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SH1-С-ст._Сахалин_2020" sheetId="1" state="visible" r:id="rId2"/>
    <sheet name="SH2-Л. сеть_Сахалин_2020" sheetId="2" state="visible" r:id="rId3"/>
    <sheet name="SH3-Каталог земл_2020" sheetId="3" state="visible" r:id="rId4"/>
    <sheet name="карта" sheetId="4" state="visible" r:id="rId5"/>
    <sheet name="SH4-Механизмы очагов_2020" sheetId="5" state="visible" r:id="rId6"/>
    <sheet name="SH5-Мех_очагов(доп)_2020" sheetId="6" state="visible" r:id="rId7"/>
    <sheet name="SH6-Макр.эффект_2020" sheetId="7" state="visible" r:id="rId8"/>
    <sheet name="SH7-Свед. о н.п._2020" sheetId="8" state="visible" r:id="rId9"/>
  </sheets>
  <externalReferences>
    <externalReference r:id="rId10"/>
    <externalReference r:id="rId11"/>
    <externalReference r:id="rId12"/>
  </externalReferences>
  <definedNames>
    <definedName function="false" hidden="true" localSheetId="0" name="_xlnm._FilterDatabase" vbProcedure="false">'SH1-С-ст._Сахалин_2020'!$A$6:$T$34</definedName>
    <definedName function="false" hidden="true" localSheetId="2" name="_xlnm._FilterDatabase" vbProcedure="false">'SH3-Каталог земл_2020'!$A$35:$BF$384</definedName>
    <definedName function="false" hidden="true" localSheetId="6" name="_xlnm._FilterDatabase" vbProcedure="false">'SH6-Макр.эффект_2020'!$A$26:$Y$74</definedName>
    <definedName function="false" hidden="true" localSheetId="7" name="_xlnm._FilterDatabase" vbProcedure="false">'SH7-Свед. о н.п._2020'!$A$9:$J$9</definedName>
    <definedName function="false" hidden="false" localSheetId="2" name="_ftn1" vbProcedure="false">#REF!</definedName>
    <definedName function="false" hidden="false" localSheetId="2" name="_ftn10" vbProcedure="false">#REF!</definedName>
    <definedName function="false" hidden="false" localSheetId="2" name="_ftn11" vbProcedure="false">#REF!</definedName>
    <definedName function="false" hidden="false" localSheetId="2" name="_ftn12" vbProcedure="false">#REF!</definedName>
    <definedName function="false" hidden="false" localSheetId="2" name="_ftn13" vbProcedure="false">#REF!</definedName>
    <definedName function="false" hidden="false" localSheetId="2" name="_ftn14" vbProcedure="false">#REF!</definedName>
    <definedName function="false" hidden="false" localSheetId="2" name="_ftn15" vbProcedure="false">#REF!</definedName>
    <definedName function="false" hidden="false" localSheetId="2" name="_ftn16" vbProcedure="false">#REF!</definedName>
    <definedName function="false" hidden="false" localSheetId="2" name="_ftn17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5" vbProcedure="false">#REF!</definedName>
    <definedName function="false" hidden="false" localSheetId="2" name="_ftn6" vbProcedure="false">#REF!</definedName>
    <definedName function="false" hidden="false" localSheetId="2" name="_ftn7" vbProcedure="false">#REF!</definedName>
    <definedName function="false" hidden="false" localSheetId="2" name="_ftn8" vbProcedure="false">#REF!</definedName>
    <definedName function="false" hidden="false" localSheetId="2" name="_ftn9" vbProcedure="false">#REF!</definedName>
    <definedName function="false" hidden="false" localSheetId="2" name="_ftnref1" vbProcedure="false">#REF!</definedName>
    <definedName function="false" hidden="false" localSheetId="2" name="_ftnref10" vbProcedure="false">#REF!</definedName>
    <definedName function="false" hidden="false" localSheetId="2" name="_ftnref11" vbProcedure="false">#REF!</definedName>
    <definedName function="false" hidden="false" localSheetId="2" name="_ftnref12" vbProcedure="false">#REF!</definedName>
    <definedName function="false" hidden="false" localSheetId="2" name="_ftnref13" vbProcedure="false">#REF!</definedName>
    <definedName function="false" hidden="false" localSheetId="2" name="_ftnref14" vbProcedure="false">#REF!</definedName>
    <definedName function="false" hidden="false" localSheetId="2" name="_ftnref15" vbProcedure="false">#REF!</definedName>
    <definedName function="false" hidden="false" localSheetId="2" name="_ftnref16" vbProcedure="false">#REF!</definedName>
    <definedName function="false" hidden="false" localSheetId="2" name="_ftnref17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2" name="_ftnref4" vbProcedure="false">#REF!</definedName>
    <definedName function="false" hidden="false" localSheetId="2" name="_ftnref5" vbProcedure="false">#REF!</definedName>
    <definedName function="false" hidden="false" localSheetId="2" name="_ftnref6" vbProcedure="false">#REF!</definedName>
    <definedName function="false" hidden="false" localSheetId="2" name="_ftnref7" vbProcedure="false">#REF!</definedName>
    <definedName function="false" hidden="false" localSheetId="2" name="_ftnref8" vbProcedure="false">#REF!</definedName>
    <definedName function="false" hidden="false" localSheetId="2" name="_ftnref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813">
  <si>
    <t xml:space="preserve">Стационарные сейсмические станции и сеть цунами Сахалина в 2020 г.</t>
  </si>
  <si>
    <t xml:space="preserve">n=14</t>
  </si>
  <si>
    <t xml:space="preserve">Сост. Костылев Д.В.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последней модрнизации</t>
  </si>
  <si>
    <t xml:space="preserve">Дата закрытия станции</t>
  </si>
  <si>
    <t xml:space="preserve">j°, N</t>
  </si>
  <si>
    <t xml:space="preserve">l°, E</t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r>
      <rPr>
        <sz val="10"/>
        <rFont val="Times New Roman"/>
        <family val="1"/>
        <charset val="204"/>
      </rPr>
      <t xml:space="preserve">Чувствительность, акселерограф-отсчет/(м/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римечание</t>
  </si>
  <si>
    <t xml:space="preserve">Долинск</t>
  </si>
  <si>
    <t xml:space="preserve">DOL</t>
  </si>
  <si>
    <t xml:space="preserve">GSR-24</t>
  </si>
  <si>
    <t xml:space="preserve">CMG-5T</t>
  </si>
  <si>
    <t xml:space="preserve">HN(N, E, Z) а</t>
  </si>
  <si>
    <t xml:space="preserve">1 - 100</t>
  </si>
  <si>
    <t xml:space="preserve">Ильинское</t>
  </si>
  <si>
    <t xml:space="preserve">ILY</t>
  </si>
  <si>
    <t xml:space="preserve">CMGDM</t>
  </si>
  <si>
    <t xml:space="preserve">Корсаков</t>
  </si>
  <si>
    <t xml:space="preserve">KOR</t>
  </si>
  <si>
    <t xml:space="preserve">Невельск</t>
  </si>
  <si>
    <t xml:space="preserve">NEVR</t>
  </si>
  <si>
    <t xml:space="preserve">NEV</t>
  </si>
  <si>
    <t xml:space="preserve">Новоалександровск</t>
  </si>
  <si>
    <t xml:space="preserve">NVA</t>
  </si>
  <si>
    <t xml:space="preserve">CMGCD</t>
  </si>
  <si>
    <t xml:space="preserve">CMG-6T</t>
  </si>
  <si>
    <t xml:space="preserve">BH (N, E, Z) v</t>
  </si>
  <si>
    <t xml:space="preserve">0.033 - 100</t>
  </si>
  <si>
    <t xml:space="preserve">Ноглики</t>
  </si>
  <si>
    <t xml:space="preserve">NGLR</t>
  </si>
  <si>
    <t xml:space="preserve">NGL</t>
  </si>
  <si>
    <t xml:space="preserve">Ныш</t>
  </si>
  <si>
    <t xml:space="preserve">NYSH</t>
  </si>
  <si>
    <t xml:space="preserve">Дельта-03М</t>
  </si>
  <si>
    <t xml:space="preserve">3DLite</t>
  </si>
  <si>
    <t xml:space="preserve">EH(N, E, Z) v</t>
  </si>
  <si>
    <t xml:space="preserve">1 - 30</t>
  </si>
  <si>
    <t xml:space="preserve">Огоньки</t>
  </si>
  <si>
    <t xml:space="preserve">OGK</t>
  </si>
  <si>
    <t xml:space="preserve">Онор</t>
  </si>
  <si>
    <t xml:space="preserve">ONOR</t>
  </si>
  <si>
    <t xml:space="preserve">Оха</t>
  </si>
  <si>
    <t xml:space="preserve">OKH</t>
  </si>
  <si>
    <t xml:space="preserve">ОХА</t>
  </si>
  <si>
    <t xml:space="preserve">CMG-3ESPC</t>
  </si>
  <si>
    <t xml:space="preserve">0.00833 – 50</t>
  </si>
  <si>
    <t xml:space="preserve">Тымовское</t>
  </si>
  <si>
    <t xml:space="preserve">TYV</t>
  </si>
  <si>
    <t xml:space="preserve">ТМС</t>
  </si>
  <si>
    <t xml:space="preserve">Datamark LS7000XT</t>
  </si>
  <si>
    <t xml:space="preserve">L4C-3D</t>
  </si>
  <si>
    <t xml:space="preserve">SH(N, E, Z) v</t>
  </si>
  <si>
    <t xml:space="preserve">1.0 – 20</t>
  </si>
  <si>
    <t xml:space="preserve">STS-2</t>
  </si>
  <si>
    <t xml:space="preserve">BH(N, E, Z) v</t>
  </si>
  <si>
    <t xml:space="preserve">HN(N, E, Z) a</t>
  </si>
  <si>
    <t xml:space="preserve">Углегорск</t>
  </si>
  <si>
    <t xml:space="preserve">UGL</t>
  </si>
  <si>
    <t xml:space="preserve">УГЛ</t>
  </si>
  <si>
    <t xml:space="preserve">Холмск</t>
  </si>
  <si>
    <t xml:space="preserve">KHLM</t>
  </si>
  <si>
    <t xml:space="preserve">KHL</t>
  </si>
  <si>
    <t xml:space="preserve">Южно-Сахалинск</t>
  </si>
  <si>
    <t xml:space="preserve">YSS</t>
  </si>
  <si>
    <t xml:space="preserve">ЮСХ</t>
  </si>
  <si>
    <t xml:space="preserve">Quanterra Q330HR</t>
  </si>
  <si>
    <t xml:space="preserve">STS-1 </t>
  </si>
  <si>
    <t xml:space="preserve">0.0028 – 5</t>
  </si>
  <si>
    <t xml:space="preserve">LH(N, E, Z) v</t>
  </si>
  <si>
    <t xml:space="preserve">0.0028 – 0.25</t>
  </si>
  <si>
    <t xml:space="preserve">GS-13</t>
  </si>
  <si>
    <t xml:space="preserve">1 – 20</t>
  </si>
  <si>
    <t xml:space="preserve">SSH</t>
  </si>
  <si>
    <t xml:space="preserve">CMG-3</t>
  </si>
  <si>
    <t xml:space="preserve">0.0083 - 50</t>
  </si>
  <si>
    <t xml:space="preserve">Станции на временной консервации</t>
  </si>
  <si>
    <t xml:space="preserve">Вал</t>
  </si>
  <si>
    <t xml:space="preserve">VAL</t>
  </si>
  <si>
    <t xml:space="preserve">Новиково</t>
  </si>
  <si>
    <t xml:space="preserve">NOV</t>
  </si>
  <si>
    <t xml:space="preserve">Вопрос о возобновлении работы не решен</t>
  </si>
  <si>
    <t xml:space="preserve">Локальная сеть сейсмических станций Сахалина в 2020 г.</t>
  </si>
  <si>
    <t xml:space="preserve">n=11</t>
  </si>
  <si>
    <t xml:space="preserve">Сост. В.И. Михайлов 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t xml:space="preserve">Быков</t>
  </si>
  <si>
    <t xml:space="preserve">BKV</t>
  </si>
  <si>
    <t xml:space="preserve">DAT-4</t>
  </si>
  <si>
    <t xml:space="preserve">(N, E, Z) v</t>
  </si>
  <si>
    <t xml:space="preserve">1 – 80</t>
  </si>
  <si>
    <t xml:space="preserve">Загорское</t>
  </si>
  <si>
    <t xml:space="preserve">ZGR</t>
  </si>
  <si>
    <t xml:space="preserve">Колхозное</t>
  </si>
  <si>
    <t xml:space="preserve">KKHR</t>
  </si>
  <si>
    <t xml:space="preserve">DAT-5A</t>
  </si>
  <si>
    <t xml:space="preserve">JEP 6A3</t>
  </si>
  <si>
    <t xml:space="preserve">(N, E, Z) а</t>
  </si>
  <si>
    <t xml:space="preserve">0.07 - 100</t>
  </si>
  <si>
    <t xml:space="preserve">KSKV</t>
  </si>
  <si>
    <t xml:space="preserve">Лесное</t>
  </si>
  <si>
    <t xml:space="preserve">LSNR</t>
  </si>
  <si>
    <t xml:space="preserve">Мальково</t>
  </si>
  <si>
    <t xml:space="preserve">MLKV</t>
  </si>
  <si>
    <t xml:space="preserve">Ожидаево</t>
  </si>
  <si>
    <t xml:space="preserve">OJD</t>
  </si>
  <si>
    <t xml:space="preserve">Стародубское</t>
  </si>
  <si>
    <t xml:space="preserve">STRD</t>
  </si>
  <si>
    <t xml:space="preserve">Фирсово</t>
  </si>
  <si>
    <t xml:space="preserve"> </t>
  </si>
  <si>
    <t xml:space="preserve">FRSV</t>
  </si>
  <si>
    <t xml:space="preserve">HLMS</t>
  </si>
  <si>
    <t xml:space="preserve">YSSR</t>
  </si>
  <si>
    <t xml:space="preserve">DM</t>
  </si>
  <si>
    <t xml:space="preserve">Каталог землетрясений и взрывов Сахалина за 2020 г.</t>
  </si>
  <si>
    <t xml:space="preserve">N=349 (Nземл=313, Nвзр=36)</t>
  </si>
  <si>
    <t xml:space="preserve">Отв. сост.: И.П. Кругова</t>
  </si>
  <si>
    <t xml:space="preserve">Сост.: Т.Н. Лысенко, А.И. Рунова, В.И. Михайлов, И.А. Паршина, В.Н. Ферчева</t>
  </si>
  <si>
    <r>
      <rPr>
        <sz val="10"/>
        <rFont val="Times New Roman"/>
        <family val="1"/>
        <charset val="204"/>
      </rPr>
      <t xml:space="preserve">В графе 2 пронумерованы землетрясения с известным механизмом очага и с расчетной магнитудой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 4.2;</t>
    </r>
  </si>
  <si>
    <t xml:space="preserve">в графе 33 Mрасч определяется следующим образом:</t>
  </si>
  <si>
    <r>
      <rPr>
        <sz val="10"/>
        <rFont val="Times New Roman"/>
        <family val="1"/>
        <charset val="204"/>
      </rPr>
      <t xml:space="preserve">       -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Mw (рег),</t>
    </r>
  </si>
  <si>
    <r>
      <rPr>
        <sz val="10"/>
        <rFont val="Times New Roman"/>
        <family val="1"/>
        <charset val="204"/>
      </rPr>
      <t xml:space="preserve">       - для событий с глубиной h≤80 км: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MLHнаблюд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Кс-1.2)/2   (при отсутствии Кс и наличии класса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 была использована формула Т.Г. Раутиан – М=(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–4)/1.8),</t>
    </r>
  </si>
  <si>
    <r>
      <rPr>
        <sz val="10"/>
        <rFont val="Times New Roman"/>
        <family val="1"/>
        <charset val="204"/>
      </rPr>
      <t xml:space="preserve">       - для событий с h &gt;80 км: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SH-1.71)/0.75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SHA-1.71)/0.75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PVA-2.5)/0.65;</t>
    </r>
  </si>
  <si>
    <t xml:space="preserve">в графе 16 буква  f означает, что глубина фиксирована;</t>
  </si>
  <si>
    <t xml:space="preserve">в графе 17 дана глубина по фазе рР из [1];</t>
  </si>
  <si>
    <r>
      <rPr>
        <sz val="10"/>
        <rFont val="Times New Roman"/>
        <family val="1"/>
        <charset val="204"/>
      </rPr>
      <t xml:space="preserve">в графе 20 приводится энергетический класс из </t>
    </r>
    <r>
      <rPr>
        <sz val="10"/>
        <rFont val="Symbol"/>
        <family val="1"/>
        <charset val="2"/>
      </rPr>
      <t xml:space="preserve">[4]</t>
    </r>
  </si>
  <si>
    <t xml:space="preserve">в графе 52 районы: 1 – Северный, 2 – Охотоморский шельф, 3 – Восточно-Сахалинский, 4 – Западно-Сахалинский, 5 – Юго-Восточный, 6 – Восточная часть Южного Сахалина, 7 – Хабаровский приграничный;</t>
  </si>
  <si>
    <t xml:space="preserve">в графе 53 указан код сейсмической сети, по данным которой определены основные параметры землетрясений: </t>
  </si>
  <si>
    <t xml:space="preserve">SAGSR - региональная сейсмическая сеть СФ ФИЦ ЕГС РАН,</t>
  </si>
  <si>
    <t xml:space="preserve">SAGSR-DAT - локальная сеть на юге о. Сахалин, </t>
  </si>
  <si>
    <t xml:space="preserve">SAGSR+SAGSR-DAT - региональная и локальная сети, </t>
  </si>
  <si>
    <t xml:space="preserve">OBGSR - сейсмическая сеть ФИЦ ЕГС РАН;</t>
  </si>
  <si>
    <t xml:space="preserve">в графах 54 указан источник другого  решения параметров землетрясения;</t>
  </si>
  <si>
    <t xml:space="preserve">в графе 57 интенсивность сотрясений  дана по шкале MSK64 [5];</t>
  </si>
  <si>
    <t xml:space="preserve">в графе 58 интенсивность сотрясений из [7] дана по шкале MMI [8], из [1] по шкале JMA [9].</t>
  </si>
  <si>
    <t xml:space="preserve">Литература</t>
  </si>
  <si>
    <t xml:space="preserve">1. International Seismological Centre (2023). On-line Bulletin. https://doi.org/10.31905/D808B830. (URL: http://www.isc.ac.uk/iscbulletin/search/bulletin/)</t>
  </si>
  <si>
    <t xml:space="preserve">2. Сейсмологический бюллетень (сеть телесейсмических станций), 2020. (2023) // ФИЦ ЕГС РАН [сайт]. – URL: ftp://ftp.gsras.ru/pub/Teleseismic_Catalog/2020</t>
  </si>
  <si>
    <t xml:space="preserve">3. Сафонов Д.А. (отв.сост.). Каталог механизмов очагов землетрясений Сахалина за 2020 г. // Землетрясения Северной Евразии. – 2024. – Вып. 27 (2020). – [Электронное приложение]. – URL: http://www.gsras.ru/zse/app-27.html</t>
  </si>
  <si>
    <r>
      <rPr>
        <sz val="10"/>
        <rFont val="Times New Roman"/>
        <family val="1"/>
        <charset val="204"/>
      </rPr>
      <t xml:space="preserve">4. Паршина И.А. (отв. сост.), Ферчева В.Н., Михайлов В.И.  Каталог сейсмических событий Южного Сахалина за 2020 г. с M</t>
    </r>
    <r>
      <rPr>
        <sz val="10"/>
        <rFont val="Calibri"/>
        <family val="2"/>
        <charset val="204"/>
      </rPr>
      <t xml:space="preserve">≥</t>
    </r>
    <r>
      <rPr>
        <sz val="10"/>
        <rFont val="Times New Roman"/>
        <family val="1"/>
        <charset val="204"/>
      </rPr>
      <t xml:space="preserve">0.8 // Землетрясения России в 2020 году. – Обнинск: ФИЦ ЕГС РАН, 2022. –  [Электронное приложение]. – URL: http://www.gsras.ru/zr/app_20.html</t>
    </r>
  </si>
  <si>
    <r>
      <rPr>
        <sz val="10"/>
        <rFont val="Times New Roman"/>
        <family val="1"/>
        <charset val="204"/>
      </rPr>
      <t xml:space="preserve">5. Медведев С.В., Шпонхойер В., Карник В. </t>
    </r>
    <r>
      <rPr>
        <sz val="10"/>
        <color rgb="FF000000"/>
        <rFont val="Times New Roman"/>
        <family val="1"/>
        <charset val="204"/>
      </rPr>
      <t xml:space="preserve">Международная шкала сейсмической интенсивности MSK-64. – М.: МГК АН СССР, 1965. – 11 с.</t>
    </r>
  </si>
  <si>
    <t xml:space="preserve">6. Лукаш Н.А. Дополнение к каталогу механизмов очагов землетрясений Сахалина за 2020 г. // Землетрясения Северной Евразии. – 2024. – Вып. 27 (2020). – [Электронное приложение]. – URL: http://www.gsras.ru/zse/app-27.html</t>
  </si>
  <si>
    <r>
      <rPr>
        <sz val="10"/>
        <rFont val="Times New Roman"/>
        <family val="1"/>
        <charset val="204"/>
      </rPr>
      <t xml:space="preserve">7. Search Earthquake Catalog </t>
    </r>
    <r>
      <rPr>
        <sz val="10"/>
        <color rgb="FF000000"/>
        <rFont val="Times New Roman"/>
        <family val="1"/>
        <charset val="204"/>
      </rPr>
      <t xml:space="preserve">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8. The Modified Mercalli Intensity Scale. Earthquake Topics // USGS [Web Site]. – URL:</t>
    </r>
    <r>
      <rPr>
        <i val="true"/>
        <sz val="10"/>
        <rFont val="Times New Roman"/>
        <family val="1"/>
        <charset val="204"/>
      </rPr>
      <t xml:space="preserve"> https://earthquake.usgs.gov/learn/topics/mercalli.php</t>
    </r>
  </si>
  <si>
    <t xml:space="preserve">9. Hisada T., Nakagawa K. Present Japanese Development in Engineering Seismology and their Application to Buildings. – Japan: 1958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t xml:space="preserve">dj°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dl°</t>
  </si>
  <si>
    <t xml:space="preserve">h, км  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</t>
    </r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h рР, км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C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Кюга [4]</t>
  </si>
  <si>
    <t xml:space="preserve">MLH</t>
  </si>
  <si>
    <t xml:space="preserve">/n</t>
  </si>
  <si>
    <t xml:space="preserve">MPV</t>
  </si>
  <si>
    <t xml:space="preserve">MPVA</t>
  </si>
  <si>
    <t xml:space="preserve">MSH</t>
  </si>
  <si>
    <t xml:space="preserve">MSHA</t>
  </si>
  <si>
    <t xml:space="preserve">Mw рег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 [3]</t>
    </r>
  </si>
  <si>
    <t xml:space="preserve">MР</t>
  </si>
  <si>
    <t xml:space="preserve">Формула</t>
  </si>
  <si>
    <t xml:space="preserve">MS [2]</t>
  </si>
  <si>
    <t xml:space="preserve">Ms 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M JMA [1]</t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·м</t>
    </r>
  </si>
  <si>
    <t xml:space="preserve">Mw NIED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·м</t>
    </r>
  </si>
  <si>
    <t xml:space="preserve">Наличие механизма</t>
  </si>
  <si>
    <t xml:space="preserve">Природа события</t>
  </si>
  <si>
    <t xml:space="preserve">Р-н</t>
  </si>
  <si>
    <t xml:space="preserve">Cеть</t>
  </si>
  <si>
    <t xml:space="preserve">Другое решение</t>
  </si>
  <si>
    <t xml:space="preserve">ID в [1]</t>
  </si>
  <si>
    <t xml:space="preserve">№ мс</t>
  </si>
  <si>
    <t xml:space="preserve">Макросейсмические данные</t>
  </si>
  <si>
    <t xml:space="preserve">Наличие макросейсмических данных из других источников</t>
  </si>
  <si>
    <t xml:space="preserve">SH20200001</t>
  </si>
  <si>
    <t xml:space="preserve">M=(Кс-1.2)/2</t>
  </si>
  <si>
    <t xml:space="preserve">          </t>
  </si>
  <si>
    <t xml:space="preserve">     </t>
  </si>
  <si>
    <t xml:space="preserve">землетр</t>
  </si>
  <si>
    <t xml:space="preserve">SAGSR</t>
  </si>
  <si>
    <t xml:space="preserve">[1, 2]</t>
  </si>
  <si>
    <t xml:space="preserve">Поречье (26 км), Углегорск (27 км), Шахтерск (32 км)  - 4 балла</t>
  </si>
  <si>
    <t xml:space="preserve">SH20200002</t>
  </si>
  <si>
    <t xml:space="preserve">[4]</t>
  </si>
  <si>
    <t xml:space="preserve">SH20200003</t>
  </si>
  <si>
    <t xml:space="preserve">SH20200004</t>
  </si>
  <si>
    <t xml:space="preserve">SH20200005</t>
  </si>
  <si>
    <t xml:space="preserve">SH20200006</t>
  </si>
  <si>
    <t xml:space="preserve">M=(Кр-4)/1.8)</t>
  </si>
  <si>
    <t xml:space="preserve">SH20200007</t>
  </si>
  <si>
    <t xml:space="preserve">SH20200008</t>
  </si>
  <si>
    <t xml:space="preserve">Онор (5 км) - 4 балла</t>
  </si>
  <si>
    <t xml:space="preserve">SH20200009</t>
  </si>
  <si>
    <t xml:space="preserve">SH20200010</t>
  </si>
  <si>
    <t xml:space="preserve">SH20200011</t>
  </si>
  <si>
    <t xml:space="preserve">SH20200012</t>
  </si>
  <si>
    <t xml:space="preserve">SH20200013</t>
  </si>
  <si>
    <t xml:space="preserve">M=(MSHA-1.71)/0.75</t>
  </si>
  <si>
    <t xml:space="preserve">[1]</t>
  </si>
  <si>
    <t xml:space="preserve">SH20200014</t>
  </si>
  <si>
    <t xml:space="preserve">SH20200015</t>
  </si>
  <si>
    <t xml:space="preserve">SH20200016</t>
  </si>
  <si>
    <t xml:space="preserve">M=Mw_рег</t>
  </si>
  <si>
    <t xml:space="preserve">[3]</t>
  </si>
  <si>
    <t xml:space="preserve">SH20200017</t>
  </si>
  <si>
    <t xml:space="preserve">M=(Кюг-4)/1.8</t>
  </si>
  <si>
    <t xml:space="preserve">SAGSR-DAT</t>
  </si>
  <si>
    <t xml:space="preserve">SH20200018</t>
  </si>
  <si>
    <t xml:space="preserve">SH20200019</t>
  </si>
  <si>
    <t xml:space="preserve">SH20200020</t>
  </si>
  <si>
    <t xml:space="preserve">SH20200021</t>
  </si>
  <si>
    <t xml:space="preserve">SH20200022</t>
  </si>
  <si>
    <t xml:space="preserve">f</t>
  </si>
  <si>
    <t xml:space="preserve">SH20200023</t>
  </si>
  <si>
    <t xml:space="preserve">SH20200024</t>
  </si>
  <si>
    <t xml:space="preserve">[1, 2, 4]</t>
  </si>
  <si>
    <t xml:space="preserve">Таранай (21 км) - 4 балла, Анива (31 км) - 3-4 балла, Корсаков (31 км), Шебунино (48 км), Невельск (56 км)  - 2 балла</t>
  </si>
  <si>
    <t xml:space="preserve">SH20200025</t>
  </si>
  <si>
    <t xml:space="preserve">SH20200026</t>
  </si>
  <si>
    <t xml:space="preserve">SH20200027</t>
  </si>
  <si>
    <t xml:space="preserve">SH20200028</t>
  </si>
  <si>
    <t xml:space="preserve">взрыв</t>
  </si>
  <si>
    <t xml:space="preserve">SH20200029</t>
  </si>
  <si>
    <t xml:space="preserve">SH20200030</t>
  </si>
  <si>
    <t xml:space="preserve">SH20200031</t>
  </si>
  <si>
    <t xml:space="preserve">SH20200032</t>
  </si>
  <si>
    <t xml:space="preserve">[1, 4]</t>
  </si>
  <si>
    <t xml:space="preserve">SH20200033</t>
  </si>
  <si>
    <t xml:space="preserve">SH20200034</t>
  </si>
  <si>
    <t xml:space="preserve">SH20200035</t>
  </si>
  <si>
    <t xml:space="preserve">SH20200036</t>
  </si>
  <si>
    <t xml:space="preserve">SH20200037</t>
  </si>
  <si>
    <t xml:space="preserve">SH20200038</t>
  </si>
  <si>
    <t xml:space="preserve">SH20200039</t>
  </si>
  <si>
    <t xml:space="preserve">SH20200040</t>
  </si>
  <si>
    <t xml:space="preserve">SH20200041</t>
  </si>
  <si>
    <t xml:space="preserve">SH20200042</t>
  </si>
  <si>
    <t xml:space="preserve">SH20200043</t>
  </si>
  <si>
    <t xml:space="preserve">SH20200044</t>
  </si>
  <si>
    <t xml:space="preserve">SH20200045</t>
  </si>
  <si>
    <t xml:space="preserve">SH20200046</t>
  </si>
  <si>
    <t xml:space="preserve">SH20200047</t>
  </si>
  <si>
    <t xml:space="preserve">SH20200048</t>
  </si>
  <si>
    <t xml:space="preserve">SH20200049</t>
  </si>
  <si>
    <t xml:space="preserve">SH20200050</t>
  </si>
  <si>
    <t xml:space="preserve">SH20200051</t>
  </si>
  <si>
    <t xml:space="preserve">SH20200052</t>
  </si>
  <si>
    <t xml:space="preserve">SH20200053</t>
  </si>
  <si>
    <t xml:space="preserve">SH20200054</t>
  </si>
  <si>
    <t xml:space="preserve">SH20200055</t>
  </si>
  <si>
    <t xml:space="preserve">SH20200056</t>
  </si>
  <si>
    <t xml:space="preserve">SH20200057</t>
  </si>
  <si>
    <t xml:space="preserve">SH20200058</t>
  </si>
  <si>
    <t xml:space="preserve">SH20200059</t>
  </si>
  <si>
    <t xml:space="preserve">SH20200060</t>
  </si>
  <si>
    <t xml:space="preserve">SH20200061</t>
  </si>
  <si>
    <t xml:space="preserve">SH20200062</t>
  </si>
  <si>
    <t xml:space="preserve">SH20200063</t>
  </si>
  <si>
    <t xml:space="preserve">SH20200064</t>
  </si>
  <si>
    <t xml:space="preserve">SH20200065</t>
  </si>
  <si>
    <t xml:space="preserve">SH20200066</t>
  </si>
  <si>
    <t xml:space="preserve">SH20200067</t>
  </si>
  <si>
    <t xml:space="preserve">SH20200068</t>
  </si>
  <si>
    <t xml:space="preserve">SH20200069</t>
  </si>
  <si>
    <t xml:space="preserve">SH20200070</t>
  </si>
  <si>
    <t xml:space="preserve">SH20200071</t>
  </si>
  <si>
    <t xml:space="preserve">SH20200072</t>
  </si>
  <si>
    <t xml:space="preserve">SH20200073</t>
  </si>
  <si>
    <t xml:space="preserve">SH20200074</t>
  </si>
  <si>
    <t xml:space="preserve">SH20200075</t>
  </si>
  <si>
    <t xml:space="preserve">SH20200076</t>
  </si>
  <si>
    <t xml:space="preserve">SH20200077</t>
  </si>
  <si>
    <t xml:space="preserve">SH20200078</t>
  </si>
  <si>
    <t xml:space="preserve">SH20200079</t>
  </si>
  <si>
    <t xml:space="preserve">SH20200080</t>
  </si>
  <si>
    <t xml:space="preserve">SH20200081</t>
  </si>
  <si>
    <t xml:space="preserve">SH20200082</t>
  </si>
  <si>
    <t xml:space="preserve">SH20200083</t>
  </si>
  <si>
    <t xml:space="preserve">SH20200084</t>
  </si>
  <si>
    <t xml:space="preserve">SH20200085</t>
  </si>
  <si>
    <t xml:space="preserve">SH20200086</t>
  </si>
  <si>
    <t xml:space="preserve">SH20200087</t>
  </si>
  <si>
    <t xml:space="preserve">SH20200088</t>
  </si>
  <si>
    <t xml:space="preserve">SH20200089</t>
  </si>
  <si>
    <t xml:space="preserve">SH20200090</t>
  </si>
  <si>
    <t xml:space="preserve">SH20200091</t>
  </si>
  <si>
    <t xml:space="preserve">SH20200092</t>
  </si>
  <si>
    <t xml:space="preserve">SH20200093</t>
  </si>
  <si>
    <t xml:space="preserve">SH20200094</t>
  </si>
  <si>
    <t xml:space="preserve">SH20200095</t>
  </si>
  <si>
    <t xml:space="preserve">SH20200096</t>
  </si>
  <si>
    <t xml:space="preserve">SH20200097</t>
  </si>
  <si>
    <t xml:space="preserve">SH20200098</t>
  </si>
  <si>
    <t xml:space="preserve">SH20200099</t>
  </si>
  <si>
    <t xml:space="preserve">SH20200100</t>
  </si>
  <si>
    <t xml:space="preserve">SH20200101</t>
  </si>
  <si>
    <t xml:space="preserve">SH20200102</t>
  </si>
  <si>
    <t xml:space="preserve">SH20200103</t>
  </si>
  <si>
    <t xml:space="preserve">SH20200104</t>
  </si>
  <si>
    <t xml:space="preserve">SH20200105</t>
  </si>
  <si>
    <t xml:space="preserve">SH20200106</t>
  </si>
  <si>
    <t xml:space="preserve">SH20200107</t>
  </si>
  <si>
    <t xml:space="preserve">SH20200108</t>
  </si>
  <si>
    <t xml:space="preserve">SH20200109</t>
  </si>
  <si>
    <t xml:space="preserve">SH20200110</t>
  </si>
  <si>
    <t xml:space="preserve">M=(MPVA-2.5)/0.65)</t>
  </si>
  <si>
    <t xml:space="preserve">Ныврово (129 км) - 3 балла</t>
  </si>
  <si>
    <t xml:space="preserve">SH20200111</t>
  </si>
  <si>
    <t xml:space="preserve">SH20200112</t>
  </si>
  <si>
    <t xml:space="preserve">SH20200113</t>
  </si>
  <si>
    <t xml:space="preserve">SH20200114</t>
  </si>
  <si>
    <t xml:space="preserve">SH20200115</t>
  </si>
  <si>
    <t xml:space="preserve">SH20200116</t>
  </si>
  <si>
    <t xml:space="preserve">SH20200117</t>
  </si>
  <si>
    <t xml:space="preserve">SH20200118</t>
  </si>
  <si>
    <t xml:space="preserve">SH20200119</t>
  </si>
  <si>
    <t xml:space="preserve">SH20200120</t>
  </si>
  <si>
    <t xml:space="preserve">SH20200121</t>
  </si>
  <si>
    <t xml:space="preserve">SH20200122</t>
  </si>
  <si>
    <t xml:space="preserve">SH20200123</t>
  </si>
  <si>
    <t xml:space="preserve">SH20200124</t>
  </si>
  <si>
    <t xml:space="preserve">SH20200125</t>
  </si>
  <si>
    <t xml:space="preserve">SH20200126</t>
  </si>
  <si>
    <t xml:space="preserve">SH20200127</t>
  </si>
  <si>
    <t xml:space="preserve">SH20200128</t>
  </si>
  <si>
    <t xml:space="preserve">SH20200129</t>
  </si>
  <si>
    <t xml:space="preserve">SH20200130</t>
  </si>
  <si>
    <t xml:space="preserve">SH20200131</t>
  </si>
  <si>
    <t xml:space="preserve">SH20200132</t>
  </si>
  <si>
    <t xml:space="preserve">SH20200133</t>
  </si>
  <si>
    <t xml:space="preserve">SH20200134</t>
  </si>
  <si>
    <t xml:space="preserve">SH20200135</t>
  </si>
  <si>
    <t xml:space="preserve">SH20200136</t>
  </si>
  <si>
    <t xml:space="preserve">SH20200137</t>
  </si>
  <si>
    <t xml:space="preserve">SH20200138</t>
  </si>
  <si>
    <t xml:space="preserve">SH20200139</t>
  </si>
  <si>
    <t xml:space="preserve">SH20200140</t>
  </si>
  <si>
    <t xml:space="preserve">SH20200141</t>
  </si>
  <si>
    <t xml:space="preserve">SH20200142</t>
  </si>
  <si>
    <t xml:space="preserve">SH20200143</t>
  </si>
  <si>
    <t xml:space="preserve">SH20200144</t>
  </si>
  <si>
    <t xml:space="preserve">SH20200145</t>
  </si>
  <si>
    <t xml:space="preserve">SH20200146</t>
  </si>
  <si>
    <t xml:space="preserve">SH20200147</t>
  </si>
  <si>
    <t xml:space="preserve">SH20200148</t>
  </si>
  <si>
    <t xml:space="preserve">SH20200149</t>
  </si>
  <si>
    <t xml:space="preserve">SH20200150</t>
  </si>
  <si>
    <t xml:space="preserve">SH20200151</t>
  </si>
  <si>
    <t xml:space="preserve">SH20200152</t>
  </si>
  <si>
    <t xml:space="preserve">SH20200153</t>
  </si>
  <si>
    <t xml:space="preserve">SH20200154</t>
  </si>
  <si>
    <t xml:space="preserve">SH20200155</t>
  </si>
  <si>
    <t xml:space="preserve">SH20200156</t>
  </si>
  <si>
    <t xml:space="preserve">SH20200157</t>
  </si>
  <si>
    <t xml:space="preserve">SH20200158</t>
  </si>
  <si>
    <t xml:space="preserve">SH20200159</t>
  </si>
  <si>
    <t xml:space="preserve">SH20200160</t>
  </si>
  <si>
    <t xml:space="preserve">SH20200161</t>
  </si>
  <si>
    <t xml:space="preserve">SH20200162</t>
  </si>
  <si>
    <t xml:space="preserve">SH20200163</t>
  </si>
  <si>
    <t xml:space="preserve">SH20200164</t>
  </si>
  <si>
    <t xml:space="preserve">SH20200165</t>
  </si>
  <si>
    <t xml:space="preserve">SH20200166</t>
  </si>
  <si>
    <t xml:space="preserve">SH20200167</t>
  </si>
  <si>
    <t xml:space="preserve">SH20200168</t>
  </si>
  <si>
    <t xml:space="preserve">SH20200169</t>
  </si>
  <si>
    <t xml:space="preserve">SH20200170</t>
  </si>
  <si>
    <t xml:space="preserve">SH20200171</t>
  </si>
  <si>
    <t xml:space="preserve">SH20200172</t>
  </si>
  <si>
    <t xml:space="preserve">Пугачево (9 км), Тихая (12 км),  Арсентьевка (24 км) - 3 балла, Взморье (31 км) - 2 балла</t>
  </si>
  <si>
    <t xml:space="preserve">SH20200173</t>
  </si>
  <si>
    <t xml:space="preserve">SH20200174</t>
  </si>
  <si>
    <t xml:space="preserve">SH20200175</t>
  </si>
  <si>
    <t xml:space="preserve">SH20200176</t>
  </si>
  <si>
    <t xml:space="preserve">SH20200177</t>
  </si>
  <si>
    <t xml:space="preserve">SH20200178</t>
  </si>
  <si>
    <t xml:space="preserve">SH20200179</t>
  </si>
  <si>
    <t xml:space="preserve">SH20200180</t>
  </si>
  <si>
    <t xml:space="preserve">M=(MSH-1.71)/0.75</t>
  </si>
  <si>
    <t xml:space="preserve">SH20200181</t>
  </si>
  <si>
    <t xml:space="preserve">SH20200182</t>
  </si>
  <si>
    <t xml:space="preserve">SH20200183</t>
  </si>
  <si>
    <t xml:space="preserve">SH20200184</t>
  </si>
  <si>
    <t xml:space="preserve">SH20200185</t>
  </si>
  <si>
    <t xml:space="preserve">SH20200186</t>
  </si>
  <si>
    <t xml:space="preserve">SH20200187</t>
  </si>
  <si>
    <t xml:space="preserve">SH20200188</t>
  </si>
  <si>
    <t xml:space="preserve">SH20200189</t>
  </si>
  <si>
    <t xml:space="preserve">SH20200190</t>
  </si>
  <si>
    <t xml:space="preserve">SH20200191</t>
  </si>
  <si>
    <t xml:space="preserve">SH20200192</t>
  </si>
  <si>
    <t xml:space="preserve">SH20200193</t>
  </si>
  <si>
    <t xml:space="preserve">SH20200194</t>
  </si>
  <si>
    <t xml:space="preserve">SH20200195</t>
  </si>
  <si>
    <t xml:space="preserve">SH20200196</t>
  </si>
  <si>
    <t xml:space="preserve">SH20200197</t>
  </si>
  <si>
    <t xml:space="preserve">SH20200198</t>
  </si>
  <si>
    <t xml:space="preserve">SH20200199</t>
  </si>
  <si>
    <t xml:space="preserve">SH20200200</t>
  </si>
  <si>
    <t xml:space="preserve">SH20200201</t>
  </si>
  <si>
    <t xml:space="preserve">SH20200202</t>
  </si>
  <si>
    <t xml:space="preserve">SH20200203</t>
  </si>
  <si>
    <t xml:space="preserve">SH20200204</t>
  </si>
  <si>
    <t xml:space="preserve">SH20200205</t>
  </si>
  <si>
    <t xml:space="preserve">SH20200206</t>
  </si>
  <si>
    <t xml:space="preserve">SH20200207</t>
  </si>
  <si>
    <t xml:space="preserve">Арги-Паги (19 км), Иркир (21 км), Чир-Унвд (24 км) - 3-4 балла</t>
  </si>
  <si>
    <t xml:space="preserve">SH20200208</t>
  </si>
  <si>
    <t xml:space="preserve">SH20200209</t>
  </si>
  <si>
    <t xml:space="preserve">SH20200210</t>
  </si>
  <si>
    <t xml:space="preserve">SH20200211</t>
  </si>
  <si>
    <t xml:space="preserve">SH20200212</t>
  </si>
  <si>
    <t xml:space="preserve">SH20200213</t>
  </si>
  <si>
    <t xml:space="preserve">SH20200214</t>
  </si>
  <si>
    <t xml:space="preserve">SH20200215</t>
  </si>
  <si>
    <t xml:space="preserve">SH20200216</t>
  </si>
  <si>
    <t xml:space="preserve">SH20200217</t>
  </si>
  <si>
    <t xml:space="preserve">SH20200218</t>
  </si>
  <si>
    <t xml:space="preserve">SH20200219</t>
  </si>
  <si>
    <t xml:space="preserve">SH20200220</t>
  </si>
  <si>
    <t xml:space="preserve">SH20200221</t>
  </si>
  <si>
    <t xml:space="preserve">SH20200222</t>
  </si>
  <si>
    <t xml:space="preserve">SH20200223</t>
  </si>
  <si>
    <t xml:space="preserve">SH20200224</t>
  </si>
  <si>
    <t xml:space="preserve">SH20200225</t>
  </si>
  <si>
    <t xml:space="preserve">SH20200226</t>
  </si>
  <si>
    <t xml:space="preserve">SH20200227</t>
  </si>
  <si>
    <t xml:space="preserve">SH20200228</t>
  </si>
  <si>
    <t xml:space="preserve">SH20200229</t>
  </si>
  <si>
    <t xml:space="preserve">SH20200230</t>
  </si>
  <si>
    <t xml:space="preserve">SH20200231</t>
  </si>
  <si>
    <t xml:space="preserve">SH20200232</t>
  </si>
  <si>
    <t xml:space="preserve">SH20200233</t>
  </si>
  <si>
    <t xml:space="preserve">SH20200234</t>
  </si>
  <si>
    <t xml:space="preserve">SH20200235</t>
  </si>
  <si>
    <t xml:space="preserve">SH20200236</t>
  </si>
  <si>
    <t xml:space="preserve">SH20200237</t>
  </si>
  <si>
    <t xml:space="preserve">M=MLH</t>
  </si>
  <si>
    <t xml:space="preserve">[6]</t>
  </si>
  <si>
    <t xml:space="preserve">Никольское (10 км) - 5-6 баллов, Краснополье (5 км), Медвежье (8 км) - 5 баллов, Ольховка (15 км), Углегорск (19 км) Орлово (28 км) - 4-5 баллов, Трудовик (19 км), Поречье (21 км), Ольшанка (27 км) - 4 балла, Шахтерск (24 км) - 3-4 балла, Лесогорск (53 км), Красногорск (63 км) - 2 балла</t>
  </si>
  <si>
    <t xml:space="preserve">SH20200238</t>
  </si>
  <si>
    <t xml:space="preserve">Углегорск (20 км) - 4 балла</t>
  </si>
  <si>
    <t xml:space="preserve">SH20200239</t>
  </si>
  <si>
    <t xml:space="preserve">SH20200240</t>
  </si>
  <si>
    <t xml:space="preserve">SH20200241</t>
  </si>
  <si>
    <t xml:space="preserve">SH20200242</t>
  </si>
  <si>
    <t xml:space="preserve">SH20200243</t>
  </si>
  <si>
    <t xml:space="preserve">SH20200244</t>
  </si>
  <si>
    <t xml:space="preserve">Углегорск (20 км) - 3 балла</t>
  </si>
  <si>
    <t xml:space="preserve">SH20200245</t>
  </si>
  <si>
    <t xml:space="preserve">SH20200246</t>
  </si>
  <si>
    <t xml:space="preserve">SH20200247</t>
  </si>
  <si>
    <t xml:space="preserve">SH20200248</t>
  </si>
  <si>
    <t xml:space="preserve">SH20200249</t>
  </si>
  <si>
    <t xml:space="preserve">SH20200250</t>
  </si>
  <si>
    <t xml:space="preserve">SH20200251</t>
  </si>
  <si>
    <t xml:space="preserve">SH20200252</t>
  </si>
  <si>
    <t xml:space="preserve">SH20200253</t>
  </si>
  <si>
    <t xml:space="preserve">SH20200254</t>
  </si>
  <si>
    <t xml:space="preserve">SH20200255</t>
  </si>
  <si>
    <t xml:space="preserve">SH20200256</t>
  </si>
  <si>
    <t xml:space="preserve">SH20200257</t>
  </si>
  <si>
    <t xml:space="preserve">SH20200258</t>
  </si>
  <si>
    <t xml:space="preserve">SH20200259</t>
  </si>
  <si>
    <t xml:space="preserve">SH20200260</t>
  </si>
  <si>
    <t xml:space="preserve">SH20200261</t>
  </si>
  <si>
    <t xml:space="preserve">SH20200262</t>
  </si>
  <si>
    <t xml:space="preserve">SH20200263</t>
  </si>
  <si>
    <t xml:space="preserve">SH20200264</t>
  </si>
  <si>
    <t xml:space="preserve">SH20200265</t>
  </si>
  <si>
    <t xml:space="preserve">SH20200266</t>
  </si>
  <si>
    <t xml:space="preserve">SH20200267</t>
  </si>
  <si>
    <t xml:space="preserve">Медвежье (9 км), Краснополье (11 км) - 3 балла</t>
  </si>
  <si>
    <t xml:space="preserve">SH20200268</t>
  </si>
  <si>
    <t xml:space="preserve">SH20200269</t>
  </si>
  <si>
    <t xml:space="preserve">SH20200270</t>
  </si>
  <si>
    <t xml:space="preserve">SH20200271</t>
  </si>
  <si>
    <t xml:space="preserve">SH20200272</t>
  </si>
  <si>
    <t xml:space="preserve">SH20200273</t>
  </si>
  <si>
    <t xml:space="preserve">SH20200274</t>
  </si>
  <si>
    <t xml:space="preserve">SH20200275</t>
  </si>
  <si>
    <t xml:space="preserve">SH20200276</t>
  </si>
  <si>
    <t xml:space="preserve">SH20200277</t>
  </si>
  <si>
    <t xml:space="preserve">SH20200278</t>
  </si>
  <si>
    <t xml:space="preserve">SH20200279</t>
  </si>
  <si>
    <t xml:space="preserve">SH20200280</t>
  </si>
  <si>
    <t xml:space="preserve">SH20200281</t>
  </si>
  <si>
    <t xml:space="preserve">SH20200282</t>
  </si>
  <si>
    <t xml:space="preserve">Лесное (20 км) - 2-3 балла</t>
  </si>
  <si>
    <t xml:space="preserve">SH20200283</t>
  </si>
  <si>
    <t xml:space="preserve">SH20200284</t>
  </si>
  <si>
    <t xml:space="preserve">SH20200285</t>
  </si>
  <si>
    <t xml:space="preserve">SH20200286</t>
  </si>
  <si>
    <t xml:space="preserve">SH20200287</t>
  </si>
  <si>
    <t xml:space="preserve">SH20200288</t>
  </si>
  <si>
    <t xml:space="preserve">SH20200289</t>
  </si>
  <si>
    <t xml:space="preserve">SH20200290</t>
  </si>
  <si>
    <t xml:space="preserve">SH20200291</t>
  </si>
  <si>
    <t xml:space="preserve">SH20200292</t>
  </si>
  <si>
    <t xml:space="preserve">SH20200293</t>
  </si>
  <si>
    <t xml:space="preserve">SH20200294</t>
  </si>
  <si>
    <t xml:space="preserve">Тунгор (32 км), Оха (54 км) - 3 балла</t>
  </si>
  <si>
    <t xml:space="preserve">SH20200295</t>
  </si>
  <si>
    <t xml:space="preserve">SH20200296</t>
  </si>
  <si>
    <t xml:space="preserve">SH20200297</t>
  </si>
  <si>
    <t xml:space="preserve">SH20200298</t>
  </si>
  <si>
    <t xml:space="preserve">SH20200299</t>
  </si>
  <si>
    <t xml:space="preserve">SH20200300</t>
  </si>
  <si>
    <t xml:space="preserve">SH20200301</t>
  </si>
  <si>
    <t xml:space="preserve">SH20200302</t>
  </si>
  <si>
    <t xml:space="preserve">SH20200303</t>
  </si>
  <si>
    <t xml:space="preserve">SH20200304</t>
  </si>
  <si>
    <t xml:space="preserve">SH20200305</t>
  </si>
  <si>
    <t xml:space="preserve">SH20200306</t>
  </si>
  <si>
    <t xml:space="preserve">SH20200307</t>
  </si>
  <si>
    <t xml:space="preserve">SH20200308</t>
  </si>
  <si>
    <t xml:space="preserve">SH20200309</t>
  </si>
  <si>
    <t xml:space="preserve">SH20200310</t>
  </si>
  <si>
    <t xml:space="preserve">SH20200311</t>
  </si>
  <si>
    <t xml:space="preserve">SH20200312</t>
  </si>
  <si>
    <t xml:space="preserve">SH20200313</t>
  </si>
  <si>
    <t xml:space="preserve">SH20200314</t>
  </si>
  <si>
    <t xml:space="preserve">SH20200315</t>
  </si>
  <si>
    <t xml:space="preserve">SH20200316</t>
  </si>
  <si>
    <t xml:space="preserve">SH20200317</t>
  </si>
  <si>
    <t xml:space="preserve">SH20200318</t>
  </si>
  <si>
    <t xml:space="preserve">SH20200319</t>
  </si>
  <si>
    <t xml:space="preserve">SH20200320</t>
  </si>
  <si>
    <t xml:space="preserve">SH20200321</t>
  </si>
  <si>
    <t xml:space="preserve">SH20200322</t>
  </si>
  <si>
    <t xml:space="preserve">SH20200323</t>
  </si>
  <si>
    <t xml:space="preserve">SH20200324</t>
  </si>
  <si>
    <t xml:space="preserve">SH20200325</t>
  </si>
  <si>
    <t xml:space="preserve">SH20200326</t>
  </si>
  <si>
    <t xml:space="preserve">SH20200327</t>
  </si>
  <si>
    <t xml:space="preserve">SH20200328</t>
  </si>
  <si>
    <t xml:space="preserve">[3, 6]</t>
  </si>
  <si>
    <t xml:space="preserve">Томари (98 км), Советская Гавань (108 км), Синегорск (162 км), Троицкое (186 км) - 3 балла, Чехов (111 км), Горнозаводск (182 км), Южно-Сахалинск (191 км) - 2-3 балла</t>
  </si>
  <si>
    <t xml:space="preserve">[1] JMA: FELT I=III-III J1 SOUTH SAKHALIN. [7] Sovetskaya Gavan III Russia; Misawa II Japan</t>
  </si>
  <si>
    <t xml:space="preserve">SH20200329</t>
  </si>
  <si>
    <t xml:space="preserve">SH20200330</t>
  </si>
  <si>
    <t xml:space="preserve">SH20200331</t>
  </si>
  <si>
    <t xml:space="preserve">SH20200332</t>
  </si>
  <si>
    <t xml:space="preserve">SH20200333</t>
  </si>
  <si>
    <t xml:space="preserve">SH20200334</t>
  </si>
  <si>
    <t xml:space="preserve">SH20200335</t>
  </si>
  <si>
    <t xml:space="preserve">SH20200336</t>
  </si>
  <si>
    <t xml:space="preserve">SH20200337</t>
  </si>
  <si>
    <t xml:space="preserve">SH20200338</t>
  </si>
  <si>
    <t xml:space="preserve">SH20200339</t>
  </si>
  <si>
    <t xml:space="preserve">SH20200340</t>
  </si>
  <si>
    <t xml:space="preserve">SH20200341</t>
  </si>
  <si>
    <t xml:space="preserve">SH20200342</t>
  </si>
  <si>
    <t xml:space="preserve">SH20200343</t>
  </si>
  <si>
    <t xml:space="preserve">SH20200344</t>
  </si>
  <si>
    <t xml:space="preserve">SH20200345</t>
  </si>
  <si>
    <t xml:space="preserve">SH20200346</t>
  </si>
  <si>
    <t xml:space="preserve">SH20200347</t>
  </si>
  <si>
    <t xml:space="preserve">SH20200348</t>
  </si>
  <si>
    <t xml:space="preserve">SH20200349</t>
  </si>
  <si>
    <t xml:space="preserve">Тут показана диаграмма соотношения Кс и Кр к MPVA</t>
  </si>
  <si>
    <t xml:space="preserve">Граница зоны </t>
  </si>
  <si>
    <r>
      <rPr>
        <b val="true"/>
        <sz val="11"/>
        <color rgb="FFC0C0C0"/>
        <rFont val="Times New Roman"/>
        <family val="1"/>
        <charset val="204"/>
      </rPr>
      <t xml:space="preserve">Границы районов Сахалина </t>
    </r>
    <r>
      <rPr>
        <sz val="11"/>
        <color rgb="FFC0C0C0"/>
        <rFont val="Times New Roman"/>
        <family val="1"/>
        <charset val="204"/>
      </rPr>
      <t xml:space="preserve">(приблизительные, с картинки в книжке)</t>
    </r>
  </si>
  <si>
    <t xml:space="preserve">Хорошо бы проверить те точки, что уж слишком отскакивают.</t>
  </si>
  <si>
    <t xml:space="preserve">ответственности </t>
  </si>
  <si>
    <t xml:space="preserve">1 – Северный, 2 –Охотоморский шельф, 3 – Восточно-Сахалинский, </t>
  </si>
  <si>
    <t xml:space="preserve">Если подвести мышку к точке на диаграмме то покажутся</t>
  </si>
  <si>
    <t xml:space="preserve">Сахалина по ЗР 2004</t>
  </si>
  <si>
    <t xml:space="preserve">4 – Западно-Сахалинский, 5 – Юго-Восточный, 6 – Восточная часть южного Сахалина,</t>
  </si>
  <si>
    <t xml:space="preserve">значения (К,М). </t>
  </si>
  <si>
    <t xml:space="preserve">7 -- Хабаровский приграничный.</t>
  </si>
  <si>
    <t xml:space="preserve">С помощью фильтра по ним можно найти в файле это событие.</t>
  </si>
  <si>
    <t xml:space="preserve">Сахалин</t>
  </si>
  <si>
    <t xml:space="preserve">Северный</t>
  </si>
  <si>
    <t xml:space="preserve">Восточно-Сахалинский</t>
  </si>
  <si>
    <t xml:space="preserve">Хабаровский приграничный</t>
  </si>
  <si>
    <t xml:space="preserve">Охотоморский шельф</t>
  </si>
  <si>
    <t xml:space="preserve">Западно-Сахалинский</t>
  </si>
  <si>
    <t xml:space="preserve">Юго-Восточный</t>
  </si>
  <si>
    <t xml:space="preserve"> Восточная часть южного Сахалина</t>
  </si>
  <si>
    <t xml:space="preserve">fi</t>
  </si>
  <si>
    <t xml:space="preserve">lmd</t>
  </si>
  <si>
    <t xml:space="preserve">р-н № 1</t>
  </si>
  <si>
    <t xml:space="preserve">р-н № 3</t>
  </si>
  <si>
    <t xml:space="preserve">р-н № 7</t>
  </si>
  <si>
    <t xml:space="preserve">р-н № 2</t>
  </si>
  <si>
    <t xml:space="preserve">р-н № 4</t>
  </si>
  <si>
    <t xml:space="preserve">р-н № 5</t>
  </si>
  <si>
    <t xml:space="preserve">р-н № 6</t>
  </si>
  <si>
    <t xml:space="preserve">Каталог механизмов очагов землетрясений Сахалина за 2020 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3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3</t>
    </r>
  </si>
  <si>
    <t xml:space="preserve">Отв. сост. Д.А. Сафонов </t>
  </si>
  <si>
    <t xml:space="preserve">Примечание.</t>
  </si>
  <si>
    <t xml:space="preserve">В таблице приводятся механизмы очагов землетрясений, определенные методом инверсии волновых форм, программа ISOLA [4, 5].</t>
  </si>
  <si>
    <t xml:space="preserve">Параметры землетрясений в графах 1-11 и 13-15 соответствуют таковым в [3];</t>
  </si>
  <si>
    <t xml:space="preserve">в графе 12 указана глубина центроида, восстановленная при расчете;</t>
  </si>
  <si>
    <t xml:space="preserve">в графах 18-40 указаны параметры землетрясения, полученные при расчете механизма очага агентством, указанным в графе 41:</t>
  </si>
  <si>
    <t xml:space="preserve">      IMGG  -  Институт морской геологии и геофизики Дальневосточного отделения Российской академии наук;</t>
  </si>
  <si>
    <t xml:space="preserve">в графах 32-38 указаны компоненты тензора сейсмического момента и показатель экспоненты, Нм;</t>
  </si>
  <si>
    <t xml:space="preserve">в графе 39 дана оценка близости полученного решения к двухдипольному решению (в процентах);</t>
  </si>
  <si>
    <t xml:space="preserve">в графе 40 указана оценка достоверности решения:</t>
  </si>
  <si>
    <t xml:space="preserve">   усредненная корреляция между реальными и синтетическими сейсмограммами – 1.0–0.8 – хорошее решение; 0.8–0.5 – нормальное решение; 0.5–0.2 – посредственное решение; 0.2–0 – плохое решение (только в электронном виде).</t>
  </si>
  <si>
    <t xml:space="preserve">3. Кругова И.П. (отв. сост.), Лысенко Т.Н., Рунова А.И., Михайлов В.И., Паршина И.А., Ферчева В.Н. Каталог землетрясений и взрывов Сахалина за 2020 г. // Землетрясения Северной Евразии. – 2024. – Вып. 27 (2020). – [Электронное приложение]. – URL: http://www.gsras.ru/zse/app-27.html</t>
  </si>
  <si>
    <t xml:space="preserve">4. Sokos  E. N., Zahradnik  J. ISOLA a Fortran code and a Matlab GUI to perform multiple-point source inversion of seismic data // Computers &amp; Geosciences. – 2008. – V. 34, Issue 8. – P.  967–-977.</t>
  </si>
  <si>
    <t xml:space="preserve">5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[3]</t>
  </si>
  <si>
    <t xml:space="preserve">№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 рег, км</t>
  </si>
  <si>
    <t xml:space="preserve">h мех, км</t>
  </si>
  <si>
    <t xml:space="preserve">MLH [3]</t>
  </si>
  <si>
    <t xml:space="preserve">MSH [3]</t>
  </si>
  <si>
    <t xml:space="preserve">MPVA [3]</t>
  </si>
  <si>
    <t xml:space="preserve">Mw рег [5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 </t>
    </r>
    <r>
      <rPr>
        <sz val="10"/>
        <rFont val="Times New Roman"/>
        <family val="1"/>
        <charset val="204"/>
      </rPr>
      <t xml:space="preserve">рег, Н·м [5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DC</t>
  </si>
  <si>
    <t xml:space="preserve">Точность решения</t>
  </si>
  <si>
    <t xml:space="preserve">Агентство</t>
  </si>
  <si>
    <t xml:space="preserve">IMGG</t>
  </si>
  <si>
    <t xml:space="preserve">Дополнение к каталогу механизмов очагов землетрясений Сахалина за 2020 г. </t>
  </si>
  <si>
    <r>
      <rPr>
        <b val="true"/>
        <sz val="11"/>
        <rFont val="Times New Roman"/>
        <family val="1"/>
        <charset val="204"/>
      </rPr>
      <t xml:space="preserve"> 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5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10</t>
    </r>
  </si>
  <si>
    <t xml:space="preserve">Сост.: Н.А. Лукаш </t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3-13 соответствуют таковым в [3];</t>
  </si>
  <si>
    <t xml:space="preserve">параметры землетрясений в графах 20-42 соответствуют таковым в решении агентства, указанного в графе 43;</t>
  </si>
  <si>
    <t xml:space="preserve">в графе 28 помещена  глубина очага, используемая при решении механизма очага соответствующим агентством (графа 43).</t>
  </si>
  <si>
    <t xml:space="preserve">4. Сафонов Д.А. (отв.сост.). Каталог механизмов очагов землетрясений Приамурья и Приморья за 2020 г. // Землетрясения Северной Евразии. – 2024. – Вып. 27 (2020). – [Электронное приложение]. – URL: http://www.gsras.ru/zse/app-27.html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E</t>
    </r>
  </si>
  <si>
    <t xml:space="preserve">h, км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[1]</t>
  </si>
  <si>
    <t xml:space="preserve">M0, Н м</t>
  </si>
  <si>
    <t xml:space="preserve">Наличие механизма в [4]</t>
  </si>
  <si>
    <t xml:space="preserve"> GCMT    </t>
  </si>
  <si>
    <t xml:space="preserve"> NIED    </t>
  </si>
  <si>
    <t xml:space="preserve"> MOS     </t>
  </si>
  <si>
    <t xml:space="preserve"> NEIC    </t>
  </si>
  <si>
    <t xml:space="preserve"> GFZ     </t>
  </si>
  <si>
    <t xml:space="preserve">Макросейсмический эффект ощутимых землетрясений Сахалина в 2020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3</t>
    </r>
  </si>
  <si>
    <t xml:space="preserve">Отв.сост.: Т.А. Фокина </t>
  </si>
  <si>
    <t xml:space="preserve">Параметры землетрясений в графах 1-16 соответствуют таковым в [3];</t>
  </si>
  <si>
    <t xml:space="preserve">в графе 2 дан номер землетрясений из [3];</t>
  </si>
  <si>
    <t xml:space="preserve">в графе 16 приведены дополнительные макросейсмические данные, добавленные ред. из источников [1,7];</t>
  </si>
  <si>
    <t xml:space="preserve">в графе 23 приведена интенсивность по шкале MMI [6];</t>
  </si>
  <si>
    <t xml:space="preserve">в графе 24 приведена интенсивность по шкале JMA [8] по данным Японских агентств из [1];</t>
  </si>
  <si>
    <r>
      <rPr>
        <sz val="10"/>
        <rFont val="Times New Roman"/>
        <family val="1"/>
        <charset val="204"/>
      </rPr>
      <t xml:space="preserve">приближенное соответствие оценок интенсивности сотрясений по шкалам JMA и MSK-64 следующее: 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→</t>
    </r>
    <r>
      <rPr>
        <sz val="10"/>
        <rFont val="Times New Roman"/>
        <family val="1"/>
        <charset val="204"/>
      </rPr>
      <t xml:space="preserve"> 1–2 балла; 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3–4 балла; I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5 баллов; I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6–7 баллов; 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8 баллов; V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9–10 баллов; V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11–12 баллов [9];</t>
    </r>
  </si>
  <si>
    <t xml:space="preserve">в графе 25 указаны ссылки на источники макросейсмических данных.</t>
  </si>
  <si>
    <t xml:space="preserve">в графах 26-32  помещены дополнительные сведения о землетрясениях.</t>
  </si>
  <si>
    <t xml:space="preserve">4. Фокина Т.А.(отв. сост.), Пойгина С.Г., Лукаш Н.А. Сведения о пунктах, для которых имеется информация о макросейсмических проявлениях ощутимых землетрясений Сахалина за 2020 г. // Землетрясения Северной Евразии. – 2024. – Вып. 27 (2020). – [Электронное приложение]. – URL: http://www.gsras.ru/zse/app-27.html</t>
  </si>
  <si>
    <t xml:space="preserve">5. Медведев С.В., Шпонхойер В., Карник В. Международная шкала сейсмической интенсивности MSK-64. – М.: МГК АН СССР, 1965. – 11 с.</t>
  </si>
  <si>
    <t xml:space="preserve">6. The Modified Mercalli Intensity Scale. Earthquake Topics // USGS [Web Site]. – URL: https://earthquake.usgs.gov/learn/topics/mercalli.php</t>
  </si>
  <si>
    <r>
      <rPr>
        <sz val="10"/>
        <color rgb="FF000000"/>
        <rFont val="Times New Roman"/>
        <family val="1"/>
        <charset val="204"/>
      </rPr>
      <t xml:space="preserve">7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t xml:space="preserve">8. Hisada T., Nakagawa K. Present Japanese Development in Engineering Seismology and their Application to Buildings. – Japan: 1958.</t>
  </si>
  <si>
    <t xml:space="preserve">9. ГОСТ P 53166-2008. Землетрясения. Воздействие природных внешних условий на технические изделия. Общая характеристика. – Москва: Стандартинформ, 2009. – 20 с.</t>
  </si>
  <si>
    <t xml:space="preserve">φ, °N</t>
  </si>
  <si>
    <t xml:space="preserve">λ, °E</t>
  </si>
  <si>
    <t xml:space="preserve">Макросейсмические  данные из других источников</t>
  </si>
  <si>
    <t xml:space="preserve">Разделение пунктов</t>
  </si>
  <si>
    <t xml:space="preserve">ID пункта в БД [4]</t>
  </si>
  <si>
    <r>
      <rPr>
        <sz val="10"/>
        <color rgb="FF000000"/>
        <rFont val="Times New Roman"/>
        <family val="1"/>
        <charset val="204"/>
      </rPr>
      <t xml:space="preserve">φ, °N</t>
    </r>
    <r>
      <rPr>
        <sz val="10"/>
        <rFont val="Times New Roman"/>
        <family val="1"/>
        <charset val="204"/>
      </rPr>
      <t xml:space="preserve"> пункта  [4]</t>
    </r>
  </si>
  <si>
    <t xml:space="preserve">λ, °E пункта  [4]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  инстр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5]</t>
    </r>
  </si>
  <si>
    <t xml:space="preserve">Ii, балл, MMI [6]</t>
  </si>
  <si>
    <t xml:space="preserve">Ii, балл,  JMA [8]</t>
  </si>
  <si>
    <t xml:space="preserve">Источник</t>
  </si>
  <si>
    <t xml:space="preserve">mb  [1]</t>
  </si>
  <si>
    <t xml:space="preserve">Mw GCMT  [1]</t>
  </si>
  <si>
    <t xml:space="preserve">Поречье (26 км), Углегорск (27 км), Ольшанка (30 км) - 4 балла, Никольское (18 км), Шахтерск (34 км) - 3 балла, Краснополье (10 км), Ольховка (22 км) - 2 балла</t>
  </si>
  <si>
    <t xml:space="preserve">Поречье </t>
  </si>
  <si>
    <t xml:space="preserve">Ольшанка</t>
  </si>
  <si>
    <t xml:space="preserve">Никольское</t>
  </si>
  <si>
    <t xml:space="preserve">Шахтерск </t>
  </si>
  <si>
    <t xml:space="preserve">Краснополье</t>
  </si>
  <si>
    <t xml:space="preserve">Ольховка</t>
  </si>
  <si>
    <t xml:space="preserve">Таранай</t>
  </si>
  <si>
    <t xml:space="preserve">Анива</t>
  </si>
  <si>
    <t xml:space="preserve">Шебунино</t>
  </si>
  <si>
    <t xml:space="preserve">Ныврово</t>
  </si>
  <si>
    <t xml:space="preserve">Пугачево</t>
  </si>
  <si>
    <t xml:space="preserve">Тихая</t>
  </si>
  <si>
    <t xml:space="preserve">Арсентьевка</t>
  </si>
  <si>
    <t xml:space="preserve">Взморье</t>
  </si>
  <si>
    <t xml:space="preserve">Арги-Паги</t>
  </si>
  <si>
    <t xml:space="preserve">Иркир</t>
  </si>
  <si>
    <t xml:space="preserve">Чир-Унвд</t>
  </si>
  <si>
    <t xml:space="preserve">Медвежье</t>
  </si>
  <si>
    <t xml:space="preserve">Орлово</t>
  </si>
  <si>
    <t xml:space="preserve">Трудовик</t>
  </si>
  <si>
    <t xml:space="preserve">Лесогорск</t>
  </si>
  <si>
    <t xml:space="preserve">Красногорск</t>
  </si>
  <si>
    <t xml:space="preserve">Медвежье (10 км), Краснополье (12 км) - 3 балла</t>
  </si>
  <si>
    <t xml:space="preserve">Тунгор</t>
  </si>
  <si>
    <t xml:space="preserve">[1] JMA: FELT I=III-III J1 SOUTH SAKHALIN. </t>
  </si>
  <si>
    <t xml:space="preserve">Томари</t>
  </si>
  <si>
    <t xml:space="preserve">[7] Sovetskaya Gavan III Russia; Misawa II Japan</t>
  </si>
  <si>
    <t xml:space="preserve">Советская Гавань</t>
  </si>
  <si>
    <t xml:space="preserve">Синегорск</t>
  </si>
  <si>
    <t xml:space="preserve">Троицкое</t>
  </si>
  <si>
    <t xml:space="preserve">Чехов</t>
  </si>
  <si>
    <t xml:space="preserve">Горнозаводск</t>
  </si>
  <si>
    <t xml:space="preserve">Мисава</t>
  </si>
  <si>
    <t xml:space="preserve">II</t>
  </si>
  <si>
    <t xml:space="preserve">[7]</t>
  </si>
  <si>
    <t xml:space="preserve">Сведения о пунктах, для которых имеется информация о макросейсмических проявлениях землетрясений Сахалина за 2020 г.</t>
  </si>
  <si>
    <t xml:space="preserve">N=37</t>
  </si>
  <si>
    <t xml:space="preserve">Отв.сост.: Фокина Т.А.</t>
  </si>
  <si>
    <t xml:space="preserve">Сост.: С.Г. Пойгина, Н.А. Лукаш </t>
  </si>
  <si>
    <t xml:space="preserve">В графах 2-10 приводятся сведения из базы данных "Macroseismic punkt GS RAS" (название условное). Фонды ЦО ГС РАН.</t>
  </si>
  <si>
    <t xml:space="preserve">ID пункта
в БД</t>
  </si>
  <si>
    <t xml:space="preserve">Название пункта</t>
  </si>
  <si>
    <t xml:space="preserve">Альтернативное название пункта 1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БД</t>
    </r>
  </si>
  <si>
    <t xml:space="preserve">город</t>
  </si>
  <si>
    <t xml:space="preserve">Российская Федерация</t>
  </si>
  <si>
    <t xml:space="preserve">Сахалинская обл.</t>
  </si>
  <si>
    <t xml:space="preserve">Анивский г.о.</t>
  </si>
  <si>
    <t xml:space="preserve">село</t>
  </si>
  <si>
    <t xml:space="preserve">Тымовский г.о.</t>
  </si>
  <si>
    <t xml:space="preserve">Долинский г.о.</t>
  </si>
  <si>
    <t xml:space="preserve">Невельский р-н</t>
  </si>
  <si>
    <t xml:space="preserve">Корсаковский г.о.</t>
  </si>
  <si>
    <t xml:space="preserve">Томаринский г.о.</t>
  </si>
  <si>
    <t xml:space="preserve">Углегорский г.о.</t>
  </si>
  <si>
    <t xml:space="preserve">Лесогорское</t>
  </si>
  <si>
    <t xml:space="preserve">Невельск </t>
  </si>
  <si>
    <t xml:space="preserve">г.о. Охинский</t>
  </si>
  <si>
    <t xml:space="preserve">Оноры</t>
  </si>
  <si>
    <t xml:space="preserve">Смирныховский р-н</t>
  </si>
  <si>
    <t xml:space="preserve">Оха </t>
  </si>
  <si>
    <t xml:space="preserve">Охинский р-н</t>
  </si>
  <si>
    <t xml:space="preserve">Поречье</t>
  </si>
  <si>
    <t xml:space="preserve">Пугачёво</t>
  </si>
  <si>
    <t xml:space="preserve">Макаровский г.о.</t>
  </si>
  <si>
    <t xml:space="preserve">Синегорск </t>
  </si>
  <si>
    <t xml:space="preserve">г.о. Южно-Сахалинск</t>
  </si>
  <si>
    <t xml:space="preserve">Хабаровский край</t>
  </si>
  <si>
    <t xml:space="preserve">Советско-Гаванский р-н</t>
  </si>
  <si>
    <t xml:space="preserve">ж/д станция</t>
  </si>
  <si>
    <t xml:space="preserve">р-н г. Углегорск</t>
  </si>
  <si>
    <t xml:space="preserve">г. Углегорск</t>
  </si>
  <si>
    <t xml:space="preserve">Тунгор </t>
  </si>
  <si>
    <t xml:space="preserve">Охинский г.о.</t>
  </si>
  <si>
    <t xml:space="preserve">Чехово</t>
  </si>
  <si>
    <t xml:space="preserve">Холмский р-н</t>
  </si>
  <si>
    <t xml:space="preserve">Шахтерск</t>
  </si>
  <si>
    <t xml:space="preserve">Невельский г.о.</t>
  </si>
  <si>
    <t xml:space="preserve">Toyohara, Тоёхара</t>
  </si>
  <si>
    <t xml:space="preserve">Misawa</t>
  </si>
  <si>
    <t xml:space="preserve">Япония</t>
  </si>
  <si>
    <t xml:space="preserve">Хонс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"/>
    <numFmt numFmtId="168" formatCode="[$-409]m/d/yyyy"/>
    <numFmt numFmtId="169" formatCode="0.00E+00"/>
    <numFmt numFmtId="170" formatCode="@"/>
    <numFmt numFmtId="171" formatCode="0.0"/>
    <numFmt numFmtId="172" formatCode="0.0;[RED]0.0"/>
    <numFmt numFmtId="173" formatCode="0.0000"/>
    <numFmt numFmtId="174" formatCode="0.00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28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969696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969696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00808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C0C0C0"/>
      <name val="Arial Cyr"/>
      <family val="0"/>
      <charset val="204"/>
    </font>
    <font>
      <sz val="11"/>
      <color rgb="FF008080"/>
      <name val="Arial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9"/>
      <color rgb="FFC0C0C0"/>
      <name val="Arial Cyr"/>
      <family val="2"/>
      <charset val="204"/>
    </font>
    <font>
      <i val="true"/>
      <sz val="8"/>
      <color rgb="FFC0C0C0"/>
      <name val="Arial Cyr"/>
      <family val="0"/>
      <charset val="204"/>
    </font>
    <font>
      <i val="true"/>
      <sz val="10"/>
      <color rgb="FFC0C0C0"/>
      <name val="Arial Cyr"/>
      <family val="0"/>
      <charset val="204"/>
    </font>
    <font>
      <sz val="8"/>
      <color rgb="FFC0C0C0"/>
      <name val="Arial Cyr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  <font>
      <b val="true"/>
      <vertAlign val="sub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Symbol"/>
      <family val="1"/>
      <charset val="2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2 2 2" xfId="22"/>
    <cellStyle name="Обычный 2 2 4" xfId="23"/>
    <cellStyle name="Обычный 3" xfId="24"/>
    <cellStyle name="Обычный 3 2" xfId="25"/>
    <cellStyle name="Обычный 6_mkr  new" xfId="26"/>
    <cellStyle name="Обычный 9" xfId="27"/>
    <cellStyle name="Обычный_04_End Макроэффект Армении-2008_Л" xfId="28"/>
    <cellStyle name="Обычный_Places-Evrasia-2013" xfId="29"/>
    <cellStyle name="Обычный_Лист1_mkr  new" xfId="30"/>
    <cellStyle name="Обычный_М-Байкала-2002" xfId="31"/>
    <cellStyle name="Обычный_Сах-2008-мех" xfId="32"/>
    <cellStyle name="Обычный_Сахалин_2010_ответы" xfId="33"/>
  </cellStyles>
  <dxfs count="21"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759180614539"/>
          <c:y val="0.0112617685481328"/>
          <c:w val="0.664938795903073"/>
          <c:h val="0.961845128158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берегА"</c:f>
              <c:strCache>
                <c:ptCount val="1"/>
                <c:pt idx="0">
                  <c:v>берегА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Дальний Восток'!$C$1881:$C$2962</c:f>
              <c:numCache>
                <c:formatCode>General</c:formatCode>
                <c:ptCount val="1082"/>
                <c:pt idx="0">
                  <c:v>164.978</c:v>
                </c:pt>
                <c:pt idx="1">
                  <c:v>164.812</c:v>
                </c:pt>
                <c:pt idx="2">
                  <c:v>164.73499</c:v>
                </c:pt>
                <c:pt idx="3">
                  <c:v>164.558</c:v>
                </c:pt>
                <c:pt idx="4">
                  <c:v>164.32599</c:v>
                </c:pt>
                <c:pt idx="5">
                  <c:v>164.172</c:v>
                </c:pt>
                <c:pt idx="6">
                  <c:v>164.10599</c:v>
                </c:pt>
                <c:pt idx="7">
                  <c:v>163.96199</c:v>
                </c:pt>
                <c:pt idx="8">
                  <c:v>163.71899</c:v>
                </c:pt>
                <c:pt idx="9">
                  <c:v>163.53099</c:v>
                </c:pt>
                <c:pt idx="10">
                  <c:v>163.42099</c:v>
                </c:pt>
                <c:pt idx="11">
                  <c:v>163.39899</c:v>
                </c:pt>
                <c:pt idx="12">
                  <c:v>163.267</c:v>
                </c:pt>
                <c:pt idx="13">
                  <c:v>163.24399</c:v>
                </c:pt>
                <c:pt idx="14">
                  <c:v>163.31099</c:v>
                </c:pt>
                <c:pt idx="15">
                  <c:v>163.24399</c:v>
                </c:pt>
                <c:pt idx="16">
                  <c:v>163.09</c:v>
                </c:pt>
                <c:pt idx="17">
                  <c:v>163.09</c:v>
                </c:pt>
                <c:pt idx="18">
                  <c:v>163.13399</c:v>
                </c:pt>
                <c:pt idx="19">
                  <c:v>162.946</c:v>
                </c:pt>
                <c:pt idx="20">
                  <c:v>162.87999</c:v>
                </c:pt>
                <c:pt idx="21">
                  <c:v>162.90199</c:v>
                </c:pt>
                <c:pt idx="22">
                  <c:v>162.78099</c:v>
                </c:pt>
                <c:pt idx="23">
                  <c:v>162.52699</c:v>
                </c:pt>
                <c:pt idx="24">
                  <c:v>162.284</c:v>
                </c:pt>
                <c:pt idx="25">
                  <c:v>162.16199</c:v>
                </c:pt>
                <c:pt idx="26">
                  <c:v>162.05199</c:v>
                </c:pt>
                <c:pt idx="27">
                  <c:v>161.98599</c:v>
                </c:pt>
                <c:pt idx="28">
                  <c:v>161.98599</c:v>
                </c:pt>
                <c:pt idx="29">
                  <c:v>162.05199</c:v>
                </c:pt>
                <c:pt idx="30">
                  <c:v>162.174</c:v>
                </c:pt>
                <c:pt idx="31">
                  <c:v>162.306</c:v>
                </c:pt>
                <c:pt idx="32">
                  <c:v>162.36099</c:v>
                </c:pt>
                <c:pt idx="33">
                  <c:v>162.42699</c:v>
                </c:pt>
                <c:pt idx="34">
                  <c:v>162.64799</c:v>
                </c:pt>
                <c:pt idx="35">
                  <c:v>162.814</c:v>
                </c:pt>
                <c:pt idx="36">
                  <c:v>163.02399</c:v>
                </c:pt>
                <c:pt idx="37">
                  <c:v>163.2</c:v>
                </c:pt>
                <c:pt idx="38">
                  <c:v>163.22198</c:v>
                </c:pt>
                <c:pt idx="39">
                  <c:v>163.14499</c:v>
                </c:pt>
                <c:pt idx="40">
                  <c:v>163.02399</c:v>
                </c:pt>
                <c:pt idx="41">
                  <c:v>162.80299</c:v>
                </c:pt>
                <c:pt idx="42">
                  <c:v>162.726</c:v>
                </c:pt>
                <c:pt idx="43">
                  <c:v>162.71399</c:v>
                </c:pt>
                <c:pt idx="44">
                  <c:v>162.726</c:v>
                </c:pt>
                <c:pt idx="45">
                  <c:v>162.74799</c:v>
                </c:pt>
                <c:pt idx="46">
                  <c:v>162.74799</c:v>
                </c:pt>
                <c:pt idx="47">
                  <c:v>162.74799</c:v>
                </c:pt>
                <c:pt idx="48">
                  <c:v>162.80299</c:v>
                </c:pt>
                <c:pt idx="49">
                  <c:v>162.90199</c:v>
                </c:pt>
                <c:pt idx="50">
                  <c:v>163.07899</c:v>
                </c:pt>
                <c:pt idx="51">
                  <c:v>163.189</c:v>
                </c:pt>
                <c:pt idx="52">
                  <c:v>163.211</c:v>
                </c:pt>
                <c:pt idx="53">
                  <c:v>163.24399</c:v>
                </c:pt>
                <c:pt idx="54">
                  <c:v>163.267</c:v>
                </c:pt>
                <c:pt idx="55">
                  <c:v>163.23299</c:v>
                </c:pt>
                <c:pt idx="56">
                  <c:v>163.112</c:v>
                </c:pt>
                <c:pt idx="57">
                  <c:v>163.04599</c:v>
                </c:pt>
                <c:pt idx="58">
                  <c:v>163.002</c:v>
                </c:pt>
                <c:pt idx="59">
                  <c:v>162.96799</c:v>
                </c:pt>
                <c:pt idx="60">
                  <c:v>162.825</c:v>
                </c:pt>
                <c:pt idx="61">
                  <c:v>162.69199</c:v>
                </c:pt>
                <c:pt idx="62">
                  <c:v>162.63699</c:v>
                </c:pt>
                <c:pt idx="63">
                  <c:v>162.64799</c:v>
                </c:pt>
                <c:pt idx="64">
                  <c:v>162.70299</c:v>
                </c:pt>
                <c:pt idx="65">
                  <c:v>162.84698</c:v>
                </c:pt>
                <c:pt idx="66">
                  <c:v>162.96799</c:v>
                </c:pt>
                <c:pt idx="67">
                  <c:v>162.924</c:v>
                </c:pt>
                <c:pt idx="68">
                  <c:v>162.814</c:v>
                </c:pt>
                <c:pt idx="69">
                  <c:v>162.70299</c:v>
                </c:pt>
                <c:pt idx="70">
                  <c:v>162.51599</c:v>
                </c:pt>
                <c:pt idx="71">
                  <c:v>162.22899</c:v>
                </c:pt>
                <c:pt idx="72">
                  <c:v>162.23999</c:v>
                </c:pt>
                <c:pt idx="73">
                  <c:v>162.295</c:v>
                </c:pt>
                <c:pt idx="74">
                  <c:v>162.31699</c:v>
                </c:pt>
                <c:pt idx="75">
                  <c:v>162.33899</c:v>
                </c:pt>
                <c:pt idx="76">
                  <c:v>162.36099</c:v>
                </c:pt>
                <c:pt idx="77">
                  <c:v>162.174</c:v>
                </c:pt>
                <c:pt idx="78">
                  <c:v>162.05199</c:v>
                </c:pt>
                <c:pt idx="79">
                  <c:v>161.909</c:v>
                </c:pt>
                <c:pt idx="80">
                  <c:v>161.83099</c:v>
                </c:pt>
                <c:pt idx="81">
                  <c:v>161.72099</c:v>
                </c:pt>
                <c:pt idx="82">
                  <c:v>161.655</c:v>
                </c:pt>
                <c:pt idx="83">
                  <c:v>161.644</c:v>
                </c:pt>
                <c:pt idx="84">
                  <c:v>161.67699</c:v>
                </c:pt>
                <c:pt idx="85">
                  <c:v>161.77599</c:v>
                </c:pt>
                <c:pt idx="86">
                  <c:v>161.88599</c:v>
                </c:pt>
                <c:pt idx="87">
                  <c:v>162.019</c:v>
                </c:pt>
                <c:pt idx="88">
                  <c:v>162.129</c:v>
                </c:pt>
                <c:pt idx="89">
                  <c:v>162.07399</c:v>
                </c:pt>
                <c:pt idx="90">
                  <c:v>161.931</c:v>
                </c:pt>
                <c:pt idx="91">
                  <c:v>161.78699</c:v>
                </c:pt>
                <c:pt idx="92">
                  <c:v>161.56599</c:v>
                </c:pt>
                <c:pt idx="93">
                  <c:v>161.34599</c:v>
                </c:pt>
                <c:pt idx="94">
                  <c:v>161.23499</c:v>
                </c:pt>
                <c:pt idx="95">
                  <c:v>160.937</c:v>
                </c:pt>
                <c:pt idx="96">
                  <c:v>160.60599</c:v>
                </c:pt>
                <c:pt idx="97">
                  <c:v>160.32999</c:v>
                </c:pt>
                <c:pt idx="98">
                  <c:v>160.09799</c:v>
                </c:pt>
                <c:pt idx="99">
                  <c:v>159.89899</c:v>
                </c:pt>
                <c:pt idx="100">
                  <c:v>159.877</c:v>
                </c:pt>
                <c:pt idx="101">
                  <c:v>159.877</c:v>
                </c:pt>
                <c:pt idx="102">
                  <c:v>159.88799</c:v>
                </c:pt>
                <c:pt idx="103">
                  <c:v>159.88799</c:v>
                </c:pt>
                <c:pt idx="104">
                  <c:v>159.90999</c:v>
                </c:pt>
                <c:pt idx="105">
                  <c:v>159.92099</c:v>
                </c:pt>
                <c:pt idx="106">
                  <c:v>159.98799</c:v>
                </c:pt>
                <c:pt idx="107">
                  <c:v>159.99899</c:v>
                </c:pt>
                <c:pt idx="108">
                  <c:v>160.00999</c:v>
                </c:pt>
                <c:pt idx="109">
                  <c:v>159.866</c:v>
                </c:pt>
                <c:pt idx="110">
                  <c:v>159.70099</c:v>
                </c:pt>
                <c:pt idx="111">
                  <c:v>159.491</c:v>
                </c:pt>
                <c:pt idx="112">
                  <c:v>159.28099</c:v>
                </c:pt>
                <c:pt idx="113">
                  <c:v>158.98299</c:v>
                </c:pt>
                <c:pt idx="114">
                  <c:v>158.806</c:v>
                </c:pt>
                <c:pt idx="115">
                  <c:v>158.71799</c:v>
                </c:pt>
                <c:pt idx="116">
                  <c:v>158.60799</c:v>
                </c:pt>
                <c:pt idx="117">
                  <c:v>158.519</c:v>
                </c:pt>
                <c:pt idx="118">
                  <c:v>158.60799</c:v>
                </c:pt>
                <c:pt idx="119">
                  <c:v>158.586</c:v>
                </c:pt>
                <c:pt idx="120">
                  <c:v>158.55199</c:v>
                </c:pt>
                <c:pt idx="121">
                  <c:v>158.519</c:v>
                </c:pt>
                <c:pt idx="122">
                  <c:v>158.47499</c:v>
                </c:pt>
                <c:pt idx="123">
                  <c:v>158.48599</c:v>
                </c:pt>
                <c:pt idx="124">
                  <c:v>158.508</c:v>
                </c:pt>
                <c:pt idx="125">
                  <c:v>158.47499</c:v>
                </c:pt>
                <c:pt idx="126">
                  <c:v>158.409</c:v>
                </c:pt>
                <c:pt idx="127">
                  <c:v>158.254</c:v>
                </c:pt>
                <c:pt idx="128">
                  <c:v>158.07799</c:v>
                </c:pt>
                <c:pt idx="129">
                  <c:v>157.85699</c:v>
                </c:pt>
                <c:pt idx="130">
                  <c:v>157.65799</c:v>
                </c:pt>
                <c:pt idx="131">
                  <c:v>157.504</c:v>
                </c:pt>
                <c:pt idx="132">
                  <c:v>157.31599</c:v>
                </c:pt>
                <c:pt idx="133">
                  <c:v>157.073</c:v>
                </c:pt>
                <c:pt idx="134">
                  <c:v>156.87399</c:v>
                </c:pt>
                <c:pt idx="135">
                  <c:v>156.82999</c:v>
                </c:pt>
                <c:pt idx="136">
                  <c:v>156.81898</c:v>
                </c:pt>
                <c:pt idx="137">
                  <c:v>156.786</c:v>
                </c:pt>
                <c:pt idx="138">
                  <c:v>156.71999</c:v>
                </c:pt>
                <c:pt idx="139">
                  <c:v>156.62</c:v>
                </c:pt>
                <c:pt idx="140">
                  <c:v>156.59799</c:v>
                </c:pt>
                <c:pt idx="141">
                  <c:v>156.59799</c:v>
                </c:pt>
                <c:pt idx="142">
                  <c:v>156.58699</c:v>
                </c:pt>
                <c:pt idx="143">
                  <c:v>156.48799</c:v>
                </c:pt>
                <c:pt idx="144">
                  <c:v>156.32199</c:v>
                </c:pt>
                <c:pt idx="145">
                  <c:v>156.22299</c:v>
                </c:pt>
                <c:pt idx="146">
                  <c:v>156.168</c:v>
                </c:pt>
                <c:pt idx="147">
                  <c:v>156.146</c:v>
                </c:pt>
                <c:pt idx="148">
                  <c:v>156.04599</c:v>
                </c:pt>
                <c:pt idx="149">
                  <c:v>155.96899</c:v>
                </c:pt>
                <c:pt idx="150">
                  <c:v>155.92499</c:v>
                </c:pt>
                <c:pt idx="151">
                  <c:v>155.881</c:v>
                </c:pt>
                <c:pt idx="152">
                  <c:v>155.85899</c:v>
                </c:pt>
                <c:pt idx="153">
                  <c:v>155.80299</c:v>
                </c:pt>
                <c:pt idx="154">
                  <c:v>155.75899</c:v>
                </c:pt>
                <c:pt idx="155">
                  <c:v>155.69299</c:v>
                </c:pt>
                <c:pt idx="156">
                  <c:v>155.68199</c:v>
                </c:pt>
                <c:pt idx="157">
                  <c:v>155.627</c:v>
                </c:pt>
                <c:pt idx="158">
                  <c:v>155.605</c:v>
                </c:pt>
                <c:pt idx="159">
                  <c:v>155.605</c:v>
                </c:pt>
                <c:pt idx="160">
                  <c:v>155.627</c:v>
                </c:pt>
                <c:pt idx="161">
                  <c:v>155.737</c:v>
                </c:pt>
                <c:pt idx="162">
                  <c:v>155.85899</c:v>
                </c:pt>
                <c:pt idx="163">
                  <c:v>155.93599</c:v>
                </c:pt>
                <c:pt idx="164">
                  <c:v>156.05699</c:v>
                </c:pt>
                <c:pt idx="165">
                  <c:v>156.28899</c:v>
                </c:pt>
                <c:pt idx="166">
                  <c:v>156.532</c:v>
                </c:pt>
                <c:pt idx="167">
                  <c:v>156.65399</c:v>
                </c:pt>
                <c:pt idx="168">
                  <c:v>156.808</c:v>
                </c:pt>
                <c:pt idx="169">
                  <c:v>156.907</c:v>
                </c:pt>
                <c:pt idx="170">
                  <c:v>157.03999</c:v>
                </c:pt>
                <c:pt idx="171">
                  <c:v>156.98499</c:v>
                </c:pt>
                <c:pt idx="172">
                  <c:v>156.896</c:v>
                </c:pt>
                <c:pt idx="173">
                  <c:v>157.073</c:v>
                </c:pt>
                <c:pt idx="174">
                  <c:v>157.448</c:v>
                </c:pt>
                <c:pt idx="175">
                  <c:v>157.63599</c:v>
                </c:pt>
                <c:pt idx="176">
                  <c:v>157.74699</c:v>
                </c:pt>
                <c:pt idx="177">
                  <c:v>158.07799</c:v>
                </c:pt>
                <c:pt idx="178">
                  <c:v>158.42</c:v>
                </c:pt>
                <c:pt idx="179">
                  <c:v>158.674</c:v>
                </c:pt>
                <c:pt idx="180">
                  <c:v>158.939</c:v>
                </c:pt>
                <c:pt idx="181">
                  <c:v>159.20399</c:v>
                </c:pt>
                <c:pt idx="182">
                  <c:v>159.41399</c:v>
                </c:pt>
                <c:pt idx="183">
                  <c:v>159.62299</c:v>
                </c:pt>
                <c:pt idx="184">
                  <c:v>159.778</c:v>
                </c:pt>
                <c:pt idx="185">
                  <c:v>159.81099</c:v>
                </c:pt>
                <c:pt idx="186">
                  <c:v>159.94299</c:v>
                </c:pt>
                <c:pt idx="187">
                  <c:v>159.99899</c:v>
                </c:pt>
                <c:pt idx="188">
                  <c:v>160.06499</c:v>
                </c:pt>
                <c:pt idx="189">
                  <c:v>160.16399</c:v>
                </c:pt>
                <c:pt idx="190">
                  <c:v>160.34099</c:v>
                </c:pt>
                <c:pt idx="191">
                  <c:v>160.46199</c:v>
                </c:pt>
                <c:pt idx="192">
                  <c:v>160.64999</c:v>
                </c:pt>
                <c:pt idx="193">
                  <c:v>160.92599</c:v>
                </c:pt>
                <c:pt idx="194">
                  <c:v>161.15799</c:v>
                </c:pt>
                <c:pt idx="195">
                  <c:v>161.368</c:v>
                </c:pt>
                <c:pt idx="196">
                  <c:v>161.60999</c:v>
                </c:pt>
                <c:pt idx="197">
                  <c:v>161.81999</c:v>
                </c:pt>
                <c:pt idx="198">
                  <c:v>161.909</c:v>
                </c:pt>
                <c:pt idx="199">
                  <c:v>161.909</c:v>
                </c:pt>
                <c:pt idx="200">
                  <c:v>161.96399</c:v>
                </c:pt>
                <c:pt idx="201">
                  <c:v>162.174</c:v>
                </c:pt>
                <c:pt idx="202">
                  <c:v>162.44899</c:v>
                </c:pt>
                <c:pt idx="203">
                  <c:v>162.69199</c:v>
                </c:pt>
                <c:pt idx="204">
                  <c:v>162.78099</c:v>
                </c:pt>
                <c:pt idx="205">
                  <c:v>162.91299</c:v>
                </c:pt>
                <c:pt idx="206">
                  <c:v>163.13399</c:v>
                </c:pt>
                <c:pt idx="207">
                  <c:v>163.33299</c:v>
                </c:pt>
                <c:pt idx="208">
                  <c:v>163.53099</c:v>
                </c:pt>
                <c:pt idx="209">
                  <c:v>163.70799</c:v>
                </c:pt>
                <c:pt idx="210">
                  <c:v>163.70799</c:v>
                </c:pt>
                <c:pt idx="211">
                  <c:v>163.56499</c:v>
                </c:pt>
                <c:pt idx="212">
                  <c:v>163.57599</c:v>
                </c:pt>
                <c:pt idx="213">
                  <c:v>163.60899</c:v>
                </c:pt>
                <c:pt idx="214">
                  <c:v>163.71899</c:v>
                </c:pt>
                <c:pt idx="215">
                  <c:v>163.86299</c:v>
                </c:pt>
                <c:pt idx="216">
                  <c:v>163.87399</c:v>
                </c:pt>
                <c:pt idx="217">
                  <c:v>163.82999</c:v>
                </c:pt>
                <c:pt idx="218">
                  <c:v>163.81799</c:v>
                </c:pt>
                <c:pt idx="219">
                  <c:v>163.84099</c:v>
                </c:pt>
                <c:pt idx="220">
                  <c:v>163.918</c:v>
                </c:pt>
                <c:pt idx="221">
                  <c:v>164.028</c:v>
                </c:pt>
                <c:pt idx="222">
                  <c:v>164.03899</c:v>
                </c:pt>
                <c:pt idx="223">
                  <c:v>164.03899</c:v>
                </c:pt>
                <c:pt idx="224">
                  <c:v>164.06099</c:v>
                </c:pt>
                <c:pt idx="225">
                  <c:v>164.11699</c:v>
                </c:pt>
                <c:pt idx="226">
                  <c:v>164.13899</c:v>
                </c:pt>
                <c:pt idx="227">
                  <c:v>164.172</c:v>
                </c:pt>
                <c:pt idx="228">
                  <c:v>164.33699</c:v>
                </c:pt>
                <c:pt idx="229">
                  <c:v>164.547</c:v>
                </c:pt>
                <c:pt idx="230">
                  <c:v>164.67999</c:v>
                </c:pt>
                <c:pt idx="231">
                  <c:v>164.88899</c:v>
                </c:pt>
                <c:pt idx="232">
                  <c:v>164.88899</c:v>
                </c:pt>
                <c:pt idx="233">
                  <c:v>164.989</c:v>
                </c:pt>
                <c:pt idx="234">
                  <c:v>164.702</c:v>
                </c:pt>
                <c:pt idx="235">
                  <c:v>164.437</c:v>
                </c:pt>
                <c:pt idx="236">
                  <c:v>164.183</c:v>
                </c:pt>
                <c:pt idx="237">
                  <c:v>163.88499</c:v>
                </c:pt>
                <c:pt idx="238">
                  <c:v>163.62</c:v>
                </c:pt>
                <c:pt idx="239">
                  <c:v>163.355</c:v>
                </c:pt>
                <c:pt idx="240">
                  <c:v>163.28899</c:v>
                </c:pt>
                <c:pt idx="241">
                  <c:v>163.29999</c:v>
                </c:pt>
                <c:pt idx="242">
                  <c:v>163.112</c:v>
                </c:pt>
                <c:pt idx="243">
                  <c:v>163.12299</c:v>
                </c:pt>
                <c:pt idx="244">
                  <c:v>163.07899</c:v>
                </c:pt>
                <c:pt idx="245">
                  <c:v>163.01299</c:v>
                </c:pt>
                <c:pt idx="246">
                  <c:v>163.09</c:v>
                </c:pt>
                <c:pt idx="247">
                  <c:v>163.267</c:v>
                </c:pt>
                <c:pt idx="248">
                  <c:v>163.189</c:v>
                </c:pt>
                <c:pt idx="249">
                  <c:v>163.112</c:v>
                </c:pt>
                <c:pt idx="250">
                  <c:v>162.96799</c:v>
                </c:pt>
                <c:pt idx="251">
                  <c:v>162.924</c:v>
                </c:pt>
                <c:pt idx="252">
                  <c:v>162.946</c:v>
                </c:pt>
                <c:pt idx="253">
                  <c:v>162.825</c:v>
                </c:pt>
                <c:pt idx="254">
                  <c:v>162.76999</c:v>
                </c:pt>
                <c:pt idx="255">
                  <c:v>162.659</c:v>
                </c:pt>
                <c:pt idx="256">
                  <c:v>162.394</c:v>
                </c:pt>
                <c:pt idx="257">
                  <c:v>162.20699</c:v>
                </c:pt>
                <c:pt idx="258">
                  <c:v>162.019</c:v>
                </c:pt>
                <c:pt idx="259">
                  <c:v>161.80899</c:v>
                </c:pt>
                <c:pt idx="260">
                  <c:v>161.655</c:v>
                </c:pt>
                <c:pt idx="261">
                  <c:v>161.588</c:v>
                </c:pt>
                <c:pt idx="262">
                  <c:v>161.41199</c:v>
                </c:pt>
                <c:pt idx="263">
                  <c:v>161.23499</c:v>
                </c:pt>
                <c:pt idx="264">
                  <c:v>161.01399</c:v>
                </c:pt>
                <c:pt idx="265">
                  <c:v>160.85999</c:v>
                </c:pt>
                <c:pt idx="266">
                  <c:v>160.74899</c:v>
                </c:pt>
                <c:pt idx="267">
                  <c:v>160.573</c:v>
                </c:pt>
                <c:pt idx="268">
                  <c:v>160.34099</c:v>
                </c:pt>
                <c:pt idx="269">
                  <c:v>160.19699</c:v>
                </c:pt>
                <c:pt idx="270">
                  <c:v>160.17499</c:v>
                </c:pt>
                <c:pt idx="271">
                  <c:v>160.24199</c:v>
                </c:pt>
                <c:pt idx="272">
                  <c:v>160.34099</c:v>
                </c:pt>
                <c:pt idx="273">
                  <c:v>160.43999</c:v>
                </c:pt>
                <c:pt idx="274">
                  <c:v>160.21899</c:v>
                </c:pt>
                <c:pt idx="275">
                  <c:v>159.95399</c:v>
                </c:pt>
                <c:pt idx="276">
                  <c:v>159.866</c:v>
                </c:pt>
                <c:pt idx="277">
                  <c:v>159.89899</c:v>
                </c:pt>
                <c:pt idx="278">
                  <c:v>159.94299</c:v>
                </c:pt>
                <c:pt idx="279">
                  <c:v>159.98799</c:v>
                </c:pt>
                <c:pt idx="280">
                  <c:v>160.021</c:v>
                </c:pt>
                <c:pt idx="281">
                  <c:v>159.90999</c:v>
                </c:pt>
                <c:pt idx="282">
                  <c:v>159.90999</c:v>
                </c:pt>
                <c:pt idx="283">
                  <c:v>160.021</c:v>
                </c:pt>
                <c:pt idx="284">
                  <c:v>160.09799</c:v>
                </c:pt>
                <c:pt idx="285">
                  <c:v>160.24199</c:v>
                </c:pt>
                <c:pt idx="286">
                  <c:v>160.286</c:v>
                </c:pt>
                <c:pt idx="287">
                  <c:v>160.32999</c:v>
                </c:pt>
                <c:pt idx="288">
                  <c:v>160.396</c:v>
                </c:pt>
                <c:pt idx="289">
                  <c:v>160.25299</c:v>
                </c:pt>
                <c:pt idx="290">
                  <c:v>160.032</c:v>
                </c:pt>
                <c:pt idx="291">
                  <c:v>159.855</c:v>
                </c:pt>
                <c:pt idx="292">
                  <c:v>159.70099</c:v>
                </c:pt>
                <c:pt idx="293">
                  <c:v>159.57899</c:v>
                </c:pt>
                <c:pt idx="294">
                  <c:v>159.51299</c:v>
                </c:pt>
                <c:pt idx="295">
                  <c:v>159.40199</c:v>
                </c:pt>
                <c:pt idx="296">
                  <c:v>159.14899</c:v>
                </c:pt>
                <c:pt idx="297">
                  <c:v>159.02699</c:v>
                </c:pt>
                <c:pt idx="298">
                  <c:v>158.961</c:v>
                </c:pt>
                <c:pt idx="299">
                  <c:v>158.84999</c:v>
                </c:pt>
                <c:pt idx="300">
                  <c:v>158.696</c:v>
                </c:pt>
                <c:pt idx="301">
                  <c:v>158.48599</c:v>
                </c:pt>
                <c:pt idx="302">
                  <c:v>158.321</c:v>
                </c:pt>
                <c:pt idx="303">
                  <c:v>158.11099</c:v>
                </c:pt>
                <c:pt idx="304">
                  <c:v>157.85699</c:v>
                </c:pt>
                <c:pt idx="305">
                  <c:v>157.614</c:v>
                </c:pt>
                <c:pt idx="306">
                  <c:v>157.448</c:v>
                </c:pt>
                <c:pt idx="307">
                  <c:v>157.25</c:v>
                </c:pt>
                <c:pt idx="308">
                  <c:v>157.03999</c:v>
                </c:pt>
                <c:pt idx="309">
                  <c:v>156.91899</c:v>
                </c:pt>
                <c:pt idx="310">
                  <c:v>156.73099</c:v>
                </c:pt>
                <c:pt idx="311">
                  <c:v>156.67599</c:v>
                </c:pt>
                <c:pt idx="312">
                  <c:v>156.631</c:v>
                </c:pt>
                <c:pt idx="313">
                  <c:v>156.45499</c:v>
                </c:pt>
                <c:pt idx="314">
                  <c:v>156.245</c:v>
                </c:pt>
                <c:pt idx="315">
                  <c:v>156.04599</c:v>
                </c:pt>
                <c:pt idx="316">
                  <c:v>155.96899</c:v>
                </c:pt>
                <c:pt idx="317">
                  <c:v>155.95799</c:v>
                </c:pt>
                <c:pt idx="318">
                  <c:v>155.80299</c:v>
                </c:pt>
                <c:pt idx="319">
                  <c:v>155.616</c:v>
                </c:pt>
                <c:pt idx="320">
                  <c:v>155.48299</c:v>
                </c:pt>
                <c:pt idx="321">
                  <c:v>155.31799</c:v>
                </c:pt>
                <c:pt idx="322">
                  <c:v>155.086</c:v>
                </c:pt>
                <c:pt idx="323">
                  <c:v>154.92</c:v>
                </c:pt>
                <c:pt idx="324">
                  <c:v>154.85399</c:v>
                </c:pt>
                <c:pt idx="325">
                  <c:v>154.799</c:v>
                </c:pt>
                <c:pt idx="326">
                  <c:v>154.66599</c:v>
                </c:pt>
                <c:pt idx="327">
                  <c:v>154.545</c:v>
                </c:pt>
                <c:pt idx="328">
                  <c:v>154.42299</c:v>
                </c:pt>
                <c:pt idx="329">
                  <c:v>154.379</c:v>
                </c:pt>
                <c:pt idx="330">
                  <c:v>154.269</c:v>
                </c:pt>
                <c:pt idx="331">
                  <c:v>154.19199</c:v>
                </c:pt>
                <c:pt idx="332">
                  <c:v>154.28</c:v>
                </c:pt>
                <c:pt idx="333">
                  <c:v>154.35699</c:v>
                </c:pt>
                <c:pt idx="334">
                  <c:v>154.23599</c:v>
                </c:pt>
                <c:pt idx="335">
                  <c:v>154.22499</c:v>
                </c:pt>
                <c:pt idx="336">
                  <c:v>154.41199</c:v>
                </c:pt>
                <c:pt idx="337">
                  <c:v>154.59999</c:v>
                </c:pt>
                <c:pt idx="338">
                  <c:v>154.77699</c:v>
                </c:pt>
                <c:pt idx="339">
                  <c:v>154.987</c:v>
                </c:pt>
                <c:pt idx="340">
                  <c:v>155.10799</c:v>
                </c:pt>
                <c:pt idx="341">
                  <c:v>155.16299</c:v>
                </c:pt>
                <c:pt idx="342">
                  <c:v>155.14099</c:v>
                </c:pt>
                <c:pt idx="343">
                  <c:v>154.95299</c:v>
                </c:pt>
                <c:pt idx="344">
                  <c:v>154.88699</c:v>
                </c:pt>
                <c:pt idx="345">
                  <c:v>154.77699</c:v>
                </c:pt>
                <c:pt idx="346">
                  <c:v>154.633</c:v>
                </c:pt>
                <c:pt idx="347">
                  <c:v>154.50099</c:v>
                </c:pt>
                <c:pt idx="348">
                  <c:v>154.446</c:v>
                </c:pt>
                <c:pt idx="349">
                  <c:v>154.22499</c:v>
                </c:pt>
                <c:pt idx="350">
                  <c:v>154.05899</c:v>
                </c:pt>
                <c:pt idx="351">
                  <c:v>153.91599</c:v>
                </c:pt>
                <c:pt idx="352">
                  <c:v>153.64</c:v>
                </c:pt>
                <c:pt idx="353">
                  <c:v>153.41899</c:v>
                </c:pt>
                <c:pt idx="354">
                  <c:v>153.38599</c:v>
                </c:pt>
                <c:pt idx="355">
                  <c:v>153.14299</c:v>
                </c:pt>
                <c:pt idx="356">
                  <c:v>153.032</c:v>
                </c:pt>
                <c:pt idx="357">
                  <c:v>152.88899</c:v>
                </c:pt>
                <c:pt idx="358">
                  <c:v>152.668</c:v>
                </c:pt>
                <c:pt idx="359">
                  <c:v>152.536</c:v>
                </c:pt>
                <c:pt idx="360">
                  <c:v>152.35899</c:v>
                </c:pt>
                <c:pt idx="361">
                  <c:v>152.23799</c:v>
                </c:pt>
                <c:pt idx="362">
                  <c:v>151.995</c:v>
                </c:pt>
                <c:pt idx="363">
                  <c:v>151.741</c:v>
                </c:pt>
                <c:pt idx="364">
                  <c:v>151.45399</c:v>
                </c:pt>
                <c:pt idx="365">
                  <c:v>151.35399</c:v>
                </c:pt>
                <c:pt idx="366">
                  <c:v>151.189</c:v>
                </c:pt>
                <c:pt idx="367">
                  <c:v>151.16699</c:v>
                </c:pt>
                <c:pt idx="368">
                  <c:v>151.37599</c:v>
                </c:pt>
                <c:pt idx="369">
                  <c:v>151.586</c:v>
                </c:pt>
                <c:pt idx="370">
                  <c:v>151.78499</c:v>
                </c:pt>
                <c:pt idx="371">
                  <c:v>152.07199</c:v>
                </c:pt>
                <c:pt idx="372">
                  <c:v>152.282</c:v>
                </c:pt>
                <c:pt idx="373">
                  <c:v>152.215</c:v>
                </c:pt>
                <c:pt idx="374">
                  <c:v>152.09399</c:v>
                </c:pt>
                <c:pt idx="375">
                  <c:v>151.862</c:v>
                </c:pt>
                <c:pt idx="376">
                  <c:v>151.78499</c:v>
                </c:pt>
                <c:pt idx="377">
                  <c:v>151.60799</c:v>
                </c:pt>
                <c:pt idx="378">
                  <c:v>151.44299</c:v>
                </c:pt>
                <c:pt idx="379">
                  <c:v>151.189</c:v>
                </c:pt>
                <c:pt idx="380">
                  <c:v>151.02299</c:v>
                </c:pt>
                <c:pt idx="381">
                  <c:v>150.935</c:v>
                </c:pt>
                <c:pt idx="382">
                  <c:v>150.758</c:v>
                </c:pt>
                <c:pt idx="383">
                  <c:v>150.74699</c:v>
                </c:pt>
                <c:pt idx="384">
                  <c:v>150.659</c:v>
                </c:pt>
                <c:pt idx="385">
                  <c:v>150.504</c:v>
                </c:pt>
                <c:pt idx="386">
                  <c:v>150.31699</c:v>
                </c:pt>
                <c:pt idx="387">
                  <c:v>150.17299</c:v>
                </c:pt>
                <c:pt idx="388">
                  <c:v>149.90799</c:v>
                </c:pt>
                <c:pt idx="389">
                  <c:v>149.73099</c:v>
                </c:pt>
                <c:pt idx="390">
                  <c:v>149.478</c:v>
                </c:pt>
                <c:pt idx="391">
                  <c:v>149.26799</c:v>
                </c:pt>
                <c:pt idx="392">
                  <c:v>149.058</c:v>
                </c:pt>
                <c:pt idx="393">
                  <c:v>149.036</c:v>
                </c:pt>
                <c:pt idx="394">
                  <c:v>149.13499</c:v>
                </c:pt>
                <c:pt idx="395">
                  <c:v>149.146</c:v>
                </c:pt>
                <c:pt idx="396">
                  <c:v>148.91499</c:v>
                </c:pt>
                <c:pt idx="397">
                  <c:v>148.74899</c:v>
                </c:pt>
                <c:pt idx="398">
                  <c:v>148.83699</c:v>
                </c:pt>
                <c:pt idx="399">
                  <c:v>148.91499</c:v>
                </c:pt>
                <c:pt idx="400">
                  <c:v>148.90399</c:v>
                </c:pt>
                <c:pt idx="401">
                  <c:v>148.74899</c:v>
                </c:pt>
                <c:pt idx="402">
                  <c:v>148.661</c:v>
                </c:pt>
                <c:pt idx="403">
                  <c:v>148.56099</c:v>
                </c:pt>
                <c:pt idx="404">
                  <c:v>148.495</c:v>
                </c:pt>
                <c:pt idx="405">
                  <c:v>148.37399</c:v>
                </c:pt>
                <c:pt idx="406">
                  <c:v>148.00899</c:v>
                </c:pt>
                <c:pt idx="407">
                  <c:v>147.84399</c:v>
                </c:pt>
                <c:pt idx="408">
                  <c:v>147.84399</c:v>
                </c:pt>
                <c:pt idx="409">
                  <c:v>147.72198</c:v>
                </c:pt>
                <c:pt idx="410">
                  <c:v>147.53499</c:v>
                </c:pt>
                <c:pt idx="411">
                  <c:v>147.39099</c:v>
                </c:pt>
                <c:pt idx="412">
                  <c:v>147.181</c:v>
                </c:pt>
                <c:pt idx="413">
                  <c:v>146.894</c:v>
                </c:pt>
                <c:pt idx="414">
                  <c:v>146.696</c:v>
                </c:pt>
                <c:pt idx="415">
                  <c:v>146.49699</c:v>
                </c:pt>
                <c:pt idx="416">
                  <c:v>146.39699</c:v>
                </c:pt>
                <c:pt idx="417">
                  <c:v>146.375</c:v>
                </c:pt>
                <c:pt idx="418">
                  <c:v>146.31999</c:v>
                </c:pt>
                <c:pt idx="419">
                  <c:v>146.12099</c:v>
                </c:pt>
                <c:pt idx="420">
                  <c:v>146</c:v>
                </c:pt>
                <c:pt idx="421">
                  <c:v>145.91199</c:v>
                </c:pt>
                <c:pt idx="422">
                  <c:v>145.91199</c:v>
                </c:pt>
                <c:pt idx="423">
                  <c:v>145.879</c:v>
                </c:pt>
                <c:pt idx="424">
                  <c:v>145.77899</c:v>
                </c:pt>
                <c:pt idx="425">
                  <c:v>145.547</c:v>
                </c:pt>
                <c:pt idx="426">
                  <c:v>145.349</c:v>
                </c:pt>
                <c:pt idx="427">
                  <c:v>145.19398</c:v>
                </c:pt>
                <c:pt idx="428">
                  <c:v>144.84099</c:v>
                </c:pt>
                <c:pt idx="429">
                  <c:v>144.45399</c:v>
                </c:pt>
                <c:pt idx="430">
                  <c:v>144.17799</c:v>
                </c:pt>
                <c:pt idx="431">
                  <c:v>143.80299</c:v>
                </c:pt>
                <c:pt idx="432">
                  <c:v>143.42799</c:v>
                </c:pt>
                <c:pt idx="433">
                  <c:v>143.174</c:v>
                </c:pt>
                <c:pt idx="434">
                  <c:v>142.97499</c:v>
                </c:pt>
                <c:pt idx="435">
                  <c:v>142.86499</c:v>
                </c:pt>
                <c:pt idx="436">
                  <c:v>142.633</c:v>
                </c:pt>
                <c:pt idx="437">
                  <c:v>142.32399</c:v>
                </c:pt>
                <c:pt idx="438">
                  <c:v>141.993</c:v>
                </c:pt>
                <c:pt idx="439">
                  <c:v>141.80499</c:v>
                </c:pt>
                <c:pt idx="440">
                  <c:v>141.584</c:v>
                </c:pt>
                <c:pt idx="441">
                  <c:v>141.21999</c:v>
                </c:pt>
                <c:pt idx="442">
                  <c:v>140.866</c:v>
                </c:pt>
                <c:pt idx="443">
                  <c:v>140.601</c:v>
                </c:pt>
                <c:pt idx="444">
                  <c:v>140.54599</c:v>
                </c:pt>
                <c:pt idx="445">
                  <c:v>140.392</c:v>
                </c:pt>
                <c:pt idx="446">
                  <c:v>140.18199</c:v>
                </c:pt>
                <c:pt idx="447">
                  <c:v>139.961</c:v>
                </c:pt>
                <c:pt idx="448">
                  <c:v>139.89499</c:v>
                </c:pt>
                <c:pt idx="449">
                  <c:v>139.89499</c:v>
                </c:pt>
                <c:pt idx="450">
                  <c:v>139.851</c:v>
                </c:pt>
                <c:pt idx="451">
                  <c:v>139.77299</c:v>
                </c:pt>
                <c:pt idx="452">
                  <c:v>139.575</c:v>
                </c:pt>
                <c:pt idx="453">
                  <c:v>139.42</c:v>
                </c:pt>
                <c:pt idx="454">
                  <c:v>139.25499</c:v>
                </c:pt>
                <c:pt idx="455">
                  <c:v>139.07799</c:v>
                </c:pt>
                <c:pt idx="456">
                  <c:v>138.96799</c:v>
                </c:pt>
                <c:pt idx="457">
                  <c:v>138.868</c:v>
                </c:pt>
                <c:pt idx="458">
                  <c:v>138.681</c:v>
                </c:pt>
                <c:pt idx="459">
                  <c:v>138.603</c:v>
                </c:pt>
                <c:pt idx="460">
                  <c:v>138.56999</c:v>
                </c:pt>
                <c:pt idx="461">
                  <c:v>138.45999</c:v>
                </c:pt>
                <c:pt idx="462">
                  <c:v>138.405</c:v>
                </c:pt>
                <c:pt idx="463">
                  <c:v>138.27199</c:v>
                </c:pt>
                <c:pt idx="464">
                  <c:v>138.15099</c:v>
                </c:pt>
                <c:pt idx="465">
                  <c:v>138.14</c:v>
                </c:pt>
                <c:pt idx="466">
                  <c:v>138.062</c:v>
                </c:pt>
                <c:pt idx="467">
                  <c:v>137.89699</c:v>
                </c:pt>
                <c:pt idx="468">
                  <c:v>137.797</c:v>
                </c:pt>
                <c:pt idx="469">
                  <c:v>137.76399</c:v>
                </c:pt>
                <c:pt idx="470">
                  <c:v>137.73099</c:v>
                </c:pt>
                <c:pt idx="471">
                  <c:v>137.60999</c:v>
                </c:pt>
                <c:pt idx="472">
                  <c:v>137.45499</c:v>
                </c:pt>
                <c:pt idx="473">
                  <c:v>137.28899</c:v>
                </c:pt>
                <c:pt idx="474">
                  <c:v>137.11299</c:v>
                </c:pt>
                <c:pt idx="475">
                  <c:v>136.98</c:v>
                </c:pt>
                <c:pt idx="476">
                  <c:v>136.84799</c:v>
                </c:pt>
                <c:pt idx="477">
                  <c:v>136.67099</c:v>
                </c:pt>
                <c:pt idx="478">
                  <c:v>136.56099</c:v>
                </c:pt>
                <c:pt idx="479">
                  <c:v>136.439</c:v>
                </c:pt>
                <c:pt idx="480">
                  <c:v>136.29599</c:v>
                </c:pt>
                <c:pt idx="481">
                  <c:v>136.11899</c:v>
                </c:pt>
                <c:pt idx="482">
                  <c:v>135.95399</c:v>
                </c:pt>
                <c:pt idx="483">
                  <c:v>135.92099</c:v>
                </c:pt>
                <c:pt idx="484">
                  <c:v>135.81</c:v>
                </c:pt>
                <c:pt idx="485">
                  <c:v>135.52299</c:v>
                </c:pt>
                <c:pt idx="486">
                  <c:v>135.32399</c:v>
                </c:pt>
                <c:pt idx="487">
                  <c:v>135.24699</c:v>
                </c:pt>
                <c:pt idx="488">
                  <c:v>135.23599</c:v>
                </c:pt>
                <c:pt idx="489">
                  <c:v>135.34599</c:v>
                </c:pt>
                <c:pt idx="490">
                  <c:v>135.56699</c:v>
                </c:pt>
                <c:pt idx="491">
                  <c:v>135.75499</c:v>
                </c:pt>
                <c:pt idx="492">
                  <c:v>135.976</c:v>
                </c:pt>
                <c:pt idx="493">
                  <c:v>136.185</c:v>
                </c:pt>
                <c:pt idx="494">
                  <c:v>136.495</c:v>
                </c:pt>
                <c:pt idx="495">
                  <c:v>136.605</c:v>
                </c:pt>
                <c:pt idx="496">
                  <c:v>136.69299</c:v>
                </c:pt>
                <c:pt idx="497">
                  <c:v>136.782</c:v>
                </c:pt>
                <c:pt idx="498">
                  <c:v>136.82599</c:v>
                </c:pt>
                <c:pt idx="499">
                  <c:v>136.81499</c:v>
                </c:pt>
                <c:pt idx="500">
                  <c:v>136.80399</c:v>
                </c:pt>
                <c:pt idx="501">
                  <c:v>136.83699</c:v>
                </c:pt>
                <c:pt idx="502">
                  <c:v>136.81499</c:v>
                </c:pt>
                <c:pt idx="503">
                  <c:v>136.80399</c:v>
                </c:pt>
                <c:pt idx="504">
                  <c:v>136.80399</c:v>
                </c:pt>
                <c:pt idx="505">
                  <c:v>136.793</c:v>
                </c:pt>
                <c:pt idx="506">
                  <c:v>136.74899</c:v>
                </c:pt>
                <c:pt idx="507">
                  <c:v>136.75999</c:v>
                </c:pt>
                <c:pt idx="508">
                  <c:v>136.81499</c:v>
                </c:pt>
                <c:pt idx="509">
                  <c:v>136.892</c:v>
                </c:pt>
                <c:pt idx="510">
                  <c:v>137.058</c:v>
                </c:pt>
                <c:pt idx="511">
                  <c:v>137.21199</c:v>
                </c:pt>
                <c:pt idx="512">
                  <c:v>137.267</c:v>
                </c:pt>
                <c:pt idx="513">
                  <c:v>137.157</c:v>
                </c:pt>
                <c:pt idx="514">
                  <c:v>137.22299</c:v>
                </c:pt>
                <c:pt idx="515">
                  <c:v>137.38899</c:v>
                </c:pt>
                <c:pt idx="516">
                  <c:v>137.687</c:v>
                </c:pt>
                <c:pt idx="517">
                  <c:v>137.66499</c:v>
                </c:pt>
                <c:pt idx="518">
                  <c:v>137.49899</c:v>
                </c:pt>
                <c:pt idx="519">
                  <c:v>137.37799</c:v>
                </c:pt>
                <c:pt idx="520">
                  <c:v>137.48799</c:v>
                </c:pt>
                <c:pt idx="521">
                  <c:v>137.66499</c:v>
                </c:pt>
                <c:pt idx="522">
                  <c:v>137.698</c:v>
                </c:pt>
                <c:pt idx="523">
                  <c:v>137.57599</c:v>
                </c:pt>
                <c:pt idx="524">
                  <c:v>137.45499</c:v>
                </c:pt>
                <c:pt idx="525">
                  <c:v>137.28899</c:v>
                </c:pt>
                <c:pt idx="526">
                  <c:v>137.312</c:v>
                </c:pt>
                <c:pt idx="527">
                  <c:v>137.57599</c:v>
                </c:pt>
                <c:pt idx="528">
                  <c:v>137.91899</c:v>
                </c:pt>
                <c:pt idx="529">
                  <c:v>138.18399</c:v>
                </c:pt>
                <c:pt idx="530">
                  <c:v>138.38199</c:v>
                </c:pt>
                <c:pt idx="531">
                  <c:v>138.515</c:v>
                </c:pt>
                <c:pt idx="532">
                  <c:v>138.592</c:v>
                </c:pt>
                <c:pt idx="533">
                  <c:v>138.43799</c:v>
                </c:pt>
                <c:pt idx="534">
                  <c:v>138.38199</c:v>
                </c:pt>
                <c:pt idx="535">
                  <c:v>138.58099</c:v>
                </c:pt>
                <c:pt idx="536">
                  <c:v>138.71399</c:v>
                </c:pt>
                <c:pt idx="537">
                  <c:v>138.758</c:v>
                </c:pt>
                <c:pt idx="538">
                  <c:v>138.81299</c:v>
                </c:pt>
                <c:pt idx="539">
                  <c:v>138.758</c:v>
                </c:pt>
                <c:pt idx="540">
                  <c:v>138.74699</c:v>
                </c:pt>
                <c:pt idx="541">
                  <c:v>138.758</c:v>
                </c:pt>
                <c:pt idx="542">
                  <c:v>138.93399</c:v>
                </c:pt>
                <c:pt idx="543">
                  <c:v>139.144</c:v>
                </c:pt>
                <c:pt idx="544">
                  <c:v>139.34299</c:v>
                </c:pt>
                <c:pt idx="545">
                  <c:v>139.51999</c:v>
                </c:pt>
                <c:pt idx="546">
                  <c:v>139.61899</c:v>
                </c:pt>
                <c:pt idx="547">
                  <c:v>139.76199</c:v>
                </c:pt>
                <c:pt idx="548">
                  <c:v>139.77299</c:v>
                </c:pt>
                <c:pt idx="549">
                  <c:v>139.80699</c:v>
                </c:pt>
                <c:pt idx="550">
                  <c:v>139.81799</c:v>
                </c:pt>
                <c:pt idx="551">
                  <c:v>139.862</c:v>
                </c:pt>
                <c:pt idx="552">
                  <c:v>140.02699</c:v>
                </c:pt>
                <c:pt idx="553">
                  <c:v>140.19299</c:v>
                </c:pt>
                <c:pt idx="554">
                  <c:v>140.314</c:v>
                </c:pt>
                <c:pt idx="555">
                  <c:v>140.325</c:v>
                </c:pt>
                <c:pt idx="556">
                  <c:v>140.37</c:v>
                </c:pt>
                <c:pt idx="557">
                  <c:v>140.56799</c:v>
                </c:pt>
                <c:pt idx="558">
                  <c:v>140.78899</c:v>
                </c:pt>
                <c:pt idx="559">
                  <c:v>141.021</c:v>
                </c:pt>
                <c:pt idx="560">
                  <c:v>141.27499</c:v>
                </c:pt>
                <c:pt idx="561">
                  <c:v>141.407</c:v>
                </c:pt>
                <c:pt idx="562">
                  <c:v>141.407</c:v>
                </c:pt>
                <c:pt idx="563">
                  <c:v>141.418</c:v>
                </c:pt>
                <c:pt idx="564">
                  <c:v>141.34099</c:v>
                </c:pt>
                <c:pt idx="565">
                  <c:v>141.27499</c:v>
                </c:pt>
                <c:pt idx="566">
                  <c:v>141.198</c:v>
                </c:pt>
                <c:pt idx="567">
                  <c:v>141.17599</c:v>
                </c:pt>
                <c:pt idx="568">
                  <c:v>141.021</c:v>
                </c:pt>
                <c:pt idx="569">
                  <c:v>140.855</c:v>
                </c:pt>
                <c:pt idx="570">
                  <c:v>140.68999</c:v>
                </c:pt>
                <c:pt idx="571">
                  <c:v>140.52399</c:v>
                </c:pt>
                <c:pt idx="572">
                  <c:v>140.30299</c:v>
                </c:pt>
                <c:pt idx="573">
                  <c:v>140.049</c:v>
                </c:pt>
                <c:pt idx="574">
                  <c:v>139.939</c:v>
                </c:pt>
                <c:pt idx="575">
                  <c:v>140.09399</c:v>
                </c:pt>
                <c:pt idx="576">
                  <c:v>140.336</c:v>
                </c:pt>
                <c:pt idx="577">
                  <c:v>140.57899</c:v>
                </c:pt>
                <c:pt idx="578">
                  <c:v>140.778</c:v>
                </c:pt>
                <c:pt idx="579">
                  <c:v>140.96599</c:v>
                </c:pt>
                <c:pt idx="580">
                  <c:v>141.153</c:v>
                </c:pt>
                <c:pt idx="581">
                  <c:v>141.23099</c:v>
                </c:pt>
                <c:pt idx="582">
                  <c:v>141.27499</c:v>
                </c:pt>
                <c:pt idx="583">
                  <c:v>141.23099</c:v>
                </c:pt>
                <c:pt idx="584">
                  <c:v>141.142</c:v>
                </c:pt>
                <c:pt idx="585">
                  <c:v>141.27499</c:v>
                </c:pt>
                <c:pt idx="586">
                  <c:v>141.407</c:v>
                </c:pt>
                <c:pt idx="587">
                  <c:v>141.49599</c:v>
                </c:pt>
                <c:pt idx="588">
                  <c:v>141.42899</c:v>
                </c:pt>
                <c:pt idx="589">
                  <c:v>141.396</c:v>
                </c:pt>
                <c:pt idx="590">
                  <c:v>141.38499</c:v>
                </c:pt>
                <c:pt idx="591">
                  <c:v>141.27499</c:v>
                </c:pt>
                <c:pt idx="592">
                  <c:v>141.187</c:v>
                </c:pt>
                <c:pt idx="593">
                  <c:v>141.05399</c:v>
                </c:pt>
                <c:pt idx="594">
                  <c:v>140.922</c:v>
                </c:pt>
                <c:pt idx="595">
                  <c:v>140.82199</c:v>
                </c:pt>
                <c:pt idx="596">
                  <c:v>140.855</c:v>
                </c:pt>
                <c:pt idx="597">
                  <c:v>140.778</c:v>
                </c:pt>
                <c:pt idx="598">
                  <c:v>140.767</c:v>
                </c:pt>
                <c:pt idx="599">
                  <c:v>140.68999</c:v>
                </c:pt>
                <c:pt idx="600">
                  <c:v>140.668</c:v>
                </c:pt>
                <c:pt idx="601">
                  <c:v>140.668</c:v>
                </c:pt>
                <c:pt idx="602">
                  <c:v>140.612</c:v>
                </c:pt>
                <c:pt idx="603">
                  <c:v>140.502</c:v>
                </c:pt>
                <c:pt idx="604">
                  <c:v>140.502</c:v>
                </c:pt>
                <c:pt idx="605">
                  <c:v>140.502</c:v>
                </c:pt>
                <c:pt idx="606">
                  <c:v>140.55699</c:v>
                </c:pt>
                <c:pt idx="607">
                  <c:v>140.612</c:v>
                </c:pt>
                <c:pt idx="608">
                  <c:v>140.68999</c:v>
                </c:pt>
                <c:pt idx="609">
                  <c:v>140.70099</c:v>
                </c:pt>
                <c:pt idx="610">
                  <c:v>140.55699</c:v>
                </c:pt>
                <c:pt idx="611">
                  <c:v>140.57899</c:v>
                </c:pt>
                <c:pt idx="612">
                  <c:v>140.59</c:v>
                </c:pt>
                <c:pt idx="613">
                  <c:v>140.612</c:v>
                </c:pt>
                <c:pt idx="614">
                  <c:v>140.59</c:v>
                </c:pt>
                <c:pt idx="615">
                  <c:v>140.502</c:v>
                </c:pt>
                <c:pt idx="616">
                  <c:v>140.44699</c:v>
                </c:pt>
                <c:pt idx="617">
                  <c:v>140.41399</c:v>
                </c:pt>
                <c:pt idx="618">
                  <c:v>140.392</c:v>
                </c:pt>
                <c:pt idx="619">
                  <c:v>140.42499</c:v>
                </c:pt>
                <c:pt idx="620">
                  <c:v>140.35899</c:v>
                </c:pt>
                <c:pt idx="621">
                  <c:v>140.325</c:v>
                </c:pt>
                <c:pt idx="622">
                  <c:v>140.30299</c:v>
                </c:pt>
                <c:pt idx="623">
                  <c:v>140.14899</c:v>
                </c:pt>
                <c:pt idx="624">
                  <c:v>140.01599</c:v>
                </c:pt>
                <c:pt idx="625">
                  <c:v>139.97198</c:v>
                </c:pt>
                <c:pt idx="626">
                  <c:v>139.78499</c:v>
                </c:pt>
                <c:pt idx="627">
                  <c:v>139.61899</c:v>
                </c:pt>
                <c:pt idx="628">
                  <c:v>139.42</c:v>
                </c:pt>
                <c:pt idx="629">
                  <c:v>139.26599</c:v>
                </c:pt>
                <c:pt idx="630">
                  <c:v>139.12199</c:v>
                </c:pt>
                <c:pt idx="631">
                  <c:v>138.93399</c:v>
                </c:pt>
                <c:pt idx="632">
                  <c:v>138.74699</c:v>
                </c:pt>
                <c:pt idx="633">
                  <c:v>138.592</c:v>
                </c:pt>
                <c:pt idx="634">
                  <c:v>138.53699</c:v>
                </c:pt>
                <c:pt idx="635">
                  <c:v>138.45999</c:v>
                </c:pt>
                <c:pt idx="636">
                  <c:v>138.405</c:v>
                </c:pt>
                <c:pt idx="637">
                  <c:v>138.26099</c:v>
                </c:pt>
                <c:pt idx="638">
                  <c:v>138.14</c:v>
                </c:pt>
                <c:pt idx="639">
                  <c:v>138.26099</c:v>
                </c:pt>
                <c:pt idx="640">
                  <c:v>138.17299</c:v>
                </c:pt>
                <c:pt idx="641">
                  <c:v>138.084</c:v>
                </c:pt>
                <c:pt idx="642">
                  <c:v>137.88599</c:v>
                </c:pt>
                <c:pt idx="643">
                  <c:v>137.786</c:v>
                </c:pt>
                <c:pt idx="644">
                  <c:v>137.588</c:v>
                </c:pt>
                <c:pt idx="645">
                  <c:v>137.37799</c:v>
                </c:pt>
                <c:pt idx="646">
                  <c:v>137.21199</c:v>
                </c:pt>
                <c:pt idx="647">
                  <c:v>137.01299</c:v>
                </c:pt>
                <c:pt idx="648">
                  <c:v>136.87</c:v>
                </c:pt>
                <c:pt idx="649">
                  <c:v>136.80399</c:v>
                </c:pt>
                <c:pt idx="650">
                  <c:v>136.68199</c:v>
                </c:pt>
                <c:pt idx="651">
                  <c:v>136.53899</c:v>
                </c:pt>
                <c:pt idx="652">
                  <c:v>136.39499</c:v>
                </c:pt>
                <c:pt idx="653">
                  <c:v>136.29599</c:v>
                </c:pt>
                <c:pt idx="654">
                  <c:v>136.09698</c:v>
                </c:pt>
                <c:pt idx="655">
                  <c:v>135.92099</c:v>
                </c:pt>
                <c:pt idx="656">
                  <c:v>135.77699</c:v>
                </c:pt>
                <c:pt idx="657">
                  <c:v>135.75499</c:v>
                </c:pt>
                <c:pt idx="658">
                  <c:v>135.63399</c:v>
                </c:pt>
                <c:pt idx="659">
                  <c:v>135.51199</c:v>
                </c:pt>
                <c:pt idx="660">
                  <c:v>135.34599</c:v>
                </c:pt>
                <c:pt idx="661">
                  <c:v>135.09299</c:v>
                </c:pt>
                <c:pt idx="662">
                  <c:v>134.87199</c:v>
                </c:pt>
                <c:pt idx="663">
                  <c:v>134.629</c:v>
                </c:pt>
                <c:pt idx="664">
                  <c:v>134.33099</c:v>
                </c:pt>
                <c:pt idx="665">
                  <c:v>134.06599</c:v>
                </c:pt>
                <c:pt idx="666">
                  <c:v>133.87799</c:v>
                </c:pt>
                <c:pt idx="667">
                  <c:v>133.74599</c:v>
                </c:pt>
                <c:pt idx="668">
                  <c:v>133.547</c:v>
                </c:pt>
                <c:pt idx="669">
                  <c:v>133.32599</c:v>
                </c:pt>
                <c:pt idx="670">
                  <c:v>133.105</c:v>
                </c:pt>
                <c:pt idx="671">
                  <c:v>132.995</c:v>
                </c:pt>
                <c:pt idx="672">
                  <c:v>132.92899</c:v>
                </c:pt>
                <c:pt idx="673">
                  <c:v>132.76299</c:v>
                </c:pt>
                <c:pt idx="674">
                  <c:v>132.564</c:v>
                </c:pt>
                <c:pt idx="675">
                  <c:v>132.40999</c:v>
                </c:pt>
                <c:pt idx="676">
                  <c:v>132.377</c:v>
                </c:pt>
                <c:pt idx="677">
                  <c:v>132.366</c:v>
                </c:pt>
                <c:pt idx="678">
                  <c:v>132.39899</c:v>
                </c:pt>
                <c:pt idx="679">
                  <c:v>132.39899</c:v>
                </c:pt>
                <c:pt idx="680">
                  <c:v>132.28799</c:v>
                </c:pt>
                <c:pt idx="681">
                  <c:v>132.06799</c:v>
                </c:pt>
                <c:pt idx="682">
                  <c:v>132.00099</c:v>
                </c:pt>
                <c:pt idx="683">
                  <c:v>132.09</c:v>
                </c:pt>
                <c:pt idx="684">
                  <c:v>131.935</c:v>
                </c:pt>
                <c:pt idx="685">
                  <c:v>131.91299</c:v>
                </c:pt>
                <c:pt idx="686">
                  <c:v>131.84698</c:v>
                </c:pt>
                <c:pt idx="687">
                  <c:v>131.78099</c:v>
                </c:pt>
                <c:pt idx="688">
                  <c:v>131.64799</c:v>
                </c:pt>
                <c:pt idx="689">
                  <c:v>131.56</c:v>
                </c:pt>
                <c:pt idx="690">
                  <c:v>131.50499</c:v>
                </c:pt>
                <c:pt idx="691">
                  <c:v>131.383</c:v>
                </c:pt>
                <c:pt idx="692">
                  <c:v>131.284</c:v>
                </c:pt>
                <c:pt idx="693">
                  <c:v>131.07399</c:v>
                </c:pt>
                <c:pt idx="694">
                  <c:v>130.90799</c:v>
                </c:pt>
                <c:pt idx="695">
                  <c:v>130.754</c:v>
                </c:pt>
                <c:pt idx="696">
                  <c:v>130.80899</c:v>
                </c:pt>
                <c:pt idx="697">
                  <c:v>130.842</c:v>
                </c:pt>
                <c:pt idx="698">
                  <c:v>130.62099</c:v>
                </c:pt>
                <c:pt idx="699">
                  <c:v>142.644</c:v>
                </c:pt>
                <c:pt idx="700">
                  <c:v>142.70999</c:v>
                </c:pt>
                <c:pt idx="701">
                  <c:v>142.83199</c:v>
                </c:pt>
                <c:pt idx="702">
                  <c:v>142.95299</c:v>
                </c:pt>
                <c:pt idx="703">
                  <c:v>142.98599</c:v>
                </c:pt>
                <c:pt idx="704">
                  <c:v>143.008</c:v>
                </c:pt>
                <c:pt idx="705">
                  <c:v>143.08499</c:v>
                </c:pt>
                <c:pt idx="706">
                  <c:v>143.174</c:v>
                </c:pt>
                <c:pt idx="707">
                  <c:v>143.284</c:v>
                </c:pt>
                <c:pt idx="708">
                  <c:v>143.38399</c:v>
                </c:pt>
                <c:pt idx="709">
                  <c:v>143.39499</c:v>
                </c:pt>
                <c:pt idx="710">
                  <c:v>143.32799</c:v>
                </c:pt>
                <c:pt idx="711">
                  <c:v>143.196</c:v>
                </c:pt>
                <c:pt idx="712">
                  <c:v>143.21799</c:v>
                </c:pt>
                <c:pt idx="713">
                  <c:v>143.295</c:v>
                </c:pt>
                <c:pt idx="714">
                  <c:v>143.31699</c:v>
                </c:pt>
                <c:pt idx="715">
                  <c:v>143.306</c:v>
                </c:pt>
                <c:pt idx="716">
                  <c:v>143.38399</c:v>
                </c:pt>
                <c:pt idx="717">
                  <c:v>143.49399</c:v>
                </c:pt>
                <c:pt idx="718">
                  <c:v>143.549</c:v>
                </c:pt>
                <c:pt idx="719">
                  <c:v>143.58199</c:v>
                </c:pt>
                <c:pt idx="720">
                  <c:v>143.68199</c:v>
                </c:pt>
                <c:pt idx="721">
                  <c:v>143.79199</c:v>
                </c:pt>
                <c:pt idx="722">
                  <c:v>143.924</c:v>
                </c:pt>
                <c:pt idx="723">
                  <c:v>144.06799</c:v>
                </c:pt>
                <c:pt idx="724">
                  <c:v>144.16699</c:v>
                </c:pt>
                <c:pt idx="725">
                  <c:v>144.22299</c:v>
                </c:pt>
                <c:pt idx="726">
                  <c:v>144.32199</c:v>
                </c:pt>
                <c:pt idx="727">
                  <c:v>144.42099</c:v>
                </c:pt>
                <c:pt idx="728">
                  <c:v>144.56499</c:v>
                </c:pt>
                <c:pt idx="729">
                  <c:v>144.76399</c:v>
                </c:pt>
                <c:pt idx="730">
                  <c:v>144.797</c:v>
                </c:pt>
                <c:pt idx="731">
                  <c:v>144.70799</c:v>
                </c:pt>
                <c:pt idx="732">
                  <c:v>144.55399</c:v>
                </c:pt>
                <c:pt idx="733">
                  <c:v>144.39899</c:v>
                </c:pt>
                <c:pt idx="734">
                  <c:v>144.15599</c:v>
                </c:pt>
                <c:pt idx="735">
                  <c:v>143.86899</c:v>
                </c:pt>
                <c:pt idx="736">
                  <c:v>143.59299</c:v>
                </c:pt>
                <c:pt idx="737">
                  <c:v>143.37199</c:v>
                </c:pt>
                <c:pt idx="738">
                  <c:v>143.14099</c:v>
                </c:pt>
                <c:pt idx="739">
                  <c:v>143.05199</c:v>
                </c:pt>
                <c:pt idx="740">
                  <c:v>143.008</c:v>
                </c:pt>
                <c:pt idx="741">
                  <c:v>142.87599</c:v>
                </c:pt>
                <c:pt idx="742">
                  <c:v>142.77599</c:v>
                </c:pt>
                <c:pt idx="743">
                  <c:v>142.69899</c:v>
                </c:pt>
                <c:pt idx="744">
                  <c:v>142.655</c:v>
                </c:pt>
                <c:pt idx="745">
                  <c:v>142.66599</c:v>
                </c:pt>
                <c:pt idx="746">
                  <c:v>142.80899</c:v>
                </c:pt>
                <c:pt idx="747">
                  <c:v>142.95299</c:v>
                </c:pt>
                <c:pt idx="748">
                  <c:v>143.10799</c:v>
                </c:pt>
                <c:pt idx="749">
                  <c:v>143.14099</c:v>
                </c:pt>
                <c:pt idx="750">
                  <c:v>143.20699</c:v>
                </c:pt>
                <c:pt idx="751">
                  <c:v>143.306</c:v>
                </c:pt>
                <c:pt idx="752">
                  <c:v>143.461</c:v>
                </c:pt>
                <c:pt idx="753">
                  <c:v>143.51599</c:v>
                </c:pt>
                <c:pt idx="754">
                  <c:v>143.571</c:v>
                </c:pt>
                <c:pt idx="755">
                  <c:v>143.62599</c:v>
                </c:pt>
                <c:pt idx="756">
                  <c:v>143.67099</c:v>
                </c:pt>
                <c:pt idx="757">
                  <c:v>143.64799</c:v>
                </c:pt>
                <c:pt idx="758">
                  <c:v>143.549</c:v>
                </c:pt>
                <c:pt idx="759">
                  <c:v>143.49399</c:v>
                </c:pt>
                <c:pt idx="760">
                  <c:v>143.41699</c:v>
                </c:pt>
                <c:pt idx="761">
                  <c:v>143.174</c:v>
                </c:pt>
                <c:pt idx="762">
                  <c:v>142.94199</c:v>
                </c:pt>
                <c:pt idx="763">
                  <c:v>142.69899</c:v>
                </c:pt>
                <c:pt idx="764">
                  <c:v>142.52199</c:v>
                </c:pt>
                <c:pt idx="765">
                  <c:v>142.43399</c:v>
                </c:pt>
                <c:pt idx="766">
                  <c:v>142.35699</c:v>
                </c:pt>
                <c:pt idx="767">
                  <c:v>142.25699</c:v>
                </c:pt>
                <c:pt idx="768">
                  <c:v>142.02599</c:v>
                </c:pt>
                <c:pt idx="769">
                  <c:v>141.96999</c:v>
                </c:pt>
                <c:pt idx="770">
                  <c:v>141.959</c:v>
                </c:pt>
                <c:pt idx="771">
                  <c:v>142.02599</c:v>
                </c:pt>
                <c:pt idx="772">
                  <c:v>142.06999</c:v>
                </c:pt>
                <c:pt idx="773">
                  <c:v>142.092</c:v>
                </c:pt>
                <c:pt idx="774">
                  <c:v>142.125</c:v>
                </c:pt>
                <c:pt idx="775">
                  <c:v>142.15799</c:v>
                </c:pt>
                <c:pt idx="776">
                  <c:v>142.28</c:v>
                </c:pt>
                <c:pt idx="777">
                  <c:v>142.25699</c:v>
                </c:pt>
                <c:pt idx="778">
                  <c:v>142.125</c:v>
                </c:pt>
                <c:pt idx="779">
                  <c:v>142.004</c:v>
                </c:pt>
                <c:pt idx="780">
                  <c:v>142.004</c:v>
                </c:pt>
                <c:pt idx="781">
                  <c:v>142.092</c:v>
                </c:pt>
                <c:pt idx="782">
                  <c:v>142.15799</c:v>
                </c:pt>
                <c:pt idx="783">
                  <c:v>142.202</c:v>
                </c:pt>
                <c:pt idx="784">
                  <c:v>142.213</c:v>
                </c:pt>
                <c:pt idx="785">
                  <c:v>142.213</c:v>
                </c:pt>
                <c:pt idx="786">
                  <c:v>142.24599</c:v>
                </c:pt>
                <c:pt idx="787">
                  <c:v>142.269</c:v>
                </c:pt>
                <c:pt idx="788">
                  <c:v>142.224</c:v>
                </c:pt>
                <c:pt idx="789">
                  <c:v>142.23499</c:v>
                </c:pt>
                <c:pt idx="790">
                  <c:v>142.213</c:v>
                </c:pt>
                <c:pt idx="791">
                  <c:v>142.14699</c:v>
                </c:pt>
                <c:pt idx="792">
                  <c:v>142.13599</c:v>
                </c:pt>
                <c:pt idx="793">
                  <c:v>142.202</c:v>
                </c:pt>
                <c:pt idx="794">
                  <c:v>142.24599</c:v>
                </c:pt>
                <c:pt idx="795">
                  <c:v>142.24599</c:v>
                </c:pt>
                <c:pt idx="796">
                  <c:v>142.15799</c:v>
                </c:pt>
                <c:pt idx="797">
                  <c:v>142.06999</c:v>
                </c:pt>
                <c:pt idx="798">
                  <c:v>141.90399</c:v>
                </c:pt>
                <c:pt idx="799">
                  <c:v>141.77199</c:v>
                </c:pt>
                <c:pt idx="800">
                  <c:v>141.80499</c:v>
                </c:pt>
                <c:pt idx="801">
                  <c:v>141.75</c:v>
                </c:pt>
                <c:pt idx="802">
                  <c:v>141.70499</c:v>
                </c:pt>
                <c:pt idx="803">
                  <c:v>141.69398</c:v>
                </c:pt>
                <c:pt idx="804">
                  <c:v>141.77199</c:v>
                </c:pt>
                <c:pt idx="805">
                  <c:v>141.87099</c:v>
                </c:pt>
                <c:pt idx="806">
                  <c:v>141.89299</c:v>
                </c:pt>
                <c:pt idx="807">
                  <c:v>141.91499</c:v>
                </c:pt>
                <c:pt idx="808">
                  <c:v>141.90399</c:v>
                </c:pt>
                <c:pt idx="809">
                  <c:v>141.85999</c:v>
                </c:pt>
                <c:pt idx="810">
                  <c:v>141.948</c:v>
                </c:pt>
                <c:pt idx="811">
                  <c:v>142.13599</c:v>
                </c:pt>
                <c:pt idx="812">
                  <c:v>142.24599</c:v>
                </c:pt>
                <c:pt idx="813">
                  <c:v>142.379</c:v>
                </c:pt>
                <c:pt idx="814">
                  <c:v>142.57799</c:v>
                </c:pt>
                <c:pt idx="815">
                  <c:v>142.62199</c:v>
                </c:pt>
                <c:pt idx="816">
                  <c:v>142.57799</c:v>
                </c:pt>
                <c:pt idx="817">
                  <c:v>142.62199</c:v>
                </c:pt>
                <c:pt idx="818">
                  <c:v>142.72099</c:v>
                </c:pt>
                <c:pt idx="819">
                  <c:v>142.77599</c:v>
                </c:pt>
                <c:pt idx="820">
                  <c:v>142.67699</c:v>
                </c:pt>
                <c:pt idx="821">
                  <c:v>142.644</c:v>
                </c:pt>
                <c:pt idx="822">
                  <c:v>142.62199</c:v>
                </c:pt>
                <c:pt idx="823">
                  <c:v>142.58899</c:v>
                </c:pt>
                <c:pt idx="824">
                  <c:v>142.52199</c:v>
                </c:pt>
                <c:pt idx="825">
                  <c:v>142.41199</c:v>
                </c:pt>
                <c:pt idx="826">
                  <c:v>142.39</c:v>
                </c:pt>
                <c:pt idx="827">
                  <c:v>142.43399</c:v>
                </c:pt>
                <c:pt idx="828">
                  <c:v>142.556</c:v>
                </c:pt>
                <c:pt idx="829">
                  <c:v>142.644</c:v>
                </c:pt>
                <c:pt idx="830">
                  <c:v>137.35599</c:v>
                </c:pt>
                <c:pt idx="831">
                  <c:v>137.49899</c:v>
                </c:pt>
                <c:pt idx="832">
                  <c:v>137.323</c:v>
                </c:pt>
                <c:pt idx="833">
                  <c:v>137.30099</c:v>
                </c:pt>
                <c:pt idx="834">
                  <c:v>137.38899</c:v>
                </c:pt>
                <c:pt idx="835">
                  <c:v>137.50999</c:v>
                </c:pt>
                <c:pt idx="836">
                  <c:v>137.63199</c:v>
                </c:pt>
                <c:pt idx="837">
                  <c:v>137.76399</c:v>
                </c:pt>
                <c:pt idx="838">
                  <c:v>137.91899</c:v>
                </c:pt>
                <c:pt idx="839">
                  <c:v>138.00699</c:v>
                </c:pt>
                <c:pt idx="840">
                  <c:v>138.073</c:v>
                </c:pt>
                <c:pt idx="841">
                  <c:v>138.17299</c:v>
                </c:pt>
                <c:pt idx="842">
                  <c:v>137.98499</c:v>
                </c:pt>
                <c:pt idx="843">
                  <c:v>137.81898</c:v>
                </c:pt>
                <c:pt idx="844">
                  <c:v>137.65399</c:v>
                </c:pt>
                <c:pt idx="845">
                  <c:v>137.588</c:v>
                </c:pt>
                <c:pt idx="846">
                  <c:v>137.50999</c:v>
                </c:pt>
                <c:pt idx="847">
                  <c:v>137.35599</c:v>
                </c:pt>
                <c:pt idx="848">
                  <c:v>164.37</c:v>
                </c:pt>
                <c:pt idx="849">
                  <c:v>164.40399</c:v>
                </c:pt>
                <c:pt idx="850">
                  <c:v>164.271</c:v>
                </c:pt>
                <c:pt idx="851">
                  <c:v>164.017</c:v>
                </c:pt>
                <c:pt idx="852">
                  <c:v>163.741</c:v>
                </c:pt>
                <c:pt idx="853">
                  <c:v>163.642</c:v>
                </c:pt>
                <c:pt idx="854">
                  <c:v>163.78499</c:v>
                </c:pt>
                <c:pt idx="855">
                  <c:v>163.69699</c:v>
                </c:pt>
                <c:pt idx="856">
                  <c:v>163.57599</c:v>
                </c:pt>
                <c:pt idx="857">
                  <c:v>163.476</c:v>
                </c:pt>
                <c:pt idx="858">
                  <c:v>163.366</c:v>
                </c:pt>
                <c:pt idx="859">
                  <c:v>163.487</c:v>
                </c:pt>
                <c:pt idx="860">
                  <c:v>163.76299</c:v>
                </c:pt>
                <c:pt idx="861">
                  <c:v>164.07199</c:v>
                </c:pt>
                <c:pt idx="862">
                  <c:v>164.437</c:v>
                </c:pt>
                <c:pt idx="863">
                  <c:v>164.61299</c:v>
                </c:pt>
                <c:pt idx="864">
                  <c:v>164.57999</c:v>
                </c:pt>
                <c:pt idx="865">
                  <c:v>164.51399</c:v>
                </c:pt>
                <c:pt idx="866">
                  <c:v>164.37</c:v>
                </c:pt>
                <c:pt idx="867">
                  <c:v>156.543</c:v>
                </c:pt>
                <c:pt idx="868">
                  <c:v>156.543</c:v>
                </c:pt>
                <c:pt idx="869">
                  <c:v>156.47699</c:v>
                </c:pt>
                <c:pt idx="870">
                  <c:v>156.366</c:v>
                </c:pt>
                <c:pt idx="871">
                  <c:v>156.278</c:v>
                </c:pt>
                <c:pt idx="872">
                  <c:v>156.29999</c:v>
                </c:pt>
                <c:pt idx="873">
                  <c:v>156.422</c:v>
                </c:pt>
                <c:pt idx="874">
                  <c:v>156.50999</c:v>
                </c:pt>
                <c:pt idx="875">
                  <c:v>156.543</c:v>
                </c:pt>
                <c:pt idx="876">
                  <c:v>156.09</c:v>
                </c:pt>
                <c:pt idx="877">
                  <c:v>156.05699</c:v>
                </c:pt>
                <c:pt idx="878">
                  <c:v>155.96899</c:v>
                </c:pt>
                <c:pt idx="879">
                  <c:v>155.87</c:v>
                </c:pt>
                <c:pt idx="880">
                  <c:v>155.78099</c:v>
                </c:pt>
                <c:pt idx="881">
                  <c:v>155.68199</c:v>
                </c:pt>
                <c:pt idx="882">
                  <c:v>155.54999</c:v>
                </c:pt>
                <c:pt idx="883">
                  <c:v>155.45</c:v>
                </c:pt>
                <c:pt idx="884">
                  <c:v>155.362</c:v>
                </c:pt>
                <c:pt idx="885">
                  <c:v>155.29599</c:v>
                </c:pt>
                <c:pt idx="886">
                  <c:v>155.28499</c:v>
                </c:pt>
                <c:pt idx="887">
                  <c:v>155.29599</c:v>
                </c:pt>
                <c:pt idx="888">
                  <c:v>155.37299</c:v>
                </c:pt>
                <c:pt idx="889">
                  <c:v>155.49399</c:v>
                </c:pt>
                <c:pt idx="890">
                  <c:v>155.68199</c:v>
                </c:pt>
                <c:pt idx="891">
                  <c:v>155.881</c:v>
                </c:pt>
                <c:pt idx="892">
                  <c:v>156.02399</c:v>
                </c:pt>
                <c:pt idx="893">
                  <c:v>156.09</c:v>
                </c:pt>
                <c:pt idx="894">
                  <c:v>156.20099</c:v>
                </c:pt>
                <c:pt idx="895">
                  <c:v>156.20099</c:v>
                </c:pt>
                <c:pt idx="896">
                  <c:v>156.157</c:v>
                </c:pt>
                <c:pt idx="897">
                  <c:v>156.09</c:v>
                </c:pt>
                <c:pt idx="898">
                  <c:v>154.83199</c:v>
                </c:pt>
                <c:pt idx="899">
                  <c:v>154.799</c:v>
                </c:pt>
                <c:pt idx="900">
                  <c:v>154.72198</c:v>
                </c:pt>
                <c:pt idx="901">
                  <c:v>154.644</c:v>
                </c:pt>
                <c:pt idx="902">
                  <c:v>154.61099</c:v>
                </c:pt>
                <c:pt idx="903">
                  <c:v>154.74399</c:v>
                </c:pt>
                <c:pt idx="904">
                  <c:v>154.799</c:v>
                </c:pt>
                <c:pt idx="905">
                  <c:v>154.83199</c:v>
                </c:pt>
                <c:pt idx="906">
                  <c:v>154.83199</c:v>
                </c:pt>
                <c:pt idx="907">
                  <c:v>154.22499</c:v>
                </c:pt>
                <c:pt idx="908">
                  <c:v>154.23599</c:v>
                </c:pt>
                <c:pt idx="909">
                  <c:v>154.19199</c:v>
                </c:pt>
                <c:pt idx="910">
                  <c:v>154.125</c:v>
                </c:pt>
                <c:pt idx="911">
                  <c:v>154.13599</c:v>
                </c:pt>
                <c:pt idx="912">
                  <c:v>154.24699</c:v>
                </c:pt>
                <c:pt idx="913">
                  <c:v>154.28</c:v>
                </c:pt>
                <c:pt idx="914">
                  <c:v>154.22499</c:v>
                </c:pt>
                <c:pt idx="915">
                  <c:v>152.293</c:v>
                </c:pt>
                <c:pt idx="916">
                  <c:v>152.282</c:v>
                </c:pt>
                <c:pt idx="917">
                  <c:v>152.18199</c:v>
                </c:pt>
                <c:pt idx="918">
                  <c:v>152.07199</c:v>
                </c:pt>
                <c:pt idx="919">
                  <c:v>151.91699</c:v>
                </c:pt>
                <c:pt idx="920">
                  <c:v>151.82899</c:v>
                </c:pt>
                <c:pt idx="921">
                  <c:v>151.939</c:v>
                </c:pt>
                <c:pt idx="922">
                  <c:v>152.09399</c:v>
                </c:pt>
                <c:pt idx="923">
                  <c:v>152.20399</c:v>
                </c:pt>
                <c:pt idx="924">
                  <c:v>152.293</c:v>
                </c:pt>
                <c:pt idx="925">
                  <c:v>150.571</c:v>
                </c:pt>
                <c:pt idx="926">
                  <c:v>150.53699</c:v>
                </c:pt>
                <c:pt idx="927">
                  <c:v>150.383</c:v>
                </c:pt>
                <c:pt idx="928">
                  <c:v>150.228</c:v>
                </c:pt>
                <c:pt idx="929">
                  <c:v>150.05199</c:v>
                </c:pt>
                <c:pt idx="930">
                  <c:v>149.79799</c:v>
                </c:pt>
                <c:pt idx="931">
                  <c:v>149.64299</c:v>
                </c:pt>
                <c:pt idx="932">
                  <c:v>149.687</c:v>
                </c:pt>
                <c:pt idx="933">
                  <c:v>149.842</c:v>
                </c:pt>
                <c:pt idx="934">
                  <c:v>150.08499</c:v>
                </c:pt>
                <c:pt idx="935">
                  <c:v>150.295</c:v>
                </c:pt>
                <c:pt idx="936">
                  <c:v>150.45999</c:v>
                </c:pt>
                <c:pt idx="937">
                  <c:v>150.54799</c:v>
                </c:pt>
                <c:pt idx="938">
                  <c:v>150.571</c:v>
                </c:pt>
                <c:pt idx="939">
                  <c:v>148.959</c:v>
                </c:pt>
                <c:pt idx="940">
                  <c:v>148.96999</c:v>
                </c:pt>
                <c:pt idx="941">
                  <c:v>148.959</c:v>
                </c:pt>
                <c:pt idx="942">
                  <c:v>148.87</c:v>
                </c:pt>
                <c:pt idx="943">
                  <c:v>148.69398</c:v>
                </c:pt>
                <c:pt idx="944">
                  <c:v>148.495</c:v>
                </c:pt>
                <c:pt idx="945">
                  <c:v>148.31799</c:v>
                </c:pt>
                <c:pt idx="946">
                  <c:v>148.142</c:v>
                </c:pt>
                <c:pt idx="947">
                  <c:v>148.03099</c:v>
                </c:pt>
                <c:pt idx="948">
                  <c:v>147.90999</c:v>
                </c:pt>
                <c:pt idx="949">
                  <c:v>147.78799</c:v>
                </c:pt>
                <c:pt idx="950">
                  <c:v>147.67799</c:v>
                </c:pt>
                <c:pt idx="951">
                  <c:v>147.56799</c:v>
                </c:pt>
                <c:pt idx="952">
                  <c:v>147.435</c:v>
                </c:pt>
                <c:pt idx="953">
                  <c:v>147.314</c:v>
                </c:pt>
                <c:pt idx="954">
                  <c:v>147.21399</c:v>
                </c:pt>
                <c:pt idx="955">
                  <c:v>147.071</c:v>
                </c:pt>
                <c:pt idx="956">
                  <c:v>147.12599</c:v>
                </c:pt>
                <c:pt idx="957">
                  <c:v>147.237</c:v>
                </c:pt>
                <c:pt idx="958">
                  <c:v>147.28099</c:v>
                </c:pt>
                <c:pt idx="959">
                  <c:v>147.37999</c:v>
                </c:pt>
                <c:pt idx="960">
                  <c:v>147.59</c:v>
                </c:pt>
                <c:pt idx="961">
                  <c:v>147.73299</c:v>
                </c:pt>
                <c:pt idx="962">
                  <c:v>147.866</c:v>
                </c:pt>
                <c:pt idx="963">
                  <c:v>147.95399</c:v>
                </c:pt>
                <c:pt idx="964">
                  <c:v>148.09799</c:v>
                </c:pt>
                <c:pt idx="965">
                  <c:v>148.153</c:v>
                </c:pt>
                <c:pt idx="966">
                  <c:v>148.19699</c:v>
                </c:pt>
                <c:pt idx="967">
                  <c:v>148.32899</c:v>
                </c:pt>
                <c:pt idx="968">
                  <c:v>148.528</c:v>
                </c:pt>
                <c:pt idx="969">
                  <c:v>148.69398</c:v>
                </c:pt>
                <c:pt idx="970">
                  <c:v>148.85899</c:v>
                </c:pt>
                <c:pt idx="971">
                  <c:v>148.948</c:v>
                </c:pt>
                <c:pt idx="972">
                  <c:v>148.959</c:v>
                </c:pt>
                <c:pt idx="973">
                  <c:v>146.93799</c:v>
                </c:pt>
                <c:pt idx="974">
                  <c:v>147.01599</c:v>
                </c:pt>
                <c:pt idx="975">
                  <c:v>146.92699</c:v>
                </c:pt>
                <c:pt idx="976">
                  <c:v>146.76199</c:v>
                </c:pt>
                <c:pt idx="977">
                  <c:v>146.66199</c:v>
                </c:pt>
                <c:pt idx="978">
                  <c:v>146.76199</c:v>
                </c:pt>
                <c:pt idx="979">
                  <c:v>146.93799</c:v>
                </c:pt>
                <c:pt idx="980">
                  <c:v>146.20999</c:v>
                </c:pt>
                <c:pt idx="981">
                  <c:v>146.23199</c:v>
                </c:pt>
                <c:pt idx="982">
                  <c:v>146.28699</c:v>
                </c:pt>
                <c:pt idx="983">
                  <c:v>146.364</c:v>
                </c:pt>
                <c:pt idx="984">
                  <c:v>146.42</c:v>
                </c:pt>
                <c:pt idx="985">
                  <c:v>146.31999</c:v>
                </c:pt>
                <c:pt idx="986">
                  <c:v>146.12099</c:v>
                </c:pt>
                <c:pt idx="987">
                  <c:v>145.91199</c:v>
                </c:pt>
                <c:pt idx="988">
                  <c:v>145.724</c:v>
                </c:pt>
                <c:pt idx="989">
                  <c:v>145.614</c:v>
                </c:pt>
                <c:pt idx="990">
                  <c:v>145.536</c:v>
                </c:pt>
                <c:pt idx="991">
                  <c:v>145.702</c:v>
                </c:pt>
                <c:pt idx="992">
                  <c:v>145.90099</c:v>
                </c:pt>
                <c:pt idx="993">
                  <c:v>146.06599</c:v>
                </c:pt>
                <c:pt idx="994">
                  <c:v>146.144</c:v>
                </c:pt>
                <c:pt idx="995">
                  <c:v>146.20999</c:v>
                </c:pt>
                <c:pt idx="996">
                  <c:v>145.084</c:v>
                </c:pt>
                <c:pt idx="997">
                  <c:v>145.14999</c:v>
                </c:pt>
                <c:pt idx="998">
                  <c:v>145.37099</c:v>
                </c:pt>
                <c:pt idx="999">
                  <c:v>145.448</c:v>
                </c:pt>
                <c:pt idx="1000">
                  <c:v>145.349</c:v>
                </c:pt>
                <c:pt idx="1001">
                  <c:v>145.183</c:v>
                </c:pt>
                <c:pt idx="1002">
                  <c:v>145.24899</c:v>
                </c:pt>
                <c:pt idx="1003">
                  <c:v>145.42599</c:v>
                </c:pt>
                <c:pt idx="1004">
                  <c:v>145.42599</c:v>
                </c:pt>
                <c:pt idx="1005">
                  <c:v>145.64699</c:v>
                </c:pt>
                <c:pt idx="1006">
                  <c:v>145.91199</c:v>
                </c:pt>
                <c:pt idx="1007">
                  <c:v>145.812</c:v>
                </c:pt>
                <c:pt idx="1008">
                  <c:v>145.49199</c:v>
                </c:pt>
                <c:pt idx="1009">
                  <c:v>145.22699</c:v>
                </c:pt>
                <c:pt idx="1010">
                  <c:v>145.05099</c:v>
                </c:pt>
                <c:pt idx="1011">
                  <c:v>144.95099</c:v>
                </c:pt>
                <c:pt idx="1012">
                  <c:v>144.84099</c:v>
                </c:pt>
                <c:pt idx="1013">
                  <c:v>144.50999</c:v>
                </c:pt>
                <c:pt idx="1014">
                  <c:v>144.23399</c:v>
                </c:pt>
                <c:pt idx="1015">
                  <c:v>143.95799</c:v>
                </c:pt>
                <c:pt idx="1016">
                  <c:v>143.69299</c:v>
                </c:pt>
                <c:pt idx="1017">
                  <c:v>143.51599</c:v>
                </c:pt>
                <c:pt idx="1018">
                  <c:v>143.45</c:v>
                </c:pt>
                <c:pt idx="1019">
                  <c:v>143.05199</c:v>
                </c:pt>
                <c:pt idx="1020">
                  <c:v>142.84299</c:v>
                </c:pt>
                <c:pt idx="1021">
                  <c:v>142.478</c:v>
                </c:pt>
                <c:pt idx="1022">
                  <c:v>142.17999</c:v>
                </c:pt>
                <c:pt idx="1023">
                  <c:v>141.959</c:v>
                </c:pt>
                <c:pt idx="1024">
                  <c:v>141.64999</c:v>
                </c:pt>
                <c:pt idx="1025">
                  <c:v>141.418</c:v>
                </c:pt>
                <c:pt idx="1026">
                  <c:v>141.25299</c:v>
                </c:pt>
                <c:pt idx="1027">
                  <c:v>141.05399</c:v>
                </c:pt>
                <c:pt idx="1028">
                  <c:v>140.84399</c:v>
                </c:pt>
                <c:pt idx="1029">
                  <c:v>140.55699</c:v>
                </c:pt>
                <c:pt idx="1030">
                  <c:v>140.403</c:v>
                </c:pt>
                <c:pt idx="1031">
                  <c:v>140.502</c:v>
                </c:pt>
                <c:pt idx="1032">
                  <c:v>140.70099</c:v>
                </c:pt>
                <c:pt idx="1033">
                  <c:v>140.922</c:v>
                </c:pt>
                <c:pt idx="1034">
                  <c:v>140.02699</c:v>
                </c:pt>
                <c:pt idx="1035">
                  <c:v>139.88399</c:v>
                </c:pt>
                <c:pt idx="1036">
                  <c:v>139.89499</c:v>
                </c:pt>
                <c:pt idx="1037">
                  <c:v>139.92799</c:v>
                </c:pt>
                <c:pt idx="1038">
                  <c:v>140.09399</c:v>
                </c:pt>
                <c:pt idx="1039">
                  <c:v>140.325</c:v>
                </c:pt>
                <c:pt idx="1040">
                  <c:v>140.51299</c:v>
                </c:pt>
                <c:pt idx="1041">
                  <c:v>140.56799</c:v>
                </c:pt>
                <c:pt idx="1042">
                  <c:v>140.46899</c:v>
                </c:pt>
                <c:pt idx="1043">
                  <c:v>140.51299</c:v>
                </c:pt>
                <c:pt idx="1044">
                  <c:v>140.745</c:v>
                </c:pt>
                <c:pt idx="1045">
                  <c:v>140.96599</c:v>
                </c:pt>
                <c:pt idx="1046">
                  <c:v>141.153</c:v>
                </c:pt>
                <c:pt idx="1047">
                  <c:v>141.36299</c:v>
                </c:pt>
                <c:pt idx="1048">
                  <c:v>141.49599</c:v>
                </c:pt>
                <c:pt idx="1049">
                  <c:v>141.463</c:v>
                </c:pt>
                <c:pt idx="1050">
                  <c:v>141.463</c:v>
                </c:pt>
                <c:pt idx="1051">
                  <c:v>141.59499</c:v>
                </c:pt>
                <c:pt idx="1052">
                  <c:v>141.728</c:v>
                </c:pt>
                <c:pt idx="1053">
                  <c:v>141.739</c:v>
                </c:pt>
                <c:pt idx="1054">
                  <c:v>141.80499</c:v>
                </c:pt>
                <c:pt idx="1055">
                  <c:v>141.87099</c:v>
                </c:pt>
                <c:pt idx="1056">
                  <c:v>141.80499</c:v>
                </c:pt>
                <c:pt idx="1057">
                  <c:v>141.728</c:v>
                </c:pt>
                <c:pt idx="1058">
                  <c:v>141.683</c:v>
                </c:pt>
                <c:pt idx="1059">
                  <c:v>141.69398</c:v>
                </c:pt>
                <c:pt idx="1060">
                  <c:v>141.79399</c:v>
                </c:pt>
                <c:pt idx="1061">
                  <c:v>141.90399</c:v>
                </c:pt>
                <c:pt idx="1062">
                  <c:v>141.993</c:v>
                </c:pt>
                <c:pt idx="1063">
                  <c:v>142.125</c:v>
                </c:pt>
                <c:pt idx="1064">
                  <c:v>142.13599</c:v>
                </c:pt>
                <c:pt idx="1065">
                  <c:v>142.17999</c:v>
                </c:pt>
                <c:pt idx="1066">
                  <c:v>142.34599</c:v>
                </c:pt>
                <c:pt idx="1067">
                  <c:v>142.489</c:v>
                </c:pt>
                <c:pt idx="1068">
                  <c:v>142.61099</c:v>
                </c:pt>
                <c:pt idx="1069">
                  <c:v>142.765</c:v>
                </c:pt>
                <c:pt idx="1070">
                  <c:v>142.931</c:v>
                </c:pt>
                <c:pt idx="1071">
                  <c:v>143.14099</c:v>
                </c:pt>
                <c:pt idx="1072">
                  <c:v>143.33899</c:v>
                </c:pt>
                <c:pt idx="1073">
                  <c:v>143.51599</c:v>
                </c:pt>
                <c:pt idx="1074">
                  <c:v>143.737</c:v>
                </c:pt>
                <c:pt idx="1075">
                  <c:v>143.93599</c:v>
                </c:pt>
                <c:pt idx="1076">
                  <c:v>144.14499</c:v>
                </c:pt>
                <c:pt idx="1077">
                  <c:v>144.33299</c:v>
                </c:pt>
                <c:pt idx="1078">
                  <c:v>144.44299</c:v>
                </c:pt>
                <c:pt idx="1079">
                  <c:v>144.653</c:v>
                </c:pt>
                <c:pt idx="1080">
                  <c:v>144.86299</c:v>
                </c:pt>
                <c:pt idx="1081">
                  <c:v>145.084</c:v>
                </c:pt>
              </c:numCache>
            </c:numRef>
          </c:xVal>
          <c:yVal>
            <c:numRef>
              <c:f>'[1]Дальний Восток'!$B$1881:$B$2962</c:f>
              <c:numCache>
                <c:formatCode>General</c:formatCode>
                <c:ptCount val="1082"/>
                <c:pt idx="0">
                  <c:v>59.79849</c:v>
                </c:pt>
                <c:pt idx="1">
                  <c:v>59.82069</c:v>
                </c:pt>
                <c:pt idx="2">
                  <c:v>59.94249</c:v>
                </c:pt>
                <c:pt idx="3">
                  <c:v>60.03619</c:v>
                </c:pt>
                <c:pt idx="4">
                  <c:v>59.959</c:v>
                </c:pt>
                <c:pt idx="5">
                  <c:v>59.84839</c:v>
                </c:pt>
                <c:pt idx="6">
                  <c:v>59.937</c:v>
                </c:pt>
                <c:pt idx="7">
                  <c:v>59.97559</c:v>
                </c:pt>
                <c:pt idx="8">
                  <c:v>59.88719</c:v>
                </c:pt>
                <c:pt idx="9">
                  <c:v>59.8595</c:v>
                </c:pt>
                <c:pt idx="10">
                  <c:v>59.793</c:v>
                </c:pt>
                <c:pt idx="11">
                  <c:v>59.69289</c:v>
                </c:pt>
                <c:pt idx="12">
                  <c:v>59.58139</c:v>
                </c:pt>
                <c:pt idx="13">
                  <c:v>59.4527</c:v>
                </c:pt>
                <c:pt idx="14">
                  <c:v>59.32909</c:v>
                </c:pt>
                <c:pt idx="15">
                  <c:v>59.27289</c:v>
                </c:pt>
                <c:pt idx="16">
                  <c:v>59.22769</c:v>
                </c:pt>
                <c:pt idx="17">
                  <c:v>59.1543</c:v>
                </c:pt>
                <c:pt idx="18">
                  <c:v>59.08629</c:v>
                </c:pt>
                <c:pt idx="19">
                  <c:v>59.12029</c:v>
                </c:pt>
                <c:pt idx="20">
                  <c:v>59.06929</c:v>
                </c:pt>
                <c:pt idx="21">
                  <c:v>58.97279</c:v>
                </c:pt>
                <c:pt idx="22">
                  <c:v>58.8532</c:v>
                </c:pt>
                <c:pt idx="23">
                  <c:v>58.69879</c:v>
                </c:pt>
                <c:pt idx="24">
                  <c:v>58.51489</c:v>
                </c:pt>
                <c:pt idx="25">
                  <c:v>58.3763</c:v>
                </c:pt>
                <c:pt idx="26">
                  <c:v>58.20819</c:v>
                </c:pt>
                <c:pt idx="27">
                  <c:v>58.08589</c:v>
                </c:pt>
                <c:pt idx="28">
                  <c:v>57.91049</c:v>
                </c:pt>
                <c:pt idx="29">
                  <c:v>57.799</c:v>
                </c:pt>
                <c:pt idx="30">
                  <c:v>57.74609</c:v>
                </c:pt>
                <c:pt idx="31">
                  <c:v>57.72249</c:v>
                </c:pt>
                <c:pt idx="32">
                  <c:v>57.76369</c:v>
                </c:pt>
                <c:pt idx="33">
                  <c:v>57.89879</c:v>
                </c:pt>
                <c:pt idx="34">
                  <c:v>57.93399</c:v>
                </c:pt>
                <c:pt idx="35">
                  <c:v>57.8812</c:v>
                </c:pt>
                <c:pt idx="36">
                  <c:v>57.80489</c:v>
                </c:pt>
                <c:pt idx="37">
                  <c:v>57.7578</c:v>
                </c:pt>
                <c:pt idx="38">
                  <c:v>57.6635</c:v>
                </c:pt>
                <c:pt idx="39">
                  <c:v>57.57489</c:v>
                </c:pt>
                <c:pt idx="40">
                  <c:v>57.4742</c:v>
                </c:pt>
                <c:pt idx="41">
                  <c:v>57.36719</c:v>
                </c:pt>
                <c:pt idx="42">
                  <c:v>57.27199</c:v>
                </c:pt>
                <c:pt idx="43">
                  <c:v>57.15239</c:v>
                </c:pt>
                <c:pt idx="44">
                  <c:v>57.06259</c:v>
                </c:pt>
                <c:pt idx="45">
                  <c:v>56.93639</c:v>
                </c:pt>
                <c:pt idx="46">
                  <c:v>56.82179</c:v>
                </c:pt>
                <c:pt idx="47">
                  <c:v>56.713</c:v>
                </c:pt>
                <c:pt idx="48">
                  <c:v>56.68269</c:v>
                </c:pt>
                <c:pt idx="49">
                  <c:v>56.68269</c:v>
                </c:pt>
                <c:pt idx="50">
                  <c:v>56.7009</c:v>
                </c:pt>
                <c:pt idx="51">
                  <c:v>56.616</c:v>
                </c:pt>
                <c:pt idx="52">
                  <c:v>56.49429</c:v>
                </c:pt>
                <c:pt idx="53">
                  <c:v>56.3662</c:v>
                </c:pt>
                <c:pt idx="54">
                  <c:v>56.256</c:v>
                </c:pt>
                <c:pt idx="55">
                  <c:v>56.14549</c:v>
                </c:pt>
                <c:pt idx="56">
                  <c:v>56.04089</c:v>
                </c:pt>
                <c:pt idx="57">
                  <c:v>55.9854</c:v>
                </c:pt>
                <c:pt idx="58">
                  <c:v>55.97919</c:v>
                </c:pt>
                <c:pt idx="59">
                  <c:v>55.97919</c:v>
                </c:pt>
                <c:pt idx="60">
                  <c:v>56.02859</c:v>
                </c:pt>
                <c:pt idx="61">
                  <c:v>56.15779</c:v>
                </c:pt>
                <c:pt idx="62">
                  <c:v>56.22539</c:v>
                </c:pt>
                <c:pt idx="63">
                  <c:v>56.23759</c:v>
                </c:pt>
                <c:pt idx="64">
                  <c:v>56.30499</c:v>
                </c:pt>
                <c:pt idx="65">
                  <c:v>56.36009</c:v>
                </c:pt>
                <c:pt idx="66">
                  <c:v>56.47609</c:v>
                </c:pt>
                <c:pt idx="67">
                  <c:v>56.51869</c:v>
                </c:pt>
                <c:pt idx="68">
                  <c:v>56.44559</c:v>
                </c:pt>
                <c:pt idx="69">
                  <c:v>56.44559</c:v>
                </c:pt>
                <c:pt idx="70">
                  <c:v>56.42119</c:v>
                </c:pt>
                <c:pt idx="71">
                  <c:v>56.36009</c:v>
                </c:pt>
                <c:pt idx="72">
                  <c:v>56.30499</c:v>
                </c:pt>
                <c:pt idx="73">
                  <c:v>56.2683</c:v>
                </c:pt>
                <c:pt idx="74">
                  <c:v>56.24379</c:v>
                </c:pt>
                <c:pt idx="75">
                  <c:v>56.23149</c:v>
                </c:pt>
                <c:pt idx="76">
                  <c:v>56.17628</c:v>
                </c:pt>
                <c:pt idx="77">
                  <c:v>56.11479</c:v>
                </c:pt>
                <c:pt idx="78">
                  <c:v>56.06549</c:v>
                </c:pt>
                <c:pt idx="79">
                  <c:v>55.92979</c:v>
                </c:pt>
                <c:pt idx="80">
                  <c:v>55.7997</c:v>
                </c:pt>
                <c:pt idx="81">
                  <c:v>55.6693</c:v>
                </c:pt>
                <c:pt idx="82">
                  <c:v>55.4946</c:v>
                </c:pt>
                <c:pt idx="83">
                  <c:v>55.3631</c:v>
                </c:pt>
                <c:pt idx="84">
                  <c:v>55.23749</c:v>
                </c:pt>
                <c:pt idx="85">
                  <c:v>55.0799</c:v>
                </c:pt>
                <c:pt idx="86">
                  <c:v>54.99759</c:v>
                </c:pt>
                <c:pt idx="87">
                  <c:v>54.88989</c:v>
                </c:pt>
                <c:pt idx="88">
                  <c:v>54.78819</c:v>
                </c:pt>
                <c:pt idx="89">
                  <c:v>54.6926</c:v>
                </c:pt>
                <c:pt idx="90">
                  <c:v>54.6032</c:v>
                </c:pt>
                <c:pt idx="91">
                  <c:v>54.5264</c:v>
                </c:pt>
                <c:pt idx="92">
                  <c:v>54.48799</c:v>
                </c:pt>
                <c:pt idx="93">
                  <c:v>54.48799</c:v>
                </c:pt>
                <c:pt idx="94">
                  <c:v>54.584</c:v>
                </c:pt>
                <c:pt idx="95">
                  <c:v>54.54568</c:v>
                </c:pt>
                <c:pt idx="96">
                  <c:v>54.4303</c:v>
                </c:pt>
                <c:pt idx="97">
                  <c:v>54.26939</c:v>
                </c:pt>
                <c:pt idx="98">
                  <c:v>54.14679</c:v>
                </c:pt>
                <c:pt idx="99">
                  <c:v>54.00429</c:v>
                </c:pt>
                <c:pt idx="100">
                  <c:v>53.8288</c:v>
                </c:pt>
                <c:pt idx="101">
                  <c:v>53.6722</c:v>
                </c:pt>
                <c:pt idx="102">
                  <c:v>53.55429</c:v>
                </c:pt>
                <c:pt idx="103">
                  <c:v>53.4361</c:v>
                </c:pt>
                <c:pt idx="104">
                  <c:v>53.39009</c:v>
                </c:pt>
                <c:pt idx="105">
                  <c:v>53.2912</c:v>
                </c:pt>
                <c:pt idx="106">
                  <c:v>53.2186</c:v>
                </c:pt>
                <c:pt idx="107">
                  <c:v>53.15239</c:v>
                </c:pt>
                <c:pt idx="108">
                  <c:v>53.1458</c:v>
                </c:pt>
                <c:pt idx="109">
                  <c:v>53.17229</c:v>
                </c:pt>
                <c:pt idx="110">
                  <c:v>53.2186</c:v>
                </c:pt>
                <c:pt idx="111">
                  <c:v>53.17229</c:v>
                </c:pt>
                <c:pt idx="112">
                  <c:v>53.12589</c:v>
                </c:pt>
                <c:pt idx="113">
                  <c:v>52.99329</c:v>
                </c:pt>
                <c:pt idx="114">
                  <c:v>52.88019</c:v>
                </c:pt>
                <c:pt idx="115">
                  <c:v>52.9334</c:v>
                </c:pt>
                <c:pt idx="116">
                  <c:v>52.94009</c:v>
                </c:pt>
                <c:pt idx="117">
                  <c:v>52.84679</c:v>
                </c:pt>
                <c:pt idx="118">
                  <c:v>52.80679</c:v>
                </c:pt>
                <c:pt idx="119">
                  <c:v>52.7334</c:v>
                </c:pt>
                <c:pt idx="120">
                  <c:v>52.63969</c:v>
                </c:pt>
                <c:pt idx="121">
                  <c:v>52.6196</c:v>
                </c:pt>
                <c:pt idx="122">
                  <c:v>52.55919</c:v>
                </c:pt>
                <c:pt idx="123">
                  <c:v>52.45169</c:v>
                </c:pt>
                <c:pt idx="124">
                  <c:v>52.35739</c:v>
                </c:pt>
                <c:pt idx="125">
                  <c:v>52.21559</c:v>
                </c:pt>
                <c:pt idx="126">
                  <c:v>52.10049</c:v>
                </c:pt>
                <c:pt idx="127">
                  <c:v>51.8761</c:v>
                </c:pt>
                <c:pt idx="128">
                  <c:v>51.73279</c:v>
                </c:pt>
                <c:pt idx="129">
                  <c:v>51.58209</c:v>
                </c:pt>
                <c:pt idx="130">
                  <c:v>51.4928</c:v>
                </c:pt>
                <c:pt idx="131">
                  <c:v>51.3344</c:v>
                </c:pt>
                <c:pt idx="132">
                  <c:v>51.18239</c:v>
                </c:pt>
                <c:pt idx="133">
                  <c:v>51.06459</c:v>
                </c:pt>
                <c:pt idx="134">
                  <c:v>50.91869</c:v>
                </c:pt>
                <c:pt idx="135">
                  <c:v>50.8978</c:v>
                </c:pt>
                <c:pt idx="136">
                  <c:v>50.93259</c:v>
                </c:pt>
                <c:pt idx="137">
                  <c:v>51.05069</c:v>
                </c:pt>
                <c:pt idx="138">
                  <c:v>51.16859</c:v>
                </c:pt>
                <c:pt idx="139">
                  <c:v>51.32059</c:v>
                </c:pt>
                <c:pt idx="140">
                  <c:v>51.5546</c:v>
                </c:pt>
                <c:pt idx="141">
                  <c:v>51.8147</c:v>
                </c:pt>
                <c:pt idx="142">
                  <c:v>52.0598</c:v>
                </c:pt>
                <c:pt idx="143">
                  <c:v>52.31689</c:v>
                </c:pt>
                <c:pt idx="144">
                  <c:v>52.54579</c:v>
                </c:pt>
                <c:pt idx="145">
                  <c:v>52.81349</c:v>
                </c:pt>
                <c:pt idx="146">
                  <c:v>53.05969</c:v>
                </c:pt>
                <c:pt idx="147">
                  <c:v>53.35059</c:v>
                </c:pt>
                <c:pt idx="148">
                  <c:v>53.57399</c:v>
                </c:pt>
                <c:pt idx="149">
                  <c:v>53.79619</c:v>
                </c:pt>
                <c:pt idx="150">
                  <c:v>53.95889</c:v>
                </c:pt>
                <c:pt idx="151">
                  <c:v>53.99779</c:v>
                </c:pt>
                <c:pt idx="152">
                  <c:v>54.0562</c:v>
                </c:pt>
                <c:pt idx="153">
                  <c:v>54.25659</c:v>
                </c:pt>
                <c:pt idx="154">
                  <c:v>54.48799</c:v>
                </c:pt>
                <c:pt idx="155">
                  <c:v>54.64799</c:v>
                </c:pt>
                <c:pt idx="156">
                  <c:v>54.95329</c:v>
                </c:pt>
                <c:pt idx="157">
                  <c:v>55.18079</c:v>
                </c:pt>
                <c:pt idx="158">
                  <c:v>55.4321</c:v>
                </c:pt>
                <c:pt idx="159">
                  <c:v>55.64439</c:v>
                </c:pt>
                <c:pt idx="160">
                  <c:v>55.92979</c:v>
                </c:pt>
                <c:pt idx="161">
                  <c:v>56.17628</c:v>
                </c:pt>
                <c:pt idx="162">
                  <c:v>56.44559</c:v>
                </c:pt>
                <c:pt idx="163">
                  <c:v>56.68269</c:v>
                </c:pt>
                <c:pt idx="164">
                  <c:v>56.80969</c:v>
                </c:pt>
                <c:pt idx="165">
                  <c:v>56.88219</c:v>
                </c:pt>
                <c:pt idx="166">
                  <c:v>57.00249</c:v>
                </c:pt>
                <c:pt idx="167">
                  <c:v>57.03259</c:v>
                </c:pt>
                <c:pt idx="168">
                  <c:v>57.09259</c:v>
                </c:pt>
                <c:pt idx="169">
                  <c:v>57.26599</c:v>
                </c:pt>
                <c:pt idx="170">
                  <c:v>57.49199</c:v>
                </c:pt>
                <c:pt idx="171">
                  <c:v>57.6812</c:v>
                </c:pt>
                <c:pt idx="172">
                  <c:v>57.799</c:v>
                </c:pt>
                <c:pt idx="173">
                  <c:v>57.81659</c:v>
                </c:pt>
                <c:pt idx="174">
                  <c:v>57.76369</c:v>
                </c:pt>
                <c:pt idx="175">
                  <c:v>57.86949</c:v>
                </c:pt>
                <c:pt idx="176">
                  <c:v>57.96909</c:v>
                </c:pt>
                <c:pt idx="177">
                  <c:v>57.96909</c:v>
                </c:pt>
                <c:pt idx="178">
                  <c:v>58.06259</c:v>
                </c:pt>
                <c:pt idx="179">
                  <c:v>58.2372</c:v>
                </c:pt>
                <c:pt idx="180">
                  <c:v>58.38789</c:v>
                </c:pt>
                <c:pt idx="181">
                  <c:v>58.50909</c:v>
                </c:pt>
                <c:pt idx="182">
                  <c:v>58.67009</c:v>
                </c:pt>
                <c:pt idx="183">
                  <c:v>58.80179</c:v>
                </c:pt>
                <c:pt idx="184">
                  <c:v>58.89879</c:v>
                </c:pt>
                <c:pt idx="185">
                  <c:v>59.06929</c:v>
                </c:pt>
                <c:pt idx="186">
                  <c:v>59.14859</c:v>
                </c:pt>
                <c:pt idx="187">
                  <c:v>59.19379</c:v>
                </c:pt>
                <c:pt idx="188">
                  <c:v>59.23329</c:v>
                </c:pt>
                <c:pt idx="189">
                  <c:v>59.30659</c:v>
                </c:pt>
                <c:pt idx="190">
                  <c:v>59.3573</c:v>
                </c:pt>
                <c:pt idx="191">
                  <c:v>59.5255</c:v>
                </c:pt>
                <c:pt idx="192">
                  <c:v>59.58699</c:v>
                </c:pt>
                <c:pt idx="193">
                  <c:v>59.65388</c:v>
                </c:pt>
                <c:pt idx="194">
                  <c:v>59.79849</c:v>
                </c:pt>
                <c:pt idx="195">
                  <c:v>59.95349</c:v>
                </c:pt>
                <c:pt idx="196">
                  <c:v>60.09679</c:v>
                </c:pt>
                <c:pt idx="197">
                  <c:v>60.19019</c:v>
                </c:pt>
                <c:pt idx="198">
                  <c:v>60.29959</c:v>
                </c:pt>
                <c:pt idx="199">
                  <c:v>60.4142</c:v>
                </c:pt>
                <c:pt idx="200">
                  <c:v>60.45229</c:v>
                </c:pt>
                <c:pt idx="201">
                  <c:v>60.49579</c:v>
                </c:pt>
                <c:pt idx="202">
                  <c:v>60.5609</c:v>
                </c:pt>
                <c:pt idx="203">
                  <c:v>60.5663</c:v>
                </c:pt>
                <c:pt idx="204">
                  <c:v>60.64209</c:v>
                </c:pt>
                <c:pt idx="205">
                  <c:v>60.7231</c:v>
                </c:pt>
                <c:pt idx="206">
                  <c:v>60.76079</c:v>
                </c:pt>
                <c:pt idx="207">
                  <c:v>60.74469</c:v>
                </c:pt>
                <c:pt idx="208">
                  <c:v>60.79849</c:v>
                </c:pt>
                <c:pt idx="209">
                  <c:v>60.87909</c:v>
                </c:pt>
                <c:pt idx="210">
                  <c:v>60.9381</c:v>
                </c:pt>
                <c:pt idx="211">
                  <c:v>60.99699</c:v>
                </c:pt>
                <c:pt idx="212">
                  <c:v>61.09839</c:v>
                </c:pt>
                <c:pt idx="213">
                  <c:v>61.15169</c:v>
                </c:pt>
                <c:pt idx="214">
                  <c:v>61.18359</c:v>
                </c:pt>
                <c:pt idx="215">
                  <c:v>61.26329</c:v>
                </c:pt>
                <c:pt idx="216">
                  <c:v>61.37439</c:v>
                </c:pt>
                <c:pt idx="217">
                  <c:v>61.42719</c:v>
                </c:pt>
                <c:pt idx="218">
                  <c:v>61.52199</c:v>
                </c:pt>
                <c:pt idx="219">
                  <c:v>61.58499</c:v>
                </c:pt>
                <c:pt idx="220">
                  <c:v>61.627</c:v>
                </c:pt>
                <c:pt idx="221">
                  <c:v>61.6794</c:v>
                </c:pt>
                <c:pt idx="222">
                  <c:v>61.80989</c:v>
                </c:pt>
                <c:pt idx="223">
                  <c:v>61.91389</c:v>
                </c:pt>
                <c:pt idx="224">
                  <c:v>62.02269</c:v>
                </c:pt>
                <c:pt idx="225">
                  <c:v>62.08989</c:v>
                </c:pt>
                <c:pt idx="226">
                  <c:v>62.14149</c:v>
                </c:pt>
                <c:pt idx="227">
                  <c:v>62.22379</c:v>
                </c:pt>
                <c:pt idx="228">
                  <c:v>62.31099</c:v>
                </c:pt>
                <c:pt idx="229">
                  <c:v>62.39799</c:v>
                </c:pt>
                <c:pt idx="230">
                  <c:v>62.43889</c:v>
                </c:pt>
                <c:pt idx="231">
                  <c:v>62.41339</c:v>
                </c:pt>
                <c:pt idx="232">
                  <c:v>62.40799</c:v>
                </c:pt>
                <c:pt idx="233">
                  <c:v>62.52039</c:v>
                </c:pt>
                <c:pt idx="234">
                  <c:v>62.64729</c:v>
                </c:pt>
                <c:pt idx="235">
                  <c:v>62.68279</c:v>
                </c:pt>
                <c:pt idx="236">
                  <c:v>62.64729</c:v>
                </c:pt>
                <c:pt idx="237">
                  <c:v>62.5916</c:v>
                </c:pt>
                <c:pt idx="238">
                  <c:v>62.54579</c:v>
                </c:pt>
                <c:pt idx="239">
                  <c:v>62.43379</c:v>
                </c:pt>
                <c:pt idx="240">
                  <c:v>62.34689</c:v>
                </c:pt>
                <c:pt idx="241">
                  <c:v>62.27519</c:v>
                </c:pt>
                <c:pt idx="242">
                  <c:v>62.13109</c:v>
                </c:pt>
                <c:pt idx="243">
                  <c:v>62.0589</c:v>
                </c:pt>
                <c:pt idx="244">
                  <c:v>61.92429</c:v>
                </c:pt>
                <c:pt idx="245">
                  <c:v>61.7995</c:v>
                </c:pt>
                <c:pt idx="246">
                  <c:v>61.7159</c:v>
                </c:pt>
                <c:pt idx="247">
                  <c:v>61.68979</c:v>
                </c:pt>
                <c:pt idx="248">
                  <c:v>61.60599</c:v>
                </c:pt>
                <c:pt idx="249">
                  <c:v>61.53769</c:v>
                </c:pt>
                <c:pt idx="250">
                  <c:v>61.52719</c:v>
                </c:pt>
                <c:pt idx="251">
                  <c:v>61.59549</c:v>
                </c:pt>
                <c:pt idx="252">
                  <c:v>61.67409</c:v>
                </c:pt>
                <c:pt idx="253">
                  <c:v>61.7159</c:v>
                </c:pt>
                <c:pt idx="254">
                  <c:v>61.64268</c:v>
                </c:pt>
                <c:pt idx="255">
                  <c:v>61.6113</c:v>
                </c:pt>
                <c:pt idx="256">
                  <c:v>61.6008</c:v>
                </c:pt>
                <c:pt idx="257">
                  <c:v>61.4957</c:v>
                </c:pt>
                <c:pt idx="258">
                  <c:v>61.3797</c:v>
                </c:pt>
                <c:pt idx="259">
                  <c:v>61.30559</c:v>
                </c:pt>
                <c:pt idx="260">
                  <c:v>61.22609</c:v>
                </c:pt>
                <c:pt idx="261">
                  <c:v>61.18359</c:v>
                </c:pt>
                <c:pt idx="262">
                  <c:v>61.11969</c:v>
                </c:pt>
                <c:pt idx="263">
                  <c:v>61.01299</c:v>
                </c:pt>
                <c:pt idx="264">
                  <c:v>60.88449</c:v>
                </c:pt>
                <c:pt idx="265">
                  <c:v>60.79309</c:v>
                </c:pt>
                <c:pt idx="266">
                  <c:v>60.7177</c:v>
                </c:pt>
                <c:pt idx="267">
                  <c:v>60.7123</c:v>
                </c:pt>
                <c:pt idx="268">
                  <c:v>60.60419</c:v>
                </c:pt>
                <c:pt idx="269">
                  <c:v>60.5663</c:v>
                </c:pt>
                <c:pt idx="270">
                  <c:v>60.65829</c:v>
                </c:pt>
                <c:pt idx="271">
                  <c:v>60.79849</c:v>
                </c:pt>
                <c:pt idx="272">
                  <c:v>60.91669</c:v>
                </c:pt>
                <c:pt idx="273">
                  <c:v>61.01299</c:v>
                </c:pt>
                <c:pt idx="274">
                  <c:v>60.9917</c:v>
                </c:pt>
                <c:pt idx="275">
                  <c:v>60.9274</c:v>
                </c:pt>
                <c:pt idx="276">
                  <c:v>60.96489</c:v>
                </c:pt>
                <c:pt idx="277">
                  <c:v>61.0237</c:v>
                </c:pt>
                <c:pt idx="278">
                  <c:v>61.04509</c:v>
                </c:pt>
                <c:pt idx="279">
                  <c:v>61.0665</c:v>
                </c:pt>
                <c:pt idx="280">
                  <c:v>61.1357</c:v>
                </c:pt>
                <c:pt idx="281">
                  <c:v>61.2049</c:v>
                </c:pt>
                <c:pt idx="282">
                  <c:v>61.31619</c:v>
                </c:pt>
                <c:pt idx="283">
                  <c:v>61.39549</c:v>
                </c:pt>
                <c:pt idx="284">
                  <c:v>61.4852</c:v>
                </c:pt>
                <c:pt idx="285">
                  <c:v>61.5535</c:v>
                </c:pt>
                <c:pt idx="286">
                  <c:v>61.6689</c:v>
                </c:pt>
                <c:pt idx="287">
                  <c:v>61.7995</c:v>
                </c:pt>
                <c:pt idx="288">
                  <c:v>61.9554</c:v>
                </c:pt>
                <c:pt idx="289">
                  <c:v>61.8931</c:v>
                </c:pt>
                <c:pt idx="290">
                  <c:v>61.79419</c:v>
                </c:pt>
                <c:pt idx="291">
                  <c:v>61.68979</c:v>
                </c:pt>
                <c:pt idx="292">
                  <c:v>61.68979</c:v>
                </c:pt>
                <c:pt idx="293">
                  <c:v>61.6794</c:v>
                </c:pt>
                <c:pt idx="294">
                  <c:v>61.77859</c:v>
                </c:pt>
                <c:pt idx="295">
                  <c:v>61.8463</c:v>
                </c:pt>
                <c:pt idx="296">
                  <c:v>61.9191</c:v>
                </c:pt>
                <c:pt idx="297">
                  <c:v>61.92949</c:v>
                </c:pt>
                <c:pt idx="298">
                  <c:v>61.8723</c:v>
                </c:pt>
                <c:pt idx="299">
                  <c:v>61.83589</c:v>
                </c:pt>
                <c:pt idx="300">
                  <c:v>61.83069</c:v>
                </c:pt>
                <c:pt idx="301">
                  <c:v>61.80469</c:v>
                </c:pt>
                <c:pt idx="302">
                  <c:v>61.79419</c:v>
                </c:pt>
                <c:pt idx="303">
                  <c:v>61.76299</c:v>
                </c:pt>
                <c:pt idx="304">
                  <c:v>61.7838</c:v>
                </c:pt>
                <c:pt idx="305">
                  <c:v>61.7838</c:v>
                </c:pt>
                <c:pt idx="306">
                  <c:v>61.7159</c:v>
                </c:pt>
                <c:pt idx="307">
                  <c:v>61.6794</c:v>
                </c:pt>
                <c:pt idx="308">
                  <c:v>61.57449</c:v>
                </c:pt>
                <c:pt idx="309">
                  <c:v>61.5168</c:v>
                </c:pt>
                <c:pt idx="310">
                  <c:v>61.44829</c:v>
                </c:pt>
                <c:pt idx="311">
                  <c:v>61.31619</c:v>
                </c:pt>
                <c:pt idx="312">
                  <c:v>61.22079</c:v>
                </c:pt>
                <c:pt idx="313">
                  <c:v>61.14639</c:v>
                </c:pt>
                <c:pt idx="314">
                  <c:v>61.03439</c:v>
                </c:pt>
                <c:pt idx="315">
                  <c:v>60.91669</c:v>
                </c:pt>
                <c:pt idx="316">
                  <c:v>60.8362</c:v>
                </c:pt>
                <c:pt idx="317">
                  <c:v>60.75539</c:v>
                </c:pt>
                <c:pt idx="318">
                  <c:v>60.67989</c:v>
                </c:pt>
                <c:pt idx="319">
                  <c:v>60.588</c:v>
                </c:pt>
                <c:pt idx="320">
                  <c:v>60.5338</c:v>
                </c:pt>
                <c:pt idx="321">
                  <c:v>60.45229</c:v>
                </c:pt>
                <c:pt idx="322">
                  <c:v>60.39789</c:v>
                </c:pt>
                <c:pt idx="323">
                  <c:v>60.31599</c:v>
                </c:pt>
                <c:pt idx="324">
                  <c:v>60.2887</c:v>
                </c:pt>
                <c:pt idx="325">
                  <c:v>60.2011</c:v>
                </c:pt>
                <c:pt idx="326">
                  <c:v>60.08578</c:v>
                </c:pt>
                <c:pt idx="327">
                  <c:v>59.937</c:v>
                </c:pt>
                <c:pt idx="328">
                  <c:v>59.81519</c:v>
                </c:pt>
                <c:pt idx="329">
                  <c:v>59.81519</c:v>
                </c:pt>
                <c:pt idx="330">
                  <c:v>59.8595</c:v>
                </c:pt>
                <c:pt idx="331">
                  <c:v>59.81519</c:v>
                </c:pt>
                <c:pt idx="332">
                  <c:v>59.70959</c:v>
                </c:pt>
                <c:pt idx="333">
                  <c:v>59.60379</c:v>
                </c:pt>
                <c:pt idx="334">
                  <c:v>59.5423</c:v>
                </c:pt>
                <c:pt idx="335">
                  <c:v>59.4695</c:v>
                </c:pt>
                <c:pt idx="336">
                  <c:v>59.4807</c:v>
                </c:pt>
                <c:pt idx="337">
                  <c:v>59.5031</c:v>
                </c:pt>
                <c:pt idx="338">
                  <c:v>59.4583</c:v>
                </c:pt>
                <c:pt idx="339">
                  <c:v>59.4191</c:v>
                </c:pt>
                <c:pt idx="340">
                  <c:v>59.32349</c:v>
                </c:pt>
                <c:pt idx="341">
                  <c:v>59.23329</c:v>
                </c:pt>
                <c:pt idx="342">
                  <c:v>59.1543</c:v>
                </c:pt>
                <c:pt idx="343">
                  <c:v>59.1543</c:v>
                </c:pt>
                <c:pt idx="344">
                  <c:v>59.10899</c:v>
                </c:pt>
                <c:pt idx="345">
                  <c:v>59.14859</c:v>
                </c:pt>
                <c:pt idx="346">
                  <c:v>59.1543</c:v>
                </c:pt>
                <c:pt idx="347">
                  <c:v>59.1599</c:v>
                </c:pt>
                <c:pt idx="348">
                  <c:v>59.08069</c:v>
                </c:pt>
                <c:pt idx="349">
                  <c:v>59.04099</c:v>
                </c:pt>
                <c:pt idx="350">
                  <c:v>59.05229</c:v>
                </c:pt>
                <c:pt idx="351">
                  <c:v>59.14299</c:v>
                </c:pt>
                <c:pt idx="352">
                  <c:v>59.19379</c:v>
                </c:pt>
                <c:pt idx="353">
                  <c:v>59.1317</c:v>
                </c:pt>
                <c:pt idx="354">
                  <c:v>59.06929</c:v>
                </c:pt>
                <c:pt idx="355">
                  <c:v>59.04099</c:v>
                </c:pt>
                <c:pt idx="356">
                  <c:v>58.95</c:v>
                </c:pt>
                <c:pt idx="357">
                  <c:v>58.8931</c:v>
                </c:pt>
                <c:pt idx="358">
                  <c:v>58.93869</c:v>
                </c:pt>
                <c:pt idx="359">
                  <c:v>59.0125</c:v>
                </c:pt>
                <c:pt idx="360">
                  <c:v>58.96709</c:v>
                </c:pt>
                <c:pt idx="361">
                  <c:v>58.87029</c:v>
                </c:pt>
                <c:pt idx="362">
                  <c:v>58.8304</c:v>
                </c:pt>
                <c:pt idx="363">
                  <c:v>58.81889</c:v>
                </c:pt>
                <c:pt idx="364">
                  <c:v>58.836</c:v>
                </c:pt>
                <c:pt idx="365">
                  <c:v>58.9045</c:v>
                </c:pt>
                <c:pt idx="366">
                  <c:v>59.0183</c:v>
                </c:pt>
                <c:pt idx="367">
                  <c:v>59.075</c:v>
                </c:pt>
                <c:pt idx="368">
                  <c:v>59.12599</c:v>
                </c:pt>
                <c:pt idx="369">
                  <c:v>59.12599</c:v>
                </c:pt>
                <c:pt idx="370">
                  <c:v>59.12029</c:v>
                </c:pt>
                <c:pt idx="371">
                  <c:v>59.1373</c:v>
                </c:pt>
                <c:pt idx="372">
                  <c:v>59.1825</c:v>
                </c:pt>
                <c:pt idx="373">
                  <c:v>59.25029</c:v>
                </c:pt>
                <c:pt idx="374">
                  <c:v>59.26149</c:v>
                </c:pt>
                <c:pt idx="375">
                  <c:v>59.28969</c:v>
                </c:pt>
                <c:pt idx="376">
                  <c:v>59.38539</c:v>
                </c:pt>
                <c:pt idx="377">
                  <c:v>59.4807</c:v>
                </c:pt>
                <c:pt idx="378">
                  <c:v>59.5423</c:v>
                </c:pt>
                <c:pt idx="379">
                  <c:v>59.57019</c:v>
                </c:pt>
                <c:pt idx="380">
                  <c:v>59.5479</c:v>
                </c:pt>
                <c:pt idx="381">
                  <c:v>59.4303</c:v>
                </c:pt>
                <c:pt idx="382">
                  <c:v>59.4583</c:v>
                </c:pt>
                <c:pt idx="383">
                  <c:v>59.4975</c:v>
                </c:pt>
                <c:pt idx="384">
                  <c:v>59.5199</c:v>
                </c:pt>
                <c:pt idx="385">
                  <c:v>59.58699</c:v>
                </c:pt>
                <c:pt idx="386">
                  <c:v>59.58139</c:v>
                </c:pt>
                <c:pt idx="387">
                  <c:v>59.6205</c:v>
                </c:pt>
                <c:pt idx="388">
                  <c:v>59.65948</c:v>
                </c:pt>
                <c:pt idx="389">
                  <c:v>59.69849</c:v>
                </c:pt>
                <c:pt idx="390">
                  <c:v>59.72069</c:v>
                </c:pt>
                <c:pt idx="391">
                  <c:v>59.70959</c:v>
                </c:pt>
                <c:pt idx="392">
                  <c:v>59.63719</c:v>
                </c:pt>
                <c:pt idx="393">
                  <c:v>59.58139</c:v>
                </c:pt>
                <c:pt idx="394">
                  <c:v>59.5143</c:v>
                </c:pt>
                <c:pt idx="395">
                  <c:v>59.4583</c:v>
                </c:pt>
                <c:pt idx="396">
                  <c:v>59.4527</c:v>
                </c:pt>
                <c:pt idx="397">
                  <c:v>59.40779</c:v>
                </c:pt>
                <c:pt idx="398">
                  <c:v>59.32909</c:v>
                </c:pt>
                <c:pt idx="399">
                  <c:v>59.32909</c:v>
                </c:pt>
                <c:pt idx="400">
                  <c:v>59.239</c:v>
                </c:pt>
                <c:pt idx="401">
                  <c:v>59.21638</c:v>
                </c:pt>
                <c:pt idx="402">
                  <c:v>59.21078</c:v>
                </c:pt>
                <c:pt idx="403">
                  <c:v>59.21638</c:v>
                </c:pt>
                <c:pt idx="404">
                  <c:v>59.28969</c:v>
                </c:pt>
                <c:pt idx="405">
                  <c:v>59.3685</c:v>
                </c:pt>
                <c:pt idx="406">
                  <c:v>59.37419</c:v>
                </c:pt>
                <c:pt idx="407">
                  <c:v>59.32909</c:v>
                </c:pt>
                <c:pt idx="408">
                  <c:v>59.25029</c:v>
                </c:pt>
                <c:pt idx="409">
                  <c:v>59.23329</c:v>
                </c:pt>
                <c:pt idx="410">
                  <c:v>59.23329</c:v>
                </c:pt>
                <c:pt idx="411">
                  <c:v>59.26149</c:v>
                </c:pt>
                <c:pt idx="412">
                  <c:v>59.31229</c:v>
                </c:pt>
                <c:pt idx="413">
                  <c:v>59.35159</c:v>
                </c:pt>
                <c:pt idx="414">
                  <c:v>59.40779</c:v>
                </c:pt>
                <c:pt idx="415">
                  <c:v>59.4415</c:v>
                </c:pt>
                <c:pt idx="416">
                  <c:v>59.40779</c:v>
                </c:pt>
                <c:pt idx="417">
                  <c:v>59.22209</c:v>
                </c:pt>
                <c:pt idx="418">
                  <c:v>59.1769</c:v>
                </c:pt>
                <c:pt idx="419">
                  <c:v>59.14299</c:v>
                </c:pt>
                <c:pt idx="420">
                  <c:v>59.1599</c:v>
                </c:pt>
                <c:pt idx="421">
                  <c:v>59.239</c:v>
                </c:pt>
                <c:pt idx="422">
                  <c:v>59.3573</c:v>
                </c:pt>
                <c:pt idx="423">
                  <c:v>59.3685</c:v>
                </c:pt>
                <c:pt idx="424">
                  <c:v>59.3573</c:v>
                </c:pt>
                <c:pt idx="425">
                  <c:v>59.39099</c:v>
                </c:pt>
                <c:pt idx="426">
                  <c:v>59.38539</c:v>
                </c:pt>
                <c:pt idx="427">
                  <c:v>59.40219</c:v>
                </c:pt>
                <c:pt idx="428">
                  <c:v>59.37419</c:v>
                </c:pt>
                <c:pt idx="429">
                  <c:v>59.3685</c:v>
                </c:pt>
                <c:pt idx="430">
                  <c:v>59.37419</c:v>
                </c:pt>
                <c:pt idx="431">
                  <c:v>59.35159</c:v>
                </c:pt>
                <c:pt idx="432">
                  <c:v>59.32909</c:v>
                </c:pt>
                <c:pt idx="433">
                  <c:v>59.32909</c:v>
                </c:pt>
                <c:pt idx="434">
                  <c:v>59.28969</c:v>
                </c:pt>
                <c:pt idx="435">
                  <c:v>59.25029</c:v>
                </c:pt>
                <c:pt idx="436">
                  <c:v>59.19379</c:v>
                </c:pt>
                <c:pt idx="437">
                  <c:v>59.06929</c:v>
                </c:pt>
                <c:pt idx="438">
                  <c:v>58.91589</c:v>
                </c:pt>
                <c:pt idx="439">
                  <c:v>58.7446</c:v>
                </c:pt>
                <c:pt idx="440">
                  <c:v>58.58389</c:v>
                </c:pt>
                <c:pt idx="441">
                  <c:v>58.42839</c:v>
                </c:pt>
                <c:pt idx="442">
                  <c:v>58.27199</c:v>
                </c:pt>
                <c:pt idx="443">
                  <c:v>58.08589</c:v>
                </c:pt>
                <c:pt idx="444">
                  <c:v>57.93979</c:v>
                </c:pt>
                <c:pt idx="445">
                  <c:v>57.7755</c:v>
                </c:pt>
                <c:pt idx="446">
                  <c:v>57.71069</c:v>
                </c:pt>
                <c:pt idx="447">
                  <c:v>57.60439</c:v>
                </c:pt>
                <c:pt idx="448">
                  <c:v>57.62219</c:v>
                </c:pt>
                <c:pt idx="449">
                  <c:v>57.61629</c:v>
                </c:pt>
                <c:pt idx="450">
                  <c:v>57.5571</c:v>
                </c:pt>
                <c:pt idx="451">
                  <c:v>57.46829</c:v>
                </c:pt>
                <c:pt idx="452">
                  <c:v>57.36719</c:v>
                </c:pt>
                <c:pt idx="453">
                  <c:v>57.26599</c:v>
                </c:pt>
                <c:pt idx="454">
                  <c:v>57.27789</c:v>
                </c:pt>
                <c:pt idx="455">
                  <c:v>57.1465</c:v>
                </c:pt>
                <c:pt idx="456">
                  <c:v>57.05659</c:v>
                </c:pt>
                <c:pt idx="457">
                  <c:v>57.0085</c:v>
                </c:pt>
                <c:pt idx="458">
                  <c:v>56.91829</c:v>
                </c:pt>
                <c:pt idx="459">
                  <c:v>56.82179</c:v>
                </c:pt>
                <c:pt idx="460">
                  <c:v>56.7856</c:v>
                </c:pt>
                <c:pt idx="461">
                  <c:v>56.7977</c:v>
                </c:pt>
                <c:pt idx="462">
                  <c:v>56.713</c:v>
                </c:pt>
                <c:pt idx="463">
                  <c:v>56.616</c:v>
                </c:pt>
                <c:pt idx="464">
                  <c:v>56.55519</c:v>
                </c:pt>
                <c:pt idx="465">
                  <c:v>56.47609</c:v>
                </c:pt>
                <c:pt idx="466">
                  <c:v>56.37839</c:v>
                </c:pt>
                <c:pt idx="467">
                  <c:v>56.31729</c:v>
                </c:pt>
                <c:pt idx="468">
                  <c:v>56.21919</c:v>
                </c:pt>
                <c:pt idx="469">
                  <c:v>56.18239</c:v>
                </c:pt>
                <c:pt idx="470">
                  <c:v>56.13939</c:v>
                </c:pt>
                <c:pt idx="471">
                  <c:v>56.06549</c:v>
                </c:pt>
                <c:pt idx="472">
                  <c:v>55.9854</c:v>
                </c:pt>
                <c:pt idx="473">
                  <c:v>55.91119</c:v>
                </c:pt>
                <c:pt idx="474">
                  <c:v>55.80589</c:v>
                </c:pt>
                <c:pt idx="475">
                  <c:v>55.7439</c:v>
                </c:pt>
                <c:pt idx="476">
                  <c:v>55.6693</c:v>
                </c:pt>
                <c:pt idx="477">
                  <c:v>55.58829</c:v>
                </c:pt>
                <c:pt idx="478">
                  <c:v>55.57579</c:v>
                </c:pt>
                <c:pt idx="479">
                  <c:v>55.5134</c:v>
                </c:pt>
                <c:pt idx="480">
                  <c:v>55.35689</c:v>
                </c:pt>
                <c:pt idx="481">
                  <c:v>55.27519</c:v>
                </c:pt>
                <c:pt idx="482">
                  <c:v>55.19339</c:v>
                </c:pt>
                <c:pt idx="483">
                  <c:v>55.19339</c:v>
                </c:pt>
                <c:pt idx="484">
                  <c:v>55.1619</c:v>
                </c:pt>
                <c:pt idx="485">
                  <c:v>55.01659</c:v>
                </c:pt>
                <c:pt idx="486">
                  <c:v>54.9343</c:v>
                </c:pt>
                <c:pt idx="487">
                  <c:v>54.7818</c:v>
                </c:pt>
                <c:pt idx="488">
                  <c:v>54.72449</c:v>
                </c:pt>
                <c:pt idx="489">
                  <c:v>54.68629</c:v>
                </c:pt>
                <c:pt idx="490">
                  <c:v>54.63519</c:v>
                </c:pt>
                <c:pt idx="491">
                  <c:v>54.53929</c:v>
                </c:pt>
                <c:pt idx="492">
                  <c:v>54.54568</c:v>
                </c:pt>
                <c:pt idx="493">
                  <c:v>54.55209</c:v>
                </c:pt>
                <c:pt idx="494">
                  <c:v>54.59679</c:v>
                </c:pt>
                <c:pt idx="495">
                  <c:v>54.62239</c:v>
                </c:pt>
                <c:pt idx="496">
                  <c:v>54.616</c:v>
                </c:pt>
                <c:pt idx="497">
                  <c:v>54.59679</c:v>
                </c:pt>
                <c:pt idx="498">
                  <c:v>54.50079</c:v>
                </c:pt>
                <c:pt idx="499">
                  <c:v>54.4238</c:v>
                </c:pt>
                <c:pt idx="500">
                  <c:v>54.35959</c:v>
                </c:pt>
                <c:pt idx="501">
                  <c:v>54.3145</c:v>
                </c:pt>
                <c:pt idx="502">
                  <c:v>54.25659</c:v>
                </c:pt>
                <c:pt idx="503">
                  <c:v>54.21779</c:v>
                </c:pt>
                <c:pt idx="504">
                  <c:v>54.18559</c:v>
                </c:pt>
                <c:pt idx="505">
                  <c:v>54.09509</c:v>
                </c:pt>
                <c:pt idx="506">
                  <c:v>53.97189</c:v>
                </c:pt>
                <c:pt idx="507">
                  <c:v>53.7701</c:v>
                </c:pt>
                <c:pt idx="508">
                  <c:v>53.74399</c:v>
                </c:pt>
                <c:pt idx="509">
                  <c:v>53.8288</c:v>
                </c:pt>
                <c:pt idx="510">
                  <c:v>53.8288</c:v>
                </c:pt>
                <c:pt idx="511">
                  <c:v>53.93289</c:v>
                </c:pt>
                <c:pt idx="512">
                  <c:v>54.01079</c:v>
                </c:pt>
                <c:pt idx="513">
                  <c:v>54.10799</c:v>
                </c:pt>
                <c:pt idx="514">
                  <c:v>54.2049</c:v>
                </c:pt>
                <c:pt idx="515">
                  <c:v>54.26939</c:v>
                </c:pt>
                <c:pt idx="516">
                  <c:v>54.28229</c:v>
                </c:pt>
                <c:pt idx="517">
                  <c:v>54.22429</c:v>
                </c:pt>
                <c:pt idx="518">
                  <c:v>54.11449</c:v>
                </c:pt>
                <c:pt idx="519">
                  <c:v>54.09509</c:v>
                </c:pt>
                <c:pt idx="520">
                  <c:v>53.99139</c:v>
                </c:pt>
                <c:pt idx="521">
                  <c:v>53.93289</c:v>
                </c:pt>
                <c:pt idx="522">
                  <c:v>53.85489</c:v>
                </c:pt>
                <c:pt idx="523">
                  <c:v>53.73749</c:v>
                </c:pt>
                <c:pt idx="524">
                  <c:v>53.65909</c:v>
                </c:pt>
                <c:pt idx="525">
                  <c:v>53.6198</c:v>
                </c:pt>
                <c:pt idx="526">
                  <c:v>53.5674</c:v>
                </c:pt>
                <c:pt idx="527">
                  <c:v>53.54779</c:v>
                </c:pt>
                <c:pt idx="528">
                  <c:v>53.60669</c:v>
                </c:pt>
                <c:pt idx="529">
                  <c:v>53.6787</c:v>
                </c:pt>
                <c:pt idx="530">
                  <c:v>53.8158</c:v>
                </c:pt>
                <c:pt idx="531">
                  <c:v>53.91989</c:v>
                </c:pt>
                <c:pt idx="532">
                  <c:v>53.8158</c:v>
                </c:pt>
                <c:pt idx="533">
                  <c:v>53.65259</c:v>
                </c:pt>
                <c:pt idx="534">
                  <c:v>53.50179</c:v>
                </c:pt>
                <c:pt idx="535">
                  <c:v>53.5674</c:v>
                </c:pt>
                <c:pt idx="536">
                  <c:v>53.78969</c:v>
                </c:pt>
                <c:pt idx="537">
                  <c:v>53.95889</c:v>
                </c:pt>
                <c:pt idx="538">
                  <c:v>54.0562</c:v>
                </c:pt>
                <c:pt idx="539">
                  <c:v>54.0627</c:v>
                </c:pt>
                <c:pt idx="540">
                  <c:v>54.19849</c:v>
                </c:pt>
                <c:pt idx="541">
                  <c:v>54.28229</c:v>
                </c:pt>
                <c:pt idx="542">
                  <c:v>54.23079</c:v>
                </c:pt>
                <c:pt idx="543">
                  <c:v>54.18559</c:v>
                </c:pt>
                <c:pt idx="544">
                  <c:v>54.18559</c:v>
                </c:pt>
                <c:pt idx="545">
                  <c:v>54.23079</c:v>
                </c:pt>
                <c:pt idx="546">
                  <c:v>54.25659</c:v>
                </c:pt>
                <c:pt idx="547">
                  <c:v>54.25659</c:v>
                </c:pt>
                <c:pt idx="548">
                  <c:v>54.17259</c:v>
                </c:pt>
                <c:pt idx="549">
                  <c:v>54.25659</c:v>
                </c:pt>
                <c:pt idx="550">
                  <c:v>54.2049</c:v>
                </c:pt>
                <c:pt idx="551">
                  <c:v>54.14679</c:v>
                </c:pt>
                <c:pt idx="552">
                  <c:v>54.10799</c:v>
                </c:pt>
                <c:pt idx="553">
                  <c:v>54.03029</c:v>
                </c:pt>
                <c:pt idx="554">
                  <c:v>53.94589</c:v>
                </c:pt>
                <c:pt idx="555">
                  <c:v>53.8093</c:v>
                </c:pt>
                <c:pt idx="556">
                  <c:v>53.74399</c:v>
                </c:pt>
                <c:pt idx="557">
                  <c:v>53.65259</c:v>
                </c:pt>
                <c:pt idx="558">
                  <c:v>53.5215</c:v>
                </c:pt>
                <c:pt idx="559">
                  <c:v>53.42299</c:v>
                </c:pt>
                <c:pt idx="560">
                  <c:v>53.3176</c:v>
                </c:pt>
                <c:pt idx="561">
                  <c:v>53.29779</c:v>
                </c:pt>
                <c:pt idx="562">
                  <c:v>53.22519</c:v>
                </c:pt>
                <c:pt idx="563">
                  <c:v>53.17889</c:v>
                </c:pt>
                <c:pt idx="564">
                  <c:v>53.10609</c:v>
                </c:pt>
                <c:pt idx="565">
                  <c:v>53.05299</c:v>
                </c:pt>
                <c:pt idx="566">
                  <c:v>53.01979</c:v>
                </c:pt>
                <c:pt idx="567">
                  <c:v>53.01979</c:v>
                </c:pt>
                <c:pt idx="568">
                  <c:v>53.0795</c:v>
                </c:pt>
                <c:pt idx="569">
                  <c:v>53.1458</c:v>
                </c:pt>
                <c:pt idx="570">
                  <c:v>53.1326</c:v>
                </c:pt>
                <c:pt idx="571">
                  <c:v>53.15239</c:v>
                </c:pt>
                <c:pt idx="572">
                  <c:v>53.25159</c:v>
                </c:pt>
                <c:pt idx="573">
                  <c:v>53.25819</c:v>
                </c:pt>
                <c:pt idx="574">
                  <c:v>53.18549</c:v>
                </c:pt>
                <c:pt idx="575">
                  <c:v>53.1987</c:v>
                </c:pt>
                <c:pt idx="576">
                  <c:v>53.15239</c:v>
                </c:pt>
                <c:pt idx="577">
                  <c:v>53.05969</c:v>
                </c:pt>
                <c:pt idx="578">
                  <c:v>53.07289</c:v>
                </c:pt>
                <c:pt idx="579">
                  <c:v>52.95999</c:v>
                </c:pt>
                <c:pt idx="580">
                  <c:v>52.8868</c:v>
                </c:pt>
                <c:pt idx="581">
                  <c:v>52.75339</c:v>
                </c:pt>
                <c:pt idx="582">
                  <c:v>52.60619</c:v>
                </c:pt>
                <c:pt idx="583">
                  <c:v>52.51889</c:v>
                </c:pt>
                <c:pt idx="584">
                  <c:v>52.40459</c:v>
                </c:pt>
                <c:pt idx="585">
                  <c:v>52.3102</c:v>
                </c:pt>
                <c:pt idx="586">
                  <c:v>52.23589</c:v>
                </c:pt>
                <c:pt idx="587">
                  <c:v>52.1682</c:v>
                </c:pt>
                <c:pt idx="588">
                  <c:v>52.0598</c:v>
                </c:pt>
                <c:pt idx="589">
                  <c:v>52.03259</c:v>
                </c:pt>
                <c:pt idx="590">
                  <c:v>51.91699</c:v>
                </c:pt>
                <c:pt idx="591">
                  <c:v>51.8284</c:v>
                </c:pt>
                <c:pt idx="592">
                  <c:v>51.7054</c:v>
                </c:pt>
                <c:pt idx="593">
                  <c:v>51.65749</c:v>
                </c:pt>
                <c:pt idx="594">
                  <c:v>51.534</c:v>
                </c:pt>
                <c:pt idx="595">
                  <c:v>51.43089</c:v>
                </c:pt>
                <c:pt idx="596">
                  <c:v>51.362</c:v>
                </c:pt>
                <c:pt idx="597">
                  <c:v>51.31369</c:v>
                </c:pt>
                <c:pt idx="598">
                  <c:v>51.25159</c:v>
                </c:pt>
                <c:pt idx="599">
                  <c:v>51.23779</c:v>
                </c:pt>
                <c:pt idx="600">
                  <c:v>51.10619</c:v>
                </c:pt>
                <c:pt idx="601">
                  <c:v>51.00209</c:v>
                </c:pt>
                <c:pt idx="602">
                  <c:v>50.84209</c:v>
                </c:pt>
                <c:pt idx="603">
                  <c:v>50.72339</c:v>
                </c:pt>
                <c:pt idx="604">
                  <c:v>50.6254</c:v>
                </c:pt>
                <c:pt idx="605">
                  <c:v>50.47809</c:v>
                </c:pt>
                <c:pt idx="606">
                  <c:v>50.34439</c:v>
                </c:pt>
                <c:pt idx="607">
                  <c:v>50.1608</c:v>
                </c:pt>
                <c:pt idx="608">
                  <c:v>50.11839</c:v>
                </c:pt>
                <c:pt idx="609">
                  <c:v>50.03329</c:v>
                </c:pt>
                <c:pt idx="610">
                  <c:v>49.90549</c:v>
                </c:pt>
                <c:pt idx="611">
                  <c:v>49.79149</c:v>
                </c:pt>
                <c:pt idx="612">
                  <c:v>49.64879</c:v>
                </c:pt>
                <c:pt idx="613">
                  <c:v>49.5056</c:v>
                </c:pt>
                <c:pt idx="614">
                  <c:v>49.39069</c:v>
                </c:pt>
                <c:pt idx="615">
                  <c:v>49.25389</c:v>
                </c:pt>
                <c:pt idx="616">
                  <c:v>49.1601</c:v>
                </c:pt>
                <c:pt idx="617">
                  <c:v>49.0517</c:v>
                </c:pt>
                <c:pt idx="618">
                  <c:v>49.02269</c:v>
                </c:pt>
                <c:pt idx="619">
                  <c:v>48.8994</c:v>
                </c:pt>
                <c:pt idx="620">
                  <c:v>48.754</c:v>
                </c:pt>
                <c:pt idx="621">
                  <c:v>48.5936</c:v>
                </c:pt>
                <c:pt idx="622">
                  <c:v>48.4619</c:v>
                </c:pt>
                <c:pt idx="623">
                  <c:v>48.35199</c:v>
                </c:pt>
                <c:pt idx="624">
                  <c:v>48.3006</c:v>
                </c:pt>
                <c:pt idx="625">
                  <c:v>48.22699</c:v>
                </c:pt>
                <c:pt idx="626">
                  <c:v>48.0723</c:v>
                </c:pt>
                <c:pt idx="627">
                  <c:v>47.96149</c:v>
                </c:pt>
                <c:pt idx="628">
                  <c:v>47.81329</c:v>
                </c:pt>
                <c:pt idx="629">
                  <c:v>47.62009</c:v>
                </c:pt>
                <c:pt idx="630">
                  <c:v>47.44109</c:v>
                </c:pt>
                <c:pt idx="631">
                  <c:v>47.29149</c:v>
                </c:pt>
                <c:pt idx="632">
                  <c:v>47.14139</c:v>
                </c:pt>
                <c:pt idx="633">
                  <c:v>46.96078</c:v>
                </c:pt>
                <c:pt idx="634">
                  <c:v>46.8174</c:v>
                </c:pt>
                <c:pt idx="635">
                  <c:v>46.64319</c:v>
                </c:pt>
                <c:pt idx="636">
                  <c:v>46.5217</c:v>
                </c:pt>
                <c:pt idx="637">
                  <c:v>46.32379</c:v>
                </c:pt>
                <c:pt idx="638">
                  <c:v>46.1633</c:v>
                </c:pt>
                <c:pt idx="639">
                  <c:v>46.3924</c:v>
                </c:pt>
                <c:pt idx="640">
                  <c:v>46.2551</c:v>
                </c:pt>
                <c:pt idx="641">
                  <c:v>46.1097</c:v>
                </c:pt>
                <c:pt idx="642">
                  <c:v>45.97939</c:v>
                </c:pt>
                <c:pt idx="643">
                  <c:v>45.81789</c:v>
                </c:pt>
                <c:pt idx="644">
                  <c:v>45.65599</c:v>
                </c:pt>
                <c:pt idx="645">
                  <c:v>45.50909</c:v>
                </c:pt>
                <c:pt idx="646">
                  <c:v>45.36179</c:v>
                </c:pt>
                <c:pt idx="647">
                  <c:v>45.2296</c:v>
                </c:pt>
                <c:pt idx="648">
                  <c:v>45.11279</c:v>
                </c:pt>
                <c:pt idx="649">
                  <c:v>45.03479</c:v>
                </c:pt>
                <c:pt idx="650">
                  <c:v>44.90189</c:v>
                </c:pt>
                <c:pt idx="651">
                  <c:v>44.80789</c:v>
                </c:pt>
                <c:pt idx="652">
                  <c:v>44.64299</c:v>
                </c:pt>
                <c:pt idx="653">
                  <c:v>44.50139</c:v>
                </c:pt>
                <c:pt idx="654">
                  <c:v>44.4146</c:v>
                </c:pt>
                <c:pt idx="655">
                  <c:v>44.28819</c:v>
                </c:pt>
                <c:pt idx="656">
                  <c:v>44.1456</c:v>
                </c:pt>
                <c:pt idx="657">
                  <c:v>44.03448</c:v>
                </c:pt>
                <c:pt idx="658">
                  <c:v>43.89929</c:v>
                </c:pt>
                <c:pt idx="659">
                  <c:v>43.76379</c:v>
                </c:pt>
                <c:pt idx="660">
                  <c:v>43.59599</c:v>
                </c:pt>
                <c:pt idx="661">
                  <c:v>43.40359</c:v>
                </c:pt>
                <c:pt idx="662">
                  <c:v>43.28299</c:v>
                </c:pt>
                <c:pt idx="663">
                  <c:v>43.16219</c:v>
                </c:pt>
                <c:pt idx="664">
                  <c:v>43.0089</c:v>
                </c:pt>
                <c:pt idx="665">
                  <c:v>42.84698</c:v>
                </c:pt>
                <c:pt idx="666">
                  <c:v>42.7822</c:v>
                </c:pt>
                <c:pt idx="667">
                  <c:v>42.7822</c:v>
                </c:pt>
                <c:pt idx="668">
                  <c:v>42.74159</c:v>
                </c:pt>
                <c:pt idx="669">
                  <c:v>42.67659</c:v>
                </c:pt>
                <c:pt idx="670">
                  <c:v>42.70099</c:v>
                </c:pt>
                <c:pt idx="671">
                  <c:v>42.74969</c:v>
                </c:pt>
                <c:pt idx="672">
                  <c:v>42.74159</c:v>
                </c:pt>
                <c:pt idx="673">
                  <c:v>42.8308</c:v>
                </c:pt>
                <c:pt idx="674">
                  <c:v>42.85509</c:v>
                </c:pt>
                <c:pt idx="675">
                  <c:v>42.84698</c:v>
                </c:pt>
                <c:pt idx="676">
                  <c:v>42.8956</c:v>
                </c:pt>
                <c:pt idx="677">
                  <c:v>43.0331</c:v>
                </c:pt>
                <c:pt idx="678">
                  <c:v>43.13799</c:v>
                </c:pt>
                <c:pt idx="679">
                  <c:v>43.2428</c:v>
                </c:pt>
                <c:pt idx="680">
                  <c:v>43.21059</c:v>
                </c:pt>
                <c:pt idx="681">
                  <c:v>43.0896</c:v>
                </c:pt>
                <c:pt idx="682">
                  <c:v>43.14609</c:v>
                </c:pt>
                <c:pt idx="683">
                  <c:v>43.28299</c:v>
                </c:pt>
                <c:pt idx="684">
                  <c:v>43.29909</c:v>
                </c:pt>
                <c:pt idx="685">
                  <c:v>43.41959</c:v>
                </c:pt>
                <c:pt idx="686">
                  <c:v>43.29109</c:v>
                </c:pt>
                <c:pt idx="687">
                  <c:v>43.10579</c:v>
                </c:pt>
                <c:pt idx="688">
                  <c:v>42.98459</c:v>
                </c:pt>
                <c:pt idx="689">
                  <c:v>42.92799</c:v>
                </c:pt>
                <c:pt idx="690">
                  <c:v>42.82269</c:v>
                </c:pt>
                <c:pt idx="691">
                  <c:v>42.74159</c:v>
                </c:pt>
                <c:pt idx="692">
                  <c:v>42.61159</c:v>
                </c:pt>
                <c:pt idx="693">
                  <c:v>42.61159</c:v>
                </c:pt>
                <c:pt idx="694">
                  <c:v>42.61969</c:v>
                </c:pt>
                <c:pt idx="695">
                  <c:v>42.59529</c:v>
                </c:pt>
                <c:pt idx="696">
                  <c:v>42.5302</c:v>
                </c:pt>
                <c:pt idx="697">
                  <c:v>42.42419</c:v>
                </c:pt>
                <c:pt idx="698">
                  <c:v>42.5627</c:v>
                </c:pt>
                <c:pt idx="699">
                  <c:v>54.34029</c:v>
                </c:pt>
                <c:pt idx="700">
                  <c:v>54.366</c:v>
                </c:pt>
                <c:pt idx="701">
                  <c:v>54.32739</c:v>
                </c:pt>
                <c:pt idx="702">
                  <c:v>54.1339</c:v>
                </c:pt>
                <c:pt idx="703">
                  <c:v>53.94589</c:v>
                </c:pt>
                <c:pt idx="704">
                  <c:v>53.73099</c:v>
                </c:pt>
                <c:pt idx="705">
                  <c:v>53.5215</c:v>
                </c:pt>
                <c:pt idx="706">
                  <c:v>53.35059</c:v>
                </c:pt>
                <c:pt idx="707">
                  <c:v>53.1458</c:v>
                </c:pt>
                <c:pt idx="708">
                  <c:v>52.81349</c:v>
                </c:pt>
                <c:pt idx="709">
                  <c:v>52.56589</c:v>
                </c:pt>
                <c:pt idx="710">
                  <c:v>52.3304</c:v>
                </c:pt>
                <c:pt idx="711">
                  <c:v>52.2764</c:v>
                </c:pt>
                <c:pt idx="712">
                  <c:v>52.07329</c:v>
                </c:pt>
                <c:pt idx="713">
                  <c:v>51.86929</c:v>
                </c:pt>
                <c:pt idx="714">
                  <c:v>51.69859</c:v>
                </c:pt>
                <c:pt idx="715">
                  <c:v>51.534</c:v>
                </c:pt>
                <c:pt idx="716">
                  <c:v>51.54779</c:v>
                </c:pt>
                <c:pt idx="717">
                  <c:v>51.3689</c:v>
                </c:pt>
                <c:pt idx="718">
                  <c:v>51.18239</c:v>
                </c:pt>
                <c:pt idx="719">
                  <c:v>51.1409</c:v>
                </c:pt>
                <c:pt idx="720">
                  <c:v>50.8351</c:v>
                </c:pt>
                <c:pt idx="721">
                  <c:v>50.54829</c:v>
                </c:pt>
                <c:pt idx="722">
                  <c:v>50.2739</c:v>
                </c:pt>
                <c:pt idx="723">
                  <c:v>50.01199</c:v>
                </c:pt>
                <c:pt idx="724">
                  <c:v>49.80579</c:v>
                </c:pt>
                <c:pt idx="725">
                  <c:v>49.59149</c:v>
                </c:pt>
                <c:pt idx="726">
                  <c:v>49.35469</c:v>
                </c:pt>
                <c:pt idx="727">
                  <c:v>49.17459</c:v>
                </c:pt>
                <c:pt idx="728">
                  <c:v>49.00819</c:v>
                </c:pt>
                <c:pt idx="729">
                  <c:v>48.8559</c:v>
                </c:pt>
                <c:pt idx="730">
                  <c:v>48.73219</c:v>
                </c:pt>
                <c:pt idx="731">
                  <c:v>48.81949</c:v>
                </c:pt>
                <c:pt idx="732">
                  <c:v>48.96469</c:v>
                </c:pt>
                <c:pt idx="733">
                  <c:v>49.1095</c:v>
                </c:pt>
                <c:pt idx="734">
                  <c:v>49.2251</c:v>
                </c:pt>
                <c:pt idx="735">
                  <c:v>49.3187</c:v>
                </c:pt>
                <c:pt idx="736">
                  <c:v>49.34749</c:v>
                </c:pt>
                <c:pt idx="737">
                  <c:v>49.3259</c:v>
                </c:pt>
                <c:pt idx="738">
                  <c:v>49.2034</c:v>
                </c:pt>
                <c:pt idx="739">
                  <c:v>48.9865</c:v>
                </c:pt>
                <c:pt idx="740">
                  <c:v>48.7977</c:v>
                </c:pt>
                <c:pt idx="741">
                  <c:v>48.58629</c:v>
                </c:pt>
                <c:pt idx="742">
                  <c:v>48.3373</c:v>
                </c:pt>
                <c:pt idx="743">
                  <c:v>48.10179</c:v>
                </c:pt>
                <c:pt idx="744">
                  <c:v>47.87999</c:v>
                </c:pt>
                <c:pt idx="745">
                  <c:v>47.64989</c:v>
                </c:pt>
                <c:pt idx="746">
                  <c:v>47.44859</c:v>
                </c:pt>
                <c:pt idx="747">
                  <c:v>47.3364</c:v>
                </c:pt>
                <c:pt idx="748">
                  <c:v>47.19398</c:v>
                </c:pt>
                <c:pt idx="749">
                  <c:v>47.02859</c:v>
                </c:pt>
                <c:pt idx="750">
                  <c:v>46.91559</c:v>
                </c:pt>
                <c:pt idx="751">
                  <c:v>46.84009</c:v>
                </c:pt>
                <c:pt idx="752">
                  <c:v>46.77199</c:v>
                </c:pt>
                <c:pt idx="753">
                  <c:v>46.80229</c:v>
                </c:pt>
                <c:pt idx="754">
                  <c:v>46.7569</c:v>
                </c:pt>
                <c:pt idx="755">
                  <c:v>46.58249</c:v>
                </c:pt>
                <c:pt idx="756">
                  <c:v>46.41519</c:v>
                </c:pt>
                <c:pt idx="757">
                  <c:v>46.22449</c:v>
                </c:pt>
                <c:pt idx="758">
                  <c:v>46.0714</c:v>
                </c:pt>
                <c:pt idx="759">
                  <c:v>46.27029</c:v>
                </c:pt>
                <c:pt idx="760">
                  <c:v>46.5369</c:v>
                </c:pt>
                <c:pt idx="761">
                  <c:v>46.60529</c:v>
                </c:pt>
                <c:pt idx="762">
                  <c:v>46.68869</c:v>
                </c:pt>
                <c:pt idx="763">
                  <c:v>46.69629</c:v>
                </c:pt>
                <c:pt idx="764">
                  <c:v>46.55969</c:v>
                </c:pt>
                <c:pt idx="765">
                  <c:v>46.36189</c:v>
                </c:pt>
                <c:pt idx="766">
                  <c:v>46.14799</c:v>
                </c:pt>
                <c:pt idx="767">
                  <c:v>45.9563</c:v>
                </c:pt>
                <c:pt idx="768">
                  <c:v>46.04839</c:v>
                </c:pt>
                <c:pt idx="769">
                  <c:v>46.35429</c:v>
                </c:pt>
                <c:pt idx="770">
                  <c:v>46.65839</c:v>
                </c:pt>
                <c:pt idx="771">
                  <c:v>46.9834</c:v>
                </c:pt>
                <c:pt idx="772">
                  <c:v>47.19398</c:v>
                </c:pt>
                <c:pt idx="773">
                  <c:v>47.44109</c:v>
                </c:pt>
                <c:pt idx="774">
                  <c:v>47.6722</c:v>
                </c:pt>
                <c:pt idx="775">
                  <c:v>47.8949</c:v>
                </c:pt>
                <c:pt idx="776">
                  <c:v>48.03539</c:v>
                </c:pt>
                <c:pt idx="777">
                  <c:v>48.2197</c:v>
                </c:pt>
                <c:pt idx="778">
                  <c:v>48.43259</c:v>
                </c:pt>
                <c:pt idx="779">
                  <c:v>48.7103</c:v>
                </c:pt>
                <c:pt idx="780">
                  <c:v>48.9502</c:v>
                </c:pt>
                <c:pt idx="781">
                  <c:v>49.1312</c:v>
                </c:pt>
                <c:pt idx="782">
                  <c:v>49.36189</c:v>
                </c:pt>
                <c:pt idx="783">
                  <c:v>49.59149</c:v>
                </c:pt>
                <c:pt idx="784">
                  <c:v>49.7773</c:v>
                </c:pt>
                <c:pt idx="785">
                  <c:v>49.95518</c:v>
                </c:pt>
                <c:pt idx="786">
                  <c:v>49.97649</c:v>
                </c:pt>
                <c:pt idx="787">
                  <c:v>49.97649</c:v>
                </c:pt>
                <c:pt idx="788">
                  <c:v>50.04749</c:v>
                </c:pt>
                <c:pt idx="789">
                  <c:v>50.18199</c:v>
                </c:pt>
                <c:pt idx="790">
                  <c:v>50.35849</c:v>
                </c:pt>
                <c:pt idx="791">
                  <c:v>50.4921</c:v>
                </c:pt>
                <c:pt idx="792">
                  <c:v>50.70239</c:v>
                </c:pt>
                <c:pt idx="793">
                  <c:v>50.91869</c:v>
                </c:pt>
                <c:pt idx="794">
                  <c:v>51.08539</c:v>
                </c:pt>
                <c:pt idx="795">
                  <c:v>51.2309</c:v>
                </c:pt>
                <c:pt idx="796">
                  <c:v>51.3689</c:v>
                </c:pt>
                <c:pt idx="797">
                  <c:v>51.49969</c:v>
                </c:pt>
                <c:pt idx="798">
                  <c:v>51.6232</c:v>
                </c:pt>
                <c:pt idx="799">
                  <c:v>51.6917</c:v>
                </c:pt>
                <c:pt idx="800">
                  <c:v>51.76689</c:v>
                </c:pt>
                <c:pt idx="801">
                  <c:v>51.88969</c:v>
                </c:pt>
                <c:pt idx="802">
                  <c:v>52.12079</c:v>
                </c:pt>
                <c:pt idx="803">
                  <c:v>52.31689</c:v>
                </c:pt>
                <c:pt idx="804">
                  <c:v>52.47189</c:v>
                </c:pt>
                <c:pt idx="805">
                  <c:v>52.63969</c:v>
                </c:pt>
                <c:pt idx="806">
                  <c:v>52.84019</c:v>
                </c:pt>
                <c:pt idx="807">
                  <c:v>53.0132</c:v>
                </c:pt>
                <c:pt idx="808">
                  <c:v>53.1987</c:v>
                </c:pt>
                <c:pt idx="809">
                  <c:v>53.3308</c:v>
                </c:pt>
                <c:pt idx="810">
                  <c:v>53.46239</c:v>
                </c:pt>
                <c:pt idx="811">
                  <c:v>53.5215</c:v>
                </c:pt>
                <c:pt idx="812">
                  <c:v>53.50179</c:v>
                </c:pt>
                <c:pt idx="813">
                  <c:v>53.42949</c:v>
                </c:pt>
                <c:pt idx="814">
                  <c:v>53.44269</c:v>
                </c:pt>
                <c:pt idx="815">
                  <c:v>53.50179</c:v>
                </c:pt>
                <c:pt idx="816">
                  <c:v>53.5674</c:v>
                </c:pt>
                <c:pt idx="817">
                  <c:v>53.65909</c:v>
                </c:pt>
                <c:pt idx="818">
                  <c:v>53.65259</c:v>
                </c:pt>
                <c:pt idx="819">
                  <c:v>53.68529</c:v>
                </c:pt>
                <c:pt idx="820">
                  <c:v>53.8223</c:v>
                </c:pt>
                <c:pt idx="821">
                  <c:v>53.91989</c:v>
                </c:pt>
                <c:pt idx="822">
                  <c:v>53.92639</c:v>
                </c:pt>
                <c:pt idx="823">
                  <c:v>54.01079</c:v>
                </c:pt>
                <c:pt idx="824">
                  <c:v>54.08859</c:v>
                </c:pt>
                <c:pt idx="825">
                  <c:v>54.2049</c:v>
                </c:pt>
                <c:pt idx="826">
                  <c:v>54.27589</c:v>
                </c:pt>
                <c:pt idx="827">
                  <c:v>54.3017</c:v>
                </c:pt>
                <c:pt idx="828">
                  <c:v>54.3017</c:v>
                </c:pt>
                <c:pt idx="829">
                  <c:v>54.34029</c:v>
                </c:pt>
                <c:pt idx="830">
                  <c:v>54.83269</c:v>
                </c:pt>
                <c:pt idx="831">
                  <c:v>54.9343</c:v>
                </c:pt>
                <c:pt idx="832">
                  <c:v>54.80089</c:v>
                </c:pt>
                <c:pt idx="833">
                  <c:v>54.71809</c:v>
                </c:pt>
                <c:pt idx="834">
                  <c:v>54.80089</c:v>
                </c:pt>
                <c:pt idx="835">
                  <c:v>54.74359</c:v>
                </c:pt>
                <c:pt idx="836">
                  <c:v>54.64799</c:v>
                </c:pt>
                <c:pt idx="837">
                  <c:v>54.62239</c:v>
                </c:pt>
                <c:pt idx="838">
                  <c:v>54.71179</c:v>
                </c:pt>
                <c:pt idx="839">
                  <c:v>54.79459</c:v>
                </c:pt>
                <c:pt idx="840">
                  <c:v>54.94699</c:v>
                </c:pt>
                <c:pt idx="841">
                  <c:v>55.02299</c:v>
                </c:pt>
                <c:pt idx="842">
                  <c:v>55.1241</c:v>
                </c:pt>
                <c:pt idx="843">
                  <c:v>55.1619</c:v>
                </c:pt>
                <c:pt idx="844">
                  <c:v>55.19339</c:v>
                </c:pt>
                <c:pt idx="845">
                  <c:v>55.0925</c:v>
                </c:pt>
                <c:pt idx="846">
                  <c:v>54.9406</c:v>
                </c:pt>
                <c:pt idx="847">
                  <c:v>54.83269</c:v>
                </c:pt>
                <c:pt idx="848">
                  <c:v>59.17119</c:v>
                </c:pt>
                <c:pt idx="849">
                  <c:v>59.1769</c:v>
                </c:pt>
                <c:pt idx="850">
                  <c:v>59.10329</c:v>
                </c:pt>
                <c:pt idx="851">
                  <c:v>59.05789</c:v>
                </c:pt>
                <c:pt idx="852">
                  <c:v>59.0125</c:v>
                </c:pt>
                <c:pt idx="853">
                  <c:v>58.95569</c:v>
                </c:pt>
                <c:pt idx="854">
                  <c:v>58.933</c:v>
                </c:pt>
                <c:pt idx="855">
                  <c:v>58.79039</c:v>
                </c:pt>
                <c:pt idx="856">
                  <c:v>58.6586</c:v>
                </c:pt>
                <c:pt idx="857">
                  <c:v>58.5667</c:v>
                </c:pt>
                <c:pt idx="858">
                  <c:v>58.45139</c:v>
                </c:pt>
                <c:pt idx="859">
                  <c:v>58.49759</c:v>
                </c:pt>
                <c:pt idx="860">
                  <c:v>58.64139</c:v>
                </c:pt>
                <c:pt idx="861">
                  <c:v>58.7618</c:v>
                </c:pt>
                <c:pt idx="862">
                  <c:v>58.8418</c:v>
                </c:pt>
                <c:pt idx="863">
                  <c:v>58.95</c:v>
                </c:pt>
                <c:pt idx="864">
                  <c:v>59.10329</c:v>
                </c:pt>
                <c:pt idx="865">
                  <c:v>59.1825</c:v>
                </c:pt>
                <c:pt idx="866">
                  <c:v>59.17119</c:v>
                </c:pt>
                <c:pt idx="867">
                  <c:v>50.82809</c:v>
                </c:pt>
                <c:pt idx="868">
                  <c:v>50.87689</c:v>
                </c:pt>
                <c:pt idx="869">
                  <c:v>50.8351</c:v>
                </c:pt>
                <c:pt idx="870">
                  <c:v>50.77229</c:v>
                </c:pt>
                <c:pt idx="871">
                  <c:v>50.69539</c:v>
                </c:pt>
                <c:pt idx="872">
                  <c:v>50.64639</c:v>
                </c:pt>
                <c:pt idx="873">
                  <c:v>50.6534</c:v>
                </c:pt>
                <c:pt idx="874">
                  <c:v>50.7513</c:v>
                </c:pt>
                <c:pt idx="875">
                  <c:v>50.82809</c:v>
                </c:pt>
                <c:pt idx="876">
                  <c:v>50.71638</c:v>
                </c:pt>
                <c:pt idx="877">
                  <c:v>50.68839</c:v>
                </c:pt>
                <c:pt idx="878">
                  <c:v>50.63239</c:v>
                </c:pt>
                <c:pt idx="879">
                  <c:v>50.52719</c:v>
                </c:pt>
                <c:pt idx="880">
                  <c:v>50.4218</c:v>
                </c:pt>
                <c:pt idx="881">
                  <c:v>50.36549</c:v>
                </c:pt>
                <c:pt idx="882">
                  <c:v>50.3373</c:v>
                </c:pt>
                <c:pt idx="883">
                  <c:v>50.2739</c:v>
                </c:pt>
                <c:pt idx="884">
                  <c:v>50.2739</c:v>
                </c:pt>
                <c:pt idx="885">
                  <c:v>50.21739</c:v>
                </c:pt>
                <c:pt idx="886">
                  <c:v>50.09</c:v>
                </c:pt>
                <c:pt idx="887">
                  <c:v>50.04749</c:v>
                </c:pt>
                <c:pt idx="888">
                  <c:v>50.01909</c:v>
                </c:pt>
                <c:pt idx="889">
                  <c:v>50.0759</c:v>
                </c:pt>
                <c:pt idx="890">
                  <c:v>50.17499</c:v>
                </c:pt>
                <c:pt idx="891">
                  <c:v>50.2103</c:v>
                </c:pt>
                <c:pt idx="892">
                  <c:v>50.33029</c:v>
                </c:pt>
                <c:pt idx="893">
                  <c:v>50.4218</c:v>
                </c:pt>
                <c:pt idx="894">
                  <c:v>50.5132</c:v>
                </c:pt>
                <c:pt idx="895">
                  <c:v>50.61839</c:v>
                </c:pt>
                <c:pt idx="896">
                  <c:v>50.7094</c:v>
                </c:pt>
                <c:pt idx="897">
                  <c:v>50.7094</c:v>
                </c:pt>
                <c:pt idx="898">
                  <c:v>49.64159</c:v>
                </c:pt>
                <c:pt idx="899">
                  <c:v>49.59149</c:v>
                </c:pt>
                <c:pt idx="900">
                  <c:v>49.4984</c:v>
                </c:pt>
                <c:pt idx="901">
                  <c:v>49.39069</c:v>
                </c:pt>
                <c:pt idx="902">
                  <c:v>49.31149</c:v>
                </c:pt>
                <c:pt idx="903">
                  <c:v>49.35469</c:v>
                </c:pt>
                <c:pt idx="904">
                  <c:v>49.4769</c:v>
                </c:pt>
                <c:pt idx="905">
                  <c:v>49.59149</c:v>
                </c:pt>
                <c:pt idx="906">
                  <c:v>49.64159</c:v>
                </c:pt>
                <c:pt idx="907">
                  <c:v>48.8994</c:v>
                </c:pt>
                <c:pt idx="908">
                  <c:v>48.90669</c:v>
                </c:pt>
                <c:pt idx="909">
                  <c:v>48.83409</c:v>
                </c:pt>
                <c:pt idx="910">
                  <c:v>48.7468</c:v>
                </c:pt>
                <c:pt idx="911">
                  <c:v>48.76129</c:v>
                </c:pt>
                <c:pt idx="912">
                  <c:v>48.7977</c:v>
                </c:pt>
                <c:pt idx="913">
                  <c:v>48.87039</c:v>
                </c:pt>
                <c:pt idx="914">
                  <c:v>48.8994</c:v>
                </c:pt>
                <c:pt idx="915">
                  <c:v>47.14139</c:v>
                </c:pt>
                <c:pt idx="916">
                  <c:v>47.04369</c:v>
                </c:pt>
                <c:pt idx="917">
                  <c:v>46.96078</c:v>
                </c:pt>
                <c:pt idx="918">
                  <c:v>46.87779</c:v>
                </c:pt>
                <c:pt idx="919">
                  <c:v>46.79469</c:v>
                </c:pt>
                <c:pt idx="920">
                  <c:v>46.8174</c:v>
                </c:pt>
                <c:pt idx="921">
                  <c:v>46.93059</c:v>
                </c:pt>
                <c:pt idx="922">
                  <c:v>47.006</c:v>
                </c:pt>
                <c:pt idx="923">
                  <c:v>47.14139</c:v>
                </c:pt>
                <c:pt idx="924">
                  <c:v>47.14139</c:v>
                </c:pt>
                <c:pt idx="925">
                  <c:v>46.17099</c:v>
                </c:pt>
                <c:pt idx="926">
                  <c:v>46.1097</c:v>
                </c:pt>
                <c:pt idx="927">
                  <c:v>46.0024</c:v>
                </c:pt>
                <c:pt idx="928">
                  <c:v>45.8718</c:v>
                </c:pt>
                <c:pt idx="929">
                  <c:v>45.75629</c:v>
                </c:pt>
                <c:pt idx="930">
                  <c:v>45.62509</c:v>
                </c:pt>
                <c:pt idx="931">
                  <c:v>45.5864</c:v>
                </c:pt>
                <c:pt idx="932">
                  <c:v>45.74089</c:v>
                </c:pt>
                <c:pt idx="933">
                  <c:v>45.8564</c:v>
                </c:pt>
                <c:pt idx="934">
                  <c:v>46.0407</c:v>
                </c:pt>
                <c:pt idx="935">
                  <c:v>46.15569</c:v>
                </c:pt>
                <c:pt idx="936">
                  <c:v>46.23209</c:v>
                </c:pt>
                <c:pt idx="937">
                  <c:v>46.24739</c:v>
                </c:pt>
                <c:pt idx="938">
                  <c:v>46.17099</c:v>
                </c:pt>
                <c:pt idx="939">
                  <c:v>45.39279</c:v>
                </c:pt>
                <c:pt idx="940">
                  <c:v>45.43929</c:v>
                </c:pt>
                <c:pt idx="941">
                  <c:v>45.36949</c:v>
                </c:pt>
                <c:pt idx="942">
                  <c:v>45.34619</c:v>
                </c:pt>
                <c:pt idx="943">
                  <c:v>45.26849</c:v>
                </c:pt>
                <c:pt idx="944">
                  <c:v>45.17509</c:v>
                </c:pt>
                <c:pt idx="945">
                  <c:v>45.08159</c:v>
                </c:pt>
                <c:pt idx="946">
                  <c:v>44.9957</c:v>
                </c:pt>
                <c:pt idx="947">
                  <c:v>44.94879</c:v>
                </c:pt>
                <c:pt idx="948">
                  <c:v>44.94879</c:v>
                </c:pt>
                <c:pt idx="949">
                  <c:v>44.8862</c:v>
                </c:pt>
                <c:pt idx="950">
                  <c:v>44.75299</c:v>
                </c:pt>
                <c:pt idx="951">
                  <c:v>44.698</c:v>
                </c:pt>
                <c:pt idx="952">
                  <c:v>44.61938</c:v>
                </c:pt>
                <c:pt idx="953">
                  <c:v>44.52499</c:v>
                </c:pt>
                <c:pt idx="954">
                  <c:v>44.4462</c:v>
                </c:pt>
                <c:pt idx="955">
                  <c:v>44.4462</c:v>
                </c:pt>
                <c:pt idx="956">
                  <c:v>44.5407</c:v>
                </c:pt>
                <c:pt idx="957">
                  <c:v>44.65089</c:v>
                </c:pt>
                <c:pt idx="958">
                  <c:v>44.76869</c:v>
                </c:pt>
                <c:pt idx="959">
                  <c:v>44.80009</c:v>
                </c:pt>
                <c:pt idx="960">
                  <c:v>45.00349</c:v>
                </c:pt>
                <c:pt idx="961">
                  <c:v>45.11279</c:v>
                </c:pt>
                <c:pt idx="962">
                  <c:v>45.15959</c:v>
                </c:pt>
                <c:pt idx="963">
                  <c:v>45.29189</c:v>
                </c:pt>
                <c:pt idx="964">
                  <c:v>45.33849</c:v>
                </c:pt>
                <c:pt idx="965">
                  <c:v>45.29959</c:v>
                </c:pt>
                <c:pt idx="966">
                  <c:v>45.2296</c:v>
                </c:pt>
                <c:pt idx="967">
                  <c:v>45.26079</c:v>
                </c:pt>
                <c:pt idx="968">
                  <c:v>45.36949</c:v>
                </c:pt>
                <c:pt idx="969">
                  <c:v>45.5013</c:v>
                </c:pt>
                <c:pt idx="970">
                  <c:v>45.52449</c:v>
                </c:pt>
                <c:pt idx="971">
                  <c:v>45.48579</c:v>
                </c:pt>
                <c:pt idx="972">
                  <c:v>45.39279</c:v>
                </c:pt>
                <c:pt idx="973">
                  <c:v>43.84349</c:v>
                </c:pt>
                <c:pt idx="974">
                  <c:v>43.8196</c:v>
                </c:pt>
                <c:pt idx="975">
                  <c:v>43.7558</c:v>
                </c:pt>
                <c:pt idx="976">
                  <c:v>43.69189</c:v>
                </c:pt>
                <c:pt idx="977">
                  <c:v>43.73189</c:v>
                </c:pt>
                <c:pt idx="978">
                  <c:v>43.79568</c:v>
                </c:pt>
                <c:pt idx="979">
                  <c:v>43.84349</c:v>
                </c:pt>
                <c:pt idx="980">
                  <c:v>44.4462</c:v>
                </c:pt>
                <c:pt idx="981">
                  <c:v>44.4856</c:v>
                </c:pt>
                <c:pt idx="982">
                  <c:v>44.4462</c:v>
                </c:pt>
                <c:pt idx="983">
                  <c:v>44.39879</c:v>
                </c:pt>
                <c:pt idx="984">
                  <c:v>44.30399</c:v>
                </c:pt>
                <c:pt idx="985">
                  <c:v>44.2486</c:v>
                </c:pt>
                <c:pt idx="986">
                  <c:v>44.09799</c:v>
                </c:pt>
                <c:pt idx="987">
                  <c:v>43.93909</c:v>
                </c:pt>
                <c:pt idx="988">
                  <c:v>43.79568</c:v>
                </c:pt>
                <c:pt idx="989">
                  <c:v>43.66789</c:v>
                </c:pt>
                <c:pt idx="990">
                  <c:v>43.79568</c:v>
                </c:pt>
                <c:pt idx="991">
                  <c:v>43.9471</c:v>
                </c:pt>
                <c:pt idx="992">
                  <c:v>44.11389</c:v>
                </c:pt>
                <c:pt idx="993">
                  <c:v>44.28029</c:v>
                </c:pt>
                <c:pt idx="994">
                  <c:v>44.43039</c:v>
                </c:pt>
                <c:pt idx="995">
                  <c:v>44.4462</c:v>
                </c:pt>
                <c:pt idx="996">
                  <c:v>44.0663</c:v>
                </c:pt>
                <c:pt idx="997">
                  <c:v>44.11389</c:v>
                </c:pt>
                <c:pt idx="998">
                  <c:v>44.25648</c:v>
                </c:pt>
                <c:pt idx="999">
                  <c:v>44.209</c:v>
                </c:pt>
                <c:pt idx="1000">
                  <c:v>44.00269</c:v>
                </c:pt>
                <c:pt idx="1001">
                  <c:v>43.77969</c:v>
                </c:pt>
                <c:pt idx="1002">
                  <c:v>43.62</c:v>
                </c:pt>
                <c:pt idx="1003">
                  <c:v>43.53989</c:v>
                </c:pt>
                <c:pt idx="1004">
                  <c:v>43.33929</c:v>
                </c:pt>
                <c:pt idx="1005">
                  <c:v>43.3313</c:v>
                </c:pt>
                <c:pt idx="1006">
                  <c:v>43.40359</c:v>
                </c:pt>
                <c:pt idx="1007">
                  <c:v>43.25079</c:v>
                </c:pt>
                <c:pt idx="1008">
                  <c:v>43.14609</c:v>
                </c:pt>
                <c:pt idx="1009">
                  <c:v>43.00079</c:v>
                </c:pt>
                <c:pt idx="1010">
                  <c:v>42.97649</c:v>
                </c:pt>
                <c:pt idx="1011">
                  <c:v>43.017</c:v>
                </c:pt>
                <c:pt idx="1012">
                  <c:v>42.90369</c:v>
                </c:pt>
                <c:pt idx="1013">
                  <c:v>42.9361</c:v>
                </c:pt>
                <c:pt idx="1014">
                  <c:v>42.91179</c:v>
                </c:pt>
                <c:pt idx="1015">
                  <c:v>42.79839</c:v>
                </c:pt>
                <c:pt idx="1016">
                  <c:v>42.53839</c:v>
                </c:pt>
                <c:pt idx="1017">
                  <c:v>42.28539</c:v>
                </c:pt>
                <c:pt idx="1018">
                  <c:v>42.04779</c:v>
                </c:pt>
                <c:pt idx="1019">
                  <c:v>42.0806</c:v>
                </c:pt>
                <c:pt idx="1020">
                  <c:v>42.19539</c:v>
                </c:pt>
                <c:pt idx="1021">
                  <c:v>42.29359</c:v>
                </c:pt>
                <c:pt idx="1022">
                  <c:v>42.4406</c:v>
                </c:pt>
                <c:pt idx="1023">
                  <c:v>42.5302</c:v>
                </c:pt>
                <c:pt idx="1024">
                  <c:v>42.5546</c:v>
                </c:pt>
                <c:pt idx="1025">
                  <c:v>42.47319</c:v>
                </c:pt>
                <c:pt idx="1026">
                  <c:v>42.3671</c:v>
                </c:pt>
                <c:pt idx="1027">
                  <c:v>42.38339</c:v>
                </c:pt>
                <c:pt idx="1028">
                  <c:v>42.5058</c:v>
                </c:pt>
                <c:pt idx="1029">
                  <c:v>42.48949</c:v>
                </c:pt>
                <c:pt idx="1030">
                  <c:v>42.30989</c:v>
                </c:pt>
                <c:pt idx="1031">
                  <c:v>42.15439</c:v>
                </c:pt>
                <c:pt idx="1032">
                  <c:v>42.09698</c:v>
                </c:pt>
                <c:pt idx="1033">
                  <c:v>42.015</c:v>
                </c:pt>
                <c:pt idx="1034">
                  <c:v>42.1216</c:v>
                </c:pt>
                <c:pt idx="1035">
                  <c:v>42.21179</c:v>
                </c:pt>
                <c:pt idx="1036">
                  <c:v>42.3344</c:v>
                </c:pt>
                <c:pt idx="1037">
                  <c:v>42.52209</c:v>
                </c:pt>
                <c:pt idx="1038">
                  <c:v>42.66039</c:v>
                </c:pt>
                <c:pt idx="1039">
                  <c:v>42.74969</c:v>
                </c:pt>
                <c:pt idx="1040">
                  <c:v>42.90369</c:v>
                </c:pt>
                <c:pt idx="1041">
                  <c:v>43.0573</c:v>
                </c:pt>
                <c:pt idx="1042">
                  <c:v>43.16219</c:v>
                </c:pt>
                <c:pt idx="1043">
                  <c:v>43.28299</c:v>
                </c:pt>
                <c:pt idx="1044">
                  <c:v>43.2428</c:v>
                </c:pt>
                <c:pt idx="1045">
                  <c:v>43.1783</c:v>
                </c:pt>
                <c:pt idx="1046">
                  <c:v>43.1783</c:v>
                </c:pt>
                <c:pt idx="1047">
                  <c:v>43.18639</c:v>
                </c:pt>
                <c:pt idx="1048">
                  <c:v>43.37949</c:v>
                </c:pt>
                <c:pt idx="1049">
                  <c:v>43.55589</c:v>
                </c:pt>
                <c:pt idx="1050">
                  <c:v>43.7159</c:v>
                </c:pt>
                <c:pt idx="1051">
                  <c:v>43.81169</c:v>
                </c:pt>
                <c:pt idx="1052">
                  <c:v>44.0425</c:v>
                </c:pt>
                <c:pt idx="1053">
                  <c:v>44.30399</c:v>
                </c:pt>
                <c:pt idx="1054">
                  <c:v>44.5486</c:v>
                </c:pt>
                <c:pt idx="1055">
                  <c:v>44.72159</c:v>
                </c:pt>
                <c:pt idx="1056">
                  <c:v>44.86269</c:v>
                </c:pt>
                <c:pt idx="1057">
                  <c:v>45.03479</c:v>
                </c:pt>
                <c:pt idx="1058">
                  <c:v>45.15959</c:v>
                </c:pt>
                <c:pt idx="1059">
                  <c:v>45.28409</c:v>
                </c:pt>
                <c:pt idx="1060">
                  <c:v>45.35399</c:v>
                </c:pt>
                <c:pt idx="1061">
                  <c:v>45.43159</c:v>
                </c:pt>
                <c:pt idx="1062">
                  <c:v>45.46259</c:v>
                </c:pt>
                <c:pt idx="1063">
                  <c:v>45.37729</c:v>
                </c:pt>
                <c:pt idx="1064">
                  <c:v>45.36179</c:v>
                </c:pt>
                <c:pt idx="1065">
                  <c:v>45.28409</c:v>
                </c:pt>
                <c:pt idx="1066">
                  <c:v>45.19069</c:v>
                </c:pt>
                <c:pt idx="1067">
                  <c:v>45.04259</c:v>
                </c:pt>
                <c:pt idx="1068">
                  <c:v>44.9175</c:v>
                </c:pt>
                <c:pt idx="1069">
                  <c:v>44.76869</c:v>
                </c:pt>
                <c:pt idx="1070">
                  <c:v>44.64299</c:v>
                </c:pt>
                <c:pt idx="1071">
                  <c:v>44.4935</c:v>
                </c:pt>
                <c:pt idx="1072">
                  <c:v>44.383</c:v>
                </c:pt>
                <c:pt idx="1073">
                  <c:v>44.28029</c:v>
                </c:pt>
                <c:pt idx="1074">
                  <c:v>44.19319</c:v>
                </c:pt>
                <c:pt idx="1075">
                  <c:v>44.12979</c:v>
                </c:pt>
                <c:pt idx="1076">
                  <c:v>44.0822</c:v>
                </c:pt>
                <c:pt idx="1077">
                  <c:v>44.05829</c:v>
                </c:pt>
                <c:pt idx="1078">
                  <c:v>43.97089</c:v>
                </c:pt>
                <c:pt idx="1079">
                  <c:v>43.90729</c:v>
                </c:pt>
                <c:pt idx="1080">
                  <c:v>43.93909</c:v>
                </c:pt>
                <c:pt idx="1081">
                  <c:v>44.0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эпцентры Сахалин"</c:f>
              <c:strCache>
                <c:ptCount val="1"/>
                <c:pt idx="0">
                  <c:v>эпцентры Сахалин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3-Каталог земл_2020'!$L$48:$L$384</c:f>
              <c:numCache>
                <c:formatCode>General</c:formatCode>
                <c:ptCount val="337"/>
                <c:pt idx="0">
                  <c:v>142.81</c:v>
                </c:pt>
                <c:pt idx="1">
                  <c:v>142.39</c:v>
                </c:pt>
                <c:pt idx="2">
                  <c:v>142.41</c:v>
                </c:pt>
                <c:pt idx="3">
                  <c:v>141.29</c:v>
                </c:pt>
                <c:pt idx="4">
                  <c:v>141.84</c:v>
                </c:pt>
                <c:pt idx="5">
                  <c:v>143.86</c:v>
                </c:pt>
                <c:pt idx="6">
                  <c:v>142.06</c:v>
                </c:pt>
                <c:pt idx="7">
                  <c:v>142.45</c:v>
                </c:pt>
                <c:pt idx="8">
                  <c:v>142.45</c:v>
                </c:pt>
                <c:pt idx="9">
                  <c:v>142.32</c:v>
                </c:pt>
                <c:pt idx="10">
                  <c:v>143.08</c:v>
                </c:pt>
                <c:pt idx="11">
                  <c:v>142.49</c:v>
                </c:pt>
                <c:pt idx="12">
                  <c:v>142.07</c:v>
                </c:pt>
                <c:pt idx="13">
                  <c:v>142.45</c:v>
                </c:pt>
                <c:pt idx="14">
                  <c:v>142.58</c:v>
                </c:pt>
                <c:pt idx="15">
                  <c:v>142.99</c:v>
                </c:pt>
                <c:pt idx="16">
                  <c:v>142.52</c:v>
                </c:pt>
                <c:pt idx="17">
                  <c:v>142.72</c:v>
                </c:pt>
                <c:pt idx="18">
                  <c:v>141.55</c:v>
                </c:pt>
                <c:pt idx="19">
                  <c:v>142.49</c:v>
                </c:pt>
                <c:pt idx="20">
                  <c:v>142.57</c:v>
                </c:pt>
                <c:pt idx="21">
                  <c:v>142.19</c:v>
                </c:pt>
                <c:pt idx="22">
                  <c:v>142.74</c:v>
                </c:pt>
                <c:pt idx="23">
                  <c:v>142.7</c:v>
                </c:pt>
                <c:pt idx="24">
                  <c:v>142.96</c:v>
                </c:pt>
                <c:pt idx="25">
                  <c:v>141.92</c:v>
                </c:pt>
                <c:pt idx="26">
                  <c:v>141.83</c:v>
                </c:pt>
                <c:pt idx="27">
                  <c:v>142.5</c:v>
                </c:pt>
                <c:pt idx="28">
                  <c:v>144.58</c:v>
                </c:pt>
                <c:pt idx="29">
                  <c:v>142.97</c:v>
                </c:pt>
                <c:pt idx="30">
                  <c:v>142.16</c:v>
                </c:pt>
                <c:pt idx="31">
                  <c:v>141.91</c:v>
                </c:pt>
                <c:pt idx="32">
                  <c:v>142.02</c:v>
                </c:pt>
                <c:pt idx="33">
                  <c:v>142.36</c:v>
                </c:pt>
                <c:pt idx="34">
                  <c:v>142.19</c:v>
                </c:pt>
                <c:pt idx="35">
                  <c:v>143.49</c:v>
                </c:pt>
                <c:pt idx="36">
                  <c:v>142.98</c:v>
                </c:pt>
                <c:pt idx="37">
                  <c:v>143.23</c:v>
                </c:pt>
                <c:pt idx="38">
                  <c:v>144.25</c:v>
                </c:pt>
                <c:pt idx="39">
                  <c:v>142.65</c:v>
                </c:pt>
                <c:pt idx="40">
                  <c:v>142.64</c:v>
                </c:pt>
                <c:pt idx="41">
                  <c:v>142.85</c:v>
                </c:pt>
                <c:pt idx="42">
                  <c:v>142.88</c:v>
                </c:pt>
                <c:pt idx="43">
                  <c:v>142.09</c:v>
                </c:pt>
                <c:pt idx="44">
                  <c:v>141.68</c:v>
                </c:pt>
                <c:pt idx="45">
                  <c:v>141.75</c:v>
                </c:pt>
                <c:pt idx="46">
                  <c:v>142.02</c:v>
                </c:pt>
                <c:pt idx="47">
                  <c:v>141.45</c:v>
                </c:pt>
                <c:pt idx="48">
                  <c:v>142.05</c:v>
                </c:pt>
                <c:pt idx="49">
                  <c:v>141.8</c:v>
                </c:pt>
                <c:pt idx="50">
                  <c:v>142.95</c:v>
                </c:pt>
                <c:pt idx="51">
                  <c:v>141.76</c:v>
                </c:pt>
                <c:pt idx="52">
                  <c:v>143.1</c:v>
                </c:pt>
                <c:pt idx="53">
                  <c:v>142.25</c:v>
                </c:pt>
                <c:pt idx="54">
                  <c:v>142.47</c:v>
                </c:pt>
                <c:pt idx="55">
                  <c:v>141.82</c:v>
                </c:pt>
                <c:pt idx="56">
                  <c:v>141.93</c:v>
                </c:pt>
                <c:pt idx="57">
                  <c:v>141.66</c:v>
                </c:pt>
                <c:pt idx="58">
                  <c:v>141.64</c:v>
                </c:pt>
                <c:pt idx="59">
                  <c:v>141.94</c:v>
                </c:pt>
                <c:pt idx="60">
                  <c:v>142.94</c:v>
                </c:pt>
                <c:pt idx="61">
                  <c:v>144.49</c:v>
                </c:pt>
                <c:pt idx="62">
                  <c:v>142.94</c:v>
                </c:pt>
                <c:pt idx="63">
                  <c:v>141.97</c:v>
                </c:pt>
                <c:pt idx="64">
                  <c:v>142.2</c:v>
                </c:pt>
                <c:pt idx="65">
                  <c:v>142.49</c:v>
                </c:pt>
                <c:pt idx="66">
                  <c:v>141.83</c:v>
                </c:pt>
                <c:pt idx="67">
                  <c:v>141.7</c:v>
                </c:pt>
                <c:pt idx="68">
                  <c:v>142.04</c:v>
                </c:pt>
                <c:pt idx="69">
                  <c:v>141.81</c:v>
                </c:pt>
                <c:pt idx="70">
                  <c:v>141.72</c:v>
                </c:pt>
                <c:pt idx="71">
                  <c:v>142.21</c:v>
                </c:pt>
                <c:pt idx="72">
                  <c:v>142.16</c:v>
                </c:pt>
                <c:pt idx="73">
                  <c:v>142.05</c:v>
                </c:pt>
                <c:pt idx="74">
                  <c:v>143.09</c:v>
                </c:pt>
                <c:pt idx="75">
                  <c:v>141.58</c:v>
                </c:pt>
                <c:pt idx="76">
                  <c:v>141.18</c:v>
                </c:pt>
                <c:pt idx="77">
                  <c:v>142.6</c:v>
                </c:pt>
                <c:pt idx="78">
                  <c:v>142.66</c:v>
                </c:pt>
                <c:pt idx="79">
                  <c:v>143.23</c:v>
                </c:pt>
                <c:pt idx="80">
                  <c:v>143.59</c:v>
                </c:pt>
                <c:pt idx="81">
                  <c:v>143.75</c:v>
                </c:pt>
                <c:pt idx="82">
                  <c:v>141.18</c:v>
                </c:pt>
                <c:pt idx="83">
                  <c:v>143</c:v>
                </c:pt>
                <c:pt idx="84">
                  <c:v>142.51</c:v>
                </c:pt>
                <c:pt idx="85">
                  <c:v>142.46</c:v>
                </c:pt>
                <c:pt idx="86">
                  <c:v>142.45</c:v>
                </c:pt>
                <c:pt idx="87">
                  <c:v>141.95</c:v>
                </c:pt>
                <c:pt idx="88">
                  <c:v>142.12</c:v>
                </c:pt>
                <c:pt idx="89">
                  <c:v>141.86</c:v>
                </c:pt>
                <c:pt idx="90">
                  <c:v>142.23</c:v>
                </c:pt>
                <c:pt idx="91">
                  <c:v>142.98</c:v>
                </c:pt>
                <c:pt idx="92">
                  <c:v>142.11</c:v>
                </c:pt>
                <c:pt idx="93">
                  <c:v>144.38</c:v>
                </c:pt>
                <c:pt idx="94">
                  <c:v>142.63</c:v>
                </c:pt>
                <c:pt idx="95">
                  <c:v>142.23</c:v>
                </c:pt>
                <c:pt idx="96">
                  <c:v>141.81</c:v>
                </c:pt>
                <c:pt idx="97">
                  <c:v>144.35</c:v>
                </c:pt>
                <c:pt idx="98">
                  <c:v>142.53</c:v>
                </c:pt>
                <c:pt idx="99">
                  <c:v>141.8</c:v>
                </c:pt>
                <c:pt idx="100">
                  <c:v>142.93</c:v>
                </c:pt>
                <c:pt idx="101">
                  <c:v>142.9</c:v>
                </c:pt>
                <c:pt idx="102">
                  <c:v>142.61</c:v>
                </c:pt>
                <c:pt idx="103">
                  <c:v>142.24</c:v>
                </c:pt>
                <c:pt idx="104">
                  <c:v>142.29</c:v>
                </c:pt>
                <c:pt idx="105">
                  <c:v>142.3</c:v>
                </c:pt>
                <c:pt idx="106">
                  <c:v>142.25</c:v>
                </c:pt>
                <c:pt idx="107">
                  <c:v>142.77</c:v>
                </c:pt>
                <c:pt idx="108">
                  <c:v>143.01</c:v>
                </c:pt>
                <c:pt idx="109">
                  <c:v>142.6</c:v>
                </c:pt>
                <c:pt idx="110">
                  <c:v>142.08</c:v>
                </c:pt>
                <c:pt idx="111">
                  <c:v>142.4</c:v>
                </c:pt>
                <c:pt idx="112">
                  <c:v>141.08</c:v>
                </c:pt>
                <c:pt idx="113">
                  <c:v>142.57</c:v>
                </c:pt>
                <c:pt idx="114">
                  <c:v>143</c:v>
                </c:pt>
                <c:pt idx="115">
                  <c:v>142.25</c:v>
                </c:pt>
                <c:pt idx="116">
                  <c:v>142.1</c:v>
                </c:pt>
                <c:pt idx="117">
                  <c:v>142.25</c:v>
                </c:pt>
                <c:pt idx="118">
                  <c:v>141.79</c:v>
                </c:pt>
                <c:pt idx="119">
                  <c:v>142.22</c:v>
                </c:pt>
                <c:pt idx="120">
                  <c:v>142.74</c:v>
                </c:pt>
                <c:pt idx="121">
                  <c:v>143.01</c:v>
                </c:pt>
                <c:pt idx="122">
                  <c:v>143.56</c:v>
                </c:pt>
                <c:pt idx="123">
                  <c:v>141.74</c:v>
                </c:pt>
                <c:pt idx="124">
                  <c:v>142.97</c:v>
                </c:pt>
                <c:pt idx="125">
                  <c:v>141.74</c:v>
                </c:pt>
                <c:pt idx="126">
                  <c:v>141.82</c:v>
                </c:pt>
                <c:pt idx="127">
                  <c:v>143.28</c:v>
                </c:pt>
                <c:pt idx="128">
                  <c:v>143.07</c:v>
                </c:pt>
                <c:pt idx="129">
                  <c:v>142.62</c:v>
                </c:pt>
                <c:pt idx="130">
                  <c:v>142.93</c:v>
                </c:pt>
                <c:pt idx="131">
                  <c:v>142.94</c:v>
                </c:pt>
                <c:pt idx="132">
                  <c:v>143.05</c:v>
                </c:pt>
                <c:pt idx="133">
                  <c:v>143.07</c:v>
                </c:pt>
                <c:pt idx="134">
                  <c:v>142.81</c:v>
                </c:pt>
                <c:pt idx="135">
                  <c:v>143.505</c:v>
                </c:pt>
                <c:pt idx="136">
                  <c:v>143.05</c:v>
                </c:pt>
                <c:pt idx="137">
                  <c:v>143.08</c:v>
                </c:pt>
                <c:pt idx="138">
                  <c:v>143.8</c:v>
                </c:pt>
                <c:pt idx="139">
                  <c:v>143.78</c:v>
                </c:pt>
                <c:pt idx="140">
                  <c:v>142.97</c:v>
                </c:pt>
                <c:pt idx="141">
                  <c:v>144.16</c:v>
                </c:pt>
                <c:pt idx="142">
                  <c:v>142.27</c:v>
                </c:pt>
                <c:pt idx="143">
                  <c:v>141.76</c:v>
                </c:pt>
                <c:pt idx="144">
                  <c:v>141.93</c:v>
                </c:pt>
                <c:pt idx="145">
                  <c:v>144.2</c:v>
                </c:pt>
                <c:pt idx="146">
                  <c:v>143.64</c:v>
                </c:pt>
                <c:pt idx="147">
                  <c:v>142.98</c:v>
                </c:pt>
                <c:pt idx="148">
                  <c:v>141.7</c:v>
                </c:pt>
                <c:pt idx="149">
                  <c:v>142.49</c:v>
                </c:pt>
                <c:pt idx="150">
                  <c:v>142.2</c:v>
                </c:pt>
                <c:pt idx="151">
                  <c:v>143.08</c:v>
                </c:pt>
                <c:pt idx="152">
                  <c:v>143.08</c:v>
                </c:pt>
                <c:pt idx="153">
                  <c:v>141.73</c:v>
                </c:pt>
                <c:pt idx="154">
                  <c:v>142.65</c:v>
                </c:pt>
                <c:pt idx="155">
                  <c:v>141.97</c:v>
                </c:pt>
                <c:pt idx="156">
                  <c:v>142.756</c:v>
                </c:pt>
                <c:pt idx="157">
                  <c:v>142.97</c:v>
                </c:pt>
                <c:pt idx="158">
                  <c:v>142.45</c:v>
                </c:pt>
                <c:pt idx="159">
                  <c:v>142.48</c:v>
                </c:pt>
                <c:pt idx="160">
                  <c:v>142.41</c:v>
                </c:pt>
                <c:pt idx="161">
                  <c:v>142.39</c:v>
                </c:pt>
                <c:pt idx="162">
                  <c:v>141.8</c:v>
                </c:pt>
                <c:pt idx="163">
                  <c:v>141.83</c:v>
                </c:pt>
                <c:pt idx="164">
                  <c:v>141.78</c:v>
                </c:pt>
                <c:pt idx="165">
                  <c:v>142.26</c:v>
                </c:pt>
                <c:pt idx="166">
                  <c:v>142.96</c:v>
                </c:pt>
                <c:pt idx="167">
                  <c:v>141.65</c:v>
                </c:pt>
                <c:pt idx="168">
                  <c:v>143.82</c:v>
                </c:pt>
                <c:pt idx="169">
                  <c:v>141.35</c:v>
                </c:pt>
                <c:pt idx="170">
                  <c:v>143.01</c:v>
                </c:pt>
                <c:pt idx="171">
                  <c:v>142.14</c:v>
                </c:pt>
                <c:pt idx="172">
                  <c:v>141.99</c:v>
                </c:pt>
                <c:pt idx="173">
                  <c:v>142.97</c:v>
                </c:pt>
                <c:pt idx="174">
                  <c:v>143.65</c:v>
                </c:pt>
                <c:pt idx="175">
                  <c:v>142.43</c:v>
                </c:pt>
                <c:pt idx="176">
                  <c:v>142.99</c:v>
                </c:pt>
                <c:pt idx="177">
                  <c:v>142.05</c:v>
                </c:pt>
                <c:pt idx="178">
                  <c:v>142.22</c:v>
                </c:pt>
                <c:pt idx="179">
                  <c:v>142.11</c:v>
                </c:pt>
                <c:pt idx="180">
                  <c:v>142.76</c:v>
                </c:pt>
                <c:pt idx="181">
                  <c:v>142.98</c:v>
                </c:pt>
                <c:pt idx="182">
                  <c:v>142.74</c:v>
                </c:pt>
                <c:pt idx="183">
                  <c:v>141.89</c:v>
                </c:pt>
                <c:pt idx="184">
                  <c:v>141.98</c:v>
                </c:pt>
                <c:pt idx="185">
                  <c:v>142.77</c:v>
                </c:pt>
                <c:pt idx="186">
                  <c:v>141.6</c:v>
                </c:pt>
                <c:pt idx="187">
                  <c:v>142.05</c:v>
                </c:pt>
                <c:pt idx="188">
                  <c:v>142.99</c:v>
                </c:pt>
                <c:pt idx="189">
                  <c:v>141.89</c:v>
                </c:pt>
                <c:pt idx="190">
                  <c:v>142.05</c:v>
                </c:pt>
                <c:pt idx="191">
                  <c:v>141.97</c:v>
                </c:pt>
                <c:pt idx="192">
                  <c:v>141.98</c:v>
                </c:pt>
                <c:pt idx="193">
                  <c:v>141.8</c:v>
                </c:pt>
                <c:pt idx="194">
                  <c:v>142.46</c:v>
                </c:pt>
                <c:pt idx="195">
                  <c:v>142.06</c:v>
                </c:pt>
                <c:pt idx="196">
                  <c:v>141.85</c:v>
                </c:pt>
                <c:pt idx="197">
                  <c:v>141.84</c:v>
                </c:pt>
                <c:pt idx="198">
                  <c:v>141.88</c:v>
                </c:pt>
                <c:pt idx="199">
                  <c:v>142.25</c:v>
                </c:pt>
                <c:pt idx="200">
                  <c:v>143</c:v>
                </c:pt>
                <c:pt idx="201">
                  <c:v>142.09</c:v>
                </c:pt>
                <c:pt idx="202">
                  <c:v>142.97</c:v>
                </c:pt>
                <c:pt idx="203">
                  <c:v>142.1</c:v>
                </c:pt>
                <c:pt idx="204">
                  <c:v>142.65</c:v>
                </c:pt>
                <c:pt idx="205">
                  <c:v>142.96</c:v>
                </c:pt>
                <c:pt idx="206">
                  <c:v>142.64</c:v>
                </c:pt>
                <c:pt idx="207">
                  <c:v>142.28</c:v>
                </c:pt>
                <c:pt idx="208">
                  <c:v>142.55</c:v>
                </c:pt>
                <c:pt idx="209">
                  <c:v>141.69</c:v>
                </c:pt>
                <c:pt idx="210">
                  <c:v>142.58</c:v>
                </c:pt>
                <c:pt idx="211">
                  <c:v>142.63</c:v>
                </c:pt>
                <c:pt idx="212">
                  <c:v>142.63</c:v>
                </c:pt>
                <c:pt idx="213">
                  <c:v>142.3</c:v>
                </c:pt>
                <c:pt idx="214">
                  <c:v>142.28</c:v>
                </c:pt>
                <c:pt idx="215">
                  <c:v>142.56</c:v>
                </c:pt>
                <c:pt idx="216">
                  <c:v>142.58</c:v>
                </c:pt>
                <c:pt idx="217">
                  <c:v>143.05</c:v>
                </c:pt>
                <c:pt idx="218">
                  <c:v>142.98</c:v>
                </c:pt>
                <c:pt idx="219">
                  <c:v>143.05</c:v>
                </c:pt>
                <c:pt idx="220">
                  <c:v>142.36</c:v>
                </c:pt>
                <c:pt idx="221">
                  <c:v>143.46</c:v>
                </c:pt>
                <c:pt idx="222">
                  <c:v>142.4</c:v>
                </c:pt>
                <c:pt idx="223">
                  <c:v>142.87</c:v>
                </c:pt>
                <c:pt idx="224">
                  <c:v>142.26</c:v>
                </c:pt>
                <c:pt idx="225">
                  <c:v>142.18</c:v>
                </c:pt>
                <c:pt idx="226">
                  <c:v>142.36</c:v>
                </c:pt>
                <c:pt idx="227">
                  <c:v>142.32</c:v>
                </c:pt>
                <c:pt idx="228">
                  <c:v>142.26</c:v>
                </c:pt>
                <c:pt idx="229">
                  <c:v>142.25</c:v>
                </c:pt>
                <c:pt idx="230">
                  <c:v>142.17</c:v>
                </c:pt>
                <c:pt idx="231">
                  <c:v>142.23</c:v>
                </c:pt>
                <c:pt idx="232">
                  <c:v>142.3</c:v>
                </c:pt>
                <c:pt idx="233">
                  <c:v>142.28</c:v>
                </c:pt>
                <c:pt idx="234">
                  <c:v>142.17</c:v>
                </c:pt>
                <c:pt idx="235">
                  <c:v>142.78</c:v>
                </c:pt>
                <c:pt idx="236">
                  <c:v>142.89</c:v>
                </c:pt>
                <c:pt idx="237">
                  <c:v>142.23</c:v>
                </c:pt>
                <c:pt idx="238">
                  <c:v>143.93</c:v>
                </c:pt>
                <c:pt idx="239">
                  <c:v>143.03</c:v>
                </c:pt>
                <c:pt idx="240">
                  <c:v>142.55</c:v>
                </c:pt>
                <c:pt idx="241">
                  <c:v>141.64</c:v>
                </c:pt>
                <c:pt idx="242">
                  <c:v>142.97</c:v>
                </c:pt>
                <c:pt idx="243">
                  <c:v>142.98</c:v>
                </c:pt>
                <c:pt idx="244">
                  <c:v>143.38</c:v>
                </c:pt>
                <c:pt idx="245">
                  <c:v>142.82</c:v>
                </c:pt>
                <c:pt idx="246">
                  <c:v>143.22</c:v>
                </c:pt>
                <c:pt idx="247">
                  <c:v>142.14</c:v>
                </c:pt>
                <c:pt idx="248">
                  <c:v>141.95</c:v>
                </c:pt>
                <c:pt idx="249">
                  <c:v>141.9</c:v>
                </c:pt>
                <c:pt idx="250">
                  <c:v>142.16</c:v>
                </c:pt>
                <c:pt idx="251">
                  <c:v>142.98</c:v>
                </c:pt>
                <c:pt idx="252">
                  <c:v>142.44</c:v>
                </c:pt>
                <c:pt idx="253">
                  <c:v>141.72</c:v>
                </c:pt>
                <c:pt idx="254">
                  <c:v>142.37</c:v>
                </c:pt>
                <c:pt idx="255">
                  <c:v>142.71</c:v>
                </c:pt>
                <c:pt idx="256">
                  <c:v>142.04</c:v>
                </c:pt>
                <c:pt idx="257">
                  <c:v>141.68</c:v>
                </c:pt>
                <c:pt idx="258">
                  <c:v>141.78</c:v>
                </c:pt>
                <c:pt idx="259">
                  <c:v>141.77</c:v>
                </c:pt>
                <c:pt idx="260">
                  <c:v>141.75</c:v>
                </c:pt>
                <c:pt idx="261">
                  <c:v>141.95</c:v>
                </c:pt>
                <c:pt idx="262">
                  <c:v>143.43</c:v>
                </c:pt>
                <c:pt idx="263">
                  <c:v>142.97</c:v>
                </c:pt>
                <c:pt idx="264">
                  <c:v>142.07</c:v>
                </c:pt>
                <c:pt idx="265">
                  <c:v>142.58</c:v>
                </c:pt>
                <c:pt idx="266">
                  <c:v>143.01</c:v>
                </c:pt>
                <c:pt idx="267">
                  <c:v>141.71</c:v>
                </c:pt>
                <c:pt idx="268">
                  <c:v>142.38</c:v>
                </c:pt>
                <c:pt idx="269">
                  <c:v>143.35</c:v>
                </c:pt>
                <c:pt idx="270">
                  <c:v>143.25</c:v>
                </c:pt>
                <c:pt idx="271">
                  <c:v>142.91</c:v>
                </c:pt>
                <c:pt idx="272">
                  <c:v>141.96</c:v>
                </c:pt>
                <c:pt idx="273">
                  <c:v>141.96</c:v>
                </c:pt>
                <c:pt idx="274">
                  <c:v>142.27</c:v>
                </c:pt>
                <c:pt idx="275">
                  <c:v>141.95</c:v>
                </c:pt>
                <c:pt idx="276">
                  <c:v>141.94</c:v>
                </c:pt>
                <c:pt idx="277">
                  <c:v>142.98</c:v>
                </c:pt>
                <c:pt idx="278">
                  <c:v>143.19</c:v>
                </c:pt>
                <c:pt idx="279">
                  <c:v>142.17</c:v>
                </c:pt>
                <c:pt idx="280">
                  <c:v>142.78</c:v>
                </c:pt>
                <c:pt idx="281">
                  <c:v>142.91</c:v>
                </c:pt>
                <c:pt idx="282">
                  <c:v>142.83</c:v>
                </c:pt>
                <c:pt idx="283">
                  <c:v>142.02</c:v>
                </c:pt>
                <c:pt idx="284">
                  <c:v>142</c:v>
                </c:pt>
                <c:pt idx="285">
                  <c:v>142.86</c:v>
                </c:pt>
                <c:pt idx="286">
                  <c:v>142.96</c:v>
                </c:pt>
                <c:pt idx="287">
                  <c:v>142.95</c:v>
                </c:pt>
                <c:pt idx="288">
                  <c:v>142.03</c:v>
                </c:pt>
                <c:pt idx="289">
                  <c:v>142.72</c:v>
                </c:pt>
                <c:pt idx="290">
                  <c:v>141.75</c:v>
                </c:pt>
                <c:pt idx="291">
                  <c:v>142.37</c:v>
                </c:pt>
                <c:pt idx="292">
                  <c:v>142.633</c:v>
                </c:pt>
                <c:pt idx="293">
                  <c:v>142.02</c:v>
                </c:pt>
                <c:pt idx="294">
                  <c:v>141.92</c:v>
                </c:pt>
                <c:pt idx="295">
                  <c:v>142.05</c:v>
                </c:pt>
                <c:pt idx="296">
                  <c:v>141.93</c:v>
                </c:pt>
                <c:pt idx="297">
                  <c:v>143.42</c:v>
                </c:pt>
                <c:pt idx="298">
                  <c:v>142.02</c:v>
                </c:pt>
                <c:pt idx="299">
                  <c:v>142.14</c:v>
                </c:pt>
                <c:pt idx="300">
                  <c:v>142.16</c:v>
                </c:pt>
                <c:pt idx="301">
                  <c:v>142.1</c:v>
                </c:pt>
                <c:pt idx="302">
                  <c:v>142.16</c:v>
                </c:pt>
                <c:pt idx="303">
                  <c:v>142.15</c:v>
                </c:pt>
                <c:pt idx="304">
                  <c:v>142.15</c:v>
                </c:pt>
                <c:pt idx="305">
                  <c:v>142.1</c:v>
                </c:pt>
                <c:pt idx="306">
                  <c:v>142.18</c:v>
                </c:pt>
                <c:pt idx="307">
                  <c:v>142.15</c:v>
                </c:pt>
                <c:pt idx="308">
                  <c:v>142.97</c:v>
                </c:pt>
                <c:pt idx="309">
                  <c:v>142.06</c:v>
                </c:pt>
                <c:pt idx="310">
                  <c:v>142.12</c:v>
                </c:pt>
                <c:pt idx="311">
                  <c:v>142.01</c:v>
                </c:pt>
                <c:pt idx="312">
                  <c:v>142.15</c:v>
                </c:pt>
                <c:pt idx="313">
                  <c:v>142.02</c:v>
                </c:pt>
                <c:pt idx="314">
                  <c:v>142.57</c:v>
                </c:pt>
                <c:pt idx="315">
                  <c:v>140.81</c:v>
                </c:pt>
                <c:pt idx="316">
                  <c:v>142.14</c:v>
                </c:pt>
                <c:pt idx="317">
                  <c:v>142.96</c:v>
                </c:pt>
                <c:pt idx="318">
                  <c:v>142.08</c:v>
                </c:pt>
                <c:pt idx="319">
                  <c:v>142.33</c:v>
                </c:pt>
                <c:pt idx="320">
                  <c:v>141.72</c:v>
                </c:pt>
                <c:pt idx="321">
                  <c:v>142.13</c:v>
                </c:pt>
                <c:pt idx="322">
                  <c:v>142.12</c:v>
                </c:pt>
                <c:pt idx="323">
                  <c:v>140.821</c:v>
                </c:pt>
                <c:pt idx="324">
                  <c:v>142.96</c:v>
                </c:pt>
                <c:pt idx="325">
                  <c:v>141.09</c:v>
                </c:pt>
                <c:pt idx="326">
                  <c:v>141.73</c:v>
                </c:pt>
                <c:pt idx="327">
                  <c:v>142.58</c:v>
                </c:pt>
                <c:pt idx="328">
                  <c:v>142.76</c:v>
                </c:pt>
                <c:pt idx="329">
                  <c:v>141.75</c:v>
                </c:pt>
                <c:pt idx="330">
                  <c:v>142.65</c:v>
                </c:pt>
                <c:pt idx="331">
                  <c:v>142.85</c:v>
                </c:pt>
                <c:pt idx="332">
                  <c:v>141.9</c:v>
                </c:pt>
                <c:pt idx="333">
                  <c:v>141.81</c:v>
                </c:pt>
                <c:pt idx="334">
                  <c:v>141.63</c:v>
                </c:pt>
                <c:pt idx="335">
                  <c:v>142.98</c:v>
                </c:pt>
                <c:pt idx="336">
                  <c:v>142.55</c:v>
                </c:pt>
              </c:numCache>
            </c:numRef>
          </c:xVal>
          <c:yVal>
            <c:numRef>
              <c:f>'SH3-Каталог земл_2020'!$J$48:$J$384</c:f>
              <c:numCache>
                <c:formatCode>General</c:formatCode>
                <c:ptCount val="337"/>
                <c:pt idx="0">
                  <c:v>45.43</c:v>
                </c:pt>
                <c:pt idx="1">
                  <c:v>50.21</c:v>
                </c:pt>
                <c:pt idx="2">
                  <c:v>46.79</c:v>
                </c:pt>
                <c:pt idx="3">
                  <c:v>45.25</c:v>
                </c:pt>
                <c:pt idx="4">
                  <c:v>46.84</c:v>
                </c:pt>
                <c:pt idx="5">
                  <c:v>46.57</c:v>
                </c:pt>
                <c:pt idx="6">
                  <c:v>46.01</c:v>
                </c:pt>
                <c:pt idx="7">
                  <c:v>48.84</c:v>
                </c:pt>
                <c:pt idx="8">
                  <c:v>46.47</c:v>
                </c:pt>
                <c:pt idx="9">
                  <c:v>51.05</c:v>
                </c:pt>
                <c:pt idx="10">
                  <c:v>46.82</c:v>
                </c:pt>
                <c:pt idx="11">
                  <c:v>46.44</c:v>
                </c:pt>
                <c:pt idx="12">
                  <c:v>46.06</c:v>
                </c:pt>
                <c:pt idx="13">
                  <c:v>46.41</c:v>
                </c:pt>
                <c:pt idx="14">
                  <c:v>46.31</c:v>
                </c:pt>
                <c:pt idx="15">
                  <c:v>46.9</c:v>
                </c:pt>
                <c:pt idx="16">
                  <c:v>48.51</c:v>
                </c:pt>
                <c:pt idx="17">
                  <c:v>47.37</c:v>
                </c:pt>
                <c:pt idx="18">
                  <c:v>45.82</c:v>
                </c:pt>
                <c:pt idx="19">
                  <c:v>46.52</c:v>
                </c:pt>
                <c:pt idx="20">
                  <c:v>46.42</c:v>
                </c:pt>
                <c:pt idx="21">
                  <c:v>47.28</c:v>
                </c:pt>
                <c:pt idx="22">
                  <c:v>47.11</c:v>
                </c:pt>
                <c:pt idx="23">
                  <c:v>47.11</c:v>
                </c:pt>
                <c:pt idx="24">
                  <c:v>46.89</c:v>
                </c:pt>
                <c:pt idx="25">
                  <c:v>46.64</c:v>
                </c:pt>
                <c:pt idx="26">
                  <c:v>47.75</c:v>
                </c:pt>
                <c:pt idx="27">
                  <c:v>50.2</c:v>
                </c:pt>
                <c:pt idx="28">
                  <c:v>52.75</c:v>
                </c:pt>
                <c:pt idx="29">
                  <c:v>46.89</c:v>
                </c:pt>
                <c:pt idx="30">
                  <c:v>47.57</c:v>
                </c:pt>
                <c:pt idx="31">
                  <c:v>46.44</c:v>
                </c:pt>
                <c:pt idx="32">
                  <c:v>46.79</c:v>
                </c:pt>
                <c:pt idx="33">
                  <c:v>52.34</c:v>
                </c:pt>
                <c:pt idx="34">
                  <c:v>46.1</c:v>
                </c:pt>
                <c:pt idx="35">
                  <c:v>50.71</c:v>
                </c:pt>
                <c:pt idx="36">
                  <c:v>46.88</c:v>
                </c:pt>
                <c:pt idx="37">
                  <c:v>46.02</c:v>
                </c:pt>
                <c:pt idx="38">
                  <c:v>49.91</c:v>
                </c:pt>
                <c:pt idx="39">
                  <c:v>47.69</c:v>
                </c:pt>
                <c:pt idx="40">
                  <c:v>47.69</c:v>
                </c:pt>
                <c:pt idx="41">
                  <c:v>47.75</c:v>
                </c:pt>
                <c:pt idx="42">
                  <c:v>47.79</c:v>
                </c:pt>
                <c:pt idx="43">
                  <c:v>46.85</c:v>
                </c:pt>
                <c:pt idx="44">
                  <c:v>46.76</c:v>
                </c:pt>
                <c:pt idx="45">
                  <c:v>46.72</c:v>
                </c:pt>
                <c:pt idx="46">
                  <c:v>46.77</c:v>
                </c:pt>
                <c:pt idx="47">
                  <c:v>45.01</c:v>
                </c:pt>
                <c:pt idx="48">
                  <c:v>46.87</c:v>
                </c:pt>
                <c:pt idx="49">
                  <c:v>46.93</c:v>
                </c:pt>
                <c:pt idx="50">
                  <c:v>46.9</c:v>
                </c:pt>
                <c:pt idx="51">
                  <c:v>48.11</c:v>
                </c:pt>
                <c:pt idx="52">
                  <c:v>46.87</c:v>
                </c:pt>
                <c:pt idx="53">
                  <c:v>47.53</c:v>
                </c:pt>
                <c:pt idx="54">
                  <c:v>45.81</c:v>
                </c:pt>
                <c:pt idx="55">
                  <c:v>46.73</c:v>
                </c:pt>
                <c:pt idx="56">
                  <c:v>46.72</c:v>
                </c:pt>
                <c:pt idx="57">
                  <c:v>45.43</c:v>
                </c:pt>
                <c:pt idx="58">
                  <c:v>45.43</c:v>
                </c:pt>
                <c:pt idx="59">
                  <c:v>46.44</c:v>
                </c:pt>
                <c:pt idx="60">
                  <c:v>53.11</c:v>
                </c:pt>
                <c:pt idx="61">
                  <c:v>49.25</c:v>
                </c:pt>
                <c:pt idx="62">
                  <c:v>46.89</c:v>
                </c:pt>
                <c:pt idx="63">
                  <c:v>46.61</c:v>
                </c:pt>
                <c:pt idx="64">
                  <c:v>47.32</c:v>
                </c:pt>
                <c:pt idx="65">
                  <c:v>48.26</c:v>
                </c:pt>
                <c:pt idx="66">
                  <c:v>46.49</c:v>
                </c:pt>
                <c:pt idx="67">
                  <c:v>46.43</c:v>
                </c:pt>
                <c:pt idx="68">
                  <c:v>46.8</c:v>
                </c:pt>
                <c:pt idx="69">
                  <c:v>46.97</c:v>
                </c:pt>
                <c:pt idx="70">
                  <c:v>46.55</c:v>
                </c:pt>
                <c:pt idx="71">
                  <c:v>46.24</c:v>
                </c:pt>
                <c:pt idx="72">
                  <c:v>52.03</c:v>
                </c:pt>
                <c:pt idx="73">
                  <c:v>46.86</c:v>
                </c:pt>
                <c:pt idx="74">
                  <c:v>47.39</c:v>
                </c:pt>
                <c:pt idx="75">
                  <c:v>46.05</c:v>
                </c:pt>
                <c:pt idx="76">
                  <c:v>47.17</c:v>
                </c:pt>
                <c:pt idx="77">
                  <c:v>50.78</c:v>
                </c:pt>
                <c:pt idx="78">
                  <c:v>51.48</c:v>
                </c:pt>
                <c:pt idx="79">
                  <c:v>45.89</c:v>
                </c:pt>
                <c:pt idx="80">
                  <c:v>52.78</c:v>
                </c:pt>
                <c:pt idx="81">
                  <c:v>52.86</c:v>
                </c:pt>
                <c:pt idx="82">
                  <c:v>46.65</c:v>
                </c:pt>
                <c:pt idx="83">
                  <c:v>46.88</c:v>
                </c:pt>
                <c:pt idx="84">
                  <c:v>46.42</c:v>
                </c:pt>
                <c:pt idx="85">
                  <c:v>46.37</c:v>
                </c:pt>
                <c:pt idx="86">
                  <c:v>46.46</c:v>
                </c:pt>
                <c:pt idx="87">
                  <c:v>46.5</c:v>
                </c:pt>
                <c:pt idx="88">
                  <c:v>47.11</c:v>
                </c:pt>
                <c:pt idx="89">
                  <c:v>47.22</c:v>
                </c:pt>
                <c:pt idx="90">
                  <c:v>47.47</c:v>
                </c:pt>
                <c:pt idx="91">
                  <c:v>46.89</c:v>
                </c:pt>
                <c:pt idx="92">
                  <c:v>52.01</c:v>
                </c:pt>
                <c:pt idx="93">
                  <c:v>48.25</c:v>
                </c:pt>
                <c:pt idx="94">
                  <c:v>47.42</c:v>
                </c:pt>
                <c:pt idx="95">
                  <c:v>47.46</c:v>
                </c:pt>
                <c:pt idx="96">
                  <c:v>47.44</c:v>
                </c:pt>
                <c:pt idx="97">
                  <c:v>53.76</c:v>
                </c:pt>
                <c:pt idx="98">
                  <c:v>48.98</c:v>
                </c:pt>
                <c:pt idx="99">
                  <c:v>48</c:v>
                </c:pt>
                <c:pt idx="100">
                  <c:v>46.89</c:v>
                </c:pt>
                <c:pt idx="101">
                  <c:v>50.44</c:v>
                </c:pt>
                <c:pt idx="102">
                  <c:v>46.01</c:v>
                </c:pt>
                <c:pt idx="103">
                  <c:v>52.3</c:v>
                </c:pt>
                <c:pt idx="104">
                  <c:v>51.42</c:v>
                </c:pt>
                <c:pt idx="105">
                  <c:v>46.79</c:v>
                </c:pt>
                <c:pt idx="106">
                  <c:v>47.45</c:v>
                </c:pt>
                <c:pt idx="107">
                  <c:v>51.62</c:v>
                </c:pt>
                <c:pt idx="108">
                  <c:v>47.91</c:v>
                </c:pt>
                <c:pt idx="109">
                  <c:v>47.15</c:v>
                </c:pt>
                <c:pt idx="110">
                  <c:v>46.56</c:v>
                </c:pt>
                <c:pt idx="111">
                  <c:v>46.81</c:v>
                </c:pt>
                <c:pt idx="112">
                  <c:v>46.2</c:v>
                </c:pt>
                <c:pt idx="113">
                  <c:v>47.04</c:v>
                </c:pt>
                <c:pt idx="114">
                  <c:v>46.95</c:v>
                </c:pt>
                <c:pt idx="115">
                  <c:v>46.13</c:v>
                </c:pt>
                <c:pt idx="116">
                  <c:v>46.06</c:v>
                </c:pt>
                <c:pt idx="117">
                  <c:v>46.02</c:v>
                </c:pt>
                <c:pt idx="118">
                  <c:v>46.56</c:v>
                </c:pt>
                <c:pt idx="119">
                  <c:v>46.05</c:v>
                </c:pt>
                <c:pt idx="120">
                  <c:v>51.62</c:v>
                </c:pt>
                <c:pt idx="121">
                  <c:v>46.9</c:v>
                </c:pt>
                <c:pt idx="122">
                  <c:v>46.6</c:v>
                </c:pt>
                <c:pt idx="123">
                  <c:v>46.69</c:v>
                </c:pt>
                <c:pt idx="124">
                  <c:v>46.9</c:v>
                </c:pt>
                <c:pt idx="125">
                  <c:v>46.7</c:v>
                </c:pt>
                <c:pt idx="126">
                  <c:v>46.64</c:v>
                </c:pt>
                <c:pt idx="127">
                  <c:v>46.98</c:v>
                </c:pt>
                <c:pt idx="128">
                  <c:v>46.83</c:v>
                </c:pt>
                <c:pt idx="129">
                  <c:v>51.34</c:v>
                </c:pt>
                <c:pt idx="130">
                  <c:v>47</c:v>
                </c:pt>
                <c:pt idx="131">
                  <c:v>46.47</c:v>
                </c:pt>
                <c:pt idx="132">
                  <c:v>46.82</c:v>
                </c:pt>
                <c:pt idx="133">
                  <c:v>46.82</c:v>
                </c:pt>
                <c:pt idx="134">
                  <c:v>46.89</c:v>
                </c:pt>
                <c:pt idx="135">
                  <c:v>46.014</c:v>
                </c:pt>
                <c:pt idx="136">
                  <c:v>46.82</c:v>
                </c:pt>
                <c:pt idx="137">
                  <c:v>49.44</c:v>
                </c:pt>
                <c:pt idx="138">
                  <c:v>45.86</c:v>
                </c:pt>
                <c:pt idx="139">
                  <c:v>47.72</c:v>
                </c:pt>
                <c:pt idx="140">
                  <c:v>46.89</c:v>
                </c:pt>
                <c:pt idx="141">
                  <c:v>49.41</c:v>
                </c:pt>
                <c:pt idx="142">
                  <c:v>47.43</c:v>
                </c:pt>
                <c:pt idx="143">
                  <c:v>46.13</c:v>
                </c:pt>
                <c:pt idx="144">
                  <c:v>50.21</c:v>
                </c:pt>
                <c:pt idx="145">
                  <c:v>49.47</c:v>
                </c:pt>
                <c:pt idx="146">
                  <c:v>46.99</c:v>
                </c:pt>
                <c:pt idx="147">
                  <c:v>46.88</c:v>
                </c:pt>
                <c:pt idx="148">
                  <c:v>49.62</c:v>
                </c:pt>
                <c:pt idx="149">
                  <c:v>47.14</c:v>
                </c:pt>
                <c:pt idx="150">
                  <c:v>50.32</c:v>
                </c:pt>
                <c:pt idx="151">
                  <c:v>46.84</c:v>
                </c:pt>
                <c:pt idx="152">
                  <c:v>46.8</c:v>
                </c:pt>
                <c:pt idx="153">
                  <c:v>46.33</c:v>
                </c:pt>
                <c:pt idx="154">
                  <c:v>48.17</c:v>
                </c:pt>
                <c:pt idx="155">
                  <c:v>47.41</c:v>
                </c:pt>
                <c:pt idx="156">
                  <c:v>45.441</c:v>
                </c:pt>
                <c:pt idx="157">
                  <c:v>47</c:v>
                </c:pt>
                <c:pt idx="158">
                  <c:v>48.1</c:v>
                </c:pt>
                <c:pt idx="159">
                  <c:v>48.13</c:v>
                </c:pt>
                <c:pt idx="160">
                  <c:v>46.78</c:v>
                </c:pt>
                <c:pt idx="161">
                  <c:v>46.77</c:v>
                </c:pt>
                <c:pt idx="162">
                  <c:v>46.94</c:v>
                </c:pt>
                <c:pt idx="163">
                  <c:v>46.94</c:v>
                </c:pt>
                <c:pt idx="164">
                  <c:v>47.25</c:v>
                </c:pt>
                <c:pt idx="165">
                  <c:v>50.34</c:v>
                </c:pt>
                <c:pt idx="166">
                  <c:v>46.89</c:v>
                </c:pt>
                <c:pt idx="167">
                  <c:v>45.21</c:v>
                </c:pt>
                <c:pt idx="168">
                  <c:v>50.43</c:v>
                </c:pt>
                <c:pt idx="169">
                  <c:v>46.39</c:v>
                </c:pt>
                <c:pt idx="170">
                  <c:v>46.89</c:v>
                </c:pt>
                <c:pt idx="171">
                  <c:v>45.94</c:v>
                </c:pt>
                <c:pt idx="172">
                  <c:v>47.03</c:v>
                </c:pt>
                <c:pt idx="173">
                  <c:v>46.9</c:v>
                </c:pt>
                <c:pt idx="174">
                  <c:v>45.92</c:v>
                </c:pt>
                <c:pt idx="175">
                  <c:v>46.78</c:v>
                </c:pt>
                <c:pt idx="176">
                  <c:v>46.88</c:v>
                </c:pt>
                <c:pt idx="177">
                  <c:v>47.13</c:v>
                </c:pt>
                <c:pt idx="178">
                  <c:v>46.08</c:v>
                </c:pt>
                <c:pt idx="179">
                  <c:v>47.27</c:v>
                </c:pt>
                <c:pt idx="180">
                  <c:v>52.05</c:v>
                </c:pt>
                <c:pt idx="181">
                  <c:v>46.9</c:v>
                </c:pt>
                <c:pt idx="182">
                  <c:v>47.11</c:v>
                </c:pt>
                <c:pt idx="183">
                  <c:v>46.67</c:v>
                </c:pt>
                <c:pt idx="184">
                  <c:v>46.67</c:v>
                </c:pt>
                <c:pt idx="185">
                  <c:v>47.12</c:v>
                </c:pt>
                <c:pt idx="186">
                  <c:v>51.23</c:v>
                </c:pt>
                <c:pt idx="187">
                  <c:v>47.37</c:v>
                </c:pt>
                <c:pt idx="188">
                  <c:v>46.9</c:v>
                </c:pt>
                <c:pt idx="189">
                  <c:v>48.96</c:v>
                </c:pt>
                <c:pt idx="190">
                  <c:v>46.56</c:v>
                </c:pt>
                <c:pt idx="191">
                  <c:v>46.5</c:v>
                </c:pt>
                <c:pt idx="192">
                  <c:v>46.52</c:v>
                </c:pt>
                <c:pt idx="193">
                  <c:v>46.55</c:v>
                </c:pt>
                <c:pt idx="194">
                  <c:v>51.38</c:v>
                </c:pt>
                <c:pt idx="195">
                  <c:v>46.86</c:v>
                </c:pt>
                <c:pt idx="196">
                  <c:v>46.89</c:v>
                </c:pt>
                <c:pt idx="197">
                  <c:v>46.89</c:v>
                </c:pt>
                <c:pt idx="198">
                  <c:v>46.94</c:v>
                </c:pt>
                <c:pt idx="199">
                  <c:v>47.64</c:v>
                </c:pt>
                <c:pt idx="200">
                  <c:v>46.88</c:v>
                </c:pt>
                <c:pt idx="201">
                  <c:v>47.14</c:v>
                </c:pt>
                <c:pt idx="202">
                  <c:v>47.02</c:v>
                </c:pt>
                <c:pt idx="203">
                  <c:v>47.13</c:v>
                </c:pt>
                <c:pt idx="204">
                  <c:v>47.56</c:v>
                </c:pt>
                <c:pt idx="205">
                  <c:v>46.88</c:v>
                </c:pt>
                <c:pt idx="206">
                  <c:v>47.5</c:v>
                </c:pt>
                <c:pt idx="207">
                  <c:v>51.37</c:v>
                </c:pt>
                <c:pt idx="208">
                  <c:v>49.44</c:v>
                </c:pt>
                <c:pt idx="209">
                  <c:v>46.64</c:v>
                </c:pt>
                <c:pt idx="210">
                  <c:v>45.55</c:v>
                </c:pt>
                <c:pt idx="211">
                  <c:v>47.5</c:v>
                </c:pt>
                <c:pt idx="212">
                  <c:v>47.51</c:v>
                </c:pt>
                <c:pt idx="213">
                  <c:v>46.79</c:v>
                </c:pt>
                <c:pt idx="214">
                  <c:v>46.67</c:v>
                </c:pt>
                <c:pt idx="215">
                  <c:v>51.36</c:v>
                </c:pt>
                <c:pt idx="216">
                  <c:v>51.46</c:v>
                </c:pt>
                <c:pt idx="217">
                  <c:v>46.83</c:v>
                </c:pt>
                <c:pt idx="218">
                  <c:v>46.87</c:v>
                </c:pt>
                <c:pt idx="219">
                  <c:v>46.86</c:v>
                </c:pt>
                <c:pt idx="220">
                  <c:v>48.84</c:v>
                </c:pt>
                <c:pt idx="221">
                  <c:v>45.66</c:v>
                </c:pt>
                <c:pt idx="222">
                  <c:v>45.67</c:v>
                </c:pt>
                <c:pt idx="223">
                  <c:v>51.84</c:v>
                </c:pt>
                <c:pt idx="224">
                  <c:v>48.97</c:v>
                </c:pt>
                <c:pt idx="225">
                  <c:v>48.92</c:v>
                </c:pt>
                <c:pt idx="226">
                  <c:v>48.97</c:v>
                </c:pt>
                <c:pt idx="227">
                  <c:v>48.95</c:v>
                </c:pt>
                <c:pt idx="228">
                  <c:v>48.91</c:v>
                </c:pt>
                <c:pt idx="229">
                  <c:v>48.97</c:v>
                </c:pt>
                <c:pt idx="230">
                  <c:v>48.94</c:v>
                </c:pt>
                <c:pt idx="231">
                  <c:v>48.94</c:v>
                </c:pt>
                <c:pt idx="232">
                  <c:v>48.95</c:v>
                </c:pt>
                <c:pt idx="233">
                  <c:v>48.98</c:v>
                </c:pt>
                <c:pt idx="234">
                  <c:v>48.93</c:v>
                </c:pt>
                <c:pt idx="235">
                  <c:v>46.8</c:v>
                </c:pt>
                <c:pt idx="236">
                  <c:v>46.85</c:v>
                </c:pt>
                <c:pt idx="237">
                  <c:v>51.93</c:v>
                </c:pt>
                <c:pt idx="238">
                  <c:v>47.1</c:v>
                </c:pt>
                <c:pt idx="239">
                  <c:v>45.99</c:v>
                </c:pt>
                <c:pt idx="240">
                  <c:v>46.92</c:v>
                </c:pt>
                <c:pt idx="241">
                  <c:v>46.39</c:v>
                </c:pt>
                <c:pt idx="242">
                  <c:v>46.81</c:v>
                </c:pt>
                <c:pt idx="243">
                  <c:v>46.89</c:v>
                </c:pt>
                <c:pt idx="244">
                  <c:v>45.84</c:v>
                </c:pt>
                <c:pt idx="245">
                  <c:v>47.2</c:v>
                </c:pt>
                <c:pt idx="246">
                  <c:v>46.01</c:v>
                </c:pt>
                <c:pt idx="247">
                  <c:v>50.66</c:v>
                </c:pt>
                <c:pt idx="248">
                  <c:v>46.54</c:v>
                </c:pt>
                <c:pt idx="249">
                  <c:v>46.88</c:v>
                </c:pt>
                <c:pt idx="250">
                  <c:v>45.54</c:v>
                </c:pt>
                <c:pt idx="251">
                  <c:v>46.89</c:v>
                </c:pt>
                <c:pt idx="252">
                  <c:v>47.3</c:v>
                </c:pt>
                <c:pt idx="253">
                  <c:v>46.78</c:v>
                </c:pt>
                <c:pt idx="254">
                  <c:v>48.96</c:v>
                </c:pt>
                <c:pt idx="255">
                  <c:v>53.76</c:v>
                </c:pt>
                <c:pt idx="256">
                  <c:v>46.79</c:v>
                </c:pt>
                <c:pt idx="257">
                  <c:v>45.2</c:v>
                </c:pt>
                <c:pt idx="258">
                  <c:v>46.59</c:v>
                </c:pt>
                <c:pt idx="259">
                  <c:v>46.59</c:v>
                </c:pt>
                <c:pt idx="260">
                  <c:v>46.6</c:v>
                </c:pt>
                <c:pt idx="261">
                  <c:v>46.54</c:v>
                </c:pt>
                <c:pt idx="262">
                  <c:v>47.23</c:v>
                </c:pt>
                <c:pt idx="263">
                  <c:v>46.98</c:v>
                </c:pt>
                <c:pt idx="264">
                  <c:v>46.87</c:v>
                </c:pt>
                <c:pt idx="265">
                  <c:v>47.55</c:v>
                </c:pt>
                <c:pt idx="266">
                  <c:v>46.88</c:v>
                </c:pt>
                <c:pt idx="267">
                  <c:v>48.4</c:v>
                </c:pt>
                <c:pt idx="268">
                  <c:v>46.89</c:v>
                </c:pt>
                <c:pt idx="269">
                  <c:v>46.92</c:v>
                </c:pt>
                <c:pt idx="270">
                  <c:v>46.87</c:v>
                </c:pt>
                <c:pt idx="271">
                  <c:v>45.72</c:v>
                </c:pt>
                <c:pt idx="272">
                  <c:v>46.99</c:v>
                </c:pt>
                <c:pt idx="273">
                  <c:v>47</c:v>
                </c:pt>
                <c:pt idx="274">
                  <c:v>51.68</c:v>
                </c:pt>
                <c:pt idx="275">
                  <c:v>46.99</c:v>
                </c:pt>
                <c:pt idx="276">
                  <c:v>46.57</c:v>
                </c:pt>
                <c:pt idx="277">
                  <c:v>46.89</c:v>
                </c:pt>
                <c:pt idx="278">
                  <c:v>46.88</c:v>
                </c:pt>
                <c:pt idx="279">
                  <c:v>47.32</c:v>
                </c:pt>
                <c:pt idx="280">
                  <c:v>47.28</c:v>
                </c:pt>
                <c:pt idx="281">
                  <c:v>53.1</c:v>
                </c:pt>
                <c:pt idx="282">
                  <c:v>53</c:v>
                </c:pt>
                <c:pt idx="283">
                  <c:v>46.15</c:v>
                </c:pt>
                <c:pt idx="284">
                  <c:v>46.07</c:v>
                </c:pt>
                <c:pt idx="285">
                  <c:v>53.01</c:v>
                </c:pt>
                <c:pt idx="286">
                  <c:v>46.89</c:v>
                </c:pt>
                <c:pt idx="287">
                  <c:v>47.01</c:v>
                </c:pt>
                <c:pt idx="288">
                  <c:v>46.16</c:v>
                </c:pt>
                <c:pt idx="289">
                  <c:v>52.61</c:v>
                </c:pt>
                <c:pt idx="290">
                  <c:v>46.86</c:v>
                </c:pt>
                <c:pt idx="291">
                  <c:v>47.41</c:v>
                </c:pt>
                <c:pt idx="292">
                  <c:v>45.707</c:v>
                </c:pt>
                <c:pt idx="293">
                  <c:v>45.86</c:v>
                </c:pt>
                <c:pt idx="294">
                  <c:v>46.97</c:v>
                </c:pt>
                <c:pt idx="295">
                  <c:v>46.99</c:v>
                </c:pt>
                <c:pt idx="296">
                  <c:v>46.98</c:v>
                </c:pt>
                <c:pt idx="297">
                  <c:v>45.79</c:v>
                </c:pt>
                <c:pt idx="298">
                  <c:v>47</c:v>
                </c:pt>
                <c:pt idx="299">
                  <c:v>47.33</c:v>
                </c:pt>
                <c:pt idx="300">
                  <c:v>47.33</c:v>
                </c:pt>
                <c:pt idx="301">
                  <c:v>47.38</c:v>
                </c:pt>
                <c:pt idx="302">
                  <c:v>47.34</c:v>
                </c:pt>
                <c:pt idx="303">
                  <c:v>47.37</c:v>
                </c:pt>
                <c:pt idx="304">
                  <c:v>47.34</c:v>
                </c:pt>
                <c:pt idx="305">
                  <c:v>47.39</c:v>
                </c:pt>
                <c:pt idx="306">
                  <c:v>47.34</c:v>
                </c:pt>
                <c:pt idx="307">
                  <c:v>47.35</c:v>
                </c:pt>
                <c:pt idx="308">
                  <c:v>46.9</c:v>
                </c:pt>
                <c:pt idx="309">
                  <c:v>47.32</c:v>
                </c:pt>
                <c:pt idx="310">
                  <c:v>47.36</c:v>
                </c:pt>
                <c:pt idx="311">
                  <c:v>46.96</c:v>
                </c:pt>
                <c:pt idx="312">
                  <c:v>47.34</c:v>
                </c:pt>
                <c:pt idx="313">
                  <c:v>45.99</c:v>
                </c:pt>
                <c:pt idx="314">
                  <c:v>49.03</c:v>
                </c:pt>
                <c:pt idx="315">
                  <c:v>48.06</c:v>
                </c:pt>
                <c:pt idx="316">
                  <c:v>47.35</c:v>
                </c:pt>
                <c:pt idx="317">
                  <c:v>46.85</c:v>
                </c:pt>
                <c:pt idx="318">
                  <c:v>47.25</c:v>
                </c:pt>
                <c:pt idx="319">
                  <c:v>47.02</c:v>
                </c:pt>
                <c:pt idx="320">
                  <c:v>46.7</c:v>
                </c:pt>
                <c:pt idx="321">
                  <c:v>47.34</c:v>
                </c:pt>
                <c:pt idx="322">
                  <c:v>46.44</c:v>
                </c:pt>
                <c:pt idx="323">
                  <c:v>47.732</c:v>
                </c:pt>
                <c:pt idx="324">
                  <c:v>46.88</c:v>
                </c:pt>
                <c:pt idx="325">
                  <c:v>46.16</c:v>
                </c:pt>
                <c:pt idx="326">
                  <c:v>46.61</c:v>
                </c:pt>
                <c:pt idx="327">
                  <c:v>48.19</c:v>
                </c:pt>
                <c:pt idx="328">
                  <c:v>48.21</c:v>
                </c:pt>
                <c:pt idx="329">
                  <c:v>48.41</c:v>
                </c:pt>
                <c:pt idx="330">
                  <c:v>48.43</c:v>
                </c:pt>
                <c:pt idx="331">
                  <c:v>51.68</c:v>
                </c:pt>
                <c:pt idx="332">
                  <c:v>46.59</c:v>
                </c:pt>
                <c:pt idx="333">
                  <c:v>46.55</c:v>
                </c:pt>
                <c:pt idx="334">
                  <c:v>46.49</c:v>
                </c:pt>
                <c:pt idx="335">
                  <c:v>46.89</c:v>
                </c:pt>
                <c:pt idx="336">
                  <c:v>48.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С-В"</c:f>
              <c:strCache>
                <c:ptCount val="1"/>
                <c:pt idx="0">
                  <c:v>С-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границы ЗР 2006'!$AD$8:$AD$34</c:f>
              <c:numCache>
                <c:formatCode>General</c:formatCode>
                <c:ptCount val="27"/>
                <c:pt idx="0">
                  <c:v>141</c:v>
                </c:pt>
                <c:pt idx="1">
                  <c:v>141</c:v>
                </c:pt>
                <c:pt idx="2">
                  <c:v>145.2</c:v>
                </c:pt>
                <c:pt idx="3">
                  <c:v>145.2</c:v>
                </c:pt>
                <c:pt idx="4">
                  <c:v>152.5</c:v>
                </c:pt>
                <c:pt idx="5">
                  <c:v>152.5</c:v>
                </c:pt>
                <c:pt idx="6">
                  <c:v>158.5</c:v>
                </c:pt>
                <c:pt idx="7">
                  <c:v>158.5</c:v>
                </c:pt>
                <c:pt idx="8">
                  <c:v>162</c:v>
                </c:pt>
                <c:pt idx="9">
                  <c:v>162</c:v>
                </c:pt>
                <c:pt idx="10">
                  <c:v>172</c:v>
                </c:pt>
                <c:pt idx="11">
                  <c:v>172</c:v>
                </c:pt>
                <c:pt idx="12">
                  <c:v>163</c:v>
                </c:pt>
                <c:pt idx="13">
                  <c:v>163</c:v>
                </c:pt>
                <c:pt idx="14">
                  <c:v>161</c:v>
                </c:pt>
                <c:pt idx="15">
                  <c:v>161</c:v>
                </c:pt>
                <c:pt idx="16">
                  <c:v>159</c:v>
                </c:pt>
                <c:pt idx="17">
                  <c:v>159</c:v>
                </c:pt>
                <c:pt idx="18">
                  <c:v>157</c:v>
                </c:pt>
                <c:pt idx="19">
                  <c:v>157</c:v>
                </c:pt>
                <c:pt idx="20">
                  <c:v>153</c:v>
                </c:pt>
                <c:pt idx="21">
                  <c:v>153</c:v>
                </c:pt>
                <c:pt idx="22">
                  <c:v>146</c:v>
                </c:pt>
                <c:pt idx="23">
                  <c:v>146</c:v>
                </c:pt>
                <c:pt idx="24">
                  <c:v>141</c:v>
                </c:pt>
              </c:numCache>
            </c:numRef>
          </c:xVal>
          <c:yVal>
            <c:numRef>
              <c:f>'[2]границы ЗР 2006'!$AC$8:$AC$34</c:f>
              <c:numCache>
                <c:formatCode>General</c:formatCode>
                <c:ptCount val="27"/>
                <c:pt idx="0">
                  <c:v>56</c:v>
                </c:pt>
                <c:pt idx="1">
                  <c:v>62</c:v>
                </c:pt>
                <c:pt idx="2">
                  <c:v>62</c:v>
                </c:pt>
                <c:pt idx="3">
                  <c:v>64</c:v>
                </c:pt>
                <c:pt idx="4">
                  <c:v>64</c:v>
                </c:pt>
                <c:pt idx="5">
                  <c:v>66</c:v>
                </c:pt>
                <c:pt idx="6">
                  <c:v>66</c:v>
                </c:pt>
                <c:pt idx="7">
                  <c:v>68</c:v>
                </c:pt>
                <c:pt idx="8">
                  <c:v>68</c:v>
                </c:pt>
                <c:pt idx="9">
                  <c:v>74</c:v>
                </c:pt>
                <c:pt idx="10">
                  <c:v>74</c:v>
                </c:pt>
                <c:pt idx="11">
                  <c:v>63</c:v>
                </c:pt>
                <c:pt idx="12">
                  <c:v>63</c:v>
                </c:pt>
                <c:pt idx="13">
                  <c:v>61</c:v>
                </c:pt>
                <c:pt idx="14">
                  <c:v>61</c:v>
                </c:pt>
                <c:pt idx="15">
                  <c:v>60</c:v>
                </c:pt>
                <c:pt idx="16">
                  <c:v>60</c:v>
                </c:pt>
                <c:pt idx="17">
                  <c:v>59</c:v>
                </c:pt>
                <c:pt idx="18">
                  <c:v>59</c:v>
                </c:pt>
                <c:pt idx="19">
                  <c:v>58</c:v>
                </c:pt>
                <c:pt idx="20">
                  <c:v>58</c:v>
                </c:pt>
                <c:pt idx="21">
                  <c:v>55</c:v>
                </c:pt>
                <c:pt idx="22">
                  <c:v>55</c:v>
                </c:pt>
                <c:pt idx="23">
                  <c:v>56</c:v>
                </c:pt>
                <c:pt idx="24">
                  <c:v>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2]границы ЗР 2006'!$W$6</c:f>
              <c:strCache>
                <c:ptCount val="1"/>
                <c:pt idx="0">
                  <c:v>Курил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границы ЗР 2006'!$X$8:$X$26</c:f>
              <c:numCache>
                <c:formatCode>General</c:formatCode>
                <c:ptCount val="19"/>
                <c:pt idx="0">
                  <c:v>144</c:v>
                </c:pt>
                <c:pt idx="1">
                  <c:v>144</c:v>
                </c:pt>
                <c:pt idx="2">
                  <c:v>146</c:v>
                </c:pt>
                <c:pt idx="3">
                  <c:v>146</c:v>
                </c:pt>
                <c:pt idx="4">
                  <c:v>153</c:v>
                </c:pt>
                <c:pt idx="5">
                  <c:v>153</c:v>
                </c:pt>
                <c:pt idx="6">
                  <c:v>159</c:v>
                </c:pt>
                <c:pt idx="7">
                  <c:v>159</c:v>
                </c:pt>
                <c:pt idx="8">
                  <c:v>155</c:v>
                </c:pt>
                <c:pt idx="9">
                  <c:v>155</c:v>
                </c:pt>
                <c:pt idx="10">
                  <c:v>144</c:v>
                </c:pt>
              </c:numCache>
            </c:numRef>
          </c:xVal>
          <c:yVal>
            <c:numRef>
              <c:f>'[2]границы ЗР 2006'!$W$8:$W$26</c:f>
              <c:numCache>
                <c:formatCode>General</c:formatCode>
                <c:ptCount val="19"/>
                <c:pt idx="0">
                  <c:v>42</c:v>
                </c:pt>
                <c:pt idx="1">
                  <c:v>48</c:v>
                </c:pt>
                <c:pt idx="2">
                  <c:v>48</c:v>
                </c:pt>
                <c:pt idx="3">
                  <c:v>55</c:v>
                </c:pt>
                <c:pt idx="4">
                  <c:v>55</c:v>
                </c:pt>
                <c:pt idx="5">
                  <c:v>49</c:v>
                </c:pt>
                <c:pt idx="6">
                  <c:v>49</c:v>
                </c:pt>
                <c:pt idx="7">
                  <c:v>45</c:v>
                </c:pt>
                <c:pt idx="8">
                  <c:v>45</c:v>
                </c:pt>
                <c:pt idx="9">
                  <c:v>42</c:v>
                </c:pt>
                <c:pt idx="10">
                  <c:v>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2]границы ЗР 2006'!$U$6</c:f>
              <c:strCache>
                <c:ptCount val="1"/>
                <c:pt idx="0">
                  <c:v>Сахалин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границы ЗР 2006'!$V$8:$V$14</c:f>
              <c:numCache>
                <c:formatCode>General</c:formatCode>
                <c:ptCount val="7"/>
                <c:pt idx="0">
                  <c:v>140</c:v>
                </c:pt>
                <c:pt idx="1">
                  <c:v>140</c:v>
                </c:pt>
                <c:pt idx="2">
                  <c:v>146</c:v>
                </c:pt>
                <c:pt idx="3">
                  <c:v>146</c:v>
                </c:pt>
                <c:pt idx="4">
                  <c:v>144</c:v>
                </c:pt>
                <c:pt idx="5">
                  <c:v>144</c:v>
                </c:pt>
                <c:pt idx="6">
                  <c:v>140</c:v>
                </c:pt>
              </c:numCache>
            </c:numRef>
          </c:xVal>
          <c:yVal>
            <c:numRef>
              <c:f>'[2]границы ЗР 2006'!$U$8:$U$14</c:f>
              <c:numCache>
                <c:formatCode>General</c:formatCode>
                <c:ptCount val="7"/>
                <c:pt idx="0">
                  <c:v>45</c:v>
                </c:pt>
                <c:pt idx="1">
                  <c:v>56</c:v>
                </c:pt>
                <c:pt idx="2">
                  <c:v>56</c:v>
                </c:pt>
                <c:pt idx="3">
                  <c:v>48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  границы районов"</c:f>
              <c:strCache>
                <c:ptCount val="1"/>
                <c:pt idx="0">
                  <c:v>  границы районов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E$9:$E$39</c:f>
              <c:numCache>
                <c:formatCode>General</c:formatCode>
                <c:ptCount val="31"/>
                <c:pt idx="0">
                  <c:v>143.27</c:v>
                </c:pt>
                <c:pt idx="1">
                  <c:v>142.61</c:v>
                </c:pt>
                <c:pt idx="2">
                  <c:v>142.4</c:v>
                </c:pt>
                <c:pt idx="3">
                  <c:v>141.51</c:v>
                </c:pt>
                <c:pt idx="4">
                  <c:v>141.6</c:v>
                </c:pt>
                <c:pt idx="5">
                  <c:v>141.64</c:v>
                </c:pt>
                <c:pt idx="6">
                  <c:v>141.65</c:v>
                </c:pt>
                <c:pt idx="7">
                  <c:v>141.64</c:v>
                </c:pt>
                <c:pt idx="8">
                  <c:v>141.58</c:v>
                </c:pt>
                <c:pt idx="9">
                  <c:v>141.51</c:v>
                </c:pt>
                <c:pt idx="10">
                  <c:v>141.43</c:v>
                </c:pt>
                <c:pt idx="11">
                  <c:v>141.32</c:v>
                </c:pt>
                <c:pt idx="12">
                  <c:v>141.2</c:v>
                </c:pt>
                <c:pt idx="13">
                  <c:v>141.05</c:v>
                </c:pt>
                <c:pt idx="14">
                  <c:v>140.98</c:v>
                </c:pt>
                <c:pt idx="15">
                  <c:v>142.87</c:v>
                </c:pt>
                <c:pt idx="16">
                  <c:v>142.96</c:v>
                </c:pt>
                <c:pt idx="17">
                  <c:v>142.99</c:v>
                </c:pt>
                <c:pt idx="18">
                  <c:v>143</c:v>
                </c:pt>
                <c:pt idx="19">
                  <c:v>143</c:v>
                </c:pt>
                <c:pt idx="20">
                  <c:v>142.91</c:v>
                </c:pt>
                <c:pt idx="21">
                  <c:v>142.89</c:v>
                </c:pt>
                <c:pt idx="22">
                  <c:v>142.96</c:v>
                </c:pt>
                <c:pt idx="23">
                  <c:v>143.03</c:v>
                </c:pt>
                <c:pt idx="24">
                  <c:v>143.21</c:v>
                </c:pt>
                <c:pt idx="25">
                  <c:v>143.28</c:v>
                </c:pt>
                <c:pt idx="26">
                  <c:v>143.33</c:v>
                </c:pt>
                <c:pt idx="27">
                  <c:v>143.32</c:v>
                </c:pt>
                <c:pt idx="28">
                  <c:v>143.25</c:v>
                </c:pt>
                <c:pt idx="29">
                  <c:v>143.15</c:v>
                </c:pt>
                <c:pt idx="30">
                  <c:v>143.15</c:v>
                </c:pt>
              </c:numCache>
            </c:numRef>
          </c:xVal>
          <c:yVal>
            <c:numRef>
              <c:f>карта!$D$9:$D$39</c:f>
              <c:numCache>
                <c:formatCode>General</c:formatCode>
                <c:ptCount val="31"/>
                <c:pt idx="0">
                  <c:v>51.8</c:v>
                </c:pt>
                <c:pt idx="1">
                  <c:v>51.71</c:v>
                </c:pt>
                <c:pt idx="2">
                  <c:v>51.68</c:v>
                </c:pt>
                <c:pt idx="3">
                  <c:v>51.65</c:v>
                </c:pt>
                <c:pt idx="4">
                  <c:v>52.16</c:v>
                </c:pt>
                <c:pt idx="5">
                  <c:v>52.53</c:v>
                </c:pt>
                <c:pt idx="6">
                  <c:v>52.82</c:v>
                </c:pt>
                <c:pt idx="7">
                  <c:v>53.08</c:v>
                </c:pt>
                <c:pt idx="8">
                  <c:v>53.57</c:v>
                </c:pt>
                <c:pt idx="9">
                  <c:v>53.8</c:v>
                </c:pt>
                <c:pt idx="10">
                  <c:v>54.04</c:v>
                </c:pt>
                <c:pt idx="11">
                  <c:v>54.29</c:v>
                </c:pt>
                <c:pt idx="12">
                  <c:v>54.56</c:v>
                </c:pt>
                <c:pt idx="13">
                  <c:v>54.85</c:v>
                </c:pt>
                <c:pt idx="14">
                  <c:v>55.01</c:v>
                </c:pt>
                <c:pt idx="15">
                  <c:v>55</c:v>
                </c:pt>
                <c:pt idx="16">
                  <c:v>54.55</c:v>
                </c:pt>
                <c:pt idx="17">
                  <c:v>54.36</c:v>
                </c:pt>
                <c:pt idx="18">
                  <c:v>54.23</c:v>
                </c:pt>
                <c:pt idx="19">
                  <c:v>54.04</c:v>
                </c:pt>
                <c:pt idx="20">
                  <c:v>53.99</c:v>
                </c:pt>
                <c:pt idx="21">
                  <c:v>53.9</c:v>
                </c:pt>
                <c:pt idx="22">
                  <c:v>53.78</c:v>
                </c:pt>
                <c:pt idx="23">
                  <c:v>53.56</c:v>
                </c:pt>
                <c:pt idx="24">
                  <c:v>53.32</c:v>
                </c:pt>
                <c:pt idx="25">
                  <c:v>53.06</c:v>
                </c:pt>
                <c:pt idx="26">
                  <c:v>52.79</c:v>
                </c:pt>
                <c:pt idx="27">
                  <c:v>52.54</c:v>
                </c:pt>
                <c:pt idx="28">
                  <c:v>52.39</c:v>
                </c:pt>
                <c:pt idx="29">
                  <c:v>52.26</c:v>
                </c:pt>
                <c:pt idx="30">
                  <c:v>52.0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K$9:$K$36</c:f>
              <c:numCache>
                <c:formatCode>General</c:formatCode>
                <c:ptCount val="28"/>
                <c:pt idx="0">
                  <c:v>141.51</c:v>
                </c:pt>
                <c:pt idx="1">
                  <c:v>141.49</c:v>
                </c:pt>
                <c:pt idx="2">
                  <c:v>141.37</c:v>
                </c:pt>
                <c:pt idx="3">
                  <c:v>141.16</c:v>
                </c:pt>
                <c:pt idx="4">
                  <c:v>140.87</c:v>
                </c:pt>
                <c:pt idx="5">
                  <c:v>140.49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40</c:v>
                </c:pt>
                <c:pt idx="17">
                  <c:v>140.98</c:v>
                </c:pt>
                <c:pt idx="18">
                  <c:v>141.05</c:v>
                </c:pt>
                <c:pt idx="19">
                  <c:v>141.2</c:v>
                </c:pt>
                <c:pt idx="20">
                  <c:v>141.32</c:v>
                </c:pt>
                <c:pt idx="21">
                  <c:v>141.43</c:v>
                </c:pt>
                <c:pt idx="22">
                  <c:v>141.51</c:v>
                </c:pt>
                <c:pt idx="23">
                  <c:v>141.58</c:v>
                </c:pt>
                <c:pt idx="24">
                  <c:v>141.64</c:v>
                </c:pt>
                <c:pt idx="25">
                  <c:v>141.65</c:v>
                </c:pt>
                <c:pt idx="26">
                  <c:v>141.64</c:v>
                </c:pt>
                <c:pt idx="27">
                  <c:v>141.6</c:v>
                </c:pt>
              </c:numCache>
            </c:numRef>
          </c:xVal>
          <c:yVal>
            <c:numRef>
              <c:f>карта!$J$9:$J$36</c:f>
              <c:numCache>
                <c:formatCode>General</c:formatCode>
                <c:ptCount val="28"/>
                <c:pt idx="0">
                  <c:v>51.65</c:v>
                </c:pt>
                <c:pt idx="1">
                  <c:v>51.55</c:v>
                </c:pt>
                <c:pt idx="2">
                  <c:v>50.94</c:v>
                </c:pt>
                <c:pt idx="3">
                  <c:v>49.99</c:v>
                </c:pt>
                <c:pt idx="4">
                  <c:v>48.73</c:v>
                </c:pt>
                <c:pt idx="5">
                  <c:v>47.09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5.01</c:v>
                </c:pt>
                <c:pt idx="18">
                  <c:v>54.85</c:v>
                </c:pt>
                <c:pt idx="19">
                  <c:v>54.56</c:v>
                </c:pt>
                <c:pt idx="20">
                  <c:v>54.29</c:v>
                </c:pt>
                <c:pt idx="21">
                  <c:v>54.04</c:v>
                </c:pt>
                <c:pt idx="22">
                  <c:v>53.8</c:v>
                </c:pt>
                <c:pt idx="23">
                  <c:v>53.57</c:v>
                </c:pt>
                <c:pt idx="24">
                  <c:v>53.08</c:v>
                </c:pt>
                <c:pt idx="25">
                  <c:v>52.82</c:v>
                </c:pt>
                <c:pt idx="26">
                  <c:v>52.53</c:v>
                </c:pt>
                <c:pt idx="27">
                  <c:v>52.1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H$9:$H$31</c:f>
              <c:numCache>
                <c:formatCode>General</c:formatCode>
                <c:ptCount val="23"/>
                <c:pt idx="0">
                  <c:v>144.74</c:v>
                </c:pt>
                <c:pt idx="1">
                  <c:v>144.65</c:v>
                </c:pt>
                <c:pt idx="2">
                  <c:v>144.61</c:v>
                </c:pt>
                <c:pt idx="3">
                  <c:v>144.44</c:v>
                </c:pt>
                <c:pt idx="4">
                  <c:v>144.21</c:v>
                </c:pt>
                <c:pt idx="5">
                  <c:v>144.01</c:v>
                </c:pt>
                <c:pt idx="6">
                  <c:v>143.76</c:v>
                </c:pt>
                <c:pt idx="7">
                  <c:v>143.42</c:v>
                </c:pt>
                <c:pt idx="8">
                  <c:v>143.17</c:v>
                </c:pt>
                <c:pt idx="9">
                  <c:v>143</c:v>
                </c:pt>
                <c:pt idx="10">
                  <c:v>142.71</c:v>
                </c:pt>
                <c:pt idx="11">
                  <c:v>142.61</c:v>
                </c:pt>
                <c:pt idx="12">
                  <c:v>143.27</c:v>
                </c:pt>
                <c:pt idx="13">
                  <c:v>143.45</c:v>
                </c:pt>
                <c:pt idx="14">
                  <c:v>143.59</c:v>
                </c:pt>
                <c:pt idx="15">
                  <c:v>143.67</c:v>
                </c:pt>
                <c:pt idx="16">
                  <c:v>143.78</c:v>
                </c:pt>
                <c:pt idx="17">
                  <c:v>143.99</c:v>
                </c:pt>
                <c:pt idx="18">
                  <c:v>144.11</c:v>
                </c:pt>
                <c:pt idx="19">
                  <c:v>144.2</c:v>
                </c:pt>
                <c:pt idx="20">
                  <c:v>144.38</c:v>
                </c:pt>
                <c:pt idx="21">
                  <c:v>144.51</c:v>
                </c:pt>
                <c:pt idx="22">
                  <c:v>144.69</c:v>
                </c:pt>
              </c:numCache>
            </c:numRef>
          </c:xVal>
          <c:yVal>
            <c:numRef>
              <c:f>карта!$G$9:$G$31</c:f>
              <c:numCache>
                <c:formatCode>General</c:formatCode>
                <c:ptCount val="23"/>
                <c:pt idx="0">
                  <c:v>48.63</c:v>
                </c:pt>
                <c:pt idx="1">
                  <c:v>48.64</c:v>
                </c:pt>
                <c:pt idx="2">
                  <c:v>48.76</c:v>
                </c:pt>
                <c:pt idx="3">
                  <c:v>48.96</c:v>
                </c:pt>
                <c:pt idx="4">
                  <c:v>49.13</c:v>
                </c:pt>
                <c:pt idx="5">
                  <c:v>49.26</c:v>
                </c:pt>
                <c:pt idx="6">
                  <c:v>49.3</c:v>
                </c:pt>
                <c:pt idx="7">
                  <c:v>49.31</c:v>
                </c:pt>
                <c:pt idx="8">
                  <c:v>49.24</c:v>
                </c:pt>
                <c:pt idx="9">
                  <c:v>49.71</c:v>
                </c:pt>
                <c:pt idx="10">
                  <c:v>50.6</c:v>
                </c:pt>
                <c:pt idx="11">
                  <c:v>51.71</c:v>
                </c:pt>
                <c:pt idx="12">
                  <c:v>51.8</c:v>
                </c:pt>
                <c:pt idx="13">
                  <c:v>51.44</c:v>
                </c:pt>
                <c:pt idx="14">
                  <c:v>51.03</c:v>
                </c:pt>
                <c:pt idx="15">
                  <c:v>50.77</c:v>
                </c:pt>
                <c:pt idx="16">
                  <c:v>50.33</c:v>
                </c:pt>
                <c:pt idx="17">
                  <c:v>50.02</c:v>
                </c:pt>
                <c:pt idx="18">
                  <c:v>49.73</c:v>
                </c:pt>
                <c:pt idx="19">
                  <c:v>49.5</c:v>
                </c:pt>
                <c:pt idx="20">
                  <c:v>49.06</c:v>
                </c:pt>
                <c:pt idx="21">
                  <c:v>48.96</c:v>
                </c:pt>
                <c:pt idx="22">
                  <c:v>48.8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W$9:$W$31</c:f>
              <c:numCache>
                <c:formatCode>General</c:formatCode>
                <c:ptCount val="23"/>
                <c:pt idx="0">
                  <c:v>142.79</c:v>
                </c:pt>
                <c:pt idx="1">
                  <c:v>142.75</c:v>
                </c:pt>
                <c:pt idx="2">
                  <c:v>142.86</c:v>
                </c:pt>
                <c:pt idx="3">
                  <c:v>142.94</c:v>
                </c:pt>
                <c:pt idx="4">
                  <c:v>143</c:v>
                </c:pt>
                <c:pt idx="5">
                  <c:v>143.04</c:v>
                </c:pt>
                <c:pt idx="6">
                  <c:v>143.06</c:v>
                </c:pt>
                <c:pt idx="7">
                  <c:v>143.12</c:v>
                </c:pt>
                <c:pt idx="8">
                  <c:v>143.22</c:v>
                </c:pt>
                <c:pt idx="9">
                  <c:v>143.35</c:v>
                </c:pt>
                <c:pt idx="10">
                  <c:v>143.42</c:v>
                </c:pt>
                <c:pt idx="11">
                  <c:v>143.49</c:v>
                </c:pt>
                <c:pt idx="12">
                  <c:v>143.55</c:v>
                </c:pt>
                <c:pt idx="13">
                  <c:v>143.61</c:v>
                </c:pt>
                <c:pt idx="14">
                  <c:v>143.6</c:v>
                </c:pt>
                <c:pt idx="15">
                  <c:v>143.48</c:v>
                </c:pt>
                <c:pt idx="16">
                  <c:v>143.41</c:v>
                </c:pt>
                <c:pt idx="17">
                  <c:v>143.39</c:v>
                </c:pt>
                <c:pt idx="18">
                  <c:v>143.33</c:v>
                </c:pt>
                <c:pt idx="19">
                  <c:v>143.28</c:v>
                </c:pt>
                <c:pt idx="20">
                  <c:v>143.18</c:v>
                </c:pt>
                <c:pt idx="21">
                  <c:v>143.02</c:v>
                </c:pt>
                <c:pt idx="22">
                  <c:v>142.79</c:v>
                </c:pt>
              </c:numCache>
            </c:numRef>
          </c:xVal>
          <c:yVal>
            <c:numRef>
              <c:f>карта!$V$9:$V$31</c:f>
              <c:numCache>
                <c:formatCode>General</c:formatCode>
                <c:ptCount val="23"/>
                <c:pt idx="0">
                  <c:v>46.73</c:v>
                </c:pt>
                <c:pt idx="1">
                  <c:v>47.44</c:v>
                </c:pt>
                <c:pt idx="2">
                  <c:v>47.42</c:v>
                </c:pt>
                <c:pt idx="3">
                  <c:v>47.37</c:v>
                </c:pt>
                <c:pt idx="4">
                  <c:v>47.28</c:v>
                </c:pt>
                <c:pt idx="5">
                  <c:v>47.15</c:v>
                </c:pt>
                <c:pt idx="6">
                  <c:v>47.05</c:v>
                </c:pt>
                <c:pt idx="7">
                  <c:v>46.93</c:v>
                </c:pt>
                <c:pt idx="8">
                  <c:v>46.84</c:v>
                </c:pt>
                <c:pt idx="9">
                  <c:v>46.81</c:v>
                </c:pt>
                <c:pt idx="10">
                  <c:v>46.82</c:v>
                </c:pt>
                <c:pt idx="11">
                  <c:v>46.85</c:v>
                </c:pt>
                <c:pt idx="12">
                  <c:v>46.52</c:v>
                </c:pt>
                <c:pt idx="13">
                  <c:v>46.38</c:v>
                </c:pt>
                <c:pt idx="14">
                  <c:v>46.32</c:v>
                </c:pt>
                <c:pt idx="15">
                  <c:v>46.1</c:v>
                </c:pt>
                <c:pt idx="16">
                  <c:v>46.02</c:v>
                </c:pt>
                <c:pt idx="17">
                  <c:v>46.24</c:v>
                </c:pt>
                <c:pt idx="18">
                  <c:v>46.41</c:v>
                </c:pt>
                <c:pt idx="19">
                  <c:v>46.53</c:v>
                </c:pt>
                <c:pt idx="20">
                  <c:v>46.6</c:v>
                </c:pt>
                <c:pt idx="21">
                  <c:v>46.61</c:v>
                </c:pt>
                <c:pt idx="22">
                  <c:v>46.6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99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smooth val="0"/>
        </c:ser>
        <c:ser>
          <c:idx val="10"/>
          <c:order val="10"/>
          <c:tx>
            <c:strRef>
              <c:f>"СБ"</c:f>
              <c:strCache>
                <c:ptCount val="1"/>
                <c:pt idx="0">
                  <c:v>СБ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СБ 2020'!$J$14:$J$1789</c:f>
              <c:numCache>
                <c:formatCode>General</c:formatCode>
                <c:ptCount val="1776"/>
                <c:pt idx="0">
                  <c:v>146.389</c:v>
                </c:pt>
                <c:pt idx="1">
                  <c:v>-178.041</c:v>
                </c:pt>
                <c:pt idx="2">
                  <c:v>24.986</c:v>
                </c:pt>
                <c:pt idx="3">
                  <c:v>170.364</c:v>
                </c:pt>
                <c:pt idx="4">
                  <c:v>150.289</c:v>
                </c:pt>
                <c:pt idx="5">
                  <c:v>170.341</c:v>
                </c:pt>
                <c:pt idx="6">
                  <c:v>159.446</c:v>
                </c:pt>
                <c:pt idx="7">
                  <c:v>60.407</c:v>
                </c:pt>
                <c:pt idx="8">
                  <c:v>60.35</c:v>
                </c:pt>
                <c:pt idx="9">
                  <c:v>155.547</c:v>
                </c:pt>
                <c:pt idx="10">
                  <c:v>157.51</c:v>
                </c:pt>
                <c:pt idx="11">
                  <c:v>-179.33</c:v>
                </c:pt>
                <c:pt idx="12">
                  <c:v>-179.325</c:v>
                </c:pt>
                <c:pt idx="13">
                  <c:v>141.1</c:v>
                </c:pt>
                <c:pt idx="14">
                  <c:v>158.96</c:v>
                </c:pt>
                <c:pt idx="15">
                  <c:v>139.382</c:v>
                </c:pt>
                <c:pt idx="16">
                  <c:v>145.5</c:v>
                </c:pt>
                <c:pt idx="17">
                  <c:v>2.621</c:v>
                </c:pt>
                <c:pt idx="18">
                  <c:v>142.241</c:v>
                </c:pt>
                <c:pt idx="19">
                  <c:v>-17.511</c:v>
                </c:pt>
                <c:pt idx="20">
                  <c:v>-179.334</c:v>
                </c:pt>
                <c:pt idx="21">
                  <c:v>148.171</c:v>
                </c:pt>
                <c:pt idx="22">
                  <c:v>155.054</c:v>
                </c:pt>
                <c:pt idx="23">
                  <c:v>72.752</c:v>
                </c:pt>
                <c:pt idx="24">
                  <c:v>150.606</c:v>
                </c:pt>
                <c:pt idx="25">
                  <c:v>155.114</c:v>
                </c:pt>
                <c:pt idx="26">
                  <c:v>154.989</c:v>
                </c:pt>
                <c:pt idx="27">
                  <c:v>70.907</c:v>
                </c:pt>
                <c:pt idx="28">
                  <c:v>157.525</c:v>
                </c:pt>
                <c:pt idx="29">
                  <c:v>53.045</c:v>
                </c:pt>
                <c:pt idx="30">
                  <c:v>162.335</c:v>
                </c:pt>
                <c:pt idx="31">
                  <c:v>156.473</c:v>
                </c:pt>
                <c:pt idx="32">
                  <c:v>20.732</c:v>
                </c:pt>
                <c:pt idx="33">
                  <c:v>140.038</c:v>
                </c:pt>
                <c:pt idx="34">
                  <c:v>-0.166</c:v>
                </c:pt>
                <c:pt idx="35">
                  <c:v>71.877</c:v>
                </c:pt>
                <c:pt idx="36">
                  <c:v>146.933</c:v>
                </c:pt>
                <c:pt idx="37">
                  <c:v>141.925</c:v>
                </c:pt>
                <c:pt idx="38">
                  <c:v>152.856</c:v>
                </c:pt>
                <c:pt idx="39">
                  <c:v>35.979</c:v>
                </c:pt>
                <c:pt idx="40">
                  <c:v>142.885</c:v>
                </c:pt>
                <c:pt idx="41">
                  <c:v>152.044</c:v>
                </c:pt>
                <c:pt idx="42">
                  <c:v>148.27</c:v>
                </c:pt>
                <c:pt idx="43">
                  <c:v>171.067</c:v>
                </c:pt>
                <c:pt idx="44">
                  <c:v>171.004</c:v>
                </c:pt>
                <c:pt idx="45">
                  <c:v>170.966</c:v>
                </c:pt>
                <c:pt idx="46">
                  <c:v>170.708</c:v>
                </c:pt>
                <c:pt idx="47">
                  <c:v>170.824</c:v>
                </c:pt>
                <c:pt idx="48">
                  <c:v>170.837</c:v>
                </c:pt>
                <c:pt idx="49">
                  <c:v>171.097</c:v>
                </c:pt>
                <c:pt idx="50">
                  <c:v>170.909</c:v>
                </c:pt>
                <c:pt idx="51">
                  <c:v>45.426</c:v>
                </c:pt>
                <c:pt idx="52">
                  <c:v>170.989</c:v>
                </c:pt>
                <c:pt idx="53">
                  <c:v>170.872</c:v>
                </c:pt>
                <c:pt idx="54">
                  <c:v>170.948</c:v>
                </c:pt>
                <c:pt idx="55">
                  <c:v>170.809</c:v>
                </c:pt>
                <c:pt idx="56">
                  <c:v>170.774</c:v>
                </c:pt>
                <c:pt idx="57">
                  <c:v>46.685</c:v>
                </c:pt>
                <c:pt idx="58">
                  <c:v>162.462</c:v>
                </c:pt>
                <c:pt idx="59">
                  <c:v>170.838</c:v>
                </c:pt>
                <c:pt idx="60">
                  <c:v>153.032</c:v>
                </c:pt>
                <c:pt idx="61">
                  <c:v>115.922</c:v>
                </c:pt>
                <c:pt idx="62">
                  <c:v>168.808</c:v>
                </c:pt>
                <c:pt idx="63">
                  <c:v>28.283</c:v>
                </c:pt>
                <c:pt idx="64">
                  <c:v>146.437</c:v>
                </c:pt>
                <c:pt idx="65">
                  <c:v>74.408</c:v>
                </c:pt>
                <c:pt idx="66">
                  <c:v>117.802</c:v>
                </c:pt>
                <c:pt idx="67">
                  <c:v>141.204</c:v>
                </c:pt>
                <c:pt idx="68">
                  <c:v>178.176</c:v>
                </c:pt>
                <c:pt idx="69">
                  <c:v>155.061</c:v>
                </c:pt>
                <c:pt idx="70">
                  <c:v>-169.511</c:v>
                </c:pt>
                <c:pt idx="71">
                  <c:v>139.857</c:v>
                </c:pt>
                <c:pt idx="72">
                  <c:v>140.815</c:v>
                </c:pt>
                <c:pt idx="73">
                  <c:v>152.275</c:v>
                </c:pt>
                <c:pt idx="74">
                  <c:v>162.35</c:v>
                </c:pt>
                <c:pt idx="75">
                  <c:v>162.334</c:v>
                </c:pt>
                <c:pt idx="76">
                  <c:v>73.48</c:v>
                </c:pt>
                <c:pt idx="77">
                  <c:v>145.108</c:v>
                </c:pt>
                <c:pt idx="78">
                  <c:v>150.325</c:v>
                </c:pt>
                <c:pt idx="79">
                  <c:v>83.663</c:v>
                </c:pt>
                <c:pt idx="80">
                  <c:v>159.741</c:v>
                </c:pt>
                <c:pt idx="81">
                  <c:v>160.099</c:v>
                </c:pt>
                <c:pt idx="82">
                  <c:v>159.61</c:v>
                </c:pt>
                <c:pt idx="83">
                  <c:v>160.198</c:v>
                </c:pt>
                <c:pt idx="84">
                  <c:v>159.97</c:v>
                </c:pt>
                <c:pt idx="85">
                  <c:v>159.909</c:v>
                </c:pt>
                <c:pt idx="86">
                  <c:v>159.865</c:v>
                </c:pt>
                <c:pt idx="87">
                  <c:v>160.056</c:v>
                </c:pt>
                <c:pt idx="88">
                  <c:v>159.886</c:v>
                </c:pt>
                <c:pt idx="89">
                  <c:v>16.682</c:v>
                </c:pt>
                <c:pt idx="90">
                  <c:v>159.594</c:v>
                </c:pt>
                <c:pt idx="91">
                  <c:v>127.198</c:v>
                </c:pt>
                <c:pt idx="92">
                  <c:v>-175.257</c:v>
                </c:pt>
                <c:pt idx="93">
                  <c:v>77.091</c:v>
                </c:pt>
                <c:pt idx="94">
                  <c:v>20.767</c:v>
                </c:pt>
                <c:pt idx="95">
                  <c:v>70.911</c:v>
                </c:pt>
                <c:pt idx="96">
                  <c:v>159.961</c:v>
                </c:pt>
                <c:pt idx="97">
                  <c:v>159.659</c:v>
                </c:pt>
                <c:pt idx="98">
                  <c:v>159.777</c:v>
                </c:pt>
                <c:pt idx="99">
                  <c:v>70.902</c:v>
                </c:pt>
                <c:pt idx="100">
                  <c:v>171.505</c:v>
                </c:pt>
                <c:pt idx="101">
                  <c:v>159.777</c:v>
                </c:pt>
                <c:pt idx="102">
                  <c:v>43.914</c:v>
                </c:pt>
                <c:pt idx="103">
                  <c:v>144.155</c:v>
                </c:pt>
                <c:pt idx="104">
                  <c:v>160.325</c:v>
                </c:pt>
                <c:pt idx="105">
                  <c:v>20.653</c:v>
                </c:pt>
                <c:pt idx="106">
                  <c:v>77.111</c:v>
                </c:pt>
                <c:pt idx="107">
                  <c:v>77.203</c:v>
                </c:pt>
                <c:pt idx="108">
                  <c:v>77.454</c:v>
                </c:pt>
                <c:pt idx="109">
                  <c:v>77.519</c:v>
                </c:pt>
                <c:pt idx="110">
                  <c:v>135.752</c:v>
                </c:pt>
                <c:pt idx="111">
                  <c:v>78.675</c:v>
                </c:pt>
                <c:pt idx="112">
                  <c:v>-175.251</c:v>
                </c:pt>
                <c:pt idx="113">
                  <c:v>43.892</c:v>
                </c:pt>
                <c:pt idx="114">
                  <c:v>147.417</c:v>
                </c:pt>
                <c:pt idx="115">
                  <c:v>140.738</c:v>
                </c:pt>
                <c:pt idx="116">
                  <c:v>75.41</c:v>
                </c:pt>
                <c:pt idx="117">
                  <c:v>77.5</c:v>
                </c:pt>
                <c:pt idx="118">
                  <c:v>108.214</c:v>
                </c:pt>
                <c:pt idx="119">
                  <c:v>152.073</c:v>
                </c:pt>
                <c:pt idx="120">
                  <c:v>164.601</c:v>
                </c:pt>
                <c:pt idx="121">
                  <c:v>149.153</c:v>
                </c:pt>
                <c:pt idx="122">
                  <c:v>-179.818</c:v>
                </c:pt>
                <c:pt idx="123">
                  <c:v>-179.795</c:v>
                </c:pt>
                <c:pt idx="124">
                  <c:v>-179.661</c:v>
                </c:pt>
                <c:pt idx="125">
                  <c:v>42.179</c:v>
                </c:pt>
                <c:pt idx="126">
                  <c:v>161.577</c:v>
                </c:pt>
                <c:pt idx="127">
                  <c:v>-179.749</c:v>
                </c:pt>
                <c:pt idx="128">
                  <c:v>-179.776</c:v>
                </c:pt>
                <c:pt idx="129">
                  <c:v>27.907</c:v>
                </c:pt>
                <c:pt idx="130">
                  <c:v>27.86</c:v>
                </c:pt>
                <c:pt idx="131">
                  <c:v>145.982</c:v>
                </c:pt>
                <c:pt idx="132">
                  <c:v>27.883</c:v>
                </c:pt>
                <c:pt idx="133">
                  <c:v>33.264</c:v>
                </c:pt>
                <c:pt idx="134">
                  <c:v>15.738</c:v>
                </c:pt>
                <c:pt idx="135">
                  <c:v>82.407</c:v>
                </c:pt>
                <c:pt idx="136">
                  <c:v>-177.754</c:v>
                </c:pt>
                <c:pt idx="137">
                  <c:v>142.4</c:v>
                </c:pt>
                <c:pt idx="138">
                  <c:v>164.711</c:v>
                </c:pt>
                <c:pt idx="139">
                  <c:v>6.761</c:v>
                </c:pt>
                <c:pt idx="140">
                  <c:v>98.788</c:v>
                </c:pt>
                <c:pt idx="141">
                  <c:v>28.439</c:v>
                </c:pt>
                <c:pt idx="142">
                  <c:v>159.64</c:v>
                </c:pt>
                <c:pt idx="143">
                  <c:v>142.064</c:v>
                </c:pt>
                <c:pt idx="144">
                  <c:v>71.633</c:v>
                </c:pt>
                <c:pt idx="145">
                  <c:v>71.64</c:v>
                </c:pt>
                <c:pt idx="146">
                  <c:v>5.522</c:v>
                </c:pt>
                <c:pt idx="147">
                  <c:v>153.297</c:v>
                </c:pt>
                <c:pt idx="148">
                  <c:v>39.125</c:v>
                </c:pt>
                <c:pt idx="149">
                  <c:v>39.128</c:v>
                </c:pt>
                <c:pt idx="150">
                  <c:v>39.012</c:v>
                </c:pt>
                <c:pt idx="151">
                  <c:v>39.047</c:v>
                </c:pt>
                <c:pt idx="152">
                  <c:v>38.673</c:v>
                </c:pt>
                <c:pt idx="153">
                  <c:v>71.14</c:v>
                </c:pt>
                <c:pt idx="154">
                  <c:v>39.074</c:v>
                </c:pt>
                <c:pt idx="155">
                  <c:v>39.145</c:v>
                </c:pt>
                <c:pt idx="156">
                  <c:v>39.143</c:v>
                </c:pt>
                <c:pt idx="157">
                  <c:v>39.102</c:v>
                </c:pt>
                <c:pt idx="158">
                  <c:v>39.31</c:v>
                </c:pt>
                <c:pt idx="159">
                  <c:v>38.767</c:v>
                </c:pt>
                <c:pt idx="160">
                  <c:v>141.613</c:v>
                </c:pt>
                <c:pt idx="161">
                  <c:v>164.257</c:v>
                </c:pt>
                <c:pt idx="162">
                  <c:v>149.288</c:v>
                </c:pt>
                <c:pt idx="163">
                  <c:v>39.046</c:v>
                </c:pt>
                <c:pt idx="164">
                  <c:v>39.185</c:v>
                </c:pt>
                <c:pt idx="165">
                  <c:v>39.085</c:v>
                </c:pt>
                <c:pt idx="166">
                  <c:v>145.309</c:v>
                </c:pt>
                <c:pt idx="167">
                  <c:v>27.866</c:v>
                </c:pt>
                <c:pt idx="168">
                  <c:v>142.782</c:v>
                </c:pt>
                <c:pt idx="169">
                  <c:v>77.231</c:v>
                </c:pt>
                <c:pt idx="170">
                  <c:v>73.197</c:v>
                </c:pt>
                <c:pt idx="171">
                  <c:v>-179.827</c:v>
                </c:pt>
                <c:pt idx="172">
                  <c:v>93.014</c:v>
                </c:pt>
                <c:pt idx="173">
                  <c:v>38.796</c:v>
                </c:pt>
                <c:pt idx="174">
                  <c:v>-179.893</c:v>
                </c:pt>
                <c:pt idx="175">
                  <c:v>-179.857</c:v>
                </c:pt>
                <c:pt idx="176">
                  <c:v>-179.907</c:v>
                </c:pt>
                <c:pt idx="177">
                  <c:v>-179.819</c:v>
                </c:pt>
                <c:pt idx="178">
                  <c:v>-179.846</c:v>
                </c:pt>
                <c:pt idx="179">
                  <c:v>-179.905</c:v>
                </c:pt>
                <c:pt idx="180">
                  <c:v>-179.772</c:v>
                </c:pt>
                <c:pt idx="181">
                  <c:v>-179.793</c:v>
                </c:pt>
                <c:pt idx="182">
                  <c:v>-179.697</c:v>
                </c:pt>
                <c:pt idx="183">
                  <c:v>-179.781</c:v>
                </c:pt>
                <c:pt idx="184">
                  <c:v>154.929</c:v>
                </c:pt>
                <c:pt idx="185">
                  <c:v>152.056</c:v>
                </c:pt>
                <c:pt idx="186">
                  <c:v>44.142</c:v>
                </c:pt>
                <c:pt idx="187">
                  <c:v>-179.88</c:v>
                </c:pt>
                <c:pt idx="188">
                  <c:v>-179.944</c:v>
                </c:pt>
                <c:pt idx="189">
                  <c:v>46.969</c:v>
                </c:pt>
                <c:pt idx="190">
                  <c:v>158.947</c:v>
                </c:pt>
                <c:pt idx="191">
                  <c:v>121.831</c:v>
                </c:pt>
                <c:pt idx="192">
                  <c:v>-179.787</c:v>
                </c:pt>
                <c:pt idx="193">
                  <c:v>145.939</c:v>
                </c:pt>
                <c:pt idx="194">
                  <c:v>159.301</c:v>
                </c:pt>
                <c:pt idx="195">
                  <c:v>20.822</c:v>
                </c:pt>
                <c:pt idx="196">
                  <c:v>45.764</c:v>
                </c:pt>
                <c:pt idx="197">
                  <c:v>121.51</c:v>
                </c:pt>
                <c:pt idx="198">
                  <c:v>159.358</c:v>
                </c:pt>
                <c:pt idx="199">
                  <c:v>142.018</c:v>
                </c:pt>
                <c:pt idx="200">
                  <c:v>158.825</c:v>
                </c:pt>
                <c:pt idx="201">
                  <c:v>27.861</c:v>
                </c:pt>
                <c:pt idx="202">
                  <c:v>158.831</c:v>
                </c:pt>
                <c:pt idx="203">
                  <c:v>142.021</c:v>
                </c:pt>
                <c:pt idx="204">
                  <c:v>27.935</c:v>
                </c:pt>
                <c:pt idx="205">
                  <c:v>27.952</c:v>
                </c:pt>
                <c:pt idx="206">
                  <c:v>144.902</c:v>
                </c:pt>
                <c:pt idx="207">
                  <c:v>-179.824</c:v>
                </c:pt>
                <c:pt idx="208">
                  <c:v>19.472</c:v>
                </c:pt>
                <c:pt idx="209">
                  <c:v>45.7</c:v>
                </c:pt>
                <c:pt idx="210">
                  <c:v>27.972</c:v>
                </c:pt>
                <c:pt idx="211">
                  <c:v>94.471</c:v>
                </c:pt>
                <c:pt idx="212">
                  <c:v>28.02</c:v>
                </c:pt>
                <c:pt idx="213">
                  <c:v>158.584</c:v>
                </c:pt>
                <c:pt idx="214">
                  <c:v>157.987</c:v>
                </c:pt>
                <c:pt idx="215">
                  <c:v>45.621</c:v>
                </c:pt>
                <c:pt idx="216">
                  <c:v>148.151</c:v>
                </c:pt>
                <c:pt idx="217">
                  <c:v>70.55</c:v>
                </c:pt>
                <c:pt idx="218">
                  <c:v>77.129</c:v>
                </c:pt>
                <c:pt idx="219">
                  <c:v>140.989</c:v>
                </c:pt>
                <c:pt idx="220">
                  <c:v>70.879</c:v>
                </c:pt>
                <c:pt idx="221">
                  <c:v>27.897</c:v>
                </c:pt>
                <c:pt idx="222">
                  <c:v>44.971</c:v>
                </c:pt>
                <c:pt idx="223">
                  <c:v>27.886</c:v>
                </c:pt>
                <c:pt idx="224">
                  <c:v>28.158</c:v>
                </c:pt>
                <c:pt idx="225">
                  <c:v>27.79</c:v>
                </c:pt>
                <c:pt idx="226">
                  <c:v>27.863</c:v>
                </c:pt>
                <c:pt idx="227">
                  <c:v>147.634</c:v>
                </c:pt>
                <c:pt idx="228">
                  <c:v>43.014</c:v>
                </c:pt>
                <c:pt idx="229">
                  <c:v>27.869</c:v>
                </c:pt>
                <c:pt idx="230">
                  <c:v>27.943</c:v>
                </c:pt>
                <c:pt idx="231">
                  <c:v>-179.792</c:v>
                </c:pt>
                <c:pt idx="232">
                  <c:v>94.697</c:v>
                </c:pt>
                <c:pt idx="233">
                  <c:v>27.799</c:v>
                </c:pt>
                <c:pt idx="234">
                  <c:v>27.7</c:v>
                </c:pt>
                <c:pt idx="235">
                  <c:v>27.755</c:v>
                </c:pt>
                <c:pt idx="236">
                  <c:v>27.705</c:v>
                </c:pt>
                <c:pt idx="237">
                  <c:v>27.823</c:v>
                </c:pt>
                <c:pt idx="238">
                  <c:v>-177.84</c:v>
                </c:pt>
                <c:pt idx="239">
                  <c:v>26.729</c:v>
                </c:pt>
                <c:pt idx="240">
                  <c:v>28.022</c:v>
                </c:pt>
                <c:pt idx="241">
                  <c:v>77.181</c:v>
                </c:pt>
                <c:pt idx="242">
                  <c:v>154.334</c:v>
                </c:pt>
                <c:pt idx="243">
                  <c:v>157.114</c:v>
                </c:pt>
                <c:pt idx="244">
                  <c:v>140.386</c:v>
                </c:pt>
                <c:pt idx="245">
                  <c:v>139.925</c:v>
                </c:pt>
                <c:pt idx="246">
                  <c:v>46.075</c:v>
                </c:pt>
                <c:pt idx="247">
                  <c:v>79.227</c:v>
                </c:pt>
                <c:pt idx="248">
                  <c:v>19.344</c:v>
                </c:pt>
                <c:pt idx="249">
                  <c:v>39.295</c:v>
                </c:pt>
                <c:pt idx="250">
                  <c:v>39.199</c:v>
                </c:pt>
                <c:pt idx="251">
                  <c:v>148.505</c:v>
                </c:pt>
                <c:pt idx="252">
                  <c:v>148.589</c:v>
                </c:pt>
                <c:pt idx="253">
                  <c:v>145.971</c:v>
                </c:pt>
                <c:pt idx="254">
                  <c:v>147.938</c:v>
                </c:pt>
                <c:pt idx="255">
                  <c:v>20.511</c:v>
                </c:pt>
                <c:pt idx="256">
                  <c:v>27.961</c:v>
                </c:pt>
                <c:pt idx="257">
                  <c:v>147.68</c:v>
                </c:pt>
                <c:pt idx="258">
                  <c:v>75.31</c:v>
                </c:pt>
                <c:pt idx="259">
                  <c:v>138.915</c:v>
                </c:pt>
                <c:pt idx="260">
                  <c:v>27.969</c:v>
                </c:pt>
                <c:pt idx="261">
                  <c:v>153.01</c:v>
                </c:pt>
                <c:pt idx="262">
                  <c:v>145.498</c:v>
                </c:pt>
                <c:pt idx="263">
                  <c:v>39.108</c:v>
                </c:pt>
                <c:pt idx="264">
                  <c:v>45.864</c:v>
                </c:pt>
                <c:pt idx="265">
                  <c:v>171.3</c:v>
                </c:pt>
                <c:pt idx="266">
                  <c:v>127.222</c:v>
                </c:pt>
                <c:pt idx="267">
                  <c:v>70.725</c:v>
                </c:pt>
                <c:pt idx="268">
                  <c:v>27.906</c:v>
                </c:pt>
                <c:pt idx="269">
                  <c:v>27.929</c:v>
                </c:pt>
                <c:pt idx="270">
                  <c:v>146.916</c:v>
                </c:pt>
                <c:pt idx="271">
                  <c:v>71.349</c:v>
                </c:pt>
                <c:pt idx="272">
                  <c:v>54.65</c:v>
                </c:pt>
                <c:pt idx="273">
                  <c:v>178.5</c:v>
                </c:pt>
                <c:pt idx="274">
                  <c:v>146.755</c:v>
                </c:pt>
                <c:pt idx="275">
                  <c:v>146.111</c:v>
                </c:pt>
                <c:pt idx="276">
                  <c:v>147.335</c:v>
                </c:pt>
                <c:pt idx="277">
                  <c:v>145.06</c:v>
                </c:pt>
                <c:pt idx="278">
                  <c:v>21.476</c:v>
                </c:pt>
                <c:pt idx="279">
                  <c:v>141.762</c:v>
                </c:pt>
                <c:pt idx="280">
                  <c:v>46.077</c:v>
                </c:pt>
                <c:pt idx="281">
                  <c:v>22.254</c:v>
                </c:pt>
                <c:pt idx="282">
                  <c:v>140.988</c:v>
                </c:pt>
                <c:pt idx="283">
                  <c:v>125.315</c:v>
                </c:pt>
                <c:pt idx="284">
                  <c:v>26.428</c:v>
                </c:pt>
                <c:pt idx="285">
                  <c:v>26.567</c:v>
                </c:pt>
                <c:pt idx="286">
                  <c:v>149.293</c:v>
                </c:pt>
                <c:pt idx="287">
                  <c:v>168.906</c:v>
                </c:pt>
                <c:pt idx="288">
                  <c:v>77.679</c:v>
                </c:pt>
                <c:pt idx="289">
                  <c:v>155.981</c:v>
                </c:pt>
                <c:pt idx="290">
                  <c:v>-4.325</c:v>
                </c:pt>
                <c:pt idx="291">
                  <c:v>45.605</c:v>
                </c:pt>
                <c:pt idx="292">
                  <c:v>153.475</c:v>
                </c:pt>
                <c:pt idx="293">
                  <c:v>27.886</c:v>
                </c:pt>
                <c:pt idx="294">
                  <c:v>75.685</c:v>
                </c:pt>
                <c:pt idx="295">
                  <c:v>97.334</c:v>
                </c:pt>
                <c:pt idx="296">
                  <c:v>147.251</c:v>
                </c:pt>
                <c:pt idx="297">
                  <c:v>140.143</c:v>
                </c:pt>
                <c:pt idx="298">
                  <c:v>171.62</c:v>
                </c:pt>
                <c:pt idx="299">
                  <c:v>141.947</c:v>
                </c:pt>
                <c:pt idx="300">
                  <c:v>141.259</c:v>
                </c:pt>
                <c:pt idx="301">
                  <c:v>49.541</c:v>
                </c:pt>
                <c:pt idx="302">
                  <c:v>57.155</c:v>
                </c:pt>
                <c:pt idx="303">
                  <c:v>143.436</c:v>
                </c:pt>
                <c:pt idx="304">
                  <c:v>-175.033</c:v>
                </c:pt>
                <c:pt idx="305">
                  <c:v>148.838</c:v>
                </c:pt>
                <c:pt idx="306">
                  <c:v>177.293</c:v>
                </c:pt>
                <c:pt idx="307">
                  <c:v>-174.919</c:v>
                </c:pt>
                <c:pt idx="308">
                  <c:v>109.276</c:v>
                </c:pt>
                <c:pt idx="309">
                  <c:v>153.523</c:v>
                </c:pt>
                <c:pt idx="310">
                  <c:v>117.976</c:v>
                </c:pt>
                <c:pt idx="311">
                  <c:v>154.038</c:v>
                </c:pt>
                <c:pt idx="312">
                  <c:v>26.971</c:v>
                </c:pt>
                <c:pt idx="313">
                  <c:v>79.472</c:v>
                </c:pt>
                <c:pt idx="314">
                  <c:v>155.788</c:v>
                </c:pt>
                <c:pt idx="315">
                  <c:v>119.16</c:v>
                </c:pt>
                <c:pt idx="316">
                  <c:v>50.403</c:v>
                </c:pt>
                <c:pt idx="317">
                  <c:v>145.091</c:v>
                </c:pt>
                <c:pt idx="318">
                  <c:v>48.265</c:v>
                </c:pt>
                <c:pt idx="319">
                  <c:v>162.804</c:v>
                </c:pt>
                <c:pt idx="320">
                  <c:v>155.571</c:v>
                </c:pt>
                <c:pt idx="321">
                  <c:v>44.443</c:v>
                </c:pt>
                <c:pt idx="322">
                  <c:v>95.996</c:v>
                </c:pt>
                <c:pt idx="323">
                  <c:v>-178.1</c:v>
                </c:pt>
                <c:pt idx="324">
                  <c:v>140.172</c:v>
                </c:pt>
                <c:pt idx="325">
                  <c:v>114.27</c:v>
                </c:pt>
                <c:pt idx="326">
                  <c:v>39.062</c:v>
                </c:pt>
                <c:pt idx="327">
                  <c:v>77.098</c:v>
                </c:pt>
                <c:pt idx="328">
                  <c:v>43.316</c:v>
                </c:pt>
                <c:pt idx="329">
                  <c:v>22.461</c:v>
                </c:pt>
                <c:pt idx="330">
                  <c:v>116.711</c:v>
                </c:pt>
                <c:pt idx="331">
                  <c:v>72.688</c:v>
                </c:pt>
                <c:pt idx="332">
                  <c:v>48.953</c:v>
                </c:pt>
                <c:pt idx="333">
                  <c:v>27.842</c:v>
                </c:pt>
                <c:pt idx="334">
                  <c:v>44.326</c:v>
                </c:pt>
                <c:pt idx="335">
                  <c:v>44.468</c:v>
                </c:pt>
                <c:pt idx="336">
                  <c:v>152.534</c:v>
                </c:pt>
                <c:pt idx="337">
                  <c:v>27.877</c:v>
                </c:pt>
                <c:pt idx="338">
                  <c:v>71.858</c:v>
                </c:pt>
                <c:pt idx="339">
                  <c:v>46.775</c:v>
                </c:pt>
                <c:pt idx="340">
                  <c:v>143.9</c:v>
                </c:pt>
                <c:pt idx="341">
                  <c:v>152.763</c:v>
                </c:pt>
                <c:pt idx="342">
                  <c:v>158.759</c:v>
                </c:pt>
                <c:pt idx="343">
                  <c:v>140.384</c:v>
                </c:pt>
                <c:pt idx="344">
                  <c:v>85.678</c:v>
                </c:pt>
                <c:pt idx="345">
                  <c:v>85.708</c:v>
                </c:pt>
                <c:pt idx="346">
                  <c:v>160.549</c:v>
                </c:pt>
                <c:pt idx="347">
                  <c:v>5.522</c:v>
                </c:pt>
                <c:pt idx="348">
                  <c:v>164.441</c:v>
                </c:pt>
                <c:pt idx="349">
                  <c:v>-179.225</c:v>
                </c:pt>
                <c:pt idx="350">
                  <c:v>-179.3</c:v>
                </c:pt>
                <c:pt idx="351">
                  <c:v>77.432</c:v>
                </c:pt>
                <c:pt idx="352">
                  <c:v>49.209</c:v>
                </c:pt>
                <c:pt idx="353">
                  <c:v>49.397</c:v>
                </c:pt>
                <c:pt idx="354">
                  <c:v>71.678</c:v>
                </c:pt>
                <c:pt idx="355">
                  <c:v>143.604</c:v>
                </c:pt>
                <c:pt idx="356">
                  <c:v>31.498</c:v>
                </c:pt>
                <c:pt idx="357">
                  <c:v>48.998</c:v>
                </c:pt>
                <c:pt idx="358">
                  <c:v>44.497</c:v>
                </c:pt>
                <c:pt idx="359">
                  <c:v>156.057</c:v>
                </c:pt>
                <c:pt idx="360">
                  <c:v>44.414</c:v>
                </c:pt>
                <c:pt idx="361">
                  <c:v>148.385</c:v>
                </c:pt>
                <c:pt idx="362">
                  <c:v>44.546</c:v>
                </c:pt>
                <c:pt idx="363">
                  <c:v>44.492</c:v>
                </c:pt>
                <c:pt idx="364">
                  <c:v>140.666</c:v>
                </c:pt>
                <c:pt idx="365">
                  <c:v>116.169</c:v>
                </c:pt>
                <c:pt idx="366">
                  <c:v>27.922</c:v>
                </c:pt>
                <c:pt idx="367">
                  <c:v>16.129</c:v>
                </c:pt>
                <c:pt idx="368">
                  <c:v>160.841</c:v>
                </c:pt>
                <c:pt idx="369">
                  <c:v>161.235</c:v>
                </c:pt>
                <c:pt idx="370">
                  <c:v>143.399</c:v>
                </c:pt>
                <c:pt idx="371">
                  <c:v>163.748</c:v>
                </c:pt>
                <c:pt idx="372">
                  <c:v>44.504</c:v>
                </c:pt>
                <c:pt idx="373">
                  <c:v>152.135</c:v>
                </c:pt>
                <c:pt idx="374">
                  <c:v>38.787</c:v>
                </c:pt>
                <c:pt idx="375">
                  <c:v>51.022</c:v>
                </c:pt>
                <c:pt idx="376">
                  <c:v>38.654</c:v>
                </c:pt>
                <c:pt idx="377">
                  <c:v>51.493</c:v>
                </c:pt>
                <c:pt idx="378">
                  <c:v>71.826</c:v>
                </c:pt>
                <c:pt idx="379">
                  <c:v>159.723</c:v>
                </c:pt>
                <c:pt idx="380">
                  <c:v>151.91</c:v>
                </c:pt>
                <c:pt idx="381">
                  <c:v>70.443</c:v>
                </c:pt>
                <c:pt idx="382">
                  <c:v>150.373</c:v>
                </c:pt>
                <c:pt idx="383">
                  <c:v>43.529</c:v>
                </c:pt>
                <c:pt idx="384">
                  <c:v>81.202</c:v>
                </c:pt>
                <c:pt idx="385">
                  <c:v>130.184</c:v>
                </c:pt>
                <c:pt idx="386">
                  <c:v>148.492</c:v>
                </c:pt>
                <c:pt idx="387">
                  <c:v>39.22</c:v>
                </c:pt>
                <c:pt idx="388">
                  <c:v>48.761</c:v>
                </c:pt>
                <c:pt idx="389">
                  <c:v>146.223</c:v>
                </c:pt>
                <c:pt idx="390">
                  <c:v>70.928</c:v>
                </c:pt>
                <c:pt idx="391">
                  <c:v>-170.448</c:v>
                </c:pt>
                <c:pt idx="392">
                  <c:v>-179.85</c:v>
                </c:pt>
                <c:pt idx="393">
                  <c:v>143.506</c:v>
                </c:pt>
                <c:pt idx="394">
                  <c:v>143.923</c:v>
                </c:pt>
                <c:pt idx="395">
                  <c:v>144.41</c:v>
                </c:pt>
                <c:pt idx="396">
                  <c:v>48.11</c:v>
                </c:pt>
                <c:pt idx="397">
                  <c:v>104.333</c:v>
                </c:pt>
                <c:pt idx="398">
                  <c:v>-179.704</c:v>
                </c:pt>
                <c:pt idx="399">
                  <c:v>156.028</c:v>
                </c:pt>
                <c:pt idx="400">
                  <c:v>-0.343</c:v>
                </c:pt>
                <c:pt idx="401">
                  <c:v>148.152</c:v>
                </c:pt>
                <c:pt idx="402">
                  <c:v>157.327</c:v>
                </c:pt>
                <c:pt idx="403">
                  <c:v>149.609</c:v>
                </c:pt>
                <c:pt idx="404">
                  <c:v>162.826</c:v>
                </c:pt>
                <c:pt idx="405">
                  <c:v>113.497</c:v>
                </c:pt>
                <c:pt idx="406">
                  <c:v>71.744</c:v>
                </c:pt>
                <c:pt idx="407">
                  <c:v>153.087</c:v>
                </c:pt>
                <c:pt idx="408">
                  <c:v>51.836</c:v>
                </c:pt>
                <c:pt idx="409">
                  <c:v>81.17</c:v>
                </c:pt>
                <c:pt idx="410">
                  <c:v>155.138</c:v>
                </c:pt>
                <c:pt idx="411">
                  <c:v>46.411</c:v>
                </c:pt>
                <c:pt idx="412">
                  <c:v>44.376</c:v>
                </c:pt>
                <c:pt idx="413">
                  <c:v>144.99</c:v>
                </c:pt>
                <c:pt idx="414">
                  <c:v>166.373</c:v>
                </c:pt>
                <c:pt idx="415">
                  <c:v>156.662</c:v>
                </c:pt>
                <c:pt idx="416">
                  <c:v>148.07</c:v>
                </c:pt>
                <c:pt idx="417">
                  <c:v>75.773</c:v>
                </c:pt>
                <c:pt idx="418">
                  <c:v>158.945</c:v>
                </c:pt>
                <c:pt idx="419">
                  <c:v>26.513</c:v>
                </c:pt>
                <c:pt idx="420">
                  <c:v>131.862</c:v>
                </c:pt>
                <c:pt idx="421">
                  <c:v>149.036</c:v>
                </c:pt>
                <c:pt idx="422">
                  <c:v>80.056</c:v>
                </c:pt>
                <c:pt idx="423">
                  <c:v>21.326</c:v>
                </c:pt>
                <c:pt idx="424">
                  <c:v>147.281</c:v>
                </c:pt>
                <c:pt idx="425">
                  <c:v>164.725</c:v>
                </c:pt>
                <c:pt idx="426">
                  <c:v>74.204</c:v>
                </c:pt>
                <c:pt idx="427">
                  <c:v>140.605</c:v>
                </c:pt>
                <c:pt idx="428">
                  <c:v>80.475</c:v>
                </c:pt>
                <c:pt idx="429">
                  <c:v>26.388</c:v>
                </c:pt>
                <c:pt idx="430">
                  <c:v>1.231</c:v>
                </c:pt>
                <c:pt idx="431">
                  <c:v>164.307</c:v>
                </c:pt>
                <c:pt idx="432">
                  <c:v>158.952</c:v>
                </c:pt>
                <c:pt idx="433">
                  <c:v>178.859</c:v>
                </c:pt>
                <c:pt idx="434">
                  <c:v>136.724</c:v>
                </c:pt>
                <c:pt idx="435">
                  <c:v>145.045</c:v>
                </c:pt>
                <c:pt idx="436">
                  <c:v>154.142</c:v>
                </c:pt>
                <c:pt idx="437">
                  <c:v>139.66</c:v>
                </c:pt>
                <c:pt idx="438">
                  <c:v>148.218</c:v>
                </c:pt>
                <c:pt idx="439">
                  <c:v>44.321</c:v>
                </c:pt>
                <c:pt idx="440">
                  <c:v>142.887</c:v>
                </c:pt>
                <c:pt idx="441">
                  <c:v>153.782</c:v>
                </c:pt>
                <c:pt idx="442">
                  <c:v>37.033</c:v>
                </c:pt>
                <c:pt idx="443">
                  <c:v>71.253</c:v>
                </c:pt>
                <c:pt idx="444">
                  <c:v>147.411</c:v>
                </c:pt>
                <c:pt idx="445">
                  <c:v>13.28</c:v>
                </c:pt>
                <c:pt idx="446">
                  <c:v>31.143</c:v>
                </c:pt>
                <c:pt idx="447">
                  <c:v>150.023</c:v>
                </c:pt>
                <c:pt idx="448">
                  <c:v>27.009</c:v>
                </c:pt>
                <c:pt idx="449">
                  <c:v>153.784</c:v>
                </c:pt>
                <c:pt idx="450">
                  <c:v>148.344</c:v>
                </c:pt>
                <c:pt idx="451">
                  <c:v>44.427</c:v>
                </c:pt>
                <c:pt idx="452">
                  <c:v>111.753</c:v>
                </c:pt>
                <c:pt idx="453">
                  <c:v>70.795</c:v>
                </c:pt>
                <c:pt idx="454">
                  <c:v>15.951</c:v>
                </c:pt>
                <c:pt idx="455">
                  <c:v>85.803</c:v>
                </c:pt>
                <c:pt idx="456">
                  <c:v>150.426</c:v>
                </c:pt>
                <c:pt idx="457">
                  <c:v>153.806</c:v>
                </c:pt>
                <c:pt idx="458">
                  <c:v>138.4</c:v>
                </c:pt>
                <c:pt idx="459">
                  <c:v>27.345</c:v>
                </c:pt>
                <c:pt idx="460">
                  <c:v>45.207</c:v>
                </c:pt>
                <c:pt idx="461">
                  <c:v>161.816</c:v>
                </c:pt>
                <c:pt idx="462">
                  <c:v>141.688</c:v>
                </c:pt>
                <c:pt idx="463">
                  <c:v>44.594</c:v>
                </c:pt>
                <c:pt idx="464">
                  <c:v>44.423</c:v>
                </c:pt>
                <c:pt idx="465">
                  <c:v>72.423</c:v>
                </c:pt>
                <c:pt idx="466">
                  <c:v>39.047</c:v>
                </c:pt>
                <c:pt idx="467">
                  <c:v>77.23</c:v>
                </c:pt>
                <c:pt idx="468">
                  <c:v>93.977</c:v>
                </c:pt>
                <c:pt idx="469">
                  <c:v>93.908</c:v>
                </c:pt>
                <c:pt idx="470">
                  <c:v>51.056</c:v>
                </c:pt>
                <c:pt idx="471">
                  <c:v>20.441</c:v>
                </c:pt>
                <c:pt idx="472">
                  <c:v>20.466</c:v>
                </c:pt>
                <c:pt idx="473">
                  <c:v>71.463</c:v>
                </c:pt>
                <c:pt idx="474">
                  <c:v>156.744</c:v>
                </c:pt>
                <c:pt idx="475">
                  <c:v>142.168</c:v>
                </c:pt>
                <c:pt idx="476">
                  <c:v>141.57</c:v>
                </c:pt>
                <c:pt idx="477">
                  <c:v>84.602</c:v>
                </c:pt>
                <c:pt idx="478">
                  <c:v>87.914</c:v>
                </c:pt>
                <c:pt idx="479">
                  <c:v>15.988</c:v>
                </c:pt>
                <c:pt idx="480">
                  <c:v>16.017</c:v>
                </c:pt>
                <c:pt idx="481">
                  <c:v>156.954</c:v>
                </c:pt>
                <c:pt idx="482">
                  <c:v>155.947</c:v>
                </c:pt>
                <c:pt idx="483">
                  <c:v>81.179</c:v>
                </c:pt>
                <c:pt idx="484">
                  <c:v>155.384</c:v>
                </c:pt>
                <c:pt idx="485">
                  <c:v>153.835</c:v>
                </c:pt>
                <c:pt idx="486">
                  <c:v>84.895</c:v>
                </c:pt>
                <c:pt idx="487">
                  <c:v>100.166</c:v>
                </c:pt>
                <c:pt idx="488">
                  <c:v>157.128</c:v>
                </c:pt>
                <c:pt idx="489">
                  <c:v>-177.681</c:v>
                </c:pt>
                <c:pt idx="490">
                  <c:v>93.82</c:v>
                </c:pt>
                <c:pt idx="491">
                  <c:v>94.685</c:v>
                </c:pt>
                <c:pt idx="492">
                  <c:v>157.747</c:v>
                </c:pt>
                <c:pt idx="493">
                  <c:v>158.578</c:v>
                </c:pt>
                <c:pt idx="494">
                  <c:v>158.651</c:v>
                </c:pt>
                <c:pt idx="495">
                  <c:v>157.796</c:v>
                </c:pt>
                <c:pt idx="496">
                  <c:v>157.973</c:v>
                </c:pt>
                <c:pt idx="497">
                  <c:v>158.035</c:v>
                </c:pt>
                <c:pt idx="498">
                  <c:v>158.57</c:v>
                </c:pt>
                <c:pt idx="499">
                  <c:v>157.569</c:v>
                </c:pt>
                <c:pt idx="500">
                  <c:v>157.963</c:v>
                </c:pt>
                <c:pt idx="501">
                  <c:v>157.82</c:v>
                </c:pt>
                <c:pt idx="502">
                  <c:v>158.599</c:v>
                </c:pt>
                <c:pt idx="503">
                  <c:v>20.555</c:v>
                </c:pt>
                <c:pt idx="504">
                  <c:v>157.868</c:v>
                </c:pt>
                <c:pt idx="505">
                  <c:v>157.861</c:v>
                </c:pt>
                <c:pt idx="506">
                  <c:v>158.506</c:v>
                </c:pt>
                <c:pt idx="507">
                  <c:v>157.915</c:v>
                </c:pt>
                <c:pt idx="508">
                  <c:v>158.813</c:v>
                </c:pt>
                <c:pt idx="509">
                  <c:v>157.723</c:v>
                </c:pt>
                <c:pt idx="510">
                  <c:v>158.151</c:v>
                </c:pt>
                <c:pt idx="511">
                  <c:v>160.356</c:v>
                </c:pt>
                <c:pt idx="512">
                  <c:v>158.853</c:v>
                </c:pt>
                <c:pt idx="513">
                  <c:v>158.541</c:v>
                </c:pt>
                <c:pt idx="514">
                  <c:v>157.769</c:v>
                </c:pt>
                <c:pt idx="515">
                  <c:v>157.833</c:v>
                </c:pt>
                <c:pt idx="516">
                  <c:v>157.911</c:v>
                </c:pt>
                <c:pt idx="517">
                  <c:v>70.411</c:v>
                </c:pt>
                <c:pt idx="518">
                  <c:v>157.874</c:v>
                </c:pt>
                <c:pt idx="519">
                  <c:v>44.447</c:v>
                </c:pt>
                <c:pt idx="520">
                  <c:v>5.759</c:v>
                </c:pt>
                <c:pt idx="521">
                  <c:v>154.577</c:v>
                </c:pt>
                <c:pt idx="522">
                  <c:v>20.485</c:v>
                </c:pt>
                <c:pt idx="523">
                  <c:v>70.71</c:v>
                </c:pt>
                <c:pt idx="524">
                  <c:v>158.165</c:v>
                </c:pt>
                <c:pt idx="525">
                  <c:v>156.383</c:v>
                </c:pt>
                <c:pt idx="526">
                  <c:v>157.697</c:v>
                </c:pt>
                <c:pt idx="527">
                  <c:v>111.659</c:v>
                </c:pt>
                <c:pt idx="528">
                  <c:v>158.593</c:v>
                </c:pt>
                <c:pt idx="529">
                  <c:v>157.798</c:v>
                </c:pt>
                <c:pt idx="530">
                  <c:v>146.133</c:v>
                </c:pt>
                <c:pt idx="531">
                  <c:v>158.513</c:v>
                </c:pt>
                <c:pt idx="532">
                  <c:v>158.475</c:v>
                </c:pt>
                <c:pt idx="533">
                  <c:v>157.946</c:v>
                </c:pt>
                <c:pt idx="534">
                  <c:v>158.141</c:v>
                </c:pt>
                <c:pt idx="535">
                  <c:v>153.342</c:v>
                </c:pt>
                <c:pt idx="536">
                  <c:v>127.429</c:v>
                </c:pt>
                <c:pt idx="537">
                  <c:v>142.278</c:v>
                </c:pt>
                <c:pt idx="538">
                  <c:v>72.438</c:v>
                </c:pt>
                <c:pt idx="539">
                  <c:v>46.267</c:v>
                </c:pt>
                <c:pt idx="540">
                  <c:v>158.821</c:v>
                </c:pt>
                <c:pt idx="541">
                  <c:v>153.896</c:v>
                </c:pt>
                <c:pt idx="542">
                  <c:v>157.46</c:v>
                </c:pt>
                <c:pt idx="543">
                  <c:v>57.032</c:v>
                </c:pt>
                <c:pt idx="544">
                  <c:v>158.322</c:v>
                </c:pt>
                <c:pt idx="545">
                  <c:v>72.785</c:v>
                </c:pt>
                <c:pt idx="546">
                  <c:v>69.982</c:v>
                </c:pt>
                <c:pt idx="547">
                  <c:v>-166.289</c:v>
                </c:pt>
                <c:pt idx="548">
                  <c:v>71.168</c:v>
                </c:pt>
                <c:pt idx="549">
                  <c:v>141.669</c:v>
                </c:pt>
                <c:pt idx="550">
                  <c:v>46.301</c:v>
                </c:pt>
                <c:pt idx="551">
                  <c:v>141.043</c:v>
                </c:pt>
                <c:pt idx="552">
                  <c:v>153.161</c:v>
                </c:pt>
                <c:pt idx="553">
                  <c:v>-178.334</c:v>
                </c:pt>
                <c:pt idx="554">
                  <c:v>98.933</c:v>
                </c:pt>
                <c:pt idx="555">
                  <c:v>150.127</c:v>
                </c:pt>
                <c:pt idx="556">
                  <c:v>143.861</c:v>
                </c:pt>
                <c:pt idx="557">
                  <c:v>158.086</c:v>
                </c:pt>
                <c:pt idx="558">
                  <c:v>70.487</c:v>
                </c:pt>
                <c:pt idx="559">
                  <c:v>26.144</c:v>
                </c:pt>
                <c:pt idx="560">
                  <c:v>17.196</c:v>
                </c:pt>
                <c:pt idx="561">
                  <c:v>43.527</c:v>
                </c:pt>
                <c:pt idx="562">
                  <c:v>44.342</c:v>
                </c:pt>
                <c:pt idx="563">
                  <c:v>122.26</c:v>
                </c:pt>
                <c:pt idx="564">
                  <c:v>17.218</c:v>
                </c:pt>
                <c:pt idx="565">
                  <c:v>158.636</c:v>
                </c:pt>
                <c:pt idx="566">
                  <c:v>35.555</c:v>
                </c:pt>
                <c:pt idx="567">
                  <c:v>166.155</c:v>
                </c:pt>
                <c:pt idx="568">
                  <c:v>70.94</c:v>
                </c:pt>
                <c:pt idx="569">
                  <c:v>79.241</c:v>
                </c:pt>
                <c:pt idx="570">
                  <c:v>158.241</c:v>
                </c:pt>
                <c:pt idx="571">
                  <c:v>164.186</c:v>
                </c:pt>
                <c:pt idx="572">
                  <c:v>46.249</c:v>
                </c:pt>
                <c:pt idx="573">
                  <c:v>158.611</c:v>
                </c:pt>
                <c:pt idx="574">
                  <c:v>157.901</c:v>
                </c:pt>
                <c:pt idx="575">
                  <c:v>73.893</c:v>
                </c:pt>
                <c:pt idx="576">
                  <c:v>160.695</c:v>
                </c:pt>
                <c:pt idx="577">
                  <c:v>23.435</c:v>
                </c:pt>
                <c:pt idx="578">
                  <c:v>156.704</c:v>
                </c:pt>
                <c:pt idx="579">
                  <c:v>71.818</c:v>
                </c:pt>
                <c:pt idx="580">
                  <c:v>-171.224</c:v>
                </c:pt>
                <c:pt idx="581">
                  <c:v>158.4</c:v>
                </c:pt>
                <c:pt idx="582">
                  <c:v>27.862</c:v>
                </c:pt>
                <c:pt idx="583">
                  <c:v>71.34</c:v>
                </c:pt>
                <c:pt idx="584">
                  <c:v>37.229</c:v>
                </c:pt>
                <c:pt idx="585">
                  <c:v>146.732</c:v>
                </c:pt>
                <c:pt idx="586">
                  <c:v>149.274</c:v>
                </c:pt>
                <c:pt idx="587">
                  <c:v>27.651</c:v>
                </c:pt>
                <c:pt idx="588">
                  <c:v>142.308</c:v>
                </c:pt>
                <c:pt idx="589">
                  <c:v>69.923</c:v>
                </c:pt>
                <c:pt idx="590">
                  <c:v>140.916</c:v>
                </c:pt>
                <c:pt idx="591">
                  <c:v>26.116</c:v>
                </c:pt>
                <c:pt idx="592">
                  <c:v>139.956</c:v>
                </c:pt>
                <c:pt idx="593">
                  <c:v>70.944</c:v>
                </c:pt>
                <c:pt idx="594">
                  <c:v>77.518</c:v>
                </c:pt>
                <c:pt idx="595">
                  <c:v>43.577</c:v>
                </c:pt>
                <c:pt idx="596">
                  <c:v>68.763</c:v>
                </c:pt>
                <c:pt idx="597">
                  <c:v>44.503</c:v>
                </c:pt>
                <c:pt idx="598">
                  <c:v>31.103</c:v>
                </c:pt>
                <c:pt idx="599">
                  <c:v>40.834</c:v>
                </c:pt>
                <c:pt idx="600">
                  <c:v>77.106</c:v>
                </c:pt>
                <c:pt idx="601">
                  <c:v>123.79</c:v>
                </c:pt>
                <c:pt idx="602">
                  <c:v>141.957</c:v>
                </c:pt>
                <c:pt idx="603">
                  <c:v>157.851</c:v>
                </c:pt>
                <c:pt idx="604">
                  <c:v>147.49</c:v>
                </c:pt>
                <c:pt idx="605">
                  <c:v>158.724</c:v>
                </c:pt>
                <c:pt idx="606">
                  <c:v>165.993</c:v>
                </c:pt>
                <c:pt idx="607">
                  <c:v>147.384</c:v>
                </c:pt>
                <c:pt idx="608">
                  <c:v>169.107</c:v>
                </c:pt>
                <c:pt idx="609">
                  <c:v>154.595</c:v>
                </c:pt>
                <c:pt idx="610">
                  <c:v>100.663</c:v>
                </c:pt>
                <c:pt idx="611">
                  <c:v>143.473</c:v>
                </c:pt>
                <c:pt idx="612">
                  <c:v>150.049</c:v>
                </c:pt>
                <c:pt idx="613">
                  <c:v>83.24</c:v>
                </c:pt>
                <c:pt idx="614">
                  <c:v>71.475</c:v>
                </c:pt>
                <c:pt idx="615">
                  <c:v>89.519</c:v>
                </c:pt>
                <c:pt idx="616">
                  <c:v>178.336</c:v>
                </c:pt>
                <c:pt idx="617">
                  <c:v>71.844</c:v>
                </c:pt>
                <c:pt idx="618">
                  <c:v>71.443</c:v>
                </c:pt>
                <c:pt idx="619">
                  <c:v>35.524</c:v>
                </c:pt>
                <c:pt idx="620">
                  <c:v>35.575</c:v>
                </c:pt>
                <c:pt idx="621">
                  <c:v>160.822</c:v>
                </c:pt>
                <c:pt idx="622">
                  <c:v>21.802</c:v>
                </c:pt>
                <c:pt idx="623">
                  <c:v>150.746</c:v>
                </c:pt>
                <c:pt idx="624">
                  <c:v>160.772</c:v>
                </c:pt>
                <c:pt idx="625">
                  <c:v>160.79</c:v>
                </c:pt>
                <c:pt idx="626">
                  <c:v>144.43</c:v>
                </c:pt>
                <c:pt idx="627">
                  <c:v>83.286</c:v>
                </c:pt>
                <c:pt idx="628">
                  <c:v>71.646</c:v>
                </c:pt>
                <c:pt idx="629">
                  <c:v>141.15</c:v>
                </c:pt>
                <c:pt idx="630">
                  <c:v>27.91</c:v>
                </c:pt>
                <c:pt idx="631">
                  <c:v>158.065</c:v>
                </c:pt>
                <c:pt idx="632">
                  <c:v>160.863</c:v>
                </c:pt>
                <c:pt idx="633">
                  <c:v>9.438</c:v>
                </c:pt>
                <c:pt idx="634">
                  <c:v>160.753</c:v>
                </c:pt>
                <c:pt idx="635">
                  <c:v>169.144</c:v>
                </c:pt>
                <c:pt idx="636">
                  <c:v>160.689</c:v>
                </c:pt>
                <c:pt idx="637">
                  <c:v>160.665</c:v>
                </c:pt>
                <c:pt idx="638">
                  <c:v>152.904</c:v>
                </c:pt>
                <c:pt idx="639">
                  <c:v>158.17</c:v>
                </c:pt>
                <c:pt idx="640">
                  <c:v>150.547</c:v>
                </c:pt>
                <c:pt idx="641">
                  <c:v>71.794</c:v>
                </c:pt>
                <c:pt idx="642">
                  <c:v>179.731</c:v>
                </c:pt>
                <c:pt idx="643">
                  <c:v>141.277</c:v>
                </c:pt>
                <c:pt idx="644">
                  <c:v>153.486</c:v>
                </c:pt>
                <c:pt idx="645">
                  <c:v>71.27</c:v>
                </c:pt>
                <c:pt idx="646">
                  <c:v>152.707</c:v>
                </c:pt>
                <c:pt idx="647">
                  <c:v>45.485</c:v>
                </c:pt>
                <c:pt idx="648">
                  <c:v>71.317</c:v>
                </c:pt>
                <c:pt idx="649">
                  <c:v>26.247</c:v>
                </c:pt>
                <c:pt idx="650">
                  <c:v>75.746</c:v>
                </c:pt>
                <c:pt idx="651">
                  <c:v>20.162</c:v>
                </c:pt>
                <c:pt idx="652">
                  <c:v>142.515</c:v>
                </c:pt>
                <c:pt idx="653">
                  <c:v>45.493</c:v>
                </c:pt>
                <c:pt idx="654">
                  <c:v>27.896</c:v>
                </c:pt>
                <c:pt idx="655">
                  <c:v>150.87</c:v>
                </c:pt>
                <c:pt idx="656">
                  <c:v>25.005</c:v>
                </c:pt>
                <c:pt idx="657">
                  <c:v>28.051</c:v>
                </c:pt>
                <c:pt idx="658">
                  <c:v>160.88</c:v>
                </c:pt>
                <c:pt idx="659">
                  <c:v>142.086</c:v>
                </c:pt>
                <c:pt idx="660">
                  <c:v>142.112</c:v>
                </c:pt>
                <c:pt idx="661">
                  <c:v>155.644</c:v>
                </c:pt>
                <c:pt idx="662">
                  <c:v>-17.563</c:v>
                </c:pt>
                <c:pt idx="663">
                  <c:v>70.185</c:v>
                </c:pt>
                <c:pt idx="664">
                  <c:v>156.739</c:v>
                </c:pt>
                <c:pt idx="665">
                  <c:v>46.237</c:v>
                </c:pt>
                <c:pt idx="666">
                  <c:v>46.214</c:v>
                </c:pt>
                <c:pt idx="667">
                  <c:v>70.746</c:v>
                </c:pt>
                <c:pt idx="668">
                  <c:v>77.267</c:v>
                </c:pt>
                <c:pt idx="669">
                  <c:v>-169.603</c:v>
                </c:pt>
                <c:pt idx="670">
                  <c:v>53.203</c:v>
                </c:pt>
                <c:pt idx="671">
                  <c:v>45.896</c:v>
                </c:pt>
                <c:pt idx="672">
                  <c:v>107.602</c:v>
                </c:pt>
                <c:pt idx="673">
                  <c:v>71.559</c:v>
                </c:pt>
                <c:pt idx="674">
                  <c:v>153.183</c:v>
                </c:pt>
                <c:pt idx="675">
                  <c:v>26.044</c:v>
                </c:pt>
                <c:pt idx="676">
                  <c:v>153.286</c:v>
                </c:pt>
                <c:pt idx="677">
                  <c:v>142.283</c:v>
                </c:pt>
                <c:pt idx="678">
                  <c:v>160.266</c:v>
                </c:pt>
                <c:pt idx="679">
                  <c:v>48.633</c:v>
                </c:pt>
                <c:pt idx="680">
                  <c:v>140.82</c:v>
                </c:pt>
                <c:pt idx="681">
                  <c:v>137.73</c:v>
                </c:pt>
                <c:pt idx="682">
                  <c:v>137.637</c:v>
                </c:pt>
                <c:pt idx="683">
                  <c:v>151.599</c:v>
                </c:pt>
                <c:pt idx="684">
                  <c:v>142.948</c:v>
                </c:pt>
                <c:pt idx="685">
                  <c:v>144.242</c:v>
                </c:pt>
                <c:pt idx="686">
                  <c:v>153.291</c:v>
                </c:pt>
                <c:pt idx="687">
                  <c:v>153.473</c:v>
                </c:pt>
                <c:pt idx="688">
                  <c:v>-170.905</c:v>
                </c:pt>
                <c:pt idx="689">
                  <c:v>141.946</c:v>
                </c:pt>
                <c:pt idx="690">
                  <c:v>159.936</c:v>
                </c:pt>
                <c:pt idx="691">
                  <c:v>68.835</c:v>
                </c:pt>
                <c:pt idx="692">
                  <c:v>68.691</c:v>
                </c:pt>
                <c:pt idx="693">
                  <c:v>147.669</c:v>
                </c:pt>
                <c:pt idx="694">
                  <c:v>68.742</c:v>
                </c:pt>
                <c:pt idx="695">
                  <c:v>68.735</c:v>
                </c:pt>
                <c:pt idx="696">
                  <c:v>158.66</c:v>
                </c:pt>
                <c:pt idx="697">
                  <c:v>27.528</c:v>
                </c:pt>
                <c:pt idx="698">
                  <c:v>68.74</c:v>
                </c:pt>
                <c:pt idx="699">
                  <c:v>68.822</c:v>
                </c:pt>
                <c:pt idx="700">
                  <c:v>162.693</c:v>
                </c:pt>
                <c:pt idx="701">
                  <c:v>159.958</c:v>
                </c:pt>
                <c:pt idx="702">
                  <c:v>48.982</c:v>
                </c:pt>
                <c:pt idx="703">
                  <c:v>49.172</c:v>
                </c:pt>
                <c:pt idx="704">
                  <c:v>161.704</c:v>
                </c:pt>
                <c:pt idx="705">
                  <c:v>140.039</c:v>
                </c:pt>
                <c:pt idx="706">
                  <c:v>158.51</c:v>
                </c:pt>
                <c:pt idx="707">
                  <c:v>144.813</c:v>
                </c:pt>
                <c:pt idx="708">
                  <c:v>141.91</c:v>
                </c:pt>
                <c:pt idx="709">
                  <c:v>149.347</c:v>
                </c:pt>
                <c:pt idx="710">
                  <c:v>70.647</c:v>
                </c:pt>
                <c:pt idx="711">
                  <c:v>142.611</c:v>
                </c:pt>
                <c:pt idx="712">
                  <c:v>158.792</c:v>
                </c:pt>
                <c:pt idx="713">
                  <c:v>41.874</c:v>
                </c:pt>
                <c:pt idx="714">
                  <c:v>45.128</c:v>
                </c:pt>
                <c:pt idx="715">
                  <c:v>142.837</c:v>
                </c:pt>
                <c:pt idx="716">
                  <c:v>39.142</c:v>
                </c:pt>
                <c:pt idx="717">
                  <c:v>46.26</c:v>
                </c:pt>
                <c:pt idx="718">
                  <c:v>151.139</c:v>
                </c:pt>
                <c:pt idx="719">
                  <c:v>159.158</c:v>
                </c:pt>
                <c:pt idx="720">
                  <c:v>161.454</c:v>
                </c:pt>
                <c:pt idx="721">
                  <c:v>24.872</c:v>
                </c:pt>
                <c:pt idx="722">
                  <c:v>71.123</c:v>
                </c:pt>
                <c:pt idx="723">
                  <c:v>24.563</c:v>
                </c:pt>
                <c:pt idx="724">
                  <c:v>160.233</c:v>
                </c:pt>
                <c:pt idx="725">
                  <c:v>44.593</c:v>
                </c:pt>
                <c:pt idx="726">
                  <c:v>25.709</c:v>
                </c:pt>
                <c:pt idx="727">
                  <c:v>25.492</c:v>
                </c:pt>
                <c:pt idx="728">
                  <c:v>25.5</c:v>
                </c:pt>
                <c:pt idx="729">
                  <c:v>25.47</c:v>
                </c:pt>
                <c:pt idx="730">
                  <c:v>25.438</c:v>
                </c:pt>
                <c:pt idx="731">
                  <c:v>25.359</c:v>
                </c:pt>
                <c:pt idx="732">
                  <c:v>46.617</c:v>
                </c:pt>
                <c:pt idx="733">
                  <c:v>25.564</c:v>
                </c:pt>
                <c:pt idx="734">
                  <c:v>25.611</c:v>
                </c:pt>
                <c:pt idx="735">
                  <c:v>25.522</c:v>
                </c:pt>
                <c:pt idx="736">
                  <c:v>137.282</c:v>
                </c:pt>
                <c:pt idx="737">
                  <c:v>25.553</c:v>
                </c:pt>
                <c:pt idx="738">
                  <c:v>145.655</c:v>
                </c:pt>
                <c:pt idx="739">
                  <c:v>148.603</c:v>
                </c:pt>
                <c:pt idx="740">
                  <c:v>148.651</c:v>
                </c:pt>
                <c:pt idx="741">
                  <c:v>147.923</c:v>
                </c:pt>
                <c:pt idx="742">
                  <c:v>25.872</c:v>
                </c:pt>
                <c:pt idx="743">
                  <c:v>25.994</c:v>
                </c:pt>
                <c:pt idx="744">
                  <c:v>77.414</c:v>
                </c:pt>
                <c:pt idx="745">
                  <c:v>39.095</c:v>
                </c:pt>
                <c:pt idx="746">
                  <c:v>71.578</c:v>
                </c:pt>
                <c:pt idx="747">
                  <c:v>153.833</c:v>
                </c:pt>
                <c:pt idx="748">
                  <c:v>107.552</c:v>
                </c:pt>
                <c:pt idx="749">
                  <c:v>46.402</c:v>
                </c:pt>
                <c:pt idx="750">
                  <c:v>151.625</c:v>
                </c:pt>
                <c:pt idx="751">
                  <c:v>25.566</c:v>
                </c:pt>
                <c:pt idx="752">
                  <c:v>80.796</c:v>
                </c:pt>
                <c:pt idx="753">
                  <c:v>146.188</c:v>
                </c:pt>
                <c:pt idx="754">
                  <c:v>157.755</c:v>
                </c:pt>
                <c:pt idx="755">
                  <c:v>25.608</c:v>
                </c:pt>
                <c:pt idx="756">
                  <c:v>140.568</c:v>
                </c:pt>
                <c:pt idx="757">
                  <c:v>141.159</c:v>
                </c:pt>
                <c:pt idx="758">
                  <c:v>145.829</c:v>
                </c:pt>
                <c:pt idx="759">
                  <c:v>164.031</c:v>
                </c:pt>
                <c:pt idx="760">
                  <c:v>25.788</c:v>
                </c:pt>
                <c:pt idx="761">
                  <c:v>153.304</c:v>
                </c:pt>
                <c:pt idx="762">
                  <c:v>45.222</c:v>
                </c:pt>
                <c:pt idx="763">
                  <c:v>45.273</c:v>
                </c:pt>
                <c:pt idx="764">
                  <c:v>25.611</c:v>
                </c:pt>
                <c:pt idx="765">
                  <c:v>140.067</c:v>
                </c:pt>
                <c:pt idx="766">
                  <c:v>25.553</c:v>
                </c:pt>
                <c:pt idx="767">
                  <c:v>145.86</c:v>
                </c:pt>
                <c:pt idx="768">
                  <c:v>141.717</c:v>
                </c:pt>
                <c:pt idx="769">
                  <c:v>48.038</c:v>
                </c:pt>
                <c:pt idx="770">
                  <c:v>73.943</c:v>
                </c:pt>
                <c:pt idx="771">
                  <c:v>70.098</c:v>
                </c:pt>
                <c:pt idx="772">
                  <c:v>80.89</c:v>
                </c:pt>
                <c:pt idx="773">
                  <c:v>25.323</c:v>
                </c:pt>
                <c:pt idx="774">
                  <c:v>70.735</c:v>
                </c:pt>
                <c:pt idx="775">
                  <c:v>25.546</c:v>
                </c:pt>
                <c:pt idx="776">
                  <c:v>52.09</c:v>
                </c:pt>
                <c:pt idx="777">
                  <c:v>25.53</c:v>
                </c:pt>
                <c:pt idx="778">
                  <c:v>25.576</c:v>
                </c:pt>
                <c:pt idx="779">
                  <c:v>142.024</c:v>
                </c:pt>
                <c:pt idx="780">
                  <c:v>25.602</c:v>
                </c:pt>
                <c:pt idx="781">
                  <c:v>25.417</c:v>
                </c:pt>
                <c:pt idx="782">
                  <c:v>25.559</c:v>
                </c:pt>
                <c:pt idx="783">
                  <c:v>20.515</c:v>
                </c:pt>
                <c:pt idx="784">
                  <c:v>78.823</c:v>
                </c:pt>
                <c:pt idx="785">
                  <c:v>108.155</c:v>
                </c:pt>
                <c:pt idx="786">
                  <c:v>146.832</c:v>
                </c:pt>
                <c:pt idx="787">
                  <c:v>149.087</c:v>
                </c:pt>
                <c:pt idx="788">
                  <c:v>25.494</c:v>
                </c:pt>
                <c:pt idx="789">
                  <c:v>25.755</c:v>
                </c:pt>
                <c:pt idx="790">
                  <c:v>26.888</c:v>
                </c:pt>
                <c:pt idx="791">
                  <c:v>71.168</c:v>
                </c:pt>
                <c:pt idx="792">
                  <c:v>78.844</c:v>
                </c:pt>
                <c:pt idx="793">
                  <c:v>70.968</c:v>
                </c:pt>
                <c:pt idx="794">
                  <c:v>141.055</c:v>
                </c:pt>
                <c:pt idx="795">
                  <c:v>46.654</c:v>
                </c:pt>
                <c:pt idx="796">
                  <c:v>150.994</c:v>
                </c:pt>
                <c:pt idx="797">
                  <c:v>90.764</c:v>
                </c:pt>
                <c:pt idx="798">
                  <c:v>148.183</c:v>
                </c:pt>
                <c:pt idx="799">
                  <c:v>145.521</c:v>
                </c:pt>
                <c:pt idx="800">
                  <c:v>147.688</c:v>
                </c:pt>
                <c:pt idx="801">
                  <c:v>154.756</c:v>
                </c:pt>
                <c:pt idx="802">
                  <c:v>139.007</c:v>
                </c:pt>
                <c:pt idx="803">
                  <c:v>156.658</c:v>
                </c:pt>
                <c:pt idx="804">
                  <c:v>147.798</c:v>
                </c:pt>
                <c:pt idx="805">
                  <c:v>145.005</c:v>
                </c:pt>
                <c:pt idx="806">
                  <c:v>46.688</c:v>
                </c:pt>
                <c:pt idx="807">
                  <c:v>73.918</c:v>
                </c:pt>
                <c:pt idx="808">
                  <c:v>157.939</c:v>
                </c:pt>
                <c:pt idx="809">
                  <c:v>158.002</c:v>
                </c:pt>
                <c:pt idx="810">
                  <c:v>50.952</c:v>
                </c:pt>
                <c:pt idx="811">
                  <c:v>71.442</c:v>
                </c:pt>
                <c:pt idx="812">
                  <c:v>155.652</c:v>
                </c:pt>
                <c:pt idx="813">
                  <c:v>25.676</c:v>
                </c:pt>
                <c:pt idx="814">
                  <c:v>155.318</c:v>
                </c:pt>
                <c:pt idx="815">
                  <c:v>70.445</c:v>
                </c:pt>
                <c:pt idx="816">
                  <c:v>153.619</c:v>
                </c:pt>
                <c:pt idx="817">
                  <c:v>71.447</c:v>
                </c:pt>
                <c:pt idx="818">
                  <c:v>25.701</c:v>
                </c:pt>
                <c:pt idx="819">
                  <c:v>140.221</c:v>
                </c:pt>
                <c:pt idx="820">
                  <c:v>153.71</c:v>
                </c:pt>
                <c:pt idx="821">
                  <c:v>159.589</c:v>
                </c:pt>
                <c:pt idx="822">
                  <c:v>20.067</c:v>
                </c:pt>
                <c:pt idx="823">
                  <c:v>141.699</c:v>
                </c:pt>
                <c:pt idx="824">
                  <c:v>25.61</c:v>
                </c:pt>
                <c:pt idx="825">
                  <c:v>43.068</c:v>
                </c:pt>
                <c:pt idx="826">
                  <c:v>162.491</c:v>
                </c:pt>
                <c:pt idx="827">
                  <c:v>43.1</c:v>
                </c:pt>
                <c:pt idx="828">
                  <c:v>25.467</c:v>
                </c:pt>
                <c:pt idx="829">
                  <c:v>25.496</c:v>
                </c:pt>
                <c:pt idx="830">
                  <c:v>25.509</c:v>
                </c:pt>
                <c:pt idx="831">
                  <c:v>141.272</c:v>
                </c:pt>
                <c:pt idx="832">
                  <c:v>137.717</c:v>
                </c:pt>
                <c:pt idx="833">
                  <c:v>113.981</c:v>
                </c:pt>
                <c:pt idx="834">
                  <c:v>25.59</c:v>
                </c:pt>
                <c:pt idx="835">
                  <c:v>25.654</c:v>
                </c:pt>
                <c:pt idx="836">
                  <c:v>69.851</c:v>
                </c:pt>
                <c:pt idx="837">
                  <c:v>25.509</c:v>
                </c:pt>
                <c:pt idx="838">
                  <c:v>25.501</c:v>
                </c:pt>
                <c:pt idx="839">
                  <c:v>25.83</c:v>
                </c:pt>
                <c:pt idx="840">
                  <c:v>113.902</c:v>
                </c:pt>
                <c:pt idx="841">
                  <c:v>155.85</c:v>
                </c:pt>
                <c:pt idx="842">
                  <c:v>20.302</c:v>
                </c:pt>
                <c:pt idx="843">
                  <c:v>145.55</c:v>
                </c:pt>
                <c:pt idx="844">
                  <c:v>25.592</c:v>
                </c:pt>
                <c:pt idx="845">
                  <c:v>25.584</c:v>
                </c:pt>
                <c:pt idx="846">
                  <c:v>25.656</c:v>
                </c:pt>
                <c:pt idx="847">
                  <c:v>45.477</c:v>
                </c:pt>
                <c:pt idx="848">
                  <c:v>146.552</c:v>
                </c:pt>
                <c:pt idx="849">
                  <c:v>153.86</c:v>
                </c:pt>
                <c:pt idx="850">
                  <c:v>40.034</c:v>
                </c:pt>
                <c:pt idx="851">
                  <c:v>69.452</c:v>
                </c:pt>
                <c:pt idx="852">
                  <c:v>25.863</c:v>
                </c:pt>
                <c:pt idx="853">
                  <c:v>25.574</c:v>
                </c:pt>
                <c:pt idx="854">
                  <c:v>70.912</c:v>
                </c:pt>
                <c:pt idx="855">
                  <c:v>25.888</c:v>
                </c:pt>
                <c:pt idx="856">
                  <c:v>25.871</c:v>
                </c:pt>
                <c:pt idx="857">
                  <c:v>159.948</c:v>
                </c:pt>
                <c:pt idx="858">
                  <c:v>162.257</c:v>
                </c:pt>
                <c:pt idx="859">
                  <c:v>137.177</c:v>
                </c:pt>
                <c:pt idx="860">
                  <c:v>25.629</c:v>
                </c:pt>
                <c:pt idx="861">
                  <c:v>44.894</c:v>
                </c:pt>
                <c:pt idx="862">
                  <c:v>25.468</c:v>
                </c:pt>
                <c:pt idx="863">
                  <c:v>44.676</c:v>
                </c:pt>
                <c:pt idx="864">
                  <c:v>25.578</c:v>
                </c:pt>
                <c:pt idx="865">
                  <c:v>25.373</c:v>
                </c:pt>
                <c:pt idx="866">
                  <c:v>71.075</c:v>
                </c:pt>
                <c:pt idx="867">
                  <c:v>25.503</c:v>
                </c:pt>
                <c:pt idx="868">
                  <c:v>46.523</c:v>
                </c:pt>
                <c:pt idx="869">
                  <c:v>25.56</c:v>
                </c:pt>
                <c:pt idx="870">
                  <c:v>153.374</c:v>
                </c:pt>
                <c:pt idx="871">
                  <c:v>141.51</c:v>
                </c:pt>
                <c:pt idx="872">
                  <c:v>153.477</c:v>
                </c:pt>
                <c:pt idx="873">
                  <c:v>158.558</c:v>
                </c:pt>
                <c:pt idx="874">
                  <c:v>154.856</c:v>
                </c:pt>
                <c:pt idx="875">
                  <c:v>153.436</c:v>
                </c:pt>
                <c:pt idx="876">
                  <c:v>141.686</c:v>
                </c:pt>
                <c:pt idx="877">
                  <c:v>75.31</c:v>
                </c:pt>
                <c:pt idx="878">
                  <c:v>25.681</c:v>
                </c:pt>
                <c:pt idx="879">
                  <c:v>72.853</c:v>
                </c:pt>
                <c:pt idx="880">
                  <c:v>25.592</c:v>
                </c:pt>
                <c:pt idx="881">
                  <c:v>25.613</c:v>
                </c:pt>
                <c:pt idx="882">
                  <c:v>141.593</c:v>
                </c:pt>
                <c:pt idx="883">
                  <c:v>153.229</c:v>
                </c:pt>
                <c:pt idx="884">
                  <c:v>139.175</c:v>
                </c:pt>
                <c:pt idx="885">
                  <c:v>25.535</c:v>
                </c:pt>
                <c:pt idx="886">
                  <c:v>144.797</c:v>
                </c:pt>
                <c:pt idx="887">
                  <c:v>154.295</c:v>
                </c:pt>
                <c:pt idx="888">
                  <c:v>20.467</c:v>
                </c:pt>
                <c:pt idx="889">
                  <c:v>143.248</c:v>
                </c:pt>
                <c:pt idx="890">
                  <c:v>25.64</c:v>
                </c:pt>
                <c:pt idx="891">
                  <c:v>149.612</c:v>
                </c:pt>
                <c:pt idx="892">
                  <c:v>137.734</c:v>
                </c:pt>
                <c:pt idx="893">
                  <c:v>148.997</c:v>
                </c:pt>
                <c:pt idx="894">
                  <c:v>153.509</c:v>
                </c:pt>
                <c:pt idx="895">
                  <c:v>154.582</c:v>
                </c:pt>
                <c:pt idx="896">
                  <c:v>73.285</c:v>
                </c:pt>
                <c:pt idx="897">
                  <c:v>26.742</c:v>
                </c:pt>
                <c:pt idx="898">
                  <c:v>159.062</c:v>
                </c:pt>
                <c:pt idx="899">
                  <c:v>26.818</c:v>
                </c:pt>
                <c:pt idx="900">
                  <c:v>171.616</c:v>
                </c:pt>
                <c:pt idx="901">
                  <c:v>143.703</c:v>
                </c:pt>
                <c:pt idx="902">
                  <c:v>26.722</c:v>
                </c:pt>
                <c:pt idx="903">
                  <c:v>25.941</c:v>
                </c:pt>
                <c:pt idx="904">
                  <c:v>155.246</c:v>
                </c:pt>
                <c:pt idx="905">
                  <c:v>140.414</c:v>
                </c:pt>
                <c:pt idx="906">
                  <c:v>139.851</c:v>
                </c:pt>
                <c:pt idx="907">
                  <c:v>156.841</c:v>
                </c:pt>
                <c:pt idx="908">
                  <c:v>162.778</c:v>
                </c:pt>
                <c:pt idx="909">
                  <c:v>37.582</c:v>
                </c:pt>
                <c:pt idx="910">
                  <c:v>146.156</c:v>
                </c:pt>
                <c:pt idx="911">
                  <c:v>153.433</c:v>
                </c:pt>
                <c:pt idx="912">
                  <c:v>150.796</c:v>
                </c:pt>
                <c:pt idx="913">
                  <c:v>25.609</c:v>
                </c:pt>
                <c:pt idx="914">
                  <c:v>26.568</c:v>
                </c:pt>
                <c:pt idx="915">
                  <c:v>145.73</c:v>
                </c:pt>
                <c:pt idx="916">
                  <c:v>144.323</c:v>
                </c:pt>
                <c:pt idx="917">
                  <c:v>168.033</c:v>
                </c:pt>
                <c:pt idx="918">
                  <c:v>164.663</c:v>
                </c:pt>
                <c:pt idx="919">
                  <c:v>29.202</c:v>
                </c:pt>
                <c:pt idx="920">
                  <c:v>25.783</c:v>
                </c:pt>
                <c:pt idx="921">
                  <c:v>46.015</c:v>
                </c:pt>
                <c:pt idx="922">
                  <c:v>25.875</c:v>
                </c:pt>
                <c:pt idx="923">
                  <c:v>153.005</c:v>
                </c:pt>
                <c:pt idx="924">
                  <c:v>146.138</c:v>
                </c:pt>
                <c:pt idx="925">
                  <c:v>140.675</c:v>
                </c:pt>
                <c:pt idx="926">
                  <c:v>25.744</c:v>
                </c:pt>
                <c:pt idx="927">
                  <c:v>26.759</c:v>
                </c:pt>
                <c:pt idx="928">
                  <c:v>147.257</c:v>
                </c:pt>
                <c:pt idx="929">
                  <c:v>20.521</c:v>
                </c:pt>
                <c:pt idx="930">
                  <c:v>161.88</c:v>
                </c:pt>
                <c:pt idx="931">
                  <c:v>25.386</c:v>
                </c:pt>
                <c:pt idx="932">
                  <c:v>-3.782</c:v>
                </c:pt>
                <c:pt idx="933">
                  <c:v>38.753</c:v>
                </c:pt>
                <c:pt idx="934">
                  <c:v>162.009</c:v>
                </c:pt>
                <c:pt idx="935">
                  <c:v>161.867</c:v>
                </c:pt>
                <c:pt idx="936">
                  <c:v>141.61</c:v>
                </c:pt>
                <c:pt idx="937">
                  <c:v>78.801</c:v>
                </c:pt>
                <c:pt idx="938">
                  <c:v>155.074</c:v>
                </c:pt>
                <c:pt idx="939">
                  <c:v>161.968</c:v>
                </c:pt>
                <c:pt idx="940">
                  <c:v>152.742</c:v>
                </c:pt>
                <c:pt idx="941">
                  <c:v>71.353</c:v>
                </c:pt>
                <c:pt idx="942">
                  <c:v>12.714</c:v>
                </c:pt>
                <c:pt idx="943">
                  <c:v>148.027</c:v>
                </c:pt>
                <c:pt idx="944">
                  <c:v>162.834</c:v>
                </c:pt>
                <c:pt idx="945">
                  <c:v>174.904</c:v>
                </c:pt>
                <c:pt idx="946">
                  <c:v>114.635</c:v>
                </c:pt>
                <c:pt idx="947">
                  <c:v>25.449</c:v>
                </c:pt>
                <c:pt idx="948">
                  <c:v>19.494</c:v>
                </c:pt>
                <c:pt idx="949">
                  <c:v>79.039</c:v>
                </c:pt>
                <c:pt idx="950">
                  <c:v>164.792</c:v>
                </c:pt>
                <c:pt idx="951">
                  <c:v>108.136</c:v>
                </c:pt>
                <c:pt idx="952">
                  <c:v>25.691</c:v>
                </c:pt>
                <c:pt idx="953">
                  <c:v>145.405</c:v>
                </c:pt>
                <c:pt idx="954">
                  <c:v>133.373</c:v>
                </c:pt>
                <c:pt idx="955">
                  <c:v>22.58</c:v>
                </c:pt>
                <c:pt idx="956">
                  <c:v>20.445</c:v>
                </c:pt>
                <c:pt idx="957">
                  <c:v>71.151</c:v>
                </c:pt>
                <c:pt idx="958">
                  <c:v>143.814</c:v>
                </c:pt>
                <c:pt idx="959">
                  <c:v>146.064</c:v>
                </c:pt>
                <c:pt idx="960">
                  <c:v>144.546</c:v>
                </c:pt>
                <c:pt idx="961">
                  <c:v>144.011</c:v>
                </c:pt>
                <c:pt idx="962">
                  <c:v>101.926</c:v>
                </c:pt>
                <c:pt idx="963">
                  <c:v>-178.35</c:v>
                </c:pt>
                <c:pt idx="964">
                  <c:v>-166.011</c:v>
                </c:pt>
                <c:pt idx="965">
                  <c:v>40.689</c:v>
                </c:pt>
                <c:pt idx="966">
                  <c:v>40.706</c:v>
                </c:pt>
                <c:pt idx="967">
                  <c:v>40.747</c:v>
                </c:pt>
                <c:pt idx="968">
                  <c:v>158.006</c:v>
                </c:pt>
                <c:pt idx="969">
                  <c:v>158.067</c:v>
                </c:pt>
                <c:pt idx="970">
                  <c:v>40.714</c:v>
                </c:pt>
                <c:pt idx="971">
                  <c:v>141.711</c:v>
                </c:pt>
                <c:pt idx="972">
                  <c:v>25.787</c:v>
                </c:pt>
                <c:pt idx="973">
                  <c:v>72.361</c:v>
                </c:pt>
                <c:pt idx="974">
                  <c:v>146.115</c:v>
                </c:pt>
                <c:pt idx="975">
                  <c:v>71.07</c:v>
                </c:pt>
                <c:pt idx="976">
                  <c:v>155.561</c:v>
                </c:pt>
                <c:pt idx="977">
                  <c:v>154.473</c:v>
                </c:pt>
                <c:pt idx="978">
                  <c:v>136.33</c:v>
                </c:pt>
                <c:pt idx="979">
                  <c:v>153.879</c:v>
                </c:pt>
                <c:pt idx="980">
                  <c:v>160.987</c:v>
                </c:pt>
                <c:pt idx="981">
                  <c:v>24.417</c:v>
                </c:pt>
                <c:pt idx="982">
                  <c:v>156.981</c:v>
                </c:pt>
                <c:pt idx="983">
                  <c:v>-178.974</c:v>
                </c:pt>
                <c:pt idx="984">
                  <c:v>-179.018</c:v>
                </c:pt>
                <c:pt idx="985">
                  <c:v>25.531</c:v>
                </c:pt>
                <c:pt idx="986">
                  <c:v>25.44</c:v>
                </c:pt>
                <c:pt idx="987">
                  <c:v>153.084</c:v>
                </c:pt>
                <c:pt idx="988">
                  <c:v>108.689</c:v>
                </c:pt>
                <c:pt idx="989">
                  <c:v>-18.448</c:v>
                </c:pt>
                <c:pt idx="990">
                  <c:v>-18.872</c:v>
                </c:pt>
                <c:pt idx="991">
                  <c:v>145.036</c:v>
                </c:pt>
                <c:pt idx="992">
                  <c:v>137.97</c:v>
                </c:pt>
                <c:pt idx="993">
                  <c:v>-18.79</c:v>
                </c:pt>
                <c:pt idx="994">
                  <c:v>152.486</c:v>
                </c:pt>
                <c:pt idx="995">
                  <c:v>70.769</c:v>
                </c:pt>
                <c:pt idx="996">
                  <c:v>32.985</c:v>
                </c:pt>
                <c:pt idx="997">
                  <c:v>153.455</c:v>
                </c:pt>
                <c:pt idx="998">
                  <c:v>141.255</c:v>
                </c:pt>
                <c:pt idx="999">
                  <c:v>142.524</c:v>
                </c:pt>
                <c:pt idx="1000">
                  <c:v>146.844</c:v>
                </c:pt>
                <c:pt idx="1001">
                  <c:v>44.042</c:v>
                </c:pt>
                <c:pt idx="1002">
                  <c:v>22.327</c:v>
                </c:pt>
                <c:pt idx="1003">
                  <c:v>82.389</c:v>
                </c:pt>
                <c:pt idx="1004">
                  <c:v>82.443</c:v>
                </c:pt>
                <c:pt idx="1005">
                  <c:v>82.38</c:v>
                </c:pt>
                <c:pt idx="1006">
                  <c:v>150.214</c:v>
                </c:pt>
                <c:pt idx="1007">
                  <c:v>82.398</c:v>
                </c:pt>
                <c:pt idx="1008">
                  <c:v>82.411</c:v>
                </c:pt>
                <c:pt idx="1009">
                  <c:v>82.335</c:v>
                </c:pt>
                <c:pt idx="1010">
                  <c:v>156.31</c:v>
                </c:pt>
                <c:pt idx="1011">
                  <c:v>27.837</c:v>
                </c:pt>
                <c:pt idx="1012">
                  <c:v>26.708</c:v>
                </c:pt>
                <c:pt idx="1013">
                  <c:v>75.03</c:v>
                </c:pt>
                <c:pt idx="1014">
                  <c:v>26.619</c:v>
                </c:pt>
                <c:pt idx="1015">
                  <c:v>155.459</c:v>
                </c:pt>
                <c:pt idx="1016">
                  <c:v>43.997</c:v>
                </c:pt>
                <c:pt idx="1017">
                  <c:v>78.878</c:v>
                </c:pt>
                <c:pt idx="1018">
                  <c:v>54.759</c:v>
                </c:pt>
                <c:pt idx="1019">
                  <c:v>69.945</c:v>
                </c:pt>
                <c:pt idx="1020">
                  <c:v>82.468</c:v>
                </c:pt>
                <c:pt idx="1021">
                  <c:v>138.657</c:v>
                </c:pt>
                <c:pt idx="1022">
                  <c:v>141.444</c:v>
                </c:pt>
                <c:pt idx="1023">
                  <c:v>177.816</c:v>
                </c:pt>
                <c:pt idx="1024">
                  <c:v>43.734</c:v>
                </c:pt>
                <c:pt idx="1025">
                  <c:v>140.597</c:v>
                </c:pt>
                <c:pt idx="1026">
                  <c:v>26.695</c:v>
                </c:pt>
                <c:pt idx="1027">
                  <c:v>141.571</c:v>
                </c:pt>
                <c:pt idx="1028">
                  <c:v>158.063</c:v>
                </c:pt>
                <c:pt idx="1029">
                  <c:v>28.187</c:v>
                </c:pt>
                <c:pt idx="1030">
                  <c:v>28.224</c:v>
                </c:pt>
                <c:pt idx="1031">
                  <c:v>82.558</c:v>
                </c:pt>
                <c:pt idx="1032">
                  <c:v>141.576</c:v>
                </c:pt>
                <c:pt idx="1033">
                  <c:v>71.534</c:v>
                </c:pt>
                <c:pt idx="1034">
                  <c:v>70.717</c:v>
                </c:pt>
                <c:pt idx="1035">
                  <c:v>141.502</c:v>
                </c:pt>
                <c:pt idx="1036">
                  <c:v>26.745</c:v>
                </c:pt>
                <c:pt idx="1037">
                  <c:v>161.318</c:v>
                </c:pt>
                <c:pt idx="1038">
                  <c:v>155.315</c:v>
                </c:pt>
                <c:pt idx="1039">
                  <c:v>75.849</c:v>
                </c:pt>
                <c:pt idx="1040">
                  <c:v>45.089</c:v>
                </c:pt>
                <c:pt idx="1041">
                  <c:v>141.619</c:v>
                </c:pt>
                <c:pt idx="1042">
                  <c:v>157.219</c:v>
                </c:pt>
                <c:pt idx="1043">
                  <c:v>75.897</c:v>
                </c:pt>
                <c:pt idx="1044">
                  <c:v>152.851</c:v>
                </c:pt>
                <c:pt idx="1045">
                  <c:v>140.517</c:v>
                </c:pt>
                <c:pt idx="1046">
                  <c:v>147.942</c:v>
                </c:pt>
                <c:pt idx="1047">
                  <c:v>45.714</c:v>
                </c:pt>
                <c:pt idx="1048">
                  <c:v>142.234</c:v>
                </c:pt>
                <c:pt idx="1049">
                  <c:v>141.568</c:v>
                </c:pt>
                <c:pt idx="1050">
                  <c:v>140.429</c:v>
                </c:pt>
                <c:pt idx="1051">
                  <c:v>116.453</c:v>
                </c:pt>
                <c:pt idx="1052">
                  <c:v>6.256</c:v>
                </c:pt>
                <c:pt idx="1053">
                  <c:v>71.014</c:v>
                </c:pt>
                <c:pt idx="1054">
                  <c:v>82.412</c:v>
                </c:pt>
                <c:pt idx="1055">
                  <c:v>53.394</c:v>
                </c:pt>
                <c:pt idx="1056">
                  <c:v>74.226</c:v>
                </c:pt>
                <c:pt idx="1057">
                  <c:v>152.615</c:v>
                </c:pt>
                <c:pt idx="1058">
                  <c:v>-160.471</c:v>
                </c:pt>
                <c:pt idx="1059">
                  <c:v>104.564</c:v>
                </c:pt>
                <c:pt idx="1060">
                  <c:v>69.028</c:v>
                </c:pt>
                <c:pt idx="1061">
                  <c:v>149.174</c:v>
                </c:pt>
                <c:pt idx="1062">
                  <c:v>84.157</c:v>
                </c:pt>
                <c:pt idx="1063">
                  <c:v>45.552</c:v>
                </c:pt>
                <c:pt idx="1064">
                  <c:v>155.678</c:v>
                </c:pt>
                <c:pt idx="1065">
                  <c:v>143.729</c:v>
                </c:pt>
                <c:pt idx="1066">
                  <c:v>160.7</c:v>
                </c:pt>
                <c:pt idx="1067">
                  <c:v>16.196</c:v>
                </c:pt>
                <c:pt idx="1068">
                  <c:v>139.83</c:v>
                </c:pt>
                <c:pt idx="1069">
                  <c:v>149.481</c:v>
                </c:pt>
                <c:pt idx="1070">
                  <c:v>69.301</c:v>
                </c:pt>
                <c:pt idx="1071">
                  <c:v>155.805</c:v>
                </c:pt>
                <c:pt idx="1072">
                  <c:v>111.81</c:v>
                </c:pt>
                <c:pt idx="1073">
                  <c:v>142.174</c:v>
                </c:pt>
                <c:pt idx="1074">
                  <c:v>111.714</c:v>
                </c:pt>
                <c:pt idx="1075">
                  <c:v>152.951</c:v>
                </c:pt>
                <c:pt idx="1076">
                  <c:v>118.573</c:v>
                </c:pt>
                <c:pt idx="1077">
                  <c:v>71.111</c:v>
                </c:pt>
                <c:pt idx="1078">
                  <c:v>-169.521</c:v>
                </c:pt>
                <c:pt idx="1079">
                  <c:v>43.644</c:v>
                </c:pt>
                <c:pt idx="1080">
                  <c:v>102.974</c:v>
                </c:pt>
                <c:pt idx="1081">
                  <c:v>143.1</c:v>
                </c:pt>
                <c:pt idx="1082">
                  <c:v>156.288</c:v>
                </c:pt>
                <c:pt idx="1083">
                  <c:v>80.833</c:v>
                </c:pt>
                <c:pt idx="1084">
                  <c:v>142.695</c:v>
                </c:pt>
                <c:pt idx="1085">
                  <c:v>25.502</c:v>
                </c:pt>
                <c:pt idx="1086">
                  <c:v>69.731</c:v>
                </c:pt>
                <c:pt idx="1087">
                  <c:v>144.261</c:v>
                </c:pt>
                <c:pt idx="1088">
                  <c:v>-17.7</c:v>
                </c:pt>
                <c:pt idx="1089">
                  <c:v>71.421</c:v>
                </c:pt>
                <c:pt idx="1090">
                  <c:v>131.429</c:v>
                </c:pt>
                <c:pt idx="1091">
                  <c:v>164.734</c:v>
                </c:pt>
                <c:pt idx="1092">
                  <c:v>162.067</c:v>
                </c:pt>
                <c:pt idx="1093">
                  <c:v>87.535</c:v>
                </c:pt>
                <c:pt idx="1094">
                  <c:v>147.17</c:v>
                </c:pt>
                <c:pt idx="1095">
                  <c:v>111.712</c:v>
                </c:pt>
                <c:pt idx="1096">
                  <c:v>48.578</c:v>
                </c:pt>
                <c:pt idx="1097">
                  <c:v>-177.403</c:v>
                </c:pt>
                <c:pt idx="1098">
                  <c:v>141.086</c:v>
                </c:pt>
                <c:pt idx="1099">
                  <c:v>26.693</c:v>
                </c:pt>
                <c:pt idx="1100">
                  <c:v>142.256</c:v>
                </c:pt>
                <c:pt idx="1101">
                  <c:v>160.319</c:v>
                </c:pt>
                <c:pt idx="1102">
                  <c:v>40.604</c:v>
                </c:pt>
                <c:pt idx="1103">
                  <c:v>141.71</c:v>
                </c:pt>
                <c:pt idx="1104">
                  <c:v>147.547</c:v>
                </c:pt>
                <c:pt idx="1105">
                  <c:v>6.267</c:v>
                </c:pt>
                <c:pt idx="1106">
                  <c:v>161.446</c:v>
                </c:pt>
                <c:pt idx="1107">
                  <c:v>71.506</c:v>
                </c:pt>
                <c:pt idx="1108">
                  <c:v>162.49</c:v>
                </c:pt>
                <c:pt idx="1109">
                  <c:v>70.85</c:v>
                </c:pt>
                <c:pt idx="1110">
                  <c:v>154.303</c:v>
                </c:pt>
                <c:pt idx="1111">
                  <c:v>147.89</c:v>
                </c:pt>
                <c:pt idx="1112">
                  <c:v>141.007</c:v>
                </c:pt>
                <c:pt idx="1113">
                  <c:v>141.973</c:v>
                </c:pt>
                <c:pt idx="1114">
                  <c:v>99.844</c:v>
                </c:pt>
                <c:pt idx="1115">
                  <c:v>158.702</c:v>
                </c:pt>
                <c:pt idx="1116">
                  <c:v>160.753</c:v>
                </c:pt>
                <c:pt idx="1117">
                  <c:v>82.573</c:v>
                </c:pt>
                <c:pt idx="1118">
                  <c:v>20.359</c:v>
                </c:pt>
                <c:pt idx="1119">
                  <c:v>149.364</c:v>
                </c:pt>
                <c:pt idx="1120">
                  <c:v>-160.775</c:v>
                </c:pt>
                <c:pt idx="1121">
                  <c:v>77.778</c:v>
                </c:pt>
                <c:pt idx="1122">
                  <c:v>86.867</c:v>
                </c:pt>
                <c:pt idx="1123">
                  <c:v>86.802</c:v>
                </c:pt>
                <c:pt idx="1124">
                  <c:v>-178.883</c:v>
                </c:pt>
                <c:pt idx="1125">
                  <c:v>161.02</c:v>
                </c:pt>
                <c:pt idx="1126">
                  <c:v>86.764</c:v>
                </c:pt>
                <c:pt idx="1127">
                  <c:v>86.82</c:v>
                </c:pt>
                <c:pt idx="1128">
                  <c:v>142.043</c:v>
                </c:pt>
                <c:pt idx="1129">
                  <c:v>164.488</c:v>
                </c:pt>
                <c:pt idx="1130">
                  <c:v>164.484</c:v>
                </c:pt>
                <c:pt idx="1131">
                  <c:v>164.363</c:v>
                </c:pt>
                <c:pt idx="1132">
                  <c:v>164.431</c:v>
                </c:pt>
                <c:pt idx="1133">
                  <c:v>-160.833</c:v>
                </c:pt>
                <c:pt idx="1134">
                  <c:v>86.86</c:v>
                </c:pt>
                <c:pt idx="1135">
                  <c:v>48.108</c:v>
                </c:pt>
                <c:pt idx="1136">
                  <c:v>-160.871</c:v>
                </c:pt>
                <c:pt idx="1137">
                  <c:v>108.727</c:v>
                </c:pt>
                <c:pt idx="1138">
                  <c:v>161.278</c:v>
                </c:pt>
                <c:pt idx="1139">
                  <c:v>20.26</c:v>
                </c:pt>
                <c:pt idx="1140">
                  <c:v>157.826</c:v>
                </c:pt>
                <c:pt idx="1141">
                  <c:v>25.974</c:v>
                </c:pt>
                <c:pt idx="1142">
                  <c:v>153.754</c:v>
                </c:pt>
                <c:pt idx="1143">
                  <c:v>25.901</c:v>
                </c:pt>
                <c:pt idx="1144">
                  <c:v>19.677</c:v>
                </c:pt>
                <c:pt idx="1145">
                  <c:v>147.648</c:v>
                </c:pt>
                <c:pt idx="1146">
                  <c:v>148.392</c:v>
                </c:pt>
                <c:pt idx="1147">
                  <c:v>154.053</c:v>
                </c:pt>
                <c:pt idx="1148">
                  <c:v>-160.553</c:v>
                </c:pt>
                <c:pt idx="1149">
                  <c:v>150.256</c:v>
                </c:pt>
                <c:pt idx="1150">
                  <c:v>152.627</c:v>
                </c:pt>
                <c:pt idx="1151">
                  <c:v>-161.339</c:v>
                </c:pt>
                <c:pt idx="1152">
                  <c:v>71.301</c:v>
                </c:pt>
                <c:pt idx="1153">
                  <c:v>-160.556</c:v>
                </c:pt>
                <c:pt idx="1154">
                  <c:v>157.898</c:v>
                </c:pt>
                <c:pt idx="1155">
                  <c:v>126.265</c:v>
                </c:pt>
                <c:pt idx="1156">
                  <c:v>-160.489</c:v>
                </c:pt>
                <c:pt idx="1157">
                  <c:v>153.256</c:v>
                </c:pt>
                <c:pt idx="1158">
                  <c:v>-161.195</c:v>
                </c:pt>
                <c:pt idx="1159">
                  <c:v>16.155</c:v>
                </c:pt>
                <c:pt idx="1160">
                  <c:v>87.362</c:v>
                </c:pt>
                <c:pt idx="1161">
                  <c:v>110.922</c:v>
                </c:pt>
                <c:pt idx="1162">
                  <c:v>98.184</c:v>
                </c:pt>
                <c:pt idx="1163">
                  <c:v>86.815</c:v>
                </c:pt>
                <c:pt idx="1164">
                  <c:v>137.774</c:v>
                </c:pt>
                <c:pt idx="1165">
                  <c:v>140.265</c:v>
                </c:pt>
                <c:pt idx="1166">
                  <c:v>69.782</c:v>
                </c:pt>
                <c:pt idx="1167">
                  <c:v>-160.502</c:v>
                </c:pt>
                <c:pt idx="1168">
                  <c:v>48.834</c:v>
                </c:pt>
                <c:pt idx="1169">
                  <c:v>77.332</c:v>
                </c:pt>
                <c:pt idx="1170">
                  <c:v>-161.047</c:v>
                </c:pt>
                <c:pt idx="1171">
                  <c:v>110.18</c:v>
                </c:pt>
                <c:pt idx="1172">
                  <c:v>84.585</c:v>
                </c:pt>
                <c:pt idx="1173">
                  <c:v>86.855</c:v>
                </c:pt>
                <c:pt idx="1174">
                  <c:v>38.707</c:v>
                </c:pt>
                <c:pt idx="1175">
                  <c:v>140.497</c:v>
                </c:pt>
                <c:pt idx="1176">
                  <c:v>-161.291</c:v>
                </c:pt>
                <c:pt idx="1177">
                  <c:v>168.998</c:v>
                </c:pt>
                <c:pt idx="1178">
                  <c:v>114.8</c:v>
                </c:pt>
                <c:pt idx="1179">
                  <c:v>69.304</c:v>
                </c:pt>
                <c:pt idx="1180">
                  <c:v>38.704</c:v>
                </c:pt>
                <c:pt idx="1181">
                  <c:v>70.688</c:v>
                </c:pt>
                <c:pt idx="1182">
                  <c:v>7.026</c:v>
                </c:pt>
                <c:pt idx="1183">
                  <c:v>146.871</c:v>
                </c:pt>
                <c:pt idx="1184">
                  <c:v>144.151</c:v>
                </c:pt>
                <c:pt idx="1185">
                  <c:v>-161.085</c:v>
                </c:pt>
                <c:pt idx="1186">
                  <c:v>141.529</c:v>
                </c:pt>
                <c:pt idx="1187">
                  <c:v>154.592</c:v>
                </c:pt>
                <c:pt idx="1188">
                  <c:v>138.656</c:v>
                </c:pt>
                <c:pt idx="1189">
                  <c:v>136.801</c:v>
                </c:pt>
                <c:pt idx="1190">
                  <c:v>158.981</c:v>
                </c:pt>
                <c:pt idx="1191">
                  <c:v>6.19</c:v>
                </c:pt>
                <c:pt idx="1192">
                  <c:v>6.246</c:v>
                </c:pt>
                <c:pt idx="1193">
                  <c:v>168.873</c:v>
                </c:pt>
                <c:pt idx="1194">
                  <c:v>7.187</c:v>
                </c:pt>
                <c:pt idx="1195">
                  <c:v>42.6</c:v>
                </c:pt>
                <c:pt idx="1196">
                  <c:v>158.778</c:v>
                </c:pt>
                <c:pt idx="1197">
                  <c:v>48.125</c:v>
                </c:pt>
                <c:pt idx="1198">
                  <c:v>87.663</c:v>
                </c:pt>
                <c:pt idx="1199">
                  <c:v>146.221</c:v>
                </c:pt>
                <c:pt idx="1200">
                  <c:v>157.539</c:v>
                </c:pt>
                <c:pt idx="1201">
                  <c:v>-161.404</c:v>
                </c:pt>
                <c:pt idx="1202">
                  <c:v>149.502</c:v>
                </c:pt>
                <c:pt idx="1203">
                  <c:v>49.174</c:v>
                </c:pt>
                <c:pt idx="1204">
                  <c:v>2.02</c:v>
                </c:pt>
                <c:pt idx="1205">
                  <c:v>-161.245</c:v>
                </c:pt>
                <c:pt idx="1206">
                  <c:v>45.567</c:v>
                </c:pt>
                <c:pt idx="1207">
                  <c:v>156.871</c:v>
                </c:pt>
                <c:pt idx="1208">
                  <c:v>140.057</c:v>
                </c:pt>
                <c:pt idx="1209">
                  <c:v>22.548</c:v>
                </c:pt>
                <c:pt idx="1210">
                  <c:v>146.024</c:v>
                </c:pt>
                <c:pt idx="1211">
                  <c:v>158.004</c:v>
                </c:pt>
                <c:pt idx="1212">
                  <c:v>163.052</c:v>
                </c:pt>
                <c:pt idx="1213">
                  <c:v>159.067</c:v>
                </c:pt>
                <c:pt idx="1214">
                  <c:v>142.851</c:v>
                </c:pt>
                <c:pt idx="1215">
                  <c:v>43.731</c:v>
                </c:pt>
                <c:pt idx="1216">
                  <c:v>149.566</c:v>
                </c:pt>
                <c:pt idx="1217">
                  <c:v>44.154</c:v>
                </c:pt>
                <c:pt idx="1218">
                  <c:v>145.2</c:v>
                </c:pt>
                <c:pt idx="1219">
                  <c:v>75.393</c:v>
                </c:pt>
                <c:pt idx="1220">
                  <c:v>146.853</c:v>
                </c:pt>
                <c:pt idx="1221">
                  <c:v>74.658</c:v>
                </c:pt>
                <c:pt idx="1222">
                  <c:v>154.876</c:v>
                </c:pt>
                <c:pt idx="1223">
                  <c:v>134.317</c:v>
                </c:pt>
                <c:pt idx="1224">
                  <c:v>142.583</c:v>
                </c:pt>
                <c:pt idx="1225">
                  <c:v>95.169</c:v>
                </c:pt>
                <c:pt idx="1226">
                  <c:v>48.539</c:v>
                </c:pt>
                <c:pt idx="1227">
                  <c:v>-163.834</c:v>
                </c:pt>
                <c:pt idx="1228">
                  <c:v>69.928</c:v>
                </c:pt>
                <c:pt idx="1229">
                  <c:v>25.823</c:v>
                </c:pt>
                <c:pt idx="1230">
                  <c:v>74.018</c:v>
                </c:pt>
                <c:pt idx="1231">
                  <c:v>97.415</c:v>
                </c:pt>
                <c:pt idx="1232">
                  <c:v>-171.341</c:v>
                </c:pt>
                <c:pt idx="1233">
                  <c:v>23.748</c:v>
                </c:pt>
                <c:pt idx="1234">
                  <c:v>157.851</c:v>
                </c:pt>
                <c:pt idx="1235">
                  <c:v>155.157</c:v>
                </c:pt>
                <c:pt idx="1236">
                  <c:v>146.99</c:v>
                </c:pt>
                <c:pt idx="1237">
                  <c:v>151.255</c:v>
                </c:pt>
                <c:pt idx="1238">
                  <c:v>162.377</c:v>
                </c:pt>
                <c:pt idx="1239">
                  <c:v>43.711</c:v>
                </c:pt>
                <c:pt idx="1240">
                  <c:v>169.119</c:v>
                </c:pt>
                <c:pt idx="1241">
                  <c:v>25.642</c:v>
                </c:pt>
                <c:pt idx="1242">
                  <c:v>166.304</c:v>
                </c:pt>
                <c:pt idx="1243">
                  <c:v>166.374</c:v>
                </c:pt>
                <c:pt idx="1244">
                  <c:v>-160.473</c:v>
                </c:pt>
                <c:pt idx="1245">
                  <c:v>-162.927</c:v>
                </c:pt>
                <c:pt idx="1246">
                  <c:v>145.515</c:v>
                </c:pt>
                <c:pt idx="1247">
                  <c:v>149.956</c:v>
                </c:pt>
                <c:pt idx="1248">
                  <c:v>71.757</c:v>
                </c:pt>
                <c:pt idx="1249">
                  <c:v>74.528</c:v>
                </c:pt>
                <c:pt idx="1250">
                  <c:v>21.986</c:v>
                </c:pt>
                <c:pt idx="1251">
                  <c:v>154.365</c:v>
                </c:pt>
                <c:pt idx="1252">
                  <c:v>148.491</c:v>
                </c:pt>
                <c:pt idx="1253">
                  <c:v>160.097</c:v>
                </c:pt>
                <c:pt idx="1254">
                  <c:v>-169.56</c:v>
                </c:pt>
                <c:pt idx="1255">
                  <c:v>158.642</c:v>
                </c:pt>
                <c:pt idx="1256">
                  <c:v>156.99</c:v>
                </c:pt>
                <c:pt idx="1257">
                  <c:v>153.632</c:v>
                </c:pt>
                <c:pt idx="1258">
                  <c:v>-163.763</c:v>
                </c:pt>
                <c:pt idx="1259">
                  <c:v>109.799</c:v>
                </c:pt>
                <c:pt idx="1260">
                  <c:v>150.061</c:v>
                </c:pt>
                <c:pt idx="1261">
                  <c:v>45.97</c:v>
                </c:pt>
                <c:pt idx="1262">
                  <c:v>152.864</c:v>
                </c:pt>
                <c:pt idx="1263">
                  <c:v>159.883</c:v>
                </c:pt>
                <c:pt idx="1264">
                  <c:v>82.354</c:v>
                </c:pt>
                <c:pt idx="1265">
                  <c:v>160.685</c:v>
                </c:pt>
                <c:pt idx="1266">
                  <c:v>71.422</c:v>
                </c:pt>
                <c:pt idx="1267">
                  <c:v>-1.434</c:v>
                </c:pt>
                <c:pt idx="1268">
                  <c:v>142.135</c:v>
                </c:pt>
                <c:pt idx="1269">
                  <c:v>162.348</c:v>
                </c:pt>
                <c:pt idx="1270">
                  <c:v>177.634</c:v>
                </c:pt>
                <c:pt idx="1271">
                  <c:v>169.421</c:v>
                </c:pt>
                <c:pt idx="1272">
                  <c:v>145.096</c:v>
                </c:pt>
                <c:pt idx="1273">
                  <c:v>179.233</c:v>
                </c:pt>
                <c:pt idx="1274">
                  <c:v>6.686</c:v>
                </c:pt>
                <c:pt idx="1275">
                  <c:v>148.15</c:v>
                </c:pt>
                <c:pt idx="1276">
                  <c:v>72.677</c:v>
                </c:pt>
                <c:pt idx="1277">
                  <c:v>45.045</c:v>
                </c:pt>
                <c:pt idx="1278">
                  <c:v>31.788</c:v>
                </c:pt>
                <c:pt idx="1279">
                  <c:v>163.068</c:v>
                </c:pt>
                <c:pt idx="1280">
                  <c:v>26.556</c:v>
                </c:pt>
                <c:pt idx="1281">
                  <c:v>20.186</c:v>
                </c:pt>
                <c:pt idx="1282">
                  <c:v>42.943</c:v>
                </c:pt>
                <c:pt idx="1283">
                  <c:v>144.583</c:v>
                </c:pt>
                <c:pt idx="1284">
                  <c:v>54.398</c:v>
                </c:pt>
                <c:pt idx="1285">
                  <c:v>139.767</c:v>
                </c:pt>
                <c:pt idx="1286">
                  <c:v>150.031</c:v>
                </c:pt>
                <c:pt idx="1287">
                  <c:v>149.555</c:v>
                </c:pt>
                <c:pt idx="1288">
                  <c:v>51.919</c:v>
                </c:pt>
                <c:pt idx="1289">
                  <c:v>159.002</c:v>
                </c:pt>
                <c:pt idx="1290">
                  <c:v>39.082</c:v>
                </c:pt>
                <c:pt idx="1291">
                  <c:v>70.986</c:v>
                </c:pt>
                <c:pt idx="1292">
                  <c:v>143.436</c:v>
                </c:pt>
                <c:pt idx="1293">
                  <c:v>158.839</c:v>
                </c:pt>
                <c:pt idx="1294">
                  <c:v>70.366</c:v>
                </c:pt>
                <c:pt idx="1295">
                  <c:v>108.21</c:v>
                </c:pt>
                <c:pt idx="1296">
                  <c:v>108.283</c:v>
                </c:pt>
                <c:pt idx="1297">
                  <c:v>157.453</c:v>
                </c:pt>
                <c:pt idx="1298">
                  <c:v>145.815</c:v>
                </c:pt>
                <c:pt idx="1299">
                  <c:v>148.205</c:v>
                </c:pt>
                <c:pt idx="1300">
                  <c:v>142.496</c:v>
                </c:pt>
                <c:pt idx="1301">
                  <c:v>144.752</c:v>
                </c:pt>
                <c:pt idx="1302">
                  <c:v>136.12</c:v>
                </c:pt>
                <c:pt idx="1303">
                  <c:v>158.798</c:v>
                </c:pt>
                <c:pt idx="1304">
                  <c:v>44.849</c:v>
                </c:pt>
                <c:pt idx="1305">
                  <c:v>160.173</c:v>
                </c:pt>
                <c:pt idx="1306">
                  <c:v>160.248</c:v>
                </c:pt>
                <c:pt idx="1307">
                  <c:v>160.313</c:v>
                </c:pt>
                <c:pt idx="1308">
                  <c:v>160.421</c:v>
                </c:pt>
                <c:pt idx="1309">
                  <c:v>160.168</c:v>
                </c:pt>
                <c:pt idx="1310">
                  <c:v>148.44</c:v>
                </c:pt>
                <c:pt idx="1311">
                  <c:v>147.089</c:v>
                </c:pt>
                <c:pt idx="1312">
                  <c:v>158.332</c:v>
                </c:pt>
                <c:pt idx="1313">
                  <c:v>155.924</c:v>
                </c:pt>
                <c:pt idx="1314">
                  <c:v>134.924</c:v>
                </c:pt>
                <c:pt idx="1315">
                  <c:v>144.588</c:v>
                </c:pt>
                <c:pt idx="1316">
                  <c:v>141.387</c:v>
                </c:pt>
                <c:pt idx="1317">
                  <c:v>55.172</c:v>
                </c:pt>
                <c:pt idx="1318">
                  <c:v>144.995</c:v>
                </c:pt>
                <c:pt idx="1319">
                  <c:v>160.501</c:v>
                </c:pt>
                <c:pt idx="1320">
                  <c:v>169.165</c:v>
                </c:pt>
                <c:pt idx="1321">
                  <c:v>73.584</c:v>
                </c:pt>
                <c:pt idx="1322">
                  <c:v>166.185</c:v>
                </c:pt>
                <c:pt idx="1323">
                  <c:v>169.624</c:v>
                </c:pt>
                <c:pt idx="1324">
                  <c:v>38.76</c:v>
                </c:pt>
                <c:pt idx="1325">
                  <c:v>27.456</c:v>
                </c:pt>
                <c:pt idx="1326">
                  <c:v>152.028</c:v>
                </c:pt>
                <c:pt idx="1327">
                  <c:v>72.036</c:v>
                </c:pt>
                <c:pt idx="1328">
                  <c:v>157.271</c:v>
                </c:pt>
                <c:pt idx="1329">
                  <c:v>25.162</c:v>
                </c:pt>
                <c:pt idx="1330">
                  <c:v>157.855</c:v>
                </c:pt>
                <c:pt idx="1331">
                  <c:v>127.416</c:v>
                </c:pt>
                <c:pt idx="1332">
                  <c:v>23.092</c:v>
                </c:pt>
                <c:pt idx="1333">
                  <c:v>173.644</c:v>
                </c:pt>
                <c:pt idx="1334">
                  <c:v>153.368</c:v>
                </c:pt>
                <c:pt idx="1335">
                  <c:v>98.153</c:v>
                </c:pt>
                <c:pt idx="1336">
                  <c:v>142.299</c:v>
                </c:pt>
                <c:pt idx="1337">
                  <c:v>142.341</c:v>
                </c:pt>
                <c:pt idx="1338">
                  <c:v>142.206</c:v>
                </c:pt>
                <c:pt idx="1339">
                  <c:v>145.807</c:v>
                </c:pt>
                <c:pt idx="1340">
                  <c:v>158.109</c:v>
                </c:pt>
                <c:pt idx="1341">
                  <c:v>83.757</c:v>
                </c:pt>
                <c:pt idx="1342">
                  <c:v>147.046</c:v>
                </c:pt>
                <c:pt idx="1343">
                  <c:v>53.511</c:v>
                </c:pt>
                <c:pt idx="1344">
                  <c:v>111.999</c:v>
                </c:pt>
                <c:pt idx="1345">
                  <c:v>142.64</c:v>
                </c:pt>
                <c:pt idx="1346">
                  <c:v>163.147</c:v>
                </c:pt>
                <c:pt idx="1347">
                  <c:v>142.096</c:v>
                </c:pt>
                <c:pt idx="1348">
                  <c:v>142.133</c:v>
                </c:pt>
                <c:pt idx="1349">
                  <c:v>141.938</c:v>
                </c:pt>
                <c:pt idx="1350">
                  <c:v>79.621</c:v>
                </c:pt>
                <c:pt idx="1351">
                  <c:v>157.046</c:v>
                </c:pt>
                <c:pt idx="1352">
                  <c:v>165.007</c:v>
                </c:pt>
                <c:pt idx="1353">
                  <c:v>146.317</c:v>
                </c:pt>
                <c:pt idx="1354">
                  <c:v>155.618</c:v>
                </c:pt>
                <c:pt idx="1355">
                  <c:v>160.832</c:v>
                </c:pt>
                <c:pt idx="1356">
                  <c:v>157.195</c:v>
                </c:pt>
                <c:pt idx="1357">
                  <c:v>150.131</c:v>
                </c:pt>
                <c:pt idx="1358">
                  <c:v>158.513</c:v>
                </c:pt>
                <c:pt idx="1359">
                  <c:v>45.892</c:v>
                </c:pt>
                <c:pt idx="1360">
                  <c:v>-17.909</c:v>
                </c:pt>
                <c:pt idx="1361">
                  <c:v>146.601</c:v>
                </c:pt>
                <c:pt idx="1362">
                  <c:v>42.067</c:v>
                </c:pt>
                <c:pt idx="1363">
                  <c:v>140.93</c:v>
                </c:pt>
                <c:pt idx="1364">
                  <c:v>71.661</c:v>
                </c:pt>
                <c:pt idx="1365">
                  <c:v>141.976</c:v>
                </c:pt>
                <c:pt idx="1366">
                  <c:v>157.792</c:v>
                </c:pt>
                <c:pt idx="1367">
                  <c:v>159.086</c:v>
                </c:pt>
                <c:pt idx="1368">
                  <c:v>140.387</c:v>
                </c:pt>
                <c:pt idx="1369">
                  <c:v>94.541</c:v>
                </c:pt>
                <c:pt idx="1370">
                  <c:v>168.314</c:v>
                </c:pt>
                <c:pt idx="1371">
                  <c:v>163.483</c:v>
                </c:pt>
                <c:pt idx="1372">
                  <c:v>22.165</c:v>
                </c:pt>
                <c:pt idx="1373">
                  <c:v>161.457</c:v>
                </c:pt>
                <c:pt idx="1374">
                  <c:v>38.039</c:v>
                </c:pt>
                <c:pt idx="1375">
                  <c:v>147.902</c:v>
                </c:pt>
                <c:pt idx="1376">
                  <c:v>25.269</c:v>
                </c:pt>
                <c:pt idx="1377">
                  <c:v>73.796</c:v>
                </c:pt>
                <c:pt idx="1378">
                  <c:v>82.034</c:v>
                </c:pt>
                <c:pt idx="1379">
                  <c:v>161.885</c:v>
                </c:pt>
                <c:pt idx="1380">
                  <c:v>23.185</c:v>
                </c:pt>
                <c:pt idx="1381">
                  <c:v>26.469</c:v>
                </c:pt>
                <c:pt idx="1382">
                  <c:v>23.902</c:v>
                </c:pt>
                <c:pt idx="1383">
                  <c:v>140.495</c:v>
                </c:pt>
                <c:pt idx="1384">
                  <c:v>15.888</c:v>
                </c:pt>
                <c:pt idx="1385">
                  <c:v>34.168</c:v>
                </c:pt>
                <c:pt idx="1386">
                  <c:v>74.554</c:v>
                </c:pt>
                <c:pt idx="1387">
                  <c:v>155.667</c:v>
                </c:pt>
                <c:pt idx="1388">
                  <c:v>150.049</c:v>
                </c:pt>
                <c:pt idx="1389">
                  <c:v>143.044</c:v>
                </c:pt>
                <c:pt idx="1390">
                  <c:v>81.888</c:v>
                </c:pt>
                <c:pt idx="1391">
                  <c:v>103.445</c:v>
                </c:pt>
                <c:pt idx="1392">
                  <c:v>103.456</c:v>
                </c:pt>
                <c:pt idx="1393">
                  <c:v>46.312</c:v>
                </c:pt>
                <c:pt idx="1394">
                  <c:v>158.43</c:v>
                </c:pt>
                <c:pt idx="1395">
                  <c:v>150.935</c:v>
                </c:pt>
                <c:pt idx="1396">
                  <c:v>83.522</c:v>
                </c:pt>
                <c:pt idx="1397">
                  <c:v>19.606</c:v>
                </c:pt>
                <c:pt idx="1398">
                  <c:v>20.483</c:v>
                </c:pt>
                <c:pt idx="1399">
                  <c:v>19.642</c:v>
                </c:pt>
                <c:pt idx="1400">
                  <c:v>177.889</c:v>
                </c:pt>
                <c:pt idx="1401">
                  <c:v>46.548</c:v>
                </c:pt>
                <c:pt idx="1402">
                  <c:v>78.175</c:v>
                </c:pt>
                <c:pt idx="1403">
                  <c:v>139.831</c:v>
                </c:pt>
                <c:pt idx="1404">
                  <c:v>158.457</c:v>
                </c:pt>
                <c:pt idx="1405">
                  <c:v>69.715</c:v>
                </c:pt>
                <c:pt idx="1406">
                  <c:v>161.05</c:v>
                </c:pt>
                <c:pt idx="1407">
                  <c:v>55.987</c:v>
                </c:pt>
                <c:pt idx="1408">
                  <c:v>74.384</c:v>
                </c:pt>
                <c:pt idx="1409">
                  <c:v>54.525</c:v>
                </c:pt>
                <c:pt idx="1410">
                  <c:v>152.649</c:v>
                </c:pt>
                <c:pt idx="1411">
                  <c:v>141.554</c:v>
                </c:pt>
                <c:pt idx="1412">
                  <c:v>159.042</c:v>
                </c:pt>
                <c:pt idx="1413">
                  <c:v>24.311</c:v>
                </c:pt>
                <c:pt idx="1414">
                  <c:v>24.345</c:v>
                </c:pt>
                <c:pt idx="1415">
                  <c:v>164.213</c:v>
                </c:pt>
                <c:pt idx="1416">
                  <c:v>46.2</c:v>
                </c:pt>
                <c:pt idx="1417">
                  <c:v>-17.845</c:v>
                </c:pt>
                <c:pt idx="1418">
                  <c:v>-169.863</c:v>
                </c:pt>
                <c:pt idx="1419">
                  <c:v>137.762</c:v>
                </c:pt>
                <c:pt idx="1420">
                  <c:v>7.01</c:v>
                </c:pt>
                <c:pt idx="1421">
                  <c:v>24.423</c:v>
                </c:pt>
                <c:pt idx="1422">
                  <c:v>24.363</c:v>
                </c:pt>
                <c:pt idx="1423">
                  <c:v>156.292</c:v>
                </c:pt>
                <c:pt idx="1424">
                  <c:v>78.255</c:v>
                </c:pt>
                <c:pt idx="1425">
                  <c:v>71.21</c:v>
                </c:pt>
                <c:pt idx="1426">
                  <c:v>-169.708</c:v>
                </c:pt>
                <c:pt idx="1427">
                  <c:v>24.403</c:v>
                </c:pt>
                <c:pt idx="1428">
                  <c:v>75.849</c:v>
                </c:pt>
                <c:pt idx="1429">
                  <c:v>147.962</c:v>
                </c:pt>
                <c:pt idx="1430">
                  <c:v>165.703</c:v>
                </c:pt>
                <c:pt idx="1431">
                  <c:v>2.054</c:v>
                </c:pt>
                <c:pt idx="1432">
                  <c:v>154.544</c:v>
                </c:pt>
                <c:pt idx="1433">
                  <c:v>143.242</c:v>
                </c:pt>
                <c:pt idx="1434">
                  <c:v>158.913</c:v>
                </c:pt>
                <c:pt idx="1435">
                  <c:v>97.936</c:v>
                </c:pt>
                <c:pt idx="1436">
                  <c:v>161.984</c:v>
                </c:pt>
                <c:pt idx="1437">
                  <c:v>146.834</c:v>
                </c:pt>
                <c:pt idx="1438">
                  <c:v>142.154</c:v>
                </c:pt>
                <c:pt idx="1439">
                  <c:v>-1.674</c:v>
                </c:pt>
                <c:pt idx="1440">
                  <c:v>-174.857</c:v>
                </c:pt>
                <c:pt idx="1441">
                  <c:v>26.803</c:v>
                </c:pt>
                <c:pt idx="1442">
                  <c:v>97.755</c:v>
                </c:pt>
                <c:pt idx="1443">
                  <c:v>164.621</c:v>
                </c:pt>
                <c:pt idx="1444">
                  <c:v>106.607</c:v>
                </c:pt>
                <c:pt idx="1445">
                  <c:v>70.945</c:v>
                </c:pt>
                <c:pt idx="1446">
                  <c:v>98.095</c:v>
                </c:pt>
                <c:pt idx="1447">
                  <c:v>48.823</c:v>
                </c:pt>
                <c:pt idx="1448">
                  <c:v>145.688</c:v>
                </c:pt>
                <c:pt idx="1449">
                  <c:v>54.836</c:v>
                </c:pt>
                <c:pt idx="1450">
                  <c:v>150.528</c:v>
                </c:pt>
                <c:pt idx="1451">
                  <c:v>140.95</c:v>
                </c:pt>
                <c:pt idx="1452">
                  <c:v>-179.155</c:v>
                </c:pt>
                <c:pt idx="1453">
                  <c:v>155.23</c:v>
                </c:pt>
                <c:pt idx="1454">
                  <c:v>143.727</c:v>
                </c:pt>
                <c:pt idx="1455">
                  <c:v>53.37</c:v>
                </c:pt>
                <c:pt idx="1456">
                  <c:v>140.891</c:v>
                </c:pt>
                <c:pt idx="1457">
                  <c:v>47.503</c:v>
                </c:pt>
                <c:pt idx="1458">
                  <c:v>158.824</c:v>
                </c:pt>
                <c:pt idx="1459">
                  <c:v>141.997</c:v>
                </c:pt>
                <c:pt idx="1460">
                  <c:v>158.548</c:v>
                </c:pt>
                <c:pt idx="1461">
                  <c:v>79.146</c:v>
                </c:pt>
                <c:pt idx="1462">
                  <c:v>141.919</c:v>
                </c:pt>
                <c:pt idx="1463">
                  <c:v>73.945</c:v>
                </c:pt>
                <c:pt idx="1464">
                  <c:v>22.401</c:v>
                </c:pt>
                <c:pt idx="1465">
                  <c:v>71.099</c:v>
                </c:pt>
                <c:pt idx="1466">
                  <c:v>71.612</c:v>
                </c:pt>
                <c:pt idx="1467">
                  <c:v>138.005</c:v>
                </c:pt>
                <c:pt idx="1468">
                  <c:v>-178.338</c:v>
                </c:pt>
                <c:pt idx="1469">
                  <c:v>19.402</c:v>
                </c:pt>
                <c:pt idx="1470">
                  <c:v>141.892</c:v>
                </c:pt>
                <c:pt idx="1471">
                  <c:v>71.208</c:v>
                </c:pt>
                <c:pt idx="1472">
                  <c:v>145.789</c:v>
                </c:pt>
                <c:pt idx="1473">
                  <c:v>-11.435</c:v>
                </c:pt>
                <c:pt idx="1474">
                  <c:v>-168.305</c:v>
                </c:pt>
                <c:pt idx="1475">
                  <c:v>153.418</c:v>
                </c:pt>
                <c:pt idx="1476">
                  <c:v>152.837</c:v>
                </c:pt>
                <c:pt idx="1477">
                  <c:v>156.818</c:v>
                </c:pt>
                <c:pt idx="1478">
                  <c:v>48.094</c:v>
                </c:pt>
                <c:pt idx="1479">
                  <c:v>157.759</c:v>
                </c:pt>
                <c:pt idx="1480">
                  <c:v>141.482</c:v>
                </c:pt>
                <c:pt idx="1481">
                  <c:v>157.038</c:v>
                </c:pt>
                <c:pt idx="1482">
                  <c:v>70.956</c:v>
                </c:pt>
                <c:pt idx="1483">
                  <c:v>142.667</c:v>
                </c:pt>
                <c:pt idx="1484">
                  <c:v>156.037</c:v>
                </c:pt>
                <c:pt idx="1485">
                  <c:v>26.219</c:v>
                </c:pt>
                <c:pt idx="1486">
                  <c:v>26.272</c:v>
                </c:pt>
                <c:pt idx="1487">
                  <c:v>26.2</c:v>
                </c:pt>
                <c:pt idx="1488">
                  <c:v>164.698</c:v>
                </c:pt>
                <c:pt idx="1489">
                  <c:v>71.61</c:v>
                </c:pt>
                <c:pt idx="1490">
                  <c:v>140.994</c:v>
                </c:pt>
                <c:pt idx="1491">
                  <c:v>26.253</c:v>
                </c:pt>
                <c:pt idx="1492">
                  <c:v>111.716</c:v>
                </c:pt>
                <c:pt idx="1493">
                  <c:v>87.923</c:v>
                </c:pt>
                <c:pt idx="1494">
                  <c:v>144.003</c:v>
                </c:pt>
                <c:pt idx="1495">
                  <c:v>71.314</c:v>
                </c:pt>
                <c:pt idx="1496">
                  <c:v>44.41</c:v>
                </c:pt>
                <c:pt idx="1497">
                  <c:v>71.026</c:v>
                </c:pt>
                <c:pt idx="1498">
                  <c:v>150.064</c:v>
                </c:pt>
                <c:pt idx="1499">
                  <c:v>148.184</c:v>
                </c:pt>
                <c:pt idx="1500">
                  <c:v>160.465</c:v>
                </c:pt>
                <c:pt idx="1501">
                  <c:v>86.457</c:v>
                </c:pt>
                <c:pt idx="1502">
                  <c:v>76.876</c:v>
                </c:pt>
                <c:pt idx="1503">
                  <c:v>161.57</c:v>
                </c:pt>
                <c:pt idx="1504">
                  <c:v>151.214</c:v>
                </c:pt>
                <c:pt idx="1505">
                  <c:v>148.352</c:v>
                </c:pt>
                <c:pt idx="1506">
                  <c:v>71.993</c:v>
                </c:pt>
                <c:pt idx="1507">
                  <c:v>156.81</c:v>
                </c:pt>
                <c:pt idx="1508">
                  <c:v>23.301</c:v>
                </c:pt>
                <c:pt idx="1509">
                  <c:v>162.361</c:v>
                </c:pt>
                <c:pt idx="1510">
                  <c:v>143.047</c:v>
                </c:pt>
                <c:pt idx="1511">
                  <c:v>142.853</c:v>
                </c:pt>
                <c:pt idx="1512">
                  <c:v>153.3</c:v>
                </c:pt>
                <c:pt idx="1513">
                  <c:v>165.952</c:v>
                </c:pt>
                <c:pt idx="1514">
                  <c:v>72.766</c:v>
                </c:pt>
                <c:pt idx="1515">
                  <c:v>152.165</c:v>
                </c:pt>
                <c:pt idx="1516">
                  <c:v>77.836</c:v>
                </c:pt>
                <c:pt idx="1517">
                  <c:v>47.115</c:v>
                </c:pt>
                <c:pt idx="1518">
                  <c:v>70.262</c:v>
                </c:pt>
                <c:pt idx="1519">
                  <c:v>160.537</c:v>
                </c:pt>
                <c:pt idx="1520">
                  <c:v>-164.655</c:v>
                </c:pt>
                <c:pt idx="1521">
                  <c:v>70.723</c:v>
                </c:pt>
                <c:pt idx="1522">
                  <c:v>90.281</c:v>
                </c:pt>
                <c:pt idx="1523">
                  <c:v>20.538</c:v>
                </c:pt>
                <c:pt idx="1524">
                  <c:v>154.228</c:v>
                </c:pt>
                <c:pt idx="1525">
                  <c:v>48.225</c:v>
                </c:pt>
                <c:pt idx="1526">
                  <c:v>99.651</c:v>
                </c:pt>
                <c:pt idx="1527">
                  <c:v>145.547</c:v>
                </c:pt>
                <c:pt idx="1528">
                  <c:v>157.877</c:v>
                </c:pt>
                <c:pt idx="1529">
                  <c:v>71.322</c:v>
                </c:pt>
                <c:pt idx="1530">
                  <c:v>142.445</c:v>
                </c:pt>
                <c:pt idx="1531">
                  <c:v>146.653</c:v>
                </c:pt>
                <c:pt idx="1532">
                  <c:v>21.823</c:v>
                </c:pt>
                <c:pt idx="1533">
                  <c:v>48.974</c:v>
                </c:pt>
                <c:pt idx="1534">
                  <c:v>71.949</c:v>
                </c:pt>
                <c:pt idx="1535">
                  <c:v>13.814</c:v>
                </c:pt>
                <c:pt idx="1536">
                  <c:v>86.947</c:v>
                </c:pt>
                <c:pt idx="1537">
                  <c:v>46.49</c:v>
                </c:pt>
                <c:pt idx="1538">
                  <c:v>9.135</c:v>
                </c:pt>
                <c:pt idx="1539">
                  <c:v>71.841</c:v>
                </c:pt>
                <c:pt idx="1540">
                  <c:v>140.987</c:v>
                </c:pt>
                <c:pt idx="1541">
                  <c:v>71.294</c:v>
                </c:pt>
                <c:pt idx="1542">
                  <c:v>165.491</c:v>
                </c:pt>
                <c:pt idx="1543">
                  <c:v>165.4</c:v>
                </c:pt>
                <c:pt idx="1544">
                  <c:v>163.209</c:v>
                </c:pt>
                <c:pt idx="1545">
                  <c:v>162.915</c:v>
                </c:pt>
                <c:pt idx="1546">
                  <c:v>156.303</c:v>
                </c:pt>
                <c:pt idx="1547">
                  <c:v>156.082</c:v>
                </c:pt>
                <c:pt idx="1548">
                  <c:v>70.099</c:v>
                </c:pt>
                <c:pt idx="1549">
                  <c:v>97.451</c:v>
                </c:pt>
                <c:pt idx="1550">
                  <c:v>158.982</c:v>
                </c:pt>
                <c:pt idx="1551">
                  <c:v>-173.432</c:v>
                </c:pt>
                <c:pt idx="1552">
                  <c:v>40.212</c:v>
                </c:pt>
                <c:pt idx="1553">
                  <c:v>147.156</c:v>
                </c:pt>
                <c:pt idx="1554">
                  <c:v>71.707</c:v>
                </c:pt>
                <c:pt idx="1555">
                  <c:v>149.302</c:v>
                </c:pt>
                <c:pt idx="1556">
                  <c:v>110.064</c:v>
                </c:pt>
                <c:pt idx="1557">
                  <c:v>141.827</c:v>
                </c:pt>
                <c:pt idx="1558">
                  <c:v>27.49</c:v>
                </c:pt>
                <c:pt idx="1559">
                  <c:v>147.154</c:v>
                </c:pt>
                <c:pt idx="1560">
                  <c:v>26.845</c:v>
                </c:pt>
                <c:pt idx="1561">
                  <c:v>26.727</c:v>
                </c:pt>
                <c:pt idx="1562">
                  <c:v>26.893</c:v>
                </c:pt>
                <c:pt idx="1563">
                  <c:v>26.85</c:v>
                </c:pt>
                <c:pt idx="1564">
                  <c:v>26.868</c:v>
                </c:pt>
                <c:pt idx="1565">
                  <c:v>75.667</c:v>
                </c:pt>
                <c:pt idx="1566">
                  <c:v>-3.425</c:v>
                </c:pt>
                <c:pt idx="1567">
                  <c:v>-3.352</c:v>
                </c:pt>
                <c:pt idx="1568">
                  <c:v>147.314</c:v>
                </c:pt>
                <c:pt idx="1569">
                  <c:v>26.816</c:v>
                </c:pt>
                <c:pt idx="1570">
                  <c:v>148.449</c:v>
                </c:pt>
                <c:pt idx="1571">
                  <c:v>26.668</c:v>
                </c:pt>
                <c:pt idx="1572">
                  <c:v>26.374</c:v>
                </c:pt>
                <c:pt idx="1573">
                  <c:v>26.652</c:v>
                </c:pt>
                <c:pt idx="1574">
                  <c:v>78.184</c:v>
                </c:pt>
                <c:pt idx="1575">
                  <c:v>77.861</c:v>
                </c:pt>
                <c:pt idx="1576">
                  <c:v>164.707</c:v>
                </c:pt>
                <c:pt idx="1577">
                  <c:v>27.089</c:v>
                </c:pt>
                <c:pt idx="1578">
                  <c:v>26.874</c:v>
                </c:pt>
                <c:pt idx="1579">
                  <c:v>26.83</c:v>
                </c:pt>
                <c:pt idx="1580">
                  <c:v>15.397</c:v>
                </c:pt>
                <c:pt idx="1581">
                  <c:v>162.887</c:v>
                </c:pt>
                <c:pt idx="1582">
                  <c:v>21.485</c:v>
                </c:pt>
                <c:pt idx="1583">
                  <c:v>141.86</c:v>
                </c:pt>
                <c:pt idx="1584">
                  <c:v>48.927</c:v>
                </c:pt>
                <c:pt idx="1585">
                  <c:v>-3.479</c:v>
                </c:pt>
                <c:pt idx="1586">
                  <c:v>-162.572</c:v>
                </c:pt>
                <c:pt idx="1587">
                  <c:v>-164.848</c:v>
                </c:pt>
                <c:pt idx="1588">
                  <c:v>43.398</c:v>
                </c:pt>
                <c:pt idx="1589">
                  <c:v>43.323</c:v>
                </c:pt>
                <c:pt idx="1590">
                  <c:v>43.432</c:v>
                </c:pt>
                <c:pt idx="1591">
                  <c:v>48.316</c:v>
                </c:pt>
                <c:pt idx="1592">
                  <c:v>43.38</c:v>
                </c:pt>
                <c:pt idx="1593">
                  <c:v>157.933</c:v>
                </c:pt>
                <c:pt idx="1594">
                  <c:v>108.996</c:v>
                </c:pt>
                <c:pt idx="1595">
                  <c:v>108.926</c:v>
                </c:pt>
                <c:pt idx="1596">
                  <c:v>150.186</c:v>
                </c:pt>
                <c:pt idx="1597">
                  <c:v>151.603</c:v>
                </c:pt>
                <c:pt idx="1598">
                  <c:v>24.031</c:v>
                </c:pt>
                <c:pt idx="1599">
                  <c:v>71.596</c:v>
                </c:pt>
                <c:pt idx="1600">
                  <c:v>143.18</c:v>
                </c:pt>
                <c:pt idx="1601">
                  <c:v>143.192</c:v>
                </c:pt>
                <c:pt idx="1602">
                  <c:v>79.746</c:v>
                </c:pt>
                <c:pt idx="1603">
                  <c:v>143.226</c:v>
                </c:pt>
                <c:pt idx="1604">
                  <c:v>143.137</c:v>
                </c:pt>
                <c:pt idx="1605">
                  <c:v>75.678</c:v>
                </c:pt>
                <c:pt idx="1606">
                  <c:v>-179.056</c:v>
                </c:pt>
                <c:pt idx="1607">
                  <c:v>163.453</c:v>
                </c:pt>
                <c:pt idx="1608">
                  <c:v>172.878</c:v>
                </c:pt>
                <c:pt idx="1609">
                  <c:v>72.002</c:v>
                </c:pt>
                <c:pt idx="1610">
                  <c:v>142.924</c:v>
                </c:pt>
                <c:pt idx="1611">
                  <c:v>145.636</c:v>
                </c:pt>
                <c:pt idx="1612">
                  <c:v>161.997</c:v>
                </c:pt>
                <c:pt idx="1613">
                  <c:v>165.7</c:v>
                </c:pt>
                <c:pt idx="1614">
                  <c:v>45.147</c:v>
                </c:pt>
                <c:pt idx="1615">
                  <c:v>114.021</c:v>
                </c:pt>
                <c:pt idx="1616">
                  <c:v>150.775</c:v>
                </c:pt>
                <c:pt idx="1617">
                  <c:v>70.444</c:v>
                </c:pt>
                <c:pt idx="1618">
                  <c:v>155.047</c:v>
                </c:pt>
                <c:pt idx="1619">
                  <c:v>156.762</c:v>
                </c:pt>
                <c:pt idx="1620">
                  <c:v>20.723</c:v>
                </c:pt>
                <c:pt idx="1621">
                  <c:v>26.977</c:v>
                </c:pt>
                <c:pt idx="1622">
                  <c:v>48.523</c:v>
                </c:pt>
                <c:pt idx="1623">
                  <c:v>20.643</c:v>
                </c:pt>
                <c:pt idx="1624">
                  <c:v>73.423</c:v>
                </c:pt>
                <c:pt idx="1625">
                  <c:v>73.636</c:v>
                </c:pt>
                <c:pt idx="1626">
                  <c:v>46.776</c:v>
                </c:pt>
                <c:pt idx="1627">
                  <c:v>162.004</c:v>
                </c:pt>
                <c:pt idx="1628">
                  <c:v>74.403</c:v>
                </c:pt>
                <c:pt idx="1629">
                  <c:v>153.033</c:v>
                </c:pt>
                <c:pt idx="1630">
                  <c:v>157.259</c:v>
                </c:pt>
                <c:pt idx="1631">
                  <c:v>6.998</c:v>
                </c:pt>
                <c:pt idx="1632">
                  <c:v>147.597</c:v>
                </c:pt>
                <c:pt idx="1633">
                  <c:v>171.412</c:v>
                </c:pt>
                <c:pt idx="1634">
                  <c:v>100.716</c:v>
                </c:pt>
                <c:pt idx="1635">
                  <c:v>145.35</c:v>
                </c:pt>
                <c:pt idx="1636">
                  <c:v>21.754</c:v>
                </c:pt>
                <c:pt idx="1637">
                  <c:v>70.234</c:v>
                </c:pt>
                <c:pt idx="1638">
                  <c:v>34.32</c:v>
                </c:pt>
                <c:pt idx="1639">
                  <c:v>69.964</c:v>
                </c:pt>
                <c:pt idx="1640">
                  <c:v>21.54</c:v>
                </c:pt>
                <c:pt idx="1641">
                  <c:v>156.772</c:v>
                </c:pt>
                <c:pt idx="1642">
                  <c:v>69.788</c:v>
                </c:pt>
                <c:pt idx="1643">
                  <c:v>16.248</c:v>
                </c:pt>
                <c:pt idx="1644">
                  <c:v>141.848</c:v>
                </c:pt>
                <c:pt idx="1645">
                  <c:v>142.451</c:v>
                </c:pt>
                <c:pt idx="1646">
                  <c:v>140.984</c:v>
                </c:pt>
                <c:pt idx="1647">
                  <c:v>49.074</c:v>
                </c:pt>
                <c:pt idx="1648">
                  <c:v>147.185</c:v>
                </c:pt>
                <c:pt idx="1649">
                  <c:v>6.634</c:v>
                </c:pt>
                <c:pt idx="1650">
                  <c:v>161.893</c:v>
                </c:pt>
                <c:pt idx="1651">
                  <c:v>141.133</c:v>
                </c:pt>
                <c:pt idx="1652">
                  <c:v>149.639</c:v>
                </c:pt>
                <c:pt idx="1653">
                  <c:v>139.006</c:v>
                </c:pt>
                <c:pt idx="1654">
                  <c:v>149.56</c:v>
                </c:pt>
                <c:pt idx="1655">
                  <c:v>164.673</c:v>
                </c:pt>
                <c:pt idx="1656">
                  <c:v>164.947</c:v>
                </c:pt>
                <c:pt idx="1657">
                  <c:v>49.733</c:v>
                </c:pt>
                <c:pt idx="1658">
                  <c:v>56</c:v>
                </c:pt>
                <c:pt idx="1659">
                  <c:v>71.274</c:v>
                </c:pt>
                <c:pt idx="1660">
                  <c:v>71.295</c:v>
                </c:pt>
                <c:pt idx="1661">
                  <c:v>141.064</c:v>
                </c:pt>
                <c:pt idx="1662">
                  <c:v>45.824</c:v>
                </c:pt>
                <c:pt idx="1663">
                  <c:v>38.583</c:v>
                </c:pt>
                <c:pt idx="1664">
                  <c:v>156.292</c:v>
                </c:pt>
                <c:pt idx="1665">
                  <c:v>159.798</c:v>
                </c:pt>
                <c:pt idx="1666">
                  <c:v>158.32</c:v>
                </c:pt>
                <c:pt idx="1667">
                  <c:v>88.507</c:v>
                </c:pt>
                <c:pt idx="1668">
                  <c:v>159.715</c:v>
                </c:pt>
                <c:pt idx="1669">
                  <c:v>162.964</c:v>
                </c:pt>
                <c:pt idx="1670">
                  <c:v>-178.969</c:v>
                </c:pt>
                <c:pt idx="1671">
                  <c:v>-168.439</c:v>
                </c:pt>
                <c:pt idx="1672">
                  <c:v>158.632</c:v>
                </c:pt>
                <c:pt idx="1673">
                  <c:v>43.907</c:v>
                </c:pt>
                <c:pt idx="1674">
                  <c:v>-168.348</c:v>
                </c:pt>
                <c:pt idx="1675">
                  <c:v>140.858</c:v>
                </c:pt>
                <c:pt idx="1676">
                  <c:v>-168.391</c:v>
                </c:pt>
                <c:pt idx="1677">
                  <c:v>114.082</c:v>
                </c:pt>
                <c:pt idx="1678">
                  <c:v>23.396</c:v>
                </c:pt>
                <c:pt idx="1679">
                  <c:v>113.975</c:v>
                </c:pt>
                <c:pt idx="1680">
                  <c:v>45.291</c:v>
                </c:pt>
                <c:pt idx="1681">
                  <c:v>41.647</c:v>
                </c:pt>
                <c:pt idx="1682">
                  <c:v>74.013</c:v>
                </c:pt>
                <c:pt idx="1683">
                  <c:v>147.75</c:v>
                </c:pt>
                <c:pt idx="1684">
                  <c:v>110.971</c:v>
                </c:pt>
                <c:pt idx="1685">
                  <c:v>145.562</c:v>
                </c:pt>
                <c:pt idx="1686">
                  <c:v>45.199</c:v>
                </c:pt>
                <c:pt idx="1687">
                  <c:v>45.403</c:v>
                </c:pt>
                <c:pt idx="1688">
                  <c:v>48.041</c:v>
                </c:pt>
                <c:pt idx="1689">
                  <c:v>153.588</c:v>
                </c:pt>
                <c:pt idx="1690">
                  <c:v>142.572</c:v>
                </c:pt>
                <c:pt idx="1691">
                  <c:v>143.749</c:v>
                </c:pt>
                <c:pt idx="1692">
                  <c:v>75.929</c:v>
                </c:pt>
                <c:pt idx="1693">
                  <c:v>31.798</c:v>
                </c:pt>
                <c:pt idx="1694">
                  <c:v>66.407</c:v>
                </c:pt>
                <c:pt idx="1695">
                  <c:v>140.942</c:v>
                </c:pt>
                <c:pt idx="1696">
                  <c:v>19.406</c:v>
                </c:pt>
                <c:pt idx="1697">
                  <c:v>148.354</c:v>
                </c:pt>
                <c:pt idx="1698">
                  <c:v>161.992</c:v>
                </c:pt>
                <c:pt idx="1699">
                  <c:v>159.811</c:v>
                </c:pt>
                <c:pt idx="1700">
                  <c:v>54.5</c:v>
                </c:pt>
                <c:pt idx="1701">
                  <c:v>160.676</c:v>
                </c:pt>
                <c:pt idx="1702">
                  <c:v>150.401</c:v>
                </c:pt>
                <c:pt idx="1703">
                  <c:v>170.974</c:v>
                </c:pt>
                <c:pt idx="1704">
                  <c:v>107.493</c:v>
                </c:pt>
                <c:pt idx="1705">
                  <c:v>170.486</c:v>
                </c:pt>
                <c:pt idx="1706">
                  <c:v>160.252</c:v>
                </c:pt>
                <c:pt idx="1707">
                  <c:v>145.712</c:v>
                </c:pt>
                <c:pt idx="1708">
                  <c:v>156.347</c:v>
                </c:pt>
                <c:pt idx="1709">
                  <c:v>106.739</c:v>
                </c:pt>
                <c:pt idx="1710">
                  <c:v>106.622</c:v>
                </c:pt>
                <c:pt idx="1711">
                  <c:v>111.914</c:v>
                </c:pt>
                <c:pt idx="1712">
                  <c:v>156.539</c:v>
                </c:pt>
                <c:pt idx="1713">
                  <c:v>106.454</c:v>
                </c:pt>
                <c:pt idx="1714">
                  <c:v>145.094</c:v>
                </c:pt>
                <c:pt idx="1715">
                  <c:v>148.491</c:v>
                </c:pt>
                <c:pt idx="1716">
                  <c:v>161.527</c:v>
                </c:pt>
                <c:pt idx="1717">
                  <c:v>82.995</c:v>
                </c:pt>
                <c:pt idx="1718">
                  <c:v>78.229</c:v>
                </c:pt>
                <c:pt idx="1719">
                  <c:v>142.06</c:v>
                </c:pt>
                <c:pt idx="1720">
                  <c:v>147.29</c:v>
                </c:pt>
                <c:pt idx="1721">
                  <c:v>37.287</c:v>
                </c:pt>
                <c:pt idx="1722">
                  <c:v>45.581</c:v>
                </c:pt>
                <c:pt idx="1723">
                  <c:v>45.63</c:v>
                </c:pt>
                <c:pt idx="1724">
                  <c:v>55.51</c:v>
                </c:pt>
                <c:pt idx="1725">
                  <c:v>45.487</c:v>
                </c:pt>
                <c:pt idx="1726">
                  <c:v>45.568</c:v>
                </c:pt>
                <c:pt idx="1727">
                  <c:v>45.48</c:v>
                </c:pt>
                <c:pt idx="1728">
                  <c:v>45.538</c:v>
                </c:pt>
                <c:pt idx="1729">
                  <c:v>45.536</c:v>
                </c:pt>
                <c:pt idx="1730">
                  <c:v>45.524</c:v>
                </c:pt>
                <c:pt idx="1731">
                  <c:v>163.973</c:v>
                </c:pt>
                <c:pt idx="1732">
                  <c:v>163.857</c:v>
                </c:pt>
                <c:pt idx="1733">
                  <c:v>145.632</c:v>
                </c:pt>
                <c:pt idx="1734">
                  <c:v>37.31</c:v>
                </c:pt>
                <c:pt idx="1735">
                  <c:v>0.355</c:v>
                </c:pt>
                <c:pt idx="1736">
                  <c:v>158.914</c:v>
                </c:pt>
                <c:pt idx="1737">
                  <c:v>43.445</c:v>
                </c:pt>
                <c:pt idx="1738">
                  <c:v>112.752</c:v>
                </c:pt>
                <c:pt idx="1739">
                  <c:v>144.19</c:v>
                </c:pt>
                <c:pt idx="1740">
                  <c:v>-160.142</c:v>
                </c:pt>
                <c:pt idx="1741">
                  <c:v>73.105</c:v>
                </c:pt>
                <c:pt idx="1742">
                  <c:v>152.839</c:v>
                </c:pt>
                <c:pt idx="1743">
                  <c:v>106.3</c:v>
                </c:pt>
                <c:pt idx="1744">
                  <c:v>23.297</c:v>
                </c:pt>
                <c:pt idx="1745">
                  <c:v>139.849</c:v>
                </c:pt>
                <c:pt idx="1746">
                  <c:v>26.267</c:v>
                </c:pt>
                <c:pt idx="1747">
                  <c:v>156.41</c:v>
                </c:pt>
                <c:pt idx="1748">
                  <c:v>70.95</c:v>
                </c:pt>
                <c:pt idx="1749">
                  <c:v>167.248</c:v>
                </c:pt>
                <c:pt idx="1750">
                  <c:v>139.479</c:v>
                </c:pt>
                <c:pt idx="1751">
                  <c:v>141.99</c:v>
                </c:pt>
                <c:pt idx="1752">
                  <c:v>44.031</c:v>
                </c:pt>
                <c:pt idx="1753">
                  <c:v>142.714</c:v>
                </c:pt>
                <c:pt idx="1754">
                  <c:v>142.584</c:v>
                </c:pt>
                <c:pt idx="1755">
                  <c:v>45.866</c:v>
                </c:pt>
                <c:pt idx="1756">
                  <c:v>158.958</c:v>
                </c:pt>
                <c:pt idx="1757">
                  <c:v>156.088</c:v>
                </c:pt>
                <c:pt idx="1758">
                  <c:v>156.685</c:v>
                </c:pt>
                <c:pt idx="1759">
                  <c:v>149.999</c:v>
                </c:pt>
                <c:pt idx="1760">
                  <c:v>45.916</c:v>
                </c:pt>
                <c:pt idx="1761">
                  <c:v>69.155</c:v>
                </c:pt>
                <c:pt idx="1762">
                  <c:v>-3.519</c:v>
                </c:pt>
                <c:pt idx="1763">
                  <c:v>159.707</c:v>
                </c:pt>
                <c:pt idx="1764">
                  <c:v>45.492</c:v>
                </c:pt>
                <c:pt idx="1765">
                  <c:v>14.396</c:v>
                </c:pt>
                <c:pt idx="1766">
                  <c:v>133.523</c:v>
                </c:pt>
                <c:pt idx="1767">
                  <c:v>21.697</c:v>
                </c:pt>
                <c:pt idx="1768">
                  <c:v>45.177</c:v>
                </c:pt>
                <c:pt idx="1769">
                  <c:v>154.533</c:v>
                </c:pt>
                <c:pt idx="1770">
                  <c:v>22.018</c:v>
                </c:pt>
                <c:pt idx="1771">
                  <c:v>45.588</c:v>
                </c:pt>
                <c:pt idx="1772">
                  <c:v>98.219</c:v>
                </c:pt>
                <c:pt idx="1773">
                  <c:v>150.805</c:v>
                </c:pt>
                <c:pt idx="1774">
                  <c:v>147.607</c:v>
                </c:pt>
                <c:pt idx="1775">
                  <c:v>146.906</c:v>
                </c:pt>
              </c:numCache>
            </c:numRef>
          </c:xVal>
          <c:yVal>
            <c:numRef>
              <c:f>'[3]СБ 2020'!$I$14:$I$1789</c:f>
              <c:numCache>
                <c:formatCode>General</c:formatCode>
                <c:ptCount val="1776"/>
                <c:pt idx="0">
                  <c:v>44.642</c:v>
                </c:pt>
                <c:pt idx="1">
                  <c:v>51.295</c:v>
                </c:pt>
                <c:pt idx="2">
                  <c:v>34.185</c:v>
                </c:pt>
                <c:pt idx="3">
                  <c:v>53.128</c:v>
                </c:pt>
                <c:pt idx="4">
                  <c:v>43.887</c:v>
                </c:pt>
                <c:pt idx="5">
                  <c:v>52.984</c:v>
                </c:pt>
                <c:pt idx="6">
                  <c:v>53.211</c:v>
                </c:pt>
                <c:pt idx="7">
                  <c:v>34.16</c:v>
                </c:pt>
                <c:pt idx="8">
                  <c:v>34.294</c:v>
                </c:pt>
                <c:pt idx="9">
                  <c:v>49.292</c:v>
                </c:pt>
                <c:pt idx="10">
                  <c:v>49.645</c:v>
                </c:pt>
                <c:pt idx="11">
                  <c:v>51.133</c:v>
                </c:pt>
                <c:pt idx="12">
                  <c:v>51.137</c:v>
                </c:pt>
                <c:pt idx="13">
                  <c:v>35.89</c:v>
                </c:pt>
                <c:pt idx="14">
                  <c:v>58.877</c:v>
                </c:pt>
                <c:pt idx="15">
                  <c:v>40.256</c:v>
                </c:pt>
                <c:pt idx="16">
                  <c:v>42.819</c:v>
                </c:pt>
                <c:pt idx="17">
                  <c:v>79.232</c:v>
                </c:pt>
                <c:pt idx="18">
                  <c:v>48.894</c:v>
                </c:pt>
                <c:pt idx="19">
                  <c:v>64.679</c:v>
                </c:pt>
                <c:pt idx="20">
                  <c:v>51.199</c:v>
                </c:pt>
                <c:pt idx="21">
                  <c:v>44.514</c:v>
                </c:pt>
                <c:pt idx="22">
                  <c:v>48.124</c:v>
                </c:pt>
                <c:pt idx="23">
                  <c:v>39.354</c:v>
                </c:pt>
                <c:pt idx="24">
                  <c:v>46.526</c:v>
                </c:pt>
                <c:pt idx="25">
                  <c:v>48.225</c:v>
                </c:pt>
                <c:pt idx="26">
                  <c:v>48.235</c:v>
                </c:pt>
                <c:pt idx="27">
                  <c:v>36.478</c:v>
                </c:pt>
                <c:pt idx="28">
                  <c:v>52.72</c:v>
                </c:pt>
                <c:pt idx="29">
                  <c:v>40.482</c:v>
                </c:pt>
                <c:pt idx="30">
                  <c:v>54.605</c:v>
                </c:pt>
                <c:pt idx="31">
                  <c:v>50.849</c:v>
                </c:pt>
                <c:pt idx="32">
                  <c:v>37.486</c:v>
                </c:pt>
                <c:pt idx="33">
                  <c:v>40.596</c:v>
                </c:pt>
                <c:pt idx="34">
                  <c:v>80.011</c:v>
                </c:pt>
                <c:pt idx="35">
                  <c:v>37.318</c:v>
                </c:pt>
                <c:pt idx="36">
                  <c:v>43.533</c:v>
                </c:pt>
                <c:pt idx="37">
                  <c:v>37.271</c:v>
                </c:pt>
                <c:pt idx="38">
                  <c:v>48.032</c:v>
                </c:pt>
                <c:pt idx="39">
                  <c:v>86.275</c:v>
                </c:pt>
                <c:pt idx="40">
                  <c:v>36.701</c:v>
                </c:pt>
                <c:pt idx="41">
                  <c:v>45.646</c:v>
                </c:pt>
                <c:pt idx="42">
                  <c:v>44.675</c:v>
                </c:pt>
                <c:pt idx="43">
                  <c:v>62.129</c:v>
                </c:pt>
                <c:pt idx="44">
                  <c:v>62.309</c:v>
                </c:pt>
                <c:pt idx="45">
                  <c:v>62.109</c:v>
                </c:pt>
                <c:pt idx="46">
                  <c:v>62.271</c:v>
                </c:pt>
                <c:pt idx="47">
                  <c:v>62.197</c:v>
                </c:pt>
                <c:pt idx="48">
                  <c:v>62.206</c:v>
                </c:pt>
                <c:pt idx="49">
                  <c:v>62.19</c:v>
                </c:pt>
                <c:pt idx="50">
                  <c:v>62.238</c:v>
                </c:pt>
                <c:pt idx="51">
                  <c:v>34.556</c:v>
                </c:pt>
                <c:pt idx="52">
                  <c:v>62.13</c:v>
                </c:pt>
                <c:pt idx="53">
                  <c:v>62.15</c:v>
                </c:pt>
                <c:pt idx="54">
                  <c:v>62.112</c:v>
                </c:pt>
                <c:pt idx="55">
                  <c:v>62.301</c:v>
                </c:pt>
                <c:pt idx="56">
                  <c:v>62.286</c:v>
                </c:pt>
                <c:pt idx="57">
                  <c:v>42.669</c:v>
                </c:pt>
                <c:pt idx="58">
                  <c:v>55.743</c:v>
                </c:pt>
                <c:pt idx="59">
                  <c:v>62.161</c:v>
                </c:pt>
                <c:pt idx="60">
                  <c:v>52.587</c:v>
                </c:pt>
                <c:pt idx="61">
                  <c:v>83.96</c:v>
                </c:pt>
                <c:pt idx="62">
                  <c:v>54.186</c:v>
                </c:pt>
                <c:pt idx="63">
                  <c:v>40.923</c:v>
                </c:pt>
                <c:pt idx="64">
                  <c:v>43.374</c:v>
                </c:pt>
                <c:pt idx="65">
                  <c:v>34.958</c:v>
                </c:pt>
                <c:pt idx="66">
                  <c:v>82.18</c:v>
                </c:pt>
                <c:pt idx="67">
                  <c:v>45.229</c:v>
                </c:pt>
                <c:pt idx="68">
                  <c:v>52.12</c:v>
                </c:pt>
                <c:pt idx="69">
                  <c:v>48.866</c:v>
                </c:pt>
                <c:pt idx="70">
                  <c:v>53.374</c:v>
                </c:pt>
                <c:pt idx="71">
                  <c:v>36.146</c:v>
                </c:pt>
                <c:pt idx="72">
                  <c:v>36.456</c:v>
                </c:pt>
                <c:pt idx="73">
                  <c:v>46.363</c:v>
                </c:pt>
                <c:pt idx="74">
                  <c:v>55.11</c:v>
                </c:pt>
                <c:pt idx="75">
                  <c:v>55.106</c:v>
                </c:pt>
                <c:pt idx="76">
                  <c:v>39.504</c:v>
                </c:pt>
                <c:pt idx="77">
                  <c:v>42.897</c:v>
                </c:pt>
                <c:pt idx="78">
                  <c:v>44.879</c:v>
                </c:pt>
                <c:pt idx="79">
                  <c:v>41.248</c:v>
                </c:pt>
                <c:pt idx="80">
                  <c:v>51.892</c:v>
                </c:pt>
                <c:pt idx="81">
                  <c:v>51.951</c:v>
                </c:pt>
                <c:pt idx="82">
                  <c:v>52.078</c:v>
                </c:pt>
                <c:pt idx="83">
                  <c:v>51.973</c:v>
                </c:pt>
                <c:pt idx="84">
                  <c:v>51.936</c:v>
                </c:pt>
                <c:pt idx="85">
                  <c:v>51.866</c:v>
                </c:pt>
                <c:pt idx="86">
                  <c:v>51.905</c:v>
                </c:pt>
                <c:pt idx="87">
                  <c:v>52</c:v>
                </c:pt>
                <c:pt idx="88">
                  <c:v>51.921</c:v>
                </c:pt>
                <c:pt idx="89">
                  <c:v>39.135</c:v>
                </c:pt>
                <c:pt idx="90">
                  <c:v>52.153</c:v>
                </c:pt>
                <c:pt idx="91">
                  <c:v>72.126</c:v>
                </c:pt>
                <c:pt idx="92">
                  <c:v>51.877</c:v>
                </c:pt>
                <c:pt idx="93">
                  <c:v>39.721</c:v>
                </c:pt>
                <c:pt idx="94">
                  <c:v>37.67</c:v>
                </c:pt>
                <c:pt idx="95">
                  <c:v>36.514</c:v>
                </c:pt>
                <c:pt idx="96">
                  <c:v>51.924</c:v>
                </c:pt>
                <c:pt idx="97">
                  <c:v>52.111</c:v>
                </c:pt>
                <c:pt idx="98">
                  <c:v>52.116</c:v>
                </c:pt>
                <c:pt idx="99">
                  <c:v>36.493</c:v>
                </c:pt>
                <c:pt idx="100">
                  <c:v>62.378</c:v>
                </c:pt>
                <c:pt idx="101">
                  <c:v>52.121</c:v>
                </c:pt>
                <c:pt idx="102">
                  <c:v>40.917</c:v>
                </c:pt>
                <c:pt idx="103">
                  <c:v>42.916</c:v>
                </c:pt>
                <c:pt idx="104">
                  <c:v>53.795</c:v>
                </c:pt>
                <c:pt idx="105">
                  <c:v>38.214</c:v>
                </c:pt>
                <c:pt idx="106">
                  <c:v>39.797</c:v>
                </c:pt>
                <c:pt idx="107">
                  <c:v>39.895</c:v>
                </c:pt>
                <c:pt idx="108">
                  <c:v>39.813</c:v>
                </c:pt>
                <c:pt idx="109">
                  <c:v>39.762</c:v>
                </c:pt>
                <c:pt idx="110">
                  <c:v>42.023</c:v>
                </c:pt>
                <c:pt idx="111">
                  <c:v>44.88</c:v>
                </c:pt>
                <c:pt idx="112">
                  <c:v>51.657</c:v>
                </c:pt>
                <c:pt idx="113">
                  <c:v>41.267</c:v>
                </c:pt>
                <c:pt idx="114">
                  <c:v>44.109</c:v>
                </c:pt>
                <c:pt idx="115">
                  <c:v>36.475</c:v>
                </c:pt>
                <c:pt idx="116">
                  <c:v>41.548</c:v>
                </c:pt>
                <c:pt idx="117">
                  <c:v>40.249</c:v>
                </c:pt>
                <c:pt idx="118">
                  <c:v>53.558</c:v>
                </c:pt>
                <c:pt idx="119">
                  <c:v>46.175</c:v>
                </c:pt>
                <c:pt idx="120">
                  <c:v>55.236</c:v>
                </c:pt>
                <c:pt idx="121">
                  <c:v>44.389</c:v>
                </c:pt>
                <c:pt idx="122">
                  <c:v>51.206</c:v>
                </c:pt>
                <c:pt idx="123">
                  <c:v>51.26</c:v>
                </c:pt>
                <c:pt idx="124">
                  <c:v>51.161</c:v>
                </c:pt>
                <c:pt idx="125">
                  <c:v>41.668</c:v>
                </c:pt>
                <c:pt idx="126">
                  <c:v>54.812</c:v>
                </c:pt>
                <c:pt idx="127">
                  <c:v>51.228</c:v>
                </c:pt>
                <c:pt idx="128">
                  <c:v>51.243</c:v>
                </c:pt>
                <c:pt idx="129">
                  <c:v>39.103</c:v>
                </c:pt>
                <c:pt idx="130">
                  <c:v>39.114</c:v>
                </c:pt>
                <c:pt idx="131">
                  <c:v>42.926</c:v>
                </c:pt>
                <c:pt idx="132">
                  <c:v>39.081</c:v>
                </c:pt>
                <c:pt idx="133">
                  <c:v>40.142</c:v>
                </c:pt>
                <c:pt idx="134">
                  <c:v>39.611</c:v>
                </c:pt>
                <c:pt idx="135">
                  <c:v>41.852</c:v>
                </c:pt>
                <c:pt idx="136">
                  <c:v>51.991</c:v>
                </c:pt>
                <c:pt idx="137">
                  <c:v>46.481</c:v>
                </c:pt>
                <c:pt idx="138">
                  <c:v>55.103</c:v>
                </c:pt>
                <c:pt idx="139">
                  <c:v>76.298</c:v>
                </c:pt>
                <c:pt idx="140">
                  <c:v>33.025</c:v>
                </c:pt>
                <c:pt idx="141">
                  <c:v>85.928</c:v>
                </c:pt>
                <c:pt idx="142">
                  <c:v>54.196</c:v>
                </c:pt>
                <c:pt idx="143">
                  <c:v>37.028</c:v>
                </c:pt>
                <c:pt idx="144">
                  <c:v>39.206</c:v>
                </c:pt>
                <c:pt idx="145">
                  <c:v>39.186</c:v>
                </c:pt>
                <c:pt idx="146">
                  <c:v>36.764</c:v>
                </c:pt>
                <c:pt idx="147">
                  <c:v>47.536</c:v>
                </c:pt>
                <c:pt idx="148">
                  <c:v>38.328</c:v>
                </c:pt>
                <c:pt idx="149">
                  <c:v>38.525</c:v>
                </c:pt>
                <c:pt idx="150">
                  <c:v>38.378</c:v>
                </c:pt>
                <c:pt idx="151">
                  <c:v>38.414</c:v>
                </c:pt>
                <c:pt idx="152">
                  <c:v>38.224</c:v>
                </c:pt>
                <c:pt idx="153">
                  <c:v>36.678</c:v>
                </c:pt>
                <c:pt idx="154">
                  <c:v>38.288</c:v>
                </c:pt>
                <c:pt idx="155">
                  <c:v>38.494</c:v>
                </c:pt>
                <c:pt idx="156">
                  <c:v>38.38</c:v>
                </c:pt>
                <c:pt idx="157">
                  <c:v>38.318</c:v>
                </c:pt>
                <c:pt idx="158">
                  <c:v>38.442</c:v>
                </c:pt>
                <c:pt idx="159">
                  <c:v>38.309</c:v>
                </c:pt>
                <c:pt idx="160">
                  <c:v>36.802</c:v>
                </c:pt>
                <c:pt idx="161">
                  <c:v>56.262</c:v>
                </c:pt>
                <c:pt idx="162">
                  <c:v>45.648</c:v>
                </c:pt>
                <c:pt idx="163">
                  <c:v>38.317</c:v>
                </c:pt>
                <c:pt idx="164">
                  <c:v>38.263</c:v>
                </c:pt>
                <c:pt idx="165">
                  <c:v>38.407</c:v>
                </c:pt>
                <c:pt idx="166">
                  <c:v>42.474</c:v>
                </c:pt>
                <c:pt idx="167">
                  <c:v>39.059</c:v>
                </c:pt>
                <c:pt idx="168">
                  <c:v>36.582</c:v>
                </c:pt>
                <c:pt idx="169">
                  <c:v>39.801</c:v>
                </c:pt>
                <c:pt idx="170">
                  <c:v>38.721</c:v>
                </c:pt>
                <c:pt idx="171">
                  <c:v>51.253</c:v>
                </c:pt>
                <c:pt idx="172">
                  <c:v>48.644</c:v>
                </c:pt>
                <c:pt idx="173">
                  <c:v>38.251</c:v>
                </c:pt>
                <c:pt idx="174">
                  <c:v>51.243</c:v>
                </c:pt>
                <c:pt idx="175">
                  <c:v>51.244</c:v>
                </c:pt>
                <c:pt idx="176">
                  <c:v>51.341</c:v>
                </c:pt>
                <c:pt idx="177">
                  <c:v>51.19</c:v>
                </c:pt>
                <c:pt idx="178">
                  <c:v>51.26</c:v>
                </c:pt>
                <c:pt idx="179">
                  <c:v>51.291</c:v>
                </c:pt>
                <c:pt idx="180">
                  <c:v>51.199</c:v>
                </c:pt>
                <c:pt idx="181">
                  <c:v>51.177</c:v>
                </c:pt>
                <c:pt idx="182">
                  <c:v>51.309</c:v>
                </c:pt>
                <c:pt idx="183">
                  <c:v>51.207</c:v>
                </c:pt>
                <c:pt idx="184">
                  <c:v>48.339</c:v>
                </c:pt>
                <c:pt idx="185">
                  <c:v>45.864</c:v>
                </c:pt>
                <c:pt idx="186">
                  <c:v>42.794</c:v>
                </c:pt>
                <c:pt idx="187">
                  <c:v>51.215</c:v>
                </c:pt>
                <c:pt idx="188">
                  <c:v>51.229</c:v>
                </c:pt>
                <c:pt idx="189">
                  <c:v>40.723</c:v>
                </c:pt>
                <c:pt idx="190">
                  <c:v>58.779</c:v>
                </c:pt>
                <c:pt idx="191">
                  <c:v>80.715</c:v>
                </c:pt>
                <c:pt idx="192">
                  <c:v>51.213</c:v>
                </c:pt>
                <c:pt idx="193">
                  <c:v>43.434</c:v>
                </c:pt>
                <c:pt idx="194">
                  <c:v>52.419</c:v>
                </c:pt>
                <c:pt idx="195">
                  <c:v>37.866</c:v>
                </c:pt>
                <c:pt idx="196">
                  <c:v>33.871</c:v>
                </c:pt>
                <c:pt idx="197">
                  <c:v>58.677</c:v>
                </c:pt>
                <c:pt idx="198">
                  <c:v>52.46</c:v>
                </c:pt>
                <c:pt idx="199">
                  <c:v>41.05</c:v>
                </c:pt>
                <c:pt idx="200">
                  <c:v>58.834</c:v>
                </c:pt>
                <c:pt idx="201">
                  <c:v>39.205</c:v>
                </c:pt>
                <c:pt idx="202">
                  <c:v>58.804</c:v>
                </c:pt>
                <c:pt idx="203">
                  <c:v>38.98</c:v>
                </c:pt>
                <c:pt idx="204">
                  <c:v>35.086</c:v>
                </c:pt>
                <c:pt idx="205">
                  <c:v>35.193</c:v>
                </c:pt>
                <c:pt idx="206">
                  <c:v>42.949</c:v>
                </c:pt>
                <c:pt idx="207">
                  <c:v>51.207</c:v>
                </c:pt>
                <c:pt idx="208">
                  <c:v>41.413</c:v>
                </c:pt>
                <c:pt idx="209">
                  <c:v>33.623</c:v>
                </c:pt>
                <c:pt idx="210">
                  <c:v>35.08</c:v>
                </c:pt>
                <c:pt idx="211">
                  <c:v>49.548</c:v>
                </c:pt>
                <c:pt idx="212">
                  <c:v>35.086</c:v>
                </c:pt>
                <c:pt idx="213">
                  <c:v>54.602</c:v>
                </c:pt>
                <c:pt idx="214">
                  <c:v>51.834</c:v>
                </c:pt>
                <c:pt idx="215">
                  <c:v>33.683</c:v>
                </c:pt>
                <c:pt idx="216">
                  <c:v>44.368</c:v>
                </c:pt>
                <c:pt idx="217">
                  <c:v>38.595</c:v>
                </c:pt>
                <c:pt idx="218">
                  <c:v>39.748</c:v>
                </c:pt>
                <c:pt idx="219">
                  <c:v>35.673</c:v>
                </c:pt>
                <c:pt idx="220">
                  <c:v>36.563</c:v>
                </c:pt>
                <c:pt idx="221">
                  <c:v>35.181</c:v>
                </c:pt>
                <c:pt idx="222">
                  <c:v>37.05</c:v>
                </c:pt>
                <c:pt idx="223">
                  <c:v>35.138</c:v>
                </c:pt>
                <c:pt idx="224">
                  <c:v>34.997</c:v>
                </c:pt>
                <c:pt idx="225">
                  <c:v>35.096</c:v>
                </c:pt>
                <c:pt idx="226">
                  <c:v>35.113</c:v>
                </c:pt>
                <c:pt idx="227">
                  <c:v>43.635</c:v>
                </c:pt>
                <c:pt idx="228">
                  <c:v>43.93</c:v>
                </c:pt>
                <c:pt idx="229">
                  <c:v>35.155</c:v>
                </c:pt>
                <c:pt idx="230">
                  <c:v>35.049</c:v>
                </c:pt>
                <c:pt idx="231">
                  <c:v>51.194</c:v>
                </c:pt>
                <c:pt idx="232">
                  <c:v>38.975</c:v>
                </c:pt>
                <c:pt idx="233">
                  <c:v>35.126</c:v>
                </c:pt>
                <c:pt idx="234">
                  <c:v>35.002</c:v>
                </c:pt>
                <c:pt idx="235">
                  <c:v>35.028</c:v>
                </c:pt>
                <c:pt idx="236">
                  <c:v>35.103</c:v>
                </c:pt>
                <c:pt idx="237">
                  <c:v>35.065</c:v>
                </c:pt>
                <c:pt idx="238">
                  <c:v>49.896</c:v>
                </c:pt>
                <c:pt idx="239">
                  <c:v>45.743</c:v>
                </c:pt>
                <c:pt idx="240">
                  <c:v>35.161</c:v>
                </c:pt>
                <c:pt idx="241">
                  <c:v>39.75</c:v>
                </c:pt>
                <c:pt idx="242">
                  <c:v>47.677</c:v>
                </c:pt>
                <c:pt idx="243">
                  <c:v>50.435</c:v>
                </c:pt>
                <c:pt idx="244">
                  <c:v>35.866</c:v>
                </c:pt>
                <c:pt idx="245">
                  <c:v>36.205</c:v>
                </c:pt>
                <c:pt idx="246">
                  <c:v>43.184</c:v>
                </c:pt>
                <c:pt idx="247">
                  <c:v>40.788</c:v>
                </c:pt>
                <c:pt idx="248">
                  <c:v>41.46</c:v>
                </c:pt>
                <c:pt idx="249">
                  <c:v>38.429</c:v>
                </c:pt>
                <c:pt idx="250">
                  <c:v>38.479</c:v>
                </c:pt>
                <c:pt idx="251">
                  <c:v>44.776</c:v>
                </c:pt>
                <c:pt idx="252">
                  <c:v>44.682</c:v>
                </c:pt>
                <c:pt idx="253">
                  <c:v>42.882</c:v>
                </c:pt>
                <c:pt idx="254">
                  <c:v>45.467</c:v>
                </c:pt>
                <c:pt idx="255">
                  <c:v>39.134</c:v>
                </c:pt>
                <c:pt idx="256">
                  <c:v>39.045</c:v>
                </c:pt>
                <c:pt idx="257">
                  <c:v>43.936</c:v>
                </c:pt>
                <c:pt idx="258">
                  <c:v>38.302</c:v>
                </c:pt>
                <c:pt idx="259">
                  <c:v>35.493</c:v>
                </c:pt>
                <c:pt idx="260">
                  <c:v>39.157</c:v>
                </c:pt>
                <c:pt idx="261">
                  <c:v>47.57</c:v>
                </c:pt>
                <c:pt idx="262">
                  <c:v>42.684</c:v>
                </c:pt>
                <c:pt idx="263">
                  <c:v>38.253</c:v>
                </c:pt>
                <c:pt idx="264">
                  <c:v>41.066</c:v>
                </c:pt>
                <c:pt idx="265">
                  <c:v>62.3</c:v>
                </c:pt>
                <c:pt idx="266">
                  <c:v>54.04</c:v>
                </c:pt>
                <c:pt idx="267">
                  <c:v>34.767</c:v>
                </c:pt>
                <c:pt idx="268">
                  <c:v>39.04</c:v>
                </c:pt>
                <c:pt idx="269">
                  <c:v>39.066</c:v>
                </c:pt>
                <c:pt idx="270">
                  <c:v>43.104</c:v>
                </c:pt>
                <c:pt idx="271">
                  <c:v>36.543</c:v>
                </c:pt>
                <c:pt idx="272">
                  <c:v>39.804</c:v>
                </c:pt>
                <c:pt idx="273">
                  <c:v>52.008</c:v>
                </c:pt>
                <c:pt idx="274">
                  <c:v>47.399</c:v>
                </c:pt>
                <c:pt idx="275">
                  <c:v>43.198</c:v>
                </c:pt>
                <c:pt idx="276">
                  <c:v>43.423</c:v>
                </c:pt>
                <c:pt idx="277">
                  <c:v>42.359</c:v>
                </c:pt>
                <c:pt idx="278">
                  <c:v>39.248</c:v>
                </c:pt>
                <c:pt idx="279">
                  <c:v>36.317</c:v>
                </c:pt>
                <c:pt idx="280">
                  <c:v>43.368</c:v>
                </c:pt>
                <c:pt idx="281">
                  <c:v>38.093</c:v>
                </c:pt>
                <c:pt idx="282">
                  <c:v>43.988</c:v>
                </c:pt>
                <c:pt idx="283">
                  <c:v>48.757</c:v>
                </c:pt>
                <c:pt idx="284">
                  <c:v>34.899</c:v>
                </c:pt>
                <c:pt idx="285">
                  <c:v>34.942</c:v>
                </c:pt>
                <c:pt idx="286">
                  <c:v>44.664</c:v>
                </c:pt>
                <c:pt idx="287">
                  <c:v>53.058</c:v>
                </c:pt>
                <c:pt idx="288">
                  <c:v>40.39</c:v>
                </c:pt>
                <c:pt idx="289">
                  <c:v>48.636</c:v>
                </c:pt>
                <c:pt idx="290">
                  <c:v>81.058</c:v>
                </c:pt>
                <c:pt idx="291">
                  <c:v>42.749</c:v>
                </c:pt>
                <c:pt idx="292">
                  <c:v>48.368</c:v>
                </c:pt>
                <c:pt idx="293">
                  <c:v>35.101</c:v>
                </c:pt>
                <c:pt idx="294">
                  <c:v>41.638</c:v>
                </c:pt>
                <c:pt idx="295">
                  <c:v>45.002</c:v>
                </c:pt>
                <c:pt idx="296">
                  <c:v>43.906</c:v>
                </c:pt>
                <c:pt idx="297">
                  <c:v>37.936</c:v>
                </c:pt>
                <c:pt idx="298">
                  <c:v>52.568</c:v>
                </c:pt>
                <c:pt idx="299">
                  <c:v>42.826</c:v>
                </c:pt>
                <c:pt idx="300">
                  <c:v>37.553</c:v>
                </c:pt>
                <c:pt idx="301">
                  <c:v>37.03</c:v>
                </c:pt>
                <c:pt idx="302">
                  <c:v>33.229</c:v>
                </c:pt>
                <c:pt idx="303">
                  <c:v>43.729</c:v>
                </c:pt>
                <c:pt idx="304">
                  <c:v>51.474</c:v>
                </c:pt>
                <c:pt idx="305">
                  <c:v>45.65</c:v>
                </c:pt>
                <c:pt idx="306">
                  <c:v>51.596</c:v>
                </c:pt>
                <c:pt idx="307">
                  <c:v>51.355</c:v>
                </c:pt>
                <c:pt idx="308">
                  <c:v>54.059</c:v>
                </c:pt>
                <c:pt idx="309">
                  <c:v>52.741</c:v>
                </c:pt>
                <c:pt idx="310">
                  <c:v>56.65</c:v>
                </c:pt>
                <c:pt idx="311">
                  <c:v>47.275</c:v>
                </c:pt>
                <c:pt idx="312">
                  <c:v>35.718</c:v>
                </c:pt>
                <c:pt idx="313">
                  <c:v>41.718</c:v>
                </c:pt>
                <c:pt idx="314">
                  <c:v>49.818</c:v>
                </c:pt>
                <c:pt idx="315">
                  <c:v>57.002</c:v>
                </c:pt>
                <c:pt idx="316">
                  <c:v>40.177</c:v>
                </c:pt>
                <c:pt idx="317">
                  <c:v>40.871</c:v>
                </c:pt>
                <c:pt idx="318">
                  <c:v>38.191</c:v>
                </c:pt>
                <c:pt idx="319">
                  <c:v>55.813</c:v>
                </c:pt>
                <c:pt idx="320">
                  <c:v>49.348</c:v>
                </c:pt>
                <c:pt idx="321">
                  <c:v>38.444</c:v>
                </c:pt>
                <c:pt idx="322">
                  <c:v>46.717</c:v>
                </c:pt>
                <c:pt idx="323">
                  <c:v>51.347</c:v>
                </c:pt>
                <c:pt idx="324">
                  <c:v>35.938</c:v>
                </c:pt>
                <c:pt idx="325">
                  <c:v>56.22</c:v>
                </c:pt>
                <c:pt idx="326">
                  <c:v>38.144</c:v>
                </c:pt>
                <c:pt idx="327">
                  <c:v>42.074</c:v>
                </c:pt>
                <c:pt idx="328">
                  <c:v>38.518</c:v>
                </c:pt>
                <c:pt idx="329">
                  <c:v>85.742</c:v>
                </c:pt>
                <c:pt idx="330">
                  <c:v>36.416</c:v>
                </c:pt>
                <c:pt idx="331">
                  <c:v>37.983</c:v>
                </c:pt>
                <c:pt idx="332">
                  <c:v>40.235</c:v>
                </c:pt>
                <c:pt idx="333">
                  <c:v>39.187</c:v>
                </c:pt>
                <c:pt idx="334">
                  <c:v>38.335</c:v>
                </c:pt>
                <c:pt idx="335">
                  <c:v>38.287</c:v>
                </c:pt>
                <c:pt idx="336">
                  <c:v>44.996</c:v>
                </c:pt>
                <c:pt idx="337">
                  <c:v>39.199</c:v>
                </c:pt>
                <c:pt idx="338">
                  <c:v>38.846</c:v>
                </c:pt>
                <c:pt idx="339">
                  <c:v>42.908</c:v>
                </c:pt>
                <c:pt idx="340">
                  <c:v>43.271</c:v>
                </c:pt>
                <c:pt idx="341">
                  <c:v>47.737</c:v>
                </c:pt>
                <c:pt idx="342">
                  <c:v>52.986</c:v>
                </c:pt>
                <c:pt idx="343">
                  <c:v>35.343</c:v>
                </c:pt>
                <c:pt idx="344">
                  <c:v>34.488</c:v>
                </c:pt>
                <c:pt idx="345">
                  <c:v>34.443</c:v>
                </c:pt>
                <c:pt idx="346">
                  <c:v>53.536</c:v>
                </c:pt>
                <c:pt idx="347">
                  <c:v>36.744</c:v>
                </c:pt>
                <c:pt idx="348">
                  <c:v>55.458</c:v>
                </c:pt>
                <c:pt idx="349">
                  <c:v>51.082</c:v>
                </c:pt>
                <c:pt idx="350">
                  <c:v>50.8</c:v>
                </c:pt>
                <c:pt idx="351">
                  <c:v>39.707</c:v>
                </c:pt>
                <c:pt idx="352">
                  <c:v>40.302</c:v>
                </c:pt>
                <c:pt idx="353">
                  <c:v>39.869</c:v>
                </c:pt>
                <c:pt idx="354">
                  <c:v>37.291</c:v>
                </c:pt>
                <c:pt idx="355">
                  <c:v>39.381</c:v>
                </c:pt>
                <c:pt idx="356">
                  <c:v>37.384</c:v>
                </c:pt>
                <c:pt idx="357">
                  <c:v>40.098</c:v>
                </c:pt>
                <c:pt idx="358">
                  <c:v>38.352</c:v>
                </c:pt>
                <c:pt idx="359">
                  <c:v>49.918</c:v>
                </c:pt>
                <c:pt idx="360">
                  <c:v>38.353</c:v>
                </c:pt>
                <c:pt idx="361">
                  <c:v>45.671</c:v>
                </c:pt>
                <c:pt idx="362">
                  <c:v>38.407</c:v>
                </c:pt>
                <c:pt idx="363">
                  <c:v>38.392</c:v>
                </c:pt>
                <c:pt idx="364">
                  <c:v>33.865</c:v>
                </c:pt>
                <c:pt idx="365">
                  <c:v>53.417</c:v>
                </c:pt>
                <c:pt idx="366">
                  <c:v>39.066</c:v>
                </c:pt>
                <c:pt idx="367">
                  <c:v>39.378</c:v>
                </c:pt>
                <c:pt idx="368">
                  <c:v>52.809</c:v>
                </c:pt>
                <c:pt idx="369">
                  <c:v>54.183</c:v>
                </c:pt>
                <c:pt idx="370">
                  <c:v>39.521</c:v>
                </c:pt>
                <c:pt idx="371">
                  <c:v>55.181</c:v>
                </c:pt>
                <c:pt idx="372">
                  <c:v>38.388</c:v>
                </c:pt>
                <c:pt idx="373">
                  <c:v>47.524</c:v>
                </c:pt>
                <c:pt idx="374">
                  <c:v>38.207</c:v>
                </c:pt>
                <c:pt idx="375">
                  <c:v>41.434</c:v>
                </c:pt>
                <c:pt idx="376">
                  <c:v>38.132</c:v>
                </c:pt>
                <c:pt idx="377">
                  <c:v>39.974</c:v>
                </c:pt>
                <c:pt idx="378">
                  <c:v>35.34</c:v>
                </c:pt>
                <c:pt idx="379">
                  <c:v>52.599</c:v>
                </c:pt>
                <c:pt idx="380">
                  <c:v>48.925</c:v>
                </c:pt>
                <c:pt idx="381">
                  <c:v>36.204</c:v>
                </c:pt>
                <c:pt idx="382">
                  <c:v>46.307</c:v>
                </c:pt>
                <c:pt idx="383">
                  <c:v>42.448</c:v>
                </c:pt>
                <c:pt idx="384">
                  <c:v>41.687</c:v>
                </c:pt>
                <c:pt idx="385">
                  <c:v>55.681</c:v>
                </c:pt>
                <c:pt idx="386">
                  <c:v>45.406</c:v>
                </c:pt>
                <c:pt idx="387">
                  <c:v>38.178</c:v>
                </c:pt>
                <c:pt idx="388">
                  <c:v>42.22</c:v>
                </c:pt>
                <c:pt idx="389">
                  <c:v>43.705</c:v>
                </c:pt>
                <c:pt idx="390">
                  <c:v>36.576</c:v>
                </c:pt>
                <c:pt idx="391">
                  <c:v>53.247</c:v>
                </c:pt>
                <c:pt idx="392">
                  <c:v>51.258</c:v>
                </c:pt>
                <c:pt idx="393">
                  <c:v>39.644</c:v>
                </c:pt>
                <c:pt idx="394">
                  <c:v>43.147</c:v>
                </c:pt>
                <c:pt idx="395">
                  <c:v>47.074</c:v>
                </c:pt>
                <c:pt idx="396">
                  <c:v>41.45</c:v>
                </c:pt>
                <c:pt idx="397">
                  <c:v>48.982</c:v>
                </c:pt>
                <c:pt idx="398">
                  <c:v>51.266</c:v>
                </c:pt>
                <c:pt idx="399">
                  <c:v>48.725</c:v>
                </c:pt>
                <c:pt idx="400">
                  <c:v>79.838</c:v>
                </c:pt>
                <c:pt idx="401">
                  <c:v>43.843</c:v>
                </c:pt>
                <c:pt idx="402">
                  <c:v>49.521</c:v>
                </c:pt>
                <c:pt idx="403">
                  <c:v>50.926</c:v>
                </c:pt>
                <c:pt idx="404">
                  <c:v>55.743</c:v>
                </c:pt>
                <c:pt idx="405">
                  <c:v>55.868</c:v>
                </c:pt>
                <c:pt idx="406">
                  <c:v>38.807</c:v>
                </c:pt>
                <c:pt idx="407">
                  <c:v>47.331</c:v>
                </c:pt>
                <c:pt idx="408">
                  <c:v>40.799</c:v>
                </c:pt>
                <c:pt idx="409">
                  <c:v>47.251</c:v>
                </c:pt>
                <c:pt idx="410">
                  <c:v>48.404</c:v>
                </c:pt>
                <c:pt idx="411">
                  <c:v>41.873</c:v>
                </c:pt>
                <c:pt idx="412">
                  <c:v>38.515</c:v>
                </c:pt>
                <c:pt idx="413">
                  <c:v>42.633</c:v>
                </c:pt>
                <c:pt idx="414">
                  <c:v>55.486</c:v>
                </c:pt>
                <c:pt idx="415">
                  <c:v>49.738</c:v>
                </c:pt>
                <c:pt idx="416">
                  <c:v>44.864</c:v>
                </c:pt>
                <c:pt idx="417">
                  <c:v>36.848</c:v>
                </c:pt>
                <c:pt idx="418">
                  <c:v>51.817</c:v>
                </c:pt>
                <c:pt idx="419">
                  <c:v>45.635</c:v>
                </c:pt>
                <c:pt idx="420">
                  <c:v>33.291</c:v>
                </c:pt>
                <c:pt idx="421">
                  <c:v>45.019</c:v>
                </c:pt>
                <c:pt idx="422">
                  <c:v>36.13</c:v>
                </c:pt>
                <c:pt idx="423">
                  <c:v>37.715</c:v>
                </c:pt>
                <c:pt idx="424">
                  <c:v>45.083</c:v>
                </c:pt>
                <c:pt idx="425">
                  <c:v>54.84</c:v>
                </c:pt>
                <c:pt idx="426">
                  <c:v>38.201</c:v>
                </c:pt>
                <c:pt idx="427">
                  <c:v>39.68</c:v>
                </c:pt>
                <c:pt idx="428">
                  <c:v>43.163</c:v>
                </c:pt>
                <c:pt idx="429">
                  <c:v>45.56</c:v>
                </c:pt>
                <c:pt idx="430">
                  <c:v>77.833</c:v>
                </c:pt>
                <c:pt idx="431">
                  <c:v>54.482</c:v>
                </c:pt>
                <c:pt idx="432">
                  <c:v>52.406</c:v>
                </c:pt>
                <c:pt idx="433">
                  <c:v>51.188</c:v>
                </c:pt>
                <c:pt idx="434">
                  <c:v>37.266</c:v>
                </c:pt>
                <c:pt idx="435">
                  <c:v>42.701</c:v>
                </c:pt>
                <c:pt idx="436">
                  <c:v>50.386</c:v>
                </c:pt>
                <c:pt idx="437">
                  <c:v>33.099</c:v>
                </c:pt>
                <c:pt idx="438">
                  <c:v>44.273</c:v>
                </c:pt>
                <c:pt idx="439">
                  <c:v>43.096</c:v>
                </c:pt>
                <c:pt idx="440">
                  <c:v>42.245</c:v>
                </c:pt>
                <c:pt idx="441">
                  <c:v>53.226</c:v>
                </c:pt>
                <c:pt idx="442">
                  <c:v>44.822</c:v>
                </c:pt>
                <c:pt idx="443">
                  <c:v>36.412</c:v>
                </c:pt>
                <c:pt idx="444">
                  <c:v>44.35</c:v>
                </c:pt>
                <c:pt idx="445">
                  <c:v>39.857</c:v>
                </c:pt>
                <c:pt idx="446">
                  <c:v>36.143</c:v>
                </c:pt>
                <c:pt idx="447">
                  <c:v>45.437</c:v>
                </c:pt>
                <c:pt idx="448">
                  <c:v>35.136</c:v>
                </c:pt>
                <c:pt idx="449">
                  <c:v>49.4</c:v>
                </c:pt>
                <c:pt idx="450">
                  <c:v>43.734</c:v>
                </c:pt>
                <c:pt idx="451">
                  <c:v>35.751</c:v>
                </c:pt>
                <c:pt idx="452">
                  <c:v>54.853</c:v>
                </c:pt>
                <c:pt idx="453">
                  <c:v>36.43</c:v>
                </c:pt>
                <c:pt idx="454">
                  <c:v>39.031</c:v>
                </c:pt>
                <c:pt idx="455">
                  <c:v>34.496</c:v>
                </c:pt>
                <c:pt idx="456">
                  <c:v>46.593</c:v>
                </c:pt>
                <c:pt idx="457">
                  <c:v>48.783</c:v>
                </c:pt>
                <c:pt idx="458">
                  <c:v>42.301</c:v>
                </c:pt>
                <c:pt idx="459">
                  <c:v>36.98</c:v>
                </c:pt>
                <c:pt idx="460">
                  <c:v>43.424</c:v>
                </c:pt>
                <c:pt idx="461">
                  <c:v>54.442</c:v>
                </c:pt>
                <c:pt idx="462">
                  <c:v>42.109</c:v>
                </c:pt>
                <c:pt idx="463">
                  <c:v>38.234</c:v>
                </c:pt>
                <c:pt idx="464">
                  <c:v>38.357</c:v>
                </c:pt>
                <c:pt idx="465">
                  <c:v>38.934</c:v>
                </c:pt>
                <c:pt idx="466">
                  <c:v>38.312</c:v>
                </c:pt>
                <c:pt idx="467">
                  <c:v>42.054</c:v>
                </c:pt>
                <c:pt idx="468">
                  <c:v>45.973</c:v>
                </c:pt>
                <c:pt idx="469">
                  <c:v>46.053</c:v>
                </c:pt>
                <c:pt idx="470">
                  <c:v>40.071</c:v>
                </c:pt>
                <c:pt idx="471">
                  <c:v>39.305</c:v>
                </c:pt>
                <c:pt idx="472">
                  <c:v>39.286</c:v>
                </c:pt>
                <c:pt idx="473">
                  <c:v>37.034</c:v>
                </c:pt>
                <c:pt idx="474">
                  <c:v>49.156</c:v>
                </c:pt>
                <c:pt idx="475">
                  <c:v>41.488</c:v>
                </c:pt>
                <c:pt idx="476">
                  <c:v>37.21</c:v>
                </c:pt>
                <c:pt idx="477">
                  <c:v>42.18</c:v>
                </c:pt>
                <c:pt idx="478">
                  <c:v>50.111</c:v>
                </c:pt>
                <c:pt idx="479">
                  <c:v>45.886</c:v>
                </c:pt>
                <c:pt idx="480">
                  <c:v>45.929</c:v>
                </c:pt>
                <c:pt idx="481">
                  <c:v>49.976</c:v>
                </c:pt>
                <c:pt idx="482">
                  <c:v>49.632</c:v>
                </c:pt>
                <c:pt idx="483">
                  <c:v>41.708</c:v>
                </c:pt>
                <c:pt idx="484">
                  <c:v>48.12</c:v>
                </c:pt>
                <c:pt idx="485">
                  <c:v>47.211</c:v>
                </c:pt>
                <c:pt idx="486">
                  <c:v>51.379</c:v>
                </c:pt>
                <c:pt idx="487">
                  <c:v>51.645</c:v>
                </c:pt>
                <c:pt idx="488">
                  <c:v>50.879</c:v>
                </c:pt>
                <c:pt idx="489">
                  <c:v>52.099</c:v>
                </c:pt>
                <c:pt idx="490">
                  <c:v>46.192</c:v>
                </c:pt>
                <c:pt idx="491">
                  <c:v>38.075</c:v>
                </c:pt>
                <c:pt idx="492">
                  <c:v>48.835</c:v>
                </c:pt>
                <c:pt idx="493">
                  <c:v>49.216</c:v>
                </c:pt>
                <c:pt idx="494">
                  <c:v>49.231</c:v>
                </c:pt>
                <c:pt idx="495">
                  <c:v>49.066</c:v>
                </c:pt>
                <c:pt idx="496">
                  <c:v>49.102</c:v>
                </c:pt>
                <c:pt idx="497">
                  <c:v>49.062</c:v>
                </c:pt>
                <c:pt idx="498">
                  <c:v>49.313</c:v>
                </c:pt>
                <c:pt idx="499">
                  <c:v>49.068</c:v>
                </c:pt>
                <c:pt idx="500">
                  <c:v>49.244</c:v>
                </c:pt>
                <c:pt idx="501">
                  <c:v>49.175</c:v>
                </c:pt>
                <c:pt idx="502">
                  <c:v>49.394</c:v>
                </c:pt>
                <c:pt idx="503">
                  <c:v>39.304</c:v>
                </c:pt>
                <c:pt idx="504">
                  <c:v>49.315</c:v>
                </c:pt>
                <c:pt idx="505">
                  <c:v>49.185</c:v>
                </c:pt>
                <c:pt idx="506">
                  <c:v>49.359</c:v>
                </c:pt>
                <c:pt idx="507">
                  <c:v>49.175</c:v>
                </c:pt>
                <c:pt idx="508">
                  <c:v>48.817</c:v>
                </c:pt>
                <c:pt idx="509">
                  <c:v>49.116</c:v>
                </c:pt>
                <c:pt idx="510">
                  <c:v>49.317</c:v>
                </c:pt>
                <c:pt idx="511">
                  <c:v>55.868</c:v>
                </c:pt>
                <c:pt idx="512">
                  <c:v>49.351</c:v>
                </c:pt>
                <c:pt idx="513">
                  <c:v>49.332</c:v>
                </c:pt>
                <c:pt idx="514">
                  <c:v>49.232</c:v>
                </c:pt>
                <c:pt idx="515">
                  <c:v>49.446</c:v>
                </c:pt>
                <c:pt idx="516">
                  <c:v>49.411</c:v>
                </c:pt>
                <c:pt idx="517">
                  <c:v>40.786</c:v>
                </c:pt>
                <c:pt idx="518">
                  <c:v>48.783</c:v>
                </c:pt>
                <c:pt idx="519">
                  <c:v>38.39</c:v>
                </c:pt>
                <c:pt idx="520">
                  <c:v>35.857</c:v>
                </c:pt>
                <c:pt idx="521">
                  <c:v>49.636</c:v>
                </c:pt>
                <c:pt idx="522">
                  <c:v>37.381</c:v>
                </c:pt>
                <c:pt idx="523">
                  <c:v>38.702</c:v>
                </c:pt>
                <c:pt idx="524">
                  <c:v>49.577</c:v>
                </c:pt>
                <c:pt idx="525">
                  <c:v>49.686</c:v>
                </c:pt>
                <c:pt idx="526">
                  <c:v>49.1</c:v>
                </c:pt>
                <c:pt idx="527">
                  <c:v>54.894</c:v>
                </c:pt>
                <c:pt idx="528">
                  <c:v>49.199</c:v>
                </c:pt>
                <c:pt idx="529">
                  <c:v>49.2</c:v>
                </c:pt>
                <c:pt idx="530">
                  <c:v>43.748</c:v>
                </c:pt>
                <c:pt idx="531">
                  <c:v>49.477</c:v>
                </c:pt>
                <c:pt idx="532">
                  <c:v>49.45</c:v>
                </c:pt>
                <c:pt idx="533">
                  <c:v>49.145</c:v>
                </c:pt>
                <c:pt idx="534">
                  <c:v>48.548</c:v>
                </c:pt>
                <c:pt idx="535">
                  <c:v>48.424</c:v>
                </c:pt>
                <c:pt idx="536">
                  <c:v>72.154</c:v>
                </c:pt>
                <c:pt idx="537">
                  <c:v>42.011</c:v>
                </c:pt>
                <c:pt idx="538">
                  <c:v>37.531</c:v>
                </c:pt>
                <c:pt idx="539">
                  <c:v>43.249</c:v>
                </c:pt>
                <c:pt idx="540">
                  <c:v>49.178</c:v>
                </c:pt>
                <c:pt idx="541">
                  <c:v>48.324</c:v>
                </c:pt>
                <c:pt idx="542">
                  <c:v>49.008</c:v>
                </c:pt>
                <c:pt idx="543">
                  <c:v>38.835</c:v>
                </c:pt>
                <c:pt idx="544">
                  <c:v>49.2</c:v>
                </c:pt>
                <c:pt idx="545">
                  <c:v>41.264</c:v>
                </c:pt>
                <c:pt idx="546">
                  <c:v>36.042</c:v>
                </c:pt>
                <c:pt idx="547">
                  <c:v>53.714</c:v>
                </c:pt>
                <c:pt idx="548">
                  <c:v>36.721</c:v>
                </c:pt>
                <c:pt idx="549">
                  <c:v>33.808</c:v>
                </c:pt>
                <c:pt idx="550">
                  <c:v>41.94</c:v>
                </c:pt>
                <c:pt idx="551">
                  <c:v>36.458</c:v>
                </c:pt>
                <c:pt idx="552">
                  <c:v>46.226</c:v>
                </c:pt>
                <c:pt idx="553">
                  <c:v>51.5</c:v>
                </c:pt>
                <c:pt idx="554">
                  <c:v>33.051</c:v>
                </c:pt>
                <c:pt idx="555">
                  <c:v>45.227</c:v>
                </c:pt>
                <c:pt idx="556">
                  <c:v>40.616</c:v>
                </c:pt>
                <c:pt idx="557">
                  <c:v>49.162</c:v>
                </c:pt>
                <c:pt idx="558">
                  <c:v>36.065</c:v>
                </c:pt>
                <c:pt idx="559">
                  <c:v>34.427</c:v>
                </c:pt>
                <c:pt idx="560">
                  <c:v>39.155</c:v>
                </c:pt>
                <c:pt idx="561">
                  <c:v>38.783</c:v>
                </c:pt>
                <c:pt idx="562">
                  <c:v>38.466</c:v>
                </c:pt>
                <c:pt idx="563">
                  <c:v>57.224</c:v>
                </c:pt>
                <c:pt idx="564">
                  <c:v>39.176</c:v>
                </c:pt>
                <c:pt idx="565">
                  <c:v>49.373</c:v>
                </c:pt>
                <c:pt idx="566">
                  <c:v>35.835</c:v>
                </c:pt>
                <c:pt idx="567">
                  <c:v>54.768</c:v>
                </c:pt>
                <c:pt idx="568">
                  <c:v>36.661</c:v>
                </c:pt>
                <c:pt idx="569">
                  <c:v>42.541</c:v>
                </c:pt>
                <c:pt idx="570">
                  <c:v>48.848</c:v>
                </c:pt>
                <c:pt idx="571">
                  <c:v>54.482</c:v>
                </c:pt>
                <c:pt idx="572">
                  <c:v>42.73</c:v>
                </c:pt>
                <c:pt idx="573">
                  <c:v>49.259</c:v>
                </c:pt>
                <c:pt idx="574">
                  <c:v>49.131</c:v>
                </c:pt>
                <c:pt idx="575">
                  <c:v>39.826</c:v>
                </c:pt>
                <c:pt idx="576">
                  <c:v>53.311</c:v>
                </c:pt>
                <c:pt idx="577">
                  <c:v>34.666</c:v>
                </c:pt>
                <c:pt idx="578">
                  <c:v>48.906</c:v>
                </c:pt>
                <c:pt idx="579">
                  <c:v>37.264</c:v>
                </c:pt>
                <c:pt idx="580">
                  <c:v>52.124</c:v>
                </c:pt>
                <c:pt idx="581">
                  <c:v>49.466</c:v>
                </c:pt>
                <c:pt idx="582">
                  <c:v>35.069</c:v>
                </c:pt>
                <c:pt idx="583">
                  <c:v>36.553</c:v>
                </c:pt>
                <c:pt idx="584">
                  <c:v>41.031</c:v>
                </c:pt>
                <c:pt idx="585">
                  <c:v>43.485</c:v>
                </c:pt>
                <c:pt idx="586">
                  <c:v>44.313</c:v>
                </c:pt>
                <c:pt idx="587">
                  <c:v>35.026</c:v>
                </c:pt>
                <c:pt idx="588">
                  <c:v>41.932</c:v>
                </c:pt>
                <c:pt idx="589">
                  <c:v>36.088</c:v>
                </c:pt>
                <c:pt idx="590">
                  <c:v>35.547</c:v>
                </c:pt>
                <c:pt idx="591">
                  <c:v>34.936</c:v>
                </c:pt>
                <c:pt idx="592">
                  <c:v>36.252</c:v>
                </c:pt>
                <c:pt idx="593">
                  <c:v>36.465</c:v>
                </c:pt>
                <c:pt idx="594">
                  <c:v>39.752</c:v>
                </c:pt>
                <c:pt idx="595">
                  <c:v>41.462</c:v>
                </c:pt>
                <c:pt idx="596">
                  <c:v>37.549</c:v>
                </c:pt>
                <c:pt idx="597">
                  <c:v>38.521</c:v>
                </c:pt>
                <c:pt idx="598">
                  <c:v>43.798</c:v>
                </c:pt>
                <c:pt idx="599">
                  <c:v>39.369</c:v>
                </c:pt>
                <c:pt idx="600">
                  <c:v>40.301</c:v>
                </c:pt>
                <c:pt idx="601">
                  <c:v>78.859</c:v>
                </c:pt>
                <c:pt idx="602">
                  <c:v>41.773</c:v>
                </c:pt>
                <c:pt idx="603">
                  <c:v>48.96</c:v>
                </c:pt>
                <c:pt idx="604">
                  <c:v>43.764</c:v>
                </c:pt>
                <c:pt idx="605">
                  <c:v>49.455</c:v>
                </c:pt>
                <c:pt idx="606">
                  <c:v>55.557</c:v>
                </c:pt>
                <c:pt idx="607">
                  <c:v>43.886</c:v>
                </c:pt>
                <c:pt idx="608">
                  <c:v>53.934</c:v>
                </c:pt>
                <c:pt idx="609">
                  <c:v>48.225</c:v>
                </c:pt>
                <c:pt idx="610">
                  <c:v>51.89</c:v>
                </c:pt>
                <c:pt idx="611">
                  <c:v>42.562</c:v>
                </c:pt>
                <c:pt idx="612">
                  <c:v>45.32</c:v>
                </c:pt>
                <c:pt idx="613">
                  <c:v>40.755</c:v>
                </c:pt>
                <c:pt idx="614">
                  <c:v>37.075</c:v>
                </c:pt>
                <c:pt idx="615">
                  <c:v>51.17</c:v>
                </c:pt>
                <c:pt idx="616">
                  <c:v>52.583</c:v>
                </c:pt>
                <c:pt idx="617">
                  <c:v>37.384</c:v>
                </c:pt>
                <c:pt idx="618">
                  <c:v>36.723</c:v>
                </c:pt>
                <c:pt idx="619">
                  <c:v>35.854</c:v>
                </c:pt>
                <c:pt idx="620">
                  <c:v>35.903</c:v>
                </c:pt>
                <c:pt idx="621">
                  <c:v>52.108</c:v>
                </c:pt>
                <c:pt idx="622">
                  <c:v>40.559</c:v>
                </c:pt>
                <c:pt idx="623">
                  <c:v>45.987</c:v>
                </c:pt>
                <c:pt idx="624">
                  <c:v>52.113</c:v>
                </c:pt>
                <c:pt idx="625">
                  <c:v>52.124</c:v>
                </c:pt>
                <c:pt idx="626">
                  <c:v>53.66</c:v>
                </c:pt>
                <c:pt idx="627">
                  <c:v>40.78</c:v>
                </c:pt>
                <c:pt idx="628">
                  <c:v>36.561</c:v>
                </c:pt>
                <c:pt idx="629">
                  <c:v>37.048</c:v>
                </c:pt>
                <c:pt idx="630">
                  <c:v>39.178</c:v>
                </c:pt>
                <c:pt idx="631">
                  <c:v>49.309</c:v>
                </c:pt>
                <c:pt idx="632">
                  <c:v>51.929</c:v>
                </c:pt>
                <c:pt idx="633">
                  <c:v>44.705</c:v>
                </c:pt>
                <c:pt idx="634">
                  <c:v>52.067</c:v>
                </c:pt>
                <c:pt idx="635">
                  <c:v>54.164</c:v>
                </c:pt>
                <c:pt idx="636">
                  <c:v>52.004</c:v>
                </c:pt>
                <c:pt idx="637">
                  <c:v>52.001</c:v>
                </c:pt>
                <c:pt idx="638">
                  <c:v>47.902</c:v>
                </c:pt>
                <c:pt idx="639">
                  <c:v>49.151</c:v>
                </c:pt>
                <c:pt idx="640">
                  <c:v>46.306</c:v>
                </c:pt>
                <c:pt idx="641">
                  <c:v>41.14</c:v>
                </c:pt>
                <c:pt idx="642">
                  <c:v>52.09</c:v>
                </c:pt>
                <c:pt idx="643">
                  <c:v>44.475</c:v>
                </c:pt>
                <c:pt idx="644">
                  <c:v>48.383</c:v>
                </c:pt>
                <c:pt idx="645">
                  <c:v>36.932</c:v>
                </c:pt>
                <c:pt idx="646">
                  <c:v>46.655</c:v>
                </c:pt>
                <c:pt idx="647">
                  <c:v>42.607</c:v>
                </c:pt>
                <c:pt idx="648">
                  <c:v>36.349</c:v>
                </c:pt>
                <c:pt idx="649">
                  <c:v>34.226</c:v>
                </c:pt>
                <c:pt idx="650">
                  <c:v>42.332</c:v>
                </c:pt>
                <c:pt idx="651">
                  <c:v>38.008</c:v>
                </c:pt>
                <c:pt idx="652">
                  <c:v>42.051</c:v>
                </c:pt>
                <c:pt idx="653">
                  <c:v>42.601</c:v>
                </c:pt>
                <c:pt idx="654">
                  <c:v>39.164</c:v>
                </c:pt>
                <c:pt idx="655">
                  <c:v>46.912</c:v>
                </c:pt>
                <c:pt idx="656">
                  <c:v>34.227</c:v>
                </c:pt>
                <c:pt idx="657">
                  <c:v>35.188</c:v>
                </c:pt>
                <c:pt idx="658">
                  <c:v>53.517</c:v>
                </c:pt>
                <c:pt idx="659">
                  <c:v>38.978</c:v>
                </c:pt>
                <c:pt idx="660">
                  <c:v>38.877</c:v>
                </c:pt>
                <c:pt idx="661">
                  <c:v>49.378</c:v>
                </c:pt>
                <c:pt idx="662">
                  <c:v>64.642</c:v>
                </c:pt>
                <c:pt idx="663">
                  <c:v>38.631</c:v>
                </c:pt>
                <c:pt idx="664">
                  <c:v>50.797</c:v>
                </c:pt>
                <c:pt idx="665">
                  <c:v>41.963</c:v>
                </c:pt>
                <c:pt idx="666">
                  <c:v>41.957</c:v>
                </c:pt>
                <c:pt idx="667">
                  <c:v>36.516</c:v>
                </c:pt>
                <c:pt idx="668">
                  <c:v>39.739</c:v>
                </c:pt>
                <c:pt idx="669">
                  <c:v>52.726</c:v>
                </c:pt>
                <c:pt idx="670">
                  <c:v>40.474</c:v>
                </c:pt>
                <c:pt idx="671">
                  <c:v>41.811</c:v>
                </c:pt>
                <c:pt idx="672">
                  <c:v>51.179</c:v>
                </c:pt>
                <c:pt idx="673">
                  <c:v>39.218</c:v>
                </c:pt>
                <c:pt idx="674">
                  <c:v>45.387</c:v>
                </c:pt>
                <c:pt idx="675">
                  <c:v>34.863</c:v>
                </c:pt>
                <c:pt idx="676">
                  <c:v>46.58</c:v>
                </c:pt>
                <c:pt idx="677">
                  <c:v>38.44</c:v>
                </c:pt>
                <c:pt idx="678">
                  <c:v>52.154</c:v>
                </c:pt>
                <c:pt idx="679">
                  <c:v>41.949</c:v>
                </c:pt>
                <c:pt idx="680">
                  <c:v>36.912</c:v>
                </c:pt>
                <c:pt idx="681">
                  <c:v>36.217</c:v>
                </c:pt>
                <c:pt idx="682">
                  <c:v>36.226</c:v>
                </c:pt>
                <c:pt idx="683">
                  <c:v>45.485</c:v>
                </c:pt>
                <c:pt idx="684">
                  <c:v>43.148</c:v>
                </c:pt>
                <c:pt idx="685">
                  <c:v>42.574</c:v>
                </c:pt>
                <c:pt idx="686">
                  <c:v>46.367</c:v>
                </c:pt>
                <c:pt idx="687">
                  <c:v>46.423</c:v>
                </c:pt>
                <c:pt idx="688">
                  <c:v>51.932</c:v>
                </c:pt>
                <c:pt idx="689">
                  <c:v>41.532</c:v>
                </c:pt>
                <c:pt idx="690">
                  <c:v>51.803</c:v>
                </c:pt>
                <c:pt idx="691">
                  <c:v>37.557</c:v>
                </c:pt>
                <c:pt idx="692">
                  <c:v>37.635</c:v>
                </c:pt>
                <c:pt idx="693">
                  <c:v>43.747</c:v>
                </c:pt>
                <c:pt idx="694">
                  <c:v>37.524</c:v>
                </c:pt>
                <c:pt idx="695">
                  <c:v>37.552</c:v>
                </c:pt>
                <c:pt idx="696">
                  <c:v>49.407</c:v>
                </c:pt>
                <c:pt idx="697">
                  <c:v>45.901</c:v>
                </c:pt>
                <c:pt idx="698">
                  <c:v>37.541</c:v>
                </c:pt>
                <c:pt idx="699">
                  <c:v>37.65</c:v>
                </c:pt>
                <c:pt idx="700">
                  <c:v>55.281</c:v>
                </c:pt>
                <c:pt idx="701">
                  <c:v>46.557</c:v>
                </c:pt>
                <c:pt idx="702">
                  <c:v>40.278</c:v>
                </c:pt>
                <c:pt idx="703">
                  <c:v>40.073</c:v>
                </c:pt>
                <c:pt idx="704">
                  <c:v>54.46</c:v>
                </c:pt>
                <c:pt idx="705">
                  <c:v>36.139</c:v>
                </c:pt>
                <c:pt idx="706">
                  <c:v>48.834</c:v>
                </c:pt>
                <c:pt idx="707">
                  <c:v>42.404</c:v>
                </c:pt>
                <c:pt idx="708">
                  <c:v>36.721</c:v>
                </c:pt>
                <c:pt idx="709">
                  <c:v>43.477</c:v>
                </c:pt>
                <c:pt idx="710">
                  <c:v>36.498</c:v>
                </c:pt>
                <c:pt idx="711">
                  <c:v>42.044</c:v>
                </c:pt>
                <c:pt idx="712">
                  <c:v>49.805</c:v>
                </c:pt>
                <c:pt idx="713">
                  <c:v>41.296</c:v>
                </c:pt>
                <c:pt idx="714">
                  <c:v>35.356</c:v>
                </c:pt>
                <c:pt idx="715">
                  <c:v>40.919</c:v>
                </c:pt>
                <c:pt idx="716">
                  <c:v>38.406</c:v>
                </c:pt>
                <c:pt idx="717">
                  <c:v>42.773</c:v>
                </c:pt>
                <c:pt idx="718">
                  <c:v>46.492</c:v>
                </c:pt>
                <c:pt idx="719">
                  <c:v>55.152</c:v>
                </c:pt>
                <c:pt idx="720">
                  <c:v>54.512</c:v>
                </c:pt>
                <c:pt idx="721">
                  <c:v>42.242</c:v>
                </c:pt>
                <c:pt idx="722">
                  <c:v>36.684</c:v>
                </c:pt>
                <c:pt idx="723">
                  <c:v>34.885</c:v>
                </c:pt>
                <c:pt idx="724">
                  <c:v>54.179</c:v>
                </c:pt>
                <c:pt idx="725">
                  <c:v>38.307</c:v>
                </c:pt>
                <c:pt idx="726">
                  <c:v>34.237</c:v>
                </c:pt>
                <c:pt idx="727">
                  <c:v>34.141</c:v>
                </c:pt>
                <c:pt idx="728">
                  <c:v>34.069</c:v>
                </c:pt>
                <c:pt idx="729">
                  <c:v>34.076</c:v>
                </c:pt>
                <c:pt idx="730">
                  <c:v>33.846</c:v>
                </c:pt>
                <c:pt idx="731">
                  <c:v>33.932</c:v>
                </c:pt>
                <c:pt idx="732">
                  <c:v>42.8</c:v>
                </c:pt>
                <c:pt idx="733">
                  <c:v>34.116</c:v>
                </c:pt>
                <c:pt idx="734">
                  <c:v>34.149</c:v>
                </c:pt>
                <c:pt idx="735">
                  <c:v>34.057</c:v>
                </c:pt>
                <c:pt idx="736">
                  <c:v>33.152</c:v>
                </c:pt>
                <c:pt idx="737">
                  <c:v>35.863</c:v>
                </c:pt>
                <c:pt idx="738">
                  <c:v>42.873</c:v>
                </c:pt>
                <c:pt idx="739">
                  <c:v>44.143</c:v>
                </c:pt>
                <c:pt idx="740">
                  <c:v>43.863</c:v>
                </c:pt>
                <c:pt idx="741">
                  <c:v>44.094</c:v>
                </c:pt>
                <c:pt idx="742">
                  <c:v>34.166</c:v>
                </c:pt>
                <c:pt idx="743">
                  <c:v>34.062</c:v>
                </c:pt>
                <c:pt idx="744">
                  <c:v>39.623</c:v>
                </c:pt>
                <c:pt idx="745">
                  <c:v>38.277</c:v>
                </c:pt>
                <c:pt idx="746">
                  <c:v>39.227</c:v>
                </c:pt>
                <c:pt idx="747">
                  <c:v>47.677</c:v>
                </c:pt>
                <c:pt idx="748">
                  <c:v>53.337</c:v>
                </c:pt>
                <c:pt idx="749">
                  <c:v>41.031</c:v>
                </c:pt>
                <c:pt idx="750">
                  <c:v>45.55</c:v>
                </c:pt>
                <c:pt idx="751">
                  <c:v>34.115</c:v>
                </c:pt>
                <c:pt idx="752">
                  <c:v>41.316</c:v>
                </c:pt>
                <c:pt idx="753">
                  <c:v>45.028</c:v>
                </c:pt>
                <c:pt idx="754">
                  <c:v>53.295</c:v>
                </c:pt>
                <c:pt idx="755">
                  <c:v>34.031</c:v>
                </c:pt>
                <c:pt idx="756">
                  <c:v>35.725</c:v>
                </c:pt>
                <c:pt idx="757">
                  <c:v>36.426</c:v>
                </c:pt>
                <c:pt idx="758">
                  <c:v>42.414</c:v>
                </c:pt>
                <c:pt idx="759">
                  <c:v>55.759</c:v>
                </c:pt>
                <c:pt idx="760">
                  <c:v>34.103</c:v>
                </c:pt>
                <c:pt idx="761">
                  <c:v>46.329</c:v>
                </c:pt>
                <c:pt idx="762">
                  <c:v>43.109</c:v>
                </c:pt>
                <c:pt idx="763">
                  <c:v>43.161</c:v>
                </c:pt>
                <c:pt idx="764">
                  <c:v>34.195</c:v>
                </c:pt>
                <c:pt idx="765">
                  <c:v>35.531</c:v>
                </c:pt>
                <c:pt idx="766">
                  <c:v>34.128</c:v>
                </c:pt>
                <c:pt idx="767">
                  <c:v>47.878</c:v>
                </c:pt>
                <c:pt idx="768">
                  <c:v>37.47</c:v>
                </c:pt>
                <c:pt idx="769">
                  <c:v>33.798</c:v>
                </c:pt>
                <c:pt idx="770">
                  <c:v>39.526</c:v>
                </c:pt>
                <c:pt idx="771">
                  <c:v>36.572</c:v>
                </c:pt>
                <c:pt idx="772">
                  <c:v>41.304</c:v>
                </c:pt>
                <c:pt idx="773">
                  <c:v>33.952</c:v>
                </c:pt>
                <c:pt idx="774">
                  <c:v>36.49</c:v>
                </c:pt>
                <c:pt idx="775">
                  <c:v>34.061</c:v>
                </c:pt>
                <c:pt idx="776">
                  <c:v>35.802</c:v>
                </c:pt>
                <c:pt idx="777">
                  <c:v>34.158</c:v>
                </c:pt>
                <c:pt idx="778">
                  <c:v>34.093</c:v>
                </c:pt>
                <c:pt idx="779">
                  <c:v>40.133</c:v>
                </c:pt>
                <c:pt idx="780">
                  <c:v>33.929</c:v>
                </c:pt>
                <c:pt idx="781">
                  <c:v>33.64</c:v>
                </c:pt>
                <c:pt idx="782">
                  <c:v>34.15</c:v>
                </c:pt>
                <c:pt idx="783">
                  <c:v>37.334</c:v>
                </c:pt>
                <c:pt idx="784">
                  <c:v>40.651</c:v>
                </c:pt>
                <c:pt idx="785">
                  <c:v>53.504</c:v>
                </c:pt>
                <c:pt idx="786">
                  <c:v>47.693</c:v>
                </c:pt>
                <c:pt idx="787">
                  <c:v>44.333</c:v>
                </c:pt>
                <c:pt idx="788">
                  <c:v>34.138</c:v>
                </c:pt>
                <c:pt idx="789">
                  <c:v>34.195</c:v>
                </c:pt>
                <c:pt idx="790">
                  <c:v>36.491</c:v>
                </c:pt>
                <c:pt idx="791">
                  <c:v>36.578</c:v>
                </c:pt>
                <c:pt idx="792">
                  <c:v>40.687</c:v>
                </c:pt>
                <c:pt idx="793">
                  <c:v>36.564</c:v>
                </c:pt>
                <c:pt idx="794">
                  <c:v>36.387</c:v>
                </c:pt>
                <c:pt idx="795">
                  <c:v>42.854</c:v>
                </c:pt>
                <c:pt idx="796">
                  <c:v>49.037</c:v>
                </c:pt>
                <c:pt idx="797">
                  <c:v>50.252</c:v>
                </c:pt>
                <c:pt idx="798">
                  <c:v>44.736</c:v>
                </c:pt>
                <c:pt idx="799">
                  <c:v>42.803</c:v>
                </c:pt>
                <c:pt idx="800">
                  <c:v>47.639</c:v>
                </c:pt>
                <c:pt idx="801">
                  <c:v>48.687</c:v>
                </c:pt>
                <c:pt idx="802">
                  <c:v>42.761</c:v>
                </c:pt>
                <c:pt idx="803">
                  <c:v>49.841</c:v>
                </c:pt>
                <c:pt idx="804">
                  <c:v>44.484</c:v>
                </c:pt>
                <c:pt idx="805">
                  <c:v>42.863</c:v>
                </c:pt>
                <c:pt idx="806">
                  <c:v>43.175</c:v>
                </c:pt>
                <c:pt idx="807">
                  <c:v>39.671</c:v>
                </c:pt>
                <c:pt idx="808">
                  <c:v>51.107</c:v>
                </c:pt>
                <c:pt idx="809">
                  <c:v>50.997</c:v>
                </c:pt>
                <c:pt idx="810">
                  <c:v>42.006</c:v>
                </c:pt>
                <c:pt idx="811">
                  <c:v>41.257</c:v>
                </c:pt>
                <c:pt idx="812">
                  <c:v>49.708</c:v>
                </c:pt>
                <c:pt idx="813">
                  <c:v>34.138</c:v>
                </c:pt>
                <c:pt idx="814">
                  <c:v>50.297</c:v>
                </c:pt>
                <c:pt idx="815">
                  <c:v>36.514</c:v>
                </c:pt>
                <c:pt idx="816">
                  <c:v>49.029</c:v>
                </c:pt>
                <c:pt idx="817">
                  <c:v>36.368</c:v>
                </c:pt>
                <c:pt idx="818">
                  <c:v>34.096</c:v>
                </c:pt>
                <c:pt idx="819">
                  <c:v>43.953</c:v>
                </c:pt>
                <c:pt idx="820">
                  <c:v>49.583</c:v>
                </c:pt>
                <c:pt idx="821">
                  <c:v>52.164</c:v>
                </c:pt>
                <c:pt idx="822">
                  <c:v>67.74</c:v>
                </c:pt>
                <c:pt idx="823">
                  <c:v>38.285</c:v>
                </c:pt>
                <c:pt idx="824">
                  <c:v>34.154</c:v>
                </c:pt>
                <c:pt idx="825">
                  <c:v>43.92</c:v>
                </c:pt>
                <c:pt idx="826">
                  <c:v>55.086</c:v>
                </c:pt>
                <c:pt idx="827">
                  <c:v>43.89</c:v>
                </c:pt>
                <c:pt idx="828">
                  <c:v>34.156</c:v>
                </c:pt>
                <c:pt idx="829">
                  <c:v>34.207</c:v>
                </c:pt>
                <c:pt idx="830">
                  <c:v>34.143</c:v>
                </c:pt>
                <c:pt idx="831">
                  <c:v>37.773</c:v>
                </c:pt>
                <c:pt idx="832">
                  <c:v>36.275</c:v>
                </c:pt>
                <c:pt idx="833">
                  <c:v>56.063</c:v>
                </c:pt>
                <c:pt idx="834">
                  <c:v>34.124</c:v>
                </c:pt>
                <c:pt idx="835">
                  <c:v>34.133</c:v>
                </c:pt>
                <c:pt idx="836">
                  <c:v>36.517</c:v>
                </c:pt>
                <c:pt idx="837">
                  <c:v>34.086</c:v>
                </c:pt>
                <c:pt idx="838">
                  <c:v>34.176</c:v>
                </c:pt>
                <c:pt idx="839">
                  <c:v>34.34</c:v>
                </c:pt>
                <c:pt idx="840">
                  <c:v>56.016</c:v>
                </c:pt>
                <c:pt idx="841">
                  <c:v>47.968</c:v>
                </c:pt>
                <c:pt idx="842">
                  <c:v>35.412</c:v>
                </c:pt>
                <c:pt idx="843">
                  <c:v>43.897</c:v>
                </c:pt>
                <c:pt idx="844">
                  <c:v>34.167</c:v>
                </c:pt>
                <c:pt idx="845">
                  <c:v>34.07</c:v>
                </c:pt>
                <c:pt idx="846">
                  <c:v>34.073</c:v>
                </c:pt>
                <c:pt idx="847">
                  <c:v>42.567</c:v>
                </c:pt>
                <c:pt idx="848">
                  <c:v>44.775</c:v>
                </c:pt>
                <c:pt idx="849">
                  <c:v>45.075</c:v>
                </c:pt>
                <c:pt idx="850">
                  <c:v>39.442</c:v>
                </c:pt>
                <c:pt idx="851">
                  <c:v>37.898</c:v>
                </c:pt>
                <c:pt idx="852">
                  <c:v>34.428</c:v>
                </c:pt>
                <c:pt idx="853">
                  <c:v>34.114</c:v>
                </c:pt>
                <c:pt idx="854">
                  <c:v>36.559</c:v>
                </c:pt>
                <c:pt idx="855">
                  <c:v>34.23</c:v>
                </c:pt>
                <c:pt idx="856">
                  <c:v>34.262</c:v>
                </c:pt>
                <c:pt idx="857">
                  <c:v>52.532</c:v>
                </c:pt>
                <c:pt idx="858">
                  <c:v>54.799</c:v>
                </c:pt>
                <c:pt idx="859">
                  <c:v>33.639</c:v>
                </c:pt>
                <c:pt idx="860">
                  <c:v>34.14</c:v>
                </c:pt>
                <c:pt idx="861">
                  <c:v>43.329</c:v>
                </c:pt>
                <c:pt idx="862">
                  <c:v>34.213</c:v>
                </c:pt>
                <c:pt idx="863">
                  <c:v>42.838</c:v>
                </c:pt>
                <c:pt idx="864">
                  <c:v>34.056</c:v>
                </c:pt>
                <c:pt idx="865">
                  <c:v>34.201</c:v>
                </c:pt>
                <c:pt idx="866">
                  <c:v>36.022</c:v>
                </c:pt>
                <c:pt idx="867">
                  <c:v>34.243</c:v>
                </c:pt>
                <c:pt idx="868">
                  <c:v>41.236</c:v>
                </c:pt>
                <c:pt idx="869">
                  <c:v>33.982</c:v>
                </c:pt>
                <c:pt idx="870">
                  <c:v>46.621</c:v>
                </c:pt>
                <c:pt idx="871">
                  <c:v>34.105</c:v>
                </c:pt>
                <c:pt idx="872">
                  <c:v>46.514</c:v>
                </c:pt>
                <c:pt idx="873">
                  <c:v>49.226</c:v>
                </c:pt>
                <c:pt idx="874">
                  <c:v>48.263</c:v>
                </c:pt>
                <c:pt idx="875">
                  <c:v>46.586</c:v>
                </c:pt>
                <c:pt idx="876">
                  <c:v>34.094</c:v>
                </c:pt>
                <c:pt idx="877">
                  <c:v>43.488</c:v>
                </c:pt>
                <c:pt idx="878">
                  <c:v>34.143</c:v>
                </c:pt>
                <c:pt idx="879">
                  <c:v>37.775</c:v>
                </c:pt>
                <c:pt idx="880">
                  <c:v>34.148</c:v>
                </c:pt>
                <c:pt idx="881">
                  <c:v>34.148</c:v>
                </c:pt>
                <c:pt idx="882">
                  <c:v>34.176</c:v>
                </c:pt>
                <c:pt idx="883">
                  <c:v>52.135</c:v>
                </c:pt>
                <c:pt idx="884">
                  <c:v>35.324</c:v>
                </c:pt>
                <c:pt idx="885">
                  <c:v>34.211</c:v>
                </c:pt>
                <c:pt idx="886">
                  <c:v>42.495</c:v>
                </c:pt>
                <c:pt idx="887">
                  <c:v>47.855</c:v>
                </c:pt>
                <c:pt idx="888">
                  <c:v>37.282</c:v>
                </c:pt>
                <c:pt idx="889">
                  <c:v>43.065</c:v>
                </c:pt>
                <c:pt idx="890">
                  <c:v>34.017</c:v>
                </c:pt>
                <c:pt idx="891">
                  <c:v>46.167</c:v>
                </c:pt>
                <c:pt idx="892">
                  <c:v>36.228</c:v>
                </c:pt>
                <c:pt idx="893">
                  <c:v>44.543</c:v>
                </c:pt>
                <c:pt idx="894">
                  <c:v>46.678</c:v>
                </c:pt>
                <c:pt idx="895">
                  <c:v>48.134</c:v>
                </c:pt>
                <c:pt idx="896">
                  <c:v>40.76</c:v>
                </c:pt>
                <c:pt idx="897">
                  <c:v>35.494</c:v>
                </c:pt>
                <c:pt idx="898">
                  <c:v>52.962</c:v>
                </c:pt>
                <c:pt idx="899">
                  <c:v>35.519</c:v>
                </c:pt>
                <c:pt idx="900">
                  <c:v>52.996</c:v>
                </c:pt>
                <c:pt idx="901">
                  <c:v>42.506</c:v>
                </c:pt>
                <c:pt idx="902">
                  <c:v>35.522</c:v>
                </c:pt>
                <c:pt idx="903">
                  <c:v>34.079</c:v>
                </c:pt>
                <c:pt idx="904">
                  <c:v>49.406</c:v>
                </c:pt>
                <c:pt idx="905">
                  <c:v>36.256</c:v>
                </c:pt>
                <c:pt idx="906">
                  <c:v>43.692</c:v>
                </c:pt>
                <c:pt idx="907">
                  <c:v>49.289</c:v>
                </c:pt>
                <c:pt idx="908">
                  <c:v>55.07</c:v>
                </c:pt>
                <c:pt idx="909">
                  <c:v>45.135</c:v>
                </c:pt>
                <c:pt idx="910">
                  <c:v>65.23</c:v>
                </c:pt>
                <c:pt idx="911">
                  <c:v>48.834</c:v>
                </c:pt>
                <c:pt idx="912">
                  <c:v>49.448</c:v>
                </c:pt>
                <c:pt idx="913">
                  <c:v>34.05</c:v>
                </c:pt>
                <c:pt idx="914">
                  <c:v>45.649</c:v>
                </c:pt>
                <c:pt idx="915">
                  <c:v>46.502</c:v>
                </c:pt>
                <c:pt idx="916">
                  <c:v>37.908</c:v>
                </c:pt>
                <c:pt idx="917">
                  <c:v>53.43</c:v>
                </c:pt>
                <c:pt idx="918">
                  <c:v>55.574</c:v>
                </c:pt>
                <c:pt idx="919">
                  <c:v>35.027</c:v>
                </c:pt>
                <c:pt idx="920">
                  <c:v>34.287</c:v>
                </c:pt>
                <c:pt idx="921">
                  <c:v>33.507</c:v>
                </c:pt>
                <c:pt idx="922">
                  <c:v>34.319</c:v>
                </c:pt>
                <c:pt idx="923">
                  <c:v>46.708</c:v>
                </c:pt>
                <c:pt idx="924">
                  <c:v>43.992</c:v>
                </c:pt>
                <c:pt idx="925">
                  <c:v>36.648</c:v>
                </c:pt>
                <c:pt idx="926">
                  <c:v>34.119</c:v>
                </c:pt>
                <c:pt idx="927">
                  <c:v>35.509</c:v>
                </c:pt>
                <c:pt idx="928">
                  <c:v>43.614</c:v>
                </c:pt>
                <c:pt idx="929">
                  <c:v>37.254</c:v>
                </c:pt>
                <c:pt idx="930">
                  <c:v>54.034</c:v>
                </c:pt>
                <c:pt idx="931">
                  <c:v>34.126</c:v>
                </c:pt>
                <c:pt idx="932">
                  <c:v>81.213</c:v>
                </c:pt>
                <c:pt idx="933">
                  <c:v>38.165</c:v>
                </c:pt>
                <c:pt idx="934">
                  <c:v>53.905</c:v>
                </c:pt>
                <c:pt idx="935">
                  <c:v>54.01</c:v>
                </c:pt>
                <c:pt idx="936">
                  <c:v>42.771</c:v>
                </c:pt>
                <c:pt idx="937">
                  <c:v>45.006</c:v>
                </c:pt>
                <c:pt idx="938">
                  <c:v>48.439</c:v>
                </c:pt>
                <c:pt idx="939">
                  <c:v>54.01</c:v>
                </c:pt>
                <c:pt idx="940">
                  <c:v>46.871</c:v>
                </c:pt>
                <c:pt idx="941">
                  <c:v>36.594</c:v>
                </c:pt>
                <c:pt idx="942">
                  <c:v>70.732</c:v>
                </c:pt>
                <c:pt idx="943">
                  <c:v>43.886</c:v>
                </c:pt>
                <c:pt idx="944">
                  <c:v>56.851</c:v>
                </c:pt>
                <c:pt idx="945">
                  <c:v>52.588</c:v>
                </c:pt>
                <c:pt idx="946">
                  <c:v>45.669</c:v>
                </c:pt>
                <c:pt idx="947">
                  <c:v>34.139</c:v>
                </c:pt>
                <c:pt idx="948">
                  <c:v>41.499</c:v>
                </c:pt>
                <c:pt idx="949">
                  <c:v>40.647</c:v>
                </c:pt>
                <c:pt idx="950">
                  <c:v>56.055</c:v>
                </c:pt>
                <c:pt idx="951">
                  <c:v>53.526</c:v>
                </c:pt>
                <c:pt idx="952">
                  <c:v>34.074</c:v>
                </c:pt>
                <c:pt idx="953">
                  <c:v>42.636</c:v>
                </c:pt>
                <c:pt idx="954">
                  <c:v>33.216</c:v>
                </c:pt>
                <c:pt idx="955">
                  <c:v>35.062</c:v>
                </c:pt>
                <c:pt idx="956">
                  <c:v>37.276</c:v>
                </c:pt>
                <c:pt idx="957">
                  <c:v>36.37</c:v>
                </c:pt>
                <c:pt idx="958">
                  <c:v>49.809</c:v>
                </c:pt>
                <c:pt idx="959">
                  <c:v>43.051</c:v>
                </c:pt>
                <c:pt idx="960">
                  <c:v>42.203</c:v>
                </c:pt>
                <c:pt idx="961">
                  <c:v>39.205</c:v>
                </c:pt>
                <c:pt idx="962">
                  <c:v>51.814</c:v>
                </c:pt>
                <c:pt idx="963">
                  <c:v>51.344</c:v>
                </c:pt>
                <c:pt idx="964">
                  <c:v>51.798</c:v>
                </c:pt>
                <c:pt idx="965">
                  <c:v>39.436</c:v>
                </c:pt>
                <c:pt idx="966">
                  <c:v>39.405</c:v>
                </c:pt>
                <c:pt idx="967">
                  <c:v>39.358</c:v>
                </c:pt>
                <c:pt idx="968">
                  <c:v>49.036</c:v>
                </c:pt>
                <c:pt idx="969">
                  <c:v>49.238</c:v>
                </c:pt>
                <c:pt idx="970">
                  <c:v>39.433</c:v>
                </c:pt>
                <c:pt idx="971">
                  <c:v>37.849</c:v>
                </c:pt>
                <c:pt idx="972">
                  <c:v>34.4</c:v>
                </c:pt>
                <c:pt idx="973">
                  <c:v>37.813</c:v>
                </c:pt>
                <c:pt idx="974">
                  <c:v>43.044</c:v>
                </c:pt>
                <c:pt idx="975">
                  <c:v>36.642</c:v>
                </c:pt>
                <c:pt idx="976">
                  <c:v>49.162</c:v>
                </c:pt>
                <c:pt idx="977">
                  <c:v>53.214</c:v>
                </c:pt>
                <c:pt idx="978">
                  <c:v>35.17</c:v>
                </c:pt>
                <c:pt idx="979">
                  <c:v>47.802</c:v>
                </c:pt>
                <c:pt idx="980">
                  <c:v>53.88</c:v>
                </c:pt>
                <c:pt idx="981">
                  <c:v>33.788</c:v>
                </c:pt>
                <c:pt idx="982">
                  <c:v>51.346</c:v>
                </c:pt>
                <c:pt idx="983">
                  <c:v>51.242</c:v>
                </c:pt>
                <c:pt idx="984">
                  <c:v>51.332</c:v>
                </c:pt>
                <c:pt idx="985">
                  <c:v>34.272</c:v>
                </c:pt>
                <c:pt idx="986">
                  <c:v>34.225</c:v>
                </c:pt>
                <c:pt idx="987">
                  <c:v>46.913</c:v>
                </c:pt>
                <c:pt idx="988">
                  <c:v>51.082</c:v>
                </c:pt>
                <c:pt idx="989">
                  <c:v>66.302</c:v>
                </c:pt>
                <c:pt idx="990">
                  <c:v>66.233</c:v>
                </c:pt>
                <c:pt idx="991">
                  <c:v>42.389</c:v>
                </c:pt>
                <c:pt idx="992">
                  <c:v>33.838</c:v>
                </c:pt>
                <c:pt idx="993">
                  <c:v>66.474</c:v>
                </c:pt>
                <c:pt idx="994">
                  <c:v>46.051</c:v>
                </c:pt>
                <c:pt idx="995">
                  <c:v>38.673</c:v>
                </c:pt>
                <c:pt idx="996">
                  <c:v>40.703</c:v>
                </c:pt>
                <c:pt idx="997">
                  <c:v>48.656</c:v>
                </c:pt>
                <c:pt idx="998">
                  <c:v>35.488</c:v>
                </c:pt>
                <c:pt idx="999">
                  <c:v>40.215</c:v>
                </c:pt>
                <c:pt idx="1000">
                  <c:v>43.089</c:v>
                </c:pt>
                <c:pt idx="1001">
                  <c:v>38.427</c:v>
                </c:pt>
                <c:pt idx="1002">
                  <c:v>44.669</c:v>
                </c:pt>
                <c:pt idx="1003">
                  <c:v>35.653</c:v>
                </c:pt>
                <c:pt idx="1004">
                  <c:v>35.667</c:v>
                </c:pt>
                <c:pt idx="1005">
                  <c:v>35.658</c:v>
                </c:pt>
                <c:pt idx="1006">
                  <c:v>45.28</c:v>
                </c:pt>
                <c:pt idx="1007">
                  <c:v>35.701</c:v>
                </c:pt>
                <c:pt idx="1008">
                  <c:v>35.777</c:v>
                </c:pt>
                <c:pt idx="1009">
                  <c:v>35.652</c:v>
                </c:pt>
                <c:pt idx="1010">
                  <c:v>49.371</c:v>
                </c:pt>
                <c:pt idx="1011">
                  <c:v>38.862</c:v>
                </c:pt>
                <c:pt idx="1012">
                  <c:v>35.239</c:v>
                </c:pt>
                <c:pt idx="1013">
                  <c:v>36.093</c:v>
                </c:pt>
                <c:pt idx="1014">
                  <c:v>35.364</c:v>
                </c:pt>
                <c:pt idx="1015">
                  <c:v>47.07</c:v>
                </c:pt>
                <c:pt idx="1016">
                  <c:v>41.258</c:v>
                </c:pt>
                <c:pt idx="1017">
                  <c:v>40.757</c:v>
                </c:pt>
                <c:pt idx="1018">
                  <c:v>39.849</c:v>
                </c:pt>
                <c:pt idx="1019">
                  <c:v>36.631</c:v>
                </c:pt>
                <c:pt idx="1020">
                  <c:v>35.739</c:v>
                </c:pt>
                <c:pt idx="1021">
                  <c:v>37.664</c:v>
                </c:pt>
                <c:pt idx="1022">
                  <c:v>33.862</c:v>
                </c:pt>
                <c:pt idx="1023">
                  <c:v>51.763</c:v>
                </c:pt>
                <c:pt idx="1024">
                  <c:v>41.281</c:v>
                </c:pt>
                <c:pt idx="1025">
                  <c:v>35.63</c:v>
                </c:pt>
                <c:pt idx="1026">
                  <c:v>35.353</c:v>
                </c:pt>
                <c:pt idx="1027">
                  <c:v>33.846</c:v>
                </c:pt>
                <c:pt idx="1028">
                  <c:v>50.948</c:v>
                </c:pt>
                <c:pt idx="1029">
                  <c:v>36.737</c:v>
                </c:pt>
                <c:pt idx="1030">
                  <c:v>36.71</c:v>
                </c:pt>
                <c:pt idx="1031">
                  <c:v>41.897</c:v>
                </c:pt>
                <c:pt idx="1032">
                  <c:v>33.962</c:v>
                </c:pt>
                <c:pt idx="1033">
                  <c:v>37.16</c:v>
                </c:pt>
                <c:pt idx="1034">
                  <c:v>38.703</c:v>
                </c:pt>
                <c:pt idx="1035">
                  <c:v>33.784</c:v>
                </c:pt>
                <c:pt idx="1036">
                  <c:v>35.129</c:v>
                </c:pt>
                <c:pt idx="1037">
                  <c:v>52.842</c:v>
                </c:pt>
                <c:pt idx="1038">
                  <c:v>48.361</c:v>
                </c:pt>
                <c:pt idx="1039">
                  <c:v>33.286</c:v>
                </c:pt>
                <c:pt idx="1040">
                  <c:v>40.507</c:v>
                </c:pt>
                <c:pt idx="1041">
                  <c:v>33.828</c:v>
                </c:pt>
                <c:pt idx="1042">
                  <c:v>50.643</c:v>
                </c:pt>
                <c:pt idx="1043">
                  <c:v>33.13</c:v>
                </c:pt>
                <c:pt idx="1044">
                  <c:v>46.756</c:v>
                </c:pt>
                <c:pt idx="1045">
                  <c:v>35.343</c:v>
                </c:pt>
                <c:pt idx="1046">
                  <c:v>43.723</c:v>
                </c:pt>
                <c:pt idx="1047">
                  <c:v>42.996</c:v>
                </c:pt>
                <c:pt idx="1048">
                  <c:v>47.996</c:v>
                </c:pt>
                <c:pt idx="1049">
                  <c:v>37.531</c:v>
                </c:pt>
                <c:pt idx="1050">
                  <c:v>41.328</c:v>
                </c:pt>
                <c:pt idx="1051">
                  <c:v>46.961</c:v>
                </c:pt>
                <c:pt idx="1052">
                  <c:v>35.664</c:v>
                </c:pt>
                <c:pt idx="1053">
                  <c:v>39.053</c:v>
                </c:pt>
                <c:pt idx="1054">
                  <c:v>35.629</c:v>
                </c:pt>
                <c:pt idx="1055">
                  <c:v>37.639</c:v>
                </c:pt>
                <c:pt idx="1056">
                  <c:v>38.211</c:v>
                </c:pt>
                <c:pt idx="1057">
                  <c:v>47.963</c:v>
                </c:pt>
                <c:pt idx="1058">
                  <c:v>53.171</c:v>
                </c:pt>
                <c:pt idx="1059">
                  <c:v>51.646</c:v>
                </c:pt>
                <c:pt idx="1060">
                  <c:v>34.568</c:v>
                </c:pt>
                <c:pt idx="1061">
                  <c:v>44.499</c:v>
                </c:pt>
                <c:pt idx="1062">
                  <c:v>49.211</c:v>
                </c:pt>
                <c:pt idx="1063">
                  <c:v>34.442</c:v>
                </c:pt>
                <c:pt idx="1064">
                  <c:v>47.83</c:v>
                </c:pt>
                <c:pt idx="1065">
                  <c:v>42.244</c:v>
                </c:pt>
                <c:pt idx="1066">
                  <c:v>54.144</c:v>
                </c:pt>
                <c:pt idx="1067">
                  <c:v>51.596</c:v>
                </c:pt>
                <c:pt idx="1068">
                  <c:v>36.065</c:v>
                </c:pt>
                <c:pt idx="1069">
                  <c:v>45.78</c:v>
                </c:pt>
                <c:pt idx="1070">
                  <c:v>40.03</c:v>
                </c:pt>
                <c:pt idx="1071">
                  <c:v>50.11</c:v>
                </c:pt>
                <c:pt idx="1072">
                  <c:v>54.867</c:v>
                </c:pt>
                <c:pt idx="1073">
                  <c:v>36.953</c:v>
                </c:pt>
                <c:pt idx="1074">
                  <c:v>54.807</c:v>
                </c:pt>
                <c:pt idx="1075">
                  <c:v>46.86</c:v>
                </c:pt>
                <c:pt idx="1076">
                  <c:v>39.727</c:v>
                </c:pt>
                <c:pt idx="1077">
                  <c:v>36.399</c:v>
                </c:pt>
                <c:pt idx="1078">
                  <c:v>52.143</c:v>
                </c:pt>
                <c:pt idx="1079">
                  <c:v>41.711</c:v>
                </c:pt>
                <c:pt idx="1080">
                  <c:v>33.515</c:v>
                </c:pt>
                <c:pt idx="1081">
                  <c:v>40.959</c:v>
                </c:pt>
                <c:pt idx="1082">
                  <c:v>47.397</c:v>
                </c:pt>
                <c:pt idx="1083">
                  <c:v>44.42</c:v>
                </c:pt>
                <c:pt idx="1084">
                  <c:v>41.179</c:v>
                </c:pt>
                <c:pt idx="1085">
                  <c:v>34.148</c:v>
                </c:pt>
                <c:pt idx="1086">
                  <c:v>38.516</c:v>
                </c:pt>
                <c:pt idx="1087">
                  <c:v>42.292</c:v>
                </c:pt>
                <c:pt idx="1088">
                  <c:v>64.5</c:v>
                </c:pt>
                <c:pt idx="1089">
                  <c:v>36.401</c:v>
                </c:pt>
                <c:pt idx="1090">
                  <c:v>42.55</c:v>
                </c:pt>
                <c:pt idx="1091">
                  <c:v>53.667</c:v>
                </c:pt>
                <c:pt idx="1092">
                  <c:v>55.811</c:v>
                </c:pt>
                <c:pt idx="1093">
                  <c:v>37.926</c:v>
                </c:pt>
                <c:pt idx="1094">
                  <c:v>43.999</c:v>
                </c:pt>
                <c:pt idx="1095">
                  <c:v>54.857</c:v>
                </c:pt>
                <c:pt idx="1096">
                  <c:v>42.748</c:v>
                </c:pt>
                <c:pt idx="1097">
                  <c:v>51.893</c:v>
                </c:pt>
                <c:pt idx="1098">
                  <c:v>36.802</c:v>
                </c:pt>
                <c:pt idx="1099">
                  <c:v>38.444</c:v>
                </c:pt>
                <c:pt idx="1100">
                  <c:v>36.314</c:v>
                </c:pt>
                <c:pt idx="1101">
                  <c:v>53.14</c:v>
                </c:pt>
                <c:pt idx="1102">
                  <c:v>35.621</c:v>
                </c:pt>
                <c:pt idx="1103">
                  <c:v>37.582</c:v>
                </c:pt>
                <c:pt idx="1104">
                  <c:v>44.786</c:v>
                </c:pt>
                <c:pt idx="1105">
                  <c:v>36.619</c:v>
                </c:pt>
                <c:pt idx="1106">
                  <c:v>55.062</c:v>
                </c:pt>
                <c:pt idx="1107">
                  <c:v>36.727</c:v>
                </c:pt>
                <c:pt idx="1108">
                  <c:v>54.235</c:v>
                </c:pt>
                <c:pt idx="1109">
                  <c:v>35.375</c:v>
                </c:pt>
                <c:pt idx="1110">
                  <c:v>53.002</c:v>
                </c:pt>
                <c:pt idx="1111">
                  <c:v>44.815</c:v>
                </c:pt>
                <c:pt idx="1112">
                  <c:v>36.75</c:v>
                </c:pt>
                <c:pt idx="1113">
                  <c:v>36.899</c:v>
                </c:pt>
                <c:pt idx="1114">
                  <c:v>43.616</c:v>
                </c:pt>
                <c:pt idx="1115">
                  <c:v>49.343</c:v>
                </c:pt>
                <c:pt idx="1116">
                  <c:v>54.136</c:v>
                </c:pt>
                <c:pt idx="1117">
                  <c:v>35.483</c:v>
                </c:pt>
                <c:pt idx="1118">
                  <c:v>37.962</c:v>
                </c:pt>
                <c:pt idx="1119">
                  <c:v>44.677</c:v>
                </c:pt>
                <c:pt idx="1120">
                  <c:v>54.862</c:v>
                </c:pt>
                <c:pt idx="1121">
                  <c:v>40.309</c:v>
                </c:pt>
                <c:pt idx="1122">
                  <c:v>33.143</c:v>
                </c:pt>
                <c:pt idx="1123">
                  <c:v>33.192</c:v>
                </c:pt>
                <c:pt idx="1124">
                  <c:v>51.305</c:v>
                </c:pt>
                <c:pt idx="1125">
                  <c:v>53.482</c:v>
                </c:pt>
                <c:pt idx="1126">
                  <c:v>33.059</c:v>
                </c:pt>
                <c:pt idx="1127">
                  <c:v>33.115</c:v>
                </c:pt>
                <c:pt idx="1128">
                  <c:v>37.145</c:v>
                </c:pt>
                <c:pt idx="1129">
                  <c:v>56.147</c:v>
                </c:pt>
                <c:pt idx="1130">
                  <c:v>56.243</c:v>
                </c:pt>
                <c:pt idx="1131">
                  <c:v>56.099</c:v>
                </c:pt>
                <c:pt idx="1132">
                  <c:v>56.231</c:v>
                </c:pt>
                <c:pt idx="1133">
                  <c:v>54.946</c:v>
                </c:pt>
                <c:pt idx="1134">
                  <c:v>33.205</c:v>
                </c:pt>
                <c:pt idx="1135">
                  <c:v>43.126</c:v>
                </c:pt>
                <c:pt idx="1136">
                  <c:v>55.021</c:v>
                </c:pt>
                <c:pt idx="1137">
                  <c:v>53.382</c:v>
                </c:pt>
                <c:pt idx="1138">
                  <c:v>55.822</c:v>
                </c:pt>
                <c:pt idx="1139">
                  <c:v>38.156</c:v>
                </c:pt>
                <c:pt idx="1140">
                  <c:v>52.841</c:v>
                </c:pt>
                <c:pt idx="1141">
                  <c:v>34.228</c:v>
                </c:pt>
                <c:pt idx="1142">
                  <c:v>47.267</c:v>
                </c:pt>
                <c:pt idx="1143">
                  <c:v>34.316</c:v>
                </c:pt>
                <c:pt idx="1144">
                  <c:v>41.018</c:v>
                </c:pt>
                <c:pt idx="1145">
                  <c:v>43.857</c:v>
                </c:pt>
                <c:pt idx="1146">
                  <c:v>41.848</c:v>
                </c:pt>
                <c:pt idx="1147">
                  <c:v>47.795</c:v>
                </c:pt>
                <c:pt idx="1148">
                  <c:v>55.106</c:v>
                </c:pt>
                <c:pt idx="1149">
                  <c:v>45.223</c:v>
                </c:pt>
                <c:pt idx="1150">
                  <c:v>46.838</c:v>
                </c:pt>
                <c:pt idx="1151">
                  <c:v>54.862</c:v>
                </c:pt>
                <c:pt idx="1152">
                  <c:v>36.748</c:v>
                </c:pt>
                <c:pt idx="1153">
                  <c:v>55.023</c:v>
                </c:pt>
                <c:pt idx="1154">
                  <c:v>48.931</c:v>
                </c:pt>
                <c:pt idx="1155">
                  <c:v>77.968</c:v>
                </c:pt>
                <c:pt idx="1156">
                  <c:v>55.191</c:v>
                </c:pt>
                <c:pt idx="1157">
                  <c:v>46.587</c:v>
                </c:pt>
                <c:pt idx="1158">
                  <c:v>54.694</c:v>
                </c:pt>
                <c:pt idx="1159">
                  <c:v>51.595</c:v>
                </c:pt>
                <c:pt idx="1160">
                  <c:v>50.314</c:v>
                </c:pt>
                <c:pt idx="1161">
                  <c:v>54.469</c:v>
                </c:pt>
                <c:pt idx="1162">
                  <c:v>51.751</c:v>
                </c:pt>
                <c:pt idx="1163">
                  <c:v>33.028</c:v>
                </c:pt>
                <c:pt idx="1164">
                  <c:v>43.105</c:v>
                </c:pt>
                <c:pt idx="1165">
                  <c:v>41.228</c:v>
                </c:pt>
                <c:pt idx="1166">
                  <c:v>35.499</c:v>
                </c:pt>
                <c:pt idx="1167">
                  <c:v>54.768</c:v>
                </c:pt>
                <c:pt idx="1168">
                  <c:v>40.567</c:v>
                </c:pt>
                <c:pt idx="1169">
                  <c:v>39.759</c:v>
                </c:pt>
                <c:pt idx="1170">
                  <c:v>54.605</c:v>
                </c:pt>
                <c:pt idx="1171">
                  <c:v>55.353</c:v>
                </c:pt>
                <c:pt idx="1172">
                  <c:v>44.092</c:v>
                </c:pt>
                <c:pt idx="1173">
                  <c:v>33.047</c:v>
                </c:pt>
                <c:pt idx="1174">
                  <c:v>38.201</c:v>
                </c:pt>
                <c:pt idx="1175">
                  <c:v>34.445</c:v>
                </c:pt>
                <c:pt idx="1176">
                  <c:v>54.875</c:v>
                </c:pt>
                <c:pt idx="1177">
                  <c:v>53.978</c:v>
                </c:pt>
                <c:pt idx="1178">
                  <c:v>83.373</c:v>
                </c:pt>
                <c:pt idx="1179">
                  <c:v>36.162</c:v>
                </c:pt>
                <c:pt idx="1180">
                  <c:v>38.112</c:v>
                </c:pt>
                <c:pt idx="1181">
                  <c:v>40.151</c:v>
                </c:pt>
                <c:pt idx="1182">
                  <c:v>87.348</c:v>
                </c:pt>
                <c:pt idx="1183">
                  <c:v>47.304</c:v>
                </c:pt>
                <c:pt idx="1184">
                  <c:v>36.936</c:v>
                </c:pt>
                <c:pt idx="1185">
                  <c:v>54.546</c:v>
                </c:pt>
                <c:pt idx="1186">
                  <c:v>36.313</c:v>
                </c:pt>
                <c:pt idx="1187">
                  <c:v>49.237</c:v>
                </c:pt>
                <c:pt idx="1188">
                  <c:v>37.471</c:v>
                </c:pt>
                <c:pt idx="1189">
                  <c:v>33.743</c:v>
                </c:pt>
                <c:pt idx="1190">
                  <c:v>52.28</c:v>
                </c:pt>
                <c:pt idx="1191">
                  <c:v>36.573</c:v>
                </c:pt>
                <c:pt idx="1192">
                  <c:v>36.617</c:v>
                </c:pt>
                <c:pt idx="1193">
                  <c:v>54.294</c:v>
                </c:pt>
                <c:pt idx="1194">
                  <c:v>78.44</c:v>
                </c:pt>
                <c:pt idx="1195">
                  <c:v>37.858</c:v>
                </c:pt>
                <c:pt idx="1196">
                  <c:v>58.715</c:v>
                </c:pt>
                <c:pt idx="1197">
                  <c:v>40.709</c:v>
                </c:pt>
                <c:pt idx="1198">
                  <c:v>43.219</c:v>
                </c:pt>
                <c:pt idx="1199">
                  <c:v>44.968</c:v>
                </c:pt>
                <c:pt idx="1200">
                  <c:v>49.828</c:v>
                </c:pt>
                <c:pt idx="1201">
                  <c:v>54.848</c:v>
                </c:pt>
                <c:pt idx="1202">
                  <c:v>44.046</c:v>
                </c:pt>
                <c:pt idx="1203">
                  <c:v>42.666</c:v>
                </c:pt>
                <c:pt idx="1204">
                  <c:v>36.662</c:v>
                </c:pt>
                <c:pt idx="1205">
                  <c:v>54.814</c:v>
                </c:pt>
                <c:pt idx="1206">
                  <c:v>34.184</c:v>
                </c:pt>
                <c:pt idx="1207">
                  <c:v>50.576</c:v>
                </c:pt>
                <c:pt idx="1208">
                  <c:v>35.116</c:v>
                </c:pt>
                <c:pt idx="1209">
                  <c:v>40.586</c:v>
                </c:pt>
                <c:pt idx="1210">
                  <c:v>45.1</c:v>
                </c:pt>
                <c:pt idx="1211">
                  <c:v>48.891</c:v>
                </c:pt>
                <c:pt idx="1212">
                  <c:v>55.951</c:v>
                </c:pt>
                <c:pt idx="1213">
                  <c:v>52.532</c:v>
                </c:pt>
                <c:pt idx="1214">
                  <c:v>42.393</c:v>
                </c:pt>
                <c:pt idx="1215">
                  <c:v>41.319</c:v>
                </c:pt>
                <c:pt idx="1216">
                  <c:v>47.177</c:v>
                </c:pt>
                <c:pt idx="1217">
                  <c:v>39.784</c:v>
                </c:pt>
                <c:pt idx="1218">
                  <c:v>43.6</c:v>
                </c:pt>
                <c:pt idx="1219">
                  <c:v>42.001</c:v>
                </c:pt>
                <c:pt idx="1220">
                  <c:v>43.643</c:v>
                </c:pt>
                <c:pt idx="1221">
                  <c:v>38.842</c:v>
                </c:pt>
                <c:pt idx="1222">
                  <c:v>48.753</c:v>
                </c:pt>
                <c:pt idx="1223">
                  <c:v>37.69</c:v>
                </c:pt>
                <c:pt idx="1224">
                  <c:v>41.371</c:v>
                </c:pt>
                <c:pt idx="1225">
                  <c:v>39.365</c:v>
                </c:pt>
                <c:pt idx="1226">
                  <c:v>40.603</c:v>
                </c:pt>
                <c:pt idx="1227">
                  <c:v>53.48</c:v>
                </c:pt>
                <c:pt idx="1228">
                  <c:v>38.502</c:v>
                </c:pt>
                <c:pt idx="1229">
                  <c:v>34.369</c:v>
                </c:pt>
                <c:pt idx="1230">
                  <c:v>39.648</c:v>
                </c:pt>
                <c:pt idx="1231">
                  <c:v>49.448</c:v>
                </c:pt>
                <c:pt idx="1232">
                  <c:v>51.518</c:v>
                </c:pt>
                <c:pt idx="1233">
                  <c:v>37.061</c:v>
                </c:pt>
                <c:pt idx="1234">
                  <c:v>50.379</c:v>
                </c:pt>
                <c:pt idx="1235">
                  <c:v>49.073</c:v>
                </c:pt>
                <c:pt idx="1236">
                  <c:v>44.055</c:v>
                </c:pt>
                <c:pt idx="1237">
                  <c:v>46.015</c:v>
                </c:pt>
                <c:pt idx="1238">
                  <c:v>54.673</c:v>
                </c:pt>
                <c:pt idx="1239">
                  <c:v>42.415</c:v>
                </c:pt>
                <c:pt idx="1240">
                  <c:v>54.437</c:v>
                </c:pt>
                <c:pt idx="1241">
                  <c:v>34.124</c:v>
                </c:pt>
                <c:pt idx="1242">
                  <c:v>55.396</c:v>
                </c:pt>
                <c:pt idx="1243">
                  <c:v>55.449</c:v>
                </c:pt>
                <c:pt idx="1244">
                  <c:v>55.06</c:v>
                </c:pt>
                <c:pt idx="1245">
                  <c:v>54.352</c:v>
                </c:pt>
                <c:pt idx="1246">
                  <c:v>42.573</c:v>
                </c:pt>
                <c:pt idx="1247">
                  <c:v>45.706</c:v>
                </c:pt>
                <c:pt idx="1248">
                  <c:v>39.469</c:v>
                </c:pt>
                <c:pt idx="1249">
                  <c:v>39.88</c:v>
                </c:pt>
                <c:pt idx="1250">
                  <c:v>38.096</c:v>
                </c:pt>
                <c:pt idx="1251">
                  <c:v>49.23</c:v>
                </c:pt>
                <c:pt idx="1252">
                  <c:v>46.373</c:v>
                </c:pt>
                <c:pt idx="1253">
                  <c:v>52.966</c:v>
                </c:pt>
                <c:pt idx="1254">
                  <c:v>52.149</c:v>
                </c:pt>
                <c:pt idx="1255">
                  <c:v>52.124</c:v>
                </c:pt>
                <c:pt idx="1256">
                  <c:v>49.549</c:v>
                </c:pt>
                <c:pt idx="1257">
                  <c:v>49.844</c:v>
                </c:pt>
                <c:pt idx="1258">
                  <c:v>53.578</c:v>
                </c:pt>
                <c:pt idx="1259">
                  <c:v>53.339</c:v>
                </c:pt>
                <c:pt idx="1260">
                  <c:v>45.274</c:v>
                </c:pt>
                <c:pt idx="1261">
                  <c:v>41.828</c:v>
                </c:pt>
                <c:pt idx="1262">
                  <c:v>46.336</c:v>
                </c:pt>
                <c:pt idx="1263">
                  <c:v>52.973</c:v>
                </c:pt>
                <c:pt idx="1264">
                  <c:v>35.613</c:v>
                </c:pt>
                <c:pt idx="1265">
                  <c:v>54.338</c:v>
                </c:pt>
                <c:pt idx="1266">
                  <c:v>36.423</c:v>
                </c:pt>
                <c:pt idx="1267">
                  <c:v>71.979</c:v>
                </c:pt>
                <c:pt idx="1268">
                  <c:v>38.857</c:v>
                </c:pt>
                <c:pt idx="1269">
                  <c:v>54.984</c:v>
                </c:pt>
                <c:pt idx="1270">
                  <c:v>51.214</c:v>
                </c:pt>
                <c:pt idx="1271">
                  <c:v>53.845</c:v>
                </c:pt>
                <c:pt idx="1272">
                  <c:v>42.435</c:v>
                </c:pt>
                <c:pt idx="1273">
                  <c:v>51.295</c:v>
                </c:pt>
                <c:pt idx="1274">
                  <c:v>78.505</c:v>
                </c:pt>
                <c:pt idx="1275">
                  <c:v>44.452</c:v>
                </c:pt>
                <c:pt idx="1276">
                  <c:v>33.362</c:v>
                </c:pt>
                <c:pt idx="1277">
                  <c:v>42.437</c:v>
                </c:pt>
                <c:pt idx="1278">
                  <c:v>44.134</c:v>
                </c:pt>
                <c:pt idx="1279">
                  <c:v>55.176</c:v>
                </c:pt>
                <c:pt idx="1280">
                  <c:v>45.695</c:v>
                </c:pt>
                <c:pt idx="1281">
                  <c:v>39.582</c:v>
                </c:pt>
                <c:pt idx="1282">
                  <c:v>44.207</c:v>
                </c:pt>
                <c:pt idx="1283">
                  <c:v>42.339</c:v>
                </c:pt>
                <c:pt idx="1284">
                  <c:v>36.276</c:v>
                </c:pt>
                <c:pt idx="1285">
                  <c:v>36.22</c:v>
                </c:pt>
                <c:pt idx="1286">
                  <c:v>45.631</c:v>
                </c:pt>
                <c:pt idx="1287">
                  <c:v>45.435</c:v>
                </c:pt>
                <c:pt idx="1288">
                  <c:v>40.816</c:v>
                </c:pt>
                <c:pt idx="1289">
                  <c:v>58.82</c:v>
                </c:pt>
                <c:pt idx="1290">
                  <c:v>44.007</c:v>
                </c:pt>
                <c:pt idx="1291">
                  <c:v>36.344</c:v>
                </c:pt>
                <c:pt idx="1292">
                  <c:v>42.433</c:v>
                </c:pt>
                <c:pt idx="1293">
                  <c:v>58.702</c:v>
                </c:pt>
                <c:pt idx="1294">
                  <c:v>39.961</c:v>
                </c:pt>
                <c:pt idx="1295">
                  <c:v>53.546</c:v>
                </c:pt>
                <c:pt idx="1296">
                  <c:v>53.522</c:v>
                </c:pt>
                <c:pt idx="1297">
                  <c:v>52.217</c:v>
                </c:pt>
                <c:pt idx="1298">
                  <c:v>43.087</c:v>
                </c:pt>
                <c:pt idx="1299">
                  <c:v>44.351</c:v>
                </c:pt>
                <c:pt idx="1300">
                  <c:v>37.2</c:v>
                </c:pt>
                <c:pt idx="1301">
                  <c:v>42.091</c:v>
                </c:pt>
                <c:pt idx="1302">
                  <c:v>36.15</c:v>
                </c:pt>
                <c:pt idx="1303">
                  <c:v>58.822</c:v>
                </c:pt>
                <c:pt idx="1304">
                  <c:v>43.341</c:v>
                </c:pt>
                <c:pt idx="1305">
                  <c:v>52.216</c:v>
                </c:pt>
                <c:pt idx="1306">
                  <c:v>52.096</c:v>
                </c:pt>
                <c:pt idx="1307">
                  <c:v>52.153</c:v>
                </c:pt>
                <c:pt idx="1308">
                  <c:v>52.058</c:v>
                </c:pt>
                <c:pt idx="1309">
                  <c:v>52.245</c:v>
                </c:pt>
                <c:pt idx="1310">
                  <c:v>44.34</c:v>
                </c:pt>
                <c:pt idx="1311">
                  <c:v>43.505</c:v>
                </c:pt>
                <c:pt idx="1312">
                  <c:v>50.871</c:v>
                </c:pt>
                <c:pt idx="1313">
                  <c:v>49.04</c:v>
                </c:pt>
                <c:pt idx="1314">
                  <c:v>50.97</c:v>
                </c:pt>
                <c:pt idx="1315">
                  <c:v>43.651</c:v>
                </c:pt>
                <c:pt idx="1316">
                  <c:v>36.882</c:v>
                </c:pt>
                <c:pt idx="1317">
                  <c:v>37.206</c:v>
                </c:pt>
                <c:pt idx="1318">
                  <c:v>42.663</c:v>
                </c:pt>
                <c:pt idx="1319">
                  <c:v>52.066</c:v>
                </c:pt>
                <c:pt idx="1320">
                  <c:v>53.977</c:v>
                </c:pt>
                <c:pt idx="1321">
                  <c:v>38.146</c:v>
                </c:pt>
                <c:pt idx="1322">
                  <c:v>55.438</c:v>
                </c:pt>
                <c:pt idx="1323">
                  <c:v>52.624</c:v>
                </c:pt>
                <c:pt idx="1324">
                  <c:v>38.211</c:v>
                </c:pt>
                <c:pt idx="1325">
                  <c:v>40.73</c:v>
                </c:pt>
                <c:pt idx="1326">
                  <c:v>46.203</c:v>
                </c:pt>
                <c:pt idx="1327">
                  <c:v>37.309</c:v>
                </c:pt>
                <c:pt idx="1328">
                  <c:v>50.444</c:v>
                </c:pt>
                <c:pt idx="1329">
                  <c:v>34.215</c:v>
                </c:pt>
                <c:pt idx="1330">
                  <c:v>58.723</c:v>
                </c:pt>
                <c:pt idx="1331">
                  <c:v>71.818</c:v>
                </c:pt>
                <c:pt idx="1332">
                  <c:v>38.143</c:v>
                </c:pt>
                <c:pt idx="1333">
                  <c:v>50.487</c:v>
                </c:pt>
                <c:pt idx="1334">
                  <c:v>45.182</c:v>
                </c:pt>
                <c:pt idx="1335">
                  <c:v>51.744</c:v>
                </c:pt>
                <c:pt idx="1336">
                  <c:v>38.777</c:v>
                </c:pt>
                <c:pt idx="1337">
                  <c:v>38.763</c:v>
                </c:pt>
                <c:pt idx="1338">
                  <c:v>38.832</c:v>
                </c:pt>
                <c:pt idx="1339">
                  <c:v>43.012</c:v>
                </c:pt>
                <c:pt idx="1340">
                  <c:v>50.928</c:v>
                </c:pt>
                <c:pt idx="1341">
                  <c:v>41.315</c:v>
                </c:pt>
                <c:pt idx="1342">
                  <c:v>43.432</c:v>
                </c:pt>
                <c:pt idx="1343">
                  <c:v>36.259</c:v>
                </c:pt>
                <c:pt idx="1344">
                  <c:v>54.585</c:v>
                </c:pt>
                <c:pt idx="1345">
                  <c:v>40.74</c:v>
                </c:pt>
                <c:pt idx="1346">
                  <c:v>55.3</c:v>
                </c:pt>
                <c:pt idx="1347">
                  <c:v>48.942</c:v>
                </c:pt>
                <c:pt idx="1348">
                  <c:v>48.902</c:v>
                </c:pt>
                <c:pt idx="1349">
                  <c:v>48.834</c:v>
                </c:pt>
                <c:pt idx="1350">
                  <c:v>44.685</c:v>
                </c:pt>
                <c:pt idx="1351">
                  <c:v>49.657</c:v>
                </c:pt>
                <c:pt idx="1352">
                  <c:v>55.059</c:v>
                </c:pt>
                <c:pt idx="1353">
                  <c:v>43.807</c:v>
                </c:pt>
                <c:pt idx="1354">
                  <c:v>49.023</c:v>
                </c:pt>
                <c:pt idx="1355">
                  <c:v>55.553</c:v>
                </c:pt>
                <c:pt idx="1356">
                  <c:v>50.927</c:v>
                </c:pt>
                <c:pt idx="1357">
                  <c:v>45.241</c:v>
                </c:pt>
                <c:pt idx="1358">
                  <c:v>55.85</c:v>
                </c:pt>
                <c:pt idx="1359">
                  <c:v>42.491</c:v>
                </c:pt>
                <c:pt idx="1360">
                  <c:v>66.077</c:v>
                </c:pt>
                <c:pt idx="1361">
                  <c:v>42.937</c:v>
                </c:pt>
                <c:pt idx="1362">
                  <c:v>38.66</c:v>
                </c:pt>
                <c:pt idx="1363">
                  <c:v>41.485</c:v>
                </c:pt>
                <c:pt idx="1364">
                  <c:v>37.3</c:v>
                </c:pt>
                <c:pt idx="1365">
                  <c:v>39.396</c:v>
                </c:pt>
                <c:pt idx="1366">
                  <c:v>50.961</c:v>
                </c:pt>
                <c:pt idx="1367">
                  <c:v>58.755</c:v>
                </c:pt>
                <c:pt idx="1368">
                  <c:v>36.771</c:v>
                </c:pt>
                <c:pt idx="1369">
                  <c:v>35.668</c:v>
                </c:pt>
                <c:pt idx="1370">
                  <c:v>54.6</c:v>
                </c:pt>
                <c:pt idx="1371">
                  <c:v>55.392</c:v>
                </c:pt>
                <c:pt idx="1372">
                  <c:v>35.925</c:v>
                </c:pt>
                <c:pt idx="1373">
                  <c:v>55.728</c:v>
                </c:pt>
                <c:pt idx="1374">
                  <c:v>38.745</c:v>
                </c:pt>
                <c:pt idx="1375">
                  <c:v>43.984</c:v>
                </c:pt>
                <c:pt idx="1376">
                  <c:v>34.95</c:v>
                </c:pt>
                <c:pt idx="1377">
                  <c:v>37.798</c:v>
                </c:pt>
                <c:pt idx="1378">
                  <c:v>43.854</c:v>
                </c:pt>
                <c:pt idx="1379">
                  <c:v>55.197</c:v>
                </c:pt>
                <c:pt idx="1380">
                  <c:v>35.459</c:v>
                </c:pt>
                <c:pt idx="1381">
                  <c:v>34.844</c:v>
                </c:pt>
                <c:pt idx="1382">
                  <c:v>34.213</c:v>
                </c:pt>
                <c:pt idx="1383">
                  <c:v>34.951</c:v>
                </c:pt>
                <c:pt idx="1384">
                  <c:v>44.197</c:v>
                </c:pt>
                <c:pt idx="1385">
                  <c:v>38.047</c:v>
                </c:pt>
                <c:pt idx="1386">
                  <c:v>37.885</c:v>
                </c:pt>
                <c:pt idx="1387">
                  <c:v>49.57</c:v>
                </c:pt>
                <c:pt idx="1388">
                  <c:v>45.618</c:v>
                </c:pt>
                <c:pt idx="1389">
                  <c:v>40.323</c:v>
                </c:pt>
                <c:pt idx="1390">
                  <c:v>43.552</c:v>
                </c:pt>
                <c:pt idx="1391">
                  <c:v>51.779</c:v>
                </c:pt>
                <c:pt idx="1392">
                  <c:v>51.804</c:v>
                </c:pt>
                <c:pt idx="1393">
                  <c:v>41.812</c:v>
                </c:pt>
                <c:pt idx="1394">
                  <c:v>52.083</c:v>
                </c:pt>
                <c:pt idx="1395">
                  <c:v>45.278</c:v>
                </c:pt>
                <c:pt idx="1396">
                  <c:v>54.636</c:v>
                </c:pt>
                <c:pt idx="1397">
                  <c:v>40.906</c:v>
                </c:pt>
                <c:pt idx="1398">
                  <c:v>38.828</c:v>
                </c:pt>
                <c:pt idx="1399">
                  <c:v>40.901</c:v>
                </c:pt>
                <c:pt idx="1400">
                  <c:v>51.699</c:v>
                </c:pt>
                <c:pt idx="1401">
                  <c:v>42.754</c:v>
                </c:pt>
                <c:pt idx="1402">
                  <c:v>34.298</c:v>
                </c:pt>
                <c:pt idx="1403">
                  <c:v>33.12</c:v>
                </c:pt>
                <c:pt idx="1404">
                  <c:v>49.29</c:v>
                </c:pt>
                <c:pt idx="1405">
                  <c:v>35.974</c:v>
                </c:pt>
                <c:pt idx="1406">
                  <c:v>54.444</c:v>
                </c:pt>
                <c:pt idx="1407">
                  <c:v>38.096</c:v>
                </c:pt>
                <c:pt idx="1408">
                  <c:v>34.699</c:v>
                </c:pt>
                <c:pt idx="1409">
                  <c:v>39.703</c:v>
                </c:pt>
                <c:pt idx="1410">
                  <c:v>47.188</c:v>
                </c:pt>
                <c:pt idx="1411">
                  <c:v>44.258</c:v>
                </c:pt>
                <c:pt idx="1412">
                  <c:v>58.795</c:v>
                </c:pt>
                <c:pt idx="1413">
                  <c:v>39.972</c:v>
                </c:pt>
                <c:pt idx="1414">
                  <c:v>40.032</c:v>
                </c:pt>
                <c:pt idx="1415">
                  <c:v>54.422</c:v>
                </c:pt>
                <c:pt idx="1416">
                  <c:v>43.308</c:v>
                </c:pt>
                <c:pt idx="1417">
                  <c:v>64.484</c:v>
                </c:pt>
                <c:pt idx="1418">
                  <c:v>52.012</c:v>
                </c:pt>
                <c:pt idx="1419">
                  <c:v>35.106</c:v>
                </c:pt>
                <c:pt idx="1420">
                  <c:v>75.661</c:v>
                </c:pt>
                <c:pt idx="1421">
                  <c:v>40.061</c:v>
                </c:pt>
                <c:pt idx="1422">
                  <c:v>40.035</c:v>
                </c:pt>
                <c:pt idx="1423">
                  <c:v>49.333</c:v>
                </c:pt>
                <c:pt idx="1424">
                  <c:v>34.268</c:v>
                </c:pt>
                <c:pt idx="1425">
                  <c:v>36.372</c:v>
                </c:pt>
                <c:pt idx="1426">
                  <c:v>52.011</c:v>
                </c:pt>
                <c:pt idx="1427">
                  <c:v>40.024</c:v>
                </c:pt>
                <c:pt idx="1428">
                  <c:v>33.281</c:v>
                </c:pt>
                <c:pt idx="1429">
                  <c:v>44.098</c:v>
                </c:pt>
                <c:pt idx="1430">
                  <c:v>54.388</c:v>
                </c:pt>
                <c:pt idx="1431">
                  <c:v>78.99</c:v>
                </c:pt>
                <c:pt idx="1432">
                  <c:v>48.136</c:v>
                </c:pt>
                <c:pt idx="1433">
                  <c:v>46.026</c:v>
                </c:pt>
                <c:pt idx="1434">
                  <c:v>58.923</c:v>
                </c:pt>
                <c:pt idx="1435">
                  <c:v>51.224</c:v>
                </c:pt>
                <c:pt idx="1436">
                  <c:v>55.903</c:v>
                </c:pt>
                <c:pt idx="1437">
                  <c:v>44.482</c:v>
                </c:pt>
                <c:pt idx="1438">
                  <c:v>38.841</c:v>
                </c:pt>
                <c:pt idx="1439">
                  <c:v>42.995</c:v>
                </c:pt>
                <c:pt idx="1440">
                  <c:v>51.668</c:v>
                </c:pt>
                <c:pt idx="1441">
                  <c:v>36.783</c:v>
                </c:pt>
                <c:pt idx="1442">
                  <c:v>51.159</c:v>
                </c:pt>
                <c:pt idx="1443">
                  <c:v>54.86</c:v>
                </c:pt>
                <c:pt idx="1444">
                  <c:v>52.233</c:v>
                </c:pt>
                <c:pt idx="1445">
                  <c:v>36.529</c:v>
                </c:pt>
                <c:pt idx="1446">
                  <c:v>51.039</c:v>
                </c:pt>
                <c:pt idx="1447">
                  <c:v>42.587</c:v>
                </c:pt>
                <c:pt idx="1448">
                  <c:v>43.918</c:v>
                </c:pt>
                <c:pt idx="1449">
                  <c:v>39.398</c:v>
                </c:pt>
                <c:pt idx="1450">
                  <c:v>45.507</c:v>
                </c:pt>
                <c:pt idx="1451">
                  <c:v>33.443</c:v>
                </c:pt>
                <c:pt idx="1452">
                  <c:v>51.373</c:v>
                </c:pt>
                <c:pt idx="1453">
                  <c:v>49.037</c:v>
                </c:pt>
                <c:pt idx="1454">
                  <c:v>42.353</c:v>
                </c:pt>
                <c:pt idx="1455">
                  <c:v>46.166</c:v>
                </c:pt>
                <c:pt idx="1456">
                  <c:v>36.375</c:v>
                </c:pt>
                <c:pt idx="1457">
                  <c:v>40.342</c:v>
                </c:pt>
                <c:pt idx="1458">
                  <c:v>52.232</c:v>
                </c:pt>
                <c:pt idx="1459">
                  <c:v>39.414</c:v>
                </c:pt>
                <c:pt idx="1460">
                  <c:v>48.695</c:v>
                </c:pt>
                <c:pt idx="1461">
                  <c:v>34.156</c:v>
                </c:pt>
                <c:pt idx="1462">
                  <c:v>39.465</c:v>
                </c:pt>
                <c:pt idx="1463">
                  <c:v>39.509</c:v>
                </c:pt>
                <c:pt idx="1464">
                  <c:v>35.561</c:v>
                </c:pt>
                <c:pt idx="1465">
                  <c:v>39.07</c:v>
                </c:pt>
                <c:pt idx="1466">
                  <c:v>36.761</c:v>
                </c:pt>
                <c:pt idx="1467">
                  <c:v>34.268</c:v>
                </c:pt>
                <c:pt idx="1468">
                  <c:v>51.463</c:v>
                </c:pt>
                <c:pt idx="1469">
                  <c:v>41.365</c:v>
                </c:pt>
                <c:pt idx="1470">
                  <c:v>48.987</c:v>
                </c:pt>
                <c:pt idx="1471">
                  <c:v>36.696</c:v>
                </c:pt>
                <c:pt idx="1472">
                  <c:v>43.656</c:v>
                </c:pt>
                <c:pt idx="1473">
                  <c:v>71.638</c:v>
                </c:pt>
                <c:pt idx="1474">
                  <c:v>52.849</c:v>
                </c:pt>
                <c:pt idx="1475">
                  <c:v>45.656</c:v>
                </c:pt>
                <c:pt idx="1476">
                  <c:v>52.576</c:v>
                </c:pt>
                <c:pt idx="1477">
                  <c:v>50.56</c:v>
                </c:pt>
                <c:pt idx="1478">
                  <c:v>41.274</c:v>
                </c:pt>
                <c:pt idx="1479">
                  <c:v>49.921</c:v>
                </c:pt>
                <c:pt idx="1480">
                  <c:v>45.212</c:v>
                </c:pt>
                <c:pt idx="1481">
                  <c:v>50.386</c:v>
                </c:pt>
                <c:pt idx="1482">
                  <c:v>36.205</c:v>
                </c:pt>
                <c:pt idx="1483">
                  <c:v>41.939</c:v>
                </c:pt>
                <c:pt idx="1484">
                  <c:v>49.347</c:v>
                </c:pt>
                <c:pt idx="1485">
                  <c:v>35.492</c:v>
                </c:pt>
                <c:pt idx="1486">
                  <c:v>35.582</c:v>
                </c:pt>
                <c:pt idx="1487">
                  <c:v>35.539</c:v>
                </c:pt>
                <c:pt idx="1488">
                  <c:v>54.81</c:v>
                </c:pt>
                <c:pt idx="1489">
                  <c:v>37.055</c:v>
                </c:pt>
                <c:pt idx="1490">
                  <c:v>33.453</c:v>
                </c:pt>
                <c:pt idx="1491">
                  <c:v>35.535</c:v>
                </c:pt>
                <c:pt idx="1492">
                  <c:v>54.845</c:v>
                </c:pt>
                <c:pt idx="1493">
                  <c:v>52.966</c:v>
                </c:pt>
                <c:pt idx="1494">
                  <c:v>42.547</c:v>
                </c:pt>
                <c:pt idx="1495">
                  <c:v>36.602</c:v>
                </c:pt>
                <c:pt idx="1496">
                  <c:v>41.399</c:v>
                </c:pt>
                <c:pt idx="1497">
                  <c:v>36.509</c:v>
                </c:pt>
                <c:pt idx="1498">
                  <c:v>45.309</c:v>
                </c:pt>
                <c:pt idx="1499">
                  <c:v>44.156</c:v>
                </c:pt>
                <c:pt idx="1500">
                  <c:v>55.691</c:v>
                </c:pt>
                <c:pt idx="1501">
                  <c:v>54.105</c:v>
                </c:pt>
                <c:pt idx="1502">
                  <c:v>38.149</c:v>
                </c:pt>
                <c:pt idx="1503">
                  <c:v>53.511</c:v>
                </c:pt>
                <c:pt idx="1504">
                  <c:v>45.928</c:v>
                </c:pt>
                <c:pt idx="1505">
                  <c:v>43.436</c:v>
                </c:pt>
                <c:pt idx="1506">
                  <c:v>37.312</c:v>
                </c:pt>
                <c:pt idx="1507">
                  <c:v>50.446</c:v>
                </c:pt>
                <c:pt idx="1508">
                  <c:v>39.148</c:v>
                </c:pt>
                <c:pt idx="1509">
                  <c:v>55.075</c:v>
                </c:pt>
                <c:pt idx="1510">
                  <c:v>42.248</c:v>
                </c:pt>
                <c:pt idx="1511">
                  <c:v>42.182</c:v>
                </c:pt>
                <c:pt idx="1512">
                  <c:v>46.584</c:v>
                </c:pt>
                <c:pt idx="1513">
                  <c:v>54.834</c:v>
                </c:pt>
                <c:pt idx="1514">
                  <c:v>39.492</c:v>
                </c:pt>
                <c:pt idx="1515">
                  <c:v>47.307</c:v>
                </c:pt>
                <c:pt idx="1516">
                  <c:v>40.513</c:v>
                </c:pt>
                <c:pt idx="1517">
                  <c:v>43.036</c:v>
                </c:pt>
                <c:pt idx="1518">
                  <c:v>36.488</c:v>
                </c:pt>
                <c:pt idx="1519">
                  <c:v>53.287</c:v>
                </c:pt>
                <c:pt idx="1520">
                  <c:v>52.991</c:v>
                </c:pt>
                <c:pt idx="1521">
                  <c:v>36.194</c:v>
                </c:pt>
                <c:pt idx="1522">
                  <c:v>33.364</c:v>
                </c:pt>
                <c:pt idx="1523">
                  <c:v>37.314</c:v>
                </c:pt>
                <c:pt idx="1524">
                  <c:v>47.794</c:v>
                </c:pt>
                <c:pt idx="1525">
                  <c:v>40.839</c:v>
                </c:pt>
                <c:pt idx="1526">
                  <c:v>52.152</c:v>
                </c:pt>
                <c:pt idx="1527">
                  <c:v>42.74</c:v>
                </c:pt>
                <c:pt idx="1528">
                  <c:v>48.865</c:v>
                </c:pt>
                <c:pt idx="1529">
                  <c:v>36.502</c:v>
                </c:pt>
                <c:pt idx="1530">
                  <c:v>51.722</c:v>
                </c:pt>
                <c:pt idx="1531">
                  <c:v>45.227</c:v>
                </c:pt>
                <c:pt idx="1532">
                  <c:v>35.783</c:v>
                </c:pt>
                <c:pt idx="1533">
                  <c:v>35.723</c:v>
                </c:pt>
                <c:pt idx="1534">
                  <c:v>35.399</c:v>
                </c:pt>
                <c:pt idx="1535">
                  <c:v>38.654</c:v>
                </c:pt>
                <c:pt idx="1536">
                  <c:v>50.868</c:v>
                </c:pt>
                <c:pt idx="1537">
                  <c:v>40.408</c:v>
                </c:pt>
                <c:pt idx="1538">
                  <c:v>47.004</c:v>
                </c:pt>
                <c:pt idx="1539">
                  <c:v>36.6</c:v>
                </c:pt>
                <c:pt idx="1540">
                  <c:v>44.858</c:v>
                </c:pt>
                <c:pt idx="1541">
                  <c:v>39.472</c:v>
                </c:pt>
                <c:pt idx="1542">
                  <c:v>60.714</c:v>
                </c:pt>
                <c:pt idx="1543">
                  <c:v>60.817</c:v>
                </c:pt>
                <c:pt idx="1544">
                  <c:v>54.965</c:v>
                </c:pt>
                <c:pt idx="1545">
                  <c:v>55.139</c:v>
                </c:pt>
                <c:pt idx="1546">
                  <c:v>49.196</c:v>
                </c:pt>
                <c:pt idx="1547">
                  <c:v>49.313</c:v>
                </c:pt>
                <c:pt idx="1548">
                  <c:v>38.551</c:v>
                </c:pt>
                <c:pt idx="1549">
                  <c:v>49.977</c:v>
                </c:pt>
                <c:pt idx="1550">
                  <c:v>51.69</c:v>
                </c:pt>
                <c:pt idx="1551">
                  <c:v>53.197</c:v>
                </c:pt>
                <c:pt idx="1552">
                  <c:v>39.868</c:v>
                </c:pt>
                <c:pt idx="1553">
                  <c:v>44.556</c:v>
                </c:pt>
                <c:pt idx="1554">
                  <c:v>37.422</c:v>
                </c:pt>
                <c:pt idx="1555">
                  <c:v>45.863</c:v>
                </c:pt>
                <c:pt idx="1556">
                  <c:v>55.915</c:v>
                </c:pt>
                <c:pt idx="1557">
                  <c:v>36.465</c:v>
                </c:pt>
                <c:pt idx="1558">
                  <c:v>46.851</c:v>
                </c:pt>
                <c:pt idx="1559">
                  <c:v>43.978</c:v>
                </c:pt>
                <c:pt idx="1560">
                  <c:v>37.858</c:v>
                </c:pt>
                <c:pt idx="1561">
                  <c:v>37.86</c:v>
                </c:pt>
                <c:pt idx="1562">
                  <c:v>37.873</c:v>
                </c:pt>
                <c:pt idx="1563">
                  <c:v>37.837</c:v>
                </c:pt>
                <c:pt idx="1564">
                  <c:v>37.745</c:v>
                </c:pt>
                <c:pt idx="1565">
                  <c:v>38.823</c:v>
                </c:pt>
                <c:pt idx="1566">
                  <c:v>71.575</c:v>
                </c:pt>
                <c:pt idx="1567">
                  <c:v>71.52</c:v>
                </c:pt>
                <c:pt idx="1568">
                  <c:v>48.168</c:v>
                </c:pt>
                <c:pt idx="1569">
                  <c:v>37.862</c:v>
                </c:pt>
                <c:pt idx="1570">
                  <c:v>43.898</c:v>
                </c:pt>
                <c:pt idx="1571">
                  <c:v>38.067</c:v>
                </c:pt>
                <c:pt idx="1572">
                  <c:v>37.875</c:v>
                </c:pt>
                <c:pt idx="1573">
                  <c:v>37.868</c:v>
                </c:pt>
                <c:pt idx="1574">
                  <c:v>34.182</c:v>
                </c:pt>
                <c:pt idx="1575">
                  <c:v>40.47</c:v>
                </c:pt>
                <c:pt idx="1576">
                  <c:v>55.275</c:v>
                </c:pt>
                <c:pt idx="1577">
                  <c:v>37.857</c:v>
                </c:pt>
                <c:pt idx="1578">
                  <c:v>37.814</c:v>
                </c:pt>
                <c:pt idx="1579">
                  <c:v>37.813</c:v>
                </c:pt>
                <c:pt idx="1580">
                  <c:v>44.326</c:v>
                </c:pt>
                <c:pt idx="1581">
                  <c:v>56.338</c:v>
                </c:pt>
                <c:pt idx="1582">
                  <c:v>38.892</c:v>
                </c:pt>
                <c:pt idx="1583">
                  <c:v>43.852</c:v>
                </c:pt>
                <c:pt idx="1584">
                  <c:v>42.208</c:v>
                </c:pt>
                <c:pt idx="1585">
                  <c:v>71.485</c:v>
                </c:pt>
                <c:pt idx="1586">
                  <c:v>52.515</c:v>
                </c:pt>
                <c:pt idx="1587">
                  <c:v>53.762</c:v>
                </c:pt>
                <c:pt idx="1588">
                  <c:v>42.438</c:v>
                </c:pt>
                <c:pt idx="1589">
                  <c:v>42.446</c:v>
                </c:pt>
                <c:pt idx="1590">
                  <c:v>42.453</c:v>
                </c:pt>
                <c:pt idx="1591">
                  <c:v>39.974</c:v>
                </c:pt>
                <c:pt idx="1592">
                  <c:v>42.432</c:v>
                </c:pt>
                <c:pt idx="1593">
                  <c:v>48.935</c:v>
                </c:pt>
                <c:pt idx="1594">
                  <c:v>49.621</c:v>
                </c:pt>
                <c:pt idx="1595">
                  <c:v>49.616</c:v>
                </c:pt>
                <c:pt idx="1596">
                  <c:v>45.018</c:v>
                </c:pt>
                <c:pt idx="1597">
                  <c:v>51.143</c:v>
                </c:pt>
                <c:pt idx="1598">
                  <c:v>39.962</c:v>
                </c:pt>
                <c:pt idx="1599">
                  <c:v>40.086</c:v>
                </c:pt>
                <c:pt idx="1600">
                  <c:v>40.974</c:v>
                </c:pt>
                <c:pt idx="1601">
                  <c:v>40.916</c:v>
                </c:pt>
                <c:pt idx="1602">
                  <c:v>43.201</c:v>
                </c:pt>
                <c:pt idx="1603">
                  <c:v>40.972</c:v>
                </c:pt>
                <c:pt idx="1604">
                  <c:v>40.963</c:v>
                </c:pt>
                <c:pt idx="1605">
                  <c:v>33.486</c:v>
                </c:pt>
                <c:pt idx="1606">
                  <c:v>51.375</c:v>
                </c:pt>
                <c:pt idx="1607">
                  <c:v>55.737</c:v>
                </c:pt>
                <c:pt idx="1608">
                  <c:v>52.071</c:v>
                </c:pt>
                <c:pt idx="1609">
                  <c:v>37.356</c:v>
                </c:pt>
                <c:pt idx="1610">
                  <c:v>52.955</c:v>
                </c:pt>
                <c:pt idx="1611">
                  <c:v>43.353</c:v>
                </c:pt>
                <c:pt idx="1612">
                  <c:v>55.606</c:v>
                </c:pt>
                <c:pt idx="1613">
                  <c:v>55.664</c:v>
                </c:pt>
                <c:pt idx="1614">
                  <c:v>35.423</c:v>
                </c:pt>
                <c:pt idx="1615">
                  <c:v>56.042</c:v>
                </c:pt>
                <c:pt idx="1616">
                  <c:v>45.174</c:v>
                </c:pt>
                <c:pt idx="1617">
                  <c:v>38.749</c:v>
                </c:pt>
                <c:pt idx="1618">
                  <c:v>46.993</c:v>
                </c:pt>
                <c:pt idx="1619">
                  <c:v>51.341</c:v>
                </c:pt>
                <c:pt idx="1620">
                  <c:v>41.642</c:v>
                </c:pt>
                <c:pt idx="1621">
                  <c:v>37.915</c:v>
                </c:pt>
                <c:pt idx="1622">
                  <c:v>42.649</c:v>
                </c:pt>
                <c:pt idx="1623">
                  <c:v>41.622</c:v>
                </c:pt>
                <c:pt idx="1624">
                  <c:v>40.951</c:v>
                </c:pt>
                <c:pt idx="1625">
                  <c:v>40.897</c:v>
                </c:pt>
                <c:pt idx="1626">
                  <c:v>42.518</c:v>
                </c:pt>
                <c:pt idx="1627">
                  <c:v>55.692</c:v>
                </c:pt>
                <c:pt idx="1628">
                  <c:v>39.621</c:v>
                </c:pt>
                <c:pt idx="1629">
                  <c:v>46.478</c:v>
                </c:pt>
                <c:pt idx="1630">
                  <c:v>50.532</c:v>
                </c:pt>
                <c:pt idx="1631">
                  <c:v>78.333</c:v>
                </c:pt>
                <c:pt idx="1632">
                  <c:v>45.196</c:v>
                </c:pt>
                <c:pt idx="1633">
                  <c:v>52.438</c:v>
                </c:pt>
                <c:pt idx="1634">
                  <c:v>53.185</c:v>
                </c:pt>
                <c:pt idx="1635">
                  <c:v>42.87</c:v>
                </c:pt>
                <c:pt idx="1636">
                  <c:v>38.283</c:v>
                </c:pt>
                <c:pt idx="1637">
                  <c:v>38.107</c:v>
                </c:pt>
                <c:pt idx="1638">
                  <c:v>40.563</c:v>
                </c:pt>
                <c:pt idx="1639">
                  <c:v>36.304</c:v>
                </c:pt>
                <c:pt idx="1640">
                  <c:v>37.16</c:v>
                </c:pt>
                <c:pt idx="1641">
                  <c:v>49.554</c:v>
                </c:pt>
                <c:pt idx="1642">
                  <c:v>36.527</c:v>
                </c:pt>
                <c:pt idx="1643">
                  <c:v>51.643</c:v>
                </c:pt>
                <c:pt idx="1644">
                  <c:v>43.954</c:v>
                </c:pt>
                <c:pt idx="1645">
                  <c:v>40.205</c:v>
                </c:pt>
                <c:pt idx="1646">
                  <c:v>38.666</c:v>
                </c:pt>
                <c:pt idx="1647">
                  <c:v>40.074</c:v>
                </c:pt>
                <c:pt idx="1648">
                  <c:v>44.926</c:v>
                </c:pt>
                <c:pt idx="1649">
                  <c:v>36.536</c:v>
                </c:pt>
                <c:pt idx="1650">
                  <c:v>55.589</c:v>
                </c:pt>
                <c:pt idx="1651">
                  <c:v>36.668</c:v>
                </c:pt>
                <c:pt idx="1652">
                  <c:v>44.725</c:v>
                </c:pt>
                <c:pt idx="1653">
                  <c:v>37.514</c:v>
                </c:pt>
                <c:pt idx="1654">
                  <c:v>44.763</c:v>
                </c:pt>
                <c:pt idx="1655">
                  <c:v>56.115</c:v>
                </c:pt>
                <c:pt idx="1656">
                  <c:v>55.001</c:v>
                </c:pt>
                <c:pt idx="1657">
                  <c:v>40.089</c:v>
                </c:pt>
                <c:pt idx="1658">
                  <c:v>38.2</c:v>
                </c:pt>
                <c:pt idx="1659">
                  <c:v>36.352</c:v>
                </c:pt>
                <c:pt idx="1660">
                  <c:v>36.534</c:v>
                </c:pt>
                <c:pt idx="1661">
                  <c:v>35.711</c:v>
                </c:pt>
                <c:pt idx="1662">
                  <c:v>40.207</c:v>
                </c:pt>
                <c:pt idx="1663">
                  <c:v>38.204</c:v>
                </c:pt>
                <c:pt idx="1664">
                  <c:v>49.97</c:v>
                </c:pt>
                <c:pt idx="1665">
                  <c:v>52.042</c:v>
                </c:pt>
                <c:pt idx="1666">
                  <c:v>50.718</c:v>
                </c:pt>
                <c:pt idx="1667">
                  <c:v>33.698</c:v>
                </c:pt>
                <c:pt idx="1668">
                  <c:v>52.179</c:v>
                </c:pt>
                <c:pt idx="1669">
                  <c:v>55.934</c:v>
                </c:pt>
                <c:pt idx="1670">
                  <c:v>51.256</c:v>
                </c:pt>
                <c:pt idx="1671">
                  <c:v>52.824</c:v>
                </c:pt>
                <c:pt idx="1672">
                  <c:v>53.851</c:v>
                </c:pt>
                <c:pt idx="1673">
                  <c:v>41.28</c:v>
                </c:pt>
                <c:pt idx="1674">
                  <c:v>52.898</c:v>
                </c:pt>
                <c:pt idx="1675">
                  <c:v>48.207</c:v>
                </c:pt>
                <c:pt idx="1676">
                  <c:v>52.825</c:v>
                </c:pt>
                <c:pt idx="1677">
                  <c:v>56.037</c:v>
                </c:pt>
                <c:pt idx="1678">
                  <c:v>38.318</c:v>
                </c:pt>
                <c:pt idx="1679">
                  <c:v>56.044</c:v>
                </c:pt>
                <c:pt idx="1680">
                  <c:v>43.104</c:v>
                </c:pt>
                <c:pt idx="1681">
                  <c:v>37.914</c:v>
                </c:pt>
                <c:pt idx="1682">
                  <c:v>36.733</c:v>
                </c:pt>
                <c:pt idx="1683">
                  <c:v>44.315</c:v>
                </c:pt>
                <c:pt idx="1684">
                  <c:v>55.772</c:v>
                </c:pt>
                <c:pt idx="1685">
                  <c:v>43.635</c:v>
                </c:pt>
                <c:pt idx="1686">
                  <c:v>43.5</c:v>
                </c:pt>
                <c:pt idx="1687">
                  <c:v>43.391</c:v>
                </c:pt>
                <c:pt idx="1688">
                  <c:v>41.587</c:v>
                </c:pt>
                <c:pt idx="1689">
                  <c:v>48.647</c:v>
                </c:pt>
                <c:pt idx="1690">
                  <c:v>41.989</c:v>
                </c:pt>
                <c:pt idx="1691">
                  <c:v>43.212</c:v>
                </c:pt>
                <c:pt idx="1692">
                  <c:v>39.261</c:v>
                </c:pt>
                <c:pt idx="1693">
                  <c:v>36.152</c:v>
                </c:pt>
                <c:pt idx="1694">
                  <c:v>38.028</c:v>
                </c:pt>
                <c:pt idx="1695">
                  <c:v>33.516</c:v>
                </c:pt>
                <c:pt idx="1696">
                  <c:v>41.522</c:v>
                </c:pt>
                <c:pt idx="1697">
                  <c:v>43.945</c:v>
                </c:pt>
                <c:pt idx="1698">
                  <c:v>54.433</c:v>
                </c:pt>
                <c:pt idx="1699">
                  <c:v>52.078</c:v>
                </c:pt>
                <c:pt idx="1700">
                  <c:v>40</c:v>
                </c:pt>
                <c:pt idx="1701">
                  <c:v>52.659</c:v>
                </c:pt>
                <c:pt idx="1702">
                  <c:v>47.004</c:v>
                </c:pt>
                <c:pt idx="1703">
                  <c:v>53.168</c:v>
                </c:pt>
                <c:pt idx="1704">
                  <c:v>50.182</c:v>
                </c:pt>
                <c:pt idx="1705">
                  <c:v>53.022</c:v>
                </c:pt>
                <c:pt idx="1706">
                  <c:v>55.918</c:v>
                </c:pt>
                <c:pt idx="1707">
                  <c:v>47.657</c:v>
                </c:pt>
                <c:pt idx="1708">
                  <c:v>49.25</c:v>
                </c:pt>
                <c:pt idx="1709">
                  <c:v>52.398</c:v>
                </c:pt>
                <c:pt idx="1710">
                  <c:v>52.331</c:v>
                </c:pt>
                <c:pt idx="1711">
                  <c:v>54.812</c:v>
                </c:pt>
                <c:pt idx="1712">
                  <c:v>50.828</c:v>
                </c:pt>
                <c:pt idx="1713">
                  <c:v>52.385</c:v>
                </c:pt>
                <c:pt idx="1714">
                  <c:v>45.537</c:v>
                </c:pt>
                <c:pt idx="1715">
                  <c:v>44.693</c:v>
                </c:pt>
                <c:pt idx="1716">
                  <c:v>54.507</c:v>
                </c:pt>
                <c:pt idx="1717">
                  <c:v>42.661</c:v>
                </c:pt>
                <c:pt idx="1718">
                  <c:v>42.946</c:v>
                </c:pt>
                <c:pt idx="1719">
                  <c:v>40.159</c:v>
                </c:pt>
                <c:pt idx="1720">
                  <c:v>42.844</c:v>
                </c:pt>
                <c:pt idx="1721">
                  <c:v>44.855</c:v>
                </c:pt>
                <c:pt idx="1722">
                  <c:v>43.216</c:v>
                </c:pt>
                <c:pt idx="1723">
                  <c:v>43.274</c:v>
                </c:pt>
                <c:pt idx="1724">
                  <c:v>39.604</c:v>
                </c:pt>
                <c:pt idx="1725">
                  <c:v>43.072</c:v>
                </c:pt>
                <c:pt idx="1726">
                  <c:v>43.227</c:v>
                </c:pt>
                <c:pt idx="1727">
                  <c:v>43.077</c:v>
                </c:pt>
                <c:pt idx="1728">
                  <c:v>43.276</c:v>
                </c:pt>
                <c:pt idx="1729">
                  <c:v>43.107</c:v>
                </c:pt>
                <c:pt idx="1730">
                  <c:v>43.163</c:v>
                </c:pt>
                <c:pt idx="1731">
                  <c:v>55.921</c:v>
                </c:pt>
                <c:pt idx="1732">
                  <c:v>55.884</c:v>
                </c:pt>
                <c:pt idx="1733">
                  <c:v>44.204</c:v>
                </c:pt>
                <c:pt idx="1734">
                  <c:v>44.433</c:v>
                </c:pt>
                <c:pt idx="1735">
                  <c:v>72.29</c:v>
                </c:pt>
                <c:pt idx="1736">
                  <c:v>58.808</c:v>
                </c:pt>
                <c:pt idx="1737">
                  <c:v>38.669</c:v>
                </c:pt>
                <c:pt idx="1738">
                  <c:v>56.364</c:v>
                </c:pt>
                <c:pt idx="1739">
                  <c:v>42.64</c:v>
                </c:pt>
                <c:pt idx="1740">
                  <c:v>53.526</c:v>
                </c:pt>
                <c:pt idx="1741">
                  <c:v>36.977</c:v>
                </c:pt>
                <c:pt idx="1742">
                  <c:v>46.873</c:v>
                </c:pt>
                <c:pt idx="1743">
                  <c:v>52.368</c:v>
                </c:pt>
                <c:pt idx="1744">
                  <c:v>34.906</c:v>
                </c:pt>
                <c:pt idx="1745">
                  <c:v>36.091</c:v>
                </c:pt>
                <c:pt idx="1746">
                  <c:v>35.576</c:v>
                </c:pt>
                <c:pt idx="1747">
                  <c:v>50.888</c:v>
                </c:pt>
                <c:pt idx="1748">
                  <c:v>36.574</c:v>
                </c:pt>
                <c:pt idx="1749">
                  <c:v>55.043</c:v>
                </c:pt>
                <c:pt idx="1750">
                  <c:v>34.523</c:v>
                </c:pt>
                <c:pt idx="1751">
                  <c:v>33.525</c:v>
                </c:pt>
                <c:pt idx="1752">
                  <c:v>37.887</c:v>
                </c:pt>
                <c:pt idx="1753">
                  <c:v>42.21</c:v>
                </c:pt>
                <c:pt idx="1754">
                  <c:v>40.831</c:v>
                </c:pt>
                <c:pt idx="1755">
                  <c:v>43.437</c:v>
                </c:pt>
                <c:pt idx="1756">
                  <c:v>58.784</c:v>
                </c:pt>
                <c:pt idx="1757">
                  <c:v>49.11</c:v>
                </c:pt>
                <c:pt idx="1758">
                  <c:v>47.865</c:v>
                </c:pt>
                <c:pt idx="1759">
                  <c:v>45.456</c:v>
                </c:pt>
                <c:pt idx="1760">
                  <c:v>43.469</c:v>
                </c:pt>
                <c:pt idx="1761">
                  <c:v>36.254</c:v>
                </c:pt>
                <c:pt idx="1762">
                  <c:v>78.532</c:v>
                </c:pt>
                <c:pt idx="1763">
                  <c:v>53.262</c:v>
                </c:pt>
                <c:pt idx="1764">
                  <c:v>43.083</c:v>
                </c:pt>
                <c:pt idx="1765">
                  <c:v>36.956</c:v>
                </c:pt>
                <c:pt idx="1766">
                  <c:v>38.464</c:v>
                </c:pt>
                <c:pt idx="1767">
                  <c:v>38.313</c:v>
                </c:pt>
                <c:pt idx="1768">
                  <c:v>43.193</c:v>
                </c:pt>
                <c:pt idx="1769">
                  <c:v>46.084</c:v>
                </c:pt>
                <c:pt idx="1770">
                  <c:v>38.353</c:v>
                </c:pt>
                <c:pt idx="1771">
                  <c:v>43.123</c:v>
                </c:pt>
                <c:pt idx="1772">
                  <c:v>34.096</c:v>
                </c:pt>
                <c:pt idx="1773">
                  <c:v>45.276</c:v>
                </c:pt>
                <c:pt idx="1774">
                  <c:v>43.79</c:v>
                </c:pt>
                <c:pt idx="1775">
                  <c:v>47.858</c:v>
                </c:pt>
              </c:numCache>
            </c:numRef>
          </c:yVal>
          <c:smooth val="0"/>
        </c:ser>
        <c:axId val="51033634"/>
        <c:axId val="6326102"/>
      </c:scatterChart>
      <c:valAx>
        <c:axId val="51033634"/>
        <c:scaling>
          <c:orientation val="minMax"/>
          <c:max val="147"/>
          <c:min val="139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6102"/>
        <c:crossesAt val="0"/>
        <c:crossBetween val="midCat"/>
        <c:majorUnit val="1"/>
      </c:valAx>
      <c:valAx>
        <c:axId val="6326102"/>
        <c:scaling>
          <c:orientation val="minMax"/>
          <c:max val="57"/>
          <c:min val="4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3363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5915563327504"/>
          <c:y val="0.388080544168656"/>
          <c:w val="0.259992505620784"/>
          <c:h val="0.20343258705347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969457558532"/>
          <c:y val="0.0224333597255212"/>
          <c:w val="0.880624337604779"/>
          <c:h val="0.9351807864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Кс"</c:f>
              <c:strCache>
                <c:ptCount val="1"/>
                <c:pt idx="0">
                  <c:v>Кс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3-Каталог земл_2020'!$R$36:$R$384</c:f>
              <c:numCache>
                <c:formatCode>General</c:formatCode>
                <c:ptCount val="349"/>
                <c:pt idx="0">
                  <c:v>9.5</c:v>
                </c:pt>
                <c:pt idx="1">
                  <c:v>6.4</c:v>
                </c:pt>
                <c:pt idx="2">
                  <c:v>7</c:v>
                </c:pt>
                <c:pt idx="3">
                  <c:v>8.2</c:v>
                </c:pt>
                <c:pt idx="4">
                  <c:v>8</c:v>
                </c:pt>
                <c:pt idx="7">
                  <c:v>8.7</c:v>
                </c:pt>
                <c:pt idx="8">
                  <c:v>8</c:v>
                </c:pt>
                <c:pt idx="13">
                  <c:v>7.7</c:v>
                </c:pt>
                <c:pt idx="19">
                  <c:v>9.2</c:v>
                </c:pt>
                <c:pt idx="20">
                  <c:v>6.7</c:v>
                </c:pt>
                <c:pt idx="21">
                  <c:v>7.1</c:v>
                </c:pt>
                <c:pt idx="23">
                  <c:v>10.2</c:v>
                </c:pt>
                <c:pt idx="25">
                  <c:v>6</c:v>
                </c:pt>
                <c:pt idx="28">
                  <c:v>8</c:v>
                </c:pt>
                <c:pt idx="31">
                  <c:v>8.3</c:v>
                </c:pt>
                <c:pt idx="32">
                  <c:v>8.1</c:v>
                </c:pt>
                <c:pt idx="39">
                  <c:v>7.3</c:v>
                </c:pt>
                <c:pt idx="40">
                  <c:v>9.4</c:v>
                </c:pt>
                <c:pt idx="42">
                  <c:v>6.4</c:v>
                </c:pt>
                <c:pt idx="44">
                  <c:v>7.2</c:v>
                </c:pt>
                <c:pt idx="45">
                  <c:v>7.4</c:v>
                </c:pt>
                <c:pt idx="46">
                  <c:v>6.4</c:v>
                </c:pt>
                <c:pt idx="47">
                  <c:v>6.2</c:v>
                </c:pt>
                <c:pt idx="50">
                  <c:v>8.2</c:v>
                </c:pt>
                <c:pt idx="58">
                  <c:v>6.6</c:v>
                </c:pt>
                <c:pt idx="59">
                  <c:v>7.1</c:v>
                </c:pt>
                <c:pt idx="63">
                  <c:v>7.2</c:v>
                </c:pt>
                <c:pt idx="66">
                  <c:v>7.4</c:v>
                </c:pt>
                <c:pt idx="71">
                  <c:v>7.1</c:v>
                </c:pt>
                <c:pt idx="72">
                  <c:v>7.7</c:v>
                </c:pt>
                <c:pt idx="73">
                  <c:v>7.6</c:v>
                </c:pt>
                <c:pt idx="77">
                  <c:v>7.4</c:v>
                </c:pt>
                <c:pt idx="78">
                  <c:v>6.6</c:v>
                </c:pt>
                <c:pt idx="79">
                  <c:v>6.8</c:v>
                </c:pt>
                <c:pt idx="80">
                  <c:v>6.6</c:v>
                </c:pt>
                <c:pt idx="84">
                  <c:v>7.5</c:v>
                </c:pt>
                <c:pt idx="89">
                  <c:v>7.1</c:v>
                </c:pt>
                <c:pt idx="90">
                  <c:v>8.1</c:v>
                </c:pt>
                <c:pt idx="92">
                  <c:v>8.8</c:v>
                </c:pt>
                <c:pt idx="93">
                  <c:v>7.7</c:v>
                </c:pt>
                <c:pt idx="96">
                  <c:v>8</c:v>
                </c:pt>
                <c:pt idx="97">
                  <c:v>7.1</c:v>
                </c:pt>
                <c:pt idx="104">
                  <c:v>9.1</c:v>
                </c:pt>
                <c:pt idx="105">
                  <c:v>8.5</c:v>
                </c:pt>
                <c:pt idx="109">
                  <c:v>9.104</c:v>
                </c:pt>
                <c:pt idx="113">
                  <c:v>7.9</c:v>
                </c:pt>
                <c:pt idx="115">
                  <c:v>8.4</c:v>
                </c:pt>
                <c:pt idx="116">
                  <c:v>7.1</c:v>
                </c:pt>
                <c:pt idx="129">
                  <c:v>7.6</c:v>
                </c:pt>
                <c:pt idx="132">
                  <c:v>7.2</c:v>
                </c:pt>
                <c:pt idx="141">
                  <c:v>6.1</c:v>
                </c:pt>
                <c:pt idx="149">
                  <c:v>6.5</c:v>
                </c:pt>
                <c:pt idx="151">
                  <c:v>8.1</c:v>
                </c:pt>
                <c:pt idx="153">
                  <c:v>9.3</c:v>
                </c:pt>
                <c:pt idx="154">
                  <c:v>7.7</c:v>
                </c:pt>
                <c:pt idx="155">
                  <c:v>7.3</c:v>
                </c:pt>
                <c:pt idx="156">
                  <c:v>8.3</c:v>
                </c:pt>
                <c:pt idx="157">
                  <c:v>8</c:v>
                </c:pt>
                <c:pt idx="160">
                  <c:v>6.8</c:v>
                </c:pt>
                <c:pt idx="162">
                  <c:v>7.9</c:v>
                </c:pt>
                <c:pt idx="165">
                  <c:v>5.8</c:v>
                </c:pt>
                <c:pt idx="170">
                  <c:v>9.6</c:v>
                </c:pt>
                <c:pt idx="171">
                  <c:v>10.3</c:v>
                </c:pt>
                <c:pt idx="172">
                  <c:v>8</c:v>
                </c:pt>
                <c:pt idx="180">
                  <c:v>7.8</c:v>
                </c:pt>
                <c:pt idx="181">
                  <c:v>7</c:v>
                </c:pt>
                <c:pt idx="192">
                  <c:v>7</c:v>
                </c:pt>
                <c:pt idx="198">
                  <c:v>7.4</c:v>
                </c:pt>
                <c:pt idx="201">
                  <c:v>6.9</c:v>
                </c:pt>
                <c:pt idx="206">
                  <c:v>8.9</c:v>
                </c:pt>
                <c:pt idx="216">
                  <c:v>7.3</c:v>
                </c:pt>
                <c:pt idx="219">
                  <c:v>7.5</c:v>
                </c:pt>
                <c:pt idx="220">
                  <c:v>6.6</c:v>
                </c:pt>
                <c:pt idx="227">
                  <c:v>6.2</c:v>
                </c:pt>
                <c:pt idx="228">
                  <c:v>6.5</c:v>
                </c:pt>
                <c:pt idx="232">
                  <c:v>7</c:v>
                </c:pt>
                <c:pt idx="235">
                  <c:v>6.6</c:v>
                </c:pt>
                <c:pt idx="236">
                  <c:v>10.7</c:v>
                </c:pt>
                <c:pt idx="237">
                  <c:v>10.1</c:v>
                </c:pt>
                <c:pt idx="238">
                  <c:v>6.6</c:v>
                </c:pt>
                <c:pt idx="239">
                  <c:v>7.4</c:v>
                </c:pt>
                <c:pt idx="240">
                  <c:v>7.8</c:v>
                </c:pt>
                <c:pt idx="242">
                  <c:v>6.9</c:v>
                </c:pt>
                <c:pt idx="243">
                  <c:v>8.3</c:v>
                </c:pt>
                <c:pt idx="244">
                  <c:v>6.7</c:v>
                </c:pt>
                <c:pt idx="245">
                  <c:v>7.2</c:v>
                </c:pt>
                <c:pt idx="246">
                  <c:v>6.9</c:v>
                </c:pt>
                <c:pt idx="249">
                  <c:v>7.7</c:v>
                </c:pt>
                <c:pt idx="251">
                  <c:v>6.5</c:v>
                </c:pt>
                <c:pt idx="253">
                  <c:v>6.8</c:v>
                </c:pt>
                <c:pt idx="257">
                  <c:v>6.7</c:v>
                </c:pt>
                <c:pt idx="259">
                  <c:v>7</c:v>
                </c:pt>
                <c:pt idx="266">
                  <c:v>8</c:v>
                </c:pt>
                <c:pt idx="267">
                  <c:v>9</c:v>
                </c:pt>
                <c:pt idx="268">
                  <c:v>6.7</c:v>
                </c:pt>
                <c:pt idx="281">
                  <c:v>8.1</c:v>
                </c:pt>
                <c:pt idx="286">
                  <c:v>9.4</c:v>
                </c:pt>
                <c:pt idx="291">
                  <c:v>7.4</c:v>
                </c:pt>
                <c:pt idx="293">
                  <c:v>11.1</c:v>
                </c:pt>
                <c:pt idx="294">
                  <c:v>9.2</c:v>
                </c:pt>
                <c:pt idx="295">
                  <c:v>6.5</c:v>
                </c:pt>
                <c:pt idx="296">
                  <c:v>6.4</c:v>
                </c:pt>
                <c:pt idx="297">
                  <c:v>8.5</c:v>
                </c:pt>
                <c:pt idx="300">
                  <c:v>8.6</c:v>
                </c:pt>
                <c:pt idx="301">
                  <c:v>8.4</c:v>
                </c:pt>
                <c:pt idx="306">
                  <c:v>6.6</c:v>
                </c:pt>
                <c:pt idx="308">
                  <c:v>6.2</c:v>
                </c:pt>
                <c:pt idx="313">
                  <c:v>7.5</c:v>
                </c:pt>
                <c:pt idx="317">
                  <c:v>8.2</c:v>
                </c:pt>
                <c:pt idx="321">
                  <c:v>6.8</c:v>
                </c:pt>
                <c:pt idx="326">
                  <c:v>7.9</c:v>
                </c:pt>
                <c:pt idx="340">
                  <c:v>8.9</c:v>
                </c:pt>
                <c:pt idx="341">
                  <c:v>7.8</c:v>
                </c:pt>
                <c:pt idx="343">
                  <c:v>7.4</c:v>
                </c:pt>
                <c:pt idx="346">
                  <c:v>6.6</c:v>
                </c:pt>
                <c:pt idx="348">
                  <c:v>7</c:v>
                </c:pt>
              </c:numCache>
            </c:numRef>
          </c:xVal>
          <c:yVal>
            <c:numRef>
              <c:f>'SH3-Каталог земл_2020'!$Y$36:$Y$384</c:f>
              <c:numCache>
                <c:formatCode>General</c:formatCode>
                <c:ptCount val="349"/>
                <c:pt idx="0">
                  <c:v>5.2</c:v>
                </c:pt>
                <c:pt idx="1">
                  <c:v>3.3</c:v>
                </c:pt>
                <c:pt idx="2">
                  <c:v>3.7</c:v>
                </c:pt>
                <c:pt idx="3">
                  <c:v>4.2</c:v>
                </c:pt>
                <c:pt idx="4">
                  <c:v>4.1</c:v>
                </c:pt>
                <c:pt idx="5">
                  <c:v>3.5</c:v>
                </c:pt>
                <c:pt idx="6">
                  <c:v>4</c:v>
                </c:pt>
                <c:pt idx="7">
                  <c:v>4.4</c:v>
                </c:pt>
                <c:pt idx="8">
                  <c:v>3.9</c:v>
                </c:pt>
                <c:pt idx="9">
                  <c:v>3.8</c:v>
                </c:pt>
                <c:pt idx="10">
                  <c:v>4.5</c:v>
                </c:pt>
                <c:pt idx="11">
                  <c:v>4.4</c:v>
                </c:pt>
                <c:pt idx="12">
                  <c:v>4.6</c:v>
                </c:pt>
                <c:pt idx="13">
                  <c:v>3.8</c:v>
                </c:pt>
                <c:pt idx="14">
                  <c:v>2.9</c:v>
                </c:pt>
                <c:pt idx="15">
                  <c:v>4.5</c:v>
                </c:pt>
                <c:pt idx="19">
                  <c:v>4</c:v>
                </c:pt>
                <c:pt idx="20">
                  <c:v>3</c:v>
                </c:pt>
                <c:pt idx="21">
                  <c:v>3.7</c:v>
                </c:pt>
                <c:pt idx="22">
                  <c:v>3.5</c:v>
                </c:pt>
                <c:pt idx="23">
                  <c:v>4.9</c:v>
                </c:pt>
                <c:pt idx="25">
                  <c:v>3.3</c:v>
                </c:pt>
                <c:pt idx="27">
                  <c:v>4.3</c:v>
                </c:pt>
                <c:pt idx="28">
                  <c:v>3.9</c:v>
                </c:pt>
                <c:pt idx="29">
                  <c:v>3</c:v>
                </c:pt>
                <c:pt idx="31">
                  <c:v>4.4</c:v>
                </c:pt>
                <c:pt idx="32">
                  <c:v>4</c:v>
                </c:pt>
                <c:pt idx="34">
                  <c:v>3</c:v>
                </c:pt>
                <c:pt idx="35">
                  <c:v>3</c:v>
                </c:pt>
                <c:pt idx="36">
                  <c:v>3.8</c:v>
                </c:pt>
                <c:pt idx="39">
                  <c:v>3.7</c:v>
                </c:pt>
                <c:pt idx="40">
                  <c:v>4.5</c:v>
                </c:pt>
                <c:pt idx="41">
                  <c:v>3.9</c:v>
                </c:pt>
                <c:pt idx="42">
                  <c:v>3.3</c:v>
                </c:pt>
                <c:pt idx="44">
                  <c:v>4.1</c:v>
                </c:pt>
                <c:pt idx="45">
                  <c:v>3.7</c:v>
                </c:pt>
                <c:pt idx="46">
                  <c:v>3.2</c:v>
                </c:pt>
                <c:pt idx="47">
                  <c:v>3.7</c:v>
                </c:pt>
                <c:pt idx="48">
                  <c:v>4.1</c:v>
                </c:pt>
                <c:pt idx="49">
                  <c:v>4.4</c:v>
                </c:pt>
                <c:pt idx="50">
                  <c:v>4.3</c:v>
                </c:pt>
                <c:pt idx="58">
                  <c:v>3.5</c:v>
                </c:pt>
                <c:pt idx="59">
                  <c:v>3.7</c:v>
                </c:pt>
                <c:pt idx="62">
                  <c:v>3.8</c:v>
                </c:pt>
                <c:pt idx="63">
                  <c:v>3.8</c:v>
                </c:pt>
                <c:pt idx="64">
                  <c:v>3.8</c:v>
                </c:pt>
                <c:pt idx="66">
                  <c:v>3.5</c:v>
                </c:pt>
                <c:pt idx="71">
                  <c:v>3.7</c:v>
                </c:pt>
                <c:pt idx="72">
                  <c:v>3.6</c:v>
                </c:pt>
                <c:pt idx="73">
                  <c:v>3.9</c:v>
                </c:pt>
                <c:pt idx="74">
                  <c:v>4.5</c:v>
                </c:pt>
                <c:pt idx="77">
                  <c:v>3.7</c:v>
                </c:pt>
                <c:pt idx="78">
                  <c:v>3.3</c:v>
                </c:pt>
                <c:pt idx="79">
                  <c:v>3.5</c:v>
                </c:pt>
                <c:pt idx="80">
                  <c:v>3.6</c:v>
                </c:pt>
                <c:pt idx="84">
                  <c:v>3.8</c:v>
                </c:pt>
                <c:pt idx="89">
                  <c:v>4.2</c:v>
                </c:pt>
                <c:pt idx="90">
                  <c:v>3.9</c:v>
                </c:pt>
                <c:pt idx="91">
                  <c:v>3.7</c:v>
                </c:pt>
                <c:pt idx="92">
                  <c:v>4.1</c:v>
                </c:pt>
                <c:pt idx="93">
                  <c:v>3.8</c:v>
                </c:pt>
                <c:pt idx="95">
                  <c:v>3.9</c:v>
                </c:pt>
                <c:pt idx="96">
                  <c:v>4.4</c:v>
                </c:pt>
                <c:pt idx="97">
                  <c:v>3.7</c:v>
                </c:pt>
                <c:pt idx="103">
                  <c:v>3.9</c:v>
                </c:pt>
                <c:pt idx="104">
                  <c:v>4.6</c:v>
                </c:pt>
                <c:pt idx="105">
                  <c:v>3.8</c:v>
                </c:pt>
                <c:pt idx="106">
                  <c:v>3.2</c:v>
                </c:pt>
                <c:pt idx="109">
                  <c:v>4.8</c:v>
                </c:pt>
                <c:pt idx="110">
                  <c:v>4.7</c:v>
                </c:pt>
                <c:pt idx="112">
                  <c:v>3.5</c:v>
                </c:pt>
                <c:pt idx="113">
                  <c:v>3.7</c:v>
                </c:pt>
                <c:pt idx="115">
                  <c:v>4.2</c:v>
                </c:pt>
                <c:pt idx="116">
                  <c:v>3.6</c:v>
                </c:pt>
                <c:pt idx="117">
                  <c:v>3.7</c:v>
                </c:pt>
                <c:pt idx="119">
                  <c:v>3.5</c:v>
                </c:pt>
                <c:pt idx="121">
                  <c:v>3.9</c:v>
                </c:pt>
                <c:pt idx="123">
                  <c:v>3.7</c:v>
                </c:pt>
                <c:pt idx="125">
                  <c:v>4.1</c:v>
                </c:pt>
                <c:pt idx="126">
                  <c:v>4.1</c:v>
                </c:pt>
                <c:pt idx="129">
                  <c:v>3.7</c:v>
                </c:pt>
                <c:pt idx="132">
                  <c:v>3.9</c:v>
                </c:pt>
                <c:pt idx="133">
                  <c:v>4.3</c:v>
                </c:pt>
                <c:pt idx="136">
                  <c:v>4</c:v>
                </c:pt>
                <c:pt idx="140">
                  <c:v>3.7</c:v>
                </c:pt>
                <c:pt idx="141">
                  <c:v>3.2</c:v>
                </c:pt>
                <c:pt idx="142">
                  <c:v>4.4</c:v>
                </c:pt>
                <c:pt idx="144">
                  <c:v>4.2</c:v>
                </c:pt>
                <c:pt idx="145">
                  <c:v>3.5</c:v>
                </c:pt>
                <c:pt idx="146">
                  <c:v>3.2</c:v>
                </c:pt>
                <c:pt idx="147">
                  <c:v>4.048</c:v>
                </c:pt>
                <c:pt idx="148">
                  <c:v>3.8</c:v>
                </c:pt>
                <c:pt idx="149">
                  <c:v>3.8</c:v>
                </c:pt>
                <c:pt idx="150">
                  <c:v>3.9</c:v>
                </c:pt>
                <c:pt idx="151">
                  <c:v>4.1</c:v>
                </c:pt>
                <c:pt idx="152">
                  <c:v>4.4</c:v>
                </c:pt>
                <c:pt idx="153">
                  <c:v>4.6</c:v>
                </c:pt>
                <c:pt idx="154">
                  <c:v>4.3</c:v>
                </c:pt>
                <c:pt idx="155">
                  <c:v>3.5</c:v>
                </c:pt>
                <c:pt idx="156">
                  <c:v>4.5</c:v>
                </c:pt>
                <c:pt idx="157">
                  <c:v>4.1</c:v>
                </c:pt>
                <c:pt idx="159">
                  <c:v>4.2</c:v>
                </c:pt>
                <c:pt idx="160">
                  <c:v>3.8</c:v>
                </c:pt>
                <c:pt idx="161">
                  <c:v>3.7</c:v>
                </c:pt>
                <c:pt idx="162">
                  <c:v>4.4</c:v>
                </c:pt>
                <c:pt idx="163">
                  <c:v>3.8</c:v>
                </c:pt>
                <c:pt idx="164">
                  <c:v>4</c:v>
                </c:pt>
                <c:pt idx="165">
                  <c:v>2.9</c:v>
                </c:pt>
                <c:pt idx="168">
                  <c:v>3.823</c:v>
                </c:pt>
                <c:pt idx="169">
                  <c:v>4.2</c:v>
                </c:pt>
                <c:pt idx="170">
                  <c:v>5</c:v>
                </c:pt>
                <c:pt idx="171">
                  <c:v>5.1</c:v>
                </c:pt>
                <c:pt idx="172">
                  <c:v>4.3</c:v>
                </c:pt>
                <c:pt idx="173">
                  <c:v>3.3</c:v>
                </c:pt>
                <c:pt idx="177">
                  <c:v>3.5</c:v>
                </c:pt>
                <c:pt idx="178">
                  <c:v>4.1</c:v>
                </c:pt>
                <c:pt idx="179">
                  <c:v>4.4</c:v>
                </c:pt>
                <c:pt idx="180">
                  <c:v>4</c:v>
                </c:pt>
                <c:pt idx="181">
                  <c:v>3.5</c:v>
                </c:pt>
                <c:pt idx="182">
                  <c:v>4.3</c:v>
                </c:pt>
                <c:pt idx="185">
                  <c:v>3.4</c:v>
                </c:pt>
                <c:pt idx="186">
                  <c:v>3.8</c:v>
                </c:pt>
                <c:pt idx="187">
                  <c:v>3</c:v>
                </c:pt>
                <c:pt idx="188">
                  <c:v>4.4</c:v>
                </c:pt>
                <c:pt idx="192">
                  <c:v>3.6</c:v>
                </c:pt>
                <c:pt idx="193">
                  <c:v>4.2</c:v>
                </c:pt>
                <c:pt idx="194">
                  <c:v>3.9</c:v>
                </c:pt>
                <c:pt idx="197">
                  <c:v>4.1</c:v>
                </c:pt>
                <c:pt idx="198">
                  <c:v>4.1</c:v>
                </c:pt>
                <c:pt idx="200">
                  <c:v>4.5</c:v>
                </c:pt>
                <c:pt idx="201">
                  <c:v>3.6</c:v>
                </c:pt>
                <c:pt idx="206">
                  <c:v>4.4</c:v>
                </c:pt>
                <c:pt idx="212">
                  <c:v>4.5</c:v>
                </c:pt>
                <c:pt idx="214">
                  <c:v>4</c:v>
                </c:pt>
                <c:pt idx="216">
                  <c:v>3.6</c:v>
                </c:pt>
                <c:pt idx="217">
                  <c:v>4.2</c:v>
                </c:pt>
                <c:pt idx="219">
                  <c:v>4</c:v>
                </c:pt>
                <c:pt idx="220">
                  <c:v>3.7</c:v>
                </c:pt>
                <c:pt idx="222">
                  <c:v>4.5</c:v>
                </c:pt>
                <c:pt idx="225">
                  <c:v>3.8</c:v>
                </c:pt>
                <c:pt idx="227">
                  <c:v>3.3</c:v>
                </c:pt>
                <c:pt idx="228">
                  <c:v>3.5</c:v>
                </c:pt>
                <c:pt idx="229">
                  <c:v>3.6</c:v>
                </c:pt>
                <c:pt idx="230">
                  <c:v>4.2</c:v>
                </c:pt>
                <c:pt idx="231">
                  <c:v>3.6</c:v>
                </c:pt>
                <c:pt idx="232">
                  <c:v>3.6</c:v>
                </c:pt>
                <c:pt idx="233">
                  <c:v>4</c:v>
                </c:pt>
                <c:pt idx="235">
                  <c:v>3.2</c:v>
                </c:pt>
                <c:pt idx="236">
                  <c:v>5.5</c:v>
                </c:pt>
                <c:pt idx="237">
                  <c:v>5.1</c:v>
                </c:pt>
                <c:pt idx="238">
                  <c:v>3.4</c:v>
                </c:pt>
                <c:pt idx="239">
                  <c:v>3.9</c:v>
                </c:pt>
                <c:pt idx="240">
                  <c:v>4.3</c:v>
                </c:pt>
                <c:pt idx="241">
                  <c:v>3.6</c:v>
                </c:pt>
                <c:pt idx="242">
                  <c:v>3.5</c:v>
                </c:pt>
                <c:pt idx="243">
                  <c:v>4.5</c:v>
                </c:pt>
                <c:pt idx="244">
                  <c:v>3.7</c:v>
                </c:pt>
                <c:pt idx="245">
                  <c:v>4.3</c:v>
                </c:pt>
                <c:pt idx="246">
                  <c:v>3.8</c:v>
                </c:pt>
                <c:pt idx="247">
                  <c:v>3.6</c:v>
                </c:pt>
                <c:pt idx="248">
                  <c:v>3.6</c:v>
                </c:pt>
                <c:pt idx="249">
                  <c:v>3.5</c:v>
                </c:pt>
                <c:pt idx="251">
                  <c:v>3.4</c:v>
                </c:pt>
                <c:pt idx="252">
                  <c:v>3.3</c:v>
                </c:pt>
                <c:pt idx="253">
                  <c:v>3.6</c:v>
                </c:pt>
                <c:pt idx="255">
                  <c:v>3.5</c:v>
                </c:pt>
                <c:pt idx="256">
                  <c:v>4.5</c:v>
                </c:pt>
                <c:pt idx="257">
                  <c:v>3.4</c:v>
                </c:pt>
                <c:pt idx="258">
                  <c:v>4.6</c:v>
                </c:pt>
                <c:pt idx="259">
                  <c:v>3.8</c:v>
                </c:pt>
                <c:pt idx="262">
                  <c:v>5</c:v>
                </c:pt>
                <c:pt idx="263">
                  <c:v>4.4</c:v>
                </c:pt>
                <c:pt idx="266">
                  <c:v>4.4</c:v>
                </c:pt>
                <c:pt idx="267">
                  <c:v>4.4</c:v>
                </c:pt>
                <c:pt idx="268">
                  <c:v>3.6</c:v>
                </c:pt>
                <c:pt idx="269">
                  <c:v>4.9</c:v>
                </c:pt>
                <c:pt idx="275">
                  <c:v>4.5</c:v>
                </c:pt>
                <c:pt idx="278">
                  <c:v>3.9</c:v>
                </c:pt>
                <c:pt idx="281">
                  <c:v>4.7</c:v>
                </c:pt>
                <c:pt idx="283">
                  <c:v>4.4</c:v>
                </c:pt>
                <c:pt idx="286">
                  <c:v>4.9</c:v>
                </c:pt>
                <c:pt idx="289">
                  <c:v>4</c:v>
                </c:pt>
                <c:pt idx="290">
                  <c:v>3.5</c:v>
                </c:pt>
                <c:pt idx="291">
                  <c:v>3.8</c:v>
                </c:pt>
                <c:pt idx="292">
                  <c:v>3.2</c:v>
                </c:pt>
                <c:pt idx="293">
                  <c:v>5.4</c:v>
                </c:pt>
                <c:pt idx="294">
                  <c:v>4.5</c:v>
                </c:pt>
                <c:pt idx="295">
                  <c:v>3.3</c:v>
                </c:pt>
                <c:pt idx="296">
                  <c:v>3.3</c:v>
                </c:pt>
                <c:pt idx="297">
                  <c:v>4.4</c:v>
                </c:pt>
                <c:pt idx="298">
                  <c:v>4.1</c:v>
                </c:pt>
                <c:pt idx="299">
                  <c:v>4.5</c:v>
                </c:pt>
                <c:pt idx="300">
                  <c:v>4.3</c:v>
                </c:pt>
                <c:pt idx="301">
                  <c:v>4.4</c:v>
                </c:pt>
                <c:pt idx="304">
                  <c:v>3.822</c:v>
                </c:pt>
                <c:pt idx="306">
                  <c:v>3.6</c:v>
                </c:pt>
                <c:pt idx="308">
                  <c:v>3.4</c:v>
                </c:pt>
                <c:pt idx="309">
                  <c:v>4.2</c:v>
                </c:pt>
                <c:pt idx="313">
                  <c:v>3.8</c:v>
                </c:pt>
                <c:pt idx="317">
                  <c:v>4.2</c:v>
                </c:pt>
                <c:pt idx="320">
                  <c:v>3.9</c:v>
                </c:pt>
                <c:pt idx="321">
                  <c:v>3.4</c:v>
                </c:pt>
                <c:pt idx="326">
                  <c:v>4.8</c:v>
                </c:pt>
                <c:pt idx="327">
                  <c:v>6.9</c:v>
                </c:pt>
                <c:pt idx="329">
                  <c:v>4.1</c:v>
                </c:pt>
                <c:pt idx="331">
                  <c:v>3.6</c:v>
                </c:pt>
                <c:pt idx="335">
                  <c:v>4.115</c:v>
                </c:pt>
                <c:pt idx="336">
                  <c:v>4</c:v>
                </c:pt>
                <c:pt idx="340">
                  <c:v>4.7</c:v>
                </c:pt>
                <c:pt idx="341">
                  <c:v>4</c:v>
                </c:pt>
                <c:pt idx="343">
                  <c:v>4</c:v>
                </c:pt>
                <c:pt idx="346">
                  <c:v>3.6</c:v>
                </c:pt>
                <c:pt idx="347">
                  <c:v>3.9</c:v>
                </c:pt>
                <c:pt idx="348">
                  <c:v>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р"</c:f>
              <c:strCache>
                <c:ptCount val="1"/>
                <c:pt idx="0">
                  <c:v>Кр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3-Каталог земл_2020'!$S$48:$S$384</c:f>
              <c:numCache>
                <c:formatCode>General</c:formatCode>
                <c:ptCount val="337"/>
                <c:pt idx="2">
                  <c:v>6.6</c:v>
                </c:pt>
                <c:pt idx="10">
                  <c:v>5.9</c:v>
                </c:pt>
                <c:pt idx="15">
                  <c:v>7.5</c:v>
                </c:pt>
                <c:pt idx="17">
                  <c:v>6.3</c:v>
                </c:pt>
                <c:pt idx="22">
                  <c:v>5.5</c:v>
                </c:pt>
                <c:pt idx="23">
                  <c:v>6.1</c:v>
                </c:pt>
                <c:pt idx="24">
                  <c:v>6</c:v>
                </c:pt>
                <c:pt idx="29">
                  <c:v>6.3</c:v>
                </c:pt>
                <c:pt idx="36">
                  <c:v>7.2</c:v>
                </c:pt>
                <c:pt idx="50">
                  <c:v>6</c:v>
                </c:pt>
                <c:pt idx="52">
                  <c:v>6.9</c:v>
                </c:pt>
                <c:pt idx="62">
                  <c:v>7.8</c:v>
                </c:pt>
                <c:pt idx="83">
                  <c:v>7.5</c:v>
                </c:pt>
                <c:pt idx="91">
                  <c:v>6.5</c:v>
                </c:pt>
                <c:pt idx="94">
                  <c:v>7.2</c:v>
                </c:pt>
                <c:pt idx="98">
                  <c:v>7.5</c:v>
                </c:pt>
                <c:pt idx="100">
                  <c:v>5.9</c:v>
                </c:pt>
                <c:pt idx="105">
                  <c:v>7.9</c:v>
                </c:pt>
                <c:pt idx="107">
                  <c:v>7.9</c:v>
                </c:pt>
                <c:pt idx="109">
                  <c:v>8.1</c:v>
                </c:pt>
                <c:pt idx="111">
                  <c:v>7.5</c:v>
                </c:pt>
                <c:pt idx="113">
                  <c:v>7.3</c:v>
                </c:pt>
                <c:pt idx="114">
                  <c:v>6.5</c:v>
                </c:pt>
                <c:pt idx="121">
                  <c:v>8</c:v>
                </c:pt>
                <c:pt idx="124">
                  <c:v>7.4</c:v>
                </c:pt>
                <c:pt idx="128">
                  <c:v>6.8</c:v>
                </c:pt>
                <c:pt idx="130">
                  <c:v>7.3</c:v>
                </c:pt>
                <c:pt idx="132">
                  <c:v>8.2</c:v>
                </c:pt>
                <c:pt idx="133">
                  <c:v>6.5</c:v>
                </c:pt>
                <c:pt idx="134">
                  <c:v>5.5</c:v>
                </c:pt>
                <c:pt idx="136">
                  <c:v>6.8</c:v>
                </c:pt>
                <c:pt idx="140">
                  <c:v>7.6</c:v>
                </c:pt>
                <c:pt idx="147">
                  <c:v>7.2</c:v>
                </c:pt>
                <c:pt idx="149">
                  <c:v>6.9</c:v>
                </c:pt>
                <c:pt idx="151">
                  <c:v>5.5</c:v>
                </c:pt>
                <c:pt idx="152">
                  <c:v>6.6</c:v>
                </c:pt>
                <c:pt idx="157">
                  <c:v>7.8</c:v>
                </c:pt>
                <c:pt idx="161">
                  <c:v>6.5</c:v>
                </c:pt>
                <c:pt idx="165">
                  <c:v>6.8</c:v>
                </c:pt>
                <c:pt idx="166">
                  <c:v>6.7</c:v>
                </c:pt>
                <c:pt idx="170">
                  <c:v>7.7</c:v>
                </c:pt>
                <c:pt idx="173">
                  <c:v>6</c:v>
                </c:pt>
                <c:pt idx="175">
                  <c:v>6.2</c:v>
                </c:pt>
                <c:pt idx="176">
                  <c:v>7.4</c:v>
                </c:pt>
                <c:pt idx="181">
                  <c:v>7.5</c:v>
                </c:pt>
                <c:pt idx="182">
                  <c:v>7.4</c:v>
                </c:pt>
                <c:pt idx="185">
                  <c:v>7</c:v>
                </c:pt>
                <c:pt idx="188">
                  <c:v>7.6</c:v>
                </c:pt>
                <c:pt idx="200">
                  <c:v>8</c:v>
                </c:pt>
                <c:pt idx="202">
                  <c:v>7.6</c:v>
                </c:pt>
                <c:pt idx="205">
                  <c:v>6.8</c:v>
                </c:pt>
                <c:pt idx="213">
                  <c:v>6.9</c:v>
                </c:pt>
                <c:pt idx="217">
                  <c:v>6.6</c:v>
                </c:pt>
                <c:pt idx="218">
                  <c:v>7.5</c:v>
                </c:pt>
                <c:pt idx="219">
                  <c:v>6.4</c:v>
                </c:pt>
                <c:pt idx="229">
                  <c:v>7.8</c:v>
                </c:pt>
                <c:pt idx="235">
                  <c:v>6.5</c:v>
                </c:pt>
                <c:pt idx="236">
                  <c:v>5.1</c:v>
                </c:pt>
                <c:pt idx="240">
                  <c:v>5.6</c:v>
                </c:pt>
                <c:pt idx="243">
                  <c:v>7</c:v>
                </c:pt>
                <c:pt idx="251">
                  <c:v>7.1</c:v>
                </c:pt>
                <c:pt idx="263">
                  <c:v>7.6</c:v>
                </c:pt>
                <c:pt idx="266">
                  <c:v>7.3</c:v>
                </c:pt>
                <c:pt idx="277">
                  <c:v>7</c:v>
                </c:pt>
                <c:pt idx="278">
                  <c:v>7.3</c:v>
                </c:pt>
                <c:pt idx="280">
                  <c:v>6.3</c:v>
                </c:pt>
                <c:pt idx="286">
                  <c:v>7.4</c:v>
                </c:pt>
                <c:pt idx="287">
                  <c:v>8.1</c:v>
                </c:pt>
                <c:pt idx="308">
                  <c:v>6.8</c:v>
                </c:pt>
                <c:pt idx="317">
                  <c:v>7</c:v>
                </c:pt>
                <c:pt idx="319">
                  <c:v>6.4</c:v>
                </c:pt>
                <c:pt idx="324">
                  <c:v>7.2</c:v>
                </c:pt>
                <c:pt idx="335">
                  <c:v>7.2</c:v>
                </c:pt>
              </c:numCache>
            </c:numRef>
          </c:xVal>
          <c:yVal>
            <c:numRef>
              <c:f>'SH3-Каталог земл_2020'!$Y$48:$Y$384</c:f>
              <c:numCache>
                <c:formatCode>General</c:formatCode>
                <c:ptCount val="337"/>
                <c:pt idx="0">
                  <c:v>4.6</c:v>
                </c:pt>
                <c:pt idx="1">
                  <c:v>3.8</c:v>
                </c:pt>
                <c:pt idx="2">
                  <c:v>2.9</c:v>
                </c:pt>
                <c:pt idx="3">
                  <c:v>4.5</c:v>
                </c:pt>
                <c:pt idx="7">
                  <c:v>4</c:v>
                </c:pt>
                <c:pt idx="8">
                  <c:v>3</c:v>
                </c:pt>
                <c:pt idx="9">
                  <c:v>3.7</c:v>
                </c:pt>
                <c:pt idx="10">
                  <c:v>3.5</c:v>
                </c:pt>
                <c:pt idx="11">
                  <c:v>4.9</c:v>
                </c:pt>
                <c:pt idx="13">
                  <c:v>3.3</c:v>
                </c:pt>
                <c:pt idx="15">
                  <c:v>4.3</c:v>
                </c:pt>
                <c:pt idx="16">
                  <c:v>3.9</c:v>
                </c:pt>
                <c:pt idx="17">
                  <c:v>3</c:v>
                </c:pt>
                <c:pt idx="19">
                  <c:v>4.4</c:v>
                </c:pt>
                <c:pt idx="20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.8</c:v>
                </c:pt>
                <c:pt idx="27">
                  <c:v>3.7</c:v>
                </c:pt>
                <c:pt idx="28">
                  <c:v>4.5</c:v>
                </c:pt>
                <c:pt idx="29">
                  <c:v>3.9</c:v>
                </c:pt>
                <c:pt idx="30">
                  <c:v>3.3</c:v>
                </c:pt>
                <c:pt idx="32">
                  <c:v>4.1</c:v>
                </c:pt>
                <c:pt idx="33">
                  <c:v>3.7</c:v>
                </c:pt>
                <c:pt idx="34">
                  <c:v>3.2</c:v>
                </c:pt>
                <c:pt idx="35">
                  <c:v>3.7</c:v>
                </c:pt>
                <c:pt idx="36">
                  <c:v>4.1</c:v>
                </c:pt>
                <c:pt idx="37">
                  <c:v>4.4</c:v>
                </c:pt>
                <c:pt idx="38">
                  <c:v>4.3</c:v>
                </c:pt>
                <c:pt idx="46">
                  <c:v>3.5</c:v>
                </c:pt>
                <c:pt idx="47">
                  <c:v>3.7</c:v>
                </c:pt>
                <c:pt idx="50">
                  <c:v>3.8</c:v>
                </c:pt>
                <c:pt idx="51">
                  <c:v>3.8</c:v>
                </c:pt>
                <c:pt idx="52">
                  <c:v>3.8</c:v>
                </c:pt>
                <c:pt idx="54">
                  <c:v>3.5</c:v>
                </c:pt>
                <c:pt idx="59">
                  <c:v>3.7</c:v>
                </c:pt>
                <c:pt idx="60">
                  <c:v>3.6</c:v>
                </c:pt>
                <c:pt idx="61">
                  <c:v>3.9</c:v>
                </c:pt>
                <c:pt idx="62">
                  <c:v>4.5</c:v>
                </c:pt>
                <c:pt idx="65">
                  <c:v>3.7</c:v>
                </c:pt>
                <c:pt idx="66">
                  <c:v>3.3</c:v>
                </c:pt>
                <c:pt idx="67">
                  <c:v>3.5</c:v>
                </c:pt>
                <c:pt idx="68">
                  <c:v>3.6</c:v>
                </c:pt>
                <c:pt idx="72">
                  <c:v>3.8</c:v>
                </c:pt>
                <c:pt idx="77">
                  <c:v>4.2</c:v>
                </c:pt>
                <c:pt idx="78">
                  <c:v>3.9</c:v>
                </c:pt>
                <c:pt idx="79">
                  <c:v>3.7</c:v>
                </c:pt>
                <c:pt idx="80">
                  <c:v>4.1</c:v>
                </c:pt>
                <c:pt idx="81">
                  <c:v>3.8</c:v>
                </c:pt>
                <c:pt idx="83">
                  <c:v>3.9</c:v>
                </c:pt>
                <c:pt idx="84">
                  <c:v>4.4</c:v>
                </c:pt>
                <c:pt idx="85">
                  <c:v>3.7</c:v>
                </c:pt>
                <c:pt idx="91">
                  <c:v>3.9</c:v>
                </c:pt>
                <c:pt idx="92">
                  <c:v>4.6</c:v>
                </c:pt>
                <c:pt idx="93">
                  <c:v>3.8</c:v>
                </c:pt>
                <c:pt idx="94">
                  <c:v>3.2</c:v>
                </c:pt>
                <c:pt idx="97">
                  <c:v>4.8</c:v>
                </c:pt>
                <c:pt idx="98">
                  <c:v>4.7</c:v>
                </c:pt>
                <c:pt idx="100">
                  <c:v>3.5</c:v>
                </c:pt>
                <c:pt idx="101">
                  <c:v>3.7</c:v>
                </c:pt>
                <c:pt idx="103">
                  <c:v>4.2</c:v>
                </c:pt>
                <c:pt idx="104">
                  <c:v>3.6</c:v>
                </c:pt>
                <c:pt idx="105">
                  <c:v>3.7</c:v>
                </c:pt>
                <c:pt idx="107">
                  <c:v>3.5</c:v>
                </c:pt>
                <c:pt idx="109">
                  <c:v>3.9</c:v>
                </c:pt>
                <c:pt idx="111">
                  <c:v>3.7</c:v>
                </c:pt>
                <c:pt idx="113">
                  <c:v>4.1</c:v>
                </c:pt>
                <c:pt idx="114">
                  <c:v>4.1</c:v>
                </c:pt>
                <c:pt idx="117">
                  <c:v>3.7</c:v>
                </c:pt>
                <c:pt idx="120">
                  <c:v>3.9</c:v>
                </c:pt>
                <c:pt idx="121">
                  <c:v>4.3</c:v>
                </c:pt>
                <c:pt idx="124">
                  <c:v>4</c:v>
                </c:pt>
                <c:pt idx="128">
                  <c:v>3.7</c:v>
                </c:pt>
                <c:pt idx="129">
                  <c:v>3.2</c:v>
                </c:pt>
                <c:pt idx="130">
                  <c:v>4.4</c:v>
                </c:pt>
                <c:pt idx="132">
                  <c:v>4.2</c:v>
                </c:pt>
                <c:pt idx="133">
                  <c:v>3.5</c:v>
                </c:pt>
                <c:pt idx="134">
                  <c:v>3.2</c:v>
                </c:pt>
                <c:pt idx="135">
                  <c:v>4.048</c:v>
                </c:pt>
                <c:pt idx="136">
                  <c:v>3.8</c:v>
                </c:pt>
                <c:pt idx="137">
                  <c:v>3.8</c:v>
                </c:pt>
                <c:pt idx="138">
                  <c:v>3.9</c:v>
                </c:pt>
                <c:pt idx="139">
                  <c:v>4.1</c:v>
                </c:pt>
                <c:pt idx="140">
                  <c:v>4.4</c:v>
                </c:pt>
                <c:pt idx="141">
                  <c:v>4.6</c:v>
                </c:pt>
                <c:pt idx="142">
                  <c:v>4.3</c:v>
                </c:pt>
                <c:pt idx="143">
                  <c:v>3.5</c:v>
                </c:pt>
                <c:pt idx="144">
                  <c:v>4.5</c:v>
                </c:pt>
                <c:pt idx="145">
                  <c:v>4.1</c:v>
                </c:pt>
                <c:pt idx="147">
                  <c:v>4.2</c:v>
                </c:pt>
                <c:pt idx="148">
                  <c:v>3.8</c:v>
                </c:pt>
                <c:pt idx="149">
                  <c:v>3.7</c:v>
                </c:pt>
                <c:pt idx="150">
                  <c:v>4.4</c:v>
                </c:pt>
                <c:pt idx="151">
                  <c:v>3.8</c:v>
                </c:pt>
                <c:pt idx="152">
                  <c:v>4</c:v>
                </c:pt>
                <c:pt idx="153">
                  <c:v>2.9</c:v>
                </c:pt>
                <c:pt idx="156">
                  <c:v>3.823</c:v>
                </c:pt>
                <c:pt idx="157">
                  <c:v>4.2</c:v>
                </c:pt>
                <c:pt idx="158">
                  <c:v>5</c:v>
                </c:pt>
                <c:pt idx="159">
                  <c:v>5.1</c:v>
                </c:pt>
                <c:pt idx="160">
                  <c:v>4.3</c:v>
                </c:pt>
                <c:pt idx="161">
                  <c:v>3.3</c:v>
                </c:pt>
                <c:pt idx="165">
                  <c:v>3.5</c:v>
                </c:pt>
                <c:pt idx="166">
                  <c:v>4.1</c:v>
                </c:pt>
                <c:pt idx="167">
                  <c:v>4.4</c:v>
                </c:pt>
                <c:pt idx="168">
                  <c:v>4</c:v>
                </c:pt>
                <c:pt idx="169">
                  <c:v>3.5</c:v>
                </c:pt>
                <c:pt idx="170">
                  <c:v>4.3</c:v>
                </c:pt>
                <c:pt idx="173">
                  <c:v>3.4</c:v>
                </c:pt>
                <c:pt idx="174">
                  <c:v>3.8</c:v>
                </c:pt>
                <c:pt idx="175">
                  <c:v>3</c:v>
                </c:pt>
                <c:pt idx="176">
                  <c:v>4.4</c:v>
                </c:pt>
                <c:pt idx="180">
                  <c:v>3.6</c:v>
                </c:pt>
                <c:pt idx="181">
                  <c:v>4.2</c:v>
                </c:pt>
                <c:pt idx="182">
                  <c:v>3.9</c:v>
                </c:pt>
                <c:pt idx="185">
                  <c:v>4.1</c:v>
                </c:pt>
                <c:pt idx="186">
                  <c:v>4.1</c:v>
                </c:pt>
                <c:pt idx="188">
                  <c:v>4.5</c:v>
                </c:pt>
                <c:pt idx="189">
                  <c:v>3.6</c:v>
                </c:pt>
                <c:pt idx="194">
                  <c:v>4.4</c:v>
                </c:pt>
                <c:pt idx="200">
                  <c:v>4.5</c:v>
                </c:pt>
                <c:pt idx="202">
                  <c:v>4</c:v>
                </c:pt>
                <c:pt idx="204">
                  <c:v>3.6</c:v>
                </c:pt>
                <c:pt idx="205">
                  <c:v>4.2</c:v>
                </c:pt>
                <c:pt idx="207">
                  <c:v>4</c:v>
                </c:pt>
                <c:pt idx="208">
                  <c:v>3.7</c:v>
                </c:pt>
                <c:pt idx="210">
                  <c:v>4.5</c:v>
                </c:pt>
                <c:pt idx="213">
                  <c:v>3.8</c:v>
                </c:pt>
                <c:pt idx="215">
                  <c:v>3.3</c:v>
                </c:pt>
                <c:pt idx="216">
                  <c:v>3.5</c:v>
                </c:pt>
                <c:pt idx="217">
                  <c:v>3.6</c:v>
                </c:pt>
                <c:pt idx="218">
                  <c:v>4.2</c:v>
                </c:pt>
                <c:pt idx="219">
                  <c:v>3.6</c:v>
                </c:pt>
                <c:pt idx="220">
                  <c:v>3.6</c:v>
                </c:pt>
                <c:pt idx="221">
                  <c:v>4</c:v>
                </c:pt>
                <c:pt idx="223">
                  <c:v>3.2</c:v>
                </c:pt>
                <c:pt idx="224">
                  <c:v>5.5</c:v>
                </c:pt>
                <c:pt idx="225">
                  <c:v>5.1</c:v>
                </c:pt>
                <c:pt idx="226">
                  <c:v>3.4</c:v>
                </c:pt>
                <c:pt idx="227">
                  <c:v>3.9</c:v>
                </c:pt>
                <c:pt idx="228">
                  <c:v>4.3</c:v>
                </c:pt>
                <c:pt idx="229">
                  <c:v>3.6</c:v>
                </c:pt>
                <c:pt idx="230">
                  <c:v>3.5</c:v>
                </c:pt>
                <c:pt idx="231">
                  <c:v>4.5</c:v>
                </c:pt>
                <c:pt idx="232">
                  <c:v>3.7</c:v>
                </c:pt>
                <c:pt idx="233">
                  <c:v>4.3</c:v>
                </c:pt>
                <c:pt idx="234">
                  <c:v>3.8</c:v>
                </c:pt>
                <c:pt idx="235">
                  <c:v>3.6</c:v>
                </c:pt>
                <c:pt idx="236">
                  <c:v>3.6</c:v>
                </c:pt>
                <c:pt idx="237">
                  <c:v>3.5</c:v>
                </c:pt>
                <c:pt idx="239">
                  <c:v>3.4</c:v>
                </c:pt>
                <c:pt idx="240">
                  <c:v>3.3</c:v>
                </c:pt>
                <c:pt idx="241">
                  <c:v>3.6</c:v>
                </c:pt>
                <c:pt idx="243">
                  <c:v>3.5</c:v>
                </c:pt>
                <c:pt idx="244">
                  <c:v>4.5</c:v>
                </c:pt>
                <c:pt idx="245">
                  <c:v>3.4</c:v>
                </c:pt>
                <c:pt idx="246">
                  <c:v>4.6</c:v>
                </c:pt>
                <c:pt idx="247">
                  <c:v>3.8</c:v>
                </c:pt>
                <c:pt idx="250">
                  <c:v>5</c:v>
                </c:pt>
                <c:pt idx="251">
                  <c:v>4.4</c:v>
                </c:pt>
                <c:pt idx="254">
                  <c:v>4.4</c:v>
                </c:pt>
                <c:pt idx="255">
                  <c:v>4.4</c:v>
                </c:pt>
                <c:pt idx="256">
                  <c:v>3.6</c:v>
                </c:pt>
                <c:pt idx="257">
                  <c:v>4.9</c:v>
                </c:pt>
                <c:pt idx="263">
                  <c:v>4.5</c:v>
                </c:pt>
                <c:pt idx="266">
                  <c:v>3.9</c:v>
                </c:pt>
                <c:pt idx="269">
                  <c:v>4.7</c:v>
                </c:pt>
                <c:pt idx="271">
                  <c:v>4.4</c:v>
                </c:pt>
                <c:pt idx="274">
                  <c:v>4.9</c:v>
                </c:pt>
                <c:pt idx="277">
                  <c:v>4</c:v>
                </c:pt>
                <c:pt idx="278">
                  <c:v>3.5</c:v>
                </c:pt>
                <c:pt idx="279">
                  <c:v>3.8</c:v>
                </c:pt>
                <c:pt idx="280">
                  <c:v>3.2</c:v>
                </c:pt>
                <c:pt idx="281">
                  <c:v>5.4</c:v>
                </c:pt>
                <c:pt idx="282">
                  <c:v>4.5</c:v>
                </c:pt>
                <c:pt idx="283">
                  <c:v>3.3</c:v>
                </c:pt>
                <c:pt idx="284">
                  <c:v>3.3</c:v>
                </c:pt>
                <c:pt idx="285">
                  <c:v>4.4</c:v>
                </c:pt>
                <c:pt idx="286">
                  <c:v>4.1</c:v>
                </c:pt>
                <c:pt idx="287">
                  <c:v>4.5</c:v>
                </c:pt>
                <c:pt idx="288">
                  <c:v>4.3</c:v>
                </c:pt>
                <c:pt idx="289">
                  <c:v>4.4</c:v>
                </c:pt>
                <c:pt idx="292">
                  <c:v>3.822</c:v>
                </c:pt>
                <c:pt idx="294">
                  <c:v>3.6</c:v>
                </c:pt>
                <c:pt idx="296">
                  <c:v>3.4</c:v>
                </c:pt>
                <c:pt idx="297">
                  <c:v>4.2</c:v>
                </c:pt>
                <c:pt idx="301">
                  <c:v>3.8</c:v>
                </c:pt>
                <c:pt idx="305">
                  <c:v>4.2</c:v>
                </c:pt>
                <c:pt idx="308">
                  <c:v>3.9</c:v>
                </c:pt>
                <c:pt idx="309">
                  <c:v>3.4</c:v>
                </c:pt>
                <c:pt idx="314">
                  <c:v>4.8</c:v>
                </c:pt>
                <c:pt idx="315">
                  <c:v>6.9</c:v>
                </c:pt>
                <c:pt idx="317">
                  <c:v>4.1</c:v>
                </c:pt>
                <c:pt idx="319">
                  <c:v>3.6</c:v>
                </c:pt>
                <c:pt idx="323">
                  <c:v>4.115</c:v>
                </c:pt>
                <c:pt idx="324">
                  <c:v>4</c:v>
                </c:pt>
                <c:pt idx="328">
                  <c:v>4.7</c:v>
                </c:pt>
                <c:pt idx="329">
                  <c:v>4</c:v>
                </c:pt>
                <c:pt idx="331">
                  <c:v>4</c:v>
                </c:pt>
                <c:pt idx="334">
                  <c:v>3.6</c:v>
                </c:pt>
                <c:pt idx="335">
                  <c:v>3.9</c:v>
                </c:pt>
                <c:pt idx="336">
                  <c:v>3.7</c:v>
                </c:pt>
              </c:numCache>
            </c:numRef>
          </c:yVal>
          <c:smooth val="0"/>
        </c:ser>
        <c:axId val="80601940"/>
        <c:axId val="1148390"/>
      </c:scatterChart>
      <c:valAx>
        <c:axId val="80601940"/>
        <c:scaling>
          <c:orientation val="minMax"/>
          <c:max val="13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480778495038058"/>
              <c:y val="0.95782528371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390"/>
        <c:crossesAt val="0"/>
        <c:crossBetween val="midCat"/>
        <c:majorUnit val="1"/>
      </c:valAx>
      <c:valAx>
        <c:axId val="114839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PVA</a:t>
                </a:r>
              </a:p>
            </c:rich>
          </c:tx>
          <c:layout>
            <c:manualLayout>
              <c:xMode val="edge"/>
              <c:yMode val="edge"/>
              <c:x val="0.0294344349166586"/>
              <c:y val="0.03921879123779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19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18739762983"/>
          <c:y val="0.184059118500924"/>
          <c:w val="0.054388669428654"/>
          <c:h val="0.089363948271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0</xdr:col>
      <xdr:colOff>624240</xdr:colOff>
      <xdr:row>55</xdr:row>
      <xdr:rowOff>66600</xdr:rowOff>
    </xdr:to>
    <xdr:graphicFrame>
      <xdr:nvGraphicFramePr>
        <xdr:cNvPr id="0" name="Chart 1"/>
        <xdr:cNvGraphicFramePr/>
      </xdr:nvGraphicFramePr>
      <xdr:xfrm>
        <a:off x="0" y="1123920"/>
        <a:ext cx="5763960" cy="79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21840</xdr:colOff>
      <xdr:row>5</xdr:row>
      <xdr:rowOff>66600</xdr:rowOff>
    </xdr:from>
    <xdr:to>
      <xdr:col>29</xdr:col>
      <xdr:colOff>369360</xdr:colOff>
      <xdr:row>47</xdr:row>
      <xdr:rowOff>56880</xdr:rowOff>
    </xdr:to>
    <xdr:graphicFrame>
      <xdr:nvGraphicFramePr>
        <xdr:cNvPr id="1" name="Chart 22"/>
        <xdr:cNvGraphicFramePr/>
      </xdr:nvGraphicFramePr>
      <xdr:xfrm>
        <a:off x="8418240" y="990360"/>
        <a:ext cx="747252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55;&#1088;&#1072;&#1074;&#1080;&#1083;&#1100;&#1085;&#1099;&#1077;%20&#1075;&#1088;&#1072;&#1085;&#1080;&#1094;&#1099;/&#1041;&#1077;&#1088;&#1077;&#1075;&#1072;%20&#1080;%20&#1075;&#1088;&#1072;&#1085;&#1080;&#1094;&#1099;%20&#1057;&#1080;&#1073;&#1080;&#1088;&#1080;%20&#1080;%20&#1044;&#10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43;&#1088;&#1072;&#1085;&#1080;&#1094;&#1099;%20&#1047;&#1056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8;&#1060;&#1047;%20&#1056;&#1072;&#1073;&#1086;&#1090;&#1072;/2020/SB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ибирь"/>
      <sheetName val="Дальний Восто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а Запад"/>
      <sheetName val="карта Сибирь"/>
      <sheetName val="карта Восток"/>
      <sheetName val="карта общая"/>
      <sheetName val="границы ЗР 20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Б 2020"/>
      <sheetName val="границы  регионов XL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9" min="8" style="0" width="10.71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19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15.56"/>
    <col collapsed="false" customWidth="true" hidden="false" outlineLevel="0" max="16" min="16" style="0" width="11.13"/>
    <col collapsed="false" customWidth="true" hidden="false" outlineLevel="0" max="17" min="17" style="0" width="10.56"/>
    <col collapsed="false" customWidth="true" hidden="false" outlineLevel="0" max="18" min="18" style="0" width="15.28"/>
    <col collapsed="false" customWidth="true" hidden="false" outlineLevel="0" max="19" min="19" style="0" width="15.41"/>
    <col collapsed="false" customWidth="true" hidden="false" outlineLevel="0" max="20" min="20" style="0" width="38.56"/>
    <col collapsed="false" customWidth="true" hidden="false" outlineLevel="0" max="25" min="21" style="0" width="4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4"/>
      <c r="J1" s="5"/>
      <c r="K1" s="2"/>
      <c r="L1" s="6"/>
      <c r="M1" s="2"/>
      <c r="N1" s="2"/>
      <c r="O1" s="7"/>
      <c r="P1" s="7"/>
      <c r="Q1" s="7"/>
      <c r="R1" s="7"/>
      <c r="S1" s="7"/>
      <c r="T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4"/>
      <c r="J2" s="5"/>
      <c r="K2" s="2"/>
      <c r="L2" s="6"/>
      <c r="M2" s="2"/>
      <c r="N2" s="2"/>
      <c r="O2" s="7"/>
      <c r="P2" s="7"/>
      <c r="Q2" s="7"/>
      <c r="R2" s="7"/>
      <c r="S2" s="7"/>
      <c r="T2" s="2"/>
    </row>
    <row r="3" customFormat="false" ht="12.75" hidden="false" customHeight="false" outlineLevel="0" collapsed="false">
      <c r="A3" s="8" t="s">
        <v>2</v>
      </c>
      <c r="B3" s="2"/>
      <c r="C3" s="2"/>
      <c r="D3" s="2"/>
      <c r="E3" s="2"/>
      <c r="F3" s="2"/>
      <c r="G3" s="2"/>
      <c r="H3" s="2"/>
      <c r="I3" s="4"/>
      <c r="J3" s="5"/>
      <c r="K3" s="2"/>
      <c r="L3" s="6"/>
      <c r="M3" s="2"/>
      <c r="N3" s="2"/>
      <c r="O3" s="7"/>
      <c r="P3" s="7"/>
      <c r="Q3" s="7"/>
      <c r="R3" s="7"/>
      <c r="S3" s="7"/>
      <c r="T3" s="2"/>
    </row>
    <row r="4" customFormat="false" ht="12.75" hidden="false" customHeight="false" outlineLevel="0" collapsed="false">
      <c r="A4" s="9"/>
      <c r="B4" s="10"/>
      <c r="C4" s="10"/>
      <c r="D4" s="10"/>
      <c r="E4" s="11"/>
      <c r="F4" s="10"/>
      <c r="G4" s="10"/>
      <c r="H4" s="10"/>
      <c r="I4" s="12"/>
      <c r="J4" s="13"/>
      <c r="K4" s="10"/>
      <c r="L4" s="14"/>
      <c r="M4" s="10"/>
      <c r="N4" s="10"/>
      <c r="O4" s="15"/>
      <c r="P4" s="15"/>
      <c r="Q4" s="15"/>
      <c r="R4" s="15"/>
      <c r="S4" s="15"/>
      <c r="T4" s="10"/>
    </row>
    <row r="5" customFormat="false" ht="51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6" t="s">
        <v>10</v>
      </c>
      <c r="I5" s="18" t="s">
        <v>11</v>
      </c>
      <c r="J5" s="19" t="s">
        <v>12</v>
      </c>
      <c r="K5" s="20" t="s">
        <v>13</v>
      </c>
      <c r="L5" s="16" t="s">
        <v>14</v>
      </c>
      <c r="M5" s="16" t="s">
        <v>15</v>
      </c>
      <c r="N5" s="16" t="s">
        <v>16</v>
      </c>
      <c r="O5" s="21" t="s">
        <v>17</v>
      </c>
      <c r="P5" s="21" t="s">
        <v>18</v>
      </c>
      <c r="Q5" s="21" t="s">
        <v>19</v>
      </c>
      <c r="R5" s="16" t="s">
        <v>20</v>
      </c>
      <c r="S5" s="21" t="s">
        <v>21</v>
      </c>
      <c r="T5" s="21" t="s">
        <v>22</v>
      </c>
    </row>
    <row r="6" customFormat="false" ht="13.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2" t="n">
        <v>18</v>
      </c>
      <c r="S6" s="22" t="n">
        <v>19</v>
      </c>
      <c r="T6" s="22" t="n">
        <v>20</v>
      </c>
    </row>
    <row r="7" s="34" customFormat="true" ht="13.5" hidden="false" customHeight="false" outlineLevel="0" collapsed="false">
      <c r="A7" s="23" t="n">
        <v>1</v>
      </c>
      <c r="B7" s="24" t="s">
        <v>23</v>
      </c>
      <c r="C7" s="25"/>
      <c r="D7" s="25" t="s">
        <v>24</v>
      </c>
      <c r="E7" s="26" t="n">
        <v>39735</v>
      </c>
      <c r="F7" s="26" t="n">
        <v>39735</v>
      </c>
      <c r="G7" s="26"/>
      <c r="H7" s="25"/>
      <c r="I7" s="27" t="n">
        <v>47.32</v>
      </c>
      <c r="J7" s="28" t="n">
        <v>142.786</v>
      </c>
      <c r="K7" s="25" t="n">
        <v>18</v>
      </c>
      <c r="L7" s="29" t="s">
        <v>25</v>
      </c>
      <c r="M7" s="30" t="s">
        <v>26</v>
      </c>
      <c r="N7" s="30" t="s">
        <v>27</v>
      </c>
      <c r="O7" s="31" t="s">
        <v>28</v>
      </c>
      <c r="P7" s="31" t="n">
        <v>100</v>
      </c>
      <c r="Q7" s="31" t="n">
        <v>24</v>
      </c>
      <c r="R7" s="31"/>
      <c r="S7" s="32" t="n">
        <v>534000</v>
      </c>
      <c r="T7" s="33"/>
    </row>
    <row r="8" s="34" customFormat="true" ht="12.75" hidden="false" customHeight="false" outlineLevel="0" collapsed="false">
      <c r="A8" s="25" t="n">
        <v>2</v>
      </c>
      <c r="B8" s="29" t="s">
        <v>29</v>
      </c>
      <c r="C8" s="25"/>
      <c r="D8" s="25" t="s">
        <v>30</v>
      </c>
      <c r="E8" s="26" t="n">
        <v>41461</v>
      </c>
      <c r="F8" s="26" t="n">
        <v>41461</v>
      </c>
      <c r="G8" s="26"/>
      <c r="H8" s="25"/>
      <c r="I8" s="27" t="n">
        <v>47.986</v>
      </c>
      <c r="J8" s="28" t="n">
        <v>142.205</v>
      </c>
      <c r="K8" s="25" t="n">
        <v>18</v>
      </c>
      <c r="L8" s="29" t="s">
        <v>31</v>
      </c>
      <c r="M8" s="30" t="s">
        <v>26</v>
      </c>
      <c r="N8" s="30" t="s">
        <v>27</v>
      </c>
      <c r="O8" s="31" t="s">
        <v>28</v>
      </c>
      <c r="P8" s="31" t="n">
        <v>100</v>
      </c>
      <c r="Q8" s="31" t="n">
        <v>24</v>
      </c>
      <c r="R8" s="31"/>
      <c r="S8" s="32" t="n">
        <v>624000</v>
      </c>
      <c r="T8" s="33"/>
    </row>
    <row r="9" s="34" customFormat="true" ht="12.75" hidden="false" customHeight="false" outlineLevel="0" collapsed="false">
      <c r="A9" s="23" t="n">
        <v>3</v>
      </c>
      <c r="B9" s="24" t="s">
        <v>32</v>
      </c>
      <c r="C9" s="25"/>
      <c r="D9" s="25" t="s">
        <v>33</v>
      </c>
      <c r="E9" s="26" t="n">
        <v>39734</v>
      </c>
      <c r="F9" s="26" t="n">
        <v>39734</v>
      </c>
      <c r="G9" s="26"/>
      <c r="H9" s="25"/>
      <c r="I9" s="27" t="n">
        <v>46.646</v>
      </c>
      <c r="J9" s="28" t="n">
        <v>142.766</v>
      </c>
      <c r="K9" s="25" t="n">
        <v>40</v>
      </c>
      <c r="L9" s="29" t="s">
        <v>25</v>
      </c>
      <c r="M9" s="30" t="s">
        <v>26</v>
      </c>
      <c r="N9" s="30" t="s">
        <v>27</v>
      </c>
      <c r="O9" s="31" t="s">
        <v>28</v>
      </c>
      <c r="P9" s="31" t="n">
        <v>100</v>
      </c>
      <c r="Q9" s="31" t="n">
        <v>24</v>
      </c>
      <c r="R9" s="31"/>
      <c r="S9" s="32" t="n">
        <v>538000</v>
      </c>
      <c r="T9" s="33"/>
    </row>
    <row r="10" s="34" customFormat="true" ht="12.75" hidden="false" customHeight="false" outlineLevel="0" collapsed="false">
      <c r="A10" s="25" t="n">
        <v>4</v>
      </c>
      <c r="B10" s="29" t="s">
        <v>34</v>
      </c>
      <c r="C10" s="25" t="s">
        <v>35</v>
      </c>
      <c r="D10" s="25" t="s">
        <v>36</v>
      </c>
      <c r="E10" s="26" t="n">
        <v>39733</v>
      </c>
      <c r="F10" s="26" t="n">
        <v>39733</v>
      </c>
      <c r="G10" s="26"/>
      <c r="H10" s="25"/>
      <c r="I10" s="27" t="n">
        <v>46.675</v>
      </c>
      <c r="J10" s="28" t="n">
        <v>141.858</v>
      </c>
      <c r="K10" s="25" t="n">
        <v>25</v>
      </c>
      <c r="L10" s="29" t="s">
        <v>25</v>
      </c>
      <c r="M10" s="30" t="s">
        <v>26</v>
      </c>
      <c r="N10" s="30" t="s">
        <v>27</v>
      </c>
      <c r="O10" s="31" t="s">
        <v>28</v>
      </c>
      <c r="P10" s="31" t="n">
        <v>100</v>
      </c>
      <c r="Q10" s="31" t="n">
        <v>24</v>
      </c>
      <c r="R10" s="31"/>
      <c r="S10" s="32" t="n">
        <v>538000</v>
      </c>
      <c r="T10" s="33"/>
    </row>
    <row r="11" s="34" customFormat="true" ht="12.75" hidden="false" customHeight="false" outlineLevel="0" collapsed="false">
      <c r="A11" s="35" t="n">
        <v>5</v>
      </c>
      <c r="B11" s="36" t="s">
        <v>37</v>
      </c>
      <c r="C11" s="35"/>
      <c r="D11" s="35" t="s">
        <v>38</v>
      </c>
      <c r="E11" s="37" t="n">
        <v>40477</v>
      </c>
      <c r="F11" s="37" t="n">
        <v>40477</v>
      </c>
      <c r="G11" s="37"/>
      <c r="H11" s="35"/>
      <c r="I11" s="38" t="n">
        <v>47.032</v>
      </c>
      <c r="J11" s="39" t="n">
        <v>142.72</v>
      </c>
      <c r="K11" s="35" t="n">
        <v>56</v>
      </c>
      <c r="L11" s="36" t="s">
        <v>31</v>
      </c>
      <c r="M11" s="40" t="s">
        <v>26</v>
      </c>
      <c r="N11" s="40" t="s">
        <v>27</v>
      </c>
      <c r="O11" s="41" t="s">
        <v>28</v>
      </c>
      <c r="P11" s="41" t="n">
        <v>100</v>
      </c>
      <c r="Q11" s="41" t="n">
        <v>24</v>
      </c>
      <c r="R11" s="41"/>
      <c r="S11" s="42" t="n">
        <v>322000</v>
      </c>
      <c r="T11" s="36"/>
    </row>
    <row r="12" s="34" customFormat="true" ht="12.75" hidden="false" customHeight="false" outlineLevel="0" collapsed="false">
      <c r="A12" s="43"/>
      <c r="B12" s="33" t="s">
        <v>37</v>
      </c>
      <c r="C12" s="43"/>
      <c r="D12" s="43" t="s">
        <v>38</v>
      </c>
      <c r="E12" s="44" t="n">
        <v>40477</v>
      </c>
      <c r="F12" s="44" t="n">
        <v>40477</v>
      </c>
      <c r="G12" s="44"/>
      <c r="H12" s="43"/>
      <c r="I12" s="45" t="n">
        <v>47.032</v>
      </c>
      <c r="J12" s="46" t="n">
        <v>142.72</v>
      </c>
      <c r="K12" s="43" t="n">
        <v>56</v>
      </c>
      <c r="L12" s="33" t="s">
        <v>39</v>
      </c>
      <c r="M12" s="47" t="s">
        <v>40</v>
      </c>
      <c r="N12" s="47" t="s">
        <v>41</v>
      </c>
      <c r="O12" s="48" t="s">
        <v>42</v>
      </c>
      <c r="P12" s="48" t="n">
        <v>100</v>
      </c>
      <c r="Q12" s="48" t="n">
        <v>24</v>
      </c>
      <c r="R12" s="49" t="n">
        <v>2470000000</v>
      </c>
      <c r="S12" s="43"/>
      <c r="T12" s="33"/>
    </row>
    <row r="13" s="34" customFormat="true" ht="12.75" hidden="false" customHeight="false" outlineLevel="0" collapsed="false">
      <c r="A13" s="50" t="n">
        <v>6</v>
      </c>
      <c r="B13" s="51" t="s">
        <v>43</v>
      </c>
      <c r="C13" s="35" t="s">
        <v>44</v>
      </c>
      <c r="D13" s="35" t="s">
        <v>45</v>
      </c>
      <c r="E13" s="37" t="n">
        <v>40439</v>
      </c>
      <c r="F13" s="37" t="n">
        <v>40439</v>
      </c>
      <c r="G13" s="37"/>
      <c r="H13" s="35"/>
      <c r="I13" s="38" t="n">
        <v>51.783</v>
      </c>
      <c r="J13" s="39" t="n">
        <v>143.125</v>
      </c>
      <c r="K13" s="35" t="n">
        <v>18</v>
      </c>
      <c r="L13" s="36" t="s">
        <v>31</v>
      </c>
      <c r="M13" s="40" t="s">
        <v>26</v>
      </c>
      <c r="N13" s="40" t="s">
        <v>27</v>
      </c>
      <c r="O13" s="41" t="s">
        <v>28</v>
      </c>
      <c r="P13" s="41" t="n">
        <v>100</v>
      </c>
      <c r="Q13" s="41" t="n">
        <v>24</v>
      </c>
      <c r="R13" s="41"/>
      <c r="S13" s="42" t="n">
        <v>319000</v>
      </c>
      <c r="T13" s="36"/>
    </row>
    <row r="14" s="34" customFormat="true" ht="12.75" hidden="false" customHeight="false" outlineLevel="0" collapsed="false">
      <c r="A14" s="33"/>
      <c r="B14" s="52" t="s">
        <v>43</v>
      </c>
      <c r="C14" s="43" t="s">
        <v>44</v>
      </c>
      <c r="D14" s="43" t="s">
        <v>45</v>
      </c>
      <c r="E14" s="44" t="n">
        <v>40439</v>
      </c>
      <c r="F14" s="44" t="n">
        <v>40439</v>
      </c>
      <c r="G14" s="44"/>
      <c r="H14" s="43"/>
      <c r="I14" s="45" t="n">
        <v>51.783</v>
      </c>
      <c r="J14" s="46" t="n">
        <v>143.125</v>
      </c>
      <c r="K14" s="43" t="n">
        <v>18</v>
      </c>
      <c r="L14" s="33" t="s">
        <v>39</v>
      </c>
      <c r="M14" s="47" t="s">
        <v>40</v>
      </c>
      <c r="N14" s="47" t="s">
        <v>41</v>
      </c>
      <c r="O14" s="48" t="s">
        <v>42</v>
      </c>
      <c r="P14" s="48" t="n">
        <v>100</v>
      </c>
      <c r="Q14" s="48" t="n">
        <v>24</v>
      </c>
      <c r="R14" s="49" t="n">
        <v>4110000000</v>
      </c>
      <c r="S14" s="43"/>
      <c r="T14" s="33"/>
    </row>
    <row r="15" s="34" customFormat="true" ht="12.75" hidden="false" customHeight="false" outlineLevel="0" collapsed="false">
      <c r="A15" s="53" t="n">
        <v>7</v>
      </c>
      <c r="B15" s="54" t="s">
        <v>46</v>
      </c>
      <c r="C15" s="54"/>
      <c r="D15" s="53" t="s">
        <v>47</v>
      </c>
      <c r="E15" s="55" t="n">
        <v>42973</v>
      </c>
      <c r="F15" s="55" t="n">
        <v>42973</v>
      </c>
      <c r="G15" s="55"/>
      <c r="H15" s="53"/>
      <c r="I15" s="56" t="n">
        <v>51.541</v>
      </c>
      <c r="J15" s="57" t="n">
        <v>142.778</v>
      </c>
      <c r="K15" s="53" t="n">
        <v>12</v>
      </c>
      <c r="L15" s="54" t="s">
        <v>48</v>
      </c>
      <c r="M15" s="30" t="s">
        <v>49</v>
      </c>
      <c r="N15" s="58" t="s">
        <v>50</v>
      </c>
      <c r="O15" s="41" t="s">
        <v>51</v>
      </c>
      <c r="P15" s="53" t="n">
        <v>100</v>
      </c>
      <c r="Q15" s="53" t="n">
        <v>24</v>
      </c>
      <c r="R15" s="59" t="n">
        <v>12578620000000</v>
      </c>
      <c r="S15" s="60"/>
      <c r="T15" s="60"/>
    </row>
    <row r="16" s="34" customFormat="true" ht="12.75" hidden="false" customHeight="false" outlineLevel="0" collapsed="false">
      <c r="A16" s="23" t="n">
        <v>8</v>
      </c>
      <c r="B16" s="24" t="s">
        <v>52</v>
      </c>
      <c r="C16" s="25"/>
      <c r="D16" s="25" t="s">
        <v>53</v>
      </c>
      <c r="E16" s="26" t="n">
        <v>41462</v>
      </c>
      <c r="F16" s="26" t="n">
        <v>41462</v>
      </c>
      <c r="G16" s="26"/>
      <c r="H16" s="25"/>
      <c r="I16" s="27" t="n">
        <v>46.777</v>
      </c>
      <c r="J16" s="28" t="n">
        <v>142.399</v>
      </c>
      <c r="K16" s="25" t="n">
        <v>35</v>
      </c>
      <c r="L16" s="29" t="s">
        <v>31</v>
      </c>
      <c r="M16" s="30" t="s">
        <v>26</v>
      </c>
      <c r="N16" s="30" t="s">
        <v>27</v>
      </c>
      <c r="O16" s="31" t="s">
        <v>28</v>
      </c>
      <c r="P16" s="31" t="n">
        <v>100</v>
      </c>
      <c r="Q16" s="31" t="n">
        <v>24</v>
      </c>
      <c r="R16" s="31"/>
      <c r="S16" s="32" t="n">
        <v>629000</v>
      </c>
      <c r="T16" s="33"/>
    </row>
    <row r="17" s="34" customFormat="true" ht="12.75" hidden="false" customHeight="false" outlineLevel="0" collapsed="false">
      <c r="A17" s="61" t="n">
        <v>9</v>
      </c>
      <c r="B17" s="60" t="s">
        <v>54</v>
      </c>
      <c r="C17" s="60"/>
      <c r="D17" s="61" t="s">
        <v>55</v>
      </c>
      <c r="E17" s="62" t="n">
        <v>42606</v>
      </c>
      <c r="F17" s="62" t="n">
        <v>42606</v>
      </c>
      <c r="G17" s="62"/>
      <c r="H17" s="61"/>
      <c r="I17" s="63" t="n">
        <v>50.191</v>
      </c>
      <c r="J17" s="64" t="n">
        <v>142.68</v>
      </c>
      <c r="K17" s="61" t="n">
        <v>188</v>
      </c>
      <c r="L17" s="29" t="s">
        <v>31</v>
      </c>
      <c r="M17" s="30" t="s">
        <v>26</v>
      </c>
      <c r="N17" s="30" t="s">
        <v>27</v>
      </c>
      <c r="O17" s="31" t="s">
        <v>28</v>
      </c>
      <c r="P17" s="31" t="n">
        <v>100</v>
      </c>
      <c r="Q17" s="31" t="n">
        <v>24</v>
      </c>
      <c r="R17" s="31"/>
      <c r="S17" s="65" t="n">
        <v>318639</v>
      </c>
      <c r="T17" s="60"/>
    </row>
    <row r="18" s="34" customFormat="true" ht="12.75" hidden="false" customHeight="false" outlineLevel="0" collapsed="false">
      <c r="A18" s="50" t="n">
        <v>10</v>
      </c>
      <c r="B18" s="51" t="s">
        <v>56</v>
      </c>
      <c r="C18" s="35" t="s">
        <v>57</v>
      </c>
      <c r="D18" s="35" t="s">
        <v>58</v>
      </c>
      <c r="E18" s="37" t="n">
        <v>21520</v>
      </c>
      <c r="F18" s="37" t="n">
        <v>40145</v>
      </c>
      <c r="G18" s="37" t="n">
        <v>40145</v>
      </c>
      <c r="H18" s="35"/>
      <c r="I18" s="38" t="n">
        <v>53.602</v>
      </c>
      <c r="J18" s="39" t="n">
        <v>142.946</v>
      </c>
      <c r="K18" s="35" t="n">
        <v>20</v>
      </c>
      <c r="L18" s="36" t="s">
        <v>25</v>
      </c>
      <c r="M18" s="40" t="s">
        <v>59</v>
      </c>
      <c r="N18" s="40" t="s">
        <v>41</v>
      </c>
      <c r="O18" s="41" t="s">
        <v>60</v>
      </c>
      <c r="P18" s="41" t="n">
        <v>100</v>
      </c>
      <c r="Q18" s="41" t="n">
        <v>24</v>
      </c>
      <c r="R18" s="66" t="n">
        <v>1040000000</v>
      </c>
      <c r="S18" s="35"/>
      <c r="T18" s="36"/>
    </row>
    <row r="19" s="34" customFormat="true" ht="12.75" hidden="false" customHeight="false" outlineLevel="0" collapsed="false">
      <c r="A19" s="67"/>
      <c r="B19" s="52" t="s">
        <v>56</v>
      </c>
      <c r="C19" s="43" t="s">
        <v>57</v>
      </c>
      <c r="D19" s="43" t="s">
        <v>58</v>
      </c>
      <c r="E19" s="44" t="n">
        <v>21520</v>
      </c>
      <c r="F19" s="44" t="n">
        <v>40145</v>
      </c>
      <c r="G19" s="44" t="n">
        <v>40145</v>
      </c>
      <c r="H19" s="43"/>
      <c r="I19" s="45" t="n">
        <v>53.602</v>
      </c>
      <c r="J19" s="46" t="n">
        <v>142.946</v>
      </c>
      <c r="K19" s="43" t="n">
        <v>20</v>
      </c>
      <c r="L19" s="33" t="s">
        <v>25</v>
      </c>
      <c r="M19" s="47" t="s">
        <v>26</v>
      </c>
      <c r="N19" s="47" t="s">
        <v>27</v>
      </c>
      <c r="O19" s="48" t="s">
        <v>28</v>
      </c>
      <c r="P19" s="48" t="n">
        <v>100</v>
      </c>
      <c r="Q19" s="48" t="n">
        <v>24</v>
      </c>
      <c r="R19" s="48"/>
      <c r="S19" s="32" t="n">
        <v>524000</v>
      </c>
      <c r="T19" s="33"/>
    </row>
    <row r="20" s="34" customFormat="true" ht="12.75" hidden="false" customHeight="false" outlineLevel="0" collapsed="false">
      <c r="A20" s="35" t="n">
        <v>11</v>
      </c>
      <c r="B20" s="36" t="s">
        <v>61</v>
      </c>
      <c r="C20" s="35" t="s">
        <v>62</v>
      </c>
      <c r="D20" s="35" t="s">
        <v>63</v>
      </c>
      <c r="E20" s="37" t="n">
        <v>25294</v>
      </c>
      <c r="F20" s="37" t="n">
        <v>38529</v>
      </c>
      <c r="G20" s="37"/>
      <c r="H20" s="35"/>
      <c r="I20" s="38" t="n">
        <v>50.865</v>
      </c>
      <c r="J20" s="39" t="n">
        <v>142.675</v>
      </c>
      <c r="K20" s="35" t="n">
        <v>150</v>
      </c>
      <c r="L20" s="36" t="s">
        <v>64</v>
      </c>
      <c r="M20" s="40" t="s">
        <v>65</v>
      </c>
      <c r="N20" s="40" t="s">
        <v>66</v>
      </c>
      <c r="O20" s="41" t="s">
        <v>67</v>
      </c>
      <c r="P20" s="41" t="n">
        <v>100</v>
      </c>
      <c r="Q20" s="41" t="n">
        <v>24</v>
      </c>
      <c r="R20" s="66" t="n">
        <v>60900000</v>
      </c>
      <c r="S20" s="35"/>
      <c r="T20" s="36"/>
    </row>
    <row r="21" s="34" customFormat="true" ht="12.75" hidden="false" customHeight="false" outlineLevel="0" collapsed="false">
      <c r="A21" s="35"/>
      <c r="B21" s="36" t="s">
        <v>61</v>
      </c>
      <c r="C21" s="35" t="s">
        <v>62</v>
      </c>
      <c r="D21" s="35" t="s">
        <v>63</v>
      </c>
      <c r="E21" s="37" t="n">
        <v>25294</v>
      </c>
      <c r="F21" s="37" t="n">
        <v>38529</v>
      </c>
      <c r="G21" s="37"/>
      <c r="H21" s="35"/>
      <c r="I21" s="38" t="n">
        <v>50.865</v>
      </c>
      <c r="J21" s="39" t="n">
        <v>142.675</v>
      </c>
      <c r="K21" s="35" t="n">
        <v>150</v>
      </c>
      <c r="L21" s="36" t="s">
        <v>64</v>
      </c>
      <c r="M21" s="40" t="s">
        <v>68</v>
      </c>
      <c r="N21" s="40" t="s">
        <v>69</v>
      </c>
      <c r="O21" s="41" t="s">
        <v>60</v>
      </c>
      <c r="P21" s="41" t="n">
        <v>100</v>
      </c>
      <c r="Q21" s="41" t="n">
        <v>24</v>
      </c>
      <c r="R21" s="66" t="n">
        <v>745000000</v>
      </c>
      <c r="S21" s="35"/>
      <c r="T21" s="36"/>
    </row>
    <row r="22" s="34" customFormat="true" ht="12.75" hidden="false" customHeight="false" outlineLevel="0" collapsed="false">
      <c r="A22" s="35"/>
      <c r="B22" s="36" t="s">
        <v>61</v>
      </c>
      <c r="C22" s="35" t="s">
        <v>62</v>
      </c>
      <c r="D22" s="35" t="s">
        <v>63</v>
      </c>
      <c r="E22" s="37" t="n">
        <v>25294</v>
      </c>
      <c r="F22" s="37" t="n">
        <v>40442</v>
      </c>
      <c r="G22" s="37"/>
      <c r="H22" s="35"/>
      <c r="I22" s="38" t="n">
        <v>50.865</v>
      </c>
      <c r="J22" s="39" t="n">
        <v>142.675</v>
      </c>
      <c r="K22" s="35" t="n">
        <v>150</v>
      </c>
      <c r="L22" s="36" t="s">
        <v>31</v>
      </c>
      <c r="M22" s="40" t="s">
        <v>26</v>
      </c>
      <c r="N22" s="40" t="s">
        <v>70</v>
      </c>
      <c r="O22" s="41" t="s">
        <v>28</v>
      </c>
      <c r="P22" s="41" t="n">
        <v>100</v>
      </c>
      <c r="Q22" s="41" t="n">
        <v>24</v>
      </c>
      <c r="R22" s="41"/>
      <c r="S22" s="42" t="n">
        <v>318000</v>
      </c>
      <c r="T22" s="36"/>
    </row>
    <row r="23" s="34" customFormat="true" ht="12.75" hidden="false" customHeight="false" outlineLevel="0" collapsed="false">
      <c r="A23" s="43"/>
      <c r="B23" s="33" t="s">
        <v>61</v>
      </c>
      <c r="C23" s="43" t="s">
        <v>62</v>
      </c>
      <c r="D23" s="43" t="s">
        <v>63</v>
      </c>
      <c r="E23" s="44" t="n">
        <v>25294</v>
      </c>
      <c r="F23" s="44" t="n">
        <v>40442</v>
      </c>
      <c r="G23" s="44"/>
      <c r="H23" s="43"/>
      <c r="I23" s="45" t="n">
        <v>50.865</v>
      </c>
      <c r="J23" s="46" t="n">
        <v>142.675</v>
      </c>
      <c r="K23" s="43" t="n">
        <v>150</v>
      </c>
      <c r="L23" s="33" t="s">
        <v>39</v>
      </c>
      <c r="M23" s="47" t="s">
        <v>40</v>
      </c>
      <c r="N23" s="47" t="s">
        <v>69</v>
      </c>
      <c r="O23" s="48" t="s">
        <v>42</v>
      </c>
      <c r="P23" s="48" t="n">
        <v>100</v>
      </c>
      <c r="Q23" s="48" t="n">
        <v>24</v>
      </c>
      <c r="R23" s="49" t="n">
        <v>4160000000</v>
      </c>
      <c r="S23" s="43"/>
      <c r="T23" s="33"/>
    </row>
    <row r="24" s="34" customFormat="true" ht="12.75" hidden="false" customHeight="false" outlineLevel="0" collapsed="false">
      <c r="A24" s="50" t="n">
        <v>12</v>
      </c>
      <c r="B24" s="51" t="s">
        <v>71</v>
      </c>
      <c r="C24" s="35" t="s">
        <v>72</v>
      </c>
      <c r="D24" s="35" t="s">
        <v>73</v>
      </c>
      <c r="E24" s="37" t="n">
        <v>14580</v>
      </c>
      <c r="F24" s="37" t="n">
        <v>40433</v>
      </c>
      <c r="G24" s="37"/>
      <c r="H24" s="35"/>
      <c r="I24" s="38" t="n">
        <v>49.077</v>
      </c>
      <c r="J24" s="39" t="n">
        <v>142.065</v>
      </c>
      <c r="K24" s="35" t="n">
        <v>25</v>
      </c>
      <c r="L24" s="36" t="s">
        <v>31</v>
      </c>
      <c r="M24" s="40" t="s">
        <v>26</v>
      </c>
      <c r="N24" s="40" t="s">
        <v>70</v>
      </c>
      <c r="O24" s="41" t="s">
        <v>28</v>
      </c>
      <c r="P24" s="41" t="n">
        <v>100</v>
      </c>
      <c r="Q24" s="41" t="n">
        <v>24</v>
      </c>
      <c r="R24" s="41"/>
      <c r="S24" s="42" t="n">
        <v>638000</v>
      </c>
      <c r="T24" s="36"/>
    </row>
    <row r="25" s="34" customFormat="true" ht="12.75" hidden="false" customHeight="false" outlineLevel="0" collapsed="false">
      <c r="A25" s="67"/>
      <c r="B25" s="52" t="s">
        <v>71</v>
      </c>
      <c r="C25" s="43" t="s">
        <v>72</v>
      </c>
      <c r="D25" s="43" t="s">
        <v>73</v>
      </c>
      <c r="E25" s="44" t="n">
        <v>14580</v>
      </c>
      <c r="F25" s="44" t="n">
        <v>40433</v>
      </c>
      <c r="G25" s="44"/>
      <c r="H25" s="43"/>
      <c r="I25" s="45" t="n">
        <v>49.077</v>
      </c>
      <c r="J25" s="46" t="n">
        <v>142.065</v>
      </c>
      <c r="K25" s="43" t="n">
        <v>25</v>
      </c>
      <c r="L25" s="33" t="s">
        <v>39</v>
      </c>
      <c r="M25" s="47" t="s">
        <v>40</v>
      </c>
      <c r="N25" s="40" t="s">
        <v>69</v>
      </c>
      <c r="O25" s="48" t="s">
        <v>42</v>
      </c>
      <c r="P25" s="48" t="n">
        <v>100</v>
      </c>
      <c r="Q25" s="48" t="n">
        <v>24</v>
      </c>
      <c r="R25" s="49" t="n">
        <v>4130000000</v>
      </c>
      <c r="S25" s="43"/>
      <c r="T25" s="33"/>
    </row>
    <row r="26" s="34" customFormat="true" ht="12.75" hidden="false" customHeight="false" outlineLevel="0" collapsed="false">
      <c r="A26" s="25" t="n">
        <v>13</v>
      </c>
      <c r="B26" s="29" t="s">
        <v>74</v>
      </c>
      <c r="C26" s="25" t="s">
        <v>75</v>
      </c>
      <c r="D26" s="25" t="s">
        <v>76</v>
      </c>
      <c r="E26" s="26" t="n">
        <v>39732</v>
      </c>
      <c r="F26" s="26" t="n">
        <v>39732</v>
      </c>
      <c r="G26" s="26"/>
      <c r="H26" s="25"/>
      <c r="I26" s="27" t="n">
        <v>47.055</v>
      </c>
      <c r="J26" s="28" t="n">
        <v>142.051</v>
      </c>
      <c r="K26" s="25" t="n">
        <v>45</v>
      </c>
      <c r="L26" s="29" t="s">
        <v>25</v>
      </c>
      <c r="M26" s="30" t="s">
        <v>26</v>
      </c>
      <c r="N26" s="30" t="s">
        <v>27</v>
      </c>
      <c r="O26" s="31" t="s">
        <v>28</v>
      </c>
      <c r="P26" s="31" t="n">
        <v>100</v>
      </c>
      <c r="Q26" s="31" t="n">
        <v>24</v>
      </c>
      <c r="R26" s="31"/>
      <c r="S26" s="32" t="n">
        <v>538000</v>
      </c>
      <c r="T26" s="33"/>
    </row>
    <row r="27" s="34" customFormat="true" ht="12.75" hidden="false" customHeight="false" outlineLevel="0" collapsed="false">
      <c r="A27" s="50" t="n">
        <v>14</v>
      </c>
      <c r="B27" s="51" t="s">
        <v>77</v>
      </c>
      <c r="C27" s="50" t="s">
        <v>78</v>
      </c>
      <c r="D27" s="50" t="s">
        <v>79</v>
      </c>
      <c r="E27" s="68" t="n">
        <v>20880</v>
      </c>
      <c r="F27" s="68" t="n">
        <v>41569</v>
      </c>
      <c r="G27" s="68" t="n">
        <v>41569</v>
      </c>
      <c r="H27" s="68"/>
      <c r="I27" s="38" t="n">
        <v>46.958</v>
      </c>
      <c r="J27" s="39" t="n">
        <v>142.76</v>
      </c>
      <c r="K27" s="35" t="n">
        <v>98</v>
      </c>
      <c r="L27" s="69" t="s">
        <v>80</v>
      </c>
      <c r="M27" s="58" t="s">
        <v>81</v>
      </c>
      <c r="N27" s="58" t="s">
        <v>69</v>
      </c>
      <c r="O27" s="41" t="s">
        <v>82</v>
      </c>
      <c r="P27" s="41" t="n">
        <v>20</v>
      </c>
      <c r="Q27" s="70" t="n">
        <v>24</v>
      </c>
      <c r="R27" s="71" t="n">
        <v>4360000000</v>
      </c>
      <c r="S27" s="35"/>
      <c r="T27" s="36"/>
    </row>
    <row r="28" s="34" customFormat="true" ht="12.75" hidden="false" customHeight="false" outlineLevel="0" collapsed="false">
      <c r="A28" s="50"/>
      <c r="B28" s="51" t="s">
        <v>77</v>
      </c>
      <c r="C28" s="50" t="s">
        <v>78</v>
      </c>
      <c r="D28" s="50" t="s">
        <v>79</v>
      </c>
      <c r="E28" s="68" t="n">
        <v>20880</v>
      </c>
      <c r="F28" s="68" t="n">
        <v>41569</v>
      </c>
      <c r="G28" s="68" t="n">
        <v>41569</v>
      </c>
      <c r="H28" s="68"/>
      <c r="I28" s="38" t="n">
        <v>46.958</v>
      </c>
      <c r="J28" s="39" t="n">
        <v>142.76</v>
      </c>
      <c r="K28" s="35" t="n">
        <v>98</v>
      </c>
      <c r="L28" s="69" t="s">
        <v>80</v>
      </c>
      <c r="M28" s="58" t="s">
        <v>81</v>
      </c>
      <c r="N28" s="58" t="s">
        <v>83</v>
      </c>
      <c r="O28" s="41" t="s">
        <v>84</v>
      </c>
      <c r="P28" s="41" t="n">
        <v>1</v>
      </c>
      <c r="Q28" s="70" t="n">
        <v>24</v>
      </c>
      <c r="R28" s="71" t="n">
        <v>4360000000</v>
      </c>
      <c r="S28" s="35"/>
      <c r="T28" s="36"/>
    </row>
    <row r="29" s="34" customFormat="true" ht="12.75" hidden="false" customHeight="false" outlineLevel="0" collapsed="false">
      <c r="A29" s="50"/>
      <c r="B29" s="51" t="s">
        <v>77</v>
      </c>
      <c r="C29" s="50" t="s">
        <v>78</v>
      </c>
      <c r="D29" s="50" t="s">
        <v>79</v>
      </c>
      <c r="E29" s="68" t="n">
        <v>20880</v>
      </c>
      <c r="F29" s="68" t="n">
        <v>41569</v>
      </c>
      <c r="G29" s="68" t="n">
        <v>41569</v>
      </c>
      <c r="H29" s="68"/>
      <c r="I29" s="38" t="n">
        <v>46.958</v>
      </c>
      <c r="J29" s="39" t="n">
        <v>142.76</v>
      </c>
      <c r="K29" s="35" t="n">
        <v>98</v>
      </c>
      <c r="L29" s="69" t="s">
        <v>80</v>
      </c>
      <c r="M29" s="58" t="s">
        <v>85</v>
      </c>
      <c r="N29" s="58" t="s">
        <v>66</v>
      </c>
      <c r="O29" s="41" t="s">
        <v>86</v>
      </c>
      <c r="P29" s="41" t="n">
        <v>40</v>
      </c>
      <c r="Q29" s="70" t="n">
        <v>24</v>
      </c>
      <c r="R29" s="71" t="n">
        <v>5680000000</v>
      </c>
      <c r="S29" s="35"/>
      <c r="T29" s="36"/>
    </row>
    <row r="30" s="34" customFormat="true" ht="12.75" hidden="false" customHeight="false" outlineLevel="0" collapsed="false">
      <c r="A30" s="50"/>
      <c r="B30" s="51" t="s">
        <v>77</v>
      </c>
      <c r="C30" s="50"/>
      <c r="D30" s="50" t="s">
        <v>87</v>
      </c>
      <c r="E30" s="68" t="n">
        <v>39731</v>
      </c>
      <c r="F30" s="68" t="n">
        <v>42838</v>
      </c>
      <c r="G30" s="68" t="n">
        <v>42838</v>
      </c>
      <c r="H30" s="68"/>
      <c r="I30" s="38" t="n">
        <v>46.958</v>
      </c>
      <c r="J30" s="39" t="n">
        <v>142.76</v>
      </c>
      <c r="K30" s="35" t="n">
        <v>98</v>
      </c>
      <c r="L30" s="69" t="s">
        <v>39</v>
      </c>
      <c r="M30" s="58" t="s">
        <v>88</v>
      </c>
      <c r="N30" s="58" t="s">
        <v>41</v>
      </c>
      <c r="O30" s="41" t="s">
        <v>89</v>
      </c>
      <c r="P30" s="41" t="n">
        <v>100</v>
      </c>
      <c r="Q30" s="70" t="n">
        <v>24</v>
      </c>
      <c r="R30" s="71" t="n">
        <v>123000000</v>
      </c>
      <c r="S30" s="35"/>
      <c r="T30" s="36"/>
    </row>
    <row r="31" s="34" customFormat="true" ht="13.5" hidden="false" customHeight="false" outlineLevel="0" collapsed="false">
      <c r="A31" s="72"/>
      <c r="B31" s="73" t="s">
        <v>77</v>
      </c>
      <c r="C31" s="72"/>
      <c r="D31" s="72" t="s">
        <v>87</v>
      </c>
      <c r="E31" s="74" t="n">
        <v>39731</v>
      </c>
      <c r="F31" s="74" t="n">
        <v>39731</v>
      </c>
      <c r="G31" s="74"/>
      <c r="H31" s="74"/>
      <c r="I31" s="75" t="n">
        <v>46.958</v>
      </c>
      <c r="J31" s="76" t="n">
        <v>142.76</v>
      </c>
      <c r="K31" s="77" t="n">
        <v>98</v>
      </c>
      <c r="L31" s="78" t="s">
        <v>31</v>
      </c>
      <c r="M31" s="79" t="s">
        <v>26</v>
      </c>
      <c r="N31" s="79" t="s">
        <v>27</v>
      </c>
      <c r="O31" s="80" t="s">
        <v>28</v>
      </c>
      <c r="P31" s="80" t="n">
        <v>100</v>
      </c>
      <c r="Q31" s="81" t="n">
        <v>24</v>
      </c>
      <c r="R31" s="82"/>
      <c r="S31" s="82" t="n">
        <v>640000</v>
      </c>
      <c r="T31" s="82"/>
    </row>
    <row r="32" customFormat="false" ht="13.5" hidden="false" customHeight="false" outlineLevel="0" collapsed="false">
      <c r="A32" s="83" t="s">
        <v>90</v>
      </c>
      <c r="B32" s="84"/>
      <c r="C32" s="85"/>
      <c r="D32" s="85"/>
      <c r="E32" s="86"/>
      <c r="F32" s="86"/>
      <c r="G32" s="86"/>
      <c r="H32" s="86"/>
      <c r="I32" s="87"/>
      <c r="J32" s="88"/>
      <c r="K32" s="89"/>
      <c r="L32" s="90"/>
      <c r="M32" s="91"/>
      <c r="N32" s="91"/>
      <c r="O32" s="92"/>
      <c r="P32" s="92"/>
      <c r="Q32" s="93"/>
      <c r="R32" s="94"/>
      <c r="S32" s="94"/>
      <c r="T32" s="94"/>
    </row>
    <row r="33" customFormat="false" ht="12.75" hidden="false" customHeight="false" outlineLevel="0" collapsed="false">
      <c r="A33" s="95" t="n">
        <v>1</v>
      </c>
      <c r="B33" s="96" t="s">
        <v>91</v>
      </c>
      <c r="C33" s="97"/>
      <c r="D33" s="97" t="s">
        <v>92</v>
      </c>
      <c r="E33" s="98" t="n">
        <v>42972</v>
      </c>
      <c r="F33" s="98" t="n">
        <v>42972</v>
      </c>
      <c r="G33" s="98"/>
      <c r="H33" s="98" t="n">
        <v>43626</v>
      </c>
      <c r="I33" s="99" t="n">
        <v>52.349</v>
      </c>
      <c r="J33" s="100" t="n">
        <v>143.052</v>
      </c>
      <c r="K33" s="97" t="n">
        <v>8</v>
      </c>
      <c r="L33" s="101" t="s">
        <v>48</v>
      </c>
      <c r="M33" s="102" t="s">
        <v>49</v>
      </c>
      <c r="N33" s="102" t="s">
        <v>50</v>
      </c>
      <c r="O33" s="103" t="s">
        <v>51</v>
      </c>
      <c r="P33" s="103" t="n">
        <v>100</v>
      </c>
      <c r="Q33" s="103" t="n">
        <v>24</v>
      </c>
      <c r="R33" s="104" t="n">
        <v>12578620000000</v>
      </c>
      <c r="S33" s="105"/>
      <c r="T33" s="101"/>
    </row>
    <row r="34" customFormat="false" ht="12.75" hidden="false" customHeight="false" outlineLevel="0" collapsed="false">
      <c r="A34" s="95" t="n">
        <v>2</v>
      </c>
      <c r="B34" s="96" t="s">
        <v>93</v>
      </c>
      <c r="C34" s="97"/>
      <c r="D34" s="97" t="s">
        <v>94</v>
      </c>
      <c r="E34" s="98" t="n">
        <v>41544</v>
      </c>
      <c r="F34" s="98" t="n">
        <v>41544</v>
      </c>
      <c r="G34" s="98"/>
      <c r="H34" s="98" t="n">
        <v>43794</v>
      </c>
      <c r="I34" s="99" t="n">
        <v>46.364</v>
      </c>
      <c r="J34" s="100" t="n">
        <v>143.364</v>
      </c>
      <c r="K34" s="97" t="n">
        <v>10</v>
      </c>
      <c r="L34" s="101" t="s">
        <v>31</v>
      </c>
      <c r="M34" s="102" t="s">
        <v>26</v>
      </c>
      <c r="N34" s="102" t="s">
        <v>27</v>
      </c>
      <c r="O34" s="103" t="s">
        <v>28</v>
      </c>
      <c r="P34" s="103" t="n">
        <v>100</v>
      </c>
      <c r="Q34" s="103" t="n">
        <v>24</v>
      </c>
      <c r="R34" s="103"/>
      <c r="S34" s="106" t="n">
        <v>629000</v>
      </c>
      <c r="T34" s="107" t="s">
        <v>95</v>
      </c>
    </row>
  </sheetData>
  <autoFilter ref="A6:T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16" min="7" style="0" width="9.28"/>
    <col collapsed="false" customWidth="true" hidden="false" outlineLevel="0" max="17" min="17" style="0" width="11.28"/>
    <col collapsed="false" customWidth="true" hidden="false" outlineLevel="0" max="18" min="18" style="0" width="9.28"/>
  </cols>
  <sheetData>
    <row r="1" customFormat="false" ht="14.25" hidden="false" customHeight="false" outlineLevel="0" collapsed="false">
      <c r="A1" s="108" t="s">
        <v>96</v>
      </c>
      <c r="B1" s="2"/>
      <c r="C1" s="2"/>
      <c r="D1" s="2"/>
      <c r="E1" s="2"/>
      <c r="F1" s="3"/>
      <c r="G1" s="2"/>
      <c r="H1" s="2"/>
      <c r="I1" s="2"/>
      <c r="J1" s="2"/>
      <c r="K1" s="6"/>
      <c r="L1" s="2"/>
      <c r="M1" s="2"/>
      <c r="N1" s="7"/>
      <c r="O1" s="7"/>
      <c r="P1" s="7"/>
      <c r="Q1" s="7"/>
      <c r="R1" s="7"/>
    </row>
    <row r="2" customFormat="false" ht="14.25" hidden="false" customHeight="false" outlineLevel="0" collapsed="false">
      <c r="A2" s="108" t="s">
        <v>97</v>
      </c>
      <c r="B2" s="2"/>
      <c r="C2" s="2"/>
      <c r="D2" s="2"/>
      <c r="E2" s="2"/>
      <c r="F2" s="3"/>
      <c r="G2" s="2"/>
      <c r="H2" s="2"/>
      <c r="I2" s="2"/>
      <c r="J2" s="2"/>
      <c r="K2" s="6"/>
      <c r="L2" s="2"/>
      <c r="M2" s="2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98</v>
      </c>
      <c r="B3" s="2"/>
      <c r="C3" s="2"/>
      <c r="D3" s="2"/>
      <c r="E3" s="2"/>
      <c r="F3" s="2"/>
      <c r="G3" s="2"/>
      <c r="H3" s="2"/>
      <c r="I3" s="2"/>
      <c r="J3" s="2"/>
      <c r="K3" s="6"/>
      <c r="L3" s="2"/>
      <c r="M3" s="2"/>
      <c r="N3" s="7"/>
      <c r="O3" s="7"/>
      <c r="P3" s="7"/>
      <c r="Q3" s="7"/>
      <c r="R3" s="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2"/>
      <c r="M4" s="2"/>
      <c r="N4" s="7"/>
      <c r="O4" s="7"/>
      <c r="P4" s="7"/>
      <c r="Q4" s="7"/>
      <c r="R4" s="7"/>
    </row>
    <row r="5" customFormat="false" ht="79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10</v>
      </c>
      <c r="H5" s="109" t="s">
        <v>99</v>
      </c>
      <c r="I5" s="109" t="s">
        <v>100</v>
      </c>
      <c r="J5" s="20" t="s">
        <v>13</v>
      </c>
      <c r="K5" s="16" t="s">
        <v>14</v>
      </c>
      <c r="L5" s="16" t="s">
        <v>15</v>
      </c>
      <c r="M5" s="16" t="s">
        <v>16</v>
      </c>
      <c r="N5" s="21" t="s">
        <v>17</v>
      </c>
      <c r="O5" s="21" t="s">
        <v>18</v>
      </c>
      <c r="P5" s="21" t="s">
        <v>19</v>
      </c>
      <c r="Q5" s="16" t="s">
        <v>20</v>
      </c>
      <c r="R5" s="110" t="s">
        <v>21</v>
      </c>
    </row>
    <row r="6" customFormat="false" ht="13.5" hidden="false" customHeight="false" outlineLevel="0" collapsed="false">
      <c r="A6" s="22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1" t="n">
        <v>6</v>
      </c>
      <c r="G6" s="111" t="n">
        <v>7</v>
      </c>
      <c r="H6" s="111" t="n">
        <v>8</v>
      </c>
      <c r="I6" s="111" t="n">
        <v>9</v>
      </c>
      <c r="J6" s="111" t="n">
        <v>10</v>
      </c>
      <c r="K6" s="111" t="n">
        <v>11</v>
      </c>
      <c r="L6" s="111" t="n">
        <v>12</v>
      </c>
      <c r="M6" s="111" t="n">
        <v>13</v>
      </c>
      <c r="N6" s="111" t="n">
        <v>14</v>
      </c>
      <c r="O6" s="111" t="n">
        <v>15</v>
      </c>
      <c r="P6" s="111" t="n">
        <v>16</v>
      </c>
      <c r="Q6" s="111" t="n">
        <v>17</v>
      </c>
      <c r="R6" s="112" t="n">
        <v>18</v>
      </c>
    </row>
    <row r="7" customFormat="false" ht="13.5" hidden="false" customHeight="false" outlineLevel="0" collapsed="false">
      <c r="A7" s="113" t="n">
        <v>1</v>
      </c>
      <c r="B7" s="114" t="s">
        <v>101</v>
      </c>
      <c r="C7" s="115"/>
      <c r="D7" s="115" t="s">
        <v>102</v>
      </c>
      <c r="E7" s="116" t="n">
        <v>42318</v>
      </c>
      <c r="F7" s="116" t="n">
        <v>42318</v>
      </c>
      <c r="G7" s="115"/>
      <c r="H7" s="117" t="n">
        <v>47.325</v>
      </c>
      <c r="I7" s="117" t="n">
        <v>142.553</v>
      </c>
      <c r="J7" s="115" t="n">
        <v>98</v>
      </c>
      <c r="K7" s="118" t="s">
        <v>103</v>
      </c>
      <c r="L7" s="119" t="s">
        <v>49</v>
      </c>
      <c r="M7" s="119" t="s">
        <v>104</v>
      </c>
      <c r="N7" s="120" t="s">
        <v>105</v>
      </c>
      <c r="O7" s="120" t="n">
        <v>100</v>
      </c>
      <c r="P7" s="120" t="n">
        <v>16</v>
      </c>
      <c r="Q7" s="121" t="n">
        <v>3000000000</v>
      </c>
      <c r="R7" s="122"/>
    </row>
    <row r="8" customFormat="false" ht="12.75" hidden="false" customHeight="false" outlineLevel="0" collapsed="false">
      <c r="A8" s="123" t="n">
        <v>2</v>
      </c>
      <c r="B8" s="24" t="s">
        <v>106</v>
      </c>
      <c r="C8" s="25"/>
      <c r="D8" s="25" t="s">
        <v>107</v>
      </c>
      <c r="E8" s="26" t="n">
        <v>37047</v>
      </c>
      <c r="F8" s="26" t="n">
        <v>37047</v>
      </c>
      <c r="G8" s="25"/>
      <c r="H8" s="27" t="n">
        <v>47.305</v>
      </c>
      <c r="I8" s="27" t="n">
        <v>142.49</v>
      </c>
      <c r="J8" s="25" t="n">
        <v>112</v>
      </c>
      <c r="K8" s="29" t="s">
        <v>103</v>
      </c>
      <c r="L8" s="30" t="s">
        <v>49</v>
      </c>
      <c r="M8" s="30" t="s">
        <v>104</v>
      </c>
      <c r="N8" s="31" t="s">
        <v>105</v>
      </c>
      <c r="O8" s="31" t="n">
        <v>100</v>
      </c>
      <c r="P8" s="31" t="n">
        <v>16</v>
      </c>
      <c r="Q8" s="121" t="n">
        <v>3000000000</v>
      </c>
      <c r="R8" s="65"/>
    </row>
    <row r="9" customFormat="false" ht="12.75" hidden="false" customHeight="false" outlineLevel="0" collapsed="false">
      <c r="A9" s="124" t="n">
        <v>3</v>
      </c>
      <c r="B9" s="125" t="s">
        <v>108</v>
      </c>
      <c r="C9" s="126"/>
      <c r="D9" s="126" t="s">
        <v>109</v>
      </c>
      <c r="E9" s="127" t="n">
        <v>38943</v>
      </c>
      <c r="F9" s="127" t="n">
        <v>38943</v>
      </c>
      <c r="G9" s="126"/>
      <c r="H9" s="128" t="n">
        <v>46.658</v>
      </c>
      <c r="I9" s="128" t="n">
        <v>141.903</v>
      </c>
      <c r="J9" s="126" t="n">
        <v>24</v>
      </c>
      <c r="K9" s="129" t="s">
        <v>103</v>
      </c>
      <c r="L9" s="130" t="s">
        <v>49</v>
      </c>
      <c r="M9" s="130" t="s">
        <v>104</v>
      </c>
      <c r="N9" s="131" t="s">
        <v>105</v>
      </c>
      <c r="O9" s="131" t="n">
        <v>100</v>
      </c>
      <c r="P9" s="131" t="n">
        <v>16</v>
      </c>
      <c r="Q9" s="132" t="n">
        <v>3000000000</v>
      </c>
      <c r="R9" s="133"/>
    </row>
    <row r="10" customFormat="false" ht="12.75" hidden="false" customHeight="false" outlineLevel="0" collapsed="false">
      <c r="A10" s="67"/>
      <c r="B10" s="52" t="s">
        <v>108</v>
      </c>
      <c r="C10" s="43"/>
      <c r="D10" s="43" t="s">
        <v>109</v>
      </c>
      <c r="E10" s="44" t="n">
        <v>38943</v>
      </c>
      <c r="F10" s="44" t="n">
        <v>40076</v>
      </c>
      <c r="G10" s="43"/>
      <c r="H10" s="45" t="n">
        <v>46.658</v>
      </c>
      <c r="I10" s="45" t="n">
        <v>141.903</v>
      </c>
      <c r="J10" s="43" t="n">
        <v>24</v>
      </c>
      <c r="K10" s="33" t="s">
        <v>110</v>
      </c>
      <c r="L10" s="47" t="s">
        <v>111</v>
      </c>
      <c r="M10" s="47" t="s">
        <v>112</v>
      </c>
      <c r="N10" s="48" t="s">
        <v>113</v>
      </c>
      <c r="O10" s="48" t="n">
        <v>250</v>
      </c>
      <c r="P10" s="48" t="n">
        <v>24</v>
      </c>
      <c r="Q10" s="134"/>
      <c r="R10" s="32" t="n">
        <v>61000</v>
      </c>
    </row>
    <row r="11" customFormat="false" ht="12.75" hidden="false" customHeight="false" outlineLevel="0" collapsed="false">
      <c r="A11" s="123" t="n">
        <v>4</v>
      </c>
      <c r="B11" s="24" t="s">
        <v>32</v>
      </c>
      <c r="C11" s="25"/>
      <c r="D11" s="25" t="s">
        <v>114</v>
      </c>
      <c r="E11" s="26" t="n">
        <v>37462</v>
      </c>
      <c r="F11" s="26" t="n">
        <v>37462</v>
      </c>
      <c r="G11" s="25"/>
      <c r="H11" s="27" t="n">
        <v>46.611</v>
      </c>
      <c r="I11" s="27" t="n">
        <v>142.798</v>
      </c>
      <c r="J11" s="25" t="n">
        <v>98</v>
      </c>
      <c r="K11" s="29" t="s">
        <v>103</v>
      </c>
      <c r="L11" s="30" t="s">
        <v>49</v>
      </c>
      <c r="M11" s="30" t="s">
        <v>104</v>
      </c>
      <c r="N11" s="31" t="s">
        <v>105</v>
      </c>
      <c r="O11" s="31" t="n">
        <v>100</v>
      </c>
      <c r="P11" s="31" t="n">
        <v>16</v>
      </c>
      <c r="Q11" s="121" t="n">
        <v>3000000000</v>
      </c>
      <c r="R11" s="65"/>
    </row>
    <row r="12" customFormat="false" ht="12.75" hidden="false" customHeight="false" outlineLevel="0" collapsed="false">
      <c r="A12" s="23" t="n">
        <v>5</v>
      </c>
      <c r="B12" s="24" t="s">
        <v>115</v>
      </c>
      <c r="C12" s="25"/>
      <c r="D12" s="25" t="s">
        <v>116</v>
      </c>
      <c r="E12" s="26" t="n">
        <v>40331</v>
      </c>
      <c r="F12" s="26" t="n">
        <v>40331</v>
      </c>
      <c r="G12" s="25"/>
      <c r="H12" s="27" t="n">
        <v>46.96</v>
      </c>
      <c r="I12" s="27" t="n">
        <v>143.028</v>
      </c>
      <c r="J12" s="25" t="n">
        <v>32</v>
      </c>
      <c r="K12" s="29" t="s">
        <v>103</v>
      </c>
      <c r="L12" s="30" t="s">
        <v>49</v>
      </c>
      <c r="M12" s="30" t="s">
        <v>104</v>
      </c>
      <c r="N12" s="31" t="s">
        <v>105</v>
      </c>
      <c r="O12" s="31" t="n">
        <v>100</v>
      </c>
      <c r="P12" s="31" t="n">
        <v>16</v>
      </c>
      <c r="Q12" s="121" t="n">
        <v>3000000000</v>
      </c>
      <c r="R12" s="65"/>
    </row>
    <row r="13" customFormat="false" ht="12.75" hidden="false" customHeight="false" outlineLevel="0" collapsed="false">
      <c r="A13" s="123" t="n">
        <v>6</v>
      </c>
      <c r="B13" s="24" t="s">
        <v>117</v>
      </c>
      <c r="C13" s="25"/>
      <c r="D13" s="25" t="s">
        <v>118</v>
      </c>
      <c r="E13" s="26" t="n">
        <v>37806</v>
      </c>
      <c r="F13" s="26" t="n">
        <v>37806</v>
      </c>
      <c r="G13" s="25"/>
      <c r="H13" s="27" t="n">
        <v>46.771</v>
      </c>
      <c r="I13" s="27" t="n">
        <v>143.35</v>
      </c>
      <c r="J13" s="25" t="n">
        <v>7</v>
      </c>
      <c r="K13" s="29" t="s">
        <v>103</v>
      </c>
      <c r="L13" s="30" t="s">
        <v>49</v>
      </c>
      <c r="M13" s="30" t="s">
        <v>104</v>
      </c>
      <c r="N13" s="31" t="s">
        <v>105</v>
      </c>
      <c r="O13" s="31" t="n">
        <v>100</v>
      </c>
      <c r="P13" s="31" t="n">
        <v>16</v>
      </c>
      <c r="Q13" s="121" t="n">
        <v>3000000000</v>
      </c>
      <c r="R13" s="65"/>
    </row>
    <row r="14" customFormat="false" ht="12.75" hidden="false" customHeight="false" outlineLevel="0" collapsed="false">
      <c r="A14" s="23" t="n">
        <v>7</v>
      </c>
      <c r="B14" s="24" t="s">
        <v>119</v>
      </c>
      <c r="C14" s="25"/>
      <c r="D14" s="25" t="s">
        <v>120</v>
      </c>
      <c r="E14" s="26" t="n">
        <v>36313</v>
      </c>
      <c r="F14" s="26" t="n">
        <v>36313</v>
      </c>
      <c r="G14" s="25"/>
      <c r="H14" s="27" t="n">
        <v>47.031</v>
      </c>
      <c r="I14" s="27" t="n">
        <v>142.395</v>
      </c>
      <c r="J14" s="25" t="n">
        <v>243</v>
      </c>
      <c r="K14" s="29" t="s">
        <v>103</v>
      </c>
      <c r="L14" s="30" t="s">
        <v>49</v>
      </c>
      <c r="M14" s="30" t="s">
        <v>104</v>
      </c>
      <c r="N14" s="31" t="s">
        <v>105</v>
      </c>
      <c r="O14" s="31" t="n">
        <v>100</v>
      </c>
      <c r="P14" s="31" t="n">
        <v>16</v>
      </c>
      <c r="Q14" s="121" t="n">
        <v>3000000000</v>
      </c>
      <c r="R14" s="65"/>
    </row>
    <row r="15" customFormat="false" ht="12.75" hidden="false" customHeight="false" outlineLevel="0" collapsed="false">
      <c r="A15" s="123" t="n">
        <v>8</v>
      </c>
      <c r="B15" s="24" t="s">
        <v>121</v>
      </c>
      <c r="C15" s="25"/>
      <c r="D15" s="25" t="s">
        <v>122</v>
      </c>
      <c r="E15" s="26" t="n">
        <v>41204</v>
      </c>
      <c r="F15" s="26" t="n">
        <v>41204</v>
      </c>
      <c r="G15" s="25"/>
      <c r="H15" s="27" t="n">
        <v>47.41</v>
      </c>
      <c r="I15" s="27" t="n">
        <v>142.838</v>
      </c>
      <c r="J15" s="25" t="n">
        <v>9</v>
      </c>
      <c r="K15" s="29" t="s">
        <v>103</v>
      </c>
      <c r="L15" s="30" t="s">
        <v>49</v>
      </c>
      <c r="M15" s="30" t="s">
        <v>104</v>
      </c>
      <c r="N15" s="31" t="s">
        <v>105</v>
      </c>
      <c r="O15" s="31" t="n">
        <v>100</v>
      </c>
      <c r="P15" s="31" t="n">
        <v>16</v>
      </c>
      <c r="Q15" s="121" t="n">
        <v>3000000000</v>
      </c>
      <c r="R15" s="65"/>
    </row>
    <row r="16" customFormat="false" ht="12.75" hidden="false" customHeight="false" outlineLevel="0" collapsed="false">
      <c r="A16" s="23" t="n">
        <v>9</v>
      </c>
      <c r="B16" s="24" t="s">
        <v>123</v>
      </c>
      <c r="C16" s="25" t="s">
        <v>124</v>
      </c>
      <c r="D16" s="25" t="s">
        <v>125</v>
      </c>
      <c r="E16" s="26" t="n">
        <v>39753</v>
      </c>
      <c r="F16" s="26" t="n">
        <v>39753</v>
      </c>
      <c r="G16" s="25"/>
      <c r="H16" s="27" t="n">
        <v>47.64</v>
      </c>
      <c r="I16" s="27" t="n">
        <v>142.558</v>
      </c>
      <c r="J16" s="25" t="n">
        <v>11</v>
      </c>
      <c r="K16" s="29" t="s">
        <v>103</v>
      </c>
      <c r="L16" s="30" t="s">
        <v>49</v>
      </c>
      <c r="M16" s="30" t="s">
        <v>104</v>
      </c>
      <c r="N16" s="31" t="s">
        <v>105</v>
      </c>
      <c r="O16" s="31" t="n">
        <v>100</v>
      </c>
      <c r="P16" s="31" t="n">
        <v>16</v>
      </c>
      <c r="Q16" s="121" t="n">
        <v>3000000000</v>
      </c>
      <c r="R16" s="65"/>
    </row>
    <row r="17" customFormat="false" ht="12.75" hidden="false" customHeight="false" outlineLevel="0" collapsed="false">
      <c r="A17" s="123" t="n">
        <v>10</v>
      </c>
      <c r="B17" s="24" t="s">
        <v>74</v>
      </c>
      <c r="C17" s="25" t="s">
        <v>124</v>
      </c>
      <c r="D17" s="25" t="s">
        <v>126</v>
      </c>
      <c r="E17" s="26" t="n">
        <v>40750</v>
      </c>
      <c r="F17" s="26" t="n">
        <v>40750</v>
      </c>
      <c r="G17" s="25"/>
      <c r="H17" s="27" t="n">
        <v>47.032</v>
      </c>
      <c r="I17" s="27" t="n">
        <v>142.066</v>
      </c>
      <c r="J17" s="25" t="n">
        <v>65</v>
      </c>
      <c r="K17" s="29" t="s">
        <v>103</v>
      </c>
      <c r="L17" s="30" t="s">
        <v>49</v>
      </c>
      <c r="M17" s="30" t="s">
        <v>104</v>
      </c>
      <c r="N17" s="31" t="s">
        <v>105</v>
      </c>
      <c r="O17" s="31" t="n">
        <v>100</v>
      </c>
      <c r="P17" s="31" t="n">
        <v>16</v>
      </c>
      <c r="Q17" s="121" t="n">
        <v>3000000000</v>
      </c>
      <c r="R17" s="65"/>
    </row>
    <row r="18" customFormat="false" ht="13.5" hidden="false" customHeight="false" outlineLevel="0" collapsed="false">
      <c r="A18" s="135" t="n">
        <v>11</v>
      </c>
      <c r="B18" s="136" t="s">
        <v>77</v>
      </c>
      <c r="C18" s="137"/>
      <c r="D18" s="137" t="s">
        <v>127</v>
      </c>
      <c r="E18" s="138" t="n">
        <v>41275</v>
      </c>
      <c r="F18" s="138" t="n">
        <v>41275</v>
      </c>
      <c r="G18" s="137"/>
      <c r="H18" s="139" t="n">
        <v>46.959</v>
      </c>
      <c r="I18" s="139" t="n">
        <v>142.76</v>
      </c>
      <c r="J18" s="137" t="n">
        <v>110</v>
      </c>
      <c r="K18" s="140" t="s">
        <v>128</v>
      </c>
      <c r="L18" s="141" t="s">
        <v>49</v>
      </c>
      <c r="M18" s="141" t="s">
        <v>104</v>
      </c>
      <c r="N18" s="142" t="s">
        <v>105</v>
      </c>
      <c r="O18" s="142" t="n">
        <v>100</v>
      </c>
      <c r="P18" s="142" t="n">
        <v>24</v>
      </c>
      <c r="Q18" s="143"/>
      <c r="R18" s="144"/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3.85"/>
    <col collapsed="false" customWidth="true" hidden="false" outlineLevel="0" max="17" min="16" style="0" width="4.41"/>
    <col collapsed="false" customWidth="true" hidden="false" outlineLevel="0" max="18" min="18" style="0" width="4.99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4.28"/>
    <col collapsed="false" customWidth="true" hidden="false" outlineLevel="0" max="23" min="23" style="0" width="5.41"/>
    <col collapsed="false" customWidth="true" hidden="false" outlineLevel="0" max="24" min="24" style="0" width="4.14"/>
    <col collapsed="false" customWidth="true" hidden="false" outlineLevel="0" max="25" min="25" style="0" width="6.7"/>
    <col collapsed="false" customWidth="true" hidden="false" outlineLevel="0" max="26" min="26" style="0" width="3.99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5.71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8.41"/>
    <col collapsed="false" customWidth="true" hidden="false" outlineLevel="0" max="33" min="33" style="0" width="6.7"/>
    <col collapsed="false" customWidth="true" hidden="false" outlineLevel="0" max="34" min="34" style="0" width="18.7"/>
    <col collapsed="false" customWidth="true" hidden="false" outlineLevel="0" max="38" min="35" style="0" width="3.85"/>
    <col collapsed="false" customWidth="true" hidden="false" outlineLevel="0" max="39" min="39" style="0" width="5.85"/>
    <col collapsed="false" customWidth="true" hidden="false" outlineLevel="0" max="40" min="40" style="0" width="3.85"/>
    <col collapsed="false" customWidth="true" hidden="false" outlineLevel="0" max="41" min="41" style="145" width="4.56"/>
    <col collapsed="false" customWidth="true" hidden="false" outlineLevel="0" max="42" min="42" style="0" width="4.28"/>
    <col collapsed="false" customWidth="true" hidden="false" outlineLevel="0" max="43" min="43" style="145" width="4.85"/>
    <col collapsed="false" customWidth="true" hidden="false" outlineLevel="0" max="44" min="44" style="0" width="3.85"/>
    <col collapsed="false" customWidth="true" hidden="false" outlineLevel="0" max="45" min="45" style="0" width="6.13"/>
    <col collapsed="false" customWidth="true" hidden="false" outlineLevel="0" max="46" min="46" style="0" width="3.85"/>
    <col collapsed="false" customWidth="true" hidden="false" outlineLevel="0" max="47" min="47" style="0" width="7.85"/>
    <col collapsed="false" customWidth="true" hidden="false" outlineLevel="0" max="49" min="48" style="0" width="5.41"/>
    <col collapsed="false" customWidth="true" hidden="false" outlineLevel="0" max="50" min="50" style="0" width="6.56"/>
    <col collapsed="false" customWidth="true" hidden="false" outlineLevel="0" max="51" min="51" style="0" width="8.28"/>
    <col collapsed="false" customWidth="true" hidden="false" outlineLevel="0" max="52" min="52" style="146" width="5.28"/>
    <col collapsed="false" customWidth="true" hidden="false" outlineLevel="0" max="53" min="53" style="0" width="12.28"/>
    <col collapsed="false" customWidth="true" hidden="false" outlineLevel="0" max="54" min="54" style="0" width="7.85"/>
    <col collapsed="false" customWidth="true" hidden="false" outlineLevel="0" max="55" min="55" style="0" width="10.85"/>
    <col collapsed="false" customWidth="true" hidden="false" outlineLevel="0" max="56" min="56" style="0" width="3.56"/>
    <col collapsed="false" customWidth="true" hidden="false" outlineLevel="0" max="57" min="57" style="0" width="56.85"/>
    <col collapsed="false" customWidth="true" hidden="false" outlineLevel="0" max="58" min="58" style="0" width="80.41"/>
  </cols>
  <sheetData>
    <row r="1" s="154" customFormat="true" ht="14.25" hidden="false" customHeight="false" outlineLevel="0" collapsed="false">
      <c r="A1" s="147" t="s">
        <v>129</v>
      </c>
      <c r="B1" s="148"/>
      <c r="C1" s="149"/>
      <c r="D1" s="149"/>
      <c r="E1" s="149"/>
      <c r="F1" s="149"/>
      <c r="G1" s="149"/>
      <c r="H1" s="150"/>
      <c r="I1" s="150"/>
      <c r="J1" s="151"/>
      <c r="K1" s="151"/>
      <c r="L1" s="151"/>
      <c r="M1" s="151"/>
      <c r="N1" s="152"/>
      <c r="O1" s="152"/>
      <c r="P1" s="152"/>
      <c r="Q1" s="152"/>
      <c r="R1" s="152"/>
      <c r="S1" s="152"/>
      <c r="T1" s="152"/>
      <c r="U1" s="150"/>
      <c r="V1" s="150"/>
      <c r="W1" s="150"/>
      <c r="X1" s="153"/>
      <c r="Y1" s="150"/>
      <c r="Z1" s="150"/>
      <c r="AA1" s="150"/>
      <c r="AB1" s="150"/>
      <c r="AC1" s="150"/>
      <c r="AD1" s="150"/>
      <c r="AE1" s="152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</row>
    <row r="2" customFormat="false" ht="14.25" hidden="false" customHeight="true" outlineLevel="0" collapsed="false">
      <c r="A2" s="155" t="s">
        <v>130</v>
      </c>
      <c r="B2" s="156"/>
      <c r="C2" s="156"/>
      <c r="F2" s="157"/>
      <c r="G2" s="157"/>
      <c r="H2" s="157"/>
      <c r="I2" s="157"/>
      <c r="J2" s="157"/>
      <c r="K2" s="157"/>
      <c r="L2" s="157"/>
      <c r="M2" s="157"/>
      <c r="N2" s="146"/>
      <c r="O2" s="146"/>
      <c r="P2" s="146"/>
      <c r="Q2" s="146"/>
      <c r="R2" s="146"/>
      <c r="S2" s="146"/>
      <c r="T2" s="146"/>
      <c r="AO2" s="0"/>
      <c r="AQ2" s="0"/>
      <c r="AZ2" s="0"/>
    </row>
    <row r="3" s="154" customFormat="true" ht="12.75" hidden="false" customHeight="false" outlineLevel="0" collapsed="false">
      <c r="A3" s="158" t="s">
        <v>131</v>
      </c>
      <c r="B3" s="158"/>
      <c r="C3" s="159"/>
      <c r="D3" s="160"/>
      <c r="E3" s="160"/>
      <c r="F3" s="160"/>
      <c r="G3" s="160"/>
      <c r="H3" s="153"/>
      <c r="I3" s="153"/>
      <c r="J3" s="161"/>
      <c r="K3" s="162"/>
      <c r="L3" s="3"/>
      <c r="M3" s="3"/>
      <c r="N3" s="3"/>
      <c r="O3" s="3"/>
      <c r="P3" s="163"/>
      <c r="Q3" s="163"/>
      <c r="R3" s="163"/>
      <c r="S3" s="163"/>
      <c r="T3" s="16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6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</row>
    <row r="4" s="164" customFormat="true" ht="12.75" hidden="false" customHeight="false" outlineLevel="0" collapsed="false">
      <c r="A4" s="158" t="s">
        <v>132</v>
      </c>
      <c r="B4" s="158"/>
      <c r="C4" s="159"/>
      <c r="D4" s="160"/>
      <c r="E4" s="160"/>
      <c r="F4" s="160"/>
      <c r="G4" s="160"/>
      <c r="H4" s="153"/>
      <c r="I4" s="153"/>
      <c r="J4" s="161"/>
      <c r="K4" s="158"/>
      <c r="L4" s="3"/>
      <c r="M4" s="3"/>
      <c r="N4" s="3"/>
      <c r="O4" s="3"/>
      <c r="P4" s="163"/>
      <c r="Q4" s="163"/>
      <c r="R4" s="163"/>
      <c r="S4" s="163"/>
      <c r="T4" s="16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6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</row>
    <row r="5" s="169" customFormat="true" ht="12.75" hidden="false" customHeight="false" outlineLevel="0" collapsed="false">
      <c r="A5" s="165" t="s">
        <v>22</v>
      </c>
      <c r="B5" s="16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66"/>
      <c r="S5" s="3"/>
      <c r="T5" s="3"/>
      <c r="U5" s="166"/>
      <c r="V5" s="166"/>
      <c r="W5" s="166"/>
      <c r="X5" s="166"/>
      <c r="Y5" s="167"/>
      <c r="Z5" s="167"/>
      <c r="AA5" s="167"/>
      <c r="AB5" s="167"/>
      <c r="AC5" s="167"/>
      <c r="AD5" s="167"/>
      <c r="AE5" s="3"/>
      <c r="AF5" s="167"/>
      <c r="AG5" s="167"/>
      <c r="AH5" s="167"/>
      <c r="AI5" s="167"/>
      <c r="AJ5" s="167"/>
      <c r="AK5" s="167"/>
      <c r="AL5" s="167"/>
      <c r="AM5" s="168"/>
      <c r="AN5" s="167"/>
      <c r="AO5" s="168"/>
      <c r="AP5" s="167"/>
      <c r="AQ5" s="168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</row>
    <row r="6" s="169" customFormat="true" ht="15.75" hidden="false" customHeight="false" outlineLevel="0" collapsed="false">
      <c r="A6" s="170" t="s">
        <v>133</v>
      </c>
      <c r="B6" s="170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66"/>
      <c r="S6" s="3"/>
      <c r="T6" s="3"/>
      <c r="U6" s="166"/>
      <c r="V6" s="166"/>
      <c r="W6" s="166"/>
      <c r="X6" s="166"/>
      <c r="Y6" s="167"/>
      <c r="Z6" s="167"/>
      <c r="AA6" s="167"/>
      <c r="AB6" s="167"/>
      <c r="AC6" s="167"/>
      <c r="AD6" s="167"/>
      <c r="AE6" s="3"/>
      <c r="AF6" s="167"/>
      <c r="AG6" s="167"/>
      <c r="AH6" s="167"/>
      <c r="AI6" s="167"/>
      <c r="AJ6" s="167"/>
      <c r="AK6" s="167"/>
      <c r="AL6" s="167"/>
      <c r="AM6" s="168"/>
      <c r="AN6" s="167"/>
      <c r="AO6" s="168"/>
      <c r="AP6" s="167"/>
      <c r="AQ6" s="168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</row>
    <row r="7" s="169" customFormat="true" ht="12.75" hidden="false" customHeight="false" outlineLevel="0" collapsed="false">
      <c r="A7" s="170" t="s">
        <v>134</v>
      </c>
      <c r="B7" s="170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66"/>
      <c r="S7" s="3"/>
      <c r="T7" s="3"/>
      <c r="U7" s="166"/>
      <c r="V7" s="166"/>
      <c r="W7" s="166"/>
      <c r="X7" s="166"/>
      <c r="Y7" s="167"/>
      <c r="Z7" s="167"/>
      <c r="AA7" s="167"/>
      <c r="AB7" s="167"/>
      <c r="AC7" s="167"/>
      <c r="AD7" s="167"/>
      <c r="AE7" s="3"/>
      <c r="AF7" s="167"/>
      <c r="AG7" s="167"/>
      <c r="AH7" s="167"/>
      <c r="AI7" s="167"/>
      <c r="AJ7" s="167"/>
      <c r="AK7" s="167"/>
      <c r="AL7" s="167"/>
      <c r="AM7" s="168"/>
      <c r="AN7" s="167"/>
      <c r="AO7" s="168"/>
      <c r="AP7" s="167"/>
      <c r="AQ7" s="168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</row>
    <row r="8" s="169" customFormat="true" ht="15.75" hidden="false" customHeight="false" outlineLevel="0" collapsed="false">
      <c r="A8" s="170" t="s">
        <v>135</v>
      </c>
      <c r="B8" s="17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66"/>
      <c r="S8" s="3"/>
      <c r="T8" s="3"/>
      <c r="U8" s="166"/>
      <c r="V8" s="166"/>
      <c r="W8" s="166"/>
      <c r="X8" s="166"/>
      <c r="Y8" s="167"/>
      <c r="Z8" s="167"/>
      <c r="AA8" s="167"/>
      <c r="AB8" s="167"/>
      <c r="AC8" s="167"/>
      <c r="AD8" s="167"/>
      <c r="AE8" s="3"/>
      <c r="AF8" s="167"/>
      <c r="AG8" s="167"/>
      <c r="AH8" s="167"/>
      <c r="AI8" s="167"/>
      <c r="AJ8" s="167"/>
      <c r="AK8" s="167"/>
      <c r="AL8" s="167"/>
      <c r="AM8" s="168"/>
      <c r="AN8" s="167"/>
      <c r="AO8" s="168"/>
      <c r="AP8" s="167"/>
      <c r="AQ8" s="168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</row>
    <row r="9" s="169" customFormat="true" ht="15.75" hidden="false" customHeight="false" outlineLevel="0" collapsed="false">
      <c r="A9" s="170" t="s">
        <v>136</v>
      </c>
      <c r="B9" s="170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66"/>
      <c r="S9" s="3"/>
      <c r="T9" s="3"/>
      <c r="U9" s="3"/>
      <c r="V9" s="166"/>
      <c r="W9" s="166"/>
      <c r="X9" s="166"/>
      <c r="Y9" s="171"/>
      <c r="Z9" s="168"/>
      <c r="AA9" s="167"/>
      <c r="AB9" s="167"/>
      <c r="AC9" s="167"/>
      <c r="AD9" s="167"/>
      <c r="AE9" s="3"/>
      <c r="AF9" s="167"/>
      <c r="AG9" s="171"/>
      <c r="AH9" s="171"/>
      <c r="AI9" s="167"/>
      <c r="AJ9" s="167"/>
      <c r="AK9" s="167"/>
      <c r="AL9" s="167"/>
      <c r="AM9" s="168"/>
      <c r="AN9" s="167"/>
      <c r="AO9" s="168"/>
      <c r="AP9" s="167"/>
      <c r="AQ9" s="168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</row>
    <row r="10" s="169" customFormat="true" ht="15.75" hidden="false" customHeight="false" outlineLevel="0" collapsed="false">
      <c r="A10" s="170" t="s">
        <v>137</v>
      </c>
      <c r="B10" s="170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66"/>
      <c r="S10" s="3"/>
      <c r="T10" s="3"/>
      <c r="U10" s="3"/>
      <c r="V10" s="166"/>
      <c r="W10" s="166"/>
      <c r="X10" s="166"/>
      <c r="Y10" s="172"/>
      <c r="Z10" s="168"/>
      <c r="AA10" s="167"/>
      <c r="AB10" s="167"/>
      <c r="AC10" s="167"/>
      <c r="AD10" s="167"/>
      <c r="AE10" s="3"/>
      <c r="AF10" s="167"/>
      <c r="AG10" s="172"/>
      <c r="AH10" s="172"/>
      <c r="AI10" s="167"/>
      <c r="AJ10" s="167"/>
      <c r="AK10" s="167"/>
      <c r="AL10" s="167"/>
      <c r="AM10" s="168"/>
      <c r="AN10" s="167"/>
      <c r="AO10" s="168"/>
      <c r="AP10" s="167"/>
      <c r="AQ10" s="168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</row>
    <row r="11" s="169" customFormat="true" ht="12.75" hidden="false" customHeight="false" outlineLevel="0" collapsed="false">
      <c r="A11" s="170" t="s">
        <v>138</v>
      </c>
      <c r="B11" s="170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66"/>
      <c r="S11" s="3"/>
      <c r="T11" s="3"/>
      <c r="U11" s="166"/>
      <c r="V11" s="166"/>
      <c r="W11" s="166"/>
      <c r="X11" s="166"/>
      <c r="Y11" s="167"/>
      <c r="Z11" s="167"/>
      <c r="AA11" s="167"/>
      <c r="AB11" s="167"/>
      <c r="AC11" s="167"/>
      <c r="AD11" s="167"/>
      <c r="AE11" s="3"/>
      <c r="AF11" s="167"/>
      <c r="AG11" s="167"/>
      <c r="AH11" s="167"/>
      <c r="AI11" s="167"/>
      <c r="AJ11" s="167"/>
      <c r="AK11" s="167"/>
      <c r="AL11" s="167"/>
      <c r="AM11" s="168"/>
      <c r="AN11" s="167"/>
      <c r="AO11" s="168"/>
      <c r="AP11" s="167"/>
      <c r="AQ11" s="168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</row>
    <row r="12" s="169" customFormat="true" ht="12.75" hidden="false" customHeight="false" outlineLevel="0" collapsed="false">
      <c r="A12" s="170" t="s">
        <v>139</v>
      </c>
      <c r="B12" s="170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66"/>
      <c r="S12" s="3"/>
      <c r="T12" s="3"/>
      <c r="U12" s="166"/>
      <c r="V12" s="166"/>
      <c r="W12" s="166"/>
      <c r="X12" s="166"/>
      <c r="Y12" s="167"/>
      <c r="Z12" s="167"/>
      <c r="AA12" s="167"/>
      <c r="AB12" s="167"/>
      <c r="AC12" s="167"/>
      <c r="AD12" s="167"/>
      <c r="AE12" s="3"/>
      <c r="AF12" s="167"/>
      <c r="AG12" s="167"/>
      <c r="AH12" s="167"/>
      <c r="AI12" s="167"/>
      <c r="AJ12" s="167"/>
      <c r="AK12" s="167"/>
      <c r="AL12" s="167"/>
      <c r="AM12" s="168"/>
      <c r="AN12" s="167"/>
      <c r="AO12" s="168"/>
      <c r="AP12" s="167"/>
      <c r="AQ12" s="168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</row>
    <row r="13" s="169" customFormat="true" ht="12.75" hidden="false" customHeight="false" outlineLevel="0" collapsed="false">
      <c r="A13" s="170" t="s">
        <v>140</v>
      </c>
      <c r="B13" s="17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166"/>
      <c r="S13" s="3"/>
      <c r="T13" s="3"/>
      <c r="U13" s="166"/>
      <c r="V13" s="166"/>
      <c r="W13" s="166"/>
      <c r="X13" s="166"/>
      <c r="Y13" s="167"/>
      <c r="Z13" s="167"/>
      <c r="AA13" s="167"/>
      <c r="AB13" s="167"/>
      <c r="AC13" s="167"/>
      <c r="AD13" s="167"/>
      <c r="AE13" s="3"/>
      <c r="AF13" s="167"/>
      <c r="AG13" s="167"/>
      <c r="AH13" s="167"/>
      <c r="AI13" s="167"/>
      <c r="AJ13" s="167"/>
      <c r="AK13" s="167"/>
      <c r="AL13" s="167"/>
      <c r="AM13" s="168"/>
      <c r="AN13" s="167"/>
      <c r="AO13" s="168"/>
      <c r="AP13" s="167"/>
      <c r="AQ13" s="168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</row>
    <row r="14" s="169" customFormat="true" ht="12.75" hidden="false" customHeight="false" outlineLevel="0" collapsed="false">
      <c r="A14" s="170" t="s">
        <v>141</v>
      </c>
      <c r="B14" s="170"/>
      <c r="C14" s="170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66"/>
      <c r="S14" s="3"/>
      <c r="T14" s="3"/>
      <c r="U14" s="166"/>
      <c r="V14" s="166"/>
      <c r="W14" s="166"/>
      <c r="X14" s="166"/>
      <c r="Y14" s="167"/>
      <c r="Z14" s="167"/>
      <c r="AA14" s="167"/>
      <c r="AB14" s="167"/>
      <c r="AC14" s="167"/>
      <c r="AD14" s="167"/>
      <c r="AE14" s="3"/>
      <c r="AF14" s="167"/>
      <c r="AG14" s="167"/>
      <c r="AH14" s="167"/>
      <c r="AI14" s="167"/>
      <c r="AJ14" s="167"/>
      <c r="AK14" s="167"/>
      <c r="AL14" s="167"/>
      <c r="AM14" s="168"/>
      <c r="AN14" s="167"/>
      <c r="AO14" s="168"/>
      <c r="AP14" s="167"/>
      <c r="AQ14" s="168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</row>
    <row r="15" s="169" customFormat="true" ht="12.75" hidden="false" customHeight="false" outlineLevel="0" collapsed="false">
      <c r="A15" s="170" t="s">
        <v>142</v>
      </c>
      <c r="B15" s="170"/>
      <c r="C15" s="170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66"/>
      <c r="S15" s="3"/>
      <c r="T15" s="3"/>
      <c r="U15" s="166"/>
      <c r="V15" s="166"/>
      <c r="W15" s="166"/>
      <c r="X15" s="166"/>
      <c r="Y15" s="167"/>
      <c r="Z15" s="167"/>
      <c r="AA15" s="167"/>
      <c r="AB15" s="167"/>
      <c r="AC15" s="167"/>
      <c r="AD15" s="167"/>
      <c r="AE15" s="3"/>
      <c r="AF15" s="167"/>
      <c r="AG15" s="167"/>
      <c r="AH15" s="167"/>
      <c r="AI15" s="167"/>
      <c r="AJ15" s="167"/>
      <c r="AK15" s="167"/>
      <c r="AL15" s="167"/>
      <c r="AM15" s="168"/>
      <c r="AN15" s="167"/>
      <c r="AO15" s="168"/>
      <c r="AP15" s="167"/>
      <c r="AQ15" s="168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</row>
    <row r="16" s="169" customFormat="true" ht="12.75" hidden="false" customHeight="false" outlineLevel="0" collapsed="false">
      <c r="A16" s="170"/>
      <c r="B16" s="170" t="s">
        <v>143</v>
      </c>
      <c r="C16" s="170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166"/>
      <c r="S16" s="3"/>
      <c r="T16" s="3"/>
      <c r="U16" s="166"/>
      <c r="V16" s="166"/>
      <c r="W16" s="166"/>
      <c r="X16" s="166"/>
      <c r="Y16" s="167"/>
      <c r="Z16" s="167"/>
      <c r="AA16" s="167"/>
      <c r="AB16" s="167"/>
      <c r="AC16" s="167"/>
      <c r="AD16" s="167"/>
      <c r="AE16" s="3"/>
      <c r="AF16" s="167"/>
      <c r="AG16" s="167"/>
      <c r="AH16" s="167"/>
      <c r="AI16" s="167"/>
      <c r="AJ16" s="167"/>
      <c r="AK16" s="167"/>
      <c r="AL16" s="167"/>
      <c r="AM16" s="168"/>
      <c r="AN16" s="167"/>
      <c r="AO16" s="168"/>
      <c r="AP16" s="167"/>
      <c r="AQ16" s="168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</row>
    <row r="17" s="169" customFormat="true" ht="12.75" hidden="false" customHeight="false" outlineLevel="0" collapsed="false">
      <c r="A17" s="170"/>
      <c r="B17" s="170" t="s">
        <v>144</v>
      </c>
      <c r="C17" s="170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166"/>
      <c r="S17" s="3"/>
      <c r="T17" s="3"/>
      <c r="U17" s="166"/>
      <c r="V17" s="166"/>
      <c r="W17" s="166"/>
      <c r="X17" s="166"/>
      <c r="Y17" s="167"/>
      <c r="Z17" s="167"/>
      <c r="AA17" s="167"/>
      <c r="AB17" s="167"/>
      <c r="AC17" s="167"/>
      <c r="AD17" s="167"/>
      <c r="AE17" s="3"/>
      <c r="AF17" s="167"/>
      <c r="AG17" s="167"/>
      <c r="AH17" s="167"/>
      <c r="AI17" s="167"/>
      <c r="AJ17" s="167"/>
      <c r="AK17" s="167"/>
      <c r="AL17" s="167"/>
      <c r="AM17" s="168"/>
      <c r="AN17" s="167"/>
      <c r="AO17" s="168"/>
      <c r="AP17" s="167"/>
      <c r="AQ17" s="168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73"/>
      <c r="BF17" s="167"/>
    </row>
    <row r="18" s="169" customFormat="true" ht="12.75" hidden="false" customHeight="false" outlineLevel="0" collapsed="false">
      <c r="A18" s="170"/>
      <c r="B18" s="170" t="s">
        <v>145</v>
      </c>
      <c r="C18" s="170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166"/>
      <c r="S18" s="3"/>
      <c r="T18" s="3"/>
      <c r="U18" s="166"/>
      <c r="V18" s="166"/>
      <c r="W18" s="166"/>
      <c r="X18" s="166"/>
      <c r="Y18" s="167"/>
      <c r="Z18" s="167"/>
      <c r="AA18" s="167"/>
      <c r="AB18" s="167"/>
      <c r="AC18" s="167"/>
      <c r="AD18" s="167"/>
      <c r="AE18" s="3"/>
      <c r="AF18" s="167"/>
      <c r="AG18" s="167"/>
      <c r="AH18" s="167"/>
      <c r="AI18" s="167"/>
      <c r="AJ18" s="167"/>
      <c r="AK18" s="167"/>
      <c r="AL18" s="167"/>
      <c r="AM18" s="168"/>
      <c r="AN18" s="167"/>
      <c r="AO18" s="168"/>
      <c r="AP18" s="167"/>
      <c r="AQ18" s="168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0"/>
      <c r="BE18" s="0"/>
      <c r="BF18" s="0"/>
      <c r="BG18" s="0"/>
      <c r="BH18" s="0"/>
    </row>
    <row r="19" s="169" customFormat="true" ht="12.75" hidden="false" customHeight="false" outlineLevel="0" collapsed="false">
      <c r="A19" s="170"/>
      <c r="B19" s="170" t="s">
        <v>146</v>
      </c>
      <c r="C19" s="17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166"/>
      <c r="S19" s="3"/>
      <c r="T19" s="3"/>
      <c r="U19" s="166"/>
      <c r="V19" s="166"/>
      <c r="W19" s="166"/>
      <c r="X19" s="166"/>
      <c r="Y19" s="167"/>
      <c r="Z19" s="167"/>
      <c r="AA19" s="167"/>
      <c r="AB19" s="167"/>
      <c r="AC19" s="167"/>
      <c r="AD19" s="167"/>
      <c r="AE19" s="3"/>
      <c r="AF19" s="167"/>
      <c r="AG19" s="167"/>
      <c r="AH19" s="167"/>
      <c r="AI19" s="167"/>
      <c r="AJ19" s="167"/>
      <c r="AK19" s="167"/>
      <c r="AL19" s="167"/>
      <c r="AM19" s="168"/>
      <c r="AN19" s="167"/>
      <c r="AO19" s="168"/>
      <c r="AP19" s="167"/>
      <c r="AQ19" s="168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0"/>
      <c r="BE19" s="0"/>
      <c r="BF19" s="0"/>
      <c r="BG19" s="0"/>
      <c r="BH19" s="0"/>
    </row>
    <row r="20" s="169" customFormat="true" ht="12.75" hidden="false" customHeight="false" outlineLevel="0" collapsed="false">
      <c r="A20" s="170" t="s">
        <v>147</v>
      </c>
      <c r="B20" s="170"/>
      <c r="C20" s="17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66"/>
      <c r="S20" s="3"/>
      <c r="T20" s="3"/>
      <c r="U20" s="166"/>
      <c r="V20" s="166"/>
      <c r="W20" s="166"/>
      <c r="X20" s="166"/>
      <c r="Y20" s="167"/>
      <c r="Z20" s="167"/>
      <c r="AA20" s="167"/>
      <c r="AB20" s="167"/>
      <c r="AC20" s="167"/>
      <c r="AD20" s="167"/>
      <c r="AE20" s="3"/>
      <c r="AF20" s="167"/>
      <c r="AG20" s="167"/>
      <c r="AH20" s="167"/>
      <c r="AI20" s="167"/>
      <c r="AJ20" s="167"/>
      <c r="AK20" s="167"/>
      <c r="AL20" s="167"/>
      <c r="AM20" s="168"/>
      <c r="AN20" s="167"/>
      <c r="AO20" s="168"/>
      <c r="AP20" s="167"/>
      <c r="AQ20" s="168"/>
      <c r="AR20" s="0"/>
      <c r="AS20" s="0"/>
      <c r="AT20" s="0"/>
      <c r="AU20" s="0"/>
      <c r="AV20" s="0"/>
      <c r="AW20" s="167"/>
      <c r="AX20" s="167"/>
      <c r="AY20" s="167"/>
      <c r="AZ20" s="167"/>
      <c r="BA20" s="167"/>
      <c r="BB20" s="167"/>
      <c r="BC20" s="167"/>
      <c r="BD20" s="0"/>
      <c r="BE20" s="0"/>
      <c r="BF20" s="0"/>
      <c r="BG20" s="0"/>
      <c r="BH20" s="0"/>
    </row>
    <row r="21" s="189" customFormat="true" ht="15" hidden="false" customHeight="false" outlineLevel="0" collapsed="false">
      <c r="A21" s="174" t="s">
        <v>148</v>
      </c>
      <c r="B21" s="175"/>
      <c r="C21" s="176"/>
      <c r="D21" s="176"/>
      <c r="E21" s="175"/>
      <c r="F21" s="175"/>
      <c r="G21" s="175"/>
      <c r="H21" s="177"/>
      <c r="I21" s="178"/>
      <c r="J21" s="179"/>
      <c r="K21" s="179"/>
      <c r="L21" s="178"/>
      <c r="M21" s="178"/>
      <c r="N21" s="178"/>
      <c r="O21" s="180"/>
      <c r="P21" s="178"/>
      <c r="Q21" s="181"/>
      <c r="R21" s="181"/>
      <c r="S21" s="181"/>
      <c r="T21" s="181"/>
      <c r="U21" s="182"/>
      <c r="V21" s="181"/>
      <c r="W21" s="181"/>
      <c r="X21" s="181"/>
      <c r="Y21" s="183"/>
      <c r="Z21" s="184"/>
      <c r="AA21" s="183"/>
      <c r="AB21" s="182"/>
      <c r="AC21" s="181"/>
      <c r="AD21" s="181"/>
      <c r="AE21" s="181"/>
      <c r="AF21" s="182"/>
      <c r="AG21" s="183"/>
      <c r="AH21" s="183"/>
      <c r="AI21" s="182"/>
      <c r="AJ21" s="181"/>
      <c r="AK21" s="185"/>
      <c r="AL21" s="181"/>
      <c r="AM21" s="186"/>
      <c r="AN21" s="183"/>
      <c r="AO21" s="187"/>
      <c r="AP21" s="181"/>
      <c r="AQ21" s="187"/>
      <c r="AR21" s="0"/>
      <c r="AS21" s="0"/>
      <c r="AT21" s="0"/>
      <c r="AU21" s="0"/>
      <c r="AV21" s="0"/>
      <c r="AW21" s="178"/>
      <c r="AX21" s="188"/>
      <c r="AZ21" s="190"/>
      <c r="BD21" s="0"/>
      <c r="BE21" s="0"/>
      <c r="BF21" s="0"/>
      <c r="BG21" s="0"/>
      <c r="BH21" s="0"/>
    </row>
    <row r="22" s="169" customFormat="true" ht="12.75" hidden="false" customHeight="false" outlineLevel="0" collapsed="false">
      <c r="A22" s="174" t="s">
        <v>149</v>
      </c>
      <c r="B22" s="170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166"/>
      <c r="V22" s="166"/>
      <c r="W22" s="166"/>
      <c r="X22" s="166"/>
      <c r="Y22" s="166"/>
      <c r="Z22" s="168"/>
      <c r="AA22" s="167"/>
      <c r="AB22" s="168"/>
      <c r="AC22" s="167"/>
      <c r="AD22" s="167"/>
      <c r="AE22" s="3"/>
      <c r="AF22" s="167"/>
      <c r="AG22" s="166"/>
      <c r="AH22" s="166"/>
      <c r="AI22" s="167"/>
      <c r="AJ22" s="167"/>
      <c r="AK22" s="167"/>
      <c r="AL22" s="167"/>
      <c r="AM22" s="168"/>
      <c r="AN22" s="167"/>
      <c r="AO22" s="168"/>
      <c r="AP22" s="167"/>
      <c r="AQ22" s="168"/>
      <c r="AR22" s="0"/>
      <c r="AS22" s="0"/>
      <c r="AT22" s="0"/>
      <c r="AU22" s="0"/>
      <c r="AV22" s="0"/>
      <c r="AW22" s="167"/>
      <c r="AX22" s="167"/>
      <c r="AY22" s="167"/>
      <c r="AZ22" s="167"/>
      <c r="BA22" s="167"/>
      <c r="BB22" s="167"/>
      <c r="BC22" s="167"/>
      <c r="BD22" s="0"/>
      <c r="BE22" s="0"/>
      <c r="BF22" s="0"/>
      <c r="BG22" s="0"/>
      <c r="BH22" s="0"/>
    </row>
    <row r="23" s="169" customFormat="true" ht="12.75" hidden="false" customHeight="false" outlineLevel="0" collapsed="false">
      <c r="A23" s="165" t="s">
        <v>150</v>
      </c>
      <c r="B23" s="16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66"/>
      <c r="S23" s="3"/>
      <c r="T23" s="3"/>
      <c r="U23" s="166"/>
      <c r="V23" s="166"/>
      <c r="W23" s="166"/>
      <c r="X23" s="166"/>
      <c r="Y23" s="167"/>
      <c r="Z23" s="167"/>
      <c r="AA23" s="167"/>
      <c r="AB23" s="167"/>
      <c r="AC23" s="167"/>
      <c r="AD23" s="167"/>
      <c r="AE23" s="3"/>
      <c r="AF23" s="167"/>
      <c r="AG23" s="167"/>
      <c r="AH23" s="167"/>
      <c r="AI23" s="167"/>
      <c r="AJ23" s="167"/>
      <c r="AK23" s="167"/>
      <c r="AL23" s="167"/>
      <c r="AM23" s="168"/>
      <c r="AN23" s="167"/>
      <c r="AO23" s="168"/>
      <c r="AP23" s="167"/>
      <c r="AQ23" s="168"/>
      <c r="AR23" s="0"/>
      <c r="AS23" s="0"/>
      <c r="AT23" s="0"/>
      <c r="AU23" s="0"/>
      <c r="AV23" s="0"/>
      <c r="AW23" s="167"/>
      <c r="AX23" s="167"/>
      <c r="AY23" s="167"/>
      <c r="AZ23" s="167"/>
      <c r="BA23" s="167"/>
      <c r="BB23" s="167"/>
      <c r="BC23" s="167"/>
      <c r="BD23" s="0"/>
      <c r="BE23" s="0"/>
      <c r="BF23" s="0"/>
      <c r="BG23" s="0"/>
      <c r="BH23" s="0"/>
    </row>
    <row r="24" s="169" customFormat="true" ht="12.75" hidden="false" customHeight="false" outlineLevel="0" collapsed="false">
      <c r="A24" s="191" t="s">
        <v>151</v>
      </c>
      <c r="B24" s="192"/>
      <c r="C24" s="193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4"/>
      <c r="T24" s="194"/>
      <c r="U24" s="195"/>
      <c r="V24" s="195"/>
      <c r="W24" s="195"/>
      <c r="X24" s="195"/>
      <c r="Y24" s="196"/>
      <c r="Z24" s="196"/>
      <c r="AA24" s="196"/>
      <c r="AB24" s="196"/>
      <c r="AC24" s="196"/>
      <c r="AD24" s="196"/>
      <c r="AE24" s="194"/>
      <c r="AF24" s="196"/>
      <c r="AG24" s="196"/>
      <c r="AH24" s="196"/>
      <c r="AI24" s="196"/>
      <c r="AJ24" s="196"/>
      <c r="AK24" s="196"/>
      <c r="AL24" s="196"/>
      <c r="AM24" s="197"/>
      <c r="AN24" s="196"/>
      <c r="AO24" s="197"/>
      <c r="AP24" s="196"/>
      <c r="AQ24" s="197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0"/>
      <c r="BE24" s="0"/>
      <c r="BF24" s="0"/>
      <c r="BG24" s="0"/>
      <c r="BH24" s="0"/>
      <c r="BI24" s="0"/>
    </row>
    <row r="25" s="169" customFormat="true" ht="12.75" hidden="false" customHeight="false" outlineLevel="0" collapsed="false">
      <c r="A25" s="198" t="s">
        <v>152</v>
      </c>
      <c r="B25" s="192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5"/>
      <c r="S25" s="194"/>
      <c r="T25" s="194"/>
      <c r="U25" s="195"/>
      <c r="V25" s="195"/>
      <c r="W25" s="195"/>
      <c r="X25" s="195"/>
      <c r="Y25" s="196"/>
      <c r="Z25" s="196"/>
      <c r="AA25" s="196"/>
      <c r="AB25" s="196"/>
      <c r="AC25" s="196"/>
      <c r="AD25" s="196"/>
      <c r="AE25" s="194"/>
      <c r="AF25" s="196"/>
      <c r="AG25" s="196"/>
      <c r="AH25" s="196"/>
      <c r="AI25" s="196"/>
      <c r="AJ25" s="196"/>
      <c r="AK25" s="196"/>
      <c r="AL25" s="196"/>
      <c r="AM25" s="197"/>
      <c r="AN25" s="196"/>
      <c r="AO25" s="197"/>
      <c r="AP25" s="196"/>
      <c r="AQ25" s="197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0"/>
      <c r="BE25" s="0"/>
      <c r="BF25" s="0"/>
      <c r="BG25" s="0"/>
      <c r="BH25" s="0"/>
    </row>
    <row r="26" s="169" customFormat="true" ht="12.75" hidden="false" customHeight="false" outlineLevel="0" collapsed="false">
      <c r="A26" s="198" t="s">
        <v>153</v>
      </c>
      <c r="B26" s="192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5"/>
      <c r="S26" s="194"/>
      <c r="T26" s="194"/>
      <c r="U26" s="195"/>
      <c r="V26" s="195"/>
      <c r="W26" s="195"/>
      <c r="X26" s="195"/>
      <c r="Y26" s="196"/>
      <c r="Z26" s="196"/>
      <c r="AA26" s="196"/>
      <c r="AB26" s="196"/>
      <c r="AC26" s="196"/>
      <c r="AD26" s="196"/>
      <c r="AE26" s="194"/>
      <c r="AF26" s="196"/>
      <c r="AG26" s="196"/>
      <c r="AH26" s="196"/>
      <c r="AI26" s="196"/>
      <c r="AJ26" s="196"/>
      <c r="AK26" s="196"/>
      <c r="AL26" s="196"/>
      <c r="AM26" s="197"/>
      <c r="AN26" s="196"/>
      <c r="AO26" s="197"/>
      <c r="AP26" s="196"/>
      <c r="AQ26" s="197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0"/>
      <c r="BE26" s="0"/>
      <c r="BF26" s="0"/>
      <c r="BG26" s="0"/>
      <c r="BH26" s="0"/>
    </row>
    <row r="27" s="169" customFormat="true" ht="12.75" hidden="false" customHeight="false" outlineLevel="0" collapsed="false">
      <c r="A27" s="198" t="s">
        <v>154</v>
      </c>
      <c r="B27" s="192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5"/>
      <c r="S27" s="194"/>
      <c r="T27" s="194"/>
      <c r="U27" s="195"/>
      <c r="V27" s="195"/>
      <c r="W27" s="195"/>
      <c r="X27" s="195"/>
      <c r="Y27" s="196"/>
      <c r="Z27" s="196"/>
      <c r="AA27" s="196"/>
      <c r="AB27" s="196"/>
      <c r="AC27" s="196"/>
      <c r="AD27" s="196"/>
      <c r="AE27" s="194"/>
      <c r="AF27" s="196"/>
      <c r="AG27" s="196"/>
      <c r="AH27" s="196"/>
      <c r="AI27" s="196"/>
      <c r="AJ27" s="196"/>
      <c r="AK27" s="196"/>
      <c r="AL27" s="196"/>
      <c r="AM27" s="197"/>
      <c r="AN27" s="196"/>
      <c r="AO27" s="197"/>
      <c r="AP27" s="196"/>
      <c r="AQ27" s="197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0"/>
      <c r="BE27" s="0"/>
      <c r="BF27" s="0"/>
      <c r="BG27" s="0"/>
      <c r="BH27" s="0"/>
    </row>
    <row r="28" s="169" customFormat="true" ht="12.75" hidden="false" customHeight="false" outlineLevel="0" collapsed="false">
      <c r="A28" s="198" t="s">
        <v>155</v>
      </c>
      <c r="B28" s="192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5"/>
      <c r="S28" s="194"/>
      <c r="T28" s="194"/>
      <c r="U28" s="195"/>
      <c r="V28" s="195"/>
      <c r="W28" s="195"/>
      <c r="X28" s="195"/>
      <c r="Y28" s="196"/>
      <c r="Z28" s="196"/>
      <c r="AA28" s="196"/>
      <c r="AB28" s="196"/>
      <c r="AC28" s="196"/>
      <c r="AD28" s="196"/>
      <c r="AE28" s="194"/>
      <c r="AF28" s="196"/>
      <c r="AG28" s="196"/>
      <c r="AH28" s="196"/>
      <c r="AI28" s="196"/>
      <c r="AJ28" s="196"/>
      <c r="AK28" s="196"/>
      <c r="AL28" s="196"/>
      <c r="AM28" s="197"/>
      <c r="AN28" s="196"/>
      <c r="AO28" s="197"/>
      <c r="AP28" s="196"/>
      <c r="AQ28" s="197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0"/>
      <c r="BE28" s="0"/>
      <c r="BF28" s="0"/>
      <c r="BG28" s="0"/>
      <c r="BH28" s="0"/>
    </row>
    <row r="29" s="169" customFormat="true" ht="12.75" hidden="false" customHeight="false" outlineLevel="0" collapsed="false">
      <c r="A29" s="198" t="s">
        <v>156</v>
      </c>
      <c r="B29" s="192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5"/>
      <c r="S29" s="194"/>
      <c r="T29" s="194"/>
      <c r="U29" s="195"/>
      <c r="V29" s="195"/>
      <c r="W29" s="195"/>
      <c r="X29" s="195"/>
      <c r="Y29" s="196"/>
      <c r="Z29" s="196"/>
      <c r="AA29" s="196"/>
      <c r="AB29" s="196"/>
      <c r="AC29" s="196"/>
      <c r="AD29" s="196"/>
      <c r="AE29" s="194"/>
      <c r="AF29" s="196"/>
      <c r="AG29" s="196"/>
      <c r="AH29" s="196"/>
      <c r="AI29" s="196"/>
      <c r="AJ29" s="196"/>
      <c r="AK29" s="196"/>
      <c r="AL29" s="196"/>
      <c r="AM29" s="197"/>
      <c r="AN29" s="196"/>
      <c r="AO29" s="197"/>
      <c r="AP29" s="196"/>
      <c r="AQ29" s="197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0"/>
      <c r="BE29" s="0"/>
      <c r="BF29" s="0"/>
      <c r="BG29" s="0"/>
      <c r="BH29" s="0"/>
    </row>
    <row r="30" s="169" customFormat="true" ht="12.75" hidden="false" customHeight="false" outlineLevel="0" collapsed="false">
      <c r="A30" s="198" t="s">
        <v>157</v>
      </c>
      <c r="B30" s="192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5"/>
      <c r="S30" s="194"/>
      <c r="T30" s="194"/>
      <c r="U30" s="195"/>
      <c r="V30" s="195"/>
      <c r="W30" s="195"/>
      <c r="X30" s="195"/>
      <c r="Y30" s="196"/>
      <c r="Z30" s="196"/>
      <c r="AA30" s="196"/>
      <c r="AB30" s="196"/>
      <c r="AC30" s="196"/>
      <c r="AD30" s="196"/>
      <c r="AE30" s="194"/>
      <c r="AF30" s="196"/>
      <c r="AG30" s="196"/>
      <c r="AH30" s="196"/>
      <c r="AI30" s="196"/>
      <c r="AJ30" s="196"/>
      <c r="AK30" s="196"/>
      <c r="AL30" s="196"/>
      <c r="AM30" s="197"/>
      <c r="AN30" s="196"/>
      <c r="AO30" s="197"/>
      <c r="AP30" s="196"/>
      <c r="AQ30" s="197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0"/>
      <c r="BE30" s="0"/>
      <c r="BF30" s="0"/>
      <c r="BG30" s="0"/>
      <c r="BH30" s="0"/>
    </row>
    <row r="31" s="169" customFormat="true" ht="12.75" hidden="false" customHeight="false" outlineLevel="0" collapsed="false">
      <c r="A31" s="198" t="s">
        <v>158</v>
      </c>
      <c r="B31" s="192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5"/>
      <c r="S31" s="194"/>
      <c r="T31" s="194"/>
      <c r="U31" s="195"/>
      <c r="V31" s="195"/>
      <c r="W31" s="195"/>
      <c r="X31" s="195"/>
      <c r="Y31" s="196"/>
      <c r="Z31" s="196"/>
      <c r="AA31" s="196"/>
      <c r="AB31" s="196"/>
      <c r="AC31" s="196"/>
      <c r="AD31" s="196"/>
      <c r="AE31" s="194"/>
      <c r="AF31" s="196"/>
      <c r="AG31" s="196"/>
      <c r="AH31" s="196"/>
      <c r="AI31" s="196"/>
      <c r="AJ31" s="196"/>
      <c r="AK31" s="196"/>
      <c r="AL31" s="196"/>
      <c r="AM31" s="197"/>
      <c r="AN31" s="196"/>
      <c r="AO31" s="197"/>
      <c r="AP31" s="196"/>
      <c r="AQ31" s="197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0"/>
      <c r="BE31" s="0"/>
      <c r="BF31" s="0"/>
      <c r="BG31" s="0"/>
      <c r="BH31" s="0"/>
    </row>
    <row r="32" s="169" customFormat="true" ht="12.75" hidden="false" customHeight="false" outlineLevel="0" collapsed="false">
      <c r="A32" s="198" t="s">
        <v>159</v>
      </c>
      <c r="B32" s="192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5"/>
      <c r="S32" s="194"/>
      <c r="T32" s="194"/>
      <c r="U32" s="195"/>
      <c r="V32" s="195"/>
      <c r="W32" s="195"/>
      <c r="X32" s="195"/>
      <c r="Y32" s="196"/>
      <c r="Z32" s="196"/>
      <c r="AA32" s="196"/>
      <c r="AB32" s="196"/>
      <c r="AC32" s="196"/>
      <c r="AD32" s="196"/>
      <c r="AE32" s="194"/>
      <c r="AF32" s="196"/>
      <c r="AG32" s="196"/>
      <c r="AH32" s="196"/>
      <c r="AI32" s="196"/>
      <c r="AJ32" s="196"/>
      <c r="AK32" s="196"/>
      <c r="AL32" s="196"/>
      <c r="AM32" s="197"/>
      <c r="AN32" s="196"/>
      <c r="AO32" s="197"/>
      <c r="AP32" s="196"/>
      <c r="AQ32" s="197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0"/>
      <c r="BE32" s="0"/>
      <c r="BF32" s="0"/>
      <c r="BG32" s="0"/>
      <c r="BH32" s="0"/>
    </row>
    <row r="33" s="169" customFormat="true" ht="12.75" hidden="false" customHeight="false" outlineLevel="0" collapsed="false">
      <c r="A33" s="199"/>
      <c r="B33" s="200"/>
      <c r="C33" s="201"/>
      <c r="D33" s="154"/>
      <c r="E33" s="202"/>
      <c r="F33" s="202"/>
      <c r="G33" s="203"/>
      <c r="H33" s="203"/>
      <c r="I33" s="204"/>
      <c r="J33" s="204"/>
      <c r="K33" s="205"/>
      <c r="L33" s="205"/>
      <c r="M33" s="205"/>
      <c r="N33" s="205"/>
      <c r="O33" s="206"/>
      <c r="P33" s="207"/>
      <c r="Q33" s="207"/>
      <c r="R33" s="208"/>
      <c r="S33" s="209"/>
      <c r="T33" s="209"/>
      <c r="U33" s="210"/>
      <c r="V33" s="211"/>
      <c r="W33" s="212"/>
      <c r="X33" s="213"/>
      <c r="Y33" s="211"/>
      <c r="Z33" s="202"/>
      <c r="AA33" s="212"/>
      <c r="AB33" s="213"/>
      <c r="AC33" s="210"/>
      <c r="AD33" s="213"/>
      <c r="AE33" s="209"/>
      <c r="AF33" s="213"/>
      <c r="AG33" s="211"/>
      <c r="AH33" s="0"/>
      <c r="AI33" s="213"/>
      <c r="AJ33" s="213"/>
      <c r="AK33" s="213"/>
      <c r="AL33" s="213"/>
      <c r="AM33" s="212"/>
      <c r="AN33" s="213"/>
      <c r="AO33" s="212"/>
      <c r="AP33" s="213"/>
      <c r="AQ33" s="212"/>
      <c r="AR33" s="213"/>
      <c r="AS33" s="213"/>
      <c r="AT33" s="213"/>
      <c r="AU33" s="213"/>
      <c r="AV33" s="213"/>
      <c r="AW33" s="213"/>
      <c r="AX33" s="213"/>
      <c r="AY33" s="212"/>
      <c r="AZ33" s="214"/>
      <c r="BA33" s="213"/>
      <c r="BB33" s="213"/>
      <c r="BC33" s="0"/>
      <c r="BD33" s="215"/>
      <c r="BE33" s="215"/>
      <c r="BF33" s="215"/>
    </row>
    <row r="34" s="223" customFormat="true" ht="57.75" hidden="false" customHeight="true" outlineLevel="0" collapsed="false">
      <c r="A34" s="216" t="s">
        <v>160</v>
      </c>
      <c r="B34" s="216" t="s">
        <v>161</v>
      </c>
      <c r="C34" s="216" t="s">
        <v>162</v>
      </c>
      <c r="D34" s="216" t="s">
        <v>163</v>
      </c>
      <c r="E34" s="216" t="s">
        <v>164</v>
      </c>
      <c r="F34" s="216" t="s">
        <v>165</v>
      </c>
      <c r="G34" s="216" t="s">
        <v>166</v>
      </c>
      <c r="H34" s="216" t="s">
        <v>167</v>
      </c>
      <c r="I34" s="217" t="s">
        <v>168</v>
      </c>
      <c r="J34" s="218" t="s">
        <v>169</v>
      </c>
      <c r="K34" s="219" t="s">
        <v>170</v>
      </c>
      <c r="L34" s="218" t="s">
        <v>171</v>
      </c>
      <c r="M34" s="219" t="s">
        <v>172</v>
      </c>
      <c r="N34" s="216" t="s">
        <v>173</v>
      </c>
      <c r="O34" s="217" t="s">
        <v>174</v>
      </c>
      <c r="P34" s="216" t="s">
        <v>175</v>
      </c>
      <c r="Q34" s="220" t="s">
        <v>176</v>
      </c>
      <c r="R34" s="216" t="s">
        <v>177</v>
      </c>
      <c r="S34" s="216" t="s">
        <v>178</v>
      </c>
      <c r="T34" s="216" t="s">
        <v>179</v>
      </c>
      <c r="U34" s="216" t="s">
        <v>180</v>
      </c>
      <c r="V34" s="216" t="s">
        <v>181</v>
      </c>
      <c r="W34" s="216" t="s">
        <v>182</v>
      </c>
      <c r="X34" s="216" t="s">
        <v>181</v>
      </c>
      <c r="Y34" s="216" t="s">
        <v>183</v>
      </c>
      <c r="Z34" s="216" t="s">
        <v>181</v>
      </c>
      <c r="AA34" s="216" t="s">
        <v>184</v>
      </c>
      <c r="AB34" s="216" t="s">
        <v>181</v>
      </c>
      <c r="AC34" s="216" t="s">
        <v>185</v>
      </c>
      <c r="AD34" s="216" t="s">
        <v>181</v>
      </c>
      <c r="AE34" s="221" t="s">
        <v>186</v>
      </c>
      <c r="AF34" s="222" t="s">
        <v>187</v>
      </c>
      <c r="AG34" s="216" t="s">
        <v>188</v>
      </c>
      <c r="AH34" s="216" t="s">
        <v>189</v>
      </c>
      <c r="AI34" s="216" t="s">
        <v>190</v>
      </c>
      <c r="AJ34" s="216" t="s">
        <v>181</v>
      </c>
      <c r="AK34" s="216" t="s">
        <v>191</v>
      </c>
      <c r="AL34" s="216" t="s">
        <v>181</v>
      </c>
      <c r="AM34" s="216" t="s">
        <v>192</v>
      </c>
      <c r="AN34" s="216" t="s">
        <v>181</v>
      </c>
      <c r="AO34" s="216" t="s">
        <v>193</v>
      </c>
      <c r="AP34" s="216" t="s">
        <v>181</v>
      </c>
      <c r="AQ34" s="216" t="s">
        <v>194</v>
      </c>
      <c r="AR34" s="216" t="s">
        <v>181</v>
      </c>
      <c r="AS34" s="216" t="s">
        <v>195</v>
      </c>
      <c r="AT34" s="216" t="s">
        <v>181</v>
      </c>
      <c r="AU34" s="216" t="s">
        <v>196</v>
      </c>
      <c r="AV34" s="216" t="s">
        <v>197</v>
      </c>
      <c r="AW34" s="216" t="s">
        <v>198</v>
      </c>
      <c r="AX34" s="216" t="s">
        <v>199</v>
      </c>
      <c r="AY34" s="216" t="s">
        <v>200</v>
      </c>
      <c r="AZ34" s="216" t="s">
        <v>201</v>
      </c>
      <c r="BA34" s="216" t="s">
        <v>202</v>
      </c>
      <c r="BB34" s="216" t="s">
        <v>203</v>
      </c>
      <c r="BC34" s="216" t="s">
        <v>204</v>
      </c>
      <c r="BD34" s="220" t="s">
        <v>205</v>
      </c>
      <c r="BE34" s="216" t="s">
        <v>206</v>
      </c>
      <c r="BF34" s="216" t="s">
        <v>207</v>
      </c>
    </row>
    <row r="35" s="223" customFormat="true" ht="25.5" hidden="false" customHeight="true" outlineLevel="0" collapsed="false">
      <c r="A35" s="224" t="n">
        <v>1</v>
      </c>
      <c r="B35" s="224" t="n">
        <v>2</v>
      </c>
      <c r="C35" s="224" t="n">
        <v>3</v>
      </c>
      <c r="D35" s="224" t="n">
        <v>4</v>
      </c>
      <c r="E35" s="224" t="n">
        <v>5</v>
      </c>
      <c r="F35" s="224" t="n">
        <v>6</v>
      </c>
      <c r="G35" s="224" t="n">
        <v>7</v>
      </c>
      <c r="H35" s="224" t="n">
        <v>8</v>
      </c>
      <c r="I35" s="224" t="n">
        <v>9</v>
      </c>
      <c r="J35" s="224" t="n">
        <v>10</v>
      </c>
      <c r="K35" s="224" t="n">
        <v>11</v>
      </c>
      <c r="L35" s="224" t="n">
        <v>12</v>
      </c>
      <c r="M35" s="224" t="n">
        <v>13</v>
      </c>
      <c r="N35" s="224" t="n">
        <v>14</v>
      </c>
      <c r="O35" s="224" t="n">
        <v>15</v>
      </c>
      <c r="P35" s="224" t="n">
        <v>16</v>
      </c>
      <c r="Q35" s="224" t="n">
        <v>17</v>
      </c>
      <c r="R35" s="224" t="n">
        <v>18</v>
      </c>
      <c r="S35" s="224" t="n">
        <v>19</v>
      </c>
      <c r="T35" s="224" t="n">
        <v>20</v>
      </c>
      <c r="U35" s="224" t="n">
        <v>21</v>
      </c>
      <c r="V35" s="224" t="n">
        <v>22</v>
      </c>
      <c r="W35" s="224" t="n">
        <v>23</v>
      </c>
      <c r="X35" s="224" t="n">
        <v>24</v>
      </c>
      <c r="Y35" s="224" t="n">
        <v>25</v>
      </c>
      <c r="Z35" s="224" t="n">
        <v>26</v>
      </c>
      <c r="AA35" s="224" t="n">
        <v>27</v>
      </c>
      <c r="AB35" s="224" t="n">
        <v>28</v>
      </c>
      <c r="AC35" s="224" t="n">
        <v>29</v>
      </c>
      <c r="AD35" s="224" t="n">
        <v>30</v>
      </c>
      <c r="AE35" s="224" t="n">
        <v>31</v>
      </c>
      <c r="AF35" s="224" t="n">
        <v>32</v>
      </c>
      <c r="AG35" s="224" t="n">
        <v>33</v>
      </c>
      <c r="AH35" s="224" t="n">
        <v>34</v>
      </c>
      <c r="AI35" s="224" t="n">
        <v>35</v>
      </c>
      <c r="AJ35" s="224" t="n">
        <v>36</v>
      </c>
      <c r="AK35" s="224" t="n">
        <v>37</v>
      </c>
      <c r="AL35" s="224" t="n">
        <v>38</v>
      </c>
      <c r="AM35" s="224" t="n">
        <v>39</v>
      </c>
      <c r="AN35" s="224" t="n">
        <v>40</v>
      </c>
      <c r="AO35" s="224" t="n">
        <v>41</v>
      </c>
      <c r="AP35" s="224" t="n">
        <v>42</v>
      </c>
      <c r="AQ35" s="224" t="n">
        <v>43</v>
      </c>
      <c r="AR35" s="224" t="n">
        <v>44</v>
      </c>
      <c r="AS35" s="224" t="n">
        <v>45</v>
      </c>
      <c r="AT35" s="224" t="n">
        <v>46</v>
      </c>
      <c r="AU35" s="224" t="n">
        <v>47</v>
      </c>
      <c r="AV35" s="224" t="n">
        <v>48</v>
      </c>
      <c r="AW35" s="224" t="n">
        <v>49</v>
      </c>
      <c r="AX35" s="224" t="n">
        <v>50</v>
      </c>
      <c r="AY35" s="224" t="n">
        <v>51</v>
      </c>
      <c r="AZ35" s="224" t="n">
        <v>52</v>
      </c>
      <c r="BA35" s="224" t="n">
        <v>53</v>
      </c>
      <c r="BB35" s="224" t="n">
        <v>54</v>
      </c>
      <c r="BC35" s="224" t="n">
        <v>55</v>
      </c>
      <c r="BD35" s="224" t="n">
        <v>56</v>
      </c>
      <c r="BE35" s="224" t="n">
        <v>57</v>
      </c>
      <c r="BF35" s="224" t="n">
        <v>58</v>
      </c>
    </row>
    <row r="36" s="237" customFormat="true" ht="13.5" hidden="false" customHeight="false" outlineLevel="0" collapsed="false">
      <c r="A36" s="225" t="s">
        <v>208</v>
      </c>
      <c r="B36" s="226" t="n">
        <v>1</v>
      </c>
      <c r="C36" s="225" t="n">
        <v>2020</v>
      </c>
      <c r="D36" s="227" t="n">
        <v>1</v>
      </c>
      <c r="E36" s="227" t="n">
        <v>3</v>
      </c>
      <c r="F36" s="227" t="n">
        <v>20</v>
      </c>
      <c r="G36" s="227" t="n">
        <v>46</v>
      </c>
      <c r="H36" s="228" t="n">
        <v>40.7</v>
      </c>
      <c r="I36" s="228" t="n">
        <v>0.5</v>
      </c>
      <c r="J36" s="229" t="n">
        <v>48.93</v>
      </c>
      <c r="K36" s="229" t="n">
        <v>0.01</v>
      </c>
      <c r="L36" s="229" t="n">
        <v>142.36</v>
      </c>
      <c r="M36" s="229" t="n">
        <v>0.09</v>
      </c>
      <c r="N36" s="227" t="n">
        <v>2</v>
      </c>
      <c r="O36" s="227" t="n">
        <v>1</v>
      </c>
      <c r="P36" s="230"/>
      <c r="Q36" s="227"/>
      <c r="R36" s="231" t="n">
        <v>9.5</v>
      </c>
      <c r="S36" s="231"/>
      <c r="T36" s="231"/>
      <c r="U36" s="231"/>
      <c r="V36" s="232"/>
      <c r="W36" s="231"/>
      <c r="X36" s="232"/>
      <c r="Y36" s="231" t="n">
        <v>5.2</v>
      </c>
      <c r="Z36" s="232" t="n">
        <v>5</v>
      </c>
      <c r="AA36" s="231"/>
      <c r="AB36" s="232"/>
      <c r="AC36" s="231"/>
      <c r="AD36" s="232"/>
      <c r="AE36" s="233"/>
      <c r="AF36" s="234"/>
      <c r="AG36" s="231" t="n">
        <v>4.2</v>
      </c>
      <c r="AH36" s="231" t="s">
        <v>209</v>
      </c>
      <c r="AI36" s="234"/>
      <c r="AJ36" s="234"/>
      <c r="AK36" s="234"/>
      <c r="AL36" s="234"/>
      <c r="AM36" s="235" t="n">
        <v>3.6</v>
      </c>
      <c r="AN36" s="234" t="n">
        <v>1</v>
      </c>
      <c r="AO36" s="235" t="n">
        <v>3.4</v>
      </c>
      <c r="AP36" s="236" t="n">
        <v>3</v>
      </c>
      <c r="AQ36" s="235" t="s">
        <v>210</v>
      </c>
      <c r="AR36" s="234" t="s">
        <v>211</v>
      </c>
      <c r="AS36" s="234"/>
      <c r="AT36" s="234"/>
      <c r="AV36" s="238"/>
      <c r="AW36" s="54"/>
      <c r="AX36" s="54"/>
      <c r="AY36" s="237" t="s">
        <v>212</v>
      </c>
      <c r="AZ36" s="239" t="n">
        <v>4</v>
      </c>
      <c r="BA36" s="226" t="s">
        <v>213</v>
      </c>
      <c r="BB36" s="240" t="s">
        <v>214</v>
      </c>
      <c r="BC36" s="241" t="n">
        <v>617121399</v>
      </c>
      <c r="BD36" s="239" t="n">
        <v>1</v>
      </c>
      <c r="BE36" s="225" t="s">
        <v>215</v>
      </c>
      <c r="BF36" s="242"/>
    </row>
    <row r="37" s="237" customFormat="true" ht="12.75" hidden="false" customHeight="false" outlineLevel="0" collapsed="false">
      <c r="A37" s="225" t="s">
        <v>216</v>
      </c>
      <c r="B37" s="225"/>
      <c r="C37" s="225" t="n">
        <v>2020</v>
      </c>
      <c r="D37" s="227" t="n">
        <v>1</v>
      </c>
      <c r="E37" s="227" t="n">
        <v>4</v>
      </c>
      <c r="F37" s="227" t="n">
        <v>13</v>
      </c>
      <c r="G37" s="227" t="n">
        <v>37</v>
      </c>
      <c r="H37" s="228" t="n">
        <v>0.2</v>
      </c>
      <c r="I37" s="228" t="n">
        <v>0.4</v>
      </c>
      <c r="J37" s="229" t="n">
        <v>46.08</v>
      </c>
      <c r="K37" s="229" t="n">
        <v>0.01</v>
      </c>
      <c r="L37" s="229" t="n">
        <v>142.48</v>
      </c>
      <c r="M37" s="229" t="n">
        <v>0.07</v>
      </c>
      <c r="N37" s="227" t="n">
        <v>9</v>
      </c>
      <c r="O37" s="227" t="n">
        <v>2</v>
      </c>
      <c r="P37" s="227"/>
      <c r="Q37" s="230"/>
      <c r="R37" s="231" t="n">
        <v>6.4</v>
      </c>
      <c r="S37" s="231"/>
      <c r="T37" s="243" t="n">
        <v>9.1</v>
      </c>
      <c r="U37" s="231"/>
      <c r="V37" s="232"/>
      <c r="W37" s="231"/>
      <c r="X37" s="232"/>
      <c r="Y37" s="231" t="n">
        <v>3.3</v>
      </c>
      <c r="Z37" s="232" t="n">
        <v>2</v>
      </c>
      <c r="AA37" s="231"/>
      <c r="AB37" s="232"/>
      <c r="AC37" s="231"/>
      <c r="AD37" s="232"/>
      <c r="AE37" s="233"/>
      <c r="AF37" s="234"/>
      <c r="AG37" s="231" t="n">
        <v>2.6</v>
      </c>
      <c r="AH37" s="231" t="s">
        <v>209</v>
      </c>
      <c r="AI37" s="234"/>
      <c r="AJ37" s="234"/>
      <c r="AK37" s="234"/>
      <c r="AL37" s="234"/>
      <c r="AM37" s="235"/>
      <c r="AN37" s="234"/>
      <c r="AO37" s="235"/>
      <c r="AP37" s="234"/>
      <c r="AQ37" s="235"/>
      <c r="AR37" s="234"/>
      <c r="AS37" s="234"/>
      <c r="AT37" s="234"/>
      <c r="AW37" s="54"/>
      <c r="AX37" s="54"/>
      <c r="AY37" s="237" t="s">
        <v>212</v>
      </c>
      <c r="AZ37" s="239" t="n">
        <v>5</v>
      </c>
      <c r="BA37" s="226" t="s">
        <v>213</v>
      </c>
      <c r="BB37" s="225" t="s">
        <v>217</v>
      </c>
      <c r="BC37" s="0" t="s">
        <v>124</v>
      </c>
      <c r="BD37" s="232"/>
      <c r="BE37" s="225"/>
      <c r="BF37" s="242"/>
    </row>
    <row r="38" s="237" customFormat="true" ht="13.5" hidden="false" customHeight="true" outlineLevel="0" collapsed="false">
      <c r="A38" s="225" t="s">
        <v>218</v>
      </c>
      <c r="B38" s="244"/>
      <c r="C38" s="225" t="n">
        <v>2020</v>
      </c>
      <c r="D38" s="227" t="n">
        <v>1</v>
      </c>
      <c r="E38" s="227" t="n">
        <v>5</v>
      </c>
      <c r="F38" s="227" t="n">
        <v>3</v>
      </c>
      <c r="G38" s="227" t="n">
        <v>25</v>
      </c>
      <c r="H38" s="228" t="n">
        <v>26.5</v>
      </c>
      <c r="I38" s="228" t="n">
        <v>0.1</v>
      </c>
      <c r="J38" s="229" t="n">
        <v>47.14</v>
      </c>
      <c r="K38" s="229" t="n">
        <v>0.02</v>
      </c>
      <c r="L38" s="229" t="n">
        <v>143.63</v>
      </c>
      <c r="M38" s="229" t="n">
        <v>0.03</v>
      </c>
      <c r="N38" s="227" t="n">
        <v>14</v>
      </c>
      <c r="O38" s="227" t="n">
        <v>1</v>
      </c>
      <c r="P38" s="230"/>
      <c r="Q38" s="227"/>
      <c r="R38" s="231" t="n">
        <v>7</v>
      </c>
      <c r="S38" s="231"/>
      <c r="T38" s="245" t="n">
        <v>9.1</v>
      </c>
      <c r="U38" s="231"/>
      <c r="V38" s="232"/>
      <c r="W38" s="231"/>
      <c r="X38" s="232"/>
      <c r="Y38" s="231" t="n">
        <v>3.7</v>
      </c>
      <c r="Z38" s="232" t="n">
        <v>2</v>
      </c>
      <c r="AA38" s="231"/>
      <c r="AB38" s="232"/>
      <c r="AC38" s="231"/>
      <c r="AD38" s="232"/>
      <c r="AE38" s="233"/>
      <c r="AF38" s="234"/>
      <c r="AG38" s="231" t="n">
        <v>2.9</v>
      </c>
      <c r="AH38" s="231" t="s">
        <v>209</v>
      </c>
      <c r="AI38" s="234"/>
      <c r="AJ38" s="234"/>
      <c r="AK38" s="234"/>
      <c r="AL38" s="234"/>
      <c r="AM38" s="235"/>
      <c r="AN38" s="234"/>
      <c r="AO38" s="235"/>
      <c r="AP38" s="234"/>
      <c r="AQ38" s="235"/>
      <c r="AR38" s="234"/>
      <c r="AS38" s="234"/>
      <c r="AT38" s="234"/>
      <c r="AW38" s="225"/>
      <c r="AX38" s="246"/>
      <c r="AY38" s="237" t="s">
        <v>212</v>
      </c>
      <c r="AZ38" s="239" t="n">
        <v>5</v>
      </c>
      <c r="BA38" s="226" t="s">
        <v>213</v>
      </c>
      <c r="BB38" s="225" t="s">
        <v>217</v>
      </c>
      <c r="BC38" s="0" t="s">
        <v>124</v>
      </c>
      <c r="BD38" s="232"/>
      <c r="BE38" s="225"/>
      <c r="BF38" s="242"/>
    </row>
    <row r="39" s="237" customFormat="true" ht="12.75" hidden="false" customHeight="false" outlineLevel="0" collapsed="false">
      <c r="A39" s="225" t="s">
        <v>219</v>
      </c>
      <c r="B39" s="244"/>
      <c r="C39" s="225" t="n">
        <v>2020</v>
      </c>
      <c r="D39" s="227" t="n">
        <v>1</v>
      </c>
      <c r="E39" s="227" t="n">
        <v>5</v>
      </c>
      <c r="F39" s="227" t="n">
        <v>6</v>
      </c>
      <c r="G39" s="227" t="n">
        <v>11</v>
      </c>
      <c r="H39" s="228" t="n">
        <v>26.7</v>
      </c>
      <c r="I39" s="228" t="n">
        <v>0.7</v>
      </c>
      <c r="J39" s="229" t="n">
        <v>53.62</v>
      </c>
      <c r="K39" s="229" t="n">
        <v>0.01</v>
      </c>
      <c r="L39" s="229" t="n">
        <v>143.95</v>
      </c>
      <c r="M39" s="229" t="n">
        <v>0.01</v>
      </c>
      <c r="N39" s="227" t="n">
        <v>14</v>
      </c>
      <c r="O39" s="227" t="n">
        <v>1</v>
      </c>
      <c r="P39" s="230"/>
      <c r="Q39" s="227"/>
      <c r="R39" s="231" t="n">
        <v>8.2</v>
      </c>
      <c r="S39" s="247"/>
      <c r="T39" s="247"/>
      <c r="U39" s="231"/>
      <c r="V39" s="232"/>
      <c r="W39" s="231"/>
      <c r="X39" s="232"/>
      <c r="Y39" s="231" t="n">
        <v>4.2</v>
      </c>
      <c r="Z39" s="232" t="n">
        <v>3</v>
      </c>
      <c r="AA39" s="231"/>
      <c r="AB39" s="232"/>
      <c r="AC39" s="231"/>
      <c r="AD39" s="232"/>
      <c r="AE39" s="233"/>
      <c r="AF39" s="248"/>
      <c r="AG39" s="231" t="n">
        <v>3.5</v>
      </c>
      <c r="AH39" s="231" t="s">
        <v>209</v>
      </c>
      <c r="AI39" s="248"/>
      <c r="AJ39" s="248"/>
      <c r="AK39" s="248"/>
      <c r="AL39" s="248"/>
      <c r="AM39" s="247"/>
      <c r="AN39" s="248"/>
      <c r="AO39" s="247"/>
      <c r="AP39" s="248"/>
      <c r="AQ39" s="247"/>
      <c r="AR39" s="248"/>
      <c r="AS39" s="248"/>
      <c r="AT39" s="248"/>
      <c r="AW39" s="54"/>
      <c r="AX39" s="54"/>
      <c r="AY39" s="237" t="s">
        <v>212</v>
      </c>
      <c r="AZ39" s="239" t="n">
        <v>2</v>
      </c>
      <c r="BA39" s="226" t="s">
        <v>213</v>
      </c>
      <c r="BB39" s="226"/>
      <c r="BC39" s="0" t="s">
        <v>124</v>
      </c>
      <c r="BD39" s="232"/>
      <c r="BE39" s="225"/>
      <c r="BF39" s="242"/>
    </row>
    <row r="40" s="237" customFormat="true" ht="12.75" hidden="false" customHeight="false" outlineLevel="0" collapsed="false">
      <c r="A40" s="225" t="s">
        <v>220</v>
      </c>
      <c r="B40" s="244"/>
      <c r="C40" s="225" t="n">
        <v>2020</v>
      </c>
      <c r="D40" s="227" t="n">
        <v>1</v>
      </c>
      <c r="E40" s="227" t="n">
        <v>5</v>
      </c>
      <c r="F40" s="227" t="n">
        <v>23</v>
      </c>
      <c r="G40" s="227" t="n">
        <v>16</v>
      </c>
      <c r="H40" s="228" t="n">
        <v>22.6</v>
      </c>
      <c r="I40" s="228" t="n">
        <v>0.5</v>
      </c>
      <c r="J40" s="229" t="n">
        <v>47.53</v>
      </c>
      <c r="K40" s="229" t="n">
        <v>0.01</v>
      </c>
      <c r="L40" s="229" t="n">
        <v>142.17</v>
      </c>
      <c r="M40" s="229" t="n">
        <v>0.04</v>
      </c>
      <c r="N40" s="227" t="n">
        <v>13</v>
      </c>
      <c r="O40" s="227" t="n">
        <v>1</v>
      </c>
      <c r="P40" s="230"/>
      <c r="Q40" s="227"/>
      <c r="R40" s="231" t="n">
        <v>8</v>
      </c>
      <c r="S40" s="247"/>
      <c r="T40" s="245" t="n">
        <v>10.6</v>
      </c>
      <c r="U40" s="231"/>
      <c r="V40" s="232"/>
      <c r="W40" s="231"/>
      <c r="X40" s="232"/>
      <c r="Y40" s="231" t="n">
        <v>4.1</v>
      </c>
      <c r="Z40" s="232" t="n">
        <v>2</v>
      </c>
      <c r="AA40" s="231"/>
      <c r="AB40" s="232"/>
      <c r="AC40" s="231"/>
      <c r="AD40" s="232"/>
      <c r="AE40" s="233"/>
      <c r="AF40" s="248"/>
      <c r="AG40" s="231" t="n">
        <v>3.4</v>
      </c>
      <c r="AH40" s="231" t="s">
        <v>209</v>
      </c>
      <c r="AI40" s="248"/>
      <c r="AJ40" s="248"/>
      <c r="AK40" s="248"/>
      <c r="AL40" s="248"/>
      <c r="AM40" s="247"/>
      <c r="AN40" s="248"/>
      <c r="AO40" s="247"/>
      <c r="AP40" s="248"/>
      <c r="AQ40" s="247"/>
      <c r="AR40" s="248"/>
      <c r="AS40" s="248"/>
      <c r="AT40" s="248"/>
      <c r="AW40" s="54"/>
      <c r="AX40" s="54"/>
      <c r="AY40" s="237" t="s">
        <v>212</v>
      </c>
      <c r="AZ40" s="239" t="n">
        <v>4</v>
      </c>
      <c r="BA40" s="226" t="s">
        <v>213</v>
      </c>
      <c r="BB40" s="225" t="s">
        <v>217</v>
      </c>
      <c r="BC40" s="0" t="s">
        <v>124</v>
      </c>
      <c r="BD40" s="232"/>
      <c r="BE40" s="225"/>
      <c r="BF40" s="242"/>
    </row>
    <row r="41" s="237" customFormat="true" ht="12.75" hidden="false" customHeight="false" outlineLevel="0" collapsed="false">
      <c r="A41" s="225" t="s">
        <v>221</v>
      </c>
      <c r="B41" s="244"/>
      <c r="C41" s="225" t="n">
        <v>2020</v>
      </c>
      <c r="D41" s="227" t="n">
        <v>1</v>
      </c>
      <c r="E41" s="227" t="n">
        <v>9</v>
      </c>
      <c r="F41" s="227" t="n">
        <v>10</v>
      </c>
      <c r="G41" s="227" t="n">
        <v>8</v>
      </c>
      <c r="H41" s="228" t="n">
        <v>51.2</v>
      </c>
      <c r="I41" s="228" t="n">
        <v>0.1</v>
      </c>
      <c r="J41" s="229" t="n">
        <v>47.08</v>
      </c>
      <c r="K41" s="229" t="n">
        <v>0.01</v>
      </c>
      <c r="L41" s="229" t="n">
        <v>142.62</v>
      </c>
      <c r="M41" s="229" t="n">
        <v>0.03</v>
      </c>
      <c r="N41" s="227" t="n">
        <v>14</v>
      </c>
      <c r="O41" s="227" t="n">
        <v>1</v>
      </c>
      <c r="P41" s="227"/>
      <c r="Q41" s="227"/>
      <c r="R41" s="231"/>
      <c r="S41" s="231" t="n">
        <v>6.4</v>
      </c>
      <c r="T41" s="245" t="n">
        <v>7.7</v>
      </c>
      <c r="U41" s="231"/>
      <c r="V41" s="232"/>
      <c r="W41" s="231"/>
      <c r="X41" s="232"/>
      <c r="Y41" s="231" t="n">
        <v>3.5</v>
      </c>
      <c r="Z41" s="232" t="n">
        <v>2</v>
      </c>
      <c r="AA41" s="231"/>
      <c r="AB41" s="232"/>
      <c r="AC41" s="231"/>
      <c r="AD41" s="232"/>
      <c r="AE41" s="233"/>
      <c r="AF41" s="234"/>
      <c r="AG41" s="231" t="n">
        <v>1.3</v>
      </c>
      <c r="AH41" s="231" t="s">
        <v>222</v>
      </c>
      <c r="AI41" s="234"/>
      <c r="AJ41" s="234"/>
      <c r="AK41" s="234"/>
      <c r="AL41" s="234"/>
      <c r="AM41" s="235"/>
      <c r="AN41" s="234"/>
      <c r="AO41" s="235"/>
      <c r="AP41" s="234"/>
      <c r="AQ41" s="235"/>
      <c r="AR41" s="234"/>
      <c r="AS41" s="234"/>
      <c r="AT41" s="234"/>
      <c r="AW41" s="54"/>
      <c r="AX41" s="54"/>
      <c r="AY41" s="237" t="s">
        <v>212</v>
      </c>
      <c r="AZ41" s="239" t="n">
        <v>4</v>
      </c>
      <c r="BA41" s="226" t="s">
        <v>213</v>
      </c>
      <c r="BB41" s="225" t="s">
        <v>217</v>
      </c>
      <c r="BC41" s="0" t="s">
        <v>124</v>
      </c>
      <c r="BD41" s="232"/>
      <c r="BE41" s="225"/>
      <c r="BF41" s="242"/>
    </row>
    <row r="42" s="237" customFormat="true" ht="13.5" hidden="false" customHeight="true" outlineLevel="0" collapsed="false">
      <c r="A42" s="225" t="s">
        <v>223</v>
      </c>
      <c r="B42" s="244"/>
      <c r="C42" s="225" t="n">
        <v>2020</v>
      </c>
      <c r="D42" s="227" t="n">
        <v>1</v>
      </c>
      <c r="E42" s="227" t="n">
        <v>9</v>
      </c>
      <c r="F42" s="227" t="n">
        <v>11</v>
      </c>
      <c r="G42" s="227" t="n">
        <v>0</v>
      </c>
      <c r="H42" s="228" t="n">
        <v>58.9</v>
      </c>
      <c r="I42" s="228" t="n">
        <v>0.4</v>
      </c>
      <c r="J42" s="229" t="n">
        <v>46.88</v>
      </c>
      <c r="K42" s="229" t="n">
        <v>0.01</v>
      </c>
      <c r="L42" s="229" t="n">
        <v>142.26</v>
      </c>
      <c r="M42" s="229" t="n">
        <v>0.01</v>
      </c>
      <c r="N42" s="227" t="n">
        <v>11</v>
      </c>
      <c r="O42" s="227" t="n">
        <v>1</v>
      </c>
      <c r="P42" s="227"/>
      <c r="Q42" s="227"/>
      <c r="R42" s="231"/>
      <c r="S42" s="231" t="n">
        <v>7.7</v>
      </c>
      <c r="T42" s="245" t="n">
        <v>8.9</v>
      </c>
      <c r="U42" s="231"/>
      <c r="V42" s="232"/>
      <c r="W42" s="231"/>
      <c r="X42" s="232"/>
      <c r="Y42" s="231" t="n">
        <v>4</v>
      </c>
      <c r="Z42" s="232" t="n">
        <v>3</v>
      </c>
      <c r="AA42" s="231"/>
      <c r="AB42" s="232"/>
      <c r="AC42" s="231"/>
      <c r="AD42" s="232"/>
      <c r="AE42" s="233"/>
      <c r="AF42" s="234"/>
      <c r="AG42" s="231" t="n">
        <v>2.1</v>
      </c>
      <c r="AH42" s="231" t="s">
        <v>222</v>
      </c>
      <c r="AI42" s="234"/>
      <c r="AJ42" s="234"/>
      <c r="AK42" s="234"/>
      <c r="AL42" s="234"/>
      <c r="AM42" s="235"/>
      <c r="AN42" s="234"/>
      <c r="AO42" s="235"/>
      <c r="AP42" s="234"/>
      <c r="AQ42" s="235"/>
      <c r="AR42" s="234"/>
      <c r="AS42" s="234"/>
      <c r="AT42" s="234"/>
      <c r="AW42" s="225"/>
      <c r="AX42" s="246"/>
      <c r="AY42" s="237" t="s">
        <v>212</v>
      </c>
      <c r="AZ42" s="239" t="n">
        <v>4</v>
      </c>
      <c r="BA42" s="226" t="s">
        <v>213</v>
      </c>
      <c r="BB42" s="225" t="s">
        <v>217</v>
      </c>
      <c r="BC42" s="0" t="s">
        <v>124</v>
      </c>
      <c r="BD42" s="232"/>
      <c r="BE42" s="225"/>
      <c r="BF42" s="242"/>
    </row>
    <row r="43" s="225" customFormat="true" ht="12.75" hidden="false" customHeight="false" outlineLevel="0" collapsed="false">
      <c r="A43" s="225" t="s">
        <v>224</v>
      </c>
      <c r="B43" s="244"/>
      <c r="C43" s="225" t="n">
        <v>2020</v>
      </c>
      <c r="D43" s="227" t="n">
        <v>1</v>
      </c>
      <c r="E43" s="227" t="n">
        <v>9</v>
      </c>
      <c r="F43" s="227" t="n">
        <v>16</v>
      </c>
      <c r="G43" s="227" t="n">
        <v>37</v>
      </c>
      <c r="H43" s="228" t="n">
        <v>13.2</v>
      </c>
      <c r="I43" s="228" t="n">
        <v>0.7</v>
      </c>
      <c r="J43" s="229" t="n">
        <v>50.15</v>
      </c>
      <c r="K43" s="229" t="n">
        <v>0.01</v>
      </c>
      <c r="L43" s="229" t="n">
        <v>142.66</v>
      </c>
      <c r="M43" s="229" t="n">
        <v>0.19</v>
      </c>
      <c r="N43" s="227" t="n">
        <v>13</v>
      </c>
      <c r="O43" s="227" t="n">
        <v>2</v>
      </c>
      <c r="P43" s="227"/>
      <c r="Q43" s="227"/>
      <c r="R43" s="231" t="n">
        <v>8.7</v>
      </c>
      <c r="S43" s="247"/>
      <c r="T43" s="247"/>
      <c r="U43" s="231"/>
      <c r="V43" s="232"/>
      <c r="W43" s="231"/>
      <c r="X43" s="232"/>
      <c r="Y43" s="231" t="n">
        <v>4.4</v>
      </c>
      <c r="Z43" s="232" t="n">
        <v>5</v>
      </c>
      <c r="AA43" s="231"/>
      <c r="AB43" s="232"/>
      <c r="AC43" s="231"/>
      <c r="AD43" s="232"/>
      <c r="AG43" s="231" t="n">
        <v>3.8</v>
      </c>
      <c r="AH43" s="231" t="s">
        <v>209</v>
      </c>
      <c r="AK43" s="249"/>
      <c r="AL43" s="168"/>
      <c r="AM43" s="249"/>
      <c r="AO43" s="246"/>
      <c r="AP43" s="246"/>
      <c r="AQ43" s="246"/>
      <c r="AS43" s="246"/>
      <c r="AY43" s="237" t="s">
        <v>212</v>
      </c>
      <c r="AZ43" s="239" t="n">
        <v>4</v>
      </c>
      <c r="BA43" s="226" t="s">
        <v>213</v>
      </c>
      <c r="BB43" s="226"/>
      <c r="BC43" s="0" t="s">
        <v>124</v>
      </c>
      <c r="BD43" s="239" t="n">
        <v>2</v>
      </c>
      <c r="BE43" s="225" t="s">
        <v>225</v>
      </c>
    </row>
    <row r="44" s="237" customFormat="true" ht="13.5" hidden="false" customHeight="true" outlineLevel="0" collapsed="false">
      <c r="A44" s="225" t="s">
        <v>226</v>
      </c>
      <c r="B44" s="244"/>
      <c r="C44" s="225" t="n">
        <v>2020</v>
      </c>
      <c r="D44" s="227" t="n">
        <v>1</v>
      </c>
      <c r="E44" s="227" t="n">
        <v>9</v>
      </c>
      <c r="F44" s="227" t="n">
        <v>16</v>
      </c>
      <c r="G44" s="227" t="n">
        <v>58</v>
      </c>
      <c r="H44" s="228" t="n">
        <v>18.4</v>
      </c>
      <c r="I44" s="228" t="n">
        <v>0.6</v>
      </c>
      <c r="J44" s="229" t="n">
        <v>50.4</v>
      </c>
      <c r="K44" s="229" t="n">
        <v>0.01</v>
      </c>
      <c r="L44" s="229" t="n">
        <v>142.33</v>
      </c>
      <c r="M44" s="229" t="n">
        <v>0.09</v>
      </c>
      <c r="N44" s="227" t="n">
        <v>5</v>
      </c>
      <c r="O44" s="227" t="n">
        <v>2</v>
      </c>
      <c r="P44" s="227"/>
      <c r="Q44" s="227"/>
      <c r="R44" s="231" t="n">
        <v>8</v>
      </c>
      <c r="S44" s="247"/>
      <c r="T44" s="247"/>
      <c r="U44" s="231"/>
      <c r="V44" s="232"/>
      <c r="W44" s="231"/>
      <c r="X44" s="232"/>
      <c r="Y44" s="231" t="n">
        <v>3.9</v>
      </c>
      <c r="Z44" s="232" t="n">
        <v>5</v>
      </c>
      <c r="AA44" s="231"/>
      <c r="AB44" s="232"/>
      <c r="AC44" s="231"/>
      <c r="AD44" s="232"/>
      <c r="AE44" s="233"/>
      <c r="AF44" s="234"/>
      <c r="AG44" s="231" t="n">
        <v>3.4</v>
      </c>
      <c r="AH44" s="231" t="s">
        <v>209</v>
      </c>
      <c r="AI44" s="234"/>
      <c r="AJ44" s="234"/>
      <c r="AK44" s="234"/>
      <c r="AL44" s="234"/>
      <c r="AM44" s="235"/>
      <c r="AN44" s="234"/>
      <c r="AO44" s="235"/>
      <c r="AP44" s="234"/>
      <c r="AQ44" s="235"/>
      <c r="AR44" s="234"/>
      <c r="AS44" s="234"/>
      <c r="AT44" s="234"/>
      <c r="AW44" s="54"/>
      <c r="AX44" s="54"/>
      <c r="AY44" s="237" t="s">
        <v>212</v>
      </c>
      <c r="AZ44" s="239" t="n">
        <v>4</v>
      </c>
      <c r="BA44" s="226" t="s">
        <v>213</v>
      </c>
      <c r="BB44" s="226"/>
      <c r="BC44" s="0" t="s">
        <v>124</v>
      </c>
      <c r="BD44" s="232"/>
      <c r="BE44" s="225"/>
      <c r="BF44" s="54"/>
    </row>
    <row r="45" s="237" customFormat="true" ht="12.75" hidden="false" customHeight="false" outlineLevel="0" collapsed="false">
      <c r="A45" s="225" t="s">
        <v>227</v>
      </c>
      <c r="B45" s="244"/>
      <c r="C45" s="225" t="n">
        <v>2020</v>
      </c>
      <c r="D45" s="227" t="n">
        <v>1</v>
      </c>
      <c r="E45" s="227" t="n">
        <v>9</v>
      </c>
      <c r="F45" s="227" t="n">
        <v>19</v>
      </c>
      <c r="G45" s="227" t="n">
        <v>30</v>
      </c>
      <c r="H45" s="228" t="n">
        <v>43.8</v>
      </c>
      <c r="I45" s="228" t="n">
        <v>0.4</v>
      </c>
      <c r="J45" s="229" t="n">
        <v>46.81</v>
      </c>
      <c r="K45" s="229" t="n">
        <v>0.01</v>
      </c>
      <c r="L45" s="229" t="n">
        <v>142.41</v>
      </c>
      <c r="M45" s="229" t="n">
        <v>0.04</v>
      </c>
      <c r="N45" s="227" t="n">
        <v>13</v>
      </c>
      <c r="O45" s="227" t="n">
        <v>2</v>
      </c>
      <c r="P45" s="227"/>
      <c r="Q45" s="227"/>
      <c r="R45" s="231"/>
      <c r="S45" s="231" t="n">
        <v>7.6</v>
      </c>
      <c r="T45" s="245" t="n">
        <v>9</v>
      </c>
      <c r="U45" s="231"/>
      <c r="V45" s="232"/>
      <c r="W45" s="231"/>
      <c r="X45" s="232"/>
      <c r="Y45" s="231" t="n">
        <v>3.8</v>
      </c>
      <c r="Z45" s="232" t="n">
        <v>3</v>
      </c>
      <c r="AA45" s="231"/>
      <c r="AB45" s="232"/>
      <c r="AC45" s="231"/>
      <c r="AD45" s="232"/>
      <c r="AE45" s="233"/>
      <c r="AF45" s="234"/>
      <c r="AG45" s="231" t="n">
        <v>2</v>
      </c>
      <c r="AH45" s="231" t="s">
        <v>222</v>
      </c>
      <c r="AI45" s="234"/>
      <c r="AJ45" s="234"/>
      <c r="AK45" s="234"/>
      <c r="AL45" s="234"/>
      <c r="AM45" s="235"/>
      <c r="AN45" s="234"/>
      <c r="AO45" s="235"/>
      <c r="AP45" s="234"/>
      <c r="AQ45" s="235"/>
      <c r="AR45" s="234"/>
      <c r="AS45" s="234"/>
      <c r="AT45" s="234"/>
      <c r="AW45" s="54"/>
      <c r="AX45" s="54"/>
      <c r="AY45" s="237" t="s">
        <v>212</v>
      </c>
      <c r="AZ45" s="239" t="n">
        <v>4</v>
      </c>
      <c r="BA45" s="226" t="s">
        <v>213</v>
      </c>
      <c r="BB45" s="225" t="s">
        <v>217</v>
      </c>
      <c r="BC45" s="0" t="s">
        <v>124</v>
      </c>
      <c r="BD45" s="232"/>
      <c r="BE45" s="225"/>
      <c r="BF45" s="242"/>
    </row>
    <row r="46" s="237" customFormat="true" ht="12.75" hidden="false" customHeight="true" outlineLevel="0" collapsed="false">
      <c r="A46" s="225" t="s">
        <v>228</v>
      </c>
      <c r="B46" s="244"/>
      <c r="C46" s="225" t="n">
        <v>2020</v>
      </c>
      <c r="D46" s="227" t="n">
        <v>1</v>
      </c>
      <c r="E46" s="227" t="n">
        <v>9</v>
      </c>
      <c r="F46" s="227" t="n">
        <v>20</v>
      </c>
      <c r="G46" s="227" t="n">
        <v>18</v>
      </c>
      <c r="H46" s="228" t="n">
        <v>20.8</v>
      </c>
      <c r="I46" s="228" t="n">
        <v>0.3</v>
      </c>
      <c r="J46" s="229" t="n">
        <v>46.9</v>
      </c>
      <c r="K46" s="229" t="n">
        <v>0.03</v>
      </c>
      <c r="L46" s="229" t="n">
        <v>142.36</v>
      </c>
      <c r="M46" s="229" t="n">
        <v>0.08</v>
      </c>
      <c r="N46" s="227" t="n">
        <v>13</v>
      </c>
      <c r="O46" s="227" t="n">
        <v>1</v>
      </c>
      <c r="P46" s="230"/>
      <c r="Q46" s="227"/>
      <c r="R46" s="231"/>
      <c r="S46" s="231" t="n">
        <v>9</v>
      </c>
      <c r="T46" s="245" t="n">
        <v>10</v>
      </c>
      <c r="U46" s="231"/>
      <c r="V46" s="232"/>
      <c r="W46" s="231"/>
      <c r="X46" s="232"/>
      <c r="Y46" s="231" t="n">
        <v>4.5</v>
      </c>
      <c r="Z46" s="232" t="n">
        <v>6</v>
      </c>
      <c r="AA46" s="231"/>
      <c r="AB46" s="232"/>
      <c r="AC46" s="231"/>
      <c r="AD46" s="232"/>
      <c r="AE46" s="233"/>
      <c r="AF46" s="234"/>
      <c r="AG46" s="231" t="n">
        <v>2.8</v>
      </c>
      <c r="AH46" s="231" t="s">
        <v>222</v>
      </c>
      <c r="AI46" s="234"/>
      <c r="AJ46" s="234"/>
      <c r="AK46" s="234"/>
      <c r="AL46" s="234"/>
      <c r="AM46" s="235"/>
      <c r="AN46" s="234"/>
      <c r="AO46" s="235"/>
      <c r="AP46" s="234"/>
      <c r="AQ46" s="235"/>
      <c r="AR46" s="234"/>
      <c r="AS46" s="234"/>
      <c r="AT46" s="234"/>
      <c r="AW46" s="225"/>
      <c r="AX46" s="246"/>
      <c r="AY46" s="237" t="s">
        <v>212</v>
      </c>
      <c r="AZ46" s="239" t="n">
        <v>4</v>
      </c>
      <c r="BA46" s="226" t="s">
        <v>213</v>
      </c>
      <c r="BB46" s="225" t="s">
        <v>217</v>
      </c>
      <c r="BC46" s="0" t="s">
        <v>124</v>
      </c>
      <c r="BD46" s="232"/>
      <c r="BE46" s="225"/>
      <c r="BF46" s="242"/>
    </row>
    <row r="47" s="237" customFormat="true" ht="12.75" hidden="false" customHeight="false" outlineLevel="0" collapsed="false">
      <c r="A47" s="225" t="s">
        <v>229</v>
      </c>
      <c r="B47" s="226"/>
      <c r="C47" s="225" t="n">
        <v>2020</v>
      </c>
      <c r="D47" s="227" t="n">
        <v>1</v>
      </c>
      <c r="E47" s="227" t="n">
        <v>9</v>
      </c>
      <c r="F47" s="227" t="n">
        <v>21</v>
      </c>
      <c r="G47" s="227" t="n">
        <v>19</v>
      </c>
      <c r="H47" s="228" t="n">
        <v>51.8</v>
      </c>
      <c r="I47" s="228" t="n">
        <v>0.2</v>
      </c>
      <c r="J47" s="229" t="n">
        <v>46.84</v>
      </c>
      <c r="K47" s="229" t="n">
        <v>0.01</v>
      </c>
      <c r="L47" s="229" t="n">
        <v>142.44</v>
      </c>
      <c r="M47" s="229" t="n">
        <v>0.03</v>
      </c>
      <c r="N47" s="227" t="n">
        <v>14</v>
      </c>
      <c r="O47" s="227" t="n">
        <v>1</v>
      </c>
      <c r="P47" s="230"/>
      <c r="Q47" s="227"/>
      <c r="R47" s="231"/>
      <c r="S47" s="231" t="n">
        <v>8.5</v>
      </c>
      <c r="T47" s="245" t="n">
        <v>9.6</v>
      </c>
      <c r="U47" s="231"/>
      <c r="V47" s="232"/>
      <c r="W47" s="231"/>
      <c r="X47" s="232"/>
      <c r="Y47" s="231" t="n">
        <v>4.4</v>
      </c>
      <c r="Z47" s="232" t="n">
        <v>2</v>
      </c>
      <c r="AA47" s="231"/>
      <c r="AB47" s="232"/>
      <c r="AC47" s="231"/>
      <c r="AD47" s="232"/>
      <c r="AE47" s="233"/>
      <c r="AF47" s="234"/>
      <c r="AG47" s="231" t="n">
        <v>2.5</v>
      </c>
      <c r="AH47" s="231" t="s">
        <v>222</v>
      </c>
      <c r="AI47" s="234"/>
      <c r="AJ47" s="234"/>
      <c r="AK47" s="234"/>
      <c r="AL47" s="234"/>
      <c r="AM47" s="235"/>
      <c r="AN47" s="234"/>
      <c r="AO47" s="235"/>
      <c r="AP47" s="234"/>
      <c r="AQ47" s="235"/>
      <c r="AR47" s="234"/>
      <c r="AS47" s="234"/>
      <c r="AT47" s="234"/>
      <c r="AW47" s="54"/>
      <c r="AX47" s="54"/>
      <c r="AY47" s="237" t="s">
        <v>212</v>
      </c>
      <c r="AZ47" s="239" t="n">
        <v>4</v>
      </c>
      <c r="BA47" s="226" t="s">
        <v>213</v>
      </c>
      <c r="BB47" s="225" t="s">
        <v>217</v>
      </c>
      <c r="BC47" s="0" t="s">
        <v>124</v>
      </c>
      <c r="BD47" s="232"/>
      <c r="BE47" s="225"/>
      <c r="BF47" s="242"/>
    </row>
    <row r="48" s="237" customFormat="true" ht="12.75" hidden="false" customHeight="false" outlineLevel="0" collapsed="false">
      <c r="A48" s="225" t="s">
        <v>230</v>
      </c>
      <c r="B48" s="226" t="n">
        <v>2</v>
      </c>
      <c r="C48" s="225" t="n">
        <v>2020</v>
      </c>
      <c r="D48" s="227" t="n">
        <v>1</v>
      </c>
      <c r="E48" s="227" t="n">
        <v>10</v>
      </c>
      <c r="F48" s="227" t="n">
        <v>15</v>
      </c>
      <c r="G48" s="227" t="n">
        <v>10</v>
      </c>
      <c r="H48" s="228" t="n">
        <v>43.7</v>
      </c>
      <c r="I48" s="228" t="n">
        <v>0.2</v>
      </c>
      <c r="J48" s="229" t="n">
        <v>45.43</v>
      </c>
      <c r="K48" s="229" t="n">
        <v>0.02</v>
      </c>
      <c r="L48" s="229" t="n">
        <v>142.81</v>
      </c>
      <c r="M48" s="229" t="n">
        <v>0.08</v>
      </c>
      <c r="N48" s="227" t="n">
        <v>312</v>
      </c>
      <c r="O48" s="227" t="n">
        <v>1</v>
      </c>
      <c r="R48" s="231"/>
      <c r="S48" s="231"/>
      <c r="T48" s="231"/>
      <c r="U48" s="231"/>
      <c r="V48" s="232"/>
      <c r="W48" s="231"/>
      <c r="X48" s="232"/>
      <c r="Y48" s="231" t="n">
        <v>4.6</v>
      </c>
      <c r="Z48" s="232" t="n">
        <v>5</v>
      </c>
      <c r="AA48" s="231"/>
      <c r="AB48" s="232"/>
      <c r="AC48" s="231" t="n">
        <v>4.9</v>
      </c>
      <c r="AD48" s="232" t="n">
        <v>3</v>
      </c>
      <c r="AE48" s="233"/>
      <c r="AF48" s="234"/>
      <c r="AG48" s="231" t="n">
        <v>4.3</v>
      </c>
      <c r="AH48" s="231" t="s">
        <v>231</v>
      </c>
      <c r="AI48" s="234"/>
      <c r="AJ48" s="234"/>
      <c r="AK48" s="234"/>
      <c r="AL48" s="234"/>
      <c r="AM48" s="235" t="s">
        <v>210</v>
      </c>
      <c r="AN48" s="234" t="s">
        <v>211</v>
      </c>
      <c r="AO48" s="235" t="n">
        <v>3.2</v>
      </c>
      <c r="AP48" s="236" t="n">
        <v>5</v>
      </c>
      <c r="AQ48" s="235" t="n">
        <v>3.3</v>
      </c>
      <c r="AR48" s="234" t="n">
        <v>41</v>
      </c>
      <c r="AS48" s="234"/>
      <c r="AT48" s="234"/>
      <c r="AV48" s="238"/>
      <c r="AW48" s="54"/>
      <c r="AX48" s="54"/>
      <c r="AY48" s="237" t="s">
        <v>212</v>
      </c>
      <c r="AZ48" s="239" t="n">
        <v>5</v>
      </c>
      <c r="BA48" s="226" t="s">
        <v>213</v>
      </c>
      <c r="BB48" s="240" t="s">
        <v>232</v>
      </c>
      <c r="BC48" s="241" t="n">
        <v>617409807</v>
      </c>
      <c r="BD48" s="232"/>
      <c r="BE48" s="225"/>
      <c r="BF48" s="242"/>
    </row>
    <row r="49" s="237" customFormat="true" ht="13.5" hidden="false" customHeight="true" outlineLevel="0" collapsed="false">
      <c r="A49" s="225" t="s">
        <v>233</v>
      </c>
      <c r="B49" s="250"/>
      <c r="C49" s="225" t="n">
        <v>2020</v>
      </c>
      <c r="D49" s="251" t="n">
        <v>1</v>
      </c>
      <c r="E49" s="251" t="n">
        <v>10</v>
      </c>
      <c r="F49" s="251" t="n">
        <v>21</v>
      </c>
      <c r="G49" s="251" t="n">
        <v>29</v>
      </c>
      <c r="H49" s="228" t="n">
        <v>13.4</v>
      </c>
      <c r="I49" s="228" t="n">
        <v>0.3</v>
      </c>
      <c r="J49" s="229" t="n">
        <v>50.21</v>
      </c>
      <c r="K49" s="229" t="n">
        <v>0.01</v>
      </c>
      <c r="L49" s="229" t="n">
        <v>142.39</v>
      </c>
      <c r="M49" s="229" t="n">
        <v>0.12</v>
      </c>
      <c r="N49" s="251" t="n">
        <v>6</v>
      </c>
      <c r="O49" s="251" t="n">
        <v>2</v>
      </c>
      <c r="P49" s="252"/>
      <c r="Q49" s="251"/>
      <c r="R49" s="253" t="n">
        <v>7.7</v>
      </c>
      <c r="S49" s="231"/>
      <c r="T49" s="231"/>
      <c r="U49" s="253"/>
      <c r="V49" s="254"/>
      <c r="W49" s="253"/>
      <c r="X49" s="254"/>
      <c r="Y49" s="253" t="n">
        <v>3.8</v>
      </c>
      <c r="Z49" s="254" t="n">
        <v>4</v>
      </c>
      <c r="AA49" s="231"/>
      <c r="AB49" s="232"/>
      <c r="AC49" s="253"/>
      <c r="AD49" s="254"/>
      <c r="AE49" s="255"/>
      <c r="AF49" s="256"/>
      <c r="AG49" s="231" t="n">
        <v>3.3</v>
      </c>
      <c r="AH49" s="231" t="s">
        <v>209</v>
      </c>
      <c r="AI49" s="256"/>
      <c r="AJ49" s="256"/>
      <c r="AK49" s="256"/>
      <c r="AL49" s="256"/>
      <c r="AM49" s="257"/>
      <c r="AN49" s="256"/>
      <c r="AO49" s="257"/>
      <c r="AP49" s="256"/>
      <c r="AQ49" s="257"/>
      <c r="AR49" s="256"/>
      <c r="AS49" s="256"/>
      <c r="AT49" s="256"/>
      <c r="AW49" s="225"/>
      <c r="AX49" s="258"/>
      <c r="AY49" s="237" t="s">
        <v>212</v>
      </c>
      <c r="AZ49" s="239" t="n">
        <v>4</v>
      </c>
      <c r="BA49" s="226" t="s">
        <v>213</v>
      </c>
      <c r="BB49" s="241"/>
      <c r="BC49" s="0" t="s">
        <v>124</v>
      </c>
      <c r="BD49" s="232"/>
      <c r="BE49" s="225"/>
      <c r="BF49" s="242"/>
    </row>
    <row r="50" s="237" customFormat="true" ht="12.75" hidden="false" customHeight="false" outlineLevel="0" collapsed="false">
      <c r="A50" s="225" t="s">
        <v>234</v>
      </c>
      <c r="B50" s="244"/>
      <c r="C50" s="225" t="n">
        <v>2020</v>
      </c>
      <c r="D50" s="227" t="n">
        <v>1</v>
      </c>
      <c r="E50" s="227" t="n">
        <v>11</v>
      </c>
      <c r="F50" s="227" t="n">
        <v>6</v>
      </c>
      <c r="G50" s="227" t="n">
        <v>19</v>
      </c>
      <c r="H50" s="228" t="n">
        <v>27.8</v>
      </c>
      <c r="I50" s="228" t="n">
        <v>0.5</v>
      </c>
      <c r="J50" s="229" t="n">
        <v>46.79</v>
      </c>
      <c r="K50" s="229" t="n">
        <v>0.01</v>
      </c>
      <c r="L50" s="229" t="n">
        <v>142.41</v>
      </c>
      <c r="M50" s="229" t="n">
        <v>0.04</v>
      </c>
      <c r="N50" s="227" t="n">
        <v>13</v>
      </c>
      <c r="O50" s="227" t="n">
        <v>2</v>
      </c>
      <c r="P50" s="230"/>
      <c r="Q50" s="227"/>
      <c r="R50" s="231"/>
      <c r="S50" s="231" t="n">
        <v>6.6</v>
      </c>
      <c r="T50" s="245" t="n">
        <v>8.2</v>
      </c>
      <c r="U50" s="231"/>
      <c r="V50" s="232"/>
      <c r="W50" s="231"/>
      <c r="X50" s="232"/>
      <c r="Y50" s="231" t="n">
        <v>2.9</v>
      </c>
      <c r="Z50" s="232" t="n">
        <v>1</v>
      </c>
      <c r="AA50" s="231"/>
      <c r="AB50" s="232"/>
      <c r="AC50" s="231"/>
      <c r="AD50" s="232"/>
      <c r="AE50" s="233"/>
      <c r="AF50" s="248"/>
      <c r="AG50" s="231" t="n">
        <v>1.4</v>
      </c>
      <c r="AH50" s="231" t="s">
        <v>222</v>
      </c>
      <c r="AI50" s="248"/>
      <c r="AJ50" s="248"/>
      <c r="AK50" s="248"/>
      <c r="AL50" s="248"/>
      <c r="AM50" s="247"/>
      <c r="AN50" s="248"/>
      <c r="AO50" s="247"/>
      <c r="AP50" s="248"/>
      <c r="AQ50" s="247"/>
      <c r="AR50" s="248"/>
      <c r="AS50" s="248"/>
      <c r="AT50" s="248"/>
      <c r="AW50" s="54"/>
      <c r="AX50" s="54"/>
      <c r="AY50" s="237" t="s">
        <v>212</v>
      </c>
      <c r="AZ50" s="239" t="n">
        <v>4</v>
      </c>
      <c r="BA50" s="226" t="s">
        <v>213</v>
      </c>
      <c r="BB50" s="225" t="s">
        <v>217</v>
      </c>
      <c r="BC50" s="0" t="s">
        <v>124</v>
      </c>
      <c r="BD50" s="232"/>
      <c r="BE50" s="225"/>
      <c r="BF50" s="242"/>
    </row>
    <row r="51" s="237" customFormat="true" ht="12.75" hidden="false" customHeight="false" outlineLevel="0" collapsed="false">
      <c r="A51" s="225" t="s">
        <v>235</v>
      </c>
      <c r="B51" s="244" t="n">
        <v>3</v>
      </c>
      <c r="C51" s="225" t="n">
        <v>2020</v>
      </c>
      <c r="D51" s="227" t="n">
        <v>1</v>
      </c>
      <c r="E51" s="227" t="n">
        <v>12</v>
      </c>
      <c r="F51" s="227" t="n">
        <v>9</v>
      </c>
      <c r="G51" s="227" t="n">
        <v>25</v>
      </c>
      <c r="H51" s="228" t="n">
        <v>33.7</v>
      </c>
      <c r="I51" s="228" t="n">
        <v>0.4</v>
      </c>
      <c r="J51" s="229" t="n">
        <v>45.25</v>
      </c>
      <c r="K51" s="229" t="n">
        <v>0.03</v>
      </c>
      <c r="L51" s="229" t="n">
        <v>141.29</v>
      </c>
      <c r="M51" s="229" t="n">
        <v>0.09</v>
      </c>
      <c r="N51" s="227" t="n">
        <v>307</v>
      </c>
      <c r="O51" s="227" t="n">
        <v>2</v>
      </c>
      <c r="R51" s="231"/>
      <c r="S51" s="238"/>
      <c r="T51" s="238"/>
      <c r="U51" s="231"/>
      <c r="V51" s="232"/>
      <c r="W51" s="231" t="n">
        <v>4.1</v>
      </c>
      <c r="X51" s="232" t="n">
        <v>2</v>
      </c>
      <c r="Y51" s="231" t="n">
        <v>4.5</v>
      </c>
      <c r="Z51" s="232" t="n">
        <v>10</v>
      </c>
      <c r="AA51" s="231" t="n">
        <v>4.5</v>
      </c>
      <c r="AB51" s="232" t="n">
        <v>2</v>
      </c>
      <c r="AC51" s="231" t="n">
        <v>5.1</v>
      </c>
      <c r="AD51" s="232" t="n">
        <v>9</v>
      </c>
      <c r="AE51" s="259" t="n">
        <v>4</v>
      </c>
      <c r="AF51" s="54" t="n">
        <v>1162000000000000</v>
      </c>
      <c r="AG51" s="231" t="n">
        <v>4</v>
      </c>
      <c r="AH51" s="231" t="s">
        <v>236</v>
      </c>
      <c r="AI51" s="248"/>
      <c r="AJ51" s="248"/>
      <c r="AK51" s="248"/>
      <c r="AL51" s="248"/>
      <c r="AM51" s="247" t="n">
        <v>3.8</v>
      </c>
      <c r="AN51" s="248" t="n">
        <v>1</v>
      </c>
      <c r="AO51" s="247" t="n">
        <v>3.8</v>
      </c>
      <c r="AP51" s="260" t="n">
        <v>25</v>
      </c>
      <c r="AQ51" s="247" t="n">
        <v>3.3</v>
      </c>
      <c r="AR51" s="248" t="n">
        <v>36</v>
      </c>
      <c r="AS51" s="248"/>
      <c r="AT51" s="248"/>
      <c r="AV51" s="238"/>
      <c r="AW51" s="54"/>
      <c r="AX51" s="53" t="s">
        <v>237</v>
      </c>
      <c r="AY51" s="237" t="s">
        <v>212</v>
      </c>
      <c r="AZ51" s="239" t="n">
        <v>4</v>
      </c>
      <c r="BA51" s="226" t="s">
        <v>213</v>
      </c>
      <c r="BB51" s="240" t="s">
        <v>214</v>
      </c>
      <c r="BC51" s="226" t="n">
        <v>617409919</v>
      </c>
      <c r="BD51" s="232"/>
      <c r="BE51" s="225"/>
      <c r="BF51" s="242"/>
    </row>
    <row r="52" s="237" customFormat="true" ht="12.75" hidden="false" customHeight="false" outlineLevel="0" collapsed="false">
      <c r="A52" s="225" t="s">
        <v>238</v>
      </c>
      <c r="B52" s="244"/>
      <c r="C52" s="225" t="n">
        <v>2020</v>
      </c>
      <c r="D52" s="227" t="n">
        <v>1</v>
      </c>
      <c r="E52" s="227" t="n">
        <v>12</v>
      </c>
      <c r="F52" s="261" t="n">
        <v>14</v>
      </c>
      <c r="G52" s="262" t="n">
        <v>24</v>
      </c>
      <c r="H52" s="228" t="n">
        <v>28.2</v>
      </c>
      <c r="I52" s="228" t="n">
        <v>0.4</v>
      </c>
      <c r="J52" s="263" t="n">
        <v>46.84</v>
      </c>
      <c r="K52" s="229" t="n">
        <v>0.01</v>
      </c>
      <c r="L52" s="229" t="n">
        <v>141.84</v>
      </c>
      <c r="M52" s="229" t="n">
        <v>0.01</v>
      </c>
      <c r="N52" s="264" t="n">
        <v>9.4</v>
      </c>
      <c r="O52" s="262" t="n">
        <v>1</v>
      </c>
      <c r="P52" s="227"/>
      <c r="Q52" s="227"/>
      <c r="R52" s="231"/>
      <c r="S52" s="238"/>
      <c r="T52" s="245" t="n">
        <v>8.3</v>
      </c>
      <c r="U52" s="231"/>
      <c r="V52" s="232"/>
      <c r="W52" s="231"/>
      <c r="X52" s="232"/>
      <c r="Y52" s="231"/>
      <c r="Z52" s="232"/>
      <c r="AA52" s="231"/>
      <c r="AB52" s="232"/>
      <c r="AC52" s="231"/>
      <c r="AD52" s="232"/>
      <c r="AE52" s="233"/>
      <c r="AF52" s="234"/>
      <c r="AG52" s="231" t="n">
        <v>2.4</v>
      </c>
      <c r="AH52" s="231" t="s">
        <v>239</v>
      </c>
      <c r="AI52" s="234"/>
      <c r="AJ52" s="234"/>
      <c r="AK52" s="234"/>
      <c r="AL52" s="234"/>
      <c r="AM52" s="235"/>
      <c r="AN52" s="234"/>
      <c r="AO52" s="235"/>
      <c r="AP52" s="234"/>
      <c r="AQ52" s="235"/>
      <c r="AR52" s="234"/>
      <c r="AS52" s="234"/>
      <c r="AT52" s="234"/>
      <c r="AW52" s="54"/>
      <c r="AX52" s="54"/>
      <c r="AY52" s="237" t="s">
        <v>212</v>
      </c>
      <c r="AZ52" s="239" t="n">
        <v>4</v>
      </c>
      <c r="BA52" s="225" t="s">
        <v>240</v>
      </c>
      <c r="BB52" s="226"/>
      <c r="BC52" s="0" t="s">
        <v>124</v>
      </c>
      <c r="BD52" s="232"/>
      <c r="BE52" s="225"/>
      <c r="BF52" s="242"/>
    </row>
    <row r="53" s="237" customFormat="true" ht="13.5" hidden="false" customHeight="true" outlineLevel="0" collapsed="false">
      <c r="A53" s="225" t="s">
        <v>241</v>
      </c>
      <c r="B53" s="244"/>
      <c r="C53" s="225" t="n">
        <v>2020</v>
      </c>
      <c r="D53" s="227" t="n">
        <v>1</v>
      </c>
      <c r="E53" s="227" t="n">
        <v>13</v>
      </c>
      <c r="F53" s="261" t="n">
        <v>0</v>
      </c>
      <c r="G53" s="262" t="n">
        <v>39</v>
      </c>
      <c r="H53" s="228" t="n">
        <v>53.5</v>
      </c>
      <c r="I53" s="228" t="n">
        <v>1.2</v>
      </c>
      <c r="J53" s="263" t="n">
        <v>46.57</v>
      </c>
      <c r="K53" s="229" t="n">
        <v>0.03</v>
      </c>
      <c r="L53" s="229" t="n">
        <v>143.86</v>
      </c>
      <c r="M53" s="229" t="n">
        <v>0.02</v>
      </c>
      <c r="N53" s="264" t="n">
        <v>7.8</v>
      </c>
      <c r="O53" s="262" t="n">
        <v>2</v>
      </c>
      <c r="P53" s="227"/>
      <c r="Q53" s="227"/>
      <c r="R53" s="231"/>
      <c r="S53" s="238"/>
      <c r="T53" s="245" t="n">
        <v>8.6</v>
      </c>
      <c r="U53" s="231"/>
      <c r="V53" s="232"/>
      <c r="W53" s="231"/>
      <c r="X53" s="232"/>
      <c r="Y53" s="231"/>
      <c r="Z53" s="232"/>
      <c r="AA53" s="231"/>
      <c r="AB53" s="232"/>
      <c r="AC53" s="231"/>
      <c r="AD53" s="232"/>
      <c r="AE53" s="233"/>
      <c r="AF53" s="234"/>
      <c r="AG53" s="231" t="n">
        <v>2.6</v>
      </c>
      <c r="AH53" s="231" t="s">
        <v>239</v>
      </c>
      <c r="AI53" s="234"/>
      <c r="AJ53" s="234"/>
      <c r="AK53" s="234"/>
      <c r="AL53" s="234"/>
      <c r="AM53" s="235"/>
      <c r="AN53" s="234"/>
      <c r="AO53" s="235"/>
      <c r="AP53" s="234"/>
      <c r="AQ53" s="235"/>
      <c r="AR53" s="234"/>
      <c r="AS53" s="234"/>
      <c r="AT53" s="234"/>
      <c r="AW53" s="225"/>
      <c r="AX53" s="246"/>
      <c r="AY53" s="237" t="s">
        <v>212</v>
      </c>
      <c r="AZ53" s="239" t="n">
        <v>5</v>
      </c>
      <c r="BA53" s="225" t="s">
        <v>240</v>
      </c>
      <c r="BB53" s="226"/>
      <c r="BC53" s="0" t="s">
        <v>124</v>
      </c>
      <c r="BD53" s="232"/>
      <c r="BE53" s="225"/>
      <c r="BF53" s="242"/>
    </row>
    <row r="54" s="225" customFormat="true" ht="12.75" hidden="false" customHeight="false" outlineLevel="0" collapsed="false">
      <c r="A54" s="225" t="s">
        <v>242</v>
      </c>
      <c r="B54" s="244"/>
      <c r="C54" s="225" t="n">
        <v>2020</v>
      </c>
      <c r="D54" s="227" t="n">
        <v>1</v>
      </c>
      <c r="E54" s="227" t="n">
        <v>16</v>
      </c>
      <c r="F54" s="261" t="n">
        <v>22</v>
      </c>
      <c r="G54" s="262" t="n">
        <v>59</v>
      </c>
      <c r="H54" s="228" t="n">
        <v>32.7</v>
      </c>
      <c r="I54" s="228" t="n">
        <v>1</v>
      </c>
      <c r="J54" s="263" t="n">
        <v>46.01</v>
      </c>
      <c r="K54" s="229" t="n">
        <v>0.02</v>
      </c>
      <c r="L54" s="229" t="n">
        <v>142.06</v>
      </c>
      <c r="M54" s="229" t="n">
        <v>0.02</v>
      </c>
      <c r="N54" s="264" t="n">
        <v>9.9</v>
      </c>
      <c r="O54" s="262" t="n">
        <v>2</v>
      </c>
      <c r="P54" s="227"/>
      <c r="Q54" s="227"/>
      <c r="R54" s="231"/>
      <c r="S54" s="238"/>
      <c r="T54" s="245" t="n">
        <v>9.2</v>
      </c>
      <c r="U54" s="231"/>
      <c r="V54" s="232"/>
      <c r="W54" s="231"/>
      <c r="X54" s="232"/>
      <c r="Y54" s="231"/>
      <c r="Z54" s="232"/>
      <c r="AA54" s="231"/>
      <c r="AB54" s="232"/>
      <c r="AC54" s="231"/>
      <c r="AD54" s="232"/>
      <c r="AG54" s="231" t="n">
        <v>2.9</v>
      </c>
      <c r="AH54" s="231" t="s">
        <v>239</v>
      </c>
      <c r="AK54" s="249"/>
      <c r="AL54" s="168"/>
      <c r="AM54" s="249"/>
      <c r="AO54" s="246"/>
      <c r="AP54" s="246"/>
      <c r="AQ54" s="246"/>
      <c r="AS54" s="246"/>
      <c r="AY54" s="237" t="s">
        <v>212</v>
      </c>
      <c r="AZ54" s="239" t="n">
        <v>4</v>
      </c>
      <c r="BA54" s="225" t="s">
        <v>240</v>
      </c>
      <c r="BB54" s="226"/>
      <c r="BC54" s="0" t="s">
        <v>124</v>
      </c>
      <c r="BD54" s="232"/>
    </row>
    <row r="55" s="237" customFormat="true" ht="13.5" hidden="false" customHeight="true" outlineLevel="0" collapsed="false">
      <c r="A55" s="225" t="s">
        <v>243</v>
      </c>
      <c r="B55" s="244"/>
      <c r="C55" s="225" t="n">
        <v>2020</v>
      </c>
      <c r="D55" s="227" t="n">
        <v>1</v>
      </c>
      <c r="E55" s="227" t="n">
        <v>19</v>
      </c>
      <c r="F55" s="227" t="n">
        <v>1</v>
      </c>
      <c r="G55" s="227" t="n">
        <v>10</v>
      </c>
      <c r="H55" s="228" t="n">
        <v>8.8</v>
      </c>
      <c r="I55" s="228" t="n">
        <v>0.6</v>
      </c>
      <c r="J55" s="229" t="n">
        <v>48.84</v>
      </c>
      <c r="K55" s="229" t="n">
        <v>0.01</v>
      </c>
      <c r="L55" s="229" t="n">
        <v>142.45</v>
      </c>
      <c r="M55" s="229" t="n">
        <v>0.05</v>
      </c>
      <c r="N55" s="227" t="n">
        <v>6</v>
      </c>
      <c r="O55" s="227" t="n">
        <v>2</v>
      </c>
      <c r="P55" s="230"/>
      <c r="Q55" s="227"/>
      <c r="R55" s="231" t="n">
        <v>9.2</v>
      </c>
      <c r="S55" s="231"/>
      <c r="T55" s="231"/>
      <c r="U55" s="231"/>
      <c r="V55" s="232"/>
      <c r="W55" s="231"/>
      <c r="X55" s="232"/>
      <c r="Y55" s="231" t="n">
        <v>4</v>
      </c>
      <c r="Z55" s="232" t="n">
        <v>3</v>
      </c>
      <c r="AA55" s="231"/>
      <c r="AB55" s="232"/>
      <c r="AC55" s="231"/>
      <c r="AD55" s="232"/>
      <c r="AE55" s="233"/>
      <c r="AF55" s="234"/>
      <c r="AG55" s="231" t="n">
        <v>4</v>
      </c>
      <c r="AH55" s="231" t="s">
        <v>209</v>
      </c>
      <c r="AI55" s="234"/>
      <c r="AJ55" s="234"/>
      <c r="AK55" s="234"/>
      <c r="AL55" s="234"/>
      <c r="AM55" s="235"/>
      <c r="AN55" s="234"/>
      <c r="AO55" s="235"/>
      <c r="AP55" s="234"/>
      <c r="AQ55" s="235"/>
      <c r="AR55" s="234"/>
      <c r="AS55" s="234"/>
      <c r="AT55" s="234"/>
      <c r="AW55" s="54"/>
      <c r="AX55" s="54"/>
      <c r="AY55" s="237" t="s">
        <v>212</v>
      </c>
      <c r="AZ55" s="239" t="n">
        <v>4</v>
      </c>
      <c r="BA55" s="226" t="s">
        <v>213</v>
      </c>
      <c r="BB55" s="241"/>
      <c r="BC55" s="0" t="s">
        <v>124</v>
      </c>
      <c r="BD55" s="232"/>
      <c r="BE55" s="225"/>
      <c r="BF55" s="54"/>
    </row>
    <row r="56" s="237" customFormat="true" ht="12.75" hidden="false" customHeight="false" outlineLevel="0" collapsed="false">
      <c r="A56" s="225" t="s">
        <v>244</v>
      </c>
      <c r="B56" s="244"/>
      <c r="C56" s="225" t="n">
        <v>2020</v>
      </c>
      <c r="D56" s="227" t="n">
        <v>1</v>
      </c>
      <c r="E56" s="227" t="n">
        <v>19</v>
      </c>
      <c r="F56" s="227" t="n">
        <v>11</v>
      </c>
      <c r="G56" s="227" t="n">
        <v>57</v>
      </c>
      <c r="H56" s="228" t="n">
        <v>52.8</v>
      </c>
      <c r="I56" s="228" t="n">
        <v>0.4</v>
      </c>
      <c r="J56" s="229" t="n">
        <v>46.47</v>
      </c>
      <c r="K56" s="229" t="n">
        <v>0.01</v>
      </c>
      <c r="L56" s="229" t="n">
        <v>142.45</v>
      </c>
      <c r="M56" s="229" t="n">
        <v>0.03</v>
      </c>
      <c r="N56" s="227" t="n">
        <v>13</v>
      </c>
      <c r="O56" s="227" t="n">
        <v>1</v>
      </c>
      <c r="P56" s="230"/>
      <c r="Q56" s="227"/>
      <c r="R56" s="231" t="n">
        <v>6.7</v>
      </c>
      <c r="S56" s="238"/>
      <c r="T56" s="245" t="n">
        <v>8.5</v>
      </c>
      <c r="U56" s="231"/>
      <c r="V56" s="232"/>
      <c r="W56" s="231"/>
      <c r="X56" s="232"/>
      <c r="Y56" s="231" t="n">
        <v>3</v>
      </c>
      <c r="Z56" s="232" t="n">
        <v>1</v>
      </c>
      <c r="AA56" s="231"/>
      <c r="AB56" s="232"/>
      <c r="AC56" s="231"/>
      <c r="AD56" s="232"/>
      <c r="AE56" s="233"/>
      <c r="AF56" s="234"/>
      <c r="AG56" s="231" t="n">
        <v>2.8</v>
      </c>
      <c r="AH56" s="231" t="s">
        <v>209</v>
      </c>
      <c r="AI56" s="234"/>
      <c r="AJ56" s="234"/>
      <c r="AK56" s="234"/>
      <c r="AL56" s="234"/>
      <c r="AM56" s="235"/>
      <c r="AN56" s="234"/>
      <c r="AO56" s="235"/>
      <c r="AP56" s="234"/>
      <c r="AQ56" s="235"/>
      <c r="AR56" s="234"/>
      <c r="AS56" s="234"/>
      <c r="AT56" s="234"/>
      <c r="AW56" s="54"/>
      <c r="AX56" s="54"/>
      <c r="AY56" s="237" t="s">
        <v>212</v>
      </c>
      <c r="AZ56" s="239" t="n">
        <v>5</v>
      </c>
      <c r="BA56" s="226" t="s">
        <v>213</v>
      </c>
      <c r="BB56" s="225" t="s">
        <v>217</v>
      </c>
      <c r="BC56" s="0" t="s">
        <v>124</v>
      </c>
      <c r="BD56" s="232"/>
      <c r="BE56" s="225"/>
      <c r="BF56" s="242"/>
    </row>
    <row r="57" s="237" customFormat="true" ht="12.75" hidden="false" customHeight="true" outlineLevel="0" collapsed="false">
      <c r="A57" s="225" t="s">
        <v>245</v>
      </c>
      <c r="B57" s="244"/>
      <c r="C57" s="225" t="n">
        <v>2020</v>
      </c>
      <c r="D57" s="227" t="n">
        <v>1</v>
      </c>
      <c r="E57" s="227" t="n">
        <v>19</v>
      </c>
      <c r="F57" s="227" t="n">
        <v>20</v>
      </c>
      <c r="G57" s="227" t="n">
        <v>2</v>
      </c>
      <c r="H57" s="228" t="n">
        <v>30.7</v>
      </c>
      <c r="I57" s="228" t="n">
        <v>0.3</v>
      </c>
      <c r="J57" s="229" t="n">
        <v>51.05</v>
      </c>
      <c r="K57" s="229" t="n">
        <v>0.01</v>
      </c>
      <c r="L57" s="229" t="n">
        <v>142.32</v>
      </c>
      <c r="M57" s="229" t="n">
        <v>0.03</v>
      </c>
      <c r="N57" s="227" t="n">
        <v>5</v>
      </c>
      <c r="O57" s="227"/>
      <c r="P57" s="230" t="s">
        <v>246</v>
      </c>
      <c r="Q57" s="227"/>
      <c r="R57" s="231" t="n">
        <v>7.1</v>
      </c>
      <c r="S57" s="231"/>
      <c r="T57" s="231"/>
      <c r="U57" s="231"/>
      <c r="V57" s="232"/>
      <c r="W57" s="231"/>
      <c r="X57" s="232"/>
      <c r="Y57" s="231" t="n">
        <v>3.7</v>
      </c>
      <c r="Z57" s="232" t="n">
        <v>3</v>
      </c>
      <c r="AA57" s="231"/>
      <c r="AB57" s="232"/>
      <c r="AC57" s="231"/>
      <c r="AD57" s="232"/>
      <c r="AE57" s="233"/>
      <c r="AF57" s="234"/>
      <c r="AG57" s="231" t="n">
        <v>3</v>
      </c>
      <c r="AH57" s="231" t="s">
        <v>209</v>
      </c>
      <c r="AI57" s="234"/>
      <c r="AJ57" s="234"/>
      <c r="AK57" s="234"/>
      <c r="AL57" s="234"/>
      <c r="AM57" s="235"/>
      <c r="AN57" s="234"/>
      <c r="AO57" s="235"/>
      <c r="AP57" s="234"/>
      <c r="AQ57" s="235"/>
      <c r="AR57" s="234"/>
      <c r="AS57" s="234"/>
      <c r="AT57" s="234"/>
      <c r="AW57" s="225"/>
      <c r="AX57" s="246"/>
      <c r="AY57" s="237" t="s">
        <v>212</v>
      </c>
      <c r="AZ57" s="239" t="n">
        <v>4</v>
      </c>
      <c r="BA57" s="226" t="s">
        <v>213</v>
      </c>
      <c r="BB57" s="241"/>
      <c r="BC57" s="0" t="s">
        <v>124</v>
      </c>
      <c r="BD57" s="232"/>
      <c r="BE57" s="225"/>
      <c r="BF57" s="242"/>
    </row>
    <row r="58" s="237" customFormat="true" ht="12.75" hidden="false" customHeight="false" outlineLevel="0" collapsed="false">
      <c r="A58" s="225" t="s">
        <v>247</v>
      </c>
      <c r="B58" s="225"/>
      <c r="C58" s="225" t="n">
        <v>2020</v>
      </c>
      <c r="D58" s="227" t="n">
        <v>1</v>
      </c>
      <c r="E58" s="227" t="n">
        <v>19</v>
      </c>
      <c r="F58" s="227" t="n">
        <v>21</v>
      </c>
      <c r="G58" s="227" t="n">
        <v>38</v>
      </c>
      <c r="H58" s="228" t="n">
        <v>7.1</v>
      </c>
      <c r="I58" s="228" t="n">
        <v>0.3</v>
      </c>
      <c r="J58" s="229" t="n">
        <v>46.82</v>
      </c>
      <c r="K58" s="229" t="n">
        <v>0.01</v>
      </c>
      <c r="L58" s="229" t="n">
        <v>143.08</v>
      </c>
      <c r="M58" s="229" t="n">
        <v>0.01</v>
      </c>
      <c r="N58" s="227" t="n">
        <v>3</v>
      </c>
      <c r="O58" s="227" t="n">
        <v>1</v>
      </c>
      <c r="P58" s="230"/>
      <c r="Q58" s="227"/>
      <c r="R58" s="231"/>
      <c r="S58" s="231" t="n">
        <v>5.9</v>
      </c>
      <c r="T58" s="245" t="n">
        <v>7.5</v>
      </c>
      <c r="U58" s="231"/>
      <c r="V58" s="232"/>
      <c r="W58" s="231"/>
      <c r="X58" s="232"/>
      <c r="Y58" s="231" t="n">
        <v>3.5</v>
      </c>
      <c r="Z58" s="232" t="n">
        <v>1</v>
      </c>
      <c r="AA58" s="231"/>
      <c r="AB58" s="232"/>
      <c r="AC58" s="231"/>
      <c r="AD58" s="232"/>
      <c r="AE58" s="233"/>
      <c r="AF58" s="234"/>
      <c r="AG58" s="231" t="n">
        <v>1.1</v>
      </c>
      <c r="AH58" s="231" t="s">
        <v>222</v>
      </c>
      <c r="AI58" s="234"/>
      <c r="AJ58" s="234"/>
      <c r="AK58" s="234"/>
      <c r="AL58" s="234"/>
      <c r="AM58" s="235"/>
      <c r="AN58" s="234"/>
      <c r="AO58" s="235"/>
      <c r="AP58" s="234"/>
      <c r="AQ58" s="235"/>
      <c r="AR58" s="234"/>
      <c r="AS58" s="234"/>
      <c r="AT58" s="234"/>
      <c r="AW58" s="54"/>
      <c r="AX58" s="54"/>
      <c r="AY58" s="237" t="s">
        <v>212</v>
      </c>
      <c r="AZ58" s="239" t="n">
        <v>6</v>
      </c>
      <c r="BA58" s="226" t="s">
        <v>213</v>
      </c>
      <c r="BB58" s="225" t="s">
        <v>217</v>
      </c>
      <c r="BC58" s="0" t="s">
        <v>124</v>
      </c>
      <c r="BD58" s="232"/>
      <c r="BE58" s="225"/>
      <c r="BF58" s="242"/>
    </row>
    <row r="59" s="237" customFormat="true" ht="12.75" hidden="false" customHeight="false" outlineLevel="0" collapsed="false">
      <c r="A59" s="225" t="s">
        <v>248</v>
      </c>
      <c r="B59" s="226" t="n">
        <v>4</v>
      </c>
      <c r="C59" s="225" t="n">
        <v>2020</v>
      </c>
      <c r="D59" s="227" t="n">
        <v>1</v>
      </c>
      <c r="E59" s="227" t="n">
        <v>23</v>
      </c>
      <c r="F59" s="227" t="n">
        <v>6</v>
      </c>
      <c r="G59" s="227" t="n">
        <v>22</v>
      </c>
      <c r="H59" s="228" t="n">
        <v>38.2</v>
      </c>
      <c r="I59" s="228" t="n">
        <v>0.3</v>
      </c>
      <c r="J59" s="229" t="n">
        <v>46.44</v>
      </c>
      <c r="K59" s="229" t="n">
        <v>0.01</v>
      </c>
      <c r="L59" s="229" t="n">
        <v>142.49</v>
      </c>
      <c r="M59" s="229" t="n">
        <v>0.07</v>
      </c>
      <c r="N59" s="227" t="n">
        <v>9</v>
      </c>
      <c r="O59" s="227" t="n">
        <v>3</v>
      </c>
      <c r="P59" s="230"/>
      <c r="Q59" s="227"/>
      <c r="R59" s="231" t="n">
        <v>10.2</v>
      </c>
      <c r="S59" s="238"/>
      <c r="T59" s="245" t="n">
        <v>11.9</v>
      </c>
      <c r="U59" s="231"/>
      <c r="V59" s="232"/>
      <c r="W59" s="231"/>
      <c r="X59" s="232"/>
      <c r="Y59" s="231" t="n">
        <v>4.9</v>
      </c>
      <c r="Z59" s="232" t="n">
        <v>7</v>
      </c>
      <c r="AA59" s="231"/>
      <c r="AB59" s="232"/>
      <c r="AC59" s="231"/>
      <c r="AD59" s="232"/>
      <c r="AE59" s="233"/>
      <c r="AF59" s="234"/>
      <c r="AG59" s="231" t="n">
        <v>4.5</v>
      </c>
      <c r="AH59" s="231" t="s">
        <v>209</v>
      </c>
      <c r="AI59" s="234"/>
      <c r="AJ59" s="234"/>
      <c r="AK59" s="234"/>
      <c r="AL59" s="234"/>
      <c r="AM59" s="235" t="n">
        <v>4.3</v>
      </c>
      <c r="AN59" s="234" t="n">
        <v>13</v>
      </c>
      <c r="AO59" s="235" t="n">
        <v>4.2</v>
      </c>
      <c r="AP59" s="236" t="n">
        <v>35</v>
      </c>
      <c r="AQ59" s="235" t="n">
        <v>4.4</v>
      </c>
      <c r="AR59" s="234" t="n">
        <v>20</v>
      </c>
      <c r="AS59" s="234"/>
      <c r="AT59" s="234"/>
      <c r="AV59" s="238"/>
      <c r="AW59" s="54"/>
      <c r="AX59" s="54"/>
      <c r="AY59" s="237" t="s">
        <v>212</v>
      </c>
      <c r="AZ59" s="239" t="n">
        <v>5</v>
      </c>
      <c r="BA59" s="226" t="s">
        <v>213</v>
      </c>
      <c r="BB59" s="225" t="s">
        <v>249</v>
      </c>
      <c r="BC59" s="241" t="n">
        <v>617198422</v>
      </c>
      <c r="BD59" s="239" t="n">
        <v>3</v>
      </c>
      <c r="BE59" s="225" t="s">
        <v>250</v>
      </c>
      <c r="BF59" s="242"/>
    </row>
    <row r="60" s="237" customFormat="true" ht="13.5" hidden="false" customHeight="true" outlineLevel="0" collapsed="false">
      <c r="A60" s="225" t="s">
        <v>251</v>
      </c>
      <c r="B60" s="244"/>
      <c r="C60" s="225" t="n">
        <v>2020</v>
      </c>
      <c r="D60" s="227" t="n">
        <v>1</v>
      </c>
      <c r="E60" s="227" t="n">
        <v>23</v>
      </c>
      <c r="F60" s="261" t="n">
        <v>9</v>
      </c>
      <c r="G60" s="262" t="n">
        <v>35</v>
      </c>
      <c r="H60" s="228" t="n">
        <v>11.4</v>
      </c>
      <c r="I60" s="228" t="n">
        <v>1.4</v>
      </c>
      <c r="J60" s="263" t="n">
        <v>46.06</v>
      </c>
      <c r="K60" s="229" t="n">
        <v>0.02</v>
      </c>
      <c r="L60" s="229" t="n">
        <v>142.07</v>
      </c>
      <c r="M60" s="229" t="n">
        <v>0.02</v>
      </c>
      <c r="N60" s="264" t="n">
        <v>10.5</v>
      </c>
      <c r="O60" s="262" t="n">
        <v>2</v>
      </c>
      <c r="P60" s="230"/>
      <c r="Q60" s="227"/>
      <c r="R60" s="231"/>
      <c r="S60" s="238"/>
      <c r="T60" s="245" t="n">
        <v>8.6</v>
      </c>
      <c r="U60" s="231"/>
      <c r="V60" s="232"/>
      <c r="W60" s="231"/>
      <c r="X60" s="232"/>
      <c r="Y60" s="231"/>
      <c r="Z60" s="232"/>
      <c r="AA60" s="231"/>
      <c r="AB60" s="232"/>
      <c r="AC60" s="231"/>
      <c r="AD60" s="232"/>
      <c r="AE60" s="233"/>
      <c r="AF60" s="234"/>
      <c r="AG60" s="231" t="n">
        <v>2.6</v>
      </c>
      <c r="AH60" s="231" t="s">
        <v>239</v>
      </c>
      <c r="AI60" s="234"/>
      <c r="AJ60" s="234"/>
      <c r="AK60" s="234"/>
      <c r="AL60" s="234"/>
      <c r="AM60" s="235"/>
      <c r="AN60" s="234"/>
      <c r="AO60" s="235"/>
      <c r="AP60" s="234"/>
      <c r="AQ60" s="235"/>
      <c r="AR60" s="234"/>
      <c r="AS60" s="234"/>
      <c r="AT60" s="234"/>
      <c r="AW60" s="225"/>
      <c r="AX60" s="246"/>
      <c r="AY60" s="237" t="s">
        <v>212</v>
      </c>
      <c r="AZ60" s="239" t="n">
        <v>4</v>
      </c>
      <c r="BA60" s="226" t="s">
        <v>240</v>
      </c>
      <c r="BB60" s="226"/>
      <c r="BC60" s="0" t="s">
        <v>124</v>
      </c>
      <c r="BD60" s="265"/>
      <c r="BE60" s="225"/>
      <c r="BF60" s="242"/>
    </row>
    <row r="61" s="237" customFormat="true" ht="12.75" hidden="false" customHeight="false" outlineLevel="0" collapsed="false">
      <c r="A61" s="225" t="s">
        <v>252</v>
      </c>
      <c r="B61" s="244"/>
      <c r="C61" s="225" t="n">
        <v>2020</v>
      </c>
      <c r="D61" s="227" t="n">
        <v>1</v>
      </c>
      <c r="E61" s="227" t="n">
        <v>23</v>
      </c>
      <c r="F61" s="227" t="n">
        <v>14</v>
      </c>
      <c r="G61" s="227" t="n">
        <v>40</v>
      </c>
      <c r="H61" s="228" t="n">
        <v>7.7</v>
      </c>
      <c r="I61" s="228" t="n">
        <v>0.3</v>
      </c>
      <c r="J61" s="229" t="n">
        <v>46.41</v>
      </c>
      <c r="K61" s="229" t="n">
        <v>0.01</v>
      </c>
      <c r="L61" s="229" t="n">
        <v>142.45</v>
      </c>
      <c r="M61" s="229" t="n">
        <v>0.05</v>
      </c>
      <c r="N61" s="227" t="n">
        <v>10</v>
      </c>
      <c r="O61" s="227" t="n">
        <v>3</v>
      </c>
      <c r="P61" s="227"/>
      <c r="Q61" s="227"/>
      <c r="R61" s="231" t="n">
        <v>6</v>
      </c>
      <c r="S61" s="231"/>
      <c r="T61" s="245" t="n">
        <v>8.7</v>
      </c>
      <c r="U61" s="231"/>
      <c r="V61" s="232"/>
      <c r="W61" s="231"/>
      <c r="X61" s="232"/>
      <c r="Y61" s="231" t="n">
        <v>3.3</v>
      </c>
      <c r="Z61" s="232" t="n">
        <v>4</v>
      </c>
      <c r="AA61" s="231"/>
      <c r="AB61" s="232"/>
      <c r="AC61" s="231"/>
      <c r="AD61" s="232"/>
      <c r="AE61" s="233"/>
      <c r="AF61" s="248"/>
      <c r="AG61" s="231" t="n">
        <v>2.4</v>
      </c>
      <c r="AH61" s="231" t="s">
        <v>209</v>
      </c>
      <c r="AI61" s="248"/>
      <c r="AJ61" s="248"/>
      <c r="AK61" s="248"/>
      <c r="AL61" s="248"/>
      <c r="AM61" s="247"/>
      <c r="AN61" s="248"/>
      <c r="AO61" s="247"/>
      <c r="AP61" s="248"/>
      <c r="AQ61" s="247"/>
      <c r="AR61" s="248"/>
      <c r="AS61" s="248"/>
      <c r="AT61" s="248"/>
      <c r="AW61" s="54"/>
      <c r="AX61" s="54"/>
      <c r="AY61" s="237" t="s">
        <v>212</v>
      </c>
      <c r="AZ61" s="239" t="n">
        <v>5</v>
      </c>
      <c r="BA61" s="226" t="s">
        <v>213</v>
      </c>
      <c r="BB61" s="225" t="s">
        <v>217</v>
      </c>
      <c r="BC61" s="0" t="s">
        <v>124</v>
      </c>
      <c r="BD61" s="232"/>
      <c r="BE61" s="225"/>
      <c r="BF61" s="242"/>
    </row>
    <row r="62" s="237" customFormat="true" ht="12.75" hidden="false" customHeight="false" outlineLevel="0" collapsed="false">
      <c r="A62" s="225" t="s">
        <v>253</v>
      </c>
      <c r="B62" s="244"/>
      <c r="C62" s="225" t="n">
        <v>2020</v>
      </c>
      <c r="D62" s="227" t="n">
        <v>1</v>
      </c>
      <c r="E62" s="227" t="n">
        <v>23</v>
      </c>
      <c r="F62" s="261" t="n">
        <v>18</v>
      </c>
      <c r="G62" s="262" t="n">
        <v>38</v>
      </c>
      <c r="H62" s="228" t="n">
        <v>25.5</v>
      </c>
      <c r="I62" s="228" t="n">
        <v>1.2</v>
      </c>
      <c r="J62" s="263" t="n">
        <v>46.31</v>
      </c>
      <c r="K62" s="229" t="n">
        <v>0.02</v>
      </c>
      <c r="L62" s="229" t="n">
        <v>142.58</v>
      </c>
      <c r="M62" s="229" t="n">
        <v>0.01</v>
      </c>
      <c r="N62" s="264" t="n">
        <v>12</v>
      </c>
      <c r="O62" s="262" t="n">
        <v>2</v>
      </c>
      <c r="P62" s="227"/>
      <c r="Q62" s="227"/>
      <c r="R62" s="231"/>
      <c r="S62" s="231"/>
      <c r="T62" s="245" t="n">
        <v>8.3</v>
      </c>
      <c r="U62" s="231"/>
      <c r="V62" s="232"/>
      <c r="W62" s="231"/>
      <c r="X62" s="232"/>
      <c r="Y62" s="231"/>
      <c r="Z62" s="232"/>
      <c r="AA62" s="231"/>
      <c r="AB62" s="232"/>
      <c r="AC62" s="231"/>
      <c r="AD62" s="232"/>
      <c r="AE62" s="233"/>
      <c r="AF62" s="248"/>
      <c r="AG62" s="231" t="n">
        <v>2.4</v>
      </c>
      <c r="AH62" s="231" t="s">
        <v>239</v>
      </c>
      <c r="AI62" s="248"/>
      <c r="AJ62" s="248"/>
      <c r="AK62" s="248"/>
      <c r="AL62" s="248"/>
      <c r="AM62" s="247"/>
      <c r="AN62" s="248"/>
      <c r="AO62" s="247"/>
      <c r="AP62" s="248"/>
      <c r="AQ62" s="247"/>
      <c r="AR62" s="248"/>
      <c r="AS62" s="248"/>
      <c r="AT62" s="248"/>
      <c r="AW62" s="54"/>
      <c r="AX62" s="54"/>
      <c r="AY62" s="237" t="s">
        <v>212</v>
      </c>
      <c r="AZ62" s="239" t="n">
        <v>5</v>
      </c>
      <c r="BA62" s="226" t="s">
        <v>240</v>
      </c>
      <c r="BB62" s="226"/>
      <c r="BC62" s="0" t="s">
        <v>124</v>
      </c>
      <c r="BD62" s="232"/>
      <c r="BE62" s="225"/>
      <c r="BF62" s="242"/>
    </row>
    <row r="63" s="237" customFormat="true" ht="12.75" hidden="false" customHeight="false" outlineLevel="0" collapsed="false">
      <c r="A63" s="225" t="s">
        <v>254</v>
      </c>
      <c r="B63" s="244"/>
      <c r="C63" s="225" t="n">
        <v>2020</v>
      </c>
      <c r="D63" s="227" t="n">
        <v>1</v>
      </c>
      <c r="E63" s="227" t="n">
        <v>25</v>
      </c>
      <c r="F63" s="227" t="n">
        <v>4</v>
      </c>
      <c r="G63" s="227" t="n">
        <v>20</v>
      </c>
      <c r="H63" s="228" t="n">
        <v>43.5</v>
      </c>
      <c r="I63" s="228" t="n">
        <v>0.3</v>
      </c>
      <c r="J63" s="229" t="n">
        <v>46.9</v>
      </c>
      <c r="K63" s="229" t="n">
        <v>0.02</v>
      </c>
      <c r="L63" s="229" t="n">
        <v>142.99</v>
      </c>
      <c r="M63" s="229" t="n">
        <v>0.04</v>
      </c>
      <c r="N63" s="264" t="n">
        <v>0</v>
      </c>
      <c r="O63" s="264"/>
      <c r="P63" s="227" t="s">
        <v>246</v>
      </c>
      <c r="Q63" s="227"/>
      <c r="R63" s="231"/>
      <c r="S63" s="231" t="n">
        <v>7.5</v>
      </c>
      <c r="T63" s="245" t="n">
        <v>7.9</v>
      </c>
      <c r="U63" s="231"/>
      <c r="V63" s="232"/>
      <c r="W63" s="231"/>
      <c r="X63" s="232"/>
      <c r="Y63" s="231" t="n">
        <v>4.3</v>
      </c>
      <c r="Z63" s="232" t="n">
        <v>3</v>
      </c>
      <c r="AA63" s="231"/>
      <c r="AB63" s="232"/>
      <c r="AC63" s="231"/>
      <c r="AD63" s="232"/>
      <c r="AE63" s="233"/>
      <c r="AF63" s="234"/>
      <c r="AG63" s="231" t="n">
        <v>1.9</v>
      </c>
      <c r="AH63" s="231" t="s">
        <v>222</v>
      </c>
      <c r="AI63" s="234"/>
      <c r="AJ63" s="234"/>
      <c r="AK63" s="234"/>
      <c r="AL63" s="234"/>
      <c r="AM63" s="235"/>
      <c r="AN63" s="234"/>
      <c r="AO63" s="235"/>
      <c r="AP63" s="234"/>
      <c r="AQ63" s="235"/>
      <c r="AR63" s="234"/>
      <c r="AS63" s="234"/>
      <c r="AT63" s="234"/>
      <c r="AW63" s="54"/>
      <c r="AX63" s="54"/>
      <c r="AY63" s="232" t="s">
        <v>255</v>
      </c>
      <c r="AZ63" s="239" t="n">
        <v>6</v>
      </c>
      <c r="BA63" s="226" t="s">
        <v>213</v>
      </c>
      <c r="BB63" s="225" t="s">
        <v>217</v>
      </c>
      <c r="BC63" s="0" t="s">
        <v>124</v>
      </c>
      <c r="BD63" s="232"/>
      <c r="BE63" s="225"/>
      <c r="BF63" s="242"/>
    </row>
    <row r="64" s="237" customFormat="true" ht="13.5" hidden="false" customHeight="true" outlineLevel="0" collapsed="false">
      <c r="A64" s="225" t="s">
        <v>256</v>
      </c>
      <c r="B64" s="244"/>
      <c r="C64" s="225" t="n">
        <v>2020</v>
      </c>
      <c r="D64" s="227" t="n">
        <v>1</v>
      </c>
      <c r="E64" s="227" t="n">
        <v>27</v>
      </c>
      <c r="F64" s="227" t="n">
        <v>17</v>
      </c>
      <c r="G64" s="227" t="n">
        <v>41</v>
      </c>
      <c r="H64" s="228" t="n">
        <v>16.8</v>
      </c>
      <c r="I64" s="228" t="n">
        <v>0.1</v>
      </c>
      <c r="J64" s="229" t="n">
        <v>48.51</v>
      </c>
      <c r="K64" s="229" t="n">
        <v>0.01</v>
      </c>
      <c r="L64" s="229" t="n">
        <v>142.52</v>
      </c>
      <c r="M64" s="229" t="n">
        <v>0.05</v>
      </c>
      <c r="N64" s="227" t="n">
        <v>3</v>
      </c>
      <c r="O64" s="227" t="n">
        <v>1</v>
      </c>
      <c r="P64" s="227"/>
      <c r="Q64" s="227"/>
      <c r="R64" s="231" t="n">
        <v>8</v>
      </c>
      <c r="S64" s="238"/>
      <c r="T64" s="238"/>
      <c r="U64" s="231"/>
      <c r="V64" s="232"/>
      <c r="W64" s="231"/>
      <c r="X64" s="232"/>
      <c r="Y64" s="231" t="n">
        <v>3.9</v>
      </c>
      <c r="Z64" s="232" t="n">
        <v>2</v>
      </c>
      <c r="AA64" s="231"/>
      <c r="AB64" s="232"/>
      <c r="AC64" s="231"/>
      <c r="AD64" s="232"/>
      <c r="AE64" s="233"/>
      <c r="AF64" s="234"/>
      <c r="AG64" s="231" t="n">
        <v>3.4</v>
      </c>
      <c r="AH64" s="231" t="s">
        <v>209</v>
      </c>
      <c r="AI64" s="234"/>
      <c r="AJ64" s="234"/>
      <c r="AK64" s="234"/>
      <c r="AL64" s="234"/>
      <c r="AM64" s="235"/>
      <c r="AN64" s="234"/>
      <c r="AO64" s="235"/>
      <c r="AP64" s="234"/>
      <c r="AQ64" s="235"/>
      <c r="AR64" s="234"/>
      <c r="AS64" s="234"/>
      <c r="AT64" s="234"/>
      <c r="AW64" s="225"/>
      <c r="AX64" s="246"/>
      <c r="AY64" s="237" t="s">
        <v>212</v>
      </c>
      <c r="AZ64" s="239" t="n">
        <v>4</v>
      </c>
      <c r="BA64" s="226" t="s">
        <v>213</v>
      </c>
      <c r="BB64" s="226"/>
      <c r="BC64" s="0" t="s">
        <v>124</v>
      </c>
      <c r="BD64" s="232"/>
      <c r="BE64" s="225"/>
      <c r="BF64" s="242"/>
    </row>
    <row r="65" s="225" customFormat="true" ht="12.75" hidden="false" customHeight="false" outlineLevel="0" collapsed="false">
      <c r="A65" s="225" t="s">
        <v>257</v>
      </c>
      <c r="B65" s="244"/>
      <c r="C65" s="225" t="n">
        <v>2020</v>
      </c>
      <c r="D65" s="227" t="n">
        <v>1</v>
      </c>
      <c r="E65" s="227" t="n">
        <v>27</v>
      </c>
      <c r="F65" s="227" t="n">
        <v>17</v>
      </c>
      <c r="G65" s="227" t="n">
        <v>59</v>
      </c>
      <c r="H65" s="228" t="n">
        <v>5.2</v>
      </c>
      <c r="I65" s="228" t="n">
        <v>0.4</v>
      </c>
      <c r="J65" s="229" t="n">
        <v>47.37</v>
      </c>
      <c r="K65" s="229" t="n">
        <v>0.01</v>
      </c>
      <c r="L65" s="229" t="n">
        <v>142.72</v>
      </c>
      <c r="M65" s="229" t="n">
        <v>0.04</v>
      </c>
      <c r="N65" s="227" t="n">
        <v>12</v>
      </c>
      <c r="O65" s="227" t="n">
        <v>1</v>
      </c>
      <c r="P65" s="230"/>
      <c r="Q65" s="227"/>
      <c r="R65" s="231"/>
      <c r="S65" s="231" t="n">
        <v>6.3</v>
      </c>
      <c r="T65" s="245" t="n">
        <v>8.3</v>
      </c>
      <c r="U65" s="231"/>
      <c r="V65" s="232"/>
      <c r="W65" s="231"/>
      <c r="X65" s="232"/>
      <c r="Y65" s="231" t="n">
        <v>3</v>
      </c>
      <c r="Z65" s="232" t="n">
        <v>1</v>
      </c>
      <c r="AA65" s="231"/>
      <c r="AB65" s="232"/>
      <c r="AC65" s="231"/>
      <c r="AD65" s="232"/>
      <c r="AG65" s="231" t="n">
        <v>1.3</v>
      </c>
      <c r="AH65" s="231" t="s">
        <v>222</v>
      </c>
      <c r="AK65" s="249"/>
      <c r="AL65" s="168"/>
      <c r="AM65" s="249"/>
      <c r="AO65" s="246"/>
      <c r="AP65" s="246"/>
      <c r="AQ65" s="246"/>
      <c r="AS65" s="246"/>
      <c r="AY65" s="237" t="s">
        <v>212</v>
      </c>
      <c r="AZ65" s="239" t="n">
        <v>4</v>
      </c>
      <c r="BA65" s="226" t="s">
        <v>213</v>
      </c>
      <c r="BB65" s="225" t="s">
        <v>217</v>
      </c>
      <c r="BC65" s="0" t="s">
        <v>124</v>
      </c>
      <c r="BD65" s="232"/>
    </row>
    <row r="66" s="237" customFormat="true" ht="13.5" hidden="false" customHeight="true" outlineLevel="0" collapsed="false">
      <c r="A66" s="225" t="s">
        <v>258</v>
      </c>
      <c r="B66" s="244"/>
      <c r="C66" s="225" t="n">
        <v>2020</v>
      </c>
      <c r="D66" s="227" t="n">
        <v>1</v>
      </c>
      <c r="E66" s="227" t="n">
        <v>28</v>
      </c>
      <c r="F66" s="261" t="n">
        <v>14</v>
      </c>
      <c r="G66" s="262" t="n">
        <v>44</v>
      </c>
      <c r="H66" s="228" t="n">
        <v>13</v>
      </c>
      <c r="I66" s="228" t="n">
        <v>1.2</v>
      </c>
      <c r="J66" s="263" t="n">
        <v>45.82</v>
      </c>
      <c r="K66" s="229" t="n">
        <v>0.02</v>
      </c>
      <c r="L66" s="229" t="n">
        <v>141.55</v>
      </c>
      <c r="M66" s="229" t="n">
        <v>0.02</v>
      </c>
      <c r="N66" s="264" t="n">
        <v>11.2</v>
      </c>
      <c r="O66" s="262" t="n">
        <v>2</v>
      </c>
      <c r="P66" s="230"/>
      <c r="Q66" s="227"/>
      <c r="R66" s="231"/>
      <c r="S66" s="231"/>
      <c r="T66" s="245" t="n">
        <v>9</v>
      </c>
      <c r="U66" s="231"/>
      <c r="V66" s="232"/>
      <c r="W66" s="231"/>
      <c r="X66" s="232"/>
      <c r="Y66" s="231"/>
      <c r="Z66" s="232"/>
      <c r="AA66" s="231"/>
      <c r="AB66" s="232"/>
      <c r="AC66" s="231"/>
      <c r="AD66" s="232"/>
      <c r="AE66" s="233"/>
      <c r="AF66" s="234"/>
      <c r="AG66" s="231" t="n">
        <v>2.8</v>
      </c>
      <c r="AH66" s="231" t="s">
        <v>239</v>
      </c>
      <c r="AI66" s="234"/>
      <c r="AJ66" s="234"/>
      <c r="AK66" s="234"/>
      <c r="AL66" s="234"/>
      <c r="AM66" s="235"/>
      <c r="AN66" s="234"/>
      <c r="AO66" s="235"/>
      <c r="AP66" s="234"/>
      <c r="AQ66" s="235"/>
      <c r="AR66" s="234"/>
      <c r="AS66" s="234"/>
      <c r="AT66" s="234"/>
      <c r="AW66" s="54"/>
      <c r="AX66" s="54"/>
      <c r="AY66" s="237" t="s">
        <v>212</v>
      </c>
      <c r="AZ66" s="239" t="n">
        <v>4</v>
      </c>
      <c r="BA66" s="226" t="s">
        <v>240</v>
      </c>
      <c r="BB66" s="226"/>
      <c r="BC66" s="0" t="s">
        <v>124</v>
      </c>
      <c r="BD66" s="232"/>
      <c r="BE66" s="225"/>
      <c r="BF66" s="54"/>
    </row>
    <row r="67" s="237" customFormat="true" ht="12.75" hidden="false" customHeight="false" outlineLevel="0" collapsed="false">
      <c r="A67" s="225" t="s">
        <v>259</v>
      </c>
      <c r="B67" s="250"/>
      <c r="C67" s="225" t="n">
        <v>2020</v>
      </c>
      <c r="D67" s="251" t="n">
        <v>1</v>
      </c>
      <c r="E67" s="251" t="n">
        <v>29</v>
      </c>
      <c r="F67" s="251" t="n">
        <v>4</v>
      </c>
      <c r="G67" s="251" t="n">
        <v>21</v>
      </c>
      <c r="H67" s="228" t="n">
        <v>8.6</v>
      </c>
      <c r="I67" s="228" t="n">
        <v>0.5</v>
      </c>
      <c r="J67" s="229" t="n">
        <v>46.52</v>
      </c>
      <c r="K67" s="229" t="n">
        <v>0.01</v>
      </c>
      <c r="L67" s="229" t="n">
        <v>142.49</v>
      </c>
      <c r="M67" s="229" t="n">
        <v>0.03</v>
      </c>
      <c r="N67" s="251" t="n">
        <v>13</v>
      </c>
      <c r="O67" s="251" t="n">
        <v>1</v>
      </c>
      <c r="P67" s="230"/>
      <c r="Q67" s="251"/>
      <c r="R67" s="253" t="n">
        <v>8.3</v>
      </c>
      <c r="S67" s="253"/>
      <c r="T67" s="266" t="n">
        <v>10.5</v>
      </c>
      <c r="U67" s="253"/>
      <c r="V67" s="254"/>
      <c r="W67" s="253"/>
      <c r="X67" s="254"/>
      <c r="Y67" s="253" t="n">
        <v>4.4</v>
      </c>
      <c r="Z67" s="254" t="n">
        <v>4</v>
      </c>
      <c r="AA67" s="231"/>
      <c r="AB67" s="232"/>
      <c r="AC67" s="253"/>
      <c r="AD67" s="254"/>
      <c r="AE67" s="255"/>
      <c r="AF67" s="256"/>
      <c r="AG67" s="231" t="n">
        <v>3.6</v>
      </c>
      <c r="AH67" s="231" t="s">
        <v>209</v>
      </c>
      <c r="AI67" s="256"/>
      <c r="AJ67" s="256"/>
      <c r="AK67" s="256"/>
      <c r="AL67" s="256"/>
      <c r="AM67" s="257" t="s">
        <v>210</v>
      </c>
      <c r="AN67" s="256" t="s">
        <v>211</v>
      </c>
      <c r="AO67" s="257"/>
      <c r="AP67" s="267"/>
      <c r="AQ67" s="257" t="n">
        <v>3.5</v>
      </c>
      <c r="AR67" s="256" t="n">
        <v>19</v>
      </c>
      <c r="AS67" s="256"/>
      <c r="AT67" s="256"/>
      <c r="AV67" s="238"/>
      <c r="AW67" s="54"/>
      <c r="AX67" s="54"/>
      <c r="AY67" s="237" t="s">
        <v>212</v>
      </c>
      <c r="AZ67" s="239" t="n">
        <v>5</v>
      </c>
      <c r="BA67" s="226" t="s">
        <v>213</v>
      </c>
      <c r="BB67" s="225" t="s">
        <v>260</v>
      </c>
      <c r="BC67" s="241" t="n">
        <v>621342755</v>
      </c>
      <c r="BD67" s="232"/>
      <c r="BE67" s="225"/>
      <c r="BF67" s="242"/>
    </row>
    <row r="68" s="237" customFormat="true" ht="12.75" hidden="false" customHeight="true" outlineLevel="0" collapsed="false">
      <c r="A68" s="225" t="s">
        <v>261</v>
      </c>
      <c r="B68" s="244"/>
      <c r="C68" s="225" t="n">
        <v>2020</v>
      </c>
      <c r="D68" s="227" t="n">
        <v>1</v>
      </c>
      <c r="E68" s="227" t="n">
        <v>29</v>
      </c>
      <c r="F68" s="227" t="n">
        <v>10</v>
      </c>
      <c r="G68" s="227" t="n">
        <v>0</v>
      </c>
      <c r="H68" s="228" t="n">
        <v>33.1</v>
      </c>
      <c r="I68" s="228" t="n">
        <v>0</v>
      </c>
      <c r="J68" s="229" t="n">
        <v>46.42</v>
      </c>
      <c r="K68" s="229" t="n">
        <v>0.01</v>
      </c>
      <c r="L68" s="229" t="n">
        <v>142.57</v>
      </c>
      <c r="M68" s="229" t="n">
        <v>0.06</v>
      </c>
      <c r="N68" s="227" t="n">
        <v>12</v>
      </c>
      <c r="O68" s="227" t="n">
        <v>2</v>
      </c>
      <c r="P68" s="230"/>
      <c r="Q68" s="227"/>
      <c r="R68" s="231" t="n">
        <v>8.1</v>
      </c>
      <c r="S68" s="231"/>
      <c r="T68" s="245" t="n">
        <v>10.2</v>
      </c>
      <c r="U68" s="231"/>
      <c r="V68" s="232"/>
      <c r="W68" s="231"/>
      <c r="X68" s="232"/>
      <c r="Y68" s="231" t="n">
        <v>4</v>
      </c>
      <c r="Z68" s="232" t="n">
        <v>2</v>
      </c>
      <c r="AA68" s="231"/>
      <c r="AB68" s="232"/>
      <c r="AC68" s="231"/>
      <c r="AD68" s="232"/>
      <c r="AE68" s="233"/>
      <c r="AF68" s="234"/>
      <c r="AG68" s="231" t="n">
        <v>3.5</v>
      </c>
      <c r="AH68" s="231" t="s">
        <v>209</v>
      </c>
      <c r="AI68" s="234"/>
      <c r="AJ68" s="234"/>
      <c r="AK68" s="234"/>
      <c r="AL68" s="234"/>
      <c r="AM68" s="235" t="s">
        <v>210</v>
      </c>
      <c r="AN68" s="234" t="s">
        <v>211</v>
      </c>
      <c r="AO68" s="235"/>
      <c r="AP68" s="236"/>
      <c r="AQ68" s="235" t="n">
        <v>3.4</v>
      </c>
      <c r="AR68" s="234" t="n">
        <v>15</v>
      </c>
      <c r="AS68" s="234"/>
      <c r="AT68" s="234"/>
      <c r="AV68" s="238"/>
      <c r="AW68" s="225"/>
      <c r="AX68" s="246"/>
      <c r="AY68" s="237" t="s">
        <v>212</v>
      </c>
      <c r="AZ68" s="239" t="n">
        <v>5</v>
      </c>
      <c r="BA68" s="226" t="s">
        <v>213</v>
      </c>
      <c r="BB68" s="225" t="s">
        <v>260</v>
      </c>
      <c r="BC68" s="241" t="n">
        <v>621342861</v>
      </c>
      <c r="BD68" s="232"/>
      <c r="BE68" s="225"/>
      <c r="BF68" s="242"/>
    </row>
    <row r="69" s="237" customFormat="true" ht="12.75" hidden="false" customHeight="false" outlineLevel="0" collapsed="false">
      <c r="A69" s="225" t="s">
        <v>262</v>
      </c>
      <c r="B69" s="225"/>
      <c r="C69" s="225" t="n">
        <v>2020</v>
      </c>
      <c r="D69" s="227" t="n">
        <v>1</v>
      </c>
      <c r="E69" s="227" t="n">
        <v>29</v>
      </c>
      <c r="F69" s="261" t="n">
        <v>19</v>
      </c>
      <c r="G69" s="262" t="n">
        <v>54</v>
      </c>
      <c r="H69" s="228" t="n">
        <v>38.8</v>
      </c>
      <c r="I69" s="228" t="n">
        <v>0.4</v>
      </c>
      <c r="J69" s="263" t="n">
        <v>47.28</v>
      </c>
      <c r="K69" s="229" t="n">
        <v>0.01</v>
      </c>
      <c r="L69" s="229" t="n">
        <v>142.19</v>
      </c>
      <c r="M69" s="229" t="n">
        <v>0.01</v>
      </c>
      <c r="N69" s="264" t="n">
        <v>8.6</v>
      </c>
      <c r="O69" s="262" t="n">
        <v>1</v>
      </c>
      <c r="P69" s="230"/>
      <c r="Q69" s="227"/>
      <c r="R69" s="231"/>
      <c r="S69" s="231"/>
      <c r="T69" s="245" t="n">
        <v>8.3</v>
      </c>
      <c r="U69" s="231"/>
      <c r="V69" s="232"/>
      <c r="W69" s="231"/>
      <c r="X69" s="232"/>
      <c r="Y69" s="231"/>
      <c r="Z69" s="232"/>
      <c r="AA69" s="231"/>
      <c r="AB69" s="232"/>
      <c r="AC69" s="231"/>
      <c r="AD69" s="232"/>
      <c r="AE69" s="233"/>
      <c r="AF69" s="234"/>
      <c r="AG69" s="231" t="n">
        <v>2.4</v>
      </c>
      <c r="AH69" s="231" t="s">
        <v>239</v>
      </c>
      <c r="AI69" s="234"/>
      <c r="AJ69" s="234"/>
      <c r="AK69" s="234"/>
      <c r="AL69" s="234"/>
      <c r="AM69" s="235"/>
      <c r="AN69" s="234"/>
      <c r="AO69" s="235"/>
      <c r="AP69" s="234"/>
      <c r="AQ69" s="235"/>
      <c r="AR69" s="234"/>
      <c r="AS69" s="234"/>
      <c r="AT69" s="234"/>
      <c r="AW69" s="54"/>
      <c r="AX69" s="54"/>
      <c r="AY69" s="237" t="s">
        <v>212</v>
      </c>
      <c r="AZ69" s="239" t="n">
        <v>4</v>
      </c>
      <c r="BA69" s="226" t="s">
        <v>240</v>
      </c>
      <c r="BB69" s="226"/>
      <c r="BC69" s="0" t="s">
        <v>124</v>
      </c>
      <c r="BD69" s="232"/>
      <c r="BE69" s="225"/>
      <c r="BF69" s="242"/>
    </row>
    <row r="70" s="237" customFormat="true" ht="12.75" hidden="false" customHeight="false" outlineLevel="0" collapsed="false">
      <c r="A70" s="225" t="s">
        <v>263</v>
      </c>
      <c r="B70" s="225"/>
      <c r="C70" s="225" t="n">
        <v>2020</v>
      </c>
      <c r="D70" s="227" t="n">
        <v>2</v>
      </c>
      <c r="E70" s="227" t="n">
        <v>1</v>
      </c>
      <c r="F70" s="227" t="n">
        <v>9</v>
      </c>
      <c r="G70" s="227" t="n">
        <v>26</v>
      </c>
      <c r="H70" s="228" t="n">
        <v>48.2</v>
      </c>
      <c r="I70" s="228" t="n">
        <v>0.3</v>
      </c>
      <c r="J70" s="229" t="n">
        <v>47.11</v>
      </c>
      <c r="K70" s="229" t="n">
        <v>0.01</v>
      </c>
      <c r="L70" s="229" t="n">
        <v>142.74</v>
      </c>
      <c r="M70" s="229" t="n">
        <v>0.03</v>
      </c>
      <c r="N70" s="227" t="n">
        <v>14</v>
      </c>
      <c r="O70" s="227" t="n">
        <v>1</v>
      </c>
      <c r="P70" s="230"/>
      <c r="Q70" s="227"/>
      <c r="R70" s="231"/>
      <c r="S70" s="231" t="n">
        <v>5.5</v>
      </c>
      <c r="T70" s="245" t="n">
        <v>7.3</v>
      </c>
      <c r="U70" s="231"/>
      <c r="V70" s="232"/>
      <c r="W70" s="231"/>
      <c r="X70" s="232"/>
      <c r="Y70" s="231" t="n">
        <v>3</v>
      </c>
      <c r="Z70" s="232" t="n">
        <v>1</v>
      </c>
      <c r="AA70" s="231"/>
      <c r="AB70" s="232"/>
      <c r="AC70" s="231"/>
      <c r="AD70" s="232"/>
      <c r="AE70" s="233"/>
      <c r="AF70" s="234"/>
      <c r="AG70" s="231" t="n">
        <v>0.8</v>
      </c>
      <c r="AH70" s="231" t="s">
        <v>222</v>
      </c>
      <c r="AI70" s="234"/>
      <c r="AJ70" s="234"/>
      <c r="AK70" s="234"/>
      <c r="AL70" s="234"/>
      <c r="AM70" s="235"/>
      <c r="AN70" s="234"/>
      <c r="AO70" s="235"/>
      <c r="AP70" s="234"/>
      <c r="AQ70" s="235"/>
      <c r="AR70" s="234"/>
      <c r="AS70" s="234"/>
      <c r="AT70" s="234"/>
      <c r="AW70" s="54"/>
      <c r="AX70" s="54"/>
      <c r="AY70" s="237" t="s">
        <v>212</v>
      </c>
      <c r="AZ70" s="239" t="n">
        <v>4</v>
      </c>
      <c r="BA70" s="226" t="s">
        <v>213</v>
      </c>
      <c r="BB70" s="225" t="s">
        <v>217</v>
      </c>
      <c r="BC70" s="0" t="s">
        <v>124</v>
      </c>
      <c r="BD70" s="232"/>
      <c r="BE70" s="225"/>
      <c r="BF70" s="242"/>
    </row>
    <row r="71" s="237" customFormat="true" ht="13.5" hidden="false" customHeight="true" outlineLevel="0" collapsed="false">
      <c r="A71" s="225" t="s">
        <v>264</v>
      </c>
      <c r="B71" s="244"/>
      <c r="C71" s="225" t="n">
        <v>2020</v>
      </c>
      <c r="D71" s="227" t="n">
        <v>2</v>
      </c>
      <c r="E71" s="227" t="n">
        <v>1</v>
      </c>
      <c r="F71" s="227" t="n">
        <v>9</v>
      </c>
      <c r="G71" s="227" t="n">
        <v>38</v>
      </c>
      <c r="H71" s="228" t="n">
        <v>52.6</v>
      </c>
      <c r="I71" s="228" t="n">
        <v>0.4</v>
      </c>
      <c r="J71" s="229" t="n">
        <v>47.11</v>
      </c>
      <c r="K71" s="229" t="n">
        <v>0.01</v>
      </c>
      <c r="L71" s="229" t="n">
        <v>142.7</v>
      </c>
      <c r="M71" s="229" t="n">
        <v>0.05</v>
      </c>
      <c r="N71" s="227" t="n">
        <v>14</v>
      </c>
      <c r="O71" s="227" t="n">
        <v>1</v>
      </c>
      <c r="P71" s="230"/>
      <c r="Q71" s="227"/>
      <c r="R71" s="231"/>
      <c r="S71" s="231" t="n">
        <v>6.1</v>
      </c>
      <c r="T71" s="245" t="n">
        <v>8</v>
      </c>
      <c r="U71" s="231"/>
      <c r="V71" s="232"/>
      <c r="W71" s="231"/>
      <c r="X71" s="232"/>
      <c r="Y71" s="231" t="n">
        <v>3</v>
      </c>
      <c r="Z71" s="232" t="n">
        <v>1</v>
      </c>
      <c r="AA71" s="231"/>
      <c r="AB71" s="232"/>
      <c r="AC71" s="231"/>
      <c r="AD71" s="232"/>
      <c r="AE71" s="233"/>
      <c r="AF71" s="234"/>
      <c r="AG71" s="231" t="n">
        <v>1.2</v>
      </c>
      <c r="AH71" s="231" t="s">
        <v>222</v>
      </c>
      <c r="AI71" s="234"/>
      <c r="AJ71" s="234"/>
      <c r="AK71" s="234"/>
      <c r="AL71" s="234"/>
      <c r="AM71" s="235"/>
      <c r="AN71" s="234"/>
      <c r="AO71" s="235"/>
      <c r="AP71" s="234"/>
      <c r="AQ71" s="235"/>
      <c r="AR71" s="234"/>
      <c r="AS71" s="234"/>
      <c r="AT71" s="234"/>
      <c r="AW71" s="225"/>
      <c r="AX71" s="246"/>
      <c r="AY71" s="237" t="s">
        <v>212</v>
      </c>
      <c r="AZ71" s="239" t="n">
        <v>4</v>
      </c>
      <c r="BA71" s="226" t="s">
        <v>213</v>
      </c>
      <c r="BB71" s="225" t="s">
        <v>217</v>
      </c>
      <c r="BC71" s="0" t="s">
        <v>124</v>
      </c>
      <c r="BD71" s="232"/>
      <c r="BE71" s="225"/>
      <c r="BF71" s="242"/>
    </row>
    <row r="72" s="237" customFormat="true" ht="12.75" hidden="false" customHeight="false" outlineLevel="0" collapsed="false">
      <c r="A72" s="225" t="s">
        <v>265</v>
      </c>
      <c r="B72" s="244"/>
      <c r="C72" s="225" t="n">
        <v>2020</v>
      </c>
      <c r="D72" s="227" t="n">
        <v>2</v>
      </c>
      <c r="E72" s="227" t="n">
        <v>3</v>
      </c>
      <c r="F72" s="227" t="n">
        <v>6</v>
      </c>
      <c r="G72" s="227" t="n">
        <v>54</v>
      </c>
      <c r="H72" s="228" t="n">
        <v>27.1</v>
      </c>
      <c r="I72" s="228" t="n">
        <v>0.2</v>
      </c>
      <c r="J72" s="229" t="n">
        <v>46.89</v>
      </c>
      <c r="K72" s="229" t="n">
        <v>0.01</v>
      </c>
      <c r="L72" s="229" t="n">
        <v>142.96</v>
      </c>
      <c r="M72" s="229" t="n">
        <v>0.03</v>
      </c>
      <c r="N72" s="227" t="n">
        <v>0</v>
      </c>
      <c r="O72" s="227"/>
      <c r="P72" s="230" t="s">
        <v>246</v>
      </c>
      <c r="Q72" s="227"/>
      <c r="R72" s="231"/>
      <c r="S72" s="231" t="n">
        <v>6</v>
      </c>
      <c r="T72" s="245" t="n">
        <v>6.9</v>
      </c>
      <c r="U72" s="231"/>
      <c r="V72" s="232"/>
      <c r="W72" s="231"/>
      <c r="X72" s="232"/>
      <c r="Y72" s="231" t="n">
        <v>3.8</v>
      </c>
      <c r="Z72" s="232" t="n">
        <v>2</v>
      </c>
      <c r="AA72" s="231"/>
      <c r="AB72" s="232"/>
      <c r="AC72" s="231"/>
      <c r="AD72" s="232"/>
      <c r="AE72" s="233"/>
      <c r="AF72" s="248"/>
      <c r="AG72" s="231" t="n">
        <v>1.1</v>
      </c>
      <c r="AH72" s="231" t="s">
        <v>222</v>
      </c>
      <c r="AI72" s="248"/>
      <c r="AJ72" s="248"/>
      <c r="AK72" s="248"/>
      <c r="AL72" s="248"/>
      <c r="AM72" s="247"/>
      <c r="AN72" s="248"/>
      <c r="AO72" s="247"/>
      <c r="AP72" s="248"/>
      <c r="AQ72" s="247"/>
      <c r="AR72" s="248"/>
      <c r="AS72" s="248"/>
      <c r="AT72" s="248"/>
      <c r="AW72" s="54"/>
      <c r="AX72" s="54"/>
      <c r="AY72" s="232" t="s">
        <v>255</v>
      </c>
      <c r="AZ72" s="239" t="n">
        <v>6</v>
      </c>
      <c r="BA72" s="226" t="s">
        <v>213</v>
      </c>
      <c r="BB72" s="225" t="s">
        <v>217</v>
      </c>
      <c r="BC72" s="0" t="s">
        <v>124</v>
      </c>
      <c r="BD72" s="232"/>
      <c r="BE72" s="225"/>
      <c r="BF72" s="242"/>
    </row>
    <row r="73" s="237" customFormat="true" ht="12.75" hidden="false" customHeight="false" outlineLevel="0" collapsed="false">
      <c r="A73" s="225" t="s">
        <v>266</v>
      </c>
      <c r="B73" s="244"/>
      <c r="C73" s="225" t="n">
        <v>2020</v>
      </c>
      <c r="D73" s="227" t="n">
        <v>2</v>
      </c>
      <c r="E73" s="227" t="n">
        <v>4</v>
      </c>
      <c r="F73" s="261" t="n">
        <v>5</v>
      </c>
      <c r="G73" s="262" t="n">
        <v>45</v>
      </c>
      <c r="H73" s="228" t="n">
        <v>51.6</v>
      </c>
      <c r="I73" s="228" t="n">
        <v>0.7</v>
      </c>
      <c r="J73" s="263" t="n">
        <v>46.64</v>
      </c>
      <c r="K73" s="229" t="n">
        <v>0.01</v>
      </c>
      <c r="L73" s="229" t="n">
        <v>141.92</v>
      </c>
      <c r="M73" s="229" t="n">
        <v>0.02</v>
      </c>
      <c r="N73" s="264" t="n">
        <v>13.6</v>
      </c>
      <c r="O73" s="262" t="n">
        <v>1</v>
      </c>
      <c r="P73" s="230"/>
      <c r="Q73" s="227"/>
      <c r="R73" s="231"/>
      <c r="S73" s="231"/>
      <c r="T73" s="245" t="n">
        <v>8.2</v>
      </c>
      <c r="U73" s="231"/>
      <c r="V73" s="232"/>
      <c r="W73" s="231"/>
      <c r="X73" s="232"/>
      <c r="Y73" s="231"/>
      <c r="Z73" s="232"/>
      <c r="AA73" s="231"/>
      <c r="AB73" s="232"/>
      <c r="AC73" s="231"/>
      <c r="AD73" s="232"/>
      <c r="AE73" s="233"/>
      <c r="AF73" s="248"/>
      <c r="AG73" s="231" t="n">
        <v>2.3</v>
      </c>
      <c r="AH73" s="231" t="s">
        <v>239</v>
      </c>
      <c r="AI73" s="248"/>
      <c r="AJ73" s="248"/>
      <c r="AK73" s="248"/>
      <c r="AL73" s="248"/>
      <c r="AM73" s="247"/>
      <c r="AN73" s="248"/>
      <c r="AO73" s="247"/>
      <c r="AP73" s="248"/>
      <c r="AQ73" s="247"/>
      <c r="AR73" s="248"/>
      <c r="AS73" s="248"/>
      <c r="AT73" s="248"/>
      <c r="AW73" s="54"/>
      <c r="AX73" s="54"/>
      <c r="AY73" s="237" t="s">
        <v>212</v>
      </c>
      <c r="AZ73" s="239" t="n">
        <v>4</v>
      </c>
      <c r="BA73" s="226" t="s">
        <v>240</v>
      </c>
      <c r="BB73" s="226"/>
      <c r="BC73" s="0" t="s">
        <v>124</v>
      </c>
      <c r="BD73" s="232"/>
      <c r="BE73" s="225"/>
      <c r="BF73" s="242"/>
    </row>
    <row r="74" s="237" customFormat="true" ht="12.75" hidden="false" customHeight="false" outlineLevel="0" collapsed="false">
      <c r="A74" s="225" t="s">
        <v>267</v>
      </c>
      <c r="B74" s="244"/>
      <c r="C74" s="225" t="n">
        <v>2020</v>
      </c>
      <c r="D74" s="227" t="n">
        <v>2</v>
      </c>
      <c r="E74" s="227" t="n">
        <v>5</v>
      </c>
      <c r="F74" s="261" t="n">
        <v>10</v>
      </c>
      <c r="G74" s="262" t="n">
        <v>8</v>
      </c>
      <c r="H74" s="228" t="n">
        <v>25.2</v>
      </c>
      <c r="I74" s="228" t="n">
        <v>0.9</v>
      </c>
      <c r="J74" s="263" t="n">
        <v>47.75</v>
      </c>
      <c r="K74" s="229" t="n">
        <v>0.02</v>
      </c>
      <c r="L74" s="229" t="n">
        <v>141.83</v>
      </c>
      <c r="M74" s="229" t="n">
        <v>0.02</v>
      </c>
      <c r="N74" s="264" t="n">
        <v>9.5</v>
      </c>
      <c r="O74" s="262" t="n">
        <v>2</v>
      </c>
      <c r="P74" s="230"/>
      <c r="Q74" s="227"/>
      <c r="R74" s="231"/>
      <c r="S74" s="231"/>
      <c r="T74" s="245" t="n">
        <v>8.1</v>
      </c>
      <c r="U74" s="231"/>
      <c r="V74" s="232"/>
      <c r="W74" s="231"/>
      <c r="X74" s="232"/>
      <c r="Y74" s="231"/>
      <c r="Z74" s="232"/>
      <c r="AA74" s="231"/>
      <c r="AB74" s="232"/>
      <c r="AC74" s="231"/>
      <c r="AD74" s="232"/>
      <c r="AE74" s="233"/>
      <c r="AF74" s="234"/>
      <c r="AG74" s="231" t="n">
        <v>2.3</v>
      </c>
      <c r="AH74" s="231" t="s">
        <v>239</v>
      </c>
      <c r="AI74" s="234"/>
      <c r="AJ74" s="234"/>
      <c r="AK74" s="234"/>
      <c r="AL74" s="234"/>
      <c r="AM74" s="235"/>
      <c r="AN74" s="234"/>
      <c r="AO74" s="235"/>
      <c r="AP74" s="234"/>
      <c r="AQ74" s="235"/>
      <c r="AR74" s="234"/>
      <c r="AS74" s="234"/>
      <c r="AT74" s="234"/>
      <c r="AW74" s="54"/>
      <c r="AX74" s="54"/>
      <c r="AY74" s="237" t="s">
        <v>212</v>
      </c>
      <c r="AZ74" s="239" t="n">
        <v>4</v>
      </c>
      <c r="BA74" s="226" t="s">
        <v>240</v>
      </c>
      <c r="BB74" s="226"/>
      <c r="BC74" s="0" t="s">
        <v>124</v>
      </c>
      <c r="BD74" s="232"/>
      <c r="BE74" s="225"/>
      <c r="BF74" s="242"/>
    </row>
    <row r="75" s="237" customFormat="true" ht="13.5" hidden="false" customHeight="true" outlineLevel="0" collapsed="false">
      <c r="A75" s="225" t="s">
        <v>268</v>
      </c>
      <c r="B75" s="244"/>
      <c r="C75" s="225" t="n">
        <v>2020</v>
      </c>
      <c r="D75" s="227" t="n">
        <v>2</v>
      </c>
      <c r="E75" s="227" t="n">
        <v>5</v>
      </c>
      <c r="F75" s="227" t="n">
        <v>19</v>
      </c>
      <c r="G75" s="227" t="n">
        <v>4</v>
      </c>
      <c r="H75" s="228" t="n">
        <v>26</v>
      </c>
      <c r="I75" s="228" t="n">
        <v>0.6</v>
      </c>
      <c r="J75" s="229" t="n">
        <v>50.2</v>
      </c>
      <c r="K75" s="268" t="n">
        <v>0.01</v>
      </c>
      <c r="L75" s="229" t="n">
        <v>142.5</v>
      </c>
      <c r="M75" s="229" t="n">
        <v>0.05</v>
      </c>
      <c r="N75" s="227" t="n">
        <v>10</v>
      </c>
      <c r="O75" s="227"/>
      <c r="P75" s="230" t="s">
        <v>246</v>
      </c>
      <c r="Q75" s="227"/>
      <c r="R75" s="231" t="n">
        <v>7.3</v>
      </c>
      <c r="S75" s="231"/>
      <c r="T75" s="231"/>
      <c r="U75" s="231"/>
      <c r="V75" s="232"/>
      <c r="W75" s="231"/>
      <c r="X75" s="232"/>
      <c r="Y75" s="231" t="n">
        <v>3.7</v>
      </c>
      <c r="Z75" s="232" t="n">
        <v>2</v>
      </c>
      <c r="AA75" s="231"/>
      <c r="AB75" s="232"/>
      <c r="AC75" s="231"/>
      <c r="AD75" s="232"/>
      <c r="AE75" s="233"/>
      <c r="AF75" s="234"/>
      <c r="AG75" s="231" t="n">
        <v>3.1</v>
      </c>
      <c r="AH75" s="231" t="s">
        <v>209</v>
      </c>
      <c r="AI75" s="234"/>
      <c r="AJ75" s="234"/>
      <c r="AK75" s="234"/>
      <c r="AL75" s="234"/>
      <c r="AM75" s="235"/>
      <c r="AN75" s="234"/>
      <c r="AO75" s="235"/>
      <c r="AP75" s="234"/>
      <c r="AQ75" s="235"/>
      <c r="AR75" s="234"/>
      <c r="AS75" s="234"/>
      <c r="AT75" s="234"/>
      <c r="AW75" s="225"/>
      <c r="AX75" s="246"/>
      <c r="AY75" s="237" t="s">
        <v>212</v>
      </c>
      <c r="AZ75" s="239" t="n">
        <v>4</v>
      </c>
      <c r="BA75" s="226" t="s">
        <v>213</v>
      </c>
      <c r="BB75" s="241"/>
      <c r="BC75" s="0" t="s">
        <v>124</v>
      </c>
      <c r="BD75" s="232"/>
      <c r="BE75" s="225"/>
      <c r="BF75" s="242"/>
    </row>
    <row r="76" s="225" customFormat="true" ht="12.75" hidden="false" customHeight="false" outlineLevel="0" collapsed="false">
      <c r="A76" s="225" t="s">
        <v>269</v>
      </c>
      <c r="B76" s="244"/>
      <c r="C76" s="225" t="n">
        <v>2020</v>
      </c>
      <c r="D76" s="227" t="n">
        <v>2</v>
      </c>
      <c r="E76" s="227" t="n">
        <v>6</v>
      </c>
      <c r="F76" s="227" t="n">
        <v>20</v>
      </c>
      <c r="G76" s="227" t="n">
        <v>34</v>
      </c>
      <c r="H76" s="228" t="n">
        <v>19.3</v>
      </c>
      <c r="I76" s="228" t="n">
        <v>0.2</v>
      </c>
      <c r="J76" s="229" t="n">
        <v>52.75</v>
      </c>
      <c r="K76" s="229" t="n">
        <v>0.02</v>
      </c>
      <c r="L76" s="229" t="n">
        <v>144.58</v>
      </c>
      <c r="M76" s="229" t="n">
        <v>0.05</v>
      </c>
      <c r="N76" s="227" t="n">
        <v>7</v>
      </c>
      <c r="O76" s="227" t="n">
        <v>2</v>
      </c>
      <c r="P76" s="230"/>
      <c r="Q76" s="227"/>
      <c r="R76" s="231" t="n">
        <v>9.4</v>
      </c>
      <c r="S76" s="231"/>
      <c r="T76" s="231"/>
      <c r="U76" s="231"/>
      <c r="V76" s="232"/>
      <c r="W76" s="231"/>
      <c r="X76" s="232"/>
      <c r="Y76" s="231" t="n">
        <v>4.5</v>
      </c>
      <c r="Z76" s="232" t="n">
        <v>3</v>
      </c>
      <c r="AA76" s="231"/>
      <c r="AB76" s="232"/>
      <c r="AC76" s="231"/>
      <c r="AD76" s="232"/>
      <c r="AG76" s="231" t="n">
        <v>4.1</v>
      </c>
      <c r="AH76" s="231" t="s">
        <v>209</v>
      </c>
      <c r="AK76" s="249"/>
      <c r="AL76" s="168"/>
      <c r="AM76" s="249"/>
      <c r="AO76" s="246"/>
      <c r="AP76" s="246"/>
      <c r="AQ76" s="246"/>
      <c r="AS76" s="246"/>
      <c r="AY76" s="237" t="s">
        <v>212</v>
      </c>
      <c r="AZ76" s="239" t="n">
        <v>2</v>
      </c>
      <c r="BA76" s="226" t="s">
        <v>213</v>
      </c>
      <c r="BB76" s="241"/>
      <c r="BC76" s="0" t="s">
        <v>124</v>
      </c>
      <c r="BD76" s="232"/>
    </row>
    <row r="77" s="237" customFormat="true" ht="13.5" hidden="false" customHeight="true" outlineLevel="0" collapsed="false">
      <c r="A77" s="225" t="s">
        <v>270</v>
      </c>
      <c r="B77" s="244"/>
      <c r="C77" s="225" t="n">
        <v>2020</v>
      </c>
      <c r="D77" s="227" t="n">
        <v>2</v>
      </c>
      <c r="E77" s="227" t="n">
        <v>7</v>
      </c>
      <c r="F77" s="227" t="n">
        <v>5</v>
      </c>
      <c r="G77" s="227" t="n">
        <v>58</v>
      </c>
      <c r="H77" s="228" t="n">
        <v>8.5</v>
      </c>
      <c r="I77" s="228" t="n">
        <v>0.1</v>
      </c>
      <c r="J77" s="229" t="n">
        <v>46.89</v>
      </c>
      <c r="K77" s="229" t="n">
        <v>0.02</v>
      </c>
      <c r="L77" s="229" t="n">
        <v>142.97</v>
      </c>
      <c r="M77" s="229" t="n">
        <v>0.06</v>
      </c>
      <c r="N77" s="227" t="n">
        <v>3</v>
      </c>
      <c r="O77" s="227" t="n">
        <v>2</v>
      </c>
      <c r="P77" s="230"/>
      <c r="Q77" s="227"/>
      <c r="R77" s="231"/>
      <c r="S77" s="231" t="n">
        <v>6.3</v>
      </c>
      <c r="T77" s="245" t="n">
        <v>7</v>
      </c>
      <c r="U77" s="231"/>
      <c r="V77" s="232"/>
      <c r="W77" s="231"/>
      <c r="X77" s="232"/>
      <c r="Y77" s="231" t="n">
        <v>3.9</v>
      </c>
      <c r="Z77" s="232" t="n">
        <v>1</v>
      </c>
      <c r="AA77" s="231"/>
      <c r="AB77" s="232"/>
      <c r="AC77" s="231"/>
      <c r="AD77" s="232"/>
      <c r="AE77" s="233"/>
      <c r="AF77" s="234"/>
      <c r="AG77" s="231" t="n">
        <v>1.3</v>
      </c>
      <c r="AH77" s="231" t="s">
        <v>222</v>
      </c>
      <c r="AI77" s="234"/>
      <c r="AJ77" s="234"/>
      <c r="AK77" s="234"/>
      <c r="AL77" s="234"/>
      <c r="AM77" s="235"/>
      <c r="AN77" s="234"/>
      <c r="AO77" s="235"/>
      <c r="AP77" s="234"/>
      <c r="AQ77" s="235"/>
      <c r="AR77" s="234"/>
      <c r="AS77" s="234"/>
      <c r="AT77" s="234"/>
      <c r="AW77" s="54"/>
      <c r="AX77" s="54"/>
      <c r="AY77" s="237" t="s">
        <v>212</v>
      </c>
      <c r="AZ77" s="239" t="n">
        <v>6</v>
      </c>
      <c r="BA77" s="226" t="s">
        <v>213</v>
      </c>
      <c r="BB77" s="225" t="s">
        <v>217</v>
      </c>
      <c r="BC77" s="0" t="s">
        <v>124</v>
      </c>
      <c r="BD77" s="232"/>
      <c r="BE77" s="225"/>
      <c r="BF77" s="54"/>
    </row>
    <row r="78" s="237" customFormat="true" ht="12.75" hidden="false" customHeight="false" outlineLevel="0" collapsed="false">
      <c r="A78" s="225" t="s">
        <v>271</v>
      </c>
      <c r="B78" s="244"/>
      <c r="C78" s="225" t="n">
        <v>2020</v>
      </c>
      <c r="D78" s="227" t="n">
        <v>2</v>
      </c>
      <c r="E78" s="227" t="n">
        <v>8</v>
      </c>
      <c r="F78" s="227" t="n">
        <v>14</v>
      </c>
      <c r="G78" s="227" t="n">
        <v>44</v>
      </c>
      <c r="H78" s="228" t="n">
        <v>50</v>
      </c>
      <c r="I78" s="228" t="n">
        <v>0.5</v>
      </c>
      <c r="J78" s="229" t="n">
        <v>47.57</v>
      </c>
      <c r="K78" s="229" t="n">
        <v>0.01</v>
      </c>
      <c r="L78" s="229" t="n">
        <v>142.16</v>
      </c>
      <c r="M78" s="229" t="n">
        <v>0.04</v>
      </c>
      <c r="N78" s="227" t="n">
        <v>13</v>
      </c>
      <c r="O78" s="227" t="n">
        <v>2</v>
      </c>
      <c r="P78" s="230"/>
      <c r="Q78" s="227"/>
      <c r="R78" s="231" t="n">
        <v>6.4</v>
      </c>
      <c r="S78" s="231"/>
      <c r="T78" s="245" t="n">
        <v>9.1</v>
      </c>
      <c r="U78" s="231"/>
      <c r="V78" s="232"/>
      <c r="W78" s="231"/>
      <c r="X78" s="232"/>
      <c r="Y78" s="231" t="n">
        <v>3.3</v>
      </c>
      <c r="Z78" s="232" t="n">
        <v>2</v>
      </c>
      <c r="AA78" s="231"/>
      <c r="AB78" s="232"/>
      <c r="AC78" s="231"/>
      <c r="AD78" s="232"/>
      <c r="AE78" s="233"/>
      <c r="AF78" s="234"/>
      <c r="AG78" s="231" t="n">
        <v>2.6</v>
      </c>
      <c r="AH78" s="231" t="s">
        <v>209</v>
      </c>
      <c r="AI78" s="234"/>
      <c r="AJ78" s="234"/>
      <c r="AK78" s="234"/>
      <c r="AL78" s="234"/>
      <c r="AM78" s="235"/>
      <c r="AN78" s="234"/>
      <c r="AO78" s="235"/>
      <c r="AP78" s="234"/>
      <c r="AQ78" s="235"/>
      <c r="AR78" s="234"/>
      <c r="AS78" s="234"/>
      <c r="AT78" s="234"/>
      <c r="AW78" s="54"/>
      <c r="AX78" s="54"/>
      <c r="AY78" s="237" t="s">
        <v>212</v>
      </c>
      <c r="AZ78" s="239" t="n">
        <v>4</v>
      </c>
      <c r="BA78" s="226" t="s">
        <v>213</v>
      </c>
      <c r="BB78" s="225" t="s">
        <v>217</v>
      </c>
      <c r="BC78" s="0" t="s">
        <v>124</v>
      </c>
      <c r="BD78" s="225"/>
      <c r="BE78" s="225"/>
      <c r="BF78" s="242"/>
    </row>
    <row r="79" s="237" customFormat="true" ht="12.75" hidden="false" customHeight="true" outlineLevel="0" collapsed="false">
      <c r="A79" s="225" t="s">
        <v>272</v>
      </c>
      <c r="B79" s="244"/>
      <c r="C79" s="225" t="n">
        <v>2020</v>
      </c>
      <c r="D79" s="227" t="n">
        <v>2</v>
      </c>
      <c r="E79" s="227" t="n">
        <v>8</v>
      </c>
      <c r="F79" s="261" t="n">
        <v>17</v>
      </c>
      <c r="G79" s="262" t="n">
        <v>7</v>
      </c>
      <c r="H79" s="228" t="n">
        <v>12.6</v>
      </c>
      <c r="I79" s="228" t="n">
        <v>0.7</v>
      </c>
      <c r="J79" s="263" t="n">
        <v>46.44</v>
      </c>
      <c r="K79" s="229" t="n">
        <v>0.02</v>
      </c>
      <c r="L79" s="229" t="n">
        <v>141.91</v>
      </c>
      <c r="M79" s="229" t="n">
        <v>0.02</v>
      </c>
      <c r="N79" s="264" t="n">
        <v>12.2</v>
      </c>
      <c r="O79" s="262" t="n">
        <v>1</v>
      </c>
      <c r="P79" s="230"/>
      <c r="Q79" s="227"/>
      <c r="R79" s="231"/>
      <c r="S79" s="231"/>
      <c r="T79" s="245" t="n">
        <v>8.3</v>
      </c>
      <c r="U79" s="231"/>
      <c r="V79" s="232"/>
      <c r="W79" s="231"/>
      <c r="X79" s="232"/>
      <c r="Y79" s="231"/>
      <c r="Z79" s="232"/>
      <c r="AA79" s="231"/>
      <c r="AB79" s="232"/>
      <c r="AC79" s="231"/>
      <c r="AD79" s="232"/>
      <c r="AE79" s="233"/>
      <c r="AF79" s="234"/>
      <c r="AG79" s="231" t="n">
        <v>2.4</v>
      </c>
      <c r="AH79" s="231" t="s">
        <v>239</v>
      </c>
      <c r="AI79" s="234"/>
      <c r="AJ79" s="234"/>
      <c r="AK79" s="234"/>
      <c r="AL79" s="234"/>
      <c r="AM79" s="235"/>
      <c r="AN79" s="234"/>
      <c r="AO79" s="235"/>
      <c r="AP79" s="234"/>
      <c r="AQ79" s="235"/>
      <c r="AR79" s="234"/>
      <c r="AS79" s="234"/>
      <c r="AT79" s="234"/>
      <c r="AW79" s="225"/>
      <c r="AX79" s="246"/>
      <c r="AY79" s="237" t="s">
        <v>212</v>
      </c>
      <c r="AZ79" s="239" t="n">
        <v>4</v>
      </c>
      <c r="BA79" s="226" t="s">
        <v>240</v>
      </c>
      <c r="BB79" s="226"/>
      <c r="BC79" s="0" t="s">
        <v>124</v>
      </c>
      <c r="BD79" s="225"/>
      <c r="BE79" s="225"/>
      <c r="BF79" s="242"/>
    </row>
    <row r="80" s="237" customFormat="true" ht="12.75" hidden="false" customHeight="false" outlineLevel="0" collapsed="false">
      <c r="A80" s="225" t="s">
        <v>273</v>
      </c>
      <c r="B80" s="225"/>
      <c r="C80" s="225" t="n">
        <v>2020</v>
      </c>
      <c r="D80" s="227" t="n">
        <v>2</v>
      </c>
      <c r="E80" s="227" t="n">
        <v>11</v>
      </c>
      <c r="F80" s="227" t="n">
        <v>6</v>
      </c>
      <c r="G80" s="227" t="n">
        <v>35</v>
      </c>
      <c r="H80" s="228" t="n">
        <v>25</v>
      </c>
      <c r="I80" s="228" t="n">
        <v>0.3</v>
      </c>
      <c r="J80" s="229" t="n">
        <v>46.79</v>
      </c>
      <c r="K80" s="229" t="n">
        <v>0.01</v>
      </c>
      <c r="L80" s="229" t="n">
        <v>142.02</v>
      </c>
      <c r="M80" s="229" t="n">
        <v>0.03</v>
      </c>
      <c r="N80" s="227" t="n">
        <v>3</v>
      </c>
      <c r="O80" s="227" t="n">
        <v>1</v>
      </c>
      <c r="P80" s="230"/>
      <c r="Q80" s="227"/>
      <c r="R80" s="231" t="n">
        <v>7.2</v>
      </c>
      <c r="S80" s="231"/>
      <c r="T80" s="245" t="n">
        <v>9.6</v>
      </c>
      <c r="U80" s="231"/>
      <c r="V80" s="232"/>
      <c r="W80" s="231"/>
      <c r="X80" s="232"/>
      <c r="Y80" s="231" t="n">
        <v>4.1</v>
      </c>
      <c r="Z80" s="232" t="n">
        <v>4</v>
      </c>
      <c r="AA80" s="231"/>
      <c r="AB80" s="232"/>
      <c r="AC80" s="231"/>
      <c r="AD80" s="232"/>
      <c r="AE80" s="233"/>
      <c r="AF80" s="234"/>
      <c r="AG80" s="231" t="n">
        <v>3</v>
      </c>
      <c r="AH80" s="231" t="s">
        <v>209</v>
      </c>
      <c r="AI80" s="234"/>
      <c r="AJ80" s="234"/>
      <c r="AK80" s="234"/>
      <c r="AL80" s="234"/>
      <c r="AM80" s="235" t="s">
        <v>210</v>
      </c>
      <c r="AN80" s="234" t="s">
        <v>211</v>
      </c>
      <c r="AO80" s="235"/>
      <c r="AP80" s="236"/>
      <c r="AQ80" s="235" t="n">
        <v>3.1</v>
      </c>
      <c r="AR80" s="234" t="n">
        <v>14</v>
      </c>
      <c r="AS80" s="234"/>
      <c r="AT80" s="234"/>
      <c r="AV80" s="238"/>
      <c r="AW80" s="54"/>
      <c r="AX80" s="54"/>
      <c r="AY80" s="237" t="s">
        <v>212</v>
      </c>
      <c r="AZ80" s="239" t="n">
        <v>4</v>
      </c>
      <c r="BA80" s="226" t="s">
        <v>213</v>
      </c>
      <c r="BB80" s="225" t="s">
        <v>260</v>
      </c>
      <c r="BC80" s="241" t="n">
        <v>621350066</v>
      </c>
      <c r="BD80" s="225"/>
      <c r="BE80" s="225"/>
      <c r="BF80" s="242"/>
    </row>
    <row r="81" s="237" customFormat="true" ht="12.75" hidden="false" customHeight="false" outlineLevel="0" collapsed="false">
      <c r="A81" s="225" t="s">
        <v>274</v>
      </c>
      <c r="B81" s="225"/>
      <c r="C81" s="225" t="n">
        <v>2020</v>
      </c>
      <c r="D81" s="251" t="n">
        <v>2</v>
      </c>
      <c r="E81" s="251" t="n">
        <v>11</v>
      </c>
      <c r="F81" s="251" t="n">
        <v>13</v>
      </c>
      <c r="G81" s="251" t="n">
        <v>48</v>
      </c>
      <c r="H81" s="228" t="n">
        <v>42</v>
      </c>
      <c r="I81" s="228" t="n">
        <v>0.2</v>
      </c>
      <c r="J81" s="229" t="n">
        <v>52.34</v>
      </c>
      <c r="K81" s="229" t="n">
        <v>0.02</v>
      </c>
      <c r="L81" s="229" t="n">
        <v>142.36</v>
      </c>
      <c r="M81" s="229" t="n">
        <v>0.05</v>
      </c>
      <c r="N81" s="251" t="n">
        <v>14</v>
      </c>
      <c r="O81" s="251" t="n">
        <v>1</v>
      </c>
      <c r="P81" s="230"/>
      <c r="Q81" s="251"/>
      <c r="R81" s="253" t="n">
        <v>7.4</v>
      </c>
      <c r="S81" s="231"/>
      <c r="T81" s="231"/>
      <c r="U81" s="253"/>
      <c r="V81" s="254"/>
      <c r="W81" s="253"/>
      <c r="X81" s="254"/>
      <c r="Y81" s="253" t="n">
        <v>3.7</v>
      </c>
      <c r="Z81" s="254" t="n">
        <v>3</v>
      </c>
      <c r="AA81" s="253"/>
      <c r="AB81" s="254"/>
      <c r="AC81" s="253"/>
      <c r="AD81" s="254"/>
      <c r="AE81" s="255"/>
      <c r="AF81" s="256"/>
      <c r="AG81" s="231" t="n">
        <v>3.1</v>
      </c>
      <c r="AH81" s="231" t="s">
        <v>209</v>
      </c>
      <c r="AI81" s="256"/>
      <c r="AJ81" s="256"/>
      <c r="AK81" s="256"/>
      <c r="AL81" s="256"/>
      <c r="AM81" s="257"/>
      <c r="AN81" s="256"/>
      <c r="AO81" s="257"/>
      <c r="AP81" s="256"/>
      <c r="AQ81" s="257"/>
      <c r="AR81" s="256"/>
      <c r="AS81" s="256"/>
      <c r="AT81" s="256"/>
      <c r="AW81" s="54"/>
      <c r="AX81" s="54"/>
      <c r="AY81" s="237" t="s">
        <v>212</v>
      </c>
      <c r="AZ81" s="239" t="n">
        <v>1</v>
      </c>
      <c r="BA81" s="226" t="s">
        <v>213</v>
      </c>
      <c r="BB81" s="226"/>
      <c r="BC81" s="0" t="s">
        <v>124</v>
      </c>
      <c r="BD81" s="225"/>
      <c r="BE81" s="225"/>
      <c r="BF81" s="242"/>
    </row>
    <row r="82" s="237" customFormat="true" ht="13.5" hidden="false" customHeight="true" outlineLevel="0" collapsed="false">
      <c r="A82" s="225" t="s">
        <v>275</v>
      </c>
      <c r="B82" s="244"/>
      <c r="C82" s="225" t="n">
        <v>2020</v>
      </c>
      <c r="D82" s="227" t="n">
        <v>2</v>
      </c>
      <c r="E82" s="227" t="n">
        <v>16</v>
      </c>
      <c r="F82" s="227" t="n">
        <v>14</v>
      </c>
      <c r="G82" s="227" t="n">
        <v>3</v>
      </c>
      <c r="H82" s="228" t="n">
        <v>45.4</v>
      </c>
      <c r="I82" s="228" t="n">
        <v>0.6</v>
      </c>
      <c r="J82" s="229" t="n">
        <v>46.1</v>
      </c>
      <c r="K82" s="229" t="n">
        <v>0.02</v>
      </c>
      <c r="L82" s="229" t="n">
        <v>142.19</v>
      </c>
      <c r="M82" s="229" t="n">
        <v>0.08</v>
      </c>
      <c r="N82" s="227" t="n">
        <v>5</v>
      </c>
      <c r="O82" s="227" t="n">
        <v>2</v>
      </c>
      <c r="P82" s="230"/>
      <c r="Q82" s="227"/>
      <c r="R82" s="231" t="n">
        <v>6.4</v>
      </c>
      <c r="S82" s="238"/>
      <c r="T82" s="245" t="n">
        <v>9.2</v>
      </c>
      <c r="U82" s="231"/>
      <c r="V82" s="232"/>
      <c r="W82" s="231"/>
      <c r="X82" s="232"/>
      <c r="Y82" s="231" t="n">
        <v>3.2</v>
      </c>
      <c r="Z82" s="232" t="n">
        <v>1</v>
      </c>
      <c r="AA82" s="231"/>
      <c r="AB82" s="232"/>
      <c r="AC82" s="231"/>
      <c r="AD82" s="232"/>
      <c r="AE82" s="233"/>
      <c r="AF82" s="234"/>
      <c r="AG82" s="231" t="n">
        <v>2.6</v>
      </c>
      <c r="AH82" s="231" t="s">
        <v>209</v>
      </c>
      <c r="AI82" s="234"/>
      <c r="AJ82" s="234"/>
      <c r="AK82" s="234"/>
      <c r="AL82" s="234"/>
      <c r="AM82" s="235"/>
      <c r="AN82" s="234"/>
      <c r="AO82" s="235"/>
      <c r="AP82" s="234"/>
      <c r="AQ82" s="235"/>
      <c r="AR82" s="234"/>
      <c r="AS82" s="234"/>
      <c r="AT82" s="234"/>
      <c r="AW82" s="225"/>
      <c r="AX82" s="246"/>
      <c r="AY82" s="237" t="s">
        <v>212</v>
      </c>
      <c r="AZ82" s="239" t="n">
        <v>4</v>
      </c>
      <c r="BA82" s="226" t="s">
        <v>213</v>
      </c>
      <c r="BB82" s="225" t="s">
        <v>217</v>
      </c>
      <c r="BC82" s="0" t="s">
        <v>124</v>
      </c>
      <c r="BD82" s="225"/>
      <c r="BE82" s="225"/>
      <c r="BF82" s="242"/>
    </row>
    <row r="83" s="237" customFormat="true" ht="12.75" hidden="false" customHeight="false" outlineLevel="0" collapsed="false">
      <c r="A83" s="225" t="s">
        <v>276</v>
      </c>
      <c r="B83" s="244"/>
      <c r="C83" s="225" t="n">
        <v>2020</v>
      </c>
      <c r="D83" s="227" t="n">
        <v>2</v>
      </c>
      <c r="E83" s="227" t="n">
        <v>17</v>
      </c>
      <c r="F83" s="227" t="n">
        <v>10</v>
      </c>
      <c r="G83" s="227" t="n">
        <v>46</v>
      </c>
      <c r="H83" s="228" t="n">
        <v>58</v>
      </c>
      <c r="I83" s="228" t="n">
        <v>0.2</v>
      </c>
      <c r="J83" s="229" t="n">
        <v>50.71</v>
      </c>
      <c r="K83" s="229" t="n">
        <v>0.01</v>
      </c>
      <c r="L83" s="229" t="n">
        <v>143.49</v>
      </c>
      <c r="M83" s="229" t="n">
        <v>0.02</v>
      </c>
      <c r="N83" s="227" t="n">
        <v>10</v>
      </c>
      <c r="O83" s="227"/>
      <c r="P83" s="230" t="s">
        <v>246</v>
      </c>
      <c r="Q83" s="227"/>
      <c r="R83" s="231" t="n">
        <v>6.2</v>
      </c>
      <c r="S83" s="231"/>
      <c r="T83" s="231"/>
      <c r="U83" s="231"/>
      <c r="V83" s="232"/>
      <c r="W83" s="231"/>
      <c r="X83" s="232"/>
      <c r="Y83" s="231" t="n">
        <v>3.7</v>
      </c>
      <c r="Z83" s="232" t="n">
        <v>3</v>
      </c>
      <c r="AA83" s="231"/>
      <c r="AB83" s="232"/>
      <c r="AC83" s="231"/>
      <c r="AD83" s="232"/>
      <c r="AE83" s="233"/>
      <c r="AF83" s="248"/>
      <c r="AG83" s="231" t="n">
        <v>2.5</v>
      </c>
      <c r="AH83" s="231" t="s">
        <v>209</v>
      </c>
      <c r="AI83" s="248"/>
      <c r="AJ83" s="248"/>
      <c r="AK83" s="248"/>
      <c r="AL83" s="248"/>
      <c r="AM83" s="247"/>
      <c r="AN83" s="248"/>
      <c r="AO83" s="247"/>
      <c r="AP83" s="248"/>
      <c r="AQ83" s="247"/>
      <c r="AR83" s="248"/>
      <c r="AS83" s="248"/>
      <c r="AT83" s="248"/>
      <c r="AW83" s="54"/>
      <c r="AX83" s="54"/>
      <c r="AY83" s="237" t="s">
        <v>212</v>
      </c>
      <c r="AZ83" s="239" t="n">
        <v>3</v>
      </c>
      <c r="BA83" s="226" t="s">
        <v>213</v>
      </c>
      <c r="BB83" s="241"/>
      <c r="BC83" s="0" t="s">
        <v>124</v>
      </c>
      <c r="BD83" s="232"/>
      <c r="BE83" s="225"/>
      <c r="BF83" s="242"/>
    </row>
    <row r="84" s="237" customFormat="true" ht="12.75" hidden="false" customHeight="false" outlineLevel="0" collapsed="false">
      <c r="A84" s="225" t="s">
        <v>277</v>
      </c>
      <c r="B84" s="244"/>
      <c r="C84" s="225" t="n">
        <v>2020</v>
      </c>
      <c r="D84" s="227" t="n">
        <v>2</v>
      </c>
      <c r="E84" s="227" t="n">
        <v>21</v>
      </c>
      <c r="F84" s="227" t="n">
        <v>1</v>
      </c>
      <c r="G84" s="227" t="n">
        <v>59</v>
      </c>
      <c r="H84" s="228" t="n">
        <v>20.7</v>
      </c>
      <c r="I84" s="228" t="n">
        <v>0.3</v>
      </c>
      <c r="J84" s="229" t="n">
        <v>46.88</v>
      </c>
      <c r="K84" s="229" t="n">
        <v>0.02</v>
      </c>
      <c r="L84" s="229" t="n">
        <v>142.98</v>
      </c>
      <c r="M84" s="229" t="n">
        <v>0.04</v>
      </c>
      <c r="N84" s="227" t="n">
        <v>0</v>
      </c>
      <c r="O84" s="227"/>
      <c r="P84" s="227" t="s">
        <v>246</v>
      </c>
      <c r="Q84" s="227"/>
      <c r="R84" s="231"/>
      <c r="S84" s="231" t="n">
        <v>7.2</v>
      </c>
      <c r="T84" s="245" t="n">
        <v>7.8</v>
      </c>
      <c r="U84" s="231"/>
      <c r="V84" s="232"/>
      <c r="W84" s="231"/>
      <c r="X84" s="232"/>
      <c r="Y84" s="231" t="n">
        <v>4.1</v>
      </c>
      <c r="Z84" s="232" t="n">
        <v>2</v>
      </c>
      <c r="AA84" s="231"/>
      <c r="AB84" s="232"/>
      <c r="AC84" s="231"/>
      <c r="AD84" s="232"/>
      <c r="AE84" s="233"/>
      <c r="AF84" s="248"/>
      <c r="AG84" s="231" t="n">
        <v>1.8</v>
      </c>
      <c r="AH84" s="231" t="s">
        <v>222</v>
      </c>
      <c r="AI84" s="248"/>
      <c r="AJ84" s="248"/>
      <c r="AK84" s="248"/>
      <c r="AL84" s="248"/>
      <c r="AM84" s="247"/>
      <c r="AN84" s="248"/>
      <c r="AO84" s="247"/>
      <c r="AP84" s="248"/>
      <c r="AQ84" s="247"/>
      <c r="AR84" s="248"/>
      <c r="AS84" s="248"/>
      <c r="AT84" s="248"/>
      <c r="AW84" s="54"/>
      <c r="AX84" s="54"/>
      <c r="AY84" s="232" t="s">
        <v>255</v>
      </c>
      <c r="AZ84" s="239" t="n">
        <v>6</v>
      </c>
      <c r="BA84" s="226" t="s">
        <v>213</v>
      </c>
      <c r="BB84" s="225" t="s">
        <v>217</v>
      </c>
      <c r="BC84" s="0" t="s">
        <v>124</v>
      </c>
      <c r="BD84" s="232"/>
      <c r="BE84" s="225"/>
      <c r="BF84" s="242"/>
    </row>
    <row r="85" s="237" customFormat="true" ht="12.75" hidden="false" customHeight="false" outlineLevel="0" collapsed="false">
      <c r="A85" s="225" t="s">
        <v>278</v>
      </c>
      <c r="B85" s="244"/>
      <c r="C85" s="225" t="n">
        <v>2020</v>
      </c>
      <c r="D85" s="227" t="n">
        <v>2</v>
      </c>
      <c r="E85" s="227" t="n">
        <v>21</v>
      </c>
      <c r="F85" s="227" t="n">
        <v>12</v>
      </c>
      <c r="G85" s="227" t="n">
        <v>49</v>
      </c>
      <c r="H85" s="228" t="n">
        <v>43.5</v>
      </c>
      <c r="I85" s="228" t="n">
        <v>0.4</v>
      </c>
      <c r="J85" s="229" t="n">
        <v>46.02</v>
      </c>
      <c r="K85" s="229" t="n">
        <v>0.02</v>
      </c>
      <c r="L85" s="229" t="n">
        <v>143.23</v>
      </c>
      <c r="M85" s="229" t="n">
        <v>0.08</v>
      </c>
      <c r="N85" s="227" t="n">
        <v>337</v>
      </c>
      <c r="O85" s="227" t="n">
        <v>1</v>
      </c>
      <c r="R85" s="231"/>
      <c r="S85" s="238"/>
      <c r="T85" s="238"/>
      <c r="U85" s="231"/>
      <c r="V85" s="232"/>
      <c r="W85" s="231"/>
      <c r="X85" s="232"/>
      <c r="Y85" s="231" t="n">
        <v>4.4</v>
      </c>
      <c r="Z85" s="232" t="n">
        <v>3</v>
      </c>
      <c r="AA85" s="231"/>
      <c r="AB85" s="232"/>
      <c r="AC85" s="231" t="n">
        <v>4.2</v>
      </c>
      <c r="AD85" s="232" t="n">
        <v>2</v>
      </c>
      <c r="AE85" s="233"/>
      <c r="AF85" s="234"/>
      <c r="AG85" s="231" t="n">
        <v>3.3</v>
      </c>
      <c r="AH85" s="231" t="s">
        <v>231</v>
      </c>
      <c r="AI85" s="234"/>
      <c r="AJ85" s="234"/>
      <c r="AK85" s="234"/>
      <c r="AL85" s="234"/>
      <c r="AM85" s="235" t="s">
        <v>210</v>
      </c>
      <c r="AN85" s="234" t="s">
        <v>211</v>
      </c>
      <c r="AO85" s="235" t="n">
        <v>2.6</v>
      </c>
      <c r="AP85" s="236" t="n">
        <v>4</v>
      </c>
      <c r="AQ85" s="235" t="n">
        <v>3.3</v>
      </c>
      <c r="AR85" s="234" t="n">
        <v>27</v>
      </c>
      <c r="AS85" s="234"/>
      <c r="AT85" s="234"/>
      <c r="AV85" s="238"/>
      <c r="AW85" s="54"/>
      <c r="AX85" s="54"/>
      <c r="AY85" s="237" t="s">
        <v>212</v>
      </c>
      <c r="AZ85" s="239" t="n">
        <v>5</v>
      </c>
      <c r="BA85" s="226" t="s">
        <v>213</v>
      </c>
      <c r="BB85" s="240" t="s">
        <v>232</v>
      </c>
      <c r="BC85" s="226" t="n">
        <v>617614375</v>
      </c>
      <c r="BD85" s="232"/>
      <c r="BE85" s="225"/>
      <c r="BF85" s="242"/>
    </row>
    <row r="86" s="237" customFormat="true" ht="13.5" hidden="false" customHeight="true" outlineLevel="0" collapsed="false">
      <c r="A86" s="225" t="s">
        <v>279</v>
      </c>
      <c r="B86" s="244"/>
      <c r="C86" s="225" t="n">
        <v>2020</v>
      </c>
      <c r="D86" s="227" t="n">
        <v>2</v>
      </c>
      <c r="E86" s="227" t="n">
        <v>22</v>
      </c>
      <c r="F86" s="227" t="n">
        <v>19</v>
      </c>
      <c r="G86" s="227" t="n">
        <v>15</v>
      </c>
      <c r="H86" s="228" t="n">
        <v>22.6</v>
      </c>
      <c r="I86" s="228" t="n">
        <v>0.5</v>
      </c>
      <c r="J86" s="229" t="n">
        <v>49.91</v>
      </c>
      <c r="K86" s="229" t="n">
        <v>0.02</v>
      </c>
      <c r="L86" s="229" t="n">
        <v>144.25</v>
      </c>
      <c r="M86" s="229" t="n">
        <v>0.05</v>
      </c>
      <c r="N86" s="227" t="n">
        <v>6</v>
      </c>
      <c r="O86" s="227" t="n">
        <v>2</v>
      </c>
      <c r="P86" s="227"/>
      <c r="Q86" s="227"/>
      <c r="R86" s="231" t="n">
        <v>8.2</v>
      </c>
      <c r="S86" s="238"/>
      <c r="T86" s="238"/>
      <c r="U86" s="231"/>
      <c r="V86" s="232"/>
      <c r="W86" s="231"/>
      <c r="X86" s="232"/>
      <c r="Y86" s="231" t="n">
        <v>4.3</v>
      </c>
      <c r="Z86" s="232" t="n">
        <v>4</v>
      </c>
      <c r="AA86" s="231"/>
      <c r="AB86" s="232"/>
      <c r="AC86" s="231"/>
      <c r="AD86" s="232"/>
      <c r="AE86" s="233"/>
      <c r="AF86" s="234"/>
      <c r="AG86" s="231" t="n">
        <v>3.5</v>
      </c>
      <c r="AH86" s="231" t="s">
        <v>209</v>
      </c>
      <c r="AI86" s="234"/>
      <c r="AJ86" s="234"/>
      <c r="AK86" s="234"/>
      <c r="AL86" s="234"/>
      <c r="AM86" s="235"/>
      <c r="AN86" s="234"/>
      <c r="AO86" s="235"/>
      <c r="AP86" s="234"/>
      <c r="AQ86" s="235"/>
      <c r="AR86" s="234"/>
      <c r="AS86" s="234"/>
      <c r="AT86" s="234"/>
      <c r="AW86" s="225"/>
      <c r="AX86" s="246"/>
      <c r="AY86" s="237" t="s">
        <v>212</v>
      </c>
      <c r="AZ86" s="239" t="n">
        <v>2</v>
      </c>
      <c r="BA86" s="226" t="s">
        <v>213</v>
      </c>
      <c r="BB86" s="226"/>
      <c r="BC86" s="0" t="s">
        <v>124</v>
      </c>
      <c r="BD86" s="232"/>
      <c r="BE86" s="225"/>
      <c r="BF86" s="242"/>
    </row>
    <row r="87" s="225" customFormat="true" ht="12.75" hidden="false" customHeight="false" outlineLevel="0" collapsed="false">
      <c r="A87" s="225" t="s">
        <v>280</v>
      </c>
      <c r="B87" s="244"/>
      <c r="C87" s="225" t="n">
        <v>2020</v>
      </c>
      <c r="D87" s="227" t="n">
        <v>2</v>
      </c>
      <c r="E87" s="227" t="n">
        <v>23</v>
      </c>
      <c r="F87" s="261" t="n">
        <v>1</v>
      </c>
      <c r="G87" s="262" t="n">
        <v>4</v>
      </c>
      <c r="H87" s="228" t="n">
        <v>41.8</v>
      </c>
      <c r="I87" s="228" t="n">
        <v>0.4</v>
      </c>
      <c r="J87" s="263" t="n">
        <v>47.69</v>
      </c>
      <c r="K87" s="229" t="n">
        <v>0.01</v>
      </c>
      <c r="L87" s="229" t="n">
        <v>142.65</v>
      </c>
      <c r="M87" s="229" t="n">
        <v>0.01</v>
      </c>
      <c r="N87" s="264" t="n">
        <v>8.1</v>
      </c>
      <c r="O87" s="262" t="n">
        <v>1</v>
      </c>
      <c r="P87" s="227"/>
      <c r="Q87" s="227"/>
      <c r="R87" s="231"/>
      <c r="S87" s="238"/>
      <c r="T87" s="245" t="n">
        <v>8.5</v>
      </c>
      <c r="U87" s="231"/>
      <c r="V87" s="232"/>
      <c r="W87" s="231"/>
      <c r="X87" s="232"/>
      <c r="Y87" s="231"/>
      <c r="Z87" s="232"/>
      <c r="AA87" s="231"/>
      <c r="AB87" s="232"/>
      <c r="AC87" s="231"/>
      <c r="AD87" s="232"/>
      <c r="AG87" s="231" t="n">
        <v>2.5</v>
      </c>
      <c r="AH87" s="231" t="s">
        <v>239</v>
      </c>
      <c r="AK87" s="249"/>
      <c r="AL87" s="168"/>
      <c r="AM87" s="249"/>
      <c r="AO87" s="246"/>
      <c r="AP87" s="246"/>
      <c r="AQ87" s="246"/>
      <c r="AS87" s="246"/>
      <c r="AY87" s="237" t="s">
        <v>212</v>
      </c>
      <c r="AZ87" s="239" t="n">
        <v>4</v>
      </c>
      <c r="BA87" s="226" t="s">
        <v>240</v>
      </c>
      <c r="BB87" s="226"/>
      <c r="BC87" s="0" t="s">
        <v>124</v>
      </c>
      <c r="BD87" s="232"/>
    </row>
    <row r="88" s="237" customFormat="true" ht="13.5" hidden="false" customHeight="true" outlineLevel="0" collapsed="false">
      <c r="A88" s="225" t="s">
        <v>281</v>
      </c>
      <c r="B88" s="244"/>
      <c r="C88" s="225" t="n">
        <v>2020</v>
      </c>
      <c r="D88" s="227" t="n">
        <v>2</v>
      </c>
      <c r="E88" s="227" t="n">
        <v>23</v>
      </c>
      <c r="F88" s="261" t="n">
        <v>2</v>
      </c>
      <c r="G88" s="262" t="n">
        <v>30</v>
      </c>
      <c r="H88" s="228" t="n">
        <v>21.7</v>
      </c>
      <c r="I88" s="228" t="n">
        <v>0.4</v>
      </c>
      <c r="J88" s="263" t="n">
        <v>47.69</v>
      </c>
      <c r="K88" s="229" t="n">
        <v>0.02</v>
      </c>
      <c r="L88" s="229" t="n">
        <v>142.64</v>
      </c>
      <c r="M88" s="229" t="n">
        <v>0.01</v>
      </c>
      <c r="N88" s="264" t="n">
        <v>8</v>
      </c>
      <c r="O88" s="262" t="n">
        <v>1</v>
      </c>
      <c r="P88" s="227"/>
      <c r="Q88" s="227"/>
      <c r="R88" s="231"/>
      <c r="S88" s="238"/>
      <c r="T88" s="245" t="n">
        <v>8.3</v>
      </c>
      <c r="U88" s="231"/>
      <c r="V88" s="232"/>
      <c r="W88" s="231"/>
      <c r="X88" s="232"/>
      <c r="Y88" s="231"/>
      <c r="Z88" s="232"/>
      <c r="AA88" s="231"/>
      <c r="AB88" s="232"/>
      <c r="AC88" s="231"/>
      <c r="AD88" s="232"/>
      <c r="AE88" s="233"/>
      <c r="AF88" s="234"/>
      <c r="AG88" s="231" t="n">
        <v>2.4</v>
      </c>
      <c r="AH88" s="231" t="s">
        <v>239</v>
      </c>
      <c r="AI88" s="234"/>
      <c r="AJ88" s="234"/>
      <c r="AK88" s="234"/>
      <c r="AL88" s="234"/>
      <c r="AM88" s="235"/>
      <c r="AN88" s="234"/>
      <c r="AO88" s="235"/>
      <c r="AP88" s="234"/>
      <c r="AQ88" s="235"/>
      <c r="AR88" s="234"/>
      <c r="AS88" s="234"/>
      <c r="AT88" s="234"/>
      <c r="AW88" s="54"/>
      <c r="AX88" s="54"/>
      <c r="AY88" s="237" t="s">
        <v>212</v>
      </c>
      <c r="AZ88" s="239" t="n">
        <v>4</v>
      </c>
      <c r="BA88" s="226" t="s">
        <v>240</v>
      </c>
      <c r="BB88" s="226"/>
      <c r="BC88" s="0" t="s">
        <v>124</v>
      </c>
      <c r="BD88" s="232"/>
      <c r="BE88" s="225"/>
      <c r="BF88" s="54"/>
    </row>
    <row r="89" s="237" customFormat="true" ht="12.75" hidden="false" customHeight="false" outlineLevel="0" collapsed="false">
      <c r="A89" s="225" t="s">
        <v>282</v>
      </c>
      <c r="B89" s="244"/>
      <c r="C89" s="225" t="n">
        <v>2020</v>
      </c>
      <c r="D89" s="227" t="n">
        <v>2</v>
      </c>
      <c r="E89" s="227" t="n">
        <v>24</v>
      </c>
      <c r="F89" s="261" t="n">
        <v>20</v>
      </c>
      <c r="G89" s="262" t="n">
        <v>41</v>
      </c>
      <c r="H89" s="228" t="n">
        <v>54.4</v>
      </c>
      <c r="I89" s="228" t="n">
        <v>0.5</v>
      </c>
      <c r="J89" s="263" t="n">
        <v>47.75</v>
      </c>
      <c r="K89" s="229" t="n">
        <v>0.01</v>
      </c>
      <c r="L89" s="229" t="n">
        <v>142.85</v>
      </c>
      <c r="M89" s="229" t="n">
        <v>0.01</v>
      </c>
      <c r="N89" s="264" t="n">
        <v>5.6</v>
      </c>
      <c r="O89" s="262" t="n">
        <v>1</v>
      </c>
      <c r="P89" s="227"/>
      <c r="Q89" s="227"/>
      <c r="R89" s="231"/>
      <c r="S89" s="238"/>
      <c r="T89" s="245" t="n">
        <v>8.8</v>
      </c>
      <c r="U89" s="231"/>
      <c r="V89" s="232"/>
      <c r="W89" s="231"/>
      <c r="X89" s="232"/>
      <c r="Y89" s="231"/>
      <c r="Z89" s="232"/>
      <c r="AA89" s="231"/>
      <c r="AB89" s="232"/>
      <c r="AC89" s="231"/>
      <c r="AD89" s="232"/>
      <c r="AE89" s="233"/>
      <c r="AF89" s="234"/>
      <c r="AG89" s="231" t="n">
        <v>2.7</v>
      </c>
      <c r="AH89" s="231" t="s">
        <v>239</v>
      </c>
      <c r="AI89" s="234"/>
      <c r="AJ89" s="234"/>
      <c r="AK89" s="234"/>
      <c r="AL89" s="234"/>
      <c r="AM89" s="235"/>
      <c r="AN89" s="234"/>
      <c r="AO89" s="235"/>
      <c r="AP89" s="234"/>
      <c r="AQ89" s="235"/>
      <c r="AR89" s="234"/>
      <c r="AS89" s="234"/>
      <c r="AT89" s="234"/>
      <c r="AW89" s="54"/>
      <c r="AX89" s="54"/>
      <c r="AY89" s="237" t="s">
        <v>212</v>
      </c>
      <c r="AZ89" s="239" t="n">
        <v>5</v>
      </c>
      <c r="BA89" s="226" t="s">
        <v>240</v>
      </c>
      <c r="BB89" s="226"/>
      <c r="BC89" s="0" t="s">
        <v>124</v>
      </c>
      <c r="BD89" s="232"/>
      <c r="BE89" s="225"/>
      <c r="BF89" s="242"/>
    </row>
    <row r="90" s="237" customFormat="true" ht="12.75" hidden="false" customHeight="true" outlineLevel="0" collapsed="false">
      <c r="A90" s="225" t="s">
        <v>283</v>
      </c>
      <c r="B90" s="244"/>
      <c r="C90" s="225" t="n">
        <v>2020</v>
      </c>
      <c r="D90" s="227" t="n">
        <v>2</v>
      </c>
      <c r="E90" s="227" t="n">
        <v>25</v>
      </c>
      <c r="F90" s="261" t="n">
        <v>1</v>
      </c>
      <c r="G90" s="262" t="n">
        <v>51</v>
      </c>
      <c r="H90" s="228" t="n">
        <v>49.3</v>
      </c>
      <c r="I90" s="228" t="n">
        <v>0.6</v>
      </c>
      <c r="J90" s="263" t="n">
        <v>47.79</v>
      </c>
      <c r="K90" s="229" t="n">
        <v>0.02</v>
      </c>
      <c r="L90" s="229" t="n">
        <v>142.88</v>
      </c>
      <c r="M90" s="229" t="n">
        <v>0.01</v>
      </c>
      <c r="N90" s="264" t="n">
        <v>9.9</v>
      </c>
      <c r="O90" s="262" t="n">
        <v>2</v>
      </c>
      <c r="P90" s="227"/>
      <c r="Q90" s="227"/>
      <c r="R90" s="231"/>
      <c r="S90" s="238"/>
      <c r="T90" s="245" t="n">
        <v>8.4</v>
      </c>
      <c r="U90" s="231"/>
      <c r="V90" s="232"/>
      <c r="W90" s="231"/>
      <c r="X90" s="232"/>
      <c r="Y90" s="231"/>
      <c r="Z90" s="232"/>
      <c r="AA90" s="231"/>
      <c r="AB90" s="232"/>
      <c r="AC90" s="231"/>
      <c r="AD90" s="232"/>
      <c r="AE90" s="233"/>
      <c r="AF90" s="234"/>
      <c r="AG90" s="231" t="n">
        <v>2.4</v>
      </c>
      <c r="AH90" s="231" t="s">
        <v>239</v>
      </c>
      <c r="AI90" s="234"/>
      <c r="AJ90" s="234"/>
      <c r="AK90" s="234"/>
      <c r="AL90" s="234"/>
      <c r="AM90" s="235"/>
      <c r="AN90" s="234"/>
      <c r="AO90" s="235"/>
      <c r="AP90" s="234"/>
      <c r="AQ90" s="235"/>
      <c r="AR90" s="234"/>
      <c r="AS90" s="234"/>
      <c r="AT90" s="234"/>
      <c r="AW90" s="225"/>
      <c r="AX90" s="246"/>
      <c r="AY90" s="237" t="s">
        <v>212</v>
      </c>
      <c r="AZ90" s="239" t="n">
        <v>5</v>
      </c>
      <c r="BA90" s="226" t="s">
        <v>240</v>
      </c>
      <c r="BB90" s="226"/>
      <c r="BC90" s="0" t="s">
        <v>124</v>
      </c>
      <c r="BD90" s="232"/>
      <c r="BE90" s="225"/>
      <c r="BF90" s="242"/>
    </row>
    <row r="91" s="237" customFormat="true" ht="12.75" hidden="false" customHeight="false" outlineLevel="0" collapsed="false">
      <c r="A91" s="225" t="s">
        <v>284</v>
      </c>
      <c r="B91" s="225"/>
      <c r="C91" s="225" t="n">
        <v>2020</v>
      </c>
      <c r="D91" s="227" t="n">
        <v>2</v>
      </c>
      <c r="E91" s="227" t="n">
        <v>26</v>
      </c>
      <c r="F91" s="261" t="n">
        <v>2</v>
      </c>
      <c r="G91" s="262" t="n">
        <v>0</v>
      </c>
      <c r="H91" s="228" t="n">
        <v>10.6</v>
      </c>
      <c r="I91" s="228" t="n">
        <v>0.4</v>
      </c>
      <c r="J91" s="263" t="n">
        <v>46.85</v>
      </c>
      <c r="K91" s="229" t="n">
        <v>0.01</v>
      </c>
      <c r="L91" s="229" t="n">
        <v>142.09</v>
      </c>
      <c r="M91" s="229" t="n">
        <v>0.01</v>
      </c>
      <c r="N91" s="264" t="n">
        <v>7</v>
      </c>
      <c r="O91" s="262" t="n">
        <v>2</v>
      </c>
      <c r="P91" s="227"/>
      <c r="Q91" s="227"/>
      <c r="R91" s="231"/>
      <c r="S91" s="238"/>
      <c r="T91" s="245" t="n">
        <v>8.4</v>
      </c>
      <c r="U91" s="231"/>
      <c r="V91" s="232"/>
      <c r="W91" s="231"/>
      <c r="X91" s="232"/>
      <c r="Y91" s="231"/>
      <c r="Z91" s="232"/>
      <c r="AA91" s="231"/>
      <c r="AB91" s="232"/>
      <c r="AC91" s="231"/>
      <c r="AD91" s="232"/>
      <c r="AE91" s="233"/>
      <c r="AF91" s="234"/>
      <c r="AG91" s="231" t="n">
        <v>2.4</v>
      </c>
      <c r="AH91" s="231" t="s">
        <v>239</v>
      </c>
      <c r="AI91" s="234"/>
      <c r="AJ91" s="234"/>
      <c r="AK91" s="234"/>
      <c r="AL91" s="234"/>
      <c r="AM91" s="235"/>
      <c r="AN91" s="234"/>
      <c r="AO91" s="235"/>
      <c r="AP91" s="234"/>
      <c r="AQ91" s="235"/>
      <c r="AR91" s="234"/>
      <c r="AS91" s="234"/>
      <c r="AT91" s="234"/>
      <c r="AW91" s="54"/>
      <c r="AX91" s="54"/>
      <c r="AY91" s="237" t="s">
        <v>212</v>
      </c>
      <c r="AZ91" s="239" t="n">
        <v>4</v>
      </c>
      <c r="BA91" s="226" t="s">
        <v>240</v>
      </c>
      <c r="BB91" s="226"/>
      <c r="BC91" s="0" t="s">
        <v>124</v>
      </c>
      <c r="BD91" s="232"/>
      <c r="BE91" s="225"/>
      <c r="BF91" s="242"/>
    </row>
    <row r="92" s="237" customFormat="true" ht="12.75" hidden="false" customHeight="false" outlineLevel="0" collapsed="false">
      <c r="A92" s="225" t="s">
        <v>285</v>
      </c>
      <c r="B92" s="225"/>
      <c r="C92" s="225" t="n">
        <v>2020</v>
      </c>
      <c r="D92" s="227" t="n">
        <v>2</v>
      </c>
      <c r="E92" s="227" t="n">
        <v>26</v>
      </c>
      <c r="F92" s="261" t="n">
        <v>12</v>
      </c>
      <c r="G92" s="262" t="n">
        <v>3</v>
      </c>
      <c r="H92" s="228" t="n">
        <v>28.5</v>
      </c>
      <c r="I92" s="228" t="n">
        <v>0.7</v>
      </c>
      <c r="J92" s="263" t="n">
        <v>46.76</v>
      </c>
      <c r="K92" s="229" t="n">
        <v>0.01</v>
      </c>
      <c r="L92" s="229" t="n">
        <v>141.68</v>
      </c>
      <c r="M92" s="229" t="n">
        <v>0.02</v>
      </c>
      <c r="N92" s="264" t="n">
        <v>10.7</v>
      </c>
      <c r="O92" s="262" t="n">
        <v>2</v>
      </c>
      <c r="P92" s="227"/>
      <c r="Q92" s="227"/>
      <c r="R92" s="231"/>
      <c r="S92" s="238"/>
      <c r="T92" s="245" t="n">
        <v>8.2</v>
      </c>
      <c r="U92" s="231"/>
      <c r="V92" s="232"/>
      <c r="W92" s="231"/>
      <c r="X92" s="232"/>
      <c r="Y92" s="231"/>
      <c r="Z92" s="232"/>
      <c r="AA92" s="231"/>
      <c r="AB92" s="232"/>
      <c r="AC92" s="231"/>
      <c r="AD92" s="232"/>
      <c r="AE92" s="233"/>
      <c r="AF92" s="234"/>
      <c r="AG92" s="231" t="n">
        <v>2.3</v>
      </c>
      <c r="AH92" s="231" t="s">
        <v>239</v>
      </c>
      <c r="AI92" s="234"/>
      <c r="AJ92" s="234"/>
      <c r="AK92" s="234"/>
      <c r="AL92" s="234"/>
      <c r="AM92" s="235"/>
      <c r="AN92" s="234"/>
      <c r="AO92" s="235"/>
      <c r="AP92" s="234"/>
      <c r="AQ92" s="235"/>
      <c r="AR92" s="234"/>
      <c r="AS92" s="234"/>
      <c r="AT92" s="234"/>
      <c r="AW92" s="54"/>
      <c r="AX92" s="54"/>
      <c r="AY92" s="237" t="s">
        <v>212</v>
      </c>
      <c r="AZ92" s="239" t="n">
        <v>4</v>
      </c>
      <c r="BA92" s="226" t="s">
        <v>240</v>
      </c>
      <c r="BB92" s="226"/>
      <c r="BC92" s="0" t="s">
        <v>124</v>
      </c>
      <c r="BD92" s="232"/>
      <c r="BE92" s="225"/>
      <c r="BF92" s="242"/>
    </row>
    <row r="93" s="237" customFormat="true" ht="13.5" hidden="false" customHeight="true" outlineLevel="0" collapsed="false">
      <c r="A93" s="225" t="s">
        <v>286</v>
      </c>
      <c r="B93" s="244"/>
      <c r="C93" s="225" t="n">
        <v>2020</v>
      </c>
      <c r="D93" s="227" t="n">
        <v>2</v>
      </c>
      <c r="E93" s="227" t="n">
        <v>27</v>
      </c>
      <c r="F93" s="261" t="n">
        <v>22</v>
      </c>
      <c r="G93" s="262" t="n">
        <v>29</v>
      </c>
      <c r="H93" s="228" t="n">
        <v>8.3</v>
      </c>
      <c r="I93" s="228" t="n">
        <v>0.7</v>
      </c>
      <c r="J93" s="263" t="n">
        <v>46.72</v>
      </c>
      <c r="K93" s="229" t="n">
        <v>0.02</v>
      </c>
      <c r="L93" s="229" t="n">
        <v>141.75</v>
      </c>
      <c r="M93" s="229" t="n">
        <v>0.02</v>
      </c>
      <c r="N93" s="264" t="n">
        <v>11.4</v>
      </c>
      <c r="O93" s="262" t="n">
        <v>1</v>
      </c>
      <c r="P93" s="227"/>
      <c r="Q93" s="227"/>
      <c r="R93" s="231"/>
      <c r="S93" s="238"/>
      <c r="T93" s="245" t="n">
        <v>8.5</v>
      </c>
      <c r="U93" s="231"/>
      <c r="V93" s="232"/>
      <c r="W93" s="231"/>
      <c r="X93" s="232"/>
      <c r="Y93" s="231"/>
      <c r="Z93" s="232"/>
      <c r="AA93" s="231"/>
      <c r="AB93" s="232"/>
      <c r="AC93" s="231"/>
      <c r="AD93" s="232"/>
      <c r="AE93" s="233"/>
      <c r="AF93" s="234"/>
      <c r="AG93" s="231" t="n">
        <v>2.5</v>
      </c>
      <c r="AH93" s="231" t="s">
        <v>239</v>
      </c>
      <c r="AI93" s="234"/>
      <c r="AJ93" s="234"/>
      <c r="AK93" s="234"/>
      <c r="AL93" s="234"/>
      <c r="AM93" s="235"/>
      <c r="AN93" s="234"/>
      <c r="AO93" s="235"/>
      <c r="AP93" s="234"/>
      <c r="AQ93" s="235"/>
      <c r="AR93" s="234"/>
      <c r="AS93" s="234"/>
      <c r="AT93" s="234"/>
      <c r="AW93" s="225"/>
      <c r="AX93" s="246"/>
      <c r="AY93" s="237" t="s">
        <v>212</v>
      </c>
      <c r="AZ93" s="239" t="n">
        <v>4</v>
      </c>
      <c r="BA93" s="226" t="s">
        <v>240</v>
      </c>
      <c r="BB93" s="226"/>
      <c r="BC93" s="0" t="s">
        <v>124</v>
      </c>
      <c r="BD93" s="232"/>
      <c r="BE93" s="225"/>
      <c r="BF93" s="242"/>
    </row>
    <row r="94" s="237" customFormat="true" ht="12.75" hidden="false" customHeight="false" outlineLevel="0" collapsed="false">
      <c r="A94" s="225" t="s">
        <v>287</v>
      </c>
      <c r="B94" s="244"/>
      <c r="C94" s="225" t="n">
        <v>2020</v>
      </c>
      <c r="D94" s="227" t="n">
        <v>2</v>
      </c>
      <c r="E94" s="227" t="n">
        <v>28</v>
      </c>
      <c r="F94" s="227" t="n">
        <v>18</v>
      </c>
      <c r="G94" s="227" t="n">
        <v>4</v>
      </c>
      <c r="H94" s="228" t="n">
        <v>31.4</v>
      </c>
      <c r="I94" s="228" t="n">
        <v>0.3</v>
      </c>
      <c r="J94" s="229" t="n">
        <v>46.77</v>
      </c>
      <c r="K94" s="229" t="n">
        <v>0.01</v>
      </c>
      <c r="L94" s="229" t="n">
        <v>142.02</v>
      </c>
      <c r="M94" s="229" t="n">
        <v>0.02</v>
      </c>
      <c r="N94" s="227" t="n">
        <v>6</v>
      </c>
      <c r="O94" s="227" t="n">
        <v>2</v>
      </c>
      <c r="P94" s="230"/>
      <c r="Q94" s="227"/>
      <c r="R94" s="231" t="n">
        <v>6.6</v>
      </c>
      <c r="S94" s="231"/>
      <c r="T94" s="245" t="n">
        <v>9.1</v>
      </c>
      <c r="U94" s="231"/>
      <c r="V94" s="232"/>
      <c r="W94" s="231"/>
      <c r="X94" s="232"/>
      <c r="Y94" s="231" t="n">
        <v>3.5</v>
      </c>
      <c r="Z94" s="232" t="n">
        <v>3</v>
      </c>
      <c r="AA94" s="231"/>
      <c r="AB94" s="232"/>
      <c r="AC94" s="231"/>
      <c r="AD94" s="232"/>
      <c r="AE94" s="233"/>
      <c r="AF94" s="248"/>
      <c r="AG94" s="231" t="n">
        <v>2.7</v>
      </c>
      <c r="AH94" s="231" t="s">
        <v>209</v>
      </c>
      <c r="AI94" s="248"/>
      <c r="AJ94" s="248"/>
      <c r="AK94" s="248"/>
      <c r="AL94" s="248"/>
      <c r="AM94" s="247"/>
      <c r="AN94" s="248"/>
      <c r="AO94" s="247"/>
      <c r="AP94" s="248"/>
      <c r="AQ94" s="247"/>
      <c r="AR94" s="248"/>
      <c r="AS94" s="248"/>
      <c r="AT94" s="248"/>
      <c r="AW94" s="54"/>
      <c r="AX94" s="54"/>
      <c r="AY94" s="237" t="s">
        <v>212</v>
      </c>
      <c r="AZ94" s="239" t="n">
        <v>4</v>
      </c>
      <c r="BA94" s="226" t="s">
        <v>213</v>
      </c>
      <c r="BB94" s="225" t="s">
        <v>217</v>
      </c>
      <c r="BC94" s="0" t="s">
        <v>124</v>
      </c>
      <c r="BD94" s="227"/>
      <c r="BE94" s="225"/>
      <c r="BF94" s="242"/>
    </row>
    <row r="95" s="237" customFormat="true" ht="12.75" hidden="false" customHeight="false" outlineLevel="0" collapsed="false">
      <c r="A95" s="225" t="s">
        <v>288</v>
      </c>
      <c r="B95" s="244"/>
      <c r="C95" s="225" t="n">
        <v>2020</v>
      </c>
      <c r="D95" s="227" t="n">
        <v>3</v>
      </c>
      <c r="E95" s="227" t="n">
        <v>2</v>
      </c>
      <c r="F95" s="227" t="n">
        <v>15</v>
      </c>
      <c r="G95" s="227" t="n">
        <v>53</v>
      </c>
      <c r="H95" s="228" t="n">
        <v>59.8</v>
      </c>
      <c r="I95" s="228" t="n">
        <v>0.2</v>
      </c>
      <c r="J95" s="229" t="n">
        <v>45.01</v>
      </c>
      <c r="K95" s="229" t="n">
        <v>0.01</v>
      </c>
      <c r="L95" s="229" t="n">
        <v>141.45</v>
      </c>
      <c r="M95" s="229" t="n">
        <v>0.03</v>
      </c>
      <c r="N95" s="227" t="n">
        <v>57</v>
      </c>
      <c r="O95" s="227" t="n">
        <v>1</v>
      </c>
      <c r="P95" s="230"/>
      <c r="Q95" s="227"/>
      <c r="R95" s="231" t="n">
        <v>7.1</v>
      </c>
      <c r="S95" s="238"/>
      <c r="T95" s="238"/>
      <c r="U95" s="231"/>
      <c r="V95" s="232"/>
      <c r="W95" s="231"/>
      <c r="X95" s="232"/>
      <c r="Y95" s="231" t="n">
        <v>3.7</v>
      </c>
      <c r="Z95" s="232" t="n">
        <v>1</v>
      </c>
      <c r="AA95" s="231"/>
      <c r="AB95" s="232"/>
      <c r="AC95" s="231"/>
      <c r="AD95" s="232"/>
      <c r="AE95" s="233"/>
      <c r="AF95" s="248"/>
      <c r="AG95" s="231" t="n">
        <v>3</v>
      </c>
      <c r="AH95" s="231" t="s">
        <v>209</v>
      </c>
      <c r="AI95" s="248"/>
      <c r="AJ95" s="248"/>
      <c r="AK95" s="248"/>
      <c r="AL95" s="248"/>
      <c r="AM95" s="247"/>
      <c r="AN95" s="248"/>
      <c r="AO95" s="247"/>
      <c r="AP95" s="248"/>
      <c r="AQ95" s="247"/>
      <c r="AR95" s="248"/>
      <c r="AS95" s="248"/>
      <c r="AT95" s="248"/>
      <c r="AW95" s="54"/>
      <c r="AX95" s="54"/>
      <c r="AY95" s="237" t="s">
        <v>212</v>
      </c>
      <c r="AZ95" s="239" t="n">
        <v>4</v>
      </c>
      <c r="BA95" s="226" t="s">
        <v>213</v>
      </c>
      <c r="BB95" s="226"/>
      <c r="BC95" s="0" t="s">
        <v>124</v>
      </c>
      <c r="BD95" s="227"/>
      <c r="BE95" s="225"/>
      <c r="BF95" s="242"/>
    </row>
    <row r="96" s="237" customFormat="true" ht="12.75" hidden="false" customHeight="false" outlineLevel="0" collapsed="false">
      <c r="A96" s="225" t="s">
        <v>289</v>
      </c>
      <c r="B96" s="244"/>
      <c r="C96" s="225" t="n">
        <v>2020</v>
      </c>
      <c r="D96" s="227" t="n">
        <v>3</v>
      </c>
      <c r="E96" s="227" t="n">
        <v>4</v>
      </c>
      <c r="F96" s="261" t="n">
        <v>19</v>
      </c>
      <c r="G96" s="262" t="n">
        <v>54</v>
      </c>
      <c r="H96" s="228" t="n">
        <v>30</v>
      </c>
      <c r="I96" s="228" t="n">
        <v>0.5</v>
      </c>
      <c r="J96" s="263" t="n">
        <v>46.87</v>
      </c>
      <c r="K96" s="229" t="n">
        <v>0.01</v>
      </c>
      <c r="L96" s="229" t="n">
        <v>142.05</v>
      </c>
      <c r="M96" s="229" t="n">
        <v>0.1</v>
      </c>
      <c r="N96" s="264" t="n">
        <v>9.2</v>
      </c>
      <c r="O96" s="262" t="n">
        <v>2</v>
      </c>
      <c r="P96" s="230"/>
      <c r="Q96" s="227"/>
      <c r="R96" s="231"/>
      <c r="S96" s="238"/>
      <c r="T96" s="245" t="n">
        <v>8.1</v>
      </c>
      <c r="U96" s="231"/>
      <c r="V96" s="232"/>
      <c r="W96" s="231"/>
      <c r="X96" s="232"/>
      <c r="Y96" s="231"/>
      <c r="Z96" s="232"/>
      <c r="AA96" s="231"/>
      <c r="AB96" s="232"/>
      <c r="AC96" s="231"/>
      <c r="AD96" s="232"/>
      <c r="AE96" s="233"/>
      <c r="AF96" s="234"/>
      <c r="AG96" s="231" t="n">
        <v>2.3</v>
      </c>
      <c r="AH96" s="231" t="s">
        <v>239</v>
      </c>
      <c r="AI96" s="234"/>
      <c r="AJ96" s="234"/>
      <c r="AK96" s="234"/>
      <c r="AL96" s="234"/>
      <c r="AM96" s="235"/>
      <c r="AN96" s="234"/>
      <c r="AO96" s="235"/>
      <c r="AP96" s="234"/>
      <c r="AQ96" s="235"/>
      <c r="AR96" s="234"/>
      <c r="AS96" s="234"/>
      <c r="AT96" s="234"/>
      <c r="AW96" s="54"/>
      <c r="AX96" s="54"/>
      <c r="AY96" s="237" t="s">
        <v>212</v>
      </c>
      <c r="AZ96" s="239" t="n">
        <v>4</v>
      </c>
      <c r="BA96" s="226" t="s">
        <v>240</v>
      </c>
      <c r="BB96" s="226"/>
      <c r="BC96" s="0" t="s">
        <v>124</v>
      </c>
      <c r="BD96" s="227"/>
      <c r="BE96" s="225"/>
      <c r="BF96" s="242"/>
    </row>
    <row r="97" s="237" customFormat="true" ht="13.5" hidden="false" customHeight="true" outlineLevel="0" collapsed="false">
      <c r="A97" s="225" t="s">
        <v>290</v>
      </c>
      <c r="B97" s="244"/>
      <c r="C97" s="225" t="n">
        <v>2020</v>
      </c>
      <c r="D97" s="227" t="n">
        <v>3</v>
      </c>
      <c r="E97" s="227" t="n">
        <v>4</v>
      </c>
      <c r="F97" s="261" t="n">
        <v>20</v>
      </c>
      <c r="G97" s="262" t="n">
        <v>33</v>
      </c>
      <c r="H97" s="228" t="n">
        <v>42.2</v>
      </c>
      <c r="I97" s="228" t="n">
        <v>0.4</v>
      </c>
      <c r="J97" s="263" t="n">
        <v>46.93</v>
      </c>
      <c r="K97" s="229" t="n">
        <v>0.01</v>
      </c>
      <c r="L97" s="229" t="n">
        <v>141.8</v>
      </c>
      <c r="M97" s="229" t="n">
        <v>0.01</v>
      </c>
      <c r="N97" s="264" t="n">
        <v>6.8</v>
      </c>
      <c r="O97" s="262" t="n">
        <v>1</v>
      </c>
      <c r="P97" s="230"/>
      <c r="Q97" s="227"/>
      <c r="R97" s="231"/>
      <c r="S97" s="238"/>
      <c r="T97" s="245" t="n">
        <v>8.6</v>
      </c>
      <c r="U97" s="231"/>
      <c r="V97" s="232"/>
      <c r="W97" s="231"/>
      <c r="X97" s="232"/>
      <c r="Y97" s="231"/>
      <c r="Z97" s="232"/>
      <c r="AA97" s="231"/>
      <c r="AB97" s="232"/>
      <c r="AC97" s="231"/>
      <c r="AD97" s="232"/>
      <c r="AE97" s="233"/>
      <c r="AF97" s="234"/>
      <c r="AG97" s="231" t="n">
        <v>2.6</v>
      </c>
      <c r="AH97" s="231" t="s">
        <v>239</v>
      </c>
      <c r="AI97" s="234"/>
      <c r="AJ97" s="234"/>
      <c r="AK97" s="234"/>
      <c r="AL97" s="234"/>
      <c r="AM97" s="235"/>
      <c r="AN97" s="234"/>
      <c r="AO97" s="235"/>
      <c r="AP97" s="234"/>
      <c r="AQ97" s="235"/>
      <c r="AR97" s="234"/>
      <c r="AS97" s="234"/>
      <c r="AT97" s="234"/>
      <c r="AW97" s="225"/>
      <c r="AX97" s="246"/>
      <c r="AY97" s="237" t="s">
        <v>212</v>
      </c>
      <c r="AZ97" s="239" t="n">
        <v>4</v>
      </c>
      <c r="BA97" s="226" t="s">
        <v>240</v>
      </c>
      <c r="BB97" s="226"/>
      <c r="BC97" s="0" t="s">
        <v>124</v>
      </c>
      <c r="BD97" s="227"/>
      <c r="BE97" s="225"/>
      <c r="BF97" s="242"/>
    </row>
    <row r="98" s="225" customFormat="true" ht="12.75" hidden="false" customHeight="false" outlineLevel="0" collapsed="false">
      <c r="A98" s="225" t="s">
        <v>291</v>
      </c>
      <c r="B98" s="244"/>
      <c r="C98" s="225" t="n">
        <v>2020</v>
      </c>
      <c r="D98" s="227" t="n">
        <v>3</v>
      </c>
      <c r="E98" s="227" t="n">
        <v>5</v>
      </c>
      <c r="F98" s="227" t="n">
        <v>1</v>
      </c>
      <c r="G98" s="227" t="n">
        <v>52</v>
      </c>
      <c r="H98" s="228" t="n">
        <v>7.7</v>
      </c>
      <c r="I98" s="228" t="n">
        <v>0.2</v>
      </c>
      <c r="J98" s="229" t="n">
        <v>46.9</v>
      </c>
      <c r="K98" s="229" t="n">
        <v>0.01</v>
      </c>
      <c r="L98" s="229" t="n">
        <v>142.95</v>
      </c>
      <c r="M98" s="229" t="n">
        <v>0.03</v>
      </c>
      <c r="N98" s="227" t="n">
        <v>0</v>
      </c>
      <c r="O98" s="227"/>
      <c r="P98" s="230" t="s">
        <v>246</v>
      </c>
      <c r="Q98" s="227"/>
      <c r="R98" s="231"/>
      <c r="S98" s="231" t="n">
        <v>6</v>
      </c>
      <c r="T98" s="245" t="n">
        <v>7.3</v>
      </c>
      <c r="U98" s="231"/>
      <c r="V98" s="232"/>
      <c r="W98" s="231"/>
      <c r="X98" s="232"/>
      <c r="Y98" s="231" t="n">
        <v>3.8</v>
      </c>
      <c r="Z98" s="232" t="n">
        <v>2</v>
      </c>
      <c r="AA98" s="231"/>
      <c r="AB98" s="232"/>
      <c r="AC98" s="231"/>
      <c r="AD98" s="232"/>
      <c r="AG98" s="231" t="n">
        <v>1.1</v>
      </c>
      <c r="AH98" s="231" t="s">
        <v>222</v>
      </c>
      <c r="AK98" s="249"/>
      <c r="AL98" s="168"/>
      <c r="AM98" s="249"/>
      <c r="AO98" s="246"/>
      <c r="AP98" s="246"/>
      <c r="AQ98" s="246"/>
      <c r="AS98" s="246"/>
      <c r="AY98" s="232" t="s">
        <v>255</v>
      </c>
      <c r="AZ98" s="239" t="n">
        <v>6</v>
      </c>
      <c r="BA98" s="226" t="s">
        <v>213</v>
      </c>
      <c r="BB98" s="225" t="s">
        <v>217</v>
      </c>
      <c r="BC98" s="0" t="s">
        <v>124</v>
      </c>
      <c r="BD98" s="227"/>
    </row>
    <row r="99" s="237" customFormat="true" ht="13.5" hidden="false" customHeight="true" outlineLevel="0" collapsed="false">
      <c r="A99" s="225" t="s">
        <v>292</v>
      </c>
      <c r="B99" s="244"/>
      <c r="C99" s="225" t="n">
        <v>2020</v>
      </c>
      <c r="D99" s="227" t="n">
        <v>3</v>
      </c>
      <c r="E99" s="227" t="n">
        <v>6</v>
      </c>
      <c r="F99" s="227" t="n">
        <v>18</v>
      </c>
      <c r="G99" s="227" t="n">
        <v>53</v>
      </c>
      <c r="H99" s="228" t="n">
        <v>39.9</v>
      </c>
      <c r="I99" s="228" t="n">
        <v>0.7</v>
      </c>
      <c r="J99" s="229" t="n">
        <v>48.11</v>
      </c>
      <c r="K99" s="229" t="n">
        <v>0.02</v>
      </c>
      <c r="L99" s="229" t="n">
        <v>141.76</v>
      </c>
      <c r="M99" s="229" t="n">
        <v>0.09</v>
      </c>
      <c r="N99" s="227" t="n">
        <v>8</v>
      </c>
      <c r="O99" s="227" t="n">
        <v>1</v>
      </c>
      <c r="P99" s="230"/>
      <c r="Q99" s="227"/>
      <c r="R99" s="231" t="n">
        <v>7.2</v>
      </c>
      <c r="S99" s="238"/>
      <c r="T99" s="245" t="n">
        <v>10</v>
      </c>
      <c r="U99" s="231"/>
      <c r="V99" s="232"/>
      <c r="W99" s="231"/>
      <c r="X99" s="232"/>
      <c r="Y99" s="231" t="n">
        <v>3.8</v>
      </c>
      <c r="Z99" s="232" t="n">
        <v>3</v>
      </c>
      <c r="AA99" s="231"/>
      <c r="AB99" s="232"/>
      <c r="AC99" s="231"/>
      <c r="AD99" s="232"/>
      <c r="AE99" s="233"/>
      <c r="AF99" s="234"/>
      <c r="AG99" s="231" t="n">
        <v>3</v>
      </c>
      <c r="AH99" s="231" t="s">
        <v>209</v>
      </c>
      <c r="AI99" s="234"/>
      <c r="AJ99" s="234"/>
      <c r="AK99" s="234"/>
      <c r="AL99" s="234"/>
      <c r="AM99" s="235"/>
      <c r="AN99" s="234"/>
      <c r="AO99" s="235"/>
      <c r="AP99" s="234"/>
      <c r="AQ99" s="235"/>
      <c r="AR99" s="234"/>
      <c r="AS99" s="234"/>
      <c r="AT99" s="234"/>
      <c r="AW99" s="54"/>
      <c r="AX99" s="54"/>
      <c r="AY99" s="237" t="s">
        <v>212</v>
      </c>
      <c r="AZ99" s="239" t="n">
        <v>4</v>
      </c>
      <c r="BA99" s="226" t="s">
        <v>213</v>
      </c>
      <c r="BB99" s="225" t="s">
        <v>217</v>
      </c>
      <c r="BC99" s="0" t="s">
        <v>124</v>
      </c>
      <c r="BD99" s="227"/>
      <c r="BE99" s="225"/>
      <c r="BF99" s="54"/>
    </row>
    <row r="100" s="237" customFormat="true" ht="12.75" hidden="false" customHeight="false" outlineLevel="0" collapsed="false">
      <c r="A100" s="225" t="s">
        <v>293</v>
      </c>
      <c r="B100" s="244"/>
      <c r="C100" s="225" t="n">
        <v>2020</v>
      </c>
      <c r="D100" s="227" t="n">
        <v>3</v>
      </c>
      <c r="E100" s="227" t="n">
        <v>7</v>
      </c>
      <c r="F100" s="227" t="n">
        <v>6</v>
      </c>
      <c r="G100" s="227" t="n">
        <v>14</v>
      </c>
      <c r="H100" s="228" t="n">
        <v>40.9</v>
      </c>
      <c r="I100" s="228" t="n">
        <v>0.4</v>
      </c>
      <c r="J100" s="229" t="n">
        <v>46.87</v>
      </c>
      <c r="K100" s="229" t="n">
        <v>0.02</v>
      </c>
      <c r="L100" s="229" t="n">
        <v>143.1</v>
      </c>
      <c r="M100" s="229" t="n">
        <v>0.04</v>
      </c>
      <c r="N100" s="227" t="n">
        <v>0</v>
      </c>
      <c r="O100" s="227"/>
      <c r="P100" s="230" t="s">
        <v>246</v>
      </c>
      <c r="Q100" s="227"/>
      <c r="R100" s="231"/>
      <c r="S100" s="231" t="n">
        <v>6.9</v>
      </c>
      <c r="T100" s="245" t="n">
        <v>7.2</v>
      </c>
      <c r="U100" s="231"/>
      <c r="V100" s="232"/>
      <c r="W100" s="231"/>
      <c r="X100" s="232"/>
      <c r="Y100" s="231" t="n">
        <v>3.8</v>
      </c>
      <c r="Z100" s="232" t="n">
        <v>3</v>
      </c>
      <c r="AA100" s="231"/>
      <c r="AB100" s="232"/>
      <c r="AC100" s="231"/>
      <c r="AD100" s="232"/>
      <c r="AE100" s="233"/>
      <c r="AF100" s="234"/>
      <c r="AG100" s="231" t="n">
        <v>1.6</v>
      </c>
      <c r="AH100" s="231" t="s">
        <v>222</v>
      </c>
      <c r="AI100" s="234"/>
      <c r="AJ100" s="234"/>
      <c r="AK100" s="234"/>
      <c r="AL100" s="234"/>
      <c r="AM100" s="235"/>
      <c r="AN100" s="234"/>
      <c r="AO100" s="235"/>
      <c r="AP100" s="234"/>
      <c r="AQ100" s="235"/>
      <c r="AR100" s="234"/>
      <c r="AS100" s="234"/>
      <c r="AT100" s="234"/>
      <c r="AW100" s="54"/>
      <c r="AX100" s="54"/>
      <c r="AY100" s="232" t="s">
        <v>255</v>
      </c>
      <c r="AZ100" s="239" t="n">
        <v>6</v>
      </c>
      <c r="BA100" s="226" t="s">
        <v>213</v>
      </c>
      <c r="BB100" s="225" t="s">
        <v>217</v>
      </c>
      <c r="BC100" s="0" t="s">
        <v>124</v>
      </c>
      <c r="BD100" s="227"/>
      <c r="BE100" s="225"/>
      <c r="BF100" s="242"/>
    </row>
    <row r="101" s="237" customFormat="true" ht="12.75" hidden="false" customHeight="true" outlineLevel="0" collapsed="false">
      <c r="A101" s="225" t="s">
        <v>294</v>
      </c>
      <c r="B101" s="244"/>
      <c r="C101" s="225" t="n">
        <v>2020</v>
      </c>
      <c r="D101" s="227" t="n">
        <v>3</v>
      </c>
      <c r="E101" s="227" t="n">
        <v>8</v>
      </c>
      <c r="F101" s="261" t="n">
        <v>4</v>
      </c>
      <c r="G101" s="262" t="n">
        <v>57</v>
      </c>
      <c r="H101" s="228" t="n">
        <v>30.3</v>
      </c>
      <c r="I101" s="228" t="n">
        <v>0.6</v>
      </c>
      <c r="J101" s="263" t="n">
        <v>47.53</v>
      </c>
      <c r="K101" s="229" t="n">
        <v>0.01</v>
      </c>
      <c r="L101" s="229" t="n">
        <v>142.25</v>
      </c>
      <c r="M101" s="229" t="n">
        <v>0.01</v>
      </c>
      <c r="N101" s="264" t="n">
        <v>7.9</v>
      </c>
      <c r="O101" s="262" t="n">
        <v>2</v>
      </c>
      <c r="P101" s="230"/>
      <c r="Q101" s="227"/>
      <c r="R101" s="231"/>
      <c r="S101" s="231"/>
      <c r="T101" s="245" t="n">
        <v>8.3</v>
      </c>
      <c r="U101" s="231"/>
      <c r="V101" s="232"/>
      <c r="W101" s="231"/>
      <c r="X101" s="232"/>
      <c r="Y101" s="231"/>
      <c r="Z101" s="232"/>
      <c r="AA101" s="231"/>
      <c r="AB101" s="232"/>
      <c r="AC101" s="231"/>
      <c r="AD101" s="232"/>
      <c r="AE101" s="233"/>
      <c r="AF101" s="234"/>
      <c r="AG101" s="231" t="n">
        <v>2.4</v>
      </c>
      <c r="AH101" s="231" t="s">
        <v>239</v>
      </c>
      <c r="AI101" s="234"/>
      <c r="AJ101" s="234"/>
      <c r="AK101" s="234"/>
      <c r="AL101" s="234"/>
      <c r="AM101" s="235"/>
      <c r="AN101" s="234"/>
      <c r="AO101" s="235"/>
      <c r="AP101" s="234"/>
      <c r="AQ101" s="235"/>
      <c r="AR101" s="234"/>
      <c r="AS101" s="234"/>
      <c r="AT101" s="234"/>
      <c r="AW101" s="225"/>
      <c r="AX101" s="246"/>
      <c r="AY101" s="237" t="s">
        <v>212</v>
      </c>
      <c r="AZ101" s="239" t="n">
        <v>4</v>
      </c>
      <c r="BA101" s="226" t="s">
        <v>240</v>
      </c>
      <c r="BB101" s="226"/>
      <c r="BC101" s="0" t="s">
        <v>124</v>
      </c>
      <c r="BD101" s="227"/>
      <c r="BE101" s="225"/>
      <c r="BF101" s="242"/>
    </row>
    <row r="102" s="237" customFormat="true" ht="12.75" hidden="false" customHeight="false" outlineLevel="0" collapsed="false">
      <c r="A102" s="225" t="s">
        <v>295</v>
      </c>
      <c r="B102" s="225"/>
      <c r="C102" s="225" t="n">
        <v>2020</v>
      </c>
      <c r="D102" s="227" t="n">
        <v>3</v>
      </c>
      <c r="E102" s="227" t="n">
        <v>16</v>
      </c>
      <c r="F102" s="227" t="n">
        <v>4</v>
      </c>
      <c r="G102" s="227" t="n">
        <v>18</v>
      </c>
      <c r="H102" s="228" t="n">
        <v>4.5</v>
      </c>
      <c r="I102" s="228" t="n">
        <v>0.3</v>
      </c>
      <c r="J102" s="229" t="n">
        <v>45.81</v>
      </c>
      <c r="K102" s="229" t="n">
        <v>0.01</v>
      </c>
      <c r="L102" s="229" t="n">
        <v>142.47</v>
      </c>
      <c r="M102" s="229" t="n">
        <v>0.08</v>
      </c>
      <c r="N102" s="227" t="n">
        <v>13</v>
      </c>
      <c r="O102" s="227" t="n">
        <v>2</v>
      </c>
      <c r="P102" s="230"/>
      <c r="Q102" s="227"/>
      <c r="R102" s="231" t="n">
        <v>7.4</v>
      </c>
      <c r="S102" s="238"/>
      <c r="T102" s="245" t="n">
        <v>9.7</v>
      </c>
      <c r="U102" s="231"/>
      <c r="V102" s="232"/>
      <c r="W102" s="231"/>
      <c r="X102" s="232"/>
      <c r="Y102" s="231" t="n">
        <v>3.5</v>
      </c>
      <c r="Z102" s="232" t="n">
        <v>2</v>
      </c>
      <c r="AA102" s="231"/>
      <c r="AB102" s="232"/>
      <c r="AC102" s="231"/>
      <c r="AD102" s="232"/>
      <c r="AE102" s="233"/>
      <c r="AF102" s="234"/>
      <c r="AG102" s="231" t="n">
        <v>3.1</v>
      </c>
      <c r="AH102" s="231" t="s">
        <v>209</v>
      </c>
      <c r="AI102" s="234"/>
      <c r="AJ102" s="234"/>
      <c r="AK102" s="234"/>
      <c r="AL102" s="234"/>
      <c r="AM102" s="235" t="s">
        <v>210</v>
      </c>
      <c r="AN102" s="234" t="s">
        <v>211</v>
      </c>
      <c r="AO102" s="235"/>
      <c r="AP102" s="236"/>
      <c r="AQ102" s="235" t="n">
        <v>2.5</v>
      </c>
      <c r="AR102" s="234" t="n">
        <v>16</v>
      </c>
      <c r="AS102" s="234"/>
      <c r="AT102" s="234"/>
      <c r="AV102" s="238"/>
      <c r="AW102" s="54"/>
      <c r="AX102" s="54"/>
      <c r="AY102" s="237" t="s">
        <v>212</v>
      </c>
      <c r="AZ102" s="239" t="n">
        <v>5</v>
      </c>
      <c r="BA102" s="226" t="s">
        <v>213</v>
      </c>
      <c r="BB102" s="225" t="s">
        <v>260</v>
      </c>
      <c r="BC102" s="241" t="n">
        <v>621871108</v>
      </c>
      <c r="BD102" s="227"/>
      <c r="BE102" s="225"/>
      <c r="BF102" s="242"/>
    </row>
    <row r="103" s="237" customFormat="true" ht="12.75" hidden="false" customHeight="false" outlineLevel="0" collapsed="false">
      <c r="A103" s="225" t="s">
        <v>296</v>
      </c>
      <c r="B103" s="225"/>
      <c r="C103" s="225" t="n">
        <v>2020</v>
      </c>
      <c r="D103" s="227" t="n">
        <v>3</v>
      </c>
      <c r="E103" s="227" t="n">
        <v>16</v>
      </c>
      <c r="F103" s="261" t="n">
        <v>9</v>
      </c>
      <c r="G103" s="262" t="n">
        <v>14</v>
      </c>
      <c r="H103" s="228" t="n">
        <v>57</v>
      </c>
      <c r="I103" s="228" t="n">
        <v>0.5</v>
      </c>
      <c r="J103" s="263" t="n">
        <v>46.73</v>
      </c>
      <c r="K103" s="229" t="n">
        <v>0.01</v>
      </c>
      <c r="L103" s="229" t="n">
        <v>141.82</v>
      </c>
      <c r="M103" s="229" t="n">
        <v>0.02</v>
      </c>
      <c r="N103" s="264" t="n">
        <v>9.1</v>
      </c>
      <c r="O103" s="262" t="n">
        <v>1</v>
      </c>
      <c r="P103" s="230"/>
      <c r="Q103" s="227"/>
      <c r="R103" s="231"/>
      <c r="S103" s="238"/>
      <c r="T103" s="245" t="n">
        <v>8.1</v>
      </c>
      <c r="U103" s="231"/>
      <c r="V103" s="232"/>
      <c r="W103" s="231"/>
      <c r="X103" s="232"/>
      <c r="Y103" s="231"/>
      <c r="Z103" s="232"/>
      <c r="AA103" s="231"/>
      <c r="AB103" s="232"/>
      <c r="AC103" s="231"/>
      <c r="AD103" s="232"/>
      <c r="AE103" s="233"/>
      <c r="AF103" s="234"/>
      <c r="AG103" s="231" t="n">
        <v>2.3</v>
      </c>
      <c r="AH103" s="231" t="s">
        <v>239</v>
      </c>
      <c r="AI103" s="234"/>
      <c r="AJ103" s="234"/>
      <c r="AK103" s="234"/>
      <c r="AL103" s="234"/>
      <c r="AM103" s="235"/>
      <c r="AN103" s="234"/>
      <c r="AO103" s="235"/>
      <c r="AP103" s="234"/>
      <c r="AQ103" s="235"/>
      <c r="AR103" s="234"/>
      <c r="AS103" s="234"/>
      <c r="AT103" s="234"/>
      <c r="AW103" s="54"/>
      <c r="AX103" s="54"/>
      <c r="AY103" s="237" t="s">
        <v>212</v>
      </c>
      <c r="AZ103" s="239" t="n">
        <v>4</v>
      </c>
      <c r="BA103" s="226" t="s">
        <v>240</v>
      </c>
      <c r="BB103" s="226"/>
      <c r="BC103" s="0" t="s">
        <v>124</v>
      </c>
      <c r="BD103" s="227"/>
      <c r="BE103" s="225"/>
      <c r="BF103" s="242"/>
    </row>
    <row r="104" s="237" customFormat="true" ht="13.5" hidden="false" customHeight="true" outlineLevel="0" collapsed="false">
      <c r="A104" s="225" t="s">
        <v>297</v>
      </c>
      <c r="B104" s="244"/>
      <c r="C104" s="225" t="n">
        <v>2020</v>
      </c>
      <c r="D104" s="227" t="n">
        <v>3</v>
      </c>
      <c r="E104" s="227" t="n">
        <v>16</v>
      </c>
      <c r="F104" s="261" t="n">
        <v>10</v>
      </c>
      <c r="G104" s="262" t="n">
        <v>20</v>
      </c>
      <c r="H104" s="228" t="n">
        <v>32</v>
      </c>
      <c r="I104" s="228" t="n">
        <v>0.4</v>
      </c>
      <c r="J104" s="263" t="n">
        <v>46.72</v>
      </c>
      <c r="K104" s="229" t="n">
        <v>0.01</v>
      </c>
      <c r="L104" s="229" t="n">
        <v>141.93</v>
      </c>
      <c r="M104" s="229" t="n">
        <v>0.01</v>
      </c>
      <c r="N104" s="264" t="n">
        <v>8.7</v>
      </c>
      <c r="O104" s="262" t="n">
        <v>1</v>
      </c>
      <c r="P104" s="230"/>
      <c r="Q104" s="227"/>
      <c r="R104" s="231"/>
      <c r="S104" s="238"/>
      <c r="T104" s="245" t="n">
        <v>8.6</v>
      </c>
      <c r="U104" s="231"/>
      <c r="V104" s="232"/>
      <c r="W104" s="231"/>
      <c r="X104" s="232"/>
      <c r="Y104" s="231"/>
      <c r="Z104" s="232"/>
      <c r="AA104" s="231"/>
      <c r="AB104" s="232"/>
      <c r="AC104" s="231"/>
      <c r="AD104" s="232"/>
      <c r="AE104" s="233"/>
      <c r="AF104" s="234"/>
      <c r="AG104" s="231" t="n">
        <v>2.6</v>
      </c>
      <c r="AH104" s="231" t="s">
        <v>239</v>
      </c>
      <c r="AI104" s="234"/>
      <c r="AJ104" s="234"/>
      <c r="AK104" s="234"/>
      <c r="AL104" s="234"/>
      <c r="AM104" s="235"/>
      <c r="AN104" s="234"/>
      <c r="AO104" s="235"/>
      <c r="AP104" s="234"/>
      <c r="AQ104" s="235"/>
      <c r="AR104" s="234"/>
      <c r="AS104" s="234"/>
      <c r="AT104" s="234"/>
      <c r="AW104" s="225"/>
      <c r="AX104" s="246"/>
      <c r="AY104" s="237" t="s">
        <v>212</v>
      </c>
      <c r="AZ104" s="239" t="n">
        <v>4</v>
      </c>
      <c r="BA104" s="226" t="s">
        <v>240</v>
      </c>
      <c r="BB104" s="226"/>
      <c r="BC104" s="0" t="s">
        <v>124</v>
      </c>
      <c r="BD104" s="227"/>
      <c r="BE104" s="225"/>
      <c r="BF104" s="242"/>
    </row>
    <row r="105" s="237" customFormat="true" ht="12.75" hidden="false" customHeight="false" outlineLevel="0" collapsed="false">
      <c r="A105" s="225" t="s">
        <v>298</v>
      </c>
      <c r="B105" s="244"/>
      <c r="C105" s="225" t="n">
        <v>2020</v>
      </c>
      <c r="D105" s="227" t="n">
        <v>3</v>
      </c>
      <c r="E105" s="227" t="n">
        <v>16</v>
      </c>
      <c r="F105" s="261" t="n">
        <v>11</v>
      </c>
      <c r="G105" s="262" t="n">
        <v>16</v>
      </c>
      <c r="H105" s="228" t="n">
        <v>5.8</v>
      </c>
      <c r="I105" s="228" t="n">
        <v>2.3</v>
      </c>
      <c r="J105" s="263" t="n">
        <v>45.43</v>
      </c>
      <c r="K105" s="229" t="n">
        <v>0.03</v>
      </c>
      <c r="L105" s="229" t="n">
        <v>141.66</v>
      </c>
      <c r="M105" s="229" t="n">
        <v>0.03</v>
      </c>
      <c r="N105" s="264" t="n">
        <v>11</v>
      </c>
      <c r="O105" s="262" t="n">
        <v>2</v>
      </c>
      <c r="P105" s="230"/>
      <c r="Q105" s="227"/>
      <c r="R105" s="231"/>
      <c r="S105" s="238"/>
      <c r="T105" s="245" t="n">
        <v>9.7</v>
      </c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33"/>
      <c r="AF105" s="248"/>
      <c r="AG105" s="231" t="n">
        <v>3.2</v>
      </c>
      <c r="AH105" s="231" t="s">
        <v>239</v>
      </c>
      <c r="AI105" s="248"/>
      <c r="AJ105" s="248"/>
      <c r="AK105" s="248"/>
      <c r="AL105" s="248"/>
      <c r="AM105" s="247"/>
      <c r="AN105" s="248"/>
      <c r="AO105" s="247"/>
      <c r="AP105" s="248"/>
      <c r="AQ105" s="247"/>
      <c r="AR105" s="248"/>
      <c r="AS105" s="248"/>
      <c r="AT105" s="248"/>
      <c r="AW105" s="54"/>
      <c r="AX105" s="54"/>
      <c r="AY105" s="237" t="s">
        <v>212</v>
      </c>
      <c r="AZ105" s="239" t="n">
        <v>4</v>
      </c>
      <c r="BA105" s="226" t="s">
        <v>240</v>
      </c>
      <c r="BB105" s="226"/>
      <c r="BC105" s="0" t="s">
        <v>124</v>
      </c>
      <c r="BD105" s="227"/>
      <c r="BE105" s="225"/>
      <c r="BF105" s="242"/>
    </row>
    <row r="106" s="237" customFormat="true" ht="12.75" hidden="false" customHeight="false" outlineLevel="0" collapsed="false">
      <c r="A106" s="225" t="s">
        <v>299</v>
      </c>
      <c r="B106" s="244"/>
      <c r="C106" s="225" t="n">
        <v>2020</v>
      </c>
      <c r="D106" s="227" t="n">
        <v>3</v>
      </c>
      <c r="E106" s="227" t="n">
        <v>16</v>
      </c>
      <c r="F106" s="261" t="n">
        <v>11</v>
      </c>
      <c r="G106" s="262" t="n">
        <v>31</v>
      </c>
      <c r="H106" s="228" t="n">
        <v>33.7</v>
      </c>
      <c r="I106" s="228" t="n">
        <v>2.3</v>
      </c>
      <c r="J106" s="263" t="n">
        <v>45.43</v>
      </c>
      <c r="K106" s="229" t="n">
        <v>0.03</v>
      </c>
      <c r="L106" s="229" t="n">
        <v>141.64</v>
      </c>
      <c r="M106" s="229" t="n">
        <v>0.03</v>
      </c>
      <c r="N106" s="264" t="n">
        <v>10.7</v>
      </c>
      <c r="O106" s="262" t="n">
        <v>2</v>
      </c>
      <c r="P106" s="230"/>
      <c r="Q106" s="227"/>
      <c r="R106" s="231"/>
      <c r="S106" s="238"/>
      <c r="T106" s="245" t="n">
        <v>9.4</v>
      </c>
      <c r="U106" s="231"/>
      <c r="V106" s="232"/>
      <c r="W106" s="231"/>
      <c r="X106" s="232"/>
      <c r="Y106" s="231"/>
      <c r="Z106" s="232"/>
      <c r="AA106" s="231"/>
      <c r="AB106" s="232"/>
      <c r="AC106" s="231"/>
      <c r="AD106" s="232"/>
      <c r="AE106" s="233"/>
      <c r="AF106" s="248"/>
      <c r="AG106" s="231" t="n">
        <v>3</v>
      </c>
      <c r="AH106" s="231" t="s">
        <v>239</v>
      </c>
      <c r="AI106" s="248"/>
      <c r="AJ106" s="248"/>
      <c r="AK106" s="248"/>
      <c r="AL106" s="248"/>
      <c r="AM106" s="247"/>
      <c r="AN106" s="248"/>
      <c r="AO106" s="247"/>
      <c r="AP106" s="248"/>
      <c r="AQ106" s="247"/>
      <c r="AR106" s="248"/>
      <c r="AS106" s="248"/>
      <c r="AT106" s="248"/>
      <c r="AW106" s="54"/>
      <c r="AX106" s="54"/>
      <c r="AY106" s="237" t="s">
        <v>212</v>
      </c>
      <c r="AZ106" s="239" t="n">
        <v>4</v>
      </c>
      <c r="BA106" s="226" t="s">
        <v>240</v>
      </c>
      <c r="BB106" s="226"/>
      <c r="BC106" s="0" t="s">
        <v>124</v>
      </c>
      <c r="BD106" s="227"/>
      <c r="BE106" s="225"/>
      <c r="BF106" s="242"/>
    </row>
    <row r="107" s="237" customFormat="true" ht="12.75" hidden="false" customHeight="false" outlineLevel="0" collapsed="false">
      <c r="A107" s="225" t="s">
        <v>300</v>
      </c>
      <c r="B107" s="244"/>
      <c r="C107" s="225" t="n">
        <v>2020</v>
      </c>
      <c r="D107" s="227" t="n">
        <v>3</v>
      </c>
      <c r="E107" s="227" t="n">
        <v>17</v>
      </c>
      <c r="F107" s="227" t="n">
        <v>8</v>
      </c>
      <c r="G107" s="227" t="n">
        <v>2</v>
      </c>
      <c r="H107" s="228" t="n">
        <v>24.7</v>
      </c>
      <c r="I107" s="228" t="n">
        <v>0.4</v>
      </c>
      <c r="J107" s="229" t="n">
        <v>46.44</v>
      </c>
      <c r="K107" s="229" t="n">
        <v>0.01</v>
      </c>
      <c r="L107" s="229" t="n">
        <v>141.94</v>
      </c>
      <c r="M107" s="229" t="n">
        <v>0.03</v>
      </c>
      <c r="N107" s="227" t="n">
        <v>14</v>
      </c>
      <c r="O107" s="227" t="n">
        <v>1</v>
      </c>
      <c r="P107" s="230"/>
      <c r="Q107" s="227"/>
      <c r="R107" s="231" t="n">
        <v>7.1</v>
      </c>
      <c r="S107" s="238"/>
      <c r="T107" s="245" t="n">
        <v>9.1</v>
      </c>
      <c r="U107" s="231"/>
      <c r="V107" s="232"/>
      <c r="W107" s="231"/>
      <c r="X107" s="232"/>
      <c r="Y107" s="231" t="n">
        <v>3.7</v>
      </c>
      <c r="Z107" s="232" t="n">
        <v>3</v>
      </c>
      <c r="AA107" s="231"/>
      <c r="AB107" s="232"/>
      <c r="AC107" s="231"/>
      <c r="AD107" s="232"/>
      <c r="AE107" s="233"/>
      <c r="AF107" s="234"/>
      <c r="AG107" s="231" t="n">
        <v>3</v>
      </c>
      <c r="AH107" s="231" t="s">
        <v>209</v>
      </c>
      <c r="AI107" s="234"/>
      <c r="AJ107" s="234"/>
      <c r="AK107" s="234"/>
      <c r="AL107" s="234"/>
      <c r="AM107" s="235"/>
      <c r="AN107" s="234"/>
      <c r="AO107" s="235"/>
      <c r="AP107" s="234"/>
      <c r="AQ107" s="235"/>
      <c r="AR107" s="234"/>
      <c r="AS107" s="234"/>
      <c r="AT107" s="234"/>
      <c r="AW107" s="54"/>
      <c r="AX107" s="54"/>
      <c r="AY107" s="237" t="s">
        <v>212</v>
      </c>
      <c r="AZ107" s="239" t="n">
        <v>4</v>
      </c>
      <c r="BA107" s="226" t="s">
        <v>213</v>
      </c>
      <c r="BB107" s="225" t="s">
        <v>217</v>
      </c>
      <c r="BC107" s="0" t="s">
        <v>124</v>
      </c>
      <c r="BD107" s="227"/>
      <c r="BE107" s="225"/>
      <c r="BF107" s="242"/>
    </row>
    <row r="108" s="237" customFormat="true" ht="13.5" hidden="false" customHeight="true" outlineLevel="0" collapsed="false">
      <c r="A108" s="225" t="s">
        <v>301</v>
      </c>
      <c r="B108" s="244"/>
      <c r="C108" s="225" t="n">
        <v>2020</v>
      </c>
      <c r="D108" s="227" t="n">
        <v>3</v>
      </c>
      <c r="E108" s="227" t="n">
        <v>17</v>
      </c>
      <c r="F108" s="227" t="n">
        <v>17</v>
      </c>
      <c r="G108" s="227" t="n">
        <v>6</v>
      </c>
      <c r="H108" s="228" t="n">
        <v>3.2</v>
      </c>
      <c r="I108" s="228" t="n">
        <v>0.7</v>
      </c>
      <c r="J108" s="229" t="n">
        <v>53.11</v>
      </c>
      <c r="K108" s="229" t="n">
        <v>0.01</v>
      </c>
      <c r="L108" s="229" t="n">
        <v>142.94</v>
      </c>
      <c r="M108" s="229" t="n">
        <v>0.04</v>
      </c>
      <c r="N108" s="227" t="n">
        <v>9</v>
      </c>
      <c r="O108" s="227" t="n">
        <v>2</v>
      </c>
      <c r="P108" s="230"/>
      <c r="Q108" s="227"/>
      <c r="R108" s="231" t="n">
        <v>7.7</v>
      </c>
      <c r="S108" s="231"/>
      <c r="T108" s="231"/>
      <c r="U108" s="231"/>
      <c r="V108" s="232"/>
      <c r="W108" s="231"/>
      <c r="X108" s="232"/>
      <c r="Y108" s="231" t="n">
        <v>3.6</v>
      </c>
      <c r="Z108" s="232" t="n">
        <v>3</v>
      </c>
      <c r="AA108" s="231"/>
      <c r="AB108" s="232"/>
      <c r="AC108" s="231"/>
      <c r="AD108" s="232"/>
      <c r="AE108" s="233"/>
      <c r="AF108" s="234"/>
      <c r="AG108" s="231" t="n">
        <v>3.3</v>
      </c>
      <c r="AH108" s="231" t="s">
        <v>209</v>
      </c>
      <c r="AI108" s="234"/>
      <c r="AJ108" s="234"/>
      <c r="AK108" s="234"/>
      <c r="AL108" s="234"/>
      <c r="AM108" s="235"/>
      <c r="AN108" s="234"/>
      <c r="AO108" s="235"/>
      <c r="AP108" s="234"/>
      <c r="AQ108" s="235"/>
      <c r="AR108" s="234"/>
      <c r="AS108" s="234"/>
      <c r="AT108" s="234"/>
      <c r="AW108" s="225"/>
      <c r="AX108" s="246"/>
      <c r="AY108" s="237" t="s">
        <v>212</v>
      </c>
      <c r="AZ108" s="239" t="n">
        <v>1</v>
      </c>
      <c r="BA108" s="226" t="s">
        <v>213</v>
      </c>
      <c r="BB108" s="241"/>
      <c r="BC108" s="0" t="s">
        <v>124</v>
      </c>
      <c r="BD108" s="232"/>
      <c r="BE108" s="225"/>
      <c r="BF108" s="242"/>
    </row>
    <row r="109" s="225" customFormat="true" ht="12.75" hidden="false" customHeight="false" outlineLevel="0" collapsed="false">
      <c r="A109" s="225" t="s">
        <v>302</v>
      </c>
      <c r="B109" s="244"/>
      <c r="C109" s="225" t="n">
        <v>2020</v>
      </c>
      <c r="D109" s="227" t="n">
        <v>3</v>
      </c>
      <c r="E109" s="227" t="n">
        <v>18</v>
      </c>
      <c r="F109" s="227" t="n">
        <v>10</v>
      </c>
      <c r="G109" s="227" t="n">
        <v>46</v>
      </c>
      <c r="H109" s="228" t="n">
        <v>52.1</v>
      </c>
      <c r="I109" s="228" t="n">
        <v>0.6</v>
      </c>
      <c r="J109" s="229" t="n">
        <v>49.25</v>
      </c>
      <c r="K109" s="229" t="n">
        <v>0.02</v>
      </c>
      <c r="L109" s="229" t="n">
        <v>144.49</v>
      </c>
      <c r="M109" s="229" t="n">
        <v>0.05</v>
      </c>
      <c r="N109" s="227" t="n">
        <v>9</v>
      </c>
      <c r="O109" s="227" t="n">
        <v>1</v>
      </c>
      <c r="P109" s="230"/>
      <c r="Q109" s="227"/>
      <c r="R109" s="231" t="n">
        <v>7.6</v>
      </c>
      <c r="S109" s="231"/>
      <c r="T109" s="231"/>
      <c r="U109" s="231"/>
      <c r="V109" s="232"/>
      <c r="W109" s="231"/>
      <c r="X109" s="232"/>
      <c r="Y109" s="231" t="n">
        <v>3.9</v>
      </c>
      <c r="Z109" s="232" t="n">
        <v>3</v>
      </c>
      <c r="AA109" s="231"/>
      <c r="AB109" s="232"/>
      <c r="AC109" s="231"/>
      <c r="AD109" s="232"/>
      <c r="AG109" s="231" t="n">
        <v>3.2</v>
      </c>
      <c r="AH109" s="231" t="s">
        <v>209</v>
      </c>
      <c r="AK109" s="249"/>
      <c r="AL109" s="168"/>
      <c r="AM109" s="249"/>
      <c r="AO109" s="246"/>
      <c r="AP109" s="246"/>
      <c r="AQ109" s="246"/>
      <c r="AS109" s="246"/>
      <c r="AY109" s="237" t="s">
        <v>212</v>
      </c>
      <c r="AZ109" s="239" t="n">
        <v>2</v>
      </c>
      <c r="BA109" s="226" t="s">
        <v>213</v>
      </c>
      <c r="BB109" s="241"/>
      <c r="BC109" s="0" t="s">
        <v>124</v>
      </c>
      <c r="BD109" s="232"/>
    </row>
    <row r="110" s="237" customFormat="true" ht="13.5" hidden="false" customHeight="true" outlineLevel="0" collapsed="false">
      <c r="A110" s="225" t="s">
        <v>303</v>
      </c>
      <c r="B110" s="244"/>
      <c r="C110" s="225" t="n">
        <v>2020</v>
      </c>
      <c r="D110" s="227" t="n">
        <v>3</v>
      </c>
      <c r="E110" s="227" t="n">
        <v>19</v>
      </c>
      <c r="F110" s="227" t="n">
        <v>6</v>
      </c>
      <c r="G110" s="227" t="n">
        <v>13</v>
      </c>
      <c r="H110" s="228" t="n">
        <v>30.9</v>
      </c>
      <c r="I110" s="228" t="n">
        <v>0.2</v>
      </c>
      <c r="J110" s="229" t="n">
        <v>46.89</v>
      </c>
      <c r="K110" s="229" t="n">
        <v>0.01</v>
      </c>
      <c r="L110" s="229" t="n">
        <v>142.94</v>
      </c>
      <c r="M110" s="229" t="n">
        <v>0.03</v>
      </c>
      <c r="N110" s="227" t="n">
        <v>3</v>
      </c>
      <c r="O110" s="227" t="n">
        <v>1</v>
      </c>
      <c r="P110" s="230"/>
      <c r="Q110" s="227"/>
      <c r="R110" s="231"/>
      <c r="S110" s="231" t="n">
        <v>7.8</v>
      </c>
      <c r="T110" s="245" t="n">
        <v>8.5</v>
      </c>
      <c r="U110" s="231"/>
      <c r="V110" s="232"/>
      <c r="W110" s="231"/>
      <c r="X110" s="232"/>
      <c r="Y110" s="231" t="n">
        <v>4.5</v>
      </c>
      <c r="Z110" s="232" t="n">
        <v>2</v>
      </c>
      <c r="AA110" s="231"/>
      <c r="AB110" s="232"/>
      <c r="AC110" s="231"/>
      <c r="AD110" s="232"/>
      <c r="AE110" s="233"/>
      <c r="AF110" s="234"/>
      <c r="AG110" s="231" t="n">
        <v>2.1</v>
      </c>
      <c r="AH110" s="231" t="s">
        <v>222</v>
      </c>
      <c r="AI110" s="234"/>
      <c r="AJ110" s="234"/>
      <c r="AK110" s="234"/>
      <c r="AL110" s="234"/>
      <c r="AM110" s="235"/>
      <c r="AN110" s="234"/>
      <c r="AO110" s="235"/>
      <c r="AP110" s="234"/>
      <c r="AQ110" s="235"/>
      <c r="AR110" s="234"/>
      <c r="AS110" s="234"/>
      <c r="AT110" s="234"/>
      <c r="AW110" s="54"/>
      <c r="AX110" s="54"/>
      <c r="AY110" s="237" t="s">
        <v>212</v>
      </c>
      <c r="AZ110" s="239" t="n">
        <v>6</v>
      </c>
      <c r="BA110" s="226" t="s">
        <v>213</v>
      </c>
      <c r="BB110" s="225" t="s">
        <v>217</v>
      </c>
      <c r="BC110" s="0" t="s">
        <v>124</v>
      </c>
      <c r="BD110" s="232"/>
      <c r="BE110" s="225"/>
      <c r="BF110" s="54"/>
    </row>
    <row r="111" s="237" customFormat="true" ht="12.75" hidden="false" customHeight="false" outlineLevel="0" collapsed="false">
      <c r="A111" s="225" t="s">
        <v>304</v>
      </c>
      <c r="B111" s="244"/>
      <c r="C111" s="225" t="n">
        <v>2020</v>
      </c>
      <c r="D111" s="227" t="n">
        <v>3</v>
      </c>
      <c r="E111" s="227" t="n">
        <v>20</v>
      </c>
      <c r="F111" s="261" t="n">
        <v>0</v>
      </c>
      <c r="G111" s="262" t="n">
        <v>52</v>
      </c>
      <c r="H111" s="228" t="n">
        <v>55.8</v>
      </c>
      <c r="I111" s="228" t="n">
        <v>0.6</v>
      </c>
      <c r="J111" s="263" t="n">
        <v>46.61</v>
      </c>
      <c r="K111" s="229" t="n">
        <v>0.02</v>
      </c>
      <c r="L111" s="229" t="n">
        <v>141.97</v>
      </c>
      <c r="M111" s="229" t="n">
        <v>0.02</v>
      </c>
      <c r="N111" s="264" t="n">
        <v>12.7</v>
      </c>
      <c r="O111" s="262" t="n">
        <v>1</v>
      </c>
      <c r="P111" s="230"/>
      <c r="Q111" s="227"/>
      <c r="R111" s="231"/>
      <c r="S111" s="231"/>
      <c r="T111" s="245" t="n">
        <v>9</v>
      </c>
      <c r="U111" s="231"/>
      <c r="V111" s="232"/>
      <c r="W111" s="231"/>
      <c r="X111" s="232"/>
      <c r="Y111" s="231"/>
      <c r="Z111" s="232"/>
      <c r="AA111" s="231"/>
      <c r="AB111" s="232"/>
      <c r="AC111" s="231"/>
      <c r="AD111" s="232"/>
      <c r="AE111" s="233"/>
      <c r="AF111" s="234"/>
      <c r="AG111" s="231" t="n">
        <v>2.8</v>
      </c>
      <c r="AH111" s="231" t="s">
        <v>239</v>
      </c>
      <c r="AI111" s="234"/>
      <c r="AJ111" s="234"/>
      <c r="AK111" s="234"/>
      <c r="AL111" s="234"/>
      <c r="AM111" s="235"/>
      <c r="AN111" s="234"/>
      <c r="AO111" s="235"/>
      <c r="AP111" s="234"/>
      <c r="AQ111" s="235"/>
      <c r="AR111" s="234"/>
      <c r="AS111" s="234"/>
      <c r="AT111" s="234"/>
      <c r="AW111" s="54"/>
      <c r="AX111" s="54"/>
      <c r="AY111" s="237" t="s">
        <v>212</v>
      </c>
      <c r="AZ111" s="239" t="n">
        <v>4</v>
      </c>
      <c r="BA111" s="226" t="s">
        <v>240</v>
      </c>
      <c r="BB111" s="226"/>
      <c r="BC111" s="0" t="s">
        <v>124</v>
      </c>
      <c r="BD111" s="232"/>
      <c r="BE111" s="225"/>
      <c r="BF111" s="242"/>
    </row>
    <row r="112" s="237" customFormat="true" ht="12.75" hidden="false" customHeight="true" outlineLevel="0" collapsed="false">
      <c r="A112" s="225" t="s">
        <v>305</v>
      </c>
      <c r="B112" s="250"/>
      <c r="C112" s="225" t="n">
        <v>2020</v>
      </c>
      <c r="D112" s="251" t="n">
        <v>3</v>
      </c>
      <c r="E112" s="251" t="n">
        <v>20</v>
      </c>
      <c r="F112" s="269" t="n">
        <v>1</v>
      </c>
      <c r="G112" s="270" t="n">
        <v>48</v>
      </c>
      <c r="H112" s="228" t="n">
        <v>40.3</v>
      </c>
      <c r="I112" s="228" t="n">
        <v>0.5</v>
      </c>
      <c r="J112" s="263" t="n">
        <v>47.32</v>
      </c>
      <c r="K112" s="229" t="n">
        <v>0.01</v>
      </c>
      <c r="L112" s="229" t="n">
        <v>142.2</v>
      </c>
      <c r="M112" s="229" t="n">
        <v>0.01</v>
      </c>
      <c r="N112" s="264" t="n">
        <v>4.5</v>
      </c>
      <c r="O112" s="270" t="n">
        <v>1</v>
      </c>
      <c r="P112" s="230"/>
      <c r="Q112" s="251"/>
      <c r="R112" s="231"/>
      <c r="S112" s="253"/>
      <c r="T112" s="266" t="n">
        <v>8.3</v>
      </c>
      <c r="U112" s="253"/>
      <c r="V112" s="254"/>
      <c r="W112" s="253"/>
      <c r="X112" s="254"/>
      <c r="Y112" s="253"/>
      <c r="Z112" s="254"/>
      <c r="AA112" s="253"/>
      <c r="AB112" s="254"/>
      <c r="AC112" s="253"/>
      <c r="AD112" s="254"/>
      <c r="AE112" s="255"/>
      <c r="AF112" s="256"/>
      <c r="AG112" s="231" t="n">
        <v>2.4</v>
      </c>
      <c r="AH112" s="231" t="s">
        <v>239</v>
      </c>
      <c r="AI112" s="256"/>
      <c r="AJ112" s="256"/>
      <c r="AK112" s="256"/>
      <c r="AL112" s="256"/>
      <c r="AM112" s="257"/>
      <c r="AN112" s="256"/>
      <c r="AO112" s="257"/>
      <c r="AP112" s="256"/>
      <c r="AQ112" s="257"/>
      <c r="AR112" s="256"/>
      <c r="AS112" s="256"/>
      <c r="AT112" s="256"/>
      <c r="AW112" s="225"/>
      <c r="AX112" s="258"/>
      <c r="AY112" s="237" t="s">
        <v>212</v>
      </c>
      <c r="AZ112" s="232" t="n">
        <v>4</v>
      </c>
      <c r="BA112" s="226" t="s">
        <v>240</v>
      </c>
      <c r="BB112" s="226"/>
      <c r="BC112" s="0" t="s">
        <v>124</v>
      </c>
      <c r="BD112" s="254"/>
      <c r="BE112" s="225"/>
      <c r="BF112" s="242"/>
    </row>
    <row r="113" s="237" customFormat="true" ht="12.75" hidden="false" customHeight="false" outlineLevel="0" collapsed="false">
      <c r="A113" s="225" t="s">
        <v>306</v>
      </c>
      <c r="B113" s="225"/>
      <c r="C113" s="225" t="n">
        <v>2020</v>
      </c>
      <c r="D113" s="227" t="n">
        <v>3</v>
      </c>
      <c r="E113" s="227" t="n">
        <v>20</v>
      </c>
      <c r="F113" s="227" t="n">
        <v>17</v>
      </c>
      <c r="G113" s="227" t="n">
        <v>14</v>
      </c>
      <c r="H113" s="228" t="n">
        <v>13.6</v>
      </c>
      <c r="I113" s="228" t="n">
        <v>0.7</v>
      </c>
      <c r="J113" s="229" t="n">
        <v>48.26</v>
      </c>
      <c r="K113" s="229" t="n">
        <v>0.01</v>
      </c>
      <c r="L113" s="229" t="n">
        <v>142.49</v>
      </c>
      <c r="M113" s="229" t="n">
        <v>0.14</v>
      </c>
      <c r="N113" s="227" t="n">
        <v>9</v>
      </c>
      <c r="O113" s="227" t="n">
        <v>2</v>
      </c>
      <c r="P113" s="227"/>
      <c r="Q113" s="230"/>
      <c r="R113" s="231" t="n">
        <v>7.4</v>
      </c>
      <c r="S113" s="247"/>
      <c r="T113" s="247"/>
      <c r="U113" s="231"/>
      <c r="V113" s="232"/>
      <c r="W113" s="231"/>
      <c r="X113" s="232"/>
      <c r="Y113" s="231" t="n">
        <v>3.7</v>
      </c>
      <c r="Z113" s="232" t="n">
        <v>2</v>
      </c>
      <c r="AA113" s="231"/>
      <c r="AB113" s="232"/>
      <c r="AC113" s="231"/>
      <c r="AD113" s="232"/>
      <c r="AE113" s="233"/>
      <c r="AF113" s="234"/>
      <c r="AG113" s="231" t="n">
        <v>3.1</v>
      </c>
      <c r="AH113" s="231" t="s">
        <v>209</v>
      </c>
      <c r="AI113" s="234"/>
      <c r="AJ113" s="234"/>
      <c r="AK113" s="234"/>
      <c r="AL113" s="234"/>
      <c r="AM113" s="235"/>
      <c r="AN113" s="234"/>
      <c r="AO113" s="235"/>
      <c r="AP113" s="234"/>
      <c r="AQ113" s="235"/>
      <c r="AR113" s="234"/>
      <c r="AS113" s="234"/>
      <c r="AT113" s="234"/>
      <c r="AW113" s="54"/>
      <c r="AX113" s="54"/>
      <c r="AY113" s="237" t="s">
        <v>212</v>
      </c>
      <c r="AZ113" s="239" t="n">
        <v>4</v>
      </c>
      <c r="BA113" s="226" t="s">
        <v>213</v>
      </c>
      <c r="BB113" s="226"/>
      <c r="BC113" s="0" t="s">
        <v>124</v>
      </c>
      <c r="BD113" s="232"/>
      <c r="BE113" s="225"/>
      <c r="BF113" s="242"/>
    </row>
    <row r="114" s="237" customFormat="true" ht="12.75" hidden="false" customHeight="false" outlineLevel="0" collapsed="false">
      <c r="A114" s="225" t="s">
        <v>307</v>
      </c>
      <c r="B114" s="225"/>
      <c r="C114" s="225" t="n">
        <v>2020</v>
      </c>
      <c r="D114" s="227" t="n">
        <v>3</v>
      </c>
      <c r="E114" s="227" t="n">
        <v>22</v>
      </c>
      <c r="F114" s="227" t="n">
        <v>1</v>
      </c>
      <c r="G114" s="227" t="n">
        <v>56</v>
      </c>
      <c r="H114" s="228" t="n">
        <v>29.9</v>
      </c>
      <c r="I114" s="228" t="n">
        <v>0.2</v>
      </c>
      <c r="J114" s="229" t="n">
        <v>46.49</v>
      </c>
      <c r="K114" s="229" t="n">
        <v>0.02</v>
      </c>
      <c r="L114" s="229" t="n">
        <v>141.83</v>
      </c>
      <c r="M114" s="229" t="n">
        <v>0.05</v>
      </c>
      <c r="N114" s="227" t="n">
        <v>4</v>
      </c>
      <c r="O114" s="227" t="n">
        <v>2</v>
      </c>
      <c r="P114" s="227"/>
      <c r="Q114" s="227"/>
      <c r="R114" s="231" t="n">
        <v>6.6</v>
      </c>
      <c r="S114" s="231"/>
      <c r="T114" s="245" t="n">
        <v>9.2</v>
      </c>
      <c r="U114" s="231"/>
      <c r="V114" s="232"/>
      <c r="W114" s="231"/>
      <c r="X114" s="232"/>
      <c r="Y114" s="231" t="n">
        <v>3.3</v>
      </c>
      <c r="Z114" s="232" t="n">
        <v>2</v>
      </c>
      <c r="AA114" s="231"/>
      <c r="AB114" s="232"/>
      <c r="AC114" s="231"/>
      <c r="AD114" s="232"/>
      <c r="AE114" s="233"/>
      <c r="AF114" s="234"/>
      <c r="AG114" s="231" t="n">
        <v>2.7</v>
      </c>
      <c r="AH114" s="231" t="s">
        <v>209</v>
      </c>
      <c r="AI114" s="234"/>
      <c r="AJ114" s="234"/>
      <c r="AK114" s="234"/>
      <c r="AL114" s="234"/>
      <c r="AM114" s="235"/>
      <c r="AN114" s="234"/>
      <c r="AO114" s="235"/>
      <c r="AP114" s="234"/>
      <c r="AQ114" s="235"/>
      <c r="AR114" s="234"/>
      <c r="AS114" s="234"/>
      <c r="AT114" s="234"/>
      <c r="AW114" s="54"/>
      <c r="AX114" s="54"/>
      <c r="AY114" s="237" t="s">
        <v>212</v>
      </c>
      <c r="AZ114" s="239" t="n">
        <v>4</v>
      </c>
      <c r="BA114" s="226" t="s">
        <v>213</v>
      </c>
      <c r="BB114" s="225" t="s">
        <v>217</v>
      </c>
      <c r="BC114" s="0" t="s">
        <v>124</v>
      </c>
      <c r="BD114" s="232"/>
      <c r="BE114" s="225"/>
      <c r="BF114" s="242"/>
    </row>
    <row r="115" s="237" customFormat="true" ht="13.5" hidden="false" customHeight="true" outlineLevel="0" collapsed="false">
      <c r="A115" s="225" t="s">
        <v>308</v>
      </c>
      <c r="B115" s="244"/>
      <c r="C115" s="225" t="n">
        <v>2020</v>
      </c>
      <c r="D115" s="227" t="n">
        <v>3</v>
      </c>
      <c r="E115" s="227" t="n">
        <v>22</v>
      </c>
      <c r="F115" s="227" t="n">
        <v>7</v>
      </c>
      <c r="G115" s="227" t="n">
        <v>38</v>
      </c>
      <c r="H115" s="228" t="n">
        <v>53.5</v>
      </c>
      <c r="I115" s="228" t="n">
        <v>0.6</v>
      </c>
      <c r="J115" s="229" t="n">
        <v>46.43</v>
      </c>
      <c r="K115" s="229" t="n">
        <v>0.02</v>
      </c>
      <c r="L115" s="229" t="n">
        <v>141.7</v>
      </c>
      <c r="M115" s="229" t="n">
        <v>0.04</v>
      </c>
      <c r="N115" s="227" t="n">
        <v>3</v>
      </c>
      <c r="O115" s="227" t="n">
        <v>2</v>
      </c>
      <c r="P115" s="230"/>
      <c r="Q115" s="227"/>
      <c r="R115" s="231" t="n">
        <v>6.8</v>
      </c>
      <c r="S115" s="247"/>
      <c r="T115" s="245" t="n">
        <v>9.7</v>
      </c>
      <c r="U115" s="231"/>
      <c r="V115" s="232"/>
      <c r="W115" s="231"/>
      <c r="X115" s="232"/>
      <c r="Y115" s="231" t="n">
        <v>3.5</v>
      </c>
      <c r="Z115" s="232" t="n">
        <v>3</v>
      </c>
      <c r="AA115" s="231"/>
      <c r="AB115" s="232"/>
      <c r="AC115" s="231"/>
      <c r="AD115" s="232"/>
      <c r="AE115" s="233"/>
      <c r="AF115" s="234"/>
      <c r="AG115" s="231" t="n">
        <v>2.8</v>
      </c>
      <c r="AH115" s="231" t="s">
        <v>209</v>
      </c>
      <c r="AI115" s="234"/>
      <c r="AJ115" s="234"/>
      <c r="AK115" s="234"/>
      <c r="AL115" s="234"/>
      <c r="AM115" s="235" t="s">
        <v>210</v>
      </c>
      <c r="AN115" s="234" t="s">
        <v>211</v>
      </c>
      <c r="AO115" s="235"/>
      <c r="AP115" s="236"/>
      <c r="AQ115" s="235" t="n">
        <v>3.1</v>
      </c>
      <c r="AR115" s="234" t="n">
        <v>19</v>
      </c>
      <c r="AS115" s="234"/>
      <c r="AT115" s="234"/>
      <c r="AV115" s="238"/>
      <c r="AW115" s="225"/>
      <c r="AX115" s="246"/>
      <c r="AY115" s="237" t="s">
        <v>212</v>
      </c>
      <c r="AZ115" s="239" t="n">
        <v>4</v>
      </c>
      <c r="BA115" s="226" t="s">
        <v>213</v>
      </c>
      <c r="BB115" s="225" t="s">
        <v>260</v>
      </c>
      <c r="BC115" s="241" t="n">
        <v>621871173</v>
      </c>
      <c r="BD115" s="232"/>
      <c r="BE115" s="225"/>
      <c r="BF115" s="242"/>
    </row>
    <row r="116" s="237" customFormat="true" ht="12.75" hidden="false" customHeight="false" outlineLevel="0" collapsed="false">
      <c r="A116" s="225" t="s">
        <v>309</v>
      </c>
      <c r="B116" s="244"/>
      <c r="C116" s="225" t="n">
        <v>2020</v>
      </c>
      <c r="D116" s="227" t="n">
        <v>3</v>
      </c>
      <c r="E116" s="227" t="n">
        <v>22</v>
      </c>
      <c r="F116" s="227" t="n">
        <v>21</v>
      </c>
      <c r="G116" s="227" t="n">
        <v>6</v>
      </c>
      <c r="H116" s="228" t="n">
        <v>39.4</v>
      </c>
      <c r="I116" s="228" t="n">
        <v>0.2</v>
      </c>
      <c r="J116" s="229" t="n">
        <v>46.8</v>
      </c>
      <c r="K116" s="229" t="n">
        <v>0.01</v>
      </c>
      <c r="L116" s="229" t="n">
        <v>142.04</v>
      </c>
      <c r="M116" s="229" t="n">
        <v>0.03</v>
      </c>
      <c r="N116" s="227" t="n">
        <v>13</v>
      </c>
      <c r="O116" s="227" t="n">
        <v>2</v>
      </c>
      <c r="P116" s="230"/>
      <c r="Q116" s="227"/>
      <c r="R116" s="231" t="n">
        <v>6.6</v>
      </c>
      <c r="S116" s="247"/>
      <c r="T116" s="245" t="n">
        <v>9.2</v>
      </c>
      <c r="U116" s="231"/>
      <c r="V116" s="232"/>
      <c r="W116" s="231"/>
      <c r="X116" s="232"/>
      <c r="Y116" s="231" t="n">
        <v>3.6</v>
      </c>
      <c r="Z116" s="232" t="n">
        <v>2</v>
      </c>
      <c r="AA116" s="231"/>
      <c r="AB116" s="232"/>
      <c r="AC116" s="231"/>
      <c r="AD116" s="232"/>
      <c r="AE116" s="233"/>
      <c r="AF116" s="248"/>
      <c r="AG116" s="231" t="n">
        <v>2.7</v>
      </c>
      <c r="AH116" s="231" t="s">
        <v>209</v>
      </c>
      <c r="AI116" s="248"/>
      <c r="AJ116" s="248"/>
      <c r="AK116" s="248"/>
      <c r="AL116" s="248"/>
      <c r="AM116" s="247"/>
      <c r="AN116" s="248"/>
      <c r="AO116" s="247"/>
      <c r="AP116" s="248"/>
      <c r="AQ116" s="247"/>
      <c r="AR116" s="248"/>
      <c r="AS116" s="248"/>
      <c r="AT116" s="248"/>
      <c r="AW116" s="54"/>
      <c r="AX116" s="54"/>
      <c r="AY116" s="237" t="s">
        <v>212</v>
      </c>
      <c r="AZ116" s="239" t="n">
        <v>4</v>
      </c>
      <c r="BA116" s="226" t="s">
        <v>213</v>
      </c>
      <c r="BB116" s="225" t="s">
        <v>217</v>
      </c>
      <c r="BC116" s="0" t="s">
        <v>124</v>
      </c>
      <c r="BD116" s="232"/>
      <c r="BE116" s="225"/>
      <c r="BF116" s="242"/>
    </row>
    <row r="117" s="237" customFormat="true" ht="12.75" hidden="false" customHeight="false" outlineLevel="0" collapsed="false">
      <c r="A117" s="225" t="s">
        <v>310</v>
      </c>
      <c r="B117" s="244"/>
      <c r="C117" s="225" t="n">
        <v>2020</v>
      </c>
      <c r="D117" s="227" t="n">
        <v>3</v>
      </c>
      <c r="E117" s="227" t="n">
        <v>23</v>
      </c>
      <c r="F117" s="261" t="n">
        <v>4</v>
      </c>
      <c r="G117" s="262" t="n">
        <v>46</v>
      </c>
      <c r="H117" s="228" t="n">
        <v>32.2</v>
      </c>
      <c r="I117" s="228" t="n">
        <v>0.5</v>
      </c>
      <c r="J117" s="263" t="n">
        <v>46.97</v>
      </c>
      <c r="K117" s="229" t="n">
        <v>0.01</v>
      </c>
      <c r="L117" s="229" t="n">
        <v>141.81</v>
      </c>
      <c r="M117" s="229" t="n">
        <v>0.01</v>
      </c>
      <c r="N117" s="264" t="n">
        <v>11.3</v>
      </c>
      <c r="O117" s="262" t="n">
        <v>1</v>
      </c>
      <c r="P117" s="230"/>
      <c r="Q117" s="227"/>
      <c r="R117" s="231"/>
      <c r="S117" s="247"/>
      <c r="T117" s="245" t="n">
        <v>8.2</v>
      </c>
      <c r="U117" s="231"/>
      <c r="V117" s="232"/>
      <c r="W117" s="231"/>
      <c r="X117" s="232"/>
      <c r="Y117" s="231"/>
      <c r="Z117" s="232"/>
      <c r="AA117" s="231"/>
      <c r="AB117" s="232"/>
      <c r="AC117" s="231"/>
      <c r="AD117" s="232"/>
      <c r="AE117" s="233"/>
      <c r="AF117" s="248"/>
      <c r="AG117" s="231" t="n">
        <v>2.3</v>
      </c>
      <c r="AH117" s="231" t="s">
        <v>239</v>
      </c>
      <c r="AI117" s="248"/>
      <c r="AJ117" s="248"/>
      <c r="AK117" s="248"/>
      <c r="AL117" s="248"/>
      <c r="AM117" s="247"/>
      <c r="AN117" s="248"/>
      <c r="AO117" s="247"/>
      <c r="AP117" s="248"/>
      <c r="AQ117" s="247"/>
      <c r="AR117" s="248"/>
      <c r="AS117" s="248"/>
      <c r="AT117" s="248"/>
      <c r="AW117" s="54"/>
      <c r="AX117" s="54"/>
      <c r="AY117" s="237" t="s">
        <v>212</v>
      </c>
      <c r="AZ117" s="239" t="n">
        <v>4</v>
      </c>
      <c r="BA117" s="226" t="s">
        <v>240</v>
      </c>
      <c r="BB117" s="226"/>
      <c r="BC117" s="0" t="s">
        <v>124</v>
      </c>
      <c r="BD117" s="232"/>
      <c r="BE117" s="225"/>
      <c r="BF117" s="242"/>
    </row>
    <row r="118" s="237" customFormat="true" ht="12.75" hidden="false" customHeight="false" outlineLevel="0" collapsed="false">
      <c r="A118" s="225" t="s">
        <v>311</v>
      </c>
      <c r="B118" s="244"/>
      <c r="C118" s="225" t="n">
        <v>2020</v>
      </c>
      <c r="D118" s="227" t="n">
        <v>3</v>
      </c>
      <c r="E118" s="227" t="n">
        <v>23</v>
      </c>
      <c r="F118" s="261" t="n">
        <v>7</v>
      </c>
      <c r="G118" s="262" t="n">
        <v>49</v>
      </c>
      <c r="H118" s="228" t="n">
        <v>29</v>
      </c>
      <c r="I118" s="228" t="n">
        <v>0.7</v>
      </c>
      <c r="J118" s="263" t="n">
        <v>46.55</v>
      </c>
      <c r="K118" s="229" t="n">
        <v>0.02</v>
      </c>
      <c r="L118" s="229" t="n">
        <v>141.72</v>
      </c>
      <c r="M118" s="229" t="n">
        <v>0.02</v>
      </c>
      <c r="N118" s="264" t="n">
        <v>3</v>
      </c>
      <c r="O118" s="262" t="n">
        <v>1</v>
      </c>
      <c r="P118" s="230"/>
      <c r="Q118" s="227"/>
      <c r="R118" s="231"/>
      <c r="S118" s="247"/>
      <c r="T118" s="245" t="n">
        <v>9.1</v>
      </c>
      <c r="U118" s="231"/>
      <c r="V118" s="232"/>
      <c r="W118" s="231"/>
      <c r="X118" s="232"/>
      <c r="Y118" s="231"/>
      <c r="Z118" s="232"/>
      <c r="AA118" s="231"/>
      <c r="AB118" s="232"/>
      <c r="AC118" s="231"/>
      <c r="AD118" s="232"/>
      <c r="AE118" s="233"/>
      <c r="AF118" s="234"/>
      <c r="AG118" s="231" t="n">
        <v>2.8</v>
      </c>
      <c r="AH118" s="231" t="s">
        <v>239</v>
      </c>
      <c r="AI118" s="234"/>
      <c r="AJ118" s="234"/>
      <c r="AK118" s="234"/>
      <c r="AL118" s="234"/>
      <c r="AM118" s="235"/>
      <c r="AN118" s="234"/>
      <c r="AO118" s="235"/>
      <c r="AP118" s="234"/>
      <c r="AQ118" s="235"/>
      <c r="AR118" s="234"/>
      <c r="AS118" s="234"/>
      <c r="AT118" s="234"/>
      <c r="AW118" s="54"/>
      <c r="AX118" s="54"/>
      <c r="AY118" s="237" t="s">
        <v>212</v>
      </c>
      <c r="AZ118" s="239" t="n">
        <v>4</v>
      </c>
      <c r="BA118" s="226" t="s">
        <v>240</v>
      </c>
      <c r="BB118" s="226"/>
      <c r="BC118" s="0" t="s">
        <v>124</v>
      </c>
      <c r="BD118" s="232"/>
      <c r="BE118" s="225"/>
      <c r="BF118" s="242"/>
    </row>
    <row r="119" s="237" customFormat="true" ht="13.5" hidden="false" customHeight="true" outlineLevel="0" collapsed="false">
      <c r="A119" s="225" t="s">
        <v>312</v>
      </c>
      <c r="B119" s="244"/>
      <c r="C119" s="225" t="n">
        <v>2020</v>
      </c>
      <c r="D119" s="227" t="n">
        <v>3</v>
      </c>
      <c r="E119" s="227" t="n">
        <v>23</v>
      </c>
      <c r="F119" s="261" t="n">
        <v>15</v>
      </c>
      <c r="G119" s="262" t="n">
        <v>54</v>
      </c>
      <c r="H119" s="228" t="n">
        <v>43.4</v>
      </c>
      <c r="I119" s="228" t="n">
        <v>0.7</v>
      </c>
      <c r="J119" s="263" t="n">
        <v>46.24</v>
      </c>
      <c r="K119" s="268" t="n">
        <v>0.02</v>
      </c>
      <c r="L119" s="229" t="n">
        <v>142.21</v>
      </c>
      <c r="M119" s="229" t="n">
        <v>0.01</v>
      </c>
      <c r="N119" s="264" t="n">
        <v>13.6</v>
      </c>
      <c r="O119" s="262" t="n">
        <v>2</v>
      </c>
      <c r="P119" s="230"/>
      <c r="Q119" s="227"/>
      <c r="R119" s="231"/>
      <c r="S119" s="247"/>
      <c r="T119" s="245" t="n">
        <v>8.5</v>
      </c>
      <c r="U119" s="231"/>
      <c r="V119" s="232"/>
      <c r="W119" s="231"/>
      <c r="X119" s="232"/>
      <c r="Y119" s="231"/>
      <c r="Z119" s="232"/>
      <c r="AA119" s="231"/>
      <c r="AB119" s="232"/>
      <c r="AC119" s="231"/>
      <c r="AD119" s="232"/>
      <c r="AE119" s="233"/>
      <c r="AF119" s="234"/>
      <c r="AG119" s="231" t="n">
        <v>2.5</v>
      </c>
      <c r="AH119" s="231" t="s">
        <v>239</v>
      </c>
      <c r="AI119" s="234"/>
      <c r="AJ119" s="234"/>
      <c r="AK119" s="234"/>
      <c r="AL119" s="234"/>
      <c r="AM119" s="235"/>
      <c r="AN119" s="234"/>
      <c r="AO119" s="235"/>
      <c r="AP119" s="234"/>
      <c r="AQ119" s="235"/>
      <c r="AR119" s="234"/>
      <c r="AS119" s="234"/>
      <c r="AT119" s="234"/>
      <c r="AW119" s="225"/>
      <c r="AX119" s="246"/>
      <c r="AY119" s="237" t="s">
        <v>212</v>
      </c>
      <c r="AZ119" s="239" t="n">
        <v>4</v>
      </c>
      <c r="BA119" s="226" t="s">
        <v>240</v>
      </c>
      <c r="BB119" s="226"/>
      <c r="BC119" s="0" t="s">
        <v>124</v>
      </c>
      <c r="BD119" s="232"/>
      <c r="BE119" s="225"/>
      <c r="BF119" s="242"/>
    </row>
    <row r="120" s="225" customFormat="true" ht="12.75" hidden="false" customHeight="false" outlineLevel="0" collapsed="false">
      <c r="A120" s="225" t="s">
        <v>313</v>
      </c>
      <c r="B120" s="244"/>
      <c r="C120" s="225" t="n">
        <v>2020</v>
      </c>
      <c r="D120" s="227" t="n">
        <v>3</v>
      </c>
      <c r="E120" s="227" t="n">
        <v>23</v>
      </c>
      <c r="F120" s="227" t="n">
        <v>20</v>
      </c>
      <c r="G120" s="227" t="n">
        <v>35</v>
      </c>
      <c r="H120" s="228" t="n">
        <v>33.2</v>
      </c>
      <c r="I120" s="228" t="n">
        <v>0.4</v>
      </c>
      <c r="J120" s="229" t="n">
        <v>52.03</v>
      </c>
      <c r="K120" s="229" t="n">
        <v>0.01</v>
      </c>
      <c r="L120" s="229" t="n">
        <v>142.16</v>
      </c>
      <c r="M120" s="229" t="n">
        <v>0.04</v>
      </c>
      <c r="N120" s="227" t="n">
        <v>13</v>
      </c>
      <c r="O120" s="227" t="n">
        <v>2</v>
      </c>
      <c r="P120" s="230"/>
      <c r="Q120" s="227"/>
      <c r="R120" s="231" t="n">
        <v>7.5</v>
      </c>
      <c r="S120" s="247"/>
      <c r="T120" s="247"/>
      <c r="U120" s="231"/>
      <c r="V120" s="232"/>
      <c r="W120" s="231"/>
      <c r="X120" s="232"/>
      <c r="Y120" s="231" t="n">
        <v>3.8</v>
      </c>
      <c r="Z120" s="232" t="n">
        <v>3</v>
      </c>
      <c r="AA120" s="231"/>
      <c r="AB120" s="232"/>
      <c r="AC120" s="231"/>
      <c r="AD120" s="232"/>
      <c r="AG120" s="231" t="n">
        <v>3.2</v>
      </c>
      <c r="AH120" s="231" t="s">
        <v>209</v>
      </c>
      <c r="AK120" s="249"/>
      <c r="AL120" s="168"/>
      <c r="AM120" s="249"/>
      <c r="AO120" s="246"/>
      <c r="AP120" s="246"/>
      <c r="AQ120" s="246"/>
      <c r="AS120" s="246"/>
      <c r="AY120" s="237" t="s">
        <v>212</v>
      </c>
      <c r="AZ120" s="239" t="n">
        <v>1</v>
      </c>
      <c r="BA120" s="226" t="s">
        <v>213</v>
      </c>
      <c r="BB120" s="241"/>
      <c r="BC120" s="0" t="s">
        <v>124</v>
      </c>
      <c r="BD120" s="232"/>
    </row>
    <row r="121" s="237" customFormat="true" ht="13.5" hidden="false" customHeight="true" outlineLevel="0" collapsed="false">
      <c r="A121" s="225" t="s">
        <v>314</v>
      </c>
      <c r="B121" s="244"/>
      <c r="C121" s="225" t="n">
        <v>2020</v>
      </c>
      <c r="D121" s="227" t="n">
        <v>3</v>
      </c>
      <c r="E121" s="227" t="n">
        <v>24</v>
      </c>
      <c r="F121" s="261" t="n">
        <v>5</v>
      </c>
      <c r="G121" s="262" t="n">
        <v>2</v>
      </c>
      <c r="H121" s="228" t="n">
        <v>12.9</v>
      </c>
      <c r="I121" s="228" t="n">
        <v>0.5</v>
      </c>
      <c r="J121" s="263" t="n">
        <v>46.86</v>
      </c>
      <c r="K121" s="229" t="n">
        <v>0.01</v>
      </c>
      <c r="L121" s="229" t="n">
        <v>142.05</v>
      </c>
      <c r="M121" s="229" t="n">
        <v>0.01</v>
      </c>
      <c r="N121" s="264" t="n">
        <v>8.1</v>
      </c>
      <c r="O121" s="262" t="n">
        <v>2</v>
      </c>
      <c r="P121" s="230"/>
      <c r="Q121" s="227"/>
      <c r="R121" s="231"/>
      <c r="S121" s="247"/>
      <c r="T121" s="245" t="n">
        <v>8.3</v>
      </c>
      <c r="U121" s="231"/>
      <c r="V121" s="232"/>
      <c r="W121" s="231"/>
      <c r="X121" s="232"/>
      <c r="Y121" s="231"/>
      <c r="Z121" s="232"/>
      <c r="AA121" s="231"/>
      <c r="AB121" s="232"/>
      <c r="AC121" s="231"/>
      <c r="AD121" s="232"/>
      <c r="AE121" s="233"/>
      <c r="AF121" s="234"/>
      <c r="AG121" s="231" t="n">
        <v>2.4</v>
      </c>
      <c r="AH121" s="231" t="s">
        <v>239</v>
      </c>
      <c r="AI121" s="234"/>
      <c r="AJ121" s="234"/>
      <c r="AK121" s="234"/>
      <c r="AL121" s="234"/>
      <c r="AM121" s="235"/>
      <c r="AN121" s="234"/>
      <c r="AO121" s="235"/>
      <c r="AP121" s="234"/>
      <c r="AQ121" s="235"/>
      <c r="AR121" s="234"/>
      <c r="AS121" s="234"/>
      <c r="AT121" s="234"/>
      <c r="AW121" s="54"/>
      <c r="AX121" s="54"/>
      <c r="AY121" s="237" t="s">
        <v>212</v>
      </c>
      <c r="AZ121" s="239" t="n">
        <v>4</v>
      </c>
      <c r="BA121" s="226" t="s">
        <v>240</v>
      </c>
      <c r="BB121" s="226"/>
      <c r="BC121" s="0" t="s">
        <v>124</v>
      </c>
      <c r="BD121" s="232"/>
      <c r="BE121" s="225"/>
      <c r="BF121" s="54"/>
    </row>
    <row r="122" s="237" customFormat="true" ht="12.75" hidden="false" customHeight="false" outlineLevel="0" collapsed="false">
      <c r="A122" s="225" t="s">
        <v>315</v>
      </c>
      <c r="B122" s="244"/>
      <c r="C122" s="225" t="n">
        <v>2020</v>
      </c>
      <c r="D122" s="227" t="n">
        <v>3</v>
      </c>
      <c r="E122" s="227" t="n">
        <v>24</v>
      </c>
      <c r="F122" s="261" t="n">
        <v>21</v>
      </c>
      <c r="G122" s="262" t="n">
        <v>48</v>
      </c>
      <c r="H122" s="228" t="n">
        <v>1.7</v>
      </c>
      <c r="I122" s="228" t="n">
        <v>0.5</v>
      </c>
      <c r="J122" s="263" t="n">
        <v>47.39</v>
      </c>
      <c r="K122" s="229" t="n">
        <v>0.02</v>
      </c>
      <c r="L122" s="229" t="n">
        <v>143.09</v>
      </c>
      <c r="M122" s="229" t="n">
        <v>0.01</v>
      </c>
      <c r="N122" s="264" t="n">
        <v>8.4</v>
      </c>
      <c r="O122" s="262" t="n">
        <v>2</v>
      </c>
      <c r="P122" s="230"/>
      <c r="Q122" s="227"/>
      <c r="R122" s="231"/>
      <c r="S122" s="247"/>
      <c r="T122" s="245" t="n">
        <v>8.4</v>
      </c>
      <c r="U122" s="231"/>
      <c r="V122" s="232"/>
      <c r="W122" s="231"/>
      <c r="X122" s="232"/>
      <c r="Y122" s="231"/>
      <c r="Z122" s="232"/>
      <c r="AA122" s="231"/>
      <c r="AB122" s="232"/>
      <c r="AC122" s="231"/>
      <c r="AD122" s="232"/>
      <c r="AE122" s="233"/>
      <c r="AF122" s="234"/>
      <c r="AG122" s="231" t="n">
        <v>2.4</v>
      </c>
      <c r="AH122" s="231" t="s">
        <v>239</v>
      </c>
      <c r="AI122" s="234"/>
      <c r="AJ122" s="234"/>
      <c r="AK122" s="234"/>
      <c r="AL122" s="234"/>
      <c r="AM122" s="235"/>
      <c r="AN122" s="234"/>
      <c r="AO122" s="235"/>
      <c r="AP122" s="234"/>
      <c r="AQ122" s="235"/>
      <c r="AR122" s="234"/>
      <c r="AS122" s="234"/>
      <c r="AT122" s="234"/>
      <c r="AW122" s="54"/>
      <c r="AX122" s="54"/>
      <c r="AY122" s="237" t="s">
        <v>212</v>
      </c>
      <c r="AZ122" s="239" t="n">
        <v>5</v>
      </c>
      <c r="BA122" s="226" t="s">
        <v>240</v>
      </c>
      <c r="BB122" s="226"/>
      <c r="BC122" s="0" t="s">
        <v>124</v>
      </c>
      <c r="BD122" s="232"/>
      <c r="BE122" s="225"/>
      <c r="BF122" s="242"/>
    </row>
    <row r="123" s="237" customFormat="true" ht="12.75" hidden="false" customHeight="true" outlineLevel="0" collapsed="false">
      <c r="A123" s="225" t="s">
        <v>316</v>
      </c>
      <c r="B123" s="244"/>
      <c r="C123" s="225" t="n">
        <v>2020</v>
      </c>
      <c r="D123" s="227" t="n">
        <v>3</v>
      </c>
      <c r="E123" s="227" t="n">
        <v>26</v>
      </c>
      <c r="F123" s="261" t="n">
        <v>18</v>
      </c>
      <c r="G123" s="262" t="n">
        <v>17</v>
      </c>
      <c r="H123" s="228" t="n">
        <v>40.3</v>
      </c>
      <c r="I123" s="228" t="n">
        <v>2.6</v>
      </c>
      <c r="J123" s="263" t="n">
        <v>46.05</v>
      </c>
      <c r="K123" s="229" t="n">
        <v>0.02</v>
      </c>
      <c r="L123" s="229" t="n">
        <v>141.58</v>
      </c>
      <c r="M123" s="229" t="n">
        <v>0.03</v>
      </c>
      <c r="N123" s="264" t="n">
        <v>11.3</v>
      </c>
      <c r="O123" s="262" t="n">
        <v>2</v>
      </c>
      <c r="P123" s="230"/>
      <c r="Q123" s="227"/>
      <c r="R123" s="231"/>
      <c r="S123" s="247"/>
      <c r="T123" s="245" t="n">
        <v>8.7</v>
      </c>
      <c r="U123" s="231"/>
      <c r="V123" s="232"/>
      <c r="W123" s="231"/>
      <c r="X123" s="232"/>
      <c r="Y123" s="231"/>
      <c r="Z123" s="232"/>
      <c r="AA123" s="231"/>
      <c r="AB123" s="232"/>
      <c r="AC123" s="231"/>
      <c r="AD123" s="232"/>
      <c r="AE123" s="233"/>
      <c r="AF123" s="234"/>
      <c r="AG123" s="231" t="n">
        <v>2.6</v>
      </c>
      <c r="AH123" s="231" t="s">
        <v>239</v>
      </c>
      <c r="AI123" s="234"/>
      <c r="AJ123" s="234"/>
      <c r="AK123" s="234"/>
      <c r="AL123" s="234"/>
      <c r="AM123" s="235"/>
      <c r="AN123" s="234"/>
      <c r="AO123" s="235"/>
      <c r="AP123" s="234"/>
      <c r="AQ123" s="235"/>
      <c r="AR123" s="234"/>
      <c r="AS123" s="234"/>
      <c r="AT123" s="234"/>
      <c r="AW123" s="225"/>
      <c r="AX123" s="246"/>
      <c r="AY123" s="237" t="s">
        <v>212</v>
      </c>
      <c r="AZ123" s="239" t="n">
        <v>4</v>
      </c>
      <c r="BA123" s="226" t="s">
        <v>240</v>
      </c>
      <c r="BB123" s="226"/>
      <c r="BC123" s="0" t="s">
        <v>124</v>
      </c>
      <c r="BD123" s="232"/>
      <c r="BE123" s="225"/>
      <c r="BF123" s="242"/>
    </row>
    <row r="124" s="237" customFormat="true" ht="12.75" hidden="false" customHeight="false" outlineLevel="0" collapsed="false">
      <c r="A124" s="225" t="s">
        <v>317</v>
      </c>
      <c r="B124" s="225"/>
      <c r="C124" s="225" t="n">
        <v>2020</v>
      </c>
      <c r="D124" s="227" t="n">
        <v>3</v>
      </c>
      <c r="E124" s="227" t="n">
        <v>27</v>
      </c>
      <c r="F124" s="261" t="n">
        <v>1</v>
      </c>
      <c r="G124" s="262" t="n">
        <v>22</v>
      </c>
      <c r="H124" s="228" t="n">
        <v>29.6</v>
      </c>
      <c r="I124" s="228" t="n">
        <v>1.1</v>
      </c>
      <c r="J124" s="263" t="n">
        <v>47.17</v>
      </c>
      <c r="K124" s="229" t="n">
        <v>0.02</v>
      </c>
      <c r="L124" s="229" t="n">
        <v>141.18</v>
      </c>
      <c r="M124" s="229" t="n">
        <v>0.02</v>
      </c>
      <c r="N124" s="264" t="n">
        <v>9.1</v>
      </c>
      <c r="O124" s="262" t="n">
        <v>2</v>
      </c>
      <c r="P124" s="230"/>
      <c r="Q124" s="227"/>
      <c r="R124" s="231"/>
      <c r="S124" s="247"/>
      <c r="T124" s="245" t="n">
        <v>9.1</v>
      </c>
      <c r="U124" s="231"/>
      <c r="V124" s="232"/>
      <c r="W124" s="231"/>
      <c r="X124" s="232"/>
      <c r="Y124" s="231"/>
      <c r="Z124" s="232"/>
      <c r="AA124" s="231"/>
      <c r="AB124" s="232"/>
      <c r="AC124" s="231"/>
      <c r="AD124" s="232"/>
      <c r="AE124" s="233"/>
      <c r="AF124" s="234"/>
      <c r="AG124" s="231" t="n">
        <v>2.8</v>
      </c>
      <c r="AH124" s="231" t="s">
        <v>239</v>
      </c>
      <c r="AI124" s="234"/>
      <c r="AJ124" s="234"/>
      <c r="AK124" s="234"/>
      <c r="AL124" s="234"/>
      <c r="AM124" s="235"/>
      <c r="AN124" s="234"/>
      <c r="AO124" s="235"/>
      <c r="AP124" s="234"/>
      <c r="AQ124" s="235"/>
      <c r="AR124" s="234"/>
      <c r="AS124" s="234"/>
      <c r="AT124" s="234"/>
      <c r="AW124" s="54"/>
      <c r="AX124" s="54"/>
      <c r="AY124" s="237" t="s">
        <v>212</v>
      </c>
      <c r="AZ124" s="239" t="n">
        <v>4</v>
      </c>
      <c r="BA124" s="226" t="s">
        <v>240</v>
      </c>
      <c r="BB124" s="226"/>
      <c r="BC124" s="0" t="s">
        <v>124</v>
      </c>
      <c r="BD124" s="232"/>
      <c r="BE124" s="225"/>
      <c r="BF124" s="242"/>
    </row>
    <row r="125" s="237" customFormat="true" ht="12.75" hidden="false" customHeight="false" outlineLevel="0" collapsed="false">
      <c r="A125" s="225" t="s">
        <v>318</v>
      </c>
      <c r="B125" s="225"/>
      <c r="C125" s="225" t="n">
        <v>2020</v>
      </c>
      <c r="D125" s="227" t="n">
        <v>3</v>
      </c>
      <c r="E125" s="227" t="n">
        <v>29</v>
      </c>
      <c r="F125" s="227" t="n">
        <v>0</v>
      </c>
      <c r="G125" s="227" t="n">
        <v>52</v>
      </c>
      <c r="H125" s="228" t="n">
        <v>11.3</v>
      </c>
      <c r="I125" s="228" t="n">
        <v>0.1</v>
      </c>
      <c r="J125" s="229" t="n">
        <v>50.78</v>
      </c>
      <c r="K125" s="268" t="n">
        <v>0.01</v>
      </c>
      <c r="L125" s="229" t="n">
        <v>142.6</v>
      </c>
      <c r="M125" s="229" t="n">
        <v>0.01</v>
      </c>
      <c r="N125" s="227" t="n">
        <v>5</v>
      </c>
      <c r="O125" s="227"/>
      <c r="P125" s="230" t="s">
        <v>246</v>
      </c>
      <c r="Q125" s="227"/>
      <c r="R125" s="231" t="n">
        <v>7.1</v>
      </c>
      <c r="S125" s="247"/>
      <c r="T125" s="247"/>
      <c r="U125" s="231"/>
      <c r="V125" s="232"/>
      <c r="W125" s="231"/>
      <c r="X125" s="232"/>
      <c r="Y125" s="231" t="n">
        <v>4.2</v>
      </c>
      <c r="Z125" s="232" t="n">
        <v>1</v>
      </c>
      <c r="AA125" s="231"/>
      <c r="AB125" s="232"/>
      <c r="AC125" s="231"/>
      <c r="AD125" s="232"/>
      <c r="AE125" s="233"/>
      <c r="AF125" s="234"/>
      <c r="AG125" s="231" t="n">
        <v>3</v>
      </c>
      <c r="AH125" s="231" t="s">
        <v>209</v>
      </c>
      <c r="AI125" s="234"/>
      <c r="AJ125" s="234"/>
      <c r="AK125" s="234"/>
      <c r="AL125" s="234"/>
      <c r="AM125" s="235"/>
      <c r="AN125" s="234"/>
      <c r="AO125" s="235"/>
      <c r="AP125" s="234"/>
      <c r="AQ125" s="235"/>
      <c r="AR125" s="234"/>
      <c r="AS125" s="234"/>
      <c r="AT125" s="234"/>
      <c r="AW125" s="54"/>
      <c r="AX125" s="54"/>
      <c r="AY125" s="237" t="s">
        <v>212</v>
      </c>
      <c r="AZ125" s="239" t="n">
        <v>4</v>
      </c>
      <c r="BA125" s="226" t="s">
        <v>213</v>
      </c>
      <c r="BB125" s="226"/>
      <c r="BC125" s="0" t="s">
        <v>124</v>
      </c>
      <c r="BD125" s="232"/>
      <c r="BE125" s="225"/>
      <c r="BF125" s="242"/>
    </row>
    <row r="126" s="237" customFormat="true" ht="13.5" hidden="false" customHeight="true" outlineLevel="0" collapsed="false">
      <c r="A126" s="225" t="s">
        <v>319</v>
      </c>
      <c r="B126" s="244"/>
      <c r="C126" s="225" t="n">
        <v>2020</v>
      </c>
      <c r="D126" s="227" t="n">
        <v>3</v>
      </c>
      <c r="E126" s="227" t="n">
        <v>30</v>
      </c>
      <c r="F126" s="227" t="n">
        <v>7</v>
      </c>
      <c r="G126" s="227" t="n">
        <v>30</v>
      </c>
      <c r="H126" s="228" t="n">
        <v>20</v>
      </c>
      <c r="I126" s="228" t="n">
        <v>0.2</v>
      </c>
      <c r="J126" s="229" t="n">
        <v>51.48</v>
      </c>
      <c r="K126" s="229" t="n">
        <v>0.01</v>
      </c>
      <c r="L126" s="229" t="n">
        <v>142.66</v>
      </c>
      <c r="M126" s="229" t="n">
        <v>0.05</v>
      </c>
      <c r="N126" s="227" t="n">
        <v>13</v>
      </c>
      <c r="O126" s="227" t="n">
        <v>2</v>
      </c>
      <c r="P126" s="230"/>
      <c r="Q126" s="227"/>
      <c r="R126" s="231" t="n">
        <v>8.1</v>
      </c>
      <c r="S126" s="247"/>
      <c r="T126" s="247"/>
      <c r="U126" s="231"/>
      <c r="V126" s="232"/>
      <c r="W126" s="231"/>
      <c r="X126" s="232"/>
      <c r="Y126" s="231" t="n">
        <v>3.9</v>
      </c>
      <c r="Z126" s="232" t="n">
        <v>4</v>
      </c>
      <c r="AA126" s="231"/>
      <c r="AB126" s="232"/>
      <c r="AC126" s="231"/>
      <c r="AD126" s="232"/>
      <c r="AE126" s="233"/>
      <c r="AF126" s="234"/>
      <c r="AG126" s="231" t="n">
        <v>3.5</v>
      </c>
      <c r="AH126" s="231" t="s">
        <v>209</v>
      </c>
      <c r="AI126" s="234"/>
      <c r="AJ126" s="234"/>
      <c r="AK126" s="234"/>
      <c r="AL126" s="234"/>
      <c r="AM126" s="235"/>
      <c r="AN126" s="234"/>
      <c r="AO126" s="235"/>
      <c r="AP126" s="234"/>
      <c r="AQ126" s="235"/>
      <c r="AR126" s="234"/>
      <c r="AS126" s="234"/>
      <c r="AT126" s="234"/>
      <c r="AW126" s="225"/>
      <c r="AX126" s="246"/>
      <c r="AY126" s="237" t="s">
        <v>212</v>
      </c>
      <c r="AZ126" s="239" t="n">
        <v>3</v>
      </c>
      <c r="BA126" s="226" t="s">
        <v>213</v>
      </c>
      <c r="BB126" s="226"/>
      <c r="BC126" s="0" t="s">
        <v>124</v>
      </c>
      <c r="BD126" s="232"/>
      <c r="BE126" s="225"/>
      <c r="BF126" s="242"/>
    </row>
    <row r="127" s="237" customFormat="true" ht="12.75" hidden="false" customHeight="false" outlineLevel="0" collapsed="false">
      <c r="A127" s="225" t="s">
        <v>320</v>
      </c>
      <c r="B127" s="244"/>
      <c r="C127" s="225" t="n">
        <v>2020</v>
      </c>
      <c r="D127" s="227" t="n">
        <v>4</v>
      </c>
      <c r="E127" s="227" t="n">
        <v>2</v>
      </c>
      <c r="F127" s="227" t="n">
        <v>8</v>
      </c>
      <c r="G127" s="227" t="n">
        <v>37</v>
      </c>
      <c r="H127" s="228" t="n">
        <v>26.6</v>
      </c>
      <c r="I127" s="228" t="n">
        <v>0.2</v>
      </c>
      <c r="J127" s="229" t="n">
        <v>45.89</v>
      </c>
      <c r="K127" s="229" t="n">
        <v>0.02</v>
      </c>
      <c r="L127" s="229" t="n">
        <v>143.23</v>
      </c>
      <c r="M127" s="229" t="n">
        <v>0.08</v>
      </c>
      <c r="N127" s="227" t="n">
        <v>334</v>
      </c>
      <c r="O127" s="227" t="n">
        <v>1</v>
      </c>
      <c r="R127" s="231"/>
      <c r="S127" s="247"/>
      <c r="T127" s="247"/>
      <c r="U127" s="231"/>
      <c r="V127" s="232"/>
      <c r="W127" s="231"/>
      <c r="X127" s="232"/>
      <c r="Y127" s="231" t="n">
        <v>3.7</v>
      </c>
      <c r="Z127" s="232" t="n">
        <v>2</v>
      </c>
      <c r="AA127" s="231"/>
      <c r="AB127" s="232"/>
      <c r="AC127" s="231" t="n">
        <v>4.5</v>
      </c>
      <c r="AD127" s="232" t="n">
        <v>1</v>
      </c>
      <c r="AE127" s="233"/>
      <c r="AF127" s="248"/>
      <c r="AG127" s="231" t="n">
        <v>3.7</v>
      </c>
      <c r="AH127" s="231" t="s">
        <v>231</v>
      </c>
      <c r="AI127" s="248"/>
      <c r="AJ127" s="248"/>
      <c r="AK127" s="248"/>
      <c r="AL127" s="248"/>
      <c r="AM127" s="247" t="s">
        <v>210</v>
      </c>
      <c r="AN127" s="248" t="s">
        <v>211</v>
      </c>
      <c r="AO127" s="247" t="n">
        <v>2.8</v>
      </c>
      <c r="AP127" s="260" t="n">
        <v>5</v>
      </c>
      <c r="AQ127" s="247" t="n">
        <v>3.1</v>
      </c>
      <c r="AR127" s="248" t="n">
        <v>27</v>
      </c>
      <c r="AS127" s="248"/>
      <c r="AT127" s="248"/>
      <c r="AV127" s="238"/>
      <c r="AW127" s="54"/>
      <c r="AX127" s="54"/>
      <c r="AY127" s="237" t="s">
        <v>212</v>
      </c>
      <c r="AZ127" s="239" t="n">
        <v>5</v>
      </c>
      <c r="BA127" s="226" t="s">
        <v>213</v>
      </c>
      <c r="BB127" s="240" t="s">
        <v>232</v>
      </c>
      <c r="BC127" s="226" t="n">
        <v>618091662</v>
      </c>
      <c r="BD127" s="232"/>
      <c r="BE127" s="225"/>
      <c r="BF127" s="242"/>
    </row>
    <row r="128" s="237" customFormat="true" ht="12.75" hidden="false" customHeight="false" outlineLevel="0" collapsed="false">
      <c r="A128" s="225" t="s">
        <v>321</v>
      </c>
      <c r="B128" s="226"/>
      <c r="C128" s="225" t="n">
        <v>2020</v>
      </c>
      <c r="D128" s="227" t="n">
        <v>4</v>
      </c>
      <c r="E128" s="227" t="n">
        <v>2</v>
      </c>
      <c r="F128" s="227" t="n">
        <v>9</v>
      </c>
      <c r="G128" s="227" t="n">
        <v>57</v>
      </c>
      <c r="H128" s="228" t="n">
        <v>1.7</v>
      </c>
      <c r="I128" s="228" t="n">
        <v>0.1</v>
      </c>
      <c r="J128" s="229" t="n">
        <v>52.78</v>
      </c>
      <c r="K128" s="229" t="n">
        <v>0.01</v>
      </c>
      <c r="L128" s="229" t="n">
        <v>143.59</v>
      </c>
      <c r="M128" s="229" t="n">
        <v>0.04</v>
      </c>
      <c r="N128" s="227" t="n">
        <v>13</v>
      </c>
      <c r="O128" s="227" t="n">
        <v>1</v>
      </c>
      <c r="P128" s="230"/>
      <c r="Q128" s="227"/>
      <c r="R128" s="231" t="n">
        <v>8.8</v>
      </c>
      <c r="S128" s="247"/>
      <c r="T128" s="247"/>
      <c r="U128" s="231"/>
      <c r="V128" s="232"/>
      <c r="W128" s="231"/>
      <c r="X128" s="232"/>
      <c r="Y128" s="231" t="n">
        <v>4.1</v>
      </c>
      <c r="Z128" s="232" t="n">
        <v>3</v>
      </c>
      <c r="AA128" s="231"/>
      <c r="AB128" s="232"/>
      <c r="AC128" s="231"/>
      <c r="AD128" s="232"/>
      <c r="AE128" s="233"/>
      <c r="AF128" s="248"/>
      <c r="AG128" s="231" t="n">
        <v>3.8</v>
      </c>
      <c r="AH128" s="231" t="s">
        <v>209</v>
      </c>
      <c r="AI128" s="248"/>
      <c r="AJ128" s="248"/>
      <c r="AK128" s="248"/>
      <c r="AL128" s="248"/>
      <c r="AM128" s="247"/>
      <c r="AN128" s="248"/>
      <c r="AO128" s="247"/>
      <c r="AP128" s="248"/>
      <c r="AQ128" s="247"/>
      <c r="AR128" s="248"/>
      <c r="AS128" s="248"/>
      <c r="AT128" s="248"/>
      <c r="AW128" s="54"/>
      <c r="AX128" s="54"/>
      <c r="AY128" s="237" t="s">
        <v>212</v>
      </c>
      <c r="AZ128" s="239" t="n">
        <v>2</v>
      </c>
      <c r="BA128" s="226" t="s">
        <v>213</v>
      </c>
      <c r="BB128" s="241"/>
      <c r="BC128" s="0" t="s">
        <v>124</v>
      </c>
      <c r="BD128" s="232"/>
      <c r="BE128" s="225"/>
      <c r="BF128" s="242"/>
    </row>
    <row r="129" s="237" customFormat="true" ht="12.75" hidden="false" customHeight="false" outlineLevel="0" collapsed="false">
      <c r="A129" s="225" t="s">
        <v>322</v>
      </c>
      <c r="B129" s="225"/>
      <c r="C129" s="225" t="n">
        <v>2020</v>
      </c>
      <c r="D129" s="227" t="n">
        <v>4</v>
      </c>
      <c r="E129" s="227" t="n">
        <v>2</v>
      </c>
      <c r="F129" s="227" t="n">
        <v>10</v>
      </c>
      <c r="G129" s="227" t="n">
        <v>58</v>
      </c>
      <c r="H129" s="228" t="n">
        <v>44</v>
      </c>
      <c r="I129" s="228" t="n">
        <v>0.2</v>
      </c>
      <c r="J129" s="229" t="n">
        <v>52.86</v>
      </c>
      <c r="K129" s="268" t="n">
        <v>0.01</v>
      </c>
      <c r="L129" s="229" t="n">
        <v>143.75</v>
      </c>
      <c r="M129" s="229" t="n">
        <v>0.01</v>
      </c>
      <c r="N129" s="227" t="n">
        <v>8</v>
      </c>
      <c r="O129" s="227" t="n">
        <v>2</v>
      </c>
      <c r="P129" s="230"/>
      <c r="Q129" s="227"/>
      <c r="R129" s="231" t="n">
        <v>7.7</v>
      </c>
      <c r="S129" s="247"/>
      <c r="T129" s="247"/>
      <c r="U129" s="231"/>
      <c r="V129" s="232"/>
      <c r="W129" s="231"/>
      <c r="X129" s="232"/>
      <c r="Y129" s="231" t="n">
        <v>3.8</v>
      </c>
      <c r="Z129" s="232" t="n">
        <v>4</v>
      </c>
      <c r="AA129" s="231"/>
      <c r="AB129" s="232"/>
      <c r="AC129" s="231"/>
      <c r="AD129" s="232"/>
      <c r="AE129" s="233"/>
      <c r="AF129" s="234"/>
      <c r="AG129" s="231" t="n">
        <v>3.3</v>
      </c>
      <c r="AH129" s="231" t="s">
        <v>209</v>
      </c>
      <c r="AI129" s="234"/>
      <c r="AJ129" s="234"/>
      <c r="AK129" s="234"/>
      <c r="AL129" s="234"/>
      <c r="AM129" s="235"/>
      <c r="AN129" s="234"/>
      <c r="AO129" s="235"/>
      <c r="AP129" s="234"/>
      <c r="AQ129" s="235"/>
      <c r="AR129" s="234"/>
      <c r="AS129" s="234"/>
      <c r="AT129" s="234"/>
      <c r="AW129" s="54"/>
      <c r="AX129" s="54"/>
      <c r="AY129" s="237" t="s">
        <v>212</v>
      </c>
      <c r="AZ129" s="239" t="n">
        <v>2</v>
      </c>
      <c r="BA129" s="226" t="s">
        <v>213</v>
      </c>
      <c r="BB129" s="241"/>
      <c r="BC129" s="0" t="s">
        <v>124</v>
      </c>
      <c r="BD129" s="232"/>
      <c r="BE129" s="225"/>
      <c r="BF129" s="242"/>
    </row>
    <row r="130" s="237" customFormat="true" ht="13.5" hidden="false" customHeight="true" outlineLevel="0" collapsed="false">
      <c r="A130" s="225" t="s">
        <v>323</v>
      </c>
      <c r="B130" s="225"/>
      <c r="C130" s="225" t="n">
        <v>2020</v>
      </c>
      <c r="D130" s="227" t="n">
        <v>4</v>
      </c>
      <c r="E130" s="227" t="n">
        <v>3</v>
      </c>
      <c r="F130" s="261" t="n">
        <v>8</v>
      </c>
      <c r="G130" s="262" t="n">
        <v>25</v>
      </c>
      <c r="H130" s="228" t="n">
        <v>30.8</v>
      </c>
      <c r="I130" s="228" t="n">
        <v>1.3</v>
      </c>
      <c r="J130" s="263" t="n">
        <v>46.65</v>
      </c>
      <c r="K130" s="229" t="n">
        <v>0.02</v>
      </c>
      <c r="L130" s="229" t="n">
        <v>141.18</v>
      </c>
      <c r="M130" s="229" t="n">
        <v>0.02</v>
      </c>
      <c r="N130" s="264" t="n">
        <v>8.6</v>
      </c>
      <c r="O130" s="262" t="n">
        <v>2</v>
      </c>
      <c r="P130" s="230"/>
      <c r="Q130" s="227"/>
      <c r="R130" s="231"/>
      <c r="S130" s="247"/>
      <c r="T130" s="245" t="n">
        <v>8.8</v>
      </c>
      <c r="U130" s="231"/>
      <c r="V130" s="232"/>
      <c r="W130" s="231"/>
      <c r="X130" s="232"/>
      <c r="Y130" s="231"/>
      <c r="Z130" s="232"/>
      <c r="AA130" s="231"/>
      <c r="AB130" s="232"/>
      <c r="AC130" s="231"/>
      <c r="AD130" s="232"/>
      <c r="AE130" s="233"/>
      <c r="AF130" s="234"/>
      <c r="AG130" s="231" t="n">
        <v>2.7</v>
      </c>
      <c r="AH130" s="231" t="s">
        <v>239</v>
      </c>
      <c r="AI130" s="234"/>
      <c r="AJ130" s="234"/>
      <c r="AK130" s="234"/>
      <c r="AL130" s="234"/>
      <c r="AM130" s="235"/>
      <c r="AN130" s="234"/>
      <c r="AO130" s="235"/>
      <c r="AP130" s="234"/>
      <c r="AQ130" s="235"/>
      <c r="AR130" s="234"/>
      <c r="AS130" s="234"/>
      <c r="AT130" s="234"/>
      <c r="AW130" s="225"/>
      <c r="AX130" s="246"/>
      <c r="AY130" s="237" t="s">
        <v>212</v>
      </c>
      <c r="AZ130" s="239" t="n">
        <v>4</v>
      </c>
      <c r="BA130" s="226" t="s">
        <v>240</v>
      </c>
      <c r="BB130" s="226"/>
      <c r="BC130" s="0" t="s">
        <v>124</v>
      </c>
      <c r="BD130" s="232"/>
      <c r="BE130" s="225"/>
      <c r="BF130" s="242"/>
    </row>
    <row r="131" s="225" customFormat="true" ht="12.75" hidden="false" customHeight="false" outlineLevel="0" collapsed="false">
      <c r="A131" s="225" t="s">
        <v>324</v>
      </c>
      <c r="C131" s="225" t="n">
        <v>2020</v>
      </c>
      <c r="D131" s="227" t="n">
        <v>4</v>
      </c>
      <c r="E131" s="227" t="n">
        <v>4</v>
      </c>
      <c r="F131" s="227" t="n">
        <v>1</v>
      </c>
      <c r="G131" s="227" t="n">
        <v>37</v>
      </c>
      <c r="H131" s="228" t="n">
        <v>55</v>
      </c>
      <c r="I131" s="228" t="n">
        <v>0.1</v>
      </c>
      <c r="J131" s="229" t="n">
        <v>46.88</v>
      </c>
      <c r="K131" s="229" t="n">
        <v>0.02</v>
      </c>
      <c r="L131" s="229" t="n">
        <v>143</v>
      </c>
      <c r="M131" s="229" t="n">
        <v>0.05</v>
      </c>
      <c r="N131" s="227" t="n">
        <v>0</v>
      </c>
      <c r="O131" s="227"/>
      <c r="P131" s="230" t="s">
        <v>246</v>
      </c>
      <c r="Q131" s="227"/>
      <c r="R131" s="231"/>
      <c r="S131" s="231" t="n">
        <v>7.5</v>
      </c>
      <c r="T131" s="245" t="n">
        <v>7.8</v>
      </c>
      <c r="U131" s="231"/>
      <c r="V131" s="232"/>
      <c r="W131" s="231"/>
      <c r="X131" s="232"/>
      <c r="Y131" s="231" t="n">
        <v>3.9</v>
      </c>
      <c r="Z131" s="232" t="n">
        <v>2</v>
      </c>
      <c r="AA131" s="231"/>
      <c r="AB131" s="232"/>
      <c r="AC131" s="231"/>
      <c r="AD131" s="232"/>
      <c r="AG131" s="231" t="n">
        <v>1.9</v>
      </c>
      <c r="AH131" s="231" t="s">
        <v>222</v>
      </c>
      <c r="AK131" s="249"/>
      <c r="AL131" s="168"/>
      <c r="AM131" s="249"/>
      <c r="AO131" s="246"/>
      <c r="AP131" s="246"/>
      <c r="AQ131" s="246"/>
      <c r="AS131" s="246"/>
      <c r="AY131" s="232" t="s">
        <v>255</v>
      </c>
      <c r="AZ131" s="239" t="n">
        <v>6</v>
      </c>
      <c r="BA131" s="226" t="s">
        <v>213</v>
      </c>
      <c r="BB131" s="225" t="s">
        <v>217</v>
      </c>
      <c r="BC131" s="0" t="s">
        <v>124</v>
      </c>
      <c r="BD131" s="232"/>
    </row>
    <row r="132" s="237" customFormat="true" ht="13.5" hidden="false" customHeight="true" outlineLevel="0" collapsed="false">
      <c r="A132" s="225" t="s">
        <v>325</v>
      </c>
      <c r="B132" s="225"/>
      <c r="C132" s="225" t="n">
        <v>2020</v>
      </c>
      <c r="D132" s="251" t="n">
        <v>4</v>
      </c>
      <c r="E132" s="251" t="n">
        <v>4</v>
      </c>
      <c r="F132" s="251" t="n">
        <v>18</v>
      </c>
      <c r="G132" s="251" t="n">
        <v>52</v>
      </c>
      <c r="H132" s="228" t="n">
        <v>18.9</v>
      </c>
      <c r="I132" s="228" t="n">
        <v>0.4</v>
      </c>
      <c r="J132" s="229" t="n">
        <v>46.42</v>
      </c>
      <c r="K132" s="229" t="n">
        <v>0.01</v>
      </c>
      <c r="L132" s="229" t="n">
        <v>142.51</v>
      </c>
      <c r="M132" s="229" t="n">
        <v>0.05</v>
      </c>
      <c r="N132" s="251" t="n">
        <v>13</v>
      </c>
      <c r="O132" s="251" t="n">
        <v>2</v>
      </c>
      <c r="P132" s="230"/>
      <c r="Q132" s="251"/>
      <c r="R132" s="253" t="n">
        <v>8</v>
      </c>
      <c r="S132" s="271"/>
      <c r="T132" s="266" t="n">
        <v>10</v>
      </c>
      <c r="U132" s="253"/>
      <c r="V132" s="254"/>
      <c r="W132" s="253"/>
      <c r="X132" s="254"/>
      <c r="Y132" s="253" t="n">
        <v>4.4</v>
      </c>
      <c r="Z132" s="254" t="n">
        <v>3</v>
      </c>
      <c r="AA132" s="253"/>
      <c r="AB132" s="254"/>
      <c r="AC132" s="253"/>
      <c r="AD132" s="254"/>
      <c r="AE132" s="255"/>
      <c r="AF132" s="256"/>
      <c r="AG132" s="231" t="n">
        <v>3.4</v>
      </c>
      <c r="AH132" s="231" t="s">
        <v>209</v>
      </c>
      <c r="AI132" s="256"/>
      <c r="AJ132" s="256"/>
      <c r="AK132" s="256"/>
      <c r="AL132" s="256"/>
      <c r="AM132" s="257" t="s">
        <v>210</v>
      </c>
      <c r="AN132" s="256" t="s">
        <v>211</v>
      </c>
      <c r="AO132" s="257"/>
      <c r="AP132" s="267"/>
      <c r="AQ132" s="257" t="n">
        <v>3</v>
      </c>
      <c r="AR132" s="256" t="n">
        <v>26</v>
      </c>
      <c r="AS132" s="256"/>
      <c r="AT132" s="256"/>
      <c r="AV132" s="238"/>
      <c r="AW132" s="54"/>
      <c r="AX132" s="54"/>
      <c r="AY132" s="237" t="s">
        <v>212</v>
      </c>
      <c r="AZ132" s="239" t="n">
        <v>5</v>
      </c>
      <c r="BA132" s="226" t="s">
        <v>213</v>
      </c>
      <c r="BB132" s="225" t="s">
        <v>260</v>
      </c>
      <c r="BC132" s="241" t="n">
        <v>621948801</v>
      </c>
      <c r="BD132" s="254"/>
      <c r="BE132" s="225"/>
      <c r="BF132" s="54"/>
    </row>
    <row r="133" s="237" customFormat="true" ht="12.75" hidden="false" customHeight="false" outlineLevel="0" collapsed="false">
      <c r="A133" s="225" t="s">
        <v>326</v>
      </c>
      <c r="B133" s="225"/>
      <c r="C133" s="225" t="n">
        <v>2020</v>
      </c>
      <c r="D133" s="227" t="n">
        <v>4</v>
      </c>
      <c r="E133" s="227" t="n">
        <v>4</v>
      </c>
      <c r="F133" s="227" t="n">
        <v>21</v>
      </c>
      <c r="G133" s="227" t="n">
        <v>49</v>
      </c>
      <c r="H133" s="228" t="n">
        <v>43.3</v>
      </c>
      <c r="I133" s="228" t="n">
        <v>0.4</v>
      </c>
      <c r="J133" s="229" t="n">
        <v>46.37</v>
      </c>
      <c r="K133" s="229" t="n">
        <v>0.01</v>
      </c>
      <c r="L133" s="229" t="n">
        <v>142.46</v>
      </c>
      <c r="M133" s="229" t="n">
        <v>0.04</v>
      </c>
      <c r="N133" s="227" t="n">
        <v>12</v>
      </c>
      <c r="O133" s="227" t="n">
        <v>2</v>
      </c>
      <c r="P133" s="230"/>
      <c r="Q133" s="227"/>
      <c r="R133" s="231" t="n">
        <v>7.1</v>
      </c>
      <c r="S133" s="238"/>
      <c r="T133" s="245" t="n">
        <v>9.2</v>
      </c>
      <c r="U133" s="231"/>
      <c r="V133" s="232"/>
      <c r="W133" s="231"/>
      <c r="X133" s="232"/>
      <c r="Y133" s="231" t="n">
        <v>3.7</v>
      </c>
      <c r="Z133" s="232" t="n">
        <v>3</v>
      </c>
      <c r="AA133" s="231"/>
      <c r="AB133" s="232"/>
      <c r="AC133" s="231"/>
      <c r="AD133" s="232"/>
      <c r="AE133" s="233"/>
      <c r="AF133" s="234"/>
      <c r="AG133" s="231" t="n">
        <v>3</v>
      </c>
      <c r="AH133" s="231" t="s">
        <v>209</v>
      </c>
      <c r="AI133" s="234"/>
      <c r="AJ133" s="234"/>
      <c r="AK133" s="234"/>
      <c r="AL133" s="234"/>
      <c r="AM133" s="235"/>
      <c r="AN133" s="234"/>
      <c r="AO133" s="235"/>
      <c r="AP133" s="234"/>
      <c r="AQ133" s="235"/>
      <c r="AR133" s="234"/>
      <c r="AS133" s="234"/>
      <c r="AT133" s="234"/>
      <c r="AW133" s="54"/>
      <c r="AX133" s="54"/>
      <c r="AY133" s="237" t="s">
        <v>212</v>
      </c>
      <c r="AZ133" s="239" t="n">
        <v>5</v>
      </c>
      <c r="BA133" s="226" t="s">
        <v>213</v>
      </c>
      <c r="BB133" s="225" t="s">
        <v>217</v>
      </c>
      <c r="BC133" s="0" t="s">
        <v>124</v>
      </c>
      <c r="BD133" s="232"/>
      <c r="BE133" s="225"/>
      <c r="BF133" s="242"/>
    </row>
    <row r="134" s="237" customFormat="true" ht="12.75" hidden="false" customHeight="true" outlineLevel="0" collapsed="false">
      <c r="A134" s="225" t="s">
        <v>327</v>
      </c>
      <c r="B134" s="225"/>
      <c r="C134" s="225" t="n">
        <v>2020</v>
      </c>
      <c r="D134" s="227" t="n">
        <v>4</v>
      </c>
      <c r="E134" s="227" t="n">
        <v>4</v>
      </c>
      <c r="F134" s="261" t="n">
        <v>22</v>
      </c>
      <c r="G134" s="262" t="n">
        <v>12</v>
      </c>
      <c r="H134" s="228" t="n">
        <v>49.3</v>
      </c>
      <c r="I134" s="228" t="n">
        <v>0.7</v>
      </c>
      <c r="J134" s="263" t="n">
        <v>46.46</v>
      </c>
      <c r="K134" s="229" t="n">
        <v>0.02</v>
      </c>
      <c r="L134" s="229" t="n">
        <v>142.45</v>
      </c>
      <c r="M134" s="229" t="n">
        <v>0.01</v>
      </c>
      <c r="N134" s="264" t="n">
        <v>7.8</v>
      </c>
      <c r="O134" s="262" t="n">
        <v>2</v>
      </c>
      <c r="P134" s="230"/>
      <c r="Q134" s="227"/>
      <c r="R134" s="231"/>
      <c r="S134" s="238"/>
      <c r="T134" s="245" t="n">
        <v>9.1</v>
      </c>
      <c r="U134" s="231"/>
      <c r="V134" s="232"/>
      <c r="W134" s="231"/>
      <c r="X134" s="232"/>
      <c r="Y134" s="231"/>
      <c r="Z134" s="232"/>
      <c r="AA134" s="231"/>
      <c r="AB134" s="232"/>
      <c r="AC134" s="231"/>
      <c r="AD134" s="232"/>
      <c r="AE134" s="233"/>
      <c r="AF134" s="234"/>
      <c r="AG134" s="231" t="n">
        <v>2.8</v>
      </c>
      <c r="AH134" s="231" t="s">
        <v>239</v>
      </c>
      <c r="AI134" s="234"/>
      <c r="AJ134" s="234"/>
      <c r="AK134" s="234"/>
      <c r="AL134" s="234"/>
      <c r="AM134" s="235"/>
      <c r="AN134" s="234"/>
      <c r="AO134" s="235"/>
      <c r="AP134" s="234"/>
      <c r="AQ134" s="235"/>
      <c r="AR134" s="234"/>
      <c r="AS134" s="234"/>
      <c r="AT134" s="234"/>
      <c r="AW134" s="225"/>
      <c r="AX134" s="246"/>
      <c r="AY134" s="237" t="s">
        <v>212</v>
      </c>
      <c r="AZ134" s="239" t="n">
        <v>4</v>
      </c>
      <c r="BA134" s="226" t="s">
        <v>240</v>
      </c>
      <c r="BB134" s="226"/>
      <c r="BC134" s="0" t="s">
        <v>124</v>
      </c>
      <c r="BD134" s="232"/>
      <c r="BE134" s="225"/>
      <c r="BF134" s="242"/>
    </row>
    <row r="135" s="237" customFormat="true" ht="12.75" hidden="false" customHeight="false" outlineLevel="0" collapsed="false">
      <c r="A135" s="225" t="s">
        <v>328</v>
      </c>
      <c r="B135" s="225"/>
      <c r="C135" s="225" t="n">
        <v>2020</v>
      </c>
      <c r="D135" s="227" t="n">
        <v>4</v>
      </c>
      <c r="E135" s="227" t="n">
        <v>5</v>
      </c>
      <c r="F135" s="261" t="n">
        <v>5</v>
      </c>
      <c r="G135" s="262" t="n">
        <v>39</v>
      </c>
      <c r="H135" s="228" t="n">
        <v>37.7</v>
      </c>
      <c r="I135" s="228" t="n">
        <v>0.8</v>
      </c>
      <c r="J135" s="263" t="n">
        <v>46.5</v>
      </c>
      <c r="K135" s="229" t="n">
        <v>0.02</v>
      </c>
      <c r="L135" s="229" t="n">
        <v>141.95</v>
      </c>
      <c r="M135" s="229" t="n">
        <v>0.02</v>
      </c>
      <c r="N135" s="264" t="n">
        <v>10.7</v>
      </c>
      <c r="O135" s="262" t="n">
        <v>1</v>
      </c>
      <c r="P135" s="230"/>
      <c r="Q135" s="227"/>
      <c r="R135" s="231"/>
      <c r="S135" s="238"/>
      <c r="T135" s="245" t="n">
        <v>8.6</v>
      </c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33"/>
      <c r="AF135" s="234"/>
      <c r="AG135" s="231" t="n">
        <v>2.6</v>
      </c>
      <c r="AH135" s="231" t="s">
        <v>239</v>
      </c>
      <c r="AI135" s="234"/>
      <c r="AJ135" s="234"/>
      <c r="AK135" s="234"/>
      <c r="AL135" s="234"/>
      <c r="AM135" s="235"/>
      <c r="AN135" s="234"/>
      <c r="AO135" s="235"/>
      <c r="AP135" s="234"/>
      <c r="AQ135" s="235"/>
      <c r="AR135" s="234"/>
      <c r="AS135" s="234"/>
      <c r="AT135" s="234"/>
      <c r="AW135" s="54"/>
      <c r="AX135" s="54"/>
      <c r="AY135" s="237" t="s">
        <v>212</v>
      </c>
      <c r="AZ135" s="239" t="n">
        <v>4</v>
      </c>
      <c r="BA135" s="226" t="s">
        <v>240</v>
      </c>
      <c r="BB135" s="226"/>
      <c r="BC135" s="0" t="s">
        <v>124</v>
      </c>
      <c r="BD135" s="232"/>
      <c r="BE135" s="225"/>
      <c r="BF135" s="242"/>
    </row>
    <row r="136" s="237" customFormat="true" ht="12.75" hidden="false" customHeight="false" outlineLevel="0" collapsed="false">
      <c r="A136" s="225" t="s">
        <v>329</v>
      </c>
      <c r="B136" s="225"/>
      <c r="C136" s="225" t="n">
        <v>2020</v>
      </c>
      <c r="D136" s="227" t="n">
        <v>4</v>
      </c>
      <c r="E136" s="227" t="n">
        <v>5</v>
      </c>
      <c r="F136" s="261" t="n">
        <v>17</v>
      </c>
      <c r="G136" s="262" t="n">
        <v>30</v>
      </c>
      <c r="H136" s="228" t="n">
        <v>47.8</v>
      </c>
      <c r="I136" s="228" t="n">
        <v>0.4</v>
      </c>
      <c r="J136" s="263" t="n">
        <v>47.11</v>
      </c>
      <c r="K136" s="229" t="n">
        <v>0.01</v>
      </c>
      <c r="L136" s="229" t="n">
        <v>142.12</v>
      </c>
      <c r="M136" s="229" t="n">
        <v>0.01</v>
      </c>
      <c r="N136" s="264" t="n">
        <v>5.2</v>
      </c>
      <c r="O136" s="262" t="n">
        <v>1</v>
      </c>
      <c r="P136" s="230"/>
      <c r="Q136" s="227"/>
      <c r="R136" s="231"/>
      <c r="S136" s="238"/>
      <c r="T136" s="245" t="n">
        <v>8.2</v>
      </c>
      <c r="U136" s="231"/>
      <c r="V136" s="232"/>
      <c r="W136" s="231"/>
      <c r="X136" s="232"/>
      <c r="Y136" s="231"/>
      <c r="Z136" s="232"/>
      <c r="AA136" s="231"/>
      <c r="AB136" s="232"/>
      <c r="AC136" s="231"/>
      <c r="AD136" s="232"/>
      <c r="AE136" s="233"/>
      <c r="AF136" s="234"/>
      <c r="AG136" s="231" t="n">
        <v>2.3</v>
      </c>
      <c r="AH136" s="231" t="s">
        <v>239</v>
      </c>
      <c r="AI136" s="234"/>
      <c r="AJ136" s="234"/>
      <c r="AK136" s="234"/>
      <c r="AL136" s="234"/>
      <c r="AM136" s="235"/>
      <c r="AN136" s="234"/>
      <c r="AO136" s="235"/>
      <c r="AP136" s="234"/>
      <c r="AQ136" s="235"/>
      <c r="AR136" s="234"/>
      <c r="AS136" s="234"/>
      <c r="AT136" s="234"/>
      <c r="AW136" s="54"/>
      <c r="AX136" s="54"/>
      <c r="AY136" s="237" t="s">
        <v>212</v>
      </c>
      <c r="AZ136" s="239" t="n">
        <v>4</v>
      </c>
      <c r="BA136" s="226" t="s">
        <v>240</v>
      </c>
      <c r="BB136" s="226"/>
      <c r="BC136" s="0" t="s">
        <v>124</v>
      </c>
      <c r="BD136" s="232"/>
      <c r="BE136" s="225"/>
      <c r="BF136" s="242"/>
    </row>
    <row r="137" s="237" customFormat="true" ht="13.5" hidden="false" customHeight="true" outlineLevel="0" collapsed="false">
      <c r="A137" s="225" t="s">
        <v>330</v>
      </c>
      <c r="B137" s="225"/>
      <c r="C137" s="225" t="n">
        <v>2020</v>
      </c>
      <c r="D137" s="251" t="n">
        <v>4</v>
      </c>
      <c r="E137" s="251" t="n">
        <v>6</v>
      </c>
      <c r="F137" s="269" t="n">
        <v>4</v>
      </c>
      <c r="G137" s="270" t="n">
        <v>44</v>
      </c>
      <c r="H137" s="228" t="n">
        <v>18.5</v>
      </c>
      <c r="I137" s="228" t="n">
        <v>0.7</v>
      </c>
      <c r="J137" s="263" t="n">
        <v>47.22</v>
      </c>
      <c r="K137" s="229" t="n">
        <v>0.01</v>
      </c>
      <c r="L137" s="229" t="n">
        <v>141.86</v>
      </c>
      <c r="M137" s="229" t="n">
        <v>0.02</v>
      </c>
      <c r="N137" s="264" t="n">
        <v>11.7</v>
      </c>
      <c r="O137" s="270" t="n">
        <v>2</v>
      </c>
      <c r="P137" s="230"/>
      <c r="Q137" s="251"/>
      <c r="R137" s="253"/>
      <c r="S137" s="238"/>
      <c r="T137" s="266" t="n">
        <v>8.4</v>
      </c>
      <c r="U137" s="253"/>
      <c r="V137" s="254"/>
      <c r="W137" s="253"/>
      <c r="X137" s="254"/>
      <c r="Y137" s="253"/>
      <c r="Z137" s="254"/>
      <c r="AA137" s="253"/>
      <c r="AB137" s="254"/>
      <c r="AC137" s="253"/>
      <c r="AD137" s="254"/>
      <c r="AE137" s="255"/>
      <c r="AF137" s="256"/>
      <c r="AG137" s="231" t="n">
        <v>2.4</v>
      </c>
      <c r="AH137" s="231" t="s">
        <v>239</v>
      </c>
      <c r="AI137" s="256"/>
      <c r="AJ137" s="256"/>
      <c r="AK137" s="256"/>
      <c r="AL137" s="256"/>
      <c r="AM137" s="257"/>
      <c r="AN137" s="256"/>
      <c r="AO137" s="257"/>
      <c r="AP137" s="256"/>
      <c r="AQ137" s="257"/>
      <c r="AR137" s="256"/>
      <c r="AS137" s="256"/>
      <c r="AT137" s="256"/>
      <c r="AW137" s="225"/>
      <c r="AX137" s="258"/>
      <c r="AY137" s="237" t="s">
        <v>212</v>
      </c>
      <c r="AZ137" s="232" t="n">
        <v>4</v>
      </c>
      <c r="BA137" s="226" t="s">
        <v>240</v>
      </c>
      <c r="BB137" s="226"/>
      <c r="BC137" s="0" t="s">
        <v>124</v>
      </c>
      <c r="BD137" s="254"/>
      <c r="BE137" s="225"/>
      <c r="BF137" s="242"/>
    </row>
    <row r="138" s="237" customFormat="true" ht="12.75" hidden="false" customHeight="false" outlineLevel="0" collapsed="false">
      <c r="A138" s="225" t="s">
        <v>331</v>
      </c>
      <c r="B138" s="225"/>
      <c r="C138" s="225" t="n">
        <v>2020</v>
      </c>
      <c r="D138" s="227" t="n">
        <v>4</v>
      </c>
      <c r="E138" s="227" t="n">
        <v>8</v>
      </c>
      <c r="F138" s="261" t="n">
        <v>18</v>
      </c>
      <c r="G138" s="262" t="n">
        <v>24</v>
      </c>
      <c r="H138" s="228" t="n">
        <v>5.4</v>
      </c>
      <c r="I138" s="228" t="n">
        <v>0.6</v>
      </c>
      <c r="J138" s="263" t="n">
        <v>47.47</v>
      </c>
      <c r="K138" s="229" t="n">
        <v>0.01</v>
      </c>
      <c r="L138" s="229" t="n">
        <v>142.23</v>
      </c>
      <c r="M138" s="229" t="n">
        <v>0.01</v>
      </c>
      <c r="N138" s="264" t="n">
        <v>7.6</v>
      </c>
      <c r="O138" s="262" t="n">
        <v>2</v>
      </c>
      <c r="P138" s="230"/>
      <c r="Q138" s="227"/>
      <c r="R138" s="231"/>
      <c r="S138" s="238"/>
      <c r="T138" s="245" t="n">
        <v>8.1</v>
      </c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33"/>
      <c r="AF138" s="248"/>
      <c r="AG138" s="231" t="n">
        <v>2.3</v>
      </c>
      <c r="AH138" s="231" t="s">
        <v>239</v>
      </c>
      <c r="AI138" s="248"/>
      <c r="AJ138" s="248"/>
      <c r="AK138" s="248"/>
      <c r="AL138" s="248"/>
      <c r="AM138" s="247"/>
      <c r="AN138" s="248"/>
      <c r="AO138" s="247"/>
      <c r="AP138" s="248"/>
      <c r="AQ138" s="247"/>
      <c r="AR138" s="248"/>
      <c r="AS138" s="248"/>
      <c r="AT138" s="248"/>
      <c r="AW138" s="54"/>
      <c r="AX138" s="54"/>
      <c r="AY138" s="237" t="s">
        <v>212</v>
      </c>
      <c r="AZ138" s="239" t="n">
        <v>4</v>
      </c>
      <c r="BA138" s="226" t="s">
        <v>240</v>
      </c>
      <c r="BB138" s="226"/>
      <c r="BC138" s="0" t="s">
        <v>124</v>
      </c>
      <c r="BD138" s="232"/>
      <c r="BE138" s="225"/>
      <c r="BF138" s="242"/>
    </row>
    <row r="139" s="237" customFormat="true" ht="12.75" hidden="false" customHeight="false" outlineLevel="0" collapsed="false">
      <c r="A139" s="225" t="s">
        <v>332</v>
      </c>
      <c r="B139" s="225"/>
      <c r="C139" s="225" t="n">
        <v>2020</v>
      </c>
      <c r="D139" s="227" t="n">
        <v>4</v>
      </c>
      <c r="E139" s="227" t="n">
        <v>9</v>
      </c>
      <c r="F139" s="227" t="n">
        <v>6</v>
      </c>
      <c r="G139" s="227" t="n">
        <v>27</v>
      </c>
      <c r="H139" s="228" t="n">
        <v>13.1</v>
      </c>
      <c r="I139" s="228" t="n">
        <v>0.5</v>
      </c>
      <c r="J139" s="229" t="n">
        <v>46.89</v>
      </c>
      <c r="K139" s="229" t="n">
        <v>0.01</v>
      </c>
      <c r="L139" s="229" t="n">
        <v>142.98</v>
      </c>
      <c r="M139" s="229" t="n">
        <v>0.03</v>
      </c>
      <c r="N139" s="227" t="n">
        <v>0</v>
      </c>
      <c r="O139" s="227"/>
      <c r="P139" s="230" t="s">
        <v>246</v>
      </c>
      <c r="Q139" s="227"/>
      <c r="R139" s="231"/>
      <c r="S139" s="231" t="n">
        <v>6.5</v>
      </c>
      <c r="T139" s="245" t="n">
        <v>7.1</v>
      </c>
      <c r="U139" s="231"/>
      <c r="V139" s="232"/>
      <c r="W139" s="231"/>
      <c r="X139" s="232"/>
      <c r="Y139" s="231" t="n">
        <v>3.9</v>
      </c>
      <c r="Z139" s="232" t="n">
        <v>2</v>
      </c>
      <c r="AA139" s="231"/>
      <c r="AB139" s="232"/>
      <c r="AC139" s="231"/>
      <c r="AD139" s="232"/>
      <c r="AE139" s="233"/>
      <c r="AF139" s="248"/>
      <c r="AG139" s="231" t="n">
        <v>1.4</v>
      </c>
      <c r="AH139" s="231" t="s">
        <v>222</v>
      </c>
      <c r="AI139" s="248"/>
      <c r="AJ139" s="248"/>
      <c r="AK139" s="248"/>
      <c r="AL139" s="248"/>
      <c r="AM139" s="247"/>
      <c r="AN139" s="248"/>
      <c r="AO139" s="247"/>
      <c r="AP139" s="248"/>
      <c r="AQ139" s="247"/>
      <c r="AR139" s="248"/>
      <c r="AS139" s="248"/>
      <c r="AT139" s="248"/>
      <c r="AW139" s="54"/>
      <c r="AX139" s="54"/>
      <c r="AY139" s="232" t="s">
        <v>255</v>
      </c>
      <c r="AZ139" s="239" t="n">
        <v>6</v>
      </c>
      <c r="BA139" s="226" t="s">
        <v>213</v>
      </c>
      <c r="BB139" s="225" t="s">
        <v>217</v>
      </c>
      <c r="BC139" s="0" t="s">
        <v>124</v>
      </c>
      <c r="BD139" s="232"/>
      <c r="BE139" s="225"/>
      <c r="BF139" s="242"/>
    </row>
    <row r="140" s="237" customFormat="true" ht="12.75" hidden="false" customHeight="false" outlineLevel="0" collapsed="false">
      <c r="A140" s="225" t="s">
        <v>333</v>
      </c>
      <c r="B140" s="225"/>
      <c r="C140" s="225" t="n">
        <v>2020</v>
      </c>
      <c r="D140" s="227" t="n">
        <v>4</v>
      </c>
      <c r="E140" s="227" t="n">
        <v>10</v>
      </c>
      <c r="F140" s="227" t="n">
        <v>15</v>
      </c>
      <c r="G140" s="227" t="n">
        <v>19</v>
      </c>
      <c r="H140" s="228" t="n">
        <v>47.1</v>
      </c>
      <c r="I140" s="228" t="n">
        <v>0.6</v>
      </c>
      <c r="J140" s="229" t="n">
        <v>52.01</v>
      </c>
      <c r="K140" s="229" t="n">
        <v>0.02</v>
      </c>
      <c r="L140" s="229" t="n">
        <v>142.11</v>
      </c>
      <c r="M140" s="229" t="n">
        <v>0.06</v>
      </c>
      <c r="N140" s="227" t="n">
        <v>12</v>
      </c>
      <c r="O140" s="227" t="n">
        <v>2</v>
      </c>
      <c r="P140" s="230"/>
      <c r="Q140" s="227"/>
      <c r="R140" s="231" t="n">
        <v>9.1</v>
      </c>
      <c r="S140" s="231"/>
      <c r="T140" s="231"/>
      <c r="U140" s="231"/>
      <c r="V140" s="232"/>
      <c r="W140" s="231"/>
      <c r="X140" s="232"/>
      <c r="Y140" s="231" t="n">
        <v>4.6</v>
      </c>
      <c r="Z140" s="232" t="n">
        <v>5</v>
      </c>
      <c r="AA140" s="231"/>
      <c r="AB140" s="232"/>
      <c r="AC140" s="231"/>
      <c r="AD140" s="232"/>
      <c r="AE140" s="233"/>
      <c r="AF140" s="234"/>
      <c r="AG140" s="231" t="n">
        <v>4</v>
      </c>
      <c r="AH140" s="231" t="s">
        <v>209</v>
      </c>
      <c r="AI140" s="234"/>
      <c r="AJ140" s="234"/>
      <c r="AK140" s="234"/>
      <c r="AL140" s="234"/>
      <c r="AM140" s="235"/>
      <c r="AN140" s="234"/>
      <c r="AO140" s="235"/>
      <c r="AP140" s="234"/>
      <c r="AQ140" s="235"/>
      <c r="AR140" s="234"/>
      <c r="AS140" s="234"/>
      <c r="AT140" s="234"/>
      <c r="AW140" s="54"/>
      <c r="AX140" s="54"/>
      <c r="AY140" s="237" t="s">
        <v>212</v>
      </c>
      <c r="AZ140" s="239" t="n">
        <v>1</v>
      </c>
      <c r="BA140" s="226" t="s">
        <v>213</v>
      </c>
      <c r="BB140" s="241"/>
      <c r="BC140" s="0" t="s">
        <v>124</v>
      </c>
      <c r="BD140" s="232"/>
      <c r="BE140" s="225"/>
      <c r="BF140" s="242"/>
    </row>
    <row r="141" s="237" customFormat="true" ht="13.5" hidden="false" customHeight="true" outlineLevel="0" collapsed="false">
      <c r="A141" s="225" t="s">
        <v>334</v>
      </c>
      <c r="B141" s="225"/>
      <c r="C141" s="225" t="n">
        <v>2020</v>
      </c>
      <c r="D141" s="227" t="n">
        <v>4</v>
      </c>
      <c r="E141" s="227" t="n">
        <v>11</v>
      </c>
      <c r="F141" s="227" t="n">
        <v>18</v>
      </c>
      <c r="G141" s="227" t="n">
        <v>1</v>
      </c>
      <c r="H141" s="228" t="n">
        <v>34.5</v>
      </c>
      <c r="I141" s="228" t="n">
        <v>0.7</v>
      </c>
      <c r="J141" s="229" t="n">
        <v>48.25</v>
      </c>
      <c r="K141" s="229" t="n">
        <v>0.02</v>
      </c>
      <c r="L141" s="229" t="n">
        <v>144.38</v>
      </c>
      <c r="M141" s="229" t="n">
        <v>0.08</v>
      </c>
      <c r="N141" s="227" t="n">
        <v>13</v>
      </c>
      <c r="O141" s="227" t="n">
        <v>2</v>
      </c>
      <c r="P141" s="227"/>
      <c r="Q141" s="227"/>
      <c r="R141" s="231" t="n">
        <v>8.5</v>
      </c>
      <c r="S141" s="231"/>
      <c r="T141" s="231"/>
      <c r="U141" s="231"/>
      <c r="V141" s="232"/>
      <c r="W141" s="231"/>
      <c r="X141" s="232"/>
      <c r="Y141" s="231" t="n">
        <v>3.8</v>
      </c>
      <c r="Z141" s="232" t="n">
        <v>6</v>
      </c>
      <c r="AA141" s="231"/>
      <c r="AB141" s="232"/>
      <c r="AC141" s="231"/>
      <c r="AD141" s="232"/>
      <c r="AE141" s="233"/>
      <c r="AF141" s="234"/>
      <c r="AG141" s="231" t="n">
        <v>3.7</v>
      </c>
      <c r="AH141" s="231" t="s">
        <v>209</v>
      </c>
      <c r="AI141" s="234"/>
      <c r="AJ141" s="234"/>
      <c r="AK141" s="234"/>
      <c r="AL141" s="234"/>
      <c r="AM141" s="235"/>
      <c r="AN141" s="234"/>
      <c r="AO141" s="235"/>
      <c r="AP141" s="234"/>
      <c r="AQ141" s="235"/>
      <c r="AR141" s="234"/>
      <c r="AS141" s="234"/>
      <c r="AT141" s="234"/>
      <c r="AW141" s="225"/>
      <c r="AX141" s="246"/>
      <c r="AY141" s="237" t="s">
        <v>212</v>
      </c>
      <c r="AZ141" s="239" t="n">
        <v>5</v>
      </c>
      <c r="BA141" s="226" t="s">
        <v>213</v>
      </c>
      <c r="BB141" s="241"/>
      <c r="BC141" s="0" t="s">
        <v>124</v>
      </c>
      <c r="BD141" s="272"/>
      <c r="BE141" s="225"/>
      <c r="BF141" s="242"/>
    </row>
    <row r="142" s="225" customFormat="true" ht="12.75" hidden="false" customHeight="false" outlineLevel="0" collapsed="false">
      <c r="A142" s="225" t="s">
        <v>335</v>
      </c>
      <c r="C142" s="225" t="n">
        <v>2020</v>
      </c>
      <c r="D142" s="227" t="n">
        <v>4</v>
      </c>
      <c r="E142" s="227" t="n">
        <v>11</v>
      </c>
      <c r="F142" s="227" t="n">
        <v>20</v>
      </c>
      <c r="G142" s="227" t="n">
        <v>53</v>
      </c>
      <c r="H142" s="228" t="n">
        <v>38.7</v>
      </c>
      <c r="I142" s="228" t="n">
        <v>0.4</v>
      </c>
      <c r="J142" s="229" t="n">
        <v>47.42</v>
      </c>
      <c r="K142" s="229" t="n">
        <v>0.01</v>
      </c>
      <c r="L142" s="229" t="n">
        <v>142.63</v>
      </c>
      <c r="M142" s="229" t="n">
        <v>0.05</v>
      </c>
      <c r="N142" s="227" t="n">
        <v>9</v>
      </c>
      <c r="O142" s="227" t="n">
        <v>1</v>
      </c>
      <c r="P142" s="230"/>
      <c r="Q142" s="227"/>
      <c r="R142" s="231"/>
      <c r="S142" s="231" t="n">
        <v>7.2</v>
      </c>
      <c r="T142" s="245" t="n">
        <v>8.4</v>
      </c>
      <c r="U142" s="231"/>
      <c r="V142" s="232"/>
      <c r="W142" s="231"/>
      <c r="X142" s="232"/>
      <c r="Y142" s="231" t="n">
        <v>3.2</v>
      </c>
      <c r="Z142" s="232" t="n">
        <v>2</v>
      </c>
      <c r="AA142" s="231"/>
      <c r="AB142" s="232"/>
      <c r="AC142" s="231"/>
      <c r="AD142" s="232"/>
      <c r="AG142" s="231" t="n">
        <v>1.8</v>
      </c>
      <c r="AH142" s="231" t="s">
        <v>222</v>
      </c>
      <c r="AK142" s="249"/>
      <c r="AL142" s="168"/>
      <c r="AM142" s="249"/>
      <c r="AO142" s="246"/>
      <c r="AP142" s="246"/>
      <c r="AQ142" s="246"/>
      <c r="AS142" s="246"/>
      <c r="AY142" s="237" t="s">
        <v>212</v>
      </c>
      <c r="AZ142" s="239" t="n">
        <v>4</v>
      </c>
      <c r="BA142" s="226" t="s">
        <v>213</v>
      </c>
      <c r="BB142" s="225" t="s">
        <v>217</v>
      </c>
      <c r="BC142" s="0" t="s">
        <v>124</v>
      </c>
      <c r="BD142" s="272"/>
    </row>
    <row r="143" s="237" customFormat="true" ht="13.5" hidden="false" customHeight="true" outlineLevel="0" collapsed="false">
      <c r="A143" s="225" t="s">
        <v>336</v>
      </c>
      <c r="B143" s="225"/>
      <c r="C143" s="225" t="n">
        <v>2020</v>
      </c>
      <c r="D143" s="227" t="n">
        <v>4</v>
      </c>
      <c r="E143" s="227" t="n">
        <v>13</v>
      </c>
      <c r="F143" s="261" t="n">
        <v>4</v>
      </c>
      <c r="G143" s="262" t="n">
        <v>27</v>
      </c>
      <c r="H143" s="228" t="n">
        <v>47.2</v>
      </c>
      <c r="I143" s="228" t="n">
        <v>0.5</v>
      </c>
      <c r="J143" s="263" t="n">
        <v>47.46</v>
      </c>
      <c r="K143" s="229" t="n">
        <v>0.01</v>
      </c>
      <c r="L143" s="229" t="n">
        <v>142.23</v>
      </c>
      <c r="M143" s="229" t="n">
        <v>0.01</v>
      </c>
      <c r="N143" s="264" t="n">
        <v>5.4</v>
      </c>
      <c r="O143" s="262" t="n">
        <v>1</v>
      </c>
      <c r="P143" s="230"/>
      <c r="Q143" s="227"/>
      <c r="R143" s="231"/>
      <c r="S143" s="231"/>
      <c r="T143" s="245" t="n">
        <v>8.6</v>
      </c>
      <c r="U143" s="231"/>
      <c r="V143" s="232"/>
      <c r="W143" s="231"/>
      <c r="X143" s="232"/>
      <c r="Y143" s="231"/>
      <c r="Z143" s="232"/>
      <c r="AA143" s="231"/>
      <c r="AB143" s="232"/>
      <c r="AC143" s="231"/>
      <c r="AD143" s="232"/>
      <c r="AE143" s="233"/>
      <c r="AF143" s="234"/>
      <c r="AG143" s="231" t="n">
        <v>2.6</v>
      </c>
      <c r="AH143" s="231" t="s">
        <v>239</v>
      </c>
      <c r="AI143" s="234"/>
      <c r="AJ143" s="234"/>
      <c r="AK143" s="234"/>
      <c r="AL143" s="234"/>
      <c r="AM143" s="235"/>
      <c r="AN143" s="234"/>
      <c r="AO143" s="235"/>
      <c r="AP143" s="234"/>
      <c r="AQ143" s="235"/>
      <c r="AR143" s="234"/>
      <c r="AS143" s="234"/>
      <c r="AT143" s="234"/>
      <c r="AW143" s="54"/>
      <c r="AX143" s="54"/>
      <c r="AY143" s="237" t="s">
        <v>212</v>
      </c>
      <c r="AZ143" s="239" t="n">
        <v>4</v>
      </c>
      <c r="BA143" s="226" t="s">
        <v>240</v>
      </c>
      <c r="BB143" s="226"/>
      <c r="BC143" s="0" t="s">
        <v>124</v>
      </c>
      <c r="BD143" s="272"/>
      <c r="BE143" s="225"/>
      <c r="BF143" s="54"/>
    </row>
    <row r="144" s="237" customFormat="true" ht="12.75" hidden="false" customHeight="false" outlineLevel="0" collapsed="false">
      <c r="A144" s="225" t="s">
        <v>337</v>
      </c>
      <c r="B144" s="225"/>
      <c r="C144" s="225" t="n">
        <v>2020</v>
      </c>
      <c r="D144" s="227" t="n">
        <v>4</v>
      </c>
      <c r="E144" s="227" t="n">
        <v>14</v>
      </c>
      <c r="F144" s="261" t="n">
        <v>3</v>
      </c>
      <c r="G144" s="262" t="n">
        <v>27</v>
      </c>
      <c r="H144" s="228" t="n">
        <v>25.1</v>
      </c>
      <c r="I144" s="228" t="n">
        <v>0.5</v>
      </c>
      <c r="J144" s="263" t="n">
        <v>47.44</v>
      </c>
      <c r="K144" s="229" t="n">
        <v>0.01</v>
      </c>
      <c r="L144" s="229" t="n">
        <v>141.81</v>
      </c>
      <c r="M144" s="229" t="n">
        <v>0.02</v>
      </c>
      <c r="N144" s="264" t="n">
        <v>7.2</v>
      </c>
      <c r="O144" s="262" t="n">
        <v>2</v>
      </c>
      <c r="P144" s="230"/>
      <c r="Q144" s="227"/>
      <c r="R144" s="231"/>
      <c r="S144" s="231"/>
      <c r="T144" s="245" t="n">
        <v>8.9</v>
      </c>
      <c r="U144" s="231"/>
      <c r="V144" s="232"/>
      <c r="W144" s="231"/>
      <c r="X144" s="232"/>
      <c r="Y144" s="231"/>
      <c r="Z144" s="232"/>
      <c r="AA144" s="231"/>
      <c r="AB144" s="232"/>
      <c r="AC144" s="231"/>
      <c r="AD144" s="232"/>
      <c r="AE144" s="233"/>
      <c r="AF144" s="234"/>
      <c r="AG144" s="231" t="n">
        <v>2.7</v>
      </c>
      <c r="AH144" s="231" t="s">
        <v>239</v>
      </c>
      <c r="AI144" s="234"/>
      <c r="AJ144" s="234"/>
      <c r="AK144" s="234"/>
      <c r="AL144" s="234"/>
      <c r="AM144" s="235"/>
      <c r="AN144" s="234"/>
      <c r="AO144" s="235"/>
      <c r="AP144" s="234"/>
      <c r="AQ144" s="235"/>
      <c r="AR144" s="234"/>
      <c r="AS144" s="234"/>
      <c r="AT144" s="234"/>
      <c r="AW144" s="54"/>
      <c r="AX144" s="54"/>
      <c r="AY144" s="237" t="s">
        <v>212</v>
      </c>
      <c r="AZ144" s="239" t="n">
        <v>4</v>
      </c>
      <c r="BA144" s="226" t="s">
        <v>240</v>
      </c>
      <c r="BB144" s="226"/>
      <c r="BC144" s="0" t="s">
        <v>124</v>
      </c>
      <c r="BD144" s="272"/>
      <c r="BE144" s="225"/>
      <c r="BF144" s="242"/>
    </row>
    <row r="145" s="237" customFormat="true" ht="12.75" hidden="false" customHeight="true" outlineLevel="0" collapsed="false">
      <c r="A145" s="225" t="s">
        <v>338</v>
      </c>
      <c r="B145" s="225"/>
      <c r="C145" s="225" t="n">
        <v>2020</v>
      </c>
      <c r="D145" s="227" t="n">
        <v>4</v>
      </c>
      <c r="E145" s="227" t="n">
        <v>15</v>
      </c>
      <c r="F145" s="227" t="n">
        <v>21</v>
      </c>
      <c r="G145" s="227" t="n">
        <v>56</v>
      </c>
      <c r="H145" s="273" t="n">
        <v>54.7</v>
      </c>
      <c r="I145" s="273" t="n">
        <v>0.1</v>
      </c>
      <c r="J145" s="263" t="n">
        <v>53.76</v>
      </c>
      <c r="K145" s="263" t="n">
        <v>0.01</v>
      </c>
      <c r="L145" s="263" t="n">
        <v>144.35</v>
      </c>
      <c r="M145" s="263" t="n">
        <v>0.02</v>
      </c>
      <c r="N145" s="227" t="n">
        <v>5</v>
      </c>
      <c r="O145" s="227" t="n">
        <v>2</v>
      </c>
      <c r="P145" s="227"/>
      <c r="Q145" s="227"/>
      <c r="R145" s="231" t="n">
        <v>9.104</v>
      </c>
      <c r="S145" s="231"/>
      <c r="T145" s="231"/>
      <c r="U145" s="231"/>
      <c r="V145" s="232"/>
      <c r="W145" s="231"/>
      <c r="X145" s="232"/>
      <c r="Y145" s="231" t="n">
        <v>4.8</v>
      </c>
      <c r="Z145" s="232" t="n">
        <v>2</v>
      </c>
      <c r="AA145" s="231"/>
      <c r="AB145" s="232"/>
      <c r="AC145" s="231"/>
      <c r="AD145" s="232"/>
      <c r="AE145" s="233"/>
      <c r="AF145" s="234"/>
      <c r="AG145" s="231" t="n">
        <v>3.5</v>
      </c>
      <c r="AH145" s="231" t="s">
        <v>339</v>
      </c>
      <c r="AI145" s="234"/>
      <c r="AJ145" s="234"/>
      <c r="AK145" s="234"/>
      <c r="AL145" s="234"/>
      <c r="AM145" s="235" t="n">
        <v>3.8</v>
      </c>
      <c r="AN145" s="234" t="n">
        <v>1</v>
      </c>
      <c r="AO145" s="235"/>
      <c r="AP145" s="236"/>
      <c r="AQ145" s="235"/>
      <c r="AR145" s="234"/>
      <c r="AS145" s="234"/>
      <c r="AT145" s="234"/>
      <c r="AV145" s="238"/>
      <c r="AW145" s="225"/>
      <c r="AX145" s="246"/>
      <c r="AY145" s="237" t="s">
        <v>212</v>
      </c>
      <c r="AZ145" s="239" t="n">
        <v>2</v>
      </c>
      <c r="BA145" s="226" t="s">
        <v>213</v>
      </c>
      <c r="BB145" s="240" t="s">
        <v>214</v>
      </c>
      <c r="BC145" s="241" t="n">
        <v>620238467</v>
      </c>
      <c r="BD145" s="239" t="n">
        <v>4</v>
      </c>
      <c r="BE145" s="225" t="s">
        <v>340</v>
      </c>
      <c r="BF145" s="274"/>
    </row>
    <row r="146" s="237" customFormat="true" ht="12.75" hidden="false" customHeight="false" outlineLevel="0" collapsed="false">
      <c r="A146" s="225" t="s">
        <v>341</v>
      </c>
      <c r="B146" s="225"/>
      <c r="C146" s="225" t="n">
        <v>2020</v>
      </c>
      <c r="D146" s="227" t="n">
        <v>4</v>
      </c>
      <c r="E146" s="227" t="n">
        <v>17</v>
      </c>
      <c r="F146" s="227" t="n">
        <v>10</v>
      </c>
      <c r="G146" s="227" t="n">
        <v>48</v>
      </c>
      <c r="H146" s="228" t="n">
        <v>49.8</v>
      </c>
      <c r="I146" s="228" t="n">
        <v>0.3</v>
      </c>
      <c r="J146" s="229" t="n">
        <v>48.98</v>
      </c>
      <c r="K146" s="229" t="n">
        <v>0.01</v>
      </c>
      <c r="L146" s="229" t="n">
        <v>142.53</v>
      </c>
      <c r="M146" s="229" t="n">
        <v>0.03</v>
      </c>
      <c r="N146" s="227" t="n">
        <v>13</v>
      </c>
      <c r="O146" s="227" t="n">
        <v>1</v>
      </c>
      <c r="P146" s="230"/>
      <c r="Q146" s="227"/>
      <c r="R146" s="231"/>
      <c r="S146" s="231" t="n">
        <v>7.5</v>
      </c>
      <c r="T146" s="231"/>
      <c r="U146" s="231"/>
      <c r="V146" s="232"/>
      <c r="W146" s="231"/>
      <c r="X146" s="232"/>
      <c r="Y146" s="231" t="n">
        <v>4.7</v>
      </c>
      <c r="Z146" s="232" t="n">
        <v>1</v>
      </c>
      <c r="AA146" s="231"/>
      <c r="AB146" s="232"/>
      <c r="AC146" s="231"/>
      <c r="AD146" s="232"/>
      <c r="AE146" s="233"/>
      <c r="AF146" s="234"/>
      <c r="AG146" s="231" t="n">
        <v>1.9</v>
      </c>
      <c r="AH146" s="231" t="s">
        <v>222</v>
      </c>
      <c r="AI146" s="234"/>
      <c r="AJ146" s="234"/>
      <c r="AK146" s="234"/>
      <c r="AL146" s="234"/>
      <c r="AM146" s="235"/>
      <c r="AN146" s="234"/>
      <c r="AO146" s="235"/>
      <c r="AP146" s="234"/>
      <c r="AQ146" s="235"/>
      <c r="AR146" s="234"/>
      <c r="AS146" s="234"/>
      <c r="AT146" s="234"/>
      <c r="AW146" s="54"/>
      <c r="AX146" s="54"/>
      <c r="AY146" s="237" t="s">
        <v>212</v>
      </c>
      <c r="AZ146" s="239" t="n">
        <v>4</v>
      </c>
      <c r="BA146" s="226" t="s">
        <v>213</v>
      </c>
      <c r="BB146" s="241"/>
      <c r="BC146" s="0" t="s">
        <v>124</v>
      </c>
      <c r="BD146" s="272"/>
      <c r="BE146" s="225"/>
      <c r="BF146" s="242"/>
    </row>
    <row r="147" s="237" customFormat="true" ht="12.75" hidden="false" customHeight="false" outlineLevel="0" collapsed="false">
      <c r="A147" s="225" t="s">
        <v>342</v>
      </c>
      <c r="B147" s="225"/>
      <c r="C147" s="225" t="n">
        <v>2020</v>
      </c>
      <c r="D147" s="251" t="n">
        <v>4</v>
      </c>
      <c r="E147" s="251" t="n">
        <v>17</v>
      </c>
      <c r="F147" s="269" t="n">
        <v>11</v>
      </c>
      <c r="G147" s="270" t="n">
        <v>33</v>
      </c>
      <c r="H147" s="228" t="n">
        <v>48.5</v>
      </c>
      <c r="I147" s="228" t="n">
        <v>1.2</v>
      </c>
      <c r="J147" s="263" t="n">
        <v>48</v>
      </c>
      <c r="K147" s="229" t="n">
        <v>0.03</v>
      </c>
      <c r="L147" s="229" t="n">
        <v>141.8</v>
      </c>
      <c r="M147" s="229" t="n">
        <v>0.02</v>
      </c>
      <c r="N147" s="264" t="n">
        <v>11.7</v>
      </c>
      <c r="O147" s="270" t="n">
        <v>2</v>
      </c>
      <c r="P147" s="230"/>
      <c r="Q147" s="251"/>
      <c r="R147" s="231"/>
      <c r="S147" s="253"/>
      <c r="T147" s="266" t="n">
        <v>8.5</v>
      </c>
      <c r="U147" s="253"/>
      <c r="V147" s="254"/>
      <c r="W147" s="253"/>
      <c r="X147" s="254"/>
      <c r="Y147" s="253"/>
      <c r="Z147" s="254"/>
      <c r="AA147" s="253"/>
      <c r="AB147" s="254"/>
      <c r="AC147" s="253"/>
      <c r="AD147" s="254"/>
      <c r="AE147" s="255"/>
      <c r="AF147" s="256"/>
      <c r="AG147" s="231" t="n">
        <v>2.5</v>
      </c>
      <c r="AH147" s="231" t="s">
        <v>239</v>
      </c>
      <c r="AI147" s="256"/>
      <c r="AJ147" s="256"/>
      <c r="AK147" s="256"/>
      <c r="AL147" s="256"/>
      <c r="AM147" s="257"/>
      <c r="AN147" s="256"/>
      <c r="AO147" s="257"/>
      <c r="AP147" s="256"/>
      <c r="AQ147" s="257"/>
      <c r="AR147" s="256"/>
      <c r="AS147" s="256"/>
      <c r="AT147" s="256"/>
      <c r="AW147" s="54"/>
      <c r="AX147" s="54"/>
      <c r="AY147" s="237" t="s">
        <v>212</v>
      </c>
      <c r="AZ147" s="232" t="n">
        <v>4</v>
      </c>
      <c r="BA147" s="226" t="s">
        <v>240</v>
      </c>
      <c r="BB147" s="226"/>
      <c r="BC147" s="0" t="s">
        <v>124</v>
      </c>
      <c r="BD147" s="275"/>
      <c r="BE147" s="225"/>
      <c r="BF147" s="242"/>
    </row>
    <row r="148" s="237" customFormat="true" ht="13.5" hidden="false" customHeight="true" outlineLevel="0" collapsed="false">
      <c r="A148" s="225" t="s">
        <v>343</v>
      </c>
      <c r="B148" s="225"/>
      <c r="C148" s="225" t="n">
        <v>2020</v>
      </c>
      <c r="D148" s="227" t="n">
        <v>4</v>
      </c>
      <c r="E148" s="227" t="n">
        <v>19</v>
      </c>
      <c r="F148" s="227" t="n">
        <v>3</v>
      </c>
      <c r="G148" s="227" t="n">
        <v>39</v>
      </c>
      <c r="H148" s="228" t="n">
        <v>57</v>
      </c>
      <c r="I148" s="228" t="n">
        <v>0.4</v>
      </c>
      <c r="J148" s="229" t="n">
        <v>46.89</v>
      </c>
      <c r="K148" s="229" t="n">
        <v>0.01</v>
      </c>
      <c r="L148" s="229" t="n">
        <v>142.93</v>
      </c>
      <c r="M148" s="229" t="n">
        <v>0.02</v>
      </c>
      <c r="N148" s="227" t="n">
        <v>12</v>
      </c>
      <c r="O148" s="227" t="n">
        <v>2</v>
      </c>
      <c r="P148" s="230"/>
      <c r="Q148" s="227"/>
      <c r="R148" s="231"/>
      <c r="S148" s="231" t="n">
        <v>5.9</v>
      </c>
      <c r="T148" s="245" t="n">
        <v>7.4</v>
      </c>
      <c r="U148" s="231"/>
      <c r="V148" s="232"/>
      <c r="W148" s="231"/>
      <c r="X148" s="232"/>
      <c r="Y148" s="231" t="n">
        <v>3.5</v>
      </c>
      <c r="Z148" s="232" t="n">
        <v>1</v>
      </c>
      <c r="AA148" s="231"/>
      <c r="AB148" s="232"/>
      <c r="AC148" s="231"/>
      <c r="AD148" s="232"/>
      <c r="AE148" s="233"/>
      <c r="AF148" s="234"/>
      <c r="AG148" s="231" t="n">
        <v>1.1</v>
      </c>
      <c r="AH148" s="231" t="s">
        <v>222</v>
      </c>
      <c r="AI148" s="234"/>
      <c r="AJ148" s="234"/>
      <c r="AK148" s="234"/>
      <c r="AL148" s="234"/>
      <c r="AM148" s="235"/>
      <c r="AN148" s="234"/>
      <c r="AO148" s="235"/>
      <c r="AP148" s="234"/>
      <c r="AQ148" s="235"/>
      <c r="AR148" s="234"/>
      <c r="AS148" s="234"/>
      <c r="AT148" s="234"/>
      <c r="AW148" s="225"/>
      <c r="AX148" s="246"/>
      <c r="AY148" s="237" t="s">
        <v>212</v>
      </c>
      <c r="AZ148" s="239" t="n">
        <v>6</v>
      </c>
      <c r="BA148" s="226" t="s">
        <v>213</v>
      </c>
      <c r="BB148" s="225" t="s">
        <v>217</v>
      </c>
      <c r="BC148" s="0" t="s">
        <v>124</v>
      </c>
      <c r="BD148" s="272"/>
      <c r="BE148" s="225"/>
      <c r="BF148" s="242"/>
    </row>
    <row r="149" s="237" customFormat="true" ht="12.75" hidden="false" customHeight="false" outlineLevel="0" collapsed="false">
      <c r="A149" s="225" t="s">
        <v>344</v>
      </c>
      <c r="B149" s="225"/>
      <c r="C149" s="225" t="n">
        <v>2020</v>
      </c>
      <c r="D149" s="227" t="n">
        <v>4</v>
      </c>
      <c r="E149" s="227" t="n">
        <v>19</v>
      </c>
      <c r="F149" s="227" t="n">
        <v>10</v>
      </c>
      <c r="G149" s="227" t="n">
        <v>12</v>
      </c>
      <c r="H149" s="228" t="n">
        <v>57.1</v>
      </c>
      <c r="I149" s="228" t="n">
        <v>0.5</v>
      </c>
      <c r="J149" s="229" t="n">
        <v>50.44</v>
      </c>
      <c r="K149" s="268" t="n">
        <v>0.01</v>
      </c>
      <c r="L149" s="229" t="n">
        <v>142.9</v>
      </c>
      <c r="M149" s="229" t="n">
        <v>0.02</v>
      </c>
      <c r="N149" s="227" t="n">
        <v>10</v>
      </c>
      <c r="O149" s="264"/>
      <c r="P149" s="230" t="s">
        <v>246</v>
      </c>
      <c r="Q149" s="227"/>
      <c r="R149" s="231" t="n">
        <v>7.9</v>
      </c>
      <c r="S149" s="238"/>
      <c r="T149" s="238"/>
      <c r="U149" s="231"/>
      <c r="V149" s="232"/>
      <c r="W149" s="231"/>
      <c r="X149" s="232"/>
      <c r="Y149" s="231" t="n">
        <v>3.7</v>
      </c>
      <c r="Z149" s="232" t="n">
        <v>2</v>
      </c>
      <c r="AA149" s="231"/>
      <c r="AB149" s="232"/>
      <c r="AC149" s="231"/>
      <c r="AD149" s="232"/>
      <c r="AE149" s="233"/>
      <c r="AF149" s="248"/>
      <c r="AG149" s="231" t="n">
        <v>3.4</v>
      </c>
      <c r="AH149" s="231" t="s">
        <v>209</v>
      </c>
      <c r="AI149" s="248"/>
      <c r="AJ149" s="248"/>
      <c r="AK149" s="248"/>
      <c r="AL149" s="248"/>
      <c r="AM149" s="247"/>
      <c r="AN149" s="248"/>
      <c r="AO149" s="247"/>
      <c r="AP149" s="248"/>
      <c r="AQ149" s="247"/>
      <c r="AR149" s="248"/>
      <c r="AS149" s="248"/>
      <c r="AT149" s="248"/>
      <c r="AW149" s="54"/>
      <c r="AX149" s="54"/>
      <c r="AY149" s="237" t="s">
        <v>212</v>
      </c>
      <c r="AZ149" s="239" t="n">
        <v>3</v>
      </c>
      <c r="BA149" s="226" t="s">
        <v>213</v>
      </c>
      <c r="BB149" s="226"/>
      <c r="BC149" s="0" t="s">
        <v>124</v>
      </c>
      <c r="BD149" s="272"/>
      <c r="BE149" s="225"/>
      <c r="BF149" s="242"/>
    </row>
    <row r="150" s="237" customFormat="true" ht="12.75" hidden="false" customHeight="false" outlineLevel="0" collapsed="false">
      <c r="A150" s="225" t="s">
        <v>345</v>
      </c>
      <c r="B150" s="225"/>
      <c r="C150" s="225" t="n">
        <v>2020</v>
      </c>
      <c r="D150" s="227" t="n">
        <v>4</v>
      </c>
      <c r="E150" s="227" t="n">
        <v>20</v>
      </c>
      <c r="F150" s="261" t="n">
        <v>16</v>
      </c>
      <c r="G150" s="262" t="n">
        <v>46</v>
      </c>
      <c r="H150" s="228" t="n">
        <v>23.6</v>
      </c>
      <c r="I150" s="228" t="n">
        <v>0.8</v>
      </c>
      <c r="J150" s="263" t="n">
        <v>46.01</v>
      </c>
      <c r="K150" s="229" t="n">
        <v>0.02</v>
      </c>
      <c r="L150" s="229" t="n">
        <v>142.61</v>
      </c>
      <c r="M150" s="229" t="n">
        <v>0.02</v>
      </c>
      <c r="N150" s="264" t="n">
        <v>7.2</v>
      </c>
      <c r="O150" s="262" t="n">
        <v>2</v>
      </c>
      <c r="P150" s="230"/>
      <c r="Q150" s="227"/>
      <c r="R150" s="231"/>
      <c r="S150" s="238"/>
      <c r="T150" s="245" t="n">
        <v>9.6</v>
      </c>
      <c r="U150" s="231"/>
      <c r="V150" s="232"/>
      <c r="W150" s="231"/>
      <c r="X150" s="232"/>
      <c r="Y150" s="231"/>
      <c r="Z150" s="232"/>
      <c r="AA150" s="231"/>
      <c r="AB150" s="232"/>
      <c r="AC150" s="231"/>
      <c r="AD150" s="232"/>
      <c r="AE150" s="233"/>
      <c r="AF150" s="248"/>
      <c r="AG150" s="231" t="n">
        <v>3.1</v>
      </c>
      <c r="AH150" s="231" t="s">
        <v>239</v>
      </c>
      <c r="AI150" s="248"/>
      <c r="AJ150" s="248"/>
      <c r="AK150" s="248"/>
      <c r="AL150" s="248"/>
      <c r="AM150" s="247"/>
      <c r="AN150" s="248"/>
      <c r="AO150" s="247"/>
      <c r="AP150" s="248"/>
      <c r="AQ150" s="247"/>
      <c r="AR150" s="248"/>
      <c r="AS150" s="248"/>
      <c r="AT150" s="248"/>
      <c r="AW150" s="54"/>
      <c r="AX150" s="54"/>
      <c r="AY150" s="237" t="s">
        <v>212</v>
      </c>
      <c r="AZ150" s="239" t="n">
        <v>5</v>
      </c>
      <c r="BA150" s="226" t="s">
        <v>240</v>
      </c>
      <c r="BB150" s="226"/>
      <c r="BC150" s="0" t="s">
        <v>124</v>
      </c>
      <c r="BD150" s="272"/>
      <c r="BE150" s="225"/>
      <c r="BF150" s="242"/>
    </row>
    <row r="151" s="237" customFormat="true" ht="12.75" hidden="false" customHeight="false" outlineLevel="0" collapsed="false">
      <c r="A151" s="225" t="s">
        <v>346</v>
      </c>
      <c r="B151" s="225"/>
      <c r="C151" s="225" t="n">
        <v>2020</v>
      </c>
      <c r="D151" s="227" t="n">
        <v>4</v>
      </c>
      <c r="E151" s="227" t="n">
        <v>24</v>
      </c>
      <c r="F151" s="227" t="n">
        <v>2</v>
      </c>
      <c r="G151" s="227" t="n">
        <v>29</v>
      </c>
      <c r="H151" s="228" t="n">
        <v>32.2</v>
      </c>
      <c r="I151" s="228" t="n">
        <v>0.1</v>
      </c>
      <c r="J151" s="229" t="n">
        <v>52.3</v>
      </c>
      <c r="K151" s="268" t="n">
        <v>0.01</v>
      </c>
      <c r="L151" s="229" t="n">
        <v>142.24</v>
      </c>
      <c r="M151" s="229" t="n">
        <v>0.02</v>
      </c>
      <c r="N151" s="227" t="n">
        <v>10</v>
      </c>
      <c r="O151" s="227"/>
      <c r="P151" s="230" t="s">
        <v>246</v>
      </c>
      <c r="Q151" s="227"/>
      <c r="R151" s="231" t="n">
        <v>8.4</v>
      </c>
      <c r="S151" s="231"/>
      <c r="T151" s="231"/>
      <c r="U151" s="231"/>
      <c r="V151" s="232"/>
      <c r="W151" s="231"/>
      <c r="X151" s="232"/>
      <c r="Y151" s="231" t="n">
        <v>4.2</v>
      </c>
      <c r="Z151" s="232" t="n">
        <v>3</v>
      </c>
      <c r="AA151" s="231"/>
      <c r="AB151" s="232"/>
      <c r="AC151" s="231"/>
      <c r="AD151" s="232"/>
      <c r="AE151" s="233"/>
      <c r="AF151" s="234"/>
      <c r="AG151" s="231" t="n">
        <v>3.6</v>
      </c>
      <c r="AH151" s="231" t="s">
        <v>209</v>
      </c>
      <c r="AI151" s="234"/>
      <c r="AJ151" s="234"/>
      <c r="AK151" s="234"/>
      <c r="AL151" s="234"/>
      <c r="AM151" s="235"/>
      <c r="AN151" s="234"/>
      <c r="AO151" s="235"/>
      <c r="AP151" s="234"/>
      <c r="AQ151" s="235"/>
      <c r="AR151" s="234"/>
      <c r="AS151" s="234"/>
      <c r="AT151" s="234"/>
      <c r="AW151" s="54"/>
      <c r="AX151" s="54"/>
      <c r="AY151" s="237" t="s">
        <v>212</v>
      </c>
      <c r="AZ151" s="239" t="n">
        <v>1</v>
      </c>
      <c r="BA151" s="226" t="s">
        <v>213</v>
      </c>
      <c r="BB151" s="241"/>
      <c r="BC151" s="0" t="s">
        <v>124</v>
      </c>
      <c r="BD151" s="272"/>
      <c r="BE151" s="225"/>
      <c r="BF151" s="242"/>
    </row>
    <row r="152" s="237" customFormat="true" ht="13.5" hidden="false" customHeight="true" outlineLevel="0" collapsed="false">
      <c r="A152" s="225" t="s">
        <v>347</v>
      </c>
      <c r="B152" s="225"/>
      <c r="C152" s="225" t="n">
        <v>2020</v>
      </c>
      <c r="D152" s="227" t="n">
        <v>4</v>
      </c>
      <c r="E152" s="227" t="n">
        <v>24</v>
      </c>
      <c r="F152" s="227" t="n">
        <v>15</v>
      </c>
      <c r="G152" s="227" t="n">
        <v>38</v>
      </c>
      <c r="H152" s="228" t="n">
        <v>49.5</v>
      </c>
      <c r="I152" s="228" t="n">
        <v>0.6</v>
      </c>
      <c r="J152" s="229" t="n">
        <v>51.42</v>
      </c>
      <c r="K152" s="268" t="n">
        <v>0.01</v>
      </c>
      <c r="L152" s="229" t="n">
        <v>142.29</v>
      </c>
      <c r="M152" s="229" t="n">
        <v>0.02</v>
      </c>
      <c r="N152" s="227" t="n">
        <v>10</v>
      </c>
      <c r="O152" s="227"/>
      <c r="P152" s="230" t="s">
        <v>246</v>
      </c>
      <c r="Q152" s="227"/>
      <c r="R152" s="231" t="n">
        <v>7.1</v>
      </c>
      <c r="S152" s="231"/>
      <c r="T152" s="231"/>
      <c r="U152" s="231"/>
      <c r="V152" s="232"/>
      <c r="W152" s="231"/>
      <c r="X152" s="232"/>
      <c r="Y152" s="231" t="n">
        <v>3.6</v>
      </c>
      <c r="Z152" s="232" t="n">
        <v>2</v>
      </c>
      <c r="AA152" s="231"/>
      <c r="AB152" s="232"/>
      <c r="AC152" s="231"/>
      <c r="AD152" s="232"/>
      <c r="AE152" s="233"/>
      <c r="AF152" s="234"/>
      <c r="AG152" s="231" t="n">
        <v>3</v>
      </c>
      <c r="AH152" s="231" t="s">
        <v>209</v>
      </c>
      <c r="AI152" s="234"/>
      <c r="AJ152" s="234"/>
      <c r="AK152" s="234"/>
      <c r="AL152" s="234"/>
      <c r="AM152" s="235"/>
      <c r="AN152" s="234"/>
      <c r="AO152" s="235"/>
      <c r="AP152" s="234"/>
      <c r="AQ152" s="235"/>
      <c r="AR152" s="234"/>
      <c r="AS152" s="234"/>
      <c r="AT152" s="234"/>
      <c r="AW152" s="225"/>
      <c r="AX152" s="246"/>
      <c r="AY152" s="237" t="s">
        <v>212</v>
      </c>
      <c r="AZ152" s="239" t="n">
        <v>4</v>
      </c>
      <c r="BA152" s="226" t="s">
        <v>213</v>
      </c>
      <c r="BB152" s="241"/>
      <c r="BC152" s="0" t="s">
        <v>124</v>
      </c>
      <c r="BD152" s="232"/>
      <c r="BE152" s="225"/>
      <c r="BF152" s="242"/>
    </row>
    <row r="153" s="225" customFormat="true" ht="12.75" hidden="false" customHeight="false" outlineLevel="0" collapsed="false">
      <c r="A153" s="225" t="s">
        <v>348</v>
      </c>
      <c r="C153" s="225" t="n">
        <v>2020</v>
      </c>
      <c r="D153" s="227" t="n">
        <v>4</v>
      </c>
      <c r="E153" s="227" t="n">
        <v>25</v>
      </c>
      <c r="F153" s="227" t="n">
        <v>3</v>
      </c>
      <c r="G153" s="227" t="n">
        <v>50</v>
      </c>
      <c r="H153" s="228" t="n">
        <v>21.5</v>
      </c>
      <c r="I153" s="228" t="n">
        <v>0.2</v>
      </c>
      <c r="J153" s="229" t="n">
        <v>46.79</v>
      </c>
      <c r="K153" s="229" t="n">
        <v>0.01</v>
      </c>
      <c r="L153" s="229" t="n">
        <v>142.3</v>
      </c>
      <c r="M153" s="229" t="n">
        <v>0.02</v>
      </c>
      <c r="N153" s="227" t="n">
        <v>14</v>
      </c>
      <c r="O153" s="227" t="n">
        <v>1</v>
      </c>
      <c r="P153" s="230"/>
      <c r="Q153" s="227"/>
      <c r="R153" s="231"/>
      <c r="S153" s="231" t="n">
        <v>7.9</v>
      </c>
      <c r="T153" s="245" t="n">
        <v>8.8</v>
      </c>
      <c r="U153" s="231"/>
      <c r="V153" s="232"/>
      <c r="W153" s="231"/>
      <c r="X153" s="232"/>
      <c r="Y153" s="231" t="n">
        <v>3.7</v>
      </c>
      <c r="Z153" s="232" t="n">
        <v>2</v>
      </c>
      <c r="AA153" s="231"/>
      <c r="AB153" s="232"/>
      <c r="AC153" s="231"/>
      <c r="AD153" s="232"/>
      <c r="AG153" s="231" t="n">
        <v>2.2</v>
      </c>
      <c r="AH153" s="231" t="s">
        <v>222</v>
      </c>
      <c r="AK153" s="249"/>
      <c r="AL153" s="168"/>
      <c r="AM153" s="249"/>
      <c r="AO153" s="246"/>
      <c r="AP153" s="246"/>
      <c r="AQ153" s="246"/>
      <c r="AS153" s="246"/>
      <c r="AY153" s="237" t="s">
        <v>212</v>
      </c>
      <c r="AZ153" s="239" t="n">
        <v>4</v>
      </c>
      <c r="BA153" s="226" t="s">
        <v>213</v>
      </c>
      <c r="BB153" s="225" t="s">
        <v>217</v>
      </c>
      <c r="BC153" s="0" t="s">
        <v>124</v>
      </c>
      <c r="BD153" s="232"/>
    </row>
    <row r="154" s="237" customFormat="true" ht="13.5" hidden="false" customHeight="true" outlineLevel="0" collapsed="false">
      <c r="A154" s="225" t="s">
        <v>349</v>
      </c>
      <c r="B154" s="225"/>
      <c r="C154" s="225" t="n">
        <v>2020</v>
      </c>
      <c r="D154" s="227" t="n">
        <v>4</v>
      </c>
      <c r="E154" s="227" t="n">
        <v>27</v>
      </c>
      <c r="F154" s="261" t="n">
        <v>19</v>
      </c>
      <c r="G154" s="262" t="n">
        <v>54</v>
      </c>
      <c r="H154" s="228" t="n">
        <v>17.2</v>
      </c>
      <c r="I154" s="228" t="n">
        <v>0.5</v>
      </c>
      <c r="J154" s="263" t="n">
        <v>47.45</v>
      </c>
      <c r="K154" s="229" t="n">
        <v>0.01</v>
      </c>
      <c r="L154" s="229" t="n">
        <v>142.25</v>
      </c>
      <c r="M154" s="229" t="n">
        <v>0.01</v>
      </c>
      <c r="N154" s="264" t="n">
        <v>5.7</v>
      </c>
      <c r="O154" s="262" t="n">
        <v>1</v>
      </c>
      <c r="P154" s="230"/>
      <c r="Q154" s="227"/>
      <c r="R154" s="231"/>
      <c r="S154" s="231"/>
      <c r="T154" s="245" t="n">
        <v>8.2</v>
      </c>
      <c r="U154" s="231"/>
      <c r="V154" s="232"/>
      <c r="W154" s="231"/>
      <c r="X154" s="232"/>
      <c r="Y154" s="231"/>
      <c r="Z154" s="232"/>
      <c r="AA154" s="231"/>
      <c r="AB154" s="232"/>
      <c r="AC154" s="231"/>
      <c r="AD154" s="232"/>
      <c r="AE154" s="233"/>
      <c r="AF154" s="234"/>
      <c r="AG154" s="231" t="n">
        <v>2.3</v>
      </c>
      <c r="AH154" s="231" t="s">
        <v>239</v>
      </c>
      <c r="AI154" s="234"/>
      <c r="AJ154" s="234"/>
      <c r="AK154" s="234"/>
      <c r="AL154" s="234"/>
      <c r="AM154" s="235"/>
      <c r="AN154" s="234"/>
      <c r="AO154" s="235"/>
      <c r="AP154" s="234"/>
      <c r="AQ154" s="235"/>
      <c r="AR154" s="234"/>
      <c r="AS154" s="234"/>
      <c r="AT154" s="234"/>
      <c r="AW154" s="54"/>
      <c r="AX154" s="54"/>
      <c r="AY154" s="237" t="s">
        <v>212</v>
      </c>
      <c r="AZ154" s="239" t="n">
        <v>4</v>
      </c>
      <c r="BA154" s="226" t="s">
        <v>240</v>
      </c>
      <c r="BB154" s="226"/>
      <c r="BC154" s="0" t="s">
        <v>124</v>
      </c>
      <c r="BD154" s="232"/>
      <c r="BE154" s="225"/>
      <c r="BF154" s="54"/>
    </row>
    <row r="155" s="237" customFormat="true" ht="12.75" hidden="false" customHeight="false" outlineLevel="0" collapsed="false">
      <c r="A155" s="225" t="s">
        <v>350</v>
      </c>
      <c r="B155" s="225"/>
      <c r="C155" s="225" t="n">
        <v>2020</v>
      </c>
      <c r="D155" s="227" t="n">
        <v>4</v>
      </c>
      <c r="E155" s="227" t="n">
        <v>27</v>
      </c>
      <c r="F155" s="227" t="n">
        <v>20</v>
      </c>
      <c r="G155" s="227" t="n">
        <v>51</v>
      </c>
      <c r="H155" s="228" t="n">
        <v>12.6</v>
      </c>
      <c r="I155" s="228" t="n">
        <v>0.2</v>
      </c>
      <c r="J155" s="229" t="n">
        <v>51.62</v>
      </c>
      <c r="K155" s="268" t="n">
        <v>0.01</v>
      </c>
      <c r="L155" s="229" t="n">
        <v>142.77</v>
      </c>
      <c r="M155" s="229" t="n">
        <v>0.02</v>
      </c>
      <c r="N155" s="227" t="n">
        <v>10</v>
      </c>
      <c r="O155" s="227"/>
      <c r="P155" s="230" t="s">
        <v>246</v>
      </c>
      <c r="Q155" s="227"/>
      <c r="R155" s="231"/>
      <c r="S155" s="231" t="n">
        <v>7.9</v>
      </c>
      <c r="T155" s="231"/>
      <c r="U155" s="231"/>
      <c r="V155" s="232"/>
      <c r="W155" s="231"/>
      <c r="X155" s="232"/>
      <c r="Y155" s="231" t="n">
        <v>3.5</v>
      </c>
      <c r="Z155" s="232" t="n">
        <v>2</v>
      </c>
      <c r="AA155" s="231"/>
      <c r="AB155" s="232"/>
      <c r="AC155" s="231"/>
      <c r="AD155" s="232"/>
      <c r="AE155" s="233"/>
      <c r="AF155" s="234"/>
      <c r="AG155" s="231" t="n">
        <v>2.2</v>
      </c>
      <c r="AH155" s="231" t="s">
        <v>222</v>
      </c>
      <c r="AI155" s="234"/>
      <c r="AJ155" s="234"/>
      <c r="AK155" s="234"/>
      <c r="AL155" s="234"/>
      <c r="AM155" s="235"/>
      <c r="AN155" s="234"/>
      <c r="AO155" s="235"/>
      <c r="AP155" s="234"/>
      <c r="AQ155" s="235"/>
      <c r="AR155" s="234"/>
      <c r="AS155" s="234"/>
      <c r="AT155" s="234"/>
      <c r="AW155" s="54"/>
      <c r="AX155" s="54"/>
      <c r="AY155" s="237" t="s">
        <v>212</v>
      </c>
      <c r="AZ155" s="239" t="n">
        <v>3</v>
      </c>
      <c r="BA155" s="226" t="s">
        <v>213</v>
      </c>
      <c r="BB155" s="241"/>
      <c r="BC155" s="0" t="s">
        <v>124</v>
      </c>
      <c r="BD155" s="232"/>
      <c r="BE155" s="225"/>
      <c r="BF155" s="242"/>
    </row>
    <row r="156" s="237" customFormat="true" ht="12.75" hidden="false" customHeight="true" outlineLevel="0" collapsed="false">
      <c r="A156" s="225" t="s">
        <v>351</v>
      </c>
      <c r="B156" s="225"/>
      <c r="C156" s="225" t="n">
        <v>2020</v>
      </c>
      <c r="D156" s="227" t="n">
        <v>4</v>
      </c>
      <c r="E156" s="227" t="n">
        <v>29</v>
      </c>
      <c r="F156" s="261" t="n">
        <v>13</v>
      </c>
      <c r="G156" s="262" t="n">
        <v>29</v>
      </c>
      <c r="H156" s="228" t="n">
        <v>11.7</v>
      </c>
      <c r="I156" s="228" t="n">
        <v>0.9</v>
      </c>
      <c r="J156" s="263" t="n">
        <v>47.91</v>
      </c>
      <c r="K156" s="229" t="n">
        <v>0.02</v>
      </c>
      <c r="L156" s="229" t="n">
        <v>143.01</v>
      </c>
      <c r="M156" s="229" t="n">
        <v>0.02</v>
      </c>
      <c r="N156" s="264" t="n">
        <v>7.5</v>
      </c>
      <c r="O156" s="262" t="n">
        <v>2</v>
      </c>
      <c r="P156" s="230"/>
      <c r="Q156" s="227"/>
      <c r="R156" s="231"/>
      <c r="S156" s="231"/>
      <c r="T156" s="245" t="n">
        <v>8.2</v>
      </c>
      <c r="U156" s="231"/>
      <c r="V156" s="232"/>
      <c r="W156" s="231"/>
      <c r="X156" s="232"/>
      <c r="Y156" s="231"/>
      <c r="Z156" s="232"/>
      <c r="AA156" s="231"/>
      <c r="AB156" s="232"/>
      <c r="AC156" s="231"/>
      <c r="AD156" s="232"/>
      <c r="AE156" s="233"/>
      <c r="AF156" s="234"/>
      <c r="AG156" s="231" t="n">
        <v>2.3</v>
      </c>
      <c r="AH156" s="231" t="s">
        <v>239</v>
      </c>
      <c r="AI156" s="234"/>
      <c r="AJ156" s="234"/>
      <c r="AK156" s="234"/>
      <c r="AL156" s="234"/>
      <c r="AM156" s="235"/>
      <c r="AN156" s="234"/>
      <c r="AO156" s="235"/>
      <c r="AP156" s="234"/>
      <c r="AQ156" s="235"/>
      <c r="AR156" s="234"/>
      <c r="AS156" s="234"/>
      <c r="AT156" s="234"/>
      <c r="AW156" s="225"/>
      <c r="AX156" s="246"/>
      <c r="AY156" s="237" t="s">
        <v>212</v>
      </c>
      <c r="AZ156" s="239" t="n">
        <v>5</v>
      </c>
      <c r="BA156" s="226" t="s">
        <v>240</v>
      </c>
      <c r="BB156" s="226"/>
      <c r="BC156" s="0" t="s">
        <v>124</v>
      </c>
      <c r="BD156" s="232"/>
      <c r="BE156" s="225"/>
      <c r="BF156" s="242"/>
    </row>
    <row r="157" s="237" customFormat="true" ht="12.75" hidden="false" customHeight="false" outlineLevel="0" collapsed="false">
      <c r="A157" s="225" t="s">
        <v>352</v>
      </c>
      <c r="B157" s="225"/>
      <c r="C157" s="225" t="n">
        <v>2020</v>
      </c>
      <c r="D157" s="227" t="n">
        <v>4</v>
      </c>
      <c r="E157" s="227" t="n">
        <v>29</v>
      </c>
      <c r="F157" s="227" t="n">
        <v>20</v>
      </c>
      <c r="G157" s="227" t="n">
        <v>17</v>
      </c>
      <c r="H157" s="228" t="n">
        <v>6.7</v>
      </c>
      <c r="I157" s="228" t="n">
        <v>0.4</v>
      </c>
      <c r="J157" s="229" t="n">
        <v>47.15</v>
      </c>
      <c r="K157" s="229" t="n">
        <v>0.02</v>
      </c>
      <c r="L157" s="229" t="n">
        <v>142.6</v>
      </c>
      <c r="M157" s="229" t="n">
        <v>0.07</v>
      </c>
      <c r="N157" s="227" t="n">
        <v>14</v>
      </c>
      <c r="O157" s="227" t="n">
        <v>1</v>
      </c>
      <c r="P157" s="230"/>
      <c r="Q157" s="227"/>
      <c r="R157" s="231"/>
      <c r="S157" s="231" t="n">
        <v>8.1</v>
      </c>
      <c r="T157" s="245" t="n">
        <v>9.3</v>
      </c>
      <c r="U157" s="231"/>
      <c r="V157" s="232"/>
      <c r="W157" s="231"/>
      <c r="X157" s="232"/>
      <c r="Y157" s="231" t="n">
        <v>3.9</v>
      </c>
      <c r="Z157" s="232" t="n">
        <v>3</v>
      </c>
      <c r="AA157" s="231"/>
      <c r="AB157" s="232"/>
      <c r="AC157" s="231"/>
      <c r="AD157" s="232"/>
      <c r="AE157" s="233"/>
      <c r="AF157" s="234"/>
      <c r="AG157" s="231" t="n">
        <v>2.3</v>
      </c>
      <c r="AH157" s="231" t="s">
        <v>222</v>
      </c>
      <c r="AI157" s="234"/>
      <c r="AJ157" s="234"/>
      <c r="AK157" s="234"/>
      <c r="AL157" s="234"/>
      <c r="AM157" s="235"/>
      <c r="AN157" s="234"/>
      <c r="AO157" s="235"/>
      <c r="AP157" s="234"/>
      <c r="AQ157" s="235"/>
      <c r="AR157" s="234"/>
      <c r="AS157" s="234"/>
      <c r="AT157" s="234"/>
      <c r="AW157" s="54"/>
      <c r="AX157" s="54"/>
      <c r="AY157" s="237" t="s">
        <v>212</v>
      </c>
      <c r="AZ157" s="239" t="n">
        <v>4</v>
      </c>
      <c r="BA157" s="226" t="s">
        <v>213</v>
      </c>
      <c r="BB157" s="225" t="s">
        <v>217</v>
      </c>
      <c r="BC157" s="0" t="s">
        <v>124</v>
      </c>
      <c r="BD157" s="232"/>
      <c r="BE157" s="225"/>
      <c r="BF157" s="242"/>
    </row>
    <row r="158" s="237" customFormat="true" ht="12.75" hidden="false" customHeight="false" outlineLevel="0" collapsed="false">
      <c r="A158" s="225" t="s">
        <v>353</v>
      </c>
      <c r="B158" s="225"/>
      <c r="C158" s="225" t="n">
        <v>2020</v>
      </c>
      <c r="D158" s="227" t="n">
        <v>4</v>
      </c>
      <c r="E158" s="227" t="n">
        <v>30</v>
      </c>
      <c r="F158" s="261" t="n">
        <v>21</v>
      </c>
      <c r="G158" s="262" t="n">
        <v>6</v>
      </c>
      <c r="H158" s="228" t="n">
        <v>53.9</v>
      </c>
      <c r="I158" s="228" t="n">
        <v>0.7</v>
      </c>
      <c r="J158" s="263" t="n">
        <v>46.56</v>
      </c>
      <c r="K158" s="229" t="n">
        <v>0.02</v>
      </c>
      <c r="L158" s="229" t="n">
        <v>142.08</v>
      </c>
      <c r="M158" s="229" t="n">
        <v>0.01</v>
      </c>
      <c r="N158" s="264" t="n">
        <v>12.8</v>
      </c>
      <c r="O158" s="262" t="n">
        <v>2</v>
      </c>
      <c r="P158" s="230"/>
      <c r="Q158" s="227"/>
      <c r="R158" s="231"/>
      <c r="S158" s="231"/>
      <c r="T158" s="245" t="n">
        <v>8.1</v>
      </c>
      <c r="U158" s="231"/>
      <c r="V158" s="232"/>
      <c r="W158" s="231"/>
      <c r="X158" s="232"/>
      <c r="Y158" s="231"/>
      <c r="Z158" s="232"/>
      <c r="AA158" s="231"/>
      <c r="AB158" s="232"/>
      <c r="AC158" s="231"/>
      <c r="AD158" s="232"/>
      <c r="AE158" s="233"/>
      <c r="AF158" s="234"/>
      <c r="AG158" s="231" t="n">
        <v>2.3</v>
      </c>
      <c r="AH158" s="231" t="s">
        <v>239</v>
      </c>
      <c r="AI158" s="234"/>
      <c r="AJ158" s="234"/>
      <c r="AK158" s="234"/>
      <c r="AL158" s="234"/>
      <c r="AM158" s="235"/>
      <c r="AN158" s="234"/>
      <c r="AO158" s="235"/>
      <c r="AP158" s="234"/>
      <c r="AQ158" s="235"/>
      <c r="AR158" s="234"/>
      <c r="AS158" s="234"/>
      <c r="AT158" s="234"/>
      <c r="AW158" s="54"/>
      <c r="AX158" s="54"/>
      <c r="AY158" s="237" t="s">
        <v>212</v>
      </c>
      <c r="AZ158" s="239" t="n">
        <v>4</v>
      </c>
      <c r="BA158" s="226" t="s">
        <v>240</v>
      </c>
      <c r="BB158" s="226"/>
      <c r="BC158" s="0" t="s">
        <v>124</v>
      </c>
      <c r="BD158" s="232"/>
      <c r="BE158" s="225"/>
      <c r="BF158" s="242"/>
    </row>
    <row r="159" s="237" customFormat="true" ht="13.5" hidden="false" customHeight="true" outlineLevel="0" collapsed="false">
      <c r="A159" s="225" t="s">
        <v>354</v>
      </c>
      <c r="B159" s="225"/>
      <c r="C159" s="225" t="n">
        <v>2020</v>
      </c>
      <c r="D159" s="251" t="n">
        <v>5</v>
      </c>
      <c r="E159" s="251" t="n">
        <v>3</v>
      </c>
      <c r="F159" s="251" t="n">
        <v>1</v>
      </c>
      <c r="G159" s="251" t="n">
        <v>23</v>
      </c>
      <c r="H159" s="228" t="n">
        <v>36</v>
      </c>
      <c r="I159" s="228" t="n">
        <v>0.6</v>
      </c>
      <c r="J159" s="229" t="n">
        <v>46.81</v>
      </c>
      <c r="K159" s="229" t="n">
        <v>0.01</v>
      </c>
      <c r="L159" s="229" t="n">
        <v>142.4</v>
      </c>
      <c r="M159" s="229" t="n">
        <v>0.03</v>
      </c>
      <c r="N159" s="251" t="n">
        <v>14</v>
      </c>
      <c r="O159" s="251" t="n">
        <v>1</v>
      </c>
      <c r="P159" s="230"/>
      <c r="Q159" s="251"/>
      <c r="R159" s="253"/>
      <c r="S159" s="253" t="n">
        <v>7.5</v>
      </c>
      <c r="T159" s="266" t="n">
        <v>8.8</v>
      </c>
      <c r="U159" s="253"/>
      <c r="V159" s="254"/>
      <c r="W159" s="253"/>
      <c r="X159" s="254"/>
      <c r="Y159" s="253" t="n">
        <v>3.7</v>
      </c>
      <c r="Z159" s="254" t="n">
        <v>3</v>
      </c>
      <c r="AA159" s="253"/>
      <c r="AB159" s="254"/>
      <c r="AC159" s="253"/>
      <c r="AD159" s="254"/>
      <c r="AE159" s="255"/>
      <c r="AF159" s="256"/>
      <c r="AG159" s="231" t="n">
        <v>1.9</v>
      </c>
      <c r="AH159" s="231" t="s">
        <v>222</v>
      </c>
      <c r="AI159" s="256"/>
      <c r="AJ159" s="256"/>
      <c r="AK159" s="256"/>
      <c r="AL159" s="256"/>
      <c r="AM159" s="257"/>
      <c r="AN159" s="256"/>
      <c r="AO159" s="257"/>
      <c r="AP159" s="256"/>
      <c r="AQ159" s="257"/>
      <c r="AR159" s="256"/>
      <c r="AS159" s="256"/>
      <c r="AT159" s="256"/>
      <c r="AW159" s="225"/>
      <c r="AX159" s="258"/>
      <c r="AY159" s="237" t="s">
        <v>212</v>
      </c>
      <c r="AZ159" s="239" t="n">
        <v>4</v>
      </c>
      <c r="BA159" s="226" t="s">
        <v>213</v>
      </c>
      <c r="BB159" s="225" t="s">
        <v>217</v>
      </c>
      <c r="BC159" s="0" t="s">
        <v>124</v>
      </c>
      <c r="BD159" s="254"/>
      <c r="BE159" s="225"/>
      <c r="BF159" s="242"/>
    </row>
    <row r="160" s="237" customFormat="true" ht="12.75" hidden="false" customHeight="false" outlineLevel="0" collapsed="false">
      <c r="A160" s="225" t="s">
        <v>355</v>
      </c>
      <c r="B160" s="225"/>
      <c r="C160" s="225" t="n">
        <v>2020</v>
      </c>
      <c r="D160" s="227" t="n">
        <v>5</v>
      </c>
      <c r="E160" s="227" t="n">
        <v>3</v>
      </c>
      <c r="F160" s="261" t="n">
        <v>7</v>
      </c>
      <c r="G160" s="262" t="n">
        <v>13</v>
      </c>
      <c r="H160" s="228" t="n">
        <v>50.1</v>
      </c>
      <c r="I160" s="228" t="n">
        <v>0.9</v>
      </c>
      <c r="J160" s="263" t="n">
        <v>46.2</v>
      </c>
      <c r="K160" s="229" t="n">
        <v>0.03</v>
      </c>
      <c r="L160" s="229" t="n">
        <v>141.08</v>
      </c>
      <c r="M160" s="229" t="n">
        <v>0.02</v>
      </c>
      <c r="N160" s="264" t="n">
        <v>9.3</v>
      </c>
      <c r="O160" s="262" t="n">
        <v>2</v>
      </c>
      <c r="P160" s="230"/>
      <c r="Q160" s="227"/>
      <c r="R160" s="231"/>
      <c r="S160" s="231"/>
      <c r="T160" s="245" t="n">
        <v>9.7</v>
      </c>
      <c r="U160" s="231"/>
      <c r="V160" s="232"/>
      <c r="W160" s="231"/>
      <c r="X160" s="232"/>
      <c r="Y160" s="231"/>
      <c r="Z160" s="232"/>
      <c r="AA160" s="231"/>
      <c r="AB160" s="232"/>
      <c r="AC160" s="231"/>
      <c r="AD160" s="232"/>
      <c r="AE160" s="233"/>
      <c r="AF160" s="248"/>
      <c r="AG160" s="231" t="n">
        <v>3.2</v>
      </c>
      <c r="AH160" s="231" t="s">
        <v>239</v>
      </c>
      <c r="AI160" s="248"/>
      <c r="AJ160" s="248"/>
      <c r="AK160" s="248"/>
      <c r="AL160" s="248"/>
      <c r="AM160" s="247"/>
      <c r="AN160" s="248"/>
      <c r="AO160" s="247"/>
      <c r="AP160" s="248"/>
      <c r="AQ160" s="247"/>
      <c r="AR160" s="248"/>
      <c r="AS160" s="248"/>
      <c r="AT160" s="248"/>
      <c r="AW160" s="54"/>
      <c r="AX160" s="54"/>
      <c r="AY160" s="237" t="s">
        <v>212</v>
      </c>
      <c r="AZ160" s="239" t="n">
        <v>4</v>
      </c>
      <c r="BA160" s="226" t="s">
        <v>240</v>
      </c>
      <c r="BB160" s="226"/>
      <c r="BC160" s="0" t="s">
        <v>124</v>
      </c>
      <c r="BD160" s="232"/>
      <c r="BE160" s="225"/>
      <c r="BF160" s="242"/>
    </row>
    <row r="161" s="237" customFormat="true" ht="12.75" hidden="false" customHeight="false" outlineLevel="0" collapsed="false">
      <c r="A161" s="225" t="s">
        <v>356</v>
      </c>
      <c r="B161" s="225"/>
      <c r="C161" s="225" t="n">
        <v>2020</v>
      </c>
      <c r="D161" s="227" t="n">
        <v>5</v>
      </c>
      <c r="E161" s="227" t="n">
        <v>6</v>
      </c>
      <c r="F161" s="227" t="n">
        <v>10</v>
      </c>
      <c r="G161" s="227" t="n">
        <v>19</v>
      </c>
      <c r="H161" s="228" t="n">
        <v>13.3</v>
      </c>
      <c r="I161" s="228" t="n">
        <v>0.2</v>
      </c>
      <c r="J161" s="229" t="n">
        <v>47.04</v>
      </c>
      <c r="K161" s="268" t="n">
        <v>0.01</v>
      </c>
      <c r="L161" s="229" t="n">
        <v>142.57</v>
      </c>
      <c r="M161" s="229" t="n">
        <v>0.01</v>
      </c>
      <c r="N161" s="227" t="n">
        <v>14</v>
      </c>
      <c r="O161" s="227" t="n">
        <v>1</v>
      </c>
      <c r="P161" s="230"/>
      <c r="Q161" s="227"/>
      <c r="R161" s="231"/>
      <c r="S161" s="231" t="n">
        <v>7.3</v>
      </c>
      <c r="T161" s="245" t="n">
        <v>8.7</v>
      </c>
      <c r="U161" s="231"/>
      <c r="V161" s="232"/>
      <c r="W161" s="231"/>
      <c r="X161" s="232"/>
      <c r="Y161" s="231" t="n">
        <v>4.1</v>
      </c>
      <c r="Z161" s="232" t="n">
        <v>3</v>
      </c>
      <c r="AA161" s="231"/>
      <c r="AB161" s="232"/>
      <c r="AC161" s="231"/>
      <c r="AD161" s="232"/>
      <c r="AE161" s="233"/>
      <c r="AF161" s="248"/>
      <c r="AG161" s="231" t="n">
        <v>1.8</v>
      </c>
      <c r="AH161" s="231" t="s">
        <v>222</v>
      </c>
      <c r="AI161" s="248"/>
      <c r="AJ161" s="248"/>
      <c r="AK161" s="248"/>
      <c r="AL161" s="248"/>
      <c r="AM161" s="247"/>
      <c r="AN161" s="248"/>
      <c r="AO161" s="247"/>
      <c r="AP161" s="248"/>
      <c r="AQ161" s="247"/>
      <c r="AR161" s="248"/>
      <c r="AS161" s="248"/>
      <c r="AT161" s="248"/>
      <c r="AW161" s="54"/>
      <c r="AX161" s="54"/>
      <c r="AY161" s="237" t="s">
        <v>212</v>
      </c>
      <c r="AZ161" s="239" t="n">
        <v>4</v>
      </c>
      <c r="BA161" s="226" t="s">
        <v>213</v>
      </c>
      <c r="BB161" s="225" t="s">
        <v>217</v>
      </c>
      <c r="BC161" s="0" t="s">
        <v>124</v>
      </c>
      <c r="BD161" s="232"/>
      <c r="BE161" s="225"/>
      <c r="BF161" s="242"/>
    </row>
    <row r="162" s="237" customFormat="true" ht="12.75" hidden="false" customHeight="false" outlineLevel="0" collapsed="false">
      <c r="A162" s="225" t="s">
        <v>357</v>
      </c>
      <c r="B162" s="225"/>
      <c r="C162" s="225" t="n">
        <v>2020</v>
      </c>
      <c r="D162" s="227" t="n">
        <v>5</v>
      </c>
      <c r="E162" s="227" t="n">
        <v>7</v>
      </c>
      <c r="F162" s="227" t="n">
        <v>2</v>
      </c>
      <c r="G162" s="227" t="n">
        <v>3</v>
      </c>
      <c r="H162" s="228" t="n">
        <v>38.9</v>
      </c>
      <c r="I162" s="228" t="n">
        <v>0.4</v>
      </c>
      <c r="J162" s="229" t="n">
        <v>46.95</v>
      </c>
      <c r="K162" s="229" t="n">
        <v>0.02</v>
      </c>
      <c r="L162" s="229" t="n">
        <v>143</v>
      </c>
      <c r="M162" s="229" t="n">
        <v>0.03</v>
      </c>
      <c r="N162" s="227" t="n">
        <v>0</v>
      </c>
      <c r="O162" s="227"/>
      <c r="P162" s="230" t="s">
        <v>246</v>
      </c>
      <c r="Q162" s="227"/>
      <c r="R162" s="231"/>
      <c r="S162" s="231" t="n">
        <v>6.5</v>
      </c>
      <c r="T162" s="245" t="n">
        <v>7.2</v>
      </c>
      <c r="U162" s="231"/>
      <c r="V162" s="232"/>
      <c r="W162" s="231"/>
      <c r="X162" s="232"/>
      <c r="Y162" s="231" t="n">
        <v>4.1</v>
      </c>
      <c r="Z162" s="232" t="n">
        <v>2</v>
      </c>
      <c r="AA162" s="231"/>
      <c r="AB162" s="232"/>
      <c r="AC162" s="231"/>
      <c r="AD162" s="232"/>
      <c r="AE162" s="233"/>
      <c r="AF162" s="234"/>
      <c r="AG162" s="231" t="n">
        <v>1.4</v>
      </c>
      <c r="AH162" s="231" t="s">
        <v>222</v>
      </c>
      <c r="AI162" s="234"/>
      <c r="AJ162" s="234"/>
      <c r="AK162" s="234"/>
      <c r="AL162" s="234"/>
      <c r="AM162" s="235"/>
      <c r="AN162" s="234"/>
      <c r="AO162" s="235"/>
      <c r="AP162" s="234"/>
      <c r="AQ162" s="235"/>
      <c r="AR162" s="234"/>
      <c r="AS162" s="234"/>
      <c r="AT162" s="234"/>
      <c r="AW162" s="54"/>
      <c r="AX162" s="54"/>
      <c r="AY162" s="232" t="s">
        <v>255</v>
      </c>
      <c r="AZ162" s="239" t="n">
        <v>6</v>
      </c>
      <c r="BA162" s="226" t="s">
        <v>213</v>
      </c>
      <c r="BB162" s="225" t="s">
        <v>217</v>
      </c>
      <c r="BC162" s="0" t="s">
        <v>124</v>
      </c>
      <c r="BD162" s="232"/>
      <c r="BE162" s="225"/>
      <c r="BF162" s="242"/>
    </row>
    <row r="163" s="237" customFormat="true" ht="13.5" hidden="false" customHeight="true" outlineLevel="0" collapsed="false">
      <c r="A163" s="225" t="s">
        <v>358</v>
      </c>
      <c r="B163" s="225"/>
      <c r="C163" s="225" t="n">
        <v>2020</v>
      </c>
      <c r="D163" s="227" t="n">
        <v>5</v>
      </c>
      <c r="E163" s="227" t="n">
        <v>8</v>
      </c>
      <c r="F163" s="261" t="n">
        <v>22</v>
      </c>
      <c r="G163" s="262" t="n">
        <v>59</v>
      </c>
      <c r="H163" s="228" t="n">
        <v>15.3</v>
      </c>
      <c r="I163" s="228" t="n">
        <v>0.9</v>
      </c>
      <c r="J163" s="263" t="n">
        <v>46.13</v>
      </c>
      <c r="K163" s="229" t="n">
        <v>0.02</v>
      </c>
      <c r="L163" s="229" t="n">
        <v>142.25</v>
      </c>
      <c r="M163" s="229" t="n">
        <v>0.01</v>
      </c>
      <c r="N163" s="264" t="n">
        <v>5.5</v>
      </c>
      <c r="O163" s="262" t="n">
        <v>2</v>
      </c>
      <c r="P163" s="230"/>
      <c r="Q163" s="227"/>
      <c r="R163" s="231"/>
      <c r="S163" s="231"/>
      <c r="T163" s="245" t="n">
        <v>9.4</v>
      </c>
      <c r="U163" s="231"/>
      <c r="V163" s="232"/>
      <c r="W163" s="231"/>
      <c r="X163" s="232"/>
      <c r="Y163" s="231"/>
      <c r="Z163" s="232"/>
      <c r="AA163" s="231"/>
      <c r="AB163" s="232"/>
      <c r="AC163" s="231"/>
      <c r="AD163" s="232"/>
      <c r="AE163" s="233"/>
      <c r="AF163" s="234"/>
      <c r="AG163" s="231" t="n">
        <v>3</v>
      </c>
      <c r="AH163" s="231" t="s">
        <v>239</v>
      </c>
      <c r="AI163" s="234"/>
      <c r="AJ163" s="234"/>
      <c r="AK163" s="234"/>
      <c r="AL163" s="234"/>
      <c r="AM163" s="235"/>
      <c r="AN163" s="234"/>
      <c r="AO163" s="235"/>
      <c r="AP163" s="234"/>
      <c r="AQ163" s="235"/>
      <c r="AR163" s="234"/>
      <c r="AS163" s="234"/>
      <c r="AT163" s="234"/>
      <c r="AW163" s="225"/>
      <c r="AX163" s="246"/>
      <c r="AY163" s="237" t="s">
        <v>212</v>
      </c>
      <c r="AZ163" s="239" t="n">
        <v>4</v>
      </c>
      <c r="BA163" s="226" t="s">
        <v>240</v>
      </c>
      <c r="BB163" s="226"/>
      <c r="BC163" s="0" t="s">
        <v>124</v>
      </c>
      <c r="BD163" s="232"/>
      <c r="BE163" s="225"/>
      <c r="BF163" s="242"/>
    </row>
    <row r="164" s="225" customFormat="true" ht="12.75" hidden="false" customHeight="false" outlineLevel="0" collapsed="false">
      <c r="A164" s="225" t="s">
        <v>359</v>
      </c>
      <c r="C164" s="225" t="n">
        <v>2020</v>
      </c>
      <c r="D164" s="227" t="n">
        <v>5</v>
      </c>
      <c r="E164" s="227" t="n">
        <v>9</v>
      </c>
      <c r="F164" s="261" t="n">
        <v>3</v>
      </c>
      <c r="G164" s="262" t="n">
        <v>53</v>
      </c>
      <c r="H164" s="228" t="n">
        <v>8.9</v>
      </c>
      <c r="I164" s="228" t="n">
        <v>1</v>
      </c>
      <c r="J164" s="263" t="n">
        <v>46.06</v>
      </c>
      <c r="K164" s="229" t="n">
        <v>0.02</v>
      </c>
      <c r="L164" s="229" t="n">
        <v>142.1</v>
      </c>
      <c r="M164" s="229" t="n">
        <v>0.02</v>
      </c>
      <c r="N164" s="264" t="n">
        <v>8.9</v>
      </c>
      <c r="O164" s="262" t="n">
        <v>2</v>
      </c>
      <c r="P164" s="230"/>
      <c r="Q164" s="227"/>
      <c r="R164" s="231"/>
      <c r="S164" s="231"/>
      <c r="T164" s="245" t="n">
        <v>8.9</v>
      </c>
      <c r="U164" s="231"/>
      <c r="V164" s="232"/>
      <c r="W164" s="231"/>
      <c r="X164" s="232"/>
      <c r="Y164" s="231"/>
      <c r="Z164" s="232"/>
      <c r="AA164" s="231"/>
      <c r="AB164" s="232"/>
      <c r="AC164" s="231"/>
      <c r="AD164" s="232"/>
      <c r="AG164" s="231" t="n">
        <v>2.7</v>
      </c>
      <c r="AH164" s="231" t="s">
        <v>239</v>
      </c>
      <c r="AK164" s="249"/>
      <c r="AL164" s="168"/>
      <c r="AM164" s="249"/>
      <c r="AO164" s="246"/>
      <c r="AP164" s="246"/>
      <c r="AQ164" s="246"/>
      <c r="AS164" s="246"/>
      <c r="AY164" s="237" t="s">
        <v>212</v>
      </c>
      <c r="AZ164" s="239" t="n">
        <v>4</v>
      </c>
      <c r="BA164" s="226" t="s">
        <v>240</v>
      </c>
      <c r="BB164" s="226"/>
      <c r="BC164" s="0" t="s">
        <v>124</v>
      </c>
      <c r="BD164" s="232"/>
    </row>
    <row r="165" s="237" customFormat="true" ht="13.5" hidden="false" customHeight="true" outlineLevel="0" collapsed="false">
      <c r="A165" s="225" t="s">
        <v>360</v>
      </c>
      <c r="B165" s="225"/>
      <c r="C165" s="225" t="n">
        <v>2020</v>
      </c>
      <c r="D165" s="227" t="n">
        <v>5</v>
      </c>
      <c r="E165" s="227" t="n">
        <v>12</v>
      </c>
      <c r="F165" s="227" t="n">
        <v>3</v>
      </c>
      <c r="G165" s="227" t="n">
        <v>44</v>
      </c>
      <c r="H165" s="228" t="n">
        <v>11</v>
      </c>
      <c r="I165" s="228" t="n">
        <v>0.4</v>
      </c>
      <c r="J165" s="229" t="n">
        <v>46.02</v>
      </c>
      <c r="K165" s="229" t="n">
        <v>0.02</v>
      </c>
      <c r="L165" s="229" t="n">
        <v>142.25</v>
      </c>
      <c r="M165" s="229" t="n">
        <v>0.09</v>
      </c>
      <c r="N165" s="227" t="n">
        <v>14</v>
      </c>
      <c r="O165" s="227" t="n">
        <v>1</v>
      </c>
      <c r="P165" s="230"/>
      <c r="Q165" s="227"/>
      <c r="R165" s="231" t="n">
        <v>7.6</v>
      </c>
      <c r="S165" s="231"/>
      <c r="T165" s="245" t="n">
        <v>9.9</v>
      </c>
      <c r="U165" s="231"/>
      <c r="V165" s="232"/>
      <c r="W165" s="231"/>
      <c r="X165" s="232"/>
      <c r="Y165" s="231" t="n">
        <v>3.7</v>
      </c>
      <c r="Z165" s="232" t="n">
        <v>4</v>
      </c>
      <c r="AA165" s="231"/>
      <c r="AB165" s="232"/>
      <c r="AC165" s="231"/>
      <c r="AD165" s="232"/>
      <c r="AE165" s="233"/>
      <c r="AF165" s="234"/>
      <c r="AG165" s="231" t="n">
        <v>3.2</v>
      </c>
      <c r="AH165" s="231" t="s">
        <v>209</v>
      </c>
      <c r="AI165" s="234"/>
      <c r="AJ165" s="234"/>
      <c r="AK165" s="234"/>
      <c r="AL165" s="234"/>
      <c r="AM165" s="235" t="s">
        <v>210</v>
      </c>
      <c r="AN165" s="234" t="s">
        <v>211</v>
      </c>
      <c r="AO165" s="235"/>
      <c r="AP165" s="236"/>
      <c r="AQ165" s="235" t="n">
        <v>2.7</v>
      </c>
      <c r="AR165" s="234" t="n">
        <v>23</v>
      </c>
      <c r="AS165" s="234"/>
      <c r="AT165" s="234"/>
      <c r="AV165" s="238"/>
      <c r="AW165" s="54"/>
      <c r="AX165" s="54"/>
      <c r="AY165" s="237" t="s">
        <v>212</v>
      </c>
      <c r="AZ165" s="239" t="n">
        <v>5</v>
      </c>
      <c r="BA165" s="226" t="s">
        <v>213</v>
      </c>
      <c r="BB165" s="225" t="s">
        <v>260</v>
      </c>
      <c r="BC165" s="241" t="n">
        <v>622172902</v>
      </c>
      <c r="BD165" s="232"/>
      <c r="BE165" s="225"/>
      <c r="BF165" s="54"/>
    </row>
    <row r="166" s="237" customFormat="true" ht="12.75" hidden="false" customHeight="false" outlineLevel="0" collapsed="false">
      <c r="A166" s="225" t="s">
        <v>361</v>
      </c>
      <c r="B166" s="225"/>
      <c r="C166" s="225" t="n">
        <v>2020</v>
      </c>
      <c r="D166" s="227" t="n">
        <v>5</v>
      </c>
      <c r="E166" s="227" t="n">
        <v>12</v>
      </c>
      <c r="F166" s="261" t="n">
        <v>6</v>
      </c>
      <c r="G166" s="262" t="n">
        <v>27</v>
      </c>
      <c r="H166" s="228" t="n">
        <v>21</v>
      </c>
      <c r="I166" s="228" t="n">
        <v>0.6</v>
      </c>
      <c r="J166" s="263" t="n">
        <v>46.56</v>
      </c>
      <c r="K166" s="229" t="n">
        <v>0.01</v>
      </c>
      <c r="L166" s="229" t="n">
        <v>141.79</v>
      </c>
      <c r="M166" s="229" t="n">
        <v>0.02</v>
      </c>
      <c r="N166" s="264" t="n">
        <v>2.3</v>
      </c>
      <c r="O166" s="262" t="n">
        <v>1</v>
      </c>
      <c r="P166" s="230"/>
      <c r="Q166" s="227"/>
      <c r="R166" s="231"/>
      <c r="S166" s="231"/>
      <c r="T166" s="245" t="n">
        <v>8.7</v>
      </c>
      <c r="U166" s="231"/>
      <c r="V166" s="232"/>
      <c r="W166" s="231"/>
      <c r="X166" s="232"/>
      <c r="Y166" s="231"/>
      <c r="Z166" s="232"/>
      <c r="AA166" s="231"/>
      <c r="AB166" s="232"/>
      <c r="AC166" s="231"/>
      <c r="AD166" s="232"/>
      <c r="AE166" s="233"/>
      <c r="AF166" s="234"/>
      <c r="AG166" s="231" t="n">
        <v>2.6</v>
      </c>
      <c r="AH166" s="231" t="s">
        <v>239</v>
      </c>
      <c r="AI166" s="234"/>
      <c r="AJ166" s="234"/>
      <c r="AK166" s="234"/>
      <c r="AL166" s="234"/>
      <c r="AM166" s="235"/>
      <c r="AN166" s="234"/>
      <c r="AO166" s="235"/>
      <c r="AP166" s="234"/>
      <c r="AQ166" s="235"/>
      <c r="AR166" s="234"/>
      <c r="AS166" s="234"/>
      <c r="AT166" s="234"/>
      <c r="AW166" s="54"/>
      <c r="AX166" s="54"/>
      <c r="AY166" s="237" t="s">
        <v>212</v>
      </c>
      <c r="AZ166" s="239" t="n">
        <v>4</v>
      </c>
      <c r="BA166" s="226" t="s">
        <v>240</v>
      </c>
      <c r="BB166" s="226"/>
      <c r="BC166" s="0" t="s">
        <v>124</v>
      </c>
      <c r="BD166" s="232"/>
      <c r="BE166" s="225"/>
      <c r="BF166" s="242"/>
    </row>
    <row r="167" s="237" customFormat="true" ht="12.75" hidden="false" customHeight="true" outlineLevel="0" collapsed="false">
      <c r="A167" s="225" t="s">
        <v>362</v>
      </c>
      <c r="B167" s="225"/>
      <c r="C167" s="225" t="n">
        <v>2020</v>
      </c>
      <c r="D167" s="227" t="n">
        <v>5</v>
      </c>
      <c r="E167" s="227" t="n">
        <v>12</v>
      </c>
      <c r="F167" s="261" t="n">
        <v>7</v>
      </c>
      <c r="G167" s="262" t="n">
        <v>21</v>
      </c>
      <c r="H167" s="228" t="n">
        <v>16.1</v>
      </c>
      <c r="I167" s="228" t="n">
        <v>1</v>
      </c>
      <c r="J167" s="263" t="n">
        <v>46.05</v>
      </c>
      <c r="K167" s="229" t="n">
        <v>0.02</v>
      </c>
      <c r="L167" s="229" t="n">
        <v>142.22</v>
      </c>
      <c r="M167" s="229" t="n">
        <v>0.01</v>
      </c>
      <c r="N167" s="264" t="n">
        <v>7.9</v>
      </c>
      <c r="O167" s="262" t="n">
        <v>2</v>
      </c>
      <c r="P167" s="230"/>
      <c r="Q167" s="227"/>
      <c r="R167" s="231"/>
      <c r="S167" s="231"/>
      <c r="T167" s="245" t="n">
        <v>9.2</v>
      </c>
      <c r="U167" s="231"/>
      <c r="V167" s="232"/>
      <c r="W167" s="231"/>
      <c r="X167" s="232"/>
      <c r="Y167" s="231"/>
      <c r="Z167" s="232"/>
      <c r="AA167" s="231"/>
      <c r="AB167" s="232"/>
      <c r="AC167" s="231"/>
      <c r="AD167" s="232"/>
      <c r="AE167" s="233"/>
      <c r="AF167" s="234"/>
      <c r="AG167" s="231" t="n">
        <v>2.9</v>
      </c>
      <c r="AH167" s="231" t="s">
        <v>239</v>
      </c>
      <c r="AI167" s="234"/>
      <c r="AJ167" s="234"/>
      <c r="AK167" s="234"/>
      <c r="AL167" s="234"/>
      <c r="AM167" s="235"/>
      <c r="AN167" s="234"/>
      <c r="AO167" s="235"/>
      <c r="AP167" s="234"/>
      <c r="AQ167" s="235"/>
      <c r="AR167" s="234"/>
      <c r="AS167" s="234"/>
      <c r="AT167" s="234"/>
      <c r="AW167" s="225"/>
      <c r="AX167" s="246"/>
      <c r="AY167" s="237" t="s">
        <v>212</v>
      </c>
      <c r="AZ167" s="239" t="n">
        <v>4</v>
      </c>
      <c r="BA167" s="226" t="s">
        <v>240</v>
      </c>
      <c r="BB167" s="226"/>
      <c r="BC167" s="0" t="s">
        <v>124</v>
      </c>
      <c r="BD167" s="232"/>
      <c r="BE167" s="225"/>
      <c r="BF167" s="242"/>
    </row>
    <row r="168" s="237" customFormat="true" ht="12.75" hidden="false" customHeight="false" outlineLevel="0" collapsed="false">
      <c r="A168" s="225" t="s">
        <v>363</v>
      </c>
      <c r="B168" s="225"/>
      <c r="C168" s="225" t="n">
        <v>2020</v>
      </c>
      <c r="D168" s="227" t="n">
        <v>5</v>
      </c>
      <c r="E168" s="227" t="n">
        <v>13</v>
      </c>
      <c r="F168" s="227" t="n">
        <v>17</v>
      </c>
      <c r="G168" s="227" t="n">
        <v>58</v>
      </c>
      <c r="H168" s="228" t="n">
        <v>41.7</v>
      </c>
      <c r="I168" s="228" t="n">
        <v>0.1</v>
      </c>
      <c r="J168" s="229" t="n">
        <v>51.62</v>
      </c>
      <c r="K168" s="229" t="n">
        <v>0.01</v>
      </c>
      <c r="L168" s="229" t="n">
        <v>142.74</v>
      </c>
      <c r="M168" s="229" t="n">
        <v>0.05</v>
      </c>
      <c r="N168" s="227" t="n">
        <v>10</v>
      </c>
      <c r="O168" s="227"/>
      <c r="P168" s="230" t="s">
        <v>246</v>
      </c>
      <c r="Q168" s="227"/>
      <c r="R168" s="231" t="n">
        <v>7.2</v>
      </c>
      <c r="S168" s="231"/>
      <c r="T168" s="231"/>
      <c r="U168" s="231"/>
      <c r="V168" s="232"/>
      <c r="W168" s="231"/>
      <c r="X168" s="232"/>
      <c r="Y168" s="231" t="n">
        <v>3.9</v>
      </c>
      <c r="Z168" s="232" t="n">
        <v>3</v>
      </c>
      <c r="AA168" s="231"/>
      <c r="AB168" s="232"/>
      <c r="AC168" s="231"/>
      <c r="AD168" s="232"/>
      <c r="AE168" s="233"/>
      <c r="AF168" s="234"/>
      <c r="AG168" s="231" t="n">
        <v>3</v>
      </c>
      <c r="AH168" s="231" t="s">
        <v>209</v>
      </c>
      <c r="AI168" s="234"/>
      <c r="AJ168" s="234"/>
      <c r="AK168" s="234"/>
      <c r="AL168" s="234"/>
      <c r="AM168" s="235"/>
      <c r="AN168" s="234"/>
      <c r="AO168" s="235"/>
      <c r="AP168" s="234"/>
      <c r="AQ168" s="235"/>
      <c r="AR168" s="234"/>
      <c r="AS168" s="234"/>
      <c r="AT168" s="234"/>
      <c r="AW168" s="54"/>
      <c r="AX168" s="54"/>
      <c r="AY168" s="237" t="s">
        <v>212</v>
      </c>
      <c r="AZ168" s="239" t="n">
        <v>3</v>
      </c>
      <c r="BA168" s="226" t="s">
        <v>213</v>
      </c>
      <c r="BB168" s="241"/>
      <c r="BC168" s="0" t="s">
        <v>124</v>
      </c>
      <c r="BD168" s="232"/>
      <c r="BE168" s="225"/>
      <c r="BF168" s="242"/>
    </row>
    <row r="169" s="237" customFormat="true" ht="12.75" hidden="false" customHeight="false" outlineLevel="0" collapsed="false">
      <c r="A169" s="225" t="s">
        <v>364</v>
      </c>
      <c r="B169" s="225"/>
      <c r="C169" s="225" t="n">
        <v>2020</v>
      </c>
      <c r="D169" s="251" t="n">
        <v>5</v>
      </c>
      <c r="E169" s="251" t="n">
        <v>14</v>
      </c>
      <c r="F169" s="251" t="n">
        <v>6</v>
      </c>
      <c r="G169" s="251" t="n">
        <v>5</v>
      </c>
      <c r="H169" s="228" t="n">
        <v>3.2</v>
      </c>
      <c r="I169" s="228" t="n">
        <v>0.2</v>
      </c>
      <c r="J169" s="229" t="n">
        <v>46.9</v>
      </c>
      <c r="K169" s="229" t="n">
        <v>0.01</v>
      </c>
      <c r="L169" s="229" t="n">
        <v>143.01</v>
      </c>
      <c r="M169" s="229" t="n">
        <v>0.02</v>
      </c>
      <c r="N169" s="251" t="n">
        <v>0</v>
      </c>
      <c r="O169" s="251"/>
      <c r="P169" s="230"/>
      <c r="Q169" s="251"/>
      <c r="R169" s="231"/>
      <c r="S169" s="253" t="n">
        <v>8</v>
      </c>
      <c r="T169" s="266" t="n">
        <v>8.3</v>
      </c>
      <c r="U169" s="253"/>
      <c r="V169" s="254"/>
      <c r="W169" s="253"/>
      <c r="X169" s="254"/>
      <c r="Y169" s="253" t="n">
        <v>4.3</v>
      </c>
      <c r="Z169" s="254" t="n">
        <v>4</v>
      </c>
      <c r="AA169" s="253"/>
      <c r="AB169" s="254"/>
      <c r="AC169" s="253"/>
      <c r="AD169" s="254"/>
      <c r="AE169" s="255"/>
      <c r="AF169" s="256"/>
      <c r="AG169" s="231" t="n">
        <v>2.2</v>
      </c>
      <c r="AH169" s="231" t="s">
        <v>222</v>
      </c>
      <c r="AI169" s="256"/>
      <c r="AJ169" s="256"/>
      <c r="AK169" s="256"/>
      <c r="AL169" s="256"/>
      <c r="AM169" s="257"/>
      <c r="AN169" s="256"/>
      <c r="AO169" s="257"/>
      <c r="AP169" s="256"/>
      <c r="AQ169" s="257"/>
      <c r="AR169" s="256"/>
      <c r="AS169" s="256"/>
      <c r="AT169" s="256"/>
      <c r="AW169" s="54"/>
      <c r="AX169" s="54"/>
      <c r="AY169" s="232" t="s">
        <v>255</v>
      </c>
      <c r="AZ169" s="239" t="n">
        <v>6</v>
      </c>
      <c r="BA169" s="226" t="s">
        <v>213</v>
      </c>
      <c r="BB169" s="225" t="s">
        <v>217</v>
      </c>
      <c r="BC169" s="0" t="s">
        <v>124</v>
      </c>
      <c r="BD169" s="254"/>
      <c r="BE169" s="225"/>
      <c r="BF169" s="242"/>
    </row>
    <row r="170" s="237" customFormat="true" ht="13.5" hidden="false" customHeight="true" outlineLevel="0" collapsed="false">
      <c r="A170" s="225" t="s">
        <v>365</v>
      </c>
      <c r="B170" s="225"/>
      <c r="C170" s="225" t="n">
        <v>2020</v>
      </c>
      <c r="D170" s="227" t="n">
        <v>5</v>
      </c>
      <c r="E170" s="227" t="n">
        <v>14</v>
      </c>
      <c r="F170" s="261" t="n">
        <v>7</v>
      </c>
      <c r="G170" s="262" t="n">
        <v>20</v>
      </c>
      <c r="H170" s="228" t="n">
        <v>10</v>
      </c>
      <c r="I170" s="228" t="n">
        <v>0.6</v>
      </c>
      <c r="J170" s="263" t="n">
        <v>46.6</v>
      </c>
      <c r="K170" s="229" t="n">
        <v>0.02</v>
      </c>
      <c r="L170" s="229" t="n">
        <v>143.56</v>
      </c>
      <c r="M170" s="229" t="n">
        <v>0.02</v>
      </c>
      <c r="N170" s="264" t="n">
        <v>7.1</v>
      </c>
      <c r="O170" s="262" t="n">
        <v>1</v>
      </c>
      <c r="P170" s="230"/>
      <c r="Q170" s="227"/>
      <c r="R170" s="231"/>
      <c r="S170" s="231"/>
      <c r="T170" s="245" t="n">
        <v>8.3</v>
      </c>
      <c r="U170" s="231"/>
      <c r="V170" s="232"/>
      <c r="W170" s="231"/>
      <c r="X170" s="232"/>
      <c r="Y170" s="231"/>
      <c r="Z170" s="232"/>
      <c r="AA170" s="231"/>
      <c r="AB170" s="232"/>
      <c r="AC170" s="231"/>
      <c r="AD170" s="232"/>
      <c r="AE170" s="233"/>
      <c r="AF170" s="234"/>
      <c r="AG170" s="231" t="n">
        <v>2.4</v>
      </c>
      <c r="AH170" s="231" t="s">
        <v>239</v>
      </c>
      <c r="AI170" s="234"/>
      <c r="AJ170" s="234"/>
      <c r="AK170" s="234"/>
      <c r="AL170" s="234"/>
      <c r="AM170" s="235"/>
      <c r="AN170" s="234"/>
      <c r="AO170" s="235"/>
      <c r="AP170" s="234"/>
      <c r="AQ170" s="235"/>
      <c r="AR170" s="234"/>
      <c r="AS170" s="234"/>
      <c r="AT170" s="234"/>
      <c r="AW170" s="225"/>
      <c r="AX170" s="246"/>
      <c r="AY170" s="237" t="s">
        <v>212</v>
      </c>
      <c r="AZ170" s="239" t="n">
        <v>6</v>
      </c>
      <c r="BA170" s="226" t="s">
        <v>240</v>
      </c>
      <c r="BB170" s="226"/>
      <c r="BC170" s="0" t="s">
        <v>124</v>
      </c>
      <c r="BD170" s="232"/>
      <c r="BE170" s="225"/>
      <c r="BF170" s="242"/>
    </row>
    <row r="171" s="237" customFormat="true" ht="12.75" hidden="false" customHeight="false" outlineLevel="0" collapsed="false">
      <c r="A171" s="225" t="s">
        <v>366</v>
      </c>
      <c r="B171" s="225"/>
      <c r="C171" s="225" t="n">
        <v>2020</v>
      </c>
      <c r="D171" s="227" t="n">
        <v>5</v>
      </c>
      <c r="E171" s="227" t="n">
        <v>17</v>
      </c>
      <c r="F171" s="261" t="n">
        <v>6</v>
      </c>
      <c r="G171" s="262" t="n">
        <v>3</v>
      </c>
      <c r="H171" s="228" t="n">
        <v>9.7</v>
      </c>
      <c r="I171" s="228" t="n">
        <v>0.5</v>
      </c>
      <c r="J171" s="263" t="n">
        <v>46.69</v>
      </c>
      <c r="K171" s="229" t="n">
        <v>0.01</v>
      </c>
      <c r="L171" s="229" t="n">
        <v>141.74</v>
      </c>
      <c r="M171" s="229" t="n">
        <v>0.02</v>
      </c>
      <c r="N171" s="264" t="n">
        <v>11.8</v>
      </c>
      <c r="O171" s="262" t="n">
        <v>1</v>
      </c>
      <c r="P171" s="230"/>
      <c r="Q171" s="227"/>
      <c r="R171" s="231"/>
      <c r="S171" s="231"/>
      <c r="T171" s="245" t="n">
        <v>8.5</v>
      </c>
      <c r="U171" s="231"/>
      <c r="V171" s="232"/>
      <c r="W171" s="231"/>
      <c r="X171" s="232"/>
      <c r="Y171" s="231"/>
      <c r="Z171" s="232"/>
      <c r="AA171" s="231"/>
      <c r="AB171" s="232"/>
      <c r="AC171" s="231"/>
      <c r="AD171" s="232"/>
      <c r="AE171" s="233"/>
      <c r="AF171" s="248"/>
      <c r="AG171" s="231" t="n">
        <v>2.5</v>
      </c>
      <c r="AH171" s="231" t="s">
        <v>239</v>
      </c>
      <c r="AI171" s="248"/>
      <c r="AJ171" s="248"/>
      <c r="AK171" s="248"/>
      <c r="AL171" s="248"/>
      <c r="AM171" s="247"/>
      <c r="AN171" s="248"/>
      <c r="AO171" s="247"/>
      <c r="AP171" s="248"/>
      <c r="AQ171" s="247"/>
      <c r="AR171" s="248"/>
      <c r="AS171" s="248"/>
      <c r="AT171" s="248"/>
      <c r="AW171" s="54"/>
      <c r="AX171" s="54"/>
      <c r="AY171" s="237" t="s">
        <v>212</v>
      </c>
      <c r="AZ171" s="239" t="n">
        <v>4</v>
      </c>
      <c r="BA171" s="226" t="s">
        <v>240</v>
      </c>
      <c r="BB171" s="226"/>
      <c r="BC171" s="0" t="s">
        <v>124</v>
      </c>
      <c r="BD171" s="232"/>
      <c r="BE171" s="225"/>
      <c r="BF171" s="242"/>
    </row>
    <row r="172" s="237" customFormat="true" ht="12.75" hidden="false" customHeight="false" outlineLevel="0" collapsed="false">
      <c r="A172" s="225" t="s">
        <v>367</v>
      </c>
      <c r="B172" s="225"/>
      <c r="C172" s="225" t="n">
        <v>2020</v>
      </c>
      <c r="D172" s="227" t="n">
        <v>5</v>
      </c>
      <c r="E172" s="227" t="n">
        <v>19</v>
      </c>
      <c r="F172" s="227" t="n">
        <v>6</v>
      </c>
      <c r="G172" s="227" t="n">
        <v>4</v>
      </c>
      <c r="H172" s="228" t="n">
        <v>51</v>
      </c>
      <c r="I172" s="228" t="n">
        <v>0.1</v>
      </c>
      <c r="J172" s="229" t="n">
        <v>46.9</v>
      </c>
      <c r="K172" s="229" t="n">
        <v>0.01</v>
      </c>
      <c r="L172" s="229" t="n">
        <v>142.97</v>
      </c>
      <c r="M172" s="229" t="n">
        <v>0.03</v>
      </c>
      <c r="N172" s="227" t="n">
        <v>0</v>
      </c>
      <c r="O172" s="227"/>
      <c r="P172" s="230" t="s">
        <v>246</v>
      </c>
      <c r="Q172" s="227"/>
      <c r="R172" s="231"/>
      <c r="S172" s="231" t="n">
        <v>7.4</v>
      </c>
      <c r="T172" s="245" t="n">
        <v>8.2</v>
      </c>
      <c r="U172" s="231"/>
      <c r="V172" s="232"/>
      <c r="W172" s="231"/>
      <c r="X172" s="232"/>
      <c r="Y172" s="231" t="n">
        <v>4</v>
      </c>
      <c r="Z172" s="232" t="n">
        <v>3</v>
      </c>
      <c r="AA172" s="231"/>
      <c r="AB172" s="232"/>
      <c r="AC172" s="231"/>
      <c r="AD172" s="232"/>
      <c r="AE172" s="233"/>
      <c r="AF172" s="248"/>
      <c r="AG172" s="231" t="n">
        <v>1.9</v>
      </c>
      <c r="AH172" s="231" t="s">
        <v>222</v>
      </c>
      <c r="AI172" s="248"/>
      <c r="AJ172" s="248"/>
      <c r="AK172" s="248"/>
      <c r="AL172" s="248"/>
      <c r="AM172" s="247"/>
      <c r="AN172" s="248"/>
      <c r="AO172" s="247"/>
      <c r="AP172" s="248"/>
      <c r="AQ172" s="247"/>
      <c r="AR172" s="248"/>
      <c r="AS172" s="248"/>
      <c r="AT172" s="248"/>
      <c r="AW172" s="54"/>
      <c r="AX172" s="54"/>
      <c r="AY172" s="232" t="s">
        <v>255</v>
      </c>
      <c r="AZ172" s="239" t="n">
        <v>6</v>
      </c>
      <c r="BA172" s="226" t="s">
        <v>213</v>
      </c>
      <c r="BB172" s="225" t="s">
        <v>217</v>
      </c>
      <c r="BC172" s="0" t="s">
        <v>124</v>
      </c>
      <c r="BD172" s="232"/>
      <c r="BE172" s="225"/>
      <c r="BF172" s="242"/>
    </row>
    <row r="173" s="237" customFormat="true" ht="12.75" hidden="false" customHeight="false" outlineLevel="0" collapsed="false">
      <c r="A173" s="225" t="s">
        <v>368</v>
      </c>
      <c r="B173" s="225"/>
      <c r="C173" s="225" t="n">
        <v>2020</v>
      </c>
      <c r="D173" s="227" t="n">
        <v>5</v>
      </c>
      <c r="E173" s="227" t="n">
        <v>19</v>
      </c>
      <c r="F173" s="261" t="n">
        <v>18</v>
      </c>
      <c r="G173" s="262" t="n">
        <v>29</v>
      </c>
      <c r="H173" s="228" t="n">
        <v>9</v>
      </c>
      <c r="I173" s="228" t="n">
        <v>0.7</v>
      </c>
      <c r="J173" s="263" t="n">
        <v>46.7</v>
      </c>
      <c r="K173" s="229" t="n">
        <v>0.02</v>
      </c>
      <c r="L173" s="229" t="n">
        <v>141.74</v>
      </c>
      <c r="M173" s="229" t="n">
        <v>0.02</v>
      </c>
      <c r="N173" s="264" t="n">
        <v>8.8</v>
      </c>
      <c r="O173" s="262" t="n">
        <v>2</v>
      </c>
      <c r="P173" s="230"/>
      <c r="Q173" s="227"/>
      <c r="R173" s="231"/>
      <c r="S173" s="231"/>
      <c r="T173" s="245" t="n">
        <v>8.3</v>
      </c>
      <c r="U173" s="231"/>
      <c r="V173" s="232"/>
      <c r="W173" s="231"/>
      <c r="X173" s="232"/>
      <c r="Y173" s="231"/>
      <c r="Z173" s="232"/>
      <c r="AA173" s="231"/>
      <c r="AB173" s="232"/>
      <c r="AC173" s="231"/>
      <c r="AD173" s="232"/>
      <c r="AE173" s="233"/>
      <c r="AF173" s="234"/>
      <c r="AG173" s="231" t="n">
        <v>2.4</v>
      </c>
      <c r="AH173" s="231" t="s">
        <v>239</v>
      </c>
      <c r="AI173" s="234"/>
      <c r="AJ173" s="234"/>
      <c r="AK173" s="234"/>
      <c r="AL173" s="234"/>
      <c r="AM173" s="235"/>
      <c r="AN173" s="234"/>
      <c r="AO173" s="235"/>
      <c r="AP173" s="234"/>
      <c r="AQ173" s="235"/>
      <c r="AR173" s="234"/>
      <c r="AS173" s="234"/>
      <c r="AT173" s="234"/>
      <c r="AW173" s="54"/>
      <c r="AX173" s="54"/>
      <c r="AY173" s="237" t="s">
        <v>212</v>
      </c>
      <c r="AZ173" s="239" t="n">
        <v>4</v>
      </c>
      <c r="BA173" s="226" t="s">
        <v>240</v>
      </c>
      <c r="BB173" s="226"/>
      <c r="BC173" s="0" t="s">
        <v>124</v>
      </c>
      <c r="BD173" s="232"/>
      <c r="BE173" s="225"/>
      <c r="BF173" s="242"/>
    </row>
    <row r="174" s="237" customFormat="true" ht="13.5" hidden="false" customHeight="true" outlineLevel="0" collapsed="false">
      <c r="A174" s="225" t="s">
        <v>369</v>
      </c>
      <c r="B174" s="225"/>
      <c r="C174" s="225" t="n">
        <v>2020</v>
      </c>
      <c r="D174" s="227" t="n">
        <v>5</v>
      </c>
      <c r="E174" s="227" t="n">
        <v>19</v>
      </c>
      <c r="F174" s="261" t="n">
        <v>19</v>
      </c>
      <c r="G174" s="262" t="n">
        <v>14</v>
      </c>
      <c r="H174" s="228" t="n">
        <v>11.5</v>
      </c>
      <c r="I174" s="228" t="n">
        <v>0.7</v>
      </c>
      <c r="J174" s="263" t="n">
        <v>46.64</v>
      </c>
      <c r="K174" s="229" t="n">
        <v>0.02</v>
      </c>
      <c r="L174" s="229" t="n">
        <v>141.82</v>
      </c>
      <c r="M174" s="229" t="n">
        <v>0.02</v>
      </c>
      <c r="N174" s="264" t="n">
        <v>15.5</v>
      </c>
      <c r="O174" s="262" t="n">
        <v>1</v>
      </c>
      <c r="P174" s="230"/>
      <c r="Q174" s="227"/>
      <c r="R174" s="231"/>
      <c r="S174" s="231"/>
      <c r="T174" s="245" t="n">
        <v>8.5</v>
      </c>
      <c r="U174" s="231"/>
      <c r="V174" s="232"/>
      <c r="W174" s="231"/>
      <c r="X174" s="232"/>
      <c r="Y174" s="231"/>
      <c r="Z174" s="232"/>
      <c r="AA174" s="231"/>
      <c r="AB174" s="232"/>
      <c r="AC174" s="231"/>
      <c r="AD174" s="232"/>
      <c r="AE174" s="233"/>
      <c r="AF174" s="234"/>
      <c r="AG174" s="231" t="n">
        <v>2.5</v>
      </c>
      <c r="AH174" s="231" t="s">
        <v>239</v>
      </c>
      <c r="AI174" s="234"/>
      <c r="AJ174" s="234"/>
      <c r="AK174" s="234"/>
      <c r="AL174" s="234"/>
      <c r="AM174" s="235"/>
      <c r="AN174" s="234"/>
      <c r="AO174" s="235"/>
      <c r="AP174" s="234"/>
      <c r="AQ174" s="235"/>
      <c r="AR174" s="234"/>
      <c r="AS174" s="234"/>
      <c r="AT174" s="234"/>
      <c r="AW174" s="225"/>
      <c r="AX174" s="246"/>
      <c r="AY174" s="237" t="s">
        <v>212</v>
      </c>
      <c r="AZ174" s="239" t="n">
        <v>4</v>
      </c>
      <c r="BA174" s="226" t="s">
        <v>240</v>
      </c>
      <c r="BB174" s="226"/>
      <c r="BC174" s="0" t="s">
        <v>124</v>
      </c>
      <c r="BD174" s="232"/>
      <c r="BE174" s="225"/>
      <c r="BF174" s="242"/>
    </row>
    <row r="175" s="225" customFormat="true" ht="12.75" hidden="false" customHeight="false" outlineLevel="0" collapsed="false">
      <c r="A175" s="225" t="s">
        <v>370</v>
      </c>
      <c r="C175" s="225" t="n">
        <v>2020</v>
      </c>
      <c r="D175" s="227" t="n">
        <v>5</v>
      </c>
      <c r="E175" s="227" t="n">
        <v>23</v>
      </c>
      <c r="F175" s="261" t="n">
        <v>8</v>
      </c>
      <c r="G175" s="262" t="n">
        <v>6</v>
      </c>
      <c r="H175" s="228" t="n">
        <v>52.5</v>
      </c>
      <c r="I175" s="228" t="n">
        <v>0.5</v>
      </c>
      <c r="J175" s="263" t="n">
        <v>46.98</v>
      </c>
      <c r="K175" s="229" t="n">
        <v>0.01</v>
      </c>
      <c r="L175" s="229" t="n">
        <v>143.28</v>
      </c>
      <c r="M175" s="229" t="n">
        <v>0.01</v>
      </c>
      <c r="N175" s="264" t="n">
        <v>10.7</v>
      </c>
      <c r="O175" s="262" t="n">
        <v>1</v>
      </c>
      <c r="P175" s="230"/>
      <c r="Q175" s="227"/>
      <c r="R175" s="231"/>
      <c r="S175" s="231"/>
      <c r="T175" s="245" t="n">
        <v>8.3</v>
      </c>
      <c r="U175" s="231"/>
      <c r="V175" s="232"/>
      <c r="W175" s="231"/>
      <c r="X175" s="232"/>
      <c r="Y175" s="231"/>
      <c r="Z175" s="232"/>
      <c r="AA175" s="231"/>
      <c r="AB175" s="232"/>
      <c r="AC175" s="231"/>
      <c r="AD175" s="232"/>
      <c r="AG175" s="231" t="n">
        <v>2.4</v>
      </c>
      <c r="AH175" s="231" t="s">
        <v>239</v>
      </c>
      <c r="AK175" s="249"/>
      <c r="AL175" s="168"/>
      <c r="AM175" s="249"/>
      <c r="AO175" s="246"/>
      <c r="AP175" s="246"/>
      <c r="AQ175" s="246"/>
      <c r="AS175" s="246"/>
      <c r="AY175" s="237" t="s">
        <v>212</v>
      </c>
      <c r="AZ175" s="239" t="n">
        <v>6</v>
      </c>
      <c r="BA175" s="226" t="s">
        <v>240</v>
      </c>
      <c r="BB175" s="226"/>
      <c r="BC175" s="0" t="s">
        <v>124</v>
      </c>
      <c r="BD175" s="232"/>
    </row>
    <row r="176" s="237" customFormat="true" ht="13.5" hidden="false" customHeight="true" outlineLevel="0" collapsed="false">
      <c r="A176" s="225" t="s">
        <v>371</v>
      </c>
      <c r="B176" s="225"/>
      <c r="C176" s="225" t="n">
        <v>2020</v>
      </c>
      <c r="D176" s="251" t="n">
        <v>5</v>
      </c>
      <c r="E176" s="251" t="n">
        <v>24</v>
      </c>
      <c r="F176" s="251" t="n">
        <v>16</v>
      </c>
      <c r="G176" s="251" t="n">
        <v>2</v>
      </c>
      <c r="H176" s="228" t="n">
        <v>49.2</v>
      </c>
      <c r="I176" s="228" t="n">
        <v>0.1</v>
      </c>
      <c r="J176" s="229" t="n">
        <v>46.83</v>
      </c>
      <c r="K176" s="229" t="n">
        <v>0.02</v>
      </c>
      <c r="L176" s="229" t="n">
        <v>143.07</v>
      </c>
      <c r="M176" s="229" t="n">
        <v>0.03</v>
      </c>
      <c r="N176" s="251" t="n">
        <v>3</v>
      </c>
      <c r="O176" s="251" t="n">
        <v>1</v>
      </c>
      <c r="P176" s="230"/>
      <c r="Q176" s="251"/>
      <c r="R176" s="231"/>
      <c r="S176" s="253" t="n">
        <v>6.8</v>
      </c>
      <c r="T176" s="266" t="n">
        <v>7.8</v>
      </c>
      <c r="U176" s="253"/>
      <c r="V176" s="254"/>
      <c r="W176" s="253"/>
      <c r="X176" s="254"/>
      <c r="Y176" s="253" t="n">
        <v>3.7</v>
      </c>
      <c r="Z176" s="254" t="n">
        <v>2</v>
      </c>
      <c r="AA176" s="253"/>
      <c r="AB176" s="254"/>
      <c r="AC176" s="253"/>
      <c r="AD176" s="254"/>
      <c r="AE176" s="255"/>
      <c r="AF176" s="256"/>
      <c r="AG176" s="231" t="n">
        <v>1.6</v>
      </c>
      <c r="AH176" s="231" t="s">
        <v>222</v>
      </c>
      <c r="AI176" s="256"/>
      <c r="AJ176" s="256"/>
      <c r="AK176" s="256"/>
      <c r="AL176" s="256"/>
      <c r="AM176" s="257"/>
      <c r="AN176" s="256"/>
      <c r="AO176" s="257"/>
      <c r="AP176" s="256"/>
      <c r="AQ176" s="257"/>
      <c r="AR176" s="256"/>
      <c r="AS176" s="256"/>
      <c r="AT176" s="256"/>
      <c r="AW176" s="54"/>
      <c r="AX176" s="54"/>
      <c r="AY176" s="237" t="s">
        <v>212</v>
      </c>
      <c r="AZ176" s="239" t="n">
        <v>6</v>
      </c>
      <c r="BA176" s="226" t="s">
        <v>213</v>
      </c>
      <c r="BB176" s="225" t="s">
        <v>217</v>
      </c>
      <c r="BC176" s="0" t="s">
        <v>124</v>
      </c>
      <c r="BD176" s="254"/>
      <c r="BE176" s="225"/>
      <c r="BF176" s="54"/>
    </row>
    <row r="177" s="237" customFormat="true" ht="12.75" hidden="false" customHeight="false" outlineLevel="0" collapsed="false">
      <c r="A177" s="225" t="s">
        <v>372</v>
      </c>
      <c r="B177" s="225"/>
      <c r="C177" s="225" t="n">
        <v>2020</v>
      </c>
      <c r="D177" s="227" t="n">
        <v>5</v>
      </c>
      <c r="E177" s="227" t="n">
        <v>24</v>
      </c>
      <c r="F177" s="227" t="n">
        <v>18</v>
      </c>
      <c r="G177" s="227" t="n">
        <v>43</v>
      </c>
      <c r="H177" s="228" t="n">
        <v>28.8</v>
      </c>
      <c r="I177" s="228" t="n">
        <v>0.1</v>
      </c>
      <c r="J177" s="229" t="n">
        <v>51.34</v>
      </c>
      <c r="K177" s="229" t="n">
        <v>0.01</v>
      </c>
      <c r="L177" s="229" t="n">
        <v>142.62</v>
      </c>
      <c r="M177" s="229" t="n">
        <v>0.08</v>
      </c>
      <c r="N177" s="227" t="n">
        <v>14</v>
      </c>
      <c r="O177" s="227" t="n">
        <v>1</v>
      </c>
      <c r="P177" s="230"/>
      <c r="Q177" s="227"/>
      <c r="R177" s="231" t="n">
        <v>6.1</v>
      </c>
      <c r="S177" s="238"/>
      <c r="T177" s="238"/>
      <c r="U177" s="231"/>
      <c r="V177" s="232"/>
      <c r="W177" s="231"/>
      <c r="X177" s="232"/>
      <c r="Y177" s="231" t="n">
        <v>3.2</v>
      </c>
      <c r="Z177" s="232" t="n">
        <v>2</v>
      </c>
      <c r="AA177" s="231"/>
      <c r="AB177" s="232"/>
      <c r="AC177" s="231"/>
      <c r="AD177" s="232"/>
      <c r="AE177" s="233"/>
      <c r="AF177" s="234"/>
      <c r="AG177" s="231" t="n">
        <v>2.5</v>
      </c>
      <c r="AH177" s="231" t="s">
        <v>209</v>
      </c>
      <c r="AI177" s="234"/>
      <c r="AJ177" s="234"/>
      <c r="AK177" s="234"/>
      <c r="AL177" s="234"/>
      <c r="AM177" s="235"/>
      <c r="AN177" s="234"/>
      <c r="AO177" s="235"/>
      <c r="AP177" s="234"/>
      <c r="AQ177" s="235"/>
      <c r="AR177" s="234"/>
      <c r="AS177" s="234"/>
      <c r="AT177" s="234"/>
      <c r="AW177" s="54"/>
      <c r="AX177" s="54"/>
      <c r="AY177" s="237" t="s">
        <v>212</v>
      </c>
      <c r="AZ177" s="239" t="n">
        <v>4</v>
      </c>
      <c r="BA177" s="226" t="s">
        <v>213</v>
      </c>
      <c r="BB177" s="226"/>
      <c r="BC177" s="0" t="s">
        <v>124</v>
      </c>
      <c r="BD177" s="232"/>
      <c r="BE177" s="225"/>
      <c r="BF177" s="242"/>
    </row>
    <row r="178" s="237" customFormat="true" ht="12.75" hidden="false" customHeight="true" outlineLevel="0" collapsed="false">
      <c r="A178" s="225" t="s">
        <v>373</v>
      </c>
      <c r="B178" s="225"/>
      <c r="C178" s="225" t="n">
        <v>2020</v>
      </c>
      <c r="D178" s="251" t="n">
        <v>5</v>
      </c>
      <c r="E178" s="251" t="n">
        <v>27</v>
      </c>
      <c r="F178" s="251" t="n">
        <v>4</v>
      </c>
      <c r="G178" s="251" t="n">
        <v>30</v>
      </c>
      <c r="H178" s="228" t="n">
        <v>55.7</v>
      </c>
      <c r="I178" s="228" t="n">
        <v>0.4</v>
      </c>
      <c r="J178" s="229" t="n">
        <v>47</v>
      </c>
      <c r="K178" s="229" t="n">
        <v>0.03</v>
      </c>
      <c r="L178" s="229" t="n">
        <v>142.93</v>
      </c>
      <c r="M178" s="229" t="n">
        <v>0.05</v>
      </c>
      <c r="N178" s="251" t="n">
        <v>2</v>
      </c>
      <c r="O178" s="251" t="n">
        <v>1</v>
      </c>
      <c r="P178" s="230"/>
      <c r="Q178" s="251"/>
      <c r="R178" s="231"/>
      <c r="S178" s="253" t="n">
        <v>7.3</v>
      </c>
      <c r="T178" s="266" t="n">
        <v>7.8</v>
      </c>
      <c r="U178" s="253"/>
      <c r="V178" s="254"/>
      <c r="W178" s="253"/>
      <c r="X178" s="254"/>
      <c r="Y178" s="253" t="n">
        <v>4.4</v>
      </c>
      <c r="Z178" s="254" t="n">
        <v>1</v>
      </c>
      <c r="AA178" s="253"/>
      <c r="AB178" s="254"/>
      <c r="AC178" s="253"/>
      <c r="AD178" s="254"/>
      <c r="AE178" s="255"/>
      <c r="AF178" s="256"/>
      <c r="AG178" s="231" t="n">
        <v>1.8</v>
      </c>
      <c r="AH178" s="231" t="s">
        <v>222</v>
      </c>
      <c r="AI178" s="256"/>
      <c r="AJ178" s="256"/>
      <c r="AK178" s="256"/>
      <c r="AL178" s="256"/>
      <c r="AM178" s="257"/>
      <c r="AN178" s="256"/>
      <c r="AO178" s="257"/>
      <c r="AP178" s="256"/>
      <c r="AQ178" s="257"/>
      <c r="AR178" s="256"/>
      <c r="AS178" s="256"/>
      <c r="AT178" s="256"/>
      <c r="AW178" s="225"/>
      <c r="AX178" s="258"/>
      <c r="AY178" s="237" t="s">
        <v>212</v>
      </c>
      <c r="AZ178" s="239" t="n">
        <v>6</v>
      </c>
      <c r="BA178" s="226" t="s">
        <v>213</v>
      </c>
      <c r="BB178" s="225" t="s">
        <v>217</v>
      </c>
      <c r="BC178" s="0" t="s">
        <v>124</v>
      </c>
      <c r="BD178" s="254"/>
      <c r="BE178" s="225"/>
      <c r="BF178" s="242"/>
    </row>
    <row r="179" s="237" customFormat="true" ht="12.75" hidden="false" customHeight="false" outlineLevel="0" collapsed="false">
      <c r="A179" s="225" t="s">
        <v>374</v>
      </c>
      <c r="B179" s="225"/>
      <c r="C179" s="225" t="n">
        <v>2020</v>
      </c>
      <c r="D179" s="227" t="n">
        <v>5</v>
      </c>
      <c r="E179" s="227" t="n">
        <v>27</v>
      </c>
      <c r="F179" s="261" t="n">
        <v>8</v>
      </c>
      <c r="G179" s="262" t="n">
        <v>37</v>
      </c>
      <c r="H179" s="228" t="n">
        <v>53.5</v>
      </c>
      <c r="I179" s="228" t="n">
        <v>0.6</v>
      </c>
      <c r="J179" s="263" t="n">
        <v>46.47</v>
      </c>
      <c r="K179" s="229" t="n">
        <v>0.01</v>
      </c>
      <c r="L179" s="229" t="n">
        <v>142.94</v>
      </c>
      <c r="M179" s="229" t="n">
        <v>0.01</v>
      </c>
      <c r="N179" s="264" t="n">
        <v>4.1</v>
      </c>
      <c r="O179" s="262" t="n">
        <v>1</v>
      </c>
      <c r="P179" s="230"/>
      <c r="Q179" s="227"/>
      <c r="R179" s="231"/>
      <c r="S179" s="231"/>
      <c r="T179" s="245" t="n">
        <v>8.5</v>
      </c>
      <c r="U179" s="231"/>
      <c r="V179" s="232"/>
      <c r="W179" s="231"/>
      <c r="X179" s="232"/>
      <c r="Y179" s="231"/>
      <c r="Z179" s="232"/>
      <c r="AA179" s="231"/>
      <c r="AB179" s="232"/>
      <c r="AC179" s="231"/>
      <c r="AD179" s="232"/>
      <c r="AE179" s="233"/>
      <c r="AF179" s="234"/>
      <c r="AG179" s="231" t="n">
        <v>2.5</v>
      </c>
      <c r="AH179" s="231" t="s">
        <v>239</v>
      </c>
      <c r="AI179" s="234"/>
      <c r="AJ179" s="234"/>
      <c r="AK179" s="234"/>
      <c r="AL179" s="234"/>
      <c r="AM179" s="235"/>
      <c r="AN179" s="234"/>
      <c r="AO179" s="235"/>
      <c r="AP179" s="234"/>
      <c r="AQ179" s="235"/>
      <c r="AR179" s="234"/>
      <c r="AS179" s="234"/>
      <c r="AT179" s="234"/>
      <c r="AW179" s="54"/>
      <c r="AX179" s="54"/>
      <c r="AY179" s="237" t="s">
        <v>212</v>
      </c>
      <c r="AZ179" s="239" t="n">
        <v>5</v>
      </c>
      <c r="BA179" s="226" t="s">
        <v>240</v>
      </c>
      <c r="BB179" s="226"/>
      <c r="BC179" s="0" t="s">
        <v>124</v>
      </c>
      <c r="BD179" s="232"/>
      <c r="BE179" s="225"/>
      <c r="BF179" s="242"/>
    </row>
    <row r="180" s="237" customFormat="true" ht="12.75" hidden="false" customHeight="false" outlineLevel="0" collapsed="false">
      <c r="A180" s="225" t="s">
        <v>375</v>
      </c>
      <c r="B180" s="225"/>
      <c r="C180" s="225" t="n">
        <v>2020</v>
      </c>
      <c r="D180" s="227" t="n">
        <v>5</v>
      </c>
      <c r="E180" s="227" t="n">
        <v>28</v>
      </c>
      <c r="F180" s="227" t="n">
        <v>22</v>
      </c>
      <c r="G180" s="227" t="n">
        <v>53</v>
      </c>
      <c r="H180" s="228" t="n">
        <v>21.9</v>
      </c>
      <c r="I180" s="228" t="n">
        <v>0.2</v>
      </c>
      <c r="J180" s="229" t="n">
        <v>46.82</v>
      </c>
      <c r="K180" s="229" t="n">
        <v>0.01</v>
      </c>
      <c r="L180" s="229" t="n">
        <v>143.05</v>
      </c>
      <c r="M180" s="229" t="n">
        <v>0.03</v>
      </c>
      <c r="N180" s="227" t="n">
        <v>3</v>
      </c>
      <c r="O180" s="227" t="n">
        <v>1</v>
      </c>
      <c r="P180" s="230"/>
      <c r="Q180" s="227"/>
      <c r="R180" s="231"/>
      <c r="S180" s="231" t="n">
        <v>8.2</v>
      </c>
      <c r="T180" s="245" t="n">
        <v>9.2</v>
      </c>
      <c r="U180" s="231"/>
      <c r="V180" s="232"/>
      <c r="W180" s="231"/>
      <c r="X180" s="232"/>
      <c r="Y180" s="231" t="n">
        <v>4.2</v>
      </c>
      <c r="Z180" s="232" t="n">
        <v>4</v>
      </c>
      <c r="AA180" s="231"/>
      <c r="AB180" s="232"/>
      <c r="AC180" s="231"/>
      <c r="AD180" s="232"/>
      <c r="AE180" s="233"/>
      <c r="AF180" s="234"/>
      <c r="AG180" s="231" t="n">
        <v>2.3</v>
      </c>
      <c r="AH180" s="231" t="s">
        <v>222</v>
      </c>
      <c r="AI180" s="234"/>
      <c r="AJ180" s="234"/>
      <c r="AK180" s="234"/>
      <c r="AL180" s="234"/>
      <c r="AM180" s="235"/>
      <c r="AN180" s="234"/>
      <c r="AO180" s="235"/>
      <c r="AP180" s="234"/>
      <c r="AQ180" s="235"/>
      <c r="AR180" s="234"/>
      <c r="AS180" s="234"/>
      <c r="AT180" s="234"/>
      <c r="AW180" s="54"/>
      <c r="AX180" s="54"/>
      <c r="AY180" s="237" t="s">
        <v>212</v>
      </c>
      <c r="AZ180" s="239" t="n">
        <v>6</v>
      </c>
      <c r="BA180" s="226" t="s">
        <v>213</v>
      </c>
      <c r="BB180" s="225" t="s">
        <v>217</v>
      </c>
      <c r="BC180" s="0" t="s">
        <v>124</v>
      </c>
      <c r="BD180" s="232"/>
      <c r="BE180" s="225"/>
      <c r="BF180" s="242"/>
    </row>
    <row r="181" s="237" customFormat="true" ht="13.5" hidden="false" customHeight="true" outlineLevel="0" collapsed="false">
      <c r="A181" s="225" t="s">
        <v>376</v>
      </c>
      <c r="B181" s="225"/>
      <c r="C181" s="225" t="n">
        <v>2020</v>
      </c>
      <c r="D181" s="227" t="n">
        <v>5</v>
      </c>
      <c r="E181" s="227" t="n">
        <v>28</v>
      </c>
      <c r="F181" s="227" t="n">
        <v>23</v>
      </c>
      <c r="G181" s="227" t="n">
        <v>12</v>
      </c>
      <c r="H181" s="228" t="n">
        <v>22.7</v>
      </c>
      <c r="I181" s="228" t="n">
        <v>0.1</v>
      </c>
      <c r="J181" s="229" t="n">
        <v>46.82</v>
      </c>
      <c r="K181" s="229" t="n">
        <v>0.01</v>
      </c>
      <c r="L181" s="229" t="n">
        <v>143.07</v>
      </c>
      <c r="M181" s="229" t="n">
        <v>0.03</v>
      </c>
      <c r="N181" s="227" t="n">
        <v>4</v>
      </c>
      <c r="O181" s="227" t="n">
        <v>2</v>
      </c>
      <c r="P181" s="230"/>
      <c r="Q181" s="227"/>
      <c r="R181" s="231"/>
      <c r="S181" s="231" t="n">
        <v>6.5</v>
      </c>
      <c r="T181" s="245" t="n">
        <v>7.7</v>
      </c>
      <c r="U181" s="231"/>
      <c r="V181" s="232"/>
      <c r="W181" s="231"/>
      <c r="X181" s="232"/>
      <c r="Y181" s="231" t="n">
        <v>3.5</v>
      </c>
      <c r="Z181" s="232" t="n">
        <v>2</v>
      </c>
      <c r="AA181" s="231"/>
      <c r="AB181" s="232"/>
      <c r="AC181" s="231"/>
      <c r="AD181" s="232"/>
      <c r="AE181" s="233"/>
      <c r="AF181" s="234"/>
      <c r="AG181" s="231" t="n">
        <v>1.4</v>
      </c>
      <c r="AH181" s="231" t="s">
        <v>222</v>
      </c>
      <c r="AI181" s="234"/>
      <c r="AJ181" s="234"/>
      <c r="AK181" s="234"/>
      <c r="AL181" s="234"/>
      <c r="AM181" s="235"/>
      <c r="AN181" s="234"/>
      <c r="AO181" s="235"/>
      <c r="AP181" s="234"/>
      <c r="AQ181" s="235"/>
      <c r="AR181" s="234"/>
      <c r="AS181" s="234"/>
      <c r="AT181" s="234"/>
      <c r="AW181" s="225"/>
      <c r="AX181" s="246"/>
      <c r="AY181" s="237" t="s">
        <v>212</v>
      </c>
      <c r="AZ181" s="239" t="n">
        <v>6</v>
      </c>
      <c r="BA181" s="226" t="s">
        <v>213</v>
      </c>
      <c r="BB181" s="225" t="s">
        <v>217</v>
      </c>
      <c r="BC181" s="0" t="s">
        <v>124</v>
      </c>
      <c r="BD181" s="232"/>
      <c r="BE181" s="225"/>
      <c r="BF181" s="242"/>
    </row>
    <row r="182" s="237" customFormat="true" ht="12.75" hidden="false" customHeight="false" outlineLevel="0" collapsed="false">
      <c r="A182" s="225" t="s">
        <v>377</v>
      </c>
      <c r="B182" s="225"/>
      <c r="C182" s="225" t="n">
        <v>2020</v>
      </c>
      <c r="D182" s="251" t="n">
        <v>5</v>
      </c>
      <c r="E182" s="251" t="n">
        <v>29</v>
      </c>
      <c r="F182" s="251" t="n">
        <v>6</v>
      </c>
      <c r="G182" s="251" t="n">
        <v>15</v>
      </c>
      <c r="H182" s="228" t="n">
        <v>3</v>
      </c>
      <c r="I182" s="228" t="n">
        <v>0.2</v>
      </c>
      <c r="J182" s="229" t="n">
        <v>46.89</v>
      </c>
      <c r="K182" s="268" t="n">
        <v>0.01</v>
      </c>
      <c r="L182" s="229" t="n">
        <v>142.81</v>
      </c>
      <c r="M182" s="229" t="n">
        <v>0.01</v>
      </c>
      <c r="N182" s="251" t="n">
        <v>10</v>
      </c>
      <c r="O182" s="264"/>
      <c r="P182" s="230"/>
      <c r="Q182" s="251"/>
      <c r="R182" s="253"/>
      <c r="S182" s="253" t="n">
        <v>5.5</v>
      </c>
      <c r="T182" s="266" t="n">
        <v>6.7</v>
      </c>
      <c r="U182" s="253"/>
      <c r="V182" s="254"/>
      <c r="W182" s="253"/>
      <c r="X182" s="254"/>
      <c r="Y182" s="253" t="n">
        <v>3.2</v>
      </c>
      <c r="Z182" s="254" t="n">
        <v>1</v>
      </c>
      <c r="AA182" s="253"/>
      <c r="AB182" s="254"/>
      <c r="AC182" s="253"/>
      <c r="AD182" s="254"/>
      <c r="AE182" s="255"/>
      <c r="AF182" s="248"/>
      <c r="AG182" s="231" t="n">
        <v>0.8</v>
      </c>
      <c r="AH182" s="231" t="s">
        <v>222</v>
      </c>
      <c r="AI182" s="248"/>
      <c r="AJ182" s="248"/>
      <c r="AK182" s="248"/>
      <c r="AL182" s="248"/>
      <c r="AM182" s="247"/>
      <c r="AN182" s="248"/>
      <c r="AO182" s="247"/>
      <c r="AP182" s="248"/>
      <c r="AQ182" s="247"/>
      <c r="AR182" s="248"/>
      <c r="AS182" s="248"/>
      <c r="AT182" s="248"/>
      <c r="AW182" s="54"/>
      <c r="AX182" s="54"/>
      <c r="AY182" s="237" t="s">
        <v>212</v>
      </c>
      <c r="AZ182" s="239" t="n">
        <v>6</v>
      </c>
      <c r="BA182" s="226" t="s">
        <v>213</v>
      </c>
      <c r="BB182" s="225" t="s">
        <v>217</v>
      </c>
      <c r="BC182" s="0" t="s">
        <v>124</v>
      </c>
      <c r="BD182" s="254"/>
      <c r="BE182" s="225"/>
      <c r="BF182" s="242"/>
    </row>
    <row r="183" customFormat="false" ht="12.75" hidden="false" customHeight="false" outlineLevel="0" collapsed="false">
      <c r="A183" s="0" t="s">
        <v>378</v>
      </c>
      <c r="C183" s="0" t="n">
        <v>2020</v>
      </c>
      <c r="D183" s="251" t="n">
        <v>6</v>
      </c>
      <c r="E183" s="251" t="n">
        <v>3</v>
      </c>
      <c r="F183" s="251" t="n">
        <v>7</v>
      </c>
      <c r="G183" s="251" t="n">
        <v>59</v>
      </c>
      <c r="H183" s="228" t="n">
        <v>15.767</v>
      </c>
      <c r="I183" s="228" t="n">
        <v>0.946545350978353</v>
      </c>
      <c r="J183" s="229" t="n">
        <v>46.014</v>
      </c>
      <c r="K183" s="229" t="n">
        <v>0.031</v>
      </c>
      <c r="L183" s="229" t="n">
        <v>143.505</v>
      </c>
      <c r="M183" s="229" t="n">
        <v>0.136</v>
      </c>
      <c r="N183" s="251" t="n">
        <v>360.559</v>
      </c>
      <c r="O183" s="264" t="n">
        <v>5.617</v>
      </c>
      <c r="P183" s="230"/>
      <c r="Q183" s="251"/>
      <c r="R183" s="253"/>
      <c r="S183" s="253"/>
      <c r="T183" s="266"/>
      <c r="U183" s="253"/>
      <c r="V183" s="254"/>
      <c r="W183" s="253"/>
      <c r="X183" s="254"/>
      <c r="Y183" s="253" t="n">
        <v>4.048</v>
      </c>
      <c r="Z183" s="254" t="n">
        <v>4</v>
      </c>
      <c r="AA183" s="253"/>
      <c r="AB183" s="254"/>
      <c r="AC183" s="253" t="n">
        <v>4.798</v>
      </c>
      <c r="AD183" s="254" t="n">
        <v>3</v>
      </c>
      <c r="AE183" s="255"/>
      <c r="AG183" s="231" t="n">
        <v>4.1</v>
      </c>
      <c r="AH183" s="231" t="s">
        <v>231</v>
      </c>
      <c r="AO183" s="0"/>
      <c r="AQ183" s="0" t="n">
        <v>3.5</v>
      </c>
      <c r="AR183" s="0" t="n">
        <v>22</v>
      </c>
      <c r="AW183" s="54"/>
      <c r="AX183" s="54"/>
      <c r="AY183" s="0" t="s">
        <v>212</v>
      </c>
      <c r="AZ183" s="239" t="n">
        <v>5</v>
      </c>
      <c r="BA183" s="226" t="s">
        <v>213</v>
      </c>
      <c r="BB183" s="0" t="s">
        <v>232</v>
      </c>
      <c r="BC183" s="0" t="n">
        <v>622338768</v>
      </c>
      <c r="BD183" s="254"/>
    </row>
    <row r="184" s="237" customFormat="true" ht="12.75" hidden="false" customHeight="false" outlineLevel="0" collapsed="false">
      <c r="A184" s="225" t="s">
        <v>379</v>
      </c>
      <c r="B184" s="225"/>
      <c r="C184" s="225" t="n">
        <v>2020</v>
      </c>
      <c r="D184" s="227" t="n">
        <v>6</v>
      </c>
      <c r="E184" s="227" t="n">
        <v>3</v>
      </c>
      <c r="F184" s="227" t="n">
        <v>20</v>
      </c>
      <c r="G184" s="227" t="n">
        <v>48</v>
      </c>
      <c r="H184" s="228" t="n">
        <v>6</v>
      </c>
      <c r="I184" s="228" t="n">
        <v>0.4</v>
      </c>
      <c r="J184" s="229" t="n">
        <v>46.82</v>
      </c>
      <c r="K184" s="229" t="n">
        <v>0.01</v>
      </c>
      <c r="L184" s="229" t="n">
        <v>143.05</v>
      </c>
      <c r="M184" s="229" t="n">
        <v>0.03</v>
      </c>
      <c r="N184" s="227" t="n">
        <v>4</v>
      </c>
      <c r="O184" s="227" t="n">
        <v>1</v>
      </c>
      <c r="P184" s="230"/>
      <c r="Q184" s="227"/>
      <c r="R184" s="231"/>
      <c r="S184" s="231" t="n">
        <v>6.8</v>
      </c>
      <c r="T184" s="245" t="n">
        <v>7.6</v>
      </c>
      <c r="U184" s="231"/>
      <c r="V184" s="232"/>
      <c r="W184" s="231"/>
      <c r="X184" s="232"/>
      <c r="Y184" s="231" t="n">
        <v>3.8</v>
      </c>
      <c r="Z184" s="232" t="n">
        <v>2</v>
      </c>
      <c r="AA184" s="231"/>
      <c r="AB184" s="232"/>
      <c r="AC184" s="231"/>
      <c r="AD184" s="232"/>
      <c r="AE184" s="233"/>
      <c r="AF184" s="248"/>
      <c r="AG184" s="231" t="n">
        <v>1.6</v>
      </c>
      <c r="AH184" s="231" t="s">
        <v>222</v>
      </c>
      <c r="AI184" s="248"/>
      <c r="AJ184" s="248"/>
      <c r="AK184" s="248"/>
      <c r="AL184" s="248"/>
      <c r="AM184" s="247"/>
      <c r="AN184" s="248"/>
      <c r="AO184" s="247"/>
      <c r="AP184" s="248"/>
      <c r="AQ184" s="247"/>
      <c r="AR184" s="248"/>
      <c r="AS184" s="248"/>
      <c r="AT184" s="248"/>
      <c r="AW184" s="54"/>
      <c r="AX184" s="54"/>
      <c r="AY184" s="237" t="s">
        <v>212</v>
      </c>
      <c r="AZ184" s="239" t="n">
        <v>6</v>
      </c>
      <c r="BA184" s="226" t="s">
        <v>213</v>
      </c>
      <c r="BB184" s="225" t="s">
        <v>217</v>
      </c>
      <c r="BC184" s="0" t="s">
        <v>124</v>
      </c>
      <c r="BD184" s="232"/>
      <c r="BE184" s="225"/>
      <c r="BF184" s="242"/>
    </row>
    <row r="185" s="237" customFormat="true" ht="12.75" hidden="false" customHeight="false" outlineLevel="0" collapsed="false">
      <c r="A185" s="225" t="s">
        <v>380</v>
      </c>
      <c r="B185" s="225"/>
      <c r="C185" s="225" t="n">
        <v>2020</v>
      </c>
      <c r="D185" s="227" t="n">
        <v>6</v>
      </c>
      <c r="E185" s="227" t="n">
        <v>6</v>
      </c>
      <c r="F185" s="227" t="n">
        <v>5</v>
      </c>
      <c r="G185" s="227" t="n">
        <v>10</v>
      </c>
      <c r="H185" s="228" t="n">
        <v>36.1</v>
      </c>
      <c r="I185" s="228" t="n">
        <v>0.4</v>
      </c>
      <c r="J185" s="229" t="n">
        <v>49.44</v>
      </c>
      <c r="K185" s="229" t="n">
        <v>0.01</v>
      </c>
      <c r="L185" s="229" t="n">
        <v>143.08</v>
      </c>
      <c r="M185" s="229" t="n">
        <v>0.07</v>
      </c>
      <c r="N185" s="227" t="n">
        <v>5</v>
      </c>
      <c r="O185" s="227" t="n">
        <v>1</v>
      </c>
      <c r="P185" s="230"/>
      <c r="Q185" s="230"/>
      <c r="R185" s="231" t="n">
        <v>6.5</v>
      </c>
      <c r="S185" s="231"/>
      <c r="T185" s="231"/>
      <c r="U185" s="231"/>
      <c r="V185" s="232"/>
      <c r="W185" s="231"/>
      <c r="X185" s="232"/>
      <c r="Y185" s="231" t="n">
        <v>3.8</v>
      </c>
      <c r="Z185" s="232" t="n">
        <v>3</v>
      </c>
      <c r="AA185" s="231"/>
      <c r="AB185" s="232"/>
      <c r="AC185" s="231"/>
      <c r="AD185" s="232"/>
      <c r="AE185" s="233"/>
      <c r="AF185" s="234"/>
      <c r="AG185" s="231" t="n">
        <v>2.7</v>
      </c>
      <c r="AH185" s="231" t="s">
        <v>209</v>
      </c>
      <c r="AI185" s="234"/>
      <c r="AJ185" s="234"/>
      <c r="AK185" s="234"/>
      <c r="AL185" s="234"/>
      <c r="AM185" s="235"/>
      <c r="AN185" s="234"/>
      <c r="AO185" s="235"/>
      <c r="AP185" s="234"/>
      <c r="AQ185" s="235"/>
      <c r="AR185" s="234"/>
      <c r="AS185" s="234"/>
      <c r="AT185" s="234"/>
      <c r="AW185" s="54"/>
      <c r="AX185" s="54"/>
      <c r="AY185" s="237" t="s">
        <v>212</v>
      </c>
      <c r="AZ185" s="239" t="n">
        <v>4</v>
      </c>
      <c r="BA185" s="226" t="s">
        <v>213</v>
      </c>
      <c r="BB185" s="241"/>
      <c r="BC185" s="0" t="s">
        <v>124</v>
      </c>
      <c r="BD185" s="232"/>
      <c r="BE185" s="225"/>
      <c r="BF185" s="242"/>
    </row>
    <row r="186" s="237" customFormat="true" ht="13.5" hidden="false" customHeight="true" outlineLevel="0" collapsed="false">
      <c r="A186" s="225" t="s">
        <v>381</v>
      </c>
      <c r="B186" s="225"/>
      <c r="C186" s="225" t="n">
        <v>2020</v>
      </c>
      <c r="D186" s="227" t="n">
        <v>6</v>
      </c>
      <c r="E186" s="227" t="n">
        <v>7</v>
      </c>
      <c r="F186" s="227" t="n">
        <v>3</v>
      </c>
      <c r="G186" s="227" t="n">
        <v>20</v>
      </c>
      <c r="H186" s="228" t="n">
        <v>13.3</v>
      </c>
      <c r="I186" s="228" t="n">
        <v>0.4</v>
      </c>
      <c r="J186" s="229" t="n">
        <v>45.86</v>
      </c>
      <c r="K186" s="229" t="n">
        <v>0.02</v>
      </c>
      <c r="L186" s="229" t="n">
        <v>143.8</v>
      </c>
      <c r="M186" s="229" t="n">
        <v>0.1</v>
      </c>
      <c r="N186" s="227" t="n">
        <v>320</v>
      </c>
      <c r="O186" s="227" t="n">
        <v>1</v>
      </c>
      <c r="P186" s="227"/>
      <c r="Q186" s="227"/>
      <c r="R186" s="231"/>
      <c r="S186" s="238"/>
      <c r="T186" s="238"/>
      <c r="U186" s="231"/>
      <c r="V186" s="232"/>
      <c r="W186" s="231"/>
      <c r="X186" s="232"/>
      <c r="Y186" s="231" t="n">
        <v>3.9</v>
      </c>
      <c r="Z186" s="232" t="n">
        <v>1</v>
      </c>
      <c r="AA186" s="231"/>
      <c r="AB186" s="232"/>
      <c r="AC186" s="231" t="n">
        <v>4.2</v>
      </c>
      <c r="AD186" s="232" t="n">
        <v>1</v>
      </c>
      <c r="AE186" s="233"/>
      <c r="AF186" s="234"/>
      <c r="AG186" s="231" t="n">
        <v>3.3</v>
      </c>
      <c r="AH186" s="231" t="s">
        <v>231</v>
      </c>
      <c r="AI186" s="234"/>
      <c r="AJ186" s="234"/>
      <c r="AK186" s="234"/>
      <c r="AL186" s="234"/>
      <c r="AM186" s="235" t="s">
        <v>210</v>
      </c>
      <c r="AN186" s="234" t="s">
        <v>211</v>
      </c>
      <c r="AO186" s="235" t="s">
        <v>210</v>
      </c>
      <c r="AP186" s="236" t="s">
        <v>211</v>
      </c>
      <c r="AQ186" s="235" t="n">
        <v>2.7</v>
      </c>
      <c r="AR186" s="234" t="n">
        <v>21</v>
      </c>
      <c r="AS186" s="234"/>
      <c r="AT186" s="234"/>
      <c r="AV186" s="238"/>
      <c r="AW186" s="225"/>
      <c r="AX186" s="246"/>
      <c r="AY186" s="237" t="s">
        <v>212</v>
      </c>
      <c r="AZ186" s="239" t="n">
        <v>5</v>
      </c>
      <c r="BA186" s="226" t="s">
        <v>213</v>
      </c>
      <c r="BB186" s="240" t="s">
        <v>232</v>
      </c>
      <c r="BC186" s="226" t="n">
        <v>622342365</v>
      </c>
      <c r="BD186" s="232"/>
      <c r="BE186" s="225"/>
      <c r="BF186" s="242"/>
    </row>
    <row r="187" s="225" customFormat="true" ht="12.75" hidden="false" customHeight="false" outlineLevel="0" collapsed="false">
      <c r="A187" s="225" t="s">
        <v>382</v>
      </c>
      <c r="C187" s="225" t="n">
        <v>2020</v>
      </c>
      <c r="D187" s="227" t="n">
        <v>6</v>
      </c>
      <c r="E187" s="227" t="n">
        <v>8</v>
      </c>
      <c r="F187" s="227" t="n">
        <v>6</v>
      </c>
      <c r="G187" s="227" t="n">
        <v>45</v>
      </c>
      <c r="H187" s="228" t="n">
        <v>57.3</v>
      </c>
      <c r="I187" s="228" t="n">
        <v>0.5</v>
      </c>
      <c r="J187" s="229" t="n">
        <v>47.72</v>
      </c>
      <c r="K187" s="229" t="n">
        <v>0.01</v>
      </c>
      <c r="L187" s="229" t="n">
        <v>143.78</v>
      </c>
      <c r="M187" s="229" t="n">
        <v>0.04</v>
      </c>
      <c r="N187" s="227" t="n">
        <v>13</v>
      </c>
      <c r="O187" s="227" t="n">
        <v>2</v>
      </c>
      <c r="P187" s="230"/>
      <c r="Q187" s="227"/>
      <c r="R187" s="231" t="n">
        <v>8.1</v>
      </c>
      <c r="S187" s="231"/>
      <c r="T187" s="245" t="n">
        <v>10.5</v>
      </c>
      <c r="U187" s="231"/>
      <c r="V187" s="232"/>
      <c r="W187" s="231"/>
      <c r="X187" s="232"/>
      <c r="Y187" s="231" t="n">
        <v>4.1</v>
      </c>
      <c r="Z187" s="232" t="n">
        <v>4</v>
      </c>
      <c r="AA187" s="231"/>
      <c r="AB187" s="232"/>
      <c r="AC187" s="231"/>
      <c r="AD187" s="232"/>
      <c r="AG187" s="231" t="n">
        <v>3.5</v>
      </c>
      <c r="AH187" s="231" t="s">
        <v>209</v>
      </c>
      <c r="AK187" s="249"/>
      <c r="AL187" s="168"/>
      <c r="AM187" s="249"/>
      <c r="AO187" s="246"/>
      <c r="AP187" s="246"/>
      <c r="AQ187" s="246"/>
      <c r="AS187" s="246"/>
      <c r="AY187" s="237" t="s">
        <v>212</v>
      </c>
      <c r="AZ187" s="239" t="n">
        <v>5</v>
      </c>
      <c r="BA187" s="226" t="s">
        <v>213</v>
      </c>
      <c r="BB187" s="225" t="s">
        <v>217</v>
      </c>
      <c r="BC187" s="0" t="s">
        <v>124</v>
      </c>
      <c r="BD187" s="232"/>
    </row>
    <row r="188" s="237" customFormat="true" ht="13.5" hidden="false" customHeight="true" outlineLevel="0" collapsed="false">
      <c r="A188" s="225" t="s">
        <v>383</v>
      </c>
      <c r="B188" s="225"/>
      <c r="C188" s="225" t="n">
        <v>2020</v>
      </c>
      <c r="D188" s="251" t="n">
        <v>6</v>
      </c>
      <c r="E188" s="251" t="n">
        <v>11</v>
      </c>
      <c r="F188" s="251" t="n">
        <v>6</v>
      </c>
      <c r="G188" s="251" t="n">
        <v>50</v>
      </c>
      <c r="H188" s="228" t="n">
        <v>15.3</v>
      </c>
      <c r="I188" s="228" t="n">
        <v>0.2</v>
      </c>
      <c r="J188" s="229" t="n">
        <v>46.89</v>
      </c>
      <c r="K188" s="229" t="n">
        <v>0.01</v>
      </c>
      <c r="L188" s="229" t="n">
        <v>142.97</v>
      </c>
      <c r="M188" s="229" t="n">
        <v>0.03</v>
      </c>
      <c r="N188" s="251" t="n">
        <v>0</v>
      </c>
      <c r="O188" s="251"/>
      <c r="P188" s="230"/>
      <c r="Q188" s="251"/>
      <c r="R188" s="231"/>
      <c r="S188" s="253" t="n">
        <v>7.6</v>
      </c>
      <c r="T188" s="266" t="n">
        <v>8.1</v>
      </c>
      <c r="U188" s="253"/>
      <c r="V188" s="254"/>
      <c r="W188" s="253"/>
      <c r="X188" s="254"/>
      <c r="Y188" s="253" t="n">
        <v>4.4</v>
      </c>
      <c r="Z188" s="254" t="n">
        <v>3</v>
      </c>
      <c r="AA188" s="253"/>
      <c r="AB188" s="254"/>
      <c r="AC188" s="253"/>
      <c r="AD188" s="254"/>
      <c r="AE188" s="255"/>
      <c r="AF188" s="256"/>
      <c r="AG188" s="231" t="n">
        <v>2</v>
      </c>
      <c r="AH188" s="231" t="s">
        <v>222</v>
      </c>
      <c r="AI188" s="256"/>
      <c r="AJ188" s="256"/>
      <c r="AK188" s="256"/>
      <c r="AL188" s="256"/>
      <c r="AM188" s="257"/>
      <c r="AN188" s="256"/>
      <c r="AO188" s="257"/>
      <c r="AP188" s="256"/>
      <c r="AQ188" s="257"/>
      <c r="AR188" s="256"/>
      <c r="AS188" s="256"/>
      <c r="AT188" s="256"/>
      <c r="AW188" s="54"/>
      <c r="AX188" s="54"/>
      <c r="AY188" s="232" t="s">
        <v>255</v>
      </c>
      <c r="AZ188" s="239" t="n">
        <v>6</v>
      </c>
      <c r="BA188" s="226" t="s">
        <v>213</v>
      </c>
      <c r="BB188" s="225" t="s">
        <v>217</v>
      </c>
      <c r="BC188" s="0" t="s">
        <v>124</v>
      </c>
      <c r="BD188" s="275"/>
      <c r="BE188" s="225"/>
      <c r="BF188" s="54"/>
    </row>
    <row r="189" s="237" customFormat="true" ht="12.75" hidden="false" customHeight="false" outlineLevel="0" collapsed="false">
      <c r="A189" s="225" t="s">
        <v>384</v>
      </c>
      <c r="B189" s="225"/>
      <c r="C189" s="225" t="n">
        <v>2020</v>
      </c>
      <c r="D189" s="227" t="n">
        <v>6</v>
      </c>
      <c r="E189" s="227" t="n">
        <v>11</v>
      </c>
      <c r="F189" s="227" t="n">
        <v>7</v>
      </c>
      <c r="G189" s="227" t="n">
        <v>40</v>
      </c>
      <c r="H189" s="228" t="n">
        <v>15.3</v>
      </c>
      <c r="I189" s="228" t="n">
        <v>0.6</v>
      </c>
      <c r="J189" s="229" t="n">
        <v>49.41</v>
      </c>
      <c r="K189" s="229" t="n">
        <v>0.02</v>
      </c>
      <c r="L189" s="229" t="n">
        <v>144.16</v>
      </c>
      <c r="M189" s="229" t="n">
        <v>0.06</v>
      </c>
      <c r="N189" s="227" t="n">
        <v>4</v>
      </c>
      <c r="O189" s="227" t="n">
        <v>2</v>
      </c>
      <c r="P189" s="230"/>
      <c r="Q189" s="227"/>
      <c r="R189" s="231" t="n">
        <v>9.3</v>
      </c>
      <c r="S189" s="231"/>
      <c r="T189" s="231"/>
      <c r="U189" s="231"/>
      <c r="V189" s="232"/>
      <c r="W189" s="231"/>
      <c r="X189" s="232"/>
      <c r="Y189" s="231" t="n">
        <v>4.6</v>
      </c>
      <c r="Z189" s="232" t="n">
        <v>4</v>
      </c>
      <c r="AA189" s="231"/>
      <c r="AB189" s="232"/>
      <c r="AC189" s="231"/>
      <c r="AD189" s="232"/>
      <c r="AE189" s="233"/>
      <c r="AF189" s="234"/>
      <c r="AG189" s="231" t="n">
        <v>4.1</v>
      </c>
      <c r="AH189" s="231" t="s">
        <v>209</v>
      </c>
      <c r="AI189" s="234"/>
      <c r="AJ189" s="234"/>
      <c r="AK189" s="234"/>
      <c r="AL189" s="234"/>
      <c r="AM189" s="235" t="n">
        <v>4.2</v>
      </c>
      <c r="AN189" s="234" t="n">
        <v>1</v>
      </c>
      <c r="AO189" s="235" t="n">
        <v>3.3</v>
      </c>
      <c r="AP189" s="236" t="n">
        <v>8</v>
      </c>
      <c r="AQ189" s="235" t="s">
        <v>210</v>
      </c>
      <c r="AR189" s="234" t="s">
        <v>211</v>
      </c>
      <c r="AS189" s="234"/>
      <c r="AT189" s="234"/>
      <c r="AV189" s="238"/>
      <c r="AW189" s="54"/>
      <c r="AX189" s="54"/>
      <c r="AY189" s="237" t="s">
        <v>212</v>
      </c>
      <c r="AZ189" s="239" t="n">
        <v>3</v>
      </c>
      <c r="BA189" s="226" t="s">
        <v>213</v>
      </c>
      <c r="BB189" s="240" t="s">
        <v>214</v>
      </c>
      <c r="BC189" s="241" t="n">
        <v>618590616</v>
      </c>
      <c r="BD189" s="232"/>
      <c r="BE189" s="225"/>
      <c r="BF189" s="242"/>
    </row>
    <row r="190" s="237" customFormat="true" ht="12.75" hidden="false" customHeight="true" outlineLevel="0" collapsed="false">
      <c r="A190" s="225" t="s">
        <v>385</v>
      </c>
      <c r="B190" s="225"/>
      <c r="C190" s="225" t="n">
        <v>2020</v>
      </c>
      <c r="D190" s="227" t="n">
        <v>6</v>
      </c>
      <c r="E190" s="227" t="n">
        <v>12</v>
      </c>
      <c r="F190" s="227" t="n">
        <v>10</v>
      </c>
      <c r="G190" s="227" t="n">
        <v>59</v>
      </c>
      <c r="H190" s="228" t="n">
        <v>4.3</v>
      </c>
      <c r="I190" s="228" t="n">
        <v>0.4</v>
      </c>
      <c r="J190" s="229" t="n">
        <v>47.43</v>
      </c>
      <c r="K190" s="229" t="n">
        <v>0.02</v>
      </c>
      <c r="L190" s="229" t="n">
        <v>142.27</v>
      </c>
      <c r="M190" s="229" t="n">
        <v>0.08</v>
      </c>
      <c r="N190" s="227" t="n">
        <v>13</v>
      </c>
      <c r="O190" s="227" t="n">
        <v>1</v>
      </c>
      <c r="P190" s="230"/>
      <c r="Q190" s="227"/>
      <c r="R190" s="231" t="n">
        <v>7.7</v>
      </c>
      <c r="S190" s="231"/>
      <c r="T190" s="245" t="n">
        <v>9.8</v>
      </c>
      <c r="U190" s="231"/>
      <c r="V190" s="232"/>
      <c r="W190" s="231"/>
      <c r="X190" s="232"/>
      <c r="Y190" s="231" t="n">
        <v>4.3</v>
      </c>
      <c r="Z190" s="232" t="n">
        <v>4</v>
      </c>
      <c r="AA190" s="231"/>
      <c r="AB190" s="232"/>
      <c r="AC190" s="231"/>
      <c r="AD190" s="232"/>
      <c r="AE190" s="233"/>
      <c r="AF190" s="234"/>
      <c r="AG190" s="231" t="n">
        <v>3.3</v>
      </c>
      <c r="AH190" s="231" t="s">
        <v>209</v>
      </c>
      <c r="AI190" s="234"/>
      <c r="AJ190" s="234"/>
      <c r="AK190" s="234"/>
      <c r="AL190" s="234"/>
      <c r="AM190" s="235"/>
      <c r="AN190" s="234"/>
      <c r="AO190" s="235"/>
      <c r="AP190" s="234"/>
      <c r="AQ190" s="235"/>
      <c r="AR190" s="234"/>
      <c r="AS190" s="234"/>
      <c r="AT190" s="234"/>
      <c r="AW190" s="225"/>
      <c r="AX190" s="246"/>
      <c r="AY190" s="237" t="s">
        <v>212</v>
      </c>
      <c r="AZ190" s="239" t="n">
        <v>4</v>
      </c>
      <c r="BA190" s="226" t="s">
        <v>213</v>
      </c>
      <c r="BB190" s="225" t="s">
        <v>217</v>
      </c>
      <c r="BC190" s="0" t="s">
        <v>124</v>
      </c>
      <c r="BD190" s="232"/>
      <c r="BE190" s="225"/>
      <c r="BF190" s="242"/>
    </row>
    <row r="191" s="237" customFormat="true" ht="12.75" hidden="false" customHeight="false" outlineLevel="0" collapsed="false">
      <c r="A191" s="225" t="s">
        <v>386</v>
      </c>
      <c r="B191" s="225"/>
      <c r="C191" s="225" t="n">
        <v>2020</v>
      </c>
      <c r="D191" s="227" t="n">
        <v>6</v>
      </c>
      <c r="E191" s="227" t="n">
        <v>13</v>
      </c>
      <c r="F191" s="227" t="n">
        <v>5</v>
      </c>
      <c r="G191" s="227" t="n">
        <v>55</v>
      </c>
      <c r="H191" s="228" t="n">
        <v>47.4</v>
      </c>
      <c r="I191" s="228" t="n">
        <v>0.4</v>
      </c>
      <c r="J191" s="229" t="n">
        <v>46.13</v>
      </c>
      <c r="K191" s="229" t="n">
        <v>0.02</v>
      </c>
      <c r="L191" s="229" t="n">
        <v>141.76</v>
      </c>
      <c r="M191" s="229" t="n">
        <v>0.06</v>
      </c>
      <c r="N191" s="227" t="n">
        <v>14</v>
      </c>
      <c r="O191" s="227" t="n">
        <v>1</v>
      </c>
      <c r="P191" s="230"/>
      <c r="Q191" s="227"/>
      <c r="R191" s="231" t="n">
        <v>7.3</v>
      </c>
      <c r="S191" s="231"/>
      <c r="T191" s="245" t="n">
        <v>10</v>
      </c>
      <c r="U191" s="231"/>
      <c r="V191" s="232"/>
      <c r="W191" s="231"/>
      <c r="X191" s="232"/>
      <c r="Y191" s="231" t="n">
        <v>3.5</v>
      </c>
      <c r="Z191" s="232" t="n">
        <v>3</v>
      </c>
      <c r="AA191" s="231"/>
      <c r="AB191" s="232"/>
      <c r="AC191" s="231"/>
      <c r="AD191" s="232"/>
      <c r="AE191" s="233"/>
      <c r="AF191" s="234"/>
      <c r="AG191" s="231" t="n">
        <v>3.1</v>
      </c>
      <c r="AH191" s="231" t="s">
        <v>209</v>
      </c>
      <c r="AI191" s="234"/>
      <c r="AJ191" s="234"/>
      <c r="AK191" s="234"/>
      <c r="AL191" s="234"/>
      <c r="AM191" s="235" t="s">
        <v>210</v>
      </c>
      <c r="AN191" s="234" t="s">
        <v>211</v>
      </c>
      <c r="AO191" s="235"/>
      <c r="AP191" s="236"/>
      <c r="AQ191" s="235" t="n">
        <v>2.7</v>
      </c>
      <c r="AR191" s="234" t="n">
        <v>19</v>
      </c>
      <c r="AS191" s="234"/>
      <c r="AT191" s="234"/>
      <c r="AV191" s="238"/>
      <c r="AW191" s="54"/>
      <c r="AX191" s="54"/>
      <c r="AY191" s="237" t="s">
        <v>212</v>
      </c>
      <c r="AZ191" s="239" t="n">
        <v>4</v>
      </c>
      <c r="BA191" s="226" t="s">
        <v>213</v>
      </c>
      <c r="BB191" s="225" t="s">
        <v>260</v>
      </c>
      <c r="BC191" s="241" t="n">
        <v>622346701</v>
      </c>
      <c r="BD191" s="232"/>
      <c r="BE191" s="225"/>
      <c r="BF191" s="242"/>
    </row>
    <row r="192" s="237" customFormat="true" ht="12.75" hidden="false" customHeight="false" outlineLevel="0" collapsed="false">
      <c r="A192" s="225" t="s">
        <v>387</v>
      </c>
      <c r="B192" s="225"/>
      <c r="C192" s="225" t="n">
        <v>2020</v>
      </c>
      <c r="D192" s="251" t="n">
        <v>6</v>
      </c>
      <c r="E192" s="251" t="n">
        <v>14</v>
      </c>
      <c r="F192" s="251" t="n">
        <v>2</v>
      </c>
      <c r="G192" s="251" t="n">
        <v>54</v>
      </c>
      <c r="H192" s="228" t="n">
        <v>2.8</v>
      </c>
      <c r="I192" s="228" t="n">
        <v>0.1</v>
      </c>
      <c r="J192" s="229" t="n">
        <v>50.21</v>
      </c>
      <c r="K192" s="229" t="n">
        <v>0.01</v>
      </c>
      <c r="L192" s="229" t="n">
        <v>141.93</v>
      </c>
      <c r="M192" s="229" t="n">
        <v>0.05</v>
      </c>
      <c r="N192" s="251" t="n">
        <v>14</v>
      </c>
      <c r="O192" s="251" t="n">
        <v>1</v>
      </c>
      <c r="P192" s="230"/>
      <c r="Q192" s="251"/>
      <c r="R192" s="253" t="n">
        <v>8.3</v>
      </c>
      <c r="S192" s="253"/>
      <c r="T192" s="253"/>
      <c r="U192" s="253"/>
      <c r="V192" s="254"/>
      <c r="W192" s="253"/>
      <c r="X192" s="254"/>
      <c r="Y192" s="253" t="n">
        <v>4.5</v>
      </c>
      <c r="Z192" s="254" t="n">
        <v>3</v>
      </c>
      <c r="AA192" s="253"/>
      <c r="AB192" s="254"/>
      <c r="AC192" s="253"/>
      <c r="AD192" s="254"/>
      <c r="AE192" s="255"/>
      <c r="AF192" s="256"/>
      <c r="AG192" s="231" t="n">
        <v>3.6</v>
      </c>
      <c r="AH192" s="231" t="s">
        <v>209</v>
      </c>
      <c r="AI192" s="256"/>
      <c r="AJ192" s="256"/>
      <c r="AK192" s="256"/>
      <c r="AL192" s="256"/>
      <c r="AM192" s="257"/>
      <c r="AN192" s="256"/>
      <c r="AO192" s="257"/>
      <c r="AP192" s="256"/>
      <c r="AQ192" s="257"/>
      <c r="AR192" s="256"/>
      <c r="AS192" s="256"/>
      <c r="AT192" s="256"/>
      <c r="AW192" s="54"/>
      <c r="AX192" s="54"/>
      <c r="AY192" s="237" t="s">
        <v>212</v>
      </c>
      <c r="AZ192" s="239" t="n">
        <v>4</v>
      </c>
      <c r="BA192" s="226" t="s">
        <v>213</v>
      </c>
      <c r="BB192" s="241"/>
      <c r="BC192" s="0" t="s">
        <v>124</v>
      </c>
      <c r="BD192" s="254"/>
      <c r="BE192" s="225"/>
      <c r="BF192" s="242"/>
    </row>
    <row r="193" s="237" customFormat="true" ht="13.5" hidden="false" customHeight="true" outlineLevel="0" collapsed="false">
      <c r="A193" s="225" t="s">
        <v>388</v>
      </c>
      <c r="B193" s="225"/>
      <c r="C193" s="225" t="n">
        <v>2020</v>
      </c>
      <c r="D193" s="251" t="n">
        <v>6</v>
      </c>
      <c r="E193" s="251" t="n">
        <v>14</v>
      </c>
      <c r="F193" s="251" t="n">
        <v>3</v>
      </c>
      <c r="G193" s="251" t="n">
        <v>10</v>
      </c>
      <c r="H193" s="228" t="n">
        <v>4.1</v>
      </c>
      <c r="I193" s="228" t="n">
        <v>0.2</v>
      </c>
      <c r="J193" s="229" t="n">
        <v>49.47</v>
      </c>
      <c r="K193" s="229" t="n">
        <v>0.02</v>
      </c>
      <c r="L193" s="229" t="n">
        <v>144.2</v>
      </c>
      <c r="M193" s="229" t="n">
        <v>0.08</v>
      </c>
      <c r="N193" s="251" t="n">
        <v>13</v>
      </c>
      <c r="O193" s="251" t="n">
        <v>2</v>
      </c>
      <c r="P193" s="230"/>
      <c r="Q193" s="251"/>
      <c r="R193" s="253" t="n">
        <v>8</v>
      </c>
      <c r="S193" s="231"/>
      <c r="T193" s="231"/>
      <c r="U193" s="253"/>
      <c r="V193" s="254"/>
      <c r="W193" s="253"/>
      <c r="X193" s="254"/>
      <c r="Y193" s="253" t="n">
        <v>4.1</v>
      </c>
      <c r="Z193" s="254" t="n">
        <v>2</v>
      </c>
      <c r="AA193" s="253"/>
      <c r="AB193" s="254"/>
      <c r="AC193" s="253"/>
      <c r="AD193" s="254"/>
      <c r="AE193" s="255"/>
      <c r="AF193" s="256"/>
      <c r="AG193" s="231" t="n">
        <v>3.4</v>
      </c>
      <c r="AH193" s="231" t="s">
        <v>209</v>
      </c>
      <c r="AI193" s="256"/>
      <c r="AJ193" s="256"/>
      <c r="AK193" s="256"/>
      <c r="AL193" s="256"/>
      <c r="AM193" s="257"/>
      <c r="AN193" s="256"/>
      <c r="AO193" s="257"/>
      <c r="AP193" s="256"/>
      <c r="AQ193" s="257"/>
      <c r="AR193" s="256"/>
      <c r="AS193" s="256"/>
      <c r="AT193" s="256"/>
      <c r="AW193" s="225"/>
      <c r="AX193" s="258"/>
      <c r="AY193" s="237" t="s">
        <v>212</v>
      </c>
      <c r="AZ193" s="239" t="n">
        <v>3</v>
      </c>
      <c r="BA193" s="226" t="s">
        <v>213</v>
      </c>
      <c r="BB193" s="241"/>
      <c r="BC193" s="0" t="s">
        <v>124</v>
      </c>
      <c r="BD193" s="254"/>
      <c r="BE193" s="225"/>
      <c r="BF193" s="242"/>
    </row>
    <row r="194" s="237" customFormat="true" ht="12.75" hidden="false" customHeight="false" outlineLevel="0" collapsed="false">
      <c r="A194" s="225" t="s">
        <v>389</v>
      </c>
      <c r="B194" s="225"/>
      <c r="C194" s="225" t="n">
        <v>2020</v>
      </c>
      <c r="D194" s="227" t="n">
        <v>6</v>
      </c>
      <c r="E194" s="227" t="n">
        <v>15</v>
      </c>
      <c r="F194" s="261" t="n">
        <v>5</v>
      </c>
      <c r="G194" s="262" t="n">
        <v>57</v>
      </c>
      <c r="H194" s="228" t="n">
        <v>34.5</v>
      </c>
      <c r="I194" s="228" t="n">
        <v>0.6</v>
      </c>
      <c r="J194" s="263" t="n">
        <v>46.99</v>
      </c>
      <c r="K194" s="229" t="n">
        <v>0.01</v>
      </c>
      <c r="L194" s="229" t="n">
        <v>143.64</v>
      </c>
      <c r="M194" s="229" t="n">
        <v>0.02</v>
      </c>
      <c r="N194" s="264" t="n">
        <v>7.8</v>
      </c>
      <c r="O194" s="262" t="n">
        <v>2</v>
      </c>
      <c r="P194" s="230"/>
      <c r="Q194" s="227"/>
      <c r="R194" s="231"/>
      <c r="S194" s="231"/>
      <c r="T194" s="245" t="n">
        <v>8.7</v>
      </c>
      <c r="U194" s="231"/>
      <c r="V194" s="232"/>
      <c r="W194" s="231"/>
      <c r="X194" s="232"/>
      <c r="Y194" s="231"/>
      <c r="Z194" s="232"/>
      <c r="AA194" s="231"/>
      <c r="AB194" s="232"/>
      <c r="AC194" s="231"/>
      <c r="AD194" s="232"/>
      <c r="AE194" s="233"/>
      <c r="AF194" s="248"/>
      <c r="AG194" s="231" t="n">
        <v>2.6</v>
      </c>
      <c r="AH194" s="231" t="s">
        <v>239</v>
      </c>
      <c r="AI194" s="248"/>
      <c r="AJ194" s="248"/>
      <c r="AK194" s="248"/>
      <c r="AL194" s="248"/>
      <c r="AM194" s="247"/>
      <c r="AN194" s="248"/>
      <c r="AO194" s="247"/>
      <c r="AP194" s="248"/>
      <c r="AQ194" s="247"/>
      <c r="AR194" s="248"/>
      <c r="AS194" s="248"/>
      <c r="AT194" s="248"/>
      <c r="AW194" s="54"/>
      <c r="AX194" s="54"/>
      <c r="AY194" s="237" t="s">
        <v>212</v>
      </c>
      <c r="AZ194" s="239" t="n">
        <v>5</v>
      </c>
      <c r="BA194" s="226" t="s">
        <v>240</v>
      </c>
      <c r="BB194" s="226"/>
      <c r="BC194" s="0" t="s">
        <v>124</v>
      </c>
      <c r="BD194" s="232"/>
      <c r="BE194" s="225"/>
      <c r="BF194" s="242"/>
    </row>
    <row r="195" s="237" customFormat="true" ht="12.75" hidden="false" customHeight="false" outlineLevel="0" collapsed="false">
      <c r="A195" s="225" t="s">
        <v>390</v>
      </c>
      <c r="B195" s="225"/>
      <c r="C195" s="225" t="n">
        <v>2020</v>
      </c>
      <c r="D195" s="227" t="n">
        <v>6</v>
      </c>
      <c r="E195" s="227" t="n">
        <v>16</v>
      </c>
      <c r="F195" s="227" t="n">
        <v>6</v>
      </c>
      <c r="G195" s="227" t="n">
        <v>25</v>
      </c>
      <c r="H195" s="228" t="n">
        <v>59.4</v>
      </c>
      <c r="I195" s="228" t="n">
        <v>0.2</v>
      </c>
      <c r="J195" s="229" t="n">
        <v>46.88</v>
      </c>
      <c r="K195" s="229" t="n">
        <v>0.02</v>
      </c>
      <c r="L195" s="229" t="n">
        <v>142.98</v>
      </c>
      <c r="M195" s="229" t="n">
        <v>0.05</v>
      </c>
      <c r="N195" s="227" t="n">
        <v>0</v>
      </c>
      <c r="O195" s="227"/>
      <c r="P195" s="230" t="s">
        <v>246</v>
      </c>
      <c r="Q195" s="227"/>
      <c r="R195" s="231"/>
      <c r="S195" s="231" t="n">
        <v>7.2</v>
      </c>
      <c r="T195" s="245" t="n">
        <v>7.6</v>
      </c>
      <c r="U195" s="231"/>
      <c r="V195" s="232"/>
      <c r="W195" s="231"/>
      <c r="X195" s="232"/>
      <c r="Y195" s="231" t="n">
        <v>4.2</v>
      </c>
      <c r="Z195" s="232" t="n">
        <v>2</v>
      </c>
      <c r="AA195" s="231"/>
      <c r="AB195" s="232"/>
      <c r="AC195" s="231"/>
      <c r="AD195" s="232"/>
      <c r="AE195" s="233"/>
      <c r="AF195" s="248"/>
      <c r="AG195" s="231" t="n">
        <v>1.8</v>
      </c>
      <c r="AH195" s="231" t="s">
        <v>222</v>
      </c>
      <c r="AI195" s="248"/>
      <c r="AJ195" s="248"/>
      <c r="AK195" s="248"/>
      <c r="AL195" s="248"/>
      <c r="AM195" s="247"/>
      <c r="AN195" s="248"/>
      <c r="AO195" s="247"/>
      <c r="AP195" s="248"/>
      <c r="AQ195" s="247"/>
      <c r="AR195" s="248"/>
      <c r="AS195" s="248"/>
      <c r="AT195" s="248"/>
      <c r="AW195" s="54"/>
      <c r="AX195" s="54"/>
      <c r="AY195" s="232" t="s">
        <v>255</v>
      </c>
      <c r="AZ195" s="239" t="n">
        <v>6</v>
      </c>
      <c r="BA195" s="226" t="s">
        <v>213</v>
      </c>
      <c r="BB195" s="225" t="s">
        <v>217</v>
      </c>
      <c r="BC195" s="0" t="s">
        <v>124</v>
      </c>
      <c r="BD195" s="232"/>
      <c r="BE195" s="225"/>
      <c r="BF195" s="242"/>
    </row>
    <row r="196" s="237" customFormat="true" ht="12.75" hidden="false" customHeight="false" outlineLevel="0" collapsed="false">
      <c r="A196" s="225" t="s">
        <v>391</v>
      </c>
      <c r="B196" s="225"/>
      <c r="C196" s="225" t="n">
        <v>2020</v>
      </c>
      <c r="D196" s="227" t="n">
        <v>6</v>
      </c>
      <c r="E196" s="227" t="n">
        <v>20</v>
      </c>
      <c r="F196" s="227" t="n">
        <v>8</v>
      </c>
      <c r="G196" s="227" t="n">
        <v>8</v>
      </c>
      <c r="H196" s="228" t="n">
        <v>51.9</v>
      </c>
      <c r="I196" s="228" t="n">
        <v>0.4</v>
      </c>
      <c r="J196" s="229" t="n">
        <v>49.62</v>
      </c>
      <c r="K196" s="229" t="n">
        <v>0.02</v>
      </c>
      <c r="L196" s="229" t="n">
        <v>141.7</v>
      </c>
      <c r="M196" s="229" t="n">
        <v>0.07</v>
      </c>
      <c r="N196" s="227" t="n">
        <v>14</v>
      </c>
      <c r="O196" s="227" t="n">
        <v>1</v>
      </c>
      <c r="P196" s="230"/>
      <c r="Q196" s="227"/>
      <c r="R196" s="231" t="n">
        <v>6.8</v>
      </c>
      <c r="S196" s="247"/>
      <c r="T196" s="247"/>
      <c r="U196" s="231"/>
      <c r="V196" s="232"/>
      <c r="W196" s="231"/>
      <c r="X196" s="232"/>
      <c r="Y196" s="231" t="n">
        <v>3.8</v>
      </c>
      <c r="Z196" s="232" t="n">
        <v>3</v>
      </c>
      <c r="AA196" s="231"/>
      <c r="AB196" s="232"/>
      <c r="AC196" s="231"/>
      <c r="AD196" s="232"/>
      <c r="AE196" s="233"/>
      <c r="AF196" s="234"/>
      <c r="AG196" s="231" t="n">
        <v>2.8</v>
      </c>
      <c r="AH196" s="231" t="s">
        <v>209</v>
      </c>
      <c r="AI196" s="234"/>
      <c r="AJ196" s="234"/>
      <c r="AK196" s="234"/>
      <c r="AL196" s="234"/>
      <c r="AM196" s="235"/>
      <c r="AN196" s="234"/>
      <c r="AO196" s="235"/>
      <c r="AP196" s="234"/>
      <c r="AQ196" s="235"/>
      <c r="AR196" s="234"/>
      <c r="AS196" s="234"/>
      <c r="AT196" s="234"/>
      <c r="AW196" s="54"/>
      <c r="AX196" s="54"/>
      <c r="AY196" s="237" t="s">
        <v>212</v>
      </c>
      <c r="AZ196" s="239" t="n">
        <v>4</v>
      </c>
      <c r="BA196" s="226" t="s">
        <v>213</v>
      </c>
      <c r="BB196" s="241"/>
      <c r="BC196" s="0" t="s">
        <v>124</v>
      </c>
      <c r="BD196" s="232"/>
      <c r="BE196" s="225"/>
      <c r="BF196" s="242"/>
    </row>
    <row r="197" s="237" customFormat="true" ht="13.5" hidden="false" customHeight="true" outlineLevel="0" collapsed="false">
      <c r="A197" s="225" t="s">
        <v>392</v>
      </c>
      <c r="B197" s="225"/>
      <c r="C197" s="225" t="n">
        <v>2020</v>
      </c>
      <c r="D197" s="227" t="n">
        <v>6</v>
      </c>
      <c r="E197" s="227" t="n">
        <v>20</v>
      </c>
      <c r="F197" s="227" t="n">
        <v>23</v>
      </c>
      <c r="G197" s="227" t="n">
        <v>15</v>
      </c>
      <c r="H197" s="228" t="n">
        <v>38.8</v>
      </c>
      <c r="I197" s="228" t="n">
        <v>0.2</v>
      </c>
      <c r="J197" s="229" t="n">
        <v>47.14</v>
      </c>
      <c r="K197" s="229" t="n">
        <v>0.01</v>
      </c>
      <c r="L197" s="229" t="n">
        <v>142.49</v>
      </c>
      <c r="M197" s="229" t="n">
        <v>0.03</v>
      </c>
      <c r="N197" s="227" t="n">
        <v>14</v>
      </c>
      <c r="O197" s="227" t="n">
        <v>1</v>
      </c>
      <c r="P197" s="230"/>
      <c r="Q197" s="227"/>
      <c r="R197" s="231"/>
      <c r="S197" s="231" t="n">
        <v>6.9</v>
      </c>
      <c r="T197" s="245" t="n">
        <v>8.2</v>
      </c>
      <c r="U197" s="231"/>
      <c r="V197" s="232"/>
      <c r="W197" s="231"/>
      <c r="X197" s="232"/>
      <c r="Y197" s="231" t="n">
        <v>3.7</v>
      </c>
      <c r="Z197" s="232" t="n">
        <v>2</v>
      </c>
      <c r="AA197" s="231"/>
      <c r="AB197" s="232"/>
      <c r="AC197" s="231"/>
      <c r="AD197" s="232"/>
      <c r="AE197" s="233"/>
      <c r="AF197" s="234"/>
      <c r="AG197" s="231" t="n">
        <v>1.6</v>
      </c>
      <c r="AH197" s="231" t="s">
        <v>222</v>
      </c>
      <c r="AI197" s="234"/>
      <c r="AJ197" s="234"/>
      <c r="AK197" s="234"/>
      <c r="AL197" s="234"/>
      <c r="AM197" s="235"/>
      <c r="AN197" s="234"/>
      <c r="AO197" s="235"/>
      <c r="AP197" s="234"/>
      <c r="AQ197" s="235"/>
      <c r="AR197" s="234"/>
      <c r="AS197" s="234"/>
      <c r="AT197" s="234"/>
      <c r="AW197" s="225"/>
      <c r="AX197" s="246"/>
      <c r="AY197" s="237" t="s">
        <v>212</v>
      </c>
      <c r="AZ197" s="239" t="n">
        <v>4</v>
      </c>
      <c r="BA197" s="226" t="s">
        <v>213</v>
      </c>
      <c r="BB197" s="225" t="s">
        <v>217</v>
      </c>
      <c r="BC197" s="0" t="s">
        <v>124</v>
      </c>
      <c r="BD197" s="232"/>
      <c r="BE197" s="225"/>
      <c r="BF197" s="242"/>
    </row>
    <row r="198" s="225" customFormat="true" ht="12.75" hidden="false" customHeight="false" outlineLevel="0" collapsed="false">
      <c r="A198" s="225" t="s">
        <v>393</v>
      </c>
      <c r="C198" s="225" t="n">
        <v>2020</v>
      </c>
      <c r="D198" s="227" t="n">
        <v>6</v>
      </c>
      <c r="E198" s="227" t="n">
        <v>21</v>
      </c>
      <c r="F198" s="227" t="n">
        <v>8</v>
      </c>
      <c r="G198" s="227" t="n">
        <v>32</v>
      </c>
      <c r="H198" s="228" t="n">
        <v>54.8</v>
      </c>
      <c r="I198" s="228" t="n">
        <v>0.3</v>
      </c>
      <c r="J198" s="229" t="n">
        <v>50.32</v>
      </c>
      <c r="K198" s="229" t="n">
        <v>0.02</v>
      </c>
      <c r="L198" s="229" t="n">
        <v>142.2</v>
      </c>
      <c r="M198" s="229" t="n">
        <v>0.08</v>
      </c>
      <c r="N198" s="227" t="n">
        <v>10</v>
      </c>
      <c r="O198" s="227" t="n">
        <v>4</v>
      </c>
      <c r="P198" s="230"/>
      <c r="Q198" s="227"/>
      <c r="R198" s="231" t="n">
        <v>7.9</v>
      </c>
      <c r="S198" s="238"/>
      <c r="T198" s="238"/>
      <c r="U198" s="231"/>
      <c r="V198" s="232"/>
      <c r="W198" s="231"/>
      <c r="X198" s="232"/>
      <c r="Y198" s="231" t="n">
        <v>4.4</v>
      </c>
      <c r="Z198" s="232" t="n">
        <v>3</v>
      </c>
      <c r="AA198" s="231"/>
      <c r="AB198" s="232"/>
      <c r="AC198" s="231"/>
      <c r="AD198" s="232"/>
      <c r="AG198" s="231" t="n">
        <v>3.4</v>
      </c>
      <c r="AH198" s="231" t="s">
        <v>209</v>
      </c>
      <c r="AK198" s="249"/>
      <c r="AL198" s="168"/>
      <c r="AM198" s="249"/>
      <c r="AO198" s="246"/>
      <c r="AP198" s="246"/>
      <c r="AQ198" s="246"/>
      <c r="AS198" s="246"/>
      <c r="AY198" s="237" t="s">
        <v>212</v>
      </c>
      <c r="AZ198" s="239" t="n">
        <v>4</v>
      </c>
      <c r="BA198" s="226" t="s">
        <v>213</v>
      </c>
      <c r="BB198" s="226"/>
      <c r="BC198" s="0" t="s">
        <v>124</v>
      </c>
      <c r="BD198" s="232"/>
    </row>
    <row r="199" s="237" customFormat="true" ht="13.5" hidden="false" customHeight="true" outlineLevel="0" collapsed="false">
      <c r="A199" s="225" t="s">
        <v>394</v>
      </c>
      <c r="B199" s="225"/>
      <c r="C199" s="225" t="n">
        <v>2020</v>
      </c>
      <c r="D199" s="227" t="n">
        <v>6</v>
      </c>
      <c r="E199" s="227" t="n">
        <v>21</v>
      </c>
      <c r="F199" s="227" t="n">
        <v>9</v>
      </c>
      <c r="G199" s="227" t="n">
        <v>10</v>
      </c>
      <c r="H199" s="228" t="n">
        <v>57.7</v>
      </c>
      <c r="I199" s="228" t="n">
        <v>0.4</v>
      </c>
      <c r="J199" s="229" t="n">
        <v>46.84</v>
      </c>
      <c r="K199" s="229" t="n">
        <v>0.01</v>
      </c>
      <c r="L199" s="229" t="n">
        <v>143.08</v>
      </c>
      <c r="M199" s="229" t="n">
        <v>0.03</v>
      </c>
      <c r="N199" s="227" t="n">
        <v>4</v>
      </c>
      <c r="O199" s="227" t="n">
        <v>2</v>
      </c>
      <c r="P199" s="230"/>
      <c r="Q199" s="227"/>
      <c r="R199" s="231"/>
      <c r="S199" s="231" t="n">
        <v>5.5</v>
      </c>
      <c r="T199" s="245" t="n">
        <v>7.6</v>
      </c>
      <c r="U199" s="231"/>
      <c r="V199" s="232"/>
      <c r="W199" s="231"/>
      <c r="X199" s="232"/>
      <c r="Y199" s="231" t="n">
        <v>3.8</v>
      </c>
      <c r="Z199" s="232" t="n">
        <v>1</v>
      </c>
      <c r="AA199" s="231"/>
      <c r="AB199" s="232"/>
      <c r="AC199" s="231"/>
      <c r="AD199" s="232"/>
      <c r="AE199" s="233"/>
      <c r="AF199" s="234"/>
      <c r="AG199" s="231" t="n">
        <v>0.8</v>
      </c>
      <c r="AH199" s="231" t="s">
        <v>222</v>
      </c>
      <c r="AI199" s="234"/>
      <c r="AJ199" s="234"/>
      <c r="AK199" s="234"/>
      <c r="AL199" s="234"/>
      <c r="AM199" s="235"/>
      <c r="AN199" s="234"/>
      <c r="AO199" s="235"/>
      <c r="AP199" s="234"/>
      <c r="AQ199" s="235"/>
      <c r="AR199" s="234"/>
      <c r="AS199" s="234"/>
      <c r="AT199" s="234"/>
      <c r="AW199" s="54"/>
      <c r="AX199" s="54"/>
      <c r="AY199" s="237" t="s">
        <v>212</v>
      </c>
      <c r="AZ199" s="239" t="n">
        <v>6</v>
      </c>
      <c r="BA199" s="226" t="s">
        <v>213</v>
      </c>
      <c r="BB199" s="225" t="s">
        <v>217</v>
      </c>
      <c r="BC199" s="0" t="s">
        <v>124</v>
      </c>
      <c r="BD199" s="232"/>
      <c r="BE199" s="225"/>
      <c r="BF199" s="54"/>
    </row>
    <row r="200" s="237" customFormat="true" ht="12.75" hidden="false" customHeight="false" outlineLevel="0" collapsed="false">
      <c r="A200" s="225" t="s">
        <v>395</v>
      </c>
      <c r="B200" s="225"/>
      <c r="C200" s="225" t="n">
        <v>2020</v>
      </c>
      <c r="D200" s="227" t="n">
        <v>6</v>
      </c>
      <c r="E200" s="227" t="n">
        <v>21</v>
      </c>
      <c r="F200" s="227" t="n">
        <v>18</v>
      </c>
      <c r="G200" s="227" t="n">
        <v>15</v>
      </c>
      <c r="H200" s="228" t="n">
        <v>58.7</v>
      </c>
      <c r="I200" s="228" t="n">
        <v>0.1</v>
      </c>
      <c r="J200" s="229" t="n">
        <v>46.8</v>
      </c>
      <c r="K200" s="229" t="n">
        <v>0.02</v>
      </c>
      <c r="L200" s="229" t="n">
        <v>143.08</v>
      </c>
      <c r="M200" s="229" t="n">
        <v>0.04</v>
      </c>
      <c r="N200" s="227" t="n">
        <v>3</v>
      </c>
      <c r="O200" s="227" t="n">
        <v>1</v>
      </c>
      <c r="P200" s="230"/>
      <c r="Q200" s="227"/>
      <c r="R200" s="231"/>
      <c r="S200" s="231" t="n">
        <v>6.6</v>
      </c>
      <c r="T200" s="245" t="n">
        <v>8.1</v>
      </c>
      <c r="U200" s="231"/>
      <c r="V200" s="232"/>
      <c r="W200" s="231"/>
      <c r="X200" s="232"/>
      <c r="Y200" s="231" t="n">
        <v>4</v>
      </c>
      <c r="Z200" s="232" t="n">
        <v>1</v>
      </c>
      <c r="AA200" s="231"/>
      <c r="AB200" s="232"/>
      <c r="AC200" s="231"/>
      <c r="AD200" s="232"/>
      <c r="AE200" s="233"/>
      <c r="AF200" s="234"/>
      <c r="AG200" s="231" t="n">
        <v>1.4</v>
      </c>
      <c r="AH200" s="231" t="s">
        <v>222</v>
      </c>
      <c r="AI200" s="234"/>
      <c r="AJ200" s="234"/>
      <c r="AK200" s="234"/>
      <c r="AL200" s="234"/>
      <c r="AM200" s="235"/>
      <c r="AN200" s="234"/>
      <c r="AO200" s="235"/>
      <c r="AP200" s="234"/>
      <c r="AQ200" s="235"/>
      <c r="AR200" s="234"/>
      <c r="AS200" s="234"/>
      <c r="AT200" s="234"/>
      <c r="AW200" s="54"/>
      <c r="AX200" s="54"/>
      <c r="AY200" s="237" t="s">
        <v>212</v>
      </c>
      <c r="AZ200" s="239" t="n">
        <v>6</v>
      </c>
      <c r="BA200" s="226" t="s">
        <v>213</v>
      </c>
      <c r="BB200" s="225" t="s">
        <v>217</v>
      </c>
      <c r="BC200" s="0" t="s">
        <v>124</v>
      </c>
      <c r="BD200" s="232"/>
      <c r="BE200" s="225"/>
      <c r="BF200" s="242"/>
    </row>
    <row r="201" s="237" customFormat="true" ht="12.75" hidden="false" customHeight="true" outlineLevel="0" collapsed="false">
      <c r="A201" s="225" t="s">
        <v>396</v>
      </c>
      <c r="B201" s="225"/>
      <c r="C201" s="225" t="n">
        <v>2020</v>
      </c>
      <c r="D201" s="227" t="n">
        <v>6</v>
      </c>
      <c r="E201" s="227" t="n">
        <v>26</v>
      </c>
      <c r="F201" s="227" t="n">
        <v>7</v>
      </c>
      <c r="G201" s="227" t="n">
        <v>8</v>
      </c>
      <c r="H201" s="228" t="n">
        <v>45.8</v>
      </c>
      <c r="I201" s="228" t="n">
        <v>0.4</v>
      </c>
      <c r="J201" s="229" t="n">
        <v>46.33</v>
      </c>
      <c r="K201" s="229" t="n">
        <v>0.02</v>
      </c>
      <c r="L201" s="229" t="n">
        <v>141.73</v>
      </c>
      <c r="M201" s="229" t="n">
        <v>0.04</v>
      </c>
      <c r="N201" s="227" t="n">
        <v>4</v>
      </c>
      <c r="O201" s="227" t="n">
        <v>2</v>
      </c>
      <c r="P201" s="227"/>
      <c r="Q201" s="227"/>
      <c r="R201" s="231" t="n">
        <v>5.8</v>
      </c>
      <c r="S201" s="231"/>
      <c r="T201" s="245" t="n">
        <v>9.3</v>
      </c>
      <c r="U201" s="231"/>
      <c r="V201" s="232"/>
      <c r="W201" s="231"/>
      <c r="X201" s="232"/>
      <c r="Y201" s="231" t="n">
        <v>2.9</v>
      </c>
      <c r="Z201" s="232" t="n">
        <v>1</v>
      </c>
      <c r="AA201" s="231"/>
      <c r="AB201" s="232"/>
      <c r="AC201" s="231"/>
      <c r="AD201" s="232"/>
      <c r="AE201" s="233"/>
      <c r="AF201" s="234"/>
      <c r="AG201" s="231" t="n">
        <v>2.3</v>
      </c>
      <c r="AH201" s="231" t="s">
        <v>209</v>
      </c>
      <c r="AI201" s="234"/>
      <c r="AJ201" s="234"/>
      <c r="AK201" s="234"/>
      <c r="AL201" s="234"/>
      <c r="AM201" s="235"/>
      <c r="AN201" s="234"/>
      <c r="AO201" s="235"/>
      <c r="AP201" s="234"/>
      <c r="AQ201" s="235"/>
      <c r="AR201" s="234"/>
      <c r="AS201" s="234"/>
      <c r="AT201" s="234"/>
      <c r="AW201" s="225"/>
      <c r="AX201" s="246"/>
      <c r="AY201" s="237" t="s">
        <v>212</v>
      </c>
      <c r="AZ201" s="239" t="n">
        <v>4</v>
      </c>
      <c r="BA201" s="226" t="s">
        <v>213</v>
      </c>
      <c r="BB201" s="225" t="s">
        <v>217</v>
      </c>
      <c r="BC201" s="0" t="s">
        <v>124</v>
      </c>
      <c r="BD201" s="232"/>
      <c r="BE201" s="225"/>
      <c r="BF201" s="242"/>
    </row>
    <row r="202" s="237" customFormat="true" ht="12.75" hidden="false" customHeight="false" outlineLevel="0" collapsed="false">
      <c r="A202" s="225" t="s">
        <v>397</v>
      </c>
      <c r="B202" s="225"/>
      <c r="C202" s="225" t="n">
        <v>2020</v>
      </c>
      <c r="D202" s="227" t="n">
        <v>6</v>
      </c>
      <c r="E202" s="227" t="n">
        <v>28</v>
      </c>
      <c r="F202" s="261" t="n">
        <v>15</v>
      </c>
      <c r="G202" s="262" t="n">
        <v>34</v>
      </c>
      <c r="H202" s="228" t="n">
        <v>59.8</v>
      </c>
      <c r="I202" s="228" t="n">
        <v>1.1</v>
      </c>
      <c r="J202" s="263" t="n">
        <v>48.17</v>
      </c>
      <c r="K202" s="229" t="n">
        <v>0.02</v>
      </c>
      <c r="L202" s="229" t="n">
        <v>142.65</v>
      </c>
      <c r="M202" s="229" t="n">
        <v>0.03</v>
      </c>
      <c r="N202" s="264" t="n">
        <v>4.6</v>
      </c>
      <c r="O202" s="262" t="n">
        <v>1</v>
      </c>
      <c r="P202" s="227"/>
      <c r="Q202" s="227"/>
      <c r="R202" s="231"/>
      <c r="S202" s="231"/>
      <c r="T202" s="245" t="n">
        <v>8.8</v>
      </c>
      <c r="U202" s="231"/>
      <c r="V202" s="232"/>
      <c r="W202" s="231"/>
      <c r="X202" s="232"/>
      <c r="Y202" s="231"/>
      <c r="Z202" s="232"/>
      <c r="AA202" s="231"/>
      <c r="AB202" s="232"/>
      <c r="AC202" s="231"/>
      <c r="AD202" s="232"/>
      <c r="AE202" s="233"/>
      <c r="AF202" s="234"/>
      <c r="AG202" s="231" t="n">
        <v>2.7</v>
      </c>
      <c r="AH202" s="231" t="s">
        <v>239</v>
      </c>
      <c r="AI202" s="234"/>
      <c r="AJ202" s="234"/>
      <c r="AK202" s="234"/>
      <c r="AL202" s="234"/>
      <c r="AM202" s="235"/>
      <c r="AN202" s="234"/>
      <c r="AO202" s="235"/>
      <c r="AP202" s="234"/>
      <c r="AQ202" s="235"/>
      <c r="AR202" s="234"/>
      <c r="AS202" s="234"/>
      <c r="AT202" s="234"/>
      <c r="AW202" s="54"/>
      <c r="AX202" s="54"/>
      <c r="AY202" s="237" t="s">
        <v>212</v>
      </c>
      <c r="AZ202" s="239" t="n">
        <v>4</v>
      </c>
      <c r="BA202" s="226" t="s">
        <v>240</v>
      </c>
      <c r="BB202" s="226"/>
      <c r="BC202" s="0" t="s">
        <v>124</v>
      </c>
      <c r="BD202" s="232"/>
      <c r="BE202" s="225"/>
      <c r="BF202" s="242"/>
    </row>
    <row r="203" s="237" customFormat="true" ht="12.75" hidden="false" customHeight="false" outlineLevel="0" collapsed="false">
      <c r="A203" s="225" t="s">
        <v>398</v>
      </c>
      <c r="B203" s="225"/>
      <c r="C203" s="225" t="n">
        <v>2020</v>
      </c>
      <c r="D203" s="227" t="n">
        <v>6</v>
      </c>
      <c r="E203" s="227" t="n">
        <v>29</v>
      </c>
      <c r="F203" s="261" t="n">
        <v>4</v>
      </c>
      <c r="G203" s="262" t="n">
        <v>17</v>
      </c>
      <c r="H203" s="228" t="n">
        <v>58.9</v>
      </c>
      <c r="I203" s="228" t="n">
        <v>0.6</v>
      </c>
      <c r="J203" s="263" t="n">
        <v>47.41</v>
      </c>
      <c r="K203" s="229" t="n">
        <v>0.01</v>
      </c>
      <c r="L203" s="229" t="n">
        <v>141.97</v>
      </c>
      <c r="M203" s="229" t="n">
        <v>0.01</v>
      </c>
      <c r="N203" s="264" t="n">
        <v>6.4</v>
      </c>
      <c r="O203" s="262" t="n">
        <v>2</v>
      </c>
      <c r="P203" s="227"/>
      <c r="Q203" s="227"/>
      <c r="R203" s="231"/>
      <c r="S203" s="231"/>
      <c r="T203" s="245" t="n">
        <v>9.2</v>
      </c>
      <c r="U203" s="231"/>
      <c r="V203" s="232"/>
      <c r="W203" s="231"/>
      <c r="X203" s="232"/>
      <c r="Y203" s="231"/>
      <c r="Z203" s="232"/>
      <c r="AA203" s="231"/>
      <c r="AB203" s="232"/>
      <c r="AC203" s="231"/>
      <c r="AD203" s="232"/>
      <c r="AE203" s="233"/>
      <c r="AF203" s="234"/>
      <c r="AG203" s="231" t="n">
        <v>2.9</v>
      </c>
      <c r="AH203" s="231" t="s">
        <v>239</v>
      </c>
      <c r="AI203" s="234"/>
      <c r="AJ203" s="234"/>
      <c r="AK203" s="234"/>
      <c r="AL203" s="234"/>
      <c r="AM203" s="235"/>
      <c r="AN203" s="234"/>
      <c r="AO203" s="235"/>
      <c r="AP203" s="234"/>
      <c r="AQ203" s="235"/>
      <c r="AR203" s="234"/>
      <c r="AS203" s="234"/>
      <c r="AT203" s="234"/>
      <c r="AW203" s="54"/>
      <c r="AX203" s="54"/>
      <c r="AY203" s="237" t="s">
        <v>212</v>
      </c>
      <c r="AZ203" s="239" t="n">
        <v>4</v>
      </c>
      <c r="BA203" s="226" t="s">
        <v>240</v>
      </c>
      <c r="BB203" s="226"/>
      <c r="BC203" s="0" t="s">
        <v>124</v>
      </c>
      <c r="BD203" s="232"/>
      <c r="BE203" s="225"/>
      <c r="BF203" s="242"/>
    </row>
    <row r="204" customFormat="false" ht="12.75" hidden="false" customHeight="false" outlineLevel="0" collapsed="false">
      <c r="A204" s="0" t="s">
        <v>399</v>
      </c>
      <c r="B204" s="225"/>
      <c r="C204" s="225" t="n">
        <v>2020</v>
      </c>
      <c r="D204" s="276" t="n">
        <v>6</v>
      </c>
      <c r="E204" s="276" t="n">
        <v>30</v>
      </c>
      <c r="F204" s="276" t="n">
        <v>16</v>
      </c>
      <c r="G204" s="276" t="n">
        <v>8</v>
      </c>
      <c r="H204" s="276" t="n">
        <v>33.523</v>
      </c>
      <c r="I204" s="258" t="n">
        <v>0.0128289379631496</v>
      </c>
      <c r="J204" s="277" t="n">
        <v>45.441</v>
      </c>
      <c r="K204" s="277" t="n">
        <v>0.029</v>
      </c>
      <c r="L204" s="277" t="n">
        <v>142.756</v>
      </c>
      <c r="M204" s="277" t="n">
        <v>0.083</v>
      </c>
      <c r="N204" s="276" t="n">
        <v>320.194</v>
      </c>
      <c r="O204" s="276" t="n">
        <v>1.773</v>
      </c>
      <c r="Q204" s="276"/>
      <c r="R204" s="276"/>
      <c r="S204" s="258"/>
      <c r="T204" s="258"/>
      <c r="U204" s="276"/>
      <c r="V204" s="258"/>
      <c r="W204" s="276"/>
      <c r="Y204" s="258" t="n">
        <v>3.823</v>
      </c>
      <c r="Z204" s="276" t="n">
        <v>3</v>
      </c>
      <c r="AA204" s="231"/>
      <c r="AB204" s="232"/>
      <c r="AC204" s="231" t="n">
        <v>4.412</v>
      </c>
      <c r="AD204" s="278" t="n">
        <v>2</v>
      </c>
      <c r="AG204" s="231" t="n">
        <v>3.6</v>
      </c>
      <c r="AH204" s="231" t="s">
        <v>231</v>
      </c>
      <c r="AO204" s="0" t="n">
        <v>2.8</v>
      </c>
      <c r="AP204" s="0" t="n">
        <v>4</v>
      </c>
      <c r="AQ204" s="0" t="n">
        <v>2.5</v>
      </c>
      <c r="AR204" s="0" t="n">
        <v>34</v>
      </c>
      <c r="AW204" s="54"/>
      <c r="AX204" s="54"/>
      <c r="AY204" s="0" t="s">
        <v>212</v>
      </c>
      <c r="AZ204" s="239" t="n">
        <v>5</v>
      </c>
      <c r="BA204" s="226" t="s">
        <v>213</v>
      </c>
      <c r="BB204" s="240" t="s">
        <v>232</v>
      </c>
      <c r="BC204" s="0" t="n">
        <v>618680449</v>
      </c>
      <c r="BD204" s="232"/>
    </row>
    <row r="205" s="237" customFormat="true" ht="13.5" hidden="false" customHeight="true" outlineLevel="0" collapsed="false">
      <c r="A205" s="225" t="s">
        <v>400</v>
      </c>
      <c r="B205" s="225"/>
      <c r="C205" s="225" t="n">
        <v>2020</v>
      </c>
      <c r="D205" s="227" t="n">
        <v>7</v>
      </c>
      <c r="E205" s="227" t="n">
        <v>2</v>
      </c>
      <c r="F205" s="227" t="n">
        <v>3</v>
      </c>
      <c r="G205" s="227" t="n">
        <v>12</v>
      </c>
      <c r="H205" s="228" t="n">
        <v>41</v>
      </c>
      <c r="I205" s="228" t="n">
        <v>0.3</v>
      </c>
      <c r="J205" s="229" t="n">
        <v>47</v>
      </c>
      <c r="K205" s="229" t="n">
        <v>0.02</v>
      </c>
      <c r="L205" s="229" t="n">
        <v>142.97</v>
      </c>
      <c r="M205" s="229" t="n">
        <v>0.04</v>
      </c>
      <c r="N205" s="227" t="n">
        <v>0</v>
      </c>
      <c r="O205" s="227"/>
      <c r="P205" s="230" t="s">
        <v>246</v>
      </c>
      <c r="Q205" s="227"/>
      <c r="R205" s="231"/>
      <c r="S205" s="231" t="n">
        <v>7.8</v>
      </c>
      <c r="T205" s="245" t="n">
        <v>8.3</v>
      </c>
      <c r="U205" s="231"/>
      <c r="V205" s="232"/>
      <c r="W205" s="231"/>
      <c r="X205" s="232"/>
      <c r="Y205" s="231" t="n">
        <v>4.2</v>
      </c>
      <c r="Z205" s="232" t="n">
        <v>4</v>
      </c>
      <c r="AA205" s="231"/>
      <c r="AB205" s="232"/>
      <c r="AC205" s="231"/>
      <c r="AD205" s="232"/>
      <c r="AE205" s="233"/>
      <c r="AF205" s="234"/>
      <c r="AG205" s="231" t="n">
        <v>2.1</v>
      </c>
      <c r="AH205" s="231" t="s">
        <v>222</v>
      </c>
      <c r="AI205" s="234"/>
      <c r="AJ205" s="234"/>
      <c r="AK205" s="234"/>
      <c r="AL205" s="234"/>
      <c r="AM205" s="235"/>
      <c r="AN205" s="234"/>
      <c r="AO205" s="235"/>
      <c r="AP205" s="234"/>
      <c r="AQ205" s="235"/>
      <c r="AR205" s="234"/>
      <c r="AS205" s="234"/>
      <c r="AT205" s="234"/>
      <c r="AW205" s="225"/>
      <c r="AX205" s="246"/>
      <c r="AY205" s="232" t="s">
        <v>255</v>
      </c>
      <c r="AZ205" s="239" t="n">
        <v>6</v>
      </c>
      <c r="BA205" s="226" t="s">
        <v>213</v>
      </c>
      <c r="BB205" s="225" t="s">
        <v>217</v>
      </c>
      <c r="BC205" s="0" t="s">
        <v>124</v>
      </c>
      <c r="BD205" s="232"/>
      <c r="BE205" s="225"/>
      <c r="BF205" s="242"/>
    </row>
    <row r="206" s="237" customFormat="true" ht="12.75" hidden="false" customHeight="false" outlineLevel="0" collapsed="false">
      <c r="A206" s="225" t="s">
        <v>401</v>
      </c>
      <c r="B206" s="226" t="n">
        <v>5</v>
      </c>
      <c r="C206" s="225" t="n">
        <v>2020</v>
      </c>
      <c r="D206" s="227" t="n">
        <v>7</v>
      </c>
      <c r="E206" s="227" t="n">
        <v>2</v>
      </c>
      <c r="F206" s="227" t="n">
        <v>13</v>
      </c>
      <c r="G206" s="227" t="n">
        <v>47</v>
      </c>
      <c r="H206" s="228" t="n">
        <v>46.6</v>
      </c>
      <c r="I206" s="228" t="n">
        <v>0.4</v>
      </c>
      <c r="J206" s="229" t="n">
        <v>48.1</v>
      </c>
      <c r="K206" s="229" t="n">
        <v>0.01</v>
      </c>
      <c r="L206" s="229" t="n">
        <v>142.45</v>
      </c>
      <c r="M206" s="229" t="n">
        <v>0.09</v>
      </c>
      <c r="N206" s="227" t="n">
        <v>5</v>
      </c>
      <c r="O206" s="227" t="n">
        <v>2</v>
      </c>
      <c r="P206" s="230"/>
      <c r="Q206" s="227"/>
      <c r="R206" s="231" t="n">
        <v>9.6</v>
      </c>
      <c r="S206" s="231"/>
      <c r="T206" s="231"/>
      <c r="U206" s="231"/>
      <c r="V206" s="232"/>
      <c r="W206" s="231"/>
      <c r="X206" s="232"/>
      <c r="Y206" s="231" t="n">
        <v>5</v>
      </c>
      <c r="Z206" s="232" t="n">
        <v>7</v>
      </c>
      <c r="AA206" s="231"/>
      <c r="AB206" s="232"/>
      <c r="AC206" s="231"/>
      <c r="AD206" s="232"/>
      <c r="AE206" s="233"/>
      <c r="AF206" s="248"/>
      <c r="AG206" s="231" t="n">
        <v>4.2</v>
      </c>
      <c r="AH206" s="231" t="s">
        <v>209</v>
      </c>
      <c r="AI206" s="248"/>
      <c r="AJ206" s="248"/>
      <c r="AK206" s="248"/>
      <c r="AL206" s="248"/>
      <c r="AM206" s="247" t="n">
        <v>4</v>
      </c>
      <c r="AN206" s="248" t="n">
        <v>1</v>
      </c>
      <c r="AO206" s="247" t="n">
        <v>3.7</v>
      </c>
      <c r="AP206" s="260" t="n">
        <v>9</v>
      </c>
      <c r="AQ206" s="247" t="s">
        <v>210</v>
      </c>
      <c r="AR206" s="248" t="s">
        <v>211</v>
      </c>
      <c r="AS206" s="248"/>
      <c r="AT206" s="248"/>
      <c r="AV206" s="238"/>
      <c r="AW206" s="54"/>
      <c r="AX206" s="54"/>
      <c r="AY206" s="237" t="s">
        <v>212</v>
      </c>
      <c r="AZ206" s="239" t="n">
        <v>4</v>
      </c>
      <c r="BA206" s="226" t="s">
        <v>213</v>
      </c>
      <c r="BB206" s="240" t="s">
        <v>214</v>
      </c>
      <c r="BC206" s="241" t="n">
        <v>618653102</v>
      </c>
      <c r="BD206" s="232"/>
      <c r="BE206" s="225"/>
      <c r="BF206" s="242"/>
    </row>
    <row r="207" s="237" customFormat="true" ht="12.75" hidden="false" customHeight="false" outlineLevel="0" collapsed="false">
      <c r="A207" s="225" t="s">
        <v>402</v>
      </c>
      <c r="B207" s="226" t="n">
        <v>6</v>
      </c>
      <c r="C207" s="225" t="n">
        <v>2020</v>
      </c>
      <c r="D207" s="227" t="n">
        <v>7</v>
      </c>
      <c r="E207" s="227" t="n">
        <v>2</v>
      </c>
      <c r="F207" s="227" t="n">
        <v>13</v>
      </c>
      <c r="G207" s="227" t="n">
        <v>48</v>
      </c>
      <c r="H207" s="228" t="n">
        <v>13.7</v>
      </c>
      <c r="I207" s="228" t="n">
        <v>0.5</v>
      </c>
      <c r="J207" s="229" t="n">
        <v>48.13</v>
      </c>
      <c r="K207" s="229" t="n">
        <v>0.01</v>
      </c>
      <c r="L207" s="229" t="n">
        <v>142.48</v>
      </c>
      <c r="M207" s="229" t="n">
        <v>0.08</v>
      </c>
      <c r="N207" s="227" t="n">
        <v>3</v>
      </c>
      <c r="O207" s="227" t="n">
        <v>1</v>
      </c>
      <c r="P207" s="230"/>
      <c r="Q207" s="227"/>
      <c r="R207" s="231" t="n">
        <v>10.3</v>
      </c>
      <c r="S207" s="231"/>
      <c r="T207" s="231"/>
      <c r="U207" s="231"/>
      <c r="V207" s="232"/>
      <c r="W207" s="231"/>
      <c r="X207" s="232"/>
      <c r="Y207" s="231" t="n">
        <v>5.1</v>
      </c>
      <c r="Z207" s="232" t="n">
        <v>8</v>
      </c>
      <c r="AA207" s="231"/>
      <c r="AB207" s="232"/>
      <c r="AC207" s="231"/>
      <c r="AD207" s="232"/>
      <c r="AE207" s="245"/>
      <c r="AF207" s="248"/>
      <c r="AG207" s="231" t="n">
        <v>4.6</v>
      </c>
      <c r="AH207" s="231" t="s">
        <v>209</v>
      </c>
      <c r="AI207" s="248"/>
      <c r="AJ207" s="248"/>
      <c r="AK207" s="248"/>
      <c r="AL207" s="248"/>
      <c r="AM207" s="247" t="s">
        <v>210</v>
      </c>
      <c r="AN207" s="248" t="s">
        <v>211</v>
      </c>
      <c r="AO207" s="247" t="n">
        <v>3.6</v>
      </c>
      <c r="AP207" s="260" t="n">
        <v>7</v>
      </c>
      <c r="AQ207" s="247" t="s">
        <v>210</v>
      </c>
      <c r="AR207" s="248" t="s">
        <v>211</v>
      </c>
      <c r="AS207" s="248"/>
      <c r="AT207" s="248"/>
      <c r="AV207" s="238"/>
      <c r="AW207" s="225"/>
      <c r="AX207" s="225"/>
      <c r="AY207" s="237" t="s">
        <v>212</v>
      </c>
      <c r="AZ207" s="239" t="n">
        <v>4</v>
      </c>
      <c r="BA207" s="226" t="s">
        <v>213</v>
      </c>
      <c r="BB207" s="240" t="s">
        <v>232</v>
      </c>
      <c r="BC207" s="241" t="n">
        <v>622506281</v>
      </c>
      <c r="BD207" s="239" t="n">
        <v>5</v>
      </c>
      <c r="BE207" s="225" t="s">
        <v>403</v>
      </c>
      <c r="BF207" s="279"/>
    </row>
    <row r="208" s="237" customFormat="true" ht="12.75" hidden="false" customHeight="false" outlineLevel="0" collapsed="false">
      <c r="A208" s="225" t="s">
        <v>404</v>
      </c>
      <c r="B208" s="226"/>
      <c r="C208" s="225" t="n">
        <v>2020</v>
      </c>
      <c r="D208" s="227" t="n">
        <v>7</v>
      </c>
      <c r="E208" s="227" t="n">
        <v>3</v>
      </c>
      <c r="F208" s="227" t="n">
        <v>0</v>
      </c>
      <c r="G208" s="227" t="n">
        <v>16</v>
      </c>
      <c r="H208" s="228" t="n">
        <v>51.6</v>
      </c>
      <c r="I208" s="228" t="n">
        <v>0.3</v>
      </c>
      <c r="J208" s="229" t="n">
        <v>46.78</v>
      </c>
      <c r="K208" s="229" t="n">
        <v>0.01</v>
      </c>
      <c r="L208" s="229" t="n">
        <v>142.41</v>
      </c>
      <c r="M208" s="229" t="n">
        <v>0.05</v>
      </c>
      <c r="N208" s="227" t="n">
        <v>14</v>
      </c>
      <c r="O208" s="227" t="n">
        <v>1</v>
      </c>
      <c r="P208" s="230"/>
      <c r="Q208" s="227"/>
      <c r="R208" s="231" t="n">
        <v>8</v>
      </c>
      <c r="S208" s="231"/>
      <c r="T208" s="245" t="n">
        <v>10</v>
      </c>
      <c r="U208" s="231"/>
      <c r="V208" s="232"/>
      <c r="W208" s="231"/>
      <c r="X208" s="232"/>
      <c r="Y208" s="231" t="n">
        <v>4.3</v>
      </c>
      <c r="Z208" s="232" t="n">
        <v>5</v>
      </c>
      <c r="AA208" s="231"/>
      <c r="AB208" s="232"/>
      <c r="AC208" s="231"/>
      <c r="AD208" s="232"/>
      <c r="AE208" s="233"/>
      <c r="AF208" s="234"/>
      <c r="AG208" s="231" t="n">
        <v>3.4</v>
      </c>
      <c r="AH208" s="231" t="s">
        <v>209</v>
      </c>
      <c r="AI208" s="234"/>
      <c r="AJ208" s="234"/>
      <c r="AK208" s="234"/>
      <c r="AL208" s="234"/>
      <c r="AM208" s="235"/>
      <c r="AN208" s="234"/>
      <c r="AO208" s="235"/>
      <c r="AP208" s="234"/>
      <c r="AQ208" s="235"/>
      <c r="AR208" s="234"/>
      <c r="AS208" s="234"/>
      <c r="AT208" s="234"/>
      <c r="AW208" s="54"/>
      <c r="AX208" s="54"/>
      <c r="AY208" s="237" t="s">
        <v>212</v>
      </c>
      <c r="AZ208" s="239" t="n">
        <v>4</v>
      </c>
      <c r="BA208" s="226" t="s">
        <v>213</v>
      </c>
      <c r="BB208" s="225" t="s">
        <v>217</v>
      </c>
      <c r="BC208" s="0" t="s">
        <v>124</v>
      </c>
      <c r="BD208" s="232"/>
      <c r="BE208" s="225"/>
      <c r="BF208" s="242"/>
    </row>
    <row r="209" s="237" customFormat="true" ht="13.5" hidden="false" customHeight="true" outlineLevel="0" collapsed="false">
      <c r="A209" s="225" t="s">
        <v>405</v>
      </c>
      <c r="B209" s="225"/>
      <c r="C209" s="225" t="n">
        <v>2020</v>
      </c>
      <c r="D209" s="251" t="n">
        <v>7</v>
      </c>
      <c r="E209" s="251" t="n">
        <v>3</v>
      </c>
      <c r="F209" s="251" t="n">
        <v>0</v>
      </c>
      <c r="G209" s="251" t="n">
        <v>27</v>
      </c>
      <c r="H209" s="228" t="n">
        <v>56</v>
      </c>
      <c r="I209" s="228" t="n">
        <v>0.3</v>
      </c>
      <c r="J209" s="229" t="n">
        <v>46.77</v>
      </c>
      <c r="K209" s="229" t="n">
        <v>0.01</v>
      </c>
      <c r="L209" s="229" t="n">
        <v>142.39</v>
      </c>
      <c r="M209" s="229" t="n">
        <v>0.05</v>
      </c>
      <c r="N209" s="251" t="n">
        <v>14</v>
      </c>
      <c r="O209" s="251" t="n">
        <v>1</v>
      </c>
      <c r="P209" s="230"/>
      <c r="Q209" s="251"/>
      <c r="R209" s="231"/>
      <c r="S209" s="253" t="n">
        <v>6.5</v>
      </c>
      <c r="T209" s="266" t="n">
        <v>8.2</v>
      </c>
      <c r="U209" s="253"/>
      <c r="V209" s="254"/>
      <c r="W209" s="253"/>
      <c r="X209" s="254"/>
      <c r="Y209" s="253" t="n">
        <v>3.3</v>
      </c>
      <c r="Z209" s="254" t="n">
        <v>1</v>
      </c>
      <c r="AA209" s="253"/>
      <c r="AB209" s="254"/>
      <c r="AC209" s="253"/>
      <c r="AD209" s="254"/>
      <c r="AE209" s="255"/>
      <c r="AF209" s="256"/>
      <c r="AG209" s="231" t="n">
        <v>1.4</v>
      </c>
      <c r="AH209" s="231" t="s">
        <v>222</v>
      </c>
      <c r="AI209" s="256"/>
      <c r="AJ209" s="256"/>
      <c r="AK209" s="256"/>
      <c r="AL209" s="256"/>
      <c r="AM209" s="257"/>
      <c r="AN209" s="256"/>
      <c r="AO209" s="257"/>
      <c r="AP209" s="256"/>
      <c r="AQ209" s="257"/>
      <c r="AR209" s="256"/>
      <c r="AS209" s="256"/>
      <c r="AT209" s="256"/>
      <c r="AW209" s="225"/>
      <c r="AX209" s="258"/>
      <c r="AY209" s="237" t="s">
        <v>212</v>
      </c>
      <c r="AZ209" s="239" t="n">
        <v>4</v>
      </c>
      <c r="BA209" s="226" t="s">
        <v>213</v>
      </c>
      <c r="BB209" s="225" t="s">
        <v>217</v>
      </c>
      <c r="BC209" s="0" t="s">
        <v>124</v>
      </c>
      <c r="BD209" s="254"/>
      <c r="BE209" s="225"/>
      <c r="BF209" s="242"/>
    </row>
    <row r="210" s="225" customFormat="true" ht="12.75" hidden="false" customHeight="false" outlineLevel="0" collapsed="false">
      <c r="A210" s="225" t="s">
        <v>406</v>
      </c>
      <c r="C210" s="225" t="n">
        <v>2020</v>
      </c>
      <c r="D210" s="227" t="n">
        <v>7</v>
      </c>
      <c r="E210" s="227" t="n">
        <v>3</v>
      </c>
      <c r="F210" s="261" t="n">
        <v>20</v>
      </c>
      <c r="G210" s="262" t="n">
        <v>12</v>
      </c>
      <c r="H210" s="228" t="n">
        <v>4.9</v>
      </c>
      <c r="I210" s="228" t="n">
        <v>0.6</v>
      </c>
      <c r="J210" s="263" t="n">
        <v>46.94</v>
      </c>
      <c r="K210" s="229" t="n">
        <v>0.01</v>
      </c>
      <c r="L210" s="229" t="n">
        <v>141.8</v>
      </c>
      <c r="M210" s="229" t="n">
        <v>0.02</v>
      </c>
      <c r="N210" s="264" t="n">
        <v>11</v>
      </c>
      <c r="O210" s="262" t="n">
        <v>1</v>
      </c>
      <c r="P210" s="230"/>
      <c r="Q210" s="227"/>
      <c r="R210" s="231"/>
      <c r="S210" s="231"/>
      <c r="T210" s="245" t="n">
        <v>8.4</v>
      </c>
      <c r="U210" s="231"/>
      <c r="V210" s="232"/>
      <c r="W210" s="231"/>
      <c r="X210" s="232"/>
      <c r="Y210" s="231"/>
      <c r="Z210" s="232"/>
      <c r="AA210" s="231"/>
      <c r="AB210" s="232"/>
      <c r="AC210" s="231"/>
      <c r="AD210" s="232"/>
      <c r="AG210" s="231" t="n">
        <v>2.4</v>
      </c>
      <c r="AH210" s="231" t="s">
        <v>239</v>
      </c>
      <c r="AK210" s="249"/>
      <c r="AL210" s="168"/>
      <c r="AM210" s="249"/>
      <c r="AO210" s="246"/>
      <c r="AP210" s="246"/>
      <c r="AQ210" s="246"/>
      <c r="AS210" s="246"/>
      <c r="AY210" s="237" t="s">
        <v>212</v>
      </c>
      <c r="AZ210" s="239" t="n">
        <v>4</v>
      </c>
      <c r="BA210" s="226" t="s">
        <v>240</v>
      </c>
      <c r="BB210" s="226"/>
      <c r="BC210" s="0" t="s">
        <v>124</v>
      </c>
      <c r="BD210" s="232"/>
    </row>
    <row r="211" s="237" customFormat="true" ht="13.5" hidden="false" customHeight="true" outlineLevel="0" collapsed="false">
      <c r="A211" s="225" t="s">
        <v>407</v>
      </c>
      <c r="B211" s="225"/>
      <c r="C211" s="225" t="n">
        <v>2020</v>
      </c>
      <c r="D211" s="227" t="n">
        <v>7</v>
      </c>
      <c r="E211" s="227" t="n">
        <v>3</v>
      </c>
      <c r="F211" s="261" t="n">
        <v>20</v>
      </c>
      <c r="G211" s="262" t="n">
        <v>27</v>
      </c>
      <c r="H211" s="228" t="n">
        <v>36.6</v>
      </c>
      <c r="I211" s="228" t="n">
        <v>0.5</v>
      </c>
      <c r="J211" s="263" t="n">
        <v>46.94</v>
      </c>
      <c r="K211" s="229" t="n">
        <v>0.01</v>
      </c>
      <c r="L211" s="229" t="n">
        <v>141.83</v>
      </c>
      <c r="M211" s="229" t="n">
        <v>0.02</v>
      </c>
      <c r="N211" s="264" t="n">
        <v>13</v>
      </c>
      <c r="O211" s="262" t="n">
        <v>1</v>
      </c>
      <c r="P211" s="230"/>
      <c r="Q211" s="227"/>
      <c r="R211" s="231"/>
      <c r="S211" s="231"/>
      <c r="T211" s="245" t="n">
        <v>8.3</v>
      </c>
      <c r="U211" s="231"/>
      <c r="V211" s="232"/>
      <c r="W211" s="231"/>
      <c r="X211" s="232"/>
      <c r="Y211" s="231"/>
      <c r="Z211" s="232"/>
      <c r="AA211" s="231"/>
      <c r="AB211" s="232"/>
      <c r="AC211" s="231"/>
      <c r="AD211" s="232"/>
      <c r="AE211" s="233"/>
      <c r="AF211" s="234"/>
      <c r="AG211" s="231" t="n">
        <v>2.4</v>
      </c>
      <c r="AH211" s="231" t="s">
        <v>239</v>
      </c>
      <c r="AI211" s="234"/>
      <c r="AJ211" s="234"/>
      <c r="AK211" s="234"/>
      <c r="AL211" s="234"/>
      <c r="AM211" s="235"/>
      <c r="AN211" s="234"/>
      <c r="AO211" s="235"/>
      <c r="AP211" s="234"/>
      <c r="AQ211" s="235"/>
      <c r="AR211" s="234"/>
      <c r="AS211" s="234"/>
      <c r="AT211" s="234"/>
      <c r="AW211" s="54"/>
      <c r="AX211" s="54"/>
      <c r="AY211" s="237" t="s">
        <v>212</v>
      </c>
      <c r="AZ211" s="239" t="n">
        <v>4</v>
      </c>
      <c r="BA211" s="226" t="s">
        <v>240</v>
      </c>
      <c r="BB211" s="226"/>
      <c r="BC211" s="0" t="s">
        <v>124</v>
      </c>
      <c r="BD211" s="232"/>
      <c r="BE211" s="225"/>
      <c r="BF211" s="54"/>
    </row>
    <row r="212" s="237" customFormat="true" ht="12.75" hidden="false" customHeight="false" outlineLevel="0" collapsed="false">
      <c r="A212" s="225" t="s">
        <v>408</v>
      </c>
      <c r="B212" s="225"/>
      <c r="C212" s="225" t="n">
        <v>2020</v>
      </c>
      <c r="D212" s="251" t="n">
        <v>7</v>
      </c>
      <c r="E212" s="251" t="n">
        <v>4</v>
      </c>
      <c r="F212" s="269" t="n">
        <v>22</v>
      </c>
      <c r="G212" s="270" t="n">
        <v>49</v>
      </c>
      <c r="H212" s="228" t="n">
        <v>43</v>
      </c>
      <c r="I212" s="228" t="n">
        <v>0.8</v>
      </c>
      <c r="J212" s="263" t="n">
        <v>47.25</v>
      </c>
      <c r="K212" s="229" t="n">
        <v>0.01</v>
      </c>
      <c r="L212" s="229" t="n">
        <v>141.78</v>
      </c>
      <c r="M212" s="229" t="n">
        <v>0.02</v>
      </c>
      <c r="N212" s="264" t="n">
        <v>11.4</v>
      </c>
      <c r="O212" s="270" t="n">
        <v>2</v>
      </c>
      <c r="P212" s="230"/>
      <c r="Q212" s="251"/>
      <c r="R212" s="231"/>
      <c r="S212" s="253"/>
      <c r="T212" s="266" t="n">
        <v>8.2</v>
      </c>
      <c r="U212" s="253"/>
      <c r="V212" s="254"/>
      <c r="W212" s="253"/>
      <c r="X212" s="254"/>
      <c r="Y212" s="253"/>
      <c r="Z212" s="254"/>
      <c r="AA212" s="253"/>
      <c r="AB212" s="254"/>
      <c r="AC212" s="253"/>
      <c r="AD212" s="254"/>
      <c r="AE212" s="255"/>
      <c r="AF212" s="256"/>
      <c r="AG212" s="231" t="n">
        <v>2.3</v>
      </c>
      <c r="AH212" s="231" t="s">
        <v>239</v>
      </c>
      <c r="AI212" s="256"/>
      <c r="AJ212" s="256"/>
      <c r="AK212" s="256"/>
      <c r="AL212" s="256"/>
      <c r="AM212" s="257"/>
      <c r="AN212" s="256"/>
      <c r="AO212" s="257"/>
      <c r="AP212" s="256"/>
      <c r="AQ212" s="257"/>
      <c r="AR212" s="256"/>
      <c r="AS212" s="256"/>
      <c r="AT212" s="256"/>
      <c r="AW212" s="54"/>
      <c r="AX212" s="54"/>
      <c r="AY212" s="237" t="s">
        <v>212</v>
      </c>
      <c r="AZ212" s="232" t="n">
        <v>4</v>
      </c>
      <c r="BA212" s="226" t="s">
        <v>240</v>
      </c>
      <c r="BB212" s="226"/>
      <c r="BC212" s="0" t="s">
        <v>124</v>
      </c>
      <c r="BD212" s="254"/>
      <c r="BE212" s="225"/>
      <c r="BF212" s="242"/>
    </row>
    <row r="213" s="237" customFormat="true" ht="12.75" hidden="false" customHeight="true" outlineLevel="0" collapsed="false">
      <c r="A213" s="225" t="s">
        <v>409</v>
      </c>
      <c r="B213" s="225"/>
      <c r="C213" s="225" t="n">
        <v>2020</v>
      </c>
      <c r="D213" s="227" t="n">
        <v>7</v>
      </c>
      <c r="E213" s="227" t="n">
        <v>6</v>
      </c>
      <c r="F213" s="227" t="n">
        <v>12</v>
      </c>
      <c r="G213" s="227" t="n">
        <v>13</v>
      </c>
      <c r="H213" s="228" t="n">
        <v>38.5</v>
      </c>
      <c r="I213" s="228" t="n">
        <v>0.3</v>
      </c>
      <c r="J213" s="229" t="n">
        <v>50.34</v>
      </c>
      <c r="K213" s="229" t="n">
        <v>0.01</v>
      </c>
      <c r="L213" s="229" t="n">
        <v>142.26</v>
      </c>
      <c r="M213" s="229" t="n">
        <v>0.04</v>
      </c>
      <c r="N213" s="227" t="n">
        <v>10</v>
      </c>
      <c r="O213" s="227"/>
      <c r="P213" s="230" t="s">
        <v>246</v>
      </c>
      <c r="Q213" s="227"/>
      <c r="R213" s="231"/>
      <c r="S213" s="231" t="n">
        <v>6.8</v>
      </c>
      <c r="T213" s="231"/>
      <c r="U213" s="231"/>
      <c r="V213" s="232"/>
      <c r="W213" s="231"/>
      <c r="X213" s="232"/>
      <c r="Y213" s="231" t="n">
        <v>3.5</v>
      </c>
      <c r="Z213" s="232" t="n">
        <v>2</v>
      </c>
      <c r="AA213" s="231"/>
      <c r="AB213" s="232"/>
      <c r="AC213" s="231"/>
      <c r="AD213" s="232"/>
      <c r="AE213" s="233"/>
      <c r="AF213" s="234"/>
      <c r="AG213" s="231" t="n">
        <v>1.6</v>
      </c>
      <c r="AH213" s="231" t="s">
        <v>222</v>
      </c>
      <c r="AI213" s="234"/>
      <c r="AJ213" s="234"/>
      <c r="AK213" s="234"/>
      <c r="AL213" s="234"/>
      <c r="AM213" s="235"/>
      <c r="AN213" s="234"/>
      <c r="AO213" s="235"/>
      <c r="AP213" s="234"/>
      <c r="AQ213" s="235"/>
      <c r="AR213" s="234"/>
      <c r="AS213" s="234"/>
      <c r="AT213" s="234"/>
      <c r="AW213" s="225"/>
      <c r="AX213" s="246"/>
      <c r="AY213" s="237" t="s">
        <v>212</v>
      </c>
      <c r="AZ213" s="239" t="n">
        <v>4</v>
      </c>
      <c r="BA213" s="226" t="s">
        <v>213</v>
      </c>
      <c r="BB213" s="226"/>
      <c r="BC213" s="0" t="s">
        <v>124</v>
      </c>
      <c r="BD213" s="232"/>
      <c r="BE213" s="225"/>
      <c r="BF213" s="242"/>
    </row>
    <row r="214" s="237" customFormat="true" ht="12.75" hidden="false" customHeight="false" outlineLevel="0" collapsed="false">
      <c r="A214" s="225" t="s">
        <v>410</v>
      </c>
      <c r="B214" s="225"/>
      <c r="C214" s="225" t="n">
        <v>2020</v>
      </c>
      <c r="D214" s="251" t="n">
        <v>7</v>
      </c>
      <c r="E214" s="251" t="n">
        <v>8</v>
      </c>
      <c r="F214" s="251" t="n">
        <v>2</v>
      </c>
      <c r="G214" s="251" t="n">
        <v>1</v>
      </c>
      <c r="H214" s="228" t="n">
        <v>16.1</v>
      </c>
      <c r="I214" s="228" t="n">
        <v>0.2</v>
      </c>
      <c r="J214" s="229" t="n">
        <v>46.89</v>
      </c>
      <c r="K214" s="229" t="n">
        <v>0.01</v>
      </c>
      <c r="L214" s="229" t="n">
        <v>142.96</v>
      </c>
      <c r="M214" s="229" t="n">
        <v>0.03</v>
      </c>
      <c r="N214" s="251" t="n">
        <v>0</v>
      </c>
      <c r="O214" s="251"/>
      <c r="P214" s="230"/>
      <c r="Q214" s="251"/>
      <c r="R214" s="253"/>
      <c r="S214" s="253" t="n">
        <v>6.7</v>
      </c>
      <c r="T214" s="266" t="n">
        <v>7.4</v>
      </c>
      <c r="U214" s="253"/>
      <c r="V214" s="254"/>
      <c r="W214" s="253"/>
      <c r="X214" s="254"/>
      <c r="Y214" s="253" t="n">
        <v>4.1</v>
      </c>
      <c r="Z214" s="254" t="n">
        <v>2</v>
      </c>
      <c r="AA214" s="253"/>
      <c r="AB214" s="254"/>
      <c r="AC214" s="253"/>
      <c r="AD214" s="254"/>
      <c r="AE214" s="255"/>
      <c r="AF214" s="256"/>
      <c r="AG214" s="231" t="n">
        <v>1.5</v>
      </c>
      <c r="AH214" s="231" t="s">
        <v>222</v>
      </c>
      <c r="AI214" s="256"/>
      <c r="AJ214" s="256"/>
      <c r="AK214" s="256"/>
      <c r="AL214" s="256"/>
      <c r="AM214" s="257"/>
      <c r="AN214" s="256"/>
      <c r="AO214" s="257"/>
      <c r="AP214" s="256"/>
      <c r="AQ214" s="257"/>
      <c r="AR214" s="256"/>
      <c r="AS214" s="256"/>
      <c r="AT214" s="256"/>
      <c r="AW214" s="54"/>
      <c r="AX214" s="54"/>
      <c r="AY214" s="232" t="s">
        <v>255</v>
      </c>
      <c r="AZ214" s="239" t="n">
        <v>6</v>
      </c>
      <c r="BA214" s="226" t="s">
        <v>213</v>
      </c>
      <c r="BB214" s="225" t="s">
        <v>217</v>
      </c>
      <c r="BC214" s="0" t="s">
        <v>124</v>
      </c>
      <c r="BD214" s="254"/>
      <c r="BE214" s="225"/>
      <c r="BF214" s="242"/>
    </row>
    <row r="215" s="237" customFormat="true" ht="12.75" hidden="false" customHeight="false" outlineLevel="0" collapsed="false">
      <c r="A215" s="225" t="s">
        <v>411</v>
      </c>
      <c r="B215" s="225"/>
      <c r="C215" s="225" t="n">
        <v>2020</v>
      </c>
      <c r="D215" s="227" t="n">
        <v>7</v>
      </c>
      <c r="E215" s="227" t="n">
        <v>8</v>
      </c>
      <c r="F215" s="227" t="n">
        <v>22</v>
      </c>
      <c r="G215" s="227" t="n">
        <v>11</v>
      </c>
      <c r="H215" s="228" t="n">
        <v>33.1</v>
      </c>
      <c r="I215" s="228" t="n">
        <v>0.2</v>
      </c>
      <c r="J215" s="229" t="n">
        <v>45.21</v>
      </c>
      <c r="K215" s="229" t="n">
        <v>0.02</v>
      </c>
      <c r="L215" s="229" t="n">
        <v>141.65</v>
      </c>
      <c r="M215" s="229" t="n">
        <v>0.08</v>
      </c>
      <c r="N215" s="227" t="n">
        <v>303</v>
      </c>
      <c r="O215" s="227" t="n">
        <v>1</v>
      </c>
      <c r="P215" s="227"/>
      <c r="Q215" s="227"/>
      <c r="R215" s="231"/>
      <c r="S215" s="231"/>
      <c r="T215" s="231"/>
      <c r="U215" s="231"/>
      <c r="V215" s="232"/>
      <c r="W215" s="231" t="n">
        <v>4.3</v>
      </c>
      <c r="X215" s="232" t="n">
        <v>1</v>
      </c>
      <c r="Y215" s="231" t="n">
        <v>4.4</v>
      </c>
      <c r="Z215" s="232" t="n">
        <v>3</v>
      </c>
      <c r="AA215" s="231" t="n">
        <v>3.9</v>
      </c>
      <c r="AB215" s="232" t="n">
        <v>1</v>
      </c>
      <c r="AC215" s="231" t="n">
        <v>4.6</v>
      </c>
      <c r="AD215" s="232" t="n">
        <v>2</v>
      </c>
      <c r="AE215" s="233"/>
      <c r="AF215" s="234"/>
      <c r="AG215" s="231" t="n">
        <v>2.9</v>
      </c>
      <c r="AH215" s="231" t="s">
        <v>412</v>
      </c>
      <c r="AI215" s="234"/>
      <c r="AJ215" s="234"/>
      <c r="AK215" s="234"/>
      <c r="AL215" s="234"/>
      <c r="AM215" s="235" t="s">
        <v>210</v>
      </c>
      <c r="AN215" s="234" t="s">
        <v>211</v>
      </c>
      <c r="AO215" s="235" t="n">
        <v>3.2</v>
      </c>
      <c r="AP215" s="236" t="n">
        <v>9</v>
      </c>
      <c r="AQ215" s="235" t="n">
        <v>3.3</v>
      </c>
      <c r="AR215" s="234" t="n">
        <v>26</v>
      </c>
      <c r="AS215" s="234"/>
      <c r="AT215" s="234"/>
      <c r="AV215" s="238"/>
      <c r="AW215" s="54"/>
      <c r="AX215" s="54"/>
      <c r="AY215" s="237" t="s">
        <v>212</v>
      </c>
      <c r="AZ215" s="239" t="n">
        <v>5</v>
      </c>
      <c r="BA215" s="226" t="s">
        <v>213</v>
      </c>
      <c r="BB215" s="240" t="s">
        <v>232</v>
      </c>
      <c r="BC215" s="241" t="n">
        <v>618690132</v>
      </c>
      <c r="BD215" s="232"/>
      <c r="BE215" s="225"/>
      <c r="BF215" s="242"/>
    </row>
    <row r="216" s="237" customFormat="true" ht="13.5" hidden="false" customHeight="true" outlineLevel="0" collapsed="false">
      <c r="A216" s="225" t="s">
        <v>413</v>
      </c>
      <c r="B216" s="225"/>
      <c r="C216" s="225" t="n">
        <v>2020</v>
      </c>
      <c r="D216" s="251" t="n">
        <v>7</v>
      </c>
      <c r="E216" s="251" t="n">
        <v>11</v>
      </c>
      <c r="F216" s="251" t="n">
        <v>5</v>
      </c>
      <c r="G216" s="251" t="n">
        <v>9</v>
      </c>
      <c r="H216" s="228" t="n">
        <v>56.4</v>
      </c>
      <c r="I216" s="228" t="n">
        <v>0.2</v>
      </c>
      <c r="J216" s="229" t="n">
        <v>50.43</v>
      </c>
      <c r="K216" s="229" t="n">
        <v>0.01</v>
      </c>
      <c r="L216" s="229" t="n">
        <v>143.82</v>
      </c>
      <c r="M216" s="229" t="n">
        <v>0.03</v>
      </c>
      <c r="N216" s="251" t="n">
        <v>10</v>
      </c>
      <c r="O216" s="251"/>
      <c r="P216" s="230"/>
      <c r="Q216" s="251"/>
      <c r="R216" s="253" t="n">
        <v>7.8</v>
      </c>
      <c r="S216" s="271"/>
      <c r="T216" s="271"/>
      <c r="U216" s="253"/>
      <c r="V216" s="254"/>
      <c r="W216" s="253"/>
      <c r="X216" s="254"/>
      <c r="Y216" s="253" t="n">
        <v>4</v>
      </c>
      <c r="Z216" s="254" t="n">
        <v>2</v>
      </c>
      <c r="AA216" s="253"/>
      <c r="AB216" s="254"/>
      <c r="AC216" s="253"/>
      <c r="AD216" s="254"/>
      <c r="AE216" s="255"/>
      <c r="AF216" s="256"/>
      <c r="AG216" s="231" t="n">
        <v>3.3</v>
      </c>
      <c r="AH216" s="231" t="s">
        <v>209</v>
      </c>
      <c r="AI216" s="256"/>
      <c r="AJ216" s="256"/>
      <c r="AK216" s="256"/>
      <c r="AL216" s="256"/>
      <c r="AM216" s="257"/>
      <c r="AN216" s="256"/>
      <c r="AO216" s="257"/>
      <c r="AP216" s="256"/>
      <c r="AQ216" s="257"/>
      <c r="AR216" s="256"/>
      <c r="AS216" s="256"/>
      <c r="AT216" s="256"/>
      <c r="AW216" s="225"/>
      <c r="AX216" s="258"/>
      <c r="AY216" s="237" t="s">
        <v>212</v>
      </c>
      <c r="AZ216" s="239" t="n">
        <v>2</v>
      </c>
      <c r="BA216" s="226" t="s">
        <v>213</v>
      </c>
      <c r="BB216" s="226"/>
      <c r="BC216" s="0" t="s">
        <v>124</v>
      </c>
      <c r="BD216" s="254"/>
      <c r="BE216" s="225"/>
      <c r="BF216" s="242"/>
    </row>
    <row r="217" s="237" customFormat="true" ht="12.75" hidden="false" customHeight="false" outlineLevel="0" collapsed="false">
      <c r="A217" s="225" t="s">
        <v>414</v>
      </c>
      <c r="B217" s="225"/>
      <c r="C217" s="225" t="n">
        <v>2020</v>
      </c>
      <c r="D217" s="227" t="n">
        <v>7</v>
      </c>
      <c r="E217" s="227" t="n">
        <v>11</v>
      </c>
      <c r="F217" s="227" t="n">
        <v>14</v>
      </c>
      <c r="G217" s="227" t="n">
        <v>45</v>
      </c>
      <c r="H217" s="228" t="n">
        <v>47.9</v>
      </c>
      <c r="I217" s="228" t="n">
        <v>0.4</v>
      </c>
      <c r="J217" s="229" t="n">
        <v>46.39</v>
      </c>
      <c r="K217" s="229" t="n">
        <v>0.04</v>
      </c>
      <c r="L217" s="229" t="n">
        <v>141.35</v>
      </c>
      <c r="M217" s="229" t="n">
        <v>0.06</v>
      </c>
      <c r="N217" s="227" t="n">
        <v>6</v>
      </c>
      <c r="O217" s="227" t="n">
        <v>2</v>
      </c>
      <c r="P217" s="230"/>
      <c r="Q217" s="227"/>
      <c r="R217" s="231" t="n">
        <v>7</v>
      </c>
      <c r="S217" s="231"/>
      <c r="T217" s="245" t="n">
        <v>9.5</v>
      </c>
      <c r="U217" s="231"/>
      <c r="V217" s="232"/>
      <c r="W217" s="231"/>
      <c r="X217" s="232"/>
      <c r="Y217" s="231" t="n">
        <v>3.5</v>
      </c>
      <c r="Z217" s="232" t="n">
        <v>3</v>
      </c>
      <c r="AA217" s="231"/>
      <c r="AB217" s="232"/>
      <c r="AC217" s="231"/>
      <c r="AD217" s="232"/>
      <c r="AE217" s="233"/>
      <c r="AF217" s="248"/>
      <c r="AG217" s="231" t="n">
        <v>2.9</v>
      </c>
      <c r="AH217" s="231" t="s">
        <v>209</v>
      </c>
      <c r="AI217" s="248"/>
      <c r="AJ217" s="248"/>
      <c r="AK217" s="248"/>
      <c r="AL217" s="248"/>
      <c r="AM217" s="247"/>
      <c r="AN217" s="248"/>
      <c r="AO217" s="247"/>
      <c r="AP217" s="248"/>
      <c r="AQ217" s="247"/>
      <c r="AR217" s="248"/>
      <c r="AS217" s="248"/>
      <c r="AT217" s="248"/>
      <c r="AW217" s="54"/>
      <c r="AX217" s="54"/>
      <c r="AY217" s="237" t="s">
        <v>212</v>
      </c>
      <c r="AZ217" s="239" t="n">
        <v>4</v>
      </c>
      <c r="BA217" s="226" t="s">
        <v>213</v>
      </c>
      <c r="BB217" s="225" t="s">
        <v>217</v>
      </c>
      <c r="BC217" s="0" t="s">
        <v>124</v>
      </c>
      <c r="BD217" s="232"/>
      <c r="BE217" s="225"/>
      <c r="BF217" s="242"/>
    </row>
    <row r="218" s="237" customFormat="true" ht="12.75" hidden="false" customHeight="false" outlineLevel="0" collapsed="false">
      <c r="A218" s="225" t="s">
        <v>415</v>
      </c>
      <c r="B218" s="225"/>
      <c r="C218" s="225" t="n">
        <v>2020</v>
      </c>
      <c r="D218" s="251" t="n">
        <v>7</v>
      </c>
      <c r="E218" s="251" t="n">
        <v>13</v>
      </c>
      <c r="F218" s="251" t="n">
        <v>2</v>
      </c>
      <c r="G218" s="251" t="n">
        <v>12</v>
      </c>
      <c r="H218" s="228" t="n">
        <v>42.6</v>
      </c>
      <c r="I218" s="228" t="n">
        <v>0.3</v>
      </c>
      <c r="J218" s="229" t="n">
        <v>46.89</v>
      </c>
      <c r="K218" s="229" t="n">
        <v>0.02</v>
      </c>
      <c r="L218" s="229" t="n">
        <v>143.01</v>
      </c>
      <c r="M218" s="229" t="n">
        <v>0.04</v>
      </c>
      <c r="N218" s="251" t="n">
        <v>0</v>
      </c>
      <c r="O218" s="251"/>
      <c r="P218" s="230"/>
      <c r="Q218" s="251"/>
      <c r="R218" s="231"/>
      <c r="S218" s="253" t="n">
        <v>7.7</v>
      </c>
      <c r="T218" s="266" t="n">
        <v>8.3</v>
      </c>
      <c r="U218" s="253"/>
      <c r="V218" s="254"/>
      <c r="W218" s="253"/>
      <c r="X218" s="254"/>
      <c r="Y218" s="253" t="n">
        <v>4.3</v>
      </c>
      <c r="Z218" s="254" t="n">
        <v>3</v>
      </c>
      <c r="AA218" s="253"/>
      <c r="AB218" s="254"/>
      <c r="AC218" s="253"/>
      <c r="AD218" s="254"/>
      <c r="AE218" s="255"/>
      <c r="AF218" s="248"/>
      <c r="AG218" s="231" t="n">
        <v>2.1</v>
      </c>
      <c r="AH218" s="231" t="s">
        <v>222</v>
      </c>
      <c r="AI218" s="248"/>
      <c r="AJ218" s="248"/>
      <c r="AK218" s="248"/>
      <c r="AL218" s="248"/>
      <c r="AM218" s="247"/>
      <c r="AN218" s="248"/>
      <c r="AO218" s="247"/>
      <c r="AP218" s="248"/>
      <c r="AQ218" s="247"/>
      <c r="AR218" s="248"/>
      <c r="AS218" s="248"/>
      <c r="AT218" s="248"/>
      <c r="AW218" s="54"/>
      <c r="AX218" s="54"/>
      <c r="AY218" s="232" t="s">
        <v>255</v>
      </c>
      <c r="AZ218" s="239" t="n">
        <v>6</v>
      </c>
      <c r="BA218" s="226" t="s">
        <v>213</v>
      </c>
      <c r="BB218" s="225" t="s">
        <v>217</v>
      </c>
      <c r="BC218" s="0" t="s">
        <v>124</v>
      </c>
      <c r="BD218" s="275"/>
      <c r="BE218" s="225"/>
      <c r="BF218" s="242"/>
    </row>
    <row r="219" s="237" customFormat="true" ht="12.75" hidden="false" customHeight="false" outlineLevel="0" collapsed="false">
      <c r="A219" s="225" t="s">
        <v>416</v>
      </c>
      <c r="B219" s="225"/>
      <c r="C219" s="225" t="n">
        <v>2020</v>
      </c>
      <c r="D219" s="227" t="n">
        <v>7</v>
      </c>
      <c r="E219" s="227" t="n">
        <v>13</v>
      </c>
      <c r="F219" s="261" t="n">
        <v>2</v>
      </c>
      <c r="G219" s="262" t="n">
        <v>51</v>
      </c>
      <c r="H219" s="228" t="n">
        <v>57</v>
      </c>
      <c r="I219" s="228" t="n">
        <v>1.3</v>
      </c>
      <c r="J219" s="263" t="n">
        <v>45.94</v>
      </c>
      <c r="K219" s="229" t="n">
        <v>0.02</v>
      </c>
      <c r="L219" s="229" t="n">
        <v>142.14</v>
      </c>
      <c r="M219" s="229" t="n">
        <v>0.02</v>
      </c>
      <c r="N219" s="264" t="n">
        <v>11.1</v>
      </c>
      <c r="O219" s="262" t="n">
        <v>2</v>
      </c>
      <c r="P219" s="230"/>
      <c r="Q219" s="227"/>
      <c r="R219" s="231"/>
      <c r="S219" s="231"/>
      <c r="T219" s="245" t="n">
        <v>9.2</v>
      </c>
      <c r="U219" s="231"/>
      <c r="V219" s="232"/>
      <c r="W219" s="231"/>
      <c r="X219" s="232"/>
      <c r="Y219" s="231"/>
      <c r="Z219" s="232"/>
      <c r="AA219" s="231"/>
      <c r="AB219" s="232"/>
      <c r="AC219" s="231"/>
      <c r="AD219" s="232"/>
      <c r="AE219" s="233"/>
      <c r="AF219" s="234"/>
      <c r="AG219" s="231" t="n">
        <v>2.9</v>
      </c>
      <c r="AH219" s="231" t="s">
        <v>239</v>
      </c>
      <c r="AI219" s="234"/>
      <c r="AJ219" s="234"/>
      <c r="AK219" s="234"/>
      <c r="AL219" s="234"/>
      <c r="AM219" s="235"/>
      <c r="AN219" s="234"/>
      <c r="AO219" s="235"/>
      <c r="AP219" s="234"/>
      <c r="AQ219" s="235"/>
      <c r="AR219" s="234"/>
      <c r="AS219" s="234"/>
      <c r="AT219" s="234"/>
      <c r="AW219" s="54"/>
      <c r="AX219" s="54"/>
      <c r="AY219" s="237" t="s">
        <v>212</v>
      </c>
      <c r="AZ219" s="239" t="n">
        <v>4</v>
      </c>
      <c r="BA219" s="226" t="s">
        <v>240</v>
      </c>
      <c r="BB219" s="226"/>
      <c r="BC219" s="0" t="s">
        <v>124</v>
      </c>
      <c r="BD219" s="272"/>
      <c r="BE219" s="225"/>
      <c r="BF219" s="242"/>
    </row>
    <row r="220" s="237" customFormat="true" ht="13.5" hidden="false" customHeight="true" outlineLevel="0" collapsed="false">
      <c r="A220" s="225" t="s">
        <v>417</v>
      </c>
      <c r="B220" s="225"/>
      <c r="C220" s="225" t="n">
        <v>2020</v>
      </c>
      <c r="D220" s="227" t="n">
        <v>7</v>
      </c>
      <c r="E220" s="227" t="n">
        <v>15</v>
      </c>
      <c r="F220" s="261" t="n">
        <v>1</v>
      </c>
      <c r="G220" s="262" t="n">
        <v>28</v>
      </c>
      <c r="H220" s="228" t="n">
        <v>14.4</v>
      </c>
      <c r="I220" s="228" t="n">
        <v>0.5</v>
      </c>
      <c r="J220" s="263" t="n">
        <v>47.03</v>
      </c>
      <c r="K220" s="229" t="n">
        <v>0.01</v>
      </c>
      <c r="L220" s="229" t="n">
        <v>141.99</v>
      </c>
      <c r="M220" s="229" t="n">
        <v>0.01</v>
      </c>
      <c r="N220" s="264" t="n">
        <v>10.3</v>
      </c>
      <c r="O220" s="262" t="n">
        <v>1</v>
      </c>
      <c r="P220" s="230"/>
      <c r="Q220" s="227"/>
      <c r="R220" s="231"/>
      <c r="S220" s="231"/>
      <c r="T220" s="245" t="n">
        <v>8.4</v>
      </c>
      <c r="U220" s="231"/>
      <c r="V220" s="232"/>
      <c r="W220" s="231"/>
      <c r="X220" s="232"/>
      <c r="Y220" s="231"/>
      <c r="Z220" s="232"/>
      <c r="AA220" s="231"/>
      <c r="AB220" s="232"/>
      <c r="AC220" s="231"/>
      <c r="AD220" s="232"/>
      <c r="AE220" s="233"/>
      <c r="AF220" s="234"/>
      <c r="AG220" s="231" t="n">
        <v>2.4</v>
      </c>
      <c r="AH220" s="231" t="s">
        <v>239</v>
      </c>
      <c r="AI220" s="234"/>
      <c r="AJ220" s="234"/>
      <c r="AK220" s="234"/>
      <c r="AL220" s="234"/>
      <c r="AM220" s="235"/>
      <c r="AN220" s="234"/>
      <c r="AO220" s="235"/>
      <c r="AP220" s="234"/>
      <c r="AQ220" s="235"/>
      <c r="AR220" s="234"/>
      <c r="AS220" s="234"/>
      <c r="AT220" s="234"/>
      <c r="AW220" s="225"/>
      <c r="AX220" s="246"/>
      <c r="AY220" s="237" t="s">
        <v>212</v>
      </c>
      <c r="AZ220" s="239" t="n">
        <v>4</v>
      </c>
      <c r="BA220" s="226" t="s">
        <v>240</v>
      </c>
      <c r="BB220" s="226"/>
      <c r="BC220" s="0" t="s">
        <v>124</v>
      </c>
      <c r="BD220" s="272"/>
      <c r="BE220" s="225"/>
      <c r="BF220" s="242"/>
    </row>
    <row r="221" s="225" customFormat="true" ht="12.75" hidden="false" customHeight="false" outlineLevel="0" collapsed="false">
      <c r="A221" s="225" t="s">
        <v>418</v>
      </c>
      <c r="C221" s="225" t="n">
        <v>2020</v>
      </c>
      <c r="D221" s="227" t="n">
        <v>7</v>
      </c>
      <c r="E221" s="227" t="n">
        <v>17</v>
      </c>
      <c r="F221" s="227" t="n">
        <v>7</v>
      </c>
      <c r="G221" s="227" t="n">
        <v>22</v>
      </c>
      <c r="H221" s="228" t="n">
        <v>36.6</v>
      </c>
      <c r="I221" s="228" t="n">
        <v>0.4</v>
      </c>
      <c r="J221" s="229" t="n">
        <v>46.9</v>
      </c>
      <c r="K221" s="268" t="n">
        <v>0.01</v>
      </c>
      <c r="L221" s="229" t="n">
        <v>142.97</v>
      </c>
      <c r="M221" s="229" t="n">
        <v>0.01</v>
      </c>
      <c r="N221" s="227" t="n">
        <v>12</v>
      </c>
      <c r="O221" s="227" t="n">
        <v>1</v>
      </c>
      <c r="P221" s="230"/>
      <c r="Q221" s="227"/>
      <c r="R221" s="231"/>
      <c r="S221" s="231" t="n">
        <v>6</v>
      </c>
      <c r="T221" s="245" t="n">
        <v>7</v>
      </c>
      <c r="U221" s="231"/>
      <c r="V221" s="232"/>
      <c r="W221" s="231"/>
      <c r="X221" s="232"/>
      <c r="Y221" s="231" t="n">
        <v>3.4</v>
      </c>
      <c r="Z221" s="232" t="n">
        <v>1</v>
      </c>
      <c r="AA221" s="231"/>
      <c r="AB221" s="232"/>
      <c r="AC221" s="231"/>
      <c r="AD221" s="232"/>
      <c r="AG221" s="231" t="n">
        <v>1.1</v>
      </c>
      <c r="AH221" s="231" t="s">
        <v>222</v>
      </c>
      <c r="AK221" s="249"/>
      <c r="AL221" s="168"/>
      <c r="AM221" s="249"/>
      <c r="AO221" s="246"/>
      <c r="AP221" s="246"/>
      <c r="AQ221" s="246"/>
      <c r="AS221" s="246"/>
      <c r="AY221" s="237" t="s">
        <v>212</v>
      </c>
      <c r="AZ221" s="239" t="n">
        <v>6</v>
      </c>
      <c r="BA221" s="226" t="s">
        <v>213</v>
      </c>
      <c r="BB221" s="225" t="s">
        <v>217</v>
      </c>
      <c r="BC221" s="0" t="s">
        <v>124</v>
      </c>
      <c r="BD221" s="232"/>
    </row>
    <row r="222" s="237" customFormat="true" ht="13.5" hidden="false" customHeight="true" outlineLevel="0" collapsed="false">
      <c r="A222" s="225" t="s">
        <v>419</v>
      </c>
      <c r="B222" s="225"/>
      <c r="C222" s="225" t="n">
        <v>2020</v>
      </c>
      <c r="D222" s="227" t="n">
        <v>7</v>
      </c>
      <c r="E222" s="227" t="n">
        <v>18</v>
      </c>
      <c r="F222" s="227" t="n">
        <v>16</v>
      </c>
      <c r="G222" s="227" t="n">
        <v>14</v>
      </c>
      <c r="H222" s="228" t="n">
        <v>11</v>
      </c>
      <c r="I222" s="228" t="n">
        <v>0.4</v>
      </c>
      <c r="J222" s="229" t="n">
        <v>45.92</v>
      </c>
      <c r="K222" s="229" t="n">
        <v>0.01</v>
      </c>
      <c r="L222" s="229" t="n">
        <v>143.65</v>
      </c>
      <c r="M222" s="229" t="n">
        <v>0.07</v>
      </c>
      <c r="N222" s="227" t="n">
        <v>331</v>
      </c>
      <c r="O222" s="227" t="n">
        <v>1</v>
      </c>
      <c r="R222" s="231"/>
      <c r="S222" s="231"/>
      <c r="T222" s="231"/>
      <c r="U222" s="231"/>
      <c r="V222" s="232"/>
      <c r="W222" s="231"/>
      <c r="X222" s="232"/>
      <c r="Y222" s="231" t="n">
        <v>3.8</v>
      </c>
      <c r="Z222" s="232" t="n">
        <v>1</v>
      </c>
      <c r="AA222" s="231"/>
      <c r="AB222" s="232"/>
      <c r="AC222" s="231" t="n">
        <v>4.2</v>
      </c>
      <c r="AD222" s="232" t="n">
        <v>1</v>
      </c>
      <c r="AE222" s="233"/>
      <c r="AF222" s="234"/>
      <c r="AG222" s="231" t="n">
        <v>3.3</v>
      </c>
      <c r="AH222" s="231" t="s">
        <v>231</v>
      </c>
      <c r="AI222" s="234"/>
      <c r="AJ222" s="234"/>
      <c r="AK222" s="234"/>
      <c r="AL222" s="234"/>
      <c r="AM222" s="235" t="s">
        <v>210</v>
      </c>
      <c r="AN222" s="234" t="s">
        <v>211</v>
      </c>
      <c r="AO222" s="235" t="s">
        <v>210</v>
      </c>
      <c r="AP222" s="236" t="s">
        <v>211</v>
      </c>
      <c r="AQ222" s="235" t="n">
        <v>2.6</v>
      </c>
      <c r="AR222" s="234" t="n">
        <v>31</v>
      </c>
      <c r="AS222" s="234"/>
      <c r="AT222" s="234"/>
      <c r="AV222" s="238"/>
      <c r="AW222" s="54"/>
      <c r="AX222" s="54"/>
      <c r="AY222" s="237" t="s">
        <v>212</v>
      </c>
      <c r="AZ222" s="239" t="n">
        <v>5</v>
      </c>
      <c r="BA222" s="226" t="s">
        <v>213</v>
      </c>
      <c r="BB222" s="240" t="s">
        <v>232</v>
      </c>
      <c r="BC222" s="241" t="n">
        <v>622506297</v>
      </c>
      <c r="BD222" s="232"/>
      <c r="BE222" s="225"/>
      <c r="BF222" s="54"/>
    </row>
    <row r="223" s="237" customFormat="true" ht="12.75" hidden="false" customHeight="false" outlineLevel="0" collapsed="false">
      <c r="A223" s="225" t="s">
        <v>420</v>
      </c>
      <c r="B223" s="225"/>
      <c r="C223" s="225" t="n">
        <v>2020</v>
      </c>
      <c r="D223" s="227" t="n">
        <v>7</v>
      </c>
      <c r="E223" s="227" t="n">
        <v>20</v>
      </c>
      <c r="F223" s="227" t="n">
        <v>12</v>
      </c>
      <c r="G223" s="227" t="n">
        <v>10</v>
      </c>
      <c r="H223" s="228" t="n">
        <v>43.8</v>
      </c>
      <c r="I223" s="228" t="n">
        <v>0.1</v>
      </c>
      <c r="J223" s="229" t="n">
        <v>46.78</v>
      </c>
      <c r="K223" s="229" t="n">
        <v>0.01</v>
      </c>
      <c r="L223" s="229" t="n">
        <v>142.43</v>
      </c>
      <c r="M223" s="229" t="n">
        <v>0.05</v>
      </c>
      <c r="N223" s="227" t="n">
        <v>14</v>
      </c>
      <c r="O223" s="227" t="n">
        <v>1</v>
      </c>
      <c r="P223" s="230"/>
      <c r="Q223" s="227"/>
      <c r="R223" s="231"/>
      <c r="S223" s="231" t="n">
        <v>6.2</v>
      </c>
      <c r="T223" s="245" t="n">
        <v>8</v>
      </c>
      <c r="U223" s="231"/>
      <c r="V223" s="232"/>
      <c r="W223" s="231"/>
      <c r="X223" s="232"/>
      <c r="Y223" s="231" t="n">
        <v>3</v>
      </c>
      <c r="Z223" s="232" t="n">
        <v>1</v>
      </c>
      <c r="AA223" s="231"/>
      <c r="AB223" s="232"/>
      <c r="AC223" s="231"/>
      <c r="AD223" s="232"/>
      <c r="AE223" s="233"/>
      <c r="AF223" s="234"/>
      <c r="AG223" s="231" t="n">
        <v>1.2</v>
      </c>
      <c r="AH223" s="231" t="s">
        <v>222</v>
      </c>
      <c r="AI223" s="234"/>
      <c r="AJ223" s="234"/>
      <c r="AK223" s="234"/>
      <c r="AL223" s="234"/>
      <c r="AM223" s="235"/>
      <c r="AN223" s="234"/>
      <c r="AO223" s="235"/>
      <c r="AP223" s="234"/>
      <c r="AQ223" s="235"/>
      <c r="AR223" s="234"/>
      <c r="AS223" s="234"/>
      <c r="AT223" s="234"/>
      <c r="AW223" s="54"/>
      <c r="AX223" s="54"/>
      <c r="AY223" s="237" t="s">
        <v>212</v>
      </c>
      <c r="AZ223" s="239" t="n">
        <v>4</v>
      </c>
      <c r="BA223" s="226" t="s">
        <v>213</v>
      </c>
      <c r="BB223" s="225" t="s">
        <v>217</v>
      </c>
      <c r="BC223" s="0" t="s">
        <v>124</v>
      </c>
      <c r="BD223" s="232"/>
      <c r="BE223" s="225"/>
      <c r="BF223" s="242"/>
    </row>
    <row r="224" s="237" customFormat="true" ht="12.75" hidden="false" customHeight="true" outlineLevel="0" collapsed="false">
      <c r="A224" s="225" t="s">
        <v>421</v>
      </c>
      <c r="B224" s="225"/>
      <c r="C224" s="225" t="n">
        <v>2020</v>
      </c>
      <c r="D224" s="251" t="n">
        <v>7</v>
      </c>
      <c r="E224" s="251" t="n">
        <v>21</v>
      </c>
      <c r="F224" s="251" t="n">
        <v>6</v>
      </c>
      <c r="G224" s="251" t="n">
        <v>4</v>
      </c>
      <c r="H224" s="228" t="n">
        <v>53.8</v>
      </c>
      <c r="I224" s="228" t="n">
        <v>0.2</v>
      </c>
      <c r="J224" s="229" t="n">
        <v>46.88</v>
      </c>
      <c r="K224" s="229" t="n">
        <v>0.02</v>
      </c>
      <c r="L224" s="229" t="n">
        <v>142.99</v>
      </c>
      <c r="M224" s="229" t="n">
        <v>0.04</v>
      </c>
      <c r="N224" s="251" t="n">
        <v>0</v>
      </c>
      <c r="O224" s="251"/>
      <c r="P224" s="230"/>
      <c r="Q224" s="251"/>
      <c r="R224" s="231"/>
      <c r="S224" s="253" t="n">
        <v>7.4</v>
      </c>
      <c r="T224" s="266" t="n">
        <v>7.9</v>
      </c>
      <c r="U224" s="253"/>
      <c r="V224" s="254"/>
      <c r="W224" s="253"/>
      <c r="X224" s="254"/>
      <c r="Y224" s="253" t="n">
        <v>4.4</v>
      </c>
      <c r="Z224" s="254" t="n">
        <v>1</v>
      </c>
      <c r="AA224" s="253"/>
      <c r="AB224" s="254"/>
      <c r="AC224" s="253"/>
      <c r="AD224" s="254"/>
      <c r="AE224" s="255"/>
      <c r="AF224" s="256"/>
      <c r="AG224" s="231" t="n">
        <v>1.9</v>
      </c>
      <c r="AH224" s="231" t="s">
        <v>222</v>
      </c>
      <c r="AI224" s="256"/>
      <c r="AJ224" s="256"/>
      <c r="AK224" s="256"/>
      <c r="AL224" s="256"/>
      <c r="AM224" s="257"/>
      <c r="AN224" s="256"/>
      <c r="AO224" s="257"/>
      <c r="AP224" s="256"/>
      <c r="AQ224" s="257"/>
      <c r="AR224" s="256"/>
      <c r="AS224" s="256"/>
      <c r="AT224" s="256"/>
      <c r="AW224" s="225"/>
      <c r="AX224" s="258"/>
      <c r="AY224" s="232" t="s">
        <v>255</v>
      </c>
      <c r="AZ224" s="239" t="n">
        <v>6</v>
      </c>
      <c r="BA224" s="226" t="s">
        <v>213</v>
      </c>
      <c r="BB224" s="225" t="s">
        <v>217</v>
      </c>
      <c r="BC224" s="0" t="s">
        <v>124</v>
      </c>
      <c r="BD224" s="254"/>
      <c r="BE224" s="225"/>
      <c r="BF224" s="242"/>
    </row>
    <row r="225" s="237" customFormat="true" ht="12.75" hidden="false" customHeight="false" outlineLevel="0" collapsed="false">
      <c r="A225" s="225" t="s">
        <v>422</v>
      </c>
      <c r="B225" s="225"/>
      <c r="C225" s="225" t="n">
        <v>2020</v>
      </c>
      <c r="D225" s="251" t="n">
        <v>7</v>
      </c>
      <c r="E225" s="251" t="n">
        <v>21</v>
      </c>
      <c r="F225" s="269" t="n">
        <v>6</v>
      </c>
      <c r="G225" s="270" t="n">
        <v>30</v>
      </c>
      <c r="H225" s="228" t="n">
        <v>40</v>
      </c>
      <c r="I225" s="228" t="n">
        <v>0.4</v>
      </c>
      <c r="J225" s="263" t="n">
        <v>47.13</v>
      </c>
      <c r="K225" s="229" t="n">
        <v>0.01</v>
      </c>
      <c r="L225" s="229" t="n">
        <v>142.05</v>
      </c>
      <c r="M225" s="229" t="n">
        <v>0.01</v>
      </c>
      <c r="N225" s="264" t="n">
        <v>6.4</v>
      </c>
      <c r="O225" s="270" t="n">
        <v>1</v>
      </c>
      <c r="P225" s="230"/>
      <c r="Q225" s="251"/>
      <c r="R225" s="231"/>
      <c r="S225" s="253"/>
      <c r="T225" s="266" t="n">
        <v>8.5</v>
      </c>
      <c r="U225" s="253"/>
      <c r="V225" s="254"/>
      <c r="W225" s="253"/>
      <c r="X225" s="254"/>
      <c r="Y225" s="253"/>
      <c r="Z225" s="254"/>
      <c r="AA225" s="253"/>
      <c r="AB225" s="254"/>
      <c r="AC225" s="253"/>
      <c r="AD225" s="254"/>
      <c r="AE225" s="255"/>
      <c r="AF225" s="256"/>
      <c r="AG225" s="231" t="n">
        <v>2.5</v>
      </c>
      <c r="AH225" s="231" t="s">
        <v>239</v>
      </c>
      <c r="AI225" s="256"/>
      <c r="AJ225" s="256"/>
      <c r="AK225" s="256"/>
      <c r="AL225" s="256"/>
      <c r="AM225" s="257"/>
      <c r="AN225" s="256"/>
      <c r="AO225" s="257"/>
      <c r="AP225" s="256"/>
      <c r="AQ225" s="257"/>
      <c r="AR225" s="256"/>
      <c r="AS225" s="256"/>
      <c r="AT225" s="256"/>
      <c r="AW225" s="54"/>
      <c r="AX225" s="54"/>
      <c r="AY225" s="237" t="s">
        <v>212</v>
      </c>
      <c r="AZ225" s="232" t="n">
        <v>4</v>
      </c>
      <c r="BA225" s="226" t="s">
        <v>240</v>
      </c>
      <c r="BB225" s="226"/>
      <c r="BC225" s="0" t="s">
        <v>124</v>
      </c>
      <c r="BD225" s="254"/>
      <c r="BE225" s="225"/>
      <c r="BF225" s="242"/>
    </row>
    <row r="226" s="237" customFormat="true" ht="12.75" hidden="false" customHeight="false" outlineLevel="0" collapsed="false">
      <c r="A226" s="225" t="s">
        <v>423</v>
      </c>
      <c r="B226" s="225"/>
      <c r="C226" s="225" t="n">
        <v>2020</v>
      </c>
      <c r="D226" s="227" t="n">
        <v>7</v>
      </c>
      <c r="E226" s="227" t="n">
        <v>22</v>
      </c>
      <c r="F226" s="261" t="n">
        <v>17</v>
      </c>
      <c r="G226" s="262" t="n">
        <v>43</v>
      </c>
      <c r="H226" s="228" t="n">
        <v>59.7</v>
      </c>
      <c r="I226" s="228" t="n">
        <v>0.8</v>
      </c>
      <c r="J226" s="263" t="n">
        <v>46.08</v>
      </c>
      <c r="K226" s="229" t="n">
        <v>0.02</v>
      </c>
      <c r="L226" s="229" t="n">
        <v>142.22</v>
      </c>
      <c r="M226" s="229" t="n">
        <v>0.01</v>
      </c>
      <c r="N226" s="264" t="n">
        <v>5.9</v>
      </c>
      <c r="O226" s="262" t="n">
        <v>2</v>
      </c>
      <c r="P226" s="230"/>
      <c r="Q226" s="227"/>
      <c r="R226" s="231"/>
      <c r="S226" s="231"/>
      <c r="T226" s="245" t="n">
        <v>9.3</v>
      </c>
      <c r="U226" s="231"/>
      <c r="V226" s="232"/>
      <c r="W226" s="231"/>
      <c r="X226" s="232"/>
      <c r="Y226" s="231"/>
      <c r="Z226" s="232"/>
      <c r="AA226" s="231"/>
      <c r="AB226" s="232"/>
      <c r="AC226" s="231"/>
      <c r="AD226" s="232"/>
      <c r="AE226" s="233"/>
      <c r="AF226" s="234"/>
      <c r="AG226" s="231" t="n">
        <v>2.9</v>
      </c>
      <c r="AH226" s="231" t="s">
        <v>239</v>
      </c>
      <c r="AI226" s="234"/>
      <c r="AJ226" s="234"/>
      <c r="AK226" s="234"/>
      <c r="AL226" s="234"/>
      <c r="AM226" s="235"/>
      <c r="AN226" s="234"/>
      <c r="AO226" s="235"/>
      <c r="AP226" s="234"/>
      <c r="AQ226" s="235"/>
      <c r="AR226" s="234"/>
      <c r="AS226" s="234"/>
      <c r="AT226" s="234"/>
      <c r="AW226" s="54"/>
      <c r="AX226" s="54"/>
      <c r="AY226" s="237" t="s">
        <v>212</v>
      </c>
      <c r="AZ226" s="239" t="n">
        <v>4</v>
      </c>
      <c r="BA226" s="226" t="s">
        <v>240</v>
      </c>
      <c r="BB226" s="226"/>
      <c r="BC226" s="0" t="s">
        <v>124</v>
      </c>
      <c r="BD226" s="232"/>
      <c r="BE226" s="225"/>
      <c r="BF226" s="242"/>
    </row>
    <row r="227" s="237" customFormat="true" ht="13.5" hidden="false" customHeight="true" outlineLevel="0" collapsed="false">
      <c r="A227" s="225" t="s">
        <v>424</v>
      </c>
      <c r="B227" s="225"/>
      <c r="C227" s="225" t="n">
        <v>2020</v>
      </c>
      <c r="D227" s="227" t="n">
        <v>7</v>
      </c>
      <c r="E227" s="227" t="n">
        <v>23</v>
      </c>
      <c r="F227" s="261" t="n">
        <v>4</v>
      </c>
      <c r="G227" s="262" t="n">
        <v>53</v>
      </c>
      <c r="H227" s="228" t="n">
        <v>23.9</v>
      </c>
      <c r="I227" s="228" t="n">
        <v>0.5</v>
      </c>
      <c r="J227" s="263" t="n">
        <v>47.27</v>
      </c>
      <c r="K227" s="229" t="n">
        <v>0.01</v>
      </c>
      <c r="L227" s="229" t="n">
        <v>142.11</v>
      </c>
      <c r="M227" s="229" t="n">
        <v>0.01</v>
      </c>
      <c r="N227" s="264" t="n">
        <v>10.7</v>
      </c>
      <c r="O227" s="262" t="n">
        <v>2</v>
      </c>
      <c r="P227" s="230"/>
      <c r="Q227" s="227"/>
      <c r="R227" s="231"/>
      <c r="S227" s="231"/>
      <c r="T227" s="245" t="n">
        <v>8.2</v>
      </c>
      <c r="U227" s="231"/>
      <c r="V227" s="232"/>
      <c r="W227" s="231"/>
      <c r="X227" s="232"/>
      <c r="Y227" s="231"/>
      <c r="Z227" s="232"/>
      <c r="AA227" s="231"/>
      <c r="AB227" s="232"/>
      <c r="AC227" s="231"/>
      <c r="AD227" s="232"/>
      <c r="AE227" s="233"/>
      <c r="AF227" s="234"/>
      <c r="AG227" s="231" t="n">
        <v>2.3</v>
      </c>
      <c r="AH227" s="231" t="s">
        <v>239</v>
      </c>
      <c r="AI227" s="234"/>
      <c r="AJ227" s="234"/>
      <c r="AK227" s="234"/>
      <c r="AL227" s="234"/>
      <c r="AM227" s="235"/>
      <c r="AN227" s="234"/>
      <c r="AO227" s="235"/>
      <c r="AP227" s="234"/>
      <c r="AQ227" s="235"/>
      <c r="AR227" s="234"/>
      <c r="AS227" s="234"/>
      <c r="AT227" s="234"/>
      <c r="AW227" s="225"/>
      <c r="AX227" s="246"/>
      <c r="AY227" s="237" t="s">
        <v>212</v>
      </c>
      <c r="AZ227" s="239" t="n">
        <v>4</v>
      </c>
      <c r="BA227" s="226" t="s">
        <v>240</v>
      </c>
      <c r="BB227" s="226"/>
      <c r="BC227" s="0" t="s">
        <v>124</v>
      </c>
      <c r="BD227" s="232"/>
      <c r="BE227" s="225"/>
      <c r="BF227" s="242"/>
    </row>
    <row r="228" s="237" customFormat="true" ht="12.75" hidden="false" customHeight="false" outlineLevel="0" collapsed="false">
      <c r="A228" s="225" t="s">
        <v>425</v>
      </c>
      <c r="B228" s="225"/>
      <c r="C228" s="225" t="n">
        <v>2020</v>
      </c>
      <c r="D228" s="227" t="n">
        <v>7</v>
      </c>
      <c r="E228" s="227" t="n">
        <v>25</v>
      </c>
      <c r="F228" s="227" t="n">
        <v>21</v>
      </c>
      <c r="G228" s="227" t="n">
        <v>27</v>
      </c>
      <c r="H228" s="228" t="n">
        <v>1</v>
      </c>
      <c r="I228" s="228" t="n">
        <v>0.5</v>
      </c>
      <c r="J228" s="229" t="n">
        <v>52.05</v>
      </c>
      <c r="K228" s="229" t="n">
        <v>0.01</v>
      </c>
      <c r="L228" s="229" t="n">
        <v>142.76</v>
      </c>
      <c r="M228" s="229" t="n">
        <v>0.04</v>
      </c>
      <c r="N228" s="227" t="n">
        <v>14</v>
      </c>
      <c r="O228" s="227" t="n">
        <v>1</v>
      </c>
      <c r="P228" s="230"/>
      <c r="Q228" s="227"/>
      <c r="R228" s="231" t="n">
        <v>7</v>
      </c>
      <c r="S228" s="231"/>
      <c r="T228" s="231"/>
      <c r="U228" s="231"/>
      <c r="V228" s="232"/>
      <c r="W228" s="231"/>
      <c r="X228" s="232"/>
      <c r="Y228" s="231" t="n">
        <v>3.6</v>
      </c>
      <c r="Z228" s="232" t="n">
        <v>3</v>
      </c>
      <c r="AA228" s="231"/>
      <c r="AB228" s="232"/>
      <c r="AC228" s="231"/>
      <c r="AD228" s="232"/>
      <c r="AE228" s="233"/>
      <c r="AF228" s="248"/>
      <c r="AG228" s="231" t="n">
        <v>2.9</v>
      </c>
      <c r="AH228" s="231" t="s">
        <v>209</v>
      </c>
      <c r="AI228" s="248"/>
      <c r="AJ228" s="248"/>
      <c r="AK228" s="248"/>
      <c r="AL228" s="248"/>
      <c r="AM228" s="247"/>
      <c r="AN228" s="248"/>
      <c r="AO228" s="247"/>
      <c r="AP228" s="248"/>
      <c r="AQ228" s="247"/>
      <c r="AR228" s="248"/>
      <c r="AS228" s="248"/>
      <c r="AT228" s="248"/>
      <c r="AW228" s="54"/>
      <c r="AX228" s="54"/>
      <c r="AY228" s="237" t="s">
        <v>212</v>
      </c>
      <c r="AZ228" s="239" t="n">
        <v>1</v>
      </c>
      <c r="BA228" s="226" t="s">
        <v>213</v>
      </c>
      <c r="BB228" s="226"/>
      <c r="BC228" s="0" t="s">
        <v>124</v>
      </c>
      <c r="BD228" s="232"/>
      <c r="BE228" s="225"/>
      <c r="BF228" s="242"/>
    </row>
    <row r="229" s="237" customFormat="true" ht="12.75" hidden="false" customHeight="false" outlineLevel="0" collapsed="false">
      <c r="A229" s="225" t="s">
        <v>426</v>
      </c>
      <c r="B229" s="225"/>
      <c r="C229" s="225" t="n">
        <v>2020</v>
      </c>
      <c r="D229" s="227" t="n">
        <v>7</v>
      </c>
      <c r="E229" s="227" t="n">
        <v>27</v>
      </c>
      <c r="F229" s="227" t="n">
        <v>6</v>
      </c>
      <c r="G229" s="227" t="n">
        <v>30</v>
      </c>
      <c r="H229" s="228" t="n">
        <v>37.8</v>
      </c>
      <c r="I229" s="228" t="n">
        <v>0.1</v>
      </c>
      <c r="J229" s="229" t="n">
        <v>46.9</v>
      </c>
      <c r="K229" s="229" t="n">
        <v>0.01</v>
      </c>
      <c r="L229" s="229" t="n">
        <v>142.98</v>
      </c>
      <c r="M229" s="229" t="n">
        <v>0.02</v>
      </c>
      <c r="N229" s="227" t="n">
        <v>0</v>
      </c>
      <c r="O229" s="227"/>
      <c r="P229" s="230" t="s">
        <v>246</v>
      </c>
      <c r="Q229" s="227"/>
      <c r="R229" s="231"/>
      <c r="S229" s="231" t="n">
        <v>7.5</v>
      </c>
      <c r="T229" s="245" t="n">
        <v>8</v>
      </c>
      <c r="U229" s="231"/>
      <c r="V229" s="232"/>
      <c r="W229" s="231"/>
      <c r="X229" s="232"/>
      <c r="Y229" s="231" t="n">
        <v>4.2</v>
      </c>
      <c r="Z229" s="232" t="n">
        <v>4</v>
      </c>
      <c r="AA229" s="231"/>
      <c r="AB229" s="232"/>
      <c r="AC229" s="231"/>
      <c r="AD229" s="232"/>
      <c r="AE229" s="233"/>
      <c r="AF229" s="248"/>
      <c r="AG229" s="231" t="n">
        <v>1.9</v>
      </c>
      <c r="AH229" s="231" t="s">
        <v>222</v>
      </c>
      <c r="AI229" s="248"/>
      <c r="AJ229" s="248"/>
      <c r="AK229" s="248"/>
      <c r="AL229" s="248"/>
      <c r="AM229" s="247"/>
      <c r="AN229" s="248"/>
      <c r="AO229" s="247"/>
      <c r="AP229" s="248"/>
      <c r="AQ229" s="247"/>
      <c r="AR229" s="248"/>
      <c r="AS229" s="248"/>
      <c r="AT229" s="248"/>
      <c r="AW229" s="54"/>
      <c r="AX229" s="54"/>
      <c r="AY229" s="232" t="s">
        <v>255</v>
      </c>
      <c r="AZ229" s="239" t="n">
        <v>6</v>
      </c>
      <c r="BA229" s="226" t="s">
        <v>213</v>
      </c>
      <c r="BB229" s="225" t="s">
        <v>217</v>
      </c>
      <c r="BC229" s="0" t="s">
        <v>124</v>
      </c>
      <c r="BD229" s="232"/>
      <c r="BE229" s="225"/>
      <c r="BF229" s="242"/>
    </row>
    <row r="230" s="237" customFormat="true" ht="12.75" hidden="false" customHeight="false" outlineLevel="0" collapsed="false">
      <c r="A230" s="225" t="s">
        <v>427</v>
      </c>
      <c r="B230" s="225"/>
      <c r="C230" s="225" t="n">
        <v>2020</v>
      </c>
      <c r="D230" s="227" t="n">
        <v>7</v>
      </c>
      <c r="E230" s="227" t="n">
        <v>29</v>
      </c>
      <c r="F230" s="227" t="n">
        <v>7</v>
      </c>
      <c r="G230" s="227" t="n">
        <v>7</v>
      </c>
      <c r="H230" s="228" t="n">
        <v>23.4</v>
      </c>
      <c r="I230" s="228" t="n">
        <v>0.3</v>
      </c>
      <c r="J230" s="229" t="n">
        <v>47.11</v>
      </c>
      <c r="K230" s="229" t="n">
        <v>0.01</v>
      </c>
      <c r="L230" s="229" t="n">
        <v>142.74</v>
      </c>
      <c r="M230" s="229" t="n">
        <v>0.05</v>
      </c>
      <c r="N230" s="227" t="n">
        <v>14</v>
      </c>
      <c r="O230" s="227" t="n">
        <v>1</v>
      </c>
      <c r="P230" s="230"/>
      <c r="Q230" s="227"/>
      <c r="R230" s="231"/>
      <c r="S230" s="231" t="n">
        <v>7.4</v>
      </c>
      <c r="T230" s="245" t="n">
        <v>8.7</v>
      </c>
      <c r="U230" s="231"/>
      <c r="V230" s="232"/>
      <c r="W230" s="231"/>
      <c r="X230" s="232"/>
      <c r="Y230" s="231" t="n">
        <v>3.9</v>
      </c>
      <c r="Z230" s="232" t="n">
        <v>3</v>
      </c>
      <c r="AA230" s="231"/>
      <c r="AB230" s="232"/>
      <c r="AC230" s="231"/>
      <c r="AD230" s="232"/>
      <c r="AE230" s="233"/>
      <c r="AF230" s="234"/>
      <c r="AG230" s="231" t="n">
        <v>1.9</v>
      </c>
      <c r="AH230" s="231" t="s">
        <v>222</v>
      </c>
      <c r="AI230" s="234"/>
      <c r="AJ230" s="234"/>
      <c r="AK230" s="234"/>
      <c r="AL230" s="234"/>
      <c r="AM230" s="235"/>
      <c r="AN230" s="234"/>
      <c r="AO230" s="235"/>
      <c r="AP230" s="234"/>
      <c r="AQ230" s="235"/>
      <c r="AR230" s="234"/>
      <c r="AS230" s="234"/>
      <c r="AT230" s="234"/>
      <c r="AW230" s="54"/>
      <c r="AX230" s="54"/>
      <c r="AY230" s="237" t="s">
        <v>212</v>
      </c>
      <c r="AZ230" s="239" t="n">
        <v>4</v>
      </c>
      <c r="BA230" s="226" t="s">
        <v>213</v>
      </c>
      <c r="BB230" s="225" t="s">
        <v>217</v>
      </c>
      <c r="BC230" s="0" t="s">
        <v>124</v>
      </c>
      <c r="BD230" s="232"/>
      <c r="BE230" s="225"/>
      <c r="BF230" s="242"/>
    </row>
    <row r="231" s="237" customFormat="true" ht="13.5" hidden="false" customHeight="true" outlineLevel="0" collapsed="false">
      <c r="A231" s="225" t="s">
        <v>428</v>
      </c>
      <c r="B231" s="225"/>
      <c r="C231" s="225" t="n">
        <v>2020</v>
      </c>
      <c r="D231" s="227" t="n">
        <v>7</v>
      </c>
      <c r="E231" s="227" t="n">
        <v>29</v>
      </c>
      <c r="F231" s="261" t="n">
        <v>9</v>
      </c>
      <c r="G231" s="262" t="n">
        <v>43</v>
      </c>
      <c r="H231" s="228" t="n">
        <v>15.2</v>
      </c>
      <c r="I231" s="228" t="n">
        <v>0.4</v>
      </c>
      <c r="J231" s="263" t="n">
        <v>46.67</v>
      </c>
      <c r="K231" s="229" t="n">
        <v>0.01</v>
      </c>
      <c r="L231" s="229" t="n">
        <v>141.89</v>
      </c>
      <c r="M231" s="229" t="n">
        <v>0.02</v>
      </c>
      <c r="N231" s="264" t="n">
        <v>9.1</v>
      </c>
      <c r="O231" s="262" t="n">
        <v>1</v>
      </c>
      <c r="P231" s="230"/>
      <c r="Q231" s="227"/>
      <c r="R231" s="231"/>
      <c r="S231" s="231"/>
      <c r="T231" s="245" t="n">
        <v>8.1</v>
      </c>
      <c r="U231" s="231"/>
      <c r="V231" s="232"/>
      <c r="W231" s="231"/>
      <c r="X231" s="232"/>
      <c r="Y231" s="231"/>
      <c r="Z231" s="232"/>
      <c r="AA231" s="231"/>
      <c r="AB231" s="232"/>
      <c r="AC231" s="231"/>
      <c r="AD231" s="232"/>
      <c r="AE231" s="233"/>
      <c r="AF231" s="234"/>
      <c r="AG231" s="231" t="n">
        <v>2.3</v>
      </c>
      <c r="AH231" s="231" t="s">
        <v>239</v>
      </c>
      <c r="AI231" s="234"/>
      <c r="AJ231" s="234"/>
      <c r="AK231" s="234"/>
      <c r="AL231" s="234"/>
      <c r="AM231" s="235"/>
      <c r="AN231" s="234"/>
      <c r="AO231" s="235"/>
      <c r="AP231" s="234"/>
      <c r="AQ231" s="235"/>
      <c r="AR231" s="234"/>
      <c r="AS231" s="234"/>
      <c r="AT231" s="234"/>
      <c r="AW231" s="225"/>
      <c r="AX231" s="246"/>
      <c r="AY231" s="237" t="s">
        <v>212</v>
      </c>
      <c r="AZ231" s="239" t="n">
        <v>4</v>
      </c>
      <c r="BA231" s="226" t="s">
        <v>240</v>
      </c>
      <c r="BB231" s="226"/>
      <c r="BC231" s="0" t="s">
        <v>124</v>
      </c>
      <c r="BD231" s="232"/>
      <c r="BE231" s="225"/>
      <c r="BF231" s="242"/>
    </row>
    <row r="232" s="225" customFormat="true" ht="12.75" hidden="false" customHeight="false" outlineLevel="0" collapsed="false">
      <c r="A232" s="225" t="s">
        <v>429</v>
      </c>
      <c r="C232" s="225" t="n">
        <v>2020</v>
      </c>
      <c r="D232" s="227" t="n">
        <v>7</v>
      </c>
      <c r="E232" s="227" t="n">
        <v>31</v>
      </c>
      <c r="F232" s="261" t="n">
        <v>5</v>
      </c>
      <c r="G232" s="262" t="n">
        <v>33</v>
      </c>
      <c r="H232" s="228" t="n">
        <v>47.6</v>
      </c>
      <c r="I232" s="228" t="n">
        <v>0.6</v>
      </c>
      <c r="J232" s="263" t="n">
        <v>46.67</v>
      </c>
      <c r="K232" s="229" t="n">
        <v>0.01</v>
      </c>
      <c r="L232" s="229" t="n">
        <v>141.98</v>
      </c>
      <c r="M232" s="229" t="n">
        <v>0.02</v>
      </c>
      <c r="N232" s="264" t="n">
        <v>15.8</v>
      </c>
      <c r="O232" s="262" t="n">
        <v>2</v>
      </c>
      <c r="P232" s="230"/>
      <c r="Q232" s="227"/>
      <c r="R232" s="231"/>
      <c r="S232" s="231"/>
      <c r="T232" s="245" t="n">
        <v>8.3</v>
      </c>
      <c r="U232" s="231"/>
      <c r="V232" s="232"/>
      <c r="W232" s="231"/>
      <c r="X232" s="232"/>
      <c r="Y232" s="231"/>
      <c r="Z232" s="232"/>
      <c r="AA232" s="231"/>
      <c r="AB232" s="232"/>
      <c r="AC232" s="231"/>
      <c r="AD232" s="232"/>
      <c r="AG232" s="231" t="n">
        <v>2.4</v>
      </c>
      <c r="AH232" s="231" t="s">
        <v>239</v>
      </c>
      <c r="AK232" s="249"/>
      <c r="AL232" s="168"/>
      <c r="AM232" s="249"/>
      <c r="AO232" s="246"/>
      <c r="AP232" s="246"/>
      <c r="AQ232" s="246"/>
      <c r="AS232" s="246"/>
      <c r="AY232" s="237" t="s">
        <v>212</v>
      </c>
      <c r="AZ232" s="239" t="n">
        <v>4</v>
      </c>
      <c r="BA232" s="226" t="s">
        <v>240</v>
      </c>
      <c r="BB232" s="226"/>
      <c r="BC232" s="0" t="s">
        <v>124</v>
      </c>
      <c r="BD232" s="232"/>
    </row>
    <row r="233" s="237" customFormat="true" ht="13.5" hidden="false" customHeight="true" outlineLevel="0" collapsed="false">
      <c r="A233" s="225" t="s">
        <v>430</v>
      </c>
      <c r="B233" s="225"/>
      <c r="C233" s="225" t="n">
        <v>2020</v>
      </c>
      <c r="D233" s="227" t="n">
        <v>8</v>
      </c>
      <c r="E233" s="227" t="n">
        <v>6</v>
      </c>
      <c r="F233" s="227" t="n">
        <v>16</v>
      </c>
      <c r="G233" s="227" t="n">
        <v>15</v>
      </c>
      <c r="H233" s="228" t="n">
        <v>3.3</v>
      </c>
      <c r="I233" s="228" t="n">
        <v>0.3</v>
      </c>
      <c r="J233" s="229" t="n">
        <v>47.12</v>
      </c>
      <c r="K233" s="229" t="n">
        <v>0.01</v>
      </c>
      <c r="L233" s="229" t="n">
        <v>142.77</v>
      </c>
      <c r="M233" s="229" t="n">
        <v>0.03</v>
      </c>
      <c r="N233" s="227" t="n">
        <v>13</v>
      </c>
      <c r="O233" s="227" t="n">
        <v>2</v>
      </c>
      <c r="P233" s="230"/>
      <c r="Q233" s="227"/>
      <c r="R233" s="231"/>
      <c r="S233" s="231" t="n">
        <v>7</v>
      </c>
      <c r="T233" s="245" t="n">
        <v>8.3</v>
      </c>
      <c r="U233" s="231"/>
      <c r="V233" s="232"/>
      <c r="W233" s="231"/>
      <c r="X233" s="232"/>
      <c r="Y233" s="231" t="n">
        <v>4.1</v>
      </c>
      <c r="Z233" s="232" t="n">
        <v>1</v>
      </c>
      <c r="AA233" s="231"/>
      <c r="AB233" s="232"/>
      <c r="AC233" s="231"/>
      <c r="AD233" s="232"/>
      <c r="AE233" s="233"/>
      <c r="AF233" s="234"/>
      <c r="AG233" s="231" t="n">
        <v>1.7</v>
      </c>
      <c r="AH233" s="231" t="s">
        <v>222</v>
      </c>
      <c r="AI233" s="234"/>
      <c r="AJ233" s="234"/>
      <c r="AK233" s="234"/>
      <c r="AL233" s="234"/>
      <c r="AM233" s="235"/>
      <c r="AN233" s="234"/>
      <c r="AO233" s="235"/>
      <c r="AP233" s="234"/>
      <c r="AQ233" s="235"/>
      <c r="AR233" s="234"/>
      <c r="AS233" s="234"/>
      <c r="AT233" s="234"/>
      <c r="AW233" s="54"/>
      <c r="AX233" s="54"/>
      <c r="AY233" s="237" t="s">
        <v>212</v>
      </c>
      <c r="AZ233" s="239" t="n">
        <v>4</v>
      </c>
      <c r="BA233" s="226" t="s">
        <v>213</v>
      </c>
      <c r="BB233" s="225" t="s">
        <v>217</v>
      </c>
      <c r="BC233" s="0" t="s">
        <v>124</v>
      </c>
      <c r="BD233" s="232"/>
      <c r="BE233" s="225"/>
      <c r="BF233" s="54"/>
    </row>
    <row r="234" s="237" customFormat="true" ht="12.75" hidden="false" customHeight="false" outlineLevel="0" collapsed="false">
      <c r="A234" s="225" t="s">
        <v>431</v>
      </c>
      <c r="B234" s="225"/>
      <c r="C234" s="225" t="n">
        <v>2020</v>
      </c>
      <c r="D234" s="227" t="n">
        <v>8</v>
      </c>
      <c r="E234" s="227" t="n">
        <v>6</v>
      </c>
      <c r="F234" s="227" t="n">
        <v>20</v>
      </c>
      <c r="G234" s="227" t="n">
        <v>9</v>
      </c>
      <c r="H234" s="228" t="n">
        <v>32.6</v>
      </c>
      <c r="I234" s="228" t="n">
        <v>0.2</v>
      </c>
      <c r="J234" s="229" t="n">
        <v>51.23</v>
      </c>
      <c r="K234" s="229" t="n">
        <v>0.02</v>
      </c>
      <c r="L234" s="229" t="n">
        <v>141.6</v>
      </c>
      <c r="M234" s="229" t="n">
        <v>0.05</v>
      </c>
      <c r="N234" s="227" t="n">
        <v>8</v>
      </c>
      <c r="O234" s="227" t="n">
        <v>1</v>
      </c>
      <c r="P234" s="230"/>
      <c r="Q234" s="227"/>
      <c r="R234" s="231" t="n">
        <v>7.4</v>
      </c>
      <c r="S234" s="231"/>
      <c r="T234" s="231"/>
      <c r="U234" s="231"/>
      <c r="V234" s="232"/>
      <c r="W234" s="231"/>
      <c r="X234" s="232"/>
      <c r="Y234" s="231" t="n">
        <v>4.1</v>
      </c>
      <c r="Z234" s="232" t="n">
        <v>2</v>
      </c>
      <c r="AA234" s="231"/>
      <c r="AB234" s="232"/>
      <c r="AC234" s="231"/>
      <c r="AD234" s="232"/>
      <c r="AE234" s="233"/>
      <c r="AF234" s="234"/>
      <c r="AG234" s="231" t="n">
        <v>3.1</v>
      </c>
      <c r="AH234" s="231" t="s">
        <v>209</v>
      </c>
      <c r="AI234" s="234"/>
      <c r="AJ234" s="234"/>
      <c r="AK234" s="234"/>
      <c r="AL234" s="234"/>
      <c r="AM234" s="235"/>
      <c r="AN234" s="234"/>
      <c r="AO234" s="235"/>
      <c r="AP234" s="234"/>
      <c r="AQ234" s="235"/>
      <c r="AR234" s="234"/>
      <c r="AS234" s="234"/>
      <c r="AT234" s="234"/>
      <c r="AW234" s="54"/>
      <c r="AX234" s="54"/>
      <c r="AY234" s="237" t="s">
        <v>212</v>
      </c>
      <c r="AZ234" s="239" t="n">
        <v>4</v>
      </c>
      <c r="BA234" s="226" t="s">
        <v>213</v>
      </c>
      <c r="BB234" s="226"/>
      <c r="BC234" s="0" t="s">
        <v>124</v>
      </c>
      <c r="BD234" s="232"/>
      <c r="BE234" s="225"/>
      <c r="BF234" s="242"/>
    </row>
    <row r="235" s="237" customFormat="true" ht="12.75" hidden="false" customHeight="true" outlineLevel="0" collapsed="false">
      <c r="A235" s="225" t="s">
        <v>432</v>
      </c>
      <c r="B235" s="225"/>
      <c r="C235" s="225" t="n">
        <v>2020</v>
      </c>
      <c r="D235" s="227" t="n">
        <v>8</v>
      </c>
      <c r="E235" s="227" t="n">
        <v>7</v>
      </c>
      <c r="F235" s="261" t="n">
        <v>13</v>
      </c>
      <c r="G235" s="262" t="n">
        <v>39</v>
      </c>
      <c r="H235" s="228" t="n">
        <v>42.2</v>
      </c>
      <c r="I235" s="228" t="n">
        <v>0.6</v>
      </c>
      <c r="J235" s="263" t="n">
        <v>47.37</v>
      </c>
      <c r="K235" s="229" t="n">
        <v>0.01</v>
      </c>
      <c r="L235" s="229" t="n">
        <v>142.05</v>
      </c>
      <c r="M235" s="229" t="n">
        <v>0.01</v>
      </c>
      <c r="N235" s="264" t="n">
        <v>11.7</v>
      </c>
      <c r="O235" s="262" t="n">
        <v>2</v>
      </c>
      <c r="P235" s="230"/>
      <c r="Q235" s="227"/>
      <c r="R235" s="231"/>
      <c r="S235" s="231"/>
      <c r="T235" s="245" t="n">
        <v>8.9</v>
      </c>
      <c r="U235" s="231"/>
      <c r="V235" s="232"/>
      <c r="W235" s="231"/>
      <c r="X235" s="232"/>
      <c r="Y235" s="231"/>
      <c r="Z235" s="232"/>
      <c r="AA235" s="231"/>
      <c r="AB235" s="232"/>
      <c r="AC235" s="231"/>
      <c r="AD235" s="232"/>
      <c r="AE235" s="233"/>
      <c r="AF235" s="234"/>
      <c r="AG235" s="231" t="n">
        <v>2.7</v>
      </c>
      <c r="AH235" s="231" t="s">
        <v>239</v>
      </c>
      <c r="AI235" s="234"/>
      <c r="AJ235" s="234"/>
      <c r="AK235" s="234"/>
      <c r="AL235" s="234"/>
      <c r="AM235" s="235"/>
      <c r="AN235" s="234"/>
      <c r="AO235" s="235"/>
      <c r="AP235" s="234"/>
      <c r="AQ235" s="235"/>
      <c r="AR235" s="234"/>
      <c r="AS235" s="234"/>
      <c r="AT235" s="234"/>
      <c r="AW235" s="225"/>
      <c r="AX235" s="246"/>
      <c r="AY235" s="237" t="s">
        <v>212</v>
      </c>
      <c r="AZ235" s="239" t="n">
        <v>4</v>
      </c>
      <c r="BA235" s="226" t="s">
        <v>240</v>
      </c>
      <c r="BB235" s="226"/>
      <c r="BC235" s="0" t="s">
        <v>124</v>
      </c>
      <c r="BD235" s="232"/>
      <c r="BE235" s="225"/>
      <c r="BF235" s="242"/>
    </row>
    <row r="236" s="237" customFormat="true" ht="12.75" hidden="false" customHeight="false" outlineLevel="0" collapsed="false">
      <c r="A236" s="225" t="s">
        <v>433</v>
      </c>
      <c r="B236" s="225"/>
      <c r="C236" s="225" t="n">
        <v>2020</v>
      </c>
      <c r="D236" s="227" t="n">
        <v>8</v>
      </c>
      <c r="E236" s="227" t="n">
        <v>10</v>
      </c>
      <c r="F236" s="227" t="n">
        <v>6</v>
      </c>
      <c r="G236" s="227" t="n">
        <v>12</v>
      </c>
      <c r="H236" s="228" t="n">
        <v>13</v>
      </c>
      <c r="I236" s="228" t="n">
        <v>0.3</v>
      </c>
      <c r="J236" s="229" t="n">
        <v>46.9</v>
      </c>
      <c r="K236" s="229" t="n">
        <v>0.02</v>
      </c>
      <c r="L236" s="229" t="n">
        <v>142.99</v>
      </c>
      <c r="M236" s="229" t="n">
        <v>0.04</v>
      </c>
      <c r="N236" s="227" t="n">
        <v>0</v>
      </c>
      <c r="O236" s="227"/>
      <c r="P236" s="230" t="s">
        <v>246</v>
      </c>
      <c r="Q236" s="227"/>
      <c r="R236" s="231"/>
      <c r="S236" s="231" t="n">
        <v>7.6</v>
      </c>
      <c r="T236" s="245" t="n">
        <v>8.1</v>
      </c>
      <c r="U236" s="231"/>
      <c r="V236" s="232"/>
      <c r="W236" s="231"/>
      <c r="X236" s="232"/>
      <c r="Y236" s="231" t="n">
        <v>4.5</v>
      </c>
      <c r="Z236" s="232" t="n">
        <v>2</v>
      </c>
      <c r="AA236" s="231"/>
      <c r="AB236" s="232"/>
      <c r="AC236" s="231"/>
      <c r="AD236" s="232"/>
      <c r="AE236" s="233"/>
      <c r="AF236" s="234"/>
      <c r="AG236" s="231" t="n">
        <v>2</v>
      </c>
      <c r="AH236" s="231" t="s">
        <v>222</v>
      </c>
      <c r="AI236" s="234"/>
      <c r="AJ236" s="234"/>
      <c r="AK236" s="234"/>
      <c r="AL236" s="234"/>
      <c r="AM236" s="235"/>
      <c r="AN236" s="234"/>
      <c r="AO236" s="235"/>
      <c r="AP236" s="234"/>
      <c r="AQ236" s="235"/>
      <c r="AR236" s="234"/>
      <c r="AS236" s="234"/>
      <c r="AT236" s="234"/>
      <c r="AW236" s="54"/>
      <c r="AX236" s="54"/>
      <c r="AY236" s="232" t="s">
        <v>255</v>
      </c>
      <c r="AZ236" s="239" t="n">
        <v>6</v>
      </c>
      <c r="BA236" s="226" t="s">
        <v>213</v>
      </c>
      <c r="BB236" s="225" t="s">
        <v>217</v>
      </c>
      <c r="BC236" s="0" t="s">
        <v>124</v>
      </c>
      <c r="BD236" s="232"/>
      <c r="BE236" s="225"/>
      <c r="BF236" s="242"/>
    </row>
    <row r="237" s="237" customFormat="true" ht="12.75" hidden="false" customHeight="false" outlineLevel="0" collapsed="false">
      <c r="A237" s="225" t="s">
        <v>434</v>
      </c>
      <c r="B237" s="225"/>
      <c r="C237" s="225" t="n">
        <v>2020</v>
      </c>
      <c r="D237" s="227" t="n">
        <v>8</v>
      </c>
      <c r="E237" s="227" t="n">
        <v>10</v>
      </c>
      <c r="F237" s="227" t="n">
        <v>6</v>
      </c>
      <c r="G237" s="227" t="n">
        <v>31</v>
      </c>
      <c r="H237" s="228" t="n">
        <v>22.1</v>
      </c>
      <c r="I237" s="228" t="n">
        <v>0.1</v>
      </c>
      <c r="J237" s="229" t="n">
        <v>48.96</v>
      </c>
      <c r="K237" s="229" t="n">
        <v>0.01</v>
      </c>
      <c r="L237" s="229" t="n">
        <v>141.89</v>
      </c>
      <c r="M237" s="229" t="n">
        <v>0.04</v>
      </c>
      <c r="N237" s="227" t="n">
        <v>10</v>
      </c>
      <c r="O237" s="227"/>
      <c r="P237" s="230" t="s">
        <v>246</v>
      </c>
      <c r="Q237" s="227"/>
      <c r="R237" s="231" t="n">
        <v>6.9</v>
      </c>
      <c r="S237" s="231"/>
      <c r="T237" s="231"/>
      <c r="U237" s="231"/>
      <c r="V237" s="232"/>
      <c r="W237" s="231"/>
      <c r="X237" s="232"/>
      <c r="Y237" s="231" t="n">
        <v>3.6</v>
      </c>
      <c r="Z237" s="232" t="n">
        <v>3</v>
      </c>
      <c r="AA237" s="231"/>
      <c r="AB237" s="232"/>
      <c r="AC237" s="231"/>
      <c r="AD237" s="232"/>
      <c r="AE237" s="233"/>
      <c r="AF237" s="234"/>
      <c r="AG237" s="231" t="n">
        <v>2.9</v>
      </c>
      <c r="AH237" s="231" t="s">
        <v>209</v>
      </c>
      <c r="AI237" s="234"/>
      <c r="AJ237" s="234"/>
      <c r="AK237" s="234"/>
      <c r="AL237" s="234"/>
      <c r="AM237" s="235"/>
      <c r="AN237" s="234"/>
      <c r="AO237" s="235"/>
      <c r="AP237" s="234"/>
      <c r="AQ237" s="235"/>
      <c r="AR237" s="234"/>
      <c r="AS237" s="234"/>
      <c r="AT237" s="234"/>
      <c r="AW237" s="54"/>
      <c r="AX237" s="54"/>
      <c r="AY237" s="237" t="s">
        <v>212</v>
      </c>
      <c r="AZ237" s="239" t="n">
        <v>4</v>
      </c>
      <c r="BA237" s="226" t="s">
        <v>213</v>
      </c>
      <c r="BB237" s="226"/>
      <c r="BC237" s="0" t="s">
        <v>124</v>
      </c>
      <c r="BD237" s="232"/>
      <c r="BE237" s="225"/>
      <c r="BF237" s="242"/>
    </row>
    <row r="238" s="237" customFormat="true" ht="13.5" hidden="false" customHeight="true" outlineLevel="0" collapsed="false">
      <c r="A238" s="225" t="s">
        <v>435</v>
      </c>
      <c r="B238" s="225"/>
      <c r="C238" s="225" t="n">
        <v>2020</v>
      </c>
      <c r="D238" s="227" t="n">
        <v>8</v>
      </c>
      <c r="E238" s="227" t="n">
        <v>12</v>
      </c>
      <c r="F238" s="261" t="n">
        <v>19</v>
      </c>
      <c r="G238" s="262" t="n">
        <v>44</v>
      </c>
      <c r="H238" s="228" t="n">
        <v>41.8</v>
      </c>
      <c r="I238" s="228" t="n">
        <v>0.4</v>
      </c>
      <c r="J238" s="263" t="n">
        <v>46.56</v>
      </c>
      <c r="K238" s="229" t="n">
        <v>0.01</v>
      </c>
      <c r="L238" s="229" t="n">
        <v>142.05</v>
      </c>
      <c r="M238" s="229" t="n">
        <v>0.01</v>
      </c>
      <c r="N238" s="264" t="n">
        <v>7</v>
      </c>
      <c r="O238" s="262" t="n">
        <v>1</v>
      </c>
      <c r="P238" s="230"/>
      <c r="Q238" s="227"/>
      <c r="R238" s="231"/>
      <c r="S238" s="231"/>
      <c r="T238" s="245" t="n">
        <v>9.1</v>
      </c>
      <c r="U238" s="231"/>
      <c r="V238" s="232"/>
      <c r="W238" s="231"/>
      <c r="X238" s="232"/>
      <c r="Y238" s="231"/>
      <c r="Z238" s="232"/>
      <c r="AA238" s="231"/>
      <c r="AB238" s="232"/>
      <c r="AC238" s="231"/>
      <c r="AD238" s="232"/>
      <c r="AE238" s="233"/>
      <c r="AF238" s="234"/>
      <c r="AG238" s="231" t="n">
        <v>2.8</v>
      </c>
      <c r="AH238" s="231" t="s">
        <v>239</v>
      </c>
      <c r="AI238" s="234"/>
      <c r="AJ238" s="234"/>
      <c r="AK238" s="234"/>
      <c r="AL238" s="234"/>
      <c r="AM238" s="235"/>
      <c r="AN238" s="234"/>
      <c r="AO238" s="235"/>
      <c r="AP238" s="234"/>
      <c r="AQ238" s="235"/>
      <c r="AR238" s="234"/>
      <c r="AS238" s="234"/>
      <c r="AT238" s="234"/>
      <c r="AW238" s="225"/>
      <c r="AX238" s="246"/>
      <c r="AY238" s="237" t="s">
        <v>212</v>
      </c>
      <c r="AZ238" s="239" t="n">
        <v>4</v>
      </c>
      <c r="BA238" s="226" t="s">
        <v>240</v>
      </c>
      <c r="BB238" s="226"/>
      <c r="BC238" s="0" t="s">
        <v>124</v>
      </c>
      <c r="BD238" s="232"/>
      <c r="BE238" s="225"/>
      <c r="BF238" s="242"/>
    </row>
    <row r="239" s="237" customFormat="true" ht="12.75" hidden="false" customHeight="false" outlineLevel="0" collapsed="false">
      <c r="A239" s="225" t="s">
        <v>436</v>
      </c>
      <c r="B239" s="225"/>
      <c r="C239" s="225" t="n">
        <v>2020</v>
      </c>
      <c r="D239" s="227" t="n">
        <v>8</v>
      </c>
      <c r="E239" s="227" t="n">
        <v>12</v>
      </c>
      <c r="F239" s="261" t="n">
        <v>20</v>
      </c>
      <c r="G239" s="262" t="n">
        <v>42</v>
      </c>
      <c r="H239" s="228" t="n">
        <v>27</v>
      </c>
      <c r="I239" s="228" t="n">
        <v>0.7</v>
      </c>
      <c r="J239" s="263" t="n">
        <v>46.5</v>
      </c>
      <c r="K239" s="229" t="n">
        <v>0.02</v>
      </c>
      <c r="L239" s="229" t="n">
        <v>141.97</v>
      </c>
      <c r="M239" s="229" t="n">
        <v>0.02</v>
      </c>
      <c r="N239" s="264" t="n">
        <v>9.4</v>
      </c>
      <c r="O239" s="262" t="n">
        <v>1</v>
      </c>
      <c r="P239" s="230"/>
      <c r="Q239" s="227"/>
      <c r="R239" s="231"/>
      <c r="S239" s="231"/>
      <c r="T239" s="245" t="n">
        <v>8.2</v>
      </c>
      <c r="U239" s="231"/>
      <c r="V239" s="232"/>
      <c r="W239" s="231"/>
      <c r="X239" s="232"/>
      <c r="Y239" s="231"/>
      <c r="Z239" s="232"/>
      <c r="AA239" s="231"/>
      <c r="AB239" s="232"/>
      <c r="AC239" s="231"/>
      <c r="AD239" s="232"/>
      <c r="AE239" s="233"/>
      <c r="AF239" s="248"/>
      <c r="AG239" s="231" t="n">
        <v>2.3</v>
      </c>
      <c r="AH239" s="231" t="s">
        <v>239</v>
      </c>
      <c r="AI239" s="248"/>
      <c r="AJ239" s="248"/>
      <c r="AK239" s="248"/>
      <c r="AL239" s="248"/>
      <c r="AM239" s="247"/>
      <c r="AN239" s="248"/>
      <c r="AO239" s="247"/>
      <c r="AP239" s="248"/>
      <c r="AQ239" s="247"/>
      <c r="AR239" s="248"/>
      <c r="AS239" s="248"/>
      <c r="AT239" s="248"/>
      <c r="AW239" s="54"/>
      <c r="AX239" s="54"/>
      <c r="AY239" s="237" t="s">
        <v>212</v>
      </c>
      <c r="AZ239" s="239" t="n">
        <v>4</v>
      </c>
      <c r="BA239" s="226" t="s">
        <v>240</v>
      </c>
      <c r="BB239" s="226"/>
      <c r="BC239" s="0" t="s">
        <v>124</v>
      </c>
      <c r="BD239" s="232"/>
      <c r="BE239" s="225"/>
      <c r="BF239" s="242"/>
    </row>
    <row r="240" s="237" customFormat="true" ht="12.75" hidden="false" customHeight="false" outlineLevel="0" collapsed="false">
      <c r="A240" s="225" t="s">
        <v>437</v>
      </c>
      <c r="B240" s="225"/>
      <c r="C240" s="225" t="n">
        <v>2020</v>
      </c>
      <c r="D240" s="227" t="n">
        <v>8</v>
      </c>
      <c r="E240" s="227" t="n">
        <v>13</v>
      </c>
      <c r="F240" s="261" t="n">
        <v>0</v>
      </c>
      <c r="G240" s="262" t="n">
        <v>16</v>
      </c>
      <c r="H240" s="228" t="n">
        <v>40.3</v>
      </c>
      <c r="I240" s="228" t="n">
        <v>0.5</v>
      </c>
      <c r="J240" s="263" t="n">
        <v>46.52</v>
      </c>
      <c r="K240" s="229" t="n">
        <v>0.01</v>
      </c>
      <c r="L240" s="229" t="n">
        <v>141.98</v>
      </c>
      <c r="M240" s="229" t="n">
        <v>0.01</v>
      </c>
      <c r="N240" s="264" t="n">
        <v>11.5</v>
      </c>
      <c r="O240" s="262" t="n">
        <v>1</v>
      </c>
      <c r="P240" s="230"/>
      <c r="Q240" s="227"/>
      <c r="R240" s="231"/>
      <c r="S240" s="231"/>
      <c r="T240" s="245" t="n">
        <v>9.1</v>
      </c>
      <c r="U240" s="231"/>
      <c r="V240" s="232"/>
      <c r="W240" s="231"/>
      <c r="X240" s="232"/>
      <c r="Y240" s="231"/>
      <c r="Z240" s="232"/>
      <c r="AA240" s="231"/>
      <c r="AB240" s="232"/>
      <c r="AC240" s="231"/>
      <c r="AD240" s="232"/>
      <c r="AE240" s="233"/>
      <c r="AF240" s="248"/>
      <c r="AG240" s="231" t="n">
        <v>2.8</v>
      </c>
      <c r="AH240" s="231" t="s">
        <v>239</v>
      </c>
      <c r="AI240" s="248"/>
      <c r="AJ240" s="248"/>
      <c r="AK240" s="248"/>
      <c r="AL240" s="248"/>
      <c r="AM240" s="247"/>
      <c r="AN240" s="248"/>
      <c r="AO240" s="247"/>
      <c r="AP240" s="248"/>
      <c r="AQ240" s="247"/>
      <c r="AR240" s="248"/>
      <c r="AS240" s="248"/>
      <c r="AT240" s="248"/>
      <c r="AW240" s="54"/>
      <c r="AX240" s="54"/>
      <c r="AY240" s="237" t="s">
        <v>212</v>
      </c>
      <c r="AZ240" s="239" t="n">
        <v>4</v>
      </c>
      <c r="BA240" s="226" t="s">
        <v>240</v>
      </c>
      <c r="BB240" s="226"/>
      <c r="BC240" s="0" t="s">
        <v>124</v>
      </c>
      <c r="BD240" s="232"/>
      <c r="BE240" s="225"/>
      <c r="BF240" s="242"/>
    </row>
    <row r="241" s="237" customFormat="true" ht="12.75" hidden="false" customHeight="false" outlineLevel="0" collapsed="false">
      <c r="A241" s="225" t="s">
        <v>438</v>
      </c>
      <c r="B241" s="225"/>
      <c r="C241" s="225" t="n">
        <v>2020</v>
      </c>
      <c r="D241" s="227" t="n">
        <v>8</v>
      </c>
      <c r="E241" s="227" t="n">
        <v>13</v>
      </c>
      <c r="F241" s="261" t="n">
        <v>1</v>
      </c>
      <c r="G241" s="262" t="n">
        <v>50</v>
      </c>
      <c r="H241" s="228" t="n">
        <v>11.4</v>
      </c>
      <c r="I241" s="228" t="n">
        <v>0.5</v>
      </c>
      <c r="J241" s="263" t="n">
        <v>46.55</v>
      </c>
      <c r="K241" s="229" t="n">
        <v>0.01</v>
      </c>
      <c r="L241" s="229" t="n">
        <v>141.8</v>
      </c>
      <c r="M241" s="229" t="n">
        <v>0.08</v>
      </c>
      <c r="N241" s="264" t="n">
        <v>3.1</v>
      </c>
      <c r="O241" s="262" t="n">
        <v>1</v>
      </c>
      <c r="P241" s="230"/>
      <c r="Q241" s="227"/>
      <c r="R241" s="231"/>
      <c r="S241" s="231"/>
      <c r="T241" s="245" t="n">
        <v>8.6</v>
      </c>
      <c r="U241" s="231"/>
      <c r="V241" s="232"/>
      <c r="W241" s="231"/>
      <c r="X241" s="232"/>
      <c r="Y241" s="231"/>
      <c r="Z241" s="232"/>
      <c r="AA241" s="231"/>
      <c r="AB241" s="232"/>
      <c r="AC241" s="231"/>
      <c r="AD241" s="232"/>
      <c r="AE241" s="233"/>
      <c r="AF241" s="234"/>
      <c r="AG241" s="231" t="n">
        <v>2.6</v>
      </c>
      <c r="AH241" s="231" t="s">
        <v>239</v>
      </c>
      <c r="AI241" s="234"/>
      <c r="AJ241" s="234"/>
      <c r="AK241" s="234"/>
      <c r="AL241" s="234"/>
      <c r="AM241" s="235"/>
      <c r="AN241" s="234"/>
      <c r="AO241" s="235"/>
      <c r="AP241" s="234"/>
      <c r="AQ241" s="235"/>
      <c r="AR241" s="234"/>
      <c r="AS241" s="234"/>
      <c r="AT241" s="234"/>
      <c r="AW241" s="54"/>
      <c r="AX241" s="54"/>
      <c r="AY241" s="237" t="s">
        <v>212</v>
      </c>
      <c r="AZ241" s="239" t="n">
        <v>4</v>
      </c>
      <c r="BA241" s="226" t="s">
        <v>240</v>
      </c>
      <c r="BB241" s="226"/>
      <c r="BC241" s="0" t="s">
        <v>124</v>
      </c>
      <c r="BD241" s="232"/>
      <c r="BE241" s="225"/>
      <c r="BF241" s="242"/>
    </row>
    <row r="242" s="237" customFormat="true" ht="13.5" hidden="false" customHeight="true" outlineLevel="0" collapsed="false">
      <c r="A242" s="225" t="s">
        <v>439</v>
      </c>
      <c r="B242" s="225"/>
      <c r="C242" s="225" t="n">
        <v>2020</v>
      </c>
      <c r="D242" s="251" t="n">
        <v>8</v>
      </c>
      <c r="E242" s="251" t="n">
        <v>14</v>
      </c>
      <c r="F242" s="251" t="n">
        <v>12</v>
      </c>
      <c r="G242" s="251" t="n">
        <v>32</v>
      </c>
      <c r="H242" s="228" t="n">
        <v>0.5</v>
      </c>
      <c r="I242" s="228" t="n">
        <v>0.4</v>
      </c>
      <c r="J242" s="229" t="n">
        <v>51.38</v>
      </c>
      <c r="K242" s="268" t="n">
        <v>0.01</v>
      </c>
      <c r="L242" s="229" t="n">
        <v>142.46</v>
      </c>
      <c r="M242" s="229" t="n">
        <v>0.03</v>
      </c>
      <c r="N242" s="251" t="n">
        <v>12</v>
      </c>
      <c r="O242" s="251" t="n">
        <v>1</v>
      </c>
      <c r="P242" s="230"/>
      <c r="Q242" s="251"/>
      <c r="R242" s="253" t="n">
        <v>8.9</v>
      </c>
      <c r="S242" s="253"/>
      <c r="T242" s="253"/>
      <c r="U242" s="253"/>
      <c r="V242" s="254"/>
      <c r="W242" s="253"/>
      <c r="X242" s="254"/>
      <c r="Y242" s="253" t="n">
        <v>4.4</v>
      </c>
      <c r="Z242" s="254" t="n">
        <v>3</v>
      </c>
      <c r="AA242" s="253"/>
      <c r="AB242" s="254"/>
      <c r="AC242" s="253"/>
      <c r="AD242" s="254"/>
      <c r="AE242" s="255"/>
      <c r="AF242" s="256"/>
      <c r="AG242" s="231" t="n">
        <v>3.9</v>
      </c>
      <c r="AH242" s="231" t="s">
        <v>209</v>
      </c>
      <c r="AI242" s="256"/>
      <c r="AJ242" s="256"/>
      <c r="AK242" s="256"/>
      <c r="AL242" s="256"/>
      <c r="AM242" s="257"/>
      <c r="AN242" s="256"/>
      <c r="AO242" s="257"/>
      <c r="AP242" s="256"/>
      <c r="AQ242" s="257"/>
      <c r="AR242" s="256"/>
      <c r="AS242" s="256"/>
      <c r="AT242" s="256"/>
      <c r="AW242" s="225"/>
      <c r="AX242" s="258"/>
      <c r="AY242" s="237" t="s">
        <v>212</v>
      </c>
      <c r="AZ242" s="239" t="n">
        <v>4</v>
      </c>
      <c r="BA242" s="226" t="s">
        <v>213</v>
      </c>
      <c r="BB242" s="241"/>
      <c r="BC242" s="0" t="s">
        <v>124</v>
      </c>
      <c r="BD242" s="239" t="n">
        <v>6</v>
      </c>
      <c r="BE242" s="0" t="s">
        <v>440</v>
      </c>
      <c r="BF242" s="242"/>
    </row>
    <row r="243" s="225" customFormat="true" ht="12.75" hidden="false" customHeight="false" outlineLevel="0" collapsed="false">
      <c r="A243" s="225" t="s">
        <v>441</v>
      </c>
      <c r="C243" s="225" t="n">
        <v>2020</v>
      </c>
      <c r="D243" s="227" t="n">
        <v>8</v>
      </c>
      <c r="E243" s="227" t="n">
        <v>15</v>
      </c>
      <c r="F243" s="261" t="n">
        <v>8</v>
      </c>
      <c r="G243" s="262" t="n">
        <v>10</v>
      </c>
      <c r="H243" s="228" t="n">
        <v>36.2</v>
      </c>
      <c r="I243" s="228" t="n">
        <v>0.4</v>
      </c>
      <c r="J243" s="263" t="n">
        <v>46.86</v>
      </c>
      <c r="K243" s="229" t="n">
        <v>0.01</v>
      </c>
      <c r="L243" s="229" t="n">
        <v>142.06</v>
      </c>
      <c r="M243" s="229" t="n">
        <v>0.01</v>
      </c>
      <c r="N243" s="264" t="n">
        <v>7.3</v>
      </c>
      <c r="O243" s="262" t="n">
        <v>2</v>
      </c>
      <c r="P243" s="230"/>
      <c r="Q243" s="227"/>
      <c r="R243" s="231"/>
      <c r="S243" s="231"/>
      <c r="T243" s="245" t="n">
        <v>8.2</v>
      </c>
      <c r="U243" s="231"/>
      <c r="V243" s="232"/>
      <c r="W243" s="231"/>
      <c r="X243" s="232"/>
      <c r="Y243" s="231"/>
      <c r="Z243" s="232"/>
      <c r="AA243" s="231"/>
      <c r="AB243" s="232"/>
      <c r="AC243" s="231"/>
      <c r="AD243" s="232"/>
      <c r="AG243" s="231" t="n">
        <v>2.3</v>
      </c>
      <c r="AH243" s="231" t="s">
        <v>239</v>
      </c>
      <c r="AK243" s="249"/>
      <c r="AL243" s="168"/>
      <c r="AM243" s="249"/>
      <c r="AO243" s="246"/>
      <c r="AP243" s="246"/>
      <c r="AQ243" s="246"/>
      <c r="AS243" s="246"/>
      <c r="AY243" s="237" t="s">
        <v>212</v>
      </c>
      <c r="AZ243" s="239" t="n">
        <v>4</v>
      </c>
      <c r="BA243" s="226" t="s">
        <v>240</v>
      </c>
      <c r="BB243" s="226"/>
      <c r="BC243" s="0" t="s">
        <v>124</v>
      </c>
      <c r="BD243" s="232"/>
    </row>
    <row r="244" s="237" customFormat="true" ht="13.5" hidden="false" customHeight="true" outlineLevel="0" collapsed="false">
      <c r="A244" s="225" t="s">
        <v>442</v>
      </c>
      <c r="B244" s="225"/>
      <c r="C244" s="225" t="n">
        <v>2020</v>
      </c>
      <c r="D244" s="227" t="n">
        <v>8</v>
      </c>
      <c r="E244" s="227" t="n">
        <v>15</v>
      </c>
      <c r="F244" s="261" t="n">
        <v>15</v>
      </c>
      <c r="G244" s="262" t="n">
        <v>30</v>
      </c>
      <c r="H244" s="228" t="n">
        <v>38</v>
      </c>
      <c r="I244" s="228" t="n">
        <v>0.4</v>
      </c>
      <c r="J244" s="263" t="n">
        <v>46.89</v>
      </c>
      <c r="K244" s="229" t="n">
        <v>0.01</v>
      </c>
      <c r="L244" s="229" t="n">
        <v>141.85</v>
      </c>
      <c r="M244" s="229" t="n">
        <v>0.01</v>
      </c>
      <c r="N244" s="264" t="n">
        <v>10.9</v>
      </c>
      <c r="O244" s="262" t="n">
        <v>1</v>
      </c>
      <c r="P244" s="230"/>
      <c r="Q244" s="227"/>
      <c r="R244" s="231"/>
      <c r="S244" s="231"/>
      <c r="T244" s="245" t="n">
        <v>8.6</v>
      </c>
      <c r="U244" s="231"/>
      <c r="V244" s="232"/>
      <c r="W244" s="231"/>
      <c r="X244" s="232"/>
      <c r="Y244" s="231"/>
      <c r="Z244" s="232"/>
      <c r="AA244" s="231"/>
      <c r="AB244" s="232"/>
      <c r="AC244" s="231"/>
      <c r="AD244" s="232"/>
      <c r="AE244" s="233"/>
      <c r="AF244" s="234"/>
      <c r="AG244" s="231" t="n">
        <v>2.6</v>
      </c>
      <c r="AH244" s="231" t="s">
        <v>239</v>
      </c>
      <c r="AI244" s="234"/>
      <c r="AJ244" s="234"/>
      <c r="AK244" s="234"/>
      <c r="AL244" s="234"/>
      <c r="AM244" s="235"/>
      <c r="AN244" s="234"/>
      <c r="AO244" s="235"/>
      <c r="AP244" s="234"/>
      <c r="AQ244" s="235"/>
      <c r="AR244" s="234"/>
      <c r="AS244" s="234"/>
      <c r="AT244" s="234"/>
      <c r="AW244" s="54"/>
      <c r="AX244" s="54"/>
      <c r="AY244" s="237" t="s">
        <v>212</v>
      </c>
      <c r="AZ244" s="239" t="n">
        <v>4</v>
      </c>
      <c r="BA244" s="226" t="s">
        <v>240</v>
      </c>
      <c r="BB244" s="226"/>
      <c r="BC244" s="0" t="s">
        <v>124</v>
      </c>
      <c r="BD244" s="232"/>
      <c r="BE244" s="225"/>
      <c r="BF244" s="54"/>
    </row>
    <row r="245" s="237" customFormat="true" ht="12.75" hidden="false" customHeight="false" outlineLevel="0" collapsed="false">
      <c r="A245" s="225" t="s">
        <v>443</v>
      </c>
      <c r="B245" s="225"/>
      <c r="C245" s="225" t="n">
        <v>2020</v>
      </c>
      <c r="D245" s="227" t="n">
        <v>8</v>
      </c>
      <c r="E245" s="227" t="n">
        <v>15</v>
      </c>
      <c r="F245" s="261" t="n">
        <v>15</v>
      </c>
      <c r="G245" s="262" t="n">
        <v>32</v>
      </c>
      <c r="H245" s="228" t="n">
        <v>16.9</v>
      </c>
      <c r="I245" s="228" t="n">
        <v>0.4</v>
      </c>
      <c r="J245" s="263" t="n">
        <v>46.89</v>
      </c>
      <c r="K245" s="229" t="n">
        <v>0.01</v>
      </c>
      <c r="L245" s="229" t="n">
        <v>141.84</v>
      </c>
      <c r="M245" s="229" t="n">
        <v>0.01</v>
      </c>
      <c r="N245" s="264" t="n">
        <v>10.7</v>
      </c>
      <c r="O245" s="262" t="n">
        <v>1</v>
      </c>
      <c r="P245" s="230"/>
      <c r="Q245" s="227"/>
      <c r="R245" s="231"/>
      <c r="S245" s="231"/>
      <c r="T245" s="245" t="n">
        <v>8.5</v>
      </c>
      <c r="U245" s="231"/>
      <c r="V245" s="232"/>
      <c r="W245" s="231"/>
      <c r="X245" s="232"/>
      <c r="Y245" s="231"/>
      <c r="Z245" s="232"/>
      <c r="AA245" s="231"/>
      <c r="AB245" s="232"/>
      <c r="AC245" s="231"/>
      <c r="AD245" s="232"/>
      <c r="AE245" s="233"/>
      <c r="AF245" s="234"/>
      <c r="AG245" s="231" t="n">
        <v>2.5</v>
      </c>
      <c r="AH245" s="231" t="s">
        <v>239</v>
      </c>
      <c r="AI245" s="234"/>
      <c r="AJ245" s="234"/>
      <c r="AK245" s="234"/>
      <c r="AL245" s="234"/>
      <c r="AM245" s="235"/>
      <c r="AN245" s="234"/>
      <c r="AO245" s="235"/>
      <c r="AP245" s="234"/>
      <c r="AQ245" s="235"/>
      <c r="AR245" s="234"/>
      <c r="AS245" s="234"/>
      <c r="AT245" s="234"/>
      <c r="AW245" s="54"/>
      <c r="AX245" s="54"/>
      <c r="AY245" s="237" t="s">
        <v>212</v>
      </c>
      <c r="AZ245" s="239" t="n">
        <v>4</v>
      </c>
      <c r="BA245" s="226" t="s">
        <v>240</v>
      </c>
      <c r="BB245" s="226"/>
      <c r="BC245" s="0" t="s">
        <v>124</v>
      </c>
      <c r="BD245" s="232"/>
      <c r="BE245" s="225"/>
      <c r="BF245" s="242"/>
    </row>
    <row r="246" s="237" customFormat="true" ht="12.75" hidden="false" customHeight="true" outlineLevel="0" collapsed="false">
      <c r="A246" s="225" t="s">
        <v>444</v>
      </c>
      <c r="B246" s="225"/>
      <c r="C246" s="225" t="n">
        <v>2020</v>
      </c>
      <c r="D246" s="227" t="n">
        <v>8</v>
      </c>
      <c r="E246" s="227" t="n">
        <v>16</v>
      </c>
      <c r="F246" s="261" t="n">
        <v>13</v>
      </c>
      <c r="G246" s="262" t="n">
        <v>17</v>
      </c>
      <c r="H246" s="228" t="n">
        <v>41.2</v>
      </c>
      <c r="I246" s="228" t="n">
        <v>0.4</v>
      </c>
      <c r="J246" s="263" t="n">
        <v>46.94</v>
      </c>
      <c r="K246" s="229" t="n">
        <v>0.01</v>
      </c>
      <c r="L246" s="229" t="n">
        <v>141.88</v>
      </c>
      <c r="M246" s="229" t="n">
        <v>0.01</v>
      </c>
      <c r="N246" s="264" t="n">
        <v>11.4</v>
      </c>
      <c r="O246" s="262" t="n">
        <v>1</v>
      </c>
      <c r="P246" s="230"/>
      <c r="Q246" s="227"/>
      <c r="R246" s="231"/>
      <c r="S246" s="231"/>
      <c r="T246" s="245" t="n">
        <v>8.4</v>
      </c>
      <c r="U246" s="231"/>
      <c r="V246" s="232"/>
      <c r="W246" s="231"/>
      <c r="X246" s="232"/>
      <c r="Y246" s="231"/>
      <c r="Z246" s="232"/>
      <c r="AA246" s="231"/>
      <c r="AB246" s="232"/>
      <c r="AC246" s="231"/>
      <c r="AD246" s="232"/>
      <c r="AE246" s="233"/>
      <c r="AF246" s="234"/>
      <c r="AG246" s="231" t="n">
        <v>2.4</v>
      </c>
      <c r="AH246" s="231" t="s">
        <v>239</v>
      </c>
      <c r="AI246" s="234"/>
      <c r="AJ246" s="234"/>
      <c r="AK246" s="234"/>
      <c r="AL246" s="234"/>
      <c r="AM246" s="235"/>
      <c r="AN246" s="234"/>
      <c r="AO246" s="235"/>
      <c r="AP246" s="234"/>
      <c r="AQ246" s="235"/>
      <c r="AR246" s="234"/>
      <c r="AS246" s="234"/>
      <c r="AT246" s="234"/>
      <c r="AW246" s="225"/>
      <c r="AX246" s="246"/>
      <c r="AY246" s="237" t="s">
        <v>212</v>
      </c>
      <c r="AZ246" s="239" t="n">
        <v>4</v>
      </c>
      <c r="BA246" s="226" t="s">
        <v>240</v>
      </c>
      <c r="BB246" s="226"/>
      <c r="BC246" s="0" t="s">
        <v>124</v>
      </c>
      <c r="BD246" s="232"/>
      <c r="BE246" s="225"/>
      <c r="BF246" s="242"/>
    </row>
    <row r="247" s="237" customFormat="true" ht="12.75" hidden="false" customHeight="false" outlineLevel="0" collapsed="false">
      <c r="A247" s="225" t="s">
        <v>445</v>
      </c>
      <c r="B247" s="225"/>
      <c r="C247" s="225" t="n">
        <v>2020</v>
      </c>
      <c r="D247" s="227" t="n">
        <v>8</v>
      </c>
      <c r="E247" s="227" t="n">
        <v>17</v>
      </c>
      <c r="F247" s="261" t="n">
        <v>3</v>
      </c>
      <c r="G247" s="262" t="n">
        <v>49</v>
      </c>
      <c r="H247" s="228" t="n">
        <v>41.2</v>
      </c>
      <c r="I247" s="228" t="n">
        <v>0.5</v>
      </c>
      <c r="J247" s="263" t="n">
        <v>47.64</v>
      </c>
      <c r="K247" s="229" t="n">
        <v>0.01</v>
      </c>
      <c r="L247" s="229" t="n">
        <v>142.25</v>
      </c>
      <c r="M247" s="229" t="n">
        <v>0.01</v>
      </c>
      <c r="N247" s="264" t="n">
        <v>7.5</v>
      </c>
      <c r="O247" s="262" t="n">
        <v>2</v>
      </c>
      <c r="P247" s="230"/>
      <c r="Q247" s="227"/>
      <c r="R247" s="231"/>
      <c r="S247" s="231"/>
      <c r="T247" s="245" t="n">
        <v>7.9</v>
      </c>
      <c r="U247" s="231"/>
      <c r="V247" s="232"/>
      <c r="W247" s="231"/>
      <c r="X247" s="232"/>
      <c r="Y247" s="231"/>
      <c r="Z247" s="232"/>
      <c r="AA247" s="231"/>
      <c r="AB247" s="232"/>
      <c r="AC247" s="231"/>
      <c r="AD247" s="232"/>
      <c r="AE247" s="233"/>
      <c r="AF247" s="234"/>
      <c r="AG247" s="231" t="n">
        <v>2.2</v>
      </c>
      <c r="AH247" s="231" t="s">
        <v>239</v>
      </c>
      <c r="AI247" s="234"/>
      <c r="AJ247" s="234"/>
      <c r="AK247" s="234"/>
      <c r="AL247" s="234"/>
      <c r="AM247" s="235"/>
      <c r="AN247" s="234"/>
      <c r="AO247" s="235"/>
      <c r="AP247" s="234"/>
      <c r="AQ247" s="235"/>
      <c r="AR247" s="234"/>
      <c r="AS247" s="234"/>
      <c r="AT247" s="234"/>
      <c r="AW247" s="54"/>
      <c r="AX247" s="54"/>
      <c r="AY247" s="237" t="s">
        <v>212</v>
      </c>
      <c r="AZ247" s="239" t="n">
        <v>4</v>
      </c>
      <c r="BA247" s="226" t="s">
        <v>240</v>
      </c>
      <c r="BB247" s="226"/>
      <c r="BC247" s="0" t="s">
        <v>124</v>
      </c>
      <c r="BD247" s="232"/>
      <c r="BE247" s="225"/>
      <c r="BF247" s="242"/>
    </row>
    <row r="248" s="237" customFormat="true" ht="12.75" hidden="false" customHeight="false" outlineLevel="0" collapsed="false">
      <c r="A248" s="225" t="s">
        <v>446</v>
      </c>
      <c r="B248" s="225"/>
      <c r="C248" s="225" t="n">
        <v>2020</v>
      </c>
      <c r="D248" s="227" t="n">
        <v>8</v>
      </c>
      <c r="E248" s="227" t="n">
        <v>18</v>
      </c>
      <c r="F248" s="227" t="n">
        <v>7</v>
      </c>
      <c r="G248" s="227" t="n">
        <v>22</v>
      </c>
      <c r="H248" s="228" t="n">
        <v>23.2</v>
      </c>
      <c r="I248" s="228" t="n">
        <v>0.3</v>
      </c>
      <c r="J248" s="229" t="n">
        <v>46.88</v>
      </c>
      <c r="K248" s="229" t="n">
        <v>0.02</v>
      </c>
      <c r="L248" s="229" t="n">
        <v>143</v>
      </c>
      <c r="M248" s="229" t="n">
        <v>0.04</v>
      </c>
      <c r="N248" s="227" t="n">
        <v>0</v>
      </c>
      <c r="O248" s="227"/>
      <c r="P248" s="230" t="s">
        <v>246</v>
      </c>
      <c r="Q248" s="227"/>
      <c r="R248" s="231"/>
      <c r="S248" s="231" t="n">
        <v>8</v>
      </c>
      <c r="T248" s="245" t="n">
        <v>8.5</v>
      </c>
      <c r="U248" s="231"/>
      <c r="V248" s="232"/>
      <c r="W248" s="231"/>
      <c r="X248" s="232"/>
      <c r="Y248" s="231" t="n">
        <v>4.5</v>
      </c>
      <c r="Z248" s="232" t="n">
        <v>3</v>
      </c>
      <c r="AA248" s="231"/>
      <c r="AB248" s="232"/>
      <c r="AC248" s="231"/>
      <c r="AD248" s="232"/>
      <c r="AE248" s="233"/>
      <c r="AF248" s="234"/>
      <c r="AG248" s="231" t="n">
        <v>2.2</v>
      </c>
      <c r="AH248" s="231" t="s">
        <v>222</v>
      </c>
      <c r="AI248" s="234"/>
      <c r="AJ248" s="234"/>
      <c r="AK248" s="234"/>
      <c r="AL248" s="234"/>
      <c r="AM248" s="235"/>
      <c r="AN248" s="234"/>
      <c r="AO248" s="235"/>
      <c r="AP248" s="234"/>
      <c r="AQ248" s="235"/>
      <c r="AR248" s="234"/>
      <c r="AS248" s="234"/>
      <c r="AT248" s="234"/>
      <c r="AW248" s="54"/>
      <c r="AX248" s="54"/>
      <c r="AY248" s="232" t="s">
        <v>255</v>
      </c>
      <c r="AZ248" s="239" t="n">
        <v>6</v>
      </c>
      <c r="BA248" s="226" t="s">
        <v>213</v>
      </c>
      <c r="BB248" s="225" t="s">
        <v>217</v>
      </c>
      <c r="BC248" s="0" t="s">
        <v>124</v>
      </c>
      <c r="BD248" s="232"/>
      <c r="BE248" s="225"/>
      <c r="BF248" s="242"/>
    </row>
    <row r="249" s="237" customFormat="true" ht="13.5" hidden="false" customHeight="true" outlineLevel="0" collapsed="false">
      <c r="A249" s="225" t="s">
        <v>447</v>
      </c>
      <c r="B249" s="225"/>
      <c r="C249" s="225" t="n">
        <v>2020</v>
      </c>
      <c r="D249" s="227" t="n">
        <v>8</v>
      </c>
      <c r="E249" s="227" t="n">
        <v>18</v>
      </c>
      <c r="F249" s="261" t="n">
        <v>12</v>
      </c>
      <c r="G249" s="262" t="n">
        <v>34</v>
      </c>
      <c r="H249" s="228" t="n">
        <v>20.5</v>
      </c>
      <c r="I249" s="228" t="n">
        <v>0.4</v>
      </c>
      <c r="J249" s="263" t="n">
        <v>47.14</v>
      </c>
      <c r="K249" s="229" t="n">
        <v>0.01</v>
      </c>
      <c r="L249" s="229" t="n">
        <v>142.09</v>
      </c>
      <c r="M249" s="229" t="n">
        <v>0.01</v>
      </c>
      <c r="N249" s="264" t="n">
        <v>11.3</v>
      </c>
      <c r="O249" s="262" t="n">
        <v>1</v>
      </c>
      <c r="P249" s="230"/>
      <c r="Q249" s="227"/>
      <c r="R249" s="231"/>
      <c r="S249" s="231"/>
      <c r="T249" s="245" t="n">
        <v>8.3</v>
      </c>
      <c r="U249" s="231"/>
      <c r="V249" s="232"/>
      <c r="W249" s="231"/>
      <c r="X249" s="232"/>
      <c r="Y249" s="231"/>
      <c r="Z249" s="232"/>
      <c r="AA249" s="231"/>
      <c r="AB249" s="232"/>
      <c r="AC249" s="231"/>
      <c r="AD249" s="232"/>
      <c r="AE249" s="233"/>
      <c r="AF249" s="234"/>
      <c r="AG249" s="231" t="n">
        <v>2.4</v>
      </c>
      <c r="AH249" s="231" t="s">
        <v>239</v>
      </c>
      <c r="AI249" s="234"/>
      <c r="AJ249" s="234"/>
      <c r="AK249" s="234"/>
      <c r="AL249" s="234"/>
      <c r="AM249" s="235"/>
      <c r="AN249" s="234"/>
      <c r="AO249" s="235"/>
      <c r="AP249" s="234"/>
      <c r="AQ249" s="235"/>
      <c r="AR249" s="234"/>
      <c r="AS249" s="234"/>
      <c r="AT249" s="234"/>
      <c r="AW249" s="225"/>
      <c r="AX249" s="246"/>
      <c r="AY249" s="237" t="s">
        <v>212</v>
      </c>
      <c r="AZ249" s="239" t="n">
        <v>4</v>
      </c>
      <c r="BA249" s="226" t="s">
        <v>240</v>
      </c>
      <c r="BB249" s="226"/>
      <c r="BC249" s="0" t="s">
        <v>124</v>
      </c>
      <c r="BD249" s="232"/>
      <c r="BE249" s="225"/>
      <c r="BF249" s="242"/>
    </row>
    <row r="250" s="237" customFormat="true" ht="12.75" hidden="false" customHeight="false" outlineLevel="0" collapsed="false">
      <c r="A250" s="225" t="s">
        <v>448</v>
      </c>
      <c r="B250" s="225"/>
      <c r="C250" s="225" t="n">
        <v>2020</v>
      </c>
      <c r="D250" s="227" t="n">
        <v>8</v>
      </c>
      <c r="E250" s="227" t="n">
        <v>19</v>
      </c>
      <c r="F250" s="227" t="n">
        <v>4</v>
      </c>
      <c r="G250" s="227" t="n">
        <v>6</v>
      </c>
      <c r="H250" s="228" t="n">
        <v>0.6</v>
      </c>
      <c r="I250" s="228" t="n">
        <v>0.4</v>
      </c>
      <c r="J250" s="229" t="n">
        <v>47.02</v>
      </c>
      <c r="K250" s="229" t="n">
        <v>0.01</v>
      </c>
      <c r="L250" s="229" t="n">
        <v>142.97</v>
      </c>
      <c r="M250" s="229" t="n">
        <v>0.03</v>
      </c>
      <c r="N250" s="227" t="n">
        <v>3</v>
      </c>
      <c r="O250" s="227" t="n">
        <v>1</v>
      </c>
      <c r="P250" s="230"/>
      <c r="Q250" s="227"/>
      <c r="R250" s="231"/>
      <c r="S250" s="231" t="n">
        <v>7.6</v>
      </c>
      <c r="T250" s="245" t="n">
        <v>8.1</v>
      </c>
      <c r="U250" s="231"/>
      <c r="V250" s="232"/>
      <c r="W250" s="231"/>
      <c r="X250" s="232"/>
      <c r="Y250" s="231" t="n">
        <v>4</v>
      </c>
      <c r="Z250" s="232" t="n">
        <v>2</v>
      </c>
      <c r="AA250" s="231"/>
      <c r="AB250" s="232"/>
      <c r="AC250" s="231"/>
      <c r="AD250" s="232"/>
      <c r="AE250" s="233"/>
      <c r="AF250" s="248"/>
      <c r="AG250" s="231" t="n">
        <v>2</v>
      </c>
      <c r="AH250" s="231" t="s">
        <v>222</v>
      </c>
      <c r="AI250" s="248"/>
      <c r="AJ250" s="248"/>
      <c r="AK250" s="248"/>
      <c r="AL250" s="248"/>
      <c r="AM250" s="247"/>
      <c r="AN250" s="248"/>
      <c r="AO250" s="247"/>
      <c r="AP250" s="248"/>
      <c r="AQ250" s="247"/>
      <c r="AR250" s="248"/>
      <c r="AS250" s="248"/>
      <c r="AT250" s="248"/>
      <c r="AW250" s="54"/>
      <c r="AX250" s="54"/>
      <c r="AY250" s="237" t="s">
        <v>212</v>
      </c>
      <c r="AZ250" s="239" t="n">
        <v>6</v>
      </c>
      <c r="BA250" s="226" t="s">
        <v>213</v>
      </c>
      <c r="BB250" s="225" t="s">
        <v>217</v>
      </c>
      <c r="BC250" s="0" t="s">
        <v>124</v>
      </c>
      <c r="BD250" s="232"/>
      <c r="BE250" s="225"/>
      <c r="BF250" s="242"/>
    </row>
    <row r="251" s="237" customFormat="true" ht="12.75" hidden="false" customHeight="false" outlineLevel="0" collapsed="false">
      <c r="A251" s="225" t="s">
        <v>449</v>
      </c>
      <c r="B251" s="225"/>
      <c r="C251" s="225" t="n">
        <v>2020</v>
      </c>
      <c r="D251" s="251" t="n">
        <v>8</v>
      </c>
      <c r="E251" s="251" t="n">
        <v>22</v>
      </c>
      <c r="F251" s="269" t="n">
        <v>16</v>
      </c>
      <c r="G251" s="270" t="n">
        <v>57</v>
      </c>
      <c r="H251" s="228" t="n">
        <v>58.6</v>
      </c>
      <c r="I251" s="228" t="n">
        <v>0.3</v>
      </c>
      <c r="J251" s="263" t="n">
        <v>47.13</v>
      </c>
      <c r="K251" s="229" t="n">
        <v>0.01</v>
      </c>
      <c r="L251" s="229" t="n">
        <v>142.1</v>
      </c>
      <c r="M251" s="229" t="n">
        <v>0.01</v>
      </c>
      <c r="N251" s="264" t="n">
        <v>14.9</v>
      </c>
      <c r="O251" s="270" t="n">
        <v>1</v>
      </c>
      <c r="P251" s="230"/>
      <c r="Q251" s="251"/>
      <c r="R251" s="231"/>
      <c r="S251" s="253"/>
      <c r="T251" s="266" t="n">
        <v>8.2</v>
      </c>
      <c r="U251" s="253"/>
      <c r="V251" s="254"/>
      <c r="W251" s="253"/>
      <c r="X251" s="254"/>
      <c r="Y251" s="253"/>
      <c r="Z251" s="254"/>
      <c r="AA251" s="253"/>
      <c r="AB251" s="254"/>
      <c r="AC251" s="253"/>
      <c r="AD251" s="254"/>
      <c r="AE251" s="255"/>
      <c r="AF251" s="248"/>
      <c r="AG251" s="231" t="n">
        <v>2.3</v>
      </c>
      <c r="AH251" s="231" t="s">
        <v>239</v>
      </c>
      <c r="AI251" s="248"/>
      <c r="AJ251" s="248"/>
      <c r="AK251" s="248"/>
      <c r="AL251" s="248"/>
      <c r="AM251" s="247"/>
      <c r="AN251" s="248"/>
      <c r="AO251" s="247"/>
      <c r="AP251" s="248"/>
      <c r="AQ251" s="247"/>
      <c r="AR251" s="248"/>
      <c r="AS251" s="248"/>
      <c r="AT251" s="248"/>
      <c r="AW251" s="54"/>
      <c r="AX251" s="54"/>
      <c r="AY251" s="237" t="s">
        <v>212</v>
      </c>
      <c r="AZ251" s="232" t="n">
        <v>4</v>
      </c>
      <c r="BA251" s="226" t="s">
        <v>240</v>
      </c>
      <c r="BB251" s="226"/>
      <c r="BC251" s="0" t="s">
        <v>124</v>
      </c>
      <c r="BD251" s="254"/>
      <c r="BE251" s="225"/>
      <c r="BF251" s="242"/>
    </row>
    <row r="252" s="237" customFormat="true" ht="12.75" hidden="false" customHeight="false" outlineLevel="0" collapsed="false">
      <c r="A252" s="225" t="s">
        <v>450</v>
      </c>
      <c r="B252" s="225"/>
      <c r="C252" s="225" t="n">
        <v>2020</v>
      </c>
      <c r="D252" s="227" t="n">
        <v>8</v>
      </c>
      <c r="E252" s="227" t="n">
        <v>24</v>
      </c>
      <c r="F252" s="227" t="n">
        <v>12</v>
      </c>
      <c r="G252" s="227" t="n">
        <v>51</v>
      </c>
      <c r="H252" s="228" t="n">
        <v>35.1</v>
      </c>
      <c r="I252" s="228" t="n">
        <v>0.5</v>
      </c>
      <c r="J252" s="229" t="n">
        <v>47.56</v>
      </c>
      <c r="K252" s="229" t="n">
        <v>0.01</v>
      </c>
      <c r="L252" s="229" t="n">
        <v>142.65</v>
      </c>
      <c r="M252" s="229" t="n">
        <v>0.08</v>
      </c>
      <c r="N252" s="227" t="n">
        <v>13</v>
      </c>
      <c r="O252" s="227" t="n">
        <v>2</v>
      </c>
      <c r="P252" s="227"/>
      <c r="Q252" s="227"/>
      <c r="R252" s="231" t="n">
        <v>7.3</v>
      </c>
      <c r="S252" s="231"/>
      <c r="T252" s="245" t="n">
        <v>9.5</v>
      </c>
      <c r="U252" s="231"/>
      <c r="V252" s="232"/>
      <c r="W252" s="231"/>
      <c r="X252" s="232"/>
      <c r="Y252" s="231" t="n">
        <v>3.6</v>
      </c>
      <c r="Z252" s="232" t="n">
        <v>3</v>
      </c>
      <c r="AA252" s="231"/>
      <c r="AB252" s="232"/>
      <c r="AC252" s="231"/>
      <c r="AD252" s="232"/>
      <c r="AE252" s="233"/>
      <c r="AF252" s="234"/>
      <c r="AG252" s="231" t="n">
        <v>3.1</v>
      </c>
      <c r="AH252" s="231" t="s">
        <v>209</v>
      </c>
      <c r="AI252" s="234"/>
      <c r="AJ252" s="234"/>
      <c r="AK252" s="234"/>
      <c r="AL252" s="234"/>
      <c r="AM252" s="235"/>
      <c r="AN252" s="234"/>
      <c r="AO252" s="235"/>
      <c r="AP252" s="234"/>
      <c r="AQ252" s="235"/>
      <c r="AR252" s="234"/>
      <c r="AS252" s="234"/>
      <c r="AT252" s="234"/>
      <c r="AW252" s="54"/>
      <c r="AX252" s="54"/>
      <c r="AY252" s="237" t="s">
        <v>212</v>
      </c>
      <c r="AZ252" s="239" t="n">
        <v>4</v>
      </c>
      <c r="BA252" s="226" t="s">
        <v>213</v>
      </c>
      <c r="BB252" s="225" t="s">
        <v>217</v>
      </c>
      <c r="BC252" s="0" t="s">
        <v>124</v>
      </c>
      <c r="BD252" s="232"/>
      <c r="BE252" s="225"/>
      <c r="BF252" s="242"/>
    </row>
    <row r="253" s="237" customFormat="true" ht="13.5" hidden="false" customHeight="true" outlineLevel="0" collapsed="false">
      <c r="A253" s="225" t="s">
        <v>451</v>
      </c>
      <c r="B253" s="225"/>
      <c r="C253" s="225" t="n">
        <v>2020</v>
      </c>
      <c r="D253" s="227" t="n">
        <v>8</v>
      </c>
      <c r="E253" s="227" t="n">
        <v>27</v>
      </c>
      <c r="F253" s="227" t="n">
        <v>6</v>
      </c>
      <c r="G253" s="227" t="n">
        <v>9</v>
      </c>
      <c r="H253" s="228" t="n">
        <v>20.9</v>
      </c>
      <c r="I253" s="228" t="n">
        <v>0.3</v>
      </c>
      <c r="J253" s="229" t="n">
        <v>46.88</v>
      </c>
      <c r="K253" s="229" t="n">
        <v>0.02</v>
      </c>
      <c r="L253" s="229" t="n">
        <v>142.96</v>
      </c>
      <c r="M253" s="229" t="n">
        <v>0.05</v>
      </c>
      <c r="N253" s="227" t="n">
        <v>0</v>
      </c>
      <c r="O253" s="227"/>
      <c r="P253" s="230" t="s">
        <v>246</v>
      </c>
      <c r="Q253" s="227"/>
      <c r="R253" s="231"/>
      <c r="S253" s="231" t="n">
        <v>6.8</v>
      </c>
      <c r="T253" s="245" t="n">
        <v>7.5</v>
      </c>
      <c r="U253" s="231"/>
      <c r="V253" s="232"/>
      <c r="W253" s="231"/>
      <c r="X253" s="232"/>
      <c r="Y253" s="231" t="n">
        <v>4.2</v>
      </c>
      <c r="Z253" s="232" t="n">
        <v>2</v>
      </c>
      <c r="AA253" s="231"/>
      <c r="AB253" s="232"/>
      <c r="AC253" s="231"/>
      <c r="AD253" s="232"/>
      <c r="AE253" s="233"/>
      <c r="AF253" s="234"/>
      <c r="AG253" s="231" t="n">
        <v>1.6</v>
      </c>
      <c r="AH253" s="231" t="s">
        <v>222</v>
      </c>
      <c r="AI253" s="234"/>
      <c r="AJ253" s="234"/>
      <c r="AK253" s="234"/>
      <c r="AL253" s="234"/>
      <c r="AM253" s="235"/>
      <c r="AN253" s="234"/>
      <c r="AO253" s="235"/>
      <c r="AP253" s="234"/>
      <c r="AQ253" s="235"/>
      <c r="AR253" s="234"/>
      <c r="AS253" s="234"/>
      <c r="AT253" s="234"/>
      <c r="AW253" s="225"/>
      <c r="AX253" s="246"/>
      <c r="AY253" s="232" t="s">
        <v>255</v>
      </c>
      <c r="AZ253" s="239" t="n">
        <v>6</v>
      </c>
      <c r="BA253" s="226" t="s">
        <v>213</v>
      </c>
      <c r="BB253" s="225" t="s">
        <v>217</v>
      </c>
      <c r="BC253" s="0" t="s">
        <v>124</v>
      </c>
      <c r="BD253" s="232"/>
      <c r="BE253" s="225"/>
      <c r="BF253" s="242"/>
    </row>
    <row r="254" s="225" customFormat="true" ht="12.75" hidden="false" customHeight="false" outlineLevel="0" collapsed="false">
      <c r="A254" s="225" t="s">
        <v>452</v>
      </c>
      <c r="C254" s="225" t="n">
        <v>2020</v>
      </c>
      <c r="D254" s="227" t="n">
        <v>8</v>
      </c>
      <c r="E254" s="227" t="n">
        <v>27</v>
      </c>
      <c r="F254" s="261" t="n">
        <v>16</v>
      </c>
      <c r="G254" s="262" t="n">
        <v>55</v>
      </c>
      <c r="H254" s="228" t="n">
        <v>14.8</v>
      </c>
      <c r="I254" s="228" t="n">
        <v>0.4</v>
      </c>
      <c r="J254" s="263" t="n">
        <v>47.5</v>
      </c>
      <c r="K254" s="229" t="n">
        <v>0.01</v>
      </c>
      <c r="L254" s="229" t="n">
        <v>142.64</v>
      </c>
      <c r="M254" s="229" t="n">
        <v>0.01</v>
      </c>
      <c r="N254" s="264" t="n">
        <v>8.6</v>
      </c>
      <c r="O254" s="262" t="n">
        <v>1</v>
      </c>
      <c r="P254" s="230"/>
      <c r="Q254" s="227"/>
      <c r="R254" s="231"/>
      <c r="S254" s="231"/>
      <c r="T254" s="245" t="n">
        <v>8.2</v>
      </c>
      <c r="U254" s="231"/>
      <c r="V254" s="232"/>
      <c r="W254" s="231"/>
      <c r="X254" s="232"/>
      <c r="Y254" s="231"/>
      <c r="Z254" s="232"/>
      <c r="AA254" s="231"/>
      <c r="AB254" s="232"/>
      <c r="AC254" s="231"/>
      <c r="AD254" s="232"/>
      <c r="AG254" s="231" t="n">
        <v>2.3</v>
      </c>
      <c r="AH254" s="231" t="s">
        <v>239</v>
      </c>
      <c r="AK254" s="249"/>
      <c r="AL254" s="168"/>
      <c r="AM254" s="249"/>
      <c r="AO254" s="246"/>
      <c r="AP254" s="246"/>
      <c r="AQ254" s="246"/>
      <c r="AS254" s="246"/>
      <c r="AY254" s="237" t="s">
        <v>212</v>
      </c>
      <c r="AZ254" s="239" t="n">
        <v>4</v>
      </c>
      <c r="BA254" s="226" t="s">
        <v>240</v>
      </c>
      <c r="BB254" s="226"/>
      <c r="BC254" s="0" t="s">
        <v>124</v>
      </c>
      <c r="BD254" s="232"/>
    </row>
    <row r="255" s="237" customFormat="true" ht="13.5" hidden="false" customHeight="true" outlineLevel="0" collapsed="false">
      <c r="A255" s="225" t="s">
        <v>453</v>
      </c>
      <c r="B255" s="225"/>
      <c r="C255" s="225" t="n">
        <v>2020</v>
      </c>
      <c r="D255" s="227" t="n">
        <v>8</v>
      </c>
      <c r="E255" s="227" t="n">
        <v>27</v>
      </c>
      <c r="F255" s="227" t="n">
        <v>23</v>
      </c>
      <c r="G255" s="227" t="n">
        <v>15</v>
      </c>
      <c r="H255" s="228" t="n">
        <v>53</v>
      </c>
      <c r="I255" s="228" t="n">
        <v>0.3</v>
      </c>
      <c r="J255" s="229" t="n">
        <v>51.37</v>
      </c>
      <c r="K255" s="229" t="n">
        <v>0.01</v>
      </c>
      <c r="L255" s="229" t="n">
        <v>142.28</v>
      </c>
      <c r="M255" s="229" t="n">
        <v>0.07</v>
      </c>
      <c r="N255" s="227" t="n">
        <v>3</v>
      </c>
      <c r="O255" s="227" t="n">
        <v>1</v>
      </c>
      <c r="P255" s="230"/>
      <c r="Q255" s="227"/>
      <c r="R255" s="231" t="n">
        <v>7.5</v>
      </c>
      <c r="S255" s="231"/>
      <c r="T255" s="231"/>
      <c r="U255" s="231"/>
      <c r="V255" s="232"/>
      <c r="W255" s="231"/>
      <c r="X255" s="232"/>
      <c r="Y255" s="231" t="n">
        <v>4</v>
      </c>
      <c r="Z255" s="232" t="n">
        <v>4</v>
      </c>
      <c r="AA255" s="231"/>
      <c r="AB255" s="232"/>
      <c r="AC255" s="231"/>
      <c r="AD255" s="232"/>
      <c r="AE255" s="233"/>
      <c r="AF255" s="234"/>
      <c r="AG255" s="231" t="n">
        <v>3.2</v>
      </c>
      <c r="AH255" s="231" t="s">
        <v>209</v>
      </c>
      <c r="AI255" s="234"/>
      <c r="AJ255" s="234"/>
      <c r="AK255" s="234"/>
      <c r="AL255" s="234"/>
      <c r="AM255" s="235"/>
      <c r="AN255" s="234"/>
      <c r="AO255" s="235"/>
      <c r="AP255" s="234"/>
      <c r="AQ255" s="235"/>
      <c r="AR255" s="234"/>
      <c r="AS255" s="234"/>
      <c r="AT255" s="234"/>
      <c r="AW255" s="54"/>
      <c r="AX255" s="54"/>
      <c r="AY255" s="237" t="s">
        <v>212</v>
      </c>
      <c r="AZ255" s="239" t="n">
        <v>4</v>
      </c>
      <c r="BA255" s="226" t="s">
        <v>213</v>
      </c>
      <c r="BB255" s="241"/>
      <c r="BC255" s="0" t="s">
        <v>124</v>
      </c>
      <c r="BD255" s="232"/>
      <c r="BE255" s="225"/>
      <c r="BF255" s="54"/>
    </row>
    <row r="256" s="237" customFormat="true" ht="12.75" hidden="false" customHeight="false" outlineLevel="0" collapsed="false">
      <c r="A256" s="225" t="s">
        <v>454</v>
      </c>
      <c r="B256" s="225"/>
      <c r="C256" s="225" t="n">
        <v>2020</v>
      </c>
      <c r="D256" s="227" t="n">
        <v>8</v>
      </c>
      <c r="E256" s="227" t="n">
        <v>28</v>
      </c>
      <c r="F256" s="227" t="n">
        <v>7</v>
      </c>
      <c r="G256" s="227" t="n">
        <v>55</v>
      </c>
      <c r="H256" s="228" t="n">
        <v>13.3</v>
      </c>
      <c r="I256" s="228" t="n">
        <v>1</v>
      </c>
      <c r="J256" s="229" t="n">
        <v>49.44</v>
      </c>
      <c r="K256" s="229" t="n">
        <v>0.01</v>
      </c>
      <c r="L256" s="229" t="n">
        <v>142.55</v>
      </c>
      <c r="M256" s="229" t="n">
        <v>0.09</v>
      </c>
      <c r="N256" s="227" t="n">
        <v>3</v>
      </c>
      <c r="O256" s="227" t="n">
        <v>1</v>
      </c>
      <c r="P256" s="227"/>
      <c r="Q256" s="227"/>
      <c r="R256" s="231" t="n">
        <v>6.6</v>
      </c>
      <c r="S256" s="231"/>
      <c r="T256" s="231"/>
      <c r="U256" s="231"/>
      <c r="V256" s="232"/>
      <c r="W256" s="231"/>
      <c r="X256" s="232"/>
      <c r="Y256" s="231" t="n">
        <v>3.7</v>
      </c>
      <c r="Z256" s="232" t="n">
        <v>3</v>
      </c>
      <c r="AA256" s="231"/>
      <c r="AB256" s="232"/>
      <c r="AC256" s="231"/>
      <c r="AD256" s="232"/>
      <c r="AE256" s="233"/>
      <c r="AF256" s="234"/>
      <c r="AG256" s="231" t="n">
        <v>2.7</v>
      </c>
      <c r="AH256" s="231" t="s">
        <v>209</v>
      </c>
      <c r="AI256" s="234"/>
      <c r="AJ256" s="234"/>
      <c r="AK256" s="234"/>
      <c r="AL256" s="234"/>
      <c r="AM256" s="235"/>
      <c r="AN256" s="234"/>
      <c r="AO256" s="235"/>
      <c r="AP256" s="234"/>
      <c r="AQ256" s="235"/>
      <c r="AR256" s="234"/>
      <c r="AS256" s="234"/>
      <c r="AT256" s="234"/>
      <c r="AW256" s="54"/>
      <c r="AX256" s="54"/>
      <c r="AY256" s="237" t="s">
        <v>212</v>
      </c>
      <c r="AZ256" s="239" t="n">
        <v>4</v>
      </c>
      <c r="BA256" s="226" t="s">
        <v>213</v>
      </c>
      <c r="BB256" s="241"/>
      <c r="BC256" s="0" t="s">
        <v>124</v>
      </c>
      <c r="BD256" s="232"/>
      <c r="BE256" s="225"/>
      <c r="BF256" s="242"/>
    </row>
    <row r="257" s="237" customFormat="true" ht="12.75" hidden="false" customHeight="true" outlineLevel="0" collapsed="false">
      <c r="A257" s="225" t="s">
        <v>455</v>
      </c>
      <c r="B257" s="225"/>
      <c r="C257" s="225" t="n">
        <v>2020</v>
      </c>
      <c r="D257" s="227" t="n">
        <v>8</v>
      </c>
      <c r="E257" s="227" t="n">
        <v>29</v>
      </c>
      <c r="F257" s="261" t="n">
        <v>2</v>
      </c>
      <c r="G257" s="262" t="n">
        <v>22</v>
      </c>
      <c r="H257" s="228" t="n">
        <v>37.7</v>
      </c>
      <c r="I257" s="228" t="n">
        <v>0.6</v>
      </c>
      <c r="J257" s="263" t="n">
        <v>46.64</v>
      </c>
      <c r="K257" s="229" t="n">
        <v>0.02</v>
      </c>
      <c r="L257" s="229" t="n">
        <v>141.69</v>
      </c>
      <c r="M257" s="229" t="n">
        <v>0.01</v>
      </c>
      <c r="N257" s="264" t="n">
        <v>6.4</v>
      </c>
      <c r="O257" s="262" t="n">
        <v>1</v>
      </c>
      <c r="P257" s="227"/>
      <c r="Q257" s="227"/>
      <c r="R257" s="231"/>
      <c r="S257" s="231"/>
      <c r="T257" s="245" t="n">
        <v>8.8</v>
      </c>
      <c r="U257" s="231"/>
      <c r="V257" s="232"/>
      <c r="W257" s="231"/>
      <c r="X257" s="232"/>
      <c r="Y257" s="231"/>
      <c r="Z257" s="232"/>
      <c r="AA257" s="231"/>
      <c r="AB257" s="232"/>
      <c r="AC257" s="231"/>
      <c r="AD257" s="232"/>
      <c r="AE257" s="233"/>
      <c r="AF257" s="234"/>
      <c r="AG257" s="231" t="n">
        <v>2.7</v>
      </c>
      <c r="AH257" s="231" t="s">
        <v>239</v>
      </c>
      <c r="AI257" s="234"/>
      <c r="AJ257" s="234"/>
      <c r="AK257" s="234"/>
      <c r="AL257" s="234"/>
      <c r="AM257" s="235"/>
      <c r="AN257" s="234"/>
      <c r="AO257" s="235"/>
      <c r="AP257" s="234"/>
      <c r="AQ257" s="235"/>
      <c r="AR257" s="234"/>
      <c r="AS257" s="234"/>
      <c r="AT257" s="234"/>
      <c r="AW257" s="225"/>
      <c r="AX257" s="246"/>
      <c r="AY257" s="237" t="s">
        <v>212</v>
      </c>
      <c r="AZ257" s="239" t="n">
        <v>4</v>
      </c>
      <c r="BA257" s="226" t="s">
        <v>240</v>
      </c>
      <c r="BB257" s="226"/>
      <c r="BC257" s="0" t="s">
        <v>124</v>
      </c>
      <c r="BD257" s="232"/>
      <c r="BE257" s="225"/>
      <c r="BF257" s="242"/>
    </row>
    <row r="258" s="237" customFormat="true" ht="12.75" hidden="false" customHeight="false" outlineLevel="0" collapsed="false">
      <c r="A258" s="225" t="s">
        <v>456</v>
      </c>
      <c r="B258" s="225"/>
      <c r="C258" s="225" t="n">
        <v>2020</v>
      </c>
      <c r="D258" s="227" t="n">
        <v>8</v>
      </c>
      <c r="E258" s="227" t="n">
        <v>29</v>
      </c>
      <c r="F258" s="227" t="n">
        <v>20</v>
      </c>
      <c r="G258" s="227" t="n">
        <v>20</v>
      </c>
      <c r="H258" s="228" t="n">
        <v>9.7</v>
      </c>
      <c r="I258" s="228" t="n">
        <v>0.7</v>
      </c>
      <c r="J258" s="229" t="n">
        <v>45.55</v>
      </c>
      <c r="K258" s="229" t="n">
        <v>0.02</v>
      </c>
      <c r="L258" s="229" t="n">
        <v>142.58</v>
      </c>
      <c r="M258" s="229" t="n">
        <v>0.09</v>
      </c>
      <c r="N258" s="227" t="n">
        <v>307</v>
      </c>
      <c r="O258" s="227" t="n">
        <v>2</v>
      </c>
      <c r="R258" s="231"/>
      <c r="S258" s="238"/>
      <c r="T258" s="238"/>
      <c r="U258" s="231"/>
      <c r="V258" s="232"/>
      <c r="W258" s="231"/>
      <c r="X258" s="232"/>
      <c r="Y258" s="231" t="n">
        <v>4.5</v>
      </c>
      <c r="Z258" s="232" t="n">
        <v>5</v>
      </c>
      <c r="AA258" s="231"/>
      <c r="AB258" s="232"/>
      <c r="AC258" s="231" t="n">
        <v>4.5</v>
      </c>
      <c r="AD258" s="232" t="n">
        <v>2</v>
      </c>
      <c r="AE258" s="233"/>
      <c r="AF258" s="234"/>
      <c r="AG258" s="231" t="n">
        <v>3.7</v>
      </c>
      <c r="AH258" s="231" t="s">
        <v>231</v>
      </c>
      <c r="AI258" s="234"/>
      <c r="AJ258" s="234"/>
      <c r="AK258" s="234"/>
      <c r="AL258" s="234"/>
      <c r="AM258" s="235" t="s">
        <v>210</v>
      </c>
      <c r="AN258" s="234" t="s">
        <v>211</v>
      </c>
      <c r="AO258" s="235" t="n">
        <v>3.1</v>
      </c>
      <c r="AP258" s="236" t="n">
        <v>6</v>
      </c>
      <c r="AQ258" s="235" t="n">
        <v>3.2</v>
      </c>
      <c r="AR258" s="234" t="n">
        <v>25</v>
      </c>
      <c r="AS258" s="234"/>
      <c r="AT258" s="234"/>
      <c r="AV258" s="238"/>
      <c r="AW258" s="54"/>
      <c r="AX258" s="54"/>
      <c r="AY258" s="237" t="s">
        <v>212</v>
      </c>
      <c r="AZ258" s="239" t="n">
        <v>5</v>
      </c>
      <c r="BA258" s="226" t="s">
        <v>213</v>
      </c>
      <c r="BB258" s="240" t="s">
        <v>232</v>
      </c>
      <c r="BC258" s="226" t="n">
        <v>618995823</v>
      </c>
      <c r="BD258" s="232"/>
      <c r="BE258" s="225"/>
      <c r="BF258" s="242"/>
    </row>
    <row r="259" s="237" customFormat="true" ht="12.75" hidden="false" customHeight="false" outlineLevel="0" collapsed="false">
      <c r="A259" s="225" t="s">
        <v>457</v>
      </c>
      <c r="B259" s="225"/>
      <c r="C259" s="225" t="n">
        <v>2020</v>
      </c>
      <c r="D259" s="227" t="n">
        <v>8</v>
      </c>
      <c r="E259" s="227" t="n">
        <v>31</v>
      </c>
      <c r="F259" s="261" t="n">
        <v>18</v>
      </c>
      <c r="G259" s="262" t="n">
        <v>52</v>
      </c>
      <c r="H259" s="228" t="n">
        <v>22.6</v>
      </c>
      <c r="I259" s="228" t="n">
        <v>0.4</v>
      </c>
      <c r="J259" s="263" t="n">
        <v>47.5</v>
      </c>
      <c r="K259" s="229" t="n">
        <v>0.01</v>
      </c>
      <c r="L259" s="229" t="n">
        <v>142.63</v>
      </c>
      <c r="M259" s="229" t="n">
        <v>0.01</v>
      </c>
      <c r="N259" s="264" t="n">
        <v>7</v>
      </c>
      <c r="O259" s="262" t="n">
        <v>1</v>
      </c>
      <c r="P259" s="227"/>
      <c r="Q259" s="227"/>
      <c r="R259" s="231"/>
      <c r="S259" s="238"/>
      <c r="T259" s="245" t="n">
        <v>8.2</v>
      </c>
      <c r="U259" s="231"/>
      <c r="V259" s="232"/>
      <c r="W259" s="231"/>
      <c r="X259" s="232"/>
      <c r="Y259" s="231"/>
      <c r="Z259" s="232"/>
      <c r="AA259" s="231"/>
      <c r="AB259" s="232"/>
      <c r="AC259" s="231"/>
      <c r="AD259" s="232"/>
      <c r="AE259" s="233"/>
      <c r="AF259" s="234"/>
      <c r="AG259" s="231" t="n">
        <v>2.3</v>
      </c>
      <c r="AH259" s="231" t="s">
        <v>239</v>
      </c>
      <c r="AI259" s="234"/>
      <c r="AJ259" s="234"/>
      <c r="AK259" s="234"/>
      <c r="AL259" s="234"/>
      <c r="AM259" s="235"/>
      <c r="AN259" s="234"/>
      <c r="AO259" s="235"/>
      <c r="AP259" s="234"/>
      <c r="AQ259" s="235"/>
      <c r="AR259" s="234"/>
      <c r="AS259" s="234"/>
      <c r="AT259" s="234"/>
      <c r="AW259" s="54"/>
      <c r="AX259" s="54"/>
      <c r="AY259" s="237" t="s">
        <v>212</v>
      </c>
      <c r="AZ259" s="239" t="n">
        <v>4</v>
      </c>
      <c r="BA259" s="226" t="s">
        <v>240</v>
      </c>
      <c r="BB259" s="226"/>
      <c r="BC259" s="0" t="s">
        <v>124</v>
      </c>
      <c r="BD259" s="232"/>
      <c r="BE259" s="225"/>
      <c r="BF259" s="242"/>
    </row>
    <row r="260" s="237" customFormat="true" ht="13.5" hidden="false" customHeight="true" outlineLevel="0" collapsed="false">
      <c r="A260" s="225" t="s">
        <v>458</v>
      </c>
      <c r="B260" s="225"/>
      <c r="C260" s="225" t="n">
        <v>2020</v>
      </c>
      <c r="D260" s="227" t="n">
        <v>9</v>
      </c>
      <c r="E260" s="227" t="n">
        <v>1</v>
      </c>
      <c r="F260" s="261" t="n">
        <v>8</v>
      </c>
      <c r="G260" s="262" t="n">
        <v>20</v>
      </c>
      <c r="H260" s="228" t="n">
        <v>55.6</v>
      </c>
      <c r="I260" s="228" t="n">
        <v>0.5</v>
      </c>
      <c r="J260" s="263" t="n">
        <v>47.51</v>
      </c>
      <c r="K260" s="229" t="n">
        <v>0.01</v>
      </c>
      <c r="L260" s="229" t="n">
        <v>142.63</v>
      </c>
      <c r="M260" s="229" t="n">
        <v>0.01</v>
      </c>
      <c r="N260" s="264" t="n">
        <v>4.4</v>
      </c>
      <c r="O260" s="262" t="n">
        <v>1</v>
      </c>
      <c r="P260" s="227"/>
      <c r="Q260" s="227"/>
      <c r="R260" s="231"/>
      <c r="S260" s="238"/>
      <c r="T260" s="245" t="n">
        <v>8.5</v>
      </c>
      <c r="U260" s="231"/>
      <c r="V260" s="232"/>
      <c r="W260" s="231"/>
      <c r="X260" s="232"/>
      <c r="Y260" s="231"/>
      <c r="Z260" s="232"/>
      <c r="AA260" s="231"/>
      <c r="AB260" s="232"/>
      <c r="AC260" s="231"/>
      <c r="AD260" s="232"/>
      <c r="AE260" s="233"/>
      <c r="AF260" s="234"/>
      <c r="AG260" s="231" t="n">
        <v>2.5</v>
      </c>
      <c r="AH260" s="231" t="s">
        <v>239</v>
      </c>
      <c r="AI260" s="234"/>
      <c r="AJ260" s="234"/>
      <c r="AK260" s="234"/>
      <c r="AL260" s="234"/>
      <c r="AM260" s="235"/>
      <c r="AN260" s="234"/>
      <c r="AO260" s="235"/>
      <c r="AP260" s="234"/>
      <c r="AQ260" s="235"/>
      <c r="AR260" s="234"/>
      <c r="AS260" s="234"/>
      <c r="AT260" s="234"/>
      <c r="AW260" s="225"/>
      <c r="AX260" s="246"/>
      <c r="AY260" s="237" t="s">
        <v>212</v>
      </c>
      <c r="AZ260" s="239" t="n">
        <v>4</v>
      </c>
      <c r="BA260" s="226" t="s">
        <v>240</v>
      </c>
      <c r="BB260" s="226"/>
      <c r="BC260" s="0" t="s">
        <v>124</v>
      </c>
      <c r="BD260" s="232"/>
      <c r="BE260" s="225"/>
      <c r="BF260" s="242"/>
    </row>
    <row r="261" s="237" customFormat="true" ht="12.75" hidden="false" customHeight="false" outlineLevel="0" collapsed="false">
      <c r="A261" s="225" t="s">
        <v>459</v>
      </c>
      <c r="B261" s="225"/>
      <c r="C261" s="225" t="n">
        <v>2020</v>
      </c>
      <c r="D261" s="227" t="n">
        <v>9</v>
      </c>
      <c r="E261" s="227" t="n">
        <v>2</v>
      </c>
      <c r="F261" s="227" t="n">
        <v>4</v>
      </c>
      <c r="G261" s="227" t="n">
        <v>38</v>
      </c>
      <c r="H261" s="228" t="n">
        <v>45.4</v>
      </c>
      <c r="I261" s="228" t="n">
        <v>0.4</v>
      </c>
      <c r="J261" s="229" t="n">
        <v>46.79</v>
      </c>
      <c r="K261" s="229" t="n">
        <v>0.01</v>
      </c>
      <c r="L261" s="229" t="n">
        <v>142.3</v>
      </c>
      <c r="M261" s="229" t="n">
        <v>0.05</v>
      </c>
      <c r="N261" s="227" t="n">
        <v>13</v>
      </c>
      <c r="O261" s="227" t="n">
        <v>1</v>
      </c>
      <c r="P261" s="227"/>
      <c r="Q261" s="227"/>
      <c r="R261" s="231"/>
      <c r="S261" s="231" t="n">
        <v>6.9</v>
      </c>
      <c r="T261" s="245" t="n">
        <v>8.3</v>
      </c>
      <c r="U261" s="231"/>
      <c r="V261" s="232"/>
      <c r="W261" s="231"/>
      <c r="X261" s="232"/>
      <c r="Y261" s="231" t="n">
        <v>3.8</v>
      </c>
      <c r="Z261" s="232" t="n">
        <v>2</v>
      </c>
      <c r="AA261" s="231"/>
      <c r="AB261" s="232"/>
      <c r="AC261" s="231"/>
      <c r="AD261" s="232"/>
      <c r="AE261" s="233"/>
      <c r="AF261" s="248"/>
      <c r="AG261" s="231" t="n">
        <v>1.6</v>
      </c>
      <c r="AH261" s="231" t="s">
        <v>222</v>
      </c>
      <c r="AI261" s="248"/>
      <c r="AJ261" s="248"/>
      <c r="AK261" s="248"/>
      <c r="AL261" s="248"/>
      <c r="AM261" s="247"/>
      <c r="AN261" s="248"/>
      <c r="AO261" s="247"/>
      <c r="AP261" s="248"/>
      <c r="AQ261" s="247"/>
      <c r="AR261" s="248"/>
      <c r="AS261" s="248"/>
      <c r="AT261" s="248"/>
      <c r="AW261" s="54"/>
      <c r="AX261" s="54"/>
      <c r="AY261" s="237" t="s">
        <v>212</v>
      </c>
      <c r="AZ261" s="239" t="n">
        <v>4</v>
      </c>
      <c r="BA261" s="226" t="s">
        <v>213</v>
      </c>
      <c r="BB261" s="225" t="s">
        <v>217</v>
      </c>
      <c r="BC261" s="0" t="s">
        <v>124</v>
      </c>
      <c r="BD261" s="232"/>
      <c r="BE261" s="225"/>
      <c r="BF261" s="242"/>
    </row>
    <row r="262" s="237" customFormat="true" ht="12.75" hidden="false" customHeight="false" outlineLevel="0" collapsed="false">
      <c r="A262" s="225" t="s">
        <v>460</v>
      </c>
      <c r="B262" s="225"/>
      <c r="C262" s="225" t="n">
        <v>2020</v>
      </c>
      <c r="D262" s="251" t="n">
        <v>9</v>
      </c>
      <c r="E262" s="251" t="n">
        <v>3</v>
      </c>
      <c r="F262" s="269" t="n">
        <v>4</v>
      </c>
      <c r="G262" s="270" t="n">
        <v>28</v>
      </c>
      <c r="H262" s="228" t="n">
        <v>21.3</v>
      </c>
      <c r="I262" s="228" t="n">
        <v>0.4</v>
      </c>
      <c r="J262" s="263" t="n">
        <v>46.67</v>
      </c>
      <c r="K262" s="229" t="n">
        <v>0.01</v>
      </c>
      <c r="L262" s="229" t="n">
        <v>142.28</v>
      </c>
      <c r="M262" s="229" t="n">
        <v>0.01</v>
      </c>
      <c r="N262" s="264" t="n">
        <v>12</v>
      </c>
      <c r="O262" s="270" t="n">
        <v>2</v>
      </c>
      <c r="P262" s="251"/>
      <c r="Q262" s="251"/>
      <c r="R262" s="231"/>
      <c r="S262" s="253"/>
      <c r="T262" s="266" t="n">
        <v>9</v>
      </c>
      <c r="U262" s="253"/>
      <c r="V262" s="254"/>
      <c r="W262" s="253"/>
      <c r="X262" s="254"/>
      <c r="Y262" s="253"/>
      <c r="Z262" s="254"/>
      <c r="AA262" s="253"/>
      <c r="AB262" s="254"/>
      <c r="AC262" s="253"/>
      <c r="AD262" s="254"/>
      <c r="AE262" s="255"/>
      <c r="AF262" s="248"/>
      <c r="AG262" s="231" t="n">
        <v>2.8</v>
      </c>
      <c r="AH262" s="231" t="s">
        <v>239</v>
      </c>
      <c r="AI262" s="248"/>
      <c r="AJ262" s="248"/>
      <c r="AK262" s="248"/>
      <c r="AL262" s="248"/>
      <c r="AM262" s="247"/>
      <c r="AN262" s="248"/>
      <c r="AO262" s="247"/>
      <c r="AP262" s="248"/>
      <c r="AQ262" s="247"/>
      <c r="AR262" s="248"/>
      <c r="AS262" s="248"/>
      <c r="AT262" s="248"/>
      <c r="AW262" s="54"/>
      <c r="AX262" s="54"/>
      <c r="AY262" s="237" t="s">
        <v>212</v>
      </c>
      <c r="AZ262" s="232" t="n">
        <v>4</v>
      </c>
      <c r="BA262" s="226" t="s">
        <v>240</v>
      </c>
      <c r="BB262" s="226"/>
      <c r="BC262" s="0" t="s">
        <v>124</v>
      </c>
      <c r="BD262" s="254"/>
      <c r="BE262" s="225"/>
      <c r="BF262" s="242"/>
    </row>
    <row r="263" s="237" customFormat="true" ht="12.75" hidden="false" customHeight="false" outlineLevel="0" collapsed="false">
      <c r="A263" s="225" t="s">
        <v>461</v>
      </c>
      <c r="B263" s="225"/>
      <c r="C263" s="225" t="n">
        <v>2020</v>
      </c>
      <c r="D263" s="227" t="n">
        <v>9</v>
      </c>
      <c r="E263" s="227" t="n">
        <v>3</v>
      </c>
      <c r="F263" s="227" t="n">
        <v>17</v>
      </c>
      <c r="G263" s="227" t="n">
        <v>36</v>
      </c>
      <c r="H263" s="228" t="n">
        <v>29.6</v>
      </c>
      <c r="I263" s="228" t="n">
        <v>0.1</v>
      </c>
      <c r="J263" s="229" t="n">
        <v>51.36</v>
      </c>
      <c r="K263" s="229" t="n">
        <v>0.01</v>
      </c>
      <c r="L263" s="229" t="n">
        <v>142.56</v>
      </c>
      <c r="M263" s="229" t="n">
        <v>0.03</v>
      </c>
      <c r="N263" s="227" t="n">
        <v>10</v>
      </c>
      <c r="O263" s="227" t="n">
        <v>1</v>
      </c>
      <c r="P263" s="227"/>
      <c r="Q263" s="227"/>
      <c r="R263" s="231" t="n">
        <v>6.2</v>
      </c>
      <c r="S263" s="238"/>
      <c r="T263" s="238"/>
      <c r="U263" s="231"/>
      <c r="V263" s="232"/>
      <c r="W263" s="231"/>
      <c r="X263" s="232"/>
      <c r="Y263" s="231" t="n">
        <v>3.3</v>
      </c>
      <c r="Z263" s="232" t="n">
        <v>3</v>
      </c>
      <c r="AA263" s="231"/>
      <c r="AB263" s="232"/>
      <c r="AC263" s="231"/>
      <c r="AD263" s="232"/>
      <c r="AE263" s="233"/>
      <c r="AF263" s="234"/>
      <c r="AG263" s="231" t="n">
        <v>2.5</v>
      </c>
      <c r="AH263" s="231" t="s">
        <v>209</v>
      </c>
      <c r="AI263" s="234"/>
      <c r="AJ263" s="234"/>
      <c r="AK263" s="234"/>
      <c r="AL263" s="234"/>
      <c r="AM263" s="235"/>
      <c r="AN263" s="234"/>
      <c r="AO263" s="235"/>
      <c r="AP263" s="234"/>
      <c r="AQ263" s="235"/>
      <c r="AR263" s="234"/>
      <c r="AS263" s="234"/>
      <c r="AT263" s="234"/>
      <c r="AW263" s="54"/>
      <c r="AX263" s="54"/>
      <c r="AY263" s="237" t="s">
        <v>212</v>
      </c>
      <c r="AZ263" s="239" t="n">
        <v>4</v>
      </c>
      <c r="BA263" s="226" t="s">
        <v>213</v>
      </c>
      <c r="BB263" s="226"/>
      <c r="BC263" s="0" t="s">
        <v>124</v>
      </c>
      <c r="BD263" s="232"/>
      <c r="BE263" s="225"/>
      <c r="BF263" s="242"/>
    </row>
    <row r="264" s="237" customFormat="true" ht="13.5" hidden="false" customHeight="true" outlineLevel="0" collapsed="false">
      <c r="A264" s="225" t="s">
        <v>462</v>
      </c>
      <c r="B264" s="225"/>
      <c r="C264" s="225" t="n">
        <v>2020</v>
      </c>
      <c r="D264" s="227" t="n">
        <v>9</v>
      </c>
      <c r="E264" s="227" t="n">
        <v>3</v>
      </c>
      <c r="F264" s="227" t="n">
        <v>19</v>
      </c>
      <c r="G264" s="227" t="n">
        <v>5</v>
      </c>
      <c r="H264" s="228" t="n">
        <v>22.2</v>
      </c>
      <c r="I264" s="228" t="n">
        <v>0.6</v>
      </c>
      <c r="J264" s="229" t="n">
        <v>51.46</v>
      </c>
      <c r="K264" s="229" t="n">
        <v>0.01</v>
      </c>
      <c r="L264" s="229" t="n">
        <v>142.58</v>
      </c>
      <c r="M264" s="229" t="n">
        <v>0.02</v>
      </c>
      <c r="N264" s="227" t="n">
        <v>12</v>
      </c>
      <c r="O264" s="227" t="n">
        <v>1</v>
      </c>
      <c r="P264" s="227"/>
      <c r="Q264" s="227"/>
      <c r="R264" s="231" t="n">
        <v>6.5</v>
      </c>
      <c r="S264" s="238"/>
      <c r="T264" s="238"/>
      <c r="U264" s="231"/>
      <c r="V264" s="232"/>
      <c r="W264" s="231"/>
      <c r="X264" s="232"/>
      <c r="Y264" s="231" t="n">
        <v>3.5</v>
      </c>
      <c r="Z264" s="232" t="n">
        <v>2</v>
      </c>
      <c r="AA264" s="231"/>
      <c r="AB264" s="232"/>
      <c r="AC264" s="231"/>
      <c r="AD264" s="232"/>
      <c r="AE264" s="233"/>
      <c r="AF264" s="234"/>
      <c r="AG264" s="231" t="n">
        <v>2.7</v>
      </c>
      <c r="AH264" s="231" t="s">
        <v>209</v>
      </c>
      <c r="AI264" s="234"/>
      <c r="AJ264" s="234"/>
      <c r="AK264" s="234"/>
      <c r="AL264" s="234"/>
      <c r="AM264" s="235"/>
      <c r="AN264" s="234"/>
      <c r="AO264" s="235"/>
      <c r="AP264" s="234"/>
      <c r="AQ264" s="235"/>
      <c r="AR264" s="234"/>
      <c r="AS264" s="234"/>
      <c r="AT264" s="234"/>
      <c r="AW264" s="225"/>
      <c r="AX264" s="246"/>
      <c r="AY264" s="237" t="s">
        <v>212</v>
      </c>
      <c r="AZ264" s="239" t="n">
        <v>4</v>
      </c>
      <c r="BA264" s="226" t="s">
        <v>213</v>
      </c>
      <c r="BB264" s="226"/>
      <c r="BC264" s="0" t="s">
        <v>124</v>
      </c>
      <c r="BD264" s="232"/>
      <c r="BE264" s="225"/>
      <c r="BF264" s="242"/>
    </row>
    <row r="265" s="225" customFormat="true" ht="12.75" hidden="false" customHeight="false" outlineLevel="0" collapsed="false">
      <c r="A265" s="225" t="s">
        <v>463</v>
      </c>
      <c r="C265" s="225" t="n">
        <v>2020</v>
      </c>
      <c r="D265" s="227" t="n">
        <v>9</v>
      </c>
      <c r="E265" s="227" t="n">
        <v>4</v>
      </c>
      <c r="F265" s="227" t="n">
        <v>7</v>
      </c>
      <c r="G265" s="227" t="n">
        <v>15</v>
      </c>
      <c r="H265" s="228" t="n">
        <v>9.9</v>
      </c>
      <c r="I265" s="228" t="n">
        <v>0.1</v>
      </c>
      <c r="J265" s="229" t="n">
        <v>46.83</v>
      </c>
      <c r="K265" s="229" t="n">
        <v>0.02</v>
      </c>
      <c r="L265" s="229" t="n">
        <v>143.05</v>
      </c>
      <c r="M265" s="229" t="n">
        <v>0.05</v>
      </c>
      <c r="N265" s="264" t="n">
        <v>0</v>
      </c>
      <c r="O265" s="264"/>
      <c r="P265" s="227" t="s">
        <v>246</v>
      </c>
      <c r="Q265" s="227"/>
      <c r="R265" s="231"/>
      <c r="S265" s="231" t="n">
        <v>6.6</v>
      </c>
      <c r="T265" s="245" t="n">
        <v>7.3</v>
      </c>
      <c r="U265" s="231"/>
      <c r="V265" s="232"/>
      <c r="W265" s="231"/>
      <c r="X265" s="232"/>
      <c r="Y265" s="231" t="n">
        <v>3.6</v>
      </c>
      <c r="Z265" s="232" t="n">
        <v>2</v>
      </c>
      <c r="AA265" s="231"/>
      <c r="AB265" s="232"/>
      <c r="AC265" s="231"/>
      <c r="AD265" s="232"/>
      <c r="AG265" s="231" t="n">
        <v>1.4</v>
      </c>
      <c r="AH265" s="231" t="s">
        <v>222</v>
      </c>
      <c r="AK265" s="249"/>
      <c r="AL265" s="168"/>
      <c r="AM265" s="249"/>
      <c r="AO265" s="246"/>
      <c r="AP265" s="246"/>
      <c r="AQ265" s="246"/>
      <c r="AS265" s="246"/>
      <c r="AY265" s="232" t="s">
        <v>255</v>
      </c>
      <c r="AZ265" s="239" t="n">
        <v>6</v>
      </c>
      <c r="BA265" s="226" t="s">
        <v>213</v>
      </c>
      <c r="BB265" s="225" t="s">
        <v>217</v>
      </c>
      <c r="BC265" s="0" t="s">
        <v>124</v>
      </c>
      <c r="BD265" s="232"/>
    </row>
    <row r="266" s="237" customFormat="true" ht="13.5" hidden="false" customHeight="true" outlineLevel="0" collapsed="false">
      <c r="A266" s="225" t="s">
        <v>464</v>
      </c>
      <c r="B266" s="225"/>
      <c r="C266" s="225" t="n">
        <v>2020</v>
      </c>
      <c r="D266" s="227" t="n">
        <v>9</v>
      </c>
      <c r="E266" s="227" t="n">
        <v>4</v>
      </c>
      <c r="F266" s="227" t="n">
        <v>7</v>
      </c>
      <c r="G266" s="227" t="n">
        <v>18</v>
      </c>
      <c r="H266" s="228" t="n">
        <v>30.1</v>
      </c>
      <c r="I266" s="228" t="n">
        <v>0.2</v>
      </c>
      <c r="J266" s="229" t="n">
        <v>46.87</v>
      </c>
      <c r="K266" s="229" t="n">
        <v>0.02</v>
      </c>
      <c r="L266" s="229" t="n">
        <v>142.98</v>
      </c>
      <c r="M266" s="229" t="n">
        <v>0.04</v>
      </c>
      <c r="N266" s="264" t="n">
        <v>0</v>
      </c>
      <c r="O266" s="264"/>
      <c r="P266" s="227" t="s">
        <v>246</v>
      </c>
      <c r="Q266" s="227"/>
      <c r="R266" s="231"/>
      <c r="S266" s="231" t="n">
        <v>7.5</v>
      </c>
      <c r="T266" s="245" t="n">
        <v>7.8</v>
      </c>
      <c r="U266" s="231"/>
      <c r="V266" s="232"/>
      <c r="W266" s="231"/>
      <c r="X266" s="232"/>
      <c r="Y266" s="231" t="n">
        <v>4.2</v>
      </c>
      <c r="Z266" s="232" t="n">
        <v>3</v>
      </c>
      <c r="AA266" s="231"/>
      <c r="AB266" s="232"/>
      <c r="AC266" s="231"/>
      <c r="AD266" s="232"/>
      <c r="AE266" s="233"/>
      <c r="AF266" s="234"/>
      <c r="AG266" s="231" t="n">
        <v>1.9</v>
      </c>
      <c r="AH266" s="231" t="s">
        <v>222</v>
      </c>
      <c r="AI266" s="234"/>
      <c r="AJ266" s="234"/>
      <c r="AK266" s="234"/>
      <c r="AL266" s="234"/>
      <c r="AM266" s="235"/>
      <c r="AN266" s="234"/>
      <c r="AO266" s="235"/>
      <c r="AP266" s="234"/>
      <c r="AQ266" s="235"/>
      <c r="AR266" s="234"/>
      <c r="AS266" s="234"/>
      <c r="AT266" s="234"/>
      <c r="AW266" s="54"/>
      <c r="AX266" s="54"/>
      <c r="AY266" s="232" t="s">
        <v>255</v>
      </c>
      <c r="AZ266" s="239" t="n">
        <v>6</v>
      </c>
      <c r="BA266" s="226" t="s">
        <v>213</v>
      </c>
      <c r="BB266" s="225" t="s">
        <v>217</v>
      </c>
      <c r="BC266" s="0" t="s">
        <v>124</v>
      </c>
      <c r="BD266" s="232"/>
      <c r="BE266" s="225"/>
      <c r="BF266" s="54"/>
    </row>
    <row r="267" s="237" customFormat="true" ht="12.75" hidden="false" customHeight="false" outlineLevel="0" collapsed="false">
      <c r="A267" s="225" t="s">
        <v>465</v>
      </c>
      <c r="B267" s="225"/>
      <c r="C267" s="225" t="n">
        <v>2020</v>
      </c>
      <c r="D267" s="227" t="n">
        <v>9</v>
      </c>
      <c r="E267" s="227" t="n">
        <v>4</v>
      </c>
      <c r="F267" s="227" t="n">
        <v>7</v>
      </c>
      <c r="G267" s="227" t="n">
        <v>31</v>
      </c>
      <c r="H267" s="228" t="n">
        <v>35.6</v>
      </c>
      <c r="I267" s="228" t="n">
        <v>0.1</v>
      </c>
      <c r="J267" s="229" t="n">
        <v>46.86</v>
      </c>
      <c r="K267" s="229" t="n">
        <v>0.01</v>
      </c>
      <c r="L267" s="229" t="n">
        <v>143.05</v>
      </c>
      <c r="M267" s="229" t="n">
        <v>0.04</v>
      </c>
      <c r="N267" s="227" t="n">
        <v>0</v>
      </c>
      <c r="O267" s="227"/>
      <c r="P267" s="230" t="s">
        <v>246</v>
      </c>
      <c r="Q267" s="227"/>
      <c r="R267" s="231"/>
      <c r="S267" s="231" t="n">
        <v>6.4</v>
      </c>
      <c r="T267" s="245" t="n">
        <v>7.5</v>
      </c>
      <c r="U267" s="231"/>
      <c r="V267" s="232"/>
      <c r="W267" s="231"/>
      <c r="X267" s="232"/>
      <c r="Y267" s="231" t="n">
        <v>3.6</v>
      </c>
      <c r="Z267" s="232" t="n">
        <v>1</v>
      </c>
      <c r="AA267" s="231"/>
      <c r="AB267" s="232"/>
      <c r="AC267" s="231"/>
      <c r="AD267" s="232"/>
      <c r="AE267" s="233"/>
      <c r="AF267" s="234"/>
      <c r="AG267" s="231" t="n">
        <v>1.3</v>
      </c>
      <c r="AH267" s="231" t="s">
        <v>222</v>
      </c>
      <c r="AI267" s="234"/>
      <c r="AJ267" s="234"/>
      <c r="AK267" s="234"/>
      <c r="AL267" s="234"/>
      <c r="AM267" s="235"/>
      <c r="AN267" s="234"/>
      <c r="AO267" s="235"/>
      <c r="AP267" s="234"/>
      <c r="AQ267" s="235"/>
      <c r="AR267" s="234"/>
      <c r="AS267" s="234"/>
      <c r="AT267" s="234"/>
      <c r="AW267" s="54"/>
      <c r="AX267" s="54"/>
      <c r="AY267" s="232" t="s">
        <v>255</v>
      </c>
      <c r="AZ267" s="239" t="n">
        <v>6</v>
      </c>
      <c r="BA267" s="226" t="s">
        <v>213</v>
      </c>
      <c r="BB267" s="225" t="s">
        <v>217</v>
      </c>
      <c r="BC267" s="0" t="s">
        <v>124</v>
      </c>
      <c r="BD267" s="232"/>
      <c r="BE267" s="225"/>
      <c r="BF267" s="242"/>
    </row>
    <row r="268" s="237" customFormat="true" ht="12.75" hidden="false" customHeight="true" outlineLevel="0" collapsed="false">
      <c r="A268" s="225" t="s">
        <v>466</v>
      </c>
      <c r="B268" s="225"/>
      <c r="C268" s="225" t="n">
        <v>2020</v>
      </c>
      <c r="D268" s="227" t="n">
        <v>9</v>
      </c>
      <c r="E268" s="227" t="n">
        <v>5</v>
      </c>
      <c r="F268" s="227" t="n">
        <v>14</v>
      </c>
      <c r="G268" s="227" t="n">
        <v>10</v>
      </c>
      <c r="H268" s="228" t="n">
        <v>24.3</v>
      </c>
      <c r="I268" s="228" t="n">
        <v>0.4</v>
      </c>
      <c r="J268" s="229" t="n">
        <v>48.84</v>
      </c>
      <c r="K268" s="229" t="n">
        <v>0.01</v>
      </c>
      <c r="L268" s="229" t="n">
        <v>142.36</v>
      </c>
      <c r="M268" s="229" t="n">
        <v>0.1</v>
      </c>
      <c r="N268" s="227" t="n">
        <v>14</v>
      </c>
      <c r="O268" s="227" t="n">
        <v>1</v>
      </c>
      <c r="P268" s="230"/>
      <c r="Q268" s="227"/>
      <c r="R268" s="231" t="n">
        <v>7</v>
      </c>
      <c r="S268" s="238"/>
      <c r="T268" s="238"/>
      <c r="U268" s="231"/>
      <c r="V268" s="232"/>
      <c r="W268" s="231"/>
      <c r="X268" s="232"/>
      <c r="Y268" s="231" t="n">
        <v>3.6</v>
      </c>
      <c r="Z268" s="232" t="n">
        <v>4</v>
      </c>
      <c r="AA268" s="231"/>
      <c r="AB268" s="232"/>
      <c r="AC268" s="231"/>
      <c r="AD268" s="232"/>
      <c r="AE268" s="233"/>
      <c r="AF268" s="234"/>
      <c r="AG268" s="231" t="n">
        <v>2.9</v>
      </c>
      <c r="AH268" s="231" t="s">
        <v>209</v>
      </c>
      <c r="AI268" s="234"/>
      <c r="AJ268" s="234"/>
      <c r="AK268" s="234"/>
      <c r="AL268" s="234"/>
      <c r="AM268" s="235"/>
      <c r="AN268" s="234"/>
      <c r="AO268" s="235"/>
      <c r="AP268" s="234"/>
      <c r="AQ268" s="235"/>
      <c r="AR268" s="234"/>
      <c r="AS268" s="234"/>
      <c r="AT268" s="234"/>
      <c r="AW268" s="225"/>
      <c r="AX268" s="246"/>
      <c r="AY268" s="237" t="s">
        <v>212</v>
      </c>
      <c r="AZ268" s="239" t="n">
        <v>4</v>
      </c>
      <c r="BA268" s="226" t="s">
        <v>213</v>
      </c>
      <c r="BB268" s="226"/>
      <c r="BC268" s="0" t="s">
        <v>124</v>
      </c>
      <c r="BD268" s="232"/>
      <c r="BE268" s="225"/>
      <c r="BF268" s="242"/>
    </row>
    <row r="269" s="237" customFormat="true" ht="12.75" hidden="false" customHeight="false" outlineLevel="0" collapsed="false">
      <c r="A269" s="225" t="s">
        <v>467</v>
      </c>
      <c r="B269" s="225"/>
      <c r="C269" s="225" t="n">
        <v>2020</v>
      </c>
      <c r="D269" s="227" t="n">
        <v>9</v>
      </c>
      <c r="E269" s="227" t="n">
        <v>5</v>
      </c>
      <c r="F269" s="227" t="n">
        <v>17</v>
      </c>
      <c r="G269" s="227" t="n">
        <v>51</v>
      </c>
      <c r="H269" s="228" t="n">
        <v>59.9</v>
      </c>
      <c r="I269" s="228" t="n">
        <v>0.3</v>
      </c>
      <c r="J269" s="229" t="n">
        <v>45.66</v>
      </c>
      <c r="K269" s="229" t="n">
        <v>0.03</v>
      </c>
      <c r="L269" s="229" t="n">
        <v>143.46</v>
      </c>
      <c r="M269" s="229" t="n">
        <v>0.09</v>
      </c>
      <c r="N269" s="227" t="n">
        <v>317</v>
      </c>
      <c r="O269" s="227" t="n">
        <v>1</v>
      </c>
      <c r="R269" s="231"/>
      <c r="S269" s="231"/>
      <c r="T269" s="231"/>
      <c r="U269" s="231"/>
      <c r="V269" s="232"/>
      <c r="W269" s="231"/>
      <c r="X269" s="232"/>
      <c r="Y269" s="231" t="n">
        <v>4</v>
      </c>
      <c r="Z269" s="232" t="n">
        <v>3</v>
      </c>
      <c r="AA269" s="231"/>
      <c r="AB269" s="232"/>
      <c r="AC269" s="231" t="n">
        <v>4.4</v>
      </c>
      <c r="AD269" s="232" t="n">
        <v>2</v>
      </c>
      <c r="AE269" s="233"/>
      <c r="AF269" s="234"/>
      <c r="AG269" s="231" t="n">
        <v>3.6</v>
      </c>
      <c r="AH269" s="231" t="s">
        <v>231</v>
      </c>
      <c r="AI269" s="234"/>
      <c r="AJ269" s="234"/>
      <c r="AK269" s="234"/>
      <c r="AL269" s="234"/>
      <c r="AM269" s="235" t="s">
        <v>210</v>
      </c>
      <c r="AN269" s="234" t="s">
        <v>211</v>
      </c>
      <c r="AO269" s="235" t="s">
        <v>210</v>
      </c>
      <c r="AP269" s="236" t="s">
        <v>211</v>
      </c>
      <c r="AQ269" s="235" t="n">
        <v>2.3</v>
      </c>
      <c r="AR269" s="234" t="n">
        <v>21</v>
      </c>
      <c r="AS269" s="234"/>
      <c r="AT269" s="234"/>
      <c r="AV269" s="238"/>
      <c r="AW269" s="54"/>
      <c r="AX269" s="54"/>
      <c r="AY269" s="237" t="s">
        <v>212</v>
      </c>
      <c r="AZ269" s="239" t="n">
        <v>5</v>
      </c>
      <c r="BA269" s="226" t="s">
        <v>213</v>
      </c>
      <c r="BB269" s="240" t="s">
        <v>232</v>
      </c>
      <c r="BC269" s="241" t="n">
        <v>619061541</v>
      </c>
      <c r="BD269" s="232"/>
      <c r="BE269" s="225"/>
      <c r="BF269" s="242"/>
    </row>
    <row r="270" s="237" customFormat="true" ht="12.75" hidden="false" customHeight="false" outlineLevel="0" collapsed="false">
      <c r="A270" s="225" t="s">
        <v>468</v>
      </c>
      <c r="B270" s="225"/>
      <c r="C270" s="225" t="n">
        <v>2020</v>
      </c>
      <c r="D270" s="227" t="n">
        <v>9</v>
      </c>
      <c r="E270" s="227" t="n">
        <v>7</v>
      </c>
      <c r="F270" s="261" t="n">
        <v>22</v>
      </c>
      <c r="G270" s="262" t="n">
        <v>30</v>
      </c>
      <c r="H270" s="228" t="n">
        <v>29.3</v>
      </c>
      <c r="I270" s="228" t="n">
        <v>0.8</v>
      </c>
      <c r="J270" s="263" t="n">
        <v>45.67</v>
      </c>
      <c r="K270" s="229" t="n">
        <v>0.02</v>
      </c>
      <c r="L270" s="229" t="n">
        <v>142.4</v>
      </c>
      <c r="M270" s="229" t="n">
        <v>0.02</v>
      </c>
      <c r="N270" s="264" t="n">
        <v>10.5</v>
      </c>
      <c r="O270" s="262" t="n">
        <v>2</v>
      </c>
      <c r="P270" s="227"/>
      <c r="Q270" s="227"/>
      <c r="R270" s="231"/>
      <c r="S270" s="231"/>
      <c r="T270" s="245" t="n">
        <v>10.6</v>
      </c>
      <c r="U270" s="231"/>
      <c r="V270" s="232"/>
      <c r="W270" s="231"/>
      <c r="X270" s="232"/>
      <c r="Y270" s="231"/>
      <c r="Z270" s="232"/>
      <c r="AA270" s="231"/>
      <c r="AB270" s="232"/>
      <c r="AC270" s="231"/>
      <c r="AD270" s="232"/>
      <c r="AE270" s="233"/>
      <c r="AF270" s="234"/>
      <c r="AG270" s="231" t="n">
        <v>3.7</v>
      </c>
      <c r="AH270" s="231" t="s">
        <v>239</v>
      </c>
      <c r="AI270" s="234"/>
      <c r="AJ270" s="234"/>
      <c r="AK270" s="234"/>
      <c r="AL270" s="234"/>
      <c r="AM270" s="235"/>
      <c r="AN270" s="234"/>
      <c r="AO270" s="235"/>
      <c r="AP270" s="234"/>
      <c r="AQ270" s="235"/>
      <c r="AR270" s="234"/>
      <c r="AS270" s="234"/>
      <c r="AT270" s="234"/>
      <c r="AW270" s="54"/>
      <c r="AX270" s="54"/>
      <c r="AY270" s="237" t="s">
        <v>212</v>
      </c>
      <c r="AZ270" s="239" t="n">
        <v>5</v>
      </c>
      <c r="BA270" s="226" t="s">
        <v>240</v>
      </c>
      <c r="BB270" s="226"/>
      <c r="BC270" s="0" t="s">
        <v>124</v>
      </c>
      <c r="BD270" s="232"/>
      <c r="BE270" s="225"/>
      <c r="BF270" s="242"/>
    </row>
    <row r="271" s="237" customFormat="true" ht="13.5" hidden="false" customHeight="true" outlineLevel="0" collapsed="false">
      <c r="A271" s="225" t="s">
        <v>469</v>
      </c>
      <c r="B271" s="225"/>
      <c r="C271" s="225" t="n">
        <v>2020</v>
      </c>
      <c r="D271" s="227" t="n">
        <v>9</v>
      </c>
      <c r="E271" s="227" t="n">
        <v>8</v>
      </c>
      <c r="F271" s="227" t="n">
        <v>15</v>
      </c>
      <c r="G271" s="227" t="n">
        <v>7</v>
      </c>
      <c r="H271" s="228" t="n">
        <v>52</v>
      </c>
      <c r="I271" s="228" t="n">
        <v>0.7</v>
      </c>
      <c r="J271" s="229" t="n">
        <v>51.84</v>
      </c>
      <c r="K271" s="229" t="n">
        <v>0.01</v>
      </c>
      <c r="L271" s="229" t="n">
        <v>142.87</v>
      </c>
      <c r="M271" s="229" t="n">
        <v>0.04</v>
      </c>
      <c r="N271" s="227" t="n">
        <v>2</v>
      </c>
      <c r="O271" s="227" t="n">
        <v>1</v>
      </c>
      <c r="P271" s="230"/>
      <c r="Q271" s="227"/>
      <c r="R271" s="231" t="n">
        <v>6.6</v>
      </c>
      <c r="S271" s="238"/>
      <c r="T271" s="238"/>
      <c r="U271" s="231"/>
      <c r="V271" s="232"/>
      <c r="W271" s="231"/>
      <c r="X271" s="232"/>
      <c r="Y271" s="231" t="n">
        <v>3.2</v>
      </c>
      <c r="Z271" s="232" t="n">
        <v>1</v>
      </c>
      <c r="AA271" s="231"/>
      <c r="AB271" s="232"/>
      <c r="AC271" s="231"/>
      <c r="AD271" s="232"/>
      <c r="AE271" s="233"/>
      <c r="AF271" s="234"/>
      <c r="AG271" s="231" t="n">
        <v>2.7</v>
      </c>
      <c r="AH271" s="231" t="s">
        <v>209</v>
      </c>
      <c r="AI271" s="234"/>
      <c r="AJ271" s="234"/>
      <c r="AK271" s="234"/>
      <c r="AL271" s="234"/>
      <c r="AM271" s="235"/>
      <c r="AN271" s="234"/>
      <c r="AO271" s="235"/>
      <c r="AP271" s="234"/>
      <c r="AQ271" s="235"/>
      <c r="AR271" s="234"/>
      <c r="AS271" s="234"/>
      <c r="AT271" s="234"/>
      <c r="AW271" s="225"/>
      <c r="AX271" s="246"/>
      <c r="AY271" s="237" t="s">
        <v>212</v>
      </c>
      <c r="AZ271" s="239" t="n">
        <v>1</v>
      </c>
      <c r="BA271" s="226" t="s">
        <v>213</v>
      </c>
      <c r="BB271" s="226"/>
      <c r="BC271" s="0" t="s">
        <v>124</v>
      </c>
      <c r="BD271" s="232"/>
      <c r="BE271" s="225"/>
      <c r="BF271" s="242"/>
    </row>
    <row r="272" s="237" customFormat="true" ht="12.75" hidden="false" customHeight="false" outlineLevel="0" collapsed="false">
      <c r="A272" s="225" t="s">
        <v>470</v>
      </c>
      <c r="B272" s="226" t="n">
        <v>7</v>
      </c>
      <c r="C272" s="225" t="n">
        <v>2020</v>
      </c>
      <c r="D272" s="227" t="n">
        <v>9</v>
      </c>
      <c r="E272" s="227" t="n">
        <v>13</v>
      </c>
      <c r="F272" s="227" t="n">
        <v>13</v>
      </c>
      <c r="G272" s="227" t="n">
        <v>42</v>
      </c>
      <c r="H272" s="228" t="n">
        <v>24.1</v>
      </c>
      <c r="I272" s="228" t="n">
        <v>0.5</v>
      </c>
      <c r="J272" s="229" t="n">
        <v>48.97</v>
      </c>
      <c r="K272" s="229" t="n">
        <v>0.01</v>
      </c>
      <c r="L272" s="229" t="n">
        <v>142.26</v>
      </c>
      <c r="M272" s="229" t="n">
        <v>0.08</v>
      </c>
      <c r="N272" s="227" t="n">
        <v>10</v>
      </c>
      <c r="O272" s="227" t="n">
        <v>1</v>
      </c>
      <c r="P272" s="230"/>
      <c r="Q272" s="227"/>
      <c r="R272" s="231" t="n">
        <v>10.7</v>
      </c>
      <c r="S272" s="231"/>
      <c r="T272" s="231"/>
      <c r="U272" s="231" t="n">
        <v>4.9</v>
      </c>
      <c r="V272" s="232" t="n">
        <v>2</v>
      </c>
      <c r="W272" s="231" t="n">
        <v>6.3</v>
      </c>
      <c r="X272" s="232" t="n">
        <v>1</v>
      </c>
      <c r="Y272" s="231" t="n">
        <v>5.5</v>
      </c>
      <c r="Z272" s="232" t="n">
        <v>13</v>
      </c>
      <c r="AA272" s="231"/>
      <c r="AB272" s="232"/>
      <c r="AC272" s="231" t="n">
        <v>5.6</v>
      </c>
      <c r="AD272" s="232" t="n">
        <v>2</v>
      </c>
      <c r="AE272" s="233"/>
      <c r="AF272" s="248"/>
      <c r="AG272" s="231" t="n">
        <v>4.9</v>
      </c>
      <c r="AH272" s="231" t="s">
        <v>471</v>
      </c>
      <c r="AI272" s="248" t="n">
        <v>4.3</v>
      </c>
      <c r="AJ272" s="248" t="n">
        <v>19</v>
      </c>
      <c r="AK272" s="248" t="n">
        <v>4.2</v>
      </c>
      <c r="AL272" s="248" t="n">
        <v>88</v>
      </c>
      <c r="AM272" s="247" t="n">
        <v>5.1</v>
      </c>
      <c r="AN272" s="248" t="n">
        <v>62</v>
      </c>
      <c r="AO272" s="247" t="n">
        <v>4.9</v>
      </c>
      <c r="AP272" s="260" t="n">
        <v>414</v>
      </c>
      <c r="AQ272" s="247" t="s">
        <v>210</v>
      </c>
      <c r="AR272" s="248" t="s">
        <v>211</v>
      </c>
      <c r="AS272" s="248" t="n">
        <v>4.8</v>
      </c>
      <c r="AT272" s="248" t="n">
        <v>79</v>
      </c>
      <c r="AV272" s="238" t="s">
        <v>210</v>
      </c>
      <c r="AW272" s="54"/>
      <c r="AX272" s="53" t="s">
        <v>472</v>
      </c>
      <c r="AY272" s="237" t="s">
        <v>212</v>
      </c>
      <c r="AZ272" s="239" t="n">
        <v>4</v>
      </c>
      <c r="BA272" s="226" t="s">
        <v>213</v>
      </c>
      <c r="BB272" s="240" t="s">
        <v>214</v>
      </c>
      <c r="BC272" s="241" t="n">
        <v>619024257</v>
      </c>
      <c r="BD272" s="239" t="n">
        <v>7</v>
      </c>
      <c r="BE272" s="225" t="s">
        <v>473</v>
      </c>
      <c r="BF272" s="242"/>
    </row>
    <row r="273" s="237" customFormat="true" ht="12.75" hidden="false" customHeight="false" outlineLevel="0" collapsed="false">
      <c r="A273" s="225" t="s">
        <v>474</v>
      </c>
      <c r="B273" s="226" t="n">
        <v>8</v>
      </c>
      <c r="C273" s="225" t="n">
        <v>2020</v>
      </c>
      <c r="D273" s="227" t="n">
        <v>9</v>
      </c>
      <c r="E273" s="227" t="n">
        <v>13</v>
      </c>
      <c r="F273" s="227" t="n">
        <v>14</v>
      </c>
      <c r="G273" s="227" t="n">
        <v>9</v>
      </c>
      <c r="H273" s="228" t="n">
        <v>0.6</v>
      </c>
      <c r="I273" s="228" t="n">
        <v>0.2</v>
      </c>
      <c r="J273" s="229" t="n">
        <v>48.92</v>
      </c>
      <c r="K273" s="229" t="n">
        <v>0.01</v>
      </c>
      <c r="L273" s="229" t="n">
        <v>142.18</v>
      </c>
      <c r="M273" s="229" t="n">
        <v>0.1</v>
      </c>
      <c r="N273" s="227" t="n">
        <v>10</v>
      </c>
      <c r="O273" s="227" t="n">
        <v>2</v>
      </c>
      <c r="P273" s="227"/>
      <c r="Q273" s="227"/>
      <c r="R273" s="231" t="n">
        <v>10.1</v>
      </c>
      <c r="S273" s="231"/>
      <c r="T273" s="231"/>
      <c r="U273" s="231" t="n">
        <v>4.7</v>
      </c>
      <c r="V273" s="232" t="n">
        <v>1</v>
      </c>
      <c r="W273" s="231"/>
      <c r="X273" s="232"/>
      <c r="Y273" s="231" t="n">
        <v>5.1</v>
      </c>
      <c r="Z273" s="232" t="n">
        <v>13</v>
      </c>
      <c r="AA273" s="231"/>
      <c r="AB273" s="232"/>
      <c r="AC273" s="231"/>
      <c r="AD273" s="232"/>
      <c r="AE273" s="233"/>
      <c r="AF273" s="248"/>
      <c r="AG273" s="231" t="n">
        <v>4.7</v>
      </c>
      <c r="AH273" s="231" t="s">
        <v>471</v>
      </c>
      <c r="AI273" s="248" t="n">
        <v>3.8</v>
      </c>
      <c r="AJ273" s="248" t="n">
        <v>20</v>
      </c>
      <c r="AK273" s="248" t="n">
        <v>3.9</v>
      </c>
      <c r="AL273" s="248" t="n">
        <v>58</v>
      </c>
      <c r="AM273" s="247" t="n">
        <v>4.6</v>
      </c>
      <c r="AN273" s="248" t="n">
        <v>32</v>
      </c>
      <c r="AO273" s="247" t="n">
        <v>4.5</v>
      </c>
      <c r="AP273" s="260" t="n">
        <v>136</v>
      </c>
      <c r="AQ273" s="247" t="s">
        <v>210</v>
      </c>
      <c r="AR273" s="248" t="s">
        <v>211</v>
      </c>
      <c r="AS273" s="248" t="s">
        <v>210</v>
      </c>
      <c r="AT273" s="248" t="s">
        <v>211</v>
      </c>
      <c r="AV273" s="238" t="s">
        <v>210</v>
      </c>
      <c r="AW273" s="54"/>
      <c r="AX273" s="54"/>
      <c r="AY273" s="237" t="s">
        <v>212</v>
      </c>
      <c r="AZ273" s="239" t="n">
        <v>4</v>
      </c>
      <c r="BA273" s="226" t="s">
        <v>213</v>
      </c>
      <c r="BB273" s="240" t="s">
        <v>214</v>
      </c>
      <c r="BC273" s="241" t="n">
        <v>619024260</v>
      </c>
      <c r="BD273" s="239" t="n">
        <v>8</v>
      </c>
      <c r="BE273" s="225" t="s">
        <v>475</v>
      </c>
      <c r="BF273" s="242"/>
    </row>
    <row r="274" s="237" customFormat="true" ht="12.75" hidden="false" customHeight="false" outlineLevel="0" collapsed="false">
      <c r="A274" s="225" t="s">
        <v>476</v>
      </c>
      <c r="B274" s="225"/>
      <c r="C274" s="225" t="n">
        <v>2020</v>
      </c>
      <c r="D274" s="227" t="n">
        <v>9</v>
      </c>
      <c r="E274" s="227" t="n">
        <v>13</v>
      </c>
      <c r="F274" s="227" t="n">
        <v>14</v>
      </c>
      <c r="G274" s="227" t="n">
        <v>39</v>
      </c>
      <c r="H274" s="228" t="n">
        <v>14.7</v>
      </c>
      <c r="I274" s="228" t="n">
        <v>0.2</v>
      </c>
      <c r="J274" s="229" t="n">
        <v>48.97</v>
      </c>
      <c r="K274" s="229" t="n">
        <v>0.01</v>
      </c>
      <c r="L274" s="229" t="n">
        <v>142.36</v>
      </c>
      <c r="M274" s="229" t="n">
        <v>0.04</v>
      </c>
      <c r="N274" s="227" t="n">
        <v>4</v>
      </c>
      <c r="O274" s="227" t="n">
        <v>2</v>
      </c>
      <c r="P274" s="230"/>
      <c r="Q274" s="227"/>
      <c r="R274" s="231" t="n">
        <v>6.6</v>
      </c>
      <c r="S274" s="238"/>
      <c r="T274" s="238"/>
      <c r="U274" s="231"/>
      <c r="V274" s="232"/>
      <c r="W274" s="231"/>
      <c r="X274" s="232"/>
      <c r="Y274" s="231" t="n">
        <v>3.4</v>
      </c>
      <c r="Z274" s="232" t="n">
        <v>2</v>
      </c>
      <c r="AA274" s="231"/>
      <c r="AB274" s="232"/>
      <c r="AC274" s="231"/>
      <c r="AD274" s="232"/>
      <c r="AE274" s="233"/>
      <c r="AF274" s="234"/>
      <c r="AG274" s="231" t="n">
        <v>2.7</v>
      </c>
      <c r="AH274" s="231" t="s">
        <v>209</v>
      </c>
      <c r="AI274" s="234"/>
      <c r="AJ274" s="234"/>
      <c r="AK274" s="234"/>
      <c r="AL274" s="234"/>
      <c r="AM274" s="235"/>
      <c r="AN274" s="234"/>
      <c r="AO274" s="235"/>
      <c r="AP274" s="234"/>
      <c r="AQ274" s="235"/>
      <c r="AR274" s="234"/>
      <c r="AS274" s="234"/>
      <c r="AT274" s="234"/>
      <c r="AW274" s="54"/>
      <c r="AX274" s="54"/>
      <c r="AY274" s="237" t="s">
        <v>212</v>
      </c>
      <c r="AZ274" s="239" t="n">
        <v>4</v>
      </c>
      <c r="BA274" s="226" t="s">
        <v>213</v>
      </c>
      <c r="BB274" s="226"/>
      <c r="BC274" s="0" t="s">
        <v>124</v>
      </c>
      <c r="BD274" s="265"/>
      <c r="BE274" s="225"/>
      <c r="BF274" s="242"/>
    </row>
    <row r="275" s="237" customFormat="true" ht="13.5" hidden="false" customHeight="true" outlineLevel="0" collapsed="false">
      <c r="A275" s="225" t="s">
        <v>477</v>
      </c>
      <c r="B275" s="225"/>
      <c r="C275" s="225" t="n">
        <v>2020</v>
      </c>
      <c r="D275" s="227" t="n">
        <v>9</v>
      </c>
      <c r="E275" s="227" t="n">
        <v>13</v>
      </c>
      <c r="F275" s="227" t="n">
        <v>15</v>
      </c>
      <c r="G275" s="227" t="n">
        <v>56</v>
      </c>
      <c r="H275" s="228" t="n">
        <v>16.5</v>
      </c>
      <c r="I275" s="228" t="n">
        <v>0.1</v>
      </c>
      <c r="J275" s="229" t="n">
        <v>48.95</v>
      </c>
      <c r="K275" s="229" t="n">
        <v>0.01</v>
      </c>
      <c r="L275" s="229" t="n">
        <v>142.32</v>
      </c>
      <c r="M275" s="229" t="n">
        <v>0.11</v>
      </c>
      <c r="N275" s="227" t="n">
        <v>11</v>
      </c>
      <c r="O275" s="227" t="n">
        <v>3</v>
      </c>
      <c r="P275" s="230"/>
      <c r="Q275" s="227"/>
      <c r="R275" s="231" t="n">
        <v>7.4</v>
      </c>
      <c r="S275" s="231"/>
      <c r="T275" s="231"/>
      <c r="U275" s="231"/>
      <c r="V275" s="232"/>
      <c r="W275" s="231"/>
      <c r="X275" s="232"/>
      <c r="Y275" s="231" t="n">
        <v>3.9</v>
      </c>
      <c r="Z275" s="232" t="n">
        <v>5</v>
      </c>
      <c r="AA275" s="231"/>
      <c r="AB275" s="232"/>
      <c r="AC275" s="231"/>
      <c r="AD275" s="232"/>
      <c r="AE275" s="233"/>
      <c r="AF275" s="234"/>
      <c r="AG275" s="231" t="n">
        <v>3.1</v>
      </c>
      <c r="AH275" s="231" t="s">
        <v>209</v>
      </c>
      <c r="AI275" s="234"/>
      <c r="AJ275" s="234"/>
      <c r="AK275" s="234"/>
      <c r="AL275" s="234"/>
      <c r="AM275" s="235"/>
      <c r="AN275" s="234"/>
      <c r="AO275" s="235"/>
      <c r="AP275" s="234"/>
      <c r="AQ275" s="235"/>
      <c r="AR275" s="234"/>
      <c r="AS275" s="234"/>
      <c r="AT275" s="234"/>
      <c r="AW275" s="225"/>
      <c r="AX275" s="246"/>
      <c r="AY275" s="237" t="s">
        <v>212</v>
      </c>
      <c r="AZ275" s="239" t="n">
        <v>4</v>
      </c>
      <c r="BA275" s="226" t="s">
        <v>213</v>
      </c>
      <c r="BB275" s="241"/>
      <c r="BC275" s="0" t="s">
        <v>124</v>
      </c>
      <c r="BD275" s="265"/>
      <c r="BE275" s="225"/>
      <c r="BF275" s="242"/>
    </row>
    <row r="276" s="225" customFormat="true" ht="12.75" hidden="false" customHeight="false" outlineLevel="0" collapsed="false">
      <c r="A276" s="225" t="s">
        <v>478</v>
      </c>
      <c r="C276" s="225" t="n">
        <v>2020</v>
      </c>
      <c r="D276" s="227" t="n">
        <v>9</v>
      </c>
      <c r="E276" s="227" t="n">
        <v>13</v>
      </c>
      <c r="F276" s="227" t="n">
        <v>16</v>
      </c>
      <c r="G276" s="227" t="n">
        <v>12</v>
      </c>
      <c r="H276" s="228" t="n">
        <v>41.4</v>
      </c>
      <c r="I276" s="228" t="n">
        <v>0.3</v>
      </c>
      <c r="J276" s="229" t="n">
        <v>48.91</v>
      </c>
      <c r="K276" s="229" t="n">
        <v>0.01</v>
      </c>
      <c r="L276" s="229" t="n">
        <v>142.26</v>
      </c>
      <c r="M276" s="229" t="n">
        <v>0.09</v>
      </c>
      <c r="N276" s="227" t="n">
        <v>7</v>
      </c>
      <c r="O276" s="227" t="n">
        <v>2</v>
      </c>
      <c r="P276" s="230"/>
      <c r="Q276" s="227"/>
      <c r="R276" s="231" t="n">
        <v>7.8</v>
      </c>
      <c r="S276" s="231"/>
      <c r="T276" s="231"/>
      <c r="U276" s="231"/>
      <c r="V276" s="232"/>
      <c r="W276" s="231"/>
      <c r="X276" s="232"/>
      <c r="Y276" s="231" t="n">
        <v>4.3</v>
      </c>
      <c r="Z276" s="232" t="n">
        <v>5</v>
      </c>
      <c r="AA276" s="231"/>
      <c r="AB276" s="232"/>
      <c r="AC276" s="231"/>
      <c r="AD276" s="232"/>
      <c r="AG276" s="231" t="n">
        <v>3.3</v>
      </c>
      <c r="AH276" s="231" t="s">
        <v>209</v>
      </c>
      <c r="AK276" s="249"/>
      <c r="AL276" s="168"/>
      <c r="AM276" s="249" t="s">
        <v>210</v>
      </c>
      <c r="AN276" s="225" t="s">
        <v>211</v>
      </c>
      <c r="AO276" s="246"/>
      <c r="AP276" s="280"/>
      <c r="AQ276" s="246"/>
      <c r="AS276" s="246"/>
      <c r="AV276" s="231"/>
      <c r="AY276" s="237" t="s">
        <v>212</v>
      </c>
      <c r="AZ276" s="239" t="n">
        <v>4</v>
      </c>
      <c r="BA276" s="226" t="s">
        <v>213</v>
      </c>
      <c r="BB276" s="240"/>
      <c r="BC276" s="241" t="n">
        <v>624422117</v>
      </c>
      <c r="BD276" s="265"/>
    </row>
    <row r="277" s="237" customFormat="true" ht="13.5" hidden="false" customHeight="true" outlineLevel="0" collapsed="false">
      <c r="A277" s="225" t="s">
        <v>479</v>
      </c>
      <c r="B277" s="225"/>
      <c r="C277" s="225" t="n">
        <v>2020</v>
      </c>
      <c r="D277" s="227" t="n">
        <v>9</v>
      </c>
      <c r="E277" s="227" t="n">
        <v>13</v>
      </c>
      <c r="F277" s="227" t="n">
        <v>17</v>
      </c>
      <c r="G277" s="227" t="n">
        <v>2</v>
      </c>
      <c r="H277" s="228" t="n">
        <v>38.8</v>
      </c>
      <c r="I277" s="228" t="n">
        <v>0.3</v>
      </c>
      <c r="J277" s="229" t="n">
        <v>48.97</v>
      </c>
      <c r="K277" s="268" t="n">
        <v>0.01</v>
      </c>
      <c r="L277" s="229" t="n">
        <v>142.25</v>
      </c>
      <c r="M277" s="229" t="n">
        <v>0.02</v>
      </c>
      <c r="N277" s="227" t="n">
        <v>10</v>
      </c>
      <c r="O277" s="227"/>
      <c r="P277" s="230" t="s">
        <v>246</v>
      </c>
      <c r="Q277" s="227"/>
      <c r="R277" s="231"/>
      <c r="S277" s="231" t="n">
        <v>7.8</v>
      </c>
      <c r="T277" s="231"/>
      <c r="U277" s="231"/>
      <c r="V277" s="232"/>
      <c r="W277" s="231"/>
      <c r="X277" s="232"/>
      <c r="Y277" s="231" t="n">
        <v>3.6</v>
      </c>
      <c r="Z277" s="232" t="n">
        <v>2</v>
      </c>
      <c r="AA277" s="231"/>
      <c r="AB277" s="232"/>
      <c r="AC277" s="231"/>
      <c r="AD277" s="232"/>
      <c r="AE277" s="233"/>
      <c r="AF277" s="234"/>
      <c r="AG277" s="231" t="n">
        <v>2.1</v>
      </c>
      <c r="AH277" s="231" t="s">
        <v>222</v>
      </c>
      <c r="AI277" s="234"/>
      <c r="AJ277" s="234"/>
      <c r="AK277" s="234"/>
      <c r="AL277" s="234"/>
      <c r="AM277" s="235"/>
      <c r="AN277" s="234"/>
      <c r="AO277" s="235"/>
      <c r="AP277" s="234"/>
      <c r="AQ277" s="235"/>
      <c r="AR277" s="234"/>
      <c r="AS277" s="234"/>
      <c r="AT277" s="234"/>
      <c r="AW277" s="54"/>
      <c r="AX277" s="54"/>
      <c r="AY277" s="237" t="s">
        <v>212</v>
      </c>
      <c r="AZ277" s="239" t="n">
        <v>4</v>
      </c>
      <c r="BA277" s="226" t="s">
        <v>213</v>
      </c>
      <c r="BB277" s="241"/>
      <c r="BC277" s="0" t="s">
        <v>124</v>
      </c>
      <c r="BD277" s="265"/>
      <c r="BE277" s="225"/>
      <c r="BF277" s="54"/>
    </row>
    <row r="278" s="237" customFormat="true" ht="12.75" hidden="false" customHeight="false" outlineLevel="0" collapsed="false">
      <c r="A278" s="225" t="s">
        <v>480</v>
      </c>
      <c r="B278" s="225"/>
      <c r="C278" s="225" t="n">
        <v>2020</v>
      </c>
      <c r="D278" s="227" t="n">
        <v>9</v>
      </c>
      <c r="E278" s="227" t="n">
        <v>13</v>
      </c>
      <c r="F278" s="227" t="n">
        <v>20</v>
      </c>
      <c r="G278" s="227" t="n">
        <v>2</v>
      </c>
      <c r="H278" s="228" t="n">
        <v>21.3</v>
      </c>
      <c r="I278" s="228" t="n">
        <v>0.3</v>
      </c>
      <c r="J278" s="229" t="n">
        <v>48.94</v>
      </c>
      <c r="K278" s="229" t="n">
        <v>0.01</v>
      </c>
      <c r="L278" s="229" t="n">
        <v>142.17</v>
      </c>
      <c r="M278" s="229" t="n">
        <v>0.07</v>
      </c>
      <c r="N278" s="227" t="n">
        <v>12</v>
      </c>
      <c r="O278" s="227" t="n">
        <v>2</v>
      </c>
      <c r="P278" s="230"/>
      <c r="Q278" s="227"/>
      <c r="R278" s="231" t="n">
        <v>6.9</v>
      </c>
      <c r="S278" s="238"/>
      <c r="T278" s="238"/>
      <c r="U278" s="231"/>
      <c r="V278" s="232"/>
      <c r="W278" s="231"/>
      <c r="X278" s="232"/>
      <c r="Y278" s="231" t="n">
        <v>3.5</v>
      </c>
      <c r="Z278" s="232" t="n">
        <v>3</v>
      </c>
      <c r="AA278" s="231"/>
      <c r="AB278" s="232"/>
      <c r="AC278" s="231"/>
      <c r="AD278" s="232"/>
      <c r="AE278" s="233"/>
      <c r="AF278" s="234"/>
      <c r="AG278" s="231" t="n">
        <v>2.9</v>
      </c>
      <c r="AH278" s="231" t="s">
        <v>209</v>
      </c>
      <c r="AI278" s="234"/>
      <c r="AJ278" s="234"/>
      <c r="AK278" s="234"/>
      <c r="AL278" s="234"/>
      <c r="AM278" s="235"/>
      <c r="AN278" s="234"/>
      <c r="AO278" s="235"/>
      <c r="AP278" s="234"/>
      <c r="AQ278" s="235"/>
      <c r="AR278" s="234"/>
      <c r="AS278" s="234"/>
      <c r="AT278" s="234"/>
      <c r="AW278" s="54"/>
      <c r="AX278" s="54"/>
      <c r="AY278" s="237" t="s">
        <v>212</v>
      </c>
      <c r="AZ278" s="239" t="n">
        <v>4</v>
      </c>
      <c r="BA278" s="226" t="s">
        <v>213</v>
      </c>
      <c r="BB278" s="226"/>
      <c r="BC278" s="0" t="s">
        <v>124</v>
      </c>
      <c r="BD278" s="265"/>
      <c r="BE278" s="225"/>
      <c r="BF278" s="242"/>
    </row>
    <row r="279" s="237" customFormat="true" ht="12.75" hidden="false" customHeight="true" outlineLevel="0" collapsed="false">
      <c r="A279" s="225" t="s">
        <v>481</v>
      </c>
      <c r="B279" s="225"/>
      <c r="C279" s="225" t="n">
        <v>2020</v>
      </c>
      <c r="D279" s="227" t="n">
        <v>9</v>
      </c>
      <c r="E279" s="227" t="n">
        <v>13</v>
      </c>
      <c r="F279" s="227" t="n">
        <v>20</v>
      </c>
      <c r="G279" s="227" t="n">
        <v>49</v>
      </c>
      <c r="H279" s="228" t="n">
        <v>32.1</v>
      </c>
      <c r="I279" s="228" t="n">
        <v>0.4</v>
      </c>
      <c r="J279" s="229" t="n">
        <v>48.94</v>
      </c>
      <c r="K279" s="229" t="n">
        <v>0.01</v>
      </c>
      <c r="L279" s="229" t="n">
        <v>142.23</v>
      </c>
      <c r="M279" s="229" t="n">
        <v>0.09</v>
      </c>
      <c r="N279" s="227" t="n">
        <v>6</v>
      </c>
      <c r="O279" s="227" t="n">
        <v>2</v>
      </c>
      <c r="P279" s="230"/>
      <c r="Q279" s="227"/>
      <c r="R279" s="231" t="n">
        <v>8.3</v>
      </c>
      <c r="S279" s="247"/>
      <c r="T279" s="247"/>
      <c r="U279" s="231"/>
      <c r="V279" s="232"/>
      <c r="W279" s="231"/>
      <c r="X279" s="232"/>
      <c r="Y279" s="231" t="n">
        <v>4.5</v>
      </c>
      <c r="Z279" s="232" t="n">
        <v>3</v>
      </c>
      <c r="AA279" s="231"/>
      <c r="AB279" s="232"/>
      <c r="AC279" s="231"/>
      <c r="AD279" s="232"/>
      <c r="AE279" s="233"/>
      <c r="AF279" s="234"/>
      <c r="AG279" s="231" t="n">
        <v>3.6</v>
      </c>
      <c r="AH279" s="231" t="s">
        <v>209</v>
      </c>
      <c r="AI279" s="234"/>
      <c r="AJ279" s="234"/>
      <c r="AK279" s="234"/>
      <c r="AL279" s="234"/>
      <c r="AM279" s="235" t="n">
        <v>4.1</v>
      </c>
      <c r="AN279" s="234" t="n">
        <v>4</v>
      </c>
      <c r="AO279" s="235" t="n">
        <v>3.7</v>
      </c>
      <c r="AP279" s="236" t="n">
        <v>3</v>
      </c>
      <c r="AQ279" s="235" t="s">
        <v>210</v>
      </c>
      <c r="AR279" s="234" t="s">
        <v>211</v>
      </c>
      <c r="AS279" s="234"/>
      <c r="AT279" s="234"/>
      <c r="AV279" s="238"/>
      <c r="AW279" s="225"/>
      <c r="AX279" s="246"/>
      <c r="AY279" s="237" t="s">
        <v>212</v>
      </c>
      <c r="AZ279" s="239" t="n">
        <v>4</v>
      </c>
      <c r="BA279" s="226" t="s">
        <v>213</v>
      </c>
      <c r="BB279" s="240" t="s">
        <v>214</v>
      </c>
      <c r="BC279" s="241" t="n">
        <v>620845202</v>
      </c>
      <c r="BD279" s="239" t="n">
        <v>9</v>
      </c>
      <c r="BE279" s="225" t="s">
        <v>482</v>
      </c>
      <c r="BF279" s="242"/>
    </row>
    <row r="280" s="237" customFormat="true" ht="12.75" hidden="false" customHeight="false" outlineLevel="0" collapsed="false">
      <c r="A280" s="225" t="s">
        <v>483</v>
      </c>
      <c r="B280" s="225"/>
      <c r="C280" s="225" t="n">
        <v>2020</v>
      </c>
      <c r="D280" s="227" t="n">
        <v>9</v>
      </c>
      <c r="E280" s="227" t="n">
        <v>14</v>
      </c>
      <c r="F280" s="227" t="n">
        <v>3</v>
      </c>
      <c r="G280" s="227" t="n">
        <v>53</v>
      </c>
      <c r="H280" s="228" t="n">
        <v>32.6</v>
      </c>
      <c r="I280" s="228" t="n">
        <v>0.1</v>
      </c>
      <c r="J280" s="229" t="n">
        <v>48.95</v>
      </c>
      <c r="K280" s="229" t="n">
        <v>0.01</v>
      </c>
      <c r="L280" s="229" t="n">
        <v>142.3</v>
      </c>
      <c r="M280" s="229" t="n">
        <v>0.08</v>
      </c>
      <c r="N280" s="227" t="n">
        <v>5</v>
      </c>
      <c r="O280" s="227" t="n">
        <v>2</v>
      </c>
      <c r="P280" s="230"/>
      <c r="Q280" s="227"/>
      <c r="R280" s="231" t="n">
        <v>6.7</v>
      </c>
      <c r="S280" s="231"/>
      <c r="T280" s="231"/>
      <c r="U280" s="231"/>
      <c r="V280" s="232"/>
      <c r="W280" s="231"/>
      <c r="X280" s="232"/>
      <c r="Y280" s="231" t="n">
        <v>3.7</v>
      </c>
      <c r="Z280" s="232" t="n">
        <v>2</v>
      </c>
      <c r="AA280" s="231"/>
      <c r="AB280" s="232"/>
      <c r="AC280" s="231"/>
      <c r="AD280" s="232"/>
      <c r="AE280" s="233"/>
      <c r="AF280" s="234"/>
      <c r="AG280" s="231" t="n">
        <v>2.8</v>
      </c>
      <c r="AH280" s="231" t="s">
        <v>209</v>
      </c>
      <c r="AI280" s="234"/>
      <c r="AJ280" s="234"/>
      <c r="AK280" s="234"/>
      <c r="AL280" s="234"/>
      <c r="AM280" s="235"/>
      <c r="AN280" s="234"/>
      <c r="AO280" s="235"/>
      <c r="AP280" s="234"/>
      <c r="AQ280" s="235"/>
      <c r="AR280" s="234"/>
      <c r="AS280" s="234"/>
      <c r="AT280" s="234"/>
      <c r="AW280" s="54"/>
      <c r="AX280" s="54"/>
      <c r="AY280" s="237" t="s">
        <v>212</v>
      </c>
      <c r="AZ280" s="239" t="n">
        <v>4</v>
      </c>
      <c r="BA280" s="226" t="s">
        <v>213</v>
      </c>
      <c r="BB280" s="241"/>
      <c r="BC280" s="0" t="s">
        <v>124</v>
      </c>
      <c r="BD280" s="232"/>
      <c r="BE280" s="225"/>
      <c r="BF280" s="242"/>
    </row>
    <row r="281" s="237" customFormat="true" ht="12.75" hidden="false" customHeight="false" outlineLevel="0" collapsed="false">
      <c r="A281" s="225" t="s">
        <v>484</v>
      </c>
      <c r="B281" s="225"/>
      <c r="C281" s="225" t="n">
        <v>2020</v>
      </c>
      <c r="D281" s="227" t="n">
        <v>9</v>
      </c>
      <c r="E281" s="227" t="n">
        <v>14</v>
      </c>
      <c r="F281" s="227" t="n">
        <v>8</v>
      </c>
      <c r="G281" s="227" t="n">
        <v>24</v>
      </c>
      <c r="H281" s="228" t="n">
        <v>35.7</v>
      </c>
      <c r="I281" s="228" t="n">
        <v>0.1</v>
      </c>
      <c r="J281" s="229" t="n">
        <v>48.98</v>
      </c>
      <c r="K281" s="229" t="n">
        <v>0.01</v>
      </c>
      <c r="L281" s="229" t="n">
        <v>142.28</v>
      </c>
      <c r="M281" s="229" t="n">
        <v>0.09</v>
      </c>
      <c r="N281" s="227" t="n">
        <v>10</v>
      </c>
      <c r="O281" s="227" t="n">
        <v>4</v>
      </c>
      <c r="P281" s="230"/>
      <c r="Q281" s="227"/>
      <c r="R281" s="231" t="n">
        <v>7.2</v>
      </c>
      <c r="S281" s="231"/>
      <c r="T281" s="231"/>
      <c r="U281" s="231"/>
      <c r="V281" s="232"/>
      <c r="W281" s="231"/>
      <c r="X281" s="232"/>
      <c r="Y281" s="231" t="n">
        <v>4.3</v>
      </c>
      <c r="Z281" s="232" t="n">
        <v>6</v>
      </c>
      <c r="AA281" s="231"/>
      <c r="AB281" s="232"/>
      <c r="AC281" s="231"/>
      <c r="AD281" s="232"/>
      <c r="AE281" s="233"/>
      <c r="AF281" s="234"/>
      <c r="AG281" s="231" t="n">
        <v>3</v>
      </c>
      <c r="AH281" s="231" t="s">
        <v>209</v>
      </c>
      <c r="AI281" s="234"/>
      <c r="AJ281" s="234"/>
      <c r="AK281" s="234"/>
      <c r="AL281" s="234"/>
      <c r="AM281" s="235"/>
      <c r="AN281" s="234"/>
      <c r="AO281" s="235"/>
      <c r="AP281" s="234"/>
      <c r="AQ281" s="235"/>
      <c r="AR281" s="234"/>
      <c r="AS281" s="234"/>
      <c r="AT281" s="234"/>
      <c r="AW281" s="54"/>
      <c r="AX281" s="54"/>
      <c r="AY281" s="237" t="s">
        <v>212</v>
      </c>
      <c r="AZ281" s="239" t="n">
        <v>4</v>
      </c>
      <c r="BA281" s="226" t="s">
        <v>213</v>
      </c>
      <c r="BB281" s="241"/>
      <c r="BC281" s="0" t="s">
        <v>124</v>
      </c>
      <c r="BD281" s="232"/>
      <c r="BE281" s="225"/>
      <c r="BF281" s="242"/>
    </row>
    <row r="282" s="237" customFormat="true" ht="13.5" hidden="false" customHeight="true" outlineLevel="0" collapsed="false">
      <c r="A282" s="225" t="s">
        <v>485</v>
      </c>
      <c r="B282" s="225"/>
      <c r="C282" s="225" t="n">
        <v>2020</v>
      </c>
      <c r="D282" s="227" t="n">
        <v>9</v>
      </c>
      <c r="E282" s="227" t="n">
        <v>15</v>
      </c>
      <c r="F282" s="227" t="n">
        <v>0</v>
      </c>
      <c r="G282" s="227" t="n">
        <v>5</v>
      </c>
      <c r="H282" s="228" t="n">
        <v>39.8</v>
      </c>
      <c r="I282" s="228" t="n">
        <v>0.5</v>
      </c>
      <c r="J282" s="229" t="n">
        <v>48.93</v>
      </c>
      <c r="K282" s="229" t="n">
        <v>0.01</v>
      </c>
      <c r="L282" s="229" t="n">
        <v>142.17</v>
      </c>
      <c r="M282" s="229" t="n">
        <v>0.04</v>
      </c>
      <c r="N282" s="227" t="n">
        <v>10</v>
      </c>
      <c r="O282" s="227"/>
      <c r="P282" s="230" t="s">
        <v>246</v>
      </c>
      <c r="Q282" s="227"/>
      <c r="R282" s="231" t="n">
        <v>6.9</v>
      </c>
      <c r="S282" s="231"/>
      <c r="T282" s="231"/>
      <c r="U282" s="231"/>
      <c r="V282" s="232"/>
      <c r="W282" s="231"/>
      <c r="X282" s="232"/>
      <c r="Y282" s="231" t="n">
        <v>3.8</v>
      </c>
      <c r="Z282" s="232" t="n">
        <v>2</v>
      </c>
      <c r="AA282" s="231"/>
      <c r="AB282" s="232"/>
      <c r="AC282" s="231"/>
      <c r="AD282" s="232"/>
      <c r="AE282" s="233"/>
      <c r="AF282" s="234"/>
      <c r="AG282" s="231" t="n">
        <v>2.9</v>
      </c>
      <c r="AH282" s="231" t="s">
        <v>209</v>
      </c>
      <c r="AI282" s="234"/>
      <c r="AJ282" s="234"/>
      <c r="AK282" s="234"/>
      <c r="AL282" s="234"/>
      <c r="AM282" s="235"/>
      <c r="AN282" s="234"/>
      <c r="AO282" s="235"/>
      <c r="AP282" s="234"/>
      <c r="AQ282" s="235"/>
      <c r="AR282" s="234"/>
      <c r="AS282" s="234"/>
      <c r="AT282" s="234"/>
      <c r="AW282" s="225"/>
      <c r="AX282" s="246"/>
      <c r="AY282" s="237" t="s">
        <v>212</v>
      </c>
      <c r="AZ282" s="239" t="n">
        <v>4</v>
      </c>
      <c r="BA282" s="226" t="s">
        <v>213</v>
      </c>
      <c r="BB282" s="241"/>
      <c r="BC282" s="0" t="s">
        <v>124</v>
      </c>
      <c r="BD282" s="232"/>
      <c r="BE282" s="225"/>
      <c r="BF282" s="242"/>
    </row>
    <row r="283" s="237" customFormat="true" ht="12.75" hidden="false" customHeight="false" outlineLevel="0" collapsed="false">
      <c r="A283" s="225" t="s">
        <v>486</v>
      </c>
      <c r="B283" s="225"/>
      <c r="C283" s="225" t="n">
        <v>2020</v>
      </c>
      <c r="D283" s="227" t="n">
        <v>9</v>
      </c>
      <c r="E283" s="227" t="n">
        <v>15</v>
      </c>
      <c r="F283" s="227" t="n">
        <v>6</v>
      </c>
      <c r="G283" s="227" t="n">
        <v>2</v>
      </c>
      <c r="H283" s="228" t="n">
        <v>8</v>
      </c>
      <c r="I283" s="228" t="n">
        <v>0.3</v>
      </c>
      <c r="J283" s="229" t="n">
        <v>46.8</v>
      </c>
      <c r="K283" s="268" t="n">
        <v>0.01</v>
      </c>
      <c r="L283" s="229" t="n">
        <v>142.78</v>
      </c>
      <c r="M283" s="229" t="n">
        <v>0.03</v>
      </c>
      <c r="N283" s="227" t="n">
        <v>0</v>
      </c>
      <c r="O283" s="227"/>
      <c r="P283" s="230" t="s">
        <v>246</v>
      </c>
      <c r="Q283" s="227"/>
      <c r="R283" s="231"/>
      <c r="S283" s="231" t="n">
        <v>6.5</v>
      </c>
      <c r="T283" s="245" t="n">
        <v>7.1</v>
      </c>
      <c r="U283" s="231"/>
      <c r="V283" s="232"/>
      <c r="W283" s="231"/>
      <c r="X283" s="232"/>
      <c r="Y283" s="231" t="n">
        <v>3.6</v>
      </c>
      <c r="Z283" s="232" t="n">
        <v>1</v>
      </c>
      <c r="AA283" s="231"/>
      <c r="AB283" s="232"/>
      <c r="AC283" s="231"/>
      <c r="AD283" s="232"/>
      <c r="AE283" s="233"/>
      <c r="AF283" s="248"/>
      <c r="AG283" s="231" t="n">
        <v>1.4</v>
      </c>
      <c r="AH283" s="231" t="s">
        <v>222</v>
      </c>
      <c r="AI283" s="248"/>
      <c r="AJ283" s="248"/>
      <c r="AK283" s="248"/>
      <c r="AL283" s="248"/>
      <c r="AM283" s="247"/>
      <c r="AN283" s="248"/>
      <c r="AO283" s="247"/>
      <c r="AP283" s="248"/>
      <c r="AQ283" s="247"/>
      <c r="AR283" s="248"/>
      <c r="AS283" s="248"/>
      <c r="AT283" s="248"/>
      <c r="AW283" s="54"/>
      <c r="AX283" s="54"/>
      <c r="AY283" s="232" t="s">
        <v>255</v>
      </c>
      <c r="AZ283" s="239" t="n">
        <v>4</v>
      </c>
      <c r="BA283" s="226" t="s">
        <v>213</v>
      </c>
      <c r="BB283" s="225" t="s">
        <v>217</v>
      </c>
      <c r="BC283" s="0" t="s">
        <v>124</v>
      </c>
      <c r="BD283" s="232"/>
      <c r="BE283" s="225"/>
      <c r="BF283" s="242"/>
    </row>
    <row r="284" s="237" customFormat="true" ht="12.75" hidden="false" customHeight="false" outlineLevel="0" collapsed="false">
      <c r="A284" s="225" t="s">
        <v>487</v>
      </c>
      <c r="B284" s="225"/>
      <c r="C284" s="225" t="n">
        <v>2020</v>
      </c>
      <c r="D284" s="227" t="n">
        <v>9</v>
      </c>
      <c r="E284" s="227" t="n">
        <v>15</v>
      </c>
      <c r="F284" s="227" t="n">
        <v>6</v>
      </c>
      <c r="G284" s="227" t="n">
        <v>10</v>
      </c>
      <c r="H284" s="228" t="n">
        <v>46.6</v>
      </c>
      <c r="I284" s="228" t="n">
        <v>0.1</v>
      </c>
      <c r="J284" s="229" t="n">
        <v>46.85</v>
      </c>
      <c r="K284" s="229" t="n">
        <v>0.01</v>
      </c>
      <c r="L284" s="229" t="n">
        <v>142.89</v>
      </c>
      <c r="M284" s="229" t="n">
        <v>0.03</v>
      </c>
      <c r="N284" s="227" t="n">
        <v>0</v>
      </c>
      <c r="O284" s="227"/>
      <c r="P284" s="230" t="s">
        <v>246</v>
      </c>
      <c r="Q284" s="227"/>
      <c r="R284" s="231"/>
      <c r="S284" s="231" t="n">
        <v>5.1</v>
      </c>
      <c r="T284" s="245" t="n">
        <v>6.6</v>
      </c>
      <c r="U284" s="231"/>
      <c r="V284" s="232"/>
      <c r="W284" s="231"/>
      <c r="X284" s="232"/>
      <c r="Y284" s="231" t="n">
        <v>3.6</v>
      </c>
      <c r="Z284" s="232" t="n">
        <v>1</v>
      </c>
      <c r="AA284" s="231"/>
      <c r="AB284" s="232"/>
      <c r="AC284" s="231"/>
      <c r="AD284" s="232"/>
      <c r="AE284" s="233"/>
      <c r="AF284" s="248"/>
      <c r="AG284" s="231" t="n">
        <v>0.6</v>
      </c>
      <c r="AH284" s="231" t="s">
        <v>222</v>
      </c>
      <c r="AI284" s="248"/>
      <c r="AJ284" s="248"/>
      <c r="AK284" s="248"/>
      <c r="AL284" s="248"/>
      <c r="AM284" s="247"/>
      <c r="AN284" s="248"/>
      <c r="AO284" s="247"/>
      <c r="AP284" s="248"/>
      <c r="AQ284" s="247"/>
      <c r="AR284" s="248"/>
      <c r="AS284" s="248"/>
      <c r="AT284" s="248"/>
      <c r="AW284" s="54"/>
      <c r="AX284" s="54"/>
      <c r="AY284" s="232" t="s">
        <v>255</v>
      </c>
      <c r="AZ284" s="239" t="n">
        <v>6</v>
      </c>
      <c r="BA284" s="226" t="s">
        <v>213</v>
      </c>
      <c r="BB284" s="225" t="s">
        <v>217</v>
      </c>
      <c r="BC284" s="0" t="s">
        <v>124</v>
      </c>
      <c r="BD284" s="232"/>
      <c r="BE284" s="225"/>
      <c r="BF284" s="242"/>
    </row>
    <row r="285" s="237" customFormat="true" ht="12.75" hidden="false" customHeight="false" outlineLevel="0" collapsed="false">
      <c r="A285" s="225" t="s">
        <v>488</v>
      </c>
      <c r="B285" s="225"/>
      <c r="C285" s="225" t="n">
        <v>2020</v>
      </c>
      <c r="D285" s="227" t="n">
        <v>9</v>
      </c>
      <c r="E285" s="227" t="n">
        <v>16</v>
      </c>
      <c r="F285" s="227" t="n">
        <v>19</v>
      </c>
      <c r="G285" s="227" t="n">
        <v>14</v>
      </c>
      <c r="H285" s="228" t="n">
        <v>17.5</v>
      </c>
      <c r="I285" s="228" t="n">
        <v>0.2</v>
      </c>
      <c r="J285" s="229" t="n">
        <v>51.93</v>
      </c>
      <c r="K285" s="229" t="n">
        <v>0.01</v>
      </c>
      <c r="L285" s="229" t="n">
        <v>142.23</v>
      </c>
      <c r="M285" s="229" t="n">
        <v>0.04</v>
      </c>
      <c r="N285" s="227" t="n">
        <v>10</v>
      </c>
      <c r="O285" s="227"/>
      <c r="P285" s="230" t="s">
        <v>246</v>
      </c>
      <c r="Q285" s="227"/>
      <c r="R285" s="231" t="n">
        <v>7.7</v>
      </c>
      <c r="S285" s="231"/>
      <c r="T285" s="231"/>
      <c r="U285" s="231"/>
      <c r="V285" s="232"/>
      <c r="W285" s="231"/>
      <c r="X285" s="232"/>
      <c r="Y285" s="231" t="n">
        <v>3.5</v>
      </c>
      <c r="Z285" s="232" t="n">
        <v>2</v>
      </c>
      <c r="AA285" s="231"/>
      <c r="AB285" s="232"/>
      <c r="AC285" s="231"/>
      <c r="AD285" s="232"/>
      <c r="AE285" s="233"/>
      <c r="AF285" s="234"/>
      <c r="AG285" s="231" t="n">
        <v>3.3</v>
      </c>
      <c r="AH285" s="231" t="s">
        <v>209</v>
      </c>
      <c r="AI285" s="234"/>
      <c r="AJ285" s="234"/>
      <c r="AK285" s="234"/>
      <c r="AL285" s="234"/>
      <c r="AM285" s="235"/>
      <c r="AN285" s="234"/>
      <c r="AO285" s="235"/>
      <c r="AP285" s="234"/>
      <c r="AQ285" s="235"/>
      <c r="AR285" s="234"/>
      <c r="AS285" s="234"/>
      <c r="AT285" s="234"/>
      <c r="AW285" s="54"/>
      <c r="AX285" s="54"/>
      <c r="AY285" s="237" t="s">
        <v>212</v>
      </c>
      <c r="AZ285" s="239" t="n">
        <v>1</v>
      </c>
      <c r="BA285" s="226" t="s">
        <v>213</v>
      </c>
      <c r="BB285" s="241"/>
      <c r="BC285" s="0" t="s">
        <v>124</v>
      </c>
      <c r="BD285" s="232"/>
      <c r="BE285" s="225"/>
      <c r="BF285" s="242"/>
    </row>
    <row r="286" s="237" customFormat="true" ht="13.5" hidden="false" customHeight="true" outlineLevel="0" collapsed="false">
      <c r="A286" s="225" t="s">
        <v>489</v>
      </c>
      <c r="B286" s="225"/>
      <c r="C286" s="225" t="n">
        <v>2020</v>
      </c>
      <c r="D286" s="227" t="n">
        <v>9</v>
      </c>
      <c r="E286" s="227" t="n">
        <v>17</v>
      </c>
      <c r="F286" s="261" t="n">
        <v>5</v>
      </c>
      <c r="G286" s="262" t="n">
        <v>12</v>
      </c>
      <c r="H286" s="228" t="n">
        <v>34.2</v>
      </c>
      <c r="I286" s="228" t="n">
        <v>0.8</v>
      </c>
      <c r="J286" s="263" t="n">
        <v>47.1</v>
      </c>
      <c r="K286" s="229" t="n">
        <v>0.01</v>
      </c>
      <c r="L286" s="229" t="n">
        <v>143.93</v>
      </c>
      <c r="M286" s="229" t="n">
        <v>0.02</v>
      </c>
      <c r="N286" s="264" t="n">
        <v>5.6</v>
      </c>
      <c r="O286" s="262" t="n">
        <v>2</v>
      </c>
      <c r="P286" s="230"/>
      <c r="Q286" s="227"/>
      <c r="R286" s="231"/>
      <c r="S286" s="231"/>
      <c r="T286" s="245" t="n">
        <v>9</v>
      </c>
      <c r="U286" s="231"/>
      <c r="V286" s="232"/>
      <c r="W286" s="231"/>
      <c r="X286" s="232"/>
      <c r="Y286" s="231"/>
      <c r="Z286" s="232"/>
      <c r="AA286" s="231"/>
      <c r="AB286" s="232"/>
      <c r="AC286" s="231"/>
      <c r="AD286" s="232"/>
      <c r="AE286" s="233"/>
      <c r="AF286" s="234"/>
      <c r="AG286" s="231" t="n">
        <v>2.8</v>
      </c>
      <c r="AH286" s="231" t="s">
        <v>239</v>
      </c>
      <c r="AI286" s="234"/>
      <c r="AJ286" s="234"/>
      <c r="AK286" s="234"/>
      <c r="AL286" s="234"/>
      <c r="AM286" s="235"/>
      <c r="AN286" s="234"/>
      <c r="AO286" s="235"/>
      <c r="AP286" s="234"/>
      <c r="AQ286" s="235"/>
      <c r="AR286" s="234"/>
      <c r="AS286" s="234"/>
      <c r="AT286" s="234"/>
      <c r="AW286" s="225"/>
      <c r="AX286" s="246"/>
      <c r="AY286" s="237" t="s">
        <v>212</v>
      </c>
      <c r="AZ286" s="239" t="n">
        <v>5</v>
      </c>
      <c r="BA286" s="226" t="s">
        <v>240</v>
      </c>
      <c r="BB286" s="226"/>
      <c r="BC286" s="0" t="s">
        <v>124</v>
      </c>
      <c r="BD286" s="232"/>
      <c r="BE286" s="225"/>
      <c r="BF286" s="242"/>
    </row>
    <row r="287" s="225" customFormat="true" ht="12.75" hidden="false" customHeight="false" outlineLevel="0" collapsed="false">
      <c r="A287" s="225" t="s">
        <v>490</v>
      </c>
      <c r="C287" s="225" t="n">
        <v>2020</v>
      </c>
      <c r="D287" s="227" t="n">
        <v>9</v>
      </c>
      <c r="E287" s="227" t="n">
        <v>23</v>
      </c>
      <c r="F287" s="227" t="n">
        <v>10</v>
      </c>
      <c r="G287" s="227" t="n">
        <v>31</v>
      </c>
      <c r="H287" s="228" t="n">
        <v>26.8</v>
      </c>
      <c r="I287" s="228" t="n">
        <v>0.8</v>
      </c>
      <c r="J287" s="229" t="n">
        <v>45.99</v>
      </c>
      <c r="K287" s="229" t="n">
        <v>0.01</v>
      </c>
      <c r="L287" s="229" t="n">
        <v>143.03</v>
      </c>
      <c r="M287" s="229" t="n">
        <v>0.07</v>
      </c>
      <c r="N287" s="227" t="n">
        <v>13</v>
      </c>
      <c r="O287" s="227" t="n">
        <v>2</v>
      </c>
      <c r="P287" s="230"/>
      <c r="Q287" s="227"/>
      <c r="R287" s="231" t="n">
        <v>6.5</v>
      </c>
      <c r="S287" s="231"/>
      <c r="T287" s="245" t="n">
        <v>9.5</v>
      </c>
      <c r="U287" s="231"/>
      <c r="V287" s="232"/>
      <c r="W287" s="231"/>
      <c r="X287" s="232"/>
      <c r="Y287" s="231" t="n">
        <v>3.4</v>
      </c>
      <c r="Z287" s="232" t="n">
        <v>3</v>
      </c>
      <c r="AA287" s="231"/>
      <c r="AB287" s="232"/>
      <c r="AC287" s="231"/>
      <c r="AD287" s="232"/>
      <c r="AG287" s="231" t="n">
        <v>2.7</v>
      </c>
      <c r="AH287" s="231" t="s">
        <v>209</v>
      </c>
      <c r="AK287" s="249"/>
      <c r="AL287" s="168"/>
      <c r="AM287" s="249" t="s">
        <v>210</v>
      </c>
      <c r="AN287" s="225" t="s">
        <v>211</v>
      </c>
      <c r="AO287" s="246"/>
      <c r="AP287" s="280"/>
      <c r="AQ287" s="246" t="n">
        <v>2.6</v>
      </c>
      <c r="AR287" s="225" t="n">
        <v>9</v>
      </c>
      <c r="AS287" s="246"/>
      <c r="AV287" s="231"/>
      <c r="AY287" s="237" t="s">
        <v>212</v>
      </c>
      <c r="AZ287" s="239" t="n">
        <v>5</v>
      </c>
      <c r="BA287" s="226" t="s">
        <v>213</v>
      </c>
      <c r="BB287" s="225" t="s">
        <v>260</v>
      </c>
      <c r="BC287" s="241" t="n">
        <v>624413958</v>
      </c>
      <c r="BD287" s="232"/>
    </row>
    <row r="288" s="237" customFormat="true" ht="13.5" hidden="false" customHeight="true" outlineLevel="0" collapsed="false">
      <c r="A288" s="225" t="s">
        <v>491</v>
      </c>
      <c r="B288" s="225"/>
      <c r="C288" s="225" t="n">
        <v>2020</v>
      </c>
      <c r="D288" s="227" t="n">
        <v>9</v>
      </c>
      <c r="E288" s="227" t="n">
        <v>24</v>
      </c>
      <c r="F288" s="227" t="n">
        <v>15</v>
      </c>
      <c r="G288" s="227" t="n">
        <v>1</v>
      </c>
      <c r="H288" s="228" t="n">
        <v>57.6</v>
      </c>
      <c r="I288" s="228" t="n">
        <v>0.2</v>
      </c>
      <c r="J288" s="229" t="n">
        <v>46.92</v>
      </c>
      <c r="K288" s="229" t="n">
        <v>0.01</v>
      </c>
      <c r="L288" s="229" t="n">
        <v>142.55</v>
      </c>
      <c r="M288" s="229" t="n">
        <v>0.04</v>
      </c>
      <c r="N288" s="227" t="n">
        <v>14</v>
      </c>
      <c r="O288" s="227" t="n">
        <v>1</v>
      </c>
      <c r="P288" s="230"/>
      <c r="Q288" s="227"/>
      <c r="R288" s="231"/>
      <c r="S288" s="231" t="n">
        <v>5.6</v>
      </c>
      <c r="T288" s="245" t="n">
        <v>7.8</v>
      </c>
      <c r="U288" s="231"/>
      <c r="V288" s="232"/>
      <c r="W288" s="231"/>
      <c r="X288" s="232"/>
      <c r="Y288" s="231" t="n">
        <v>3.3</v>
      </c>
      <c r="Z288" s="232" t="n">
        <v>2</v>
      </c>
      <c r="AA288" s="231"/>
      <c r="AB288" s="232"/>
      <c r="AC288" s="231"/>
      <c r="AD288" s="232"/>
      <c r="AE288" s="233"/>
      <c r="AF288" s="234"/>
      <c r="AG288" s="231" t="n">
        <v>0.9</v>
      </c>
      <c r="AH288" s="231" t="s">
        <v>222</v>
      </c>
      <c r="AI288" s="234"/>
      <c r="AJ288" s="234"/>
      <c r="AK288" s="234"/>
      <c r="AL288" s="234"/>
      <c r="AM288" s="235"/>
      <c r="AN288" s="234"/>
      <c r="AO288" s="235"/>
      <c r="AP288" s="234"/>
      <c r="AQ288" s="235"/>
      <c r="AR288" s="234"/>
      <c r="AS288" s="234"/>
      <c r="AT288" s="234"/>
      <c r="AW288" s="54"/>
      <c r="AX288" s="54"/>
      <c r="AY288" s="237" t="s">
        <v>212</v>
      </c>
      <c r="AZ288" s="239" t="n">
        <v>4</v>
      </c>
      <c r="BA288" s="226" t="s">
        <v>213</v>
      </c>
      <c r="BB288" s="225" t="s">
        <v>217</v>
      </c>
      <c r="BC288" s="0" t="s">
        <v>124</v>
      </c>
      <c r="BD288" s="232"/>
      <c r="BE288" s="225"/>
      <c r="BF288" s="54"/>
    </row>
    <row r="289" s="237" customFormat="true" ht="12.75" hidden="false" customHeight="false" outlineLevel="0" collapsed="false">
      <c r="A289" s="225" t="s">
        <v>492</v>
      </c>
      <c r="B289" s="225"/>
      <c r="C289" s="225" t="n">
        <v>2020</v>
      </c>
      <c r="D289" s="227" t="n">
        <v>9</v>
      </c>
      <c r="E289" s="227" t="n">
        <v>26</v>
      </c>
      <c r="F289" s="227" t="n">
        <v>7</v>
      </c>
      <c r="G289" s="227" t="n">
        <v>16</v>
      </c>
      <c r="H289" s="228" t="n">
        <v>30.1</v>
      </c>
      <c r="I289" s="228" t="n">
        <v>0.4</v>
      </c>
      <c r="J289" s="229" t="n">
        <v>46.39</v>
      </c>
      <c r="K289" s="229" t="n">
        <v>0.04</v>
      </c>
      <c r="L289" s="229" t="n">
        <v>141.64</v>
      </c>
      <c r="M289" s="229" t="n">
        <v>0.08</v>
      </c>
      <c r="N289" s="227" t="n">
        <v>9</v>
      </c>
      <c r="O289" s="227" t="n">
        <v>2</v>
      </c>
      <c r="P289" s="230"/>
      <c r="Q289" s="227"/>
      <c r="R289" s="231" t="n">
        <v>6.8</v>
      </c>
      <c r="S289" s="238"/>
      <c r="T289" s="245" t="n">
        <v>9.7</v>
      </c>
      <c r="U289" s="231"/>
      <c r="V289" s="232"/>
      <c r="W289" s="231"/>
      <c r="X289" s="232"/>
      <c r="Y289" s="231" t="n">
        <v>3.6</v>
      </c>
      <c r="Z289" s="232" t="n">
        <v>2</v>
      </c>
      <c r="AA289" s="231"/>
      <c r="AB289" s="232"/>
      <c r="AC289" s="231"/>
      <c r="AD289" s="232"/>
      <c r="AE289" s="233"/>
      <c r="AF289" s="234"/>
      <c r="AG289" s="231" t="n">
        <v>2.8</v>
      </c>
      <c r="AH289" s="231" t="s">
        <v>209</v>
      </c>
      <c r="AI289" s="234"/>
      <c r="AJ289" s="234"/>
      <c r="AK289" s="234"/>
      <c r="AL289" s="234"/>
      <c r="AM289" s="235"/>
      <c r="AN289" s="234"/>
      <c r="AO289" s="235"/>
      <c r="AP289" s="234"/>
      <c r="AQ289" s="235"/>
      <c r="AR289" s="234"/>
      <c r="AS289" s="234"/>
      <c r="AT289" s="234"/>
      <c r="AW289" s="54"/>
      <c r="AX289" s="54"/>
      <c r="AY289" s="237" t="s">
        <v>212</v>
      </c>
      <c r="AZ289" s="239" t="n">
        <v>4</v>
      </c>
      <c r="BA289" s="226" t="s">
        <v>213</v>
      </c>
      <c r="BB289" s="225" t="s">
        <v>217</v>
      </c>
      <c r="BC289" s="0" t="s">
        <v>124</v>
      </c>
      <c r="BD289" s="232"/>
      <c r="BE289" s="225"/>
      <c r="BF289" s="242"/>
    </row>
    <row r="290" s="237" customFormat="true" ht="12.75" hidden="false" customHeight="true" outlineLevel="0" collapsed="false">
      <c r="A290" s="225" t="s">
        <v>493</v>
      </c>
      <c r="B290" s="225"/>
      <c r="C290" s="225" t="n">
        <v>2020</v>
      </c>
      <c r="D290" s="227" t="n">
        <v>9</v>
      </c>
      <c r="E290" s="227" t="n">
        <v>26</v>
      </c>
      <c r="F290" s="261" t="n">
        <v>23</v>
      </c>
      <c r="G290" s="262" t="n">
        <v>21</v>
      </c>
      <c r="H290" s="228" t="n">
        <v>26.1</v>
      </c>
      <c r="I290" s="228" t="n">
        <v>0.8</v>
      </c>
      <c r="J290" s="263" t="n">
        <v>46.81</v>
      </c>
      <c r="K290" s="229" t="n">
        <v>0.01</v>
      </c>
      <c r="L290" s="229" t="n">
        <v>142.97</v>
      </c>
      <c r="M290" s="229" t="n">
        <v>0.01</v>
      </c>
      <c r="N290" s="264" t="n">
        <v>8.1</v>
      </c>
      <c r="O290" s="262" t="n">
        <v>2</v>
      </c>
      <c r="P290" s="230"/>
      <c r="Q290" s="227"/>
      <c r="R290" s="231"/>
      <c r="S290" s="238"/>
      <c r="T290" s="245" t="n">
        <v>8.4</v>
      </c>
      <c r="U290" s="231"/>
      <c r="V290" s="232"/>
      <c r="W290" s="231"/>
      <c r="X290" s="232"/>
      <c r="Y290" s="231"/>
      <c r="Z290" s="232"/>
      <c r="AA290" s="231"/>
      <c r="AB290" s="232"/>
      <c r="AC290" s="231"/>
      <c r="AD290" s="232"/>
      <c r="AE290" s="233"/>
      <c r="AF290" s="234"/>
      <c r="AG290" s="231" t="n">
        <v>2.4</v>
      </c>
      <c r="AH290" s="231" t="s">
        <v>239</v>
      </c>
      <c r="AI290" s="234"/>
      <c r="AJ290" s="234"/>
      <c r="AK290" s="234"/>
      <c r="AL290" s="234"/>
      <c r="AM290" s="235"/>
      <c r="AN290" s="234"/>
      <c r="AO290" s="235"/>
      <c r="AP290" s="234"/>
      <c r="AQ290" s="235"/>
      <c r="AR290" s="234"/>
      <c r="AS290" s="234"/>
      <c r="AT290" s="234"/>
      <c r="AW290" s="225"/>
      <c r="AX290" s="246"/>
      <c r="AY290" s="237" t="s">
        <v>212</v>
      </c>
      <c r="AZ290" s="239" t="n">
        <v>6</v>
      </c>
      <c r="BA290" s="226" t="s">
        <v>240</v>
      </c>
      <c r="BB290" s="226"/>
      <c r="BC290" s="0" t="s">
        <v>124</v>
      </c>
      <c r="BD290" s="232"/>
      <c r="BE290" s="225"/>
      <c r="BF290" s="242"/>
    </row>
    <row r="291" s="237" customFormat="true" ht="12.75" hidden="false" customHeight="false" outlineLevel="0" collapsed="false">
      <c r="A291" s="225" t="s">
        <v>494</v>
      </c>
      <c r="B291" s="225"/>
      <c r="C291" s="225" t="n">
        <v>2020</v>
      </c>
      <c r="D291" s="227" t="n">
        <v>9</v>
      </c>
      <c r="E291" s="227" t="n">
        <v>29</v>
      </c>
      <c r="F291" s="227" t="n">
        <v>6</v>
      </c>
      <c r="G291" s="227" t="n">
        <v>5</v>
      </c>
      <c r="H291" s="228" t="n">
        <v>4.7</v>
      </c>
      <c r="I291" s="228" t="n">
        <v>0.3</v>
      </c>
      <c r="J291" s="229" t="n">
        <v>46.89</v>
      </c>
      <c r="K291" s="229" t="n">
        <v>0.01</v>
      </c>
      <c r="L291" s="229" t="n">
        <v>142.98</v>
      </c>
      <c r="M291" s="229" t="n">
        <v>0.03</v>
      </c>
      <c r="N291" s="227" t="n">
        <v>0</v>
      </c>
      <c r="O291" s="227"/>
      <c r="P291" s="230" t="s">
        <v>246</v>
      </c>
      <c r="Q291" s="227"/>
      <c r="R291" s="231"/>
      <c r="S291" s="231" t="n">
        <v>7</v>
      </c>
      <c r="T291" s="245" t="n">
        <v>7.8</v>
      </c>
      <c r="U291" s="231"/>
      <c r="V291" s="232"/>
      <c r="W291" s="231"/>
      <c r="X291" s="232"/>
      <c r="Y291" s="231" t="n">
        <v>3.5</v>
      </c>
      <c r="Z291" s="232" t="n">
        <v>3</v>
      </c>
      <c r="AA291" s="231"/>
      <c r="AB291" s="232"/>
      <c r="AC291" s="231"/>
      <c r="AD291" s="232"/>
      <c r="AE291" s="233"/>
      <c r="AF291" s="234"/>
      <c r="AG291" s="231" t="n">
        <v>1.7</v>
      </c>
      <c r="AH291" s="231" t="s">
        <v>222</v>
      </c>
      <c r="AI291" s="234"/>
      <c r="AJ291" s="234"/>
      <c r="AK291" s="234"/>
      <c r="AL291" s="234"/>
      <c r="AM291" s="235"/>
      <c r="AN291" s="234"/>
      <c r="AO291" s="235"/>
      <c r="AP291" s="234"/>
      <c r="AQ291" s="235"/>
      <c r="AR291" s="234"/>
      <c r="AS291" s="234"/>
      <c r="AT291" s="234"/>
      <c r="AW291" s="54"/>
      <c r="AX291" s="54"/>
      <c r="AY291" s="232" t="s">
        <v>255</v>
      </c>
      <c r="AZ291" s="239" t="n">
        <v>6</v>
      </c>
      <c r="BA291" s="226" t="s">
        <v>213</v>
      </c>
      <c r="BB291" s="225" t="s">
        <v>217</v>
      </c>
      <c r="BC291" s="0" t="s">
        <v>124</v>
      </c>
      <c r="BD291" s="232"/>
      <c r="BE291" s="225"/>
      <c r="BF291" s="242"/>
    </row>
    <row r="292" s="237" customFormat="true" ht="12.75" hidden="false" customHeight="false" outlineLevel="0" collapsed="false">
      <c r="A292" s="225" t="s">
        <v>495</v>
      </c>
      <c r="B292" s="225"/>
      <c r="C292" s="225" t="n">
        <v>2020</v>
      </c>
      <c r="D292" s="227" t="n">
        <v>9</v>
      </c>
      <c r="E292" s="227" t="n">
        <v>29</v>
      </c>
      <c r="F292" s="227" t="n">
        <v>13</v>
      </c>
      <c r="G292" s="227" t="n">
        <v>7</v>
      </c>
      <c r="H292" s="228" t="n">
        <v>15.8</v>
      </c>
      <c r="I292" s="228" t="n">
        <v>0</v>
      </c>
      <c r="J292" s="229" t="n">
        <v>45.84</v>
      </c>
      <c r="K292" s="229" t="n">
        <v>0.02</v>
      </c>
      <c r="L292" s="229" t="n">
        <v>143.38</v>
      </c>
      <c r="M292" s="229" t="n">
        <v>0.08</v>
      </c>
      <c r="N292" s="227" t="n">
        <v>336</v>
      </c>
      <c r="O292" s="227" t="n">
        <v>2</v>
      </c>
      <c r="R292" s="231"/>
      <c r="S292" s="238"/>
      <c r="T292" s="238"/>
      <c r="U292" s="231"/>
      <c r="V292" s="232"/>
      <c r="W292" s="231"/>
      <c r="X292" s="232"/>
      <c r="Y292" s="231" t="n">
        <v>4.5</v>
      </c>
      <c r="Z292" s="232" t="n">
        <v>6</v>
      </c>
      <c r="AA292" s="231"/>
      <c r="AB292" s="232"/>
      <c r="AC292" s="231" t="n">
        <v>4.7</v>
      </c>
      <c r="AD292" s="232" t="n">
        <v>4</v>
      </c>
      <c r="AE292" s="233"/>
      <c r="AF292" s="234"/>
      <c r="AG292" s="231" t="n">
        <v>4</v>
      </c>
      <c r="AH292" s="231" t="s">
        <v>231</v>
      </c>
      <c r="AI292" s="234"/>
      <c r="AJ292" s="234"/>
      <c r="AK292" s="234"/>
      <c r="AL292" s="234"/>
      <c r="AM292" s="235" t="n">
        <v>4.2</v>
      </c>
      <c r="AN292" s="234" t="n">
        <v>3</v>
      </c>
      <c r="AO292" s="235" t="n">
        <v>3.8</v>
      </c>
      <c r="AP292" s="236" t="n">
        <v>30</v>
      </c>
      <c r="AQ292" s="235" t="n">
        <v>4</v>
      </c>
      <c r="AR292" s="234" t="n">
        <v>39</v>
      </c>
      <c r="AS292" s="234"/>
      <c r="AT292" s="234"/>
      <c r="AV292" s="238"/>
      <c r="AW292" s="54"/>
      <c r="AX292" s="54"/>
      <c r="AY292" s="237" t="s">
        <v>212</v>
      </c>
      <c r="AZ292" s="239" t="n">
        <v>5</v>
      </c>
      <c r="BA292" s="226" t="s">
        <v>213</v>
      </c>
      <c r="BB292" s="240" t="s">
        <v>214</v>
      </c>
      <c r="BC292" s="226" t="n">
        <v>619475993</v>
      </c>
      <c r="BD292" s="232"/>
      <c r="BE292" s="225"/>
      <c r="BF292" s="242"/>
    </row>
    <row r="293" s="237" customFormat="true" ht="13.5" hidden="false" customHeight="true" outlineLevel="0" collapsed="false">
      <c r="A293" s="225" t="s">
        <v>496</v>
      </c>
      <c r="B293" s="225"/>
      <c r="C293" s="225" t="n">
        <v>2020</v>
      </c>
      <c r="D293" s="227" t="n">
        <v>9</v>
      </c>
      <c r="E293" s="227" t="n">
        <v>29</v>
      </c>
      <c r="F293" s="227" t="n">
        <v>14</v>
      </c>
      <c r="G293" s="227" t="n">
        <v>27</v>
      </c>
      <c r="H293" s="228" t="n">
        <v>59.6</v>
      </c>
      <c r="I293" s="228" t="n">
        <v>0.4</v>
      </c>
      <c r="J293" s="229" t="n">
        <v>47.2</v>
      </c>
      <c r="K293" s="229" t="n">
        <v>0.02</v>
      </c>
      <c r="L293" s="229" t="n">
        <v>142.82</v>
      </c>
      <c r="M293" s="229" t="n">
        <v>0.07</v>
      </c>
      <c r="N293" s="227" t="n">
        <v>6</v>
      </c>
      <c r="O293" s="227" t="n">
        <v>2</v>
      </c>
      <c r="P293" s="230"/>
      <c r="Q293" s="227"/>
      <c r="R293" s="231" t="n">
        <v>6.7</v>
      </c>
      <c r="S293" s="231"/>
      <c r="T293" s="245" t="n">
        <v>8.2</v>
      </c>
      <c r="U293" s="231"/>
      <c r="V293" s="232"/>
      <c r="W293" s="231"/>
      <c r="X293" s="232"/>
      <c r="Y293" s="231" t="n">
        <v>3.4</v>
      </c>
      <c r="Z293" s="232" t="n">
        <v>4</v>
      </c>
      <c r="AA293" s="231"/>
      <c r="AB293" s="232"/>
      <c r="AC293" s="231"/>
      <c r="AD293" s="232"/>
      <c r="AE293" s="233"/>
      <c r="AF293" s="234"/>
      <c r="AG293" s="231" t="n">
        <v>2.8</v>
      </c>
      <c r="AH293" s="231" t="s">
        <v>209</v>
      </c>
      <c r="AI293" s="234"/>
      <c r="AJ293" s="234"/>
      <c r="AK293" s="234"/>
      <c r="AL293" s="234"/>
      <c r="AM293" s="235"/>
      <c r="AN293" s="234"/>
      <c r="AO293" s="235"/>
      <c r="AP293" s="234"/>
      <c r="AQ293" s="235"/>
      <c r="AR293" s="234"/>
      <c r="AS293" s="234"/>
      <c r="AT293" s="234"/>
      <c r="AW293" s="225"/>
      <c r="AX293" s="246"/>
      <c r="AY293" s="237" t="s">
        <v>212</v>
      </c>
      <c r="AZ293" s="239" t="n">
        <v>6</v>
      </c>
      <c r="BA293" s="226" t="s">
        <v>213</v>
      </c>
      <c r="BB293" s="225" t="s">
        <v>217</v>
      </c>
      <c r="BC293" s="0" t="s">
        <v>124</v>
      </c>
      <c r="BD293" s="232"/>
      <c r="BE293" s="225"/>
      <c r="BF293" s="242"/>
    </row>
    <row r="294" s="237" customFormat="true" ht="12.75" hidden="false" customHeight="false" outlineLevel="0" collapsed="false">
      <c r="A294" s="225" t="s">
        <v>497</v>
      </c>
      <c r="B294" s="225"/>
      <c r="C294" s="225" t="n">
        <v>2020</v>
      </c>
      <c r="D294" s="227" t="n">
        <v>9</v>
      </c>
      <c r="E294" s="227" t="n">
        <v>30</v>
      </c>
      <c r="F294" s="227" t="n">
        <v>12</v>
      </c>
      <c r="G294" s="227" t="n">
        <v>0</v>
      </c>
      <c r="H294" s="228" t="n">
        <v>27.1</v>
      </c>
      <c r="I294" s="228" t="n">
        <v>0.1</v>
      </c>
      <c r="J294" s="229" t="n">
        <v>46.01</v>
      </c>
      <c r="K294" s="229" t="n">
        <v>0.01</v>
      </c>
      <c r="L294" s="229" t="n">
        <v>143.22</v>
      </c>
      <c r="M294" s="229" t="n">
        <v>0.06</v>
      </c>
      <c r="N294" s="227" t="n">
        <v>341</v>
      </c>
      <c r="O294" s="227" t="n">
        <v>1</v>
      </c>
      <c r="R294" s="231"/>
      <c r="S294" s="247"/>
      <c r="T294" s="247"/>
      <c r="U294" s="231"/>
      <c r="V294" s="232"/>
      <c r="W294" s="231" t="n">
        <v>4.4</v>
      </c>
      <c r="X294" s="232" t="n">
        <v>2</v>
      </c>
      <c r="Y294" s="231" t="n">
        <v>4.6</v>
      </c>
      <c r="Z294" s="232" t="n">
        <v>6</v>
      </c>
      <c r="AA294" s="231" t="n">
        <v>4.1</v>
      </c>
      <c r="AB294" s="232" t="n">
        <v>2</v>
      </c>
      <c r="AC294" s="231" t="n">
        <v>4.7</v>
      </c>
      <c r="AD294" s="232" t="n">
        <v>5</v>
      </c>
      <c r="AE294" s="233"/>
      <c r="AF294" s="248"/>
      <c r="AG294" s="231" t="n">
        <v>3.2</v>
      </c>
      <c r="AH294" s="231" t="s">
        <v>412</v>
      </c>
      <c r="AI294" s="248"/>
      <c r="AJ294" s="248"/>
      <c r="AK294" s="248"/>
      <c r="AL294" s="248"/>
      <c r="AM294" s="247" t="s">
        <v>210</v>
      </c>
      <c r="AN294" s="248" t="s">
        <v>211</v>
      </c>
      <c r="AO294" s="247" t="n">
        <v>3.6</v>
      </c>
      <c r="AP294" s="260" t="n">
        <v>18</v>
      </c>
      <c r="AQ294" s="247" t="n">
        <v>3.9</v>
      </c>
      <c r="AR294" s="248" t="n">
        <v>39</v>
      </c>
      <c r="AS294" s="248"/>
      <c r="AT294" s="248"/>
      <c r="AV294" s="238" t="n">
        <v>4</v>
      </c>
      <c r="AW294" s="54"/>
      <c r="AX294" s="53" t="s">
        <v>472</v>
      </c>
      <c r="AY294" s="237" t="s">
        <v>212</v>
      </c>
      <c r="AZ294" s="239" t="n">
        <v>5</v>
      </c>
      <c r="BA294" s="226" t="s">
        <v>213</v>
      </c>
      <c r="BB294" s="240" t="s">
        <v>232</v>
      </c>
      <c r="BC294" s="241" t="n">
        <v>619480711</v>
      </c>
      <c r="BD294" s="232"/>
      <c r="BE294" s="225"/>
      <c r="BF294" s="242"/>
    </row>
    <row r="295" s="237" customFormat="true" ht="12.75" hidden="false" customHeight="false" outlineLevel="0" collapsed="false">
      <c r="A295" s="225" t="s">
        <v>498</v>
      </c>
      <c r="B295" s="225"/>
      <c r="C295" s="225" t="n">
        <v>2020</v>
      </c>
      <c r="D295" s="227" t="n">
        <v>10</v>
      </c>
      <c r="E295" s="227" t="n">
        <v>1</v>
      </c>
      <c r="F295" s="227" t="n">
        <v>17</v>
      </c>
      <c r="G295" s="227" t="n">
        <v>1</v>
      </c>
      <c r="H295" s="228" t="n">
        <v>54.5</v>
      </c>
      <c r="I295" s="228" t="n">
        <v>0.2</v>
      </c>
      <c r="J295" s="229" t="n">
        <v>50.66</v>
      </c>
      <c r="K295" s="229" t="n">
        <v>0.02</v>
      </c>
      <c r="L295" s="229" t="n">
        <v>142.14</v>
      </c>
      <c r="M295" s="229" t="n">
        <v>0.05</v>
      </c>
      <c r="N295" s="227" t="n">
        <v>4</v>
      </c>
      <c r="O295" s="227" t="n">
        <v>1</v>
      </c>
      <c r="P295" s="230"/>
      <c r="Q295" s="227"/>
      <c r="R295" s="231" t="n">
        <v>7</v>
      </c>
      <c r="S295" s="231"/>
      <c r="T295" s="231"/>
      <c r="U295" s="231"/>
      <c r="V295" s="232"/>
      <c r="W295" s="231"/>
      <c r="X295" s="232"/>
      <c r="Y295" s="231" t="n">
        <v>3.8</v>
      </c>
      <c r="Z295" s="232" t="n">
        <v>3</v>
      </c>
      <c r="AA295" s="231"/>
      <c r="AB295" s="232"/>
      <c r="AC295" s="231"/>
      <c r="AD295" s="232"/>
      <c r="AE295" s="233"/>
      <c r="AF295" s="248"/>
      <c r="AG295" s="231" t="n">
        <v>2.9</v>
      </c>
      <c r="AH295" s="231" t="s">
        <v>209</v>
      </c>
      <c r="AI295" s="248"/>
      <c r="AJ295" s="248"/>
      <c r="AK295" s="248"/>
      <c r="AL295" s="248"/>
      <c r="AM295" s="247"/>
      <c r="AN295" s="248"/>
      <c r="AO295" s="247"/>
      <c r="AP295" s="248"/>
      <c r="AQ295" s="247"/>
      <c r="AR295" s="248"/>
      <c r="AS295" s="248"/>
      <c r="AT295" s="248"/>
      <c r="AW295" s="54"/>
      <c r="AX295" s="54"/>
      <c r="AY295" s="237" t="s">
        <v>212</v>
      </c>
      <c r="AZ295" s="239" t="n">
        <v>4</v>
      </c>
      <c r="BA295" s="226" t="s">
        <v>213</v>
      </c>
      <c r="BB295" s="241"/>
      <c r="BC295" s="0" t="s">
        <v>124</v>
      </c>
      <c r="BD295" s="232"/>
      <c r="BE295" s="225"/>
      <c r="BF295" s="242"/>
    </row>
    <row r="296" s="237" customFormat="true" ht="12.75" hidden="false" customHeight="false" outlineLevel="0" collapsed="false">
      <c r="A296" s="225" t="s">
        <v>499</v>
      </c>
      <c r="B296" s="225"/>
      <c r="C296" s="225" t="n">
        <v>2020</v>
      </c>
      <c r="D296" s="227" t="n">
        <v>10</v>
      </c>
      <c r="E296" s="227" t="n">
        <v>2</v>
      </c>
      <c r="F296" s="261" t="n">
        <v>1</v>
      </c>
      <c r="G296" s="262" t="n">
        <v>24</v>
      </c>
      <c r="H296" s="228" t="n">
        <v>5.9</v>
      </c>
      <c r="I296" s="228" t="n">
        <v>0.6</v>
      </c>
      <c r="J296" s="263" t="n">
        <v>46.54</v>
      </c>
      <c r="K296" s="229" t="n">
        <v>0.01</v>
      </c>
      <c r="L296" s="229" t="n">
        <v>141.95</v>
      </c>
      <c r="M296" s="229" t="n">
        <v>0.01</v>
      </c>
      <c r="N296" s="264" t="n">
        <v>11.5</v>
      </c>
      <c r="O296" s="262" t="n">
        <v>1</v>
      </c>
      <c r="P296" s="230"/>
      <c r="Q296" s="227"/>
      <c r="R296" s="231"/>
      <c r="S296" s="231"/>
      <c r="T296" s="245" t="n">
        <v>8.8</v>
      </c>
      <c r="U296" s="231"/>
      <c r="V296" s="232"/>
      <c r="W296" s="231"/>
      <c r="X296" s="232"/>
      <c r="Y296" s="231"/>
      <c r="Z296" s="232"/>
      <c r="AA296" s="231"/>
      <c r="AB296" s="232"/>
      <c r="AC296" s="231"/>
      <c r="AD296" s="232"/>
      <c r="AE296" s="233"/>
      <c r="AF296" s="234"/>
      <c r="AG296" s="231" t="n">
        <v>2.7</v>
      </c>
      <c r="AH296" s="231" t="s">
        <v>239</v>
      </c>
      <c r="AI296" s="234"/>
      <c r="AJ296" s="234"/>
      <c r="AK296" s="234"/>
      <c r="AL296" s="234"/>
      <c r="AM296" s="235"/>
      <c r="AN296" s="234"/>
      <c r="AO296" s="235"/>
      <c r="AP296" s="234"/>
      <c r="AQ296" s="235"/>
      <c r="AR296" s="234"/>
      <c r="AS296" s="234"/>
      <c r="AT296" s="234"/>
      <c r="AW296" s="54"/>
      <c r="AX296" s="54"/>
      <c r="AY296" s="237" t="s">
        <v>212</v>
      </c>
      <c r="AZ296" s="239" t="n">
        <v>4</v>
      </c>
      <c r="BA296" s="226" t="s">
        <v>240</v>
      </c>
      <c r="BB296" s="226"/>
      <c r="BC296" s="0" t="s">
        <v>124</v>
      </c>
      <c r="BD296" s="232"/>
      <c r="BE296" s="225"/>
      <c r="BF296" s="242"/>
    </row>
    <row r="297" s="237" customFormat="true" ht="13.5" hidden="false" customHeight="true" outlineLevel="0" collapsed="false">
      <c r="A297" s="225" t="s">
        <v>500</v>
      </c>
      <c r="B297" s="225"/>
      <c r="C297" s="225" t="n">
        <v>2020</v>
      </c>
      <c r="D297" s="251" t="n">
        <v>10</v>
      </c>
      <c r="E297" s="251" t="n">
        <v>2</v>
      </c>
      <c r="F297" s="269" t="n">
        <v>23</v>
      </c>
      <c r="G297" s="270" t="n">
        <v>45</v>
      </c>
      <c r="H297" s="228" t="n">
        <v>3.8</v>
      </c>
      <c r="I297" s="228" t="n">
        <v>0.5</v>
      </c>
      <c r="J297" s="263" t="n">
        <v>46.88</v>
      </c>
      <c r="K297" s="229" t="n">
        <v>0.01</v>
      </c>
      <c r="L297" s="229" t="n">
        <v>141.9</v>
      </c>
      <c r="M297" s="229" t="n">
        <v>0.02</v>
      </c>
      <c r="N297" s="264" t="n">
        <v>6.5</v>
      </c>
      <c r="O297" s="270" t="n">
        <v>1</v>
      </c>
      <c r="P297" s="230"/>
      <c r="Q297" s="251"/>
      <c r="R297" s="253"/>
      <c r="S297" s="253"/>
      <c r="T297" s="266" t="n">
        <v>8.6</v>
      </c>
      <c r="U297" s="253"/>
      <c r="V297" s="254"/>
      <c r="W297" s="253"/>
      <c r="X297" s="254"/>
      <c r="Y297" s="253"/>
      <c r="Z297" s="254"/>
      <c r="AA297" s="253"/>
      <c r="AB297" s="254"/>
      <c r="AC297" s="253"/>
      <c r="AD297" s="254"/>
      <c r="AE297" s="255"/>
      <c r="AF297" s="256"/>
      <c r="AG297" s="231" t="n">
        <v>2.6</v>
      </c>
      <c r="AH297" s="231" t="s">
        <v>239</v>
      </c>
      <c r="AI297" s="256"/>
      <c r="AJ297" s="256"/>
      <c r="AK297" s="256"/>
      <c r="AL297" s="256"/>
      <c r="AM297" s="257"/>
      <c r="AN297" s="256"/>
      <c r="AO297" s="257"/>
      <c r="AP297" s="256"/>
      <c r="AQ297" s="257"/>
      <c r="AR297" s="256"/>
      <c r="AS297" s="256"/>
      <c r="AT297" s="256"/>
      <c r="AW297" s="225"/>
      <c r="AX297" s="258"/>
      <c r="AY297" s="237" t="s">
        <v>212</v>
      </c>
      <c r="AZ297" s="232" t="n">
        <v>4</v>
      </c>
      <c r="BA297" s="226" t="s">
        <v>240</v>
      </c>
      <c r="BB297" s="226"/>
      <c r="BC297" s="0" t="s">
        <v>124</v>
      </c>
      <c r="BD297" s="254"/>
      <c r="BE297" s="225"/>
      <c r="BF297" s="242"/>
    </row>
    <row r="298" s="225" customFormat="true" ht="12.75" hidden="false" customHeight="false" outlineLevel="0" collapsed="false">
      <c r="A298" s="225" t="s">
        <v>501</v>
      </c>
      <c r="C298" s="225" t="n">
        <v>2020</v>
      </c>
      <c r="D298" s="227" t="n">
        <v>10</v>
      </c>
      <c r="E298" s="227" t="n">
        <v>4</v>
      </c>
      <c r="F298" s="227" t="n">
        <v>11</v>
      </c>
      <c r="G298" s="227" t="n">
        <v>22</v>
      </c>
      <c r="H298" s="228" t="n">
        <v>26.7</v>
      </c>
      <c r="I298" s="228" t="n">
        <v>0.3</v>
      </c>
      <c r="J298" s="229" t="n">
        <v>45.54</v>
      </c>
      <c r="K298" s="229" t="n">
        <v>0.03</v>
      </c>
      <c r="L298" s="229" t="n">
        <v>142.16</v>
      </c>
      <c r="M298" s="229" t="n">
        <v>0.09</v>
      </c>
      <c r="N298" s="227" t="n">
        <v>313</v>
      </c>
      <c r="O298" s="227" t="n">
        <v>1</v>
      </c>
      <c r="R298" s="231"/>
      <c r="S298" s="231"/>
      <c r="T298" s="231"/>
      <c r="U298" s="231"/>
      <c r="V298" s="232"/>
      <c r="W298" s="231"/>
      <c r="X298" s="232"/>
      <c r="Y298" s="231" t="n">
        <v>5</v>
      </c>
      <c r="Z298" s="232" t="n">
        <v>3</v>
      </c>
      <c r="AA298" s="231" t="n">
        <v>4.6</v>
      </c>
      <c r="AB298" s="232" t="n">
        <v>1</v>
      </c>
      <c r="AC298" s="231" t="n">
        <v>5.3</v>
      </c>
      <c r="AD298" s="232" t="n">
        <v>3</v>
      </c>
      <c r="AG298" s="231" t="n">
        <v>3.9</v>
      </c>
      <c r="AH298" s="231" t="s">
        <v>412</v>
      </c>
      <c r="AK298" s="249"/>
      <c r="AL298" s="168"/>
      <c r="AM298" s="249" t="s">
        <v>210</v>
      </c>
      <c r="AN298" s="225" t="s">
        <v>211</v>
      </c>
      <c r="AO298" s="246" t="n">
        <v>3.8</v>
      </c>
      <c r="AP298" s="280" t="n">
        <v>28</v>
      </c>
      <c r="AQ298" s="246" t="n">
        <v>3.6</v>
      </c>
      <c r="AR298" s="225" t="n">
        <v>38</v>
      </c>
      <c r="AS298" s="246"/>
      <c r="AV298" s="231" t="n">
        <v>4</v>
      </c>
      <c r="AX298" s="53" t="s">
        <v>472</v>
      </c>
      <c r="AY298" s="237" t="s">
        <v>212</v>
      </c>
      <c r="AZ298" s="239" t="n">
        <v>5</v>
      </c>
      <c r="BA298" s="226" t="s">
        <v>213</v>
      </c>
      <c r="BB298" s="240" t="s">
        <v>232</v>
      </c>
      <c r="BC298" s="241" t="n">
        <v>619483761</v>
      </c>
      <c r="BD298" s="232"/>
    </row>
    <row r="299" s="237" customFormat="true" ht="13.5" hidden="false" customHeight="true" outlineLevel="0" collapsed="false">
      <c r="A299" s="225" t="s">
        <v>502</v>
      </c>
      <c r="B299" s="225"/>
      <c r="C299" s="225" t="n">
        <v>2020</v>
      </c>
      <c r="D299" s="227" t="n">
        <v>10</v>
      </c>
      <c r="E299" s="227" t="n">
        <v>6</v>
      </c>
      <c r="F299" s="227" t="n">
        <v>6</v>
      </c>
      <c r="G299" s="227" t="n">
        <v>9</v>
      </c>
      <c r="H299" s="228" t="n">
        <v>34</v>
      </c>
      <c r="I299" s="228" t="n">
        <v>0.4</v>
      </c>
      <c r="J299" s="229" t="n">
        <v>46.89</v>
      </c>
      <c r="K299" s="229" t="n">
        <v>0.02</v>
      </c>
      <c r="L299" s="229" t="n">
        <v>142.98</v>
      </c>
      <c r="M299" s="229" t="n">
        <v>0.04</v>
      </c>
      <c r="N299" s="227" t="n">
        <v>0</v>
      </c>
      <c r="O299" s="227"/>
      <c r="P299" s="230" t="s">
        <v>246</v>
      </c>
      <c r="Q299" s="227"/>
      <c r="R299" s="231"/>
      <c r="S299" s="231" t="n">
        <v>7.1</v>
      </c>
      <c r="T299" s="245" t="n">
        <v>8</v>
      </c>
      <c r="U299" s="231"/>
      <c r="V299" s="232"/>
      <c r="W299" s="231"/>
      <c r="X299" s="232"/>
      <c r="Y299" s="231" t="n">
        <v>4.4</v>
      </c>
      <c r="Z299" s="232" t="n">
        <v>1</v>
      </c>
      <c r="AA299" s="231"/>
      <c r="AB299" s="232"/>
      <c r="AC299" s="231"/>
      <c r="AD299" s="232"/>
      <c r="AE299" s="233"/>
      <c r="AF299" s="234"/>
      <c r="AG299" s="231" t="n">
        <v>1.7</v>
      </c>
      <c r="AH299" s="231" t="s">
        <v>222</v>
      </c>
      <c r="AI299" s="234"/>
      <c r="AJ299" s="234"/>
      <c r="AK299" s="234"/>
      <c r="AL299" s="234"/>
      <c r="AM299" s="235"/>
      <c r="AN299" s="234"/>
      <c r="AO299" s="235"/>
      <c r="AP299" s="234"/>
      <c r="AQ299" s="235"/>
      <c r="AR299" s="234"/>
      <c r="AS299" s="234"/>
      <c r="AT299" s="234"/>
      <c r="AW299" s="54"/>
      <c r="AX299" s="54"/>
      <c r="AY299" s="232" t="s">
        <v>255</v>
      </c>
      <c r="AZ299" s="239" t="n">
        <v>6</v>
      </c>
      <c r="BA299" s="226" t="s">
        <v>213</v>
      </c>
      <c r="BB299" s="225" t="s">
        <v>217</v>
      </c>
      <c r="BC299" s="0" t="s">
        <v>124</v>
      </c>
      <c r="BD299" s="232"/>
      <c r="BE299" s="225"/>
      <c r="BF299" s="54"/>
    </row>
    <row r="300" s="237" customFormat="true" ht="12.75" hidden="false" customHeight="false" outlineLevel="0" collapsed="false">
      <c r="A300" s="225" t="s">
        <v>503</v>
      </c>
      <c r="B300" s="225"/>
      <c r="C300" s="225" t="n">
        <v>2020</v>
      </c>
      <c r="D300" s="227" t="n">
        <v>10</v>
      </c>
      <c r="E300" s="227" t="n">
        <v>7</v>
      </c>
      <c r="F300" s="261" t="n">
        <v>7</v>
      </c>
      <c r="G300" s="262" t="n">
        <v>1</v>
      </c>
      <c r="H300" s="228" t="n">
        <v>16</v>
      </c>
      <c r="I300" s="228" t="n">
        <v>0.3</v>
      </c>
      <c r="J300" s="263" t="n">
        <v>47.3</v>
      </c>
      <c r="K300" s="229" t="n">
        <v>0.01</v>
      </c>
      <c r="L300" s="229" t="n">
        <v>142.44</v>
      </c>
      <c r="M300" s="229" t="n">
        <v>0.01</v>
      </c>
      <c r="N300" s="264" t="n">
        <v>6.9</v>
      </c>
      <c r="O300" s="262" t="n">
        <v>1</v>
      </c>
      <c r="P300" s="230"/>
      <c r="Q300" s="227"/>
      <c r="R300" s="231"/>
      <c r="S300" s="231"/>
      <c r="T300" s="245" t="n">
        <v>8.7</v>
      </c>
      <c r="U300" s="231"/>
      <c r="V300" s="232"/>
      <c r="W300" s="231"/>
      <c r="X300" s="232"/>
      <c r="Y300" s="231"/>
      <c r="Z300" s="232"/>
      <c r="AA300" s="231"/>
      <c r="AB300" s="232"/>
      <c r="AC300" s="231"/>
      <c r="AD300" s="232"/>
      <c r="AE300" s="233"/>
      <c r="AF300" s="234"/>
      <c r="AG300" s="231" t="n">
        <v>2.6</v>
      </c>
      <c r="AH300" s="231" t="s">
        <v>239</v>
      </c>
      <c r="AI300" s="234"/>
      <c r="AJ300" s="234"/>
      <c r="AK300" s="234"/>
      <c r="AL300" s="234"/>
      <c r="AM300" s="235"/>
      <c r="AN300" s="234"/>
      <c r="AO300" s="235"/>
      <c r="AP300" s="234"/>
      <c r="AQ300" s="235"/>
      <c r="AR300" s="234"/>
      <c r="AS300" s="234"/>
      <c r="AT300" s="234"/>
      <c r="AW300" s="54"/>
      <c r="AX300" s="54"/>
      <c r="AY300" s="237" t="s">
        <v>212</v>
      </c>
      <c r="AZ300" s="239" t="n">
        <v>4</v>
      </c>
      <c r="BA300" s="226" t="s">
        <v>240</v>
      </c>
      <c r="BB300" s="226"/>
      <c r="BC300" s="0" t="s">
        <v>124</v>
      </c>
      <c r="BD300" s="232"/>
      <c r="BE300" s="225"/>
      <c r="BF300" s="242"/>
    </row>
    <row r="301" s="237" customFormat="true" ht="12.75" hidden="false" customHeight="true" outlineLevel="0" collapsed="false">
      <c r="A301" s="225" t="s">
        <v>504</v>
      </c>
      <c r="B301" s="226"/>
      <c r="C301" s="225" t="n">
        <v>2020</v>
      </c>
      <c r="D301" s="227" t="n">
        <v>10</v>
      </c>
      <c r="E301" s="227" t="n">
        <v>7</v>
      </c>
      <c r="F301" s="261" t="n">
        <v>23</v>
      </c>
      <c r="G301" s="262" t="n">
        <v>55</v>
      </c>
      <c r="H301" s="228" t="n">
        <v>59.6</v>
      </c>
      <c r="I301" s="228" t="n">
        <v>0.8</v>
      </c>
      <c r="J301" s="263" t="n">
        <v>46.78</v>
      </c>
      <c r="K301" s="229" t="n">
        <v>0.02</v>
      </c>
      <c r="L301" s="229" t="n">
        <v>141.72</v>
      </c>
      <c r="M301" s="229" t="n">
        <v>0.02</v>
      </c>
      <c r="N301" s="264" t="n">
        <v>9.4</v>
      </c>
      <c r="O301" s="262" t="n">
        <v>1</v>
      </c>
      <c r="P301" s="230"/>
      <c r="Q301" s="227"/>
      <c r="R301" s="231"/>
      <c r="S301" s="231"/>
      <c r="T301" s="245" t="n">
        <v>8.1</v>
      </c>
      <c r="U301" s="231"/>
      <c r="V301" s="232"/>
      <c r="W301" s="231"/>
      <c r="X301" s="232"/>
      <c r="Y301" s="231"/>
      <c r="Z301" s="232"/>
      <c r="AA301" s="231"/>
      <c r="AB301" s="232"/>
      <c r="AC301" s="231"/>
      <c r="AD301" s="232"/>
      <c r="AE301" s="233"/>
      <c r="AF301" s="3"/>
      <c r="AG301" s="231"/>
      <c r="AH301" s="231" t="s">
        <v>239</v>
      </c>
      <c r="AI301" s="234"/>
      <c r="AJ301" s="234"/>
      <c r="AK301" s="234"/>
      <c r="AL301" s="234"/>
      <c r="AM301" s="235"/>
      <c r="AN301" s="234"/>
      <c r="AO301" s="235"/>
      <c r="AP301" s="234"/>
      <c r="AQ301" s="235"/>
      <c r="AR301" s="234"/>
      <c r="AS301" s="234"/>
      <c r="AT301" s="234"/>
      <c r="AW301" s="225"/>
      <c r="AX301" s="246"/>
      <c r="AY301" s="237" t="s">
        <v>212</v>
      </c>
      <c r="AZ301" s="239" t="n">
        <v>4</v>
      </c>
      <c r="BA301" s="226" t="s">
        <v>240</v>
      </c>
      <c r="BB301" s="226"/>
      <c r="BC301" s="0" t="s">
        <v>124</v>
      </c>
      <c r="BD301" s="232"/>
      <c r="BE301" s="225"/>
      <c r="BF301" s="242"/>
    </row>
    <row r="302" s="237" customFormat="true" ht="12.75" hidden="false" customHeight="false" outlineLevel="0" collapsed="false">
      <c r="A302" s="225" t="s">
        <v>505</v>
      </c>
      <c r="B302" s="225"/>
      <c r="C302" s="225" t="n">
        <v>2020</v>
      </c>
      <c r="D302" s="227" t="n">
        <v>10</v>
      </c>
      <c r="E302" s="227" t="n">
        <v>8</v>
      </c>
      <c r="F302" s="227" t="n">
        <v>2</v>
      </c>
      <c r="G302" s="227" t="n">
        <v>2</v>
      </c>
      <c r="H302" s="228" t="n">
        <v>31.7</v>
      </c>
      <c r="I302" s="228" t="n">
        <v>0.3</v>
      </c>
      <c r="J302" s="229" t="n">
        <v>48.96</v>
      </c>
      <c r="K302" s="229" t="n">
        <v>0.01</v>
      </c>
      <c r="L302" s="229" t="n">
        <v>142.37</v>
      </c>
      <c r="M302" s="229" t="n">
        <v>0.07</v>
      </c>
      <c r="N302" s="227" t="n">
        <v>4</v>
      </c>
      <c r="O302" s="227" t="n">
        <v>1</v>
      </c>
      <c r="P302" s="230"/>
      <c r="Q302" s="227"/>
      <c r="R302" s="231" t="n">
        <v>8</v>
      </c>
      <c r="S302" s="247"/>
      <c r="T302" s="247"/>
      <c r="U302" s="231"/>
      <c r="V302" s="232"/>
      <c r="W302" s="231"/>
      <c r="X302" s="232"/>
      <c r="Y302" s="231" t="n">
        <v>4.4</v>
      </c>
      <c r="Z302" s="232" t="n">
        <v>5</v>
      </c>
      <c r="AA302" s="231"/>
      <c r="AB302" s="232"/>
      <c r="AC302" s="231"/>
      <c r="AD302" s="232"/>
      <c r="AE302" s="233"/>
      <c r="AF302" s="3" t="n">
        <v>6132000000000000</v>
      </c>
      <c r="AG302" s="231" t="n">
        <v>3.4</v>
      </c>
      <c r="AH302" s="231" t="s">
        <v>209</v>
      </c>
      <c r="AI302" s="234"/>
      <c r="AJ302" s="234"/>
      <c r="AK302" s="234"/>
      <c r="AL302" s="234"/>
      <c r="AM302" s="235" t="n">
        <v>4</v>
      </c>
      <c r="AN302" s="234" t="n">
        <v>3</v>
      </c>
      <c r="AO302" s="235"/>
      <c r="AP302" s="236"/>
      <c r="AQ302" s="235"/>
      <c r="AR302" s="234"/>
      <c r="AS302" s="234"/>
      <c r="AT302" s="234"/>
      <c r="AV302" s="238"/>
      <c r="AW302" s="54"/>
      <c r="AX302" s="54"/>
      <c r="AY302" s="237" t="s">
        <v>212</v>
      </c>
      <c r="AZ302" s="239" t="n">
        <v>4</v>
      </c>
      <c r="BA302" s="226" t="s">
        <v>213</v>
      </c>
      <c r="BB302" s="240" t="s">
        <v>214</v>
      </c>
      <c r="BC302" s="241" t="n">
        <v>620997381</v>
      </c>
      <c r="BD302" s="239" t="n">
        <v>10</v>
      </c>
      <c r="BE302" s="225" t="s">
        <v>506</v>
      </c>
      <c r="BF302" s="242"/>
    </row>
    <row r="303" s="237" customFormat="true" ht="12.75" hidden="false" customHeight="false" outlineLevel="0" collapsed="false">
      <c r="A303" s="225" t="s">
        <v>507</v>
      </c>
      <c r="B303" s="225"/>
      <c r="C303" s="225" t="n">
        <v>2020</v>
      </c>
      <c r="D303" s="251" t="n">
        <v>10</v>
      </c>
      <c r="E303" s="251" t="n">
        <v>10</v>
      </c>
      <c r="F303" s="251" t="n">
        <v>15</v>
      </c>
      <c r="G303" s="251" t="n">
        <v>0</v>
      </c>
      <c r="H303" s="228" t="n">
        <v>49.4</v>
      </c>
      <c r="I303" s="228" t="n">
        <v>0.6</v>
      </c>
      <c r="J303" s="229" t="n">
        <v>53.76</v>
      </c>
      <c r="K303" s="229" t="n">
        <v>0.01</v>
      </c>
      <c r="L303" s="229" t="n">
        <v>142.71</v>
      </c>
      <c r="M303" s="229" t="n">
        <v>0.06</v>
      </c>
      <c r="N303" s="251" t="n">
        <v>4</v>
      </c>
      <c r="O303" s="251" t="n">
        <v>2</v>
      </c>
      <c r="P303" s="230"/>
      <c r="Q303" s="251"/>
      <c r="R303" s="253" t="n">
        <v>9</v>
      </c>
      <c r="S303" s="253"/>
      <c r="T303" s="253"/>
      <c r="U303" s="253"/>
      <c r="V303" s="254"/>
      <c r="W303" s="253"/>
      <c r="X303" s="254"/>
      <c r="Y303" s="253" t="n">
        <v>4.4</v>
      </c>
      <c r="Z303" s="254" t="n">
        <v>3</v>
      </c>
      <c r="AA303" s="253"/>
      <c r="AB303" s="254"/>
      <c r="AC303" s="253"/>
      <c r="AD303" s="254"/>
      <c r="AE303" s="255"/>
      <c r="AF303" s="256"/>
      <c r="AG303" s="231" t="n">
        <v>3.9</v>
      </c>
      <c r="AH303" s="231" t="s">
        <v>209</v>
      </c>
      <c r="AI303" s="256"/>
      <c r="AJ303" s="256"/>
      <c r="AK303" s="256"/>
      <c r="AL303" s="256"/>
      <c r="AM303" s="257" t="s">
        <v>210</v>
      </c>
      <c r="AN303" s="256" t="s">
        <v>211</v>
      </c>
      <c r="AO303" s="257" t="n">
        <v>3.3</v>
      </c>
      <c r="AP303" s="267" t="n">
        <v>3</v>
      </c>
      <c r="AQ303" s="257" t="s">
        <v>210</v>
      </c>
      <c r="AR303" s="256" t="s">
        <v>211</v>
      </c>
      <c r="AS303" s="256"/>
      <c r="AT303" s="256"/>
      <c r="AV303" s="238"/>
      <c r="AW303" s="54"/>
      <c r="AX303" s="54"/>
      <c r="AY303" s="237" t="s">
        <v>212</v>
      </c>
      <c r="AZ303" s="239" t="n">
        <v>1</v>
      </c>
      <c r="BA303" s="226" t="s">
        <v>213</v>
      </c>
      <c r="BB303" s="240" t="s">
        <v>232</v>
      </c>
      <c r="BC303" s="241" t="n">
        <v>619502664</v>
      </c>
      <c r="BD303" s="254"/>
      <c r="BE303" s="225"/>
      <c r="BF303" s="242"/>
    </row>
    <row r="304" s="237" customFormat="true" ht="13.5" hidden="false" customHeight="true" outlineLevel="0" collapsed="false">
      <c r="A304" s="225" t="s">
        <v>508</v>
      </c>
      <c r="B304" s="225"/>
      <c r="C304" s="225" t="n">
        <v>2020</v>
      </c>
      <c r="D304" s="227" t="n">
        <v>10</v>
      </c>
      <c r="E304" s="227" t="n">
        <v>11</v>
      </c>
      <c r="F304" s="227" t="n">
        <v>2</v>
      </c>
      <c r="G304" s="227" t="n">
        <v>9</v>
      </c>
      <c r="H304" s="228" t="n">
        <v>57.8</v>
      </c>
      <c r="I304" s="228" t="n">
        <v>0.4</v>
      </c>
      <c r="J304" s="229" t="n">
        <v>46.79</v>
      </c>
      <c r="K304" s="229" t="n">
        <v>0.01</v>
      </c>
      <c r="L304" s="229" t="n">
        <v>142.04</v>
      </c>
      <c r="M304" s="229" t="n">
        <v>0.03</v>
      </c>
      <c r="N304" s="227" t="n">
        <v>13</v>
      </c>
      <c r="O304" s="227" t="n">
        <v>2</v>
      </c>
      <c r="P304" s="230"/>
      <c r="Q304" s="227"/>
      <c r="R304" s="231" t="n">
        <v>6.7</v>
      </c>
      <c r="S304" s="238"/>
      <c r="T304" s="245" t="n">
        <v>9.4</v>
      </c>
      <c r="U304" s="231"/>
      <c r="V304" s="232"/>
      <c r="W304" s="231"/>
      <c r="X304" s="232"/>
      <c r="Y304" s="231" t="n">
        <v>3.6</v>
      </c>
      <c r="Z304" s="232" t="n">
        <v>2</v>
      </c>
      <c r="AA304" s="231"/>
      <c r="AB304" s="232"/>
      <c r="AC304" s="231"/>
      <c r="AD304" s="232"/>
      <c r="AE304" s="233"/>
      <c r="AF304" s="234"/>
      <c r="AG304" s="231" t="n">
        <v>2.8</v>
      </c>
      <c r="AH304" s="231" t="s">
        <v>209</v>
      </c>
      <c r="AI304" s="234"/>
      <c r="AJ304" s="234"/>
      <c r="AK304" s="234"/>
      <c r="AL304" s="234"/>
      <c r="AM304" s="235"/>
      <c r="AN304" s="234"/>
      <c r="AO304" s="235"/>
      <c r="AP304" s="234"/>
      <c r="AQ304" s="235"/>
      <c r="AR304" s="234"/>
      <c r="AS304" s="234"/>
      <c r="AT304" s="234"/>
      <c r="AW304" s="225"/>
      <c r="AX304" s="246"/>
      <c r="AY304" s="237" t="s">
        <v>212</v>
      </c>
      <c r="AZ304" s="239" t="n">
        <v>4</v>
      </c>
      <c r="BA304" s="226" t="s">
        <v>213</v>
      </c>
      <c r="BB304" s="225" t="s">
        <v>217</v>
      </c>
      <c r="BC304" s="0" t="s">
        <v>124</v>
      </c>
      <c r="BD304" s="232"/>
      <c r="BE304" s="225"/>
      <c r="BF304" s="242"/>
    </row>
    <row r="305" s="237" customFormat="true" ht="12.75" hidden="false" customHeight="false" outlineLevel="0" collapsed="false">
      <c r="A305" s="225" t="s">
        <v>509</v>
      </c>
      <c r="B305" s="225"/>
      <c r="C305" s="225" t="n">
        <v>2020</v>
      </c>
      <c r="D305" s="227" t="n">
        <v>10</v>
      </c>
      <c r="E305" s="227" t="n">
        <v>11</v>
      </c>
      <c r="F305" s="227" t="n">
        <v>4</v>
      </c>
      <c r="G305" s="227" t="n">
        <v>1</v>
      </c>
      <c r="H305" s="228" t="n">
        <v>57.6</v>
      </c>
      <c r="I305" s="228" t="n">
        <v>0.5</v>
      </c>
      <c r="J305" s="229" t="n">
        <v>45.2</v>
      </c>
      <c r="K305" s="229" t="n">
        <v>0.02</v>
      </c>
      <c r="L305" s="229" t="n">
        <v>141.68</v>
      </c>
      <c r="M305" s="229" t="n">
        <v>0.1</v>
      </c>
      <c r="N305" s="227" t="n">
        <v>308</v>
      </c>
      <c r="O305" s="227" t="n">
        <v>2</v>
      </c>
      <c r="R305" s="231"/>
      <c r="S305" s="238"/>
      <c r="T305" s="238"/>
      <c r="U305" s="231" t="n">
        <v>2.7</v>
      </c>
      <c r="V305" s="232" t="n">
        <v>1</v>
      </c>
      <c r="W305" s="231" t="n">
        <v>4.6</v>
      </c>
      <c r="X305" s="232" t="n">
        <v>1</v>
      </c>
      <c r="Y305" s="231" t="n">
        <v>4.9</v>
      </c>
      <c r="Z305" s="232" t="n">
        <v>10</v>
      </c>
      <c r="AA305" s="231" t="n">
        <v>4.7</v>
      </c>
      <c r="AB305" s="232" t="n">
        <v>1</v>
      </c>
      <c r="AC305" s="231" t="n">
        <v>5.2</v>
      </c>
      <c r="AD305" s="232" t="n">
        <v>8</v>
      </c>
      <c r="AE305" s="233"/>
      <c r="AF305" s="248"/>
      <c r="AG305" s="231" t="n">
        <v>4</v>
      </c>
      <c r="AH305" s="231" t="s">
        <v>412</v>
      </c>
      <c r="AI305" s="248" t="s">
        <v>210</v>
      </c>
      <c r="AJ305" s="248" t="s">
        <v>211</v>
      </c>
      <c r="AK305" s="248" t="s">
        <v>210</v>
      </c>
      <c r="AL305" s="248" t="s">
        <v>211</v>
      </c>
      <c r="AM305" s="247" t="n">
        <v>3.9</v>
      </c>
      <c r="AN305" s="248" t="n">
        <v>7</v>
      </c>
      <c r="AO305" s="247" t="n">
        <v>4</v>
      </c>
      <c r="AP305" s="260" t="n">
        <v>61</v>
      </c>
      <c r="AQ305" s="247" t="n">
        <v>3.6</v>
      </c>
      <c r="AR305" s="248" t="n">
        <v>49</v>
      </c>
      <c r="AS305" s="248" t="s">
        <v>210</v>
      </c>
      <c r="AT305" s="248" t="s">
        <v>211</v>
      </c>
      <c r="AV305" s="238" t="n">
        <v>4.1</v>
      </c>
      <c r="AW305" s="54"/>
      <c r="AX305" s="53" t="s">
        <v>472</v>
      </c>
      <c r="AY305" s="237" t="s">
        <v>212</v>
      </c>
      <c r="AZ305" s="239" t="n">
        <v>5</v>
      </c>
      <c r="BA305" s="226" t="s">
        <v>213</v>
      </c>
      <c r="BB305" s="240" t="s">
        <v>214</v>
      </c>
      <c r="BC305" s="226" t="n">
        <v>619479265</v>
      </c>
      <c r="BD305" s="232"/>
      <c r="BE305" s="225"/>
      <c r="BF305" s="242"/>
    </row>
    <row r="306" s="237" customFormat="true" ht="12.75" hidden="false" customHeight="false" outlineLevel="0" collapsed="false">
      <c r="A306" s="225" t="s">
        <v>510</v>
      </c>
      <c r="B306" s="225"/>
      <c r="C306" s="225" t="n">
        <v>2020</v>
      </c>
      <c r="D306" s="227" t="n">
        <v>10</v>
      </c>
      <c r="E306" s="227" t="n">
        <v>11</v>
      </c>
      <c r="F306" s="261" t="n">
        <v>5</v>
      </c>
      <c r="G306" s="262" t="n">
        <v>43</v>
      </c>
      <c r="H306" s="228" t="n">
        <v>13.7</v>
      </c>
      <c r="I306" s="228" t="n">
        <v>0.7</v>
      </c>
      <c r="J306" s="263" t="n">
        <v>46.59</v>
      </c>
      <c r="K306" s="229" t="n">
        <v>0.02</v>
      </c>
      <c r="L306" s="229" t="n">
        <v>141.78</v>
      </c>
      <c r="M306" s="229" t="n">
        <v>0.02</v>
      </c>
      <c r="N306" s="264" t="n">
        <v>10.8</v>
      </c>
      <c r="O306" s="262" t="n">
        <v>1</v>
      </c>
      <c r="P306" s="227"/>
      <c r="Q306" s="227"/>
      <c r="R306" s="231"/>
      <c r="S306" s="238"/>
      <c r="T306" s="245" t="n">
        <v>8.1</v>
      </c>
      <c r="U306" s="231"/>
      <c r="V306" s="232"/>
      <c r="W306" s="231"/>
      <c r="X306" s="232"/>
      <c r="Y306" s="231"/>
      <c r="Z306" s="232"/>
      <c r="AA306" s="231"/>
      <c r="AB306" s="232"/>
      <c r="AC306" s="231"/>
      <c r="AD306" s="232"/>
      <c r="AE306" s="233"/>
      <c r="AF306" s="248"/>
      <c r="AG306" s="231" t="n">
        <v>2.3</v>
      </c>
      <c r="AH306" s="231" t="s">
        <v>239</v>
      </c>
      <c r="AI306" s="248"/>
      <c r="AJ306" s="248"/>
      <c r="AK306" s="248"/>
      <c r="AL306" s="248"/>
      <c r="AM306" s="247"/>
      <c r="AN306" s="248"/>
      <c r="AO306" s="247"/>
      <c r="AP306" s="248"/>
      <c r="AQ306" s="247"/>
      <c r="AR306" s="248"/>
      <c r="AS306" s="248"/>
      <c r="AT306" s="248"/>
      <c r="AW306" s="54"/>
      <c r="AX306" s="54"/>
      <c r="AY306" s="237" t="s">
        <v>212</v>
      </c>
      <c r="AZ306" s="239" t="n">
        <v>4</v>
      </c>
      <c r="BA306" s="226" t="s">
        <v>240</v>
      </c>
      <c r="BB306" s="226"/>
      <c r="BC306" s="0" t="s">
        <v>124</v>
      </c>
      <c r="BD306" s="232"/>
      <c r="BE306" s="225"/>
      <c r="BF306" s="242"/>
    </row>
    <row r="307" s="237" customFormat="true" ht="12.75" hidden="false" customHeight="false" outlineLevel="0" collapsed="false">
      <c r="A307" s="225" t="s">
        <v>511</v>
      </c>
      <c r="B307" s="225"/>
      <c r="C307" s="225" t="n">
        <v>2020</v>
      </c>
      <c r="D307" s="227" t="n">
        <v>10</v>
      </c>
      <c r="E307" s="227" t="n">
        <v>11</v>
      </c>
      <c r="F307" s="261" t="n">
        <v>5</v>
      </c>
      <c r="G307" s="262" t="n">
        <v>51</v>
      </c>
      <c r="H307" s="228" t="n">
        <v>45.2</v>
      </c>
      <c r="I307" s="228" t="n">
        <v>0.6</v>
      </c>
      <c r="J307" s="263" t="n">
        <v>46.59</v>
      </c>
      <c r="K307" s="229" t="n">
        <v>0.02</v>
      </c>
      <c r="L307" s="229" t="n">
        <v>141.77</v>
      </c>
      <c r="M307" s="229" t="n">
        <v>0.02</v>
      </c>
      <c r="N307" s="264" t="n">
        <v>9.2</v>
      </c>
      <c r="O307" s="262" t="n">
        <v>1</v>
      </c>
      <c r="P307" s="227"/>
      <c r="Q307" s="227"/>
      <c r="R307" s="231"/>
      <c r="S307" s="238"/>
      <c r="T307" s="245" t="n">
        <v>8.4</v>
      </c>
      <c r="U307" s="231"/>
      <c r="V307" s="232"/>
      <c r="W307" s="231"/>
      <c r="X307" s="232"/>
      <c r="Y307" s="231"/>
      <c r="Z307" s="232"/>
      <c r="AA307" s="231"/>
      <c r="AB307" s="232"/>
      <c r="AC307" s="231"/>
      <c r="AD307" s="232"/>
      <c r="AE307" s="233"/>
      <c r="AF307" s="234"/>
      <c r="AG307" s="231" t="n">
        <v>2.4</v>
      </c>
      <c r="AH307" s="231" t="s">
        <v>239</v>
      </c>
      <c r="AI307" s="234"/>
      <c r="AJ307" s="234"/>
      <c r="AK307" s="234"/>
      <c r="AL307" s="234"/>
      <c r="AM307" s="235"/>
      <c r="AN307" s="234"/>
      <c r="AO307" s="235"/>
      <c r="AP307" s="234"/>
      <c r="AQ307" s="235"/>
      <c r="AR307" s="234"/>
      <c r="AS307" s="234"/>
      <c r="AT307" s="234"/>
      <c r="AW307" s="54"/>
      <c r="AX307" s="54"/>
      <c r="AY307" s="237" t="s">
        <v>212</v>
      </c>
      <c r="AZ307" s="239" t="n">
        <v>4</v>
      </c>
      <c r="BA307" s="226" t="s">
        <v>240</v>
      </c>
      <c r="BB307" s="226"/>
      <c r="BC307" s="0" t="s">
        <v>124</v>
      </c>
      <c r="BD307" s="232"/>
      <c r="BE307" s="225"/>
      <c r="BF307" s="242"/>
    </row>
    <row r="308" s="237" customFormat="true" ht="13.5" hidden="false" customHeight="true" outlineLevel="0" collapsed="false">
      <c r="A308" s="225" t="s">
        <v>512</v>
      </c>
      <c r="B308" s="225"/>
      <c r="C308" s="225" t="n">
        <v>2020</v>
      </c>
      <c r="D308" s="227" t="n">
        <v>10</v>
      </c>
      <c r="E308" s="227" t="n">
        <v>11</v>
      </c>
      <c r="F308" s="261" t="n">
        <v>18</v>
      </c>
      <c r="G308" s="262" t="n">
        <v>15</v>
      </c>
      <c r="H308" s="228" t="n">
        <v>46.9</v>
      </c>
      <c r="I308" s="228" t="n">
        <v>0.6</v>
      </c>
      <c r="J308" s="263" t="n">
        <v>46.6</v>
      </c>
      <c r="K308" s="229" t="n">
        <v>0.02</v>
      </c>
      <c r="L308" s="229" t="n">
        <v>141.75</v>
      </c>
      <c r="M308" s="229" t="n">
        <v>0.01</v>
      </c>
      <c r="N308" s="264" t="n">
        <v>8</v>
      </c>
      <c r="O308" s="262" t="n">
        <v>1</v>
      </c>
      <c r="P308" s="227"/>
      <c r="Q308" s="227"/>
      <c r="R308" s="231"/>
      <c r="S308" s="238"/>
      <c r="T308" s="245" t="n">
        <v>8.1</v>
      </c>
      <c r="U308" s="231"/>
      <c r="V308" s="232"/>
      <c r="W308" s="231"/>
      <c r="X308" s="232"/>
      <c r="Y308" s="231"/>
      <c r="Z308" s="232"/>
      <c r="AA308" s="231"/>
      <c r="AB308" s="232"/>
      <c r="AC308" s="231"/>
      <c r="AD308" s="232"/>
      <c r="AE308" s="233"/>
      <c r="AF308" s="234"/>
      <c r="AG308" s="231" t="n">
        <v>2.3</v>
      </c>
      <c r="AH308" s="231" t="s">
        <v>239</v>
      </c>
      <c r="AI308" s="234"/>
      <c r="AJ308" s="234"/>
      <c r="AK308" s="234"/>
      <c r="AL308" s="234"/>
      <c r="AM308" s="235"/>
      <c r="AN308" s="234"/>
      <c r="AO308" s="235"/>
      <c r="AP308" s="234"/>
      <c r="AQ308" s="235"/>
      <c r="AR308" s="234"/>
      <c r="AS308" s="234"/>
      <c r="AT308" s="234"/>
      <c r="AW308" s="225"/>
      <c r="AX308" s="246"/>
      <c r="AY308" s="237" t="s">
        <v>212</v>
      </c>
      <c r="AZ308" s="239" t="n">
        <v>4</v>
      </c>
      <c r="BA308" s="226" t="s">
        <v>240</v>
      </c>
      <c r="BB308" s="226"/>
      <c r="BC308" s="0" t="s">
        <v>124</v>
      </c>
      <c r="BD308" s="232"/>
      <c r="BE308" s="225"/>
      <c r="BF308" s="242"/>
    </row>
    <row r="309" s="225" customFormat="true" ht="12.75" hidden="false" customHeight="false" outlineLevel="0" collapsed="false">
      <c r="A309" s="225" t="s">
        <v>513</v>
      </c>
      <c r="C309" s="225" t="n">
        <v>2020</v>
      </c>
      <c r="D309" s="227" t="n">
        <v>10</v>
      </c>
      <c r="E309" s="227" t="n">
        <v>12</v>
      </c>
      <c r="F309" s="261" t="n">
        <v>23</v>
      </c>
      <c r="G309" s="262" t="n">
        <v>13</v>
      </c>
      <c r="H309" s="228" t="n">
        <v>30.3</v>
      </c>
      <c r="I309" s="228" t="n">
        <v>1</v>
      </c>
      <c r="J309" s="263" t="n">
        <v>46.54</v>
      </c>
      <c r="K309" s="229" t="n">
        <v>0.02</v>
      </c>
      <c r="L309" s="229" t="n">
        <v>141.95</v>
      </c>
      <c r="M309" s="229" t="n">
        <v>0.02</v>
      </c>
      <c r="N309" s="264" t="n">
        <v>10</v>
      </c>
      <c r="O309" s="262" t="n">
        <v>2</v>
      </c>
      <c r="P309" s="227"/>
      <c r="Q309" s="227"/>
      <c r="R309" s="231"/>
      <c r="S309" s="238"/>
      <c r="T309" s="245" t="n">
        <v>8.4</v>
      </c>
      <c r="U309" s="231"/>
      <c r="V309" s="232"/>
      <c r="W309" s="231"/>
      <c r="X309" s="232"/>
      <c r="Y309" s="231"/>
      <c r="Z309" s="232"/>
      <c r="AA309" s="231"/>
      <c r="AB309" s="232"/>
      <c r="AC309" s="231"/>
      <c r="AD309" s="232"/>
      <c r="AG309" s="231" t="n">
        <v>2.4</v>
      </c>
      <c r="AH309" s="231" t="s">
        <v>239</v>
      </c>
      <c r="AK309" s="249"/>
      <c r="AL309" s="168"/>
      <c r="AM309" s="249"/>
      <c r="AO309" s="246"/>
      <c r="AP309" s="246"/>
      <c r="AQ309" s="246"/>
      <c r="AS309" s="246"/>
      <c r="AY309" s="237" t="s">
        <v>212</v>
      </c>
      <c r="AZ309" s="239" t="n">
        <v>4</v>
      </c>
      <c r="BA309" s="226" t="s">
        <v>240</v>
      </c>
      <c r="BB309" s="226"/>
      <c r="BC309" s="0" t="s">
        <v>124</v>
      </c>
      <c r="BD309" s="232"/>
    </row>
    <row r="310" s="237" customFormat="true" ht="13.5" hidden="false" customHeight="true" outlineLevel="0" collapsed="false">
      <c r="A310" s="225" t="s">
        <v>514</v>
      </c>
      <c r="B310" s="225"/>
      <c r="C310" s="225" t="n">
        <v>2020</v>
      </c>
      <c r="D310" s="227" t="n">
        <v>10</v>
      </c>
      <c r="E310" s="227" t="n">
        <v>13</v>
      </c>
      <c r="F310" s="261" t="n">
        <v>5</v>
      </c>
      <c r="G310" s="262" t="n">
        <v>29</v>
      </c>
      <c r="H310" s="228" t="n">
        <v>42.6</v>
      </c>
      <c r="I310" s="228" t="n">
        <v>0.5</v>
      </c>
      <c r="J310" s="263" t="n">
        <v>47.23</v>
      </c>
      <c r="K310" s="229" t="n">
        <v>0.01</v>
      </c>
      <c r="L310" s="229" t="n">
        <v>143.43</v>
      </c>
      <c r="M310" s="229" t="n">
        <v>0.01</v>
      </c>
      <c r="N310" s="264" t="n">
        <v>10.8</v>
      </c>
      <c r="O310" s="262" t="n">
        <v>2</v>
      </c>
      <c r="P310" s="227"/>
      <c r="Q310" s="227"/>
      <c r="R310" s="231"/>
      <c r="S310" s="238"/>
      <c r="T310" s="245" t="n">
        <v>8.4</v>
      </c>
      <c r="U310" s="231"/>
      <c r="V310" s="232"/>
      <c r="W310" s="231"/>
      <c r="X310" s="232"/>
      <c r="Y310" s="231"/>
      <c r="Z310" s="232"/>
      <c r="AA310" s="231"/>
      <c r="AB310" s="232"/>
      <c r="AC310" s="231"/>
      <c r="AD310" s="232"/>
      <c r="AE310" s="233"/>
      <c r="AF310" s="234"/>
      <c r="AG310" s="231" t="n">
        <v>2.4</v>
      </c>
      <c r="AH310" s="231" t="s">
        <v>239</v>
      </c>
      <c r="AI310" s="234"/>
      <c r="AJ310" s="234"/>
      <c r="AK310" s="234"/>
      <c r="AL310" s="234"/>
      <c r="AM310" s="235"/>
      <c r="AN310" s="234"/>
      <c r="AO310" s="235"/>
      <c r="AP310" s="234"/>
      <c r="AQ310" s="235"/>
      <c r="AR310" s="234"/>
      <c r="AS310" s="234"/>
      <c r="AT310" s="234"/>
      <c r="AW310" s="54"/>
      <c r="AX310" s="54"/>
      <c r="AY310" s="237" t="s">
        <v>212</v>
      </c>
      <c r="AZ310" s="239" t="n">
        <v>5</v>
      </c>
      <c r="BA310" s="226" t="s">
        <v>240</v>
      </c>
      <c r="BB310" s="226"/>
      <c r="BC310" s="0" t="s">
        <v>124</v>
      </c>
      <c r="BD310" s="232"/>
      <c r="BE310" s="225"/>
      <c r="BF310" s="54"/>
    </row>
    <row r="311" s="237" customFormat="true" ht="12.75" hidden="false" customHeight="false" outlineLevel="0" collapsed="false">
      <c r="A311" s="225" t="s">
        <v>515</v>
      </c>
      <c r="B311" s="225"/>
      <c r="C311" s="225" t="n">
        <v>2020</v>
      </c>
      <c r="D311" s="227" t="n">
        <v>10</v>
      </c>
      <c r="E311" s="227" t="n">
        <v>14</v>
      </c>
      <c r="F311" s="227" t="n">
        <v>4</v>
      </c>
      <c r="G311" s="227" t="n">
        <v>33</v>
      </c>
      <c r="H311" s="228" t="n">
        <v>26.9</v>
      </c>
      <c r="I311" s="228" t="n">
        <v>0.3</v>
      </c>
      <c r="J311" s="229" t="n">
        <v>46.98</v>
      </c>
      <c r="K311" s="229" t="n">
        <v>0.02</v>
      </c>
      <c r="L311" s="229" t="n">
        <v>142.97</v>
      </c>
      <c r="M311" s="229" t="n">
        <v>0.04</v>
      </c>
      <c r="N311" s="227" t="n">
        <v>0</v>
      </c>
      <c r="O311" s="227"/>
      <c r="P311" s="230" t="s">
        <v>246</v>
      </c>
      <c r="Q311" s="227"/>
      <c r="R311" s="231"/>
      <c r="S311" s="231" t="n">
        <v>7.6</v>
      </c>
      <c r="T311" s="245" t="n">
        <v>8</v>
      </c>
      <c r="U311" s="231"/>
      <c r="V311" s="232"/>
      <c r="W311" s="231"/>
      <c r="X311" s="232"/>
      <c r="Y311" s="231" t="n">
        <v>4.5</v>
      </c>
      <c r="Z311" s="232" t="n">
        <v>2</v>
      </c>
      <c r="AA311" s="231"/>
      <c r="AB311" s="232"/>
      <c r="AC311" s="231"/>
      <c r="AD311" s="232"/>
      <c r="AE311" s="233"/>
      <c r="AF311" s="234"/>
      <c r="AG311" s="231" t="n">
        <v>2</v>
      </c>
      <c r="AH311" s="231" t="s">
        <v>222</v>
      </c>
      <c r="AI311" s="234"/>
      <c r="AJ311" s="234"/>
      <c r="AK311" s="234"/>
      <c r="AL311" s="234"/>
      <c r="AM311" s="235"/>
      <c r="AN311" s="234"/>
      <c r="AO311" s="235"/>
      <c r="AP311" s="234"/>
      <c r="AQ311" s="235"/>
      <c r="AR311" s="234"/>
      <c r="AS311" s="234"/>
      <c r="AT311" s="234"/>
      <c r="AW311" s="54"/>
      <c r="AX311" s="54"/>
      <c r="AY311" s="232" t="s">
        <v>255</v>
      </c>
      <c r="AZ311" s="239" t="n">
        <v>6</v>
      </c>
      <c r="BA311" s="226" t="s">
        <v>213</v>
      </c>
      <c r="BB311" s="225" t="s">
        <v>217</v>
      </c>
      <c r="BC311" s="0" t="s">
        <v>124</v>
      </c>
      <c r="BD311" s="232"/>
      <c r="BE311" s="225"/>
      <c r="BF311" s="242"/>
    </row>
    <row r="312" s="237" customFormat="true" ht="12.75" hidden="false" customHeight="true" outlineLevel="0" collapsed="false">
      <c r="A312" s="225" t="s">
        <v>516</v>
      </c>
      <c r="B312" s="225"/>
      <c r="C312" s="225" t="n">
        <v>2020</v>
      </c>
      <c r="D312" s="227" t="n">
        <v>10</v>
      </c>
      <c r="E312" s="227" t="n">
        <v>14</v>
      </c>
      <c r="F312" s="261" t="n">
        <v>10</v>
      </c>
      <c r="G312" s="262" t="n">
        <v>43</v>
      </c>
      <c r="H312" s="228" t="n">
        <v>23.7</v>
      </c>
      <c r="I312" s="228" t="n">
        <v>0.4</v>
      </c>
      <c r="J312" s="263" t="n">
        <v>46.87</v>
      </c>
      <c r="K312" s="229" t="n">
        <v>0.01</v>
      </c>
      <c r="L312" s="229" t="n">
        <v>142.07</v>
      </c>
      <c r="M312" s="229" t="n">
        <v>0.01</v>
      </c>
      <c r="N312" s="264" t="n">
        <v>5.8</v>
      </c>
      <c r="O312" s="262" t="n">
        <v>2</v>
      </c>
      <c r="P312" s="230"/>
      <c r="Q312" s="227"/>
      <c r="R312" s="231"/>
      <c r="S312" s="231"/>
      <c r="T312" s="245" t="n">
        <v>8.4</v>
      </c>
      <c r="U312" s="231"/>
      <c r="V312" s="232"/>
      <c r="W312" s="231"/>
      <c r="X312" s="232"/>
      <c r="Y312" s="231"/>
      <c r="Z312" s="232"/>
      <c r="AA312" s="231"/>
      <c r="AB312" s="232"/>
      <c r="AC312" s="231"/>
      <c r="AD312" s="232"/>
      <c r="AE312" s="233"/>
      <c r="AF312" s="234"/>
      <c r="AG312" s="231" t="n">
        <v>2.4</v>
      </c>
      <c r="AH312" s="231" t="s">
        <v>239</v>
      </c>
      <c r="AI312" s="234"/>
      <c r="AJ312" s="234"/>
      <c r="AK312" s="234"/>
      <c r="AL312" s="234"/>
      <c r="AM312" s="235"/>
      <c r="AN312" s="234"/>
      <c r="AO312" s="235"/>
      <c r="AP312" s="234"/>
      <c r="AQ312" s="235"/>
      <c r="AR312" s="234"/>
      <c r="AS312" s="234"/>
      <c r="AT312" s="234"/>
      <c r="AW312" s="225"/>
      <c r="AX312" s="246"/>
      <c r="AY312" s="237" t="s">
        <v>212</v>
      </c>
      <c r="AZ312" s="239" t="n">
        <v>4</v>
      </c>
      <c r="BA312" s="226" t="s">
        <v>240</v>
      </c>
      <c r="BB312" s="226"/>
      <c r="BC312" s="0" t="s">
        <v>124</v>
      </c>
      <c r="BD312" s="232"/>
      <c r="BE312" s="225"/>
      <c r="BF312" s="242"/>
    </row>
    <row r="313" s="237" customFormat="true" ht="12.75" hidden="false" customHeight="false" outlineLevel="0" collapsed="false">
      <c r="A313" s="225" t="s">
        <v>517</v>
      </c>
      <c r="B313" s="225"/>
      <c r="C313" s="225" t="n">
        <v>2020</v>
      </c>
      <c r="D313" s="227" t="n">
        <v>10</v>
      </c>
      <c r="E313" s="227" t="n">
        <v>14</v>
      </c>
      <c r="F313" s="261" t="n">
        <v>17</v>
      </c>
      <c r="G313" s="262" t="n">
        <v>17</v>
      </c>
      <c r="H313" s="228" t="n">
        <v>13.6</v>
      </c>
      <c r="I313" s="228" t="n">
        <v>0.4</v>
      </c>
      <c r="J313" s="263" t="n">
        <v>47.55</v>
      </c>
      <c r="K313" s="229" t="n">
        <v>0.01</v>
      </c>
      <c r="L313" s="229" t="n">
        <v>142.58</v>
      </c>
      <c r="M313" s="229" t="n">
        <v>0.01</v>
      </c>
      <c r="N313" s="264" t="n">
        <v>9.5</v>
      </c>
      <c r="O313" s="262" t="n">
        <v>1</v>
      </c>
      <c r="P313" s="230"/>
      <c r="Q313" s="227"/>
      <c r="R313" s="231"/>
      <c r="S313" s="231"/>
      <c r="T313" s="245" t="n">
        <v>8.7</v>
      </c>
      <c r="U313" s="231"/>
      <c r="V313" s="232"/>
      <c r="W313" s="231"/>
      <c r="X313" s="232"/>
      <c r="Y313" s="231"/>
      <c r="Z313" s="232"/>
      <c r="AA313" s="231"/>
      <c r="AB313" s="232"/>
      <c r="AC313" s="231"/>
      <c r="AD313" s="232"/>
      <c r="AE313" s="233"/>
      <c r="AF313" s="234"/>
      <c r="AG313" s="231" t="n">
        <v>2.6</v>
      </c>
      <c r="AH313" s="231" t="s">
        <v>239</v>
      </c>
      <c r="AI313" s="234"/>
      <c r="AJ313" s="234"/>
      <c r="AK313" s="234"/>
      <c r="AL313" s="234"/>
      <c r="AM313" s="235"/>
      <c r="AN313" s="234"/>
      <c r="AO313" s="235"/>
      <c r="AP313" s="234"/>
      <c r="AQ313" s="235"/>
      <c r="AR313" s="234"/>
      <c r="AS313" s="234"/>
      <c r="AT313" s="234"/>
      <c r="AW313" s="54"/>
      <c r="AX313" s="54"/>
      <c r="AY313" s="237" t="s">
        <v>212</v>
      </c>
      <c r="AZ313" s="239" t="n">
        <v>4</v>
      </c>
      <c r="BA313" s="226" t="s">
        <v>240</v>
      </c>
      <c r="BB313" s="226"/>
      <c r="BC313" s="0" t="s">
        <v>124</v>
      </c>
      <c r="BD313" s="232"/>
      <c r="BE313" s="225"/>
      <c r="BF313" s="242"/>
    </row>
    <row r="314" s="237" customFormat="true" ht="12.75" hidden="false" customHeight="false" outlineLevel="0" collapsed="false">
      <c r="A314" s="225" t="s">
        <v>518</v>
      </c>
      <c r="B314" s="225"/>
      <c r="C314" s="225" t="n">
        <v>2020</v>
      </c>
      <c r="D314" s="227" t="n">
        <v>10</v>
      </c>
      <c r="E314" s="227" t="n">
        <v>16</v>
      </c>
      <c r="F314" s="227" t="n">
        <v>5</v>
      </c>
      <c r="G314" s="227" t="n">
        <v>48</v>
      </c>
      <c r="H314" s="228" t="n">
        <v>34.6</v>
      </c>
      <c r="I314" s="228" t="n">
        <v>0.1</v>
      </c>
      <c r="J314" s="229" t="n">
        <v>46.88</v>
      </c>
      <c r="K314" s="229" t="n">
        <v>0.02</v>
      </c>
      <c r="L314" s="229" t="n">
        <v>143.01</v>
      </c>
      <c r="M314" s="229" t="n">
        <v>0.05</v>
      </c>
      <c r="N314" s="227" t="n">
        <v>0</v>
      </c>
      <c r="O314" s="227"/>
      <c r="P314" s="230" t="s">
        <v>246</v>
      </c>
      <c r="Q314" s="227"/>
      <c r="R314" s="231"/>
      <c r="S314" s="231" t="n">
        <v>7.3</v>
      </c>
      <c r="T314" s="245" t="n">
        <v>7.8</v>
      </c>
      <c r="U314" s="231"/>
      <c r="V314" s="232"/>
      <c r="W314" s="231"/>
      <c r="X314" s="232"/>
      <c r="Y314" s="231" t="n">
        <v>3.9</v>
      </c>
      <c r="Z314" s="232" t="n">
        <v>2</v>
      </c>
      <c r="AA314" s="231"/>
      <c r="AB314" s="232"/>
      <c r="AC314" s="231"/>
      <c r="AD314" s="232"/>
      <c r="AE314" s="233"/>
      <c r="AF314" s="234"/>
      <c r="AG314" s="231" t="n">
        <v>1.8</v>
      </c>
      <c r="AH314" s="231" t="s">
        <v>222</v>
      </c>
      <c r="AI314" s="234"/>
      <c r="AJ314" s="234"/>
      <c r="AK314" s="234"/>
      <c r="AL314" s="234"/>
      <c r="AM314" s="235"/>
      <c r="AN314" s="234"/>
      <c r="AO314" s="235"/>
      <c r="AP314" s="234"/>
      <c r="AQ314" s="235"/>
      <c r="AR314" s="234"/>
      <c r="AS314" s="234"/>
      <c r="AT314" s="234"/>
      <c r="AW314" s="54"/>
      <c r="AX314" s="54"/>
      <c r="AY314" s="232" t="s">
        <v>255</v>
      </c>
      <c r="AZ314" s="239" t="n">
        <v>6</v>
      </c>
      <c r="BA314" s="226" t="s">
        <v>213</v>
      </c>
      <c r="BB314" s="225" t="s">
        <v>217</v>
      </c>
      <c r="BC314" s="0" t="s">
        <v>124</v>
      </c>
      <c r="BD314" s="232"/>
      <c r="BE314" s="225"/>
      <c r="BF314" s="242"/>
    </row>
    <row r="315" s="237" customFormat="true" ht="13.5" hidden="false" customHeight="true" outlineLevel="0" collapsed="false">
      <c r="A315" s="225" t="s">
        <v>519</v>
      </c>
      <c r="B315" s="225"/>
      <c r="C315" s="225" t="n">
        <v>2020</v>
      </c>
      <c r="D315" s="227" t="n">
        <v>10</v>
      </c>
      <c r="E315" s="227" t="n">
        <v>16</v>
      </c>
      <c r="F315" s="261" t="n">
        <v>20</v>
      </c>
      <c r="G315" s="262" t="n">
        <v>20</v>
      </c>
      <c r="H315" s="228" t="n">
        <v>34.4</v>
      </c>
      <c r="I315" s="228" t="n">
        <v>1.5</v>
      </c>
      <c r="J315" s="263" t="n">
        <v>48.4</v>
      </c>
      <c r="K315" s="229" t="n">
        <v>0.03</v>
      </c>
      <c r="L315" s="229" t="n">
        <v>141.71</v>
      </c>
      <c r="M315" s="229" t="n">
        <v>0.03</v>
      </c>
      <c r="N315" s="264" t="n">
        <v>9.7</v>
      </c>
      <c r="O315" s="262" t="n">
        <v>2</v>
      </c>
      <c r="P315" s="230"/>
      <c r="Q315" s="227"/>
      <c r="R315" s="231"/>
      <c r="S315" s="231"/>
      <c r="T315" s="245" t="n">
        <v>9.2</v>
      </c>
      <c r="U315" s="231"/>
      <c r="V315" s="232"/>
      <c r="W315" s="231"/>
      <c r="X315" s="232"/>
      <c r="Y315" s="231"/>
      <c r="Z315" s="232"/>
      <c r="AA315" s="231"/>
      <c r="AB315" s="232"/>
      <c r="AC315" s="231"/>
      <c r="AD315" s="232"/>
      <c r="AE315" s="233"/>
      <c r="AF315" s="234"/>
      <c r="AG315" s="231" t="n">
        <v>2.9</v>
      </c>
      <c r="AH315" s="231" t="s">
        <v>239</v>
      </c>
      <c r="AI315" s="234"/>
      <c r="AJ315" s="234"/>
      <c r="AK315" s="234"/>
      <c r="AL315" s="234"/>
      <c r="AM315" s="235"/>
      <c r="AN315" s="234"/>
      <c r="AO315" s="235"/>
      <c r="AP315" s="234"/>
      <c r="AQ315" s="235"/>
      <c r="AR315" s="234"/>
      <c r="AS315" s="234"/>
      <c r="AT315" s="234"/>
      <c r="AW315" s="225"/>
      <c r="AX315" s="246"/>
      <c r="AY315" s="237" t="s">
        <v>212</v>
      </c>
      <c r="AZ315" s="239" t="n">
        <v>4</v>
      </c>
      <c r="BA315" s="226" t="s">
        <v>240</v>
      </c>
      <c r="BB315" s="226"/>
      <c r="BC315" s="0" t="s">
        <v>124</v>
      </c>
      <c r="BD315" s="232"/>
      <c r="BE315" s="225"/>
      <c r="BF315" s="242"/>
    </row>
    <row r="316" s="237" customFormat="true" ht="12.75" hidden="false" customHeight="false" outlineLevel="0" collapsed="false">
      <c r="A316" s="225" t="s">
        <v>520</v>
      </c>
      <c r="B316" s="225"/>
      <c r="C316" s="225" t="n">
        <v>2020</v>
      </c>
      <c r="D316" s="227" t="n">
        <v>10</v>
      </c>
      <c r="E316" s="227" t="n">
        <v>17</v>
      </c>
      <c r="F316" s="261" t="n">
        <v>7</v>
      </c>
      <c r="G316" s="262" t="n">
        <v>20</v>
      </c>
      <c r="H316" s="228" t="n">
        <v>1.2</v>
      </c>
      <c r="I316" s="228" t="n">
        <v>0.3</v>
      </c>
      <c r="J316" s="263" t="n">
        <v>46.89</v>
      </c>
      <c r="K316" s="229" t="n">
        <v>0.01</v>
      </c>
      <c r="L316" s="229" t="n">
        <v>142.38</v>
      </c>
      <c r="M316" s="229" t="n">
        <v>0.01</v>
      </c>
      <c r="N316" s="264" t="n">
        <v>10.7</v>
      </c>
      <c r="O316" s="262" t="n">
        <v>1</v>
      </c>
      <c r="P316" s="230"/>
      <c r="Q316" s="227"/>
      <c r="R316" s="231"/>
      <c r="S316" s="231"/>
      <c r="T316" s="245" t="n">
        <v>8.2</v>
      </c>
      <c r="U316" s="231"/>
      <c r="V316" s="232"/>
      <c r="W316" s="231"/>
      <c r="X316" s="232"/>
      <c r="Y316" s="231"/>
      <c r="Z316" s="232"/>
      <c r="AA316" s="231"/>
      <c r="AB316" s="232"/>
      <c r="AC316" s="231"/>
      <c r="AD316" s="232"/>
      <c r="AE316" s="233"/>
      <c r="AF316" s="248"/>
      <c r="AG316" s="231" t="n">
        <v>2.3</v>
      </c>
      <c r="AH316" s="231" t="s">
        <v>239</v>
      </c>
      <c r="AI316" s="248"/>
      <c r="AJ316" s="248"/>
      <c r="AK316" s="248"/>
      <c r="AL316" s="248"/>
      <c r="AM316" s="247"/>
      <c r="AN316" s="248"/>
      <c r="AO316" s="247"/>
      <c r="AP316" s="248"/>
      <c r="AQ316" s="247"/>
      <c r="AR316" s="248"/>
      <c r="AS316" s="248"/>
      <c r="AT316" s="248"/>
      <c r="AW316" s="54"/>
      <c r="AX316" s="54"/>
      <c r="AY316" s="237" t="s">
        <v>212</v>
      </c>
      <c r="AZ316" s="239" t="n">
        <v>4</v>
      </c>
      <c r="BA316" s="226" t="s">
        <v>240</v>
      </c>
      <c r="BB316" s="226"/>
      <c r="BC316" s="0" t="s">
        <v>124</v>
      </c>
      <c r="BD316" s="232"/>
      <c r="BE316" s="225"/>
      <c r="BF316" s="242"/>
    </row>
    <row r="317" s="237" customFormat="true" ht="12.75" hidden="false" customHeight="false" outlineLevel="0" collapsed="false">
      <c r="A317" s="225" t="s">
        <v>521</v>
      </c>
      <c r="B317" s="226"/>
      <c r="C317" s="225" t="n">
        <v>2020</v>
      </c>
      <c r="D317" s="227" t="n">
        <v>10</v>
      </c>
      <c r="E317" s="227" t="n">
        <v>20</v>
      </c>
      <c r="F317" s="227" t="n">
        <v>13</v>
      </c>
      <c r="G317" s="227" t="n">
        <v>56</v>
      </c>
      <c r="H317" s="228" t="n">
        <v>30</v>
      </c>
      <c r="I317" s="228" t="n">
        <v>0.3</v>
      </c>
      <c r="J317" s="229" t="n">
        <v>46.92</v>
      </c>
      <c r="K317" s="229" t="n">
        <v>0.02</v>
      </c>
      <c r="L317" s="229" t="n">
        <v>143.35</v>
      </c>
      <c r="M317" s="229" t="n">
        <v>0.04</v>
      </c>
      <c r="N317" s="227" t="n">
        <v>4</v>
      </c>
      <c r="O317" s="227" t="n">
        <v>2</v>
      </c>
      <c r="P317" s="230"/>
      <c r="Q317" s="227"/>
      <c r="R317" s="231" t="n">
        <v>8.1</v>
      </c>
      <c r="S317" s="238"/>
      <c r="T317" s="245" t="n">
        <v>10.4</v>
      </c>
      <c r="U317" s="231"/>
      <c r="V317" s="232"/>
      <c r="W317" s="231"/>
      <c r="X317" s="232"/>
      <c r="Y317" s="231" t="n">
        <v>4.7</v>
      </c>
      <c r="Z317" s="232" t="n">
        <v>5</v>
      </c>
      <c r="AA317" s="231"/>
      <c r="AB317" s="232"/>
      <c r="AC317" s="231"/>
      <c r="AD317" s="232"/>
      <c r="AE317" s="233"/>
      <c r="AF317" s="248"/>
      <c r="AG317" s="231" t="n">
        <v>3.5</v>
      </c>
      <c r="AH317" s="231" t="s">
        <v>209</v>
      </c>
      <c r="AI317" s="248"/>
      <c r="AJ317" s="248"/>
      <c r="AK317" s="248"/>
      <c r="AL317" s="248"/>
      <c r="AM317" s="247"/>
      <c r="AN317" s="248"/>
      <c r="AO317" s="247"/>
      <c r="AP317" s="248"/>
      <c r="AQ317" s="247"/>
      <c r="AR317" s="248"/>
      <c r="AS317" s="248"/>
      <c r="AT317" s="248"/>
      <c r="AW317" s="54"/>
      <c r="AX317" s="54"/>
      <c r="AY317" s="237" t="s">
        <v>212</v>
      </c>
      <c r="AZ317" s="239" t="n">
        <v>5</v>
      </c>
      <c r="BA317" s="226" t="s">
        <v>213</v>
      </c>
      <c r="BB317" s="225" t="s">
        <v>217</v>
      </c>
      <c r="BC317" s="0" t="s">
        <v>124</v>
      </c>
      <c r="BD317" s="239" t="n">
        <v>11</v>
      </c>
      <c r="BE317" s="225" t="s">
        <v>522</v>
      </c>
      <c r="BF317" s="242"/>
    </row>
    <row r="318" s="237" customFormat="true" ht="12.75" hidden="false" customHeight="false" outlineLevel="0" collapsed="false">
      <c r="A318" s="225" t="s">
        <v>523</v>
      </c>
      <c r="B318" s="225"/>
      <c r="C318" s="225" t="n">
        <v>2020</v>
      </c>
      <c r="D318" s="227" t="n">
        <v>10</v>
      </c>
      <c r="E318" s="227" t="n">
        <v>20</v>
      </c>
      <c r="F318" s="261" t="n">
        <v>14</v>
      </c>
      <c r="G318" s="262" t="n">
        <v>23</v>
      </c>
      <c r="H318" s="228" t="n">
        <v>38.2</v>
      </c>
      <c r="I318" s="228" t="n">
        <v>0.3</v>
      </c>
      <c r="J318" s="263" t="n">
        <v>46.87</v>
      </c>
      <c r="K318" s="229" t="n">
        <v>0.01</v>
      </c>
      <c r="L318" s="229" t="n">
        <v>143.25</v>
      </c>
      <c r="M318" s="229" t="n">
        <v>0.01</v>
      </c>
      <c r="N318" s="264" t="n">
        <v>5</v>
      </c>
      <c r="O318" s="262" t="n">
        <v>1</v>
      </c>
      <c r="P318" s="230"/>
      <c r="Q318" s="227"/>
      <c r="R318" s="231"/>
      <c r="S318" s="238"/>
      <c r="T318" s="245" t="n">
        <v>8.1</v>
      </c>
      <c r="U318" s="231"/>
      <c r="V318" s="232"/>
      <c r="W318" s="231"/>
      <c r="X318" s="232"/>
      <c r="Y318" s="231"/>
      <c r="Z318" s="232"/>
      <c r="AA318" s="231"/>
      <c r="AB318" s="232"/>
      <c r="AC318" s="231"/>
      <c r="AD318" s="232"/>
      <c r="AE318" s="233"/>
      <c r="AF318" s="234"/>
      <c r="AG318" s="231" t="n">
        <v>2.3</v>
      </c>
      <c r="AH318" s="231" t="s">
        <v>239</v>
      </c>
      <c r="AI318" s="234"/>
      <c r="AJ318" s="234"/>
      <c r="AK318" s="234"/>
      <c r="AL318" s="234"/>
      <c r="AM318" s="235"/>
      <c r="AN318" s="234"/>
      <c r="AO318" s="235"/>
      <c r="AP318" s="234"/>
      <c r="AQ318" s="235"/>
      <c r="AR318" s="234"/>
      <c r="AS318" s="234"/>
      <c r="AT318" s="234"/>
      <c r="AW318" s="54"/>
      <c r="AX318" s="54"/>
      <c r="AY318" s="237" t="s">
        <v>212</v>
      </c>
      <c r="AZ318" s="239" t="n">
        <v>6</v>
      </c>
      <c r="BA318" s="226" t="s">
        <v>240</v>
      </c>
      <c r="BB318" s="226"/>
      <c r="BC318" s="0" t="s">
        <v>124</v>
      </c>
      <c r="BD318" s="232"/>
      <c r="BE318" s="225"/>
      <c r="BF318" s="242"/>
    </row>
    <row r="319" s="237" customFormat="true" ht="13.5" hidden="false" customHeight="true" outlineLevel="0" collapsed="false">
      <c r="A319" s="225" t="s">
        <v>524</v>
      </c>
      <c r="B319" s="225"/>
      <c r="C319" s="225" t="n">
        <v>2020</v>
      </c>
      <c r="D319" s="227" t="n">
        <v>10</v>
      </c>
      <c r="E319" s="227" t="n">
        <v>23</v>
      </c>
      <c r="F319" s="227" t="n">
        <v>13</v>
      </c>
      <c r="G319" s="227" t="n">
        <v>15</v>
      </c>
      <c r="H319" s="228" t="n">
        <v>25.5</v>
      </c>
      <c r="I319" s="228" t="n">
        <v>0.7</v>
      </c>
      <c r="J319" s="229" t="n">
        <v>45.72</v>
      </c>
      <c r="K319" s="229" t="n">
        <v>0.01</v>
      </c>
      <c r="L319" s="229" t="n">
        <v>142.91</v>
      </c>
      <c r="M319" s="229" t="n">
        <v>0.07</v>
      </c>
      <c r="N319" s="227" t="n">
        <v>338</v>
      </c>
      <c r="O319" s="227" t="n">
        <v>1</v>
      </c>
      <c r="R319" s="231"/>
      <c r="S319" s="238"/>
      <c r="T319" s="245"/>
      <c r="U319" s="231"/>
      <c r="V319" s="232"/>
      <c r="W319" s="231"/>
      <c r="X319" s="232"/>
      <c r="Y319" s="231" t="n">
        <v>4.4</v>
      </c>
      <c r="Z319" s="232" t="n">
        <v>2</v>
      </c>
      <c r="AA319" s="231"/>
      <c r="AB319" s="232"/>
      <c r="AC319" s="231" t="n">
        <v>4.8</v>
      </c>
      <c r="AD319" s="232" t="n">
        <v>2</v>
      </c>
      <c r="AE319" s="233"/>
      <c r="AF319" s="234"/>
      <c r="AG319" s="231" t="n">
        <v>4.1</v>
      </c>
      <c r="AH319" s="231" t="s">
        <v>231</v>
      </c>
      <c r="AI319" s="234"/>
      <c r="AJ319" s="234"/>
      <c r="AK319" s="234"/>
      <c r="AL319" s="234"/>
      <c r="AM319" s="235" t="s">
        <v>210</v>
      </c>
      <c r="AN319" s="234" t="s">
        <v>211</v>
      </c>
      <c r="AO319" s="235" t="n">
        <v>3.2</v>
      </c>
      <c r="AP319" s="236" t="n">
        <v>8</v>
      </c>
      <c r="AQ319" s="235" t="n">
        <v>3.8</v>
      </c>
      <c r="AR319" s="234" t="n">
        <v>26</v>
      </c>
      <c r="AS319" s="234"/>
      <c r="AT319" s="234"/>
      <c r="AV319" s="238"/>
      <c r="AW319" s="225"/>
      <c r="AX319" s="246"/>
      <c r="AY319" s="237" t="s">
        <v>212</v>
      </c>
      <c r="AZ319" s="239" t="n">
        <v>5</v>
      </c>
      <c r="BA319" s="226" t="s">
        <v>213</v>
      </c>
      <c r="BB319" s="240" t="s">
        <v>232</v>
      </c>
      <c r="BC319" s="226" t="n">
        <v>619519535</v>
      </c>
      <c r="BD319" s="232"/>
      <c r="BE319" s="225"/>
      <c r="BF319" s="242"/>
    </row>
    <row r="320" s="225" customFormat="true" ht="12.75" hidden="false" customHeight="false" outlineLevel="0" collapsed="false">
      <c r="A320" s="225" t="s">
        <v>525</v>
      </c>
      <c r="C320" s="225" t="n">
        <v>2020</v>
      </c>
      <c r="D320" s="227" t="n">
        <v>10</v>
      </c>
      <c r="E320" s="227" t="n">
        <v>23</v>
      </c>
      <c r="F320" s="261" t="n">
        <v>14</v>
      </c>
      <c r="G320" s="262" t="n">
        <v>9</v>
      </c>
      <c r="H320" s="228" t="n">
        <v>46.9</v>
      </c>
      <c r="I320" s="228" t="n">
        <v>0.5</v>
      </c>
      <c r="J320" s="263" t="n">
        <v>46.99</v>
      </c>
      <c r="K320" s="229" t="n">
        <v>0.01</v>
      </c>
      <c r="L320" s="229" t="n">
        <v>141.96</v>
      </c>
      <c r="M320" s="229" t="n">
        <v>0.01</v>
      </c>
      <c r="N320" s="264" t="n">
        <v>8.3</v>
      </c>
      <c r="O320" s="262" t="n">
        <v>1</v>
      </c>
      <c r="P320" s="230"/>
      <c r="Q320" s="227"/>
      <c r="R320" s="231"/>
      <c r="S320" s="238"/>
      <c r="T320" s="245" t="n">
        <v>8.4</v>
      </c>
      <c r="U320" s="231"/>
      <c r="V320" s="232"/>
      <c r="W320" s="231"/>
      <c r="X320" s="232"/>
      <c r="Y320" s="231"/>
      <c r="Z320" s="232"/>
      <c r="AA320" s="231"/>
      <c r="AB320" s="232"/>
      <c r="AC320" s="231"/>
      <c r="AD320" s="232"/>
      <c r="AG320" s="231" t="n">
        <v>2.4</v>
      </c>
      <c r="AH320" s="231" t="s">
        <v>239</v>
      </c>
      <c r="AK320" s="249"/>
      <c r="AL320" s="168"/>
      <c r="AM320" s="249"/>
      <c r="AO320" s="246"/>
      <c r="AP320" s="246"/>
      <c r="AQ320" s="246"/>
      <c r="AS320" s="246"/>
      <c r="AY320" s="237" t="s">
        <v>212</v>
      </c>
      <c r="AZ320" s="239" t="n">
        <v>4</v>
      </c>
      <c r="BA320" s="226" t="s">
        <v>240</v>
      </c>
      <c r="BB320" s="226"/>
      <c r="BC320" s="0" t="s">
        <v>124</v>
      </c>
      <c r="BD320" s="232"/>
    </row>
    <row r="321" s="237" customFormat="true" ht="13.5" hidden="false" customHeight="true" outlineLevel="0" collapsed="false">
      <c r="A321" s="225" t="s">
        <v>526</v>
      </c>
      <c r="B321" s="225"/>
      <c r="C321" s="225" t="n">
        <v>2020</v>
      </c>
      <c r="D321" s="227" t="n">
        <v>10</v>
      </c>
      <c r="E321" s="227" t="n">
        <v>23</v>
      </c>
      <c r="F321" s="261" t="n">
        <v>16</v>
      </c>
      <c r="G321" s="262" t="n">
        <v>2</v>
      </c>
      <c r="H321" s="228" t="n">
        <v>45.7</v>
      </c>
      <c r="I321" s="228" t="n">
        <v>0.5</v>
      </c>
      <c r="J321" s="263" t="n">
        <v>47</v>
      </c>
      <c r="K321" s="229" t="n">
        <v>0.01</v>
      </c>
      <c r="L321" s="229" t="n">
        <v>141.96</v>
      </c>
      <c r="M321" s="229" t="n">
        <v>0.01</v>
      </c>
      <c r="N321" s="264" t="n">
        <v>8.1</v>
      </c>
      <c r="O321" s="262" t="n">
        <v>1</v>
      </c>
      <c r="P321" s="230"/>
      <c r="Q321" s="227"/>
      <c r="R321" s="231"/>
      <c r="S321" s="238"/>
      <c r="T321" s="245" t="n">
        <v>8.2</v>
      </c>
      <c r="U321" s="231"/>
      <c r="V321" s="232"/>
      <c r="W321" s="231"/>
      <c r="X321" s="232"/>
      <c r="Y321" s="231"/>
      <c r="Z321" s="232"/>
      <c r="AA321" s="231"/>
      <c r="AB321" s="232"/>
      <c r="AC321" s="231"/>
      <c r="AD321" s="232"/>
      <c r="AE321" s="233"/>
      <c r="AF321" s="234"/>
      <c r="AG321" s="231" t="n">
        <v>2.3</v>
      </c>
      <c r="AH321" s="231" t="s">
        <v>239</v>
      </c>
      <c r="AI321" s="234"/>
      <c r="AJ321" s="234"/>
      <c r="AK321" s="234"/>
      <c r="AL321" s="234"/>
      <c r="AM321" s="235"/>
      <c r="AN321" s="234"/>
      <c r="AO321" s="235"/>
      <c r="AP321" s="234"/>
      <c r="AQ321" s="235"/>
      <c r="AR321" s="234"/>
      <c r="AS321" s="234"/>
      <c r="AT321" s="234"/>
      <c r="AW321" s="54"/>
      <c r="AX321" s="54"/>
      <c r="AY321" s="237" t="s">
        <v>212</v>
      </c>
      <c r="AZ321" s="239" t="n">
        <v>4</v>
      </c>
      <c r="BA321" s="226" t="s">
        <v>240</v>
      </c>
      <c r="BB321" s="226"/>
      <c r="BC321" s="0" t="s">
        <v>124</v>
      </c>
      <c r="BD321" s="232"/>
      <c r="BE321" s="225"/>
      <c r="BF321" s="54"/>
    </row>
    <row r="322" s="237" customFormat="true" ht="12.75" hidden="false" customHeight="false" outlineLevel="0" collapsed="false">
      <c r="A322" s="225" t="s">
        <v>527</v>
      </c>
      <c r="B322" s="225"/>
      <c r="C322" s="225" t="n">
        <v>2020</v>
      </c>
      <c r="D322" s="227" t="n">
        <v>10</v>
      </c>
      <c r="E322" s="227" t="n">
        <v>23</v>
      </c>
      <c r="F322" s="227" t="n">
        <v>16</v>
      </c>
      <c r="G322" s="227" t="n">
        <v>50</v>
      </c>
      <c r="H322" s="228" t="n">
        <v>31</v>
      </c>
      <c r="I322" s="228" t="n">
        <v>0.4</v>
      </c>
      <c r="J322" s="229" t="n">
        <v>51.68</v>
      </c>
      <c r="K322" s="229" t="n">
        <v>0.01</v>
      </c>
      <c r="L322" s="229" t="n">
        <v>142.27</v>
      </c>
      <c r="M322" s="229" t="n">
        <v>0.05</v>
      </c>
      <c r="N322" s="227" t="n">
        <v>3</v>
      </c>
      <c r="O322" s="227" t="n">
        <v>1</v>
      </c>
      <c r="P322" s="230"/>
      <c r="Q322" s="227"/>
      <c r="R322" s="231" t="n">
        <v>9.4</v>
      </c>
      <c r="S322" s="238"/>
      <c r="T322" s="238"/>
      <c r="U322" s="231"/>
      <c r="V322" s="232"/>
      <c r="W322" s="231"/>
      <c r="X322" s="232"/>
      <c r="Y322" s="231" t="n">
        <v>4.9</v>
      </c>
      <c r="Z322" s="232" t="n">
        <v>4</v>
      </c>
      <c r="AA322" s="231"/>
      <c r="AB322" s="232"/>
      <c r="AC322" s="231"/>
      <c r="AD322" s="232"/>
      <c r="AE322" s="233"/>
      <c r="AF322" s="234"/>
      <c r="AG322" s="231" t="n">
        <v>4.1</v>
      </c>
      <c r="AH322" s="231" t="s">
        <v>209</v>
      </c>
      <c r="AI322" s="234"/>
      <c r="AJ322" s="234"/>
      <c r="AK322" s="234"/>
      <c r="AL322" s="234"/>
      <c r="AM322" s="235" t="n">
        <v>4.2</v>
      </c>
      <c r="AN322" s="234" t="n">
        <v>1</v>
      </c>
      <c r="AO322" s="235" t="n">
        <v>3.5</v>
      </c>
      <c r="AP322" s="236" t="n">
        <v>7</v>
      </c>
      <c r="AQ322" s="235" t="s">
        <v>210</v>
      </c>
      <c r="AR322" s="234" t="s">
        <v>211</v>
      </c>
      <c r="AS322" s="234"/>
      <c r="AT322" s="234"/>
      <c r="AV322" s="238"/>
      <c r="AW322" s="54"/>
      <c r="AX322" s="54"/>
      <c r="AY322" s="237" t="s">
        <v>212</v>
      </c>
      <c r="AZ322" s="239" t="n">
        <v>1</v>
      </c>
      <c r="BA322" s="226" t="s">
        <v>213</v>
      </c>
      <c r="BB322" s="240" t="s">
        <v>214</v>
      </c>
      <c r="BC322" s="226" t="n">
        <v>619519540</v>
      </c>
      <c r="BD322" s="232"/>
      <c r="BE322" s="225"/>
      <c r="BF322" s="242"/>
    </row>
    <row r="323" s="237" customFormat="true" ht="12.75" hidden="false" customHeight="true" outlineLevel="0" collapsed="false">
      <c r="A323" s="225" t="s">
        <v>528</v>
      </c>
      <c r="B323" s="225"/>
      <c r="C323" s="225" t="n">
        <v>2020</v>
      </c>
      <c r="D323" s="227" t="n">
        <v>10</v>
      </c>
      <c r="E323" s="227" t="n">
        <v>23</v>
      </c>
      <c r="F323" s="261" t="n">
        <v>20</v>
      </c>
      <c r="G323" s="262" t="n">
        <v>30</v>
      </c>
      <c r="H323" s="228" t="n">
        <v>59.1</v>
      </c>
      <c r="I323" s="228" t="n">
        <v>0.5</v>
      </c>
      <c r="J323" s="263" t="n">
        <v>46.99</v>
      </c>
      <c r="K323" s="229" t="n">
        <v>0.01</v>
      </c>
      <c r="L323" s="229" t="n">
        <v>141.95</v>
      </c>
      <c r="M323" s="229" t="n">
        <v>0.01</v>
      </c>
      <c r="N323" s="264" t="n">
        <v>7.4</v>
      </c>
      <c r="O323" s="262" t="n">
        <v>1</v>
      </c>
      <c r="P323" s="230"/>
      <c r="Q323" s="227"/>
      <c r="R323" s="231"/>
      <c r="S323" s="238"/>
      <c r="T323" s="245" t="n">
        <v>8.3</v>
      </c>
      <c r="U323" s="231"/>
      <c r="V323" s="232"/>
      <c r="W323" s="231"/>
      <c r="X323" s="232"/>
      <c r="Y323" s="231"/>
      <c r="Z323" s="232"/>
      <c r="AA323" s="231"/>
      <c r="AB323" s="232"/>
      <c r="AC323" s="231"/>
      <c r="AD323" s="232"/>
      <c r="AE323" s="233"/>
      <c r="AF323" s="234"/>
      <c r="AG323" s="231" t="n">
        <v>2.4</v>
      </c>
      <c r="AH323" s="231" t="s">
        <v>239</v>
      </c>
      <c r="AI323" s="234"/>
      <c r="AJ323" s="234"/>
      <c r="AK323" s="234"/>
      <c r="AL323" s="234"/>
      <c r="AM323" s="235"/>
      <c r="AN323" s="234"/>
      <c r="AO323" s="235"/>
      <c r="AP323" s="234"/>
      <c r="AQ323" s="235"/>
      <c r="AR323" s="234"/>
      <c r="AS323" s="234"/>
      <c r="AT323" s="234"/>
      <c r="AW323" s="225"/>
      <c r="AX323" s="246"/>
      <c r="AY323" s="237" t="s">
        <v>212</v>
      </c>
      <c r="AZ323" s="239" t="n">
        <v>4</v>
      </c>
      <c r="BA323" s="226" t="s">
        <v>240</v>
      </c>
      <c r="BB323" s="226"/>
      <c r="BC323" s="0" t="s">
        <v>124</v>
      </c>
      <c r="BD323" s="232"/>
      <c r="BE323" s="225"/>
      <c r="BF323" s="242"/>
    </row>
    <row r="324" s="237" customFormat="true" ht="12.75" hidden="false" customHeight="false" outlineLevel="0" collapsed="false">
      <c r="A324" s="225" t="s">
        <v>529</v>
      </c>
      <c r="B324" s="225"/>
      <c r="C324" s="225" t="n">
        <v>2020</v>
      </c>
      <c r="D324" s="227" t="n">
        <v>10</v>
      </c>
      <c r="E324" s="227" t="n">
        <v>24</v>
      </c>
      <c r="F324" s="261" t="n">
        <v>21</v>
      </c>
      <c r="G324" s="262" t="n">
        <v>5</v>
      </c>
      <c r="H324" s="228" t="n">
        <v>39.8</v>
      </c>
      <c r="I324" s="228" t="n">
        <v>0.4</v>
      </c>
      <c r="J324" s="263" t="n">
        <v>46.57</v>
      </c>
      <c r="K324" s="229" t="n">
        <v>0.01</v>
      </c>
      <c r="L324" s="229" t="n">
        <v>141.94</v>
      </c>
      <c r="M324" s="229" t="n">
        <v>0.01</v>
      </c>
      <c r="N324" s="264" t="n">
        <v>13.4</v>
      </c>
      <c r="O324" s="262" t="n">
        <v>1</v>
      </c>
      <c r="P324" s="230"/>
      <c r="Q324" s="227"/>
      <c r="R324" s="231"/>
      <c r="S324" s="238"/>
      <c r="T324" s="245" t="n">
        <v>9.3</v>
      </c>
      <c r="U324" s="231"/>
      <c r="V324" s="232"/>
      <c r="W324" s="231"/>
      <c r="X324" s="232"/>
      <c r="Y324" s="231"/>
      <c r="Z324" s="232"/>
      <c r="AA324" s="231"/>
      <c r="AB324" s="232"/>
      <c r="AC324" s="231"/>
      <c r="AD324" s="232"/>
      <c r="AE324" s="233"/>
      <c r="AF324" s="234"/>
      <c r="AG324" s="231" t="n">
        <v>2.9</v>
      </c>
      <c r="AH324" s="231" t="s">
        <v>239</v>
      </c>
      <c r="AI324" s="234"/>
      <c r="AJ324" s="234"/>
      <c r="AK324" s="234"/>
      <c r="AL324" s="234"/>
      <c r="AM324" s="235"/>
      <c r="AN324" s="234"/>
      <c r="AO324" s="235"/>
      <c r="AP324" s="234"/>
      <c r="AQ324" s="235"/>
      <c r="AR324" s="234"/>
      <c r="AS324" s="234"/>
      <c r="AT324" s="234"/>
      <c r="AW324" s="54"/>
      <c r="AX324" s="54"/>
      <c r="AY324" s="237" t="s">
        <v>212</v>
      </c>
      <c r="AZ324" s="239" t="n">
        <v>4</v>
      </c>
      <c r="BA324" s="226" t="s">
        <v>240</v>
      </c>
      <c r="BB324" s="226"/>
      <c r="BC324" s="0" t="s">
        <v>124</v>
      </c>
      <c r="BD324" s="232"/>
      <c r="BE324" s="225"/>
      <c r="BF324" s="242"/>
    </row>
    <row r="325" s="237" customFormat="true" ht="12.75" hidden="false" customHeight="false" outlineLevel="0" collapsed="false">
      <c r="A325" s="225" t="s">
        <v>530</v>
      </c>
      <c r="B325" s="225"/>
      <c r="C325" s="225" t="n">
        <v>2020</v>
      </c>
      <c r="D325" s="227" t="n">
        <v>10</v>
      </c>
      <c r="E325" s="227" t="n">
        <v>27</v>
      </c>
      <c r="F325" s="227" t="n">
        <v>6</v>
      </c>
      <c r="G325" s="227" t="n">
        <v>10</v>
      </c>
      <c r="H325" s="228" t="n">
        <v>22.8</v>
      </c>
      <c r="I325" s="228" t="n">
        <v>0.2</v>
      </c>
      <c r="J325" s="229" t="n">
        <v>46.89</v>
      </c>
      <c r="K325" s="229" t="n">
        <v>0.02</v>
      </c>
      <c r="L325" s="229" t="n">
        <v>142.98</v>
      </c>
      <c r="M325" s="229" t="n">
        <v>0.04</v>
      </c>
      <c r="N325" s="227" t="n">
        <v>0</v>
      </c>
      <c r="O325" s="227"/>
      <c r="P325" s="230" t="s">
        <v>246</v>
      </c>
      <c r="Q325" s="227"/>
      <c r="R325" s="231"/>
      <c r="S325" s="231" t="n">
        <v>7</v>
      </c>
      <c r="T325" s="245" t="n">
        <v>7.6</v>
      </c>
      <c r="U325" s="231"/>
      <c r="V325" s="232"/>
      <c r="W325" s="231"/>
      <c r="X325" s="232"/>
      <c r="Y325" s="231" t="n">
        <v>4</v>
      </c>
      <c r="Z325" s="232" t="n">
        <v>3</v>
      </c>
      <c r="AA325" s="231"/>
      <c r="AB325" s="232"/>
      <c r="AC325" s="231"/>
      <c r="AD325" s="232"/>
      <c r="AE325" s="233"/>
      <c r="AF325" s="234"/>
      <c r="AG325" s="231" t="n">
        <v>1.7</v>
      </c>
      <c r="AH325" s="231" t="s">
        <v>222</v>
      </c>
      <c r="AI325" s="234"/>
      <c r="AJ325" s="234"/>
      <c r="AK325" s="234"/>
      <c r="AL325" s="234"/>
      <c r="AM325" s="235"/>
      <c r="AN325" s="234"/>
      <c r="AO325" s="235"/>
      <c r="AP325" s="234"/>
      <c r="AQ325" s="235"/>
      <c r="AR325" s="234"/>
      <c r="AS325" s="234"/>
      <c r="AT325" s="234"/>
      <c r="AW325" s="54"/>
      <c r="AX325" s="54"/>
      <c r="AY325" s="232" t="s">
        <v>255</v>
      </c>
      <c r="AZ325" s="239" t="n">
        <v>6</v>
      </c>
      <c r="BA325" s="226" t="s">
        <v>213</v>
      </c>
      <c r="BB325" s="225" t="s">
        <v>217</v>
      </c>
      <c r="BC325" s="0" t="s">
        <v>124</v>
      </c>
      <c r="BD325" s="225"/>
      <c r="BE325" s="225"/>
      <c r="BF325" s="242"/>
    </row>
    <row r="326" s="237" customFormat="true" ht="13.5" hidden="false" customHeight="true" outlineLevel="0" collapsed="false">
      <c r="A326" s="225" t="s">
        <v>531</v>
      </c>
      <c r="B326" s="225"/>
      <c r="C326" s="225" t="n">
        <v>2020</v>
      </c>
      <c r="D326" s="227" t="n">
        <v>10</v>
      </c>
      <c r="E326" s="227" t="n">
        <v>29</v>
      </c>
      <c r="F326" s="227" t="n">
        <v>21</v>
      </c>
      <c r="G326" s="227" t="n">
        <v>19</v>
      </c>
      <c r="H326" s="228" t="n">
        <v>41.1</v>
      </c>
      <c r="I326" s="228" t="n">
        <v>0.5</v>
      </c>
      <c r="J326" s="229" t="n">
        <v>46.88</v>
      </c>
      <c r="K326" s="229" t="n">
        <v>0.02</v>
      </c>
      <c r="L326" s="229" t="n">
        <v>143.19</v>
      </c>
      <c r="M326" s="229" t="n">
        <v>0.04</v>
      </c>
      <c r="N326" s="227" t="n">
        <v>3</v>
      </c>
      <c r="O326" s="227" t="n">
        <v>1</v>
      </c>
      <c r="P326" s="230"/>
      <c r="Q326" s="227"/>
      <c r="R326" s="231"/>
      <c r="S326" s="231" t="n">
        <v>7.3</v>
      </c>
      <c r="T326" s="245" t="n">
        <v>8.3</v>
      </c>
      <c r="U326" s="231"/>
      <c r="V326" s="232"/>
      <c r="W326" s="231"/>
      <c r="X326" s="232"/>
      <c r="Y326" s="231" t="n">
        <v>3.5</v>
      </c>
      <c r="Z326" s="232" t="n">
        <v>1</v>
      </c>
      <c r="AA326" s="231"/>
      <c r="AB326" s="232"/>
      <c r="AC326" s="231"/>
      <c r="AD326" s="232"/>
      <c r="AE326" s="233"/>
      <c r="AF326" s="234"/>
      <c r="AG326" s="231" t="n">
        <v>1.8</v>
      </c>
      <c r="AH326" s="231" t="s">
        <v>222</v>
      </c>
      <c r="AI326" s="234"/>
      <c r="AJ326" s="234"/>
      <c r="AK326" s="234"/>
      <c r="AL326" s="234"/>
      <c r="AM326" s="235"/>
      <c r="AN326" s="234"/>
      <c r="AO326" s="235"/>
      <c r="AP326" s="234"/>
      <c r="AQ326" s="235"/>
      <c r="AR326" s="234"/>
      <c r="AS326" s="234"/>
      <c r="AT326" s="234"/>
      <c r="AW326" s="225"/>
      <c r="AX326" s="246"/>
      <c r="AY326" s="237" t="s">
        <v>212</v>
      </c>
      <c r="AZ326" s="239" t="n">
        <v>5</v>
      </c>
      <c r="BA326" s="226" t="s">
        <v>213</v>
      </c>
      <c r="BB326" s="225" t="s">
        <v>217</v>
      </c>
      <c r="BC326" s="0" t="s">
        <v>124</v>
      </c>
      <c r="BD326" s="225"/>
      <c r="BE326" s="225"/>
      <c r="BF326" s="242"/>
    </row>
    <row r="327" s="237" customFormat="true" ht="12.75" hidden="false" customHeight="false" outlineLevel="0" collapsed="false">
      <c r="A327" s="225" t="s">
        <v>532</v>
      </c>
      <c r="B327" s="225"/>
      <c r="C327" s="225" t="n">
        <v>2020</v>
      </c>
      <c r="D327" s="227" t="n">
        <v>10</v>
      </c>
      <c r="E327" s="227" t="n">
        <v>30</v>
      </c>
      <c r="F327" s="227" t="n">
        <v>5</v>
      </c>
      <c r="G327" s="227" t="n">
        <v>34</v>
      </c>
      <c r="H327" s="228" t="n">
        <v>17.3</v>
      </c>
      <c r="I327" s="228" t="n">
        <v>0.4</v>
      </c>
      <c r="J327" s="229" t="n">
        <v>47.32</v>
      </c>
      <c r="K327" s="229" t="n">
        <v>0.01</v>
      </c>
      <c r="L327" s="229" t="n">
        <v>142.17</v>
      </c>
      <c r="M327" s="229" t="n">
        <v>0.05</v>
      </c>
      <c r="N327" s="227" t="n">
        <v>13</v>
      </c>
      <c r="O327" s="227" t="n">
        <v>1</v>
      </c>
      <c r="P327" s="230"/>
      <c r="Q327" s="227"/>
      <c r="R327" s="231" t="n">
        <v>7.4</v>
      </c>
      <c r="S327" s="238"/>
      <c r="T327" s="245" t="n">
        <v>9.9</v>
      </c>
      <c r="U327" s="231"/>
      <c r="V327" s="232"/>
      <c r="W327" s="231"/>
      <c r="X327" s="232"/>
      <c r="Y327" s="231" t="n">
        <v>3.8</v>
      </c>
      <c r="Z327" s="232" t="n">
        <v>3</v>
      </c>
      <c r="AA327" s="231"/>
      <c r="AB327" s="232"/>
      <c r="AC327" s="231"/>
      <c r="AD327" s="232"/>
      <c r="AE327" s="233"/>
      <c r="AF327" s="248"/>
      <c r="AG327" s="231" t="n">
        <v>3.1</v>
      </c>
      <c r="AH327" s="231" t="s">
        <v>209</v>
      </c>
      <c r="AI327" s="248"/>
      <c r="AJ327" s="248"/>
      <c r="AK327" s="248"/>
      <c r="AL327" s="248"/>
      <c r="AM327" s="247"/>
      <c r="AN327" s="248"/>
      <c r="AO327" s="247"/>
      <c r="AP327" s="248"/>
      <c r="AQ327" s="247"/>
      <c r="AR327" s="248"/>
      <c r="AS327" s="248"/>
      <c r="AT327" s="248"/>
      <c r="AW327" s="54"/>
      <c r="AX327" s="54"/>
      <c r="AY327" s="237" t="s">
        <v>212</v>
      </c>
      <c r="AZ327" s="239" t="n">
        <v>4</v>
      </c>
      <c r="BA327" s="226" t="s">
        <v>213</v>
      </c>
      <c r="BB327" s="225" t="s">
        <v>217</v>
      </c>
      <c r="BC327" s="0" t="s">
        <v>124</v>
      </c>
      <c r="BD327" s="225"/>
      <c r="BE327" s="225"/>
      <c r="BF327" s="242"/>
    </row>
    <row r="328" s="237" customFormat="true" ht="12.75" hidden="false" customHeight="false" outlineLevel="0" collapsed="false">
      <c r="A328" s="225" t="s">
        <v>533</v>
      </c>
      <c r="B328" s="225"/>
      <c r="C328" s="225" t="n">
        <v>2020</v>
      </c>
      <c r="D328" s="227" t="n">
        <v>10</v>
      </c>
      <c r="E328" s="227" t="n">
        <v>31</v>
      </c>
      <c r="F328" s="227" t="n">
        <v>12</v>
      </c>
      <c r="G328" s="227" t="n">
        <v>19</v>
      </c>
      <c r="H328" s="228" t="n">
        <v>28.3</v>
      </c>
      <c r="I328" s="228" t="n">
        <v>0.3</v>
      </c>
      <c r="J328" s="229" t="n">
        <v>47.28</v>
      </c>
      <c r="K328" s="229" t="n">
        <v>0.01</v>
      </c>
      <c r="L328" s="229" t="n">
        <v>142.78</v>
      </c>
      <c r="M328" s="229" t="n">
        <v>0.03</v>
      </c>
      <c r="N328" s="227" t="n">
        <v>13</v>
      </c>
      <c r="O328" s="227" t="n">
        <v>2</v>
      </c>
      <c r="P328" s="230"/>
      <c r="Q328" s="227"/>
      <c r="R328" s="231"/>
      <c r="S328" s="231" t="n">
        <v>6.3</v>
      </c>
      <c r="T328" s="245" t="n">
        <v>7.9</v>
      </c>
      <c r="U328" s="231"/>
      <c r="V328" s="232"/>
      <c r="W328" s="231"/>
      <c r="X328" s="232"/>
      <c r="Y328" s="231" t="n">
        <v>3.2</v>
      </c>
      <c r="Z328" s="232" t="n">
        <v>1</v>
      </c>
      <c r="AA328" s="231"/>
      <c r="AB328" s="232"/>
      <c r="AC328" s="231"/>
      <c r="AD328" s="232"/>
      <c r="AE328" s="233"/>
      <c r="AF328" s="248"/>
      <c r="AG328" s="231" t="n">
        <v>1.3</v>
      </c>
      <c r="AH328" s="231" t="s">
        <v>222</v>
      </c>
      <c r="AI328" s="248"/>
      <c r="AJ328" s="248"/>
      <c r="AK328" s="248"/>
      <c r="AL328" s="248"/>
      <c r="AM328" s="247"/>
      <c r="AN328" s="248"/>
      <c r="AO328" s="247"/>
      <c r="AP328" s="248"/>
      <c r="AQ328" s="247"/>
      <c r="AR328" s="248"/>
      <c r="AS328" s="248"/>
      <c r="AT328" s="248"/>
      <c r="AW328" s="54"/>
      <c r="AX328" s="54"/>
      <c r="AY328" s="237" t="s">
        <v>212</v>
      </c>
      <c r="AZ328" s="239" t="n">
        <v>6</v>
      </c>
      <c r="BA328" s="226" t="s">
        <v>213</v>
      </c>
      <c r="BB328" s="225" t="s">
        <v>217</v>
      </c>
      <c r="BC328" s="0" t="s">
        <v>124</v>
      </c>
      <c r="BD328" s="225"/>
      <c r="BE328" s="225"/>
      <c r="BF328" s="242"/>
    </row>
    <row r="329" s="237" customFormat="true" ht="12.75" hidden="false" customHeight="false" outlineLevel="0" collapsed="false">
      <c r="A329" s="225" t="s">
        <v>534</v>
      </c>
      <c r="B329" s="226" t="n">
        <v>9</v>
      </c>
      <c r="C329" s="225" t="n">
        <v>2020</v>
      </c>
      <c r="D329" s="227" t="n">
        <v>11</v>
      </c>
      <c r="E329" s="227" t="n">
        <v>8</v>
      </c>
      <c r="F329" s="227" t="n">
        <v>13</v>
      </c>
      <c r="G329" s="227" t="n">
        <v>29</v>
      </c>
      <c r="H329" s="228" t="n">
        <v>17.9</v>
      </c>
      <c r="I329" s="228" t="n">
        <v>0.1</v>
      </c>
      <c r="J329" s="229" t="n">
        <v>53.1</v>
      </c>
      <c r="K329" s="229" t="n">
        <v>0.02</v>
      </c>
      <c r="L329" s="229" t="n">
        <v>142.91</v>
      </c>
      <c r="M329" s="229" t="n">
        <v>0.08</v>
      </c>
      <c r="N329" s="227" t="n">
        <v>8</v>
      </c>
      <c r="O329" s="227" t="n">
        <v>2</v>
      </c>
      <c r="P329" s="230"/>
      <c r="Q329" s="227"/>
      <c r="R329" s="231" t="n">
        <v>11.1</v>
      </c>
      <c r="S329" s="238"/>
      <c r="T329" s="238"/>
      <c r="U329" s="231"/>
      <c r="V329" s="232"/>
      <c r="W329" s="231"/>
      <c r="X329" s="232"/>
      <c r="Y329" s="231" t="n">
        <v>5.4</v>
      </c>
      <c r="Z329" s="232" t="n">
        <v>6</v>
      </c>
      <c r="AA329" s="231"/>
      <c r="AB329" s="232"/>
      <c r="AC329" s="231"/>
      <c r="AD329" s="232"/>
      <c r="AE329" s="259" t="n">
        <v>4.1</v>
      </c>
      <c r="AF329" s="54" t="n">
        <v>1942000000000000</v>
      </c>
      <c r="AG329" s="231" t="n">
        <v>4.1</v>
      </c>
      <c r="AH329" s="231" t="s">
        <v>236</v>
      </c>
      <c r="AI329" s="234" t="s">
        <v>210</v>
      </c>
      <c r="AJ329" s="234" t="s">
        <v>211</v>
      </c>
      <c r="AK329" s="235" t="n">
        <v>3.7</v>
      </c>
      <c r="AL329" s="234" t="n">
        <v>36</v>
      </c>
      <c r="AM329" s="235" t="n">
        <v>4.7</v>
      </c>
      <c r="AN329" s="234" t="n">
        <v>36</v>
      </c>
      <c r="AO329" s="235" t="n">
        <v>4.6</v>
      </c>
      <c r="AP329" s="236" t="n">
        <v>152</v>
      </c>
      <c r="AQ329" s="235" t="s">
        <v>210</v>
      </c>
      <c r="AR329" s="234" t="s">
        <v>211</v>
      </c>
      <c r="AS329" s="234" t="s">
        <v>210</v>
      </c>
      <c r="AT329" s="234" t="s">
        <v>211</v>
      </c>
      <c r="AV329" s="238" t="s">
        <v>210</v>
      </c>
      <c r="AW329" s="54"/>
      <c r="AX329" s="53" t="s">
        <v>237</v>
      </c>
      <c r="AY329" s="237" t="s">
        <v>212</v>
      </c>
      <c r="AZ329" s="239" t="n">
        <v>1</v>
      </c>
      <c r="BA329" s="226" t="s">
        <v>213</v>
      </c>
      <c r="BB329" s="240" t="s">
        <v>214</v>
      </c>
      <c r="BC329" s="226" t="n">
        <v>619526553</v>
      </c>
      <c r="BD329" s="226" t="n">
        <v>12</v>
      </c>
      <c r="BE329" s="225" t="s">
        <v>535</v>
      </c>
      <c r="BF329" s="242"/>
    </row>
    <row r="330" s="237" customFormat="true" ht="13.5" hidden="false" customHeight="true" outlineLevel="0" collapsed="false">
      <c r="A330" s="225" t="s">
        <v>536</v>
      </c>
      <c r="B330" s="225"/>
      <c r="C330" s="225" t="n">
        <v>2020</v>
      </c>
      <c r="D330" s="227" t="n">
        <v>11</v>
      </c>
      <c r="E330" s="227" t="n">
        <v>8</v>
      </c>
      <c r="F330" s="227" t="n">
        <v>14</v>
      </c>
      <c r="G330" s="227" t="n">
        <v>28</v>
      </c>
      <c r="H330" s="228" t="n">
        <v>37.5</v>
      </c>
      <c r="I330" s="228" t="n">
        <v>0.5</v>
      </c>
      <c r="J330" s="229" t="n">
        <v>53</v>
      </c>
      <c r="K330" s="229" t="n">
        <v>0.01</v>
      </c>
      <c r="L330" s="229" t="n">
        <v>142.83</v>
      </c>
      <c r="M330" s="229" t="n">
        <v>0.04</v>
      </c>
      <c r="N330" s="227" t="n">
        <v>6</v>
      </c>
      <c r="O330" s="227" t="n">
        <v>2</v>
      </c>
      <c r="P330" s="230"/>
      <c r="Q330" s="227"/>
      <c r="R330" s="231" t="n">
        <v>9.2</v>
      </c>
      <c r="S330" s="231"/>
      <c r="T330" s="231"/>
      <c r="U330" s="231"/>
      <c r="V330" s="232"/>
      <c r="W330" s="231"/>
      <c r="X330" s="232"/>
      <c r="Y330" s="231" t="n">
        <v>4.5</v>
      </c>
      <c r="Z330" s="232" t="n">
        <v>3</v>
      </c>
      <c r="AA330" s="231"/>
      <c r="AB330" s="232"/>
      <c r="AC330" s="231"/>
      <c r="AD330" s="232"/>
      <c r="AE330" s="233"/>
      <c r="AF330" s="234"/>
      <c r="AG330" s="231" t="n">
        <v>4</v>
      </c>
      <c r="AH330" s="231" t="s">
        <v>209</v>
      </c>
      <c r="AI330" s="234"/>
      <c r="AJ330" s="234"/>
      <c r="AK330" s="234"/>
      <c r="AL330" s="234"/>
      <c r="AM330" s="235"/>
      <c r="AN330" s="234"/>
      <c r="AO330" s="235"/>
      <c r="AP330" s="234"/>
      <c r="AQ330" s="235"/>
      <c r="AR330" s="234"/>
      <c r="AS330" s="234"/>
      <c r="AT330" s="234"/>
      <c r="AW330" s="225"/>
      <c r="AX330" s="246"/>
      <c r="AY330" s="237" t="s">
        <v>212</v>
      </c>
      <c r="AZ330" s="239" t="n">
        <v>1</v>
      </c>
      <c r="BA330" s="226" t="s">
        <v>213</v>
      </c>
      <c r="BB330" s="241"/>
      <c r="BC330" s="0" t="s">
        <v>124</v>
      </c>
      <c r="BD330" s="225"/>
      <c r="BE330" s="225"/>
      <c r="BF330" s="242"/>
    </row>
    <row r="331" s="225" customFormat="true" ht="12.75" hidden="false" customHeight="false" outlineLevel="0" collapsed="false">
      <c r="A331" s="225" t="s">
        <v>537</v>
      </c>
      <c r="C331" s="225" t="n">
        <v>2020</v>
      </c>
      <c r="D331" s="227" t="n">
        <v>11</v>
      </c>
      <c r="E331" s="227" t="n">
        <v>8</v>
      </c>
      <c r="F331" s="227" t="n">
        <v>19</v>
      </c>
      <c r="G331" s="227" t="n">
        <v>30</v>
      </c>
      <c r="H331" s="228" t="n">
        <v>37.6</v>
      </c>
      <c r="I331" s="228" t="n">
        <v>0.2</v>
      </c>
      <c r="J331" s="229" t="n">
        <v>46.15</v>
      </c>
      <c r="K331" s="229" t="n">
        <v>0.02</v>
      </c>
      <c r="L331" s="229" t="n">
        <v>142.02</v>
      </c>
      <c r="M331" s="229" t="n">
        <v>0.06</v>
      </c>
      <c r="N331" s="227" t="n">
        <v>8</v>
      </c>
      <c r="O331" s="227" t="n">
        <v>3</v>
      </c>
      <c r="P331" s="230"/>
      <c r="Q331" s="227"/>
      <c r="R331" s="231" t="n">
        <v>6.5</v>
      </c>
      <c r="S331" s="238"/>
      <c r="T331" s="245" t="n">
        <v>9.4</v>
      </c>
      <c r="U331" s="231"/>
      <c r="V331" s="232"/>
      <c r="W331" s="231"/>
      <c r="X331" s="232"/>
      <c r="Y331" s="231" t="n">
        <v>3.3</v>
      </c>
      <c r="Z331" s="232" t="n">
        <v>2</v>
      </c>
      <c r="AA331" s="231"/>
      <c r="AB331" s="232"/>
      <c r="AC331" s="231"/>
      <c r="AD331" s="232"/>
      <c r="AG331" s="231" t="n">
        <v>2.7</v>
      </c>
      <c r="AH331" s="231" t="s">
        <v>209</v>
      </c>
      <c r="AK331" s="249"/>
      <c r="AL331" s="168"/>
      <c r="AM331" s="249"/>
      <c r="AO331" s="246"/>
      <c r="AP331" s="246"/>
      <c r="AQ331" s="246"/>
      <c r="AS331" s="246"/>
      <c r="AY331" s="237" t="s">
        <v>212</v>
      </c>
      <c r="AZ331" s="239" t="n">
        <v>4</v>
      </c>
      <c r="BA331" s="226" t="s">
        <v>213</v>
      </c>
      <c r="BB331" s="225" t="s">
        <v>217</v>
      </c>
      <c r="BC331" s="0" t="s">
        <v>124</v>
      </c>
    </row>
    <row r="332" s="237" customFormat="true" ht="13.5" hidden="false" customHeight="true" outlineLevel="0" collapsed="false">
      <c r="A332" s="225" t="s">
        <v>538</v>
      </c>
      <c r="B332" s="225"/>
      <c r="C332" s="225" t="n">
        <v>2020</v>
      </c>
      <c r="D332" s="227" t="n">
        <v>11</v>
      </c>
      <c r="E332" s="227" t="n">
        <v>8</v>
      </c>
      <c r="F332" s="227" t="n">
        <v>19</v>
      </c>
      <c r="G332" s="227" t="n">
        <v>45</v>
      </c>
      <c r="H332" s="228" t="n">
        <v>33.8</v>
      </c>
      <c r="I332" s="228" t="n">
        <v>0.6</v>
      </c>
      <c r="J332" s="229" t="n">
        <v>46.07</v>
      </c>
      <c r="K332" s="229" t="n">
        <v>0.02</v>
      </c>
      <c r="L332" s="229" t="n">
        <v>142</v>
      </c>
      <c r="M332" s="229" t="n">
        <v>0.09</v>
      </c>
      <c r="N332" s="227" t="n">
        <v>10</v>
      </c>
      <c r="O332" s="227" t="n">
        <v>2</v>
      </c>
      <c r="P332" s="230"/>
      <c r="Q332" s="227"/>
      <c r="R332" s="231" t="n">
        <v>6.4</v>
      </c>
      <c r="S332" s="238"/>
      <c r="T332" s="245" t="n">
        <v>9.2</v>
      </c>
      <c r="U332" s="231"/>
      <c r="V332" s="232"/>
      <c r="W332" s="231"/>
      <c r="X332" s="232"/>
      <c r="Y332" s="231" t="n">
        <v>3.3</v>
      </c>
      <c r="Z332" s="232" t="n">
        <v>2</v>
      </c>
      <c r="AA332" s="231"/>
      <c r="AB332" s="232"/>
      <c r="AC332" s="231"/>
      <c r="AD332" s="232"/>
      <c r="AE332" s="233"/>
      <c r="AF332" s="234"/>
      <c r="AG332" s="231" t="n">
        <v>2.6</v>
      </c>
      <c r="AH332" s="231" t="s">
        <v>209</v>
      </c>
      <c r="AI332" s="234"/>
      <c r="AJ332" s="234"/>
      <c r="AK332" s="234"/>
      <c r="AL332" s="234"/>
      <c r="AM332" s="235"/>
      <c r="AN332" s="234"/>
      <c r="AO332" s="235"/>
      <c r="AP332" s="234"/>
      <c r="AQ332" s="235"/>
      <c r="AR332" s="234"/>
      <c r="AS332" s="234"/>
      <c r="AT332" s="234"/>
      <c r="AW332" s="54"/>
      <c r="AX332" s="54"/>
      <c r="AY332" s="237" t="s">
        <v>212</v>
      </c>
      <c r="AZ332" s="239" t="n">
        <v>4</v>
      </c>
      <c r="BA332" s="226" t="s">
        <v>213</v>
      </c>
      <c r="BB332" s="225" t="s">
        <v>217</v>
      </c>
      <c r="BC332" s="0" t="s">
        <v>124</v>
      </c>
      <c r="BD332" s="225"/>
      <c r="BE332" s="225"/>
      <c r="BF332" s="54"/>
    </row>
    <row r="333" s="237" customFormat="true" ht="12.75" hidden="false" customHeight="false" outlineLevel="0" collapsed="false">
      <c r="A333" s="225" t="s">
        <v>539</v>
      </c>
      <c r="B333" s="225"/>
      <c r="C333" s="225" t="n">
        <v>2020</v>
      </c>
      <c r="D333" s="227" t="n">
        <v>11</v>
      </c>
      <c r="E333" s="227" t="n">
        <v>9</v>
      </c>
      <c r="F333" s="227" t="n">
        <v>3</v>
      </c>
      <c r="G333" s="227" t="n">
        <v>47</v>
      </c>
      <c r="H333" s="228" t="n">
        <v>12.6</v>
      </c>
      <c r="I333" s="228" t="n">
        <v>0.6</v>
      </c>
      <c r="J333" s="229" t="n">
        <v>53.01</v>
      </c>
      <c r="K333" s="229" t="n">
        <v>0.01</v>
      </c>
      <c r="L333" s="229" t="n">
        <v>142.86</v>
      </c>
      <c r="M333" s="229" t="n">
        <v>0.04</v>
      </c>
      <c r="N333" s="227" t="n">
        <v>6</v>
      </c>
      <c r="O333" s="227" t="n">
        <v>3</v>
      </c>
      <c r="P333" s="230"/>
      <c r="Q333" s="227"/>
      <c r="R333" s="231" t="n">
        <v>8.5</v>
      </c>
      <c r="S333" s="238"/>
      <c r="T333" s="238"/>
      <c r="U333" s="231"/>
      <c r="V333" s="232"/>
      <c r="W333" s="231"/>
      <c r="X333" s="232"/>
      <c r="Y333" s="231" t="n">
        <v>4.4</v>
      </c>
      <c r="Z333" s="232" t="n">
        <v>3</v>
      </c>
      <c r="AA333" s="231"/>
      <c r="AB333" s="232"/>
      <c r="AC333" s="231"/>
      <c r="AD333" s="232"/>
      <c r="AE333" s="233"/>
      <c r="AF333" s="234"/>
      <c r="AG333" s="231" t="n">
        <v>3.7</v>
      </c>
      <c r="AH333" s="231" t="s">
        <v>209</v>
      </c>
      <c r="AI333" s="234"/>
      <c r="AJ333" s="234"/>
      <c r="AK333" s="234"/>
      <c r="AL333" s="234"/>
      <c r="AM333" s="235"/>
      <c r="AN333" s="234"/>
      <c r="AO333" s="235"/>
      <c r="AP333" s="234"/>
      <c r="AQ333" s="235"/>
      <c r="AR333" s="234"/>
      <c r="AS333" s="234"/>
      <c r="AT333" s="234"/>
      <c r="AW333" s="54"/>
      <c r="AX333" s="54"/>
      <c r="AY333" s="237" t="s">
        <v>212</v>
      </c>
      <c r="AZ333" s="239" t="n">
        <v>1</v>
      </c>
      <c r="BA333" s="226" t="s">
        <v>213</v>
      </c>
      <c r="BB333" s="226"/>
      <c r="BC333" s="0" t="s">
        <v>124</v>
      </c>
      <c r="BD333" s="225"/>
      <c r="BE333" s="225"/>
      <c r="BF333" s="242"/>
    </row>
    <row r="334" s="237" customFormat="true" ht="12.75" hidden="false" customHeight="true" outlineLevel="0" collapsed="false">
      <c r="A334" s="225" t="s">
        <v>540</v>
      </c>
      <c r="B334" s="226"/>
      <c r="C334" s="225" t="n">
        <v>2020</v>
      </c>
      <c r="D334" s="227" t="n">
        <v>11</v>
      </c>
      <c r="E334" s="227" t="n">
        <v>10</v>
      </c>
      <c r="F334" s="227" t="n">
        <v>6</v>
      </c>
      <c r="G334" s="227" t="n">
        <v>2</v>
      </c>
      <c r="H334" s="228" t="n">
        <v>43.1</v>
      </c>
      <c r="I334" s="228" t="n">
        <v>0.2</v>
      </c>
      <c r="J334" s="229" t="n">
        <v>46.89</v>
      </c>
      <c r="K334" s="229" t="n">
        <v>0.01</v>
      </c>
      <c r="L334" s="229" t="n">
        <v>142.96</v>
      </c>
      <c r="M334" s="229" t="n">
        <v>0.02</v>
      </c>
      <c r="N334" s="227" t="n">
        <v>0</v>
      </c>
      <c r="O334" s="227"/>
      <c r="P334" s="230" t="s">
        <v>246</v>
      </c>
      <c r="Q334" s="227"/>
      <c r="R334" s="231"/>
      <c r="S334" s="231" t="n">
        <v>7.4</v>
      </c>
      <c r="T334" s="245" t="n">
        <v>7.8</v>
      </c>
      <c r="U334" s="231"/>
      <c r="V334" s="232"/>
      <c r="W334" s="231"/>
      <c r="X334" s="232"/>
      <c r="Y334" s="231" t="n">
        <v>4.1</v>
      </c>
      <c r="Z334" s="232" t="n">
        <v>3</v>
      </c>
      <c r="AA334" s="231"/>
      <c r="AB334" s="232"/>
      <c r="AC334" s="231"/>
      <c r="AD334" s="232"/>
      <c r="AE334" s="233"/>
      <c r="AF334" s="234"/>
      <c r="AG334" s="231" t="n">
        <v>1.9</v>
      </c>
      <c r="AH334" s="231" t="s">
        <v>222</v>
      </c>
      <c r="AI334" s="234"/>
      <c r="AJ334" s="234"/>
      <c r="AK334" s="234"/>
      <c r="AL334" s="234"/>
      <c r="AM334" s="235"/>
      <c r="AN334" s="234"/>
      <c r="AO334" s="235"/>
      <c r="AP334" s="234"/>
      <c r="AQ334" s="235"/>
      <c r="AR334" s="234"/>
      <c r="AS334" s="234"/>
      <c r="AT334" s="234"/>
      <c r="AW334" s="225"/>
      <c r="AX334" s="246"/>
      <c r="AY334" s="232" t="s">
        <v>255</v>
      </c>
      <c r="AZ334" s="239" t="n">
        <v>6</v>
      </c>
      <c r="BA334" s="226" t="s">
        <v>213</v>
      </c>
      <c r="BB334" s="225" t="s">
        <v>217</v>
      </c>
      <c r="BC334" s="0" t="s">
        <v>124</v>
      </c>
      <c r="BD334" s="225"/>
      <c r="BE334" s="225"/>
      <c r="BF334" s="242"/>
    </row>
    <row r="335" s="237" customFormat="true" ht="12.75" hidden="false" customHeight="false" outlineLevel="0" collapsed="false">
      <c r="A335" s="225" t="s">
        <v>541</v>
      </c>
      <c r="B335" s="226"/>
      <c r="C335" s="225" t="n">
        <v>2020</v>
      </c>
      <c r="D335" s="227" t="n">
        <v>11</v>
      </c>
      <c r="E335" s="227" t="n">
        <v>13</v>
      </c>
      <c r="F335" s="227" t="n">
        <v>6</v>
      </c>
      <c r="G335" s="227" t="n">
        <v>24</v>
      </c>
      <c r="H335" s="228" t="n">
        <v>51.2</v>
      </c>
      <c r="I335" s="228" t="n">
        <v>0.2</v>
      </c>
      <c r="J335" s="229" t="n">
        <v>47.01</v>
      </c>
      <c r="K335" s="229" t="n">
        <v>0.01</v>
      </c>
      <c r="L335" s="229" t="n">
        <v>142.95</v>
      </c>
      <c r="M335" s="229" t="n">
        <v>0.04</v>
      </c>
      <c r="N335" s="227" t="n">
        <v>0</v>
      </c>
      <c r="O335" s="227"/>
      <c r="P335" s="230" t="s">
        <v>246</v>
      </c>
      <c r="Q335" s="227"/>
      <c r="R335" s="231"/>
      <c r="S335" s="231" t="n">
        <v>8.1</v>
      </c>
      <c r="T335" s="245" t="n">
        <v>7.9</v>
      </c>
      <c r="U335" s="231"/>
      <c r="V335" s="232"/>
      <c r="W335" s="231"/>
      <c r="X335" s="232"/>
      <c r="Y335" s="231" t="n">
        <v>4.5</v>
      </c>
      <c r="Z335" s="232" t="n">
        <v>2</v>
      </c>
      <c r="AA335" s="231"/>
      <c r="AB335" s="232"/>
      <c r="AC335" s="231"/>
      <c r="AD335" s="232"/>
      <c r="AE335" s="233"/>
      <c r="AF335" s="234"/>
      <c r="AG335" s="231" t="n">
        <v>2.3</v>
      </c>
      <c r="AH335" s="231" t="s">
        <v>222</v>
      </c>
      <c r="AI335" s="234"/>
      <c r="AJ335" s="234"/>
      <c r="AK335" s="234"/>
      <c r="AL335" s="234"/>
      <c r="AM335" s="235"/>
      <c r="AN335" s="234"/>
      <c r="AO335" s="235"/>
      <c r="AP335" s="234"/>
      <c r="AQ335" s="235"/>
      <c r="AR335" s="234"/>
      <c r="AS335" s="234"/>
      <c r="AT335" s="234"/>
      <c r="AW335" s="54"/>
      <c r="AX335" s="54"/>
      <c r="AY335" s="232" t="s">
        <v>255</v>
      </c>
      <c r="AZ335" s="239" t="n">
        <v>6</v>
      </c>
      <c r="BA335" s="226" t="s">
        <v>213</v>
      </c>
      <c r="BB335" s="225" t="s">
        <v>217</v>
      </c>
      <c r="BC335" s="0" t="s">
        <v>124</v>
      </c>
      <c r="BD335" s="225"/>
      <c r="BE335" s="225"/>
      <c r="BF335" s="242"/>
    </row>
    <row r="336" s="237" customFormat="true" ht="12.75" hidden="false" customHeight="false" outlineLevel="0" collapsed="false">
      <c r="A336" s="225" t="s">
        <v>542</v>
      </c>
      <c r="B336" s="225"/>
      <c r="C336" s="225" t="n">
        <v>2020</v>
      </c>
      <c r="D336" s="227" t="n">
        <v>11</v>
      </c>
      <c r="E336" s="227" t="n">
        <v>13</v>
      </c>
      <c r="F336" s="227" t="n">
        <v>8</v>
      </c>
      <c r="G336" s="227" t="n">
        <v>27</v>
      </c>
      <c r="H336" s="228" t="n">
        <v>49.6</v>
      </c>
      <c r="I336" s="228" t="n">
        <v>0.4</v>
      </c>
      <c r="J336" s="229" t="n">
        <v>46.16</v>
      </c>
      <c r="K336" s="229" t="n">
        <v>0.02</v>
      </c>
      <c r="L336" s="229" t="n">
        <v>142.03</v>
      </c>
      <c r="M336" s="229" t="n">
        <v>0.06</v>
      </c>
      <c r="N336" s="227" t="n">
        <v>10</v>
      </c>
      <c r="O336" s="227" t="n">
        <v>2</v>
      </c>
      <c r="P336" s="230"/>
      <c r="Q336" s="227"/>
      <c r="R336" s="231" t="n">
        <v>8.6</v>
      </c>
      <c r="S336" s="238"/>
      <c r="T336" s="245" t="n">
        <v>10.7</v>
      </c>
      <c r="U336" s="231"/>
      <c r="V336" s="232"/>
      <c r="W336" s="231"/>
      <c r="X336" s="232"/>
      <c r="Y336" s="231" t="n">
        <v>4.3</v>
      </c>
      <c r="Z336" s="232" t="n">
        <v>4</v>
      </c>
      <c r="AA336" s="231"/>
      <c r="AB336" s="232"/>
      <c r="AC336" s="231"/>
      <c r="AD336" s="232"/>
      <c r="AE336" s="233"/>
      <c r="AF336" s="234"/>
      <c r="AG336" s="231" t="n">
        <v>3.7</v>
      </c>
      <c r="AH336" s="231" t="s">
        <v>209</v>
      </c>
      <c r="AI336" s="234"/>
      <c r="AJ336" s="234"/>
      <c r="AK336" s="234"/>
      <c r="AL336" s="234"/>
      <c r="AM336" s="235" t="s">
        <v>210</v>
      </c>
      <c r="AN336" s="234" t="s">
        <v>211</v>
      </c>
      <c r="AO336" s="235"/>
      <c r="AP336" s="236"/>
      <c r="AQ336" s="235" t="n">
        <v>3</v>
      </c>
      <c r="AR336" s="234" t="n">
        <v>28</v>
      </c>
      <c r="AS336" s="234"/>
      <c r="AT336" s="234"/>
      <c r="AV336" s="238"/>
      <c r="AW336" s="54"/>
      <c r="AX336" s="54"/>
      <c r="AY336" s="237" t="s">
        <v>212</v>
      </c>
      <c r="AZ336" s="239" t="n">
        <v>4</v>
      </c>
      <c r="BA336" s="226" t="s">
        <v>213</v>
      </c>
      <c r="BB336" s="225" t="s">
        <v>260</v>
      </c>
      <c r="BC336" s="241" t="n">
        <v>624415769</v>
      </c>
      <c r="BD336" s="225"/>
      <c r="BE336" s="225"/>
      <c r="BF336" s="242"/>
    </row>
    <row r="337" s="237" customFormat="true" ht="12.75" hidden="false" customHeight="false" outlineLevel="0" collapsed="false">
      <c r="A337" s="225" t="s">
        <v>543</v>
      </c>
      <c r="B337" s="225"/>
      <c r="C337" s="225" t="n">
        <v>2020</v>
      </c>
      <c r="D337" s="227" t="n">
        <v>11</v>
      </c>
      <c r="E337" s="227" t="n">
        <v>15</v>
      </c>
      <c r="F337" s="227" t="n">
        <v>23</v>
      </c>
      <c r="G337" s="227" t="n">
        <v>21</v>
      </c>
      <c r="H337" s="228" t="n">
        <v>48.8</v>
      </c>
      <c r="I337" s="228" t="n">
        <v>0.5</v>
      </c>
      <c r="J337" s="229" t="n">
        <v>52.61</v>
      </c>
      <c r="K337" s="229" t="n">
        <v>0.01</v>
      </c>
      <c r="L337" s="229" t="n">
        <v>142.72</v>
      </c>
      <c r="M337" s="229" t="n">
        <v>0.07</v>
      </c>
      <c r="N337" s="227" t="n">
        <v>7</v>
      </c>
      <c r="O337" s="227" t="n">
        <v>2</v>
      </c>
      <c r="P337" s="230"/>
      <c r="Q337" s="227"/>
      <c r="R337" s="231" t="n">
        <v>8.4</v>
      </c>
      <c r="S337" s="231"/>
      <c r="T337" s="231"/>
      <c r="U337" s="231"/>
      <c r="V337" s="232"/>
      <c r="W337" s="231"/>
      <c r="X337" s="232"/>
      <c r="Y337" s="231" t="n">
        <v>4.4</v>
      </c>
      <c r="Z337" s="232" t="n">
        <v>3</v>
      </c>
      <c r="AA337" s="231"/>
      <c r="AB337" s="232"/>
      <c r="AC337" s="231"/>
      <c r="AD337" s="232"/>
      <c r="AE337" s="233"/>
      <c r="AF337" s="234"/>
      <c r="AG337" s="231" t="n">
        <v>3.6</v>
      </c>
      <c r="AH337" s="231" t="s">
        <v>209</v>
      </c>
      <c r="AI337" s="234"/>
      <c r="AJ337" s="234"/>
      <c r="AK337" s="234"/>
      <c r="AL337" s="234"/>
      <c r="AM337" s="235"/>
      <c r="AN337" s="234"/>
      <c r="AO337" s="235"/>
      <c r="AP337" s="234"/>
      <c r="AQ337" s="235"/>
      <c r="AR337" s="234"/>
      <c r="AS337" s="234"/>
      <c r="AT337" s="234"/>
      <c r="AW337" s="54"/>
      <c r="AX337" s="54"/>
      <c r="AY337" s="237" t="s">
        <v>212</v>
      </c>
      <c r="AZ337" s="239" t="n">
        <v>1</v>
      </c>
      <c r="BA337" s="226" t="s">
        <v>213</v>
      </c>
      <c r="BB337" s="241"/>
      <c r="BC337" s="0" t="s">
        <v>124</v>
      </c>
      <c r="BD337" s="225"/>
      <c r="BE337" s="225"/>
      <c r="BF337" s="242"/>
    </row>
    <row r="338" s="237" customFormat="true" ht="13.5" hidden="false" customHeight="true" outlineLevel="0" collapsed="false">
      <c r="A338" s="225" t="s">
        <v>544</v>
      </c>
      <c r="B338" s="225"/>
      <c r="C338" s="225" t="n">
        <v>2020</v>
      </c>
      <c r="D338" s="227" t="n">
        <v>11</v>
      </c>
      <c r="E338" s="227" t="n">
        <v>19</v>
      </c>
      <c r="F338" s="261" t="n">
        <v>6</v>
      </c>
      <c r="G338" s="262" t="n">
        <v>33</v>
      </c>
      <c r="H338" s="228" t="n">
        <v>1</v>
      </c>
      <c r="I338" s="228" t="n">
        <v>0.4</v>
      </c>
      <c r="J338" s="263" t="n">
        <v>46.86</v>
      </c>
      <c r="K338" s="229" t="n">
        <v>0.01</v>
      </c>
      <c r="L338" s="229" t="n">
        <v>141.75</v>
      </c>
      <c r="M338" s="229" t="n">
        <v>0.01</v>
      </c>
      <c r="N338" s="264" t="n">
        <v>10.9</v>
      </c>
      <c r="O338" s="262" t="n">
        <v>1</v>
      </c>
      <c r="P338" s="230"/>
      <c r="Q338" s="227"/>
      <c r="R338" s="231"/>
      <c r="S338" s="231"/>
      <c r="T338" s="245" t="n">
        <v>8.8</v>
      </c>
      <c r="U338" s="231"/>
      <c r="V338" s="232"/>
      <c r="W338" s="231"/>
      <c r="X338" s="232"/>
      <c r="Y338" s="231"/>
      <c r="Z338" s="232"/>
      <c r="AA338" s="231"/>
      <c r="AB338" s="232"/>
      <c r="AC338" s="231"/>
      <c r="AD338" s="232"/>
      <c r="AE338" s="233"/>
      <c r="AF338" s="234"/>
      <c r="AG338" s="231" t="n">
        <v>2.7</v>
      </c>
      <c r="AH338" s="231" t="s">
        <v>239</v>
      </c>
      <c r="AI338" s="234"/>
      <c r="AJ338" s="234"/>
      <c r="AK338" s="234"/>
      <c r="AL338" s="234"/>
      <c r="AM338" s="235"/>
      <c r="AN338" s="234"/>
      <c r="AO338" s="235"/>
      <c r="AP338" s="234"/>
      <c r="AQ338" s="235"/>
      <c r="AR338" s="234"/>
      <c r="AS338" s="234"/>
      <c r="AT338" s="234"/>
      <c r="AW338" s="225"/>
      <c r="AX338" s="246"/>
      <c r="AY338" s="237" t="s">
        <v>212</v>
      </c>
      <c r="AZ338" s="239" t="n">
        <v>4</v>
      </c>
      <c r="BA338" s="226" t="s">
        <v>240</v>
      </c>
      <c r="BB338" s="226"/>
      <c r="BC338" s="0" t="s">
        <v>124</v>
      </c>
      <c r="BD338" s="225"/>
      <c r="BE338" s="225"/>
      <c r="BF338" s="242"/>
    </row>
    <row r="339" s="237" customFormat="true" ht="12.75" hidden="false" customHeight="false" outlineLevel="0" collapsed="false">
      <c r="A339" s="225" t="s">
        <v>545</v>
      </c>
      <c r="B339" s="225"/>
      <c r="C339" s="225" t="n">
        <v>2020</v>
      </c>
      <c r="D339" s="227" t="n">
        <v>11</v>
      </c>
      <c r="E339" s="227" t="n">
        <v>20</v>
      </c>
      <c r="F339" s="261" t="n">
        <v>7</v>
      </c>
      <c r="G339" s="262" t="n">
        <v>14</v>
      </c>
      <c r="H339" s="228" t="n">
        <v>17.6</v>
      </c>
      <c r="I339" s="228" t="n">
        <v>0.4</v>
      </c>
      <c r="J339" s="263" t="n">
        <v>47.41</v>
      </c>
      <c r="K339" s="229" t="n">
        <v>0.01</v>
      </c>
      <c r="L339" s="229" t="n">
        <v>142.37</v>
      </c>
      <c r="M339" s="229" t="n">
        <v>0.01</v>
      </c>
      <c r="N339" s="264" t="n">
        <v>4.7</v>
      </c>
      <c r="O339" s="262" t="n">
        <v>1</v>
      </c>
      <c r="P339" s="230"/>
      <c r="Q339" s="227"/>
      <c r="R339" s="231"/>
      <c r="S339" s="231"/>
      <c r="T339" s="245" t="n">
        <v>8.7</v>
      </c>
      <c r="U339" s="231"/>
      <c r="V339" s="232"/>
      <c r="W339" s="231"/>
      <c r="X339" s="232"/>
      <c r="Y339" s="231"/>
      <c r="Z339" s="232"/>
      <c r="AA339" s="231"/>
      <c r="AB339" s="232"/>
      <c r="AC339" s="231"/>
      <c r="AD339" s="232"/>
      <c r="AE339" s="233"/>
      <c r="AF339" s="248"/>
      <c r="AG339" s="231" t="n">
        <v>2.6</v>
      </c>
      <c r="AH339" s="231" t="s">
        <v>239</v>
      </c>
      <c r="AI339" s="248"/>
      <c r="AJ339" s="248"/>
      <c r="AK339" s="248"/>
      <c r="AL339" s="248"/>
      <c r="AM339" s="247"/>
      <c r="AN339" s="248"/>
      <c r="AO339" s="247"/>
      <c r="AP339" s="248"/>
      <c r="AQ339" s="247"/>
      <c r="AR339" s="248"/>
      <c r="AS339" s="248"/>
      <c r="AT339" s="248"/>
      <c r="AW339" s="54"/>
      <c r="AX339" s="54"/>
      <c r="AY339" s="237" t="s">
        <v>212</v>
      </c>
      <c r="AZ339" s="239" t="n">
        <v>4</v>
      </c>
      <c r="BA339" s="226" t="s">
        <v>240</v>
      </c>
      <c r="BB339" s="226"/>
      <c r="BC339" s="0" t="s">
        <v>124</v>
      </c>
      <c r="BD339" s="225"/>
      <c r="BE339" s="225"/>
      <c r="BF339" s="242"/>
    </row>
    <row r="340" customFormat="false" ht="12.75" hidden="false" customHeight="false" outlineLevel="0" collapsed="false">
      <c r="A340" s="0" t="s">
        <v>546</v>
      </c>
      <c r="B340" s="225"/>
      <c r="C340" s="0" t="n">
        <v>2020</v>
      </c>
      <c r="D340" s="276" t="n">
        <v>11</v>
      </c>
      <c r="E340" s="276" t="n">
        <v>21</v>
      </c>
      <c r="F340" s="276" t="n">
        <v>2</v>
      </c>
      <c r="G340" s="276" t="n">
        <v>45</v>
      </c>
      <c r="H340" s="276" t="n">
        <v>39.406</v>
      </c>
      <c r="I340" s="258" t="n">
        <v>0.193592739356063</v>
      </c>
      <c r="J340" s="277" t="n">
        <v>45.707</v>
      </c>
      <c r="K340" s="277" t="n">
        <v>0.016</v>
      </c>
      <c r="L340" s="277" t="n">
        <v>142.633</v>
      </c>
      <c r="M340" s="277" t="n">
        <v>0.06</v>
      </c>
      <c r="N340" s="276" t="n">
        <v>333.213</v>
      </c>
      <c r="O340" s="276" t="n">
        <v>2.617</v>
      </c>
      <c r="Q340" s="276"/>
      <c r="R340" s="276"/>
      <c r="S340" s="258"/>
      <c r="T340" s="258"/>
      <c r="U340" s="276"/>
      <c r="V340" s="258"/>
      <c r="W340" s="276"/>
      <c r="Y340" s="258" t="n">
        <v>3.822</v>
      </c>
      <c r="Z340" s="276" t="n">
        <v>4</v>
      </c>
      <c r="AA340" s="231"/>
      <c r="AB340" s="232"/>
      <c r="AC340" s="281" t="n">
        <v>4.77</v>
      </c>
      <c r="AD340" s="278" t="n">
        <v>3</v>
      </c>
      <c r="AG340" s="231" t="n">
        <v>4.1</v>
      </c>
      <c r="AH340" s="231" t="s">
        <v>231</v>
      </c>
      <c r="AO340" s="0" t="n">
        <v>2.8</v>
      </c>
      <c r="AP340" s="0" t="n">
        <v>5</v>
      </c>
      <c r="AQ340" s="0" t="n">
        <v>3.1</v>
      </c>
      <c r="AR340" s="0" t="n">
        <v>23</v>
      </c>
      <c r="AW340" s="54"/>
      <c r="AX340" s="54"/>
      <c r="AY340" s="0" t="s">
        <v>212</v>
      </c>
      <c r="AZ340" s="239" t="n">
        <v>5</v>
      </c>
      <c r="BA340" s="226" t="s">
        <v>213</v>
      </c>
      <c r="BB340" s="240" t="s">
        <v>232</v>
      </c>
      <c r="BC340" s="0" t="n">
        <v>619569045</v>
      </c>
    </row>
    <row r="341" s="237" customFormat="true" ht="12.75" hidden="false" customHeight="false" outlineLevel="0" collapsed="false">
      <c r="A341" s="225" t="s">
        <v>547</v>
      </c>
      <c r="B341" s="225"/>
      <c r="C341" s="225" t="n">
        <v>2020</v>
      </c>
      <c r="D341" s="251" t="n">
        <v>11</v>
      </c>
      <c r="E341" s="251" t="n">
        <v>21</v>
      </c>
      <c r="F341" s="269" t="n">
        <v>11</v>
      </c>
      <c r="G341" s="270" t="n">
        <v>22</v>
      </c>
      <c r="H341" s="228" t="n">
        <v>9.1</v>
      </c>
      <c r="I341" s="228" t="n">
        <v>1.3</v>
      </c>
      <c r="J341" s="263" t="n">
        <v>45.86</v>
      </c>
      <c r="K341" s="229" t="n">
        <v>0.02</v>
      </c>
      <c r="L341" s="229" t="n">
        <v>142.02</v>
      </c>
      <c r="M341" s="229" t="n">
        <v>0.02</v>
      </c>
      <c r="N341" s="264" t="n">
        <v>12.8</v>
      </c>
      <c r="O341" s="270" t="n">
        <v>2</v>
      </c>
      <c r="P341" s="230"/>
      <c r="Q341" s="251"/>
      <c r="R341" s="253"/>
      <c r="S341" s="231"/>
      <c r="T341" s="266" t="n">
        <v>9.1</v>
      </c>
      <c r="U341" s="253"/>
      <c r="V341" s="254"/>
      <c r="W341" s="253"/>
      <c r="X341" s="254"/>
      <c r="Y341" s="253"/>
      <c r="Z341" s="254"/>
      <c r="AA341" s="253"/>
      <c r="AB341" s="254"/>
      <c r="AC341" s="253"/>
      <c r="AD341" s="254"/>
      <c r="AE341" s="255"/>
      <c r="AF341" s="248"/>
      <c r="AG341" s="231" t="n">
        <v>2.8</v>
      </c>
      <c r="AH341" s="231" t="s">
        <v>239</v>
      </c>
      <c r="AI341" s="248"/>
      <c r="AJ341" s="248"/>
      <c r="AK341" s="248"/>
      <c r="AL341" s="248"/>
      <c r="AM341" s="247"/>
      <c r="AN341" s="248"/>
      <c r="AO341" s="247"/>
      <c r="AP341" s="248"/>
      <c r="AQ341" s="247"/>
      <c r="AR341" s="248"/>
      <c r="AS341" s="248"/>
      <c r="AT341" s="248"/>
      <c r="AW341" s="54"/>
      <c r="AX341" s="54"/>
      <c r="AY341" s="237" t="s">
        <v>212</v>
      </c>
      <c r="AZ341" s="232" t="n">
        <v>4</v>
      </c>
      <c r="BA341" s="226" t="s">
        <v>240</v>
      </c>
      <c r="BB341" s="226"/>
      <c r="BC341" s="0" t="s">
        <v>124</v>
      </c>
      <c r="BD341" s="282"/>
      <c r="BE341" s="225"/>
      <c r="BF341" s="242"/>
    </row>
    <row r="342" s="237" customFormat="true" ht="12.75" hidden="false" customHeight="false" outlineLevel="0" collapsed="false">
      <c r="A342" s="225" t="s">
        <v>548</v>
      </c>
      <c r="B342" s="225"/>
      <c r="C342" s="225" t="n">
        <v>2020</v>
      </c>
      <c r="D342" s="227" t="n">
        <v>11</v>
      </c>
      <c r="E342" s="227" t="n">
        <v>22</v>
      </c>
      <c r="F342" s="227" t="n">
        <v>9</v>
      </c>
      <c r="G342" s="227" t="n">
        <v>56</v>
      </c>
      <c r="H342" s="228" t="n">
        <v>29.1</v>
      </c>
      <c r="I342" s="228" t="n">
        <v>0.4</v>
      </c>
      <c r="J342" s="229" t="n">
        <v>46.97</v>
      </c>
      <c r="K342" s="229" t="n">
        <v>0.01</v>
      </c>
      <c r="L342" s="229" t="n">
        <v>141.92</v>
      </c>
      <c r="M342" s="229" t="n">
        <v>0.02</v>
      </c>
      <c r="N342" s="227" t="n">
        <v>6</v>
      </c>
      <c r="O342" s="227" t="n">
        <v>1</v>
      </c>
      <c r="P342" s="230"/>
      <c r="Q342" s="227"/>
      <c r="R342" s="231" t="n">
        <v>6.6</v>
      </c>
      <c r="S342" s="231"/>
      <c r="T342" s="245" t="n">
        <v>8.8</v>
      </c>
      <c r="U342" s="231"/>
      <c r="V342" s="232"/>
      <c r="W342" s="231"/>
      <c r="X342" s="232"/>
      <c r="Y342" s="231" t="n">
        <v>3.6</v>
      </c>
      <c r="Z342" s="232" t="n">
        <v>2</v>
      </c>
      <c r="AA342" s="231"/>
      <c r="AB342" s="232"/>
      <c r="AC342" s="231"/>
      <c r="AD342" s="232"/>
      <c r="AE342" s="233"/>
      <c r="AF342" s="234"/>
      <c r="AG342" s="231" t="n">
        <v>2.7</v>
      </c>
      <c r="AH342" s="231" t="s">
        <v>209</v>
      </c>
      <c r="AI342" s="234"/>
      <c r="AJ342" s="234"/>
      <c r="AK342" s="234"/>
      <c r="AL342" s="234"/>
      <c r="AM342" s="235"/>
      <c r="AN342" s="234"/>
      <c r="AO342" s="235"/>
      <c r="AP342" s="234"/>
      <c r="AQ342" s="235"/>
      <c r="AR342" s="234"/>
      <c r="AS342" s="234"/>
      <c r="AT342" s="234"/>
      <c r="AW342" s="54"/>
      <c r="AX342" s="54"/>
      <c r="AY342" s="237" t="s">
        <v>212</v>
      </c>
      <c r="AZ342" s="239" t="n">
        <v>4</v>
      </c>
      <c r="BA342" s="226" t="s">
        <v>213</v>
      </c>
      <c r="BB342" s="225" t="s">
        <v>217</v>
      </c>
      <c r="BC342" s="0" t="s">
        <v>124</v>
      </c>
      <c r="BD342" s="225"/>
      <c r="BE342" s="225"/>
      <c r="BF342" s="242"/>
    </row>
    <row r="343" s="237" customFormat="true" ht="13.5" hidden="false" customHeight="true" outlineLevel="0" collapsed="false">
      <c r="A343" s="225" t="s">
        <v>549</v>
      </c>
      <c r="B343" s="225"/>
      <c r="C343" s="225" t="n">
        <v>2020</v>
      </c>
      <c r="D343" s="227" t="n">
        <v>11</v>
      </c>
      <c r="E343" s="227" t="n">
        <v>22</v>
      </c>
      <c r="F343" s="261" t="n">
        <v>9</v>
      </c>
      <c r="G343" s="262" t="n">
        <v>56</v>
      </c>
      <c r="H343" s="228" t="n">
        <v>54.4</v>
      </c>
      <c r="I343" s="228" t="n">
        <v>0.4</v>
      </c>
      <c r="J343" s="263" t="n">
        <v>46.99</v>
      </c>
      <c r="K343" s="229" t="n">
        <v>0.01</v>
      </c>
      <c r="L343" s="229" t="n">
        <v>142.05</v>
      </c>
      <c r="M343" s="229" t="n">
        <v>0.01</v>
      </c>
      <c r="N343" s="264" t="n">
        <v>5.5</v>
      </c>
      <c r="O343" s="262" t="n">
        <v>1</v>
      </c>
      <c r="P343" s="230"/>
      <c r="Q343" s="227"/>
      <c r="R343" s="231"/>
      <c r="S343" s="231"/>
      <c r="T343" s="245" t="n">
        <v>8.3</v>
      </c>
      <c r="U343" s="231"/>
      <c r="V343" s="232"/>
      <c r="W343" s="231"/>
      <c r="X343" s="232"/>
      <c r="Y343" s="231"/>
      <c r="Z343" s="232"/>
      <c r="AA343" s="231"/>
      <c r="AB343" s="232"/>
      <c r="AC343" s="231"/>
      <c r="AD343" s="232"/>
      <c r="AE343" s="233"/>
      <c r="AF343" s="234"/>
      <c r="AG343" s="231" t="n">
        <v>2.4</v>
      </c>
      <c r="AH343" s="231" t="s">
        <v>239</v>
      </c>
      <c r="AI343" s="234"/>
      <c r="AJ343" s="234"/>
      <c r="AK343" s="234"/>
      <c r="AL343" s="234"/>
      <c r="AM343" s="235"/>
      <c r="AN343" s="234"/>
      <c r="AO343" s="235"/>
      <c r="AP343" s="234"/>
      <c r="AQ343" s="235"/>
      <c r="AR343" s="234"/>
      <c r="AS343" s="234"/>
      <c r="AT343" s="234"/>
      <c r="AW343" s="225"/>
      <c r="AX343" s="246"/>
      <c r="AY343" s="237" t="s">
        <v>212</v>
      </c>
      <c r="AZ343" s="239" t="n">
        <v>4</v>
      </c>
      <c r="BA343" s="226" t="s">
        <v>240</v>
      </c>
      <c r="BB343" s="226"/>
      <c r="BC343" s="0" t="s">
        <v>124</v>
      </c>
      <c r="BD343" s="225"/>
      <c r="BE343" s="225"/>
      <c r="BF343" s="242"/>
    </row>
    <row r="344" s="225" customFormat="true" ht="12.75" hidden="false" customHeight="false" outlineLevel="0" collapsed="false">
      <c r="A344" s="225" t="s">
        <v>550</v>
      </c>
      <c r="C344" s="225" t="n">
        <v>2020</v>
      </c>
      <c r="D344" s="227" t="n">
        <v>11</v>
      </c>
      <c r="E344" s="227" t="n">
        <v>22</v>
      </c>
      <c r="F344" s="227" t="n">
        <v>12</v>
      </c>
      <c r="G344" s="227" t="n">
        <v>28</v>
      </c>
      <c r="H344" s="228" t="n">
        <v>13.8</v>
      </c>
      <c r="I344" s="228" t="n">
        <v>0.4</v>
      </c>
      <c r="J344" s="229" t="n">
        <v>46.98</v>
      </c>
      <c r="K344" s="229" t="n">
        <v>0.02</v>
      </c>
      <c r="L344" s="229" t="n">
        <v>141.93</v>
      </c>
      <c r="M344" s="229" t="n">
        <v>0.02</v>
      </c>
      <c r="N344" s="227" t="n">
        <v>6</v>
      </c>
      <c r="O344" s="227" t="n">
        <v>2</v>
      </c>
      <c r="P344" s="230"/>
      <c r="Q344" s="227"/>
      <c r="R344" s="231" t="n">
        <v>6.2</v>
      </c>
      <c r="S344" s="231"/>
      <c r="T344" s="245" t="n">
        <v>8.7</v>
      </c>
      <c r="U344" s="231"/>
      <c r="V344" s="232"/>
      <c r="W344" s="231"/>
      <c r="X344" s="232"/>
      <c r="Y344" s="231" t="n">
        <v>3.4</v>
      </c>
      <c r="Z344" s="232" t="n">
        <v>2</v>
      </c>
      <c r="AA344" s="231"/>
      <c r="AB344" s="232"/>
      <c r="AC344" s="231"/>
      <c r="AD344" s="232"/>
      <c r="AG344" s="231" t="n">
        <v>2.5</v>
      </c>
      <c r="AH344" s="231" t="s">
        <v>209</v>
      </c>
      <c r="AK344" s="249"/>
      <c r="AL344" s="168"/>
      <c r="AM344" s="249"/>
      <c r="AO344" s="246"/>
      <c r="AP344" s="246"/>
      <c r="AQ344" s="246"/>
      <c r="AS344" s="246"/>
      <c r="AY344" s="237" t="s">
        <v>212</v>
      </c>
      <c r="AZ344" s="239" t="n">
        <v>4</v>
      </c>
      <c r="BA344" s="226" t="s">
        <v>213</v>
      </c>
      <c r="BB344" s="225" t="s">
        <v>217</v>
      </c>
      <c r="BC344" s="0" t="s">
        <v>124</v>
      </c>
      <c r="BD344" s="232"/>
    </row>
    <row r="345" s="237" customFormat="true" ht="13.5" hidden="false" customHeight="true" outlineLevel="0" collapsed="false">
      <c r="A345" s="225" t="s">
        <v>551</v>
      </c>
      <c r="B345" s="225"/>
      <c r="C345" s="225" t="n">
        <v>2020</v>
      </c>
      <c r="D345" s="227" t="n">
        <v>11</v>
      </c>
      <c r="E345" s="227" t="n">
        <v>22</v>
      </c>
      <c r="F345" s="227" t="n">
        <v>15</v>
      </c>
      <c r="G345" s="227" t="n">
        <v>17</v>
      </c>
      <c r="H345" s="228" t="n">
        <v>3.7</v>
      </c>
      <c r="I345" s="228" t="n">
        <v>0.1</v>
      </c>
      <c r="J345" s="229" t="n">
        <v>45.79</v>
      </c>
      <c r="K345" s="229" t="n">
        <v>0.02</v>
      </c>
      <c r="L345" s="229" t="n">
        <v>143.42</v>
      </c>
      <c r="M345" s="229" t="n">
        <v>0.07</v>
      </c>
      <c r="N345" s="227" t="n">
        <v>325</v>
      </c>
      <c r="O345" s="227" t="n">
        <v>1</v>
      </c>
      <c r="R345" s="231"/>
      <c r="S345" s="231"/>
      <c r="T345" s="231"/>
      <c r="U345" s="231"/>
      <c r="V345" s="232"/>
      <c r="W345" s="231"/>
      <c r="X345" s="232"/>
      <c r="Y345" s="231" t="n">
        <v>4.2</v>
      </c>
      <c r="Z345" s="232" t="n">
        <v>3</v>
      </c>
      <c r="AA345" s="231"/>
      <c r="AB345" s="232"/>
      <c r="AC345" s="231" t="n">
        <v>4.8</v>
      </c>
      <c r="AD345" s="232" t="n">
        <v>3</v>
      </c>
      <c r="AE345" s="233"/>
      <c r="AF345" s="234"/>
      <c r="AG345" s="231" t="n">
        <v>4.1</v>
      </c>
      <c r="AH345" s="231" t="s">
        <v>231</v>
      </c>
      <c r="AI345" s="234"/>
      <c r="AJ345" s="234"/>
      <c r="AK345" s="234"/>
      <c r="AL345" s="234"/>
      <c r="AM345" s="235" t="s">
        <v>210</v>
      </c>
      <c r="AN345" s="234" t="s">
        <v>211</v>
      </c>
      <c r="AO345" s="235" t="n">
        <v>3.3</v>
      </c>
      <c r="AP345" s="236" t="n">
        <v>11</v>
      </c>
      <c r="AQ345" s="235" t="n">
        <v>3.6</v>
      </c>
      <c r="AR345" s="234" t="n">
        <v>36</v>
      </c>
      <c r="AS345" s="234"/>
      <c r="AT345" s="234"/>
      <c r="AV345" s="238"/>
      <c r="AW345" s="54"/>
      <c r="AX345" s="54"/>
      <c r="AY345" s="237" t="s">
        <v>212</v>
      </c>
      <c r="AZ345" s="239" t="n">
        <v>5</v>
      </c>
      <c r="BA345" s="226" t="s">
        <v>213</v>
      </c>
      <c r="BB345" s="240" t="s">
        <v>232</v>
      </c>
      <c r="BC345" s="226" t="n">
        <v>619569128</v>
      </c>
      <c r="BD345" s="232"/>
      <c r="BE345" s="225"/>
      <c r="BF345" s="54"/>
    </row>
    <row r="346" s="237" customFormat="true" ht="12.75" hidden="false" customHeight="false" outlineLevel="0" collapsed="false">
      <c r="A346" s="225" t="s">
        <v>552</v>
      </c>
      <c r="B346" s="225"/>
      <c r="C346" s="225" t="n">
        <v>2020</v>
      </c>
      <c r="D346" s="227" t="n">
        <v>11</v>
      </c>
      <c r="E346" s="227" t="n">
        <v>22</v>
      </c>
      <c r="F346" s="261" t="n">
        <v>17</v>
      </c>
      <c r="G346" s="262" t="n">
        <v>31</v>
      </c>
      <c r="H346" s="228" t="n">
        <v>57.5</v>
      </c>
      <c r="I346" s="228" t="n">
        <v>0.4</v>
      </c>
      <c r="J346" s="263" t="n">
        <v>47</v>
      </c>
      <c r="K346" s="229" t="n">
        <v>0.01</v>
      </c>
      <c r="L346" s="229" t="n">
        <v>142.02</v>
      </c>
      <c r="M346" s="229" t="n">
        <v>0.01</v>
      </c>
      <c r="N346" s="264" t="n">
        <v>6.5</v>
      </c>
      <c r="O346" s="262" t="n">
        <v>1</v>
      </c>
      <c r="P346" s="227"/>
      <c r="Q346" s="227"/>
      <c r="R346" s="231"/>
      <c r="S346" s="231"/>
      <c r="T346" s="245" t="n">
        <v>8.2</v>
      </c>
      <c r="U346" s="231"/>
      <c r="V346" s="232"/>
      <c r="W346" s="231"/>
      <c r="X346" s="232"/>
      <c r="Y346" s="231"/>
      <c r="Z346" s="232"/>
      <c r="AA346" s="231"/>
      <c r="AB346" s="232"/>
      <c r="AC346" s="231"/>
      <c r="AD346" s="232"/>
      <c r="AE346" s="233"/>
      <c r="AF346" s="234"/>
      <c r="AG346" s="231" t="n">
        <v>2.3</v>
      </c>
      <c r="AH346" s="231" t="s">
        <v>239</v>
      </c>
      <c r="AI346" s="234"/>
      <c r="AJ346" s="234"/>
      <c r="AK346" s="234"/>
      <c r="AL346" s="234"/>
      <c r="AM346" s="235"/>
      <c r="AN346" s="234"/>
      <c r="AO346" s="235"/>
      <c r="AP346" s="234"/>
      <c r="AQ346" s="235"/>
      <c r="AR346" s="234"/>
      <c r="AS346" s="234"/>
      <c r="AT346" s="234"/>
      <c r="AW346" s="54"/>
      <c r="AX346" s="54"/>
      <c r="AY346" s="237" t="s">
        <v>212</v>
      </c>
      <c r="AZ346" s="239" t="n">
        <v>4</v>
      </c>
      <c r="BA346" s="226" t="s">
        <v>240</v>
      </c>
      <c r="BB346" s="226"/>
      <c r="BC346" s="0" t="s">
        <v>124</v>
      </c>
      <c r="BD346" s="232"/>
      <c r="BE346" s="225"/>
      <c r="BF346" s="242"/>
    </row>
    <row r="347" s="237" customFormat="true" ht="12.75" hidden="false" customHeight="true" outlineLevel="0" collapsed="false">
      <c r="A347" s="225" t="s">
        <v>553</v>
      </c>
      <c r="B347" s="225"/>
      <c r="C347" s="225" t="n">
        <v>2020</v>
      </c>
      <c r="D347" s="227" t="n">
        <v>11</v>
      </c>
      <c r="E347" s="227" t="n">
        <v>23</v>
      </c>
      <c r="F347" s="261" t="n">
        <v>14</v>
      </c>
      <c r="G347" s="262" t="n">
        <v>5</v>
      </c>
      <c r="H347" s="228" t="n">
        <v>50.5</v>
      </c>
      <c r="I347" s="228" t="n">
        <v>0.4</v>
      </c>
      <c r="J347" s="263" t="n">
        <v>47.33</v>
      </c>
      <c r="K347" s="229" t="n">
        <v>0.01</v>
      </c>
      <c r="L347" s="229" t="n">
        <v>142.14</v>
      </c>
      <c r="M347" s="229" t="n">
        <v>0.01</v>
      </c>
      <c r="N347" s="264" t="n">
        <v>5.6</v>
      </c>
      <c r="O347" s="262" t="n">
        <v>1</v>
      </c>
      <c r="P347" s="227"/>
      <c r="Q347" s="227"/>
      <c r="R347" s="231"/>
      <c r="S347" s="231"/>
      <c r="T347" s="245" t="n">
        <v>8.6</v>
      </c>
      <c r="U347" s="231"/>
      <c r="V347" s="232"/>
      <c r="W347" s="231"/>
      <c r="X347" s="232"/>
      <c r="Y347" s="231"/>
      <c r="Z347" s="232"/>
      <c r="AA347" s="231"/>
      <c r="AB347" s="232"/>
      <c r="AC347" s="231"/>
      <c r="AD347" s="232"/>
      <c r="AE347" s="233"/>
      <c r="AF347" s="234"/>
      <c r="AG347" s="231" t="n">
        <v>2.6</v>
      </c>
      <c r="AH347" s="231" t="s">
        <v>239</v>
      </c>
      <c r="AI347" s="234"/>
      <c r="AJ347" s="234"/>
      <c r="AK347" s="234"/>
      <c r="AL347" s="234"/>
      <c r="AM347" s="235"/>
      <c r="AN347" s="234"/>
      <c r="AO347" s="235"/>
      <c r="AP347" s="234"/>
      <c r="AQ347" s="235"/>
      <c r="AR347" s="234"/>
      <c r="AS347" s="234"/>
      <c r="AT347" s="234"/>
      <c r="AW347" s="225"/>
      <c r="AX347" s="246"/>
      <c r="AY347" s="237" t="s">
        <v>212</v>
      </c>
      <c r="AZ347" s="239" t="n">
        <v>4</v>
      </c>
      <c r="BA347" s="226" t="s">
        <v>240</v>
      </c>
      <c r="BB347" s="226"/>
      <c r="BC347" s="0" t="s">
        <v>124</v>
      </c>
      <c r="BD347" s="232"/>
      <c r="BE347" s="225"/>
      <c r="BF347" s="242"/>
    </row>
    <row r="348" s="237" customFormat="true" ht="12.75" hidden="false" customHeight="false" outlineLevel="0" collapsed="false">
      <c r="A348" s="225" t="s">
        <v>554</v>
      </c>
      <c r="B348" s="225"/>
      <c r="C348" s="225" t="n">
        <v>2020</v>
      </c>
      <c r="D348" s="227" t="n">
        <v>11</v>
      </c>
      <c r="E348" s="227" t="n">
        <v>23</v>
      </c>
      <c r="F348" s="261" t="n">
        <v>18</v>
      </c>
      <c r="G348" s="262" t="n">
        <v>8</v>
      </c>
      <c r="H348" s="228" t="n">
        <v>14.5</v>
      </c>
      <c r="I348" s="228" t="n">
        <v>0.4</v>
      </c>
      <c r="J348" s="263" t="n">
        <v>47.33</v>
      </c>
      <c r="K348" s="229" t="n">
        <v>0.01</v>
      </c>
      <c r="L348" s="229" t="n">
        <v>142.16</v>
      </c>
      <c r="M348" s="229" t="n">
        <v>0.01</v>
      </c>
      <c r="N348" s="264" t="n">
        <v>5.5</v>
      </c>
      <c r="O348" s="262" t="n">
        <v>1</v>
      </c>
      <c r="P348" s="227"/>
      <c r="Q348" s="227"/>
      <c r="R348" s="231"/>
      <c r="S348" s="231"/>
      <c r="T348" s="245" t="n">
        <v>8.4</v>
      </c>
      <c r="U348" s="231"/>
      <c r="V348" s="232"/>
      <c r="W348" s="231"/>
      <c r="X348" s="232"/>
      <c r="Y348" s="231"/>
      <c r="Z348" s="232"/>
      <c r="AA348" s="231"/>
      <c r="AB348" s="232"/>
      <c r="AC348" s="231"/>
      <c r="AD348" s="232"/>
      <c r="AE348" s="233"/>
      <c r="AF348" s="234"/>
      <c r="AG348" s="231" t="n">
        <v>2.4</v>
      </c>
      <c r="AH348" s="231" t="s">
        <v>239</v>
      </c>
      <c r="AI348" s="234"/>
      <c r="AJ348" s="234"/>
      <c r="AK348" s="234"/>
      <c r="AL348" s="234"/>
      <c r="AM348" s="235"/>
      <c r="AN348" s="234"/>
      <c r="AO348" s="235"/>
      <c r="AP348" s="234"/>
      <c r="AQ348" s="235"/>
      <c r="AR348" s="234"/>
      <c r="AS348" s="234"/>
      <c r="AT348" s="234"/>
      <c r="AW348" s="54"/>
      <c r="AX348" s="54"/>
      <c r="AY348" s="237" t="s">
        <v>212</v>
      </c>
      <c r="AZ348" s="239" t="n">
        <v>4</v>
      </c>
      <c r="BA348" s="226" t="s">
        <v>240</v>
      </c>
      <c r="BB348" s="226"/>
      <c r="BC348" s="0" t="s">
        <v>124</v>
      </c>
      <c r="BD348" s="232"/>
      <c r="BE348" s="225"/>
      <c r="BF348" s="242"/>
    </row>
    <row r="349" s="237" customFormat="true" ht="12.75" hidden="false" customHeight="false" outlineLevel="0" collapsed="false">
      <c r="A349" s="225" t="s">
        <v>555</v>
      </c>
      <c r="B349" s="225"/>
      <c r="C349" s="225" t="n">
        <v>2020</v>
      </c>
      <c r="D349" s="227" t="n">
        <v>11</v>
      </c>
      <c r="E349" s="227" t="n">
        <v>23</v>
      </c>
      <c r="F349" s="227" t="n">
        <v>18</v>
      </c>
      <c r="G349" s="227" t="n">
        <v>26</v>
      </c>
      <c r="H349" s="228" t="n">
        <v>38.5</v>
      </c>
      <c r="I349" s="228" t="n">
        <v>0.5</v>
      </c>
      <c r="J349" s="229" t="n">
        <v>47.38</v>
      </c>
      <c r="K349" s="229" t="n">
        <v>0.02</v>
      </c>
      <c r="L349" s="229" t="n">
        <v>142.1</v>
      </c>
      <c r="M349" s="229" t="n">
        <v>0.07</v>
      </c>
      <c r="N349" s="227" t="n">
        <v>14</v>
      </c>
      <c r="O349" s="227" t="n">
        <v>1</v>
      </c>
      <c r="P349" s="230"/>
      <c r="Q349" s="227"/>
      <c r="R349" s="231" t="n">
        <v>7.5</v>
      </c>
      <c r="S349" s="231"/>
      <c r="T349" s="245" t="n">
        <v>10.4</v>
      </c>
      <c r="U349" s="231"/>
      <c r="V349" s="232"/>
      <c r="W349" s="231"/>
      <c r="X349" s="232"/>
      <c r="Y349" s="231" t="n">
        <v>3.8</v>
      </c>
      <c r="Z349" s="232" t="n">
        <v>5</v>
      </c>
      <c r="AA349" s="231"/>
      <c r="AB349" s="232"/>
      <c r="AC349" s="231"/>
      <c r="AD349" s="232"/>
      <c r="AE349" s="233"/>
      <c r="AF349" s="234"/>
      <c r="AG349" s="231" t="n">
        <v>3.2</v>
      </c>
      <c r="AH349" s="231" t="s">
        <v>209</v>
      </c>
      <c r="AI349" s="234"/>
      <c r="AJ349" s="234"/>
      <c r="AK349" s="234"/>
      <c r="AL349" s="234"/>
      <c r="AM349" s="235"/>
      <c r="AN349" s="234"/>
      <c r="AO349" s="235"/>
      <c r="AP349" s="234"/>
      <c r="AQ349" s="235"/>
      <c r="AR349" s="234"/>
      <c r="AS349" s="234"/>
      <c r="AT349" s="234"/>
      <c r="AW349" s="54"/>
      <c r="AX349" s="54"/>
      <c r="AY349" s="237" t="s">
        <v>212</v>
      </c>
      <c r="AZ349" s="239" t="n">
        <v>4</v>
      </c>
      <c r="BA349" s="226" t="s">
        <v>213</v>
      </c>
      <c r="BB349" s="225" t="s">
        <v>217</v>
      </c>
      <c r="BC349" s="0" t="s">
        <v>124</v>
      </c>
      <c r="BD349" s="232"/>
      <c r="BE349" s="225"/>
      <c r="BF349" s="242"/>
    </row>
    <row r="350" s="237" customFormat="true" ht="13.5" hidden="false" customHeight="true" outlineLevel="0" collapsed="false">
      <c r="A350" s="225" t="s">
        <v>556</v>
      </c>
      <c r="B350" s="225"/>
      <c r="C350" s="225" t="n">
        <v>2020</v>
      </c>
      <c r="D350" s="227" t="n">
        <v>11</v>
      </c>
      <c r="E350" s="227" t="n">
        <v>23</v>
      </c>
      <c r="F350" s="261" t="n">
        <v>18</v>
      </c>
      <c r="G350" s="262" t="n">
        <v>46</v>
      </c>
      <c r="H350" s="228" t="n">
        <v>1.4</v>
      </c>
      <c r="I350" s="228" t="n">
        <v>0.5</v>
      </c>
      <c r="J350" s="263" t="n">
        <v>47.34</v>
      </c>
      <c r="K350" s="229" t="n">
        <v>0.01</v>
      </c>
      <c r="L350" s="229" t="n">
        <v>142.16</v>
      </c>
      <c r="M350" s="229" t="n">
        <v>0.01</v>
      </c>
      <c r="N350" s="264" t="n">
        <v>6</v>
      </c>
      <c r="O350" s="262" t="n">
        <v>1</v>
      </c>
      <c r="P350" s="230"/>
      <c r="Q350" s="227"/>
      <c r="R350" s="231"/>
      <c r="S350" s="231"/>
      <c r="T350" s="245" t="n">
        <v>8.2</v>
      </c>
      <c r="U350" s="231"/>
      <c r="V350" s="232"/>
      <c r="W350" s="231"/>
      <c r="X350" s="232"/>
      <c r="Y350" s="231"/>
      <c r="Z350" s="232"/>
      <c r="AA350" s="231"/>
      <c r="AB350" s="232"/>
      <c r="AC350" s="231"/>
      <c r="AD350" s="232"/>
      <c r="AE350" s="233"/>
      <c r="AF350" s="234"/>
      <c r="AG350" s="231" t="n">
        <v>2.3</v>
      </c>
      <c r="AH350" s="231" t="s">
        <v>239</v>
      </c>
      <c r="AI350" s="234"/>
      <c r="AJ350" s="234"/>
      <c r="AK350" s="234"/>
      <c r="AL350" s="234"/>
      <c r="AM350" s="235"/>
      <c r="AN350" s="234"/>
      <c r="AO350" s="235"/>
      <c r="AP350" s="234"/>
      <c r="AQ350" s="235"/>
      <c r="AR350" s="234"/>
      <c r="AS350" s="234"/>
      <c r="AT350" s="234"/>
      <c r="AW350" s="225"/>
      <c r="AX350" s="246"/>
      <c r="AY350" s="237" t="s">
        <v>212</v>
      </c>
      <c r="AZ350" s="239" t="n">
        <v>4</v>
      </c>
      <c r="BA350" s="226" t="s">
        <v>240</v>
      </c>
      <c r="BB350" s="226"/>
      <c r="BC350" s="0" t="s">
        <v>124</v>
      </c>
      <c r="BD350" s="232"/>
      <c r="BE350" s="225"/>
      <c r="BF350" s="242"/>
    </row>
    <row r="351" s="237" customFormat="true" ht="12.75" hidden="false" customHeight="false" outlineLevel="0" collapsed="false">
      <c r="A351" s="225" t="s">
        <v>557</v>
      </c>
      <c r="B351" s="225"/>
      <c r="C351" s="225" t="n">
        <v>2020</v>
      </c>
      <c r="D351" s="251" t="n">
        <v>11</v>
      </c>
      <c r="E351" s="251" t="n">
        <v>23</v>
      </c>
      <c r="F351" s="269" t="n">
        <v>18</v>
      </c>
      <c r="G351" s="270" t="n">
        <v>54</v>
      </c>
      <c r="H351" s="228" t="n">
        <v>55.6</v>
      </c>
      <c r="I351" s="228" t="n">
        <v>0.5</v>
      </c>
      <c r="J351" s="263" t="n">
        <v>47.37</v>
      </c>
      <c r="K351" s="229" t="n">
        <v>0.01</v>
      </c>
      <c r="L351" s="229" t="n">
        <v>142.15</v>
      </c>
      <c r="M351" s="229" t="n">
        <v>0.01</v>
      </c>
      <c r="N351" s="264" t="n">
        <v>6.4</v>
      </c>
      <c r="O351" s="270" t="n">
        <v>1</v>
      </c>
      <c r="P351" s="230"/>
      <c r="Q351" s="251"/>
      <c r="R351" s="253"/>
      <c r="S351" s="253"/>
      <c r="T351" s="266" t="n">
        <v>8.2</v>
      </c>
      <c r="U351" s="253"/>
      <c r="V351" s="254"/>
      <c r="W351" s="253"/>
      <c r="X351" s="254"/>
      <c r="Y351" s="253"/>
      <c r="Z351" s="254"/>
      <c r="AA351" s="253"/>
      <c r="AB351" s="254"/>
      <c r="AC351" s="253"/>
      <c r="AD351" s="254"/>
      <c r="AE351" s="255"/>
      <c r="AF351" s="248"/>
      <c r="AG351" s="231" t="n">
        <v>2.3</v>
      </c>
      <c r="AH351" s="231" t="s">
        <v>239</v>
      </c>
      <c r="AI351" s="248"/>
      <c r="AJ351" s="248"/>
      <c r="AK351" s="248"/>
      <c r="AL351" s="248"/>
      <c r="AM351" s="247"/>
      <c r="AN351" s="248"/>
      <c r="AO351" s="247"/>
      <c r="AP351" s="248"/>
      <c r="AQ351" s="247"/>
      <c r="AR351" s="248"/>
      <c r="AS351" s="248"/>
      <c r="AT351" s="248"/>
      <c r="AW351" s="54"/>
      <c r="AX351" s="54"/>
      <c r="AY351" s="237" t="s">
        <v>212</v>
      </c>
      <c r="AZ351" s="232" t="n">
        <v>4</v>
      </c>
      <c r="BA351" s="226" t="s">
        <v>240</v>
      </c>
      <c r="BB351" s="226"/>
      <c r="BC351" s="0" t="s">
        <v>124</v>
      </c>
      <c r="BD351" s="254"/>
      <c r="BE351" s="225"/>
      <c r="BF351" s="242"/>
    </row>
    <row r="352" s="237" customFormat="true" ht="12.75" hidden="false" customHeight="false" outlineLevel="0" collapsed="false">
      <c r="A352" s="225" t="s">
        <v>558</v>
      </c>
      <c r="B352" s="225"/>
      <c r="C352" s="225" t="n">
        <v>2020</v>
      </c>
      <c r="D352" s="227" t="n">
        <v>11</v>
      </c>
      <c r="E352" s="227" t="n">
        <v>23</v>
      </c>
      <c r="F352" s="261" t="n">
        <v>20</v>
      </c>
      <c r="G352" s="262" t="n">
        <v>25</v>
      </c>
      <c r="H352" s="228" t="n">
        <v>30.8</v>
      </c>
      <c r="I352" s="228" t="n">
        <v>0.4</v>
      </c>
      <c r="J352" s="263" t="n">
        <v>47.34</v>
      </c>
      <c r="K352" s="229" t="n">
        <v>0.01</v>
      </c>
      <c r="L352" s="229" t="n">
        <v>142.15</v>
      </c>
      <c r="M352" s="229" t="n">
        <v>0.01</v>
      </c>
      <c r="N352" s="264" t="n">
        <v>6.5</v>
      </c>
      <c r="O352" s="262" t="n">
        <v>1</v>
      </c>
      <c r="P352" s="230"/>
      <c r="Q352" s="227"/>
      <c r="R352" s="231"/>
      <c r="S352" s="231"/>
      <c r="T352" s="245" t="n">
        <v>8.6</v>
      </c>
      <c r="U352" s="231"/>
      <c r="V352" s="232"/>
      <c r="W352" s="231"/>
      <c r="X352" s="232"/>
      <c r="Y352" s="231"/>
      <c r="Z352" s="232"/>
      <c r="AA352" s="231"/>
      <c r="AB352" s="232"/>
      <c r="AC352" s="231"/>
      <c r="AD352" s="232"/>
      <c r="AE352" s="233"/>
      <c r="AF352" s="248"/>
      <c r="AG352" s="231" t="n">
        <v>2.6</v>
      </c>
      <c r="AH352" s="231" t="s">
        <v>239</v>
      </c>
      <c r="AI352" s="248"/>
      <c r="AJ352" s="248"/>
      <c r="AK352" s="248"/>
      <c r="AL352" s="248"/>
      <c r="AM352" s="247"/>
      <c r="AN352" s="248"/>
      <c r="AO352" s="247"/>
      <c r="AP352" s="248"/>
      <c r="AQ352" s="247"/>
      <c r="AR352" s="248"/>
      <c r="AS352" s="248"/>
      <c r="AT352" s="248"/>
      <c r="AW352" s="54"/>
      <c r="AX352" s="54"/>
      <c r="AY352" s="237" t="s">
        <v>212</v>
      </c>
      <c r="AZ352" s="239" t="n">
        <v>4</v>
      </c>
      <c r="BA352" s="226" t="s">
        <v>240</v>
      </c>
      <c r="BB352" s="226"/>
      <c r="BC352" s="0" t="s">
        <v>124</v>
      </c>
      <c r="BD352" s="232"/>
      <c r="BE352" s="225"/>
      <c r="BF352" s="242"/>
    </row>
    <row r="353" s="237" customFormat="true" ht="12.75" hidden="false" customHeight="false" outlineLevel="0" collapsed="false">
      <c r="A353" s="225" t="s">
        <v>559</v>
      </c>
      <c r="B353" s="225"/>
      <c r="C353" s="225" t="n">
        <v>2020</v>
      </c>
      <c r="D353" s="227" t="n">
        <v>11</v>
      </c>
      <c r="E353" s="227" t="n">
        <v>23</v>
      </c>
      <c r="F353" s="227" t="n">
        <v>23</v>
      </c>
      <c r="G353" s="227" t="n">
        <v>56</v>
      </c>
      <c r="H353" s="228" t="n">
        <v>41.9</v>
      </c>
      <c r="I353" s="228" t="n">
        <v>0.3</v>
      </c>
      <c r="J353" s="229" t="n">
        <v>47.39</v>
      </c>
      <c r="K353" s="229" t="n">
        <v>0.01</v>
      </c>
      <c r="L353" s="229" t="n">
        <v>142.1</v>
      </c>
      <c r="M353" s="229" t="n">
        <v>0.04</v>
      </c>
      <c r="N353" s="227" t="n">
        <v>14</v>
      </c>
      <c r="O353" s="227" t="n">
        <v>1</v>
      </c>
      <c r="P353" s="230"/>
      <c r="Q353" s="227"/>
      <c r="R353" s="231" t="n">
        <v>8.2</v>
      </c>
      <c r="S353" s="247"/>
      <c r="T353" s="245" t="n">
        <v>10.9</v>
      </c>
      <c r="U353" s="231"/>
      <c r="V353" s="232"/>
      <c r="W353" s="231"/>
      <c r="X353" s="232"/>
      <c r="Y353" s="231" t="n">
        <v>4.2</v>
      </c>
      <c r="Z353" s="232" t="n">
        <v>5</v>
      </c>
      <c r="AA353" s="231"/>
      <c r="AB353" s="232"/>
      <c r="AC353" s="231"/>
      <c r="AD353" s="232"/>
      <c r="AE353" s="233"/>
      <c r="AF353" s="234"/>
      <c r="AG353" s="231" t="n">
        <v>3.5</v>
      </c>
      <c r="AH353" s="231" t="s">
        <v>209</v>
      </c>
      <c r="AI353" s="234"/>
      <c r="AJ353" s="234"/>
      <c r="AK353" s="234"/>
      <c r="AL353" s="234"/>
      <c r="AM353" s="235"/>
      <c r="AN353" s="234"/>
      <c r="AO353" s="235"/>
      <c r="AP353" s="234"/>
      <c r="AQ353" s="235"/>
      <c r="AR353" s="234"/>
      <c r="AS353" s="234"/>
      <c r="AT353" s="234"/>
      <c r="AW353" s="54"/>
      <c r="AX353" s="54"/>
      <c r="AY353" s="237" t="s">
        <v>212</v>
      </c>
      <c r="AZ353" s="239" t="n">
        <v>4</v>
      </c>
      <c r="BA353" s="226" t="s">
        <v>213</v>
      </c>
      <c r="BB353" s="225" t="s">
        <v>217</v>
      </c>
      <c r="BC353" s="0" t="s">
        <v>124</v>
      </c>
      <c r="BD353" s="232"/>
      <c r="BE353" s="225"/>
      <c r="BF353" s="242"/>
    </row>
    <row r="354" s="237" customFormat="true" ht="13.5" hidden="false" customHeight="true" outlineLevel="0" collapsed="false">
      <c r="A354" s="225" t="s">
        <v>560</v>
      </c>
      <c r="B354" s="225"/>
      <c r="C354" s="225" t="n">
        <v>2020</v>
      </c>
      <c r="D354" s="227" t="n">
        <v>11</v>
      </c>
      <c r="E354" s="227" t="n">
        <v>24</v>
      </c>
      <c r="F354" s="261" t="n">
        <v>0</v>
      </c>
      <c r="G354" s="262" t="n">
        <v>0</v>
      </c>
      <c r="H354" s="228" t="n">
        <v>23.7</v>
      </c>
      <c r="I354" s="228" t="n">
        <v>0.5</v>
      </c>
      <c r="J354" s="263" t="n">
        <v>47.34</v>
      </c>
      <c r="K354" s="229" t="n">
        <v>0.01</v>
      </c>
      <c r="L354" s="229" t="n">
        <v>142.18</v>
      </c>
      <c r="M354" s="229" t="n">
        <v>0.01</v>
      </c>
      <c r="N354" s="264" t="n">
        <v>5.6</v>
      </c>
      <c r="O354" s="262" t="n">
        <v>1</v>
      </c>
      <c r="P354" s="230"/>
      <c r="Q354" s="227"/>
      <c r="R354" s="231"/>
      <c r="S354" s="247"/>
      <c r="T354" s="245" t="n">
        <v>8.3</v>
      </c>
      <c r="U354" s="231"/>
      <c r="V354" s="232"/>
      <c r="W354" s="231"/>
      <c r="X354" s="232"/>
      <c r="Y354" s="231"/>
      <c r="Z354" s="232"/>
      <c r="AA354" s="231"/>
      <c r="AB354" s="232"/>
      <c r="AC354" s="231"/>
      <c r="AD354" s="232"/>
      <c r="AE354" s="233"/>
      <c r="AF354" s="234"/>
      <c r="AG354" s="231" t="n">
        <v>2.4</v>
      </c>
      <c r="AH354" s="231" t="s">
        <v>239</v>
      </c>
      <c r="AI354" s="234"/>
      <c r="AJ354" s="234"/>
      <c r="AK354" s="234"/>
      <c r="AL354" s="234"/>
      <c r="AM354" s="235"/>
      <c r="AN354" s="234"/>
      <c r="AO354" s="235"/>
      <c r="AP354" s="234"/>
      <c r="AQ354" s="235"/>
      <c r="AR354" s="234"/>
      <c r="AS354" s="234"/>
      <c r="AT354" s="234"/>
      <c r="AW354" s="225"/>
      <c r="AX354" s="246"/>
      <c r="AY354" s="237" t="s">
        <v>212</v>
      </c>
      <c r="AZ354" s="239" t="n">
        <v>4</v>
      </c>
      <c r="BA354" s="226" t="s">
        <v>240</v>
      </c>
      <c r="BB354" s="226"/>
      <c r="BC354" s="0" t="s">
        <v>124</v>
      </c>
      <c r="BD354" s="232"/>
      <c r="BE354" s="225"/>
      <c r="BF354" s="242"/>
    </row>
    <row r="355" s="225" customFormat="true" ht="12.75" hidden="false" customHeight="false" outlineLevel="0" collapsed="false">
      <c r="A355" s="225" t="s">
        <v>561</v>
      </c>
      <c r="C355" s="225" t="n">
        <v>2020</v>
      </c>
      <c r="D355" s="251" t="n">
        <v>11</v>
      </c>
      <c r="E355" s="251" t="n">
        <v>24</v>
      </c>
      <c r="F355" s="269" t="n">
        <v>0</v>
      </c>
      <c r="G355" s="270" t="n">
        <v>2</v>
      </c>
      <c r="H355" s="228" t="n">
        <v>58</v>
      </c>
      <c r="I355" s="228" t="n">
        <v>0.5</v>
      </c>
      <c r="J355" s="263" t="n">
        <v>47.35</v>
      </c>
      <c r="K355" s="229" t="n">
        <v>0.01</v>
      </c>
      <c r="L355" s="229" t="n">
        <v>142.15</v>
      </c>
      <c r="M355" s="229" t="n">
        <v>0.01</v>
      </c>
      <c r="N355" s="264" t="n">
        <v>7</v>
      </c>
      <c r="O355" s="270" t="n">
        <v>2</v>
      </c>
      <c r="P355" s="230"/>
      <c r="Q355" s="251"/>
      <c r="R355" s="253"/>
      <c r="S355" s="271"/>
      <c r="T355" s="266" t="n">
        <v>8.2</v>
      </c>
      <c r="U355" s="253"/>
      <c r="V355" s="254"/>
      <c r="W355" s="253"/>
      <c r="X355" s="254"/>
      <c r="Y355" s="253"/>
      <c r="Z355" s="254"/>
      <c r="AA355" s="253"/>
      <c r="AB355" s="254"/>
      <c r="AC355" s="253"/>
      <c r="AD355" s="254"/>
      <c r="AG355" s="231" t="n">
        <v>2.3</v>
      </c>
      <c r="AH355" s="231" t="s">
        <v>239</v>
      </c>
      <c r="AK355" s="276"/>
      <c r="AL355" s="197"/>
      <c r="AM355" s="276"/>
      <c r="AO355" s="258"/>
      <c r="AP355" s="258"/>
      <c r="AQ355" s="258"/>
      <c r="AS355" s="258"/>
      <c r="AY355" s="237" t="s">
        <v>212</v>
      </c>
      <c r="AZ355" s="232" t="n">
        <v>4</v>
      </c>
      <c r="BA355" s="226" t="s">
        <v>240</v>
      </c>
      <c r="BB355" s="226"/>
      <c r="BC355" s="0" t="s">
        <v>124</v>
      </c>
      <c r="BD355" s="254"/>
    </row>
    <row r="356" s="237" customFormat="true" ht="13.5" hidden="false" customHeight="true" outlineLevel="0" collapsed="false">
      <c r="A356" s="225" t="s">
        <v>562</v>
      </c>
      <c r="B356" s="225"/>
      <c r="C356" s="225" t="n">
        <v>2020</v>
      </c>
      <c r="D356" s="227" t="n">
        <v>11</v>
      </c>
      <c r="E356" s="227" t="n">
        <v>24</v>
      </c>
      <c r="F356" s="227" t="n">
        <v>1</v>
      </c>
      <c r="G356" s="227" t="n">
        <v>47</v>
      </c>
      <c r="H356" s="228" t="n">
        <v>30.3</v>
      </c>
      <c r="I356" s="228" t="n">
        <v>0.2</v>
      </c>
      <c r="J356" s="229" t="n">
        <v>46.9</v>
      </c>
      <c r="K356" s="229" t="n">
        <v>0.01</v>
      </c>
      <c r="L356" s="229" t="n">
        <v>142.97</v>
      </c>
      <c r="M356" s="229" t="n">
        <v>0.02</v>
      </c>
      <c r="N356" s="227" t="n">
        <v>0</v>
      </c>
      <c r="O356" s="227"/>
      <c r="P356" s="227" t="s">
        <v>246</v>
      </c>
      <c r="Q356" s="227"/>
      <c r="R356" s="231"/>
      <c r="S356" s="231" t="n">
        <v>6.8</v>
      </c>
      <c r="T356" s="245" t="n">
        <v>7.7</v>
      </c>
      <c r="U356" s="231"/>
      <c r="V356" s="232"/>
      <c r="W356" s="231"/>
      <c r="X356" s="232"/>
      <c r="Y356" s="231" t="n">
        <v>3.9</v>
      </c>
      <c r="Z356" s="232" t="n">
        <v>3</v>
      </c>
      <c r="AA356" s="231"/>
      <c r="AB356" s="232"/>
      <c r="AC356" s="231"/>
      <c r="AD356" s="232"/>
      <c r="AE356" s="233"/>
      <c r="AF356" s="234"/>
      <c r="AG356" s="231" t="n">
        <v>1.6</v>
      </c>
      <c r="AH356" s="231" t="s">
        <v>222</v>
      </c>
      <c r="AI356" s="234"/>
      <c r="AJ356" s="234"/>
      <c r="AK356" s="234"/>
      <c r="AL356" s="234"/>
      <c r="AM356" s="235"/>
      <c r="AN356" s="234"/>
      <c r="AO356" s="235"/>
      <c r="AP356" s="234"/>
      <c r="AQ356" s="235"/>
      <c r="AR356" s="234"/>
      <c r="AS356" s="234"/>
      <c r="AT356" s="234"/>
      <c r="AW356" s="54"/>
      <c r="AX356" s="54"/>
      <c r="AY356" s="232" t="s">
        <v>255</v>
      </c>
      <c r="AZ356" s="239" t="n">
        <v>6</v>
      </c>
      <c r="BA356" s="226" t="s">
        <v>213</v>
      </c>
      <c r="BB356" s="225" t="s">
        <v>217</v>
      </c>
      <c r="BC356" s="0" t="s">
        <v>124</v>
      </c>
      <c r="BD356" s="232"/>
      <c r="BE356" s="225"/>
      <c r="BF356" s="54"/>
    </row>
    <row r="357" s="237" customFormat="true" ht="12.75" hidden="false" customHeight="false" outlineLevel="0" collapsed="false">
      <c r="A357" s="225" t="s">
        <v>563</v>
      </c>
      <c r="B357" s="225"/>
      <c r="C357" s="225" t="n">
        <v>2020</v>
      </c>
      <c r="D357" s="227" t="n">
        <v>11</v>
      </c>
      <c r="E357" s="227" t="n">
        <v>25</v>
      </c>
      <c r="F357" s="227" t="n">
        <v>3</v>
      </c>
      <c r="G357" s="227" t="n">
        <v>19</v>
      </c>
      <c r="H357" s="228" t="n">
        <v>23.4</v>
      </c>
      <c r="I357" s="228" t="n">
        <v>0.6</v>
      </c>
      <c r="J357" s="229" t="n">
        <v>47.32</v>
      </c>
      <c r="K357" s="229" t="n">
        <v>0.01</v>
      </c>
      <c r="L357" s="229" t="n">
        <v>142.06</v>
      </c>
      <c r="M357" s="229" t="n">
        <v>0.03</v>
      </c>
      <c r="N357" s="227" t="n">
        <v>13</v>
      </c>
      <c r="O357" s="227" t="n">
        <v>2</v>
      </c>
      <c r="P357" s="230"/>
      <c r="Q357" s="227"/>
      <c r="R357" s="231" t="n">
        <v>6.8</v>
      </c>
      <c r="S357" s="231"/>
      <c r="T357" s="245" t="n">
        <v>9.6</v>
      </c>
      <c r="U357" s="231"/>
      <c r="V357" s="232"/>
      <c r="W357" s="231"/>
      <c r="X357" s="232"/>
      <c r="Y357" s="231" t="n">
        <v>3.4</v>
      </c>
      <c r="Z357" s="232" t="n">
        <v>1</v>
      </c>
      <c r="AA357" s="231"/>
      <c r="AB357" s="232"/>
      <c r="AC357" s="231"/>
      <c r="AD357" s="232"/>
      <c r="AE357" s="233"/>
      <c r="AF357" s="234"/>
      <c r="AG357" s="231" t="n">
        <v>2.8</v>
      </c>
      <c r="AH357" s="231" t="s">
        <v>209</v>
      </c>
      <c r="AI357" s="234"/>
      <c r="AJ357" s="234"/>
      <c r="AK357" s="234"/>
      <c r="AL357" s="234"/>
      <c r="AM357" s="235"/>
      <c r="AN357" s="234"/>
      <c r="AO357" s="235"/>
      <c r="AP357" s="234"/>
      <c r="AQ357" s="235"/>
      <c r="AR357" s="234"/>
      <c r="AS357" s="234"/>
      <c r="AT357" s="234"/>
      <c r="AW357" s="54"/>
      <c r="AX357" s="54"/>
      <c r="AY357" s="237" t="s">
        <v>212</v>
      </c>
      <c r="AZ357" s="239" t="n">
        <v>4</v>
      </c>
      <c r="BA357" s="226" t="s">
        <v>213</v>
      </c>
      <c r="BB357" s="225" t="s">
        <v>217</v>
      </c>
      <c r="BC357" s="0" t="s">
        <v>124</v>
      </c>
      <c r="BD357" s="232"/>
      <c r="BE357" s="225"/>
      <c r="BF357" s="242"/>
    </row>
    <row r="358" s="237" customFormat="true" ht="12.75" hidden="false" customHeight="true" outlineLevel="0" collapsed="false">
      <c r="A358" s="225" t="s">
        <v>564</v>
      </c>
      <c r="B358" s="225"/>
      <c r="C358" s="225" t="n">
        <v>2020</v>
      </c>
      <c r="D358" s="227" t="n">
        <v>11</v>
      </c>
      <c r="E358" s="227" t="n">
        <v>25</v>
      </c>
      <c r="F358" s="261" t="n">
        <v>6</v>
      </c>
      <c r="G358" s="262" t="n">
        <v>20</v>
      </c>
      <c r="H358" s="228" t="n">
        <v>50.8</v>
      </c>
      <c r="I358" s="228" t="n">
        <v>0.4</v>
      </c>
      <c r="J358" s="263" t="n">
        <v>47.36</v>
      </c>
      <c r="K358" s="229" t="n">
        <v>0.01</v>
      </c>
      <c r="L358" s="229" t="n">
        <v>142.12</v>
      </c>
      <c r="M358" s="229" t="n">
        <v>0.01</v>
      </c>
      <c r="N358" s="264" t="n">
        <v>6.7</v>
      </c>
      <c r="O358" s="262" t="n">
        <v>2</v>
      </c>
      <c r="P358" s="230"/>
      <c r="Q358" s="227"/>
      <c r="R358" s="231"/>
      <c r="S358" s="231"/>
      <c r="T358" s="245" t="n">
        <v>8.9</v>
      </c>
      <c r="U358" s="231"/>
      <c r="V358" s="232"/>
      <c r="W358" s="231"/>
      <c r="X358" s="232"/>
      <c r="Y358" s="231"/>
      <c r="Z358" s="232"/>
      <c r="AA358" s="231"/>
      <c r="AB358" s="232"/>
      <c r="AC358" s="231"/>
      <c r="AD358" s="232"/>
      <c r="AE358" s="233"/>
      <c r="AF358" s="234"/>
      <c r="AG358" s="231" t="n">
        <v>2.7</v>
      </c>
      <c r="AH358" s="231" t="s">
        <v>239</v>
      </c>
      <c r="AI358" s="234"/>
      <c r="AJ358" s="234"/>
      <c r="AK358" s="234"/>
      <c r="AL358" s="234"/>
      <c r="AM358" s="235"/>
      <c r="AN358" s="234"/>
      <c r="AO358" s="235"/>
      <c r="AP358" s="234"/>
      <c r="AQ358" s="235"/>
      <c r="AR358" s="234"/>
      <c r="AS358" s="234"/>
      <c r="AT358" s="234"/>
      <c r="AW358" s="225"/>
      <c r="AX358" s="246"/>
      <c r="AY358" s="237" t="s">
        <v>212</v>
      </c>
      <c r="AZ358" s="239" t="n">
        <v>4</v>
      </c>
      <c r="BA358" s="226" t="s">
        <v>240</v>
      </c>
      <c r="BB358" s="226"/>
      <c r="BC358" s="0" t="s">
        <v>124</v>
      </c>
      <c r="BD358" s="232"/>
      <c r="BE358" s="225"/>
      <c r="BF358" s="242"/>
    </row>
    <row r="359" s="237" customFormat="true" ht="12.75" hidden="false" customHeight="false" outlineLevel="0" collapsed="false">
      <c r="A359" s="225" t="s">
        <v>565</v>
      </c>
      <c r="B359" s="225"/>
      <c r="C359" s="225" t="n">
        <v>2020</v>
      </c>
      <c r="D359" s="227" t="n">
        <v>11</v>
      </c>
      <c r="E359" s="227" t="n">
        <v>26</v>
      </c>
      <c r="F359" s="261" t="n">
        <v>4</v>
      </c>
      <c r="G359" s="262" t="n">
        <v>19</v>
      </c>
      <c r="H359" s="228" t="n">
        <v>12.6</v>
      </c>
      <c r="I359" s="228" t="n">
        <v>0.5</v>
      </c>
      <c r="J359" s="263" t="n">
        <v>46.96</v>
      </c>
      <c r="K359" s="229" t="n">
        <v>0.01</v>
      </c>
      <c r="L359" s="229" t="n">
        <v>142.01</v>
      </c>
      <c r="M359" s="229" t="n">
        <v>0.01</v>
      </c>
      <c r="N359" s="264" t="n">
        <v>11</v>
      </c>
      <c r="O359" s="262" t="n">
        <v>1</v>
      </c>
      <c r="P359" s="230"/>
      <c r="Q359" s="227"/>
      <c r="R359" s="231"/>
      <c r="S359" s="231"/>
      <c r="T359" s="245" t="n">
        <v>8.2</v>
      </c>
      <c r="U359" s="231"/>
      <c r="V359" s="232"/>
      <c r="W359" s="231"/>
      <c r="X359" s="232"/>
      <c r="Y359" s="231"/>
      <c r="Z359" s="232"/>
      <c r="AA359" s="231"/>
      <c r="AB359" s="232"/>
      <c r="AC359" s="231"/>
      <c r="AD359" s="232"/>
      <c r="AE359" s="233"/>
      <c r="AF359" s="234"/>
      <c r="AG359" s="231" t="n">
        <v>2.3</v>
      </c>
      <c r="AH359" s="231" t="s">
        <v>239</v>
      </c>
      <c r="AI359" s="234"/>
      <c r="AJ359" s="234"/>
      <c r="AK359" s="234"/>
      <c r="AL359" s="234"/>
      <c r="AM359" s="235"/>
      <c r="AN359" s="234"/>
      <c r="AO359" s="235"/>
      <c r="AP359" s="234"/>
      <c r="AQ359" s="235"/>
      <c r="AR359" s="234"/>
      <c r="AS359" s="234"/>
      <c r="AT359" s="234"/>
      <c r="AW359" s="54"/>
      <c r="AX359" s="54"/>
      <c r="AY359" s="237" t="s">
        <v>212</v>
      </c>
      <c r="AZ359" s="239" t="n">
        <v>4</v>
      </c>
      <c r="BA359" s="226" t="s">
        <v>240</v>
      </c>
      <c r="BB359" s="226"/>
      <c r="BC359" s="0" t="s">
        <v>124</v>
      </c>
      <c r="BD359" s="232"/>
      <c r="BE359" s="225"/>
      <c r="BF359" s="242"/>
    </row>
    <row r="360" s="237" customFormat="true" ht="12.75" hidden="false" customHeight="false" outlineLevel="0" collapsed="false">
      <c r="A360" s="225" t="s">
        <v>566</v>
      </c>
      <c r="B360" s="225"/>
      <c r="C360" s="225" t="n">
        <v>2020</v>
      </c>
      <c r="D360" s="227" t="n">
        <v>11</v>
      </c>
      <c r="E360" s="227" t="n">
        <v>26</v>
      </c>
      <c r="F360" s="261" t="n">
        <v>15</v>
      </c>
      <c r="G360" s="262" t="n">
        <v>29</v>
      </c>
      <c r="H360" s="228" t="n">
        <v>9.6</v>
      </c>
      <c r="I360" s="228" t="n">
        <v>0.4</v>
      </c>
      <c r="J360" s="263" t="n">
        <v>47.34</v>
      </c>
      <c r="K360" s="229" t="n">
        <v>0.01</v>
      </c>
      <c r="L360" s="229" t="n">
        <v>142.15</v>
      </c>
      <c r="M360" s="229" t="n">
        <v>0.01</v>
      </c>
      <c r="N360" s="264" t="n">
        <v>5.7</v>
      </c>
      <c r="O360" s="262" t="n">
        <v>1</v>
      </c>
      <c r="P360" s="230"/>
      <c r="Q360" s="227"/>
      <c r="R360" s="231"/>
      <c r="S360" s="231"/>
      <c r="T360" s="245" t="n">
        <v>8.8</v>
      </c>
      <c r="U360" s="231"/>
      <c r="V360" s="232"/>
      <c r="W360" s="231"/>
      <c r="X360" s="232"/>
      <c r="Y360" s="231"/>
      <c r="Z360" s="232"/>
      <c r="AA360" s="231"/>
      <c r="AB360" s="232"/>
      <c r="AC360" s="231"/>
      <c r="AD360" s="232"/>
      <c r="AE360" s="233"/>
      <c r="AF360" s="234"/>
      <c r="AG360" s="231" t="n">
        <v>2.7</v>
      </c>
      <c r="AH360" s="231" t="s">
        <v>239</v>
      </c>
      <c r="AI360" s="234"/>
      <c r="AJ360" s="234"/>
      <c r="AK360" s="234"/>
      <c r="AL360" s="234"/>
      <c r="AM360" s="235"/>
      <c r="AN360" s="234"/>
      <c r="AO360" s="235"/>
      <c r="AP360" s="234"/>
      <c r="AQ360" s="235"/>
      <c r="AR360" s="234"/>
      <c r="AS360" s="234"/>
      <c r="AT360" s="234"/>
      <c r="AW360" s="54"/>
      <c r="AX360" s="54"/>
      <c r="AY360" s="237" t="s">
        <v>212</v>
      </c>
      <c r="AZ360" s="239" t="n">
        <v>4</v>
      </c>
      <c r="BA360" s="226" t="s">
        <v>240</v>
      </c>
      <c r="BB360" s="226"/>
      <c r="BC360" s="0" t="s">
        <v>124</v>
      </c>
      <c r="BD360" s="232"/>
      <c r="BE360" s="225"/>
      <c r="BF360" s="242"/>
    </row>
    <row r="361" s="237" customFormat="true" ht="13.5" hidden="false" customHeight="true" outlineLevel="0" collapsed="false">
      <c r="A361" s="225" t="s">
        <v>567</v>
      </c>
      <c r="B361" s="225"/>
      <c r="C361" s="225" t="n">
        <v>2020</v>
      </c>
      <c r="D361" s="227" t="n">
        <v>11</v>
      </c>
      <c r="E361" s="227" t="n">
        <v>28</v>
      </c>
      <c r="F361" s="261" t="n">
        <v>17</v>
      </c>
      <c r="G361" s="262" t="n">
        <v>20</v>
      </c>
      <c r="H361" s="228" t="n">
        <v>46.9</v>
      </c>
      <c r="I361" s="228" t="n">
        <v>1.1</v>
      </c>
      <c r="J361" s="263" t="n">
        <v>45.99</v>
      </c>
      <c r="K361" s="229" t="n">
        <v>0.02</v>
      </c>
      <c r="L361" s="229" t="n">
        <v>142.02</v>
      </c>
      <c r="M361" s="229" t="n">
        <v>0.02</v>
      </c>
      <c r="N361" s="264" t="n">
        <v>11.7</v>
      </c>
      <c r="O361" s="262" t="n">
        <v>2</v>
      </c>
      <c r="P361" s="230"/>
      <c r="Q361" s="227"/>
      <c r="R361" s="231"/>
      <c r="S361" s="231"/>
      <c r="T361" s="245" t="n">
        <v>8.9</v>
      </c>
      <c r="U361" s="231"/>
      <c r="V361" s="232"/>
      <c r="W361" s="231"/>
      <c r="X361" s="232"/>
      <c r="Y361" s="231"/>
      <c r="Z361" s="232"/>
      <c r="AA361" s="231"/>
      <c r="AB361" s="232"/>
      <c r="AC361" s="231"/>
      <c r="AD361" s="232"/>
      <c r="AE361" s="233"/>
      <c r="AF361" s="234"/>
      <c r="AG361" s="231" t="n">
        <v>2.7</v>
      </c>
      <c r="AH361" s="231" t="s">
        <v>239</v>
      </c>
      <c r="AI361" s="234"/>
      <c r="AJ361" s="234"/>
      <c r="AK361" s="234"/>
      <c r="AL361" s="234"/>
      <c r="AM361" s="235"/>
      <c r="AN361" s="234"/>
      <c r="AO361" s="235"/>
      <c r="AP361" s="234"/>
      <c r="AQ361" s="235"/>
      <c r="AR361" s="234"/>
      <c r="AS361" s="234"/>
      <c r="AT361" s="234"/>
      <c r="AW361" s="225"/>
      <c r="AX361" s="246"/>
      <c r="AY361" s="237" t="s">
        <v>212</v>
      </c>
      <c r="AZ361" s="239" t="n">
        <v>4</v>
      </c>
      <c r="BA361" s="226" t="s">
        <v>240</v>
      </c>
      <c r="BB361" s="226"/>
      <c r="BC361" s="0" t="s">
        <v>124</v>
      </c>
      <c r="BD361" s="232"/>
      <c r="BE361" s="225"/>
      <c r="BF361" s="242"/>
    </row>
    <row r="362" s="237" customFormat="true" ht="12.75" hidden="false" customHeight="false" outlineLevel="0" collapsed="false">
      <c r="A362" s="225" t="s">
        <v>568</v>
      </c>
      <c r="B362" s="225"/>
      <c r="C362" s="225" t="n">
        <v>2020</v>
      </c>
      <c r="D362" s="227" t="n">
        <v>11</v>
      </c>
      <c r="E362" s="227" t="n">
        <v>30</v>
      </c>
      <c r="F362" s="227" t="n">
        <v>21</v>
      </c>
      <c r="G362" s="227" t="n">
        <v>16</v>
      </c>
      <c r="H362" s="228" t="n">
        <v>52.7</v>
      </c>
      <c r="I362" s="228" t="n">
        <v>0</v>
      </c>
      <c r="J362" s="229" t="n">
        <v>49.03</v>
      </c>
      <c r="K362" s="229" t="n">
        <v>0.01</v>
      </c>
      <c r="L362" s="229" t="n">
        <v>142.57</v>
      </c>
      <c r="M362" s="229" t="n">
        <v>0.07</v>
      </c>
      <c r="N362" s="227" t="n">
        <v>7</v>
      </c>
      <c r="O362" s="227" t="n">
        <v>2</v>
      </c>
      <c r="P362" s="230"/>
      <c r="Q362" s="227"/>
      <c r="R362" s="231" t="n">
        <v>7.9</v>
      </c>
      <c r="S362" s="238"/>
      <c r="T362" s="238"/>
      <c r="U362" s="231"/>
      <c r="V362" s="232"/>
      <c r="W362" s="231"/>
      <c r="X362" s="232"/>
      <c r="Y362" s="231" t="n">
        <v>4.8</v>
      </c>
      <c r="Z362" s="232" t="n">
        <v>3</v>
      </c>
      <c r="AA362" s="231"/>
      <c r="AB362" s="232"/>
      <c r="AC362" s="231"/>
      <c r="AD362" s="232"/>
      <c r="AE362" s="233"/>
      <c r="AF362" s="248"/>
      <c r="AG362" s="231" t="n">
        <v>3.4</v>
      </c>
      <c r="AH362" s="231" t="s">
        <v>209</v>
      </c>
      <c r="AI362" s="248"/>
      <c r="AJ362" s="248"/>
      <c r="AK362" s="248"/>
      <c r="AL362" s="248"/>
      <c r="AM362" s="247"/>
      <c r="AN362" s="248"/>
      <c r="AO362" s="247"/>
      <c r="AP362" s="248"/>
      <c r="AQ362" s="247"/>
      <c r="AR362" s="248"/>
      <c r="AS362" s="248"/>
      <c r="AT362" s="248"/>
      <c r="AW362" s="54"/>
      <c r="AX362" s="54"/>
      <c r="AY362" s="237" t="s">
        <v>212</v>
      </c>
      <c r="AZ362" s="239" t="n">
        <v>4</v>
      </c>
      <c r="BA362" s="226" t="s">
        <v>213</v>
      </c>
      <c r="BB362" s="226"/>
      <c r="BC362" s="0" t="s">
        <v>124</v>
      </c>
      <c r="BD362" s="232"/>
      <c r="BE362" s="225"/>
      <c r="BF362" s="242"/>
    </row>
    <row r="363" s="237" customFormat="true" ht="12.75" hidden="false" customHeight="false" outlineLevel="0" collapsed="false">
      <c r="A363" s="225" t="s">
        <v>569</v>
      </c>
      <c r="B363" s="226" t="n">
        <v>10</v>
      </c>
      <c r="C363" s="225" t="n">
        <v>2020</v>
      </c>
      <c r="D363" s="227" t="n">
        <v>11</v>
      </c>
      <c r="E363" s="227" t="n">
        <v>30</v>
      </c>
      <c r="F363" s="227" t="n">
        <v>22</v>
      </c>
      <c r="G363" s="227" t="n">
        <v>54</v>
      </c>
      <c r="H363" s="228" t="n">
        <v>32.7</v>
      </c>
      <c r="I363" s="228" t="n">
        <v>0.3</v>
      </c>
      <c r="J363" s="229" t="n">
        <v>48.06</v>
      </c>
      <c r="K363" s="229" t="n">
        <v>0.02</v>
      </c>
      <c r="L363" s="229" t="n">
        <v>140.81</v>
      </c>
      <c r="M363" s="229" t="n">
        <v>0.08</v>
      </c>
      <c r="N363" s="227" t="n">
        <v>613</v>
      </c>
      <c r="O363" s="227" t="n">
        <v>2</v>
      </c>
      <c r="Q363" s="237" t="n">
        <v>593</v>
      </c>
      <c r="R363" s="231"/>
      <c r="S363" s="238"/>
      <c r="T363" s="238"/>
      <c r="U363" s="231" t="n">
        <v>5.6</v>
      </c>
      <c r="V363" s="232" t="n">
        <v>3</v>
      </c>
      <c r="W363" s="231" t="n">
        <v>6.8</v>
      </c>
      <c r="X363" s="232" t="n">
        <v>6</v>
      </c>
      <c r="Y363" s="231" t="n">
        <v>6.9</v>
      </c>
      <c r="Z363" s="232" t="n">
        <v>19</v>
      </c>
      <c r="AA363" s="231" t="n">
        <v>7.1</v>
      </c>
      <c r="AB363" s="232" t="n">
        <v>10</v>
      </c>
      <c r="AC363" s="231" t="n">
        <v>7.1</v>
      </c>
      <c r="AD363" s="232" t="n">
        <v>18</v>
      </c>
      <c r="AE363" s="283" t="n">
        <v>6.3</v>
      </c>
      <c r="AF363" s="54" t="n">
        <v>3.727E+018</v>
      </c>
      <c r="AG363" s="231" t="n">
        <v>6.3</v>
      </c>
      <c r="AH363" s="231" t="s">
        <v>236</v>
      </c>
      <c r="AI363" s="248" t="n">
        <v>5.3</v>
      </c>
      <c r="AJ363" s="248" t="n">
        <v>5</v>
      </c>
      <c r="AK363" s="248" t="s">
        <v>210</v>
      </c>
      <c r="AL363" s="248" t="s">
        <v>211</v>
      </c>
      <c r="AM363" s="247" t="n">
        <v>6.2</v>
      </c>
      <c r="AN363" s="248" t="n">
        <v>72</v>
      </c>
      <c r="AO363" s="247" t="n">
        <v>6.3</v>
      </c>
      <c r="AP363" s="260" t="n">
        <v>893</v>
      </c>
      <c r="AQ363" s="247" t="n">
        <v>6.7</v>
      </c>
      <c r="AR363" s="248" t="n">
        <v>39</v>
      </c>
      <c r="AS363" s="248" t="n">
        <v>6.4</v>
      </c>
      <c r="AT363" s="248" t="n">
        <v>162</v>
      </c>
      <c r="AV363" s="238" t="n">
        <v>6.4</v>
      </c>
      <c r="AW363" s="54"/>
      <c r="AX363" s="53" t="s">
        <v>570</v>
      </c>
      <c r="AY363" s="237" t="s">
        <v>212</v>
      </c>
      <c r="AZ363" s="239" t="n">
        <v>4</v>
      </c>
      <c r="BA363" s="226" t="s">
        <v>213</v>
      </c>
      <c r="BB363" s="240" t="s">
        <v>214</v>
      </c>
      <c r="BC363" s="226" t="n">
        <v>619562452</v>
      </c>
      <c r="BD363" s="239" t="n">
        <v>13</v>
      </c>
      <c r="BE363" s="225" t="s">
        <v>571</v>
      </c>
      <c r="BF363" s="0" t="s">
        <v>572</v>
      </c>
    </row>
    <row r="364" s="237" customFormat="true" ht="12.75" hidden="false" customHeight="false" outlineLevel="0" collapsed="false">
      <c r="A364" s="225" t="s">
        <v>573</v>
      </c>
      <c r="B364" s="225"/>
      <c r="C364" s="225" t="n">
        <v>2020</v>
      </c>
      <c r="D364" s="227" t="n">
        <v>12</v>
      </c>
      <c r="E364" s="227" t="n">
        <v>1</v>
      </c>
      <c r="F364" s="261" t="n">
        <v>20</v>
      </c>
      <c r="G364" s="262" t="n">
        <v>22</v>
      </c>
      <c r="H364" s="228" t="n">
        <v>55.9</v>
      </c>
      <c r="I364" s="228" t="n">
        <v>0.4</v>
      </c>
      <c r="J364" s="263" t="n">
        <v>47.35</v>
      </c>
      <c r="K364" s="229" t="n">
        <v>0.01</v>
      </c>
      <c r="L364" s="229" t="n">
        <v>142.14</v>
      </c>
      <c r="M364" s="229" t="n">
        <v>0.01</v>
      </c>
      <c r="N364" s="264" t="n">
        <v>7.9</v>
      </c>
      <c r="O364" s="262" t="n">
        <v>2</v>
      </c>
      <c r="P364" s="227"/>
      <c r="Q364" s="227"/>
      <c r="R364" s="231"/>
      <c r="S364" s="238"/>
      <c r="T364" s="245" t="n">
        <v>8.8</v>
      </c>
      <c r="U364" s="231"/>
      <c r="V364" s="232"/>
      <c r="W364" s="231"/>
      <c r="X364" s="232"/>
      <c r="Y364" s="231"/>
      <c r="Z364" s="232"/>
      <c r="AA364" s="231"/>
      <c r="AB364" s="232"/>
      <c r="AC364" s="231"/>
      <c r="AD364" s="232"/>
      <c r="AE364" s="233"/>
      <c r="AF364" s="234"/>
      <c r="AG364" s="231" t="n">
        <v>2.7</v>
      </c>
      <c r="AH364" s="231" t="s">
        <v>239</v>
      </c>
      <c r="AI364" s="234"/>
      <c r="AJ364" s="234"/>
      <c r="AK364" s="234"/>
      <c r="AL364" s="234"/>
      <c r="AM364" s="235"/>
      <c r="AN364" s="234"/>
      <c r="AO364" s="235"/>
      <c r="AP364" s="234"/>
      <c r="AQ364" s="235"/>
      <c r="AR364" s="234"/>
      <c r="AS364" s="234"/>
      <c r="AT364" s="234"/>
      <c r="AW364" s="54"/>
      <c r="AX364" s="54"/>
      <c r="AY364" s="237" t="s">
        <v>212</v>
      </c>
      <c r="AZ364" s="239" t="n">
        <v>4</v>
      </c>
      <c r="BA364" s="226" t="s">
        <v>240</v>
      </c>
      <c r="BB364" s="226"/>
      <c r="BC364" s="0" t="s">
        <v>124</v>
      </c>
      <c r="BD364" s="232"/>
      <c r="BE364" s="284"/>
      <c r="BF364" s="242"/>
    </row>
    <row r="365" s="237" customFormat="true" ht="13.5" hidden="false" customHeight="true" outlineLevel="0" collapsed="false">
      <c r="A365" s="225" t="s">
        <v>574</v>
      </c>
      <c r="B365" s="225"/>
      <c r="C365" s="225" t="n">
        <v>2020</v>
      </c>
      <c r="D365" s="227" t="n">
        <v>12</v>
      </c>
      <c r="E365" s="227" t="n">
        <v>4</v>
      </c>
      <c r="F365" s="227" t="n">
        <v>1</v>
      </c>
      <c r="G365" s="227" t="n">
        <v>46</v>
      </c>
      <c r="H365" s="228" t="n">
        <v>48</v>
      </c>
      <c r="I365" s="228" t="n">
        <v>0.4</v>
      </c>
      <c r="J365" s="229" t="n">
        <v>46.85</v>
      </c>
      <c r="K365" s="229" t="n">
        <v>0.02</v>
      </c>
      <c r="L365" s="229" t="n">
        <v>142.96</v>
      </c>
      <c r="M365" s="229" t="n">
        <v>0.05</v>
      </c>
      <c r="N365" s="227" t="n">
        <v>0</v>
      </c>
      <c r="O365" s="227"/>
      <c r="P365" s="230" t="s">
        <v>246</v>
      </c>
      <c r="Q365" s="227"/>
      <c r="R365" s="231"/>
      <c r="S365" s="231" t="n">
        <v>7</v>
      </c>
      <c r="T365" s="245" t="n">
        <v>7.6</v>
      </c>
      <c r="U365" s="231"/>
      <c r="V365" s="232"/>
      <c r="W365" s="231"/>
      <c r="X365" s="232"/>
      <c r="Y365" s="231" t="n">
        <v>4.1</v>
      </c>
      <c r="Z365" s="232" t="n">
        <v>2</v>
      </c>
      <c r="AA365" s="231"/>
      <c r="AB365" s="232"/>
      <c r="AC365" s="231"/>
      <c r="AD365" s="232"/>
      <c r="AE365" s="233"/>
      <c r="AF365" s="234"/>
      <c r="AG365" s="231" t="n">
        <v>1.7</v>
      </c>
      <c r="AH365" s="231" t="s">
        <v>222</v>
      </c>
      <c r="AI365" s="234"/>
      <c r="AJ365" s="234"/>
      <c r="AK365" s="234"/>
      <c r="AL365" s="234"/>
      <c r="AM365" s="235"/>
      <c r="AN365" s="234"/>
      <c r="AO365" s="235"/>
      <c r="AP365" s="234"/>
      <c r="AQ365" s="235"/>
      <c r="AR365" s="234"/>
      <c r="AS365" s="234"/>
      <c r="AT365" s="234"/>
      <c r="AW365" s="225"/>
      <c r="AX365" s="246"/>
      <c r="AY365" s="232" t="s">
        <v>255</v>
      </c>
      <c r="AZ365" s="239" t="n">
        <v>6</v>
      </c>
      <c r="BA365" s="226" t="s">
        <v>213</v>
      </c>
      <c r="BB365" s="225" t="s">
        <v>217</v>
      </c>
      <c r="BC365" s="0" t="s">
        <v>124</v>
      </c>
      <c r="BD365" s="232"/>
      <c r="BE365" s="285"/>
      <c r="BF365" s="242"/>
    </row>
    <row r="366" s="225" customFormat="true" ht="12.75" hidden="false" customHeight="false" outlineLevel="0" collapsed="false">
      <c r="A366" s="225" t="s">
        <v>575</v>
      </c>
      <c r="C366" s="225" t="n">
        <v>2020</v>
      </c>
      <c r="D366" s="251" t="n">
        <v>12</v>
      </c>
      <c r="E366" s="251" t="n">
        <v>4</v>
      </c>
      <c r="F366" s="269" t="n">
        <v>12</v>
      </c>
      <c r="G366" s="270" t="n">
        <v>43</v>
      </c>
      <c r="H366" s="228" t="n">
        <v>34.3</v>
      </c>
      <c r="I366" s="228" t="n">
        <v>0.4</v>
      </c>
      <c r="J366" s="263" t="n">
        <v>47.25</v>
      </c>
      <c r="K366" s="229" t="n">
        <v>0.01</v>
      </c>
      <c r="L366" s="229" t="n">
        <v>142.08</v>
      </c>
      <c r="M366" s="229" t="n">
        <v>0.01</v>
      </c>
      <c r="N366" s="264" t="n">
        <v>8.3</v>
      </c>
      <c r="O366" s="270" t="n">
        <v>2</v>
      </c>
      <c r="P366" s="230"/>
      <c r="Q366" s="251"/>
      <c r="R366" s="231"/>
      <c r="S366" s="253"/>
      <c r="T366" s="266" t="n">
        <v>8.1</v>
      </c>
      <c r="U366" s="253"/>
      <c r="V366" s="254"/>
      <c r="W366" s="253"/>
      <c r="X366" s="254"/>
      <c r="Y366" s="253"/>
      <c r="Z366" s="254"/>
      <c r="AA366" s="253"/>
      <c r="AB366" s="254"/>
      <c r="AC366" s="253"/>
      <c r="AD366" s="254"/>
      <c r="AG366" s="231" t="n">
        <v>2.3</v>
      </c>
      <c r="AH366" s="231" t="s">
        <v>239</v>
      </c>
      <c r="AK366" s="276"/>
      <c r="AL366" s="197"/>
      <c r="AM366" s="276"/>
      <c r="AO366" s="258"/>
      <c r="AP366" s="258"/>
      <c r="AQ366" s="258"/>
      <c r="AS366" s="258"/>
      <c r="AY366" s="237" t="s">
        <v>212</v>
      </c>
      <c r="AZ366" s="232" t="n">
        <v>4</v>
      </c>
      <c r="BA366" s="226" t="s">
        <v>240</v>
      </c>
      <c r="BB366" s="226"/>
      <c r="BC366" s="0" t="s">
        <v>124</v>
      </c>
      <c r="BD366" s="254"/>
      <c r="BE366" s="286"/>
    </row>
    <row r="367" s="237" customFormat="true" ht="13.5" hidden="false" customHeight="true" outlineLevel="0" collapsed="false">
      <c r="A367" s="225" t="s">
        <v>576</v>
      </c>
      <c r="B367" s="225"/>
      <c r="C367" s="225" t="n">
        <v>2020</v>
      </c>
      <c r="D367" s="227" t="n">
        <v>12</v>
      </c>
      <c r="E367" s="227" t="n">
        <v>4</v>
      </c>
      <c r="F367" s="227" t="n">
        <v>18</v>
      </c>
      <c r="G367" s="227" t="n">
        <v>16</v>
      </c>
      <c r="H367" s="228" t="n">
        <v>24.2</v>
      </c>
      <c r="I367" s="228" t="n">
        <v>0.4</v>
      </c>
      <c r="J367" s="229" t="n">
        <v>47.02</v>
      </c>
      <c r="K367" s="229" t="n">
        <v>0.02</v>
      </c>
      <c r="L367" s="229" t="n">
        <v>142.33</v>
      </c>
      <c r="M367" s="229" t="n">
        <v>0.05</v>
      </c>
      <c r="N367" s="227" t="n">
        <v>9</v>
      </c>
      <c r="O367" s="227" t="n">
        <v>3</v>
      </c>
      <c r="P367" s="230"/>
      <c r="Q367" s="227"/>
      <c r="R367" s="231"/>
      <c r="S367" s="231" t="n">
        <v>6.4</v>
      </c>
      <c r="T367" s="245" t="n">
        <v>7.9</v>
      </c>
      <c r="U367" s="231"/>
      <c r="V367" s="232"/>
      <c r="W367" s="231"/>
      <c r="X367" s="232"/>
      <c r="Y367" s="231" t="n">
        <v>3.6</v>
      </c>
      <c r="Z367" s="232" t="n">
        <v>2</v>
      </c>
      <c r="AA367" s="231"/>
      <c r="AB367" s="232"/>
      <c r="AC367" s="231"/>
      <c r="AD367" s="232"/>
      <c r="AE367" s="233"/>
      <c r="AF367" s="234"/>
      <c r="AG367" s="231" t="n">
        <v>1.3</v>
      </c>
      <c r="AH367" s="231" t="s">
        <v>222</v>
      </c>
      <c r="AI367" s="234"/>
      <c r="AJ367" s="234"/>
      <c r="AK367" s="234"/>
      <c r="AL367" s="234"/>
      <c r="AM367" s="235"/>
      <c r="AN367" s="234"/>
      <c r="AO367" s="235"/>
      <c r="AP367" s="234"/>
      <c r="AQ367" s="235"/>
      <c r="AR367" s="234"/>
      <c r="AS367" s="234"/>
      <c r="AT367" s="234"/>
      <c r="AW367" s="54"/>
      <c r="AX367" s="54"/>
      <c r="AY367" s="237" t="s">
        <v>212</v>
      </c>
      <c r="AZ367" s="239" t="n">
        <v>4</v>
      </c>
      <c r="BA367" s="226" t="s">
        <v>213</v>
      </c>
      <c r="BB367" s="225" t="s">
        <v>217</v>
      </c>
      <c r="BC367" s="0" t="s">
        <v>124</v>
      </c>
      <c r="BD367" s="232"/>
      <c r="BE367" s="285"/>
      <c r="BF367" s="54"/>
    </row>
    <row r="368" s="237" customFormat="true" ht="12.75" hidden="false" customHeight="false" outlineLevel="0" collapsed="false">
      <c r="A368" s="225" t="s">
        <v>577</v>
      </c>
      <c r="B368" s="225"/>
      <c r="C368" s="225" t="n">
        <v>2020</v>
      </c>
      <c r="D368" s="227" t="n">
        <v>12</v>
      </c>
      <c r="E368" s="227" t="n">
        <v>5</v>
      </c>
      <c r="F368" s="261" t="n">
        <v>4</v>
      </c>
      <c r="G368" s="262" t="n">
        <v>5</v>
      </c>
      <c r="H368" s="228" t="n">
        <v>4.2</v>
      </c>
      <c r="I368" s="228" t="n">
        <v>0.7</v>
      </c>
      <c r="J368" s="263" t="n">
        <v>46.7</v>
      </c>
      <c r="K368" s="229" t="n">
        <v>0.02</v>
      </c>
      <c r="L368" s="229" t="n">
        <v>141.72</v>
      </c>
      <c r="M368" s="229" t="n">
        <v>0.02</v>
      </c>
      <c r="N368" s="264" t="n">
        <v>7.7</v>
      </c>
      <c r="O368" s="262" t="n">
        <v>2</v>
      </c>
      <c r="P368" s="230"/>
      <c r="Q368" s="227"/>
      <c r="R368" s="231"/>
      <c r="S368" s="231"/>
      <c r="T368" s="245" t="n">
        <v>8.2</v>
      </c>
      <c r="U368" s="231"/>
      <c r="V368" s="232"/>
      <c r="W368" s="231"/>
      <c r="X368" s="232"/>
      <c r="Y368" s="231"/>
      <c r="Z368" s="232"/>
      <c r="AA368" s="231"/>
      <c r="AB368" s="232"/>
      <c r="AC368" s="231"/>
      <c r="AD368" s="232"/>
      <c r="AE368" s="233"/>
      <c r="AF368" s="234"/>
      <c r="AG368" s="231" t="n">
        <v>2.3</v>
      </c>
      <c r="AH368" s="231" t="s">
        <v>239</v>
      </c>
      <c r="AI368" s="234"/>
      <c r="AJ368" s="234"/>
      <c r="AK368" s="234"/>
      <c r="AL368" s="234"/>
      <c r="AM368" s="235"/>
      <c r="AN368" s="234"/>
      <c r="AO368" s="235"/>
      <c r="AP368" s="234"/>
      <c r="AQ368" s="235"/>
      <c r="AR368" s="234"/>
      <c r="AS368" s="234"/>
      <c r="AT368" s="234"/>
      <c r="AW368" s="54"/>
      <c r="AX368" s="54"/>
      <c r="AY368" s="237" t="s">
        <v>212</v>
      </c>
      <c r="AZ368" s="239" t="n">
        <v>4</v>
      </c>
      <c r="BA368" s="226" t="s">
        <v>240</v>
      </c>
      <c r="BB368" s="226"/>
      <c r="BC368" s="0" t="s">
        <v>124</v>
      </c>
      <c r="BD368" s="232"/>
      <c r="BE368" s="285"/>
      <c r="BF368" s="242"/>
    </row>
    <row r="369" s="237" customFormat="true" ht="12.75" hidden="false" customHeight="true" outlineLevel="0" collapsed="false">
      <c r="A369" s="225" t="s">
        <v>578</v>
      </c>
      <c r="B369" s="225"/>
      <c r="C369" s="225" t="n">
        <v>2020</v>
      </c>
      <c r="D369" s="227" t="n">
        <v>12</v>
      </c>
      <c r="E369" s="227" t="n">
        <v>5</v>
      </c>
      <c r="F369" s="261" t="n">
        <v>12</v>
      </c>
      <c r="G369" s="262" t="n">
        <v>33</v>
      </c>
      <c r="H369" s="228" t="n">
        <v>19.6</v>
      </c>
      <c r="I369" s="228" t="n">
        <v>0.4</v>
      </c>
      <c r="J369" s="263" t="n">
        <v>47.34</v>
      </c>
      <c r="K369" s="229" t="n">
        <v>0.01</v>
      </c>
      <c r="L369" s="229" t="n">
        <v>142.13</v>
      </c>
      <c r="M369" s="229" t="n">
        <v>0.01</v>
      </c>
      <c r="N369" s="264" t="n">
        <v>7.8</v>
      </c>
      <c r="O369" s="262" t="n">
        <v>2</v>
      </c>
      <c r="P369" s="230"/>
      <c r="Q369" s="227"/>
      <c r="R369" s="231"/>
      <c r="S369" s="231"/>
      <c r="T369" s="245" t="n">
        <v>8.1</v>
      </c>
      <c r="U369" s="231"/>
      <c r="V369" s="232"/>
      <c r="W369" s="231"/>
      <c r="X369" s="232"/>
      <c r="Y369" s="231"/>
      <c r="Z369" s="232"/>
      <c r="AA369" s="231"/>
      <c r="AB369" s="232"/>
      <c r="AC369" s="231"/>
      <c r="AD369" s="232"/>
      <c r="AE369" s="233"/>
      <c r="AF369" s="234"/>
      <c r="AG369" s="231" t="n">
        <v>2.3</v>
      </c>
      <c r="AH369" s="231" t="s">
        <v>239</v>
      </c>
      <c r="AI369" s="234"/>
      <c r="AJ369" s="234"/>
      <c r="AK369" s="234"/>
      <c r="AL369" s="234"/>
      <c r="AM369" s="235"/>
      <c r="AN369" s="234"/>
      <c r="AO369" s="235"/>
      <c r="AP369" s="234"/>
      <c r="AQ369" s="235"/>
      <c r="AR369" s="234"/>
      <c r="AS369" s="234"/>
      <c r="AT369" s="234"/>
      <c r="AW369" s="225"/>
      <c r="AX369" s="246"/>
      <c r="AY369" s="237" t="s">
        <v>212</v>
      </c>
      <c r="AZ369" s="239" t="n">
        <v>4</v>
      </c>
      <c r="BA369" s="226" t="s">
        <v>240</v>
      </c>
      <c r="BB369" s="226"/>
      <c r="BC369" s="0" t="s">
        <v>124</v>
      </c>
      <c r="BD369" s="232"/>
      <c r="BE369" s="285"/>
      <c r="BF369" s="242"/>
    </row>
    <row r="370" s="237" customFormat="true" ht="12.75" hidden="false" customHeight="false" outlineLevel="0" collapsed="false">
      <c r="A370" s="225" t="s">
        <v>579</v>
      </c>
      <c r="B370" s="225"/>
      <c r="C370" s="225" t="n">
        <v>2020</v>
      </c>
      <c r="D370" s="227" t="n">
        <v>12</v>
      </c>
      <c r="E370" s="227" t="n">
        <v>8</v>
      </c>
      <c r="F370" s="261" t="n">
        <v>16</v>
      </c>
      <c r="G370" s="262" t="n">
        <v>12</v>
      </c>
      <c r="H370" s="228" t="n">
        <v>47.3</v>
      </c>
      <c r="I370" s="228" t="n">
        <v>0.5</v>
      </c>
      <c r="J370" s="263" t="n">
        <v>46.44</v>
      </c>
      <c r="K370" s="229" t="n">
        <v>0.02</v>
      </c>
      <c r="L370" s="229" t="n">
        <v>142.12</v>
      </c>
      <c r="M370" s="229" t="n">
        <v>0.01</v>
      </c>
      <c r="N370" s="264" t="n">
        <v>8.4</v>
      </c>
      <c r="O370" s="262" t="n">
        <v>2</v>
      </c>
      <c r="P370" s="230"/>
      <c r="Q370" s="227"/>
      <c r="R370" s="231"/>
      <c r="S370" s="231"/>
      <c r="T370" s="245" t="n">
        <v>8.7</v>
      </c>
      <c r="U370" s="231"/>
      <c r="V370" s="232"/>
      <c r="W370" s="231"/>
      <c r="X370" s="232"/>
      <c r="Y370" s="231"/>
      <c r="Z370" s="232"/>
      <c r="AA370" s="231"/>
      <c r="AB370" s="232"/>
      <c r="AC370" s="231"/>
      <c r="AD370" s="232"/>
      <c r="AE370" s="233"/>
      <c r="AF370" s="234"/>
      <c r="AG370" s="231" t="n">
        <v>2.6</v>
      </c>
      <c r="AH370" s="231" t="s">
        <v>239</v>
      </c>
      <c r="AI370" s="234"/>
      <c r="AJ370" s="234"/>
      <c r="AK370" s="234"/>
      <c r="AL370" s="234"/>
      <c r="AM370" s="235"/>
      <c r="AN370" s="234"/>
      <c r="AO370" s="235"/>
      <c r="AP370" s="234"/>
      <c r="AQ370" s="235"/>
      <c r="AR370" s="234"/>
      <c r="AS370" s="234"/>
      <c r="AT370" s="234"/>
      <c r="AW370" s="54"/>
      <c r="AX370" s="54"/>
      <c r="AY370" s="237" t="s">
        <v>212</v>
      </c>
      <c r="AZ370" s="239" t="n">
        <v>4</v>
      </c>
      <c r="BA370" s="226" t="s">
        <v>240</v>
      </c>
      <c r="BB370" s="226"/>
      <c r="BC370" s="0" t="s">
        <v>124</v>
      </c>
      <c r="BD370" s="232"/>
      <c r="BE370" s="285"/>
      <c r="BF370" s="242"/>
    </row>
    <row r="371" customFormat="false" ht="12.75" hidden="false" customHeight="false" outlineLevel="0" collapsed="false">
      <c r="A371" s="0" t="s">
        <v>580</v>
      </c>
      <c r="C371" s="0" t="n">
        <v>2020</v>
      </c>
      <c r="D371" s="227" t="n">
        <v>12</v>
      </c>
      <c r="E371" s="227" t="n">
        <v>10</v>
      </c>
      <c r="F371" s="261" t="n">
        <v>0</v>
      </c>
      <c r="G371" s="262" t="n">
        <v>51</v>
      </c>
      <c r="H371" s="228" t="n">
        <v>8.806</v>
      </c>
      <c r="I371" s="228" t="n">
        <v>0.527649354706768</v>
      </c>
      <c r="J371" s="263" t="n">
        <v>47.732</v>
      </c>
      <c r="K371" s="229" t="n">
        <v>0.058</v>
      </c>
      <c r="L371" s="229" t="n">
        <v>140.821</v>
      </c>
      <c r="M371" s="229" t="n">
        <v>0.194</v>
      </c>
      <c r="N371" s="264" t="n">
        <v>610.563</v>
      </c>
      <c r="O371" s="262" t="n">
        <v>3.701</v>
      </c>
      <c r="P371" s="230"/>
      <c r="Q371" s="227"/>
      <c r="R371" s="231"/>
      <c r="S371" s="231"/>
      <c r="T371" s="245"/>
      <c r="U371" s="231"/>
      <c r="V371" s="232"/>
      <c r="W371" s="231"/>
      <c r="X371" s="232"/>
      <c r="Y371" s="231" t="n">
        <v>4.115</v>
      </c>
      <c r="Z371" s="232" t="n">
        <v>4</v>
      </c>
      <c r="AA371" s="231"/>
      <c r="AB371" s="232"/>
      <c r="AC371" s="231" t="n">
        <v>4.467</v>
      </c>
      <c r="AD371" s="232" t="n">
        <v>3</v>
      </c>
      <c r="AG371" s="231" t="n">
        <v>3.7</v>
      </c>
      <c r="AH371" s="231" t="s">
        <v>231</v>
      </c>
      <c r="AO371" s="0"/>
      <c r="AQ371" s="0"/>
      <c r="AW371" s="54"/>
      <c r="AX371" s="54"/>
      <c r="AY371" s="0" t="s">
        <v>212</v>
      </c>
      <c r="AZ371" s="239" t="n">
        <v>4</v>
      </c>
      <c r="BA371" s="226" t="s">
        <v>213</v>
      </c>
      <c r="BB371" s="226"/>
      <c r="BD371" s="232"/>
      <c r="BE371" s="285"/>
    </row>
    <row r="372" s="237" customFormat="true" ht="12.75" hidden="false" customHeight="false" outlineLevel="0" collapsed="false">
      <c r="A372" s="225" t="s">
        <v>581</v>
      </c>
      <c r="B372" s="225"/>
      <c r="C372" s="225" t="n">
        <v>2020</v>
      </c>
      <c r="D372" s="251" t="n">
        <v>12</v>
      </c>
      <c r="E372" s="251" t="n">
        <v>10</v>
      </c>
      <c r="F372" s="251" t="n">
        <v>6</v>
      </c>
      <c r="G372" s="251" t="n">
        <v>3</v>
      </c>
      <c r="H372" s="228" t="n">
        <v>40.3</v>
      </c>
      <c r="I372" s="228" t="n">
        <v>0.5</v>
      </c>
      <c r="J372" s="229" t="n">
        <v>46.88</v>
      </c>
      <c r="K372" s="229" t="n">
        <v>0.02</v>
      </c>
      <c r="L372" s="229" t="n">
        <v>142.96</v>
      </c>
      <c r="M372" s="229" t="n">
        <v>0.04</v>
      </c>
      <c r="N372" s="251" t="n">
        <v>0</v>
      </c>
      <c r="O372" s="251"/>
      <c r="P372" s="230"/>
      <c r="Q372" s="251"/>
      <c r="R372" s="231"/>
      <c r="S372" s="253" t="n">
        <v>7.2</v>
      </c>
      <c r="T372" s="266" t="n">
        <v>7.9</v>
      </c>
      <c r="U372" s="253"/>
      <c r="V372" s="254"/>
      <c r="W372" s="253"/>
      <c r="X372" s="254"/>
      <c r="Y372" s="253" t="n">
        <v>4</v>
      </c>
      <c r="Z372" s="254" t="n">
        <v>4</v>
      </c>
      <c r="AA372" s="253"/>
      <c r="AB372" s="254"/>
      <c r="AC372" s="253"/>
      <c r="AD372" s="254"/>
      <c r="AE372" s="255"/>
      <c r="AF372" s="256"/>
      <c r="AG372" s="231" t="n">
        <v>1.8</v>
      </c>
      <c r="AH372" s="231" t="s">
        <v>222</v>
      </c>
      <c r="AI372" s="256"/>
      <c r="AJ372" s="256"/>
      <c r="AK372" s="256"/>
      <c r="AL372" s="256"/>
      <c r="AM372" s="257"/>
      <c r="AN372" s="256"/>
      <c r="AO372" s="257"/>
      <c r="AP372" s="256"/>
      <c r="AQ372" s="257"/>
      <c r="AR372" s="256"/>
      <c r="AS372" s="256"/>
      <c r="AT372" s="256"/>
      <c r="AW372" s="54"/>
      <c r="AX372" s="54"/>
      <c r="AY372" s="232" t="s">
        <v>255</v>
      </c>
      <c r="AZ372" s="239" t="n">
        <v>6</v>
      </c>
      <c r="BA372" s="226" t="s">
        <v>213</v>
      </c>
      <c r="BB372" s="225" t="s">
        <v>217</v>
      </c>
      <c r="BC372" s="0" t="s">
        <v>124</v>
      </c>
      <c r="BD372" s="287"/>
      <c r="BE372" s="288"/>
      <c r="BF372" s="242"/>
    </row>
    <row r="373" s="237" customFormat="true" ht="13.5" hidden="false" customHeight="true" outlineLevel="0" collapsed="false">
      <c r="A373" s="225" t="s">
        <v>582</v>
      </c>
      <c r="B373" s="225"/>
      <c r="C373" s="225" t="n">
        <v>2020</v>
      </c>
      <c r="D373" s="227" t="n">
        <v>12</v>
      </c>
      <c r="E373" s="227" t="n">
        <v>12</v>
      </c>
      <c r="F373" s="261" t="n">
        <v>10</v>
      </c>
      <c r="G373" s="262" t="n">
        <v>59</v>
      </c>
      <c r="H373" s="228" t="n">
        <v>58.9</v>
      </c>
      <c r="I373" s="228" t="n">
        <v>1</v>
      </c>
      <c r="J373" s="263" t="n">
        <v>46.16</v>
      </c>
      <c r="K373" s="229" t="n">
        <v>0.02</v>
      </c>
      <c r="L373" s="229" t="n">
        <v>141.09</v>
      </c>
      <c r="M373" s="229" t="n">
        <v>0.02</v>
      </c>
      <c r="N373" s="264" t="n">
        <v>9.2</v>
      </c>
      <c r="O373" s="262" t="n">
        <v>2</v>
      </c>
      <c r="P373" s="230"/>
      <c r="Q373" s="227"/>
      <c r="R373" s="231"/>
      <c r="S373" s="231"/>
      <c r="T373" s="245" t="n">
        <v>9.5</v>
      </c>
      <c r="U373" s="231"/>
      <c r="V373" s="232"/>
      <c r="W373" s="231"/>
      <c r="X373" s="232"/>
      <c r="Y373" s="231"/>
      <c r="Z373" s="232"/>
      <c r="AA373" s="231"/>
      <c r="AB373" s="232"/>
      <c r="AC373" s="231"/>
      <c r="AD373" s="232"/>
      <c r="AE373" s="233"/>
      <c r="AF373" s="234"/>
      <c r="AG373" s="231" t="n">
        <v>3.1</v>
      </c>
      <c r="AH373" s="231" t="s">
        <v>239</v>
      </c>
      <c r="AI373" s="234"/>
      <c r="AJ373" s="234"/>
      <c r="AK373" s="234"/>
      <c r="AL373" s="234"/>
      <c r="AM373" s="235"/>
      <c r="AN373" s="234"/>
      <c r="AO373" s="235"/>
      <c r="AP373" s="234"/>
      <c r="AQ373" s="235"/>
      <c r="AR373" s="234"/>
      <c r="AS373" s="234"/>
      <c r="AT373" s="234"/>
      <c r="AW373" s="225"/>
      <c r="AX373" s="246"/>
      <c r="AY373" s="237" t="s">
        <v>212</v>
      </c>
      <c r="AZ373" s="239" t="n">
        <v>4</v>
      </c>
      <c r="BA373" s="226" t="s">
        <v>240</v>
      </c>
      <c r="BB373" s="226"/>
      <c r="BC373" s="0" t="s">
        <v>124</v>
      </c>
      <c r="BD373" s="289"/>
      <c r="BE373" s="288"/>
      <c r="BF373" s="242"/>
    </row>
    <row r="374" s="237" customFormat="true" ht="12.75" hidden="false" customHeight="false" outlineLevel="0" collapsed="false">
      <c r="A374" s="225" t="s">
        <v>583</v>
      </c>
      <c r="B374" s="225"/>
      <c r="C374" s="225" t="n">
        <v>2020</v>
      </c>
      <c r="D374" s="227" t="n">
        <v>12</v>
      </c>
      <c r="E374" s="227" t="n">
        <v>14</v>
      </c>
      <c r="F374" s="261" t="n">
        <v>7</v>
      </c>
      <c r="G374" s="262" t="n">
        <v>7</v>
      </c>
      <c r="H374" s="228" t="n">
        <v>56.1</v>
      </c>
      <c r="I374" s="228" t="n">
        <v>0.7</v>
      </c>
      <c r="J374" s="263" t="n">
        <v>46.61</v>
      </c>
      <c r="K374" s="229" t="n">
        <v>0.02</v>
      </c>
      <c r="L374" s="229" t="n">
        <v>141.73</v>
      </c>
      <c r="M374" s="229" t="n">
        <v>0.01</v>
      </c>
      <c r="N374" s="264" t="n">
        <v>6.7</v>
      </c>
      <c r="O374" s="262" t="n">
        <v>1</v>
      </c>
      <c r="P374" s="230"/>
      <c r="Q374" s="227"/>
      <c r="R374" s="231"/>
      <c r="S374" s="231"/>
      <c r="T374" s="245" t="n">
        <v>8.6</v>
      </c>
      <c r="U374" s="231"/>
      <c r="V374" s="232"/>
      <c r="W374" s="231"/>
      <c r="X374" s="232"/>
      <c r="Y374" s="231"/>
      <c r="Z374" s="232"/>
      <c r="AA374" s="231"/>
      <c r="AB374" s="232"/>
      <c r="AC374" s="231"/>
      <c r="AD374" s="232"/>
      <c r="AE374" s="233"/>
      <c r="AF374" s="248"/>
      <c r="AG374" s="231" t="n">
        <v>2.6</v>
      </c>
      <c r="AH374" s="231" t="s">
        <v>239</v>
      </c>
      <c r="AI374" s="248"/>
      <c r="AJ374" s="248"/>
      <c r="AK374" s="248"/>
      <c r="AL374" s="248"/>
      <c r="AM374" s="247"/>
      <c r="AN374" s="248"/>
      <c r="AO374" s="247"/>
      <c r="AP374" s="248"/>
      <c r="AQ374" s="247"/>
      <c r="AR374" s="248"/>
      <c r="AS374" s="248"/>
      <c r="AT374" s="248"/>
      <c r="AW374" s="54"/>
      <c r="AX374" s="54"/>
      <c r="AY374" s="237" t="s">
        <v>212</v>
      </c>
      <c r="AZ374" s="239" t="n">
        <v>4</v>
      </c>
      <c r="BA374" s="226" t="s">
        <v>240</v>
      </c>
      <c r="BB374" s="226"/>
      <c r="BC374" s="0" t="s">
        <v>124</v>
      </c>
      <c r="BD374" s="289"/>
      <c r="BE374" s="288"/>
      <c r="BF374" s="242"/>
    </row>
    <row r="375" s="237" customFormat="true" ht="12.75" hidden="false" customHeight="false" outlineLevel="0" collapsed="false">
      <c r="A375" s="225" t="s">
        <v>584</v>
      </c>
      <c r="B375" s="225"/>
      <c r="C375" s="225" t="n">
        <v>2020</v>
      </c>
      <c r="D375" s="227" t="n">
        <v>12</v>
      </c>
      <c r="E375" s="227" t="n">
        <v>15</v>
      </c>
      <c r="F375" s="261" t="n">
        <v>3</v>
      </c>
      <c r="G375" s="262" t="n">
        <v>30</v>
      </c>
      <c r="H375" s="228" t="n">
        <v>20.2</v>
      </c>
      <c r="I375" s="228" t="n">
        <v>0.9</v>
      </c>
      <c r="J375" s="263" t="n">
        <v>48.19</v>
      </c>
      <c r="K375" s="229" t="n">
        <v>0.02</v>
      </c>
      <c r="L375" s="229" t="n">
        <v>142.58</v>
      </c>
      <c r="M375" s="229" t="n">
        <v>0.03</v>
      </c>
      <c r="N375" s="264" t="n">
        <v>5.6</v>
      </c>
      <c r="O375" s="262" t="n">
        <v>1</v>
      </c>
      <c r="P375" s="230"/>
      <c r="Q375" s="227"/>
      <c r="R375" s="231"/>
      <c r="S375" s="231"/>
      <c r="T375" s="245" t="n">
        <v>9.6</v>
      </c>
      <c r="U375" s="231"/>
      <c r="V375" s="232"/>
      <c r="W375" s="231"/>
      <c r="X375" s="232"/>
      <c r="Y375" s="231"/>
      <c r="Z375" s="232"/>
      <c r="AA375" s="231"/>
      <c r="AB375" s="232"/>
      <c r="AC375" s="231"/>
      <c r="AD375" s="232"/>
      <c r="AE375" s="233"/>
      <c r="AF375" s="248"/>
      <c r="AG375" s="231" t="n">
        <v>3.1</v>
      </c>
      <c r="AH375" s="231" t="s">
        <v>239</v>
      </c>
      <c r="AI375" s="248"/>
      <c r="AJ375" s="248"/>
      <c r="AK375" s="248"/>
      <c r="AL375" s="248"/>
      <c r="AM375" s="247"/>
      <c r="AN375" s="248"/>
      <c r="AO375" s="247"/>
      <c r="AP375" s="248"/>
      <c r="AQ375" s="247"/>
      <c r="AR375" s="248"/>
      <c r="AS375" s="248"/>
      <c r="AT375" s="248"/>
      <c r="AW375" s="54"/>
      <c r="AX375" s="54"/>
      <c r="AY375" s="237" t="s">
        <v>212</v>
      </c>
      <c r="AZ375" s="239" t="n">
        <v>4</v>
      </c>
      <c r="BA375" s="226" t="s">
        <v>240</v>
      </c>
      <c r="BB375" s="226"/>
      <c r="BC375" s="0" t="s">
        <v>124</v>
      </c>
      <c r="BD375" s="289"/>
      <c r="BE375" s="288"/>
      <c r="BF375" s="242"/>
    </row>
    <row r="376" s="237" customFormat="true" ht="12.75" hidden="false" customHeight="false" outlineLevel="0" collapsed="false">
      <c r="A376" s="225" t="s">
        <v>585</v>
      </c>
      <c r="B376" s="225"/>
      <c r="C376" s="225" t="n">
        <v>2020</v>
      </c>
      <c r="D376" s="227" t="n">
        <v>12</v>
      </c>
      <c r="E376" s="227" t="n">
        <v>19</v>
      </c>
      <c r="F376" s="227" t="n">
        <v>17</v>
      </c>
      <c r="G376" s="227" t="n">
        <v>53</v>
      </c>
      <c r="H376" s="228" t="n">
        <v>37.6</v>
      </c>
      <c r="I376" s="228" t="n">
        <v>0.4</v>
      </c>
      <c r="J376" s="229" t="n">
        <v>48.21</v>
      </c>
      <c r="K376" s="229" t="n">
        <v>0.01</v>
      </c>
      <c r="L376" s="229" t="n">
        <v>142.76</v>
      </c>
      <c r="M376" s="229" t="n">
        <v>0.08</v>
      </c>
      <c r="N376" s="227" t="n">
        <v>12</v>
      </c>
      <c r="O376" s="227" t="n">
        <v>2</v>
      </c>
      <c r="P376" s="230"/>
      <c r="Q376" s="227"/>
      <c r="R376" s="231" t="n">
        <v>8.9</v>
      </c>
      <c r="S376" s="238"/>
      <c r="T376" s="245" t="n">
        <v>11.1</v>
      </c>
      <c r="U376" s="231"/>
      <c r="V376" s="232"/>
      <c r="W376" s="231"/>
      <c r="X376" s="232"/>
      <c r="Y376" s="231" t="n">
        <v>4.7</v>
      </c>
      <c r="Z376" s="232" t="n">
        <v>5</v>
      </c>
      <c r="AA376" s="231"/>
      <c r="AB376" s="232"/>
      <c r="AC376" s="231"/>
      <c r="AD376" s="232"/>
      <c r="AE376" s="233"/>
      <c r="AF376" s="234"/>
      <c r="AG376" s="231" t="n">
        <v>3.9</v>
      </c>
      <c r="AH376" s="231" t="s">
        <v>209</v>
      </c>
      <c r="AI376" s="234"/>
      <c r="AJ376" s="234"/>
      <c r="AK376" s="234"/>
      <c r="AL376" s="234"/>
      <c r="AM376" s="235" t="s">
        <v>210</v>
      </c>
      <c r="AN376" s="234" t="s">
        <v>211</v>
      </c>
      <c r="AO376" s="235" t="n">
        <v>3.5</v>
      </c>
      <c r="AP376" s="236" t="n">
        <v>4</v>
      </c>
      <c r="AQ376" s="235" t="s">
        <v>210</v>
      </c>
      <c r="AR376" s="234" t="s">
        <v>211</v>
      </c>
      <c r="AS376" s="234"/>
      <c r="AT376" s="234"/>
      <c r="AV376" s="238"/>
      <c r="AW376" s="54"/>
      <c r="AX376" s="54"/>
      <c r="AY376" s="237" t="s">
        <v>212</v>
      </c>
      <c r="AZ376" s="239" t="n">
        <v>5</v>
      </c>
      <c r="BA376" s="226" t="s">
        <v>213</v>
      </c>
      <c r="BB376" s="225" t="s">
        <v>260</v>
      </c>
      <c r="BC376" s="241" t="n">
        <v>619629589</v>
      </c>
      <c r="BD376" s="289"/>
      <c r="BE376" s="288"/>
      <c r="BF376" s="242"/>
    </row>
    <row r="377" s="237" customFormat="true" ht="13.5" hidden="false" customHeight="true" outlineLevel="0" collapsed="false">
      <c r="A377" s="225" t="s">
        <v>586</v>
      </c>
      <c r="B377" s="225"/>
      <c r="C377" s="225" t="n">
        <v>2020</v>
      </c>
      <c r="D377" s="227" t="n">
        <v>12</v>
      </c>
      <c r="E377" s="227" t="n">
        <v>19</v>
      </c>
      <c r="F377" s="227" t="n">
        <v>19</v>
      </c>
      <c r="G377" s="227" t="n">
        <v>33</v>
      </c>
      <c r="H377" s="228" t="n">
        <v>44.9</v>
      </c>
      <c r="I377" s="228" t="n">
        <v>0.1</v>
      </c>
      <c r="J377" s="229" t="n">
        <v>48.41</v>
      </c>
      <c r="K377" s="229" t="n">
        <v>0.02</v>
      </c>
      <c r="L377" s="229" t="n">
        <v>141.75</v>
      </c>
      <c r="M377" s="229" t="n">
        <v>0.11</v>
      </c>
      <c r="N377" s="227" t="n">
        <v>8</v>
      </c>
      <c r="O377" s="227" t="n">
        <v>3</v>
      </c>
      <c r="P377" s="227"/>
      <c r="Q377" s="227"/>
      <c r="R377" s="231" t="n">
        <v>7.8</v>
      </c>
      <c r="S377" s="247"/>
      <c r="T377" s="245" t="n">
        <v>10.4</v>
      </c>
      <c r="U377" s="231"/>
      <c r="V377" s="232"/>
      <c r="W377" s="231"/>
      <c r="X377" s="232"/>
      <c r="Y377" s="231" t="n">
        <v>4</v>
      </c>
      <c r="Z377" s="232" t="n">
        <v>3</v>
      </c>
      <c r="AA377" s="231"/>
      <c r="AB377" s="232"/>
      <c r="AC377" s="231"/>
      <c r="AD377" s="232"/>
      <c r="AE377" s="233"/>
      <c r="AF377" s="234"/>
      <c r="AG377" s="231" t="n">
        <v>3.3</v>
      </c>
      <c r="AH377" s="231" t="s">
        <v>209</v>
      </c>
      <c r="AI377" s="234"/>
      <c r="AJ377" s="234"/>
      <c r="AK377" s="234"/>
      <c r="AL377" s="234"/>
      <c r="AM377" s="235"/>
      <c r="AN377" s="234"/>
      <c r="AO377" s="235"/>
      <c r="AP377" s="234"/>
      <c r="AQ377" s="235"/>
      <c r="AR377" s="234"/>
      <c r="AS377" s="234"/>
      <c r="AT377" s="234"/>
      <c r="AW377" s="225"/>
      <c r="AX377" s="246"/>
      <c r="AY377" s="237" t="s">
        <v>212</v>
      </c>
      <c r="AZ377" s="239" t="n">
        <v>4</v>
      </c>
      <c r="BA377" s="226" t="s">
        <v>213</v>
      </c>
      <c r="BB377" s="225" t="s">
        <v>217</v>
      </c>
      <c r="BC377" s="241" t="s">
        <v>124</v>
      </c>
      <c r="BD377" s="289"/>
      <c r="BE377" s="288"/>
      <c r="BF377" s="242"/>
    </row>
    <row r="378" s="225" customFormat="true" ht="12.75" hidden="false" customHeight="false" outlineLevel="0" collapsed="false">
      <c r="A378" s="225" t="s">
        <v>587</v>
      </c>
      <c r="C378" s="225" t="n">
        <v>2020</v>
      </c>
      <c r="D378" s="227" t="n">
        <v>12</v>
      </c>
      <c r="E378" s="227" t="n">
        <v>19</v>
      </c>
      <c r="F378" s="261" t="n">
        <v>19</v>
      </c>
      <c r="G378" s="262" t="n">
        <v>36</v>
      </c>
      <c r="H378" s="228" t="n">
        <v>43.5</v>
      </c>
      <c r="I378" s="228" t="n">
        <v>1.6</v>
      </c>
      <c r="J378" s="263" t="n">
        <v>48.43</v>
      </c>
      <c r="K378" s="229" t="n">
        <v>0.03</v>
      </c>
      <c r="L378" s="229" t="n">
        <v>142.65</v>
      </c>
      <c r="M378" s="229" t="n">
        <v>0.03</v>
      </c>
      <c r="N378" s="264" t="n">
        <v>8.8</v>
      </c>
      <c r="O378" s="262" t="n">
        <v>2</v>
      </c>
      <c r="P378" s="227"/>
      <c r="Q378" s="227"/>
      <c r="R378" s="231"/>
      <c r="S378" s="247"/>
      <c r="T378" s="245" t="n">
        <v>9.5</v>
      </c>
      <c r="U378" s="231"/>
      <c r="V378" s="232"/>
      <c r="W378" s="231"/>
      <c r="X378" s="232"/>
      <c r="Y378" s="231"/>
      <c r="Z378" s="232"/>
      <c r="AA378" s="231"/>
      <c r="AB378" s="232"/>
      <c r="AC378" s="231"/>
      <c r="AD378" s="232"/>
      <c r="AG378" s="231" t="n">
        <v>3.1</v>
      </c>
      <c r="AH378" s="231" t="s">
        <v>239</v>
      </c>
      <c r="AK378" s="249"/>
      <c r="AL378" s="168"/>
      <c r="AM378" s="249"/>
      <c r="AO378" s="246"/>
      <c r="AP378" s="246"/>
      <c r="AQ378" s="246"/>
      <c r="AS378" s="246"/>
      <c r="AY378" s="237" t="s">
        <v>212</v>
      </c>
      <c r="AZ378" s="239" t="n">
        <v>4</v>
      </c>
      <c r="BA378" s="226" t="s">
        <v>240</v>
      </c>
      <c r="BB378" s="226"/>
      <c r="BC378" s="226" t="s">
        <v>124</v>
      </c>
      <c r="BD378" s="289"/>
      <c r="BE378" s="288"/>
    </row>
    <row r="379" s="237" customFormat="true" ht="13.5" hidden="false" customHeight="true" outlineLevel="0" collapsed="false">
      <c r="A379" s="225" t="s">
        <v>588</v>
      </c>
      <c r="B379" s="225"/>
      <c r="C379" s="225" t="n">
        <v>2020</v>
      </c>
      <c r="D379" s="227" t="n">
        <v>12</v>
      </c>
      <c r="E379" s="227" t="n">
        <v>20</v>
      </c>
      <c r="F379" s="227" t="n">
        <v>3</v>
      </c>
      <c r="G379" s="227" t="n">
        <v>9</v>
      </c>
      <c r="H379" s="228" t="n">
        <v>51.9</v>
      </c>
      <c r="I379" s="228" t="n">
        <v>0.4</v>
      </c>
      <c r="J379" s="229" t="n">
        <v>51.68</v>
      </c>
      <c r="K379" s="229" t="n">
        <v>0.01</v>
      </c>
      <c r="L379" s="229" t="n">
        <v>142.85</v>
      </c>
      <c r="M379" s="229" t="n">
        <v>0.04</v>
      </c>
      <c r="N379" s="227" t="n">
        <v>3</v>
      </c>
      <c r="O379" s="227" t="n">
        <v>1</v>
      </c>
      <c r="P379" s="230"/>
      <c r="Q379" s="227"/>
      <c r="R379" s="231" t="n">
        <v>7.4</v>
      </c>
      <c r="S379" s="231"/>
      <c r="T379" s="231"/>
      <c r="U379" s="231"/>
      <c r="V379" s="232"/>
      <c r="W379" s="231"/>
      <c r="X379" s="232"/>
      <c r="Y379" s="231" t="n">
        <v>4</v>
      </c>
      <c r="Z379" s="232" t="n">
        <v>3</v>
      </c>
      <c r="AA379" s="231"/>
      <c r="AB379" s="232"/>
      <c r="AC379" s="231"/>
      <c r="AD379" s="232"/>
      <c r="AE379" s="233"/>
      <c r="AF379" s="234"/>
      <c r="AG379" s="231" t="n">
        <v>3.1</v>
      </c>
      <c r="AH379" s="231" t="s">
        <v>209</v>
      </c>
      <c r="AI379" s="234"/>
      <c r="AJ379" s="234"/>
      <c r="AK379" s="234"/>
      <c r="AL379" s="234"/>
      <c r="AM379" s="235"/>
      <c r="AN379" s="234"/>
      <c r="AO379" s="235"/>
      <c r="AP379" s="234"/>
      <c r="AQ379" s="235"/>
      <c r="AR379" s="234"/>
      <c r="AS379" s="234"/>
      <c r="AT379" s="234"/>
      <c r="AW379" s="54"/>
      <c r="AX379" s="54"/>
      <c r="AY379" s="237" t="s">
        <v>212</v>
      </c>
      <c r="AZ379" s="239" t="n">
        <v>3</v>
      </c>
      <c r="BA379" s="226" t="s">
        <v>213</v>
      </c>
      <c r="BB379" s="241"/>
      <c r="BC379" s="241" t="s">
        <v>124</v>
      </c>
      <c r="BD379" s="289"/>
      <c r="BE379" s="288"/>
      <c r="BF379" s="54"/>
    </row>
    <row r="380" s="237" customFormat="true" ht="12.75" hidden="false" customHeight="false" outlineLevel="0" collapsed="false">
      <c r="A380" s="225" t="s">
        <v>589</v>
      </c>
      <c r="B380" s="225"/>
      <c r="C380" s="225" t="n">
        <v>2020</v>
      </c>
      <c r="D380" s="227" t="n">
        <v>12</v>
      </c>
      <c r="E380" s="227" t="n">
        <v>22</v>
      </c>
      <c r="F380" s="261" t="n">
        <v>21</v>
      </c>
      <c r="G380" s="262" t="n">
        <v>26</v>
      </c>
      <c r="H380" s="228" t="n">
        <v>0.4</v>
      </c>
      <c r="I380" s="228" t="n">
        <v>0.6</v>
      </c>
      <c r="J380" s="263" t="n">
        <v>46.59</v>
      </c>
      <c r="K380" s="229" t="n">
        <v>0.01</v>
      </c>
      <c r="L380" s="229" t="n">
        <v>141.9</v>
      </c>
      <c r="M380" s="229" t="n">
        <v>0.02</v>
      </c>
      <c r="N380" s="264" t="n">
        <v>5.2</v>
      </c>
      <c r="O380" s="262" t="n">
        <v>1</v>
      </c>
      <c r="P380" s="230"/>
      <c r="Q380" s="227"/>
      <c r="R380" s="231"/>
      <c r="S380" s="231"/>
      <c r="T380" s="245" t="n">
        <v>8.1</v>
      </c>
      <c r="U380" s="231"/>
      <c r="V380" s="232"/>
      <c r="W380" s="231"/>
      <c r="X380" s="232"/>
      <c r="Y380" s="231"/>
      <c r="Z380" s="232"/>
      <c r="AA380" s="231"/>
      <c r="AB380" s="232"/>
      <c r="AC380" s="231"/>
      <c r="AD380" s="232"/>
      <c r="AE380" s="233"/>
      <c r="AF380" s="234"/>
      <c r="AG380" s="231" t="n">
        <v>2.3</v>
      </c>
      <c r="AH380" s="231" t="s">
        <v>239</v>
      </c>
      <c r="AI380" s="234"/>
      <c r="AJ380" s="234"/>
      <c r="AK380" s="234"/>
      <c r="AL380" s="234"/>
      <c r="AM380" s="235"/>
      <c r="AN380" s="234"/>
      <c r="AO380" s="235"/>
      <c r="AP380" s="234"/>
      <c r="AQ380" s="235"/>
      <c r="AR380" s="234"/>
      <c r="AS380" s="234"/>
      <c r="AT380" s="234"/>
      <c r="AW380" s="54"/>
      <c r="AX380" s="54"/>
      <c r="AY380" s="237" t="s">
        <v>212</v>
      </c>
      <c r="AZ380" s="239" t="n">
        <v>4</v>
      </c>
      <c r="BA380" s="226" t="s">
        <v>240</v>
      </c>
      <c r="BB380" s="226"/>
      <c r="BC380" s="226" t="s">
        <v>124</v>
      </c>
      <c r="BD380" s="289"/>
      <c r="BE380" s="288"/>
      <c r="BF380" s="242"/>
    </row>
    <row r="381" s="237" customFormat="true" ht="12.75" hidden="false" customHeight="true" outlineLevel="0" collapsed="false">
      <c r="A381" s="225" t="s">
        <v>590</v>
      </c>
      <c r="B381" s="225"/>
      <c r="C381" s="225" t="n">
        <v>2020</v>
      </c>
      <c r="D381" s="251" t="n">
        <v>12</v>
      </c>
      <c r="E381" s="251" t="n">
        <v>25</v>
      </c>
      <c r="F381" s="269" t="n">
        <v>6</v>
      </c>
      <c r="G381" s="270" t="n">
        <v>59</v>
      </c>
      <c r="H381" s="228" t="n">
        <v>23.1</v>
      </c>
      <c r="I381" s="228" t="n">
        <v>0.7</v>
      </c>
      <c r="J381" s="263" t="n">
        <v>46.55</v>
      </c>
      <c r="K381" s="229" t="n">
        <v>0.02</v>
      </c>
      <c r="L381" s="229" t="n">
        <v>141.81</v>
      </c>
      <c r="M381" s="229" t="n">
        <v>0.03</v>
      </c>
      <c r="N381" s="264" t="n">
        <v>3.1</v>
      </c>
      <c r="O381" s="270" t="n">
        <v>1</v>
      </c>
      <c r="P381" s="230"/>
      <c r="Q381" s="251"/>
      <c r="R381" s="253"/>
      <c r="S381" s="231"/>
      <c r="T381" s="266" t="n">
        <v>8.1</v>
      </c>
      <c r="U381" s="253"/>
      <c r="V381" s="254"/>
      <c r="W381" s="253"/>
      <c r="X381" s="254"/>
      <c r="Y381" s="253"/>
      <c r="Z381" s="254"/>
      <c r="AA381" s="253"/>
      <c r="AB381" s="254"/>
      <c r="AC381" s="253"/>
      <c r="AD381" s="254"/>
      <c r="AE381" s="255"/>
      <c r="AF381" s="256"/>
      <c r="AG381" s="231" t="n">
        <v>2.3</v>
      </c>
      <c r="AH381" s="231" t="s">
        <v>239</v>
      </c>
      <c r="AI381" s="256"/>
      <c r="AJ381" s="256"/>
      <c r="AK381" s="256"/>
      <c r="AL381" s="256"/>
      <c r="AM381" s="257"/>
      <c r="AN381" s="256"/>
      <c r="AO381" s="257"/>
      <c r="AP381" s="256"/>
      <c r="AQ381" s="257"/>
      <c r="AR381" s="256"/>
      <c r="AS381" s="256"/>
      <c r="AT381" s="256"/>
      <c r="AW381" s="225"/>
      <c r="AX381" s="258"/>
      <c r="AY381" s="237" t="s">
        <v>212</v>
      </c>
      <c r="AZ381" s="232" t="n">
        <v>4</v>
      </c>
      <c r="BA381" s="226" t="s">
        <v>240</v>
      </c>
      <c r="BB381" s="226"/>
      <c r="BC381" s="226" t="s">
        <v>124</v>
      </c>
      <c r="BD381" s="287"/>
      <c r="BE381" s="288"/>
      <c r="BF381" s="242"/>
    </row>
    <row r="382" s="237" customFormat="true" ht="12.75" hidden="false" customHeight="false" outlineLevel="0" collapsed="false">
      <c r="A382" s="225" t="s">
        <v>591</v>
      </c>
      <c r="B382" s="225"/>
      <c r="C382" s="225" t="n">
        <v>2020</v>
      </c>
      <c r="D382" s="227" t="n">
        <v>12</v>
      </c>
      <c r="E382" s="227" t="n">
        <v>26</v>
      </c>
      <c r="F382" s="227" t="n">
        <v>2</v>
      </c>
      <c r="G382" s="227" t="n">
        <v>11</v>
      </c>
      <c r="H382" s="228" t="n">
        <v>43.4</v>
      </c>
      <c r="I382" s="228" t="n">
        <v>0.4</v>
      </c>
      <c r="J382" s="229" t="n">
        <v>46.49</v>
      </c>
      <c r="K382" s="229" t="n">
        <v>0.04</v>
      </c>
      <c r="L382" s="229" t="n">
        <v>141.63</v>
      </c>
      <c r="M382" s="229" t="n">
        <v>0.06</v>
      </c>
      <c r="N382" s="227" t="n">
        <v>5</v>
      </c>
      <c r="O382" s="227" t="n">
        <v>2</v>
      </c>
      <c r="P382" s="230"/>
      <c r="Q382" s="227"/>
      <c r="R382" s="231" t="n">
        <v>6.6</v>
      </c>
      <c r="S382" s="238"/>
      <c r="T382" s="245" t="n">
        <v>9.4</v>
      </c>
      <c r="U382" s="231"/>
      <c r="V382" s="232"/>
      <c r="W382" s="231"/>
      <c r="X382" s="232"/>
      <c r="Y382" s="231" t="n">
        <v>3.6</v>
      </c>
      <c r="Z382" s="232" t="n">
        <v>3</v>
      </c>
      <c r="AA382" s="231"/>
      <c r="AB382" s="232"/>
      <c r="AC382" s="231"/>
      <c r="AD382" s="232"/>
      <c r="AE382" s="233"/>
      <c r="AF382" s="234"/>
      <c r="AG382" s="231" t="n">
        <v>2.7</v>
      </c>
      <c r="AH382" s="231" t="s">
        <v>209</v>
      </c>
      <c r="AI382" s="234"/>
      <c r="AJ382" s="234"/>
      <c r="AK382" s="234"/>
      <c r="AL382" s="234"/>
      <c r="AM382" s="235"/>
      <c r="AN382" s="234"/>
      <c r="AO382" s="235"/>
      <c r="AP382" s="234"/>
      <c r="AQ382" s="235"/>
      <c r="AR382" s="234"/>
      <c r="AS382" s="234"/>
      <c r="AT382" s="234"/>
      <c r="AW382" s="54"/>
      <c r="AX382" s="54"/>
      <c r="AY382" s="237" t="s">
        <v>212</v>
      </c>
      <c r="AZ382" s="239" t="n">
        <v>4</v>
      </c>
      <c r="BA382" s="226" t="s">
        <v>213</v>
      </c>
      <c r="BB382" s="225" t="s">
        <v>217</v>
      </c>
      <c r="BC382" s="241" t="s">
        <v>124</v>
      </c>
      <c r="BD382" s="289"/>
      <c r="BE382" s="288"/>
      <c r="BF382" s="242"/>
    </row>
    <row r="383" s="237" customFormat="true" ht="12.75" hidden="false" customHeight="false" outlineLevel="0" collapsed="false">
      <c r="A383" s="225" t="s">
        <v>592</v>
      </c>
      <c r="B383" s="225"/>
      <c r="C383" s="225" t="n">
        <v>2020</v>
      </c>
      <c r="D383" s="227" t="n">
        <v>12</v>
      </c>
      <c r="E383" s="227" t="n">
        <v>29</v>
      </c>
      <c r="F383" s="227" t="n">
        <v>6</v>
      </c>
      <c r="G383" s="227" t="n">
        <v>1</v>
      </c>
      <c r="H383" s="228" t="n">
        <v>2.4</v>
      </c>
      <c r="I383" s="228" t="n">
        <v>0.4</v>
      </c>
      <c r="J383" s="229" t="n">
        <v>46.89</v>
      </c>
      <c r="K383" s="229" t="n">
        <v>0.02</v>
      </c>
      <c r="L383" s="229" t="n">
        <v>142.98</v>
      </c>
      <c r="M383" s="229" t="n">
        <v>0.04</v>
      </c>
      <c r="N383" s="227" t="n">
        <v>0</v>
      </c>
      <c r="O383" s="227"/>
      <c r="P383" s="230" t="s">
        <v>246</v>
      </c>
      <c r="Q383" s="227"/>
      <c r="R383" s="231"/>
      <c r="S383" s="231" t="n">
        <v>7.2</v>
      </c>
      <c r="T383" s="245" t="n">
        <v>7.7</v>
      </c>
      <c r="U383" s="231"/>
      <c r="V383" s="232"/>
      <c r="W383" s="231"/>
      <c r="X383" s="232"/>
      <c r="Y383" s="231" t="n">
        <v>3.9</v>
      </c>
      <c r="Z383" s="232" t="n">
        <v>2</v>
      </c>
      <c r="AA383" s="231"/>
      <c r="AB383" s="232"/>
      <c r="AC383" s="231"/>
      <c r="AD383" s="232"/>
      <c r="AE383" s="233"/>
      <c r="AF383" s="234"/>
      <c r="AG383" s="231" t="n">
        <v>1.8</v>
      </c>
      <c r="AH383" s="231" t="s">
        <v>222</v>
      </c>
      <c r="AI383" s="234"/>
      <c r="AJ383" s="234"/>
      <c r="AK383" s="234"/>
      <c r="AL383" s="234"/>
      <c r="AM383" s="235"/>
      <c r="AN383" s="234"/>
      <c r="AO383" s="235"/>
      <c r="AP383" s="234"/>
      <c r="AQ383" s="235"/>
      <c r="AR383" s="234"/>
      <c r="AS383" s="234"/>
      <c r="AT383" s="234"/>
      <c r="AW383" s="54"/>
      <c r="AX383" s="54"/>
      <c r="AY383" s="232" t="s">
        <v>255</v>
      </c>
      <c r="AZ383" s="239" t="n">
        <v>6</v>
      </c>
      <c r="BA383" s="226" t="s">
        <v>213</v>
      </c>
      <c r="BB383" s="225" t="s">
        <v>217</v>
      </c>
      <c r="BC383" s="241" t="s">
        <v>124</v>
      </c>
      <c r="BD383" s="232"/>
      <c r="BE383" s="290"/>
      <c r="BF383" s="242"/>
    </row>
    <row r="384" s="237" customFormat="true" ht="13.5" hidden="false" customHeight="true" outlineLevel="0" collapsed="false">
      <c r="A384" s="291" t="s">
        <v>593</v>
      </c>
      <c r="B384" s="291"/>
      <c r="C384" s="291" t="n">
        <v>2020</v>
      </c>
      <c r="D384" s="292" t="n">
        <v>12</v>
      </c>
      <c r="E384" s="292" t="n">
        <v>29</v>
      </c>
      <c r="F384" s="292" t="n">
        <v>11</v>
      </c>
      <c r="G384" s="292" t="n">
        <v>41</v>
      </c>
      <c r="H384" s="293" t="n">
        <v>41.6</v>
      </c>
      <c r="I384" s="293" t="n">
        <v>0.1</v>
      </c>
      <c r="J384" s="294" t="n">
        <v>48.64</v>
      </c>
      <c r="K384" s="294" t="n">
        <v>0.01</v>
      </c>
      <c r="L384" s="294" t="n">
        <v>142.55</v>
      </c>
      <c r="M384" s="294" t="n">
        <v>0.07</v>
      </c>
      <c r="N384" s="292" t="n">
        <v>10</v>
      </c>
      <c r="O384" s="292"/>
      <c r="P384" s="295" t="s">
        <v>246</v>
      </c>
      <c r="Q384" s="292"/>
      <c r="R384" s="296" t="n">
        <v>7</v>
      </c>
      <c r="S384" s="297"/>
      <c r="T384" s="297"/>
      <c r="U384" s="296"/>
      <c r="V384" s="298"/>
      <c r="W384" s="296"/>
      <c r="X384" s="298"/>
      <c r="Y384" s="296" t="n">
        <v>3.7</v>
      </c>
      <c r="Z384" s="298" t="n">
        <v>3</v>
      </c>
      <c r="AA384" s="296"/>
      <c r="AB384" s="298"/>
      <c r="AC384" s="296"/>
      <c r="AD384" s="298"/>
      <c r="AE384" s="299"/>
      <c r="AF384" s="300"/>
      <c r="AG384" s="296" t="n">
        <v>2.9</v>
      </c>
      <c r="AH384" s="296" t="s">
        <v>209</v>
      </c>
      <c r="AI384" s="300"/>
      <c r="AJ384" s="300"/>
      <c r="AK384" s="300"/>
      <c r="AL384" s="300"/>
      <c r="AM384" s="301"/>
      <c r="AN384" s="300"/>
      <c r="AO384" s="301"/>
      <c r="AP384" s="300"/>
      <c r="AQ384" s="301"/>
      <c r="AR384" s="300"/>
      <c r="AS384" s="300"/>
      <c r="AT384" s="300"/>
      <c r="AU384" s="302"/>
      <c r="AV384" s="302"/>
      <c r="AW384" s="291"/>
      <c r="AX384" s="303"/>
      <c r="AY384" s="302" t="s">
        <v>212</v>
      </c>
      <c r="AZ384" s="304" t="n">
        <v>4</v>
      </c>
      <c r="BA384" s="305" t="s">
        <v>213</v>
      </c>
      <c r="BB384" s="305"/>
      <c r="BC384" s="305" t="s">
        <v>124</v>
      </c>
      <c r="BD384" s="298"/>
      <c r="BE384" s="306"/>
      <c r="BF384" s="307"/>
    </row>
    <row r="385" customFormat="false" ht="13.5" hidden="false" customHeight="false" outlineLevel="0" collapsed="false"/>
  </sheetData>
  <autoFilter ref="A35:BF384"/>
  <conditionalFormatting sqref="A12:A13">
    <cfRule type="expression" priority="2" aboveAverage="0" equalAverage="0" bottom="0" percent="0" rank="0" text="" dxfId="6">
      <formula>AND(COUNTIF($A$12:$A$13,A12)&gt;1,NOT(ISBLANK(A12)))</formula>
    </cfRule>
  </conditionalFormatting>
  <conditionalFormatting sqref="A21">
    <cfRule type="expression" priority="3" aboveAverage="0" equalAverage="0" bottom="0" percent="0" rank="0" text="" dxfId="7">
      <formula>AND(COUNTIF($A$21:$A$21,A21)&gt;1,NOT(ISBLANK(A21)))</formula>
    </cfRule>
  </conditionalFormatting>
  <conditionalFormatting sqref="A22">
    <cfRule type="expression" priority="4" aboveAverage="0" equalAverage="0" bottom="0" percent="0" rank="0" text="" dxfId="8">
      <formula>AND(COUNTIF($A$22:$A$22,A22)&gt;1,NOT(ISBLANK(A22)))</formula>
    </cfRule>
  </conditionalFormatting>
  <conditionalFormatting sqref="B22">
    <cfRule type="expression" priority="5" aboveAverage="0" equalAverage="0" bottom="0" percent="0" rank="0" text="" dxfId="9">
      <formula>AND(COUNTIF($B$22:$B$22,B22)&gt;1,NOT(ISBLANK(B22)))</formula>
    </cfRule>
  </conditionalFormatting>
  <conditionalFormatting sqref="A25">
    <cfRule type="expression" priority="6" aboveAverage="0" equalAverage="0" bottom="0" percent="0" rank="0" text="" dxfId="10">
      <formula>AND(COUNTIF($A$25:$A$25,A25)&gt;1,NOT(ISBLANK(A25)))</formula>
    </cfRule>
  </conditionalFormatting>
  <conditionalFormatting sqref="AG35:AH35">
    <cfRule type="expression" priority="7" aboveAverage="0" equalAverage="0" bottom="0" percent="0" rank="0" text="" dxfId="11">
      <formula>AND(COUNTIF($AG$35:$AH$35,AG35)&gt;1,NOT(ISBLANK(AG35)))</formula>
    </cfRule>
  </conditionalFormatting>
  <conditionalFormatting sqref="BC34 BC376 BC363 BC345 BC336 BC329 BC322 BC319 BC305 BC302:BC303 BC298 BC294 BC292 BC287 BC279 BC276 BC272:BC273 BC269 BC258 BC222 BC215 BC206:BC207 BC191 BC189 BC186 BC165 BC145 BC132 BC127 BC115 BC102 BC85 BC80 BC67:BC68 BC59 BC51 BC48 BC36">
    <cfRule type="expression" priority="8" aboveAverage="0" equalAverage="0" bottom="0" percent="0" rank="0" text="" dxfId="12">
      <formula>AND(COUNTIF($BC$34:$BC$34,BC34)+COUNTIF($BC$376:$BC$376,BC34)+COUNTIF($BC$363:$BC$363,BC34)+COUNTIF($BC$345:$BC$345,BC34)+COUNTIF($BC$336:$BC$336,BC34)+COUNTIF($BC$329:$BC$329,BC34)+COUNTIF($BC$322:$BC$322,BC34)+COUNTIF($BC$319:$BC$319,BC34)+COUNTIF($BC$305:$BC$305,BC34)+COUNTIF($BC$302:$BC$303,BC34)+COUNTIF($BC$298:$BC$298,BC34)+COUNTIF($BC$294:$BC$294,BC34)+COUNTIF($BC$292:$BC$292,BC34)+COUNTIF($BC$287:$BC$287,BC34)+COUNTIF($BC$279:$BC$279,BC34)+COUNTIF($BC$276:$BC$276,BC34)+COUNTIF($BC$272:$BC$273,BC34)+COUNTIF($BC$269:$BC$269,BC34)+COUNTIF($BC$258:$BC$258,BC34)+COUNTIF($BC$222:$BC$222,BC34)+COUNTIF($BC$215:$BC$215,BC34)+COUNTIF($BC$206:$BC$207,BC34)+COUNTIF($BC$191:$BC$191,BC34)+COUNTIF($BC$189:$BC$189,BC34)+COUNTIF($BC$186:$BC$186,BC34)+COUNTIF($BC$165:$BC$165,BC34)+COUNTIF($BC$145:$BC$145,BC34)+COUNTIF($BC$132:$BC$132,BC34)+COUNTIF($BC$127:$BC$127,BC34)+COUNTIF($BC$115:$BC$115,BC34)+COUNTIF($BC$102:$BC$102,BC34)+COUNTIF($BC$85:$BC$85,BC34)+COUNTIF($BC$80:$BC$80,BC34)+COUNTIF($BC$67:$BC$68,BC34)+COUNTIF($BC$59:$BC$59,BC34)+COUNTIF($BC$51:$BC$51,BC34)+COUNTIF($BC$48:$BC$48,BC34)+COUNTIF($BC$36:$BC$36,BC34)&gt;1,NOT(ISBLANK(BC34)))</formula>
    </cfRule>
  </conditionalFormatting>
  <conditionalFormatting sqref="A1 A14:A20 A33:A35 A23 C35 E35 G35 I35 K35 M35 O35 Q35 S35 U35 W35 Y35 AA35 AC35 AE35 AI35 AK35 AM35 AO35 AQ35 AS35 AU35 AW35 AY35 BA35 BC35 A3:A11">
    <cfRule type="expression" priority="9" aboveAverage="0" equalAverage="0" bottom="0" percent="0" rank="0" text="" dxfId="13">
      <formula>AND(COUNTIF($A$1:$A$1,A1)+COUNTIF($A$14:$A$20,A1)+COUNTIF($A$33:$A$35,A1)+COUNTIF($A$23:$A$23,A1)+COUNTIF($C$35:$C$35,A1)+COUNTIF($E$35:$E$35,A1)+COUNTIF($G$35:$G$35,A1)+COUNTIF($I$35:$I$35,A1)+COUNTIF($K$35:$K$35,A1)+COUNTIF($M$35:$M$35,A1)+COUNTIF($O$35:$O$35,A1)+COUNTIF($Q$35:$Q$35,A1)+COUNTIF($S$35:$S$35,A1)+COUNTIF($U$35:$U$35,A1)+COUNTIF($W$35:$W$35,A1)+COUNTIF($Y$35:$Y$35,A1)+COUNTIF($AA$35:$AA$35,A1)+COUNTIF($AC$35:$AC$35,A1)+COUNTIF($AE$35:$AE$35,A1)+COUNTIF($AI$35:$AI$35,A1)+COUNTIF($AK$35:$AK$35,A1)+COUNTIF($AM$35:$AM$35,A1)+COUNTIF($AO$35:$AO$35,A1)+COUNTIF($AQ$35:$AQ$35,A1)+COUNTIF($AS$35:$AS$35,A1)+COUNTIF($AU$35:$AU$35,A1)+COUNTIF($AW$35:$AW$35,A1)+COUNTIF($AY$35:$AY$35,A1)+COUNTIF($BA$35:$BA$35,A1)+COUNTIF($BC$35:$BC$35,A1)+COUNTIF($A$3:$A$11,A1)&gt;1,NOT(ISBLANK(A1)))</formula>
    </cfRule>
  </conditionalFormatting>
  <conditionalFormatting sqref="A26:A32">
    <cfRule type="expression" priority="10" aboveAverage="0" equalAverage="0" bottom="0" percent="0" rank="0" text="" dxfId="14">
      <formula>AND(COUNTIF($A$26:$A$32,A26)&gt;1,NOT(ISBLANK(A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08" width="9.14"/>
    <col collapsed="false" customWidth="true" hidden="false" outlineLevel="0" max="3" min="3" style="308" width="2.99"/>
    <col collapsed="false" customWidth="true" hidden="false" outlineLevel="0" max="5" min="4" style="308" width="9.14"/>
    <col collapsed="false" customWidth="true" hidden="false" outlineLevel="0" max="6" min="6" style="308" width="3.14"/>
    <col collapsed="false" customWidth="true" hidden="false" outlineLevel="0" max="8" min="7" style="308" width="9.14"/>
    <col collapsed="false" customWidth="true" hidden="false" outlineLevel="0" max="9" min="9" style="308" width="2.84"/>
    <col collapsed="false" customWidth="true" hidden="false" outlineLevel="0" max="11" min="10" style="308" width="9.14"/>
    <col collapsed="false" customWidth="true" hidden="false" outlineLevel="0" max="12" min="12" style="308" width="2.84"/>
    <col collapsed="false" customWidth="true" hidden="false" outlineLevel="0" max="14" min="13" style="308" width="9.14"/>
    <col collapsed="false" customWidth="true" hidden="false" outlineLevel="0" max="15" min="15" style="308" width="2.56"/>
    <col collapsed="false" customWidth="true" hidden="false" outlineLevel="0" max="17" min="16" style="308" width="9.14"/>
    <col collapsed="false" customWidth="true" hidden="false" outlineLevel="0" max="18" min="18" style="308" width="2.56"/>
    <col collapsed="false" customWidth="true" hidden="false" outlineLevel="0" max="20" min="19" style="308" width="9.14"/>
    <col collapsed="false" customWidth="true" hidden="false" outlineLevel="0" max="21" min="21" style="308" width="2.7"/>
    <col collapsed="false" customWidth="true" hidden="false" outlineLevel="0" max="24" min="22" style="308" width="9.14"/>
  </cols>
  <sheetData>
    <row r="1" customFormat="false" ht="14.25" hidden="false" customHeight="false" outlineLevel="0" collapsed="false">
      <c r="S1" s="309" t="s">
        <v>594</v>
      </c>
    </row>
    <row r="2" customFormat="false" ht="15" hidden="false" customHeight="false" outlineLevel="0" collapsed="false">
      <c r="A2" s="310" t="s">
        <v>595</v>
      </c>
      <c r="E2" s="310" t="s">
        <v>596</v>
      </c>
      <c r="S2" s="309" t="s">
        <v>597</v>
      </c>
    </row>
    <row r="3" customFormat="false" ht="14.25" hidden="false" customHeight="false" outlineLevel="0" collapsed="false">
      <c r="A3" s="310" t="s">
        <v>598</v>
      </c>
      <c r="E3" s="308" t="s">
        <v>599</v>
      </c>
      <c r="S3" s="309" t="s">
        <v>600</v>
      </c>
    </row>
    <row r="4" customFormat="false" ht="14.25" hidden="false" customHeight="false" outlineLevel="0" collapsed="false">
      <c r="A4" s="310" t="s">
        <v>601</v>
      </c>
      <c r="E4" s="308" t="s">
        <v>602</v>
      </c>
      <c r="S4" s="309" t="s">
        <v>603</v>
      </c>
      <c r="AA4" s="309"/>
    </row>
    <row r="5" customFormat="false" ht="15" hidden="false" customHeight="false" outlineLevel="0" collapsed="false">
      <c r="E5" s="308" t="s">
        <v>604</v>
      </c>
      <c r="S5" s="309" t="s">
        <v>605</v>
      </c>
    </row>
    <row r="6" customFormat="false" ht="14.25" hidden="false" customHeight="false" outlineLevel="0" collapsed="false">
      <c r="A6" s="311" t="s">
        <v>606</v>
      </c>
      <c r="B6" s="312"/>
      <c r="D6" s="313" t="s">
        <v>607</v>
      </c>
      <c r="E6" s="313"/>
      <c r="F6" s="313"/>
      <c r="G6" s="313" t="s">
        <v>608</v>
      </c>
      <c r="H6" s="313"/>
      <c r="I6" s="313"/>
      <c r="J6" s="313" t="s">
        <v>609</v>
      </c>
      <c r="K6" s="313"/>
      <c r="L6" s="313"/>
      <c r="M6" s="313" t="s">
        <v>610</v>
      </c>
      <c r="N6" s="313"/>
      <c r="P6" s="313" t="s">
        <v>611</v>
      </c>
      <c r="Q6" s="314"/>
      <c r="S6" s="313" t="s">
        <v>612</v>
      </c>
      <c r="T6" s="313"/>
      <c r="U6" s="313"/>
      <c r="V6" s="313" t="s">
        <v>613</v>
      </c>
      <c r="W6" s="313"/>
      <c r="AA6" s="309"/>
    </row>
    <row r="7" customFormat="false" ht="12.75" hidden="false" customHeight="false" outlineLevel="0" collapsed="false">
      <c r="A7" s="315" t="s">
        <v>614</v>
      </c>
      <c r="B7" s="316" t="s">
        <v>615</v>
      </c>
      <c r="D7" s="317" t="s">
        <v>616</v>
      </c>
      <c r="E7" s="318"/>
      <c r="G7" s="317" t="s">
        <v>617</v>
      </c>
      <c r="H7" s="318"/>
      <c r="J7" s="317" t="s">
        <v>618</v>
      </c>
      <c r="K7" s="318"/>
      <c r="M7" s="317" t="s">
        <v>619</v>
      </c>
      <c r="N7" s="318"/>
      <c r="P7" s="317" t="s">
        <v>620</v>
      </c>
      <c r="Q7" s="318"/>
      <c r="S7" s="317" t="s">
        <v>621</v>
      </c>
      <c r="T7" s="318"/>
      <c r="V7" s="317" t="s">
        <v>622</v>
      </c>
      <c r="W7" s="318"/>
    </row>
    <row r="8" customFormat="false" ht="12.75" hidden="false" customHeight="false" outlineLevel="0" collapsed="false">
      <c r="A8" s="319" t="n">
        <v>45</v>
      </c>
      <c r="B8" s="320" t="n">
        <v>140</v>
      </c>
      <c r="D8" s="315" t="s">
        <v>614</v>
      </c>
      <c r="E8" s="321" t="s">
        <v>615</v>
      </c>
      <c r="G8" s="315" t="s">
        <v>614</v>
      </c>
      <c r="H8" s="321" t="s">
        <v>615</v>
      </c>
      <c r="J8" s="315" t="s">
        <v>614</v>
      </c>
      <c r="K8" s="321" t="s">
        <v>615</v>
      </c>
      <c r="M8" s="315" t="s">
        <v>614</v>
      </c>
      <c r="N8" s="321" t="s">
        <v>615</v>
      </c>
      <c r="P8" s="315" t="s">
        <v>614</v>
      </c>
      <c r="Q8" s="321" t="s">
        <v>615</v>
      </c>
      <c r="S8" s="315" t="s">
        <v>614</v>
      </c>
      <c r="T8" s="321" t="s">
        <v>615</v>
      </c>
      <c r="V8" s="315" t="s">
        <v>614</v>
      </c>
      <c r="W8" s="321" t="s">
        <v>615</v>
      </c>
    </row>
    <row r="9" customFormat="false" ht="12.75" hidden="false" customHeight="false" outlineLevel="0" collapsed="false">
      <c r="A9" s="319" t="n">
        <v>56</v>
      </c>
      <c r="B9" s="320" t="n">
        <v>140</v>
      </c>
      <c r="D9" s="322" t="n">
        <v>51.8</v>
      </c>
      <c r="E9" s="323" t="n">
        <v>143.27</v>
      </c>
      <c r="F9" s="324"/>
      <c r="G9" s="325" t="n">
        <v>48.63</v>
      </c>
      <c r="H9" s="325" t="n">
        <v>144.74</v>
      </c>
      <c r="J9" s="326" t="n">
        <v>51.65</v>
      </c>
      <c r="K9" s="325" t="n">
        <v>141.51</v>
      </c>
      <c r="L9" s="327"/>
      <c r="M9" s="325" t="n">
        <v>48.6</v>
      </c>
      <c r="N9" s="322" t="n">
        <v>146</v>
      </c>
      <c r="O9" s="328"/>
      <c r="P9" s="325" t="n">
        <v>45</v>
      </c>
      <c r="Q9" s="325" t="n">
        <v>141.58</v>
      </c>
      <c r="S9" s="325" t="n">
        <v>48.64</v>
      </c>
      <c r="T9" s="329" t="n">
        <v>144.65</v>
      </c>
      <c r="V9" s="325" t="n">
        <v>46.73</v>
      </c>
      <c r="W9" s="329" t="n">
        <v>142.79</v>
      </c>
    </row>
    <row r="10" customFormat="false" ht="12.75" hidden="false" customHeight="false" outlineLevel="0" collapsed="false">
      <c r="A10" s="319" t="n">
        <v>56</v>
      </c>
      <c r="B10" s="320" t="n">
        <v>146</v>
      </c>
      <c r="D10" s="322" t="n">
        <v>51.71</v>
      </c>
      <c r="E10" s="323" t="n">
        <v>142.61</v>
      </c>
      <c r="F10" s="324"/>
      <c r="G10" s="322" t="n">
        <v>48.64</v>
      </c>
      <c r="H10" s="322" t="n">
        <v>144.65</v>
      </c>
      <c r="J10" s="330" t="n">
        <v>51.55</v>
      </c>
      <c r="K10" s="322" t="n">
        <v>141.49</v>
      </c>
      <c r="L10" s="327"/>
      <c r="M10" s="322" t="n">
        <v>48.63</v>
      </c>
      <c r="N10" s="322" t="n">
        <v>144.74</v>
      </c>
      <c r="O10" s="328"/>
      <c r="P10" s="322" t="n">
        <v>45</v>
      </c>
      <c r="Q10" s="322" t="n">
        <v>140.69</v>
      </c>
      <c r="S10" s="322" t="n">
        <v>48.63</v>
      </c>
      <c r="T10" s="323" t="n">
        <v>144.74</v>
      </c>
      <c r="V10" s="322" t="n">
        <v>47.44</v>
      </c>
      <c r="W10" s="323" t="n">
        <v>142.75</v>
      </c>
    </row>
    <row r="11" customFormat="false" ht="12.75" hidden="false" customHeight="false" outlineLevel="0" collapsed="false">
      <c r="A11" s="319" t="n">
        <v>48</v>
      </c>
      <c r="B11" s="320" t="n">
        <v>146</v>
      </c>
      <c r="D11" s="322" t="n">
        <v>51.68</v>
      </c>
      <c r="E11" s="323" t="n">
        <v>142.4</v>
      </c>
      <c r="F11" s="324"/>
      <c r="G11" s="322" t="n">
        <v>48.76</v>
      </c>
      <c r="H11" s="322" t="n">
        <v>144.61</v>
      </c>
      <c r="J11" s="330" t="n">
        <v>50.94</v>
      </c>
      <c r="K11" s="322" t="n">
        <v>141.37</v>
      </c>
      <c r="L11" s="327"/>
      <c r="M11" s="322" t="n">
        <v>48.87</v>
      </c>
      <c r="N11" s="322" t="n">
        <v>144.69</v>
      </c>
      <c r="O11" s="328"/>
      <c r="P11" s="322" t="n">
        <v>45</v>
      </c>
      <c r="Q11" s="322" t="n">
        <v>140</v>
      </c>
      <c r="S11" s="322" t="n">
        <v>48.6</v>
      </c>
      <c r="T11" s="323" t="n">
        <v>146</v>
      </c>
      <c r="V11" s="322" t="n">
        <v>47.42</v>
      </c>
      <c r="W11" s="323" t="n">
        <v>142.86</v>
      </c>
    </row>
    <row r="12" customFormat="false" ht="12.75" hidden="false" customHeight="false" outlineLevel="0" collapsed="false">
      <c r="A12" s="319" t="n">
        <v>48</v>
      </c>
      <c r="B12" s="320" t="n">
        <v>144</v>
      </c>
      <c r="D12" s="322" t="n">
        <v>51.65</v>
      </c>
      <c r="E12" s="323" t="n">
        <v>141.51</v>
      </c>
      <c r="F12" s="324"/>
      <c r="G12" s="322" t="n">
        <v>48.96</v>
      </c>
      <c r="H12" s="322" t="n">
        <v>144.44</v>
      </c>
      <c r="J12" s="330" t="n">
        <v>49.99</v>
      </c>
      <c r="K12" s="322" t="n">
        <v>141.16</v>
      </c>
      <c r="L12" s="327"/>
      <c r="M12" s="322" t="n">
        <v>48.96</v>
      </c>
      <c r="N12" s="322" t="n">
        <v>144.51</v>
      </c>
      <c r="O12" s="328"/>
      <c r="P12" s="322" t="n">
        <v>47.09</v>
      </c>
      <c r="Q12" s="322" t="n">
        <v>140.49</v>
      </c>
      <c r="S12" s="322" t="n">
        <v>48</v>
      </c>
      <c r="T12" s="323" t="n">
        <v>146</v>
      </c>
      <c r="V12" s="322" t="n">
        <v>47.37</v>
      </c>
      <c r="W12" s="323" t="n">
        <v>142.94</v>
      </c>
    </row>
    <row r="13" customFormat="false" ht="12.75" hidden="false" customHeight="false" outlineLevel="0" collapsed="false">
      <c r="A13" s="319" t="n">
        <v>45</v>
      </c>
      <c r="B13" s="320" t="n">
        <v>144</v>
      </c>
      <c r="D13" s="322" t="n">
        <v>52.16</v>
      </c>
      <c r="E13" s="323" t="n">
        <v>141.6</v>
      </c>
      <c r="F13" s="324"/>
      <c r="G13" s="322" t="n">
        <v>49.13</v>
      </c>
      <c r="H13" s="322" t="n">
        <v>144.21</v>
      </c>
      <c r="J13" s="330" t="n">
        <v>48.73</v>
      </c>
      <c r="K13" s="322" t="n">
        <v>140.87</v>
      </c>
      <c r="L13" s="327"/>
      <c r="M13" s="322" t="n">
        <v>49.06</v>
      </c>
      <c r="N13" s="322" t="n">
        <v>144.38</v>
      </c>
      <c r="O13" s="328"/>
      <c r="P13" s="322" t="n">
        <v>48.73</v>
      </c>
      <c r="Q13" s="322" t="n">
        <v>140.87</v>
      </c>
      <c r="S13" s="322" t="n">
        <v>48</v>
      </c>
      <c r="T13" s="323" t="n">
        <v>145</v>
      </c>
      <c r="V13" s="322" t="n">
        <v>47.28</v>
      </c>
      <c r="W13" s="323" t="n">
        <v>143</v>
      </c>
    </row>
    <row r="14" customFormat="false" ht="13.5" hidden="false" customHeight="false" outlineLevel="0" collapsed="false">
      <c r="A14" s="331" t="n">
        <v>45</v>
      </c>
      <c r="B14" s="332" t="n">
        <v>140</v>
      </c>
      <c r="D14" s="322" t="n">
        <v>52.53</v>
      </c>
      <c r="E14" s="323" t="n">
        <v>141.64</v>
      </c>
      <c r="F14" s="324"/>
      <c r="G14" s="322" t="n">
        <v>49.26</v>
      </c>
      <c r="H14" s="322" t="n">
        <v>144.01</v>
      </c>
      <c r="J14" s="330" t="n">
        <v>47.09</v>
      </c>
      <c r="K14" s="322" t="n">
        <v>140.49</v>
      </c>
      <c r="L14" s="327"/>
      <c r="M14" s="322" t="n">
        <v>49.5</v>
      </c>
      <c r="N14" s="322" t="n">
        <v>144.2</v>
      </c>
      <c r="O14" s="328"/>
      <c r="P14" s="322" t="n">
        <v>49.99</v>
      </c>
      <c r="Q14" s="322" t="n">
        <v>141.16</v>
      </c>
      <c r="S14" s="322" t="n">
        <v>48</v>
      </c>
      <c r="T14" s="323" t="n">
        <v>144</v>
      </c>
      <c r="V14" s="322" t="n">
        <v>47.15</v>
      </c>
      <c r="W14" s="323" t="n">
        <v>143.04</v>
      </c>
    </row>
    <row r="15" customFormat="false" ht="12.75" hidden="false" customHeight="false" outlineLevel="0" collapsed="false">
      <c r="D15" s="322" t="n">
        <v>52.82</v>
      </c>
      <c r="E15" s="323" t="n">
        <v>141.65</v>
      </c>
      <c r="F15" s="324"/>
      <c r="G15" s="322" t="n">
        <v>49.3</v>
      </c>
      <c r="H15" s="322" t="n">
        <v>143.76</v>
      </c>
      <c r="J15" s="330" t="n">
        <v>45</v>
      </c>
      <c r="K15" s="322" t="n">
        <v>140</v>
      </c>
      <c r="L15" s="327"/>
      <c r="M15" s="322" t="n">
        <v>49.73</v>
      </c>
      <c r="N15" s="322" t="n">
        <v>144.11</v>
      </c>
      <c r="O15" s="328"/>
      <c r="P15" s="322" t="n">
        <v>50.94</v>
      </c>
      <c r="Q15" s="322" t="n">
        <v>141.37</v>
      </c>
      <c r="S15" s="322" t="n">
        <v>47</v>
      </c>
      <c r="T15" s="323" t="n">
        <v>144</v>
      </c>
      <c r="V15" s="322" t="n">
        <v>47.05</v>
      </c>
      <c r="W15" s="323" t="n">
        <v>143.06</v>
      </c>
    </row>
    <row r="16" customFormat="false" ht="12.75" hidden="false" customHeight="false" outlineLevel="0" collapsed="false">
      <c r="D16" s="322" t="n">
        <v>53.08</v>
      </c>
      <c r="E16" s="323" t="n">
        <v>141.64</v>
      </c>
      <c r="F16" s="324"/>
      <c r="G16" s="322" t="n">
        <v>49.31</v>
      </c>
      <c r="H16" s="322" t="n">
        <v>143.42</v>
      </c>
      <c r="J16" s="330" t="n">
        <v>46</v>
      </c>
      <c r="K16" s="322" t="n">
        <v>140</v>
      </c>
      <c r="L16" s="327"/>
      <c r="M16" s="322" t="n">
        <v>50.02</v>
      </c>
      <c r="N16" s="322" t="n">
        <v>143.99</v>
      </c>
      <c r="O16" s="328"/>
      <c r="P16" s="322" t="n">
        <v>51.55</v>
      </c>
      <c r="Q16" s="322" t="n">
        <v>141.49</v>
      </c>
      <c r="S16" s="322" t="n">
        <v>46</v>
      </c>
      <c r="T16" s="323" t="n">
        <v>144</v>
      </c>
      <c r="V16" s="322" t="n">
        <v>46.93</v>
      </c>
      <c r="W16" s="323" t="n">
        <v>143.12</v>
      </c>
    </row>
    <row r="17" customFormat="false" ht="12.75" hidden="false" customHeight="false" outlineLevel="0" collapsed="false">
      <c r="D17" s="322" t="n">
        <v>53.57</v>
      </c>
      <c r="E17" s="323" t="n">
        <v>141.58</v>
      </c>
      <c r="F17" s="324"/>
      <c r="G17" s="322" t="n">
        <v>49.24</v>
      </c>
      <c r="H17" s="322" t="n">
        <v>143.17</v>
      </c>
      <c r="J17" s="330" t="n">
        <v>47</v>
      </c>
      <c r="K17" s="322" t="n">
        <v>140</v>
      </c>
      <c r="L17" s="327"/>
      <c r="M17" s="322" t="n">
        <v>50.33</v>
      </c>
      <c r="N17" s="322" t="n">
        <v>143.78</v>
      </c>
      <c r="O17" s="328"/>
      <c r="P17" s="322" t="n">
        <v>51.65</v>
      </c>
      <c r="Q17" s="322" t="n">
        <v>141.51</v>
      </c>
      <c r="S17" s="322" t="n">
        <v>45</v>
      </c>
      <c r="T17" s="323" t="n">
        <v>144</v>
      </c>
      <c r="V17" s="322" t="n">
        <v>46.84</v>
      </c>
      <c r="W17" s="323" t="n">
        <v>143.22</v>
      </c>
    </row>
    <row r="18" customFormat="false" ht="12.75" hidden="false" customHeight="false" outlineLevel="0" collapsed="false">
      <c r="D18" s="322" t="n">
        <v>53.8</v>
      </c>
      <c r="E18" s="323" t="n">
        <v>141.51</v>
      </c>
      <c r="F18" s="324"/>
      <c r="G18" s="322" t="n">
        <v>49.71</v>
      </c>
      <c r="H18" s="322" t="n">
        <v>143</v>
      </c>
      <c r="J18" s="330" t="n">
        <v>48</v>
      </c>
      <c r="K18" s="322" t="n">
        <v>140</v>
      </c>
      <c r="L18" s="327"/>
      <c r="M18" s="322" t="n">
        <v>50.77</v>
      </c>
      <c r="N18" s="322" t="n">
        <v>143.67</v>
      </c>
      <c r="O18" s="328"/>
      <c r="P18" s="322" t="n">
        <v>51.68</v>
      </c>
      <c r="Q18" s="322" t="n">
        <v>142.4</v>
      </c>
      <c r="S18" s="322" t="n">
        <v>45</v>
      </c>
      <c r="T18" s="323" t="n">
        <v>143.5</v>
      </c>
      <c r="V18" s="322" t="n">
        <v>46.81</v>
      </c>
      <c r="W18" s="323" t="n">
        <v>143.35</v>
      </c>
    </row>
    <row r="19" customFormat="false" ht="12.75" hidden="false" customHeight="false" outlineLevel="0" collapsed="false">
      <c r="D19" s="322" t="n">
        <v>54.04</v>
      </c>
      <c r="E19" s="323" t="n">
        <v>141.43</v>
      </c>
      <c r="F19" s="324"/>
      <c r="G19" s="322" t="n">
        <v>50.6</v>
      </c>
      <c r="H19" s="322" t="n">
        <v>142.71</v>
      </c>
      <c r="J19" s="330" t="n">
        <v>49</v>
      </c>
      <c r="K19" s="333" t="n">
        <v>140</v>
      </c>
      <c r="L19" s="327"/>
      <c r="M19" s="322" t="n">
        <v>51.03</v>
      </c>
      <c r="N19" s="322" t="n">
        <v>143.59</v>
      </c>
      <c r="O19" s="328"/>
      <c r="P19" s="322" t="n">
        <v>51.71</v>
      </c>
      <c r="Q19" s="333" t="n">
        <v>142.61</v>
      </c>
      <c r="S19" s="322" t="n">
        <v>45</v>
      </c>
      <c r="T19" s="334" t="n">
        <v>143</v>
      </c>
      <c r="V19" s="322" t="n">
        <v>46.82</v>
      </c>
      <c r="W19" s="334" t="n">
        <v>143.42</v>
      </c>
    </row>
    <row r="20" customFormat="false" ht="12.75" hidden="false" customHeight="false" outlineLevel="0" collapsed="false">
      <c r="D20" s="322" t="n">
        <v>54.29</v>
      </c>
      <c r="E20" s="323" t="n">
        <v>141.32</v>
      </c>
      <c r="F20" s="324"/>
      <c r="G20" s="322" t="n">
        <v>51.71</v>
      </c>
      <c r="H20" s="322" t="n">
        <v>142.61</v>
      </c>
      <c r="J20" s="330" t="n">
        <v>50</v>
      </c>
      <c r="K20" s="322" t="n">
        <v>140</v>
      </c>
      <c r="L20" s="327"/>
      <c r="M20" s="322" t="n">
        <v>51.44</v>
      </c>
      <c r="N20" s="322" t="n">
        <v>143.45</v>
      </c>
      <c r="O20" s="328"/>
      <c r="P20" s="322" t="n">
        <v>50.6</v>
      </c>
      <c r="Q20" s="322" t="n">
        <v>142.71</v>
      </c>
      <c r="S20" s="322" t="n">
        <v>45</v>
      </c>
      <c r="T20" s="323" t="n">
        <v>142.5</v>
      </c>
      <c r="V20" s="322" t="n">
        <v>46.85</v>
      </c>
      <c r="W20" s="323" t="n">
        <v>143.49</v>
      </c>
    </row>
    <row r="21" customFormat="false" ht="12.75" hidden="false" customHeight="false" outlineLevel="0" collapsed="false">
      <c r="D21" s="322" t="n">
        <v>54.56</v>
      </c>
      <c r="E21" s="323" t="n">
        <v>141.2</v>
      </c>
      <c r="F21" s="324"/>
      <c r="G21" s="322" t="n">
        <v>51.8</v>
      </c>
      <c r="H21" s="322" t="n">
        <v>143.27</v>
      </c>
      <c r="J21" s="330" t="n">
        <v>51</v>
      </c>
      <c r="K21" s="322" t="n">
        <v>140</v>
      </c>
      <c r="L21" s="327"/>
      <c r="M21" s="322" t="n">
        <v>51.8</v>
      </c>
      <c r="N21" s="322" t="n">
        <v>143.27</v>
      </c>
      <c r="O21" s="328"/>
      <c r="P21" s="322" t="n">
        <v>49.71</v>
      </c>
      <c r="Q21" s="322" t="n">
        <v>143</v>
      </c>
      <c r="S21" s="322" t="n">
        <v>45</v>
      </c>
      <c r="T21" s="323" t="n">
        <v>142</v>
      </c>
      <c r="V21" s="322" t="n">
        <v>46.52</v>
      </c>
      <c r="W21" s="323" t="n">
        <v>143.55</v>
      </c>
    </row>
    <row r="22" customFormat="false" ht="12.75" hidden="false" customHeight="false" outlineLevel="0" collapsed="false">
      <c r="D22" s="322" t="n">
        <v>54.85</v>
      </c>
      <c r="E22" s="323" t="n">
        <v>141.05</v>
      </c>
      <c r="F22" s="324"/>
      <c r="G22" s="322" t="n">
        <v>51.44</v>
      </c>
      <c r="H22" s="322" t="n">
        <v>143.45</v>
      </c>
      <c r="J22" s="330" t="n">
        <v>52</v>
      </c>
      <c r="K22" s="322" t="n">
        <v>140</v>
      </c>
      <c r="L22" s="327"/>
      <c r="M22" s="322" t="n">
        <v>52.07</v>
      </c>
      <c r="N22" s="322" t="n">
        <v>143.15</v>
      </c>
      <c r="O22" s="328"/>
      <c r="P22" s="322" t="n">
        <v>49.24</v>
      </c>
      <c r="Q22" s="322" t="n">
        <v>143.17</v>
      </c>
      <c r="S22" s="322" t="n">
        <v>45</v>
      </c>
      <c r="T22" s="323" t="n">
        <v>141.74</v>
      </c>
      <c r="V22" s="322" t="n">
        <v>46.38</v>
      </c>
      <c r="W22" s="323" t="n">
        <v>143.61</v>
      </c>
    </row>
    <row r="23" customFormat="false" ht="12.75" hidden="false" customHeight="false" outlineLevel="0" collapsed="false">
      <c r="D23" s="322" t="n">
        <v>55.01</v>
      </c>
      <c r="E23" s="323" t="n">
        <v>140.98</v>
      </c>
      <c r="F23" s="324"/>
      <c r="G23" s="322" t="n">
        <v>51.03</v>
      </c>
      <c r="H23" s="322" t="n">
        <v>143.59</v>
      </c>
      <c r="J23" s="330" t="n">
        <v>53</v>
      </c>
      <c r="K23" s="322" t="n">
        <v>140</v>
      </c>
      <c r="L23" s="327"/>
      <c r="M23" s="322" t="n">
        <v>52.26</v>
      </c>
      <c r="N23" s="322" t="n">
        <v>143.15</v>
      </c>
      <c r="O23" s="328"/>
      <c r="P23" s="322" t="n">
        <v>49.18</v>
      </c>
      <c r="Q23" s="322" t="n">
        <v>143.04</v>
      </c>
      <c r="S23" s="322" t="n">
        <v>45</v>
      </c>
      <c r="T23" s="323" t="n">
        <v>141.58</v>
      </c>
      <c r="V23" s="322" t="n">
        <v>46.32</v>
      </c>
      <c r="W23" s="323" t="n">
        <v>143.6</v>
      </c>
    </row>
    <row r="24" customFormat="false" ht="12.75" hidden="false" customHeight="false" outlineLevel="0" collapsed="false">
      <c r="D24" s="322" t="n">
        <v>55</v>
      </c>
      <c r="E24" s="323" t="n">
        <v>142.87</v>
      </c>
      <c r="F24" s="324"/>
      <c r="G24" s="322" t="n">
        <v>50.77</v>
      </c>
      <c r="H24" s="322" t="n">
        <v>143.67</v>
      </c>
      <c r="J24" s="330" t="n">
        <v>54</v>
      </c>
      <c r="K24" s="322" t="n">
        <v>140</v>
      </c>
      <c r="L24" s="327"/>
      <c r="M24" s="322" t="n">
        <v>52.39</v>
      </c>
      <c r="N24" s="322" t="n">
        <v>143.25</v>
      </c>
      <c r="O24" s="328"/>
      <c r="P24" s="322" t="n">
        <v>49.03</v>
      </c>
      <c r="Q24" s="322" t="n">
        <v>142.94</v>
      </c>
      <c r="S24" s="322" t="n">
        <v>45.22</v>
      </c>
      <c r="T24" s="323" t="n">
        <v>141.5</v>
      </c>
      <c r="V24" s="322" t="n">
        <v>46.1</v>
      </c>
      <c r="W24" s="323" t="n">
        <v>143.48</v>
      </c>
    </row>
    <row r="25" customFormat="false" ht="12.75" hidden="false" customHeight="false" outlineLevel="0" collapsed="false">
      <c r="D25" s="322" t="n">
        <v>54.55</v>
      </c>
      <c r="E25" s="323" t="n">
        <v>142.96</v>
      </c>
      <c r="F25" s="324"/>
      <c r="G25" s="322" t="n">
        <v>50.33</v>
      </c>
      <c r="H25" s="322" t="n">
        <v>143.78</v>
      </c>
      <c r="J25" s="330" t="n">
        <v>55</v>
      </c>
      <c r="K25" s="322" t="n">
        <v>140</v>
      </c>
      <c r="L25" s="327"/>
      <c r="M25" s="322" t="n">
        <v>52.54</v>
      </c>
      <c r="N25" s="322" t="n">
        <v>143.32</v>
      </c>
      <c r="O25" s="328"/>
      <c r="P25" s="322" t="n">
        <v>48.96</v>
      </c>
      <c r="Q25" s="322" t="n">
        <v>143.02</v>
      </c>
      <c r="S25" s="322" t="n">
        <v>45.34</v>
      </c>
      <c r="T25" s="323" t="n">
        <v>141.52</v>
      </c>
      <c r="V25" s="322" t="n">
        <v>46.02</v>
      </c>
      <c r="W25" s="323" t="n">
        <v>143.41</v>
      </c>
    </row>
    <row r="26" customFormat="false" ht="12.75" hidden="false" customHeight="false" outlineLevel="0" collapsed="false">
      <c r="D26" s="322" t="n">
        <v>54.36</v>
      </c>
      <c r="E26" s="323" t="n">
        <v>142.99</v>
      </c>
      <c r="F26" s="324"/>
      <c r="G26" s="322" t="n">
        <v>50.02</v>
      </c>
      <c r="H26" s="322" t="n">
        <v>143.99</v>
      </c>
      <c r="J26" s="330" t="n">
        <v>55.01</v>
      </c>
      <c r="K26" s="322" t="n">
        <v>140.98</v>
      </c>
      <c r="L26" s="327"/>
      <c r="M26" s="322" t="n">
        <v>52.79</v>
      </c>
      <c r="N26" s="322" t="n">
        <v>143.33</v>
      </c>
      <c r="O26" s="328"/>
      <c r="P26" s="322" t="n">
        <v>48.77</v>
      </c>
      <c r="Q26" s="322" t="n">
        <v>142.88</v>
      </c>
      <c r="S26" s="322" t="n">
        <v>45.46</v>
      </c>
      <c r="T26" s="323" t="n">
        <v>141.61</v>
      </c>
      <c r="V26" s="322" t="n">
        <v>46.24</v>
      </c>
      <c r="W26" s="323" t="n">
        <v>143.39</v>
      </c>
    </row>
    <row r="27" customFormat="false" ht="12.75" hidden="false" customHeight="false" outlineLevel="0" collapsed="false">
      <c r="D27" s="322" t="n">
        <v>54.23</v>
      </c>
      <c r="E27" s="323" t="n">
        <v>143</v>
      </c>
      <c r="F27" s="324"/>
      <c r="G27" s="322" t="n">
        <v>49.73</v>
      </c>
      <c r="H27" s="322" t="n">
        <v>144.11</v>
      </c>
      <c r="J27" s="330" t="n">
        <v>54.85</v>
      </c>
      <c r="K27" s="322" t="n">
        <v>141.05</v>
      </c>
      <c r="L27" s="327"/>
      <c r="M27" s="322" t="n">
        <v>53.06</v>
      </c>
      <c r="N27" s="322" t="n">
        <v>143.28</v>
      </c>
      <c r="O27" s="328"/>
      <c r="P27" s="322" t="n">
        <v>48.41</v>
      </c>
      <c r="Q27" s="322" t="n">
        <v>142.68</v>
      </c>
      <c r="S27" s="322" t="n">
        <v>45.86</v>
      </c>
      <c r="T27" s="323" t="n">
        <v>142.08</v>
      </c>
      <c r="V27" s="322" t="n">
        <v>46.41</v>
      </c>
      <c r="W27" s="323" t="n">
        <v>143.33</v>
      </c>
    </row>
    <row r="28" customFormat="false" ht="12.75" hidden="false" customHeight="false" outlineLevel="0" collapsed="false">
      <c r="D28" s="322" t="n">
        <v>54.04</v>
      </c>
      <c r="E28" s="323" t="n">
        <v>143</v>
      </c>
      <c r="F28" s="324"/>
      <c r="G28" s="322" t="n">
        <v>49.5</v>
      </c>
      <c r="H28" s="322" t="n">
        <v>144.2</v>
      </c>
      <c r="J28" s="330" t="n">
        <v>54.56</v>
      </c>
      <c r="K28" s="322" t="n">
        <v>141.2</v>
      </c>
      <c r="L28" s="327"/>
      <c r="M28" s="322" t="n">
        <v>53.32</v>
      </c>
      <c r="N28" s="322" t="n">
        <v>143.21</v>
      </c>
      <c r="O28" s="328"/>
      <c r="P28" s="322" t="n">
        <v>48.07</v>
      </c>
      <c r="Q28" s="322" t="n">
        <v>142.55</v>
      </c>
      <c r="S28" s="322" t="n">
        <v>46.03</v>
      </c>
      <c r="T28" s="323" t="n">
        <v>142.17</v>
      </c>
      <c r="V28" s="322" t="n">
        <v>46.53</v>
      </c>
      <c r="W28" s="323" t="n">
        <v>143.28</v>
      </c>
    </row>
    <row r="29" customFormat="false" ht="12.75" hidden="false" customHeight="false" outlineLevel="0" collapsed="false">
      <c r="D29" s="322" t="n">
        <v>53.99</v>
      </c>
      <c r="E29" s="323" t="n">
        <v>142.91</v>
      </c>
      <c r="F29" s="324"/>
      <c r="G29" s="322" t="n">
        <v>49.06</v>
      </c>
      <c r="H29" s="322" t="n">
        <v>144.38</v>
      </c>
      <c r="J29" s="330" t="n">
        <v>54.29</v>
      </c>
      <c r="K29" s="322" t="n">
        <v>141.32</v>
      </c>
      <c r="L29" s="327"/>
      <c r="M29" s="322" t="n">
        <v>53.56</v>
      </c>
      <c r="N29" s="322" t="n">
        <v>143.03</v>
      </c>
      <c r="O29" s="328"/>
      <c r="P29" s="322" t="n">
        <v>47.84</v>
      </c>
      <c r="Q29" s="322" t="n">
        <v>142.51</v>
      </c>
      <c r="S29" s="322" t="n">
        <v>46.19</v>
      </c>
      <c r="T29" s="323" t="n">
        <v>142.26</v>
      </c>
      <c r="V29" s="322" t="n">
        <v>46.6</v>
      </c>
      <c r="W29" s="323" t="n">
        <v>143.18</v>
      </c>
    </row>
    <row r="30" customFormat="false" ht="12.75" hidden="false" customHeight="false" outlineLevel="0" collapsed="false">
      <c r="D30" s="322" t="n">
        <v>53.9</v>
      </c>
      <c r="E30" s="323" t="n">
        <v>142.89</v>
      </c>
      <c r="F30" s="324"/>
      <c r="G30" s="322" t="n">
        <v>48.96</v>
      </c>
      <c r="H30" s="322" t="n">
        <v>144.51</v>
      </c>
      <c r="J30" s="330" t="n">
        <v>54.04</v>
      </c>
      <c r="K30" s="322" t="n">
        <v>141.43</v>
      </c>
      <c r="L30" s="327"/>
      <c r="M30" s="322" t="n">
        <v>53.78</v>
      </c>
      <c r="N30" s="322" t="n">
        <v>142.96</v>
      </c>
      <c r="O30" s="328"/>
      <c r="P30" s="322" t="n">
        <v>47.67</v>
      </c>
      <c r="Q30" s="322" t="n">
        <v>142.58</v>
      </c>
      <c r="S30" s="322" t="n">
        <v>46.35</v>
      </c>
      <c r="T30" s="323" t="n">
        <v>142.3</v>
      </c>
      <c r="V30" s="322" t="n">
        <v>46.61</v>
      </c>
      <c r="W30" s="323" t="n">
        <v>143.02</v>
      </c>
    </row>
    <row r="31" customFormat="false" ht="12.75" hidden="false" customHeight="false" outlineLevel="0" collapsed="false">
      <c r="D31" s="322" t="n">
        <v>53.78</v>
      </c>
      <c r="E31" s="323" t="n">
        <v>142.96</v>
      </c>
      <c r="F31" s="324"/>
      <c r="G31" s="335" t="n">
        <v>48.87</v>
      </c>
      <c r="H31" s="335" t="n">
        <v>144.69</v>
      </c>
      <c r="J31" s="330" t="n">
        <v>53.8</v>
      </c>
      <c r="K31" s="322" t="n">
        <v>141.51</v>
      </c>
      <c r="L31" s="327"/>
      <c r="M31" s="322" t="n">
        <v>53.9</v>
      </c>
      <c r="N31" s="322" t="n">
        <v>142.89</v>
      </c>
      <c r="O31" s="328"/>
      <c r="P31" s="322" t="n">
        <v>47.44</v>
      </c>
      <c r="Q31" s="322" t="n">
        <v>142.75</v>
      </c>
      <c r="S31" s="322" t="n">
        <v>46.53</v>
      </c>
      <c r="T31" s="323" t="n">
        <v>142.37</v>
      </c>
      <c r="V31" s="335" t="n">
        <v>46.61</v>
      </c>
      <c r="W31" s="336" t="n">
        <v>142.79</v>
      </c>
    </row>
    <row r="32" customFormat="false" ht="12.75" hidden="false" customHeight="false" outlineLevel="0" collapsed="false">
      <c r="D32" s="322" t="n">
        <v>53.56</v>
      </c>
      <c r="E32" s="323" t="n">
        <v>143.03</v>
      </c>
      <c r="F32" s="324"/>
      <c r="J32" s="330" t="n">
        <v>53.57</v>
      </c>
      <c r="K32" s="322" t="n">
        <v>141.58</v>
      </c>
      <c r="L32" s="327"/>
      <c r="M32" s="322" t="n">
        <v>53.99</v>
      </c>
      <c r="N32" s="322" t="n">
        <v>142.91</v>
      </c>
      <c r="O32" s="328"/>
      <c r="P32" s="322" t="n">
        <v>46.73</v>
      </c>
      <c r="Q32" s="322" t="n">
        <v>142.79</v>
      </c>
      <c r="S32" s="322" t="n">
        <v>46.66</v>
      </c>
      <c r="T32" s="323" t="n">
        <v>142.47</v>
      </c>
    </row>
    <row r="33" customFormat="false" ht="12.75" hidden="false" customHeight="false" outlineLevel="0" collapsed="false">
      <c r="D33" s="322" t="n">
        <v>53.32</v>
      </c>
      <c r="E33" s="323" t="n">
        <v>143.21</v>
      </c>
      <c r="F33" s="324"/>
      <c r="J33" s="330" t="n">
        <v>53.08</v>
      </c>
      <c r="K33" s="322" t="n">
        <v>141.64</v>
      </c>
      <c r="L33" s="327"/>
      <c r="M33" s="322" t="n">
        <v>54.04</v>
      </c>
      <c r="N33" s="322" t="n">
        <v>143</v>
      </c>
      <c r="O33" s="328"/>
      <c r="P33" s="322" t="n">
        <v>46.73</v>
      </c>
      <c r="Q33" s="322" t="n">
        <v>142.72</v>
      </c>
      <c r="S33" s="322" t="n">
        <v>46.72</v>
      </c>
      <c r="T33" s="323" t="n">
        <v>142.58</v>
      </c>
    </row>
    <row r="34" customFormat="false" ht="12.75" hidden="false" customHeight="false" outlineLevel="0" collapsed="false">
      <c r="D34" s="322" t="n">
        <v>53.06</v>
      </c>
      <c r="E34" s="323" t="n">
        <v>143.28</v>
      </c>
      <c r="F34" s="324"/>
      <c r="J34" s="330" t="n">
        <v>52.82</v>
      </c>
      <c r="K34" s="322" t="n">
        <v>141.65</v>
      </c>
      <c r="L34" s="327"/>
      <c r="M34" s="322" t="n">
        <v>54.23</v>
      </c>
      <c r="N34" s="322" t="n">
        <v>143</v>
      </c>
      <c r="O34" s="328"/>
      <c r="P34" s="322" t="n">
        <v>46.72</v>
      </c>
      <c r="Q34" s="322" t="n">
        <v>142.58</v>
      </c>
      <c r="S34" s="322" t="n">
        <v>46.73</v>
      </c>
      <c r="T34" s="323" t="n">
        <v>142.72</v>
      </c>
    </row>
    <row r="35" customFormat="false" ht="12.75" hidden="false" customHeight="false" outlineLevel="0" collapsed="false">
      <c r="D35" s="322" t="n">
        <v>52.79</v>
      </c>
      <c r="E35" s="323" t="n">
        <v>143.33</v>
      </c>
      <c r="F35" s="324"/>
      <c r="J35" s="330" t="n">
        <v>52.53</v>
      </c>
      <c r="K35" s="322" t="n">
        <v>141.64</v>
      </c>
      <c r="L35" s="327"/>
      <c r="M35" s="322" t="n">
        <v>54.36</v>
      </c>
      <c r="N35" s="322" t="n">
        <v>142.99</v>
      </c>
      <c r="O35" s="328"/>
      <c r="P35" s="322" t="n">
        <v>46.66</v>
      </c>
      <c r="Q35" s="322" t="n">
        <v>142.47</v>
      </c>
      <c r="S35" s="322" t="n">
        <v>46.73</v>
      </c>
      <c r="T35" s="323" t="n">
        <v>142.79</v>
      </c>
    </row>
    <row r="36" customFormat="false" ht="12.75" hidden="false" customHeight="false" outlineLevel="0" collapsed="false">
      <c r="D36" s="322" t="n">
        <v>52.54</v>
      </c>
      <c r="E36" s="323" t="n">
        <v>143.32</v>
      </c>
      <c r="F36" s="324"/>
      <c r="J36" s="337" t="n">
        <v>52.16</v>
      </c>
      <c r="K36" s="335" t="n">
        <v>141.6</v>
      </c>
      <c r="L36" s="327"/>
      <c r="M36" s="322" t="n">
        <v>54.55</v>
      </c>
      <c r="N36" s="322" t="n">
        <v>142.96</v>
      </c>
      <c r="O36" s="328"/>
      <c r="P36" s="322" t="n">
        <v>46.53</v>
      </c>
      <c r="Q36" s="322" t="n">
        <v>142.37</v>
      </c>
      <c r="S36" s="322" t="n">
        <v>46.61</v>
      </c>
      <c r="T36" s="323" t="n">
        <v>142.79</v>
      </c>
    </row>
    <row r="37" customFormat="false" ht="12.75" hidden="false" customHeight="false" outlineLevel="0" collapsed="false">
      <c r="D37" s="322" t="n">
        <v>52.39</v>
      </c>
      <c r="E37" s="323" t="n">
        <v>143.25</v>
      </c>
      <c r="F37" s="324"/>
      <c r="L37" s="327"/>
      <c r="M37" s="322" t="n">
        <v>55</v>
      </c>
      <c r="N37" s="322" t="n">
        <v>142.87</v>
      </c>
      <c r="O37" s="328"/>
      <c r="P37" s="322" t="n">
        <v>46.35</v>
      </c>
      <c r="Q37" s="322" t="n">
        <v>142.3</v>
      </c>
      <c r="S37" s="322" t="n">
        <v>46.61</v>
      </c>
      <c r="T37" s="323" t="n">
        <v>143.02</v>
      </c>
    </row>
    <row r="38" customFormat="false" ht="12.75" hidden="false" customHeight="false" outlineLevel="0" collapsed="false">
      <c r="D38" s="322" t="n">
        <v>52.26</v>
      </c>
      <c r="E38" s="323" t="n">
        <v>143.15</v>
      </c>
      <c r="F38" s="324"/>
      <c r="L38" s="327"/>
      <c r="M38" s="322" t="n">
        <v>55</v>
      </c>
      <c r="N38" s="322" t="n">
        <v>143.07</v>
      </c>
      <c r="O38" s="328"/>
      <c r="P38" s="322" t="n">
        <v>46.19</v>
      </c>
      <c r="Q38" s="322" t="n">
        <v>142.26</v>
      </c>
      <c r="S38" s="322" t="n">
        <v>46.6</v>
      </c>
      <c r="T38" s="323" t="n">
        <v>143.18</v>
      </c>
    </row>
    <row r="39" customFormat="false" ht="12.75" hidden="false" customHeight="false" outlineLevel="0" collapsed="false">
      <c r="D39" s="335" t="n">
        <v>52.07</v>
      </c>
      <c r="E39" s="336" t="n">
        <v>143.15</v>
      </c>
      <c r="F39" s="324"/>
      <c r="L39" s="327"/>
      <c r="M39" s="322" t="n">
        <v>55</v>
      </c>
      <c r="N39" s="322" t="n">
        <v>146</v>
      </c>
      <c r="O39" s="328"/>
      <c r="P39" s="322" t="n">
        <v>46.03</v>
      </c>
      <c r="Q39" s="322" t="n">
        <v>142.17</v>
      </c>
      <c r="S39" s="322" t="n">
        <v>46.53</v>
      </c>
      <c r="T39" s="323" t="n">
        <v>143.28</v>
      </c>
    </row>
    <row r="40" customFormat="false" ht="12.75" hidden="false" customHeight="false" outlineLevel="0" collapsed="false">
      <c r="D40" s="324"/>
      <c r="E40" s="324"/>
      <c r="F40" s="324"/>
      <c r="L40" s="327"/>
      <c r="M40" s="322" t="n">
        <v>54</v>
      </c>
      <c r="N40" s="322" t="n">
        <v>146</v>
      </c>
      <c r="O40" s="328"/>
      <c r="P40" s="322" t="n">
        <v>45.86</v>
      </c>
      <c r="Q40" s="322" t="n">
        <v>142.08</v>
      </c>
      <c r="S40" s="322" t="n">
        <v>46.41</v>
      </c>
      <c r="T40" s="323" t="n">
        <v>143.33</v>
      </c>
    </row>
    <row r="41" customFormat="false" ht="12.75" hidden="false" customHeight="false" outlineLevel="0" collapsed="false">
      <c r="D41" s="324"/>
      <c r="E41" s="324"/>
      <c r="F41" s="324"/>
      <c r="L41" s="327"/>
      <c r="M41" s="322" t="n">
        <v>53</v>
      </c>
      <c r="N41" s="322" t="n">
        <v>146</v>
      </c>
      <c r="O41" s="328"/>
      <c r="P41" s="322" t="n">
        <v>45.46</v>
      </c>
      <c r="Q41" s="322" t="n">
        <v>141.61</v>
      </c>
      <c r="S41" s="322" t="n">
        <v>46.24</v>
      </c>
      <c r="T41" s="323" t="n">
        <v>143.39</v>
      </c>
    </row>
    <row r="42" customFormat="false" ht="12.75" hidden="false" customHeight="false" outlineLevel="0" collapsed="false">
      <c r="D42" s="324"/>
      <c r="E42" s="324"/>
      <c r="F42" s="324"/>
      <c r="L42" s="327"/>
      <c r="M42" s="322" t="n">
        <v>52</v>
      </c>
      <c r="N42" s="322" t="n">
        <v>146</v>
      </c>
      <c r="O42" s="328"/>
      <c r="P42" s="322" t="n">
        <v>45.34</v>
      </c>
      <c r="Q42" s="322" t="n">
        <v>141.52</v>
      </c>
      <c r="S42" s="322" t="n">
        <v>46.02</v>
      </c>
      <c r="T42" s="323" t="n">
        <v>143.41</v>
      </c>
    </row>
    <row r="43" customFormat="false" ht="12.75" hidden="false" customHeight="false" outlineLevel="0" collapsed="false">
      <c r="D43" s="324"/>
      <c r="E43" s="324"/>
      <c r="F43" s="324"/>
      <c r="L43" s="327"/>
      <c r="M43" s="322" t="n">
        <v>51</v>
      </c>
      <c r="N43" s="322" t="n">
        <v>146</v>
      </c>
      <c r="O43" s="328"/>
      <c r="P43" s="335" t="n">
        <v>45.22</v>
      </c>
      <c r="Q43" s="335" t="n">
        <v>141.5</v>
      </c>
      <c r="S43" s="322" t="n">
        <v>46.1</v>
      </c>
      <c r="T43" s="323" t="n">
        <v>143.48</v>
      </c>
    </row>
    <row r="44" customFormat="false" ht="12.75" hidden="false" customHeight="false" outlineLevel="0" collapsed="false">
      <c r="D44" s="324"/>
      <c r="E44" s="324"/>
      <c r="F44" s="324"/>
      <c r="L44" s="327"/>
      <c r="M44" s="322" t="n">
        <v>50</v>
      </c>
      <c r="N44" s="322" t="n">
        <v>146</v>
      </c>
      <c r="O44" s="328"/>
      <c r="S44" s="322" t="n">
        <v>46.32</v>
      </c>
      <c r="T44" s="323" t="n">
        <v>143.6</v>
      </c>
    </row>
    <row r="45" customFormat="false" ht="12.75" hidden="false" customHeight="false" outlineLevel="0" collapsed="false">
      <c r="D45" s="324"/>
      <c r="E45" s="324"/>
      <c r="F45" s="324"/>
      <c r="L45" s="327"/>
      <c r="M45" s="335" t="n">
        <v>49</v>
      </c>
      <c r="N45" s="335" t="n">
        <v>146</v>
      </c>
      <c r="O45" s="328"/>
      <c r="S45" s="322" t="n">
        <v>46.38</v>
      </c>
      <c r="T45" s="323" t="n">
        <v>143.61</v>
      </c>
    </row>
    <row r="46" customFormat="false" ht="12.75" hidden="false" customHeight="false" outlineLevel="0" collapsed="false">
      <c r="D46" s="324"/>
      <c r="E46" s="324"/>
      <c r="F46" s="324"/>
      <c r="L46" s="328"/>
      <c r="M46" s="328"/>
      <c r="N46" s="328"/>
      <c r="O46" s="328"/>
      <c r="S46" s="322" t="n">
        <v>46.52</v>
      </c>
      <c r="T46" s="323" t="n">
        <v>143.55</v>
      </c>
    </row>
    <row r="47" customFormat="false" ht="12.75" hidden="false" customHeight="false" outlineLevel="0" collapsed="false">
      <c r="D47" s="324"/>
      <c r="E47" s="324"/>
      <c r="F47" s="324"/>
      <c r="S47" s="322" t="n">
        <v>46.85</v>
      </c>
      <c r="T47" s="323" t="n">
        <v>143.49</v>
      </c>
    </row>
    <row r="48" customFormat="false" ht="12.75" hidden="false" customHeight="false" outlineLevel="0" collapsed="false">
      <c r="D48" s="324"/>
      <c r="E48" s="324"/>
      <c r="F48" s="324"/>
      <c r="S48" s="322" t="n">
        <v>46.82</v>
      </c>
      <c r="T48" s="323" t="n">
        <v>143.42</v>
      </c>
    </row>
    <row r="49" customFormat="false" ht="12.75" hidden="false" customHeight="false" outlineLevel="0" collapsed="false">
      <c r="D49" s="324"/>
      <c r="E49" s="324"/>
      <c r="F49" s="324"/>
      <c r="S49" s="322" t="n">
        <v>46.81</v>
      </c>
      <c r="T49" s="323" t="n">
        <v>143.35</v>
      </c>
    </row>
    <row r="50" customFormat="false" ht="12.75" hidden="false" customHeight="false" outlineLevel="0" collapsed="false">
      <c r="D50" s="324"/>
      <c r="E50" s="324"/>
      <c r="F50" s="324"/>
      <c r="S50" s="322" t="n">
        <v>46.84</v>
      </c>
      <c r="T50" s="323" t="n">
        <v>143.22</v>
      </c>
    </row>
    <row r="51" customFormat="false" ht="12.75" hidden="false" customHeight="false" outlineLevel="0" collapsed="false">
      <c r="D51" s="324"/>
      <c r="E51" s="324"/>
      <c r="F51" s="324"/>
      <c r="S51" s="322" t="n">
        <v>46.93</v>
      </c>
      <c r="T51" s="323" t="n">
        <v>143.12</v>
      </c>
    </row>
    <row r="52" customFormat="false" ht="12.75" hidden="false" customHeight="false" outlineLevel="0" collapsed="false">
      <c r="D52" s="324"/>
      <c r="E52" s="324"/>
      <c r="F52" s="324"/>
      <c r="S52" s="322" t="n">
        <v>47.05</v>
      </c>
      <c r="T52" s="323" t="n">
        <v>143.06</v>
      </c>
    </row>
    <row r="53" customFormat="false" ht="12.75" hidden="false" customHeight="false" outlineLevel="0" collapsed="false">
      <c r="D53" s="324"/>
      <c r="E53" s="324"/>
      <c r="F53" s="324"/>
      <c r="S53" s="322" t="n">
        <v>47.15</v>
      </c>
      <c r="T53" s="323" t="n">
        <v>143.04</v>
      </c>
    </row>
    <row r="54" customFormat="false" ht="12.75" hidden="false" customHeight="false" outlineLevel="0" collapsed="false">
      <c r="D54" s="324"/>
      <c r="E54" s="324"/>
      <c r="F54" s="324"/>
      <c r="S54" s="322" t="n">
        <v>47.28</v>
      </c>
      <c r="T54" s="323" t="n">
        <v>143</v>
      </c>
    </row>
    <row r="55" customFormat="false" ht="12.75" hidden="false" customHeight="false" outlineLevel="0" collapsed="false">
      <c r="D55" s="324"/>
      <c r="E55" s="324"/>
      <c r="F55" s="324"/>
      <c r="S55" s="322" t="n">
        <v>47.37</v>
      </c>
      <c r="T55" s="323" t="n">
        <v>142.94</v>
      </c>
    </row>
    <row r="56" customFormat="false" ht="12.75" hidden="false" customHeight="false" outlineLevel="0" collapsed="false">
      <c r="D56" s="324"/>
      <c r="E56" s="324"/>
      <c r="F56" s="324"/>
      <c r="S56" s="322" t="n">
        <v>47.42</v>
      </c>
      <c r="T56" s="323" t="n">
        <v>142.86</v>
      </c>
    </row>
    <row r="57" customFormat="false" ht="12.75" hidden="false" customHeight="false" outlineLevel="0" collapsed="false">
      <c r="D57" s="324"/>
      <c r="E57" s="324"/>
      <c r="F57" s="324"/>
      <c r="S57" s="322" t="n">
        <v>47.44</v>
      </c>
      <c r="T57" s="323" t="n">
        <v>142.75</v>
      </c>
    </row>
    <row r="58" customFormat="false" ht="12.75" hidden="false" customHeight="false" outlineLevel="0" collapsed="false">
      <c r="D58" s="324"/>
      <c r="E58" s="324"/>
      <c r="F58" s="324"/>
      <c r="S58" s="322" t="n">
        <v>47.67</v>
      </c>
      <c r="T58" s="323" t="n">
        <v>142.58</v>
      </c>
    </row>
    <row r="59" customFormat="false" ht="12.75" hidden="false" customHeight="false" outlineLevel="0" collapsed="false">
      <c r="D59" s="324"/>
      <c r="E59" s="324"/>
      <c r="F59" s="324"/>
      <c r="S59" s="322" t="n">
        <v>47.84</v>
      </c>
      <c r="T59" s="323" t="n">
        <v>142.51</v>
      </c>
    </row>
    <row r="60" customFormat="false" ht="12.75" hidden="false" customHeight="false" outlineLevel="0" collapsed="false">
      <c r="D60" s="324"/>
      <c r="E60" s="324"/>
      <c r="F60" s="324"/>
      <c r="S60" s="322" t="n">
        <v>48.07</v>
      </c>
      <c r="T60" s="323" t="n">
        <v>142.55</v>
      </c>
    </row>
    <row r="61" customFormat="false" ht="12.75" hidden="false" customHeight="false" outlineLevel="0" collapsed="false">
      <c r="D61" s="324"/>
      <c r="E61" s="324"/>
      <c r="F61" s="324"/>
      <c r="S61" s="322" t="n">
        <v>48.41</v>
      </c>
      <c r="T61" s="323" t="n">
        <v>142.68</v>
      </c>
    </row>
    <row r="62" customFormat="false" ht="12.75" hidden="false" customHeight="false" outlineLevel="0" collapsed="false">
      <c r="D62" s="324"/>
      <c r="E62" s="324"/>
      <c r="F62" s="324"/>
      <c r="S62" s="322" t="n">
        <v>48.77</v>
      </c>
      <c r="T62" s="323" t="n">
        <v>142.88</v>
      </c>
    </row>
    <row r="63" customFormat="false" ht="12.75" hidden="false" customHeight="false" outlineLevel="0" collapsed="false">
      <c r="S63" s="322" t="n">
        <v>48.96</v>
      </c>
      <c r="T63" s="323" t="n">
        <v>143.02</v>
      </c>
    </row>
    <row r="64" customFormat="false" ht="12.75" hidden="false" customHeight="false" outlineLevel="0" collapsed="false">
      <c r="S64" s="322" t="n">
        <v>49.03</v>
      </c>
      <c r="T64" s="323" t="n">
        <v>142.94</v>
      </c>
    </row>
    <row r="65" customFormat="false" ht="12.75" hidden="false" customHeight="false" outlineLevel="0" collapsed="false">
      <c r="S65" s="322" t="n">
        <v>49.18</v>
      </c>
      <c r="T65" s="323" t="n">
        <v>143.04</v>
      </c>
    </row>
    <row r="66" customFormat="false" ht="12.75" hidden="false" customHeight="false" outlineLevel="0" collapsed="false">
      <c r="S66" s="322" t="n">
        <v>49.24</v>
      </c>
      <c r="T66" s="323" t="n">
        <v>143.17</v>
      </c>
    </row>
    <row r="67" customFormat="false" ht="12.75" hidden="false" customHeight="false" outlineLevel="0" collapsed="false">
      <c r="S67" s="322" t="n">
        <v>49.31</v>
      </c>
      <c r="T67" s="323" t="n">
        <v>143.42</v>
      </c>
    </row>
    <row r="68" customFormat="false" ht="12.75" hidden="false" customHeight="false" outlineLevel="0" collapsed="false">
      <c r="S68" s="322" t="n">
        <v>49.3</v>
      </c>
      <c r="T68" s="323" t="n">
        <v>143.76</v>
      </c>
    </row>
    <row r="69" customFormat="false" ht="12.75" hidden="false" customHeight="false" outlineLevel="0" collapsed="false">
      <c r="S69" s="322" t="n">
        <v>49.26</v>
      </c>
      <c r="T69" s="323" t="n">
        <v>144.01</v>
      </c>
    </row>
    <row r="70" customFormat="false" ht="12.75" hidden="false" customHeight="false" outlineLevel="0" collapsed="false">
      <c r="S70" s="322" t="n">
        <v>49.13</v>
      </c>
      <c r="T70" s="323" t="n">
        <v>144.21</v>
      </c>
    </row>
    <row r="71" customFormat="false" ht="12.75" hidden="false" customHeight="false" outlineLevel="0" collapsed="false">
      <c r="S71" s="322" t="n">
        <v>48.96</v>
      </c>
      <c r="T71" s="323" t="n">
        <v>144.44</v>
      </c>
    </row>
    <row r="72" customFormat="false" ht="12.75" hidden="false" customHeight="false" outlineLevel="0" collapsed="false">
      <c r="S72" s="335" t="n">
        <v>48.76</v>
      </c>
      <c r="T72" s="336" t="n">
        <v>144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99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7" min="6" style="0" width="5.13"/>
    <col collapsed="false" customWidth="true" hidden="false" outlineLevel="0" max="8" min="8" style="0" width="7.28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7" min="15" style="0" width="5.85"/>
    <col collapsed="false" customWidth="true" hidden="false" outlineLevel="0" max="18" min="18" style="0" width="5.28"/>
    <col collapsed="false" customWidth="true" hidden="false" outlineLevel="0" max="19" min="19" style="0" width="8.56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56"/>
    <col collapsed="false" customWidth="true" hidden="false" outlineLevel="0" max="26" min="26" style="0" width="4.41"/>
    <col collapsed="false" customWidth="true" hidden="false" outlineLevel="0" max="27" min="27" style="0" width="5.28"/>
    <col collapsed="false" customWidth="true" hidden="false" outlineLevel="0" max="28" min="28" style="0" width="6.41"/>
    <col collapsed="false" customWidth="true" hidden="false" outlineLevel="0" max="30" min="29" style="0" width="5.99"/>
    <col collapsed="false" customWidth="true" hidden="false" outlineLevel="0" max="31" min="31" style="0" width="6.99"/>
    <col collapsed="false" customWidth="true" hidden="false" outlineLevel="0" max="32" min="32" style="0" width="4.56"/>
    <col collapsed="false" customWidth="true" hidden="false" outlineLevel="0" max="34" min="33" style="0" width="5.13"/>
    <col collapsed="false" customWidth="true" hidden="false" outlineLevel="0" max="37" min="35" style="0" width="5.71"/>
    <col collapsed="false" customWidth="true" hidden="false" outlineLevel="0" max="39" min="38" style="0" width="5.28"/>
    <col collapsed="false" customWidth="true" hidden="false" outlineLevel="0" max="40" min="40" style="0" width="8.41"/>
  </cols>
  <sheetData>
    <row r="1" customFormat="false" ht="14.25" hidden="false" customHeight="true" outlineLevel="0" collapsed="false">
      <c r="A1" s="338" t="s">
        <v>623</v>
      </c>
      <c r="B1" s="338"/>
      <c r="C1" s="338"/>
      <c r="F1" s="157"/>
      <c r="G1" s="157"/>
      <c r="H1" s="157"/>
      <c r="I1" s="157"/>
      <c r="J1" s="157"/>
      <c r="K1" s="157"/>
      <c r="L1" s="157"/>
      <c r="M1" s="157"/>
      <c r="N1" s="146"/>
      <c r="O1" s="146"/>
      <c r="P1" s="146"/>
      <c r="Q1" s="146"/>
      <c r="R1" s="146"/>
      <c r="S1" s="146"/>
      <c r="T1" s="146"/>
    </row>
    <row r="2" customFormat="false" ht="14.25" hidden="false" customHeight="true" outlineLevel="0" collapsed="false">
      <c r="A2" s="155" t="s">
        <v>624</v>
      </c>
      <c r="B2" s="156"/>
      <c r="C2" s="156"/>
      <c r="F2" s="157"/>
      <c r="G2" s="157"/>
      <c r="H2" s="157"/>
      <c r="I2" s="157"/>
      <c r="J2" s="157"/>
      <c r="K2" s="157"/>
      <c r="L2" s="157"/>
      <c r="M2" s="157"/>
      <c r="N2" s="146"/>
      <c r="O2" s="146"/>
      <c r="P2" s="146"/>
      <c r="Q2" s="146"/>
      <c r="R2" s="146"/>
      <c r="S2" s="146"/>
      <c r="T2" s="146"/>
    </row>
    <row r="3" customFormat="false" ht="12.75" hidden="false" customHeight="false" outlineLevel="0" collapsed="false">
      <c r="A3" s="339" t="s">
        <v>625</v>
      </c>
      <c r="B3" s="340"/>
      <c r="C3" s="340"/>
      <c r="F3" s="157"/>
      <c r="G3" s="157"/>
      <c r="H3" s="157"/>
      <c r="I3" s="157"/>
      <c r="J3" s="157"/>
      <c r="K3" s="157"/>
      <c r="L3" s="157"/>
      <c r="M3" s="157"/>
      <c r="N3" s="146"/>
      <c r="O3" s="146"/>
      <c r="P3" s="146"/>
      <c r="Q3" s="146"/>
      <c r="R3" s="146"/>
      <c r="S3" s="146"/>
      <c r="T3" s="146"/>
    </row>
    <row r="4" customFormat="false" ht="12.75" hidden="false" customHeight="false" outlineLevel="0" collapsed="false">
      <c r="A4" s="341" t="s">
        <v>626</v>
      </c>
      <c r="B4" s="341"/>
      <c r="C4" s="341"/>
      <c r="D4" s="342"/>
      <c r="E4" s="342"/>
      <c r="F4" s="343"/>
      <c r="G4" s="343"/>
      <c r="H4" s="343"/>
      <c r="I4" s="343"/>
      <c r="J4" s="343"/>
      <c r="K4" s="343"/>
      <c r="L4" s="343"/>
      <c r="M4" s="343"/>
      <c r="N4" s="344"/>
      <c r="O4" s="344"/>
      <c r="P4" s="344"/>
      <c r="Q4" s="344"/>
      <c r="R4" s="344"/>
      <c r="S4" s="344"/>
      <c r="T4" s="146"/>
    </row>
    <row r="5" s="34" customFormat="true" ht="12.75" hidden="false" customHeight="false" outlineLevel="0" collapsed="false">
      <c r="A5" s="198" t="s">
        <v>6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45"/>
      <c r="AD5" s="3"/>
      <c r="AE5" s="3"/>
      <c r="AF5" s="346"/>
      <c r="AG5" s="346"/>
      <c r="AH5" s="346"/>
      <c r="AI5" s="347"/>
      <c r="AJ5" s="347"/>
      <c r="AK5" s="347"/>
      <c r="AL5" s="347"/>
      <c r="AM5" s="347"/>
      <c r="AN5" s="347"/>
      <c r="AO5" s="347"/>
      <c r="AP5" s="347"/>
    </row>
    <row r="6" customFormat="false" ht="12.75" hidden="false" customHeight="false" outlineLevel="0" collapsed="false">
      <c r="A6" s="348" t="s">
        <v>6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49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</row>
    <row r="7" customFormat="false" ht="12.75" hidden="false" customHeight="false" outlineLevel="0" collapsed="false">
      <c r="A7" s="170" t="s">
        <v>629</v>
      </c>
    </row>
    <row r="8" customFormat="false" ht="12.75" hidden="false" customHeight="false" outlineLevel="0" collapsed="false">
      <c r="A8" s="170" t="s">
        <v>630</v>
      </c>
    </row>
    <row r="9" customFormat="false" ht="12.75" hidden="false" customHeight="false" outlineLevel="0" collapsed="false">
      <c r="A9" s="350" t="s">
        <v>631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</row>
    <row r="10" customFormat="false" ht="12.75" hidden="false" customHeight="false" outlineLevel="0" collapsed="false">
      <c r="A10" s="170" t="s">
        <v>632</v>
      </c>
      <c r="J10" s="352"/>
      <c r="M10" s="166"/>
      <c r="N10" s="166"/>
      <c r="O10" s="166"/>
      <c r="P10" s="166"/>
      <c r="Q10" s="166"/>
      <c r="R10" s="166"/>
      <c r="S10" s="166"/>
      <c r="T10" s="166"/>
      <c r="U10" s="166"/>
      <c r="AM10" s="353"/>
    </row>
    <row r="11" customFormat="false" ht="12.75" hidden="false" customHeight="false" outlineLevel="0" collapsed="false">
      <c r="A11" s="350" t="s">
        <v>633</v>
      </c>
      <c r="I11" s="5"/>
      <c r="J11" s="352"/>
      <c r="M11" s="166"/>
      <c r="N11" s="166"/>
      <c r="O11" s="166"/>
      <c r="P11" s="166"/>
      <c r="Q11" s="166"/>
      <c r="R11" s="166"/>
      <c r="S11" s="166"/>
      <c r="T11" s="166"/>
      <c r="U11" s="166"/>
      <c r="AM11" s="353"/>
    </row>
    <row r="12" customFormat="false" ht="12.75" hidden="false" customHeight="false" outlineLevel="0" collapsed="false">
      <c r="A12" s="170" t="s">
        <v>634</v>
      </c>
      <c r="I12" s="5"/>
      <c r="J12" s="352"/>
      <c r="M12" s="166"/>
      <c r="N12" s="166"/>
      <c r="O12" s="166"/>
      <c r="P12" s="166"/>
      <c r="Q12" s="166"/>
      <c r="R12" s="166"/>
      <c r="S12" s="166"/>
      <c r="T12" s="166"/>
      <c r="U12" s="166"/>
      <c r="AM12" s="353"/>
    </row>
    <row r="13" customFormat="false" ht="12.75" hidden="false" customHeight="false" outlineLevel="0" collapsed="false">
      <c r="A13" s="170" t="s">
        <v>635</v>
      </c>
      <c r="I13" s="5"/>
      <c r="J13" s="352"/>
      <c r="M13" s="166"/>
      <c r="N13" s="166"/>
      <c r="O13" s="166"/>
      <c r="P13" s="166"/>
      <c r="Q13" s="166"/>
      <c r="R13" s="166"/>
      <c r="S13" s="166"/>
      <c r="T13" s="166"/>
      <c r="U13" s="166"/>
      <c r="AM13" s="353"/>
    </row>
    <row r="14" customFormat="false" ht="12.75" hidden="false" customHeight="false" outlineLevel="0" collapsed="false">
      <c r="A14" s="354" t="s">
        <v>15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49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</row>
    <row r="15" customFormat="false" ht="12.75" hidden="false" customHeight="false" outlineLevel="0" collapsed="false">
      <c r="A15" s="191" t="s">
        <v>15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T15" s="3"/>
      <c r="U15" s="3"/>
      <c r="V15" s="3"/>
      <c r="W15" s="3"/>
      <c r="X15" s="3"/>
      <c r="Y15" s="3"/>
      <c r="Z15" s="3"/>
      <c r="AA15" s="3"/>
      <c r="AB15" s="3"/>
      <c r="AC15" s="345"/>
      <c r="AD15" s="3"/>
      <c r="AE15" s="3"/>
      <c r="AF15" s="346"/>
      <c r="AG15" s="346"/>
      <c r="AH15" s="346"/>
      <c r="AI15" s="154"/>
      <c r="AJ15" s="154"/>
      <c r="AK15" s="154"/>
      <c r="AL15" s="154"/>
      <c r="AM15" s="154"/>
      <c r="AN15" s="154"/>
      <c r="AO15" s="154"/>
      <c r="AP15" s="154"/>
    </row>
    <row r="16" customFormat="false" ht="12.75" hidden="false" customHeight="false" outlineLevel="0" collapsed="false">
      <c r="A16" s="198" t="s">
        <v>15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T16" s="3"/>
      <c r="U16" s="3"/>
      <c r="V16" s="3"/>
      <c r="W16" s="3"/>
      <c r="X16" s="3"/>
      <c r="Y16" s="3"/>
      <c r="Z16" s="3"/>
      <c r="AA16" s="3"/>
      <c r="AB16" s="3"/>
      <c r="AC16" s="345"/>
      <c r="AD16" s="3"/>
      <c r="AE16" s="3"/>
      <c r="AF16" s="346"/>
      <c r="AG16" s="346"/>
      <c r="AH16" s="346"/>
      <c r="AI16" s="154"/>
      <c r="AJ16" s="154"/>
      <c r="AK16" s="154"/>
      <c r="AL16" s="154"/>
      <c r="AM16" s="154"/>
      <c r="AN16" s="154"/>
      <c r="AO16" s="154"/>
      <c r="AP16" s="154"/>
    </row>
    <row r="17" customFormat="false" ht="12.75" hidden="false" customHeight="false" outlineLevel="0" collapsed="false">
      <c r="A17" s="355" t="s">
        <v>63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T17" s="3"/>
      <c r="U17" s="3"/>
      <c r="V17" s="3"/>
      <c r="W17" s="3"/>
      <c r="X17" s="3"/>
      <c r="Y17" s="3"/>
      <c r="Z17" s="3"/>
      <c r="AA17" s="3"/>
      <c r="AB17" s="3"/>
      <c r="AC17" s="349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</row>
    <row r="18" customFormat="false" ht="12.75" hidden="false" customHeight="false" outlineLevel="0" collapsed="false">
      <c r="A18" s="170" t="s">
        <v>637</v>
      </c>
      <c r="L18" s="3"/>
      <c r="M18" s="166"/>
      <c r="N18" s="166"/>
      <c r="O18" s="166"/>
      <c r="P18" s="166"/>
      <c r="Q18" s="166"/>
      <c r="R18" s="166"/>
    </row>
    <row r="19" customFormat="false" ht="12.75" hidden="false" customHeight="false" outlineLevel="0" collapsed="false">
      <c r="A19" s="170" t="s">
        <v>638</v>
      </c>
      <c r="H19" s="5"/>
      <c r="L19" s="3"/>
      <c r="M19" s="166"/>
      <c r="N19" s="166"/>
      <c r="O19" s="166"/>
      <c r="P19" s="166"/>
      <c r="Q19" s="166"/>
      <c r="R19" s="166"/>
      <c r="S19" s="166"/>
      <c r="AK19" s="353"/>
    </row>
    <row r="20" customFormat="false" ht="12.75" hidden="false" customHeight="fals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</row>
    <row r="21" customFormat="false" ht="42" hidden="false" customHeight="true" outlineLevel="0" collapsed="false">
      <c r="A21" s="357" t="s">
        <v>639</v>
      </c>
      <c r="B21" s="358" t="s">
        <v>640</v>
      </c>
      <c r="C21" s="359" t="s">
        <v>162</v>
      </c>
      <c r="D21" s="358" t="s">
        <v>163</v>
      </c>
      <c r="E21" s="358" t="s">
        <v>164</v>
      </c>
      <c r="F21" s="360" t="s">
        <v>165</v>
      </c>
      <c r="G21" s="358" t="s">
        <v>166</v>
      </c>
      <c r="H21" s="361" t="s">
        <v>167</v>
      </c>
      <c r="I21" s="362" t="s">
        <v>641</v>
      </c>
      <c r="J21" s="362" t="s">
        <v>642</v>
      </c>
      <c r="K21" s="363" t="s">
        <v>643</v>
      </c>
      <c r="L21" s="363" t="s">
        <v>644</v>
      </c>
      <c r="M21" s="21" t="s">
        <v>645</v>
      </c>
      <c r="N21" s="364" t="s">
        <v>646</v>
      </c>
      <c r="O21" s="21" t="s">
        <v>647</v>
      </c>
      <c r="P21" s="21" t="s">
        <v>192</v>
      </c>
      <c r="Q21" s="216" t="s">
        <v>194</v>
      </c>
      <c r="R21" s="365" t="s">
        <v>648</v>
      </c>
      <c r="S21" s="366" t="s">
        <v>649</v>
      </c>
      <c r="T21" s="21" t="s">
        <v>650</v>
      </c>
      <c r="U21" s="21" t="s">
        <v>651</v>
      </c>
      <c r="V21" s="21" t="s">
        <v>652</v>
      </c>
      <c r="W21" s="21" t="s">
        <v>653</v>
      </c>
      <c r="X21" s="21" t="s">
        <v>654</v>
      </c>
      <c r="Y21" s="21" t="s">
        <v>655</v>
      </c>
      <c r="Z21" s="21" t="s">
        <v>656</v>
      </c>
      <c r="AA21" s="21" t="s">
        <v>657</v>
      </c>
      <c r="AB21" s="21" t="s">
        <v>658</v>
      </c>
      <c r="AC21" s="21" t="s">
        <v>659</v>
      </c>
      <c r="AD21" s="21" t="s">
        <v>660</v>
      </c>
      <c r="AE21" s="21" t="s">
        <v>661</v>
      </c>
      <c r="AF21" s="367" t="s">
        <v>662</v>
      </c>
      <c r="AG21" s="367" t="s">
        <v>663</v>
      </c>
      <c r="AH21" s="367" t="s">
        <v>664</v>
      </c>
      <c r="AI21" s="367" t="s">
        <v>665</v>
      </c>
      <c r="AJ21" s="367" t="s">
        <v>666</v>
      </c>
      <c r="AK21" s="367" t="s">
        <v>667</v>
      </c>
      <c r="AL21" s="367" t="s">
        <v>668</v>
      </c>
      <c r="AM21" s="367" t="s">
        <v>669</v>
      </c>
      <c r="AN21" s="367" t="s">
        <v>670</v>
      </c>
      <c r="AO21" s="368" t="s">
        <v>671</v>
      </c>
      <c r="AP21" s="369"/>
    </row>
    <row r="22" customFormat="false" ht="13.5" hidden="false" customHeight="false" outlineLevel="0" collapsed="false">
      <c r="A22" s="370" t="n">
        <v>1</v>
      </c>
      <c r="B22" s="370" t="n">
        <v>2</v>
      </c>
      <c r="C22" s="370" t="n">
        <v>3</v>
      </c>
      <c r="D22" s="370" t="n">
        <v>4</v>
      </c>
      <c r="E22" s="370" t="n">
        <v>5</v>
      </c>
      <c r="F22" s="370" t="n">
        <v>6</v>
      </c>
      <c r="G22" s="370" t="n">
        <v>7</v>
      </c>
      <c r="H22" s="370" t="n">
        <v>8</v>
      </c>
      <c r="I22" s="370" t="n">
        <v>9</v>
      </c>
      <c r="J22" s="370" t="n">
        <v>10</v>
      </c>
      <c r="K22" s="370" t="n">
        <v>11</v>
      </c>
      <c r="L22" s="370" t="n">
        <v>12</v>
      </c>
      <c r="M22" s="370" t="n">
        <v>13</v>
      </c>
      <c r="N22" s="370" t="n">
        <v>14</v>
      </c>
      <c r="O22" s="370" t="n">
        <v>15</v>
      </c>
      <c r="P22" s="370" t="n">
        <v>16</v>
      </c>
      <c r="Q22" s="370" t="n">
        <v>17</v>
      </c>
      <c r="R22" s="370" t="n">
        <v>18</v>
      </c>
      <c r="S22" s="370" t="n">
        <v>19</v>
      </c>
      <c r="T22" s="370" t="n">
        <v>20</v>
      </c>
      <c r="U22" s="370" t="n">
        <v>21</v>
      </c>
      <c r="V22" s="370" t="n">
        <v>22</v>
      </c>
      <c r="W22" s="370" t="n">
        <v>23</v>
      </c>
      <c r="X22" s="370" t="n">
        <v>24</v>
      </c>
      <c r="Y22" s="370" t="n">
        <v>25</v>
      </c>
      <c r="Z22" s="370" t="n">
        <v>26</v>
      </c>
      <c r="AA22" s="370" t="n">
        <v>27</v>
      </c>
      <c r="AB22" s="370" t="n">
        <v>28</v>
      </c>
      <c r="AC22" s="370" t="n">
        <v>29</v>
      </c>
      <c r="AD22" s="370" t="n">
        <v>30</v>
      </c>
      <c r="AE22" s="370" t="n">
        <v>31</v>
      </c>
      <c r="AF22" s="370" t="n">
        <v>32</v>
      </c>
      <c r="AG22" s="370" t="n">
        <v>33</v>
      </c>
      <c r="AH22" s="370" t="n">
        <v>34</v>
      </c>
      <c r="AI22" s="370" t="n">
        <v>35</v>
      </c>
      <c r="AJ22" s="370" t="n">
        <v>36</v>
      </c>
      <c r="AK22" s="370" t="n">
        <v>37</v>
      </c>
      <c r="AL22" s="370" t="n">
        <v>38</v>
      </c>
      <c r="AM22" s="370" t="n">
        <v>39</v>
      </c>
      <c r="AN22" s="370" t="n">
        <v>40</v>
      </c>
      <c r="AO22" s="370" t="n">
        <v>41</v>
      </c>
      <c r="AP22" s="369"/>
    </row>
    <row r="23" s="373" customFormat="true" ht="13.5" hidden="false" customHeight="false" outlineLevel="0" collapsed="false">
      <c r="A23" s="225" t="s">
        <v>235</v>
      </c>
      <c r="B23" s="371" t="n">
        <v>3</v>
      </c>
      <c r="C23" s="225" t="n">
        <v>2020</v>
      </c>
      <c r="D23" s="227" t="n">
        <v>1</v>
      </c>
      <c r="E23" s="227" t="n">
        <v>12</v>
      </c>
      <c r="F23" s="227" t="n">
        <v>9</v>
      </c>
      <c r="G23" s="227" t="n">
        <v>25</v>
      </c>
      <c r="H23" s="372" t="n">
        <v>33.7</v>
      </c>
      <c r="I23" s="372" t="n">
        <v>45.25</v>
      </c>
      <c r="J23" s="372" t="n">
        <v>141.29</v>
      </c>
      <c r="K23" s="227" t="n">
        <v>307</v>
      </c>
      <c r="L23" s="373" t="n">
        <v>279</v>
      </c>
      <c r="M23" s="372"/>
      <c r="N23" s="259" t="n">
        <v>4.5</v>
      </c>
      <c r="O23" s="231" t="n">
        <v>4.5</v>
      </c>
      <c r="P23" s="373" t="n">
        <v>3.8</v>
      </c>
      <c r="Q23" s="373" t="n">
        <v>3.3</v>
      </c>
      <c r="R23" s="374" t="n">
        <v>4</v>
      </c>
      <c r="S23" s="373" t="n">
        <v>1162000000000000</v>
      </c>
      <c r="T23" s="375" t="n">
        <v>24.1978</v>
      </c>
      <c r="U23" s="375" t="n">
        <v>25.387</v>
      </c>
      <c r="V23" s="375" t="n">
        <v>58.9228</v>
      </c>
      <c r="W23" s="375" t="n">
        <v>247.176</v>
      </c>
      <c r="X23" s="375" t="n">
        <v>18.2862</v>
      </c>
      <c r="Y23" s="375" t="n">
        <v>123.927</v>
      </c>
      <c r="Z23" s="375" t="n">
        <v>165.992</v>
      </c>
      <c r="AA23" s="375" t="n">
        <v>59.223</v>
      </c>
      <c r="AB23" s="375" t="n">
        <v>4.53749</v>
      </c>
      <c r="AC23" s="375" t="n">
        <v>73.6667</v>
      </c>
      <c r="AD23" s="375" t="n">
        <v>86.1026</v>
      </c>
      <c r="AE23" s="375" t="n">
        <v>149.144</v>
      </c>
      <c r="AF23" s="373" t="n">
        <v>1.764</v>
      </c>
      <c r="AG23" s="373" t="n">
        <v>3.89</v>
      </c>
      <c r="AH23" s="373" t="n">
        <v>-5.655</v>
      </c>
      <c r="AI23" s="373" t="n">
        <v>5.404</v>
      </c>
      <c r="AJ23" s="373" t="n">
        <v>1.982</v>
      </c>
      <c r="AK23" s="373" t="n">
        <v>-8.765</v>
      </c>
      <c r="AL23" s="373" t="n">
        <v>14</v>
      </c>
      <c r="AM23" s="373" t="n">
        <v>74</v>
      </c>
      <c r="AN23" s="373" t="n">
        <v>0.23</v>
      </c>
      <c r="AO23" s="376" t="s">
        <v>672</v>
      </c>
    </row>
    <row r="24" s="373" customFormat="true" ht="12.75" hidden="false" customHeight="false" outlineLevel="0" collapsed="false">
      <c r="A24" s="225" t="s">
        <v>534</v>
      </c>
      <c r="B24" s="289" t="n">
        <v>9</v>
      </c>
      <c r="C24" s="225" t="n">
        <v>2020</v>
      </c>
      <c r="D24" s="227" t="n">
        <v>11</v>
      </c>
      <c r="E24" s="227" t="n">
        <v>8</v>
      </c>
      <c r="F24" s="227" t="n">
        <v>13</v>
      </c>
      <c r="G24" s="227" t="n">
        <v>29</v>
      </c>
      <c r="H24" s="372" t="n">
        <v>17.9</v>
      </c>
      <c r="I24" s="263" t="n">
        <v>53.1</v>
      </c>
      <c r="J24" s="372" t="n">
        <v>142.91</v>
      </c>
      <c r="K24" s="227" t="n">
        <v>8</v>
      </c>
      <c r="L24" s="373" t="n">
        <v>6</v>
      </c>
      <c r="M24" s="372"/>
      <c r="N24" s="259"/>
      <c r="O24" s="231" t="n">
        <v>5.4</v>
      </c>
      <c r="P24" s="373" t="n">
        <v>4.7</v>
      </c>
      <c r="Q24" s="373" t="s">
        <v>210</v>
      </c>
      <c r="R24" s="373" t="n">
        <v>4.1</v>
      </c>
      <c r="S24" s="373" t="n">
        <v>1942000000000000</v>
      </c>
      <c r="T24" s="375" t="n">
        <v>58.4561</v>
      </c>
      <c r="U24" s="375" t="n">
        <v>154.213</v>
      </c>
      <c r="V24" s="375" t="n">
        <v>30.83</v>
      </c>
      <c r="W24" s="375" t="n">
        <v>347.739</v>
      </c>
      <c r="X24" s="375" t="n">
        <v>6.03097</v>
      </c>
      <c r="Y24" s="375" t="n">
        <v>254.123</v>
      </c>
      <c r="Z24" s="375" t="n">
        <v>314.449</v>
      </c>
      <c r="AA24" s="375" t="n">
        <v>47.3968</v>
      </c>
      <c r="AB24" s="375" t="n">
        <v>45.8718</v>
      </c>
      <c r="AC24" s="375" t="n">
        <v>189.54</v>
      </c>
      <c r="AD24" s="375" t="n">
        <v>58.1072</v>
      </c>
      <c r="AE24" s="375" t="n">
        <v>127.129</v>
      </c>
      <c r="AF24" s="373" t="n">
        <v>1.263</v>
      </c>
      <c r="AG24" s="373" t="n">
        <v>0.632</v>
      </c>
      <c r="AH24" s="373" t="n">
        <v>-1.895</v>
      </c>
      <c r="AI24" s="373" t="n">
        <v>-0.28</v>
      </c>
      <c r="AJ24" s="373" t="n">
        <v>-0.458</v>
      </c>
      <c r="AK24" s="373" t="n">
        <v>0.831</v>
      </c>
      <c r="AL24" s="373" t="n">
        <v>15</v>
      </c>
      <c r="AM24" s="373" t="n">
        <v>41</v>
      </c>
      <c r="AN24" s="373" t="n">
        <v>0.22</v>
      </c>
      <c r="AO24" s="376" t="s">
        <v>672</v>
      </c>
    </row>
    <row r="25" s="373" customFormat="true" ht="13.5" hidden="false" customHeight="false" outlineLevel="0" collapsed="false">
      <c r="A25" s="291" t="s">
        <v>569</v>
      </c>
      <c r="B25" s="377" t="n">
        <v>10</v>
      </c>
      <c r="C25" s="291" t="n">
        <v>2020</v>
      </c>
      <c r="D25" s="292" t="n">
        <v>11</v>
      </c>
      <c r="E25" s="292" t="n">
        <v>30</v>
      </c>
      <c r="F25" s="292" t="n">
        <v>22</v>
      </c>
      <c r="G25" s="292" t="n">
        <v>54</v>
      </c>
      <c r="H25" s="378" t="n">
        <v>32.7</v>
      </c>
      <c r="I25" s="379" t="n">
        <v>48.06</v>
      </c>
      <c r="J25" s="379" t="n">
        <v>140.81</v>
      </c>
      <c r="K25" s="292" t="n">
        <v>613</v>
      </c>
      <c r="L25" s="380" t="n">
        <v>635</v>
      </c>
      <c r="M25" s="296" t="n">
        <v>5.6</v>
      </c>
      <c r="N25" s="378" t="n">
        <v>7.1</v>
      </c>
      <c r="O25" s="296" t="n">
        <v>6.9</v>
      </c>
      <c r="P25" s="380" t="n">
        <v>6.2</v>
      </c>
      <c r="Q25" s="380" t="n">
        <v>6.7</v>
      </c>
      <c r="R25" s="380" t="n">
        <v>6.3</v>
      </c>
      <c r="S25" s="380" t="n">
        <v>3.727E+018</v>
      </c>
      <c r="T25" s="381" t="n">
        <v>23.0927</v>
      </c>
      <c r="U25" s="381" t="n">
        <v>160.887</v>
      </c>
      <c r="V25" s="381" t="n">
        <v>16.249</v>
      </c>
      <c r="W25" s="381" t="n">
        <v>258.026</v>
      </c>
      <c r="X25" s="381" t="n">
        <v>61.197</v>
      </c>
      <c r="Y25" s="381" t="n">
        <v>20.037</v>
      </c>
      <c r="Z25" s="381" t="n">
        <v>221.775</v>
      </c>
      <c r="AA25" s="381" t="n">
        <v>26.238</v>
      </c>
      <c r="AB25" s="381" t="n">
        <v>-129.266</v>
      </c>
      <c r="AC25" s="381" t="n">
        <v>84.1204</v>
      </c>
      <c r="AD25" s="381" t="n">
        <v>69.984</v>
      </c>
      <c r="AE25" s="381" t="n">
        <v>-72.6745</v>
      </c>
      <c r="AF25" s="380" t="n">
        <v>-2.312</v>
      </c>
      <c r="AG25" s="380" t="n">
        <v>2.025</v>
      </c>
      <c r="AH25" s="380" t="n">
        <v>0.287</v>
      </c>
      <c r="AI25" s="380" t="n">
        <v>-2.754</v>
      </c>
      <c r="AJ25" s="380" t="n">
        <v>0.123</v>
      </c>
      <c r="AK25" s="380" t="n">
        <v>1.237</v>
      </c>
      <c r="AL25" s="380" t="n">
        <v>18</v>
      </c>
      <c r="AM25" s="380" t="n">
        <v>97</v>
      </c>
      <c r="AN25" s="380" t="n">
        <v>0.82</v>
      </c>
      <c r="AO25" s="382" t="s">
        <v>672</v>
      </c>
    </row>
    <row r="26" customFormat="false" ht="13.5" hidden="false" customHeight="false" outlineLevel="0" collapsed="false"/>
  </sheetData>
  <conditionalFormatting sqref="A16">
    <cfRule type="expression" priority="2" aboveAverage="0" equalAverage="0" bottom="0" percent="0" rank="0" text="" dxfId="15">
      <formula>AND(COUNTIF($A$16:$A$16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.56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6.13"/>
    <col collapsed="false" customWidth="true" hidden="false" outlineLevel="0" max="12" min="12" style="0" width="4.85"/>
    <col collapsed="false" customWidth="true" hidden="false" outlineLevel="0" max="14" min="13" style="0" width="5.99"/>
    <col collapsed="false" customWidth="true" hidden="false" outlineLevel="0" max="15" min="15" style="0" width="5.41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11.99"/>
    <col collapsed="false" customWidth="true" hidden="false" outlineLevel="0" max="20" min="20" style="0" width="6.85"/>
    <col collapsed="false" customWidth="true" hidden="false" outlineLevel="0" max="21" min="21" style="0" width="5.56"/>
    <col collapsed="false" customWidth="true" hidden="false" outlineLevel="0" max="23" min="22" style="0" width="5.85"/>
    <col collapsed="false" customWidth="true" hidden="false" outlineLevel="0" max="24" min="24" style="0" width="5.28"/>
    <col collapsed="false" customWidth="true" hidden="false" outlineLevel="0" max="25" min="25" style="0" width="7.7"/>
    <col collapsed="false" customWidth="true" hidden="false" outlineLevel="0" max="28" min="28" style="0" width="6.99"/>
    <col collapsed="false" customWidth="true" hidden="false" outlineLevel="0" max="29" min="29" style="0" width="6.7"/>
    <col collapsed="false" customWidth="true" hidden="false" outlineLevel="0" max="30" min="30" style="0" width="10.41"/>
    <col collapsed="false" customWidth="true" hidden="false" outlineLevel="0" max="31" min="31" style="0" width="5.85"/>
    <col collapsed="false" customWidth="true" hidden="false" outlineLevel="0" max="32" min="32" style="0" width="3.99"/>
    <col collapsed="false" customWidth="true" hidden="false" outlineLevel="0" max="33" min="33" style="0" width="3.7"/>
    <col collapsed="false" customWidth="true" hidden="false" outlineLevel="0" max="34" min="34" style="0" width="4.85"/>
    <col collapsed="false" customWidth="true" hidden="false" outlineLevel="0" max="35" min="35" style="0" width="3.7"/>
    <col collapsed="false" customWidth="true" hidden="false" outlineLevel="0" max="36" min="36" style="0" width="4.7"/>
    <col collapsed="false" customWidth="true" hidden="false" outlineLevel="0" max="37" min="37" style="0" width="5.56"/>
    <col collapsed="false" customWidth="true" hidden="false" outlineLevel="0" max="38" min="38" style="0" width="6.41"/>
    <col collapsed="false" customWidth="true" hidden="false" outlineLevel="0" max="40" min="39" style="0" width="6.28"/>
    <col collapsed="false" customWidth="true" hidden="false" outlineLevel="0" max="41" min="41" style="0" width="5.41"/>
    <col collapsed="false" customWidth="true" hidden="false" outlineLevel="0" max="42" min="42" style="0" width="6.85"/>
  </cols>
  <sheetData>
    <row r="1" customFormat="false" ht="14.25" hidden="false" customHeight="false" outlineLevel="0" collapsed="false">
      <c r="A1" s="383" t="s">
        <v>673</v>
      </c>
      <c r="B1" s="3"/>
      <c r="C1" s="3"/>
      <c r="D1" s="3"/>
      <c r="E1" s="3"/>
      <c r="F1" s="3"/>
      <c r="G1" s="246"/>
      <c r="H1" s="384"/>
      <c r="I1" s="385"/>
      <c r="J1" s="386"/>
      <c r="K1" s="386"/>
      <c r="L1" s="387"/>
      <c r="M1" s="388"/>
      <c r="N1" s="388"/>
      <c r="O1" s="388"/>
      <c r="P1" s="389"/>
      <c r="Q1" s="390"/>
      <c r="R1" s="373"/>
      <c r="S1" s="345"/>
      <c r="T1" s="391"/>
      <c r="U1" s="345"/>
      <c r="V1" s="386"/>
      <c r="W1" s="345"/>
      <c r="X1" s="168"/>
      <c r="Y1" s="392"/>
      <c r="Z1" s="392"/>
      <c r="AA1" s="3"/>
      <c r="AB1" s="246"/>
      <c r="AC1" s="3"/>
      <c r="AD1" s="3"/>
      <c r="AE1" s="3"/>
      <c r="AF1" s="3"/>
      <c r="AG1" s="3"/>
      <c r="AH1" s="3"/>
      <c r="AI1" s="166"/>
      <c r="AJ1" s="166"/>
      <c r="AK1" s="166"/>
      <c r="AL1" s="166"/>
      <c r="AM1" s="386"/>
      <c r="AN1" s="345"/>
      <c r="AO1" s="345"/>
      <c r="AP1" s="345"/>
      <c r="AQ1" s="345"/>
      <c r="AR1" s="345"/>
      <c r="AS1" s="345"/>
    </row>
    <row r="2" customFormat="false" ht="14.25" hidden="false" customHeight="true" outlineLevel="0" collapsed="false">
      <c r="A2" s="155" t="s">
        <v>674</v>
      </c>
      <c r="B2" s="156"/>
      <c r="C2" s="156"/>
      <c r="F2" s="157"/>
      <c r="G2" s="157"/>
      <c r="H2" s="157"/>
      <c r="I2" s="157"/>
      <c r="J2" s="157"/>
      <c r="K2" s="157"/>
      <c r="L2" s="157"/>
      <c r="M2" s="157"/>
      <c r="N2" s="146"/>
      <c r="O2" s="146"/>
      <c r="P2" s="146"/>
      <c r="Q2" s="146"/>
      <c r="R2" s="146"/>
      <c r="S2" s="146"/>
      <c r="T2" s="146"/>
    </row>
    <row r="3" customFormat="false" ht="12.75" hidden="false" customHeight="false" outlineLevel="0" collapsed="false">
      <c r="A3" s="192" t="s">
        <v>675</v>
      </c>
      <c r="B3" s="3"/>
      <c r="C3" s="3"/>
      <c r="D3" s="3"/>
      <c r="E3" s="3"/>
      <c r="F3" s="3"/>
      <c r="G3" s="393"/>
      <c r="H3" s="384"/>
      <c r="I3" s="385"/>
      <c r="J3" s="386"/>
      <c r="K3" s="386"/>
      <c r="L3" s="387"/>
      <c r="M3" s="388"/>
      <c r="N3" s="388"/>
      <c r="O3" s="388"/>
      <c r="P3" s="389"/>
      <c r="Q3" s="390"/>
      <c r="R3" s="373"/>
      <c r="S3" s="345"/>
      <c r="T3" s="345"/>
      <c r="U3" s="345"/>
      <c r="V3" s="386"/>
      <c r="W3" s="345"/>
      <c r="X3" s="168"/>
      <c r="Y3" s="392"/>
      <c r="Z3" s="392"/>
      <c r="AA3" s="3"/>
      <c r="AB3" s="246"/>
      <c r="AC3" s="3"/>
      <c r="AD3" s="3"/>
      <c r="AE3" s="3"/>
      <c r="AF3" s="3"/>
      <c r="AG3" s="3"/>
      <c r="AH3" s="3"/>
      <c r="AI3" s="166"/>
      <c r="AJ3" s="166"/>
      <c r="AK3" s="166"/>
      <c r="AL3" s="166"/>
      <c r="AM3" s="386"/>
      <c r="AN3" s="345"/>
      <c r="AO3" s="345"/>
      <c r="AP3" s="345"/>
      <c r="AQ3" s="345"/>
      <c r="AR3" s="345"/>
      <c r="AS3" s="345"/>
    </row>
    <row r="4" customFormat="false" ht="12.75" hidden="false" customHeight="false" outlineLevel="0" collapsed="false">
      <c r="A4" s="394" t="s">
        <v>626</v>
      </c>
      <c r="B4" s="3"/>
      <c r="C4" s="3"/>
      <c r="D4" s="3"/>
      <c r="E4" s="3"/>
      <c r="F4" s="3"/>
      <c r="G4" s="246"/>
      <c r="H4" s="384"/>
      <c r="I4" s="385"/>
      <c r="J4" s="386"/>
      <c r="K4" s="386"/>
      <c r="L4" s="387"/>
      <c r="M4" s="388"/>
      <c r="N4" s="388"/>
      <c r="O4" s="388"/>
      <c r="P4" s="389"/>
      <c r="Q4" s="390"/>
      <c r="R4" s="373"/>
      <c r="S4" s="345"/>
      <c r="T4" s="345"/>
      <c r="U4" s="345"/>
      <c r="V4" s="386"/>
      <c r="W4" s="345"/>
      <c r="X4" s="168"/>
      <c r="Y4" s="392"/>
      <c r="Z4" s="392"/>
      <c r="AA4" s="3"/>
      <c r="AB4" s="246"/>
      <c r="AC4" s="3"/>
      <c r="AD4" s="3"/>
      <c r="AE4" s="3"/>
      <c r="AF4" s="3"/>
      <c r="AG4" s="3"/>
      <c r="AH4" s="3"/>
      <c r="AI4" s="166"/>
      <c r="AJ4" s="166"/>
      <c r="AK4" s="166"/>
      <c r="AL4" s="166"/>
      <c r="AM4" s="386"/>
      <c r="AN4" s="345"/>
      <c r="AO4" s="345"/>
      <c r="AP4" s="345"/>
      <c r="AQ4" s="345"/>
      <c r="AR4" s="345"/>
      <c r="AS4" s="345"/>
    </row>
    <row r="5" customFormat="false" ht="12.75" hidden="false" customHeight="false" outlineLevel="0" collapsed="false">
      <c r="A5" s="192" t="s">
        <v>676</v>
      </c>
      <c r="B5" s="3"/>
      <c r="C5" s="3"/>
      <c r="D5" s="3"/>
      <c r="E5" s="3"/>
      <c r="F5" s="3"/>
      <c r="G5" s="246"/>
      <c r="H5" s="395" t="s">
        <v>124</v>
      </c>
      <c r="I5" s="385"/>
      <c r="J5" s="386"/>
      <c r="K5" s="386"/>
      <c r="L5" s="387"/>
      <c r="M5" s="388"/>
      <c r="N5" s="388"/>
      <c r="O5" s="388"/>
      <c r="P5" s="396"/>
      <c r="Q5" s="397"/>
      <c r="R5" s="373"/>
      <c r="S5" s="345"/>
      <c r="T5" s="345"/>
      <c r="U5" s="345"/>
      <c r="V5" s="386"/>
      <c r="W5" s="345"/>
      <c r="X5" s="168"/>
      <c r="Y5" s="392"/>
      <c r="Z5" s="392"/>
      <c r="AA5" s="3"/>
      <c r="AB5" s="246"/>
      <c r="AC5" s="3"/>
      <c r="AD5" s="3"/>
      <c r="AE5" s="3"/>
      <c r="AF5" s="3"/>
      <c r="AG5" s="3"/>
      <c r="AH5" s="3"/>
      <c r="AI5" s="166"/>
      <c r="AJ5" s="166"/>
      <c r="AK5" s="166"/>
      <c r="AL5" s="166"/>
      <c r="AM5" s="386"/>
      <c r="AN5" s="345"/>
      <c r="AO5" s="345"/>
      <c r="AP5" s="345"/>
      <c r="AQ5" s="345"/>
      <c r="AR5" s="345"/>
      <c r="AS5" s="345"/>
    </row>
    <row r="6" customFormat="false" ht="12.75" hidden="false" customHeight="false" outlineLevel="0" collapsed="false">
      <c r="A6" s="192" t="s">
        <v>677</v>
      </c>
      <c r="B6" s="3"/>
      <c r="C6" s="3"/>
      <c r="D6" s="3"/>
      <c r="E6" s="3"/>
      <c r="F6" s="3"/>
      <c r="G6" s="246"/>
      <c r="H6" s="384"/>
      <c r="I6" s="385"/>
      <c r="J6" s="386"/>
      <c r="K6" s="386"/>
      <c r="L6" s="387"/>
      <c r="M6" s="388"/>
      <c r="N6" s="388"/>
      <c r="O6" s="388"/>
      <c r="P6" s="398"/>
      <c r="Q6" s="399"/>
      <c r="R6" s="400"/>
      <c r="S6" s="345"/>
      <c r="T6" s="345"/>
      <c r="U6" s="345"/>
      <c r="V6" s="386"/>
      <c r="W6" s="345"/>
      <c r="X6" s="168"/>
      <c r="Y6" s="392"/>
      <c r="Z6" s="392"/>
      <c r="AA6" s="3"/>
      <c r="AB6" s="246"/>
      <c r="AC6" s="3"/>
      <c r="AD6" s="3"/>
      <c r="AE6" s="3"/>
      <c r="AF6" s="3"/>
      <c r="AG6" s="3"/>
      <c r="AH6" s="3"/>
      <c r="AI6" s="166"/>
      <c r="AJ6" s="166"/>
      <c r="AK6" s="166"/>
      <c r="AL6" s="166"/>
      <c r="AM6" s="386"/>
      <c r="AN6" s="345"/>
      <c r="AO6" s="345"/>
      <c r="AP6" s="345"/>
      <c r="AQ6" s="345"/>
      <c r="AR6" s="345"/>
      <c r="AS6" s="345"/>
    </row>
    <row r="7" customFormat="false" ht="12.75" hidden="false" customHeight="false" outlineLevel="0" collapsed="false">
      <c r="A7" s="192" t="s">
        <v>678</v>
      </c>
      <c r="B7" s="3"/>
      <c r="C7" s="3"/>
      <c r="D7" s="3"/>
      <c r="E7" s="3"/>
      <c r="F7" s="3"/>
      <c r="G7" s="246"/>
      <c r="H7" s="384"/>
      <c r="I7" s="385"/>
      <c r="J7" s="386"/>
      <c r="K7" s="386"/>
      <c r="L7" s="387"/>
      <c r="M7" s="388"/>
      <c r="N7" s="388"/>
      <c r="O7" s="388"/>
      <c r="P7" s="389"/>
      <c r="Q7" s="401"/>
      <c r="R7" s="400"/>
      <c r="S7" s="345"/>
      <c r="T7" s="345"/>
      <c r="U7" s="345"/>
      <c r="V7" s="386"/>
      <c r="W7" s="345"/>
      <c r="X7" s="168"/>
      <c r="Y7" s="392"/>
      <c r="Z7" s="392"/>
      <c r="AA7" s="3"/>
      <c r="AB7" s="246"/>
      <c r="AC7" s="3"/>
      <c r="AD7" s="3"/>
      <c r="AE7" s="3"/>
      <c r="AF7" s="3"/>
      <c r="AG7" s="3"/>
      <c r="AH7" s="3"/>
      <c r="AI7" s="166"/>
      <c r="AJ7" s="166"/>
      <c r="AK7" s="166"/>
      <c r="AL7" s="166"/>
      <c r="AM7" s="386"/>
      <c r="AN7" s="345"/>
      <c r="AO7" s="345"/>
      <c r="AP7" s="345"/>
      <c r="AQ7" s="345"/>
      <c r="AR7" s="345"/>
      <c r="AS7" s="345"/>
    </row>
    <row r="8" customFormat="false" ht="12.75" hidden="false" customHeight="false" outlineLevel="0" collapsed="false">
      <c r="A8" s="192" t="s">
        <v>679</v>
      </c>
      <c r="B8" s="3"/>
      <c r="C8" s="3"/>
      <c r="D8" s="3"/>
      <c r="E8" s="3"/>
      <c r="F8" s="3"/>
      <c r="G8" s="246"/>
      <c r="H8" s="384"/>
      <c r="I8" s="385"/>
      <c r="J8" s="386"/>
      <c r="K8" s="386"/>
      <c r="L8" s="387"/>
      <c r="M8" s="388"/>
      <c r="N8" s="388"/>
      <c r="O8" s="388"/>
      <c r="P8" s="389"/>
      <c r="Q8" s="401"/>
      <c r="R8" s="400"/>
      <c r="S8" s="345"/>
      <c r="T8" s="345"/>
      <c r="U8" s="345"/>
      <c r="V8" s="386"/>
      <c r="W8" s="345"/>
      <c r="X8" s="168"/>
      <c r="Y8" s="392"/>
      <c r="Z8" s="392"/>
      <c r="AA8" s="3"/>
      <c r="AB8" s="246"/>
      <c r="AC8" s="3"/>
      <c r="AD8" s="3"/>
      <c r="AE8" s="3"/>
      <c r="AF8" s="3"/>
      <c r="AG8" s="3"/>
      <c r="AH8" s="3"/>
      <c r="AI8" s="166"/>
      <c r="AJ8" s="166"/>
      <c r="AK8" s="166"/>
      <c r="AL8" s="166"/>
      <c r="AM8" s="386"/>
      <c r="AN8" s="345"/>
      <c r="AO8" s="345"/>
      <c r="AP8" s="345"/>
      <c r="AQ8" s="345"/>
      <c r="AR8" s="345"/>
      <c r="AS8" s="345"/>
    </row>
    <row r="9" customFormat="false" ht="12.75" hidden="false" customHeight="false" outlineLevel="0" collapsed="false">
      <c r="A9" s="170" t="s">
        <v>680</v>
      </c>
      <c r="B9" s="166"/>
      <c r="C9" s="166"/>
      <c r="D9" s="166"/>
      <c r="E9" s="166"/>
      <c r="F9" s="166"/>
      <c r="G9" s="168"/>
      <c r="H9" s="384"/>
      <c r="I9" s="385"/>
      <c r="J9" s="386"/>
      <c r="K9" s="386"/>
      <c r="L9" s="387"/>
      <c r="M9" s="388"/>
      <c r="N9" s="388"/>
      <c r="O9" s="388"/>
      <c r="P9" s="389"/>
      <c r="Q9" s="390"/>
      <c r="R9" s="400"/>
      <c r="S9" s="345"/>
      <c r="T9" s="345"/>
      <c r="U9" s="345"/>
      <c r="V9" s="386"/>
      <c r="W9" s="345"/>
      <c r="X9" s="168"/>
      <c r="Y9" s="392"/>
      <c r="Z9" s="392"/>
      <c r="AA9" s="3"/>
      <c r="AB9" s="246"/>
      <c r="AC9" s="3"/>
      <c r="AD9" s="3"/>
      <c r="AE9" s="3"/>
      <c r="AF9" s="3"/>
      <c r="AG9" s="3"/>
      <c r="AH9" s="3"/>
      <c r="AI9" s="166"/>
      <c r="AJ9" s="166"/>
      <c r="AK9" s="166"/>
      <c r="AL9" s="166"/>
      <c r="AM9" s="386"/>
      <c r="AN9" s="345"/>
      <c r="AO9" s="345"/>
      <c r="AP9" s="345"/>
      <c r="AQ9" s="345"/>
      <c r="AR9" s="345"/>
      <c r="AS9" s="345"/>
    </row>
    <row r="10" customFormat="false" ht="12.75" hidden="false" customHeight="false" outlineLevel="0" collapsed="false">
      <c r="A10" s="394" t="s">
        <v>150</v>
      </c>
      <c r="B10" s="3"/>
      <c r="C10" s="3"/>
      <c r="D10" s="3"/>
      <c r="E10" s="3"/>
      <c r="F10" s="3"/>
      <c r="G10" s="246"/>
      <c r="H10" s="384"/>
      <c r="I10" s="385"/>
      <c r="J10" s="386"/>
      <c r="K10" s="386"/>
      <c r="L10" s="387"/>
      <c r="M10" s="388"/>
      <c r="N10" s="388"/>
      <c r="O10" s="388"/>
      <c r="P10" s="389"/>
      <c r="Q10" s="402"/>
      <c r="R10" s="400"/>
      <c r="S10" s="345"/>
      <c r="T10" s="345"/>
      <c r="U10" s="345"/>
      <c r="V10" s="386"/>
      <c r="W10" s="345"/>
      <c r="X10" s="168"/>
      <c r="Y10" s="392"/>
      <c r="Z10" s="392"/>
      <c r="AA10" s="3"/>
      <c r="AB10" s="246"/>
      <c r="AC10" s="3"/>
      <c r="AD10" s="3"/>
      <c r="AE10" s="3"/>
      <c r="AF10" s="3"/>
      <c r="AG10" s="3"/>
      <c r="AH10" s="3"/>
      <c r="AI10" s="166"/>
      <c r="AJ10" s="166"/>
      <c r="AK10" s="166"/>
      <c r="AL10" s="166"/>
      <c r="AM10" s="386"/>
      <c r="AN10" s="345"/>
      <c r="AO10" s="345"/>
      <c r="AP10" s="345"/>
      <c r="AQ10" s="345"/>
      <c r="AR10" s="345"/>
      <c r="AS10" s="345"/>
    </row>
    <row r="11" customFormat="false" ht="12.75" hidden="false" customHeight="false" outlineLevel="0" collapsed="false">
      <c r="A11" s="191" t="s">
        <v>151</v>
      </c>
      <c r="B11" s="2"/>
      <c r="C11" s="2"/>
      <c r="D11" s="2"/>
      <c r="E11" s="2"/>
      <c r="F11" s="2"/>
      <c r="G11" s="403"/>
      <c r="H11" s="404"/>
      <c r="I11" s="404"/>
      <c r="J11" s="2"/>
      <c r="K11" s="2"/>
      <c r="L11" s="404"/>
      <c r="M11" s="7"/>
      <c r="N11" s="7"/>
      <c r="O11" s="7"/>
      <c r="P11" s="15"/>
      <c r="Q11" s="10"/>
      <c r="R11" s="10"/>
      <c r="S11" s="10"/>
      <c r="T11" s="2"/>
      <c r="U11" s="2"/>
      <c r="V11" s="7"/>
      <c r="W11" s="2"/>
      <c r="X11" s="405"/>
      <c r="Y11" s="5"/>
      <c r="Z11" s="392"/>
      <c r="AA11" s="3"/>
      <c r="AB11" s="246"/>
      <c r="AC11" s="3"/>
      <c r="AD11" s="3"/>
      <c r="AE11" s="3"/>
      <c r="AF11" s="3"/>
      <c r="AG11" s="3"/>
      <c r="AH11" s="3"/>
      <c r="AI11" s="166"/>
      <c r="AJ11" s="166"/>
      <c r="AK11" s="166"/>
      <c r="AL11" s="166"/>
      <c r="AM11" s="15"/>
      <c r="AN11" s="10"/>
      <c r="AO11" s="10"/>
      <c r="AP11" s="10"/>
      <c r="AQ11" s="10"/>
      <c r="AR11" s="10"/>
      <c r="AS11" s="10"/>
    </row>
    <row r="12" customFormat="false" ht="12.75" hidden="false" customHeight="false" outlineLevel="0" collapsed="false">
      <c r="A12" s="198" t="s">
        <v>152</v>
      </c>
      <c r="B12" s="2"/>
      <c r="C12" s="2"/>
      <c r="D12" s="2"/>
      <c r="E12" s="2"/>
      <c r="F12" s="2"/>
      <c r="G12" s="403"/>
      <c r="H12" s="404"/>
      <c r="I12" s="404"/>
      <c r="J12" s="2"/>
      <c r="K12" s="2"/>
      <c r="L12" s="404"/>
      <c r="M12" s="7"/>
      <c r="N12" s="7"/>
      <c r="O12" s="7"/>
      <c r="P12" s="15"/>
      <c r="Q12" s="10"/>
      <c r="R12" s="10"/>
      <c r="S12" s="10"/>
      <c r="T12" s="2"/>
      <c r="U12" s="2"/>
      <c r="V12" s="7"/>
      <c r="W12" s="2"/>
      <c r="X12" s="405"/>
      <c r="Y12" s="5"/>
      <c r="Z12" s="5"/>
      <c r="AA12" s="2"/>
      <c r="AB12" s="403"/>
      <c r="AC12" s="2"/>
      <c r="AD12" s="2"/>
      <c r="AE12" s="2"/>
      <c r="AF12" s="2"/>
      <c r="AG12" s="2"/>
      <c r="AH12" s="2"/>
      <c r="AI12" s="7"/>
      <c r="AJ12" s="7"/>
      <c r="AK12" s="7"/>
      <c r="AL12" s="7"/>
      <c r="AM12" s="15"/>
      <c r="AN12" s="10"/>
      <c r="AO12" s="10"/>
      <c r="AP12" s="10"/>
      <c r="AQ12" s="10"/>
      <c r="AR12" s="10"/>
      <c r="AS12" s="10"/>
    </row>
    <row r="13" customFormat="false" ht="12.75" hidden="false" customHeight="false" outlineLevel="0" collapsed="false">
      <c r="A13" s="355" t="s">
        <v>636</v>
      </c>
      <c r="B13" s="2"/>
      <c r="C13" s="2"/>
      <c r="D13" s="2"/>
      <c r="E13" s="2"/>
      <c r="F13" s="2"/>
      <c r="G13" s="403"/>
      <c r="H13" s="404"/>
      <c r="I13" s="404"/>
      <c r="J13" s="2"/>
      <c r="K13" s="2"/>
      <c r="L13" s="404"/>
      <c r="M13" s="7"/>
      <c r="N13" s="7"/>
      <c r="O13" s="7"/>
      <c r="P13" s="15"/>
      <c r="Q13" s="10"/>
      <c r="R13" s="10"/>
      <c r="S13" s="10"/>
      <c r="T13" s="2"/>
      <c r="U13" s="2"/>
      <c r="V13" s="7"/>
      <c r="W13" s="2"/>
      <c r="X13" s="405"/>
      <c r="Y13" s="5"/>
      <c r="Z13" s="5"/>
      <c r="AA13" s="2"/>
      <c r="AB13" s="403"/>
      <c r="AC13" s="2"/>
      <c r="AD13" s="2"/>
      <c r="AE13" s="2"/>
      <c r="AF13" s="2"/>
      <c r="AG13" s="2"/>
      <c r="AH13" s="2"/>
      <c r="AI13" s="7"/>
      <c r="AJ13" s="7"/>
      <c r="AK13" s="7"/>
      <c r="AL13" s="7"/>
      <c r="AM13" s="15"/>
      <c r="AN13" s="10"/>
      <c r="AO13" s="10"/>
      <c r="AP13" s="10"/>
      <c r="AQ13" s="10"/>
      <c r="AR13" s="10"/>
      <c r="AS13" s="10"/>
    </row>
    <row r="14" customFormat="false" ht="12.75" hidden="false" customHeight="false" outlineLevel="0" collapsed="false">
      <c r="A14" s="348" t="s">
        <v>681</v>
      </c>
      <c r="B14" s="2"/>
      <c r="C14" s="2"/>
      <c r="D14" s="2"/>
      <c r="E14" s="2"/>
      <c r="F14" s="2"/>
      <c r="G14" s="403"/>
      <c r="H14" s="404"/>
      <c r="I14" s="404"/>
      <c r="J14" s="2"/>
      <c r="K14" s="2"/>
      <c r="L14" s="404"/>
      <c r="M14" s="7"/>
      <c r="N14" s="7"/>
      <c r="O14" s="7"/>
      <c r="P14" s="15"/>
      <c r="Q14" s="10"/>
      <c r="R14" s="10"/>
      <c r="S14" s="10"/>
      <c r="T14" s="2"/>
      <c r="U14" s="2"/>
      <c r="V14" s="7"/>
      <c r="W14" s="2"/>
      <c r="X14" s="405"/>
      <c r="Y14" s="5"/>
      <c r="Z14" s="5"/>
      <c r="AA14" s="2"/>
      <c r="AB14" s="403"/>
      <c r="AC14" s="2"/>
      <c r="AD14" s="2"/>
      <c r="AE14" s="2"/>
      <c r="AF14" s="2"/>
      <c r="AG14" s="2"/>
      <c r="AH14" s="2"/>
      <c r="AI14" s="7"/>
      <c r="AJ14" s="7"/>
      <c r="AK14" s="7"/>
      <c r="AL14" s="7"/>
      <c r="AM14" s="15"/>
      <c r="AN14" s="10"/>
      <c r="AO14" s="10"/>
      <c r="AP14" s="10"/>
      <c r="AQ14" s="10"/>
      <c r="AR14" s="10"/>
      <c r="AS14" s="10"/>
    </row>
    <row r="15" customFormat="false" ht="12.75" hidden="false" customHeight="false" outlineLevel="0" collapsed="false">
      <c r="A15" s="406"/>
      <c r="G15" s="145"/>
      <c r="H15" s="407"/>
      <c r="I15" s="407"/>
      <c r="L15" s="408"/>
      <c r="X15" s="145"/>
      <c r="Y15" s="407"/>
      <c r="Z15" s="407"/>
      <c r="AB15" s="145"/>
    </row>
    <row r="16" customFormat="false" ht="38.25" hidden="false" customHeight="false" outlineLevel="0" collapsed="false">
      <c r="A16" s="21" t="s">
        <v>639</v>
      </c>
      <c r="B16" s="364" t="s">
        <v>640</v>
      </c>
      <c r="C16" s="409" t="s">
        <v>162</v>
      </c>
      <c r="D16" s="409" t="s">
        <v>163</v>
      </c>
      <c r="E16" s="409" t="s">
        <v>164</v>
      </c>
      <c r="F16" s="409" t="s">
        <v>165</v>
      </c>
      <c r="G16" s="409" t="s">
        <v>166</v>
      </c>
      <c r="H16" s="410" t="s">
        <v>167</v>
      </c>
      <c r="I16" s="411" t="s">
        <v>682</v>
      </c>
      <c r="J16" s="411" t="s">
        <v>683</v>
      </c>
      <c r="K16" s="409" t="s">
        <v>684</v>
      </c>
      <c r="L16" s="216" t="s">
        <v>177</v>
      </c>
      <c r="M16" s="21" t="s">
        <v>647</v>
      </c>
      <c r="N16" s="216" t="s">
        <v>190</v>
      </c>
      <c r="O16" s="216" t="s">
        <v>191</v>
      </c>
      <c r="P16" s="21" t="s">
        <v>192</v>
      </c>
      <c r="Q16" s="21" t="s">
        <v>685</v>
      </c>
      <c r="R16" s="21" t="s">
        <v>194</v>
      </c>
      <c r="S16" s="364" t="s">
        <v>204</v>
      </c>
      <c r="T16" s="364" t="s">
        <v>162</v>
      </c>
      <c r="U16" s="364" t="s">
        <v>163</v>
      </c>
      <c r="V16" s="412" t="s">
        <v>164</v>
      </c>
      <c r="W16" s="409" t="s">
        <v>165</v>
      </c>
      <c r="X16" s="409" t="s">
        <v>166</v>
      </c>
      <c r="Y16" s="410" t="s">
        <v>167</v>
      </c>
      <c r="Z16" s="411" t="s">
        <v>682</v>
      </c>
      <c r="AA16" s="411" t="s">
        <v>683</v>
      </c>
      <c r="AB16" s="413" t="s">
        <v>644</v>
      </c>
      <c r="AC16" s="414" t="s">
        <v>686</v>
      </c>
      <c r="AD16" s="413" t="s">
        <v>687</v>
      </c>
      <c r="AE16" s="413" t="s">
        <v>650</v>
      </c>
      <c r="AF16" s="413" t="s">
        <v>651</v>
      </c>
      <c r="AG16" s="413" t="s">
        <v>652</v>
      </c>
      <c r="AH16" s="413" t="s">
        <v>653</v>
      </c>
      <c r="AI16" s="413" t="s">
        <v>654</v>
      </c>
      <c r="AJ16" s="413" t="s">
        <v>655</v>
      </c>
      <c r="AK16" s="413" t="s">
        <v>656</v>
      </c>
      <c r="AL16" s="413" t="s">
        <v>657</v>
      </c>
      <c r="AM16" s="110" t="s">
        <v>658</v>
      </c>
      <c r="AN16" s="110" t="s">
        <v>659</v>
      </c>
      <c r="AO16" s="110" t="s">
        <v>660</v>
      </c>
      <c r="AP16" s="110" t="s">
        <v>661</v>
      </c>
      <c r="AQ16" s="110" t="s">
        <v>671</v>
      </c>
      <c r="AR16" s="21" t="s">
        <v>688</v>
      </c>
      <c r="AS16" s="400"/>
    </row>
    <row r="17" customFormat="false" ht="13.5" hidden="false" customHeight="false" outlineLevel="0" collapsed="false">
      <c r="A17" s="415" t="n">
        <v>1</v>
      </c>
      <c r="B17" s="415" t="n">
        <v>2</v>
      </c>
      <c r="C17" s="415" t="n">
        <v>3</v>
      </c>
      <c r="D17" s="415" t="n">
        <v>4</v>
      </c>
      <c r="E17" s="415" t="n">
        <v>5</v>
      </c>
      <c r="F17" s="415" t="n">
        <v>6</v>
      </c>
      <c r="G17" s="415" t="n">
        <v>7</v>
      </c>
      <c r="H17" s="415" t="n">
        <v>8</v>
      </c>
      <c r="I17" s="415" t="n">
        <v>9</v>
      </c>
      <c r="J17" s="415" t="n">
        <v>10</v>
      </c>
      <c r="K17" s="415" t="n">
        <v>11</v>
      </c>
      <c r="L17" s="415" t="n">
        <v>12</v>
      </c>
      <c r="M17" s="415" t="n">
        <v>13</v>
      </c>
      <c r="N17" s="415" t="n">
        <v>14</v>
      </c>
      <c r="O17" s="415" t="n">
        <v>15</v>
      </c>
      <c r="P17" s="415" t="n">
        <v>16</v>
      </c>
      <c r="Q17" s="415" t="n">
        <v>17</v>
      </c>
      <c r="R17" s="415" t="n">
        <v>18</v>
      </c>
      <c r="S17" s="415" t="n">
        <v>19</v>
      </c>
      <c r="T17" s="415" t="n">
        <v>20</v>
      </c>
      <c r="U17" s="415" t="n">
        <v>21</v>
      </c>
      <c r="V17" s="415" t="n">
        <v>22</v>
      </c>
      <c r="W17" s="415" t="n">
        <v>23</v>
      </c>
      <c r="X17" s="415" t="n">
        <v>24</v>
      </c>
      <c r="Y17" s="415" t="n">
        <v>25</v>
      </c>
      <c r="Z17" s="415" t="n">
        <v>26</v>
      </c>
      <c r="AA17" s="415" t="n">
        <v>27</v>
      </c>
      <c r="AB17" s="415" t="n">
        <v>28</v>
      </c>
      <c r="AC17" s="415" t="n">
        <v>29</v>
      </c>
      <c r="AD17" s="415" t="n">
        <v>30</v>
      </c>
      <c r="AE17" s="415" t="n">
        <v>31</v>
      </c>
      <c r="AF17" s="415" t="n">
        <v>32</v>
      </c>
      <c r="AG17" s="415" t="n">
        <v>33</v>
      </c>
      <c r="AH17" s="415" t="n">
        <v>34</v>
      </c>
      <c r="AI17" s="415" t="n">
        <v>35</v>
      </c>
      <c r="AJ17" s="415" t="n">
        <v>36</v>
      </c>
      <c r="AK17" s="415" t="n">
        <v>37</v>
      </c>
      <c r="AL17" s="415" t="n">
        <v>38</v>
      </c>
      <c r="AM17" s="415" t="n">
        <v>39</v>
      </c>
      <c r="AN17" s="415" t="n">
        <v>40</v>
      </c>
      <c r="AO17" s="415" t="n">
        <v>41</v>
      </c>
      <c r="AP17" s="415" t="n">
        <v>42</v>
      </c>
      <c r="AQ17" s="415" t="n">
        <v>43</v>
      </c>
      <c r="AR17" s="415" t="n">
        <v>44</v>
      </c>
    </row>
    <row r="18" customFormat="false" ht="13.5" hidden="false" customHeight="false" outlineLevel="0" collapsed="false">
      <c r="A18" s="416" t="s">
        <v>470</v>
      </c>
      <c r="B18" s="417" t="n">
        <v>7</v>
      </c>
      <c r="C18" s="416" t="n">
        <v>2020</v>
      </c>
      <c r="D18" s="416" t="n">
        <v>9</v>
      </c>
      <c r="E18" s="416" t="n">
        <v>13</v>
      </c>
      <c r="F18" s="416" t="n">
        <v>13</v>
      </c>
      <c r="G18" s="416" t="n">
        <v>42</v>
      </c>
      <c r="H18" s="416" t="n">
        <v>24.1</v>
      </c>
      <c r="I18" s="418" t="n">
        <v>48.97</v>
      </c>
      <c r="J18" s="418" t="n">
        <v>142.26</v>
      </c>
      <c r="K18" s="416" t="n">
        <v>10</v>
      </c>
      <c r="L18" s="419" t="n">
        <v>10.7</v>
      </c>
      <c r="M18" s="419" t="n">
        <v>5.5</v>
      </c>
      <c r="N18" s="419" t="n">
        <v>4.3</v>
      </c>
      <c r="O18" s="419" t="n">
        <v>4.2</v>
      </c>
      <c r="P18" s="420" t="n">
        <v>5.1</v>
      </c>
      <c r="Q18" s="420" t="n">
        <v>4.9</v>
      </c>
      <c r="R18" s="420" t="s">
        <v>210</v>
      </c>
      <c r="S18" s="421" t="n">
        <v>619024257</v>
      </c>
      <c r="T18" s="416" t="n">
        <v>2020</v>
      </c>
      <c r="U18" s="416" t="n">
        <v>9</v>
      </c>
      <c r="V18" s="416" t="n">
        <v>13</v>
      </c>
      <c r="W18" s="416" t="n">
        <v>13</v>
      </c>
      <c r="X18" s="416" t="n">
        <v>42</v>
      </c>
      <c r="Y18" s="418" t="n">
        <v>28.2</v>
      </c>
      <c r="Z18" s="422" t="n">
        <v>48.93</v>
      </c>
      <c r="AA18" s="422" t="n">
        <v>142.08</v>
      </c>
      <c r="AB18" s="423" t="n">
        <v>14</v>
      </c>
      <c r="AC18" s="420" t="n">
        <v>4.8</v>
      </c>
      <c r="AD18" s="424" t="n">
        <v>18380000000000000</v>
      </c>
      <c r="AE18" s="416" t="n">
        <v>60</v>
      </c>
      <c r="AF18" s="416" t="n">
        <v>345</v>
      </c>
      <c r="AG18" s="416" t="n">
        <v>29</v>
      </c>
      <c r="AH18" s="416" t="n">
        <v>151</v>
      </c>
      <c r="AI18" s="416" t="n">
        <v>6</v>
      </c>
      <c r="AJ18" s="416" t="n">
        <v>244</v>
      </c>
      <c r="AK18" s="416" t="n">
        <v>3</v>
      </c>
      <c r="AL18" s="416" t="n">
        <v>47</v>
      </c>
      <c r="AM18" s="416" t="n">
        <v>132</v>
      </c>
      <c r="AN18" s="416" t="n">
        <v>130</v>
      </c>
      <c r="AO18" s="416" t="n">
        <v>57</v>
      </c>
      <c r="AP18" s="416" t="n">
        <v>55</v>
      </c>
      <c r="AQ18" s="416" t="s">
        <v>689</v>
      </c>
      <c r="AR18" s="421"/>
    </row>
    <row r="19" customFormat="false" ht="12.75" hidden="false" customHeight="false" outlineLevel="0" collapsed="false">
      <c r="A19" s="416" t="s">
        <v>497</v>
      </c>
      <c r="B19" s="417"/>
      <c r="C19" s="416" t="n">
        <v>2020</v>
      </c>
      <c r="D19" s="416" t="n">
        <v>9</v>
      </c>
      <c r="E19" s="416" t="n">
        <v>30</v>
      </c>
      <c r="F19" s="416" t="n">
        <v>12</v>
      </c>
      <c r="G19" s="416" t="n">
        <v>0</v>
      </c>
      <c r="H19" s="416" t="n">
        <v>27.1</v>
      </c>
      <c r="I19" s="418" t="n">
        <v>46.01</v>
      </c>
      <c r="J19" s="418" t="n">
        <v>143.22</v>
      </c>
      <c r="K19" s="416" t="n">
        <v>341</v>
      </c>
      <c r="L19" s="425"/>
      <c r="M19" s="419" t="n">
        <v>4.6</v>
      </c>
      <c r="N19" s="419"/>
      <c r="O19" s="419"/>
      <c r="P19" s="420" t="s">
        <v>210</v>
      </c>
      <c r="Q19" s="420" t="n">
        <v>3.6</v>
      </c>
      <c r="R19" s="420" t="n">
        <v>3.9</v>
      </c>
      <c r="S19" s="421" t="n">
        <v>619480711</v>
      </c>
      <c r="T19" s="416" t="n">
        <v>2020</v>
      </c>
      <c r="U19" s="416" t="n">
        <v>9</v>
      </c>
      <c r="V19" s="416" t="n">
        <v>30</v>
      </c>
      <c r="W19" s="416" t="n">
        <v>12</v>
      </c>
      <c r="X19" s="416" t="n">
        <v>0</v>
      </c>
      <c r="Y19" s="418" t="n">
        <v>26.36</v>
      </c>
      <c r="Z19" s="422" t="n">
        <v>46.0427</v>
      </c>
      <c r="AA19" s="422" t="n">
        <v>143.0577</v>
      </c>
      <c r="AB19" s="423" t="n">
        <v>353</v>
      </c>
      <c r="AC19" s="420" t="n">
        <v>4</v>
      </c>
      <c r="AD19" s="424" t="n">
        <v>1300000000000000</v>
      </c>
      <c r="AE19" s="416"/>
      <c r="AF19" s="416"/>
      <c r="AG19" s="416"/>
      <c r="AH19" s="416"/>
      <c r="AI19" s="416"/>
      <c r="AJ19" s="416"/>
      <c r="AK19" s="416" t="n">
        <v>112</v>
      </c>
      <c r="AL19" s="416" t="n">
        <v>88</v>
      </c>
      <c r="AM19" s="416" t="n">
        <v>126</v>
      </c>
      <c r="AN19" s="416" t="n">
        <v>204</v>
      </c>
      <c r="AO19" s="416" t="n">
        <v>36</v>
      </c>
      <c r="AP19" s="416" t="n">
        <v>3</v>
      </c>
      <c r="AQ19" s="416" t="s">
        <v>690</v>
      </c>
      <c r="AR19" s="421"/>
    </row>
    <row r="20" customFormat="false" ht="12.75" hidden="false" customHeight="false" outlineLevel="0" collapsed="false">
      <c r="A20" s="416" t="s">
        <v>501</v>
      </c>
      <c r="B20" s="417"/>
      <c r="C20" s="416" t="n">
        <v>2020</v>
      </c>
      <c r="D20" s="416" t="n">
        <v>10</v>
      </c>
      <c r="E20" s="416" t="n">
        <v>4</v>
      </c>
      <c r="F20" s="416" t="n">
        <v>11</v>
      </c>
      <c r="G20" s="416" t="n">
        <v>22</v>
      </c>
      <c r="H20" s="416" t="n">
        <v>26.7</v>
      </c>
      <c r="I20" s="418" t="n">
        <v>45.54</v>
      </c>
      <c r="J20" s="418" t="n">
        <v>142.16</v>
      </c>
      <c r="K20" s="416" t="n">
        <v>313</v>
      </c>
      <c r="L20" s="425"/>
      <c r="M20" s="419" t="n">
        <v>5</v>
      </c>
      <c r="N20" s="419"/>
      <c r="O20" s="419"/>
      <c r="P20" s="420" t="s">
        <v>210</v>
      </c>
      <c r="Q20" s="420" t="n">
        <v>3.8</v>
      </c>
      <c r="R20" s="420" t="n">
        <v>3.6</v>
      </c>
      <c r="S20" s="421" t="n">
        <v>619483761</v>
      </c>
      <c r="T20" s="416" t="n">
        <v>2020</v>
      </c>
      <c r="U20" s="416" t="n">
        <v>10</v>
      </c>
      <c r="V20" s="416" t="n">
        <v>4</v>
      </c>
      <c r="W20" s="416" t="n">
        <v>11</v>
      </c>
      <c r="X20" s="416" t="n">
        <v>22</v>
      </c>
      <c r="Y20" s="418" t="n">
        <v>26.33</v>
      </c>
      <c r="Z20" s="422" t="n">
        <v>45.6113</v>
      </c>
      <c r="AA20" s="422" t="n">
        <v>142.1002</v>
      </c>
      <c r="AB20" s="423" t="n">
        <v>306</v>
      </c>
      <c r="AC20" s="420" t="n">
        <v>4</v>
      </c>
      <c r="AD20" s="424" t="n">
        <v>967000000000000</v>
      </c>
      <c r="AE20" s="416"/>
      <c r="AF20" s="416"/>
      <c r="AG20" s="416"/>
      <c r="AH20" s="416"/>
      <c r="AI20" s="416"/>
      <c r="AJ20" s="416"/>
      <c r="AK20" s="416" t="n">
        <v>26</v>
      </c>
      <c r="AL20" s="416" t="n">
        <v>12</v>
      </c>
      <c r="AM20" s="416" t="n">
        <v>140</v>
      </c>
      <c r="AN20" s="416" t="n">
        <v>156</v>
      </c>
      <c r="AO20" s="416" t="n">
        <v>82</v>
      </c>
      <c r="AP20" s="416" t="n">
        <v>81</v>
      </c>
      <c r="AQ20" s="416" t="s">
        <v>690</v>
      </c>
      <c r="AR20" s="421"/>
    </row>
    <row r="21" customFormat="false" ht="12.75" hidden="false" customHeight="false" outlineLevel="0" collapsed="false">
      <c r="A21" s="416" t="s">
        <v>509</v>
      </c>
      <c r="B21" s="417"/>
      <c r="C21" s="416" t="n">
        <v>2020</v>
      </c>
      <c r="D21" s="416" t="n">
        <v>10</v>
      </c>
      <c r="E21" s="416" t="n">
        <v>11</v>
      </c>
      <c r="F21" s="416" t="n">
        <v>4</v>
      </c>
      <c r="G21" s="416" t="n">
        <v>1</v>
      </c>
      <c r="H21" s="416" t="n">
        <v>57.6</v>
      </c>
      <c r="I21" s="418" t="n">
        <v>45.2</v>
      </c>
      <c r="J21" s="418" t="n">
        <v>141.68</v>
      </c>
      <c r="K21" s="416" t="n">
        <v>308</v>
      </c>
      <c r="L21" s="425"/>
      <c r="M21" s="419" t="n">
        <v>4.9</v>
      </c>
      <c r="N21" s="419" t="s">
        <v>210</v>
      </c>
      <c r="O21" s="419" t="s">
        <v>210</v>
      </c>
      <c r="P21" s="420" t="n">
        <v>3.9</v>
      </c>
      <c r="Q21" s="420" t="n">
        <v>4</v>
      </c>
      <c r="R21" s="420" t="n">
        <v>3.6</v>
      </c>
      <c r="S21" s="421" t="n">
        <v>619479265</v>
      </c>
      <c r="T21" s="416" t="n">
        <v>2020</v>
      </c>
      <c r="U21" s="416" t="n">
        <v>10</v>
      </c>
      <c r="V21" s="416" t="n">
        <v>11</v>
      </c>
      <c r="W21" s="416" t="n">
        <v>4</v>
      </c>
      <c r="X21" s="416" t="n">
        <v>1</v>
      </c>
      <c r="Y21" s="418" t="n">
        <v>56.98</v>
      </c>
      <c r="Z21" s="422" t="n">
        <v>45.2448</v>
      </c>
      <c r="AA21" s="422" t="n">
        <v>141.4898</v>
      </c>
      <c r="AB21" s="423" t="n">
        <v>301</v>
      </c>
      <c r="AC21" s="416" t="n">
        <v>4.1</v>
      </c>
      <c r="AD21" s="424" t="n">
        <v>1740000000000000</v>
      </c>
      <c r="AE21" s="416"/>
      <c r="AF21" s="416"/>
      <c r="AG21" s="416"/>
      <c r="AH21" s="416"/>
      <c r="AI21" s="416"/>
      <c r="AJ21" s="416"/>
      <c r="AK21" s="416" t="n">
        <v>193</v>
      </c>
      <c r="AL21" s="416" t="n">
        <v>41</v>
      </c>
      <c r="AM21" s="416" t="n">
        <v>-4</v>
      </c>
      <c r="AN21" s="416" t="n">
        <v>286</v>
      </c>
      <c r="AO21" s="416" t="n">
        <v>87</v>
      </c>
      <c r="AP21" s="416" t="n">
        <v>-131</v>
      </c>
      <c r="AQ21" s="416" t="s">
        <v>690</v>
      </c>
      <c r="AR21" s="421"/>
    </row>
    <row r="22" customFormat="false" ht="12.75" hidden="false" customHeight="false" outlineLevel="0" collapsed="false">
      <c r="A22" s="426" t="s">
        <v>569</v>
      </c>
      <c r="B22" s="427" t="n">
        <v>10</v>
      </c>
      <c r="C22" s="426" t="n">
        <v>2020</v>
      </c>
      <c r="D22" s="426" t="n">
        <v>11</v>
      </c>
      <c r="E22" s="426" t="n">
        <v>30</v>
      </c>
      <c r="F22" s="426" t="n">
        <v>22</v>
      </c>
      <c r="G22" s="426" t="n">
        <v>54</v>
      </c>
      <c r="H22" s="426" t="n">
        <v>32.7</v>
      </c>
      <c r="I22" s="428" t="n">
        <v>48.06</v>
      </c>
      <c r="J22" s="428" t="n">
        <v>140.81</v>
      </c>
      <c r="K22" s="426" t="n">
        <v>613</v>
      </c>
      <c r="L22" s="429"/>
      <c r="M22" s="430" t="n">
        <v>6.9</v>
      </c>
      <c r="N22" s="430" t="n">
        <v>5.3</v>
      </c>
      <c r="O22" s="430" t="s">
        <v>210</v>
      </c>
      <c r="P22" s="431" t="n">
        <v>6.2</v>
      </c>
      <c r="Q22" s="431" t="n">
        <v>6.3</v>
      </c>
      <c r="R22" s="431" t="n">
        <v>6.7</v>
      </c>
      <c r="S22" s="432" t="n">
        <v>619562452</v>
      </c>
      <c r="T22" s="426" t="n">
        <v>2020</v>
      </c>
      <c r="U22" s="426" t="n">
        <v>11</v>
      </c>
      <c r="V22" s="426" t="n">
        <v>30</v>
      </c>
      <c r="W22" s="426" t="n">
        <v>22</v>
      </c>
      <c r="X22" s="426" t="n">
        <v>54</v>
      </c>
      <c r="Y22" s="428" t="n">
        <v>33.05</v>
      </c>
      <c r="Z22" s="433" t="n">
        <v>48.0977</v>
      </c>
      <c r="AA22" s="433" t="n">
        <v>141.1807</v>
      </c>
      <c r="AB22" s="434" t="n">
        <v>619</v>
      </c>
      <c r="AC22" s="435" t="n">
        <v>6.4</v>
      </c>
      <c r="AD22" s="436" t="n">
        <v>4.28E+018</v>
      </c>
      <c r="AE22" s="426"/>
      <c r="AF22" s="426"/>
      <c r="AG22" s="426"/>
      <c r="AH22" s="426"/>
      <c r="AI22" s="426"/>
      <c r="AJ22" s="426"/>
      <c r="AK22" s="426" t="n">
        <v>75</v>
      </c>
      <c r="AL22" s="426" t="n">
        <v>62</v>
      </c>
      <c r="AM22" s="426" t="n">
        <v>-63</v>
      </c>
      <c r="AN22" s="426" t="n">
        <v>208</v>
      </c>
      <c r="AO22" s="426" t="n">
        <v>38</v>
      </c>
      <c r="AP22" s="426" t="n">
        <v>-131</v>
      </c>
      <c r="AQ22" s="426" t="s">
        <v>690</v>
      </c>
      <c r="AR22" s="432" t="s">
        <v>217</v>
      </c>
    </row>
    <row r="23" s="356" customFormat="true" ht="12.75" hidden="false" customHeight="false" outlineLevel="0" collapsed="false">
      <c r="A23" s="426" t="s">
        <v>569</v>
      </c>
      <c r="B23" s="427" t="n">
        <v>10</v>
      </c>
      <c r="C23" s="426" t="n">
        <v>2020</v>
      </c>
      <c r="D23" s="426" t="n">
        <v>11</v>
      </c>
      <c r="E23" s="426" t="n">
        <v>30</v>
      </c>
      <c r="F23" s="426" t="n">
        <v>22</v>
      </c>
      <c r="G23" s="426" t="n">
        <v>54</v>
      </c>
      <c r="H23" s="426" t="n">
        <v>32.7</v>
      </c>
      <c r="I23" s="428" t="n">
        <v>48.06</v>
      </c>
      <c r="J23" s="428" t="n">
        <v>140.81</v>
      </c>
      <c r="K23" s="426" t="n">
        <v>613</v>
      </c>
      <c r="L23" s="429"/>
      <c r="M23" s="430" t="n">
        <v>6.9</v>
      </c>
      <c r="N23" s="430" t="n">
        <v>5.3</v>
      </c>
      <c r="O23" s="430" t="s">
        <v>210</v>
      </c>
      <c r="P23" s="431" t="n">
        <v>6.2</v>
      </c>
      <c r="Q23" s="431" t="n">
        <v>6.3</v>
      </c>
      <c r="R23" s="431" t="n">
        <v>6.7</v>
      </c>
      <c r="S23" s="432" t="n">
        <v>619562452</v>
      </c>
      <c r="T23" s="426" t="n">
        <v>2020</v>
      </c>
      <c r="U23" s="426" t="n">
        <v>11</v>
      </c>
      <c r="V23" s="426" t="n">
        <v>30</v>
      </c>
      <c r="W23" s="426" t="n">
        <v>22</v>
      </c>
      <c r="X23" s="426" t="n">
        <v>54</v>
      </c>
      <c r="Y23" s="428" t="n">
        <v>33.8</v>
      </c>
      <c r="Z23" s="433" t="n">
        <v>48.207</v>
      </c>
      <c r="AA23" s="433" t="n">
        <v>140.858</v>
      </c>
      <c r="AB23" s="434" t="n">
        <v>594</v>
      </c>
      <c r="AC23" s="426"/>
      <c r="AD23" s="436"/>
      <c r="AE23" s="426" t="n">
        <v>22</v>
      </c>
      <c r="AF23" s="426" t="n">
        <v>130</v>
      </c>
      <c r="AG23" s="426" t="n">
        <v>29</v>
      </c>
      <c r="AH23" s="426" t="n">
        <v>233</v>
      </c>
      <c r="AI23" s="426" t="n">
        <v>52</v>
      </c>
      <c r="AJ23" s="426" t="n">
        <v>9</v>
      </c>
      <c r="AK23" s="426" t="n">
        <v>63</v>
      </c>
      <c r="AL23" s="426" t="n">
        <v>73</v>
      </c>
      <c r="AM23" s="426" t="n">
        <v>-59</v>
      </c>
      <c r="AN23" s="426" t="n">
        <v>179</v>
      </c>
      <c r="AO23" s="426" t="n">
        <v>35</v>
      </c>
      <c r="AP23" s="426" t="n">
        <v>-150</v>
      </c>
      <c r="AQ23" s="426" t="s">
        <v>691</v>
      </c>
      <c r="AR23" s="432" t="s">
        <v>217</v>
      </c>
    </row>
    <row r="24" s="356" customFormat="true" ht="12.75" hidden="false" customHeight="false" outlineLevel="0" collapsed="false">
      <c r="A24" s="426" t="s">
        <v>569</v>
      </c>
      <c r="B24" s="427" t="n">
        <v>10</v>
      </c>
      <c r="C24" s="426" t="n">
        <v>2020</v>
      </c>
      <c r="D24" s="426" t="n">
        <v>11</v>
      </c>
      <c r="E24" s="426" t="n">
        <v>30</v>
      </c>
      <c r="F24" s="426" t="n">
        <v>22</v>
      </c>
      <c r="G24" s="426" t="n">
        <v>54</v>
      </c>
      <c r="H24" s="426" t="n">
        <v>32.7</v>
      </c>
      <c r="I24" s="428" t="n">
        <v>48.06</v>
      </c>
      <c r="J24" s="428" t="n">
        <v>140.81</v>
      </c>
      <c r="K24" s="426" t="n">
        <v>613</v>
      </c>
      <c r="L24" s="429"/>
      <c r="M24" s="430" t="n">
        <v>6.9</v>
      </c>
      <c r="N24" s="430" t="n">
        <v>5.3</v>
      </c>
      <c r="O24" s="430" t="s">
        <v>210</v>
      </c>
      <c r="P24" s="431" t="n">
        <v>6.2</v>
      </c>
      <c r="Q24" s="431" t="n">
        <v>6.3</v>
      </c>
      <c r="R24" s="431" t="n">
        <v>6.7</v>
      </c>
      <c r="S24" s="432" t="n">
        <v>619562452</v>
      </c>
      <c r="T24" s="426" t="n">
        <v>2020</v>
      </c>
      <c r="U24" s="426" t="n">
        <v>11</v>
      </c>
      <c r="V24" s="426" t="n">
        <v>30</v>
      </c>
      <c r="W24" s="426" t="n">
        <v>22</v>
      </c>
      <c r="X24" s="426" t="n">
        <v>54</v>
      </c>
      <c r="Y24" s="428" t="n">
        <v>34.6</v>
      </c>
      <c r="Z24" s="433" t="n">
        <v>48.2521</v>
      </c>
      <c r="AA24" s="433" t="n">
        <v>140.7971</v>
      </c>
      <c r="AB24" s="434" t="n">
        <v>589</v>
      </c>
      <c r="AC24" s="426" t="n">
        <v>6.5</v>
      </c>
      <c r="AD24" s="436" t="n">
        <v>6.35E+018</v>
      </c>
      <c r="AE24" s="426" t="n">
        <v>19</v>
      </c>
      <c r="AF24" s="426" t="n">
        <v>133</v>
      </c>
      <c r="AG24" s="426" t="n">
        <v>22</v>
      </c>
      <c r="AH24" s="426" t="n">
        <v>231</v>
      </c>
      <c r="AI24" s="426" t="n">
        <v>60</v>
      </c>
      <c r="AJ24" s="426" t="n">
        <v>6</v>
      </c>
      <c r="AK24" s="426" t="n">
        <v>60</v>
      </c>
      <c r="AL24" s="426" t="n">
        <v>67</v>
      </c>
      <c r="AM24" s="426" t="n">
        <v>-66</v>
      </c>
      <c r="AN24" s="426" t="n">
        <v>191</v>
      </c>
      <c r="AO24" s="426" t="n">
        <v>33</v>
      </c>
      <c r="AP24" s="426" t="n">
        <v>-135</v>
      </c>
      <c r="AQ24" s="426" t="s">
        <v>692</v>
      </c>
      <c r="AR24" s="432" t="s">
        <v>217</v>
      </c>
    </row>
    <row r="25" s="356" customFormat="true" ht="12.75" hidden="false" customHeight="false" outlineLevel="0" collapsed="false">
      <c r="A25" s="426" t="s">
        <v>569</v>
      </c>
      <c r="B25" s="427" t="n">
        <v>10</v>
      </c>
      <c r="C25" s="426" t="n">
        <v>2020</v>
      </c>
      <c r="D25" s="426" t="n">
        <v>11</v>
      </c>
      <c r="E25" s="426" t="n">
        <v>30</v>
      </c>
      <c r="F25" s="426" t="n">
        <v>22</v>
      </c>
      <c r="G25" s="426" t="n">
        <v>54</v>
      </c>
      <c r="H25" s="426" t="n">
        <v>32.7</v>
      </c>
      <c r="I25" s="428" t="n">
        <v>48.06</v>
      </c>
      <c r="J25" s="428" t="n">
        <v>140.81</v>
      </c>
      <c r="K25" s="426" t="n">
        <v>613</v>
      </c>
      <c r="L25" s="429"/>
      <c r="M25" s="430" t="n">
        <v>6.9</v>
      </c>
      <c r="N25" s="430" t="n">
        <v>5.3</v>
      </c>
      <c r="O25" s="430" t="s">
        <v>210</v>
      </c>
      <c r="P25" s="431" t="n">
        <v>6.2</v>
      </c>
      <c r="Q25" s="431" t="n">
        <v>6.3</v>
      </c>
      <c r="R25" s="431" t="n">
        <v>6.7</v>
      </c>
      <c r="S25" s="432" t="n">
        <v>619562452</v>
      </c>
      <c r="T25" s="426" t="n">
        <v>2020</v>
      </c>
      <c r="U25" s="426" t="n">
        <v>11</v>
      </c>
      <c r="V25" s="426" t="n">
        <v>30</v>
      </c>
      <c r="W25" s="426" t="n">
        <v>22</v>
      </c>
      <c r="X25" s="426" t="n">
        <v>54</v>
      </c>
      <c r="Y25" s="428" t="n">
        <v>34.75</v>
      </c>
      <c r="Z25" s="433" t="n">
        <v>48.25</v>
      </c>
      <c r="AA25" s="433" t="n">
        <v>140.787</v>
      </c>
      <c r="AB25" s="434" t="n">
        <v>593</v>
      </c>
      <c r="AC25" s="426" t="n">
        <v>6.4</v>
      </c>
      <c r="AD25" s="436" t="n">
        <v>4.334E+018</v>
      </c>
      <c r="AE25" s="426" t="n">
        <v>20</v>
      </c>
      <c r="AF25" s="426" t="n">
        <v>132</v>
      </c>
      <c r="AG25" s="426" t="n">
        <v>29</v>
      </c>
      <c r="AH25" s="426" t="n">
        <v>233</v>
      </c>
      <c r="AI25" s="426" t="n">
        <v>54</v>
      </c>
      <c r="AJ25" s="426" t="n">
        <v>12</v>
      </c>
      <c r="AK25" s="426" t="n">
        <v>64</v>
      </c>
      <c r="AL25" s="426" t="n">
        <v>71</v>
      </c>
      <c r="AM25" s="426" t="n">
        <v>-59</v>
      </c>
      <c r="AN25" s="426" t="n">
        <v>183</v>
      </c>
      <c r="AO25" s="426" t="n">
        <v>36</v>
      </c>
      <c r="AP25" s="426" t="n">
        <v>-146</v>
      </c>
      <c r="AQ25" s="426" t="s">
        <v>693</v>
      </c>
      <c r="AR25" s="432" t="s">
        <v>217</v>
      </c>
    </row>
    <row r="26" s="356" customFormat="true" ht="12.75" hidden="false" customHeight="false" outlineLevel="0" collapsed="false">
      <c r="A26" s="426" t="s">
        <v>569</v>
      </c>
      <c r="B26" s="427" t="n">
        <v>10</v>
      </c>
      <c r="C26" s="426" t="n">
        <v>2020</v>
      </c>
      <c r="D26" s="426" t="n">
        <v>11</v>
      </c>
      <c r="E26" s="426" t="n">
        <v>30</v>
      </c>
      <c r="F26" s="426" t="n">
        <v>22</v>
      </c>
      <c r="G26" s="426" t="n">
        <v>54</v>
      </c>
      <c r="H26" s="426" t="n">
        <v>32.7</v>
      </c>
      <c r="I26" s="428" t="n">
        <v>48.06</v>
      </c>
      <c r="J26" s="428" t="n">
        <v>140.81</v>
      </c>
      <c r="K26" s="426" t="n">
        <v>613</v>
      </c>
      <c r="L26" s="429"/>
      <c r="M26" s="430" t="n">
        <v>6.9</v>
      </c>
      <c r="N26" s="430" t="n">
        <v>5.3</v>
      </c>
      <c r="O26" s="430" t="s">
        <v>210</v>
      </c>
      <c r="P26" s="431" t="n">
        <v>6.2</v>
      </c>
      <c r="Q26" s="431" t="n">
        <v>6.3</v>
      </c>
      <c r="R26" s="431" t="n">
        <v>6.7</v>
      </c>
      <c r="S26" s="432" t="n">
        <v>619562452</v>
      </c>
      <c r="T26" s="426" t="n">
        <v>2020</v>
      </c>
      <c r="U26" s="426" t="n">
        <v>11</v>
      </c>
      <c r="V26" s="426" t="n">
        <v>30</v>
      </c>
      <c r="W26" s="426" t="n">
        <v>22</v>
      </c>
      <c r="X26" s="426" t="n">
        <v>54</v>
      </c>
      <c r="Y26" s="428" t="n">
        <v>37.8</v>
      </c>
      <c r="Z26" s="433" t="n">
        <v>48.3</v>
      </c>
      <c r="AA26" s="433" t="n">
        <v>140.61</v>
      </c>
      <c r="AB26" s="434" t="n">
        <v>600</v>
      </c>
      <c r="AC26" s="426" t="n">
        <v>6.4</v>
      </c>
      <c r="AD26" s="436" t="n">
        <v>5.148E+018</v>
      </c>
      <c r="AE26" s="426" t="n">
        <v>20</v>
      </c>
      <c r="AF26" s="426" t="n">
        <v>134</v>
      </c>
      <c r="AG26" s="426" t="n">
        <v>25</v>
      </c>
      <c r="AH26" s="426" t="n">
        <v>234</v>
      </c>
      <c r="AI26" s="426" t="n">
        <v>57</v>
      </c>
      <c r="AJ26" s="426" t="n">
        <v>10</v>
      </c>
      <c r="AK26" s="426" t="n">
        <v>64</v>
      </c>
      <c r="AL26" s="426" t="n">
        <v>69</v>
      </c>
      <c r="AM26" s="426" t="n">
        <v>-63</v>
      </c>
      <c r="AN26" s="426" t="n">
        <v>188</v>
      </c>
      <c r="AO26" s="426" t="n">
        <v>34</v>
      </c>
      <c r="AP26" s="426" t="n">
        <v>-141</v>
      </c>
      <c r="AQ26" s="426" t="s">
        <v>689</v>
      </c>
      <c r="AR26" s="432" t="s">
        <v>217</v>
      </c>
    </row>
    <row r="27" s="356" customFormat="true" ht="13.5" hidden="false" customHeight="false" outlineLevel="0" collapsed="false">
      <c r="A27" s="437" t="s">
        <v>569</v>
      </c>
      <c r="B27" s="438" t="n">
        <v>10</v>
      </c>
      <c r="C27" s="437" t="n">
        <v>2020</v>
      </c>
      <c r="D27" s="437" t="n">
        <v>11</v>
      </c>
      <c r="E27" s="437" t="n">
        <v>30</v>
      </c>
      <c r="F27" s="437" t="n">
        <v>22</v>
      </c>
      <c r="G27" s="437" t="n">
        <v>54</v>
      </c>
      <c r="H27" s="437" t="n">
        <v>32.7</v>
      </c>
      <c r="I27" s="439" t="n">
        <v>48.06</v>
      </c>
      <c r="J27" s="439" t="n">
        <v>140.81</v>
      </c>
      <c r="K27" s="437" t="n">
        <v>613</v>
      </c>
      <c r="L27" s="440"/>
      <c r="M27" s="441" t="n">
        <v>6.9</v>
      </c>
      <c r="N27" s="441" t="n">
        <v>5.3</v>
      </c>
      <c r="O27" s="441" t="s">
        <v>210</v>
      </c>
      <c r="P27" s="442" t="n">
        <v>6.2</v>
      </c>
      <c r="Q27" s="442" t="n">
        <v>6.3</v>
      </c>
      <c r="R27" s="442" t="n">
        <v>6.7</v>
      </c>
      <c r="S27" s="443" t="n">
        <v>619562452</v>
      </c>
      <c r="T27" s="437" t="n">
        <v>2020</v>
      </c>
      <c r="U27" s="437" t="n">
        <v>11</v>
      </c>
      <c r="V27" s="437" t="n">
        <v>30</v>
      </c>
      <c r="W27" s="437" t="n">
        <v>22</v>
      </c>
      <c r="X27" s="437" t="n">
        <v>54</v>
      </c>
      <c r="Y27" s="439" t="n">
        <v>41.9</v>
      </c>
      <c r="Z27" s="444" t="n">
        <v>48.2621</v>
      </c>
      <c r="AA27" s="444" t="n">
        <v>140.8055</v>
      </c>
      <c r="AB27" s="445" t="n">
        <v>601</v>
      </c>
      <c r="AC27" s="437" t="n">
        <v>6.4</v>
      </c>
      <c r="AD27" s="446" t="n">
        <v>4.58E+018</v>
      </c>
      <c r="AE27" s="437" t="n">
        <v>23</v>
      </c>
      <c r="AF27" s="437" t="n">
        <v>134</v>
      </c>
      <c r="AG27" s="437" t="n">
        <v>24</v>
      </c>
      <c r="AH27" s="437" t="n">
        <v>235</v>
      </c>
      <c r="AI27" s="437" t="n">
        <v>56</v>
      </c>
      <c r="AJ27" s="437" t="n">
        <v>5</v>
      </c>
      <c r="AK27" s="437" t="n">
        <v>63</v>
      </c>
      <c r="AL27" s="437" t="n">
        <v>72</v>
      </c>
      <c r="AM27" s="437" t="n">
        <v>-65</v>
      </c>
      <c r="AN27" s="437" t="n">
        <v>186</v>
      </c>
      <c r="AO27" s="437" t="n">
        <v>30</v>
      </c>
      <c r="AP27" s="437" t="n">
        <v>-143</v>
      </c>
      <c r="AQ27" s="437" t="s">
        <v>692</v>
      </c>
      <c r="AR27" s="443" t="s">
        <v>217</v>
      </c>
    </row>
    <row r="28" customFormat="false" ht="13.5" hidden="false" customHeight="false" outlineLevel="0" collapsed="false"/>
  </sheetData>
  <conditionalFormatting sqref="A12">
    <cfRule type="expression" priority="2" aboveAverage="0" equalAverage="0" bottom="0" percent="0" rank="0" text="" dxfId="16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47" width="4.41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146" width="4.85"/>
    <col collapsed="false" customWidth="true" hidden="false" outlineLevel="0" max="12" min="12" style="448" width="5.56"/>
    <col collapsed="false" customWidth="true" hidden="false" outlineLevel="0" max="13" min="13" style="448" width="7.14"/>
    <col collapsed="false" customWidth="true" hidden="false" outlineLevel="0" max="14" min="14" style="0" width="4.41"/>
    <col collapsed="false" customWidth="true" hidden="false" outlineLevel="0" max="15" min="15" style="0" width="35.42"/>
    <col collapsed="false" customWidth="true" hidden="false" outlineLevel="0" max="16" min="16" style="0" width="24.56"/>
    <col collapsed="false" customWidth="true" hidden="false" outlineLevel="0" max="17" min="17" style="0" width="16.42"/>
    <col collapsed="false" customWidth="true" hidden="false" outlineLevel="0" max="18" min="18" style="0" width="7.56"/>
    <col collapsed="false" customWidth="true" hidden="false" outlineLevel="0" max="19" min="19" style="0" width="7.85"/>
    <col collapsed="false" customWidth="true" hidden="false" outlineLevel="0" max="20" min="20" style="0" width="8.85"/>
    <col collapsed="false" customWidth="true" hidden="false" outlineLevel="0" max="21" min="21" style="0" width="6.85"/>
    <col collapsed="false" customWidth="true" hidden="false" outlineLevel="0" max="22" min="22" style="146" width="6.13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146" width="5.28"/>
    <col collapsed="false" customWidth="true" hidden="false" outlineLevel="0" max="26" min="26" style="0" width="5.28"/>
    <col collapsed="false" customWidth="true" hidden="false" outlineLevel="0" max="27" min="27" style="0" width="6.85"/>
    <col collapsed="false" customWidth="true" hidden="false" outlineLevel="0" max="28" min="28" style="0" width="6.56"/>
    <col collapsed="false" customWidth="true" hidden="false" outlineLevel="0" max="29" min="29" style="0" width="5.28"/>
    <col collapsed="false" customWidth="true" hidden="false" outlineLevel="0" max="30" min="30" style="0" width="6.13"/>
    <col collapsed="false" customWidth="true" hidden="false" outlineLevel="0" max="31" min="31" style="0" width="6.41"/>
    <col collapsed="false" customWidth="true" hidden="false" outlineLevel="0" max="32" min="32" style="0" width="6.7"/>
  </cols>
  <sheetData>
    <row r="1" customFormat="false" ht="14.25" hidden="false" customHeight="false" outlineLevel="0" collapsed="false">
      <c r="A1" s="383" t="s">
        <v>694</v>
      </c>
      <c r="M1" s="449"/>
    </row>
    <row r="2" customFormat="false" ht="14.25" hidden="false" customHeight="true" outlineLevel="0" collapsed="false">
      <c r="A2" s="155" t="s">
        <v>695</v>
      </c>
      <c r="B2" s="156"/>
      <c r="C2" s="156"/>
      <c r="F2" s="157"/>
      <c r="G2" s="157"/>
      <c r="H2" s="157"/>
      <c r="I2" s="157"/>
      <c r="J2" s="157"/>
      <c r="K2" s="157"/>
      <c r="L2" s="157"/>
      <c r="M2" s="157"/>
      <c r="N2" s="146"/>
      <c r="O2" s="146"/>
      <c r="P2" s="146"/>
      <c r="Q2" s="146"/>
      <c r="R2" s="146"/>
      <c r="S2" s="146"/>
      <c r="T2" s="146"/>
      <c r="V2" s="0"/>
      <c r="Y2" s="0"/>
    </row>
    <row r="3" customFormat="false" ht="12.75" hidden="false" customHeight="false" outlineLevel="0" collapsed="false">
      <c r="A3" s="192" t="s">
        <v>696</v>
      </c>
      <c r="M3" s="449"/>
    </row>
    <row r="4" customFormat="false" ht="12.75" hidden="false" customHeight="false" outlineLevel="0" collapsed="false">
      <c r="A4" s="192" t="s">
        <v>675</v>
      </c>
      <c r="M4" s="449"/>
    </row>
    <row r="5" customFormat="false" ht="12.75" hidden="false" customHeight="false" outlineLevel="0" collapsed="false">
      <c r="A5" s="165" t="s">
        <v>22</v>
      </c>
      <c r="M5" s="449"/>
    </row>
    <row r="6" customFormat="false" ht="12.75" hidden="false" customHeight="false" outlineLevel="0" collapsed="false">
      <c r="A6" s="192" t="s">
        <v>697</v>
      </c>
      <c r="M6" s="449"/>
    </row>
    <row r="7" customFormat="false" ht="12.75" hidden="false" customHeight="false" outlineLevel="0" collapsed="false">
      <c r="A7" s="170" t="s">
        <v>698</v>
      </c>
      <c r="M7" s="449"/>
    </row>
    <row r="8" customFormat="false" ht="12.75" hidden="false" customHeight="false" outlineLevel="0" collapsed="false">
      <c r="A8" s="170" t="s">
        <v>699</v>
      </c>
      <c r="M8" s="449"/>
    </row>
    <row r="9" customFormat="false" ht="12.75" hidden="false" customHeight="false" outlineLevel="0" collapsed="false">
      <c r="A9" s="192" t="s">
        <v>700</v>
      </c>
      <c r="M9" s="449"/>
    </row>
    <row r="10" customFormat="false" ht="12.75" hidden="false" customHeight="false" outlineLevel="0" collapsed="false">
      <c r="A10" s="192" t="s">
        <v>701</v>
      </c>
      <c r="M10" s="449"/>
    </row>
    <row r="11" customFormat="false" ht="14.25" hidden="false" customHeight="false" outlineLevel="0" collapsed="false">
      <c r="A11" s="8" t="s">
        <v>702</v>
      </c>
      <c r="M11" s="449"/>
    </row>
    <row r="12" customFormat="false" ht="12.75" hidden="false" customHeight="false" outlineLevel="0" collapsed="false">
      <c r="A12" s="192" t="s">
        <v>703</v>
      </c>
      <c r="M12" s="449"/>
      <c r="Z12" s="234"/>
      <c r="AA12" s="234"/>
      <c r="AB12" s="235"/>
      <c r="AC12" s="235"/>
      <c r="AD12" s="235"/>
      <c r="AE12" s="234"/>
    </row>
    <row r="13" customFormat="false" ht="12.75" hidden="false" customHeight="false" outlineLevel="0" collapsed="false">
      <c r="A13" s="450" t="s">
        <v>704</v>
      </c>
      <c r="M13" s="449"/>
      <c r="Z13" s="225"/>
      <c r="AA13" s="249"/>
      <c r="AB13" s="249"/>
      <c r="AC13" s="246"/>
      <c r="AD13" s="246"/>
      <c r="AE13" s="246"/>
    </row>
    <row r="14" customFormat="false" ht="12.75" hidden="false" customHeight="false" outlineLevel="0" collapsed="false">
      <c r="A14" s="394" t="s">
        <v>150</v>
      </c>
      <c r="M14" s="449"/>
      <c r="Z14" s="234"/>
      <c r="AA14" s="234"/>
      <c r="AB14" s="235"/>
      <c r="AC14" s="235"/>
      <c r="AD14" s="235"/>
      <c r="AE14" s="234"/>
    </row>
    <row r="15" customFormat="false" ht="12.75" hidden="false" customHeight="false" outlineLevel="0" collapsed="false">
      <c r="A15" s="191" t="s">
        <v>151</v>
      </c>
      <c r="I15" s="34"/>
      <c r="J15" s="34"/>
      <c r="K15" s="451"/>
      <c r="M15" s="449"/>
      <c r="Z15" s="234"/>
      <c r="AA15" s="234"/>
      <c r="AB15" s="235"/>
      <c r="AC15" s="235"/>
      <c r="AD15" s="235"/>
      <c r="AE15" s="234"/>
    </row>
    <row r="16" customFormat="false" ht="12.75" hidden="false" customHeight="false" outlineLevel="0" collapsed="false">
      <c r="A16" s="198" t="s">
        <v>152</v>
      </c>
      <c r="I16" s="34"/>
      <c r="J16" s="34"/>
      <c r="K16" s="451"/>
      <c r="M16" s="449"/>
      <c r="Z16" s="248"/>
      <c r="AA16" s="248"/>
      <c r="AB16" s="247"/>
      <c r="AC16" s="247"/>
      <c r="AD16" s="247"/>
      <c r="AE16" s="248"/>
    </row>
    <row r="17" customFormat="false" ht="12.75" hidden="false" customHeight="false" outlineLevel="0" collapsed="false">
      <c r="A17" s="355" t="s">
        <v>636</v>
      </c>
      <c r="I17" s="34"/>
      <c r="J17" s="34"/>
      <c r="K17" s="451"/>
      <c r="M17" s="449"/>
      <c r="Z17" s="248"/>
      <c r="AA17" s="248"/>
      <c r="AB17" s="247"/>
      <c r="AC17" s="247"/>
      <c r="AD17" s="247"/>
      <c r="AE17" s="248"/>
    </row>
    <row r="18" customFormat="false" ht="12.75" hidden="false" customHeight="false" outlineLevel="0" collapsed="false">
      <c r="A18" s="170" t="s">
        <v>705</v>
      </c>
      <c r="M18" s="449"/>
      <c r="Z18" s="248"/>
      <c r="AA18" s="248"/>
      <c r="AB18" s="247"/>
      <c r="AC18" s="247"/>
      <c r="AD18" s="247"/>
      <c r="AE18" s="248"/>
    </row>
    <row r="19" customFormat="false" ht="12.75" hidden="false" customHeight="false" outlineLevel="0" collapsed="false">
      <c r="A19" s="355" t="s">
        <v>706</v>
      </c>
      <c r="M19" s="449"/>
      <c r="Z19" s="234"/>
      <c r="AA19" s="234"/>
      <c r="AB19" s="235"/>
      <c r="AC19" s="235"/>
      <c r="AD19" s="235"/>
      <c r="AE19" s="234"/>
    </row>
    <row r="20" customFormat="false" ht="12.75" hidden="false" customHeight="false" outlineLevel="0" collapsed="false">
      <c r="A20" s="452" t="s">
        <v>707</v>
      </c>
      <c r="M20" s="449"/>
      <c r="Z20" s="234"/>
      <c r="AA20" s="234"/>
      <c r="AB20" s="235"/>
      <c r="AC20" s="235"/>
      <c r="AD20" s="235"/>
      <c r="AE20" s="234"/>
    </row>
    <row r="21" customFormat="false" ht="12.75" hidden="false" customHeight="false" outlineLevel="0" collapsed="false">
      <c r="A21" s="453" t="s">
        <v>708</v>
      </c>
      <c r="M21" s="449"/>
      <c r="Z21" s="248"/>
      <c r="AA21" s="248"/>
      <c r="AB21" s="247"/>
      <c r="AC21" s="247"/>
      <c r="AD21" s="247"/>
      <c r="AE21" s="248"/>
    </row>
    <row r="22" customFormat="false" ht="12.75" hidden="false" customHeight="false" outlineLevel="0" collapsed="false">
      <c r="A22" s="174" t="s">
        <v>709</v>
      </c>
      <c r="M22" s="449"/>
      <c r="Z22" s="234"/>
      <c r="AA22" s="234"/>
      <c r="AB22" s="235"/>
      <c r="AC22" s="235"/>
      <c r="AD22" s="235"/>
      <c r="AE22" s="234"/>
    </row>
    <row r="23" customFormat="false" ht="12.75" hidden="false" customHeight="false" outlineLevel="0" collapsed="false">
      <c r="A23" s="174" t="s">
        <v>710</v>
      </c>
      <c r="M23" s="449"/>
      <c r="Z23" s="234"/>
      <c r="AA23" s="234"/>
      <c r="AB23" s="235"/>
      <c r="AC23" s="235"/>
      <c r="AD23" s="235"/>
      <c r="AE23" s="234"/>
    </row>
    <row r="24" customFormat="false" ht="12.75" hidden="false" customHeight="false" outlineLevel="0" collapsed="false">
      <c r="M24" s="449"/>
      <c r="Z24" s="248"/>
      <c r="AA24" s="248"/>
      <c r="AB24" s="247"/>
      <c r="AC24" s="247"/>
      <c r="AD24" s="247"/>
      <c r="AE24" s="248"/>
    </row>
    <row r="25" s="373" customFormat="true" ht="52.5" hidden="false" customHeight="false" outlineLevel="0" collapsed="false">
      <c r="A25" s="21" t="s">
        <v>160</v>
      </c>
      <c r="B25" s="454" t="s">
        <v>161</v>
      </c>
      <c r="C25" s="455" t="s">
        <v>162</v>
      </c>
      <c r="D25" s="455" t="s">
        <v>163</v>
      </c>
      <c r="E25" s="455" t="s">
        <v>164</v>
      </c>
      <c r="F25" s="455" t="s">
        <v>165</v>
      </c>
      <c r="G25" s="455" t="s">
        <v>166</v>
      </c>
      <c r="H25" s="412" t="s">
        <v>167</v>
      </c>
      <c r="I25" s="456" t="s">
        <v>711</v>
      </c>
      <c r="J25" s="456" t="s">
        <v>712</v>
      </c>
      <c r="K25" s="364" t="s">
        <v>173</v>
      </c>
      <c r="L25" s="457" t="s">
        <v>177</v>
      </c>
      <c r="M25" s="457" t="s">
        <v>183</v>
      </c>
      <c r="N25" s="458" t="s">
        <v>205</v>
      </c>
      <c r="O25" s="21" t="s">
        <v>206</v>
      </c>
      <c r="P25" s="21" t="s">
        <v>713</v>
      </c>
      <c r="Q25" s="458" t="s">
        <v>714</v>
      </c>
      <c r="R25" s="21" t="s">
        <v>715</v>
      </c>
      <c r="S25" s="458" t="s">
        <v>716</v>
      </c>
      <c r="T25" s="21" t="s">
        <v>717</v>
      </c>
      <c r="U25" s="458" t="s">
        <v>718</v>
      </c>
      <c r="V25" s="21" t="s">
        <v>719</v>
      </c>
      <c r="W25" s="458" t="s">
        <v>720</v>
      </c>
      <c r="X25" s="458" t="s">
        <v>721</v>
      </c>
      <c r="Y25" s="21" t="s">
        <v>722</v>
      </c>
      <c r="Z25" s="216" t="s">
        <v>190</v>
      </c>
      <c r="AA25" s="216" t="s">
        <v>191</v>
      </c>
      <c r="AB25" s="412" t="s">
        <v>192</v>
      </c>
      <c r="AC25" s="412" t="s">
        <v>723</v>
      </c>
      <c r="AD25" s="412" t="s">
        <v>194</v>
      </c>
      <c r="AE25" s="412" t="s">
        <v>724</v>
      </c>
      <c r="AF25" s="412" t="s">
        <v>197</v>
      </c>
    </row>
    <row r="26" s="373" customFormat="true" ht="23.25" hidden="false" customHeight="true" outlineLevel="0" collapsed="false">
      <c r="A26" s="224" t="n">
        <v>1</v>
      </c>
      <c r="B26" s="459" t="n">
        <v>2</v>
      </c>
      <c r="C26" s="224" t="n">
        <v>3</v>
      </c>
      <c r="D26" s="224" t="n">
        <v>4</v>
      </c>
      <c r="E26" s="224" t="n">
        <v>5</v>
      </c>
      <c r="F26" s="224" t="n">
        <v>6</v>
      </c>
      <c r="G26" s="224" t="n">
        <v>7</v>
      </c>
      <c r="H26" s="224" t="n">
        <v>8</v>
      </c>
      <c r="I26" s="224" t="n">
        <v>9</v>
      </c>
      <c r="J26" s="224" t="n">
        <v>10</v>
      </c>
      <c r="K26" s="224" t="n">
        <v>11</v>
      </c>
      <c r="L26" s="224" t="n">
        <v>12</v>
      </c>
      <c r="M26" s="224" t="n">
        <v>13</v>
      </c>
      <c r="N26" s="224" t="n">
        <v>14</v>
      </c>
      <c r="O26" s="224" t="n">
        <v>15</v>
      </c>
      <c r="P26" s="224" t="n">
        <v>16</v>
      </c>
      <c r="Q26" s="224" t="n">
        <v>17</v>
      </c>
      <c r="R26" s="224" t="n">
        <v>18</v>
      </c>
      <c r="S26" s="224" t="n">
        <v>19</v>
      </c>
      <c r="T26" s="224" t="n">
        <v>20</v>
      </c>
      <c r="U26" s="224" t="n">
        <v>21</v>
      </c>
      <c r="V26" s="224" t="n">
        <v>22</v>
      </c>
      <c r="W26" s="224" t="n">
        <v>23</v>
      </c>
      <c r="X26" s="224" t="n">
        <v>24</v>
      </c>
      <c r="Y26" s="224" t="n">
        <v>25</v>
      </c>
      <c r="Z26" s="224" t="n">
        <v>26</v>
      </c>
      <c r="AA26" s="224" t="n">
        <v>27</v>
      </c>
      <c r="AB26" s="224" t="n">
        <v>28</v>
      </c>
      <c r="AC26" s="224" t="n">
        <v>29</v>
      </c>
      <c r="AD26" s="224" t="n">
        <v>30</v>
      </c>
      <c r="AE26" s="224" t="n">
        <v>31</v>
      </c>
      <c r="AF26" s="224" t="n">
        <v>32</v>
      </c>
    </row>
    <row r="27" s="376" customFormat="true" ht="14.25" hidden="false" customHeight="true" outlineLevel="0" collapsed="false">
      <c r="A27" s="460" t="s">
        <v>208</v>
      </c>
      <c r="B27" s="461" t="n">
        <v>1</v>
      </c>
      <c r="C27" s="237" t="n">
        <v>2020</v>
      </c>
      <c r="D27" s="462" t="n">
        <v>1</v>
      </c>
      <c r="E27" s="462" t="n">
        <v>3</v>
      </c>
      <c r="F27" s="462" t="n">
        <v>20</v>
      </c>
      <c r="G27" s="462" t="n">
        <v>46</v>
      </c>
      <c r="H27" s="462" t="n">
        <v>40.7</v>
      </c>
      <c r="I27" s="463" t="n">
        <v>48.93</v>
      </c>
      <c r="J27" s="464" t="n">
        <v>142.36</v>
      </c>
      <c r="K27" s="465" t="n">
        <v>2</v>
      </c>
      <c r="L27" s="257" t="n">
        <v>9.5</v>
      </c>
      <c r="M27" s="257" t="n">
        <v>5.2</v>
      </c>
      <c r="N27" s="466" t="n">
        <v>1</v>
      </c>
      <c r="O27" s="288" t="s">
        <v>725</v>
      </c>
      <c r="P27" s="230"/>
      <c r="Q27" s="288" t="s">
        <v>726</v>
      </c>
      <c r="R27" s="467" t="n">
        <v>33878</v>
      </c>
      <c r="S27" s="468" t="n">
        <v>48.8845</v>
      </c>
      <c r="T27" s="468" t="n">
        <v>142.005</v>
      </c>
      <c r="U27" s="469" t="n">
        <v>26</v>
      </c>
      <c r="V27" s="35" t="n">
        <v>4</v>
      </c>
      <c r="W27" s="470"/>
      <c r="X27" s="471"/>
      <c r="Y27" s="472" t="s">
        <v>237</v>
      </c>
      <c r="Z27" s="234"/>
      <c r="AA27" s="234"/>
      <c r="AB27" s="235" t="n">
        <v>3.6</v>
      </c>
      <c r="AC27" s="235" t="n">
        <v>3.4</v>
      </c>
      <c r="AD27" s="235" t="s">
        <v>210</v>
      </c>
      <c r="AE27" s="234"/>
      <c r="AF27" s="255"/>
      <c r="AG27" s="169"/>
    </row>
    <row r="28" s="376" customFormat="true" ht="14.25" hidden="false" customHeight="true" outlineLevel="0" collapsed="false">
      <c r="A28" s="460" t="s">
        <v>208</v>
      </c>
      <c r="B28" s="461" t="n">
        <v>1</v>
      </c>
      <c r="C28" s="237" t="n">
        <v>2020</v>
      </c>
      <c r="D28" s="462" t="n">
        <v>1</v>
      </c>
      <c r="E28" s="462" t="n">
        <v>3</v>
      </c>
      <c r="F28" s="462" t="n">
        <v>20</v>
      </c>
      <c r="G28" s="462" t="n">
        <v>46</v>
      </c>
      <c r="H28" s="462" t="n">
        <v>40.7</v>
      </c>
      <c r="I28" s="463" t="n">
        <v>48.93</v>
      </c>
      <c r="J28" s="464" t="n">
        <v>142.36</v>
      </c>
      <c r="K28" s="465" t="n">
        <v>2</v>
      </c>
      <c r="L28" s="257" t="n">
        <v>9.5</v>
      </c>
      <c r="M28" s="257" t="n">
        <v>5.2</v>
      </c>
      <c r="N28" s="466"/>
      <c r="O28" s="473"/>
      <c r="P28" s="230"/>
      <c r="Q28" s="474" t="s">
        <v>71</v>
      </c>
      <c r="R28" s="467" t="n">
        <v>43096</v>
      </c>
      <c r="S28" s="468" t="n">
        <v>49.08</v>
      </c>
      <c r="T28" s="468" t="n">
        <v>142.067</v>
      </c>
      <c r="U28" s="469" t="n">
        <v>27</v>
      </c>
      <c r="V28" s="35" t="n">
        <v>4</v>
      </c>
      <c r="W28" s="470"/>
      <c r="X28" s="471"/>
      <c r="Y28" s="475" t="s">
        <v>237</v>
      </c>
      <c r="Z28" s="476"/>
      <c r="AA28" s="476"/>
      <c r="AB28" s="477"/>
      <c r="AC28" s="470"/>
      <c r="AD28" s="477"/>
      <c r="AE28" s="470"/>
      <c r="AF28" s="255"/>
      <c r="AG28" s="169"/>
    </row>
    <row r="29" s="376" customFormat="true" ht="14.25" hidden="false" customHeight="true" outlineLevel="0" collapsed="false">
      <c r="A29" s="460" t="s">
        <v>208</v>
      </c>
      <c r="B29" s="447" t="n">
        <v>1</v>
      </c>
      <c r="C29" s="237" t="n">
        <v>2020</v>
      </c>
      <c r="D29" s="462" t="n">
        <v>1</v>
      </c>
      <c r="E29" s="462" t="n">
        <v>3</v>
      </c>
      <c r="F29" s="462" t="n">
        <v>20</v>
      </c>
      <c r="G29" s="462" t="n">
        <v>46</v>
      </c>
      <c r="H29" s="462" t="n">
        <v>40.7</v>
      </c>
      <c r="I29" s="463" t="n">
        <v>48.93</v>
      </c>
      <c r="J29" s="464" t="n">
        <v>142.36</v>
      </c>
      <c r="K29" s="465" t="n">
        <v>2</v>
      </c>
      <c r="L29" s="257" t="n">
        <v>9.5</v>
      </c>
      <c r="M29" s="257" t="n">
        <v>5.2</v>
      </c>
      <c r="N29" s="466"/>
      <c r="O29" s="473"/>
      <c r="P29" s="230"/>
      <c r="Q29" s="474" t="s">
        <v>727</v>
      </c>
      <c r="R29" s="478" t="n">
        <v>30659</v>
      </c>
      <c r="S29" s="479" t="n">
        <v>48.843</v>
      </c>
      <c r="T29" s="479" t="n">
        <v>141.95</v>
      </c>
      <c r="U29" s="469" t="n">
        <v>30</v>
      </c>
      <c r="V29" s="35" t="n">
        <v>4</v>
      </c>
      <c r="W29" s="470"/>
      <c r="X29" s="471"/>
      <c r="Y29" s="475" t="s">
        <v>237</v>
      </c>
      <c r="Z29" s="476"/>
      <c r="AA29" s="476"/>
      <c r="AB29" s="477"/>
      <c r="AC29" s="470"/>
      <c r="AD29" s="477"/>
      <c r="AE29" s="470"/>
      <c r="AF29" s="255"/>
      <c r="AG29" s="169"/>
    </row>
    <row r="30" s="376" customFormat="true" ht="14.25" hidden="false" customHeight="true" outlineLevel="0" collapsed="false">
      <c r="A30" s="460" t="s">
        <v>208</v>
      </c>
      <c r="B30" s="447" t="n">
        <v>1</v>
      </c>
      <c r="C30" s="237" t="n">
        <v>2020</v>
      </c>
      <c r="D30" s="462" t="n">
        <v>1</v>
      </c>
      <c r="E30" s="462" t="n">
        <v>3</v>
      </c>
      <c r="F30" s="462" t="n">
        <v>20</v>
      </c>
      <c r="G30" s="462" t="n">
        <v>46</v>
      </c>
      <c r="H30" s="462" t="n">
        <v>40.7</v>
      </c>
      <c r="I30" s="463" t="n">
        <v>48.93</v>
      </c>
      <c r="J30" s="464" t="n">
        <v>142.36</v>
      </c>
      <c r="K30" s="465" t="n">
        <v>2</v>
      </c>
      <c r="L30" s="257" t="n">
        <v>9.5</v>
      </c>
      <c r="M30" s="257" t="n">
        <v>5.2</v>
      </c>
      <c r="N30" s="466"/>
      <c r="O30" s="473"/>
      <c r="P30" s="230"/>
      <c r="Q30" s="474" t="s">
        <v>728</v>
      </c>
      <c r="R30" s="478" t="n">
        <v>28004</v>
      </c>
      <c r="S30" s="479" t="n">
        <v>48.99</v>
      </c>
      <c r="T30" s="479" t="n">
        <v>142.13</v>
      </c>
      <c r="U30" s="469" t="n">
        <v>18</v>
      </c>
      <c r="V30" s="35" t="n">
        <v>3</v>
      </c>
      <c r="W30" s="470"/>
      <c r="X30" s="471"/>
      <c r="Y30" s="475" t="s">
        <v>237</v>
      </c>
      <c r="Z30" s="476"/>
      <c r="AA30" s="476"/>
      <c r="AB30" s="477"/>
      <c r="AC30" s="470"/>
      <c r="AD30" s="477"/>
      <c r="AE30" s="470"/>
      <c r="AF30" s="255"/>
      <c r="AG30" s="169"/>
    </row>
    <row r="31" s="376" customFormat="true" ht="14.25" hidden="false" customHeight="true" outlineLevel="0" collapsed="false">
      <c r="A31" s="460" t="s">
        <v>208</v>
      </c>
      <c r="B31" s="447" t="n">
        <v>1</v>
      </c>
      <c r="C31" s="237" t="n">
        <v>2020</v>
      </c>
      <c r="D31" s="462" t="n">
        <v>1</v>
      </c>
      <c r="E31" s="462" t="n">
        <v>3</v>
      </c>
      <c r="F31" s="462" t="n">
        <v>20</v>
      </c>
      <c r="G31" s="462" t="n">
        <v>46</v>
      </c>
      <c r="H31" s="462" t="n">
        <v>40.7</v>
      </c>
      <c r="I31" s="463" t="n">
        <v>48.93</v>
      </c>
      <c r="J31" s="464" t="n">
        <v>142.36</v>
      </c>
      <c r="K31" s="465" t="n">
        <v>2</v>
      </c>
      <c r="L31" s="257" t="n">
        <v>9.5</v>
      </c>
      <c r="M31" s="257" t="n">
        <v>5.2</v>
      </c>
      <c r="N31" s="466"/>
      <c r="O31" s="473"/>
      <c r="P31" s="230"/>
      <c r="Q31" s="474" t="s">
        <v>729</v>
      </c>
      <c r="R31" s="478" t="n">
        <v>47561</v>
      </c>
      <c r="S31" s="479" t="n">
        <v>49.165</v>
      </c>
      <c r="T31" s="479" t="n">
        <v>142.115</v>
      </c>
      <c r="U31" s="469" t="n">
        <v>32</v>
      </c>
      <c r="V31" s="35" t="n">
        <v>3</v>
      </c>
      <c r="W31" s="470"/>
      <c r="X31" s="471"/>
      <c r="Y31" s="475" t="s">
        <v>237</v>
      </c>
      <c r="Z31" s="476"/>
      <c r="AA31" s="476"/>
      <c r="AB31" s="477"/>
      <c r="AC31" s="470"/>
      <c r="AD31" s="477"/>
      <c r="AE31" s="470"/>
      <c r="AF31" s="255"/>
      <c r="AG31" s="169"/>
    </row>
    <row r="32" s="376" customFormat="true" ht="14.25" hidden="false" customHeight="true" outlineLevel="0" collapsed="false">
      <c r="A32" s="460" t="s">
        <v>208</v>
      </c>
      <c r="B32" s="447" t="n">
        <v>1</v>
      </c>
      <c r="C32" s="237" t="n">
        <v>2020</v>
      </c>
      <c r="D32" s="462" t="n">
        <v>1</v>
      </c>
      <c r="E32" s="462" t="n">
        <v>3</v>
      </c>
      <c r="F32" s="462" t="n">
        <v>20</v>
      </c>
      <c r="G32" s="462" t="n">
        <v>46</v>
      </c>
      <c r="H32" s="462" t="n">
        <v>40.7</v>
      </c>
      <c r="I32" s="463" t="n">
        <v>48.93</v>
      </c>
      <c r="J32" s="464" t="n">
        <v>142.36</v>
      </c>
      <c r="K32" s="465" t="n">
        <v>2</v>
      </c>
      <c r="L32" s="257" t="n">
        <v>9.5</v>
      </c>
      <c r="M32" s="257" t="n">
        <v>5.2</v>
      </c>
      <c r="N32" s="466"/>
      <c r="O32" s="473"/>
      <c r="P32" s="230"/>
      <c r="Q32" s="474" t="s">
        <v>730</v>
      </c>
      <c r="R32" s="478" t="n">
        <v>19895</v>
      </c>
      <c r="S32" s="479" t="n">
        <v>48.941</v>
      </c>
      <c r="T32" s="479" t="n">
        <v>142.201</v>
      </c>
      <c r="U32" s="469" t="n">
        <v>10</v>
      </c>
      <c r="V32" s="35" t="n">
        <v>2</v>
      </c>
      <c r="W32" s="470"/>
      <c r="X32" s="471"/>
      <c r="Y32" s="475" t="s">
        <v>237</v>
      </c>
      <c r="Z32" s="476"/>
      <c r="AA32" s="476"/>
      <c r="AB32" s="477"/>
      <c r="AC32" s="470"/>
      <c r="AD32" s="477"/>
      <c r="AE32" s="470"/>
      <c r="AF32" s="255"/>
      <c r="AG32" s="169"/>
    </row>
    <row r="33" s="376" customFormat="true" ht="14.25" hidden="false" customHeight="true" outlineLevel="0" collapsed="false">
      <c r="A33" s="480" t="s">
        <v>208</v>
      </c>
      <c r="B33" s="447" t="n">
        <v>1</v>
      </c>
      <c r="C33" s="481" t="n">
        <v>2020</v>
      </c>
      <c r="D33" s="482" t="n">
        <v>1</v>
      </c>
      <c r="E33" s="482" t="n">
        <v>3</v>
      </c>
      <c r="F33" s="482" t="n">
        <v>20</v>
      </c>
      <c r="G33" s="482" t="n">
        <v>46</v>
      </c>
      <c r="H33" s="482" t="n">
        <v>40.7</v>
      </c>
      <c r="I33" s="483" t="n">
        <v>48.93</v>
      </c>
      <c r="J33" s="484" t="n">
        <v>142.36</v>
      </c>
      <c r="K33" s="485" t="n">
        <v>2</v>
      </c>
      <c r="L33" s="486" t="n">
        <v>9.5</v>
      </c>
      <c r="M33" s="486" t="n">
        <v>5.2</v>
      </c>
      <c r="N33" s="487"/>
      <c r="O33" s="488"/>
      <c r="P33" s="489"/>
      <c r="Q33" s="490" t="s">
        <v>731</v>
      </c>
      <c r="R33" s="491" t="n">
        <v>30630</v>
      </c>
      <c r="S33" s="492" t="n">
        <v>49.063</v>
      </c>
      <c r="T33" s="492" t="n">
        <v>142.109</v>
      </c>
      <c r="U33" s="493" t="n">
        <v>22</v>
      </c>
      <c r="V33" s="43" t="n">
        <v>2</v>
      </c>
      <c r="W33" s="494"/>
      <c r="X33" s="495"/>
      <c r="Y33" s="496" t="s">
        <v>237</v>
      </c>
      <c r="Z33" s="497"/>
      <c r="AA33" s="497"/>
      <c r="AB33" s="495"/>
      <c r="AC33" s="498"/>
      <c r="AD33" s="499"/>
      <c r="AE33" s="494"/>
      <c r="AF33" s="500"/>
      <c r="AG33" s="169"/>
    </row>
    <row r="34" s="376" customFormat="true" ht="14.25" hidden="false" customHeight="true" outlineLevel="0" collapsed="false">
      <c r="A34" s="501" t="s">
        <v>224</v>
      </c>
      <c r="B34" s="502"/>
      <c r="C34" s="503" t="n">
        <v>2020</v>
      </c>
      <c r="D34" s="504" t="n">
        <v>1</v>
      </c>
      <c r="E34" s="504" t="n">
        <v>9</v>
      </c>
      <c r="F34" s="504" t="n">
        <v>16</v>
      </c>
      <c r="G34" s="504" t="n">
        <v>37</v>
      </c>
      <c r="H34" s="504" t="n">
        <v>13.2</v>
      </c>
      <c r="I34" s="505" t="n">
        <v>50.15</v>
      </c>
      <c r="J34" s="506" t="n">
        <v>142.66</v>
      </c>
      <c r="K34" s="507" t="n">
        <v>13</v>
      </c>
      <c r="L34" s="508" t="n">
        <v>8.7</v>
      </c>
      <c r="M34" s="509" t="n">
        <v>4.4</v>
      </c>
      <c r="N34" s="510" t="n">
        <v>2</v>
      </c>
      <c r="O34" s="511" t="s">
        <v>225</v>
      </c>
      <c r="P34" s="512"/>
      <c r="Q34" s="511" t="s">
        <v>54</v>
      </c>
      <c r="R34" s="513" t="n">
        <v>30724</v>
      </c>
      <c r="S34" s="514" t="n">
        <v>50.1906</v>
      </c>
      <c r="T34" s="514" t="n">
        <v>142.681</v>
      </c>
      <c r="U34" s="515" t="n">
        <v>5</v>
      </c>
      <c r="V34" s="25" t="n">
        <v>4</v>
      </c>
      <c r="W34" s="516"/>
      <c r="X34" s="517"/>
      <c r="Y34" s="518" t="s">
        <v>237</v>
      </c>
      <c r="Z34" s="497"/>
      <c r="AA34" s="497"/>
      <c r="AB34" s="495"/>
      <c r="AC34" s="498"/>
      <c r="AD34" s="499"/>
      <c r="AE34" s="494"/>
      <c r="AF34" s="500"/>
    </row>
    <row r="35" s="376" customFormat="true" ht="14.25" hidden="false" customHeight="true" outlineLevel="0" collapsed="false">
      <c r="A35" s="460" t="s">
        <v>248</v>
      </c>
      <c r="B35" s="461" t="n">
        <v>4</v>
      </c>
      <c r="C35" s="237" t="n">
        <v>2020</v>
      </c>
      <c r="D35" s="462" t="n">
        <v>1</v>
      </c>
      <c r="E35" s="462" t="n">
        <v>23</v>
      </c>
      <c r="F35" s="462" t="n">
        <v>6</v>
      </c>
      <c r="G35" s="462" t="n">
        <v>22</v>
      </c>
      <c r="H35" s="462" t="n">
        <v>38.2</v>
      </c>
      <c r="I35" s="463" t="n">
        <v>46.44</v>
      </c>
      <c r="J35" s="464" t="n">
        <v>142.49</v>
      </c>
      <c r="K35" s="465" t="n">
        <v>9</v>
      </c>
      <c r="L35" s="257" t="n">
        <v>10.2</v>
      </c>
      <c r="M35" s="257" t="n">
        <v>4.9</v>
      </c>
      <c r="N35" s="466" t="n">
        <v>3</v>
      </c>
      <c r="O35" s="288" t="s">
        <v>250</v>
      </c>
      <c r="P35" s="230"/>
      <c r="Q35" s="288" t="s">
        <v>732</v>
      </c>
      <c r="R35" s="467" t="n">
        <v>41142</v>
      </c>
      <c r="S35" s="468" t="n">
        <v>46.623</v>
      </c>
      <c r="T35" s="468" t="n">
        <v>142.43</v>
      </c>
      <c r="U35" s="469" t="n">
        <v>21</v>
      </c>
      <c r="V35" s="35" t="n">
        <v>4</v>
      </c>
      <c r="W35" s="470"/>
      <c r="X35" s="471"/>
      <c r="Y35" s="472" t="s">
        <v>237</v>
      </c>
      <c r="Z35" s="234"/>
      <c r="AA35" s="234"/>
      <c r="AB35" s="235" t="n">
        <v>4.3</v>
      </c>
      <c r="AC35" s="235" t="n">
        <v>4.2</v>
      </c>
      <c r="AD35" s="235" t="n">
        <v>4.4</v>
      </c>
      <c r="AE35" s="234"/>
    </row>
    <row r="36" s="376" customFormat="true" ht="14.25" hidden="false" customHeight="true" outlineLevel="0" collapsed="false">
      <c r="A36" s="460" t="s">
        <v>248</v>
      </c>
      <c r="B36" s="461" t="n">
        <v>4</v>
      </c>
      <c r="C36" s="237" t="n">
        <v>2020</v>
      </c>
      <c r="D36" s="462" t="n">
        <v>1</v>
      </c>
      <c r="E36" s="462" t="n">
        <v>23</v>
      </c>
      <c r="F36" s="462" t="n">
        <v>6</v>
      </c>
      <c r="G36" s="462" t="n">
        <v>22</v>
      </c>
      <c r="H36" s="462" t="n">
        <v>38.2</v>
      </c>
      <c r="I36" s="463" t="n">
        <v>46.44</v>
      </c>
      <c r="J36" s="464" t="n">
        <v>142.49</v>
      </c>
      <c r="K36" s="465" t="n">
        <v>9</v>
      </c>
      <c r="L36" s="257" t="n">
        <v>10.2</v>
      </c>
      <c r="M36" s="257" t="n">
        <v>4.9</v>
      </c>
      <c r="N36" s="466"/>
      <c r="O36" s="473"/>
      <c r="P36" s="230"/>
      <c r="Q36" s="474" t="s">
        <v>733</v>
      </c>
      <c r="R36" s="467" t="n">
        <v>1355</v>
      </c>
      <c r="S36" s="468" t="n">
        <v>46.7186</v>
      </c>
      <c r="T36" s="468" t="n">
        <v>142.5255</v>
      </c>
      <c r="U36" s="469" t="n">
        <v>31</v>
      </c>
      <c r="V36" s="35" t="n">
        <v>3.5</v>
      </c>
      <c r="W36" s="470"/>
      <c r="X36" s="471"/>
      <c r="Y36" s="472" t="s">
        <v>237</v>
      </c>
      <c r="Z36" s="476"/>
      <c r="AA36" s="476"/>
      <c r="AB36" s="477"/>
    </row>
    <row r="37" s="376" customFormat="true" ht="14.25" hidden="false" customHeight="true" outlineLevel="0" collapsed="false">
      <c r="A37" s="460" t="s">
        <v>248</v>
      </c>
      <c r="B37" s="461" t="n">
        <v>4</v>
      </c>
      <c r="C37" s="237" t="n">
        <v>2020</v>
      </c>
      <c r="D37" s="462" t="n">
        <v>1</v>
      </c>
      <c r="E37" s="462" t="n">
        <v>23</v>
      </c>
      <c r="F37" s="462" t="n">
        <v>6</v>
      </c>
      <c r="G37" s="462" t="n">
        <v>22</v>
      </c>
      <c r="H37" s="462" t="n">
        <v>38.2</v>
      </c>
      <c r="I37" s="463" t="n">
        <v>46.44</v>
      </c>
      <c r="J37" s="464" t="n">
        <v>142.49</v>
      </c>
      <c r="K37" s="465" t="n">
        <v>9</v>
      </c>
      <c r="L37" s="257" t="n">
        <v>10.2</v>
      </c>
      <c r="M37" s="257" t="n">
        <v>4.9</v>
      </c>
      <c r="N37" s="466"/>
      <c r="O37" s="473"/>
      <c r="P37" s="230"/>
      <c r="Q37" s="474" t="s">
        <v>32</v>
      </c>
      <c r="R37" s="467" t="n">
        <v>19141</v>
      </c>
      <c r="S37" s="468" t="n">
        <v>46.64</v>
      </c>
      <c r="T37" s="468" t="n">
        <v>142.78</v>
      </c>
      <c r="U37" s="469" t="n">
        <v>31</v>
      </c>
      <c r="V37" s="35" t="n">
        <v>2</v>
      </c>
      <c r="W37" s="470"/>
      <c r="X37" s="471"/>
      <c r="Y37" s="472" t="s">
        <v>237</v>
      </c>
      <c r="Z37" s="476"/>
      <c r="AA37" s="476"/>
      <c r="AB37" s="477"/>
    </row>
    <row r="38" s="376" customFormat="true" ht="14.25" hidden="false" customHeight="true" outlineLevel="0" collapsed="false">
      <c r="A38" s="460" t="s">
        <v>248</v>
      </c>
      <c r="B38" s="461" t="n">
        <v>4</v>
      </c>
      <c r="C38" s="237" t="n">
        <v>2020</v>
      </c>
      <c r="D38" s="462" t="n">
        <v>1</v>
      </c>
      <c r="E38" s="462" t="n">
        <v>23</v>
      </c>
      <c r="F38" s="462" t="n">
        <v>6</v>
      </c>
      <c r="G38" s="462" t="n">
        <v>22</v>
      </c>
      <c r="H38" s="462" t="n">
        <v>38.2</v>
      </c>
      <c r="I38" s="463" t="n">
        <v>46.44</v>
      </c>
      <c r="J38" s="464" t="n">
        <v>142.49</v>
      </c>
      <c r="K38" s="465" t="n">
        <v>9</v>
      </c>
      <c r="L38" s="257" t="n">
        <v>10.2</v>
      </c>
      <c r="M38" s="257" t="n">
        <v>4.9</v>
      </c>
      <c r="N38" s="466"/>
      <c r="O38" s="473"/>
      <c r="P38" s="230"/>
      <c r="Q38" s="474" t="s">
        <v>734</v>
      </c>
      <c r="R38" s="467" t="n">
        <v>47595</v>
      </c>
      <c r="S38" s="468" t="n">
        <v>46.4332</v>
      </c>
      <c r="T38" s="468" t="n">
        <v>141.8577</v>
      </c>
      <c r="U38" s="469" t="n">
        <v>48</v>
      </c>
      <c r="V38" s="35" t="n">
        <v>2</v>
      </c>
      <c r="W38" s="470"/>
      <c r="X38" s="471"/>
      <c r="Y38" s="472" t="s">
        <v>237</v>
      </c>
      <c r="Z38" s="476"/>
      <c r="AA38" s="476"/>
      <c r="AB38" s="477"/>
    </row>
    <row r="39" s="376" customFormat="true" ht="14.25" hidden="false" customHeight="true" outlineLevel="0" collapsed="false">
      <c r="A39" s="480" t="s">
        <v>248</v>
      </c>
      <c r="B39" s="519" t="n">
        <v>4</v>
      </c>
      <c r="C39" s="481" t="n">
        <v>2020</v>
      </c>
      <c r="D39" s="482" t="n">
        <v>1</v>
      </c>
      <c r="E39" s="482" t="n">
        <v>23</v>
      </c>
      <c r="F39" s="482" t="n">
        <v>6</v>
      </c>
      <c r="G39" s="482" t="n">
        <v>22</v>
      </c>
      <c r="H39" s="482" t="n">
        <v>38.2</v>
      </c>
      <c r="I39" s="483" t="n">
        <v>46.44</v>
      </c>
      <c r="J39" s="484" t="n">
        <v>142.49</v>
      </c>
      <c r="K39" s="485" t="n">
        <v>9</v>
      </c>
      <c r="L39" s="486" t="n">
        <v>10.2</v>
      </c>
      <c r="M39" s="486" t="n">
        <v>4.9</v>
      </c>
      <c r="N39" s="487"/>
      <c r="O39" s="488"/>
      <c r="P39" s="489"/>
      <c r="Q39" s="490" t="s">
        <v>34</v>
      </c>
      <c r="R39" s="491" t="n">
        <v>26959</v>
      </c>
      <c r="S39" s="492" t="n">
        <v>46.69</v>
      </c>
      <c r="T39" s="492" t="n">
        <v>141.86</v>
      </c>
      <c r="U39" s="493" t="n">
        <v>56</v>
      </c>
      <c r="V39" s="43" t="n">
        <v>2</v>
      </c>
      <c r="W39" s="494"/>
      <c r="X39" s="495"/>
      <c r="Y39" s="496" t="s">
        <v>237</v>
      </c>
      <c r="Z39" s="497"/>
      <c r="AA39" s="497"/>
      <c r="AB39" s="495"/>
      <c r="AC39" s="498"/>
      <c r="AD39" s="499"/>
      <c r="AE39" s="494"/>
      <c r="AF39" s="500"/>
    </row>
    <row r="40" s="376" customFormat="true" ht="14.25" hidden="false" customHeight="true" outlineLevel="0" collapsed="false">
      <c r="A40" s="501" t="s">
        <v>338</v>
      </c>
      <c r="B40" s="502"/>
      <c r="C40" s="503" t="n">
        <v>2020</v>
      </c>
      <c r="D40" s="504" t="n">
        <v>4</v>
      </c>
      <c r="E40" s="504" t="n">
        <v>15</v>
      </c>
      <c r="F40" s="504" t="n">
        <v>21</v>
      </c>
      <c r="G40" s="504" t="n">
        <v>56</v>
      </c>
      <c r="H40" s="504" t="n">
        <v>54.7</v>
      </c>
      <c r="I40" s="505" t="n">
        <v>53.76</v>
      </c>
      <c r="J40" s="506" t="n">
        <v>144.35</v>
      </c>
      <c r="K40" s="507" t="n">
        <v>5</v>
      </c>
      <c r="L40" s="508" t="n">
        <v>9.104</v>
      </c>
      <c r="M40" s="509" t="n">
        <v>4.8</v>
      </c>
      <c r="N40" s="510" t="n">
        <v>4</v>
      </c>
      <c r="O40" s="511" t="s">
        <v>340</v>
      </c>
      <c r="P40" s="512"/>
      <c r="Q40" s="511" t="s">
        <v>735</v>
      </c>
      <c r="R40" s="513" t="n">
        <v>50011</v>
      </c>
      <c r="S40" s="514" t="n">
        <v>54.322</v>
      </c>
      <c r="T40" s="514" t="n">
        <v>142.618</v>
      </c>
      <c r="U40" s="515" t="n">
        <v>129</v>
      </c>
      <c r="V40" s="25" t="n">
        <v>3</v>
      </c>
      <c r="W40" s="516"/>
      <c r="X40" s="517"/>
      <c r="Y40" s="518" t="s">
        <v>237</v>
      </c>
      <c r="Z40" s="520"/>
      <c r="AA40" s="520"/>
      <c r="AB40" s="521" t="n">
        <v>3.8</v>
      </c>
      <c r="AC40" s="521"/>
      <c r="AD40" s="521"/>
      <c r="AE40" s="520"/>
      <c r="AF40" s="500"/>
    </row>
    <row r="41" s="376" customFormat="true" ht="14.25" hidden="false" customHeight="true" outlineLevel="0" collapsed="false">
      <c r="A41" s="460" t="s">
        <v>402</v>
      </c>
      <c r="B41" s="461" t="n">
        <v>6</v>
      </c>
      <c r="C41" s="237" t="n">
        <v>2020</v>
      </c>
      <c r="D41" s="462" t="n">
        <v>7</v>
      </c>
      <c r="E41" s="462" t="n">
        <v>2</v>
      </c>
      <c r="F41" s="462" t="n">
        <v>13</v>
      </c>
      <c r="G41" s="462" t="n">
        <v>48</v>
      </c>
      <c r="H41" s="462" t="n">
        <v>13.7</v>
      </c>
      <c r="I41" s="463" t="n">
        <v>48.13</v>
      </c>
      <c r="J41" s="464" t="n">
        <v>142.48</v>
      </c>
      <c r="K41" s="465" t="n">
        <v>3</v>
      </c>
      <c r="L41" s="257" t="n">
        <v>10.3</v>
      </c>
      <c r="M41" s="257" t="n">
        <v>5.1</v>
      </c>
      <c r="N41" s="466" t="n">
        <v>5</v>
      </c>
      <c r="O41" s="288" t="s">
        <v>403</v>
      </c>
      <c r="P41" s="230"/>
      <c r="Q41" s="288" t="s">
        <v>736</v>
      </c>
      <c r="R41" s="467" t="n">
        <v>34596</v>
      </c>
      <c r="S41" s="468" t="n">
        <v>48.203</v>
      </c>
      <c r="T41" s="468" t="n">
        <v>142.536</v>
      </c>
      <c r="U41" s="469" t="n">
        <v>9</v>
      </c>
      <c r="V41" s="35" t="n">
        <v>3</v>
      </c>
      <c r="W41" s="470"/>
      <c r="X41" s="471"/>
      <c r="Y41" s="472" t="s">
        <v>237</v>
      </c>
      <c r="Z41" s="248"/>
      <c r="AA41" s="248"/>
      <c r="AB41" s="247" t="s">
        <v>210</v>
      </c>
      <c r="AC41" s="247" t="n">
        <v>3.6</v>
      </c>
      <c r="AD41" s="247" t="s">
        <v>210</v>
      </c>
      <c r="AE41" s="248"/>
    </row>
    <row r="42" s="376" customFormat="true" ht="14.25" hidden="false" customHeight="true" outlineLevel="0" collapsed="false">
      <c r="A42" s="460" t="s">
        <v>402</v>
      </c>
      <c r="B42" s="461" t="n">
        <v>6</v>
      </c>
      <c r="C42" s="237" t="n">
        <v>2020</v>
      </c>
      <c r="D42" s="462" t="n">
        <v>7</v>
      </c>
      <c r="E42" s="462" t="n">
        <v>2</v>
      </c>
      <c r="F42" s="462" t="n">
        <v>13</v>
      </c>
      <c r="G42" s="462" t="n">
        <v>48</v>
      </c>
      <c r="H42" s="462" t="n">
        <v>13.7</v>
      </c>
      <c r="I42" s="463" t="n">
        <v>48.13</v>
      </c>
      <c r="J42" s="464" t="n">
        <v>142.48</v>
      </c>
      <c r="K42" s="465" t="n">
        <v>3</v>
      </c>
      <c r="L42" s="257" t="n">
        <v>10.3</v>
      </c>
      <c r="M42" s="257" t="n">
        <v>5.1</v>
      </c>
      <c r="N42" s="466"/>
      <c r="O42" s="473"/>
      <c r="P42" s="230"/>
      <c r="Q42" s="474" t="s">
        <v>737</v>
      </c>
      <c r="R42" s="467" t="n">
        <v>41886</v>
      </c>
      <c r="S42" s="468" t="n">
        <v>48.025</v>
      </c>
      <c r="T42" s="468" t="n">
        <v>142.498</v>
      </c>
      <c r="U42" s="469" t="n">
        <v>12</v>
      </c>
      <c r="V42" s="35" t="n">
        <v>3</v>
      </c>
      <c r="W42" s="470"/>
      <c r="X42" s="471"/>
      <c r="Y42" s="472" t="s">
        <v>237</v>
      </c>
      <c r="Z42" s="476"/>
      <c r="AA42" s="476"/>
      <c r="AB42" s="477"/>
    </row>
    <row r="43" s="376" customFormat="true" ht="14.25" hidden="false" customHeight="true" outlineLevel="0" collapsed="false">
      <c r="A43" s="460" t="s">
        <v>402</v>
      </c>
      <c r="B43" s="461" t="n">
        <v>6</v>
      </c>
      <c r="C43" s="237" t="n">
        <v>2020</v>
      </c>
      <c r="D43" s="462" t="n">
        <v>7</v>
      </c>
      <c r="E43" s="462" t="n">
        <v>2</v>
      </c>
      <c r="F43" s="462" t="n">
        <v>13</v>
      </c>
      <c r="G43" s="462" t="n">
        <v>48</v>
      </c>
      <c r="H43" s="462" t="n">
        <v>13.7</v>
      </c>
      <c r="I43" s="463" t="n">
        <v>48.13</v>
      </c>
      <c r="J43" s="464" t="n">
        <v>142.48</v>
      </c>
      <c r="K43" s="465" t="n">
        <v>3</v>
      </c>
      <c r="L43" s="257" t="n">
        <v>10.3</v>
      </c>
      <c r="M43" s="257" t="n">
        <v>5.1</v>
      </c>
      <c r="N43" s="466"/>
      <c r="O43" s="473"/>
      <c r="P43" s="230"/>
      <c r="Q43" s="474" t="s">
        <v>738</v>
      </c>
      <c r="R43" s="467" t="n">
        <v>1740</v>
      </c>
      <c r="S43" s="468" t="n">
        <v>47.9125</v>
      </c>
      <c r="T43" s="468" t="n">
        <v>142.478</v>
      </c>
      <c r="U43" s="469" t="n">
        <v>24</v>
      </c>
      <c r="V43" s="35" t="n">
        <v>3</v>
      </c>
      <c r="W43" s="470"/>
      <c r="X43" s="471"/>
      <c r="Y43" s="472" t="s">
        <v>237</v>
      </c>
      <c r="Z43" s="476"/>
      <c r="AA43" s="476"/>
      <c r="AB43" s="477"/>
    </row>
    <row r="44" s="376" customFormat="true" ht="14.25" hidden="false" customHeight="true" outlineLevel="0" collapsed="false">
      <c r="A44" s="480" t="s">
        <v>402</v>
      </c>
      <c r="B44" s="519" t="n">
        <v>6</v>
      </c>
      <c r="C44" s="481" t="n">
        <v>2020</v>
      </c>
      <c r="D44" s="482" t="n">
        <v>7</v>
      </c>
      <c r="E44" s="482" t="n">
        <v>2</v>
      </c>
      <c r="F44" s="482" t="n">
        <v>13</v>
      </c>
      <c r="G44" s="482" t="n">
        <v>48</v>
      </c>
      <c r="H44" s="482" t="n">
        <v>13.7</v>
      </c>
      <c r="I44" s="483" t="n">
        <v>48.13</v>
      </c>
      <c r="J44" s="484" t="n">
        <v>142.48</v>
      </c>
      <c r="K44" s="485" t="n">
        <v>3</v>
      </c>
      <c r="L44" s="486" t="n">
        <v>10.3</v>
      </c>
      <c r="M44" s="486" t="n">
        <v>5.1</v>
      </c>
      <c r="N44" s="487"/>
      <c r="O44" s="488"/>
      <c r="P44" s="489"/>
      <c r="Q44" s="490" t="s">
        <v>739</v>
      </c>
      <c r="R44" s="491" t="n">
        <v>7869</v>
      </c>
      <c r="S44" s="492" t="n">
        <v>47.85</v>
      </c>
      <c r="T44" s="492" t="n">
        <v>142.515</v>
      </c>
      <c r="U44" s="493" t="n">
        <v>31</v>
      </c>
      <c r="V44" s="43" t="n">
        <v>2</v>
      </c>
      <c r="W44" s="494"/>
      <c r="X44" s="495"/>
      <c r="Y44" s="496" t="s">
        <v>237</v>
      </c>
      <c r="Z44" s="497"/>
      <c r="AA44" s="497"/>
      <c r="AB44" s="495"/>
      <c r="AC44" s="498"/>
      <c r="AD44" s="499"/>
      <c r="AE44" s="494"/>
      <c r="AF44" s="500"/>
    </row>
    <row r="45" s="376" customFormat="true" ht="14.25" hidden="false" customHeight="true" outlineLevel="0" collapsed="false">
      <c r="A45" s="460" t="s">
        <v>439</v>
      </c>
      <c r="B45" s="461"/>
      <c r="C45" s="237" t="n">
        <v>2020</v>
      </c>
      <c r="D45" s="462" t="n">
        <v>8</v>
      </c>
      <c r="E45" s="462" t="n">
        <v>14</v>
      </c>
      <c r="F45" s="462" t="n">
        <v>12</v>
      </c>
      <c r="G45" s="462" t="n">
        <v>32</v>
      </c>
      <c r="H45" s="462" t="n">
        <v>0.5</v>
      </c>
      <c r="I45" s="463" t="n">
        <v>51.38</v>
      </c>
      <c r="J45" s="464" t="n">
        <v>142.46</v>
      </c>
      <c r="K45" s="465" t="n">
        <v>12</v>
      </c>
      <c r="L45" s="257" t="n">
        <v>8.9</v>
      </c>
      <c r="M45" s="257" t="n">
        <v>4.4</v>
      </c>
      <c r="N45" s="466" t="n">
        <v>6</v>
      </c>
      <c r="O45" s="288" t="s">
        <v>440</v>
      </c>
      <c r="P45" s="230"/>
      <c r="Q45" s="288" t="s">
        <v>740</v>
      </c>
      <c r="R45" s="467" t="n">
        <v>1632</v>
      </c>
      <c r="S45" s="468" t="n">
        <v>51.344</v>
      </c>
      <c r="T45" s="468" t="n">
        <v>142.722</v>
      </c>
      <c r="U45" s="469" t="n">
        <v>19</v>
      </c>
      <c r="V45" s="35" t="n">
        <v>3.5</v>
      </c>
      <c r="W45" s="470"/>
      <c r="X45" s="471"/>
      <c r="Y45" s="472" t="s">
        <v>237</v>
      </c>
      <c r="Z45" s="248"/>
      <c r="AA45" s="248"/>
      <c r="AB45" s="247"/>
      <c r="AC45" s="247"/>
      <c r="AD45" s="247"/>
      <c r="AE45" s="248"/>
    </row>
    <row r="46" s="376" customFormat="true" ht="14.25" hidden="false" customHeight="true" outlineLevel="0" collapsed="false">
      <c r="A46" s="460" t="s">
        <v>439</v>
      </c>
      <c r="B46" s="461"/>
      <c r="C46" s="237" t="n">
        <v>2020</v>
      </c>
      <c r="D46" s="462" t="n">
        <v>8</v>
      </c>
      <c r="E46" s="462" t="n">
        <v>14</v>
      </c>
      <c r="F46" s="462" t="n">
        <v>12</v>
      </c>
      <c r="G46" s="462" t="n">
        <v>32</v>
      </c>
      <c r="H46" s="462" t="n">
        <v>0.5</v>
      </c>
      <c r="I46" s="463" t="n">
        <v>51.38</v>
      </c>
      <c r="J46" s="464" t="n">
        <v>142.46</v>
      </c>
      <c r="K46" s="465" t="n">
        <v>12</v>
      </c>
      <c r="L46" s="257" t="n">
        <v>8.9</v>
      </c>
      <c r="M46" s="257" t="n">
        <v>4.4</v>
      </c>
      <c r="N46" s="466"/>
      <c r="O46" s="473"/>
      <c r="P46" s="230"/>
      <c r="Q46" s="0" t="s">
        <v>741</v>
      </c>
      <c r="R46" s="467" t="n">
        <v>15257</v>
      </c>
      <c r="S46" s="468" t="n">
        <v>51.245</v>
      </c>
      <c r="T46" s="468" t="n">
        <v>142.67</v>
      </c>
      <c r="U46" s="469" t="n">
        <v>21</v>
      </c>
      <c r="V46" s="35" t="n">
        <v>3.5</v>
      </c>
      <c r="W46" s="470"/>
      <c r="X46" s="471"/>
      <c r="Y46" s="472" t="s">
        <v>237</v>
      </c>
      <c r="Z46" s="476"/>
      <c r="AA46" s="476"/>
      <c r="AB46" s="477"/>
    </row>
    <row r="47" s="376" customFormat="true" ht="14.25" hidden="false" customHeight="true" outlineLevel="0" collapsed="false">
      <c r="A47" s="480" t="s">
        <v>439</v>
      </c>
      <c r="B47" s="519"/>
      <c r="C47" s="481" t="n">
        <v>2020</v>
      </c>
      <c r="D47" s="482" t="n">
        <v>8</v>
      </c>
      <c r="E47" s="482" t="n">
        <v>14</v>
      </c>
      <c r="F47" s="482" t="n">
        <v>12</v>
      </c>
      <c r="G47" s="482" t="n">
        <v>32</v>
      </c>
      <c r="H47" s="482" t="n">
        <v>0.5</v>
      </c>
      <c r="I47" s="483" t="n">
        <v>51.38</v>
      </c>
      <c r="J47" s="522" t="n">
        <v>142.46</v>
      </c>
      <c r="K47" s="485" t="n">
        <v>12</v>
      </c>
      <c r="L47" s="486" t="n">
        <v>8.9</v>
      </c>
      <c r="M47" s="486" t="n">
        <v>4.4</v>
      </c>
      <c r="N47" s="487"/>
      <c r="O47" s="488"/>
      <c r="P47" s="522"/>
      <c r="Q47" s="523" t="s">
        <v>742</v>
      </c>
      <c r="R47" s="491" t="n">
        <v>46874</v>
      </c>
      <c r="S47" s="492" t="n">
        <v>51.2015</v>
      </c>
      <c r="T47" s="492" t="n">
        <v>142.687</v>
      </c>
      <c r="U47" s="493" t="n">
        <v>24</v>
      </c>
      <c r="V47" s="43" t="n">
        <v>3.5</v>
      </c>
      <c r="W47" s="494"/>
      <c r="X47" s="495"/>
      <c r="Y47" s="496" t="s">
        <v>237</v>
      </c>
      <c r="Z47" s="497"/>
      <c r="AA47" s="497"/>
      <c r="AB47" s="495"/>
      <c r="AC47" s="498"/>
      <c r="AD47" s="499"/>
      <c r="AE47" s="494"/>
      <c r="AF47" s="500"/>
    </row>
    <row r="48" s="376" customFormat="true" ht="14.25" hidden="false" customHeight="true" outlineLevel="0" collapsed="false">
      <c r="A48" s="460" t="s">
        <v>470</v>
      </c>
      <c r="B48" s="461" t="n">
        <v>7</v>
      </c>
      <c r="C48" s="237" t="n">
        <v>2020</v>
      </c>
      <c r="D48" s="462" t="n">
        <v>9</v>
      </c>
      <c r="E48" s="462" t="n">
        <v>13</v>
      </c>
      <c r="F48" s="462" t="n">
        <v>13</v>
      </c>
      <c r="G48" s="462" t="n">
        <v>42</v>
      </c>
      <c r="H48" s="462" t="n">
        <v>24.1</v>
      </c>
      <c r="I48" s="463" t="n">
        <v>48.97</v>
      </c>
      <c r="J48" s="464" t="n">
        <v>142.26</v>
      </c>
      <c r="K48" s="465" t="n">
        <v>10</v>
      </c>
      <c r="L48" s="257" t="n">
        <v>10.7</v>
      </c>
      <c r="M48" s="257" t="n">
        <v>5.5</v>
      </c>
      <c r="N48" s="466" t="n">
        <v>7</v>
      </c>
      <c r="O48" s="288" t="s">
        <v>473</v>
      </c>
      <c r="P48" s="230"/>
      <c r="Q48" s="288" t="s">
        <v>728</v>
      </c>
      <c r="R48" s="467" t="n">
        <v>28004</v>
      </c>
      <c r="S48" s="468" t="n">
        <v>48.99</v>
      </c>
      <c r="T48" s="468" t="n">
        <v>142.13</v>
      </c>
      <c r="U48" s="469" t="n">
        <v>10</v>
      </c>
      <c r="V48" s="35" t="n">
        <v>5.5</v>
      </c>
      <c r="W48" s="470"/>
      <c r="X48" s="471"/>
      <c r="Y48" s="472" t="s">
        <v>237</v>
      </c>
      <c r="Z48" s="248" t="n">
        <v>4.3</v>
      </c>
      <c r="AA48" s="248" t="n">
        <v>4.2</v>
      </c>
      <c r="AB48" s="247" t="n">
        <v>5.1</v>
      </c>
      <c r="AC48" s="247" t="n">
        <v>4.9</v>
      </c>
      <c r="AD48" s="247" t="s">
        <v>210</v>
      </c>
      <c r="AE48" s="248" t="n">
        <v>4.8</v>
      </c>
      <c r="AF48" s="255"/>
      <c r="AG48" s="169"/>
    </row>
    <row r="49" s="376" customFormat="true" ht="14.25" hidden="false" customHeight="true" outlineLevel="0" collapsed="false">
      <c r="A49" s="460" t="s">
        <v>470</v>
      </c>
      <c r="B49" s="461" t="n">
        <v>7</v>
      </c>
      <c r="C49" s="237" t="n">
        <v>2020</v>
      </c>
      <c r="D49" s="462" t="n">
        <v>9</v>
      </c>
      <c r="E49" s="462" t="n">
        <v>13</v>
      </c>
      <c r="F49" s="462" t="n">
        <v>13</v>
      </c>
      <c r="G49" s="462" t="n">
        <v>42</v>
      </c>
      <c r="H49" s="462" t="n">
        <v>24.1</v>
      </c>
      <c r="I49" s="463" t="n">
        <v>48.97</v>
      </c>
      <c r="J49" s="464" t="n">
        <v>142.26</v>
      </c>
      <c r="K49" s="465" t="n">
        <v>10</v>
      </c>
      <c r="L49" s="257" t="n">
        <v>10.7</v>
      </c>
      <c r="M49" s="257" t="n">
        <v>5.5</v>
      </c>
      <c r="N49" s="466"/>
      <c r="O49" s="473"/>
      <c r="P49" s="230"/>
      <c r="Q49" s="474" t="s">
        <v>730</v>
      </c>
      <c r="R49" s="467" t="n">
        <v>19895</v>
      </c>
      <c r="S49" s="468" t="n">
        <v>48.9411</v>
      </c>
      <c r="T49" s="468" t="n">
        <v>142.2013</v>
      </c>
      <c r="U49" s="469" t="n">
        <v>5</v>
      </c>
      <c r="V49" s="35" t="n">
        <v>5</v>
      </c>
      <c r="W49" s="470"/>
      <c r="X49" s="471"/>
      <c r="Y49" s="472" t="s">
        <v>237</v>
      </c>
      <c r="Z49" s="476"/>
      <c r="AA49" s="476"/>
      <c r="AB49" s="477"/>
      <c r="AC49" s="470"/>
      <c r="AD49" s="477"/>
      <c r="AE49" s="470"/>
      <c r="AF49" s="255"/>
      <c r="AG49" s="169"/>
    </row>
    <row r="50" s="376" customFormat="true" ht="14.25" hidden="false" customHeight="true" outlineLevel="0" collapsed="false">
      <c r="A50" s="460" t="s">
        <v>470</v>
      </c>
      <c r="B50" s="461" t="n">
        <v>7</v>
      </c>
      <c r="C50" s="237" t="n">
        <v>2020</v>
      </c>
      <c r="D50" s="462" t="n">
        <v>9</v>
      </c>
      <c r="E50" s="462" t="n">
        <v>13</v>
      </c>
      <c r="F50" s="462" t="n">
        <v>13</v>
      </c>
      <c r="G50" s="462" t="n">
        <v>42</v>
      </c>
      <c r="H50" s="462" t="n">
        <v>24.1</v>
      </c>
      <c r="I50" s="463" t="n">
        <v>48.97</v>
      </c>
      <c r="J50" s="464" t="n">
        <v>142.26</v>
      </c>
      <c r="K50" s="465" t="n">
        <v>10</v>
      </c>
      <c r="L50" s="257" t="n">
        <v>10.7</v>
      </c>
      <c r="M50" s="257" t="n">
        <v>5.5</v>
      </c>
      <c r="N50" s="466"/>
      <c r="O50" s="473"/>
      <c r="P50" s="230"/>
      <c r="Q50" s="474" t="s">
        <v>743</v>
      </c>
      <c r="R50" s="467" t="n">
        <v>24971</v>
      </c>
      <c r="S50" s="468" t="n">
        <v>48.8958</v>
      </c>
      <c r="T50" s="468" t="n">
        <v>142.2672</v>
      </c>
      <c r="U50" s="469" t="n">
        <v>8</v>
      </c>
      <c r="V50" s="35" t="n">
        <v>5</v>
      </c>
      <c r="W50" s="470"/>
      <c r="X50" s="471"/>
      <c r="Y50" s="472" t="s">
        <v>237</v>
      </c>
      <c r="Z50" s="476"/>
      <c r="AA50" s="476"/>
      <c r="AB50" s="477"/>
      <c r="AC50" s="470"/>
      <c r="AD50" s="477"/>
      <c r="AE50" s="470"/>
      <c r="AF50" s="255"/>
      <c r="AG50" s="169"/>
    </row>
    <row r="51" s="376" customFormat="true" ht="14.25" hidden="false" customHeight="true" outlineLevel="0" collapsed="false">
      <c r="A51" s="460" t="s">
        <v>470</v>
      </c>
      <c r="B51" s="461" t="n">
        <v>7</v>
      </c>
      <c r="C51" s="237" t="n">
        <v>2020</v>
      </c>
      <c r="D51" s="462" t="n">
        <v>9</v>
      </c>
      <c r="E51" s="462" t="n">
        <v>13</v>
      </c>
      <c r="F51" s="462" t="n">
        <v>13</v>
      </c>
      <c r="G51" s="462" t="n">
        <v>42</v>
      </c>
      <c r="H51" s="462" t="n">
        <v>24.1</v>
      </c>
      <c r="I51" s="463" t="n">
        <v>48.97</v>
      </c>
      <c r="J51" s="464" t="n">
        <v>142.26</v>
      </c>
      <c r="K51" s="465" t="n">
        <v>10</v>
      </c>
      <c r="L51" s="257" t="n">
        <v>10.7</v>
      </c>
      <c r="M51" s="257" t="n">
        <v>5.5</v>
      </c>
      <c r="N51" s="466"/>
      <c r="O51" s="473"/>
      <c r="P51" s="230"/>
      <c r="Q51" s="474" t="s">
        <v>731</v>
      </c>
      <c r="R51" s="467" t="n">
        <v>30630</v>
      </c>
      <c r="S51" s="468" t="n">
        <v>49.063</v>
      </c>
      <c r="T51" s="468" t="n">
        <v>142.109</v>
      </c>
      <c r="U51" s="469" t="n">
        <v>15</v>
      </c>
      <c r="V51" s="35" t="n">
        <v>4.5</v>
      </c>
      <c r="W51" s="470"/>
      <c r="X51" s="471"/>
      <c r="Y51" s="472" t="s">
        <v>237</v>
      </c>
      <c r="Z51" s="476"/>
      <c r="AA51" s="476"/>
      <c r="AB51" s="477"/>
      <c r="AC51" s="470"/>
      <c r="AD51" s="477"/>
      <c r="AE51" s="470"/>
      <c r="AF51" s="255"/>
      <c r="AG51" s="169"/>
    </row>
    <row r="52" s="376" customFormat="true" ht="14.25" hidden="false" customHeight="true" outlineLevel="0" collapsed="false">
      <c r="A52" s="460" t="s">
        <v>470</v>
      </c>
      <c r="B52" s="461" t="n">
        <v>7</v>
      </c>
      <c r="C52" s="237" t="n">
        <v>2020</v>
      </c>
      <c r="D52" s="462" t="n">
        <v>9</v>
      </c>
      <c r="E52" s="462" t="n">
        <v>13</v>
      </c>
      <c r="F52" s="462" t="n">
        <v>13</v>
      </c>
      <c r="G52" s="462" t="n">
        <v>42</v>
      </c>
      <c r="H52" s="462" t="n">
        <v>24.1</v>
      </c>
      <c r="I52" s="463" t="n">
        <v>48.97</v>
      </c>
      <c r="J52" s="464" t="n">
        <v>142.26</v>
      </c>
      <c r="K52" s="465" t="n">
        <v>10</v>
      </c>
      <c r="L52" s="257" t="n">
        <v>10.7</v>
      </c>
      <c r="M52" s="257" t="n">
        <v>5.5</v>
      </c>
      <c r="N52" s="466"/>
      <c r="O52" s="473"/>
      <c r="P52" s="230"/>
      <c r="Q52" s="474" t="s">
        <v>71</v>
      </c>
      <c r="R52" s="467" t="n">
        <v>43096</v>
      </c>
      <c r="S52" s="468" t="n">
        <v>49.08</v>
      </c>
      <c r="T52" s="468" t="n">
        <v>142.067</v>
      </c>
      <c r="U52" s="469" t="n">
        <v>19</v>
      </c>
      <c r="V52" s="35" t="n">
        <v>4.5</v>
      </c>
      <c r="W52" s="470"/>
      <c r="X52" s="471"/>
      <c r="Y52" s="472" t="s">
        <v>237</v>
      </c>
      <c r="Z52" s="476"/>
      <c r="AA52" s="476"/>
      <c r="AB52" s="477"/>
      <c r="AC52" s="470"/>
      <c r="AD52" s="477"/>
      <c r="AE52" s="470"/>
      <c r="AF52" s="255"/>
      <c r="AG52" s="169"/>
    </row>
    <row r="53" s="376" customFormat="true" ht="14.25" hidden="false" customHeight="true" outlineLevel="0" collapsed="false">
      <c r="A53" s="460" t="s">
        <v>470</v>
      </c>
      <c r="B53" s="461" t="n">
        <v>7</v>
      </c>
      <c r="C53" s="237" t="n">
        <v>2020</v>
      </c>
      <c r="D53" s="462" t="n">
        <v>9</v>
      </c>
      <c r="E53" s="462" t="n">
        <v>13</v>
      </c>
      <c r="F53" s="462" t="n">
        <v>13</v>
      </c>
      <c r="G53" s="462" t="n">
        <v>42</v>
      </c>
      <c r="H53" s="462" t="n">
        <v>24.1</v>
      </c>
      <c r="I53" s="463" t="n">
        <v>48.97</v>
      </c>
      <c r="J53" s="464" t="n">
        <v>142.26</v>
      </c>
      <c r="K53" s="465" t="n">
        <v>10</v>
      </c>
      <c r="L53" s="257" t="n">
        <v>10.7</v>
      </c>
      <c r="M53" s="257" t="n">
        <v>5.5</v>
      </c>
      <c r="N53" s="466"/>
      <c r="O53" s="473"/>
      <c r="P53" s="230"/>
      <c r="Q53" s="474" t="s">
        <v>744</v>
      </c>
      <c r="R53" s="467" t="n">
        <v>30893</v>
      </c>
      <c r="S53" s="468" t="n">
        <v>48.841</v>
      </c>
      <c r="T53" s="468" t="n">
        <v>141.93</v>
      </c>
      <c r="U53" s="469" t="n">
        <v>28</v>
      </c>
      <c r="V53" s="35" t="n">
        <v>4.5</v>
      </c>
      <c r="W53" s="470"/>
      <c r="X53" s="471"/>
      <c r="Y53" s="472" t="s">
        <v>237</v>
      </c>
      <c r="Z53" s="476"/>
      <c r="AA53" s="476"/>
      <c r="AB53" s="477"/>
      <c r="AC53" s="470"/>
      <c r="AD53" s="477"/>
      <c r="AE53" s="470"/>
      <c r="AF53" s="255"/>
      <c r="AG53" s="169"/>
    </row>
    <row r="54" s="376" customFormat="true" ht="14.25" hidden="false" customHeight="true" outlineLevel="0" collapsed="false">
      <c r="A54" s="460" t="s">
        <v>470</v>
      </c>
      <c r="B54" s="461" t="n">
        <v>7</v>
      </c>
      <c r="C54" s="237" t="n">
        <v>2020</v>
      </c>
      <c r="D54" s="462" t="n">
        <v>9</v>
      </c>
      <c r="E54" s="462" t="n">
        <v>13</v>
      </c>
      <c r="F54" s="462" t="n">
        <v>13</v>
      </c>
      <c r="G54" s="462" t="n">
        <v>42</v>
      </c>
      <c r="H54" s="462" t="n">
        <v>24.1</v>
      </c>
      <c r="I54" s="463" t="n">
        <v>48.97</v>
      </c>
      <c r="J54" s="464" t="n">
        <v>142.26</v>
      </c>
      <c r="K54" s="465" t="n">
        <v>10</v>
      </c>
      <c r="L54" s="257" t="n">
        <v>10.7</v>
      </c>
      <c r="M54" s="257" t="n">
        <v>5.5</v>
      </c>
      <c r="N54" s="466"/>
      <c r="O54" s="473"/>
      <c r="P54" s="230"/>
      <c r="Q54" s="474" t="s">
        <v>726</v>
      </c>
      <c r="R54" s="467" t="n">
        <v>33878</v>
      </c>
      <c r="S54" s="468" t="n">
        <v>48.8845</v>
      </c>
      <c r="T54" s="468" t="n">
        <v>142.005</v>
      </c>
      <c r="U54" s="469" t="n">
        <v>21</v>
      </c>
      <c r="V54" s="35" t="n">
        <v>4</v>
      </c>
      <c r="W54" s="470"/>
      <c r="X54" s="471"/>
      <c r="Y54" s="472" t="s">
        <v>237</v>
      </c>
      <c r="Z54" s="476"/>
      <c r="AA54" s="476"/>
      <c r="AB54" s="477"/>
      <c r="AC54" s="470"/>
      <c r="AD54" s="477"/>
      <c r="AE54" s="470"/>
      <c r="AF54" s="255"/>
      <c r="AG54" s="169"/>
    </row>
    <row r="55" s="376" customFormat="true" ht="14.25" hidden="false" customHeight="true" outlineLevel="0" collapsed="false">
      <c r="A55" s="460" t="s">
        <v>470</v>
      </c>
      <c r="B55" s="461" t="n">
        <v>7</v>
      </c>
      <c r="C55" s="237" t="n">
        <v>2020</v>
      </c>
      <c r="D55" s="462" t="n">
        <v>9</v>
      </c>
      <c r="E55" s="462" t="n">
        <v>13</v>
      </c>
      <c r="F55" s="462" t="n">
        <v>13</v>
      </c>
      <c r="G55" s="462" t="n">
        <v>42</v>
      </c>
      <c r="H55" s="462" t="n">
        <v>24.1</v>
      </c>
      <c r="I55" s="463" t="n">
        <v>48.97</v>
      </c>
      <c r="J55" s="464" t="n">
        <v>142.26</v>
      </c>
      <c r="K55" s="465" t="n">
        <v>10</v>
      </c>
      <c r="L55" s="257" t="n">
        <v>10.7</v>
      </c>
      <c r="M55" s="257" t="n">
        <v>5.5</v>
      </c>
      <c r="N55" s="466"/>
      <c r="O55" s="473"/>
      <c r="P55" s="230"/>
      <c r="Q55" s="474" t="s">
        <v>727</v>
      </c>
      <c r="R55" s="467" t="n">
        <v>30659</v>
      </c>
      <c r="S55" s="468" t="n">
        <v>48.843</v>
      </c>
      <c r="T55" s="468" t="n">
        <v>141.95</v>
      </c>
      <c r="U55" s="469" t="n">
        <v>27</v>
      </c>
      <c r="V55" s="35" t="n">
        <v>4</v>
      </c>
      <c r="W55" s="470"/>
      <c r="X55" s="471"/>
      <c r="Y55" s="472" t="s">
        <v>237</v>
      </c>
      <c r="Z55" s="476"/>
      <c r="AA55" s="476"/>
      <c r="AB55" s="477"/>
      <c r="AC55" s="470"/>
      <c r="AD55" s="477"/>
      <c r="AE55" s="470"/>
      <c r="AF55" s="255"/>
      <c r="AG55" s="169"/>
    </row>
    <row r="56" s="376" customFormat="true" ht="14.25" hidden="false" customHeight="true" outlineLevel="0" collapsed="false">
      <c r="A56" s="460" t="s">
        <v>470</v>
      </c>
      <c r="B56" s="461" t="n">
        <v>7</v>
      </c>
      <c r="C56" s="237" t="n">
        <v>2020</v>
      </c>
      <c r="D56" s="462" t="n">
        <v>9</v>
      </c>
      <c r="E56" s="462" t="n">
        <v>13</v>
      </c>
      <c r="F56" s="462" t="n">
        <v>13</v>
      </c>
      <c r="G56" s="462" t="n">
        <v>42</v>
      </c>
      <c r="H56" s="462" t="n">
        <v>24.1</v>
      </c>
      <c r="I56" s="463" t="n">
        <v>48.97</v>
      </c>
      <c r="J56" s="464" t="n">
        <v>142.26</v>
      </c>
      <c r="K56" s="465" t="n">
        <v>10</v>
      </c>
      <c r="L56" s="257" t="n">
        <v>10.7</v>
      </c>
      <c r="M56" s="257" t="n">
        <v>5.5</v>
      </c>
      <c r="N56" s="466"/>
      <c r="O56" s="473"/>
      <c r="P56" s="230"/>
      <c r="Q56" s="474" t="s">
        <v>745</v>
      </c>
      <c r="R56" s="467" t="n">
        <v>58582</v>
      </c>
      <c r="S56" s="468" t="n">
        <v>49.0342</v>
      </c>
      <c r="T56" s="468" t="n">
        <v>142.0214</v>
      </c>
      <c r="U56" s="469" t="n">
        <v>19</v>
      </c>
      <c r="V56" s="35" t="n">
        <v>4</v>
      </c>
      <c r="W56" s="470"/>
      <c r="X56" s="471"/>
      <c r="Y56" s="472" t="s">
        <v>237</v>
      </c>
      <c r="Z56" s="476"/>
      <c r="AA56" s="476"/>
      <c r="AB56" s="477"/>
      <c r="AC56" s="470"/>
      <c r="AD56" s="477"/>
      <c r="AE56" s="470"/>
      <c r="AF56" s="255"/>
      <c r="AG56" s="169"/>
    </row>
    <row r="57" s="376" customFormat="true" ht="14.25" hidden="false" customHeight="true" outlineLevel="0" collapsed="false">
      <c r="A57" s="460" t="s">
        <v>470</v>
      </c>
      <c r="B57" s="461" t="n">
        <v>7</v>
      </c>
      <c r="C57" s="237" t="n">
        <v>2020</v>
      </c>
      <c r="D57" s="462" t="n">
        <v>9</v>
      </c>
      <c r="E57" s="462" t="n">
        <v>13</v>
      </c>
      <c r="F57" s="462" t="n">
        <v>13</v>
      </c>
      <c r="G57" s="462" t="n">
        <v>42</v>
      </c>
      <c r="H57" s="462" t="n">
        <v>24.1</v>
      </c>
      <c r="I57" s="463" t="n">
        <v>48.97</v>
      </c>
      <c r="J57" s="464" t="n">
        <v>142.26</v>
      </c>
      <c r="K57" s="465" t="n">
        <v>10</v>
      </c>
      <c r="L57" s="257" t="n">
        <v>10.7</v>
      </c>
      <c r="M57" s="257" t="n">
        <v>5.5</v>
      </c>
      <c r="N57" s="466"/>
      <c r="O57" s="473"/>
      <c r="P57" s="230"/>
      <c r="Q57" s="474" t="s">
        <v>729</v>
      </c>
      <c r="R57" s="467" t="n">
        <v>47561</v>
      </c>
      <c r="S57" s="468" t="n">
        <v>49.165</v>
      </c>
      <c r="T57" s="468" t="n">
        <v>142.115</v>
      </c>
      <c r="U57" s="469" t="n">
        <v>24</v>
      </c>
      <c r="V57" s="35" t="n">
        <v>3.5</v>
      </c>
      <c r="W57" s="470"/>
      <c r="X57" s="471"/>
      <c r="Y57" s="472" t="s">
        <v>237</v>
      </c>
      <c r="Z57" s="476"/>
      <c r="AA57" s="476"/>
      <c r="AB57" s="477"/>
      <c r="AC57" s="470"/>
      <c r="AD57" s="477"/>
      <c r="AE57" s="470"/>
      <c r="AF57" s="255"/>
      <c r="AG57" s="169"/>
    </row>
    <row r="58" s="376" customFormat="true" ht="14.25" hidden="false" customHeight="true" outlineLevel="0" collapsed="false">
      <c r="A58" s="460" t="s">
        <v>470</v>
      </c>
      <c r="B58" s="461" t="n">
        <v>7</v>
      </c>
      <c r="C58" s="237" t="n">
        <v>2020</v>
      </c>
      <c r="D58" s="462" t="n">
        <v>9</v>
      </c>
      <c r="E58" s="462" t="n">
        <v>13</v>
      </c>
      <c r="F58" s="462" t="n">
        <v>13</v>
      </c>
      <c r="G58" s="462" t="n">
        <v>42</v>
      </c>
      <c r="H58" s="462" t="n">
        <v>24.1</v>
      </c>
      <c r="I58" s="463" t="n">
        <v>48.97</v>
      </c>
      <c r="J58" s="464" t="n">
        <v>142.26</v>
      </c>
      <c r="K58" s="465" t="n">
        <v>10</v>
      </c>
      <c r="L58" s="257" t="n">
        <v>10.7</v>
      </c>
      <c r="M58" s="257" t="n">
        <v>5.5</v>
      </c>
      <c r="N58" s="466"/>
      <c r="O58" s="473"/>
      <c r="P58" s="230"/>
      <c r="Q58" s="474" t="s">
        <v>746</v>
      </c>
      <c r="R58" s="467" t="n">
        <v>22483</v>
      </c>
      <c r="S58" s="468" t="n">
        <v>49.438</v>
      </c>
      <c r="T58" s="468" t="n">
        <v>142.123</v>
      </c>
      <c r="U58" s="469" t="n">
        <v>53</v>
      </c>
      <c r="V58" s="35" t="n">
        <v>2</v>
      </c>
      <c r="W58" s="470"/>
      <c r="X58" s="471"/>
      <c r="Y58" s="475" t="s">
        <v>237</v>
      </c>
      <c r="AB58" s="477"/>
      <c r="AC58" s="470"/>
      <c r="AD58" s="477"/>
      <c r="AE58" s="470"/>
      <c r="AF58" s="255"/>
      <c r="AG58" s="169"/>
    </row>
    <row r="59" s="376" customFormat="true" ht="14.25" hidden="false" customHeight="true" outlineLevel="0" collapsed="false">
      <c r="A59" s="480" t="s">
        <v>470</v>
      </c>
      <c r="B59" s="519" t="n">
        <v>7</v>
      </c>
      <c r="C59" s="481" t="n">
        <v>2020</v>
      </c>
      <c r="D59" s="482" t="n">
        <v>9</v>
      </c>
      <c r="E59" s="482" t="n">
        <v>13</v>
      </c>
      <c r="F59" s="482" t="n">
        <v>13</v>
      </c>
      <c r="G59" s="482" t="n">
        <v>42</v>
      </c>
      <c r="H59" s="482" t="n">
        <v>24.1</v>
      </c>
      <c r="I59" s="483" t="n">
        <v>48.97</v>
      </c>
      <c r="J59" s="484" t="n">
        <v>142.26</v>
      </c>
      <c r="K59" s="485" t="n">
        <v>10</v>
      </c>
      <c r="L59" s="486" t="n">
        <v>10.7</v>
      </c>
      <c r="M59" s="486" t="n">
        <v>5.5</v>
      </c>
      <c r="N59" s="487"/>
      <c r="O59" s="488"/>
      <c r="P59" s="489"/>
      <c r="Q59" s="490" t="s">
        <v>747</v>
      </c>
      <c r="R59" s="491" t="n">
        <v>19750</v>
      </c>
      <c r="S59" s="492" t="n">
        <v>48.41</v>
      </c>
      <c r="T59" s="492" t="n">
        <v>142.1</v>
      </c>
      <c r="U59" s="493" t="n">
        <v>63</v>
      </c>
      <c r="V59" s="43" t="n">
        <v>2</v>
      </c>
      <c r="W59" s="494"/>
      <c r="X59" s="495"/>
      <c r="Y59" s="496" t="s">
        <v>237</v>
      </c>
      <c r="Z59" s="497"/>
      <c r="AA59" s="497"/>
      <c r="AB59" s="495"/>
      <c r="AC59" s="498"/>
      <c r="AD59" s="499"/>
      <c r="AE59" s="494"/>
      <c r="AF59" s="500"/>
      <c r="AG59" s="169"/>
    </row>
    <row r="60" s="376" customFormat="true" ht="14.25" hidden="false" customHeight="true" outlineLevel="0" collapsed="false">
      <c r="A60" s="501" t="s">
        <v>474</v>
      </c>
      <c r="B60" s="502" t="n">
        <v>8</v>
      </c>
      <c r="C60" s="503" t="n">
        <v>2020</v>
      </c>
      <c r="D60" s="504" t="n">
        <v>9</v>
      </c>
      <c r="E60" s="504" t="n">
        <v>13</v>
      </c>
      <c r="F60" s="504" t="n">
        <v>14</v>
      </c>
      <c r="G60" s="504" t="n">
        <v>9</v>
      </c>
      <c r="H60" s="504" t="n">
        <v>0.6</v>
      </c>
      <c r="I60" s="505" t="n">
        <v>48.92</v>
      </c>
      <c r="J60" s="506" t="n">
        <v>142.18</v>
      </c>
      <c r="K60" s="507" t="n">
        <v>10</v>
      </c>
      <c r="L60" s="508" t="n">
        <v>10.1</v>
      </c>
      <c r="M60" s="509" t="n">
        <v>5.1</v>
      </c>
      <c r="N60" s="510" t="n">
        <v>8</v>
      </c>
      <c r="O60" s="511" t="s">
        <v>475</v>
      </c>
      <c r="P60" s="512"/>
      <c r="Q60" s="511" t="s">
        <v>71</v>
      </c>
      <c r="R60" s="513" t="n">
        <v>43096</v>
      </c>
      <c r="S60" s="524" t="n">
        <v>49.08</v>
      </c>
      <c r="T60" s="524" t="n">
        <v>142.067</v>
      </c>
      <c r="U60" s="515" t="n">
        <v>20</v>
      </c>
      <c r="V60" s="25" t="n">
        <v>4</v>
      </c>
      <c r="W60" s="516"/>
      <c r="X60" s="517"/>
      <c r="Y60" s="518" t="s">
        <v>237</v>
      </c>
      <c r="Z60" s="503" t="n">
        <v>3.8</v>
      </c>
      <c r="AA60" s="503" t="n">
        <v>3.9</v>
      </c>
      <c r="AB60" s="525" t="n">
        <v>4.6</v>
      </c>
      <c r="AC60" s="525" t="n">
        <v>4.5</v>
      </c>
      <c r="AD60" s="525" t="s">
        <v>210</v>
      </c>
      <c r="AE60" s="503" t="s">
        <v>210</v>
      </c>
      <c r="AF60" s="526"/>
      <c r="AG60" s="256"/>
    </row>
    <row r="61" s="376" customFormat="true" ht="14.25" hidden="false" customHeight="true" outlineLevel="0" collapsed="false">
      <c r="A61" s="501" t="s">
        <v>481</v>
      </c>
      <c r="B61" s="502"/>
      <c r="C61" s="503" t="n">
        <v>2020</v>
      </c>
      <c r="D61" s="504" t="n">
        <v>9</v>
      </c>
      <c r="E61" s="504" t="n">
        <v>13</v>
      </c>
      <c r="F61" s="504" t="n">
        <v>20</v>
      </c>
      <c r="G61" s="504" t="n">
        <v>49</v>
      </c>
      <c r="H61" s="504" t="n">
        <v>32.1</v>
      </c>
      <c r="I61" s="505" t="n">
        <v>48.94</v>
      </c>
      <c r="J61" s="506" t="n">
        <v>142.23</v>
      </c>
      <c r="K61" s="527" t="n">
        <v>6</v>
      </c>
      <c r="L61" s="528" t="n">
        <v>8.3</v>
      </c>
      <c r="M61" s="528" t="n">
        <v>4.5</v>
      </c>
      <c r="N61" s="529" t="n">
        <v>9</v>
      </c>
      <c r="O61" s="511" t="s">
        <v>482</v>
      </c>
      <c r="P61" s="530"/>
      <c r="Q61" s="511" t="s">
        <v>71</v>
      </c>
      <c r="R61" s="531" t="n">
        <v>43096</v>
      </c>
      <c r="S61" s="532" t="n">
        <v>49.08</v>
      </c>
      <c r="T61" s="532" t="n">
        <v>142.067</v>
      </c>
      <c r="U61" s="515" t="n">
        <v>20</v>
      </c>
      <c r="V61" s="25" t="n">
        <v>3</v>
      </c>
      <c r="W61" s="516"/>
      <c r="X61" s="517"/>
      <c r="Y61" s="518" t="s">
        <v>237</v>
      </c>
      <c r="Z61" s="520"/>
      <c r="AA61" s="520"/>
      <c r="AB61" s="521" t="n">
        <v>4.1</v>
      </c>
      <c r="AC61" s="521" t="n">
        <v>3.7</v>
      </c>
      <c r="AD61" s="521" t="s">
        <v>210</v>
      </c>
      <c r="AE61" s="520"/>
      <c r="AF61" s="526"/>
      <c r="AG61" s="169"/>
    </row>
    <row r="62" s="376" customFormat="true" ht="14.25" hidden="false" customHeight="true" outlineLevel="0" collapsed="false">
      <c r="A62" s="460" t="s">
        <v>505</v>
      </c>
      <c r="B62" s="461"/>
      <c r="C62" s="237" t="n">
        <v>2020</v>
      </c>
      <c r="D62" s="462" t="n">
        <v>10</v>
      </c>
      <c r="E62" s="462" t="n">
        <v>8</v>
      </c>
      <c r="F62" s="462" t="n">
        <v>2</v>
      </c>
      <c r="G62" s="462" t="n">
        <v>2</v>
      </c>
      <c r="H62" s="462" t="n">
        <v>31.7</v>
      </c>
      <c r="I62" s="463" t="n">
        <v>48.96</v>
      </c>
      <c r="J62" s="464" t="n">
        <v>142.37</v>
      </c>
      <c r="K62" s="465" t="n">
        <v>4</v>
      </c>
      <c r="L62" s="257" t="n">
        <v>8</v>
      </c>
      <c r="M62" s="257" t="n">
        <v>4.4</v>
      </c>
      <c r="N62" s="466" t="n">
        <v>10</v>
      </c>
      <c r="O62" s="288" t="s">
        <v>748</v>
      </c>
      <c r="P62" s="230"/>
      <c r="Q62" s="288" t="s">
        <v>743</v>
      </c>
      <c r="R62" s="533" t="n">
        <v>24971</v>
      </c>
      <c r="S62" s="534" t="n">
        <v>48.8958</v>
      </c>
      <c r="T62" s="534" t="n">
        <v>142.2672</v>
      </c>
      <c r="U62" s="469" t="n">
        <v>10</v>
      </c>
      <c r="V62" s="35" t="n">
        <v>3</v>
      </c>
      <c r="W62" s="470"/>
      <c r="X62" s="471"/>
      <c r="Y62" s="472" t="s">
        <v>237</v>
      </c>
      <c r="Z62" s="234"/>
      <c r="AA62" s="234"/>
      <c r="AB62" s="235" t="n">
        <v>4</v>
      </c>
      <c r="AC62" s="235"/>
      <c r="AD62" s="235"/>
      <c r="AE62" s="234"/>
      <c r="AF62" s="255"/>
      <c r="AG62" s="169"/>
    </row>
    <row r="63" s="376" customFormat="true" ht="14.25" hidden="false" customHeight="true" outlineLevel="0" collapsed="false">
      <c r="A63" s="460" t="s">
        <v>505</v>
      </c>
      <c r="B63" s="461"/>
      <c r="C63" s="237" t="n">
        <v>2020</v>
      </c>
      <c r="D63" s="462" t="n">
        <v>10</v>
      </c>
      <c r="E63" s="462" t="n">
        <v>8</v>
      </c>
      <c r="F63" s="462" t="n">
        <v>2</v>
      </c>
      <c r="G63" s="462" t="n">
        <v>2</v>
      </c>
      <c r="H63" s="462" t="n">
        <v>31.7</v>
      </c>
      <c r="I63" s="463" t="n">
        <v>48.96</v>
      </c>
      <c r="J63" s="464" t="n">
        <v>142.37</v>
      </c>
      <c r="K63" s="465" t="n">
        <v>4</v>
      </c>
      <c r="L63" s="257" t="n">
        <v>8</v>
      </c>
      <c r="M63" s="257" t="n">
        <v>4.4</v>
      </c>
      <c r="N63" s="466"/>
      <c r="O63" s="488"/>
      <c r="P63" s="230"/>
      <c r="Q63" s="490" t="s">
        <v>730</v>
      </c>
      <c r="R63" s="467" t="n">
        <v>19895</v>
      </c>
      <c r="S63" s="468" t="n">
        <v>48.9411</v>
      </c>
      <c r="T63" s="468" t="n">
        <v>142.2013</v>
      </c>
      <c r="U63" s="469" t="n">
        <v>12</v>
      </c>
      <c r="V63" s="35" t="n">
        <v>3</v>
      </c>
      <c r="W63" s="470"/>
      <c r="X63" s="471"/>
      <c r="Y63" s="472" t="s">
        <v>237</v>
      </c>
      <c r="Z63" s="476"/>
      <c r="AA63" s="476"/>
      <c r="AB63" s="477"/>
      <c r="AC63" s="470"/>
      <c r="AD63" s="477"/>
      <c r="AE63" s="470"/>
      <c r="AF63" s="255"/>
      <c r="AG63" s="169"/>
    </row>
    <row r="64" s="376" customFormat="true" ht="14.25" hidden="false" customHeight="true" outlineLevel="0" collapsed="false">
      <c r="A64" s="501" t="s">
        <v>521</v>
      </c>
      <c r="B64" s="502"/>
      <c r="C64" s="503" t="n">
        <v>2020</v>
      </c>
      <c r="D64" s="504" t="n">
        <v>10</v>
      </c>
      <c r="E64" s="504" t="n">
        <v>20</v>
      </c>
      <c r="F64" s="504" t="n">
        <v>13</v>
      </c>
      <c r="G64" s="504" t="n">
        <v>56</v>
      </c>
      <c r="H64" s="504" t="n">
        <v>30</v>
      </c>
      <c r="I64" s="505" t="n">
        <v>46.92</v>
      </c>
      <c r="J64" s="506" t="n">
        <v>143.35</v>
      </c>
      <c r="K64" s="507" t="n">
        <v>4</v>
      </c>
      <c r="L64" s="508" t="n">
        <v>8.1</v>
      </c>
      <c r="M64" s="509" t="n">
        <v>4.7</v>
      </c>
      <c r="N64" s="510" t="n">
        <v>11</v>
      </c>
      <c r="O64" s="511" t="s">
        <v>522</v>
      </c>
      <c r="P64" s="512"/>
      <c r="Q64" s="511" t="s">
        <v>115</v>
      </c>
      <c r="R64" s="513" t="n">
        <v>22418</v>
      </c>
      <c r="S64" s="524" t="n">
        <v>46.91</v>
      </c>
      <c r="T64" s="524" t="n">
        <v>143.09</v>
      </c>
      <c r="U64" s="515" t="n">
        <v>20</v>
      </c>
      <c r="V64" s="25" t="n">
        <v>2.5</v>
      </c>
      <c r="W64" s="516"/>
      <c r="X64" s="517"/>
      <c r="Y64" s="518" t="s">
        <v>237</v>
      </c>
      <c r="Z64" s="512"/>
      <c r="AA64" s="512"/>
      <c r="AB64" s="535"/>
      <c r="AC64" s="516"/>
      <c r="AD64" s="535"/>
      <c r="AE64" s="516"/>
      <c r="AF64" s="526"/>
      <c r="AG64" s="256"/>
    </row>
    <row r="65" s="376" customFormat="true" ht="14.25" hidden="false" customHeight="true" outlineLevel="0" collapsed="false">
      <c r="A65" s="460" t="s">
        <v>534</v>
      </c>
      <c r="B65" s="461" t="n">
        <v>9</v>
      </c>
      <c r="C65" s="237" t="n">
        <v>2020</v>
      </c>
      <c r="D65" s="462" t="n">
        <v>11</v>
      </c>
      <c r="E65" s="462" t="n">
        <v>8</v>
      </c>
      <c r="F65" s="462" t="n">
        <v>13</v>
      </c>
      <c r="G65" s="462" t="n">
        <v>29</v>
      </c>
      <c r="H65" s="462" t="n">
        <v>17.9</v>
      </c>
      <c r="I65" s="463" t="n">
        <v>53.1</v>
      </c>
      <c r="J65" s="464" t="n">
        <v>142.91</v>
      </c>
      <c r="K65" s="465" t="n">
        <v>8</v>
      </c>
      <c r="L65" s="257" t="n">
        <v>11.1</v>
      </c>
      <c r="M65" s="257" t="n">
        <v>5.4</v>
      </c>
      <c r="N65" s="466" t="n">
        <v>12</v>
      </c>
      <c r="O65" s="288" t="s">
        <v>535</v>
      </c>
      <c r="P65" s="230"/>
      <c r="Q65" s="288" t="s">
        <v>749</v>
      </c>
      <c r="R65" s="467" t="n">
        <v>42698</v>
      </c>
      <c r="S65" s="468" t="n">
        <v>53.389</v>
      </c>
      <c r="T65" s="468" t="n">
        <v>142.955</v>
      </c>
      <c r="U65" s="469" t="n">
        <v>32</v>
      </c>
      <c r="V65" s="35" t="n">
        <v>3</v>
      </c>
      <c r="W65" s="470"/>
      <c r="X65" s="471"/>
      <c r="Y65" s="472" t="s">
        <v>237</v>
      </c>
      <c r="Z65" s="234" t="s">
        <v>210</v>
      </c>
      <c r="AA65" s="234" t="n">
        <v>3.7</v>
      </c>
      <c r="AB65" s="235" t="n">
        <v>4.7</v>
      </c>
      <c r="AC65" s="235" t="n">
        <v>4.6</v>
      </c>
      <c r="AD65" s="235" t="s">
        <v>210</v>
      </c>
      <c r="AE65" s="234" t="s">
        <v>210</v>
      </c>
      <c r="AF65" s="255"/>
      <c r="AG65" s="169"/>
    </row>
    <row r="66" s="376" customFormat="true" ht="14.25" hidden="false" customHeight="true" outlineLevel="0" collapsed="false">
      <c r="A66" s="480" t="s">
        <v>534</v>
      </c>
      <c r="B66" s="519" t="n">
        <v>9</v>
      </c>
      <c r="C66" s="481" t="n">
        <v>2020</v>
      </c>
      <c r="D66" s="482" t="n">
        <v>11</v>
      </c>
      <c r="E66" s="482" t="n">
        <v>8</v>
      </c>
      <c r="F66" s="482" t="n">
        <v>13</v>
      </c>
      <c r="G66" s="482" t="n">
        <v>29</v>
      </c>
      <c r="H66" s="482" t="n">
        <v>17.9</v>
      </c>
      <c r="I66" s="483" t="n">
        <v>53.1</v>
      </c>
      <c r="J66" s="484" t="n">
        <v>142.91</v>
      </c>
      <c r="K66" s="485" t="n">
        <v>8</v>
      </c>
      <c r="L66" s="486" t="n">
        <v>11.1</v>
      </c>
      <c r="M66" s="486" t="n">
        <v>5.4</v>
      </c>
      <c r="N66" s="487"/>
      <c r="O66" s="488"/>
      <c r="P66" s="489"/>
      <c r="Q66" s="490" t="s">
        <v>56</v>
      </c>
      <c r="R66" s="491" t="n">
        <v>31259</v>
      </c>
      <c r="S66" s="492" t="n">
        <v>53.588</v>
      </c>
      <c r="T66" s="492" t="n">
        <v>142.941</v>
      </c>
      <c r="U66" s="493" t="n">
        <v>54</v>
      </c>
      <c r="V66" s="43" t="n">
        <v>3</v>
      </c>
      <c r="W66" s="494"/>
      <c r="X66" s="495"/>
      <c r="Y66" s="496" t="s">
        <v>237</v>
      </c>
      <c r="Z66" s="497"/>
      <c r="AA66" s="497"/>
      <c r="AB66" s="495"/>
      <c r="AC66" s="498"/>
      <c r="AD66" s="499"/>
      <c r="AE66" s="494"/>
      <c r="AF66" s="500"/>
      <c r="AG66" s="169"/>
    </row>
    <row r="67" s="376" customFormat="true" ht="14.25" hidden="false" customHeight="true" outlineLevel="0" collapsed="false">
      <c r="A67" s="460" t="s">
        <v>569</v>
      </c>
      <c r="B67" s="461" t="n">
        <v>10</v>
      </c>
      <c r="C67" s="237" t="n">
        <v>2020</v>
      </c>
      <c r="D67" s="462" t="n">
        <v>11</v>
      </c>
      <c r="E67" s="462" t="n">
        <v>30</v>
      </c>
      <c r="F67" s="462" t="n">
        <v>22</v>
      </c>
      <c r="G67" s="462" t="n">
        <v>54</v>
      </c>
      <c r="H67" s="462" t="n">
        <v>32.7</v>
      </c>
      <c r="I67" s="463" t="n">
        <v>48.06</v>
      </c>
      <c r="J67" s="464" t="n">
        <v>140.81</v>
      </c>
      <c r="K67" s="465" t="n">
        <v>613</v>
      </c>
      <c r="L67" s="257"/>
      <c r="M67" s="257" t="n">
        <v>6.9</v>
      </c>
      <c r="N67" s="466" t="n">
        <v>13</v>
      </c>
      <c r="O67" s="288" t="s">
        <v>571</v>
      </c>
      <c r="P67" s="288" t="s">
        <v>750</v>
      </c>
      <c r="Q67" s="288" t="s">
        <v>751</v>
      </c>
      <c r="R67" s="536" t="n">
        <v>42087</v>
      </c>
      <c r="S67" s="537" t="n">
        <v>47.764</v>
      </c>
      <c r="T67" s="537" t="n">
        <v>142.069</v>
      </c>
      <c r="U67" s="538" t="n">
        <v>99</v>
      </c>
      <c r="V67" s="50" t="n">
        <v>3</v>
      </c>
      <c r="W67" s="470"/>
      <c r="X67" s="471"/>
      <c r="Y67" s="472" t="s">
        <v>237</v>
      </c>
      <c r="Z67" s="248" t="n">
        <v>5.3</v>
      </c>
      <c r="AA67" s="248" t="s">
        <v>210</v>
      </c>
      <c r="AB67" s="247" t="n">
        <v>6.2</v>
      </c>
      <c r="AC67" s="247" t="n">
        <v>6.3</v>
      </c>
      <c r="AD67" s="247" t="n">
        <v>6.7</v>
      </c>
      <c r="AE67" s="248" t="n">
        <v>6.4</v>
      </c>
      <c r="AF67" s="255" t="n">
        <v>6.4</v>
      </c>
      <c r="AG67" s="169"/>
    </row>
    <row r="68" s="376" customFormat="true" ht="14.25" hidden="false" customHeight="true" outlineLevel="0" collapsed="false">
      <c r="A68" s="460" t="s">
        <v>569</v>
      </c>
      <c r="B68" s="461" t="n">
        <v>10</v>
      </c>
      <c r="C68" s="237" t="n">
        <v>2020</v>
      </c>
      <c r="D68" s="462" t="n">
        <v>11</v>
      </c>
      <c r="E68" s="462" t="n">
        <v>30</v>
      </c>
      <c r="F68" s="462" t="n">
        <v>22</v>
      </c>
      <c r="G68" s="462" t="n">
        <v>54</v>
      </c>
      <c r="H68" s="462" t="n">
        <v>32.7</v>
      </c>
      <c r="I68" s="463" t="n">
        <v>48.06</v>
      </c>
      <c r="J68" s="464" t="n">
        <v>140.81</v>
      </c>
      <c r="K68" s="465" t="n">
        <v>613</v>
      </c>
      <c r="L68" s="257"/>
      <c r="M68" s="257" t="n">
        <v>6.9</v>
      </c>
      <c r="N68" s="466"/>
      <c r="O68" s="473"/>
      <c r="P68" s="288" t="s">
        <v>752</v>
      </c>
      <c r="Q68" s="474" t="s">
        <v>753</v>
      </c>
      <c r="R68" s="536" t="n">
        <v>38324</v>
      </c>
      <c r="S68" s="537" t="n">
        <v>48.9702</v>
      </c>
      <c r="T68" s="537" t="n">
        <v>140.2913</v>
      </c>
      <c r="U68" s="469" t="n">
        <v>108</v>
      </c>
      <c r="V68" s="35" t="n">
        <v>3</v>
      </c>
      <c r="W68" s="539"/>
      <c r="X68" s="471"/>
      <c r="Y68" s="472" t="s">
        <v>237</v>
      </c>
      <c r="Z68" s="477"/>
      <c r="AA68" s="470"/>
      <c r="AB68" s="169"/>
    </row>
    <row r="69" s="376" customFormat="true" ht="14.25" hidden="false" customHeight="true" outlineLevel="0" collapsed="false">
      <c r="A69" s="460" t="s">
        <v>569</v>
      </c>
      <c r="B69" s="461" t="n">
        <v>10</v>
      </c>
      <c r="C69" s="237" t="n">
        <v>2020</v>
      </c>
      <c r="D69" s="462" t="n">
        <v>11</v>
      </c>
      <c r="E69" s="462" t="n">
        <v>30</v>
      </c>
      <c r="F69" s="462" t="n">
        <v>22</v>
      </c>
      <c r="G69" s="462" t="n">
        <v>54</v>
      </c>
      <c r="H69" s="462" t="n">
        <v>32.7</v>
      </c>
      <c r="I69" s="463" t="n">
        <v>48.06</v>
      </c>
      <c r="J69" s="464" t="n">
        <v>140.81</v>
      </c>
      <c r="K69" s="465" t="n">
        <v>613</v>
      </c>
      <c r="L69" s="257"/>
      <c r="M69" s="257" t="n">
        <v>6.9</v>
      </c>
      <c r="N69" s="466"/>
      <c r="O69" s="473"/>
      <c r="Q69" s="474" t="s">
        <v>754</v>
      </c>
      <c r="R69" s="536" t="n">
        <v>37847</v>
      </c>
      <c r="S69" s="537" t="n">
        <v>47.17</v>
      </c>
      <c r="T69" s="537" t="n">
        <v>142.52</v>
      </c>
      <c r="U69" s="469" t="n">
        <v>162</v>
      </c>
      <c r="V69" s="35" t="n">
        <v>3</v>
      </c>
      <c r="W69" s="470"/>
      <c r="X69" s="471"/>
      <c r="Y69" s="472" t="s">
        <v>237</v>
      </c>
      <c r="Z69" s="477"/>
      <c r="AA69" s="470"/>
      <c r="AB69" s="169"/>
    </row>
    <row r="70" s="376" customFormat="true" ht="14.25" hidden="false" customHeight="true" outlineLevel="0" collapsed="false">
      <c r="A70" s="460" t="s">
        <v>569</v>
      </c>
      <c r="B70" s="461" t="n">
        <v>10</v>
      </c>
      <c r="C70" s="237" t="n">
        <v>2020</v>
      </c>
      <c r="D70" s="462" t="n">
        <v>11</v>
      </c>
      <c r="E70" s="462" t="n">
        <v>30</v>
      </c>
      <c r="F70" s="462" t="n">
        <v>22</v>
      </c>
      <c r="G70" s="462" t="n">
        <v>54</v>
      </c>
      <c r="H70" s="462" t="n">
        <v>32.7</v>
      </c>
      <c r="I70" s="463" t="n">
        <v>48.06</v>
      </c>
      <c r="J70" s="464" t="n">
        <v>140.81</v>
      </c>
      <c r="K70" s="465" t="n">
        <v>613</v>
      </c>
      <c r="L70" s="257"/>
      <c r="M70" s="257" t="n">
        <v>6.9</v>
      </c>
      <c r="N70" s="466"/>
      <c r="O70" s="473"/>
      <c r="P70" s="288"/>
      <c r="Q70" s="474" t="s">
        <v>755</v>
      </c>
      <c r="R70" s="536" t="n">
        <v>42418</v>
      </c>
      <c r="S70" s="537" t="n">
        <v>46.9242</v>
      </c>
      <c r="T70" s="537" t="n">
        <v>142.6444</v>
      </c>
      <c r="U70" s="469" t="n">
        <v>187</v>
      </c>
      <c r="V70" s="35" t="n">
        <v>3</v>
      </c>
      <c r="W70" s="470"/>
      <c r="X70" s="471"/>
      <c r="Y70" s="472" t="s">
        <v>237</v>
      </c>
      <c r="Z70" s="477"/>
      <c r="AA70" s="470"/>
      <c r="AB70" s="169"/>
    </row>
    <row r="71" customFormat="false" ht="14.25" hidden="false" customHeight="true" outlineLevel="0" collapsed="false">
      <c r="A71" s="0" t="s">
        <v>569</v>
      </c>
      <c r="B71" s="447" t="n">
        <v>10</v>
      </c>
      <c r="C71" s="0" t="n">
        <v>2020</v>
      </c>
      <c r="D71" s="0" t="n">
        <v>11</v>
      </c>
      <c r="E71" s="0" t="n">
        <v>30</v>
      </c>
      <c r="F71" s="0" t="n">
        <v>22</v>
      </c>
      <c r="G71" s="0" t="n">
        <v>54</v>
      </c>
      <c r="H71" s="0" t="n">
        <v>32.7</v>
      </c>
      <c r="I71" s="0" t="n">
        <v>48.06</v>
      </c>
      <c r="J71" s="464" t="n">
        <v>140.81</v>
      </c>
      <c r="K71" s="465" t="n">
        <v>613</v>
      </c>
      <c r="L71" s="257"/>
      <c r="M71" s="257" t="n">
        <v>6.9</v>
      </c>
      <c r="N71" s="466"/>
      <c r="O71" s="473"/>
      <c r="P71" s="288"/>
      <c r="Q71" s="474" t="s">
        <v>756</v>
      </c>
      <c r="R71" s="536" t="n">
        <v>46732</v>
      </c>
      <c r="S71" s="537" t="n">
        <v>47.44</v>
      </c>
      <c r="T71" s="537" t="n">
        <v>141.97</v>
      </c>
      <c r="U71" s="469" t="n">
        <v>111</v>
      </c>
      <c r="V71" s="146" t="n">
        <v>2.5</v>
      </c>
      <c r="Y71" s="472" t="s">
        <v>237</v>
      </c>
    </row>
    <row r="72" customFormat="false" ht="14.25" hidden="false" customHeight="true" outlineLevel="0" collapsed="false">
      <c r="A72" s="0" t="s">
        <v>569</v>
      </c>
      <c r="B72" s="447" t="n">
        <v>10</v>
      </c>
      <c r="C72" s="0" t="n">
        <v>2020</v>
      </c>
      <c r="D72" s="0" t="n">
        <v>11</v>
      </c>
      <c r="E72" s="0" t="n">
        <v>30</v>
      </c>
      <c r="F72" s="0" t="n">
        <v>22</v>
      </c>
      <c r="G72" s="0" t="n">
        <v>54</v>
      </c>
      <c r="H72" s="0" t="n">
        <v>32.7</v>
      </c>
      <c r="I72" s="0" t="n">
        <v>48.06</v>
      </c>
      <c r="J72" s="464" t="n">
        <v>140.81</v>
      </c>
      <c r="K72" s="465" t="n">
        <v>613</v>
      </c>
      <c r="L72" s="257"/>
      <c r="M72" s="257" t="n">
        <v>6.9</v>
      </c>
      <c r="N72" s="466"/>
      <c r="O72" s="473"/>
      <c r="P72" s="288"/>
      <c r="Q72" s="474" t="s">
        <v>757</v>
      </c>
      <c r="R72" s="536" t="n">
        <v>10005</v>
      </c>
      <c r="S72" s="537" t="n">
        <v>46.57</v>
      </c>
      <c r="T72" s="537" t="n">
        <v>141.83</v>
      </c>
      <c r="U72" s="469" t="n">
        <v>183</v>
      </c>
      <c r="V72" s="146" t="n">
        <v>2.5</v>
      </c>
      <c r="Y72" s="472" t="s">
        <v>237</v>
      </c>
    </row>
    <row r="73" customFormat="false" ht="14.25" hidden="false" customHeight="true" outlineLevel="0" collapsed="false">
      <c r="A73" s="0" t="s">
        <v>569</v>
      </c>
      <c r="B73" s="447" t="n">
        <v>10</v>
      </c>
      <c r="C73" s="0" t="n">
        <v>2020</v>
      </c>
      <c r="D73" s="0" t="n">
        <v>11</v>
      </c>
      <c r="E73" s="0" t="n">
        <v>30</v>
      </c>
      <c r="F73" s="0" t="n">
        <v>22</v>
      </c>
      <c r="G73" s="0" t="n">
        <v>54</v>
      </c>
      <c r="H73" s="0" t="n">
        <v>32.7</v>
      </c>
      <c r="I73" s="0" t="n">
        <v>48.06</v>
      </c>
      <c r="J73" s="464" t="n">
        <v>140.81</v>
      </c>
      <c r="K73" s="465" t="n">
        <v>613</v>
      </c>
      <c r="L73" s="257"/>
      <c r="M73" s="257" t="n">
        <v>6.9</v>
      </c>
      <c r="N73" s="466"/>
      <c r="O73" s="473"/>
      <c r="P73" s="288"/>
      <c r="Q73" s="474" t="s">
        <v>77</v>
      </c>
      <c r="R73" s="536" t="n">
        <v>48726</v>
      </c>
      <c r="S73" s="537" t="n">
        <v>46.958</v>
      </c>
      <c r="T73" s="537" t="n">
        <v>142.758</v>
      </c>
      <c r="U73" s="469" t="n">
        <v>191</v>
      </c>
      <c r="V73" s="146" t="n">
        <v>2.5</v>
      </c>
      <c r="Y73" s="472" t="s">
        <v>237</v>
      </c>
    </row>
    <row r="74" s="376" customFormat="true" ht="14.25" hidden="false" customHeight="true" outlineLevel="0" collapsed="false">
      <c r="A74" s="382" t="s">
        <v>569</v>
      </c>
      <c r="B74" s="540" t="n">
        <v>10</v>
      </c>
      <c r="C74" s="382" t="n">
        <v>2020</v>
      </c>
      <c r="D74" s="541" t="n">
        <v>11</v>
      </c>
      <c r="E74" s="382" t="n">
        <v>30</v>
      </c>
      <c r="F74" s="541" t="n">
        <v>22</v>
      </c>
      <c r="G74" s="382" t="n">
        <v>54</v>
      </c>
      <c r="H74" s="541" t="n">
        <v>32.7</v>
      </c>
      <c r="I74" s="382" t="n">
        <v>48.06</v>
      </c>
      <c r="J74" s="542" t="n">
        <v>140.81</v>
      </c>
      <c r="K74" s="543" t="n">
        <v>613</v>
      </c>
      <c r="L74" s="541"/>
      <c r="M74" s="544" t="n">
        <v>6.9</v>
      </c>
      <c r="N74" s="545"/>
      <c r="O74" s="546"/>
      <c r="P74" s="382"/>
      <c r="Q74" s="547" t="s">
        <v>758</v>
      </c>
      <c r="R74" s="548" t="n">
        <v>55171</v>
      </c>
      <c r="S74" s="549" t="n">
        <v>40.675</v>
      </c>
      <c r="T74" s="549" t="n">
        <v>141.363</v>
      </c>
      <c r="U74" s="550" t="n">
        <v>822</v>
      </c>
      <c r="V74" s="77"/>
      <c r="W74" s="72" t="s">
        <v>759</v>
      </c>
      <c r="X74" s="382"/>
      <c r="Y74" s="543" t="s">
        <v>760</v>
      </c>
      <c r="Z74" s="551"/>
      <c r="AA74" s="551"/>
      <c r="AB74" s="552"/>
      <c r="AC74" s="382"/>
      <c r="AD74" s="382"/>
      <c r="AE74" s="382"/>
      <c r="AF74" s="382"/>
    </row>
    <row r="75" customFormat="false" ht="13.5" hidden="false" customHeight="false" outlineLevel="0" collapsed="false"/>
  </sheetData>
  <autoFilter ref="A26:Y74"/>
  <conditionalFormatting sqref="A16">
    <cfRule type="expression" priority="2" aboveAverage="0" equalAverage="0" bottom="0" percent="0" rank="0" text="" dxfId="17">
      <formula>AND(COUNTIF($A$16:$A$16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23.41"/>
    <col collapsed="false" customWidth="true" hidden="false" outlineLevel="0" max="7" min="7" style="0" width="17.7"/>
    <col collapsed="false" customWidth="true" hidden="false" outlineLevel="0" max="8" min="8" style="0" width="30.28"/>
    <col collapsed="false" customWidth="true" hidden="false" outlineLevel="0" max="9" min="9" style="0" width="7.85"/>
    <col collapsed="false" customWidth="true" hidden="false" outlineLevel="0" max="10" min="10" style="0" width="9.56"/>
  </cols>
  <sheetData>
    <row r="1" customFormat="false" ht="14.25" hidden="false" customHeight="false" outlineLevel="0" collapsed="false">
      <c r="A1" s="553" t="s">
        <v>761</v>
      </c>
    </row>
    <row r="2" customFormat="false" ht="14.25" hidden="false" customHeight="false" outlineLevel="0" collapsed="false">
      <c r="A2" s="554" t="s">
        <v>762</v>
      </c>
      <c r="B2" s="555"/>
      <c r="C2" s="554"/>
      <c r="D2" s="554"/>
      <c r="E2" s="554"/>
      <c r="F2" s="554"/>
      <c r="G2" s="554"/>
      <c r="H2" s="554"/>
      <c r="I2" s="554"/>
      <c r="J2" s="554"/>
    </row>
    <row r="3" customFormat="false" ht="12.75" hidden="false" customHeight="false" outlineLevel="0" collapsed="false">
      <c r="A3" s="192" t="s">
        <v>763</v>
      </c>
      <c r="B3" s="192" t="s">
        <v>696</v>
      </c>
    </row>
    <row r="4" s="558" customFormat="true" ht="15" hidden="false" customHeight="false" outlineLevel="0" collapsed="false">
      <c r="A4" s="192" t="s">
        <v>764</v>
      </c>
      <c r="B4" s="556"/>
      <c r="C4" s="557"/>
      <c r="D4" s="557"/>
      <c r="E4" s="557"/>
      <c r="F4" s="557"/>
      <c r="G4" s="557"/>
      <c r="H4" s="557"/>
      <c r="I4" s="557"/>
      <c r="J4" s="557"/>
    </row>
    <row r="5" s="562" customFormat="true" ht="15" hidden="false" customHeight="false" outlineLevel="0" collapsed="false">
      <c r="A5" s="559" t="s">
        <v>626</v>
      </c>
      <c r="B5" s="560"/>
      <c r="C5" s="561"/>
      <c r="D5" s="561"/>
      <c r="E5" s="561"/>
      <c r="F5" s="561"/>
      <c r="G5" s="561"/>
      <c r="H5" s="561"/>
      <c r="I5" s="561"/>
      <c r="J5" s="561"/>
    </row>
    <row r="6" s="562" customFormat="true" ht="15" hidden="false" customHeight="false" outlineLevel="0" collapsed="false">
      <c r="A6" s="563" t="s">
        <v>765</v>
      </c>
      <c r="B6" s="560"/>
      <c r="C6" s="561"/>
      <c r="D6" s="561"/>
      <c r="E6" s="561"/>
      <c r="F6" s="561"/>
      <c r="G6" s="561"/>
      <c r="H6" s="561"/>
      <c r="I6" s="561"/>
      <c r="J6" s="561"/>
    </row>
    <row r="7" s="2" customFormat="true" ht="12.75" hidden="false" customHeight="false" outlineLevel="0" collapsed="false">
      <c r="B7" s="564"/>
      <c r="D7" s="565"/>
      <c r="E7" s="566"/>
      <c r="F7" s="567"/>
      <c r="G7" s="568"/>
      <c r="H7" s="569"/>
      <c r="I7" s="570"/>
      <c r="J7" s="570"/>
    </row>
    <row r="8" customFormat="false" ht="38.25" hidden="false" customHeight="false" outlineLevel="0" collapsed="false">
      <c r="A8" s="21" t="s">
        <v>3</v>
      </c>
      <c r="B8" s="21" t="s">
        <v>766</v>
      </c>
      <c r="C8" s="21" t="s">
        <v>767</v>
      </c>
      <c r="D8" s="21" t="s">
        <v>768</v>
      </c>
      <c r="E8" s="21" t="s">
        <v>769</v>
      </c>
      <c r="F8" s="571" t="s">
        <v>770</v>
      </c>
      <c r="G8" s="21" t="s">
        <v>771</v>
      </c>
      <c r="H8" s="21" t="s">
        <v>772</v>
      </c>
      <c r="I8" s="572" t="s">
        <v>773</v>
      </c>
      <c r="J8" s="572" t="s">
        <v>774</v>
      </c>
    </row>
    <row r="9" customFormat="false" ht="13.5" hidden="false" customHeight="false" outlineLevel="0" collapsed="false">
      <c r="A9" s="573" t="n">
        <v>1</v>
      </c>
      <c r="B9" s="573" t="n">
        <v>2</v>
      </c>
      <c r="C9" s="573" t="n">
        <v>3</v>
      </c>
      <c r="D9" s="573" t="n">
        <v>4</v>
      </c>
      <c r="E9" s="573" t="n">
        <v>5</v>
      </c>
      <c r="F9" s="573" t="n">
        <v>6</v>
      </c>
      <c r="G9" s="573" t="n">
        <v>7</v>
      </c>
      <c r="H9" s="573" t="n">
        <v>8</v>
      </c>
      <c r="I9" s="573" t="n">
        <v>9</v>
      </c>
      <c r="J9" s="573" t="n">
        <v>10</v>
      </c>
    </row>
    <row r="10" customFormat="false" ht="13.5" hidden="false" customHeight="false" outlineLevel="0" collapsed="false">
      <c r="A10" s="0" t="n">
        <v>1</v>
      </c>
      <c r="B10" s="0" t="n">
        <v>1355</v>
      </c>
      <c r="C10" s="0" t="s">
        <v>733</v>
      </c>
      <c r="E10" s="0" t="s">
        <v>775</v>
      </c>
      <c r="F10" s="0" t="s">
        <v>776</v>
      </c>
      <c r="G10" s="0" t="s">
        <v>777</v>
      </c>
      <c r="H10" s="0" t="s">
        <v>778</v>
      </c>
      <c r="I10" s="574" t="n">
        <v>46.7186</v>
      </c>
      <c r="J10" s="574" t="n">
        <v>142.5255</v>
      </c>
    </row>
    <row r="11" customFormat="false" ht="12.75" hidden="false" customHeight="false" outlineLevel="0" collapsed="false">
      <c r="A11" s="0" t="n">
        <v>2</v>
      </c>
      <c r="B11" s="575" t="n">
        <v>1632</v>
      </c>
      <c r="C11" s="0" t="s">
        <v>740</v>
      </c>
      <c r="E11" s="576" t="s">
        <v>779</v>
      </c>
      <c r="F11" s="576" t="s">
        <v>776</v>
      </c>
      <c r="G11" s="576" t="s">
        <v>777</v>
      </c>
      <c r="H11" s="576" t="s">
        <v>780</v>
      </c>
      <c r="I11" s="577" t="n">
        <v>51.3453</v>
      </c>
      <c r="J11" s="577" t="n">
        <v>142.7374</v>
      </c>
    </row>
    <row r="12" customFormat="false" ht="12.75" hidden="false" customHeight="false" outlineLevel="0" collapsed="false">
      <c r="A12" s="0" t="n">
        <v>3</v>
      </c>
      <c r="B12" s="578" t="n">
        <v>1740</v>
      </c>
      <c r="C12" s="0" t="s">
        <v>738</v>
      </c>
      <c r="E12" s="0" t="s">
        <v>779</v>
      </c>
      <c r="F12" s="0" t="s">
        <v>776</v>
      </c>
      <c r="G12" s="0" t="s">
        <v>777</v>
      </c>
      <c r="H12" s="0" t="s">
        <v>781</v>
      </c>
      <c r="I12" s="579" t="n">
        <v>47.9125</v>
      </c>
      <c r="J12" s="579" t="n">
        <v>142.478</v>
      </c>
    </row>
    <row r="13" customFormat="false" ht="12.75" hidden="false" customHeight="false" outlineLevel="0" collapsed="false">
      <c r="A13" s="0" t="n">
        <v>4</v>
      </c>
      <c r="B13" s="578" t="n">
        <v>7869</v>
      </c>
      <c r="C13" s="0" t="s">
        <v>739</v>
      </c>
      <c r="E13" s="0" t="s">
        <v>779</v>
      </c>
      <c r="F13" s="0" t="s">
        <v>776</v>
      </c>
      <c r="G13" s="0" t="s">
        <v>777</v>
      </c>
      <c r="H13" s="0" t="s">
        <v>781</v>
      </c>
      <c r="I13" s="579" t="n">
        <v>47.85</v>
      </c>
      <c r="J13" s="579" t="n">
        <v>142.515</v>
      </c>
    </row>
    <row r="14" customFormat="false" ht="12.75" hidden="false" customHeight="false" outlineLevel="0" collapsed="false">
      <c r="A14" s="0" t="n">
        <v>5</v>
      </c>
      <c r="B14" s="580" t="n">
        <v>10005</v>
      </c>
      <c r="C14" s="581" t="s">
        <v>757</v>
      </c>
      <c r="D14" s="581"/>
      <c r="E14" s="581" t="s">
        <v>779</v>
      </c>
      <c r="F14" s="581" t="s">
        <v>776</v>
      </c>
      <c r="G14" s="581" t="s">
        <v>777</v>
      </c>
      <c r="H14" s="581" t="s">
        <v>782</v>
      </c>
      <c r="I14" s="582" t="n">
        <v>46.5664</v>
      </c>
      <c r="J14" s="582" t="n">
        <v>141.8246</v>
      </c>
    </row>
    <row r="15" customFormat="false" ht="12.75" hidden="false" customHeight="false" outlineLevel="0" collapsed="false">
      <c r="A15" s="0" t="n">
        <v>6</v>
      </c>
      <c r="B15" s="575" t="n">
        <v>15257</v>
      </c>
      <c r="C15" s="576" t="s">
        <v>741</v>
      </c>
      <c r="E15" s="576" t="s">
        <v>779</v>
      </c>
      <c r="F15" s="576" t="s">
        <v>776</v>
      </c>
      <c r="G15" s="576" t="s">
        <v>777</v>
      </c>
      <c r="H15" s="576" t="s">
        <v>780</v>
      </c>
      <c r="I15" s="577" t="n">
        <v>51.2476</v>
      </c>
      <c r="J15" s="577" t="n">
        <v>142.6695</v>
      </c>
    </row>
    <row r="16" customFormat="false" ht="12.75" hidden="false" customHeight="false" outlineLevel="0" collapsed="false">
      <c r="A16" s="0" t="n">
        <v>7</v>
      </c>
      <c r="B16" s="578" t="n">
        <v>19141</v>
      </c>
      <c r="C16" s="0" t="s">
        <v>32</v>
      </c>
      <c r="E16" s="0" t="s">
        <v>775</v>
      </c>
      <c r="F16" s="0" t="s">
        <v>776</v>
      </c>
      <c r="G16" s="0" t="s">
        <v>777</v>
      </c>
      <c r="H16" s="0" t="s">
        <v>783</v>
      </c>
      <c r="I16" s="579" t="n">
        <v>46.64</v>
      </c>
      <c r="J16" s="579" t="n">
        <v>142.78</v>
      </c>
    </row>
    <row r="17" customFormat="false" ht="12.75" hidden="false" customHeight="false" outlineLevel="0" collapsed="false">
      <c r="A17" s="0" t="n">
        <v>8</v>
      </c>
      <c r="B17" s="578" t="n">
        <v>19750</v>
      </c>
      <c r="C17" s="0" t="s">
        <v>747</v>
      </c>
      <c r="E17" s="0" t="s">
        <v>779</v>
      </c>
      <c r="F17" s="0" t="s">
        <v>776</v>
      </c>
      <c r="G17" s="0" t="s">
        <v>777</v>
      </c>
      <c r="H17" s="0" t="s">
        <v>784</v>
      </c>
      <c r="I17" s="579" t="n">
        <v>48.41</v>
      </c>
      <c r="J17" s="579" t="n">
        <v>142.1</v>
      </c>
    </row>
    <row r="18" customFormat="false" ht="12.75" hidden="false" customHeight="false" outlineLevel="0" collapsed="false">
      <c r="A18" s="0" t="n">
        <v>9</v>
      </c>
      <c r="B18" s="578" t="n">
        <v>19895</v>
      </c>
      <c r="C18" s="0" t="s">
        <v>730</v>
      </c>
      <c r="E18" s="0" t="s">
        <v>779</v>
      </c>
      <c r="F18" s="0" t="s">
        <v>776</v>
      </c>
      <c r="G18" s="0" t="s">
        <v>777</v>
      </c>
      <c r="H18" s="0" t="s">
        <v>785</v>
      </c>
      <c r="I18" s="579" t="n">
        <v>48.9411</v>
      </c>
      <c r="J18" s="579" t="n">
        <v>142.2013</v>
      </c>
    </row>
    <row r="19" customFormat="false" ht="12.75" hidden="false" customHeight="false" outlineLevel="0" collapsed="false">
      <c r="A19" s="0" t="n">
        <v>10</v>
      </c>
      <c r="B19" s="578" t="n">
        <v>22418</v>
      </c>
      <c r="C19" s="0" t="s">
        <v>115</v>
      </c>
      <c r="E19" s="0" t="s">
        <v>779</v>
      </c>
      <c r="F19" s="0" t="s">
        <v>776</v>
      </c>
      <c r="G19" s="0" t="s">
        <v>777</v>
      </c>
      <c r="H19" s="0" t="s">
        <v>783</v>
      </c>
      <c r="I19" s="579" t="n">
        <v>46.91</v>
      </c>
      <c r="J19" s="579" t="n">
        <v>143.09</v>
      </c>
    </row>
    <row r="20" customFormat="false" ht="12.75" hidden="false" customHeight="false" outlineLevel="0" collapsed="false">
      <c r="A20" s="0" t="n">
        <v>11</v>
      </c>
      <c r="B20" s="578" t="n">
        <v>22483</v>
      </c>
      <c r="C20" s="0" t="s">
        <v>746</v>
      </c>
      <c r="D20" s="0" t="s">
        <v>786</v>
      </c>
      <c r="E20" s="0" t="s">
        <v>779</v>
      </c>
      <c r="F20" s="0" t="s">
        <v>776</v>
      </c>
      <c r="G20" s="0" t="s">
        <v>777</v>
      </c>
      <c r="H20" s="0" t="s">
        <v>785</v>
      </c>
      <c r="I20" s="579" t="n">
        <v>49.438</v>
      </c>
      <c r="J20" s="579" t="n">
        <v>142.123</v>
      </c>
    </row>
    <row r="21" customFormat="false" ht="12.75" hidden="false" customHeight="false" outlineLevel="0" collapsed="false">
      <c r="A21" s="0" t="n">
        <v>12</v>
      </c>
      <c r="B21" s="578" t="n">
        <v>24971</v>
      </c>
      <c r="C21" s="0" t="s">
        <v>743</v>
      </c>
      <c r="E21" s="0" t="s">
        <v>779</v>
      </c>
      <c r="F21" s="0" t="s">
        <v>776</v>
      </c>
      <c r="G21" s="0" t="s">
        <v>777</v>
      </c>
      <c r="H21" s="0" t="s">
        <v>785</v>
      </c>
      <c r="I21" s="579" t="n">
        <v>48.8958</v>
      </c>
      <c r="J21" s="579" t="n">
        <v>142.2672</v>
      </c>
    </row>
    <row r="22" customFormat="false" ht="12.75" hidden="false" customHeight="false" outlineLevel="0" collapsed="false">
      <c r="A22" s="0" t="n">
        <v>13</v>
      </c>
      <c r="B22" s="578" t="n">
        <v>26959</v>
      </c>
      <c r="C22" s="0" t="s">
        <v>787</v>
      </c>
      <c r="E22" s="0" t="s">
        <v>775</v>
      </c>
      <c r="F22" s="0" t="s">
        <v>776</v>
      </c>
      <c r="G22" s="0" t="s">
        <v>777</v>
      </c>
      <c r="H22" s="0" t="s">
        <v>782</v>
      </c>
      <c r="I22" s="579" t="n">
        <v>46.69</v>
      </c>
      <c r="J22" s="579" t="n">
        <v>141.86</v>
      </c>
    </row>
    <row r="23" customFormat="false" ht="12.75" hidden="false" customHeight="false" outlineLevel="0" collapsed="false">
      <c r="A23" s="0" t="n">
        <v>14</v>
      </c>
      <c r="B23" s="578" t="n">
        <v>28004</v>
      </c>
      <c r="C23" s="0" t="s">
        <v>728</v>
      </c>
      <c r="E23" s="0" t="s">
        <v>779</v>
      </c>
      <c r="F23" s="0" t="s">
        <v>776</v>
      </c>
      <c r="G23" s="0" t="s">
        <v>777</v>
      </c>
      <c r="H23" s="0" t="s">
        <v>785</v>
      </c>
      <c r="I23" s="579" t="n">
        <v>48.99</v>
      </c>
      <c r="J23" s="579" t="n">
        <v>142.13</v>
      </c>
    </row>
    <row r="24" customFormat="false" ht="12.75" hidden="false" customHeight="false" outlineLevel="0" collapsed="false">
      <c r="A24" s="0" t="n">
        <v>15</v>
      </c>
      <c r="B24" s="578" t="n">
        <v>50011</v>
      </c>
      <c r="C24" s="0" t="s">
        <v>735</v>
      </c>
      <c r="E24" s="0" t="s">
        <v>779</v>
      </c>
      <c r="F24" s="0" t="s">
        <v>776</v>
      </c>
      <c r="G24" s="0" t="s">
        <v>777</v>
      </c>
      <c r="H24" s="0" t="s">
        <v>788</v>
      </c>
      <c r="I24" s="579" t="n">
        <v>54.322</v>
      </c>
      <c r="J24" s="579" t="n">
        <v>142.618</v>
      </c>
    </row>
    <row r="25" customFormat="false" ht="12.75" hidden="false" customHeight="false" outlineLevel="0" collapsed="false">
      <c r="A25" s="0" t="n">
        <v>16</v>
      </c>
      <c r="B25" s="578" t="n">
        <v>30724</v>
      </c>
      <c r="C25" s="0" t="s">
        <v>54</v>
      </c>
      <c r="D25" s="0" t="s">
        <v>789</v>
      </c>
      <c r="E25" s="0" t="s">
        <v>779</v>
      </c>
      <c r="F25" s="0" t="s">
        <v>776</v>
      </c>
      <c r="G25" s="0" t="s">
        <v>777</v>
      </c>
      <c r="H25" s="0" t="s">
        <v>790</v>
      </c>
      <c r="I25" s="579" t="n">
        <v>50.1906</v>
      </c>
      <c r="J25" s="579" t="n">
        <v>142.681</v>
      </c>
    </row>
    <row r="26" customFormat="false" ht="12.75" hidden="false" customHeight="false" outlineLevel="0" collapsed="false">
      <c r="A26" s="0" t="n">
        <v>17</v>
      </c>
      <c r="B26" s="578" t="n">
        <v>30630</v>
      </c>
      <c r="C26" s="0" t="s">
        <v>731</v>
      </c>
      <c r="E26" s="0" t="s">
        <v>779</v>
      </c>
      <c r="F26" s="0" t="s">
        <v>776</v>
      </c>
      <c r="G26" s="0" t="s">
        <v>777</v>
      </c>
      <c r="H26" s="0" t="s">
        <v>785</v>
      </c>
      <c r="I26" s="579" t="n">
        <v>49.063</v>
      </c>
      <c r="J26" s="579" t="n">
        <v>142.109</v>
      </c>
    </row>
    <row r="27" customFormat="false" ht="12.75" hidden="false" customHeight="false" outlineLevel="0" collapsed="false">
      <c r="A27" s="0" t="n">
        <v>18</v>
      </c>
      <c r="B27" s="578" t="n">
        <v>30659</v>
      </c>
      <c r="C27" s="0" t="s">
        <v>727</v>
      </c>
      <c r="E27" s="0" t="s">
        <v>779</v>
      </c>
      <c r="F27" s="0" t="s">
        <v>776</v>
      </c>
      <c r="G27" s="0" t="s">
        <v>777</v>
      </c>
      <c r="H27" s="0" t="s">
        <v>785</v>
      </c>
      <c r="I27" s="579" t="n">
        <v>48.843</v>
      </c>
      <c r="J27" s="579" t="n">
        <v>141.95</v>
      </c>
    </row>
    <row r="28" customFormat="false" ht="12.75" hidden="false" customHeight="false" outlineLevel="0" collapsed="false">
      <c r="A28" s="0" t="n">
        <v>19</v>
      </c>
      <c r="B28" s="578" t="n">
        <v>30893</v>
      </c>
      <c r="C28" s="0" t="s">
        <v>744</v>
      </c>
      <c r="E28" s="0" t="s">
        <v>779</v>
      </c>
      <c r="F28" s="0" t="s">
        <v>776</v>
      </c>
      <c r="G28" s="0" t="s">
        <v>777</v>
      </c>
      <c r="H28" s="0" t="s">
        <v>785</v>
      </c>
      <c r="I28" s="579" t="n">
        <v>48.841</v>
      </c>
      <c r="J28" s="579" t="n">
        <v>141.93</v>
      </c>
    </row>
    <row r="29" customFormat="false" ht="12.75" hidden="false" customHeight="false" outlineLevel="0" collapsed="false">
      <c r="A29" s="0" t="n">
        <v>20</v>
      </c>
      <c r="B29" s="578" t="n">
        <v>31259</v>
      </c>
      <c r="C29" s="0" t="s">
        <v>791</v>
      </c>
      <c r="E29" s="0" t="s">
        <v>775</v>
      </c>
      <c r="F29" s="0" t="s">
        <v>776</v>
      </c>
      <c r="G29" s="0" t="s">
        <v>777</v>
      </c>
      <c r="H29" s="0" t="s">
        <v>792</v>
      </c>
      <c r="I29" s="579" t="n">
        <v>53.588</v>
      </c>
      <c r="J29" s="579" t="n">
        <v>142.941</v>
      </c>
    </row>
    <row r="30" customFormat="false" ht="12.75" hidden="false" customHeight="false" outlineLevel="0" collapsed="false">
      <c r="A30" s="0" t="n">
        <v>21</v>
      </c>
      <c r="B30" s="578" t="n">
        <v>33878</v>
      </c>
      <c r="C30" s="0" t="s">
        <v>793</v>
      </c>
      <c r="E30" s="0" t="s">
        <v>779</v>
      </c>
      <c r="F30" s="0" t="s">
        <v>776</v>
      </c>
      <c r="G30" s="0" t="s">
        <v>777</v>
      </c>
      <c r="H30" s="0" t="s">
        <v>785</v>
      </c>
      <c r="I30" s="579" t="n">
        <v>48.8845</v>
      </c>
      <c r="J30" s="579" t="n">
        <v>142.005</v>
      </c>
    </row>
    <row r="31" customFormat="false" ht="12.75" hidden="false" customHeight="false" outlineLevel="0" collapsed="false">
      <c r="A31" s="0" t="n">
        <v>22</v>
      </c>
      <c r="B31" s="578" t="n">
        <v>34596</v>
      </c>
      <c r="C31" s="0" t="s">
        <v>736</v>
      </c>
      <c r="D31" s="0" t="s">
        <v>794</v>
      </c>
      <c r="E31" s="0" t="s">
        <v>779</v>
      </c>
      <c r="F31" s="583" t="s">
        <v>776</v>
      </c>
      <c r="G31" s="583" t="s">
        <v>777</v>
      </c>
      <c r="H31" s="0" t="s">
        <v>795</v>
      </c>
      <c r="I31" s="579" t="n">
        <v>48.203</v>
      </c>
      <c r="J31" s="579" t="n">
        <v>142.536</v>
      </c>
    </row>
    <row r="32" customFormat="false" ht="12.75" hidden="false" customHeight="false" outlineLevel="0" collapsed="false">
      <c r="A32" s="0" t="n">
        <v>23</v>
      </c>
      <c r="B32" s="578" t="n">
        <v>37847</v>
      </c>
      <c r="C32" s="0" t="s">
        <v>796</v>
      </c>
      <c r="E32" s="0" t="s">
        <v>779</v>
      </c>
      <c r="F32" s="0" t="s">
        <v>776</v>
      </c>
      <c r="G32" s="0" t="s">
        <v>777</v>
      </c>
      <c r="H32" s="0" t="s">
        <v>797</v>
      </c>
      <c r="I32" s="579" t="n">
        <v>47.17</v>
      </c>
      <c r="J32" s="579" t="n">
        <v>142.52</v>
      </c>
    </row>
    <row r="33" customFormat="false" ht="12.75" hidden="false" customHeight="false" outlineLevel="0" collapsed="false">
      <c r="A33" s="0" t="n">
        <v>24</v>
      </c>
      <c r="B33" s="578" t="n">
        <v>38324</v>
      </c>
      <c r="C33" s="0" t="s">
        <v>753</v>
      </c>
      <c r="E33" s="0" t="s">
        <v>775</v>
      </c>
      <c r="F33" s="0" t="s">
        <v>776</v>
      </c>
      <c r="G33" s="0" t="s">
        <v>798</v>
      </c>
      <c r="H33" s="0" t="s">
        <v>799</v>
      </c>
      <c r="I33" s="579" t="n">
        <v>48.9702</v>
      </c>
      <c r="J33" s="579" t="n">
        <v>140.2913</v>
      </c>
    </row>
    <row r="34" customFormat="false" ht="12.75" hidden="false" customHeight="false" outlineLevel="0" collapsed="false">
      <c r="A34" s="0" t="n">
        <v>25</v>
      </c>
      <c r="B34" s="578" t="n">
        <v>41142</v>
      </c>
      <c r="C34" s="0" t="s">
        <v>732</v>
      </c>
      <c r="E34" s="0" t="s">
        <v>779</v>
      </c>
      <c r="F34" s="0" t="s">
        <v>776</v>
      </c>
      <c r="G34" s="0" t="s">
        <v>777</v>
      </c>
      <c r="H34" s="0" t="s">
        <v>778</v>
      </c>
      <c r="I34" s="579" t="n">
        <v>46.623</v>
      </c>
      <c r="J34" s="579" t="n">
        <v>142.43</v>
      </c>
    </row>
    <row r="35" customFormat="false" ht="12.75" hidden="false" customHeight="false" outlineLevel="0" collapsed="false">
      <c r="A35" s="0" t="n">
        <v>26</v>
      </c>
      <c r="B35" s="578" t="n">
        <v>41886</v>
      </c>
      <c r="C35" s="0" t="s">
        <v>737</v>
      </c>
      <c r="E35" s="0" t="s">
        <v>800</v>
      </c>
      <c r="F35" s="0" t="s">
        <v>776</v>
      </c>
      <c r="G35" s="0" t="s">
        <v>777</v>
      </c>
      <c r="H35" s="0" t="s">
        <v>795</v>
      </c>
      <c r="I35" s="579" t="n">
        <v>48.025</v>
      </c>
      <c r="J35" s="579" t="n">
        <v>142.498</v>
      </c>
    </row>
    <row r="36" customFormat="false" ht="12.75" hidden="false" customHeight="false" outlineLevel="0" collapsed="false">
      <c r="A36" s="0" t="n">
        <v>27</v>
      </c>
      <c r="B36" s="578" t="n">
        <v>42087</v>
      </c>
      <c r="C36" s="0" t="s">
        <v>751</v>
      </c>
      <c r="E36" s="0" t="s">
        <v>775</v>
      </c>
      <c r="F36" s="0" t="s">
        <v>776</v>
      </c>
      <c r="G36" s="0" t="s">
        <v>777</v>
      </c>
      <c r="H36" s="0" t="s">
        <v>784</v>
      </c>
      <c r="I36" s="579" t="n">
        <v>47.764</v>
      </c>
      <c r="J36" s="579" t="n">
        <v>142.069</v>
      </c>
    </row>
    <row r="37" customFormat="false" ht="12.75" hidden="false" customHeight="false" outlineLevel="0" collapsed="false">
      <c r="A37" s="0" t="n">
        <v>28</v>
      </c>
      <c r="B37" s="578" t="n">
        <v>42418</v>
      </c>
      <c r="C37" s="0" t="s">
        <v>755</v>
      </c>
      <c r="E37" s="0" t="s">
        <v>779</v>
      </c>
      <c r="F37" s="0" t="s">
        <v>776</v>
      </c>
      <c r="G37" s="0" t="s">
        <v>777</v>
      </c>
      <c r="H37" s="0" t="s">
        <v>778</v>
      </c>
      <c r="I37" s="579" t="n">
        <v>46.9242</v>
      </c>
      <c r="J37" s="579" t="n">
        <v>142.6444</v>
      </c>
    </row>
    <row r="38" customFormat="false" ht="12.75" hidden="false" customHeight="false" outlineLevel="0" collapsed="false">
      <c r="A38" s="0" t="n">
        <v>29</v>
      </c>
      <c r="B38" s="578" t="n">
        <v>58582</v>
      </c>
      <c r="C38" s="0" t="s">
        <v>745</v>
      </c>
      <c r="E38" s="0" t="s">
        <v>801</v>
      </c>
      <c r="F38" s="0" t="s">
        <v>776</v>
      </c>
      <c r="G38" s="0" t="s">
        <v>777</v>
      </c>
      <c r="H38" s="0" t="s">
        <v>802</v>
      </c>
      <c r="I38" s="579" t="n">
        <v>49.0342</v>
      </c>
      <c r="J38" s="579" t="n">
        <v>142.0214</v>
      </c>
    </row>
    <row r="39" customFormat="false" ht="12.75" hidden="false" customHeight="false" outlineLevel="0" collapsed="false">
      <c r="A39" s="0" t="n">
        <v>30</v>
      </c>
      <c r="B39" s="578" t="n">
        <v>42698</v>
      </c>
      <c r="C39" s="0" t="s">
        <v>803</v>
      </c>
      <c r="E39" s="0" t="s">
        <v>779</v>
      </c>
      <c r="F39" s="0" t="s">
        <v>776</v>
      </c>
      <c r="G39" s="0" t="s">
        <v>777</v>
      </c>
      <c r="H39" s="0" t="s">
        <v>804</v>
      </c>
      <c r="I39" s="579" t="n">
        <v>53.389</v>
      </c>
      <c r="J39" s="579" t="n">
        <v>142.955</v>
      </c>
    </row>
    <row r="40" customFormat="false" ht="12.75" hidden="false" customHeight="false" outlineLevel="0" collapsed="false">
      <c r="A40" s="0" t="n">
        <v>31</v>
      </c>
      <c r="B40" s="578" t="n">
        <v>43096</v>
      </c>
      <c r="C40" s="0" t="s">
        <v>71</v>
      </c>
      <c r="E40" s="0" t="s">
        <v>775</v>
      </c>
      <c r="F40" s="0" t="s">
        <v>776</v>
      </c>
      <c r="G40" s="0" t="s">
        <v>777</v>
      </c>
      <c r="H40" s="0" t="s">
        <v>785</v>
      </c>
      <c r="I40" s="579" t="n">
        <v>49.08</v>
      </c>
      <c r="J40" s="579" t="n">
        <v>142.067</v>
      </c>
    </row>
    <row r="41" customFormat="false" ht="12.75" hidden="false" customHeight="false" outlineLevel="0" collapsed="false">
      <c r="A41" s="0" t="n">
        <v>32</v>
      </c>
      <c r="B41" s="578" t="n">
        <v>46732</v>
      </c>
      <c r="C41" s="0" t="s">
        <v>756</v>
      </c>
      <c r="D41" s="0" t="s">
        <v>805</v>
      </c>
      <c r="E41" s="0" t="s">
        <v>779</v>
      </c>
      <c r="F41" s="0" t="s">
        <v>776</v>
      </c>
      <c r="G41" s="0" t="s">
        <v>777</v>
      </c>
      <c r="H41" s="0" t="s">
        <v>806</v>
      </c>
      <c r="I41" s="579" t="n">
        <v>47.4494</v>
      </c>
      <c r="J41" s="579" t="n">
        <v>141.9786</v>
      </c>
    </row>
    <row r="42" customFormat="false" ht="12.75" hidden="false" customHeight="false" outlineLevel="0" collapsed="false">
      <c r="A42" s="0" t="n">
        <v>33</v>
      </c>
      <c r="B42" s="580" t="n">
        <v>46874</v>
      </c>
      <c r="C42" s="576" t="s">
        <v>742</v>
      </c>
      <c r="E42" s="581" t="s">
        <v>779</v>
      </c>
      <c r="F42" s="576" t="s">
        <v>776</v>
      </c>
      <c r="G42" s="576" t="s">
        <v>777</v>
      </c>
      <c r="H42" s="576" t="s">
        <v>780</v>
      </c>
      <c r="I42" s="577" t="n">
        <v>51.2015</v>
      </c>
      <c r="J42" s="577" t="n">
        <v>142.687</v>
      </c>
    </row>
    <row r="43" customFormat="false" ht="12.75" hidden="false" customHeight="false" outlineLevel="0" collapsed="false">
      <c r="A43" s="0" t="n">
        <v>34</v>
      </c>
      <c r="B43" s="578" t="n">
        <v>47561</v>
      </c>
      <c r="C43" s="0" t="s">
        <v>807</v>
      </c>
      <c r="E43" s="0" t="s">
        <v>775</v>
      </c>
      <c r="F43" s="0" t="s">
        <v>776</v>
      </c>
      <c r="G43" s="0" t="s">
        <v>777</v>
      </c>
      <c r="H43" s="0" t="s">
        <v>785</v>
      </c>
      <c r="I43" s="579" t="n">
        <v>49.165</v>
      </c>
      <c r="J43" s="579" t="n">
        <v>142.115</v>
      </c>
    </row>
    <row r="44" customFormat="false" ht="12.75" hidden="false" customHeight="false" outlineLevel="0" collapsed="false">
      <c r="A44" s="0" t="n">
        <v>35</v>
      </c>
      <c r="B44" s="578" t="n">
        <v>47595</v>
      </c>
      <c r="C44" s="0" t="s">
        <v>734</v>
      </c>
      <c r="E44" s="0" t="s">
        <v>779</v>
      </c>
      <c r="F44" s="0" t="s">
        <v>776</v>
      </c>
      <c r="G44" s="0" t="s">
        <v>777</v>
      </c>
      <c r="H44" s="0" t="s">
        <v>808</v>
      </c>
      <c r="I44" s="579" t="n">
        <v>46.4332</v>
      </c>
      <c r="J44" s="579" t="n">
        <v>141.8577</v>
      </c>
    </row>
    <row r="45" customFormat="false" ht="12.75" hidden="false" customHeight="false" outlineLevel="0" collapsed="false">
      <c r="A45" s="0" t="n">
        <v>36</v>
      </c>
      <c r="B45" s="580" t="n">
        <v>48726</v>
      </c>
      <c r="C45" s="0" t="s">
        <v>77</v>
      </c>
      <c r="D45" s="581" t="s">
        <v>809</v>
      </c>
      <c r="E45" s="581" t="s">
        <v>775</v>
      </c>
      <c r="F45" s="581" t="s">
        <v>776</v>
      </c>
      <c r="G45" s="581" t="s">
        <v>777</v>
      </c>
      <c r="H45" s="581" t="s">
        <v>797</v>
      </c>
      <c r="I45" s="582" t="n">
        <v>46.958</v>
      </c>
      <c r="J45" s="582" t="n">
        <v>142.758</v>
      </c>
    </row>
    <row r="46" customFormat="false" ht="13.5" hidden="false" customHeight="false" outlineLevel="0" collapsed="false">
      <c r="A46" s="584" t="n">
        <v>37</v>
      </c>
      <c r="B46" s="585" t="n">
        <v>55171</v>
      </c>
      <c r="C46" s="584" t="s">
        <v>810</v>
      </c>
      <c r="D46" s="584" t="s">
        <v>758</v>
      </c>
      <c r="E46" s="584" t="s">
        <v>775</v>
      </c>
      <c r="F46" s="586" t="s">
        <v>811</v>
      </c>
      <c r="G46" s="586" t="s">
        <v>812</v>
      </c>
      <c r="H46" s="584"/>
      <c r="I46" s="587" t="n">
        <v>40.675</v>
      </c>
      <c r="J46" s="587" t="n">
        <v>141.363</v>
      </c>
    </row>
    <row r="47" customFormat="false" ht="13.5" hidden="false" customHeight="false" outlineLevel="0" collapsed="false"/>
  </sheetData>
  <autoFilter ref="A9:J9"/>
  <conditionalFormatting sqref="C8:C9">
    <cfRule type="expression" priority="2" aboveAverage="0" equalAverage="0" bottom="0" percent="0" rank="0" text="" dxfId="18">
      <formula>AND(COUNTIF($C$8:$C$9,C8)&gt;1,NOT(ISBLANK(C8)))</formula>
    </cfRule>
  </conditionalFormatting>
  <conditionalFormatting sqref="C14">
    <cfRule type="expression" priority="3" aboveAverage="0" equalAverage="0" bottom="0" percent="0" rank="0" text="" dxfId="19">
      <formula>AND(COUNTIF($C$18:$C$33,C14)&gt;1,NOT(ISBLANK(C14)))</formula>
    </cfRule>
  </conditionalFormatting>
  <conditionalFormatting sqref="B8:B9">
    <cfRule type="expression" priority="4" aboveAverage="0" equalAverage="0" bottom="0" percent="0" rank="0" text="" dxfId="20">
      <formula>AND(COUNTIF($B$8:$B$9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23:32Z</dcterms:created>
  <dc:creator>User</dc:creator>
  <dc:description/>
  <dc:language>en-US</dc:language>
  <cp:lastModifiedBy>Lukash</cp:lastModifiedBy>
  <cp:lastPrinted>2022-12-29T01:55:33Z</cp:lastPrinted>
  <dcterms:modified xsi:type="dcterms:W3CDTF">2024-12-04T20:18:09Z</dcterms:modified>
  <cp:revision>0</cp:revision>
  <dc:subject/>
  <dc:title/>
</cp:coreProperties>
</file>