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-С-ст. Копетдаг_2020" sheetId="1" state="visible" r:id="rId2"/>
    <sheet name="2-Свед. о распол. с-ст._2020" sheetId="2" state="visible" r:id="rId3"/>
    <sheet name="3-Каталог землетрясений 2020" sheetId="3" state="visible" r:id="rId4"/>
    <sheet name="4-Механизмы очагов_2020" sheetId="4" state="visible" r:id="rId5"/>
    <sheet name="5-Макросейсм.эффект_2020" sheetId="5" state="visible" r:id="rId6"/>
    <sheet name="6-Свед. о сотр. пунктах 2020" sheetId="6" state="visible" r:id="rId7"/>
    <sheet name="карта" sheetId="7" state="visible" r:id="rId8"/>
  </sheets>
  <externalReferences>
    <externalReference r:id="rId9"/>
    <externalReference r:id="rId10"/>
  </externalReferences>
  <definedNames>
    <definedName function="false" hidden="true" localSheetId="0" name="_xlnm._FilterDatabase" vbProcedure="false">'1-С-ст. Копетдаг_2020'!$A$6:$T$70</definedName>
    <definedName function="false" hidden="true" localSheetId="2" name="_xlnm._FilterDatabase" vbProcedure="false">'3-Каталог землетрясений 2020'!$A$31:$AO$250</definedName>
    <definedName function="false" hidden="true" localSheetId="3" name="_xlnm._FilterDatabase" vbProcedure="false">'4-Механизмы очагов_2020'!$A$16:$AS$16</definedName>
    <definedName function="false" hidden="true" localSheetId="4" name="_xlnm._FilterDatabase" vbProcedure="false">'5-Макросейсм.эффект_2020'!$A$18:$AD$6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787">
  <si>
    <t xml:space="preserve">Сейсмические станции Копетдага, работавшие в 2020 г., и их параметры </t>
  </si>
  <si>
    <t xml:space="preserve">n=33</t>
  </si>
  <si>
    <t xml:space="preserve">Сост.: Безменов Е.Н., Карякин С.В., Хрулева О.С., Тачев Б., Петрова Н.В.</t>
  </si>
  <si>
    <t xml:space="preserve"> 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1"/>
      </rPr>
      <t xml:space="preserve">, E</t>
    </r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y</t>
    </r>
    <r>
      <rPr>
        <sz val="10"/>
        <rFont val="Times New Roman"/>
        <family val="1"/>
        <charset val="204"/>
      </rPr>
      <t xml:space="preserve">, м</t>
    </r>
  </si>
  <si>
    <t xml:space="preserve">Дата открытия</t>
  </si>
  <si>
    <t xml:space="preserve">Начало работы цифровой аппаратуры</t>
  </si>
  <si>
    <t xml:space="preserve">Дата закрытия</t>
  </si>
  <si>
    <t xml:space="preserve">Тип станции</t>
  </si>
  <si>
    <t xml:space="preserve">Тип прибора</t>
  </si>
  <si>
    <t xml:space="preserve">Перечень каналов</t>
  </si>
  <si>
    <t xml:space="preserve">Vmax</t>
  </si>
  <si>
    <r>
      <rPr>
        <sz val="10"/>
        <rFont val="Times New Roman Cyr"/>
        <family val="1"/>
        <charset val="204"/>
      </rPr>
      <t xml:space="preserve">Δ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Чувствительность, акселерограф-отсчет/(м/с2)</t>
  </si>
  <si>
    <t xml:space="preserve">Примечание</t>
  </si>
  <si>
    <t xml:space="preserve">Ашхабад</t>
  </si>
  <si>
    <t xml:space="preserve">ASH</t>
  </si>
  <si>
    <t xml:space="preserve">Ашх</t>
  </si>
  <si>
    <t xml:space="preserve"> 10.10.2015</t>
  </si>
  <si>
    <t xml:space="preserve">GEOSIG</t>
  </si>
  <si>
    <t xml:space="preserve">CMG-3ESPC</t>
  </si>
  <si>
    <t xml:space="preserve">(N,E,Z)(v)</t>
  </si>
  <si>
    <t xml:space="preserve">0.003-50</t>
  </si>
  <si>
    <t xml:space="preserve">незначительные изменения координат</t>
  </si>
  <si>
    <t xml:space="preserve">CMG-5TC</t>
  </si>
  <si>
    <t xml:space="preserve">(N,E,Z)(a)</t>
  </si>
  <si>
    <t xml:space="preserve">50-100</t>
  </si>
  <si>
    <t xml:space="preserve">GEOSIG АС-73</t>
  </si>
  <si>
    <t xml:space="preserve">АС-73</t>
  </si>
  <si>
    <t xml:space="preserve">0-160</t>
  </si>
  <si>
    <t xml:space="preserve">новое оборудование</t>
  </si>
  <si>
    <t xml:space="preserve">Ванновская</t>
  </si>
  <si>
    <t xml:space="preserve">VAN</t>
  </si>
  <si>
    <t xml:space="preserve">Ван</t>
  </si>
  <si>
    <t xml:space="preserve">Небит-Даг</t>
  </si>
  <si>
    <t xml:space="preserve">NBD</t>
  </si>
  <si>
    <t xml:space="preserve">Нбд</t>
  </si>
  <si>
    <t xml:space="preserve">Красноводск</t>
  </si>
  <si>
    <t xml:space="preserve">KRF</t>
  </si>
  <si>
    <t xml:space="preserve">Крс</t>
  </si>
  <si>
    <t xml:space="preserve">Кизыл-Атрек</t>
  </si>
  <si>
    <t xml:space="preserve">GZLA</t>
  </si>
  <si>
    <t xml:space="preserve">Ктр</t>
  </si>
  <si>
    <t xml:space="preserve">Кара-Кала</t>
  </si>
  <si>
    <t xml:space="preserve">GARG</t>
  </si>
  <si>
    <t xml:space="preserve">Крк</t>
  </si>
  <si>
    <t xml:space="preserve">Чагыл</t>
  </si>
  <si>
    <t xml:space="preserve">CAGT</t>
  </si>
  <si>
    <t xml:space="preserve">Чгл</t>
  </si>
  <si>
    <t xml:space="preserve">Каушут</t>
  </si>
  <si>
    <t xml:space="preserve">KAH</t>
  </si>
  <si>
    <t xml:space="preserve">Кшт</t>
  </si>
  <si>
    <t xml:space="preserve">Маныш</t>
  </si>
  <si>
    <t xml:space="preserve">MNYS</t>
  </si>
  <si>
    <t xml:space="preserve">Мнш</t>
  </si>
  <si>
    <t xml:space="preserve">Аналоговая</t>
  </si>
  <si>
    <t xml:space="preserve">СКМ-3</t>
  </si>
  <si>
    <t xml:space="preserve">(N)x</t>
  </si>
  <si>
    <t xml:space="preserve">0.15–1.23</t>
  </si>
  <si>
    <t xml:space="preserve">(E)x</t>
  </si>
  <si>
    <t xml:space="preserve">0.18–1.30</t>
  </si>
  <si>
    <t xml:space="preserve">(Z)x</t>
  </si>
  <si>
    <t xml:space="preserve">0.24-1.27</t>
  </si>
  <si>
    <t xml:space="preserve">М+</t>
  </si>
  <si>
    <t xml:space="preserve">Дельта Геон-03</t>
  </si>
  <si>
    <t xml:space="preserve">СК-П1</t>
  </si>
  <si>
    <t xml:space="preserve">SH(N, E, Z)v</t>
  </si>
  <si>
    <t xml:space="preserve">0.3–0.8</t>
  </si>
  <si>
    <t xml:space="preserve">Овадан-Тепе</t>
  </si>
  <si>
    <t xml:space="preserve">Овд</t>
  </si>
  <si>
    <t xml:space="preserve">СМ-3</t>
  </si>
  <si>
    <t xml:space="preserve">0.25–1.02</t>
  </si>
  <si>
    <t xml:space="preserve">Серный</t>
  </si>
  <si>
    <t xml:space="preserve">Срн</t>
  </si>
  <si>
    <t xml:space="preserve">Серахс</t>
  </si>
  <si>
    <t xml:space="preserve">Срх</t>
  </si>
  <si>
    <t xml:space="preserve">Гаурдак</t>
  </si>
  <si>
    <t xml:space="preserve">Грд</t>
  </si>
  <si>
    <t xml:space="preserve">Кушка</t>
  </si>
  <si>
    <t xml:space="preserve">Кшк</t>
  </si>
  <si>
    <t xml:space="preserve">Даната</t>
  </si>
  <si>
    <t xml:space="preserve">Днт</t>
  </si>
  <si>
    <t xml:space="preserve">Сунча</t>
  </si>
  <si>
    <t xml:space="preserve">Сун</t>
  </si>
  <si>
    <t xml:space="preserve">Карлюк</t>
  </si>
  <si>
    <t xml:space="preserve">Кар</t>
  </si>
  <si>
    <t xml:space="preserve">Кугитанг</t>
  </si>
  <si>
    <t xml:space="preserve">Куг</t>
  </si>
  <si>
    <t xml:space="preserve">Кёнекесир</t>
  </si>
  <si>
    <t xml:space="preserve">Кнк</t>
  </si>
  <si>
    <t xml:space="preserve">СМ-3+БФХ</t>
  </si>
  <si>
    <t xml:space="preserve">0.3–0.9</t>
  </si>
  <si>
    <t xml:space="preserve">0.35–0.9</t>
  </si>
  <si>
    <t xml:space="preserve">0.5–1.05</t>
  </si>
  <si>
    <t xml:space="preserve">Геокча</t>
  </si>
  <si>
    <t xml:space="preserve">GEYT</t>
  </si>
  <si>
    <t xml:space="preserve">Гкч</t>
  </si>
  <si>
    <t xml:space="preserve">IRIS</t>
  </si>
  <si>
    <t xml:space="preserve">STS-1</t>
  </si>
  <si>
    <t xml:space="preserve">BH(N, E, Z )v</t>
  </si>
  <si>
    <t xml:space="preserve">0.002–5</t>
  </si>
  <si>
    <t xml:space="preserve">GS-13</t>
  </si>
  <si>
    <t xml:space="preserve">SH(N, Z, E)v</t>
  </si>
  <si>
    <t xml:space="preserve">0.5–10</t>
  </si>
  <si>
    <t xml:space="preserve">Гермаб</t>
  </si>
  <si>
    <t xml:space="preserve">Грм</t>
  </si>
  <si>
    <t xml:space="preserve">Дельта Геон</t>
  </si>
  <si>
    <t xml:space="preserve">изменения координат из-зи переустановки оборудования в пределах станции</t>
  </si>
  <si>
    <t xml:space="preserve">GEOSIG AC-73</t>
  </si>
  <si>
    <t xml:space="preserve">Ковата</t>
  </si>
  <si>
    <t xml:space="preserve">Ков</t>
  </si>
  <si>
    <t xml:space="preserve">Гаудан</t>
  </si>
  <si>
    <t xml:space="preserve">В+</t>
  </si>
  <si>
    <t xml:space="preserve">Чули</t>
  </si>
  <si>
    <t xml:space="preserve">Ч+</t>
  </si>
  <si>
    <t xml:space="preserve">Мергеновля</t>
  </si>
  <si>
    <t xml:space="preserve">МРВ+</t>
  </si>
  <si>
    <t xml:space="preserve">Арчман</t>
  </si>
  <si>
    <t xml:space="preserve">АР+</t>
  </si>
  <si>
    <t xml:space="preserve">Вышка</t>
  </si>
  <si>
    <t xml:space="preserve">Вшк</t>
  </si>
  <si>
    <t xml:space="preserve">Чарджоу</t>
  </si>
  <si>
    <t xml:space="preserve">CHDS</t>
  </si>
  <si>
    <t xml:space="preserve">Чрж</t>
  </si>
  <si>
    <t xml:space="preserve">Туркменкель</t>
  </si>
  <si>
    <t xml:space="preserve">Тмк</t>
  </si>
  <si>
    <t xml:space="preserve">Бугдайли</t>
  </si>
  <si>
    <t xml:space="preserve">Бгд</t>
  </si>
  <si>
    <t xml:space="preserve">Кумдаг</t>
  </si>
  <si>
    <t xml:space="preserve">КД1</t>
  </si>
  <si>
    <t xml:space="preserve">Ватанчи</t>
  </si>
  <si>
    <t xml:space="preserve">Втн</t>
  </si>
  <si>
    <t xml:space="preserve">Балкан</t>
  </si>
  <si>
    <t xml:space="preserve">Блн</t>
  </si>
  <si>
    <t xml:space="preserve">Хазар</t>
  </si>
  <si>
    <t xml:space="preserve">Члн</t>
  </si>
  <si>
    <t xml:space="preserve">снята с регистрации записей в виду больших помех</t>
  </si>
  <si>
    <t xml:space="preserve">Сведения о пунктах расположения сейсмических станций Туркменистана в 2020 г. и их переименованиях.</t>
  </si>
  <si>
    <t xml:space="preserve">n=34</t>
  </si>
  <si>
    <t xml:space="preserve">Сост. Безменов Е.Н., Карякин С.В., Хрулева О.С., Тачев Б.</t>
  </si>
  <si>
    <t xml:space="preserve">№</t>
  </si>
  <si>
    <t xml:space="preserve">Региональный код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 Современное название населенного пункта </t>
  </si>
  <si>
    <t xml:space="preserve">Тип</t>
  </si>
  <si>
    <t xml:space="preserve">Год изменения</t>
  </si>
  <si>
    <t xml:space="preserve">Предыдущее название населенного пункта</t>
  </si>
  <si>
    <t xml:space="preserve">Более ранние названия</t>
  </si>
  <si>
    <t xml:space="preserve">Стационарные</t>
  </si>
  <si>
    <t xml:space="preserve">GEOSIG+ GEOSIG AC-73</t>
  </si>
  <si>
    <t xml:space="preserve">Ашгабат</t>
  </si>
  <si>
    <t xml:space="preserve">город</t>
  </si>
  <si>
    <t xml:space="preserve">Арчабил</t>
  </si>
  <si>
    <t xml:space="preserve">пос.Ванновский</t>
  </si>
  <si>
    <t xml:space="preserve"> Город Арчабил был образован в 2005 г.  путем объединения  поселков Фирюза, Ванновский, Чули и прилегающих территорий</t>
  </si>
  <si>
    <t xml:space="preserve">Магданлы</t>
  </si>
  <si>
    <t xml:space="preserve">Говурдак</t>
  </si>
  <si>
    <t xml:space="preserve">Даната </t>
  </si>
  <si>
    <t xml:space="preserve">Дянеата</t>
  </si>
  <si>
    <t xml:space="preserve">село</t>
  </si>
  <si>
    <t xml:space="preserve">Магтымгулы</t>
  </si>
  <si>
    <t xml:space="preserve">Гаррыгала</t>
  </si>
  <si>
    <t xml:space="preserve">Кунджек</t>
  </si>
  <si>
    <t xml:space="preserve">Говшут</t>
  </si>
  <si>
    <t xml:space="preserve">Аналоговая+GEOSIG</t>
  </si>
  <si>
    <t xml:space="preserve">Койнекесир</t>
  </si>
  <si>
    <t xml:space="preserve">Этрек</t>
  </si>
  <si>
    <t xml:space="preserve">поселок</t>
  </si>
  <si>
    <t xml:space="preserve">Гызылатрек</t>
  </si>
  <si>
    <t xml:space="preserve">Кизыл-Атрек, Кизил-Атрек</t>
  </si>
  <si>
    <t xml:space="preserve">Туркменбашы</t>
  </si>
  <si>
    <t xml:space="preserve">Койтен</t>
  </si>
  <si>
    <t xml:space="preserve">Серхетабат</t>
  </si>
  <si>
    <t xml:space="preserve">Гушгы</t>
  </si>
  <si>
    <t xml:space="preserve">Аналоговая+GEOSIG+Дельта-Геон+GEOSIG AC-73</t>
  </si>
  <si>
    <t xml:space="preserve">Касамлы</t>
  </si>
  <si>
    <t xml:space="preserve">Балканабат</t>
  </si>
  <si>
    <t xml:space="preserve">Небитдаг</t>
  </si>
  <si>
    <t xml:space="preserve">Овадандепе</t>
  </si>
  <si>
    <t xml:space="preserve">Сарахс</t>
  </si>
  <si>
    <t xml:space="preserve">Серный завод</t>
  </si>
  <si>
    <t xml:space="preserve">Сунчи</t>
  </si>
  <si>
    <t xml:space="preserve">Сунче</t>
  </si>
  <si>
    <t xml:space="preserve">Цифровая (IRIS)</t>
  </si>
  <si>
    <t xml:space="preserve">Фирюза, Чули, Ванновск</t>
  </si>
  <si>
    <t xml:space="preserve">Автономные</t>
  </si>
  <si>
    <t xml:space="preserve">Цифровая (Дельта Геон)</t>
  </si>
  <si>
    <t xml:space="preserve">Ков-Ата</t>
  </si>
  <si>
    <t xml:space="preserve">Цифровая (Дельта Геон)+GEOSIG AC-73</t>
  </si>
  <si>
    <t xml:space="preserve">Гермап</t>
  </si>
  <si>
    <t xml:space="preserve">Ватан</t>
  </si>
  <si>
    <t xml:space="preserve">Арчабил*</t>
  </si>
  <si>
    <t xml:space="preserve">Имени Кирова</t>
  </si>
  <si>
    <t xml:space="preserve">Туркменабат</t>
  </si>
  <si>
    <t xml:space="preserve">Чарджев</t>
  </si>
  <si>
    <t xml:space="preserve">Чарджоу,Чарджуй</t>
  </si>
  <si>
    <t xml:space="preserve">Алтын асыр</t>
  </si>
  <si>
    <t xml:space="preserve">озеро</t>
  </si>
  <si>
    <t xml:space="preserve">Гарашорская впадина</t>
  </si>
  <si>
    <t xml:space="preserve">Карашорская впадина</t>
  </si>
  <si>
    <t xml:space="preserve">Бугдайлы</t>
  </si>
  <si>
    <t xml:space="preserve">г.Челекен</t>
  </si>
  <si>
    <t xml:space="preserve">Гумдаг</t>
  </si>
  <si>
    <t xml:space="preserve">Аваза</t>
  </si>
  <si>
    <t xml:space="preserve">сев.пригород г.Туркменбаши</t>
  </si>
  <si>
    <r>
      <rPr>
        <b val="true"/>
        <sz val="11"/>
        <rFont val="Times New Roman"/>
        <family val="1"/>
        <charset val="204"/>
      </rPr>
      <t xml:space="preserve">Каталог землетрясений с К</t>
    </r>
    <r>
      <rPr>
        <b val="true"/>
        <u val="single"/>
        <sz val="11"/>
        <rFont val="Times New Roman"/>
        <family val="1"/>
        <charset val="204"/>
      </rPr>
      <t xml:space="preserve">&gt;</t>
    </r>
    <r>
      <rPr>
        <b val="true"/>
        <sz val="11"/>
        <rFont val="Times New Roman"/>
        <family val="1"/>
        <charset val="204"/>
      </rPr>
      <t xml:space="preserve">8.6 Копетдага за 2020 г.</t>
    </r>
  </si>
  <si>
    <t xml:space="preserve">N=219</t>
  </si>
  <si>
    <t xml:space="preserve">Отв. сост.: Сарыева Г.Ч.</t>
  </si>
  <si>
    <t xml:space="preserve">Сост.: Тачов Б., Халаева А.Т.,  Дурасова И.А., Эсенова А., Халлыева Т., Велиева Г., Чарыева Б., Хрулева О.С., Союнова М.</t>
  </si>
  <si>
    <t xml:space="preserve">В графе 2 пронумерованы землетрясения с КР≥11.6;</t>
  </si>
  <si>
    <t xml:space="preserve">в графах 3-14 и 16-19 приведены параметры землетрясений по данным сейсмических станций Туркменистана;</t>
  </si>
  <si>
    <t xml:space="preserve">пробел в графе 9 и 14 означает, что эпицентр землетрясения определяется не по местному годографу Рахимова_Славиной [14] (плохие вступления, недостаточно данных), а методом засечек при использовании годографа Розовой [15];</t>
  </si>
  <si>
    <t xml:space="preserve">в графах  34-35 содержится информация о серийных событиях;</t>
  </si>
  <si>
    <t xml:space="preserve">в графе 37 указаны сейсмоактивные районы: 1 - Балхано-Каспийский, 2 - Эльбурский, 3 - Туркмено - Хорасанский, 4 - Восточный Туркменистан, 0 - вне региона;</t>
  </si>
  <si>
    <t xml:space="preserve">в графе 40 дана интенсивность сотрясений по шкале MSK-64 [6]; </t>
  </si>
  <si>
    <t xml:space="preserve">в графе 41 приведенны сведения об ощутимых землетрясениях из [10] шкале MMI [11].</t>
  </si>
  <si>
    <t xml:space="preserve">Литература</t>
  </si>
  <si>
    <t xml:space="preserve">1. International Seismological Centre (2023). On-line Bulletin. https://doi.org/10.31905/D808B830. (URL: http://www.isc.ac.uk/iscbulletin/search/bulletin/)</t>
  </si>
  <si>
    <t xml:space="preserve">2. Сейсмологический бюллетень (сеть телесейсмических станций), 2020. (2023) // ФИЦ ЕГС РАН [сайт]. – URL: ftp://ftp.gsras.ru/pub/Teleseismic_Catalog/2020</t>
  </si>
  <si>
    <t xml:space="preserve">3. Iranian Seismological Centre. Online Databank – [Электронный ресурс]. –  http://irsc.ut.ac.ir/bulletin.php</t>
  </si>
  <si>
    <t xml:space="preserve">4. Сарыева Г.Ч., Безменова Л.В., Петрова Н.В. Сейсмичность Копетдагского региона в 2020 году // Землетрясения Северной Евразии. – 2024. – Вып. 27 (2020) . – C.81-90. DOI: https://doi.org/10.35540/1818-6254.2024.27.07  EDN: ESTODM</t>
  </si>
  <si>
    <t xml:space="preserve">5. Петров В.А., Безменова Л.В. (отв. сост.), Петрова Н.В., Лукаш Н.А. Каталог механизмов очагов землетрясений Копетдага за 2020 г. // Землетрясения Северной Евразии. – 2024. – Вып. 27 (2020). – [Электронное приложение]. – URL: http://www.gsras.ru/zse/app-27.html</t>
  </si>
  <si>
    <t xml:space="preserve">6. Медведев С.В., Шпонхойер В., Карник В. Международная шкала сейсмической интенсивности MSK-64. – М.: МГК АН СССР, 1965. – 11 с.</t>
  </si>
  <si>
    <t xml:space="preserve">7. Исмаилова С.С. (отв. сост.) Каталог землетрясений Азербайджана и прилегающих территорий за 2020 г. с MLАзр≥3.0 // Землетрясения Северной Евразии. – 2024. – Вып. 27 (2020). – [Электронное приложение]. – URL: http://www.gsras.ru/zse/app-27.html</t>
  </si>
  <si>
    <t xml:space="preserve">8. Сарыева Г.Ч. (отв. сост.), Безменова Л.В., Тачев Б., Лукаш Н.А. Макросейсмический эффект ощутимых землетрясений Копетдага в населенных пунктах за 2020 г. // Землетрясения Северной Евразии. – 2024. – Вып. 27 (2020). – [Электронное приложение]. – URL: http://www.gsras.ru/zse/app-27.html</t>
  </si>
  <si>
    <t xml:space="preserve">9. Фролова А.Г., Берёзина А.В., Шукурова Р., Соколова Н.П., Кучкаров К.И. (отв. сост.), Молдобекова С., Першина Е.В., Афонина Л.Р., Зоиров Ф.Ф. Каталог землетрясений Кыргызстана и Узбекистана за 2020 г. // Землетрясения Северной Евразии. – 2024. – Вып. 27 (2020). – [Электронное приложение]. – URL: http://www.gsras.ru/zse/app-27.html</t>
  </si>
  <si>
    <t xml:space="preserve">10. Search Earthquake Catalog // USGS [Site]. – URL: https://earthquake.usgs.gov/earthquakes/search/</t>
  </si>
  <si>
    <t xml:space="preserve">11. The Modified Mercalli Intensity Scale. USGS National Earthquake Information Centre [Сайт]. – URL: http://earthquake.usgs.gov/learn/topics/mercalli.php</t>
  </si>
  <si>
    <t xml:space="preserve">12. Улубиева Т.Р. (отв. сост.), Рислинг Л.И., Михайлова Р.С., Нилобекова З.Г., Маматкулова З.С., Холова Г.Н., Хакимова С.Ш. Каталог землетрясений Таджикистана за 2020 г. // Землетрясения Северной Евразии. – 2024. – Вып. 27 (2020). – [Электронное приложение]. – URL: http://www.gsras.ru/zse/app-27.html</t>
  </si>
  <si>
    <t xml:space="preserve">13. Казымова С.Э. (отв. сост.), Лукаш Н.А. Каталог механизмов очагов землетрясений Азербайджана за 2020 г. // Землетрясения Северной Евразии. – 2024. – Вып. 27 (2020). – [Электронное приложение]. – URL: http://www.gsras.ru/zse/app-27.html</t>
  </si>
  <si>
    <t xml:space="preserve">14. Рахимов А. Р., Славина Л. Б. Региональный годограф Копетдагской сейсмической зоны //Изв. АН ТССР. Сер. ФТХиГН. – 1984. – №. 3. – С. 31.</t>
  </si>
  <si>
    <t xml:space="preserve">15. Розова Е. А. Составление годографа и определение основных сейсмических элементов для Средней Азии //Труды СИ АН СССР. – 1936. – №. 72.</t>
  </si>
  <si>
    <t xml:space="preserve">ID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t xml:space="preserve">δt0, с</t>
  </si>
  <si>
    <r>
      <rPr>
        <sz val="10"/>
        <rFont val="SymbolPS"/>
        <family val="1"/>
        <charset val="2"/>
      </rPr>
      <t xml:space="preserve">j</t>
    </r>
    <r>
      <rPr>
        <sz val="10"/>
        <rFont val="Symbol"/>
        <family val="1"/>
        <charset val="2"/>
      </rPr>
      <t xml:space="preserve">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PS"/>
        <family val="1"/>
        <charset val="2"/>
      </rPr>
      <t xml:space="preserve">l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1"/>
      </rPr>
      <t xml:space="preserve">, E</t>
    </r>
  </si>
  <si>
    <t xml:space="preserve">δ, км</t>
  </si>
  <si>
    <t xml:space="preserve">h,   км</t>
  </si>
  <si>
    <t xml:space="preserve"> δh, км </t>
  </si>
  <si>
    <t xml:space="preserve">h pP [1], км</t>
  </si>
  <si>
    <r>
      <rPr>
        <sz val="10"/>
        <rFont val="Times New Roman"/>
        <family val="1"/>
        <charset val="204"/>
      </rPr>
      <t xml:space="preserve"> 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/n</t>
  </si>
  <si>
    <t xml:space="preserve">MPVA</t>
  </si>
  <si>
    <t xml:space="preserve">MS  [2]</t>
  </si>
  <si>
    <t xml:space="preserve">Ms ISC [1]</t>
  </si>
  <si>
    <t xml:space="preserve">MPSP 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t xml:space="preserve">ML АZER [10] </t>
  </si>
  <si>
    <t xml:space="preserve">ML TEН  [1, 3]</t>
  </si>
  <si>
    <t xml:space="preserve">Mw GCMT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 </t>
    </r>
    <r>
      <rPr>
        <sz val="10"/>
        <rFont val="Times New Roman"/>
        <family val="1"/>
        <charset val="204"/>
      </rPr>
      <t xml:space="preserve">GCMT, Н·м [1]</t>
    </r>
  </si>
  <si>
    <t xml:space="preserve">Наличие механизма</t>
  </si>
  <si>
    <t xml:space="preserve">Признак последовательности</t>
  </si>
  <si>
    <t xml:space="preserve">ID  главного толчка</t>
  </si>
  <si>
    <t xml:space="preserve">Другое решение</t>
  </si>
  <si>
    <t xml:space="preserve">Р-н</t>
  </si>
  <si>
    <t xml:space="preserve">ID [1]</t>
  </si>
  <si>
    <t xml:space="preserve">№ мс [8]</t>
  </si>
  <si>
    <t xml:space="preserve">Макросейсмические данные</t>
  </si>
  <si>
    <t xml:space="preserve">Макросейсмические  данные других агентств</t>
  </si>
  <si>
    <t xml:space="preserve">KT20200001</t>
  </si>
  <si>
    <t xml:space="preserve">[5]</t>
  </si>
  <si>
    <t xml:space="preserve">[1, 2]</t>
  </si>
  <si>
    <t xml:space="preserve">г.Серхетабад(208км)-2 балла</t>
  </si>
  <si>
    <t xml:space="preserve">[10] Qa'en V, Meshed III, Tehran II Iran</t>
  </si>
  <si>
    <t xml:space="preserve">KT20200002</t>
  </si>
  <si>
    <t xml:space="preserve">          </t>
  </si>
  <si>
    <t xml:space="preserve">     </t>
  </si>
  <si>
    <t xml:space="preserve">[1]</t>
  </si>
  <si>
    <t xml:space="preserve">KT20200003</t>
  </si>
  <si>
    <t xml:space="preserve">осн.толчок</t>
  </si>
  <si>
    <t xml:space="preserve">г.Туркменбаши(34км)-3 балла, г.Балканабад (138км)-2 балла</t>
  </si>
  <si>
    <t xml:space="preserve">[10] Türkmenbaşi V Turkmenistan</t>
  </si>
  <si>
    <t xml:space="preserve">KT20200004</t>
  </si>
  <si>
    <t xml:space="preserve">KT20200005</t>
  </si>
  <si>
    <t xml:space="preserve">KT20200006</t>
  </si>
  <si>
    <t xml:space="preserve">KT20200007</t>
  </si>
  <si>
    <t xml:space="preserve">форшок</t>
  </si>
  <si>
    <t xml:space="preserve">KT20200021</t>
  </si>
  <si>
    <t xml:space="preserve">[1, 7]</t>
  </si>
  <si>
    <t xml:space="preserve">KT20200008</t>
  </si>
  <si>
    <t xml:space="preserve">[12]</t>
  </si>
  <si>
    <t xml:space="preserve">KT20200009</t>
  </si>
  <si>
    <t xml:space="preserve">KT20200010</t>
  </si>
  <si>
    <t xml:space="preserve">KT20200011</t>
  </si>
  <si>
    <t xml:space="preserve">KT20200148</t>
  </si>
  <si>
    <t xml:space="preserve">г.Балканабад(30км)-2 балла</t>
  </si>
  <si>
    <t xml:space="preserve">[10] Balkanabat IV Turkmenistan</t>
  </si>
  <si>
    <t xml:space="preserve">KT20200012</t>
  </si>
  <si>
    <t xml:space="preserve">KT20200013</t>
  </si>
  <si>
    <t xml:space="preserve">KT20200135</t>
  </si>
  <si>
    <t xml:space="preserve">KT20200014</t>
  </si>
  <si>
    <t xml:space="preserve">KT20200015</t>
  </si>
  <si>
    <t xml:space="preserve">KT20200016</t>
  </si>
  <si>
    <t xml:space="preserve">KT20200017</t>
  </si>
  <si>
    <t xml:space="preserve">KT20200018</t>
  </si>
  <si>
    <t xml:space="preserve">KT20200019</t>
  </si>
  <si>
    <t xml:space="preserve">[13]</t>
  </si>
  <si>
    <t xml:space="preserve">[1, 2, 7]</t>
  </si>
  <si>
    <t xml:space="preserve">KT20200020</t>
  </si>
  <si>
    <t xml:space="preserve">[5], [13]</t>
  </si>
  <si>
    <t xml:space="preserve">г.Туркменбаши(145км)-2 балла</t>
  </si>
  <si>
    <t xml:space="preserve">KT20200022</t>
  </si>
  <si>
    <t xml:space="preserve">афтершок</t>
  </si>
  <si>
    <t xml:space="preserve">[7]</t>
  </si>
  <si>
    <t xml:space="preserve">KT20200023</t>
  </si>
  <si>
    <t xml:space="preserve">KT20200024</t>
  </si>
  <si>
    <t xml:space="preserve">KT20200025</t>
  </si>
  <si>
    <t xml:space="preserve">KT20200026</t>
  </si>
  <si>
    <t xml:space="preserve">KT20200027</t>
  </si>
  <si>
    <t xml:space="preserve">KT20200028</t>
  </si>
  <si>
    <t xml:space="preserve">KT20200029</t>
  </si>
  <si>
    <t xml:space="preserve">KT20200030</t>
  </si>
  <si>
    <t xml:space="preserve">KT20200031</t>
  </si>
  <si>
    <t xml:space="preserve">KT20200032</t>
  </si>
  <si>
    <t xml:space="preserve">KT20200033</t>
  </si>
  <si>
    <t xml:space="preserve">KT20200034</t>
  </si>
  <si>
    <t xml:space="preserve">KT20200035</t>
  </si>
  <si>
    <t xml:space="preserve">KT20200143</t>
  </si>
  <si>
    <t xml:space="preserve">KT20200036</t>
  </si>
  <si>
    <t xml:space="preserve">KT20200037</t>
  </si>
  <si>
    <t xml:space="preserve">KT20200038</t>
  </si>
  <si>
    <t xml:space="preserve">KT20200039</t>
  </si>
  <si>
    <t xml:space="preserve">KT20200198</t>
  </si>
  <si>
    <t xml:space="preserve">KT20200040</t>
  </si>
  <si>
    <t xml:space="preserve">п.Арчман(5км)-2-3 балла</t>
  </si>
  <si>
    <t xml:space="preserve">KT20200041</t>
  </si>
  <si>
    <t xml:space="preserve">KT20200042</t>
  </si>
  <si>
    <t xml:space="preserve">KT20200043</t>
  </si>
  <si>
    <t xml:space="preserve">KT20200044</t>
  </si>
  <si>
    <t xml:space="preserve">KT20200045</t>
  </si>
  <si>
    <t xml:space="preserve">KT20200046</t>
  </si>
  <si>
    <t xml:space="preserve">KT20200047</t>
  </si>
  <si>
    <t xml:space="preserve">KT20200048</t>
  </si>
  <si>
    <t xml:space="preserve">KT20200049</t>
  </si>
  <si>
    <t xml:space="preserve">KT20200050</t>
  </si>
  <si>
    <t xml:space="preserve">KT20200051</t>
  </si>
  <si>
    <t xml:space="preserve">KT20200052</t>
  </si>
  <si>
    <t xml:space="preserve">KT20200053</t>
  </si>
  <si>
    <t xml:space="preserve">KT20200054</t>
  </si>
  <si>
    <t xml:space="preserve">KT20200055</t>
  </si>
  <si>
    <t xml:space="preserve">г.Туркменбаши(38км)-2 балла</t>
  </si>
  <si>
    <t xml:space="preserve">KT20200056</t>
  </si>
  <si>
    <t xml:space="preserve">KT20200057</t>
  </si>
  <si>
    <t xml:space="preserve">KT20200058</t>
  </si>
  <si>
    <t xml:space="preserve">KT20200059</t>
  </si>
  <si>
    <t xml:space="preserve">KT20200060</t>
  </si>
  <si>
    <t xml:space="preserve">KT20200061</t>
  </si>
  <si>
    <t xml:space="preserve">KT20200062</t>
  </si>
  <si>
    <t xml:space="preserve">KT20200063</t>
  </si>
  <si>
    <t xml:space="preserve">KT20200064</t>
  </si>
  <si>
    <t xml:space="preserve">KT20200065</t>
  </si>
  <si>
    <t xml:space="preserve">KT20200066</t>
  </si>
  <si>
    <t xml:space="preserve">KT20200067</t>
  </si>
  <si>
    <t xml:space="preserve">KT20200068</t>
  </si>
  <si>
    <t xml:space="preserve">KT20200069</t>
  </si>
  <si>
    <t xml:space="preserve">KT20200070</t>
  </si>
  <si>
    <t xml:space="preserve">KT20200071</t>
  </si>
  <si>
    <t xml:space="preserve">[10] Damavand V, Qods, Robat Karim, Tehran IV, Savadkuh, Qishlaq III Iran</t>
  </si>
  <si>
    <t xml:space="preserve">KT20200072</t>
  </si>
  <si>
    <t xml:space="preserve">KT20200073</t>
  </si>
  <si>
    <t xml:space="preserve">KT20200074</t>
  </si>
  <si>
    <t xml:space="preserve">KT20200075</t>
  </si>
  <si>
    <t xml:space="preserve">KT20200076</t>
  </si>
  <si>
    <t xml:space="preserve">KT20200077</t>
  </si>
  <si>
    <t xml:space="preserve">KT20200078</t>
  </si>
  <si>
    <t xml:space="preserve">KT20200079</t>
  </si>
  <si>
    <t xml:space="preserve">KT20200080</t>
  </si>
  <si>
    <t xml:space="preserve">KT20200081</t>
  </si>
  <si>
    <t xml:space="preserve">KT20200082</t>
  </si>
  <si>
    <t xml:space="preserve">KT20200083</t>
  </si>
  <si>
    <t xml:space="preserve">KT20200084</t>
  </si>
  <si>
    <t xml:space="preserve">KT20200085</t>
  </si>
  <si>
    <t xml:space="preserve">[10] Damavand, Tehran IV, Qods II Iran</t>
  </si>
  <si>
    <t xml:space="preserve">KT20200086</t>
  </si>
  <si>
    <t xml:space="preserve">KT20200087</t>
  </si>
  <si>
    <t xml:space="preserve">KT20200088</t>
  </si>
  <si>
    <t xml:space="preserve">KT20200089</t>
  </si>
  <si>
    <t xml:space="preserve">KT20200090</t>
  </si>
  <si>
    <t xml:space="preserve">KT20200091</t>
  </si>
  <si>
    <t xml:space="preserve">KT20200092</t>
  </si>
  <si>
    <t xml:space="preserve">KT20200093</t>
  </si>
  <si>
    <t xml:space="preserve">KT20200094</t>
  </si>
  <si>
    <t xml:space="preserve">KT20200095</t>
  </si>
  <si>
    <t xml:space="preserve">KT20200096</t>
  </si>
  <si>
    <t xml:space="preserve">KT20200097</t>
  </si>
  <si>
    <t xml:space="preserve">KT20200098</t>
  </si>
  <si>
    <t xml:space="preserve">KT20200099</t>
  </si>
  <si>
    <t xml:space="preserve">KT20200100</t>
  </si>
  <si>
    <t xml:space="preserve">KT20200101</t>
  </si>
  <si>
    <t xml:space="preserve">KT20200102</t>
  </si>
  <si>
    <t xml:space="preserve">г.Балканабад(35км)-3 балла</t>
  </si>
  <si>
    <t xml:space="preserve">KT20200103</t>
  </si>
  <si>
    <t xml:space="preserve">KT20200104</t>
  </si>
  <si>
    <t xml:space="preserve">KT20200105</t>
  </si>
  <si>
    <t xml:space="preserve">KT20200106</t>
  </si>
  <si>
    <t xml:space="preserve">KT20200107</t>
  </si>
  <si>
    <t xml:space="preserve">KT20200108</t>
  </si>
  <si>
    <t xml:space="preserve">KT20200109</t>
  </si>
  <si>
    <t xml:space="preserve">KT20200110</t>
  </si>
  <si>
    <t xml:space="preserve">KT20200111</t>
  </si>
  <si>
    <t xml:space="preserve">KT20200112</t>
  </si>
  <si>
    <t xml:space="preserve">KT20200113</t>
  </si>
  <si>
    <t xml:space="preserve">KT20200114</t>
  </si>
  <si>
    <t xml:space="preserve">KT20200115</t>
  </si>
  <si>
    <t xml:space="preserve">KT20200116</t>
  </si>
  <si>
    <t xml:space="preserve">KT20200117</t>
  </si>
  <si>
    <t xml:space="preserve">KT20200118</t>
  </si>
  <si>
    <t xml:space="preserve">KT20200119</t>
  </si>
  <si>
    <t xml:space="preserve">KT20200120</t>
  </si>
  <si>
    <t xml:space="preserve">KT20200121</t>
  </si>
  <si>
    <t xml:space="preserve">KT20200122</t>
  </si>
  <si>
    <t xml:space="preserve">KT20200123</t>
  </si>
  <si>
    <t xml:space="preserve">KT20200124</t>
  </si>
  <si>
    <t xml:space="preserve">KT20200125</t>
  </si>
  <si>
    <t xml:space="preserve">KT20200126</t>
  </si>
  <si>
    <t xml:space="preserve">[1, 9]</t>
  </si>
  <si>
    <t xml:space="preserve">KT20200127</t>
  </si>
  <si>
    <t xml:space="preserve">KT20200128</t>
  </si>
  <si>
    <t xml:space="preserve">KT20200129</t>
  </si>
  <si>
    <t xml:space="preserve">KT20200130</t>
  </si>
  <si>
    <t xml:space="preserve">KT20200131</t>
  </si>
  <si>
    <t xml:space="preserve">[10] Dāmghān IV Iran</t>
  </si>
  <si>
    <t xml:space="preserve">KT20200132</t>
  </si>
  <si>
    <t xml:space="preserve">KT20200133</t>
  </si>
  <si>
    <t xml:space="preserve">KT20200134</t>
  </si>
  <si>
    <t xml:space="preserve">[10] Aliabad, Gonbad-e Kavus, Astarabad V; Kalāleh, Mīnūdasht IV; Emamshahr III, Tehran II Iran</t>
  </si>
  <si>
    <t xml:space="preserve">KT20200136</t>
  </si>
  <si>
    <t xml:space="preserve">KT20200137</t>
  </si>
  <si>
    <t xml:space="preserve">KT20200138</t>
  </si>
  <si>
    <t xml:space="preserve">KT20200139</t>
  </si>
  <si>
    <t xml:space="preserve">KT20200140</t>
  </si>
  <si>
    <t xml:space="preserve">KT20200141</t>
  </si>
  <si>
    <t xml:space="preserve">KT20200142</t>
  </si>
  <si>
    <t xml:space="preserve">г.Магтымгулы(49км)-до3баллов,  п.Чендыр(24км)-до 4 баллов</t>
  </si>
  <si>
    <t xml:space="preserve">[10] Sherwan III, Gonbad-e Kavus II Iran</t>
  </si>
  <si>
    <t xml:space="preserve">KT20200144</t>
  </si>
  <si>
    <t xml:space="preserve">KT20200145</t>
  </si>
  <si>
    <t xml:space="preserve">KT20200146</t>
  </si>
  <si>
    <t xml:space="preserve">KT20200147</t>
  </si>
  <si>
    <t xml:space="preserve">г.Балканабад(16км)-3-4 балла</t>
  </si>
  <si>
    <t xml:space="preserve">KT20200149</t>
  </si>
  <si>
    <t xml:space="preserve">KT20200150</t>
  </si>
  <si>
    <t xml:space="preserve">KT20200151</t>
  </si>
  <si>
    <t xml:space="preserve">KT20200152</t>
  </si>
  <si>
    <t xml:space="preserve">KT20200153</t>
  </si>
  <si>
    <t xml:space="preserve">KT20200154</t>
  </si>
  <si>
    <t xml:space="preserve">KT20200155</t>
  </si>
  <si>
    <t xml:space="preserve">KT20200156</t>
  </si>
  <si>
    <t xml:space="preserve">KT20200157</t>
  </si>
  <si>
    <t xml:space="preserve">KT20200158</t>
  </si>
  <si>
    <t xml:space="preserve">KT20200159</t>
  </si>
  <si>
    <t xml:space="preserve">KT20200160</t>
  </si>
  <si>
    <t xml:space="preserve">KT20200161</t>
  </si>
  <si>
    <t xml:space="preserve">KT20200162</t>
  </si>
  <si>
    <t xml:space="preserve">г.Балканабад(37км)-3 балла</t>
  </si>
  <si>
    <t xml:space="preserve">KT20200163</t>
  </si>
  <si>
    <t xml:space="preserve">KT20200164</t>
  </si>
  <si>
    <t xml:space="preserve">KT20200165</t>
  </si>
  <si>
    <t xml:space="preserve">KT20200166</t>
  </si>
  <si>
    <t xml:space="preserve">KT20200167</t>
  </si>
  <si>
    <t xml:space="preserve">KT20200168</t>
  </si>
  <si>
    <t xml:space="preserve">KT20200169</t>
  </si>
  <si>
    <t xml:space="preserve">KT20200170</t>
  </si>
  <si>
    <t xml:space="preserve">г.Туркменбаши (84км)- 2 балла</t>
  </si>
  <si>
    <t xml:space="preserve">KT20200171</t>
  </si>
  <si>
    <t xml:space="preserve">KT20200172</t>
  </si>
  <si>
    <t xml:space="preserve">KT20200173</t>
  </si>
  <si>
    <t xml:space="preserve">KT20200174</t>
  </si>
  <si>
    <t xml:space="preserve">KT20200175</t>
  </si>
  <si>
    <t xml:space="preserve">KT20200176</t>
  </si>
  <si>
    <t xml:space="preserve">KT20200177</t>
  </si>
  <si>
    <t xml:space="preserve">KT20200178</t>
  </si>
  <si>
    <t xml:space="preserve">KT20200179</t>
  </si>
  <si>
    <t xml:space="preserve">KT20200180</t>
  </si>
  <si>
    <t xml:space="preserve">KT20200181</t>
  </si>
  <si>
    <t xml:space="preserve">KT20200182</t>
  </si>
  <si>
    <t xml:space="preserve">KT20200183</t>
  </si>
  <si>
    <t xml:space="preserve">KT20200184</t>
  </si>
  <si>
    <t xml:space="preserve">KT20200185</t>
  </si>
  <si>
    <t xml:space="preserve">KT20200186</t>
  </si>
  <si>
    <t xml:space="preserve">KT20200187</t>
  </si>
  <si>
    <t xml:space="preserve">п.Чендыр(22км ) и Гызылбаир(34км)-до 4 баллов</t>
  </si>
  <si>
    <t xml:space="preserve">[10] Kalāleh V Iran</t>
  </si>
  <si>
    <t xml:space="preserve">KT20200188</t>
  </si>
  <si>
    <t xml:space="preserve">KT20200189</t>
  </si>
  <si>
    <t xml:space="preserve">KT20200190</t>
  </si>
  <si>
    <t xml:space="preserve">KT20200191</t>
  </si>
  <si>
    <t xml:space="preserve">KT20200192</t>
  </si>
  <si>
    <t xml:space="preserve">KT20200193</t>
  </si>
  <si>
    <t xml:space="preserve">KT20200194</t>
  </si>
  <si>
    <t xml:space="preserve">KT20200195</t>
  </si>
  <si>
    <t xml:space="preserve">KT20200196</t>
  </si>
  <si>
    <t xml:space="preserve">KT20200197</t>
  </si>
  <si>
    <t xml:space="preserve">[1, 2, 12]</t>
  </si>
  <si>
    <t xml:space="preserve">п.Койтен(5км)-до 3 баллов</t>
  </si>
  <si>
    <t xml:space="preserve">KT20200199</t>
  </si>
  <si>
    <t xml:space="preserve">KT20200200</t>
  </si>
  <si>
    <t xml:space="preserve">KT20200201</t>
  </si>
  <si>
    <t xml:space="preserve">KT20200202</t>
  </si>
  <si>
    <t xml:space="preserve">KT20200203</t>
  </si>
  <si>
    <t xml:space="preserve">KT20200204</t>
  </si>
  <si>
    <t xml:space="preserve">KT20200205</t>
  </si>
  <si>
    <t xml:space="preserve">KT20200206</t>
  </si>
  <si>
    <t xml:space="preserve">KT20200207</t>
  </si>
  <si>
    <t xml:space="preserve">г.Берекет(19км)-3 балла</t>
  </si>
  <si>
    <t xml:space="preserve">KT20200208</t>
  </si>
  <si>
    <t xml:space="preserve">KT20200209</t>
  </si>
  <si>
    <t xml:space="preserve">KT20200210</t>
  </si>
  <si>
    <t xml:space="preserve">[1, 12]</t>
  </si>
  <si>
    <t xml:space="preserve">KT20200211</t>
  </si>
  <si>
    <t xml:space="preserve">KT20200212</t>
  </si>
  <si>
    <t xml:space="preserve">KT20200213</t>
  </si>
  <si>
    <t xml:space="preserve">KT20200214</t>
  </si>
  <si>
    <t xml:space="preserve">KT20200215</t>
  </si>
  <si>
    <t xml:space="preserve">KT20200216</t>
  </si>
  <si>
    <t xml:space="preserve">KT20200217</t>
  </si>
  <si>
    <t xml:space="preserve">KT20200218</t>
  </si>
  <si>
    <t xml:space="preserve">г.Магтымгулы(12км)-3 балла</t>
  </si>
  <si>
    <t xml:space="preserve">KT20200219</t>
  </si>
  <si>
    <t xml:space="preserve">Каталог механизмов очагов землетрясений Копетдага за 2020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37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46</t>
    </r>
  </si>
  <si>
    <t xml:space="preserve">Отв сост.: Петров В.А., Безменова Л.В.</t>
  </si>
  <si>
    <t xml:space="preserve">Сост.: Петрова Н.В., Лукаш Н.А.</t>
  </si>
  <si>
    <t xml:space="preserve">Параметры землетрясений в графах 3-11 соответствуют таковым в [3, 1];</t>
  </si>
  <si>
    <t xml:space="preserve">в графах 18,20 приведены значения моментной магнитуды Mw и  глубины очага h мех, используемые при решении механизма очага соответствующим агентством (гр.36);</t>
  </si>
  <si>
    <t xml:space="preserve">в графе 36: КОП - Институт сейсмологиии и физики атмосферы  Академии наук Туркменистана, ГО БОРОК - Геофизическая обсерватория «Борок», филиал ИФЗ РАН;</t>
  </si>
  <si>
    <t xml:space="preserve">из [1]: GCMT - The Global CMT Project, U.S.A, Portland; NEIC - National Earthquake Information Centre, U.S.A, Denver; GFZ - Helmholtz Research Centre For Geosciences, Germany, Potsdam.</t>
  </si>
  <si>
    <r>
      <rPr>
        <sz val="10"/>
        <rFont val="Times New Roman"/>
        <family val="1"/>
        <charset val="204"/>
      </rPr>
      <t xml:space="preserve">3. Сарыева Г.Ч. (отв. сост.), Тачов Б., Халаева А.Т., Дурасова И.А., Эсенова А., Халлыева Т.,  Велиева Г., Чарыева Б.,  Хрулева О.С., Союнова М. Каталог землетрясений с К</t>
    </r>
    <r>
      <rPr>
        <u val="single"/>
        <sz val="10"/>
        <rFont val="Times New Roman"/>
        <family val="1"/>
        <charset val="204"/>
      </rPr>
      <t xml:space="preserve">&gt;</t>
    </r>
    <r>
      <rPr>
        <sz val="10"/>
        <rFont val="Times New Roman"/>
        <family val="1"/>
        <charset val="204"/>
      </rPr>
      <t xml:space="preserve">8.6 Копетдага за 2020 г. // Землетрясения Северной Евразии. – 2024. – Вып. 27 (2020). – [Электронное приложение]. – URL: http://www.gsras.ru/zse/app-27.html</t>
    </r>
  </si>
  <si>
    <t xml:space="preserve">ID [3]</t>
  </si>
  <si>
    <t xml:space="preserve">№ [3]</t>
  </si>
  <si>
    <t xml:space="preserve">h рег, км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 </t>
    </r>
    <r>
      <rPr>
        <sz val="10"/>
        <rFont val="Times New Roman"/>
        <family val="1"/>
        <charset val="204"/>
      </rPr>
      <t xml:space="preserve">[3]</t>
    </r>
  </si>
  <si>
    <t xml:space="preserve">Ms 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</t>
  </si>
  <si>
    <r>
      <rPr>
        <sz val="10"/>
        <rFont val="Times New Roman"/>
        <family val="1"/>
        <charset val="1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Н·м</t>
    </r>
  </si>
  <si>
    <r>
      <rPr>
        <sz val="10"/>
        <rFont val="Times New Roman"/>
        <family val="1"/>
        <charset val="1"/>
      </rPr>
      <t xml:space="preserve">h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1"/>
      </rPr>
      <t xml:space="preserve">, км 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Число знаков КОП</t>
  </si>
  <si>
    <t xml:space="preserve">Число знаков БОРОК</t>
  </si>
  <si>
    <t xml:space="preserve">Число знаков в сумме</t>
  </si>
  <si>
    <t xml:space="preserve">Агентство</t>
  </si>
  <si>
    <t xml:space="preserve">ID в [1]</t>
  </si>
  <si>
    <t xml:space="preserve">КОП+ГО БОРОК</t>
  </si>
  <si>
    <t xml:space="preserve"> GCMT    </t>
  </si>
  <si>
    <t xml:space="preserve"> NEIC    </t>
  </si>
  <si>
    <t xml:space="preserve">КОП</t>
  </si>
  <si>
    <t xml:space="preserve">ГО БОРОК</t>
  </si>
  <si>
    <t xml:space="preserve"> GFZ     </t>
  </si>
  <si>
    <t xml:space="preserve">Макросейсмический эффект ощутимых землетрясений Копетдага в населенных пунктах в 2020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20</t>
    </r>
  </si>
  <si>
    <t xml:space="preserve">(из них Nземл=16, ощутимых на территории Туркменистана)</t>
  </si>
  <si>
    <t xml:space="preserve">Отв. сост. Сарыева Г.Ч.</t>
  </si>
  <si>
    <t xml:space="preserve">Сост. Безменова Л.В., Тачев Б., Лукаш Н.А.</t>
  </si>
  <si>
    <t xml:space="preserve">Параметры землетрясений  в графах 3-13 соответствуют таковым в [3].</t>
  </si>
  <si>
    <t xml:space="preserve">4. Академия наук Туркменистана: Институт сейсмологии и физики атмосферы. - Отчет о результатах производства режимных сейсмологических наблюдений на территории Туркменистана в 2020 году. - Ашхабад, 2021 г.</t>
  </si>
  <si>
    <t xml:space="preserve">5. Медведев С.В., Шпонхойер В., Карник В. Международная шкала сейсмической интенсивности MSK-64. – М.: МГК АН СССР, 1965. – 11 с.</t>
  </si>
  <si>
    <t xml:space="preserve">6. Пойгина С.Г., Лукаш Н.А. Сведения о пунктах, для которых имеется информация о макросейсмических проявлениях ощутимых землетрясений Туркменистана за 2020 г. // Землетрясения Северной Евразии. – 2024. – Вып. 27 (2020). – [Электронное приложение]. – URL: http://www.gsras.ru/zse/app-27.html</t>
  </si>
  <si>
    <t xml:space="preserve">7. Search Earthquake Catalog // USGS [Site]. – URL: https://earthquake.usgs.gov/earthquakes/search/</t>
  </si>
  <si>
    <r>
      <rPr>
        <sz val="10"/>
        <color rgb="FF000000"/>
        <rFont val="Times New Roman"/>
        <family val="1"/>
        <charset val="204"/>
      </rPr>
      <t xml:space="preserve">8. The Modified Mercalli Intensity Scale. Earthquake Topics // USGS [Web Site]. – URL: </t>
    </r>
    <r>
      <rPr>
        <i val="true"/>
        <sz val="10"/>
        <color rgb="FF000000"/>
        <rFont val="Times New Roman"/>
        <family val="1"/>
        <charset val="204"/>
      </rPr>
      <t xml:space="preserve">https://www.usgs.gov/programs/earthquake-hazards/modified-mercalli-intensity-scale</t>
    </r>
  </si>
  <si>
    <t xml:space="preserve">ID  [3, 5]</t>
  </si>
  <si>
    <t xml:space="preserve">h, км</t>
  </si>
  <si>
    <t xml:space="preserve">№ мс</t>
  </si>
  <si>
    <t xml:space="preserve">Макросейсмические данные </t>
  </si>
  <si>
    <t xml:space="preserve">Разделение пунктов</t>
  </si>
  <si>
    <t xml:space="preserve">ID пункта  [6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 авторов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 авторов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</t>
    </r>
  </si>
  <si>
    <t xml:space="preserve">Ii, балл, MSK-64 [5]</t>
  </si>
  <si>
    <t xml:space="preserve">Ii, балл, MMI [8]</t>
  </si>
  <si>
    <t xml:space="preserve">Источник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 [1]</t>
    </r>
  </si>
  <si>
    <t xml:space="preserve">Mn TEН  [1]</t>
  </si>
  <si>
    <r>
      <rPr>
        <sz val="10"/>
        <rFont val="Times New Roman"/>
        <family val="1"/>
        <charset val="204"/>
      </rPr>
      <t xml:space="preserve">Mw GCMT</t>
    </r>
    <r>
      <rPr>
        <sz val="10"/>
        <rFont val="Times New Roman"/>
        <family val="1"/>
        <charset val="1"/>
      </rPr>
      <t xml:space="preserve"> [1]</t>
    </r>
  </si>
  <si>
    <t xml:space="preserve">[7] Qa'en V, Meshed III, Tehran II Iran</t>
  </si>
  <si>
    <t xml:space="preserve">Кайен</t>
  </si>
  <si>
    <t xml:space="preserve">V</t>
  </si>
  <si>
    <t xml:space="preserve">Мешхед</t>
  </si>
  <si>
    <t xml:space="preserve">IV</t>
  </si>
  <si>
    <t xml:space="preserve">Серхетабад</t>
  </si>
  <si>
    <t xml:space="preserve">[4]</t>
  </si>
  <si>
    <t xml:space="preserve">Тегеран</t>
  </si>
  <si>
    <t xml:space="preserve">II</t>
  </si>
  <si>
    <t xml:space="preserve">[7] Türkmenbaşi V Turkmenistan</t>
  </si>
  <si>
    <t xml:space="preserve">Туркменбаши</t>
  </si>
  <si>
    <t xml:space="preserve">[7] Balkanabat IV Turkmenistan</t>
  </si>
  <si>
    <t xml:space="preserve">[7] Damavand V, Qods, Robat Karim, Tehran IV, Eslam Shahr, Qishlaq, Shahriyar, Karaj, Savadkuh, Malārd, Hashtgerd, Qazvīn III, Chālūs, Sari II Iran</t>
  </si>
  <si>
    <t xml:space="preserve">Демавенд</t>
  </si>
  <si>
    <t xml:space="preserve">Кодс</t>
  </si>
  <si>
    <t xml:space="preserve">Робаткарим</t>
  </si>
  <si>
    <t xml:space="preserve">Ислам Шахр</t>
  </si>
  <si>
    <t xml:space="preserve">III</t>
  </si>
  <si>
    <t xml:space="preserve">Гермсар</t>
  </si>
  <si>
    <t xml:space="preserve">Шахрияр</t>
  </si>
  <si>
    <t xml:space="preserve">Кередж</t>
  </si>
  <si>
    <t xml:space="preserve">Поле-Сефид</t>
  </si>
  <si>
    <t xml:space="preserve">Малард</t>
  </si>
  <si>
    <t xml:space="preserve">Хештгерд</t>
  </si>
  <si>
    <t xml:space="preserve">Казвин</t>
  </si>
  <si>
    <t xml:space="preserve">Чалус</t>
  </si>
  <si>
    <t xml:space="preserve">Сари</t>
  </si>
  <si>
    <t xml:space="preserve">[7] Damavand, Tehran IV, Qods II Iran</t>
  </si>
  <si>
    <t xml:space="preserve">[7] Dāmghān IV Iran</t>
  </si>
  <si>
    <t xml:space="preserve">Дамган</t>
  </si>
  <si>
    <t xml:space="preserve">[7] Aliabad, Gonbad-e Kavus, Astarabad V; Kalāleh, Mīnūdasht IV; Emamshahr III, Tehran II Iran</t>
  </si>
  <si>
    <t xml:space="preserve">Алиабад</t>
  </si>
  <si>
    <t xml:space="preserve">Горган</t>
  </si>
  <si>
    <t xml:space="preserve">Гомбеде-Кабус</t>
  </si>
  <si>
    <t xml:space="preserve">Минудешт</t>
  </si>
  <si>
    <t xml:space="preserve">Калале </t>
  </si>
  <si>
    <t xml:space="preserve">Имамшехр</t>
  </si>
  <si>
    <t xml:space="preserve">г.Магтымгулы(49км)-до3баллов, п.Чендыр(24км)-до 4 баллов</t>
  </si>
  <si>
    <t xml:space="preserve">[7] Sherwan III, Gonbad-e Kavus II Iran</t>
  </si>
  <si>
    <t xml:space="preserve">Чендыр</t>
  </si>
  <si>
    <t xml:space="preserve">Ширван</t>
  </si>
  <si>
    <t xml:space="preserve">[7] Kalāleh V Iran</t>
  </si>
  <si>
    <t xml:space="preserve">Кызылбаир</t>
  </si>
  <si>
    <t xml:space="preserve">Калале</t>
  </si>
  <si>
    <t xml:space="preserve">Берекет</t>
  </si>
  <si>
    <t xml:space="preserve">Сведения о пунктах, для которых имеется информация о макросейсмических проявлениях ощутимых землетрясений Туркменистана за 2020 г.</t>
  </si>
  <si>
    <t xml:space="preserve">Сост.: Пойгина С.Г., Лукаш Н.А.</t>
  </si>
  <si>
    <t xml:space="preserve">В графах 2-12 приводятся сведения из базы данных "Macroseismic punkt GS RAS" (название условное). Фонды ЦО ГС РАН.</t>
  </si>
  <si>
    <t xml:space="preserve">в графах 13,14 приведены значения координат пунктов из [1].</t>
  </si>
  <si>
    <t xml:space="preserve">1. Сарыева Г.Ч. (отв. сост.), Безменова Л.В., Тачев Б., Лукаш Н.А. Макросейсмический эффект ощутимых землетрясений в населенных пунктах Копетдага за 2020 г. // Землетрясения Северной Евразии. – 2024. – Вып. 27 (2020 г.). – [Электронное приложение]. – URL: http://www.gsras.ru/zse/app-27.html</t>
  </si>
  <si>
    <t xml:space="preserve">ID в БД</t>
  </si>
  <si>
    <t xml:space="preserve">Название пункта в БД</t>
  </si>
  <si>
    <t xml:space="preserve">Альтернативное название 1</t>
  </si>
  <si>
    <t xml:space="preserve">Альтернативное название 2</t>
  </si>
  <si>
    <t xml:space="preserve">Альтернативное название 3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ов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ов
из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ов
из [1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ов
из [1]</t>
    </r>
  </si>
  <si>
    <t xml:space="preserve">колхоз Арчман</t>
  </si>
  <si>
    <t xml:space="preserve">Imeni Kirova, Archman</t>
  </si>
  <si>
    <t xml:space="preserve">Туркменистан</t>
  </si>
  <si>
    <t xml:space="preserve">Ахалский велаят</t>
  </si>
  <si>
    <t xml:space="preserve">этрап Бахарлы</t>
  </si>
  <si>
    <t xml:space="preserve">Нефтедаг</t>
  </si>
  <si>
    <t xml:space="preserve">город с правами этрапа</t>
  </si>
  <si>
    <t xml:space="preserve">Балканский велаят</t>
  </si>
  <si>
    <t xml:space="preserve">г. Балканабат</t>
  </si>
  <si>
    <t xml:space="preserve">Казанджик</t>
  </si>
  <si>
    <t xml:space="preserve">Газанджык</t>
  </si>
  <si>
    <t xml:space="preserve">Kazandzhik, Gazanjyk</t>
  </si>
  <si>
    <t xml:space="preserve">город, адм. центр этрапа</t>
  </si>
  <si>
    <t xml:space="preserve">Берекетский этрап</t>
  </si>
  <si>
    <t xml:space="preserve">Кётен</t>
  </si>
  <si>
    <t xml:space="preserve">Койтендаг</t>
  </si>
  <si>
    <t xml:space="preserve">Лебапский велаят</t>
  </si>
  <si>
    <t xml:space="preserve">Кёйтендагский этрап</t>
  </si>
  <si>
    <t xml:space="preserve">Махтумкули</t>
  </si>
  <si>
    <t xml:space="preserve">поселок, адм. центр этрапа</t>
  </si>
  <si>
    <t xml:space="preserve">этрап Магтымгулы</t>
  </si>
  <si>
    <t xml:space="preserve">Serhetabad</t>
  </si>
  <si>
    <t xml:space="preserve">Марыйский велаят</t>
  </si>
  <si>
    <t xml:space="preserve">Серхетабатский этрап</t>
  </si>
  <si>
    <t xml:space="preserve">г. Туркменбаши</t>
  </si>
  <si>
    <t xml:space="preserve">Шарлавук</t>
  </si>
  <si>
    <t xml:space="preserve">Гызылбаир</t>
  </si>
  <si>
    <t xml:space="preserve">Sharlowuk</t>
  </si>
  <si>
    <t xml:space="preserve">Яртыгала</t>
  </si>
  <si>
    <t xml:space="preserve">Yarti Qala</t>
  </si>
  <si>
    <t xml:space="preserve">Yartygala</t>
  </si>
  <si>
    <t xml:space="preserve">Сердарский этрап</t>
  </si>
  <si>
    <t xml:space="preserve">Иран</t>
  </si>
  <si>
    <t xml:space="preserve">провинция Голестан</t>
  </si>
  <si>
    <t xml:space="preserve">Qishlaq</t>
  </si>
  <si>
    <t xml:space="preserve">Garmsar</t>
  </si>
  <si>
    <t xml:space="preserve">Гармсар</t>
  </si>
  <si>
    <t xml:space="preserve">провинция Семнан</t>
  </si>
  <si>
    <t xml:space="preserve">Гонбад-э-Габус</t>
  </si>
  <si>
    <t xml:space="preserve">Gonbad-e-Kavus</t>
  </si>
  <si>
    <t xml:space="preserve">н.п.</t>
  </si>
  <si>
    <t xml:space="preserve">Gorgan</t>
  </si>
  <si>
    <t xml:space="preserve">Астарабад</t>
  </si>
  <si>
    <t xml:space="preserve">Astarabad</t>
  </si>
  <si>
    <t xml:space="preserve">Dāmghān</t>
  </si>
  <si>
    <t xml:space="preserve">шахрестан Дамган</t>
  </si>
  <si>
    <t xml:space="preserve">Damavand</t>
  </si>
  <si>
    <t xml:space="preserve">Дамава́нд</t>
  </si>
  <si>
    <t xml:space="preserve">провинция Тегеран</t>
  </si>
  <si>
    <t xml:space="preserve">округ Damavand</t>
  </si>
  <si>
    <t xml:space="preserve">Emamshahr</t>
  </si>
  <si>
    <t xml:space="preserve">Шахруд</t>
  </si>
  <si>
    <t xml:space="preserve">Shahrud</t>
  </si>
  <si>
    <t xml:space="preserve">Исламшехр</t>
  </si>
  <si>
    <t xml:space="preserve">Islam Shahr</t>
  </si>
  <si>
    <t xml:space="preserve">Eslam Shahr</t>
  </si>
  <si>
    <t xml:space="preserve">провинция Тегеран</t>
  </si>
  <si>
    <t xml:space="preserve">Qazvīn</t>
  </si>
  <si>
    <t xml:space="preserve">провинция Казвин</t>
  </si>
  <si>
    <t xml:space="preserve">Qayen</t>
  </si>
  <si>
    <t xml:space="preserve">провинция Южный Хорасан</t>
  </si>
  <si>
    <t xml:space="preserve">Karaj</t>
  </si>
  <si>
    <t xml:space="preserve">Qods</t>
  </si>
  <si>
    <t xml:space="preserve">округ Qods</t>
  </si>
  <si>
    <t xml:space="preserve">Malārd</t>
  </si>
  <si>
    <t xml:space="preserve">Мелард</t>
  </si>
  <si>
    <t xml:space="preserve">Meshed</t>
  </si>
  <si>
    <t xml:space="preserve">провинция Хорасан-Резави</t>
  </si>
  <si>
    <t xml:space="preserve">Munudasht</t>
  </si>
  <si>
    <t xml:space="preserve">Savadkuh</t>
  </si>
  <si>
    <t xml:space="preserve">провинция Мазендеран</t>
  </si>
  <si>
    <t xml:space="preserve">Robat Karim</t>
  </si>
  <si>
    <t xml:space="preserve">Sari</t>
  </si>
  <si>
    <t xml:space="preserve">Tehran</t>
  </si>
  <si>
    <t xml:space="preserve">Хаштгерд</t>
  </si>
  <si>
    <t xml:space="preserve">провинция Альборз</t>
  </si>
  <si>
    <t xml:space="preserve">Chalus</t>
  </si>
  <si>
    <t xml:space="preserve">город-порт</t>
  </si>
  <si>
    <t xml:space="preserve">провинция Мазендеран</t>
  </si>
  <si>
    <t xml:space="preserve">Shahriyar</t>
  </si>
  <si>
    <t xml:space="preserve">Shirvan</t>
  </si>
  <si>
    <t xml:space="preserve">провинция Северный Хорасан</t>
  </si>
  <si>
    <t xml:space="preserve">DETAILD_RUS.xls</t>
  </si>
  <si>
    <t xml:space="preserve">Дорогие авторы !  Если Вы хотите скопировать карту - копируйте  ЛИСТ с картой, а не диаграмму .  Тогда ссылки на границы остаются </t>
  </si>
  <si>
    <t xml:space="preserve">Каспий</t>
  </si>
  <si>
    <t xml:space="preserve">Фи</t>
  </si>
  <si>
    <t xml:space="preserve">Лмд</t>
  </si>
  <si>
    <t xml:space="preserve">№№</t>
  </si>
  <si>
    <t xml:space="preserve">Новые 2016-2017</t>
  </si>
  <si>
    <t xml:space="preserve">III a</t>
  </si>
  <si>
    <t xml:space="preserve">V a</t>
  </si>
  <si>
    <t xml:space="preserve">V б</t>
  </si>
  <si>
    <t xml:space="preserve">Азербайджан</t>
  </si>
  <si>
    <t xml:space="preserve">Копетдаг</t>
  </si>
  <si>
    <t xml:space="preserve">Кыргызстан и Узбекистан</t>
  </si>
  <si>
    <t xml:space="preserve">Таджикистан</t>
  </si>
  <si>
    <t xml:space="preserve">fi</t>
  </si>
  <si>
    <t xml:space="preserve">lmd</t>
  </si>
  <si>
    <t xml:space="preserve">Границы районов </t>
  </si>
  <si>
    <t xml:space="preserve">1-й район</t>
  </si>
  <si>
    <t xml:space="preserve">2-й</t>
  </si>
  <si>
    <t xml:space="preserve">3-й</t>
  </si>
  <si>
    <t xml:space="preserve">4-й</t>
  </si>
  <si>
    <t xml:space="preserve">5-й район</t>
  </si>
  <si>
    <r>
      <rPr>
        <sz val="9"/>
        <rFont val="SymbolPS"/>
        <family val="1"/>
        <charset val="2"/>
      </rPr>
      <t xml:space="preserve">j</t>
    </r>
    <r>
      <rPr>
        <sz val="9"/>
        <rFont val="Symbol"/>
        <family val="1"/>
        <charset val="2"/>
      </rPr>
      <t xml:space="preserve">°</t>
    </r>
    <r>
      <rPr>
        <sz val="9"/>
        <rFont val="Times New Roman Cyr"/>
        <family val="1"/>
        <charset val="204"/>
      </rPr>
      <t xml:space="preserve">, N</t>
    </r>
  </si>
  <si>
    <r>
      <rPr>
        <sz val="9"/>
        <rFont val="SymbolPS"/>
        <family val="1"/>
        <charset val="2"/>
      </rPr>
      <t xml:space="preserve">l</t>
    </r>
    <r>
      <rPr>
        <sz val="9"/>
        <rFont val="Symbol"/>
        <family val="1"/>
        <charset val="2"/>
      </rPr>
      <t xml:space="preserve">°</t>
    </r>
    <r>
      <rPr>
        <sz val="9"/>
        <rFont val="Times New Roman"/>
        <family val="1"/>
        <charset val="1"/>
      </rPr>
      <t xml:space="preserve">, E</t>
    </r>
  </si>
  <si>
    <t xml:space="preserve">Главные толчки для карты</t>
  </si>
  <si>
    <t xml:space="preserve">гл.толчок</t>
  </si>
  <si>
    <t xml:space="preserve">KT20160039</t>
  </si>
  <si>
    <t xml:space="preserve">KT20160071</t>
  </si>
  <si>
    <t xml:space="preserve">KT20160089</t>
  </si>
  <si>
    <t xml:space="preserve">KT20160147</t>
  </si>
  <si>
    <t xml:space="preserve">KT20160150</t>
  </si>
  <si>
    <t xml:space="preserve">KT20160185</t>
  </si>
  <si>
    <t xml:space="preserve">KT20170021</t>
  </si>
  <si>
    <t xml:space="preserve">KT20170086</t>
  </si>
  <si>
    <t xml:space="preserve">KT20170282</t>
  </si>
  <si>
    <t xml:space="preserve">KT20170303</t>
  </si>
  <si>
    <t xml:space="preserve">KT2017034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.00"/>
    <numFmt numFmtId="168" formatCode="dd/mm/yyyy"/>
    <numFmt numFmtId="169" formatCode="0.00E+00"/>
    <numFmt numFmtId="170" formatCode="#,##0.0_р_."/>
    <numFmt numFmtId="171" formatCode="_-* #,##0.00\ _р_._-;\-* #,##0.00\ _р_._-;_-* \-??\ _р_._-;_-@_-"/>
    <numFmt numFmtId="172" formatCode="0.0"/>
    <numFmt numFmtId="173" formatCode="dd/mm/yy;@"/>
    <numFmt numFmtId="174" formatCode="0.000"/>
    <numFmt numFmtId="175" formatCode="0.0000"/>
    <numFmt numFmtId="176" formatCode="#,##0.0"/>
  </numFmts>
  <fonts count="7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FF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8080"/>
      <name val="Tahoma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  <charset val="1"/>
    </font>
    <font>
      <vertAlign val="subscript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12"/>
      <name val="Arial"/>
      <family val="2"/>
      <charset val="204"/>
    </font>
    <font>
      <sz val="10"/>
      <color rgb="FF00808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sz val="10"/>
      <name val="SymbolPS"/>
      <family val="1"/>
      <charset val="2"/>
    </font>
    <font>
      <b val="true"/>
      <i val="true"/>
      <sz val="10"/>
      <color rgb="FF000000"/>
      <name val="Arial"/>
      <family val="2"/>
      <charset val="204"/>
    </font>
    <font>
      <b val="true"/>
      <vertAlign val="subscript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990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color rgb="FFC00000"/>
      <name val="Arial Cyr"/>
      <family val="0"/>
      <charset val="204"/>
    </font>
    <font>
      <sz val="10"/>
      <color rgb="FFC00000"/>
      <name val="Times New Roman"/>
      <family val="1"/>
      <charset val="204"/>
    </font>
    <font>
      <sz val="10"/>
      <name val="Times New Roman CYR"/>
      <family val="0"/>
      <charset val="1"/>
    </font>
    <font>
      <i val="true"/>
      <sz val="10"/>
      <name val="Times New Roman"/>
      <family val="1"/>
      <charset val="1"/>
    </font>
    <font>
      <sz val="9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8080"/>
      <name val="Arial Cyr"/>
      <family val="0"/>
      <charset val="204"/>
    </font>
    <font>
      <sz val="9"/>
      <color rgb="FF008080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Arial"/>
      <family val="2"/>
      <charset val="204"/>
    </font>
    <font>
      <b val="true"/>
      <sz val="12"/>
      <color rgb="FF00808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3366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sz val="9"/>
      <name val="Arial Cyr"/>
      <family val="2"/>
      <charset val="1"/>
    </font>
    <font>
      <sz val="9.75"/>
      <name val="Times New Roman"/>
      <family val="1"/>
      <charset val="1"/>
    </font>
    <font>
      <sz val="9"/>
      <name val="SymbolPS"/>
      <family val="1"/>
      <charset val="2"/>
    </font>
    <font>
      <sz val="9"/>
      <name val="Symbol"/>
      <family val="1"/>
      <charset val="2"/>
    </font>
    <font>
      <sz val="9"/>
      <name val="Times New Roman Cyr"/>
      <family val="1"/>
      <charset val="204"/>
    </font>
    <font>
      <sz val="9"/>
      <name val="Times New Roman"/>
      <family val="1"/>
      <charset val="1"/>
    </font>
    <font>
      <sz val="8"/>
      <name val="Arial Cyr"/>
      <family val="0"/>
      <charset val="204"/>
    </font>
    <font>
      <sz val="8"/>
      <color rgb="FF008080"/>
      <name val="Arial"/>
      <family val="2"/>
      <charset val="204"/>
    </font>
    <font>
      <sz val="8"/>
      <color rgb="FFFF0000"/>
      <name val="Arial Cyr"/>
      <family val="0"/>
      <charset val="204"/>
    </font>
    <font>
      <sz val="8"/>
      <color rgb="FF008080"/>
      <name val="Arial Cyr"/>
      <family val="0"/>
      <charset val="204"/>
    </font>
    <font>
      <sz val="9"/>
      <color rgb="FF008080"/>
      <name val="Arial"/>
      <family val="2"/>
      <charset val="204"/>
    </font>
    <font>
      <sz val="10"/>
      <color rgb="FF000000"/>
      <name val="Arial Cyr"/>
      <family val="2"/>
    </font>
    <font>
      <sz val="9.2"/>
      <color rgb="FF000000"/>
      <name val="Arial Cyr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00B05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4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3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8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8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3" xfId="20"/>
    <cellStyle name="Обычный 2" xfId="21"/>
    <cellStyle name="Обычный 2 2" xfId="22"/>
    <cellStyle name="Обычный 2 2 3" xfId="23"/>
    <cellStyle name="Обычный 2 3" xfId="24"/>
    <cellStyle name="Обычный 2_Копетдаг-2015_ вопросы авторам 1ответ" xfId="25"/>
    <cellStyle name="Обычный_04_End Макроэффект Армении-2008_Л" xfId="26"/>
    <cellStyle name="Обычный_Зарубежные регионы_2019_2" xfId="27"/>
    <cellStyle name="Обычный_Казахстан_2010_Л-18марта" xfId="28"/>
    <cellStyle name="Обычный_Лист1" xfId="29"/>
    <cellStyle name="Обычный_М-Байкала-2002 2" xfId="30"/>
    <cellStyle name="Обычный_Описание мкр" xfId="31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5125063438"/>
          <c:y val="0.0372421347288992"/>
          <c:w val="0.820597404480534"/>
          <c:h val="0.947970547069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2060"/>
            </a:solidFill>
            <a:ln w="25200">
              <a:noFill/>
            </a:ln>
          </c:spPr>
          <c:marker>
            <c:symbol val="circle"/>
            <c:size val="5"/>
            <c:spPr>
              <a:solidFill>
                <a:srgbClr val="00206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-Каталог землетрясений 2020'!$K$32:$K$250</c:f>
              <c:numCache>
                <c:formatCode>General</c:formatCode>
                <c:ptCount val="219"/>
                <c:pt idx="0">
                  <c:v>60.34</c:v>
                </c:pt>
                <c:pt idx="1">
                  <c:v>63.9</c:v>
                </c:pt>
                <c:pt idx="2">
                  <c:v>53.19</c:v>
                </c:pt>
                <c:pt idx="3">
                  <c:v>61.67</c:v>
                </c:pt>
                <c:pt idx="4">
                  <c:v>58.57</c:v>
                </c:pt>
                <c:pt idx="5">
                  <c:v>52.94</c:v>
                </c:pt>
                <c:pt idx="6">
                  <c:v>51.6</c:v>
                </c:pt>
                <c:pt idx="7">
                  <c:v>66.35</c:v>
                </c:pt>
                <c:pt idx="8">
                  <c:v>57.79</c:v>
                </c:pt>
                <c:pt idx="9">
                  <c:v>57.09</c:v>
                </c:pt>
                <c:pt idx="10">
                  <c:v>54.67</c:v>
                </c:pt>
                <c:pt idx="11">
                  <c:v>57.46</c:v>
                </c:pt>
                <c:pt idx="12">
                  <c:v>54.47</c:v>
                </c:pt>
                <c:pt idx="13">
                  <c:v>55.5</c:v>
                </c:pt>
                <c:pt idx="14">
                  <c:v>54.96</c:v>
                </c:pt>
                <c:pt idx="15">
                  <c:v>55.66</c:v>
                </c:pt>
                <c:pt idx="16">
                  <c:v>56.59</c:v>
                </c:pt>
                <c:pt idx="17">
                  <c:v>56.25</c:v>
                </c:pt>
                <c:pt idx="18">
                  <c:v>50.97</c:v>
                </c:pt>
                <c:pt idx="19">
                  <c:v>56.8</c:v>
                </c:pt>
                <c:pt idx="20">
                  <c:v>51.37</c:v>
                </c:pt>
                <c:pt idx="21">
                  <c:v>51.8</c:v>
                </c:pt>
                <c:pt idx="22">
                  <c:v>60.6</c:v>
                </c:pt>
                <c:pt idx="23">
                  <c:v>57.19</c:v>
                </c:pt>
                <c:pt idx="24">
                  <c:v>57.62</c:v>
                </c:pt>
                <c:pt idx="25">
                  <c:v>52.23</c:v>
                </c:pt>
                <c:pt idx="26">
                  <c:v>52.3</c:v>
                </c:pt>
                <c:pt idx="27">
                  <c:v>51.91</c:v>
                </c:pt>
                <c:pt idx="28">
                  <c:v>60.46</c:v>
                </c:pt>
                <c:pt idx="29">
                  <c:v>66.42</c:v>
                </c:pt>
                <c:pt idx="30">
                  <c:v>57.21</c:v>
                </c:pt>
                <c:pt idx="31">
                  <c:v>58.57</c:v>
                </c:pt>
                <c:pt idx="32">
                  <c:v>54.36</c:v>
                </c:pt>
                <c:pt idx="33">
                  <c:v>57.78</c:v>
                </c:pt>
                <c:pt idx="34">
                  <c:v>56.43</c:v>
                </c:pt>
                <c:pt idx="35">
                  <c:v>55.26</c:v>
                </c:pt>
                <c:pt idx="36">
                  <c:v>51.2</c:v>
                </c:pt>
                <c:pt idx="37">
                  <c:v>51.72</c:v>
                </c:pt>
                <c:pt idx="38">
                  <c:v>66.47</c:v>
                </c:pt>
                <c:pt idx="39">
                  <c:v>57.1</c:v>
                </c:pt>
                <c:pt idx="40">
                  <c:v>57.68</c:v>
                </c:pt>
                <c:pt idx="41">
                  <c:v>57.24</c:v>
                </c:pt>
                <c:pt idx="42">
                  <c:v>57.2</c:v>
                </c:pt>
                <c:pt idx="43">
                  <c:v>57.27</c:v>
                </c:pt>
                <c:pt idx="44">
                  <c:v>59.76</c:v>
                </c:pt>
                <c:pt idx="45">
                  <c:v>54.77</c:v>
                </c:pt>
                <c:pt idx="46">
                  <c:v>53.44</c:v>
                </c:pt>
                <c:pt idx="47">
                  <c:v>57.53</c:v>
                </c:pt>
                <c:pt idx="48">
                  <c:v>55.8</c:v>
                </c:pt>
                <c:pt idx="49">
                  <c:v>57.02</c:v>
                </c:pt>
                <c:pt idx="50">
                  <c:v>66.17</c:v>
                </c:pt>
                <c:pt idx="51">
                  <c:v>56.37</c:v>
                </c:pt>
                <c:pt idx="52">
                  <c:v>59.97</c:v>
                </c:pt>
                <c:pt idx="53">
                  <c:v>60.01</c:v>
                </c:pt>
                <c:pt idx="54">
                  <c:v>53.28</c:v>
                </c:pt>
                <c:pt idx="55">
                  <c:v>54.62</c:v>
                </c:pt>
                <c:pt idx="56">
                  <c:v>54.33</c:v>
                </c:pt>
                <c:pt idx="57">
                  <c:v>54.94</c:v>
                </c:pt>
                <c:pt idx="58">
                  <c:v>61</c:v>
                </c:pt>
                <c:pt idx="59">
                  <c:v>55.34</c:v>
                </c:pt>
                <c:pt idx="60">
                  <c:v>60.05</c:v>
                </c:pt>
                <c:pt idx="61">
                  <c:v>56.7</c:v>
                </c:pt>
                <c:pt idx="62">
                  <c:v>55.35</c:v>
                </c:pt>
                <c:pt idx="63">
                  <c:v>55.43</c:v>
                </c:pt>
                <c:pt idx="64">
                  <c:v>55.4</c:v>
                </c:pt>
                <c:pt idx="65">
                  <c:v>55.32</c:v>
                </c:pt>
                <c:pt idx="66">
                  <c:v>56.76</c:v>
                </c:pt>
                <c:pt idx="67">
                  <c:v>57.66</c:v>
                </c:pt>
                <c:pt idx="68">
                  <c:v>56.72</c:v>
                </c:pt>
                <c:pt idx="69">
                  <c:v>59.91</c:v>
                </c:pt>
                <c:pt idx="70">
                  <c:v>52</c:v>
                </c:pt>
                <c:pt idx="71">
                  <c:v>52</c:v>
                </c:pt>
                <c:pt idx="72">
                  <c:v>52.21</c:v>
                </c:pt>
                <c:pt idx="73">
                  <c:v>51.42</c:v>
                </c:pt>
                <c:pt idx="74">
                  <c:v>56.61</c:v>
                </c:pt>
                <c:pt idx="75">
                  <c:v>54.27</c:v>
                </c:pt>
                <c:pt idx="76">
                  <c:v>57.73</c:v>
                </c:pt>
                <c:pt idx="77">
                  <c:v>56.67</c:v>
                </c:pt>
                <c:pt idx="78">
                  <c:v>54.38</c:v>
                </c:pt>
                <c:pt idx="79">
                  <c:v>56.74</c:v>
                </c:pt>
                <c:pt idx="80">
                  <c:v>57.02</c:v>
                </c:pt>
                <c:pt idx="81">
                  <c:v>57.05</c:v>
                </c:pt>
                <c:pt idx="82">
                  <c:v>54.51</c:v>
                </c:pt>
                <c:pt idx="83">
                  <c:v>50.67</c:v>
                </c:pt>
                <c:pt idx="84">
                  <c:v>51.29</c:v>
                </c:pt>
                <c:pt idx="85">
                  <c:v>60.46</c:v>
                </c:pt>
                <c:pt idx="86">
                  <c:v>56.23</c:v>
                </c:pt>
                <c:pt idx="87">
                  <c:v>53.36</c:v>
                </c:pt>
                <c:pt idx="88">
                  <c:v>52.87</c:v>
                </c:pt>
                <c:pt idx="89">
                  <c:v>55.4</c:v>
                </c:pt>
                <c:pt idx="90">
                  <c:v>56.69</c:v>
                </c:pt>
                <c:pt idx="91">
                  <c:v>54.21</c:v>
                </c:pt>
                <c:pt idx="92">
                  <c:v>58.52</c:v>
                </c:pt>
                <c:pt idx="93">
                  <c:v>57.02</c:v>
                </c:pt>
                <c:pt idx="94">
                  <c:v>57.9</c:v>
                </c:pt>
                <c:pt idx="95">
                  <c:v>57.9</c:v>
                </c:pt>
                <c:pt idx="96">
                  <c:v>57.52</c:v>
                </c:pt>
                <c:pt idx="97">
                  <c:v>57.03</c:v>
                </c:pt>
                <c:pt idx="98">
                  <c:v>56.95</c:v>
                </c:pt>
                <c:pt idx="99">
                  <c:v>55.88</c:v>
                </c:pt>
                <c:pt idx="100">
                  <c:v>52.45</c:v>
                </c:pt>
                <c:pt idx="101">
                  <c:v>54.75</c:v>
                </c:pt>
                <c:pt idx="102">
                  <c:v>54.39</c:v>
                </c:pt>
                <c:pt idx="103">
                  <c:v>54.33</c:v>
                </c:pt>
                <c:pt idx="104">
                  <c:v>54.8</c:v>
                </c:pt>
                <c:pt idx="105">
                  <c:v>57</c:v>
                </c:pt>
                <c:pt idx="106">
                  <c:v>51.73</c:v>
                </c:pt>
                <c:pt idx="107">
                  <c:v>53.41</c:v>
                </c:pt>
                <c:pt idx="108">
                  <c:v>56.89</c:v>
                </c:pt>
                <c:pt idx="109">
                  <c:v>57.17</c:v>
                </c:pt>
                <c:pt idx="110">
                  <c:v>52.6</c:v>
                </c:pt>
                <c:pt idx="111">
                  <c:v>52.09</c:v>
                </c:pt>
                <c:pt idx="112">
                  <c:v>52.6</c:v>
                </c:pt>
                <c:pt idx="113">
                  <c:v>52.6</c:v>
                </c:pt>
                <c:pt idx="114">
                  <c:v>53.27</c:v>
                </c:pt>
                <c:pt idx="115">
                  <c:v>56.41</c:v>
                </c:pt>
                <c:pt idx="116">
                  <c:v>57.5</c:v>
                </c:pt>
                <c:pt idx="117">
                  <c:v>58</c:v>
                </c:pt>
                <c:pt idx="118">
                  <c:v>57.09</c:v>
                </c:pt>
                <c:pt idx="119">
                  <c:v>57.04</c:v>
                </c:pt>
                <c:pt idx="120">
                  <c:v>57.76</c:v>
                </c:pt>
                <c:pt idx="121">
                  <c:v>56.7</c:v>
                </c:pt>
                <c:pt idx="122">
                  <c:v>58.3</c:v>
                </c:pt>
                <c:pt idx="123">
                  <c:v>56.6</c:v>
                </c:pt>
                <c:pt idx="124">
                  <c:v>58.01</c:v>
                </c:pt>
                <c:pt idx="125">
                  <c:v>65.47</c:v>
                </c:pt>
                <c:pt idx="126">
                  <c:v>56.69</c:v>
                </c:pt>
                <c:pt idx="127">
                  <c:v>57.1</c:v>
                </c:pt>
                <c:pt idx="128">
                  <c:v>56.82</c:v>
                </c:pt>
                <c:pt idx="129">
                  <c:v>56.8</c:v>
                </c:pt>
                <c:pt idx="130">
                  <c:v>53.57</c:v>
                </c:pt>
                <c:pt idx="131">
                  <c:v>52.44</c:v>
                </c:pt>
                <c:pt idx="132">
                  <c:v>57.71</c:v>
                </c:pt>
                <c:pt idx="133">
                  <c:v>57.57</c:v>
                </c:pt>
                <c:pt idx="134">
                  <c:v>54.84</c:v>
                </c:pt>
                <c:pt idx="135">
                  <c:v>55.18</c:v>
                </c:pt>
                <c:pt idx="136">
                  <c:v>54.5</c:v>
                </c:pt>
                <c:pt idx="137">
                  <c:v>53.4</c:v>
                </c:pt>
                <c:pt idx="138">
                  <c:v>54.61</c:v>
                </c:pt>
                <c:pt idx="139">
                  <c:v>56.61</c:v>
                </c:pt>
                <c:pt idx="140">
                  <c:v>56.66</c:v>
                </c:pt>
                <c:pt idx="141">
                  <c:v>57.27</c:v>
                </c:pt>
                <c:pt idx="142">
                  <c:v>56.05</c:v>
                </c:pt>
                <c:pt idx="143">
                  <c:v>56.13</c:v>
                </c:pt>
                <c:pt idx="144">
                  <c:v>56.16</c:v>
                </c:pt>
                <c:pt idx="145">
                  <c:v>55.95</c:v>
                </c:pt>
                <c:pt idx="146">
                  <c:v>56.14</c:v>
                </c:pt>
                <c:pt idx="147">
                  <c:v>54.57</c:v>
                </c:pt>
                <c:pt idx="148">
                  <c:v>56.13</c:v>
                </c:pt>
                <c:pt idx="149">
                  <c:v>56.14</c:v>
                </c:pt>
                <c:pt idx="150">
                  <c:v>56.12</c:v>
                </c:pt>
                <c:pt idx="151">
                  <c:v>55.99</c:v>
                </c:pt>
                <c:pt idx="152">
                  <c:v>56.04</c:v>
                </c:pt>
                <c:pt idx="153">
                  <c:v>57.45</c:v>
                </c:pt>
                <c:pt idx="154">
                  <c:v>52.91</c:v>
                </c:pt>
                <c:pt idx="155">
                  <c:v>56.04</c:v>
                </c:pt>
                <c:pt idx="156">
                  <c:v>56.1</c:v>
                </c:pt>
                <c:pt idx="157">
                  <c:v>56.1</c:v>
                </c:pt>
                <c:pt idx="158">
                  <c:v>56.1</c:v>
                </c:pt>
                <c:pt idx="159">
                  <c:v>56.8</c:v>
                </c:pt>
                <c:pt idx="160">
                  <c:v>56.15</c:v>
                </c:pt>
                <c:pt idx="161">
                  <c:v>54.79</c:v>
                </c:pt>
                <c:pt idx="162">
                  <c:v>52.3</c:v>
                </c:pt>
                <c:pt idx="163">
                  <c:v>56.09</c:v>
                </c:pt>
                <c:pt idx="164">
                  <c:v>57.64</c:v>
                </c:pt>
                <c:pt idx="165">
                  <c:v>56.09</c:v>
                </c:pt>
                <c:pt idx="166">
                  <c:v>57.52</c:v>
                </c:pt>
                <c:pt idx="167">
                  <c:v>52</c:v>
                </c:pt>
                <c:pt idx="168">
                  <c:v>59.55</c:v>
                </c:pt>
                <c:pt idx="169">
                  <c:v>52.19</c:v>
                </c:pt>
                <c:pt idx="170">
                  <c:v>58.3</c:v>
                </c:pt>
                <c:pt idx="171">
                  <c:v>53.3</c:v>
                </c:pt>
                <c:pt idx="172">
                  <c:v>57.24</c:v>
                </c:pt>
                <c:pt idx="173">
                  <c:v>57.08</c:v>
                </c:pt>
                <c:pt idx="174">
                  <c:v>57.38</c:v>
                </c:pt>
                <c:pt idx="175">
                  <c:v>58.12</c:v>
                </c:pt>
                <c:pt idx="176">
                  <c:v>57.41</c:v>
                </c:pt>
                <c:pt idx="177">
                  <c:v>50.67</c:v>
                </c:pt>
                <c:pt idx="178">
                  <c:v>52.31</c:v>
                </c:pt>
                <c:pt idx="179">
                  <c:v>55.14</c:v>
                </c:pt>
                <c:pt idx="180">
                  <c:v>55</c:v>
                </c:pt>
                <c:pt idx="181">
                  <c:v>57.01</c:v>
                </c:pt>
                <c:pt idx="182">
                  <c:v>54.36</c:v>
                </c:pt>
                <c:pt idx="183">
                  <c:v>54.45</c:v>
                </c:pt>
                <c:pt idx="184">
                  <c:v>55.15</c:v>
                </c:pt>
                <c:pt idx="185">
                  <c:v>56.31</c:v>
                </c:pt>
                <c:pt idx="186">
                  <c:v>56.01</c:v>
                </c:pt>
                <c:pt idx="187">
                  <c:v>56.02</c:v>
                </c:pt>
                <c:pt idx="188">
                  <c:v>57.63</c:v>
                </c:pt>
                <c:pt idx="189">
                  <c:v>56.14</c:v>
                </c:pt>
                <c:pt idx="190">
                  <c:v>56.12</c:v>
                </c:pt>
                <c:pt idx="191">
                  <c:v>59.98</c:v>
                </c:pt>
                <c:pt idx="192">
                  <c:v>55</c:v>
                </c:pt>
                <c:pt idx="193">
                  <c:v>56.81</c:v>
                </c:pt>
                <c:pt idx="194">
                  <c:v>62.8</c:v>
                </c:pt>
                <c:pt idx="195">
                  <c:v>63.2</c:v>
                </c:pt>
                <c:pt idx="196">
                  <c:v>52.41</c:v>
                </c:pt>
                <c:pt idx="197">
                  <c:v>66.5</c:v>
                </c:pt>
                <c:pt idx="198">
                  <c:v>56.85</c:v>
                </c:pt>
                <c:pt idx="199">
                  <c:v>54.78</c:v>
                </c:pt>
                <c:pt idx="200">
                  <c:v>54.6</c:v>
                </c:pt>
                <c:pt idx="201">
                  <c:v>56.01</c:v>
                </c:pt>
                <c:pt idx="202">
                  <c:v>57.14</c:v>
                </c:pt>
                <c:pt idx="203">
                  <c:v>57.07</c:v>
                </c:pt>
                <c:pt idx="204">
                  <c:v>55.18</c:v>
                </c:pt>
                <c:pt idx="205">
                  <c:v>58.33</c:v>
                </c:pt>
                <c:pt idx="206">
                  <c:v>55.36</c:v>
                </c:pt>
                <c:pt idx="207">
                  <c:v>54.08</c:v>
                </c:pt>
                <c:pt idx="208">
                  <c:v>54.48</c:v>
                </c:pt>
                <c:pt idx="209">
                  <c:v>65.96</c:v>
                </c:pt>
                <c:pt idx="210">
                  <c:v>54.5</c:v>
                </c:pt>
                <c:pt idx="211">
                  <c:v>51.9</c:v>
                </c:pt>
                <c:pt idx="212">
                  <c:v>55.96</c:v>
                </c:pt>
                <c:pt idx="213">
                  <c:v>60.74</c:v>
                </c:pt>
                <c:pt idx="214">
                  <c:v>61.2</c:v>
                </c:pt>
                <c:pt idx="215">
                  <c:v>56.81</c:v>
                </c:pt>
                <c:pt idx="216">
                  <c:v>57.53</c:v>
                </c:pt>
                <c:pt idx="217">
                  <c:v>56.38</c:v>
                </c:pt>
                <c:pt idx="218">
                  <c:v>55.98</c:v>
                </c:pt>
              </c:numCache>
            </c:numRef>
          </c:xVal>
          <c:yVal>
            <c:numRef>
              <c:f>'3-Каталог землетрясений 2020'!$J$32:$J$250</c:f>
              <c:numCache>
                <c:formatCode>General</c:formatCode>
                <c:ptCount val="219"/>
                <c:pt idx="0">
                  <c:v>34.23</c:v>
                </c:pt>
                <c:pt idx="1">
                  <c:v>35.9</c:v>
                </c:pt>
                <c:pt idx="2">
                  <c:v>40.31</c:v>
                </c:pt>
                <c:pt idx="3">
                  <c:v>35.23</c:v>
                </c:pt>
                <c:pt idx="4">
                  <c:v>35.48</c:v>
                </c:pt>
                <c:pt idx="5">
                  <c:v>40.42</c:v>
                </c:pt>
                <c:pt idx="6">
                  <c:v>39.61</c:v>
                </c:pt>
                <c:pt idx="7">
                  <c:v>37.09</c:v>
                </c:pt>
                <c:pt idx="8">
                  <c:v>38.34</c:v>
                </c:pt>
                <c:pt idx="9">
                  <c:v>37.33</c:v>
                </c:pt>
                <c:pt idx="10">
                  <c:v>39.66</c:v>
                </c:pt>
                <c:pt idx="11">
                  <c:v>37.8</c:v>
                </c:pt>
                <c:pt idx="12">
                  <c:v>36.63</c:v>
                </c:pt>
                <c:pt idx="13">
                  <c:v>37.5</c:v>
                </c:pt>
                <c:pt idx="14">
                  <c:v>39.55</c:v>
                </c:pt>
                <c:pt idx="15">
                  <c:v>38.61</c:v>
                </c:pt>
                <c:pt idx="16">
                  <c:v>37.47</c:v>
                </c:pt>
                <c:pt idx="17">
                  <c:v>37.41</c:v>
                </c:pt>
                <c:pt idx="18">
                  <c:v>41.45</c:v>
                </c:pt>
                <c:pt idx="19">
                  <c:v>37.34</c:v>
                </c:pt>
                <c:pt idx="20">
                  <c:v>39.85</c:v>
                </c:pt>
                <c:pt idx="21">
                  <c:v>39.38</c:v>
                </c:pt>
                <c:pt idx="22">
                  <c:v>35.81</c:v>
                </c:pt>
                <c:pt idx="23">
                  <c:v>37.7</c:v>
                </c:pt>
                <c:pt idx="24">
                  <c:v>38.01</c:v>
                </c:pt>
                <c:pt idx="25">
                  <c:v>39.95</c:v>
                </c:pt>
                <c:pt idx="26">
                  <c:v>40.9</c:v>
                </c:pt>
                <c:pt idx="27">
                  <c:v>40.44</c:v>
                </c:pt>
                <c:pt idx="28">
                  <c:v>35.86</c:v>
                </c:pt>
                <c:pt idx="29">
                  <c:v>37.39</c:v>
                </c:pt>
                <c:pt idx="30">
                  <c:v>37.83</c:v>
                </c:pt>
                <c:pt idx="31">
                  <c:v>37.18</c:v>
                </c:pt>
                <c:pt idx="32">
                  <c:v>36.96</c:v>
                </c:pt>
                <c:pt idx="33">
                  <c:v>38.13</c:v>
                </c:pt>
                <c:pt idx="34">
                  <c:v>38.01</c:v>
                </c:pt>
                <c:pt idx="35">
                  <c:v>36.15</c:v>
                </c:pt>
                <c:pt idx="36">
                  <c:v>39.72</c:v>
                </c:pt>
                <c:pt idx="37">
                  <c:v>40.36</c:v>
                </c:pt>
                <c:pt idx="38">
                  <c:v>37.85</c:v>
                </c:pt>
                <c:pt idx="39">
                  <c:v>38.54</c:v>
                </c:pt>
                <c:pt idx="40">
                  <c:v>37.36</c:v>
                </c:pt>
                <c:pt idx="41">
                  <c:v>38.09</c:v>
                </c:pt>
                <c:pt idx="42">
                  <c:v>37.99</c:v>
                </c:pt>
                <c:pt idx="43">
                  <c:v>38.12</c:v>
                </c:pt>
                <c:pt idx="44">
                  <c:v>37.14</c:v>
                </c:pt>
                <c:pt idx="45">
                  <c:v>39.69</c:v>
                </c:pt>
                <c:pt idx="46">
                  <c:v>40.1</c:v>
                </c:pt>
                <c:pt idx="47">
                  <c:v>37.51</c:v>
                </c:pt>
                <c:pt idx="48">
                  <c:v>37.16</c:v>
                </c:pt>
                <c:pt idx="49">
                  <c:v>38.24</c:v>
                </c:pt>
                <c:pt idx="50">
                  <c:v>36.68</c:v>
                </c:pt>
                <c:pt idx="51">
                  <c:v>36.9</c:v>
                </c:pt>
                <c:pt idx="52">
                  <c:v>37.2</c:v>
                </c:pt>
                <c:pt idx="53">
                  <c:v>37.13</c:v>
                </c:pt>
                <c:pt idx="54">
                  <c:v>40.3</c:v>
                </c:pt>
                <c:pt idx="55">
                  <c:v>36.6</c:v>
                </c:pt>
                <c:pt idx="56">
                  <c:v>36.3</c:v>
                </c:pt>
                <c:pt idx="57">
                  <c:v>36.58</c:v>
                </c:pt>
                <c:pt idx="58">
                  <c:v>35.1</c:v>
                </c:pt>
                <c:pt idx="59">
                  <c:v>37.02</c:v>
                </c:pt>
                <c:pt idx="60">
                  <c:v>37.2</c:v>
                </c:pt>
                <c:pt idx="61">
                  <c:v>35.46</c:v>
                </c:pt>
                <c:pt idx="62">
                  <c:v>38.16</c:v>
                </c:pt>
                <c:pt idx="63">
                  <c:v>38.15</c:v>
                </c:pt>
                <c:pt idx="64">
                  <c:v>38.13</c:v>
                </c:pt>
                <c:pt idx="65">
                  <c:v>38.25</c:v>
                </c:pt>
                <c:pt idx="66">
                  <c:v>37.43</c:v>
                </c:pt>
                <c:pt idx="67">
                  <c:v>37.34</c:v>
                </c:pt>
                <c:pt idx="68">
                  <c:v>35.18</c:v>
                </c:pt>
                <c:pt idx="69">
                  <c:v>37.08</c:v>
                </c:pt>
                <c:pt idx="70">
                  <c:v>36</c:v>
                </c:pt>
                <c:pt idx="71">
                  <c:v>36</c:v>
                </c:pt>
                <c:pt idx="72">
                  <c:v>35.19</c:v>
                </c:pt>
                <c:pt idx="73">
                  <c:v>35.75</c:v>
                </c:pt>
                <c:pt idx="74">
                  <c:v>34.74</c:v>
                </c:pt>
                <c:pt idx="75">
                  <c:v>37.91</c:v>
                </c:pt>
                <c:pt idx="76">
                  <c:v>37.26</c:v>
                </c:pt>
                <c:pt idx="77">
                  <c:v>37.52</c:v>
                </c:pt>
                <c:pt idx="78">
                  <c:v>36.55</c:v>
                </c:pt>
                <c:pt idx="79">
                  <c:v>37.53</c:v>
                </c:pt>
                <c:pt idx="80">
                  <c:v>38.37</c:v>
                </c:pt>
                <c:pt idx="81">
                  <c:v>38.36</c:v>
                </c:pt>
                <c:pt idx="82">
                  <c:v>36.62</c:v>
                </c:pt>
                <c:pt idx="83">
                  <c:v>36.7</c:v>
                </c:pt>
                <c:pt idx="84">
                  <c:v>36.1</c:v>
                </c:pt>
                <c:pt idx="85">
                  <c:v>35.81</c:v>
                </c:pt>
                <c:pt idx="86">
                  <c:v>36.42</c:v>
                </c:pt>
                <c:pt idx="87">
                  <c:v>39.66</c:v>
                </c:pt>
                <c:pt idx="88">
                  <c:v>40.33</c:v>
                </c:pt>
                <c:pt idx="89">
                  <c:v>37.19</c:v>
                </c:pt>
                <c:pt idx="90">
                  <c:v>37.26</c:v>
                </c:pt>
                <c:pt idx="91">
                  <c:v>37.51</c:v>
                </c:pt>
                <c:pt idx="92">
                  <c:v>37.19</c:v>
                </c:pt>
                <c:pt idx="93">
                  <c:v>37.44</c:v>
                </c:pt>
                <c:pt idx="94">
                  <c:v>36.4</c:v>
                </c:pt>
                <c:pt idx="95">
                  <c:v>36.6</c:v>
                </c:pt>
                <c:pt idx="96">
                  <c:v>37.57</c:v>
                </c:pt>
                <c:pt idx="97">
                  <c:v>37.62</c:v>
                </c:pt>
                <c:pt idx="98">
                  <c:v>37.5</c:v>
                </c:pt>
                <c:pt idx="99">
                  <c:v>37.46</c:v>
                </c:pt>
                <c:pt idx="100">
                  <c:v>36.46</c:v>
                </c:pt>
                <c:pt idx="101">
                  <c:v>39.64</c:v>
                </c:pt>
                <c:pt idx="102">
                  <c:v>37.17</c:v>
                </c:pt>
                <c:pt idx="103">
                  <c:v>37.27</c:v>
                </c:pt>
                <c:pt idx="104">
                  <c:v>37.11</c:v>
                </c:pt>
                <c:pt idx="105">
                  <c:v>37.36</c:v>
                </c:pt>
                <c:pt idx="106">
                  <c:v>36.68</c:v>
                </c:pt>
                <c:pt idx="107">
                  <c:v>37.63</c:v>
                </c:pt>
                <c:pt idx="108">
                  <c:v>38.47</c:v>
                </c:pt>
                <c:pt idx="109">
                  <c:v>38.46</c:v>
                </c:pt>
                <c:pt idx="110">
                  <c:v>35.5</c:v>
                </c:pt>
                <c:pt idx="111">
                  <c:v>35.68</c:v>
                </c:pt>
                <c:pt idx="112">
                  <c:v>35.6</c:v>
                </c:pt>
                <c:pt idx="113">
                  <c:v>35.6</c:v>
                </c:pt>
                <c:pt idx="114">
                  <c:v>36.29</c:v>
                </c:pt>
                <c:pt idx="115">
                  <c:v>36.9</c:v>
                </c:pt>
                <c:pt idx="116">
                  <c:v>35.3</c:v>
                </c:pt>
                <c:pt idx="117">
                  <c:v>37.32</c:v>
                </c:pt>
                <c:pt idx="118">
                  <c:v>38.36</c:v>
                </c:pt>
                <c:pt idx="119">
                  <c:v>38.38</c:v>
                </c:pt>
                <c:pt idx="120">
                  <c:v>37.89</c:v>
                </c:pt>
                <c:pt idx="121">
                  <c:v>36.65</c:v>
                </c:pt>
                <c:pt idx="122">
                  <c:v>34.9</c:v>
                </c:pt>
                <c:pt idx="123">
                  <c:v>36.2</c:v>
                </c:pt>
                <c:pt idx="124">
                  <c:v>37.22</c:v>
                </c:pt>
                <c:pt idx="125">
                  <c:v>40.11</c:v>
                </c:pt>
                <c:pt idx="126">
                  <c:v>37.5</c:v>
                </c:pt>
                <c:pt idx="127">
                  <c:v>37.3</c:v>
                </c:pt>
                <c:pt idx="128">
                  <c:v>36.7</c:v>
                </c:pt>
                <c:pt idx="129">
                  <c:v>36.65</c:v>
                </c:pt>
                <c:pt idx="130">
                  <c:v>36.03</c:v>
                </c:pt>
                <c:pt idx="131">
                  <c:v>40.7</c:v>
                </c:pt>
                <c:pt idx="132">
                  <c:v>37.44</c:v>
                </c:pt>
                <c:pt idx="133">
                  <c:v>37.31</c:v>
                </c:pt>
                <c:pt idx="134">
                  <c:v>36.81</c:v>
                </c:pt>
                <c:pt idx="135">
                  <c:v>37</c:v>
                </c:pt>
                <c:pt idx="136">
                  <c:v>37</c:v>
                </c:pt>
                <c:pt idx="137">
                  <c:v>36.1</c:v>
                </c:pt>
                <c:pt idx="138">
                  <c:v>39.58</c:v>
                </c:pt>
                <c:pt idx="139">
                  <c:v>37.49</c:v>
                </c:pt>
                <c:pt idx="140">
                  <c:v>37.48</c:v>
                </c:pt>
                <c:pt idx="141">
                  <c:v>37.48</c:v>
                </c:pt>
                <c:pt idx="142">
                  <c:v>38.02</c:v>
                </c:pt>
                <c:pt idx="143">
                  <c:v>38.04</c:v>
                </c:pt>
                <c:pt idx="144">
                  <c:v>38.07</c:v>
                </c:pt>
                <c:pt idx="145">
                  <c:v>38.09</c:v>
                </c:pt>
                <c:pt idx="146">
                  <c:v>38.02</c:v>
                </c:pt>
                <c:pt idx="147">
                  <c:v>39.52</c:v>
                </c:pt>
                <c:pt idx="148">
                  <c:v>38.03</c:v>
                </c:pt>
                <c:pt idx="149">
                  <c:v>38.03</c:v>
                </c:pt>
                <c:pt idx="150">
                  <c:v>38</c:v>
                </c:pt>
                <c:pt idx="151">
                  <c:v>38.04</c:v>
                </c:pt>
                <c:pt idx="152">
                  <c:v>38.02</c:v>
                </c:pt>
                <c:pt idx="153">
                  <c:v>37.79</c:v>
                </c:pt>
                <c:pt idx="154">
                  <c:v>36.33</c:v>
                </c:pt>
                <c:pt idx="155">
                  <c:v>38.02</c:v>
                </c:pt>
                <c:pt idx="156">
                  <c:v>38.04</c:v>
                </c:pt>
                <c:pt idx="157">
                  <c:v>38.01</c:v>
                </c:pt>
                <c:pt idx="158">
                  <c:v>38</c:v>
                </c:pt>
                <c:pt idx="159">
                  <c:v>36.6</c:v>
                </c:pt>
                <c:pt idx="160">
                  <c:v>38.05</c:v>
                </c:pt>
                <c:pt idx="161">
                  <c:v>39.4</c:v>
                </c:pt>
                <c:pt idx="162">
                  <c:v>35.8</c:v>
                </c:pt>
                <c:pt idx="163">
                  <c:v>38.02</c:v>
                </c:pt>
                <c:pt idx="164">
                  <c:v>37.48</c:v>
                </c:pt>
                <c:pt idx="165">
                  <c:v>38</c:v>
                </c:pt>
                <c:pt idx="166">
                  <c:v>37.44</c:v>
                </c:pt>
                <c:pt idx="167">
                  <c:v>40.5</c:v>
                </c:pt>
                <c:pt idx="168">
                  <c:v>37.19</c:v>
                </c:pt>
                <c:pt idx="169">
                  <c:v>39.64</c:v>
                </c:pt>
                <c:pt idx="170">
                  <c:v>36.4</c:v>
                </c:pt>
                <c:pt idx="171">
                  <c:v>36.1</c:v>
                </c:pt>
                <c:pt idx="172">
                  <c:v>37.45</c:v>
                </c:pt>
                <c:pt idx="173">
                  <c:v>37.33</c:v>
                </c:pt>
                <c:pt idx="174">
                  <c:v>37.24</c:v>
                </c:pt>
                <c:pt idx="175">
                  <c:v>37.55</c:v>
                </c:pt>
                <c:pt idx="176">
                  <c:v>37.07</c:v>
                </c:pt>
                <c:pt idx="177">
                  <c:v>39.29</c:v>
                </c:pt>
                <c:pt idx="178">
                  <c:v>39.79</c:v>
                </c:pt>
                <c:pt idx="179">
                  <c:v>36.96</c:v>
                </c:pt>
                <c:pt idx="180">
                  <c:v>36.8</c:v>
                </c:pt>
                <c:pt idx="181">
                  <c:v>38.35</c:v>
                </c:pt>
                <c:pt idx="182">
                  <c:v>36.35</c:v>
                </c:pt>
                <c:pt idx="183">
                  <c:v>36.35</c:v>
                </c:pt>
                <c:pt idx="184">
                  <c:v>36.8</c:v>
                </c:pt>
                <c:pt idx="185">
                  <c:v>36.73</c:v>
                </c:pt>
                <c:pt idx="186">
                  <c:v>38.1</c:v>
                </c:pt>
                <c:pt idx="187">
                  <c:v>38.07</c:v>
                </c:pt>
                <c:pt idx="188">
                  <c:v>37.43</c:v>
                </c:pt>
                <c:pt idx="189">
                  <c:v>38.11</c:v>
                </c:pt>
                <c:pt idx="190">
                  <c:v>38.07</c:v>
                </c:pt>
                <c:pt idx="191">
                  <c:v>35.84</c:v>
                </c:pt>
                <c:pt idx="192">
                  <c:v>39.2</c:v>
                </c:pt>
                <c:pt idx="193">
                  <c:v>38.24</c:v>
                </c:pt>
                <c:pt idx="194">
                  <c:v>40.3</c:v>
                </c:pt>
                <c:pt idx="195">
                  <c:v>40.4</c:v>
                </c:pt>
                <c:pt idx="196">
                  <c:v>39.24</c:v>
                </c:pt>
                <c:pt idx="197">
                  <c:v>37.87</c:v>
                </c:pt>
                <c:pt idx="198">
                  <c:v>37.72</c:v>
                </c:pt>
                <c:pt idx="199">
                  <c:v>39.57</c:v>
                </c:pt>
                <c:pt idx="200">
                  <c:v>39.6</c:v>
                </c:pt>
                <c:pt idx="201">
                  <c:v>38.06</c:v>
                </c:pt>
                <c:pt idx="202">
                  <c:v>37.37</c:v>
                </c:pt>
                <c:pt idx="203">
                  <c:v>37.32</c:v>
                </c:pt>
                <c:pt idx="204">
                  <c:v>36.76</c:v>
                </c:pt>
                <c:pt idx="205">
                  <c:v>37.23</c:v>
                </c:pt>
                <c:pt idx="206">
                  <c:v>39.37</c:v>
                </c:pt>
                <c:pt idx="207">
                  <c:v>39.32</c:v>
                </c:pt>
                <c:pt idx="208">
                  <c:v>36.3</c:v>
                </c:pt>
                <c:pt idx="209">
                  <c:v>36.76</c:v>
                </c:pt>
                <c:pt idx="210">
                  <c:v>36.62</c:v>
                </c:pt>
                <c:pt idx="211">
                  <c:v>36.4</c:v>
                </c:pt>
                <c:pt idx="212">
                  <c:v>37.85</c:v>
                </c:pt>
                <c:pt idx="213">
                  <c:v>35.64</c:v>
                </c:pt>
                <c:pt idx="214">
                  <c:v>36</c:v>
                </c:pt>
                <c:pt idx="215">
                  <c:v>37.61</c:v>
                </c:pt>
                <c:pt idx="216">
                  <c:v>37.81</c:v>
                </c:pt>
                <c:pt idx="217">
                  <c:v>38.37</c:v>
                </c:pt>
                <c:pt idx="218">
                  <c:v>38.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карта ЕВА'!$A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карта ЕВА'!$B$25:$B$29</c:f>
              <c:numCache>
                <c:formatCode>General</c:formatCode>
                <c:ptCount val="5"/>
              </c:numCache>
            </c:numRef>
          </c:xVal>
          <c:yVal>
            <c:numRef>
              <c:f>'[1]карта ЕВА'!$A$25:$A$29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2"/>
          <c:order val="2"/>
          <c:tx>
            <c:strRef>
              <c:f>'[1]карта ЕВА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карта ЕВА'!$D$25:$D$29</c:f>
              <c:numCache>
                <c:formatCode>General</c:formatCode>
                <c:ptCount val="5"/>
              </c:numCache>
            </c:numRef>
          </c:xVal>
          <c:yVal>
            <c:numRef>
              <c:f>'[1]карта ЕВА'!$C$25:$C$29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3"/>
          <c:order val="3"/>
          <c:tx>
            <c:strRef>
              <c:f>'[1]карта ЕВА'!$E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карта ЕВА'!$F$25:$F$29</c:f>
              <c:numCache>
                <c:formatCode>General</c:formatCode>
                <c:ptCount val="5"/>
              </c:numCache>
            </c:numRef>
          </c:xVal>
          <c:yVal>
            <c:numRef>
              <c:f>'[1]карта ЕВА'!$E$25:$E$29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4"/>
          <c:order val="4"/>
          <c:tx>
            <c:strRef>
              <c:f>'[1]карта ЕВА'!$G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карта ЕВА'!$H$25:$H$29</c:f>
              <c:numCache>
                <c:formatCode>General</c:formatCode>
                <c:ptCount val="5"/>
              </c:numCache>
            </c:numRef>
          </c:xVal>
          <c:yVal>
            <c:numRef>
              <c:f>'[1]карта ЕВА'!$G$25:$G$29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5"/>
          <c:order val="5"/>
          <c:tx>
            <c:strRef>
              <c:f>'[1]карта ЕВА'!$I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37800">
              <a:noFill/>
            </a:ln>
          </c:spPr>
          <c:marker>
            <c:symbol val="circle"/>
            <c:size val="5"/>
            <c:spPr>
              <a:solidFill>
                <a:srgbClr val="00b05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карта ЕВА'!$J$25:$J$28</c:f>
              <c:numCache>
                <c:formatCode>General</c:formatCode>
                <c:ptCount val="4"/>
              </c:numCache>
            </c:numRef>
          </c:xVal>
          <c:yVal>
            <c:numRef>
              <c:f>'[1]карта ЕВА'!$I$25:$I$28</c:f>
              <c:numCache>
                <c:formatCode>General</c:formatCode>
                <c:ptCount val="4"/>
              </c:numCache>
            </c:numRef>
          </c:yVal>
          <c:smooth val="1"/>
        </c:ser>
        <c:ser>
          <c:idx val="6"/>
          <c:order val="6"/>
          <c:tx>
            <c:strRef>
              <c:f>'[1]карта ЕВА'!$C$6: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circ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карта ЕВА'!$D$9:$D$13</c:f>
              <c:numCache>
                <c:formatCode>General</c:formatCode>
                <c:ptCount val="5"/>
              </c:numCache>
            </c:numRef>
          </c:xVal>
          <c:yVal>
            <c:numRef>
              <c:f>'[1]карта ЕВА'!$C$9:$C$13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7"/>
          <c:order val="7"/>
          <c:tx>
            <c:strRef>
              <c:f>'[1]карта ЕВА'!$A$6: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карта ЕВА'!$B$9:$B$13</c:f>
              <c:numCache>
                <c:formatCode>General</c:formatCode>
                <c:ptCount val="5"/>
              </c:numCache>
            </c:numRef>
          </c:xVal>
          <c:yVal>
            <c:numRef>
              <c:f>'[1]карта ЕВА'!$A$9:$A$13</c:f>
              <c:numCache>
                <c:formatCode>General</c:formatCode>
                <c:ptCount val="5"/>
              </c:numCache>
            </c:numRef>
          </c:yVal>
          <c:smooth val="1"/>
        </c:ser>
        <c:ser>
          <c:idx val="8"/>
          <c:order val="8"/>
          <c:tx>
            <c:strRef>
              <c:f>'[1]карта ЕВА'!$G$6: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карта ЕВА'!$H$9:$H$17</c:f>
              <c:numCache>
                <c:formatCode>General</c:formatCode>
                <c:ptCount val="9"/>
              </c:numCache>
            </c:numRef>
          </c:xVal>
          <c:yVal>
            <c:numRef>
              <c:f>'[1]карта ЕВА'!$G$9:$G$17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9"/>
          <c:order val="9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карта!$F$9:$F$17</c:f>
              <c:numCache>
                <c:formatCode>General</c:formatCode>
                <c:ptCount val="9"/>
              </c:numCache>
            </c:numRef>
          </c:xVal>
          <c:yVal>
            <c:numRef>
              <c:f>[2]карта!$E$9:$E$17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10"/>
          <c:order val="10"/>
          <c:tx>
            <c:strRef>
              <c:f>'[1]карта ЕВА'!$A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карта ЕВА'!$AC$5:$AC$258</c:f>
              <c:numCache>
                <c:formatCode>General</c:formatCode>
                <c:ptCount val="254"/>
              </c:numCache>
            </c:numRef>
          </c:xVal>
          <c:yVal>
            <c:numRef>
              <c:f>'[1]карта ЕВА'!$AB$5:$AB$258</c:f>
              <c:numCache>
                <c:formatCode>General</c:formatCode>
                <c:ptCount val="254"/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25200">
              <a:noFill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Механизмы очагов_2020'!$J$17:$J$62</c:f>
              <c:numCache>
                <c:formatCode>General</c:formatCode>
                <c:ptCount val="46"/>
                <c:pt idx="0">
                  <c:v>60.34</c:v>
                </c:pt>
                <c:pt idx="1">
                  <c:v>60.26</c:v>
                </c:pt>
                <c:pt idx="2">
                  <c:v>60.27</c:v>
                </c:pt>
                <c:pt idx="3">
                  <c:v>60.16</c:v>
                </c:pt>
                <c:pt idx="4">
                  <c:v>53.19</c:v>
                </c:pt>
                <c:pt idx="5">
                  <c:v>57.09</c:v>
                </c:pt>
                <c:pt idx="6">
                  <c:v>54.67</c:v>
                </c:pt>
                <c:pt idx="7">
                  <c:v>54.47</c:v>
                </c:pt>
                <c:pt idx="8">
                  <c:v>51.37</c:v>
                </c:pt>
                <c:pt idx="9">
                  <c:v>57.78</c:v>
                </c:pt>
                <c:pt idx="10">
                  <c:v>57.1</c:v>
                </c:pt>
                <c:pt idx="11">
                  <c:v>57.24</c:v>
                </c:pt>
                <c:pt idx="12">
                  <c:v>57.2</c:v>
                </c:pt>
                <c:pt idx="13">
                  <c:v>54.77</c:v>
                </c:pt>
                <c:pt idx="14">
                  <c:v>53.28</c:v>
                </c:pt>
                <c:pt idx="15">
                  <c:v>55.32</c:v>
                </c:pt>
                <c:pt idx="16">
                  <c:v>52</c:v>
                </c:pt>
                <c:pt idx="17">
                  <c:v>52.04</c:v>
                </c:pt>
                <c:pt idx="18">
                  <c:v>52.1</c:v>
                </c:pt>
                <c:pt idx="19">
                  <c:v>58.25</c:v>
                </c:pt>
                <c:pt idx="20">
                  <c:v>54.75</c:v>
                </c:pt>
                <c:pt idx="21">
                  <c:v>54.39</c:v>
                </c:pt>
                <c:pt idx="22">
                  <c:v>53.41</c:v>
                </c:pt>
                <c:pt idx="23">
                  <c:v>57.09</c:v>
                </c:pt>
                <c:pt idx="24">
                  <c:v>54.57</c:v>
                </c:pt>
                <c:pt idx="25">
                  <c:v>52.44</c:v>
                </c:pt>
                <c:pt idx="26">
                  <c:v>54.84</c:v>
                </c:pt>
                <c:pt idx="27">
                  <c:v>55.16</c:v>
                </c:pt>
                <c:pt idx="28">
                  <c:v>53.4</c:v>
                </c:pt>
                <c:pt idx="29">
                  <c:v>56.05</c:v>
                </c:pt>
                <c:pt idx="30">
                  <c:v>56.06</c:v>
                </c:pt>
                <c:pt idx="31">
                  <c:v>54.57</c:v>
                </c:pt>
                <c:pt idx="32">
                  <c:v>54.79</c:v>
                </c:pt>
                <c:pt idx="33">
                  <c:v>52.19</c:v>
                </c:pt>
                <c:pt idx="34">
                  <c:v>51.93</c:v>
                </c:pt>
                <c:pt idx="35">
                  <c:v>57.08</c:v>
                </c:pt>
                <c:pt idx="36">
                  <c:v>57.38</c:v>
                </c:pt>
                <c:pt idx="37">
                  <c:v>56.01</c:v>
                </c:pt>
                <c:pt idx="38">
                  <c:v>56.03</c:v>
                </c:pt>
                <c:pt idx="39">
                  <c:v>56.02</c:v>
                </c:pt>
                <c:pt idx="40">
                  <c:v>57.63</c:v>
                </c:pt>
                <c:pt idx="41">
                  <c:v>66.5</c:v>
                </c:pt>
                <c:pt idx="42">
                  <c:v>54.78</c:v>
                </c:pt>
                <c:pt idx="43">
                  <c:v>55.36</c:v>
                </c:pt>
                <c:pt idx="44">
                  <c:v>56.38</c:v>
                </c:pt>
                <c:pt idx="45">
                  <c:v>55.98</c:v>
                </c:pt>
              </c:numCache>
            </c:numRef>
          </c:xVal>
          <c:yVal>
            <c:numRef>
              <c:f>'4-Механизмы очагов_2020'!$I$17:$I$62</c:f>
              <c:numCache>
                <c:formatCode>General</c:formatCode>
                <c:ptCount val="46"/>
                <c:pt idx="0">
                  <c:v>34.23</c:v>
                </c:pt>
                <c:pt idx="1">
                  <c:v>34.02</c:v>
                </c:pt>
                <c:pt idx="2">
                  <c:v>34.13</c:v>
                </c:pt>
                <c:pt idx="3">
                  <c:v>34.25</c:v>
                </c:pt>
                <c:pt idx="4">
                  <c:v>40.31</c:v>
                </c:pt>
                <c:pt idx="5">
                  <c:v>37.33</c:v>
                </c:pt>
                <c:pt idx="6">
                  <c:v>39.66</c:v>
                </c:pt>
                <c:pt idx="7">
                  <c:v>36.63</c:v>
                </c:pt>
                <c:pt idx="8">
                  <c:v>39.85</c:v>
                </c:pt>
                <c:pt idx="9">
                  <c:v>38.13</c:v>
                </c:pt>
                <c:pt idx="10">
                  <c:v>38.54</c:v>
                </c:pt>
                <c:pt idx="11">
                  <c:v>38.09</c:v>
                </c:pt>
                <c:pt idx="12">
                  <c:v>37.99</c:v>
                </c:pt>
                <c:pt idx="13">
                  <c:v>39.69</c:v>
                </c:pt>
                <c:pt idx="14">
                  <c:v>40.3</c:v>
                </c:pt>
                <c:pt idx="15">
                  <c:v>38.25</c:v>
                </c:pt>
                <c:pt idx="16">
                  <c:v>36</c:v>
                </c:pt>
                <c:pt idx="17">
                  <c:v>35.7</c:v>
                </c:pt>
                <c:pt idx="18">
                  <c:v>35.75</c:v>
                </c:pt>
                <c:pt idx="19">
                  <c:v>37.19</c:v>
                </c:pt>
                <c:pt idx="20">
                  <c:v>39.64</c:v>
                </c:pt>
                <c:pt idx="21">
                  <c:v>37.17</c:v>
                </c:pt>
                <c:pt idx="22">
                  <c:v>37.63</c:v>
                </c:pt>
                <c:pt idx="23">
                  <c:v>38.36</c:v>
                </c:pt>
                <c:pt idx="24">
                  <c:v>36.03</c:v>
                </c:pt>
                <c:pt idx="25">
                  <c:v>40.7</c:v>
                </c:pt>
                <c:pt idx="26">
                  <c:v>36.81</c:v>
                </c:pt>
                <c:pt idx="27">
                  <c:v>36.95</c:v>
                </c:pt>
                <c:pt idx="28">
                  <c:v>36.1</c:v>
                </c:pt>
                <c:pt idx="29">
                  <c:v>38.02</c:v>
                </c:pt>
                <c:pt idx="30">
                  <c:v>38.09</c:v>
                </c:pt>
                <c:pt idx="31">
                  <c:v>39.52</c:v>
                </c:pt>
                <c:pt idx="32">
                  <c:v>39.4</c:v>
                </c:pt>
                <c:pt idx="33">
                  <c:v>39.64</c:v>
                </c:pt>
                <c:pt idx="34">
                  <c:v>39.55</c:v>
                </c:pt>
                <c:pt idx="35">
                  <c:v>37.33</c:v>
                </c:pt>
                <c:pt idx="36">
                  <c:v>37.24</c:v>
                </c:pt>
                <c:pt idx="37">
                  <c:v>38.1</c:v>
                </c:pt>
                <c:pt idx="38">
                  <c:v>38.12</c:v>
                </c:pt>
                <c:pt idx="39">
                  <c:v>38.07</c:v>
                </c:pt>
                <c:pt idx="40">
                  <c:v>37.43</c:v>
                </c:pt>
                <c:pt idx="41">
                  <c:v>37.87</c:v>
                </c:pt>
                <c:pt idx="42">
                  <c:v>39.57</c:v>
                </c:pt>
                <c:pt idx="43">
                  <c:v>39.37</c:v>
                </c:pt>
                <c:pt idx="44">
                  <c:v>38.37</c:v>
                </c:pt>
                <c:pt idx="45">
                  <c:v>38.09</c:v>
                </c:pt>
              </c:numCache>
            </c:numRef>
          </c:yVal>
          <c:smooth val="1"/>
        </c:ser>
        <c:axId val="17104784"/>
        <c:axId val="25312552"/>
      </c:scatterChart>
      <c:valAx>
        <c:axId val="17104784"/>
        <c:scaling>
          <c:orientation val="minMax"/>
          <c:max val="74"/>
          <c:min val="4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12552"/>
        <c:crossesAt val="0"/>
        <c:crossBetween val="midCat"/>
        <c:majorUnit val="2"/>
      </c:valAx>
      <c:valAx>
        <c:axId val="25312552"/>
        <c:scaling>
          <c:orientation val="minMax"/>
          <c:max val="43"/>
          <c:min val="33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104784"/>
        <c:crossesAt val="0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103748278112"/>
          <c:y val="0.108318627152681"/>
          <c:w val="0.15475241064308"/>
          <c:h val="0.504472707357147"/>
        </c:manualLayout>
      </c:layout>
      <c:overlay val="0"/>
      <c:spPr>
        <a:solidFill>
          <a:srgbClr val="c0c0c0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8960</xdr:colOff>
      <xdr:row>1</xdr:row>
      <xdr:rowOff>117000</xdr:rowOff>
    </xdr:from>
    <xdr:to>
      <xdr:col>15</xdr:col>
      <xdr:colOff>324360</xdr:colOff>
      <xdr:row>2</xdr:row>
      <xdr:rowOff>162000</xdr:rowOff>
    </xdr:to>
    <xdr:sp>
      <xdr:nvSpPr>
        <xdr:cNvPr id="0" name="TextBox 1"/>
        <xdr:cNvSpPr/>
      </xdr:nvSpPr>
      <xdr:spPr>
        <a:xfrm>
          <a:off x="8735760" y="298080"/>
          <a:ext cx="185400" cy="26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2280</xdr:colOff>
      <xdr:row>3</xdr:row>
      <xdr:rowOff>75960</xdr:rowOff>
    </xdr:from>
    <xdr:to>
      <xdr:col>27</xdr:col>
      <xdr:colOff>304560</xdr:colOff>
      <xdr:row>39</xdr:row>
      <xdr:rowOff>133560</xdr:rowOff>
    </xdr:to>
    <xdr:graphicFrame>
      <xdr:nvGraphicFramePr>
        <xdr:cNvPr id="1" name="Chart 1"/>
        <xdr:cNvGraphicFramePr/>
      </xdr:nvGraphicFramePr>
      <xdr:xfrm>
        <a:off x="5086800" y="599760"/>
        <a:ext cx="9930600" cy="59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8;&#1060;&#1047;%20&#1056;&#1072;&#1073;&#1086;&#1090;&#1072;/&#1047;&#1057;&#1045;-2015/&#1050;&#1086;&#1087;&#1077;&#1090;&#1076;&#1072;&#1075;_&#1051;/Kopetdag_2015_f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8;&#1060;&#1047;%20&#1056;&#1072;&#1073;&#1086;&#1090;&#1072;/2018-2019/&#1050;&#1086;&#1087;&#1077;&#1090;&#1076;&#1072;&#1075;/Kopetdag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-ст._Копетдаг_2015"/>
      <sheetName val="Распол.с-ст_Копетдаг_2015"/>
      <sheetName val="Каталог землетрясений_2015"/>
      <sheetName val="Механизмы очагов_2015"/>
      <sheetName val="Макросейсмический эффект_2015"/>
      <sheetName val="Доп.кат. макроэффекта_2015"/>
      <sheetName val="карта ЕВА"/>
      <sheetName val="Свед. о сотр. нас. пункт._20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-ст._Копетдаг_18-19гг."/>
      <sheetName val="Свед. о распол. с-ст_18-19гг."/>
      <sheetName val="Каталог землетрясений_18-19гг."/>
      <sheetName val="Доп.каталог_18-19гг."/>
      <sheetName val="карта"/>
      <sheetName val="Макросейсмический эффект_201"/>
      <sheetName val="Механизмы очагов_18-19гг."/>
      <sheetName val="Макросейсм.эффект_2018-2019"/>
      <sheetName val="Свед. о сотр. пунктах 2018-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7421875" defaultRowHeight="15" zeroHeight="false" outlineLevelRow="0" outlineLevelCol="0"/>
  <cols>
    <col collapsed="false" customWidth="true" hidden="false" outlineLevel="0" max="1" min="1" style="1" width="9.3"/>
    <col collapsed="false" customWidth="true" hidden="false" outlineLevel="0" max="2" min="2" style="1" width="14.12"/>
    <col collapsed="false" customWidth="true" hidden="false" outlineLevel="0" max="3" min="3" style="1" width="13.46"/>
    <col collapsed="false" customWidth="true" hidden="false" outlineLevel="0" max="6" min="4" style="1" width="9.3"/>
    <col collapsed="false" customWidth="true" hidden="false" outlineLevel="0" max="7" min="7" style="1" width="6.14"/>
    <col collapsed="false" customWidth="true" hidden="false" outlineLevel="0" max="8" min="8" style="1" width="11.96"/>
    <col collapsed="false" customWidth="true" hidden="false" outlineLevel="0" max="9" min="9" style="2" width="15.12"/>
    <col collapsed="false" customWidth="true" hidden="false" outlineLevel="0" max="10" min="10" style="1" width="11.79"/>
    <col collapsed="false" customWidth="true" hidden="false" outlineLevel="0" max="11" min="11" style="1" width="16.95"/>
    <col collapsed="false" customWidth="true" hidden="false" outlineLevel="0" max="12" min="12" style="1" width="13.79"/>
    <col collapsed="false" customWidth="true" hidden="false" outlineLevel="0" max="13" min="13" style="1" width="11.96"/>
    <col collapsed="false" customWidth="true" hidden="false" outlineLevel="0" max="18" min="14" style="1" width="9.3"/>
    <col collapsed="false" customWidth="true" hidden="false" outlineLevel="0" max="19" min="19" style="1" width="14.96"/>
    <col collapsed="false" customWidth="true" hidden="false" outlineLevel="0" max="20" min="20" style="1" width="20.62"/>
    <col collapsed="false" customWidth="true" hidden="false" outlineLevel="0" max="21" min="21" style="1" width="81.6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4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  <c r="H2" s="7"/>
      <c r="I2" s="5"/>
      <c r="J2" s="8"/>
      <c r="K2" s="9"/>
      <c r="L2" s="9"/>
      <c r="M2" s="9"/>
      <c r="N2" s="4"/>
      <c r="O2" s="4"/>
      <c r="P2" s="4"/>
      <c r="Q2" s="4"/>
      <c r="R2" s="4"/>
      <c r="S2" s="4"/>
      <c r="T2" s="10"/>
      <c r="U2" s="9"/>
    </row>
    <row r="3" customFormat="false" ht="12.75" hidden="false" customHeight="false" outlineLevel="0" collapsed="false">
      <c r="A3" s="11" t="s">
        <v>2</v>
      </c>
      <c r="B3" s="11"/>
      <c r="C3" s="12"/>
      <c r="D3" s="12"/>
      <c r="E3" s="12"/>
      <c r="F3" s="12"/>
      <c r="G3" s="13"/>
      <c r="H3" s="14" t="s">
        <v>3</v>
      </c>
      <c r="I3" s="15"/>
      <c r="J3" s="16"/>
      <c r="K3" s="17"/>
      <c r="L3" s="18"/>
      <c r="M3" s="18"/>
      <c r="N3" s="12"/>
      <c r="O3" s="12"/>
      <c r="P3" s="12"/>
      <c r="Q3" s="12"/>
      <c r="R3" s="12"/>
      <c r="S3" s="12"/>
      <c r="T3" s="19"/>
      <c r="U3" s="17"/>
    </row>
    <row r="4" customFormat="false" ht="15" hidden="false" customHeight="false" outlineLevel="0" collapsed="false">
      <c r="A4" s="20"/>
      <c r="B4" s="4"/>
      <c r="C4" s="4"/>
      <c r="D4" s="4"/>
      <c r="E4" s="4"/>
      <c r="F4" s="4"/>
      <c r="G4" s="5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4"/>
      <c r="T4" s="21"/>
      <c r="U4" s="4"/>
    </row>
    <row r="5" customFormat="false" ht="51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4" t="s">
        <v>8</v>
      </c>
      <c r="F5" s="24" t="s">
        <v>9</v>
      </c>
      <c r="G5" s="25" t="s">
        <v>10</v>
      </c>
      <c r="H5" s="23" t="s">
        <v>11</v>
      </c>
      <c r="I5" s="23" t="s">
        <v>12</v>
      </c>
      <c r="J5" s="23" t="s">
        <v>13</v>
      </c>
      <c r="K5" s="23" t="s">
        <v>14</v>
      </c>
      <c r="L5" s="23" t="s">
        <v>15</v>
      </c>
      <c r="M5" s="25" t="s">
        <v>16</v>
      </c>
      <c r="N5" s="23" t="s">
        <v>17</v>
      </c>
      <c r="O5" s="23" t="s">
        <v>18</v>
      </c>
      <c r="P5" s="25" t="s">
        <v>19</v>
      </c>
      <c r="Q5" s="25" t="s">
        <v>20</v>
      </c>
      <c r="R5" s="25" t="s">
        <v>21</v>
      </c>
      <c r="S5" s="25" t="s">
        <v>22</v>
      </c>
      <c r="T5" s="26" t="s">
        <v>23</v>
      </c>
      <c r="U5" s="23" t="s">
        <v>24</v>
      </c>
    </row>
    <row r="6" customFormat="false" ht="13.5" hidden="false" customHeight="false" outlineLevel="0" collapsed="false">
      <c r="A6" s="27" t="n">
        <v>1</v>
      </c>
      <c r="B6" s="28" t="n">
        <v>2</v>
      </c>
      <c r="C6" s="27" t="n">
        <v>3</v>
      </c>
      <c r="D6" s="28" t="n">
        <v>4</v>
      </c>
      <c r="E6" s="27" t="n">
        <v>5</v>
      </c>
      <c r="F6" s="28" t="n">
        <v>6</v>
      </c>
      <c r="G6" s="27" t="n">
        <v>7</v>
      </c>
      <c r="H6" s="28" t="n">
        <v>8</v>
      </c>
      <c r="I6" s="27" t="n">
        <v>9</v>
      </c>
      <c r="J6" s="28" t="n">
        <v>10</v>
      </c>
      <c r="K6" s="27" t="n">
        <v>11</v>
      </c>
      <c r="L6" s="28" t="n">
        <v>12</v>
      </c>
      <c r="M6" s="27" t="n">
        <v>13</v>
      </c>
      <c r="N6" s="28" t="n">
        <v>14</v>
      </c>
      <c r="O6" s="27" t="n">
        <v>15</v>
      </c>
      <c r="P6" s="28" t="n">
        <v>16</v>
      </c>
      <c r="Q6" s="27" t="n">
        <v>17</v>
      </c>
      <c r="R6" s="28" t="n">
        <v>18</v>
      </c>
      <c r="S6" s="27" t="n">
        <v>19</v>
      </c>
      <c r="T6" s="28" t="n">
        <v>20</v>
      </c>
      <c r="U6" s="27" t="n">
        <v>21</v>
      </c>
    </row>
    <row r="7" customFormat="false" ht="13.5" hidden="false" customHeight="false" outlineLevel="0" collapsed="false">
      <c r="A7" s="29" t="n">
        <v>1</v>
      </c>
      <c r="B7" s="30" t="s">
        <v>25</v>
      </c>
      <c r="C7" s="30" t="s">
        <v>26</v>
      </c>
      <c r="D7" s="30" t="s">
        <v>27</v>
      </c>
      <c r="E7" s="31" t="n">
        <v>37.88</v>
      </c>
      <c r="F7" s="31" t="n">
        <v>58.37</v>
      </c>
      <c r="G7" s="32" t="n">
        <v>305</v>
      </c>
      <c r="H7" s="33" t="n">
        <v>17214</v>
      </c>
      <c r="I7" s="34" t="s">
        <v>28</v>
      </c>
      <c r="J7" s="30"/>
      <c r="K7" s="30" t="s">
        <v>29</v>
      </c>
      <c r="L7" s="30" t="s">
        <v>30</v>
      </c>
      <c r="M7" s="30" t="s">
        <v>31</v>
      </c>
      <c r="N7" s="29"/>
      <c r="O7" s="29"/>
      <c r="P7" s="29" t="s">
        <v>32</v>
      </c>
      <c r="Q7" s="29" t="n">
        <v>100</v>
      </c>
      <c r="R7" s="29" t="n">
        <v>24</v>
      </c>
      <c r="S7" s="35" t="n">
        <v>151000000</v>
      </c>
      <c r="T7" s="35"/>
      <c r="U7" s="30" t="s">
        <v>33</v>
      </c>
    </row>
    <row r="8" customFormat="false" ht="12.75" hidden="false" customHeight="false" outlineLevel="0" collapsed="false">
      <c r="A8" s="29"/>
      <c r="B8" s="30" t="s">
        <v>25</v>
      </c>
      <c r="C8" s="30" t="s">
        <v>26</v>
      </c>
      <c r="D8" s="30" t="s">
        <v>27</v>
      </c>
      <c r="E8" s="31" t="n">
        <v>37.88</v>
      </c>
      <c r="F8" s="31" t="n">
        <v>58.37</v>
      </c>
      <c r="G8" s="32" t="n">
        <v>305</v>
      </c>
      <c r="H8" s="33" t="n">
        <v>17214</v>
      </c>
      <c r="I8" s="34" t="s">
        <v>28</v>
      </c>
      <c r="J8" s="30"/>
      <c r="K8" s="30" t="s">
        <v>29</v>
      </c>
      <c r="L8" s="30" t="s">
        <v>34</v>
      </c>
      <c r="M8" s="30" t="s">
        <v>35</v>
      </c>
      <c r="N8" s="29"/>
      <c r="O8" s="29"/>
      <c r="P8" s="29" t="s">
        <v>36</v>
      </c>
      <c r="Q8" s="29" t="n">
        <v>100</v>
      </c>
      <c r="R8" s="29" t="n">
        <v>24</v>
      </c>
      <c r="S8" s="35"/>
      <c r="T8" s="35" t="n">
        <v>743000</v>
      </c>
      <c r="U8" s="30" t="s">
        <v>33</v>
      </c>
    </row>
    <row r="9" customFormat="false" ht="12.75" hidden="false" customHeight="false" outlineLevel="0" collapsed="false">
      <c r="A9" s="36"/>
      <c r="B9" s="37" t="s">
        <v>25</v>
      </c>
      <c r="C9" s="37" t="s">
        <v>26</v>
      </c>
      <c r="D9" s="37" t="s">
        <v>27</v>
      </c>
      <c r="E9" s="38" t="n">
        <v>37.88</v>
      </c>
      <c r="F9" s="38" t="n">
        <v>58.37</v>
      </c>
      <c r="G9" s="39" t="n">
        <v>305</v>
      </c>
      <c r="H9" s="40" t="n">
        <v>17214</v>
      </c>
      <c r="I9" s="41" t="n">
        <v>43987</v>
      </c>
      <c r="J9" s="37"/>
      <c r="K9" s="37" t="s">
        <v>37</v>
      </c>
      <c r="L9" s="37" t="s">
        <v>38</v>
      </c>
      <c r="M9" s="37" t="s">
        <v>35</v>
      </c>
      <c r="N9" s="36"/>
      <c r="O9" s="36"/>
      <c r="P9" s="36" t="s">
        <v>39</v>
      </c>
      <c r="Q9" s="36" t="n">
        <v>100</v>
      </c>
      <c r="R9" s="36" t="n">
        <v>24</v>
      </c>
      <c r="S9" s="42"/>
      <c r="T9" s="42" t="n">
        <v>743000</v>
      </c>
      <c r="U9" s="37" t="s">
        <v>40</v>
      </c>
    </row>
    <row r="10" customFormat="false" ht="12.75" hidden="false" customHeight="false" outlineLevel="0" collapsed="false">
      <c r="A10" s="29" t="n">
        <v>2</v>
      </c>
      <c r="B10" s="30" t="s">
        <v>41</v>
      </c>
      <c r="C10" s="30" t="s">
        <v>42</v>
      </c>
      <c r="D10" s="30" t="s">
        <v>43</v>
      </c>
      <c r="E10" s="31" t="n">
        <v>37.95</v>
      </c>
      <c r="F10" s="31" t="n">
        <v>58.11</v>
      </c>
      <c r="G10" s="32" t="n">
        <v>580</v>
      </c>
      <c r="H10" s="33" t="n">
        <v>19182</v>
      </c>
      <c r="I10" s="34" t="n">
        <v>42906</v>
      </c>
      <c r="J10" s="30"/>
      <c r="K10" s="30" t="s">
        <v>29</v>
      </c>
      <c r="L10" s="30" t="s">
        <v>30</v>
      </c>
      <c r="M10" s="30" t="s">
        <v>31</v>
      </c>
      <c r="N10" s="29"/>
      <c r="O10" s="29"/>
      <c r="P10" s="29" t="s">
        <v>32</v>
      </c>
      <c r="Q10" s="29" t="n">
        <v>100</v>
      </c>
      <c r="R10" s="29" t="n">
        <v>24</v>
      </c>
      <c r="S10" s="35" t="n">
        <v>151000000</v>
      </c>
      <c r="T10" s="35"/>
      <c r="U10" s="30"/>
    </row>
    <row r="11" customFormat="false" ht="12.75" hidden="false" customHeight="false" outlineLevel="0" collapsed="false">
      <c r="A11" s="36"/>
      <c r="B11" s="37" t="s">
        <v>41</v>
      </c>
      <c r="C11" s="37" t="s">
        <v>42</v>
      </c>
      <c r="D11" s="37" t="s">
        <v>43</v>
      </c>
      <c r="E11" s="38" t="n">
        <v>37.95</v>
      </c>
      <c r="F11" s="38" t="n">
        <v>58.11</v>
      </c>
      <c r="G11" s="39" t="n">
        <v>580</v>
      </c>
      <c r="H11" s="40" t="n">
        <v>19182</v>
      </c>
      <c r="I11" s="41" t="n">
        <v>42906</v>
      </c>
      <c r="J11" s="37"/>
      <c r="K11" s="37" t="s">
        <v>29</v>
      </c>
      <c r="L11" s="37" t="s">
        <v>34</v>
      </c>
      <c r="M11" s="37" t="s">
        <v>35</v>
      </c>
      <c r="N11" s="36"/>
      <c r="O11" s="36"/>
      <c r="P11" s="36" t="s">
        <v>36</v>
      </c>
      <c r="Q11" s="36" t="n">
        <v>100</v>
      </c>
      <c r="R11" s="36" t="n">
        <v>24</v>
      </c>
      <c r="S11" s="42"/>
      <c r="T11" s="42" t="n">
        <v>743000</v>
      </c>
      <c r="U11" s="37"/>
    </row>
    <row r="12" customFormat="false" ht="12.75" hidden="false" customHeight="false" outlineLevel="0" collapsed="false">
      <c r="A12" s="29" t="n">
        <v>3</v>
      </c>
      <c r="B12" s="30" t="s">
        <v>44</v>
      </c>
      <c r="C12" s="30" t="s">
        <v>45</v>
      </c>
      <c r="D12" s="30" t="s">
        <v>46</v>
      </c>
      <c r="E12" s="31" t="n">
        <v>39.51</v>
      </c>
      <c r="F12" s="31" t="n">
        <v>54.39</v>
      </c>
      <c r="G12" s="32" t="n">
        <v>15</v>
      </c>
      <c r="H12" s="33" t="n">
        <v>24150</v>
      </c>
      <c r="I12" s="34" t="n">
        <v>41531</v>
      </c>
      <c r="J12" s="33"/>
      <c r="K12" s="30" t="s">
        <v>29</v>
      </c>
      <c r="L12" s="30" t="s">
        <v>30</v>
      </c>
      <c r="M12" s="30" t="s">
        <v>31</v>
      </c>
      <c r="N12" s="29"/>
      <c r="O12" s="29"/>
      <c r="P12" s="29" t="s">
        <v>32</v>
      </c>
      <c r="Q12" s="29" t="n">
        <v>100</v>
      </c>
      <c r="R12" s="29" t="n">
        <v>24</v>
      </c>
      <c r="S12" s="35" t="n">
        <v>151000000</v>
      </c>
      <c r="T12" s="35"/>
      <c r="U12" s="30"/>
    </row>
    <row r="13" customFormat="false" ht="12.75" hidden="false" customHeight="false" outlineLevel="0" collapsed="false">
      <c r="A13" s="36"/>
      <c r="B13" s="37" t="s">
        <v>44</v>
      </c>
      <c r="C13" s="37" t="s">
        <v>45</v>
      </c>
      <c r="D13" s="37" t="s">
        <v>46</v>
      </c>
      <c r="E13" s="38" t="n">
        <v>39.51</v>
      </c>
      <c r="F13" s="38" t="n">
        <v>54.39</v>
      </c>
      <c r="G13" s="39" t="n">
        <v>15</v>
      </c>
      <c r="H13" s="40" t="n">
        <v>24150</v>
      </c>
      <c r="I13" s="41" t="n">
        <v>41531</v>
      </c>
      <c r="J13" s="37"/>
      <c r="K13" s="37" t="s">
        <v>29</v>
      </c>
      <c r="L13" s="37" t="s">
        <v>34</v>
      </c>
      <c r="M13" s="37" t="s">
        <v>35</v>
      </c>
      <c r="N13" s="36"/>
      <c r="O13" s="36"/>
      <c r="P13" s="36" t="s">
        <v>36</v>
      </c>
      <c r="Q13" s="36" t="n">
        <v>100</v>
      </c>
      <c r="R13" s="36" t="n">
        <v>24</v>
      </c>
      <c r="S13" s="42"/>
      <c r="T13" s="42" t="n">
        <v>743000</v>
      </c>
      <c r="U13" s="37"/>
    </row>
    <row r="14" customFormat="false" ht="12.75" hidden="false" customHeight="false" outlineLevel="0" collapsed="false">
      <c r="A14" s="29" t="n">
        <v>4</v>
      </c>
      <c r="B14" s="30" t="s">
        <v>47</v>
      </c>
      <c r="C14" s="30" t="s">
        <v>48</v>
      </c>
      <c r="D14" s="30" t="s">
        <v>49</v>
      </c>
      <c r="E14" s="31" t="n">
        <v>40.04</v>
      </c>
      <c r="F14" s="31" t="n">
        <v>53</v>
      </c>
      <c r="G14" s="32" t="n">
        <v>10</v>
      </c>
      <c r="H14" s="33" t="n">
        <v>24197</v>
      </c>
      <c r="I14" s="34" t="n">
        <v>41532</v>
      </c>
      <c r="J14" s="33"/>
      <c r="K14" s="30" t="s">
        <v>29</v>
      </c>
      <c r="L14" s="30" t="s">
        <v>30</v>
      </c>
      <c r="M14" s="30" t="s">
        <v>31</v>
      </c>
      <c r="N14" s="29"/>
      <c r="O14" s="29"/>
      <c r="P14" s="29" t="s">
        <v>32</v>
      </c>
      <c r="Q14" s="29" t="n">
        <v>100</v>
      </c>
      <c r="R14" s="29" t="n">
        <v>24</v>
      </c>
      <c r="S14" s="35" t="n">
        <v>151000000</v>
      </c>
      <c r="T14" s="35"/>
      <c r="U14" s="30"/>
    </row>
    <row r="15" customFormat="false" ht="12.75" hidden="false" customHeight="false" outlineLevel="0" collapsed="false">
      <c r="A15" s="36"/>
      <c r="B15" s="37" t="s">
        <v>47</v>
      </c>
      <c r="C15" s="37" t="s">
        <v>48</v>
      </c>
      <c r="D15" s="37" t="s">
        <v>49</v>
      </c>
      <c r="E15" s="38" t="n">
        <v>40.04</v>
      </c>
      <c r="F15" s="38" t="n">
        <v>53</v>
      </c>
      <c r="G15" s="39" t="n">
        <v>10</v>
      </c>
      <c r="H15" s="40" t="n">
        <v>24197</v>
      </c>
      <c r="I15" s="41" t="n">
        <v>41532</v>
      </c>
      <c r="J15" s="37"/>
      <c r="K15" s="37" t="s">
        <v>29</v>
      </c>
      <c r="L15" s="37" t="s">
        <v>34</v>
      </c>
      <c r="M15" s="37" t="s">
        <v>35</v>
      </c>
      <c r="N15" s="36"/>
      <c r="O15" s="36"/>
      <c r="P15" s="36" t="s">
        <v>36</v>
      </c>
      <c r="Q15" s="36" t="n">
        <v>100</v>
      </c>
      <c r="R15" s="36" t="n">
        <v>24</v>
      </c>
      <c r="S15" s="42"/>
      <c r="T15" s="42" t="n">
        <v>743000</v>
      </c>
      <c r="U15" s="37"/>
    </row>
    <row r="16" customFormat="false" ht="12.75" hidden="false" customHeight="false" outlineLevel="0" collapsed="false">
      <c r="A16" s="29" t="n">
        <v>5</v>
      </c>
      <c r="B16" s="30" t="s">
        <v>50</v>
      </c>
      <c r="C16" s="30" t="s">
        <v>51</v>
      </c>
      <c r="D16" s="30" t="s">
        <v>52</v>
      </c>
      <c r="E16" s="31" t="n">
        <v>37.68</v>
      </c>
      <c r="F16" s="31" t="n">
        <v>54.77</v>
      </c>
      <c r="G16" s="32" t="n">
        <v>55</v>
      </c>
      <c r="H16" s="33" t="n">
        <v>25121</v>
      </c>
      <c r="I16" s="34" t="n">
        <v>42140</v>
      </c>
      <c r="J16" s="33"/>
      <c r="K16" s="30" t="s">
        <v>29</v>
      </c>
      <c r="L16" s="30" t="s">
        <v>30</v>
      </c>
      <c r="M16" s="30" t="s">
        <v>31</v>
      </c>
      <c r="N16" s="29"/>
      <c r="O16" s="29"/>
      <c r="P16" s="29" t="s">
        <v>32</v>
      </c>
      <c r="Q16" s="29" t="n">
        <v>100</v>
      </c>
      <c r="R16" s="29" t="n">
        <v>24</v>
      </c>
      <c r="S16" s="35" t="n">
        <v>151000000</v>
      </c>
      <c r="T16" s="35"/>
      <c r="U16" s="30"/>
    </row>
    <row r="17" customFormat="false" ht="12.75" hidden="false" customHeight="false" outlineLevel="0" collapsed="false">
      <c r="A17" s="36"/>
      <c r="B17" s="37" t="s">
        <v>50</v>
      </c>
      <c r="C17" s="37" t="s">
        <v>51</v>
      </c>
      <c r="D17" s="37" t="s">
        <v>52</v>
      </c>
      <c r="E17" s="38" t="n">
        <v>37.68</v>
      </c>
      <c r="F17" s="38" t="n">
        <v>54.77</v>
      </c>
      <c r="G17" s="39" t="n">
        <v>55</v>
      </c>
      <c r="H17" s="40" t="n">
        <v>25121</v>
      </c>
      <c r="I17" s="41" t="n">
        <v>42140</v>
      </c>
      <c r="J17" s="37"/>
      <c r="K17" s="37" t="s">
        <v>29</v>
      </c>
      <c r="L17" s="37" t="s">
        <v>34</v>
      </c>
      <c r="M17" s="37" t="s">
        <v>35</v>
      </c>
      <c r="N17" s="36"/>
      <c r="O17" s="36"/>
      <c r="P17" s="36" t="s">
        <v>36</v>
      </c>
      <c r="Q17" s="36" t="n">
        <v>100</v>
      </c>
      <c r="R17" s="36" t="n">
        <v>24</v>
      </c>
      <c r="S17" s="42"/>
      <c r="T17" s="42" t="n">
        <v>743000</v>
      </c>
      <c r="U17" s="37"/>
    </row>
    <row r="18" customFormat="false" ht="12.75" hidden="false" customHeight="false" outlineLevel="0" collapsed="false">
      <c r="A18" s="29" t="n">
        <v>6</v>
      </c>
      <c r="B18" s="30" t="s">
        <v>53</v>
      </c>
      <c r="C18" s="30" t="s">
        <v>54</v>
      </c>
      <c r="D18" s="30" t="s">
        <v>55</v>
      </c>
      <c r="E18" s="31" t="n">
        <v>38.44</v>
      </c>
      <c r="F18" s="31" t="n">
        <v>56.27</v>
      </c>
      <c r="G18" s="32" t="n">
        <v>315</v>
      </c>
      <c r="H18" s="33" t="n">
        <v>26018</v>
      </c>
      <c r="I18" s="34" t="n">
        <v>41551</v>
      </c>
      <c r="J18" s="33"/>
      <c r="K18" s="30" t="s">
        <v>29</v>
      </c>
      <c r="L18" s="30" t="s">
        <v>30</v>
      </c>
      <c r="M18" s="30" t="s">
        <v>31</v>
      </c>
      <c r="N18" s="29"/>
      <c r="O18" s="29"/>
      <c r="P18" s="29" t="s">
        <v>32</v>
      </c>
      <c r="Q18" s="29" t="n">
        <v>100</v>
      </c>
      <c r="R18" s="29" t="n">
        <v>24</v>
      </c>
      <c r="S18" s="35" t="n">
        <v>151000000</v>
      </c>
      <c r="T18" s="35"/>
      <c r="U18" s="30"/>
    </row>
    <row r="19" customFormat="false" ht="12.75" hidden="false" customHeight="false" outlineLevel="0" collapsed="false">
      <c r="A19" s="36"/>
      <c r="B19" s="37" t="s">
        <v>53</v>
      </c>
      <c r="C19" s="37" t="s">
        <v>54</v>
      </c>
      <c r="D19" s="37" t="s">
        <v>55</v>
      </c>
      <c r="E19" s="38" t="n">
        <v>38.44</v>
      </c>
      <c r="F19" s="38" t="n">
        <v>56.27</v>
      </c>
      <c r="G19" s="39" t="n">
        <v>315</v>
      </c>
      <c r="H19" s="40" t="n">
        <v>26018</v>
      </c>
      <c r="I19" s="41" t="n">
        <v>41551</v>
      </c>
      <c r="J19" s="37"/>
      <c r="K19" s="37" t="s">
        <v>29</v>
      </c>
      <c r="L19" s="37" t="s">
        <v>34</v>
      </c>
      <c r="M19" s="37" t="s">
        <v>35</v>
      </c>
      <c r="N19" s="36"/>
      <c r="O19" s="36"/>
      <c r="P19" s="36" t="s">
        <v>36</v>
      </c>
      <c r="Q19" s="36" t="n">
        <v>100</v>
      </c>
      <c r="R19" s="36" t="n">
        <v>24</v>
      </c>
      <c r="S19" s="42"/>
      <c r="T19" s="42" t="n">
        <v>743000</v>
      </c>
      <c r="U19" s="37"/>
    </row>
    <row r="20" customFormat="false" ht="12.75" hidden="false" customHeight="false" outlineLevel="0" collapsed="false">
      <c r="A20" s="29" t="n">
        <v>7</v>
      </c>
      <c r="B20" s="30" t="s">
        <v>56</v>
      </c>
      <c r="C20" s="30" t="s">
        <v>57</v>
      </c>
      <c r="D20" s="30" t="s">
        <v>58</v>
      </c>
      <c r="E20" s="31" t="n">
        <v>40.78</v>
      </c>
      <c r="F20" s="31" t="n">
        <v>55.38</v>
      </c>
      <c r="G20" s="32" t="n">
        <v>144</v>
      </c>
      <c r="H20" s="33" t="n">
        <v>26614</v>
      </c>
      <c r="I20" s="34" t="n">
        <v>42104</v>
      </c>
      <c r="J20" s="30"/>
      <c r="K20" s="30" t="s">
        <v>29</v>
      </c>
      <c r="L20" s="30" t="s">
        <v>30</v>
      </c>
      <c r="M20" s="30" t="s">
        <v>31</v>
      </c>
      <c r="N20" s="29"/>
      <c r="O20" s="29"/>
      <c r="P20" s="29" t="s">
        <v>32</v>
      </c>
      <c r="Q20" s="29" t="n">
        <v>100</v>
      </c>
      <c r="R20" s="29" t="n">
        <v>24</v>
      </c>
      <c r="S20" s="35" t="n">
        <v>151000000</v>
      </c>
      <c r="T20" s="35"/>
      <c r="U20" s="30"/>
    </row>
    <row r="21" customFormat="false" ht="12.75" hidden="false" customHeight="false" outlineLevel="0" collapsed="false">
      <c r="A21" s="36"/>
      <c r="B21" s="37" t="s">
        <v>56</v>
      </c>
      <c r="C21" s="37" t="s">
        <v>57</v>
      </c>
      <c r="D21" s="37" t="s">
        <v>58</v>
      </c>
      <c r="E21" s="38" t="n">
        <v>40.78</v>
      </c>
      <c r="F21" s="38" t="n">
        <v>55.38</v>
      </c>
      <c r="G21" s="39" t="n">
        <v>144</v>
      </c>
      <c r="H21" s="40" t="n">
        <v>26614</v>
      </c>
      <c r="I21" s="41" t="n">
        <v>42104</v>
      </c>
      <c r="J21" s="37"/>
      <c r="K21" s="37" t="s">
        <v>29</v>
      </c>
      <c r="L21" s="37" t="s">
        <v>34</v>
      </c>
      <c r="M21" s="37" t="s">
        <v>35</v>
      </c>
      <c r="N21" s="36"/>
      <c r="O21" s="36"/>
      <c r="P21" s="36" t="s">
        <v>36</v>
      </c>
      <c r="Q21" s="36" t="n">
        <v>100</v>
      </c>
      <c r="R21" s="36" t="n">
        <v>24</v>
      </c>
      <c r="S21" s="42"/>
      <c r="T21" s="42" t="n">
        <v>743000</v>
      </c>
      <c r="U21" s="37"/>
    </row>
    <row r="22" customFormat="false" ht="12.75" hidden="false" customHeight="false" outlineLevel="0" collapsed="false">
      <c r="A22" s="29" t="n">
        <v>8</v>
      </c>
      <c r="B22" s="30" t="s">
        <v>59</v>
      </c>
      <c r="C22" s="30" t="s">
        <v>60</v>
      </c>
      <c r="D22" s="30" t="s">
        <v>61</v>
      </c>
      <c r="E22" s="31" t="n">
        <v>37.46</v>
      </c>
      <c r="F22" s="31" t="n">
        <v>59.49</v>
      </c>
      <c r="G22" s="32" t="n">
        <v>257</v>
      </c>
      <c r="H22" s="33" t="n">
        <v>28300</v>
      </c>
      <c r="I22" s="34" t="n">
        <v>42076</v>
      </c>
      <c r="J22" s="30"/>
      <c r="K22" s="30" t="s">
        <v>29</v>
      </c>
      <c r="L22" s="30" t="s">
        <v>30</v>
      </c>
      <c r="M22" s="30" t="s">
        <v>31</v>
      </c>
      <c r="N22" s="29"/>
      <c r="O22" s="29"/>
      <c r="P22" s="29" t="s">
        <v>32</v>
      </c>
      <c r="Q22" s="29" t="n">
        <v>100</v>
      </c>
      <c r="R22" s="29" t="n">
        <v>24</v>
      </c>
      <c r="S22" s="35" t="n">
        <v>151000000</v>
      </c>
      <c r="T22" s="35"/>
      <c r="U22" s="30"/>
    </row>
    <row r="23" customFormat="false" ht="12.75" hidden="false" customHeight="false" outlineLevel="0" collapsed="false">
      <c r="A23" s="36"/>
      <c r="B23" s="37" t="s">
        <v>59</v>
      </c>
      <c r="C23" s="37" t="s">
        <v>60</v>
      </c>
      <c r="D23" s="37" t="s">
        <v>61</v>
      </c>
      <c r="E23" s="38" t="n">
        <v>37.46</v>
      </c>
      <c r="F23" s="38" t="n">
        <v>59.49</v>
      </c>
      <c r="G23" s="39" t="n">
        <v>257</v>
      </c>
      <c r="H23" s="40" t="n">
        <v>28300</v>
      </c>
      <c r="I23" s="41" t="n">
        <v>42076</v>
      </c>
      <c r="J23" s="37"/>
      <c r="K23" s="37" t="s">
        <v>29</v>
      </c>
      <c r="L23" s="37" t="s">
        <v>34</v>
      </c>
      <c r="M23" s="37" t="s">
        <v>35</v>
      </c>
      <c r="N23" s="36"/>
      <c r="O23" s="36"/>
      <c r="P23" s="36" t="s">
        <v>36</v>
      </c>
      <c r="Q23" s="36" t="n">
        <v>100</v>
      </c>
      <c r="R23" s="36" t="n">
        <v>24</v>
      </c>
      <c r="S23" s="42"/>
      <c r="T23" s="42" t="n">
        <v>743000</v>
      </c>
      <c r="U23" s="37"/>
    </row>
    <row r="24" customFormat="false" ht="12.75" hidden="false" customHeight="false" outlineLevel="0" collapsed="false">
      <c r="A24" s="29" t="n">
        <v>9</v>
      </c>
      <c r="B24" s="30" t="s">
        <v>62</v>
      </c>
      <c r="C24" s="30" t="s">
        <v>63</v>
      </c>
      <c r="D24" s="30" t="s">
        <v>64</v>
      </c>
      <c r="E24" s="31" t="n">
        <v>37.72</v>
      </c>
      <c r="F24" s="31" t="n">
        <v>58.61</v>
      </c>
      <c r="G24" s="32" t="n">
        <v>680</v>
      </c>
      <c r="H24" s="33" t="n">
        <v>28494</v>
      </c>
      <c r="I24" s="34"/>
      <c r="J24" s="33" t="n">
        <v>44119</v>
      </c>
      <c r="K24" s="30" t="s">
        <v>65</v>
      </c>
      <c r="L24" s="30" t="s">
        <v>66</v>
      </c>
      <c r="M24" s="30" t="s">
        <v>67</v>
      </c>
      <c r="N24" s="29" t="n">
        <v>6000</v>
      </c>
      <c r="O24" s="29" t="s">
        <v>68</v>
      </c>
      <c r="P24" s="29"/>
      <c r="Q24" s="29"/>
      <c r="R24" s="29"/>
      <c r="S24" s="35"/>
      <c r="T24" s="35"/>
      <c r="U24" s="30"/>
    </row>
    <row r="25" customFormat="false" ht="12.75" hidden="false" customHeight="false" outlineLevel="0" collapsed="false">
      <c r="A25" s="29"/>
      <c r="B25" s="30" t="s">
        <v>62</v>
      </c>
      <c r="C25" s="30" t="s">
        <v>63</v>
      </c>
      <c r="D25" s="30" t="s">
        <v>64</v>
      </c>
      <c r="E25" s="31" t="n">
        <v>37.72</v>
      </c>
      <c r="F25" s="31" t="n">
        <v>58.61</v>
      </c>
      <c r="G25" s="32" t="n">
        <v>680</v>
      </c>
      <c r="H25" s="33" t="n">
        <v>28494</v>
      </c>
      <c r="I25" s="34"/>
      <c r="J25" s="33" t="n">
        <v>44119</v>
      </c>
      <c r="K25" s="30" t="s">
        <v>65</v>
      </c>
      <c r="L25" s="30" t="s">
        <v>66</v>
      </c>
      <c r="M25" s="30" t="s">
        <v>69</v>
      </c>
      <c r="N25" s="29" t="n">
        <v>30000</v>
      </c>
      <c r="O25" s="29" t="s">
        <v>70</v>
      </c>
      <c r="P25" s="29"/>
      <c r="Q25" s="29"/>
      <c r="R25" s="29"/>
      <c r="S25" s="35"/>
      <c r="T25" s="35"/>
      <c r="U25" s="30"/>
    </row>
    <row r="26" customFormat="false" ht="12.75" hidden="false" customHeight="false" outlineLevel="0" collapsed="false">
      <c r="A26" s="29"/>
      <c r="B26" s="30" t="s">
        <v>62</v>
      </c>
      <c r="C26" s="30" t="s">
        <v>63</v>
      </c>
      <c r="D26" s="30" t="s">
        <v>64</v>
      </c>
      <c r="E26" s="31" t="n">
        <v>37.72</v>
      </c>
      <c r="F26" s="31" t="n">
        <v>58.61</v>
      </c>
      <c r="G26" s="32" t="n">
        <v>680</v>
      </c>
      <c r="H26" s="33" t="n">
        <v>28494</v>
      </c>
      <c r="I26" s="34"/>
      <c r="J26" s="33" t="n">
        <v>44119</v>
      </c>
      <c r="K26" s="30" t="s">
        <v>65</v>
      </c>
      <c r="L26" s="30" t="s">
        <v>66</v>
      </c>
      <c r="M26" s="30" t="s">
        <v>71</v>
      </c>
      <c r="N26" s="29" t="n">
        <v>30000</v>
      </c>
      <c r="O26" s="29" t="s">
        <v>72</v>
      </c>
      <c r="P26" s="29"/>
      <c r="Q26" s="29"/>
      <c r="R26" s="29"/>
      <c r="S26" s="35"/>
      <c r="T26" s="35"/>
      <c r="U26" s="30"/>
    </row>
    <row r="27" customFormat="false" ht="12.75" hidden="false" customHeight="false" outlineLevel="0" collapsed="false">
      <c r="A27" s="29"/>
      <c r="B27" s="30" t="s">
        <v>62</v>
      </c>
      <c r="C27" s="30" t="s">
        <v>63</v>
      </c>
      <c r="D27" s="30" t="s">
        <v>64</v>
      </c>
      <c r="E27" s="31" t="n">
        <v>37.72</v>
      </c>
      <c r="F27" s="31" t="n">
        <v>58.61</v>
      </c>
      <c r="G27" s="32" t="n">
        <v>680</v>
      </c>
      <c r="H27" s="33" t="n">
        <v>28494</v>
      </c>
      <c r="I27" s="34" t="n">
        <v>43920</v>
      </c>
      <c r="J27" s="30"/>
      <c r="K27" s="30" t="s">
        <v>29</v>
      </c>
      <c r="L27" s="30" t="s">
        <v>30</v>
      </c>
      <c r="M27" s="30" t="s">
        <v>31</v>
      </c>
      <c r="N27" s="29"/>
      <c r="O27" s="29"/>
      <c r="P27" s="29" t="s">
        <v>32</v>
      </c>
      <c r="Q27" s="29" t="n">
        <v>100</v>
      </c>
      <c r="R27" s="29" t="n">
        <v>24</v>
      </c>
      <c r="S27" s="35" t="n">
        <v>151000000</v>
      </c>
      <c r="T27" s="35"/>
      <c r="U27" s="30"/>
    </row>
    <row r="28" customFormat="false" ht="12.75" hidden="false" customHeight="false" outlineLevel="0" collapsed="false">
      <c r="A28" s="29"/>
      <c r="B28" s="30" t="s">
        <v>62</v>
      </c>
      <c r="C28" s="30" t="s">
        <v>63</v>
      </c>
      <c r="D28" s="30" t="s">
        <v>64</v>
      </c>
      <c r="E28" s="31" t="n">
        <v>37.72</v>
      </c>
      <c r="F28" s="31" t="n">
        <v>58.61</v>
      </c>
      <c r="G28" s="32" t="n">
        <v>680</v>
      </c>
      <c r="H28" s="33" t="n">
        <v>28494</v>
      </c>
      <c r="I28" s="34" t="n">
        <v>43920</v>
      </c>
      <c r="J28" s="30"/>
      <c r="K28" s="30" t="s">
        <v>29</v>
      </c>
      <c r="L28" s="30" t="s">
        <v>34</v>
      </c>
      <c r="M28" s="30" t="s">
        <v>35</v>
      </c>
      <c r="N28" s="29"/>
      <c r="O28" s="29"/>
      <c r="P28" s="29" t="s">
        <v>36</v>
      </c>
      <c r="Q28" s="29" t="n">
        <v>100</v>
      </c>
      <c r="R28" s="29" t="n">
        <v>24</v>
      </c>
      <c r="S28" s="35"/>
      <c r="T28" s="35" t="n">
        <v>743000</v>
      </c>
      <c r="U28" s="30"/>
    </row>
    <row r="29" customFormat="false" ht="12.75" hidden="false" customHeight="false" outlineLevel="0" collapsed="false">
      <c r="A29" s="29"/>
      <c r="B29" s="30" t="s">
        <v>62</v>
      </c>
      <c r="C29" s="30"/>
      <c r="D29" s="30" t="s">
        <v>73</v>
      </c>
      <c r="E29" s="31" t="n">
        <v>37.7322</v>
      </c>
      <c r="F29" s="31" t="n">
        <v>58.6083</v>
      </c>
      <c r="G29" s="32" t="n">
        <v>680</v>
      </c>
      <c r="H29" s="33" t="n">
        <v>28494</v>
      </c>
      <c r="I29" s="34" t="n">
        <v>39295</v>
      </c>
      <c r="J29" s="33"/>
      <c r="K29" s="30" t="s">
        <v>74</v>
      </c>
      <c r="L29" s="30" t="s">
        <v>75</v>
      </c>
      <c r="M29" s="30" t="s">
        <v>76</v>
      </c>
      <c r="N29" s="29"/>
      <c r="O29" s="29"/>
      <c r="P29" s="29" t="s">
        <v>77</v>
      </c>
      <c r="Q29" s="29" t="n">
        <v>31</v>
      </c>
      <c r="R29" s="29" t="n">
        <v>24</v>
      </c>
      <c r="S29" s="35" t="n">
        <v>10000000</v>
      </c>
      <c r="T29" s="35"/>
      <c r="U29" s="30"/>
    </row>
    <row r="30" customFormat="false" ht="15" hidden="false" customHeight="false" outlineLevel="0" collapsed="false">
      <c r="A30" s="36"/>
      <c r="B30" s="37" t="s">
        <v>62</v>
      </c>
      <c r="C30" s="37"/>
      <c r="D30" s="37" t="s">
        <v>73</v>
      </c>
      <c r="E30" s="38" t="n">
        <v>37.7322</v>
      </c>
      <c r="F30" s="38" t="n">
        <v>58.6083</v>
      </c>
      <c r="G30" s="39" t="n">
        <v>680</v>
      </c>
      <c r="H30" s="40" t="n">
        <v>28494</v>
      </c>
      <c r="I30" s="41" t="n">
        <v>43984</v>
      </c>
      <c r="J30" s="40"/>
      <c r="K30" s="43" t="s">
        <v>37</v>
      </c>
      <c r="L30" s="44" t="s">
        <v>38</v>
      </c>
      <c r="M30" s="37" t="s">
        <v>35</v>
      </c>
      <c r="N30" s="36"/>
      <c r="O30" s="36"/>
      <c r="P30" s="36" t="s">
        <v>39</v>
      </c>
      <c r="Q30" s="36" t="n">
        <v>100</v>
      </c>
      <c r="R30" s="36" t="n">
        <v>24</v>
      </c>
      <c r="S30" s="42"/>
      <c r="T30" s="42" t="n">
        <v>743000</v>
      </c>
      <c r="U30" s="37" t="s">
        <v>40</v>
      </c>
    </row>
    <row r="31" customFormat="false" ht="12.75" hidden="false" customHeight="false" outlineLevel="0" collapsed="false">
      <c r="A31" s="29" t="n">
        <v>10</v>
      </c>
      <c r="B31" s="30" t="s">
        <v>78</v>
      </c>
      <c r="C31" s="30"/>
      <c r="D31" s="30" t="s">
        <v>79</v>
      </c>
      <c r="E31" s="31" t="n">
        <v>38.11</v>
      </c>
      <c r="F31" s="31" t="n">
        <v>58.36</v>
      </c>
      <c r="G31" s="32" t="n">
        <v>160</v>
      </c>
      <c r="H31" s="33" t="n">
        <v>28592</v>
      </c>
      <c r="I31" s="34"/>
      <c r="J31" s="33" t="s">
        <v>3</v>
      </c>
      <c r="K31" s="30" t="s">
        <v>65</v>
      </c>
      <c r="L31" s="30" t="s">
        <v>80</v>
      </c>
      <c r="M31" s="30" t="s">
        <v>67</v>
      </c>
      <c r="N31" s="29" t="n">
        <v>5000</v>
      </c>
      <c r="O31" s="29" t="s">
        <v>81</v>
      </c>
      <c r="P31" s="29"/>
      <c r="Q31" s="29"/>
      <c r="R31" s="29"/>
      <c r="S31" s="35"/>
      <c r="T31" s="35"/>
      <c r="U31" s="30"/>
    </row>
    <row r="32" customFormat="false" ht="12.75" hidden="false" customHeight="false" outlineLevel="0" collapsed="false">
      <c r="A32" s="29"/>
      <c r="B32" s="30" t="s">
        <v>78</v>
      </c>
      <c r="C32" s="30"/>
      <c r="D32" s="30" t="s">
        <v>79</v>
      </c>
      <c r="E32" s="31" t="n">
        <v>38.11</v>
      </c>
      <c r="F32" s="31" t="n">
        <v>58.36</v>
      </c>
      <c r="G32" s="32" t="n">
        <v>160</v>
      </c>
      <c r="H32" s="33" t="n">
        <v>28592</v>
      </c>
      <c r="I32" s="34"/>
      <c r="J32" s="30"/>
      <c r="K32" s="30" t="s">
        <v>65</v>
      </c>
      <c r="L32" s="30" t="s">
        <v>80</v>
      </c>
      <c r="M32" s="30" t="s">
        <v>69</v>
      </c>
      <c r="N32" s="29" t="n">
        <v>5000</v>
      </c>
      <c r="O32" s="29" t="s">
        <v>81</v>
      </c>
      <c r="P32" s="29"/>
      <c r="Q32" s="29"/>
      <c r="R32" s="29"/>
      <c r="S32" s="35"/>
      <c r="T32" s="35"/>
      <c r="U32" s="30"/>
    </row>
    <row r="33" customFormat="false" ht="12.75" hidden="false" customHeight="false" outlineLevel="0" collapsed="false">
      <c r="A33" s="36"/>
      <c r="B33" s="37" t="s">
        <v>78</v>
      </c>
      <c r="C33" s="37"/>
      <c r="D33" s="37" t="s">
        <v>79</v>
      </c>
      <c r="E33" s="38" t="n">
        <v>38.11</v>
      </c>
      <c r="F33" s="38" t="n">
        <v>58.36</v>
      </c>
      <c r="G33" s="39" t="n">
        <v>160</v>
      </c>
      <c r="H33" s="40" t="n">
        <v>28592</v>
      </c>
      <c r="I33" s="41"/>
      <c r="J33" s="37"/>
      <c r="K33" s="37" t="s">
        <v>65</v>
      </c>
      <c r="L33" s="37" t="s">
        <v>80</v>
      </c>
      <c r="M33" s="37" t="s">
        <v>71</v>
      </c>
      <c r="N33" s="36" t="n">
        <v>5000</v>
      </c>
      <c r="O33" s="36" t="s">
        <v>81</v>
      </c>
      <c r="P33" s="36"/>
      <c r="Q33" s="36"/>
      <c r="R33" s="36"/>
      <c r="S33" s="42"/>
      <c r="T33" s="42"/>
      <c r="U33" s="37"/>
    </row>
    <row r="34" customFormat="false" ht="12.75" hidden="false" customHeight="false" outlineLevel="0" collapsed="false">
      <c r="A34" s="29" t="n">
        <v>11</v>
      </c>
      <c r="B34" s="30" t="s">
        <v>82</v>
      </c>
      <c r="C34" s="30"/>
      <c r="D34" s="30" t="s">
        <v>83</v>
      </c>
      <c r="E34" s="31" t="n">
        <v>39.99</v>
      </c>
      <c r="F34" s="31" t="n">
        <v>58.83</v>
      </c>
      <c r="G34" s="32" t="n">
        <v>120</v>
      </c>
      <c r="H34" s="33" t="n">
        <v>29556</v>
      </c>
      <c r="I34" s="34" t="n">
        <v>42063</v>
      </c>
      <c r="J34" s="33"/>
      <c r="K34" s="30" t="s">
        <v>29</v>
      </c>
      <c r="L34" s="30" t="s">
        <v>30</v>
      </c>
      <c r="M34" s="30" t="s">
        <v>31</v>
      </c>
      <c r="N34" s="29"/>
      <c r="O34" s="29"/>
      <c r="P34" s="29" t="s">
        <v>32</v>
      </c>
      <c r="Q34" s="29" t="n">
        <v>100</v>
      </c>
      <c r="R34" s="29" t="n">
        <v>24</v>
      </c>
      <c r="S34" s="35" t="n">
        <v>151000000</v>
      </c>
      <c r="T34" s="35"/>
      <c r="U34" s="30"/>
    </row>
    <row r="35" customFormat="false" ht="12.75" hidden="false" customHeight="false" outlineLevel="0" collapsed="false">
      <c r="A35" s="36"/>
      <c r="B35" s="37" t="s">
        <v>82</v>
      </c>
      <c r="C35" s="37"/>
      <c r="D35" s="37" t="s">
        <v>83</v>
      </c>
      <c r="E35" s="38" t="n">
        <v>39.99</v>
      </c>
      <c r="F35" s="38" t="n">
        <v>58.83</v>
      </c>
      <c r="G35" s="39" t="n">
        <v>120</v>
      </c>
      <c r="H35" s="40" t="n">
        <v>29556</v>
      </c>
      <c r="I35" s="41" t="n">
        <v>42063</v>
      </c>
      <c r="J35" s="37"/>
      <c r="K35" s="37" t="s">
        <v>29</v>
      </c>
      <c r="L35" s="37" t="s">
        <v>34</v>
      </c>
      <c r="M35" s="37" t="s">
        <v>35</v>
      </c>
      <c r="N35" s="36"/>
      <c r="O35" s="36"/>
      <c r="P35" s="36" t="s">
        <v>36</v>
      </c>
      <c r="Q35" s="36" t="n">
        <v>100</v>
      </c>
      <c r="R35" s="36" t="n">
        <v>24</v>
      </c>
      <c r="S35" s="42"/>
      <c r="T35" s="42" t="n">
        <v>743000</v>
      </c>
      <c r="U35" s="37"/>
    </row>
    <row r="36" customFormat="false" ht="12.75" hidden="false" customHeight="false" outlineLevel="0" collapsed="false">
      <c r="A36" s="29" t="n">
        <v>12</v>
      </c>
      <c r="B36" s="30" t="s">
        <v>84</v>
      </c>
      <c r="C36" s="30"/>
      <c r="D36" s="30" t="s">
        <v>85</v>
      </c>
      <c r="E36" s="31" t="n">
        <v>36.53</v>
      </c>
      <c r="F36" s="31" t="n">
        <v>61.21</v>
      </c>
      <c r="G36" s="32" t="n">
        <v>270</v>
      </c>
      <c r="H36" s="33" t="n">
        <v>29952</v>
      </c>
      <c r="I36" s="34" t="n">
        <v>41618</v>
      </c>
      <c r="J36" s="33"/>
      <c r="K36" s="30" t="s">
        <v>29</v>
      </c>
      <c r="L36" s="30" t="s">
        <v>30</v>
      </c>
      <c r="M36" s="30" t="s">
        <v>31</v>
      </c>
      <c r="N36" s="29"/>
      <c r="O36" s="29"/>
      <c r="P36" s="29" t="s">
        <v>32</v>
      </c>
      <c r="Q36" s="29" t="n">
        <v>100</v>
      </c>
      <c r="R36" s="29" t="n">
        <v>24</v>
      </c>
      <c r="S36" s="35" t="n">
        <v>151000000</v>
      </c>
      <c r="T36" s="35"/>
      <c r="U36" s="30"/>
    </row>
    <row r="37" customFormat="false" ht="12.75" hidden="false" customHeight="false" outlineLevel="0" collapsed="false">
      <c r="A37" s="36"/>
      <c r="B37" s="37" t="s">
        <v>84</v>
      </c>
      <c r="C37" s="37"/>
      <c r="D37" s="37" t="s">
        <v>85</v>
      </c>
      <c r="E37" s="38" t="n">
        <v>36.53</v>
      </c>
      <c r="F37" s="38" t="n">
        <v>61.21</v>
      </c>
      <c r="G37" s="39" t="n">
        <v>270</v>
      </c>
      <c r="H37" s="40" t="n">
        <v>29952</v>
      </c>
      <c r="I37" s="41" t="n">
        <v>41618</v>
      </c>
      <c r="J37" s="37"/>
      <c r="K37" s="37" t="s">
        <v>29</v>
      </c>
      <c r="L37" s="37" t="s">
        <v>34</v>
      </c>
      <c r="M37" s="37" t="s">
        <v>35</v>
      </c>
      <c r="N37" s="36"/>
      <c r="O37" s="36"/>
      <c r="P37" s="36" t="s">
        <v>36</v>
      </c>
      <c r="Q37" s="36" t="n">
        <v>100</v>
      </c>
      <c r="R37" s="36" t="n">
        <v>24</v>
      </c>
      <c r="S37" s="42"/>
      <c r="T37" s="42" t="n">
        <v>743000</v>
      </c>
      <c r="U37" s="37"/>
    </row>
    <row r="38" customFormat="false" ht="12.75" hidden="false" customHeight="false" outlineLevel="0" collapsed="false">
      <c r="A38" s="29" t="n">
        <v>13</v>
      </c>
      <c r="B38" s="30" t="s">
        <v>86</v>
      </c>
      <c r="C38" s="30"/>
      <c r="D38" s="30" t="s">
        <v>87</v>
      </c>
      <c r="E38" s="31" t="n">
        <v>37.8</v>
      </c>
      <c r="F38" s="31" t="n">
        <v>66.05</v>
      </c>
      <c r="G38" s="32" t="n">
        <v>460</v>
      </c>
      <c r="H38" s="33" t="n">
        <v>31382</v>
      </c>
      <c r="I38" s="34" t="n">
        <v>41583</v>
      </c>
      <c r="J38" s="30"/>
      <c r="K38" s="30" t="s">
        <v>29</v>
      </c>
      <c r="L38" s="30" t="s">
        <v>30</v>
      </c>
      <c r="M38" s="30" t="s">
        <v>31</v>
      </c>
      <c r="N38" s="29"/>
      <c r="O38" s="29"/>
      <c r="P38" s="29" t="s">
        <v>32</v>
      </c>
      <c r="Q38" s="29" t="n">
        <v>100</v>
      </c>
      <c r="R38" s="29" t="n">
        <v>24</v>
      </c>
      <c r="S38" s="35" t="n">
        <v>151000000</v>
      </c>
      <c r="T38" s="35"/>
      <c r="U38" s="30"/>
    </row>
    <row r="39" customFormat="false" ht="12.75" hidden="false" customHeight="false" outlineLevel="0" collapsed="false">
      <c r="A39" s="36"/>
      <c r="B39" s="37" t="s">
        <v>86</v>
      </c>
      <c r="C39" s="37"/>
      <c r="D39" s="37" t="s">
        <v>87</v>
      </c>
      <c r="E39" s="38" t="n">
        <v>37.8</v>
      </c>
      <c r="F39" s="38" t="n">
        <v>66.05</v>
      </c>
      <c r="G39" s="39" t="n">
        <v>460</v>
      </c>
      <c r="H39" s="40" t="n">
        <v>31382</v>
      </c>
      <c r="I39" s="41" t="n">
        <v>41583</v>
      </c>
      <c r="J39" s="37"/>
      <c r="K39" s="37" t="s">
        <v>29</v>
      </c>
      <c r="L39" s="37" t="s">
        <v>34</v>
      </c>
      <c r="M39" s="37" t="s">
        <v>35</v>
      </c>
      <c r="N39" s="36"/>
      <c r="O39" s="36"/>
      <c r="P39" s="36" t="s">
        <v>36</v>
      </c>
      <c r="Q39" s="36" t="n">
        <v>100</v>
      </c>
      <c r="R39" s="36" t="n">
        <v>24</v>
      </c>
      <c r="S39" s="42"/>
      <c r="T39" s="42" t="n">
        <v>743000</v>
      </c>
      <c r="U39" s="37"/>
    </row>
    <row r="40" customFormat="false" ht="12.75" hidden="false" customHeight="false" outlineLevel="0" collapsed="false">
      <c r="A40" s="29" t="n">
        <v>14</v>
      </c>
      <c r="B40" s="30" t="s">
        <v>88</v>
      </c>
      <c r="C40" s="30"/>
      <c r="D40" s="30" t="s">
        <v>89</v>
      </c>
      <c r="E40" s="31" t="n">
        <v>35.27</v>
      </c>
      <c r="F40" s="31" t="n">
        <v>62.31</v>
      </c>
      <c r="G40" s="32" t="n">
        <v>650</v>
      </c>
      <c r="H40" s="33" t="n">
        <v>31413</v>
      </c>
      <c r="I40" s="34" t="n">
        <v>41693</v>
      </c>
      <c r="J40" s="33"/>
      <c r="K40" s="30" t="s">
        <v>29</v>
      </c>
      <c r="L40" s="30" t="s">
        <v>30</v>
      </c>
      <c r="M40" s="30" t="s">
        <v>31</v>
      </c>
      <c r="N40" s="29"/>
      <c r="O40" s="29"/>
      <c r="P40" s="29" t="s">
        <v>32</v>
      </c>
      <c r="Q40" s="29" t="n">
        <v>100</v>
      </c>
      <c r="R40" s="29" t="n">
        <v>24</v>
      </c>
      <c r="S40" s="35" t="n">
        <v>151000000</v>
      </c>
      <c r="T40" s="35"/>
      <c r="U40" s="30"/>
    </row>
    <row r="41" customFormat="false" ht="12.75" hidden="false" customHeight="false" outlineLevel="0" collapsed="false">
      <c r="A41" s="36"/>
      <c r="B41" s="37" t="s">
        <v>88</v>
      </c>
      <c r="C41" s="37"/>
      <c r="D41" s="37" t="s">
        <v>89</v>
      </c>
      <c r="E41" s="38" t="n">
        <v>35.27</v>
      </c>
      <c r="F41" s="38" t="n">
        <v>62.31</v>
      </c>
      <c r="G41" s="39" t="n">
        <v>650</v>
      </c>
      <c r="H41" s="40" t="n">
        <v>31413</v>
      </c>
      <c r="I41" s="41" t="n">
        <v>41693</v>
      </c>
      <c r="J41" s="37"/>
      <c r="K41" s="37" t="s">
        <v>29</v>
      </c>
      <c r="L41" s="37" t="s">
        <v>34</v>
      </c>
      <c r="M41" s="37" t="s">
        <v>35</v>
      </c>
      <c r="N41" s="36"/>
      <c r="O41" s="36"/>
      <c r="P41" s="36" t="s">
        <v>36</v>
      </c>
      <c r="Q41" s="36" t="n">
        <v>100</v>
      </c>
      <c r="R41" s="36" t="n">
        <v>24</v>
      </c>
      <c r="S41" s="42"/>
      <c r="T41" s="42" t="n">
        <v>743000</v>
      </c>
      <c r="U41" s="37"/>
    </row>
    <row r="42" customFormat="false" ht="12.75" hidden="false" customHeight="false" outlineLevel="0" collapsed="false">
      <c r="A42" s="29" t="n">
        <v>15</v>
      </c>
      <c r="B42" s="30" t="s">
        <v>90</v>
      </c>
      <c r="C42" s="30"/>
      <c r="D42" s="30" t="s">
        <v>91</v>
      </c>
      <c r="E42" s="31" t="n">
        <v>39.07</v>
      </c>
      <c r="F42" s="31" t="n">
        <v>55.17</v>
      </c>
      <c r="G42" s="32" t="n">
        <v>72</v>
      </c>
      <c r="H42" s="33" t="n">
        <v>32257</v>
      </c>
      <c r="I42" s="34" t="n">
        <v>41530</v>
      </c>
      <c r="J42" s="33"/>
      <c r="K42" s="30" t="s">
        <v>29</v>
      </c>
      <c r="L42" s="30" t="s">
        <v>30</v>
      </c>
      <c r="M42" s="30" t="s">
        <v>31</v>
      </c>
      <c r="N42" s="29"/>
      <c r="O42" s="29"/>
      <c r="P42" s="29" t="s">
        <v>32</v>
      </c>
      <c r="Q42" s="29" t="n">
        <v>100</v>
      </c>
      <c r="R42" s="29" t="n">
        <v>24</v>
      </c>
      <c r="S42" s="35" t="n">
        <v>151000000</v>
      </c>
      <c r="T42" s="35"/>
      <c r="U42" s="30"/>
    </row>
    <row r="43" customFormat="false" ht="12.75" hidden="false" customHeight="false" outlineLevel="0" collapsed="false">
      <c r="A43" s="36"/>
      <c r="B43" s="37" t="s">
        <v>90</v>
      </c>
      <c r="C43" s="37"/>
      <c r="D43" s="37" t="s">
        <v>91</v>
      </c>
      <c r="E43" s="38" t="n">
        <v>39.07</v>
      </c>
      <c r="F43" s="38" t="n">
        <v>55.17</v>
      </c>
      <c r="G43" s="39" t="n">
        <v>72</v>
      </c>
      <c r="H43" s="40" t="n">
        <v>32257</v>
      </c>
      <c r="I43" s="41" t="n">
        <v>41530</v>
      </c>
      <c r="J43" s="37"/>
      <c r="K43" s="37" t="s">
        <v>29</v>
      </c>
      <c r="L43" s="37" t="s">
        <v>34</v>
      </c>
      <c r="M43" s="37" t="s">
        <v>35</v>
      </c>
      <c r="N43" s="36"/>
      <c r="O43" s="36"/>
      <c r="P43" s="36" t="s">
        <v>36</v>
      </c>
      <c r="Q43" s="36" t="n">
        <v>100</v>
      </c>
      <c r="R43" s="36" t="n">
        <v>24</v>
      </c>
      <c r="S43" s="42"/>
      <c r="T43" s="42" t="n">
        <v>743000</v>
      </c>
      <c r="U43" s="37"/>
    </row>
    <row r="44" customFormat="false" ht="12.75" hidden="false" customHeight="false" outlineLevel="0" collapsed="false">
      <c r="A44" s="29" t="n">
        <v>16</v>
      </c>
      <c r="B44" s="30" t="s">
        <v>92</v>
      </c>
      <c r="C44" s="30"/>
      <c r="D44" s="30" t="s">
        <v>93</v>
      </c>
      <c r="E44" s="31" t="n">
        <v>38.5</v>
      </c>
      <c r="F44" s="31" t="n">
        <v>57.3</v>
      </c>
      <c r="G44" s="32" t="n">
        <v>182</v>
      </c>
      <c r="H44" s="33" t="n">
        <v>33147</v>
      </c>
      <c r="I44" s="34" t="n">
        <v>41659</v>
      </c>
      <c r="J44" s="33"/>
      <c r="K44" s="30" t="s">
        <v>29</v>
      </c>
      <c r="L44" s="30" t="s">
        <v>30</v>
      </c>
      <c r="M44" s="30" t="s">
        <v>31</v>
      </c>
      <c r="N44" s="29"/>
      <c r="O44" s="29"/>
      <c r="P44" s="29" t="s">
        <v>32</v>
      </c>
      <c r="Q44" s="29" t="n">
        <v>100</v>
      </c>
      <c r="R44" s="29" t="n">
        <v>24</v>
      </c>
      <c r="S44" s="35" t="n">
        <v>151000000</v>
      </c>
      <c r="T44" s="35"/>
      <c r="U44" s="30"/>
    </row>
    <row r="45" customFormat="false" ht="12.75" hidden="false" customHeight="false" outlineLevel="0" collapsed="false">
      <c r="A45" s="36"/>
      <c r="B45" s="37" t="s">
        <v>92</v>
      </c>
      <c r="C45" s="37"/>
      <c r="D45" s="37" t="s">
        <v>93</v>
      </c>
      <c r="E45" s="38" t="n">
        <v>38.5</v>
      </c>
      <c r="F45" s="38" t="n">
        <v>57.3</v>
      </c>
      <c r="G45" s="39" t="n">
        <v>182</v>
      </c>
      <c r="H45" s="40" t="n">
        <v>33147</v>
      </c>
      <c r="I45" s="41" t="n">
        <v>41659</v>
      </c>
      <c r="J45" s="37"/>
      <c r="K45" s="37" t="s">
        <v>29</v>
      </c>
      <c r="L45" s="37" t="s">
        <v>34</v>
      </c>
      <c r="M45" s="37" t="s">
        <v>35</v>
      </c>
      <c r="N45" s="36"/>
      <c r="O45" s="36"/>
      <c r="P45" s="36" t="s">
        <v>36</v>
      </c>
      <c r="Q45" s="36" t="n">
        <v>100</v>
      </c>
      <c r="R45" s="36" t="n">
        <v>24</v>
      </c>
      <c r="S45" s="42"/>
      <c r="T45" s="42" t="n">
        <v>743000</v>
      </c>
      <c r="U45" s="37"/>
    </row>
    <row r="46" customFormat="false" ht="12.75" hidden="false" customHeight="false" outlineLevel="0" collapsed="false">
      <c r="A46" s="45" t="n">
        <v>17</v>
      </c>
      <c r="B46" s="46" t="s">
        <v>94</v>
      </c>
      <c r="C46" s="46"/>
      <c r="D46" s="46" t="s">
        <v>95</v>
      </c>
      <c r="E46" s="47" t="n">
        <v>37.56</v>
      </c>
      <c r="F46" s="47" t="n">
        <v>66.43</v>
      </c>
      <c r="G46" s="48" t="n">
        <v>388</v>
      </c>
      <c r="H46" s="49" t="n">
        <v>33805</v>
      </c>
      <c r="I46" s="50" t="n">
        <v>42761</v>
      </c>
      <c r="J46" s="49"/>
      <c r="K46" s="46" t="s">
        <v>29</v>
      </c>
      <c r="L46" s="46" t="s">
        <v>30</v>
      </c>
      <c r="M46" s="46" t="s">
        <v>31</v>
      </c>
      <c r="N46" s="45"/>
      <c r="O46" s="45"/>
      <c r="P46" s="45" t="s">
        <v>32</v>
      </c>
      <c r="Q46" s="45" t="n">
        <v>100</v>
      </c>
      <c r="R46" s="45" t="n">
        <v>24</v>
      </c>
      <c r="S46" s="51" t="n">
        <v>151000000</v>
      </c>
      <c r="T46" s="51"/>
      <c r="U46" s="46"/>
    </row>
    <row r="47" customFormat="false" ht="12.75" hidden="false" customHeight="false" outlineLevel="0" collapsed="false">
      <c r="A47" s="36"/>
      <c r="B47" s="37" t="s">
        <v>94</v>
      </c>
      <c r="C47" s="37"/>
      <c r="D47" s="37" t="s">
        <v>95</v>
      </c>
      <c r="E47" s="38" t="n">
        <v>37.56</v>
      </c>
      <c r="F47" s="38" t="n">
        <v>66.43</v>
      </c>
      <c r="G47" s="39" t="n">
        <v>388</v>
      </c>
      <c r="H47" s="40" t="n">
        <v>33805</v>
      </c>
      <c r="I47" s="41" t="n">
        <v>42761</v>
      </c>
      <c r="J47" s="40"/>
      <c r="K47" s="37" t="s">
        <v>29</v>
      </c>
      <c r="L47" s="37" t="s">
        <v>34</v>
      </c>
      <c r="M47" s="37" t="s">
        <v>35</v>
      </c>
      <c r="N47" s="36"/>
      <c r="O47" s="36"/>
      <c r="P47" s="36" t="s">
        <v>36</v>
      </c>
      <c r="Q47" s="36" t="n">
        <v>100</v>
      </c>
      <c r="R47" s="36" t="n">
        <v>24</v>
      </c>
      <c r="S47" s="42"/>
      <c r="T47" s="42" t="n">
        <v>743000</v>
      </c>
      <c r="U47" s="37"/>
    </row>
    <row r="48" customFormat="false" ht="12.75" hidden="false" customHeight="false" outlineLevel="0" collapsed="false">
      <c r="A48" s="29" t="n">
        <v>18</v>
      </c>
      <c r="B48" s="30" t="s">
        <v>96</v>
      </c>
      <c r="C48" s="30"/>
      <c r="D48" s="30" t="s">
        <v>97</v>
      </c>
      <c r="E48" s="31" t="n">
        <v>37.91</v>
      </c>
      <c r="F48" s="31" t="n">
        <v>66.48</v>
      </c>
      <c r="G48" s="32" t="n">
        <v>717</v>
      </c>
      <c r="H48" s="33" t="n">
        <v>33882</v>
      </c>
      <c r="I48" s="34" t="n">
        <v>42286</v>
      </c>
      <c r="J48" s="30"/>
      <c r="K48" s="30" t="s">
        <v>29</v>
      </c>
      <c r="L48" s="30" t="s">
        <v>30</v>
      </c>
      <c r="M48" s="30" t="s">
        <v>31</v>
      </c>
      <c r="N48" s="29"/>
      <c r="O48" s="29"/>
      <c r="P48" s="29" t="s">
        <v>32</v>
      </c>
      <c r="Q48" s="29" t="n">
        <v>100</v>
      </c>
      <c r="R48" s="29" t="n">
        <v>24</v>
      </c>
      <c r="S48" s="35" t="n">
        <v>151000000</v>
      </c>
      <c r="T48" s="35"/>
      <c r="U48" s="30"/>
    </row>
    <row r="49" customFormat="false" ht="12.75" hidden="false" customHeight="false" outlineLevel="0" collapsed="false">
      <c r="A49" s="36"/>
      <c r="B49" s="37" t="s">
        <v>96</v>
      </c>
      <c r="C49" s="37"/>
      <c r="D49" s="37" t="s">
        <v>97</v>
      </c>
      <c r="E49" s="38" t="n">
        <v>37.91</v>
      </c>
      <c r="F49" s="38" t="n">
        <v>66.48</v>
      </c>
      <c r="G49" s="39" t="n">
        <v>717</v>
      </c>
      <c r="H49" s="40" t="n">
        <v>33882</v>
      </c>
      <c r="I49" s="41" t="n">
        <v>42286</v>
      </c>
      <c r="J49" s="37"/>
      <c r="K49" s="37" t="s">
        <v>29</v>
      </c>
      <c r="L49" s="37" t="s">
        <v>34</v>
      </c>
      <c r="M49" s="37" t="s">
        <v>35</v>
      </c>
      <c r="N49" s="36"/>
      <c r="O49" s="36"/>
      <c r="P49" s="36" t="s">
        <v>36</v>
      </c>
      <c r="Q49" s="36" t="n">
        <v>100</v>
      </c>
      <c r="R49" s="36" t="n">
        <v>24</v>
      </c>
      <c r="S49" s="42"/>
      <c r="T49" s="42" t="n">
        <v>743000</v>
      </c>
      <c r="U49" s="37"/>
    </row>
    <row r="50" customFormat="false" ht="12.75" hidden="false" customHeight="false" outlineLevel="0" collapsed="false">
      <c r="A50" s="29" t="n">
        <v>19</v>
      </c>
      <c r="B50" s="30" t="s">
        <v>98</v>
      </c>
      <c r="C50" s="30"/>
      <c r="D50" s="30" t="s">
        <v>99</v>
      </c>
      <c r="E50" s="31" t="n">
        <v>38.22</v>
      </c>
      <c r="F50" s="31" t="n">
        <v>56.93</v>
      </c>
      <c r="G50" s="32" t="n">
        <v>1033</v>
      </c>
      <c r="H50" s="33" t="n">
        <v>34946</v>
      </c>
      <c r="I50" s="34"/>
      <c r="J50" s="33" t="s">
        <v>3</v>
      </c>
      <c r="K50" s="30" t="s">
        <v>65</v>
      </c>
      <c r="L50" s="30" t="s">
        <v>100</v>
      </c>
      <c r="M50" s="30" t="s">
        <v>67</v>
      </c>
      <c r="N50" s="29" t="n">
        <v>52600</v>
      </c>
      <c r="O50" s="29" t="s">
        <v>101</v>
      </c>
      <c r="P50" s="29"/>
      <c r="Q50" s="29"/>
      <c r="R50" s="29"/>
      <c r="S50" s="35"/>
      <c r="T50" s="35"/>
      <c r="U50" s="30" t="s">
        <v>33</v>
      </c>
    </row>
    <row r="51" customFormat="false" ht="12.75" hidden="false" customHeight="false" outlineLevel="0" collapsed="false">
      <c r="A51" s="29"/>
      <c r="B51" s="30" t="s">
        <v>98</v>
      </c>
      <c r="C51" s="30"/>
      <c r="D51" s="30" t="s">
        <v>99</v>
      </c>
      <c r="E51" s="31" t="n">
        <v>38.22</v>
      </c>
      <c r="F51" s="31" t="n">
        <v>56.93</v>
      </c>
      <c r="G51" s="32" t="n">
        <v>1033</v>
      </c>
      <c r="H51" s="33" t="n">
        <v>34946</v>
      </c>
      <c r="I51" s="34"/>
      <c r="J51" s="30"/>
      <c r="K51" s="30" t="s">
        <v>65</v>
      </c>
      <c r="L51" s="30" t="s">
        <v>100</v>
      </c>
      <c r="M51" s="30" t="s">
        <v>69</v>
      </c>
      <c r="N51" s="29" t="n">
        <v>52600</v>
      </c>
      <c r="O51" s="29" t="s">
        <v>102</v>
      </c>
      <c r="P51" s="29"/>
      <c r="Q51" s="29" t="s">
        <v>3</v>
      </c>
      <c r="R51" s="29"/>
      <c r="S51" s="35"/>
      <c r="T51" s="35"/>
      <c r="U51" s="30" t="s">
        <v>33</v>
      </c>
    </row>
    <row r="52" customFormat="false" ht="12.75" hidden="false" customHeight="false" outlineLevel="0" collapsed="false">
      <c r="A52" s="29"/>
      <c r="B52" s="30" t="s">
        <v>98</v>
      </c>
      <c r="C52" s="30"/>
      <c r="D52" s="30" t="s">
        <v>99</v>
      </c>
      <c r="E52" s="31" t="n">
        <v>38.22</v>
      </c>
      <c r="F52" s="31" t="n">
        <v>56.93</v>
      </c>
      <c r="G52" s="32" t="n">
        <v>1033</v>
      </c>
      <c r="H52" s="33" t="n">
        <v>34946</v>
      </c>
      <c r="I52" s="34"/>
      <c r="J52" s="30"/>
      <c r="K52" s="30" t="s">
        <v>65</v>
      </c>
      <c r="L52" s="30" t="s">
        <v>100</v>
      </c>
      <c r="M52" s="30" t="s">
        <v>71</v>
      </c>
      <c r="N52" s="29" t="n">
        <v>52600</v>
      </c>
      <c r="O52" s="29" t="s">
        <v>103</v>
      </c>
      <c r="P52" s="29"/>
      <c r="Q52" s="29"/>
      <c r="R52" s="29"/>
      <c r="S52" s="35"/>
      <c r="T52" s="35"/>
      <c r="U52" s="30" t="s">
        <v>33</v>
      </c>
    </row>
    <row r="53" customFormat="false" ht="12.75" hidden="false" customHeight="false" outlineLevel="0" collapsed="false">
      <c r="A53" s="29"/>
      <c r="B53" s="30" t="s">
        <v>98</v>
      </c>
      <c r="C53" s="30"/>
      <c r="D53" s="30" t="s">
        <v>99</v>
      </c>
      <c r="E53" s="31" t="n">
        <v>38.22</v>
      </c>
      <c r="F53" s="31" t="n">
        <v>56.93</v>
      </c>
      <c r="G53" s="32" t="n">
        <v>1033</v>
      </c>
      <c r="H53" s="33" t="n">
        <v>34946</v>
      </c>
      <c r="I53" s="34" t="n">
        <v>41553</v>
      </c>
      <c r="J53" s="30"/>
      <c r="K53" s="30" t="s">
        <v>29</v>
      </c>
      <c r="L53" s="30" t="s">
        <v>30</v>
      </c>
      <c r="M53" s="30" t="s">
        <v>31</v>
      </c>
      <c r="N53" s="29"/>
      <c r="O53" s="29"/>
      <c r="P53" s="29" t="s">
        <v>32</v>
      </c>
      <c r="Q53" s="29" t="n">
        <v>100</v>
      </c>
      <c r="R53" s="29" t="n">
        <v>24</v>
      </c>
      <c r="S53" s="35" t="n">
        <v>151000000</v>
      </c>
      <c r="T53" s="35"/>
      <c r="U53" s="30" t="s">
        <v>33</v>
      </c>
    </row>
    <row r="54" customFormat="false" ht="12.75" hidden="false" customHeight="false" outlineLevel="0" collapsed="false">
      <c r="A54" s="36"/>
      <c r="B54" s="37" t="s">
        <v>98</v>
      </c>
      <c r="C54" s="37"/>
      <c r="D54" s="37" t="s">
        <v>99</v>
      </c>
      <c r="E54" s="38" t="n">
        <v>38.22</v>
      </c>
      <c r="F54" s="38" t="n">
        <v>56.93</v>
      </c>
      <c r="G54" s="39" t="n">
        <v>1033</v>
      </c>
      <c r="H54" s="40" t="n">
        <v>34946</v>
      </c>
      <c r="I54" s="41" t="n">
        <v>41553</v>
      </c>
      <c r="J54" s="37"/>
      <c r="K54" s="37" t="s">
        <v>29</v>
      </c>
      <c r="L54" s="37" t="s">
        <v>34</v>
      </c>
      <c r="M54" s="37" t="s">
        <v>35</v>
      </c>
      <c r="N54" s="36"/>
      <c r="O54" s="36"/>
      <c r="P54" s="36" t="s">
        <v>36</v>
      </c>
      <c r="Q54" s="36" t="n">
        <v>100</v>
      </c>
      <c r="R54" s="36" t="n">
        <v>24</v>
      </c>
      <c r="S54" s="42"/>
      <c r="T54" s="42" t="n">
        <v>743000</v>
      </c>
      <c r="U54" s="37" t="s">
        <v>33</v>
      </c>
    </row>
    <row r="55" customFormat="false" ht="12.75" hidden="false" customHeight="false" outlineLevel="0" collapsed="false">
      <c r="A55" s="29" t="n">
        <v>20</v>
      </c>
      <c r="B55" s="30" t="s">
        <v>104</v>
      </c>
      <c r="C55" s="30" t="s">
        <v>105</v>
      </c>
      <c r="D55" s="30" t="s">
        <v>106</v>
      </c>
      <c r="E55" s="31" t="n">
        <v>37.93</v>
      </c>
      <c r="F55" s="31" t="n">
        <v>58.12</v>
      </c>
      <c r="G55" s="32" t="n">
        <v>580</v>
      </c>
      <c r="H55" s="33" t="n">
        <v>36850</v>
      </c>
      <c r="I55" s="34" t="n">
        <v>36850</v>
      </c>
      <c r="J55" s="33" t="s">
        <v>3</v>
      </c>
      <c r="K55" s="30" t="s">
        <v>107</v>
      </c>
      <c r="L55" s="30" t="s">
        <v>108</v>
      </c>
      <c r="M55" s="30" t="s">
        <v>109</v>
      </c>
      <c r="N55" s="29"/>
      <c r="O55" s="29"/>
      <c r="P55" s="29" t="s">
        <v>110</v>
      </c>
      <c r="Q55" s="29" t="n">
        <v>20</v>
      </c>
      <c r="R55" s="29" t="n">
        <v>24</v>
      </c>
      <c r="S55" s="35" t="n">
        <v>628000000</v>
      </c>
      <c r="T55" s="35"/>
      <c r="U55" s="30"/>
    </row>
    <row r="56" customFormat="false" ht="12.75" hidden="false" customHeight="false" outlineLevel="0" collapsed="false">
      <c r="A56" s="36"/>
      <c r="B56" s="37" t="s">
        <v>104</v>
      </c>
      <c r="C56" s="37" t="s">
        <v>105</v>
      </c>
      <c r="D56" s="37" t="s">
        <v>106</v>
      </c>
      <c r="E56" s="38" t="n">
        <v>37.93</v>
      </c>
      <c r="F56" s="38" t="n">
        <v>58.12</v>
      </c>
      <c r="G56" s="39" t="n">
        <v>580</v>
      </c>
      <c r="H56" s="40" t="n">
        <v>36850</v>
      </c>
      <c r="I56" s="41" t="n">
        <v>36850</v>
      </c>
      <c r="J56" s="37"/>
      <c r="K56" s="37" t="s">
        <v>107</v>
      </c>
      <c r="L56" s="37" t="s">
        <v>111</v>
      </c>
      <c r="M56" s="37" t="s">
        <v>112</v>
      </c>
      <c r="N56" s="36"/>
      <c r="O56" s="36"/>
      <c r="P56" s="36" t="s">
        <v>113</v>
      </c>
      <c r="Q56" s="36" t="n">
        <v>40</v>
      </c>
      <c r="R56" s="36" t="n">
        <v>24</v>
      </c>
      <c r="S56" s="42" t="n">
        <v>625000000</v>
      </c>
      <c r="T56" s="42"/>
      <c r="U56" s="37"/>
    </row>
    <row r="57" customFormat="false" ht="12.75" hidden="false" customHeight="false" outlineLevel="0" collapsed="false">
      <c r="A57" s="29" t="n">
        <v>21</v>
      </c>
      <c r="B57" s="30" t="s">
        <v>114</v>
      </c>
      <c r="C57" s="30"/>
      <c r="D57" s="30" t="s">
        <v>115</v>
      </c>
      <c r="E57" s="31" t="n">
        <v>38.02</v>
      </c>
      <c r="F57" s="31" t="n">
        <v>57.7</v>
      </c>
      <c r="G57" s="32" t="n">
        <v>758</v>
      </c>
      <c r="H57" s="33" t="n">
        <v>38310</v>
      </c>
      <c r="I57" s="34" t="n">
        <v>38310</v>
      </c>
      <c r="J57" s="30"/>
      <c r="K57" s="30" t="s">
        <v>116</v>
      </c>
      <c r="L57" s="30" t="s">
        <v>75</v>
      </c>
      <c r="M57" s="30" t="s">
        <v>76</v>
      </c>
      <c r="N57" s="29"/>
      <c r="O57" s="29"/>
      <c r="P57" s="29" t="s">
        <v>77</v>
      </c>
      <c r="Q57" s="29" t="n">
        <v>31</v>
      </c>
      <c r="R57" s="29" t="n">
        <v>24</v>
      </c>
      <c r="S57" s="35" t="n">
        <v>10000000</v>
      </c>
      <c r="T57" s="35"/>
      <c r="U57" s="30" t="s">
        <v>117</v>
      </c>
    </row>
    <row r="58" customFormat="false" ht="12.75" hidden="false" customHeight="false" outlineLevel="0" collapsed="false">
      <c r="A58" s="36"/>
      <c r="B58" s="37" t="s">
        <v>114</v>
      </c>
      <c r="C58" s="37"/>
      <c r="D58" s="37" t="s">
        <v>115</v>
      </c>
      <c r="E58" s="38" t="n">
        <v>38.02</v>
      </c>
      <c r="F58" s="38" t="n">
        <v>57.7</v>
      </c>
      <c r="G58" s="39" t="n">
        <v>758</v>
      </c>
      <c r="H58" s="40" t="n">
        <v>38310</v>
      </c>
      <c r="I58" s="41" t="n">
        <v>43987</v>
      </c>
      <c r="J58" s="37"/>
      <c r="K58" s="37" t="s">
        <v>118</v>
      </c>
      <c r="L58" s="37" t="s">
        <v>38</v>
      </c>
      <c r="M58" s="37" t="s">
        <v>35</v>
      </c>
      <c r="N58" s="36"/>
      <c r="O58" s="36"/>
      <c r="P58" s="36" t="s">
        <v>39</v>
      </c>
      <c r="Q58" s="36" t="n">
        <v>100</v>
      </c>
      <c r="R58" s="36" t="n">
        <v>24</v>
      </c>
      <c r="S58" s="42"/>
      <c r="T58" s="42" t="n">
        <v>743000</v>
      </c>
      <c r="U58" s="37" t="s">
        <v>40</v>
      </c>
    </row>
    <row r="59" customFormat="false" ht="12.75" hidden="false" customHeight="false" outlineLevel="0" collapsed="false">
      <c r="A59" s="36" t="n">
        <v>22</v>
      </c>
      <c r="B59" s="37" t="s">
        <v>119</v>
      </c>
      <c r="C59" s="37"/>
      <c r="D59" s="37" t="s">
        <v>120</v>
      </c>
      <c r="E59" s="38" t="n">
        <v>38.3</v>
      </c>
      <c r="F59" s="38" t="n">
        <v>57.52</v>
      </c>
      <c r="G59" s="39" t="n">
        <v>292</v>
      </c>
      <c r="H59" s="40" t="n">
        <v>39173</v>
      </c>
      <c r="I59" s="41" t="n">
        <v>39173</v>
      </c>
      <c r="J59" s="37" t="s">
        <v>3</v>
      </c>
      <c r="K59" s="37" t="s">
        <v>116</v>
      </c>
      <c r="L59" s="37" t="s">
        <v>75</v>
      </c>
      <c r="M59" s="37" t="s">
        <v>76</v>
      </c>
      <c r="N59" s="36"/>
      <c r="O59" s="36"/>
      <c r="P59" s="36" t="s">
        <v>77</v>
      </c>
      <c r="Q59" s="36" t="n">
        <v>31</v>
      </c>
      <c r="R59" s="36" t="n">
        <v>24</v>
      </c>
      <c r="S59" s="42" t="n">
        <v>10000000</v>
      </c>
      <c r="T59" s="42"/>
      <c r="U59" s="37" t="s">
        <v>117</v>
      </c>
    </row>
    <row r="60" customFormat="false" ht="12.75" hidden="false" customHeight="false" outlineLevel="0" collapsed="false">
      <c r="A60" s="36" t="n">
        <v>23</v>
      </c>
      <c r="B60" s="37" t="s">
        <v>121</v>
      </c>
      <c r="C60" s="37"/>
      <c r="D60" s="37" t="s">
        <v>122</v>
      </c>
      <c r="E60" s="38" t="n">
        <v>37.6987</v>
      </c>
      <c r="F60" s="38" t="n">
        <v>58.412</v>
      </c>
      <c r="G60" s="39" t="n">
        <v>1074</v>
      </c>
      <c r="H60" s="40" t="n">
        <v>39295</v>
      </c>
      <c r="I60" s="41" t="n">
        <v>39295</v>
      </c>
      <c r="J60" s="37"/>
      <c r="K60" s="37" t="s">
        <v>116</v>
      </c>
      <c r="L60" s="37" t="s">
        <v>75</v>
      </c>
      <c r="M60" s="37" t="s">
        <v>76</v>
      </c>
      <c r="N60" s="36"/>
      <c r="O60" s="36"/>
      <c r="P60" s="36" t="s">
        <v>77</v>
      </c>
      <c r="Q60" s="36" t="n">
        <v>31</v>
      </c>
      <c r="R60" s="36" t="n">
        <v>24</v>
      </c>
      <c r="S60" s="42" t="n">
        <v>10000000</v>
      </c>
      <c r="T60" s="42"/>
      <c r="U60" s="37"/>
    </row>
    <row r="61" customFormat="false" ht="12.75" hidden="false" customHeight="false" outlineLevel="0" collapsed="false">
      <c r="A61" s="36" t="n">
        <v>24</v>
      </c>
      <c r="B61" s="37" t="s">
        <v>123</v>
      </c>
      <c r="C61" s="37"/>
      <c r="D61" s="37" t="s">
        <v>124</v>
      </c>
      <c r="E61" s="38" t="n">
        <v>37.9235</v>
      </c>
      <c r="F61" s="38" t="n">
        <v>58.0137</v>
      </c>
      <c r="G61" s="39" t="n">
        <v>901</v>
      </c>
      <c r="H61" s="40" t="n">
        <v>39295</v>
      </c>
      <c r="I61" s="41" t="n">
        <v>39295</v>
      </c>
      <c r="J61" s="37"/>
      <c r="K61" s="37" t="s">
        <v>116</v>
      </c>
      <c r="L61" s="37" t="s">
        <v>75</v>
      </c>
      <c r="M61" s="37" t="s">
        <v>76</v>
      </c>
      <c r="N61" s="36"/>
      <c r="O61" s="36"/>
      <c r="P61" s="36" t="s">
        <v>77</v>
      </c>
      <c r="Q61" s="36" t="n">
        <v>31</v>
      </c>
      <c r="R61" s="36" t="n">
        <v>24</v>
      </c>
      <c r="S61" s="42" t="n">
        <v>10000000</v>
      </c>
      <c r="T61" s="42"/>
      <c r="U61" s="37"/>
    </row>
    <row r="62" customFormat="false" ht="12.75" hidden="false" customHeight="false" outlineLevel="0" collapsed="false">
      <c r="A62" s="36" t="n">
        <v>25</v>
      </c>
      <c r="B62" s="37" t="s">
        <v>125</v>
      </c>
      <c r="C62" s="37"/>
      <c r="D62" s="37" t="s">
        <v>126</v>
      </c>
      <c r="E62" s="38" t="n">
        <v>38.09</v>
      </c>
      <c r="F62" s="38" t="n">
        <v>57.61</v>
      </c>
      <c r="G62" s="39" t="n">
        <v>1043</v>
      </c>
      <c r="H62" s="40" t="n">
        <v>39814</v>
      </c>
      <c r="I62" s="41" t="n">
        <v>39814</v>
      </c>
      <c r="J62" s="37" t="s">
        <v>3</v>
      </c>
      <c r="K62" s="37" t="s">
        <v>116</v>
      </c>
      <c r="L62" s="37" t="s">
        <v>75</v>
      </c>
      <c r="M62" s="37" t="s">
        <v>76</v>
      </c>
      <c r="N62" s="36"/>
      <c r="O62" s="36"/>
      <c r="P62" s="36" t="s">
        <v>77</v>
      </c>
      <c r="Q62" s="36" t="n">
        <v>31</v>
      </c>
      <c r="R62" s="36" t="n">
        <v>24</v>
      </c>
      <c r="S62" s="42" t="n">
        <v>10000000</v>
      </c>
      <c r="T62" s="42"/>
      <c r="U62" s="37" t="s">
        <v>117</v>
      </c>
    </row>
    <row r="63" customFormat="false" ht="12.75" hidden="false" customHeight="false" outlineLevel="0" collapsed="false">
      <c r="A63" s="36" t="n">
        <v>26</v>
      </c>
      <c r="B63" s="37" t="s">
        <v>127</v>
      </c>
      <c r="C63" s="37"/>
      <c r="D63" s="37" t="s">
        <v>128</v>
      </c>
      <c r="E63" s="38" t="n">
        <v>38.5</v>
      </c>
      <c r="F63" s="38" t="n">
        <v>57.07</v>
      </c>
      <c r="G63" s="39" t="n">
        <v>189</v>
      </c>
      <c r="H63" s="40" t="n">
        <v>40030</v>
      </c>
      <c r="I63" s="41" t="n">
        <v>40030</v>
      </c>
      <c r="J63" s="37" t="s">
        <v>3</v>
      </c>
      <c r="K63" s="37" t="s">
        <v>116</v>
      </c>
      <c r="L63" s="37" t="s">
        <v>75</v>
      </c>
      <c r="M63" s="37" t="s">
        <v>112</v>
      </c>
      <c r="N63" s="36"/>
      <c r="O63" s="36"/>
      <c r="P63" s="36" t="s">
        <v>77</v>
      </c>
      <c r="Q63" s="36" t="n">
        <v>31</v>
      </c>
      <c r="R63" s="36" t="n">
        <v>24</v>
      </c>
      <c r="S63" s="42" t="n">
        <v>10000000</v>
      </c>
      <c r="T63" s="42"/>
      <c r="U63" s="37" t="s">
        <v>117</v>
      </c>
    </row>
    <row r="64" customFormat="false" ht="12.75" hidden="false" customHeight="false" outlineLevel="0" collapsed="false">
      <c r="A64" s="36" t="n">
        <v>27</v>
      </c>
      <c r="B64" s="37" t="s">
        <v>129</v>
      </c>
      <c r="C64" s="37"/>
      <c r="D64" s="37" t="s">
        <v>130</v>
      </c>
      <c r="E64" s="38" t="n">
        <v>39.33</v>
      </c>
      <c r="F64" s="38" t="n">
        <v>54.15</v>
      </c>
      <c r="G64" s="39" t="n">
        <v>15</v>
      </c>
      <c r="H64" s="40" t="n">
        <v>42100</v>
      </c>
      <c r="I64" s="41" t="n">
        <v>42100</v>
      </c>
      <c r="J64" s="37"/>
      <c r="K64" s="37" t="s">
        <v>74</v>
      </c>
      <c r="L64" s="37" t="s">
        <v>75</v>
      </c>
      <c r="M64" s="37" t="s">
        <v>76</v>
      </c>
      <c r="N64" s="36"/>
      <c r="O64" s="36"/>
      <c r="P64" s="36" t="s">
        <v>77</v>
      </c>
      <c r="Q64" s="36" t="n">
        <v>31</v>
      </c>
      <c r="R64" s="36" t="n">
        <v>24</v>
      </c>
      <c r="S64" s="42" t="n">
        <v>10000000</v>
      </c>
      <c r="T64" s="42"/>
      <c r="U64" s="37"/>
    </row>
    <row r="65" customFormat="false" ht="12.75" hidden="false" customHeight="false" outlineLevel="0" collapsed="false">
      <c r="A65" s="36" t="n">
        <v>28</v>
      </c>
      <c r="B65" s="37" t="s">
        <v>131</v>
      </c>
      <c r="C65" s="37" t="s">
        <v>132</v>
      </c>
      <c r="D65" s="37" t="s">
        <v>133</v>
      </c>
      <c r="E65" s="38" t="n">
        <v>39.08</v>
      </c>
      <c r="F65" s="38" t="n">
        <v>63.58</v>
      </c>
      <c r="G65" s="39" t="n">
        <v>190</v>
      </c>
      <c r="H65" s="40" t="n">
        <v>42351</v>
      </c>
      <c r="I65" s="41" t="n">
        <v>42351</v>
      </c>
      <c r="J65" s="37"/>
      <c r="K65" s="37" t="s">
        <v>74</v>
      </c>
      <c r="L65" s="37" t="s">
        <v>75</v>
      </c>
      <c r="M65" s="37" t="s">
        <v>76</v>
      </c>
      <c r="N65" s="36"/>
      <c r="O65" s="36"/>
      <c r="P65" s="36" t="s">
        <v>77</v>
      </c>
      <c r="Q65" s="36" t="n">
        <v>31</v>
      </c>
      <c r="R65" s="36" t="n">
        <v>24</v>
      </c>
      <c r="S65" s="42" t="n">
        <v>10000000</v>
      </c>
      <c r="T65" s="42"/>
      <c r="U65" s="37"/>
    </row>
    <row r="66" customFormat="false" ht="12.75" hidden="false" customHeight="false" outlineLevel="0" collapsed="false">
      <c r="A66" s="36" t="n">
        <v>29</v>
      </c>
      <c r="B66" s="37" t="s">
        <v>134</v>
      </c>
      <c r="C66" s="37"/>
      <c r="D66" s="37" t="s">
        <v>135</v>
      </c>
      <c r="E66" s="38" t="n">
        <v>40.03</v>
      </c>
      <c r="F66" s="38" t="n">
        <v>57.18</v>
      </c>
      <c r="G66" s="39" t="n">
        <v>193</v>
      </c>
      <c r="H66" s="40" t="n">
        <v>42292</v>
      </c>
      <c r="I66" s="41" t="n">
        <v>42292</v>
      </c>
      <c r="J66" s="37"/>
      <c r="K66" s="37" t="s">
        <v>116</v>
      </c>
      <c r="L66" s="37" t="s">
        <v>75</v>
      </c>
      <c r="M66" s="37" t="s">
        <v>76</v>
      </c>
      <c r="N66" s="36"/>
      <c r="O66" s="36"/>
      <c r="P66" s="36" t="s">
        <v>77</v>
      </c>
      <c r="Q66" s="36" t="n">
        <v>31</v>
      </c>
      <c r="R66" s="36" t="n">
        <v>24</v>
      </c>
      <c r="S66" s="42" t="n">
        <v>10000000</v>
      </c>
      <c r="T66" s="42"/>
      <c r="U66" s="37" t="s">
        <v>117</v>
      </c>
    </row>
    <row r="67" customFormat="false" ht="12.75" hidden="false" customHeight="false" outlineLevel="0" collapsed="false">
      <c r="A67" s="36" t="n">
        <v>30</v>
      </c>
      <c r="B67" s="37" t="s">
        <v>136</v>
      </c>
      <c r="C67" s="37"/>
      <c r="D67" s="37" t="s">
        <v>137</v>
      </c>
      <c r="E67" s="38" t="n">
        <v>38.5</v>
      </c>
      <c r="F67" s="38" t="n">
        <v>54.38</v>
      </c>
      <c r="G67" s="39" t="n">
        <v>1</v>
      </c>
      <c r="H67" s="40" t="n">
        <v>42374</v>
      </c>
      <c r="I67" s="41" t="n">
        <v>42374</v>
      </c>
      <c r="J67" s="37"/>
      <c r="K67" s="37" t="s">
        <v>116</v>
      </c>
      <c r="L67" s="37" t="s">
        <v>75</v>
      </c>
      <c r="M67" s="37" t="s">
        <v>112</v>
      </c>
      <c r="N67" s="36"/>
      <c r="O67" s="36"/>
      <c r="P67" s="36" t="s">
        <v>77</v>
      </c>
      <c r="Q67" s="36" t="n">
        <v>31</v>
      </c>
      <c r="R67" s="36" t="n">
        <v>24</v>
      </c>
      <c r="S67" s="42" t="n">
        <v>10000000</v>
      </c>
      <c r="T67" s="42"/>
      <c r="U67" s="37"/>
    </row>
    <row r="68" customFormat="false" ht="12.75" hidden="false" customHeight="false" outlineLevel="0" collapsed="false">
      <c r="A68" s="36" t="n">
        <v>31</v>
      </c>
      <c r="B68" s="37" t="s">
        <v>138</v>
      </c>
      <c r="C68" s="37"/>
      <c r="D68" s="37" t="s">
        <v>139</v>
      </c>
      <c r="E68" s="38" t="n">
        <v>39.21</v>
      </c>
      <c r="F68" s="38" t="n">
        <v>54.59</v>
      </c>
      <c r="G68" s="39" t="n">
        <v>5</v>
      </c>
      <c r="H68" s="40" t="n">
        <v>42374</v>
      </c>
      <c r="I68" s="41" t="n">
        <v>42374</v>
      </c>
      <c r="J68" s="37"/>
      <c r="K68" s="37" t="s">
        <v>116</v>
      </c>
      <c r="L68" s="37" t="s">
        <v>75</v>
      </c>
      <c r="M68" s="37" t="s">
        <v>112</v>
      </c>
      <c r="N68" s="36"/>
      <c r="O68" s="36"/>
      <c r="P68" s="36" t="s">
        <v>77</v>
      </c>
      <c r="Q68" s="36" t="n">
        <v>31</v>
      </c>
      <c r="R68" s="36" t="n">
        <v>24</v>
      </c>
      <c r="S68" s="42" t="n">
        <v>10000000</v>
      </c>
      <c r="T68" s="42"/>
      <c r="U68" s="37"/>
    </row>
    <row r="69" customFormat="false" ht="12.75" hidden="false" customHeight="false" outlineLevel="0" collapsed="false">
      <c r="A69" s="36" t="n">
        <v>32</v>
      </c>
      <c r="B69" s="37" t="s">
        <v>140</v>
      </c>
      <c r="C69" s="37"/>
      <c r="D69" s="37" t="s">
        <v>141</v>
      </c>
      <c r="E69" s="38" t="n">
        <v>39.98</v>
      </c>
      <c r="F69" s="38" t="n">
        <v>52.85</v>
      </c>
      <c r="G69" s="39" t="n">
        <v>-24</v>
      </c>
      <c r="H69" s="40" t="n">
        <v>43221</v>
      </c>
      <c r="I69" s="41" t="n">
        <v>43221</v>
      </c>
      <c r="J69" s="37"/>
      <c r="K69" s="37" t="s">
        <v>116</v>
      </c>
      <c r="L69" s="37" t="s">
        <v>75</v>
      </c>
      <c r="M69" s="37" t="s">
        <v>112</v>
      </c>
      <c r="N69" s="36"/>
      <c r="O69" s="36"/>
      <c r="P69" s="36" t="s">
        <v>77</v>
      </c>
      <c r="Q69" s="36" t="n">
        <v>31</v>
      </c>
      <c r="R69" s="36" t="n">
        <v>24</v>
      </c>
      <c r="S69" s="42" t="n">
        <v>10000000</v>
      </c>
      <c r="T69" s="42"/>
      <c r="U69" s="37"/>
    </row>
    <row r="70" customFormat="false" ht="13.5" hidden="false" customHeight="false" outlineLevel="0" collapsed="false">
      <c r="A70" s="52" t="n">
        <v>33</v>
      </c>
      <c r="B70" s="53" t="s">
        <v>142</v>
      </c>
      <c r="C70" s="53"/>
      <c r="D70" s="53" t="s">
        <v>143</v>
      </c>
      <c r="E70" s="54" t="n">
        <v>39.97</v>
      </c>
      <c r="F70" s="54" t="n">
        <v>52.82</v>
      </c>
      <c r="G70" s="55" t="n">
        <v>-23</v>
      </c>
      <c r="H70" s="56" t="n">
        <v>42886</v>
      </c>
      <c r="I70" s="57" t="n">
        <v>42886</v>
      </c>
      <c r="J70" s="53"/>
      <c r="K70" s="53" t="s">
        <v>116</v>
      </c>
      <c r="L70" s="53" t="s">
        <v>75</v>
      </c>
      <c r="M70" s="53" t="s">
        <v>112</v>
      </c>
      <c r="N70" s="52"/>
      <c r="O70" s="52"/>
      <c r="P70" s="52" t="s">
        <v>77</v>
      </c>
      <c r="Q70" s="52" t="n">
        <v>31</v>
      </c>
      <c r="R70" s="52" t="n">
        <v>24</v>
      </c>
      <c r="S70" s="58" t="n">
        <v>10000000</v>
      </c>
      <c r="T70" s="58"/>
      <c r="U70" s="53"/>
    </row>
    <row r="71" customFormat="false" ht="13.5" hidden="false" customHeight="false" outlineLevel="0" collapsed="false">
      <c r="A71" s="59" t="n">
        <v>34</v>
      </c>
      <c r="B71" s="60" t="s">
        <v>144</v>
      </c>
      <c r="C71" s="60"/>
      <c r="D71" s="60" t="s">
        <v>145</v>
      </c>
      <c r="E71" s="61" t="n">
        <v>39.42</v>
      </c>
      <c r="F71" s="61" t="n">
        <v>53.13</v>
      </c>
      <c r="G71" s="62" t="n">
        <v>-15</v>
      </c>
      <c r="H71" s="63" t="n">
        <v>42375</v>
      </c>
      <c r="I71" s="64" t="n">
        <v>42375</v>
      </c>
      <c r="J71" s="63" t="n">
        <v>43840</v>
      </c>
      <c r="K71" s="60" t="s">
        <v>116</v>
      </c>
      <c r="L71" s="60" t="s">
        <v>75</v>
      </c>
      <c r="M71" s="60" t="s">
        <v>112</v>
      </c>
      <c r="N71" s="59"/>
      <c r="O71" s="59"/>
      <c r="P71" s="59" t="s">
        <v>77</v>
      </c>
      <c r="Q71" s="59" t="n">
        <v>31</v>
      </c>
      <c r="R71" s="59" t="n">
        <v>24</v>
      </c>
      <c r="S71" s="65" t="n">
        <v>10000000</v>
      </c>
      <c r="T71" s="65"/>
      <c r="U71" s="60" t="s">
        <v>146</v>
      </c>
    </row>
  </sheetData>
  <autoFilter ref="A6:T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046875" defaultRowHeight="15" zeroHeight="false" outlineLevelRow="0" outlineLevelCol="0"/>
  <cols>
    <col collapsed="false" customWidth="true" hidden="false" outlineLevel="0" max="1" min="1" style="66" width="5.31"/>
    <col collapsed="false" customWidth="true" hidden="false" outlineLevel="0" max="2" min="2" style="66" width="14.12"/>
    <col collapsed="false" customWidth="true" hidden="false" outlineLevel="0" max="3" min="3" style="66" width="6.64"/>
    <col collapsed="false" customWidth="true" hidden="false" outlineLevel="0" max="4" min="4" style="66" width="52.37"/>
    <col collapsed="false" customWidth="true" hidden="false" outlineLevel="0" max="5" min="5" style="67" width="9.97"/>
    <col collapsed="false" customWidth="false" hidden="false" outlineLevel="0" max="6" min="6" style="67" width="9.3"/>
    <col collapsed="false" customWidth="true" hidden="false" outlineLevel="0" max="7" min="7" style="66" width="18.45"/>
    <col collapsed="false" customWidth="true" hidden="false" outlineLevel="0" max="8" min="8" style="66" width="12.63"/>
    <col collapsed="false" customWidth="true" hidden="false" outlineLevel="0" max="9" min="9" style="66" width="8.47"/>
    <col collapsed="false" customWidth="true" hidden="false" outlineLevel="0" max="10" min="10" style="66" width="25.6"/>
    <col collapsed="false" customWidth="true" hidden="false" outlineLevel="0" max="11" min="11" style="66" width="12.13"/>
    <col collapsed="false" customWidth="true" hidden="false" outlineLevel="0" max="12" min="12" style="66" width="47.88"/>
    <col collapsed="false" customWidth="false" hidden="false" outlineLevel="0" max="257" min="13" style="66" width="9.3"/>
  </cols>
  <sheetData>
    <row r="1" customFormat="false" ht="15" hidden="false" customHeight="false" outlineLevel="0" collapsed="false">
      <c r="A1" s="68" t="s">
        <v>147</v>
      </c>
      <c r="B1" s="69"/>
      <c r="C1" s="69"/>
      <c r="D1" s="69"/>
      <c r="E1" s="70"/>
      <c r="F1" s="70"/>
      <c r="G1" s="69"/>
      <c r="H1" s="69"/>
      <c r="I1" s="69"/>
    </row>
    <row r="2" customFormat="false" ht="15" hidden="false" customHeight="false" outlineLevel="0" collapsed="false">
      <c r="A2" s="68" t="s">
        <v>148</v>
      </c>
      <c r="B2" s="69"/>
      <c r="C2" s="69"/>
      <c r="D2" s="69"/>
      <c r="E2" s="70"/>
      <c r="F2" s="70"/>
      <c r="G2" s="69"/>
      <c r="H2" s="69"/>
      <c r="I2" s="69"/>
    </row>
    <row r="3" customFormat="false" ht="15" hidden="false" customHeight="false" outlineLevel="0" collapsed="false">
      <c r="A3" s="71" t="s">
        <v>149</v>
      </c>
      <c r="B3" s="72"/>
      <c r="C3" s="72"/>
      <c r="D3" s="73"/>
      <c r="E3" s="74" t="s">
        <v>3</v>
      </c>
      <c r="F3" s="70"/>
      <c r="G3" s="72"/>
      <c r="H3" s="72"/>
      <c r="I3" s="69"/>
    </row>
    <row r="4" s="79" customFormat="true" ht="15" hidden="false" customHeight="false" outlineLevel="0" collapsed="false">
      <c r="A4" s="75"/>
      <c r="B4" s="75"/>
      <c r="C4" s="75"/>
      <c r="D4" s="76"/>
      <c r="E4" s="77"/>
      <c r="F4" s="77"/>
      <c r="G4" s="75"/>
      <c r="H4" s="75"/>
      <c r="I4" s="78"/>
      <c r="J4" s="75"/>
      <c r="K4" s="75"/>
      <c r="L4" s="75"/>
    </row>
    <row r="5" s="79" customFormat="true" ht="51" hidden="false" customHeight="false" outlineLevel="0" collapsed="false">
      <c r="A5" s="80" t="s">
        <v>150</v>
      </c>
      <c r="B5" s="81" t="s">
        <v>5</v>
      </c>
      <c r="C5" s="81" t="s">
        <v>151</v>
      </c>
      <c r="D5" s="81" t="s">
        <v>14</v>
      </c>
      <c r="E5" s="82" t="s">
        <v>152</v>
      </c>
      <c r="F5" s="82" t="s">
        <v>153</v>
      </c>
      <c r="G5" s="81" t="s">
        <v>154</v>
      </c>
      <c r="H5" s="81" t="s">
        <v>155</v>
      </c>
      <c r="I5" s="83" t="s">
        <v>156</v>
      </c>
      <c r="J5" s="81" t="s">
        <v>157</v>
      </c>
      <c r="K5" s="81" t="s">
        <v>158</v>
      </c>
      <c r="L5" s="80" t="s">
        <v>24</v>
      </c>
    </row>
    <row r="6" s="79" customFormat="true" ht="15.7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5" t="n">
        <v>9</v>
      </c>
      <c r="J6" s="84" t="n">
        <v>10</v>
      </c>
      <c r="K6" s="84" t="n">
        <v>11</v>
      </c>
      <c r="L6" s="84" t="n">
        <v>12</v>
      </c>
    </row>
    <row r="7" s="92" customFormat="true" ht="13.5" hidden="false" customHeight="true" outlineLevel="0" collapsed="false">
      <c r="A7" s="86"/>
      <c r="B7" s="87" t="s">
        <v>159</v>
      </c>
      <c r="C7" s="88"/>
      <c r="D7" s="88"/>
      <c r="E7" s="89"/>
      <c r="F7" s="89"/>
      <c r="G7" s="88"/>
      <c r="H7" s="88"/>
      <c r="I7" s="90"/>
      <c r="J7" s="88"/>
      <c r="K7" s="88"/>
      <c r="L7" s="91"/>
    </row>
    <row r="8" s="92" customFormat="true" ht="13.5" hidden="false" customHeight="true" outlineLevel="0" collapsed="false">
      <c r="A8" s="93" t="n">
        <v>1</v>
      </c>
      <c r="B8" s="94" t="s">
        <v>25</v>
      </c>
      <c r="C8" s="94" t="s">
        <v>27</v>
      </c>
      <c r="D8" s="94" t="s">
        <v>160</v>
      </c>
      <c r="E8" s="95" t="n">
        <v>37.88</v>
      </c>
      <c r="F8" s="95" t="n">
        <v>58.37</v>
      </c>
      <c r="G8" s="94" t="s">
        <v>161</v>
      </c>
      <c r="H8" s="96" t="s">
        <v>162</v>
      </c>
      <c r="I8" s="96"/>
      <c r="J8" s="94" t="s">
        <v>25</v>
      </c>
      <c r="K8" s="97"/>
      <c r="L8" s="98"/>
    </row>
    <row r="9" s="92" customFormat="true" ht="13.5" hidden="false" customHeight="true" outlineLevel="0" collapsed="false">
      <c r="A9" s="99" t="n">
        <v>2</v>
      </c>
      <c r="B9" s="100" t="s">
        <v>41</v>
      </c>
      <c r="C9" s="100" t="s">
        <v>43</v>
      </c>
      <c r="D9" s="100" t="s">
        <v>29</v>
      </c>
      <c r="E9" s="101" t="n">
        <v>37.95</v>
      </c>
      <c r="F9" s="101" t="n">
        <v>58.11</v>
      </c>
      <c r="G9" s="100" t="s">
        <v>163</v>
      </c>
      <c r="H9" s="102" t="s">
        <v>162</v>
      </c>
      <c r="I9" s="102" t="n">
        <v>2005</v>
      </c>
      <c r="J9" s="100" t="s">
        <v>164</v>
      </c>
      <c r="K9" s="100"/>
      <c r="L9" s="103" t="s">
        <v>165</v>
      </c>
    </row>
    <row r="10" s="92" customFormat="true" ht="13.5" hidden="false" customHeight="true" outlineLevel="0" collapsed="false">
      <c r="A10" s="99" t="n">
        <v>3</v>
      </c>
      <c r="B10" s="100" t="s">
        <v>86</v>
      </c>
      <c r="C10" s="100" t="s">
        <v>87</v>
      </c>
      <c r="D10" s="100" t="s">
        <v>29</v>
      </c>
      <c r="E10" s="101" t="n">
        <v>37.8</v>
      </c>
      <c r="F10" s="101" t="n">
        <v>66.05</v>
      </c>
      <c r="G10" s="100" t="s">
        <v>166</v>
      </c>
      <c r="H10" s="102" t="s">
        <v>162</v>
      </c>
      <c r="I10" s="102" t="n">
        <v>2002</v>
      </c>
      <c r="J10" s="100" t="s">
        <v>167</v>
      </c>
      <c r="K10" s="100" t="s">
        <v>86</v>
      </c>
      <c r="L10" s="104"/>
    </row>
    <row r="11" s="92" customFormat="true" ht="13.5" hidden="false" customHeight="true" outlineLevel="0" collapsed="false">
      <c r="A11" s="93" t="n">
        <v>4</v>
      </c>
      <c r="B11" s="94" t="s">
        <v>168</v>
      </c>
      <c r="C11" s="94" t="s">
        <v>91</v>
      </c>
      <c r="D11" s="94" t="s">
        <v>29</v>
      </c>
      <c r="E11" s="95" t="n">
        <v>39.07</v>
      </c>
      <c r="F11" s="95" t="n">
        <v>55.17</v>
      </c>
      <c r="G11" s="94" t="s">
        <v>169</v>
      </c>
      <c r="H11" s="96" t="s">
        <v>170</v>
      </c>
      <c r="I11" s="96"/>
      <c r="J11" s="94" t="s">
        <v>90</v>
      </c>
      <c r="K11" s="94"/>
      <c r="L11" s="98"/>
    </row>
    <row r="12" s="105" customFormat="true" ht="13.5" hidden="false" customHeight="true" outlineLevel="0" collapsed="false">
      <c r="A12" s="93" t="n">
        <v>5</v>
      </c>
      <c r="B12" s="94" t="s">
        <v>53</v>
      </c>
      <c r="C12" s="94" t="s">
        <v>55</v>
      </c>
      <c r="D12" s="94" t="s">
        <v>29</v>
      </c>
      <c r="E12" s="95" t="n">
        <v>38.44</v>
      </c>
      <c r="F12" s="95" t="n">
        <v>56.27</v>
      </c>
      <c r="G12" s="94" t="s">
        <v>171</v>
      </c>
      <c r="H12" s="96" t="s">
        <v>162</v>
      </c>
      <c r="I12" s="96" t="n">
        <v>2004</v>
      </c>
      <c r="J12" s="94" t="s">
        <v>172</v>
      </c>
      <c r="K12" s="94" t="s">
        <v>53</v>
      </c>
      <c r="L12" s="98"/>
    </row>
    <row r="13" s="106" customFormat="true" ht="13.5" hidden="false" customHeight="true" outlineLevel="0" collapsed="false">
      <c r="A13" s="99" t="n">
        <v>6</v>
      </c>
      <c r="B13" s="100" t="s">
        <v>94</v>
      </c>
      <c r="C13" s="103" t="s">
        <v>95</v>
      </c>
      <c r="D13" s="100" t="s">
        <v>29</v>
      </c>
      <c r="E13" s="101" t="n">
        <v>37.56</v>
      </c>
      <c r="F13" s="101" t="n">
        <v>66.43</v>
      </c>
      <c r="G13" s="100" t="s">
        <v>173</v>
      </c>
      <c r="H13" s="102" t="s">
        <v>170</v>
      </c>
      <c r="I13" s="102"/>
      <c r="J13" s="100" t="s">
        <v>3</v>
      </c>
      <c r="K13" s="100"/>
      <c r="L13" s="104"/>
    </row>
    <row r="14" s="92" customFormat="true" ht="13.5" hidden="false" customHeight="true" outlineLevel="0" collapsed="false">
      <c r="A14" s="93" t="n">
        <v>7</v>
      </c>
      <c r="B14" s="94" t="s">
        <v>59</v>
      </c>
      <c r="C14" s="94" t="s">
        <v>61</v>
      </c>
      <c r="D14" s="107" t="s">
        <v>29</v>
      </c>
      <c r="E14" s="95" t="n">
        <v>37.46</v>
      </c>
      <c r="F14" s="95" t="n">
        <v>59.49</v>
      </c>
      <c r="G14" s="94" t="s">
        <v>174</v>
      </c>
      <c r="H14" s="96" t="s">
        <v>170</v>
      </c>
      <c r="I14" s="96"/>
      <c r="J14" s="94" t="s">
        <v>59</v>
      </c>
      <c r="K14" s="94"/>
      <c r="L14" s="98"/>
    </row>
    <row r="15" s="92" customFormat="true" ht="13.5" hidden="false" customHeight="true" outlineLevel="0" collapsed="false">
      <c r="A15" s="99" t="n">
        <v>8</v>
      </c>
      <c r="B15" s="100" t="s">
        <v>98</v>
      </c>
      <c r="C15" s="100" t="s">
        <v>99</v>
      </c>
      <c r="D15" s="100" t="s">
        <v>175</v>
      </c>
      <c r="E15" s="101" t="n">
        <v>38.22</v>
      </c>
      <c r="F15" s="101" t="n">
        <v>56.93</v>
      </c>
      <c r="G15" s="100" t="s">
        <v>98</v>
      </c>
      <c r="H15" s="102" t="s">
        <v>170</v>
      </c>
      <c r="I15" s="102"/>
      <c r="J15" s="100" t="s">
        <v>176</v>
      </c>
      <c r="K15" s="100"/>
      <c r="L15" s="104"/>
    </row>
    <row r="16" s="92" customFormat="true" ht="13.5" hidden="false" customHeight="true" outlineLevel="0" collapsed="false">
      <c r="A16" s="99" t="n">
        <v>9</v>
      </c>
      <c r="B16" s="100" t="s">
        <v>50</v>
      </c>
      <c r="C16" s="100" t="s">
        <v>52</v>
      </c>
      <c r="D16" s="108" t="s">
        <v>29</v>
      </c>
      <c r="E16" s="101" t="n">
        <v>37.68</v>
      </c>
      <c r="F16" s="101" t="n">
        <v>54.77</v>
      </c>
      <c r="G16" s="100" t="s">
        <v>177</v>
      </c>
      <c r="H16" s="102" t="s">
        <v>178</v>
      </c>
      <c r="I16" s="102" t="n">
        <v>1999</v>
      </c>
      <c r="J16" s="100" t="s">
        <v>179</v>
      </c>
      <c r="K16" s="100" t="s">
        <v>180</v>
      </c>
      <c r="L16" s="104"/>
    </row>
    <row r="17" s="92" customFormat="true" ht="13.5" hidden="false" customHeight="true" outlineLevel="0" collapsed="false">
      <c r="A17" s="99" t="n">
        <v>10</v>
      </c>
      <c r="B17" s="100" t="s">
        <v>47</v>
      </c>
      <c r="C17" s="100" t="s">
        <v>49</v>
      </c>
      <c r="D17" s="100" t="s">
        <v>29</v>
      </c>
      <c r="E17" s="101" t="n">
        <v>40.04</v>
      </c>
      <c r="F17" s="101" t="n">
        <v>53</v>
      </c>
      <c r="G17" s="100" t="s">
        <v>181</v>
      </c>
      <c r="H17" s="102" t="s">
        <v>162</v>
      </c>
      <c r="I17" s="102" t="n">
        <v>1999</v>
      </c>
      <c r="J17" s="100" t="s">
        <v>47</v>
      </c>
      <c r="K17" s="100"/>
      <c r="L17" s="104"/>
    </row>
    <row r="18" s="92" customFormat="true" ht="13.5" hidden="false" customHeight="true" outlineLevel="0" collapsed="false">
      <c r="A18" s="99" t="n">
        <v>11</v>
      </c>
      <c r="B18" s="100" t="s">
        <v>96</v>
      </c>
      <c r="C18" s="100" t="s">
        <v>97</v>
      </c>
      <c r="D18" s="100" t="s">
        <v>29</v>
      </c>
      <c r="E18" s="101" t="n">
        <v>37.91</v>
      </c>
      <c r="F18" s="101" t="n">
        <v>66.48</v>
      </c>
      <c r="G18" s="100" t="s">
        <v>182</v>
      </c>
      <c r="H18" s="102" t="s">
        <v>178</v>
      </c>
      <c r="I18" s="102"/>
      <c r="J18" s="100" t="s">
        <v>96</v>
      </c>
      <c r="K18" s="100"/>
      <c r="L18" s="104"/>
    </row>
    <row r="19" s="92" customFormat="true" ht="13.5" hidden="false" customHeight="true" outlineLevel="0" collapsed="false">
      <c r="A19" s="109" t="n">
        <v>12</v>
      </c>
      <c r="B19" s="107" t="s">
        <v>88</v>
      </c>
      <c r="C19" s="107" t="s">
        <v>89</v>
      </c>
      <c r="D19" s="107" t="s">
        <v>29</v>
      </c>
      <c r="E19" s="110" t="n">
        <v>35.27</v>
      </c>
      <c r="F19" s="110" t="n">
        <v>62.31</v>
      </c>
      <c r="G19" s="107" t="s">
        <v>183</v>
      </c>
      <c r="H19" s="111" t="s">
        <v>162</v>
      </c>
      <c r="I19" s="111" t="n">
        <v>2002</v>
      </c>
      <c r="J19" s="107" t="s">
        <v>184</v>
      </c>
      <c r="K19" s="107" t="s">
        <v>88</v>
      </c>
      <c r="L19" s="112"/>
    </row>
    <row r="20" s="92" customFormat="true" ht="13.5" hidden="false" customHeight="true" outlineLevel="0" collapsed="false">
      <c r="A20" s="99" t="n">
        <v>13</v>
      </c>
      <c r="B20" s="100" t="s">
        <v>62</v>
      </c>
      <c r="C20" s="100" t="s">
        <v>64</v>
      </c>
      <c r="D20" s="100" t="s">
        <v>185</v>
      </c>
      <c r="E20" s="101" t="n">
        <v>37.72</v>
      </c>
      <c r="F20" s="101" t="n">
        <v>58.61</v>
      </c>
      <c r="G20" s="100" t="s">
        <v>186</v>
      </c>
      <c r="H20" s="102" t="s">
        <v>170</v>
      </c>
      <c r="I20" s="102" t="n">
        <v>2006</v>
      </c>
      <c r="J20" s="100" t="s">
        <v>62</v>
      </c>
      <c r="K20" s="100"/>
      <c r="L20" s="104"/>
    </row>
    <row r="21" s="92" customFormat="true" ht="13.5" hidden="false" customHeight="true" outlineLevel="0" collapsed="false">
      <c r="A21" s="109" t="n">
        <v>14</v>
      </c>
      <c r="B21" s="107" t="s">
        <v>44</v>
      </c>
      <c r="C21" s="107" t="s">
        <v>46</v>
      </c>
      <c r="D21" s="107" t="s">
        <v>29</v>
      </c>
      <c r="E21" s="110" t="n">
        <v>39.51</v>
      </c>
      <c r="F21" s="110" t="n">
        <v>54.39</v>
      </c>
      <c r="G21" s="107" t="s">
        <v>187</v>
      </c>
      <c r="H21" s="111" t="s">
        <v>162</v>
      </c>
      <c r="I21" s="111" t="n">
        <v>1999</v>
      </c>
      <c r="J21" s="107" t="s">
        <v>188</v>
      </c>
      <c r="K21" s="107" t="s">
        <v>44</v>
      </c>
      <c r="L21" s="112"/>
    </row>
    <row r="22" s="92" customFormat="true" ht="13.5" hidden="false" customHeight="true" outlineLevel="0" collapsed="false">
      <c r="A22" s="99" t="n">
        <v>15</v>
      </c>
      <c r="B22" s="100" t="s">
        <v>78</v>
      </c>
      <c r="C22" s="100" t="s">
        <v>79</v>
      </c>
      <c r="D22" s="100" t="s">
        <v>65</v>
      </c>
      <c r="E22" s="101" t="n">
        <v>38.11</v>
      </c>
      <c r="F22" s="101" t="n">
        <v>58.36</v>
      </c>
      <c r="G22" s="100" t="s">
        <v>189</v>
      </c>
      <c r="H22" s="102" t="s">
        <v>170</v>
      </c>
      <c r="I22" s="102"/>
      <c r="J22" s="100" t="s">
        <v>78</v>
      </c>
      <c r="K22" s="100"/>
      <c r="L22" s="104"/>
    </row>
    <row r="23" s="92" customFormat="true" ht="13.5" hidden="false" customHeight="true" outlineLevel="0" collapsed="false">
      <c r="A23" s="93" t="n">
        <v>16</v>
      </c>
      <c r="B23" s="94" t="s">
        <v>84</v>
      </c>
      <c r="C23" s="94" t="s">
        <v>85</v>
      </c>
      <c r="D23" s="94" t="s">
        <v>29</v>
      </c>
      <c r="E23" s="95" t="n">
        <v>36.53</v>
      </c>
      <c r="F23" s="95" t="n">
        <v>61.21</v>
      </c>
      <c r="G23" s="94" t="s">
        <v>190</v>
      </c>
      <c r="H23" s="96" t="s">
        <v>178</v>
      </c>
      <c r="I23" s="96"/>
      <c r="J23" s="94" t="s">
        <v>84</v>
      </c>
      <c r="K23" s="94"/>
      <c r="L23" s="98"/>
    </row>
    <row r="24" s="92" customFormat="true" ht="13.5" hidden="false" customHeight="true" outlineLevel="0" collapsed="false">
      <c r="A24" s="99" t="n">
        <v>17</v>
      </c>
      <c r="B24" s="100" t="s">
        <v>82</v>
      </c>
      <c r="C24" s="100" t="s">
        <v>83</v>
      </c>
      <c r="D24" s="100" t="s">
        <v>29</v>
      </c>
      <c r="E24" s="101" t="n">
        <v>39.99</v>
      </c>
      <c r="F24" s="101" t="n">
        <v>58.83</v>
      </c>
      <c r="G24" s="100" t="s">
        <v>191</v>
      </c>
      <c r="H24" s="102" t="s">
        <v>170</v>
      </c>
      <c r="I24" s="102"/>
      <c r="J24" s="100" t="s">
        <v>191</v>
      </c>
      <c r="K24" s="100"/>
      <c r="L24" s="104"/>
    </row>
    <row r="25" s="92" customFormat="true" ht="13.5" hidden="false" customHeight="true" outlineLevel="0" collapsed="false">
      <c r="A25" s="99" t="n">
        <v>18</v>
      </c>
      <c r="B25" s="100" t="s">
        <v>92</v>
      </c>
      <c r="C25" s="100" t="s">
        <v>93</v>
      </c>
      <c r="D25" s="100" t="s">
        <v>29</v>
      </c>
      <c r="E25" s="113" t="n">
        <v>38.49</v>
      </c>
      <c r="F25" s="114" t="n">
        <v>57.31</v>
      </c>
      <c r="G25" s="100" t="s">
        <v>192</v>
      </c>
      <c r="H25" s="102" t="s">
        <v>170</v>
      </c>
      <c r="I25" s="102"/>
      <c r="J25" s="100" t="s">
        <v>193</v>
      </c>
      <c r="K25" s="100" t="s">
        <v>92</v>
      </c>
      <c r="L25" s="104"/>
    </row>
    <row r="26" s="92" customFormat="true" ht="13.5" hidden="false" customHeight="true" outlineLevel="0" collapsed="false">
      <c r="A26" s="99" t="n">
        <v>19</v>
      </c>
      <c r="B26" s="100" t="s">
        <v>56</v>
      </c>
      <c r="C26" s="100" t="s">
        <v>58</v>
      </c>
      <c r="D26" s="100" t="s">
        <v>29</v>
      </c>
      <c r="E26" s="101" t="n">
        <v>40.78</v>
      </c>
      <c r="F26" s="101" t="n">
        <v>55.38</v>
      </c>
      <c r="G26" s="100" t="s">
        <v>56</v>
      </c>
      <c r="H26" s="102" t="s">
        <v>170</v>
      </c>
      <c r="I26" s="102"/>
      <c r="J26" s="100" t="s">
        <v>56</v>
      </c>
      <c r="K26" s="100"/>
      <c r="L26" s="104"/>
    </row>
    <row r="27" s="92" customFormat="true" ht="13.5" hidden="false" customHeight="true" outlineLevel="0" collapsed="false">
      <c r="A27" s="99" t="n">
        <v>20</v>
      </c>
      <c r="B27" s="100" t="s">
        <v>104</v>
      </c>
      <c r="C27" s="100" t="s">
        <v>106</v>
      </c>
      <c r="D27" s="100" t="s">
        <v>194</v>
      </c>
      <c r="E27" s="101" t="n">
        <v>37.93</v>
      </c>
      <c r="F27" s="101" t="n">
        <v>58.12</v>
      </c>
      <c r="G27" s="100" t="s">
        <v>163</v>
      </c>
      <c r="H27" s="102" t="s">
        <v>162</v>
      </c>
      <c r="I27" s="102" t="n">
        <v>2005</v>
      </c>
      <c r="J27" s="100" t="s">
        <v>195</v>
      </c>
      <c r="K27" s="100"/>
      <c r="L27" s="103" t="s">
        <v>165</v>
      </c>
    </row>
    <row r="28" s="92" customFormat="true" ht="13.5" hidden="false" customHeight="true" outlineLevel="0" collapsed="false">
      <c r="A28" s="115"/>
      <c r="B28" s="116" t="s">
        <v>196</v>
      </c>
      <c r="C28" s="103"/>
      <c r="D28" s="103"/>
      <c r="E28" s="104"/>
      <c r="F28" s="104"/>
      <c r="G28" s="103"/>
      <c r="H28" s="103"/>
      <c r="I28" s="117"/>
      <c r="J28" s="103"/>
      <c r="K28" s="103"/>
      <c r="L28" s="118"/>
    </row>
    <row r="29" s="92" customFormat="true" ht="13.5" hidden="false" customHeight="true" outlineLevel="0" collapsed="false">
      <c r="A29" s="119" t="n">
        <v>21</v>
      </c>
      <c r="B29" s="119" t="s">
        <v>119</v>
      </c>
      <c r="C29" s="119" t="s">
        <v>120</v>
      </c>
      <c r="D29" s="94" t="s">
        <v>197</v>
      </c>
      <c r="E29" s="120" t="n">
        <v>38.3</v>
      </c>
      <c r="F29" s="120" t="n">
        <v>57.52</v>
      </c>
      <c r="G29" s="119" t="s">
        <v>198</v>
      </c>
      <c r="H29" s="96" t="s">
        <v>170</v>
      </c>
      <c r="I29" s="121"/>
      <c r="J29" s="119" t="s">
        <v>198</v>
      </c>
      <c r="K29" s="119"/>
      <c r="L29" s="119"/>
    </row>
    <row r="30" s="92" customFormat="true" ht="13.5" hidden="false" customHeight="true" outlineLevel="0" collapsed="false">
      <c r="A30" s="122" t="n">
        <v>22</v>
      </c>
      <c r="B30" s="122" t="s">
        <v>114</v>
      </c>
      <c r="C30" s="122" t="s">
        <v>115</v>
      </c>
      <c r="D30" s="100" t="s">
        <v>199</v>
      </c>
      <c r="E30" s="123" t="n">
        <v>38.02</v>
      </c>
      <c r="F30" s="123" t="n">
        <v>57.7</v>
      </c>
      <c r="G30" s="122" t="s">
        <v>200</v>
      </c>
      <c r="H30" s="102" t="s">
        <v>170</v>
      </c>
      <c r="I30" s="124"/>
      <c r="J30" s="122" t="s">
        <v>114</v>
      </c>
      <c r="K30" s="122"/>
      <c r="L30" s="122"/>
    </row>
    <row r="31" s="92" customFormat="true" ht="13.5" hidden="false" customHeight="true" outlineLevel="0" collapsed="false">
      <c r="A31" s="122" t="n">
        <v>23</v>
      </c>
      <c r="B31" s="122" t="s">
        <v>121</v>
      </c>
      <c r="C31" s="122" t="s">
        <v>122</v>
      </c>
      <c r="D31" s="100" t="s">
        <v>197</v>
      </c>
      <c r="E31" s="123" t="n">
        <v>37.7</v>
      </c>
      <c r="F31" s="123" t="n">
        <v>58.41</v>
      </c>
      <c r="G31" s="122" t="s">
        <v>201</v>
      </c>
      <c r="H31" s="102" t="s">
        <v>170</v>
      </c>
      <c r="I31" s="124"/>
      <c r="J31" s="122" t="s">
        <v>201</v>
      </c>
      <c r="K31" s="122"/>
      <c r="L31" s="122"/>
    </row>
    <row r="32" s="92" customFormat="true" ht="13.5" hidden="false" customHeight="true" outlineLevel="0" collapsed="false">
      <c r="A32" s="122" t="n">
        <v>24</v>
      </c>
      <c r="B32" s="122" t="s">
        <v>123</v>
      </c>
      <c r="C32" s="122" t="s">
        <v>124</v>
      </c>
      <c r="D32" s="100" t="s">
        <v>197</v>
      </c>
      <c r="E32" s="123" t="n">
        <v>37.92</v>
      </c>
      <c r="F32" s="123" t="n">
        <v>58.01</v>
      </c>
      <c r="G32" s="122" t="s">
        <v>202</v>
      </c>
      <c r="H32" s="102" t="s">
        <v>162</v>
      </c>
      <c r="I32" s="124" t="n">
        <v>2005</v>
      </c>
      <c r="J32" s="122" t="s">
        <v>123</v>
      </c>
      <c r="K32" s="122"/>
      <c r="L32" s="122"/>
    </row>
    <row r="33" s="92" customFormat="true" ht="13.5" hidden="false" customHeight="true" outlineLevel="0" collapsed="false">
      <c r="A33" s="122" t="n">
        <v>25</v>
      </c>
      <c r="B33" s="122" t="s">
        <v>127</v>
      </c>
      <c r="C33" s="122" t="s">
        <v>128</v>
      </c>
      <c r="D33" s="100" t="s">
        <v>197</v>
      </c>
      <c r="E33" s="123" t="n">
        <v>38.5</v>
      </c>
      <c r="F33" s="123" t="n">
        <v>57.07</v>
      </c>
      <c r="G33" s="122" t="s">
        <v>127</v>
      </c>
      <c r="H33" s="102" t="s">
        <v>170</v>
      </c>
      <c r="I33" s="124"/>
      <c r="J33" s="122" t="s">
        <v>203</v>
      </c>
      <c r="K33" s="122"/>
      <c r="L33" s="122"/>
    </row>
    <row r="34" s="92" customFormat="true" ht="13.5" hidden="false" customHeight="true" outlineLevel="0" collapsed="false">
      <c r="A34" s="122" t="n">
        <v>26</v>
      </c>
      <c r="B34" s="122" t="s">
        <v>125</v>
      </c>
      <c r="C34" s="122" t="s">
        <v>126</v>
      </c>
      <c r="D34" s="100" t="s">
        <v>197</v>
      </c>
      <c r="E34" s="123" t="n">
        <v>38.1</v>
      </c>
      <c r="F34" s="123" t="n">
        <v>57.61</v>
      </c>
      <c r="G34" s="122" t="s">
        <v>125</v>
      </c>
      <c r="H34" s="102" t="s">
        <v>170</v>
      </c>
      <c r="I34" s="124"/>
      <c r="J34" s="122" t="s">
        <v>125</v>
      </c>
      <c r="K34" s="122"/>
      <c r="L34" s="122"/>
    </row>
    <row r="35" s="92" customFormat="true" ht="13.5" hidden="false" customHeight="true" outlineLevel="0" collapsed="false">
      <c r="A35" s="122" t="n">
        <v>27</v>
      </c>
      <c r="B35" s="122" t="s">
        <v>129</v>
      </c>
      <c r="C35" s="122" t="s">
        <v>130</v>
      </c>
      <c r="D35" s="100" t="s">
        <v>197</v>
      </c>
      <c r="E35" s="123" t="n">
        <v>39.21</v>
      </c>
      <c r="F35" s="123" t="n">
        <v>54.24</v>
      </c>
      <c r="G35" s="122" t="s">
        <v>129</v>
      </c>
      <c r="H35" s="102" t="s">
        <v>178</v>
      </c>
      <c r="I35" s="124"/>
      <c r="J35" s="122"/>
      <c r="K35" s="122"/>
      <c r="L35" s="122"/>
    </row>
    <row r="36" s="92" customFormat="true" ht="13.5" hidden="false" customHeight="true" outlineLevel="0" collapsed="false">
      <c r="A36" s="122" t="n">
        <v>28</v>
      </c>
      <c r="B36" s="122" t="s">
        <v>131</v>
      </c>
      <c r="C36" s="122" t="s">
        <v>133</v>
      </c>
      <c r="D36" s="100" t="s">
        <v>197</v>
      </c>
      <c r="E36" s="123" t="n">
        <v>39.09</v>
      </c>
      <c r="F36" s="123" t="n">
        <v>63.58</v>
      </c>
      <c r="G36" s="122" t="s">
        <v>204</v>
      </c>
      <c r="H36" s="102" t="s">
        <v>162</v>
      </c>
      <c r="I36" s="124" t="n">
        <v>1999</v>
      </c>
      <c r="J36" s="122" t="s">
        <v>205</v>
      </c>
      <c r="K36" s="122" t="s">
        <v>206</v>
      </c>
      <c r="L36" s="122"/>
    </row>
    <row r="37" s="92" customFormat="true" ht="13.5" hidden="false" customHeight="true" outlineLevel="0" collapsed="false">
      <c r="A37" s="122" t="n">
        <v>29</v>
      </c>
      <c r="B37" s="122" t="s">
        <v>134</v>
      </c>
      <c r="C37" s="122" t="s">
        <v>135</v>
      </c>
      <c r="D37" s="100" t="s">
        <v>197</v>
      </c>
      <c r="E37" s="123" t="n">
        <v>40.03</v>
      </c>
      <c r="F37" s="123" t="n">
        <v>57.18</v>
      </c>
      <c r="G37" s="122" t="s">
        <v>207</v>
      </c>
      <c r="H37" s="102" t="s">
        <v>208</v>
      </c>
      <c r="I37" s="124" t="n">
        <v>2009</v>
      </c>
      <c r="J37" s="122" t="s">
        <v>209</v>
      </c>
      <c r="K37" s="122" t="s">
        <v>210</v>
      </c>
      <c r="L37" s="122"/>
    </row>
    <row r="38" s="92" customFormat="true" ht="13.5" hidden="false" customHeight="true" outlineLevel="0" collapsed="false">
      <c r="A38" s="122" t="n">
        <v>30</v>
      </c>
      <c r="B38" s="122" t="s">
        <v>136</v>
      </c>
      <c r="C38" s="122" t="s">
        <v>137</v>
      </c>
      <c r="D38" s="100" t="s">
        <v>197</v>
      </c>
      <c r="E38" s="123" t="n">
        <v>38.5</v>
      </c>
      <c r="F38" s="123" t="n">
        <v>54.38</v>
      </c>
      <c r="G38" s="122" t="s">
        <v>211</v>
      </c>
      <c r="H38" s="102" t="s">
        <v>178</v>
      </c>
      <c r="I38" s="124"/>
      <c r="J38" s="122"/>
      <c r="K38" s="122"/>
      <c r="L38" s="122"/>
    </row>
    <row r="39" s="126" customFormat="true" ht="13.5" hidden="false" customHeight="true" outlineLevel="0" collapsed="false">
      <c r="A39" s="115" t="n">
        <v>31</v>
      </c>
      <c r="B39" s="115" t="s">
        <v>144</v>
      </c>
      <c r="C39" s="115" t="s">
        <v>144</v>
      </c>
      <c r="D39" s="100" t="s">
        <v>197</v>
      </c>
      <c r="E39" s="123" t="n">
        <v>39.42</v>
      </c>
      <c r="F39" s="123" t="n">
        <v>53.13</v>
      </c>
      <c r="G39" s="115" t="s">
        <v>144</v>
      </c>
      <c r="H39" s="102" t="s">
        <v>162</v>
      </c>
      <c r="I39" s="125" t="n">
        <v>2000</v>
      </c>
      <c r="J39" s="115" t="s">
        <v>212</v>
      </c>
      <c r="K39" s="115"/>
      <c r="L39" s="115"/>
    </row>
    <row r="40" s="92" customFormat="true" ht="13.5" hidden="false" customHeight="true" outlineLevel="0" collapsed="false">
      <c r="A40" s="122" t="n">
        <v>32</v>
      </c>
      <c r="B40" s="122" t="s">
        <v>138</v>
      </c>
      <c r="C40" s="122" t="s">
        <v>139</v>
      </c>
      <c r="D40" s="100" t="s">
        <v>197</v>
      </c>
      <c r="E40" s="123" t="n">
        <v>39.21</v>
      </c>
      <c r="F40" s="123" t="n">
        <v>54.59</v>
      </c>
      <c r="G40" s="122" t="s">
        <v>213</v>
      </c>
      <c r="H40" s="102" t="s">
        <v>162</v>
      </c>
      <c r="I40" s="124" t="n">
        <v>2000</v>
      </c>
      <c r="J40" s="122"/>
      <c r="K40" s="122"/>
      <c r="L40" s="122"/>
    </row>
    <row r="41" s="92" customFormat="true" ht="13.5" hidden="false" customHeight="true" outlineLevel="0" collapsed="false">
      <c r="A41" s="119" t="n">
        <v>33</v>
      </c>
      <c r="B41" s="119" t="s">
        <v>140</v>
      </c>
      <c r="C41" s="119" t="s">
        <v>141</v>
      </c>
      <c r="D41" s="94" t="s">
        <v>197</v>
      </c>
      <c r="E41" s="120" t="n">
        <v>39.98</v>
      </c>
      <c r="F41" s="120" t="n">
        <v>52.85</v>
      </c>
      <c r="G41" s="119" t="s">
        <v>214</v>
      </c>
      <c r="H41" s="127" t="s">
        <v>215</v>
      </c>
      <c r="I41" s="121"/>
      <c r="J41" s="119"/>
      <c r="K41" s="119"/>
      <c r="L41" s="119"/>
    </row>
    <row r="42" s="92" customFormat="true" ht="13.5" hidden="false" customHeight="true" outlineLevel="0" collapsed="false">
      <c r="A42" s="128" t="n">
        <v>34</v>
      </c>
      <c r="B42" s="128" t="s">
        <v>142</v>
      </c>
      <c r="C42" s="128" t="s">
        <v>143</v>
      </c>
      <c r="D42" s="129" t="s">
        <v>197</v>
      </c>
      <c r="E42" s="130" t="n">
        <v>39.97</v>
      </c>
      <c r="F42" s="130" t="n">
        <v>52.82</v>
      </c>
      <c r="G42" s="131" t="s">
        <v>214</v>
      </c>
      <c r="H42" s="132" t="s">
        <v>215</v>
      </c>
      <c r="I42" s="133"/>
      <c r="J42" s="128"/>
      <c r="K42" s="128"/>
      <c r="L42" s="128"/>
    </row>
    <row r="43" s="79" customFormat="true" ht="12" hidden="false" customHeight="true" outlineLevel="0" collapsed="false">
      <c r="A43" s="134"/>
      <c r="B43" s="134"/>
      <c r="C43" s="134"/>
      <c r="D43" s="134"/>
      <c r="E43" s="67"/>
      <c r="F43" s="67"/>
      <c r="G43" s="134"/>
      <c r="H43" s="134"/>
      <c r="I43" s="135"/>
      <c r="J43" s="134"/>
      <c r="K43" s="134"/>
      <c r="L43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7421875" defaultRowHeight="12.75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5.31"/>
    <col collapsed="false" customWidth="true" hidden="false" outlineLevel="0" max="3" min="3" style="0" width="6.8"/>
    <col collapsed="false" customWidth="true" hidden="false" outlineLevel="0" max="9" min="9" style="0" width="7.14"/>
    <col collapsed="false" customWidth="true" hidden="false" outlineLevel="0" max="15" min="15" style="0" width="5.81"/>
    <col collapsed="false" customWidth="true" hidden="false" outlineLevel="0" max="16" min="16" style="0" width="7.47"/>
    <col collapsed="false" customWidth="true" hidden="false" outlineLevel="0" max="17" min="17" style="0" width="6.14"/>
    <col collapsed="false" customWidth="true" hidden="false" outlineLevel="0" max="18" min="18" style="0" width="7.47"/>
    <col collapsed="false" customWidth="true" hidden="false" outlineLevel="0" max="19" min="19" style="0" width="6.14"/>
    <col collapsed="false" customWidth="true" hidden="false" outlineLevel="0" max="20" min="20" style="0" width="7.47"/>
    <col collapsed="false" customWidth="true" hidden="false" outlineLevel="0" max="21" min="21" style="0" width="6.14"/>
    <col collapsed="false" customWidth="true" hidden="false" outlineLevel="0" max="22" min="22" style="0" width="7.47"/>
    <col collapsed="false" customWidth="true" hidden="false" outlineLevel="0" max="23" min="23" style="0" width="6.14"/>
    <col collapsed="false" customWidth="true" hidden="false" outlineLevel="0" max="24" min="24" style="0" width="7.47"/>
    <col collapsed="false" customWidth="true" hidden="false" outlineLevel="0" max="25" min="25" style="0" width="6.14"/>
    <col collapsed="false" customWidth="true" hidden="false" outlineLevel="0" max="26" min="26" style="0" width="7.47"/>
    <col collapsed="false" customWidth="true" hidden="false" outlineLevel="0" max="27" min="27" style="0" width="6.14"/>
    <col collapsed="false" customWidth="true" hidden="false" outlineLevel="0" max="28" min="28" style="0" width="7.47"/>
    <col collapsed="false" customWidth="true" hidden="false" outlineLevel="0" max="29" min="29" style="0" width="7.8"/>
    <col collapsed="false" customWidth="true" hidden="false" outlineLevel="0" max="30" min="30" style="0" width="7.47"/>
    <col collapsed="false" customWidth="true" hidden="false" outlineLevel="0" max="31" min="31" style="0" width="6.14"/>
    <col collapsed="false" customWidth="true" hidden="false" outlineLevel="0" max="32" min="32" style="0" width="10.8"/>
    <col collapsed="false" customWidth="true" hidden="false" outlineLevel="0" max="33" min="33" style="0" width="9.63"/>
    <col collapsed="false" customWidth="true" hidden="false" outlineLevel="0" max="35" min="35" style="0" width="12.79"/>
    <col collapsed="false" customWidth="true" hidden="false" outlineLevel="0" max="37" min="37" style="0" width="7.14"/>
    <col collapsed="false" customWidth="true" hidden="false" outlineLevel="0" max="38" min="38" style="136" width="12.96"/>
    <col collapsed="false" customWidth="true" hidden="false" outlineLevel="0" max="39" min="39" style="0" width="5.64"/>
    <col collapsed="false" customWidth="true" hidden="false" outlineLevel="0" max="40" min="40" style="0" width="15.62"/>
    <col collapsed="false" customWidth="true" hidden="false" outlineLevel="0" max="41" min="41" style="0" width="25.76"/>
  </cols>
  <sheetData>
    <row r="1" customFormat="false" ht="14.25" hidden="false" customHeight="false" outlineLevel="0" collapsed="false">
      <c r="A1" s="137" t="s">
        <v>216</v>
      </c>
      <c r="B1" s="138"/>
      <c r="G1" s="139"/>
      <c r="J1" s="139"/>
      <c r="K1" s="139"/>
      <c r="M1" s="139"/>
      <c r="N1" s="139"/>
      <c r="O1" s="140"/>
      <c r="P1" s="139"/>
      <c r="R1" s="139"/>
      <c r="T1" s="139"/>
      <c r="V1" s="139"/>
      <c r="X1" s="139"/>
      <c r="Z1" s="139"/>
      <c r="AB1" s="139"/>
      <c r="AC1" s="139"/>
      <c r="AD1" s="139"/>
      <c r="AF1" s="141"/>
      <c r="AG1" s="140"/>
      <c r="AK1" s="139"/>
      <c r="AM1" s="140"/>
    </row>
    <row r="2" customFormat="false" ht="14.25" hidden="false" customHeight="false" outlineLevel="0" collapsed="false">
      <c r="A2" s="137" t="s">
        <v>217</v>
      </c>
      <c r="B2" s="138"/>
      <c r="G2" s="139"/>
      <c r="J2" s="139"/>
      <c r="K2" s="139"/>
      <c r="M2" s="139"/>
      <c r="N2" s="139"/>
      <c r="O2" s="140"/>
      <c r="P2" s="139"/>
      <c r="R2" s="139"/>
      <c r="T2" s="139"/>
      <c r="V2" s="139"/>
      <c r="X2" s="139"/>
      <c r="Z2" s="139"/>
      <c r="AB2" s="139"/>
      <c r="AC2" s="139"/>
      <c r="AD2" s="139"/>
      <c r="AF2" s="141"/>
      <c r="AG2" s="140"/>
      <c r="AK2" s="139"/>
      <c r="AM2" s="140"/>
    </row>
    <row r="3" customFormat="false" ht="13.5" hidden="false" customHeight="false" outlineLevel="0" collapsed="false">
      <c r="A3" s="142" t="s">
        <v>218</v>
      </c>
      <c r="B3" s="138"/>
      <c r="G3" s="139"/>
      <c r="J3" s="139"/>
      <c r="K3" s="139"/>
      <c r="M3" s="139"/>
      <c r="N3" s="139"/>
      <c r="O3" s="140"/>
      <c r="P3" s="139"/>
      <c r="R3" s="139"/>
      <c r="T3" s="139"/>
      <c r="V3" s="139"/>
      <c r="X3" s="139"/>
      <c r="Z3" s="139"/>
      <c r="AB3" s="139"/>
      <c r="AC3" s="139"/>
      <c r="AD3" s="139"/>
      <c r="AF3" s="141"/>
      <c r="AG3" s="140"/>
      <c r="AK3" s="139"/>
      <c r="AM3" s="140"/>
    </row>
    <row r="4" customFormat="false" ht="13.5" hidden="false" customHeight="false" outlineLevel="0" collapsed="false">
      <c r="A4" s="142" t="s">
        <v>219</v>
      </c>
      <c r="B4" s="138"/>
      <c r="G4" s="139"/>
      <c r="J4" s="139"/>
      <c r="K4" s="139"/>
      <c r="M4" s="139"/>
      <c r="N4" s="139"/>
      <c r="O4" s="140"/>
      <c r="P4" s="139"/>
      <c r="R4" s="139"/>
      <c r="T4" s="139"/>
      <c r="V4" s="139"/>
      <c r="X4" s="139"/>
      <c r="Z4" s="139"/>
      <c r="AB4" s="139"/>
      <c r="AC4" s="139"/>
      <c r="AD4" s="139"/>
      <c r="AF4" s="141"/>
      <c r="AG4" s="140"/>
      <c r="AK4" s="139"/>
      <c r="AM4" s="140"/>
    </row>
    <row r="5" customFormat="false" ht="13.5" hidden="false" customHeight="false" outlineLevel="0" collapsed="false">
      <c r="A5" s="143" t="s">
        <v>24</v>
      </c>
      <c r="B5" s="138"/>
      <c r="G5" s="139"/>
      <c r="J5" s="139"/>
      <c r="K5" s="139"/>
      <c r="M5" s="139"/>
      <c r="N5" s="139"/>
      <c r="O5" s="140"/>
      <c r="P5" s="139"/>
      <c r="R5" s="139"/>
      <c r="T5" s="139"/>
      <c r="V5" s="139"/>
      <c r="X5" s="139"/>
      <c r="Z5" s="139"/>
      <c r="AB5" s="139"/>
      <c r="AC5" s="139"/>
      <c r="AD5" s="139"/>
      <c r="AF5" s="141"/>
      <c r="AG5" s="140"/>
      <c r="AK5" s="139"/>
      <c r="AM5" s="140"/>
    </row>
    <row r="6" customFormat="false" ht="13.5" hidden="false" customHeight="false" outlineLevel="0" collapsed="false">
      <c r="A6" s="142" t="s">
        <v>220</v>
      </c>
      <c r="B6" s="138"/>
      <c r="G6" s="139"/>
      <c r="J6" s="139"/>
      <c r="K6" s="139"/>
      <c r="M6" s="139"/>
      <c r="N6" s="139"/>
      <c r="O6" s="140"/>
      <c r="P6" s="139"/>
      <c r="R6" s="139"/>
      <c r="T6" s="139"/>
      <c r="V6" s="139"/>
      <c r="X6" s="139"/>
      <c r="Z6" s="139"/>
      <c r="AB6" s="139"/>
      <c r="AC6" s="139"/>
      <c r="AD6" s="139"/>
      <c r="AF6" s="141"/>
      <c r="AG6" s="140"/>
      <c r="AK6" s="139"/>
      <c r="AM6" s="140"/>
    </row>
    <row r="7" customFormat="false" ht="13.5" hidden="false" customHeight="false" outlineLevel="0" collapsed="false">
      <c r="A7" s="144" t="s">
        <v>221</v>
      </c>
      <c r="B7" s="138"/>
      <c r="G7" s="139"/>
      <c r="J7" s="139"/>
      <c r="K7" s="139"/>
      <c r="M7" s="139"/>
      <c r="N7" s="139"/>
      <c r="O7" s="140"/>
      <c r="P7" s="139"/>
      <c r="R7" s="139"/>
      <c r="T7" s="139"/>
      <c r="V7" s="139"/>
      <c r="X7" s="139"/>
      <c r="Z7" s="139"/>
      <c r="AB7" s="139"/>
      <c r="AC7" s="139"/>
      <c r="AD7" s="139"/>
      <c r="AF7" s="141"/>
      <c r="AG7" s="140"/>
      <c r="AK7" s="139"/>
      <c r="AL7" s="145"/>
      <c r="AM7" s="140"/>
    </row>
    <row r="8" customFormat="false" ht="13.5" hidden="false" customHeight="false" outlineLevel="0" collapsed="false">
      <c r="A8" s="144" t="s">
        <v>222</v>
      </c>
      <c r="B8" s="138"/>
      <c r="G8" s="139"/>
      <c r="J8" s="139"/>
      <c r="K8" s="139"/>
      <c r="M8" s="139"/>
      <c r="N8" s="139"/>
      <c r="O8" s="140"/>
      <c r="P8" s="139"/>
      <c r="R8" s="139"/>
      <c r="T8" s="139"/>
      <c r="V8" s="139"/>
      <c r="X8" s="139"/>
      <c r="Z8" s="139"/>
      <c r="AB8" s="139"/>
      <c r="AC8" s="139"/>
      <c r="AD8" s="139"/>
      <c r="AF8" s="141"/>
      <c r="AG8" s="140"/>
      <c r="AK8" s="139"/>
      <c r="AL8" s="145"/>
      <c r="AM8" s="140"/>
    </row>
    <row r="9" customFormat="false" ht="13.5" hidden="false" customHeight="false" outlineLevel="0" collapsed="false">
      <c r="A9" s="146" t="s">
        <v>223</v>
      </c>
      <c r="B9" s="138"/>
      <c r="G9" s="139"/>
      <c r="J9" s="139"/>
      <c r="K9" s="139"/>
      <c r="M9" s="139"/>
      <c r="N9" s="139"/>
      <c r="O9" s="140"/>
      <c r="P9" s="139"/>
      <c r="R9" s="139"/>
      <c r="T9" s="139"/>
      <c r="V9" s="139"/>
      <c r="X9" s="139"/>
      <c r="Z9" s="139"/>
      <c r="AB9" s="139"/>
      <c r="AC9" s="139"/>
      <c r="AD9" s="139"/>
      <c r="AF9" s="141"/>
      <c r="AG9" s="140"/>
      <c r="AK9" s="139"/>
      <c r="AL9" s="145"/>
      <c r="AM9" s="140"/>
    </row>
    <row r="10" customFormat="false" ht="13.5" hidden="false" customHeight="false" outlineLevel="0" collapsed="false">
      <c r="A10" s="147" t="s">
        <v>224</v>
      </c>
      <c r="B10" s="138"/>
      <c r="G10" s="139"/>
      <c r="J10" s="139"/>
      <c r="K10" s="139"/>
      <c r="M10" s="139"/>
      <c r="N10" s="139"/>
      <c r="O10" s="140"/>
      <c r="P10" s="139"/>
      <c r="R10" s="139"/>
      <c r="T10" s="139"/>
      <c r="V10" s="139"/>
      <c r="X10" s="139"/>
      <c r="Z10" s="139"/>
      <c r="AB10" s="139"/>
      <c r="AC10" s="139"/>
      <c r="AD10" s="139"/>
      <c r="AF10" s="141"/>
      <c r="AG10" s="140"/>
      <c r="AK10" s="139"/>
      <c r="AL10" s="145"/>
      <c r="AM10" s="140"/>
    </row>
    <row r="11" customFormat="false" ht="13.5" hidden="false" customHeight="false" outlineLevel="0" collapsed="false">
      <c r="A11" s="146" t="s">
        <v>225</v>
      </c>
      <c r="B11" s="138"/>
      <c r="G11" s="139"/>
      <c r="J11" s="139"/>
      <c r="K11" s="139"/>
      <c r="M11" s="139"/>
      <c r="N11" s="139"/>
      <c r="O11" s="140"/>
      <c r="P11" s="139"/>
      <c r="R11" s="139"/>
      <c r="T11" s="139"/>
      <c r="V11" s="139"/>
      <c r="X11" s="139"/>
      <c r="Z11" s="139"/>
      <c r="AB11" s="139"/>
      <c r="AC11" s="139"/>
      <c r="AD11" s="139"/>
      <c r="AF11" s="141"/>
      <c r="AG11" s="140"/>
      <c r="AK11" s="139"/>
      <c r="AL11" s="145"/>
      <c r="AM11" s="140"/>
    </row>
    <row r="12" customFormat="false" ht="13.5" hidden="false" customHeight="false" outlineLevel="0" collapsed="false">
      <c r="A12" s="146" t="s">
        <v>226</v>
      </c>
      <c r="B12" s="138"/>
      <c r="G12" s="139"/>
      <c r="J12" s="139"/>
      <c r="K12" s="139"/>
      <c r="M12" s="139"/>
      <c r="N12" s="139"/>
      <c r="O12" s="140"/>
      <c r="P12" s="139"/>
      <c r="R12" s="139"/>
      <c r="T12" s="139"/>
      <c r="V12" s="139"/>
      <c r="X12" s="139"/>
      <c r="Z12" s="139"/>
      <c r="AB12" s="139"/>
      <c r="AC12" s="139"/>
      <c r="AD12" s="139"/>
      <c r="AF12" s="141"/>
      <c r="AG12" s="140"/>
      <c r="AK12" s="139"/>
      <c r="AL12" s="145"/>
      <c r="AM12" s="140"/>
    </row>
    <row r="13" customFormat="false" ht="13.5" hidden="false" customHeight="false" outlineLevel="0" collapsed="false">
      <c r="A13" s="148" t="s">
        <v>227</v>
      </c>
      <c r="B13" s="138"/>
      <c r="G13" s="139"/>
      <c r="J13" s="139"/>
      <c r="K13" s="139"/>
      <c r="M13" s="139"/>
      <c r="N13" s="139"/>
      <c r="O13" s="140"/>
      <c r="P13" s="139"/>
      <c r="R13" s="139"/>
      <c r="T13" s="139"/>
      <c r="V13" s="139"/>
      <c r="X13" s="139"/>
      <c r="Z13" s="139"/>
      <c r="AB13" s="139"/>
      <c r="AC13" s="139"/>
      <c r="AD13" s="139"/>
      <c r="AF13" s="141"/>
      <c r="AG13" s="140"/>
      <c r="AK13" s="139"/>
      <c r="AL13" s="145"/>
      <c r="AM13" s="140"/>
    </row>
    <row r="14" customFormat="false" ht="13.5" hidden="false" customHeight="false" outlineLevel="0" collapsed="false">
      <c r="A14" s="149" t="s">
        <v>228</v>
      </c>
      <c r="B14" s="138"/>
      <c r="G14" s="139"/>
      <c r="J14" s="139"/>
      <c r="K14" s="139"/>
      <c r="M14" s="139"/>
      <c r="N14" s="139"/>
      <c r="O14" s="140"/>
      <c r="P14" s="139"/>
      <c r="R14" s="139"/>
      <c r="T14" s="139"/>
      <c r="V14" s="139"/>
      <c r="X14" s="139"/>
      <c r="Z14" s="139"/>
      <c r="AB14" s="139"/>
      <c r="AC14" s="139"/>
      <c r="AD14" s="139"/>
      <c r="AF14" s="141"/>
      <c r="AG14" s="140"/>
      <c r="AK14" s="139"/>
      <c r="AL14" s="145"/>
      <c r="AM14" s="140"/>
    </row>
    <row r="15" customFormat="false" ht="13.5" hidden="false" customHeight="false" outlineLevel="0" collapsed="false">
      <c r="A15" s="150" t="s">
        <v>229</v>
      </c>
      <c r="B15" s="138"/>
      <c r="G15" s="139"/>
      <c r="J15" s="139"/>
      <c r="K15" s="139"/>
      <c r="M15" s="139"/>
      <c r="N15" s="139"/>
      <c r="O15" s="140"/>
      <c r="P15" s="139"/>
      <c r="R15" s="139"/>
      <c r="T15" s="139"/>
      <c r="V15" s="139"/>
      <c r="X15" s="139"/>
      <c r="Z15" s="139"/>
      <c r="AB15" s="139"/>
      <c r="AC15" s="139"/>
      <c r="AD15" s="139"/>
      <c r="AF15" s="141"/>
      <c r="AG15" s="140"/>
      <c r="AK15" s="139"/>
      <c r="AL15" s="145"/>
      <c r="AM15" s="140"/>
    </row>
    <row r="16" customFormat="false" ht="13.5" hidden="false" customHeight="false" outlineLevel="0" collapsed="false">
      <c r="A16" s="147" t="s">
        <v>230</v>
      </c>
      <c r="B16" s="138"/>
      <c r="G16" s="139"/>
      <c r="J16" s="139"/>
      <c r="K16" s="139"/>
      <c r="M16" s="139"/>
      <c r="N16" s="139"/>
      <c r="O16" s="140"/>
      <c r="P16" s="139"/>
      <c r="R16" s="139"/>
      <c r="T16" s="139"/>
      <c r="V16" s="139"/>
      <c r="X16" s="139"/>
      <c r="Z16" s="139"/>
      <c r="AB16" s="139"/>
      <c r="AC16" s="139"/>
      <c r="AD16" s="139"/>
      <c r="AF16" s="141"/>
      <c r="AG16" s="140"/>
      <c r="AK16" s="139"/>
      <c r="AL16" s="145"/>
      <c r="AM16" s="140"/>
    </row>
    <row r="17" customFormat="false" ht="13.5" hidden="false" customHeight="false" outlineLevel="0" collapsed="false">
      <c r="A17" s="151" t="s">
        <v>231</v>
      </c>
      <c r="B17" s="138"/>
      <c r="G17" s="139"/>
      <c r="J17" s="139"/>
      <c r="K17" s="139"/>
      <c r="M17" s="139"/>
      <c r="N17" s="139"/>
      <c r="O17" s="140"/>
      <c r="P17" s="139"/>
      <c r="R17" s="139"/>
      <c r="T17" s="139"/>
      <c r="V17" s="139"/>
      <c r="X17" s="139"/>
      <c r="Z17" s="139"/>
      <c r="AB17" s="139"/>
      <c r="AC17" s="139"/>
      <c r="AD17" s="139"/>
      <c r="AF17" s="141"/>
      <c r="AG17" s="140"/>
      <c r="AK17" s="139"/>
      <c r="AL17" s="145"/>
      <c r="AM17" s="140"/>
    </row>
    <row r="18" customFormat="false" ht="13.5" hidden="false" customHeight="false" outlineLevel="0" collapsed="false">
      <c r="A18" s="147" t="s">
        <v>232</v>
      </c>
      <c r="B18" s="138"/>
      <c r="G18" s="139"/>
      <c r="J18" s="139"/>
      <c r="K18" s="139"/>
      <c r="M18" s="139"/>
      <c r="N18" s="139"/>
      <c r="O18" s="140"/>
      <c r="P18" s="139"/>
      <c r="R18" s="139"/>
      <c r="T18" s="139"/>
      <c r="V18" s="139"/>
      <c r="X18" s="139"/>
      <c r="Z18" s="139"/>
      <c r="AB18" s="139"/>
      <c r="AC18" s="139"/>
      <c r="AD18" s="139"/>
      <c r="AF18" s="141"/>
      <c r="AG18" s="140"/>
      <c r="AK18" s="139"/>
      <c r="AL18" s="145"/>
      <c r="AM18" s="140"/>
    </row>
    <row r="19" customFormat="false" ht="13.5" hidden="false" customHeight="false" outlineLevel="0" collapsed="false">
      <c r="A19" s="152" t="s">
        <v>233</v>
      </c>
      <c r="B19" s="138"/>
      <c r="G19" s="139"/>
      <c r="J19" s="139"/>
      <c r="K19" s="139"/>
      <c r="M19" s="139"/>
      <c r="N19" s="139"/>
      <c r="O19" s="140"/>
      <c r="P19" s="139"/>
      <c r="R19" s="139"/>
      <c r="T19" s="139"/>
      <c r="V19" s="139"/>
      <c r="X19" s="139"/>
      <c r="Z19" s="139"/>
      <c r="AB19" s="139"/>
      <c r="AC19" s="139"/>
      <c r="AD19" s="139"/>
      <c r="AF19" s="141"/>
      <c r="AG19" s="140"/>
      <c r="AK19" s="139"/>
      <c r="AL19" s="145"/>
      <c r="AM19" s="140"/>
    </row>
    <row r="20" customFormat="false" ht="13.5" hidden="false" customHeight="false" outlineLevel="0" collapsed="false">
      <c r="A20" s="153" t="s">
        <v>234</v>
      </c>
      <c r="B20" s="138"/>
      <c r="G20" s="139"/>
      <c r="J20" s="139"/>
      <c r="K20" s="139"/>
      <c r="M20" s="139"/>
      <c r="N20" s="139"/>
      <c r="O20" s="140"/>
      <c r="P20" s="139"/>
      <c r="R20" s="139"/>
      <c r="T20" s="139"/>
      <c r="V20" s="139"/>
      <c r="X20" s="139"/>
      <c r="Z20" s="139"/>
      <c r="AB20" s="139"/>
      <c r="AC20" s="139"/>
      <c r="AD20" s="139"/>
      <c r="AF20" s="141"/>
      <c r="AG20" s="140"/>
      <c r="AK20" s="139"/>
      <c r="AL20" s="145"/>
      <c r="AM20" s="140"/>
    </row>
    <row r="21" customFormat="false" ht="13.5" hidden="false" customHeight="false" outlineLevel="0" collapsed="false">
      <c r="A21" s="153" t="s">
        <v>235</v>
      </c>
      <c r="B21" s="138"/>
      <c r="G21" s="139"/>
      <c r="J21" s="139"/>
      <c r="K21" s="139"/>
      <c r="M21" s="139"/>
      <c r="N21" s="139"/>
      <c r="O21" s="140"/>
      <c r="P21" s="139"/>
      <c r="R21" s="139"/>
      <c r="T21" s="139"/>
      <c r="V21" s="139"/>
      <c r="X21" s="139"/>
      <c r="Z21" s="139"/>
      <c r="AB21" s="139"/>
      <c r="AC21" s="139"/>
      <c r="AD21" s="139"/>
      <c r="AF21" s="141"/>
      <c r="AG21" s="140"/>
      <c r="AK21" s="139"/>
      <c r="AL21" s="145"/>
      <c r="AM21" s="140"/>
    </row>
    <row r="22" customFormat="false" ht="13.5" hidden="false" customHeight="false" outlineLevel="0" collapsed="false">
      <c r="A22" s="154" t="s">
        <v>236</v>
      </c>
      <c r="B22" s="138"/>
      <c r="G22" s="139"/>
      <c r="J22" s="139"/>
      <c r="K22" s="139"/>
      <c r="M22" s="139"/>
      <c r="N22" s="139"/>
      <c r="O22" s="140"/>
      <c r="P22" s="139"/>
      <c r="R22" s="139"/>
      <c r="T22" s="139"/>
      <c r="V22" s="139"/>
      <c r="X22" s="139"/>
      <c r="Z22" s="139"/>
      <c r="AB22" s="139"/>
      <c r="AC22" s="139"/>
      <c r="AD22" s="139"/>
      <c r="AF22" s="141"/>
      <c r="AG22" s="140"/>
      <c r="AK22" s="139"/>
      <c r="AL22" s="145"/>
      <c r="AM22" s="140"/>
    </row>
    <row r="23" customFormat="false" ht="13.5" hidden="false" customHeight="false" outlineLevel="0" collapsed="false">
      <c r="A23" s="155" t="s">
        <v>237</v>
      </c>
      <c r="B23" s="138"/>
      <c r="G23" s="139"/>
      <c r="J23" s="139"/>
      <c r="K23" s="139"/>
      <c r="M23" s="139"/>
      <c r="N23" s="139"/>
      <c r="O23" s="140"/>
      <c r="P23" s="139"/>
      <c r="R23" s="139"/>
      <c r="T23" s="139"/>
      <c r="V23" s="139"/>
      <c r="X23" s="139"/>
      <c r="Z23" s="139"/>
      <c r="AB23" s="139"/>
      <c r="AC23" s="139"/>
      <c r="AD23" s="139"/>
      <c r="AF23" s="141"/>
      <c r="AG23" s="140"/>
      <c r="AK23" s="139"/>
      <c r="AL23" s="145"/>
      <c r="AM23" s="140"/>
    </row>
    <row r="24" customFormat="false" ht="13.5" hidden="false" customHeight="false" outlineLevel="0" collapsed="false">
      <c r="A24" s="156" t="s">
        <v>238</v>
      </c>
      <c r="B24" s="138"/>
      <c r="G24" s="139"/>
      <c r="J24" s="139"/>
      <c r="K24" s="139"/>
      <c r="M24" s="139"/>
      <c r="N24" s="139"/>
      <c r="O24" s="140"/>
      <c r="P24" s="139"/>
      <c r="R24" s="139"/>
      <c r="T24" s="139"/>
      <c r="V24" s="139"/>
      <c r="X24" s="139"/>
      <c r="Z24" s="139"/>
      <c r="AB24" s="139"/>
      <c r="AC24" s="139"/>
      <c r="AD24" s="139"/>
      <c r="AF24" s="141"/>
      <c r="AG24" s="140"/>
      <c r="AK24" s="139"/>
      <c r="AL24" s="145"/>
      <c r="AM24" s="140"/>
    </row>
    <row r="25" customFormat="false" ht="13.5" hidden="false" customHeight="false" outlineLevel="0" collapsed="false">
      <c r="A25" s="156" t="s">
        <v>239</v>
      </c>
      <c r="B25" s="138"/>
      <c r="G25" s="139"/>
      <c r="J25" s="139"/>
      <c r="K25" s="139"/>
      <c r="M25" s="139"/>
      <c r="N25" s="139"/>
      <c r="O25" s="140"/>
      <c r="P25" s="139"/>
      <c r="R25" s="139"/>
      <c r="T25" s="139"/>
      <c r="V25" s="139"/>
      <c r="X25" s="139"/>
      <c r="Z25" s="139"/>
      <c r="AB25" s="139"/>
      <c r="AC25" s="139"/>
      <c r="AD25" s="139"/>
      <c r="AF25" s="141"/>
      <c r="AG25" s="140"/>
      <c r="AK25" s="139"/>
      <c r="AL25" s="145"/>
      <c r="AM25" s="140"/>
    </row>
    <row r="26" customFormat="false" ht="13.5" hidden="false" customHeight="false" outlineLevel="0" collapsed="false">
      <c r="A26" s="150" t="s">
        <v>240</v>
      </c>
      <c r="B26" s="138"/>
      <c r="G26" s="139"/>
      <c r="J26" s="139"/>
      <c r="K26" s="139"/>
      <c r="M26" s="139"/>
      <c r="N26" s="139"/>
      <c r="O26" s="140"/>
      <c r="P26" s="139"/>
      <c r="R26" s="139"/>
      <c r="T26" s="139"/>
      <c r="V26" s="139"/>
      <c r="X26" s="139"/>
      <c r="Z26" s="139"/>
      <c r="AB26" s="139"/>
      <c r="AC26" s="139"/>
      <c r="AD26" s="139"/>
      <c r="AF26" s="141"/>
      <c r="AG26" s="140"/>
      <c r="AK26" s="139"/>
      <c r="AL26" s="145"/>
      <c r="AM26" s="140"/>
    </row>
    <row r="27" customFormat="false" ht="13.5" hidden="false" customHeight="false" outlineLevel="0" collapsed="false">
      <c r="A27" s="150" t="s">
        <v>241</v>
      </c>
      <c r="B27" s="138"/>
      <c r="G27" s="139"/>
      <c r="J27" s="139"/>
      <c r="K27" s="139"/>
      <c r="M27" s="139"/>
      <c r="N27" s="139"/>
      <c r="O27" s="140"/>
      <c r="P27" s="139"/>
      <c r="R27" s="139"/>
      <c r="T27" s="139"/>
      <c r="V27" s="139"/>
      <c r="X27" s="139"/>
      <c r="Z27" s="139"/>
      <c r="AB27" s="139"/>
      <c r="AC27" s="139"/>
      <c r="AD27" s="139"/>
      <c r="AF27" s="141"/>
      <c r="AG27" s="140"/>
      <c r="AK27" s="139"/>
      <c r="AL27" s="145"/>
      <c r="AM27" s="140"/>
    </row>
    <row r="28" customFormat="false" ht="13.5" hidden="false" customHeight="false" outlineLevel="0" collapsed="false">
      <c r="A28" s="150" t="s">
        <v>242</v>
      </c>
      <c r="B28" s="138"/>
      <c r="G28" s="139"/>
      <c r="J28" s="139"/>
      <c r="K28" s="139"/>
      <c r="M28" s="139"/>
      <c r="N28" s="139"/>
      <c r="O28" s="140"/>
      <c r="P28" s="139"/>
      <c r="R28" s="139"/>
      <c r="T28" s="139"/>
      <c r="V28" s="139"/>
      <c r="X28" s="139"/>
      <c r="Z28" s="139"/>
      <c r="AB28" s="139"/>
      <c r="AC28" s="139"/>
      <c r="AD28" s="139"/>
      <c r="AF28" s="141"/>
      <c r="AG28" s="140"/>
      <c r="AK28" s="139"/>
      <c r="AL28" s="145"/>
      <c r="AM28" s="140"/>
    </row>
    <row r="29" customFormat="false" ht="13.5" hidden="false" customHeight="false" outlineLevel="0" collapsed="false">
      <c r="B29" s="138"/>
      <c r="G29" s="139"/>
      <c r="J29" s="139"/>
      <c r="K29" s="139"/>
      <c r="M29" s="139"/>
      <c r="N29" s="139"/>
      <c r="O29" s="140"/>
      <c r="P29" s="139"/>
      <c r="R29" s="139"/>
      <c r="T29" s="139"/>
      <c r="V29" s="139"/>
      <c r="X29" s="139"/>
      <c r="Z29" s="139"/>
      <c r="AB29" s="139"/>
      <c r="AC29" s="139"/>
      <c r="AD29" s="139"/>
      <c r="AF29" s="141"/>
      <c r="AG29" s="140"/>
      <c r="AK29" s="139"/>
      <c r="AL29" s="139"/>
      <c r="AM29" s="140"/>
    </row>
    <row r="30" s="140" customFormat="true" ht="43.5" hidden="false" customHeight="true" outlineLevel="0" collapsed="false">
      <c r="A30" s="157" t="s">
        <v>243</v>
      </c>
      <c r="B30" s="158" t="s">
        <v>150</v>
      </c>
      <c r="C30" s="159" t="s">
        <v>244</v>
      </c>
      <c r="D30" s="160" t="s">
        <v>245</v>
      </c>
      <c r="E30" s="161" t="s">
        <v>246</v>
      </c>
      <c r="F30" s="161" t="s">
        <v>247</v>
      </c>
      <c r="G30" s="162" t="s">
        <v>248</v>
      </c>
      <c r="H30" s="161" t="s">
        <v>249</v>
      </c>
      <c r="I30" s="162" t="s">
        <v>250</v>
      </c>
      <c r="J30" s="163" t="s">
        <v>251</v>
      </c>
      <c r="K30" s="164" t="s">
        <v>252</v>
      </c>
      <c r="L30" s="162" t="s">
        <v>253</v>
      </c>
      <c r="M30" s="162" t="s">
        <v>254</v>
      </c>
      <c r="N30" s="162" t="s">
        <v>255</v>
      </c>
      <c r="O30" s="165" t="s">
        <v>256</v>
      </c>
      <c r="P30" s="165" t="s">
        <v>257</v>
      </c>
      <c r="Q30" s="166" t="s">
        <v>258</v>
      </c>
      <c r="R30" s="165" t="s">
        <v>259</v>
      </c>
      <c r="S30" s="166" t="s">
        <v>258</v>
      </c>
      <c r="T30" s="165" t="s">
        <v>260</v>
      </c>
      <c r="U30" s="166" t="s">
        <v>258</v>
      </c>
      <c r="V30" s="165" t="s">
        <v>261</v>
      </c>
      <c r="W30" s="166" t="s">
        <v>258</v>
      </c>
      <c r="X30" s="165" t="s">
        <v>262</v>
      </c>
      <c r="Y30" s="166" t="s">
        <v>258</v>
      </c>
      <c r="Z30" s="165" t="s">
        <v>263</v>
      </c>
      <c r="AA30" s="166" t="s">
        <v>258</v>
      </c>
      <c r="AB30" s="165" t="s">
        <v>264</v>
      </c>
      <c r="AC30" s="165" t="s">
        <v>265</v>
      </c>
      <c r="AD30" s="165" t="s">
        <v>266</v>
      </c>
      <c r="AE30" s="166" t="s">
        <v>258</v>
      </c>
      <c r="AF30" s="167" t="s">
        <v>267</v>
      </c>
      <c r="AG30" s="168" t="s">
        <v>268</v>
      </c>
      <c r="AH30" s="161" t="s">
        <v>269</v>
      </c>
      <c r="AI30" s="159" t="s">
        <v>270</v>
      </c>
      <c r="AJ30" s="159" t="s">
        <v>271</v>
      </c>
      <c r="AK30" s="159" t="s">
        <v>272</v>
      </c>
      <c r="AL30" s="169" t="s">
        <v>273</v>
      </c>
      <c r="AM30" s="169" t="s">
        <v>274</v>
      </c>
      <c r="AN30" s="161" t="s">
        <v>275</v>
      </c>
      <c r="AO30" s="168" t="s">
        <v>276</v>
      </c>
      <c r="AP30" s="170"/>
    </row>
    <row r="31" s="140" customFormat="true" ht="13.5" hidden="false" customHeight="false" outlineLevel="0" collapsed="false">
      <c r="A31" s="171" t="n">
        <v>1</v>
      </c>
      <c r="B31" s="172" t="n">
        <v>2</v>
      </c>
      <c r="C31" s="171" t="n">
        <v>3</v>
      </c>
      <c r="D31" s="173" t="n">
        <v>4</v>
      </c>
      <c r="E31" s="174" t="n">
        <v>5</v>
      </c>
      <c r="F31" s="175" t="n">
        <v>6</v>
      </c>
      <c r="G31" s="176" t="n">
        <v>7</v>
      </c>
      <c r="H31" s="175" t="n">
        <v>8</v>
      </c>
      <c r="I31" s="177" t="n">
        <v>9</v>
      </c>
      <c r="J31" s="178" t="n">
        <v>10</v>
      </c>
      <c r="K31" s="179" t="n">
        <v>11</v>
      </c>
      <c r="L31" s="180" t="n">
        <v>12</v>
      </c>
      <c r="M31" s="181" t="n">
        <v>13</v>
      </c>
      <c r="N31" s="180" t="n">
        <v>14</v>
      </c>
      <c r="O31" s="171" t="n">
        <v>15</v>
      </c>
      <c r="P31" s="180" t="n">
        <v>16</v>
      </c>
      <c r="Q31" s="171" t="n">
        <v>17</v>
      </c>
      <c r="R31" s="180" t="n">
        <v>18</v>
      </c>
      <c r="S31" s="171" t="n">
        <v>19</v>
      </c>
      <c r="T31" s="180" t="n">
        <v>20</v>
      </c>
      <c r="U31" s="171" t="n">
        <v>21</v>
      </c>
      <c r="V31" s="180" t="n">
        <v>22</v>
      </c>
      <c r="W31" s="171" t="n">
        <v>23</v>
      </c>
      <c r="X31" s="180" t="n">
        <v>24</v>
      </c>
      <c r="Y31" s="171" t="n">
        <v>25</v>
      </c>
      <c r="Z31" s="180" t="n">
        <v>26</v>
      </c>
      <c r="AA31" s="171" t="n">
        <v>27</v>
      </c>
      <c r="AB31" s="180" t="n">
        <v>28</v>
      </c>
      <c r="AC31" s="180" t="n">
        <v>29</v>
      </c>
      <c r="AD31" s="180" t="n">
        <v>30</v>
      </c>
      <c r="AE31" s="171" t="n">
        <v>31</v>
      </c>
      <c r="AF31" s="180" t="n">
        <v>32</v>
      </c>
      <c r="AG31" s="171" t="n">
        <v>33</v>
      </c>
      <c r="AH31" s="180" t="n">
        <v>34</v>
      </c>
      <c r="AI31" s="171" t="n">
        <v>35</v>
      </c>
      <c r="AJ31" s="180" t="n">
        <v>36</v>
      </c>
      <c r="AK31" s="171" t="n">
        <v>37</v>
      </c>
      <c r="AL31" s="182" t="n">
        <v>38</v>
      </c>
      <c r="AM31" s="180" t="n">
        <v>39</v>
      </c>
      <c r="AN31" s="171" t="n">
        <v>40</v>
      </c>
      <c r="AO31" s="180" t="n">
        <v>41</v>
      </c>
      <c r="AP31" s="170"/>
    </row>
    <row r="32" s="183" customFormat="true" ht="13.5" hidden="false" customHeight="false" outlineLevel="0" collapsed="false">
      <c r="A32" s="183" t="s">
        <v>277</v>
      </c>
      <c r="B32" s="184" t="n">
        <v>1</v>
      </c>
      <c r="C32" s="183" t="n">
        <v>2020</v>
      </c>
      <c r="D32" s="183" t="n">
        <v>1</v>
      </c>
      <c r="E32" s="183" t="n">
        <v>2</v>
      </c>
      <c r="F32" s="183" t="n">
        <v>4</v>
      </c>
      <c r="G32" s="185" t="n">
        <v>29</v>
      </c>
      <c r="H32" s="183" t="n">
        <v>8</v>
      </c>
      <c r="I32" s="186" t="n">
        <v>1.12</v>
      </c>
      <c r="J32" s="186" t="n">
        <v>34.23</v>
      </c>
      <c r="K32" s="186" t="n">
        <v>60.34</v>
      </c>
      <c r="L32" s="183" t="n">
        <v>32</v>
      </c>
      <c r="M32" s="185" t="n">
        <v>10</v>
      </c>
      <c r="N32" s="185" t="n">
        <v>8</v>
      </c>
      <c r="O32" s="187" t="n">
        <v>9</v>
      </c>
      <c r="P32" s="188" t="n">
        <v>12.9</v>
      </c>
      <c r="Q32" s="183" t="n">
        <v>17</v>
      </c>
      <c r="R32" s="188" t="n">
        <v>6</v>
      </c>
      <c r="S32" s="183" t="n">
        <v>17</v>
      </c>
      <c r="T32" s="188" t="n">
        <v>5</v>
      </c>
      <c r="U32" s="183" t="n">
        <v>35</v>
      </c>
      <c r="V32" s="188" t="n">
        <v>5.3</v>
      </c>
      <c r="W32" s="183" t="n">
        <v>228</v>
      </c>
      <c r="X32" s="188" t="n">
        <v>5.6</v>
      </c>
      <c r="Y32" s="183" t="n">
        <v>68</v>
      </c>
      <c r="Z32" s="188" t="n">
        <v>5.4</v>
      </c>
      <c r="AA32" s="183" t="n">
        <v>382</v>
      </c>
      <c r="AB32" s="188"/>
      <c r="AC32" s="188" t="n">
        <v>5.8</v>
      </c>
      <c r="AD32" s="188" t="n">
        <v>5.5</v>
      </c>
      <c r="AE32" s="183" t="n">
        <v>142</v>
      </c>
      <c r="AF32" s="189" t="n">
        <v>2.179E+017</v>
      </c>
      <c r="AG32" s="187" t="s">
        <v>278</v>
      </c>
      <c r="AJ32" s="183" t="s">
        <v>279</v>
      </c>
      <c r="AK32" s="185" t="n">
        <v>0</v>
      </c>
      <c r="AL32" s="190" t="n">
        <v>617094506</v>
      </c>
      <c r="AM32" s="187" t="n">
        <v>1</v>
      </c>
      <c r="AN32" s="183" t="s">
        <v>280</v>
      </c>
      <c r="AO32" s="183" t="s">
        <v>281</v>
      </c>
    </row>
    <row r="33" s="183" customFormat="true" ht="12.75" hidden="false" customHeight="false" outlineLevel="0" collapsed="false">
      <c r="A33" s="183" t="s">
        <v>282</v>
      </c>
      <c r="B33" s="184"/>
      <c r="C33" s="183" t="n">
        <v>2020</v>
      </c>
      <c r="D33" s="183" t="n">
        <v>1</v>
      </c>
      <c r="E33" s="183" t="n">
        <v>5</v>
      </c>
      <c r="F33" s="183" t="n">
        <v>8</v>
      </c>
      <c r="G33" s="185" t="n">
        <v>34</v>
      </c>
      <c r="H33" s="183" t="n">
        <v>25</v>
      </c>
      <c r="I33" s="186"/>
      <c r="J33" s="186" t="n">
        <v>35.9</v>
      </c>
      <c r="K33" s="186" t="n">
        <v>63.9</v>
      </c>
      <c r="L33" s="183" t="n">
        <v>25</v>
      </c>
      <c r="M33" s="185"/>
      <c r="N33" s="185"/>
      <c r="O33" s="187"/>
      <c r="P33" s="188" t="n">
        <v>10.4</v>
      </c>
      <c r="Q33" s="183" t="n">
        <v>12</v>
      </c>
      <c r="R33" s="188" t="n">
        <v>5</v>
      </c>
      <c r="S33" s="183" t="n">
        <v>5</v>
      </c>
      <c r="T33" s="188"/>
      <c r="V33" s="188" t="s">
        <v>283</v>
      </c>
      <c r="W33" s="183" t="s">
        <v>284</v>
      </c>
      <c r="X33" s="188"/>
      <c r="Z33" s="188" t="n">
        <v>3.8</v>
      </c>
      <c r="AA33" s="183" t="n">
        <v>4</v>
      </c>
      <c r="AB33" s="188"/>
      <c r="AC33" s="188" t="n">
        <v>4.2</v>
      </c>
      <c r="AD33" s="188" t="s">
        <v>283</v>
      </c>
      <c r="AE33" s="183" t="s">
        <v>284</v>
      </c>
      <c r="AF33" s="189"/>
      <c r="AG33" s="187"/>
      <c r="AJ33" s="183" t="s">
        <v>285</v>
      </c>
      <c r="AK33" s="185" t="n">
        <v>4</v>
      </c>
      <c r="AL33" s="190" t="n">
        <v>617439868</v>
      </c>
      <c r="AM33" s="187"/>
    </row>
    <row r="34" s="183" customFormat="true" ht="12.75" hidden="false" customHeight="false" outlineLevel="0" collapsed="false">
      <c r="A34" s="183" t="s">
        <v>286</v>
      </c>
      <c r="B34" s="184"/>
      <c r="C34" s="183" t="n">
        <v>2020</v>
      </c>
      <c r="D34" s="183" t="n">
        <v>1</v>
      </c>
      <c r="E34" s="183" t="n">
        <v>6</v>
      </c>
      <c r="F34" s="183" t="n">
        <v>6</v>
      </c>
      <c r="G34" s="185" t="n">
        <v>24</v>
      </c>
      <c r="H34" s="183" t="n">
        <v>31</v>
      </c>
      <c r="I34" s="186" t="n">
        <v>0.74</v>
      </c>
      <c r="J34" s="186" t="n">
        <v>40.31</v>
      </c>
      <c r="K34" s="186" t="n">
        <v>53.19</v>
      </c>
      <c r="L34" s="183" t="n">
        <v>17</v>
      </c>
      <c r="M34" s="185" t="n">
        <v>45</v>
      </c>
      <c r="N34" s="185" t="n">
        <v>3</v>
      </c>
      <c r="O34" s="187" t="n">
        <v>41</v>
      </c>
      <c r="P34" s="188" t="n">
        <v>11.4</v>
      </c>
      <c r="Q34" s="183" t="n">
        <v>19</v>
      </c>
      <c r="R34" s="188" t="n">
        <v>5.9</v>
      </c>
      <c r="S34" s="183" t="n">
        <v>19</v>
      </c>
      <c r="T34" s="188"/>
      <c r="V34" s="188" t="n">
        <v>3.6</v>
      </c>
      <c r="W34" s="183" t="n">
        <v>18</v>
      </c>
      <c r="X34" s="188" t="n">
        <v>5</v>
      </c>
      <c r="Y34" s="183" t="n">
        <v>34</v>
      </c>
      <c r="Z34" s="188" t="n">
        <v>4.8</v>
      </c>
      <c r="AA34" s="183" t="n">
        <v>187</v>
      </c>
      <c r="AB34" s="188"/>
      <c r="AC34" s="188"/>
      <c r="AD34" s="188" t="s">
        <v>283</v>
      </c>
      <c r="AE34" s="183" t="s">
        <v>284</v>
      </c>
      <c r="AF34" s="189"/>
      <c r="AG34" s="187" t="s">
        <v>278</v>
      </c>
      <c r="AH34" s="191" t="s">
        <v>287</v>
      </c>
      <c r="AI34" s="192" t="s">
        <v>286</v>
      </c>
      <c r="AJ34" s="183" t="s">
        <v>279</v>
      </c>
      <c r="AK34" s="185" t="n">
        <v>1</v>
      </c>
      <c r="AL34" s="190" t="n">
        <v>617125221</v>
      </c>
      <c r="AM34" s="187" t="n">
        <v>2</v>
      </c>
      <c r="AN34" s="183" t="s">
        <v>288</v>
      </c>
      <c r="AO34" s="183" t="s">
        <v>289</v>
      </c>
    </row>
    <row r="35" s="183" customFormat="true" ht="12.75" hidden="false" customHeight="false" outlineLevel="0" collapsed="false">
      <c r="A35" s="183" t="s">
        <v>290</v>
      </c>
      <c r="B35" s="184"/>
      <c r="C35" s="183" t="n">
        <v>2020</v>
      </c>
      <c r="D35" s="183" t="n">
        <v>1</v>
      </c>
      <c r="E35" s="183" t="n">
        <v>19</v>
      </c>
      <c r="F35" s="183" t="n">
        <v>18</v>
      </c>
      <c r="G35" s="185" t="n">
        <v>41</v>
      </c>
      <c r="H35" s="183" t="n">
        <v>27</v>
      </c>
      <c r="I35" s="186" t="n">
        <v>0.53</v>
      </c>
      <c r="J35" s="186" t="n">
        <v>35.23</v>
      </c>
      <c r="K35" s="186" t="n">
        <v>61.67</v>
      </c>
      <c r="L35" s="183" t="n">
        <v>10</v>
      </c>
      <c r="M35" s="185" t="n">
        <v>15</v>
      </c>
      <c r="N35" s="185" t="n">
        <v>3</v>
      </c>
      <c r="O35" s="187"/>
      <c r="P35" s="188" t="n">
        <v>8.7</v>
      </c>
      <c r="Q35" s="183" t="n">
        <v>4</v>
      </c>
      <c r="R35" s="188"/>
      <c r="T35" s="188"/>
      <c r="V35" s="188"/>
      <c r="X35" s="188"/>
      <c r="Z35" s="188"/>
      <c r="AB35" s="188"/>
      <c r="AC35" s="188" t="n">
        <v>3.4</v>
      </c>
      <c r="AD35" s="188"/>
      <c r="AF35" s="189"/>
      <c r="AG35" s="187"/>
      <c r="AK35" s="185" t="n">
        <v>4</v>
      </c>
      <c r="AL35" s="193" t="s">
        <v>3</v>
      </c>
      <c r="AM35" s="187"/>
    </row>
    <row r="36" s="183" customFormat="true" ht="12.75" hidden="false" customHeight="false" outlineLevel="0" collapsed="false">
      <c r="A36" s="183" t="s">
        <v>291</v>
      </c>
      <c r="B36" s="184"/>
      <c r="C36" s="183" t="n">
        <v>2020</v>
      </c>
      <c r="D36" s="183" t="n">
        <v>1</v>
      </c>
      <c r="E36" s="183" t="n">
        <v>22</v>
      </c>
      <c r="F36" s="183" t="n">
        <v>23</v>
      </c>
      <c r="G36" s="185" t="n">
        <v>20</v>
      </c>
      <c r="H36" s="183" t="n">
        <v>29</v>
      </c>
      <c r="I36" s="186" t="n">
        <v>0.5</v>
      </c>
      <c r="J36" s="186" t="n">
        <v>35.48</v>
      </c>
      <c r="K36" s="186" t="n">
        <v>58.57</v>
      </c>
      <c r="L36" s="183" t="n">
        <v>26</v>
      </c>
      <c r="M36" s="185" t="n">
        <v>14</v>
      </c>
      <c r="N36" s="185" t="n">
        <v>6</v>
      </c>
      <c r="O36" s="187"/>
      <c r="P36" s="188" t="n">
        <v>9.2</v>
      </c>
      <c r="Q36" s="183" t="n">
        <v>11</v>
      </c>
      <c r="R36" s="188"/>
      <c r="T36" s="188"/>
      <c r="V36" s="188"/>
      <c r="X36" s="188"/>
      <c r="Z36" s="188"/>
      <c r="AB36" s="188"/>
      <c r="AC36" s="188" t="n">
        <v>3.3</v>
      </c>
      <c r="AD36" s="188"/>
      <c r="AF36" s="189"/>
      <c r="AG36" s="187"/>
      <c r="AK36" s="185" t="n">
        <v>3</v>
      </c>
      <c r="AL36" s="193" t="s">
        <v>3</v>
      </c>
      <c r="AM36" s="187"/>
    </row>
    <row r="37" s="183" customFormat="true" ht="12.75" hidden="false" customHeight="false" outlineLevel="0" collapsed="false">
      <c r="A37" s="183" t="s">
        <v>292</v>
      </c>
      <c r="B37" s="184"/>
      <c r="C37" s="183" t="n">
        <v>2020</v>
      </c>
      <c r="D37" s="183" t="n">
        <v>1</v>
      </c>
      <c r="E37" s="183" t="n">
        <v>25</v>
      </c>
      <c r="F37" s="183" t="n">
        <v>13</v>
      </c>
      <c r="G37" s="185" t="n">
        <v>31</v>
      </c>
      <c r="H37" s="183" t="n">
        <v>57</v>
      </c>
      <c r="I37" s="186" t="n">
        <v>0.42</v>
      </c>
      <c r="J37" s="186" t="n">
        <v>40.42</v>
      </c>
      <c r="K37" s="186" t="n">
        <v>52.94</v>
      </c>
      <c r="L37" s="183" t="n">
        <v>6</v>
      </c>
      <c r="M37" s="185" t="n">
        <v>31</v>
      </c>
      <c r="N37" s="185" t="n">
        <v>2</v>
      </c>
      <c r="O37" s="187"/>
      <c r="P37" s="188" t="n">
        <v>8.7</v>
      </c>
      <c r="Q37" s="183" t="n">
        <v>12</v>
      </c>
      <c r="R37" s="188"/>
      <c r="T37" s="188"/>
      <c r="V37" s="188"/>
      <c r="X37" s="188"/>
      <c r="Z37" s="188"/>
      <c r="AB37" s="188"/>
      <c r="AC37" s="188"/>
      <c r="AD37" s="188"/>
      <c r="AF37" s="189"/>
      <c r="AG37" s="187"/>
      <c r="AK37" s="185" t="n">
        <v>1</v>
      </c>
      <c r="AL37" s="193" t="s">
        <v>3</v>
      </c>
      <c r="AM37" s="187"/>
    </row>
    <row r="38" s="183" customFormat="true" ht="12.75" hidden="false" customHeight="false" outlineLevel="0" collapsed="false">
      <c r="A38" s="183" t="s">
        <v>293</v>
      </c>
      <c r="B38" s="184"/>
      <c r="C38" s="183" t="n">
        <v>2020</v>
      </c>
      <c r="D38" s="183" t="n">
        <v>1</v>
      </c>
      <c r="E38" s="183" t="n">
        <v>25</v>
      </c>
      <c r="F38" s="183" t="n">
        <v>23</v>
      </c>
      <c r="G38" s="185" t="n">
        <v>43</v>
      </c>
      <c r="H38" s="183" t="n">
        <v>15</v>
      </c>
      <c r="I38" s="186" t="n">
        <v>0.86</v>
      </c>
      <c r="J38" s="186" t="n">
        <v>39.61</v>
      </c>
      <c r="K38" s="186" t="n">
        <v>51.6</v>
      </c>
      <c r="L38" s="183" t="n">
        <v>20</v>
      </c>
      <c r="M38" s="185" t="n">
        <v>60</v>
      </c>
      <c r="N38" s="185" t="n">
        <v>3</v>
      </c>
      <c r="O38" s="187"/>
      <c r="P38" s="188" t="n">
        <v>9.2</v>
      </c>
      <c r="Q38" s="183" t="n">
        <v>14</v>
      </c>
      <c r="R38" s="188"/>
      <c r="T38" s="188"/>
      <c r="V38" s="188" t="s">
        <v>283</v>
      </c>
      <c r="W38" s="183" t="s">
        <v>284</v>
      </c>
      <c r="X38" s="188"/>
      <c r="Z38" s="188" t="n">
        <v>3.3</v>
      </c>
      <c r="AA38" s="183" t="n">
        <v>8</v>
      </c>
      <c r="AB38" s="188" t="n">
        <v>3.3</v>
      </c>
      <c r="AC38" s="188"/>
      <c r="AD38" s="188" t="s">
        <v>283</v>
      </c>
      <c r="AE38" s="183" t="s">
        <v>284</v>
      </c>
      <c r="AF38" s="189"/>
      <c r="AG38" s="187"/>
      <c r="AH38" s="183" t="s">
        <v>294</v>
      </c>
      <c r="AI38" s="183" t="s">
        <v>295</v>
      </c>
      <c r="AJ38" s="183" t="s">
        <v>296</v>
      </c>
      <c r="AK38" s="185" t="n">
        <v>1</v>
      </c>
      <c r="AL38" s="190" t="n">
        <v>617486697</v>
      </c>
      <c r="AM38" s="187"/>
    </row>
    <row r="39" s="183" customFormat="true" ht="12.75" hidden="false" customHeight="false" outlineLevel="0" collapsed="false">
      <c r="A39" s="183" t="s">
        <v>297</v>
      </c>
      <c r="B39" s="184"/>
      <c r="C39" s="183" t="n">
        <v>2020</v>
      </c>
      <c r="D39" s="183" t="n">
        <v>1</v>
      </c>
      <c r="E39" s="183" t="n">
        <v>29</v>
      </c>
      <c r="F39" s="183" t="n">
        <v>20</v>
      </c>
      <c r="G39" s="185" t="n">
        <v>33</v>
      </c>
      <c r="H39" s="183" t="n">
        <v>28</v>
      </c>
      <c r="I39" s="186" t="n">
        <v>0.29</v>
      </c>
      <c r="J39" s="186" t="n">
        <v>37.09</v>
      </c>
      <c r="K39" s="186" t="n">
        <v>66.35</v>
      </c>
      <c r="L39" s="183" t="n">
        <v>6</v>
      </c>
      <c r="M39" s="185" t="n">
        <v>5</v>
      </c>
      <c r="N39" s="185" t="n">
        <v>1</v>
      </c>
      <c r="O39" s="187"/>
      <c r="P39" s="188" t="n">
        <v>9.4</v>
      </c>
      <c r="Q39" s="183" t="n">
        <v>4</v>
      </c>
      <c r="R39" s="188"/>
      <c r="T39" s="188"/>
      <c r="V39" s="188"/>
      <c r="X39" s="188"/>
      <c r="Z39" s="188"/>
      <c r="AB39" s="188"/>
      <c r="AC39" s="188"/>
      <c r="AD39" s="188"/>
      <c r="AF39" s="189"/>
      <c r="AG39" s="187"/>
      <c r="AJ39" s="183" t="s">
        <v>298</v>
      </c>
      <c r="AK39" s="185" t="n">
        <v>4</v>
      </c>
      <c r="AL39" s="193" t="s">
        <v>3</v>
      </c>
      <c r="AM39" s="187"/>
    </row>
    <row r="40" s="183" customFormat="true" ht="12.75" hidden="false" customHeight="false" outlineLevel="0" collapsed="false">
      <c r="A40" s="183" t="s">
        <v>299</v>
      </c>
      <c r="B40" s="184"/>
      <c r="C40" s="183" t="n">
        <v>2020</v>
      </c>
      <c r="D40" s="183" t="n">
        <v>2</v>
      </c>
      <c r="E40" s="183" t="n">
        <v>1</v>
      </c>
      <c r="F40" s="183" t="n">
        <v>3</v>
      </c>
      <c r="G40" s="185" t="n">
        <v>8</v>
      </c>
      <c r="H40" s="183" t="n">
        <v>46</v>
      </c>
      <c r="I40" s="186" t="n">
        <v>0.49</v>
      </c>
      <c r="J40" s="186" t="n">
        <v>38.34</v>
      </c>
      <c r="K40" s="186" t="n">
        <v>57.79</v>
      </c>
      <c r="L40" s="183" t="n">
        <v>5</v>
      </c>
      <c r="M40" s="185" t="n">
        <v>20</v>
      </c>
      <c r="N40" s="185" t="n">
        <v>2</v>
      </c>
      <c r="O40" s="187"/>
      <c r="P40" s="188" t="n">
        <v>8.6</v>
      </c>
      <c r="Q40" s="183" t="n">
        <v>13</v>
      </c>
      <c r="R40" s="188"/>
      <c r="T40" s="188"/>
      <c r="V40" s="188"/>
      <c r="X40" s="188"/>
      <c r="Z40" s="188"/>
      <c r="AB40" s="188"/>
      <c r="AC40" s="188" t="n">
        <v>2.6</v>
      </c>
      <c r="AD40" s="188"/>
      <c r="AF40" s="189"/>
      <c r="AG40" s="187"/>
      <c r="AK40" s="185" t="n">
        <v>3</v>
      </c>
      <c r="AL40" s="193" t="s">
        <v>3</v>
      </c>
      <c r="AM40" s="187"/>
    </row>
    <row r="41" s="183" customFormat="true" ht="12.75" hidden="false" customHeight="false" outlineLevel="0" collapsed="false">
      <c r="A41" s="183" t="s">
        <v>300</v>
      </c>
      <c r="B41" s="184"/>
      <c r="C41" s="183" t="n">
        <v>2020</v>
      </c>
      <c r="D41" s="183" t="n">
        <v>2</v>
      </c>
      <c r="E41" s="183" t="n">
        <v>2</v>
      </c>
      <c r="F41" s="183" t="n">
        <v>19</v>
      </c>
      <c r="G41" s="185" t="n">
        <v>7</v>
      </c>
      <c r="H41" s="183" t="n">
        <v>16</v>
      </c>
      <c r="I41" s="186" t="n">
        <v>0.5</v>
      </c>
      <c r="J41" s="186" t="n">
        <v>37.33</v>
      </c>
      <c r="K41" s="186" t="n">
        <v>57.09</v>
      </c>
      <c r="L41" s="183" t="n">
        <v>8</v>
      </c>
      <c r="M41" s="185" t="n">
        <v>10</v>
      </c>
      <c r="N41" s="185" t="n">
        <v>2</v>
      </c>
      <c r="O41" s="187"/>
      <c r="P41" s="188" t="n">
        <v>9.2</v>
      </c>
      <c r="Q41" s="183" t="n">
        <v>15</v>
      </c>
      <c r="R41" s="188"/>
      <c r="T41" s="188"/>
      <c r="V41" s="188"/>
      <c r="X41" s="188"/>
      <c r="Z41" s="188"/>
      <c r="AB41" s="188"/>
      <c r="AC41" s="188" t="n">
        <v>3.1</v>
      </c>
      <c r="AD41" s="188"/>
      <c r="AF41" s="189"/>
      <c r="AG41" s="187" t="s">
        <v>278</v>
      </c>
      <c r="AK41" s="185" t="n">
        <v>3</v>
      </c>
      <c r="AL41" s="193" t="s">
        <v>3</v>
      </c>
      <c r="AM41" s="187"/>
    </row>
    <row r="42" s="183" customFormat="true" ht="12.75" hidden="false" customHeight="false" outlineLevel="0" collapsed="false">
      <c r="A42" s="183" t="s">
        <v>301</v>
      </c>
      <c r="B42" s="184"/>
      <c r="C42" s="183" t="n">
        <v>2020</v>
      </c>
      <c r="D42" s="183" t="n">
        <v>2</v>
      </c>
      <c r="E42" s="183" t="n">
        <v>4</v>
      </c>
      <c r="F42" s="183" t="n">
        <v>21</v>
      </c>
      <c r="G42" s="185" t="n">
        <v>38</v>
      </c>
      <c r="H42" s="183" t="n">
        <v>6</v>
      </c>
      <c r="I42" s="186" t="n">
        <v>0.77</v>
      </c>
      <c r="J42" s="186" t="n">
        <v>39.66</v>
      </c>
      <c r="K42" s="186" t="n">
        <v>54.67</v>
      </c>
      <c r="L42" s="183" t="n">
        <v>9</v>
      </c>
      <c r="M42" s="185" t="n">
        <v>20</v>
      </c>
      <c r="N42" s="185" t="n">
        <v>2</v>
      </c>
      <c r="O42" s="187" t="n">
        <v>24</v>
      </c>
      <c r="P42" s="188" t="n">
        <v>10.7</v>
      </c>
      <c r="Q42" s="183" t="n">
        <v>20</v>
      </c>
      <c r="R42" s="188" t="n">
        <v>5.1</v>
      </c>
      <c r="S42" s="183" t="n">
        <v>20</v>
      </c>
      <c r="T42" s="188"/>
      <c r="V42" s="188"/>
      <c r="X42" s="188" t="n">
        <v>4.1</v>
      </c>
      <c r="Y42" s="183" t="n">
        <v>7</v>
      </c>
      <c r="Z42" s="188" t="n">
        <v>4.1</v>
      </c>
      <c r="AA42" s="183" t="n">
        <v>26</v>
      </c>
      <c r="AB42" s="188"/>
      <c r="AC42" s="188" t="n">
        <v>4.3</v>
      </c>
      <c r="AD42" s="188" t="s">
        <v>283</v>
      </c>
      <c r="AE42" s="183" t="s">
        <v>284</v>
      </c>
      <c r="AF42" s="189"/>
      <c r="AG42" s="187" t="s">
        <v>278</v>
      </c>
      <c r="AH42" s="183" t="s">
        <v>294</v>
      </c>
      <c r="AI42" s="183" t="s">
        <v>302</v>
      </c>
      <c r="AJ42" s="183" t="s">
        <v>279</v>
      </c>
      <c r="AK42" s="185" t="n">
        <v>1</v>
      </c>
      <c r="AL42" s="190" t="n">
        <v>617285519</v>
      </c>
      <c r="AM42" s="187" t="n">
        <v>3</v>
      </c>
      <c r="AN42" s="183" t="s">
        <v>303</v>
      </c>
      <c r="AO42" s="183" t="s">
        <v>304</v>
      </c>
    </row>
    <row r="43" s="183" customFormat="true" ht="12.75" hidden="false" customHeight="false" outlineLevel="0" collapsed="false">
      <c r="A43" s="183" t="s">
        <v>305</v>
      </c>
      <c r="B43" s="184"/>
      <c r="C43" s="183" t="n">
        <v>2020</v>
      </c>
      <c r="D43" s="183" t="n">
        <v>2</v>
      </c>
      <c r="E43" s="183" t="n">
        <v>8</v>
      </c>
      <c r="F43" s="183" t="n">
        <v>20</v>
      </c>
      <c r="G43" s="185" t="n">
        <v>48</v>
      </c>
      <c r="H43" s="183" t="n">
        <v>34</v>
      </c>
      <c r="I43" s="186" t="n">
        <v>0.49</v>
      </c>
      <c r="J43" s="186" t="n">
        <v>37.8</v>
      </c>
      <c r="K43" s="186" t="n">
        <v>57.46</v>
      </c>
      <c r="L43" s="183" t="n">
        <v>4</v>
      </c>
      <c r="M43" s="185" t="n">
        <v>17</v>
      </c>
      <c r="N43" s="185" t="n">
        <v>1</v>
      </c>
      <c r="O43" s="187"/>
      <c r="P43" s="188" t="n">
        <v>9</v>
      </c>
      <c r="Q43" s="183" t="n">
        <v>15</v>
      </c>
      <c r="R43" s="188"/>
      <c r="T43" s="188"/>
      <c r="V43" s="188"/>
      <c r="X43" s="188"/>
      <c r="Z43" s="188"/>
      <c r="AB43" s="188"/>
      <c r="AC43" s="188" t="n">
        <v>2.9</v>
      </c>
      <c r="AD43" s="188"/>
      <c r="AF43" s="189"/>
      <c r="AG43" s="187"/>
      <c r="AK43" s="185" t="n">
        <v>3</v>
      </c>
      <c r="AL43" s="193" t="s">
        <v>3</v>
      </c>
      <c r="AM43" s="187"/>
    </row>
    <row r="44" s="183" customFormat="true" ht="12.75" hidden="false" customHeight="false" outlineLevel="0" collapsed="false">
      <c r="A44" s="183" t="s">
        <v>306</v>
      </c>
      <c r="B44" s="184"/>
      <c r="C44" s="183" t="n">
        <v>2020</v>
      </c>
      <c r="D44" s="183" t="n">
        <v>2</v>
      </c>
      <c r="E44" s="183" t="n">
        <v>10</v>
      </c>
      <c r="F44" s="183" t="n">
        <v>6</v>
      </c>
      <c r="G44" s="185" t="n">
        <v>46</v>
      </c>
      <c r="H44" s="183" t="n">
        <v>26</v>
      </c>
      <c r="I44" s="186" t="n">
        <v>0.81</v>
      </c>
      <c r="J44" s="186" t="n">
        <v>36.63</v>
      </c>
      <c r="K44" s="186" t="n">
        <v>54.47</v>
      </c>
      <c r="L44" s="183" t="n">
        <v>21</v>
      </c>
      <c r="M44" s="185" t="n">
        <v>45</v>
      </c>
      <c r="N44" s="185" t="n">
        <v>2</v>
      </c>
      <c r="O44" s="187"/>
      <c r="P44" s="188" t="n">
        <v>10.9</v>
      </c>
      <c r="Q44" s="183" t="n">
        <v>19</v>
      </c>
      <c r="R44" s="188" t="n">
        <v>5.1</v>
      </c>
      <c r="S44" s="183" t="n">
        <v>19</v>
      </c>
      <c r="T44" s="188"/>
      <c r="V44" s="188" t="n">
        <v>3.5</v>
      </c>
      <c r="W44" s="183" t="n">
        <v>5</v>
      </c>
      <c r="X44" s="188"/>
      <c r="Z44" s="188" t="n">
        <v>3.5</v>
      </c>
      <c r="AA44" s="183" t="n">
        <v>10</v>
      </c>
      <c r="AB44" s="188"/>
      <c r="AC44" s="188" t="n">
        <v>4.2</v>
      </c>
      <c r="AD44" s="188" t="s">
        <v>283</v>
      </c>
      <c r="AE44" s="183" t="s">
        <v>284</v>
      </c>
      <c r="AF44" s="189"/>
      <c r="AG44" s="187" t="s">
        <v>278</v>
      </c>
      <c r="AH44" s="183" t="s">
        <v>294</v>
      </c>
      <c r="AI44" s="194" t="s">
        <v>307</v>
      </c>
      <c r="AJ44" s="183" t="s">
        <v>285</v>
      </c>
      <c r="AK44" s="185" t="n">
        <v>2</v>
      </c>
      <c r="AL44" s="190" t="n">
        <v>617561399</v>
      </c>
      <c r="AM44" s="187"/>
    </row>
    <row r="45" s="183" customFormat="true" ht="12.75" hidden="false" customHeight="false" outlineLevel="0" collapsed="false">
      <c r="A45" s="183" t="s">
        <v>308</v>
      </c>
      <c r="B45" s="184"/>
      <c r="C45" s="183" t="n">
        <v>2020</v>
      </c>
      <c r="D45" s="183" t="n">
        <v>2</v>
      </c>
      <c r="E45" s="183" t="n">
        <v>13</v>
      </c>
      <c r="F45" s="183" t="n">
        <v>11</v>
      </c>
      <c r="G45" s="185" t="n">
        <v>36</v>
      </c>
      <c r="H45" s="183" t="n">
        <v>15</v>
      </c>
      <c r="I45" s="186"/>
      <c r="J45" s="186" t="n">
        <v>37.5</v>
      </c>
      <c r="K45" s="186" t="n">
        <v>55.5</v>
      </c>
      <c r="L45" s="183" t="n">
        <v>51</v>
      </c>
      <c r="M45" s="185"/>
      <c r="N45" s="185"/>
      <c r="O45" s="187"/>
      <c r="P45" s="188" t="n">
        <v>9.2</v>
      </c>
      <c r="Q45" s="183" t="n">
        <v>6</v>
      </c>
      <c r="R45" s="188"/>
      <c r="T45" s="188"/>
      <c r="V45" s="188"/>
      <c r="X45" s="188"/>
      <c r="Z45" s="188"/>
      <c r="AB45" s="188"/>
      <c r="AC45" s="188"/>
      <c r="AD45" s="188"/>
      <c r="AF45" s="189"/>
      <c r="AG45" s="187"/>
      <c r="AK45" s="185" t="n">
        <v>2</v>
      </c>
      <c r="AL45" s="193" t="s">
        <v>3</v>
      </c>
      <c r="AM45" s="187"/>
    </row>
    <row r="46" s="183" customFormat="true" ht="12.75" hidden="false" customHeight="false" outlineLevel="0" collapsed="false">
      <c r="A46" s="183" t="s">
        <v>309</v>
      </c>
      <c r="B46" s="184"/>
      <c r="C46" s="183" t="n">
        <v>2020</v>
      </c>
      <c r="D46" s="183" t="n">
        <v>2</v>
      </c>
      <c r="E46" s="183" t="n">
        <v>18</v>
      </c>
      <c r="F46" s="183" t="n">
        <v>6</v>
      </c>
      <c r="G46" s="185" t="n">
        <v>36</v>
      </c>
      <c r="H46" s="183" t="n">
        <v>12</v>
      </c>
      <c r="I46" s="186" t="n">
        <v>0.68</v>
      </c>
      <c r="J46" s="186" t="n">
        <v>39.55</v>
      </c>
      <c r="K46" s="186" t="n">
        <v>54.96</v>
      </c>
      <c r="L46" s="183" t="n">
        <v>6</v>
      </c>
      <c r="M46" s="185" t="n">
        <v>21</v>
      </c>
      <c r="N46" s="185" t="n">
        <v>1</v>
      </c>
      <c r="O46" s="187"/>
      <c r="P46" s="188" t="n">
        <v>9.8</v>
      </c>
      <c r="Q46" s="183" t="n">
        <v>9</v>
      </c>
      <c r="R46" s="188"/>
      <c r="T46" s="188"/>
      <c r="V46" s="188"/>
      <c r="X46" s="188"/>
      <c r="Z46" s="188" t="n">
        <v>3.5</v>
      </c>
      <c r="AA46" s="183" t="n">
        <v>3</v>
      </c>
      <c r="AB46" s="188"/>
      <c r="AC46" s="188" t="n">
        <v>3.7</v>
      </c>
      <c r="AD46" s="188" t="s">
        <v>283</v>
      </c>
      <c r="AE46" s="183" t="s">
        <v>284</v>
      </c>
      <c r="AF46" s="189"/>
      <c r="AG46" s="187"/>
      <c r="AJ46" s="183" t="s">
        <v>285</v>
      </c>
      <c r="AK46" s="185" t="n">
        <v>1</v>
      </c>
      <c r="AL46" s="190" t="n">
        <v>617603026</v>
      </c>
      <c r="AM46" s="187"/>
    </row>
    <row r="47" s="183" customFormat="true" ht="12.75" hidden="false" customHeight="false" outlineLevel="0" collapsed="false">
      <c r="A47" s="183" t="s">
        <v>310</v>
      </c>
      <c r="B47" s="184"/>
      <c r="C47" s="183" t="n">
        <v>2020</v>
      </c>
      <c r="D47" s="183" t="n">
        <v>2</v>
      </c>
      <c r="E47" s="183" t="n">
        <v>18</v>
      </c>
      <c r="F47" s="183" t="n">
        <v>7</v>
      </c>
      <c r="G47" s="185" t="n">
        <v>31</v>
      </c>
      <c r="H47" s="183" t="n">
        <v>14</v>
      </c>
      <c r="I47" s="186" t="n">
        <v>0.43</v>
      </c>
      <c r="J47" s="186" t="n">
        <v>38.61</v>
      </c>
      <c r="K47" s="186" t="n">
        <v>55.66</v>
      </c>
      <c r="L47" s="183" t="n">
        <v>6</v>
      </c>
      <c r="M47" s="185" t="n">
        <v>10</v>
      </c>
      <c r="N47" s="185" t="n">
        <v>0</v>
      </c>
      <c r="O47" s="187"/>
      <c r="P47" s="188" t="n">
        <v>9.5</v>
      </c>
      <c r="Q47" s="183" t="n">
        <v>5</v>
      </c>
      <c r="R47" s="188"/>
      <c r="T47" s="188"/>
      <c r="V47" s="188"/>
      <c r="X47" s="188"/>
      <c r="Z47" s="188"/>
      <c r="AB47" s="188"/>
      <c r="AC47" s="188"/>
      <c r="AD47" s="188"/>
      <c r="AF47" s="189"/>
      <c r="AG47" s="187"/>
      <c r="AK47" s="185" t="n">
        <v>3</v>
      </c>
      <c r="AL47" s="193" t="s">
        <v>3</v>
      </c>
      <c r="AM47" s="187"/>
    </row>
    <row r="48" s="183" customFormat="true" ht="12.75" hidden="false" customHeight="false" outlineLevel="0" collapsed="false">
      <c r="A48" s="183" t="s">
        <v>311</v>
      </c>
      <c r="B48" s="184"/>
      <c r="C48" s="183" t="n">
        <v>2020</v>
      </c>
      <c r="D48" s="183" t="n">
        <v>2</v>
      </c>
      <c r="E48" s="183" t="n">
        <v>21</v>
      </c>
      <c r="F48" s="183" t="n">
        <v>7</v>
      </c>
      <c r="G48" s="185" t="n">
        <v>54</v>
      </c>
      <c r="H48" s="183" t="n">
        <v>12</v>
      </c>
      <c r="I48" s="186" t="n">
        <v>0.05</v>
      </c>
      <c r="J48" s="186" t="n">
        <v>37.47</v>
      </c>
      <c r="K48" s="186" t="n">
        <v>56.59</v>
      </c>
      <c r="L48" s="183" t="n">
        <v>3</v>
      </c>
      <c r="M48" s="185" t="n">
        <v>15</v>
      </c>
      <c r="N48" s="185" t="n">
        <v>1</v>
      </c>
      <c r="O48" s="187"/>
      <c r="P48" s="188" t="n">
        <v>8.6</v>
      </c>
      <c r="Q48" s="183" t="n">
        <v>4</v>
      </c>
      <c r="R48" s="188"/>
      <c r="T48" s="188"/>
      <c r="V48" s="188"/>
      <c r="X48" s="188"/>
      <c r="Z48" s="188"/>
      <c r="AB48" s="188"/>
      <c r="AC48" s="188" t="n">
        <v>2.7</v>
      </c>
      <c r="AD48" s="188"/>
      <c r="AF48" s="189"/>
      <c r="AG48" s="187"/>
      <c r="AK48" s="185" t="n">
        <v>3</v>
      </c>
      <c r="AL48" s="193" t="s">
        <v>3</v>
      </c>
      <c r="AM48" s="187"/>
    </row>
    <row r="49" s="183" customFormat="true" ht="12.75" hidden="false" customHeight="false" outlineLevel="0" collapsed="false">
      <c r="A49" s="183" t="s">
        <v>312</v>
      </c>
      <c r="B49" s="184"/>
      <c r="C49" s="183" t="n">
        <v>2020</v>
      </c>
      <c r="D49" s="183" t="n">
        <v>2</v>
      </c>
      <c r="E49" s="183" t="n">
        <v>25</v>
      </c>
      <c r="F49" s="183" t="n">
        <v>15</v>
      </c>
      <c r="G49" s="185" t="n">
        <v>18</v>
      </c>
      <c r="H49" s="183" t="n">
        <v>33</v>
      </c>
      <c r="I49" s="186" t="n">
        <v>0.37</v>
      </c>
      <c r="J49" s="186" t="n">
        <v>37.41</v>
      </c>
      <c r="K49" s="186" t="n">
        <v>56.25</v>
      </c>
      <c r="L49" s="183" t="n">
        <v>5</v>
      </c>
      <c r="M49" s="185" t="n">
        <v>11</v>
      </c>
      <c r="N49" s="185" t="n">
        <v>1</v>
      </c>
      <c r="O49" s="187"/>
      <c r="P49" s="188" t="n">
        <v>8.7</v>
      </c>
      <c r="Q49" s="183" t="n">
        <v>10</v>
      </c>
      <c r="R49" s="188"/>
      <c r="T49" s="188"/>
      <c r="V49" s="188"/>
      <c r="X49" s="188"/>
      <c r="Z49" s="188"/>
      <c r="AB49" s="188"/>
      <c r="AC49" s="188" t="n">
        <v>2.9</v>
      </c>
      <c r="AD49" s="188"/>
      <c r="AF49" s="189"/>
      <c r="AG49" s="187"/>
      <c r="AK49" s="185" t="n">
        <v>3</v>
      </c>
      <c r="AL49" s="193" t="s">
        <v>3</v>
      </c>
      <c r="AM49" s="187"/>
    </row>
    <row r="50" s="183" customFormat="true" ht="12.75" hidden="false" customHeight="false" outlineLevel="0" collapsed="false">
      <c r="A50" s="183" t="s">
        <v>313</v>
      </c>
      <c r="B50" s="184" t="n">
        <v>2</v>
      </c>
      <c r="C50" s="183" t="n">
        <v>2020</v>
      </c>
      <c r="D50" s="183" t="n">
        <v>2</v>
      </c>
      <c r="E50" s="183" t="n">
        <v>26</v>
      </c>
      <c r="F50" s="183" t="n">
        <v>7</v>
      </c>
      <c r="G50" s="185" t="n">
        <v>51</v>
      </c>
      <c r="H50" s="183" t="n">
        <v>21</v>
      </c>
      <c r="I50" s="186" t="n">
        <v>0.97</v>
      </c>
      <c r="J50" s="186" t="n">
        <v>41.45</v>
      </c>
      <c r="K50" s="186" t="n">
        <v>50.97</v>
      </c>
      <c r="L50" s="183" t="n">
        <v>34</v>
      </c>
      <c r="M50" s="185" t="n">
        <v>60</v>
      </c>
      <c r="N50" s="185" t="n">
        <v>4</v>
      </c>
      <c r="O50" s="187"/>
      <c r="P50" s="188" t="n">
        <v>11.7</v>
      </c>
      <c r="Q50" s="183" t="n">
        <v>18</v>
      </c>
      <c r="R50" s="188" t="n">
        <v>5.9</v>
      </c>
      <c r="S50" s="183" t="n">
        <v>17</v>
      </c>
      <c r="T50" s="188"/>
      <c r="V50" s="188" t="s">
        <v>283</v>
      </c>
      <c r="W50" s="183" t="s">
        <v>284</v>
      </c>
      <c r="X50" s="188" t="n">
        <v>4.7</v>
      </c>
      <c r="Y50" s="183" t="n">
        <v>7</v>
      </c>
      <c r="Z50" s="188" t="n">
        <v>4.5</v>
      </c>
      <c r="AA50" s="183" t="n">
        <v>46</v>
      </c>
      <c r="AB50" s="188" t="n">
        <v>4.6</v>
      </c>
      <c r="AC50" s="188"/>
      <c r="AD50" s="188" t="s">
        <v>283</v>
      </c>
      <c r="AE50" s="183" t="s">
        <v>284</v>
      </c>
      <c r="AF50" s="189"/>
      <c r="AG50" s="187" t="s">
        <v>314</v>
      </c>
      <c r="AJ50" s="183" t="s">
        <v>315</v>
      </c>
      <c r="AK50" s="185" t="n">
        <v>0</v>
      </c>
      <c r="AL50" s="190" t="n">
        <v>617575140</v>
      </c>
      <c r="AM50" s="187"/>
    </row>
    <row r="51" s="183" customFormat="true" ht="12.75" hidden="false" customHeight="false" outlineLevel="0" collapsed="false">
      <c r="A51" s="183" t="s">
        <v>316</v>
      </c>
      <c r="B51" s="184"/>
      <c r="C51" s="183" t="n">
        <v>2020</v>
      </c>
      <c r="D51" s="183" t="n">
        <v>2</v>
      </c>
      <c r="E51" s="183" t="n">
        <v>26</v>
      </c>
      <c r="F51" s="183" t="n">
        <v>13</v>
      </c>
      <c r="G51" s="185" t="n">
        <v>3</v>
      </c>
      <c r="H51" s="183" t="n">
        <v>25</v>
      </c>
      <c r="I51" s="186" t="n">
        <v>0.61</v>
      </c>
      <c r="J51" s="186" t="n">
        <v>37.34</v>
      </c>
      <c r="K51" s="186" t="n">
        <v>56.8</v>
      </c>
      <c r="L51" s="183" t="n">
        <v>6</v>
      </c>
      <c r="M51" s="185" t="n">
        <v>20</v>
      </c>
      <c r="N51" s="185" t="n">
        <v>2</v>
      </c>
      <c r="O51" s="187"/>
      <c r="P51" s="188" t="n">
        <v>9.5</v>
      </c>
      <c r="Q51" s="183" t="n">
        <v>12</v>
      </c>
      <c r="R51" s="188"/>
      <c r="T51" s="188"/>
      <c r="V51" s="188"/>
      <c r="X51" s="188"/>
      <c r="Z51" s="188"/>
      <c r="AB51" s="188"/>
      <c r="AC51" s="188" t="n">
        <v>3.3</v>
      </c>
      <c r="AD51" s="188"/>
      <c r="AF51" s="189"/>
      <c r="AG51" s="187"/>
      <c r="AK51" s="185" t="n">
        <v>3</v>
      </c>
      <c r="AL51" s="193" t="s">
        <v>3</v>
      </c>
      <c r="AM51" s="187"/>
    </row>
    <row r="52" s="183" customFormat="true" ht="12.75" hidden="false" customHeight="false" outlineLevel="0" collapsed="false">
      <c r="A52" s="183" t="s">
        <v>295</v>
      </c>
      <c r="B52" s="184"/>
      <c r="C52" s="183" t="n">
        <v>2020</v>
      </c>
      <c r="D52" s="183" t="n">
        <v>2</v>
      </c>
      <c r="E52" s="183" t="n">
        <v>27</v>
      </c>
      <c r="F52" s="183" t="n">
        <v>10</v>
      </c>
      <c r="G52" s="185" t="n">
        <v>17</v>
      </c>
      <c r="H52" s="183" t="n">
        <v>35</v>
      </c>
      <c r="I52" s="186" t="n">
        <v>0.81</v>
      </c>
      <c r="J52" s="186" t="n">
        <v>39.85</v>
      </c>
      <c r="K52" s="186" t="n">
        <v>51.37</v>
      </c>
      <c r="L52" s="183" t="n">
        <v>26</v>
      </c>
      <c r="M52" s="185" t="n">
        <v>60</v>
      </c>
      <c r="N52" s="185" t="n">
        <v>5</v>
      </c>
      <c r="O52" s="187" t="n">
        <v>47</v>
      </c>
      <c r="P52" s="188" t="n">
        <v>10.8</v>
      </c>
      <c r="Q52" s="183" t="n">
        <v>13</v>
      </c>
      <c r="R52" s="188" t="n">
        <v>4.9</v>
      </c>
      <c r="S52" s="183" t="n">
        <v>4</v>
      </c>
      <c r="T52" s="188"/>
      <c r="V52" s="188" t="n">
        <v>3.6</v>
      </c>
      <c r="W52" s="183" t="n">
        <v>26</v>
      </c>
      <c r="X52" s="188" t="n">
        <v>4.8</v>
      </c>
      <c r="Y52" s="183" t="n">
        <v>13</v>
      </c>
      <c r="Z52" s="188" t="n">
        <v>4.5</v>
      </c>
      <c r="AA52" s="183" t="n">
        <v>96</v>
      </c>
      <c r="AB52" s="188" t="n">
        <v>4.5</v>
      </c>
      <c r="AC52" s="188"/>
      <c r="AD52" s="188" t="s">
        <v>283</v>
      </c>
      <c r="AE52" s="183" t="s">
        <v>284</v>
      </c>
      <c r="AF52" s="189"/>
      <c r="AG52" s="187" t="s">
        <v>317</v>
      </c>
      <c r="AH52" s="194" t="s">
        <v>287</v>
      </c>
      <c r="AI52" s="183" t="s">
        <v>295</v>
      </c>
      <c r="AJ52" s="183" t="s">
        <v>315</v>
      </c>
      <c r="AK52" s="185" t="n">
        <v>1</v>
      </c>
      <c r="AL52" s="190" t="n">
        <v>617581347</v>
      </c>
      <c r="AM52" s="187" t="n">
        <v>4</v>
      </c>
      <c r="AN52" s="183" t="s">
        <v>318</v>
      </c>
    </row>
    <row r="53" s="183" customFormat="true" ht="12.75" hidden="false" customHeight="false" outlineLevel="0" collapsed="false">
      <c r="A53" s="183" t="s">
        <v>319</v>
      </c>
      <c r="B53" s="184"/>
      <c r="C53" s="183" t="n">
        <v>2020</v>
      </c>
      <c r="D53" s="183" t="n">
        <v>2</v>
      </c>
      <c r="E53" s="183" t="n">
        <v>27</v>
      </c>
      <c r="F53" s="183" t="n">
        <v>10</v>
      </c>
      <c r="G53" s="185" t="n">
        <v>25</v>
      </c>
      <c r="H53" s="183" t="n">
        <v>15</v>
      </c>
      <c r="I53" s="186" t="n">
        <v>0.61</v>
      </c>
      <c r="J53" s="186" t="n">
        <v>39.38</v>
      </c>
      <c r="K53" s="186" t="n">
        <v>51.8</v>
      </c>
      <c r="L53" s="183" t="n">
        <v>12</v>
      </c>
      <c r="M53" s="185" t="n">
        <v>37</v>
      </c>
      <c r="N53" s="185" t="n">
        <v>3</v>
      </c>
      <c r="O53" s="187"/>
      <c r="P53" s="188" t="n">
        <v>8.7</v>
      </c>
      <c r="Q53" s="183" t="n">
        <v>10</v>
      </c>
      <c r="R53" s="188"/>
      <c r="T53" s="188"/>
      <c r="V53" s="188"/>
      <c r="X53" s="188"/>
      <c r="Z53" s="188"/>
      <c r="AB53" s="188" t="n">
        <v>3.3</v>
      </c>
      <c r="AC53" s="188"/>
      <c r="AD53" s="188"/>
      <c r="AF53" s="189"/>
      <c r="AG53" s="187"/>
      <c r="AH53" s="183" t="s">
        <v>320</v>
      </c>
      <c r="AI53" s="183" t="s">
        <v>295</v>
      </c>
      <c r="AJ53" s="183" t="s">
        <v>321</v>
      </c>
      <c r="AK53" s="185" t="n">
        <v>1</v>
      </c>
      <c r="AL53" s="193" t="s">
        <v>3</v>
      </c>
      <c r="AM53" s="187"/>
    </row>
    <row r="54" s="183" customFormat="true" ht="12.75" hidden="false" customHeight="false" outlineLevel="0" collapsed="false">
      <c r="A54" s="183" t="s">
        <v>322</v>
      </c>
      <c r="B54" s="184"/>
      <c r="C54" s="183" t="n">
        <v>2020</v>
      </c>
      <c r="D54" s="183" t="n">
        <v>2</v>
      </c>
      <c r="E54" s="183" t="n">
        <v>29</v>
      </c>
      <c r="F54" s="183" t="n">
        <v>4</v>
      </c>
      <c r="G54" s="185" t="n">
        <v>46</v>
      </c>
      <c r="H54" s="183" t="n">
        <v>40</v>
      </c>
      <c r="I54" s="186" t="n">
        <v>0.95</v>
      </c>
      <c r="J54" s="186" t="n">
        <v>35.81</v>
      </c>
      <c r="K54" s="186" t="n">
        <v>60.6</v>
      </c>
      <c r="L54" s="183" t="n">
        <v>17</v>
      </c>
      <c r="M54" s="185" t="n">
        <v>13</v>
      </c>
      <c r="N54" s="185" t="n">
        <v>2</v>
      </c>
      <c r="O54" s="187"/>
      <c r="P54" s="188" t="n">
        <v>9.4</v>
      </c>
      <c r="Q54" s="183" t="n">
        <v>13</v>
      </c>
      <c r="R54" s="188"/>
      <c r="T54" s="188"/>
      <c r="V54" s="188"/>
      <c r="X54" s="188"/>
      <c r="Z54" s="188"/>
      <c r="AB54" s="188"/>
      <c r="AC54" s="188" t="n">
        <v>3.6</v>
      </c>
      <c r="AD54" s="188"/>
      <c r="AF54" s="189"/>
      <c r="AG54" s="187"/>
      <c r="AK54" s="185" t="n">
        <v>3</v>
      </c>
      <c r="AL54" s="193" t="s">
        <v>3</v>
      </c>
      <c r="AM54" s="187"/>
    </row>
    <row r="55" s="183" customFormat="true" ht="12.75" hidden="false" customHeight="false" outlineLevel="0" collapsed="false">
      <c r="A55" s="183" t="s">
        <v>323</v>
      </c>
      <c r="B55" s="184"/>
      <c r="C55" s="183" t="n">
        <v>2020</v>
      </c>
      <c r="D55" s="183" t="n">
        <v>3</v>
      </c>
      <c r="E55" s="183" t="n">
        <v>1</v>
      </c>
      <c r="F55" s="183" t="n">
        <v>12</v>
      </c>
      <c r="G55" s="185" t="n">
        <v>8</v>
      </c>
      <c r="H55" s="183" t="n">
        <v>42</v>
      </c>
      <c r="I55" s="186" t="n">
        <v>0.3</v>
      </c>
      <c r="J55" s="186" t="n">
        <v>37.7</v>
      </c>
      <c r="K55" s="186" t="n">
        <v>57.19</v>
      </c>
      <c r="L55" s="183" t="n">
        <v>4</v>
      </c>
      <c r="M55" s="185" t="n">
        <v>2</v>
      </c>
      <c r="N55" s="185" t="n">
        <v>1</v>
      </c>
      <c r="O55" s="187"/>
      <c r="P55" s="188" t="n">
        <v>8.9</v>
      </c>
      <c r="Q55" s="183" t="n">
        <v>12</v>
      </c>
      <c r="R55" s="188"/>
      <c r="T55" s="188"/>
      <c r="V55" s="188"/>
      <c r="X55" s="188"/>
      <c r="Z55" s="188"/>
      <c r="AB55" s="188"/>
      <c r="AC55" s="188" t="n">
        <v>3.2</v>
      </c>
      <c r="AD55" s="188"/>
      <c r="AF55" s="189"/>
      <c r="AG55" s="187"/>
      <c r="AK55" s="185" t="n">
        <v>3</v>
      </c>
      <c r="AL55" s="193" t="s">
        <v>3</v>
      </c>
      <c r="AM55" s="187"/>
    </row>
    <row r="56" s="183" customFormat="true" ht="12.75" hidden="false" customHeight="false" outlineLevel="0" collapsed="false">
      <c r="A56" s="183" t="s">
        <v>324</v>
      </c>
      <c r="B56" s="184"/>
      <c r="C56" s="183" t="n">
        <v>2020</v>
      </c>
      <c r="D56" s="183" t="n">
        <v>3</v>
      </c>
      <c r="E56" s="183" t="n">
        <v>2</v>
      </c>
      <c r="F56" s="183" t="n">
        <v>3</v>
      </c>
      <c r="G56" s="185" t="n">
        <v>5</v>
      </c>
      <c r="H56" s="183" t="n">
        <v>8</v>
      </c>
      <c r="I56" s="186" t="n">
        <v>0.54</v>
      </c>
      <c r="J56" s="186" t="n">
        <v>38.01</v>
      </c>
      <c r="K56" s="186" t="n">
        <v>57.62</v>
      </c>
      <c r="L56" s="183" t="n">
        <v>7</v>
      </c>
      <c r="M56" s="185" t="n">
        <v>15</v>
      </c>
      <c r="N56" s="185" t="n">
        <v>1</v>
      </c>
      <c r="O56" s="187"/>
      <c r="P56" s="188" t="n">
        <v>9.4</v>
      </c>
      <c r="Q56" s="183" t="n">
        <v>13</v>
      </c>
      <c r="R56" s="188"/>
      <c r="T56" s="188"/>
      <c r="V56" s="188"/>
      <c r="X56" s="188"/>
      <c r="Z56" s="188"/>
      <c r="AB56" s="188"/>
      <c r="AC56" s="188" t="n">
        <v>3.2</v>
      </c>
      <c r="AD56" s="188"/>
      <c r="AF56" s="189"/>
      <c r="AG56" s="187"/>
      <c r="AJ56" s="183" t="s">
        <v>285</v>
      </c>
      <c r="AK56" s="185" t="n">
        <v>3</v>
      </c>
      <c r="AL56" s="190" t="n">
        <v>619096148</v>
      </c>
      <c r="AM56" s="187"/>
    </row>
    <row r="57" s="183" customFormat="true" ht="12.75" hidden="false" customHeight="false" outlineLevel="0" collapsed="false">
      <c r="A57" s="183" t="s">
        <v>325</v>
      </c>
      <c r="B57" s="184"/>
      <c r="C57" s="183" t="n">
        <v>2020</v>
      </c>
      <c r="D57" s="183" t="n">
        <v>3</v>
      </c>
      <c r="E57" s="183" t="n">
        <v>3</v>
      </c>
      <c r="F57" s="183" t="n">
        <v>6</v>
      </c>
      <c r="G57" s="185" t="n">
        <v>6</v>
      </c>
      <c r="H57" s="183" t="n">
        <v>55</v>
      </c>
      <c r="I57" s="186" t="n">
        <v>0.31</v>
      </c>
      <c r="J57" s="186" t="n">
        <v>39.95</v>
      </c>
      <c r="K57" s="186" t="n">
        <v>52.23</v>
      </c>
      <c r="L57" s="183" t="n">
        <v>7</v>
      </c>
      <c r="M57" s="185" t="n">
        <v>7</v>
      </c>
      <c r="N57" s="185" t="n">
        <v>3</v>
      </c>
      <c r="O57" s="187"/>
      <c r="P57" s="188" t="n">
        <v>9.2</v>
      </c>
      <c r="Q57" s="183" t="n">
        <v>4</v>
      </c>
      <c r="R57" s="188"/>
      <c r="T57" s="188"/>
      <c r="V57" s="188"/>
      <c r="X57" s="188"/>
      <c r="Z57" s="188"/>
      <c r="AB57" s="188"/>
      <c r="AC57" s="188"/>
      <c r="AD57" s="188"/>
      <c r="AF57" s="189"/>
      <c r="AG57" s="187"/>
      <c r="AK57" s="185" t="n">
        <v>1</v>
      </c>
      <c r="AL57" s="193" t="s">
        <v>3</v>
      </c>
      <c r="AM57" s="187"/>
    </row>
    <row r="58" s="183" customFormat="true" ht="12.75" hidden="false" customHeight="false" outlineLevel="0" collapsed="false">
      <c r="A58" s="183" t="s">
        <v>326</v>
      </c>
      <c r="B58" s="184"/>
      <c r="C58" s="183" t="n">
        <v>2020</v>
      </c>
      <c r="D58" s="183" t="n">
        <v>3</v>
      </c>
      <c r="E58" s="183" t="n">
        <v>5</v>
      </c>
      <c r="F58" s="183" t="n">
        <v>12</v>
      </c>
      <c r="G58" s="185" t="n">
        <v>19</v>
      </c>
      <c r="H58" s="183" t="n">
        <v>4</v>
      </c>
      <c r="I58" s="186"/>
      <c r="J58" s="186" t="n">
        <v>40.9</v>
      </c>
      <c r="K58" s="186" t="n">
        <v>52.3</v>
      </c>
      <c r="L58" s="183" t="n">
        <v>25</v>
      </c>
      <c r="M58" s="185"/>
      <c r="N58" s="185"/>
      <c r="O58" s="187"/>
      <c r="P58" s="188" t="n">
        <v>9.1</v>
      </c>
      <c r="Q58" s="183" t="n">
        <v>7</v>
      </c>
      <c r="R58" s="188"/>
      <c r="T58" s="188"/>
      <c r="V58" s="188" t="s">
        <v>283</v>
      </c>
      <c r="W58" s="183" t="s">
        <v>284</v>
      </c>
      <c r="X58" s="188" t="n">
        <v>3.6</v>
      </c>
      <c r="Y58" s="183" t="n">
        <v>1</v>
      </c>
      <c r="Z58" s="188" t="n">
        <v>3.6</v>
      </c>
      <c r="AA58" s="183" t="n">
        <v>5</v>
      </c>
      <c r="AB58" s="188" t="n">
        <v>3.8</v>
      </c>
      <c r="AC58" s="188" t="n">
        <v>3.9</v>
      </c>
      <c r="AD58" s="188" t="s">
        <v>283</v>
      </c>
      <c r="AE58" s="183" t="s">
        <v>284</v>
      </c>
      <c r="AF58" s="189"/>
      <c r="AG58" s="187"/>
      <c r="AJ58" s="183" t="s">
        <v>279</v>
      </c>
      <c r="AK58" s="185" t="n">
        <v>1</v>
      </c>
      <c r="AL58" s="190" t="n">
        <v>617618863</v>
      </c>
      <c r="AM58" s="187"/>
    </row>
    <row r="59" s="183" customFormat="true" ht="12.75" hidden="false" customHeight="false" outlineLevel="0" collapsed="false">
      <c r="A59" s="183" t="s">
        <v>327</v>
      </c>
      <c r="B59" s="184"/>
      <c r="C59" s="183" t="n">
        <v>2020</v>
      </c>
      <c r="D59" s="183" t="n">
        <v>3</v>
      </c>
      <c r="E59" s="183" t="n">
        <v>8</v>
      </c>
      <c r="F59" s="183" t="n">
        <v>4</v>
      </c>
      <c r="G59" s="185" t="n">
        <v>51</v>
      </c>
      <c r="H59" s="183" t="n">
        <v>16</v>
      </c>
      <c r="I59" s="186"/>
      <c r="J59" s="186" t="n">
        <v>40.44</v>
      </c>
      <c r="K59" s="186" t="n">
        <v>51.91</v>
      </c>
      <c r="L59" s="183" t="n">
        <v>25</v>
      </c>
      <c r="M59" s="185" t="n">
        <v>13</v>
      </c>
      <c r="N59" s="185" t="n">
        <v>4</v>
      </c>
      <c r="O59" s="187"/>
      <c r="P59" s="188" t="n">
        <v>9</v>
      </c>
      <c r="Q59" s="183" t="n">
        <v>4</v>
      </c>
      <c r="R59" s="188"/>
      <c r="T59" s="188"/>
      <c r="V59" s="188" t="s">
        <v>283</v>
      </c>
      <c r="W59" s="183" t="s">
        <v>284</v>
      </c>
      <c r="X59" s="188"/>
      <c r="Z59" s="188" t="s">
        <v>283</v>
      </c>
      <c r="AA59" s="183" t="s">
        <v>284</v>
      </c>
      <c r="AB59" s="188" t="n">
        <v>3.2</v>
      </c>
      <c r="AC59" s="188"/>
      <c r="AD59" s="188" t="s">
        <v>283</v>
      </c>
      <c r="AE59" s="183" t="s">
        <v>284</v>
      </c>
      <c r="AF59" s="189"/>
      <c r="AG59" s="187"/>
      <c r="AJ59" s="183" t="s">
        <v>296</v>
      </c>
      <c r="AK59" s="185" t="n">
        <v>1</v>
      </c>
      <c r="AL59" s="190" t="n">
        <v>619096405</v>
      </c>
      <c r="AM59" s="187"/>
    </row>
    <row r="60" s="183" customFormat="true" ht="12.75" hidden="false" customHeight="false" outlineLevel="0" collapsed="false">
      <c r="A60" s="183" t="s">
        <v>328</v>
      </c>
      <c r="B60" s="184"/>
      <c r="C60" s="183" t="n">
        <v>2020</v>
      </c>
      <c r="D60" s="183" t="n">
        <v>3</v>
      </c>
      <c r="E60" s="183" t="n">
        <v>10</v>
      </c>
      <c r="F60" s="183" t="n">
        <v>6</v>
      </c>
      <c r="G60" s="185" t="n">
        <v>26</v>
      </c>
      <c r="H60" s="183" t="n">
        <v>31</v>
      </c>
      <c r="I60" s="186" t="n">
        <v>0.93</v>
      </c>
      <c r="J60" s="186" t="n">
        <v>35.86</v>
      </c>
      <c r="K60" s="186" t="n">
        <v>60.46</v>
      </c>
      <c r="L60" s="183" t="n">
        <v>12</v>
      </c>
      <c r="M60" s="185" t="n">
        <v>3</v>
      </c>
      <c r="N60" s="185" t="n">
        <v>2</v>
      </c>
      <c r="O60" s="187"/>
      <c r="P60" s="188" t="n">
        <v>9.4</v>
      </c>
      <c r="Q60" s="183" t="n">
        <v>11</v>
      </c>
      <c r="R60" s="188"/>
      <c r="T60" s="188"/>
      <c r="V60" s="188"/>
      <c r="X60" s="188"/>
      <c r="Z60" s="188"/>
      <c r="AB60" s="188"/>
      <c r="AC60" s="188" t="n">
        <v>3.6</v>
      </c>
      <c r="AD60" s="188"/>
      <c r="AF60" s="189"/>
      <c r="AG60" s="187"/>
      <c r="AK60" s="185" t="n">
        <v>3</v>
      </c>
      <c r="AL60" s="193" t="s">
        <v>3</v>
      </c>
      <c r="AM60" s="187"/>
    </row>
    <row r="61" s="183" customFormat="true" ht="12.75" hidden="false" customHeight="false" outlineLevel="0" collapsed="false">
      <c r="A61" s="183" t="s">
        <v>329</v>
      </c>
      <c r="B61" s="184"/>
      <c r="C61" s="183" t="n">
        <v>2020</v>
      </c>
      <c r="D61" s="183" t="n">
        <v>3</v>
      </c>
      <c r="E61" s="183" t="n">
        <v>10</v>
      </c>
      <c r="F61" s="183" t="n">
        <v>22</v>
      </c>
      <c r="G61" s="185" t="n">
        <v>58</v>
      </c>
      <c r="H61" s="183" t="n">
        <v>17</v>
      </c>
      <c r="I61" s="186" t="n">
        <v>0.12</v>
      </c>
      <c r="J61" s="186" t="n">
        <v>37.39</v>
      </c>
      <c r="K61" s="186" t="n">
        <v>66.42</v>
      </c>
      <c r="L61" s="183" t="n">
        <v>2</v>
      </c>
      <c r="M61" s="185" t="n">
        <v>16</v>
      </c>
      <c r="N61" s="185" t="n">
        <v>2</v>
      </c>
      <c r="O61" s="187"/>
      <c r="P61" s="188" t="n">
        <v>8.7</v>
      </c>
      <c r="Q61" s="183" t="n">
        <v>3</v>
      </c>
      <c r="R61" s="188"/>
      <c r="T61" s="188"/>
      <c r="V61" s="188"/>
      <c r="X61" s="188"/>
      <c r="Z61" s="188"/>
      <c r="AB61" s="188"/>
      <c r="AC61" s="188"/>
      <c r="AD61" s="188"/>
      <c r="AF61" s="189"/>
      <c r="AG61" s="187"/>
      <c r="AJ61" s="183" t="s">
        <v>298</v>
      </c>
      <c r="AK61" s="185" t="n">
        <v>4</v>
      </c>
      <c r="AL61" s="193" t="s">
        <v>3</v>
      </c>
      <c r="AM61" s="187"/>
    </row>
    <row r="62" s="183" customFormat="true" ht="12.75" hidden="false" customHeight="false" outlineLevel="0" collapsed="false">
      <c r="A62" s="183" t="s">
        <v>330</v>
      </c>
      <c r="B62" s="184"/>
      <c r="C62" s="183" t="n">
        <v>2020</v>
      </c>
      <c r="D62" s="183" t="n">
        <v>3</v>
      </c>
      <c r="E62" s="183" t="n">
        <v>12</v>
      </c>
      <c r="F62" s="183" t="n">
        <v>12</v>
      </c>
      <c r="G62" s="185" t="n">
        <v>8</v>
      </c>
      <c r="H62" s="183" t="n">
        <v>52</v>
      </c>
      <c r="I62" s="186" t="n">
        <v>0.44</v>
      </c>
      <c r="J62" s="186" t="n">
        <v>37.83</v>
      </c>
      <c r="K62" s="186" t="n">
        <v>57.21</v>
      </c>
      <c r="L62" s="183" t="n">
        <v>5</v>
      </c>
      <c r="M62" s="185" t="n">
        <v>5</v>
      </c>
      <c r="N62" s="185" t="n">
        <v>1</v>
      </c>
      <c r="O62" s="187"/>
      <c r="P62" s="188" t="n">
        <v>8.7</v>
      </c>
      <c r="Q62" s="183" t="n">
        <v>11</v>
      </c>
      <c r="R62" s="188"/>
      <c r="T62" s="188"/>
      <c r="V62" s="188"/>
      <c r="X62" s="188"/>
      <c r="Z62" s="188"/>
      <c r="AB62" s="188"/>
      <c r="AC62" s="188" t="n">
        <v>2.9</v>
      </c>
      <c r="AD62" s="188"/>
      <c r="AF62" s="189"/>
      <c r="AG62" s="187"/>
      <c r="AK62" s="185" t="n">
        <v>3</v>
      </c>
      <c r="AL62" s="193" t="s">
        <v>3</v>
      </c>
      <c r="AM62" s="187"/>
    </row>
    <row r="63" s="183" customFormat="true" ht="12.75" hidden="false" customHeight="false" outlineLevel="0" collapsed="false">
      <c r="A63" s="183" t="s">
        <v>331</v>
      </c>
      <c r="B63" s="184"/>
      <c r="C63" s="183" t="n">
        <v>2020</v>
      </c>
      <c r="D63" s="183" t="n">
        <v>3</v>
      </c>
      <c r="E63" s="183" t="n">
        <v>12</v>
      </c>
      <c r="F63" s="183" t="n">
        <v>13</v>
      </c>
      <c r="G63" s="185" t="n">
        <v>57</v>
      </c>
      <c r="H63" s="183" t="n">
        <v>23</v>
      </c>
      <c r="I63" s="186" t="n">
        <v>0.74</v>
      </c>
      <c r="J63" s="186" t="n">
        <v>37.18</v>
      </c>
      <c r="K63" s="186" t="n">
        <v>58.57</v>
      </c>
      <c r="L63" s="183" t="n">
        <v>7</v>
      </c>
      <c r="M63" s="185" t="n">
        <v>4</v>
      </c>
      <c r="N63" s="185" t="n">
        <v>1</v>
      </c>
      <c r="O63" s="187"/>
      <c r="P63" s="188" t="n">
        <v>9.6</v>
      </c>
      <c r="Q63" s="183" t="n">
        <v>15</v>
      </c>
      <c r="R63" s="188"/>
      <c r="T63" s="188"/>
      <c r="V63" s="188"/>
      <c r="X63" s="188"/>
      <c r="Z63" s="188"/>
      <c r="AB63" s="188"/>
      <c r="AC63" s="188" t="n">
        <v>3.4</v>
      </c>
      <c r="AD63" s="188"/>
      <c r="AF63" s="189"/>
      <c r="AG63" s="187"/>
      <c r="AJ63" s="183" t="s">
        <v>285</v>
      </c>
      <c r="AK63" s="185" t="n">
        <v>3</v>
      </c>
      <c r="AL63" s="190" t="n">
        <v>617814446</v>
      </c>
      <c r="AM63" s="187"/>
    </row>
    <row r="64" s="183" customFormat="true" ht="12.75" hidden="false" customHeight="false" outlineLevel="0" collapsed="false">
      <c r="A64" s="183" t="s">
        <v>332</v>
      </c>
      <c r="B64" s="184"/>
      <c r="C64" s="183" t="n">
        <v>2020</v>
      </c>
      <c r="D64" s="183" t="n">
        <v>3</v>
      </c>
      <c r="E64" s="183" t="n">
        <v>12</v>
      </c>
      <c r="F64" s="183" t="n">
        <v>17</v>
      </c>
      <c r="G64" s="185" t="n">
        <v>19</v>
      </c>
      <c r="H64" s="183" t="n">
        <v>16</v>
      </c>
      <c r="I64" s="186" t="n">
        <v>0.71</v>
      </c>
      <c r="J64" s="186" t="n">
        <v>36.96</v>
      </c>
      <c r="K64" s="186" t="n">
        <v>54.36</v>
      </c>
      <c r="L64" s="183" t="n">
        <v>11</v>
      </c>
      <c r="M64" s="185" t="n">
        <v>45</v>
      </c>
      <c r="N64" s="185" t="n">
        <v>3</v>
      </c>
      <c r="O64" s="187"/>
      <c r="P64" s="188" t="n">
        <v>8.9</v>
      </c>
      <c r="Q64" s="183" t="n">
        <v>9</v>
      </c>
      <c r="R64" s="188"/>
      <c r="T64" s="188"/>
      <c r="V64" s="188"/>
      <c r="X64" s="188"/>
      <c r="Z64" s="188"/>
      <c r="AB64" s="188"/>
      <c r="AC64" s="188" t="n">
        <v>3.2</v>
      </c>
      <c r="AD64" s="188"/>
      <c r="AF64" s="189"/>
      <c r="AG64" s="187"/>
      <c r="AK64" s="185" t="n">
        <v>2</v>
      </c>
      <c r="AL64" s="193" t="s">
        <v>3</v>
      </c>
      <c r="AM64" s="187"/>
    </row>
    <row r="65" s="183" customFormat="true" ht="12.75" hidden="false" customHeight="false" outlineLevel="0" collapsed="false">
      <c r="A65" s="183" t="s">
        <v>333</v>
      </c>
      <c r="B65" s="184"/>
      <c r="C65" s="183" t="n">
        <v>2020</v>
      </c>
      <c r="D65" s="183" t="n">
        <v>3</v>
      </c>
      <c r="E65" s="183" t="n">
        <v>17</v>
      </c>
      <c r="F65" s="183" t="n">
        <v>6</v>
      </c>
      <c r="G65" s="185" t="n">
        <v>49</v>
      </c>
      <c r="H65" s="183" t="n">
        <v>57</v>
      </c>
      <c r="I65" s="186" t="n">
        <v>0.65</v>
      </c>
      <c r="J65" s="186" t="n">
        <v>38.13</v>
      </c>
      <c r="K65" s="186" t="n">
        <v>57.78</v>
      </c>
      <c r="L65" s="183" t="n">
        <v>7</v>
      </c>
      <c r="M65" s="185" t="n">
        <v>13</v>
      </c>
      <c r="N65" s="185" t="n">
        <v>2</v>
      </c>
      <c r="O65" s="187"/>
      <c r="P65" s="188" t="n">
        <v>9.5</v>
      </c>
      <c r="Q65" s="183" t="n">
        <v>13</v>
      </c>
      <c r="R65" s="188"/>
      <c r="T65" s="188"/>
      <c r="V65" s="188"/>
      <c r="X65" s="188"/>
      <c r="Z65" s="188"/>
      <c r="AB65" s="188"/>
      <c r="AC65" s="188" t="n">
        <v>3.3</v>
      </c>
      <c r="AD65" s="188"/>
      <c r="AF65" s="189"/>
      <c r="AG65" s="187" t="s">
        <v>278</v>
      </c>
      <c r="AK65" s="185" t="n">
        <v>3</v>
      </c>
      <c r="AL65" s="193" t="s">
        <v>3</v>
      </c>
      <c r="AM65" s="187"/>
    </row>
    <row r="66" s="183" customFormat="true" ht="12.75" hidden="false" customHeight="false" outlineLevel="0" collapsed="false">
      <c r="A66" s="183" t="s">
        <v>334</v>
      </c>
      <c r="B66" s="184"/>
      <c r="C66" s="183" t="n">
        <v>2020</v>
      </c>
      <c r="D66" s="183" t="n">
        <v>3</v>
      </c>
      <c r="E66" s="183" t="n">
        <v>18</v>
      </c>
      <c r="F66" s="183" t="n">
        <v>10</v>
      </c>
      <c r="G66" s="185" t="n">
        <v>11</v>
      </c>
      <c r="H66" s="183" t="n">
        <v>0</v>
      </c>
      <c r="I66" s="186" t="n">
        <v>0.56</v>
      </c>
      <c r="J66" s="186" t="n">
        <v>38.01</v>
      </c>
      <c r="K66" s="186" t="n">
        <v>56.43</v>
      </c>
      <c r="L66" s="183" t="n">
        <v>7</v>
      </c>
      <c r="M66" s="185" t="n">
        <v>25</v>
      </c>
      <c r="N66" s="185" t="n">
        <v>2</v>
      </c>
      <c r="O66" s="187"/>
      <c r="P66" s="188" t="n">
        <v>8.9</v>
      </c>
      <c r="Q66" s="183" t="n">
        <v>12</v>
      </c>
      <c r="R66" s="188"/>
      <c r="T66" s="188"/>
      <c r="V66" s="188"/>
      <c r="X66" s="188"/>
      <c r="Z66" s="188"/>
      <c r="AB66" s="188"/>
      <c r="AC66" s="188" t="n">
        <v>2.9</v>
      </c>
      <c r="AD66" s="188"/>
      <c r="AF66" s="189"/>
      <c r="AG66" s="187"/>
      <c r="AH66" s="183" t="s">
        <v>294</v>
      </c>
      <c r="AI66" s="183" t="s">
        <v>335</v>
      </c>
      <c r="AJ66" s="183" t="s">
        <v>285</v>
      </c>
      <c r="AK66" s="185" t="n">
        <v>3</v>
      </c>
      <c r="AL66" s="190" t="n">
        <v>621938665</v>
      </c>
      <c r="AM66" s="187"/>
    </row>
    <row r="67" s="183" customFormat="true" ht="12.75" hidden="false" customHeight="false" outlineLevel="0" collapsed="false">
      <c r="A67" s="183" t="s">
        <v>336</v>
      </c>
      <c r="B67" s="184"/>
      <c r="C67" s="183" t="n">
        <v>2020</v>
      </c>
      <c r="D67" s="183" t="n">
        <v>3</v>
      </c>
      <c r="E67" s="183" t="n">
        <v>20</v>
      </c>
      <c r="F67" s="183" t="n">
        <v>5</v>
      </c>
      <c r="G67" s="185" t="n">
        <v>28</v>
      </c>
      <c r="H67" s="183" t="n">
        <v>24</v>
      </c>
      <c r="I67" s="186" t="n">
        <v>0.81</v>
      </c>
      <c r="J67" s="186" t="n">
        <v>36.15</v>
      </c>
      <c r="K67" s="186" t="n">
        <v>55.26</v>
      </c>
      <c r="L67" s="183" t="n">
        <v>16</v>
      </c>
      <c r="M67" s="185" t="n">
        <v>42</v>
      </c>
      <c r="N67" s="185" t="n">
        <v>6</v>
      </c>
      <c r="O67" s="187"/>
      <c r="P67" s="188" t="n">
        <v>9.6</v>
      </c>
      <c r="Q67" s="183" t="n">
        <v>15</v>
      </c>
      <c r="R67" s="188"/>
      <c r="T67" s="188"/>
      <c r="V67" s="188"/>
      <c r="X67" s="188"/>
      <c r="Z67" s="188"/>
      <c r="AB67" s="188"/>
      <c r="AC67" s="188" t="n">
        <v>3.3</v>
      </c>
      <c r="AD67" s="188"/>
      <c r="AF67" s="189"/>
      <c r="AG67" s="187"/>
      <c r="AK67" s="185" t="n">
        <v>2</v>
      </c>
      <c r="AL67" s="193" t="s">
        <v>3</v>
      </c>
      <c r="AM67" s="187"/>
    </row>
    <row r="68" s="183" customFormat="true" ht="12.75" hidden="false" customHeight="false" outlineLevel="0" collapsed="false">
      <c r="A68" s="183" t="s">
        <v>337</v>
      </c>
      <c r="B68" s="184"/>
      <c r="C68" s="183" t="n">
        <v>2020</v>
      </c>
      <c r="D68" s="183" t="n">
        <v>3</v>
      </c>
      <c r="E68" s="183" t="n">
        <v>20</v>
      </c>
      <c r="F68" s="183" t="n">
        <v>13</v>
      </c>
      <c r="G68" s="185" t="n">
        <v>32</v>
      </c>
      <c r="H68" s="183" t="n">
        <v>52</v>
      </c>
      <c r="I68" s="186" t="n">
        <v>0.84</v>
      </c>
      <c r="J68" s="186" t="n">
        <v>39.72</v>
      </c>
      <c r="K68" s="186" t="n">
        <v>51.2</v>
      </c>
      <c r="L68" s="183" t="n">
        <v>44</v>
      </c>
      <c r="M68" s="185" t="n">
        <v>60</v>
      </c>
      <c r="N68" s="185" t="n">
        <v>4</v>
      </c>
      <c r="O68" s="187"/>
      <c r="P68" s="188" t="n">
        <v>9.1</v>
      </c>
      <c r="Q68" s="183" t="n">
        <v>13</v>
      </c>
      <c r="R68" s="188"/>
      <c r="T68" s="188"/>
      <c r="V68" s="188" t="s">
        <v>283</v>
      </c>
      <c r="W68" s="183" t="s">
        <v>284</v>
      </c>
      <c r="X68" s="188" t="n">
        <v>4.2</v>
      </c>
      <c r="Y68" s="183" t="n">
        <v>1</v>
      </c>
      <c r="Z68" s="188" t="n">
        <v>3.1</v>
      </c>
      <c r="AA68" s="183" t="n">
        <v>5</v>
      </c>
      <c r="AB68" s="188" t="n">
        <v>3.1</v>
      </c>
      <c r="AC68" s="188" t="n">
        <v>3.7</v>
      </c>
      <c r="AD68" s="188" t="s">
        <v>283</v>
      </c>
      <c r="AE68" s="183" t="s">
        <v>284</v>
      </c>
      <c r="AF68" s="189"/>
      <c r="AG68" s="187"/>
      <c r="AH68" s="183" t="s">
        <v>320</v>
      </c>
      <c r="AI68" s="183" t="s">
        <v>295</v>
      </c>
      <c r="AJ68" s="183" t="s">
        <v>315</v>
      </c>
      <c r="AK68" s="185" t="n">
        <v>1</v>
      </c>
      <c r="AL68" s="190" t="n">
        <v>617826329</v>
      </c>
      <c r="AM68" s="187"/>
    </row>
    <row r="69" s="183" customFormat="true" ht="12.75" hidden="false" customHeight="false" outlineLevel="0" collapsed="false">
      <c r="A69" s="183" t="s">
        <v>338</v>
      </c>
      <c r="B69" s="184"/>
      <c r="C69" s="183" t="n">
        <v>2020</v>
      </c>
      <c r="D69" s="183" t="n">
        <v>3</v>
      </c>
      <c r="E69" s="183" t="n">
        <v>21</v>
      </c>
      <c r="F69" s="183" t="n">
        <v>15</v>
      </c>
      <c r="G69" s="185" t="n">
        <v>43</v>
      </c>
      <c r="H69" s="183" t="n">
        <v>47</v>
      </c>
      <c r="I69" s="186" t="n">
        <v>0.27</v>
      </c>
      <c r="J69" s="186" t="n">
        <v>40.36</v>
      </c>
      <c r="K69" s="186" t="n">
        <v>51.72</v>
      </c>
      <c r="L69" s="183" t="n">
        <v>8</v>
      </c>
      <c r="M69" s="185" t="n">
        <v>42</v>
      </c>
      <c r="N69" s="185" t="n">
        <v>1</v>
      </c>
      <c r="O69" s="187"/>
      <c r="P69" s="188" t="n">
        <v>8.9</v>
      </c>
      <c r="Q69" s="183" t="n">
        <v>5</v>
      </c>
      <c r="R69" s="188"/>
      <c r="T69" s="188"/>
      <c r="V69" s="188" t="s">
        <v>283</v>
      </c>
      <c r="W69" s="183" t="s">
        <v>284</v>
      </c>
      <c r="X69" s="188"/>
      <c r="Z69" s="188" t="n">
        <v>3.7</v>
      </c>
      <c r="AA69" s="183" t="n">
        <v>3</v>
      </c>
      <c r="AB69" s="188" t="n">
        <v>3.3</v>
      </c>
      <c r="AC69" s="188" t="n">
        <v>3.7</v>
      </c>
      <c r="AD69" s="188" t="s">
        <v>283</v>
      </c>
      <c r="AE69" s="183" t="s">
        <v>284</v>
      </c>
      <c r="AF69" s="189"/>
      <c r="AG69" s="187"/>
      <c r="AJ69" s="183" t="s">
        <v>296</v>
      </c>
      <c r="AK69" s="185" t="n">
        <v>1</v>
      </c>
      <c r="AL69" s="190" t="n">
        <v>617826432</v>
      </c>
      <c r="AM69" s="187"/>
    </row>
    <row r="70" s="183" customFormat="true" ht="12.75" hidden="false" customHeight="false" outlineLevel="0" collapsed="false">
      <c r="A70" s="183" t="s">
        <v>339</v>
      </c>
      <c r="B70" s="184"/>
      <c r="C70" s="183" t="n">
        <v>2020</v>
      </c>
      <c r="D70" s="183" t="n">
        <v>3</v>
      </c>
      <c r="E70" s="183" t="n">
        <v>22</v>
      </c>
      <c r="F70" s="183" t="n">
        <v>5</v>
      </c>
      <c r="G70" s="185" t="n">
        <v>5</v>
      </c>
      <c r="H70" s="183" t="n">
        <v>55</v>
      </c>
      <c r="I70" s="186"/>
      <c r="J70" s="186" t="n">
        <v>37.85</v>
      </c>
      <c r="K70" s="186" t="n">
        <v>66.47</v>
      </c>
      <c r="L70" s="183" t="n">
        <v>2</v>
      </c>
      <c r="M70" s="185"/>
      <c r="N70" s="185"/>
      <c r="O70" s="187"/>
      <c r="P70" s="188" t="n">
        <v>9.1</v>
      </c>
      <c r="Q70" s="183" t="n">
        <v>3</v>
      </c>
      <c r="R70" s="188"/>
      <c r="T70" s="188"/>
      <c r="V70" s="188" t="s">
        <v>283</v>
      </c>
      <c r="W70" s="183" t="s">
        <v>284</v>
      </c>
      <c r="X70" s="188"/>
      <c r="Z70" s="188" t="s">
        <v>283</v>
      </c>
      <c r="AA70" s="183" t="s">
        <v>284</v>
      </c>
      <c r="AB70" s="188"/>
      <c r="AC70" s="188"/>
      <c r="AD70" s="188"/>
      <c r="AF70" s="189"/>
      <c r="AG70" s="187"/>
      <c r="AH70" s="192" t="s">
        <v>294</v>
      </c>
      <c r="AI70" s="192" t="s">
        <v>340</v>
      </c>
      <c r="AJ70" s="183" t="s">
        <v>298</v>
      </c>
      <c r="AK70" s="185" t="n">
        <v>4</v>
      </c>
      <c r="AL70" s="193" t="s">
        <v>3</v>
      </c>
      <c r="AM70" s="187"/>
    </row>
    <row r="71" s="183" customFormat="true" ht="12.75" hidden="false" customHeight="false" outlineLevel="0" collapsed="false">
      <c r="A71" s="183" t="s">
        <v>341</v>
      </c>
      <c r="B71" s="184"/>
      <c r="C71" s="183" t="n">
        <v>2020</v>
      </c>
      <c r="D71" s="183" t="n">
        <v>3</v>
      </c>
      <c r="E71" s="183" t="n">
        <v>28</v>
      </c>
      <c r="F71" s="183" t="n">
        <v>18</v>
      </c>
      <c r="G71" s="185" t="n">
        <v>47</v>
      </c>
      <c r="H71" s="183" t="n">
        <v>50</v>
      </c>
      <c r="I71" s="186" t="n">
        <v>0.79</v>
      </c>
      <c r="J71" s="186" t="n">
        <v>38.54</v>
      </c>
      <c r="K71" s="186" t="n">
        <v>57.1</v>
      </c>
      <c r="L71" s="183" t="n">
        <v>7</v>
      </c>
      <c r="M71" s="185" t="n">
        <v>14</v>
      </c>
      <c r="N71" s="185" t="n">
        <v>3</v>
      </c>
      <c r="O71" s="187"/>
      <c r="P71" s="188" t="n">
        <v>10.8</v>
      </c>
      <c r="Q71" s="183" t="n">
        <v>21</v>
      </c>
      <c r="R71" s="188" t="n">
        <v>4.9</v>
      </c>
      <c r="S71" s="183" t="n">
        <v>21</v>
      </c>
      <c r="T71" s="188"/>
      <c r="V71" s="188"/>
      <c r="X71" s="188" t="n">
        <v>4.3</v>
      </c>
      <c r="Y71" s="183" t="n">
        <v>4</v>
      </c>
      <c r="Z71" s="188" t="n">
        <v>3.9</v>
      </c>
      <c r="AA71" s="183" t="n">
        <v>12</v>
      </c>
      <c r="AB71" s="188"/>
      <c r="AC71" s="188" t="n">
        <v>3.9</v>
      </c>
      <c r="AD71" s="188" t="s">
        <v>283</v>
      </c>
      <c r="AE71" s="183" t="s">
        <v>284</v>
      </c>
      <c r="AF71" s="189"/>
      <c r="AG71" s="187" t="s">
        <v>278</v>
      </c>
      <c r="AH71" s="194" t="s">
        <v>287</v>
      </c>
      <c r="AI71" s="183" t="s">
        <v>341</v>
      </c>
      <c r="AJ71" s="183" t="s">
        <v>279</v>
      </c>
      <c r="AK71" s="185" t="n">
        <v>3</v>
      </c>
      <c r="AL71" s="190" t="n">
        <v>617824094</v>
      </c>
      <c r="AM71" s="187" t="n">
        <v>5</v>
      </c>
      <c r="AN71" s="183" t="s">
        <v>342</v>
      </c>
    </row>
    <row r="72" s="183" customFormat="true" ht="12.75" hidden="false" customHeight="false" outlineLevel="0" collapsed="false">
      <c r="A72" s="183" t="s">
        <v>343</v>
      </c>
      <c r="B72" s="184"/>
      <c r="C72" s="183" t="n">
        <v>2020</v>
      </c>
      <c r="D72" s="183" t="n">
        <v>3</v>
      </c>
      <c r="E72" s="183" t="n">
        <v>30</v>
      </c>
      <c r="F72" s="183" t="n">
        <v>19</v>
      </c>
      <c r="G72" s="185" t="n">
        <v>4</v>
      </c>
      <c r="H72" s="183" t="n">
        <v>19</v>
      </c>
      <c r="I72" s="186" t="n">
        <v>0.63</v>
      </c>
      <c r="J72" s="186" t="n">
        <v>37.36</v>
      </c>
      <c r="K72" s="186" t="n">
        <v>57.68</v>
      </c>
      <c r="L72" s="183" t="n">
        <v>9</v>
      </c>
      <c r="M72" s="185" t="n">
        <v>6</v>
      </c>
      <c r="N72" s="185" t="n">
        <v>2</v>
      </c>
      <c r="O72" s="187"/>
      <c r="P72" s="188" t="n">
        <v>9.9</v>
      </c>
      <c r="Q72" s="183" t="n">
        <v>14</v>
      </c>
      <c r="R72" s="188"/>
      <c r="T72" s="188"/>
      <c r="V72" s="188"/>
      <c r="X72" s="188"/>
      <c r="Z72" s="188"/>
      <c r="AB72" s="188"/>
      <c r="AC72" s="188" t="n">
        <v>3.5</v>
      </c>
      <c r="AD72" s="188"/>
      <c r="AF72" s="189"/>
      <c r="AG72" s="187"/>
      <c r="AJ72" s="183" t="s">
        <v>285</v>
      </c>
      <c r="AK72" s="185" t="n">
        <v>3</v>
      </c>
      <c r="AL72" s="190" t="n">
        <v>617944224</v>
      </c>
      <c r="AM72" s="187"/>
    </row>
    <row r="73" s="183" customFormat="true" ht="12.75" hidden="false" customHeight="false" outlineLevel="0" collapsed="false">
      <c r="A73" s="183" t="s">
        <v>344</v>
      </c>
      <c r="B73" s="184"/>
      <c r="C73" s="183" t="n">
        <v>2020</v>
      </c>
      <c r="D73" s="183" t="n">
        <v>4</v>
      </c>
      <c r="E73" s="183" t="n">
        <v>4</v>
      </c>
      <c r="F73" s="183" t="n">
        <v>4</v>
      </c>
      <c r="G73" s="185" t="n">
        <v>13</v>
      </c>
      <c r="H73" s="183" t="n">
        <v>37</v>
      </c>
      <c r="I73" s="186" t="n">
        <v>0.43</v>
      </c>
      <c r="J73" s="186" t="n">
        <v>38.09</v>
      </c>
      <c r="K73" s="186" t="n">
        <v>57.24</v>
      </c>
      <c r="L73" s="183" t="n">
        <v>8</v>
      </c>
      <c r="M73" s="185" t="n">
        <v>7</v>
      </c>
      <c r="N73" s="185" t="n">
        <v>1</v>
      </c>
      <c r="O73" s="187"/>
      <c r="P73" s="188" t="n">
        <v>9.6</v>
      </c>
      <c r="Q73" s="183" t="n">
        <v>16</v>
      </c>
      <c r="R73" s="188"/>
      <c r="T73" s="188"/>
      <c r="V73" s="188"/>
      <c r="X73" s="188"/>
      <c r="Z73" s="188"/>
      <c r="AB73" s="188"/>
      <c r="AC73" s="188" t="n">
        <v>2.9</v>
      </c>
      <c r="AD73" s="188"/>
      <c r="AF73" s="189"/>
      <c r="AG73" s="187" t="s">
        <v>278</v>
      </c>
      <c r="AK73" s="185" t="n">
        <v>3</v>
      </c>
      <c r="AL73" s="193" t="s">
        <v>3</v>
      </c>
      <c r="AM73" s="187"/>
    </row>
    <row r="74" s="183" customFormat="true" ht="12.75" hidden="false" customHeight="false" outlineLevel="0" collapsed="false">
      <c r="A74" s="183" t="s">
        <v>345</v>
      </c>
      <c r="B74" s="184"/>
      <c r="C74" s="183" t="n">
        <v>2020</v>
      </c>
      <c r="D74" s="183" t="n">
        <v>4</v>
      </c>
      <c r="E74" s="183" t="n">
        <v>4</v>
      </c>
      <c r="F74" s="183" t="n">
        <v>4</v>
      </c>
      <c r="G74" s="185" t="n">
        <v>16</v>
      </c>
      <c r="H74" s="183" t="n">
        <v>24</v>
      </c>
      <c r="I74" s="186" t="n">
        <v>0.74</v>
      </c>
      <c r="J74" s="186" t="n">
        <v>37.99</v>
      </c>
      <c r="K74" s="186" t="n">
        <v>57.2</v>
      </c>
      <c r="L74" s="183" t="n">
        <v>9</v>
      </c>
      <c r="M74" s="185" t="n">
        <v>10</v>
      </c>
      <c r="N74" s="185" t="n">
        <v>1</v>
      </c>
      <c r="O74" s="187"/>
      <c r="P74" s="188" t="n">
        <v>9.7</v>
      </c>
      <c r="Q74" s="183" t="n">
        <v>15</v>
      </c>
      <c r="R74" s="188"/>
      <c r="T74" s="188"/>
      <c r="V74" s="188"/>
      <c r="X74" s="188"/>
      <c r="Z74" s="188"/>
      <c r="AB74" s="188"/>
      <c r="AC74" s="188" t="n">
        <v>2.8</v>
      </c>
      <c r="AD74" s="188"/>
      <c r="AF74" s="189"/>
      <c r="AG74" s="187" t="s">
        <v>278</v>
      </c>
      <c r="AK74" s="185" t="n">
        <v>3</v>
      </c>
      <c r="AL74" s="193" t="s">
        <v>3</v>
      </c>
      <c r="AM74" s="187"/>
    </row>
    <row r="75" s="183" customFormat="true" ht="12.75" hidden="false" customHeight="false" outlineLevel="0" collapsed="false">
      <c r="A75" s="183" t="s">
        <v>346</v>
      </c>
      <c r="B75" s="184"/>
      <c r="C75" s="183" t="n">
        <v>2020</v>
      </c>
      <c r="D75" s="183" t="n">
        <v>4</v>
      </c>
      <c r="E75" s="183" t="n">
        <v>4</v>
      </c>
      <c r="F75" s="183" t="n">
        <v>4</v>
      </c>
      <c r="G75" s="185" t="n">
        <v>17</v>
      </c>
      <c r="H75" s="183" t="n">
        <v>22</v>
      </c>
      <c r="I75" s="186" t="n">
        <v>0.6</v>
      </c>
      <c r="J75" s="186" t="n">
        <v>38.12</v>
      </c>
      <c r="K75" s="186" t="n">
        <v>57.27</v>
      </c>
      <c r="L75" s="183" t="n">
        <v>11</v>
      </c>
      <c r="M75" s="185" t="n">
        <v>15</v>
      </c>
      <c r="N75" s="185" t="n">
        <v>2</v>
      </c>
      <c r="O75" s="187"/>
      <c r="P75" s="188" t="n">
        <v>8.9</v>
      </c>
      <c r="Q75" s="183" t="n">
        <v>11</v>
      </c>
      <c r="R75" s="188"/>
      <c r="T75" s="188"/>
      <c r="V75" s="188"/>
      <c r="X75" s="188"/>
      <c r="Z75" s="188"/>
      <c r="AB75" s="188"/>
      <c r="AC75" s="188"/>
      <c r="AD75" s="188"/>
      <c r="AF75" s="189"/>
      <c r="AG75" s="187"/>
      <c r="AK75" s="185" t="n">
        <v>3</v>
      </c>
      <c r="AL75" s="193" t="s">
        <v>3</v>
      </c>
      <c r="AM75" s="187"/>
    </row>
    <row r="76" s="183" customFormat="true" ht="12.75" hidden="false" customHeight="false" outlineLevel="0" collapsed="false">
      <c r="A76" s="183" t="s">
        <v>347</v>
      </c>
      <c r="B76" s="184"/>
      <c r="C76" s="183" t="n">
        <v>2020</v>
      </c>
      <c r="D76" s="183" t="n">
        <v>4</v>
      </c>
      <c r="E76" s="183" t="n">
        <v>5</v>
      </c>
      <c r="F76" s="183" t="n">
        <v>1</v>
      </c>
      <c r="G76" s="185" t="n">
        <v>58</v>
      </c>
      <c r="H76" s="183" t="n">
        <v>9</v>
      </c>
      <c r="I76" s="186" t="n">
        <v>0.57</v>
      </c>
      <c r="J76" s="186" t="n">
        <v>37.14</v>
      </c>
      <c r="K76" s="186" t="n">
        <v>59.76</v>
      </c>
      <c r="L76" s="183" t="n">
        <v>11</v>
      </c>
      <c r="M76" s="185" t="n">
        <v>8</v>
      </c>
      <c r="N76" s="185" t="n">
        <v>1</v>
      </c>
      <c r="O76" s="187"/>
      <c r="P76" s="188" t="n">
        <v>9</v>
      </c>
      <c r="Q76" s="183" t="n">
        <v>16</v>
      </c>
      <c r="R76" s="188"/>
      <c r="T76" s="188"/>
      <c r="V76" s="188"/>
      <c r="X76" s="188"/>
      <c r="Z76" s="188"/>
      <c r="AB76" s="188"/>
      <c r="AC76" s="188" t="n">
        <v>3</v>
      </c>
      <c r="AD76" s="188"/>
      <c r="AF76" s="189"/>
      <c r="AG76" s="187"/>
      <c r="AK76" s="185" t="n">
        <v>3</v>
      </c>
      <c r="AL76" s="193" t="s">
        <v>3</v>
      </c>
      <c r="AM76" s="187"/>
    </row>
    <row r="77" s="183" customFormat="true" ht="12.75" hidden="false" customHeight="false" outlineLevel="0" collapsed="false">
      <c r="A77" s="183" t="s">
        <v>348</v>
      </c>
      <c r="B77" s="184"/>
      <c r="C77" s="183" t="n">
        <v>2020</v>
      </c>
      <c r="D77" s="183" t="n">
        <v>4</v>
      </c>
      <c r="E77" s="183" t="n">
        <v>5</v>
      </c>
      <c r="F77" s="183" t="n">
        <v>23</v>
      </c>
      <c r="G77" s="185" t="n">
        <v>59</v>
      </c>
      <c r="H77" s="183" t="n">
        <v>25</v>
      </c>
      <c r="I77" s="186" t="n">
        <v>0.32</v>
      </c>
      <c r="J77" s="186" t="n">
        <v>39.69</v>
      </c>
      <c r="K77" s="186" t="n">
        <v>54.77</v>
      </c>
      <c r="L77" s="183" t="n">
        <v>4</v>
      </c>
      <c r="M77" s="185" t="n">
        <v>29</v>
      </c>
      <c r="N77" s="185" t="n">
        <v>1</v>
      </c>
      <c r="O77" s="187"/>
      <c r="P77" s="188" t="n">
        <v>9.6</v>
      </c>
      <c r="Q77" s="183" t="n">
        <v>17</v>
      </c>
      <c r="R77" s="188"/>
      <c r="T77" s="188"/>
      <c r="V77" s="188"/>
      <c r="X77" s="188"/>
      <c r="Z77" s="188" t="n">
        <v>3.6</v>
      </c>
      <c r="AA77" s="183" t="n">
        <v>4</v>
      </c>
      <c r="AB77" s="188"/>
      <c r="AC77" s="188"/>
      <c r="AD77" s="188" t="s">
        <v>283</v>
      </c>
      <c r="AE77" s="183" t="s">
        <v>284</v>
      </c>
      <c r="AF77" s="189"/>
      <c r="AG77" s="187" t="s">
        <v>278</v>
      </c>
      <c r="AH77" s="183" t="s">
        <v>294</v>
      </c>
      <c r="AI77" s="183" t="s">
        <v>302</v>
      </c>
      <c r="AJ77" s="183" t="s">
        <v>285</v>
      </c>
      <c r="AK77" s="185" t="n">
        <v>1</v>
      </c>
      <c r="AL77" s="190" t="n">
        <v>618108371</v>
      </c>
      <c r="AM77" s="187"/>
    </row>
    <row r="78" s="183" customFormat="true" ht="12.75" hidden="false" customHeight="false" outlineLevel="0" collapsed="false">
      <c r="A78" s="183" t="s">
        <v>349</v>
      </c>
      <c r="B78" s="184"/>
      <c r="C78" s="183" t="n">
        <v>2020</v>
      </c>
      <c r="D78" s="183" t="n">
        <v>4</v>
      </c>
      <c r="E78" s="183" t="n">
        <v>6</v>
      </c>
      <c r="F78" s="183" t="n">
        <v>21</v>
      </c>
      <c r="G78" s="185" t="n">
        <v>10</v>
      </c>
      <c r="H78" s="183" t="n">
        <v>13</v>
      </c>
      <c r="I78" s="186" t="n">
        <v>0.83</v>
      </c>
      <c r="J78" s="186" t="n">
        <v>40.1</v>
      </c>
      <c r="K78" s="186" t="n">
        <v>53.44</v>
      </c>
      <c r="L78" s="183" t="n">
        <v>13</v>
      </c>
      <c r="M78" s="185" t="n">
        <v>14</v>
      </c>
      <c r="N78" s="185" t="n">
        <v>3</v>
      </c>
      <c r="O78" s="187"/>
      <c r="P78" s="188" t="n">
        <v>9.3</v>
      </c>
      <c r="Q78" s="183" t="n">
        <v>18</v>
      </c>
      <c r="R78" s="188"/>
      <c r="T78" s="188"/>
      <c r="V78" s="188"/>
      <c r="X78" s="188"/>
      <c r="Z78" s="188" t="n">
        <v>3.4</v>
      </c>
      <c r="AA78" s="183" t="n">
        <v>3</v>
      </c>
      <c r="AB78" s="188"/>
      <c r="AC78" s="188"/>
      <c r="AD78" s="188" t="s">
        <v>283</v>
      </c>
      <c r="AE78" s="183" t="s">
        <v>284</v>
      </c>
      <c r="AF78" s="189"/>
      <c r="AG78" s="187"/>
      <c r="AJ78" s="183" t="s">
        <v>285</v>
      </c>
      <c r="AK78" s="185" t="n">
        <v>1</v>
      </c>
      <c r="AL78" s="190" t="n">
        <v>618108436</v>
      </c>
      <c r="AM78" s="187"/>
    </row>
    <row r="79" s="183" customFormat="true" ht="12.75" hidden="false" customHeight="false" outlineLevel="0" collapsed="false">
      <c r="A79" s="183" t="s">
        <v>350</v>
      </c>
      <c r="B79" s="184"/>
      <c r="C79" s="183" t="n">
        <v>2020</v>
      </c>
      <c r="D79" s="183" t="n">
        <v>4</v>
      </c>
      <c r="E79" s="183" t="n">
        <v>9</v>
      </c>
      <c r="F79" s="183" t="n">
        <v>0</v>
      </c>
      <c r="G79" s="185" t="n">
        <v>8</v>
      </c>
      <c r="H79" s="183" t="n">
        <v>10</v>
      </c>
      <c r="I79" s="186" t="n">
        <v>0.67</v>
      </c>
      <c r="J79" s="186" t="n">
        <v>37.51</v>
      </c>
      <c r="K79" s="186" t="n">
        <v>57.53</v>
      </c>
      <c r="L79" s="183" t="n">
        <v>6</v>
      </c>
      <c r="M79" s="185" t="n">
        <v>10</v>
      </c>
      <c r="N79" s="185" t="n">
        <v>2</v>
      </c>
      <c r="O79" s="187"/>
      <c r="P79" s="188" t="n">
        <v>8.7</v>
      </c>
      <c r="Q79" s="183" t="n">
        <v>17</v>
      </c>
      <c r="R79" s="188"/>
      <c r="T79" s="188"/>
      <c r="V79" s="188"/>
      <c r="X79" s="188"/>
      <c r="Z79" s="188"/>
      <c r="AB79" s="188"/>
      <c r="AC79" s="188" t="n">
        <v>2.9</v>
      </c>
      <c r="AD79" s="188"/>
      <c r="AF79" s="189"/>
      <c r="AG79" s="187"/>
      <c r="AK79" s="185" t="n">
        <v>3</v>
      </c>
      <c r="AL79" s="193" t="s">
        <v>3</v>
      </c>
      <c r="AM79" s="187"/>
    </row>
    <row r="80" s="183" customFormat="true" ht="12.75" hidden="false" customHeight="false" outlineLevel="0" collapsed="false">
      <c r="A80" s="183" t="s">
        <v>351</v>
      </c>
      <c r="B80" s="184"/>
      <c r="C80" s="183" t="n">
        <v>2020</v>
      </c>
      <c r="D80" s="183" t="n">
        <v>4</v>
      </c>
      <c r="E80" s="183" t="n">
        <v>15</v>
      </c>
      <c r="F80" s="183" t="n">
        <v>12</v>
      </c>
      <c r="G80" s="185" t="n">
        <v>38</v>
      </c>
      <c r="H80" s="183" t="n">
        <v>3</v>
      </c>
      <c r="I80" s="186" t="n">
        <v>0.5</v>
      </c>
      <c r="J80" s="186" t="n">
        <v>37.16</v>
      </c>
      <c r="K80" s="186" t="n">
        <v>55.8</v>
      </c>
      <c r="L80" s="183" t="n">
        <v>12</v>
      </c>
      <c r="M80" s="185" t="n">
        <v>8</v>
      </c>
      <c r="N80" s="185" t="n">
        <v>2</v>
      </c>
      <c r="O80" s="187"/>
      <c r="P80" s="188" t="n">
        <v>9.6</v>
      </c>
      <c r="Q80" s="183" t="n">
        <v>13</v>
      </c>
      <c r="R80" s="188"/>
      <c r="T80" s="188"/>
      <c r="V80" s="188"/>
      <c r="X80" s="188"/>
      <c r="Z80" s="188"/>
      <c r="AB80" s="188"/>
      <c r="AC80" s="188" t="n">
        <v>3.2</v>
      </c>
      <c r="AD80" s="188"/>
      <c r="AF80" s="189"/>
      <c r="AG80" s="187"/>
      <c r="AK80" s="185" t="n">
        <v>3</v>
      </c>
      <c r="AL80" s="193" t="s">
        <v>3</v>
      </c>
      <c r="AM80" s="187"/>
    </row>
    <row r="81" s="183" customFormat="true" ht="12.75" hidden="false" customHeight="false" outlineLevel="0" collapsed="false">
      <c r="A81" s="183" t="s">
        <v>352</v>
      </c>
      <c r="B81" s="184"/>
      <c r="C81" s="183" t="n">
        <v>2020</v>
      </c>
      <c r="D81" s="183" t="n">
        <v>4</v>
      </c>
      <c r="E81" s="183" t="n">
        <v>16</v>
      </c>
      <c r="F81" s="183" t="n">
        <v>4</v>
      </c>
      <c r="G81" s="185" t="n">
        <v>48</v>
      </c>
      <c r="H81" s="183" t="n">
        <v>49</v>
      </c>
      <c r="I81" s="186" t="n">
        <v>0.53</v>
      </c>
      <c r="J81" s="186" t="n">
        <v>38.24</v>
      </c>
      <c r="K81" s="186" t="n">
        <v>57.02</v>
      </c>
      <c r="L81" s="183" t="n">
        <v>8</v>
      </c>
      <c r="M81" s="185" t="n">
        <v>12</v>
      </c>
      <c r="N81" s="185" t="n">
        <v>1</v>
      </c>
      <c r="O81" s="187"/>
      <c r="P81" s="188" t="n">
        <v>9</v>
      </c>
      <c r="Q81" s="183" t="n">
        <v>13</v>
      </c>
      <c r="R81" s="188"/>
      <c r="T81" s="188"/>
      <c r="V81" s="188"/>
      <c r="X81" s="188"/>
      <c r="Z81" s="188"/>
      <c r="AB81" s="188"/>
      <c r="AC81" s="188"/>
      <c r="AD81" s="188"/>
      <c r="AF81" s="189"/>
      <c r="AG81" s="187"/>
      <c r="AK81" s="185" t="n">
        <v>3</v>
      </c>
      <c r="AL81" s="193" t="s">
        <v>3</v>
      </c>
      <c r="AM81" s="187"/>
    </row>
    <row r="82" s="183" customFormat="true" ht="12.75" hidden="false" customHeight="false" outlineLevel="0" collapsed="false">
      <c r="A82" s="183" t="s">
        <v>353</v>
      </c>
      <c r="B82" s="184"/>
      <c r="C82" s="183" t="n">
        <v>2020</v>
      </c>
      <c r="D82" s="183" t="n">
        <v>4</v>
      </c>
      <c r="E82" s="183" t="n">
        <v>18</v>
      </c>
      <c r="F82" s="183" t="n">
        <v>18</v>
      </c>
      <c r="G82" s="185" t="n">
        <v>15</v>
      </c>
      <c r="H82" s="183" t="n">
        <v>36</v>
      </c>
      <c r="I82" s="186" t="n">
        <v>0.45</v>
      </c>
      <c r="J82" s="186" t="n">
        <v>36.68</v>
      </c>
      <c r="K82" s="186" t="n">
        <v>66.17</v>
      </c>
      <c r="L82" s="183" t="n">
        <v>10</v>
      </c>
      <c r="M82" s="185" t="n">
        <v>11</v>
      </c>
      <c r="N82" s="185" t="n">
        <v>3</v>
      </c>
      <c r="O82" s="187"/>
      <c r="P82" s="188" t="n">
        <v>10.2</v>
      </c>
      <c r="Q82" s="183" t="n">
        <v>4</v>
      </c>
      <c r="R82" s="188" t="n">
        <v>4.9</v>
      </c>
      <c r="S82" s="183" t="n">
        <v>4</v>
      </c>
      <c r="T82" s="188"/>
      <c r="V82" s="188"/>
      <c r="X82" s="188"/>
      <c r="Z82" s="188"/>
      <c r="AB82" s="188"/>
      <c r="AC82" s="188"/>
      <c r="AD82" s="188"/>
      <c r="AF82" s="189"/>
      <c r="AG82" s="187"/>
      <c r="AJ82" s="183" t="s">
        <v>298</v>
      </c>
      <c r="AK82" s="185" t="n">
        <v>4</v>
      </c>
      <c r="AL82" s="193" t="s">
        <v>3</v>
      </c>
      <c r="AM82" s="187"/>
    </row>
    <row r="83" s="183" customFormat="true" ht="12.75" hidden="false" customHeight="false" outlineLevel="0" collapsed="false">
      <c r="A83" s="183" t="s">
        <v>354</v>
      </c>
      <c r="B83" s="184"/>
      <c r="C83" s="183" t="n">
        <v>2020</v>
      </c>
      <c r="D83" s="183" t="n">
        <v>4</v>
      </c>
      <c r="E83" s="183" t="n">
        <v>19</v>
      </c>
      <c r="F83" s="183" t="n">
        <v>1</v>
      </c>
      <c r="G83" s="185" t="n">
        <v>35</v>
      </c>
      <c r="H83" s="183" t="n">
        <v>20</v>
      </c>
      <c r="I83" s="186" t="n">
        <v>0.35</v>
      </c>
      <c r="J83" s="186" t="n">
        <v>36.9</v>
      </c>
      <c r="K83" s="186" t="n">
        <v>56.37</v>
      </c>
      <c r="L83" s="183" t="n">
        <v>10</v>
      </c>
      <c r="M83" s="185" t="n">
        <v>22</v>
      </c>
      <c r="N83" s="185" t="n">
        <v>3</v>
      </c>
      <c r="O83" s="187"/>
      <c r="P83" s="188" t="n">
        <v>8.9</v>
      </c>
      <c r="Q83" s="183" t="n">
        <v>12</v>
      </c>
      <c r="R83" s="188"/>
      <c r="T83" s="188"/>
      <c r="V83" s="188"/>
      <c r="X83" s="188"/>
      <c r="Z83" s="188"/>
      <c r="AB83" s="188"/>
      <c r="AC83" s="188" t="n">
        <v>2.6</v>
      </c>
      <c r="AD83" s="188"/>
      <c r="AF83" s="189"/>
      <c r="AG83" s="187"/>
      <c r="AK83" s="185" t="n">
        <v>3</v>
      </c>
      <c r="AL83" s="193" t="s">
        <v>3</v>
      </c>
      <c r="AM83" s="187"/>
    </row>
    <row r="84" s="183" customFormat="true" ht="12.75" hidden="false" customHeight="false" outlineLevel="0" collapsed="false">
      <c r="A84" s="183" t="s">
        <v>355</v>
      </c>
      <c r="B84" s="184"/>
      <c r="C84" s="183" t="n">
        <v>2020</v>
      </c>
      <c r="D84" s="183" t="n">
        <v>4</v>
      </c>
      <c r="E84" s="183" t="n">
        <v>19</v>
      </c>
      <c r="F84" s="183" t="n">
        <v>17</v>
      </c>
      <c r="G84" s="185" t="n">
        <v>56</v>
      </c>
      <c r="H84" s="183" t="n">
        <v>29</v>
      </c>
      <c r="I84" s="186" t="n">
        <v>0.61</v>
      </c>
      <c r="J84" s="186" t="n">
        <v>37.2</v>
      </c>
      <c r="K84" s="186" t="n">
        <v>59.97</v>
      </c>
      <c r="L84" s="183" t="n">
        <v>13</v>
      </c>
      <c r="M84" s="185" t="n">
        <v>6</v>
      </c>
      <c r="N84" s="185" t="n">
        <v>1</v>
      </c>
      <c r="O84" s="187"/>
      <c r="P84" s="188" t="n">
        <v>8.9</v>
      </c>
      <c r="Q84" s="183" t="n">
        <v>15</v>
      </c>
      <c r="R84" s="188"/>
      <c r="T84" s="188"/>
      <c r="V84" s="188"/>
      <c r="X84" s="188"/>
      <c r="Z84" s="188"/>
      <c r="AB84" s="188"/>
      <c r="AC84" s="188" t="n">
        <v>2.9</v>
      </c>
      <c r="AD84" s="188"/>
      <c r="AF84" s="189"/>
      <c r="AG84" s="187"/>
      <c r="AK84" s="185" t="n">
        <v>3</v>
      </c>
      <c r="AL84" s="193" t="s">
        <v>3</v>
      </c>
      <c r="AM84" s="187"/>
    </row>
    <row r="85" s="183" customFormat="true" ht="12.75" hidden="false" customHeight="false" outlineLevel="0" collapsed="false">
      <c r="A85" s="183" t="s">
        <v>356</v>
      </c>
      <c r="B85" s="184"/>
      <c r="C85" s="183" t="n">
        <v>2020</v>
      </c>
      <c r="D85" s="183" t="n">
        <v>4</v>
      </c>
      <c r="E85" s="183" t="n">
        <v>20</v>
      </c>
      <c r="F85" s="183" t="n">
        <v>19</v>
      </c>
      <c r="G85" s="185" t="n">
        <v>2</v>
      </c>
      <c r="H85" s="183" t="n">
        <v>13</v>
      </c>
      <c r="I85" s="186" t="n">
        <v>1.6</v>
      </c>
      <c r="J85" s="186" t="n">
        <v>37.13</v>
      </c>
      <c r="K85" s="186" t="n">
        <v>60.01</v>
      </c>
      <c r="L85" s="183" t="n">
        <v>34</v>
      </c>
      <c r="M85" s="185" t="n">
        <v>8</v>
      </c>
      <c r="N85" s="185" t="n">
        <v>2</v>
      </c>
      <c r="O85" s="187"/>
      <c r="P85" s="188" t="n">
        <v>8.6</v>
      </c>
      <c r="Q85" s="183" t="n">
        <v>16</v>
      </c>
      <c r="R85" s="188"/>
      <c r="T85" s="188"/>
      <c r="V85" s="188"/>
      <c r="X85" s="188"/>
      <c r="Z85" s="188"/>
      <c r="AB85" s="188"/>
      <c r="AC85" s="188" t="n">
        <v>2.7</v>
      </c>
      <c r="AD85" s="188"/>
      <c r="AF85" s="189"/>
      <c r="AG85" s="187"/>
      <c r="AK85" s="185" t="n">
        <v>3</v>
      </c>
      <c r="AL85" s="193" t="s">
        <v>3</v>
      </c>
      <c r="AM85" s="187"/>
    </row>
    <row r="86" s="183" customFormat="true" ht="12.75" hidden="false" customHeight="false" outlineLevel="0" collapsed="false">
      <c r="A86" s="183" t="s">
        <v>357</v>
      </c>
      <c r="B86" s="184"/>
      <c r="C86" s="183" t="n">
        <v>2020</v>
      </c>
      <c r="D86" s="183" t="n">
        <v>4</v>
      </c>
      <c r="E86" s="183" t="n">
        <v>20</v>
      </c>
      <c r="F86" s="183" t="n">
        <v>23</v>
      </c>
      <c r="G86" s="185" t="n">
        <v>31</v>
      </c>
      <c r="H86" s="183" t="n">
        <v>49</v>
      </c>
      <c r="I86" s="186" t="n">
        <v>0.84</v>
      </c>
      <c r="J86" s="186" t="n">
        <v>40.3</v>
      </c>
      <c r="K86" s="186" t="n">
        <v>53.28</v>
      </c>
      <c r="L86" s="183" t="n">
        <v>18</v>
      </c>
      <c r="M86" s="185" t="n">
        <v>39</v>
      </c>
      <c r="N86" s="185" t="n">
        <v>3</v>
      </c>
      <c r="O86" s="187"/>
      <c r="P86" s="188" t="n">
        <v>11.1</v>
      </c>
      <c r="Q86" s="183" t="n">
        <v>26</v>
      </c>
      <c r="R86" s="188" t="n">
        <v>5.4</v>
      </c>
      <c r="S86" s="183" t="n">
        <v>26</v>
      </c>
      <c r="T86" s="188"/>
      <c r="V86" s="188" t="n">
        <v>3.3</v>
      </c>
      <c r="W86" s="183" t="n">
        <v>6</v>
      </c>
      <c r="X86" s="188" t="n">
        <v>4.3</v>
      </c>
      <c r="Y86" s="183" t="n">
        <v>15</v>
      </c>
      <c r="Z86" s="188" t="n">
        <v>4.2</v>
      </c>
      <c r="AA86" s="183" t="n">
        <v>38</v>
      </c>
      <c r="AB86" s="188"/>
      <c r="AC86" s="188"/>
      <c r="AD86" s="188" t="s">
        <v>283</v>
      </c>
      <c r="AE86" s="183" t="s">
        <v>284</v>
      </c>
      <c r="AF86" s="189"/>
      <c r="AG86" s="187" t="s">
        <v>278</v>
      </c>
      <c r="AH86" s="192" t="s">
        <v>320</v>
      </c>
      <c r="AI86" s="192" t="s">
        <v>286</v>
      </c>
      <c r="AJ86" s="183" t="s">
        <v>279</v>
      </c>
      <c r="AK86" s="185" t="n">
        <v>1</v>
      </c>
      <c r="AL86" s="190" t="n">
        <v>618129779</v>
      </c>
      <c r="AM86" s="187" t="n">
        <v>6</v>
      </c>
      <c r="AN86" s="183" t="s">
        <v>358</v>
      </c>
    </row>
    <row r="87" s="183" customFormat="true" ht="12.75" hidden="false" customHeight="false" outlineLevel="0" collapsed="false">
      <c r="A87" s="183" t="s">
        <v>359</v>
      </c>
      <c r="B87" s="184"/>
      <c r="C87" s="183" t="n">
        <v>2020</v>
      </c>
      <c r="D87" s="183" t="n">
        <v>4</v>
      </c>
      <c r="E87" s="183" t="n">
        <v>23</v>
      </c>
      <c r="F87" s="183" t="n">
        <v>2</v>
      </c>
      <c r="G87" s="185" t="n">
        <v>26</v>
      </c>
      <c r="H87" s="183" t="n">
        <v>45</v>
      </c>
      <c r="I87" s="186" t="n">
        <v>0.34</v>
      </c>
      <c r="J87" s="186" t="n">
        <v>36.6</v>
      </c>
      <c r="K87" s="186" t="n">
        <v>54.62</v>
      </c>
      <c r="L87" s="183" t="n">
        <v>29</v>
      </c>
      <c r="M87" s="185" t="n">
        <v>9</v>
      </c>
      <c r="N87" s="185" t="n">
        <v>4</v>
      </c>
      <c r="O87" s="187"/>
      <c r="P87" s="188" t="n">
        <v>9.1</v>
      </c>
      <c r="Q87" s="183" t="n">
        <v>10</v>
      </c>
      <c r="R87" s="188"/>
      <c r="T87" s="188"/>
      <c r="V87" s="188"/>
      <c r="X87" s="188"/>
      <c r="Z87" s="188"/>
      <c r="AB87" s="188"/>
      <c r="AC87" s="188" t="n">
        <v>3.2</v>
      </c>
      <c r="AD87" s="188"/>
      <c r="AF87" s="189"/>
      <c r="AG87" s="187"/>
      <c r="AH87" s="183" t="s">
        <v>294</v>
      </c>
      <c r="AI87" s="194" t="s">
        <v>307</v>
      </c>
      <c r="AJ87" s="183" t="s">
        <v>285</v>
      </c>
      <c r="AK87" s="185" t="n">
        <v>2</v>
      </c>
      <c r="AL87" s="190" t="n">
        <v>621964348</v>
      </c>
      <c r="AM87" s="187"/>
    </row>
    <row r="88" s="183" customFormat="true" ht="12.75" hidden="false" customHeight="false" outlineLevel="0" collapsed="false">
      <c r="A88" s="183" t="s">
        <v>360</v>
      </c>
      <c r="B88" s="184"/>
      <c r="C88" s="183" t="n">
        <v>2020</v>
      </c>
      <c r="D88" s="183" t="n">
        <v>4</v>
      </c>
      <c r="E88" s="183" t="n">
        <v>23</v>
      </c>
      <c r="F88" s="183" t="n">
        <v>2</v>
      </c>
      <c r="G88" s="185" t="n">
        <v>48</v>
      </c>
      <c r="H88" s="183" t="n">
        <v>43</v>
      </c>
      <c r="I88" s="186" t="n">
        <v>0.44</v>
      </c>
      <c r="J88" s="186" t="n">
        <v>36.3</v>
      </c>
      <c r="K88" s="186" t="n">
        <v>54.33</v>
      </c>
      <c r="L88" s="183" t="n">
        <v>17</v>
      </c>
      <c r="M88" s="185" t="n">
        <v>45</v>
      </c>
      <c r="N88" s="185" t="n">
        <v>1</v>
      </c>
      <c r="O88" s="187"/>
      <c r="P88" s="188" t="n">
        <v>9.1</v>
      </c>
      <c r="Q88" s="183" t="n">
        <v>9</v>
      </c>
      <c r="R88" s="188"/>
      <c r="T88" s="188"/>
      <c r="V88" s="188"/>
      <c r="X88" s="188"/>
      <c r="Z88" s="188"/>
      <c r="AB88" s="188"/>
      <c r="AC88" s="188" t="n">
        <v>2.9</v>
      </c>
      <c r="AD88" s="188"/>
      <c r="AF88" s="189"/>
      <c r="AG88" s="187"/>
      <c r="AK88" s="185" t="n">
        <v>2</v>
      </c>
      <c r="AL88" s="193" t="s">
        <v>3</v>
      </c>
      <c r="AM88" s="187"/>
    </row>
    <row r="89" s="183" customFormat="true" ht="12.75" hidden="false" customHeight="false" outlineLevel="0" collapsed="false">
      <c r="A89" s="183" t="s">
        <v>361</v>
      </c>
      <c r="B89" s="184"/>
      <c r="C89" s="183" t="n">
        <v>2020</v>
      </c>
      <c r="D89" s="183" t="n">
        <v>4</v>
      </c>
      <c r="E89" s="183" t="n">
        <v>24</v>
      </c>
      <c r="F89" s="183" t="n">
        <v>23</v>
      </c>
      <c r="G89" s="185" t="n">
        <v>0</v>
      </c>
      <c r="H89" s="183" t="n">
        <v>8</v>
      </c>
      <c r="I89" s="186" t="n">
        <v>0.46</v>
      </c>
      <c r="J89" s="186" t="n">
        <v>36.58</v>
      </c>
      <c r="K89" s="186" t="n">
        <v>54.94</v>
      </c>
      <c r="L89" s="183" t="n">
        <v>9</v>
      </c>
      <c r="M89" s="185" t="n">
        <v>9</v>
      </c>
      <c r="N89" s="185" t="n">
        <v>2</v>
      </c>
      <c r="O89" s="187"/>
      <c r="P89" s="188" t="n">
        <v>8.7</v>
      </c>
      <c r="Q89" s="183" t="n">
        <v>13</v>
      </c>
      <c r="R89" s="188"/>
      <c r="T89" s="188"/>
      <c r="V89" s="188"/>
      <c r="X89" s="188"/>
      <c r="Z89" s="188"/>
      <c r="AB89" s="188"/>
      <c r="AC89" s="188" t="n">
        <v>2.9</v>
      </c>
      <c r="AD89" s="188"/>
      <c r="AF89" s="189"/>
      <c r="AG89" s="187"/>
      <c r="AH89" s="183" t="s">
        <v>294</v>
      </c>
      <c r="AI89" s="194" t="s">
        <v>307</v>
      </c>
      <c r="AJ89" s="183" t="s">
        <v>285</v>
      </c>
      <c r="AK89" s="185" t="n">
        <v>2</v>
      </c>
      <c r="AL89" s="190" t="n">
        <v>621967420</v>
      </c>
      <c r="AM89" s="187"/>
    </row>
    <row r="90" s="183" customFormat="true" ht="12.75" hidden="false" customHeight="false" outlineLevel="0" collapsed="false">
      <c r="A90" s="183" t="s">
        <v>362</v>
      </c>
      <c r="B90" s="184"/>
      <c r="C90" s="183" t="n">
        <v>2020</v>
      </c>
      <c r="D90" s="183" t="n">
        <v>4</v>
      </c>
      <c r="E90" s="183" t="n">
        <v>25</v>
      </c>
      <c r="F90" s="183" t="n">
        <v>13</v>
      </c>
      <c r="G90" s="185" t="n">
        <v>28</v>
      </c>
      <c r="H90" s="183" t="n">
        <v>51</v>
      </c>
      <c r="I90" s="186" t="n">
        <v>0.27</v>
      </c>
      <c r="J90" s="186" t="n">
        <v>35.1</v>
      </c>
      <c r="K90" s="186" t="n">
        <v>61</v>
      </c>
      <c r="L90" s="183" t="n">
        <v>12</v>
      </c>
      <c r="M90" s="185" t="n">
        <v>42</v>
      </c>
      <c r="N90" s="185" t="n">
        <v>6</v>
      </c>
      <c r="O90" s="187"/>
      <c r="P90" s="188" t="n">
        <v>8.7</v>
      </c>
      <c r="Q90" s="183" t="n">
        <v>5</v>
      </c>
      <c r="R90" s="188"/>
      <c r="T90" s="188"/>
      <c r="V90" s="188"/>
      <c r="X90" s="188"/>
      <c r="Z90" s="188"/>
      <c r="AB90" s="188"/>
      <c r="AC90" s="188" t="n">
        <v>3</v>
      </c>
      <c r="AD90" s="188"/>
      <c r="AF90" s="189"/>
      <c r="AG90" s="187"/>
      <c r="AK90" s="185" t="n">
        <v>3</v>
      </c>
      <c r="AL90" s="193" t="s">
        <v>3</v>
      </c>
      <c r="AM90" s="187"/>
    </row>
    <row r="91" s="183" customFormat="true" ht="12.75" hidden="false" customHeight="false" outlineLevel="0" collapsed="false">
      <c r="A91" s="183" t="s">
        <v>363</v>
      </c>
      <c r="B91" s="184"/>
      <c r="C91" s="183" t="n">
        <v>2020</v>
      </c>
      <c r="D91" s="183" t="n">
        <v>4</v>
      </c>
      <c r="E91" s="183" t="n">
        <v>26</v>
      </c>
      <c r="F91" s="183" t="n">
        <v>18</v>
      </c>
      <c r="G91" s="185" t="n">
        <v>30</v>
      </c>
      <c r="H91" s="183" t="n">
        <v>56</v>
      </c>
      <c r="I91" s="186" t="n">
        <v>0.48</v>
      </c>
      <c r="J91" s="186" t="n">
        <v>37.02</v>
      </c>
      <c r="K91" s="186" t="n">
        <v>55.34</v>
      </c>
      <c r="L91" s="183" t="n">
        <v>18</v>
      </c>
      <c r="M91" s="185" t="n">
        <v>7</v>
      </c>
      <c r="N91" s="185" t="n">
        <v>4</v>
      </c>
      <c r="O91" s="187"/>
      <c r="P91" s="188" t="n">
        <v>9.9</v>
      </c>
      <c r="Q91" s="183" t="n">
        <v>15</v>
      </c>
      <c r="R91" s="188"/>
      <c r="T91" s="188"/>
      <c r="V91" s="188"/>
      <c r="X91" s="188"/>
      <c r="Z91" s="188" t="n">
        <v>2.9</v>
      </c>
      <c r="AA91" s="183" t="n">
        <v>4</v>
      </c>
      <c r="AB91" s="188"/>
      <c r="AC91" s="188" t="n">
        <v>3.6</v>
      </c>
      <c r="AD91" s="188" t="s">
        <v>283</v>
      </c>
      <c r="AE91" s="183" t="s">
        <v>284</v>
      </c>
      <c r="AF91" s="189"/>
      <c r="AG91" s="187"/>
      <c r="AJ91" s="183" t="s">
        <v>285</v>
      </c>
      <c r="AK91" s="185" t="n">
        <v>2</v>
      </c>
      <c r="AL91" s="190" t="n">
        <v>618236078</v>
      </c>
      <c r="AM91" s="187"/>
    </row>
    <row r="92" s="183" customFormat="true" ht="12.75" hidden="false" customHeight="false" outlineLevel="0" collapsed="false">
      <c r="A92" s="183" t="s">
        <v>364</v>
      </c>
      <c r="B92" s="184"/>
      <c r="C92" s="183" t="n">
        <v>2020</v>
      </c>
      <c r="D92" s="183" t="n">
        <v>4</v>
      </c>
      <c r="E92" s="183" t="n">
        <v>28</v>
      </c>
      <c r="F92" s="183" t="n">
        <v>10</v>
      </c>
      <c r="G92" s="185" t="n">
        <v>37</v>
      </c>
      <c r="H92" s="183" t="n">
        <v>52</v>
      </c>
      <c r="I92" s="186" t="n">
        <v>0.74</v>
      </c>
      <c r="J92" s="186" t="n">
        <v>37.2</v>
      </c>
      <c r="K92" s="186" t="n">
        <v>60.05</v>
      </c>
      <c r="L92" s="183" t="n">
        <v>22</v>
      </c>
      <c r="M92" s="185" t="n">
        <v>7</v>
      </c>
      <c r="N92" s="185" t="n">
        <v>1</v>
      </c>
      <c r="O92" s="187"/>
      <c r="P92" s="188" t="n">
        <v>10.6</v>
      </c>
      <c r="Q92" s="183" t="n">
        <v>14</v>
      </c>
      <c r="R92" s="188" t="n">
        <v>4.8</v>
      </c>
      <c r="S92" s="183" t="n">
        <v>11</v>
      </c>
      <c r="T92" s="188"/>
      <c r="V92" s="188" t="n">
        <v>3.1</v>
      </c>
      <c r="W92" s="183" t="n">
        <v>4</v>
      </c>
      <c r="X92" s="188"/>
      <c r="Z92" s="188" t="n">
        <v>3.6</v>
      </c>
      <c r="AA92" s="183" t="n">
        <v>8</v>
      </c>
      <c r="AB92" s="188"/>
      <c r="AC92" s="188" t="n">
        <v>3.9</v>
      </c>
      <c r="AD92" s="188" t="s">
        <v>283</v>
      </c>
      <c r="AE92" s="183" t="s">
        <v>284</v>
      </c>
      <c r="AF92" s="189"/>
      <c r="AG92" s="187"/>
      <c r="AJ92" s="183" t="s">
        <v>285</v>
      </c>
      <c r="AK92" s="185" t="n">
        <v>3</v>
      </c>
      <c r="AL92" s="190" t="n">
        <v>618241799</v>
      </c>
      <c r="AM92" s="187"/>
    </row>
    <row r="93" s="183" customFormat="true" ht="12.75" hidden="false" customHeight="false" outlineLevel="0" collapsed="false">
      <c r="A93" s="183" t="s">
        <v>365</v>
      </c>
      <c r="B93" s="184"/>
      <c r="C93" s="183" t="n">
        <v>2020</v>
      </c>
      <c r="D93" s="183" t="n">
        <v>4</v>
      </c>
      <c r="E93" s="183" t="n">
        <v>30</v>
      </c>
      <c r="F93" s="183" t="n">
        <v>22</v>
      </c>
      <c r="G93" s="185" t="n">
        <v>35</v>
      </c>
      <c r="H93" s="183" t="n">
        <v>45</v>
      </c>
      <c r="I93" s="186" t="n">
        <v>0.7</v>
      </c>
      <c r="J93" s="186" t="n">
        <v>35.46</v>
      </c>
      <c r="K93" s="186" t="n">
        <v>56.7</v>
      </c>
      <c r="L93" s="183" t="n">
        <v>14</v>
      </c>
      <c r="M93" s="185" t="n">
        <v>11</v>
      </c>
      <c r="N93" s="185" t="n">
        <v>5</v>
      </c>
      <c r="O93" s="187"/>
      <c r="P93" s="188" t="n">
        <v>9.5</v>
      </c>
      <c r="Q93" s="183" t="n">
        <v>15</v>
      </c>
      <c r="R93" s="188"/>
      <c r="T93" s="188"/>
      <c r="V93" s="188"/>
      <c r="X93" s="188"/>
      <c r="Z93" s="188"/>
      <c r="AB93" s="188"/>
      <c r="AC93" s="188" t="n">
        <v>3.8</v>
      </c>
      <c r="AD93" s="188"/>
      <c r="AF93" s="189"/>
      <c r="AG93" s="187"/>
      <c r="AJ93" s="183" t="s">
        <v>285</v>
      </c>
      <c r="AK93" s="185" t="n">
        <v>3</v>
      </c>
      <c r="AL93" s="190" t="n">
        <v>622003606</v>
      </c>
      <c r="AM93" s="187"/>
    </row>
    <row r="94" s="183" customFormat="true" ht="12.75" hidden="false" customHeight="false" outlineLevel="0" collapsed="false">
      <c r="A94" s="183" t="s">
        <v>366</v>
      </c>
      <c r="B94" s="184"/>
      <c r="C94" s="183" t="n">
        <v>2020</v>
      </c>
      <c r="D94" s="183" t="n">
        <v>5</v>
      </c>
      <c r="E94" s="183" t="n">
        <v>2</v>
      </c>
      <c r="F94" s="183" t="n">
        <v>4</v>
      </c>
      <c r="G94" s="185" t="n">
        <v>44</v>
      </c>
      <c r="H94" s="183" t="n">
        <v>35</v>
      </c>
      <c r="I94" s="186" t="n">
        <v>1.13</v>
      </c>
      <c r="J94" s="186" t="n">
        <v>38.16</v>
      </c>
      <c r="K94" s="186" t="n">
        <v>55.35</v>
      </c>
      <c r="L94" s="183" t="n">
        <v>14</v>
      </c>
      <c r="M94" s="185" t="n">
        <v>6</v>
      </c>
      <c r="N94" s="185" t="n">
        <v>2</v>
      </c>
      <c r="O94" s="187"/>
      <c r="P94" s="188" t="n">
        <v>10.2</v>
      </c>
      <c r="Q94" s="183" t="n">
        <v>15</v>
      </c>
      <c r="R94" s="188" t="n">
        <v>4.8</v>
      </c>
      <c r="S94" s="183" t="n">
        <v>15</v>
      </c>
      <c r="T94" s="188"/>
      <c r="V94" s="188"/>
      <c r="X94" s="188"/>
      <c r="Z94" s="188"/>
      <c r="AB94" s="188"/>
      <c r="AC94" s="188" t="n">
        <v>3.6</v>
      </c>
      <c r="AD94" s="188"/>
      <c r="AF94" s="189"/>
      <c r="AG94" s="187"/>
      <c r="AJ94" s="183" t="s">
        <v>285</v>
      </c>
      <c r="AK94" s="185" t="n">
        <v>2</v>
      </c>
      <c r="AL94" s="190" t="n">
        <v>618258901</v>
      </c>
      <c r="AM94" s="187"/>
    </row>
    <row r="95" s="183" customFormat="true" ht="12.75" hidden="false" customHeight="false" outlineLevel="0" collapsed="false">
      <c r="A95" s="183" t="s">
        <v>367</v>
      </c>
      <c r="B95" s="184"/>
      <c r="C95" s="183" t="n">
        <v>2020</v>
      </c>
      <c r="D95" s="183" t="n">
        <v>5</v>
      </c>
      <c r="E95" s="183" t="n">
        <v>2</v>
      </c>
      <c r="F95" s="183" t="n">
        <v>9</v>
      </c>
      <c r="G95" s="185" t="n">
        <v>13</v>
      </c>
      <c r="H95" s="183" t="n">
        <v>24</v>
      </c>
      <c r="I95" s="186" t="n">
        <v>0.24</v>
      </c>
      <c r="J95" s="186" t="n">
        <v>38.15</v>
      </c>
      <c r="K95" s="186" t="n">
        <v>55.43</v>
      </c>
      <c r="L95" s="183" t="n">
        <v>4</v>
      </c>
      <c r="M95" s="185" t="n">
        <v>9</v>
      </c>
      <c r="N95" s="185" t="n">
        <v>0</v>
      </c>
      <c r="O95" s="187"/>
      <c r="P95" s="188" t="n">
        <v>9.9</v>
      </c>
      <c r="Q95" s="183" t="n">
        <v>15</v>
      </c>
      <c r="R95" s="188"/>
      <c r="T95" s="188"/>
      <c r="V95" s="188" t="s">
        <v>283</v>
      </c>
      <c r="X95" s="188"/>
      <c r="Z95" s="188"/>
      <c r="AB95" s="188"/>
      <c r="AC95" s="188" t="n">
        <v>3.4</v>
      </c>
      <c r="AD95" s="188"/>
      <c r="AF95" s="189"/>
      <c r="AG95" s="187"/>
      <c r="AK95" s="185" t="n">
        <v>2</v>
      </c>
      <c r="AL95" s="193" t="s">
        <v>3</v>
      </c>
      <c r="AM95" s="187"/>
    </row>
    <row r="96" s="183" customFormat="true" ht="12.75" hidden="false" customHeight="false" outlineLevel="0" collapsed="false">
      <c r="A96" s="183" t="s">
        <v>368</v>
      </c>
      <c r="B96" s="184"/>
      <c r="C96" s="183" t="n">
        <v>2020</v>
      </c>
      <c r="D96" s="183" t="n">
        <v>5</v>
      </c>
      <c r="E96" s="183" t="n">
        <v>2</v>
      </c>
      <c r="F96" s="183" t="n">
        <v>16</v>
      </c>
      <c r="G96" s="185" t="n">
        <v>51</v>
      </c>
      <c r="H96" s="183" t="n">
        <v>48</v>
      </c>
      <c r="I96" s="186" t="n">
        <v>0.49</v>
      </c>
      <c r="J96" s="186" t="n">
        <v>38.13</v>
      </c>
      <c r="K96" s="186" t="n">
        <v>55.4</v>
      </c>
      <c r="L96" s="183" t="n">
        <v>7</v>
      </c>
      <c r="M96" s="185" t="n">
        <v>5</v>
      </c>
      <c r="N96" s="185" t="n">
        <v>1</v>
      </c>
      <c r="O96" s="187"/>
      <c r="P96" s="188" t="n">
        <v>9.6</v>
      </c>
      <c r="Q96" s="183" t="n">
        <v>13</v>
      </c>
      <c r="R96" s="188"/>
      <c r="T96" s="188"/>
      <c r="V96" s="188"/>
      <c r="X96" s="188"/>
      <c r="Z96" s="188"/>
      <c r="AB96" s="188"/>
      <c r="AC96" s="188" t="n">
        <v>2.5</v>
      </c>
      <c r="AD96" s="188"/>
      <c r="AF96" s="189"/>
      <c r="AG96" s="187"/>
      <c r="AK96" s="185" t="n">
        <v>2</v>
      </c>
      <c r="AL96" s="193" t="s">
        <v>3</v>
      </c>
      <c r="AM96" s="187"/>
    </row>
    <row r="97" s="183" customFormat="true" ht="12.75" hidden="false" customHeight="false" outlineLevel="0" collapsed="false">
      <c r="A97" s="183" t="s">
        <v>369</v>
      </c>
      <c r="B97" s="184"/>
      <c r="C97" s="183" t="n">
        <v>2020</v>
      </c>
      <c r="D97" s="183" t="n">
        <v>5</v>
      </c>
      <c r="E97" s="183" t="n">
        <v>2</v>
      </c>
      <c r="F97" s="183" t="n">
        <v>16</v>
      </c>
      <c r="G97" s="185" t="n">
        <v>56</v>
      </c>
      <c r="H97" s="183" t="n">
        <v>26</v>
      </c>
      <c r="I97" s="186" t="n">
        <v>0.9</v>
      </c>
      <c r="J97" s="186" t="n">
        <v>38.25</v>
      </c>
      <c r="K97" s="186" t="n">
        <v>55.32</v>
      </c>
      <c r="L97" s="183" t="n">
        <v>10</v>
      </c>
      <c r="M97" s="185" t="n">
        <v>7</v>
      </c>
      <c r="N97" s="185" t="n">
        <v>1</v>
      </c>
      <c r="O97" s="187"/>
      <c r="P97" s="188" t="n">
        <v>9.8</v>
      </c>
      <c r="Q97" s="183" t="n">
        <v>14</v>
      </c>
      <c r="R97" s="188"/>
      <c r="T97" s="188"/>
      <c r="V97" s="188"/>
      <c r="X97" s="188"/>
      <c r="Z97" s="188"/>
      <c r="AB97" s="188"/>
      <c r="AC97" s="188" t="n">
        <v>2.9</v>
      </c>
      <c r="AD97" s="188"/>
      <c r="AF97" s="189"/>
      <c r="AG97" s="187" t="s">
        <v>278</v>
      </c>
      <c r="AK97" s="185" t="n">
        <v>2</v>
      </c>
      <c r="AL97" s="193" t="s">
        <v>3</v>
      </c>
      <c r="AM97" s="187"/>
    </row>
    <row r="98" s="183" customFormat="true" ht="12.75" hidden="false" customHeight="false" outlineLevel="0" collapsed="false">
      <c r="A98" s="183" t="s">
        <v>370</v>
      </c>
      <c r="B98" s="184"/>
      <c r="C98" s="183" t="n">
        <v>2020</v>
      </c>
      <c r="D98" s="183" t="n">
        <v>5</v>
      </c>
      <c r="E98" s="183" t="n">
        <v>4</v>
      </c>
      <c r="F98" s="183" t="n">
        <v>7</v>
      </c>
      <c r="G98" s="185" t="n">
        <v>17</v>
      </c>
      <c r="H98" s="183" t="n">
        <v>43</v>
      </c>
      <c r="I98" s="186" t="n">
        <v>0.38</v>
      </c>
      <c r="J98" s="186" t="n">
        <v>37.43</v>
      </c>
      <c r="K98" s="186" t="n">
        <v>56.76</v>
      </c>
      <c r="L98" s="183" t="n">
        <v>5</v>
      </c>
      <c r="M98" s="185" t="n">
        <v>2</v>
      </c>
      <c r="N98" s="185" t="n">
        <v>1</v>
      </c>
      <c r="O98" s="187"/>
      <c r="P98" s="188" t="n">
        <v>9.4</v>
      </c>
      <c r="Q98" s="183" t="n">
        <v>15</v>
      </c>
      <c r="R98" s="188"/>
      <c r="T98" s="188"/>
      <c r="V98" s="188" t="n">
        <v>3.7</v>
      </c>
      <c r="X98" s="188"/>
      <c r="Z98" s="188"/>
      <c r="AB98" s="188"/>
      <c r="AC98" s="188" t="n">
        <v>3.1</v>
      </c>
      <c r="AD98" s="188"/>
      <c r="AF98" s="189"/>
      <c r="AG98" s="187"/>
      <c r="AK98" s="185" t="n">
        <v>3</v>
      </c>
      <c r="AL98" s="193" t="s">
        <v>3</v>
      </c>
      <c r="AM98" s="187"/>
    </row>
    <row r="99" s="183" customFormat="true" ht="12.75" hidden="false" customHeight="false" outlineLevel="0" collapsed="false">
      <c r="A99" s="183" t="s">
        <v>371</v>
      </c>
      <c r="B99" s="184"/>
      <c r="C99" s="183" t="n">
        <v>2020</v>
      </c>
      <c r="D99" s="183" t="n">
        <v>5</v>
      </c>
      <c r="E99" s="183" t="n">
        <v>4</v>
      </c>
      <c r="F99" s="183" t="n">
        <v>13</v>
      </c>
      <c r="G99" s="185" t="n">
        <v>7</v>
      </c>
      <c r="H99" s="183" t="n">
        <v>47</v>
      </c>
      <c r="I99" s="186" t="n">
        <v>0.76</v>
      </c>
      <c r="J99" s="186" t="n">
        <v>37.34</v>
      </c>
      <c r="K99" s="186" t="n">
        <v>57.66</v>
      </c>
      <c r="L99" s="183" t="n">
        <v>7</v>
      </c>
      <c r="M99" s="185" t="n">
        <v>11</v>
      </c>
      <c r="N99" s="185" t="n">
        <v>2</v>
      </c>
      <c r="O99" s="187"/>
      <c r="P99" s="188" t="n">
        <v>9.3</v>
      </c>
      <c r="Q99" s="183" t="n">
        <v>14</v>
      </c>
      <c r="R99" s="188"/>
      <c r="T99" s="188"/>
      <c r="V99" s="188"/>
      <c r="X99" s="188"/>
      <c r="Z99" s="188"/>
      <c r="AB99" s="188"/>
      <c r="AC99" s="188" t="n">
        <v>3</v>
      </c>
      <c r="AD99" s="188"/>
      <c r="AF99" s="189"/>
      <c r="AG99" s="187"/>
      <c r="AK99" s="185" t="n">
        <v>3</v>
      </c>
      <c r="AL99" s="193" t="s">
        <v>3</v>
      </c>
      <c r="AM99" s="187"/>
    </row>
    <row r="100" s="183" customFormat="true" ht="12.75" hidden="false" customHeight="false" outlineLevel="0" collapsed="false">
      <c r="A100" s="183" t="s">
        <v>372</v>
      </c>
      <c r="B100" s="184"/>
      <c r="C100" s="183" t="n">
        <v>2020</v>
      </c>
      <c r="D100" s="183" t="n">
        <v>5</v>
      </c>
      <c r="E100" s="183" t="n">
        <v>5</v>
      </c>
      <c r="F100" s="183" t="n">
        <v>5</v>
      </c>
      <c r="G100" s="185" t="n">
        <v>36</v>
      </c>
      <c r="H100" s="183" t="n">
        <v>54</v>
      </c>
      <c r="I100" s="186" t="n">
        <v>0.53</v>
      </c>
      <c r="J100" s="186" t="n">
        <v>35.18</v>
      </c>
      <c r="K100" s="186" t="n">
        <v>56.72</v>
      </c>
      <c r="L100" s="183" t="n">
        <v>21</v>
      </c>
      <c r="M100" s="185" t="n">
        <v>42</v>
      </c>
      <c r="N100" s="185" t="n">
        <v>9</v>
      </c>
      <c r="O100" s="187"/>
      <c r="P100" s="188" t="n">
        <v>9.6</v>
      </c>
      <c r="Q100" s="183" t="n">
        <v>12</v>
      </c>
      <c r="R100" s="188"/>
      <c r="T100" s="188"/>
      <c r="V100" s="188"/>
      <c r="X100" s="188"/>
      <c r="Z100" s="188" t="n">
        <v>3.1</v>
      </c>
      <c r="AA100" s="183" t="n">
        <v>3</v>
      </c>
      <c r="AB100" s="188"/>
      <c r="AC100" s="188" t="n">
        <v>3.8</v>
      </c>
      <c r="AD100" s="188" t="s">
        <v>283</v>
      </c>
      <c r="AE100" s="183" t="s">
        <v>284</v>
      </c>
      <c r="AF100" s="189"/>
      <c r="AG100" s="187"/>
      <c r="AJ100" s="183" t="s">
        <v>285</v>
      </c>
      <c r="AK100" s="185" t="n">
        <v>3</v>
      </c>
      <c r="AL100" s="190" t="n">
        <v>618295948</v>
      </c>
      <c r="AM100" s="187"/>
    </row>
    <row r="101" s="183" customFormat="true" ht="12.75" hidden="false" customHeight="false" outlineLevel="0" collapsed="false">
      <c r="A101" s="183" t="s">
        <v>373</v>
      </c>
      <c r="B101" s="184"/>
      <c r="C101" s="183" t="n">
        <v>2020</v>
      </c>
      <c r="D101" s="183" t="n">
        <v>5</v>
      </c>
      <c r="E101" s="183" t="n">
        <v>6</v>
      </c>
      <c r="F101" s="183" t="n">
        <v>1</v>
      </c>
      <c r="G101" s="185" t="n">
        <v>22</v>
      </c>
      <c r="H101" s="183" t="n">
        <v>5</v>
      </c>
      <c r="I101" s="186" t="n">
        <v>0.76</v>
      </c>
      <c r="J101" s="186" t="n">
        <v>37.08</v>
      </c>
      <c r="K101" s="186" t="n">
        <v>59.91</v>
      </c>
      <c r="L101" s="183" t="n">
        <v>15</v>
      </c>
      <c r="M101" s="185" t="n">
        <v>12</v>
      </c>
      <c r="N101" s="185" t="n">
        <v>1</v>
      </c>
      <c r="O101" s="187"/>
      <c r="P101" s="188" t="n">
        <v>8.8</v>
      </c>
      <c r="Q101" s="183" t="n">
        <v>12</v>
      </c>
      <c r="R101" s="188"/>
      <c r="T101" s="188"/>
      <c r="V101" s="188"/>
      <c r="X101" s="188"/>
      <c r="Z101" s="188"/>
      <c r="AB101" s="188"/>
      <c r="AC101" s="188" t="n">
        <v>2.7</v>
      </c>
      <c r="AD101" s="188"/>
      <c r="AF101" s="189"/>
      <c r="AG101" s="187"/>
      <c r="AK101" s="185" t="n">
        <v>3</v>
      </c>
      <c r="AL101" s="193" t="s">
        <v>3</v>
      </c>
      <c r="AM101" s="187"/>
    </row>
    <row r="102" s="183" customFormat="true" ht="12.75" hidden="false" customHeight="false" outlineLevel="0" collapsed="false">
      <c r="A102" s="183" t="s">
        <v>374</v>
      </c>
      <c r="B102" s="184"/>
      <c r="C102" s="183" t="n">
        <v>2020</v>
      </c>
      <c r="D102" s="183" t="n">
        <v>5</v>
      </c>
      <c r="E102" s="183" t="n">
        <v>7</v>
      </c>
      <c r="F102" s="183" t="n">
        <v>20</v>
      </c>
      <c r="G102" s="185" t="n">
        <v>18</v>
      </c>
      <c r="H102" s="183" t="n">
        <v>23</v>
      </c>
      <c r="I102" s="186"/>
      <c r="J102" s="186" t="n">
        <v>36</v>
      </c>
      <c r="K102" s="186" t="n">
        <v>52</v>
      </c>
      <c r="L102" s="183" t="n">
        <v>25</v>
      </c>
      <c r="M102" s="185"/>
      <c r="N102" s="185"/>
      <c r="O102" s="187"/>
      <c r="P102" s="188" t="n">
        <v>11.4</v>
      </c>
      <c r="Q102" s="183" t="n">
        <v>22</v>
      </c>
      <c r="R102" s="188" t="n">
        <v>5.6</v>
      </c>
      <c r="S102" s="183" t="n">
        <v>22</v>
      </c>
      <c r="T102" s="188"/>
      <c r="V102" s="188" t="n">
        <v>4.2</v>
      </c>
      <c r="W102" s="183" t="n">
        <v>80</v>
      </c>
      <c r="X102" s="188" t="n">
        <v>4.8</v>
      </c>
      <c r="Y102" s="183" t="n">
        <v>32</v>
      </c>
      <c r="Z102" s="188" t="n">
        <v>4.6</v>
      </c>
      <c r="AA102" s="183" t="n">
        <v>157</v>
      </c>
      <c r="AB102" s="188"/>
      <c r="AC102" s="188" t="n">
        <v>5</v>
      </c>
      <c r="AD102" s="188" t="n">
        <v>5</v>
      </c>
      <c r="AE102" s="183" t="n">
        <v>122</v>
      </c>
      <c r="AF102" s="189" t="n">
        <v>40900000000000000</v>
      </c>
      <c r="AG102" s="187" t="s">
        <v>278</v>
      </c>
      <c r="AJ102" s="183" t="s">
        <v>279</v>
      </c>
      <c r="AK102" s="185" t="n">
        <v>2</v>
      </c>
      <c r="AL102" s="190" t="n">
        <v>618236777</v>
      </c>
      <c r="AM102" s="187" t="n">
        <v>7</v>
      </c>
      <c r="AO102" s="183" t="s">
        <v>375</v>
      </c>
    </row>
    <row r="103" s="183" customFormat="true" ht="12.75" hidden="false" customHeight="false" outlineLevel="0" collapsed="false">
      <c r="A103" s="183" t="s">
        <v>376</v>
      </c>
      <c r="B103" s="184"/>
      <c r="C103" s="183" t="n">
        <v>2020</v>
      </c>
      <c r="D103" s="183" t="n">
        <v>5</v>
      </c>
      <c r="E103" s="183" t="n">
        <v>7</v>
      </c>
      <c r="F103" s="183" t="n">
        <v>21</v>
      </c>
      <c r="G103" s="185" t="n">
        <v>49</v>
      </c>
      <c r="H103" s="183" t="n">
        <v>15</v>
      </c>
      <c r="I103" s="186"/>
      <c r="J103" s="186" t="n">
        <v>36</v>
      </c>
      <c r="K103" s="186" t="n">
        <v>52</v>
      </c>
      <c r="L103" s="183" t="n">
        <v>25</v>
      </c>
      <c r="M103" s="185"/>
      <c r="N103" s="185"/>
      <c r="O103" s="187"/>
      <c r="P103" s="188" t="n">
        <v>8.8</v>
      </c>
      <c r="Q103" s="183" t="n">
        <v>10</v>
      </c>
      <c r="R103" s="188"/>
      <c r="T103" s="188"/>
      <c r="V103" s="188"/>
      <c r="X103" s="188"/>
      <c r="Z103" s="188"/>
      <c r="AB103" s="188"/>
      <c r="AC103" s="188" t="n">
        <v>3.7</v>
      </c>
      <c r="AD103" s="188"/>
      <c r="AF103" s="189"/>
      <c r="AG103" s="187"/>
      <c r="AJ103" s="183" t="s">
        <v>285</v>
      </c>
      <c r="AK103" s="185" t="n">
        <v>2</v>
      </c>
      <c r="AL103" s="190" t="n">
        <v>618681982</v>
      </c>
      <c r="AM103" s="187"/>
    </row>
    <row r="104" s="183" customFormat="true" ht="12.75" hidden="false" customHeight="false" outlineLevel="0" collapsed="false">
      <c r="A104" s="183" t="s">
        <v>377</v>
      </c>
      <c r="B104" s="184"/>
      <c r="C104" s="183" t="n">
        <v>2020</v>
      </c>
      <c r="D104" s="183" t="n">
        <v>5</v>
      </c>
      <c r="E104" s="183" t="n">
        <v>7</v>
      </c>
      <c r="F104" s="183" t="n">
        <v>22</v>
      </c>
      <c r="G104" s="185" t="n">
        <v>22</v>
      </c>
      <c r="H104" s="183" t="n">
        <v>7</v>
      </c>
      <c r="I104" s="186" t="n">
        <v>0.49</v>
      </c>
      <c r="J104" s="186" t="n">
        <v>35.19</v>
      </c>
      <c r="K104" s="186" t="n">
        <v>52.21</v>
      </c>
      <c r="L104" s="183" t="n">
        <v>15</v>
      </c>
      <c r="M104" s="185" t="n">
        <v>42</v>
      </c>
      <c r="N104" s="185" t="n">
        <v>6</v>
      </c>
      <c r="O104" s="187"/>
      <c r="P104" s="188" t="n">
        <v>8.6</v>
      </c>
      <c r="Q104" s="183" t="n">
        <v>5</v>
      </c>
      <c r="R104" s="188"/>
      <c r="T104" s="188"/>
      <c r="V104" s="188"/>
      <c r="X104" s="188"/>
      <c r="Z104" s="188"/>
      <c r="AB104" s="188"/>
      <c r="AC104" s="188" t="n">
        <v>3.3</v>
      </c>
      <c r="AD104" s="188"/>
      <c r="AF104" s="189"/>
      <c r="AG104" s="187"/>
      <c r="AK104" s="185" t="n">
        <v>2</v>
      </c>
      <c r="AL104" s="193" t="s">
        <v>3</v>
      </c>
      <c r="AM104" s="187"/>
    </row>
    <row r="105" s="183" customFormat="true" ht="12.75" hidden="false" customHeight="false" outlineLevel="0" collapsed="false">
      <c r="A105" s="183" t="s">
        <v>378</v>
      </c>
      <c r="B105" s="184"/>
      <c r="C105" s="183" t="n">
        <v>2020</v>
      </c>
      <c r="D105" s="183" t="n">
        <v>5</v>
      </c>
      <c r="E105" s="183" t="n">
        <v>9</v>
      </c>
      <c r="F105" s="183" t="n">
        <v>22</v>
      </c>
      <c r="G105" s="185" t="n">
        <v>21</v>
      </c>
      <c r="H105" s="183" t="n">
        <v>22</v>
      </c>
      <c r="I105" s="186" t="n">
        <v>0.91</v>
      </c>
      <c r="J105" s="186" t="n">
        <v>35.75</v>
      </c>
      <c r="K105" s="186" t="n">
        <v>51.42</v>
      </c>
      <c r="L105" s="183" t="n">
        <v>40</v>
      </c>
      <c r="M105" s="185" t="n">
        <v>45</v>
      </c>
      <c r="N105" s="185" t="n">
        <v>1</v>
      </c>
      <c r="O105" s="187"/>
      <c r="P105" s="188" t="n">
        <v>9.3</v>
      </c>
      <c r="Q105" s="183" t="n">
        <v>9</v>
      </c>
      <c r="R105" s="188"/>
      <c r="T105" s="188"/>
      <c r="V105" s="188"/>
      <c r="X105" s="188"/>
      <c r="Z105" s="188"/>
      <c r="AB105" s="188"/>
      <c r="AC105" s="188" t="n">
        <v>3.7</v>
      </c>
      <c r="AD105" s="188"/>
      <c r="AF105" s="189"/>
      <c r="AG105" s="187"/>
      <c r="AK105" s="185" t="n">
        <v>2</v>
      </c>
      <c r="AL105" s="193" t="s">
        <v>3</v>
      </c>
      <c r="AM105" s="187"/>
    </row>
    <row r="106" s="183" customFormat="true" ht="12.75" hidden="false" customHeight="false" outlineLevel="0" collapsed="false">
      <c r="A106" s="183" t="s">
        <v>379</v>
      </c>
      <c r="B106" s="184"/>
      <c r="C106" s="183" t="n">
        <v>2020</v>
      </c>
      <c r="D106" s="183" t="n">
        <v>5</v>
      </c>
      <c r="E106" s="183" t="n">
        <v>10</v>
      </c>
      <c r="F106" s="183" t="n">
        <v>7</v>
      </c>
      <c r="G106" s="185" t="n">
        <v>56</v>
      </c>
      <c r="H106" s="183" t="n">
        <v>23</v>
      </c>
      <c r="I106" s="186" t="n">
        <v>0.71</v>
      </c>
      <c r="J106" s="186" t="n">
        <v>34.74</v>
      </c>
      <c r="K106" s="186" t="n">
        <v>56.61</v>
      </c>
      <c r="L106" s="183" t="n">
        <v>21</v>
      </c>
      <c r="M106" s="185" t="n">
        <v>42</v>
      </c>
      <c r="N106" s="185" t="n">
        <v>5</v>
      </c>
      <c r="O106" s="187"/>
      <c r="P106" s="188" t="n">
        <v>9.6</v>
      </c>
      <c r="Q106" s="183" t="n">
        <v>14</v>
      </c>
      <c r="R106" s="188"/>
      <c r="T106" s="188"/>
      <c r="V106" s="188"/>
      <c r="X106" s="188"/>
      <c r="Z106" s="188"/>
      <c r="AB106" s="188"/>
      <c r="AC106" s="188" t="n">
        <v>3.8</v>
      </c>
      <c r="AD106" s="188"/>
      <c r="AF106" s="189"/>
      <c r="AG106" s="187"/>
      <c r="AK106" s="185" t="n">
        <v>0</v>
      </c>
      <c r="AL106" s="193" t="s">
        <v>3</v>
      </c>
      <c r="AM106" s="187"/>
    </row>
    <row r="107" s="183" customFormat="true" ht="12.75" hidden="false" customHeight="false" outlineLevel="0" collapsed="false">
      <c r="A107" s="183" t="s">
        <v>380</v>
      </c>
      <c r="B107" s="184"/>
      <c r="C107" s="183" t="n">
        <v>2020</v>
      </c>
      <c r="D107" s="183" t="n">
        <v>5</v>
      </c>
      <c r="E107" s="183" t="n">
        <v>15</v>
      </c>
      <c r="F107" s="183" t="n">
        <v>11</v>
      </c>
      <c r="G107" s="185" t="n">
        <v>8</v>
      </c>
      <c r="H107" s="183" t="n">
        <v>51</v>
      </c>
      <c r="I107" s="186" t="n">
        <v>0.79</v>
      </c>
      <c r="J107" s="186" t="n">
        <v>37.91</v>
      </c>
      <c r="K107" s="186" t="n">
        <v>54.27</v>
      </c>
      <c r="L107" s="183" t="n">
        <v>30</v>
      </c>
      <c r="M107" s="185" t="n">
        <v>25</v>
      </c>
      <c r="N107" s="185" t="n">
        <v>3</v>
      </c>
      <c r="O107" s="187"/>
      <c r="P107" s="188" t="n">
        <v>9.1</v>
      </c>
      <c r="Q107" s="183" t="n">
        <v>6</v>
      </c>
      <c r="R107" s="188"/>
      <c r="T107" s="188"/>
      <c r="V107" s="188"/>
      <c r="X107" s="188"/>
      <c r="Z107" s="188"/>
      <c r="AB107" s="188"/>
      <c r="AC107" s="188" t="n">
        <v>3</v>
      </c>
      <c r="AD107" s="188"/>
      <c r="AF107" s="189"/>
      <c r="AG107" s="187"/>
      <c r="AK107" s="185" t="n">
        <v>2</v>
      </c>
      <c r="AL107" s="193" t="s">
        <v>3</v>
      </c>
      <c r="AM107" s="187"/>
    </row>
    <row r="108" s="183" customFormat="true" ht="12.75" hidden="false" customHeight="false" outlineLevel="0" collapsed="false">
      <c r="A108" s="183" t="s">
        <v>381</v>
      </c>
      <c r="B108" s="184"/>
      <c r="C108" s="183" t="n">
        <v>2020</v>
      </c>
      <c r="D108" s="183" t="n">
        <v>5</v>
      </c>
      <c r="E108" s="183" t="n">
        <v>16</v>
      </c>
      <c r="F108" s="183" t="n">
        <v>23</v>
      </c>
      <c r="G108" s="185" t="n">
        <v>13</v>
      </c>
      <c r="H108" s="183" t="n">
        <v>15</v>
      </c>
      <c r="I108" s="186" t="n">
        <v>0.55</v>
      </c>
      <c r="J108" s="186" t="n">
        <v>37.26</v>
      </c>
      <c r="K108" s="186" t="n">
        <v>57.73</v>
      </c>
      <c r="L108" s="183" t="n">
        <v>8</v>
      </c>
      <c r="M108" s="185" t="n">
        <v>12</v>
      </c>
      <c r="N108" s="185" t="n">
        <v>2</v>
      </c>
      <c r="O108" s="187"/>
      <c r="P108" s="188" t="n">
        <v>8.7</v>
      </c>
      <c r="Q108" s="183" t="n">
        <v>15</v>
      </c>
      <c r="R108" s="188"/>
      <c r="T108" s="188"/>
      <c r="V108" s="188"/>
      <c r="X108" s="188"/>
      <c r="Z108" s="188"/>
      <c r="AB108" s="188"/>
      <c r="AC108" s="188" t="n">
        <v>2.9</v>
      </c>
      <c r="AD108" s="188"/>
      <c r="AF108" s="189"/>
      <c r="AG108" s="187"/>
      <c r="AK108" s="185" t="n">
        <v>3</v>
      </c>
      <c r="AL108" s="193" t="s">
        <v>3</v>
      </c>
      <c r="AM108" s="187"/>
    </row>
    <row r="109" s="183" customFormat="true" ht="12.75" hidden="false" customHeight="false" outlineLevel="0" collapsed="false">
      <c r="A109" s="183" t="s">
        <v>382</v>
      </c>
      <c r="B109" s="184"/>
      <c r="C109" s="183" t="n">
        <v>2020</v>
      </c>
      <c r="D109" s="183" t="n">
        <v>5</v>
      </c>
      <c r="E109" s="183" t="n">
        <v>20</v>
      </c>
      <c r="F109" s="183" t="n">
        <v>14</v>
      </c>
      <c r="G109" s="185" t="n">
        <v>37</v>
      </c>
      <c r="H109" s="183" t="n">
        <v>57</v>
      </c>
      <c r="I109" s="186" t="n">
        <v>0.61</v>
      </c>
      <c r="J109" s="186" t="n">
        <v>37.52</v>
      </c>
      <c r="K109" s="186" t="n">
        <v>56.67</v>
      </c>
      <c r="L109" s="183" t="n">
        <v>9</v>
      </c>
      <c r="M109" s="185" t="n">
        <v>18</v>
      </c>
      <c r="N109" s="185" t="n">
        <v>2</v>
      </c>
      <c r="O109" s="187"/>
      <c r="P109" s="188" t="n">
        <v>10.5</v>
      </c>
      <c r="Q109" s="183" t="n">
        <v>17</v>
      </c>
      <c r="R109" s="188" t="n">
        <v>4.9</v>
      </c>
      <c r="S109" s="183" t="n">
        <v>16</v>
      </c>
      <c r="T109" s="188"/>
      <c r="V109" s="188"/>
      <c r="X109" s="188"/>
      <c r="Z109" s="188" t="n">
        <v>3.6</v>
      </c>
      <c r="AA109" s="183" t="n">
        <v>9</v>
      </c>
      <c r="AB109" s="188"/>
      <c r="AC109" s="188" t="n">
        <v>3.9</v>
      </c>
      <c r="AD109" s="188" t="s">
        <v>283</v>
      </c>
      <c r="AE109" s="183" t="s">
        <v>284</v>
      </c>
      <c r="AF109" s="189"/>
      <c r="AG109" s="187"/>
      <c r="AJ109" s="183" t="s">
        <v>285</v>
      </c>
      <c r="AK109" s="185" t="n">
        <v>3</v>
      </c>
      <c r="AL109" s="190" t="n">
        <v>618443300</v>
      </c>
      <c r="AM109" s="187"/>
    </row>
    <row r="110" s="183" customFormat="true" ht="12.75" hidden="false" customHeight="false" outlineLevel="0" collapsed="false">
      <c r="A110" s="183" t="s">
        <v>383</v>
      </c>
      <c r="B110" s="184"/>
      <c r="C110" s="183" t="n">
        <v>2020</v>
      </c>
      <c r="D110" s="183" t="n">
        <v>5</v>
      </c>
      <c r="E110" s="183" t="n">
        <v>22</v>
      </c>
      <c r="F110" s="183" t="n">
        <v>5</v>
      </c>
      <c r="G110" s="185" t="n">
        <v>23</v>
      </c>
      <c r="H110" s="183" t="n">
        <v>25</v>
      </c>
      <c r="I110" s="183" t="n">
        <v>0.82</v>
      </c>
      <c r="J110" s="186" t="n">
        <v>36.55</v>
      </c>
      <c r="K110" s="186" t="n">
        <v>54.38</v>
      </c>
      <c r="L110" s="183" t="n">
        <v>10</v>
      </c>
      <c r="M110" s="185" t="n">
        <v>28</v>
      </c>
      <c r="N110" s="185" t="n">
        <v>3</v>
      </c>
      <c r="O110" s="187"/>
      <c r="P110" s="188" t="n">
        <v>9.1</v>
      </c>
      <c r="Q110" s="183" t="n">
        <v>6</v>
      </c>
      <c r="R110" s="188"/>
      <c r="T110" s="188"/>
      <c r="V110" s="188"/>
      <c r="X110" s="188"/>
      <c r="Z110" s="188"/>
      <c r="AB110" s="188"/>
      <c r="AC110" s="188" t="n">
        <v>3</v>
      </c>
      <c r="AD110" s="188"/>
      <c r="AF110" s="189"/>
      <c r="AG110" s="187"/>
      <c r="AK110" s="185" t="n">
        <v>2</v>
      </c>
      <c r="AL110" s="193" t="s">
        <v>3</v>
      </c>
      <c r="AM110" s="187"/>
    </row>
    <row r="111" s="183" customFormat="true" ht="12.75" hidden="false" customHeight="false" outlineLevel="0" collapsed="false">
      <c r="A111" s="183" t="s">
        <v>384</v>
      </c>
      <c r="B111" s="184"/>
      <c r="C111" s="183" t="n">
        <v>2020</v>
      </c>
      <c r="D111" s="183" t="n">
        <v>5</v>
      </c>
      <c r="E111" s="183" t="n">
        <v>23</v>
      </c>
      <c r="F111" s="183" t="n">
        <v>8</v>
      </c>
      <c r="G111" s="185" t="n">
        <v>20</v>
      </c>
      <c r="H111" s="183" t="n">
        <v>39</v>
      </c>
      <c r="I111" s="183" t="n">
        <v>0.42</v>
      </c>
      <c r="J111" s="186" t="n">
        <v>37.53</v>
      </c>
      <c r="K111" s="186" t="n">
        <v>56.74</v>
      </c>
      <c r="L111" s="183" t="n">
        <v>10</v>
      </c>
      <c r="M111" s="185" t="n">
        <v>16</v>
      </c>
      <c r="N111" s="185" t="n">
        <v>4</v>
      </c>
      <c r="O111" s="187"/>
      <c r="P111" s="188" t="n">
        <v>8.8</v>
      </c>
      <c r="Q111" s="183" t="n">
        <v>11</v>
      </c>
      <c r="R111" s="188"/>
      <c r="T111" s="188"/>
      <c r="V111" s="188"/>
      <c r="X111" s="188"/>
      <c r="Z111" s="188"/>
      <c r="AB111" s="188"/>
      <c r="AC111" s="188" t="n">
        <v>2.6</v>
      </c>
      <c r="AD111" s="188"/>
      <c r="AF111" s="189"/>
      <c r="AG111" s="187"/>
      <c r="AK111" s="185" t="n">
        <v>3</v>
      </c>
      <c r="AL111" s="193" t="s">
        <v>3</v>
      </c>
      <c r="AM111" s="187"/>
    </row>
    <row r="112" s="183" customFormat="true" ht="12.75" hidden="false" customHeight="false" outlineLevel="0" collapsed="false">
      <c r="A112" s="183" t="s">
        <v>385</v>
      </c>
      <c r="B112" s="184"/>
      <c r="C112" s="183" t="n">
        <v>2020</v>
      </c>
      <c r="D112" s="183" t="n">
        <v>5</v>
      </c>
      <c r="E112" s="183" t="n">
        <v>23</v>
      </c>
      <c r="F112" s="183" t="n">
        <v>18</v>
      </c>
      <c r="G112" s="185" t="n">
        <v>37</v>
      </c>
      <c r="H112" s="183" t="n">
        <v>36</v>
      </c>
      <c r="I112" s="183" t="n">
        <v>0.51</v>
      </c>
      <c r="J112" s="186" t="n">
        <v>38.37</v>
      </c>
      <c r="K112" s="186" t="n">
        <v>57.02</v>
      </c>
      <c r="L112" s="183" t="n">
        <v>5</v>
      </c>
      <c r="M112" s="185" t="n">
        <v>8</v>
      </c>
      <c r="N112" s="185" t="n">
        <v>1</v>
      </c>
      <c r="O112" s="187"/>
      <c r="P112" s="188" t="n">
        <v>9.4</v>
      </c>
      <c r="Q112" s="183" t="n">
        <v>16</v>
      </c>
      <c r="R112" s="188"/>
      <c r="T112" s="188"/>
      <c r="V112" s="188"/>
      <c r="X112" s="188"/>
      <c r="Z112" s="188"/>
      <c r="AB112" s="188"/>
      <c r="AC112" s="188" t="n">
        <v>2.8</v>
      </c>
      <c r="AD112" s="188"/>
      <c r="AF112" s="189"/>
      <c r="AG112" s="187"/>
      <c r="AJ112" s="183" t="s">
        <v>285</v>
      </c>
      <c r="AK112" s="185" t="n">
        <v>3</v>
      </c>
      <c r="AL112" s="190" t="n">
        <v>619537696</v>
      </c>
      <c r="AM112" s="187"/>
    </row>
    <row r="113" s="183" customFormat="true" ht="12.75" hidden="false" customHeight="false" outlineLevel="0" collapsed="false">
      <c r="A113" s="183" t="s">
        <v>386</v>
      </c>
      <c r="B113" s="184"/>
      <c r="C113" s="183" t="n">
        <v>2020</v>
      </c>
      <c r="D113" s="183" t="n">
        <v>5</v>
      </c>
      <c r="E113" s="183" t="n">
        <v>24</v>
      </c>
      <c r="F113" s="183" t="n">
        <v>2</v>
      </c>
      <c r="G113" s="185" t="n">
        <v>10</v>
      </c>
      <c r="H113" s="183" t="n">
        <v>41</v>
      </c>
      <c r="I113" s="183" t="n">
        <v>0.58</v>
      </c>
      <c r="J113" s="186" t="n">
        <v>38.36</v>
      </c>
      <c r="K113" s="186" t="n">
        <v>57.05</v>
      </c>
      <c r="L113" s="183" t="n">
        <v>8</v>
      </c>
      <c r="M113" s="185" t="n">
        <v>12</v>
      </c>
      <c r="N113" s="185" t="n">
        <v>2</v>
      </c>
      <c r="O113" s="187"/>
      <c r="P113" s="188" t="n">
        <v>8.9</v>
      </c>
      <c r="Q113" s="183" t="n">
        <v>17</v>
      </c>
      <c r="R113" s="188"/>
      <c r="T113" s="188"/>
      <c r="V113" s="188"/>
      <c r="X113" s="188"/>
      <c r="Z113" s="188"/>
      <c r="AB113" s="188"/>
      <c r="AC113" s="188" t="n">
        <v>2.9</v>
      </c>
      <c r="AD113" s="188"/>
      <c r="AF113" s="189"/>
      <c r="AG113" s="187"/>
      <c r="AK113" s="185" t="n">
        <v>3</v>
      </c>
      <c r="AL113" s="193" t="s">
        <v>3</v>
      </c>
      <c r="AM113" s="187"/>
    </row>
    <row r="114" s="183" customFormat="true" ht="12.75" hidden="false" customHeight="false" outlineLevel="0" collapsed="false">
      <c r="A114" s="183" t="s">
        <v>387</v>
      </c>
      <c r="B114" s="184"/>
      <c r="C114" s="183" t="n">
        <v>2020</v>
      </c>
      <c r="D114" s="183" t="n">
        <v>5</v>
      </c>
      <c r="E114" s="183" t="n">
        <v>25</v>
      </c>
      <c r="F114" s="183" t="n">
        <v>4</v>
      </c>
      <c r="G114" s="185" t="n">
        <v>7</v>
      </c>
      <c r="H114" s="183" t="n">
        <v>30</v>
      </c>
      <c r="I114" s="183" t="n">
        <v>1.57</v>
      </c>
      <c r="J114" s="186" t="n">
        <v>36.62</v>
      </c>
      <c r="K114" s="186" t="n">
        <v>54.51</v>
      </c>
      <c r="L114" s="183" t="n">
        <v>28</v>
      </c>
      <c r="M114" s="185" t="n">
        <v>30</v>
      </c>
      <c r="N114" s="185" t="n">
        <v>6</v>
      </c>
      <c r="O114" s="187"/>
      <c r="P114" s="188" t="n">
        <v>9.2</v>
      </c>
      <c r="Q114" s="183" t="n">
        <v>12</v>
      </c>
      <c r="R114" s="188"/>
      <c r="T114" s="188"/>
      <c r="V114" s="188"/>
      <c r="X114" s="188"/>
      <c r="Z114" s="188"/>
      <c r="AB114" s="188"/>
      <c r="AC114" s="188" t="n">
        <v>3.2</v>
      </c>
      <c r="AD114" s="188"/>
      <c r="AF114" s="189"/>
      <c r="AG114" s="187"/>
      <c r="AH114" s="183" t="s">
        <v>294</v>
      </c>
      <c r="AI114" s="194" t="s">
        <v>307</v>
      </c>
      <c r="AJ114" s="183" t="s">
        <v>285</v>
      </c>
      <c r="AK114" s="185" t="n">
        <v>2</v>
      </c>
      <c r="AL114" s="190" t="n">
        <v>622004759</v>
      </c>
      <c r="AM114" s="187"/>
    </row>
    <row r="115" s="183" customFormat="true" ht="12.75" hidden="false" customHeight="false" outlineLevel="0" collapsed="false">
      <c r="A115" s="183" t="s">
        <v>388</v>
      </c>
      <c r="B115" s="184"/>
      <c r="C115" s="183" t="n">
        <v>2020</v>
      </c>
      <c r="D115" s="183" t="n">
        <v>5</v>
      </c>
      <c r="E115" s="183" t="n">
        <v>25</v>
      </c>
      <c r="F115" s="183" t="n">
        <v>16</v>
      </c>
      <c r="G115" s="185" t="n">
        <v>0</v>
      </c>
      <c r="H115" s="183" t="n">
        <v>51</v>
      </c>
      <c r="I115" s="183" t="n">
        <v>2.94</v>
      </c>
      <c r="J115" s="186" t="n">
        <v>36.7</v>
      </c>
      <c r="K115" s="186" t="n">
        <v>50.67</v>
      </c>
      <c r="L115" s="183" t="n">
        <v>55</v>
      </c>
      <c r="M115" s="185" t="n">
        <v>60</v>
      </c>
      <c r="N115" s="185" t="n">
        <v>8</v>
      </c>
      <c r="O115" s="187"/>
      <c r="P115" s="188" t="n">
        <v>9.2</v>
      </c>
      <c r="Q115" s="183" t="n">
        <v>10</v>
      </c>
      <c r="R115" s="188"/>
      <c r="T115" s="188"/>
      <c r="V115" s="188"/>
      <c r="X115" s="188"/>
      <c r="Z115" s="188" t="n">
        <v>3.9</v>
      </c>
      <c r="AA115" s="183" t="n">
        <v>7</v>
      </c>
      <c r="AB115" s="188"/>
      <c r="AC115" s="188" t="n">
        <v>3.6</v>
      </c>
      <c r="AD115" s="188"/>
      <c r="AF115" s="189"/>
      <c r="AG115" s="187"/>
      <c r="AJ115" s="183" t="s">
        <v>285</v>
      </c>
      <c r="AK115" s="185"/>
      <c r="AL115" s="190" t="n">
        <v>618470067</v>
      </c>
      <c r="AM115" s="187"/>
    </row>
    <row r="116" s="183" customFormat="true" ht="12.75" hidden="false" customHeight="false" outlineLevel="0" collapsed="false">
      <c r="A116" s="183" t="s">
        <v>389</v>
      </c>
      <c r="B116" s="184"/>
      <c r="C116" s="183" t="n">
        <v>2020</v>
      </c>
      <c r="D116" s="183" t="n">
        <v>5</v>
      </c>
      <c r="E116" s="183" t="n">
        <v>27</v>
      </c>
      <c r="F116" s="183" t="n">
        <v>9</v>
      </c>
      <c r="G116" s="185" t="n">
        <v>11</v>
      </c>
      <c r="H116" s="183" t="n">
        <v>37</v>
      </c>
      <c r="I116" s="183" t="n">
        <v>1.09</v>
      </c>
      <c r="J116" s="186" t="n">
        <v>36.1</v>
      </c>
      <c r="K116" s="186" t="n">
        <v>51.29</v>
      </c>
      <c r="L116" s="183" t="n">
        <v>28</v>
      </c>
      <c r="M116" s="185" t="n">
        <v>60</v>
      </c>
      <c r="N116" s="185" t="n">
        <v>4</v>
      </c>
      <c r="O116" s="187"/>
      <c r="P116" s="188" t="n">
        <v>9.7</v>
      </c>
      <c r="Q116" s="183" t="n">
        <v>12</v>
      </c>
      <c r="R116" s="188"/>
      <c r="T116" s="188"/>
      <c r="V116" s="188"/>
      <c r="X116" s="188"/>
      <c r="Z116" s="188" t="n">
        <v>3.6</v>
      </c>
      <c r="AA116" s="183" t="n">
        <v>13</v>
      </c>
      <c r="AB116" s="188"/>
      <c r="AC116" s="188" t="n">
        <v>4.1</v>
      </c>
      <c r="AD116" s="188" t="s">
        <v>283</v>
      </c>
      <c r="AE116" s="183" t="s">
        <v>284</v>
      </c>
      <c r="AF116" s="189"/>
      <c r="AG116" s="187"/>
      <c r="AJ116" s="183" t="s">
        <v>285</v>
      </c>
      <c r="AK116" s="185" t="n">
        <v>2</v>
      </c>
      <c r="AL116" s="190" t="n">
        <v>618347908</v>
      </c>
      <c r="AM116" s="187" t="n">
        <v>8</v>
      </c>
      <c r="AO116" s="183" t="s">
        <v>390</v>
      </c>
    </row>
    <row r="117" s="183" customFormat="true" ht="12.75" hidden="false" customHeight="false" outlineLevel="0" collapsed="false">
      <c r="A117" s="183" t="s">
        <v>391</v>
      </c>
      <c r="B117" s="184"/>
      <c r="C117" s="183" t="n">
        <v>2020</v>
      </c>
      <c r="D117" s="183" t="n">
        <v>5</v>
      </c>
      <c r="E117" s="183" t="n">
        <v>28</v>
      </c>
      <c r="F117" s="183" t="n">
        <v>15</v>
      </c>
      <c r="G117" s="185" t="n">
        <v>47</v>
      </c>
      <c r="H117" s="183" t="n">
        <v>46</v>
      </c>
      <c r="I117" s="183" t="n">
        <v>0.58</v>
      </c>
      <c r="J117" s="186" t="n">
        <v>35.81</v>
      </c>
      <c r="K117" s="186" t="n">
        <v>60.46</v>
      </c>
      <c r="L117" s="183" t="n">
        <v>12</v>
      </c>
      <c r="M117" s="185" t="n">
        <v>12</v>
      </c>
      <c r="N117" s="185" t="n">
        <v>3</v>
      </c>
      <c r="O117" s="187"/>
      <c r="P117" s="188" t="n">
        <v>9</v>
      </c>
      <c r="Q117" s="183" t="n">
        <v>9</v>
      </c>
      <c r="R117" s="188"/>
      <c r="T117" s="188"/>
      <c r="V117" s="188"/>
      <c r="X117" s="188"/>
      <c r="Z117" s="188"/>
      <c r="AB117" s="188"/>
      <c r="AC117" s="188" t="n">
        <v>3</v>
      </c>
      <c r="AD117" s="188"/>
      <c r="AF117" s="189"/>
      <c r="AG117" s="187"/>
      <c r="AK117" s="185" t="n">
        <v>3</v>
      </c>
      <c r="AL117" s="193" t="s">
        <v>3</v>
      </c>
      <c r="AM117" s="187"/>
    </row>
    <row r="118" s="183" customFormat="true" ht="12.75" hidden="false" customHeight="false" outlineLevel="0" collapsed="false">
      <c r="A118" s="183" t="s">
        <v>392</v>
      </c>
      <c r="B118" s="184"/>
      <c r="C118" s="183" t="n">
        <v>2020</v>
      </c>
      <c r="D118" s="183" t="n">
        <v>5</v>
      </c>
      <c r="E118" s="183" t="n">
        <v>29</v>
      </c>
      <c r="F118" s="183" t="n">
        <v>21</v>
      </c>
      <c r="G118" s="185" t="n">
        <v>4</v>
      </c>
      <c r="H118" s="183" t="n">
        <v>44</v>
      </c>
      <c r="I118" s="183" t="n">
        <v>0.43</v>
      </c>
      <c r="J118" s="186" t="n">
        <v>36.42</v>
      </c>
      <c r="K118" s="186" t="n">
        <v>56.23</v>
      </c>
      <c r="L118" s="183" t="n">
        <v>14</v>
      </c>
      <c r="M118" s="185" t="n">
        <v>18</v>
      </c>
      <c r="N118" s="185" t="n">
        <v>3</v>
      </c>
      <c r="O118" s="187"/>
      <c r="P118" s="188" t="n">
        <v>9.6</v>
      </c>
      <c r="Q118" s="183" t="n">
        <v>14</v>
      </c>
      <c r="R118" s="188"/>
      <c r="T118" s="188"/>
      <c r="V118" s="188" t="s">
        <v>283</v>
      </c>
      <c r="X118" s="188"/>
      <c r="Z118" s="188"/>
      <c r="AB118" s="188"/>
      <c r="AC118" s="188" t="n">
        <v>3.2</v>
      </c>
      <c r="AD118" s="188"/>
      <c r="AF118" s="189"/>
      <c r="AG118" s="187"/>
      <c r="AK118" s="185" t="n">
        <v>3</v>
      </c>
      <c r="AL118" s="193" t="s">
        <v>3</v>
      </c>
      <c r="AM118" s="187"/>
    </row>
    <row r="119" s="183" customFormat="true" ht="12.75" hidden="false" customHeight="false" outlineLevel="0" collapsed="false">
      <c r="A119" s="183" t="s">
        <v>393</v>
      </c>
      <c r="B119" s="184"/>
      <c r="C119" s="183" t="n">
        <v>2020</v>
      </c>
      <c r="D119" s="183" t="n">
        <v>5</v>
      </c>
      <c r="E119" s="183" t="n">
        <v>30</v>
      </c>
      <c r="F119" s="183" t="n">
        <v>3</v>
      </c>
      <c r="G119" s="185" t="n">
        <v>46</v>
      </c>
      <c r="H119" s="183" t="n">
        <v>49</v>
      </c>
      <c r="I119" s="183" t="n">
        <v>0.22</v>
      </c>
      <c r="J119" s="186" t="n">
        <v>39.66</v>
      </c>
      <c r="K119" s="186" t="n">
        <v>53.36</v>
      </c>
      <c r="L119" s="183" t="n">
        <v>6</v>
      </c>
      <c r="M119" s="185" t="n">
        <v>16</v>
      </c>
      <c r="N119" s="185" t="n">
        <v>1</v>
      </c>
      <c r="O119" s="187"/>
      <c r="P119" s="188" t="n">
        <v>8.7</v>
      </c>
      <c r="Q119" s="183" t="n">
        <v>5</v>
      </c>
      <c r="R119" s="188"/>
      <c r="T119" s="188"/>
      <c r="V119" s="188"/>
      <c r="X119" s="188"/>
      <c r="Z119" s="188"/>
      <c r="AB119" s="188"/>
      <c r="AC119" s="188"/>
      <c r="AD119" s="188"/>
      <c r="AF119" s="189"/>
      <c r="AG119" s="187"/>
      <c r="AK119" s="185" t="n">
        <v>1</v>
      </c>
      <c r="AL119" s="193" t="s">
        <v>3</v>
      </c>
      <c r="AM119" s="187"/>
    </row>
    <row r="120" s="183" customFormat="true" ht="12.75" hidden="false" customHeight="false" outlineLevel="0" collapsed="false">
      <c r="A120" s="183" t="s">
        <v>394</v>
      </c>
      <c r="B120" s="184"/>
      <c r="C120" s="183" t="n">
        <v>2020</v>
      </c>
      <c r="D120" s="183" t="n">
        <v>5</v>
      </c>
      <c r="E120" s="183" t="n">
        <v>30</v>
      </c>
      <c r="F120" s="183" t="n">
        <v>21</v>
      </c>
      <c r="G120" s="185" t="n">
        <v>29</v>
      </c>
      <c r="H120" s="183" t="n">
        <v>40</v>
      </c>
      <c r="I120" s="183" t="n">
        <v>0.35</v>
      </c>
      <c r="J120" s="186" t="n">
        <v>40.33</v>
      </c>
      <c r="K120" s="186" t="n">
        <v>52.87</v>
      </c>
      <c r="L120" s="183" t="n">
        <v>9</v>
      </c>
      <c r="M120" s="185" t="n">
        <v>43</v>
      </c>
      <c r="N120" s="185" t="n">
        <v>2</v>
      </c>
      <c r="O120" s="187"/>
      <c r="P120" s="188" t="n">
        <v>8.6</v>
      </c>
      <c r="Q120" s="183" t="n">
        <v>13</v>
      </c>
      <c r="R120" s="188"/>
      <c r="T120" s="188"/>
      <c r="V120" s="188"/>
      <c r="X120" s="188"/>
      <c r="Z120" s="188"/>
      <c r="AB120" s="188"/>
      <c r="AC120" s="188"/>
      <c r="AD120" s="188"/>
      <c r="AF120" s="189"/>
      <c r="AG120" s="187"/>
      <c r="AK120" s="185" t="n">
        <v>1</v>
      </c>
      <c r="AL120" s="193" t="s">
        <v>3</v>
      </c>
      <c r="AM120" s="187"/>
    </row>
    <row r="121" s="183" customFormat="true" ht="12.75" hidden="false" customHeight="false" outlineLevel="0" collapsed="false">
      <c r="A121" s="183" t="s">
        <v>395</v>
      </c>
      <c r="B121" s="184"/>
      <c r="C121" s="183" t="n">
        <v>2020</v>
      </c>
      <c r="D121" s="183" t="n">
        <v>6</v>
      </c>
      <c r="E121" s="183" t="n">
        <v>8</v>
      </c>
      <c r="F121" s="183" t="n">
        <v>14</v>
      </c>
      <c r="G121" s="185" t="n">
        <v>13</v>
      </c>
      <c r="H121" s="183" t="n">
        <v>29</v>
      </c>
      <c r="I121" s="183" t="n">
        <v>0.53</v>
      </c>
      <c r="J121" s="186" t="n">
        <v>37.19</v>
      </c>
      <c r="K121" s="186" t="n">
        <v>55.4</v>
      </c>
      <c r="L121" s="183" t="n">
        <v>13</v>
      </c>
      <c r="M121" s="185" t="n">
        <v>11</v>
      </c>
      <c r="N121" s="185" t="n">
        <v>4</v>
      </c>
      <c r="O121" s="187"/>
      <c r="P121" s="188" t="n">
        <v>8.6</v>
      </c>
      <c r="Q121" s="183" t="n">
        <v>9</v>
      </c>
      <c r="R121" s="188"/>
      <c r="T121" s="188"/>
      <c r="V121" s="188"/>
      <c r="X121" s="188"/>
      <c r="Z121" s="188"/>
      <c r="AB121" s="188"/>
      <c r="AC121" s="188" t="n">
        <v>3.1</v>
      </c>
      <c r="AD121" s="188"/>
      <c r="AF121" s="189"/>
      <c r="AG121" s="187"/>
      <c r="AK121" s="185" t="n">
        <v>2</v>
      </c>
      <c r="AL121" s="193" t="s">
        <v>3</v>
      </c>
      <c r="AM121" s="187"/>
    </row>
    <row r="122" s="183" customFormat="true" ht="12.75" hidden="false" customHeight="false" outlineLevel="0" collapsed="false">
      <c r="A122" s="183" t="s">
        <v>396</v>
      </c>
      <c r="B122" s="184"/>
      <c r="C122" s="183" t="n">
        <v>2020</v>
      </c>
      <c r="D122" s="183" t="n">
        <v>6</v>
      </c>
      <c r="E122" s="183" t="n">
        <v>9</v>
      </c>
      <c r="F122" s="183" t="n">
        <v>7</v>
      </c>
      <c r="G122" s="185" t="n">
        <v>12</v>
      </c>
      <c r="H122" s="183" t="n">
        <v>37</v>
      </c>
      <c r="I122" s="183" t="n">
        <v>0.54</v>
      </c>
      <c r="J122" s="186" t="n">
        <v>37.26</v>
      </c>
      <c r="K122" s="186" t="n">
        <v>56.69</v>
      </c>
      <c r="L122" s="183" t="n">
        <v>9</v>
      </c>
      <c r="M122" s="185" t="n">
        <v>18</v>
      </c>
      <c r="N122" s="185" t="n">
        <v>3</v>
      </c>
      <c r="O122" s="187"/>
      <c r="P122" s="188" t="n">
        <v>10</v>
      </c>
      <c r="Q122" s="183" t="n">
        <v>19</v>
      </c>
      <c r="R122" s="188" t="n">
        <v>4.4</v>
      </c>
      <c r="S122" s="183" t="n">
        <v>19</v>
      </c>
      <c r="T122" s="188"/>
      <c r="V122" s="188"/>
      <c r="X122" s="188"/>
      <c r="Z122" s="188" t="n">
        <v>3.5</v>
      </c>
      <c r="AA122" s="183" t="n">
        <v>3</v>
      </c>
      <c r="AB122" s="188"/>
      <c r="AC122" s="188" t="n">
        <v>3.6</v>
      </c>
      <c r="AD122" s="188" t="s">
        <v>283</v>
      </c>
      <c r="AE122" s="183" t="s">
        <v>284</v>
      </c>
      <c r="AF122" s="189"/>
      <c r="AG122" s="187"/>
      <c r="AJ122" s="183" t="s">
        <v>285</v>
      </c>
      <c r="AK122" s="185" t="n">
        <v>3</v>
      </c>
      <c r="AL122" s="190" t="n">
        <v>618580039</v>
      </c>
      <c r="AM122" s="187"/>
    </row>
    <row r="123" s="183" customFormat="true" ht="12.75" hidden="false" customHeight="false" outlineLevel="0" collapsed="false">
      <c r="A123" s="183" t="s">
        <v>397</v>
      </c>
      <c r="B123" s="184"/>
      <c r="C123" s="183" t="n">
        <v>2020</v>
      </c>
      <c r="D123" s="183" t="n">
        <v>6</v>
      </c>
      <c r="E123" s="183" t="n">
        <v>13</v>
      </c>
      <c r="F123" s="183" t="n">
        <v>16</v>
      </c>
      <c r="G123" s="185" t="n">
        <v>45</v>
      </c>
      <c r="H123" s="183" t="n">
        <v>44</v>
      </c>
      <c r="I123" s="183" t="n">
        <v>0.84</v>
      </c>
      <c r="J123" s="186" t="n">
        <v>37.51</v>
      </c>
      <c r="K123" s="186" t="n">
        <v>54.21</v>
      </c>
      <c r="L123" s="183" t="n">
        <v>24</v>
      </c>
      <c r="M123" s="185" t="n">
        <v>38</v>
      </c>
      <c r="N123" s="185" t="n">
        <v>4</v>
      </c>
      <c r="O123" s="187"/>
      <c r="P123" s="188" t="n">
        <v>8.7</v>
      </c>
      <c r="Q123" s="183" t="n">
        <v>6</v>
      </c>
      <c r="R123" s="188"/>
      <c r="T123" s="188"/>
      <c r="V123" s="188" t="n">
        <v>2.9</v>
      </c>
      <c r="X123" s="188"/>
      <c r="Z123" s="188"/>
      <c r="AB123" s="188"/>
      <c r="AC123" s="188" t="n">
        <v>2.9</v>
      </c>
      <c r="AD123" s="188"/>
      <c r="AF123" s="189"/>
      <c r="AG123" s="187"/>
      <c r="AK123" s="185" t="n">
        <v>2</v>
      </c>
      <c r="AL123" s="193" t="s">
        <v>3</v>
      </c>
      <c r="AM123" s="187"/>
    </row>
    <row r="124" s="183" customFormat="true" ht="12.75" hidden="false" customHeight="false" outlineLevel="0" collapsed="false">
      <c r="A124" s="183" t="s">
        <v>398</v>
      </c>
      <c r="B124" s="184"/>
      <c r="C124" s="183" t="n">
        <v>2020</v>
      </c>
      <c r="D124" s="183" t="n">
        <v>6</v>
      </c>
      <c r="E124" s="183" t="n">
        <v>14</v>
      </c>
      <c r="F124" s="183" t="n">
        <v>0</v>
      </c>
      <c r="G124" s="185" t="n">
        <v>55</v>
      </c>
      <c r="H124" s="183" t="n">
        <v>59</v>
      </c>
      <c r="I124" s="183" t="n">
        <v>0.72</v>
      </c>
      <c r="J124" s="186" t="n">
        <v>37.19</v>
      </c>
      <c r="K124" s="186" t="n">
        <v>58.52</v>
      </c>
      <c r="L124" s="183" t="n">
        <v>8</v>
      </c>
      <c r="M124" s="185" t="n">
        <v>11</v>
      </c>
      <c r="N124" s="185" t="n">
        <v>2</v>
      </c>
      <c r="O124" s="187"/>
      <c r="P124" s="188" t="n">
        <v>9.6</v>
      </c>
      <c r="Q124" s="183" t="n">
        <v>18</v>
      </c>
      <c r="R124" s="188"/>
      <c r="T124" s="188"/>
      <c r="V124" s="188"/>
      <c r="X124" s="188"/>
      <c r="Z124" s="188"/>
      <c r="AB124" s="188"/>
      <c r="AC124" s="188" t="n">
        <v>3.3</v>
      </c>
      <c r="AD124" s="188"/>
      <c r="AF124" s="189"/>
      <c r="AG124" s="187" t="s">
        <v>278</v>
      </c>
      <c r="AK124" s="185" t="n">
        <v>3</v>
      </c>
      <c r="AL124" s="193" t="s">
        <v>3</v>
      </c>
      <c r="AM124" s="187"/>
    </row>
    <row r="125" s="183" customFormat="true" ht="12.75" hidden="false" customHeight="false" outlineLevel="0" collapsed="false">
      <c r="A125" s="183" t="s">
        <v>399</v>
      </c>
      <c r="B125" s="184"/>
      <c r="C125" s="183" t="n">
        <v>2020</v>
      </c>
      <c r="D125" s="183" t="n">
        <v>6</v>
      </c>
      <c r="E125" s="183" t="n">
        <v>20</v>
      </c>
      <c r="F125" s="183" t="n">
        <v>17</v>
      </c>
      <c r="G125" s="185" t="n">
        <v>23</v>
      </c>
      <c r="H125" s="183" t="n">
        <v>14</v>
      </c>
      <c r="I125" s="183" t="n">
        <v>0.63</v>
      </c>
      <c r="J125" s="186" t="n">
        <v>37.44</v>
      </c>
      <c r="K125" s="186" t="n">
        <v>57.02</v>
      </c>
      <c r="L125" s="183" t="n">
        <v>9</v>
      </c>
      <c r="M125" s="185" t="n">
        <v>11</v>
      </c>
      <c r="N125" s="185" t="n">
        <v>1</v>
      </c>
      <c r="O125" s="187"/>
      <c r="P125" s="188" t="n">
        <v>8.8</v>
      </c>
      <c r="Q125" s="183" t="n">
        <v>17</v>
      </c>
      <c r="R125" s="188"/>
      <c r="T125" s="188"/>
      <c r="V125" s="188"/>
      <c r="X125" s="188"/>
      <c r="Z125" s="188"/>
      <c r="AB125" s="188"/>
      <c r="AC125" s="188" t="n">
        <v>2.9</v>
      </c>
      <c r="AD125" s="188"/>
      <c r="AF125" s="189"/>
      <c r="AG125" s="187"/>
      <c r="AK125" s="185" t="n">
        <v>3</v>
      </c>
      <c r="AL125" s="193" t="s">
        <v>3</v>
      </c>
      <c r="AM125" s="187"/>
    </row>
    <row r="126" s="183" customFormat="true" ht="12.75" hidden="false" customHeight="false" outlineLevel="0" collapsed="false">
      <c r="A126" s="183" t="s">
        <v>400</v>
      </c>
      <c r="B126" s="184"/>
      <c r="C126" s="183" t="n">
        <v>2020</v>
      </c>
      <c r="D126" s="183" t="n">
        <v>6</v>
      </c>
      <c r="E126" s="183" t="n">
        <v>21</v>
      </c>
      <c r="F126" s="183" t="n">
        <v>1</v>
      </c>
      <c r="G126" s="185" t="n">
        <v>36</v>
      </c>
      <c r="H126" s="183" t="n">
        <v>36</v>
      </c>
      <c r="J126" s="186" t="n">
        <v>36.4</v>
      </c>
      <c r="K126" s="186" t="n">
        <v>57.9</v>
      </c>
      <c r="L126" s="183" t="n">
        <v>40</v>
      </c>
      <c r="M126" s="185"/>
      <c r="N126" s="185"/>
      <c r="O126" s="187"/>
      <c r="P126" s="188" t="n">
        <v>8.9</v>
      </c>
      <c r="Q126" s="183" t="n">
        <v>14</v>
      </c>
      <c r="R126" s="188"/>
      <c r="T126" s="188"/>
      <c r="V126" s="188"/>
      <c r="X126" s="188"/>
      <c r="Z126" s="188"/>
      <c r="AB126" s="188"/>
      <c r="AC126" s="188" t="n">
        <v>2.9</v>
      </c>
      <c r="AD126" s="188"/>
      <c r="AF126" s="189"/>
      <c r="AG126" s="187"/>
      <c r="AK126" s="185" t="n">
        <v>3</v>
      </c>
      <c r="AL126" s="193" t="s">
        <v>3</v>
      </c>
      <c r="AM126" s="187"/>
    </row>
    <row r="127" s="183" customFormat="true" ht="12.75" hidden="false" customHeight="false" outlineLevel="0" collapsed="false">
      <c r="A127" s="183" t="s">
        <v>401</v>
      </c>
      <c r="B127" s="184"/>
      <c r="C127" s="183" t="n">
        <v>2020</v>
      </c>
      <c r="D127" s="183" t="n">
        <v>6</v>
      </c>
      <c r="E127" s="183" t="n">
        <v>21</v>
      </c>
      <c r="F127" s="183" t="n">
        <v>17</v>
      </c>
      <c r="G127" s="185" t="n">
        <v>58</v>
      </c>
      <c r="H127" s="183" t="n">
        <v>36</v>
      </c>
      <c r="J127" s="186" t="n">
        <v>36.6</v>
      </c>
      <c r="K127" s="186" t="n">
        <v>57.9</v>
      </c>
      <c r="L127" s="183" t="n">
        <v>27</v>
      </c>
      <c r="M127" s="185"/>
      <c r="N127" s="185"/>
      <c r="O127" s="187"/>
      <c r="P127" s="188" t="n">
        <v>8.9</v>
      </c>
      <c r="Q127" s="183" t="n">
        <v>12</v>
      </c>
      <c r="R127" s="188"/>
      <c r="T127" s="188"/>
      <c r="V127" s="188"/>
      <c r="X127" s="188"/>
      <c r="Z127" s="188"/>
      <c r="AB127" s="188"/>
      <c r="AC127" s="188" t="n">
        <v>2.9</v>
      </c>
      <c r="AD127" s="188"/>
      <c r="AF127" s="189"/>
      <c r="AG127" s="187"/>
      <c r="AK127" s="185" t="n">
        <v>3</v>
      </c>
      <c r="AL127" s="193" t="s">
        <v>3</v>
      </c>
      <c r="AM127" s="187"/>
    </row>
    <row r="128" s="183" customFormat="true" ht="12.75" hidden="false" customHeight="false" outlineLevel="0" collapsed="false">
      <c r="A128" s="183" t="s">
        <v>402</v>
      </c>
      <c r="B128" s="184"/>
      <c r="C128" s="183" t="n">
        <v>2020</v>
      </c>
      <c r="D128" s="183" t="n">
        <v>6</v>
      </c>
      <c r="E128" s="183" t="n">
        <v>22</v>
      </c>
      <c r="F128" s="183" t="n">
        <v>17</v>
      </c>
      <c r="G128" s="185" t="n">
        <v>31</v>
      </c>
      <c r="H128" s="183" t="n">
        <v>15</v>
      </c>
      <c r="I128" s="183" t="n">
        <v>0.54</v>
      </c>
      <c r="J128" s="186" t="n">
        <v>37.57</v>
      </c>
      <c r="K128" s="186" t="n">
        <v>57.52</v>
      </c>
      <c r="L128" s="183" t="n">
        <v>9</v>
      </c>
      <c r="M128" s="185" t="n">
        <v>5</v>
      </c>
      <c r="N128" s="185" t="n">
        <v>2</v>
      </c>
      <c r="O128" s="187"/>
      <c r="P128" s="188" t="n">
        <v>9.3</v>
      </c>
      <c r="Q128" s="183" t="n">
        <v>12</v>
      </c>
      <c r="R128" s="188"/>
      <c r="T128" s="188"/>
      <c r="V128" s="188"/>
      <c r="X128" s="188"/>
      <c r="Z128" s="188"/>
      <c r="AB128" s="188"/>
      <c r="AC128" s="188" t="n">
        <v>3.1</v>
      </c>
      <c r="AD128" s="188"/>
      <c r="AF128" s="189"/>
      <c r="AG128" s="187"/>
      <c r="AJ128" s="183" t="s">
        <v>285</v>
      </c>
      <c r="AK128" s="185" t="n">
        <v>3</v>
      </c>
      <c r="AL128" s="190" t="n">
        <v>619539121</v>
      </c>
      <c r="AM128" s="187"/>
    </row>
    <row r="129" s="183" customFormat="true" ht="12.75" hidden="false" customHeight="false" outlineLevel="0" collapsed="false">
      <c r="A129" s="183" t="s">
        <v>403</v>
      </c>
      <c r="B129" s="184"/>
      <c r="C129" s="183" t="n">
        <v>2020</v>
      </c>
      <c r="D129" s="183" t="n">
        <v>6</v>
      </c>
      <c r="E129" s="183" t="n">
        <v>23</v>
      </c>
      <c r="F129" s="183" t="n">
        <v>12</v>
      </c>
      <c r="G129" s="185" t="n">
        <v>54</v>
      </c>
      <c r="H129" s="183" t="n">
        <v>42</v>
      </c>
      <c r="I129" s="183" t="n">
        <v>0.27</v>
      </c>
      <c r="J129" s="186" t="n">
        <v>37.62</v>
      </c>
      <c r="K129" s="186" t="n">
        <v>57.03</v>
      </c>
      <c r="L129" s="183" t="n">
        <v>3</v>
      </c>
      <c r="M129" s="185" t="n">
        <v>8</v>
      </c>
      <c r="N129" s="185" t="n">
        <v>1</v>
      </c>
      <c r="O129" s="187"/>
      <c r="P129" s="188" t="n">
        <v>8.7</v>
      </c>
      <c r="Q129" s="183" t="n">
        <v>10</v>
      </c>
      <c r="R129" s="188"/>
      <c r="T129" s="188"/>
      <c r="V129" s="188"/>
      <c r="X129" s="188"/>
      <c r="Z129" s="188"/>
      <c r="AB129" s="188"/>
      <c r="AC129" s="188" t="n">
        <v>2.8</v>
      </c>
      <c r="AD129" s="188"/>
      <c r="AF129" s="189"/>
      <c r="AG129" s="187"/>
      <c r="AK129" s="185" t="n">
        <v>3</v>
      </c>
      <c r="AL129" s="193" t="s">
        <v>3</v>
      </c>
      <c r="AM129" s="187"/>
    </row>
    <row r="130" s="183" customFormat="true" ht="12.75" hidden="false" customHeight="false" outlineLevel="0" collapsed="false">
      <c r="A130" s="183" t="s">
        <v>404</v>
      </c>
      <c r="B130" s="184"/>
      <c r="C130" s="183" t="n">
        <v>2020</v>
      </c>
      <c r="D130" s="183" t="n">
        <v>6</v>
      </c>
      <c r="E130" s="183" t="n">
        <v>24</v>
      </c>
      <c r="F130" s="183" t="n">
        <v>23</v>
      </c>
      <c r="G130" s="185" t="n">
        <v>16</v>
      </c>
      <c r="H130" s="183" t="n">
        <v>26</v>
      </c>
      <c r="I130" s="183" t="n">
        <v>0.45</v>
      </c>
      <c r="J130" s="186" t="n">
        <v>37.5</v>
      </c>
      <c r="K130" s="186" t="n">
        <v>56.95</v>
      </c>
      <c r="L130" s="183" t="n">
        <v>5</v>
      </c>
      <c r="M130" s="185" t="n">
        <v>8</v>
      </c>
      <c r="N130" s="185" t="n">
        <v>1</v>
      </c>
      <c r="O130" s="187"/>
      <c r="P130" s="188" t="n">
        <v>10.1</v>
      </c>
      <c r="Q130" s="183" t="n">
        <v>13</v>
      </c>
      <c r="R130" s="188" t="n">
        <v>4.6</v>
      </c>
      <c r="S130" s="183" t="n">
        <v>13</v>
      </c>
      <c r="T130" s="188"/>
      <c r="V130" s="188"/>
      <c r="X130" s="188"/>
      <c r="Z130" s="188"/>
      <c r="AB130" s="188"/>
      <c r="AC130" s="188" t="n">
        <v>3.6</v>
      </c>
      <c r="AD130" s="188"/>
      <c r="AF130" s="189"/>
      <c r="AG130" s="187"/>
      <c r="AJ130" s="183" t="s">
        <v>285</v>
      </c>
      <c r="AK130" s="185" t="n">
        <v>3</v>
      </c>
      <c r="AL130" s="190" t="n">
        <v>618671093</v>
      </c>
      <c r="AM130" s="187"/>
    </row>
    <row r="131" s="183" customFormat="true" ht="12.75" hidden="false" customHeight="false" outlineLevel="0" collapsed="false">
      <c r="A131" s="183" t="s">
        <v>405</v>
      </c>
      <c r="B131" s="184"/>
      <c r="C131" s="183" t="n">
        <v>2020</v>
      </c>
      <c r="D131" s="183" t="n">
        <v>6</v>
      </c>
      <c r="E131" s="183" t="n">
        <v>25</v>
      </c>
      <c r="F131" s="183" t="n">
        <v>19</v>
      </c>
      <c r="G131" s="185" t="n">
        <v>22</v>
      </c>
      <c r="H131" s="183" t="n">
        <v>38</v>
      </c>
      <c r="I131" s="183" t="n">
        <v>0.71</v>
      </c>
      <c r="J131" s="186" t="n">
        <v>37.46</v>
      </c>
      <c r="K131" s="186" t="n">
        <v>55.88</v>
      </c>
      <c r="L131" s="183" t="n">
        <v>20</v>
      </c>
      <c r="M131" s="185" t="n">
        <v>17</v>
      </c>
      <c r="N131" s="185" t="n">
        <v>7</v>
      </c>
      <c r="O131" s="187"/>
      <c r="P131" s="188" t="n">
        <v>10.6</v>
      </c>
      <c r="Q131" s="183" t="n">
        <v>19</v>
      </c>
      <c r="R131" s="188" t="n">
        <v>5.1</v>
      </c>
      <c r="S131" s="183" t="n">
        <v>18</v>
      </c>
      <c r="T131" s="188"/>
      <c r="V131" s="188"/>
      <c r="X131" s="188"/>
      <c r="Z131" s="188" t="n">
        <v>3.5</v>
      </c>
      <c r="AA131" s="183" t="n">
        <v>13</v>
      </c>
      <c r="AB131" s="188"/>
      <c r="AC131" s="188" t="n">
        <v>3.8</v>
      </c>
      <c r="AD131" s="188" t="s">
        <v>283</v>
      </c>
      <c r="AE131" s="183" t="s">
        <v>284</v>
      </c>
      <c r="AF131" s="189"/>
      <c r="AG131" s="187"/>
      <c r="AJ131" s="183" t="s">
        <v>285</v>
      </c>
      <c r="AK131" s="185" t="n">
        <v>3</v>
      </c>
      <c r="AL131" s="190" t="n">
        <v>618677224</v>
      </c>
      <c r="AM131" s="187"/>
    </row>
    <row r="132" s="183" customFormat="true" ht="12.75" hidden="false" customHeight="false" outlineLevel="0" collapsed="false">
      <c r="A132" s="183" t="s">
        <v>406</v>
      </c>
      <c r="B132" s="184"/>
      <c r="C132" s="183" t="n">
        <v>2020</v>
      </c>
      <c r="D132" s="183" t="n">
        <v>6</v>
      </c>
      <c r="E132" s="183" t="n">
        <v>26</v>
      </c>
      <c r="F132" s="183" t="n">
        <v>23</v>
      </c>
      <c r="G132" s="185" t="n">
        <v>57</v>
      </c>
      <c r="H132" s="183" t="n">
        <v>46</v>
      </c>
      <c r="I132" s="183" t="n">
        <v>0.93</v>
      </c>
      <c r="J132" s="186" t="n">
        <v>36.46</v>
      </c>
      <c r="K132" s="186" t="n">
        <v>52.45</v>
      </c>
      <c r="L132" s="183" t="n">
        <v>27</v>
      </c>
      <c r="M132" s="185" t="n">
        <v>41</v>
      </c>
      <c r="N132" s="185" t="n">
        <v>7</v>
      </c>
      <c r="O132" s="187"/>
      <c r="P132" s="188" t="n">
        <v>9.4</v>
      </c>
      <c r="Q132" s="183" t="n">
        <v>4</v>
      </c>
      <c r="R132" s="188"/>
      <c r="T132" s="188"/>
      <c r="V132" s="188"/>
      <c r="X132" s="188"/>
      <c r="Z132" s="188"/>
      <c r="AB132" s="188"/>
      <c r="AC132" s="188" t="n">
        <v>3.6</v>
      </c>
      <c r="AD132" s="188"/>
      <c r="AF132" s="189"/>
      <c r="AG132" s="187"/>
      <c r="AK132" s="185" t="n">
        <v>2</v>
      </c>
      <c r="AL132" s="193" t="s">
        <v>3</v>
      </c>
      <c r="AM132" s="187"/>
    </row>
    <row r="133" s="183" customFormat="true" ht="12.75" hidden="false" customHeight="false" outlineLevel="0" collapsed="false">
      <c r="A133" s="183" t="s">
        <v>407</v>
      </c>
      <c r="B133" s="184"/>
      <c r="C133" s="183" t="n">
        <v>2020</v>
      </c>
      <c r="D133" s="183" t="n">
        <v>6</v>
      </c>
      <c r="E133" s="183" t="n">
        <v>27</v>
      </c>
      <c r="F133" s="183" t="n">
        <v>4</v>
      </c>
      <c r="G133" s="185" t="n">
        <v>10</v>
      </c>
      <c r="H133" s="183" t="n">
        <v>22</v>
      </c>
      <c r="I133" s="183" t="n">
        <v>0.93</v>
      </c>
      <c r="J133" s="186" t="n">
        <v>39.64</v>
      </c>
      <c r="K133" s="186" t="n">
        <v>54.75</v>
      </c>
      <c r="L133" s="183" t="n">
        <v>11</v>
      </c>
      <c r="M133" s="185" t="n">
        <v>24</v>
      </c>
      <c r="N133" s="185" t="n">
        <v>3</v>
      </c>
      <c r="O133" s="187" t="n">
        <v>10</v>
      </c>
      <c r="P133" s="188" t="n">
        <v>11</v>
      </c>
      <c r="Q133" s="183" t="n">
        <v>20</v>
      </c>
      <c r="R133" s="188" t="n">
        <v>5.2</v>
      </c>
      <c r="S133" s="183" t="n">
        <v>20</v>
      </c>
      <c r="T133" s="188"/>
      <c r="V133" s="188" t="n">
        <v>3.3</v>
      </c>
      <c r="W133" s="183" t="n">
        <v>9</v>
      </c>
      <c r="X133" s="188" t="n">
        <v>4.6</v>
      </c>
      <c r="Y133" s="183" t="n">
        <v>8</v>
      </c>
      <c r="Z133" s="188" t="n">
        <v>4.4</v>
      </c>
      <c r="AA133" s="183" t="n">
        <v>69</v>
      </c>
      <c r="AB133" s="188"/>
      <c r="AC133" s="188" t="n">
        <v>4.4</v>
      </c>
      <c r="AD133" s="188" t="s">
        <v>283</v>
      </c>
      <c r="AE133" s="183" t="s">
        <v>284</v>
      </c>
      <c r="AF133" s="189"/>
      <c r="AG133" s="187" t="s">
        <v>278</v>
      </c>
      <c r="AH133" s="183" t="s">
        <v>294</v>
      </c>
      <c r="AI133" s="183" t="s">
        <v>302</v>
      </c>
      <c r="AJ133" s="183" t="s">
        <v>279</v>
      </c>
      <c r="AK133" s="185" t="n">
        <v>1</v>
      </c>
      <c r="AL133" s="190" t="n">
        <v>618628538</v>
      </c>
      <c r="AM133" s="187" t="n">
        <v>9</v>
      </c>
      <c r="AN133" s="183" t="s">
        <v>408</v>
      </c>
    </row>
    <row r="134" s="183" customFormat="true" ht="12.75" hidden="false" customHeight="false" outlineLevel="0" collapsed="false">
      <c r="A134" s="183" t="s">
        <v>409</v>
      </c>
      <c r="B134" s="184"/>
      <c r="C134" s="183" t="n">
        <v>2020</v>
      </c>
      <c r="D134" s="183" t="n">
        <v>6</v>
      </c>
      <c r="E134" s="183" t="n">
        <v>28</v>
      </c>
      <c r="F134" s="183" t="n">
        <v>13</v>
      </c>
      <c r="G134" s="185" t="n">
        <v>49</v>
      </c>
      <c r="H134" s="183" t="n">
        <v>0</v>
      </c>
      <c r="I134" s="183" t="n">
        <v>0.86</v>
      </c>
      <c r="J134" s="186" t="n">
        <v>37.17</v>
      </c>
      <c r="K134" s="186" t="n">
        <v>54.39</v>
      </c>
      <c r="L134" s="183" t="n">
        <v>22</v>
      </c>
      <c r="M134" s="185" t="n">
        <v>11</v>
      </c>
      <c r="N134" s="185" t="n">
        <v>3</v>
      </c>
      <c r="O134" s="187"/>
      <c r="P134" s="188" t="n">
        <v>10.3</v>
      </c>
      <c r="Q134" s="183" t="n">
        <v>14</v>
      </c>
      <c r="R134" s="188" t="n">
        <v>5.1</v>
      </c>
      <c r="S134" s="183" t="n">
        <v>13</v>
      </c>
      <c r="T134" s="188"/>
      <c r="V134" s="188"/>
      <c r="X134" s="188"/>
      <c r="Z134" s="188" t="n">
        <v>4</v>
      </c>
      <c r="AA134" s="183" t="n">
        <v>21</v>
      </c>
      <c r="AB134" s="188"/>
      <c r="AC134" s="188" t="n">
        <v>4.3</v>
      </c>
      <c r="AD134" s="188" t="s">
        <v>283</v>
      </c>
      <c r="AE134" s="183" t="s">
        <v>284</v>
      </c>
      <c r="AF134" s="189"/>
      <c r="AG134" s="187" t="s">
        <v>278</v>
      </c>
      <c r="AJ134" s="183" t="s">
        <v>285</v>
      </c>
      <c r="AK134" s="185" t="n">
        <v>2</v>
      </c>
      <c r="AL134" s="190" t="n">
        <v>618636415</v>
      </c>
      <c r="AM134" s="187"/>
    </row>
    <row r="135" s="183" customFormat="true" ht="12.75" hidden="false" customHeight="false" outlineLevel="0" collapsed="false">
      <c r="A135" s="183" t="s">
        <v>410</v>
      </c>
      <c r="B135" s="184"/>
      <c r="C135" s="183" t="n">
        <v>2020</v>
      </c>
      <c r="D135" s="183" t="n">
        <v>6</v>
      </c>
      <c r="E135" s="183" t="n">
        <v>28</v>
      </c>
      <c r="F135" s="183" t="n">
        <v>14</v>
      </c>
      <c r="G135" s="185" t="n">
        <v>7</v>
      </c>
      <c r="H135" s="183" t="n">
        <v>45</v>
      </c>
      <c r="I135" s="183" t="n">
        <v>0.6</v>
      </c>
      <c r="J135" s="186" t="n">
        <v>37.27</v>
      </c>
      <c r="K135" s="186" t="n">
        <v>54.33</v>
      </c>
      <c r="M135" s="185" t="n">
        <v>6</v>
      </c>
      <c r="N135" s="185" t="n">
        <v>3</v>
      </c>
      <c r="O135" s="187"/>
      <c r="P135" s="188" t="n">
        <v>9.6</v>
      </c>
      <c r="Q135" s="183" t="n">
        <v>14</v>
      </c>
      <c r="R135" s="188"/>
      <c r="T135" s="188"/>
      <c r="V135" s="188"/>
      <c r="X135" s="188"/>
      <c r="Z135" s="188"/>
      <c r="AB135" s="188"/>
      <c r="AC135" s="188" t="n">
        <v>3.6</v>
      </c>
      <c r="AD135" s="188"/>
      <c r="AF135" s="189"/>
      <c r="AG135" s="187"/>
      <c r="AJ135" s="183" t="s">
        <v>285</v>
      </c>
      <c r="AK135" s="185" t="n">
        <v>2</v>
      </c>
      <c r="AL135" s="190" t="n">
        <v>618678528</v>
      </c>
      <c r="AM135" s="187"/>
    </row>
    <row r="136" s="183" customFormat="true" ht="12.75" hidden="false" customHeight="false" outlineLevel="0" collapsed="false">
      <c r="A136" s="183" t="s">
        <v>411</v>
      </c>
      <c r="B136" s="184"/>
      <c r="C136" s="183" t="n">
        <v>2020</v>
      </c>
      <c r="D136" s="183" t="n">
        <v>6</v>
      </c>
      <c r="E136" s="183" t="n">
        <v>28</v>
      </c>
      <c r="F136" s="183" t="n">
        <v>14</v>
      </c>
      <c r="G136" s="185" t="n">
        <v>8</v>
      </c>
      <c r="H136" s="183" t="n">
        <v>16</v>
      </c>
      <c r="I136" s="183" t="n">
        <v>0.46</v>
      </c>
      <c r="J136" s="186" t="n">
        <v>37.11</v>
      </c>
      <c r="K136" s="186" t="n">
        <v>54.8</v>
      </c>
      <c r="L136" s="183" t="n">
        <v>16</v>
      </c>
      <c r="M136" s="185" t="n">
        <v>7</v>
      </c>
      <c r="N136" s="185" t="n">
        <v>3</v>
      </c>
      <c r="O136" s="187"/>
      <c r="P136" s="188" t="n">
        <v>10.6</v>
      </c>
      <c r="Q136" s="183" t="n">
        <v>3</v>
      </c>
      <c r="R136" s="188" t="n">
        <v>5</v>
      </c>
      <c r="S136" s="183" t="n">
        <v>2</v>
      </c>
      <c r="T136" s="188"/>
      <c r="V136" s="188"/>
      <c r="X136" s="188"/>
      <c r="Z136" s="188" t="n">
        <v>3.4</v>
      </c>
      <c r="AA136" s="183" t="n">
        <v>5</v>
      </c>
      <c r="AB136" s="188"/>
      <c r="AC136" s="188" t="n">
        <v>4</v>
      </c>
      <c r="AD136" s="188" t="s">
        <v>283</v>
      </c>
      <c r="AE136" s="183" t="s">
        <v>284</v>
      </c>
      <c r="AF136" s="189"/>
      <c r="AG136" s="187"/>
      <c r="AH136" s="183" t="s">
        <v>294</v>
      </c>
      <c r="AI136" s="194" t="s">
        <v>307</v>
      </c>
      <c r="AJ136" s="183" t="s">
        <v>285</v>
      </c>
      <c r="AK136" s="185" t="n">
        <v>2</v>
      </c>
      <c r="AL136" s="190" t="n">
        <v>622006358</v>
      </c>
      <c r="AM136" s="187"/>
    </row>
    <row r="137" s="183" customFormat="true" ht="12.75" hidden="false" customHeight="false" outlineLevel="0" collapsed="false">
      <c r="A137" s="183" t="s">
        <v>412</v>
      </c>
      <c r="B137" s="184"/>
      <c r="C137" s="183" t="n">
        <v>2020</v>
      </c>
      <c r="D137" s="183" t="n">
        <v>7</v>
      </c>
      <c r="E137" s="183" t="n">
        <v>1</v>
      </c>
      <c r="F137" s="183" t="n">
        <v>4</v>
      </c>
      <c r="G137" s="185" t="n">
        <v>26</v>
      </c>
      <c r="H137" s="183" t="n">
        <v>13</v>
      </c>
      <c r="I137" s="183" t="n">
        <v>0.26</v>
      </c>
      <c r="J137" s="186" t="n">
        <v>37.36</v>
      </c>
      <c r="K137" s="186" t="n">
        <v>57</v>
      </c>
      <c r="L137" s="183" t="n">
        <v>5</v>
      </c>
      <c r="M137" s="185" t="n">
        <v>12</v>
      </c>
      <c r="N137" s="185" t="n">
        <v>1</v>
      </c>
      <c r="O137" s="187"/>
      <c r="P137" s="188" t="n">
        <v>10.8</v>
      </c>
      <c r="Q137" s="183" t="n">
        <v>15</v>
      </c>
      <c r="R137" s="188" t="n">
        <v>5</v>
      </c>
      <c r="S137" s="183" t="n">
        <v>12</v>
      </c>
      <c r="T137" s="188"/>
      <c r="V137" s="188" t="n">
        <v>3.3</v>
      </c>
      <c r="W137" s="183" t="n">
        <v>3</v>
      </c>
      <c r="X137" s="188"/>
      <c r="Z137" s="188" t="n">
        <v>4.2</v>
      </c>
      <c r="AA137" s="183" t="n">
        <v>10</v>
      </c>
      <c r="AB137" s="188"/>
      <c r="AC137" s="188" t="n">
        <v>4</v>
      </c>
      <c r="AD137" s="188" t="s">
        <v>283</v>
      </c>
      <c r="AE137" s="183" t="s">
        <v>284</v>
      </c>
      <c r="AF137" s="189"/>
      <c r="AG137" s="187"/>
      <c r="AJ137" s="183" t="s">
        <v>285</v>
      </c>
      <c r="AK137" s="185" t="n">
        <v>3</v>
      </c>
      <c r="AL137" s="190" t="n">
        <v>618681585</v>
      </c>
      <c r="AM137" s="187"/>
    </row>
    <row r="138" s="183" customFormat="true" ht="12.75" hidden="false" customHeight="false" outlineLevel="0" collapsed="false">
      <c r="A138" s="183" t="s">
        <v>413</v>
      </c>
      <c r="B138" s="184"/>
      <c r="C138" s="183" t="n">
        <v>2020</v>
      </c>
      <c r="D138" s="183" t="n">
        <v>7</v>
      </c>
      <c r="E138" s="183" t="n">
        <v>3</v>
      </c>
      <c r="F138" s="183" t="n">
        <v>20</v>
      </c>
      <c r="G138" s="185" t="n">
        <v>13</v>
      </c>
      <c r="H138" s="183" t="n">
        <v>4</v>
      </c>
      <c r="I138" s="183" t="n">
        <v>1.11</v>
      </c>
      <c r="J138" s="186" t="n">
        <v>36.68</v>
      </c>
      <c r="K138" s="186" t="n">
        <v>51.73</v>
      </c>
      <c r="L138" s="183" t="n">
        <v>20</v>
      </c>
      <c r="M138" s="185" t="n">
        <v>60</v>
      </c>
      <c r="N138" s="185" t="n">
        <v>5</v>
      </c>
      <c r="O138" s="187"/>
      <c r="P138" s="188" t="n">
        <v>9.5</v>
      </c>
      <c r="Q138" s="183" t="n">
        <v>15</v>
      </c>
      <c r="R138" s="188"/>
      <c r="T138" s="188"/>
      <c r="V138" s="188" t="n">
        <v>3</v>
      </c>
      <c r="W138" s="183" t="n">
        <v>7</v>
      </c>
      <c r="X138" s="188"/>
      <c r="Z138" s="188" t="n">
        <v>3.6</v>
      </c>
      <c r="AA138" s="183" t="n">
        <v>9</v>
      </c>
      <c r="AB138" s="188"/>
      <c r="AC138" s="188" t="n">
        <v>3.8</v>
      </c>
      <c r="AD138" s="188" t="s">
        <v>283</v>
      </c>
      <c r="AE138" s="183" t="s">
        <v>284</v>
      </c>
      <c r="AF138" s="189"/>
      <c r="AG138" s="187"/>
      <c r="AJ138" s="183" t="s">
        <v>285</v>
      </c>
      <c r="AK138" s="185" t="n">
        <v>2</v>
      </c>
      <c r="AL138" s="190" t="n">
        <v>618682749</v>
      </c>
      <c r="AM138" s="187"/>
    </row>
    <row r="139" s="183" customFormat="true" ht="12.75" hidden="false" customHeight="false" outlineLevel="0" collapsed="false">
      <c r="A139" s="183" t="s">
        <v>414</v>
      </c>
      <c r="B139" s="184"/>
      <c r="C139" s="183" t="n">
        <v>2020</v>
      </c>
      <c r="D139" s="183" t="n">
        <v>7</v>
      </c>
      <c r="E139" s="183" t="n">
        <v>4</v>
      </c>
      <c r="F139" s="183" t="n">
        <v>17</v>
      </c>
      <c r="G139" s="185" t="n">
        <v>30</v>
      </c>
      <c r="H139" s="183" t="n">
        <v>10</v>
      </c>
      <c r="I139" s="183" t="n">
        <v>0.46</v>
      </c>
      <c r="J139" s="186" t="n">
        <v>37.63</v>
      </c>
      <c r="K139" s="186" t="n">
        <v>53.41</v>
      </c>
      <c r="L139" s="183" t="n">
        <v>6</v>
      </c>
      <c r="M139" s="185" t="n">
        <v>45</v>
      </c>
      <c r="N139" s="185" t="n">
        <v>2</v>
      </c>
      <c r="O139" s="187"/>
      <c r="P139" s="188" t="n">
        <v>10.1</v>
      </c>
      <c r="Q139" s="183" t="n">
        <v>11</v>
      </c>
      <c r="R139" s="188" t="n">
        <v>4.4</v>
      </c>
      <c r="S139" s="183" t="n">
        <v>6</v>
      </c>
      <c r="T139" s="188"/>
      <c r="V139" s="188" t="n">
        <v>3.4</v>
      </c>
      <c r="W139" s="183" t="n">
        <v>9</v>
      </c>
      <c r="X139" s="188" t="n">
        <v>4.4</v>
      </c>
      <c r="Y139" s="183" t="n">
        <v>17</v>
      </c>
      <c r="Z139" s="188"/>
      <c r="AA139" s="183" t="n">
        <v>48</v>
      </c>
      <c r="AB139" s="188"/>
      <c r="AC139" s="188" t="n">
        <v>4.5</v>
      </c>
      <c r="AD139" s="188" t="s">
        <v>283</v>
      </c>
      <c r="AE139" s="183" t="s">
        <v>284</v>
      </c>
      <c r="AF139" s="189"/>
      <c r="AG139" s="187" t="s">
        <v>278</v>
      </c>
      <c r="AJ139" s="183" t="s">
        <v>279</v>
      </c>
      <c r="AK139" s="185" t="n">
        <v>2</v>
      </c>
      <c r="AL139" s="190" t="n">
        <v>618656136</v>
      </c>
      <c r="AM139" s="187"/>
    </row>
    <row r="140" s="183" customFormat="true" ht="12.75" hidden="false" customHeight="false" outlineLevel="0" collapsed="false">
      <c r="A140" s="183" t="s">
        <v>415</v>
      </c>
      <c r="B140" s="184"/>
      <c r="C140" s="183" t="n">
        <v>2020</v>
      </c>
      <c r="D140" s="183" t="n">
        <v>7</v>
      </c>
      <c r="E140" s="183" t="n">
        <v>5</v>
      </c>
      <c r="F140" s="183" t="n">
        <v>0</v>
      </c>
      <c r="G140" s="185" t="n">
        <v>26</v>
      </c>
      <c r="H140" s="183" t="n">
        <v>35</v>
      </c>
      <c r="I140" s="183" t="n">
        <v>0.69</v>
      </c>
      <c r="J140" s="186" t="n">
        <v>38.47</v>
      </c>
      <c r="K140" s="186" t="n">
        <v>56.89</v>
      </c>
      <c r="L140" s="183" t="n">
        <v>8</v>
      </c>
      <c r="M140" s="185" t="n">
        <v>12</v>
      </c>
      <c r="N140" s="185" t="n">
        <v>2</v>
      </c>
      <c r="O140" s="187"/>
      <c r="P140" s="188" t="n">
        <v>8.8</v>
      </c>
      <c r="Q140" s="183" t="n">
        <v>18</v>
      </c>
      <c r="R140" s="188"/>
      <c r="T140" s="188"/>
      <c r="V140" s="188"/>
      <c r="X140" s="188"/>
      <c r="Z140" s="188"/>
      <c r="AB140" s="188"/>
      <c r="AC140" s="188" t="n">
        <v>2.9</v>
      </c>
      <c r="AD140" s="188"/>
      <c r="AF140" s="189"/>
      <c r="AG140" s="187"/>
      <c r="AK140" s="185" t="n">
        <v>3</v>
      </c>
      <c r="AL140" s="193" t="s">
        <v>3</v>
      </c>
      <c r="AM140" s="187"/>
    </row>
    <row r="141" s="183" customFormat="true" ht="12.75" hidden="false" customHeight="false" outlineLevel="0" collapsed="false">
      <c r="A141" s="183" t="s">
        <v>416</v>
      </c>
      <c r="B141" s="184"/>
      <c r="C141" s="183" t="n">
        <v>2020</v>
      </c>
      <c r="D141" s="183" t="n">
        <v>7</v>
      </c>
      <c r="E141" s="183" t="n">
        <v>11</v>
      </c>
      <c r="F141" s="183" t="n">
        <v>3</v>
      </c>
      <c r="G141" s="185" t="n">
        <v>52</v>
      </c>
      <c r="H141" s="183" t="n">
        <v>8</v>
      </c>
      <c r="I141" s="183" t="n">
        <v>0.75</v>
      </c>
      <c r="J141" s="186" t="n">
        <v>38.46</v>
      </c>
      <c r="K141" s="186" t="n">
        <v>57.17</v>
      </c>
      <c r="L141" s="183" t="n">
        <v>8</v>
      </c>
      <c r="M141" s="185" t="n">
        <v>17</v>
      </c>
      <c r="N141" s="185" t="n">
        <v>3</v>
      </c>
      <c r="O141" s="187"/>
      <c r="P141" s="188" t="n">
        <v>9.5</v>
      </c>
      <c r="Q141" s="183" t="n">
        <v>16</v>
      </c>
      <c r="R141" s="188"/>
      <c r="T141" s="188"/>
      <c r="V141" s="188"/>
      <c r="X141" s="188"/>
      <c r="Z141" s="188"/>
      <c r="AB141" s="188"/>
      <c r="AC141" s="188" t="n">
        <v>3</v>
      </c>
      <c r="AD141" s="188"/>
      <c r="AF141" s="189"/>
      <c r="AG141" s="187"/>
      <c r="AH141" s="183" t="s">
        <v>320</v>
      </c>
      <c r="AI141" s="183" t="s">
        <v>341</v>
      </c>
      <c r="AK141" s="185" t="n">
        <v>3</v>
      </c>
      <c r="AL141" s="193" t="s">
        <v>3</v>
      </c>
      <c r="AM141" s="187"/>
    </row>
    <row r="142" s="183" customFormat="true" ht="12.75" hidden="false" customHeight="false" outlineLevel="0" collapsed="false">
      <c r="A142" s="183" t="s">
        <v>417</v>
      </c>
      <c r="B142" s="184"/>
      <c r="C142" s="183" t="n">
        <v>2020</v>
      </c>
      <c r="D142" s="183" t="n">
        <v>7</v>
      </c>
      <c r="E142" s="183" t="n">
        <v>12</v>
      </c>
      <c r="F142" s="183" t="n">
        <v>0</v>
      </c>
      <c r="G142" s="185" t="n">
        <v>45</v>
      </c>
      <c r="H142" s="183" t="n">
        <v>34</v>
      </c>
      <c r="J142" s="186" t="n">
        <v>35.5</v>
      </c>
      <c r="K142" s="186" t="n">
        <v>52.6</v>
      </c>
      <c r="L142" s="183" t="n">
        <v>25</v>
      </c>
      <c r="M142" s="185"/>
      <c r="N142" s="185"/>
      <c r="O142" s="187"/>
      <c r="P142" s="188" t="n">
        <v>9.4</v>
      </c>
      <c r="Q142" s="183" t="n">
        <v>12</v>
      </c>
      <c r="R142" s="188"/>
      <c r="T142" s="188"/>
      <c r="V142" s="188"/>
      <c r="X142" s="188"/>
      <c r="Z142" s="188"/>
      <c r="AB142" s="188"/>
      <c r="AC142" s="188" t="n">
        <v>3.6</v>
      </c>
      <c r="AD142" s="188"/>
      <c r="AF142" s="189"/>
      <c r="AG142" s="187"/>
      <c r="AJ142" s="183" t="s">
        <v>285</v>
      </c>
      <c r="AK142" s="185" t="n">
        <v>2</v>
      </c>
      <c r="AL142" s="190" t="n">
        <v>619539949</v>
      </c>
      <c r="AM142" s="187"/>
    </row>
    <row r="143" s="183" customFormat="true" ht="12.75" hidden="false" customHeight="false" outlineLevel="0" collapsed="false">
      <c r="A143" s="183" t="s">
        <v>418</v>
      </c>
      <c r="B143" s="184"/>
      <c r="C143" s="183" t="n">
        <v>2020</v>
      </c>
      <c r="D143" s="183" t="n">
        <v>7</v>
      </c>
      <c r="E143" s="183" t="n">
        <v>12</v>
      </c>
      <c r="F143" s="183" t="n">
        <v>0</v>
      </c>
      <c r="G143" s="185" t="n">
        <v>53</v>
      </c>
      <c r="H143" s="183" t="n">
        <v>1</v>
      </c>
      <c r="I143" s="183" t="n">
        <v>0.3</v>
      </c>
      <c r="J143" s="186" t="n">
        <v>35.68</v>
      </c>
      <c r="K143" s="186" t="n">
        <v>52.09</v>
      </c>
      <c r="L143" s="183" t="n">
        <v>21</v>
      </c>
      <c r="M143" s="185" t="n">
        <v>7</v>
      </c>
      <c r="N143" s="185" t="n">
        <v>3</v>
      </c>
      <c r="O143" s="187"/>
      <c r="P143" s="188" t="n">
        <v>9.1</v>
      </c>
      <c r="Q143" s="183" t="n">
        <v>8</v>
      </c>
      <c r="R143" s="188"/>
      <c r="T143" s="188"/>
      <c r="V143" s="188"/>
      <c r="X143" s="188"/>
      <c r="Z143" s="188"/>
      <c r="AB143" s="188"/>
      <c r="AC143" s="188" t="n">
        <v>3.3</v>
      </c>
      <c r="AD143" s="188"/>
      <c r="AF143" s="189"/>
      <c r="AG143" s="187"/>
      <c r="AK143" s="185" t="n">
        <v>2</v>
      </c>
      <c r="AL143" s="193" t="s">
        <v>3</v>
      </c>
      <c r="AM143" s="187"/>
    </row>
    <row r="144" s="183" customFormat="true" ht="12.75" hidden="false" customHeight="false" outlineLevel="0" collapsed="false">
      <c r="A144" s="183" t="s">
        <v>419</v>
      </c>
      <c r="B144" s="184"/>
      <c r="C144" s="183" t="n">
        <v>2020</v>
      </c>
      <c r="D144" s="183" t="n">
        <v>7</v>
      </c>
      <c r="E144" s="183" t="n">
        <v>12</v>
      </c>
      <c r="F144" s="183" t="n">
        <v>7</v>
      </c>
      <c r="G144" s="185" t="n">
        <v>19</v>
      </c>
      <c r="H144" s="183" t="n">
        <v>54</v>
      </c>
      <c r="J144" s="186" t="n">
        <v>35.6</v>
      </c>
      <c r="K144" s="186" t="n">
        <v>52.6</v>
      </c>
      <c r="L144" s="183" t="n">
        <v>25</v>
      </c>
      <c r="M144" s="185"/>
      <c r="N144" s="185"/>
      <c r="O144" s="187"/>
      <c r="P144" s="188" t="n">
        <v>9.9</v>
      </c>
      <c r="Q144" s="183" t="n">
        <v>10</v>
      </c>
      <c r="R144" s="188"/>
      <c r="T144" s="188"/>
      <c r="V144" s="188"/>
      <c r="X144" s="188"/>
      <c r="Z144" s="188" t="n">
        <v>4</v>
      </c>
      <c r="AA144" s="183" t="n">
        <v>14</v>
      </c>
      <c r="AB144" s="188"/>
      <c r="AC144" s="188" t="n">
        <v>4</v>
      </c>
      <c r="AD144" s="188" t="s">
        <v>283</v>
      </c>
      <c r="AE144" s="183" t="s">
        <v>284</v>
      </c>
      <c r="AF144" s="189"/>
      <c r="AG144" s="187"/>
      <c r="AJ144" s="183" t="s">
        <v>285</v>
      </c>
      <c r="AK144" s="185" t="n">
        <v>2</v>
      </c>
      <c r="AL144" s="190" t="n">
        <v>618697023</v>
      </c>
      <c r="AM144" s="187"/>
    </row>
    <row r="145" s="183" customFormat="true" ht="12.75" hidden="false" customHeight="false" outlineLevel="0" collapsed="false">
      <c r="A145" s="183" t="s">
        <v>420</v>
      </c>
      <c r="B145" s="184"/>
      <c r="C145" s="183" t="n">
        <v>2020</v>
      </c>
      <c r="D145" s="183" t="n">
        <v>7</v>
      </c>
      <c r="E145" s="183" t="n">
        <v>12</v>
      </c>
      <c r="F145" s="183" t="n">
        <v>16</v>
      </c>
      <c r="G145" s="185" t="n">
        <v>37</v>
      </c>
      <c r="H145" s="183" t="n">
        <v>29</v>
      </c>
      <c r="J145" s="186" t="n">
        <v>35.6</v>
      </c>
      <c r="K145" s="186" t="n">
        <v>52.6</v>
      </c>
      <c r="L145" s="183" t="n">
        <v>25</v>
      </c>
      <c r="M145" s="185"/>
      <c r="N145" s="185"/>
      <c r="O145" s="187"/>
      <c r="P145" s="188" t="n">
        <v>8.9</v>
      </c>
      <c r="Q145" s="183" t="n">
        <v>8</v>
      </c>
      <c r="R145" s="188"/>
      <c r="T145" s="188"/>
      <c r="V145" s="188"/>
      <c r="X145" s="188"/>
      <c r="Z145" s="188"/>
      <c r="AB145" s="188"/>
      <c r="AC145" s="188" t="n">
        <v>3.4</v>
      </c>
      <c r="AD145" s="188"/>
      <c r="AF145" s="189"/>
      <c r="AG145" s="187"/>
      <c r="AK145" s="185" t="n">
        <v>2</v>
      </c>
      <c r="AL145" s="193" t="s">
        <v>3</v>
      </c>
      <c r="AM145" s="187"/>
    </row>
    <row r="146" s="183" customFormat="true" ht="12.75" hidden="false" customHeight="false" outlineLevel="0" collapsed="false">
      <c r="A146" s="183" t="s">
        <v>421</v>
      </c>
      <c r="B146" s="184"/>
      <c r="C146" s="183" t="n">
        <v>2020</v>
      </c>
      <c r="D146" s="183" t="n">
        <v>7</v>
      </c>
      <c r="E146" s="183" t="n">
        <v>17</v>
      </c>
      <c r="F146" s="183" t="n">
        <v>14</v>
      </c>
      <c r="G146" s="185" t="n">
        <v>15</v>
      </c>
      <c r="H146" s="183" t="n">
        <v>56</v>
      </c>
      <c r="I146" s="183" t="n">
        <v>0.58</v>
      </c>
      <c r="J146" s="186" t="n">
        <v>36.29</v>
      </c>
      <c r="K146" s="186" t="n">
        <v>53.27</v>
      </c>
      <c r="L146" s="183" t="n">
        <v>11</v>
      </c>
      <c r="M146" s="185" t="n">
        <v>37</v>
      </c>
      <c r="N146" s="185" t="n">
        <v>5</v>
      </c>
      <c r="O146" s="187"/>
      <c r="P146" s="188" t="n">
        <v>10.1</v>
      </c>
      <c r="Q146" s="183" t="n">
        <v>9</v>
      </c>
      <c r="R146" s="188" t="n">
        <v>4.6</v>
      </c>
      <c r="S146" s="183" t="n">
        <v>8</v>
      </c>
      <c r="T146" s="188"/>
      <c r="V146" s="188"/>
      <c r="X146" s="188"/>
      <c r="Z146" s="188" t="n">
        <v>3.5</v>
      </c>
      <c r="AA146" s="183" t="n">
        <v>3</v>
      </c>
      <c r="AB146" s="188"/>
      <c r="AC146" s="188" t="n">
        <v>3.8</v>
      </c>
      <c r="AD146" s="188" t="s">
        <v>283</v>
      </c>
      <c r="AE146" s="183" t="s">
        <v>284</v>
      </c>
      <c r="AF146" s="189"/>
      <c r="AG146" s="187"/>
      <c r="AJ146" s="183" t="s">
        <v>285</v>
      </c>
      <c r="AK146" s="185" t="n">
        <v>2</v>
      </c>
      <c r="AL146" s="190" t="n">
        <v>618704250</v>
      </c>
      <c r="AM146" s="187"/>
    </row>
    <row r="147" s="183" customFormat="true" ht="12.75" hidden="false" customHeight="false" outlineLevel="0" collapsed="false">
      <c r="A147" s="183" t="s">
        <v>422</v>
      </c>
      <c r="B147" s="184"/>
      <c r="C147" s="183" t="n">
        <v>2020</v>
      </c>
      <c r="D147" s="183" t="n">
        <v>7</v>
      </c>
      <c r="E147" s="183" t="n">
        <v>19</v>
      </c>
      <c r="F147" s="183" t="n">
        <v>14</v>
      </c>
      <c r="G147" s="185" t="n">
        <v>54</v>
      </c>
      <c r="H147" s="183" t="n">
        <v>17</v>
      </c>
      <c r="I147" s="183" t="n">
        <v>0.28</v>
      </c>
      <c r="J147" s="186" t="n">
        <v>36.9</v>
      </c>
      <c r="K147" s="186" t="n">
        <v>56.41</v>
      </c>
      <c r="L147" s="183" t="n">
        <v>9</v>
      </c>
      <c r="M147" s="185" t="n">
        <v>12</v>
      </c>
      <c r="N147" s="185" t="n">
        <v>2</v>
      </c>
      <c r="O147" s="187"/>
      <c r="P147" s="188" t="n">
        <v>9</v>
      </c>
      <c r="Q147" s="183" t="n">
        <v>11</v>
      </c>
      <c r="R147" s="188"/>
      <c r="T147" s="188"/>
      <c r="V147" s="188"/>
      <c r="X147" s="188"/>
      <c r="Z147" s="188"/>
      <c r="AB147" s="188"/>
      <c r="AC147" s="188"/>
      <c r="AD147" s="188"/>
      <c r="AF147" s="189"/>
      <c r="AG147" s="187"/>
      <c r="AK147" s="185" t="n">
        <v>3</v>
      </c>
      <c r="AL147" s="193" t="s">
        <v>3</v>
      </c>
      <c r="AM147" s="187"/>
    </row>
    <row r="148" s="183" customFormat="true" ht="12.75" hidden="false" customHeight="false" outlineLevel="0" collapsed="false">
      <c r="A148" s="183" t="s">
        <v>423</v>
      </c>
      <c r="B148" s="184"/>
      <c r="C148" s="183" t="n">
        <v>2020</v>
      </c>
      <c r="D148" s="183" t="n">
        <v>7</v>
      </c>
      <c r="E148" s="183" t="n">
        <v>22</v>
      </c>
      <c r="F148" s="183" t="n">
        <v>4</v>
      </c>
      <c r="G148" s="185" t="n">
        <v>54</v>
      </c>
      <c r="H148" s="183" t="n">
        <v>12</v>
      </c>
      <c r="J148" s="186" t="n">
        <v>35.3</v>
      </c>
      <c r="K148" s="186" t="n">
        <v>57.5</v>
      </c>
      <c r="L148" s="183" t="n">
        <v>25</v>
      </c>
      <c r="M148" s="185"/>
      <c r="N148" s="185"/>
      <c r="O148" s="187"/>
      <c r="P148" s="188" t="n">
        <v>9.2</v>
      </c>
      <c r="Q148" s="183" t="n">
        <v>6</v>
      </c>
      <c r="R148" s="188"/>
      <c r="T148" s="188"/>
      <c r="V148" s="188"/>
      <c r="X148" s="188"/>
      <c r="Z148" s="188"/>
      <c r="AB148" s="188"/>
      <c r="AC148" s="188" t="n">
        <v>3.2</v>
      </c>
      <c r="AD148" s="188"/>
      <c r="AF148" s="189"/>
      <c r="AG148" s="187"/>
      <c r="AK148" s="185" t="n">
        <v>3</v>
      </c>
      <c r="AL148" s="193" t="s">
        <v>3</v>
      </c>
      <c r="AM148" s="187"/>
    </row>
    <row r="149" s="183" customFormat="true" ht="12.75" hidden="false" customHeight="false" outlineLevel="0" collapsed="false">
      <c r="A149" s="183" t="s">
        <v>424</v>
      </c>
      <c r="B149" s="184"/>
      <c r="C149" s="183" t="n">
        <v>2020</v>
      </c>
      <c r="D149" s="183" t="n">
        <v>7</v>
      </c>
      <c r="E149" s="183" t="n">
        <v>30</v>
      </c>
      <c r="F149" s="183" t="n">
        <v>18</v>
      </c>
      <c r="G149" s="185" t="n">
        <v>50</v>
      </c>
      <c r="H149" s="183" t="n">
        <v>10</v>
      </c>
      <c r="I149" s="183" t="n">
        <v>0.36</v>
      </c>
      <c r="J149" s="186" t="n">
        <v>37.32</v>
      </c>
      <c r="K149" s="186" t="n">
        <v>58</v>
      </c>
      <c r="M149" s="185" t="n">
        <v>10</v>
      </c>
      <c r="N149" s="185" t="n">
        <v>1</v>
      </c>
      <c r="O149" s="187"/>
      <c r="P149" s="188" t="n">
        <v>10.1</v>
      </c>
      <c r="Q149" s="183" t="n">
        <v>18</v>
      </c>
      <c r="R149" s="188" t="n">
        <v>4.4</v>
      </c>
      <c r="S149" s="183" t="n">
        <v>16</v>
      </c>
      <c r="T149" s="188"/>
      <c r="V149" s="188"/>
      <c r="X149" s="188"/>
      <c r="Z149" s="188"/>
      <c r="AB149" s="188"/>
      <c r="AC149" s="188" t="n">
        <v>3.6</v>
      </c>
      <c r="AD149" s="188"/>
      <c r="AF149" s="189"/>
      <c r="AG149" s="187"/>
      <c r="AJ149" s="183" t="s">
        <v>285</v>
      </c>
      <c r="AK149" s="185" t="n">
        <v>3</v>
      </c>
      <c r="AL149" s="190" t="n">
        <v>618721238</v>
      </c>
      <c r="AM149" s="187"/>
    </row>
    <row r="150" s="183" customFormat="true" ht="12.75" hidden="false" customHeight="false" outlineLevel="0" collapsed="false">
      <c r="A150" s="183" t="s">
        <v>425</v>
      </c>
      <c r="B150" s="184"/>
      <c r="C150" s="183" t="n">
        <v>2020</v>
      </c>
      <c r="D150" s="183" t="n">
        <v>8</v>
      </c>
      <c r="E150" s="183" t="n">
        <v>2</v>
      </c>
      <c r="F150" s="183" t="n">
        <v>9</v>
      </c>
      <c r="G150" s="185" t="n">
        <v>9</v>
      </c>
      <c r="H150" s="183" t="n">
        <v>12</v>
      </c>
      <c r="I150" s="183" t="n">
        <v>0.74</v>
      </c>
      <c r="J150" s="186" t="n">
        <v>38.36</v>
      </c>
      <c r="K150" s="186" t="n">
        <v>57.09</v>
      </c>
      <c r="L150" s="183" t="n">
        <v>7</v>
      </c>
      <c r="M150" s="185" t="n">
        <v>8</v>
      </c>
      <c r="N150" s="185" t="n">
        <v>2</v>
      </c>
      <c r="O150" s="187"/>
      <c r="P150" s="188" t="n">
        <v>9.1</v>
      </c>
      <c r="Q150" s="183" t="n">
        <v>17</v>
      </c>
      <c r="R150" s="188"/>
      <c r="T150" s="188"/>
      <c r="V150" s="188"/>
      <c r="X150" s="188"/>
      <c r="Z150" s="188"/>
      <c r="AB150" s="188"/>
      <c r="AC150" s="188" t="n">
        <v>2.9</v>
      </c>
      <c r="AD150" s="188"/>
      <c r="AF150" s="189"/>
      <c r="AG150" s="187" t="s">
        <v>278</v>
      </c>
      <c r="AK150" s="185" t="n">
        <v>3</v>
      </c>
      <c r="AL150" s="193" t="s">
        <v>3</v>
      </c>
      <c r="AM150" s="187"/>
    </row>
    <row r="151" s="183" customFormat="true" ht="12.75" hidden="false" customHeight="false" outlineLevel="0" collapsed="false">
      <c r="A151" s="183" t="s">
        <v>426</v>
      </c>
      <c r="B151" s="184"/>
      <c r="C151" s="183" t="n">
        <v>2020</v>
      </c>
      <c r="D151" s="183" t="n">
        <v>8</v>
      </c>
      <c r="E151" s="183" t="n">
        <v>2</v>
      </c>
      <c r="F151" s="183" t="n">
        <v>18</v>
      </c>
      <c r="G151" s="185" t="n">
        <v>27</v>
      </c>
      <c r="H151" s="183" t="n">
        <v>26</v>
      </c>
      <c r="I151" s="183" t="n">
        <v>0.58</v>
      </c>
      <c r="J151" s="186" t="n">
        <v>38.38</v>
      </c>
      <c r="K151" s="186" t="n">
        <v>57.04</v>
      </c>
      <c r="L151" s="183" t="n">
        <v>7</v>
      </c>
      <c r="M151" s="185" t="n">
        <v>10</v>
      </c>
      <c r="N151" s="185" t="n">
        <v>1</v>
      </c>
      <c r="O151" s="187"/>
      <c r="P151" s="188" t="n">
        <v>8.9</v>
      </c>
      <c r="Q151" s="183" t="n">
        <v>12</v>
      </c>
      <c r="R151" s="188"/>
      <c r="T151" s="188"/>
      <c r="V151" s="188" t="n">
        <v>3.1</v>
      </c>
      <c r="X151" s="188"/>
      <c r="Z151" s="188"/>
      <c r="AB151" s="188"/>
      <c r="AC151" s="188" t="n">
        <v>2.8</v>
      </c>
      <c r="AD151" s="188"/>
      <c r="AF151" s="189"/>
      <c r="AG151" s="187"/>
      <c r="AH151" s="183" t="s">
        <v>320</v>
      </c>
      <c r="AI151" s="183" t="s">
        <v>341</v>
      </c>
      <c r="AK151" s="185" t="n">
        <v>3</v>
      </c>
      <c r="AL151" s="193" t="s">
        <v>3</v>
      </c>
      <c r="AM151" s="187"/>
    </row>
    <row r="152" s="183" customFormat="true" ht="12.75" hidden="false" customHeight="false" outlineLevel="0" collapsed="false">
      <c r="A152" s="183" t="s">
        <v>427</v>
      </c>
      <c r="B152" s="184"/>
      <c r="C152" s="183" t="n">
        <v>2020</v>
      </c>
      <c r="D152" s="183" t="n">
        <v>8</v>
      </c>
      <c r="E152" s="183" t="n">
        <v>3</v>
      </c>
      <c r="F152" s="183" t="n">
        <v>2</v>
      </c>
      <c r="G152" s="185" t="n">
        <v>11</v>
      </c>
      <c r="H152" s="183" t="n">
        <v>42</v>
      </c>
      <c r="I152" s="183" t="n">
        <v>0.9</v>
      </c>
      <c r="J152" s="186" t="n">
        <v>37.89</v>
      </c>
      <c r="K152" s="186" t="n">
        <v>57.76</v>
      </c>
      <c r="L152" s="183" t="n">
        <v>9</v>
      </c>
      <c r="M152" s="185" t="n">
        <v>14</v>
      </c>
      <c r="N152" s="185" t="n">
        <v>3</v>
      </c>
      <c r="O152" s="187"/>
      <c r="P152" s="188" t="n">
        <v>9.1</v>
      </c>
      <c r="Q152" s="183" t="n">
        <v>14</v>
      </c>
      <c r="R152" s="188"/>
      <c r="T152" s="188"/>
      <c r="V152" s="188"/>
      <c r="X152" s="188"/>
      <c r="Z152" s="188"/>
      <c r="AB152" s="188"/>
      <c r="AC152" s="188" t="n">
        <v>2.9</v>
      </c>
      <c r="AD152" s="188"/>
      <c r="AF152" s="189"/>
      <c r="AG152" s="187"/>
      <c r="AK152" s="185" t="n">
        <v>3</v>
      </c>
      <c r="AL152" s="193" t="s">
        <v>3</v>
      </c>
      <c r="AM152" s="187"/>
    </row>
    <row r="153" s="183" customFormat="true" ht="12.75" hidden="false" customHeight="false" outlineLevel="0" collapsed="false">
      <c r="A153" s="183" t="s">
        <v>428</v>
      </c>
      <c r="B153" s="184"/>
      <c r="C153" s="183" t="n">
        <v>2020</v>
      </c>
      <c r="D153" s="183" t="n">
        <v>8</v>
      </c>
      <c r="E153" s="183" t="n">
        <v>4</v>
      </c>
      <c r="F153" s="183" t="n">
        <v>13</v>
      </c>
      <c r="G153" s="185" t="n">
        <v>22</v>
      </c>
      <c r="H153" s="183" t="n">
        <v>21</v>
      </c>
      <c r="I153" s="183" t="n">
        <v>0.8</v>
      </c>
      <c r="J153" s="186" t="n">
        <v>36.65</v>
      </c>
      <c r="K153" s="186" t="n">
        <v>56.7</v>
      </c>
      <c r="L153" s="183" t="n">
        <v>22</v>
      </c>
      <c r="M153" s="185" t="n">
        <v>10</v>
      </c>
      <c r="N153" s="185" t="n">
        <v>4</v>
      </c>
      <c r="O153" s="187"/>
      <c r="P153" s="188" t="n">
        <v>9.3</v>
      </c>
      <c r="Q153" s="183" t="n">
        <v>15</v>
      </c>
      <c r="R153" s="188"/>
      <c r="T153" s="188"/>
      <c r="V153" s="188"/>
      <c r="X153" s="188"/>
      <c r="Z153" s="188"/>
      <c r="AB153" s="188"/>
      <c r="AC153" s="188" t="n">
        <v>2.9</v>
      </c>
      <c r="AD153" s="188"/>
      <c r="AF153" s="189"/>
      <c r="AG153" s="187"/>
      <c r="AK153" s="185" t="n">
        <v>3</v>
      </c>
      <c r="AL153" s="193" t="s">
        <v>3</v>
      </c>
      <c r="AM153" s="187"/>
    </row>
    <row r="154" s="183" customFormat="true" ht="12.75" hidden="false" customHeight="false" outlineLevel="0" collapsed="false">
      <c r="A154" s="183" t="s">
        <v>429</v>
      </c>
      <c r="B154" s="184"/>
      <c r="C154" s="183" t="n">
        <v>2020</v>
      </c>
      <c r="D154" s="183" t="n">
        <v>8</v>
      </c>
      <c r="E154" s="183" t="n">
        <v>4</v>
      </c>
      <c r="F154" s="183" t="n">
        <v>18</v>
      </c>
      <c r="G154" s="185" t="n">
        <v>7</v>
      </c>
      <c r="H154" s="183" t="n">
        <v>42</v>
      </c>
      <c r="J154" s="186" t="n">
        <v>34.9</v>
      </c>
      <c r="K154" s="186" t="n">
        <v>58.3</v>
      </c>
      <c r="L154" s="183" t="n">
        <v>18</v>
      </c>
      <c r="M154" s="185"/>
      <c r="N154" s="185"/>
      <c r="O154" s="187"/>
      <c r="P154" s="188" t="n">
        <v>9.6</v>
      </c>
      <c r="Q154" s="183" t="n">
        <v>7</v>
      </c>
      <c r="R154" s="188"/>
      <c r="T154" s="188"/>
      <c r="V154" s="188"/>
      <c r="X154" s="188"/>
      <c r="Z154" s="188"/>
      <c r="AB154" s="188"/>
      <c r="AC154" s="188" t="n">
        <v>3.8</v>
      </c>
      <c r="AD154" s="188"/>
      <c r="AF154" s="189"/>
      <c r="AG154" s="187"/>
      <c r="AJ154" s="183" t="s">
        <v>285</v>
      </c>
      <c r="AK154" s="185" t="n">
        <v>0</v>
      </c>
      <c r="AL154" s="190" t="n">
        <v>622007810</v>
      </c>
      <c r="AM154" s="187"/>
    </row>
    <row r="155" s="183" customFormat="true" ht="12.75" hidden="false" customHeight="false" outlineLevel="0" collapsed="false">
      <c r="A155" s="183" t="s">
        <v>430</v>
      </c>
      <c r="B155" s="184"/>
      <c r="C155" s="183" t="n">
        <v>2020</v>
      </c>
      <c r="D155" s="183" t="n">
        <v>8</v>
      </c>
      <c r="E155" s="183" t="n">
        <v>7</v>
      </c>
      <c r="F155" s="183" t="n">
        <v>2</v>
      </c>
      <c r="G155" s="185" t="n">
        <v>28</v>
      </c>
      <c r="H155" s="183" t="n">
        <v>39</v>
      </c>
      <c r="J155" s="186" t="n">
        <v>36.2</v>
      </c>
      <c r="K155" s="186" t="n">
        <v>56.6</v>
      </c>
      <c r="L155" s="183" t="n">
        <v>25</v>
      </c>
      <c r="M155" s="185"/>
      <c r="N155" s="185"/>
      <c r="O155" s="187"/>
      <c r="P155" s="188" t="n">
        <v>9.5</v>
      </c>
      <c r="Q155" s="183" t="n">
        <v>12</v>
      </c>
      <c r="R155" s="188"/>
      <c r="T155" s="188"/>
      <c r="V155" s="188" t="n">
        <v>3.4</v>
      </c>
      <c r="X155" s="188"/>
      <c r="Z155" s="188"/>
      <c r="AB155" s="188"/>
      <c r="AC155" s="188" t="n">
        <v>2.6</v>
      </c>
      <c r="AD155" s="188"/>
      <c r="AF155" s="189"/>
      <c r="AG155" s="187"/>
      <c r="AK155" s="185" t="n">
        <v>3</v>
      </c>
      <c r="AL155" s="193" t="s">
        <v>3</v>
      </c>
      <c r="AM155" s="187"/>
    </row>
    <row r="156" s="183" customFormat="true" ht="12.75" hidden="false" customHeight="false" outlineLevel="0" collapsed="false">
      <c r="A156" s="183" t="s">
        <v>431</v>
      </c>
      <c r="B156" s="184"/>
      <c r="C156" s="183" t="n">
        <v>2020</v>
      </c>
      <c r="D156" s="183" t="n">
        <v>8</v>
      </c>
      <c r="E156" s="183" t="n">
        <v>7</v>
      </c>
      <c r="F156" s="183" t="n">
        <v>2</v>
      </c>
      <c r="G156" s="185" t="n">
        <v>32</v>
      </c>
      <c r="H156" s="183" t="n">
        <v>12</v>
      </c>
      <c r="I156" s="183" t="n">
        <v>0.61</v>
      </c>
      <c r="J156" s="186" t="n">
        <v>37.22</v>
      </c>
      <c r="K156" s="186" t="n">
        <v>58.01</v>
      </c>
      <c r="L156" s="183" t="n">
        <v>10</v>
      </c>
      <c r="M156" s="185" t="n">
        <v>11</v>
      </c>
      <c r="N156" s="185" t="n">
        <v>2</v>
      </c>
      <c r="O156" s="187"/>
      <c r="P156" s="188" t="n">
        <v>8.6</v>
      </c>
      <c r="Q156" s="183" t="n">
        <v>12</v>
      </c>
      <c r="R156" s="188"/>
      <c r="T156" s="188"/>
      <c r="V156" s="188"/>
      <c r="X156" s="188"/>
      <c r="Z156" s="188"/>
      <c r="AB156" s="188"/>
      <c r="AC156" s="188" t="n">
        <v>2.7</v>
      </c>
      <c r="AD156" s="188"/>
      <c r="AF156" s="189"/>
      <c r="AG156" s="187"/>
      <c r="AK156" s="185" t="n">
        <v>3</v>
      </c>
      <c r="AL156" s="193" t="s">
        <v>3</v>
      </c>
      <c r="AM156" s="187"/>
    </row>
    <row r="157" s="183" customFormat="true" ht="12.75" hidden="false" customHeight="false" outlineLevel="0" collapsed="false">
      <c r="A157" s="183" t="s">
        <v>432</v>
      </c>
      <c r="B157" s="184"/>
      <c r="C157" s="183" t="n">
        <v>2020</v>
      </c>
      <c r="D157" s="183" t="n">
        <v>8</v>
      </c>
      <c r="E157" s="183" t="n">
        <v>19</v>
      </c>
      <c r="F157" s="183" t="n">
        <v>19</v>
      </c>
      <c r="G157" s="185" t="n">
        <v>59</v>
      </c>
      <c r="H157" s="183" t="n">
        <v>7</v>
      </c>
      <c r="I157" s="183" t="n">
        <v>0.37</v>
      </c>
      <c r="J157" s="186" t="n">
        <v>40.11</v>
      </c>
      <c r="K157" s="186" t="n">
        <v>65.47</v>
      </c>
      <c r="L157" s="183" t="n">
        <v>10</v>
      </c>
      <c r="M157" s="185" t="n">
        <v>15</v>
      </c>
      <c r="N157" s="185" t="n">
        <v>3</v>
      </c>
      <c r="O157" s="187"/>
      <c r="P157" s="188" t="n">
        <v>10.3</v>
      </c>
      <c r="Q157" s="183" t="n">
        <v>4</v>
      </c>
      <c r="R157" s="188" t="n">
        <v>4.9</v>
      </c>
      <c r="S157" s="183" t="n">
        <v>4</v>
      </c>
      <c r="T157" s="188"/>
      <c r="V157" s="188" t="s">
        <v>283</v>
      </c>
      <c r="W157" s="183" t="s">
        <v>284</v>
      </c>
      <c r="X157" s="188"/>
      <c r="Z157" s="188" t="n">
        <v>3.8</v>
      </c>
      <c r="AA157" s="183" t="n">
        <v>12</v>
      </c>
      <c r="AB157" s="188"/>
      <c r="AC157" s="188"/>
      <c r="AD157" s="188" t="s">
        <v>283</v>
      </c>
      <c r="AE157" s="183" t="s">
        <v>284</v>
      </c>
      <c r="AF157" s="189"/>
      <c r="AG157" s="187"/>
      <c r="AJ157" s="183" t="s">
        <v>433</v>
      </c>
      <c r="AK157" s="185" t="n">
        <v>4</v>
      </c>
      <c r="AL157" s="190" t="n">
        <v>618956396</v>
      </c>
      <c r="AM157" s="187"/>
    </row>
    <row r="158" s="183" customFormat="true" ht="12.75" hidden="false" customHeight="false" outlineLevel="0" collapsed="false">
      <c r="A158" s="183" t="s">
        <v>434</v>
      </c>
      <c r="B158" s="184"/>
      <c r="C158" s="183" t="n">
        <v>2020</v>
      </c>
      <c r="D158" s="183" t="n">
        <v>8</v>
      </c>
      <c r="E158" s="183" t="n">
        <v>21</v>
      </c>
      <c r="F158" s="183" t="n">
        <v>18</v>
      </c>
      <c r="G158" s="185" t="n">
        <v>17</v>
      </c>
      <c r="H158" s="183" t="n">
        <v>33</v>
      </c>
      <c r="I158" s="183" t="n">
        <v>0.36</v>
      </c>
      <c r="J158" s="186" t="n">
        <v>37.5</v>
      </c>
      <c r="K158" s="186" t="n">
        <v>56.69</v>
      </c>
      <c r="L158" s="183" t="n">
        <v>12</v>
      </c>
      <c r="M158" s="185" t="n">
        <v>12</v>
      </c>
      <c r="N158" s="185" t="n">
        <v>3</v>
      </c>
      <c r="O158" s="187"/>
      <c r="P158" s="188" t="n">
        <v>9.4</v>
      </c>
      <c r="Q158" s="183" t="n">
        <v>21</v>
      </c>
      <c r="R158" s="188"/>
      <c r="T158" s="188"/>
      <c r="V158" s="188"/>
      <c r="X158" s="188"/>
      <c r="Z158" s="188"/>
      <c r="AB158" s="188"/>
      <c r="AC158" s="188" t="n">
        <v>3.4</v>
      </c>
      <c r="AD158" s="188"/>
      <c r="AF158" s="189"/>
      <c r="AG158" s="187"/>
      <c r="AJ158" s="183" t="s">
        <v>285</v>
      </c>
      <c r="AK158" s="185" t="n">
        <v>3</v>
      </c>
      <c r="AL158" s="190" t="n">
        <v>619557802</v>
      </c>
      <c r="AM158" s="187"/>
    </row>
    <row r="159" s="183" customFormat="true" ht="12.75" hidden="false" customHeight="false" outlineLevel="0" collapsed="false">
      <c r="A159" s="183" t="s">
        <v>435</v>
      </c>
      <c r="B159" s="184"/>
      <c r="C159" s="183" t="n">
        <v>2020</v>
      </c>
      <c r="D159" s="183" t="n">
        <v>8</v>
      </c>
      <c r="E159" s="183" t="n">
        <v>22</v>
      </c>
      <c r="F159" s="183" t="n">
        <v>15</v>
      </c>
      <c r="G159" s="185" t="n">
        <v>40</v>
      </c>
      <c r="H159" s="183" t="n">
        <v>50</v>
      </c>
      <c r="J159" s="186" t="n">
        <v>37.3</v>
      </c>
      <c r="K159" s="186" t="n">
        <v>57.1</v>
      </c>
      <c r="L159" s="183" t="n">
        <v>13</v>
      </c>
      <c r="M159" s="185"/>
      <c r="N159" s="185"/>
      <c r="O159" s="187"/>
      <c r="P159" s="188" t="n">
        <v>8.7</v>
      </c>
      <c r="Q159" s="183" t="n">
        <v>13</v>
      </c>
      <c r="R159" s="188"/>
      <c r="T159" s="188"/>
      <c r="V159" s="188"/>
      <c r="X159" s="188"/>
      <c r="Z159" s="188"/>
      <c r="AB159" s="188"/>
      <c r="AC159" s="188" t="n">
        <v>3</v>
      </c>
      <c r="AD159" s="188"/>
      <c r="AF159" s="189"/>
      <c r="AG159" s="187"/>
      <c r="AK159" s="185" t="n">
        <v>3</v>
      </c>
      <c r="AL159" s="193" t="s">
        <v>3</v>
      </c>
      <c r="AM159" s="187"/>
    </row>
    <row r="160" s="183" customFormat="true" ht="12.75" hidden="false" customHeight="false" outlineLevel="0" collapsed="false">
      <c r="A160" s="183" t="s">
        <v>436</v>
      </c>
      <c r="B160" s="184"/>
      <c r="C160" s="183" t="n">
        <v>2020</v>
      </c>
      <c r="D160" s="183" t="n">
        <v>8</v>
      </c>
      <c r="E160" s="183" t="n">
        <v>27</v>
      </c>
      <c r="F160" s="183" t="n">
        <v>17</v>
      </c>
      <c r="G160" s="185" t="n">
        <v>34</v>
      </c>
      <c r="H160" s="183" t="n">
        <v>3</v>
      </c>
      <c r="I160" s="183" t="n">
        <v>0.29</v>
      </c>
      <c r="J160" s="186" t="n">
        <v>36.7</v>
      </c>
      <c r="K160" s="186" t="n">
        <v>56.82</v>
      </c>
      <c r="L160" s="183" t="n">
        <v>13</v>
      </c>
      <c r="M160" s="185" t="n">
        <v>4</v>
      </c>
      <c r="N160" s="185" t="n">
        <v>2</v>
      </c>
      <c r="O160" s="187"/>
      <c r="P160" s="188" t="n">
        <v>9.8</v>
      </c>
      <c r="Q160" s="183" t="n">
        <v>15</v>
      </c>
      <c r="R160" s="188"/>
      <c r="T160" s="188"/>
      <c r="V160" s="188"/>
      <c r="X160" s="188"/>
      <c r="Z160" s="188"/>
      <c r="AB160" s="188"/>
      <c r="AC160" s="188" t="n">
        <v>3.2</v>
      </c>
      <c r="AD160" s="188"/>
      <c r="AF160" s="189"/>
      <c r="AG160" s="187"/>
      <c r="AK160" s="185" t="n">
        <v>3</v>
      </c>
      <c r="AL160" s="193" t="s">
        <v>3</v>
      </c>
      <c r="AM160" s="187"/>
    </row>
    <row r="161" s="183" customFormat="true" ht="12.75" hidden="false" customHeight="false" outlineLevel="0" collapsed="false">
      <c r="A161" s="183" t="s">
        <v>437</v>
      </c>
      <c r="B161" s="184"/>
      <c r="C161" s="183" t="n">
        <v>2020</v>
      </c>
      <c r="D161" s="183" t="n">
        <v>8</v>
      </c>
      <c r="E161" s="183" t="n">
        <v>27</v>
      </c>
      <c r="F161" s="183" t="n">
        <v>17</v>
      </c>
      <c r="G161" s="185" t="n">
        <v>59</v>
      </c>
      <c r="H161" s="183" t="n">
        <v>48</v>
      </c>
      <c r="J161" s="186" t="n">
        <v>36.65</v>
      </c>
      <c r="K161" s="186" t="n">
        <v>56.8</v>
      </c>
      <c r="L161" s="183" t="n">
        <v>12</v>
      </c>
      <c r="M161" s="185"/>
      <c r="N161" s="185"/>
      <c r="O161" s="187"/>
      <c r="P161" s="188" t="n">
        <v>9</v>
      </c>
      <c r="Q161" s="183" t="n">
        <v>14</v>
      </c>
      <c r="R161" s="188"/>
      <c r="T161" s="188"/>
      <c r="V161" s="188"/>
      <c r="X161" s="188"/>
      <c r="Z161" s="188"/>
      <c r="AB161" s="188"/>
      <c r="AC161" s="188" t="n">
        <v>2.9</v>
      </c>
      <c r="AD161" s="188"/>
      <c r="AF161" s="189"/>
      <c r="AG161" s="187"/>
      <c r="AK161" s="185" t="n">
        <v>3</v>
      </c>
      <c r="AL161" s="193" t="s">
        <v>3</v>
      </c>
      <c r="AM161" s="187"/>
    </row>
    <row r="162" s="183" customFormat="true" ht="12.75" hidden="false" customHeight="false" outlineLevel="0" collapsed="false">
      <c r="A162" s="183" t="s">
        <v>438</v>
      </c>
      <c r="B162" s="184"/>
      <c r="C162" s="183" t="n">
        <v>2020</v>
      </c>
      <c r="D162" s="183" t="n">
        <v>8</v>
      </c>
      <c r="E162" s="183" t="n">
        <v>29</v>
      </c>
      <c r="F162" s="183" t="n">
        <v>19</v>
      </c>
      <c r="G162" s="185" t="n">
        <v>0</v>
      </c>
      <c r="H162" s="183" t="n">
        <v>59</v>
      </c>
      <c r="I162" s="183" t="n">
        <v>0.74</v>
      </c>
      <c r="J162" s="186" t="n">
        <v>36.03</v>
      </c>
      <c r="K162" s="186" t="n">
        <v>53.57</v>
      </c>
      <c r="L162" s="183" t="n">
        <v>12</v>
      </c>
      <c r="M162" s="185" t="n">
        <v>45</v>
      </c>
      <c r="N162" s="185" t="n">
        <v>2</v>
      </c>
      <c r="O162" s="187"/>
      <c r="P162" s="188" t="n">
        <v>10.9</v>
      </c>
      <c r="Q162" s="183" t="n">
        <v>19</v>
      </c>
      <c r="R162" s="188" t="n">
        <v>4.9</v>
      </c>
      <c r="S162" s="183" t="n">
        <v>18</v>
      </c>
      <c r="T162" s="188"/>
      <c r="V162" s="188" t="n">
        <v>2.9</v>
      </c>
      <c r="W162" s="183" t="n">
        <v>12</v>
      </c>
      <c r="X162" s="188" t="n">
        <v>4.3</v>
      </c>
      <c r="Y162" s="183" t="n">
        <v>17</v>
      </c>
      <c r="Z162" s="188" t="n">
        <v>4.1</v>
      </c>
      <c r="AA162" s="183" t="n">
        <v>46</v>
      </c>
      <c r="AB162" s="188"/>
      <c r="AC162" s="188" t="n">
        <v>4.3</v>
      </c>
      <c r="AD162" s="188" t="s">
        <v>283</v>
      </c>
      <c r="AE162" s="183" t="s">
        <v>284</v>
      </c>
      <c r="AF162" s="189"/>
      <c r="AG162" s="187" t="s">
        <v>278</v>
      </c>
      <c r="AJ162" s="183" t="s">
        <v>279</v>
      </c>
      <c r="AK162" s="185" t="n">
        <v>2</v>
      </c>
      <c r="AL162" s="190" t="n">
        <v>618936010</v>
      </c>
      <c r="AM162" s="187" t="n">
        <v>10</v>
      </c>
      <c r="AO162" s="183" t="s">
        <v>439</v>
      </c>
    </row>
    <row r="163" s="183" customFormat="true" ht="12.75" hidden="false" customHeight="false" outlineLevel="0" collapsed="false">
      <c r="A163" s="183" t="s">
        <v>440</v>
      </c>
      <c r="B163" s="184"/>
      <c r="C163" s="183" t="n">
        <v>2020</v>
      </c>
      <c r="D163" s="183" t="n">
        <v>8</v>
      </c>
      <c r="E163" s="183" t="n">
        <v>30</v>
      </c>
      <c r="F163" s="183" t="n">
        <v>20</v>
      </c>
      <c r="G163" s="185" t="n">
        <v>35</v>
      </c>
      <c r="H163" s="183" t="n">
        <v>59</v>
      </c>
      <c r="I163" s="183" t="n">
        <v>0.28</v>
      </c>
      <c r="J163" s="186" t="n">
        <v>40.7</v>
      </c>
      <c r="K163" s="186" t="n">
        <v>52.44</v>
      </c>
      <c r="L163" s="183" t="n">
        <v>12</v>
      </c>
      <c r="M163" s="185" t="n">
        <v>10</v>
      </c>
      <c r="N163" s="185" t="n">
        <v>4</v>
      </c>
      <c r="O163" s="187"/>
      <c r="P163" s="188" t="n">
        <v>10.1</v>
      </c>
      <c r="Q163" s="183" t="n">
        <v>14</v>
      </c>
      <c r="R163" s="188" t="n">
        <v>4.8</v>
      </c>
      <c r="S163" s="183" t="n">
        <v>14</v>
      </c>
      <c r="T163" s="188"/>
      <c r="V163" s="188" t="n">
        <v>3.3</v>
      </c>
      <c r="W163" s="183" t="n">
        <v>17</v>
      </c>
      <c r="X163" s="188" t="n">
        <v>4.7</v>
      </c>
      <c r="Y163" s="183" t="n">
        <v>9</v>
      </c>
      <c r="Z163" s="188" t="n">
        <v>4.5</v>
      </c>
      <c r="AA163" s="183" t="n">
        <v>81</v>
      </c>
      <c r="AB163" s="188" t="n">
        <v>4.2</v>
      </c>
      <c r="AC163" s="188"/>
      <c r="AD163" s="188" t="s">
        <v>283</v>
      </c>
      <c r="AE163" s="183" t="s">
        <v>284</v>
      </c>
      <c r="AF163" s="189"/>
      <c r="AG163" s="187" t="s">
        <v>278</v>
      </c>
      <c r="AJ163" s="183" t="s">
        <v>279</v>
      </c>
      <c r="AK163" s="185" t="n">
        <v>1</v>
      </c>
      <c r="AL163" s="190" t="n">
        <v>618936137</v>
      </c>
      <c r="AM163" s="187"/>
    </row>
    <row r="164" s="183" customFormat="true" ht="12.75" hidden="false" customHeight="false" outlineLevel="0" collapsed="false">
      <c r="A164" s="183" t="s">
        <v>441</v>
      </c>
      <c r="B164" s="184"/>
      <c r="C164" s="183" t="n">
        <v>2020</v>
      </c>
      <c r="D164" s="183" t="n">
        <v>9</v>
      </c>
      <c r="E164" s="183" t="n">
        <v>6</v>
      </c>
      <c r="F164" s="183" t="n">
        <v>8</v>
      </c>
      <c r="G164" s="185" t="n">
        <v>37</v>
      </c>
      <c r="H164" s="183" t="n">
        <v>1</v>
      </c>
      <c r="I164" s="183" t="n">
        <v>0.53</v>
      </c>
      <c r="J164" s="186" t="n">
        <v>37.44</v>
      </c>
      <c r="K164" s="186" t="n">
        <v>57.71</v>
      </c>
      <c r="L164" s="183" t="n">
        <v>12</v>
      </c>
      <c r="M164" s="185" t="n">
        <v>10</v>
      </c>
      <c r="N164" s="185" t="n">
        <v>3</v>
      </c>
      <c r="O164" s="187"/>
      <c r="P164" s="188" t="n">
        <v>8.6</v>
      </c>
      <c r="Q164" s="183" t="n">
        <v>13</v>
      </c>
      <c r="R164" s="188"/>
      <c r="T164" s="188"/>
      <c r="V164" s="188"/>
      <c r="X164" s="188"/>
      <c r="Z164" s="188"/>
      <c r="AB164" s="188"/>
      <c r="AC164" s="188" t="n">
        <v>2.5</v>
      </c>
      <c r="AD164" s="188"/>
      <c r="AF164" s="189"/>
      <c r="AG164" s="187"/>
      <c r="AK164" s="185" t="n">
        <v>3</v>
      </c>
      <c r="AL164" s="193" t="s">
        <v>3</v>
      </c>
      <c r="AM164" s="187"/>
    </row>
    <row r="165" s="183" customFormat="true" ht="12.75" hidden="false" customHeight="false" outlineLevel="0" collapsed="false">
      <c r="A165" s="183" t="s">
        <v>442</v>
      </c>
      <c r="B165" s="184"/>
      <c r="C165" s="183" t="n">
        <v>2020</v>
      </c>
      <c r="D165" s="183" t="n">
        <v>9</v>
      </c>
      <c r="E165" s="183" t="n">
        <v>6</v>
      </c>
      <c r="F165" s="183" t="n">
        <v>10</v>
      </c>
      <c r="G165" s="185" t="n">
        <v>49</v>
      </c>
      <c r="H165" s="183" t="n">
        <v>0</v>
      </c>
      <c r="I165" s="183" t="n">
        <v>0.23</v>
      </c>
      <c r="J165" s="186" t="n">
        <v>37.31</v>
      </c>
      <c r="K165" s="186" t="n">
        <v>57.57</v>
      </c>
      <c r="L165" s="183" t="n">
        <v>8</v>
      </c>
      <c r="M165" s="185" t="n">
        <v>3</v>
      </c>
      <c r="N165" s="185" t="n">
        <v>1</v>
      </c>
      <c r="O165" s="187"/>
      <c r="P165" s="188" t="n">
        <v>9</v>
      </c>
      <c r="Q165" s="183" t="n">
        <v>7</v>
      </c>
      <c r="R165" s="188"/>
      <c r="T165" s="188"/>
      <c r="V165" s="188"/>
      <c r="X165" s="188"/>
      <c r="Z165" s="188"/>
      <c r="AB165" s="188"/>
      <c r="AC165" s="188" t="n">
        <v>2.6</v>
      </c>
      <c r="AD165" s="188"/>
      <c r="AF165" s="189"/>
      <c r="AG165" s="187"/>
      <c r="AK165" s="185" t="n">
        <v>3</v>
      </c>
      <c r="AL165" s="193" t="s">
        <v>3</v>
      </c>
      <c r="AM165" s="187"/>
    </row>
    <row r="166" s="183" customFormat="true" ht="12.75" hidden="false" customHeight="false" outlineLevel="0" collapsed="false">
      <c r="A166" s="183" t="s">
        <v>307</v>
      </c>
      <c r="B166" s="184" t="n">
        <v>3</v>
      </c>
      <c r="C166" s="183" t="n">
        <v>2020</v>
      </c>
      <c r="D166" s="183" t="n">
        <v>9</v>
      </c>
      <c r="E166" s="183" t="n">
        <v>6</v>
      </c>
      <c r="F166" s="183" t="n">
        <v>21</v>
      </c>
      <c r="G166" s="185" t="n">
        <v>34</v>
      </c>
      <c r="H166" s="183" t="n">
        <v>22</v>
      </c>
      <c r="I166" s="183" t="n">
        <v>0.91</v>
      </c>
      <c r="J166" s="186" t="n">
        <v>36.81</v>
      </c>
      <c r="K166" s="186" t="n">
        <v>54.84</v>
      </c>
      <c r="L166" s="183" t="n">
        <v>17</v>
      </c>
      <c r="M166" s="185" t="n">
        <v>20</v>
      </c>
      <c r="N166" s="185" t="n">
        <v>4</v>
      </c>
      <c r="O166" s="187" t="n">
        <v>15</v>
      </c>
      <c r="P166" s="188" t="n">
        <v>13.4</v>
      </c>
      <c r="Q166" s="183" t="n">
        <v>27</v>
      </c>
      <c r="R166" s="188" t="n">
        <v>6.1</v>
      </c>
      <c r="S166" s="183" t="n">
        <v>26</v>
      </c>
      <c r="T166" s="188" t="n">
        <v>4.3</v>
      </c>
      <c r="U166" s="183" t="n">
        <v>6</v>
      </c>
      <c r="V166" s="188" t="n">
        <v>4.6</v>
      </c>
      <c r="W166" s="183" t="n">
        <v>71</v>
      </c>
      <c r="X166" s="188" t="n">
        <v>5.1</v>
      </c>
      <c r="Y166" s="183" t="n">
        <v>55</v>
      </c>
      <c r="Z166" s="188" t="n">
        <v>5</v>
      </c>
      <c r="AA166" s="183" t="n">
        <v>357</v>
      </c>
      <c r="AB166" s="188"/>
      <c r="AC166" s="188" t="n">
        <v>5.1</v>
      </c>
      <c r="AD166" s="188" t="n">
        <v>5.1</v>
      </c>
      <c r="AE166" s="183" t="n">
        <v>122</v>
      </c>
      <c r="AF166" s="189" t="n">
        <v>53420000000000000</v>
      </c>
      <c r="AG166" s="187" t="s">
        <v>278</v>
      </c>
      <c r="AH166" s="194" t="s">
        <v>287</v>
      </c>
      <c r="AI166" s="194" t="s">
        <v>307</v>
      </c>
      <c r="AJ166" s="183" t="s">
        <v>279</v>
      </c>
      <c r="AK166" s="185" t="n">
        <v>2</v>
      </c>
      <c r="AL166" s="190" t="n">
        <v>618985620</v>
      </c>
      <c r="AM166" s="187" t="n">
        <v>11</v>
      </c>
      <c r="AO166" s="183" t="s">
        <v>443</v>
      </c>
    </row>
    <row r="167" s="183" customFormat="true" ht="12.75" hidden="false" customHeight="false" outlineLevel="0" collapsed="false">
      <c r="A167" s="183" t="s">
        <v>444</v>
      </c>
      <c r="B167" s="184"/>
      <c r="C167" s="183" t="n">
        <v>2020</v>
      </c>
      <c r="D167" s="183" t="n">
        <v>9</v>
      </c>
      <c r="E167" s="183" t="n">
        <v>8</v>
      </c>
      <c r="F167" s="183" t="n">
        <v>4</v>
      </c>
      <c r="G167" s="185" t="n">
        <v>24</v>
      </c>
      <c r="H167" s="183" t="n">
        <v>32</v>
      </c>
      <c r="I167" s="183" t="n">
        <v>0.88</v>
      </c>
      <c r="J167" s="186" t="n">
        <v>37</v>
      </c>
      <c r="K167" s="186" t="n">
        <v>55.18</v>
      </c>
      <c r="L167" s="183" t="n">
        <v>37</v>
      </c>
      <c r="M167" s="185" t="n">
        <v>10</v>
      </c>
      <c r="N167" s="185" t="n">
        <v>7</v>
      </c>
      <c r="O167" s="187"/>
      <c r="P167" s="188" t="n">
        <v>8.6</v>
      </c>
      <c r="Q167" s="183" t="n">
        <v>12</v>
      </c>
      <c r="R167" s="188"/>
      <c r="T167" s="188"/>
      <c r="V167" s="188"/>
      <c r="X167" s="188"/>
      <c r="Z167" s="188"/>
      <c r="AB167" s="188"/>
      <c r="AC167" s="188" t="n">
        <v>2.9</v>
      </c>
      <c r="AD167" s="188"/>
      <c r="AF167" s="189"/>
      <c r="AG167" s="187"/>
      <c r="AH167" s="183" t="s">
        <v>320</v>
      </c>
      <c r="AI167" s="194" t="s">
        <v>307</v>
      </c>
      <c r="AJ167" s="183" t="s">
        <v>285</v>
      </c>
      <c r="AK167" s="185" t="n">
        <v>2</v>
      </c>
      <c r="AL167" s="190" t="n">
        <v>622009332</v>
      </c>
      <c r="AM167" s="187"/>
    </row>
    <row r="168" s="183" customFormat="true" ht="12.75" hidden="false" customHeight="false" outlineLevel="0" collapsed="false">
      <c r="A168" s="183" t="s">
        <v>445</v>
      </c>
      <c r="B168" s="184"/>
      <c r="C168" s="183" t="n">
        <v>2020</v>
      </c>
      <c r="D168" s="183" t="n">
        <v>9</v>
      </c>
      <c r="E168" s="183" t="n">
        <v>8</v>
      </c>
      <c r="F168" s="183" t="n">
        <v>14</v>
      </c>
      <c r="G168" s="185" t="n">
        <v>58</v>
      </c>
      <c r="H168" s="183" t="n">
        <v>48</v>
      </c>
      <c r="J168" s="186" t="n">
        <v>37</v>
      </c>
      <c r="K168" s="186" t="n">
        <v>54.5</v>
      </c>
      <c r="L168" s="183" t="n">
        <v>25</v>
      </c>
      <c r="M168" s="185"/>
      <c r="N168" s="185"/>
      <c r="O168" s="187"/>
      <c r="P168" s="188" t="n">
        <v>10.1</v>
      </c>
      <c r="Q168" s="183" t="n">
        <v>1</v>
      </c>
      <c r="R168" s="188" t="n">
        <v>5.1</v>
      </c>
      <c r="S168" s="183" t="n">
        <v>1</v>
      </c>
      <c r="T168" s="188"/>
      <c r="V168" s="188"/>
      <c r="X168" s="188"/>
      <c r="Z168" s="188"/>
      <c r="AB168" s="188"/>
      <c r="AC168" s="188" t="n">
        <v>2.6</v>
      </c>
      <c r="AD168" s="188"/>
      <c r="AF168" s="189"/>
      <c r="AG168" s="187"/>
      <c r="AH168" s="183" t="s">
        <v>320</v>
      </c>
      <c r="AI168" s="194" t="s">
        <v>307</v>
      </c>
      <c r="AJ168" s="183" t="s">
        <v>285</v>
      </c>
      <c r="AK168" s="185" t="n">
        <v>2</v>
      </c>
      <c r="AL168" s="190" t="n">
        <v>622009337</v>
      </c>
      <c r="AM168" s="187"/>
    </row>
    <row r="169" s="183" customFormat="true" ht="12.75" hidden="false" customHeight="false" outlineLevel="0" collapsed="false">
      <c r="A169" s="183" t="s">
        <v>446</v>
      </c>
      <c r="B169" s="184"/>
      <c r="C169" s="183" t="n">
        <v>2020</v>
      </c>
      <c r="D169" s="183" t="n">
        <v>9</v>
      </c>
      <c r="E169" s="183" t="n">
        <v>13</v>
      </c>
      <c r="F169" s="183" t="n">
        <v>3</v>
      </c>
      <c r="G169" s="185" t="n">
        <v>4</v>
      </c>
      <c r="H169" s="183" t="n">
        <v>39</v>
      </c>
      <c r="J169" s="186" t="n">
        <v>36.1</v>
      </c>
      <c r="K169" s="186" t="n">
        <v>53.4</v>
      </c>
      <c r="L169" s="183" t="n">
        <v>25</v>
      </c>
      <c r="M169" s="185"/>
      <c r="N169" s="185"/>
      <c r="O169" s="187"/>
      <c r="P169" s="188" t="n">
        <v>11.2</v>
      </c>
      <c r="Q169" s="183" t="n">
        <v>15</v>
      </c>
      <c r="R169" s="188" t="n">
        <v>4.9</v>
      </c>
      <c r="S169" s="183" t="n">
        <v>14</v>
      </c>
      <c r="T169" s="188"/>
      <c r="V169" s="188" t="n">
        <v>3.9</v>
      </c>
      <c r="W169" s="183" t="n">
        <v>57</v>
      </c>
      <c r="X169" s="188" t="n">
        <v>4.7</v>
      </c>
      <c r="Y169" s="183" t="n">
        <v>31</v>
      </c>
      <c r="Z169" s="188" t="n">
        <v>4.4</v>
      </c>
      <c r="AA169" s="183" t="n">
        <v>70</v>
      </c>
      <c r="AB169" s="188"/>
      <c r="AC169" s="188" t="n">
        <v>4.5</v>
      </c>
      <c r="AD169" s="188" t="s">
        <v>283</v>
      </c>
      <c r="AE169" s="183" t="s">
        <v>284</v>
      </c>
      <c r="AF169" s="189"/>
      <c r="AG169" s="187" t="s">
        <v>278</v>
      </c>
      <c r="AJ169" s="183" t="s">
        <v>279</v>
      </c>
      <c r="AK169" s="185" t="n">
        <v>2</v>
      </c>
      <c r="AL169" s="190" t="n">
        <v>619024271</v>
      </c>
      <c r="AM169" s="187"/>
    </row>
    <row r="170" s="183" customFormat="true" ht="12.75" hidden="false" customHeight="false" outlineLevel="0" collapsed="false">
      <c r="A170" s="183" t="s">
        <v>447</v>
      </c>
      <c r="B170" s="184"/>
      <c r="C170" s="183" t="n">
        <v>2020</v>
      </c>
      <c r="D170" s="183" t="n">
        <v>9</v>
      </c>
      <c r="E170" s="183" t="n">
        <v>14</v>
      </c>
      <c r="F170" s="183" t="n">
        <v>2</v>
      </c>
      <c r="G170" s="185" t="n">
        <v>0</v>
      </c>
      <c r="H170" s="183" t="n">
        <v>16</v>
      </c>
      <c r="I170" s="183" t="n">
        <v>0.43</v>
      </c>
      <c r="J170" s="186" t="n">
        <v>39.58</v>
      </c>
      <c r="K170" s="186" t="n">
        <v>54.61</v>
      </c>
      <c r="L170" s="183" t="n">
        <v>7</v>
      </c>
      <c r="M170" s="185" t="n">
        <v>40</v>
      </c>
      <c r="N170" s="185" t="n">
        <v>2</v>
      </c>
      <c r="O170" s="187"/>
      <c r="P170" s="188" t="n">
        <v>8.6</v>
      </c>
      <c r="Q170" s="183" t="n">
        <v>16</v>
      </c>
      <c r="R170" s="188"/>
      <c r="T170" s="188"/>
      <c r="V170" s="188"/>
      <c r="X170" s="188"/>
      <c r="Z170" s="188"/>
      <c r="AB170" s="188"/>
      <c r="AC170" s="188"/>
      <c r="AD170" s="188"/>
      <c r="AF170" s="189"/>
      <c r="AG170" s="187"/>
      <c r="AH170" s="183" t="s">
        <v>294</v>
      </c>
      <c r="AI170" s="183" t="s">
        <v>302</v>
      </c>
      <c r="AK170" s="185" t="n">
        <v>1</v>
      </c>
      <c r="AL170" s="193" t="s">
        <v>3</v>
      </c>
      <c r="AM170" s="187"/>
    </row>
    <row r="171" s="183" customFormat="true" ht="12.75" hidden="false" customHeight="false" outlineLevel="0" collapsed="false">
      <c r="A171" s="183" t="s">
        <v>448</v>
      </c>
      <c r="B171" s="184"/>
      <c r="C171" s="183" t="n">
        <v>2020</v>
      </c>
      <c r="D171" s="183" t="n">
        <v>9</v>
      </c>
      <c r="E171" s="183" t="n">
        <v>14</v>
      </c>
      <c r="F171" s="183" t="n">
        <v>11</v>
      </c>
      <c r="G171" s="185" t="n">
        <v>12</v>
      </c>
      <c r="H171" s="183" t="n">
        <v>53</v>
      </c>
      <c r="I171" s="183" t="n">
        <v>0.56</v>
      </c>
      <c r="J171" s="186" t="n">
        <v>37.49</v>
      </c>
      <c r="K171" s="186" t="n">
        <v>56.61</v>
      </c>
      <c r="L171" s="183" t="n">
        <v>7</v>
      </c>
      <c r="M171" s="185" t="n">
        <v>13</v>
      </c>
      <c r="N171" s="185" t="n">
        <v>3</v>
      </c>
      <c r="O171" s="187"/>
      <c r="P171" s="188" t="n">
        <v>8.7</v>
      </c>
      <c r="Q171" s="183" t="n">
        <v>13</v>
      </c>
      <c r="R171" s="188"/>
      <c r="T171" s="188"/>
      <c r="V171" s="188"/>
      <c r="X171" s="188"/>
      <c r="Z171" s="188"/>
      <c r="AB171" s="188"/>
      <c r="AC171" s="188" t="n">
        <v>2.7</v>
      </c>
      <c r="AD171" s="188"/>
      <c r="AF171" s="189"/>
      <c r="AG171" s="187"/>
      <c r="AK171" s="185" t="n">
        <v>3</v>
      </c>
      <c r="AL171" s="193" t="s">
        <v>3</v>
      </c>
      <c r="AM171" s="187"/>
    </row>
    <row r="172" s="183" customFormat="true" ht="12.75" hidden="false" customHeight="false" outlineLevel="0" collapsed="false">
      <c r="A172" s="183" t="s">
        <v>449</v>
      </c>
      <c r="B172" s="184"/>
      <c r="C172" s="183" t="n">
        <v>2020</v>
      </c>
      <c r="D172" s="183" t="n">
        <v>9</v>
      </c>
      <c r="E172" s="183" t="n">
        <v>14</v>
      </c>
      <c r="F172" s="183" t="n">
        <v>14</v>
      </c>
      <c r="G172" s="185" t="n">
        <v>48</v>
      </c>
      <c r="H172" s="183" t="n">
        <v>24</v>
      </c>
      <c r="I172" s="183" t="n">
        <v>0.33</v>
      </c>
      <c r="J172" s="186" t="n">
        <v>37.48</v>
      </c>
      <c r="K172" s="186" t="n">
        <v>56.66</v>
      </c>
      <c r="L172" s="183" t="n">
        <v>7</v>
      </c>
      <c r="M172" s="185" t="n">
        <v>4</v>
      </c>
      <c r="N172" s="185" t="n">
        <v>1</v>
      </c>
      <c r="O172" s="187"/>
      <c r="P172" s="188" t="n">
        <v>9</v>
      </c>
      <c r="Q172" s="183" t="n">
        <v>9</v>
      </c>
      <c r="R172" s="188"/>
      <c r="T172" s="188"/>
      <c r="V172" s="188"/>
      <c r="X172" s="188"/>
      <c r="Z172" s="188"/>
      <c r="AB172" s="188"/>
      <c r="AC172" s="188" t="n">
        <v>2.8</v>
      </c>
      <c r="AD172" s="188"/>
      <c r="AF172" s="189"/>
      <c r="AG172" s="187"/>
      <c r="AK172" s="185" t="n">
        <v>3</v>
      </c>
      <c r="AL172" s="193" t="s">
        <v>3</v>
      </c>
      <c r="AM172" s="187"/>
    </row>
    <row r="173" s="183" customFormat="true" ht="12.75" hidden="false" customHeight="false" outlineLevel="0" collapsed="false">
      <c r="A173" s="183" t="s">
        <v>450</v>
      </c>
      <c r="B173" s="184"/>
      <c r="C173" s="183" t="n">
        <v>2020</v>
      </c>
      <c r="D173" s="183" t="n">
        <v>9</v>
      </c>
      <c r="E173" s="183" t="n">
        <v>20</v>
      </c>
      <c r="F173" s="183" t="n">
        <v>8</v>
      </c>
      <c r="G173" s="185" t="n">
        <v>50</v>
      </c>
      <c r="H173" s="183" t="n">
        <v>18</v>
      </c>
      <c r="I173" s="183" t="n">
        <v>0.47</v>
      </c>
      <c r="J173" s="186" t="n">
        <v>37.48</v>
      </c>
      <c r="K173" s="186" t="n">
        <v>57.27</v>
      </c>
      <c r="L173" s="183" t="n">
        <v>9</v>
      </c>
      <c r="M173" s="185" t="n">
        <v>9</v>
      </c>
      <c r="N173" s="185" t="n">
        <v>2</v>
      </c>
      <c r="O173" s="187"/>
      <c r="P173" s="188" t="n">
        <v>9.3</v>
      </c>
      <c r="Q173" s="183" t="n">
        <v>16</v>
      </c>
      <c r="R173" s="188"/>
      <c r="T173" s="188"/>
      <c r="V173" s="188"/>
      <c r="X173" s="188"/>
      <c r="Z173" s="188"/>
      <c r="AB173" s="188"/>
      <c r="AC173" s="188" t="n">
        <v>3.2</v>
      </c>
      <c r="AD173" s="188"/>
      <c r="AF173" s="189"/>
      <c r="AG173" s="187"/>
      <c r="AK173" s="185" t="n">
        <v>3</v>
      </c>
      <c r="AL173" s="193" t="s">
        <v>3</v>
      </c>
      <c r="AM173" s="187"/>
    </row>
    <row r="174" s="183" customFormat="true" ht="12.75" hidden="false" customHeight="false" outlineLevel="0" collapsed="false">
      <c r="A174" s="183" t="s">
        <v>335</v>
      </c>
      <c r="B174" s="184" t="n">
        <v>4</v>
      </c>
      <c r="C174" s="183" t="n">
        <v>2020</v>
      </c>
      <c r="D174" s="183" t="n">
        <v>9</v>
      </c>
      <c r="E174" s="183" t="n">
        <v>26</v>
      </c>
      <c r="F174" s="183" t="n">
        <v>5</v>
      </c>
      <c r="G174" s="185" t="n">
        <v>46</v>
      </c>
      <c r="H174" s="183" t="n">
        <v>54</v>
      </c>
      <c r="I174" s="183" t="n">
        <v>0.6</v>
      </c>
      <c r="J174" s="186" t="n">
        <v>38.02</v>
      </c>
      <c r="K174" s="186" t="n">
        <v>56.05</v>
      </c>
      <c r="L174" s="183" t="n">
        <v>3</v>
      </c>
      <c r="M174" s="185" t="n">
        <v>10</v>
      </c>
      <c r="N174" s="185" t="n">
        <v>2</v>
      </c>
      <c r="O174" s="187"/>
      <c r="P174" s="188" t="n">
        <v>13.4</v>
      </c>
      <c r="Q174" s="183" t="n">
        <v>17</v>
      </c>
      <c r="R174" s="188" t="n">
        <v>6.2</v>
      </c>
      <c r="S174" s="183" t="n">
        <v>15</v>
      </c>
      <c r="T174" s="188" t="n">
        <v>4.5</v>
      </c>
      <c r="U174" s="183" t="n">
        <v>21</v>
      </c>
      <c r="V174" s="188" t="n">
        <v>4.8</v>
      </c>
      <c r="W174" s="183" t="n">
        <v>111</v>
      </c>
      <c r="X174" s="188" t="n">
        <v>5.1</v>
      </c>
      <c r="Y174" s="183" t="n">
        <v>33</v>
      </c>
      <c r="Z174" s="188" t="n">
        <v>4.9</v>
      </c>
      <c r="AA174" s="183" t="n">
        <v>135</v>
      </c>
      <c r="AB174" s="188"/>
      <c r="AC174" s="188" t="n">
        <v>5.2</v>
      </c>
      <c r="AD174" s="188" t="n">
        <v>5.2</v>
      </c>
      <c r="AE174" s="183" t="n">
        <v>148</v>
      </c>
      <c r="AF174" s="189" t="n">
        <v>91200000000000000</v>
      </c>
      <c r="AG174" s="187" t="s">
        <v>278</v>
      </c>
      <c r="AH174" s="194" t="s">
        <v>287</v>
      </c>
      <c r="AI174" s="183" t="s">
        <v>335</v>
      </c>
      <c r="AJ174" s="183" t="s">
        <v>279</v>
      </c>
      <c r="AK174" s="185" t="n">
        <v>3</v>
      </c>
      <c r="AL174" s="190" t="n">
        <v>619394213</v>
      </c>
      <c r="AM174" s="187" t="n">
        <v>12</v>
      </c>
      <c r="AN174" s="183" t="s">
        <v>451</v>
      </c>
      <c r="AO174" s="183" t="s">
        <v>452</v>
      </c>
    </row>
    <row r="175" s="183" customFormat="true" ht="12.75" hidden="false" customHeight="false" outlineLevel="0" collapsed="false">
      <c r="A175" s="183" t="s">
        <v>453</v>
      </c>
      <c r="B175" s="184"/>
      <c r="C175" s="183" t="n">
        <v>2020</v>
      </c>
      <c r="D175" s="183" t="n">
        <v>9</v>
      </c>
      <c r="E175" s="183" t="n">
        <v>26</v>
      </c>
      <c r="F175" s="183" t="n">
        <v>5</v>
      </c>
      <c r="G175" s="185" t="n">
        <v>51</v>
      </c>
      <c r="H175" s="183" t="n">
        <v>24</v>
      </c>
      <c r="I175" s="183" t="n">
        <v>0.27</v>
      </c>
      <c r="J175" s="186" t="n">
        <v>38.04</v>
      </c>
      <c r="K175" s="186" t="n">
        <v>56.13</v>
      </c>
      <c r="L175" s="183" t="n">
        <v>2</v>
      </c>
      <c r="M175" s="185" t="n">
        <v>3</v>
      </c>
      <c r="N175" s="185" t="n">
        <v>1</v>
      </c>
      <c r="O175" s="187"/>
      <c r="P175" s="188" t="n">
        <v>9.7</v>
      </c>
      <c r="Q175" s="183" t="n">
        <v>7</v>
      </c>
      <c r="R175" s="188"/>
      <c r="T175" s="188"/>
      <c r="V175" s="188"/>
      <c r="X175" s="188"/>
      <c r="Z175" s="188"/>
      <c r="AB175" s="188"/>
      <c r="AC175" s="188"/>
      <c r="AD175" s="188"/>
      <c r="AF175" s="189"/>
      <c r="AG175" s="187"/>
      <c r="AH175" s="183" t="s">
        <v>320</v>
      </c>
      <c r="AI175" s="183" t="s">
        <v>335</v>
      </c>
      <c r="AK175" s="185" t="n">
        <v>3</v>
      </c>
      <c r="AL175" s="193" t="s">
        <v>3</v>
      </c>
      <c r="AM175" s="187"/>
    </row>
    <row r="176" s="183" customFormat="true" ht="12.75" hidden="false" customHeight="false" outlineLevel="0" collapsed="false">
      <c r="A176" s="183" t="s">
        <v>454</v>
      </c>
      <c r="B176" s="184"/>
      <c r="C176" s="183" t="n">
        <v>2020</v>
      </c>
      <c r="D176" s="183" t="n">
        <v>9</v>
      </c>
      <c r="E176" s="183" t="n">
        <v>26</v>
      </c>
      <c r="F176" s="183" t="n">
        <v>6</v>
      </c>
      <c r="G176" s="185" t="n">
        <v>3</v>
      </c>
      <c r="H176" s="183" t="n">
        <v>5</v>
      </c>
      <c r="I176" s="183" t="n">
        <v>0.46</v>
      </c>
      <c r="J176" s="186" t="n">
        <v>38.07</v>
      </c>
      <c r="K176" s="186" t="n">
        <v>56.16</v>
      </c>
      <c r="L176" s="183" t="n">
        <v>5</v>
      </c>
      <c r="M176" s="185" t="n">
        <v>3</v>
      </c>
      <c r="N176" s="185" t="n">
        <v>1</v>
      </c>
      <c r="O176" s="187"/>
      <c r="P176" s="188" t="n">
        <v>8.7</v>
      </c>
      <c r="Q176" s="183" t="n">
        <v>10</v>
      </c>
      <c r="R176" s="188"/>
      <c r="T176" s="188"/>
      <c r="V176" s="188"/>
      <c r="X176" s="188"/>
      <c r="Z176" s="188"/>
      <c r="AB176" s="188"/>
      <c r="AC176" s="188" t="n">
        <v>2.9</v>
      </c>
      <c r="AD176" s="188"/>
      <c r="AF176" s="189"/>
      <c r="AG176" s="187"/>
      <c r="AH176" s="183" t="s">
        <v>320</v>
      </c>
      <c r="AI176" s="183" t="s">
        <v>335</v>
      </c>
      <c r="AJ176" s="183" t="s">
        <v>285</v>
      </c>
      <c r="AK176" s="185" t="n">
        <v>3</v>
      </c>
      <c r="AL176" s="190" t="n">
        <v>621925740</v>
      </c>
      <c r="AM176" s="187"/>
    </row>
    <row r="177" s="183" customFormat="true" ht="12.75" hidden="false" customHeight="false" outlineLevel="0" collapsed="false">
      <c r="A177" s="183" t="s">
        <v>455</v>
      </c>
      <c r="B177" s="184"/>
      <c r="C177" s="183" t="n">
        <v>2020</v>
      </c>
      <c r="D177" s="183" t="n">
        <v>9</v>
      </c>
      <c r="E177" s="183" t="n">
        <v>26</v>
      </c>
      <c r="F177" s="183" t="n">
        <v>6</v>
      </c>
      <c r="G177" s="185" t="n">
        <v>14</v>
      </c>
      <c r="H177" s="183" t="n">
        <v>1</v>
      </c>
      <c r="I177" s="183" t="n">
        <v>0.47</v>
      </c>
      <c r="J177" s="186" t="n">
        <v>38.09</v>
      </c>
      <c r="K177" s="186" t="n">
        <v>55.95</v>
      </c>
      <c r="L177" s="183" t="n">
        <v>8</v>
      </c>
      <c r="M177" s="185" t="n">
        <v>23</v>
      </c>
      <c r="N177" s="185" t="n">
        <v>2</v>
      </c>
      <c r="O177" s="187"/>
      <c r="P177" s="188" t="n">
        <v>8.6</v>
      </c>
      <c r="Q177" s="183" t="n">
        <v>11</v>
      </c>
      <c r="R177" s="188"/>
      <c r="T177" s="188"/>
      <c r="V177" s="188"/>
      <c r="X177" s="188"/>
      <c r="Z177" s="188"/>
      <c r="AB177" s="188"/>
      <c r="AC177" s="188" t="n">
        <v>2.8</v>
      </c>
      <c r="AD177" s="188"/>
      <c r="AF177" s="189"/>
      <c r="AG177" s="187"/>
      <c r="AH177" s="183" t="s">
        <v>320</v>
      </c>
      <c r="AI177" s="183" t="s">
        <v>335</v>
      </c>
      <c r="AJ177" s="183" t="s">
        <v>285</v>
      </c>
      <c r="AK177" s="185" t="n">
        <v>3</v>
      </c>
      <c r="AL177" s="190" t="n">
        <v>621925741</v>
      </c>
      <c r="AM177" s="187"/>
    </row>
    <row r="178" s="183" customFormat="true" ht="12.75" hidden="false" customHeight="false" outlineLevel="0" collapsed="false">
      <c r="A178" s="183" t="s">
        <v>456</v>
      </c>
      <c r="B178" s="184"/>
      <c r="C178" s="183" t="n">
        <v>2020</v>
      </c>
      <c r="D178" s="183" t="n">
        <v>9</v>
      </c>
      <c r="E178" s="183" t="n">
        <v>26</v>
      </c>
      <c r="F178" s="183" t="n">
        <v>6</v>
      </c>
      <c r="G178" s="185" t="n">
        <v>35</v>
      </c>
      <c r="H178" s="183" t="n">
        <v>14</v>
      </c>
      <c r="I178" s="183" t="n">
        <v>0.31</v>
      </c>
      <c r="J178" s="186" t="n">
        <v>38.02</v>
      </c>
      <c r="K178" s="186" t="n">
        <v>56.14</v>
      </c>
      <c r="L178" s="183" t="n">
        <v>3</v>
      </c>
      <c r="M178" s="185" t="n">
        <v>3</v>
      </c>
      <c r="N178" s="185" t="n">
        <v>1</v>
      </c>
      <c r="O178" s="187"/>
      <c r="P178" s="188" t="n">
        <v>9.6</v>
      </c>
      <c r="Q178" s="183" t="n">
        <v>12</v>
      </c>
      <c r="R178" s="188"/>
      <c r="T178" s="188"/>
      <c r="V178" s="188"/>
      <c r="X178" s="188"/>
      <c r="Z178" s="188"/>
      <c r="AB178" s="188"/>
      <c r="AC178" s="188" t="n">
        <v>3.2</v>
      </c>
      <c r="AD178" s="188"/>
      <c r="AF178" s="189"/>
      <c r="AG178" s="187"/>
      <c r="AH178" s="183" t="s">
        <v>320</v>
      </c>
      <c r="AI178" s="183" t="s">
        <v>335</v>
      </c>
      <c r="AJ178" s="183" t="s">
        <v>285</v>
      </c>
      <c r="AK178" s="185" t="n">
        <v>3</v>
      </c>
      <c r="AL178" s="190" t="n">
        <v>621925742</v>
      </c>
      <c r="AM178" s="187"/>
    </row>
    <row r="179" s="183" customFormat="true" ht="12.75" hidden="false" customHeight="false" outlineLevel="0" collapsed="false">
      <c r="A179" s="183" t="s">
        <v>302</v>
      </c>
      <c r="B179" s="184" t="n">
        <v>5</v>
      </c>
      <c r="C179" s="183" t="n">
        <v>2020</v>
      </c>
      <c r="D179" s="183" t="n">
        <v>9</v>
      </c>
      <c r="E179" s="183" t="n">
        <v>26</v>
      </c>
      <c r="F179" s="183" t="n">
        <v>7</v>
      </c>
      <c r="G179" s="185" t="n">
        <v>0</v>
      </c>
      <c r="H179" s="183" t="n">
        <v>20</v>
      </c>
      <c r="I179" s="183" t="n">
        <v>0.16</v>
      </c>
      <c r="J179" s="186" t="n">
        <v>39.52</v>
      </c>
      <c r="K179" s="186" t="n">
        <v>54.57</v>
      </c>
      <c r="L179" s="183" t="n">
        <v>2</v>
      </c>
      <c r="M179" s="185" t="n">
        <v>27</v>
      </c>
      <c r="N179" s="185" t="n">
        <v>1</v>
      </c>
      <c r="O179" s="187"/>
      <c r="P179" s="188" t="n">
        <v>12.3</v>
      </c>
      <c r="Q179" s="183" t="n">
        <v>4</v>
      </c>
      <c r="R179" s="188" t="n">
        <v>5.4</v>
      </c>
      <c r="S179" s="183" t="n">
        <v>4</v>
      </c>
      <c r="T179" s="188"/>
      <c r="V179" s="188" t="n">
        <v>3.7</v>
      </c>
      <c r="W179" s="183" t="n">
        <v>25</v>
      </c>
      <c r="X179" s="188" t="n">
        <v>4.9</v>
      </c>
      <c r="Y179" s="183" t="n">
        <v>16</v>
      </c>
      <c r="Z179" s="188" t="n">
        <v>4.7</v>
      </c>
      <c r="AA179" s="183" t="n">
        <v>80</v>
      </c>
      <c r="AB179" s="188"/>
      <c r="AC179" s="188" t="n">
        <v>4.7</v>
      </c>
      <c r="AD179" s="188" t="s">
        <v>283</v>
      </c>
      <c r="AE179" s="183" t="s">
        <v>284</v>
      </c>
      <c r="AF179" s="189"/>
      <c r="AG179" s="187" t="s">
        <v>278</v>
      </c>
      <c r="AH179" s="194" t="s">
        <v>287</v>
      </c>
      <c r="AI179" s="183" t="s">
        <v>302</v>
      </c>
      <c r="AJ179" s="183" t="s">
        <v>279</v>
      </c>
      <c r="AK179" s="185" t="n">
        <v>1</v>
      </c>
      <c r="AL179" s="190" t="n">
        <v>619394218</v>
      </c>
      <c r="AM179" s="187" t="n">
        <v>13</v>
      </c>
      <c r="AN179" s="183" t="s">
        <v>457</v>
      </c>
      <c r="AO179" s="183" t="s">
        <v>304</v>
      </c>
    </row>
    <row r="180" s="183" customFormat="true" ht="12.75" hidden="false" customHeight="false" outlineLevel="0" collapsed="false">
      <c r="A180" s="183" t="s">
        <v>458</v>
      </c>
      <c r="B180" s="184"/>
      <c r="C180" s="183" t="n">
        <v>2020</v>
      </c>
      <c r="D180" s="183" t="n">
        <v>9</v>
      </c>
      <c r="E180" s="183" t="n">
        <v>26</v>
      </c>
      <c r="F180" s="183" t="n">
        <v>7</v>
      </c>
      <c r="G180" s="185" t="n">
        <v>17</v>
      </c>
      <c r="H180" s="183" t="n">
        <v>15</v>
      </c>
      <c r="I180" s="183" t="n">
        <v>0.26</v>
      </c>
      <c r="J180" s="186" t="n">
        <v>38.03</v>
      </c>
      <c r="K180" s="186" t="n">
        <v>56.13</v>
      </c>
      <c r="L180" s="183" t="n">
        <v>7</v>
      </c>
      <c r="M180" s="185" t="n">
        <v>10</v>
      </c>
      <c r="N180" s="185" t="n">
        <v>1</v>
      </c>
      <c r="O180" s="187"/>
      <c r="P180" s="188" t="n">
        <v>9.4</v>
      </c>
      <c r="Q180" s="183" t="n">
        <v>14</v>
      </c>
      <c r="R180" s="188"/>
      <c r="T180" s="188"/>
      <c r="V180" s="188"/>
      <c r="X180" s="188"/>
      <c r="Z180" s="188"/>
      <c r="AB180" s="188"/>
      <c r="AC180" s="188" t="n">
        <v>3.3</v>
      </c>
      <c r="AD180" s="188"/>
      <c r="AF180" s="189"/>
      <c r="AG180" s="187"/>
      <c r="AH180" s="183" t="s">
        <v>320</v>
      </c>
      <c r="AI180" s="183" t="s">
        <v>335</v>
      </c>
      <c r="AJ180" s="183" t="s">
        <v>285</v>
      </c>
      <c r="AK180" s="185" t="n">
        <v>3</v>
      </c>
      <c r="AL180" s="190" t="n">
        <v>621925746</v>
      </c>
      <c r="AM180" s="187"/>
    </row>
    <row r="181" s="183" customFormat="true" ht="12.75" hidden="false" customHeight="false" outlineLevel="0" collapsed="false">
      <c r="A181" s="183" t="s">
        <v>459</v>
      </c>
      <c r="B181" s="184"/>
      <c r="C181" s="183" t="n">
        <v>2020</v>
      </c>
      <c r="D181" s="183" t="n">
        <v>9</v>
      </c>
      <c r="E181" s="183" t="n">
        <v>26</v>
      </c>
      <c r="F181" s="183" t="n">
        <v>8</v>
      </c>
      <c r="G181" s="185" t="n">
        <v>43</v>
      </c>
      <c r="H181" s="183" t="n">
        <v>44</v>
      </c>
      <c r="I181" s="183" t="n">
        <v>0.37</v>
      </c>
      <c r="J181" s="186" t="n">
        <v>38.03</v>
      </c>
      <c r="K181" s="186" t="n">
        <v>56.14</v>
      </c>
      <c r="L181" s="183" t="n">
        <v>4</v>
      </c>
      <c r="M181" s="185" t="n">
        <v>3</v>
      </c>
      <c r="N181" s="185" t="n">
        <v>1</v>
      </c>
      <c r="O181" s="187"/>
      <c r="P181" s="188" t="n">
        <v>8.7</v>
      </c>
      <c r="Q181" s="183" t="n">
        <v>12</v>
      </c>
      <c r="R181" s="188"/>
      <c r="T181" s="188"/>
      <c r="V181" s="188"/>
      <c r="X181" s="188"/>
      <c r="Z181" s="188"/>
      <c r="AB181" s="188"/>
      <c r="AC181" s="188" t="n">
        <v>2.8</v>
      </c>
      <c r="AD181" s="188"/>
      <c r="AF181" s="189"/>
      <c r="AG181" s="187"/>
      <c r="AK181" s="185" t="n">
        <v>3</v>
      </c>
      <c r="AL181" s="193" t="s">
        <v>3</v>
      </c>
      <c r="AM181" s="187"/>
    </row>
    <row r="182" s="183" customFormat="true" ht="12.75" hidden="false" customHeight="false" outlineLevel="0" collapsed="false">
      <c r="A182" s="183" t="s">
        <v>460</v>
      </c>
      <c r="B182" s="184"/>
      <c r="C182" s="183" t="n">
        <v>2020</v>
      </c>
      <c r="D182" s="183" t="n">
        <v>9</v>
      </c>
      <c r="E182" s="183" t="n">
        <v>26</v>
      </c>
      <c r="F182" s="183" t="n">
        <v>9</v>
      </c>
      <c r="G182" s="185" t="n">
        <v>20</v>
      </c>
      <c r="H182" s="183" t="n">
        <v>23</v>
      </c>
      <c r="I182" s="183" t="n">
        <v>0.45</v>
      </c>
      <c r="J182" s="186" t="n">
        <v>38</v>
      </c>
      <c r="K182" s="186" t="n">
        <v>56.12</v>
      </c>
      <c r="L182" s="183" t="n">
        <v>5</v>
      </c>
      <c r="M182" s="185" t="n">
        <v>8</v>
      </c>
      <c r="N182" s="185" t="n">
        <v>1</v>
      </c>
      <c r="O182" s="187"/>
      <c r="P182" s="188" t="n">
        <v>9.2</v>
      </c>
      <c r="Q182" s="183" t="n">
        <v>10</v>
      </c>
      <c r="R182" s="188"/>
      <c r="T182" s="188"/>
      <c r="V182" s="188"/>
      <c r="X182" s="188"/>
      <c r="Z182" s="188"/>
      <c r="AB182" s="188"/>
      <c r="AC182" s="188" t="n">
        <v>2.8</v>
      </c>
      <c r="AD182" s="188"/>
      <c r="AF182" s="189"/>
      <c r="AG182" s="187"/>
      <c r="AH182" s="183" t="s">
        <v>320</v>
      </c>
      <c r="AI182" s="183" t="s">
        <v>335</v>
      </c>
      <c r="AJ182" s="183" t="s">
        <v>285</v>
      </c>
      <c r="AK182" s="185" t="n">
        <v>3</v>
      </c>
      <c r="AL182" s="190" t="n">
        <v>621925748</v>
      </c>
      <c r="AM182" s="187"/>
    </row>
    <row r="183" s="183" customFormat="true" ht="12.75" hidden="false" customHeight="false" outlineLevel="0" collapsed="false">
      <c r="A183" s="183" t="s">
        <v>461</v>
      </c>
      <c r="B183" s="184"/>
      <c r="C183" s="183" t="n">
        <v>2020</v>
      </c>
      <c r="D183" s="183" t="n">
        <v>9</v>
      </c>
      <c r="E183" s="183" t="n">
        <v>26</v>
      </c>
      <c r="F183" s="183" t="n">
        <v>17</v>
      </c>
      <c r="G183" s="185" t="n">
        <v>15</v>
      </c>
      <c r="H183" s="183" t="n">
        <v>21</v>
      </c>
      <c r="I183" s="183" t="n">
        <v>0.61</v>
      </c>
      <c r="J183" s="186" t="n">
        <v>38.04</v>
      </c>
      <c r="K183" s="186" t="n">
        <v>55.99</v>
      </c>
      <c r="L183" s="183" t="n">
        <v>9</v>
      </c>
      <c r="M183" s="185" t="n">
        <v>13</v>
      </c>
      <c r="N183" s="185" t="n">
        <v>2</v>
      </c>
      <c r="O183" s="187"/>
      <c r="P183" s="188" t="n">
        <v>10.3</v>
      </c>
      <c r="Q183" s="183" t="n">
        <v>18</v>
      </c>
      <c r="R183" s="188" t="n">
        <v>4.6</v>
      </c>
      <c r="S183" s="183" t="n">
        <v>17</v>
      </c>
      <c r="T183" s="188"/>
      <c r="V183" s="188"/>
      <c r="X183" s="188"/>
      <c r="Z183" s="188"/>
      <c r="AB183" s="188"/>
      <c r="AC183" s="188" t="n">
        <v>3.8</v>
      </c>
      <c r="AD183" s="188"/>
      <c r="AF183" s="189"/>
      <c r="AG183" s="187"/>
      <c r="AH183" s="183" t="s">
        <v>320</v>
      </c>
      <c r="AI183" s="183" t="s">
        <v>335</v>
      </c>
      <c r="AJ183" s="183" t="s">
        <v>285</v>
      </c>
      <c r="AK183" s="185" t="n">
        <v>3</v>
      </c>
      <c r="AL183" s="190" t="n">
        <v>619623828</v>
      </c>
      <c r="AM183" s="187"/>
    </row>
    <row r="184" s="183" customFormat="true" ht="12.75" hidden="false" customHeight="false" outlineLevel="0" collapsed="false">
      <c r="A184" s="183" t="s">
        <v>462</v>
      </c>
      <c r="B184" s="184"/>
      <c r="C184" s="183" t="n">
        <v>2020</v>
      </c>
      <c r="D184" s="183" t="n">
        <v>9</v>
      </c>
      <c r="E184" s="183" t="n">
        <v>26</v>
      </c>
      <c r="F184" s="183" t="n">
        <v>21</v>
      </c>
      <c r="G184" s="185" t="n">
        <v>42</v>
      </c>
      <c r="H184" s="183" t="n">
        <v>48</v>
      </c>
      <c r="I184" s="183" t="n">
        <v>0.36</v>
      </c>
      <c r="J184" s="186" t="n">
        <v>38.02</v>
      </c>
      <c r="K184" s="186" t="n">
        <v>56.04</v>
      </c>
      <c r="L184" s="183" t="n">
        <v>5</v>
      </c>
      <c r="M184" s="185" t="n">
        <v>10</v>
      </c>
      <c r="N184" s="185" t="n">
        <v>1</v>
      </c>
      <c r="O184" s="187"/>
      <c r="P184" s="188" t="n">
        <v>9.9</v>
      </c>
      <c r="Q184" s="183" t="n">
        <v>18</v>
      </c>
      <c r="R184" s="188"/>
      <c r="T184" s="188"/>
      <c r="V184" s="188"/>
      <c r="X184" s="188"/>
      <c r="Z184" s="188"/>
      <c r="AB184" s="188"/>
      <c r="AC184" s="188" t="n">
        <v>3.5</v>
      </c>
      <c r="AD184" s="188"/>
      <c r="AF184" s="189"/>
      <c r="AG184" s="187"/>
      <c r="AH184" s="183" t="s">
        <v>320</v>
      </c>
      <c r="AI184" s="183" t="s">
        <v>335</v>
      </c>
      <c r="AJ184" s="183" t="s">
        <v>285</v>
      </c>
      <c r="AK184" s="185" t="n">
        <v>3</v>
      </c>
      <c r="AL184" s="190" t="n">
        <v>619623836</v>
      </c>
      <c r="AM184" s="187"/>
    </row>
    <row r="185" s="183" customFormat="true" ht="12.75" hidden="false" customHeight="false" outlineLevel="0" collapsed="false">
      <c r="A185" s="183" t="s">
        <v>463</v>
      </c>
      <c r="B185" s="184"/>
      <c r="C185" s="183" t="n">
        <v>2020</v>
      </c>
      <c r="D185" s="183" t="n">
        <v>9</v>
      </c>
      <c r="E185" s="183" t="n">
        <v>27</v>
      </c>
      <c r="F185" s="183" t="n">
        <v>0</v>
      </c>
      <c r="G185" s="185" t="n">
        <v>25</v>
      </c>
      <c r="H185" s="183" t="n">
        <v>34</v>
      </c>
      <c r="I185" s="183" t="n">
        <v>0.63</v>
      </c>
      <c r="J185" s="186" t="n">
        <v>37.79</v>
      </c>
      <c r="K185" s="186" t="n">
        <v>57.45</v>
      </c>
      <c r="L185" s="183" t="n">
        <v>6</v>
      </c>
      <c r="M185" s="185" t="n">
        <v>17</v>
      </c>
      <c r="N185" s="185" t="n">
        <v>3</v>
      </c>
      <c r="O185" s="187"/>
      <c r="P185" s="188" t="n">
        <v>8.6</v>
      </c>
      <c r="Q185" s="183" t="n">
        <v>13</v>
      </c>
      <c r="R185" s="188"/>
      <c r="T185" s="188"/>
      <c r="V185" s="188"/>
      <c r="X185" s="188"/>
      <c r="Z185" s="188"/>
      <c r="AB185" s="188"/>
      <c r="AC185" s="188" t="n">
        <v>2.6</v>
      </c>
      <c r="AD185" s="188"/>
      <c r="AF185" s="189"/>
      <c r="AG185" s="187"/>
      <c r="AK185" s="185" t="n">
        <v>3</v>
      </c>
      <c r="AL185" s="193" t="s">
        <v>3</v>
      </c>
      <c r="AM185" s="187"/>
    </row>
    <row r="186" s="183" customFormat="true" ht="12.75" hidden="false" customHeight="false" outlineLevel="0" collapsed="false">
      <c r="A186" s="183" t="s">
        <v>464</v>
      </c>
      <c r="B186" s="184"/>
      <c r="C186" s="183" t="n">
        <v>2020</v>
      </c>
      <c r="D186" s="183" t="n">
        <v>9</v>
      </c>
      <c r="E186" s="183" t="n">
        <v>27</v>
      </c>
      <c r="F186" s="183" t="n">
        <v>7</v>
      </c>
      <c r="G186" s="185" t="n">
        <v>9</v>
      </c>
      <c r="H186" s="183" t="n">
        <v>0</v>
      </c>
      <c r="I186" s="183" t="n">
        <v>0.82</v>
      </c>
      <c r="J186" s="186" t="n">
        <v>36.33</v>
      </c>
      <c r="K186" s="186" t="n">
        <v>52.91</v>
      </c>
      <c r="L186" s="183" t="n">
        <v>35</v>
      </c>
      <c r="M186" s="185" t="n">
        <v>45</v>
      </c>
      <c r="N186" s="185" t="n">
        <v>2</v>
      </c>
      <c r="O186" s="187"/>
      <c r="P186" s="188" t="n">
        <v>9.8</v>
      </c>
      <c r="Q186" s="183" t="n">
        <v>8</v>
      </c>
      <c r="R186" s="188"/>
      <c r="T186" s="188"/>
      <c r="V186" s="188"/>
      <c r="X186" s="188"/>
      <c r="Z186" s="188"/>
      <c r="AB186" s="188"/>
      <c r="AC186" s="188" t="n">
        <v>3.7</v>
      </c>
      <c r="AD186" s="188"/>
      <c r="AF186" s="189"/>
      <c r="AG186" s="187"/>
      <c r="AJ186" s="183" t="s">
        <v>285</v>
      </c>
      <c r="AK186" s="185" t="n">
        <v>2</v>
      </c>
      <c r="AL186" s="190" t="n">
        <v>621925753</v>
      </c>
      <c r="AM186" s="187"/>
    </row>
    <row r="187" s="183" customFormat="true" ht="12.75" hidden="false" customHeight="false" outlineLevel="0" collapsed="false">
      <c r="A187" s="183" t="s">
        <v>465</v>
      </c>
      <c r="B187" s="184"/>
      <c r="C187" s="183" t="n">
        <v>2020</v>
      </c>
      <c r="D187" s="183" t="n">
        <v>9</v>
      </c>
      <c r="E187" s="183" t="n">
        <v>28</v>
      </c>
      <c r="F187" s="183" t="n">
        <v>20</v>
      </c>
      <c r="G187" s="185" t="n">
        <v>8</v>
      </c>
      <c r="H187" s="183" t="n">
        <v>27</v>
      </c>
      <c r="I187" s="183" t="n">
        <v>0.37</v>
      </c>
      <c r="J187" s="186" t="n">
        <v>38.02</v>
      </c>
      <c r="K187" s="186" t="n">
        <v>56.04</v>
      </c>
      <c r="L187" s="183" t="n">
        <v>5</v>
      </c>
      <c r="M187" s="185" t="n">
        <v>7</v>
      </c>
      <c r="N187" s="185" t="n">
        <v>1</v>
      </c>
      <c r="O187" s="187"/>
      <c r="P187" s="188" t="n">
        <v>9.3</v>
      </c>
      <c r="Q187" s="183" t="n">
        <v>14</v>
      </c>
      <c r="R187" s="188"/>
      <c r="T187" s="188"/>
      <c r="V187" s="188"/>
      <c r="X187" s="188"/>
      <c r="Z187" s="188"/>
      <c r="AB187" s="188"/>
      <c r="AC187" s="188" t="n">
        <v>3.3</v>
      </c>
      <c r="AD187" s="188"/>
      <c r="AF187" s="189"/>
      <c r="AG187" s="187"/>
      <c r="AH187" s="183" t="s">
        <v>320</v>
      </c>
      <c r="AI187" s="183" t="s">
        <v>335</v>
      </c>
      <c r="AJ187" s="183" t="s">
        <v>285</v>
      </c>
      <c r="AK187" s="185" t="n">
        <v>3</v>
      </c>
      <c r="AL187" s="190" t="n">
        <v>619623921</v>
      </c>
      <c r="AM187" s="187"/>
    </row>
    <row r="188" s="183" customFormat="true" ht="12.75" hidden="false" customHeight="false" outlineLevel="0" collapsed="false">
      <c r="A188" s="183" t="s">
        <v>466</v>
      </c>
      <c r="B188" s="184"/>
      <c r="C188" s="183" t="n">
        <v>2020</v>
      </c>
      <c r="D188" s="183" t="n">
        <v>9</v>
      </c>
      <c r="E188" s="183" t="n">
        <v>29</v>
      </c>
      <c r="F188" s="183" t="n">
        <v>4</v>
      </c>
      <c r="G188" s="185" t="n">
        <v>36</v>
      </c>
      <c r="H188" s="183" t="n">
        <v>34</v>
      </c>
      <c r="I188" s="183" t="n">
        <v>0.32</v>
      </c>
      <c r="J188" s="186" t="n">
        <v>38.04</v>
      </c>
      <c r="K188" s="186" t="n">
        <v>56.1</v>
      </c>
      <c r="L188" s="183" t="n">
        <v>4</v>
      </c>
      <c r="M188" s="185" t="n">
        <v>3</v>
      </c>
      <c r="N188" s="185" t="n">
        <v>1</v>
      </c>
      <c r="O188" s="187"/>
      <c r="P188" s="188" t="n">
        <v>8.9</v>
      </c>
      <c r="Q188" s="183" t="n">
        <v>14</v>
      </c>
      <c r="R188" s="188"/>
      <c r="T188" s="188"/>
      <c r="V188" s="188"/>
      <c r="X188" s="188"/>
      <c r="Z188" s="188"/>
      <c r="AB188" s="188"/>
      <c r="AC188" s="188" t="n">
        <v>3</v>
      </c>
      <c r="AD188" s="188"/>
      <c r="AF188" s="189"/>
      <c r="AG188" s="187"/>
      <c r="AH188" s="183" t="s">
        <v>320</v>
      </c>
      <c r="AI188" s="183" t="s">
        <v>335</v>
      </c>
      <c r="AJ188" s="183" t="s">
        <v>285</v>
      </c>
      <c r="AK188" s="185" t="n">
        <v>3</v>
      </c>
      <c r="AL188" s="190" t="n">
        <v>621925771</v>
      </c>
      <c r="AM188" s="187"/>
    </row>
    <row r="189" s="183" customFormat="true" ht="12.75" hidden="false" customHeight="false" outlineLevel="0" collapsed="false">
      <c r="A189" s="183" t="s">
        <v>467</v>
      </c>
      <c r="B189" s="184"/>
      <c r="C189" s="183" t="n">
        <v>2020</v>
      </c>
      <c r="D189" s="183" t="n">
        <v>9</v>
      </c>
      <c r="E189" s="183" t="n">
        <v>30</v>
      </c>
      <c r="F189" s="183" t="n">
        <v>4</v>
      </c>
      <c r="G189" s="185" t="n">
        <v>47</v>
      </c>
      <c r="H189" s="183" t="n">
        <v>9</v>
      </c>
      <c r="I189" s="183" t="n">
        <v>0.34</v>
      </c>
      <c r="J189" s="186" t="n">
        <v>38.01</v>
      </c>
      <c r="K189" s="186" t="n">
        <v>56.1</v>
      </c>
      <c r="L189" s="183" t="n">
        <v>4</v>
      </c>
      <c r="M189" s="185" t="n">
        <v>10</v>
      </c>
      <c r="N189" s="185" t="n">
        <v>1</v>
      </c>
      <c r="O189" s="187"/>
      <c r="P189" s="188" t="n">
        <v>9.4</v>
      </c>
      <c r="Q189" s="183" t="n">
        <v>13</v>
      </c>
      <c r="R189" s="188"/>
      <c r="T189" s="188"/>
      <c r="V189" s="188"/>
      <c r="X189" s="188"/>
      <c r="Z189" s="188"/>
      <c r="AB189" s="188"/>
      <c r="AC189" s="188" t="n">
        <v>3.2</v>
      </c>
      <c r="AD189" s="188"/>
      <c r="AF189" s="189"/>
      <c r="AG189" s="187"/>
      <c r="AH189" s="183" t="s">
        <v>320</v>
      </c>
      <c r="AI189" s="183" t="s">
        <v>335</v>
      </c>
      <c r="AJ189" s="183" t="s">
        <v>285</v>
      </c>
      <c r="AK189" s="185" t="n">
        <v>3</v>
      </c>
      <c r="AL189" s="190" t="n">
        <v>621925782</v>
      </c>
      <c r="AM189" s="187"/>
    </row>
    <row r="190" s="183" customFormat="true" ht="12.75" hidden="false" customHeight="false" outlineLevel="0" collapsed="false">
      <c r="A190" s="183" t="s">
        <v>468</v>
      </c>
      <c r="B190" s="184"/>
      <c r="C190" s="183" t="n">
        <v>2020</v>
      </c>
      <c r="D190" s="183" t="n">
        <v>9</v>
      </c>
      <c r="E190" s="183" t="n">
        <v>30</v>
      </c>
      <c r="F190" s="183" t="n">
        <v>12</v>
      </c>
      <c r="G190" s="185" t="n">
        <v>57</v>
      </c>
      <c r="H190" s="183" t="n">
        <v>4</v>
      </c>
      <c r="I190" s="183" t="n">
        <v>0.56</v>
      </c>
      <c r="J190" s="186" t="n">
        <v>38</v>
      </c>
      <c r="K190" s="186" t="n">
        <v>56.1</v>
      </c>
      <c r="L190" s="183" t="n">
        <v>7</v>
      </c>
      <c r="M190" s="185" t="n">
        <v>10</v>
      </c>
      <c r="N190" s="185" t="n">
        <v>2</v>
      </c>
      <c r="O190" s="187"/>
      <c r="P190" s="188" t="n">
        <v>8.8</v>
      </c>
      <c r="Q190" s="183" t="n">
        <v>15</v>
      </c>
      <c r="R190" s="188"/>
      <c r="T190" s="188"/>
      <c r="V190" s="188"/>
      <c r="X190" s="188"/>
      <c r="Z190" s="188"/>
      <c r="AB190" s="188"/>
      <c r="AC190" s="188" t="n">
        <v>2.8</v>
      </c>
      <c r="AD190" s="188"/>
      <c r="AF190" s="189"/>
      <c r="AG190" s="187"/>
      <c r="AH190" s="183" t="s">
        <v>320</v>
      </c>
      <c r="AI190" s="183" t="s">
        <v>335</v>
      </c>
      <c r="AK190" s="185" t="n">
        <v>3</v>
      </c>
      <c r="AL190" s="193" t="s">
        <v>3</v>
      </c>
      <c r="AM190" s="187"/>
    </row>
    <row r="191" s="183" customFormat="true" ht="12.75" hidden="false" customHeight="false" outlineLevel="0" collapsed="false">
      <c r="A191" s="183" t="s">
        <v>469</v>
      </c>
      <c r="B191" s="184"/>
      <c r="C191" s="183" t="n">
        <v>2020</v>
      </c>
      <c r="D191" s="183" t="n">
        <v>10</v>
      </c>
      <c r="E191" s="183" t="n">
        <v>1</v>
      </c>
      <c r="F191" s="183" t="n">
        <v>5</v>
      </c>
      <c r="G191" s="185" t="n">
        <v>8</v>
      </c>
      <c r="H191" s="183" t="n">
        <v>35</v>
      </c>
      <c r="J191" s="186" t="n">
        <v>36.6</v>
      </c>
      <c r="K191" s="186" t="n">
        <v>56.8</v>
      </c>
      <c r="L191" s="183" t="n">
        <v>17</v>
      </c>
      <c r="M191" s="185"/>
      <c r="N191" s="185"/>
      <c r="O191" s="187"/>
      <c r="P191" s="188" t="n">
        <v>8.6</v>
      </c>
      <c r="Q191" s="183" t="n">
        <v>13</v>
      </c>
      <c r="R191" s="188"/>
      <c r="T191" s="188"/>
      <c r="V191" s="188"/>
      <c r="X191" s="188"/>
      <c r="Z191" s="188"/>
      <c r="AB191" s="188"/>
      <c r="AC191" s="188" t="n">
        <v>2.5</v>
      </c>
      <c r="AD191" s="188"/>
      <c r="AF191" s="189"/>
      <c r="AG191" s="187"/>
      <c r="AK191" s="185" t="n">
        <v>3</v>
      </c>
      <c r="AL191" s="193" t="s">
        <v>3</v>
      </c>
      <c r="AM191" s="187"/>
    </row>
    <row r="192" s="183" customFormat="true" ht="12.75" hidden="false" customHeight="false" outlineLevel="0" collapsed="false">
      <c r="A192" s="183" t="s">
        <v>470</v>
      </c>
      <c r="B192" s="184"/>
      <c r="C192" s="183" t="n">
        <v>2020</v>
      </c>
      <c r="D192" s="183" t="n">
        <v>10</v>
      </c>
      <c r="E192" s="183" t="n">
        <v>1</v>
      </c>
      <c r="F192" s="183" t="n">
        <v>12</v>
      </c>
      <c r="G192" s="185" t="n">
        <v>50</v>
      </c>
      <c r="H192" s="183" t="n">
        <v>29</v>
      </c>
      <c r="I192" s="183" t="n">
        <v>0.38</v>
      </c>
      <c r="J192" s="186" t="n">
        <v>38.05</v>
      </c>
      <c r="K192" s="186" t="n">
        <v>56.15</v>
      </c>
      <c r="L192" s="183" t="n">
        <v>5</v>
      </c>
      <c r="M192" s="185" t="n">
        <v>10</v>
      </c>
      <c r="N192" s="185" t="n">
        <v>1</v>
      </c>
      <c r="O192" s="187"/>
      <c r="P192" s="188" t="n">
        <v>8.6</v>
      </c>
      <c r="Q192" s="183" t="n">
        <v>14</v>
      </c>
      <c r="R192" s="188"/>
      <c r="T192" s="188"/>
      <c r="V192" s="188"/>
      <c r="X192" s="188"/>
      <c r="Z192" s="188"/>
      <c r="AB192" s="188"/>
      <c r="AC192" s="188" t="n">
        <v>2.8</v>
      </c>
      <c r="AD192" s="188"/>
      <c r="AF192" s="189"/>
      <c r="AG192" s="187"/>
      <c r="AH192" s="183" t="s">
        <v>320</v>
      </c>
      <c r="AI192" s="183" t="s">
        <v>335</v>
      </c>
      <c r="AJ192" s="183" t="s">
        <v>285</v>
      </c>
      <c r="AK192" s="185" t="n">
        <v>3</v>
      </c>
      <c r="AL192" s="190" t="n">
        <v>621925792</v>
      </c>
      <c r="AM192" s="187"/>
    </row>
    <row r="193" s="183" customFormat="true" ht="12.75" hidden="false" customHeight="false" outlineLevel="0" collapsed="false">
      <c r="A193" s="183" t="s">
        <v>471</v>
      </c>
      <c r="B193" s="184"/>
      <c r="C193" s="183" t="n">
        <v>2020</v>
      </c>
      <c r="D193" s="183" t="n">
        <v>10</v>
      </c>
      <c r="E193" s="183" t="n">
        <v>2</v>
      </c>
      <c r="F193" s="183" t="n">
        <v>23</v>
      </c>
      <c r="G193" s="185" t="n">
        <v>48</v>
      </c>
      <c r="H193" s="183" t="n">
        <v>54</v>
      </c>
      <c r="I193" s="183" t="n">
        <v>0.62</v>
      </c>
      <c r="J193" s="186" t="n">
        <v>39.4</v>
      </c>
      <c r="K193" s="186" t="n">
        <v>54.79</v>
      </c>
      <c r="L193" s="183" t="n">
        <v>6</v>
      </c>
      <c r="M193" s="185" t="n">
        <v>13</v>
      </c>
      <c r="N193" s="185" t="n">
        <v>2</v>
      </c>
      <c r="O193" s="187"/>
      <c r="P193" s="188" t="n">
        <v>11.5</v>
      </c>
      <c r="Q193" s="183" t="n">
        <v>8</v>
      </c>
      <c r="R193" s="188" t="n">
        <v>5.1</v>
      </c>
      <c r="S193" s="183" t="n">
        <v>8</v>
      </c>
      <c r="T193" s="188"/>
      <c r="V193" s="188"/>
      <c r="X193" s="188" t="n">
        <v>4.4</v>
      </c>
      <c r="Y193" s="183" t="n">
        <v>9</v>
      </c>
      <c r="Z193" s="188" t="n">
        <v>4.1</v>
      </c>
      <c r="AA193" s="183" t="n">
        <v>29</v>
      </c>
      <c r="AB193" s="188"/>
      <c r="AC193" s="188"/>
      <c r="AD193" s="188" t="s">
        <v>283</v>
      </c>
      <c r="AE193" s="183" t="s">
        <v>284</v>
      </c>
      <c r="AF193" s="189"/>
      <c r="AG193" s="187" t="s">
        <v>278</v>
      </c>
      <c r="AH193" s="183" t="s">
        <v>320</v>
      </c>
      <c r="AI193" s="183" t="s">
        <v>302</v>
      </c>
      <c r="AJ193" s="183" t="s">
        <v>279</v>
      </c>
      <c r="AK193" s="185" t="n">
        <v>1</v>
      </c>
      <c r="AL193" s="190" t="n">
        <v>619453419</v>
      </c>
      <c r="AM193" s="187" t="n">
        <v>14</v>
      </c>
      <c r="AN193" s="183" t="s">
        <v>472</v>
      </c>
    </row>
    <row r="194" s="183" customFormat="true" ht="12.75" hidden="false" customHeight="false" outlineLevel="0" collapsed="false">
      <c r="A194" s="183" t="s">
        <v>473</v>
      </c>
      <c r="B194" s="184"/>
      <c r="C194" s="183" t="n">
        <v>2020</v>
      </c>
      <c r="D194" s="183" t="n">
        <v>10</v>
      </c>
      <c r="E194" s="183" t="n">
        <v>3</v>
      </c>
      <c r="F194" s="183" t="n">
        <v>15</v>
      </c>
      <c r="G194" s="185" t="n">
        <v>15</v>
      </c>
      <c r="H194" s="183" t="n">
        <v>6</v>
      </c>
      <c r="J194" s="186" t="n">
        <v>35.8</v>
      </c>
      <c r="K194" s="186" t="n">
        <v>52.3</v>
      </c>
      <c r="L194" s="183" t="n">
        <v>25</v>
      </c>
      <c r="M194" s="185"/>
      <c r="N194" s="185"/>
      <c r="O194" s="187"/>
      <c r="P194" s="188" t="n">
        <v>9.3</v>
      </c>
      <c r="Q194" s="183" t="n">
        <v>7</v>
      </c>
      <c r="R194" s="188"/>
      <c r="T194" s="188"/>
      <c r="V194" s="188"/>
      <c r="X194" s="188"/>
      <c r="Z194" s="188"/>
      <c r="AB194" s="188"/>
      <c r="AC194" s="188" t="n">
        <v>3.9</v>
      </c>
      <c r="AD194" s="188"/>
      <c r="AF194" s="189"/>
      <c r="AG194" s="187"/>
      <c r="AK194" s="185" t="n">
        <v>2</v>
      </c>
      <c r="AL194" s="193" t="s">
        <v>3</v>
      </c>
      <c r="AM194" s="187"/>
    </row>
    <row r="195" s="183" customFormat="true" ht="12.75" hidden="false" customHeight="false" outlineLevel="0" collapsed="false">
      <c r="A195" s="183" t="s">
        <v>474</v>
      </c>
      <c r="B195" s="184"/>
      <c r="C195" s="183" t="n">
        <v>2020</v>
      </c>
      <c r="D195" s="183" t="n">
        <v>10</v>
      </c>
      <c r="E195" s="183" t="n">
        <v>4</v>
      </c>
      <c r="F195" s="183" t="n">
        <v>18</v>
      </c>
      <c r="G195" s="185" t="n">
        <v>14</v>
      </c>
      <c r="H195" s="183" t="n">
        <v>14</v>
      </c>
      <c r="I195" s="183" t="n">
        <v>0.35</v>
      </c>
      <c r="J195" s="186" t="n">
        <v>38.02</v>
      </c>
      <c r="K195" s="186" t="n">
        <v>56.09</v>
      </c>
      <c r="L195" s="183" t="n">
        <v>4</v>
      </c>
      <c r="M195" s="185" t="n">
        <v>6</v>
      </c>
      <c r="N195" s="185" t="n">
        <v>1</v>
      </c>
      <c r="O195" s="187"/>
      <c r="P195" s="188" t="n">
        <v>9.2</v>
      </c>
      <c r="Q195" s="183" t="n">
        <v>9</v>
      </c>
      <c r="R195" s="188"/>
      <c r="T195" s="188"/>
      <c r="V195" s="188"/>
      <c r="X195" s="188"/>
      <c r="Z195" s="188"/>
      <c r="AB195" s="188"/>
      <c r="AC195" s="188" t="n">
        <v>3.2</v>
      </c>
      <c r="AD195" s="188"/>
      <c r="AF195" s="189"/>
      <c r="AG195" s="187"/>
      <c r="AH195" s="183" t="s">
        <v>320</v>
      </c>
      <c r="AI195" s="183" t="s">
        <v>335</v>
      </c>
      <c r="AJ195" s="183" t="s">
        <v>285</v>
      </c>
      <c r="AK195" s="185" t="n">
        <v>3</v>
      </c>
      <c r="AL195" s="190" t="n">
        <v>621927124</v>
      </c>
      <c r="AM195" s="187"/>
    </row>
    <row r="196" s="183" customFormat="true" ht="12.75" hidden="false" customHeight="false" outlineLevel="0" collapsed="false">
      <c r="A196" s="183" t="s">
        <v>475</v>
      </c>
      <c r="B196" s="184"/>
      <c r="C196" s="183" t="n">
        <v>2020</v>
      </c>
      <c r="D196" s="183" t="n">
        <v>10</v>
      </c>
      <c r="E196" s="183" t="n">
        <v>6</v>
      </c>
      <c r="F196" s="183" t="n">
        <v>18</v>
      </c>
      <c r="G196" s="185" t="n">
        <v>35</v>
      </c>
      <c r="H196" s="183" t="n">
        <v>52</v>
      </c>
      <c r="I196" s="183" t="n">
        <v>0.52</v>
      </c>
      <c r="J196" s="186" t="n">
        <v>37.48</v>
      </c>
      <c r="K196" s="186" t="n">
        <v>57.64</v>
      </c>
      <c r="L196" s="183" t="n">
        <v>6</v>
      </c>
      <c r="M196" s="185" t="n">
        <v>5</v>
      </c>
      <c r="N196" s="185" t="n">
        <v>1</v>
      </c>
      <c r="O196" s="187"/>
      <c r="P196" s="188" t="n">
        <v>8.6</v>
      </c>
      <c r="Q196" s="183" t="n">
        <v>13</v>
      </c>
      <c r="R196" s="188"/>
      <c r="T196" s="188"/>
      <c r="V196" s="188"/>
      <c r="X196" s="188"/>
      <c r="Z196" s="188"/>
      <c r="AB196" s="188"/>
      <c r="AC196" s="188" t="n">
        <v>2.8</v>
      </c>
      <c r="AD196" s="188"/>
      <c r="AF196" s="189"/>
      <c r="AG196" s="187"/>
      <c r="AK196" s="185" t="n">
        <v>3</v>
      </c>
      <c r="AL196" s="193" t="s">
        <v>3</v>
      </c>
      <c r="AM196" s="187"/>
    </row>
    <row r="197" s="183" customFormat="true" ht="12.75" hidden="false" customHeight="false" outlineLevel="0" collapsed="false">
      <c r="A197" s="183" t="s">
        <v>476</v>
      </c>
      <c r="B197" s="184"/>
      <c r="C197" s="183" t="n">
        <v>2020</v>
      </c>
      <c r="D197" s="183" t="n">
        <v>10</v>
      </c>
      <c r="E197" s="183" t="n">
        <v>7</v>
      </c>
      <c r="F197" s="183" t="n">
        <v>17</v>
      </c>
      <c r="G197" s="185" t="n">
        <v>3</v>
      </c>
      <c r="H197" s="183" t="n">
        <v>12</v>
      </c>
      <c r="I197" s="183" t="n">
        <v>0.57</v>
      </c>
      <c r="J197" s="186" t="n">
        <v>38</v>
      </c>
      <c r="K197" s="186" t="n">
        <v>56.09</v>
      </c>
      <c r="L197" s="183" t="n">
        <v>8</v>
      </c>
      <c r="M197" s="185" t="n">
        <v>3</v>
      </c>
      <c r="N197" s="185" t="n">
        <v>1</v>
      </c>
      <c r="O197" s="187"/>
      <c r="P197" s="188" t="n">
        <v>10.7</v>
      </c>
      <c r="Q197" s="183" t="n">
        <v>19</v>
      </c>
      <c r="R197" s="188" t="n">
        <v>5.1</v>
      </c>
      <c r="S197" s="183" t="n">
        <v>16</v>
      </c>
      <c r="T197" s="188"/>
      <c r="V197" s="188" t="n">
        <v>2.9</v>
      </c>
      <c r="W197" s="183" t="n">
        <v>4</v>
      </c>
      <c r="X197" s="188"/>
      <c r="Z197" s="188" t="n">
        <v>3.4</v>
      </c>
      <c r="AA197" s="183" t="n">
        <v>5</v>
      </c>
      <c r="AB197" s="188"/>
      <c r="AC197" s="188" t="n">
        <v>4.1</v>
      </c>
      <c r="AD197" s="188" t="s">
        <v>283</v>
      </c>
      <c r="AE197" s="183" t="s">
        <v>284</v>
      </c>
      <c r="AF197" s="189"/>
      <c r="AG197" s="187"/>
      <c r="AH197" s="183" t="s">
        <v>320</v>
      </c>
      <c r="AI197" s="183" t="s">
        <v>335</v>
      </c>
      <c r="AJ197" s="183" t="s">
        <v>285</v>
      </c>
      <c r="AK197" s="185" t="n">
        <v>3</v>
      </c>
      <c r="AL197" s="190" t="n">
        <v>619495865</v>
      </c>
      <c r="AM197" s="187"/>
    </row>
    <row r="198" s="183" customFormat="true" ht="12.75" hidden="false" customHeight="false" outlineLevel="0" collapsed="false">
      <c r="A198" s="183" t="s">
        <v>477</v>
      </c>
      <c r="B198" s="184"/>
      <c r="C198" s="183" t="n">
        <v>2020</v>
      </c>
      <c r="D198" s="183" t="n">
        <v>10</v>
      </c>
      <c r="E198" s="183" t="n">
        <v>7</v>
      </c>
      <c r="F198" s="183" t="n">
        <v>18</v>
      </c>
      <c r="G198" s="185" t="n">
        <v>44</v>
      </c>
      <c r="H198" s="183" t="n">
        <v>27</v>
      </c>
      <c r="I198" s="183" t="n">
        <v>0.41</v>
      </c>
      <c r="J198" s="186" t="n">
        <v>37.44</v>
      </c>
      <c r="K198" s="186" t="n">
        <v>57.52</v>
      </c>
      <c r="L198" s="183" t="n">
        <v>10</v>
      </c>
      <c r="M198" s="185" t="n">
        <v>5</v>
      </c>
      <c r="N198" s="185" t="n">
        <v>2</v>
      </c>
      <c r="O198" s="187"/>
      <c r="P198" s="188" t="n">
        <v>8.9</v>
      </c>
      <c r="Q198" s="183" t="n">
        <v>13</v>
      </c>
      <c r="R198" s="188"/>
      <c r="T198" s="188"/>
      <c r="V198" s="188"/>
      <c r="X198" s="188"/>
      <c r="Z198" s="188"/>
      <c r="AB198" s="188"/>
      <c r="AC198" s="188" t="n">
        <v>2.9</v>
      </c>
      <c r="AD198" s="188"/>
      <c r="AF198" s="189"/>
      <c r="AG198" s="187"/>
      <c r="AK198" s="185" t="n">
        <v>3</v>
      </c>
      <c r="AL198" s="193" t="s">
        <v>3</v>
      </c>
      <c r="AM198" s="187"/>
    </row>
    <row r="199" s="183" customFormat="true" ht="12.75" hidden="false" customHeight="false" outlineLevel="0" collapsed="false">
      <c r="A199" s="183" t="s">
        <v>478</v>
      </c>
      <c r="B199" s="184"/>
      <c r="C199" s="183" t="n">
        <v>2020</v>
      </c>
      <c r="D199" s="183" t="n">
        <v>10</v>
      </c>
      <c r="E199" s="183" t="n">
        <v>8</v>
      </c>
      <c r="F199" s="183" t="n">
        <v>5</v>
      </c>
      <c r="G199" s="185" t="n">
        <v>36</v>
      </c>
      <c r="H199" s="183" t="n">
        <v>44</v>
      </c>
      <c r="J199" s="186" t="n">
        <v>40.5</v>
      </c>
      <c r="K199" s="186" t="n">
        <v>52</v>
      </c>
      <c r="L199" s="183" t="n">
        <v>25</v>
      </c>
      <c r="M199" s="185"/>
      <c r="N199" s="185"/>
      <c r="O199" s="187"/>
      <c r="P199" s="188" t="n">
        <v>8.9</v>
      </c>
      <c r="Q199" s="183" t="n">
        <v>6</v>
      </c>
      <c r="R199" s="188"/>
      <c r="T199" s="188"/>
      <c r="V199" s="188" t="s">
        <v>283</v>
      </c>
      <c r="W199" s="183" t="s">
        <v>284</v>
      </c>
      <c r="X199" s="188"/>
      <c r="Z199" s="188" t="s">
        <v>283</v>
      </c>
      <c r="AA199" s="183" t="s">
        <v>284</v>
      </c>
      <c r="AB199" s="188" t="n">
        <v>3.4</v>
      </c>
      <c r="AC199" s="188"/>
      <c r="AD199" s="188" t="s">
        <v>283</v>
      </c>
      <c r="AE199" s="183" t="s">
        <v>284</v>
      </c>
      <c r="AF199" s="189"/>
      <c r="AG199" s="187"/>
      <c r="AJ199" s="183" t="s">
        <v>296</v>
      </c>
      <c r="AK199" s="185" t="n">
        <v>1</v>
      </c>
      <c r="AL199" s="190" t="n">
        <v>620225717</v>
      </c>
      <c r="AM199" s="187"/>
    </row>
    <row r="200" s="183" customFormat="true" ht="12.75" hidden="false" customHeight="false" outlineLevel="0" collapsed="false">
      <c r="A200" s="183" t="s">
        <v>479</v>
      </c>
      <c r="B200" s="184"/>
      <c r="C200" s="183" t="n">
        <v>2020</v>
      </c>
      <c r="D200" s="183" t="n">
        <v>10</v>
      </c>
      <c r="E200" s="183" t="n">
        <v>8</v>
      </c>
      <c r="F200" s="183" t="n">
        <v>7</v>
      </c>
      <c r="G200" s="185" t="n">
        <v>48</v>
      </c>
      <c r="H200" s="183" t="n">
        <v>26</v>
      </c>
      <c r="I200" s="183" t="n">
        <v>0.57</v>
      </c>
      <c r="J200" s="186" t="n">
        <v>37.19</v>
      </c>
      <c r="K200" s="186" t="n">
        <v>59.55</v>
      </c>
      <c r="L200" s="183" t="n">
        <v>8</v>
      </c>
      <c r="M200" s="185" t="n">
        <v>13</v>
      </c>
      <c r="N200" s="185" t="n">
        <v>2</v>
      </c>
      <c r="O200" s="187"/>
      <c r="P200" s="188" t="n">
        <v>9</v>
      </c>
      <c r="Q200" s="183" t="n">
        <v>10</v>
      </c>
      <c r="R200" s="188"/>
      <c r="T200" s="188"/>
      <c r="V200" s="188"/>
      <c r="X200" s="188"/>
      <c r="Z200" s="188"/>
      <c r="AB200" s="188"/>
      <c r="AC200" s="188" t="n">
        <v>2.7</v>
      </c>
      <c r="AD200" s="188"/>
      <c r="AF200" s="189"/>
      <c r="AG200" s="187"/>
      <c r="AK200" s="185" t="n">
        <v>3</v>
      </c>
      <c r="AL200" s="193" t="s">
        <v>3</v>
      </c>
      <c r="AM200" s="187"/>
    </row>
    <row r="201" s="183" customFormat="true" ht="12.75" hidden="false" customHeight="false" outlineLevel="0" collapsed="false">
      <c r="A201" s="183" t="s">
        <v>480</v>
      </c>
      <c r="B201" s="184"/>
      <c r="C201" s="183" t="n">
        <v>2020</v>
      </c>
      <c r="D201" s="183" t="n">
        <v>10</v>
      </c>
      <c r="E201" s="183" t="n">
        <v>12</v>
      </c>
      <c r="F201" s="183" t="n">
        <v>11</v>
      </c>
      <c r="G201" s="185" t="n">
        <v>47</v>
      </c>
      <c r="H201" s="183" t="n">
        <v>16</v>
      </c>
      <c r="I201" s="183" t="n">
        <v>0.76</v>
      </c>
      <c r="J201" s="186" t="n">
        <v>39.64</v>
      </c>
      <c r="K201" s="186" t="n">
        <v>52.19</v>
      </c>
      <c r="L201" s="183" t="n">
        <v>17</v>
      </c>
      <c r="M201" s="185" t="n">
        <v>54</v>
      </c>
      <c r="N201" s="185" t="n">
        <v>4</v>
      </c>
      <c r="O201" s="187" t="n">
        <v>31</v>
      </c>
      <c r="P201" s="188" t="n">
        <v>10.9</v>
      </c>
      <c r="Q201" s="183" t="n">
        <v>18</v>
      </c>
      <c r="R201" s="188" t="n">
        <v>5.2</v>
      </c>
      <c r="S201" s="183" t="n">
        <v>17</v>
      </c>
      <c r="T201" s="188"/>
      <c r="V201" s="188" t="n">
        <v>3.6</v>
      </c>
      <c r="W201" s="183" t="n">
        <v>47</v>
      </c>
      <c r="X201" s="188"/>
      <c r="Z201" s="188" t="n">
        <v>4.9</v>
      </c>
      <c r="AA201" s="183" t="n">
        <v>244</v>
      </c>
      <c r="AB201" s="188" t="n">
        <v>4.9</v>
      </c>
      <c r="AC201" s="188" t="n">
        <v>5</v>
      </c>
      <c r="AD201" s="188" t="n">
        <v>4.8</v>
      </c>
      <c r="AE201" s="183" t="n">
        <v>63</v>
      </c>
      <c r="AF201" s="189" t="n">
        <v>22450000000000000</v>
      </c>
      <c r="AG201" s="187" t="s">
        <v>317</v>
      </c>
      <c r="AH201" s="194" t="s">
        <v>287</v>
      </c>
      <c r="AI201" s="183" t="s">
        <v>480</v>
      </c>
      <c r="AJ201" s="183" t="s">
        <v>296</v>
      </c>
      <c r="AK201" s="185" t="n">
        <v>1</v>
      </c>
      <c r="AL201" s="190" t="n">
        <v>619479893</v>
      </c>
      <c r="AM201" s="187" t="n">
        <v>15</v>
      </c>
      <c r="AN201" s="183" t="s">
        <v>481</v>
      </c>
    </row>
    <row r="202" s="183" customFormat="true" ht="12.75" hidden="false" customHeight="false" outlineLevel="0" collapsed="false">
      <c r="A202" s="183" t="s">
        <v>482</v>
      </c>
      <c r="B202" s="184"/>
      <c r="C202" s="183" t="n">
        <v>2020</v>
      </c>
      <c r="D202" s="183" t="n">
        <v>10</v>
      </c>
      <c r="E202" s="183" t="n">
        <v>15</v>
      </c>
      <c r="F202" s="183" t="n">
        <v>12</v>
      </c>
      <c r="G202" s="185" t="n">
        <v>27</v>
      </c>
      <c r="H202" s="183" t="n">
        <v>51</v>
      </c>
      <c r="J202" s="186" t="n">
        <v>36.4</v>
      </c>
      <c r="K202" s="186" t="n">
        <v>58.3</v>
      </c>
      <c r="L202" s="183" t="n">
        <v>19</v>
      </c>
      <c r="M202" s="185"/>
      <c r="N202" s="185"/>
      <c r="O202" s="187"/>
      <c r="P202" s="188" t="n">
        <v>8.7</v>
      </c>
      <c r="Q202" s="183" t="n">
        <v>13</v>
      </c>
      <c r="R202" s="188"/>
      <c r="T202" s="188"/>
      <c r="V202" s="188"/>
      <c r="X202" s="188"/>
      <c r="Z202" s="188"/>
      <c r="AB202" s="188"/>
      <c r="AC202" s="188" t="n">
        <v>2.9</v>
      </c>
      <c r="AD202" s="188"/>
      <c r="AF202" s="189"/>
      <c r="AG202" s="187"/>
      <c r="AK202" s="185" t="n">
        <v>3</v>
      </c>
      <c r="AL202" s="193" t="s">
        <v>3</v>
      </c>
      <c r="AM202" s="187"/>
    </row>
    <row r="203" s="183" customFormat="true" ht="12.75" hidden="false" customHeight="false" outlineLevel="0" collapsed="false">
      <c r="A203" s="183" t="s">
        <v>483</v>
      </c>
      <c r="B203" s="184"/>
      <c r="C203" s="183" t="n">
        <v>2020</v>
      </c>
      <c r="D203" s="183" t="n">
        <v>10</v>
      </c>
      <c r="E203" s="183" t="n">
        <v>15</v>
      </c>
      <c r="F203" s="183" t="n">
        <v>13</v>
      </c>
      <c r="G203" s="185" t="n">
        <v>40</v>
      </c>
      <c r="H203" s="183" t="n">
        <v>55</v>
      </c>
      <c r="J203" s="186" t="n">
        <v>36.1</v>
      </c>
      <c r="K203" s="186" t="n">
        <v>53.3</v>
      </c>
      <c r="L203" s="183" t="n">
        <v>25</v>
      </c>
      <c r="M203" s="185"/>
      <c r="N203" s="185"/>
      <c r="O203" s="187"/>
      <c r="P203" s="188" t="n">
        <v>9.6</v>
      </c>
      <c r="Q203" s="183" t="n">
        <v>9</v>
      </c>
      <c r="R203" s="188"/>
      <c r="T203" s="188"/>
      <c r="V203" s="188"/>
      <c r="X203" s="188"/>
      <c r="Z203" s="188"/>
      <c r="AB203" s="188"/>
      <c r="AC203" s="188" t="n">
        <v>3.6</v>
      </c>
      <c r="AD203" s="188"/>
      <c r="AF203" s="189"/>
      <c r="AG203" s="187"/>
      <c r="AJ203" s="183" t="s">
        <v>285</v>
      </c>
      <c r="AK203" s="185" t="n">
        <v>2</v>
      </c>
      <c r="AL203" s="190" t="n">
        <v>621927196</v>
      </c>
      <c r="AM203" s="187"/>
    </row>
    <row r="204" s="183" customFormat="true" ht="12.75" hidden="false" customHeight="false" outlineLevel="0" collapsed="false">
      <c r="A204" s="183" t="s">
        <v>484</v>
      </c>
      <c r="B204" s="184"/>
      <c r="C204" s="183" t="n">
        <v>2020</v>
      </c>
      <c r="D204" s="183" t="n">
        <v>10</v>
      </c>
      <c r="E204" s="183" t="n">
        <v>18</v>
      </c>
      <c r="F204" s="183" t="n">
        <v>21</v>
      </c>
      <c r="G204" s="185" t="n">
        <v>33</v>
      </c>
      <c r="H204" s="183" t="n">
        <v>41</v>
      </c>
      <c r="I204" s="183" t="n">
        <v>0.86</v>
      </c>
      <c r="J204" s="186" t="n">
        <v>37.45</v>
      </c>
      <c r="K204" s="186" t="n">
        <v>57.24</v>
      </c>
      <c r="L204" s="183" t="n">
        <v>7</v>
      </c>
      <c r="M204" s="185" t="n">
        <v>20</v>
      </c>
      <c r="N204" s="185" t="n">
        <v>2</v>
      </c>
      <c r="O204" s="187"/>
      <c r="P204" s="188" t="n">
        <v>8.8</v>
      </c>
      <c r="Q204" s="183" t="n">
        <v>18</v>
      </c>
      <c r="R204" s="188"/>
      <c r="T204" s="188"/>
      <c r="V204" s="188"/>
      <c r="X204" s="188"/>
      <c r="Z204" s="188"/>
      <c r="AB204" s="188"/>
      <c r="AC204" s="188" t="n">
        <v>2.9</v>
      </c>
      <c r="AD204" s="188"/>
      <c r="AF204" s="189"/>
      <c r="AG204" s="187"/>
      <c r="AK204" s="185" t="n">
        <v>3</v>
      </c>
      <c r="AL204" s="193" t="s">
        <v>3</v>
      </c>
      <c r="AM204" s="187"/>
    </row>
    <row r="205" s="183" customFormat="true" ht="12.75" hidden="false" customHeight="false" outlineLevel="0" collapsed="false">
      <c r="A205" s="183" t="s">
        <v>485</v>
      </c>
      <c r="B205" s="184"/>
      <c r="C205" s="183" t="n">
        <v>2020</v>
      </c>
      <c r="D205" s="183" t="n">
        <v>10</v>
      </c>
      <c r="E205" s="183" t="n">
        <v>19</v>
      </c>
      <c r="F205" s="183" t="n">
        <v>0</v>
      </c>
      <c r="G205" s="185" t="n">
        <v>6</v>
      </c>
      <c r="H205" s="183" t="n">
        <v>49</v>
      </c>
      <c r="I205" s="183" t="n">
        <v>0.6</v>
      </c>
      <c r="J205" s="186" t="n">
        <v>37.33</v>
      </c>
      <c r="K205" s="186" t="n">
        <v>57.08</v>
      </c>
      <c r="L205" s="183" t="n">
        <v>8</v>
      </c>
      <c r="M205" s="185" t="n">
        <v>17</v>
      </c>
      <c r="N205" s="185" t="n">
        <v>3</v>
      </c>
      <c r="O205" s="187"/>
      <c r="P205" s="188" t="n">
        <v>9.2</v>
      </c>
      <c r="Q205" s="183" t="n">
        <v>19</v>
      </c>
      <c r="R205" s="188"/>
      <c r="T205" s="188"/>
      <c r="V205" s="188"/>
      <c r="X205" s="188"/>
      <c r="Z205" s="188"/>
      <c r="AB205" s="188"/>
      <c r="AC205" s="188" t="n">
        <v>2.8</v>
      </c>
      <c r="AD205" s="188"/>
      <c r="AF205" s="189"/>
      <c r="AG205" s="187" t="s">
        <v>278</v>
      </c>
      <c r="AK205" s="185" t="n">
        <v>3</v>
      </c>
      <c r="AL205" s="193" t="s">
        <v>3</v>
      </c>
      <c r="AM205" s="187"/>
    </row>
    <row r="206" s="183" customFormat="true" ht="12.75" hidden="false" customHeight="false" outlineLevel="0" collapsed="false">
      <c r="A206" s="183" t="s">
        <v>486</v>
      </c>
      <c r="B206" s="184"/>
      <c r="C206" s="183" t="n">
        <v>2020</v>
      </c>
      <c r="D206" s="183" t="n">
        <v>10</v>
      </c>
      <c r="E206" s="183" t="n">
        <v>26</v>
      </c>
      <c r="F206" s="183" t="n">
        <v>19</v>
      </c>
      <c r="G206" s="185" t="n">
        <v>10</v>
      </c>
      <c r="H206" s="183" t="n">
        <v>48</v>
      </c>
      <c r="I206" s="183" t="n">
        <v>0.43</v>
      </c>
      <c r="J206" s="186" t="n">
        <v>37.24</v>
      </c>
      <c r="K206" s="186" t="n">
        <v>57.38</v>
      </c>
      <c r="L206" s="183" t="n">
        <v>9</v>
      </c>
      <c r="M206" s="185" t="n">
        <v>10</v>
      </c>
      <c r="N206" s="185" t="n">
        <v>3</v>
      </c>
      <c r="O206" s="187"/>
      <c r="P206" s="188" t="n">
        <v>9.3</v>
      </c>
      <c r="Q206" s="183" t="n">
        <v>19</v>
      </c>
      <c r="R206" s="188"/>
      <c r="T206" s="188"/>
      <c r="V206" s="188"/>
      <c r="X206" s="188"/>
      <c r="Z206" s="188"/>
      <c r="AB206" s="188"/>
      <c r="AC206" s="188" t="n">
        <v>3.3</v>
      </c>
      <c r="AD206" s="188"/>
      <c r="AF206" s="189"/>
      <c r="AG206" s="187" t="s">
        <v>278</v>
      </c>
      <c r="AK206" s="185" t="n">
        <v>3</v>
      </c>
      <c r="AL206" s="193" t="s">
        <v>3</v>
      </c>
      <c r="AM206" s="187"/>
    </row>
    <row r="207" s="183" customFormat="true" ht="12.75" hidden="false" customHeight="false" outlineLevel="0" collapsed="false">
      <c r="A207" s="183" t="s">
        <v>487</v>
      </c>
      <c r="B207" s="184"/>
      <c r="C207" s="183" t="n">
        <v>2020</v>
      </c>
      <c r="D207" s="183" t="n">
        <v>10</v>
      </c>
      <c r="E207" s="183" t="n">
        <v>29</v>
      </c>
      <c r="F207" s="183" t="n">
        <v>7</v>
      </c>
      <c r="G207" s="185" t="n">
        <v>36</v>
      </c>
      <c r="H207" s="183" t="n">
        <v>14</v>
      </c>
      <c r="I207" s="183" t="n">
        <v>0.75</v>
      </c>
      <c r="J207" s="186" t="n">
        <v>37.55</v>
      </c>
      <c r="K207" s="186" t="n">
        <v>58.12</v>
      </c>
      <c r="L207" s="183" t="n">
        <v>7</v>
      </c>
      <c r="M207" s="185" t="n">
        <v>12</v>
      </c>
      <c r="N207" s="185" t="n">
        <v>2</v>
      </c>
      <c r="O207" s="187"/>
      <c r="P207" s="188" t="n">
        <v>9.5</v>
      </c>
      <c r="Q207" s="183" t="n">
        <v>15</v>
      </c>
      <c r="R207" s="188"/>
      <c r="T207" s="188"/>
      <c r="V207" s="188"/>
      <c r="X207" s="188"/>
      <c r="Z207" s="188"/>
      <c r="AB207" s="188"/>
      <c r="AC207" s="188" t="n">
        <v>3.1</v>
      </c>
      <c r="AD207" s="188"/>
      <c r="AF207" s="189"/>
      <c r="AG207" s="187"/>
      <c r="AK207" s="185" t="n">
        <v>3</v>
      </c>
      <c r="AL207" s="193" t="s">
        <v>3</v>
      </c>
      <c r="AM207" s="187"/>
    </row>
    <row r="208" s="183" customFormat="true" ht="12.75" hidden="false" customHeight="false" outlineLevel="0" collapsed="false">
      <c r="A208" s="183" t="s">
        <v>488</v>
      </c>
      <c r="B208" s="184"/>
      <c r="C208" s="183" t="n">
        <v>2020</v>
      </c>
      <c r="D208" s="183" t="n">
        <v>10</v>
      </c>
      <c r="E208" s="183" t="n">
        <v>31</v>
      </c>
      <c r="F208" s="183" t="n">
        <v>4</v>
      </c>
      <c r="G208" s="185" t="n">
        <v>10</v>
      </c>
      <c r="H208" s="183" t="n">
        <v>58</v>
      </c>
      <c r="I208" s="183" t="n">
        <v>0.31</v>
      </c>
      <c r="J208" s="186" t="n">
        <v>37.07</v>
      </c>
      <c r="K208" s="186" t="n">
        <v>57.41</v>
      </c>
      <c r="L208" s="183" t="n">
        <v>7</v>
      </c>
      <c r="M208" s="185" t="n">
        <v>4</v>
      </c>
      <c r="N208" s="185" t="n">
        <v>1</v>
      </c>
      <c r="O208" s="187"/>
      <c r="P208" s="188" t="n">
        <v>9.4</v>
      </c>
      <c r="Q208" s="183" t="n">
        <v>15</v>
      </c>
      <c r="R208" s="188"/>
      <c r="T208" s="188"/>
      <c r="V208" s="188"/>
      <c r="X208" s="188"/>
      <c r="Z208" s="188"/>
      <c r="AB208" s="188"/>
      <c r="AC208" s="188" t="n">
        <v>2.9</v>
      </c>
      <c r="AD208" s="188"/>
      <c r="AF208" s="189"/>
      <c r="AG208" s="187"/>
      <c r="AK208" s="185" t="n">
        <v>3</v>
      </c>
      <c r="AL208" s="193" t="s">
        <v>3</v>
      </c>
      <c r="AM208" s="187"/>
    </row>
    <row r="209" s="183" customFormat="true" ht="12.75" hidden="false" customHeight="false" outlineLevel="0" collapsed="false">
      <c r="A209" s="183" t="s">
        <v>489</v>
      </c>
      <c r="B209" s="184"/>
      <c r="C209" s="183" t="n">
        <v>2020</v>
      </c>
      <c r="D209" s="183" t="n">
        <v>11</v>
      </c>
      <c r="E209" s="183" t="n">
        <v>8</v>
      </c>
      <c r="F209" s="183" t="n">
        <v>7</v>
      </c>
      <c r="G209" s="185" t="n">
        <v>7</v>
      </c>
      <c r="H209" s="183" t="n">
        <v>10</v>
      </c>
      <c r="I209" s="183" t="n">
        <v>0.65</v>
      </c>
      <c r="J209" s="186" t="n">
        <v>39.29</v>
      </c>
      <c r="K209" s="186" t="n">
        <v>50.67</v>
      </c>
      <c r="L209" s="183" t="n">
        <v>18</v>
      </c>
      <c r="M209" s="185" t="n">
        <v>16</v>
      </c>
      <c r="N209" s="185" t="n">
        <v>3</v>
      </c>
      <c r="O209" s="187"/>
      <c r="P209" s="188" t="n">
        <v>9.2</v>
      </c>
      <c r="Q209" s="183" t="n">
        <v>6</v>
      </c>
      <c r="R209" s="188"/>
      <c r="T209" s="188"/>
      <c r="V209" s="188" t="s">
        <v>283</v>
      </c>
      <c r="W209" s="183" t="s">
        <v>284</v>
      </c>
      <c r="X209" s="188"/>
      <c r="Z209" s="188" t="s">
        <v>283</v>
      </c>
      <c r="AA209" s="183" t="s">
        <v>284</v>
      </c>
      <c r="AB209" s="188" t="n">
        <v>2.9</v>
      </c>
      <c r="AC209" s="188" t="n">
        <v>3.4</v>
      </c>
      <c r="AD209" s="188" t="s">
        <v>283</v>
      </c>
      <c r="AE209" s="183" t="s">
        <v>284</v>
      </c>
      <c r="AF209" s="189"/>
      <c r="AG209" s="187"/>
      <c r="AJ209" s="183" t="s">
        <v>285</v>
      </c>
      <c r="AK209" s="185" t="n">
        <v>0</v>
      </c>
      <c r="AL209" s="190" t="n">
        <v>620831075</v>
      </c>
      <c r="AM209" s="187"/>
    </row>
    <row r="210" s="183" customFormat="true" ht="12.75" hidden="false" customHeight="false" outlineLevel="0" collapsed="false">
      <c r="A210" s="183" t="s">
        <v>490</v>
      </c>
      <c r="B210" s="184"/>
      <c r="C210" s="183" t="n">
        <v>2020</v>
      </c>
      <c r="D210" s="183" t="n">
        <v>11</v>
      </c>
      <c r="E210" s="183" t="n">
        <v>8</v>
      </c>
      <c r="F210" s="183" t="n">
        <v>21</v>
      </c>
      <c r="G210" s="185" t="n">
        <v>53</v>
      </c>
      <c r="H210" s="183" t="n">
        <v>50</v>
      </c>
      <c r="I210" s="183" t="n">
        <v>0.69</v>
      </c>
      <c r="J210" s="186" t="n">
        <v>39.79</v>
      </c>
      <c r="K210" s="186" t="n">
        <v>52.31</v>
      </c>
      <c r="L210" s="183" t="n">
        <v>22</v>
      </c>
      <c r="M210" s="185" t="n">
        <v>17</v>
      </c>
      <c r="N210" s="185" t="n">
        <v>4</v>
      </c>
      <c r="O210" s="187"/>
      <c r="P210" s="188" t="n">
        <v>8.7</v>
      </c>
      <c r="Q210" s="183" t="n">
        <v>9</v>
      </c>
      <c r="R210" s="188"/>
      <c r="T210" s="188"/>
      <c r="V210" s="188"/>
      <c r="X210" s="188"/>
      <c r="Z210" s="188"/>
      <c r="AB210" s="188"/>
      <c r="AC210" s="188" t="n">
        <v>3.5</v>
      </c>
      <c r="AD210" s="188"/>
      <c r="AF210" s="189"/>
      <c r="AG210" s="187"/>
      <c r="AH210" s="183" t="s">
        <v>320</v>
      </c>
      <c r="AI210" s="183" t="s">
        <v>480</v>
      </c>
      <c r="AJ210" s="183" t="s">
        <v>285</v>
      </c>
      <c r="AK210" s="185" t="n">
        <v>1</v>
      </c>
      <c r="AL210" s="190" t="n">
        <v>621927321</v>
      </c>
      <c r="AM210" s="187"/>
    </row>
    <row r="211" s="183" customFormat="true" ht="12.75" hidden="false" customHeight="false" outlineLevel="0" collapsed="false">
      <c r="A211" s="183" t="s">
        <v>491</v>
      </c>
      <c r="B211" s="184"/>
      <c r="C211" s="183" t="n">
        <v>2020</v>
      </c>
      <c r="D211" s="183" t="n">
        <v>11</v>
      </c>
      <c r="E211" s="183" t="n">
        <v>11</v>
      </c>
      <c r="F211" s="183" t="n">
        <v>11</v>
      </c>
      <c r="G211" s="185" t="n">
        <v>34</v>
      </c>
      <c r="H211" s="183" t="n">
        <v>13</v>
      </c>
      <c r="I211" s="183" t="n">
        <v>0.52</v>
      </c>
      <c r="J211" s="186" t="n">
        <v>36.96</v>
      </c>
      <c r="K211" s="186" t="n">
        <v>55.14</v>
      </c>
      <c r="L211" s="183" t="n">
        <v>23</v>
      </c>
      <c r="M211" s="185" t="n">
        <v>17</v>
      </c>
      <c r="N211" s="185" t="n">
        <v>6</v>
      </c>
      <c r="O211" s="187"/>
      <c r="P211" s="188" t="n">
        <v>9.4</v>
      </c>
      <c r="Q211" s="183" t="n">
        <v>13</v>
      </c>
      <c r="R211" s="188"/>
      <c r="T211" s="188"/>
      <c r="V211" s="188"/>
      <c r="X211" s="188"/>
      <c r="Z211" s="188"/>
      <c r="AB211" s="188"/>
      <c r="AC211" s="188" t="n">
        <v>3.3</v>
      </c>
      <c r="AD211" s="188"/>
      <c r="AF211" s="189"/>
      <c r="AG211" s="187"/>
      <c r="AH211" s="183" t="s">
        <v>320</v>
      </c>
      <c r="AI211" s="194" t="s">
        <v>307</v>
      </c>
      <c r="AJ211" s="183" t="s">
        <v>285</v>
      </c>
      <c r="AK211" s="185" t="n">
        <v>2</v>
      </c>
      <c r="AL211" s="190" t="n">
        <v>621927340</v>
      </c>
      <c r="AM211" s="187"/>
    </row>
    <row r="212" s="183" customFormat="true" ht="12.75" hidden="false" customHeight="false" outlineLevel="0" collapsed="false">
      <c r="A212" s="183" t="s">
        <v>492</v>
      </c>
      <c r="B212" s="184"/>
      <c r="C212" s="183" t="n">
        <v>2020</v>
      </c>
      <c r="D212" s="183" t="n">
        <v>11</v>
      </c>
      <c r="E212" s="183" t="n">
        <v>11</v>
      </c>
      <c r="F212" s="183" t="n">
        <v>17</v>
      </c>
      <c r="G212" s="185" t="n">
        <v>59</v>
      </c>
      <c r="H212" s="183" t="n">
        <v>6</v>
      </c>
      <c r="J212" s="186" t="n">
        <v>36.8</v>
      </c>
      <c r="K212" s="186" t="n">
        <v>55</v>
      </c>
      <c r="L212" s="183" t="n">
        <v>25</v>
      </c>
      <c r="M212" s="185"/>
      <c r="N212" s="185"/>
      <c r="O212" s="187"/>
      <c r="P212" s="188" t="n">
        <v>8.6</v>
      </c>
      <c r="Q212" s="183" t="n">
        <v>11</v>
      </c>
      <c r="R212" s="188"/>
      <c r="T212" s="188"/>
      <c r="V212" s="188"/>
      <c r="X212" s="188"/>
      <c r="Z212" s="188"/>
      <c r="AB212" s="188"/>
      <c r="AC212" s="188" t="n">
        <v>2.9</v>
      </c>
      <c r="AD212" s="188"/>
      <c r="AF212" s="189"/>
      <c r="AG212" s="187"/>
      <c r="AH212" s="183" t="s">
        <v>320</v>
      </c>
      <c r="AI212" s="194" t="s">
        <v>307</v>
      </c>
      <c r="AJ212" s="183" t="s">
        <v>285</v>
      </c>
      <c r="AK212" s="185" t="n">
        <v>2</v>
      </c>
      <c r="AL212" s="190" t="n">
        <v>621927342</v>
      </c>
      <c r="AM212" s="187"/>
    </row>
    <row r="213" s="183" customFormat="true" ht="12.75" hidden="false" customHeight="false" outlineLevel="0" collapsed="false">
      <c r="A213" s="183" t="s">
        <v>493</v>
      </c>
      <c r="B213" s="184"/>
      <c r="C213" s="183" t="n">
        <v>2020</v>
      </c>
      <c r="D213" s="183" t="n">
        <v>11</v>
      </c>
      <c r="E213" s="183" t="n">
        <v>13</v>
      </c>
      <c r="F213" s="183" t="n">
        <v>6</v>
      </c>
      <c r="G213" s="185" t="n">
        <v>36</v>
      </c>
      <c r="H213" s="183" t="n">
        <v>43</v>
      </c>
      <c r="I213" s="183" t="n">
        <v>0.62</v>
      </c>
      <c r="J213" s="186" t="n">
        <v>38.35</v>
      </c>
      <c r="K213" s="186" t="n">
        <v>57.01</v>
      </c>
      <c r="L213" s="183" t="n">
        <v>8</v>
      </c>
      <c r="M213" s="185" t="n">
        <v>13</v>
      </c>
      <c r="N213" s="185" t="n">
        <v>2</v>
      </c>
      <c r="O213" s="187"/>
      <c r="P213" s="188" t="n">
        <v>8.8</v>
      </c>
      <c r="Q213" s="183" t="n">
        <v>11</v>
      </c>
      <c r="R213" s="188"/>
      <c r="T213" s="188"/>
      <c r="V213" s="188"/>
      <c r="X213" s="188"/>
      <c r="Z213" s="188"/>
      <c r="AB213" s="188"/>
      <c r="AC213" s="188"/>
      <c r="AD213" s="188"/>
      <c r="AF213" s="189"/>
      <c r="AG213" s="187"/>
      <c r="AH213" s="183" t="s">
        <v>320</v>
      </c>
      <c r="AI213" s="183" t="s">
        <v>341</v>
      </c>
      <c r="AK213" s="185" t="n">
        <v>3</v>
      </c>
      <c r="AL213" s="193" t="s">
        <v>3</v>
      </c>
      <c r="AM213" s="187"/>
    </row>
    <row r="214" s="183" customFormat="true" ht="12.75" hidden="false" customHeight="false" outlineLevel="0" collapsed="false">
      <c r="A214" s="183" t="s">
        <v>494</v>
      </c>
      <c r="B214" s="184"/>
      <c r="C214" s="183" t="n">
        <v>2020</v>
      </c>
      <c r="D214" s="183" t="n">
        <v>11</v>
      </c>
      <c r="E214" s="183" t="n">
        <v>21</v>
      </c>
      <c r="F214" s="183" t="n">
        <v>5</v>
      </c>
      <c r="G214" s="185" t="n">
        <v>42</v>
      </c>
      <c r="H214" s="183" t="n">
        <v>17</v>
      </c>
      <c r="I214" s="183" t="n">
        <v>0.46</v>
      </c>
      <c r="J214" s="186" t="n">
        <v>36.35</v>
      </c>
      <c r="K214" s="186" t="n">
        <v>54.36</v>
      </c>
      <c r="L214" s="183" t="n">
        <v>16</v>
      </c>
      <c r="M214" s="185" t="n">
        <v>7</v>
      </c>
      <c r="N214" s="185" t="n">
        <v>2</v>
      </c>
      <c r="O214" s="187"/>
      <c r="P214" s="188" t="n">
        <v>10.3</v>
      </c>
      <c r="Q214" s="183" t="n">
        <v>12</v>
      </c>
      <c r="R214" s="188" t="n">
        <v>5</v>
      </c>
      <c r="S214" s="183" t="n">
        <v>10</v>
      </c>
      <c r="T214" s="188"/>
      <c r="V214" s="188" t="n">
        <v>3.4</v>
      </c>
      <c r="W214" s="183" t="n">
        <v>3</v>
      </c>
      <c r="X214" s="188"/>
      <c r="Z214" s="188" t="n">
        <v>3.9</v>
      </c>
      <c r="AA214" s="183" t="n">
        <v>18</v>
      </c>
      <c r="AB214" s="188"/>
      <c r="AC214" s="188" t="n">
        <v>4</v>
      </c>
      <c r="AD214" s="188" t="s">
        <v>283</v>
      </c>
      <c r="AE214" s="183" t="s">
        <v>284</v>
      </c>
      <c r="AF214" s="189"/>
      <c r="AG214" s="187"/>
      <c r="AJ214" s="183" t="s">
        <v>285</v>
      </c>
      <c r="AK214" s="185" t="n">
        <v>2</v>
      </c>
      <c r="AL214" s="190" t="n">
        <v>619569052</v>
      </c>
      <c r="AM214" s="187"/>
    </row>
    <row r="215" s="183" customFormat="true" ht="12.75" hidden="false" customHeight="false" outlineLevel="0" collapsed="false">
      <c r="A215" s="183" t="s">
        <v>495</v>
      </c>
      <c r="B215" s="184"/>
      <c r="C215" s="183" t="n">
        <v>2020</v>
      </c>
      <c r="D215" s="183" t="n">
        <v>11</v>
      </c>
      <c r="E215" s="183" t="n">
        <v>21</v>
      </c>
      <c r="F215" s="183" t="n">
        <v>11</v>
      </c>
      <c r="G215" s="185" t="n">
        <v>10</v>
      </c>
      <c r="H215" s="183" t="n">
        <v>4</v>
      </c>
      <c r="I215" s="183" t="n">
        <v>0.33</v>
      </c>
      <c r="J215" s="186" t="n">
        <v>36.35</v>
      </c>
      <c r="K215" s="186" t="n">
        <v>54.45</v>
      </c>
      <c r="L215" s="183" t="n">
        <v>23</v>
      </c>
      <c r="M215" s="185" t="n">
        <v>9</v>
      </c>
      <c r="N215" s="185" t="n">
        <v>3</v>
      </c>
      <c r="O215" s="187"/>
      <c r="P215" s="188" t="n">
        <v>9.9</v>
      </c>
      <c r="Q215" s="183" t="n">
        <v>13</v>
      </c>
      <c r="R215" s="188"/>
      <c r="T215" s="188"/>
      <c r="V215" s="188"/>
      <c r="X215" s="188"/>
      <c r="Z215" s="188" t="n">
        <v>3.4</v>
      </c>
      <c r="AA215" s="183" t="n">
        <v>5</v>
      </c>
      <c r="AB215" s="188"/>
      <c r="AC215" s="188" t="n">
        <v>3.9</v>
      </c>
      <c r="AD215" s="188" t="s">
        <v>283</v>
      </c>
      <c r="AE215" s="183" t="s">
        <v>284</v>
      </c>
      <c r="AF215" s="189"/>
      <c r="AG215" s="187"/>
      <c r="AJ215" s="183" t="s">
        <v>285</v>
      </c>
      <c r="AK215" s="185" t="n">
        <v>2</v>
      </c>
      <c r="AL215" s="190" t="n">
        <v>619569062</v>
      </c>
      <c r="AM215" s="187"/>
    </row>
    <row r="216" s="183" customFormat="true" ht="12.75" hidden="false" customHeight="false" outlineLevel="0" collapsed="false">
      <c r="A216" s="183" t="s">
        <v>496</v>
      </c>
      <c r="B216" s="184"/>
      <c r="C216" s="183" t="n">
        <v>2020</v>
      </c>
      <c r="D216" s="183" t="n">
        <v>11</v>
      </c>
      <c r="E216" s="183" t="n">
        <v>24</v>
      </c>
      <c r="F216" s="183" t="n">
        <v>7</v>
      </c>
      <c r="G216" s="185" t="n">
        <v>55</v>
      </c>
      <c r="H216" s="183" t="n">
        <v>56</v>
      </c>
      <c r="J216" s="186" t="n">
        <v>36.8</v>
      </c>
      <c r="K216" s="186" t="n">
        <v>55.15</v>
      </c>
      <c r="L216" s="183" t="n">
        <v>25</v>
      </c>
      <c r="M216" s="185"/>
      <c r="N216" s="185"/>
      <c r="O216" s="187"/>
      <c r="P216" s="188" t="n">
        <v>8.6</v>
      </c>
      <c r="Q216" s="183" t="n">
        <v>11</v>
      </c>
      <c r="R216" s="188"/>
      <c r="T216" s="188"/>
      <c r="V216" s="188"/>
      <c r="X216" s="188"/>
      <c r="Z216" s="188"/>
      <c r="AB216" s="188"/>
      <c r="AC216" s="188" t="n">
        <v>2.9</v>
      </c>
      <c r="AD216" s="188"/>
      <c r="AF216" s="189"/>
      <c r="AG216" s="187"/>
      <c r="AH216" s="183" t="s">
        <v>320</v>
      </c>
      <c r="AI216" s="194" t="s">
        <v>307</v>
      </c>
      <c r="AJ216" s="183" t="s">
        <v>285</v>
      </c>
      <c r="AK216" s="185" t="n">
        <v>2</v>
      </c>
      <c r="AL216" s="190" t="n">
        <v>621927393</v>
      </c>
      <c r="AM216" s="187"/>
    </row>
    <row r="217" s="183" customFormat="true" ht="12.75" hidden="false" customHeight="false" outlineLevel="0" collapsed="false">
      <c r="A217" s="183" t="s">
        <v>497</v>
      </c>
      <c r="B217" s="184"/>
      <c r="C217" s="183" t="n">
        <v>2020</v>
      </c>
      <c r="D217" s="183" t="n">
        <v>11</v>
      </c>
      <c r="E217" s="183" t="n">
        <v>25</v>
      </c>
      <c r="F217" s="183" t="n">
        <v>14</v>
      </c>
      <c r="G217" s="185" t="n">
        <v>18</v>
      </c>
      <c r="H217" s="183" t="n">
        <v>12</v>
      </c>
      <c r="I217" s="183" t="n">
        <v>0.45</v>
      </c>
      <c r="J217" s="186" t="n">
        <v>36.73</v>
      </c>
      <c r="K217" s="186" t="n">
        <v>56.31</v>
      </c>
      <c r="L217" s="183" t="n">
        <v>18</v>
      </c>
      <c r="M217" s="185" t="n">
        <v>4</v>
      </c>
      <c r="N217" s="185" t="n">
        <v>3</v>
      </c>
      <c r="O217" s="187"/>
      <c r="P217" s="188" t="n">
        <v>8.9</v>
      </c>
      <c r="Q217" s="183" t="n">
        <v>13</v>
      </c>
      <c r="R217" s="188"/>
      <c r="T217" s="188"/>
      <c r="V217" s="188"/>
      <c r="X217" s="188"/>
      <c r="Z217" s="188"/>
      <c r="AB217" s="188"/>
      <c r="AC217" s="188" t="n">
        <v>2.8</v>
      </c>
      <c r="AD217" s="188"/>
      <c r="AF217" s="189"/>
      <c r="AG217" s="187"/>
      <c r="AK217" s="185" t="n">
        <v>3</v>
      </c>
      <c r="AL217" s="193" t="s">
        <v>3</v>
      </c>
      <c r="AM217" s="187"/>
    </row>
    <row r="218" s="183" customFormat="true" ht="12.75" hidden="false" customHeight="false" outlineLevel="0" collapsed="false">
      <c r="A218" s="183" t="s">
        <v>498</v>
      </c>
      <c r="B218" s="184" t="n">
        <v>6</v>
      </c>
      <c r="C218" s="183" t="n">
        <v>2020</v>
      </c>
      <c r="D218" s="183" t="n">
        <v>11</v>
      </c>
      <c r="E218" s="183" t="n">
        <v>25</v>
      </c>
      <c r="F218" s="183" t="n">
        <v>20</v>
      </c>
      <c r="G218" s="185" t="n">
        <v>11</v>
      </c>
      <c r="H218" s="183" t="n">
        <v>39</v>
      </c>
      <c r="I218" s="183" t="n">
        <v>0.86</v>
      </c>
      <c r="J218" s="186" t="n">
        <v>38.1</v>
      </c>
      <c r="K218" s="186" t="n">
        <v>56.01</v>
      </c>
      <c r="L218" s="183" t="n">
        <v>13</v>
      </c>
      <c r="M218" s="185" t="n">
        <v>24</v>
      </c>
      <c r="N218" s="185" t="n">
        <v>3</v>
      </c>
      <c r="O218" s="187"/>
      <c r="P218" s="188" t="n">
        <v>13</v>
      </c>
      <c r="Q218" s="183" t="n">
        <v>19</v>
      </c>
      <c r="R218" s="188" t="n">
        <v>5.7</v>
      </c>
      <c r="S218" s="183" t="n">
        <v>19</v>
      </c>
      <c r="T218" s="188" t="n">
        <v>4.2</v>
      </c>
      <c r="U218" s="183" t="n">
        <v>10</v>
      </c>
      <c r="V218" s="188" t="n">
        <v>4.4</v>
      </c>
      <c r="W218" s="183" t="n">
        <v>80</v>
      </c>
      <c r="X218" s="188" t="n">
        <v>5</v>
      </c>
      <c r="Y218" s="183" t="n">
        <v>17</v>
      </c>
      <c r="Z218" s="188" t="n">
        <v>4.7</v>
      </c>
      <c r="AA218" s="183" t="n">
        <v>181</v>
      </c>
      <c r="AB218" s="188"/>
      <c r="AC218" s="188" t="n">
        <v>4.8</v>
      </c>
      <c r="AD218" s="188" t="n">
        <v>4.9</v>
      </c>
      <c r="AE218" s="183" t="n">
        <v>115</v>
      </c>
      <c r="AF218" s="189" t="n">
        <v>31210000000000000</v>
      </c>
      <c r="AG218" s="187" t="s">
        <v>278</v>
      </c>
      <c r="AH218" s="183" t="s">
        <v>320</v>
      </c>
      <c r="AI218" s="183" t="s">
        <v>335</v>
      </c>
      <c r="AJ218" s="183" t="s">
        <v>279</v>
      </c>
      <c r="AK218" s="185" t="n">
        <v>3</v>
      </c>
      <c r="AL218" s="190" t="n">
        <v>619559561</v>
      </c>
      <c r="AM218" s="187" t="n">
        <v>16</v>
      </c>
      <c r="AN218" s="183" t="s">
        <v>499</v>
      </c>
      <c r="AO218" s="183" t="s">
        <v>500</v>
      </c>
    </row>
    <row r="219" s="183" customFormat="true" ht="12.75" hidden="false" customHeight="false" outlineLevel="0" collapsed="false">
      <c r="A219" s="183" t="s">
        <v>501</v>
      </c>
      <c r="B219" s="184"/>
      <c r="C219" s="183" t="n">
        <v>2020</v>
      </c>
      <c r="D219" s="183" t="n">
        <v>11</v>
      </c>
      <c r="E219" s="183" t="n">
        <v>25</v>
      </c>
      <c r="F219" s="183" t="n">
        <v>20</v>
      </c>
      <c r="G219" s="185" t="n">
        <v>18</v>
      </c>
      <c r="H219" s="183" t="n">
        <v>37</v>
      </c>
      <c r="I219" s="183" t="n">
        <v>0.48</v>
      </c>
      <c r="J219" s="186" t="n">
        <v>38.07</v>
      </c>
      <c r="K219" s="186" t="n">
        <v>56.02</v>
      </c>
      <c r="L219" s="183" t="n">
        <v>7</v>
      </c>
      <c r="M219" s="185" t="n">
        <v>9</v>
      </c>
      <c r="N219" s="185" t="n">
        <v>1</v>
      </c>
      <c r="O219" s="187"/>
      <c r="P219" s="188" t="n">
        <v>10</v>
      </c>
      <c r="Q219" s="183" t="n">
        <v>15</v>
      </c>
      <c r="R219" s="188" t="n">
        <v>4.7</v>
      </c>
      <c r="S219" s="183" t="n">
        <v>14</v>
      </c>
      <c r="T219" s="188"/>
      <c r="V219" s="188"/>
      <c r="X219" s="188"/>
      <c r="Z219" s="188"/>
      <c r="AB219" s="188"/>
      <c r="AC219" s="188" t="n">
        <v>3.2</v>
      </c>
      <c r="AD219" s="188"/>
      <c r="AF219" s="189"/>
      <c r="AG219" s="187" t="s">
        <v>278</v>
      </c>
      <c r="AH219" s="183" t="s">
        <v>320</v>
      </c>
      <c r="AI219" s="183" t="s">
        <v>335</v>
      </c>
      <c r="AJ219" s="183" t="s">
        <v>285</v>
      </c>
      <c r="AK219" s="185" t="n">
        <v>3</v>
      </c>
      <c r="AL219" s="190" t="n">
        <v>621927399</v>
      </c>
      <c r="AM219" s="187"/>
    </row>
    <row r="220" s="183" customFormat="true" ht="12.75" hidden="false" customHeight="false" outlineLevel="0" collapsed="false">
      <c r="A220" s="183" t="s">
        <v>502</v>
      </c>
      <c r="B220" s="184"/>
      <c r="C220" s="183" t="n">
        <v>2020</v>
      </c>
      <c r="D220" s="183" t="n">
        <v>11</v>
      </c>
      <c r="E220" s="183" t="n">
        <v>26</v>
      </c>
      <c r="F220" s="183" t="n">
        <v>1</v>
      </c>
      <c r="G220" s="185" t="n">
        <v>9</v>
      </c>
      <c r="H220" s="183" t="n">
        <v>44</v>
      </c>
      <c r="I220" s="183" t="n">
        <v>1.15</v>
      </c>
      <c r="J220" s="186" t="n">
        <v>37.43</v>
      </c>
      <c r="K220" s="186" t="n">
        <v>57.63</v>
      </c>
      <c r="L220" s="183" t="n">
        <v>11</v>
      </c>
      <c r="M220" s="185" t="n">
        <v>23</v>
      </c>
      <c r="N220" s="185" t="n">
        <v>6</v>
      </c>
      <c r="O220" s="187"/>
      <c r="P220" s="188" t="n">
        <v>9.2</v>
      </c>
      <c r="Q220" s="183" t="n">
        <v>21</v>
      </c>
      <c r="R220" s="188"/>
      <c r="T220" s="188"/>
      <c r="V220" s="188"/>
      <c r="X220" s="188"/>
      <c r="Z220" s="188"/>
      <c r="AB220" s="188"/>
      <c r="AC220" s="188" t="n">
        <v>2.9</v>
      </c>
      <c r="AD220" s="188"/>
      <c r="AF220" s="189"/>
      <c r="AG220" s="187" t="s">
        <v>278</v>
      </c>
      <c r="AK220" s="185" t="n">
        <v>3</v>
      </c>
      <c r="AL220" s="193" t="s">
        <v>3</v>
      </c>
      <c r="AM220" s="187"/>
    </row>
    <row r="221" s="183" customFormat="true" ht="12.75" hidden="false" customHeight="false" outlineLevel="0" collapsed="false">
      <c r="A221" s="183" t="s">
        <v>503</v>
      </c>
      <c r="B221" s="184"/>
      <c r="C221" s="183" t="n">
        <v>2020</v>
      </c>
      <c r="D221" s="183" t="n">
        <v>11</v>
      </c>
      <c r="E221" s="183" t="n">
        <v>26</v>
      </c>
      <c r="F221" s="183" t="n">
        <v>6</v>
      </c>
      <c r="G221" s="185" t="n">
        <v>36</v>
      </c>
      <c r="H221" s="183" t="n">
        <v>27</v>
      </c>
      <c r="I221" s="183" t="n">
        <v>0.55</v>
      </c>
      <c r="J221" s="186" t="n">
        <v>38.11</v>
      </c>
      <c r="K221" s="186" t="n">
        <v>56.14</v>
      </c>
      <c r="L221" s="183" t="n">
        <v>6</v>
      </c>
      <c r="M221" s="185" t="n">
        <v>3</v>
      </c>
      <c r="N221" s="185" t="n">
        <v>1</v>
      </c>
      <c r="O221" s="187"/>
      <c r="P221" s="188" t="n">
        <v>9</v>
      </c>
      <c r="Q221" s="183" t="n">
        <v>15</v>
      </c>
      <c r="R221" s="188"/>
      <c r="T221" s="188"/>
      <c r="V221" s="188"/>
      <c r="X221" s="188"/>
      <c r="Z221" s="188"/>
      <c r="AB221" s="188"/>
      <c r="AC221" s="188" t="n">
        <v>2.8</v>
      </c>
      <c r="AD221" s="188"/>
      <c r="AF221" s="189"/>
      <c r="AG221" s="187"/>
      <c r="AH221" s="183" t="s">
        <v>320</v>
      </c>
      <c r="AI221" s="183" t="s">
        <v>335</v>
      </c>
      <c r="AJ221" s="183" t="s">
        <v>285</v>
      </c>
      <c r="AK221" s="185" t="n">
        <v>3</v>
      </c>
      <c r="AL221" s="190" t="n">
        <v>621927404</v>
      </c>
      <c r="AM221" s="187"/>
    </row>
    <row r="222" s="183" customFormat="true" ht="12.75" hidden="false" customHeight="false" outlineLevel="0" collapsed="false">
      <c r="A222" s="183" t="s">
        <v>504</v>
      </c>
      <c r="B222" s="184"/>
      <c r="C222" s="183" t="n">
        <v>2020</v>
      </c>
      <c r="D222" s="183" t="n">
        <v>11</v>
      </c>
      <c r="E222" s="183" t="n">
        <v>27</v>
      </c>
      <c r="F222" s="183" t="n">
        <v>5</v>
      </c>
      <c r="G222" s="185" t="n">
        <v>42</v>
      </c>
      <c r="H222" s="183" t="n">
        <v>21</v>
      </c>
      <c r="I222" s="183" t="n">
        <v>0.2</v>
      </c>
      <c r="J222" s="186" t="n">
        <v>38.07</v>
      </c>
      <c r="K222" s="186" t="n">
        <v>56.12</v>
      </c>
      <c r="L222" s="183" t="n">
        <v>3</v>
      </c>
      <c r="M222" s="185" t="n">
        <v>10</v>
      </c>
      <c r="N222" s="185" t="n">
        <v>1</v>
      </c>
      <c r="O222" s="187"/>
      <c r="P222" s="188" t="n">
        <v>9.2</v>
      </c>
      <c r="Q222" s="183" t="n">
        <v>12</v>
      </c>
      <c r="R222" s="188"/>
      <c r="T222" s="188"/>
      <c r="V222" s="188"/>
      <c r="X222" s="188"/>
      <c r="Z222" s="188"/>
      <c r="AB222" s="188"/>
      <c r="AC222" s="188" t="n">
        <v>2.9</v>
      </c>
      <c r="AD222" s="188"/>
      <c r="AF222" s="189"/>
      <c r="AG222" s="187"/>
      <c r="AH222" s="183" t="s">
        <v>320</v>
      </c>
      <c r="AI222" s="183" t="s">
        <v>335</v>
      </c>
      <c r="AJ222" s="183" t="s">
        <v>285</v>
      </c>
      <c r="AK222" s="185" t="n">
        <v>3</v>
      </c>
      <c r="AL222" s="190" t="n">
        <v>621927412</v>
      </c>
      <c r="AM222" s="187"/>
    </row>
    <row r="223" s="183" customFormat="true" ht="12.75" hidden="false" customHeight="false" outlineLevel="0" collapsed="false">
      <c r="A223" s="183" t="s">
        <v>505</v>
      </c>
      <c r="B223" s="184"/>
      <c r="C223" s="183" t="n">
        <v>2020</v>
      </c>
      <c r="D223" s="183" t="n">
        <v>11</v>
      </c>
      <c r="E223" s="183" t="n">
        <v>29</v>
      </c>
      <c r="F223" s="183" t="n">
        <v>6</v>
      </c>
      <c r="G223" s="185" t="n">
        <v>57</v>
      </c>
      <c r="H223" s="183" t="n">
        <v>38</v>
      </c>
      <c r="I223" s="183" t="n">
        <v>1.18</v>
      </c>
      <c r="J223" s="186" t="n">
        <v>35.84</v>
      </c>
      <c r="K223" s="186" t="n">
        <v>59.98</v>
      </c>
      <c r="L223" s="183" t="n">
        <v>22</v>
      </c>
      <c r="M223" s="185" t="n">
        <v>20</v>
      </c>
      <c r="N223" s="185" t="n">
        <v>6</v>
      </c>
      <c r="O223" s="187"/>
      <c r="P223" s="188" t="n">
        <v>9.9</v>
      </c>
      <c r="Q223" s="183" t="n">
        <v>11</v>
      </c>
      <c r="R223" s="188"/>
      <c r="T223" s="188"/>
      <c r="V223" s="188"/>
      <c r="X223" s="188"/>
      <c r="Z223" s="188"/>
      <c r="AB223" s="188"/>
      <c r="AC223" s="188" t="n">
        <v>2.9</v>
      </c>
      <c r="AD223" s="188"/>
      <c r="AF223" s="189"/>
      <c r="AG223" s="187"/>
      <c r="AK223" s="185" t="n">
        <v>3</v>
      </c>
      <c r="AL223" s="193" t="s">
        <v>3</v>
      </c>
      <c r="AM223" s="187"/>
    </row>
    <row r="224" s="183" customFormat="true" ht="12.75" hidden="false" customHeight="false" outlineLevel="0" collapsed="false">
      <c r="A224" s="183" t="s">
        <v>506</v>
      </c>
      <c r="B224" s="184"/>
      <c r="C224" s="183" t="n">
        <v>2020</v>
      </c>
      <c r="D224" s="183" t="n">
        <v>11</v>
      </c>
      <c r="E224" s="183" t="n">
        <v>29</v>
      </c>
      <c r="F224" s="183" t="n">
        <v>11</v>
      </c>
      <c r="G224" s="185" t="n">
        <v>28</v>
      </c>
      <c r="H224" s="183" t="n">
        <v>22</v>
      </c>
      <c r="J224" s="186" t="n">
        <v>39.2</v>
      </c>
      <c r="K224" s="186" t="n">
        <v>55</v>
      </c>
      <c r="L224" s="183" t="n">
        <v>10</v>
      </c>
      <c r="M224" s="185"/>
      <c r="N224" s="185"/>
      <c r="O224" s="187"/>
      <c r="P224" s="188" t="n">
        <v>8.6</v>
      </c>
      <c r="Q224" s="183" t="n">
        <v>3</v>
      </c>
      <c r="R224" s="188"/>
      <c r="T224" s="188"/>
      <c r="V224" s="188"/>
      <c r="X224" s="188"/>
      <c r="Z224" s="188"/>
      <c r="AB224" s="188"/>
      <c r="AC224" s="188"/>
      <c r="AD224" s="188"/>
      <c r="AF224" s="189"/>
      <c r="AG224" s="187"/>
      <c r="AK224" s="185" t="n">
        <v>1</v>
      </c>
      <c r="AL224" s="193" t="s">
        <v>3</v>
      </c>
      <c r="AM224" s="187"/>
    </row>
    <row r="225" s="183" customFormat="true" ht="12.75" hidden="false" customHeight="false" outlineLevel="0" collapsed="false">
      <c r="A225" s="183" t="s">
        <v>507</v>
      </c>
      <c r="B225" s="184"/>
      <c r="C225" s="183" t="n">
        <v>2020</v>
      </c>
      <c r="D225" s="183" t="n">
        <v>11</v>
      </c>
      <c r="E225" s="183" t="n">
        <v>29</v>
      </c>
      <c r="F225" s="183" t="n">
        <v>14</v>
      </c>
      <c r="G225" s="185" t="n">
        <v>27</v>
      </c>
      <c r="H225" s="183" t="n">
        <v>7</v>
      </c>
      <c r="I225" s="183" t="n">
        <v>0.43</v>
      </c>
      <c r="J225" s="186" t="n">
        <v>38.24</v>
      </c>
      <c r="K225" s="186" t="n">
        <v>56.81</v>
      </c>
      <c r="L225" s="183" t="n">
        <v>9</v>
      </c>
      <c r="M225" s="185" t="n">
        <v>18</v>
      </c>
      <c r="N225" s="185" t="n">
        <v>1</v>
      </c>
      <c r="O225" s="187"/>
      <c r="P225" s="188" t="n">
        <v>8.7</v>
      </c>
      <c r="Q225" s="183" t="n">
        <v>11</v>
      </c>
      <c r="R225" s="188"/>
      <c r="T225" s="188"/>
      <c r="V225" s="188"/>
      <c r="X225" s="188"/>
      <c r="Z225" s="188"/>
      <c r="AB225" s="188"/>
      <c r="AC225" s="188"/>
      <c r="AD225" s="188"/>
      <c r="AF225" s="189"/>
      <c r="AG225" s="187"/>
      <c r="AK225" s="185" t="n">
        <v>3</v>
      </c>
      <c r="AL225" s="193" t="s">
        <v>3</v>
      </c>
      <c r="AM225" s="187"/>
    </row>
    <row r="226" s="183" customFormat="true" ht="12.75" hidden="false" customHeight="false" outlineLevel="0" collapsed="false">
      <c r="A226" s="183" t="s">
        <v>508</v>
      </c>
      <c r="B226" s="184"/>
      <c r="C226" s="183" t="n">
        <v>2020</v>
      </c>
      <c r="D226" s="183" t="n">
        <v>11</v>
      </c>
      <c r="E226" s="183" t="n">
        <v>30</v>
      </c>
      <c r="F226" s="183" t="n">
        <v>13</v>
      </c>
      <c r="G226" s="185" t="n">
        <v>54</v>
      </c>
      <c r="H226" s="183" t="n">
        <v>57</v>
      </c>
      <c r="J226" s="186" t="n">
        <v>40.3</v>
      </c>
      <c r="K226" s="186" t="n">
        <v>62.8</v>
      </c>
      <c r="L226" s="183" t="n">
        <v>25</v>
      </c>
      <c r="M226" s="185"/>
      <c r="N226" s="185"/>
      <c r="O226" s="187"/>
      <c r="P226" s="188" t="n">
        <v>9.2</v>
      </c>
      <c r="Q226" s="183" t="n">
        <v>11</v>
      </c>
      <c r="R226" s="188"/>
      <c r="T226" s="188"/>
      <c r="V226" s="188" t="s">
        <v>283</v>
      </c>
      <c r="X226" s="188"/>
      <c r="Z226" s="188"/>
      <c r="AB226" s="188"/>
      <c r="AC226" s="188"/>
      <c r="AD226" s="188"/>
      <c r="AF226" s="189"/>
      <c r="AG226" s="187"/>
      <c r="AK226" s="185" t="n">
        <v>4</v>
      </c>
      <c r="AL226" s="193" t="s">
        <v>3</v>
      </c>
      <c r="AM226" s="187"/>
    </row>
    <row r="227" s="183" customFormat="true" ht="12.75" hidden="false" customHeight="false" outlineLevel="0" collapsed="false">
      <c r="A227" s="183" t="s">
        <v>509</v>
      </c>
      <c r="B227" s="184"/>
      <c r="C227" s="183" t="n">
        <v>2020</v>
      </c>
      <c r="D227" s="183" t="n">
        <v>11</v>
      </c>
      <c r="E227" s="183" t="n">
        <v>30</v>
      </c>
      <c r="F227" s="183" t="n">
        <v>13</v>
      </c>
      <c r="G227" s="185" t="n">
        <v>58</v>
      </c>
      <c r="H227" s="183" t="n">
        <v>27</v>
      </c>
      <c r="J227" s="186" t="n">
        <v>40.4</v>
      </c>
      <c r="K227" s="186" t="n">
        <v>63.2</v>
      </c>
      <c r="L227" s="183" t="n">
        <v>25</v>
      </c>
      <c r="M227" s="185"/>
      <c r="N227" s="185"/>
      <c r="O227" s="187"/>
      <c r="P227" s="188" t="n">
        <v>10.8</v>
      </c>
      <c r="Q227" s="183" t="n">
        <v>23</v>
      </c>
      <c r="R227" s="188" t="n">
        <v>5</v>
      </c>
      <c r="S227" s="183" t="n">
        <v>22</v>
      </c>
      <c r="T227" s="188"/>
      <c r="V227" s="188" t="n">
        <v>3.3</v>
      </c>
      <c r="W227" s="183" t="n">
        <v>11</v>
      </c>
      <c r="X227" s="188"/>
      <c r="Z227" s="188" t="n">
        <v>4.4</v>
      </c>
      <c r="AA227" s="183" t="n">
        <v>34</v>
      </c>
      <c r="AB227" s="188"/>
      <c r="AC227" s="188"/>
      <c r="AD227" s="188" t="s">
        <v>283</v>
      </c>
      <c r="AE227" s="183" t="s">
        <v>284</v>
      </c>
      <c r="AF227" s="189"/>
      <c r="AG227" s="187"/>
      <c r="AJ227" s="183" t="s">
        <v>433</v>
      </c>
      <c r="AK227" s="185" t="n">
        <v>4</v>
      </c>
      <c r="AL227" s="190" t="n">
        <v>619562138</v>
      </c>
      <c r="AM227" s="187"/>
    </row>
    <row r="228" s="183" customFormat="true" ht="12.75" hidden="false" customHeight="false" outlineLevel="0" collapsed="false">
      <c r="A228" s="183" t="s">
        <v>510</v>
      </c>
      <c r="B228" s="184"/>
      <c r="C228" s="183" t="n">
        <v>2020</v>
      </c>
      <c r="D228" s="183" t="n">
        <v>12</v>
      </c>
      <c r="E228" s="183" t="n">
        <v>2</v>
      </c>
      <c r="F228" s="183" t="n">
        <v>16</v>
      </c>
      <c r="G228" s="185" t="n">
        <v>32</v>
      </c>
      <c r="H228" s="183" t="n">
        <v>35</v>
      </c>
      <c r="I228" s="183" t="n">
        <v>1.06</v>
      </c>
      <c r="J228" s="186" t="n">
        <v>39.24</v>
      </c>
      <c r="K228" s="186" t="n">
        <v>52.41</v>
      </c>
      <c r="L228" s="183" t="n">
        <v>12</v>
      </c>
      <c r="M228" s="185" t="n">
        <v>36</v>
      </c>
      <c r="N228" s="185" t="n">
        <v>3</v>
      </c>
      <c r="O228" s="187"/>
      <c r="P228" s="188" t="n">
        <v>9.3</v>
      </c>
      <c r="Q228" s="183" t="n">
        <v>9</v>
      </c>
      <c r="R228" s="188"/>
      <c r="T228" s="188"/>
      <c r="V228" s="188" t="s">
        <v>283</v>
      </c>
      <c r="W228" s="183" t="s">
        <v>284</v>
      </c>
      <c r="X228" s="188"/>
      <c r="Z228" s="188" t="n">
        <v>3.5</v>
      </c>
      <c r="AA228" s="183" t="n">
        <v>6</v>
      </c>
      <c r="AB228" s="188" t="n">
        <v>3.4</v>
      </c>
      <c r="AC228" s="188" t="n">
        <v>3.6</v>
      </c>
      <c r="AD228" s="188" t="s">
        <v>283</v>
      </c>
      <c r="AE228" s="183" t="s">
        <v>284</v>
      </c>
      <c r="AF228" s="189"/>
      <c r="AG228" s="187"/>
      <c r="AJ228" s="183" t="s">
        <v>285</v>
      </c>
      <c r="AK228" s="185" t="n">
        <v>1</v>
      </c>
      <c r="AL228" s="190" t="n">
        <v>619601776</v>
      </c>
      <c r="AM228" s="187"/>
    </row>
    <row r="229" s="183" customFormat="true" ht="12.75" hidden="false" customHeight="false" outlineLevel="0" collapsed="false">
      <c r="A229" s="183" t="s">
        <v>340</v>
      </c>
      <c r="B229" s="184" t="n">
        <v>7</v>
      </c>
      <c r="C229" s="183" t="n">
        <v>2020</v>
      </c>
      <c r="D229" s="183" t="n">
        <v>12</v>
      </c>
      <c r="E229" s="183" t="n">
        <v>6</v>
      </c>
      <c r="F229" s="183" t="n">
        <v>0</v>
      </c>
      <c r="G229" s="185" t="n">
        <v>27</v>
      </c>
      <c r="H229" s="183" t="n">
        <v>21</v>
      </c>
      <c r="I229" s="183" t="n">
        <v>0.43</v>
      </c>
      <c r="J229" s="186" t="n">
        <v>37.87</v>
      </c>
      <c r="K229" s="186" t="n">
        <v>66.5</v>
      </c>
      <c r="L229" s="183" t="n">
        <v>7</v>
      </c>
      <c r="M229" s="185" t="n">
        <v>8</v>
      </c>
      <c r="N229" s="185" t="n">
        <v>2</v>
      </c>
      <c r="O229" s="187" t="n">
        <v>16</v>
      </c>
      <c r="P229" s="188" t="n">
        <v>11.7</v>
      </c>
      <c r="Q229" s="183" t="n">
        <v>19</v>
      </c>
      <c r="R229" s="188" t="n">
        <v>6</v>
      </c>
      <c r="S229" s="183" t="n">
        <v>17</v>
      </c>
      <c r="T229" s="188"/>
      <c r="V229" s="188" t="n">
        <v>3.4</v>
      </c>
      <c r="W229" s="183" t="n">
        <v>21</v>
      </c>
      <c r="X229" s="188" t="n">
        <v>4.8</v>
      </c>
      <c r="Y229" s="183" t="n">
        <v>39</v>
      </c>
      <c r="Z229" s="188" t="n">
        <v>4.6</v>
      </c>
      <c r="AA229" s="183" t="n">
        <v>77</v>
      </c>
      <c r="AB229" s="188"/>
      <c r="AC229" s="188"/>
      <c r="AD229" s="188" t="s">
        <v>283</v>
      </c>
      <c r="AE229" s="183" t="s">
        <v>284</v>
      </c>
      <c r="AF229" s="189"/>
      <c r="AG229" s="187" t="s">
        <v>278</v>
      </c>
      <c r="AH229" s="191" t="s">
        <v>287</v>
      </c>
      <c r="AI229" s="192" t="s">
        <v>340</v>
      </c>
      <c r="AJ229" s="183" t="s">
        <v>511</v>
      </c>
      <c r="AK229" s="185" t="n">
        <v>4</v>
      </c>
      <c r="AL229" s="190" t="n">
        <v>619578310</v>
      </c>
      <c r="AM229" s="187" t="n">
        <v>17</v>
      </c>
      <c r="AN229" s="183" t="s">
        <v>512</v>
      </c>
    </row>
    <row r="230" s="183" customFormat="true" ht="12.75" hidden="false" customHeight="false" outlineLevel="0" collapsed="false">
      <c r="A230" s="183" t="s">
        <v>513</v>
      </c>
      <c r="B230" s="184"/>
      <c r="C230" s="183" t="n">
        <v>2020</v>
      </c>
      <c r="D230" s="183" t="n">
        <v>12</v>
      </c>
      <c r="E230" s="183" t="n">
        <v>6</v>
      </c>
      <c r="F230" s="183" t="n">
        <v>18</v>
      </c>
      <c r="G230" s="185" t="n">
        <v>55</v>
      </c>
      <c r="H230" s="183" t="n">
        <v>51</v>
      </c>
      <c r="I230" s="183" t="n">
        <v>0.71</v>
      </c>
      <c r="J230" s="186" t="n">
        <v>37.72</v>
      </c>
      <c r="K230" s="186" t="n">
        <v>56.85</v>
      </c>
      <c r="L230" s="183" t="n">
        <v>7</v>
      </c>
      <c r="M230" s="185" t="n">
        <v>15</v>
      </c>
      <c r="N230" s="185" t="n">
        <v>3</v>
      </c>
      <c r="O230" s="187"/>
      <c r="P230" s="188" t="n">
        <v>9.4</v>
      </c>
      <c r="Q230" s="183" t="n">
        <v>9</v>
      </c>
      <c r="R230" s="188"/>
      <c r="T230" s="188"/>
      <c r="V230" s="188"/>
      <c r="X230" s="188"/>
      <c r="Z230" s="188"/>
      <c r="AB230" s="188"/>
      <c r="AC230" s="188" t="n">
        <v>2.9</v>
      </c>
      <c r="AD230" s="188"/>
      <c r="AF230" s="189"/>
      <c r="AG230" s="187"/>
      <c r="AK230" s="185" t="n">
        <v>3</v>
      </c>
      <c r="AL230" s="193" t="s">
        <v>3</v>
      </c>
      <c r="AM230" s="187"/>
    </row>
    <row r="231" s="183" customFormat="true" ht="12.75" hidden="false" customHeight="false" outlineLevel="0" collapsed="false">
      <c r="A231" s="183" t="s">
        <v>514</v>
      </c>
      <c r="B231" s="184"/>
      <c r="C231" s="183" t="n">
        <v>2020</v>
      </c>
      <c r="D231" s="183" t="n">
        <v>12</v>
      </c>
      <c r="E231" s="183" t="n">
        <v>7</v>
      </c>
      <c r="F231" s="183" t="n">
        <v>4</v>
      </c>
      <c r="G231" s="185" t="n">
        <v>47</v>
      </c>
      <c r="H231" s="183" t="n">
        <v>13</v>
      </c>
      <c r="I231" s="183" t="n">
        <v>1.08</v>
      </c>
      <c r="J231" s="186" t="n">
        <v>39.57</v>
      </c>
      <c r="K231" s="186" t="n">
        <v>54.78</v>
      </c>
      <c r="L231" s="183" t="n">
        <v>12</v>
      </c>
      <c r="M231" s="185" t="n">
        <v>22</v>
      </c>
      <c r="N231" s="185" t="n">
        <v>3</v>
      </c>
      <c r="O231" s="187"/>
      <c r="P231" s="188" t="n">
        <v>10.4</v>
      </c>
      <c r="Q231" s="183" t="n">
        <v>22</v>
      </c>
      <c r="R231" s="188" t="n">
        <v>4.8</v>
      </c>
      <c r="S231" s="183" t="n">
        <v>21</v>
      </c>
      <c r="T231" s="188"/>
      <c r="V231" s="188" t="n">
        <v>3.5</v>
      </c>
      <c r="W231" s="183" t="n">
        <v>6</v>
      </c>
      <c r="X231" s="188" t="n">
        <v>4.4</v>
      </c>
      <c r="Y231" s="183" t="n">
        <v>7</v>
      </c>
      <c r="Z231" s="188" t="n">
        <v>4.1</v>
      </c>
      <c r="AA231" s="183" t="n">
        <v>18</v>
      </c>
      <c r="AB231" s="188"/>
      <c r="AC231" s="188" t="n">
        <v>4</v>
      </c>
      <c r="AD231" s="188" t="s">
        <v>283</v>
      </c>
      <c r="AE231" s="183" t="s">
        <v>284</v>
      </c>
      <c r="AF231" s="189"/>
      <c r="AG231" s="187" t="s">
        <v>278</v>
      </c>
      <c r="AH231" s="183" t="s">
        <v>320</v>
      </c>
      <c r="AI231" s="183" t="s">
        <v>302</v>
      </c>
      <c r="AJ231" s="183" t="s">
        <v>279</v>
      </c>
      <c r="AK231" s="185" t="n">
        <v>1</v>
      </c>
      <c r="AL231" s="190" t="n">
        <v>619579602</v>
      </c>
      <c r="AM231" s="187" t="n">
        <v>18</v>
      </c>
      <c r="AN231" s="183" t="s">
        <v>408</v>
      </c>
    </row>
    <row r="232" s="183" customFormat="true" ht="12.75" hidden="false" customHeight="false" outlineLevel="0" collapsed="false">
      <c r="A232" s="183" t="s">
        <v>515</v>
      </c>
      <c r="B232" s="184"/>
      <c r="C232" s="183" t="n">
        <v>2020</v>
      </c>
      <c r="D232" s="183" t="n">
        <v>12</v>
      </c>
      <c r="E232" s="183" t="n">
        <v>7</v>
      </c>
      <c r="F232" s="183" t="n">
        <v>4</v>
      </c>
      <c r="G232" s="185" t="n">
        <v>48</v>
      </c>
      <c r="H232" s="183" t="n">
        <v>0</v>
      </c>
      <c r="J232" s="186" t="n">
        <v>39.6</v>
      </c>
      <c r="K232" s="186" t="n">
        <v>54.6</v>
      </c>
      <c r="L232" s="183" t="n">
        <v>15</v>
      </c>
      <c r="M232" s="185"/>
      <c r="N232" s="185"/>
      <c r="O232" s="187"/>
      <c r="P232" s="188" t="n">
        <v>8.6</v>
      </c>
      <c r="Q232" s="183" t="n">
        <v>1</v>
      </c>
      <c r="R232" s="188"/>
      <c r="T232" s="188"/>
      <c r="V232" s="188"/>
      <c r="X232" s="188"/>
      <c r="Z232" s="188"/>
      <c r="AB232" s="188"/>
      <c r="AC232" s="188"/>
      <c r="AD232" s="188"/>
      <c r="AF232" s="189"/>
      <c r="AG232" s="187"/>
      <c r="AH232" s="183" t="s">
        <v>320</v>
      </c>
      <c r="AI232" s="183" t="s">
        <v>302</v>
      </c>
      <c r="AK232" s="185" t="n">
        <v>1</v>
      </c>
      <c r="AL232" s="193" t="s">
        <v>3</v>
      </c>
      <c r="AM232" s="187"/>
    </row>
    <row r="233" s="183" customFormat="true" ht="12.75" hidden="false" customHeight="false" outlineLevel="0" collapsed="false">
      <c r="A233" s="183" t="s">
        <v>516</v>
      </c>
      <c r="B233" s="184"/>
      <c r="C233" s="183" t="n">
        <v>2020</v>
      </c>
      <c r="D233" s="183" t="n">
        <v>12</v>
      </c>
      <c r="E233" s="183" t="n">
        <v>8</v>
      </c>
      <c r="F233" s="183" t="n">
        <v>19</v>
      </c>
      <c r="G233" s="185" t="n">
        <v>11</v>
      </c>
      <c r="H233" s="183" t="n">
        <v>57</v>
      </c>
      <c r="I233" s="183" t="n">
        <v>0.27</v>
      </c>
      <c r="J233" s="186" t="n">
        <v>38.06</v>
      </c>
      <c r="K233" s="186" t="n">
        <v>56.01</v>
      </c>
      <c r="L233" s="183" t="n">
        <v>4</v>
      </c>
      <c r="M233" s="185" t="n">
        <v>9</v>
      </c>
      <c r="N233" s="185" t="n">
        <v>1</v>
      </c>
      <c r="O233" s="187"/>
      <c r="P233" s="188" t="n">
        <v>8.7</v>
      </c>
      <c r="Q233" s="183" t="n">
        <v>11</v>
      </c>
      <c r="R233" s="188"/>
      <c r="T233" s="188"/>
      <c r="V233" s="188"/>
      <c r="X233" s="188"/>
      <c r="Z233" s="188"/>
      <c r="AB233" s="188"/>
      <c r="AC233" s="188" t="n">
        <v>2.6</v>
      </c>
      <c r="AD233" s="188"/>
      <c r="AF233" s="189"/>
      <c r="AG233" s="187"/>
      <c r="AH233" s="183" t="s">
        <v>320</v>
      </c>
      <c r="AI233" s="183" t="s">
        <v>335</v>
      </c>
      <c r="AJ233" s="183" t="s">
        <v>285</v>
      </c>
      <c r="AK233" s="185" t="n">
        <v>3</v>
      </c>
      <c r="AL233" s="190" t="n">
        <v>621927459</v>
      </c>
      <c r="AM233" s="187"/>
    </row>
    <row r="234" s="183" customFormat="true" ht="12.75" hidden="false" customHeight="false" outlineLevel="0" collapsed="false">
      <c r="A234" s="183" t="s">
        <v>517</v>
      </c>
      <c r="B234" s="184"/>
      <c r="C234" s="183" t="n">
        <v>2020</v>
      </c>
      <c r="D234" s="183" t="n">
        <v>12</v>
      </c>
      <c r="E234" s="183" t="n">
        <v>8</v>
      </c>
      <c r="F234" s="183" t="n">
        <v>19</v>
      </c>
      <c r="G234" s="185" t="n">
        <v>33</v>
      </c>
      <c r="H234" s="183" t="n">
        <v>41</v>
      </c>
      <c r="I234" s="183" t="n">
        <v>0.49</v>
      </c>
      <c r="J234" s="186" t="n">
        <v>37.37</v>
      </c>
      <c r="K234" s="186" t="n">
        <v>57.14</v>
      </c>
      <c r="L234" s="183" t="n">
        <v>12</v>
      </c>
      <c r="M234" s="185" t="n">
        <v>12</v>
      </c>
      <c r="N234" s="185" t="n">
        <v>2</v>
      </c>
      <c r="O234" s="187"/>
      <c r="P234" s="188" t="n">
        <v>8.8</v>
      </c>
      <c r="Q234" s="183" t="n">
        <v>13</v>
      </c>
      <c r="R234" s="188"/>
      <c r="T234" s="188"/>
      <c r="V234" s="188"/>
      <c r="X234" s="188"/>
      <c r="Z234" s="188"/>
      <c r="AB234" s="188"/>
      <c r="AC234" s="188" t="n">
        <v>2.7</v>
      </c>
      <c r="AD234" s="188"/>
      <c r="AF234" s="189"/>
      <c r="AG234" s="187"/>
      <c r="AK234" s="185" t="n">
        <v>3</v>
      </c>
      <c r="AL234" s="193" t="s">
        <v>3</v>
      </c>
      <c r="AM234" s="187"/>
    </row>
    <row r="235" s="183" customFormat="true" ht="12.75" hidden="false" customHeight="false" outlineLevel="0" collapsed="false">
      <c r="A235" s="183" t="s">
        <v>518</v>
      </c>
      <c r="B235" s="184"/>
      <c r="C235" s="183" t="n">
        <v>2020</v>
      </c>
      <c r="D235" s="183" t="n">
        <v>12</v>
      </c>
      <c r="E235" s="183" t="n">
        <v>9</v>
      </c>
      <c r="F235" s="183" t="n">
        <v>12</v>
      </c>
      <c r="G235" s="185" t="n">
        <v>49</v>
      </c>
      <c r="H235" s="183" t="n">
        <v>34</v>
      </c>
      <c r="I235" s="183" t="n">
        <v>0.34</v>
      </c>
      <c r="J235" s="186" t="n">
        <v>37.32</v>
      </c>
      <c r="K235" s="186" t="n">
        <v>57.07</v>
      </c>
      <c r="L235" s="183" t="n">
        <v>10</v>
      </c>
      <c r="M235" s="185" t="n">
        <v>11</v>
      </c>
      <c r="N235" s="185" t="n">
        <v>2</v>
      </c>
      <c r="O235" s="187"/>
      <c r="P235" s="188" t="n">
        <v>9.7</v>
      </c>
      <c r="Q235" s="183" t="n">
        <v>16</v>
      </c>
      <c r="R235" s="188"/>
      <c r="T235" s="188"/>
      <c r="V235" s="188"/>
      <c r="X235" s="188"/>
      <c r="Z235" s="188"/>
      <c r="AB235" s="188"/>
      <c r="AC235" s="188" t="n">
        <v>2.9</v>
      </c>
      <c r="AD235" s="188"/>
      <c r="AF235" s="189"/>
      <c r="AG235" s="187"/>
      <c r="AJ235" s="183" t="s">
        <v>285</v>
      </c>
      <c r="AK235" s="185" t="n">
        <v>3</v>
      </c>
      <c r="AL235" s="190" t="n">
        <v>619620663</v>
      </c>
      <c r="AM235" s="187"/>
    </row>
    <row r="236" s="183" customFormat="true" ht="12.75" hidden="false" customHeight="false" outlineLevel="0" collapsed="false">
      <c r="A236" s="183" t="s">
        <v>519</v>
      </c>
      <c r="B236" s="184"/>
      <c r="C236" s="183" t="n">
        <v>2020</v>
      </c>
      <c r="D236" s="183" t="n">
        <v>12</v>
      </c>
      <c r="E236" s="183" t="n">
        <v>12</v>
      </c>
      <c r="F236" s="183" t="n">
        <v>16</v>
      </c>
      <c r="G236" s="185" t="n">
        <v>19</v>
      </c>
      <c r="H236" s="183" t="n">
        <v>2</v>
      </c>
      <c r="I236" s="183" t="n">
        <v>0.37</v>
      </c>
      <c r="J236" s="186" t="n">
        <v>36.76</v>
      </c>
      <c r="K236" s="186" t="n">
        <v>55.18</v>
      </c>
      <c r="L236" s="183" t="n">
        <v>18</v>
      </c>
      <c r="M236" s="185" t="n">
        <v>8</v>
      </c>
      <c r="N236" s="185" t="n">
        <v>5</v>
      </c>
      <c r="O236" s="187"/>
      <c r="P236" s="188" t="n">
        <v>9</v>
      </c>
      <c r="Q236" s="183" t="n">
        <v>13</v>
      </c>
      <c r="R236" s="188"/>
      <c r="T236" s="188"/>
      <c r="V236" s="188"/>
      <c r="X236" s="188"/>
      <c r="Z236" s="188"/>
      <c r="AB236" s="188"/>
      <c r="AC236" s="188" t="n">
        <v>3.2</v>
      </c>
      <c r="AD236" s="188"/>
      <c r="AF236" s="189"/>
      <c r="AG236" s="187"/>
      <c r="AH236" s="183" t="s">
        <v>320</v>
      </c>
      <c r="AI236" s="194" t="s">
        <v>307</v>
      </c>
      <c r="AJ236" s="183" t="s">
        <v>285</v>
      </c>
      <c r="AK236" s="185" t="n">
        <v>2</v>
      </c>
      <c r="AL236" s="190" t="n">
        <v>621927480</v>
      </c>
      <c r="AM236" s="187"/>
    </row>
    <row r="237" s="183" customFormat="true" ht="12.75" hidden="false" customHeight="false" outlineLevel="0" collapsed="false">
      <c r="A237" s="183" t="s">
        <v>520</v>
      </c>
      <c r="B237" s="184"/>
      <c r="C237" s="183" t="n">
        <v>2020</v>
      </c>
      <c r="D237" s="183" t="n">
        <v>12</v>
      </c>
      <c r="E237" s="183" t="n">
        <v>13</v>
      </c>
      <c r="F237" s="183" t="n">
        <v>3</v>
      </c>
      <c r="G237" s="185" t="n">
        <v>56</v>
      </c>
      <c r="H237" s="183" t="n">
        <v>13</v>
      </c>
      <c r="I237" s="183" t="n">
        <v>0.94</v>
      </c>
      <c r="J237" s="186" t="n">
        <v>37.23</v>
      </c>
      <c r="K237" s="186" t="n">
        <v>58.33</v>
      </c>
      <c r="L237" s="183" t="n">
        <v>9</v>
      </c>
      <c r="M237" s="185" t="n">
        <v>14</v>
      </c>
      <c r="N237" s="185" t="n">
        <v>3</v>
      </c>
      <c r="O237" s="187"/>
      <c r="P237" s="188" t="n">
        <v>9.8</v>
      </c>
      <c r="Q237" s="183" t="n">
        <v>15</v>
      </c>
      <c r="R237" s="188"/>
      <c r="T237" s="188"/>
      <c r="V237" s="188"/>
      <c r="X237" s="188"/>
      <c r="Z237" s="188"/>
      <c r="AB237" s="188"/>
      <c r="AC237" s="188" t="n">
        <v>2.9</v>
      </c>
      <c r="AD237" s="188"/>
      <c r="AF237" s="189"/>
      <c r="AG237" s="187"/>
      <c r="AJ237" s="183" t="s">
        <v>285</v>
      </c>
      <c r="AK237" s="185" t="n">
        <v>3</v>
      </c>
      <c r="AL237" s="190" t="n">
        <v>620290633</v>
      </c>
      <c r="AM237" s="187"/>
    </row>
    <row r="238" s="183" customFormat="true" ht="12.75" hidden="false" customHeight="false" outlineLevel="0" collapsed="false">
      <c r="A238" s="183" t="s">
        <v>521</v>
      </c>
      <c r="B238" s="184" t="n">
        <v>8</v>
      </c>
      <c r="C238" s="183" t="n">
        <v>2020</v>
      </c>
      <c r="D238" s="183" t="n">
        <v>12</v>
      </c>
      <c r="E238" s="183" t="n">
        <v>13</v>
      </c>
      <c r="F238" s="183" t="n">
        <v>5</v>
      </c>
      <c r="G238" s="185" t="n">
        <v>47</v>
      </c>
      <c r="H238" s="183" t="n">
        <v>58</v>
      </c>
      <c r="I238" s="183" t="n">
        <v>0.87</v>
      </c>
      <c r="J238" s="186" t="n">
        <v>39.37</v>
      </c>
      <c r="K238" s="186" t="n">
        <v>55.36</v>
      </c>
      <c r="L238" s="183" t="n">
        <v>10</v>
      </c>
      <c r="M238" s="185" t="n">
        <v>11</v>
      </c>
      <c r="N238" s="185" t="n">
        <v>1</v>
      </c>
      <c r="O238" s="187"/>
      <c r="P238" s="188" t="n">
        <v>12.2</v>
      </c>
      <c r="Q238" s="183" t="n">
        <v>19</v>
      </c>
      <c r="R238" s="188" t="n">
        <v>5.7</v>
      </c>
      <c r="S238" s="183" t="n">
        <v>19</v>
      </c>
      <c r="T238" s="188"/>
      <c r="V238" s="188" t="n">
        <v>3.6</v>
      </c>
      <c r="W238" s="183" t="n">
        <v>20</v>
      </c>
      <c r="X238" s="188" t="n">
        <v>4.9</v>
      </c>
      <c r="Y238" s="183" t="n">
        <v>29</v>
      </c>
      <c r="Z238" s="188" t="n">
        <v>4.8</v>
      </c>
      <c r="AA238" s="183" t="n">
        <v>120</v>
      </c>
      <c r="AB238" s="188"/>
      <c r="AC238" s="188" t="n">
        <v>4.7</v>
      </c>
      <c r="AD238" s="188" t="s">
        <v>283</v>
      </c>
      <c r="AE238" s="183" t="s">
        <v>284</v>
      </c>
      <c r="AF238" s="189"/>
      <c r="AG238" s="187" t="s">
        <v>278</v>
      </c>
      <c r="AJ238" s="183" t="s">
        <v>279</v>
      </c>
      <c r="AK238" s="185" t="n">
        <v>1</v>
      </c>
      <c r="AL238" s="190" t="n">
        <v>619625749</v>
      </c>
      <c r="AM238" s="187" t="n">
        <v>19</v>
      </c>
      <c r="AN238" s="183" t="s">
        <v>522</v>
      </c>
    </row>
    <row r="239" s="183" customFormat="true" ht="12.75" hidden="false" customHeight="false" outlineLevel="0" collapsed="false">
      <c r="A239" s="183" t="s">
        <v>523</v>
      </c>
      <c r="B239" s="184"/>
      <c r="C239" s="183" t="n">
        <v>2020</v>
      </c>
      <c r="D239" s="183" t="n">
        <v>12</v>
      </c>
      <c r="E239" s="183" t="n">
        <v>13</v>
      </c>
      <c r="F239" s="183" t="n">
        <v>19</v>
      </c>
      <c r="G239" s="185" t="n">
        <v>13</v>
      </c>
      <c r="H239" s="183" t="n">
        <v>47</v>
      </c>
      <c r="I239" s="183" t="n">
        <v>0.47</v>
      </c>
      <c r="J239" s="186" t="n">
        <v>39.32</v>
      </c>
      <c r="K239" s="186" t="n">
        <v>54.08</v>
      </c>
      <c r="L239" s="183" t="n">
        <v>8</v>
      </c>
      <c r="M239" s="185" t="n">
        <v>15</v>
      </c>
      <c r="N239" s="185" t="n">
        <v>1</v>
      </c>
      <c r="O239" s="187"/>
      <c r="P239" s="188" t="n">
        <v>8.8</v>
      </c>
      <c r="Q239" s="183" t="n">
        <v>15</v>
      </c>
      <c r="R239" s="188"/>
      <c r="T239" s="188"/>
      <c r="V239" s="188"/>
      <c r="X239" s="188"/>
      <c r="Z239" s="188"/>
      <c r="AB239" s="188"/>
      <c r="AC239" s="188" t="n">
        <v>2.9</v>
      </c>
      <c r="AD239" s="188"/>
      <c r="AF239" s="189"/>
      <c r="AG239" s="187"/>
      <c r="AK239" s="185" t="n">
        <v>1</v>
      </c>
      <c r="AL239" s="193" t="s">
        <v>3</v>
      </c>
      <c r="AM239" s="187"/>
    </row>
    <row r="240" s="183" customFormat="true" ht="12.75" hidden="false" customHeight="false" outlineLevel="0" collapsed="false">
      <c r="A240" s="183" t="s">
        <v>524</v>
      </c>
      <c r="B240" s="184"/>
      <c r="C240" s="183" t="n">
        <v>2020</v>
      </c>
      <c r="D240" s="183" t="n">
        <v>12</v>
      </c>
      <c r="E240" s="183" t="n">
        <v>15</v>
      </c>
      <c r="F240" s="183" t="n">
        <v>6</v>
      </c>
      <c r="G240" s="185" t="n">
        <v>54</v>
      </c>
      <c r="H240" s="183" t="n">
        <v>16</v>
      </c>
      <c r="I240" s="183" t="n">
        <v>0.73</v>
      </c>
      <c r="J240" s="186" t="n">
        <v>36.3</v>
      </c>
      <c r="K240" s="186" t="n">
        <v>54.48</v>
      </c>
      <c r="L240" s="183" t="n">
        <v>41</v>
      </c>
      <c r="M240" s="185" t="n">
        <v>10</v>
      </c>
      <c r="N240" s="185" t="n">
        <v>6</v>
      </c>
      <c r="O240" s="187"/>
      <c r="P240" s="188" t="n">
        <v>8.8</v>
      </c>
      <c r="Q240" s="183" t="n">
        <v>8</v>
      </c>
      <c r="R240" s="188"/>
      <c r="T240" s="188"/>
      <c r="V240" s="188"/>
      <c r="X240" s="188"/>
      <c r="Z240" s="188"/>
      <c r="AB240" s="188"/>
      <c r="AC240" s="188" t="n">
        <v>3.2</v>
      </c>
      <c r="AD240" s="188"/>
      <c r="AF240" s="189"/>
      <c r="AG240" s="187"/>
      <c r="AK240" s="185" t="n">
        <v>2</v>
      </c>
      <c r="AL240" s="193" t="s">
        <v>3</v>
      </c>
      <c r="AM240" s="187"/>
    </row>
    <row r="241" s="183" customFormat="true" ht="12.75" hidden="false" customHeight="false" outlineLevel="0" collapsed="false">
      <c r="A241" s="183" t="s">
        <v>525</v>
      </c>
      <c r="B241" s="184"/>
      <c r="C241" s="183" t="n">
        <v>2020</v>
      </c>
      <c r="D241" s="183" t="n">
        <v>12</v>
      </c>
      <c r="E241" s="183" t="n">
        <v>18</v>
      </c>
      <c r="F241" s="183" t="n">
        <v>2</v>
      </c>
      <c r="G241" s="185" t="n">
        <v>56</v>
      </c>
      <c r="H241" s="183" t="n">
        <v>35</v>
      </c>
      <c r="I241" s="183" t="n">
        <v>0.33</v>
      </c>
      <c r="J241" s="186" t="n">
        <v>36.76</v>
      </c>
      <c r="K241" s="186" t="n">
        <v>65.96</v>
      </c>
      <c r="L241" s="183" t="n">
        <v>6</v>
      </c>
      <c r="M241" s="185" t="n">
        <v>11</v>
      </c>
      <c r="N241" s="185" t="n">
        <v>2</v>
      </c>
      <c r="O241" s="187"/>
      <c r="P241" s="188" t="n">
        <v>10.9</v>
      </c>
      <c r="Q241" s="183" t="n">
        <v>8</v>
      </c>
      <c r="R241" s="188" t="n">
        <v>5.1</v>
      </c>
      <c r="S241" s="183" t="n">
        <v>7</v>
      </c>
      <c r="T241" s="188"/>
      <c r="V241" s="188" t="n">
        <v>3.3</v>
      </c>
      <c r="W241" s="183" t="n">
        <v>9</v>
      </c>
      <c r="X241" s="188"/>
      <c r="Z241" s="188" t="n">
        <v>4</v>
      </c>
      <c r="AA241" s="183" t="n">
        <v>15</v>
      </c>
      <c r="AB241" s="188"/>
      <c r="AC241" s="188"/>
      <c r="AD241" s="188" t="s">
        <v>283</v>
      </c>
      <c r="AE241" s="183" t="s">
        <v>284</v>
      </c>
      <c r="AF241" s="189"/>
      <c r="AG241" s="187"/>
      <c r="AJ241" s="183" t="s">
        <v>526</v>
      </c>
      <c r="AK241" s="185" t="n">
        <v>4</v>
      </c>
      <c r="AL241" s="190" t="n">
        <v>619628043</v>
      </c>
      <c r="AM241" s="187"/>
    </row>
    <row r="242" s="183" customFormat="true" ht="12.75" hidden="false" customHeight="false" outlineLevel="0" collapsed="false">
      <c r="A242" s="183" t="s">
        <v>527</v>
      </c>
      <c r="B242" s="184"/>
      <c r="C242" s="183" t="n">
        <v>2020</v>
      </c>
      <c r="D242" s="183" t="n">
        <v>12</v>
      </c>
      <c r="E242" s="183" t="n">
        <v>18</v>
      </c>
      <c r="F242" s="183" t="n">
        <v>16</v>
      </c>
      <c r="G242" s="185" t="n">
        <v>44</v>
      </c>
      <c r="H242" s="183" t="n">
        <v>10</v>
      </c>
      <c r="I242" s="183" t="n">
        <v>0.46</v>
      </c>
      <c r="J242" s="186" t="n">
        <v>36.62</v>
      </c>
      <c r="K242" s="186" t="n">
        <v>54.5</v>
      </c>
      <c r="L242" s="183" t="n">
        <v>49</v>
      </c>
      <c r="M242" s="185" t="n">
        <v>45</v>
      </c>
      <c r="N242" s="185" t="n">
        <v>1</v>
      </c>
      <c r="O242" s="187"/>
      <c r="P242" s="188" t="n">
        <v>8.7</v>
      </c>
      <c r="Q242" s="183" t="n">
        <v>11</v>
      </c>
      <c r="R242" s="188"/>
      <c r="T242" s="188"/>
      <c r="V242" s="188"/>
      <c r="X242" s="188"/>
      <c r="Z242" s="188"/>
      <c r="AB242" s="188"/>
      <c r="AC242" s="188" t="n">
        <v>2.9</v>
      </c>
      <c r="AD242" s="188"/>
      <c r="AF242" s="189"/>
      <c r="AG242" s="187"/>
      <c r="AH242" s="183" t="s">
        <v>320</v>
      </c>
      <c r="AI242" s="194" t="s">
        <v>307</v>
      </c>
      <c r="AJ242" s="183" t="s">
        <v>285</v>
      </c>
      <c r="AK242" s="185" t="n">
        <v>2</v>
      </c>
      <c r="AL242" s="190" t="n">
        <v>621927513</v>
      </c>
      <c r="AM242" s="187"/>
    </row>
    <row r="243" s="183" customFormat="true" ht="12.75" hidden="false" customHeight="false" outlineLevel="0" collapsed="false">
      <c r="A243" s="183" t="s">
        <v>528</v>
      </c>
      <c r="B243" s="184"/>
      <c r="C243" s="183" t="n">
        <v>2020</v>
      </c>
      <c r="D243" s="183" t="n">
        <v>12</v>
      </c>
      <c r="E243" s="183" t="n">
        <v>18</v>
      </c>
      <c r="F243" s="183" t="n">
        <v>23</v>
      </c>
      <c r="G243" s="185" t="n">
        <v>35</v>
      </c>
      <c r="H243" s="183" t="n">
        <v>19</v>
      </c>
      <c r="J243" s="186" t="n">
        <v>36.4</v>
      </c>
      <c r="K243" s="186" t="n">
        <v>51.9</v>
      </c>
      <c r="L243" s="183" t="n">
        <v>25</v>
      </c>
      <c r="M243" s="185"/>
      <c r="N243" s="185"/>
      <c r="O243" s="187"/>
      <c r="P243" s="188" t="n">
        <v>9</v>
      </c>
      <c r="Q243" s="183" t="n">
        <v>7</v>
      </c>
      <c r="R243" s="188"/>
      <c r="T243" s="188"/>
      <c r="V243" s="188"/>
      <c r="X243" s="188"/>
      <c r="Z243" s="188"/>
      <c r="AB243" s="188"/>
      <c r="AC243" s="188" t="n">
        <v>3.9</v>
      </c>
      <c r="AD243" s="188"/>
      <c r="AF243" s="189"/>
      <c r="AG243" s="187"/>
      <c r="AJ243" s="183" t="s">
        <v>285</v>
      </c>
      <c r="AK243" s="185" t="n">
        <v>2</v>
      </c>
      <c r="AL243" s="190" t="n">
        <v>621416092</v>
      </c>
      <c r="AM243" s="187"/>
    </row>
    <row r="244" s="183" customFormat="true" ht="12.75" hidden="false" customHeight="false" outlineLevel="0" collapsed="false">
      <c r="A244" s="183" t="s">
        <v>529</v>
      </c>
      <c r="B244" s="184"/>
      <c r="C244" s="183" t="n">
        <v>2020</v>
      </c>
      <c r="D244" s="183" t="n">
        <v>12</v>
      </c>
      <c r="E244" s="183" t="n">
        <v>19</v>
      </c>
      <c r="F244" s="183" t="n">
        <v>8</v>
      </c>
      <c r="G244" s="185" t="n">
        <v>23</v>
      </c>
      <c r="H244" s="183" t="n">
        <v>58</v>
      </c>
      <c r="I244" s="183" t="n">
        <v>0.53</v>
      </c>
      <c r="J244" s="186" t="n">
        <v>37.85</v>
      </c>
      <c r="K244" s="186" t="n">
        <v>55.96</v>
      </c>
      <c r="L244" s="183" t="n">
        <v>7</v>
      </c>
      <c r="M244" s="185" t="n">
        <v>9</v>
      </c>
      <c r="N244" s="185" t="n">
        <v>2</v>
      </c>
      <c r="O244" s="187"/>
      <c r="P244" s="188" t="n">
        <v>8.6</v>
      </c>
      <c r="Q244" s="183" t="n">
        <v>13</v>
      </c>
      <c r="R244" s="188"/>
      <c r="T244" s="188"/>
      <c r="V244" s="188"/>
      <c r="X244" s="188"/>
      <c r="Z244" s="188"/>
      <c r="AB244" s="188"/>
      <c r="AC244" s="188" t="n">
        <v>2.9</v>
      </c>
      <c r="AD244" s="188"/>
      <c r="AF244" s="189"/>
      <c r="AG244" s="187"/>
      <c r="AH244" s="183" t="s">
        <v>320</v>
      </c>
      <c r="AI244" s="183" t="s">
        <v>335</v>
      </c>
      <c r="AJ244" s="183" t="s">
        <v>285</v>
      </c>
      <c r="AK244" s="185" t="n">
        <v>3</v>
      </c>
      <c r="AL244" s="190" t="n">
        <v>621927515</v>
      </c>
      <c r="AM244" s="187"/>
    </row>
    <row r="245" s="183" customFormat="true" ht="12.75" hidden="false" customHeight="false" outlineLevel="0" collapsed="false">
      <c r="A245" s="183" t="s">
        <v>530</v>
      </c>
      <c r="B245" s="184"/>
      <c r="C245" s="183" t="n">
        <v>2020</v>
      </c>
      <c r="D245" s="183" t="n">
        <v>12</v>
      </c>
      <c r="E245" s="183" t="n">
        <v>20</v>
      </c>
      <c r="F245" s="183" t="n">
        <v>18</v>
      </c>
      <c r="G245" s="185" t="n">
        <v>45</v>
      </c>
      <c r="H245" s="183" t="n">
        <v>11</v>
      </c>
      <c r="I245" s="183" t="n">
        <v>0.79</v>
      </c>
      <c r="J245" s="186" t="n">
        <v>35.64</v>
      </c>
      <c r="K245" s="186" t="n">
        <v>60.74</v>
      </c>
      <c r="L245" s="183" t="n">
        <v>14</v>
      </c>
      <c r="M245" s="185" t="n">
        <v>11</v>
      </c>
      <c r="N245" s="185" t="n">
        <v>3</v>
      </c>
      <c r="O245" s="187"/>
      <c r="P245" s="188" t="n">
        <v>10.5</v>
      </c>
      <c r="Q245" s="183" t="n">
        <v>11</v>
      </c>
      <c r="R245" s="188" t="n">
        <v>4.9</v>
      </c>
      <c r="S245" s="183" t="n">
        <v>11</v>
      </c>
      <c r="T245" s="188"/>
      <c r="V245" s="188"/>
      <c r="X245" s="188"/>
      <c r="Z245" s="188" t="n">
        <v>3.9</v>
      </c>
      <c r="AA245" s="183" t="n">
        <v>18</v>
      </c>
      <c r="AB245" s="188"/>
      <c r="AC245" s="188" t="n">
        <v>4.2</v>
      </c>
      <c r="AD245" s="188" t="s">
        <v>283</v>
      </c>
      <c r="AE245" s="183" t="s">
        <v>284</v>
      </c>
      <c r="AF245" s="189"/>
      <c r="AG245" s="187"/>
      <c r="AJ245" s="183" t="s">
        <v>285</v>
      </c>
      <c r="AK245" s="185" t="n">
        <v>3</v>
      </c>
      <c r="AL245" s="190" t="n">
        <v>619617849</v>
      </c>
      <c r="AM245" s="187"/>
    </row>
    <row r="246" s="183" customFormat="true" ht="12.75" hidden="false" customHeight="false" outlineLevel="0" collapsed="false">
      <c r="A246" s="183" t="s">
        <v>531</v>
      </c>
      <c r="B246" s="184"/>
      <c r="C246" s="183" t="n">
        <v>2020</v>
      </c>
      <c r="D246" s="183" t="n">
        <v>12</v>
      </c>
      <c r="E246" s="183" t="n">
        <v>21</v>
      </c>
      <c r="F246" s="183" t="n">
        <v>20</v>
      </c>
      <c r="G246" s="185" t="n">
        <v>35</v>
      </c>
      <c r="H246" s="183" t="n">
        <v>44</v>
      </c>
      <c r="J246" s="186" t="n">
        <v>36</v>
      </c>
      <c r="K246" s="186" t="n">
        <v>61.2</v>
      </c>
      <c r="L246" s="183" t="n">
        <v>25</v>
      </c>
      <c r="M246" s="185"/>
      <c r="N246" s="185"/>
      <c r="O246" s="187"/>
      <c r="P246" s="188" t="n">
        <v>8.9</v>
      </c>
      <c r="Q246" s="183" t="n">
        <v>2</v>
      </c>
      <c r="R246" s="188"/>
      <c r="T246" s="188"/>
      <c r="V246" s="188"/>
      <c r="X246" s="188"/>
      <c r="Z246" s="188"/>
      <c r="AB246" s="188"/>
      <c r="AC246" s="188"/>
      <c r="AD246" s="188"/>
      <c r="AF246" s="189"/>
      <c r="AG246" s="187"/>
      <c r="AK246" s="185" t="n">
        <v>4</v>
      </c>
      <c r="AL246" s="193" t="s">
        <v>3</v>
      </c>
      <c r="AM246" s="187"/>
    </row>
    <row r="247" s="183" customFormat="true" ht="12.75" hidden="false" customHeight="false" outlineLevel="0" collapsed="false">
      <c r="A247" s="183" t="s">
        <v>532</v>
      </c>
      <c r="B247" s="184"/>
      <c r="C247" s="183" t="n">
        <v>2020</v>
      </c>
      <c r="D247" s="183" t="n">
        <v>12</v>
      </c>
      <c r="E247" s="183" t="n">
        <v>24</v>
      </c>
      <c r="F247" s="183" t="n">
        <v>11</v>
      </c>
      <c r="G247" s="185" t="n">
        <v>0</v>
      </c>
      <c r="H247" s="183" t="n">
        <v>28</v>
      </c>
      <c r="I247" s="183" t="n">
        <v>0.37</v>
      </c>
      <c r="J247" s="186" t="n">
        <v>37.61</v>
      </c>
      <c r="K247" s="186" t="n">
        <v>56.81</v>
      </c>
      <c r="L247" s="183" t="n">
        <v>5</v>
      </c>
      <c r="M247" s="185" t="n">
        <v>4</v>
      </c>
      <c r="N247" s="185" t="n">
        <v>1</v>
      </c>
      <c r="O247" s="187"/>
      <c r="P247" s="188" t="n">
        <v>8.9</v>
      </c>
      <c r="Q247" s="183" t="n">
        <v>11</v>
      </c>
      <c r="R247" s="188"/>
      <c r="T247" s="188"/>
      <c r="V247" s="188"/>
      <c r="X247" s="188"/>
      <c r="Z247" s="188"/>
      <c r="AB247" s="188"/>
      <c r="AC247" s="188" t="n">
        <v>2.6</v>
      </c>
      <c r="AD247" s="188"/>
      <c r="AF247" s="189"/>
      <c r="AG247" s="187"/>
      <c r="AK247" s="185" t="n">
        <v>3</v>
      </c>
      <c r="AL247" s="193" t="s">
        <v>3</v>
      </c>
      <c r="AM247" s="187"/>
    </row>
    <row r="248" s="183" customFormat="true" ht="12.75" hidden="false" customHeight="false" outlineLevel="0" collapsed="false">
      <c r="A248" s="183" t="s">
        <v>533</v>
      </c>
      <c r="B248" s="184"/>
      <c r="C248" s="183" t="n">
        <v>2020</v>
      </c>
      <c r="D248" s="183" t="n">
        <v>12</v>
      </c>
      <c r="E248" s="183" t="n">
        <v>24</v>
      </c>
      <c r="F248" s="183" t="n">
        <v>17</v>
      </c>
      <c r="G248" s="185" t="n">
        <v>22</v>
      </c>
      <c r="H248" s="183" t="n">
        <v>35</v>
      </c>
      <c r="I248" s="183" t="n">
        <v>0.54</v>
      </c>
      <c r="J248" s="186" t="n">
        <v>37.81</v>
      </c>
      <c r="K248" s="186" t="n">
        <v>57.53</v>
      </c>
      <c r="L248" s="183" t="n">
        <v>5</v>
      </c>
      <c r="M248" s="185" t="n">
        <v>14</v>
      </c>
      <c r="N248" s="185" t="n">
        <v>1</v>
      </c>
      <c r="O248" s="187"/>
      <c r="P248" s="188" t="n">
        <v>9</v>
      </c>
      <c r="Q248" s="183" t="n">
        <v>9</v>
      </c>
      <c r="R248" s="188"/>
      <c r="T248" s="188"/>
      <c r="V248" s="188"/>
      <c r="X248" s="188"/>
      <c r="Z248" s="188"/>
      <c r="AB248" s="188"/>
      <c r="AC248" s="188" t="n">
        <v>2.5</v>
      </c>
      <c r="AD248" s="188"/>
      <c r="AF248" s="189"/>
      <c r="AG248" s="187"/>
      <c r="AK248" s="185" t="n">
        <v>3</v>
      </c>
      <c r="AL248" s="193" t="s">
        <v>3</v>
      </c>
      <c r="AM248" s="187"/>
    </row>
    <row r="249" s="183" customFormat="true" ht="12.75" hidden="false" customHeight="false" outlineLevel="0" collapsed="false">
      <c r="A249" s="183" t="s">
        <v>534</v>
      </c>
      <c r="B249" s="184"/>
      <c r="C249" s="183" t="n">
        <v>2020</v>
      </c>
      <c r="D249" s="183" t="n">
        <v>12</v>
      </c>
      <c r="E249" s="183" t="n">
        <v>30</v>
      </c>
      <c r="F249" s="183" t="n">
        <v>17</v>
      </c>
      <c r="G249" s="185" t="n">
        <v>47</v>
      </c>
      <c r="H249" s="183" t="n">
        <v>23</v>
      </c>
      <c r="I249" s="183" t="n">
        <v>0.66</v>
      </c>
      <c r="J249" s="186" t="n">
        <v>38.37</v>
      </c>
      <c r="K249" s="186" t="n">
        <v>56.38</v>
      </c>
      <c r="L249" s="183" t="n">
        <v>10</v>
      </c>
      <c r="M249" s="185" t="n">
        <v>8</v>
      </c>
      <c r="N249" s="185" t="n">
        <v>1</v>
      </c>
      <c r="O249" s="187"/>
      <c r="P249" s="188" t="n">
        <v>10.9</v>
      </c>
      <c r="Q249" s="183" t="n">
        <v>17</v>
      </c>
      <c r="R249" s="188" t="n">
        <v>5</v>
      </c>
      <c r="S249" s="183" t="n">
        <v>17</v>
      </c>
      <c r="T249" s="188"/>
      <c r="V249" s="188"/>
      <c r="X249" s="188"/>
      <c r="Z249" s="188" t="n">
        <v>4</v>
      </c>
      <c r="AA249" s="183" t="n">
        <v>4</v>
      </c>
      <c r="AB249" s="188"/>
      <c r="AC249" s="188" t="n">
        <v>4</v>
      </c>
      <c r="AD249" s="188" t="s">
        <v>283</v>
      </c>
      <c r="AE249" s="183" t="s">
        <v>284</v>
      </c>
      <c r="AF249" s="189"/>
      <c r="AG249" s="187" t="s">
        <v>278</v>
      </c>
      <c r="AJ249" s="183" t="s">
        <v>285</v>
      </c>
      <c r="AK249" s="185" t="n">
        <v>3</v>
      </c>
      <c r="AL249" s="190" t="n">
        <v>619719630</v>
      </c>
      <c r="AM249" s="187" t="n">
        <v>20</v>
      </c>
      <c r="AN249" s="183" t="s">
        <v>535</v>
      </c>
    </row>
    <row r="250" s="183" customFormat="true" ht="13.5" hidden="false" customHeight="false" outlineLevel="0" collapsed="false">
      <c r="A250" s="195" t="s">
        <v>536</v>
      </c>
      <c r="B250" s="196"/>
      <c r="C250" s="195" t="n">
        <v>2020</v>
      </c>
      <c r="D250" s="195" t="n">
        <v>12</v>
      </c>
      <c r="E250" s="195" t="n">
        <v>31</v>
      </c>
      <c r="F250" s="195" t="n">
        <v>23</v>
      </c>
      <c r="G250" s="197" t="n">
        <v>17</v>
      </c>
      <c r="H250" s="195" t="n">
        <v>14</v>
      </c>
      <c r="I250" s="195" t="n">
        <v>0.7</v>
      </c>
      <c r="J250" s="198" t="n">
        <v>38.09</v>
      </c>
      <c r="K250" s="198" t="n">
        <v>55.98</v>
      </c>
      <c r="L250" s="195" t="n">
        <v>12</v>
      </c>
      <c r="M250" s="197" t="n">
        <v>8</v>
      </c>
      <c r="N250" s="197" t="n">
        <v>2</v>
      </c>
      <c r="O250" s="199"/>
      <c r="P250" s="200" t="n">
        <v>9</v>
      </c>
      <c r="Q250" s="195" t="n">
        <v>14</v>
      </c>
      <c r="R250" s="200"/>
      <c r="S250" s="195"/>
      <c r="T250" s="200"/>
      <c r="U250" s="195"/>
      <c r="V250" s="200"/>
      <c r="W250" s="195"/>
      <c r="X250" s="200"/>
      <c r="Y250" s="195"/>
      <c r="Z250" s="200"/>
      <c r="AA250" s="195"/>
      <c r="AB250" s="200"/>
      <c r="AC250" s="200"/>
      <c r="AD250" s="200"/>
      <c r="AE250" s="195"/>
      <c r="AF250" s="201"/>
      <c r="AG250" s="199" t="s">
        <v>278</v>
      </c>
      <c r="AH250" s="195" t="s">
        <v>320</v>
      </c>
      <c r="AI250" s="195" t="s">
        <v>335</v>
      </c>
      <c r="AJ250" s="195"/>
      <c r="AK250" s="197" t="n">
        <v>3</v>
      </c>
      <c r="AL250" s="202" t="s">
        <v>3</v>
      </c>
      <c r="AM250" s="199"/>
      <c r="AN250" s="195"/>
      <c r="AO250" s="195"/>
    </row>
    <row r="251" customFormat="false" ht="14.25" hidden="false" customHeight="false" outlineLevel="0" collapsed="false">
      <c r="B251" s="138"/>
      <c r="G251" s="139"/>
      <c r="J251" s="139"/>
      <c r="K251" s="139"/>
      <c r="M251" s="139"/>
      <c r="N251" s="139"/>
      <c r="O251" s="140"/>
      <c r="P251" s="139"/>
      <c r="R251" s="139"/>
      <c r="T251" s="139"/>
      <c r="V251" s="139"/>
      <c r="X251" s="139"/>
      <c r="Z251" s="139"/>
      <c r="AB251" s="139"/>
      <c r="AC251" s="139"/>
      <c r="AD251" s="139"/>
      <c r="AF251" s="141"/>
      <c r="AG251" s="140"/>
      <c r="AK251" s="139"/>
      <c r="AL251" s="145"/>
      <c r="AM251" s="140"/>
    </row>
  </sheetData>
  <autoFilter ref="A31:AO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57421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140" width="6.31"/>
    <col collapsed="false" customWidth="true" hidden="false" outlineLevel="0" max="3" min="3" style="0" width="6.97"/>
    <col collapsed="false" customWidth="true" hidden="false" outlineLevel="0" max="4" min="4" style="0" width="6.31"/>
    <col collapsed="false" customWidth="true" hidden="false" outlineLevel="0" max="5" min="5" style="0" width="6.64"/>
    <col collapsed="false" customWidth="true" hidden="false" outlineLevel="0" max="6" min="6" style="0" width="6.14"/>
    <col collapsed="false" customWidth="true" hidden="false" outlineLevel="0" max="7" min="7" style="0" width="6.31"/>
    <col collapsed="false" customWidth="true" hidden="false" outlineLevel="0" max="8" min="8" style="0" width="5.81"/>
    <col collapsed="false" customWidth="true" hidden="false" outlineLevel="0" max="9" min="9" style="0" width="7.3"/>
    <col collapsed="false" customWidth="true" hidden="false" outlineLevel="0" max="10" min="10" style="0" width="8.14"/>
    <col collapsed="false" customWidth="true" hidden="false" outlineLevel="0" max="11" min="11" style="0" width="6.14"/>
    <col collapsed="false" customWidth="true" hidden="false" outlineLevel="0" max="12" min="12" style="0" width="5.81"/>
    <col collapsed="false" customWidth="true" hidden="false" outlineLevel="0" max="13" min="13" style="0" width="5.98"/>
    <col collapsed="false" customWidth="true" hidden="false" outlineLevel="0" max="14" min="14" style="0" width="6.14"/>
    <col collapsed="false" customWidth="true" hidden="false" outlineLevel="0" max="15" min="15" style="0" width="5.64"/>
    <col collapsed="false" customWidth="true" hidden="false" outlineLevel="0" max="16" min="16" style="0" width="6.48"/>
    <col collapsed="false" customWidth="true" hidden="false" outlineLevel="0" max="17" min="17" style="0" width="6.8"/>
    <col collapsed="false" customWidth="true" hidden="false" outlineLevel="0" max="18" min="18" style="0" width="5.81"/>
    <col collapsed="false" customWidth="true" hidden="false" outlineLevel="0" max="19" min="19" style="0" width="10.47"/>
    <col collapsed="false" customWidth="true" hidden="false" outlineLevel="0" max="20" min="20" style="0" width="7.3"/>
    <col collapsed="false" customWidth="true" hidden="false" outlineLevel="0" max="21" min="21" style="0" width="6.31"/>
    <col collapsed="false" customWidth="true" hidden="false" outlineLevel="0" max="22" min="22" style="0" width="7.14"/>
    <col collapsed="false" customWidth="true" hidden="false" outlineLevel="0" max="23" min="23" style="0" width="6.8"/>
    <col collapsed="false" customWidth="true" hidden="false" outlineLevel="0" max="24" min="24" style="0" width="6.14"/>
    <col collapsed="false" customWidth="true" hidden="false" outlineLevel="0" max="26" min="25" style="0" width="6.48"/>
    <col collapsed="false" customWidth="true" hidden="false" outlineLevel="0" max="27" min="27" style="0" width="6.31"/>
    <col collapsed="false" customWidth="true" hidden="false" outlineLevel="0" max="28" min="28" style="0" width="6.64"/>
    <col collapsed="false" customWidth="true" hidden="false" outlineLevel="0" max="29" min="29" style="0" width="6.48"/>
    <col collapsed="false" customWidth="true" hidden="false" outlineLevel="0" max="32" min="30" style="0" width="6.64"/>
    <col collapsed="false" customWidth="true" hidden="false" outlineLevel="0" max="33" min="33" style="0" width="7.14"/>
    <col collapsed="false" customWidth="true" hidden="false" outlineLevel="0" max="34" min="34" style="0" width="7.8"/>
    <col collapsed="false" customWidth="true" hidden="false" outlineLevel="0" max="35" min="35" style="0" width="8.8"/>
    <col collapsed="false" customWidth="true" hidden="false" outlineLevel="0" max="36" min="36" style="0" width="18.45"/>
    <col collapsed="false" customWidth="true" hidden="false" outlineLevel="0" max="37" min="37" style="0" width="12.79"/>
  </cols>
  <sheetData>
    <row r="1" s="207" customFormat="true" ht="14.25" hidden="false" customHeight="false" outlineLevel="0" collapsed="false">
      <c r="A1" s="203" t="s">
        <v>537</v>
      </c>
      <c r="B1" s="204"/>
      <c r="C1" s="205"/>
      <c r="D1" s="205"/>
      <c r="E1" s="205"/>
      <c r="F1" s="205"/>
      <c r="G1" s="205"/>
      <c r="H1" s="205"/>
      <c r="I1" s="205"/>
      <c r="J1" s="205"/>
      <c r="K1" s="206"/>
      <c r="L1" s="206"/>
      <c r="M1" s="206"/>
      <c r="O1" s="208"/>
      <c r="P1" s="208"/>
      <c r="Q1" s="205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4"/>
      <c r="AD1" s="204"/>
      <c r="AE1" s="204"/>
      <c r="AF1" s="204"/>
      <c r="AG1" s="204"/>
      <c r="AH1" s="204"/>
      <c r="AI1" s="204"/>
      <c r="AJ1" s="208"/>
      <c r="AK1" s="205"/>
    </row>
    <row r="2" s="207" customFormat="true" ht="17.25" hidden="false" customHeight="false" outlineLevel="0" collapsed="false">
      <c r="A2" s="203" t="s">
        <v>538</v>
      </c>
      <c r="B2" s="204"/>
      <c r="C2" s="209"/>
      <c r="D2" s="209"/>
      <c r="E2" s="209"/>
      <c r="F2" s="209"/>
      <c r="G2" s="209"/>
      <c r="H2" s="209"/>
      <c r="I2" s="205"/>
      <c r="J2" s="205"/>
      <c r="K2" s="206"/>
      <c r="L2" s="206"/>
      <c r="M2" s="206"/>
      <c r="O2" s="205"/>
      <c r="P2" s="206"/>
      <c r="Q2" s="205"/>
      <c r="R2" s="206"/>
      <c r="S2" s="206"/>
      <c r="T2" s="206"/>
      <c r="U2" s="210"/>
      <c r="V2" s="206"/>
      <c r="W2" s="206"/>
      <c r="X2" s="206"/>
      <c r="Y2" s="206"/>
      <c r="Z2" s="206"/>
      <c r="AA2" s="206"/>
      <c r="AB2" s="206"/>
      <c r="AC2" s="204"/>
      <c r="AD2" s="206"/>
      <c r="AE2" s="204"/>
      <c r="AF2" s="204"/>
      <c r="AG2" s="204"/>
      <c r="AH2" s="204"/>
      <c r="AI2" s="204"/>
      <c r="AJ2" s="208"/>
      <c r="AK2" s="209"/>
    </row>
    <row r="3" s="213" customFormat="true" ht="12.75" hidden="false" customHeight="false" outlineLevel="0" collapsed="false">
      <c r="A3" s="211" t="s">
        <v>539</v>
      </c>
      <c r="B3" s="210"/>
      <c r="C3" s="208"/>
      <c r="D3" s="208"/>
      <c r="E3" s="208"/>
      <c r="F3" s="208"/>
      <c r="G3" s="208"/>
      <c r="H3" s="209"/>
      <c r="I3" s="212"/>
      <c r="J3" s="209"/>
      <c r="K3" s="210"/>
      <c r="L3" s="210"/>
      <c r="M3" s="210"/>
      <c r="O3" s="209"/>
      <c r="P3" s="206"/>
      <c r="Q3" s="209"/>
      <c r="R3" s="206"/>
      <c r="S3" s="206"/>
      <c r="T3" s="210"/>
      <c r="U3" s="210"/>
      <c r="V3" s="210"/>
      <c r="W3" s="210"/>
      <c r="X3" s="210"/>
      <c r="Y3" s="210"/>
      <c r="Z3" s="210"/>
      <c r="AA3" s="210"/>
      <c r="AB3" s="206"/>
      <c r="AC3" s="206"/>
      <c r="AD3" s="206"/>
      <c r="AE3" s="206"/>
      <c r="AF3" s="206"/>
      <c r="AG3" s="206"/>
      <c r="AH3" s="206"/>
      <c r="AI3" s="206"/>
      <c r="AJ3" s="205"/>
      <c r="AK3" s="208"/>
    </row>
    <row r="4" s="213" customFormat="true" ht="12.75" hidden="false" customHeight="false" outlineLevel="0" collapsed="false">
      <c r="A4" s="211" t="s">
        <v>540</v>
      </c>
      <c r="B4" s="210"/>
      <c r="C4" s="209"/>
      <c r="D4" s="209"/>
      <c r="E4" s="209"/>
      <c r="F4" s="209"/>
      <c r="G4" s="209"/>
      <c r="H4" s="209"/>
      <c r="I4" s="212"/>
      <c r="J4" s="209"/>
      <c r="K4" s="210"/>
      <c r="L4" s="210"/>
      <c r="M4" s="210"/>
      <c r="O4" s="209"/>
      <c r="P4" s="206"/>
      <c r="Q4" s="209"/>
      <c r="R4" s="206"/>
      <c r="S4" s="206"/>
      <c r="T4" s="210"/>
      <c r="U4" s="210"/>
      <c r="V4" s="210"/>
      <c r="W4" s="210"/>
      <c r="X4" s="210"/>
      <c r="Y4" s="210"/>
      <c r="Z4" s="210"/>
      <c r="AA4" s="210"/>
      <c r="AB4" s="206"/>
      <c r="AC4" s="206"/>
      <c r="AD4" s="206"/>
      <c r="AE4" s="206"/>
      <c r="AF4" s="206"/>
      <c r="AG4" s="206"/>
      <c r="AH4" s="206"/>
      <c r="AI4" s="206"/>
      <c r="AJ4" s="205"/>
      <c r="AK4" s="209"/>
    </row>
    <row r="5" s="207" customFormat="true" ht="12.75" hidden="false" customHeight="false" outlineLevel="0" collapsed="false">
      <c r="A5" s="214" t="s">
        <v>24</v>
      </c>
      <c r="B5" s="204"/>
      <c r="C5" s="208"/>
      <c r="D5" s="208"/>
      <c r="E5" s="208"/>
      <c r="F5" s="208"/>
      <c r="G5" s="208"/>
      <c r="H5" s="208"/>
      <c r="I5" s="208"/>
      <c r="J5" s="208"/>
      <c r="M5" s="204"/>
      <c r="O5" s="208"/>
      <c r="P5" s="215"/>
      <c r="Q5" s="208"/>
      <c r="R5" s="215"/>
      <c r="S5" s="215"/>
      <c r="T5" s="204"/>
      <c r="U5" s="204"/>
      <c r="V5" s="204"/>
      <c r="W5" s="204"/>
      <c r="X5" s="204"/>
      <c r="Y5" s="204"/>
      <c r="Z5" s="204"/>
      <c r="AA5" s="204"/>
      <c r="AB5" s="215"/>
      <c r="AC5" s="204"/>
      <c r="AD5" s="215"/>
      <c r="AE5" s="204"/>
      <c r="AF5" s="204"/>
      <c r="AG5" s="204"/>
      <c r="AH5" s="204"/>
      <c r="AI5" s="204"/>
      <c r="AJ5" s="208"/>
      <c r="AK5" s="208"/>
    </row>
    <row r="6" s="207" customFormat="true" ht="12.75" hidden="false" customHeight="false" outlineLevel="0" collapsed="false">
      <c r="A6" s="216" t="s">
        <v>541</v>
      </c>
      <c r="B6" s="204"/>
      <c r="C6" s="208"/>
      <c r="D6" s="208"/>
      <c r="E6" s="208"/>
      <c r="F6" s="208"/>
      <c r="G6" s="208"/>
      <c r="H6" s="208"/>
      <c r="I6" s="208"/>
      <c r="J6" s="208"/>
      <c r="M6" s="204"/>
      <c r="O6" s="208"/>
      <c r="P6" s="208"/>
      <c r="Q6" s="208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8"/>
      <c r="AK6" s="208"/>
    </row>
    <row r="7" s="207" customFormat="true" ht="12.75" hidden="false" customHeight="false" outlineLevel="0" collapsed="false">
      <c r="A7" s="216" t="s">
        <v>542</v>
      </c>
      <c r="B7" s="204"/>
      <c r="C7" s="208"/>
      <c r="D7" s="208"/>
      <c r="E7" s="208"/>
      <c r="F7" s="208"/>
      <c r="G7" s="208"/>
      <c r="H7" s="208"/>
      <c r="I7" s="208"/>
      <c r="J7" s="208"/>
      <c r="M7" s="204"/>
      <c r="O7" s="208"/>
      <c r="P7" s="208"/>
      <c r="Q7" s="208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8"/>
      <c r="AK7" s="208"/>
    </row>
    <row r="8" s="207" customFormat="true" ht="12.75" hidden="false" customHeight="false" outlineLevel="0" collapsed="false">
      <c r="A8" s="216" t="s">
        <v>543</v>
      </c>
      <c r="B8" s="204"/>
      <c r="C8" s="208"/>
      <c r="D8" s="208"/>
      <c r="E8" s="208"/>
      <c r="F8" s="208"/>
      <c r="G8" s="208"/>
      <c r="H8" s="208"/>
      <c r="I8" s="208"/>
      <c r="J8" s="208"/>
      <c r="M8" s="204"/>
      <c r="O8" s="208"/>
      <c r="P8" s="208"/>
      <c r="Q8" s="208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8"/>
      <c r="AK8" s="208"/>
    </row>
    <row r="9" s="207" customFormat="true" ht="12.75" hidden="false" customHeight="false" outlineLevel="0" collapsed="false">
      <c r="A9" s="216" t="s">
        <v>544</v>
      </c>
      <c r="B9" s="204"/>
      <c r="C9" s="208"/>
      <c r="D9" s="208"/>
      <c r="E9" s="208"/>
      <c r="F9" s="208"/>
      <c r="G9" s="208"/>
      <c r="H9" s="208"/>
      <c r="I9" s="208"/>
      <c r="J9" s="208"/>
      <c r="M9" s="204"/>
      <c r="O9" s="208"/>
      <c r="P9" s="208"/>
      <c r="Q9" s="208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8"/>
      <c r="AK9" s="208"/>
    </row>
    <row r="10" s="207" customFormat="true" ht="12.75" hidden="false" customHeight="false" outlineLevel="0" collapsed="false">
      <c r="A10" s="214" t="s">
        <v>227</v>
      </c>
      <c r="B10" s="204"/>
      <c r="C10" s="208"/>
      <c r="D10" s="208"/>
      <c r="E10" s="208"/>
      <c r="F10" s="208"/>
      <c r="G10" s="208"/>
      <c r="H10" s="208"/>
      <c r="I10" s="208"/>
      <c r="J10" s="208"/>
      <c r="M10" s="204"/>
      <c r="O10" s="208"/>
      <c r="P10" s="208"/>
      <c r="Q10" s="208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8"/>
      <c r="AK10" s="208"/>
    </row>
    <row r="11" s="207" customFormat="true" ht="12.75" hidden="false" customHeight="false" outlineLevel="0" collapsed="false">
      <c r="A11" s="149" t="s">
        <v>228</v>
      </c>
      <c r="B11" s="217"/>
      <c r="C11" s="211"/>
      <c r="D11" s="211"/>
      <c r="E11" s="211"/>
      <c r="F11" s="211"/>
      <c r="G11" s="211"/>
      <c r="H11" s="211"/>
      <c r="I11" s="211"/>
      <c r="J11" s="208"/>
      <c r="M11" s="204"/>
      <c r="O11" s="208"/>
      <c r="P11" s="208"/>
      <c r="Q11" s="211"/>
      <c r="R11" s="204"/>
      <c r="S11" s="204"/>
      <c r="T11" s="204"/>
      <c r="U11" s="217"/>
      <c r="V11" s="217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8"/>
      <c r="AK11" s="211"/>
    </row>
    <row r="12" s="207" customFormat="true" ht="12.75" hidden="false" customHeight="false" outlineLevel="0" collapsed="false">
      <c r="A12" s="150" t="s">
        <v>229</v>
      </c>
      <c r="B12" s="217"/>
      <c r="C12" s="211"/>
      <c r="D12" s="211"/>
      <c r="E12" s="211"/>
      <c r="F12" s="211"/>
      <c r="G12" s="211"/>
      <c r="H12" s="211"/>
      <c r="I12" s="211"/>
      <c r="J12" s="208"/>
      <c r="M12" s="204"/>
      <c r="O12" s="208"/>
      <c r="P12" s="208"/>
      <c r="Q12" s="211"/>
      <c r="R12" s="204"/>
      <c r="S12" s="204"/>
      <c r="T12" s="204"/>
      <c r="U12" s="217"/>
      <c r="V12" s="217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8"/>
      <c r="AK12" s="211"/>
    </row>
    <row r="13" s="207" customFormat="true" ht="12.75" hidden="false" customHeight="false" outlineLevel="0" collapsed="false">
      <c r="A13" s="150" t="s">
        <v>545</v>
      </c>
      <c r="B13" s="217"/>
      <c r="C13" s="211"/>
      <c r="D13" s="211"/>
      <c r="E13" s="211"/>
      <c r="F13" s="211"/>
      <c r="G13" s="211"/>
      <c r="H13" s="211"/>
      <c r="I13" s="211"/>
      <c r="J13" s="208"/>
      <c r="M13" s="204"/>
      <c r="O13" s="208"/>
      <c r="P13" s="208"/>
      <c r="Q13" s="211"/>
      <c r="R13" s="204"/>
      <c r="S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8"/>
      <c r="AK13" s="211"/>
    </row>
    <row r="14" s="220" customFormat="true" ht="12.75" hidden="false" customHeight="false" outlineLevel="0" collapsed="false">
      <c r="A14" s="218"/>
      <c r="B14" s="219"/>
      <c r="D14" s="221"/>
      <c r="E14" s="221"/>
      <c r="F14" s="221"/>
      <c r="G14" s="221"/>
      <c r="H14" s="222"/>
      <c r="I14" s="223"/>
      <c r="J14" s="219"/>
      <c r="K14" s="219"/>
      <c r="L14" s="224"/>
      <c r="M14" s="224"/>
      <c r="N14" s="224"/>
      <c r="O14" s="225"/>
      <c r="P14" s="226"/>
      <c r="Q14" s="226"/>
      <c r="R14" s="227"/>
      <c r="S14" s="227"/>
      <c r="Z14" s="223"/>
      <c r="AA14" s="223"/>
      <c r="AB14" s="223"/>
      <c r="AE14" s="223"/>
      <c r="AF14" s="223"/>
      <c r="AH14" s="228"/>
      <c r="AJ14" s="229"/>
      <c r="AL14" s="230"/>
      <c r="AM14" s="229"/>
      <c r="AN14" s="231"/>
      <c r="AO14" s="231"/>
      <c r="AP14" s="232"/>
    </row>
    <row r="15" s="140" customFormat="true" ht="38.25" hidden="false" customHeight="false" outlineLevel="0" collapsed="false">
      <c r="A15" s="233" t="s">
        <v>546</v>
      </c>
      <c r="B15" s="234" t="s">
        <v>547</v>
      </c>
      <c r="C15" s="233" t="s">
        <v>244</v>
      </c>
      <c r="D15" s="233" t="s">
        <v>245</v>
      </c>
      <c r="E15" s="235" t="s">
        <v>246</v>
      </c>
      <c r="F15" s="235" t="s">
        <v>247</v>
      </c>
      <c r="G15" s="235" t="s">
        <v>248</v>
      </c>
      <c r="H15" s="236" t="s">
        <v>249</v>
      </c>
      <c r="I15" s="163" t="s">
        <v>251</v>
      </c>
      <c r="J15" s="164" t="s">
        <v>252</v>
      </c>
      <c r="K15" s="237" t="s">
        <v>548</v>
      </c>
      <c r="L15" s="238" t="s">
        <v>256</v>
      </c>
      <c r="M15" s="168" t="s">
        <v>549</v>
      </c>
      <c r="N15" s="239" t="s">
        <v>260</v>
      </c>
      <c r="O15" s="239" t="s">
        <v>550</v>
      </c>
      <c r="P15" s="240" t="s">
        <v>551</v>
      </c>
      <c r="Q15" s="240" t="s">
        <v>552</v>
      </c>
      <c r="R15" s="241" t="s">
        <v>553</v>
      </c>
      <c r="S15" s="239" t="s">
        <v>554</v>
      </c>
      <c r="T15" s="239" t="s">
        <v>555</v>
      </c>
      <c r="U15" s="239" t="s">
        <v>556</v>
      </c>
      <c r="V15" s="239" t="s">
        <v>557</v>
      </c>
      <c r="W15" s="239" t="s">
        <v>558</v>
      </c>
      <c r="X15" s="239" t="s">
        <v>559</v>
      </c>
      <c r="Y15" s="239" t="s">
        <v>560</v>
      </c>
      <c r="Z15" s="239" t="s">
        <v>561</v>
      </c>
      <c r="AA15" s="239" t="s">
        <v>562</v>
      </c>
      <c r="AB15" s="239" t="s">
        <v>563</v>
      </c>
      <c r="AC15" s="239" t="s">
        <v>564</v>
      </c>
      <c r="AD15" s="239" t="s">
        <v>565</v>
      </c>
      <c r="AE15" s="239" t="s">
        <v>566</v>
      </c>
      <c r="AF15" s="239" t="s">
        <v>567</v>
      </c>
      <c r="AG15" s="239" t="s">
        <v>568</v>
      </c>
      <c r="AH15" s="239" t="s">
        <v>569</v>
      </c>
      <c r="AI15" s="239" t="s">
        <v>570</v>
      </c>
      <c r="AJ15" s="242" t="s">
        <v>571</v>
      </c>
      <c r="AK15" s="169" t="s">
        <v>572</v>
      </c>
    </row>
    <row r="16" customFormat="false" ht="19.5" hidden="false" customHeight="true" outlineLevel="0" collapsed="false">
      <c r="A16" s="243" t="n">
        <v>1</v>
      </c>
      <c r="B16" s="243" t="n">
        <v>2</v>
      </c>
      <c r="C16" s="243" t="n">
        <v>3</v>
      </c>
      <c r="D16" s="243" t="n">
        <v>4</v>
      </c>
      <c r="E16" s="243" t="n">
        <v>5</v>
      </c>
      <c r="F16" s="243" t="n">
        <v>6</v>
      </c>
      <c r="G16" s="243" t="n">
        <v>7</v>
      </c>
      <c r="H16" s="243" t="n">
        <v>8</v>
      </c>
      <c r="I16" s="243" t="n">
        <v>9</v>
      </c>
      <c r="J16" s="243" t="n">
        <v>10</v>
      </c>
      <c r="K16" s="243" t="n">
        <v>11</v>
      </c>
      <c r="L16" s="243" t="n">
        <v>12</v>
      </c>
      <c r="M16" s="243" t="n">
        <v>13</v>
      </c>
      <c r="N16" s="243" t="n">
        <v>14</v>
      </c>
      <c r="O16" s="243" t="n">
        <v>15</v>
      </c>
      <c r="P16" s="243" t="n">
        <v>16</v>
      </c>
      <c r="Q16" s="243" t="n">
        <v>17</v>
      </c>
      <c r="R16" s="243" t="n">
        <v>18</v>
      </c>
      <c r="S16" s="243" t="n">
        <v>19</v>
      </c>
      <c r="T16" s="243" t="n">
        <v>20</v>
      </c>
      <c r="U16" s="243" t="n">
        <v>21</v>
      </c>
      <c r="V16" s="243" t="n">
        <v>22</v>
      </c>
      <c r="W16" s="243" t="n">
        <v>23</v>
      </c>
      <c r="X16" s="243" t="n">
        <v>24</v>
      </c>
      <c r="Y16" s="243" t="n">
        <v>25</v>
      </c>
      <c r="Z16" s="243" t="n">
        <v>26</v>
      </c>
      <c r="AA16" s="243" t="n">
        <v>27</v>
      </c>
      <c r="AB16" s="243" t="n">
        <v>28</v>
      </c>
      <c r="AC16" s="243" t="n">
        <v>29</v>
      </c>
      <c r="AD16" s="243" t="n">
        <v>30</v>
      </c>
      <c r="AE16" s="243" t="n">
        <v>31</v>
      </c>
      <c r="AF16" s="243" t="n">
        <v>32</v>
      </c>
      <c r="AG16" s="243" t="n">
        <v>33</v>
      </c>
      <c r="AH16" s="243" t="n">
        <v>34</v>
      </c>
      <c r="AI16" s="243" t="n">
        <v>35</v>
      </c>
      <c r="AJ16" s="243" t="n">
        <v>36</v>
      </c>
      <c r="AK16" s="243" t="n">
        <v>37</v>
      </c>
    </row>
    <row r="17" s="183" customFormat="true" ht="13.5" hidden="false" customHeight="false" outlineLevel="0" collapsed="false">
      <c r="A17" s="183" t="s">
        <v>277</v>
      </c>
      <c r="B17" s="244" t="n">
        <v>1</v>
      </c>
      <c r="C17" s="183" t="n">
        <v>2020</v>
      </c>
      <c r="D17" s="183" t="n">
        <v>1</v>
      </c>
      <c r="E17" s="183" t="n">
        <v>2</v>
      </c>
      <c r="F17" s="183" t="n">
        <v>4</v>
      </c>
      <c r="G17" s="183" t="n">
        <v>29</v>
      </c>
      <c r="H17" s="245" t="n">
        <v>8</v>
      </c>
      <c r="I17" s="183" t="n">
        <v>34.23</v>
      </c>
      <c r="J17" s="183" t="n">
        <v>60.34</v>
      </c>
      <c r="K17" s="183" t="n">
        <v>10</v>
      </c>
      <c r="M17" s="188" t="n">
        <v>12.9</v>
      </c>
      <c r="N17" s="188" t="n">
        <v>5</v>
      </c>
      <c r="O17" s="183" t="n">
        <v>5.3</v>
      </c>
      <c r="P17" s="183" t="n">
        <v>5.6</v>
      </c>
      <c r="Q17" s="183" t="n">
        <v>5.4</v>
      </c>
      <c r="S17" s="189"/>
      <c r="T17" s="245" t="n">
        <v>10</v>
      </c>
      <c r="U17" s="183" t="n">
        <v>12</v>
      </c>
      <c r="V17" s="183" t="n">
        <v>191</v>
      </c>
      <c r="W17" s="183" t="n">
        <v>74</v>
      </c>
      <c r="X17" s="183" t="n">
        <v>51</v>
      </c>
      <c r="Y17" s="183" t="n">
        <v>10</v>
      </c>
      <c r="Z17" s="183" t="n">
        <v>283</v>
      </c>
      <c r="AA17" s="183" t="n">
        <v>327</v>
      </c>
      <c r="AB17" s="183" t="n">
        <v>75</v>
      </c>
      <c r="AC17" s="183" t="n">
        <v>2</v>
      </c>
      <c r="AD17" s="183" t="n">
        <v>237</v>
      </c>
      <c r="AE17" s="183" t="n">
        <v>88</v>
      </c>
      <c r="AF17" s="183" t="n">
        <v>165</v>
      </c>
      <c r="AG17" s="183" t="n">
        <v>10</v>
      </c>
      <c r="AH17" s="183" t="n">
        <v>90</v>
      </c>
      <c r="AI17" s="183" t="n">
        <v>100</v>
      </c>
      <c r="AJ17" s="183" t="s">
        <v>573</v>
      </c>
    </row>
    <row r="18" s="183" customFormat="true" ht="12.75" hidden="false" customHeight="false" outlineLevel="0" collapsed="false">
      <c r="A18" s="183" t="s">
        <v>277</v>
      </c>
      <c r="B18" s="244" t="n">
        <v>1</v>
      </c>
      <c r="C18" s="183" t="n">
        <v>2020</v>
      </c>
      <c r="D18" s="183" t="n">
        <v>1</v>
      </c>
      <c r="E18" s="183" t="n">
        <v>2</v>
      </c>
      <c r="F18" s="183" t="n">
        <v>4</v>
      </c>
      <c r="G18" s="183" t="n">
        <v>29</v>
      </c>
      <c r="H18" s="245" t="n">
        <v>6</v>
      </c>
      <c r="I18" s="183" t="n">
        <v>34.02</v>
      </c>
      <c r="J18" s="183" t="n">
        <v>60.26</v>
      </c>
      <c r="L18" s="183" t="n">
        <v>9</v>
      </c>
      <c r="M18" s="188" t="n">
        <v>12.9</v>
      </c>
      <c r="N18" s="183" t="n">
        <v>5</v>
      </c>
      <c r="O18" s="183" t="n">
        <v>5.3</v>
      </c>
      <c r="P18" s="183" t="n">
        <v>5.6</v>
      </c>
      <c r="Q18" s="183" t="n">
        <v>5.4</v>
      </c>
      <c r="R18" s="183" t="n">
        <v>5.5</v>
      </c>
      <c r="S18" s="189" t="n">
        <v>2.179E+017</v>
      </c>
      <c r="T18" s="245" t="n">
        <v>15</v>
      </c>
      <c r="U18" s="183" t="n">
        <v>21</v>
      </c>
      <c r="V18" s="183" t="n">
        <v>304</v>
      </c>
      <c r="W18" s="183" t="n">
        <v>68</v>
      </c>
      <c r="X18" s="183" t="n">
        <v>132</v>
      </c>
      <c r="Y18" s="183" t="n">
        <v>3</v>
      </c>
      <c r="Z18" s="183" t="n">
        <v>35</v>
      </c>
      <c r="AA18" s="183" t="n">
        <v>82</v>
      </c>
      <c r="AB18" s="183" t="n">
        <v>73</v>
      </c>
      <c r="AC18" s="183" t="n">
        <v>13</v>
      </c>
      <c r="AD18" s="183" t="n">
        <v>347</v>
      </c>
      <c r="AE18" s="183" t="n">
        <v>77</v>
      </c>
      <c r="AF18" s="183" t="n">
        <v>162</v>
      </c>
      <c r="AJ18" s="183" t="s">
        <v>574</v>
      </c>
      <c r="AK18" s="183" t="n">
        <v>617094506</v>
      </c>
    </row>
    <row r="19" s="183" customFormat="true" ht="12.75" hidden="false" customHeight="false" outlineLevel="0" collapsed="false">
      <c r="A19" s="183" t="s">
        <v>277</v>
      </c>
      <c r="B19" s="244" t="n">
        <v>1</v>
      </c>
      <c r="C19" s="183" t="n">
        <v>2020</v>
      </c>
      <c r="D19" s="183" t="n">
        <v>1</v>
      </c>
      <c r="E19" s="183" t="n">
        <v>2</v>
      </c>
      <c r="F19" s="183" t="n">
        <v>4</v>
      </c>
      <c r="G19" s="183" t="n">
        <v>29</v>
      </c>
      <c r="H19" s="245" t="n">
        <v>4</v>
      </c>
      <c r="I19" s="183" t="n">
        <v>34.13</v>
      </c>
      <c r="J19" s="183" t="n">
        <v>60.27</v>
      </c>
      <c r="L19" s="183" t="n">
        <v>9</v>
      </c>
      <c r="M19" s="188" t="n">
        <v>12.9</v>
      </c>
      <c r="N19" s="183" t="n">
        <v>5</v>
      </c>
      <c r="O19" s="183" t="n">
        <v>5.3</v>
      </c>
      <c r="P19" s="183" t="n">
        <v>5.6</v>
      </c>
      <c r="Q19" s="183" t="n">
        <v>5.4</v>
      </c>
      <c r="R19" s="183" t="n">
        <v>5.4</v>
      </c>
      <c r="S19" s="189" t="n">
        <v>1.56E+017</v>
      </c>
      <c r="T19" s="245" t="n">
        <v>10</v>
      </c>
      <c r="U19" s="183" t="n">
        <v>11</v>
      </c>
      <c r="V19" s="183" t="n">
        <v>304</v>
      </c>
      <c r="W19" s="183" t="n">
        <v>78</v>
      </c>
      <c r="X19" s="183" t="n">
        <v>132</v>
      </c>
      <c r="Y19" s="183" t="n">
        <v>1</v>
      </c>
      <c r="Z19" s="183" t="n">
        <v>35</v>
      </c>
      <c r="AA19" s="183" t="n">
        <v>80.04</v>
      </c>
      <c r="AB19" s="183" t="n">
        <v>80.95</v>
      </c>
      <c r="AC19" s="183" t="n">
        <v>7.12</v>
      </c>
      <c r="AD19" s="183" t="n">
        <v>348.91</v>
      </c>
      <c r="AE19" s="183" t="n">
        <v>82.97</v>
      </c>
      <c r="AF19" s="183" t="n">
        <v>170.88</v>
      </c>
      <c r="AJ19" s="183" t="s">
        <v>575</v>
      </c>
      <c r="AK19" s="183" t="n">
        <v>617094506</v>
      </c>
    </row>
    <row r="20" s="183" customFormat="true" ht="12.75" hidden="false" customHeight="false" outlineLevel="0" collapsed="false">
      <c r="A20" s="246" t="s">
        <v>277</v>
      </c>
      <c r="B20" s="247" t="n">
        <v>1</v>
      </c>
      <c r="C20" s="246" t="n">
        <v>2020</v>
      </c>
      <c r="D20" s="246" t="n">
        <v>1</v>
      </c>
      <c r="E20" s="246" t="n">
        <v>2</v>
      </c>
      <c r="F20" s="246" t="n">
        <v>4</v>
      </c>
      <c r="G20" s="246" t="n">
        <v>29</v>
      </c>
      <c r="H20" s="248" t="n">
        <v>7</v>
      </c>
      <c r="I20" s="246" t="n">
        <v>34.25</v>
      </c>
      <c r="J20" s="246" t="n">
        <v>60.16</v>
      </c>
      <c r="K20" s="246"/>
      <c r="L20" s="246" t="n">
        <v>9</v>
      </c>
      <c r="M20" s="249" t="n">
        <v>12.9</v>
      </c>
      <c r="N20" s="246" t="n">
        <v>5</v>
      </c>
      <c r="O20" s="246" t="n">
        <v>5.3</v>
      </c>
      <c r="P20" s="246" t="n">
        <v>5.6</v>
      </c>
      <c r="Q20" s="246" t="n">
        <v>5.4</v>
      </c>
      <c r="R20" s="246" t="n">
        <v>5.5</v>
      </c>
      <c r="S20" s="250" t="n">
        <v>2.52E+017</v>
      </c>
      <c r="T20" s="248" t="n">
        <v>20</v>
      </c>
      <c r="U20" s="246" t="n">
        <v>38</v>
      </c>
      <c r="V20" s="246" t="n">
        <v>320</v>
      </c>
      <c r="W20" s="246" t="n">
        <v>47</v>
      </c>
      <c r="X20" s="246" t="n">
        <v>107</v>
      </c>
      <c r="Y20" s="246" t="n">
        <v>17</v>
      </c>
      <c r="Z20" s="246" t="n">
        <v>216</v>
      </c>
      <c r="AA20" s="246" t="n">
        <v>92.69</v>
      </c>
      <c r="AB20" s="246" t="n">
        <v>76.96</v>
      </c>
      <c r="AC20" s="246" t="n">
        <v>41.51</v>
      </c>
      <c r="AD20" s="246" t="n">
        <v>351.4</v>
      </c>
      <c r="AE20" s="246" t="n">
        <v>49.79</v>
      </c>
      <c r="AF20" s="246" t="n">
        <v>162.81</v>
      </c>
      <c r="AG20" s="246"/>
      <c r="AH20" s="246"/>
      <c r="AI20" s="246"/>
      <c r="AJ20" s="246" t="s">
        <v>575</v>
      </c>
      <c r="AK20" s="246" t="n">
        <v>617094506</v>
      </c>
    </row>
    <row r="21" s="183" customFormat="true" ht="12.75" hidden="false" customHeight="false" outlineLevel="0" collapsed="false">
      <c r="A21" s="251" t="s">
        <v>286</v>
      </c>
      <c r="B21" s="252"/>
      <c r="C21" s="253" t="n">
        <v>2020</v>
      </c>
      <c r="D21" s="253" t="n">
        <v>1</v>
      </c>
      <c r="E21" s="253" t="n">
        <v>6</v>
      </c>
      <c r="F21" s="253" t="n">
        <v>6</v>
      </c>
      <c r="G21" s="253" t="n">
        <v>24</v>
      </c>
      <c r="H21" s="253" t="n">
        <v>31</v>
      </c>
      <c r="I21" s="253" t="n">
        <v>40.31</v>
      </c>
      <c r="J21" s="253" t="n">
        <v>53.19</v>
      </c>
      <c r="K21" s="253" t="n">
        <v>45</v>
      </c>
      <c r="L21" s="253"/>
      <c r="M21" s="254" t="n">
        <v>11.4</v>
      </c>
      <c r="N21" s="253"/>
      <c r="O21" s="253" t="n">
        <v>3.6</v>
      </c>
      <c r="P21" s="253" t="n">
        <v>5</v>
      </c>
      <c r="Q21" s="253" t="n">
        <v>4.8</v>
      </c>
      <c r="R21" s="253"/>
      <c r="S21" s="253"/>
      <c r="T21" s="253" t="n">
        <v>41</v>
      </c>
      <c r="U21" s="253" t="n">
        <v>51</v>
      </c>
      <c r="V21" s="253" t="n">
        <v>199</v>
      </c>
      <c r="W21" s="253" t="n">
        <v>36</v>
      </c>
      <c r="X21" s="253" t="n">
        <v>353</v>
      </c>
      <c r="Y21" s="253" t="n">
        <v>13</v>
      </c>
      <c r="Z21" s="253" t="n">
        <v>93</v>
      </c>
      <c r="AA21" s="253" t="n">
        <v>335</v>
      </c>
      <c r="AB21" s="253" t="n">
        <v>67</v>
      </c>
      <c r="AC21" s="253" t="n">
        <v>50</v>
      </c>
      <c r="AD21" s="253" t="n">
        <v>220</v>
      </c>
      <c r="AE21" s="253" t="n">
        <v>45</v>
      </c>
      <c r="AF21" s="253" t="n">
        <v>147</v>
      </c>
      <c r="AG21" s="253" t="n">
        <v>11</v>
      </c>
      <c r="AH21" s="253" t="n">
        <v>74</v>
      </c>
      <c r="AI21" s="253" t="n">
        <v>85</v>
      </c>
      <c r="AJ21" s="255" t="s">
        <v>573</v>
      </c>
      <c r="AK21" s="253"/>
    </row>
    <row r="22" s="183" customFormat="true" ht="12.75" hidden="false" customHeight="false" outlineLevel="0" collapsed="false">
      <c r="A22" s="251" t="s">
        <v>300</v>
      </c>
      <c r="B22" s="252"/>
      <c r="C22" s="253" t="n">
        <v>2020</v>
      </c>
      <c r="D22" s="253" t="n">
        <v>2</v>
      </c>
      <c r="E22" s="253" t="n">
        <v>2</v>
      </c>
      <c r="F22" s="253" t="n">
        <v>19</v>
      </c>
      <c r="G22" s="253" t="n">
        <v>7</v>
      </c>
      <c r="H22" s="253" t="n">
        <v>16</v>
      </c>
      <c r="I22" s="253" t="n">
        <v>37.33</v>
      </c>
      <c r="J22" s="253" t="n">
        <v>57.09</v>
      </c>
      <c r="K22" s="253" t="n">
        <v>10</v>
      </c>
      <c r="L22" s="253"/>
      <c r="M22" s="254" t="n">
        <v>9.2</v>
      </c>
      <c r="N22" s="253"/>
      <c r="O22" s="253"/>
      <c r="P22" s="253"/>
      <c r="Q22" s="253"/>
      <c r="R22" s="253"/>
      <c r="S22" s="253"/>
      <c r="T22" s="253" t="n">
        <v>10</v>
      </c>
      <c r="U22" s="253" t="n">
        <v>51</v>
      </c>
      <c r="V22" s="253" t="n">
        <v>301</v>
      </c>
      <c r="W22" s="253" t="n">
        <v>4</v>
      </c>
      <c r="X22" s="253" t="n">
        <v>36</v>
      </c>
      <c r="Y22" s="253" t="n">
        <v>39</v>
      </c>
      <c r="Z22" s="253" t="n">
        <v>129</v>
      </c>
      <c r="AA22" s="253" t="n">
        <v>36</v>
      </c>
      <c r="AB22" s="253" t="n">
        <v>84</v>
      </c>
      <c r="AC22" s="253" t="n">
        <v>86</v>
      </c>
      <c r="AD22" s="253" t="n">
        <v>251</v>
      </c>
      <c r="AE22" s="253" t="n">
        <v>7</v>
      </c>
      <c r="AF22" s="253" t="n">
        <v>125</v>
      </c>
      <c r="AG22" s="253" t="n">
        <v>10</v>
      </c>
      <c r="AH22" s="253"/>
      <c r="AI22" s="253" t="n">
        <v>10</v>
      </c>
      <c r="AJ22" s="255" t="s">
        <v>576</v>
      </c>
      <c r="AK22" s="253"/>
    </row>
    <row r="23" s="183" customFormat="true" ht="12.75" hidden="false" customHeight="false" outlineLevel="0" collapsed="false">
      <c r="A23" s="251" t="s">
        <v>301</v>
      </c>
      <c r="B23" s="252"/>
      <c r="C23" s="253" t="n">
        <v>2020</v>
      </c>
      <c r="D23" s="253" t="n">
        <v>2</v>
      </c>
      <c r="E23" s="253" t="n">
        <v>4</v>
      </c>
      <c r="F23" s="253" t="n">
        <v>21</v>
      </c>
      <c r="G23" s="253" t="n">
        <v>38</v>
      </c>
      <c r="H23" s="253" t="n">
        <v>6</v>
      </c>
      <c r="I23" s="253" t="n">
        <v>39.66</v>
      </c>
      <c r="J23" s="253" t="n">
        <v>54.67</v>
      </c>
      <c r="K23" s="253" t="n">
        <v>20</v>
      </c>
      <c r="L23" s="253"/>
      <c r="M23" s="254" t="n">
        <v>10.7</v>
      </c>
      <c r="N23" s="253"/>
      <c r="O23" s="253"/>
      <c r="P23" s="253" t="n">
        <v>4.1</v>
      </c>
      <c r="Q23" s="253" t="n">
        <v>4.1</v>
      </c>
      <c r="R23" s="253"/>
      <c r="S23" s="253"/>
      <c r="T23" s="253" t="n">
        <v>24</v>
      </c>
      <c r="U23" s="253" t="n">
        <v>37</v>
      </c>
      <c r="V23" s="253" t="n">
        <v>230</v>
      </c>
      <c r="W23" s="253" t="n">
        <v>52</v>
      </c>
      <c r="X23" s="253" t="n">
        <v>49</v>
      </c>
      <c r="Y23" s="253" t="n">
        <v>1</v>
      </c>
      <c r="Z23" s="253" t="n">
        <v>139</v>
      </c>
      <c r="AA23" s="253" t="n">
        <v>11</v>
      </c>
      <c r="AB23" s="253" t="n">
        <v>65</v>
      </c>
      <c r="AC23" s="253" t="n">
        <v>29</v>
      </c>
      <c r="AD23" s="253" t="n">
        <v>268</v>
      </c>
      <c r="AE23" s="253" t="n">
        <v>64</v>
      </c>
      <c r="AF23" s="253" t="n">
        <v>152</v>
      </c>
      <c r="AG23" s="253" t="n">
        <v>13</v>
      </c>
      <c r="AH23" s="253" t="n">
        <v>28</v>
      </c>
      <c r="AI23" s="253" t="n">
        <v>41</v>
      </c>
      <c r="AJ23" s="255" t="s">
        <v>573</v>
      </c>
      <c r="AK23" s="253"/>
    </row>
    <row r="24" s="183" customFormat="true" ht="12.75" hidden="false" customHeight="false" outlineLevel="0" collapsed="false">
      <c r="A24" s="251" t="s">
        <v>306</v>
      </c>
      <c r="B24" s="252"/>
      <c r="C24" s="253" t="n">
        <v>2020</v>
      </c>
      <c r="D24" s="253" t="n">
        <v>2</v>
      </c>
      <c r="E24" s="253" t="n">
        <v>10</v>
      </c>
      <c r="F24" s="253" t="n">
        <v>6</v>
      </c>
      <c r="G24" s="253" t="n">
        <v>46</v>
      </c>
      <c r="H24" s="253" t="n">
        <v>26</v>
      </c>
      <c r="I24" s="253" t="n">
        <v>36.63</v>
      </c>
      <c r="J24" s="253" t="n">
        <v>54.47</v>
      </c>
      <c r="K24" s="253" t="n">
        <v>45</v>
      </c>
      <c r="L24" s="253"/>
      <c r="M24" s="254" t="n">
        <v>10.9</v>
      </c>
      <c r="N24" s="253"/>
      <c r="O24" s="253" t="n">
        <v>3.5</v>
      </c>
      <c r="P24" s="253"/>
      <c r="Q24" s="253" t="n">
        <v>3.5</v>
      </c>
      <c r="R24" s="253"/>
      <c r="S24" s="253"/>
      <c r="T24" s="253" t="n">
        <v>24</v>
      </c>
      <c r="U24" s="253" t="n">
        <v>48</v>
      </c>
      <c r="V24" s="253" t="n">
        <v>226</v>
      </c>
      <c r="W24" s="253" t="n">
        <v>41</v>
      </c>
      <c r="X24" s="253" t="n">
        <v>30</v>
      </c>
      <c r="Y24" s="253" t="n">
        <v>8</v>
      </c>
      <c r="Z24" s="253" t="n">
        <v>127</v>
      </c>
      <c r="AA24" s="253" t="n">
        <v>6</v>
      </c>
      <c r="AB24" s="253" t="n">
        <v>65</v>
      </c>
      <c r="AC24" s="253" t="n">
        <v>44</v>
      </c>
      <c r="AD24" s="253" t="n">
        <v>253</v>
      </c>
      <c r="AE24" s="253" t="n">
        <v>51</v>
      </c>
      <c r="AF24" s="253" t="n">
        <v>147</v>
      </c>
      <c r="AG24" s="253" t="n">
        <v>10</v>
      </c>
      <c r="AH24" s="253"/>
      <c r="AI24" s="253" t="n">
        <v>10</v>
      </c>
      <c r="AJ24" s="255" t="s">
        <v>576</v>
      </c>
      <c r="AK24" s="253"/>
    </row>
    <row r="25" s="183" customFormat="true" ht="12.75" hidden="false" customHeight="false" outlineLevel="0" collapsed="false">
      <c r="A25" s="251" t="s">
        <v>295</v>
      </c>
      <c r="B25" s="252"/>
      <c r="C25" s="253" t="n">
        <v>2020</v>
      </c>
      <c r="D25" s="253" t="n">
        <v>2</v>
      </c>
      <c r="E25" s="253" t="n">
        <v>27</v>
      </c>
      <c r="F25" s="253" t="n">
        <v>10</v>
      </c>
      <c r="G25" s="253" t="n">
        <v>17</v>
      </c>
      <c r="H25" s="253" t="n">
        <v>35</v>
      </c>
      <c r="I25" s="253" t="n">
        <v>39.85</v>
      </c>
      <c r="J25" s="253" t="n">
        <v>51.37</v>
      </c>
      <c r="K25" s="253" t="n">
        <v>60</v>
      </c>
      <c r="L25" s="253"/>
      <c r="M25" s="254" t="n">
        <v>10.8</v>
      </c>
      <c r="N25" s="253"/>
      <c r="O25" s="253" t="n">
        <v>3.6</v>
      </c>
      <c r="P25" s="253" t="n">
        <v>4.8</v>
      </c>
      <c r="Q25" s="253" t="n">
        <v>4.5</v>
      </c>
      <c r="R25" s="253"/>
      <c r="S25" s="253"/>
      <c r="T25" s="253" t="n">
        <v>47</v>
      </c>
      <c r="U25" s="253" t="n">
        <v>3</v>
      </c>
      <c r="V25" s="253" t="n">
        <v>222</v>
      </c>
      <c r="W25" s="253" t="n">
        <v>54</v>
      </c>
      <c r="X25" s="253" t="n">
        <v>316</v>
      </c>
      <c r="Y25" s="253" t="n">
        <v>36</v>
      </c>
      <c r="Z25" s="253" t="n">
        <v>130</v>
      </c>
      <c r="AA25" s="253" t="n">
        <v>170</v>
      </c>
      <c r="AB25" s="253" t="n">
        <v>68</v>
      </c>
      <c r="AC25" s="253" t="n">
        <v>-28</v>
      </c>
      <c r="AD25" s="253" t="n">
        <v>272</v>
      </c>
      <c r="AE25" s="253" t="n">
        <v>63</v>
      </c>
      <c r="AF25" s="253" t="n">
        <v>-154</v>
      </c>
      <c r="AG25" s="253"/>
      <c r="AH25" s="253" t="n">
        <v>48</v>
      </c>
      <c r="AI25" s="253"/>
      <c r="AJ25" s="255" t="s">
        <v>577</v>
      </c>
      <c r="AK25" s="253"/>
    </row>
    <row r="26" s="183" customFormat="true" ht="12.75" hidden="false" customHeight="false" outlineLevel="0" collapsed="false">
      <c r="A26" s="251" t="s">
        <v>333</v>
      </c>
      <c r="B26" s="252"/>
      <c r="C26" s="253" t="n">
        <v>2020</v>
      </c>
      <c r="D26" s="253" t="n">
        <v>3</v>
      </c>
      <c r="E26" s="253" t="n">
        <v>17</v>
      </c>
      <c r="F26" s="253" t="n">
        <v>6</v>
      </c>
      <c r="G26" s="253" t="n">
        <v>49</v>
      </c>
      <c r="H26" s="253" t="n">
        <v>57</v>
      </c>
      <c r="I26" s="253" t="n">
        <v>38.13</v>
      </c>
      <c r="J26" s="253" t="n">
        <v>57.78</v>
      </c>
      <c r="K26" s="253" t="n">
        <v>13</v>
      </c>
      <c r="L26" s="253"/>
      <c r="M26" s="254" t="n">
        <v>9.5</v>
      </c>
      <c r="N26" s="253"/>
      <c r="O26" s="253"/>
      <c r="P26" s="253"/>
      <c r="Q26" s="253"/>
      <c r="R26" s="253"/>
      <c r="S26" s="253"/>
      <c r="T26" s="253" t="n">
        <v>13</v>
      </c>
      <c r="U26" s="253" t="n">
        <v>80</v>
      </c>
      <c r="V26" s="253" t="n">
        <v>352</v>
      </c>
      <c r="W26" s="253" t="n">
        <v>5</v>
      </c>
      <c r="X26" s="253" t="n">
        <v>112</v>
      </c>
      <c r="Y26" s="253" t="n">
        <v>8</v>
      </c>
      <c r="Z26" s="253" t="n">
        <v>203</v>
      </c>
      <c r="AA26" s="253" t="n">
        <v>108</v>
      </c>
      <c r="AB26" s="253" t="n">
        <v>54</v>
      </c>
      <c r="AC26" s="253" t="n">
        <v>84</v>
      </c>
      <c r="AD26" s="253" t="n">
        <v>299</v>
      </c>
      <c r="AE26" s="253" t="n">
        <v>37</v>
      </c>
      <c r="AF26" s="253" t="n">
        <v>98</v>
      </c>
      <c r="AG26" s="253" t="n">
        <v>11</v>
      </c>
      <c r="AH26" s="253"/>
      <c r="AI26" s="253" t="n">
        <v>11</v>
      </c>
      <c r="AJ26" s="255" t="s">
        <v>576</v>
      </c>
      <c r="AK26" s="253"/>
    </row>
    <row r="27" s="183" customFormat="true" ht="12.75" hidden="false" customHeight="false" outlineLevel="0" collapsed="false">
      <c r="A27" s="251" t="s">
        <v>341</v>
      </c>
      <c r="B27" s="252"/>
      <c r="C27" s="253" t="n">
        <v>2020</v>
      </c>
      <c r="D27" s="253" t="n">
        <v>3</v>
      </c>
      <c r="E27" s="253" t="n">
        <v>28</v>
      </c>
      <c r="F27" s="253" t="n">
        <v>18</v>
      </c>
      <c r="G27" s="253" t="n">
        <v>47</v>
      </c>
      <c r="H27" s="253" t="n">
        <v>50</v>
      </c>
      <c r="I27" s="253" t="n">
        <v>38.54</v>
      </c>
      <c r="J27" s="253" t="n">
        <v>57.1</v>
      </c>
      <c r="K27" s="253" t="n">
        <v>14</v>
      </c>
      <c r="L27" s="253"/>
      <c r="M27" s="254" t="n">
        <v>10.8</v>
      </c>
      <c r="N27" s="253"/>
      <c r="O27" s="253"/>
      <c r="P27" s="253" t="n">
        <v>4.3</v>
      </c>
      <c r="Q27" s="253" t="n">
        <v>3.9</v>
      </c>
      <c r="R27" s="253"/>
      <c r="S27" s="253"/>
      <c r="T27" s="253" t="n">
        <v>10</v>
      </c>
      <c r="U27" s="253" t="n">
        <v>65</v>
      </c>
      <c r="V27" s="253" t="n">
        <v>59</v>
      </c>
      <c r="W27" s="253" t="n">
        <v>5</v>
      </c>
      <c r="X27" s="253" t="n">
        <v>319</v>
      </c>
      <c r="Y27" s="253" t="n">
        <v>25</v>
      </c>
      <c r="Z27" s="253" t="n">
        <v>227</v>
      </c>
      <c r="AA27" s="253" t="n">
        <v>307</v>
      </c>
      <c r="AB27" s="253" t="n">
        <v>21</v>
      </c>
      <c r="AC27" s="253" t="n">
        <v>77</v>
      </c>
      <c r="AD27" s="253" t="n">
        <v>141</v>
      </c>
      <c r="AE27" s="253" t="n">
        <v>70</v>
      </c>
      <c r="AF27" s="253" t="n">
        <v>95</v>
      </c>
      <c r="AG27" s="253" t="n">
        <v>12</v>
      </c>
      <c r="AH27" s="253" t="n">
        <v>9</v>
      </c>
      <c r="AI27" s="253" t="n">
        <v>21</v>
      </c>
      <c r="AJ27" s="255" t="s">
        <v>573</v>
      </c>
      <c r="AK27" s="253"/>
    </row>
    <row r="28" s="183" customFormat="true" ht="12.75" hidden="false" customHeight="false" outlineLevel="0" collapsed="false">
      <c r="A28" s="251" t="s">
        <v>344</v>
      </c>
      <c r="B28" s="252"/>
      <c r="C28" s="253" t="n">
        <v>2020</v>
      </c>
      <c r="D28" s="253" t="n">
        <v>4</v>
      </c>
      <c r="E28" s="253" t="n">
        <v>4</v>
      </c>
      <c r="F28" s="253" t="n">
        <v>4</v>
      </c>
      <c r="G28" s="253" t="n">
        <v>13</v>
      </c>
      <c r="H28" s="253" t="n">
        <v>37</v>
      </c>
      <c r="I28" s="253" t="n">
        <v>38.09</v>
      </c>
      <c r="J28" s="253" t="n">
        <v>57.24</v>
      </c>
      <c r="K28" s="253" t="n">
        <v>7</v>
      </c>
      <c r="L28" s="253"/>
      <c r="M28" s="254" t="n">
        <v>9.6</v>
      </c>
      <c r="N28" s="253"/>
      <c r="O28" s="253"/>
      <c r="P28" s="253"/>
      <c r="Q28" s="253"/>
      <c r="R28" s="253"/>
      <c r="S28" s="253"/>
      <c r="T28" s="253" t="n">
        <v>7</v>
      </c>
      <c r="U28" s="253" t="n">
        <v>39</v>
      </c>
      <c r="V28" s="253" t="n">
        <v>106</v>
      </c>
      <c r="W28" s="253" t="n">
        <v>7</v>
      </c>
      <c r="X28" s="253" t="n">
        <v>11</v>
      </c>
      <c r="Y28" s="253" t="n">
        <v>50</v>
      </c>
      <c r="Z28" s="253" t="n">
        <v>272</v>
      </c>
      <c r="AA28" s="253" t="n">
        <v>243</v>
      </c>
      <c r="AB28" s="253" t="n">
        <v>9</v>
      </c>
      <c r="AC28" s="253" t="n">
        <v>-36</v>
      </c>
      <c r="AD28" s="253" t="n">
        <v>10</v>
      </c>
      <c r="AE28" s="253" t="n">
        <v>85</v>
      </c>
      <c r="AF28" s="253" t="n">
        <v>-96</v>
      </c>
      <c r="AG28" s="253" t="n">
        <v>12</v>
      </c>
      <c r="AH28" s="253"/>
      <c r="AI28" s="253" t="n">
        <v>12</v>
      </c>
      <c r="AJ28" s="255" t="s">
        <v>576</v>
      </c>
      <c r="AK28" s="253"/>
    </row>
    <row r="29" s="183" customFormat="true" ht="12.75" hidden="false" customHeight="false" outlineLevel="0" collapsed="false">
      <c r="A29" s="251" t="s">
        <v>345</v>
      </c>
      <c r="B29" s="252"/>
      <c r="C29" s="253" t="n">
        <v>2020</v>
      </c>
      <c r="D29" s="253" t="n">
        <v>4</v>
      </c>
      <c r="E29" s="253" t="n">
        <v>4</v>
      </c>
      <c r="F29" s="253" t="n">
        <v>4</v>
      </c>
      <c r="G29" s="253" t="n">
        <v>16</v>
      </c>
      <c r="H29" s="253" t="n">
        <v>24</v>
      </c>
      <c r="I29" s="253" t="n">
        <v>37.99</v>
      </c>
      <c r="J29" s="253" t="n">
        <v>57.2</v>
      </c>
      <c r="K29" s="253" t="n">
        <v>10</v>
      </c>
      <c r="L29" s="253"/>
      <c r="M29" s="254" t="n">
        <v>9.7</v>
      </c>
      <c r="N29" s="253"/>
      <c r="O29" s="253"/>
      <c r="P29" s="253"/>
      <c r="Q29" s="253"/>
      <c r="R29" s="253"/>
      <c r="S29" s="253"/>
      <c r="T29" s="253" t="n">
        <v>10</v>
      </c>
      <c r="U29" s="253" t="n">
        <v>42</v>
      </c>
      <c r="V29" s="253" t="n">
        <v>337</v>
      </c>
      <c r="W29" s="253" t="n">
        <v>21</v>
      </c>
      <c r="X29" s="253" t="n">
        <v>87</v>
      </c>
      <c r="Y29" s="253" t="n">
        <v>41</v>
      </c>
      <c r="Z29" s="253" t="n">
        <v>196</v>
      </c>
      <c r="AA29" s="253" t="n">
        <v>87</v>
      </c>
      <c r="AB29" s="253" t="n">
        <v>89</v>
      </c>
      <c r="AC29" s="253" t="n">
        <v>69</v>
      </c>
      <c r="AD29" s="253" t="n">
        <v>355</v>
      </c>
      <c r="AE29" s="253" t="n">
        <v>21</v>
      </c>
      <c r="AF29" s="253" t="n">
        <v>177</v>
      </c>
      <c r="AG29" s="253" t="n">
        <v>14</v>
      </c>
      <c r="AH29" s="253"/>
      <c r="AI29" s="253" t="n">
        <v>14</v>
      </c>
      <c r="AJ29" s="255" t="s">
        <v>576</v>
      </c>
      <c r="AK29" s="253"/>
    </row>
    <row r="30" s="183" customFormat="true" ht="12.75" hidden="false" customHeight="false" outlineLevel="0" collapsed="false">
      <c r="A30" s="251" t="s">
        <v>348</v>
      </c>
      <c r="B30" s="252"/>
      <c r="C30" s="253" t="n">
        <v>2020</v>
      </c>
      <c r="D30" s="253" t="n">
        <v>4</v>
      </c>
      <c r="E30" s="253" t="n">
        <v>5</v>
      </c>
      <c r="F30" s="253" t="n">
        <v>23</v>
      </c>
      <c r="G30" s="253" t="n">
        <v>59</v>
      </c>
      <c r="H30" s="253" t="n">
        <v>25</v>
      </c>
      <c r="I30" s="253" t="n">
        <v>39.69</v>
      </c>
      <c r="J30" s="253" t="n">
        <v>54.77</v>
      </c>
      <c r="K30" s="253" t="n">
        <v>29</v>
      </c>
      <c r="L30" s="253"/>
      <c r="M30" s="254" t="n">
        <v>9.6</v>
      </c>
      <c r="N30" s="253"/>
      <c r="O30" s="253"/>
      <c r="P30" s="253"/>
      <c r="Q30" s="253"/>
      <c r="R30" s="253"/>
      <c r="S30" s="253"/>
      <c r="T30" s="253" t="n">
        <v>29</v>
      </c>
      <c r="U30" s="253" t="n">
        <v>16</v>
      </c>
      <c r="V30" s="253" t="n">
        <v>88</v>
      </c>
      <c r="W30" s="253" t="n">
        <v>15</v>
      </c>
      <c r="X30" s="253" t="n">
        <v>354</v>
      </c>
      <c r="Y30" s="253" t="n">
        <v>67</v>
      </c>
      <c r="Z30" s="253" t="n">
        <v>222</v>
      </c>
      <c r="AA30" s="253" t="n">
        <v>346</v>
      </c>
      <c r="AB30" s="253" t="n">
        <v>63</v>
      </c>
      <c r="AC30" s="253" t="n">
        <v>-106</v>
      </c>
      <c r="AD30" s="253" t="n">
        <v>200</v>
      </c>
      <c r="AE30" s="253" t="n">
        <v>32</v>
      </c>
      <c r="AF30" s="253" t="n">
        <v>-59</v>
      </c>
      <c r="AG30" s="253" t="n">
        <v>10</v>
      </c>
      <c r="AH30" s="253"/>
      <c r="AI30" s="253" t="n">
        <v>10</v>
      </c>
      <c r="AJ30" s="255" t="s">
        <v>576</v>
      </c>
      <c r="AK30" s="253"/>
    </row>
    <row r="31" s="183" customFormat="true" ht="12.75" hidden="false" customHeight="false" outlineLevel="0" collapsed="false">
      <c r="A31" s="251" t="s">
        <v>357</v>
      </c>
      <c r="B31" s="252"/>
      <c r="C31" s="253" t="n">
        <v>2020</v>
      </c>
      <c r="D31" s="253" t="n">
        <v>4</v>
      </c>
      <c r="E31" s="253" t="n">
        <v>20</v>
      </c>
      <c r="F31" s="253" t="n">
        <v>23</v>
      </c>
      <c r="G31" s="253" t="n">
        <v>31</v>
      </c>
      <c r="H31" s="253" t="n">
        <v>49</v>
      </c>
      <c r="I31" s="253" t="n">
        <v>40.3</v>
      </c>
      <c r="J31" s="253" t="n">
        <v>53.28</v>
      </c>
      <c r="K31" s="253" t="n">
        <v>39</v>
      </c>
      <c r="L31" s="253"/>
      <c r="M31" s="254" t="n">
        <v>11.1</v>
      </c>
      <c r="N31" s="253"/>
      <c r="O31" s="253"/>
      <c r="P31" s="253" t="n">
        <v>4.3</v>
      </c>
      <c r="Q31" s="253"/>
      <c r="R31" s="253"/>
      <c r="S31" s="253"/>
      <c r="T31" s="253" t="n">
        <v>10</v>
      </c>
      <c r="U31" s="253" t="n">
        <v>45</v>
      </c>
      <c r="V31" s="253" t="n">
        <v>337</v>
      </c>
      <c r="W31" s="253" t="n">
        <v>12</v>
      </c>
      <c r="X31" s="253" t="n">
        <v>80</v>
      </c>
      <c r="Y31" s="253" t="n">
        <v>42</v>
      </c>
      <c r="Z31" s="253" t="n">
        <v>182</v>
      </c>
      <c r="AA31" s="253" t="n">
        <v>80</v>
      </c>
      <c r="AB31" s="253" t="n">
        <v>89</v>
      </c>
      <c r="AC31" s="253" t="n">
        <v>78</v>
      </c>
      <c r="AD31" s="253" t="n">
        <v>343</v>
      </c>
      <c r="AE31" s="253" t="n">
        <v>12</v>
      </c>
      <c r="AF31" s="253" t="n">
        <v>174</v>
      </c>
      <c r="AG31" s="253" t="n">
        <v>13</v>
      </c>
      <c r="AH31" s="253" t="n">
        <v>24</v>
      </c>
      <c r="AI31" s="253" t="n">
        <v>37</v>
      </c>
      <c r="AJ31" s="255" t="s">
        <v>573</v>
      </c>
      <c r="AK31" s="253"/>
    </row>
    <row r="32" s="183" customFormat="true" ht="12.75" hidden="false" customHeight="false" outlineLevel="0" collapsed="false">
      <c r="A32" s="251" t="s">
        <v>369</v>
      </c>
      <c r="B32" s="252"/>
      <c r="C32" s="253" t="n">
        <v>2020</v>
      </c>
      <c r="D32" s="253" t="n">
        <v>5</v>
      </c>
      <c r="E32" s="253" t="n">
        <v>2</v>
      </c>
      <c r="F32" s="253" t="n">
        <v>16</v>
      </c>
      <c r="G32" s="253" t="n">
        <v>56</v>
      </c>
      <c r="H32" s="253" t="n">
        <v>26</v>
      </c>
      <c r="I32" s="253" t="n">
        <v>38.25</v>
      </c>
      <c r="J32" s="253" t="n">
        <v>55.32</v>
      </c>
      <c r="K32" s="253" t="n">
        <v>7</v>
      </c>
      <c r="L32" s="253"/>
      <c r="M32" s="254" t="n">
        <v>9.8</v>
      </c>
      <c r="N32" s="253"/>
      <c r="O32" s="253"/>
      <c r="P32" s="253"/>
      <c r="Q32" s="253"/>
      <c r="R32" s="253"/>
      <c r="S32" s="253"/>
      <c r="T32" s="253" t="n">
        <v>7</v>
      </c>
      <c r="U32" s="253" t="n">
        <v>50</v>
      </c>
      <c r="V32" s="253" t="n">
        <v>216</v>
      </c>
      <c r="W32" s="253" t="n">
        <v>24</v>
      </c>
      <c r="X32" s="253" t="n">
        <v>95</v>
      </c>
      <c r="Y32" s="253" t="n">
        <v>30</v>
      </c>
      <c r="Z32" s="253" t="n">
        <v>350</v>
      </c>
      <c r="AA32" s="253" t="n">
        <v>32</v>
      </c>
      <c r="AB32" s="253" t="n">
        <v>26</v>
      </c>
      <c r="AC32" s="253" t="n">
        <v>25</v>
      </c>
      <c r="AD32" s="253" t="n">
        <v>279</v>
      </c>
      <c r="AE32" s="253" t="n">
        <v>79</v>
      </c>
      <c r="AF32" s="253" t="n">
        <v>114</v>
      </c>
      <c r="AG32" s="253" t="n">
        <v>10</v>
      </c>
      <c r="AH32" s="253"/>
      <c r="AI32" s="253" t="n">
        <v>10</v>
      </c>
      <c r="AJ32" s="255" t="s">
        <v>576</v>
      </c>
      <c r="AK32" s="253"/>
    </row>
    <row r="33" s="183" customFormat="true" ht="12.75" hidden="false" customHeight="false" outlineLevel="0" collapsed="false">
      <c r="A33" s="256" t="s">
        <v>374</v>
      </c>
      <c r="B33" s="244"/>
      <c r="C33" s="183" t="n">
        <v>2020</v>
      </c>
      <c r="D33" s="183" t="n">
        <v>5</v>
      </c>
      <c r="E33" s="183" t="n">
        <v>7</v>
      </c>
      <c r="F33" s="183" t="n">
        <v>20</v>
      </c>
      <c r="G33" s="183" t="n">
        <v>18</v>
      </c>
      <c r="H33" s="183" t="n">
        <v>23</v>
      </c>
      <c r="I33" s="183" t="n">
        <v>36</v>
      </c>
      <c r="J33" s="183" t="n">
        <v>52</v>
      </c>
      <c r="M33" s="188" t="n">
        <v>11.4</v>
      </c>
      <c r="P33" s="183" t="n">
        <v>4.8</v>
      </c>
      <c r="T33" s="183" t="n">
        <v>14</v>
      </c>
      <c r="U33" s="183" t="n">
        <v>4</v>
      </c>
      <c r="V33" s="183" t="n">
        <v>119</v>
      </c>
      <c r="W33" s="183" t="n">
        <v>39</v>
      </c>
      <c r="X33" s="183" t="n">
        <v>26</v>
      </c>
      <c r="Y33" s="183" t="n">
        <v>50</v>
      </c>
      <c r="Z33" s="183" t="n">
        <v>213</v>
      </c>
      <c r="AA33" s="183" t="n">
        <v>243</v>
      </c>
      <c r="AB33" s="183" t="n">
        <v>54</v>
      </c>
      <c r="AC33" s="183" t="n">
        <v>-37</v>
      </c>
      <c r="AD33" s="183" t="n">
        <v>357</v>
      </c>
      <c r="AE33" s="183" t="n">
        <v>60</v>
      </c>
      <c r="AF33" s="183" t="n">
        <v>-136</v>
      </c>
      <c r="AG33" s="183" t="n">
        <v>16</v>
      </c>
      <c r="AH33" s="183" t="n">
        <v>77</v>
      </c>
      <c r="AI33" s="183" t="n">
        <v>93</v>
      </c>
      <c r="AJ33" s="257" t="s">
        <v>573</v>
      </c>
    </row>
    <row r="34" s="183" customFormat="true" ht="12.75" hidden="false" customHeight="false" outlineLevel="0" collapsed="false">
      <c r="A34" s="183" t="s">
        <v>374</v>
      </c>
      <c r="B34" s="244"/>
      <c r="C34" s="183" t="n">
        <v>2020</v>
      </c>
      <c r="D34" s="183" t="n">
        <v>5</v>
      </c>
      <c r="E34" s="183" t="n">
        <v>7</v>
      </c>
      <c r="F34" s="183" t="n">
        <v>20</v>
      </c>
      <c r="G34" s="183" t="n">
        <v>18</v>
      </c>
      <c r="H34" s="183" t="n">
        <v>23</v>
      </c>
      <c r="I34" s="186" t="n">
        <v>35.7</v>
      </c>
      <c r="J34" s="183" t="n">
        <v>52.04</v>
      </c>
      <c r="M34" s="188" t="n">
        <v>11.4</v>
      </c>
      <c r="R34" s="183" t="n">
        <v>4.9</v>
      </c>
      <c r="T34" s="258" t="n">
        <v>16</v>
      </c>
      <c r="U34" s="183" t="n">
        <v>7</v>
      </c>
      <c r="V34" s="183" t="n">
        <v>321</v>
      </c>
      <c r="W34" s="183" t="n">
        <v>82</v>
      </c>
      <c r="X34" s="183" t="n">
        <v>123</v>
      </c>
      <c r="Y34" s="183" t="n">
        <v>2</v>
      </c>
      <c r="Z34" s="183" t="n">
        <v>230</v>
      </c>
      <c r="AA34" s="183" t="n">
        <v>5</v>
      </c>
      <c r="AB34" s="183" t="n">
        <v>83</v>
      </c>
      <c r="AC34" s="183" t="n">
        <v>176</v>
      </c>
      <c r="AD34" s="183" t="n">
        <v>96</v>
      </c>
      <c r="AE34" s="183" t="n">
        <v>86</v>
      </c>
      <c r="AF34" s="183" t="n">
        <v>7</v>
      </c>
      <c r="AJ34" s="183" t="s">
        <v>578</v>
      </c>
      <c r="AK34" s="183" t="n">
        <v>618236777</v>
      </c>
    </row>
    <row r="35" s="183" customFormat="true" ht="12.75" hidden="false" customHeight="false" outlineLevel="0" collapsed="false">
      <c r="A35" s="246" t="s">
        <v>374</v>
      </c>
      <c r="B35" s="247"/>
      <c r="C35" s="246" t="n">
        <v>2020</v>
      </c>
      <c r="D35" s="246" t="n">
        <v>5</v>
      </c>
      <c r="E35" s="246" t="n">
        <v>7</v>
      </c>
      <c r="F35" s="246" t="n">
        <v>20</v>
      </c>
      <c r="G35" s="246" t="n">
        <v>18</v>
      </c>
      <c r="H35" s="248" t="n">
        <v>26</v>
      </c>
      <c r="I35" s="246" t="n">
        <v>35.75</v>
      </c>
      <c r="J35" s="246" t="n">
        <v>52.1</v>
      </c>
      <c r="K35" s="246"/>
      <c r="L35" s="246"/>
      <c r="M35" s="249" t="n">
        <v>11.4</v>
      </c>
      <c r="N35" s="246"/>
      <c r="O35" s="246"/>
      <c r="P35" s="246"/>
      <c r="Q35" s="246"/>
      <c r="R35" s="249" t="n">
        <v>5</v>
      </c>
      <c r="S35" s="250" t="n">
        <v>40900000000000000</v>
      </c>
      <c r="T35" s="248" t="n">
        <v>27</v>
      </c>
      <c r="U35" s="246" t="n">
        <v>26</v>
      </c>
      <c r="V35" s="246" t="n">
        <v>153</v>
      </c>
      <c r="W35" s="246" t="n">
        <v>63</v>
      </c>
      <c r="X35" s="246" t="n">
        <v>346</v>
      </c>
      <c r="Y35" s="246" t="n">
        <v>6</v>
      </c>
      <c r="Z35" s="246" t="n">
        <v>245</v>
      </c>
      <c r="AA35" s="246" t="n">
        <v>196</v>
      </c>
      <c r="AB35" s="246" t="n">
        <v>76</v>
      </c>
      <c r="AC35" s="246" t="n">
        <v>157</v>
      </c>
      <c r="AD35" s="246" t="n">
        <v>292</v>
      </c>
      <c r="AE35" s="246" t="n">
        <v>68</v>
      </c>
      <c r="AF35" s="246" t="n">
        <v>15</v>
      </c>
      <c r="AG35" s="246"/>
      <c r="AH35" s="246"/>
      <c r="AI35" s="246"/>
      <c r="AJ35" s="246" t="s">
        <v>574</v>
      </c>
      <c r="AK35" s="246" t="n">
        <v>618236777</v>
      </c>
    </row>
    <row r="36" s="183" customFormat="true" ht="12.75" hidden="false" customHeight="false" outlineLevel="0" collapsed="false">
      <c r="A36" s="251" t="s">
        <v>398</v>
      </c>
      <c r="B36" s="252"/>
      <c r="C36" s="253" t="n">
        <v>2020</v>
      </c>
      <c r="D36" s="253" t="n">
        <v>6</v>
      </c>
      <c r="E36" s="253" t="n">
        <v>14</v>
      </c>
      <c r="F36" s="253" t="n">
        <v>0</v>
      </c>
      <c r="G36" s="253" t="n">
        <v>55</v>
      </c>
      <c r="H36" s="253" t="n">
        <v>59</v>
      </c>
      <c r="I36" s="253" t="n">
        <v>37.19</v>
      </c>
      <c r="J36" s="253" t="n">
        <v>58.25</v>
      </c>
      <c r="K36" s="253" t="n">
        <v>11</v>
      </c>
      <c r="L36" s="253"/>
      <c r="M36" s="254" t="n">
        <v>9.6</v>
      </c>
      <c r="N36" s="253"/>
      <c r="O36" s="253"/>
      <c r="P36" s="253"/>
      <c r="Q36" s="253"/>
      <c r="R36" s="253"/>
      <c r="S36" s="253"/>
      <c r="T36" s="253" t="n">
        <v>11</v>
      </c>
      <c r="U36" s="253" t="n">
        <v>60</v>
      </c>
      <c r="V36" s="253" t="n">
        <v>314</v>
      </c>
      <c r="W36" s="253" t="n">
        <v>24</v>
      </c>
      <c r="X36" s="253" t="n">
        <v>96</v>
      </c>
      <c r="Y36" s="253" t="n">
        <v>16</v>
      </c>
      <c r="Z36" s="253" t="n">
        <v>193</v>
      </c>
      <c r="AA36" s="253" t="n">
        <v>84</v>
      </c>
      <c r="AB36" s="253" t="n">
        <v>66</v>
      </c>
      <c r="AC36" s="253" t="n">
        <v>63</v>
      </c>
      <c r="AD36" s="253" t="n">
        <v>315</v>
      </c>
      <c r="AE36" s="253" t="n">
        <v>36</v>
      </c>
      <c r="AF36" s="253" t="n">
        <v>135</v>
      </c>
      <c r="AG36" s="253" t="n">
        <v>12</v>
      </c>
      <c r="AH36" s="253"/>
      <c r="AI36" s="253" t="n">
        <v>12</v>
      </c>
      <c r="AJ36" s="255" t="s">
        <v>576</v>
      </c>
      <c r="AK36" s="253"/>
    </row>
    <row r="37" s="183" customFormat="true" ht="12.75" hidden="false" customHeight="false" outlineLevel="0" collapsed="false">
      <c r="A37" s="251" t="s">
        <v>407</v>
      </c>
      <c r="B37" s="252"/>
      <c r="C37" s="253" t="n">
        <v>2020</v>
      </c>
      <c r="D37" s="253" t="n">
        <v>6</v>
      </c>
      <c r="E37" s="253" t="n">
        <v>27</v>
      </c>
      <c r="F37" s="253" t="n">
        <v>4</v>
      </c>
      <c r="G37" s="253" t="n">
        <v>10</v>
      </c>
      <c r="H37" s="253" t="n">
        <v>22</v>
      </c>
      <c r="I37" s="253" t="n">
        <v>39.64</v>
      </c>
      <c r="J37" s="253" t="n">
        <v>54.75</v>
      </c>
      <c r="K37" s="253" t="n">
        <v>24</v>
      </c>
      <c r="L37" s="253"/>
      <c r="M37" s="254" t="n">
        <v>11</v>
      </c>
      <c r="N37" s="253"/>
      <c r="O37" s="253"/>
      <c r="P37" s="253" t="n">
        <v>4.6</v>
      </c>
      <c r="Q37" s="253"/>
      <c r="R37" s="253"/>
      <c r="S37" s="253"/>
      <c r="T37" s="253" t="n">
        <v>10</v>
      </c>
      <c r="U37" s="253" t="n">
        <v>15</v>
      </c>
      <c r="V37" s="253" t="n">
        <v>256</v>
      </c>
      <c r="W37" s="253" t="n">
        <v>31</v>
      </c>
      <c r="X37" s="253" t="n">
        <v>355</v>
      </c>
      <c r="Y37" s="253" t="n">
        <v>55</v>
      </c>
      <c r="Z37" s="253" t="n">
        <v>143</v>
      </c>
      <c r="AA37" s="253" t="n">
        <v>190</v>
      </c>
      <c r="AB37" s="253" t="n">
        <v>67</v>
      </c>
      <c r="AC37" s="253" t="n">
        <v>-55</v>
      </c>
      <c r="AD37" s="253" t="n">
        <v>310</v>
      </c>
      <c r="AE37" s="253" t="n">
        <v>40</v>
      </c>
      <c r="AF37" s="253" t="n">
        <v>-142</v>
      </c>
      <c r="AG37" s="253" t="n">
        <v>14</v>
      </c>
      <c r="AH37" s="253" t="n">
        <v>41</v>
      </c>
      <c r="AI37" s="253" t="n">
        <v>55</v>
      </c>
      <c r="AJ37" s="255" t="s">
        <v>573</v>
      </c>
      <c r="AK37" s="253"/>
    </row>
    <row r="38" s="183" customFormat="true" ht="12.75" hidden="false" customHeight="false" outlineLevel="0" collapsed="false">
      <c r="A38" s="251" t="s">
        <v>409</v>
      </c>
      <c r="B38" s="252"/>
      <c r="C38" s="253" t="n">
        <v>2020</v>
      </c>
      <c r="D38" s="253" t="n">
        <v>6</v>
      </c>
      <c r="E38" s="253" t="n">
        <v>28</v>
      </c>
      <c r="F38" s="253" t="n">
        <v>13</v>
      </c>
      <c r="G38" s="253" t="n">
        <v>49</v>
      </c>
      <c r="H38" s="253" t="n">
        <v>0</v>
      </c>
      <c r="I38" s="253" t="n">
        <v>37.17</v>
      </c>
      <c r="J38" s="253" t="n">
        <v>54.39</v>
      </c>
      <c r="K38" s="253" t="n">
        <v>11</v>
      </c>
      <c r="L38" s="253"/>
      <c r="M38" s="254" t="n">
        <v>10.3</v>
      </c>
      <c r="N38" s="253"/>
      <c r="O38" s="253"/>
      <c r="P38" s="253"/>
      <c r="Q38" s="253"/>
      <c r="R38" s="253"/>
      <c r="S38" s="253"/>
      <c r="T38" s="253" t="n">
        <v>30</v>
      </c>
      <c r="U38" s="253" t="n">
        <v>63</v>
      </c>
      <c r="V38" s="253" t="n">
        <v>210</v>
      </c>
      <c r="W38" s="253" t="n">
        <v>26</v>
      </c>
      <c r="X38" s="253" t="n">
        <v>13</v>
      </c>
      <c r="Y38" s="253" t="n">
        <v>7</v>
      </c>
      <c r="Z38" s="253" t="n">
        <v>107</v>
      </c>
      <c r="AA38" s="253" t="n">
        <v>355</v>
      </c>
      <c r="AB38" s="253" t="n">
        <v>57</v>
      </c>
      <c r="AC38" s="253" t="n">
        <v>58</v>
      </c>
      <c r="AD38" s="253" t="n">
        <v>223</v>
      </c>
      <c r="AE38" s="253" t="n">
        <v>45</v>
      </c>
      <c r="AF38" s="253" t="n">
        <v>129</v>
      </c>
      <c r="AG38" s="253" t="n">
        <v>7</v>
      </c>
      <c r="AH38" s="253" t="n">
        <v>16</v>
      </c>
      <c r="AI38" s="253"/>
      <c r="AJ38" s="255" t="s">
        <v>573</v>
      </c>
      <c r="AK38" s="253"/>
    </row>
    <row r="39" s="183" customFormat="true" ht="12.75" hidden="false" customHeight="false" outlineLevel="0" collapsed="false">
      <c r="A39" s="251" t="s">
        <v>414</v>
      </c>
      <c r="B39" s="252"/>
      <c r="C39" s="253" t="n">
        <v>2020</v>
      </c>
      <c r="D39" s="253" t="n">
        <v>7</v>
      </c>
      <c r="E39" s="253" t="n">
        <v>4</v>
      </c>
      <c r="F39" s="253" t="n">
        <v>17</v>
      </c>
      <c r="G39" s="253" t="n">
        <v>30</v>
      </c>
      <c r="H39" s="253" t="n">
        <v>10</v>
      </c>
      <c r="I39" s="253" t="n">
        <v>37.63</v>
      </c>
      <c r="J39" s="253" t="n">
        <v>53.41</v>
      </c>
      <c r="K39" s="253" t="n">
        <v>45</v>
      </c>
      <c r="L39" s="253"/>
      <c r="M39" s="254" t="n">
        <v>10.1</v>
      </c>
      <c r="N39" s="253"/>
      <c r="O39" s="253"/>
      <c r="P39" s="253" t="n">
        <v>4.4</v>
      </c>
      <c r="Q39" s="253"/>
      <c r="R39" s="253"/>
      <c r="S39" s="253"/>
      <c r="T39" s="253" t="n">
        <v>10</v>
      </c>
      <c r="U39" s="253" t="n">
        <v>80</v>
      </c>
      <c r="V39" s="253" t="n">
        <v>104</v>
      </c>
      <c r="W39" s="253" t="n">
        <v>8</v>
      </c>
      <c r="X39" s="253" t="n">
        <v>318</v>
      </c>
      <c r="Y39" s="253" t="n">
        <v>5</v>
      </c>
      <c r="Z39" s="253" t="n">
        <v>227</v>
      </c>
      <c r="AA39" s="253" t="n">
        <v>309</v>
      </c>
      <c r="AB39" s="253" t="n">
        <v>40</v>
      </c>
      <c r="AC39" s="253" t="n">
        <v>78</v>
      </c>
      <c r="AD39" s="253" t="n">
        <v>144</v>
      </c>
      <c r="AE39" s="253" t="n">
        <v>51</v>
      </c>
      <c r="AF39" s="253" t="n">
        <v>100</v>
      </c>
      <c r="AG39" s="253" t="n">
        <v>1</v>
      </c>
      <c r="AH39" s="253" t="n">
        <v>40</v>
      </c>
      <c r="AI39" s="253" t="n">
        <v>41</v>
      </c>
      <c r="AJ39" s="255" t="s">
        <v>573</v>
      </c>
      <c r="AK39" s="253"/>
    </row>
    <row r="40" s="183" customFormat="true" ht="12.75" hidden="false" customHeight="false" outlineLevel="0" collapsed="false">
      <c r="A40" s="251" t="s">
        <v>425</v>
      </c>
      <c r="B40" s="252"/>
      <c r="C40" s="253" t="n">
        <v>2020</v>
      </c>
      <c r="D40" s="253" t="n">
        <v>8</v>
      </c>
      <c r="E40" s="253" t="n">
        <v>2</v>
      </c>
      <c r="F40" s="253" t="n">
        <v>9</v>
      </c>
      <c r="G40" s="253" t="n">
        <v>9</v>
      </c>
      <c r="H40" s="253" t="n">
        <v>12</v>
      </c>
      <c r="I40" s="253" t="n">
        <v>38.36</v>
      </c>
      <c r="J40" s="253" t="n">
        <v>57.09</v>
      </c>
      <c r="K40" s="253" t="n">
        <v>8</v>
      </c>
      <c r="L40" s="253"/>
      <c r="M40" s="254" t="n">
        <v>9.1</v>
      </c>
      <c r="N40" s="253"/>
      <c r="O40" s="253"/>
      <c r="P40" s="253"/>
      <c r="Q40" s="253"/>
      <c r="R40" s="253"/>
      <c r="S40" s="253"/>
      <c r="T40" s="253" t="n">
        <v>8</v>
      </c>
      <c r="U40" s="253" t="n">
        <v>59</v>
      </c>
      <c r="V40" s="253" t="n">
        <v>288</v>
      </c>
      <c r="W40" s="253" t="n">
        <v>11</v>
      </c>
      <c r="X40" s="253" t="n">
        <v>180</v>
      </c>
      <c r="Y40" s="253" t="n">
        <v>29</v>
      </c>
      <c r="Z40" s="253" t="n">
        <v>84</v>
      </c>
      <c r="AA40" s="253" t="n">
        <v>3</v>
      </c>
      <c r="AB40" s="253" t="n">
        <v>75</v>
      </c>
      <c r="AC40" s="253" t="n">
        <v>101</v>
      </c>
      <c r="AD40" s="253" t="n">
        <v>146</v>
      </c>
      <c r="AE40" s="253" t="n">
        <v>19</v>
      </c>
      <c r="AF40" s="253" t="n">
        <v>55</v>
      </c>
      <c r="AG40" s="253" t="n">
        <v>10</v>
      </c>
      <c r="AH40" s="253"/>
      <c r="AI40" s="253" t="n">
        <v>10</v>
      </c>
      <c r="AJ40" s="255" t="s">
        <v>576</v>
      </c>
      <c r="AK40" s="253"/>
    </row>
    <row r="41" s="183" customFormat="true" ht="12.75" hidden="false" customHeight="false" outlineLevel="0" collapsed="false">
      <c r="A41" s="251" t="s">
        <v>438</v>
      </c>
      <c r="B41" s="252"/>
      <c r="C41" s="253" t="n">
        <v>2020</v>
      </c>
      <c r="D41" s="253" t="n">
        <v>8</v>
      </c>
      <c r="E41" s="253" t="n">
        <v>29</v>
      </c>
      <c r="F41" s="253" t="n">
        <v>19</v>
      </c>
      <c r="G41" s="253" t="n">
        <v>0</v>
      </c>
      <c r="H41" s="253" t="n">
        <v>59</v>
      </c>
      <c r="I41" s="253" t="n">
        <v>36.03</v>
      </c>
      <c r="J41" s="253" t="n">
        <v>54.57</v>
      </c>
      <c r="K41" s="253" t="n">
        <v>45</v>
      </c>
      <c r="L41" s="253"/>
      <c r="M41" s="254" t="n">
        <v>10.9</v>
      </c>
      <c r="N41" s="253"/>
      <c r="O41" s="253"/>
      <c r="P41" s="253" t="n">
        <v>4.3</v>
      </c>
      <c r="Q41" s="253"/>
      <c r="R41" s="253"/>
      <c r="S41" s="253"/>
      <c r="T41" s="253" t="n">
        <v>10</v>
      </c>
      <c r="U41" s="253" t="n">
        <v>14</v>
      </c>
      <c r="V41" s="253" t="n">
        <v>111</v>
      </c>
      <c r="W41" s="253" t="n">
        <v>48</v>
      </c>
      <c r="X41" s="253" t="n">
        <v>5</v>
      </c>
      <c r="Y41" s="253" t="n">
        <v>39</v>
      </c>
      <c r="Z41" s="253" t="n">
        <v>213</v>
      </c>
      <c r="AA41" s="253" t="n">
        <v>244</v>
      </c>
      <c r="AB41" s="253" t="n">
        <v>52</v>
      </c>
      <c r="AC41" s="253" t="n">
        <v>-19</v>
      </c>
      <c r="AD41" s="253" t="n">
        <v>347</v>
      </c>
      <c r="AE41" s="253" t="n">
        <v>75</v>
      </c>
      <c r="AF41" s="253" t="n">
        <v>-139</v>
      </c>
      <c r="AG41" s="253" t="n">
        <v>9</v>
      </c>
      <c r="AH41" s="253" t="n">
        <v>30</v>
      </c>
      <c r="AI41" s="253" t="n">
        <v>39</v>
      </c>
      <c r="AJ41" s="255" t="s">
        <v>573</v>
      </c>
      <c r="AK41" s="253"/>
    </row>
    <row r="42" s="183" customFormat="true" ht="12.75" hidden="false" customHeight="false" outlineLevel="0" collapsed="false">
      <c r="A42" s="251" t="s">
        <v>440</v>
      </c>
      <c r="B42" s="252"/>
      <c r="C42" s="253" t="n">
        <v>2020</v>
      </c>
      <c r="D42" s="253" t="n">
        <v>8</v>
      </c>
      <c r="E42" s="253" t="n">
        <v>30</v>
      </c>
      <c r="F42" s="253" t="n">
        <v>20</v>
      </c>
      <c r="G42" s="253" t="n">
        <v>35</v>
      </c>
      <c r="H42" s="253" t="n">
        <v>59</v>
      </c>
      <c r="I42" s="253" t="n">
        <v>40.7</v>
      </c>
      <c r="J42" s="253" t="n">
        <v>52.44</v>
      </c>
      <c r="K42" s="253" t="n">
        <v>10</v>
      </c>
      <c r="L42" s="253"/>
      <c r="M42" s="254" t="n">
        <v>10.1</v>
      </c>
      <c r="N42" s="253"/>
      <c r="O42" s="253"/>
      <c r="P42" s="253" t="n">
        <v>4.7</v>
      </c>
      <c r="Q42" s="253"/>
      <c r="R42" s="253"/>
      <c r="S42" s="253"/>
      <c r="T42" s="253" t="n">
        <v>26</v>
      </c>
      <c r="U42" s="253" t="n">
        <v>1</v>
      </c>
      <c r="V42" s="253" t="n">
        <v>228</v>
      </c>
      <c r="W42" s="253" t="n">
        <v>24</v>
      </c>
      <c r="X42" s="253" t="n">
        <v>319</v>
      </c>
      <c r="Y42" s="253" t="n">
        <v>66</v>
      </c>
      <c r="Z42" s="253" t="n">
        <v>136</v>
      </c>
      <c r="AA42" s="253" t="n">
        <v>160</v>
      </c>
      <c r="AB42" s="253" t="n">
        <v>51</v>
      </c>
      <c r="AC42" s="253" t="n">
        <v>-58</v>
      </c>
      <c r="AD42" s="253" t="n">
        <v>296</v>
      </c>
      <c r="AE42" s="253" t="n">
        <v>49</v>
      </c>
      <c r="AF42" s="253" t="n">
        <v>-121</v>
      </c>
      <c r="AG42" s="253" t="n">
        <v>9</v>
      </c>
      <c r="AH42" s="253" t="n">
        <v>43</v>
      </c>
      <c r="AI42" s="253" t="n">
        <v>52</v>
      </c>
      <c r="AJ42" s="255" t="s">
        <v>573</v>
      </c>
      <c r="AK42" s="253"/>
    </row>
    <row r="43" s="183" customFormat="true" ht="12.75" hidden="false" customHeight="false" outlineLevel="0" collapsed="false">
      <c r="A43" s="256" t="s">
        <v>307</v>
      </c>
      <c r="B43" s="244" t="n">
        <v>3</v>
      </c>
      <c r="C43" s="183" t="n">
        <v>2020</v>
      </c>
      <c r="D43" s="183" t="n">
        <v>9</v>
      </c>
      <c r="E43" s="183" t="n">
        <v>6</v>
      </c>
      <c r="F43" s="183" t="n">
        <v>21</v>
      </c>
      <c r="G43" s="183" t="n">
        <v>34</v>
      </c>
      <c r="H43" s="183" t="n">
        <v>22</v>
      </c>
      <c r="I43" s="183" t="n">
        <v>36.81</v>
      </c>
      <c r="J43" s="183" t="n">
        <v>54.84</v>
      </c>
      <c r="K43" s="183" t="n">
        <v>20</v>
      </c>
      <c r="M43" s="188" t="n">
        <v>13.4</v>
      </c>
      <c r="N43" s="183" t="n">
        <v>4.3</v>
      </c>
      <c r="P43" s="183" t="n">
        <v>5.1</v>
      </c>
      <c r="R43" s="183" t="n">
        <v>5.1</v>
      </c>
      <c r="T43" s="183" t="n">
        <v>15</v>
      </c>
      <c r="U43" s="183" t="n">
        <v>1</v>
      </c>
      <c r="V43" s="183" t="n">
        <v>105</v>
      </c>
      <c r="W43" s="183" t="n">
        <v>61</v>
      </c>
      <c r="X43" s="183" t="n">
        <v>197</v>
      </c>
      <c r="Y43" s="183" t="n">
        <v>29</v>
      </c>
      <c r="Z43" s="183" t="n">
        <v>15</v>
      </c>
      <c r="AA43" s="183" t="n">
        <v>56</v>
      </c>
      <c r="AB43" s="183" t="n">
        <v>71</v>
      </c>
      <c r="AC43" s="183" t="n">
        <v>-21</v>
      </c>
      <c r="AD43" s="183" t="n">
        <v>154</v>
      </c>
      <c r="AE43" s="183" t="n">
        <v>69</v>
      </c>
      <c r="AF43" s="183" t="n">
        <v>-158</v>
      </c>
      <c r="AG43" s="183" t="n">
        <v>14</v>
      </c>
      <c r="AH43" s="183" t="n">
        <v>109</v>
      </c>
      <c r="AI43" s="183" t="n">
        <v>123</v>
      </c>
      <c r="AJ43" s="257" t="s">
        <v>573</v>
      </c>
    </row>
    <row r="44" s="183" customFormat="true" ht="12.75" hidden="false" customHeight="false" outlineLevel="0" collapsed="false">
      <c r="A44" s="246" t="s">
        <v>307</v>
      </c>
      <c r="B44" s="247" t="n">
        <v>3</v>
      </c>
      <c r="C44" s="246" t="n">
        <v>2020</v>
      </c>
      <c r="D44" s="246" t="n">
        <v>9</v>
      </c>
      <c r="E44" s="246" t="n">
        <v>6</v>
      </c>
      <c r="F44" s="246" t="n">
        <v>21</v>
      </c>
      <c r="G44" s="246" t="n">
        <v>34</v>
      </c>
      <c r="H44" s="248" t="n">
        <v>27</v>
      </c>
      <c r="I44" s="246" t="n">
        <v>36.95</v>
      </c>
      <c r="J44" s="246" t="n">
        <v>55.16</v>
      </c>
      <c r="K44" s="246"/>
      <c r="L44" s="246" t="n">
        <v>15</v>
      </c>
      <c r="M44" s="249" t="n">
        <v>13.4</v>
      </c>
      <c r="N44" s="246"/>
      <c r="O44" s="246"/>
      <c r="P44" s="246"/>
      <c r="Q44" s="246"/>
      <c r="R44" s="249" t="n">
        <v>5.1</v>
      </c>
      <c r="S44" s="250" t="n">
        <v>53420000000000000</v>
      </c>
      <c r="T44" s="248" t="n">
        <v>15</v>
      </c>
      <c r="U44" s="246" t="n">
        <v>29</v>
      </c>
      <c r="V44" s="246" t="n">
        <v>268</v>
      </c>
      <c r="W44" s="246" t="n">
        <v>61</v>
      </c>
      <c r="X44" s="246" t="n">
        <v>81</v>
      </c>
      <c r="Y44" s="246" t="n">
        <v>3</v>
      </c>
      <c r="Z44" s="246" t="n">
        <v>176</v>
      </c>
      <c r="AA44" s="246" t="n">
        <v>46</v>
      </c>
      <c r="AB44" s="246" t="n">
        <v>72</v>
      </c>
      <c r="AC44" s="246" t="n">
        <v>23</v>
      </c>
      <c r="AD44" s="246" t="n">
        <v>308</v>
      </c>
      <c r="AE44" s="246" t="n">
        <v>68</v>
      </c>
      <c r="AF44" s="246" t="n">
        <v>161</v>
      </c>
      <c r="AG44" s="246"/>
      <c r="AH44" s="246"/>
      <c r="AI44" s="246"/>
      <c r="AJ44" s="246" t="s">
        <v>574</v>
      </c>
      <c r="AK44" s="246" t="n">
        <v>618985620</v>
      </c>
    </row>
    <row r="45" s="183" customFormat="true" ht="12.75" hidden="false" customHeight="false" outlineLevel="0" collapsed="false">
      <c r="A45" s="251" t="s">
        <v>446</v>
      </c>
      <c r="B45" s="252"/>
      <c r="C45" s="253" t="n">
        <v>2020</v>
      </c>
      <c r="D45" s="253" t="n">
        <v>9</v>
      </c>
      <c r="E45" s="253" t="n">
        <v>13</v>
      </c>
      <c r="F45" s="253" t="n">
        <v>3</v>
      </c>
      <c r="G45" s="253" t="n">
        <v>4</v>
      </c>
      <c r="H45" s="253" t="n">
        <v>39</v>
      </c>
      <c r="I45" s="253" t="n">
        <v>36.1</v>
      </c>
      <c r="J45" s="253" t="n">
        <v>53.4</v>
      </c>
      <c r="K45" s="253"/>
      <c r="L45" s="253"/>
      <c r="M45" s="254" t="n">
        <v>11.2</v>
      </c>
      <c r="N45" s="253"/>
      <c r="O45" s="253"/>
      <c r="P45" s="253" t="n">
        <v>4.7</v>
      </c>
      <c r="Q45" s="253"/>
      <c r="R45" s="253"/>
      <c r="S45" s="253"/>
      <c r="T45" s="253" t="n">
        <v>10</v>
      </c>
      <c r="U45" s="253" t="n">
        <v>68</v>
      </c>
      <c r="V45" s="253" t="n">
        <v>284</v>
      </c>
      <c r="W45" s="253" t="n">
        <v>14</v>
      </c>
      <c r="X45" s="253" t="n">
        <v>52</v>
      </c>
      <c r="Y45" s="253" t="n">
        <v>17</v>
      </c>
      <c r="Z45" s="253" t="n">
        <v>146</v>
      </c>
      <c r="AA45" s="253" t="n">
        <v>45</v>
      </c>
      <c r="AB45" s="253" t="n">
        <v>63</v>
      </c>
      <c r="AC45" s="253" t="n">
        <v>74</v>
      </c>
      <c r="AD45" s="253" t="n">
        <v>257</v>
      </c>
      <c r="AE45" s="253" t="n">
        <v>31</v>
      </c>
      <c r="AF45" s="253" t="n">
        <v>119</v>
      </c>
      <c r="AG45" s="253" t="n">
        <v>6</v>
      </c>
      <c r="AH45" s="253" t="n">
        <v>55</v>
      </c>
      <c r="AI45" s="253" t="n">
        <v>61</v>
      </c>
      <c r="AJ45" s="255" t="s">
        <v>573</v>
      </c>
      <c r="AK45" s="253"/>
    </row>
    <row r="46" s="183" customFormat="true" ht="12.75" hidden="false" customHeight="false" outlineLevel="0" collapsed="false">
      <c r="A46" s="259" t="s">
        <v>335</v>
      </c>
      <c r="B46" s="244" t="n">
        <v>4</v>
      </c>
      <c r="C46" s="183" t="n">
        <v>2020</v>
      </c>
      <c r="D46" s="183" t="n">
        <v>9</v>
      </c>
      <c r="E46" s="183" t="n">
        <v>26</v>
      </c>
      <c r="F46" s="183" t="n">
        <v>5</v>
      </c>
      <c r="G46" s="183" t="n">
        <v>46</v>
      </c>
      <c r="H46" s="183" t="n">
        <v>54</v>
      </c>
      <c r="I46" s="183" t="n">
        <v>38.02</v>
      </c>
      <c r="J46" s="183" t="n">
        <v>56.05</v>
      </c>
      <c r="K46" s="183" t="n">
        <v>10</v>
      </c>
      <c r="M46" s="188" t="n">
        <v>13.4</v>
      </c>
      <c r="N46" s="183" t="n">
        <v>4.5</v>
      </c>
      <c r="P46" s="183" t="n">
        <v>5.1</v>
      </c>
      <c r="R46" s="183" t="n">
        <v>5.2</v>
      </c>
      <c r="T46" s="183" t="n">
        <v>10</v>
      </c>
      <c r="U46" s="183" t="n">
        <v>28</v>
      </c>
      <c r="V46" s="183" t="n">
        <v>265</v>
      </c>
      <c r="W46" s="183" t="n">
        <v>57</v>
      </c>
      <c r="X46" s="183" t="n">
        <v>50</v>
      </c>
      <c r="Y46" s="183" t="n">
        <v>16</v>
      </c>
      <c r="Z46" s="183" t="n">
        <v>166</v>
      </c>
      <c r="AA46" s="183" t="n">
        <v>38</v>
      </c>
      <c r="AB46" s="183" t="n">
        <v>82</v>
      </c>
      <c r="AC46" s="183" t="n">
        <v>32</v>
      </c>
      <c r="AD46" s="183" t="n">
        <v>303</v>
      </c>
      <c r="AE46" s="183" t="n">
        <v>58</v>
      </c>
      <c r="AF46" s="183" t="n">
        <v>171</v>
      </c>
      <c r="AG46" s="183" t="n">
        <v>16</v>
      </c>
      <c r="AH46" s="183" t="n">
        <v>84</v>
      </c>
      <c r="AI46" s="183" t="n">
        <v>100</v>
      </c>
      <c r="AJ46" s="257" t="s">
        <v>573</v>
      </c>
    </row>
    <row r="47" s="183" customFormat="true" ht="12.75" hidden="false" customHeight="false" outlineLevel="0" collapsed="false">
      <c r="A47" s="246" t="s">
        <v>335</v>
      </c>
      <c r="B47" s="247" t="n">
        <v>4</v>
      </c>
      <c r="C47" s="246" t="n">
        <v>2020</v>
      </c>
      <c r="D47" s="246" t="n">
        <v>9</v>
      </c>
      <c r="E47" s="246" t="n">
        <v>26</v>
      </c>
      <c r="F47" s="246" t="n">
        <v>5</v>
      </c>
      <c r="G47" s="246" t="n">
        <v>46</v>
      </c>
      <c r="H47" s="248" t="n">
        <v>56</v>
      </c>
      <c r="I47" s="246" t="n">
        <v>38.09</v>
      </c>
      <c r="J47" s="246" t="n">
        <v>56.06</v>
      </c>
      <c r="K47" s="246"/>
      <c r="L47" s="246"/>
      <c r="M47" s="249" t="n">
        <v>13.4</v>
      </c>
      <c r="N47" s="246"/>
      <c r="O47" s="246"/>
      <c r="P47" s="246"/>
      <c r="Q47" s="246"/>
      <c r="R47" s="249" t="n">
        <v>5.2</v>
      </c>
      <c r="S47" s="250" t="n">
        <v>91200000000000000</v>
      </c>
      <c r="T47" s="248" t="n">
        <v>13</v>
      </c>
      <c r="U47" s="246" t="n">
        <v>7</v>
      </c>
      <c r="V47" s="246" t="n">
        <v>100</v>
      </c>
      <c r="W47" s="246" t="n">
        <v>83</v>
      </c>
      <c r="X47" s="246" t="n">
        <v>292</v>
      </c>
      <c r="Y47" s="246" t="n">
        <v>1</v>
      </c>
      <c r="Z47" s="246" t="n">
        <v>190</v>
      </c>
      <c r="AA47" s="246" t="n">
        <v>144</v>
      </c>
      <c r="AB47" s="246" t="n">
        <v>86</v>
      </c>
      <c r="AC47" s="246" t="n">
        <v>174</v>
      </c>
      <c r="AD47" s="246" t="n">
        <v>235</v>
      </c>
      <c r="AE47" s="246" t="n">
        <v>84</v>
      </c>
      <c r="AF47" s="246" t="n">
        <v>4</v>
      </c>
      <c r="AG47" s="246"/>
      <c r="AH47" s="246"/>
      <c r="AI47" s="246"/>
      <c r="AJ47" s="246" t="s">
        <v>574</v>
      </c>
      <c r="AK47" s="246" t="n">
        <v>619394213</v>
      </c>
    </row>
    <row r="48" s="183" customFormat="true" ht="12.75" hidden="false" customHeight="false" outlineLevel="0" collapsed="false">
      <c r="A48" s="251" t="s">
        <v>302</v>
      </c>
      <c r="B48" s="252" t="n">
        <v>5</v>
      </c>
      <c r="C48" s="253" t="n">
        <v>2020</v>
      </c>
      <c r="D48" s="253" t="n">
        <v>9</v>
      </c>
      <c r="E48" s="253" t="n">
        <v>26</v>
      </c>
      <c r="F48" s="253" t="n">
        <v>7</v>
      </c>
      <c r="G48" s="253" t="n">
        <v>0</v>
      </c>
      <c r="H48" s="253" t="n">
        <v>20</v>
      </c>
      <c r="I48" s="253" t="n">
        <v>39.52</v>
      </c>
      <c r="J48" s="253" t="n">
        <v>54.57</v>
      </c>
      <c r="K48" s="253" t="n">
        <v>27</v>
      </c>
      <c r="L48" s="253"/>
      <c r="M48" s="254" t="n">
        <v>12.3</v>
      </c>
      <c r="N48" s="253"/>
      <c r="O48" s="253"/>
      <c r="P48" s="253" t="n">
        <v>4.9</v>
      </c>
      <c r="Q48" s="253"/>
      <c r="R48" s="253"/>
      <c r="S48" s="253"/>
      <c r="T48" s="253" t="n">
        <v>10</v>
      </c>
      <c r="U48" s="253" t="n">
        <v>61</v>
      </c>
      <c r="V48" s="253" t="n">
        <v>231</v>
      </c>
      <c r="W48" s="253" t="n">
        <v>24</v>
      </c>
      <c r="X48" s="253" t="n">
        <v>14</v>
      </c>
      <c r="Y48" s="253" t="n">
        <v>15</v>
      </c>
      <c r="Z48" s="253" t="n">
        <v>111</v>
      </c>
      <c r="AA48" s="253" t="n">
        <v>2</v>
      </c>
      <c r="AB48" s="253" t="n">
        <v>64</v>
      </c>
      <c r="AC48" s="253" t="n">
        <v>63</v>
      </c>
      <c r="AD48" s="253" t="n">
        <v>231</v>
      </c>
      <c r="AE48" s="253" t="n">
        <v>36</v>
      </c>
      <c r="AF48" s="253" t="n">
        <v>134</v>
      </c>
      <c r="AG48" s="253" t="n">
        <v>18</v>
      </c>
      <c r="AH48" s="253" t="n">
        <v>55</v>
      </c>
      <c r="AI48" s="253" t="n">
        <v>73</v>
      </c>
      <c r="AJ48" s="255" t="s">
        <v>573</v>
      </c>
      <c r="AK48" s="253"/>
    </row>
    <row r="49" s="183" customFormat="true" ht="12.75" hidden="false" customHeight="false" outlineLevel="0" collapsed="false">
      <c r="A49" s="251" t="s">
        <v>471</v>
      </c>
      <c r="B49" s="252"/>
      <c r="C49" s="253" t="n">
        <v>2020</v>
      </c>
      <c r="D49" s="253" t="n">
        <v>10</v>
      </c>
      <c r="E49" s="253" t="n">
        <v>2</v>
      </c>
      <c r="F49" s="253" t="n">
        <v>23</v>
      </c>
      <c r="G49" s="253" t="n">
        <v>48</v>
      </c>
      <c r="H49" s="253" t="n">
        <v>54</v>
      </c>
      <c r="I49" s="253" t="n">
        <v>39.4</v>
      </c>
      <c r="J49" s="253" t="n">
        <v>54.79</v>
      </c>
      <c r="K49" s="253" t="n">
        <v>13</v>
      </c>
      <c r="L49" s="253"/>
      <c r="M49" s="254" t="n">
        <v>11.5</v>
      </c>
      <c r="N49" s="253"/>
      <c r="O49" s="253"/>
      <c r="P49" s="253" t="n">
        <v>4.4</v>
      </c>
      <c r="Q49" s="253"/>
      <c r="R49" s="253"/>
      <c r="S49" s="253"/>
      <c r="T49" s="253" t="n">
        <v>29</v>
      </c>
      <c r="U49" s="253" t="n">
        <v>38</v>
      </c>
      <c r="V49" s="253" t="n">
        <v>236</v>
      </c>
      <c r="W49" s="253" t="n">
        <v>50</v>
      </c>
      <c r="X49" s="253" t="n">
        <v>35</v>
      </c>
      <c r="Y49" s="253" t="n">
        <v>10</v>
      </c>
      <c r="Z49" s="253" t="n">
        <v>138</v>
      </c>
      <c r="AA49" s="253" t="n">
        <v>12</v>
      </c>
      <c r="AB49" s="253" t="n">
        <v>72</v>
      </c>
      <c r="AC49" s="253" t="n">
        <v>36</v>
      </c>
      <c r="AD49" s="253" t="n">
        <v>270</v>
      </c>
      <c r="AE49" s="253" t="n">
        <v>56</v>
      </c>
      <c r="AF49" s="253" t="n">
        <v>158</v>
      </c>
      <c r="AG49" s="253" t="n">
        <v>19</v>
      </c>
      <c r="AH49" s="253" t="n">
        <v>40</v>
      </c>
      <c r="AI49" s="253" t="n">
        <v>59</v>
      </c>
      <c r="AJ49" s="255" t="s">
        <v>573</v>
      </c>
      <c r="AK49" s="253"/>
    </row>
    <row r="50" s="183" customFormat="true" ht="12.75" hidden="false" customHeight="false" outlineLevel="0" collapsed="false">
      <c r="A50" s="260" t="s">
        <v>480</v>
      </c>
      <c r="B50" s="244"/>
      <c r="C50" s="183" t="n">
        <v>2020</v>
      </c>
      <c r="D50" s="183" t="n">
        <v>10</v>
      </c>
      <c r="E50" s="183" t="n">
        <v>12</v>
      </c>
      <c r="F50" s="183" t="n">
        <v>11</v>
      </c>
      <c r="G50" s="183" t="n">
        <v>47</v>
      </c>
      <c r="H50" s="183" t="n">
        <v>16</v>
      </c>
      <c r="I50" s="183" t="n">
        <v>39.64</v>
      </c>
      <c r="J50" s="183" t="n">
        <v>52.19</v>
      </c>
      <c r="K50" s="183" t="n">
        <v>54</v>
      </c>
      <c r="M50" s="188" t="n">
        <v>10.9</v>
      </c>
      <c r="R50" s="183" t="n">
        <v>4.8</v>
      </c>
      <c r="T50" s="183" t="n">
        <v>31</v>
      </c>
      <c r="U50" s="183" t="n">
        <v>16</v>
      </c>
      <c r="V50" s="183" t="n">
        <v>134</v>
      </c>
      <c r="W50" s="183" t="n">
        <v>64</v>
      </c>
      <c r="X50" s="183" t="n">
        <v>9</v>
      </c>
      <c r="Y50" s="183" t="n">
        <v>20</v>
      </c>
      <c r="Z50" s="183" t="n">
        <v>230</v>
      </c>
      <c r="AA50" s="183" t="n">
        <v>271</v>
      </c>
      <c r="AB50" s="183" t="n">
        <v>65</v>
      </c>
      <c r="AC50" s="183" t="n">
        <v>-2</v>
      </c>
      <c r="AD50" s="183" t="n">
        <v>3</v>
      </c>
      <c r="AE50" s="183" t="n">
        <v>87</v>
      </c>
      <c r="AF50" s="183" t="n">
        <v>-154</v>
      </c>
      <c r="AG50" s="183" t="n">
        <v>3</v>
      </c>
      <c r="AH50" s="183" t="n">
        <v>65</v>
      </c>
      <c r="AI50" s="183" t="n">
        <v>68</v>
      </c>
      <c r="AJ50" s="257" t="s">
        <v>573</v>
      </c>
    </row>
    <row r="51" s="183" customFormat="true" ht="12.75" hidden="false" customHeight="false" outlineLevel="0" collapsed="false">
      <c r="A51" s="246" t="s">
        <v>480</v>
      </c>
      <c r="B51" s="247"/>
      <c r="C51" s="246" t="n">
        <v>2020</v>
      </c>
      <c r="D51" s="246" t="n">
        <v>10</v>
      </c>
      <c r="E51" s="246" t="n">
        <v>12</v>
      </c>
      <c r="F51" s="246" t="n">
        <v>11</v>
      </c>
      <c r="G51" s="246" t="n">
        <v>47</v>
      </c>
      <c r="H51" s="248" t="n">
        <v>19</v>
      </c>
      <c r="I51" s="246" t="n">
        <v>39.55</v>
      </c>
      <c r="J51" s="246" t="n">
        <v>51.93</v>
      </c>
      <c r="K51" s="246"/>
      <c r="L51" s="246" t="n">
        <v>31</v>
      </c>
      <c r="M51" s="249" t="n">
        <v>10.9</v>
      </c>
      <c r="N51" s="246"/>
      <c r="O51" s="246"/>
      <c r="P51" s="246"/>
      <c r="Q51" s="246"/>
      <c r="R51" s="249" t="n">
        <v>4.8</v>
      </c>
      <c r="S51" s="250" t="n">
        <v>22450000000000000</v>
      </c>
      <c r="T51" s="248" t="n">
        <v>32</v>
      </c>
      <c r="U51" s="246" t="n">
        <v>1</v>
      </c>
      <c r="V51" s="246" t="n">
        <v>179</v>
      </c>
      <c r="W51" s="246" t="n">
        <v>38</v>
      </c>
      <c r="X51" s="246" t="n">
        <v>89</v>
      </c>
      <c r="Y51" s="246" t="n">
        <v>52</v>
      </c>
      <c r="Z51" s="246" t="n">
        <v>270</v>
      </c>
      <c r="AA51" s="246" t="n">
        <v>58</v>
      </c>
      <c r="AB51" s="246" t="n">
        <v>57</v>
      </c>
      <c r="AC51" s="246" t="n">
        <v>-137</v>
      </c>
      <c r="AD51" s="246" t="n">
        <v>301</v>
      </c>
      <c r="AE51" s="246" t="n">
        <v>55</v>
      </c>
      <c r="AF51" s="246" t="n">
        <v>-42</v>
      </c>
      <c r="AG51" s="246"/>
      <c r="AH51" s="246"/>
      <c r="AI51" s="246"/>
      <c r="AJ51" s="246" t="s">
        <v>574</v>
      </c>
      <c r="AK51" s="246" t="n">
        <v>619479893</v>
      </c>
    </row>
    <row r="52" s="183" customFormat="true" ht="12.75" hidden="false" customHeight="false" outlineLevel="0" collapsed="false">
      <c r="A52" s="251" t="s">
        <v>485</v>
      </c>
      <c r="B52" s="252"/>
      <c r="C52" s="253" t="n">
        <v>2020</v>
      </c>
      <c r="D52" s="253" t="n">
        <v>10</v>
      </c>
      <c r="E52" s="253" t="n">
        <v>19</v>
      </c>
      <c r="F52" s="253" t="n">
        <v>0</v>
      </c>
      <c r="G52" s="253" t="n">
        <v>6</v>
      </c>
      <c r="H52" s="253" t="n">
        <v>49</v>
      </c>
      <c r="I52" s="253" t="n">
        <v>37.33</v>
      </c>
      <c r="J52" s="253" t="n">
        <v>57.08</v>
      </c>
      <c r="K52" s="253" t="n">
        <v>17</v>
      </c>
      <c r="L52" s="253"/>
      <c r="M52" s="254" t="n">
        <v>9.2</v>
      </c>
      <c r="N52" s="253"/>
      <c r="O52" s="253"/>
      <c r="P52" s="253"/>
      <c r="Q52" s="253"/>
      <c r="R52" s="253"/>
      <c r="S52" s="253"/>
      <c r="T52" s="253" t="n">
        <v>10</v>
      </c>
      <c r="U52" s="253" t="n">
        <v>41</v>
      </c>
      <c r="V52" s="253" t="n">
        <v>106</v>
      </c>
      <c r="W52" s="253" t="n">
        <v>6</v>
      </c>
      <c r="X52" s="253" t="n">
        <v>11</v>
      </c>
      <c r="Y52" s="253" t="n">
        <v>49</v>
      </c>
      <c r="Z52" s="253" t="n">
        <v>274</v>
      </c>
      <c r="AA52" s="253" t="n">
        <v>244</v>
      </c>
      <c r="AB52" s="253" t="n">
        <v>7</v>
      </c>
      <c r="AC52" s="253" t="n">
        <v>-36</v>
      </c>
      <c r="AD52" s="253" t="n">
        <v>10</v>
      </c>
      <c r="AE52" s="253" t="n">
        <v>86</v>
      </c>
      <c r="AF52" s="253" t="n">
        <v>-95</v>
      </c>
      <c r="AG52" s="253" t="n">
        <v>12</v>
      </c>
      <c r="AH52" s="253"/>
      <c r="AI52" s="253" t="n">
        <v>12</v>
      </c>
      <c r="AJ52" s="255" t="s">
        <v>576</v>
      </c>
      <c r="AK52" s="253"/>
    </row>
    <row r="53" s="183" customFormat="true" ht="12.75" hidden="false" customHeight="false" outlineLevel="0" collapsed="false">
      <c r="A53" s="251" t="s">
        <v>486</v>
      </c>
      <c r="B53" s="252"/>
      <c r="C53" s="253" t="n">
        <v>2020</v>
      </c>
      <c r="D53" s="253" t="n">
        <v>10</v>
      </c>
      <c r="E53" s="253" t="n">
        <v>26</v>
      </c>
      <c r="F53" s="253" t="n">
        <v>19</v>
      </c>
      <c r="G53" s="253" t="n">
        <v>10</v>
      </c>
      <c r="H53" s="253" t="n">
        <v>48</v>
      </c>
      <c r="I53" s="253" t="n">
        <v>37.24</v>
      </c>
      <c r="J53" s="253" t="n">
        <v>57.38</v>
      </c>
      <c r="K53" s="253" t="n">
        <v>10</v>
      </c>
      <c r="L53" s="253"/>
      <c r="M53" s="254" t="n">
        <v>9.3</v>
      </c>
      <c r="N53" s="253"/>
      <c r="O53" s="253"/>
      <c r="P53" s="253"/>
      <c r="Q53" s="253"/>
      <c r="R53" s="253"/>
      <c r="S53" s="253"/>
      <c r="T53" s="253" t="n">
        <v>10</v>
      </c>
      <c r="U53" s="253" t="n">
        <v>56</v>
      </c>
      <c r="V53" s="253" t="n">
        <v>262</v>
      </c>
      <c r="W53" s="253" t="n">
        <v>2</v>
      </c>
      <c r="X53" s="253" t="n">
        <v>170</v>
      </c>
      <c r="Y53" s="253" t="n">
        <v>34</v>
      </c>
      <c r="Z53" s="253" t="n">
        <v>79</v>
      </c>
      <c r="AA53" s="253" t="n">
        <v>350</v>
      </c>
      <c r="AB53" s="253" t="n">
        <v>79</v>
      </c>
      <c r="AC53" s="253" t="n">
        <v>92</v>
      </c>
      <c r="AD53" s="253" t="n">
        <v>161</v>
      </c>
      <c r="AE53" s="253" t="n">
        <v>11</v>
      </c>
      <c r="AF53" s="253" t="n">
        <v>81</v>
      </c>
      <c r="AG53" s="253" t="n">
        <v>13</v>
      </c>
      <c r="AH53" s="253"/>
      <c r="AI53" s="253" t="n">
        <v>13</v>
      </c>
      <c r="AJ53" s="255" t="s">
        <v>576</v>
      </c>
      <c r="AK53" s="253"/>
    </row>
    <row r="54" s="183" customFormat="true" ht="12.75" hidden="false" customHeight="false" outlineLevel="0" collapsed="false">
      <c r="A54" s="256" t="s">
        <v>498</v>
      </c>
      <c r="B54" s="244" t="n">
        <v>6</v>
      </c>
      <c r="C54" s="183" t="n">
        <v>2020</v>
      </c>
      <c r="D54" s="183" t="n">
        <v>11</v>
      </c>
      <c r="E54" s="183" t="n">
        <v>25</v>
      </c>
      <c r="F54" s="183" t="n">
        <v>20</v>
      </c>
      <c r="G54" s="183" t="n">
        <v>11</v>
      </c>
      <c r="H54" s="183" t="n">
        <v>39</v>
      </c>
      <c r="I54" s="183" t="n">
        <v>38.1</v>
      </c>
      <c r="J54" s="183" t="n">
        <v>56.01</v>
      </c>
      <c r="K54" s="183" t="n">
        <v>24</v>
      </c>
      <c r="M54" s="188" t="n">
        <v>13</v>
      </c>
      <c r="N54" s="183" t="n">
        <v>4.2</v>
      </c>
      <c r="P54" s="183" t="n">
        <v>5</v>
      </c>
      <c r="R54" s="183" t="n">
        <v>4.9</v>
      </c>
      <c r="T54" s="183" t="n">
        <v>10</v>
      </c>
      <c r="U54" s="183" t="n">
        <v>0</v>
      </c>
      <c r="V54" s="183" t="n">
        <v>252</v>
      </c>
      <c r="W54" s="183" t="n">
        <v>88</v>
      </c>
      <c r="X54" s="183" t="n">
        <v>356</v>
      </c>
      <c r="Y54" s="183" t="n">
        <v>2</v>
      </c>
      <c r="Z54" s="183" t="n">
        <v>162</v>
      </c>
      <c r="AA54" s="183" t="n">
        <v>207</v>
      </c>
      <c r="AB54" s="183" t="n">
        <v>89</v>
      </c>
      <c r="AC54" s="183" t="n">
        <v>-1</v>
      </c>
      <c r="AD54" s="183" t="n">
        <v>297</v>
      </c>
      <c r="AE54" s="183" t="n">
        <v>88</v>
      </c>
      <c r="AF54" s="183" t="n">
        <v>-178</v>
      </c>
      <c r="AG54" s="183" t="n">
        <v>14</v>
      </c>
      <c r="AH54" s="183" t="n">
        <v>106</v>
      </c>
      <c r="AI54" s="183" t="n">
        <v>120</v>
      </c>
      <c r="AJ54" s="257" t="s">
        <v>573</v>
      </c>
    </row>
    <row r="55" s="183" customFormat="true" ht="12.75" hidden="false" customHeight="false" outlineLevel="0" collapsed="false">
      <c r="A55" s="246" t="s">
        <v>498</v>
      </c>
      <c r="B55" s="247" t="n">
        <v>6</v>
      </c>
      <c r="C55" s="246" t="n">
        <v>2020</v>
      </c>
      <c r="D55" s="246" t="n">
        <v>11</v>
      </c>
      <c r="E55" s="246" t="n">
        <v>25</v>
      </c>
      <c r="F55" s="246" t="n">
        <v>20</v>
      </c>
      <c r="G55" s="246" t="n">
        <v>11</v>
      </c>
      <c r="H55" s="248" t="n">
        <v>41</v>
      </c>
      <c r="I55" s="246" t="n">
        <v>38.12</v>
      </c>
      <c r="J55" s="246" t="n">
        <v>56.03</v>
      </c>
      <c r="K55" s="246"/>
      <c r="L55" s="246"/>
      <c r="M55" s="249" t="n">
        <v>13</v>
      </c>
      <c r="N55" s="246"/>
      <c r="O55" s="246"/>
      <c r="P55" s="246"/>
      <c r="Q55" s="246"/>
      <c r="R55" s="249" t="n">
        <v>4.9</v>
      </c>
      <c r="S55" s="250" t="n">
        <v>31210000000000000</v>
      </c>
      <c r="T55" s="248" t="n">
        <v>15</v>
      </c>
      <c r="U55" s="246" t="n">
        <v>9</v>
      </c>
      <c r="V55" s="246" t="n">
        <v>96</v>
      </c>
      <c r="W55" s="246" t="n">
        <v>81</v>
      </c>
      <c r="X55" s="246" t="n">
        <v>274</v>
      </c>
      <c r="Y55" s="246" t="n">
        <v>0</v>
      </c>
      <c r="Z55" s="246" t="n">
        <v>6</v>
      </c>
      <c r="AA55" s="246" t="n">
        <v>140</v>
      </c>
      <c r="AB55" s="246" t="n">
        <v>83</v>
      </c>
      <c r="AC55" s="246" t="n">
        <v>174</v>
      </c>
      <c r="AD55" s="246" t="n">
        <v>231</v>
      </c>
      <c r="AE55" s="246" t="n">
        <v>84</v>
      </c>
      <c r="AF55" s="246" t="n">
        <v>7</v>
      </c>
      <c r="AG55" s="246"/>
      <c r="AH55" s="246"/>
      <c r="AI55" s="246"/>
      <c r="AJ55" s="246" t="s">
        <v>574</v>
      </c>
      <c r="AK55" s="246" t="n">
        <v>619559561</v>
      </c>
    </row>
    <row r="56" s="183" customFormat="true" ht="12.75" hidden="false" customHeight="false" outlineLevel="0" collapsed="false">
      <c r="A56" s="251" t="s">
        <v>501</v>
      </c>
      <c r="B56" s="252"/>
      <c r="C56" s="253" t="n">
        <v>2020</v>
      </c>
      <c r="D56" s="253" t="n">
        <v>11</v>
      </c>
      <c r="E56" s="253" t="n">
        <v>25</v>
      </c>
      <c r="F56" s="253" t="n">
        <v>20</v>
      </c>
      <c r="G56" s="253" t="n">
        <v>18</v>
      </c>
      <c r="H56" s="253" t="n">
        <v>37</v>
      </c>
      <c r="I56" s="253" t="n">
        <v>38.07</v>
      </c>
      <c r="J56" s="253" t="n">
        <v>56.02</v>
      </c>
      <c r="K56" s="253" t="n">
        <v>9</v>
      </c>
      <c r="L56" s="253"/>
      <c r="M56" s="254" t="n">
        <v>10</v>
      </c>
      <c r="N56" s="253"/>
      <c r="O56" s="253"/>
      <c r="P56" s="253"/>
      <c r="Q56" s="253"/>
      <c r="R56" s="253"/>
      <c r="S56" s="253"/>
      <c r="T56" s="253" t="n">
        <v>9</v>
      </c>
      <c r="U56" s="253" t="n">
        <v>52</v>
      </c>
      <c r="V56" s="253" t="n">
        <v>341</v>
      </c>
      <c r="W56" s="253" t="n">
        <v>7</v>
      </c>
      <c r="X56" s="253" t="n">
        <v>80</v>
      </c>
      <c r="Y56" s="253" t="n">
        <v>37</v>
      </c>
      <c r="Z56" s="253" t="n">
        <v>175</v>
      </c>
      <c r="AA56" s="253" t="n">
        <v>79</v>
      </c>
      <c r="AB56" s="253" t="n">
        <v>82</v>
      </c>
      <c r="AC56" s="253" t="n">
        <v>83</v>
      </c>
      <c r="AD56" s="253" t="n">
        <v>302</v>
      </c>
      <c r="AE56" s="253" t="n">
        <v>10</v>
      </c>
      <c r="AF56" s="253" t="n">
        <v>132</v>
      </c>
      <c r="AG56" s="253" t="n">
        <v>11</v>
      </c>
      <c r="AH56" s="253"/>
      <c r="AI56" s="253"/>
      <c r="AJ56" s="255" t="s">
        <v>576</v>
      </c>
      <c r="AK56" s="253"/>
    </row>
    <row r="57" s="183" customFormat="true" ht="12.75" hidden="false" customHeight="false" outlineLevel="0" collapsed="false">
      <c r="A57" s="251" t="s">
        <v>502</v>
      </c>
      <c r="B57" s="252"/>
      <c r="C57" s="253" t="n">
        <v>2020</v>
      </c>
      <c r="D57" s="253" t="n">
        <v>11</v>
      </c>
      <c r="E57" s="253" t="n">
        <v>26</v>
      </c>
      <c r="F57" s="253" t="n">
        <v>1</v>
      </c>
      <c r="G57" s="253" t="n">
        <v>9</v>
      </c>
      <c r="H57" s="253" t="n">
        <v>44</v>
      </c>
      <c r="I57" s="253" t="n">
        <v>37.43</v>
      </c>
      <c r="J57" s="253" t="n">
        <v>57.63</v>
      </c>
      <c r="K57" s="253" t="n">
        <v>23</v>
      </c>
      <c r="L57" s="253"/>
      <c r="M57" s="254" t="n">
        <v>9.2</v>
      </c>
      <c r="N57" s="253"/>
      <c r="O57" s="253"/>
      <c r="P57" s="253"/>
      <c r="Q57" s="253"/>
      <c r="R57" s="253"/>
      <c r="S57" s="253"/>
      <c r="T57" s="253" t="n">
        <v>23</v>
      </c>
      <c r="U57" s="253" t="n">
        <v>22</v>
      </c>
      <c r="V57" s="253" t="n">
        <v>282</v>
      </c>
      <c r="W57" s="253" t="n">
        <v>9</v>
      </c>
      <c r="X57" s="253" t="n">
        <v>15</v>
      </c>
      <c r="Y57" s="253" t="n">
        <v>66</v>
      </c>
      <c r="Z57" s="253" t="n">
        <v>125</v>
      </c>
      <c r="AA57" s="253" t="n">
        <v>199</v>
      </c>
      <c r="AB57" s="253" t="n">
        <v>68</v>
      </c>
      <c r="AC57" s="253" t="n">
        <v>-80</v>
      </c>
      <c r="AD57" s="253" t="n">
        <v>355</v>
      </c>
      <c r="AE57" s="253" t="n">
        <v>24</v>
      </c>
      <c r="AF57" s="253" t="n">
        <v>-111</v>
      </c>
      <c r="AG57" s="253" t="n">
        <v>13</v>
      </c>
      <c r="AH57" s="253"/>
      <c r="AI57" s="253"/>
      <c r="AJ57" s="255" t="s">
        <v>576</v>
      </c>
      <c r="AK57" s="253"/>
    </row>
    <row r="58" s="183" customFormat="true" ht="12.75" hidden="false" customHeight="false" outlineLevel="0" collapsed="false">
      <c r="A58" s="251" t="s">
        <v>340</v>
      </c>
      <c r="B58" s="252" t="n">
        <v>7</v>
      </c>
      <c r="C58" s="253" t="n">
        <v>2020</v>
      </c>
      <c r="D58" s="253" t="n">
        <v>12</v>
      </c>
      <c r="E58" s="253" t="n">
        <v>6</v>
      </c>
      <c r="F58" s="253" t="n">
        <v>0</v>
      </c>
      <c r="G58" s="253" t="n">
        <v>27</v>
      </c>
      <c r="H58" s="253" t="n">
        <v>21</v>
      </c>
      <c r="I58" s="253" t="n">
        <v>37.87</v>
      </c>
      <c r="J58" s="253" t="n">
        <v>66.5</v>
      </c>
      <c r="K58" s="253" t="n">
        <v>8</v>
      </c>
      <c r="L58" s="253"/>
      <c r="M58" s="254" t="n">
        <v>11.7</v>
      </c>
      <c r="N58" s="253"/>
      <c r="O58" s="253"/>
      <c r="P58" s="253" t="n">
        <v>4.8</v>
      </c>
      <c r="Q58" s="253"/>
      <c r="R58" s="253"/>
      <c r="S58" s="253"/>
      <c r="T58" s="253" t="n">
        <v>16</v>
      </c>
      <c r="U58" s="253" t="n">
        <v>24</v>
      </c>
      <c r="V58" s="253" t="n">
        <v>119</v>
      </c>
      <c r="W58" s="253" t="n">
        <v>35</v>
      </c>
      <c r="X58" s="253" t="n">
        <v>11</v>
      </c>
      <c r="Y58" s="253" t="n">
        <v>45</v>
      </c>
      <c r="Z58" s="253" t="n">
        <v>273</v>
      </c>
      <c r="AA58" s="253" t="n">
        <v>256</v>
      </c>
      <c r="AB58" s="253" t="n">
        <v>37</v>
      </c>
      <c r="AC58" s="253" t="n">
        <v>-19</v>
      </c>
      <c r="AD58" s="253" t="n">
        <v>2</v>
      </c>
      <c r="AE58" s="253" t="n">
        <v>78</v>
      </c>
      <c r="AF58" s="253" t="n">
        <v>-125</v>
      </c>
      <c r="AG58" s="253" t="n">
        <v>9</v>
      </c>
      <c r="AH58" s="253" t="n">
        <v>13</v>
      </c>
      <c r="AI58" s="253" t="n">
        <v>22</v>
      </c>
      <c r="AJ58" s="255" t="s">
        <v>573</v>
      </c>
      <c r="AK58" s="253"/>
    </row>
    <row r="59" s="183" customFormat="true" ht="12.75" hidden="false" customHeight="false" outlineLevel="0" collapsed="false">
      <c r="A59" s="251" t="s">
        <v>514</v>
      </c>
      <c r="B59" s="252"/>
      <c r="C59" s="253" t="n">
        <v>2020</v>
      </c>
      <c r="D59" s="253" t="n">
        <v>12</v>
      </c>
      <c r="E59" s="253" t="n">
        <v>7</v>
      </c>
      <c r="F59" s="253" t="n">
        <v>4</v>
      </c>
      <c r="G59" s="253" t="n">
        <v>47</v>
      </c>
      <c r="H59" s="253" t="n">
        <v>13</v>
      </c>
      <c r="I59" s="253" t="n">
        <v>39.57</v>
      </c>
      <c r="J59" s="253" t="n">
        <v>54.78</v>
      </c>
      <c r="K59" s="253" t="n">
        <v>22</v>
      </c>
      <c r="L59" s="253"/>
      <c r="M59" s="254" t="n">
        <v>10.4</v>
      </c>
      <c r="N59" s="253"/>
      <c r="O59" s="253"/>
      <c r="P59" s="253" t="n">
        <v>4.4</v>
      </c>
      <c r="Q59" s="253"/>
      <c r="R59" s="253"/>
      <c r="S59" s="253"/>
      <c r="T59" s="253" t="n">
        <v>10</v>
      </c>
      <c r="U59" s="253" t="n">
        <v>28</v>
      </c>
      <c r="V59" s="253" t="n">
        <v>199</v>
      </c>
      <c r="W59" s="253" t="n">
        <v>13</v>
      </c>
      <c r="X59" s="253" t="n">
        <v>296</v>
      </c>
      <c r="Y59" s="253" t="n">
        <v>58</v>
      </c>
      <c r="Z59" s="253" t="n">
        <v>47</v>
      </c>
      <c r="AA59" s="253" t="n">
        <v>258</v>
      </c>
      <c r="AB59" s="253" t="n">
        <v>20</v>
      </c>
      <c r="AC59" s="253" t="n">
        <v>-128</v>
      </c>
      <c r="AD59" s="253" t="n">
        <v>119</v>
      </c>
      <c r="AE59" s="253" t="n">
        <v>75</v>
      </c>
      <c r="AF59" s="253" t="n">
        <v>-76</v>
      </c>
      <c r="AG59" s="253" t="n">
        <v>10</v>
      </c>
      <c r="AH59" s="253" t="n">
        <v>6</v>
      </c>
      <c r="AI59" s="253" t="n">
        <v>16</v>
      </c>
      <c r="AJ59" s="255" t="s">
        <v>573</v>
      </c>
      <c r="AK59" s="253"/>
    </row>
    <row r="60" s="183" customFormat="true" ht="12.75" hidden="false" customHeight="false" outlineLevel="0" collapsed="false">
      <c r="A60" s="251" t="s">
        <v>521</v>
      </c>
      <c r="B60" s="252" t="n">
        <v>8</v>
      </c>
      <c r="C60" s="253" t="n">
        <v>2020</v>
      </c>
      <c r="D60" s="253" t="n">
        <v>12</v>
      </c>
      <c r="E60" s="253" t="n">
        <v>13</v>
      </c>
      <c r="F60" s="253" t="n">
        <v>5</v>
      </c>
      <c r="G60" s="253" t="n">
        <v>47</v>
      </c>
      <c r="H60" s="253" t="n">
        <v>58</v>
      </c>
      <c r="I60" s="253" t="n">
        <v>39.37</v>
      </c>
      <c r="J60" s="253" t="n">
        <v>55.36</v>
      </c>
      <c r="K60" s="253" t="n">
        <v>11</v>
      </c>
      <c r="L60" s="253"/>
      <c r="M60" s="254" t="n">
        <v>12.2</v>
      </c>
      <c r="N60" s="253"/>
      <c r="O60" s="253"/>
      <c r="P60" s="253" t="n">
        <v>4.9</v>
      </c>
      <c r="Q60" s="253"/>
      <c r="R60" s="253"/>
      <c r="S60" s="253"/>
      <c r="T60" s="253" t="n">
        <v>14</v>
      </c>
      <c r="U60" s="253" t="n">
        <v>35</v>
      </c>
      <c r="V60" s="253" t="n">
        <v>254</v>
      </c>
      <c r="W60" s="253" t="n">
        <v>4</v>
      </c>
      <c r="X60" s="253" t="n">
        <v>347</v>
      </c>
      <c r="Y60" s="253" t="n">
        <v>54</v>
      </c>
      <c r="Z60" s="253" t="n">
        <v>83</v>
      </c>
      <c r="AA60" s="253" t="n">
        <v>168</v>
      </c>
      <c r="AB60" s="253" t="n">
        <v>80</v>
      </c>
      <c r="AC60" s="253" t="n">
        <v>-85</v>
      </c>
      <c r="AD60" s="253" t="n">
        <v>323</v>
      </c>
      <c r="AE60" s="253" t="n">
        <v>10</v>
      </c>
      <c r="AF60" s="253" t="n">
        <v>-114</v>
      </c>
      <c r="AG60" s="253" t="n">
        <v>16</v>
      </c>
      <c r="AH60" s="253" t="n">
        <v>69</v>
      </c>
      <c r="AI60" s="253" t="n">
        <v>85</v>
      </c>
      <c r="AJ60" s="255" t="s">
        <v>573</v>
      </c>
      <c r="AK60" s="253"/>
    </row>
    <row r="61" s="183" customFormat="true" ht="12.75" hidden="false" customHeight="false" outlineLevel="0" collapsed="false">
      <c r="A61" s="251" t="s">
        <v>534</v>
      </c>
      <c r="B61" s="252"/>
      <c r="C61" s="253" t="n">
        <v>2020</v>
      </c>
      <c r="D61" s="253" t="n">
        <v>12</v>
      </c>
      <c r="E61" s="253" t="n">
        <v>30</v>
      </c>
      <c r="F61" s="253" t="n">
        <v>17</v>
      </c>
      <c r="G61" s="253" t="n">
        <v>47</v>
      </c>
      <c r="H61" s="253" t="n">
        <v>23</v>
      </c>
      <c r="I61" s="253" t="n">
        <v>38.37</v>
      </c>
      <c r="J61" s="253" t="n">
        <v>56.38</v>
      </c>
      <c r="K61" s="253" t="n">
        <v>8</v>
      </c>
      <c r="L61" s="253"/>
      <c r="M61" s="254" t="n">
        <v>10.9</v>
      </c>
      <c r="N61" s="253"/>
      <c r="O61" s="253"/>
      <c r="P61" s="253"/>
      <c r="Q61" s="253"/>
      <c r="R61" s="253"/>
      <c r="S61" s="253"/>
      <c r="T61" s="253" t="n">
        <v>5</v>
      </c>
      <c r="U61" s="253" t="n">
        <v>21</v>
      </c>
      <c r="V61" s="253" t="n">
        <v>190</v>
      </c>
      <c r="W61" s="253" t="n">
        <v>8</v>
      </c>
      <c r="X61" s="253" t="n">
        <v>96</v>
      </c>
      <c r="Y61" s="253" t="n">
        <v>67</v>
      </c>
      <c r="Z61" s="253" t="n">
        <v>348</v>
      </c>
      <c r="AA61" s="253" t="n">
        <v>294</v>
      </c>
      <c r="AB61" s="253" t="n">
        <v>25</v>
      </c>
      <c r="AC61" s="253" t="n">
        <v>-70</v>
      </c>
      <c r="AD61" s="253" t="n">
        <v>93</v>
      </c>
      <c r="AE61" s="253" t="n">
        <v>67</v>
      </c>
      <c r="AF61" s="253" t="n">
        <v>-97</v>
      </c>
      <c r="AG61" s="253" t="n">
        <v>13</v>
      </c>
      <c r="AH61" s="253"/>
      <c r="AI61" s="253" t="n">
        <v>13</v>
      </c>
      <c r="AJ61" s="255" t="s">
        <v>576</v>
      </c>
      <c r="AK61" s="253"/>
    </row>
    <row r="62" s="183" customFormat="true" ht="13.5" hidden="false" customHeight="false" outlineLevel="0" collapsed="false">
      <c r="A62" s="261" t="s">
        <v>536</v>
      </c>
      <c r="B62" s="262"/>
      <c r="C62" s="263" t="n">
        <v>2020</v>
      </c>
      <c r="D62" s="263" t="n">
        <v>12</v>
      </c>
      <c r="E62" s="263" t="n">
        <v>31</v>
      </c>
      <c r="F62" s="263" t="n">
        <v>23</v>
      </c>
      <c r="G62" s="263" t="n">
        <v>17</v>
      </c>
      <c r="H62" s="263" t="n">
        <v>14</v>
      </c>
      <c r="I62" s="263" t="n">
        <v>38.09</v>
      </c>
      <c r="J62" s="263" t="n">
        <v>55.98</v>
      </c>
      <c r="K62" s="263" t="n">
        <v>8</v>
      </c>
      <c r="L62" s="263"/>
      <c r="M62" s="264" t="n">
        <v>9</v>
      </c>
      <c r="N62" s="263"/>
      <c r="O62" s="263"/>
      <c r="P62" s="263"/>
      <c r="Q62" s="263"/>
      <c r="R62" s="263"/>
      <c r="S62" s="263"/>
      <c r="T62" s="263" t="n">
        <v>8</v>
      </c>
      <c r="U62" s="263" t="n">
        <v>2</v>
      </c>
      <c r="V62" s="263" t="n">
        <v>285</v>
      </c>
      <c r="W62" s="263" t="n">
        <v>88</v>
      </c>
      <c r="X62" s="263" t="n">
        <v>93</v>
      </c>
      <c r="Y62" s="263" t="n">
        <v>0</v>
      </c>
      <c r="Z62" s="263" t="n">
        <v>195</v>
      </c>
      <c r="AA62" s="263" t="n">
        <v>60</v>
      </c>
      <c r="AB62" s="263" t="n">
        <v>89</v>
      </c>
      <c r="AC62" s="263" t="n">
        <v>2</v>
      </c>
      <c r="AD62" s="263" t="n">
        <v>330</v>
      </c>
      <c r="AE62" s="263" t="n">
        <v>88</v>
      </c>
      <c r="AF62" s="263" t="n">
        <v>179</v>
      </c>
      <c r="AG62" s="263" t="n">
        <v>12</v>
      </c>
      <c r="AH62" s="263"/>
      <c r="AI62" s="263" t="n">
        <v>12</v>
      </c>
      <c r="AJ62" s="265" t="s">
        <v>576</v>
      </c>
      <c r="AK62" s="263"/>
    </row>
    <row r="63" customFormat="false" ht="13.5" hidden="false" customHeight="false" outlineLevel="0" collapsed="false"/>
  </sheetData>
  <autoFilter ref="A16:AS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7421875" defaultRowHeight="12.75" zeroHeight="false" outlineLevelRow="0" outlineLevelCol="0"/>
  <cols>
    <col collapsed="false" customWidth="true" hidden="false" outlineLevel="0" max="1" min="1" style="266" width="15.29"/>
    <col collapsed="false" customWidth="true" hidden="false" outlineLevel="0" max="2" min="2" style="267" width="4.15"/>
    <col collapsed="false" customWidth="true" hidden="false" outlineLevel="0" max="3" min="3" style="268" width="6.14"/>
    <col collapsed="false" customWidth="true" hidden="false" outlineLevel="0" max="4" min="4" style="268" width="5.64"/>
    <col collapsed="false" customWidth="true" hidden="false" outlineLevel="0" max="5" min="5" style="269" width="5.64"/>
    <col collapsed="false" customWidth="true" hidden="false" outlineLevel="0" max="6" min="6" style="268" width="4.98"/>
    <col collapsed="false" customWidth="true" hidden="false" outlineLevel="0" max="7" min="7" style="268" width="5.31"/>
    <col collapsed="false" customWidth="true" hidden="false" outlineLevel="0" max="8" min="8" style="270" width="6.14"/>
    <col collapsed="false" customWidth="true" hidden="false" outlineLevel="0" max="9" min="9" style="269" width="6.48"/>
    <col collapsed="false" customWidth="true" hidden="false" outlineLevel="0" max="10" min="10" style="271" width="6.48"/>
    <col collapsed="false" customWidth="true" hidden="false" outlineLevel="0" max="11" min="11" style="272" width="5.31"/>
    <col collapsed="false" customWidth="true" hidden="false" outlineLevel="0" max="12" min="12" style="272" width="6.64"/>
    <col collapsed="false" customWidth="true" hidden="false" outlineLevel="0" max="13" min="13" style="272" width="7.64"/>
    <col collapsed="false" customWidth="true" hidden="false" outlineLevel="0" max="14" min="14" style="273" width="9.97"/>
    <col collapsed="false" customWidth="true" hidden="false" outlineLevel="0" max="15" min="15" style="274" width="39.57"/>
    <col collapsed="false" customWidth="true" hidden="false" outlineLevel="0" max="16" min="16" style="274" width="28.76"/>
    <col collapsed="false" customWidth="true" hidden="false" outlineLevel="0" max="17" min="17" style="275" width="17.45"/>
    <col collapsed="false" customWidth="true" hidden="false" outlineLevel="0" max="18" min="18" style="276" width="8.3"/>
    <col collapsed="false" customWidth="true" hidden="false" outlineLevel="0" max="19" min="19" style="277" width="9.97"/>
    <col collapsed="false" customWidth="true" hidden="false" outlineLevel="0" max="20" min="20" style="278" width="8.14"/>
    <col collapsed="false" customWidth="true" hidden="false" outlineLevel="0" max="21" min="21" style="279" width="5.48"/>
    <col collapsed="false" customWidth="true" hidden="false" outlineLevel="0" max="22" min="22" style="280" width="6.14"/>
    <col collapsed="false" customWidth="true" hidden="false" outlineLevel="0" max="23" min="23" style="281" width="5.98"/>
    <col collapsed="false" customWidth="true" hidden="false" outlineLevel="0" max="24" min="24" style="282" width="6.64"/>
    <col collapsed="false" customWidth="true" hidden="false" outlineLevel="0" max="25" min="25" style="278" width="5.31"/>
    <col collapsed="false" customWidth="true" hidden="false" outlineLevel="0" max="26" min="26" style="278" width="6.31"/>
    <col collapsed="false" customWidth="true" hidden="false" outlineLevel="0" max="27" min="27" style="278" width="4.48"/>
    <col collapsed="false" customWidth="true" hidden="false" outlineLevel="0" max="28" min="28" style="278" width="5.31"/>
    <col collapsed="false" customWidth="true" hidden="false" outlineLevel="0" max="29" min="29" style="278" width="5.14"/>
    <col collapsed="false" customWidth="true" hidden="false" outlineLevel="0" max="30" min="30" style="273" width="7.64"/>
  </cols>
  <sheetData>
    <row r="1" customFormat="false" ht="14.25" hidden="false" customHeight="false" outlineLevel="0" collapsed="false">
      <c r="A1" s="203" t="s">
        <v>579</v>
      </c>
      <c r="B1" s="283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09"/>
      <c r="O1" s="285"/>
      <c r="P1" s="285"/>
      <c r="R1" s="140"/>
      <c r="T1" s="277"/>
      <c r="U1" s="286"/>
      <c r="V1" s="273"/>
      <c r="W1" s="277"/>
      <c r="X1" s="210"/>
      <c r="AD1" s="266"/>
    </row>
    <row r="2" customFormat="false" ht="17.25" hidden="false" customHeight="false" outlineLevel="0" collapsed="false">
      <c r="A2" s="203" t="s">
        <v>580</v>
      </c>
      <c r="B2" s="287" t="s">
        <v>581</v>
      </c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Q2" s="288"/>
      <c r="R2" s="289"/>
      <c r="S2" s="140"/>
      <c r="T2" s="140"/>
      <c r="U2" s="209"/>
      <c r="V2" s="266"/>
      <c r="W2" s="277"/>
      <c r="X2" s="290"/>
      <c r="AD2" s="266"/>
    </row>
    <row r="3" customFormat="false" ht="12.75" hidden="false" customHeight="false" outlineLevel="0" collapsed="false">
      <c r="A3" s="211" t="s">
        <v>582</v>
      </c>
      <c r="B3" s="291"/>
      <c r="C3" s="292"/>
      <c r="D3" s="292"/>
      <c r="E3" s="293"/>
      <c r="F3" s="292"/>
      <c r="G3" s="292"/>
      <c r="H3" s="294"/>
      <c r="I3" s="295"/>
      <c r="J3" s="296"/>
      <c r="L3" s="297"/>
      <c r="Q3" s="288"/>
      <c r="R3" s="289"/>
      <c r="S3" s="140"/>
      <c r="T3" s="140"/>
      <c r="U3" s="211"/>
      <c r="X3" s="290"/>
    </row>
    <row r="4" customFormat="false" ht="12.75" hidden="false" customHeight="false" outlineLevel="0" collapsed="false">
      <c r="A4" s="211" t="s">
        <v>583</v>
      </c>
      <c r="B4" s="291"/>
      <c r="C4" s="292"/>
      <c r="D4" s="292"/>
      <c r="E4" s="293"/>
      <c r="F4" s="292"/>
      <c r="G4" s="292"/>
      <c r="H4" s="294"/>
      <c r="I4" s="295"/>
      <c r="J4" s="296"/>
      <c r="L4" s="297"/>
      <c r="Q4" s="288"/>
      <c r="R4" s="289"/>
      <c r="S4" s="140"/>
      <c r="T4" s="140"/>
      <c r="U4" s="211"/>
      <c r="X4" s="290"/>
    </row>
    <row r="5" customFormat="false" ht="12.75" hidden="false" customHeight="false" outlineLevel="0" collapsed="false">
      <c r="A5" s="209" t="s">
        <v>24</v>
      </c>
      <c r="B5" s="298"/>
      <c r="C5" s="272"/>
      <c r="D5" s="272"/>
      <c r="E5" s="272"/>
      <c r="F5" s="272"/>
      <c r="G5" s="272"/>
      <c r="H5" s="272"/>
      <c r="I5" s="272"/>
      <c r="J5" s="272"/>
      <c r="L5" s="297"/>
      <c r="Q5" s="288"/>
      <c r="R5" s="289"/>
      <c r="S5" s="140"/>
      <c r="T5" s="140"/>
      <c r="U5" s="211"/>
      <c r="V5" s="299"/>
      <c r="W5" s="278"/>
      <c r="X5" s="290"/>
      <c r="Y5" s="277"/>
      <c r="Z5" s="277"/>
      <c r="AA5" s="277"/>
      <c r="AB5" s="273"/>
      <c r="AC5" s="273"/>
    </row>
    <row r="6" customFormat="false" ht="12.75" hidden="false" customHeight="false" outlineLevel="0" collapsed="false">
      <c r="A6" s="211" t="s">
        <v>584</v>
      </c>
      <c r="C6" s="269"/>
      <c r="D6" s="269"/>
      <c r="F6" s="269"/>
      <c r="G6" s="269"/>
      <c r="H6" s="269"/>
      <c r="J6" s="269"/>
      <c r="K6" s="300"/>
      <c r="L6" s="301"/>
      <c r="M6" s="269"/>
      <c r="Q6" s="288"/>
      <c r="R6" s="289"/>
      <c r="S6" s="140"/>
      <c r="T6" s="140"/>
      <c r="U6" s="211"/>
      <c r="V6" s="277"/>
      <c r="W6" s="278"/>
      <c r="X6" s="290"/>
      <c r="Y6" s="277"/>
      <c r="Z6" s="277"/>
      <c r="AA6" s="277"/>
      <c r="AB6" s="273"/>
      <c r="AC6" s="273"/>
    </row>
    <row r="7" customFormat="false" ht="12.75" hidden="false" customHeight="false" outlineLevel="0" collapsed="false">
      <c r="A7" s="209" t="s">
        <v>227</v>
      </c>
      <c r="B7" s="298"/>
      <c r="C7" s="272"/>
      <c r="D7" s="272"/>
      <c r="E7" s="272"/>
      <c r="F7" s="272"/>
      <c r="G7" s="272"/>
      <c r="H7" s="272"/>
      <c r="I7" s="272"/>
      <c r="J7" s="272"/>
      <c r="N7" s="302"/>
      <c r="O7" s="273"/>
      <c r="P7" s="302"/>
      <c r="R7" s="140"/>
      <c r="T7" s="303"/>
      <c r="U7" s="211"/>
      <c r="V7" s="277"/>
      <c r="W7" s="278"/>
      <c r="X7" s="217"/>
      <c r="Y7" s="277"/>
      <c r="Z7" s="277"/>
      <c r="AA7" s="277"/>
      <c r="AB7" s="273"/>
      <c r="AC7" s="273"/>
    </row>
    <row r="8" customFormat="false" ht="12.75" hidden="false" customHeight="false" outlineLevel="0" collapsed="false">
      <c r="A8" s="149" t="s">
        <v>228</v>
      </c>
      <c r="B8" s="304"/>
      <c r="C8" s="269"/>
      <c r="D8" s="269"/>
      <c r="F8" s="269"/>
      <c r="G8" s="269"/>
      <c r="H8" s="269"/>
      <c r="J8" s="305"/>
      <c r="K8" s="269"/>
      <c r="L8" s="269"/>
      <c r="M8" s="269"/>
      <c r="O8" s="306"/>
      <c r="P8" s="273"/>
      <c r="Q8" s="307"/>
      <c r="R8" s="308"/>
      <c r="S8" s="309"/>
      <c r="T8" s="309"/>
      <c r="U8" s="310"/>
      <c r="V8" s="309"/>
      <c r="W8" s="278"/>
      <c r="X8" s="309"/>
      <c r="AA8" s="277"/>
      <c r="AB8" s="273"/>
      <c r="AC8" s="273"/>
    </row>
    <row r="9" customFormat="false" ht="12.75" hidden="false" customHeight="false" outlineLevel="0" collapsed="false">
      <c r="A9" s="150" t="s">
        <v>229</v>
      </c>
      <c r="B9" s="304"/>
      <c r="C9" s="269"/>
      <c r="D9" s="269"/>
      <c r="F9" s="269"/>
      <c r="G9" s="269"/>
      <c r="H9" s="269"/>
      <c r="J9" s="305"/>
      <c r="K9" s="269"/>
      <c r="L9" s="269"/>
      <c r="M9" s="269"/>
      <c r="O9" s="306"/>
      <c r="Q9" s="307"/>
      <c r="R9" s="308"/>
      <c r="S9" s="309"/>
      <c r="T9" s="309"/>
      <c r="U9" s="310"/>
      <c r="V9" s="309"/>
      <c r="W9" s="278"/>
      <c r="X9" s="309"/>
      <c r="Y9" s="277"/>
      <c r="Z9" s="277"/>
      <c r="AA9" s="277"/>
      <c r="AB9" s="273"/>
      <c r="AC9" s="273"/>
    </row>
    <row r="10" customFormat="false" ht="12.75" hidden="false" customHeight="false" outlineLevel="0" collapsed="false">
      <c r="A10" s="150" t="s">
        <v>545</v>
      </c>
      <c r="C10" s="269"/>
      <c r="D10" s="269"/>
      <c r="F10" s="269"/>
      <c r="G10" s="269"/>
      <c r="H10" s="269"/>
      <c r="J10" s="272"/>
      <c r="O10" s="306"/>
      <c r="P10" s="273"/>
      <c r="R10" s="140"/>
      <c r="T10" s="277"/>
      <c r="U10" s="311"/>
      <c r="V10" s="277"/>
      <c r="W10" s="278"/>
      <c r="X10" s="277"/>
      <c r="Y10" s="277"/>
      <c r="Z10" s="277"/>
      <c r="AA10" s="277"/>
      <c r="AB10" s="273"/>
      <c r="AC10" s="273"/>
    </row>
    <row r="11" customFormat="false" ht="12.75" hidden="false" customHeight="false" outlineLevel="0" collapsed="false">
      <c r="A11" s="312" t="s">
        <v>585</v>
      </c>
      <c r="B11" s="313"/>
      <c r="C11" s="314"/>
      <c r="D11" s="314"/>
      <c r="E11" s="314"/>
      <c r="F11" s="314"/>
      <c r="G11" s="314"/>
      <c r="H11" s="314"/>
      <c r="I11" s="315"/>
      <c r="J11" s="315"/>
      <c r="K11" s="315"/>
      <c r="L11" s="315"/>
      <c r="M11" s="315"/>
      <c r="N11" s="316"/>
      <c r="O11" s="317"/>
      <c r="P11" s="216"/>
      <c r="Q11" s="318"/>
      <c r="R11" s="319"/>
      <c r="S11" s="217"/>
      <c r="T11" s="217"/>
      <c r="U11" s="216"/>
      <c r="V11" s="220"/>
      <c r="W11" s="220"/>
      <c r="X11" s="217"/>
      <c r="Y11" s="220"/>
      <c r="Z11" s="220"/>
      <c r="AA11" s="220"/>
      <c r="AB11" s="228"/>
      <c r="AC11" s="228"/>
      <c r="AD11" s="320"/>
    </row>
    <row r="12" customFormat="false" ht="12.75" hidden="false" customHeight="false" outlineLevel="0" collapsed="false">
      <c r="A12" s="152" t="s">
        <v>586</v>
      </c>
      <c r="C12" s="269"/>
      <c r="D12" s="269"/>
      <c r="F12" s="269"/>
      <c r="G12" s="269"/>
      <c r="H12" s="269"/>
      <c r="J12" s="272"/>
      <c r="O12" s="321"/>
      <c r="P12" s="322"/>
      <c r="Q12" s="323"/>
      <c r="R12" s="324"/>
      <c r="T12" s="277"/>
      <c r="U12" s="311"/>
      <c r="V12" s="277"/>
      <c r="W12" s="278"/>
      <c r="X12" s="277"/>
      <c r="Y12" s="277"/>
      <c r="Z12" s="277"/>
      <c r="AA12" s="277"/>
      <c r="AB12" s="273"/>
      <c r="AC12" s="273"/>
    </row>
    <row r="13" customFormat="false" ht="12.75" hidden="false" customHeight="false" outlineLevel="0" collapsed="false">
      <c r="A13" s="154" t="s">
        <v>587</v>
      </c>
      <c r="B13" s="325"/>
      <c r="C13" s="326"/>
      <c r="D13" s="326"/>
      <c r="E13" s="326"/>
      <c r="F13" s="326"/>
      <c r="G13" s="326"/>
      <c r="H13" s="326"/>
      <c r="I13" s="326"/>
      <c r="J13" s="326"/>
      <c r="K13" s="326"/>
      <c r="L13" s="326"/>
      <c r="M13" s="326"/>
      <c r="N13" s="327"/>
      <c r="O13" s="327"/>
      <c r="P13" s="327"/>
      <c r="Q13" s="328"/>
      <c r="R13" s="329"/>
      <c r="S13" s="330"/>
      <c r="T13" s="330"/>
      <c r="U13" s="154"/>
      <c r="V13" s="327"/>
      <c r="W13" s="330"/>
      <c r="X13" s="330"/>
      <c r="Y13" s="330"/>
      <c r="Z13" s="330"/>
      <c r="AA13" s="330"/>
      <c r="AB13" s="330"/>
      <c r="AC13" s="330"/>
      <c r="AD13" s="327"/>
    </row>
    <row r="14" customFormat="false" ht="12.75" hidden="false" customHeight="false" outlineLevel="0" collapsed="false">
      <c r="A14" s="150" t="s">
        <v>588</v>
      </c>
      <c r="B14" s="313"/>
      <c r="C14" s="314"/>
      <c r="D14" s="314"/>
      <c r="E14" s="314"/>
      <c r="F14" s="314"/>
      <c r="G14" s="314"/>
      <c r="H14" s="314"/>
      <c r="I14" s="315"/>
      <c r="J14" s="315"/>
      <c r="K14" s="315"/>
      <c r="L14" s="315"/>
      <c r="M14" s="315"/>
      <c r="N14" s="316"/>
      <c r="O14" s="317"/>
      <c r="P14" s="216"/>
      <c r="Q14" s="318"/>
      <c r="R14" s="319"/>
      <c r="S14" s="217"/>
      <c r="T14" s="217"/>
      <c r="U14" s="216"/>
      <c r="V14" s="220"/>
      <c r="W14" s="220"/>
      <c r="X14" s="217"/>
      <c r="Y14" s="220"/>
      <c r="Z14" s="220"/>
      <c r="AA14" s="220"/>
      <c r="AB14" s="228"/>
      <c r="AC14" s="228"/>
      <c r="AD14" s="320"/>
    </row>
    <row r="15" customFormat="false" ht="12.75" hidden="false" customHeight="false" outlineLevel="0" collapsed="false">
      <c r="A15" s="331" t="s">
        <v>589</v>
      </c>
      <c r="B15" s="332"/>
      <c r="C15" s="333"/>
      <c r="D15" s="333"/>
      <c r="E15" s="333"/>
      <c r="F15" s="333"/>
      <c r="G15" s="333"/>
      <c r="H15" s="333"/>
      <c r="I15" s="334"/>
      <c r="J15" s="334"/>
      <c r="K15" s="334"/>
      <c r="L15" s="334"/>
      <c r="M15" s="334"/>
      <c r="N15" s="335"/>
      <c r="O15" s="317"/>
      <c r="P15" s="216"/>
      <c r="Q15" s="336"/>
      <c r="R15" s="337"/>
      <c r="S15" s="338"/>
      <c r="T15" s="338"/>
      <c r="U15" s="339"/>
      <c r="V15" s="338"/>
      <c r="W15" s="338"/>
      <c r="X15" s="338"/>
      <c r="Y15" s="338"/>
      <c r="Z15" s="338"/>
      <c r="AA15" s="338"/>
      <c r="AB15" s="338"/>
      <c r="AC15" s="338"/>
      <c r="AD15" s="338"/>
    </row>
    <row r="16" customFormat="false" ht="12.75" hidden="false" customHeight="false" outlineLevel="0" collapsed="false">
      <c r="A16" s="340"/>
      <c r="B16" s="341"/>
      <c r="C16" s="295"/>
      <c r="D16" s="295"/>
      <c r="E16" s="295"/>
      <c r="F16" s="295"/>
      <c r="G16" s="295"/>
      <c r="H16" s="295"/>
      <c r="I16" s="294"/>
      <c r="J16" s="294"/>
      <c r="K16" s="342"/>
      <c r="L16" s="296"/>
      <c r="M16" s="343"/>
      <c r="N16" s="344"/>
      <c r="O16" s="345"/>
      <c r="P16" s="346"/>
      <c r="Q16" s="347"/>
      <c r="R16" s="348"/>
      <c r="S16" s="349"/>
      <c r="T16" s="350"/>
      <c r="U16" s="348"/>
      <c r="V16" s="351"/>
      <c r="W16" s="352"/>
      <c r="X16" s="353"/>
      <c r="Y16" s="354"/>
      <c r="Z16" s="355"/>
      <c r="AA16" s="349"/>
      <c r="AB16" s="340"/>
      <c r="AC16" s="340"/>
      <c r="AD16" s="340"/>
    </row>
    <row r="17" customFormat="false" ht="55.5" hidden="false" customHeight="true" outlineLevel="0" collapsed="false">
      <c r="A17" s="237" t="s">
        <v>590</v>
      </c>
      <c r="B17" s="356" t="s">
        <v>547</v>
      </c>
      <c r="C17" s="357" t="s">
        <v>244</v>
      </c>
      <c r="D17" s="357" t="s">
        <v>245</v>
      </c>
      <c r="E17" s="357" t="s">
        <v>246</v>
      </c>
      <c r="F17" s="357" t="s">
        <v>247</v>
      </c>
      <c r="G17" s="357" t="s">
        <v>248</v>
      </c>
      <c r="H17" s="357" t="s">
        <v>249</v>
      </c>
      <c r="I17" s="358" t="s">
        <v>251</v>
      </c>
      <c r="J17" s="358" t="s">
        <v>252</v>
      </c>
      <c r="K17" s="356" t="s">
        <v>591</v>
      </c>
      <c r="L17" s="359" t="s">
        <v>257</v>
      </c>
      <c r="M17" s="360" t="s">
        <v>259</v>
      </c>
      <c r="N17" s="356" t="s">
        <v>592</v>
      </c>
      <c r="O17" s="168" t="s">
        <v>593</v>
      </c>
      <c r="P17" s="168" t="s">
        <v>276</v>
      </c>
      <c r="Q17" s="361" t="s">
        <v>594</v>
      </c>
      <c r="R17" s="361" t="s">
        <v>595</v>
      </c>
      <c r="S17" s="362" t="s">
        <v>596</v>
      </c>
      <c r="T17" s="362" t="s">
        <v>597</v>
      </c>
      <c r="U17" s="81" t="s">
        <v>598</v>
      </c>
      <c r="V17" s="359" t="s">
        <v>599</v>
      </c>
      <c r="W17" s="359" t="s">
        <v>600</v>
      </c>
      <c r="X17" s="356" t="s">
        <v>601</v>
      </c>
      <c r="Y17" s="169" t="s">
        <v>260</v>
      </c>
      <c r="Z17" s="359" t="s">
        <v>550</v>
      </c>
      <c r="AA17" s="359" t="s">
        <v>262</v>
      </c>
      <c r="AB17" s="359" t="s">
        <v>602</v>
      </c>
      <c r="AC17" s="359" t="s">
        <v>603</v>
      </c>
      <c r="AD17" s="359" t="s">
        <v>604</v>
      </c>
    </row>
    <row r="18" customFormat="false" ht="19.5" hidden="false" customHeight="true" outlineLevel="0" collapsed="false">
      <c r="A18" s="363" t="n">
        <v>1</v>
      </c>
      <c r="B18" s="364" t="n">
        <v>2</v>
      </c>
      <c r="C18" s="363" t="n">
        <v>3</v>
      </c>
      <c r="D18" s="364" t="n">
        <v>4</v>
      </c>
      <c r="E18" s="363" t="n">
        <v>5</v>
      </c>
      <c r="F18" s="364" t="n">
        <v>6</v>
      </c>
      <c r="G18" s="363" t="n">
        <v>7</v>
      </c>
      <c r="H18" s="364" t="n">
        <v>8</v>
      </c>
      <c r="I18" s="363" t="n">
        <v>9</v>
      </c>
      <c r="J18" s="364" t="n">
        <v>10</v>
      </c>
      <c r="K18" s="363" t="n">
        <v>11</v>
      </c>
      <c r="L18" s="364" t="n">
        <v>12</v>
      </c>
      <c r="M18" s="363" t="n">
        <v>13</v>
      </c>
      <c r="N18" s="364" t="n">
        <v>14</v>
      </c>
      <c r="O18" s="363" t="n">
        <v>15</v>
      </c>
      <c r="P18" s="364" t="n">
        <v>16</v>
      </c>
      <c r="Q18" s="363" t="n">
        <v>17</v>
      </c>
      <c r="R18" s="364" t="n">
        <v>18</v>
      </c>
      <c r="S18" s="363" t="n">
        <v>19</v>
      </c>
      <c r="T18" s="364" t="n">
        <v>20</v>
      </c>
      <c r="U18" s="363" t="n">
        <v>21</v>
      </c>
      <c r="V18" s="364" t="n">
        <v>22</v>
      </c>
      <c r="W18" s="363" t="n">
        <v>23</v>
      </c>
      <c r="X18" s="364" t="n">
        <v>24</v>
      </c>
      <c r="Y18" s="363" t="n">
        <v>25</v>
      </c>
      <c r="Z18" s="364" t="n">
        <v>26</v>
      </c>
      <c r="AA18" s="363" t="n">
        <v>27</v>
      </c>
      <c r="AB18" s="364" t="n">
        <v>28</v>
      </c>
      <c r="AC18" s="363" t="n">
        <v>29</v>
      </c>
      <c r="AD18" s="364" t="n">
        <v>30</v>
      </c>
    </row>
    <row r="19" customFormat="false" ht="12.75" hidden="false" customHeight="true" outlineLevel="0" collapsed="false">
      <c r="A19" s="365" t="s">
        <v>277</v>
      </c>
      <c r="B19" s="366" t="n">
        <v>1</v>
      </c>
      <c r="C19" s="367" t="n">
        <v>2020</v>
      </c>
      <c r="D19" s="368" t="n">
        <v>1</v>
      </c>
      <c r="E19" s="367" t="n">
        <v>2</v>
      </c>
      <c r="F19" s="367" t="n">
        <v>4</v>
      </c>
      <c r="G19" s="368" t="n">
        <v>29</v>
      </c>
      <c r="H19" s="367" t="n">
        <v>8</v>
      </c>
      <c r="I19" s="369" t="n">
        <v>34.23</v>
      </c>
      <c r="J19" s="369" t="n">
        <v>60.34</v>
      </c>
      <c r="K19" s="370" t="n">
        <v>10</v>
      </c>
      <c r="L19" s="371" t="n">
        <v>12.9</v>
      </c>
      <c r="M19" s="372" t="n">
        <v>6</v>
      </c>
      <c r="N19" s="373" t="n">
        <v>1</v>
      </c>
      <c r="O19" s="374" t="s">
        <v>280</v>
      </c>
      <c r="P19" s="183" t="s">
        <v>605</v>
      </c>
      <c r="Q19" s="375" t="s">
        <v>606</v>
      </c>
      <c r="R19" s="376" t="n">
        <v>56363</v>
      </c>
      <c r="S19" s="377" t="n">
        <v>33.744</v>
      </c>
      <c r="T19" s="378" t="n">
        <v>59.165</v>
      </c>
      <c r="U19" s="379" t="n">
        <v>121</v>
      </c>
      <c r="V19" s="380"/>
      <c r="W19" s="381" t="s">
        <v>607</v>
      </c>
      <c r="X19" s="382" t="s">
        <v>321</v>
      </c>
      <c r="Y19" s="383" t="n">
        <v>5</v>
      </c>
      <c r="Z19" s="384" t="n">
        <v>5.3</v>
      </c>
      <c r="AA19" s="384" t="n">
        <v>5.6</v>
      </c>
      <c r="AB19" s="384" t="n">
        <v>5.4</v>
      </c>
      <c r="AC19" s="384" t="n">
        <v>5.8</v>
      </c>
      <c r="AD19" s="385" t="n">
        <v>5.5</v>
      </c>
    </row>
    <row r="20" s="400" customFormat="true" ht="12.75" hidden="false" customHeight="true" outlineLevel="0" collapsed="false">
      <c r="A20" s="386" t="s">
        <v>277</v>
      </c>
      <c r="B20" s="387" t="n">
        <v>1</v>
      </c>
      <c r="C20" s="388" t="n">
        <v>2020</v>
      </c>
      <c r="D20" s="389" t="n">
        <v>1</v>
      </c>
      <c r="E20" s="388" t="n">
        <v>2</v>
      </c>
      <c r="F20" s="388" t="n">
        <v>4</v>
      </c>
      <c r="G20" s="389" t="n">
        <v>29</v>
      </c>
      <c r="H20" s="388" t="n">
        <v>8</v>
      </c>
      <c r="I20" s="390" t="n">
        <v>34.23</v>
      </c>
      <c r="J20" s="390" t="n">
        <v>60.34</v>
      </c>
      <c r="K20" s="391" t="n">
        <v>10</v>
      </c>
      <c r="L20" s="392" t="n">
        <v>12.9</v>
      </c>
      <c r="M20" s="393" t="n">
        <v>6</v>
      </c>
      <c r="N20" s="394"/>
      <c r="O20" s="394"/>
      <c r="P20" s="394"/>
      <c r="Q20" s="395" t="s">
        <v>608</v>
      </c>
      <c r="R20" s="396" t="n">
        <v>52156</v>
      </c>
      <c r="S20" s="397" t="n">
        <v>36.27</v>
      </c>
      <c r="T20" s="397" t="n">
        <v>59.57</v>
      </c>
      <c r="U20" s="381" t="n">
        <v>237</v>
      </c>
      <c r="V20" s="398"/>
      <c r="W20" s="381" t="s">
        <v>609</v>
      </c>
      <c r="X20" s="382" t="s">
        <v>321</v>
      </c>
      <c r="Y20" s="394"/>
      <c r="Z20" s="394"/>
      <c r="AA20" s="394"/>
      <c r="AB20" s="394"/>
      <c r="AC20" s="394"/>
      <c r="AD20" s="399"/>
    </row>
    <row r="21" s="400" customFormat="true" ht="12.75" hidden="false" customHeight="true" outlineLevel="0" collapsed="false">
      <c r="A21" s="386" t="s">
        <v>277</v>
      </c>
      <c r="B21" s="387" t="n">
        <v>1</v>
      </c>
      <c r="C21" s="388" t="n">
        <v>2020</v>
      </c>
      <c r="D21" s="389" t="n">
        <v>1</v>
      </c>
      <c r="E21" s="388" t="n">
        <v>2</v>
      </c>
      <c r="F21" s="388" t="n">
        <v>4</v>
      </c>
      <c r="G21" s="389" t="n">
        <v>29</v>
      </c>
      <c r="H21" s="388" t="n">
        <v>8</v>
      </c>
      <c r="I21" s="390" t="n">
        <v>34.23</v>
      </c>
      <c r="J21" s="390" t="n">
        <v>60.34</v>
      </c>
      <c r="K21" s="391" t="n">
        <v>10</v>
      </c>
      <c r="L21" s="392" t="n">
        <v>12.9</v>
      </c>
      <c r="M21" s="393" t="n">
        <v>6</v>
      </c>
      <c r="N21" s="394"/>
      <c r="O21" s="394"/>
      <c r="P21" s="394"/>
      <c r="Q21" s="401" t="s">
        <v>610</v>
      </c>
      <c r="R21" s="402" t="n">
        <v>55832</v>
      </c>
      <c r="S21" s="403" t="n">
        <v>35.26</v>
      </c>
      <c r="T21" s="403" t="n">
        <v>62.31</v>
      </c>
      <c r="U21" s="396" t="n">
        <v>213</v>
      </c>
      <c r="V21" s="398" t="n">
        <v>2</v>
      </c>
      <c r="W21" s="396"/>
      <c r="X21" s="382" t="s">
        <v>611</v>
      </c>
      <c r="Y21" s="394"/>
      <c r="Z21" s="394"/>
      <c r="AA21" s="394"/>
      <c r="AB21" s="394"/>
      <c r="AC21" s="394"/>
      <c r="AD21" s="399"/>
    </row>
    <row r="22" customFormat="false" ht="12.75" hidden="false" customHeight="false" outlineLevel="0" collapsed="false">
      <c r="A22" s="404" t="s">
        <v>277</v>
      </c>
      <c r="B22" s="405" t="n">
        <v>1</v>
      </c>
      <c r="C22" s="406" t="n">
        <v>2020</v>
      </c>
      <c r="D22" s="406" t="n">
        <v>1</v>
      </c>
      <c r="E22" s="407" t="n">
        <v>2</v>
      </c>
      <c r="F22" s="406" t="n">
        <v>4</v>
      </c>
      <c r="G22" s="406" t="n">
        <v>29</v>
      </c>
      <c r="H22" s="406" t="n">
        <v>8</v>
      </c>
      <c r="I22" s="408" t="n">
        <v>34.23</v>
      </c>
      <c r="J22" s="408" t="n">
        <v>60.34</v>
      </c>
      <c r="K22" s="407" t="n">
        <v>10</v>
      </c>
      <c r="L22" s="406" t="n">
        <v>12.9</v>
      </c>
      <c r="M22" s="409" t="n">
        <v>6</v>
      </c>
      <c r="N22" s="410"/>
      <c r="O22" s="411"/>
      <c r="P22" s="412"/>
      <c r="Q22" s="413" t="s">
        <v>612</v>
      </c>
      <c r="R22" s="414" t="n">
        <v>51303</v>
      </c>
      <c r="S22" s="415" t="n">
        <v>35.67</v>
      </c>
      <c r="T22" s="416" t="n">
        <v>51.43</v>
      </c>
      <c r="U22" s="417" t="n">
        <v>827</v>
      </c>
      <c r="V22" s="418"/>
      <c r="W22" s="417" t="s">
        <v>613</v>
      </c>
      <c r="X22" s="419" t="s">
        <v>321</v>
      </c>
      <c r="Y22" s="420"/>
      <c r="Z22" s="420"/>
      <c r="AA22" s="420"/>
      <c r="AB22" s="420"/>
      <c r="AC22" s="420"/>
      <c r="AD22" s="421"/>
    </row>
    <row r="23" customFormat="false" ht="12.75" hidden="false" customHeight="true" outlineLevel="0" collapsed="false">
      <c r="A23" s="365" t="s">
        <v>286</v>
      </c>
      <c r="B23" s="366"/>
      <c r="C23" s="367" t="n">
        <v>2020</v>
      </c>
      <c r="D23" s="368" t="n">
        <v>1</v>
      </c>
      <c r="E23" s="367" t="n">
        <v>6</v>
      </c>
      <c r="F23" s="367" t="n">
        <v>6</v>
      </c>
      <c r="G23" s="368" t="n">
        <v>24</v>
      </c>
      <c r="H23" s="367" t="n">
        <v>31</v>
      </c>
      <c r="I23" s="369" t="n">
        <v>40.31</v>
      </c>
      <c r="J23" s="369" t="n">
        <v>53.19</v>
      </c>
      <c r="K23" s="370" t="n">
        <v>45</v>
      </c>
      <c r="L23" s="371" t="n">
        <v>11.4</v>
      </c>
      <c r="M23" s="372" t="n">
        <v>5.9</v>
      </c>
      <c r="N23" s="373" t="n">
        <v>2</v>
      </c>
      <c r="O23" s="374" t="s">
        <v>288</v>
      </c>
      <c r="P23" s="183" t="s">
        <v>614</v>
      </c>
      <c r="Q23" s="375" t="s">
        <v>615</v>
      </c>
      <c r="R23" s="376" t="n">
        <v>42788</v>
      </c>
      <c r="S23" s="377" t="n">
        <v>40.04</v>
      </c>
      <c r="T23" s="378" t="n">
        <v>53</v>
      </c>
      <c r="U23" s="379" t="n">
        <v>34</v>
      </c>
      <c r="V23" s="380" t="n">
        <v>3</v>
      </c>
      <c r="W23" s="379"/>
      <c r="X23" s="422" t="s">
        <v>611</v>
      </c>
      <c r="Y23" s="383"/>
      <c r="Z23" s="384" t="n">
        <v>3.6</v>
      </c>
      <c r="AA23" s="384" t="n">
        <v>5</v>
      </c>
      <c r="AB23" s="384" t="n">
        <v>4.8</v>
      </c>
      <c r="AC23" s="384"/>
      <c r="AD23" s="385" t="s">
        <v>283</v>
      </c>
    </row>
    <row r="24" customFormat="false" ht="12.75" hidden="false" customHeight="true" outlineLevel="0" collapsed="false">
      <c r="A24" s="404" t="s">
        <v>286</v>
      </c>
      <c r="B24" s="423"/>
      <c r="C24" s="424" t="n">
        <v>2020</v>
      </c>
      <c r="D24" s="425" t="n">
        <v>1</v>
      </c>
      <c r="E24" s="424" t="n">
        <v>6</v>
      </c>
      <c r="F24" s="424" t="n">
        <v>6</v>
      </c>
      <c r="G24" s="425" t="n">
        <v>24</v>
      </c>
      <c r="H24" s="424" t="n">
        <v>31</v>
      </c>
      <c r="I24" s="426" t="n">
        <v>40.31</v>
      </c>
      <c r="J24" s="426" t="n">
        <v>53.19</v>
      </c>
      <c r="K24" s="427" t="n">
        <v>45</v>
      </c>
      <c r="L24" s="428" t="n">
        <v>11.4</v>
      </c>
      <c r="M24" s="429" t="n">
        <v>5.9</v>
      </c>
      <c r="N24" s="183"/>
      <c r="O24" s="246"/>
      <c r="P24" s="246"/>
      <c r="Q24" s="413" t="s">
        <v>187</v>
      </c>
      <c r="R24" s="414" t="n">
        <v>2563</v>
      </c>
      <c r="S24" s="415" t="n">
        <v>39.51</v>
      </c>
      <c r="T24" s="416" t="n">
        <v>54.39</v>
      </c>
      <c r="U24" s="417" t="n">
        <v>136</v>
      </c>
      <c r="V24" s="418" t="n">
        <v>2</v>
      </c>
      <c r="W24" s="417"/>
      <c r="X24" s="419" t="s">
        <v>611</v>
      </c>
      <c r="Y24" s="183"/>
      <c r="Z24" s="183"/>
      <c r="AA24" s="183"/>
      <c r="AB24" s="183"/>
      <c r="AC24" s="183"/>
      <c r="AD24" s="399"/>
    </row>
    <row r="25" customFormat="false" ht="12.75" hidden="false" customHeight="true" outlineLevel="0" collapsed="false">
      <c r="A25" s="430" t="s">
        <v>301</v>
      </c>
      <c r="B25" s="431"/>
      <c r="C25" s="432" t="n">
        <v>2020</v>
      </c>
      <c r="D25" s="433" t="n">
        <v>2</v>
      </c>
      <c r="E25" s="432" t="n">
        <v>4</v>
      </c>
      <c r="F25" s="432" t="n">
        <v>21</v>
      </c>
      <c r="G25" s="433" t="n">
        <v>38</v>
      </c>
      <c r="H25" s="432" t="n">
        <v>6</v>
      </c>
      <c r="I25" s="434" t="n">
        <v>39.66</v>
      </c>
      <c r="J25" s="434" t="n">
        <v>54.67</v>
      </c>
      <c r="K25" s="435" t="n">
        <v>20</v>
      </c>
      <c r="L25" s="436" t="n">
        <v>10.7</v>
      </c>
      <c r="M25" s="437" t="n">
        <v>5.1</v>
      </c>
      <c r="N25" s="438" t="n">
        <v>3</v>
      </c>
      <c r="O25" s="439" t="s">
        <v>303</v>
      </c>
      <c r="P25" s="183" t="s">
        <v>616</v>
      </c>
      <c r="Q25" s="413" t="s">
        <v>187</v>
      </c>
      <c r="R25" s="396" t="n">
        <v>2563</v>
      </c>
      <c r="S25" s="440" t="n">
        <v>39.51</v>
      </c>
      <c r="T25" s="397" t="n">
        <v>54.39</v>
      </c>
      <c r="U25" s="441" t="n">
        <v>29</v>
      </c>
      <c r="V25" s="418" t="n">
        <v>2</v>
      </c>
      <c r="W25" s="441"/>
      <c r="X25" s="442" t="s">
        <v>611</v>
      </c>
      <c r="Y25" s="443"/>
      <c r="Z25" s="444"/>
      <c r="AA25" s="444" t="n">
        <v>4.1</v>
      </c>
      <c r="AB25" s="444" t="n">
        <v>4.1</v>
      </c>
      <c r="AC25" s="444" t="n">
        <v>4.3</v>
      </c>
      <c r="AD25" s="445" t="s">
        <v>283</v>
      </c>
    </row>
    <row r="26" customFormat="false" ht="12.75" hidden="false" customHeight="true" outlineLevel="0" collapsed="false">
      <c r="A26" s="430" t="s">
        <v>295</v>
      </c>
      <c r="B26" s="431"/>
      <c r="C26" s="432" t="n">
        <v>2020</v>
      </c>
      <c r="D26" s="433" t="n">
        <v>2</v>
      </c>
      <c r="E26" s="432" t="n">
        <v>27</v>
      </c>
      <c r="F26" s="432" t="n">
        <v>10</v>
      </c>
      <c r="G26" s="433" t="n">
        <v>17</v>
      </c>
      <c r="H26" s="432" t="n">
        <v>35</v>
      </c>
      <c r="I26" s="434" t="n">
        <v>39.85</v>
      </c>
      <c r="J26" s="434" t="n">
        <v>51.37</v>
      </c>
      <c r="K26" s="435" t="n">
        <v>60</v>
      </c>
      <c r="L26" s="436" t="n">
        <v>10.8</v>
      </c>
      <c r="M26" s="437" t="n">
        <v>4.9</v>
      </c>
      <c r="N26" s="438" t="n">
        <v>4</v>
      </c>
      <c r="O26" s="439" t="s">
        <v>318</v>
      </c>
      <c r="P26" s="446"/>
      <c r="Q26" s="375" t="s">
        <v>615</v>
      </c>
      <c r="R26" s="376" t="n">
        <v>42788</v>
      </c>
      <c r="S26" s="377" t="n">
        <v>40.04</v>
      </c>
      <c r="T26" s="378" t="n">
        <v>53</v>
      </c>
      <c r="U26" s="441" t="n">
        <v>141</v>
      </c>
      <c r="V26" s="380" t="n">
        <v>2</v>
      </c>
      <c r="W26" s="441"/>
      <c r="X26" s="442" t="s">
        <v>611</v>
      </c>
      <c r="Y26" s="443"/>
      <c r="Z26" s="444" t="n">
        <v>3.6</v>
      </c>
      <c r="AA26" s="444" t="n">
        <v>4.8</v>
      </c>
      <c r="AB26" s="444" t="n">
        <v>4.5</v>
      </c>
      <c r="AC26" s="444"/>
      <c r="AD26" s="445" t="s">
        <v>283</v>
      </c>
    </row>
    <row r="27" customFormat="false" ht="12.75" hidden="false" customHeight="true" outlineLevel="0" collapsed="false">
      <c r="A27" s="430" t="s">
        <v>341</v>
      </c>
      <c r="B27" s="431"/>
      <c r="C27" s="432" t="n">
        <v>2020</v>
      </c>
      <c r="D27" s="433" t="n">
        <v>3</v>
      </c>
      <c r="E27" s="432" t="n">
        <v>28</v>
      </c>
      <c r="F27" s="432" t="n">
        <v>18</v>
      </c>
      <c r="G27" s="433" t="n">
        <v>47</v>
      </c>
      <c r="H27" s="432" t="n">
        <v>50</v>
      </c>
      <c r="I27" s="434" t="n">
        <v>38.54</v>
      </c>
      <c r="J27" s="434" t="n">
        <v>57.1</v>
      </c>
      <c r="K27" s="435" t="n">
        <v>14</v>
      </c>
      <c r="L27" s="436" t="n">
        <v>10.8</v>
      </c>
      <c r="M27" s="437" t="n">
        <v>4.9</v>
      </c>
      <c r="N27" s="438" t="n">
        <v>5</v>
      </c>
      <c r="O27" s="439" t="s">
        <v>342</v>
      </c>
      <c r="P27" s="446"/>
      <c r="Q27" s="375" t="s">
        <v>127</v>
      </c>
      <c r="R27" s="376" t="n">
        <v>55495</v>
      </c>
      <c r="S27" s="377" t="n">
        <v>38.5</v>
      </c>
      <c r="T27" s="378" t="n">
        <v>57.08</v>
      </c>
      <c r="U27" s="441" t="n">
        <v>5</v>
      </c>
      <c r="V27" s="380" t="n">
        <v>2.5</v>
      </c>
      <c r="W27" s="441"/>
      <c r="X27" s="442" t="s">
        <v>611</v>
      </c>
      <c r="Y27" s="443"/>
      <c r="Z27" s="444"/>
      <c r="AA27" s="444" t="n">
        <v>4.3</v>
      </c>
      <c r="AB27" s="444" t="n">
        <v>3.9</v>
      </c>
      <c r="AC27" s="444" t="n">
        <v>3.9</v>
      </c>
      <c r="AD27" s="445" t="s">
        <v>283</v>
      </c>
    </row>
    <row r="28" customFormat="false" ht="12.75" hidden="false" customHeight="true" outlineLevel="0" collapsed="false">
      <c r="A28" s="430" t="s">
        <v>357</v>
      </c>
      <c r="B28" s="431"/>
      <c r="C28" s="432" t="n">
        <v>2020</v>
      </c>
      <c r="D28" s="433" t="n">
        <v>4</v>
      </c>
      <c r="E28" s="432" t="n">
        <v>20</v>
      </c>
      <c r="F28" s="432" t="n">
        <v>23</v>
      </c>
      <c r="G28" s="433" t="n">
        <v>31</v>
      </c>
      <c r="H28" s="432" t="n">
        <v>49</v>
      </c>
      <c r="I28" s="434" t="n">
        <v>40.3</v>
      </c>
      <c r="J28" s="434" t="n">
        <v>53.28</v>
      </c>
      <c r="K28" s="435" t="n">
        <v>39</v>
      </c>
      <c r="L28" s="436" t="n">
        <v>11.1</v>
      </c>
      <c r="M28" s="437" t="n">
        <v>5.4</v>
      </c>
      <c r="N28" s="438" t="n">
        <v>6</v>
      </c>
      <c r="O28" s="439" t="s">
        <v>358</v>
      </c>
      <c r="P28" s="446"/>
      <c r="Q28" s="447" t="s">
        <v>615</v>
      </c>
      <c r="R28" s="448" t="n">
        <v>42788</v>
      </c>
      <c r="S28" s="449" t="n">
        <v>40.04</v>
      </c>
      <c r="T28" s="450" t="n">
        <v>53</v>
      </c>
      <c r="U28" s="441" t="n">
        <v>37</v>
      </c>
      <c r="V28" s="451" t="n">
        <v>2</v>
      </c>
      <c r="W28" s="441"/>
      <c r="X28" s="442" t="s">
        <v>611</v>
      </c>
      <c r="Y28" s="443"/>
      <c r="Z28" s="444" t="n">
        <v>3.3</v>
      </c>
      <c r="AA28" s="444" t="n">
        <v>4.3</v>
      </c>
      <c r="AB28" s="444" t="n">
        <v>4.2</v>
      </c>
      <c r="AC28" s="444"/>
      <c r="AD28" s="445" t="s">
        <v>283</v>
      </c>
    </row>
    <row r="29" s="338" customFormat="true" ht="12.75" hidden="false" customHeight="true" outlineLevel="0" collapsed="false">
      <c r="A29" s="365" t="s">
        <v>374</v>
      </c>
      <c r="B29" s="366"/>
      <c r="C29" s="367" t="n">
        <v>2020</v>
      </c>
      <c r="D29" s="452" t="n">
        <v>5</v>
      </c>
      <c r="E29" s="367" t="n">
        <v>7</v>
      </c>
      <c r="F29" s="367" t="n">
        <v>20</v>
      </c>
      <c r="G29" s="452" t="n">
        <v>18</v>
      </c>
      <c r="H29" s="367" t="n">
        <v>23</v>
      </c>
      <c r="I29" s="453" t="n">
        <v>36</v>
      </c>
      <c r="J29" s="453" t="n">
        <v>52</v>
      </c>
      <c r="K29" s="370"/>
      <c r="L29" s="371" t="n">
        <v>11.4</v>
      </c>
      <c r="M29" s="372" t="n">
        <v>5.6</v>
      </c>
      <c r="N29" s="373" t="n">
        <v>7</v>
      </c>
      <c r="O29" s="374"/>
      <c r="P29" s="454" t="s">
        <v>617</v>
      </c>
      <c r="Q29" s="375" t="s">
        <v>618</v>
      </c>
      <c r="R29" s="396" t="n">
        <v>52160</v>
      </c>
      <c r="S29" s="397" t="n">
        <v>35.7178</v>
      </c>
      <c r="T29" s="397" t="n">
        <v>52.065</v>
      </c>
      <c r="U29" s="381" t="n">
        <v>32</v>
      </c>
      <c r="V29" s="380"/>
      <c r="W29" s="381" t="s">
        <v>607</v>
      </c>
      <c r="X29" s="382" t="s">
        <v>321</v>
      </c>
      <c r="Y29" s="383"/>
      <c r="Z29" s="384" t="n">
        <v>4.2</v>
      </c>
      <c r="AA29" s="384" t="n">
        <v>4.8</v>
      </c>
      <c r="AB29" s="384" t="n">
        <v>4.6</v>
      </c>
      <c r="AC29" s="384" t="n">
        <v>5</v>
      </c>
      <c r="AD29" s="385" t="n">
        <v>5</v>
      </c>
    </row>
    <row r="30" s="400" customFormat="true" ht="12.75" hidden="false" customHeight="true" outlineLevel="0" collapsed="false">
      <c r="A30" s="386" t="s">
        <v>374</v>
      </c>
      <c r="B30" s="387"/>
      <c r="C30" s="455" t="n">
        <v>2020</v>
      </c>
      <c r="D30" s="456" t="n">
        <v>5</v>
      </c>
      <c r="E30" s="455" t="n">
        <v>7</v>
      </c>
      <c r="F30" s="455" t="n">
        <v>20</v>
      </c>
      <c r="G30" s="456" t="n">
        <v>18</v>
      </c>
      <c r="H30" s="455" t="n">
        <v>23</v>
      </c>
      <c r="I30" s="457" t="n">
        <v>36</v>
      </c>
      <c r="J30" s="457" t="n">
        <v>52</v>
      </c>
      <c r="K30" s="458"/>
      <c r="L30" s="459" t="n">
        <v>11.4</v>
      </c>
      <c r="M30" s="460" t="n">
        <v>5.6</v>
      </c>
      <c r="N30" s="394"/>
      <c r="O30" s="394"/>
      <c r="P30" s="394"/>
      <c r="Q30" s="395" t="s">
        <v>619</v>
      </c>
      <c r="R30" s="396" t="n">
        <v>51305</v>
      </c>
      <c r="S30" s="397" t="n">
        <v>35.73</v>
      </c>
      <c r="T30" s="397" t="n">
        <v>51.18</v>
      </c>
      <c r="U30" s="381" t="n">
        <v>42</v>
      </c>
      <c r="V30" s="398"/>
      <c r="W30" s="381" t="s">
        <v>609</v>
      </c>
      <c r="X30" s="382" t="s">
        <v>321</v>
      </c>
      <c r="Y30" s="394"/>
      <c r="Z30" s="394"/>
      <c r="AA30" s="394"/>
      <c r="AB30" s="394"/>
      <c r="AC30" s="394"/>
      <c r="AD30" s="399"/>
    </row>
    <row r="31" s="400" customFormat="true" ht="12.75" hidden="false" customHeight="true" outlineLevel="0" collapsed="false">
      <c r="A31" s="386" t="s">
        <v>374</v>
      </c>
      <c r="B31" s="387"/>
      <c r="C31" s="455" t="n">
        <v>2020</v>
      </c>
      <c r="D31" s="456" t="n">
        <v>5</v>
      </c>
      <c r="E31" s="455" t="n">
        <v>7</v>
      </c>
      <c r="F31" s="455" t="n">
        <v>20</v>
      </c>
      <c r="G31" s="456" t="n">
        <v>18</v>
      </c>
      <c r="H31" s="455" t="n">
        <v>23</v>
      </c>
      <c r="I31" s="457" t="n">
        <v>36</v>
      </c>
      <c r="J31" s="457" t="n">
        <v>52</v>
      </c>
      <c r="K31" s="458"/>
      <c r="L31" s="459" t="n">
        <v>11.4</v>
      </c>
      <c r="M31" s="460" t="n">
        <v>5.6</v>
      </c>
      <c r="N31" s="394"/>
      <c r="O31" s="394"/>
      <c r="P31" s="394"/>
      <c r="Q31" s="395" t="s">
        <v>612</v>
      </c>
      <c r="R31" s="396" t="n">
        <v>51303</v>
      </c>
      <c r="S31" s="440" t="n">
        <v>35.67</v>
      </c>
      <c r="T31" s="397" t="n">
        <v>51.43</v>
      </c>
      <c r="U31" s="381" t="n">
        <v>63</v>
      </c>
      <c r="V31" s="398"/>
      <c r="W31" s="381" t="s">
        <v>609</v>
      </c>
      <c r="X31" s="382" t="s">
        <v>321</v>
      </c>
      <c r="Y31" s="394"/>
      <c r="Z31" s="394"/>
      <c r="AA31" s="394"/>
      <c r="AB31" s="394"/>
      <c r="AC31" s="394"/>
      <c r="AD31" s="399"/>
    </row>
    <row r="32" s="400" customFormat="true" ht="12.75" hidden="false" customHeight="true" outlineLevel="0" collapsed="false">
      <c r="A32" s="386" t="s">
        <v>374</v>
      </c>
      <c r="B32" s="387"/>
      <c r="C32" s="455" t="n">
        <v>2020</v>
      </c>
      <c r="D32" s="456" t="n">
        <v>5</v>
      </c>
      <c r="E32" s="455" t="n">
        <v>7</v>
      </c>
      <c r="F32" s="455" t="n">
        <v>20</v>
      </c>
      <c r="G32" s="456" t="n">
        <v>18</v>
      </c>
      <c r="H32" s="455" t="n">
        <v>23</v>
      </c>
      <c r="I32" s="457" t="n">
        <v>36</v>
      </c>
      <c r="J32" s="457" t="n">
        <v>52</v>
      </c>
      <c r="K32" s="458"/>
      <c r="L32" s="459" t="n">
        <v>11.4</v>
      </c>
      <c r="M32" s="460" t="n">
        <v>5.6</v>
      </c>
      <c r="N32" s="394"/>
      <c r="O32" s="394"/>
      <c r="P32" s="394"/>
      <c r="Q32" s="395" t="s">
        <v>620</v>
      </c>
      <c r="R32" s="396" t="n">
        <v>61831</v>
      </c>
      <c r="S32" s="440" t="n">
        <v>35.48</v>
      </c>
      <c r="T32" s="397" t="n">
        <v>51.08</v>
      </c>
      <c r="U32" s="381" t="n">
        <v>101</v>
      </c>
      <c r="V32" s="398"/>
      <c r="W32" s="381" t="s">
        <v>609</v>
      </c>
      <c r="X32" s="382" t="s">
        <v>321</v>
      </c>
      <c r="Y32" s="394"/>
      <c r="Z32" s="394"/>
      <c r="AA32" s="394"/>
      <c r="AB32" s="394"/>
      <c r="AC32" s="394"/>
      <c r="AD32" s="399"/>
    </row>
    <row r="33" s="400" customFormat="true" ht="12.75" hidden="false" customHeight="true" outlineLevel="0" collapsed="false">
      <c r="A33" s="386" t="s">
        <v>374</v>
      </c>
      <c r="B33" s="387"/>
      <c r="C33" s="455" t="n">
        <v>2020</v>
      </c>
      <c r="D33" s="456" t="n">
        <v>5</v>
      </c>
      <c r="E33" s="455" t="n">
        <v>7</v>
      </c>
      <c r="F33" s="455" t="n">
        <v>20</v>
      </c>
      <c r="G33" s="456" t="n">
        <v>18</v>
      </c>
      <c r="H33" s="455" t="n">
        <v>23</v>
      </c>
      <c r="I33" s="457" t="n">
        <v>36</v>
      </c>
      <c r="J33" s="457" t="n">
        <v>52</v>
      </c>
      <c r="K33" s="458"/>
      <c r="L33" s="459" t="n">
        <v>11.4</v>
      </c>
      <c r="M33" s="460" t="n">
        <v>5.6</v>
      </c>
      <c r="N33" s="394"/>
      <c r="O33" s="394"/>
      <c r="P33" s="394"/>
      <c r="Q33" s="395" t="s">
        <v>621</v>
      </c>
      <c r="R33" s="396" t="n">
        <v>51304</v>
      </c>
      <c r="S33" s="397" t="n">
        <v>35.533</v>
      </c>
      <c r="T33" s="397" t="n">
        <v>51.2</v>
      </c>
      <c r="U33" s="381" t="n">
        <v>89</v>
      </c>
      <c r="V33" s="398"/>
      <c r="W33" s="381" t="s">
        <v>622</v>
      </c>
      <c r="X33" s="382" t="s">
        <v>321</v>
      </c>
      <c r="Y33" s="394"/>
      <c r="Z33" s="394"/>
      <c r="AA33" s="394"/>
      <c r="AB33" s="394"/>
      <c r="AC33" s="394"/>
      <c r="AD33" s="399"/>
    </row>
    <row r="34" s="400" customFormat="true" ht="12.75" hidden="false" customHeight="true" outlineLevel="0" collapsed="false">
      <c r="A34" s="386" t="s">
        <v>374</v>
      </c>
      <c r="B34" s="387"/>
      <c r="C34" s="455" t="n">
        <v>2020</v>
      </c>
      <c r="D34" s="456" t="n">
        <v>5</v>
      </c>
      <c r="E34" s="455" t="n">
        <v>7</v>
      </c>
      <c r="F34" s="455" t="n">
        <v>20</v>
      </c>
      <c r="G34" s="456" t="n">
        <v>18</v>
      </c>
      <c r="H34" s="455" t="n">
        <v>23</v>
      </c>
      <c r="I34" s="457" t="n">
        <v>36</v>
      </c>
      <c r="J34" s="457" t="n">
        <v>52</v>
      </c>
      <c r="K34" s="458"/>
      <c r="L34" s="459" t="n">
        <v>11.4</v>
      </c>
      <c r="M34" s="460" t="n">
        <v>5.6</v>
      </c>
      <c r="N34" s="394"/>
      <c r="O34" s="394"/>
      <c r="P34" s="394"/>
      <c r="Q34" s="395" t="s">
        <v>623</v>
      </c>
      <c r="R34" s="396" t="n">
        <v>54708</v>
      </c>
      <c r="S34" s="397" t="n">
        <v>35.22</v>
      </c>
      <c r="T34" s="397" t="n">
        <v>52.33</v>
      </c>
      <c r="U34" s="381" t="n">
        <v>92</v>
      </c>
      <c r="V34" s="398"/>
      <c r="W34" s="381" t="s">
        <v>622</v>
      </c>
      <c r="X34" s="382" t="s">
        <v>321</v>
      </c>
      <c r="Y34" s="394"/>
      <c r="Z34" s="394"/>
      <c r="AA34" s="394"/>
      <c r="AB34" s="394"/>
      <c r="AC34" s="394"/>
      <c r="AD34" s="399"/>
    </row>
    <row r="35" s="400" customFormat="true" ht="12.75" hidden="false" customHeight="true" outlineLevel="0" collapsed="false">
      <c r="A35" s="386" t="s">
        <v>374</v>
      </c>
      <c r="B35" s="387"/>
      <c r="C35" s="455" t="n">
        <v>2020</v>
      </c>
      <c r="D35" s="456" t="n">
        <v>5</v>
      </c>
      <c r="E35" s="455" t="n">
        <v>7</v>
      </c>
      <c r="F35" s="455" t="n">
        <v>20</v>
      </c>
      <c r="G35" s="456" t="n">
        <v>18</v>
      </c>
      <c r="H35" s="455" t="n">
        <v>23</v>
      </c>
      <c r="I35" s="457" t="n">
        <v>36</v>
      </c>
      <c r="J35" s="457" t="n">
        <v>52</v>
      </c>
      <c r="K35" s="458"/>
      <c r="L35" s="459" t="n">
        <v>11.4</v>
      </c>
      <c r="M35" s="460" t="n">
        <v>5.6</v>
      </c>
      <c r="N35" s="394"/>
      <c r="O35" s="394"/>
      <c r="P35" s="394"/>
      <c r="Q35" s="395" t="s">
        <v>624</v>
      </c>
      <c r="R35" s="396" t="n">
        <v>51306</v>
      </c>
      <c r="S35" s="397" t="n">
        <v>35.658</v>
      </c>
      <c r="T35" s="397" t="n">
        <v>51.058</v>
      </c>
      <c r="U35" s="381" t="n">
        <v>93</v>
      </c>
      <c r="V35" s="398"/>
      <c r="W35" s="381" t="s">
        <v>622</v>
      </c>
      <c r="X35" s="382" t="s">
        <v>321</v>
      </c>
      <c r="Y35" s="394"/>
      <c r="Z35" s="394"/>
      <c r="AA35" s="394"/>
      <c r="AB35" s="394"/>
      <c r="AC35" s="394"/>
      <c r="AD35" s="399"/>
    </row>
    <row r="36" s="400" customFormat="true" ht="12.75" hidden="false" customHeight="true" outlineLevel="0" collapsed="false">
      <c r="A36" s="386" t="s">
        <v>374</v>
      </c>
      <c r="B36" s="387"/>
      <c r="C36" s="455" t="n">
        <v>2020</v>
      </c>
      <c r="D36" s="456" t="n">
        <v>5</v>
      </c>
      <c r="E36" s="455" t="n">
        <v>7</v>
      </c>
      <c r="F36" s="455" t="n">
        <v>20</v>
      </c>
      <c r="G36" s="456" t="n">
        <v>18</v>
      </c>
      <c r="H36" s="455" t="n">
        <v>23</v>
      </c>
      <c r="I36" s="457" t="n">
        <v>36</v>
      </c>
      <c r="J36" s="457" t="n">
        <v>52</v>
      </c>
      <c r="K36" s="458"/>
      <c r="L36" s="459" t="n">
        <v>11.4</v>
      </c>
      <c r="M36" s="460" t="n">
        <v>5.6</v>
      </c>
      <c r="N36" s="394"/>
      <c r="O36" s="394"/>
      <c r="P36" s="394"/>
      <c r="Q36" s="395" t="s">
        <v>625</v>
      </c>
      <c r="R36" s="396" t="n">
        <v>51307</v>
      </c>
      <c r="S36" s="397" t="n">
        <v>35.816</v>
      </c>
      <c r="T36" s="397" t="n">
        <v>50.97</v>
      </c>
      <c r="U36" s="381" t="n">
        <v>95</v>
      </c>
      <c r="V36" s="398"/>
      <c r="W36" s="381" t="s">
        <v>622</v>
      </c>
      <c r="X36" s="382" t="s">
        <v>321</v>
      </c>
      <c r="Y36" s="394"/>
      <c r="Z36" s="394"/>
      <c r="AA36" s="394"/>
      <c r="AB36" s="394"/>
      <c r="AC36" s="394"/>
      <c r="AD36" s="399"/>
    </row>
    <row r="37" s="400" customFormat="true" ht="12.75" hidden="false" customHeight="true" outlineLevel="0" collapsed="false">
      <c r="A37" s="386" t="s">
        <v>374</v>
      </c>
      <c r="B37" s="387"/>
      <c r="C37" s="455" t="n">
        <v>2020</v>
      </c>
      <c r="D37" s="456" t="n">
        <v>5</v>
      </c>
      <c r="E37" s="455" t="n">
        <v>7</v>
      </c>
      <c r="F37" s="455" t="n">
        <v>20</v>
      </c>
      <c r="G37" s="456" t="n">
        <v>18</v>
      </c>
      <c r="H37" s="455" t="n">
        <v>23</v>
      </c>
      <c r="I37" s="457" t="n">
        <v>36</v>
      </c>
      <c r="J37" s="457" t="n">
        <v>52</v>
      </c>
      <c r="K37" s="458"/>
      <c r="L37" s="459" t="n">
        <v>11.4</v>
      </c>
      <c r="M37" s="460" t="n">
        <v>5.6</v>
      </c>
      <c r="N37" s="394"/>
      <c r="O37" s="394"/>
      <c r="P37" s="394"/>
      <c r="Q37" s="395" t="s">
        <v>626</v>
      </c>
      <c r="R37" s="396" t="n">
        <v>52008</v>
      </c>
      <c r="S37" s="397" t="n">
        <v>36.1136</v>
      </c>
      <c r="T37" s="397" t="n">
        <v>53.06</v>
      </c>
      <c r="U37" s="381" t="n">
        <v>96</v>
      </c>
      <c r="V37" s="398"/>
      <c r="W37" s="381" t="s">
        <v>622</v>
      </c>
      <c r="X37" s="382" t="s">
        <v>321</v>
      </c>
      <c r="Y37" s="394"/>
      <c r="Z37" s="394"/>
      <c r="AA37" s="394"/>
      <c r="AB37" s="394"/>
      <c r="AC37" s="394"/>
      <c r="AD37" s="399"/>
    </row>
    <row r="38" s="400" customFormat="true" ht="12.75" hidden="false" customHeight="true" outlineLevel="0" collapsed="false">
      <c r="A38" s="386" t="s">
        <v>374</v>
      </c>
      <c r="B38" s="387"/>
      <c r="C38" s="455" t="n">
        <v>2020</v>
      </c>
      <c r="D38" s="456" t="n">
        <v>5</v>
      </c>
      <c r="E38" s="455" t="n">
        <v>7</v>
      </c>
      <c r="F38" s="455" t="n">
        <v>20</v>
      </c>
      <c r="G38" s="456" t="n">
        <v>18</v>
      </c>
      <c r="H38" s="455" t="n">
        <v>23</v>
      </c>
      <c r="I38" s="457" t="n">
        <v>36</v>
      </c>
      <c r="J38" s="457" t="n">
        <v>52</v>
      </c>
      <c r="K38" s="458"/>
      <c r="L38" s="459" t="n">
        <v>11.4</v>
      </c>
      <c r="M38" s="460" t="n">
        <v>5.6</v>
      </c>
      <c r="N38" s="394"/>
      <c r="O38" s="394"/>
      <c r="P38" s="394"/>
      <c r="Q38" s="395" t="s">
        <v>627</v>
      </c>
      <c r="R38" s="396" t="n">
        <v>61833</v>
      </c>
      <c r="S38" s="397" t="n">
        <v>35.67</v>
      </c>
      <c r="T38" s="397" t="n">
        <v>50.99</v>
      </c>
      <c r="U38" s="381" t="n">
        <v>98</v>
      </c>
      <c r="V38" s="398"/>
      <c r="W38" s="381" t="s">
        <v>622</v>
      </c>
      <c r="X38" s="382" t="s">
        <v>321</v>
      </c>
      <c r="Y38" s="394"/>
      <c r="Z38" s="394"/>
      <c r="AA38" s="394"/>
      <c r="AB38" s="394"/>
      <c r="AC38" s="394"/>
      <c r="AD38" s="399"/>
    </row>
    <row r="39" s="400" customFormat="true" ht="12.75" hidden="false" customHeight="true" outlineLevel="0" collapsed="false">
      <c r="A39" s="386" t="s">
        <v>374</v>
      </c>
      <c r="B39" s="387"/>
      <c r="C39" s="455" t="n">
        <v>2020</v>
      </c>
      <c r="D39" s="456" t="n">
        <v>5</v>
      </c>
      <c r="E39" s="455" t="n">
        <v>7</v>
      </c>
      <c r="F39" s="455" t="n">
        <v>20</v>
      </c>
      <c r="G39" s="456" t="n">
        <v>18</v>
      </c>
      <c r="H39" s="455" t="n">
        <v>23</v>
      </c>
      <c r="I39" s="457" t="n">
        <v>36</v>
      </c>
      <c r="J39" s="457" t="n">
        <v>52</v>
      </c>
      <c r="K39" s="458"/>
      <c r="L39" s="459" t="n">
        <v>11.4</v>
      </c>
      <c r="M39" s="460" t="n">
        <v>5.6</v>
      </c>
      <c r="N39" s="394"/>
      <c r="O39" s="394"/>
      <c r="P39" s="394"/>
      <c r="Q39" s="395" t="s">
        <v>628</v>
      </c>
      <c r="R39" s="396" t="n">
        <v>61834</v>
      </c>
      <c r="S39" s="397" t="n">
        <v>35.961</v>
      </c>
      <c r="T39" s="397" t="n">
        <v>50.68</v>
      </c>
      <c r="U39" s="381" t="n">
        <v>119</v>
      </c>
      <c r="V39" s="398"/>
      <c r="W39" s="381" t="s">
        <v>622</v>
      </c>
      <c r="X39" s="382" t="s">
        <v>321</v>
      </c>
      <c r="Y39" s="394"/>
      <c r="Z39" s="394"/>
      <c r="AA39" s="394"/>
      <c r="AB39" s="394"/>
      <c r="AC39" s="394"/>
      <c r="AD39" s="399"/>
    </row>
    <row r="40" s="400" customFormat="true" ht="12.75" hidden="false" customHeight="true" outlineLevel="0" collapsed="false">
      <c r="A40" s="386" t="s">
        <v>374</v>
      </c>
      <c r="B40" s="387"/>
      <c r="C40" s="455" t="n">
        <v>2020</v>
      </c>
      <c r="D40" s="456" t="n">
        <v>5</v>
      </c>
      <c r="E40" s="455" t="n">
        <v>7</v>
      </c>
      <c r="F40" s="455" t="n">
        <v>20</v>
      </c>
      <c r="G40" s="456" t="n">
        <v>18</v>
      </c>
      <c r="H40" s="455" t="n">
        <v>23</v>
      </c>
      <c r="I40" s="457" t="n">
        <v>36</v>
      </c>
      <c r="J40" s="457" t="n">
        <v>52</v>
      </c>
      <c r="K40" s="458"/>
      <c r="L40" s="459" t="n">
        <v>11.4</v>
      </c>
      <c r="M40" s="460" t="n">
        <v>5.6</v>
      </c>
      <c r="N40" s="394"/>
      <c r="O40" s="394"/>
      <c r="P40" s="394"/>
      <c r="Q40" s="395" t="s">
        <v>629</v>
      </c>
      <c r="R40" s="396" t="n">
        <v>61832</v>
      </c>
      <c r="S40" s="397" t="n">
        <v>36.27</v>
      </c>
      <c r="T40" s="397" t="n">
        <v>50</v>
      </c>
      <c r="U40" s="381" t="n">
        <v>182</v>
      </c>
      <c r="V40" s="398"/>
      <c r="W40" s="381" t="s">
        <v>622</v>
      </c>
      <c r="X40" s="382" t="s">
        <v>321</v>
      </c>
      <c r="Y40" s="394"/>
      <c r="Z40" s="394"/>
      <c r="AA40" s="394"/>
      <c r="AB40" s="394"/>
      <c r="AC40" s="394"/>
      <c r="AD40" s="399"/>
    </row>
    <row r="41" s="400" customFormat="true" ht="12.75" hidden="false" customHeight="true" outlineLevel="0" collapsed="false">
      <c r="A41" s="386" t="s">
        <v>374</v>
      </c>
      <c r="B41" s="387"/>
      <c r="C41" s="455" t="n">
        <v>2020</v>
      </c>
      <c r="D41" s="456" t="n">
        <v>5</v>
      </c>
      <c r="E41" s="455" t="n">
        <v>7</v>
      </c>
      <c r="F41" s="455" t="n">
        <v>20</v>
      </c>
      <c r="G41" s="456" t="n">
        <v>18</v>
      </c>
      <c r="H41" s="455" t="n">
        <v>23</v>
      </c>
      <c r="I41" s="457" t="n">
        <v>36</v>
      </c>
      <c r="J41" s="457" t="n">
        <v>52</v>
      </c>
      <c r="K41" s="458"/>
      <c r="L41" s="459" t="n">
        <v>11.4</v>
      </c>
      <c r="M41" s="460" t="n">
        <v>5.6</v>
      </c>
      <c r="N41" s="394"/>
      <c r="O41" s="394"/>
      <c r="P41" s="394"/>
      <c r="Q41" s="395" t="s">
        <v>630</v>
      </c>
      <c r="R41" s="396" t="n">
        <v>52159</v>
      </c>
      <c r="S41" s="397" t="n">
        <v>36.66</v>
      </c>
      <c r="T41" s="397" t="n">
        <v>51.41</v>
      </c>
      <c r="U41" s="381" t="n">
        <v>90</v>
      </c>
      <c r="V41" s="398"/>
      <c r="W41" s="381" t="s">
        <v>613</v>
      </c>
      <c r="X41" s="382" t="s">
        <v>321</v>
      </c>
      <c r="Y41" s="394"/>
      <c r="Z41" s="394"/>
      <c r="AA41" s="394"/>
      <c r="AB41" s="394"/>
      <c r="AC41" s="394"/>
      <c r="AD41" s="399"/>
    </row>
    <row r="42" s="400" customFormat="true" ht="12.75" hidden="false" customHeight="true" outlineLevel="0" collapsed="false">
      <c r="A42" s="404" t="s">
        <v>374</v>
      </c>
      <c r="B42" s="423"/>
      <c r="C42" s="407" t="n">
        <v>2020</v>
      </c>
      <c r="D42" s="461" t="n">
        <v>5</v>
      </c>
      <c r="E42" s="407" t="n">
        <v>7</v>
      </c>
      <c r="F42" s="407" t="n">
        <v>20</v>
      </c>
      <c r="G42" s="461" t="n">
        <v>18</v>
      </c>
      <c r="H42" s="407" t="n">
        <v>23</v>
      </c>
      <c r="I42" s="462" t="n">
        <v>36</v>
      </c>
      <c r="J42" s="462" t="n">
        <v>52</v>
      </c>
      <c r="K42" s="463"/>
      <c r="L42" s="464" t="n">
        <v>11.4</v>
      </c>
      <c r="M42" s="465" t="n">
        <v>5.6</v>
      </c>
      <c r="N42" s="246"/>
      <c r="O42" s="246"/>
      <c r="P42" s="246"/>
      <c r="Q42" s="413" t="s">
        <v>631</v>
      </c>
      <c r="R42" s="414" t="n">
        <v>51301</v>
      </c>
      <c r="S42" s="416" t="n">
        <v>36.566</v>
      </c>
      <c r="T42" s="416" t="n">
        <v>53.06</v>
      </c>
      <c r="U42" s="417" t="n">
        <v>114</v>
      </c>
      <c r="V42" s="418"/>
      <c r="W42" s="417" t="s">
        <v>613</v>
      </c>
      <c r="X42" s="466" t="s">
        <v>321</v>
      </c>
      <c r="Y42" s="246"/>
      <c r="Z42" s="246"/>
      <c r="AA42" s="246"/>
      <c r="AB42" s="246"/>
      <c r="AC42" s="246"/>
      <c r="AD42" s="467"/>
    </row>
    <row r="43" customFormat="false" ht="12.75" hidden="false" customHeight="true" outlineLevel="0" collapsed="false">
      <c r="A43" s="386" t="s">
        <v>389</v>
      </c>
      <c r="B43" s="387"/>
      <c r="C43" s="455" t="n">
        <v>2020</v>
      </c>
      <c r="D43" s="468" t="n">
        <v>5</v>
      </c>
      <c r="E43" s="455" t="n">
        <v>27</v>
      </c>
      <c r="F43" s="455" t="n">
        <v>9</v>
      </c>
      <c r="G43" s="468" t="n">
        <v>11</v>
      </c>
      <c r="H43" s="455" t="n">
        <v>37</v>
      </c>
      <c r="I43" s="390" t="n">
        <v>36.1</v>
      </c>
      <c r="J43" s="390" t="n">
        <v>51.29</v>
      </c>
      <c r="K43" s="458" t="n">
        <v>60</v>
      </c>
      <c r="L43" s="459" t="n">
        <v>9.7</v>
      </c>
      <c r="M43" s="460"/>
      <c r="N43" s="469" t="n">
        <v>8</v>
      </c>
      <c r="O43" s="374"/>
      <c r="P43" s="183" t="s">
        <v>632</v>
      </c>
      <c r="Q43" s="395" t="s">
        <v>612</v>
      </c>
      <c r="R43" s="396" t="n">
        <v>51303</v>
      </c>
      <c r="S43" s="440" t="n">
        <v>35.67</v>
      </c>
      <c r="T43" s="397" t="n">
        <v>51.43</v>
      </c>
      <c r="U43" s="381" t="n">
        <v>49</v>
      </c>
      <c r="V43" s="398"/>
      <c r="W43" s="381" t="s">
        <v>609</v>
      </c>
      <c r="X43" s="382" t="s">
        <v>321</v>
      </c>
      <c r="Y43" s="470"/>
      <c r="Z43" s="471"/>
      <c r="AA43" s="471"/>
      <c r="AB43" s="471" t="n">
        <v>3.6</v>
      </c>
      <c r="AC43" s="471" t="n">
        <v>4.1</v>
      </c>
      <c r="AD43" s="472"/>
    </row>
    <row r="44" s="400" customFormat="true" ht="12.75" hidden="false" customHeight="true" outlineLevel="0" collapsed="false">
      <c r="A44" s="386" t="s">
        <v>389</v>
      </c>
      <c r="B44" s="387"/>
      <c r="C44" s="388" t="n">
        <v>2020</v>
      </c>
      <c r="D44" s="389" t="n">
        <v>5</v>
      </c>
      <c r="E44" s="388" t="n">
        <v>27</v>
      </c>
      <c r="F44" s="388" t="n">
        <v>9</v>
      </c>
      <c r="G44" s="389" t="n">
        <v>11</v>
      </c>
      <c r="H44" s="388" t="n">
        <v>37</v>
      </c>
      <c r="I44" s="390" t="n">
        <v>36.1</v>
      </c>
      <c r="J44" s="390" t="n">
        <v>51.29</v>
      </c>
      <c r="K44" s="391" t="n">
        <v>60</v>
      </c>
      <c r="L44" s="392" t="n">
        <v>9.7</v>
      </c>
      <c r="M44" s="393"/>
      <c r="N44" s="394"/>
      <c r="O44" s="394"/>
      <c r="P44" s="394"/>
      <c r="Q44" s="395" t="s">
        <v>618</v>
      </c>
      <c r="R44" s="396" t="n">
        <v>52160</v>
      </c>
      <c r="S44" s="397" t="n">
        <v>35.7178</v>
      </c>
      <c r="T44" s="397" t="n">
        <v>52.065</v>
      </c>
      <c r="U44" s="381" t="n">
        <v>82</v>
      </c>
      <c r="V44" s="398"/>
      <c r="W44" s="381" t="s">
        <v>609</v>
      </c>
      <c r="X44" s="382" t="s">
        <v>321</v>
      </c>
      <c r="Y44" s="394"/>
      <c r="Z44" s="394"/>
      <c r="AA44" s="394"/>
      <c r="AB44" s="394"/>
      <c r="AC44" s="394"/>
      <c r="AD44" s="399"/>
    </row>
    <row r="45" customFormat="false" ht="12.75" hidden="false" customHeight="true" outlineLevel="0" collapsed="false">
      <c r="A45" s="404" t="s">
        <v>389</v>
      </c>
      <c r="B45" s="423"/>
      <c r="C45" s="424" t="n">
        <v>2020</v>
      </c>
      <c r="D45" s="425" t="n">
        <v>5</v>
      </c>
      <c r="E45" s="424" t="n">
        <v>27</v>
      </c>
      <c r="F45" s="424" t="n">
        <v>9</v>
      </c>
      <c r="G45" s="425" t="n">
        <v>11</v>
      </c>
      <c r="H45" s="424" t="n">
        <v>37</v>
      </c>
      <c r="I45" s="426" t="n">
        <v>36.1</v>
      </c>
      <c r="J45" s="426" t="n">
        <v>51.29</v>
      </c>
      <c r="K45" s="427" t="n">
        <v>60</v>
      </c>
      <c r="L45" s="428" t="n">
        <v>9.7</v>
      </c>
      <c r="M45" s="429"/>
      <c r="N45" s="183"/>
      <c r="O45" s="246"/>
      <c r="P45" s="183"/>
      <c r="Q45" s="413" t="s">
        <v>619</v>
      </c>
      <c r="R45" s="414" t="n">
        <v>51305</v>
      </c>
      <c r="S45" s="415" t="n">
        <v>35.73</v>
      </c>
      <c r="T45" s="416" t="n">
        <v>51.18</v>
      </c>
      <c r="U45" s="381" t="n">
        <v>42</v>
      </c>
      <c r="V45" s="418"/>
      <c r="W45" s="417" t="s">
        <v>613</v>
      </c>
      <c r="X45" s="419" t="s">
        <v>321</v>
      </c>
      <c r="Y45" s="183"/>
      <c r="Z45" s="183"/>
      <c r="AA45" s="183"/>
      <c r="AB45" s="183"/>
      <c r="AC45" s="183"/>
      <c r="AD45" s="399"/>
    </row>
    <row r="46" customFormat="false" ht="12.75" hidden="false" customHeight="true" outlineLevel="0" collapsed="false">
      <c r="A46" s="430" t="s">
        <v>407</v>
      </c>
      <c r="B46" s="431"/>
      <c r="C46" s="432" t="n">
        <v>2020</v>
      </c>
      <c r="D46" s="433" t="n">
        <v>6</v>
      </c>
      <c r="E46" s="432" t="n">
        <v>27</v>
      </c>
      <c r="F46" s="432" t="n">
        <v>4</v>
      </c>
      <c r="G46" s="433" t="n">
        <v>10</v>
      </c>
      <c r="H46" s="432" t="n">
        <v>22</v>
      </c>
      <c r="I46" s="434" t="n">
        <v>39.64</v>
      </c>
      <c r="J46" s="434" t="n">
        <v>54.75</v>
      </c>
      <c r="K46" s="435" t="n">
        <v>24</v>
      </c>
      <c r="L46" s="436" t="n">
        <v>11</v>
      </c>
      <c r="M46" s="437" t="n">
        <v>5.2</v>
      </c>
      <c r="N46" s="438" t="n">
        <v>9</v>
      </c>
      <c r="O46" s="439" t="s">
        <v>408</v>
      </c>
      <c r="P46" s="446"/>
      <c r="Q46" s="413" t="s">
        <v>187</v>
      </c>
      <c r="R46" s="448" t="n">
        <v>2563</v>
      </c>
      <c r="S46" s="449" t="n">
        <v>39.51</v>
      </c>
      <c r="T46" s="450" t="n">
        <v>54.39</v>
      </c>
      <c r="U46" s="441" t="n">
        <v>34</v>
      </c>
      <c r="V46" s="418" t="n">
        <v>3</v>
      </c>
      <c r="W46" s="441"/>
      <c r="X46" s="442" t="s">
        <v>611</v>
      </c>
      <c r="Y46" s="443"/>
      <c r="Z46" s="444" t="n">
        <v>3.3</v>
      </c>
      <c r="AA46" s="444" t="n">
        <v>4.6</v>
      </c>
      <c r="AB46" s="444" t="n">
        <v>4.4</v>
      </c>
      <c r="AC46" s="444" t="n">
        <v>4.4</v>
      </c>
      <c r="AD46" s="445" t="s">
        <v>283</v>
      </c>
    </row>
    <row r="47" customFormat="false" ht="12.75" hidden="false" customHeight="true" outlineLevel="0" collapsed="false">
      <c r="A47" s="430" t="s">
        <v>438</v>
      </c>
      <c r="B47" s="431"/>
      <c r="C47" s="432" t="n">
        <v>2020</v>
      </c>
      <c r="D47" s="433" t="n">
        <v>8</v>
      </c>
      <c r="E47" s="432" t="n">
        <v>29</v>
      </c>
      <c r="F47" s="432" t="n">
        <v>19</v>
      </c>
      <c r="G47" s="433" t="n">
        <v>0</v>
      </c>
      <c r="H47" s="432" t="n">
        <v>59</v>
      </c>
      <c r="I47" s="434" t="n">
        <v>36.03</v>
      </c>
      <c r="J47" s="434" t="n">
        <v>53.57</v>
      </c>
      <c r="K47" s="435" t="n">
        <v>45</v>
      </c>
      <c r="L47" s="436" t="n">
        <v>10.9</v>
      </c>
      <c r="M47" s="437" t="n">
        <v>4.9</v>
      </c>
      <c r="N47" s="438" t="n">
        <v>10</v>
      </c>
      <c r="O47" s="439"/>
      <c r="P47" s="446" t="s">
        <v>633</v>
      </c>
      <c r="Q47" s="413" t="s">
        <v>634</v>
      </c>
      <c r="R47" s="396" t="n">
        <v>51298</v>
      </c>
      <c r="S47" s="449" t="n">
        <v>36.168</v>
      </c>
      <c r="T47" s="450" t="n">
        <v>54.348</v>
      </c>
      <c r="U47" s="441" t="n">
        <v>72</v>
      </c>
      <c r="V47" s="418"/>
      <c r="W47" s="441" t="s">
        <v>609</v>
      </c>
      <c r="X47" s="442" t="s">
        <v>321</v>
      </c>
      <c r="Y47" s="443"/>
      <c r="Z47" s="444" t="n">
        <v>2.9</v>
      </c>
      <c r="AA47" s="444" t="n">
        <v>4.3</v>
      </c>
      <c r="AB47" s="444" t="n">
        <v>4.1</v>
      </c>
      <c r="AC47" s="444" t="n">
        <v>4.3</v>
      </c>
      <c r="AD47" s="445" t="s">
        <v>283</v>
      </c>
    </row>
    <row r="48" customFormat="false" ht="12.75" hidden="false" customHeight="true" outlineLevel="0" collapsed="false">
      <c r="A48" s="365" t="s">
        <v>307</v>
      </c>
      <c r="B48" s="366" t="n">
        <v>3</v>
      </c>
      <c r="C48" s="367" t="n">
        <v>2020</v>
      </c>
      <c r="D48" s="368" t="n">
        <v>9</v>
      </c>
      <c r="E48" s="367" t="n">
        <v>6</v>
      </c>
      <c r="F48" s="367" t="n">
        <v>21</v>
      </c>
      <c r="G48" s="368" t="n">
        <v>34</v>
      </c>
      <c r="H48" s="367" t="n">
        <v>22</v>
      </c>
      <c r="I48" s="369" t="n">
        <v>36.81</v>
      </c>
      <c r="J48" s="369" t="n">
        <v>54.84</v>
      </c>
      <c r="K48" s="370" t="n">
        <v>20</v>
      </c>
      <c r="L48" s="371" t="n">
        <v>13.4</v>
      </c>
      <c r="M48" s="372" t="n">
        <v>6.1</v>
      </c>
      <c r="N48" s="373" t="n">
        <v>11</v>
      </c>
      <c r="O48" s="374"/>
      <c r="P48" s="183" t="s">
        <v>635</v>
      </c>
      <c r="Q48" s="375" t="s">
        <v>636</v>
      </c>
      <c r="R48" s="376" t="n">
        <v>50828</v>
      </c>
      <c r="S48" s="377" t="n">
        <v>36.908</v>
      </c>
      <c r="T48" s="378" t="n">
        <v>54.869</v>
      </c>
      <c r="U48" s="379" t="n">
        <v>11</v>
      </c>
      <c r="V48" s="380"/>
      <c r="W48" s="379" t="s">
        <v>607</v>
      </c>
      <c r="X48" s="422" t="s">
        <v>321</v>
      </c>
      <c r="Y48" s="383" t="n">
        <v>4.3</v>
      </c>
      <c r="Z48" s="384" t="n">
        <v>4.6</v>
      </c>
      <c r="AA48" s="384" t="n">
        <v>5.1</v>
      </c>
      <c r="AB48" s="384" t="n">
        <v>5</v>
      </c>
      <c r="AC48" s="384" t="n">
        <v>5.1</v>
      </c>
      <c r="AD48" s="385" t="n">
        <v>5.1</v>
      </c>
    </row>
    <row r="49" s="400" customFormat="true" ht="12.75" hidden="false" customHeight="true" outlineLevel="0" collapsed="false">
      <c r="A49" s="386" t="s">
        <v>307</v>
      </c>
      <c r="B49" s="387" t="n">
        <v>3</v>
      </c>
      <c r="C49" s="388" t="n">
        <v>2020</v>
      </c>
      <c r="D49" s="389" t="n">
        <v>9</v>
      </c>
      <c r="E49" s="388" t="n">
        <v>6</v>
      </c>
      <c r="F49" s="388" t="n">
        <v>21</v>
      </c>
      <c r="G49" s="389" t="n">
        <v>34</v>
      </c>
      <c r="H49" s="388" t="n">
        <v>22</v>
      </c>
      <c r="I49" s="390" t="n">
        <v>36.81</v>
      </c>
      <c r="J49" s="390" t="n">
        <v>54.84</v>
      </c>
      <c r="K49" s="391" t="n">
        <v>20</v>
      </c>
      <c r="L49" s="392" t="n">
        <v>13.4</v>
      </c>
      <c r="M49" s="393" t="n">
        <v>6.1</v>
      </c>
      <c r="N49" s="394"/>
      <c r="O49" s="394"/>
      <c r="P49" s="394"/>
      <c r="Q49" s="395" t="s">
        <v>637</v>
      </c>
      <c r="R49" s="396" t="n">
        <v>51964</v>
      </c>
      <c r="S49" s="397" t="n">
        <v>36.842</v>
      </c>
      <c r="T49" s="397" t="n">
        <v>54.4338</v>
      </c>
      <c r="U49" s="381" t="n">
        <v>36</v>
      </c>
      <c r="V49" s="398"/>
      <c r="W49" s="381" t="s">
        <v>607</v>
      </c>
      <c r="X49" s="382" t="s">
        <v>321</v>
      </c>
      <c r="Y49" s="394"/>
      <c r="Z49" s="394"/>
      <c r="AA49" s="394"/>
      <c r="AB49" s="394"/>
      <c r="AC49" s="394"/>
      <c r="AD49" s="399"/>
    </row>
    <row r="50" s="400" customFormat="true" ht="12.75" hidden="false" customHeight="true" outlineLevel="0" collapsed="false">
      <c r="A50" s="386" t="s">
        <v>307</v>
      </c>
      <c r="B50" s="387" t="n">
        <v>3</v>
      </c>
      <c r="C50" s="388" t="n">
        <v>2020</v>
      </c>
      <c r="D50" s="389" t="n">
        <v>9</v>
      </c>
      <c r="E50" s="388" t="n">
        <v>6</v>
      </c>
      <c r="F50" s="388" t="n">
        <v>21</v>
      </c>
      <c r="G50" s="389" t="n">
        <v>34</v>
      </c>
      <c r="H50" s="388" t="n">
        <v>22</v>
      </c>
      <c r="I50" s="390" t="n">
        <v>36.81</v>
      </c>
      <c r="J50" s="390" t="n">
        <v>54.84</v>
      </c>
      <c r="K50" s="391" t="n">
        <v>20</v>
      </c>
      <c r="L50" s="392" t="n">
        <v>13.4</v>
      </c>
      <c r="M50" s="393" t="n">
        <v>6.1</v>
      </c>
      <c r="N50" s="394"/>
      <c r="O50" s="394"/>
      <c r="P50" s="394"/>
      <c r="Q50" s="395" t="s">
        <v>638</v>
      </c>
      <c r="R50" s="396" t="n">
        <v>51892</v>
      </c>
      <c r="S50" s="397" t="n">
        <v>37.2506</v>
      </c>
      <c r="T50" s="397" t="n">
        <v>55.1699</v>
      </c>
      <c r="U50" s="381" t="n">
        <v>57</v>
      </c>
      <c r="V50" s="398"/>
      <c r="W50" s="381" t="s">
        <v>607</v>
      </c>
      <c r="X50" s="382" t="s">
        <v>321</v>
      </c>
      <c r="Y50" s="394"/>
      <c r="Z50" s="394"/>
      <c r="AA50" s="394"/>
      <c r="AB50" s="394"/>
      <c r="AC50" s="394"/>
      <c r="AD50" s="399"/>
    </row>
    <row r="51" s="400" customFormat="true" ht="12.75" hidden="false" customHeight="true" outlineLevel="0" collapsed="false">
      <c r="A51" s="386" t="s">
        <v>307</v>
      </c>
      <c r="B51" s="387" t="n">
        <v>3</v>
      </c>
      <c r="C51" s="388" t="n">
        <v>2020</v>
      </c>
      <c r="D51" s="389" t="n">
        <v>9</v>
      </c>
      <c r="E51" s="388" t="n">
        <v>6</v>
      </c>
      <c r="F51" s="388" t="n">
        <v>21</v>
      </c>
      <c r="G51" s="389" t="n">
        <v>34</v>
      </c>
      <c r="H51" s="388" t="n">
        <v>22</v>
      </c>
      <c r="I51" s="390" t="n">
        <v>36.81</v>
      </c>
      <c r="J51" s="390" t="n">
        <v>54.84</v>
      </c>
      <c r="K51" s="391" t="n">
        <v>20</v>
      </c>
      <c r="L51" s="392" t="n">
        <v>13.4</v>
      </c>
      <c r="M51" s="393" t="n">
        <v>6.1</v>
      </c>
      <c r="N51" s="394"/>
      <c r="O51" s="394"/>
      <c r="P51" s="394"/>
      <c r="Q51" s="395" t="s">
        <v>639</v>
      </c>
      <c r="R51" s="396" t="n">
        <v>51885</v>
      </c>
      <c r="S51" s="397" t="n">
        <v>37.23</v>
      </c>
      <c r="T51" s="397" t="n">
        <v>55.3742</v>
      </c>
      <c r="U51" s="381" t="n">
        <v>67</v>
      </c>
      <c r="V51" s="398"/>
      <c r="W51" s="381" t="s">
        <v>609</v>
      </c>
      <c r="X51" s="382" t="s">
        <v>321</v>
      </c>
      <c r="Y51" s="394"/>
      <c r="Z51" s="394"/>
      <c r="AA51" s="394"/>
      <c r="AB51" s="394"/>
      <c r="AC51" s="394"/>
      <c r="AD51" s="399"/>
    </row>
    <row r="52" s="400" customFormat="true" ht="12.75" hidden="false" customHeight="true" outlineLevel="0" collapsed="false">
      <c r="A52" s="386" t="s">
        <v>307</v>
      </c>
      <c r="B52" s="387" t="n">
        <v>3</v>
      </c>
      <c r="C52" s="388" t="n">
        <v>2020</v>
      </c>
      <c r="D52" s="389" t="n">
        <v>9</v>
      </c>
      <c r="E52" s="388" t="n">
        <v>6</v>
      </c>
      <c r="F52" s="388" t="n">
        <v>21</v>
      </c>
      <c r="G52" s="389" t="n">
        <v>34</v>
      </c>
      <c r="H52" s="388" t="n">
        <v>22</v>
      </c>
      <c r="I52" s="390" t="n">
        <v>36.81</v>
      </c>
      <c r="J52" s="390" t="n">
        <v>54.84</v>
      </c>
      <c r="K52" s="391" t="n">
        <v>20</v>
      </c>
      <c r="L52" s="392" t="n">
        <v>13.4</v>
      </c>
      <c r="M52" s="393" t="n">
        <v>6.1</v>
      </c>
      <c r="N52" s="394"/>
      <c r="O52" s="394"/>
      <c r="P52" s="394"/>
      <c r="Q52" s="395" t="s">
        <v>640</v>
      </c>
      <c r="R52" s="396" t="n">
        <v>63460</v>
      </c>
      <c r="S52" s="397" t="n">
        <v>37.39</v>
      </c>
      <c r="T52" s="397" t="n">
        <v>55.5</v>
      </c>
      <c r="U52" s="381" t="n">
        <v>87</v>
      </c>
      <c r="V52" s="398"/>
      <c r="W52" s="381" t="s">
        <v>609</v>
      </c>
      <c r="X52" s="382" t="s">
        <v>321</v>
      </c>
      <c r="Y52" s="394"/>
      <c r="Z52" s="394"/>
      <c r="AA52" s="394"/>
      <c r="AB52" s="394"/>
      <c r="AC52" s="394"/>
      <c r="AD52" s="399"/>
    </row>
    <row r="53" s="400" customFormat="true" ht="12.75" hidden="false" customHeight="true" outlineLevel="0" collapsed="false">
      <c r="A53" s="386" t="s">
        <v>307</v>
      </c>
      <c r="B53" s="387" t="n">
        <v>3</v>
      </c>
      <c r="C53" s="388" t="n">
        <v>2020</v>
      </c>
      <c r="D53" s="389" t="n">
        <v>9</v>
      </c>
      <c r="E53" s="388" t="n">
        <v>6</v>
      </c>
      <c r="F53" s="388" t="n">
        <v>21</v>
      </c>
      <c r="G53" s="389" t="n">
        <v>34</v>
      </c>
      <c r="H53" s="388" t="n">
        <v>22</v>
      </c>
      <c r="I53" s="390" t="n">
        <v>36.81</v>
      </c>
      <c r="J53" s="390" t="n">
        <v>54.84</v>
      </c>
      <c r="K53" s="391" t="n">
        <v>20</v>
      </c>
      <c r="L53" s="392" t="n">
        <v>13.4</v>
      </c>
      <c r="M53" s="393" t="n">
        <v>6.1</v>
      </c>
      <c r="N53" s="394"/>
      <c r="O53" s="394"/>
      <c r="P53" s="394"/>
      <c r="Q53" s="395" t="s">
        <v>641</v>
      </c>
      <c r="R53" s="396" t="n">
        <v>51299</v>
      </c>
      <c r="S53" s="397" t="n">
        <v>36.417</v>
      </c>
      <c r="T53" s="397" t="n">
        <v>55.017</v>
      </c>
      <c r="U53" s="381" t="n">
        <v>46</v>
      </c>
      <c r="V53" s="398"/>
      <c r="W53" s="381" t="s">
        <v>622</v>
      </c>
      <c r="X53" s="382" t="s">
        <v>321</v>
      </c>
      <c r="Y53" s="394"/>
      <c r="Z53" s="394"/>
      <c r="AA53" s="394"/>
      <c r="AB53" s="394"/>
      <c r="AC53" s="394"/>
      <c r="AD53" s="399"/>
    </row>
    <row r="54" customFormat="false" ht="12.75" hidden="false" customHeight="true" outlineLevel="0" collapsed="false">
      <c r="A54" s="404" t="s">
        <v>307</v>
      </c>
      <c r="B54" s="423" t="n">
        <v>3</v>
      </c>
      <c r="C54" s="424" t="n">
        <v>2020</v>
      </c>
      <c r="D54" s="425" t="n">
        <v>9</v>
      </c>
      <c r="E54" s="424" t="n">
        <v>6</v>
      </c>
      <c r="F54" s="424" t="n">
        <v>21</v>
      </c>
      <c r="G54" s="425" t="n">
        <v>34</v>
      </c>
      <c r="H54" s="424" t="n">
        <v>22</v>
      </c>
      <c r="I54" s="426" t="n">
        <v>36.81</v>
      </c>
      <c r="J54" s="426" t="n">
        <v>54.84</v>
      </c>
      <c r="K54" s="427" t="n">
        <v>20</v>
      </c>
      <c r="L54" s="428" t="n">
        <v>13.4</v>
      </c>
      <c r="M54" s="429" t="n">
        <v>6.1</v>
      </c>
      <c r="N54" s="183"/>
      <c r="O54" s="246"/>
      <c r="P54" s="183"/>
      <c r="Q54" s="413" t="s">
        <v>612</v>
      </c>
      <c r="R54" s="414" t="n">
        <v>51303</v>
      </c>
      <c r="S54" s="415" t="n">
        <v>35.67</v>
      </c>
      <c r="T54" s="416" t="n">
        <v>51.43</v>
      </c>
      <c r="U54" s="417" t="n">
        <v>331</v>
      </c>
      <c r="V54" s="418"/>
      <c r="W54" s="417" t="s">
        <v>613</v>
      </c>
      <c r="X54" s="419" t="s">
        <v>321</v>
      </c>
      <c r="Y54" s="183"/>
      <c r="Z54" s="183"/>
      <c r="AA54" s="183"/>
      <c r="AB54" s="183"/>
      <c r="AC54" s="183"/>
      <c r="AD54" s="399"/>
    </row>
    <row r="55" customFormat="false" ht="12.75" hidden="false" customHeight="true" outlineLevel="0" collapsed="false">
      <c r="A55" s="365" t="s">
        <v>335</v>
      </c>
      <c r="B55" s="366" t="n">
        <v>4</v>
      </c>
      <c r="C55" s="367" t="n">
        <v>2020</v>
      </c>
      <c r="D55" s="368" t="n">
        <v>9</v>
      </c>
      <c r="E55" s="367" t="n">
        <v>26</v>
      </c>
      <c r="F55" s="367" t="n">
        <v>5</v>
      </c>
      <c r="G55" s="368" t="n">
        <v>46</v>
      </c>
      <c r="H55" s="367" t="n">
        <v>54</v>
      </c>
      <c r="I55" s="369" t="n">
        <v>38.02</v>
      </c>
      <c r="J55" s="369" t="n">
        <v>56.05</v>
      </c>
      <c r="K55" s="370" t="n">
        <v>10</v>
      </c>
      <c r="L55" s="371" t="n">
        <v>13.4</v>
      </c>
      <c r="M55" s="372" t="n">
        <v>6.2</v>
      </c>
      <c r="N55" s="373" t="n">
        <v>12</v>
      </c>
      <c r="O55" s="374" t="s">
        <v>642</v>
      </c>
      <c r="P55" s="473" t="s">
        <v>643</v>
      </c>
      <c r="Q55" s="375" t="s">
        <v>644</v>
      </c>
      <c r="R55" s="376" t="n">
        <v>53000</v>
      </c>
      <c r="S55" s="377" t="n">
        <v>38.18</v>
      </c>
      <c r="T55" s="378" t="n">
        <v>56.24</v>
      </c>
      <c r="U55" s="379" t="n">
        <v>24</v>
      </c>
      <c r="V55" s="380" t="n">
        <v>4</v>
      </c>
      <c r="W55" s="379"/>
      <c r="X55" s="422" t="s">
        <v>611</v>
      </c>
      <c r="Y55" s="383" t="n">
        <v>4.5</v>
      </c>
      <c r="Z55" s="384" t="n">
        <v>4.8</v>
      </c>
      <c r="AA55" s="384" t="n">
        <v>5.1</v>
      </c>
      <c r="AB55" s="384" t="n">
        <v>4.9</v>
      </c>
      <c r="AC55" s="384" t="n">
        <v>5.2</v>
      </c>
      <c r="AD55" s="385" t="n">
        <v>5.2</v>
      </c>
    </row>
    <row r="56" s="400" customFormat="true" ht="12.75" hidden="false" customHeight="true" outlineLevel="0" collapsed="false">
      <c r="A56" s="386" t="s">
        <v>335</v>
      </c>
      <c r="B56" s="387" t="n">
        <v>4</v>
      </c>
      <c r="C56" s="388" t="n">
        <v>2020</v>
      </c>
      <c r="D56" s="389" t="n">
        <v>9</v>
      </c>
      <c r="E56" s="388" t="n">
        <v>26</v>
      </c>
      <c r="F56" s="388" t="n">
        <v>5</v>
      </c>
      <c r="G56" s="389" t="n">
        <v>46</v>
      </c>
      <c r="H56" s="388" t="n">
        <v>54</v>
      </c>
      <c r="I56" s="390" t="n">
        <v>38.02</v>
      </c>
      <c r="J56" s="390" t="n">
        <v>56.05</v>
      </c>
      <c r="K56" s="391" t="n">
        <v>10</v>
      </c>
      <c r="L56" s="392" t="n">
        <v>13.4</v>
      </c>
      <c r="M56" s="393" t="n">
        <v>6.2</v>
      </c>
      <c r="N56" s="394"/>
      <c r="O56" s="394"/>
      <c r="P56" s="394"/>
      <c r="Q56" s="395" t="s">
        <v>171</v>
      </c>
      <c r="R56" s="396" t="n">
        <v>23528</v>
      </c>
      <c r="S56" s="397" t="n">
        <v>38.43</v>
      </c>
      <c r="T56" s="397" t="n">
        <v>56.27</v>
      </c>
      <c r="U56" s="381" t="n">
        <v>49</v>
      </c>
      <c r="V56" s="398" t="n">
        <v>3</v>
      </c>
      <c r="W56" s="381"/>
      <c r="X56" s="382" t="s">
        <v>611</v>
      </c>
      <c r="Y56" s="394"/>
      <c r="Z56" s="394"/>
      <c r="AA56" s="394"/>
      <c r="AB56" s="394"/>
      <c r="AC56" s="394"/>
      <c r="AD56" s="399"/>
    </row>
    <row r="57" s="400" customFormat="true" ht="12.75" hidden="false" customHeight="true" outlineLevel="0" collapsed="false">
      <c r="A57" s="386" t="s">
        <v>335</v>
      </c>
      <c r="B57" s="387" t="n">
        <v>4</v>
      </c>
      <c r="C57" s="388" t="n">
        <v>2020</v>
      </c>
      <c r="D57" s="389" t="n">
        <v>9</v>
      </c>
      <c r="E57" s="388" t="n">
        <v>26</v>
      </c>
      <c r="F57" s="388" t="n">
        <v>5</v>
      </c>
      <c r="G57" s="389" t="n">
        <v>46</v>
      </c>
      <c r="H57" s="388" t="n">
        <v>54</v>
      </c>
      <c r="I57" s="390" t="n">
        <v>38.02</v>
      </c>
      <c r="J57" s="390" t="n">
        <v>56.05</v>
      </c>
      <c r="K57" s="391" t="n">
        <v>10</v>
      </c>
      <c r="L57" s="392" t="n">
        <v>13.4</v>
      </c>
      <c r="M57" s="393" t="n">
        <v>6.2</v>
      </c>
      <c r="N57" s="394"/>
      <c r="O57" s="394"/>
      <c r="P57" s="394"/>
      <c r="Q57" s="395" t="s">
        <v>645</v>
      </c>
      <c r="R57" s="396" t="n">
        <v>50880</v>
      </c>
      <c r="S57" s="397" t="n">
        <v>37.404</v>
      </c>
      <c r="T57" s="397" t="n">
        <v>57.928</v>
      </c>
      <c r="U57" s="381" t="n">
        <v>179</v>
      </c>
      <c r="V57" s="398"/>
      <c r="W57" s="381" t="s">
        <v>622</v>
      </c>
      <c r="X57" s="382" t="s">
        <v>321</v>
      </c>
      <c r="Y57" s="183"/>
      <c r="Z57" s="183"/>
      <c r="AA57" s="183"/>
      <c r="AB57" s="183"/>
      <c r="AC57" s="183"/>
      <c r="AD57" s="399"/>
    </row>
    <row r="58" customFormat="false" ht="12.75" hidden="false" customHeight="true" outlineLevel="0" collapsed="false">
      <c r="A58" s="404" t="s">
        <v>335</v>
      </c>
      <c r="B58" s="423" t="n">
        <v>4</v>
      </c>
      <c r="C58" s="424" t="n">
        <v>2020</v>
      </c>
      <c r="D58" s="425" t="n">
        <v>9</v>
      </c>
      <c r="E58" s="424" t="n">
        <v>26</v>
      </c>
      <c r="F58" s="424" t="n">
        <v>5</v>
      </c>
      <c r="G58" s="425" t="n">
        <v>46</v>
      </c>
      <c r="H58" s="424" t="n">
        <v>54</v>
      </c>
      <c r="I58" s="426" t="n">
        <v>38.02</v>
      </c>
      <c r="J58" s="426" t="n">
        <v>56.05</v>
      </c>
      <c r="K58" s="427" t="n">
        <v>10</v>
      </c>
      <c r="L58" s="428" t="n">
        <v>13.4</v>
      </c>
      <c r="M58" s="429" t="n">
        <v>6.2</v>
      </c>
      <c r="N58" s="183"/>
      <c r="O58" s="246"/>
      <c r="P58" s="246"/>
      <c r="Q58" s="413" t="s">
        <v>638</v>
      </c>
      <c r="R58" s="414" t="n">
        <v>51892</v>
      </c>
      <c r="S58" s="440" t="n">
        <v>37.2506</v>
      </c>
      <c r="T58" s="397" t="n">
        <v>55.1699</v>
      </c>
      <c r="U58" s="381" t="n">
        <v>115</v>
      </c>
      <c r="V58" s="418"/>
      <c r="W58" s="417" t="s">
        <v>613</v>
      </c>
      <c r="X58" s="466" t="s">
        <v>321</v>
      </c>
      <c r="Y58" s="394"/>
      <c r="Z58" s="394"/>
      <c r="AA58" s="394"/>
      <c r="AB58" s="394"/>
      <c r="AC58" s="394"/>
      <c r="AD58" s="399"/>
    </row>
    <row r="59" customFormat="false" ht="12.75" hidden="false" customHeight="true" outlineLevel="0" collapsed="false">
      <c r="A59" s="430" t="s">
        <v>302</v>
      </c>
      <c r="B59" s="431" t="n">
        <v>5</v>
      </c>
      <c r="C59" s="432" t="n">
        <v>2020</v>
      </c>
      <c r="D59" s="433" t="n">
        <v>9</v>
      </c>
      <c r="E59" s="432" t="n">
        <v>26</v>
      </c>
      <c r="F59" s="432" t="n">
        <v>7</v>
      </c>
      <c r="G59" s="433" t="n">
        <v>0</v>
      </c>
      <c r="H59" s="432" t="n">
        <v>20</v>
      </c>
      <c r="I59" s="434" t="n">
        <v>39.52</v>
      </c>
      <c r="J59" s="434" t="n">
        <v>54.57</v>
      </c>
      <c r="K59" s="435" t="n">
        <v>27</v>
      </c>
      <c r="L59" s="436" t="n">
        <v>12.3</v>
      </c>
      <c r="M59" s="437" t="n">
        <v>5.4</v>
      </c>
      <c r="N59" s="438" t="n">
        <v>13</v>
      </c>
      <c r="O59" s="439" t="s">
        <v>457</v>
      </c>
      <c r="P59" s="183" t="s">
        <v>616</v>
      </c>
      <c r="Q59" s="413" t="s">
        <v>187</v>
      </c>
      <c r="R59" s="448" t="n">
        <v>2563</v>
      </c>
      <c r="S59" s="449" t="n">
        <v>39.51</v>
      </c>
      <c r="T59" s="450" t="n">
        <v>54.39</v>
      </c>
      <c r="U59" s="441" t="n">
        <v>15</v>
      </c>
      <c r="V59" s="418" t="n">
        <v>3.5</v>
      </c>
      <c r="W59" s="441"/>
      <c r="X59" s="442" t="s">
        <v>611</v>
      </c>
      <c r="Y59" s="443"/>
      <c r="Z59" s="444" t="n">
        <v>3.7</v>
      </c>
      <c r="AA59" s="444" t="n">
        <v>4.9</v>
      </c>
      <c r="AB59" s="444" t="n">
        <v>4.7</v>
      </c>
      <c r="AC59" s="444" t="n">
        <v>4.7</v>
      </c>
      <c r="AD59" s="445" t="s">
        <v>283</v>
      </c>
    </row>
    <row r="60" customFormat="false" ht="12.75" hidden="false" customHeight="true" outlineLevel="0" collapsed="false">
      <c r="A60" s="430" t="s">
        <v>471</v>
      </c>
      <c r="B60" s="431"/>
      <c r="C60" s="432" t="n">
        <v>2020</v>
      </c>
      <c r="D60" s="433" t="n">
        <v>10</v>
      </c>
      <c r="E60" s="432" t="n">
        <v>2</v>
      </c>
      <c r="F60" s="432" t="n">
        <v>23</v>
      </c>
      <c r="G60" s="433" t="n">
        <v>48</v>
      </c>
      <c r="H60" s="432" t="n">
        <v>54</v>
      </c>
      <c r="I60" s="434" t="n">
        <v>39.4</v>
      </c>
      <c r="J60" s="434" t="n">
        <v>54.79</v>
      </c>
      <c r="K60" s="435" t="n">
        <v>13</v>
      </c>
      <c r="L60" s="436" t="n">
        <v>11.5</v>
      </c>
      <c r="M60" s="437" t="n">
        <v>5.1</v>
      </c>
      <c r="N60" s="438" t="n">
        <v>14</v>
      </c>
      <c r="O60" s="439" t="s">
        <v>472</v>
      </c>
      <c r="P60" s="446"/>
      <c r="Q60" s="413" t="s">
        <v>187</v>
      </c>
      <c r="R60" s="448" t="n">
        <v>2563</v>
      </c>
      <c r="S60" s="449" t="n">
        <v>39.51</v>
      </c>
      <c r="T60" s="450" t="n">
        <v>54.39</v>
      </c>
      <c r="U60" s="441" t="n">
        <v>36</v>
      </c>
      <c r="V60" s="418" t="n">
        <v>3</v>
      </c>
      <c r="W60" s="441"/>
      <c r="X60" s="442" t="s">
        <v>611</v>
      </c>
      <c r="Y60" s="443"/>
      <c r="Z60" s="444"/>
      <c r="AA60" s="444" t="n">
        <v>4.4</v>
      </c>
      <c r="AB60" s="444" t="n">
        <v>4.1</v>
      </c>
      <c r="AC60" s="444"/>
      <c r="AD60" s="445" t="s">
        <v>283</v>
      </c>
    </row>
    <row r="61" customFormat="false" ht="12.75" hidden="false" customHeight="true" outlineLevel="0" collapsed="false">
      <c r="A61" s="430" t="s">
        <v>480</v>
      </c>
      <c r="B61" s="431"/>
      <c r="C61" s="432" t="n">
        <v>2020</v>
      </c>
      <c r="D61" s="433" t="n">
        <v>10</v>
      </c>
      <c r="E61" s="432" t="n">
        <v>12</v>
      </c>
      <c r="F61" s="432" t="n">
        <v>11</v>
      </c>
      <c r="G61" s="433" t="n">
        <v>47</v>
      </c>
      <c r="H61" s="432" t="n">
        <v>16</v>
      </c>
      <c r="I61" s="434" t="n">
        <v>39.64</v>
      </c>
      <c r="J61" s="434" t="n">
        <v>52.19</v>
      </c>
      <c r="K61" s="435" t="n">
        <v>54</v>
      </c>
      <c r="L61" s="436" t="n">
        <v>10.9</v>
      </c>
      <c r="M61" s="437" t="n">
        <v>5.2</v>
      </c>
      <c r="N61" s="438" t="n">
        <v>15</v>
      </c>
      <c r="O61" s="439" t="s">
        <v>481</v>
      </c>
      <c r="P61" s="446"/>
      <c r="Q61" s="447" t="s">
        <v>615</v>
      </c>
      <c r="R61" s="448" t="n">
        <v>42788</v>
      </c>
      <c r="S61" s="449" t="n">
        <v>40.04</v>
      </c>
      <c r="T61" s="450" t="n">
        <v>53</v>
      </c>
      <c r="U61" s="441" t="n">
        <v>82</v>
      </c>
      <c r="V61" s="451" t="n">
        <v>2</v>
      </c>
      <c r="W61" s="441"/>
      <c r="X61" s="442" t="s">
        <v>611</v>
      </c>
      <c r="Y61" s="443"/>
      <c r="Z61" s="444" t="n">
        <v>3.6</v>
      </c>
      <c r="AA61" s="444"/>
      <c r="AB61" s="444" t="n">
        <v>4.9</v>
      </c>
      <c r="AC61" s="444" t="n">
        <v>5</v>
      </c>
      <c r="AD61" s="445" t="n">
        <v>4.8</v>
      </c>
    </row>
    <row r="62" customFormat="false" ht="12.75" hidden="false" customHeight="true" outlineLevel="0" collapsed="false">
      <c r="A62" s="365" t="s">
        <v>498</v>
      </c>
      <c r="B62" s="366" t="n">
        <v>6</v>
      </c>
      <c r="C62" s="367" t="n">
        <v>2020</v>
      </c>
      <c r="D62" s="368" t="n">
        <v>11</v>
      </c>
      <c r="E62" s="367" t="n">
        <v>25</v>
      </c>
      <c r="F62" s="367" t="n">
        <v>20</v>
      </c>
      <c r="G62" s="368" t="n">
        <v>11</v>
      </c>
      <c r="H62" s="367" t="n">
        <v>39</v>
      </c>
      <c r="I62" s="369" t="n">
        <v>38.1</v>
      </c>
      <c r="J62" s="369" t="n">
        <v>56.01</v>
      </c>
      <c r="K62" s="370" t="n">
        <v>24</v>
      </c>
      <c r="L62" s="371" t="n">
        <v>13</v>
      </c>
      <c r="M62" s="372" t="n">
        <v>5.7</v>
      </c>
      <c r="N62" s="373" t="n">
        <v>16</v>
      </c>
      <c r="O62" s="374" t="s">
        <v>499</v>
      </c>
      <c r="P62" s="473" t="s">
        <v>646</v>
      </c>
      <c r="Q62" s="375" t="s">
        <v>644</v>
      </c>
      <c r="R62" s="376" t="n">
        <v>53000</v>
      </c>
      <c r="S62" s="377" t="n">
        <v>38.18</v>
      </c>
      <c r="T62" s="378" t="n">
        <v>56.24</v>
      </c>
      <c r="U62" s="379" t="n">
        <v>22</v>
      </c>
      <c r="V62" s="380" t="n">
        <v>4</v>
      </c>
      <c r="W62" s="379"/>
      <c r="X62" s="422" t="s">
        <v>611</v>
      </c>
      <c r="Y62" s="383" t="n">
        <v>4.2</v>
      </c>
      <c r="Z62" s="384" t="n">
        <v>4.4</v>
      </c>
      <c r="AA62" s="384" t="n">
        <v>5</v>
      </c>
      <c r="AB62" s="384" t="n">
        <v>4.7</v>
      </c>
      <c r="AC62" s="384" t="n">
        <v>4.8</v>
      </c>
      <c r="AD62" s="385" t="n">
        <v>4.9</v>
      </c>
    </row>
    <row r="63" s="400" customFormat="true" ht="12.75" hidden="false" customHeight="true" outlineLevel="0" collapsed="false">
      <c r="A63" s="386" t="s">
        <v>498</v>
      </c>
      <c r="B63" s="387" t="n">
        <v>6</v>
      </c>
      <c r="C63" s="388" t="n">
        <v>2020</v>
      </c>
      <c r="D63" s="389" t="n">
        <v>11</v>
      </c>
      <c r="E63" s="388" t="n">
        <v>25</v>
      </c>
      <c r="F63" s="388" t="n">
        <v>20</v>
      </c>
      <c r="G63" s="389" t="n">
        <v>11</v>
      </c>
      <c r="H63" s="388" t="n">
        <v>39</v>
      </c>
      <c r="I63" s="390" t="n">
        <v>38.1</v>
      </c>
      <c r="J63" s="390" t="n">
        <v>56.01</v>
      </c>
      <c r="K63" s="391" t="n">
        <v>24</v>
      </c>
      <c r="L63" s="392" t="n">
        <v>13</v>
      </c>
      <c r="M63" s="393" t="n">
        <v>5.7</v>
      </c>
      <c r="N63" s="394"/>
      <c r="O63" s="394"/>
      <c r="P63" s="394"/>
      <c r="Q63" s="395" t="s">
        <v>647</v>
      </c>
      <c r="R63" s="396" t="n">
        <v>55932</v>
      </c>
      <c r="S63" s="397" t="n">
        <v>38.22</v>
      </c>
      <c r="T63" s="397" t="n">
        <v>55.65</v>
      </c>
      <c r="U63" s="381" t="n">
        <v>34</v>
      </c>
      <c r="V63" s="398" t="n">
        <v>4</v>
      </c>
      <c r="W63" s="381"/>
      <c r="X63" s="382" t="s">
        <v>611</v>
      </c>
      <c r="Y63" s="394"/>
      <c r="Z63" s="394"/>
      <c r="AA63" s="394"/>
      <c r="AB63" s="394"/>
      <c r="AC63" s="394"/>
      <c r="AD63" s="399"/>
    </row>
    <row r="64" customFormat="false" ht="12.75" hidden="false" customHeight="true" outlineLevel="0" collapsed="false">
      <c r="A64" s="404" t="s">
        <v>498</v>
      </c>
      <c r="B64" s="423" t="n">
        <v>6</v>
      </c>
      <c r="C64" s="424" t="n">
        <v>2020</v>
      </c>
      <c r="D64" s="425" t="n">
        <v>11</v>
      </c>
      <c r="E64" s="424" t="n">
        <v>25</v>
      </c>
      <c r="F64" s="424" t="n">
        <v>20</v>
      </c>
      <c r="G64" s="425" t="n">
        <v>11</v>
      </c>
      <c r="H64" s="424" t="n">
        <v>39</v>
      </c>
      <c r="I64" s="426" t="n">
        <v>38.1</v>
      </c>
      <c r="J64" s="426" t="n">
        <v>56.01</v>
      </c>
      <c r="K64" s="427" t="n">
        <v>24</v>
      </c>
      <c r="L64" s="428" t="n">
        <v>13</v>
      </c>
      <c r="M64" s="429" t="n">
        <v>5.7</v>
      </c>
      <c r="N64" s="183"/>
      <c r="O64" s="246"/>
      <c r="P64" s="183"/>
      <c r="Q64" s="413" t="s">
        <v>648</v>
      </c>
      <c r="R64" s="414" t="n">
        <v>63460</v>
      </c>
      <c r="S64" s="440" t="n">
        <v>37.39</v>
      </c>
      <c r="T64" s="397" t="n">
        <v>55.5</v>
      </c>
      <c r="U64" s="417" t="n">
        <v>91</v>
      </c>
      <c r="V64" s="418"/>
      <c r="W64" s="417" t="s">
        <v>607</v>
      </c>
      <c r="X64" s="466" t="s">
        <v>321</v>
      </c>
      <c r="Y64" s="183"/>
      <c r="Z64" s="183"/>
      <c r="AA64" s="183"/>
      <c r="AB64" s="183"/>
      <c r="AC64" s="183"/>
      <c r="AD64" s="399"/>
    </row>
    <row r="65" customFormat="false" ht="12.75" hidden="false" customHeight="true" outlineLevel="0" collapsed="false">
      <c r="A65" s="430" t="s">
        <v>340</v>
      </c>
      <c r="B65" s="431" t="n">
        <v>7</v>
      </c>
      <c r="C65" s="432" t="n">
        <v>2020</v>
      </c>
      <c r="D65" s="433" t="n">
        <v>12</v>
      </c>
      <c r="E65" s="432" t="n">
        <v>6</v>
      </c>
      <c r="F65" s="432" t="n">
        <v>0</v>
      </c>
      <c r="G65" s="433" t="n">
        <v>27</v>
      </c>
      <c r="H65" s="432" t="n">
        <v>21</v>
      </c>
      <c r="I65" s="434" t="n">
        <v>37.87</v>
      </c>
      <c r="J65" s="434" t="n">
        <v>66.5</v>
      </c>
      <c r="K65" s="435" t="n">
        <v>8</v>
      </c>
      <c r="L65" s="436" t="n">
        <v>11.7</v>
      </c>
      <c r="M65" s="437" t="n">
        <v>6</v>
      </c>
      <c r="N65" s="438" t="n">
        <v>17</v>
      </c>
      <c r="O65" s="439" t="s">
        <v>512</v>
      </c>
      <c r="P65" s="446"/>
      <c r="Q65" s="447" t="s">
        <v>182</v>
      </c>
      <c r="R65" s="448" t="n">
        <v>55277</v>
      </c>
      <c r="S65" s="449" t="n">
        <v>37.915</v>
      </c>
      <c r="T65" s="450" t="n">
        <v>66.48</v>
      </c>
      <c r="U65" s="441" t="n">
        <v>5</v>
      </c>
      <c r="V65" s="451" t="n">
        <v>3</v>
      </c>
      <c r="W65" s="441"/>
      <c r="X65" s="442" t="s">
        <v>611</v>
      </c>
      <c r="Y65" s="443"/>
      <c r="Z65" s="444" t="n">
        <v>3.4</v>
      </c>
      <c r="AA65" s="444" t="n">
        <v>4.8</v>
      </c>
      <c r="AB65" s="444" t="n">
        <v>4.6</v>
      </c>
      <c r="AC65" s="444"/>
      <c r="AD65" s="445" t="s">
        <v>283</v>
      </c>
    </row>
    <row r="66" customFormat="false" ht="12.75" hidden="false" customHeight="true" outlineLevel="0" collapsed="false">
      <c r="A66" s="430" t="s">
        <v>514</v>
      </c>
      <c r="B66" s="431"/>
      <c r="C66" s="432" t="n">
        <v>2020</v>
      </c>
      <c r="D66" s="433" t="n">
        <v>12</v>
      </c>
      <c r="E66" s="432" t="n">
        <v>7</v>
      </c>
      <c r="F66" s="432" t="n">
        <v>4</v>
      </c>
      <c r="G66" s="433" t="n">
        <v>47</v>
      </c>
      <c r="H66" s="432" t="n">
        <v>13</v>
      </c>
      <c r="I66" s="434" t="n">
        <v>39.57</v>
      </c>
      <c r="J66" s="434" t="n">
        <v>54.78</v>
      </c>
      <c r="K66" s="435" t="n">
        <v>22</v>
      </c>
      <c r="L66" s="436" t="n">
        <v>10.4</v>
      </c>
      <c r="M66" s="437" t="n">
        <v>4.8</v>
      </c>
      <c r="N66" s="438" t="n">
        <v>18</v>
      </c>
      <c r="O66" s="439" t="s">
        <v>408</v>
      </c>
      <c r="P66" s="446"/>
      <c r="Q66" s="413" t="s">
        <v>187</v>
      </c>
      <c r="R66" s="448" t="n">
        <v>2563</v>
      </c>
      <c r="S66" s="449" t="n">
        <v>39.51</v>
      </c>
      <c r="T66" s="450" t="n">
        <v>54.39</v>
      </c>
      <c r="U66" s="441" t="n">
        <v>34</v>
      </c>
      <c r="V66" s="418" t="n">
        <v>3</v>
      </c>
      <c r="W66" s="441"/>
      <c r="X66" s="442" t="s">
        <v>611</v>
      </c>
      <c r="Y66" s="443"/>
      <c r="Z66" s="444" t="n">
        <v>3.5</v>
      </c>
      <c r="AA66" s="444" t="n">
        <v>4.4</v>
      </c>
      <c r="AB66" s="444" t="n">
        <v>4.1</v>
      </c>
      <c r="AC66" s="444" t="n">
        <v>4</v>
      </c>
      <c r="AD66" s="445" t="s">
        <v>283</v>
      </c>
    </row>
    <row r="67" customFormat="false" ht="12.75" hidden="false" customHeight="true" outlineLevel="0" collapsed="false">
      <c r="A67" s="430" t="s">
        <v>521</v>
      </c>
      <c r="B67" s="431" t="n">
        <v>8</v>
      </c>
      <c r="C67" s="432" t="n">
        <v>2020</v>
      </c>
      <c r="D67" s="433" t="n">
        <v>12</v>
      </c>
      <c r="E67" s="432" t="n">
        <v>13</v>
      </c>
      <c r="F67" s="432" t="n">
        <v>5</v>
      </c>
      <c r="G67" s="433" t="n">
        <v>47</v>
      </c>
      <c r="H67" s="432" t="n">
        <v>58</v>
      </c>
      <c r="I67" s="434" t="n">
        <v>39.37</v>
      </c>
      <c r="J67" s="434" t="n">
        <v>55.36</v>
      </c>
      <c r="K67" s="435" t="n">
        <v>11</v>
      </c>
      <c r="L67" s="436" t="n">
        <v>12.2</v>
      </c>
      <c r="M67" s="437" t="n">
        <v>5.7</v>
      </c>
      <c r="N67" s="438" t="n">
        <v>19</v>
      </c>
      <c r="O67" s="439" t="s">
        <v>522</v>
      </c>
      <c r="P67" s="446"/>
      <c r="Q67" s="447" t="s">
        <v>649</v>
      </c>
      <c r="R67" s="448" t="n">
        <v>55528</v>
      </c>
      <c r="S67" s="449" t="n">
        <v>39.25</v>
      </c>
      <c r="T67" s="450" t="n">
        <v>55.52</v>
      </c>
      <c r="U67" s="441" t="n">
        <v>19</v>
      </c>
      <c r="V67" s="451" t="n">
        <v>3</v>
      </c>
      <c r="W67" s="441"/>
      <c r="X67" s="442" t="s">
        <v>611</v>
      </c>
      <c r="Y67" s="443"/>
      <c r="Z67" s="444" t="n">
        <v>3.6</v>
      </c>
      <c r="AA67" s="444" t="n">
        <v>4.9</v>
      </c>
      <c r="AB67" s="444" t="n">
        <v>4.8</v>
      </c>
      <c r="AC67" s="444" t="n">
        <v>4.7</v>
      </c>
      <c r="AD67" s="445" t="s">
        <v>283</v>
      </c>
    </row>
    <row r="68" customFormat="false" ht="12.75" hidden="false" customHeight="true" outlineLevel="0" collapsed="false">
      <c r="A68" s="474" t="s">
        <v>534</v>
      </c>
      <c r="B68" s="475"/>
      <c r="C68" s="476" t="n">
        <v>2020</v>
      </c>
      <c r="D68" s="477" t="n">
        <v>12</v>
      </c>
      <c r="E68" s="476" t="n">
        <v>30</v>
      </c>
      <c r="F68" s="476" t="n">
        <v>17</v>
      </c>
      <c r="G68" s="477" t="n">
        <v>47</v>
      </c>
      <c r="H68" s="476" t="n">
        <v>23</v>
      </c>
      <c r="I68" s="478" t="n">
        <v>38.37</v>
      </c>
      <c r="J68" s="478" t="n">
        <v>56.38</v>
      </c>
      <c r="K68" s="479" t="n">
        <v>8</v>
      </c>
      <c r="L68" s="480" t="n">
        <v>10.9</v>
      </c>
      <c r="M68" s="481" t="n">
        <v>5</v>
      </c>
      <c r="N68" s="482" t="n">
        <v>20</v>
      </c>
      <c r="O68" s="483" t="s">
        <v>535</v>
      </c>
      <c r="P68" s="484"/>
      <c r="Q68" s="485" t="s">
        <v>171</v>
      </c>
      <c r="R68" s="486" t="n">
        <v>23528</v>
      </c>
      <c r="S68" s="487" t="n">
        <v>38.43</v>
      </c>
      <c r="T68" s="487" t="n">
        <v>56.27</v>
      </c>
      <c r="U68" s="488" t="n">
        <v>12</v>
      </c>
      <c r="V68" s="489" t="n">
        <v>3</v>
      </c>
      <c r="W68" s="488"/>
      <c r="X68" s="490" t="s">
        <v>611</v>
      </c>
      <c r="Y68" s="491"/>
      <c r="Z68" s="492"/>
      <c r="AA68" s="492"/>
      <c r="AB68" s="492" t="n">
        <v>4</v>
      </c>
      <c r="AC68" s="492" t="n">
        <v>4</v>
      </c>
      <c r="AD68" s="493" t="s">
        <v>283</v>
      </c>
    </row>
    <row r="69" customFormat="false" ht="13.5" hidden="false" customHeight="false" outlineLevel="0" collapsed="false"/>
  </sheetData>
  <autoFilter ref="A18:AD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046875" defaultRowHeight="12.75" zeroHeight="false" outlineLevelRow="0" outlineLevelCol="0"/>
  <cols>
    <col collapsed="false" customWidth="true" hidden="false" outlineLevel="0" max="1" min="1" style="0" width="6.31"/>
    <col collapsed="false" customWidth="false" hidden="false" outlineLevel="0" max="2" min="2" style="290" width="9.3"/>
    <col collapsed="false" customWidth="true" hidden="false" outlineLevel="0" max="3" min="3" style="0" width="17.28"/>
    <col collapsed="false" customWidth="true" hidden="false" outlineLevel="0" max="4" min="4" style="0" width="15.46"/>
    <col collapsed="false" customWidth="true" hidden="false" outlineLevel="0" max="5" min="5" style="0" width="17.62"/>
    <col collapsed="false" customWidth="true" hidden="false" outlineLevel="0" max="6" min="6" style="0" width="23.44"/>
    <col collapsed="false" customWidth="true" hidden="false" outlineLevel="0" max="7" min="7" style="494" width="27.76"/>
    <col collapsed="false" customWidth="true" hidden="false" outlineLevel="0" max="8" min="8" style="0" width="14.46"/>
    <col collapsed="false" customWidth="true" hidden="false" outlineLevel="0" max="9" min="9" style="0" width="29.59"/>
    <col collapsed="false" customWidth="true" hidden="false" outlineLevel="0" max="10" min="10" style="0" width="25.1"/>
    <col collapsed="false" customWidth="true" hidden="false" outlineLevel="0" max="11" min="11" style="0" width="10.97"/>
    <col collapsed="false" customWidth="true" hidden="false" outlineLevel="0" max="12" min="12" style="0" width="8.57"/>
    <col collapsed="false" customWidth="true" hidden="false" outlineLevel="0" max="13" min="13" style="0" width="10.97"/>
    <col collapsed="false" customWidth="true" hidden="false" outlineLevel="0" max="17" min="14" style="0" width="8.57"/>
    <col collapsed="false" customWidth="false" hidden="false" outlineLevel="0" max="257" min="18" style="338" width="9.3"/>
  </cols>
  <sheetData>
    <row r="1" customFormat="false" ht="14.25" hidden="false" customHeight="false" outlineLevel="0" collapsed="false">
      <c r="A1" s="495" t="s">
        <v>650</v>
      </c>
      <c r="C1" s="496"/>
      <c r="D1" s="497"/>
      <c r="F1" s="498"/>
      <c r="G1" s="499"/>
      <c r="H1" s="498"/>
      <c r="I1" s="500"/>
    </row>
    <row r="2" customFormat="false" ht="15" hidden="false" customHeight="false" outlineLevel="0" collapsed="false">
      <c r="A2" s="495" t="s">
        <v>1</v>
      </c>
      <c r="C2" s="501"/>
      <c r="D2" s="497"/>
      <c r="F2" s="498"/>
      <c r="G2" s="499"/>
      <c r="H2" s="498"/>
      <c r="I2" s="500"/>
    </row>
    <row r="3" customFormat="false" ht="14.25" hidden="false" customHeight="false" outlineLevel="0" collapsed="false">
      <c r="A3" s="149" t="s">
        <v>651</v>
      </c>
      <c r="C3" s="502"/>
      <c r="D3" s="497"/>
      <c r="F3" s="498"/>
      <c r="G3" s="499"/>
      <c r="H3" s="503"/>
    </row>
    <row r="4" customFormat="false" ht="14.25" hidden="false" customHeight="false" outlineLevel="0" collapsed="false">
      <c r="A4" s="504" t="s">
        <v>24</v>
      </c>
      <c r="B4" s="505"/>
      <c r="C4" s="506"/>
      <c r="D4" s="507"/>
      <c r="E4" s="508"/>
      <c r="F4" s="509"/>
      <c r="G4" s="510"/>
      <c r="H4" s="509"/>
    </row>
    <row r="5" customFormat="false" ht="14.25" hidden="false" customHeight="false" outlineLevel="0" collapsed="false">
      <c r="A5" s="149" t="s">
        <v>652</v>
      </c>
      <c r="B5" s="505"/>
      <c r="C5" s="506"/>
      <c r="D5" s="507"/>
      <c r="E5" s="508"/>
      <c r="F5" s="509"/>
      <c r="G5" s="510"/>
      <c r="H5" s="509"/>
      <c r="I5" s="509"/>
      <c r="J5" s="509"/>
      <c r="K5" s="508"/>
      <c r="L5" s="508"/>
      <c r="M5" s="508"/>
      <c r="N5" s="508"/>
    </row>
    <row r="6" customFormat="false" ht="14.25" hidden="false" customHeight="false" outlineLevel="0" collapsed="false">
      <c r="A6" s="511" t="s">
        <v>653</v>
      </c>
      <c r="B6" s="505"/>
      <c r="C6" s="506"/>
      <c r="D6" s="507"/>
      <c r="E6" s="508"/>
      <c r="F6" s="509"/>
      <c r="G6" s="510"/>
      <c r="H6" s="509"/>
      <c r="I6" s="509"/>
      <c r="J6" s="509"/>
      <c r="K6" s="508"/>
      <c r="L6" s="508"/>
      <c r="M6" s="508"/>
      <c r="N6" s="508"/>
    </row>
    <row r="7" customFormat="false" ht="14.25" hidden="false" customHeight="false" outlineLevel="0" collapsed="false">
      <c r="A7" s="512" t="s">
        <v>227</v>
      </c>
      <c r="B7" s="505"/>
      <c r="C7" s="506"/>
      <c r="D7" s="507"/>
      <c r="E7" s="508"/>
      <c r="G7" s="510"/>
      <c r="H7" s="509"/>
      <c r="I7" s="509"/>
      <c r="J7" s="509"/>
      <c r="K7" s="508"/>
      <c r="L7" s="508"/>
      <c r="M7" s="508"/>
      <c r="N7" s="508"/>
    </row>
    <row r="8" customFormat="false" ht="12.75" hidden="false" customHeight="false" outlineLevel="0" collapsed="false">
      <c r="A8" s="513" t="s">
        <v>654</v>
      </c>
      <c r="B8" s="514"/>
      <c r="C8" s="515"/>
      <c r="D8" s="514"/>
      <c r="E8" s="514"/>
      <c r="F8" s="514"/>
      <c r="G8" s="514"/>
      <c r="H8" s="514"/>
      <c r="I8" s="516"/>
      <c r="J8" s="516"/>
      <c r="K8" s="517"/>
      <c r="L8" s="518"/>
      <c r="M8" s="517"/>
      <c r="N8" s="518"/>
    </row>
    <row r="9" customFormat="false" ht="12.75" hidden="false" customHeight="false" outlineLevel="0" collapsed="false">
      <c r="A9" s="149"/>
      <c r="B9" s="514"/>
      <c r="C9" s="515"/>
      <c r="D9" s="514"/>
      <c r="E9" s="514"/>
      <c r="F9" s="514"/>
      <c r="G9" s="514"/>
      <c r="H9" s="514"/>
      <c r="I9" s="516"/>
      <c r="J9" s="516"/>
      <c r="K9" s="517"/>
      <c r="L9" s="518"/>
      <c r="M9" s="517"/>
      <c r="N9" s="518"/>
    </row>
    <row r="10" s="523" customFormat="true" ht="38.25" hidden="false" customHeight="false" outlineLevel="0" collapsed="false">
      <c r="A10" s="168" t="s">
        <v>4</v>
      </c>
      <c r="B10" s="168" t="s">
        <v>655</v>
      </c>
      <c r="C10" s="519" t="s">
        <v>656</v>
      </c>
      <c r="D10" s="520" t="s">
        <v>657</v>
      </c>
      <c r="E10" s="520" t="s">
        <v>658</v>
      </c>
      <c r="F10" s="520" t="s">
        <v>659</v>
      </c>
      <c r="G10" s="168" t="s">
        <v>660</v>
      </c>
      <c r="H10" s="168" t="s">
        <v>661</v>
      </c>
      <c r="I10" s="168" t="s">
        <v>662</v>
      </c>
      <c r="J10" s="168" t="s">
        <v>663</v>
      </c>
      <c r="K10" s="521" t="s">
        <v>664</v>
      </c>
      <c r="L10" s="522" t="s">
        <v>665</v>
      </c>
      <c r="M10" s="521" t="s">
        <v>666</v>
      </c>
      <c r="N10" s="522" t="s">
        <v>667</v>
      </c>
    </row>
    <row r="11" customFormat="false" ht="13.5" hidden="false" customHeight="false" outlineLevel="0" collapsed="false">
      <c r="A11" s="524" t="n">
        <v>1</v>
      </c>
      <c r="B11" s="524" t="n">
        <v>2</v>
      </c>
      <c r="C11" s="524" t="n">
        <v>3</v>
      </c>
      <c r="D11" s="524" t="n">
        <v>4</v>
      </c>
      <c r="E11" s="524" t="n">
        <v>5</v>
      </c>
      <c r="F11" s="524" t="n">
        <v>6</v>
      </c>
      <c r="G11" s="524" t="n">
        <v>7</v>
      </c>
      <c r="H11" s="524" t="n">
        <v>8</v>
      </c>
      <c r="I11" s="524" t="n">
        <v>9</v>
      </c>
      <c r="J11" s="524" t="n">
        <v>10</v>
      </c>
      <c r="K11" s="524" t="n">
        <v>11</v>
      </c>
      <c r="L11" s="524" t="n">
        <v>12</v>
      </c>
      <c r="M11" s="524" t="n">
        <v>13</v>
      </c>
      <c r="N11" s="524" t="n">
        <v>14</v>
      </c>
    </row>
    <row r="12" s="190" customFormat="true" ht="13.5" hidden="false" customHeight="false" outlineLevel="0" collapsed="false">
      <c r="A12" s="183" t="n">
        <v>1</v>
      </c>
      <c r="B12" s="183" t="n">
        <v>55495</v>
      </c>
      <c r="C12" s="183" t="s">
        <v>127</v>
      </c>
      <c r="D12" s="183" t="s">
        <v>203</v>
      </c>
      <c r="E12" s="183" t="s">
        <v>668</v>
      </c>
      <c r="F12" s="183" t="s">
        <v>669</v>
      </c>
      <c r="G12" s="183" t="s">
        <v>170</v>
      </c>
      <c r="H12" s="183" t="s">
        <v>670</v>
      </c>
      <c r="I12" s="183" t="s">
        <v>671</v>
      </c>
      <c r="J12" s="183" t="s">
        <v>672</v>
      </c>
      <c r="K12" s="525" t="n">
        <v>38.54</v>
      </c>
      <c r="L12" s="525" t="n">
        <v>57.16</v>
      </c>
      <c r="M12" s="525" t="n">
        <v>38.5</v>
      </c>
      <c r="N12" s="525" t="n">
        <v>57.08</v>
      </c>
    </row>
    <row r="13" s="190" customFormat="true" ht="12.75" hidden="false" customHeight="false" outlineLevel="0" collapsed="false">
      <c r="A13" s="183" t="n">
        <v>2</v>
      </c>
      <c r="B13" s="183" t="n">
        <v>2563</v>
      </c>
      <c r="C13" s="183" t="s">
        <v>187</v>
      </c>
      <c r="D13" s="183" t="s">
        <v>188</v>
      </c>
      <c r="E13" s="183" t="s">
        <v>673</v>
      </c>
      <c r="F13" s="183" t="s">
        <v>44</v>
      </c>
      <c r="G13" s="183" t="s">
        <v>674</v>
      </c>
      <c r="H13" s="183" t="s">
        <v>670</v>
      </c>
      <c r="I13" s="183" t="s">
        <v>675</v>
      </c>
      <c r="J13" s="183" t="s">
        <v>676</v>
      </c>
      <c r="K13" s="525" t="n">
        <v>39.5</v>
      </c>
      <c r="L13" s="525" t="n">
        <v>54.37</v>
      </c>
      <c r="M13" s="525" t="n">
        <v>39.51</v>
      </c>
      <c r="N13" s="525" t="n">
        <v>54.39</v>
      </c>
    </row>
    <row r="14" s="190" customFormat="true" ht="12.75" hidden="false" customHeight="false" outlineLevel="0" collapsed="false">
      <c r="A14" s="183" t="n">
        <v>3</v>
      </c>
      <c r="B14" s="183" t="n">
        <v>55528</v>
      </c>
      <c r="C14" s="183" t="s">
        <v>649</v>
      </c>
      <c r="D14" s="183" t="s">
        <v>677</v>
      </c>
      <c r="E14" s="183" t="s">
        <v>678</v>
      </c>
      <c r="F14" s="183" t="s">
        <v>679</v>
      </c>
      <c r="G14" s="183" t="s">
        <v>680</v>
      </c>
      <c r="H14" s="183" t="s">
        <v>670</v>
      </c>
      <c r="I14" s="183" t="s">
        <v>675</v>
      </c>
      <c r="J14" s="183" t="s">
        <v>681</v>
      </c>
      <c r="K14" s="525" t="n">
        <v>39.25</v>
      </c>
      <c r="L14" s="525" t="n">
        <v>55.52</v>
      </c>
      <c r="M14" s="525" t="n">
        <v>39.25</v>
      </c>
      <c r="N14" s="525" t="n">
        <v>55.52</v>
      </c>
    </row>
    <row r="15" s="190" customFormat="true" ht="12.75" hidden="false" customHeight="false" outlineLevel="0" collapsed="false">
      <c r="A15" s="183" t="n">
        <v>4</v>
      </c>
      <c r="B15" s="183" t="n">
        <v>55277</v>
      </c>
      <c r="C15" s="183" t="s">
        <v>182</v>
      </c>
      <c r="D15" s="183" t="s">
        <v>682</v>
      </c>
      <c r="E15" s="183" t="s">
        <v>96</v>
      </c>
      <c r="F15" s="183" t="s">
        <v>683</v>
      </c>
      <c r="G15" s="183" t="s">
        <v>178</v>
      </c>
      <c r="H15" s="183" t="s">
        <v>670</v>
      </c>
      <c r="I15" s="183" t="s">
        <v>684</v>
      </c>
      <c r="J15" s="183" t="s">
        <v>685</v>
      </c>
      <c r="K15" s="525" t="n">
        <v>37.915</v>
      </c>
      <c r="L15" s="525" t="n">
        <v>66.48</v>
      </c>
      <c r="M15" s="525" t="n">
        <v>37.915</v>
      </c>
      <c r="N15" s="525" t="n">
        <v>66.48</v>
      </c>
    </row>
    <row r="16" s="190" customFormat="true" ht="12.75" hidden="false" customHeight="false" outlineLevel="0" collapsed="false">
      <c r="A16" s="183" t="n">
        <v>5</v>
      </c>
      <c r="B16" s="183" t="n">
        <v>23528</v>
      </c>
      <c r="C16" s="183" t="s">
        <v>171</v>
      </c>
      <c r="D16" s="183" t="s">
        <v>686</v>
      </c>
      <c r="E16" s="183" t="s">
        <v>53</v>
      </c>
      <c r="F16" s="183" t="s">
        <v>172</v>
      </c>
      <c r="G16" s="183" t="s">
        <v>687</v>
      </c>
      <c r="H16" s="183" t="s">
        <v>670</v>
      </c>
      <c r="I16" s="183" t="s">
        <v>675</v>
      </c>
      <c r="J16" s="183" t="s">
        <v>688</v>
      </c>
      <c r="K16" s="525" t="n">
        <v>38.44</v>
      </c>
      <c r="L16" s="525" t="n">
        <v>56.27</v>
      </c>
      <c r="M16" s="525" t="n">
        <v>38.43</v>
      </c>
      <c r="N16" s="525" t="n">
        <v>56.27</v>
      </c>
    </row>
    <row r="17" s="190" customFormat="true" ht="12.75" hidden="false" customHeight="false" outlineLevel="0" collapsed="false">
      <c r="A17" s="183" t="n">
        <v>6</v>
      </c>
      <c r="B17" s="183" t="n">
        <v>55832</v>
      </c>
      <c r="C17" s="183" t="s">
        <v>610</v>
      </c>
      <c r="D17" s="183" t="s">
        <v>88</v>
      </c>
      <c r="E17" s="183" t="s">
        <v>184</v>
      </c>
      <c r="F17" s="183" t="s">
        <v>689</v>
      </c>
      <c r="G17" s="183" t="s">
        <v>680</v>
      </c>
      <c r="H17" s="183" t="s">
        <v>670</v>
      </c>
      <c r="I17" s="183" t="s">
        <v>690</v>
      </c>
      <c r="J17" s="183" t="s">
        <v>691</v>
      </c>
      <c r="K17" s="525" t="n">
        <v>35.28</v>
      </c>
      <c r="L17" s="525" t="n">
        <v>62.33</v>
      </c>
      <c r="M17" s="525" t="n">
        <v>35.26</v>
      </c>
      <c r="N17" s="525" t="n">
        <v>62.31</v>
      </c>
    </row>
    <row r="18" s="190" customFormat="true" ht="12.75" hidden="false" customHeight="false" outlineLevel="0" collapsed="false">
      <c r="A18" s="183" t="n">
        <v>7</v>
      </c>
      <c r="B18" s="183" t="n">
        <v>42788</v>
      </c>
      <c r="C18" s="183" t="s">
        <v>615</v>
      </c>
      <c r="D18" s="183" t="s">
        <v>47</v>
      </c>
      <c r="E18" s="183" t="s">
        <v>181</v>
      </c>
      <c r="F18" s="183"/>
      <c r="G18" s="183" t="s">
        <v>674</v>
      </c>
      <c r="H18" s="183" t="s">
        <v>670</v>
      </c>
      <c r="I18" s="183" t="s">
        <v>675</v>
      </c>
      <c r="J18" s="183" t="s">
        <v>692</v>
      </c>
      <c r="K18" s="525" t="n">
        <v>40.01</v>
      </c>
      <c r="L18" s="525" t="n">
        <v>52.98</v>
      </c>
      <c r="M18" s="525" t="n">
        <v>40.04</v>
      </c>
      <c r="N18" s="525" t="n">
        <v>53</v>
      </c>
    </row>
    <row r="19" s="190" customFormat="true" ht="12.75" hidden="false" customHeight="false" outlineLevel="0" collapsed="false">
      <c r="A19" s="183" t="n">
        <v>8</v>
      </c>
      <c r="B19" s="183" t="n">
        <v>55932</v>
      </c>
      <c r="C19" s="183" t="s">
        <v>693</v>
      </c>
      <c r="D19" s="183" t="s">
        <v>647</v>
      </c>
      <c r="E19" s="183" t="s">
        <v>694</v>
      </c>
      <c r="F19" s="183" t="s">
        <v>695</v>
      </c>
      <c r="G19" s="183" t="s">
        <v>178</v>
      </c>
      <c r="H19" s="183" t="s">
        <v>670</v>
      </c>
      <c r="I19" s="183" t="s">
        <v>675</v>
      </c>
      <c r="J19" s="183"/>
      <c r="K19" s="525" t="n">
        <v>38.22</v>
      </c>
      <c r="L19" s="525" t="n">
        <v>55.65</v>
      </c>
      <c r="M19" s="525" t="n">
        <v>38.22</v>
      </c>
      <c r="N19" s="525" t="n">
        <v>55.65</v>
      </c>
    </row>
    <row r="20" s="190" customFormat="true" ht="12.75" hidden="false" customHeight="false" outlineLevel="0" collapsed="false">
      <c r="A20" s="183" t="n">
        <v>9</v>
      </c>
      <c r="B20" s="183" t="n">
        <v>53000</v>
      </c>
      <c r="C20" s="183" t="s">
        <v>696</v>
      </c>
      <c r="D20" s="183" t="s">
        <v>644</v>
      </c>
      <c r="E20" s="183" t="s">
        <v>697</v>
      </c>
      <c r="F20" s="183" t="s">
        <v>698</v>
      </c>
      <c r="G20" s="183" t="s">
        <v>170</v>
      </c>
      <c r="H20" s="183" t="s">
        <v>670</v>
      </c>
      <c r="I20" s="183" t="s">
        <v>675</v>
      </c>
      <c r="J20" s="183" t="s">
        <v>699</v>
      </c>
      <c r="K20" s="525" t="n">
        <v>38.167</v>
      </c>
      <c r="L20" s="525" t="n">
        <v>56.233</v>
      </c>
      <c r="M20" s="525" t="n">
        <v>38.18</v>
      </c>
      <c r="N20" s="525" t="n">
        <v>56.24</v>
      </c>
    </row>
    <row r="21" s="190" customFormat="true" ht="12.75" hidden="false" customHeight="false" outlineLevel="0" collapsed="false">
      <c r="A21" s="183" t="n">
        <v>10</v>
      </c>
      <c r="B21" s="183" t="n">
        <v>50828</v>
      </c>
      <c r="C21" s="183" t="s">
        <v>636</v>
      </c>
      <c r="D21" s="183"/>
      <c r="E21" s="183"/>
      <c r="F21" s="183"/>
      <c r="G21" s="183" t="s">
        <v>162</v>
      </c>
      <c r="H21" s="183" t="s">
        <v>700</v>
      </c>
      <c r="I21" s="183" t="s">
        <v>701</v>
      </c>
      <c r="J21" s="183"/>
      <c r="K21" s="525" t="n">
        <v>36.908</v>
      </c>
      <c r="L21" s="525" t="n">
        <v>54.869</v>
      </c>
      <c r="M21" s="525" t="n">
        <v>36.908</v>
      </c>
      <c r="N21" s="525" t="n">
        <v>54.869</v>
      </c>
    </row>
    <row r="22" s="190" customFormat="true" ht="12.75" hidden="false" customHeight="false" outlineLevel="0" collapsed="false">
      <c r="A22" s="183" t="n">
        <v>11</v>
      </c>
      <c r="B22" s="183" t="n">
        <v>54708</v>
      </c>
      <c r="C22" s="183" t="s">
        <v>623</v>
      </c>
      <c r="D22" s="183" t="s">
        <v>702</v>
      </c>
      <c r="E22" s="183" t="s">
        <v>703</v>
      </c>
      <c r="F22" s="183" t="s">
        <v>704</v>
      </c>
      <c r="G22" s="183" t="s">
        <v>162</v>
      </c>
      <c r="H22" s="183" t="s">
        <v>700</v>
      </c>
      <c r="I22" s="183" t="s">
        <v>705</v>
      </c>
      <c r="J22" s="183"/>
      <c r="K22" s="525" t="n">
        <v>35.22</v>
      </c>
      <c r="L22" s="525" t="n">
        <v>52.33</v>
      </c>
      <c r="M22" s="525" t="n">
        <v>35.22</v>
      </c>
      <c r="N22" s="525" t="n">
        <v>52.33</v>
      </c>
    </row>
    <row r="23" s="190" customFormat="true" ht="12.75" hidden="false" customHeight="false" outlineLevel="0" collapsed="false">
      <c r="A23" s="183" t="n">
        <v>12</v>
      </c>
      <c r="B23" s="183" t="n">
        <v>51892</v>
      </c>
      <c r="C23" s="183" t="s">
        <v>638</v>
      </c>
      <c r="D23" s="183" t="s">
        <v>706</v>
      </c>
      <c r="E23" s="183" t="s">
        <v>707</v>
      </c>
      <c r="F23" s="183"/>
      <c r="G23" s="183" t="s">
        <v>708</v>
      </c>
      <c r="H23" s="183" t="s">
        <v>700</v>
      </c>
      <c r="I23" s="183" t="s">
        <v>701</v>
      </c>
      <c r="J23" s="183"/>
      <c r="K23" s="525" t="n">
        <v>37.2506</v>
      </c>
      <c r="L23" s="525" t="n">
        <v>55.1699</v>
      </c>
      <c r="M23" s="525" t="n">
        <v>37.2506</v>
      </c>
      <c r="N23" s="525" t="n">
        <v>55.1699</v>
      </c>
    </row>
    <row r="24" s="190" customFormat="true" ht="12.75" hidden="false" customHeight="false" outlineLevel="0" collapsed="false">
      <c r="A24" s="183" t="n">
        <v>13</v>
      </c>
      <c r="B24" s="183" t="n">
        <v>51964</v>
      </c>
      <c r="C24" s="183" t="s">
        <v>637</v>
      </c>
      <c r="D24" s="183" t="s">
        <v>709</v>
      </c>
      <c r="E24" s="183" t="s">
        <v>710</v>
      </c>
      <c r="F24" s="183" t="s">
        <v>711</v>
      </c>
      <c r="G24" s="183" t="s">
        <v>708</v>
      </c>
      <c r="H24" s="183" t="s">
        <v>700</v>
      </c>
      <c r="I24" s="183" t="s">
        <v>701</v>
      </c>
      <c r="J24" s="183"/>
      <c r="K24" s="525" t="n">
        <v>36.842</v>
      </c>
      <c r="L24" s="525" t="n">
        <v>54.4338</v>
      </c>
      <c r="M24" s="525" t="n">
        <v>36.842</v>
      </c>
      <c r="N24" s="525" t="n">
        <v>54.4338</v>
      </c>
    </row>
    <row r="25" s="190" customFormat="true" ht="12.75" hidden="false" customHeight="false" outlineLevel="0" collapsed="false">
      <c r="A25" s="183" t="n">
        <v>14</v>
      </c>
      <c r="B25" s="183" t="n">
        <v>51298</v>
      </c>
      <c r="C25" s="183" t="s">
        <v>634</v>
      </c>
      <c r="D25" s="183" t="s">
        <v>712</v>
      </c>
      <c r="E25" s="183"/>
      <c r="F25" s="183"/>
      <c r="G25" s="183" t="s">
        <v>162</v>
      </c>
      <c r="H25" s="183" t="s">
        <v>700</v>
      </c>
      <c r="I25" s="183" t="s">
        <v>705</v>
      </c>
      <c r="J25" s="183" t="s">
        <v>713</v>
      </c>
      <c r="K25" s="525" t="n">
        <v>36.168</v>
      </c>
      <c r="L25" s="525" t="n">
        <v>54.348</v>
      </c>
      <c r="M25" s="525" t="n">
        <v>36.168</v>
      </c>
      <c r="N25" s="525" t="n">
        <v>54.348</v>
      </c>
    </row>
    <row r="26" s="190" customFormat="true" ht="12.75" hidden="false" customHeight="false" outlineLevel="0" collapsed="false">
      <c r="A26" s="183" t="n">
        <v>15</v>
      </c>
      <c r="B26" s="183" t="n">
        <v>52160</v>
      </c>
      <c r="C26" s="183" t="s">
        <v>618</v>
      </c>
      <c r="D26" s="183" t="s">
        <v>714</v>
      </c>
      <c r="E26" s="183" t="s">
        <v>715</v>
      </c>
      <c r="F26" s="183"/>
      <c r="G26" s="183" t="s">
        <v>162</v>
      </c>
      <c r="H26" s="183" t="s">
        <v>700</v>
      </c>
      <c r="I26" s="183" t="s">
        <v>716</v>
      </c>
      <c r="J26" s="183" t="s">
        <v>717</v>
      </c>
      <c r="K26" s="525" t="n">
        <v>35.7178</v>
      </c>
      <c r="L26" s="525" t="n">
        <v>52.065</v>
      </c>
      <c r="M26" s="525" t="n">
        <v>35.7178</v>
      </c>
      <c r="N26" s="525" t="n">
        <v>52.065</v>
      </c>
    </row>
    <row r="27" s="190" customFormat="true" ht="12.75" hidden="false" customHeight="false" outlineLevel="0" collapsed="false">
      <c r="A27" s="183" t="n">
        <v>16</v>
      </c>
      <c r="B27" s="183" t="n">
        <v>51299</v>
      </c>
      <c r="C27" s="183" t="s">
        <v>641</v>
      </c>
      <c r="D27" s="183" t="s">
        <v>718</v>
      </c>
      <c r="E27" s="183" t="s">
        <v>719</v>
      </c>
      <c r="F27" s="183" t="s">
        <v>720</v>
      </c>
      <c r="G27" s="183" t="s">
        <v>162</v>
      </c>
      <c r="H27" s="183" t="s">
        <v>700</v>
      </c>
      <c r="I27" s="183" t="s">
        <v>705</v>
      </c>
      <c r="J27" s="183"/>
      <c r="K27" s="525" t="n">
        <v>36.417</v>
      </c>
      <c r="L27" s="525" t="n">
        <v>55.017</v>
      </c>
      <c r="M27" s="525" t="n">
        <v>36.417</v>
      </c>
      <c r="N27" s="525" t="n">
        <v>55.017</v>
      </c>
    </row>
    <row r="28" s="190" customFormat="true" ht="12.75" hidden="false" customHeight="false" outlineLevel="0" collapsed="false">
      <c r="A28" s="183" t="n">
        <v>17</v>
      </c>
      <c r="B28" s="183" t="n">
        <v>51304</v>
      </c>
      <c r="C28" s="183" t="s">
        <v>621</v>
      </c>
      <c r="D28" s="183" t="s">
        <v>721</v>
      </c>
      <c r="E28" s="183" t="s">
        <v>722</v>
      </c>
      <c r="F28" s="183" t="s">
        <v>723</v>
      </c>
      <c r="G28" s="183" t="s">
        <v>162</v>
      </c>
      <c r="H28" s="183" t="s">
        <v>700</v>
      </c>
      <c r="I28" s="183" t="s">
        <v>724</v>
      </c>
      <c r="J28" s="183" t="s">
        <v>721</v>
      </c>
      <c r="K28" s="525" t="n">
        <v>35.533</v>
      </c>
      <c r="L28" s="525" t="n">
        <v>51.2</v>
      </c>
      <c r="M28" s="525" t="n">
        <v>35.533</v>
      </c>
      <c r="N28" s="525" t="n">
        <v>51.2</v>
      </c>
    </row>
    <row r="29" s="190" customFormat="true" ht="12.75" hidden="false" customHeight="false" outlineLevel="0" collapsed="false">
      <c r="A29" s="183" t="n">
        <v>18</v>
      </c>
      <c r="B29" s="183" t="n">
        <v>61832</v>
      </c>
      <c r="C29" s="183" t="s">
        <v>629</v>
      </c>
      <c r="D29" s="183" t="s">
        <v>725</v>
      </c>
      <c r="E29" s="183"/>
      <c r="F29" s="183"/>
      <c r="G29" s="183" t="s">
        <v>162</v>
      </c>
      <c r="H29" s="183" t="s">
        <v>700</v>
      </c>
      <c r="I29" s="183" t="s">
        <v>726</v>
      </c>
      <c r="J29" s="183"/>
      <c r="K29" s="525" t="n">
        <v>36.27</v>
      </c>
      <c r="L29" s="525" t="n">
        <v>50</v>
      </c>
      <c r="M29" s="525" t="n">
        <v>36.27</v>
      </c>
      <c r="N29" s="525" t="n">
        <v>50</v>
      </c>
    </row>
    <row r="30" s="190" customFormat="true" ht="12.75" hidden="false" customHeight="false" outlineLevel="0" collapsed="false">
      <c r="A30" s="183" t="n">
        <v>19</v>
      </c>
      <c r="B30" s="183" t="n">
        <v>56363</v>
      </c>
      <c r="C30" s="183" t="s">
        <v>606</v>
      </c>
      <c r="D30" s="183" t="s">
        <v>727</v>
      </c>
      <c r="E30" s="183"/>
      <c r="F30" s="183"/>
      <c r="G30" s="183" t="s">
        <v>162</v>
      </c>
      <c r="H30" s="183" t="s">
        <v>700</v>
      </c>
      <c r="I30" s="183" t="s">
        <v>728</v>
      </c>
      <c r="J30" s="183"/>
      <c r="K30" s="525" t="n">
        <v>33.744</v>
      </c>
      <c r="L30" s="525" t="n">
        <v>59.165</v>
      </c>
      <c r="M30" s="525" t="n">
        <v>33.744</v>
      </c>
      <c r="N30" s="525" t="n">
        <v>59.165</v>
      </c>
    </row>
    <row r="31" s="190" customFormat="true" ht="12.75" hidden="false" customHeight="false" outlineLevel="0" collapsed="false">
      <c r="A31" s="183" t="n">
        <v>20</v>
      </c>
      <c r="B31" s="183" t="n">
        <v>63460</v>
      </c>
      <c r="C31" s="183" t="s">
        <v>640</v>
      </c>
      <c r="D31" s="183"/>
      <c r="E31" s="183"/>
      <c r="F31" s="183"/>
      <c r="G31" s="183" t="s">
        <v>162</v>
      </c>
      <c r="H31" s="183" t="s">
        <v>700</v>
      </c>
      <c r="I31" s="183" t="s">
        <v>701</v>
      </c>
      <c r="J31" s="183"/>
      <c r="K31" s="525" t="n">
        <v>37.39</v>
      </c>
      <c r="L31" s="525" t="n">
        <v>55.5</v>
      </c>
      <c r="M31" s="525" t="n">
        <v>37.39</v>
      </c>
      <c r="N31" s="525" t="n">
        <v>55.5</v>
      </c>
    </row>
    <row r="32" s="190" customFormat="true" ht="12.75" hidden="false" customHeight="false" outlineLevel="0" collapsed="false">
      <c r="A32" s="183" t="n">
        <v>21</v>
      </c>
      <c r="B32" s="183" t="n">
        <v>51307</v>
      </c>
      <c r="C32" s="183" t="s">
        <v>625</v>
      </c>
      <c r="D32" s="183" t="s">
        <v>729</v>
      </c>
      <c r="E32" s="183"/>
      <c r="F32" s="183"/>
      <c r="G32" s="183" t="s">
        <v>162</v>
      </c>
      <c r="H32" s="183" t="s">
        <v>700</v>
      </c>
      <c r="I32" s="183" t="s">
        <v>724</v>
      </c>
      <c r="J32" s="183"/>
      <c r="K32" s="525" t="n">
        <v>35.816</v>
      </c>
      <c r="L32" s="525" t="n">
        <v>50.97</v>
      </c>
      <c r="M32" s="525" t="n">
        <v>35.816</v>
      </c>
      <c r="N32" s="525" t="n">
        <v>50.97</v>
      </c>
    </row>
    <row r="33" s="190" customFormat="true" ht="12.75" hidden="false" customHeight="false" outlineLevel="0" collapsed="false">
      <c r="A33" s="183" t="n">
        <v>22</v>
      </c>
      <c r="B33" s="183" t="n">
        <v>51305</v>
      </c>
      <c r="C33" s="183" t="s">
        <v>619</v>
      </c>
      <c r="D33" s="183" t="s">
        <v>730</v>
      </c>
      <c r="E33" s="183"/>
      <c r="F33" s="183"/>
      <c r="G33" s="183" t="s">
        <v>162</v>
      </c>
      <c r="H33" s="183" t="s">
        <v>700</v>
      </c>
      <c r="I33" s="183" t="s">
        <v>724</v>
      </c>
      <c r="J33" s="183" t="s">
        <v>731</v>
      </c>
      <c r="K33" s="525" t="n">
        <v>35.73</v>
      </c>
      <c r="L33" s="525" t="n">
        <v>51.18</v>
      </c>
      <c r="M33" s="525" t="n">
        <v>35.73</v>
      </c>
      <c r="N33" s="525" t="n">
        <v>51.18</v>
      </c>
    </row>
    <row r="34" s="190" customFormat="true" ht="12.75" hidden="false" customHeight="false" outlineLevel="0" collapsed="false">
      <c r="A34" s="183" t="n">
        <v>23</v>
      </c>
      <c r="B34" s="183" t="n">
        <v>61833</v>
      </c>
      <c r="C34" s="183" t="s">
        <v>627</v>
      </c>
      <c r="D34" s="183" t="s">
        <v>732</v>
      </c>
      <c r="E34" s="183" t="s">
        <v>733</v>
      </c>
      <c r="F34" s="183"/>
      <c r="G34" s="183" t="s">
        <v>162</v>
      </c>
      <c r="H34" s="183" t="s">
        <v>700</v>
      </c>
      <c r="I34" s="183" t="s">
        <v>724</v>
      </c>
      <c r="J34" s="183"/>
      <c r="K34" s="525" t="n">
        <v>35.67</v>
      </c>
      <c r="L34" s="525" t="n">
        <v>50.99</v>
      </c>
      <c r="M34" s="525" t="n">
        <v>35.67</v>
      </c>
      <c r="N34" s="525" t="n">
        <v>50.99</v>
      </c>
    </row>
    <row r="35" s="190" customFormat="true" ht="12.75" hidden="false" customHeight="false" outlineLevel="0" collapsed="false">
      <c r="A35" s="183" t="n">
        <v>24</v>
      </c>
      <c r="B35" s="183" t="n">
        <v>52156</v>
      </c>
      <c r="C35" s="183" t="s">
        <v>608</v>
      </c>
      <c r="D35" s="183" t="s">
        <v>734</v>
      </c>
      <c r="E35" s="183"/>
      <c r="F35" s="183"/>
      <c r="G35" s="183" t="s">
        <v>162</v>
      </c>
      <c r="H35" s="183" t="s">
        <v>700</v>
      </c>
      <c r="I35" s="183" t="s">
        <v>735</v>
      </c>
      <c r="J35" s="183"/>
      <c r="K35" s="525" t="n">
        <v>36.27</v>
      </c>
      <c r="L35" s="525" t="n">
        <v>59.57</v>
      </c>
      <c r="M35" s="525" t="n">
        <v>36.27</v>
      </c>
      <c r="N35" s="525" t="n">
        <v>59.57</v>
      </c>
    </row>
    <row r="36" s="190" customFormat="true" ht="12.75" hidden="false" customHeight="false" outlineLevel="0" collapsed="false">
      <c r="A36" s="183" t="n">
        <v>25</v>
      </c>
      <c r="B36" s="183" t="n">
        <v>51885</v>
      </c>
      <c r="C36" s="183" t="s">
        <v>639</v>
      </c>
      <c r="D36" s="183" t="s">
        <v>736</v>
      </c>
      <c r="E36" s="183"/>
      <c r="F36" s="183"/>
      <c r="G36" s="183" t="s">
        <v>708</v>
      </c>
      <c r="H36" s="183" t="s">
        <v>700</v>
      </c>
      <c r="I36" s="183" t="s">
        <v>701</v>
      </c>
      <c r="J36" s="183"/>
      <c r="K36" s="525" t="n">
        <v>37.23</v>
      </c>
      <c r="L36" s="525" t="n">
        <v>55.3742</v>
      </c>
      <c r="M36" s="525" t="n">
        <v>37.23</v>
      </c>
      <c r="N36" s="525" t="n">
        <v>55.3742</v>
      </c>
    </row>
    <row r="37" s="190" customFormat="true" ht="12.75" hidden="false" customHeight="false" outlineLevel="0" collapsed="false">
      <c r="A37" s="183" t="n">
        <v>26</v>
      </c>
      <c r="B37" s="183" t="n">
        <v>52008</v>
      </c>
      <c r="C37" s="183" t="s">
        <v>626</v>
      </c>
      <c r="D37" s="183" t="s">
        <v>737</v>
      </c>
      <c r="E37" s="183"/>
      <c r="F37" s="183"/>
      <c r="G37" s="183" t="s">
        <v>708</v>
      </c>
      <c r="H37" s="183" t="s">
        <v>700</v>
      </c>
      <c r="I37" s="183" t="s">
        <v>738</v>
      </c>
      <c r="J37" s="183"/>
      <c r="K37" s="525" t="n">
        <v>36.1136</v>
      </c>
      <c r="L37" s="525" t="n">
        <v>53.06</v>
      </c>
      <c r="M37" s="525" t="n">
        <v>36.1136</v>
      </c>
      <c r="N37" s="525" t="n">
        <v>53.06</v>
      </c>
    </row>
    <row r="38" s="190" customFormat="true" ht="12.75" hidden="false" customHeight="false" outlineLevel="0" collapsed="false">
      <c r="A38" s="183" t="n">
        <v>27</v>
      </c>
      <c r="B38" s="183" t="n">
        <v>61831</v>
      </c>
      <c r="C38" s="183" t="s">
        <v>620</v>
      </c>
      <c r="D38" s="183" t="s">
        <v>739</v>
      </c>
      <c r="E38" s="183"/>
      <c r="F38" s="183"/>
      <c r="G38" s="183" t="s">
        <v>162</v>
      </c>
      <c r="H38" s="183" t="s">
        <v>700</v>
      </c>
      <c r="I38" s="183" t="s">
        <v>724</v>
      </c>
      <c r="J38" s="183"/>
      <c r="K38" s="525" t="n">
        <v>35.48</v>
      </c>
      <c r="L38" s="525" t="n">
        <v>51.08</v>
      </c>
      <c r="M38" s="525" t="n">
        <v>35.48</v>
      </c>
      <c r="N38" s="525" t="n">
        <v>51.08</v>
      </c>
    </row>
    <row r="39" s="190" customFormat="true" ht="12.75" hidden="false" customHeight="false" outlineLevel="0" collapsed="false">
      <c r="A39" s="183" t="n">
        <v>28</v>
      </c>
      <c r="B39" s="183" t="n">
        <v>51301</v>
      </c>
      <c r="C39" s="183" t="s">
        <v>631</v>
      </c>
      <c r="D39" s="183" t="s">
        <v>740</v>
      </c>
      <c r="E39" s="183"/>
      <c r="F39" s="183"/>
      <c r="G39" s="183" t="s">
        <v>162</v>
      </c>
      <c r="H39" s="183" t="s">
        <v>700</v>
      </c>
      <c r="I39" s="183" t="s">
        <v>738</v>
      </c>
      <c r="J39" s="183"/>
      <c r="K39" s="525" t="n">
        <v>36.566</v>
      </c>
      <c r="L39" s="525" t="n">
        <v>53.06</v>
      </c>
      <c r="M39" s="525" t="n">
        <v>36.566</v>
      </c>
      <c r="N39" s="525" t="n">
        <v>53.06</v>
      </c>
    </row>
    <row r="40" s="190" customFormat="true" ht="12.75" hidden="false" customHeight="false" outlineLevel="0" collapsed="false">
      <c r="A40" s="183" t="n">
        <v>29</v>
      </c>
      <c r="B40" s="183" t="n">
        <v>51303</v>
      </c>
      <c r="C40" s="183" t="s">
        <v>612</v>
      </c>
      <c r="D40" s="183" t="s">
        <v>741</v>
      </c>
      <c r="E40" s="183"/>
      <c r="F40" s="183"/>
      <c r="G40" s="183" t="s">
        <v>162</v>
      </c>
      <c r="H40" s="183" t="s">
        <v>700</v>
      </c>
      <c r="I40" s="183" t="s">
        <v>724</v>
      </c>
      <c r="J40" s="183"/>
      <c r="K40" s="525" t="n">
        <v>35.67</v>
      </c>
      <c r="L40" s="525" t="n">
        <v>51.43</v>
      </c>
      <c r="M40" s="525" t="n">
        <v>35.67</v>
      </c>
      <c r="N40" s="525" t="n">
        <v>51.43</v>
      </c>
    </row>
    <row r="41" s="190" customFormat="true" ht="12.75" hidden="false" customHeight="false" outlineLevel="0" collapsed="false">
      <c r="A41" s="183" t="n">
        <v>30</v>
      </c>
      <c r="B41" s="183" t="n">
        <v>61834</v>
      </c>
      <c r="C41" s="183" t="s">
        <v>628</v>
      </c>
      <c r="D41" s="183" t="s">
        <v>742</v>
      </c>
      <c r="E41" s="183"/>
      <c r="F41" s="183"/>
      <c r="G41" s="183" t="s">
        <v>162</v>
      </c>
      <c r="H41" s="183" t="s">
        <v>700</v>
      </c>
      <c r="I41" s="183" t="s">
        <v>743</v>
      </c>
      <c r="J41" s="183"/>
      <c r="K41" s="525" t="n">
        <v>35.961</v>
      </c>
      <c r="L41" s="525" t="n">
        <v>50.68</v>
      </c>
      <c r="M41" s="525" t="n">
        <v>35.961</v>
      </c>
      <c r="N41" s="525" t="n">
        <v>50.68</v>
      </c>
    </row>
    <row r="42" s="190" customFormat="true" ht="12.75" hidden="false" customHeight="false" outlineLevel="0" collapsed="false">
      <c r="A42" s="183" t="n">
        <v>31</v>
      </c>
      <c r="B42" s="183" t="n">
        <v>52159</v>
      </c>
      <c r="C42" s="183" t="s">
        <v>630</v>
      </c>
      <c r="D42" s="183" t="s">
        <v>744</v>
      </c>
      <c r="E42" s="183"/>
      <c r="F42" s="183"/>
      <c r="G42" s="183" t="s">
        <v>745</v>
      </c>
      <c r="H42" s="183" t="s">
        <v>700</v>
      </c>
      <c r="I42" s="183" t="s">
        <v>746</v>
      </c>
      <c r="J42" s="183" t="s">
        <v>630</v>
      </c>
      <c r="K42" s="525" t="n">
        <v>36.66</v>
      </c>
      <c r="L42" s="525" t="n">
        <v>51.41</v>
      </c>
      <c r="M42" s="525" t="n">
        <v>36.66</v>
      </c>
      <c r="N42" s="525" t="n">
        <v>51.41</v>
      </c>
    </row>
    <row r="43" s="190" customFormat="true" ht="12.75" hidden="false" customHeight="false" outlineLevel="0" collapsed="false">
      <c r="A43" s="183" t="n">
        <v>32</v>
      </c>
      <c r="B43" s="183" t="n">
        <v>51306</v>
      </c>
      <c r="C43" s="183" t="s">
        <v>624</v>
      </c>
      <c r="D43" s="183" t="s">
        <v>747</v>
      </c>
      <c r="E43" s="183"/>
      <c r="F43" s="183"/>
      <c r="G43" s="183" t="s">
        <v>162</v>
      </c>
      <c r="H43" s="183" t="s">
        <v>700</v>
      </c>
      <c r="I43" s="183" t="s">
        <v>724</v>
      </c>
      <c r="J43" s="183"/>
      <c r="K43" s="525" t="n">
        <v>35.658</v>
      </c>
      <c r="L43" s="525" t="n">
        <v>51.058</v>
      </c>
      <c r="M43" s="525" t="n">
        <v>35.658</v>
      </c>
      <c r="N43" s="525" t="n">
        <v>51.058</v>
      </c>
    </row>
    <row r="44" s="190" customFormat="true" ht="13.5" hidden="false" customHeight="false" outlineLevel="0" collapsed="false">
      <c r="A44" s="195" t="n">
        <v>33</v>
      </c>
      <c r="B44" s="195" t="n">
        <v>50880</v>
      </c>
      <c r="C44" s="195" t="s">
        <v>645</v>
      </c>
      <c r="D44" s="195" t="s">
        <v>748</v>
      </c>
      <c r="E44" s="195"/>
      <c r="F44" s="195"/>
      <c r="G44" s="195" t="s">
        <v>162</v>
      </c>
      <c r="H44" s="195" t="s">
        <v>700</v>
      </c>
      <c r="I44" s="195" t="s">
        <v>749</v>
      </c>
      <c r="J44" s="195"/>
      <c r="K44" s="526" t="n">
        <v>37.404</v>
      </c>
      <c r="L44" s="526" t="n">
        <v>57.928</v>
      </c>
      <c r="M44" s="526" t="n">
        <v>37.404</v>
      </c>
      <c r="N44" s="526" t="n">
        <v>57.928</v>
      </c>
    </row>
    <row r="4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8.5742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3"/>
    <col collapsed="false" customWidth="true" hidden="false" outlineLevel="0" max="3" min="3" style="0" width="10.13"/>
    <col collapsed="false" customWidth="true" hidden="false" outlineLevel="0" max="8" min="4" style="0" width="7.97"/>
    <col collapsed="false" customWidth="true" hidden="false" outlineLevel="0" max="10" min="9" style="0" width="8.3"/>
  </cols>
  <sheetData>
    <row r="1" customFormat="false" ht="12.75" hidden="false" customHeight="false" outlineLevel="0" collapsed="false">
      <c r="AB1" s="0" t="s">
        <v>750</v>
      </c>
    </row>
    <row r="2" customFormat="false" ht="15.75" hidden="false" customHeight="false" outlineLevel="0" collapsed="false">
      <c r="I2" s="527" t="s">
        <v>751</v>
      </c>
      <c r="AB2" s="528" t="s">
        <v>752</v>
      </c>
    </row>
    <row r="3" customFormat="false" ht="12.75" hidden="false" customHeight="false" outlineLevel="0" collapsed="false">
      <c r="AB3" s="529" t="s">
        <v>753</v>
      </c>
      <c r="AC3" s="530" t="s">
        <v>754</v>
      </c>
      <c r="AD3" s="0" t="s">
        <v>755</v>
      </c>
    </row>
    <row r="4" customFormat="false" ht="12.75" hidden="false" customHeight="false" outlineLevel="0" collapsed="false">
      <c r="AA4" s="531" t="n">
        <v>34</v>
      </c>
      <c r="AB4" s="532"/>
      <c r="AC4" s="533"/>
      <c r="AD4" s="534" t="n">
        <v>7909</v>
      </c>
      <c r="AE4" s="535" t="s">
        <v>752</v>
      </c>
    </row>
    <row r="5" customFormat="false" ht="12.75" hidden="false" customHeight="false" outlineLevel="0" collapsed="false">
      <c r="E5" s="536" t="s">
        <v>756</v>
      </c>
      <c r="F5" s="536"/>
      <c r="AB5" s="533" t="n">
        <v>38.5701</v>
      </c>
      <c r="AC5" s="533" t="n">
        <v>48.88089</v>
      </c>
      <c r="AD5" s="0" t="n">
        <v>7908</v>
      </c>
      <c r="AE5" s="535" t="s">
        <v>752</v>
      </c>
    </row>
    <row r="6" customFormat="false" ht="14.25" hidden="false" customHeight="false" outlineLevel="0" collapsed="false">
      <c r="A6" s="537" t="s">
        <v>757</v>
      </c>
      <c r="B6" s="538"/>
      <c r="C6" s="537" t="s">
        <v>609</v>
      </c>
      <c r="D6" s="538"/>
      <c r="E6" s="537" t="s">
        <v>758</v>
      </c>
      <c r="F6" s="538"/>
      <c r="G6" s="537" t="s">
        <v>759</v>
      </c>
      <c r="H6" s="538"/>
      <c r="AB6" s="533" t="n">
        <v>38.3797</v>
      </c>
      <c r="AC6" s="533" t="n">
        <v>48.89189</v>
      </c>
      <c r="AD6" s="0" t="n">
        <v>7907</v>
      </c>
      <c r="AE6" s="535" t="s">
        <v>752</v>
      </c>
    </row>
    <row r="7" customFormat="false" ht="13.5" hidden="false" customHeight="false" outlineLevel="0" collapsed="false">
      <c r="A7" s="539" t="s">
        <v>760</v>
      </c>
      <c r="B7" s="540"/>
      <c r="C7" s="539" t="s">
        <v>761</v>
      </c>
      <c r="D7" s="540"/>
      <c r="E7" s="541" t="s">
        <v>762</v>
      </c>
      <c r="F7" s="541"/>
      <c r="G7" s="539" t="s">
        <v>763</v>
      </c>
      <c r="H7" s="540"/>
      <c r="AB7" s="533" t="n">
        <v>38.14529</v>
      </c>
      <c r="AC7" s="533" t="n">
        <v>48.92499</v>
      </c>
      <c r="AD7" s="0" t="n">
        <v>7906</v>
      </c>
      <c r="AE7" s="535" t="s">
        <v>752</v>
      </c>
    </row>
    <row r="8" customFormat="false" ht="12.75" hidden="false" customHeight="false" outlineLevel="0" collapsed="false">
      <c r="A8" s="542" t="s">
        <v>764</v>
      </c>
      <c r="B8" s="542" t="s">
        <v>765</v>
      </c>
      <c r="C8" s="542" t="s">
        <v>764</v>
      </c>
      <c r="D8" s="542" t="s">
        <v>765</v>
      </c>
      <c r="E8" s="543" t="s">
        <v>764</v>
      </c>
      <c r="F8" s="544" t="s">
        <v>765</v>
      </c>
      <c r="G8" s="542" t="s">
        <v>764</v>
      </c>
      <c r="H8" s="542" t="s">
        <v>765</v>
      </c>
      <c r="AB8" s="533" t="n">
        <v>37.86659</v>
      </c>
      <c r="AC8" s="533" t="n">
        <v>49.00209</v>
      </c>
      <c r="AD8" s="0" t="n">
        <v>7905</v>
      </c>
      <c r="AE8" s="535" t="s">
        <v>752</v>
      </c>
    </row>
    <row r="9" customFormat="false" ht="12.75" hidden="false" customHeight="false" outlineLevel="0" collapsed="false">
      <c r="A9" s="545" t="n">
        <v>42</v>
      </c>
      <c r="B9" s="546" t="n">
        <v>44.5</v>
      </c>
      <c r="C9" s="545" t="n">
        <v>35</v>
      </c>
      <c r="D9" s="547" t="n">
        <v>51</v>
      </c>
      <c r="E9" s="548" t="n">
        <v>43.3</v>
      </c>
      <c r="F9" s="548" t="n">
        <v>81</v>
      </c>
      <c r="G9" s="545" t="n">
        <v>36</v>
      </c>
      <c r="H9" s="547" t="n">
        <v>67</v>
      </c>
      <c r="AB9" s="533" t="n">
        <v>37.67429</v>
      </c>
      <c r="AC9" s="533" t="n">
        <v>49.10139</v>
      </c>
      <c r="AD9" s="0" t="n">
        <v>7904</v>
      </c>
      <c r="AE9" s="535" t="s">
        <v>752</v>
      </c>
    </row>
    <row r="10" customFormat="false" ht="12.75" hidden="false" customHeight="false" outlineLevel="0" collapsed="false">
      <c r="A10" s="549" t="n">
        <v>42</v>
      </c>
      <c r="B10" s="550" t="n">
        <v>52</v>
      </c>
      <c r="C10" s="549" t="n">
        <v>42</v>
      </c>
      <c r="D10" s="551" t="n">
        <v>51</v>
      </c>
      <c r="E10" s="548" t="n">
        <v>43.3</v>
      </c>
      <c r="F10" s="548" t="n">
        <v>62</v>
      </c>
      <c r="G10" s="549" t="n">
        <v>40</v>
      </c>
      <c r="H10" s="551" t="n">
        <v>67</v>
      </c>
      <c r="AB10" s="533" t="n">
        <v>37.53409</v>
      </c>
      <c r="AC10" s="533" t="n">
        <v>49.3219</v>
      </c>
      <c r="AD10" s="0" t="n">
        <v>7903</v>
      </c>
      <c r="AE10" s="535" t="s">
        <v>752</v>
      </c>
    </row>
    <row r="11" customFormat="false" ht="12.75" hidden="false" customHeight="false" outlineLevel="0" collapsed="false">
      <c r="A11" s="549" t="n">
        <v>38</v>
      </c>
      <c r="B11" s="550" t="n">
        <v>52</v>
      </c>
      <c r="C11" s="549" t="n">
        <v>42</v>
      </c>
      <c r="D11" s="551" t="n">
        <v>67</v>
      </c>
      <c r="E11" s="548" t="n">
        <v>40</v>
      </c>
      <c r="F11" s="548" t="n">
        <v>62</v>
      </c>
      <c r="G11" s="549" t="n">
        <v>40</v>
      </c>
      <c r="H11" s="551" t="n">
        <v>69</v>
      </c>
      <c r="AB11" s="533" t="n">
        <v>37.5078</v>
      </c>
      <c r="AC11" s="533" t="n">
        <v>49.52029</v>
      </c>
      <c r="AD11" s="0" t="n">
        <v>7902</v>
      </c>
      <c r="AE11" s="535" t="s">
        <v>752</v>
      </c>
    </row>
    <row r="12" customFormat="false" ht="12.75" hidden="false" customHeight="false" outlineLevel="0" collapsed="false">
      <c r="A12" s="549" t="n">
        <v>38</v>
      </c>
      <c r="B12" s="550" t="n">
        <v>44.5</v>
      </c>
      <c r="C12" s="549" t="n">
        <v>35</v>
      </c>
      <c r="D12" s="551" t="n">
        <v>67</v>
      </c>
      <c r="E12" s="552" t="n">
        <v>37.7</v>
      </c>
      <c r="F12" s="552" t="n">
        <v>65</v>
      </c>
      <c r="G12" s="549" t="n">
        <v>41</v>
      </c>
      <c r="H12" s="551" t="n">
        <v>69</v>
      </c>
      <c r="AB12" s="533" t="n">
        <v>37.4464</v>
      </c>
      <c r="AC12" s="533" t="n">
        <v>49.70779</v>
      </c>
      <c r="AD12" s="0" t="n">
        <v>7901</v>
      </c>
      <c r="AE12" s="535" t="s">
        <v>752</v>
      </c>
    </row>
    <row r="13" customFormat="false" ht="12.75" hidden="false" customHeight="false" outlineLevel="0" collapsed="false">
      <c r="A13" s="553" t="n">
        <v>42</v>
      </c>
      <c r="B13" s="554" t="n">
        <v>44.5</v>
      </c>
      <c r="C13" s="553" t="n">
        <v>35</v>
      </c>
      <c r="D13" s="555" t="n">
        <v>51</v>
      </c>
      <c r="E13" s="552" t="n">
        <v>37.7</v>
      </c>
      <c r="F13" s="552" t="n">
        <v>68.3</v>
      </c>
      <c r="G13" s="549" t="n">
        <v>41</v>
      </c>
      <c r="H13" s="551" t="n">
        <v>71</v>
      </c>
      <c r="AB13" s="533" t="n">
        <v>37.46399</v>
      </c>
      <c r="AC13" s="533" t="n">
        <v>49.9724</v>
      </c>
      <c r="AD13" s="0" t="n">
        <v>7900</v>
      </c>
      <c r="AE13" s="535" t="s">
        <v>752</v>
      </c>
    </row>
    <row r="14" customFormat="false" ht="12.75" hidden="false" customHeight="false" outlineLevel="0" collapsed="false">
      <c r="C14" s="556"/>
      <c r="D14" s="556"/>
      <c r="E14" s="552" t="n">
        <v>39</v>
      </c>
      <c r="F14" s="552" t="n">
        <v>68.3</v>
      </c>
      <c r="G14" s="549" t="n">
        <v>40</v>
      </c>
      <c r="H14" s="551" t="n">
        <v>71</v>
      </c>
      <c r="AB14" s="533" t="n">
        <v>37.45518</v>
      </c>
      <c r="AC14" s="533" t="n">
        <v>50.17079</v>
      </c>
      <c r="AD14" s="0" t="n">
        <v>7899</v>
      </c>
      <c r="AE14" s="535" t="s">
        <v>752</v>
      </c>
    </row>
    <row r="15" customFormat="false" ht="12.75" hidden="false" customHeight="false" outlineLevel="0" collapsed="false">
      <c r="C15" s="556"/>
      <c r="D15" s="556"/>
      <c r="E15" s="552" t="n">
        <v>39</v>
      </c>
      <c r="F15" s="552" t="n">
        <v>78</v>
      </c>
      <c r="G15" s="549" t="n">
        <v>40</v>
      </c>
      <c r="H15" s="551" t="n">
        <v>75</v>
      </c>
      <c r="AB15" s="533" t="n">
        <v>37.37619</v>
      </c>
      <c r="AC15" s="533" t="n">
        <v>50.30309</v>
      </c>
      <c r="AD15" s="0" t="n">
        <v>7898</v>
      </c>
      <c r="AE15" s="535" t="s">
        <v>752</v>
      </c>
    </row>
    <row r="16" customFormat="false" ht="12.75" hidden="false" customHeight="false" outlineLevel="0" collapsed="false">
      <c r="C16" s="556"/>
      <c r="D16" s="556"/>
      <c r="E16" s="552" t="n">
        <v>41</v>
      </c>
      <c r="F16" s="552" t="n">
        <v>81</v>
      </c>
      <c r="G16" s="549" t="n">
        <v>36</v>
      </c>
      <c r="H16" s="551" t="n">
        <v>75</v>
      </c>
      <c r="AB16" s="533" t="n">
        <v>37.1474</v>
      </c>
      <c r="AC16" s="533" t="n">
        <v>50.43539</v>
      </c>
      <c r="AD16" s="0" t="n">
        <v>7897</v>
      </c>
      <c r="AE16" s="535" t="s">
        <v>752</v>
      </c>
    </row>
    <row r="17" customFormat="false" ht="12.75" hidden="false" customHeight="false" outlineLevel="0" collapsed="false">
      <c r="C17" s="556"/>
      <c r="D17" s="556"/>
      <c r="E17" s="552" t="n">
        <v>43.3</v>
      </c>
      <c r="F17" s="552" t="n">
        <v>81</v>
      </c>
      <c r="G17" s="553" t="n">
        <v>36</v>
      </c>
      <c r="H17" s="555" t="n">
        <v>67</v>
      </c>
      <c r="AB17" s="533" t="n">
        <v>36.98859</v>
      </c>
      <c r="AC17" s="533" t="n">
        <v>50.689</v>
      </c>
      <c r="AD17" s="0" t="n">
        <v>7896</v>
      </c>
      <c r="AE17" s="535" t="s">
        <v>752</v>
      </c>
    </row>
    <row r="18" customFormat="false" ht="12.75" hidden="false" customHeight="false" outlineLevel="0" collapsed="false">
      <c r="C18" s="556"/>
      <c r="D18" s="556"/>
      <c r="E18" s="552"/>
      <c r="F18" s="552"/>
      <c r="G18" s="551"/>
      <c r="H18" s="551"/>
      <c r="AB18" s="533" t="n">
        <v>36.82059</v>
      </c>
      <c r="AC18" s="533" t="n">
        <v>51.04179</v>
      </c>
      <c r="AD18" s="0" t="n">
        <v>7895</v>
      </c>
      <c r="AE18" s="535" t="s">
        <v>752</v>
      </c>
    </row>
    <row r="19" customFormat="false" ht="12.75" hidden="false" customHeight="false" outlineLevel="0" collapsed="false">
      <c r="C19" s="556"/>
      <c r="D19" s="556"/>
      <c r="E19" s="557"/>
      <c r="F19" s="558"/>
      <c r="G19" s="556"/>
      <c r="H19" s="556"/>
      <c r="AB19" s="533" t="n">
        <v>36.7231</v>
      </c>
      <c r="AC19" s="533" t="n">
        <v>51.37259</v>
      </c>
      <c r="AD19" s="0" t="n">
        <v>7894</v>
      </c>
      <c r="AE19" s="535" t="s">
        <v>752</v>
      </c>
    </row>
    <row r="20" customFormat="false" ht="12.75" hidden="false" customHeight="false" outlineLevel="0" collapsed="false">
      <c r="C20" s="556"/>
      <c r="D20" s="556"/>
      <c r="E20" s="556"/>
      <c r="F20" s="556"/>
      <c r="G20" s="556"/>
      <c r="H20" s="556"/>
      <c r="AB20" s="533" t="n">
        <v>36.65219</v>
      </c>
      <c r="AC20" s="533" t="n">
        <v>51.68129</v>
      </c>
      <c r="AD20" s="0" t="n">
        <v>7893</v>
      </c>
      <c r="AE20" s="535" t="s">
        <v>752</v>
      </c>
    </row>
    <row r="21" customFormat="false" ht="12.75" hidden="false" customHeight="false" outlineLevel="0" collapsed="false">
      <c r="AB21" s="533" t="n">
        <v>36.63449</v>
      </c>
      <c r="AC21" s="533" t="n">
        <v>51.90179</v>
      </c>
      <c r="AD21" s="0" t="n">
        <v>7892</v>
      </c>
      <c r="AE21" s="535" t="s">
        <v>752</v>
      </c>
    </row>
    <row r="22" customFormat="false" ht="12.75" hidden="false" customHeight="false" outlineLevel="0" collapsed="false">
      <c r="A22" s="559" t="s">
        <v>766</v>
      </c>
      <c r="B22" s="496"/>
      <c r="C22" s="560"/>
      <c r="D22" s="560"/>
      <c r="E22" s="560"/>
      <c r="F22" s="560"/>
      <c r="G22" s="561"/>
      <c r="H22" s="561"/>
      <c r="I22" s="561"/>
      <c r="J22" s="561"/>
      <c r="AB22" s="533" t="n">
        <v>36.67879</v>
      </c>
      <c r="AC22" s="533" t="n">
        <v>52.04509</v>
      </c>
      <c r="AD22" s="0" t="n">
        <v>7891</v>
      </c>
      <c r="AE22" s="535" t="s">
        <v>752</v>
      </c>
    </row>
    <row r="23" customFormat="false" ht="12.75" hidden="false" customHeight="false" outlineLevel="0" collapsed="false">
      <c r="A23" s="562" t="s">
        <v>767</v>
      </c>
      <c r="B23" s="563"/>
      <c r="C23" s="564" t="s">
        <v>768</v>
      </c>
      <c r="D23" s="563"/>
      <c r="E23" s="564" t="s">
        <v>769</v>
      </c>
      <c r="F23" s="563"/>
      <c r="G23" s="564" t="s">
        <v>770</v>
      </c>
      <c r="H23" s="563"/>
      <c r="I23" s="562" t="s">
        <v>771</v>
      </c>
      <c r="J23" s="563"/>
      <c r="AB23" s="533" t="n">
        <v>36.7054</v>
      </c>
      <c r="AC23" s="533" t="n">
        <v>52.21049</v>
      </c>
      <c r="AD23" s="0" t="n">
        <v>7890</v>
      </c>
      <c r="AE23" s="535" t="s">
        <v>752</v>
      </c>
    </row>
    <row r="24" customFormat="false" ht="12.75" hidden="false" customHeight="false" outlineLevel="0" collapsed="false">
      <c r="A24" s="565" t="s">
        <v>772</v>
      </c>
      <c r="B24" s="565" t="s">
        <v>773</v>
      </c>
      <c r="C24" s="565" t="s">
        <v>772</v>
      </c>
      <c r="D24" s="565" t="s">
        <v>773</v>
      </c>
      <c r="E24" s="565" t="s">
        <v>772</v>
      </c>
      <c r="F24" s="565" t="s">
        <v>773</v>
      </c>
      <c r="G24" s="565" t="s">
        <v>772</v>
      </c>
      <c r="H24" s="565" t="s">
        <v>773</v>
      </c>
      <c r="I24" s="565" t="s">
        <v>772</v>
      </c>
      <c r="J24" s="565" t="s">
        <v>773</v>
      </c>
      <c r="AB24" s="533" t="n">
        <v>36.75859</v>
      </c>
      <c r="AC24" s="533" t="n">
        <v>52.431</v>
      </c>
      <c r="AD24" s="0" t="n">
        <v>7889</v>
      </c>
      <c r="AE24" s="535" t="s">
        <v>752</v>
      </c>
    </row>
    <row r="25" customFormat="false" ht="12.75" hidden="false" customHeight="false" outlineLevel="0" collapsed="false">
      <c r="A25" s="566" t="n">
        <v>38.5</v>
      </c>
      <c r="B25" s="567" t="n">
        <v>51</v>
      </c>
      <c r="C25" s="566" t="n">
        <v>35</v>
      </c>
      <c r="D25" s="567" t="n">
        <v>51</v>
      </c>
      <c r="E25" s="566" t="n">
        <v>35</v>
      </c>
      <c r="F25" s="567" t="n">
        <v>55.5</v>
      </c>
      <c r="G25" s="566" t="n">
        <v>35</v>
      </c>
      <c r="H25" s="567" t="n">
        <v>61</v>
      </c>
      <c r="I25" s="566" t="n">
        <v>35</v>
      </c>
      <c r="J25" s="567" t="n">
        <v>67</v>
      </c>
      <c r="AB25" s="533" t="n">
        <v>36.82059</v>
      </c>
      <c r="AC25" s="533" t="n">
        <v>52.6736</v>
      </c>
      <c r="AD25" s="0" t="n">
        <v>7888</v>
      </c>
      <c r="AE25" s="535" t="s">
        <v>752</v>
      </c>
    </row>
    <row r="26" customFormat="false" ht="12.75" hidden="false" customHeight="false" outlineLevel="0" collapsed="false">
      <c r="A26" s="566" t="n">
        <v>42</v>
      </c>
      <c r="B26" s="567" t="n">
        <v>51</v>
      </c>
      <c r="C26" s="566" t="n">
        <v>38.5</v>
      </c>
      <c r="D26" s="567" t="n">
        <v>51</v>
      </c>
      <c r="E26" s="566" t="n">
        <v>39.5</v>
      </c>
      <c r="F26" s="567" t="n">
        <v>55.5</v>
      </c>
      <c r="G26" s="566" t="n">
        <v>42</v>
      </c>
      <c r="H26" s="567" t="n">
        <v>61</v>
      </c>
      <c r="I26" s="566" t="n">
        <v>42</v>
      </c>
      <c r="J26" s="567" t="n">
        <v>67</v>
      </c>
      <c r="AB26" s="533" t="n">
        <v>36.8913</v>
      </c>
      <c r="AC26" s="533" t="n">
        <v>52.91609</v>
      </c>
      <c r="AD26" s="0" t="n">
        <v>7887</v>
      </c>
      <c r="AE26" s="535" t="s">
        <v>752</v>
      </c>
    </row>
    <row r="27" customFormat="false" ht="12.75" hidden="false" customHeight="false" outlineLevel="0" collapsed="false">
      <c r="A27" s="566" t="n">
        <v>42</v>
      </c>
      <c r="B27" s="567" t="n">
        <v>55.5</v>
      </c>
      <c r="C27" s="566" t="n">
        <v>38.5</v>
      </c>
      <c r="D27" s="567" t="n">
        <v>55.5</v>
      </c>
      <c r="E27" s="566" t="n">
        <v>39.5</v>
      </c>
      <c r="F27" s="567" t="n">
        <v>61</v>
      </c>
      <c r="G27" s="566" t="n">
        <v>42</v>
      </c>
      <c r="H27" s="567" t="n">
        <v>67</v>
      </c>
      <c r="I27" s="566" t="n">
        <v>42</v>
      </c>
      <c r="J27" s="567" t="n">
        <v>61</v>
      </c>
      <c r="AB27" s="533" t="n">
        <v>36.9267</v>
      </c>
      <c r="AC27" s="533" t="n">
        <v>53.23589</v>
      </c>
      <c r="AD27" s="0" t="n">
        <v>7886</v>
      </c>
      <c r="AE27" s="535" t="s">
        <v>752</v>
      </c>
    </row>
    <row r="28" customFormat="false" ht="12.75" hidden="false" customHeight="false" outlineLevel="0" collapsed="false">
      <c r="A28" s="566" t="n">
        <v>38.5</v>
      </c>
      <c r="B28" s="567" t="n">
        <v>55.5</v>
      </c>
      <c r="C28" s="566" t="n">
        <v>35</v>
      </c>
      <c r="D28" s="567" t="n">
        <v>55.5</v>
      </c>
      <c r="E28" s="566" t="n">
        <v>35</v>
      </c>
      <c r="F28" s="567" t="n">
        <v>61</v>
      </c>
      <c r="G28" s="566" t="n">
        <v>35</v>
      </c>
      <c r="H28" s="567" t="n">
        <v>67</v>
      </c>
      <c r="I28" s="566" t="n">
        <v>35</v>
      </c>
      <c r="J28" s="567" t="n">
        <v>61</v>
      </c>
      <c r="AB28" s="533" t="n">
        <v>36.97969</v>
      </c>
      <c r="AC28" s="533" t="n">
        <v>53.48949</v>
      </c>
      <c r="AD28" s="0" t="n">
        <v>7885</v>
      </c>
      <c r="AE28" s="535" t="s">
        <v>752</v>
      </c>
    </row>
    <row r="29" customFormat="false" ht="12.75" hidden="false" customHeight="false" outlineLevel="0" collapsed="false">
      <c r="A29" s="568" t="n">
        <v>38.5</v>
      </c>
      <c r="B29" s="569" t="n">
        <v>51</v>
      </c>
      <c r="C29" s="568" t="n">
        <v>35</v>
      </c>
      <c r="D29" s="569" t="n">
        <v>51</v>
      </c>
      <c r="E29" s="568" t="n">
        <v>35</v>
      </c>
      <c r="F29" s="569" t="n">
        <v>55.5</v>
      </c>
      <c r="G29" s="568" t="n">
        <v>35</v>
      </c>
      <c r="H29" s="569" t="n">
        <v>61</v>
      </c>
      <c r="I29" s="568"/>
      <c r="J29" s="569"/>
      <c r="AB29" s="533" t="n">
        <v>37.0062</v>
      </c>
      <c r="AC29" s="533" t="n">
        <v>53.65479</v>
      </c>
      <c r="AD29" s="0" t="n">
        <v>7884</v>
      </c>
      <c r="AE29" s="535" t="s">
        <v>752</v>
      </c>
    </row>
    <row r="30" customFormat="false" ht="12.75" hidden="false" customHeight="false" outlineLevel="0" collapsed="false">
      <c r="AB30" s="533" t="n">
        <v>36.9444</v>
      </c>
      <c r="AC30" s="533" t="n">
        <v>53.5777</v>
      </c>
      <c r="AD30" s="0" t="n">
        <v>7883</v>
      </c>
      <c r="AE30" s="535" t="s">
        <v>752</v>
      </c>
    </row>
    <row r="31" customFormat="false" ht="12.75" hidden="false" customHeight="false" outlineLevel="0" collapsed="false">
      <c r="AB31" s="533" t="n">
        <v>36.90019</v>
      </c>
      <c r="AC31" s="533" t="n">
        <v>53.3351</v>
      </c>
      <c r="AD31" s="0" t="n">
        <v>7882</v>
      </c>
      <c r="AE31" s="535" t="s">
        <v>752</v>
      </c>
    </row>
    <row r="32" customFormat="false" ht="12.75" hidden="false" customHeight="false" outlineLevel="0" collapsed="false">
      <c r="AB32" s="533" t="n">
        <v>36.88249</v>
      </c>
      <c r="AC32" s="533" t="n">
        <v>53.47839</v>
      </c>
      <c r="AD32" s="0" t="n">
        <v>7881</v>
      </c>
      <c r="AE32" s="535" t="s">
        <v>752</v>
      </c>
    </row>
    <row r="33" customFormat="false" ht="12.75" hidden="false" customHeight="false" outlineLevel="0" collapsed="false">
      <c r="AB33" s="533" t="n">
        <v>36.87369</v>
      </c>
      <c r="AC33" s="533" t="n">
        <v>53.65479</v>
      </c>
      <c r="AD33" s="0" t="n">
        <v>7880</v>
      </c>
      <c r="AE33" s="535" t="s">
        <v>752</v>
      </c>
    </row>
    <row r="34" customFormat="false" ht="12.75" hidden="false" customHeight="false" outlineLevel="0" collapsed="false">
      <c r="B34" s="533" t="n">
        <v>37.51659</v>
      </c>
      <c r="C34" s="533" t="n">
        <v>53.91939</v>
      </c>
      <c r="AB34" s="533" t="n">
        <v>36.909</v>
      </c>
      <c r="AC34" s="533" t="n">
        <v>53.8864</v>
      </c>
      <c r="AD34" s="0" t="n">
        <v>7879</v>
      </c>
      <c r="AE34" s="535" t="s">
        <v>752</v>
      </c>
    </row>
    <row r="35" customFormat="false" ht="12.75" hidden="false" customHeight="false" outlineLevel="0" collapsed="false">
      <c r="B35" s="533" t="n">
        <v>37.5078</v>
      </c>
      <c r="C35" s="533" t="n">
        <v>53.97459</v>
      </c>
      <c r="E35" s="570"/>
      <c r="F35" s="571"/>
      <c r="G35" s="571"/>
      <c r="H35" s="572"/>
      <c r="I35" s="573"/>
      <c r="J35" s="574"/>
      <c r="K35" s="574"/>
      <c r="AB35" s="533" t="n">
        <v>36.93549</v>
      </c>
      <c r="AC35" s="533" t="n">
        <v>54.07379</v>
      </c>
      <c r="AD35" s="0" t="n">
        <v>7878</v>
      </c>
      <c r="AE35" s="535" t="s">
        <v>752</v>
      </c>
    </row>
    <row r="36" customFormat="false" ht="12.75" hidden="false" customHeight="false" outlineLevel="0" collapsed="false">
      <c r="B36" s="533" t="n">
        <v>37.51659</v>
      </c>
      <c r="C36" s="533" t="n">
        <v>54.16199</v>
      </c>
      <c r="E36" s="570"/>
      <c r="F36" s="571"/>
      <c r="G36" s="571"/>
      <c r="H36" s="572"/>
      <c r="I36" s="574"/>
      <c r="J36" s="574"/>
      <c r="K36" s="574"/>
      <c r="AB36" s="533" t="n">
        <v>37.209</v>
      </c>
      <c r="AC36" s="533" t="n">
        <v>54.06279</v>
      </c>
      <c r="AD36" s="0" t="n">
        <v>7877</v>
      </c>
      <c r="AE36" s="535" t="s">
        <v>752</v>
      </c>
    </row>
    <row r="37" customFormat="false" ht="12.75" hidden="false" customHeight="false" outlineLevel="0" collapsed="false">
      <c r="B37" s="533" t="n">
        <v>37.57799</v>
      </c>
      <c r="C37" s="533" t="n">
        <v>54.5038</v>
      </c>
      <c r="E37" s="570"/>
      <c r="F37" s="571"/>
      <c r="G37" s="571"/>
      <c r="H37" s="572"/>
      <c r="I37" s="574"/>
      <c r="J37" s="574"/>
      <c r="K37" s="574"/>
      <c r="AB37" s="533" t="n">
        <v>37.43759</v>
      </c>
      <c r="AC37" s="533" t="n">
        <v>53.9525</v>
      </c>
      <c r="AD37" s="0" t="n">
        <v>7876</v>
      </c>
      <c r="AE37" s="535" t="s">
        <v>752</v>
      </c>
    </row>
    <row r="38" customFormat="false" ht="12.75" hidden="false" customHeight="false" outlineLevel="0" collapsed="false">
      <c r="B38" s="533" t="n">
        <v>37.77919</v>
      </c>
      <c r="C38" s="533" t="n">
        <v>54.8125</v>
      </c>
      <c r="E38" s="570"/>
      <c r="F38" s="571"/>
      <c r="G38" s="571"/>
      <c r="H38" s="572"/>
      <c r="I38" s="574"/>
      <c r="J38" s="574"/>
      <c r="K38" s="574"/>
      <c r="AB38" s="533" t="n">
        <v>37.51659</v>
      </c>
      <c r="AC38" s="533" t="n">
        <v>53.91939</v>
      </c>
      <c r="AD38" s="0" t="n">
        <v>7875</v>
      </c>
      <c r="AE38" s="535" t="s">
        <v>752</v>
      </c>
    </row>
    <row r="39" customFormat="false" ht="12.75" hidden="false" customHeight="false" outlineLevel="0" collapsed="false">
      <c r="B39" s="533" t="n">
        <v>37.97119</v>
      </c>
      <c r="C39" s="533" t="n">
        <v>55.13219</v>
      </c>
      <c r="E39" s="570"/>
      <c r="F39" s="571"/>
      <c r="G39" s="571"/>
      <c r="H39" s="572"/>
      <c r="I39" s="574"/>
      <c r="J39" s="574"/>
      <c r="K39" s="574"/>
      <c r="AA39" s="531" t="n">
        <v>218</v>
      </c>
      <c r="AB39" s="533"/>
      <c r="AC39" s="533"/>
      <c r="AD39" s="534" t="n">
        <v>7874</v>
      </c>
      <c r="AE39" s="535" t="s">
        <v>752</v>
      </c>
    </row>
    <row r="40" customFormat="false" ht="12.75" hidden="false" customHeight="false" outlineLevel="0" collapsed="false">
      <c r="B40" s="533" t="n">
        <v>38.17139</v>
      </c>
      <c r="C40" s="533" t="n">
        <v>55.39679</v>
      </c>
      <c r="E40" s="570"/>
      <c r="F40" s="571"/>
      <c r="G40" s="571"/>
      <c r="H40" s="572"/>
      <c r="I40" s="574"/>
      <c r="J40" s="574"/>
      <c r="K40" s="574"/>
      <c r="AB40" s="533" t="n">
        <v>37.51659</v>
      </c>
      <c r="AC40" s="533" t="n">
        <v>53.91939</v>
      </c>
      <c r="AD40" s="0" t="n">
        <v>7873</v>
      </c>
      <c r="AE40" s="535" t="s">
        <v>752</v>
      </c>
    </row>
    <row r="41" customFormat="false" ht="12.75" hidden="false" customHeight="false" outlineLevel="0" collapsed="false">
      <c r="B41" s="533" t="n">
        <v>38.2235</v>
      </c>
      <c r="C41" s="533" t="n">
        <v>55.67249</v>
      </c>
      <c r="E41" s="570"/>
      <c r="F41" s="571"/>
      <c r="G41" s="571"/>
      <c r="H41" s="572"/>
      <c r="I41" s="574"/>
      <c r="J41" s="574"/>
      <c r="K41" s="574"/>
      <c r="AB41" s="533" t="n">
        <v>37.57799</v>
      </c>
      <c r="AC41" s="533" t="n">
        <v>53.9305</v>
      </c>
      <c r="AD41" s="0" t="n">
        <v>7872</v>
      </c>
      <c r="AE41" s="535" t="s">
        <v>752</v>
      </c>
    </row>
    <row r="42" customFormat="false" ht="12.75" hidden="false" customHeight="false" outlineLevel="0" collapsed="false">
      <c r="B42" s="533" t="n">
        <v>38.2235</v>
      </c>
      <c r="C42" s="533" t="n">
        <v>55.88199</v>
      </c>
      <c r="E42" s="570"/>
      <c r="F42" s="571"/>
      <c r="G42" s="571"/>
      <c r="H42" s="572"/>
      <c r="I42" s="574"/>
      <c r="J42" s="574"/>
      <c r="K42" s="574"/>
      <c r="AB42" s="533" t="n">
        <v>37.82289</v>
      </c>
      <c r="AC42" s="533" t="n">
        <v>53.8864</v>
      </c>
      <c r="AD42" s="0" t="n">
        <v>7871</v>
      </c>
      <c r="AE42" s="535" t="s">
        <v>752</v>
      </c>
    </row>
    <row r="43" customFormat="false" ht="12.75" hidden="false" customHeight="false" outlineLevel="0" collapsed="false">
      <c r="B43" s="533" t="n">
        <v>38.17139</v>
      </c>
      <c r="C43" s="533" t="n">
        <v>56.0804</v>
      </c>
      <c r="E43" s="570"/>
      <c r="F43" s="571"/>
      <c r="G43" s="571"/>
      <c r="H43" s="572"/>
      <c r="I43" s="574"/>
      <c r="J43" s="574"/>
      <c r="K43" s="574"/>
      <c r="AB43" s="533" t="n">
        <v>38.16269</v>
      </c>
      <c r="AC43" s="533" t="n">
        <v>53.82019</v>
      </c>
      <c r="AD43" s="0" t="n">
        <v>7870</v>
      </c>
      <c r="AE43" s="535" t="s">
        <v>752</v>
      </c>
    </row>
    <row r="44" customFormat="false" ht="12.75" hidden="false" customHeight="false" outlineLevel="0" collapsed="false">
      <c r="B44" s="533" t="n">
        <v>38.17139</v>
      </c>
      <c r="C44" s="533" t="n">
        <v>56.27888</v>
      </c>
      <c r="E44" s="570"/>
      <c r="F44" s="571"/>
      <c r="H44" s="572"/>
      <c r="I44" s="574"/>
      <c r="J44" s="574"/>
      <c r="K44" s="574"/>
      <c r="M44" s="575" t="s">
        <v>774</v>
      </c>
      <c r="AB44" s="533" t="n">
        <v>38.53549</v>
      </c>
      <c r="AC44" s="533" t="n">
        <v>53.79819</v>
      </c>
      <c r="AD44" s="0" t="n">
        <v>7869</v>
      </c>
      <c r="AE44" s="535" t="s">
        <v>752</v>
      </c>
    </row>
    <row r="45" customFormat="false" ht="12.75" hidden="false" customHeight="false" outlineLevel="0" collapsed="false">
      <c r="B45" s="533" t="n">
        <v>38.24959</v>
      </c>
      <c r="C45" s="533" t="n">
        <v>56.3891</v>
      </c>
      <c r="E45" s="570"/>
      <c r="F45" s="571"/>
      <c r="G45" s="571"/>
      <c r="H45" s="572"/>
      <c r="I45" s="574"/>
      <c r="J45" s="574"/>
      <c r="K45" s="574"/>
      <c r="AB45" s="533" t="n">
        <v>38.8548</v>
      </c>
      <c r="AC45" s="533" t="n">
        <v>53.87529</v>
      </c>
      <c r="AD45" s="0" t="n">
        <v>7868</v>
      </c>
      <c r="AE45" s="535" t="s">
        <v>752</v>
      </c>
    </row>
    <row r="46" customFormat="false" ht="51" hidden="false" customHeight="false" outlineLevel="0" collapsed="false">
      <c r="B46" s="533" t="n">
        <v>38.3624</v>
      </c>
      <c r="C46" s="533" t="n">
        <v>56.4222</v>
      </c>
      <c r="E46" s="570"/>
      <c r="G46" s="169" t="s">
        <v>244</v>
      </c>
      <c r="H46" s="576" t="s">
        <v>245</v>
      </c>
      <c r="I46" s="576" t="s">
        <v>246</v>
      </c>
      <c r="J46" s="576" t="s">
        <v>247</v>
      </c>
      <c r="K46" s="576" t="s">
        <v>248</v>
      </c>
      <c r="L46" s="576" t="s">
        <v>249</v>
      </c>
      <c r="M46" s="577" t="s">
        <v>251</v>
      </c>
      <c r="N46" s="577" t="s">
        <v>252</v>
      </c>
      <c r="O46" s="578" t="s">
        <v>269</v>
      </c>
      <c r="P46" s="169" t="s">
        <v>270</v>
      </c>
      <c r="AB46" s="533" t="n">
        <v>39.0611</v>
      </c>
      <c r="AC46" s="533" t="n">
        <v>54.0407</v>
      </c>
      <c r="AD46" s="0" t="n">
        <v>7867</v>
      </c>
      <c r="AE46" s="535" t="s">
        <v>752</v>
      </c>
    </row>
    <row r="47" customFormat="false" ht="13.5" hidden="false" customHeight="false" outlineLevel="0" collapsed="false">
      <c r="B47" s="533" t="n">
        <v>38.39699</v>
      </c>
      <c r="C47" s="533" t="n">
        <v>56.6978</v>
      </c>
      <c r="E47" s="570"/>
      <c r="G47" s="579" t="n">
        <v>3</v>
      </c>
      <c r="H47" s="580" t="n">
        <v>4</v>
      </c>
      <c r="I47" s="579" t="n">
        <v>5</v>
      </c>
      <c r="J47" s="580" t="n">
        <v>6</v>
      </c>
      <c r="K47" s="579" t="n">
        <v>7</v>
      </c>
      <c r="L47" s="580" t="n">
        <v>8</v>
      </c>
      <c r="M47" s="580" t="n">
        <v>10</v>
      </c>
      <c r="N47" s="579" t="n">
        <v>11</v>
      </c>
      <c r="O47" s="579" t="n">
        <v>37</v>
      </c>
      <c r="P47" s="580" t="n">
        <v>38</v>
      </c>
      <c r="AB47" s="533" t="n">
        <v>39.11259</v>
      </c>
      <c r="AC47" s="533" t="n">
        <v>53.84229</v>
      </c>
      <c r="AD47" s="0" t="n">
        <v>7866</v>
      </c>
      <c r="AE47" s="535" t="s">
        <v>752</v>
      </c>
    </row>
    <row r="48" customFormat="false" ht="13.5" hidden="false" customHeight="false" outlineLevel="0" collapsed="false">
      <c r="B48" s="533" t="n">
        <v>38.3797</v>
      </c>
      <c r="C48" s="533" t="n">
        <v>57.08369</v>
      </c>
      <c r="E48" s="570"/>
      <c r="G48" s="581" t="n">
        <v>2016</v>
      </c>
      <c r="H48" s="581" t="n">
        <v>3</v>
      </c>
      <c r="I48" s="581" t="n">
        <v>23</v>
      </c>
      <c r="J48" s="581" t="n">
        <v>7</v>
      </c>
      <c r="K48" s="581" t="n">
        <v>48</v>
      </c>
      <c r="L48" s="581" t="n">
        <v>23</v>
      </c>
      <c r="M48" s="582" t="n">
        <v>36.56</v>
      </c>
      <c r="N48" s="582" t="n">
        <v>51.96</v>
      </c>
      <c r="O48" s="583" t="s">
        <v>775</v>
      </c>
      <c r="P48" s="229" t="s">
        <v>776</v>
      </c>
      <c r="AB48" s="533" t="n">
        <v>39.24109</v>
      </c>
      <c r="AC48" s="533" t="n">
        <v>53.65479</v>
      </c>
      <c r="AD48" s="0" t="n">
        <v>7865</v>
      </c>
      <c r="AE48" s="535" t="s">
        <v>752</v>
      </c>
    </row>
    <row r="49" customFormat="false" ht="12.75" hidden="false" customHeight="false" outlineLevel="0" collapsed="false">
      <c r="B49" s="533" t="n">
        <v>38.1888</v>
      </c>
      <c r="C49" s="533" t="n">
        <v>57.3373</v>
      </c>
      <c r="E49" s="570"/>
      <c r="G49" s="581" t="n">
        <v>2016</v>
      </c>
      <c r="H49" s="581" t="n">
        <v>5</v>
      </c>
      <c r="I49" s="581" t="n">
        <v>24</v>
      </c>
      <c r="J49" s="581" t="n">
        <v>17</v>
      </c>
      <c r="K49" s="581" t="n">
        <v>51</v>
      </c>
      <c r="L49" s="581" t="n">
        <v>58</v>
      </c>
      <c r="M49" s="582" t="n">
        <v>37.57</v>
      </c>
      <c r="N49" s="582" t="n">
        <v>57.51</v>
      </c>
      <c r="O49" s="583" t="s">
        <v>775</v>
      </c>
      <c r="P49" s="229" t="s">
        <v>777</v>
      </c>
      <c r="AB49" s="533" t="n">
        <v>39.38649</v>
      </c>
      <c r="AC49" s="533" t="n">
        <v>53.52249</v>
      </c>
      <c r="AD49" s="0" t="n">
        <v>7864</v>
      </c>
      <c r="AE49" s="535" t="s">
        <v>752</v>
      </c>
    </row>
    <row r="50" customFormat="false" ht="12.75" hidden="false" customHeight="false" outlineLevel="0" collapsed="false">
      <c r="B50" s="533" t="n">
        <v>38.04089</v>
      </c>
      <c r="C50" s="533" t="n">
        <v>57.4917</v>
      </c>
      <c r="E50" s="570"/>
      <c r="G50" s="581" t="n">
        <v>2016</v>
      </c>
      <c r="H50" s="581" t="n">
        <v>6</v>
      </c>
      <c r="I50" s="581" t="n">
        <v>29</v>
      </c>
      <c r="J50" s="581" t="n">
        <v>22</v>
      </c>
      <c r="K50" s="581" t="n">
        <v>56</v>
      </c>
      <c r="L50" s="581" t="n">
        <v>10</v>
      </c>
      <c r="M50" s="582" t="n">
        <v>37.52</v>
      </c>
      <c r="N50" s="582" t="n">
        <v>57.46</v>
      </c>
      <c r="O50" s="583" t="s">
        <v>775</v>
      </c>
      <c r="P50" s="229" t="s">
        <v>778</v>
      </c>
      <c r="AB50" s="533" t="n">
        <v>39.41209</v>
      </c>
      <c r="AC50" s="533" t="n">
        <v>53.3792</v>
      </c>
      <c r="AD50" s="0" t="n">
        <v>7863</v>
      </c>
      <c r="AE50" s="535" t="s">
        <v>752</v>
      </c>
    </row>
    <row r="51" customFormat="false" ht="12.75" hidden="false" customHeight="false" outlineLevel="0" collapsed="false">
      <c r="B51" s="533" t="n">
        <v>37.96249</v>
      </c>
      <c r="C51" s="533" t="n">
        <v>57.80029</v>
      </c>
      <c r="E51" s="570"/>
      <c r="G51" s="581" t="n">
        <v>2016</v>
      </c>
      <c r="H51" s="581" t="n">
        <v>10</v>
      </c>
      <c r="I51" s="581" t="n">
        <v>25</v>
      </c>
      <c r="J51" s="581" t="n">
        <v>4</v>
      </c>
      <c r="K51" s="581" t="n">
        <v>27</v>
      </c>
      <c r="L51" s="581" t="n">
        <v>15</v>
      </c>
      <c r="M51" s="582" t="n">
        <v>35.3</v>
      </c>
      <c r="N51" s="582" t="n">
        <v>57.2</v>
      </c>
      <c r="O51" s="583" t="s">
        <v>775</v>
      </c>
      <c r="P51" s="229" t="s">
        <v>779</v>
      </c>
      <c r="AB51" s="533" t="n">
        <v>39.45479</v>
      </c>
      <c r="AC51" s="533" t="n">
        <v>53.3792</v>
      </c>
      <c r="AD51" s="0" t="n">
        <v>7862</v>
      </c>
      <c r="AE51" s="535" t="s">
        <v>752</v>
      </c>
    </row>
    <row r="52" customFormat="false" ht="12.75" hidden="false" customHeight="false" outlineLevel="0" collapsed="false">
      <c r="B52" s="533" t="n">
        <v>37.84909</v>
      </c>
      <c r="C52" s="533" t="n">
        <v>58.18629</v>
      </c>
      <c r="E52" s="570"/>
      <c r="G52" s="581" t="n">
        <v>2016</v>
      </c>
      <c r="H52" s="581" t="n">
        <v>10</v>
      </c>
      <c r="I52" s="581" t="n">
        <v>26</v>
      </c>
      <c r="J52" s="581" t="n">
        <v>14</v>
      </c>
      <c r="K52" s="581" t="n">
        <v>15</v>
      </c>
      <c r="L52" s="581" t="n">
        <v>37</v>
      </c>
      <c r="M52" s="582" t="n">
        <v>39.45</v>
      </c>
      <c r="N52" s="582" t="n">
        <v>54.59</v>
      </c>
      <c r="O52" s="583" t="s">
        <v>775</v>
      </c>
      <c r="P52" s="229" t="s">
        <v>780</v>
      </c>
      <c r="AB52" s="533" t="n">
        <v>39.52299</v>
      </c>
      <c r="AC52" s="533" t="n">
        <v>53.55559</v>
      </c>
      <c r="AD52" s="0" t="n">
        <v>7861</v>
      </c>
      <c r="AE52" s="535" t="s">
        <v>752</v>
      </c>
    </row>
    <row r="53" customFormat="false" ht="12.75" hidden="false" customHeight="false" outlineLevel="0" collapsed="false">
      <c r="B53" s="533" t="n">
        <v>37.74429</v>
      </c>
      <c r="C53" s="533" t="n">
        <v>58.43979</v>
      </c>
      <c r="E53" s="570"/>
      <c r="G53" s="581" t="n">
        <v>2016</v>
      </c>
      <c r="H53" s="581" t="n">
        <v>12</v>
      </c>
      <c r="I53" s="581" t="n">
        <v>27</v>
      </c>
      <c r="J53" s="581" t="n">
        <v>20</v>
      </c>
      <c r="K53" s="581" t="n">
        <v>56</v>
      </c>
      <c r="L53" s="581" t="n">
        <v>16</v>
      </c>
      <c r="M53" s="582" t="n">
        <v>36.98</v>
      </c>
      <c r="N53" s="582" t="n">
        <v>55.9</v>
      </c>
      <c r="O53" s="583" t="s">
        <v>775</v>
      </c>
      <c r="P53" s="229" t="s">
        <v>781</v>
      </c>
      <c r="AB53" s="533" t="n">
        <v>39.58269</v>
      </c>
      <c r="AC53" s="533" t="n">
        <v>53.75409</v>
      </c>
      <c r="AD53" s="0" t="n">
        <v>7860</v>
      </c>
      <c r="AE53" s="535" t="s">
        <v>752</v>
      </c>
    </row>
    <row r="54" customFormat="false" ht="12.75" hidden="false" customHeight="false" outlineLevel="0" collapsed="false">
      <c r="B54" s="533" t="n">
        <v>37.70929</v>
      </c>
      <c r="C54" s="533" t="n">
        <v>58.64929</v>
      </c>
      <c r="E54" s="570"/>
      <c r="G54" s="581" t="n">
        <v>2017</v>
      </c>
      <c r="H54" s="581" t="n">
        <v>2</v>
      </c>
      <c r="I54" s="581" t="n">
        <v>5</v>
      </c>
      <c r="J54" s="581" t="n">
        <v>13</v>
      </c>
      <c r="K54" s="581" t="n">
        <v>46</v>
      </c>
      <c r="L54" s="581" t="n">
        <v>25</v>
      </c>
      <c r="M54" s="582" t="n">
        <v>39.23</v>
      </c>
      <c r="N54" s="582" t="n">
        <v>54.84</v>
      </c>
      <c r="O54" s="583" t="s">
        <v>775</v>
      </c>
      <c r="P54" s="229" t="s">
        <v>782</v>
      </c>
      <c r="AB54" s="533" t="n">
        <v>39.65079</v>
      </c>
      <c r="AC54" s="533" t="n">
        <v>53.87529</v>
      </c>
      <c r="AD54" s="0" t="n">
        <v>7859</v>
      </c>
      <c r="AE54" s="535" t="s">
        <v>752</v>
      </c>
    </row>
    <row r="55" customFormat="false" ht="12.75" hidden="false" customHeight="false" outlineLevel="0" collapsed="false">
      <c r="B55" s="533" t="n">
        <v>37.75299</v>
      </c>
      <c r="C55" s="533" t="n">
        <v>58.84769</v>
      </c>
      <c r="E55" s="570"/>
      <c r="G55" s="581" t="n">
        <v>2017</v>
      </c>
      <c r="H55" s="581" t="n">
        <v>4</v>
      </c>
      <c r="I55" s="581" t="n">
        <v>5</v>
      </c>
      <c r="J55" s="581" t="n">
        <v>6</v>
      </c>
      <c r="K55" s="581" t="n">
        <v>9</v>
      </c>
      <c r="L55" s="581" t="n">
        <v>10</v>
      </c>
      <c r="M55" s="582" t="n">
        <v>35.9</v>
      </c>
      <c r="N55" s="582" t="n">
        <v>60.36</v>
      </c>
      <c r="O55" s="583" t="s">
        <v>775</v>
      </c>
      <c r="P55" s="229" t="s">
        <v>783</v>
      </c>
      <c r="AB55" s="533" t="n">
        <v>39.70189</v>
      </c>
      <c r="AC55" s="533" t="n">
        <v>53.6769</v>
      </c>
      <c r="AD55" s="0" t="n">
        <v>7858</v>
      </c>
      <c r="AE55" s="535" t="s">
        <v>752</v>
      </c>
    </row>
    <row r="56" customFormat="false" ht="12.75" hidden="false" customHeight="false" outlineLevel="0" collapsed="false">
      <c r="B56" s="533" t="n">
        <v>37.70929</v>
      </c>
      <c r="C56" s="533" t="n">
        <v>59.10129</v>
      </c>
      <c r="E56" s="570"/>
      <c r="F56" s="571"/>
      <c r="G56" s="581" t="n">
        <v>2017</v>
      </c>
      <c r="H56" s="581" t="n">
        <v>5</v>
      </c>
      <c r="I56" s="581" t="n">
        <v>13</v>
      </c>
      <c r="J56" s="581" t="n">
        <v>18</v>
      </c>
      <c r="K56" s="581" t="n">
        <v>1</v>
      </c>
      <c r="L56" s="581" t="n">
        <v>1</v>
      </c>
      <c r="M56" s="582" t="n">
        <v>37.69</v>
      </c>
      <c r="N56" s="582" t="n">
        <v>57.31</v>
      </c>
      <c r="O56" s="583" t="s">
        <v>287</v>
      </c>
      <c r="P56" s="229" t="s">
        <v>784</v>
      </c>
      <c r="AB56" s="533" t="n">
        <v>39.7614</v>
      </c>
      <c r="AC56" s="533" t="n">
        <v>53.5336</v>
      </c>
      <c r="AD56" s="0" t="n">
        <v>7857</v>
      </c>
      <c r="AE56" s="535" t="s">
        <v>752</v>
      </c>
    </row>
    <row r="57" customFormat="false" ht="12.75" hidden="false" customHeight="false" outlineLevel="0" collapsed="false">
      <c r="B57" s="533" t="n">
        <v>37.6393</v>
      </c>
      <c r="C57" s="533" t="n">
        <v>59.27769</v>
      </c>
      <c r="E57" s="570"/>
      <c r="F57" s="571"/>
      <c r="G57" s="581" t="n">
        <v>2017</v>
      </c>
      <c r="H57" s="581" t="n">
        <v>5</v>
      </c>
      <c r="I57" s="581" t="n">
        <v>20</v>
      </c>
      <c r="J57" s="581" t="n">
        <v>16</v>
      </c>
      <c r="K57" s="581" t="n">
        <v>22</v>
      </c>
      <c r="L57" s="581" t="n">
        <v>52</v>
      </c>
      <c r="M57" s="582" t="n">
        <v>35.69</v>
      </c>
      <c r="N57" s="582" t="n">
        <v>58.27</v>
      </c>
      <c r="O57" s="583" t="s">
        <v>287</v>
      </c>
      <c r="P57" s="229" t="s">
        <v>785</v>
      </c>
      <c r="AB57" s="533" t="n">
        <v>39.8548</v>
      </c>
      <c r="AC57" s="533" t="n">
        <v>53.3902</v>
      </c>
      <c r="AD57" s="0" t="n">
        <v>7856</v>
      </c>
      <c r="AE57" s="535" t="s">
        <v>752</v>
      </c>
    </row>
    <row r="58" customFormat="false" ht="12.75" hidden="false" customHeight="false" outlineLevel="0" collapsed="false">
      <c r="B58" s="533" t="n">
        <v>37.45518</v>
      </c>
      <c r="C58" s="533" t="n">
        <v>59.45409</v>
      </c>
      <c r="E58" s="570"/>
      <c r="F58" s="571"/>
      <c r="G58" s="581" t="n">
        <v>2017</v>
      </c>
      <c r="H58" s="581" t="n">
        <v>6</v>
      </c>
      <c r="I58" s="581" t="n">
        <v>20</v>
      </c>
      <c r="J58" s="581" t="n">
        <v>12</v>
      </c>
      <c r="K58" s="581" t="n">
        <v>5</v>
      </c>
      <c r="L58" s="581" t="n">
        <v>32</v>
      </c>
      <c r="M58" s="582" t="n">
        <v>40.25</v>
      </c>
      <c r="N58" s="582" t="n">
        <v>52.1</v>
      </c>
      <c r="O58" s="583" t="s">
        <v>287</v>
      </c>
      <c r="P58" s="229" t="s">
        <v>786</v>
      </c>
      <c r="AB58" s="533" t="n">
        <v>39.99889</v>
      </c>
      <c r="AC58" s="533" t="n">
        <v>53.5887</v>
      </c>
      <c r="AD58" s="0" t="n">
        <v>7855</v>
      </c>
      <c r="AE58" s="535" t="s">
        <v>752</v>
      </c>
    </row>
    <row r="59" customFormat="false" ht="12.75" hidden="false" customHeight="false" outlineLevel="0" collapsed="false">
      <c r="B59" s="533" t="n">
        <v>37.2618</v>
      </c>
      <c r="C59" s="533" t="n">
        <v>59.52029</v>
      </c>
      <c r="E59" s="570"/>
      <c r="F59" s="571"/>
      <c r="G59" s="571"/>
      <c r="H59" s="572"/>
      <c r="I59" s="574"/>
      <c r="J59" s="574"/>
      <c r="K59" s="574"/>
      <c r="AB59" s="533" t="n">
        <v>39.92259</v>
      </c>
      <c r="AC59" s="533" t="n">
        <v>53.70999</v>
      </c>
      <c r="AD59" s="0" t="n">
        <v>7854</v>
      </c>
      <c r="AE59" s="535" t="s">
        <v>752</v>
      </c>
    </row>
    <row r="60" customFormat="false" ht="12.75" hidden="false" customHeight="false" outlineLevel="0" collapsed="false">
      <c r="B60" s="533" t="n">
        <v>37.209</v>
      </c>
      <c r="C60" s="533" t="n">
        <v>59.6857</v>
      </c>
      <c r="E60" s="570"/>
      <c r="F60" s="571"/>
      <c r="G60" s="571"/>
      <c r="H60" s="572"/>
      <c r="I60" s="574"/>
      <c r="J60" s="574"/>
      <c r="K60" s="574"/>
      <c r="AB60" s="533" t="n">
        <v>39.8633</v>
      </c>
      <c r="AC60" s="533" t="n">
        <v>53.8864</v>
      </c>
      <c r="AD60" s="0" t="n">
        <v>7853</v>
      </c>
      <c r="AE60" s="535" t="s">
        <v>752</v>
      </c>
    </row>
    <row r="61" customFormat="false" ht="12.75" hidden="false" customHeight="false" outlineLevel="0" collapsed="false">
      <c r="B61" s="533" t="n">
        <v>37.0768</v>
      </c>
      <c r="C61" s="533" t="n">
        <v>59.9834</v>
      </c>
      <c r="E61" s="570"/>
      <c r="F61" s="571"/>
      <c r="G61" s="571"/>
      <c r="H61" s="572"/>
      <c r="I61" s="574"/>
      <c r="J61" s="574"/>
      <c r="K61" s="574"/>
      <c r="AB61" s="533" t="n">
        <v>40.0327</v>
      </c>
      <c r="AC61" s="533" t="n">
        <v>53.77609</v>
      </c>
      <c r="AD61" s="0" t="n">
        <v>7852</v>
      </c>
      <c r="AE61" s="535" t="s">
        <v>752</v>
      </c>
    </row>
    <row r="62" customFormat="false" ht="12.75" hidden="false" customHeight="false" outlineLevel="0" collapsed="false">
      <c r="B62" s="533" t="n">
        <v>36.93549</v>
      </c>
      <c r="C62" s="533" t="n">
        <v>60.18179</v>
      </c>
      <c r="E62" s="570"/>
      <c r="F62" s="571"/>
      <c r="G62" s="571"/>
      <c r="H62" s="572"/>
      <c r="I62" s="574"/>
      <c r="J62" s="574"/>
      <c r="K62" s="574"/>
      <c r="AB62" s="533" t="n">
        <v>40.12579</v>
      </c>
      <c r="AC62" s="533" t="n">
        <v>53.40129</v>
      </c>
      <c r="AD62" s="0" t="n">
        <v>7851</v>
      </c>
      <c r="AE62" s="535" t="s">
        <v>752</v>
      </c>
    </row>
    <row r="63" customFormat="false" ht="12.75" hidden="false" customHeight="false" outlineLevel="0" collapsed="false">
      <c r="B63" s="533" t="n">
        <v>36.79399</v>
      </c>
      <c r="C63" s="533" t="n">
        <v>60.3913</v>
      </c>
      <c r="E63" s="570"/>
      <c r="F63" s="571"/>
      <c r="G63" s="571"/>
      <c r="H63" s="572"/>
      <c r="I63" s="574"/>
      <c r="J63" s="574"/>
      <c r="K63" s="574"/>
      <c r="AB63" s="533" t="n">
        <v>40.0835</v>
      </c>
      <c r="AC63" s="533" t="n">
        <v>53.0925</v>
      </c>
      <c r="AD63" s="0" t="n">
        <v>7850</v>
      </c>
      <c r="AE63" s="535" t="s">
        <v>752</v>
      </c>
    </row>
    <row r="64" customFormat="false" ht="12.75" hidden="false" customHeight="false" outlineLevel="0" collapsed="false">
      <c r="B64" s="533" t="n">
        <v>36.66109</v>
      </c>
      <c r="C64" s="533" t="n">
        <v>60.689</v>
      </c>
      <c r="E64" s="570"/>
      <c r="F64" s="571"/>
      <c r="G64" s="571"/>
      <c r="H64" s="572"/>
      <c r="I64" s="574"/>
      <c r="J64" s="574"/>
      <c r="K64" s="574"/>
      <c r="AB64" s="533" t="n">
        <v>39.9565</v>
      </c>
      <c r="AC64" s="533" t="n">
        <v>52.96019</v>
      </c>
      <c r="AD64" s="0" t="n">
        <v>7849</v>
      </c>
      <c r="AE64" s="535" t="s">
        <v>752</v>
      </c>
    </row>
    <row r="65" customFormat="false" ht="12.75" hidden="false" customHeight="false" outlineLevel="0" collapsed="false">
      <c r="B65" s="533" t="n">
        <v>36.66989</v>
      </c>
      <c r="C65" s="533" t="n">
        <v>60.8875</v>
      </c>
      <c r="E65" s="570"/>
      <c r="F65" s="571"/>
      <c r="G65" s="571"/>
      <c r="H65" s="572"/>
      <c r="I65" s="574"/>
      <c r="J65" s="574"/>
      <c r="K65" s="574"/>
      <c r="AB65" s="533" t="n">
        <v>39.9565</v>
      </c>
      <c r="AC65" s="533" t="n">
        <v>52.84999</v>
      </c>
      <c r="AD65" s="0" t="n">
        <v>7848</v>
      </c>
      <c r="AE65" s="535" t="s">
        <v>752</v>
      </c>
    </row>
    <row r="66" customFormat="false" ht="12.75" hidden="false" customHeight="false" outlineLevel="0" collapsed="false">
      <c r="B66" s="533" t="n">
        <v>36.66109</v>
      </c>
      <c r="C66" s="533" t="n">
        <v>61.15199</v>
      </c>
      <c r="E66" s="570"/>
      <c r="F66" s="571"/>
      <c r="G66" s="571"/>
      <c r="H66" s="572"/>
      <c r="I66" s="574"/>
      <c r="J66" s="574"/>
      <c r="K66" s="574"/>
      <c r="AB66" s="533" t="n">
        <v>40.18489</v>
      </c>
      <c r="AC66" s="533" t="n">
        <v>52.7838</v>
      </c>
      <c r="AD66" s="0" t="n">
        <v>7847</v>
      </c>
      <c r="AE66" s="535" t="s">
        <v>752</v>
      </c>
    </row>
    <row r="67" customFormat="false" ht="12.75" hidden="false" customHeight="false" outlineLevel="0" collapsed="false">
      <c r="B67" s="533" t="n">
        <v>36.58119</v>
      </c>
      <c r="C67" s="533" t="n">
        <v>61.22919</v>
      </c>
      <c r="E67" s="570"/>
      <c r="F67" s="571"/>
      <c r="G67" s="571"/>
      <c r="H67" s="572"/>
      <c r="I67" s="574"/>
      <c r="J67" s="574"/>
      <c r="K67" s="574"/>
      <c r="AB67" s="533" t="n">
        <v>40.3788</v>
      </c>
      <c r="AC67" s="533" t="n">
        <v>52.7287</v>
      </c>
      <c r="AD67" s="0" t="n">
        <v>7846</v>
      </c>
      <c r="AE67" s="535" t="s">
        <v>752</v>
      </c>
    </row>
    <row r="68" customFormat="false" ht="12.75" hidden="false" customHeight="false" outlineLevel="0" collapsed="false">
      <c r="B68" s="533" t="n">
        <v>36.45679</v>
      </c>
      <c r="C68" s="533" t="n">
        <v>61.22919</v>
      </c>
      <c r="E68" s="570"/>
      <c r="F68" s="571"/>
      <c r="G68" s="571"/>
      <c r="H68" s="572"/>
      <c r="I68" s="574"/>
      <c r="J68" s="574"/>
      <c r="K68" s="574"/>
      <c r="AB68" s="533" t="n">
        <v>40.58899</v>
      </c>
      <c r="AC68" s="533" t="n">
        <v>52.7618</v>
      </c>
      <c r="AD68" s="0" t="n">
        <v>7845</v>
      </c>
      <c r="AE68" s="535" t="s">
        <v>752</v>
      </c>
    </row>
    <row r="69" customFormat="false" ht="12.75" hidden="false" customHeight="false" outlineLevel="0" collapsed="false">
      <c r="B69" s="533" t="n">
        <v>36.23409</v>
      </c>
      <c r="C69" s="533" t="n">
        <v>61.21819</v>
      </c>
      <c r="E69" s="570"/>
      <c r="F69" s="571"/>
      <c r="G69" s="571"/>
      <c r="H69" s="572"/>
      <c r="I69" s="574"/>
      <c r="J69" s="574"/>
      <c r="K69" s="574"/>
      <c r="AB69" s="533" t="n">
        <v>40.7399</v>
      </c>
      <c r="AC69" s="533" t="n">
        <v>52.89409</v>
      </c>
      <c r="AD69" s="0" t="n">
        <v>7844</v>
      </c>
      <c r="AE69" s="535" t="s">
        <v>752</v>
      </c>
    </row>
    <row r="70" customFormat="false" ht="12.75" hidden="false" customHeight="false" outlineLevel="0" collapsed="false">
      <c r="B70" s="533" t="n">
        <v>36.04659</v>
      </c>
      <c r="C70" s="533" t="n">
        <v>61.22919</v>
      </c>
      <c r="E70" s="570"/>
      <c r="G70" s="571"/>
      <c r="H70" s="572"/>
      <c r="I70" s="573"/>
      <c r="J70" s="574"/>
      <c r="K70" s="574"/>
      <c r="AB70" s="533" t="n">
        <v>40.79849</v>
      </c>
      <c r="AC70" s="533" t="n">
        <v>52.90509</v>
      </c>
      <c r="AD70" s="0" t="n">
        <v>7843</v>
      </c>
      <c r="AE70" s="535" t="s">
        <v>752</v>
      </c>
    </row>
    <row r="71" customFormat="false" ht="12.75" hidden="false" customHeight="false" outlineLevel="0" collapsed="false">
      <c r="B71" s="533" t="n">
        <v>35.8855</v>
      </c>
      <c r="C71" s="533" t="n">
        <v>61.29539</v>
      </c>
      <c r="AB71" s="533" t="n">
        <v>40.9406</v>
      </c>
      <c r="AC71" s="533" t="n">
        <v>52.89409</v>
      </c>
      <c r="AD71" s="0" t="n">
        <v>7842</v>
      </c>
      <c r="AE71" s="535" t="s">
        <v>752</v>
      </c>
    </row>
    <row r="72" customFormat="false" ht="12.75" hidden="false" customHeight="false" outlineLevel="0" collapsed="false">
      <c r="A72" s="584" t="n">
        <v>586</v>
      </c>
      <c r="B72" s="532" t="n">
        <v>35.6633</v>
      </c>
      <c r="C72" s="532" t="n">
        <v>61.24989</v>
      </c>
      <c r="D72" s="585"/>
      <c r="E72" s="534" t="n">
        <v>4532</v>
      </c>
      <c r="AB72" s="533" t="n">
        <v>41.049</v>
      </c>
      <c r="AC72" s="533" t="n">
        <v>52.88309</v>
      </c>
      <c r="AD72" s="0" t="n">
        <v>7841</v>
      </c>
      <c r="AE72" s="535" t="s">
        <v>752</v>
      </c>
    </row>
    <row r="73" customFormat="false" ht="12.75" hidden="false" customHeight="false" outlineLevel="0" collapsed="false">
      <c r="B73" s="533" t="n">
        <v>35.6633</v>
      </c>
      <c r="C73" s="533" t="n">
        <v>61.24989</v>
      </c>
      <c r="D73" s="585"/>
      <c r="E73" s="0" t="n">
        <v>4531</v>
      </c>
      <c r="AB73" s="533" t="n">
        <v>41.12399</v>
      </c>
      <c r="AC73" s="533" t="n">
        <v>52.87199</v>
      </c>
      <c r="AD73" s="0" t="n">
        <v>7840</v>
      </c>
      <c r="AE73" s="535" t="s">
        <v>752</v>
      </c>
    </row>
    <row r="74" customFormat="false" ht="12.75" hidden="false" customHeight="false" outlineLevel="0" collapsed="false">
      <c r="B74" s="533" t="n">
        <v>35.6633</v>
      </c>
      <c r="C74" s="533" t="n">
        <v>61.25439</v>
      </c>
      <c r="D74" s="585"/>
      <c r="E74" s="0" t="n">
        <v>4530</v>
      </c>
      <c r="AB74" s="533" t="n">
        <v>41.06569</v>
      </c>
      <c r="AC74" s="533" t="n">
        <v>52.90509</v>
      </c>
      <c r="AD74" s="0" t="n">
        <v>7839</v>
      </c>
      <c r="AE74" s="535" t="s">
        <v>752</v>
      </c>
    </row>
    <row r="75" customFormat="false" ht="12.75" hidden="false" customHeight="false" outlineLevel="0" collapsed="false">
      <c r="B75" s="533" t="n">
        <v>35.6633</v>
      </c>
      <c r="C75" s="533" t="n">
        <v>61.2589</v>
      </c>
      <c r="D75" s="585"/>
      <c r="E75" s="0" t="n">
        <v>4529</v>
      </c>
      <c r="AB75" s="533" t="n">
        <v>40.9155</v>
      </c>
      <c r="AC75" s="533" t="n">
        <v>52.9713</v>
      </c>
      <c r="AD75" s="0" t="n">
        <v>7838</v>
      </c>
      <c r="AE75" s="535" t="s">
        <v>752</v>
      </c>
    </row>
    <row r="76" customFormat="false" ht="12.75" hidden="false" customHeight="false" outlineLevel="0" collapsed="false">
      <c r="B76" s="533" t="n">
        <v>35.6597</v>
      </c>
      <c r="C76" s="533" t="n">
        <v>61.27689</v>
      </c>
      <c r="D76" s="585"/>
      <c r="E76" s="0" t="n">
        <v>4528</v>
      </c>
      <c r="AB76" s="533" t="n">
        <v>40.80688</v>
      </c>
      <c r="AC76" s="533" t="n">
        <v>53.05949</v>
      </c>
      <c r="AD76" s="0" t="n">
        <v>7837</v>
      </c>
      <c r="AE76" s="535" t="s">
        <v>752</v>
      </c>
    </row>
    <row r="77" customFormat="false" ht="12.75" hidden="false" customHeight="false" outlineLevel="0" collapsed="false">
      <c r="B77" s="533" t="n">
        <v>35.65599</v>
      </c>
      <c r="C77" s="533" t="n">
        <v>61.29489</v>
      </c>
      <c r="D77" s="585"/>
      <c r="E77" s="0" t="n">
        <v>4527</v>
      </c>
      <c r="AB77" s="533" t="n">
        <v>40.79849</v>
      </c>
      <c r="AC77" s="533" t="n">
        <v>53.28</v>
      </c>
      <c r="AD77" s="0" t="n">
        <v>7836</v>
      </c>
      <c r="AE77" s="535" t="s">
        <v>752</v>
      </c>
    </row>
    <row r="78" customFormat="false" ht="12.75" hidden="false" customHeight="false" outlineLevel="0" collapsed="false">
      <c r="B78" s="533" t="n">
        <v>35.65239</v>
      </c>
      <c r="C78" s="533" t="n">
        <v>61.30389</v>
      </c>
      <c r="D78" s="585"/>
      <c r="E78" s="0" t="n">
        <v>4526</v>
      </c>
      <c r="AB78" s="533" t="n">
        <v>40.80688</v>
      </c>
      <c r="AC78" s="533" t="n">
        <v>53.44539</v>
      </c>
      <c r="AD78" s="0" t="n">
        <v>7835</v>
      </c>
      <c r="AE78" s="535" t="s">
        <v>752</v>
      </c>
    </row>
    <row r="79" customFormat="false" ht="12.75" hidden="false" customHeight="false" outlineLevel="0" collapsed="false">
      <c r="B79" s="533" t="n">
        <v>35.6487</v>
      </c>
      <c r="C79" s="533" t="n">
        <v>61.31279</v>
      </c>
      <c r="D79" s="585"/>
      <c r="E79" s="0" t="n">
        <v>4525</v>
      </c>
      <c r="AB79" s="533" t="n">
        <v>40.765</v>
      </c>
      <c r="AC79" s="533" t="n">
        <v>53.6218</v>
      </c>
      <c r="AD79" s="0" t="n">
        <v>7834</v>
      </c>
      <c r="AE79" s="535" t="s">
        <v>752</v>
      </c>
    </row>
    <row r="80" customFormat="false" ht="12.75" hidden="false" customHeight="false" outlineLevel="0" collapsed="false">
      <c r="B80" s="533" t="n">
        <v>35.64139</v>
      </c>
      <c r="C80" s="533" t="n">
        <v>61.3308</v>
      </c>
      <c r="D80" s="585"/>
      <c r="E80" s="0" t="n">
        <v>4524</v>
      </c>
      <c r="AB80" s="533" t="n">
        <v>40.7148</v>
      </c>
      <c r="AC80" s="533" t="n">
        <v>53.80919</v>
      </c>
      <c r="AD80" s="0" t="n">
        <v>7833</v>
      </c>
      <c r="AE80" s="535" t="s">
        <v>752</v>
      </c>
    </row>
    <row r="81" customFormat="false" ht="12.75" hidden="false" customHeight="false" outlineLevel="0" collapsed="false">
      <c r="B81" s="533" t="n">
        <v>35.63049</v>
      </c>
      <c r="C81" s="533" t="n">
        <v>61.35779</v>
      </c>
      <c r="D81" s="585"/>
      <c r="E81" s="0" t="n">
        <v>4523</v>
      </c>
      <c r="AB81" s="533" t="n">
        <v>40.73149</v>
      </c>
      <c r="AC81" s="533" t="n">
        <v>53.9966</v>
      </c>
      <c r="AD81" s="0" t="n">
        <v>7832</v>
      </c>
      <c r="AE81" s="535" t="s">
        <v>752</v>
      </c>
    </row>
    <row r="82" customFormat="false" ht="12.75" hidden="false" customHeight="false" outlineLevel="0" collapsed="false">
      <c r="B82" s="533" t="n">
        <v>35.62679</v>
      </c>
      <c r="C82" s="533" t="n">
        <v>61.36679</v>
      </c>
      <c r="D82" s="585"/>
      <c r="E82" s="0" t="n">
        <v>4522</v>
      </c>
      <c r="AB82" s="533" t="n">
        <v>40.6729</v>
      </c>
      <c r="AC82" s="533" t="n">
        <v>54.28329</v>
      </c>
      <c r="AD82" s="0" t="n">
        <v>7831</v>
      </c>
      <c r="AE82" s="535" t="s">
        <v>752</v>
      </c>
    </row>
    <row r="83" customFormat="false" ht="12.75" hidden="false" customHeight="false" outlineLevel="0" collapsed="false">
      <c r="B83" s="533" t="n">
        <v>35.60489</v>
      </c>
      <c r="C83" s="533" t="n">
        <v>61.3893</v>
      </c>
      <c r="D83" s="585"/>
      <c r="E83" s="0" t="n">
        <v>4521</v>
      </c>
      <c r="AB83" s="533" t="n">
        <v>40.7399</v>
      </c>
      <c r="AC83" s="533" t="n">
        <v>54.4487</v>
      </c>
      <c r="AD83" s="0" t="n">
        <v>7830</v>
      </c>
      <c r="AE83" s="535" t="s">
        <v>752</v>
      </c>
    </row>
    <row r="84" customFormat="false" ht="12.75" hidden="false" customHeight="false" outlineLevel="0" collapsed="false">
      <c r="B84" s="533" t="n">
        <v>35.5976</v>
      </c>
      <c r="C84" s="533" t="n">
        <v>61.40279</v>
      </c>
      <c r="D84" s="585"/>
      <c r="E84" s="0" t="n">
        <v>4520</v>
      </c>
      <c r="AB84" s="533" t="n">
        <v>40.765</v>
      </c>
      <c r="AC84" s="533" t="n">
        <v>54.27229</v>
      </c>
      <c r="AD84" s="0" t="n">
        <v>7829</v>
      </c>
      <c r="AE84" s="535" t="s">
        <v>752</v>
      </c>
    </row>
    <row r="85" customFormat="false" ht="12.75" hidden="false" customHeight="false" outlineLevel="0" collapsed="false">
      <c r="B85" s="533" t="n">
        <v>35.59389</v>
      </c>
      <c r="C85" s="533" t="n">
        <v>61.41179</v>
      </c>
      <c r="D85" s="585"/>
      <c r="E85" s="0" t="n">
        <v>4519</v>
      </c>
      <c r="AB85" s="533" t="n">
        <v>40.84029</v>
      </c>
      <c r="AC85" s="533" t="n">
        <v>54.2502</v>
      </c>
      <c r="AD85" s="0" t="n">
        <v>7828</v>
      </c>
      <c r="AE85" s="535" t="s">
        <v>752</v>
      </c>
    </row>
    <row r="86" customFormat="false" ht="12.75" hidden="false" customHeight="false" outlineLevel="0" collapsed="false">
      <c r="B86" s="533" t="n">
        <v>35.57559</v>
      </c>
      <c r="C86" s="533" t="n">
        <v>61.42519</v>
      </c>
      <c r="D86" s="585"/>
      <c r="E86" s="0" t="n">
        <v>4518</v>
      </c>
      <c r="AB86" s="533" t="n">
        <v>40.89049</v>
      </c>
      <c r="AC86" s="533" t="n">
        <v>54.52579</v>
      </c>
      <c r="AD86" s="0" t="n">
        <v>7827</v>
      </c>
      <c r="AE86" s="535" t="s">
        <v>752</v>
      </c>
    </row>
    <row r="87" customFormat="false" ht="12.75" hidden="false" customHeight="false" outlineLevel="0" collapsed="false">
      <c r="B87" s="533" t="n">
        <v>35.56459</v>
      </c>
      <c r="C87" s="533" t="n">
        <v>61.44769</v>
      </c>
      <c r="D87" s="585"/>
      <c r="E87" s="0" t="n">
        <v>4517</v>
      </c>
      <c r="AB87" s="533" t="n">
        <v>41.14059</v>
      </c>
      <c r="AC87" s="533" t="n">
        <v>54.75739</v>
      </c>
      <c r="AD87" s="0" t="n">
        <v>7826</v>
      </c>
      <c r="AE87" s="535" t="s">
        <v>752</v>
      </c>
    </row>
    <row r="88" customFormat="false" ht="12.75" hidden="false" customHeight="false" outlineLevel="0" collapsed="false">
      <c r="B88" s="533" t="n">
        <v>35.56099</v>
      </c>
      <c r="C88" s="533" t="n">
        <v>61.45219</v>
      </c>
      <c r="D88" s="585"/>
      <c r="E88" s="0" t="n">
        <v>4516</v>
      </c>
      <c r="AB88" s="533" t="n">
        <v>41.37329</v>
      </c>
      <c r="AC88" s="533" t="n">
        <v>54.3494</v>
      </c>
      <c r="AD88" s="0" t="n">
        <v>7825</v>
      </c>
      <c r="AE88" s="535" t="s">
        <v>752</v>
      </c>
    </row>
    <row r="89" customFormat="false" ht="12.75" hidden="false" customHeight="false" outlineLevel="0" collapsed="false">
      <c r="B89" s="533" t="n">
        <v>35.5537</v>
      </c>
      <c r="C89" s="533" t="n">
        <v>61.4657</v>
      </c>
      <c r="D89" s="585"/>
      <c r="E89" s="0" t="n">
        <v>4515</v>
      </c>
      <c r="AB89" s="533" t="n">
        <v>41.6216</v>
      </c>
      <c r="AC89" s="533" t="n">
        <v>54.0517</v>
      </c>
      <c r="AD89" s="0" t="n">
        <v>7824</v>
      </c>
      <c r="AE89" s="535" t="s">
        <v>752</v>
      </c>
    </row>
    <row r="90" customFormat="false" ht="12.75" hidden="false" customHeight="false" outlineLevel="0" collapsed="false">
      <c r="B90" s="533" t="n">
        <v>35.54269</v>
      </c>
      <c r="C90" s="533" t="n">
        <v>61.47469</v>
      </c>
      <c r="D90" s="585"/>
      <c r="E90" s="0" t="n">
        <v>4514</v>
      </c>
      <c r="AB90" s="533" t="n">
        <v>41.86069</v>
      </c>
      <c r="AC90" s="533" t="n">
        <v>53.9415</v>
      </c>
      <c r="AD90" s="0" t="n">
        <v>7823</v>
      </c>
      <c r="AE90" s="535" t="s">
        <v>752</v>
      </c>
    </row>
    <row r="91" customFormat="false" ht="12.75" hidden="false" customHeight="false" outlineLevel="0" collapsed="false">
      <c r="B91" s="533" t="n">
        <v>35.53169</v>
      </c>
      <c r="C91" s="533" t="n">
        <v>61.49269</v>
      </c>
      <c r="D91" s="585"/>
      <c r="E91" s="0" t="n">
        <v>4513</v>
      </c>
      <c r="AB91" s="533" t="n">
        <v>42.0497</v>
      </c>
      <c r="AC91" s="533" t="n">
        <v>53.75409</v>
      </c>
      <c r="AD91" s="0" t="n">
        <v>7822</v>
      </c>
      <c r="AE91" s="535" t="s">
        <v>752</v>
      </c>
    </row>
    <row r="92" customFormat="false" ht="12.75" hidden="false" customHeight="false" outlineLevel="0" collapsed="false">
      <c r="B92" s="533" t="n">
        <v>35.48409</v>
      </c>
      <c r="C92" s="533" t="n">
        <v>61.52419</v>
      </c>
      <c r="D92" s="585"/>
      <c r="E92" s="0" t="n">
        <v>4512</v>
      </c>
      <c r="AB92" s="533" t="n">
        <v>42.0743</v>
      </c>
      <c r="AC92" s="533" t="n">
        <v>53.72099</v>
      </c>
      <c r="AD92" s="0" t="n">
        <v>7821</v>
      </c>
      <c r="AE92" s="535" t="s">
        <v>752</v>
      </c>
    </row>
    <row r="93" customFormat="false" ht="12.75" hidden="false" customHeight="false" outlineLevel="0" collapsed="false">
      <c r="B93" s="533" t="n">
        <v>35.48409</v>
      </c>
      <c r="C93" s="533" t="n">
        <v>61.5331</v>
      </c>
      <c r="D93" s="585"/>
      <c r="E93" s="0" t="n">
        <v>4511</v>
      </c>
      <c r="AB93" s="533" t="n">
        <v>42.09889</v>
      </c>
      <c r="AC93" s="533" t="n">
        <v>53.50049</v>
      </c>
      <c r="AD93" s="0" t="n">
        <v>7820</v>
      </c>
      <c r="AE93" s="535" t="s">
        <v>752</v>
      </c>
    </row>
    <row r="94" customFormat="false" ht="12.75" hidden="false" customHeight="false" outlineLevel="0" collapsed="false">
      <c r="B94" s="533" t="n">
        <v>35.4805</v>
      </c>
      <c r="C94" s="533" t="n">
        <v>61.53769</v>
      </c>
      <c r="D94" s="585"/>
      <c r="E94" s="0" t="n">
        <v>4510</v>
      </c>
      <c r="AB94" s="533" t="n">
        <v>42.02509</v>
      </c>
      <c r="AC94" s="533" t="n">
        <v>53.16969</v>
      </c>
      <c r="AD94" s="0" t="n">
        <v>7819</v>
      </c>
      <c r="AE94" s="535" t="s">
        <v>752</v>
      </c>
    </row>
    <row r="95" customFormat="false" ht="12.75" hidden="false" customHeight="false" outlineLevel="0" collapsed="false">
      <c r="B95" s="533" t="n">
        <v>35.4805</v>
      </c>
      <c r="C95" s="533" t="n">
        <v>61.54659</v>
      </c>
      <c r="D95" s="585"/>
      <c r="E95" s="0" t="n">
        <v>4509</v>
      </c>
      <c r="AB95" s="533" t="n">
        <v>41.90179</v>
      </c>
      <c r="AC95" s="533" t="n">
        <v>52.89409</v>
      </c>
      <c r="AD95" s="0" t="n">
        <v>7818</v>
      </c>
      <c r="AE95" s="535" t="s">
        <v>752</v>
      </c>
    </row>
    <row r="96" customFormat="false" ht="12.75" hidden="false" customHeight="false" outlineLevel="0" collapsed="false">
      <c r="B96" s="533" t="n">
        <v>35.46579</v>
      </c>
      <c r="C96" s="533" t="n">
        <v>61.5961</v>
      </c>
      <c r="D96" s="585"/>
      <c r="E96" s="0" t="n">
        <v>4508</v>
      </c>
      <c r="AB96" s="533" t="n">
        <v>41.74539</v>
      </c>
      <c r="AC96" s="533" t="n">
        <v>52.7287</v>
      </c>
      <c r="AD96" s="0" t="n">
        <v>7817</v>
      </c>
      <c r="AE96" s="535" t="s">
        <v>752</v>
      </c>
    </row>
    <row r="97" customFormat="false" ht="12.75" hidden="false" customHeight="false" outlineLevel="0" collapsed="false">
      <c r="B97" s="533" t="n">
        <v>35.45479</v>
      </c>
      <c r="C97" s="533" t="n">
        <v>61.62309</v>
      </c>
      <c r="D97" s="585"/>
      <c r="E97" s="0" t="n">
        <v>4507</v>
      </c>
      <c r="AB97" s="533" t="n">
        <v>41.6216</v>
      </c>
      <c r="AC97" s="533" t="n">
        <v>52.7287</v>
      </c>
      <c r="AD97" s="0" t="n">
        <v>7816</v>
      </c>
      <c r="AE97" s="535" t="s">
        <v>752</v>
      </c>
    </row>
    <row r="98" customFormat="false" ht="12.75" hidden="false" customHeight="false" outlineLevel="0" collapsed="false">
      <c r="B98" s="533" t="n">
        <v>35.44749</v>
      </c>
      <c r="C98" s="533" t="n">
        <v>61.65009</v>
      </c>
      <c r="D98" s="585"/>
      <c r="E98" s="0" t="n">
        <v>4506</v>
      </c>
      <c r="AB98" s="533" t="n">
        <v>41.58849</v>
      </c>
      <c r="AC98" s="533" t="n">
        <v>52.81689</v>
      </c>
      <c r="AD98" s="0" t="n">
        <v>7815</v>
      </c>
      <c r="AE98" s="535" t="s">
        <v>752</v>
      </c>
    </row>
    <row r="99" customFormat="false" ht="12.75" hidden="false" customHeight="false" outlineLevel="0" collapsed="false">
      <c r="B99" s="533" t="n">
        <v>35.44379</v>
      </c>
      <c r="C99" s="533" t="n">
        <v>61.66359</v>
      </c>
      <c r="D99" s="585"/>
      <c r="E99" s="0" t="n">
        <v>4505</v>
      </c>
      <c r="AB99" s="533" t="n">
        <v>41.37329</v>
      </c>
      <c r="AC99" s="533" t="n">
        <v>52.81689</v>
      </c>
      <c r="AD99" s="0" t="n">
        <v>7814</v>
      </c>
      <c r="AE99" s="535" t="s">
        <v>752</v>
      </c>
    </row>
    <row r="100" customFormat="false" ht="12.75" hidden="false" customHeight="false" outlineLevel="0" collapsed="false">
      <c r="B100" s="533" t="n">
        <v>35.44379</v>
      </c>
      <c r="C100" s="533" t="n">
        <v>61.68159</v>
      </c>
      <c r="D100" s="585"/>
      <c r="E100" s="0" t="n">
        <v>4504</v>
      </c>
      <c r="AB100" s="533" t="n">
        <v>41.23209</v>
      </c>
      <c r="AC100" s="533" t="n">
        <v>52.8279</v>
      </c>
      <c r="AD100" s="0" t="n">
        <v>7813</v>
      </c>
      <c r="AE100" s="535" t="s">
        <v>752</v>
      </c>
    </row>
    <row r="101" customFormat="false" ht="12.75" hidden="false" customHeight="false" outlineLevel="0" collapsed="false">
      <c r="B101" s="533" t="n">
        <v>35.44019</v>
      </c>
      <c r="C101" s="533" t="n">
        <v>61.72649</v>
      </c>
      <c r="D101" s="585"/>
      <c r="E101" s="0" t="n">
        <v>4503</v>
      </c>
      <c r="AB101" s="533" t="n">
        <v>41.2654</v>
      </c>
      <c r="AC101" s="533" t="n">
        <v>52.7838</v>
      </c>
      <c r="AD101" s="0" t="n">
        <v>7812</v>
      </c>
      <c r="AE101" s="535" t="s">
        <v>752</v>
      </c>
    </row>
    <row r="102" customFormat="false" ht="12.75" hidden="false" customHeight="false" outlineLevel="0" collapsed="false">
      <c r="B102" s="533" t="n">
        <v>35.44019</v>
      </c>
      <c r="C102" s="533" t="n">
        <v>61.73999</v>
      </c>
      <c r="D102" s="585"/>
      <c r="E102" s="0" t="n">
        <v>4502</v>
      </c>
      <c r="AB102" s="533" t="n">
        <v>41.6133</v>
      </c>
      <c r="AC102" s="533" t="n">
        <v>52.54129</v>
      </c>
      <c r="AD102" s="0" t="n">
        <v>7811</v>
      </c>
      <c r="AE102" s="535" t="s">
        <v>752</v>
      </c>
    </row>
    <row r="103" customFormat="false" ht="12.75" hidden="false" customHeight="false" outlineLevel="0" collapsed="false">
      <c r="B103" s="533" t="n">
        <v>35.44019</v>
      </c>
      <c r="C103" s="533" t="n">
        <v>61.758</v>
      </c>
      <c r="D103" s="585"/>
      <c r="E103" s="0" t="n">
        <v>4501</v>
      </c>
      <c r="AB103" s="533" t="n">
        <v>41.9101</v>
      </c>
      <c r="AC103" s="533" t="n">
        <v>52.4641</v>
      </c>
      <c r="AD103" s="0" t="n">
        <v>7810</v>
      </c>
      <c r="AE103" s="535" t="s">
        <v>752</v>
      </c>
    </row>
    <row r="104" customFormat="false" ht="12.75" hidden="false" customHeight="false" outlineLevel="0" collapsed="false">
      <c r="B104" s="533" t="n">
        <v>35.44019</v>
      </c>
      <c r="C104" s="533" t="n">
        <v>61.7715</v>
      </c>
      <c r="D104" s="585"/>
      <c r="E104" s="0" t="n">
        <v>4500</v>
      </c>
      <c r="AB104" s="533" t="n">
        <v>42.0907</v>
      </c>
      <c r="AC104" s="533" t="n">
        <v>52.4641</v>
      </c>
      <c r="AD104" s="0" t="n">
        <v>7809</v>
      </c>
      <c r="AE104" s="535" t="s">
        <v>752</v>
      </c>
    </row>
    <row r="105" customFormat="false" ht="12.75" hidden="false" customHeight="false" outlineLevel="0" collapsed="false">
      <c r="B105" s="533" t="n">
        <v>35.44379</v>
      </c>
      <c r="C105" s="533" t="n">
        <v>61.80299</v>
      </c>
      <c r="D105" s="585"/>
      <c r="E105" s="0" t="n">
        <v>4499</v>
      </c>
      <c r="AB105" s="533" t="n">
        <v>42.39339</v>
      </c>
      <c r="AC105" s="533" t="n">
        <v>52.45309</v>
      </c>
      <c r="AD105" s="0" t="n">
        <v>7808</v>
      </c>
      <c r="AE105" s="535" t="s">
        <v>752</v>
      </c>
    </row>
    <row r="106" customFormat="false" ht="12.75" hidden="false" customHeight="false" outlineLevel="0" collapsed="false">
      <c r="B106" s="533" t="n">
        <v>35.45479</v>
      </c>
      <c r="C106" s="533" t="n">
        <v>61.8434</v>
      </c>
      <c r="D106" s="585"/>
      <c r="E106" s="0" t="n">
        <v>4498</v>
      </c>
      <c r="AB106" s="533" t="n">
        <v>42.54008</v>
      </c>
      <c r="AC106" s="533" t="n">
        <v>52.6185</v>
      </c>
      <c r="AD106" s="0" t="n">
        <v>7807</v>
      </c>
      <c r="AE106" s="535" t="s">
        <v>752</v>
      </c>
    </row>
    <row r="107" customFormat="false" ht="12.75" hidden="false" customHeight="false" outlineLevel="0" collapsed="false">
      <c r="B107" s="533" t="n">
        <v>35.46579</v>
      </c>
      <c r="C107" s="533" t="n">
        <v>61.8884</v>
      </c>
      <c r="D107" s="585"/>
      <c r="E107" s="0" t="n">
        <v>4497</v>
      </c>
      <c r="AB107" s="533" t="n">
        <v>42.8082</v>
      </c>
      <c r="AC107" s="533" t="n">
        <v>52.65149</v>
      </c>
      <c r="AD107" s="0" t="n">
        <v>7806</v>
      </c>
      <c r="AE107" s="535" t="s">
        <v>752</v>
      </c>
    </row>
    <row r="108" customFormat="false" ht="12.75" hidden="false" customHeight="false" outlineLevel="0" collapsed="false">
      <c r="B108" s="533" t="n">
        <v>35.4695</v>
      </c>
      <c r="C108" s="533" t="n">
        <v>61.8974</v>
      </c>
      <c r="D108" s="585"/>
      <c r="E108" s="0" t="n">
        <v>4496</v>
      </c>
      <c r="AB108" s="533" t="n">
        <v>42.87299</v>
      </c>
      <c r="AC108" s="533" t="n">
        <v>52.44199</v>
      </c>
      <c r="AD108" s="0" t="n">
        <v>7805</v>
      </c>
      <c r="AE108" s="535" t="s">
        <v>752</v>
      </c>
    </row>
    <row r="109" customFormat="false" ht="12.75" hidden="false" customHeight="false" outlineLevel="0" collapsed="false">
      <c r="B109" s="533" t="n">
        <v>35.4731</v>
      </c>
      <c r="C109" s="533" t="n">
        <v>61.9198</v>
      </c>
      <c r="D109" s="585"/>
      <c r="E109" s="0" t="n">
        <v>4495</v>
      </c>
      <c r="AB109" s="533" t="n">
        <v>42.88919</v>
      </c>
      <c r="AC109" s="533" t="n">
        <v>52.2215</v>
      </c>
      <c r="AD109" s="0" t="n">
        <v>7804</v>
      </c>
      <c r="AE109" s="535" t="s">
        <v>752</v>
      </c>
    </row>
    <row r="110" customFormat="false" ht="12.75" hidden="false" customHeight="false" outlineLevel="0" collapsed="false">
      <c r="B110" s="533" t="n">
        <v>35.4731</v>
      </c>
      <c r="C110" s="533" t="n">
        <v>61.9648</v>
      </c>
      <c r="D110" s="585"/>
      <c r="E110" s="0" t="n">
        <v>4494</v>
      </c>
      <c r="AB110" s="533" t="n">
        <v>43.01059</v>
      </c>
      <c r="AC110" s="533" t="n">
        <v>51.8577</v>
      </c>
      <c r="AD110" s="0" t="n">
        <v>7803</v>
      </c>
      <c r="AE110" s="535" t="s">
        <v>752</v>
      </c>
    </row>
    <row r="111" customFormat="false" ht="12.75" hidden="false" customHeight="false" outlineLevel="0" collapsed="false">
      <c r="B111" s="533" t="n">
        <v>35.4072</v>
      </c>
      <c r="C111" s="533" t="n">
        <v>62.05919</v>
      </c>
      <c r="D111" s="585"/>
      <c r="E111" s="0" t="n">
        <v>4493</v>
      </c>
      <c r="AB111" s="533" t="n">
        <v>43.18799</v>
      </c>
      <c r="AC111" s="533" t="n">
        <v>51.68129</v>
      </c>
      <c r="AD111" s="0" t="n">
        <v>7802</v>
      </c>
      <c r="AE111" s="535" t="s">
        <v>752</v>
      </c>
    </row>
    <row r="112" customFormat="false" ht="12.75" hidden="false" customHeight="false" outlineLevel="0" collapsed="false">
      <c r="B112" s="533" t="n">
        <v>35.4072</v>
      </c>
      <c r="C112" s="533" t="n">
        <v>62.0638</v>
      </c>
      <c r="D112" s="585"/>
      <c r="E112" s="0" t="n">
        <v>4492</v>
      </c>
      <c r="AB112" s="533" t="n">
        <v>43.17999</v>
      </c>
      <c r="AC112" s="533" t="n">
        <v>51.53799</v>
      </c>
      <c r="AD112" s="0" t="n">
        <v>7801</v>
      </c>
      <c r="AE112" s="535" t="s">
        <v>752</v>
      </c>
    </row>
    <row r="113" customFormat="false" ht="12.75" hidden="false" customHeight="false" outlineLevel="0" collapsed="false">
      <c r="B113" s="533" t="n">
        <v>35.40349</v>
      </c>
      <c r="C113" s="533" t="n">
        <v>62.0862</v>
      </c>
      <c r="D113" s="585"/>
      <c r="E113" s="0" t="n">
        <v>4491</v>
      </c>
      <c r="AB113" s="533" t="n">
        <v>43.20419</v>
      </c>
      <c r="AC113" s="533" t="n">
        <v>51.31749</v>
      </c>
      <c r="AD113" s="0" t="n">
        <v>7800</v>
      </c>
      <c r="AE113" s="535" t="s">
        <v>752</v>
      </c>
    </row>
    <row r="114" customFormat="false" ht="12.75" hidden="false" customHeight="false" outlineLevel="0" collapsed="false">
      <c r="B114" s="533" t="n">
        <v>35.39989</v>
      </c>
      <c r="C114" s="533" t="n">
        <v>62.10419</v>
      </c>
      <c r="D114" s="585"/>
      <c r="E114" s="0" t="n">
        <v>4490</v>
      </c>
      <c r="AB114" s="533" t="n">
        <v>43.4453</v>
      </c>
      <c r="AC114" s="533" t="n">
        <v>51.28439</v>
      </c>
      <c r="AD114" s="0" t="n">
        <v>7799</v>
      </c>
      <c r="AE114" s="535" t="s">
        <v>752</v>
      </c>
    </row>
    <row r="115" customFormat="false" ht="12.75" hidden="false" customHeight="false" outlineLevel="0" collapsed="false">
      <c r="B115" s="533" t="n">
        <v>35.3779</v>
      </c>
      <c r="C115" s="533" t="n">
        <v>62.1447</v>
      </c>
      <c r="D115" s="585"/>
      <c r="E115" s="0" t="n">
        <v>4489</v>
      </c>
      <c r="AB115" s="533" t="n">
        <v>43.71739</v>
      </c>
      <c r="AC115" s="533" t="n">
        <v>51.2623</v>
      </c>
      <c r="AD115" s="0" t="n">
        <v>7798</v>
      </c>
      <c r="AE115" s="535" t="s">
        <v>752</v>
      </c>
    </row>
    <row r="116" customFormat="false" ht="12.75" hidden="false" customHeight="false" outlineLevel="0" collapsed="false">
      <c r="B116" s="533" t="n">
        <v>35.3559</v>
      </c>
      <c r="C116" s="533" t="n">
        <v>62.19409</v>
      </c>
      <c r="D116" s="585"/>
      <c r="E116" s="0" t="n">
        <v>4488</v>
      </c>
      <c r="AB116" s="533" t="n">
        <v>43.98029</v>
      </c>
      <c r="AC116" s="533" t="n">
        <v>51.05289</v>
      </c>
      <c r="AD116" s="0" t="n">
        <v>7797</v>
      </c>
      <c r="AE116" s="535" t="s">
        <v>752</v>
      </c>
    </row>
    <row r="117" customFormat="false" ht="12.75" hidden="false" customHeight="false" outlineLevel="0" collapsed="false">
      <c r="B117" s="533" t="n">
        <v>35.32649</v>
      </c>
      <c r="C117" s="533" t="n">
        <v>62.22559</v>
      </c>
      <c r="D117" s="585"/>
      <c r="E117" s="0" t="n">
        <v>4487</v>
      </c>
      <c r="AB117" s="533" t="n">
        <v>44.0598</v>
      </c>
      <c r="AC117" s="533" t="n">
        <v>50.90948</v>
      </c>
      <c r="AD117" s="0" t="n">
        <v>7796</v>
      </c>
      <c r="AE117" s="535" t="s">
        <v>752</v>
      </c>
    </row>
    <row r="118" customFormat="false" ht="12.75" hidden="false" customHeight="false" outlineLevel="0" collapsed="false">
      <c r="B118" s="533" t="n">
        <v>35.31549</v>
      </c>
      <c r="C118" s="533" t="n">
        <v>62.23459</v>
      </c>
      <c r="D118" s="585"/>
      <c r="E118" s="0" t="n">
        <v>4486</v>
      </c>
      <c r="AB118" s="533" t="n">
        <v>44.25789</v>
      </c>
      <c r="AC118" s="533" t="n">
        <v>50.76619</v>
      </c>
      <c r="AD118" s="0" t="n">
        <v>7795</v>
      </c>
      <c r="AE118" s="535" t="s">
        <v>752</v>
      </c>
    </row>
    <row r="119" customFormat="false" ht="12.75" hidden="false" customHeight="false" outlineLevel="0" collapsed="false">
      <c r="B119" s="533" t="n">
        <v>35.2531</v>
      </c>
      <c r="C119" s="533" t="n">
        <v>62.27509</v>
      </c>
      <c r="D119" s="585"/>
      <c r="E119" s="0" t="n">
        <v>4485</v>
      </c>
      <c r="AB119" s="533" t="n">
        <v>44.3765</v>
      </c>
      <c r="AC119" s="533" t="n">
        <v>50.35829</v>
      </c>
      <c r="AD119" s="0" t="n">
        <v>7794</v>
      </c>
      <c r="AE119" s="535" t="s">
        <v>752</v>
      </c>
    </row>
    <row r="120" customFormat="false" ht="12.75" hidden="false" customHeight="false" outlineLevel="0" collapsed="false">
      <c r="B120" s="533" t="n">
        <v>35.2531</v>
      </c>
      <c r="C120" s="533" t="n">
        <v>62.28409</v>
      </c>
      <c r="D120" s="585"/>
      <c r="E120" s="0" t="n">
        <v>4484</v>
      </c>
      <c r="AB120" s="533" t="n">
        <v>44.58929</v>
      </c>
      <c r="AC120" s="533" t="n">
        <v>50.14879</v>
      </c>
      <c r="AD120" s="0" t="n">
        <v>7793</v>
      </c>
      <c r="AE120" s="535" t="s">
        <v>752</v>
      </c>
    </row>
    <row r="121" customFormat="false" ht="12.75" hidden="false" customHeight="false" outlineLevel="0" collapsed="false">
      <c r="B121" s="533" t="n">
        <v>35.24579</v>
      </c>
      <c r="C121" s="533" t="n">
        <v>62.29759</v>
      </c>
      <c r="D121" s="585"/>
      <c r="E121" s="0" t="n">
        <v>4483</v>
      </c>
      <c r="AB121" s="533" t="n">
        <v>44.6758</v>
      </c>
      <c r="AC121" s="533" t="n">
        <v>50.2811</v>
      </c>
      <c r="AD121" s="0" t="n">
        <v>7792</v>
      </c>
      <c r="AE121" s="535" t="s">
        <v>752</v>
      </c>
    </row>
    <row r="122" customFormat="false" ht="12.75" hidden="false" customHeight="false" outlineLevel="0" collapsed="false">
      <c r="B122" s="533" t="n">
        <v>35.2421</v>
      </c>
      <c r="C122" s="533" t="n">
        <v>62.31999</v>
      </c>
      <c r="D122" s="585"/>
      <c r="E122" s="0" t="n">
        <v>4482</v>
      </c>
      <c r="AB122" s="533" t="n">
        <v>44.68359</v>
      </c>
      <c r="AC122" s="533" t="n">
        <v>50.61179</v>
      </c>
      <c r="AD122" s="0" t="n">
        <v>7791</v>
      </c>
      <c r="AE122" s="535" t="s">
        <v>752</v>
      </c>
    </row>
    <row r="123" customFormat="false" ht="12.75" hidden="false" customHeight="false" outlineLevel="0" collapsed="false">
      <c r="B123" s="533" t="n">
        <v>35.24579</v>
      </c>
      <c r="C123" s="533" t="n">
        <v>62.34259</v>
      </c>
      <c r="D123" s="585"/>
      <c r="E123" s="0" t="n">
        <v>4481</v>
      </c>
      <c r="AB123" s="533" t="n">
        <v>44.62079</v>
      </c>
      <c r="AC123" s="533" t="n">
        <v>50.93159</v>
      </c>
      <c r="AD123" s="0" t="n">
        <v>7790</v>
      </c>
      <c r="AE123" s="535" t="s">
        <v>752</v>
      </c>
    </row>
    <row r="124" customFormat="false" ht="12.75" hidden="false" customHeight="false" outlineLevel="0" collapsed="false">
      <c r="B124" s="533" t="n">
        <v>35.24579</v>
      </c>
      <c r="C124" s="533" t="n">
        <v>62.37399</v>
      </c>
      <c r="D124" s="585"/>
      <c r="E124" s="0" t="n">
        <v>4480</v>
      </c>
      <c r="AB124" s="533" t="n">
        <v>44.55779</v>
      </c>
      <c r="AC124" s="533" t="n">
        <v>51.10799</v>
      </c>
      <c r="AD124" s="0" t="n">
        <v>7789</v>
      </c>
      <c r="AE124" s="535" t="s">
        <v>752</v>
      </c>
    </row>
    <row r="125" customFormat="false" ht="12.75" hidden="false" customHeight="false" outlineLevel="0" collapsed="false">
      <c r="B125" s="533" t="n">
        <v>35.2495</v>
      </c>
      <c r="C125" s="533" t="n">
        <v>62.392</v>
      </c>
      <c r="D125" s="585"/>
      <c r="E125" s="0" t="n">
        <v>4479</v>
      </c>
      <c r="AB125" s="533" t="n">
        <v>44.5972</v>
      </c>
      <c r="AC125" s="533" t="n">
        <v>51.2513</v>
      </c>
      <c r="AD125" s="0" t="n">
        <v>7788</v>
      </c>
      <c r="AE125" s="535" t="s">
        <v>752</v>
      </c>
    </row>
    <row r="126" customFormat="false" ht="12.75" hidden="false" customHeight="false" outlineLevel="0" collapsed="false">
      <c r="B126" s="533" t="n">
        <v>35.2531</v>
      </c>
      <c r="C126" s="533" t="n">
        <v>62.40999</v>
      </c>
      <c r="D126" s="585"/>
      <c r="E126" s="0" t="n">
        <v>4478</v>
      </c>
      <c r="AB126" s="533" t="n">
        <v>44.57359</v>
      </c>
      <c r="AC126" s="533" t="n">
        <v>51.5049</v>
      </c>
      <c r="AD126" s="0" t="n">
        <v>7787</v>
      </c>
      <c r="AE126" s="535" t="s">
        <v>752</v>
      </c>
    </row>
    <row r="127" customFormat="false" ht="12.75" hidden="false" customHeight="false" outlineLevel="0" collapsed="false">
      <c r="B127" s="533" t="n">
        <v>35.2605</v>
      </c>
      <c r="C127" s="533" t="n">
        <v>62.42349</v>
      </c>
      <c r="D127" s="585"/>
      <c r="E127" s="0" t="n">
        <v>4477</v>
      </c>
      <c r="AB127" s="533" t="n">
        <v>44.6758</v>
      </c>
      <c r="AC127" s="533" t="n">
        <v>51.41669</v>
      </c>
      <c r="AD127" s="0" t="n">
        <v>7786</v>
      </c>
      <c r="AE127" s="535" t="s">
        <v>752</v>
      </c>
    </row>
    <row r="128" customFormat="false" ht="12.75" hidden="false" customHeight="false" outlineLevel="0" collapsed="false">
      <c r="B128" s="533" t="n">
        <v>35.26779</v>
      </c>
      <c r="C128" s="533" t="n">
        <v>62.44589</v>
      </c>
      <c r="D128" s="585"/>
      <c r="E128" s="0" t="n">
        <v>4476</v>
      </c>
      <c r="AB128" s="533" t="n">
        <v>44.81699</v>
      </c>
      <c r="AC128" s="533" t="n">
        <v>51.35049</v>
      </c>
      <c r="AD128" s="0" t="n">
        <v>7785</v>
      </c>
      <c r="AE128" s="535" t="s">
        <v>752</v>
      </c>
    </row>
    <row r="129" customFormat="false" ht="12.75" hidden="false" customHeight="false" outlineLevel="0" collapsed="false">
      <c r="B129" s="533" t="n">
        <v>35.27879</v>
      </c>
      <c r="C129" s="533" t="n">
        <v>62.50439</v>
      </c>
      <c r="D129" s="585"/>
      <c r="E129" s="0" t="n">
        <v>4475</v>
      </c>
      <c r="AB129" s="533" t="n">
        <v>45.05159</v>
      </c>
      <c r="AC129" s="533" t="n">
        <v>51.3064</v>
      </c>
      <c r="AD129" s="0" t="n">
        <v>7784</v>
      </c>
      <c r="AE129" s="535" t="s">
        <v>752</v>
      </c>
    </row>
    <row r="130" customFormat="false" ht="12.75" hidden="false" customHeight="false" outlineLevel="0" collapsed="false">
      <c r="B130" s="533" t="n">
        <v>35.27879</v>
      </c>
      <c r="C130" s="533" t="n">
        <v>62.53139</v>
      </c>
      <c r="D130" s="585"/>
      <c r="E130" s="0" t="n">
        <v>4474</v>
      </c>
      <c r="AB130" s="533" t="n">
        <v>45.19969</v>
      </c>
      <c r="AC130" s="533" t="n">
        <v>51.40569</v>
      </c>
      <c r="AD130" s="0" t="n">
        <v>7783</v>
      </c>
      <c r="AE130" s="535" t="s">
        <v>752</v>
      </c>
    </row>
    <row r="131" customFormat="false" ht="12.75" hidden="false" customHeight="false" outlineLevel="0" collapsed="false">
      <c r="B131" s="533" t="n">
        <v>35.2715</v>
      </c>
      <c r="C131" s="533" t="n">
        <v>62.5584</v>
      </c>
      <c r="D131" s="585"/>
      <c r="E131" s="0" t="n">
        <v>4473</v>
      </c>
      <c r="AB131" s="533" t="n">
        <v>45.2697</v>
      </c>
      <c r="AC131" s="533" t="n">
        <v>51.58209</v>
      </c>
      <c r="AD131" s="0" t="n">
        <v>7782</v>
      </c>
      <c r="AE131" s="535" t="s">
        <v>752</v>
      </c>
    </row>
    <row r="132" customFormat="false" ht="12.75" hidden="false" customHeight="false" outlineLevel="0" collapsed="false">
      <c r="B132" s="533" t="n">
        <v>35.26779</v>
      </c>
      <c r="C132" s="533" t="n">
        <v>62.5808</v>
      </c>
      <c r="D132" s="585"/>
      <c r="E132" s="0" t="n">
        <v>4472</v>
      </c>
      <c r="AB132" s="533" t="n">
        <v>45.17628</v>
      </c>
      <c r="AC132" s="533" t="n">
        <v>51.58209</v>
      </c>
      <c r="AD132" s="0" t="n">
        <v>7781</v>
      </c>
      <c r="AE132" s="535" t="s">
        <v>752</v>
      </c>
    </row>
    <row r="133" customFormat="false" ht="12.75" hidden="false" customHeight="false" outlineLevel="0" collapsed="false">
      <c r="B133" s="533" t="n">
        <v>35.26779</v>
      </c>
      <c r="C133" s="533" t="n">
        <v>62.60339</v>
      </c>
      <c r="D133" s="585"/>
      <c r="E133" s="0" t="n">
        <v>4471</v>
      </c>
      <c r="AB133" s="533" t="n">
        <v>45.1608</v>
      </c>
      <c r="AC133" s="533" t="n">
        <v>51.78049</v>
      </c>
      <c r="AD133" s="0" t="n">
        <v>7780</v>
      </c>
      <c r="AE133" s="535" t="s">
        <v>752</v>
      </c>
    </row>
    <row r="134" customFormat="false" ht="12.75" hidden="false" customHeight="false" outlineLevel="0" collapsed="false">
      <c r="B134" s="533" t="n">
        <v>35.26779</v>
      </c>
      <c r="C134" s="533" t="n">
        <v>62.66629</v>
      </c>
      <c r="D134" s="585"/>
      <c r="E134" s="0" t="n">
        <v>4470</v>
      </c>
      <c r="AB134" s="533" t="n">
        <v>45.20749</v>
      </c>
      <c r="AC134" s="533" t="n">
        <v>51.98999</v>
      </c>
      <c r="AD134" s="0" t="n">
        <v>7779</v>
      </c>
      <c r="AE134" s="535" t="s">
        <v>752</v>
      </c>
    </row>
    <row r="135" customFormat="false" ht="12.75" hidden="false" customHeight="false" outlineLevel="0" collapsed="false">
      <c r="B135" s="533" t="n">
        <v>35.26779</v>
      </c>
      <c r="C135" s="533" t="n">
        <v>62.6978</v>
      </c>
      <c r="D135" s="585"/>
      <c r="E135" s="0" t="n">
        <v>4469</v>
      </c>
      <c r="AB135" s="533" t="n">
        <v>45.33189</v>
      </c>
      <c r="AC135" s="533" t="n">
        <v>52.03409</v>
      </c>
      <c r="AD135" s="0" t="n">
        <v>7778</v>
      </c>
      <c r="AE135" s="535" t="s">
        <v>752</v>
      </c>
    </row>
    <row r="136" customFormat="false" ht="12.75" hidden="false" customHeight="false" outlineLevel="0" collapsed="false">
      <c r="B136" s="533" t="n">
        <v>35.2641</v>
      </c>
      <c r="C136" s="533" t="n">
        <v>62.7202</v>
      </c>
      <c r="D136" s="585"/>
      <c r="E136" s="0" t="n">
        <v>4468</v>
      </c>
      <c r="AB136" s="533" t="n">
        <v>45.44049</v>
      </c>
      <c r="AC136" s="533" t="n">
        <v>52.21049</v>
      </c>
      <c r="AD136" s="0" t="n">
        <v>7777</v>
      </c>
      <c r="AE136" s="535" t="s">
        <v>752</v>
      </c>
    </row>
    <row r="137" customFormat="false" ht="12.75" hidden="false" customHeight="false" outlineLevel="0" collapsed="false">
      <c r="B137" s="533" t="n">
        <v>35.2641</v>
      </c>
      <c r="C137" s="533" t="n">
        <v>62.72929</v>
      </c>
      <c r="D137" s="585"/>
      <c r="E137" s="0" t="n">
        <v>4467</v>
      </c>
      <c r="AB137" s="533" t="n">
        <v>45.4482</v>
      </c>
      <c r="AC137" s="533" t="n">
        <v>52.53029</v>
      </c>
      <c r="AD137" s="0" t="n">
        <v>7776</v>
      </c>
      <c r="AE137" s="535" t="s">
        <v>752</v>
      </c>
    </row>
    <row r="138" customFormat="false" ht="12.75" hidden="false" customHeight="false" outlineLevel="0" collapsed="false">
      <c r="B138" s="533" t="n">
        <v>35.26779</v>
      </c>
      <c r="C138" s="533" t="n">
        <v>62.7562</v>
      </c>
      <c r="D138" s="585"/>
      <c r="E138" s="0" t="n">
        <v>4466</v>
      </c>
      <c r="AB138" s="533" t="n">
        <v>45.33189</v>
      </c>
      <c r="AC138" s="533" t="n">
        <v>52.81689</v>
      </c>
      <c r="AD138" s="0" t="n">
        <v>7775</v>
      </c>
      <c r="AE138" s="535" t="s">
        <v>752</v>
      </c>
    </row>
    <row r="139" customFormat="false" ht="12.75" hidden="false" customHeight="false" outlineLevel="0" collapsed="false">
      <c r="B139" s="533" t="n">
        <v>35.30089</v>
      </c>
      <c r="C139" s="533" t="n">
        <v>62.80569</v>
      </c>
      <c r="D139" s="585"/>
      <c r="E139" s="0" t="n">
        <v>4465</v>
      </c>
      <c r="AB139" s="533" t="n">
        <v>45.2542</v>
      </c>
      <c r="AC139" s="533" t="n">
        <v>53.10359</v>
      </c>
      <c r="AD139" s="0" t="n">
        <v>7774</v>
      </c>
      <c r="AE139" s="535" t="s">
        <v>752</v>
      </c>
    </row>
    <row r="140" customFormat="false" ht="12.75" hidden="false" customHeight="false" outlineLevel="0" collapsed="false">
      <c r="B140" s="533" t="n">
        <v>35.31189</v>
      </c>
      <c r="C140" s="533" t="n">
        <v>62.81909</v>
      </c>
      <c r="D140" s="585"/>
      <c r="E140" s="0" t="n">
        <v>4464</v>
      </c>
      <c r="AB140" s="533" t="n">
        <v>45.293</v>
      </c>
      <c r="AC140" s="533" t="n">
        <v>53.3902</v>
      </c>
      <c r="AD140" s="0" t="n">
        <v>7773</v>
      </c>
      <c r="AE140" s="535" t="s">
        <v>752</v>
      </c>
    </row>
    <row r="141" customFormat="false" ht="12.75" hidden="false" customHeight="false" outlineLevel="0" collapsed="false">
      <c r="B141" s="533" t="n">
        <v>35.32649</v>
      </c>
      <c r="C141" s="533" t="n">
        <v>62.8326</v>
      </c>
      <c r="D141" s="585"/>
      <c r="E141" s="0" t="n">
        <v>4463</v>
      </c>
      <c r="AB141" s="533" t="n">
        <v>45.3629</v>
      </c>
      <c r="AC141" s="533" t="n">
        <v>53.55559</v>
      </c>
      <c r="AD141" s="0" t="n">
        <v>7772</v>
      </c>
      <c r="AE141" s="535" t="s">
        <v>752</v>
      </c>
    </row>
    <row r="142" customFormat="false" ht="12.75" hidden="false" customHeight="false" outlineLevel="0" collapsed="false">
      <c r="B142" s="533" t="n">
        <v>35.35219</v>
      </c>
      <c r="C142" s="533" t="n">
        <v>62.85069</v>
      </c>
      <c r="D142" s="585"/>
      <c r="E142" s="0" t="n">
        <v>4462</v>
      </c>
      <c r="AB142" s="533" t="n">
        <v>45.3862</v>
      </c>
      <c r="AC142" s="533" t="n">
        <v>53.5777</v>
      </c>
      <c r="AD142" s="0" t="n">
        <v>7771</v>
      </c>
      <c r="AE142" s="535" t="s">
        <v>752</v>
      </c>
    </row>
    <row r="143" customFormat="false" ht="12.75" hidden="false" customHeight="false" outlineLevel="0" collapsed="false">
      <c r="B143" s="533" t="n">
        <v>35.37059</v>
      </c>
      <c r="C143" s="533" t="n">
        <v>62.86859</v>
      </c>
      <c r="D143" s="585"/>
      <c r="E143" s="0" t="n">
        <v>4461</v>
      </c>
      <c r="AB143" s="533" t="n">
        <v>45.3707</v>
      </c>
      <c r="AC143" s="533" t="n">
        <v>53.6438</v>
      </c>
      <c r="AD143" s="0" t="n">
        <v>7770</v>
      </c>
      <c r="AE143" s="535" t="s">
        <v>752</v>
      </c>
    </row>
    <row r="144" customFormat="false" ht="12.75" hidden="false" customHeight="false" outlineLevel="0" collapsed="false">
      <c r="B144" s="533" t="n">
        <v>35.39619</v>
      </c>
      <c r="C144" s="533" t="n">
        <v>62.92709</v>
      </c>
      <c r="D144" s="585"/>
      <c r="E144" s="0" t="n">
        <v>4460</v>
      </c>
      <c r="AB144" s="533" t="n">
        <v>45.3163</v>
      </c>
      <c r="AC144" s="533" t="n">
        <v>53.73199</v>
      </c>
      <c r="AD144" s="0" t="n">
        <v>7769</v>
      </c>
      <c r="AE144" s="535" t="s">
        <v>752</v>
      </c>
    </row>
    <row r="145" customFormat="false" ht="12.75" hidden="false" customHeight="false" outlineLevel="0" collapsed="false">
      <c r="B145" s="533" t="n">
        <v>35.39989</v>
      </c>
      <c r="C145" s="533" t="n">
        <v>62.9361</v>
      </c>
      <c r="D145" s="585"/>
      <c r="E145" s="0" t="n">
        <v>4459</v>
      </c>
      <c r="AB145" s="533" t="n">
        <v>45.23859</v>
      </c>
      <c r="AC145" s="533" t="n">
        <v>54.06279</v>
      </c>
      <c r="AD145" s="0" t="n">
        <v>7768</v>
      </c>
      <c r="AE145" s="535" t="s">
        <v>752</v>
      </c>
    </row>
    <row r="146" customFormat="false" ht="12.75" hidden="false" customHeight="false" outlineLevel="0" collapsed="false">
      <c r="B146" s="533" t="n">
        <v>35.40349</v>
      </c>
      <c r="C146" s="533" t="n">
        <v>62.9675</v>
      </c>
      <c r="D146" s="585"/>
      <c r="E146" s="0" t="n">
        <v>4458</v>
      </c>
      <c r="AB146" s="533" t="n">
        <v>45.1608</v>
      </c>
      <c r="AC146" s="533" t="n">
        <v>54.28329</v>
      </c>
      <c r="AD146" s="0" t="n">
        <v>7767</v>
      </c>
      <c r="AE146" s="535" t="s">
        <v>752</v>
      </c>
    </row>
    <row r="147" customFormat="false" ht="12.75" hidden="false" customHeight="false" outlineLevel="0" collapsed="false">
      <c r="B147" s="533" t="n">
        <v>35.4072</v>
      </c>
      <c r="C147" s="533" t="n">
        <v>62.97659</v>
      </c>
      <c r="D147" s="585"/>
      <c r="E147" s="0" t="n">
        <v>4457</v>
      </c>
      <c r="AB147" s="533" t="n">
        <v>45.1841</v>
      </c>
      <c r="AC147" s="533" t="n">
        <v>54.47069</v>
      </c>
      <c r="AD147" s="0" t="n">
        <v>7766</v>
      </c>
      <c r="AE147" s="535" t="s">
        <v>752</v>
      </c>
    </row>
    <row r="148" customFormat="false" ht="12.75" hidden="false" customHeight="false" outlineLevel="0" collapsed="false">
      <c r="B148" s="533" t="n">
        <v>35.4072</v>
      </c>
      <c r="C148" s="533" t="n">
        <v>62.99449</v>
      </c>
      <c r="D148" s="585"/>
      <c r="E148" s="0" t="n">
        <v>4456</v>
      </c>
      <c r="AB148" s="533" t="n">
        <v>45.153</v>
      </c>
      <c r="AC148" s="533" t="n">
        <v>54.70219</v>
      </c>
      <c r="AD148" s="0" t="n">
        <v>7765</v>
      </c>
      <c r="AE148" s="535" t="s">
        <v>752</v>
      </c>
    </row>
    <row r="149" customFormat="false" ht="12.75" hidden="false" customHeight="false" outlineLevel="0" collapsed="false">
      <c r="B149" s="533" t="n">
        <v>35.41449</v>
      </c>
      <c r="C149" s="533" t="n">
        <v>63.03049</v>
      </c>
      <c r="D149" s="585"/>
      <c r="E149" s="0" t="n">
        <v>4455</v>
      </c>
      <c r="AB149" s="533" t="n">
        <v>45.2542</v>
      </c>
      <c r="AC149" s="533" t="n">
        <v>54.75739</v>
      </c>
      <c r="AD149" s="0" t="n">
        <v>7764</v>
      </c>
      <c r="AE149" s="535" t="s">
        <v>752</v>
      </c>
    </row>
    <row r="150" customFormat="false" ht="12.75" hidden="false" customHeight="false" outlineLevel="0" collapsed="false">
      <c r="B150" s="533" t="n">
        <v>35.4292</v>
      </c>
      <c r="C150" s="533" t="n">
        <v>63.0575</v>
      </c>
      <c r="D150" s="585"/>
      <c r="E150" s="0" t="n">
        <v>4454</v>
      </c>
      <c r="AB150" s="533" t="n">
        <v>45.40169</v>
      </c>
      <c r="AC150" s="533" t="n">
        <v>54.62509</v>
      </c>
      <c r="AD150" s="0" t="n">
        <v>7763</v>
      </c>
      <c r="AE150" s="535" t="s">
        <v>752</v>
      </c>
    </row>
    <row r="151" customFormat="false" ht="12.75" hidden="false" customHeight="false" outlineLevel="0" collapsed="false">
      <c r="B151" s="533" t="n">
        <v>35.43289</v>
      </c>
      <c r="C151" s="533" t="n">
        <v>63.06639</v>
      </c>
      <c r="D151" s="585"/>
      <c r="E151" s="0" t="n">
        <v>4453</v>
      </c>
      <c r="AB151" s="533" t="n">
        <v>45.40169</v>
      </c>
      <c r="AC151" s="533" t="n">
        <v>54.8125</v>
      </c>
      <c r="AD151" s="0" t="n">
        <v>7762</v>
      </c>
      <c r="AE151" s="535" t="s">
        <v>752</v>
      </c>
    </row>
    <row r="152" customFormat="false" ht="12.75" hidden="false" customHeight="false" outlineLevel="0" collapsed="false">
      <c r="B152" s="533" t="n">
        <v>35.44749</v>
      </c>
      <c r="C152" s="533" t="n">
        <v>63.08899</v>
      </c>
      <c r="D152" s="585"/>
      <c r="E152" s="0" t="n">
        <v>4452</v>
      </c>
      <c r="AB152" s="533" t="n">
        <v>45.5721</v>
      </c>
      <c r="AC152" s="533" t="n">
        <v>54.68019</v>
      </c>
      <c r="AD152" s="0" t="n">
        <v>7761</v>
      </c>
      <c r="AE152" s="535" t="s">
        <v>752</v>
      </c>
    </row>
    <row r="153" customFormat="false" ht="12.75" hidden="false" customHeight="false" outlineLevel="0" collapsed="false">
      <c r="B153" s="533" t="n">
        <v>35.4585</v>
      </c>
      <c r="C153" s="533" t="n">
        <v>63.10249</v>
      </c>
      <c r="D153" s="585"/>
      <c r="E153" s="0" t="n">
        <v>4451</v>
      </c>
      <c r="AB153" s="533" t="n">
        <v>45.7419</v>
      </c>
      <c r="AC153" s="533" t="n">
        <v>54.47069</v>
      </c>
      <c r="AD153" s="0" t="n">
        <v>7760</v>
      </c>
      <c r="AE153" s="535" t="s">
        <v>752</v>
      </c>
    </row>
    <row r="154" customFormat="false" ht="12.75" hidden="false" customHeight="false" outlineLevel="0" collapsed="false">
      <c r="B154" s="533" t="n">
        <v>35.5463</v>
      </c>
      <c r="C154" s="533" t="n">
        <v>63.12489</v>
      </c>
      <c r="D154" s="585"/>
      <c r="E154" s="0" t="n">
        <v>4450</v>
      </c>
      <c r="AB154" s="533" t="n">
        <v>45.82669</v>
      </c>
      <c r="AC154" s="533" t="n">
        <v>54.2943</v>
      </c>
      <c r="AD154" s="0" t="n">
        <v>7759</v>
      </c>
      <c r="AE154" s="535" t="s">
        <v>752</v>
      </c>
    </row>
    <row r="155" customFormat="false" ht="12.75" hidden="false" customHeight="false" outlineLevel="0" collapsed="false">
      <c r="B155" s="533" t="n">
        <v>35.5537</v>
      </c>
      <c r="C155" s="533" t="n">
        <v>63.12939</v>
      </c>
      <c r="D155" s="585"/>
      <c r="E155" s="0" t="n">
        <v>4449</v>
      </c>
      <c r="AB155" s="533" t="n">
        <v>45.965</v>
      </c>
      <c r="AC155" s="533" t="n">
        <v>54.20609</v>
      </c>
      <c r="AD155" s="0" t="n">
        <v>7758</v>
      </c>
      <c r="AE155" s="535" t="s">
        <v>752</v>
      </c>
    </row>
    <row r="156" customFormat="false" ht="12.75" hidden="false" customHeight="false" outlineLevel="0" collapsed="false">
      <c r="B156" s="533" t="n">
        <v>35.60849</v>
      </c>
      <c r="C156" s="533" t="n">
        <v>63.1339</v>
      </c>
      <c r="D156" s="585"/>
      <c r="E156" s="0" t="n">
        <v>4448</v>
      </c>
      <c r="AB156" s="533" t="n">
        <v>45.97269</v>
      </c>
      <c r="AC156" s="533" t="n">
        <v>54.0076</v>
      </c>
      <c r="AD156" s="0" t="n">
        <v>7757</v>
      </c>
      <c r="AE156" s="535" t="s">
        <v>752</v>
      </c>
    </row>
    <row r="157" customFormat="false" ht="12.75" hidden="false" customHeight="false" outlineLevel="0" collapsed="false">
      <c r="B157" s="533" t="n">
        <v>35.6451</v>
      </c>
      <c r="C157" s="533" t="n">
        <v>63.1474</v>
      </c>
      <c r="D157" s="585"/>
      <c r="E157" s="0" t="n">
        <v>4447</v>
      </c>
      <c r="AB157" s="533" t="n">
        <v>46.18719</v>
      </c>
      <c r="AC157" s="533" t="n">
        <v>53.79819</v>
      </c>
      <c r="AD157" s="0" t="n">
        <v>7756</v>
      </c>
      <c r="AE157" s="535" t="s">
        <v>752</v>
      </c>
    </row>
    <row r="158" customFormat="false" ht="12.75" hidden="false" customHeight="false" outlineLevel="0" collapsed="false">
      <c r="B158" s="533" t="n">
        <v>35.6487</v>
      </c>
      <c r="C158" s="533" t="n">
        <v>63.15639</v>
      </c>
      <c r="D158" s="585"/>
      <c r="E158" s="0" t="n">
        <v>4446</v>
      </c>
      <c r="AB158" s="533" t="n">
        <v>46.48459</v>
      </c>
      <c r="AC158" s="533" t="n">
        <v>53.6989</v>
      </c>
      <c r="AD158" s="0" t="n">
        <v>7755</v>
      </c>
      <c r="AE158" s="535" t="s">
        <v>752</v>
      </c>
    </row>
    <row r="159" customFormat="false" ht="12.75" hidden="false" customHeight="false" outlineLevel="0" collapsed="false">
      <c r="B159" s="533" t="n">
        <v>35.6633</v>
      </c>
      <c r="C159" s="533" t="n">
        <v>63.2148</v>
      </c>
      <c r="D159" s="585"/>
      <c r="E159" s="0" t="n">
        <v>4445</v>
      </c>
      <c r="AB159" s="533" t="n">
        <v>46.62889</v>
      </c>
      <c r="AC159" s="533" t="n">
        <v>53.56659</v>
      </c>
      <c r="AD159" s="0" t="n">
        <v>7754</v>
      </c>
      <c r="AE159" s="535" t="s">
        <v>752</v>
      </c>
    </row>
    <row r="160" customFormat="false" ht="12.75" hidden="false" customHeight="false" outlineLevel="0" collapsed="false">
      <c r="B160" s="533" t="n">
        <v>35.68529</v>
      </c>
      <c r="C160" s="533" t="n">
        <v>63.23729</v>
      </c>
      <c r="D160" s="585"/>
      <c r="E160" s="0" t="n">
        <v>4444</v>
      </c>
      <c r="AB160" s="533" t="n">
        <v>46.55299</v>
      </c>
      <c r="AC160" s="533" t="n">
        <v>53.51149</v>
      </c>
      <c r="AD160" s="0" t="n">
        <v>7753</v>
      </c>
      <c r="AE160" s="535" t="s">
        <v>752</v>
      </c>
    </row>
    <row r="161" customFormat="false" ht="12.75" hidden="false" customHeight="false" outlineLevel="0" collapsed="false">
      <c r="B161" s="533" t="n">
        <v>35.7291</v>
      </c>
      <c r="C161" s="533" t="n">
        <v>63.2688</v>
      </c>
      <c r="D161" s="585"/>
      <c r="E161" s="0" t="n">
        <v>4443</v>
      </c>
      <c r="AB161" s="533" t="n">
        <v>46.75769</v>
      </c>
      <c r="AC161" s="533" t="n">
        <v>53.3792</v>
      </c>
      <c r="AD161" s="0" t="n">
        <v>7752</v>
      </c>
      <c r="AE161" s="535" t="s">
        <v>752</v>
      </c>
    </row>
    <row r="162" customFormat="false" ht="12.75" hidden="false" customHeight="false" outlineLevel="0" collapsed="false">
      <c r="B162" s="533" t="n">
        <v>35.7291</v>
      </c>
      <c r="C162" s="533" t="n">
        <v>63.27328</v>
      </c>
      <c r="D162" s="585"/>
      <c r="E162" s="0" t="n">
        <v>4442</v>
      </c>
      <c r="AB162" s="533" t="n">
        <v>46.75769</v>
      </c>
      <c r="AC162" s="533" t="n">
        <v>53.28</v>
      </c>
      <c r="AD162" s="0" t="n">
        <v>7751</v>
      </c>
      <c r="AE162" s="535" t="s">
        <v>752</v>
      </c>
    </row>
    <row r="163" customFormat="false" ht="12.75" hidden="false" customHeight="false" outlineLevel="0" collapsed="false">
      <c r="B163" s="533" t="n">
        <v>35.73639</v>
      </c>
      <c r="C163" s="533" t="n">
        <v>63.2643</v>
      </c>
      <c r="D163" s="585"/>
      <c r="E163" s="0" t="n">
        <v>4441</v>
      </c>
      <c r="AB163" s="533" t="n">
        <v>46.9088</v>
      </c>
      <c r="AC163" s="533" t="n">
        <v>53.24689</v>
      </c>
      <c r="AD163" s="0" t="n">
        <v>7750</v>
      </c>
      <c r="AE163" s="535" t="s">
        <v>752</v>
      </c>
    </row>
    <row r="164" customFormat="false" ht="12.75" hidden="false" customHeight="false" outlineLevel="0" collapsed="false">
      <c r="B164" s="533" t="n">
        <v>35.77649</v>
      </c>
      <c r="C164" s="533" t="n">
        <v>63.22829</v>
      </c>
      <c r="D164" s="585"/>
      <c r="E164" s="0" t="n">
        <v>4440</v>
      </c>
      <c r="AB164" s="533" t="n">
        <v>47.05949</v>
      </c>
      <c r="AC164" s="533" t="n">
        <v>52.99329</v>
      </c>
      <c r="AD164" s="0" t="n">
        <v>7749</v>
      </c>
      <c r="AE164" s="535" t="s">
        <v>752</v>
      </c>
    </row>
    <row r="165" customFormat="false" ht="12.75" hidden="false" customHeight="false" outlineLevel="0" collapsed="false">
      <c r="B165" s="533" t="n">
        <v>35.79469</v>
      </c>
      <c r="C165" s="533" t="n">
        <v>63.20139</v>
      </c>
      <c r="D165" s="585"/>
      <c r="E165" s="0" t="n">
        <v>4439</v>
      </c>
      <c r="AB165" s="533" t="n">
        <v>47.1122</v>
      </c>
      <c r="AC165" s="533" t="n">
        <v>52.89409</v>
      </c>
      <c r="AD165" s="0" t="n">
        <v>7748</v>
      </c>
      <c r="AE165" s="535" t="s">
        <v>752</v>
      </c>
    </row>
    <row r="166" customFormat="false" ht="12.75" hidden="false" customHeight="false" outlineLevel="0" collapsed="false">
      <c r="B166" s="533" t="n">
        <v>35.79839</v>
      </c>
      <c r="C166" s="533" t="n">
        <v>63.1924</v>
      </c>
      <c r="D166" s="585"/>
      <c r="E166" s="0" t="n">
        <v>4438</v>
      </c>
      <c r="AB166" s="533" t="n">
        <v>47.1272</v>
      </c>
      <c r="AC166" s="533" t="n">
        <v>52.68459</v>
      </c>
      <c r="AD166" s="0" t="n">
        <v>7747</v>
      </c>
      <c r="AE166" s="535" t="s">
        <v>752</v>
      </c>
    </row>
    <row r="167" customFormat="false" ht="12.75" hidden="false" customHeight="false" outlineLevel="0" collapsed="false">
      <c r="B167" s="533" t="n">
        <v>35.81299</v>
      </c>
      <c r="C167" s="533" t="n">
        <v>63.16989</v>
      </c>
      <c r="D167" s="585"/>
      <c r="E167" s="0" t="n">
        <v>4437</v>
      </c>
      <c r="AB167" s="533" t="n">
        <v>47.20229</v>
      </c>
      <c r="AC167" s="533" t="n">
        <v>52.68459</v>
      </c>
      <c r="AD167" s="0" t="n">
        <v>7746</v>
      </c>
      <c r="AE167" s="535" t="s">
        <v>752</v>
      </c>
    </row>
    <row r="168" customFormat="false" ht="12.75" hidden="false" customHeight="false" outlineLevel="0" collapsed="false">
      <c r="B168" s="533" t="n">
        <v>35.8494</v>
      </c>
      <c r="C168" s="533" t="n">
        <v>63.15639</v>
      </c>
      <c r="D168" s="585"/>
      <c r="E168" s="0" t="n">
        <v>4436</v>
      </c>
      <c r="AB168" s="533" t="n">
        <v>47.21729</v>
      </c>
      <c r="AC168" s="533" t="n">
        <v>52.44199</v>
      </c>
      <c r="AD168" s="0" t="n">
        <v>7745</v>
      </c>
      <c r="AE168" s="535" t="s">
        <v>752</v>
      </c>
    </row>
    <row r="169" customFormat="false" ht="12.75" hidden="false" customHeight="false" outlineLevel="0" collapsed="false">
      <c r="B169" s="533" t="n">
        <v>35.8895</v>
      </c>
      <c r="C169" s="533" t="n">
        <v>63.16089</v>
      </c>
      <c r="D169" s="585"/>
      <c r="E169" s="0" t="n">
        <v>4435</v>
      </c>
      <c r="AB169" s="533" t="n">
        <v>47.1572</v>
      </c>
      <c r="AC169" s="533" t="n">
        <v>52.24359</v>
      </c>
      <c r="AD169" s="0" t="n">
        <v>7744</v>
      </c>
      <c r="AE169" s="535" t="s">
        <v>752</v>
      </c>
    </row>
    <row r="170" customFormat="false" ht="12.75" hidden="false" customHeight="false" outlineLevel="0" collapsed="false">
      <c r="B170" s="533" t="n">
        <v>35.89319</v>
      </c>
      <c r="C170" s="533" t="n">
        <v>63.16989</v>
      </c>
      <c r="D170" s="585"/>
      <c r="E170" s="0" t="n">
        <v>4434</v>
      </c>
      <c r="AB170" s="533" t="n">
        <v>47.1422</v>
      </c>
      <c r="AC170" s="533" t="n">
        <v>52.0672</v>
      </c>
      <c r="AD170" s="0" t="n">
        <v>7743</v>
      </c>
      <c r="AE170" s="535" t="s">
        <v>752</v>
      </c>
    </row>
    <row r="171" customFormat="false" ht="12.75" hidden="false" customHeight="false" outlineLevel="0" collapsed="false">
      <c r="B171" s="533" t="n">
        <v>35.89319</v>
      </c>
      <c r="C171" s="533" t="n">
        <v>63.1924</v>
      </c>
      <c r="D171" s="585"/>
      <c r="E171" s="0" t="n">
        <v>4433</v>
      </c>
      <c r="AB171" s="533" t="n">
        <v>47.07458</v>
      </c>
      <c r="AC171" s="533" t="n">
        <v>51.8687</v>
      </c>
      <c r="AD171" s="0" t="n">
        <v>7742</v>
      </c>
      <c r="AE171" s="535" t="s">
        <v>752</v>
      </c>
    </row>
    <row r="172" customFormat="false" ht="12.75" hidden="false" customHeight="false" outlineLevel="0" collapsed="false">
      <c r="B172" s="533" t="n">
        <v>35.89319</v>
      </c>
      <c r="C172" s="533" t="n">
        <v>63.2193</v>
      </c>
      <c r="D172" s="585"/>
      <c r="E172" s="0" t="n">
        <v>4432</v>
      </c>
      <c r="AB172" s="533" t="n">
        <v>47.20229</v>
      </c>
      <c r="AC172" s="533" t="n">
        <v>51.8136</v>
      </c>
      <c r="AD172" s="0" t="n">
        <v>7741</v>
      </c>
      <c r="AE172" s="535" t="s">
        <v>752</v>
      </c>
    </row>
    <row r="173" customFormat="false" ht="12.75" hidden="false" customHeight="false" outlineLevel="0" collapsed="false">
      <c r="B173" s="533" t="n">
        <v>35.8895</v>
      </c>
      <c r="C173" s="533" t="n">
        <v>63.23729</v>
      </c>
      <c r="D173" s="585"/>
      <c r="E173" s="0" t="n">
        <v>4431</v>
      </c>
      <c r="AB173" s="533" t="n">
        <v>47.20979</v>
      </c>
      <c r="AC173" s="533" t="n">
        <v>51.68129</v>
      </c>
      <c r="AD173" s="0" t="n">
        <v>7740</v>
      </c>
      <c r="AE173" s="535" t="s">
        <v>752</v>
      </c>
    </row>
    <row r="174" customFormat="false" ht="12.75" hidden="false" customHeight="false" outlineLevel="0" collapsed="false">
      <c r="B174" s="533" t="n">
        <v>35.88219</v>
      </c>
      <c r="C174" s="533" t="n">
        <v>63.27779</v>
      </c>
      <c r="D174" s="585"/>
      <c r="E174" s="0" t="n">
        <v>4430</v>
      </c>
      <c r="AB174" s="533" t="n">
        <v>47.20229</v>
      </c>
      <c r="AC174" s="533" t="n">
        <v>51.549</v>
      </c>
      <c r="AD174" s="0" t="n">
        <v>7739</v>
      </c>
      <c r="AE174" s="535" t="s">
        <v>752</v>
      </c>
    </row>
    <row r="175" customFormat="false" ht="12.75" hidden="false" customHeight="false" outlineLevel="0" collapsed="false">
      <c r="B175" s="533" t="n">
        <v>35.88219</v>
      </c>
      <c r="C175" s="533" t="n">
        <v>63.28229</v>
      </c>
      <c r="D175" s="585"/>
      <c r="E175" s="0" t="n">
        <v>4429</v>
      </c>
      <c r="AB175" s="533" t="n">
        <v>47.2323</v>
      </c>
      <c r="AC175" s="533" t="n">
        <v>51.46078</v>
      </c>
      <c r="AD175" s="0" t="n">
        <v>7738</v>
      </c>
      <c r="AE175" s="535" t="s">
        <v>752</v>
      </c>
    </row>
    <row r="176" customFormat="false" ht="12.75" hidden="false" customHeight="false" outlineLevel="0" collapsed="false">
      <c r="B176" s="533" t="n">
        <v>35.87489</v>
      </c>
      <c r="C176" s="533" t="n">
        <v>63.29129</v>
      </c>
      <c r="D176" s="585"/>
      <c r="E176" s="0" t="n">
        <v>4428</v>
      </c>
      <c r="AB176" s="533" t="n">
        <v>47.26979</v>
      </c>
      <c r="AC176" s="533" t="n">
        <v>51.21819</v>
      </c>
      <c r="AD176" s="0" t="n">
        <v>7737</v>
      </c>
      <c r="AE176" s="535" t="s">
        <v>752</v>
      </c>
    </row>
    <row r="177" customFormat="false" ht="12.75" hidden="false" customHeight="false" outlineLevel="0" collapsed="false">
      <c r="B177" s="533" t="n">
        <v>35.88589</v>
      </c>
      <c r="C177" s="533" t="n">
        <v>63.3093</v>
      </c>
      <c r="D177" s="585"/>
      <c r="E177" s="0" t="n">
        <v>4427</v>
      </c>
      <c r="AB177" s="533" t="n">
        <v>47.2773</v>
      </c>
      <c r="AC177" s="533" t="n">
        <v>50.96469</v>
      </c>
      <c r="AD177" s="0" t="n">
        <v>7736</v>
      </c>
      <c r="AE177" s="535" t="s">
        <v>752</v>
      </c>
    </row>
    <row r="178" customFormat="false" ht="12.75" hidden="false" customHeight="false" outlineLevel="0" collapsed="false">
      <c r="B178" s="533" t="n">
        <v>35.90039</v>
      </c>
      <c r="C178" s="533" t="n">
        <v>63.35419</v>
      </c>
      <c r="D178" s="585"/>
      <c r="E178" s="0" t="n">
        <v>4426</v>
      </c>
      <c r="AB178" s="533" t="n">
        <v>47.08209</v>
      </c>
      <c r="AC178" s="533" t="n">
        <v>50.6449</v>
      </c>
      <c r="AD178" s="0" t="n">
        <v>7735</v>
      </c>
      <c r="AE178" s="535" t="s">
        <v>752</v>
      </c>
    </row>
    <row r="179" customFormat="false" ht="12.75" hidden="false" customHeight="false" outlineLevel="0" collapsed="false">
      <c r="B179" s="533" t="n">
        <v>35.9041</v>
      </c>
      <c r="C179" s="533" t="n">
        <v>63.36769</v>
      </c>
      <c r="D179" s="585"/>
      <c r="E179" s="0" t="n">
        <v>4425</v>
      </c>
      <c r="AB179" s="533" t="n">
        <v>46.87109</v>
      </c>
      <c r="AC179" s="533" t="n">
        <v>50.3362</v>
      </c>
      <c r="AD179" s="0" t="n">
        <v>7734</v>
      </c>
      <c r="AE179" s="535" t="s">
        <v>752</v>
      </c>
    </row>
    <row r="180" customFormat="false" ht="12.75" hidden="false" customHeight="false" outlineLevel="0" collapsed="false">
      <c r="B180" s="533" t="n">
        <v>35.91139</v>
      </c>
      <c r="C180" s="533" t="n">
        <v>63.40369</v>
      </c>
      <c r="D180" s="585"/>
      <c r="E180" s="0" t="n">
        <v>4424</v>
      </c>
      <c r="AB180" s="533" t="n">
        <v>46.84839</v>
      </c>
      <c r="AC180" s="533" t="n">
        <v>49.9724</v>
      </c>
      <c r="AD180" s="0" t="n">
        <v>7733</v>
      </c>
      <c r="AE180" s="535" t="s">
        <v>752</v>
      </c>
    </row>
    <row r="181" customFormat="false" ht="12.75" hidden="false" customHeight="false" outlineLevel="0" collapsed="false">
      <c r="B181" s="533" t="n">
        <v>35.91869</v>
      </c>
      <c r="C181" s="533" t="n">
        <v>63.42169</v>
      </c>
      <c r="D181" s="585"/>
      <c r="E181" s="0" t="n">
        <v>4423</v>
      </c>
      <c r="AB181" s="533" t="n">
        <v>46.7502</v>
      </c>
      <c r="AC181" s="533" t="n">
        <v>49.50929</v>
      </c>
      <c r="AD181" s="0" t="n">
        <v>7732</v>
      </c>
      <c r="AE181" s="535" t="s">
        <v>752</v>
      </c>
    </row>
    <row r="182" customFormat="false" ht="12.75" hidden="false" customHeight="false" outlineLevel="0" collapsed="false">
      <c r="B182" s="533" t="n">
        <v>35.91869</v>
      </c>
      <c r="C182" s="533" t="n">
        <v>63.4397</v>
      </c>
      <c r="D182" s="585"/>
      <c r="E182" s="0" t="n">
        <v>4422</v>
      </c>
      <c r="AB182" s="533" t="n">
        <v>46.69719</v>
      </c>
      <c r="AC182" s="533" t="n">
        <v>49.03519</v>
      </c>
      <c r="AD182" s="0" t="n">
        <v>7731</v>
      </c>
      <c r="AE182" s="535" t="s">
        <v>752</v>
      </c>
    </row>
    <row r="183" customFormat="false" ht="12.75" hidden="false" customHeight="false" outlineLevel="0" collapsed="false">
      <c r="B183" s="533" t="n">
        <v>35.9296</v>
      </c>
      <c r="C183" s="533" t="n">
        <v>63.5161</v>
      </c>
      <c r="D183" s="585"/>
      <c r="E183" s="0" t="n">
        <v>4421</v>
      </c>
      <c r="AB183" s="533" t="n">
        <v>46.6214</v>
      </c>
      <c r="AC183" s="533" t="n">
        <v>48.61629</v>
      </c>
      <c r="AD183" s="0" t="n">
        <v>7730</v>
      </c>
      <c r="AE183" s="535" t="s">
        <v>752</v>
      </c>
    </row>
    <row r="184" customFormat="false" ht="12.75" hidden="false" customHeight="false" outlineLevel="0" collapsed="false">
      <c r="B184" s="533" t="n">
        <v>35.9332</v>
      </c>
      <c r="C184" s="533" t="n">
        <v>63.52959</v>
      </c>
      <c r="D184" s="585"/>
      <c r="E184" s="0" t="n">
        <v>4420</v>
      </c>
      <c r="AB184" s="533" t="n">
        <v>46.55299</v>
      </c>
      <c r="AC184" s="533" t="n">
        <v>48.7596</v>
      </c>
      <c r="AD184" s="0" t="n">
        <v>7729</v>
      </c>
      <c r="AE184" s="535" t="s">
        <v>752</v>
      </c>
    </row>
    <row r="185" customFormat="false" ht="12.75" hidden="false" customHeight="false" outlineLevel="0" collapsed="false">
      <c r="B185" s="533" t="n">
        <v>35.94049</v>
      </c>
      <c r="C185" s="533" t="n">
        <v>63.5611</v>
      </c>
      <c r="D185" s="585"/>
      <c r="E185" s="0" t="n">
        <v>4419</v>
      </c>
      <c r="AB185" s="533" t="n">
        <v>46.4314</v>
      </c>
      <c r="AC185" s="533" t="n">
        <v>49.03519</v>
      </c>
      <c r="AD185" s="0" t="n">
        <v>7728</v>
      </c>
      <c r="AE185" s="535" t="s">
        <v>752</v>
      </c>
    </row>
    <row r="186" customFormat="false" ht="12.75" hidden="false" customHeight="false" outlineLevel="0" collapsed="false">
      <c r="B186" s="533" t="n">
        <v>35.9478</v>
      </c>
      <c r="C186" s="533" t="n">
        <v>63.58359</v>
      </c>
      <c r="D186" s="585"/>
      <c r="E186" s="0" t="n">
        <v>4418</v>
      </c>
      <c r="AB186" s="533" t="n">
        <v>46.3476</v>
      </c>
      <c r="AC186" s="533" t="n">
        <v>48.7155</v>
      </c>
      <c r="AD186" s="0" t="n">
        <v>7727</v>
      </c>
      <c r="AE186" s="535" t="s">
        <v>752</v>
      </c>
    </row>
    <row r="187" customFormat="false" ht="12.75" hidden="false" customHeight="false" outlineLevel="0" collapsed="false">
      <c r="B187" s="533" t="n">
        <v>35.9623</v>
      </c>
      <c r="C187" s="533" t="n">
        <v>63.61949</v>
      </c>
      <c r="D187" s="585"/>
      <c r="E187" s="0" t="n">
        <v>4417</v>
      </c>
      <c r="AB187" s="533" t="n">
        <v>46.30179</v>
      </c>
      <c r="AC187" s="533" t="n">
        <v>48.60519</v>
      </c>
      <c r="AD187" s="0" t="n">
        <v>7726</v>
      </c>
      <c r="AE187" s="535" t="s">
        <v>752</v>
      </c>
    </row>
    <row r="188" customFormat="false" ht="12.75" hidden="false" customHeight="false" outlineLevel="0" collapsed="false">
      <c r="B188" s="533" t="n">
        <v>35.9769</v>
      </c>
      <c r="C188" s="533" t="n">
        <v>63.6915</v>
      </c>
      <c r="D188" s="585"/>
      <c r="E188" s="0" t="n">
        <v>4416</v>
      </c>
      <c r="AB188" s="533" t="n">
        <v>46.06479</v>
      </c>
      <c r="AC188" s="533" t="n">
        <v>48.4619</v>
      </c>
      <c r="AD188" s="0" t="n">
        <v>7725</v>
      </c>
      <c r="AE188" s="535" t="s">
        <v>752</v>
      </c>
    </row>
    <row r="189" customFormat="false" ht="12.75" hidden="false" customHeight="false" outlineLevel="0" collapsed="false">
      <c r="B189" s="533" t="n">
        <v>35.9769</v>
      </c>
      <c r="C189" s="533" t="n">
        <v>63.75</v>
      </c>
      <c r="D189" s="585"/>
      <c r="E189" s="0" t="n">
        <v>4415</v>
      </c>
      <c r="AB189" s="533" t="n">
        <v>45.9343</v>
      </c>
      <c r="AC189" s="533" t="n">
        <v>48.37369</v>
      </c>
      <c r="AD189" s="0" t="n">
        <v>7724</v>
      </c>
      <c r="AE189" s="535" t="s">
        <v>752</v>
      </c>
    </row>
    <row r="190" customFormat="false" ht="12.75" hidden="false" customHeight="false" outlineLevel="0" collapsed="false">
      <c r="B190" s="533" t="n">
        <v>35.98779</v>
      </c>
      <c r="C190" s="533" t="n">
        <v>63.7724</v>
      </c>
      <c r="D190" s="585"/>
      <c r="E190" s="0" t="n">
        <v>4414</v>
      </c>
      <c r="AB190" s="533" t="n">
        <v>45.9343</v>
      </c>
      <c r="AC190" s="533" t="n">
        <v>48.29649</v>
      </c>
      <c r="AD190" s="0" t="n">
        <v>7723</v>
      </c>
      <c r="AE190" s="535" t="s">
        <v>752</v>
      </c>
    </row>
    <row r="191" customFormat="false" ht="12.75" hidden="false" customHeight="false" outlineLevel="0" collapsed="false">
      <c r="B191" s="533" t="n">
        <v>35.99869</v>
      </c>
      <c r="C191" s="533" t="n">
        <v>63.79489</v>
      </c>
      <c r="D191" s="585"/>
      <c r="E191" s="0" t="n">
        <v>4413</v>
      </c>
      <c r="AB191" s="533" t="n">
        <v>45.90359</v>
      </c>
      <c r="AC191" s="533" t="n">
        <v>48.1973</v>
      </c>
      <c r="AD191" s="0" t="n">
        <v>7722</v>
      </c>
      <c r="AE191" s="535" t="s">
        <v>752</v>
      </c>
    </row>
    <row r="192" customFormat="false" ht="12.75" hidden="false" customHeight="false" outlineLevel="0" collapsed="false">
      <c r="B192" s="533" t="n">
        <v>36.02049</v>
      </c>
      <c r="C192" s="533" t="n">
        <v>63.8219</v>
      </c>
      <c r="D192" s="585"/>
      <c r="E192" s="0" t="n">
        <v>4412</v>
      </c>
      <c r="AB192" s="533" t="n">
        <v>45.91129</v>
      </c>
      <c r="AC192" s="533" t="n">
        <v>48.05399</v>
      </c>
      <c r="AD192" s="0" t="n">
        <v>7721</v>
      </c>
      <c r="AE192" s="535" t="s">
        <v>752</v>
      </c>
    </row>
    <row r="193" customFormat="false" ht="12.75" hidden="false" customHeight="false" outlineLevel="0" collapsed="false">
      <c r="B193" s="533" t="n">
        <v>36.04959</v>
      </c>
      <c r="C193" s="533" t="n">
        <v>63.8848</v>
      </c>
      <c r="D193" s="585"/>
      <c r="E193" s="0" t="n">
        <v>4411</v>
      </c>
      <c r="AB193" s="533" t="n">
        <v>46.08769</v>
      </c>
      <c r="AC193" s="533" t="n">
        <v>47.96579</v>
      </c>
      <c r="AD193" s="0" t="n">
        <v>7720</v>
      </c>
      <c r="AE193" s="535" t="s">
        <v>752</v>
      </c>
    </row>
    <row r="194" customFormat="false" ht="12.75" hidden="false" customHeight="false" outlineLevel="0" collapsed="false">
      <c r="B194" s="533" t="n">
        <v>36.06049</v>
      </c>
      <c r="C194" s="533" t="n">
        <v>63.91629</v>
      </c>
      <c r="D194" s="585"/>
      <c r="E194" s="0" t="n">
        <v>4410</v>
      </c>
      <c r="AB194" s="533" t="n">
        <v>46.23309</v>
      </c>
      <c r="AC194" s="533" t="n">
        <v>47.86649</v>
      </c>
      <c r="AD194" s="0" t="n">
        <v>7719</v>
      </c>
      <c r="AE194" s="535" t="s">
        <v>752</v>
      </c>
    </row>
    <row r="195" customFormat="false" ht="12.75" hidden="false" customHeight="false" outlineLevel="0" collapsed="false">
      <c r="B195" s="533" t="n">
        <v>36.0714</v>
      </c>
      <c r="C195" s="533" t="n">
        <v>63.97469</v>
      </c>
      <c r="D195" s="585"/>
      <c r="E195" s="0" t="n">
        <v>4409</v>
      </c>
      <c r="AB195" s="533" t="n">
        <v>46.32469</v>
      </c>
      <c r="AC195" s="533" t="n">
        <v>47.87759</v>
      </c>
      <c r="AD195" s="0" t="n">
        <v>7718</v>
      </c>
      <c r="AE195" s="535" t="s">
        <v>752</v>
      </c>
    </row>
    <row r="196" customFormat="false" ht="12.75" hidden="false" customHeight="false" outlineLevel="0" collapsed="false">
      <c r="B196" s="533" t="n">
        <v>36.0714</v>
      </c>
      <c r="C196" s="533" t="n">
        <v>63.98819</v>
      </c>
      <c r="D196" s="585"/>
      <c r="E196" s="0" t="n">
        <v>4408</v>
      </c>
      <c r="AB196" s="533" t="n">
        <v>46.33229</v>
      </c>
      <c r="AC196" s="533" t="n">
        <v>47.69009</v>
      </c>
      <c r="AD196" s="0" t="n">
        <v>7717</v>
      </c>
      <c r="AE196" s="535" t="s">
        <v>752</v>
      </c>
    </row>
    <row r="197" customFormat="false" ht="12.75" hidden="false" customHeight="false" outlineLevel="0" collapsed="false">
      <c r="B197" s="533" t="n">
        <v>36.09329</v>
      </c>
      <c r="C197" s="533" t="n">
        <v>64.04669</v>
      </c>
      <c r="D197" s="585"/>
      <c r="E197" s="0" t="n">
        <v>4407</v>
      </c>
      <c r="AB197" s="533" t="n">
        <v>46.3781</v>
      </c>
      <c r="AC197" s="533" t="n">
        <v>47.46959</v>
      </c>
      <c r="AD197" s="0" t="n">
        <v>7716</v>
      </c>
      <c r="AE197" s="535" t="s">
        <v>752</v>
      </c>
    </row>
    <row r="198" customFormat="false" ht="12.75" hidden="false" customHeight="false" outlineLevel="0" collapsed="false">
      <c r="B198" s="533" t="n">
        <v>36.1187</v>
      </c>
      <c r="C198" s="533" t="n">
        <v>64.0692</v>
      </c>
      <c r="D198" s="585"/>
      <c r="E198" s="0" t="n">
        <v>4406</v>
      </c>
      <c r="AB198" s="533" t="n">
        <v>46.1796</v>
      </c>
      <c r="AC198" s="533" t="n">
        <v>47.646</v>
      </c>
      <c r="AD198" s="0" t="n">
        <v>7715</v>
      </c>
      <c r="AE198" s="535" t="s">
        <v>752</v>
      </c>
    </row>
    <row r="199" customFormat="false" ht="12.75" hidden="false" customHeight="false" outlineLevel="0" collapsed="false">
      <c r="B199" s="533" t="n">
        <v>36.13319</v>
      </c>
      <c r="C199" s="533" t="n">
        <v>64.0871</v>
      </c>
      <c r="D199" s="585"/>
      <c r="E199" s="0" t="n">
        <v>4405</v>
      </c>
      <c r="AB199" s="533" t="n">
        <v>46.0264</v>
      </c>
      <c r="AC199" s="533" t="n">
        <v>47.62399</v>
      </c>
      <c r="AD199" s="0" t="n">
        <v>7714</v>
      </c>
      <c r="AE199" s="535" t="s">
        <v>752</v>
      </c>
    </row>
    <row r="200" customFormat="false" ht="12.75" hidden="false" customHeight="false" outlineLevel="0" collapsed="false">
      <c r="B200" s="533" t="n">
        <v>36.14769</v>
      </c>
      <c r="C200" s="533" t="n">
        <v>64.09619</v>
      </c>
      <c r="D200" s="585"/>
      <c r="E200" s="0" t="n">
        <v>4404</v>
      </c>
      <c r="AB200" s="533" t="n">
        <v>45.7728</v>
      </c>
      <c r="AC200" s="533" t="n">
        <v>47.5468</v>
      </c>
      <c r="AD200" s="0" t="n">
        <v>7713</v>
      </c>
      <c r="AE200" s="535" t="s">
        <v>752</v>
      </c>
    </row>
    <row r="201" customFormat="false" ht="12.75" hidden="false" customHeight="false" outlineLevel="0" collapsed="false">
      <c r="B201" s="533" t="n">
        <v>36.18039</v>
      </c>
      <c r="C201" s="533" t="n">
        <v>64.1321</v>
      </c>
      <c r="D201" s="585"/>
      <c r="E201" s="0" t="n">
        <v>4403</v>
      </c>
      <c r="AB201" s="533" t="n">
        <v>45.80359</v>
      </c>
      <c r="AC201" s="533" t="n">
        <v>47.40349</v>
      </c>
      <c r="AD201" s="0" t="n">
        <v>7712</v>
      </c>
      <c r="AE201" s="535" t="s">
        <v>752</v>
      </c>
    </row>
    <row r="202" customFormat="false" ht="12.75" hidden="false" customHeight="false" outlineLevel="0" collapsed="false">
      <c r="B202" s="533" t="n">
        <v>36.1913</v>
      </c>
      <c r="C202" s="533" t="n">
        <v>64.15459</v>
      </c>
      <c r="D202" s="585"/>
      <c r="E202" s="0" t="n">
        <v>4402</v>
      </c>
      <c r="AB202" s="533" t="n">
        <v>45.603</v>
      </c>
      <c r="AC202" s="533" t="n">
        <v>47.3483</v>
      </c>
      <c r="AD202" s="0" t="n">
        <v>7711</v>
      </c>
      <c r="AE202" s="535" t="s">
        <v>752</v>
      </c>
    </row>
    <row r="203" customFormat="false" ht="12.75" hidden="false" customHeight="false" outlineLevel="0" collapsed="false">
      <c r="B203" s="533" t="n">
        <v>36.20219</v>
      </c>
      <c r="C203" s="533" t="n">
        <v>64.23549</v>
      </c>
      <c r="D203" s="585"/>
      <c r="E203" s="0" t="n">
        <v>4401</v>
      </c>
      <c r="AB203" s="533" t="n">
        <v>45.3474</v>
      </c>
      <c r="AC203" s="533" t="n">
        <v>47.2932</v>
      </c>
      <c r="AD203" s="0" t="n">
        <v>7710</v>
      </c>
      <c r="AE203" s="535" t="s">
        <v>752</v>
      </c>
    </row>
    <row r="204" customFormat="false" ht="12.75" hidden="false" customHeight="false" outlineLevel="0" collapsed="false">
      <c r="B204" s="533" t="n">
        <v>36.20219</v>
      </c>
      <c r="C204" s="533" t="n">
        <v>64.25349</v>
      </c>
      <c r="D204" s="585"/>
      <c r="E204" s="0" t="n">
        <v>4400</v>
      </c>
      <c r="AB204" s="533" t="n">
        <v>45.23859</v>
      </c>
      <c r="AC204" s="533" t="n">
        <v>47.11679</v>
      </c>
      <c r="AD204" s="0" t="n">
        <v>7709</v>
      </c>
      <c r="AE204" s="535" t="s">
        <v>752</v>
      </c>
    </row>
    <row r="205" customFormat="false" ht="12.75" hidden="false" customHeight="false" outlineLevel="0" collapsed="false">
      <c r="B205" s="533" t="n">
        <v>36.20219</v>
      </c>
      <c r="C205" s="533" t="n">
        <v>64.28949</v>
      </c>
      <c r="D205" s="585"/>
      <c r="E205" s="0" t="n">
        <v>4399</v>
      </c>
      <c r="AB205" s="533" t="n">
        <v>45.114</v>
      </c>
      <c r="AC205" s="533" t="n">
        <v>47.08369</v>
      </c>
      <c r="AD205" s="0" t="n">
        <v>7708</v>
      </c>
      <c r="AE205" s="535" t="s">
        <v>752</v>
      </c>
    </row>
    <row r="206" customFormat="false" ht="12.75" hidden="false" customHeight="false" outlineLevel="0" collapsed="false">
      <c r="B206" s="533" t="n">
        <v>36.22389</v>
      </c>
      <c r="C206" s="533" t="n">
        <v>64.32999</v>
      </c>
      <c r="D206" s="585"/>
      <c r="E206" s="0" t="n">
        <v>4398</v>
      </c>
      <c r="AB206" s="533" t="n">
        <v>45.08279</v>
      </c>
      <c r="AC206" s="533" t="n">
        <v>47.05069</v>
      </c>
      <c r="AD206" s="0" t="n">
        <v>7707</v>
      </c>
      <c r="AE206" s="535" t="s">
        <v>752</v>
      </c>
    </row>
    <row r="207" customFormat="false" ht="12.75" hidden="false" customHeight="false" outlineLevel="0" collapsed="false">
      <c r="B207" s="533" t="n">
        <v>36.23119</v>
      </c>
      <c r="C207" s="533" t="n">
        <v>64.33899</v>
      </c>
      <c r="D207" s="585"/>
      <c r="E207" s="0" t="n">
        <v>4397</v>
      </c>
      <c r="AB207" s="533" t="n">
        <v>45.08279</v>
      </c>
      <c r="AC207" s="533" t="n">
        <v>46.9955</v>
      </c>
      <c r="AD207" s="0" t="n">
        <v>7706</v>
      </c>
      <c r="AE207" s="535" t="s">
        <v>752</v>
      </c>
    </row>
    <row r="208" customFormat="false" ht="12.75" hidden="false" customHeight="false" outlineLevel="0" collapsed="false">
      <c r="B208" s="533" t="n">
        <v>36.27469</v>
      </c>
      <c r="C208" s="533" t="n">
        <v>64.41089</v>
      </c>
      <c r="D208" s="585"/>
      <c r="E208" s="0" t="n">
        <v>4396</v>
      </c>
      <c r="AB208" s="533"/>
      <c r="AC208" s="533"/>
      <c r="AD208" s="534" t="n">
        <v>7705</v>
      </c>
      <c r="AE208" s="535" t="s">
        <v>752</v>
      </c>
    </row>
    <row r="209" customFormat="false" ht="12.75" hidden="false" customHeight="false" outlineLevel="0" collapsed="false">
      <c r="B209" s="533" t="n">
        <v>36.30009</v>
      </c>
      <c r="C209" s="533" t="n">
        <v>64.4469</v>
      </c>
      <c r="D209" s="585"/>
      <c r="E209" s="0" t="n">
        <v>4395</v>
      </c>
      <c r="AB209" s="533" t="n">
        <v>44.95009</v>
      </c>
      <c r="AC209" s="533" t="n">
        <v>46.85219</v>
      </c>
      <c r="AD209" s="0" t="n">
        <v>7704</v>
      </c>
      <c r="AE209" s="535" t="s">
        <v>752</v>
      </c>
    </row>
    <row r="210" customFormat="false" ht="12.75" hidden="false" customHeight="false" outlineLevel="0" collapsed="false">
      <c r="B210" s="533" t="n">
        <v>36.31099</v>
      </c>
      <c r="C210" s="533" t="n">
        <v>64.46939</v>
      </c>
      <c r="D210" s="585"/>
      <c r="E210" s="0" t="n">
        <v>4394</v>
      </c>
      <c r="AB210" s="533" t="n">
        <v>44.80128</v>
      </c>
      <c r="AC210" s="533" t="n">
        <v>46.83009</v>
      </c>
      <c r="AD210" s="0" t="n">
        <v>7703</v>
      </c>
      <c r="AE210" s="535" t="s">
        <v>752</v>
      </c>
    </row>
    <row r="211" customFormat="false" ht="12.75" hidden="false" customHeight="false" outlineLevel="0" collapsed="false">
      <c r="B211" s="533" t="n">
        <v>36.31819</v>
      </c>
      <c r="C211" s="533" t="n">
        <v>64.48289</v>
      </c>
      <c r="D211" s="585"/>
      <c r="E211" s="0" t="n">
        <v>4393</v>
      </c>
      <c r="AB211" s="533" t="n">
        <v>44.62079</v>
      </c>
      <c r="AC211" s="533" t="n">
        <v>46.6758</v>
      </c>
      <c r="AD211" s="0" t="n">
        <v>7702</v>
      </c>
      <c r="AE211" s="535" t="s">
        <v>752</v>
      </c>
    </row>
    <row r="212" customFormat="false" ht="12.75" hidden="false" customHeight="false" outlineLevel="0" collapsed="false">
      <c r="B212" s="533" t="n">
        <v>36.32179</v>
      </c>
      <c r="C212" s="533" t="n">
        <v>64.50079</v>
      </c>
      <c r="D212" s="585"/>
      <c r="E212" s="0" t="n">
        <v>4392</v>
      </c>
      <c r="AB212" s="533" t="n">
        <v>44.43169</v>
      </c>
      <c r="AC212" s="533" t="n">
        <v>46.75299</v>
      </c>
      <c r="AD212" s="0" t="n">
        <v>7701</v>
      </c>
      <c r="AE212" s="535" t="s">
        <v>752</v>
      </c>
    </row>
    <row r="213" customFormat="false" ht="12.75" hidden="false" customHeight="false" outlineLevel="0" collapsed="false">
      <c r="B213" s="533" t="n">
        <v>36.35439</v>
      </c>
      <c r="C213" s="533" t="n">
        <v>64.55029</v>
      </c>
      <c r="D213" s="585"/>
      <c r="E213" s="0" t="n">
        <v>4391</v>
      </c>
      <c r="AB213" s="533" t="n">
        <v>44.43959</v>
      </c>
      <c r="AC213" s="533" t="n">
        <v>46.95139</v>
      </c>
      <c r="AD213" s="0" t="n">
        <v>7700</v>
      </c>
      <c r="AE213" s="535" t="s">
        <v>752</v>
      </c>
    </row>
    <row r="214" customFormat="false" ht="12.75" hidden="false" customHeight="false" outlineLevel="0" collapsed="false">
      <c r="B214" s="533" t="n">
        <v>36.37979</v>
      </c>
      <c r="C214" s="533" t="n">
        <v>64.5683</v>
      </c>
      <c r="D214" s="585"/>
      <c r="E214" s="0" t="n">
        <v>4390</v>
      </c>
      <c r="AB214" s="533" t="n">
        <v>44.21039</v>
      </c>
      <c r="AC214" s="533" t="n">
        <v>47.17189</v>
      </c>
      <c r="AD214" s="0" t="n">
        <v>7699</v>
      </c>
      <c r="AE214" s="535" t="s">
        <v>752</v>
      </c>
    </row>
    <row r="215" customFormat="false" ht="12.75" hidden="false" customHeight="false" outlineLevel="0" collapsed="false">
      <c r="B215" s="533" t="n">
        <v>36.39789</v>
      </c>
      <c r="C215" s="533" t="n">
        <v>64.57729</v>
      </c>
      <c r="D215" s="585"/>
      <c r="E215" s="0" t="n">
        <v>4389</v>
      </c>
      <c r="AB215" s="533" t="n">
        <v>43.9883</v>
      </c>
      <c r="AC215" s="533" t="n">
        <v>47.3483</v>
      </c>
      <c r="AD215" s="0" t="n">
        <v>7698</v>
      </c>
      <c r="AE215" s="535" t="s">
        <v>752</v>
      </c>
    </row>
    <row r="216" customFormat="false" ht="12.75" hidden="false" customHeight="false" outlineLevel="0" collapsed="false">
      <c r="B216" s="533" t="n">
        <v>36.41959</v>
      </c>
      <c r="C216" s="533" t="n">
        <v>64.58179</v>
      </c>
      <c r="D216" s="585"/>
      <c r="E216" s="0" t="n">
        <v>4388</v>
      </c>
      <c r="AB216" s="533" t="n">
        <v>43.75729</v>
      </c>
      <c r="AC216" s="533" t="n">
        <v>47.3924</v>
      </c>
      <c r="AD216" s="0" t="n">
        <v>7697</v>
      </c>
      <c r="AE216" s="535" t="s">
        <v>752</v>
      </c>
    </row>
    <row r="217" customFormat="false" ht="12.75" hidden="false" customHeight="false" outlineLevel="0" collapsed="false">
      <c r="B217" s="533" t="n">
        <v>36.4919</v>
      </c>
      <c r="C217" s="533" t="n">
        <v>64.58179</v>
      </c>
      <c r="D217" s="585"/>
      <c r="E217" s="0" t="n">
        <v>4387</v>
      </c>
      <c r="AB217" s="533" t="n">
        <v>43.67749</v>
      </c>
      <c r="AC217" s="533" t="n">
        <v>47.44759</v>
      </c>
      <c r="AD217" s="0" t="n">
        <v>7696</v>
      </c>
      <c r="AE217" s="535" t="s">
        <v>752</v>
      </c>
    </row>
    <row r="218" customFormat="false" ht="12.75" hidden="false" customHeight="false" outlineLevel="0" collapsed="false">
      <c r="B218" s="533" t="n">
        <v>36.53169</v>
      </c>
      <c r="C218" s="533" t="n">
        <v>64.58179</v>
      </c>
      <c r="D218" s="585"/>
      <c r="E218" s="0" t="n">
        <v>4386</v>
      </c>
      <c r="AB218" s="533" t="n">
        <v>43.9565</v>
      </c>
      <c r="AC218" s="533" t="n">
        <v>47.6129</v>
      </c>
      <c r="AD218" s="0" t="n">
        <v>7695</v>
      </c>
      <c r="AE218" s="535" t="s">
        <v>752</v>
      </c>
    </row>
    <row r="219" customFormat="false" ht="12.75" hidden="false" customHeight="false" outlineLevel="0" collapsed="false">
      <c r="B219" s="533" t="n">
        <v>36.5714</v>
      </c>
      <c r="C219" s="533" t="n">
        <v>64.59079</v>
      </c>
      <c r="D219" s="585"/>
      <c r="E219" s="0" t="n">
        <v>4385</v>
      </c>
      <c r="AB219" s="533" t="n">
        <v>43.7813</v>
      </c>
      <c r="AC219" s="533" t="n">
        <v>47.657</v>
      </c>
      <c r="AD219" s="0" t="n">
        <v>7694</v>
      </c>
      <c r="AE219" s="535" t="s">
        <v>752</v>
      </c>
    </row>
    <row r="220" customFormat="false" ht="12.75" hidden="false" customHeight="false" outlineLevel="0" collapsed="false">
      <c r="B220" s="533" t="n">
        <v>36.5822</v>
      </c>
      <c r="C220" s="533" t="n">
        <v>64.59529</v>
      </c>
      <c r="D220" s="585"/>
      <c r="E220" s="0" t="n">
        <v>4384</v>
      </c>
      <c r="AB220" s="533" t="n">
        <v>43.4292</v>
      </c>
      <c r="AC220" s="533" t="n">
        <v>47.52469</v>
      </c>
      <c r="AD220" s="0" t="n">
        <v>7693</v>
      </c>
      <c r="AE220" s="535" t="s">
        <v>752</v>
      </c>
    </row>
    <row r="221" customFormat="false" ht="12.75" hidden="false" customHeight="false" outlineLevel="0" collapsed="false">
      <c r="B221" s="533" t="n">
        <v>36.62909</v>
      </c>
      <c r="C221" s="533" t="n">
        <v>64.60429</v>
      </c>
      <c r="D221" s="585"/>
      <c r="E221" s="0" t="n">
        <v>4383</v>
      </c>
      <c r="AB221" s="533" t="n">
        <v>43.13969</v>
      </c>
      <c r="AC221" s="533" t="n">
        <v>47.52469</v>
      </c>
      <c r="AD221" s="0" t="n">
        <v>7692</v>
      </c>
      <c r="AE221" s="535" t="s">
        <v>752</v>
      </c>
    </row>
    <row r="222" customFormat="false" ht="12.75" hidden="false" customHeight="false" outlineLevel="0" collapsed="false">
      <c r="B222" s="533" t="n">
        <v>36.7121</v>
      </c>
      <c r="C222" s="533" t="n">
        <v>64.6178</v>
      </c>
      <c r="D222" s="585"/>
      <c r="E222" s="0" t="n">
        <v>4382</v>
      </c>
      <c r="AB222" s="533" t="n">
        <v>42.9621</v>
      </c>
      <c r="AC222" s="533" t="n">
        <v>47.5909</v>
      </c>
      <c r="AD222" s="0" t="n">
        <v>7691</v>
      </c>
      <c r="AE222" s="535" t="s">
        <v>752</v>
      </c>
    </row>
    <row r="223" customFormat="false" ht="12.75" hidden="false" customHeight="false" outlineLevel="0" collapsed="false">
      <c r="B223" s="533" t="n">
        <v>36.73009</v>
      </c>
      <c r="C223" s="533" t="n">
        <v>64.6357</v>
      </c>
      <c r="D223" s="585"/>
      <c r="E223" s="0" t="n">
        <v>4381</v>
      </c>
      <c r="AB223" s="533" t="n">
        <v>42.80009</v>
      </c>
      <c r="AC223" s="533" t="n">
        <v>47.75629</v>
      </c>
      <c r="AD223" s="0" t="n">
        <v>7690</v>
      </c>
      <c r="AE223" s="535" t="s">
        <v>752</v>
      </c>
    </row>
    <row r="224" customFormat="false" ht="12.75" hidden="false" customHeight="false" outlineLevel="0" collapsed="false">
      <c r="B224" s="533" t="n">
        <v>36.73369</v>
      </c>
      <c r="C224" s="533" t="n">
        <v>64.6357</v>
      </c>
      <c r="D224" s="585"/>
      <c r="E224" s="0" t="n">
        <v>4380</v>
      </c>
      <c r="AB224" s="533" t="n">
        <v>42.60519</v>
      </c>
      <c r="AC224" s="533" t="n">
        <v>47.8996</v>
      </c>
      <c r="AD224" s="0" t="n">
        <v>7689</v>
      </c>
      <c r="AE224" s="535" t="s">
        <v>752</v>
      </c>
    </row>
    <row r="225" customFormat="false" ht="12.75" hidden="false" customHeight="false" outlineLevel="0" collapsed="false">
      <c r="B225" s="533" t="n">
        <v>36.75169</v>
      </c>
      <c r="C225" s="533" t="n">
        <v>64.65369</v>
      </c>
      <c r="D225" s="585"/>
      <c r="E225" s="0" t="n">
        <v>4379</v>
      </c>
      <c r="AB225" s="533" t="n">
        <v>42.37709</v>
      </c>
      <c r="AC225" s="533" t="n">
        <v>48.08699</v>
      </c>
      <c r="AD225" s="0" t="n">
        <v>7688</v>
      </c>
      <c r="AE225" s="535" t="s">
        <v>752</v>
      </c>
    </row>
    <row r="226" customFormat="false" ht="12.75" hidden="false" customHeight="false" outlineLevel="0" collapsed="false">
      <c r="B226" s="533" t="n">
        <v>36.7625</v>
      </c>
      <c r="C226" s="533" t="n">
        <v>64.66719</v>
      </c>
      <c r="D226" s="585"/>
      <c r="E226" s="0" t="n">
        <v>4378</v>
      </c>
      <c r="AB226" s="533" t="n">
        <v>42.13989</v>
      </c>
      <c r="AC226" s="533" t="n">
        <v>48.24139</v>
      </c>
      <c r="AD226" s="0" t="n">
        <v>7687</v>
      </c>
      <c r="AE226" s="535" t="s">
        <v>752</v>
      </c>
    </row>
    <row r="227" customFormat="false" ht="12.75" hidden="false" customHeight="false" outlineLevel="0" collapsed="false">
      <c r="B227" s="533" t="n">
        <v>36.80579</v>
      </c>
      <c r="C227" s="533" t="n">
        <v>64.6852</v>
      </c>
      <c r="D227" s="585"/>
      <c r="E227" s="0" t="n">
        <v>4377</v>
      </c>
      <c r="AB227" s="533" t="n">
        <v>42.00049</v>
      </c>
      <c r="AC227" s="533" t="n">
        <v>48.31859</v>
      </c>
      <c r="AD227" s="0" t="n">
        <v>7686</v>
      </c>
      <c r="AE227" s="535" t="s">
        <v>752</v>
      </c>
    </row>
    <row r="228" customFormat="false" ht="12.75" hidden="false" customHeight="false" outlineLevel="0" collapsed="false">
      <c r="B228" s="533" t="n">
        <v>36.9388</v>
      </c>
      <c r="C228" s="533" t="n">
        <v>64.73459</v>
      </c>
      <c r="D228" s="585"/>
      <c r="E228" s="0" t="n">
        <v>4376</v>
      </c>
      <c r="AB228" s="533" t="n">
        <v>41.9101</v>
      </c>
      <c r="AC228" s="533" t="n">
        <v>48.528</v>
      </c>
      <c r="AD228" s="0" t="n">
        <v>7685</v>
      </c>
      <c r="AE228" s="535" t="s">
        <v>752</v>
      </c>
    </row>
    <row r="229" customFormat="false" ht="12.75" hidden="false" customHeight="false" outlineLevel="0" collapsed="false">
      <c r="B229" s="533" t="n">
        <v>36.946</v>
      </c>
      <c r="C229" s="533" t="n">
        <v>64.73909</v>
      </c>
      <c r="D229" s="585"/>
      <c r="E229" s="0" t="n">
        <v>4375</v>
      </c>
      <c r="AB229" s="533" t="n">
        <v>41.7206</v>
      </c>
      <c r="AC229" s="533" t="n">
        <v>48.73749</v>
      </c>
      <c r="AD229" s="0" t="n">
        <v>7684</v>
      </c>
      <c r="AE229" s="535" t="s">
        <v>752</v>
      </c>
    </row>
    <row r="230" customFormat="false" ht="12.75" hidden="false" customHeight="false" outlineLevel="0" collapsed="false">
      <c r="B230" s="533" t="n">
        <v>36.95679</v>
      </c>
      <c r="C230" s="533" t="n">
        <v>64.7437</v>
      </c>
      <c r="D230" s="585"/>
      <c r="E230" s="0" t="n">
        <v>4374</v>
      </c>
      <c r="AB230" s="533" t="n">
        <v>41.5058</v>
      </c>
      <c r="AC230" s="533" t="n">
        <v>48.95799</v>
      </c>
      <c r="AD230" s="0" t="n">
        <v>7683</v>
      </c>
      <c r="AE230" s="535" t="s">
        <v>752</v>
      </c>
    </row>
    <row r="231" customFormat="false" ht="12.75" hidden="false" customHeight="false" outlineLevel="0" collapsed="false">
      <c r="B231" s="533" t="n">
        <v>37.0179</v>
      </c>
      <c r="C231" s="533" t="n">
        <v>64.7661</v>
      </c>
      <c r="D231" s="585"/>
      <c r="E231" s="0" t="n">
        <v>4373</v>
      </c>
      <c r="AB231" s="533" t="n">
        <v>41.282</v>
      </c>
      <c r="AC231" s="533" t="n">
        <v>49.10139</v>
      </c>
      <c r="AD231" s="0" t="n">
        <v>7682</v>
      </c>
      <c r="AE231" s="535" t="s">
        <v>752</v>
      </c>
    </row>
    <row r="232" customFormat="false" ht="12.75" hidden="false" customHeight="false" outlineLevel="0" collapsed="false">
      <c r="B232" s="533" t="n">
        <v>37.02139</v>
      </c>
      <c r="C232" s="533" t="n">
        <v>64.7706</v>
      </c>
      <c r="D232" s="585"/>
      <c r="E232" s="0" t="n">
        <v>4372</v>
      </c>
      <c r="AB232" s="533" t="n">
        <v>41.0407</v>
      </c>
      <c r="AC232" s="533" t="n">
        <v>49.26669</v>
      </c>
      <c r="AD232" s="0" t="n">
        <v>7681</v>
      </c>
      <c r="AE232" s="535" t="s">
        <v>752</v>
      </c>
    </row>
    <row r="233" customFormat="false" ht="12.75" hidden="false" customHeight="false" outlineLevel="0" collapsed="false">
      <c r="B233" s="533" t="n">
        <v>37.09319</v>
      </c>
      <c r="C233" s="533" t="n">
        <v>64.7661</v>
      </c>
      <c r="D233" s="585"/>
      <c r="E233" s="0" t="n">
        <v>4371</v>
      </c>
      <c r="AB233" s="533" t="n">
        <v>40.83199</v>
      </c>
      <c r="AC233" s="533" t="n">
        <v>49.4321</v>
      </c>
      <c r="AD233" s="0" t="n">
        <v>7680</v>
      </c>
      <c r="AE233" s="535" t="s">
        <v>752</v>
      </c>
    </row>
    <row r="234" customFormat="false" ht="12.75" hidden="false" customHeight="false" outlineLevel="0" collapsed="false">
      <c r="B234" s="533" t="n">
        <v>37.09679</v>
      </c>
      <c r="C234" s="533" t="n">
        <v>64.7661</v>
      </c>
      <c r="D234" s="585"/>
      <c r="E234" s="0" t="n">
        <v>4370</v>
      </c>
      <c r="AB234" s="533" t="n">
        <v>40.68959</v>
      </c>
      <c r="AC234" s="533" t="n">
        <v>49.57549</v>
      </c>
      <c r="AD234" s="0" t="n">
        <v>7679</v>
      </c>
      <c r="AE234" s="535" t="s">
        <v>752</v>
      </c>
    </row>
    <row r="235" customFormat="false" ht="12.75" hidden="false" customHeight="false" outlineLevel="0" collapsed="false">
      <c r="B235" s="533" t="n">
        <v>37.10039</v>
      </c>
      <c r="C235" s="533" t="n">
        <v>64.7661</v>
      </c>
      <c r="D235" s="585"/>
      <c r="E235" s="0" t="n">
        <v>4369</v>
      </c>
      <c r="AB235" s="533" t="n">
        <v>40.631</v>
      </c>
      <c r="AC235" s="533" t="n">
        <v>49.7188</v>
      </c>
      <c r="AD235" s="0" t="n">
        <v>7678</v>
      </c>
      <c r="AE235" s="535" t="s">
        <v>752</v>
      </c>
    </row>
    <row r="236" customFormat="false" ht="12.75" hidden="false" customHeight="false" outlineLevel="0" collapsed="false">
      <c r="B236" s="533" t="n">
        <v>37.13979</v>
      </c>
      <c r="C236" s="533" t="n">
        <v>64.78409</v>
      </c>
      <c r="D236" s="585"/>
      <c r="E236" s="0" t="n">
        <v>4368</v>
      </c>
      <c r="AB236" s="533" t="n">
        <v>40.698</v>
      </c>
      <c r="AC236" s="533" t="n">
        <v>49.95029</v>
      </c>
      <c r="AD236" s="0" t="n">
        <v>7677</v>
      </c>
      <c r="AE236" s="535" t="s">
        <v>752</v>
      </c>
    </row>
    <row r="237" customFormat="false" ht="12.75" hidden="false" customHeight="false" outlineLevel="0" collapsed="false">
      <c r="B237" s="533" t="n">
        <v>37.15059</v>
      </c>
      <c r="C237" s="533" t="n">
        <v>64.79309</v>
      </c>
      <c r="D237" s="585"/>
      <c r="E237" s="0" t="n">
        <v>4367</v>
      </c>
      <c r="AB237" s="533" t="n">
        <v>40.62259</v>
      </c>
      <c r="AC237" s="533" t="n">
        <v>50.0826</v>
      </c>
      <c r="AD237" s="0" t="n">
        <v>7676</v>
      </c>
      <c r="AE237" s="535" t="s">
        <v>752</v>
      </c>
    </row>
    <row r="238" customFormat="false" ht="12.75" hidden="false" customHeight="false" outlineLevel="0" collapsed="false">
      <c r="B238" s="533" t="n">
        <v>37.17569</v>
      </c>
      <c r="C238" s="533" t="n">
        <v>64.82458</v>
      </c>
      <c r="D238" s="585"/>
      <c r="E238" s="0" t="n">
        <v>4366</v>
      </c>
      <c r="AB238" s="533" t="n">
        <v>40.58899</v>
      </c>
      <c r="AC238" s="533" t="n">
        <v>50.19289</v>
      </c>
      <c r="AD238" s="0" t="n">
        <v>7675</v>
      </c>
      <c r="AE238" s="535" t="s">
        <v>752</v>
      </c>
    </row>
    <row r="239" customFormat="false" ht="12.75" hidden="false" customHeight="false" outlineLevel="0" collapsed="false">
      <c r="B239" s="533" t="n">
        <v>37.1792</v>
      </c>
      <c r="C239" s="533" t="n">
        <v>64.82909</v>
      </c>
      <c r="D239" s="585"/>
      <c r="E239" s="0" t="n">
        <v>4365</v>
      </c>
      <c r="AB239" s="533" t="n">
        <v>40.47139</v>
      </c>
      <c r="AC239" s="533" t="n">
        <v>50.2811</v>
      </c>
      <c r="AD239" s="0" t="n">
        <v>7674</v>
      </c>
      <c r="AE239" s="535" t="s">
        <v>752</v>
      </c>
    </row>
    <row r="240" customFormat="false" ht="12.75" hidden="false" customHeight="false" outlineLevel="0" collapsed="false">
      <c r="B240" s="533" t="n">
        <v>37.18999</v>
      </c>
      <c r="C240" s="533" t="n">
        <v>64.86049</v>
      </c>
      <c r="D240" s="585"/>
      <c r="E240" s="0" t="n">
        <v>4364</v>
      </c>
      <c r="AB240" s="533" t="n">
        <v>40.34509</v>
      </c>
      <c r="AC240" s="533" t="n">
        <v>50.3362</v>
      </c>
      <c r="AD240" s="0" t="n">
        <v>7673</v>
      </c>
      <c r="AE240" s="535" t="s">
        <v>752</v>
      </c>
    </row>
    <row r="241" customFormat="false" ht="12.75" hidden="false" customHeight="false" outlineLevel="0" collapsed="false">
      <c r="B241" s="533" t="n">
        <v>37.27229</v>
      </c>
      <c r="C241" s="533" t="n">
        <v>64.92799</v>
      </c>
      <c r="D241" s="585"/>
      <c r="E241" s="0" t="n">
        <v>4363</v>
      </c>
      <c r="AB241" s="533" t="n">
        <v>40.47139</v>
      </c>
      <c r="AC241" s="533" t="n">
        <v>50.1377</v>
      </c>
      <c r="AD241" s="0" t="n">
        <v>7672</v>
      </c>
      <c r="AE241" s="535" t="s">
        <v>752</v>
      </c>
    </row>
    <row r="242" customFormat="false" ht="12.75" hidden="false" customHeight="false" outlineLevel="0" collapsed="false">
      <c r="B242" s="533" t="n">
        <v>37.2867</v>
      </c>
      <c r="C242" s="533" t="n">
        <v>64.95049</v>
      </c>
      <c r="D242" s="585"/>
      <c r="E242" s="0" t="n">
        <v>4362</v>
      </c>
      <c r="AB242" s="533" t="n">
        <v>40.463</v>
      </c>
      <c r="AC242" s="533" t="n">
        <v>49.87309</v>
      </c>
      <c r="AD242" s="0" t="n">
        <v>7671</v>
      </c>
      <c r="AE242" s="535" t="s">
        <v>752</v>
      </c>
    </row>
    <row r="243" customFormat="false" ht="12.75" hidden="false" customHeight="false" outlineLevel="0" collapsed="false">
      <c r="B243" s="533" t="n">
        <v>37.2867</v>
      </c>
      <c r="C243" s="533" t="n">
        <v>64.95499</v>
      </c>
      <c r="D243" s="585"/>
      <c r="E243" s="0" t="n">
        <v>4361</v>
      </c>
      <c r="AB243" s="533" t="n">
        <v>40.362</v>
      </c>
      <c r="AC243" s="533" t="n">
        <v>49.6857</v>
      </c>
      <c r="AD243" s="0" t="n">
        <v>7670</v>
      </c>
      <c r="AE243" s="535" t="s">
        <v>752</v>
      </c>
    </row>
    <row r="244" customFormat="false" ht="12.75" hidden="false" customHeight="false" outlineLevel="0" collapsed="false">
      <c r="B244" s="533" t="n">
        <v>37.29379</v>
      </c>
      <c r="C244" s="533" t="n">
        <v>64.98639</v>
      </c>
      <c r="D244" s="585"/>
      <c r="E244" s="0" t="n">
        <v>4360</v>
      </c>
      <c r="AB244" s="533" t="n">
        <v>40.21869</v>
      </c>
      <c r="AC244" s="533" t="n">
        <v>49.54239</v>
      </c>
      <c r="AD244" s="0" t="n">
        <v>7669</v>
      </c>
      <c r="AE244" s="535" t="s">
        <v>752</v>
      </c>
    </row>
    <row r="245" customFormat="false" ht="12.75" hidden="false" customHeight="false" outlineLevel="0" collapsed="false">
      <c r="B245" s="533" t="n">
        <v>37.29739</v>
      </c>
      <c r="C245" s="533" t="n">
        <v>65.0089</v>
      </c>
      <c r="D245" s="585"/>
      <c r="E245" s="0" t="n">
        <v>4359</v>
      </c>
      <c r="AB245" s="533" t="n">
        <v>40.06659</v>
      </c>
      <c r="AC245" s="533" t="n">
        <v>49.50929</v>
      </c>
      <c r="AD245" s="0" t="n">
        <v>7668</v>
      </c>
      <c r="AE245" s="535" t="s">
        <v>752</v>
      </c>
    </row>
    <row r="246" customFormat="false" ht="12.75" hidden="false" customHeight="false" outlineLevel="0" collapsed="false">
      <c r="B246" s="533" t="n">
        <v>37.30809</v>
      </c>
      <c r="C246" s="533" t="n">
        <v>65.1169</v>
      </c>
      <c r="D246" s="585"/>
      <c r="E246" s="0" t="n">
        <v>4358</v>
      </c>
      <c r="AB246" s="533" t="n">
        <v>39.948</v>
      </c>
      <c r="AC246" s="533" t="n">
        <v>49.4762</v>
      </c>
      <c r="AD246" s="0" t="n">
        <v>7667</v>
      </c>
      <c r="AE246" s="535" t="s">
        <v>752</v>
      </c>
    </row>
    <row r="247" customFormat="false" ht="12.75" hidden="false" customHeight="false" outlineLevel="0" collapsed="false">
      <c r="B247" s="533" t="n">
        <v>37.29739</v>
      </c>
      <c r="C247" s="533" t="n">
        <v>65.14828</v>
      </c>
      <c r="D247" s="585"/>
      <c r="E247" s="0" t="n">
        <v>4357</v>
      </c>
      <c r="AB247" s="533" t="n">
        <v>39.69339</v>
      </c>
      <c r="AC247" s="533" t="n">
        <v>49.44319</v>
      </c>
      <c r="AD247" s="0" t="n">
        <v>7666</v>
      </c>
      <c r="AE247" s="535" t="s">
        <v>752</v>
      </c>
    </row>
    <row r="248" customFormat="false" ht="12.75" hidden="false" customHeight="false" outlineLevel="0" collapsed="false">
      <c r="B248" s="533" t="n">
        <v>37.29019</v>
      </c>
      <c r="C248" s="533" t="n">
        <v>65.17079</v>
      </c>
      <c r="D248" s="585"/>
      <c r="E248" s="0" t="n">
        <v>4356</v>
      </c>
      <c r="AB248" s="533" t="n">
        <v>39.47189</v>
      </c>
      <c r="AC248" s="533" t="n">
        <v>49.33289</v>
      </c>
      <c r="AD248" s="0" t="n">
        <v>7665</v>
      </c>
      <c r="AE248" s="535" t="s">
        <v>752</v>
      </c>
    </row>
    <row r="249" customFormat="false" ht="12.75" hidden="false" customHeight="false" outlineLevel="0" collapsed="false">
      <c r="B249" s="533" t="n">
        <v>37.2831</v>
      </c>
      <c r="C249" s="533" t="n">
        <v>65.1933</v>
      </c>
      <c r="D249" s="585"/>
      <c r="E249" s="0" t="n">
        <v>4355</v>
      </c>
      <c r="AB249" s="533" t="n">
        <v>39.21539</v>
      </c>
      <c r="AC249" s="533" t="n">
        <v>49.27779</v>
      </c>
      <c r="AD249" s="0" t="n">
        <v>7664</v>
      </c>
      <c r="AE249" s="535" t="s">
        <v>752</v>
      </c>
    </row>
    <row r="250" customFormat="false" ht="12.75" hidden="false" customHeight="false" outlineLevel="0" collapsed="false">
      <c r="B250" s="533" t="n">
        <v>37.2795</v>
      </c>
      <c r="C250" s="533" t="n">
        <v>65.2202</v>
      </c>
      <c r="D250" s="585"/>
      <c r="E250" s="0" t="n">
        <v>4354</v>
      </c>
      <c r="AB250" s="533" t="n">
        <v>39.11259</v>
      </c>
      <c r="AC250" s="533" t="n">
        <v>49.25569</v>
      </c>
      <c r="AD250" s="0" t="n">
        <v>7663</v>
      </c>
      <c r="AE250" s="535" t="s">
        <v>752</v>
      </c>
    </row>
    <row r="251" customFormat="false" ht="12.75" hidden="false" customHeight="false" outlineLevel="0" collapsed="false">
      <c r="B251" s="533" t="n">
        <v>37.27589</v>
      </c>
      <c r="C251" s="533" t="n">
        <v>65.30569</v>
      </c>
      <c r="D251" s="585"/>
      <c r="E251" s="0" t="n">
        <v>4353</v>
      </c>
      <c r="AB251" s="533" t="n">
        <v>39.21539</v>
      </c>
      <c r="AC251" s="533" t="n">
        <v>49.1124</v>
      </c>
      <c r="AD251" s="0" t="n">
        <v>7662</v>
      </c>
      <c r="AE251" s="535" t="s">
        <v>752</v>
      </c>
    </row>
    <row r="252" customFormat="false" ht="12.75" hidden="false" customHeight="false" outlineLevel="0" collapsed="false">
      <c r="B252" s="533" t="n">
        <v>37.2795</v>
      </c>
      <c r="C252" s="533" t="n">
        <v>65.3687</v>
      </c>
      <c r="D252" s="585"/>
      <c r="E252" s="0" t="n">
        <v>4352</v>
      </c>
      <c r="AB252" s="533" t="n">
        <v>39.30099</v>
      </c>
      <c r="AC252" s="533" t="n">
        <v>49.02419</v>
      </c>
      <c r="AD252" s="0" t="n">
        <v>7661</v>
      </c>
      <c r="AE252" s="535" t="s">
        <v>752</v>
      </c>
    </row>
    <row r="253" customFormat="false" ht="12.75" hidden="false" customHeight="false" outlineLevel="0" collapsed="false">
      <c r="B253" s="533" t="n">
        <v>37.2831</v>
      </c>
      <c r="C253" s="533" t="n">
        <v>65.40009</v>
      </c>
      <c r="D253" s="585"/>
      <c r="E253" s="0" t="n">
        <v>4351</v>
      </c>
      <c r="AB253" s="533" t="n">
        <v>39.2753</v>
      </c>
      <c r="AC253" s="533" t="n">
        <v>48.98009</v>
      </c>
      <c r="AD253" s="0" t="n">
        <v>7660</v>
      </c>
      <c r="AE253" s="535" t="s">
        <v>752</v>
      </c>
    </row>
    <row r="254" customFormat="false" ht="12.75" hidden="false" customHeight="false" outlineLevel="0" collapsed="false">
      <c r="B254" s="533" t="n">
        <v>37.2831</v>
      </c>
      <c r="C254" s="533" t="n">
        <v>65.42709</v>
      </c>
      <c r="D254" s="585"/>
      <c r="E254" s="0" t="n">
        <v>4350</v>
      </c>
      <c r="AB254" s="533" t="n">
        <v>39.224</v>
      </c>
      <c r="AC254" s="533" t="n">
        <v>48.89189</v>
      </c>
      <c r="AD254" s="0" t="n">
        <v>7659</v>
      </c>
      <c r="AE254" s="535" t="s">
        <v>752</v>
      </c>
    </row>
    <row r="255" customFormat="false" ht="12.75" hidden="false" customHeight="false" outlineLevel="0" collapsed="false">
      <c r="B255" s="533" t="n">
        <v>37.2867</v>
      </c>
      <c r="C255" s="533" t="n">
        <v>65.43159</v>
      </c>
      <c r="D255" s="585"/>
      <c r="E255" s="0" t="n">
        <v>4349</v>
      </c>
      <c r="AB255" s="533" t="n">
        <v>39.10399</v>
      </c>
      <c r="AC255" s="533" t="n">
        <v>48.84779</v>
      </c>
      <c r="AD255" s="0" t="n">
        <v>7658</v>
      </c>
      <c r="AE255" s="535" t="s">
        <v>752</v>
      </c>
    </row>
    <row r="256" customFormat="false" ht="12.75" hidden="false" customHeight="false" outlineLevel="0" collapsed="false">
      <c r="B256" s="533" t="n">
        <v>37.2831</v>
      </c>
      <c r="C256" s="533" t="n">
        <v>65.47659</v>
      </c>
      <c r="D256" s="585"/>
      <c r="E256" s="0" t="n">
        <v>4348</v>
      </c>
      <c r="AB256" s="533" t="n">
        <v>38.80309</v>
      </c>
      <c r="AC256" s="533" t="n">
        <v>48.83679</v>
      </c>
      <c r="AD256" s="0" t="n">
        <v>7657</v>
      </c>
      <c r="AE256" s="535" t="s">
        <v>752</v>
      </c>
    </row>
    <row r="257" customFormat="false" ht="12.75" hidden="false" customHeight="false" outlineLevel="0" collapsed="false">
      <c r="B257" s="533" t="n">
        <v>37.2867</v>
      </c>
      <c r="C257" s="533" t="n">
        <v>65.4901</v>
      </c>
      <c r="D257" s="585"/>
      <c r="E257" s="0" t="n">
        <v>4347</v>
      </c>
      <c r="AB257" s="533" t="n">
        <v>38.67369</v>
      </c>
      <c r="AC257" s="533" t="n">
        <v>48.8588</v>
      </c>
      <c r="AD257" s="0" t="n">
        <v>7656</v>
      </c>
      <c r="AE257" s="535" t="s">
        <v>752</v>
      </c>
    </row>
    <row r="258" customFormat="false" ht="12.75" hidden="false" customHeight="false" outlineLevel="0" collapsed="false">
      <c r="B258" s="533" t="n">
        <v>37.29019</v>
      </c>
      <c r="C258" s="533" t="n">
        <v>65.508</v>
      </c>
      <c r="D258" s="585"/>
      <c r="E258" s="0" t="n">
        <v>4346</v>
      </c>
      <c r="AB258" s="533" t="n">
        <v>38.5701</v>
      </c>
      <c r="AC258" s="533" t="n">
        <v>48.88089</v>
      </c>
      <c r="AD258" s="0" t="n">
        <v>7655</v>
      </c>
      <c r="AE258" s="535" t="s">
        <v>752</v>
      </c>
    </row>
    <row r="259" customFormat="false" ht="12.75" hidden="false" customHeight="false" outlineLevel="0" collapsed="false">
      <c r="B259" s="533" t="n">
        <v>37.30099</v>
      </c>
      <c r="C259" s="533" t="n">
        <v>65.53049</v>
      </c>
      <c r="D259" s="585"/>
      <c r="E259" s="0" t="n">
        <v>4345</v>
      </c>
      <c r="AA259" s="531" t="n">
        <v>82</v>
      </c>
      <c r="AB259" s="533"/>
      <c r="AC259" s="533"/>
      <c r="AD259" s="534" t="n">
        <v>7654</v>
      </c>
    </row>
    <row r="260" customFormat="false" ht="12.75" hidden="false" customHeight="false" outlineLevel="0" collapsed="false">
      <c r="B260" s="533" t="n">
        <v>37.31169</v>
      </c>
      <c r="C260" s="533" t="n">
        <v>65.53949</v>
      </c>
      <c r="D260" s="585"/>
      <c r="E260" s="0" t="n">
        <v>4344</v>
      </c>
    </row>
    <row r="261" customFormat="false" ht="12.75" hidden="false" customHeight="false" outlineLevel="0" collapsed="false">
      <c r="B261" s="533" t="n">
        <v>37.38669</v>
      </c>
      <c r="C261" s="533" t="n">
        <v>65.57999</v>
      </c>
      <c r="D261" s="585"/>
      <c r="E261" s="0" t="n">
        <v>4343</v>
      </c>
    </row>
    <row r="262" customFormat="false" ht="12.75" hidden="false" customHeight="false" outlineLevel="0" collapsed="false">
      <c r="B262" s="533" t="n">
        <v>37.44029</v>
      </c>
      <c r="C262" s="533" t="n">
        <v>65.57999</v>
      </c>
      <c r="D262" s="585"/>
      <c r="E262" s="0" t="n">
        <v>4342</v>
      </c>
    </row>
    <row r="263" customFormat="false" ht="12.75" hidden="false" customHeight="false" outlineLevel="0" collapsed="false">
      <c r="B263" s="533" t="n">
        <v>37.45819</v>
      </c>
      <c r="C263" s="533" t="n">
        <v>65.57999</v>
      </c>
      <c r="D263" s="585"/>
      <c r="E263" s="0" t="n">
        <v>4341</v>
      </c>
    </row>
    <row r="264" customFormat="false" ht="12.75" hidden="false" customHeight="false" outlineLevel="0" collapsed="false">
      <c r="B264" s="533" t="n">
        <v>37.4796</v>
      </c>
      <c r="C264" s="533" t="n">
        <v>65.58899</v>
      </c>
      <c r="D264" s="585"/>
      <c r="E264" s="0" t="n">
        <v>4340</v>
      </c>
    </row>
    <row r="265" customFormat="false" ht="12.75" hidden="false" customHeight="false" outlineLevel="0" collapsed="false">
      <c r="B265" s="533" t="n">
        <v>37.50809</v>
      </c>
      <c r="C265" s="533" t="n">
        <v>65.59799</v>
      </c>
      <c r="D265" s="585"/>
      <c r="E265" s="0" t="n">
        <v>4339</v>
      </c>
    </row>
    <row r="266" customFormat="false" ht="12.75" hidden="false" customHeight="false" outlineLevel="0" collapsed="false">
      <c r="B266" s="533" t="n">
        <v>37.55089</v>
      </c>
      <c r="C266" s="533" t="n">
        <v>65.64299</v>
      </c>
      <c r="D266" s="585"/>
      <c r="E266" s="0" t="n">
        <v>4338</v>
      </c>
    </row>
    <row r="267" customFormat="false" ht="12.75" hidden="false" customHeight="false" outlineLevel="0" collapsed="false">
      <c r="B267" s="533" t="n">
        <v>37.55449</v>
      </c>
      <c r="C267" s="533" t="n">
        <v>65.66539</v>
      </c>
      <c r="D267" s="585"/>
      <c r="E267" s="0" t="n">
        <v>4337</v>
      </c>
    </row>
    <row r="268" customFormat="false" ht="12.75" hidden="false" customHeight="false" outlineLevel="0" collapsed="false">
      <c r="B268" s="533" t="n">
        <v>37.55449</v>
      </c>
      <c r="C268" s="533" t="n">
        <v>65.6879</v>
      </c>
      <c r="D268" s="585"/>
      <c r="E268" s="0" t="n">
        <v>4336</v>
      </c>
    </row>
    <row r="269" customFormat="false" ht="12.75" hidden="false" customHeight="false" outlineLevel="0" collapsed="false">
      <c r="B269" s="533" t="n">
        <v>37.55449</v>
      </c>
      <c r="C269" s="533" t="n">
        <v>65.70589</v>
      </c>
      <c r="D269" s="585"/>
      <c r="E269" s="0" t="n">
        <v>4335</v>
      </c>
    </row>
    <row r="270" customFormat="false" ht="12.75" hidden="false" customHeight="false" outlineLevel="0" collapsed="false">
      <c r="B270" s="533" t="n">
        <v>37.558</v>
      </c>
      <c r="C270" s="533" t="n">
        <v>65.73289</v>
      </c>
      <c r="D270" s="585"/>
      <c r="E270" s="0" t="n">
        <v>4334</v>
      </c>
    </row>
    <row r="271" customFormat="false" ht="12.75" hidden="false" customHeight="false" outlineLevel="0" collapsed="false">
      <c r="B271" s="533" t="n">
        <v>37.55089</v>
      </c>
      <c r="C271" s="533" t="n">
        <v>65.8228</v>
      </c>
      <c r="D271" s="585"/>
      <c r="E271" s="0" t="n">
        <v>4333</v>
      </c>
    </row>
    <row r="272" customFormat="false" ht="12.75" hidden="false" customHeight="false" outlineLevel="0" collapsed="false">
      <c r="B272" s="533" t="n">
        <v>37.54729</v>
      </c>
      <c r="C272" s="533" t="n">
        <v>65.83179</v>
      </c>
      <c r="D272" s="585"/>
      <c r="E272" s="0" t="n">
        <v>4332</v>
      </c>
    </row>
    <row r="273" customFormat="false" ht="12.75" hidden="false" customHeight="false" outlineLevel="0" collapsed="false">
      <c r="B273" s="533" t="n">
        <v>37.5331</v>
      </c>
      <c r="C273" s="533" t="n">
        <v>65.8588</v>
      </c>
      <c r="D273" s="585"/>
      <c r="E273" s="0" t="n">
        <v>4331</v>
      </c>
    </row>
    <row r="274" customFormat="false" ht="12.75" hidden="false" customHeight="false" outlineLevel="0" collapsed="false">
      <c r="B274" s="533" t="n">
        <v>37.51169</v>
      </c>
      <c r="C274" s="533" t="n">
        <v>65.8857</v>
      </c>
      <c r="D274" s="585"/>
      <c r="E274" s="0" t="n">
        <v>4330</v>
      </c>
    </row>
    <row r="275" customFormat="false" ht="12.75" hidden="false" customHeight="false" outlineLevel="0" collapsed="false">
      <c r="B275" s="533" t="n">
        <v>37.50099</v>
      </c>
      <c r="C275" s="533" t="n">
        <v>65.91269</v>
      </c>
      <c r="D275" s="585"/>
      <c r="E275" s="0" t="n">
        <v>4329</v>
      </c>
    </row>
    <row r="276" customFormat="false" ht="12.75" hidden="false" customHeight="false" outlineLevel="0" collapsed="false">
      <c r="B276" s="533" t="n">
        <v>37.476</v>
      </c>
      <c r="C276" s="533" t="n">
        <v>65.9892</v>
      </c>
      <c r="D276" s="585"/>
      <c r="E276" s="0" t="n">
        <v>4328</v>
      </c>
    </row>
    <row r="277" customFormat="false" ht="12.75" hidden="false" customHeight="false" outlineLevel="0" collapsed="false">
      <c r="B277" s="533" t="n">
        <v>37.45819</v>
      </c>
      <c r="C277" s="533" t="n">
        <v>66.02969</v>
      </c>
      <c r="D277" s="585"/>
      <c r="E277" s="0" t="n">
        <v>4327</v>
      </c>
    </row>
    <row r="278" customFormat="false" ht="12.75" hidden="false" customHeight="false" outlineLevel="0" collapsed="false">
      <c r="B278" s="533" t="n">
        <v>37.44389</v>
      </c>
      <c r="C278" s="533" t="n">
        <v>66.0701</v>
      </c>
      <c r="D278" s="585"/>
      <c r="E278" s="0" t="n">
        <v>4326</v>
      </c>
    </row>
    <row r="279" customFormat="false" ht="12.75" hidden="false" customHeight="false" outlineLevel="0" collapsed="false">
      <c r="B279" s="533" t="n">
        <v>37.43669</v>
      </c>
      <c r="C279" s="533" t="n">
        <v>66.07458</v>
      </c>
      <c r="D279" s="585"/>
      <c r="E279" s="0" t="n">
        <v>4325</v>
      </c>
    </row>
    <row r="280" customFormat="false" ht="12.75" hidden="false" customHeight="false" outlineLevel="0" collapsed="false">
      <c r="B280" s="533" t="n">
        <v>37.4296</v>
      </c>
      <c r="C280" s="533" t="n">
        <v>66.08809</v>
      </c>
      <c r="D280" s="585"/>
      <c r="E280" s="0" t="n">
        <v>4324</v>
      </c>
    </row>
    <row r="281" customFormat="false" ht="12.75" hidden="false" customHeight="false" outlineLevel="0" collapsed="false">
      <c r="B281" s="533" t="n">
        <v>37.40459</v>
      </c>
      <c r="C281" s="533" t="n">
        <v>66.15549</v>
      </c>
      <c r="D281" s="585"/>
      <c r="E281" s="0" t="n">
        <v>4323</v>
      </c>
    </row>
    <row r="282" customFormat="false" ht="12.75" hidden="false" customHeight="false" outlineLevel="0" collapsed="false">
      <c r="B282" s="533" t="n">
        <v>37.39749</v>
      </c>
      <c r="C282" s="533" t="n">
        <v>66.1915</v>
      </c>
      <c r="D282" s="585"/>
      <c r="E282" s="0" t="n">
        <v>4322</v>
      </c>
    </row>
    <row r="283" customFormat="false" ht="12.75" hidden="false" customHeight="false" outlineLevel="0" collapsed="false">
      <c r="B283" s="533" t="n">
        <v>37.39029</v>
      </c>
      <c r="C283" s="533" t="n">
        <v>66.22749</v>
      </c>
      <c r="D283" s="585"/>
      <c r="E283" s="0" t="n">
        <v>4321</v>
      </c>
    </row>
    <row r="284" customFormat="false" ht="12.75" hidden="false" customHeight="false" outlineLevel="0" collapsed="false">
      <c r="B284" s="533" t="n">
        <v>37.38319</v>
      </c>
      <c r="C284" s="533" t="n">
        <v>66.25899</v>
      </c>
      <c r="D284" s="585"/>
      <c r="E284" s="0" t="n">
        <v>4320</v>
      </c>
    </row>
    <row r="285" customFormat="false" ht="12.75" hidden="false" customHeight="false" outlineLevel="0" collapsed="false">
      <c r="B285" s="533" t="n">
        <v>37.37959</v>
      </c>
      <c r="C285" s="533" t="n">
        <v>66.30389</v>
      </c>
      <c r="D285" s="585"/>
      <c r="E285" s="0" t="n">
        <v>4319</v>
      </c>
    </row>
    <row r="286" customFormat="false" ht="12.75" hidden="false" customHeight="false" outlineLevel="0" collapsed="false">
      <c r="B286" s="533" t="n">
        <v>37.37599</v>
      </c>
      <c r="C286" s="533" t="n">
        <v>66.41629</v>
      </c>
      <c r="D286" s="585"/>
      <c r="E286" s="0" t="n">
        <v>4318</v>
      </c>
    </row>
    <row r="287" customFormat="false" ht="12.75" hidden="false" customHeight="false" outlineLevel="0" collapsed="false">
      <c r="B287" s="571" t="n">
        <v>37.3725</v>
      </c>
      <c r="C287" s="571" t="n">
        <v>66.45679</v>
      </c>
      <c r="D287" s="585"/>
      <c r="E287" s="0" t="n">
        <v>4317</v>
      </c>
      <c r="G287" s="571" t="n">
        <v>37.3725</v>
      </c>
      <c r="H287" s="571" t="n">
        <v>66.45679</v>
      </c>
    </row>
    <row r="288" customFormat="false" ht="12.75" hidden="false" customHeight="false" outlineLevel="0" collapsed="false">
      <c r="B288" s="571" t="n">
        <v>37.3725</v>
      </c>
      <c r="C288" s="571" t="n">
        <v>66.50169</v>
      </c>
      <c r="D288" s="585"/>
      <c r="E288" s="0" t="n">
        <v>4316</v>
      </c>
      <c r="G288" s="571" t="n">
        <v>37.3725</v>
      </c>
      <c r="H288" s="571" t="n">
        <v>66.50169</v>
      </c>
    </row>
    <row r="289" customFormat="false" ht="12.75" hidden="false" customHeight="false" outlineLevel="0" collapsed="false">
      <c r="B289" s="571" t="n">
        <v>37.3725</v>
      </c>
      <c r="C289" s="571" t="n">
        <v>66.53319</v>
      </c>
      <c r="D289" s="585"/>
      <c r="E289" s="0" t="n">
        <v>4315</v>
      </c>
      <c r="G289" s="571" t="n">
        <v>37.3725</v>
      </c>
      <c r="H289" s="571" t="n">
        <v>66.53319</v>
      </c>
    </row>
    <row r="290" customFormat="false" ht="12.75" hidden="false" customHeight="false" outlineLevel="0" collapsed="false">
      <c r="B290" s="571" t="n">
        <v>37.38319</v>
      </c>
      <c r="C290" s="571" t="n">
        <v>66.62759</v>
      </c>
      <c r="D290" s="585"/>
      <c r="E290" s="0" t="n">
        <v>4314</v>
      </c>
      <c r="G290" s="571" t="n">
        <v>37.38319</v>
      </c>
      <c r="H290" s="571" t="n">
        <v>66.62759</v>
      </c>
    </row>
    <row r="291" customFormat="false" ht="12.75" hidden="false" customHeight="false" outlineLevel="0" collapsed="false">
      <c r="B291" s="571" t="n">
        <v>37.39029</v>
      </c>
      <c r="C291" s="571" t="n">
        <v>66.70409</v>
      </c>
      <c r="D291" s="585"/>
      <c r="E291" s="0" t="n">
        <v>4313</v>
      </c>
      <c r="G291" s="571" t="n">
        <v>37.39029</v>
      </c>
      <c r="H291" s="571" t="n">
        <v>66.70409</v>
      </c>
    </row>
    <row r="292" customFormat="false" ht="12.75" hidden="false" customHeight="false" outlineLevel="0" collapsed="false">
      <c r="B292" s="571" t="n">
        <v>37.39029</v>
      </c>
      <c r="C292" s="571" t="n">
        <v>66.71759</v>
      </c>
      <c r="D292" s="585"/>
      <c r="E292" s="0" t="n">
        <v>4312</v>
      </c>
      <c r="G292" s="571" t="n">
        <v>37.39029</v>
      </c>
      <c r="H292" s="571" t="n">
        <v>66.71759</v>
      </c>
    </row>
    <row r="293" customFormat="false" ht="12.75" hidden="false" customHeight="false" outlineLevel="0" collapsed="false">
      <c r="B293" s="571" t="n">
        <v>37.39029</v>
      </c>
      <c r="C293" s="571" t="n">
        <v>66.73109</v>
      </c>
      <c r="D293" s="585"/>
      <c r="E293" s="0" t="n">
        <v>4311</v>
      </c>
      <c r="G293" s="571" t="n">
        <v>37.39029</v>
      </c>
      <c r="H293" s="571" t="n">
        <v>66.73109</v>
      </c>
    </row>
    <row r="294" customFormat="false" ht="12.75" hidden="false" customHeight="false" outlineLevel="0" collapsed="false">
      <c r="B294" s="571" t="n">
        <v>37.39389</v>
      </c>
      <c r="C294" s="571" t="n">
        <v>66.78049</v>
      </c>
      <c r="D294" s="585"/>
      <c r="E294" s="0" t="n">
        <v>4310</v>
      </c>
      <c r="G294" s="571" t="n">
        <v>37.39389</v>
      </c>
      <c r="H294" s="571" t="n">
        <v>66.78049</v>
      </c>
    </row>
    <row r="295" customFormat="false" ht="12.75" hidden="false" customHeight="false" outlineLevel="0" collapsed="false">
      <c r="B295" s="571" t="n">
        <v>37.39029</v>
      </c>
      <c r="C295" s="571" t="n">
        <v>66.78949</v>
      </c>
      <c r="D295" s="585"/>
      <c r="E295" s="0" t="n">
        <v>4309</v>
      </c>
      <c r="G295" s="571" t="n">
        <v>37.39029</v>
      </c>
      <c r="H295" s="571" t="n">
        <v>66.78949</v>
      </c>
    </row>
    <row r="296" customFormat="false" ht="12.75" hidden="false" customHeight="false" outlineLevel="0" collapsed="false">
      <c r="B296" s="571" t="n">
        <v>37.39029</v>
      </c>
      <c r="C296" s="571" t="n">
        <v>66.84799</v>
      </c>
      <c r="D296" s="585"/>
      <c r="E296" s="0" t="n">
        <v>4308</v>
      </c>
      <c r="G296" s="571" t="n">
        <v>37.39029</v>
      </c>
      <c r="H296" s="571" t="n">
        <v>66.84799</v>
      </c>
    </row>
    <row r="297" customFormat="false" ht="12.75" hidden="false" customHeight="false" outlineLevel="0" collapsed="false">
      <c r="B297" s="571" t="n">
        <v>37.39029</v>
      </c>
      <c r="C297" s="571" t="n">
        <v>66.8705</v>
      </c>
      <c r="D297" s="585"/>
      <c r="E297" s="0" t="n">
        <v>4307</v>
      </c>
      <c r="G297" s="571" t="n">
        <v>37.39029</v>
      </c>
      <c r="H297" s="571" t="n">
        <v>66.8705</v>
      </c>
    </row>
    <row r="298" customFormat="false" ht="12.75" hidden="false" customHeight="false" outlineLevel="0" collapsed="false">
      <c r="B298" s="571" t="n">
        <v>37.39029</v>
      </c>
      <c r="C298" s="571" t="n">
        <v>66.8929</v>
      </c>
      <c r="D298" s="585"/>
      <c r="E298" s="0" t="n">
        <v>4306</v>
      </c>
      <c r="G298" s="571" t="n">
        <v>37.39029</v>
      </c>
      <c r="H298" s="571" t="n">
        <v>66.8929</v>
      </c>
    </row>
    <row r="299" customFormat="false" ht="12.75" hidden="false" customHeight="false" outlineLevel="0" collapsed="false">
      <c r="B299" s="571" t="n">
        <v>37.39749</v>
      </c>
      <c r="C299" s="571" t="n">
        <v>66.9424</v>
      </c>
      <c r="D299" s="585"/>
      <c r="E299" s="0" t="n">
        <v>4305</v>
      </c>
      <c r="G299" s="571" t="n">
        <v>37.39749</v>
      </c>
      <c r="H299" s="571" t="n">
        <v>66.9424</v>
      </c>
    </row>
    <row r="300" customFormat="false" ht="12.75" hidden="false" customHeight="false" outlineLevel="0" collapsed="false">
      <c r="B300" s="571" t="n">
        <v>37.40099</v>
      </c>
      <c r="C300" s="571" t="n">
        <v>66.97839</v>
      </c>
      <c r="D300" s="585"/>
      <c r="E300" s="0" t="n">
        <v>4304</v>
      </c>
      <c r="G300" s="571" t="n">
        <v>37.40099</v>
      </c>
      <c r="H300" s="571" t="n">
        <v>66.97839</v>
      </c>
    </row>
    <row r="301" customFormat="false" ht="12.75" hidden="false" customHeight="false" outlineLevel="0" collapsed="false">
      <c r="B301" s="571" t="n">
        <v>37.40099</v>
      </c>
      <c r="C301" s="571" t="n">
        <v>67.05479</v>
      </c>
      <c r="D301" s="585"/>
      <c r="E301" s="0" t="n">
        <v>4303</v>
      </c>
      <c r="G301" s="571" t="n">
        <v>37.40099</v>
      </c>
      <c r="H301" s="571" t="n">
        <v>67.05479</v>
      </c>
    </row>
    <row r="302" customFormat="false" ht="12.75" hidden="false" customHeight="false" outlineLevel="0" collapsed="false">
      <c r="B302" s="571" t="n">
        <v>37.39749</v>
      </c>
      <c r="C302" s="571" t="n">
        <v>67.09079</v>
      </c>
      <c r="D302" s="585"/>
      <c r="E302" s="0" t="n">
        <v>4302</v>
      </c>
      <c r="G302" s="571" t="n">
        <v>37.39749</v>
      </c>
      <c r="H302" s="571" t="n">
        <v>67.09079</v>
      </c>
    </row>
    <row r="303" customFormat="false" ht="12.75" hidden="false" customHeight="false" outlineLevel="0" collapsed="false">
      <c r="B303" s="533"/>
      <c r="C303" s="533"/>
      <c r="D303" s="585"/>
      <c r="E303" s="0" t="n">
        <v>4301</v>
      </c>
      <c r="G303" s="571" t="n">
        <v>37.38669</v>
      </c>
      <c r="H303" s="571" t="n">
        <v>67.1178</v>
      </c>
    </row>
    <row r="304" customFormat="false" ht="12.75" hidden="false" customHeight="false" outlineLevel="0" collapsed="false">
      <c r="B304" s="533"/>
      <c r="C304" s="533"/>
      <c r="D304" s="585"/>
      <c r="E304" s="0" t="n">
        <v>4300</v>
      </c>
      <c r="G304" s="571" t="n">
        <v>37.3725</v>
      </c>
      <c r="H304" s="571" t="n">
        <v>67.1402</v>
      </c>
    </row>
    <row r="305" customFormat="false" ht="12.75" hidden="false" customHeight="false" outlineLevel="0" collapsed="false">
      <c r="B305" s="533"/>
      <c r="C305" s="533"/>
      <c r="D305" s="585"/>
      <c r="E305" s="0" t="n">
        <v>4299</v>
      </c>
      <c r="G305" s="571" t="n">
        <v>37.3546</v>
      </c>
      <c r="H305" s="571" t="n">
        <v>67.1897</v>
      </c>
    </row>
    <row r="306" customFormat="false" ht="12.75" hidden="false" customHeight="false" outlineLevel="0" collapsed="false">
      <c r="B306" s="533"/>
      <c r="C306" s="533"/>
      <c r="D306" s="585"/>
      <c r="E306" s="0" t="n">
        <v>4298</v>
      </c>
      <c r="G306" s="571" t="n">
        <v>37.32239</v>
      </c>
      <c r="H306" s="571" t="n">
        <v>67.2392</v>
      </c>
    </row>
    <row r="307" customFormat="false" ht="12.75" hidden="false" customHeight="false" outlineLevel="0" collapsed="false">
      <c r="B307" s="533"/>
      <c r="C307" s="533"/>
      <c r="D307" s="585"/>
      <c r="E307" s="0" t="n">
        <v>4297</v>
      </c>
      <c r="G307" s="571" t="n">
        <v>37.31169</v>
      </c>
      <c r="H307" s="571" t="n">
        <v>67.25719</v>
      </c>
    </row>
    <row r="308" customFormat="false" ht="12.75" hidden="false" customHeight="false" outlineLevel="0" collapsed="false">
      <c r="B308" s="533"/>
      <c r="C308" s="533"/>
      <c r="D308" s="585"/>
      <c r="E308" s="0" t="n">
        <v>4296</v>
      </c>
      <c r="G308" s="571" t="n">
        <v>37.30099</v>
      </c>
      <c r="H308" s="571" t="n">
        <v>67.26619</v>
      </c>
    </row>
    <row r="309" customFormat="false" ht="12.75" hidden="false" customHeight="false" outlineLevel="0" collapsed="false">
      <c r="B309" s="533"/>
      <c r="C309" s="533"/>
      <c r="D309" s="585"/>
      <c r="E309" s="0" t="n">
        <v>4295</v>
      </c>
      <c r="G309" s="571" t="n">
        <v>37.2867</v>
      </c>
      <c r="H309" s="571" t="n">
        <v>67.28419</v>
      </c>
    </row>
    <row r="310" customFormat="false" ht="12.75" hidden="false" customHeight="false" outlineLevel="0" collapsed="false">
      <c r="B310" s="533"/>
      <c r="C310" s="533"/>
      <c r="D310" s="585"/>
      <c r="E310" s="0" t="n">
        <v>4294</v>
      </c>
      <c r="G310" s="571" t="n">
        <v>37.2795</v>
      </c>
      <c r="H310" s="571" t="n">
        <v>67.30209</v>
      </c>
    </row>
    <row r="311" customFormat="false" ht="12.75" hidden="false" customHeight="false" outlineLevel="0" collapsed="false">
      <c r="B311" s="533"/>
      <c r="C311" s="533"/>
      <c r="D311" s="585"/>
      <c r="E311" s="0" t="n">
        <v>4293</v>
      </c>
      <c r="G311" s="571" t="n">
        <v>37.2831</v>
      </c>
      <c r="H311" s="571" t="n">
        <v>67.3111</v>
      </c>
    </row>
    <row r="312" customFormat="false" ht="12.75" hidden="false" customHeight="false" outlineLevel="0" collapsed="false">
      <c r="B312" s="533"/>
      <c r="C312" s="533"/>
      <c r="D312" s="585"/>
      <c r="E312" s="0" t="n">
        <v>4292</v>
      </c>
      <c r="G312" s="571" t="n">
        <v>37.2831</v>
      </c>
      <c r="H312" s="571" t="n">
        <v>67.32909</v>
      </c>
    </row>
    <row r="313" customFormat="false" ht="12.75" hidden="false" customHeight="false" outlineLevel="0" collapsed="false">
      <c r="B313" s="533"/>
      <c r="C313" s="533"/>
      <c r="D313" s="585"/>
      <c r="E313" s="0" t="n">
        <v>4291</v>
      </c>
      <c r="G313" s="571" t="n">
        <v>37.2831</v>
      </c>
      <c r="H313" s="571" t="n">
        <v>67.33359</v>
      </c>
    </row>
    <row r="314" customFormat="false" ht="12.75" hidden="false" customHeight="false" outlineLevel="0" collapsed="false">
      <c r="B314" s="533"/>
      <c r="C314" s="533"/>
      <c r="D314" s="585"/>
      <c r="E314" s="0" t="n">
        <v>4290</v>
      </c>
      <c r="G314" s="571" t="n">
        <v>37.2831</v>
      </c>
      <c r="H314" s="571" t="n">
        <v>67.33809</v>
      </c>
    </row>
    <row r="315" customFormat="false" ht="12.75" hidden="false" customHeight="false" outlineLevel="0" collapsed="false">
      <c r="B315" s="533"/>
      <c r="C315" s="533"/>
      <c r="D315" s="585"/>
      <c r="E315" s="0" t="n">
        <v>4289</v>
      </c>
      <c r="G315" s="571" t="n">
        <v>37.2867</v>
      </c>
      <c r="H315" s="571" t="n">
        <v>67.35609</v>
      </c>
    </row>
    <row r="316" customFormat="false" ht="12.75" hidden="false" customHeight="false" outlineLevel="0" collapsed="false">
      <c r="B316" s="533"/>
      <c r="C316" s="533"/>
      <c r="D316" s="585"/>
      <c r="E316" s="0" t="n">
        <v>4288</v>
      </c>
      <c r="G316" s="571" t="n">
        <v>37.32239</v>
      </c>
      <c r="H316" s="571" t="n">
        <v>67.4865</v>
      </c>
    </row>
    <row r="317" customFormat="false" ht="12.75" hidden="false" customHeight="false" outlineLevel="0" collapsed="false">
      <c r="B317" s="533"/>
      <c r="C317" s="533"/>
      <c r="D317" s="585"/>
      <c r="E317" s="0" t="n">
        <v>4287</v>
      </c>
      <c r="G317" s="571" t="n">
        <v>37.32239</v>
      </c>
      <c r="H317" s="571" t="n">
        <v>67.54039</v>
      </c>
    </row>
    <row r="318" customFormat="false" ht="12.75" hidden="false" customHeight="false" outlineLevel="0" collapsed="false">
      <c r="B318" s="533"/>
      <c r="C318" s="533"/>
      <c r="D318" s="585"/>
      <c r="E318" s="0" t="n">
        <v>4286</v>
      </c>
      <c r="G318" s="571" t="n">
        <v>37.31529</v>
      </c>
      <c r="H318" s="571" t="n">
        <v>67.5719</v>
      </c>
    </row>
    <row r="319" customFormat="false" ht="12.75" hidden="false" customHeight="false" outlineLevel="0" collapsed="false">
      <c r="B319" s="533"/>
      <c r="C319" s="533"/>
      <c r="D319" s="585"/>
      <c r="E319" s="0" t="n">
        <v>4285</v>
      </c>
      <c r="G319" s="571" t="n">
        <v>37.30809</v>
      </c>
      <c r="H319" s="571" t="n">
        <v>67.58539</v>
      </c>
    </row>
    <row r="320" customFormat="false" ht="12.75" hidden="false" customHeight="false" outlineLevel="0" collapsed="false">
      <c r="B320" s="533"/>
      <c r="C320" s="533"/>
      <c r="D320" s="585"/>
      <c r="E320" s="0" t="n">
        <v>4284</v>
      </c>
      <c r="G320" s="571" t="n">
        <v>37.30809</v>
      </c>
      <c r="H320" s="571" t="n">
        <v>67.59889</v>
      </c>
    </row>
    <row r="321" customFormat="false" ht="12.75" hidden="false" customHeight="false" outlineLevel="0" collapsed="false">
      <c r="B321" s="533"/>
      <c r="C321" s="533"/>
      <c r="D321" s="585"/>
      <c r="E321" s="0" t="n">
        <v>4283</v>
      </c>
      <c r="G321" s="571" t="n">
        <v>37.30809</v>
      </c>
      <c r="H321" s="571" t="n">
        <v>67.6348</v>
      </c>
    </row>
    <row r="322" customFormat="false" ht="12.75" hidden="false" customHeight="false" outlineLevel="0" collapsed="false">
      <c r="B322" s="533"/>
      <c r="C322" s="533"/>
      <c r="D322" s="585"/>
      <c r="E322" s="0" t="n">
        <v>4282</v>
      </c>
      <c r="G322" s="571" t="n">
        <v>37.30809</v>
      </c>
      <c r="H322" s="571" t="n">
        <v>67.6709</v>
      </c>
    </row>
    <row r="323" customFormat="false" ht="12.75" hidden="false" customHeight="false" outlineLevel="0" collapsed="false">
      <c r="B323" s="533"/>
      <c r="C323" s="533"/>
      <c r="D323" s="585"/>
      <c r="E323" s="0" t="n">
        <v>4281</v>
      </c>
      <c r="G323" s="571" t="n">
        <v>37.30099</v>
      </c>
      <c r="H323" s="571" t="n">
        <v>67.71579</v>
      </c>
    </row>
    <row r="324" customFormat="false" ht="12.75" hidden="false" customHeight="false" outlineLevel="0" collapsed="false">
      <c r="B324" s="533"/>
      <c r="C324" s="533"/>
      <c r="D324" s="585"/>
      <c r="E324" s="0" t="n">
        <v>4280</v>
      </c>
      <c r="G324" s="571" t="n">
        <v>37.29019</v>
      </c>
      <c r="H324" s="571" t="n">
        <v>67.7428</v>
      </c>
    </row>
    <row r="325" customFormat="false" ht="12.75" hidden="false" customHeight="false" outlineLevel="0" collapsed="false">
      <c r="B325" s="533"/>
      <c r="C325" s="533"/>
      <c r="D325" s="585"/>
      <c r="E325" s="0" t="n">
        <v>4279</v>
      </c>
      <c r="G325" s="571" t="n">
        <v>37.2867</v>
      </c>
      <c r="H325" s="571" t="n">
        <v>67.75179</v>
      </c>
    </row>
    <row r="326" customFormat="false" ht="12.75" hidden="false" customHeight="false" outlineLevel="0" collapsed="false">
      <c r="B326" s="533"/>
      <c r="C326" s="533"/>
      <c r="D326" s="585"/>
      <c r="E326" s="0" t="n">
        <v>4278</v>
      </c>
      <c r="G326" s="571" t="n">
        <v>37.2401</v>
      </c>
      <c r="H326" s="571" t="n">
        <v>67.80569</v>
      </c>
    </row>
    <row r="327" customFormat="false" ht="12.75" hidden="false" customHeight="false" outlineLevel="0" collapsed="false">
      <c r="B327" s="533"/>
      <c r="C327" s="533"/>
      <c r="D327" s="585"/>
      <c r="E327" s="0" t="n">
        <v>4277</v>
      </c>
      <c r="G327" s="571" t="n">
        <v>37.23289</v>
      </c>
      <c r="H327" s="571" t="n">
        <v>67.8147</v>
      </c>
    </row>
    <row r="328" customFormat="false" ht="12.75" hidden="false" customHeight="false" outlineLevel="0" collapsed="false">
      <c r="B328" s="533"/>
      <c r="C328" s="533"/>
      <c r="D328" s="585"/>
      <c r="E328" s="0" t="n">
        <v>4276</v>
      </c>
      <c r="G328" s="571" t="n">
        <v>37.2007</v>
      </c>
      <c r="H328" s="571" t="n">
        <v>67.84169</v>
      </c>
    </row>
    <row r="329" customFormat="false" ht="12.75" hidden="false" customHeight="false" outlineLevel="0" collapsed="false">
      <c r="B329" s="533"/>
      <c r="C329" s="533"/>
      <c r="D329" s="585"/>
      <c r="E329" s="0" t="n">
        <v>4275</v>
      </c>
      <c r="G329" s="571" t="n">
        <v>37.18999</v>
      </c>
      <c r="H329" s="571" t="n">
        <v>67.8597</v>
      </c>
    </row>
    <row r="330" customFormat="false" ht="12.75" hidden="false" customHeight="false" outlineLevel="0" collapsed="false">
      <c r="B330" s="533"/>
      <c r="C330" s="533"/>
      <c r="D330" s="585"/>
      <c r="E330" s="0" t="n">
        <v>4274</v>
      </c>
      <c r="G330" s="571" t="n">
        <v>37.17209</v>
      </c>
      <c r="H330" s="571" t="n">
        <v>67.87769</v>
      </c>
    </row>
    <row r="331" customFormat="false" ht="12.75" hidden="false" customHeight="false" outlineLevel="0" collapsed="false">
      <c r="B331" s="533"/>
      <c r="C331" s="533"/>
      <c r="D331" s="585"/>
      <c r="E331" s="0" t="n">
        <v>4273</v>
      </c>
      <c r="G331" s="571" t="n">
        <v>37.12909</v>
      </c>
      <c r="H331" s="571" t="n">
        <v>67.92259</v>
      </c>
    </row>
    <row r="332" customFormat="false" ht="12.75" hidden="false" customHeight="false" outlineLevel="0" collapsed="false">
      <c r="B332" s="533"/>
      <c r="C332" s="533"/>
      <c r="D332" s="585"/>
      <c r="E332" s="0" t="n">
        <v>4272</v>
      </c>
      <c r="G332" s="571" t="n">
        <v>37.1111</v>
      </c>
      <c r="H332" s="571" t="n">
        <v>67.9406</v>
      </c>
    </row>
    <row r="333" customFormat="false" ht="12.75" hidden="false" customHeight="false" outlineLevel="0" collapsed="false">
      <c r="B333" s="533"/>
      <c r="C333" s="533"/>
      <c r="D333" s="585"/>
      <c r="E333" s="0" t="n">
        <v>4271</v>
      </c>
      <c r="G333" s="571" t="n">
        <v>37.09679</v>
      </c>
      <c r="H333" s="571" t="n">
        <v>67.95409</v>
      </c>
    </row>
    <row r="334" customFormat="false" ht="12.75" hidden="false" customHeight="false" outlineLevel="0" collapsed="false">
      <c r="B334" s="533"/>
      <c r="C334" s="533"/>
      <c r="D334" s="585"/>
      <c r="E334" s="0" t="n">
        <v>4270</v>
      </c>
      <c r="G334" s="571" t="n">
        <v>37.07889</v>
      </c>
      <c r="H334" s="571" t="n">
        <v>67.96759</v>
      </c>
    </row>
    <row r="335" customFormat="false" ht="12.75" hidden="false" customHeight="false" outlineLevel="0" collapsed="false">
      <c r="B335" s="533"/>
      <c r="C335" s="533"/>
      <c r="D335" s="585"/>
      <c r="E335" s="0" t="n">
        <v>4269</v>
      </c>
      <c r="G335" s="571" t="n">
        <v>37.0681</v>
      </c>
      <c r="H335" s="571" t="n">
        <v>67.9856</v>
      </c>
    </row>
    <row r="336" customFormat="false" ht="12.75" hidden="false" customHeight="false" outlineLevel="0" collapsed="false">
      <c r="B336" s="533"/>
      <c r="C336" s="533"/>
      <c r="D336" s="585"/>
      <c r="E336" s="0" t="n">
        <v>4268</v>
      </c>
      <c r="G336" s="571" t="n">
        <v>37.0322</v>
      </c>
      <c r="H336" s="571" t="n">
        <v>68.01259</v>
      </c>
    </row>
    <row r="337" customFormat="false" ht="12.75" hidden="false" customHeight="false" outlineLevel="0" collapsed="false">
      <c r="B337" s="533"/>
      <c r="C337" s="533"/>
      <c r="D337" s="585"/>
      <c r="E337" s="0" t="n">
        <v>4267</v>
      </c>
      <c r="G337" s="571" t="n">
        <v>37.02499</v>
      </c>
      <c r="H337" s="571" t="n">
        <v>68.0215</v>
      </c>
    </row>
    <row r="338" customFormat="false" ht="12.75" hidden="false" customHeight="false" outlineLevel="0" collapsed="false">
      <c r="B338" s="533"/>
      <c r="C338" s="533"/>
      <c r="D338" s="585"/>
      <c r="E338" s="0" t="n">
        <v>4266</v>
      </c>
      <c r="G338" s="571" t="n">
        <v>37.0179</v>
      </c>
      <c r="H338" s="571" t="n">
        <v>68.03059</v>
      </c>
    </row>
    <row r="339" customFormat="false" ht="12.75" hidden="false" customHeight="false" outlineLevel="0" collapsed="false">
      <c r="B339" s="533"/>
      <c r="C339" s="533"/>
      <c r="D339" s="585"/>
      <c r="E339" s="0" t="n">
        <v>4265</v>
      </c>
      <c r="G339" s="571" t="n">
        <v>37.0143</v>
      </c>
      <c r="H339" s="571" t="n">
        <v>68.03949</v>
      </c>
    </row>
    <row r="340" customFormat="false" ht="12.75" hidden="false" customHeight="false" outlineLevel="0" collapsed="false">
      <c r="B340" s="533"/>
      <c r="C340" s="533"/>
      <c r="D340" s="585"/>
      <c r="E340" s="0" t="n">
        <v>4264</v>
      </c>
      <c r="G340" s="571" t="n">
        <v>37.0107</v>
      </c>
      <c r="H340" s="571" t="n">
        <v>68.04849</v>
      </c>
    </row>
    <row r="341" customFormat="false" ht="12.75" hidden="false" customHeight="false" outlineLevel="0" collapsed="false">
      <c r="B341" s="533"/>
      <c r="C341" s="533"/>
      <c r="D341" s="585"/>
      <c r="E341" s="0" t="n">
        <v>4263</v>
      </c>
      <c r="G341" s="571" t="n">
        <v>37.0107</v>
      </c>
      <c r="H341" s="571" t="n">
        <v>68.0665</v>
      </c>
    </row>
    <row r="342" customFormat="false" ht="12.75" hidden="false" customHeight="false" outlineLevel="0" collapsed="false">
      <c r="B342" s="533"/>
      <c r="C342" s="533"/>
      <c r="D342" s="585"/>
      <c r="E342" s="0" t="n">
        <v>4262</v>
      </c>
      <c r="G342" s="571" t="n">
        <v>37.0107</v>
      </c>
      <c r="H342" s="571" t="n">
        <v>68.071</v>
      </c>
    </row>
    <row r="343" customFormat="false" ht="12.75" hidden="false" customHeight="false" outlineLevel="0" collapsed="false">
      <c r="B343" s="533"/>
      <c r="C343" s="533"/>
      <c r="D343" s="585"/>
      <c r="E343" s="0" t="n">
        <v>4261</v>
      </c>
      <c r="G343" s="571" t="n">
        <v>37.0143</v>
      </c>
      <c r="H343" s="571" t="n">
        <v>68.08449</v>
      </c>
    </row>
    <row r="344" customFormat="false" ht="12.75" hidden="false" customHeight="false" outlineLevel="0" collapsed="false">
      <c r="B344" s="533"/>
      <c r="C344" s="533"/>
      <c r="D344" s="585"/>
      <c r="E344" s="0" t="n">
        <v>4260</v>
      </c>
      <c r="G344" s="571" t="n">
        <v>37.0179</v>
      </c>
      <c r="H344" s="571" t="n">
        <v>68.08899</v>
      </c>
    </row>
    <row r="345" customFormat="false" ht="12.75" hidden="false" customHeight="false" outlineLevel="0" collapsed="false">
      <c r="B345" s="533"/>
      <c r="C345" s="533"/>
      <c r="D345" s="585"/>
      <c r="E345" s="0" t="n">
        <v>4259</v>
      </c>
      <c r="G345" s="571" t="n">
        <v>37.0179</v>
      </c>
      <c r="H345" s="571" t="n">
        <v>68.09349</v>
      </c>
    </row>
    <row r="346" customFormat="false" ht="12.75" hidden="false" customHeight="false" outlineLevel="0" collapsed="false">
      <c r="B346" s="533"/>
      <c r="C346" s="533"/>
      <c r="D346" s="585"/>
      <c r="E346" s="0" t="n">
        <v>4258</v>
      </c>
      <c r="G346" s="571" t="n">
        <v>37.02139</v>
      </c>
      <c r="H346" s="571" t="n">
        <v>68.09799</v>
      </c>
    </row>
    <row r="347" customFormat="false" ht="12.75" hidden="false" customHeight="false" outlineLevel="0" collapsed="false">
      <c r="B347" s="533"/>
      <c r="C347" s="533"/>
      <c r="D347" s="585"/>
      <c r="E347" s="0" t="n">
        <v>4257</v>
      </c>
      <c r="G347" s="571" t="n">
        <v>37.0358</v>
      </c>
      <c r="H347" s="571" t="n">
        <v>68.116</v>
      </c>
    </row>
    <row r="348" customFormat="false" ht="12.75" hidden="false" customHeight="false" outlineLevel="0" collapsed="false">
      <c r="B348" s="533"/>
      <c r="C348" s="533"/>
      <c r="D348" s="585"/>
      <c r="E348" s="0" t="n">
        <v>4256</v>
      </c>
      <c r="G348" s="571" t="n">
        <v>37.0358</v>
      </c>
      <c r="H348" s="571" t="n">
        <v>68.1205</v>
      </c>
    </row>
    <row r="349" customFormat="false" ht="12.75" hidden="false" customHeight="false" outlineLevel="0" collapsed="false">
      <c r="B349" s="533"/>
      <c r="C349" s="533"/>
      <c r="D349" s="585"/>
      <c r="E349" s="0" t="n">
        <v>4255</v>
      </c>
      <c r="G349" s="571" t="n">
        <v>37.04659</v>
      </c>
      <c r="H349" s="571" t="n">
        <v>68.13399</v>
      </c>
    </row>
    <row r="350" customFormat="false" ht="12.75" hidden="false" customHeight="false" outlineLevel="0" collapsed="false">
      <c r="B350" s="533"/>
      <c r="C350" s="533"/>
      <c r="D350" s="585"/>
      <c r="E350" s="0" t="n">
        <v>4254</v>
      </c>
      <c r="G350" s="571" t="n">
        <v>37.0573</v>
      </c>
      <c r="H350" s="571" t="n">
        <v>68.1834</v>
      </c>
    </row>
    <row r="351" customFormat="false" ht="12.75" hidden="false" customHeight="false" outlineLevel="0" collapsed="false">
      <c r="B351" s="533"/>
      <c r="C351" s="533"/>
      <c r="D351" s="585"/>
      <c r="E351" s="0" t="n">
        <v>4253</v>
      </c>
      <c r="G351" s="571" t="n">
        <v>37.0573</v>
      </c>
      <c r="H351" s="571" t="n">
        <v>68.30029</v>
      </c>
    </row>
    <row r="352" customFormat="false" ht="12.75" hidden="false" customHeight="false" outlineLevel="0" collapsed="false">
      <c r="B352" s="533"/>
      <c r="C352" s="533"/>
      <c r="D352" s="585"/>
      <c r="E352" s="0" t="n">
        <v>4252</v>
      </c>
      <c r="G352" s="571" t="n">
        <v>37.0573</v>
      </c>
      <c r="H352" s="571" t="n">
        <v>68.3093</v>
      </c>
    </row>
    <row r="353" customFormat="false" ht="12.75" hidden="false" customHeight="false" outlineLevel="0" collapsed="false">
      <c r="B353" s="533"/>
      <c r="C353" s="533"/>
      <c r="D353" s="585"/>
      <c r="E353" s="0" t="n">
        <v>4251</v>
      </c>
      <c r="G353" s="571" t="n">
        <v>37.11829</v>
      </c>
      <c r="H353" s="571" t="n">
        <v>68.33179</v>
      </c>
    </row>
    <row r="354" customFormat="false" ht="12.75" hidden="false" customHeight="false" outlineLevel="0" collapsed="false">
      <c r="B354" s="533"/>
      <c r="C354" s="533"/>
      <c r="D354" s="585"/>
      <c r="E354" s="0" t="n">
        <v>4250</v>
      </c>
      <c r="G354" s="571" t="n">
        <v>37.1326</v>
      </c>
      <c r="H354" s="571" t="n">
        <v>68.34529</v>
      </c>
    </row>
    <row r="355" customFormat="false" ht="12.75" hidden="false" customHeight="false" outlineLevel="0" collapsed="false">
      <c r="B355" s="533"/>
      <c r="C355" s="533"/>
      <c r="D355" s="585"/>
      <c r="E355" s="0" t="n">
        <v>4249</v>
      </c>
      <c r="G355" s="571" t="n">
        <v>37.13979</v>
      </c>
      <c r="H355" s="571" t="n">
        <v>68.3678</v>
      </c>
    </row>
    <row r="356" customFormat="false" ht="12.75" hidden="false" customHeight="false" outlineLevel="0" collapsed="false">
      <c r="B356" s="533"/>
      <c r="C356" s="533"/>
      <c r="D356" s="585"/>
      <c r="E356" s="0" t="n">
        <v>4248</v>
      </c>
      <c r="G356" s="571" t="n">
        <v>37.14699</v>
      </c>
      <c r="H356" s="571" t="n">
        <v>68.39929</v>
      </c>
    </row>
    <row r="357" customFormat="false" ht="12.75" hidden="false" customHeight="false" outlineLevel="0" collapsed="false">
      <c r="B357" s="533"/>
      <c r="C357" s="533"/>
      <c r="D357" s="585"/>
      <c r="E357" s="0" t="n">
        <v>4247</v>
      </c>
      <c r="G357" s="571" t="n">
        <v>37.16129</v>
      </c>
      <c r="H357" s="571" t="n">
        <v>68.42619</v>
      </c>
    </row>
    <row r="358" customFormat="false" ht="12.75" hidden="false" customHeight="false" outlineLevel="0" collapsed="false">
      <c r="B358" s="533"/>
      <c r="C358" s="533"/>
      <c r="D358" s="585"/>
      <c r="E358" s="0" t="n">
        <v>4246</v>
      </c>
      <c r="G358" s="571" t="n">
        <v>37.18279</v>
      </c>
      <c r="H358" s="571" t="n">
        <v>68.47119</v>
      </c>
    </row>
    <row r="359" customFormat="false" ht="12.75" hidden="false" customHeight="false" outlineLevel="0" collapsed="false">
      <c r="B359" s="533"/>
      <c r="C359" s="533"/>
      <c r="D359" s="585"/>
      <c r="E359" s="0" t="n">
        <v>4245</v>
      </c>
      <c r="G359" s="571" t="n">
        <v>37.22939</v>
      </c>
      <c r="H359" s="571" t="n">
        <v>68.58809</v>
      </c>
    </row>
    <row r="360" customFormat="false" ht="12.75" hidden="false" customHeight="false" outlineLevel="0" collapsed="false">
      <c r="B360" s="533"/>
      <c r="C360" s="533"/>
      <c r="D360" s="585"/>
      <c r="E360" s="0" t="n">
        <v>4244</v>
      </c>
      <c r="G360" s="571" t="n">
        <v>37.2365</v>
      </c>
      <c r="H360" s="571" t="n">
        <v>68.6241</v>
      </c>
    </row>
    <row r="361" customFormat="false" ht="12.75" hidden="false" customHeight="false" outlineLevel="0" collapsed="false">
      <c r="B361" s="533"/>
      <c r="C361" s="533"/>
      <c r="D361" s="585"/>
      <c r="E361" s="0" t="n">
        <v>4243</v>
      </c>
      <c r="G361" s="571" t="n">
        <v>37.25089</v>
      </c>
      <c r="H361" s="571" t="n">
        <v>68.6825</v>
      </c>
    </row>
    <row r="362" customFormat="false" ht="12.75" hidden="false" customHeight="false" outlineLevel="0" collapsed="false">
      <c r="B362" s="533"/>
      <c r="C362" s="533"/>
      <c r="D362" s="585"/>
      <c r="E362" s="0" t="n">
        <v>4242</v>
      </c>
      <c r="G362" s="571" t="n">
        <v>37.25089</v>
      </c>
      <c r="H362" s="571" t="n">
        <v>68.69159</v>
      </c>
    </row>
    <row r="363" customFormat="false" ht="12.75" hidden="false" customHeight="false" outlineLevel="0" collapsed="false">
      <c r="B363" s="533"/>
      <c r="C363" s="533"/>
      <c r="D363" s="585"/>
      <c r="E363" s="0" t="n">
        <v>4241</v>
      </c>
      <c r="G363" s="571" t="n">
        <v>37.2437</v>
      </c>
      <c r="H363" s="571" t="n">
        <v>68.70499</v>
      </c>
    </row>
    <row r="364" customFormat="false" ht="12.75" hidden="false" customHeight="false" outlineLevel="0" collapsed="false">
      <c r="B364" s="533"/>
      <c r="C364" s="533"/>
      <c r="D364" s="585"/>
      <c r="E364" s="0" t="n">
        <v>4240</v>
      </c>
      <c r="G364" s="571" t="n">
        <v>37.2401</v>
      </c>
      <c r="H364" s="571" t="n">
        <v>68.71399</v>
      </c>
    </row>
    <row r="365" customFormat="false" ht="12.75" hidden="false" customHeight="false" outlineLevel="0" collapsed="false">
      <c r="B365" s="533"/>
      <c r="C365" s="533"/>
      <c r="D365" s="585"/>
      <c r="E365" s="0" t="n">
        <v>4239</v>
      </c>
      <c r="G365" s="571" t="n">
        <v>37.2401</v>
      </c>
      <c r="H365" s="571" t="n">
        <v>68.71849</v>
      </c>
    </row>
    <row r="366" customFormat="false" ht="12.75" hidden="false" customHeight="false" outlineLevel="0" collapsed="false">
      <c r="B366" s="533"/>
      <c r="C366" s="533"/>
      <c r="D366" s="585"/>
      <c r="E366" s="0" t="n">
        <v>4238</v>
      </c>
      <c r="G366" s="571" t="n">
        <v>37.2365</v>
      </c>
      <c r="H366" s="571" t="n">
        <v>68.75899</v>
      </c>
    </row>
    <row r="367" customFormat="false" ht="12.75" hidden="false" customHeight="false" outlineLevel="0" collapsed="false">
      <c r="B367" s="533"/>
      <c r="C367" s="533"/>
      <c r="D367" s="585"/>
      <c r="E367" s="0" t="n">
        <v>4237</v>
      </c>
      <c r="G367" s="571" t="n">
        <v>37.2401</v>
      </c>
      <c r="H367" s="571" t="n">
        <v>68.77249</v>
      </c>
    </row>
    <row r="368" customFormat="false" ht="12.75" hidden="false" customHeight="false" outlineLevel="0" collapsed="false">
      <c r="B368" s="533"/>
      <c r="C368" s="533"/>
      <c r="D368" s="585"/>
      <c r="E368" s="0" t="n">
        <v>4236</v>
      </c>
      <c r="G368" s="571" t="n">
        <v>37.2437</v>
      </c>
      <c r="H368" s="571" t="n">
        <v>68.78139</v>
      </c>
    </row>
    <row r="369" customFormat="false" ht="12.75" hidden="false" customHeight="false" outlineLevel="0" collapsed="false">
      <c r="B369" s="533"/>
      <c r="C369" s="533"/>
      <c r="D369" s="585"/>
      <c r="E369" s="0" t="n">
        <v>4235</v>
      </c>
      <c r="G369" s="571" t="n">
        <v>37.2616</v>
      </c>
      <c r="H369" s="571" t="n">
        <v>68.80399</v>
      </c>
    </row>
    <row r="370" customFormat="false" ht="12.75" hidden="false" customHeight="false" outlineLevel="0" collapsed="false">
      <c r="B370" s="533"/>
      <c r="C370" s="533"/>
      <c r="D370" s="585"/>
      <c r="E370" s="0" t="n">
        <v>4234</v>
      </c>
      <c r="G370" s="571" t="n">
        <v>37.2831</v>
      </c>
      <c r="H370" s="571" t="n">
        <v>68.81749</v>
      </c>
    </row>
    <row r="371" customFormat="false" ht="12.75" hidden="false" customHeight="false" outlineLevel="0" collapsed="false">
      <c r="B371" s="533"/>
      <c r="C371" s="533"/>
      <c r="D371" s="585"/>
      <c r="E371" s="0" t="n">
        <v>4233</v>
      </c>
      <c r="G371" s="571" t="n">
        <v>37.31169</v>
      </c>
      <c r="H371" s="571" t="n">
        <v>68.8714</v>
      </c>
    </row>
    <row r="372" customFormat="false" ht="12.75" hidden="false" customHeight="false" outlineLevel="0" collapsed="false">
      <c r="B372" s="533"/>
      <c r="C372" s="533"/>
      <c r="D372" s="585"/>
      <c r="E372" s="0" t="n">
        <v>4232</v>
      </c>
      <c r="G372" s="571" t="n">
        <v>37.31879</v>
      </c>
      <c r="H372" s="571" t="n">
        <v>68.90289</v>
      </c>
    </row>
    <row r="373" customFormat="false" ht="12.75" hidden="false" customHeight="false" outlineLevel="0" collapsed="false">
      <c r="B373" s="533"/>
      <c r="C373" s="533"/>
      <c r="D373" s="585"/>
      <c r="E373" s="0" t="n">
        <v>4231</v>
      </c>
      <c r="G373" s="571" t="n">
        <v>37.32239</v>
      </c>
      <c r="H373" s="571" t="n">
        <v>68.9254</v>
      </c>
    </row>
    <row r="374" customFormat="false" ht="12.75" hidden="false" customHeight="false" outlineLevel="0" collapsed="false">
      <c r="B374" s="533"/>
      <c r="C374" s="533"/>
      <c r="D374" s="585"/>
      <c r="E374" s="0" t="n">
        <v>4230</v>
      </c>
      <c r="G374" s="571" t="n">
        <v>37.31169</v>
      </c>
      <c r="H374" s="571" t="n">
        <v>68.9928</v>
      </c>
    </row>
    <row r="375" customFormat="false" ht="12.75" hidden="false" customHeight="false" outlineLevel="0" collapsed="false">
      <c r="B375" s="533"/>
      <c r="C375" s="533"/>
      <c r="D375" s="585"/>
      <c r="E375" s="0" t="n">
        <v>4229</v>
      </c>
      <c r="G375" s="571" t="n">
        <v>37.29739</v>
      </c>
      <c r="H375" s="571" t="n">
        <v>69.00629</v>
      </c>
    </row>
    <row r="376" customFormat="false" ht="12.75" hidden="false" customHeight="false" outlineLevel="0" collapsed="false">
      <c r="B376" s="533"/>
      <c r="C376" s="533"/>
      <c r="D376" s="585"/>
      <c r="E376" s="0" t="n">
        <v>4228</v>
      </c>
      <c r="G376" s="571" t="n">
        <v>37.2688</v>
      </c>
      <c r="H376" s="571" t="n">
        <v>69.03329</v>
      </c>
    </row>
    <row r="377" customFormat="false" ht="12.75" hidden="false" customHeight="false" outlineLevel="0" collapsed="false">
      <c r="B377" s="533"/>
      <c r="C377" s="533"/>
      <c r="D377" s="585"/>
      <c r="E377" s="0" t="n">
        <v>4227</v>
      </c>
      <c r="G377" s="571" t="n">
        <v>37.25439</v>
      </c>
      <c r="H377" s="571" t="n">
        <v>69.04669</v>
      </c>
    </row>
    <row r="378" customFormat="false" ht="12.75" hidden="false" customHeight="false" outlineLevel="0" collapsed="false">
      <c r="B378" s="533"/>
      <c r="C378" s="533"/>
      <c r="D378" s="585"/>
      <c r="E378" s="0" t="n">
        <v>4226</v>
      </c>
      <c r="G378" s="571" t="n">
        <v>37.23289</v>
      </c>
      <c r="H378" s="571" t="n">
        <v>69.07829</v>
      </c>
    </row>
    <row r="379" customFormat="false" ht="12.75" hidden="false" customHeight="false" outlineLevel="0" collapsed="false">
      <c r="B379" s="533"/>
      <c r="C379" s="533"/>
      <c r="D379" s="585"/>
      <c r="E379" s="0" t="n">
        <v>4225</v>
      </c>
      <c r="G379" s="571" t="n">
        <v>37.21149</v>
      </c>
      <c r="H379" s="571" t="n">
        <v>69.15019</v>
      </c>
    </row>
    <row r="380" customFormat="false" ht="12.75" hidden="false" customHeight="false" outlineLevel="0" collapsed="false">
      <c r="B380" s="533"/>
      <c r="C380" s="533"/>
      <c r="D380" s="585"/>
      <c r="E380" s="0" t="n">
        <v>4224</v>
      </c>
      <c r="G380" s="571" t="n">
        <v>37.20789</v>
      </c>
      <c r="H380" s="571" t="n">
        <v>69.16809</v>
      </c>
    </row>
    <row r="381" customFormat="false" ht="12.75" hidden="false" customHeight="false" outlineLevel="0" collapsed="false">
      <c r="B381" s="533"/>
      <c r="C381" s="533"/>
      <c r="D381" s="585"/>
      <c r="E381" s="0" t="n">
        <v>4223</v>
      </c>
      <c r="G381" s="571" t="n">
        <v>37.2007</v>
      </c>
      <c r="H381" s="571" t="n">
        <v>69.19069</v>
      </c>
    </row>
    <row r="382" customFormat="false" ht="12.75" hidden="false" customHeight="false" outlineLevel="0" collapsed="false">
      <c r="B382" s="533"/>
      <c r="C382" s="533"/>
      <c r="D382" s="585"/>
      <c r="E382" s="0" t="n">
        <v>4222</v>
      </c>
      <c r="G382" s="571" t="n">
        <v>37.19359</v>
      </c>
      <c r="H382" s="571" t="n">
        <v>69.21309</v>
      </c>
    </row>
    <row r="383" customFormat="false" ht="12.75" hidden="false" customHeight="false" outlineLevel="0" collapsed="false">
      <c r="B383" s="533"/>
      <c r="C383" s="533"/>
      <c r="D383" s="585"/>
      <c r="E383" s="0" t="n">
        <v>4221</v>
      </c>
      <c r="G383" s="571" t="n">
        <v>37.18279</v>
      </c>
      <c r="H383" s="571" t="n">
        <v>69.2446</v>
      </c>
    </row>
    <row r="384" customFormat="false" ht="12.75" hidden="false" customHeight="false" outlineLevel="0" collapsed="false">
      <c r="B384" s="533"/>
      <c r="C384" s="533"/>
      <c r="D384" s="585"/>
      <c r="E384" s="0" t="n">
        <v>4220</v>
      </c>
      <c r="G384" s="571" t="n">
        <v>37.16489</v>
      </c>
      <c r="H384" s="571" t="n">
        <v>69.2986</v>
      </c>
    </row>
    <row r="385" customFormat="false" ht="12.75" hidden="false" customHeight="false" outlineLevel="0" collapsed="false">
      <c r="B385" s="533"/>
      <c r="C385" s="533"/>
      <c r="D385" s="585"/>
      <c r="E385" s="0" t="n">
        <v>4219</v>
      </c>
      <c r="G385" s="571" t="n">
        <v>37.16489</v>
      </c>
      <c r="H385" s="571" t="n">
        <v>69.33899</v>
      </c>
    </row>
    <row r="386" customFormat="false" ht="12.75" hidden="false" customHeight="false" outlineLevel="0" collapsed="false">
      <c r="B386" s="533"/>
      <c r="C386" s="533"/>
      <c r="D386" s="585"/>
      <c r="E386" s="0" t="n">
        <v>4218</v>
      </c>
      <c r="G386" s="571" t="n">
        <v>37.17209</v>
      </c>
      <c r="H386" s="571" t="n">
        <v>69.35699</v>
      </c>
    </row>
    <row r="387" customFormat="false" ht="12.75" hidden="false" customHeight="false" outlineLevel="0" collapsed="false">
      <c r="B387" s="533"/>
      <c r="C387" s="533"/>
      <c r="D387" s="585"/>
      <c r="E387" s="0" t="n">
        <v>4217</v>
      </c>
      <c r="G387" s="571" t="n">
        <v>37.19359</v>
      </c>
      <c r="H387" s="571" t="n">
        <v>69.39299</v>
      </c>
    </row>
    <row r="388" customFormat="false" ht="12.75" hidden="false" customHeight="false" outlineLevel="0" collapsed="false">
      <c r="B388" s="533"/>
      <c r="C388" s="533"/>
      <c r="D388" s="585"/>
      <c r="E388" s="0" t="n">
        <v>4216</v>
      </c>
      <c r="G388" s="571" t="n">
        <v>37.2043</v>
      </c>
      <c r="H388" s="571" t="n">
        <v>69.40649</v>
      </c>
    </row>
    <row r="389" customFormat="false" ht="12.75" hidden="false" customHeight="false" outlineLevel="0" collapsed="false">
      <c r="B389" s="533"/>
      <c r="C389" s="533"/>
      <c r="D389" s="585"/>
      <c r="E389" s="0" t="n">
        <v>4215</v>
      </c>
      <c r="G389" s="571" t="n">
        <v>37.2186</v>
      </c>
      <c r="H389" s="571" t="n">
        <v>69.41539</v>
      </c>
    </row>
    <row r="390" customFormat="false" ht="12.75" hidden="false" customHeight="false" outlineLevel="0" collapsed="false">
      <c r="B390" s="533"/>
      <c r="C390" s="533"/>
      <c r="D390" s="585"/>
      <c r="E390" s="0" t="n">
        <v>4214</v>
      </c>
      <c r="G390" s="571" t="n">
        <v>37.22939</v>
      </c>
      <c r="H390" s="571" t="n">
        <v>69.42</v>
      </c>
    </row>
    <row r="391" customFormat="false" ht="12.75" hidden="false" customHeight="false" outlineLevel="0" collapsed="false">
      <c r="B391" s="533"/>
      <c r="C391" s="533"/>
      <c r="D391" s="585"/>
      <c r="E391" s="0" t="n">
        <v>4213</v>
      </c>
      <c r="G391" s="571" t="n">
        <v>37.2401</v>
      </c>
      <c r="H391" s="571" t="n">
        <v>69.4245</v>
      </c>
    </row>
    <row r="392" customFormat="false" ht="12.75" hidden="false" customHeight="false" outlineLevel="0" collapsed="false">
      <c r="B392" s="533"/>
      <c r="C392" s="533"/>
      <c r="D392" s="585"/>
      <c r="E392" s="0" t="n">
        <v>4212</v>
      </c>
      <c r="G392" s="571" t="n">
        <v>37.25439</v>
      </c>
      <c r="H392" s="571" t="n">
        <v>69.4245</v>
      </c>
    </row>
    <row r="393" customFormat="false" ht="12.75" hidden="false" customHeight="false" outlineLevel="0" collapsed="false">
      <c r="B393" s="533"/>
      <c r="C393" s="533"/>
      <c r="D393" s="585"/>
      <c r="E393" s="0" t="n">
        <v>4211</v>
      </c>
      <c r="G393" s="571" t="n">
        <v>37.2616</v>
      </c>
      <c r="H393" s="571" t="n">
        <v>69.4245</v>
      </c>
    </row>
    <row r="394" customFormat="false" ht="12.75" hidden="false" customHeight="false" outlineLevel="0" collapsed="false">
      <c r="B394" s="533"/>
      <c r="C394" s="533"/>
      <c r="D394" s="585"/>
      <c r="E394" s="0" t="n">
        <v>4210</v>
      </c>
      <c r="G394" s="571" t="n">
        <v>37.30449</v>
      </c>
      <c r="H394" s="571" t="n">
        <v>69.4245</v>
      </c>
    </row>
    <row r="395" customFormat="false" ht="12.75" hidden="false" customHeight="false" outlineLevel="0" collapsed="false">
      <c r="B395" s="533"/>
      <c r="C395" s="533"/>
      <c r="D395" s="585"/>
      <c r="E395" s="0" t="n">
        <v>4209</v>
      </c>
      <c r="G395" s="571" t="n">
        <v>37.3438</v>
      </c>
      <c r="H395" s="571" t="n">
        <v>69.40199</v>
      </c>
    </row>
    <row r="396" customFormat="false" ht="12.75" hidden="false" customHeight="false" outlineLevel="0" collapsed="false">
      <c r="B396" s="533"/>
      <c r="C396" s="533"/>
      <c r="D396" s="585"/>
      <c r="E396" s="0" t="n">
        <v>4208</v>
      </c>
      <c r="G396" s="571" t="n">
        <v>37.3653</v>
      </c>
      <c r="H396" s="571" t="n">
        <v>69.37949</v>
      </c>
    </row>
    <row r="397" customFormat="false" ht="12.75" hidden="false" customHeight="false" outlineLevel="0" collapsed="false">
      <c r="B397" s="533"/>
      <c r="C397" s="533"/>
      <c r="D397" s="585"/>
      <c r="E397" s="0" t="n">
        <v>4207</v>
      </c>
      <c r="G397" s="571" t="n">
        <v>37.39389</v>
      </c>
      <c r="H397" s="571" t="n">
        <v>69.3705</v>
      </c>
    </row>
    <row r="398" customFormat="false" ht="12.75" hidden="false" customHeight="false" outlineLevel="0" collapsed="false">
      <c r="B398" s="533"/>
      <c r="C398" s="533"/>
      <c r="D398" s="585"/>
      <c r="E398" s="0" t="n">
        <v>4206</v>
      </c>
      <c r="G398" s="571" t="n">
        <v>37.4189</v>
      </c>
      <c r="H398" s="571" t="n">
        <v>69.3615</v>
      </c>
    </row>
    <row r="399" customFormat="false" ht="12.75" hidden="false" customHeight="false" outlineLevel="0" collapsed="false">
      <c r="B399" s="533"/>
      <c r="C399" s="533"/>
      <c r="D399" s="585"/>
      <c r="E399" s="0" t="n">
        <v>4205</v>
      </c>
      <c r="G399" s="571" t="n">
        <v>37.46169</v>
      </c>
      <c r="H399" s="571" t="n">
        <v>69.366</v>
      </c>
    </row>
    <row r="400" customFormat="false" ht="12.75" hidden="false" customHeight="false" outlineLevel="0" collapsed="false">
      <c r="B400" s="533"/>
      <c r="C400" s="533"/>
      <c r="D400" s="585"/>
      <c r="E400" s="0" t="n">
        <v>4204</v>
      </c>
      <c r="G400" s="571" t="n">
        <v>37.46529</v>
      </c>
      <c r="H400" s="571" t="n">
        <v>69.3705</v>
      </c>
    </row>
    <row r="401" customFormat="false" ht="12.75" hidden="false" customHeight="false" outlineLevel="0" collapsed="false">
      <c r="B401" s="533"/>
      <c r="C401" s="533"/>
      <c r="D401" s="585"/>
      <c r="E401" s="0" t="n">
        <v>4203</v>
      </c>
      <c r="G401" s="571" t="n">
        <v>37.48669</v>
      </c>
      <c r="H401" s="571" t="n">
        <v>69.38399</v>
      </c>
    </row>
    <row r="402" customFormat="false" ht="12.75" hidden="false" customHeight="false" outlineLevel="0" collapsed="false">
      <c r="B402" s="533"/>
      <c r="C402" s="533"/>
      <c r="D402" s="585"/>
      <c r="E402" s="0" t="n">
        <v>4202</v>
      </c>
      <c r="G402" s="571" t="n">
        <v>37.4903</v>
      </c>
      <c r="H402" s="571" t="n">
        <v>69.38849</v>
      </c>
    </row>
    <row r="403" customFormat="false" ht="12.75" hidden="false" customHeight="false" outlineLevel="0" collapsed="false">
      <c r="B403" s="533"/>
      <c r="C403" s="533"/>
      <c r="D403" s="585"/>
      <c r="E403" s="0" t="n">
        <v>4201</v>
      </c>
      <c r="G403" s="571" t="n">
        <v>37.5295</v>
      </c>
      <c r="H403" s="571" t="n">
        <v>69.42</v>
      </c>
    </row>
    <row r="404" customFormat="false" ht="12.75" hidden="false" customHeight="false" outlineLevel="0" collapsed="false">
      <c r="B404" s="533"/>
      <c r="C404" s="533"/>
      <c r="D404" s="585"/>
      <c r="E404" s="0" t="n">
        <v>4200</v>
      </c>
      <c r="G404" s="571" t="n">
        <v>37.64</v>
      </c>
      <c r="H404" s="571" t="n">
        <v>69.5369</v>
      </c>
    </row>
    <row r="405" customFormat="false" ht="12.75" hidden="false" customHeight="false" outlineLevel="0" collapsed="false">
      <c r="B405" s="533"/>
      <c r="C405" s="533"/>
      <c r="D405" s="585"/>
      <c r="E405" s="0" t="n">
        <v>4199</v>
      </c>
      <c r="G405" s="571" t="n">
        <v>37.64709</v>
      </c>
      <c r="H405" s="571" t="n">
        <v>69.5504</v>
      </c>
    </row>
    <row r="406" customFormat="false" ht="12.75" hidden="false" customHeight="false" outlineLevel="0" collapsed="false">
      <c r="B406" s="533"/>
      <c r="C406" s="533"/>
      <c r="D406" s="585"/>
      <c r="E406" s="0" t="n">
        <v>4198</v>
      </c>
      <c r="G406" s="571" t="n">
        <v>37.64709</v>
      </c>
      <c r="H406" s="571" t="n">
        <v>69.56389</v>
      </c>
    </row>
    <row r="407" customFormat="false" ht="12.75" hidden="false" customHeight="false" outlineLevel="0" collapsed="false">
      <c r="B407" s="533"/>
      <c r="C407" s="533"/>
      <c r="D407" s="585"/>
      <c r="E407" s="0" t="n">
        <v>4197</v>
      </c>
      <c r="G407" s="571" t="n">
        <v>37.6507</v>
      </c>
      <c r="H407" s="571" t="n">
        <v>69.58629</v>
      </c>
    </row>
    <row r="408" customFormat="false" ht="12.75" hidden="false" customHeight="false" outlineLevel="0" collapsed="false">
      <c r="B408" s="533"/>
      <c r="C408" s="533"/>
      <c r="D408" s="585"/>
      <c r="E408" s="0" t="n">
        <v>4196</v>
      </c>
      <c r="G408" s="571" t="n">
        <v>37.64709</v>
      </c>
      <c r="H408" s="571" t="n">
        <v>69.6178</v>
      </c>
    </row>
    <row r="409" customFormat="false" ht="12.75" hidden="false" customHeight="false" outlineLevel="0" collapsed="false">
      <c r="B409" s="533"/>
      <c r="C409" s="533"/>
      <c r="D409" s="585"/>
      <c r="E409" s="0" t="n">
        <v>4195</v>
      </c>
      <c r="G409" s="571" t="n">
        <v>37.62569</v>
      </c>
      <c r="H409" s="571" t="n">
        <v>69.6673</v>
      </c>
    </row>
    <row r="410" customFormat="false" ht="12.75" hidden="false" customHeight="false" outlineLevel="0" collapsed="false">
      <c r="B410" s="533"/>
      <c r="C410" s="533"/>
      <c r="D410" s="585"/>
      <c r="E410" s="0" t="n">
        <v>4194</v>
      </c>
      <c r="G410" s="571" t="n">
        <v>37.6115</v>
      </c>
      <c r="H410" s="571" t="n">
        <v>69.68069</v>
      </c>
    </row>
    <row r="411" customFormat="false" ht="12.75" hidden="false" customHeight="false" outlineLevel="0" collapsed="false">
      <c r="B411" s="533"/>
      <c r="C411" s="533"/>
      <c r="D411" s="585"/>
      <c r="E411" s="0" t="n">
        <v>4193</v>
      </c>
      <c r="G411" s="571" t="n">
        <v>37.60439</v>
      </c>
      <c r="H411" s="571" t="n">
        <v>69.70769</v>
      </c>
    </row>
    <row r="412" customFormat="false" ht="12.75" hidden="false" customHeight="false" outlineLevel="0" collapsed="false">
      <c r="B412" s="533"/>
      <c r="C412" s="533"/>
      <c r="D412" s="585"/>
      <c r="E412" s="0" t="n">
        <v>4192</v>
      </c>
      <c r="G412" s="571" t="n">
        <v>37.60439</v>
      </c>
      <c r="H412" s="571" t="n">
        <v>69.73019</v>
      </c>
    </row>
    <row r="413" customFormat="false" ht="12.75" hidden="false" customHeight="false" outlineLevel="0" collapsed="false">
      <c r="B413" s="533"/>
      <c r="C413" s="533"/>
      <c r="D413" s="585"/>
      <c r="E413" s="0" t="n">
        <v>4191</v>
      </c>
      <c r="G413" s="571" t="n">
        <v>37.6115</v>
      </c>
      <c r="H413" s="571" t="n">
        <v>69.75269</v>
      </c>
    </row>
    <row r="414" customFormat="false" ht="12.75" hidden="false" customHeight="false" outlineLevel="0" collapsed="false">
      <c r="B414" s="533"/>
      <c r="C414" s="533"/>
      <c r="D414" s="585"/>
      <c r="E414" s="0" t="n">
        <v>4190</v>
      </c>
      <c r="G414" s="571" t="n">
        <v>37.64</v>
      </c>
      <c r="H414" s="571" t="n">
        <v>69.8606</v>
      </c>
    </row>
    <row r="415" customFormat="false" ht="12.75" hidden="false" customHeight="false" outlineLevel="0" collapsed="false">
      <c r="B415" s="533"/>
      <c r="C415" s="533"/>
      <c r="D415" s="585"/>
      <c r="E415" s="0" t="n">
        <v>4189</v>
      </c>
      <c r="G415" s="571" t="n">
        <v>37.64</v>
      </c>
      <c r="H415" s="571" t="n">
        <v>69.87859</v>
      </c>
    </row>
    <row r="416" customFormat="false" ht="12.75" hidden="false" customHeight="false" outlineLevel="0" collapsed="false">
      <c r="B416" s="533"/>
      <c r="C416" s="533"/>
      <c r="D416" s="585"/>
      <c r="E416" s="0" t="n">
        <v>4188</v>
      </c>
      <c r="G416" s="571" t="n">
        <v>37.63289</v>
      </c>
      <c r="H416" s="571" t="n">
        <v>69.90109</v>
      </c>
    </row>
    <row r="417" customFormat="false" ht="12.75" hidden="false" customHeight="false" outlineLevel="0" collapsed="false">
      <c r="B417" s="533"/>
      <c r="C417" s="533"/>
      <c r="D417" s="585"/>
      <c r="E417" s="0" t="n">
        <v>4187</v>
      </c>
      <c r="G417" s="571" t="n">
        <v>37.63289</v>
      </c>
      <c r="H417" s="571" t="n">
        <v>69.9101</v>
      </c>
    </row>
    <row r="429" customFormat="false" ht="12.75" hidden="false" customHeight="false" outlineLevel="0" collapsed="false">
      <c r="D429" s="585"/>
    </row>
    <row r="430" customFormat="false" ht="12.75" hidden="false" customHeight="false" outlineLevel="0" collapsed="false">
      <c r="D430" s="585"/>
    </row>
    <row r="431" customFormat="false" ht="12.75" hidden="false" customHeight="false" outlineLevel="0" collapsed="false">
      <c r="D431" s="585"/>
    </row>
    <row r="432" customFormat="false" ht="12.75" hidden="false" customHeight="false" outlineLevel="0" collapsed="false">
      <c r="D432" s="585"/>
    </row>
    <row r="433" customFormat="false" ht="12.75" hidden="false" customHeight="false" outlineLevel="0" collapsed="false">
      <c r="D433" s="585"/>
    </row>
    <row r="434" customFormat="false" ht="12.75" hidden="false" customHeight="false" outlineLevel="0" collapsed="false">
      <c r="D434" s="585"/>
    </row>
    <row r="435" customFormat="false" ht="12.75" hidden="false" customHeight="false" outlineLevel="0" collapsed="false">
      <c r="D435" s="585"/>
    </row>
    <row r="436" customFormat="false" ht="12.75" hidden="false" customHeight="false" outlineLevel="0" collapsed="false">
      <c r="D436" s="585"/>
    </row>
    <row r="437" customFormat="false" ht="12.75" hidden="false" customHeight="false" outlineLevel="0" collapsed="false">
      <c r="D437" s="585"/>
    </row>
    <row r="438" customFormat="false" ht="12.75" hidden="false" customHeight="false" outlineLevel="0" collapsed="false">
      <c r="D438" s="585"/>
    </row>
    <row r="439" customFormat="false" ht="12.75" hidden="false" customHeight="false" outlineLevel="0" collapsed="false">
      <c r="D439" s="585"/>
    </row>
    <row r="440" customFormat="false" ht="12.75" hidden="false" customHeight="false" outlineLevel="0" collapsed="false">
      <c r="D440" s="585"/>
    </row>
    <row r="441" customFormat="false" ht="12.75" hidden="false" customHeight="false" outlineLevel="0" collapsed="false">
      <c r="D441" s="585"/>
    </row>
    <row r="442" customFormat="false" ht="12.75" hidden="false" customHeight="false" outlineLevel="0" collapsed="false">
      <c r="D442" s="585"/>
    </row>
    <row r="443" customFormat="false" ht="12.75" hidden="false" customHeight="false" outlineLevel="0" collapsed="false">
      <c r="D443" s="585"/>
    </row>
    <row r="444" customFormat="false" ht="12.75" hidden="false" customHeight="false" outlineLevel="0" collapsed="false">
      <c r="D444" s="585"/>
    </row>
    <row r="445" customFormat="false" ht="12.75" hidden="false" customHeight="false" outlineLevel="0" collapsed="false">
      <c r="D445" s="585"/>
    </row>
    <row r="446" customFormat="false" ht="12.75" hidden="false" customHeight="false" outlineLevel="0" collapsed="false">
      <c r="D446" s="585"/>
    </row>
    <row r="447" customFormat="false" ht="12.75" hidden="false" customHeight="false" outlineLevel="0" collapsed="false">
      <c r="D447" s="585"/>
    </row>
    <row r="448" customFormat="false" ht="12.75" hidden="false" customHeight="false" outlineLevel="0" collapsed="false">
      <c r="D448" s="585"/>
    </row>
    <row r="449" customFormat="false" ht="12.75" hidden="false" customHeight="false" outlineLevel="0" collapsed="false">
      <c r="D449" s="585"/>
    </row>
    <row r="450" customFormat="false" ht="12.75" hidden="false" customHeight="false" outlineLevel="0" collapsed="false">
      <c r="D450" s="585"/>
    </row>
    <row r="451" customFormat="false" ht="12.75" hidden="false" customHeight="false" outlineLevel="0" collapsed="false">
      <c r="D451" s="585"/>
    </row>
    <row r="452" customFormat="false" ht="12.75" hidden="false" customHeight="false" outlineLevel="0" collapsed="false">
      <c r="D452" s="585"/>
    </row>
    <row r="453" customFormat="false" ht="12.75" hidden="false" customHeight="false" outlineLevel="0" collapsed="false">
      <c r="D453" s="585"/>
    </row>
    <row r="454" customFormat="false" ht="12.75" hidden="false" customHeight="false" outlineLevel="0" collapsed="false">
      <c r="D454" s="585"/>
    </row>
    <row r="455" customFormat="false" ht="12.75" hidden="false" customHeight="false" outlineLevel="0" collapsed="false">
      <c r="D455" s="585"/>
    </row>
    <row r="456" customFormat="false" ht="12.75" hidden="false" customHeight="false" outlineLevel="0" collapsed="false">
      <c r="D456" s="585"/>
    </row>
    <row r="457" customFormat="false" ht="12.75" hidden="false" customHeight="false" outlineLevel="0" collapsed="false">
      <c r="D457" s="585"/>
    </row>
    <row r="458" customFormat="false" ht="12.75" hidden="false" customHeight="false" outlineLevel="0" collapsed="false">
      <c r="D458" s="585"/>
    </row>
    <row r="459" customFormat="false" ht="12.75" hidden="false" customHeight="false" outlineLevel="0" collapsed="false">
      <c r="D459" s="585"/>
    </row>
    <row r="460" customFormat="false" ht="12.75" hidden="false" customHeight="false" outlineLevel="0" collapsed="false">
      <c r="D460" s="585"/>
    </row>
    <row r="461" customFormat="false" ht="12.75" hidden="false" customHeight="false" outlineLevel="0" collapsed="false">
      <c r="D461" s="585"/>
    </row>
    <row r="462" customFormat="false" ht="12.75" hidden="false" customHeight="false" outlineLevel="0" collapsed="false">
      <c r="D462" s="585"/>
    </row>
    <row r="463" customFormat="false" ht="12.75" hidden="false" customHeight="false" outlineLevel="0" collapsed="false">
      <c r="D463" s="585"/>
    </row>
    <row r="464" customFormat="false" ht="12.75" hidden="false" customHeight="false" outlineLevel="0" collapsed="false">
      <c r="D464" s="5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3:55:38Z</dcterms:created>
  <dc:creator>Lukash</dc:creator>
  <dc:description/>
  <dc:language>en-US</dc:language>
  <cp:lastModifiedBy>Lukash</cp:lastModifiedBy>
  <dcterms:modified xsi:type="dcterms:W3CDTF">2024-12-04T16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