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1-С-ст._Карпаты_2020" sheetId="1" state="visible" r:id="rId2"/>
    <sheet name="2-С-ст._Молдова_ 2020" sheetId="2" state="visible" r:id="rId3"/>
    <sheet name="3-Каталог землетрясений_2020" sheetId="3" state="visible" r:id="rId4"/>
    <sheet name="карта" sheetId="4" state="visible" r:id="rId5"/>
    <sheet name="4-Доп.кат.MOLD)_2020" sheetId="5" state="visible" r:id="rId6"/>
    <sheet name="5-Механизмы очагов_2020" sheetId="6" state="visible" r:id="rId7"/>
    <sheet name="6-Макросейсм.эффект_2020" sheetId="7" state="visible" r:id="rId8"/>
    <sheet name="7-Свед. о н.п. ощ. зтр_2020" sheetId="8" state="visible" r:id="rId9"/>
  </sheets>
  <externalReferences>
    <externalReference r:id="rId10"/>
    <externalReference r:id="rId11"/>
  </externalReferences>
  <definedNames>
    <definedName function="false" hidden="true" localSheetId="0" name="_xlnm._FilterDatabase" vbProcedure="false">'1-С-ст._Карпаты_2020'!$A$9:$S$62</definedName>
    <definedName function="false" hidden="true" localSheetId="2" name="_xlnm._FilterDatabase" vbProcedure="false">'3-Каталог землетрясений_2020'!$A$29:$AZ$89</definedName>
    <definedName function="false" hidden="true" localSheetId="4" name="_xlnm._FilterDatabase" vbProcedure="false">'4-Доп.кат.MOLD)_2020'!$A$26:$AB$246</definedName>
    <definedName function="false" hidden="true" localSheetId="5" name="_xlnm._FilterDatabase" vbProcedure="false">'5-Механизмы очагов_2020'!$A$25:$AQ$25</definedName>
    <definedName function="false" hidden="true" localSheetId="6" name="_xlnm._FilterDatabase" vbProcedure="false">'6-Макросейсм.эффект_2020'!$A$24:$AJ$168</definedName>
    <definedName function="false" hidden="true" localSheetId="7" name="_xlnm._FilterDatabase" vbProcedure="false">'7-Свед. о н.п. ощ. зтр_2020'!$A$10:$N$109</definedName>
    <definedName function="false" hidden="true" localSheetId="3" name="_xlnm._FilterDatabase" vbProcedure="false">карта!$A$3:$B$3</definedName>
    <definedName function="false" hidden="false" name="Query200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1007">
  <si>
    <t xml:space="preserve">Цифровые сейсмические станции сети региона Карпаты, работавшие в 2020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4 </t>
    </r>
    <r>
      <rPr>
        <sz val="10"/>
        <color rgb="FF000000"/>
        <rFont val="Times New Roman"/>
        <family val="1"/>
        <charset val="204"/>
      </rPr>
      <t xml:space="preserve">(в т.ч. 3 временных)</t>
    </r>
  </si>
  <si>
    <t xml:space="preserve">Отв. 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т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юбешка</t>
  </si>
  <si>
    <t xml:space="preserve">Люб</t>
  </si>
  <si>
    <t xml:space="preserve">0.03-12</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U</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тник</t>
  </si>
  <si>
    <t xml:space="preserve">TRSU</t>
  </si>
  <si>
    <t xml:space="preserve">Трс</t>
  </si>
  <si>
    <t xml:space="preserve">Ужгород</t>
  </si>
  <si>
    <t xml:space="preserve">UZH</t>
  </si>
  <si>
    <t xml:space="preserve">Ужг</t>
  </si>
  <si>
    <t xml:space="preserve">HH (N, E, Z) v</t>
  </si>
  <si>
    <t xml:space="preserve">Черновцы</t>
  </si>
  <si>
    <t xml:space="preserve">CHRU</t>
  </si>
  <si>
    <t xml:space="preserve">Чрн</t>
  </si>
  <si>
    <t xml:space="preserve">Холмец</t>
  </si>
  <si>
    <t xml:space="preserve">HOLU</t>
  </si>
  <si>
    <t xml:space="preserve">Хлм</t>
  </si>
  <si>
    <t xml:space="preserve">Стебник-3</t>
  </si>
  <si>
    <t xml:space="preserve">PNT3S</t>
  </si>
  <si>
    <t xml:space="preserve">Стб3</t>
  </si>
  <si>
    <t xml:space="preserve">Временная</t>
  </si>
  <si>
    <t xml:space="preserve">СМ-3</t>
  </si>
  <si>
    <t xml:space="preserve">Стебник-4</t>
  </si>
  <si>
    <t xml:space="preserve">PNT4</t>
  </si>
  <si>
    <t xml:space="preserve">Стб4</t>
  </si>
  <si>
    <t xml:space="preserve">Стебник-5</t>
  </si>
  <si>
    <t xml:space="preserve">PNT5</t>
  </si>
  <si>
    <t xml:space="preserve">Стб5</t>
  </si>
  <si>
    <t xml:space="preserve">Аналоговая и цифровые сейсмические станции сети Молдовы в 2020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6</t>
    </r>
  </si>
  <si>
    <t xml:space="preserve">Отв. сост. И.И. Илиеш</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D</t>
    </r>
    <r>
      <rPr>
        <i val="true"/>
        <sz val="9"/>
        <rFont val="Times New Roman"/>
        <family val="1"/>
        <charset val="204"/>
      </rPr>
      <t xml:space="preserve">Т</t>
    </r>
    <r>
      <rPr>
        <vertAlign val="subscript"/>
        <sz val="9"/>
        <rFont val="Times New Roman"/>
        <family val="1"/>
        <charset val="204"/>
      </rPr>
      <t xml:space="preserve">max</t>
    </r>
    <r>
      <rPr>
        <sz val="9"/>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20 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60</t>
    </r>
  </si>
  <si>
    <t xml:space="preserve">Отв. сост.: И.М. Нищименко</t>
  </si>
  <si>
    <t xml:space="preserve">Сост.:  Р.С. Пронишин, В.И. Прокопишин, А.Т. Стецькив, И.Н. Келеман, И.А. Гаранджа,   Х.В. Добротвир, О.Я. Вербицкая, О.Д. Давыдяк, Г.А. Герасименюк, Г.З. Гандарова, Л.М. Кикеля, О.С. Вербицкая, Г.И. Олийнык</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t xml:space="preserve">в графе 18 приведены расчетные значения класса Кd=4+1.8Md;  </t>
  </si>
  <si>
    <t xml:space="preserve">в графе 19 дана магнитуда Md по длительности записи на сейсмических станциях Карпат из [4];</t>
  </si>
  <si>
    <t xml:space="preserve">в графе 25 даны динамические параметры землетрясений по данным ИГиС НАН Молдовы из [5];</t>
  </si>
  <si>
    <t xml:space="preserve">районы в графе 44: 1 – Северо-Западный; 2 – Вранча; 3 – Южные Карпаты; 4 - Банат; 5 - Буковина; 6 – Кришана; 7 – Трансильвания; 8 - Бакэу;</t>
  </si>
  <si>
    <t xml:space="preserve">в графе 46 указаны источники, содержащие другое решение гипоцентра; </t>
  </si>
  <si>
    <t xml:space="preserve">в графе 50 интенсивность сотрясений дана по шкале MSK-64 [8];</t>
  </si>
  <si>
    <t xml:space="preserve">в графе 51 интенсивность сотрясений из [7] дана по шкале MMI [9].</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Вербицкий С.Т., Пронишин Р.С., Прокопишин В.И., Стецькив А.Т., Нищименко И.М., Келеман И.Н., Герасименюк Г.А., Степаненко Н.Я. Сейсмичность Карпат в 2020 году // Землетрясения Северной Евразии. – 2024. – Вып. 27 (2020). – С. 35–43. DOI: https://doi.org/10.35540/1818-6254.2024.27.02  EDN: ATXJGJ</t>
  </si>
  <si>
    <t xml:space="preserve">4. Прокопишин В.И., Стецькив А.Т., Нищименко И.М., Келеман И.Н., Гаранджа И.А., Добротвир Х.В., Вербицкая О.Я., Давыдяк О.Д., Герасименюк Г.А., Гандарова Г.З., Кикеля Л.М., Вербицкая О.С., Олийнык Г.И. , Симонова Н.А. Сейсмичность Карпат в 2020 году: Каталог и подробные данные о землетрясениях Карпатского региона за 2020 год // Ученые записки Крымского федерального университета имени В.И. Вернадского. География. Геология. Том 7(73), №4, 2021. – С. 97–160. </t>
  </si>
  <si>
    <t xml:space="preserve">5. Степаненко Н.Я., Карданец В.Ю., Тону Н.А.(отв.сост), Михайлова Р.С., Лукаш Н.А. Дополнение к региональному каталогу землетрясений Карпат по данным Молдовы за 2020 г. // Землетрясения Северной Евразии. – 2024. – Вып. 27 (2020). – [Электронное приложение]. – URL: http://www.gsras.ru/zse/app-27.html</t>
  </si>
  <si>
    <t xml:space="preserve">6. Михайлова Р.С. Каталог механизмов очагов землетрясений Карпат за 2020 г. // Землетрясения Северной Евразии. – 2024. – Вып. 27 (2020). – [Электронное приложение]. – URL: http://www.gsras.ru/zse/app-27.html</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8.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0. The European-Mediterranean Seismological Centre (EMSC-CSEM)  [Web Site] – URL: https://www.emsc-csem.org/Earthquake_information/</t>
  </si>
  <si>
    <t xml:space="preserve">11. Степаненко Н.Я., Карданец В.Ю. Ощутимые в Молдове землетрясения 2020 года (Румыния–Молдова) // Землетрясения Северной Евразии. – 2024. – Вып. 27 (2020). – C.255–264. DOI: https://doi.org/10.35540/1818-6254.2024.27.23  EDN: QFBFSB</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h рР, км   [1]</t>
  </si>
  <si>
    <t xml:space="preserve">Кр</t>
  </si>
  <si>
    <t xml:space="preserve">/n</t>
  </si>
  <si>
    <t xml:space="preserve">Кd расч</t>
  </si>
  <si>
    <t xml:space="preserve">Md </t>
  </si>
  <si>
    <t xml:space="preserve">MSH </t>
  </si>
  <si>
    <t xml:space="preserve">ML [4] </t>
  </si>
  <si>
    <t xml:space="preserve">Ml [5]</t>
  </si>
  <si>
    <t xml:space="preserve">ml  BUC [1]</t>
  </si>
  <si>
    <t xml:space="preserve">Ms [1]</t>
  </si>
  <si>
    <t xml:space="preserve">MPSP [2]</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 GCMT [1]</t>
  </si>
  <si>
    <t xml:space="preserve">Mo GCMT [1]</t>
  </si>
  <si>
    <t xml:space="preserve">Mw MED [1]</t>
  </si>
  <si>
    <t xml:space="preserve">Mo MED [1]</t>
  </si>
  <si>
    <t xml:space="preserve">Mw GFZ [1]</t>
  </si>
  <si>
    <t xml:space="preserve">Наличие  механизма [6] </t>
  </si>
  <si>
    <t xml:space="preserve">ID [1]</t>
  </si>
  <si>
    <t xml:space="preserve">Р-н</t>
  </si>
  <si>
    <t xml:space="preserve">Государство</t>
  </si>
  <si>
    <t xml:space="preserve">Другое решение</t>
  </si>
  <si>
    <t xml:space="preserve">гл т  афт</t>
  </si>
  <si>
    <t xml:space="preserve">ID  гл.т.</t>
  </si>
  <si>
    <t xml:space="preserve">№ мс</t>
  </si>
  <si>
    <t xml:space="preserve">Макросейсмические данные [3]</t>
  </si>
  <si>
    <t xml:space="preserve">Макросейсм.данные из других источников</t>
  </si>
  <si>
    <t xml:space="preserve">KP20200001</t>
  </si>
  <si>
    <t xml:space="preserve">Украина</t>
  </si>
  <si>
    <t xml:space="preserve">KP20200002</t>
  </si>
  <si>
    <t xml:space="preserve">KP20200003</t>
  </si>
  <si>
    <t xml:space="preserve">     </t>
  </si>
  <si>
    <t xml:space="preserve">          </t>
  </si>
  <si>
    <t xml:space="preserve">[1]</t>
  </si>
  <si>
    <t xml:space="preserve">KP20200004</t>
  </si>
  <si>
    <t xml:space="preserve">[6]</t>
  </si>
  <si>
    <t xml:space="preserve">Румыния </t>
  </si>
  <si>
    <t xml:space="preserve">[1, 2]</t>
  </si>
  <si>
    <t xml:space="preserve">[3]. [11]: 34 пункта</t>
  </si>
  <si>
    <t xml:space="preserve">[7] Asenovgrad III,Ruse, Šumen II Bulgaria;  Anenii Noi, Cantemir III, Bălţi II Moldova; Yakuplu II Turkey; Bilhorod-Dnistrovsʿkyy, Tayirove, Vinnytsya II Ukraine</t>
  </si>
  <si>
    <t xml:space="preserve">KP20200005</t>
  </si>
  <si>
    <t xml:space="preserve"> </t>
  </si>
  <si>
    <t xml:space="preserve">[5]</t>
  </si>
  <si>
    <t xml:space="preserve">KP20200006</t>
  </si>
  <si>
    <t xml:space="preserve">[1, 5]</t>
  </si>
  <si>
    <t xml:space="preserve">KP20200007</t>
  </si>
  <si>
    <t xml:space="preserve">KP20200008</t>
  </si>
  <si>
    <t xml:space="preserve">KP20200009</t>
  </si>
  <si>
    <t xml:space="preserve">KP20200010</t>
  </si>
  <si>
    <t xml:space="preserve">KP20200011</t>
  </si>
  <si>
    <t xml:space="preserve">Венгрия</t>
  </si>
  <si>
    <t xml:space="preserve">KP20200012</t>
  </si>
  <si>
    <t xml:space="preserve">[1, 2, 5]</t>
  </si>
  <si>
    <t xml:space="preserve">[3]: в эпицентральной зоне сотрясения с Ii~2 балла MSK-64</t>
  </si>
  <si>
    <t xml:space="preserve">[10]</t>
  </si>
  <si>
    <t xml:space="preserve">KP20200013</t>
  </si>
  <si>
    <t xml:space="preserve">[3]. [11]: Бузэу, Фокшаны, Галац III MM; Кагул, Леово 3 балла; Кишинёв 2 балла MSK-64.</t>
  </si>
  <si>
    <t xml:space="preserve">[7] Rasnov III,  Braşov, Brăila, Cluj-Napoca, Bragadiru I Romania. [10]</t>
  </si>
  <si>
    <t xml:space="preserve">KP20200014</t>
  </si>
  <si>
    <t xml:space="preserve">KP20200015</t>
  </si>
  <si>
    <t xml:space="preserve">[3]: Ощущалось населением  Румынии в виде легких толчков</t>
  </si>
  <si>
    <t xml:space="preserve">KP20200016</t>
  </si>
  <si>
    <t xml:space="preserve">KP20200017</t>
  </si>
  <si>
    <t xml:space="preserve">KP20200018</t>
  </si>
  <si>
    <t xml:space="preserve">KP20200019</t>
  </si>
  <si>
    <t xml:space="preserve">KP20200020</t>
  </si>
  <si>
    <t xml:space="preserve">KP20200021</t>
  </si>
  <si>
    <t xml:space="preserve">[3]: с. Великие Лазы, с. Холмец, с. Цыгановка, с. Подгорб и с. Глубокое 3-4 балла</t>
  </si>
  <si>
    <t xml:space="preserve">KP20200022</t>
  </si>
  <si>
    <t xml:space="preserve">KP20200023</t>
  </si>
  <si>
    <t xml:space="preserve">KP20200024</t>
  </si>
  <si>
    <t xml:space="preserve">Словакия</t>
  </si>
  <si>
    <t xml:space="preserve">[3]: с. Михаловце  подземный сильный гул ~2 балла</t>
  </si>
  <si>
    <t xml:space="preserve">[7] Michalovce [Košický] V, Galszéc, Strážske III, Prešov II, Senec, Košice I Slovakia; Uzhhorod IV Ukraine; Moravany [(Brno-venkov) Jihomoravský],  Zlín [Zlínský] III Czech Republic ; Čitluk Federacija Bosna i Hercegovina Bosnia and Herzegovina III
</t>
  </si>
  <si>
    <t xml:space="preserve">KP20200025</t>
  </si>
  <si>
    <t xml:space="preserve">[3]. [11]: 26 пунктов</t>
  </si>
  <si>
    <t xml:space="preserve">[7] Izmayil, Odesa IV, Usatove, Vinnytsya II Ukraine; Bazardzhik, Varna III, Ruse II Bulgaria; Fischamend [Niederösterreich] II Austria; Bălţi II Moldova; Kaltenengers [Rheinland-Pfalz] I Germany</t>
  </si>
  <si>
    <t xml:space="preserve">KP20200026</t>
  </si>
  <si>
    <t xml:space="preserve">[3]: г. Ужгород, c. Русские Комаровцы, с. Барвинок, с. Худлёво, с. Нижнее Солотвино и с. Ярок с I=3 балла</t>
  </si>
  <si>
    <t xml:space="preserve">KP20200027</t>
  </si>
  <si>
    <t xml:space="preserve">KP20200028</t>
  </si>
  <si>
    <t xml:space="preserve">KP20200029</t>
  </si>
  <si>
    <t xml:space="preserve">KP20200030</t>
  </si>
  <si>
    <r>
      <rPr>
        <sz val="10"/>
        <rFont val="Arial"/>
        <family val="2"/>
        <charset val="204"/>
      </rPr>
      <t xml:space="preserve">[3]: в эпицентральной зоне сотрясения с интенсивностью</t>
    </r>
    <r>
      <rPr>
        <i val="true"/>
        <sz val="10"/>
        <rFont val="Times New Roman"/>
        <family val="1"/>
        <charset val="204"/>
      </rPr>
      <t xml:space="preserve"> </t>
    </r>
    <r>
      <rPr>
        <sz val="10"/>
        <rFont val="Times New Roman"/>
        <family val="1"/>
        <charset val="204"/>
      </rPr>
      <t xml:space="preserve">около 2 баллов MSK-64</t>
    </r>
  </si>
  <si>
    <t xml:space="preserve">KP20200031</t>
  </si>
  <si>
    <t xml:space="preserve">[3]: г. Долина 3-4 балла</t>
  </si>
  <si>
    <t xml:space="preserve">KP20200032</t>
  </si>
  <si>
    <t xml:space="preserve">[3]: г.Долина 3-4 балла</t>
  </si>
  <si>
    <t xml:space="preserve">KP20200033</t>
  </si>
  <si>
    <t xml:space="preserve">[3]. [11]: Бакэу, Бырлад, Брэила, Яссы 3 ММ; Кагул, Леово 3 балла, Кишинёв 2-3 балла MSK-64</t>
  </si>
  <si>
    <t xml:space="preserve">[7] Iaşi Romania II. [10]</t>
  </si>
  <si>
    <t xml:space="preserve">KP20200034</t>
  </si>
  <si>
    <t xml:space="preserve">KP20200035</t>
  </si>
  <si>
    <t xml:space="preserve">KP20200036</t>
  </si>
  <si>
    <t xml:space="preserve">KP20200037</t>
  </si>
  <si>
    <t xml:space="preserve">KP20200038</t>
  </si>
  <si>
    <t xml:space="preserve">KP20200039</t>
  </si>
  <si>
    <t xml:space="preserve">KP20200040</t>
  </si>
  <si>
    <t xml:space="preserve">KP20200041</t>
  </si>
  <si>
    <t xml:space="preserve">KP20200042</t>
  </si>
  <si>
    <t xml:space="preserve">KP20200043</t>
  </si>
  <si>
    <t xml:space="preserve">KP20200044</t>
  </si>
  <si>
    <t xml:space="preserve">KP20200045</t>
  </si>
  <si>
    <t xml:space="preserve">KP20200046</t>
  </si>
  <si>
    <t xml:space="preserve">KP20200047</t>
  </si>
  <si>
    <t xml:space="preserve">KP20200048</t>
  </si>
  <si>
    <t xml:space="preserve">KP20200049</t>
  </si>
  <si>
    <t xml:space="preserve">[7] Holboca, Tomeşti IV,  Miroslava, Huşi III, Barnova, Iaşi, Fălticeni II Romania; Bălţi III Moldova</t>
  </si>
  <si>
    <t xml:space="preserve">KP20200050</t>
  </si>
  <si>
    <t xml:space="preserve">KP20200051</t>
  </si>
  <si>
    <t xml:space="preserve">KP20200052</t>
  </si>
  <si>
    <t xml:space="preserve">KP20200053</t>
  </si>
  <si>
    <t xml:space="preserve">KP20200054</t>
  </si>
  <si>
    <t xml:space="preserve">KP20200055</t>
  </si>
  <si>
    <t xml:space="preserve">KP20200056</t>
  </si>
  <si>
    <t xml:space="preserve">KP20200057</t>
  </si>
  <si>
    <t xml:space="preserve">KP20200058</t>
  </si>
  <si>
    <t xml:space="preserve">KP20200059</t>
  </si>
  <si>
    <t xml:space="preserve">KP20200060</t>
  </si>
  <si>
    <t xml:space="preserve">Границы региона</t>
  </si>
  <si>
    <t xml:space="preserve">Карпаты</t>
  </si>
  <si>
    <t xml:space="preserve">границы районов</t>
  </si>
  <si>
    <t xml:space="preserve">fi</t>
  </si>
  <si>
    <t xml:space="preserve">lmd</t>
  </si>
  <si>
    <t xml:space="preserve">№ р-на</t>
  </si>
  <si>
    <t xml:space="preserve">фи</t>
  </si>
  <si>
    <t xml:space="preserve">лмд</t>
  </si>
  <si>
    <t xml:space="preserve">1 р-н</t>
  </si>
  <si>
    <t xml:space="preserve">Северо-Западный</t>
  </si>
  <si>
    <t xml:space="preserve">г.Кишинёв</t>
  </si>
  <si>
    <t xml:space="preserve">г.Львов</t>
  </si>
  <si>
    <t xml:space="preserve">Вранча</t>
  </si>
  <si>
    <t xml:space="preserve">Южные Карпаты</t>
  </si>
  <si>
    <t xml:space="preserve">Трансильвания</t>
  </si>
  <si>
    <t xml:space="preserve">Дополнение к региональному каталогу землетрясений Карпат по данным Молдовы за 2020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20</t>
    </r>
  </si>
  <si>
    <t xml:space="preserve">Отв. сост.: Н.Я.Степаненко, В.Ю. Карданец, Н.А. Тону</t>
  </si>
  <si>
    <t xml:space="preserve">Сост.: Р.С. Михайлова, Н.А. Лукаш</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4], которая вычисляет положение гипоцентра землетрясения; </t>
  </si>
  <si>
    <t xml:space="preserve">исходным материалом для расчета являются времена вступления P и S волн  на сейсмических станциях  Молдовы[5], Румынии [6], Украины [7-8], России (Крым) [9].</t>
  </si>
  <si>
    <t xml:space="preserve">В графе 2  выделены землетрясения с MLрег≥4.0;</t>
  </si>
  <si>
    <t xml:space="preserve">в графе 25 отмечены события вне рамок региона "Карпаты" для ЗСЕ, для них не приводятся данные о механизмах очагов и макросейсмике на листах 5 и 6;</t>
  </si>
  <si>
    <t xml:space="preserve">в графе 27  дан номер из [1] только для событий из Reviewed ISC Bulletin (Ред.)</t>
  </si>
  <si>
    <t xml:space="preserve">Литература:</t>
  </si>
  <si>
    <t xml:space="preserve">3. Нищименко И.М (отв.сост), Пронишин Р.С., Прокопишин В.И., Стецькив А.Т., Келеман И.Н., Гаранджа И.А., Добротвир Х.В., Вербицкая О.Я., Давыдяк О.Д., Герасименюк Г.А., Гандарова Г.З., Кикеля Л.М., Вербицкая О.С., Олийнык Г.И. Каталог землетрясений Карпат за 2020 г. // Землетрясения Северной Евразии. – 2024. – Вып. 27 (2020). – [Электронное приложение]. – URL: http://www.gsras.ru/zse/app-27.html</t>
  </si>
  <si>
    <r>
      <rPr>
        <sz val="10"/>
        <rFont val="Times New Roman"/>
        <family val="1"/>
        <charset val="204"/>
      </rPr>
      <t xml:space="preserve">4.</t>
    </r>
    <r>
      <rPr>
        <sz val="10"/>
        <color rgb="FF000000"/>
        <rFont val="Times New Roman"/>
        <family val="1"/>
        <charset val="204"/>
      </rPr>
      <t xml:space="preserve"> Алексеев И.В.</t>
    </r>
    <r>
      <rPr>
        <i val="true"/>
        <sz val="10"/>
        <color rgb="FF000000"/>
        <rFont val="Times New Roman"/>
        <family val="1"/>
        <charset val="204"/>
      </rPr>
      <t xml:space="preserve"> </t>
    </r>
    <r>
      <rPr>
        <sz val="10"/>
        <color rgb="FF000000"/>
        <rFont val="Times New Roman"/>
        <family val="1"/>
        <charset val="204"/>
      </rPr>
      <t xml:space="preserve">Программа определения гипоцентра землетрясения HYPOS. Buletinul  Institutului de Geologie și Seismologie al Academiei de științe a Moldovei, N 2, 2014.- c. 24-28.        </t>
    </r>
  </si>
  <si>
    <r>
      <rPr>
        <sz val="10"/>
        <rFont val="Times New Roman"/>
        <family val="1"/>
        <charset val="204"/>
      </rPr>
      <t xml:space="preserve">5.</t>
    </r>
    <r>
      <rPr>
        <sz val="10"/>
        <color rgb="FFFF0000"/>
        <rFont val="Times New Roman"/>
        <family val="1"/>
        <charset val="204"/>
      </rPr>
      <t xml:space="preserve"> </t>
    </r>
    <r>
      <rPr>
        <sz val="10"/>
        <rFont val="Times New Roman"/>
        <family val="1"/>
        <charset val="204"/>
      </rPr>
      <t xml:space="preserve">Сводный бюллетень сейсмических станций Молдовы. 2020 г. Институт геологии и сейсмологии АН РМ</t>
    </r>
    <r>
      <rPr>
        <b val="true"/>
        <sz val="10"/>
        <rFont val="Times New Roman"/>
        <family val="1"/>
        <charset val="204"/>
      </rPr>
      <t xml:space="preserve">.</t>
    </r>
    <r>
      <rPr>
        <sz val="10"/>
        <rFont val="Times New Roman"/>
        <family val="1"/>
        <charset val="204"/>
      </rPr>
      <t xml:space="preserve"> (МОЛД) </t>
    </r>
  </si>
  <si>
    <r>
      <rPr>
        <sz val="10"/>
        <rFont val="Times New Roman"/>
        <family val="1"/>
        <charset val="204"/>
      </rPr>
      <t xml:space="preserve">6.</t>
    </r>
    <r>
      <rPr>
        <sz val="10"/>
        <color rgb="FF000000"/>
        <rFont val="Times New Roman"/>
        <family val="1"/>
        <charset val="204"/>
      </rPr>
      <t xml:space="preserve"> Institutul National pentru Fizica Pamantului C.P. MG-2, Bucuresti - Magurele, Romania, http://infp.infp.ro/eqsinfo.php.</t>
    </r>
  </si>
  <si>
    <t xml:space="preserve">7. Бюллетень Сейсмической Станции “Львов” за 2020 г. Отдел сейсмичности Карпатского региона Института геофизики НАН Украины. </t>
  </si>
  <si>
    <t xml:space="preserve">8. Бюллетень Сейсмической Станции “Ужгород” за 2020 г. Отдел сейсмичности Карпатского региона Института геофизики НАН Украины. </t>
  </si>
  <si>
    <t xml:space="preserve">9. Сводный Бюллетень записи землетрясений ближней зоны за 2020 г. Институт Геофизики им. С.И. Субботина,  Отдел сейсмологии, г. Симферополь. </t>
  </si>
  <si>
    <r>
      <rPr>
        <sz val="10"/>
        <color rgb="FF000000"/>
        <rFont val="Times New Roman"/>
        <family val="1"/>
        <charset val="204"/>
      </rPr>
      <t xml:space="preserve">10.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11.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2. Михайлова Р.С., Лукаш Н.А., Бахтиарова Г.М. Макросейсмический эффект ощутимых землетрясений Карпат в населенных пунктах в 2020 г. // Землетрясения Северной Евразии. – 2024. – Вып. 27 (2020). – [Электронное приложение]. – URL: http://www.gsras.ru/zse/app-27.html</t>
  </si>
  <si>
    <t xml:space="preserve">№ </t>
  </si>
  <si>
    <t xml:space="preserve">l°, E</t>
  </si>
  <si>
    <t xml:space="preserve">h, км</t>
  </si>
  <si>
    <t xml:space="preserve">Ml рег</t>
  </si>
  <si>
    <t xml:space="preserve">ml BUC [1]</t>
  </si>
  <si>
    <r>
      <rPr>
        <sz val="10"/>
        <rFont val="Times New Roman"/>
        <family val="1"/>
      </rPr>
      <t xml:space="preserve">Ms </t>
    </r>
    <r>
      <rPr>
        <sz val="10"/>
        <rFont val="Times New Roman Cyr"/>
        <family val="0"/>
        <charset val="204"/>
      </rPr>
      <t xml:space="preserve">[1]</t>
    </r>
  </si>
  <si>
    <r>
      <rPr>
        <sz val="10"/>
        <rFont val="Times New Roman"/>
        <family val="1"/>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t xml:space="preserve">Вне региона</t>
  </si>
  <si>
    <t xml:space="preserve">Наличие  механизма</t>
  </si>
  <si>
    <t xml:space="preserve">Макросейсмические данные</t>
  </si>
  <si>
    <t xml:space="preserve">KP2020MLD001</t>
  </si>
  <si>
    <t xml:space="preserve">KP2020MLD002</t>
  </si>
  <si>
    <t xml:space="preserve">KP2020MLD003</t>
  </si>
  <si>
    <t xml:space="preserve">KP2020MLD004</t>
  </si>
  <si>
    <t xml:space="preserve">KP2020MLD005</t>
  </si>
  <si>
    <t xml:space="preserve">KP2020MLD006</t>
  </si>
  <si>
    <t xml:space="preserve">KP2020MLD007</t>
  </si>
  <si>
    <t xml:space="preserve">KP2020MLD008</t>
  </si>
  <si>
    <t xml:space="preserve">KP2020MLD009</t>
  </si>
  <si>
    <t xml:space="preserve">KP2020MLD010</t>
  </si>
  <si>
    <t xml:space="preserve">KP2020MLD011</t>
  </si>
  <si>
    <t xml:space="preserve">KP2020MLD012</t>
  </si>
  <si>
    <t xml:space="preserve">KP2020MLD013</t>
  </si>
  <si>
    <t xml:space="preserve">KP2020MLD014</t>
  </si>
  <si>
    <t xml:space="preserve">[1, 3]</t>
  </si>
  <si>
    <t xml:space="preserve">KP2020MLD015</t>
  </si>
  <si>
    <t xml:space="preserve">KP2020MLD016</t>
  </si>
  <si>
    <t xml:space="preserve">KP2020MLD017</t>
  </si>
  <si>
    <t xml:space="preserve">KP2020MLD018</t>
  </si>
  <si>
    <t xml:space="preserve">KP2020MLD019</t>
  </si>
  <si>
    <t xml:space="preserve">KP2020MLD020</t>
  </si>
  <si>
    <t xml:space="preserve">KP2020MLD021</t>
  </si>
  <si>
    <t xml:space="preserve">KP2020MLD022</t>
  </si>
  <si>
    <t xml:space="preserve">KP2020MLD023</t>
  </si>
  <si>
    <t xml:space="preserve">KP2020MLD024</t>
  </si>
  <si>
    <t xml:space="preserve">KP2020MLD025</t>
  </si>
  <si>
    <t xml:space="preserve">KP2020MLD026</t>
  </si>
  <si>
    <t xml:space="preserve">KP2020MLD027</t>
  </si>
  <si>
    <t xml:space="preserve">KP2020MLD028</t>
  </si>
  <si>
    <t xml:space="preserve">KP2020MLD029</t>
  </si>
  <si>
    <t xml:space="preserve">KP2020MLD030</t>
  </si>
  <si>
    <t xml:space="preserve">KP2020MLD031</t>
  </si>
  <si>
    <t xml:space="preserve">KP2020MLD032</t>
  </si>
  <si>
    <t xml:space="preserve">KP2020MLD033</t>
  </si>
  <si>
    <t xml:space="preserve">KP2020MLD034</t>
  </si>
  <si>
    <t xml:space="preserve">[1, 2, 3]</t>
  </si>
  <si>
    <t xml:space="preserve">KP2020MLD035</t>
  </si>
  <si>
    <t xml:space="preserve">KP2020MLD036</t>
  </si>
  <si>
    <t xml:space="preserve">KP2020MLD037</t>
  </si>
  <si>
    <t xml:space="preserve">[12]: 13 пунктов</t>
  </si>
  <si>
    <t xml:space="preserve">KP2020MLD038</t>
  </si>
  <si>
    <t xml:space="preserve">KP2020MLD039</t>
  </si>
  <si>
    <t xml:space="preserve">KP2020MLD040</t>
  </si>
  <si>
    <t xml:space="preserve">KP2020MLD041</t>
  </si>
  <si>
    <t xml:space="preserve">KP2020MLD042</t>
  </si>
  <si>
    <t xml:space="preserve">KP2020MLD043</t>
  </si>
  <si>
    <t xml:space="preserve">KP2020MLD044</t>
  </si>
  <si>
    <t xml:space="preserve">KP2020MLD045</t>
  </si>
  <si>
    <t xml:space="preserve">KP2020MLD046</t>
  </si>
  <si>
    <t xml:space="preserve">KP2020MLD047</t>
  </si>
  <si>
    <t xml:space="preserve">KP2020MLD048</t>
  </si>
  <si>
    <t xml:space="preserve">KP2020MLD049</t>
  </si>
  <si>
    <t xml:space="preserve">KP2020MLD050</t>
  </si>
  <si>
    <t xml:space="preserve">KP2020MLD051</t>
  </si>
  <si>
    <t xml:space="preserve">KP2020MLD052</t>
  </si>
  <si>
    <t xml:space="preserve">KP2020MLD053</t>
  </si>
  <si>
    <t xml:space="preserve">KP2020MLD054</t>
  </si>
  <si>
    <t xml:space="preserve">KP2020MLD055</t>
  </si>
  <si>
    <t xml:space="preserve">KP2020MLD056</t>
  </si>
  <si>
    <t xml:space="preserve">KP2020MLD057</t>
  </si>
  <si>
    <t xml:space="preserve">KP2020MLD058</t>
  </si>
  <si>
    <t xml:space="preserve">KP2020MLD059</t>
  </si>
  <si>
    <t xml:space="preserve">KP2020MLD060</t>
  </si>
  <si>
    <t xml:space="preserve">KP2020MLD061</t>
  </si>
  <si>
    <t xml:space="preserve">KP2020MLD062</t>
  </si>
  <si>
    <t xml:space="preserve">KP2020MLD063</t>
  </si>
  <si>
    <t xml:space="preserve">KP2020MLD064</t>
  </si>
  <si>
    <t xml:space="preserve">KP2020MLD065</t>
  </si>
  <si>
    <t xml:space="preserve">[12]: 35 пунктов</t>
  </si>
  <si>
    <t xml:space="preserve">KP2020MLD066</t>
  </si>
  <si>
    <t xml:space="preserve">KP2020MLD067</t>
  </si>
  <si>
    <t xml:space="preserve">KP2020MLD068</t>
  </si>
  <si>
    <t xml:space="preserve">KP2020MLD069</t>
  </si>
  <si>
    <t xml:space="preserve">KP2020MLD070</t>
  </si>
  <si>
    <t xml:space="preserve">KP2020MLD071</t>
  </si>
  <si>
    <t xml:space="preserve">KP2020MLD072</t>
  </si>
  <si>
    <t xml:space="preserve">KP2020MLD073</t>
  </si>
  <si>
    <t xml:space="preserve">KP2020MLD074</t>
  </si>
  <si>
    <t xml:space="preserve">KP2020MLD075</t>
  </si>
  <si>
    <t xml:space="preserve">KP2020MLD076</t>
  </si>
  <si>
    <t xml:space="preserve">KP2020MLD077</t>
  </si>
  <si>
    <t xml:space="preserve">KP2020MLD078</t>
  </si>
  <si>
    <t xml:space="preserve">KP2020MLD079</t>
  </si>
  <si>
    <t xml:space="preserve">KP2020MLD080</t>
  </si>
  <si>
    <t xml:space="preserve">KP2020MLD081</t>
  </si>
  <si>
    <t xml:space="preserve">KP2020MLD082</t>
  </si>
  <si>
    <t xml:space="preserve">KP2020MLD083</t>
  </si>
  <si>
    <t xml:space="preserve">KP2020MLD084</t>
  </si>
  <si>
    <t xml:space="preserve">KP2020MLD085</t>
  </si>
  <si>
    <t xml:space="preserve">KP2020MLD086</t>
  </si>
  <si>
    <t xml:space="preserve">KP2020MLD087</t>
  </si>
  <si>
    <t xml:space="preserve">KP2020MLD088</t>
  </si>
  <si>
    <t xml:space="preserve">KP2020MLD089</t>
  </si>
  <si>
    <t xml:space="preserve">[12]: 12 пунктов</t>
  </si>
  <si>
    <t xml:space="preserve">KP2020MLD090</t>
  </si>
  <si>
    <t xml:space="preserve">KP2020MLD091</t>
  </si>
  <si>
    <t xml:space="preserve">KP2020MLD092</t>
  </si>
  <si>
    <t xml:space="preserve">KP2020MLD093</t>
  </si>
  <si>
    <t xml:space="preserve">KP2020MLD094</t>
  </si>
  <si>
    <t xml:space="preserve">KP2020MLD095</t>
  </si>
  <si>
    <t xml:space="preserve">KP2020MLD096</t>
  </si>
  <si>
    <t xml:space="preserve">KP2020MLD097</t>
  </si>
  <si>
    <t xml:space="preserve">KP2020MLD098</t>
  </si>
  <si>
    <t xml:space="preserve">KP2020MLD099</t>
  </si>
  <si>
    <t xml:space="preserve">KP2020MLD100</t>
  </si>
  <si>
    <t xml:space="preserve">KP2020MLD101</t>
  </si>
  <si>
    <t xml:space="preserve">KP2020MLD102</t>
  </si>
  <si>
    <t xml:space="preserve">KP2020MLD103</t>
  </si>
  <si>
    <t xml:space="preserve">KP2020MLD104</t>
  </si>
  <si>
    <t xml:space="preserve">вне</t>
  </si>
  <si>
    <t xml:space="preserve">KP2020MLD105</t>
  </si>
  <si>
    <t xml:space="preserve">[10] до VII по MMI [11] в Румынии</t>
  </si>
  <si>
    <t xml:space="preserve">KP2020MLD106</t>
  </si>
  <si>
    <t xml:space="preserve">KP2020MLD107</t>
  </si>
  <si>
    <t xml:space="preserve">KP2020MLD108</t>
  </si>
  <si>
    <t xml:space="preserve">KP2020MLD109</t>
  </si>
  <si>
    <t xml:space="preserve">KP2020MLD110</t>
  </si>
  <si>
    <t xml:space="preserve">KP2020MLD111</t>
  </si>
  <si>
    <t xml:space="preserve">KP2020MLD112</t>
  </si>
  <si>
    <t xml:space="preserve">KP2020MLD113</t>
  </si>
  <si>
    <t xml:space="preserve">KP2020MLD114</t>
  </si>
  <si>
    <t xml:space="preserve">KP2020MLD115</t>
  </si>
  <si>
    <t xml:space="preserve">KP2020MLD116</t>
  </si>
  <si>
    <t xml:space="preserve">KP2020MLD117</t>
  </si>
  <si>
    <t xml:space="preserve">KP2020MLD118</t>
  </si>
  <si>
    <t xml:space="preserve">KP2020MLD119</t>
  </si>
  <si>
    <t xml:space="preserve">KP2020MLD120</t>
  </si>
  <si>
    <t xml:space="preserve">KP2020MLD121</t>
  </si>
  <si>
    <t xml:space="preserve">KP2020MLD122</t>
  </si>
  <si>
    <t xml:space="preserve">KP2020MLD123</t>
  </si>
  <si>
    <t xml:space="preserve">KP2020MLD124</t>
  </si>
  <si>
    <t xml:space="preserve">KP2020MLD125</t>
  </si>
  <si>
    <t xml:space="preserve">KP2020MLD126</t>
  </si>
  <si>
    <t xml:space="preserve">KP2020MLD127</t>
  </si>
  <si>
    <t xml:space="preserve">KP2020MLD128</t>
  </si>
  <si>
    <t xml:space="preserve">KP2020MLD129</t>
  </si>
  <si>
    <t xml:space="preserve">KP2020MLD130</t>
  </si>
  <si>
    <t xml:space="preserve">KP2020MLD131</t>
  </si>
  <si>
    <t xml:space="preserve">KP2020MLD132</t>
  </si>
  <si>
    <t xml:space="preserve">KP2020MLD133</t>
  </si>
  <si>
    <t xml:space="preserve">KP2020MLD134</t>
  </si>
  <si>
    <t xml:space="preserve">KP2020MLD135</t>
  </si>
  <si>
    <t xml:space="preserve">KP2020MLD136</t>
  </si>
  <si>
    <t xml:space="preserve">KP2020MLD137</t>
  </si>
  <si>
    <t xml:space="preserve">KP2020MLD138</t>
  </si>
  <si>
    <t xml:space="preserve">KP2020MLD139</t>
  </si>
  <si>
    <t xml:space="preserve">KP2020MLD140</t>
  </si>
  <si>
    <t xml:space="preserve">KP2020MLD141</t>
  </si>
  <si>
    <t xml:space="preserve">KP2020MLD142</t>
  </si>
  <si>
    <t xml:space="preserve">KP2020MLD143</t>
  </si>
  <si>
    <t xml:space="preserve">KP2020MLD144</t>
  </si>
  <si>
    <t xml:space="preserve">KP2020MLD145</t>
  </si>
  <si>
    <t xml:space="preserve">KP2020MLD146</t>
  </si>
  <si>
    <t xml:space="preserve">KP2020MLD147</t>
  </si>
  <si>
    <t xml:space="preserve">KP2020MLD148</t>
  </si>
  <si>
    <t xml:space="preserve">KP2020MLD149</t>
  </si>
  <si>
    <t xml:space="preserve">KP2020MLD150</t>
  </si>
  <si>
    <t xml:space="preserve">KP2020MLD151</t>
  </si>
  <si>
    <t xml:space="preserve">KP2020MLD152</t>
  </si>
  <si>
    <t xml:space="preserve">KP2020MLD153</t>
  </si>
  <si>
    <t xml:space="preserve">KP2020MLD154</t>
  </si>
  <si>
    <t xml:space="preserve">KP2020MLD155</t>
  </si>
  <si>
    <t xml:space="preserve">KP2020MLD156</t>
  </si>
  <si>
    <t xml:space="preserve">KP2020MLD157</t>
  </si>
  <si>
    <t xml:space="preserve">KP2020MLD158</t>
  </si>
  <si>
    <t xml:space="preserve">KP2020MLD159</t>
  </si>
  <si>
    <t xml:space="preserve">KP2020MLD160</t>
  </si>
  <si>
    <t xml:space="preserve">KP2020MLD161</t>
  </si>
  <si>
    <t xml:space="preserve">KP2020MLD162</t>
  </si>
  <si>
    <t xml:space="preserve">KP2020MLD163</t>
  </si>
  <si>
    <t xml:space="preserve">KP2020MLD164</t>
  </si>
  <si>
    <t xml:space="preserve">KP2020MLD165</t>
  </si>
  <si>
    <t xml:space="preserve">KP2020MLD166</t>
  </si>
  <si>
    <t xml:space="preserve">KP2020MLD167</t>
  </si>
  <si>
    <t xml:space="preserve">KP2020MLD168</t>
  </si>
  <si>
    <t xml:space="preserve">KP2020MLD169</t>
  </si>
  <si>
    <t xml:space="preserve">KP2020MLD170</t>
  </si>
  <si>
    <t xml:space="preserve">KP2020MLD171</t>
  </si>
  <si>
    <t xml:space="preserve">KP2020MLD172</t>
  </si>
  <si>
    <t xml:space="preserve">KP2020MLD173</t>
  </si>
  <si>
    <t xml:space="preserve">KP2020MLD174</t>
  </si>
  <si>
    <t xml:space="preserve">KP2020MLD175</t>
  </si>
  <si>
    <t xml:space="preserve">KP2020MLD176</t>
  </si>
  <si>
    <t xml:space="preserve">KP2020MLD177</t>
  </si>
  <si>
    <t xml:space="preserve">KP2020MLD178</t>
  </si>
  <si>
    <t xml:space="preserve">KP2020MLD179</t>
  </si>
  <si>
    <t xml:space="preserve">KP2020MLD180</t>
  </si>
  <si>
    <t xml:space="preserve">KP2020MLD181</t>
  </si>
  <si>
    <t xml:space="preserve">KP2020MLD182</t>
  </si>
  <si>
    <t xml:space="preserve">KP2020MLD183</t>
  </si>
  <si>
    <t xml:space="preserve">KP2020MLD184</t>
  </si>
  <si>
    <t xml:space="preserve">KP2020MLD185</t>
  </si>
  <si>
    <t xml:space="preserve">KP2020MLD186</t>
  </si>
  <si>
    <t xml:space="preserve">KP2020MLD187</t>
  </si>
  <si>
    <t xml:space="preserve">KP2020MLD188</t>
  </si>
  <si>
    <t xml:space="preserve">KP2020MLD189</t>
  </si>
  <si>
    <t xml:space="preserve">KP2020MLD190</t>
  </si>
  <si>
    <t xml:space="preserve">KP2020MLD191</t>
  </si>
  <si>
    <t xml:space="preserve">KP2020MLD192</t>
  </si>
  <si>
    <t xml:space="preserve">KP2020MLD193</t>
  </si>
  <si>
    <t xml:space="preserve">KP2020MLD194</t>
  </si>
  <si>
    <t xml:space="preserve">KP2020MLD195</t>
  </si>
  <si>
    <t xml:space="preserve">KP2020MLD196</t>
  </si>
  <si>
    <t xml:space="preserve">KP2020MLD197</t>
  </si>
  <si>
    <t xml:space="preserve">KP2020MLD198</t>
  </si>
  <si>
    <t xml:space="preserve">KP2020MLD199</t>
  </si>
  <si>
    <t xml:space="preserve">KP2020MLD200</t>
  </si>
  <si>
    <t xml:space="preserve">KP2020MLD201</t>
  </si>
  <si>
    <t xml:space="preserve">KP2020MLD202</t>
  </si>
  <si>
    <t xml:space="preserve">KP2020MLD203</t>
  </si>
  <si>
    <t xml:space="preserve">KP2020MLD204</t>
  </si>
  <si>
    <t xml:space="preserve">KP2020MLD205</t>
  </si>
  <si>
    <t xml:space="preserve">KP2020MLD206</t>
  </si>
  <si>
    <t xml:space="preserve">KP2020MLD207</t>
  </si>
  <si>
    <t xml:space="preserve">KP2020MLD208</t>
  </si>
  <si>
    <t xml:space="preserve">KP2020MLD209</t>
  </si>
  <si>
    <t xml:space="preserve">KP2020MLD210</t>
  </si>
  <si>
    <t xml:space="preserve">KP2020MLD211</t>
  </si>
  <si>
    <t xml:space="preserve">KP2020MLD212</t>
  </si>
  <si>
    <t xml:space="preserve">KP2020MLD213</t>
  </si>
  <si>
    <t xml:space="preserve">KP2020MLD214</t>
  </si>
  <si>
    <t xml:space="preserve">KP2020MLD215</t>
  </si>
  <si>
    <t xml:space="preserve">KP2020MLD216</t>
  </si>
  <si>
    <t xml:space="preserve">KP2020MLD217</t>
  </si>
  <si>
    <t xml:space="preserve">KP2020MLD218</t>
  </si>
  <si>
    <t xml:space="preserve">KP2020MLD219</t>
  </si>
  <si>
    <t xml:space="preserve">KP2020MLD220</t>
  </si>
  <si>
    <t xml:space="preserve">Каталог механизмов очагов землетрясений Карпат за 2020 г. </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 4, N</t>
    </r>
    <r>
      <rPr>
        <b val="true"/>
        <vertAlign val="subscript"/>
        <sz val="10"/>
        <rFont val="Times New Roman"/>
        <family val="1"/>
        <charset val="204"/>
      </rPr>
      <t xml:space="preserve">мех</t>
    </r>
    <r>
      <rPr>
        <b val="true"/>
        <sz val="10"/>
        <rFont val="Times New Roman"/>
        <family val="1"/>
        <charset val="204"/>
      </rPr>
      <t xml:space="preserve">=17</t>
    </r>
  </si>
  <si>
    <t xml:space="preserve">Сост.: Р.С. Михайлова </t>
  </si>
  <si>
    <t xml:space="preserve">Каталог составлен по данным из [1, 4, 5].</t>
  </si>
  <si>
    <t xml:space="preserve">Параметры землетрясений в графах 3-11, 13-14 соответствуют таковым в [3];</t>
  </si>
  <si>
    <t xml:space="preserve">в графе 12 дана глубина по фазе рР из [1];</t>
  </si>
  <si>
    <t xml:space="preserve">параметры землетрясений в графах 18-41 соответствуют решениям агентства (графа 42);</t>
  </si>
  <si>
    <t xml:space="preserve">в графе 29 помещена  глубина очага, используемая при решении механизма очага соответствующим агентством (графа 42);</t>
  </si>
  <si>
    <t xml:space="preserve">Агентства в графе 42:</t>
  </si>
  <si>
    <t xml:space="preserve">BUC</t>
  </si>
  <si>
    <t xml:space="preserve">Институт физики Земли, Бухарест, Румыния;</t>
  </si>
  <si>
    <t xml:space="preserve">ГО "Борок"</t>
  </si>
  <si>
    <t xml:space="preserve">Геофизическая обсерватория «Борок», филиал ИФЗ РАН;</t>
  </si>
  <si>
    <t xml:space="preserve">GFZ</t>
  </si>
  <si>
    <t xml:space="preserve">Helmholtz Centre Potsdam GFZ German Research Centre for Geosciences, Potsdam, Germany GeoForschungsZentrum;</t>
  </si>
  <si>
    <t xml:space="preserve">GCMT      </t>
  </si>
  <si>
    <t xml:space="preserve">The Global CMT Project, U.S.A;</t>
  </si>
  <si>
    <t xml:space="preserve">MED_RCMT  </t>
  </si>
  <si>
    <t xml:space="preserve">MedNet Regional Centroid - Moment Tensors, Italy;</t>
  </si>
  <si>
    <t xml:space="preserve">NEIC      </t>
  </si>
  <si>
    <t xml:space="preserve">National Earthquake Information Center, U.S.A.</t>
  </si>
  <si>
    <t xml:space="preserve">4. Степаненко Н.Я., Карданец В.Ю. Ощутимые в Молдове землетрясения 2020 года (Румыния–Молдова) // Землетрясения Северной Евразии. – 2024. – Вып. 27 (2020). – C.255–264. DOI: https://doi.org/10.35540/1818-6254.2024.27.23  EDN: QFBFSB</t>
  </si>
  <si>
    <t xml:space="preserve">5. National Institute for Earth Physics, Bucharest-Magurele, Romania. – URL: https://infp.ro/index.php?i=rep&amp;year=2020</t>
  </si>
  <si>
    <t xml:space="preserve">ID [3]</t>
  </si>
  <si>
    <t xml:space="preserve">№  [3]</t>
  </si>
  <si>
    <t xml:space="preserve">h pP [1],  км</t>
  </si>
  <si>
    <t xml:space="preserve">Kp [3]</t>
  </si>
  <si>
    <t xml:space="preserve">MSH [3]</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t>
  </si>
  <si>
    <t xml:space="preserve">Mо, Н м</t>
  </si>
  <si>
    <t xml:space="preserve">ID в [1]</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BUC1</t>
  </si>
  <si>
    <t xml:space="preserve">[4]</t>
  </si>
  <si>
    <t xml:space="preserve">NEIC</t>
  </si>
  <si>
    <t xml:space="preserve">GCMT</t>
  </si>
  <si>
    <t xml:space="preserve">MED_RCMT</t>
  </si>
  <si>
    <t xml:space="preserve">BUC2</t>
  </si>
  <si>
    <t xml:space="preserve">Макросейсмический эффект ощутимых землетрясений Карпат в населенных пунктах в 2020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6</t>
    </r>
  </si>
  <si>
    <t xml:space="preserve">Сост.: Р.С. Михайлова, Н.А. Лукаш, Г.М. Бахтиарова</t>
  </si>
  <si>
    <t xml:space="preserve">В графе 1 дан индентификатор землетрясения из регионального каталога [3];</t>
  </si>
  <si>
    <r>
      <rPr>
        <sz val="10"/>
        <color rgb="FF000000"/>
        <rFont val="Times New Roman"/>
        <family val="1"/>
        <charset val="204"/>
      </rPr>
      <t xml:space="preserve">графе 2 дан номер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gt;10.6 из [3];</t>
    </r>
  </si>
  <si>
    <t xml:space="preserve">параметры землетрясений в графах 3-11, 14-16 соответствуют таковым в [3];</t>
  </si>
  <si>
    <t xml:space="preserve">в графах 12-13 приведены координаты макросейсмического центра из статьи [10];</t>
  </si>
  <si>
    <t xml:space="preserve">в графах 29, 30 приведена интенсивность по шкале MSK-64 [6], MMI [8] соответственно;</t>
  </si>
  <si>
    <t xml:space="preserve">в графе 31 указан источник макросейсмических данных. </t>
  </si>
  <si>
    <t xml:space="preserve">4. Вербицкий С.Т., Пронишин Р.С., Прокопишин В.И., Стецькив А.Т., Нищименко И.М., Келеман И.Н., Герасименюк Г.А., Степаненко Н.Я. Сейсмичность Карпат в 2020 году // Землетрясения Северной Евразии. – 2024. – Вып. 27 (2020). – С. 35–43. DOI: https://doi.org/10.35540/1818-6254.2024.27.02  EDN: ATXJGJ</t>
  </si>
  <si>
    <t xml:space="preserve">5. Бахтиарова Г.М., Пойгина С.Г., Лукаш Н.А Сведения о пунктах, для которых имеется информация о макросейсмических проявлениях ощутимых землетрясений Карпат за 2020 г. // Землетрясения Северной Евразии. – 2024. – Вып. 27 (2020). – [Электронное приложение]. – URL: http://www.gsras.ru/zse/app-27.html</t>
  </si>
  <si>
    <t xml:space="preserve">6. Медведев С.В., Шпонхойер В., Карник В.. Шкала сейсмической интенсивности MSK-64. – М.: МГК АН СССР, 1965. – 11 с.</t>
  </si>
  <si>
    <r>
      <rPr>
        <sz val="1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The European-Mediterranean Seismological Centre (EMSC-CSEM)  [Web Site] – URL: https://www.emsc-csem.org/Earthquake_information/</t>
  </si>
  <si>
    <t xml:space="preserve">10. Степаненко Н.Я., Карданец В.Ю. Ощутимые в Молдове землетрясения 2020 года (Румыния–Молдова) // Землетрясения Северной Евразии. – 2024. – Вып. 27 (2020). – C.255–264. DOI: https://doi.org/10.35540/1818-6254.2024.27.23  EDN: QFBFSB</t>
  </si>
  <si>
    <r>
      <rPr>
        <sz val="10"/>
        <color rgb="FF000000"/>
        <rFont val="Symbol"/>
        <family val="1"/>
        <charset val="2"/>
      </rPr>
      <t xml:space="preserve">j°</t>
    </r>
    <r>
      <rPr>
        <sz val="10"/>
        <color rgb="FF000000"/>
        <rFont val="Times New Roman"/>
        <family val="1"/>
        <charset val="204"/>
      </rPr>
      <t xml:space="preserve">, N 
</t>
    </r>
  </si>
  <si>
    <r>
      <rPr>
        <sz val="10"/>
        <color rgb="FF000000"/>
        <rFont val="Symbol"/>
        <family val="1"/>
        <charset val="2"/>
      </rPr>
      <t xml:space="preserve">l°</t>
    </r>
    <r>
      <rPr>
        <sz val="10"/>
        <color rgb="FF000000"/>
        <rFont val="Times New Roman"/>
        <family val="1"/>
        <charset val="204"/>
      </rPr>
      <t xml:space="preserve">, E 
</t>
    </r>
  </si>
  <si>
    <r>
      <rPr>
        <sz val="10"/>
        <color rgb="FF000000"/>
        <rFont val="Symbol"/>
        <family val="1"/>
        <charset val="2"/>
      </rPr>
      <t xml:space="preserve">j°</t>
    </r>
    <r>
      <rPr>
        <sz val="10"/>
        <color rgb="FF000000"/>
        <rFont val="Times New Roman"/>
        <family val="1"/>
        <charset val="204"/>
      </rPr>
      <t xml:space="preserve">мкр, N [10]
</t>
    </r>
  </si>
  <si>
    <r>
      <rPr>
        <sz val="10"/>
        <color rgb="FF000000"/>
        <rFont val="Symbol"/>
        <family val="1"/>
        <charset val="2"/>
      </rPr>
      <t xml:space="preserve">l°</t>
    </r>
    <r>
      <rPr>
        <sz val="10"/>
        <color rgb="FF000000"/>
        <rFont val="Times New Roman"/>
        <family val="1"/>
        <charset val="204"/>
      </rPr>
      <t xml:space="preserve">мкр, E [10]
</t>
    </r>
  </si>
  <si>
    <r>
      <rPr>
        <sz val="10"/>
        <color rgb="FF000000"/>
        <rFont val="Times New Roman Cyr"/>
        <family val="1"/>
        <charset val="204"/>
      </rPr>
      <t xml:space="preserve">К</t>
    </r>
    <r>
      <rPr>
        <vertAlign val="subscript"/>
        <sz val="10"/>
        <color rgb="FF000000"/>
        <rFont val="Times New Roman CYR"/>
        <family val="1"/>
        <charset val="204"/>
      </rPr>
      <t xml:space="preserve">Р</t>
    </r>
  </si>
  <si>
    <t xml:space="preserve">MSH</t>
  </si>
  <si>
    <t xml:space="preserve">Макросейсмические данные [4]</t>
  </si>
  <si>
    <t xml:space="preserve">Макросейсмические данные из других источников</t>
  </si>
  <si>
    <t xml:space="preserve">Разделение пунктов</t>
  </si>
  <si>
    <t xml:space="preserve">ID пункта [5]</t>
  </si>
  <si>
    <r>
      <rPr>
        <sz val="10"/>
        <color rgb="FF000000"/>
        <rFont val="Symbol"/>
        <family val="1"/>
        <charset val="2"/>
      </rPr>
      <t xml:space="preserve">j°</t>
    </r>
    <r>
      <rPr>
        <sz val="10"/>
        <color rgb="FF000000"/>
        <rFont val="Times New Roman"/>
        <family val="1"/>
        <charset val="204"/>
      </rPr>
      <t xml:space="preserve">, N 
пункта БД [5]
</t>
    </r>
  </si>
  <si>
    <r>
      <rPr>
        <sz val="10"/>
        <color rgb="FF000000"/>
        <rFont val="Symbol"/>
        <family val="1"/>
        <charset val="2"/>
      </rPr>
      <t xml:space="preserve">l°</t>
    </r>
    <r>
      <rPr>
        <sz val="10"/>
        <color rgb="FF000000"/>
        <rFont val="Times New Roman"/>
        <family val="1"/>
        <charset val="204"/>
      </rPr>
      <t xml:space="preserve">, E 
пункта БД [5]</t>
    </r>
  </si>
  <si>
    <r>
      <rPr>
        <sz val="10"/>
        <color rgb="FF000000"/>
        <rFont val="Symbol"/>
        <family val="1"/>
        <charset val="2"/>
      </rPr>
      <t xml:space="preserve">j°</t>
    </r>
    <r>
      <rPr>
        <sz val="10"/>
        <color rgb="FF000000"/>
        <rFont val="Times New Roman"/>
        <family val="1"/>
        <charset val="204"/>
      </rPr>
      <t xml:space="preserve">, N 
пункта мкр [10]
</t>
    </r>
  </si>
  <si>
    <r>
      <rPr>
        <sz val="10"/>
        <color rgb="FF000000"/>
        <rFont val="Symbol"/>
        <family val="1"/>
        <charset val="2"/>
      </rPr>
      <t xml:space="preserve">l°</t>
    </r>
    <r>
      <rPr>
        <sz val="10"/>
        <color rgb="FF000000"/>
        <rFont val="Times New Roman"/>
        <family val="1"/>
        <charset val="204"/>
      </rPr>
      <t xml:space="preserve">, E 
пункта мкр [10]</t>
    </r>
  </si>
  <si>
    <r>
      <rPr>
        <sz val="10"/>
        <rFont val="Symbol"/>
        <family val="1"/>
        <charset val="2"/>
      </rPr>
      <t xml:space="preserve"> D</t>
    </r>
    <r>
      <rPr>
        <sz val="10"/>
        <rFont val="Times New Roman"/>
        <family val="1"/>
        <charset val="204"/>
      </rPr>
      <t xml:space="preserve">, км расчет</t>
    </r>
  </si>
  <si>
    <r>
      <rPr>
        <sz val="10"/>
        <rFont val="Symbol"/>
        <family val="1"/>
        <charset val="2"/>
      </rPr>
      <t xml:space="preserve"> D</t>
    </r>
    <r>
      <rPr>
        <sz val="10"/>
        <rFont val="Times New Roman"/>
        <family val="1"/>
        <charset val="204"/>
      </rPr>
      <t xml:space="preserve"> мкр, км [10]</t>
    </r>
  </si>
  <si>
    <t xml:space="preserve">Ii, балл MSK-64 [6]</t>
  </si>
  <si>
    <t xml:space="preserve">Ii, балл MMI [8]</t>
  </si>
  <si>
    <r>
      <rPr>
        <sz val="10"/>
        <color rgb="FF000000"/>
        <rFont val="Times New Roman Cyr"/>
        <family val="1"/>
        <charset val="204"/>
      </rPr>
      <t xml:space="preserve">Ms </t>
    </r>
    <r>
      <rPr>
        <sz val="10"/>
        <color rgb="FF000000"/>
        <rFont val="Times New Roman CYR"/>
        <family val="0"/>
        <charset val="204"/>
      </rPr>
      <t xml:space="preserve">[1]</t>
    </r>
  </si>
  <si>
    <r>
      <rPr>
        <sz val="10"/>
        <color rgb="FF000000"/>
        <rFont val="Times New Roman Cyr"/>
        <family val="1"/>
        <charset val="204"/>
      </rPr>
      <t xml:space="preserve">MPSP </t>
    </r>
    <r>
      <rPr>
        <sz val="10"/>
        <color rgb="FF000000"/>
        <rFont val="Times New Roman CYR"/>
        <family val="0"/>
        <charset val="204"/>
      </rPr>
      <t xml:space="preserve">[2]</t>
    </r>
  </si>
  <si>
    <r>
      <rPr>
        <sz val="10"/>
        <color rgb="FF000000"/>
        <rFont val="Times New Roman Cyr"/>
        <family val="1"/>
        <charset val="204"/>
      </rPr>
      <t xml:space="preserve">m</t>
    </r>
    <r>
      <rPr>
        <vertAlign val="subscript"/>
        <sz val="10"/>
        <color rgb="FF000000"/>
        <rFont val="Times New Roman CYR"/>
        <family val="1"/>
        <charset val="204"/>
      </rPr>
      <t xml:space="preserve">b</t>
    </r>
    <r>
      <rPr>
        <sz val="10"/>
        <color rgb="FF000000"/>
        <rFont val="Times New Roman Cyr"/>
        <family val="1"/>
        <charset val="204"/>
      </rPr>
      <t xml:space="preserve"> ISC </t>
    </r>
    <r>
      <rPr>
        <sz val="10"/>
        <color rgb="FF000000"/>
        <rFont val="Times New Roman CYR"/>
        <family val="0"/>
        <charset val="204"/>
      </rPr>
      <t xml:space="preserve">[1]</t>
    </r>
  </si>
  <si>
    <t xml:space="preserve">Mw  [1]</t>
  </si>
  <si>
    <t xml:space="preserve">[10]: (34 пункта) </t>
  </si>
  <si>
    <t xml:space="preserve">Бузэу</t>
  </si>
  <si>
    <t xml:space="preserve">Румыния</t>
  </si>
  <si>
    <t xml:space="preserve">Фокшаны</t>
  </si>
  <si>
    <t xml:space="preserve">Бырлад</t>
  </si>
  <si>
    <t xml:space="preserve">Бакэу</t>
  </si>
  <si>
    <t xml:space="preserve">Яссы</t>
  </si>
  <si>
    <t xml:space="preserve">Брашов</t>
  </si>
  <si>
    <t xml:space="preserve">Плоешты</t>
  </si>
  <si>
    <t xml:space="preserve">Галац</t>
  </si>
  <si>
    <t xml:space="preserve">Брэила</t>
  </si>
  <si>
    <t xml:space="preserve">Кагул</t>
  </si>
  <si>
    <t xml:space="preserve">Молдавия</t>
  </si>
  <si>
    <t xml:space="preserve">Джурджулешты</t>
  </si>
  <si>
    <t xml:space="preserve">Рени</t>
  </si>
  <si>
    <t xml:space="preserve">Кантемир</t>
  </si>
  <si>
    <t xml:space="preserve">Бухарест</t>
  </si>
  <si>
    <t xml:space="preserve">Измаил</t>
  </si>
  <si>
    <t xml:space="preserve">Килия</t>
  </si>
  <si>
    <t xml:space="preserve">Кожушна</t>
  </si>
  <si>
    <t xml:space="preserve">Варатик</t>
  </si>
  <si>
    <t xml:space="preserve">Бубуечь</t>
  </si>
  <si>
    <t xml:space="preserve">Русе</t>
  </si>
  <si>
    <t xml:space="preserve">Болгария</t>
  </si>
  <si>
    <t xml:space="preserve">Сынжерей</t>
  </si>
  <si>
    <t xml:space="preserve">Констанца</t>
  </si>
  <si>
    <t xml:space="preserve">Кошница</t>
  </si>
  <si>
    <t xml:space="preserve">Анений-Ной</t>
  </si>
  <si>
    <t xml:space="preserve">III</t>
  </si>
  <si>
    <t xml:space="preserve">[7]</t>
  </si>
  <si>
    <t xml:space="preserve">Бендеры</t>
  </si>
  <si>
    <t xml:space="preserve">Делакэу</t>
  </si>
  <si>
    <t xml:space="preserve">Тирасполь</t>
  </si>
  <si>
    <t xml:space="preserve">Суклея</t>
  </si>
  <si>
    <t xml:space="preserve">Карагаш</t>
  </si>
  <si>
    <t xml:space="preserve">Шолданешты</t>
  </si>
  <si>
    <t xml:space="preserve">Асеновград</t>
  </si>
  <si>
    <t xml:space="preserve">Одесса</t>
  </si>
  <si>
    <t xml:space="preserve">Ивано-Франковск</t>
  </si>
  <si>
    <t xml:space="preserve">Винница</t>
  </si>
  <si>
    <t xml:space="preserve">Бельцы</t>
  </si>
  <si>
    <t xml:space="preserve">II</t>
  </si>
  <si>
    <t xml:space="preserve">Шумен</t>
  </si>
  <si>
    <t xml:space="preserve">Таирово</t>
  </si>
  <si>
    <t xml:space="preserve">Якуплу</t>
  </si>
  <si>
    <t xml:space="preserve">Турция</t>
  </si>
  <si>
    <t xml:space="preserve">Кропивницкий</t>
  </si>
  <si>
    <t xml:space="preserve">ощущ</t>
  </si>
  <si>
    <t xml:space="preserve">[4]: 2 балла MSK-64 сотрясения в эпицентральной зоне </t>
  </si>
  <si>
    <t xml:space="preserve">[9] felt in Romania: Nereju, Buzau, Câmpina</t>
  </si>
  <si>
    <t xml:space="preserve">Нережу</t>
  </si>
  <si>
    <t xml:space="preserve">[9]</t>
  </si>
  <si>
    <t xml:space="preserve">Кымпина</t>
  </si>
  <si>
    <t xml:space="preserve">[10]: Бузэу, Фокшаны, Галац III MM; Кагул, Леово 3 балла; Кишинёв 2 балла MSK-64.</t>
  </si>
  <si>
    <t xml:space="preserve">[7] Rasnov III,  Braşov, Brăila, Cluj-Napoca, Bragadiru I Romania</t>
  </si>
  <si>
    <t xml:space="preserve">Магура</t>
  </si>
  <si>
    <t xml:space="preserve">[9] felt in Măgura, Buzau, Dumbrava(Prahova)</t>
  </si>
  <si>
    <t xml:space="preserve">Рышнов</t>
  </si>
  <si>
    <t xml:space="preserve">Думбрава</t>
  </si>
  <si>
    <t xml:space="preserve">Кишинёв</t>
  </si>
  <si>
    <t xml:space="preserve">I</t>
  </si>
  <si>
    <t xml:space="preserve">Брагадирув</t>
  </si>
  <si>
    <t xml:space="preserve">Клуж-Напока</t>
  </si>
  <si>
    <t xml:space="preserve">[4]: Ощущалось населением  Румынии в виде легких толчков</t>
  </si>
  <si>
    <t xml:space="preserve">[9] felt in Targoviste, Brasov</t>
  </si>
  <si>
    <t xml:space="preserve">Тырговиште</t>
  </si>
  <si>
    <t xml:space="preserve">[9] felt in Bucharest</t>
  </si>
  <si>
    <t xml:space="preserve">[4]: с. Великие Лазы, с. Холмец, с. Цыгановка, с. Подгорб и с. Глубокое 3-4 балла</t>
  </si>
  <si>
    <t xml:space="preserve">Подгорб</t>
  </si>
  <si>
    <t xml:space="preserve">Великие Лазы</t>
  </si>
  <si>
    <t xml:space="preserve">Глубокое</t>
  </si>
  <si>
    <t xml:space="preserve">Цыгановцы</t>
  </si>
  <si>
    <t xml:space="preserve">[4]: с. Михаловце  подземный сильный гул ~2 балла</t>
  </si>
  <si>
    <t xml:space="preserve">[7] Michalovce V, Galszéc, Strážske III, Prešov II, Senec, Košice I Slovakia; Uzhhorod IV Ukraine; Moravany,  Zlín III Czech Republic ; Čitluk Bosnia and Herzegovina III
</t>
  </si>
  <si>
    <t xml:space="preserve">Михаловце</t>
  </si>
  <si>
    <t xml:space="preserve">V</t>
  </si>
  <si>
    <t xml:space="preserve">IV</t>
  </si>
  <si>
    <t xml:space="preserve">Сечовце</t>
  </si>
  <si>
    <t xml:space="preserve">Стражске</t>
  </si>
  <si>
    <t xml:space="preserve">Злин</t>
  </si>
  <si>
    <t xml:space="preserve">Чехия</t>
  </si>
  <si>
    <t xml:space="preserve">Мораваны</t>
  </si>
  <si>
    <t xml:space="preserve">Читлук</t>
  </si>
  <si>
    <t xml:space="preserve">Босния и Герцеговина</t>
  </si>
  <si>
    <t xml:space="preserve">Прешов</t>
  </si>
  <si>
    <t xml:space="preserve">Кошице</t>
  </si>
  <si>
    <t xml:space="preserve">Сенец</t>
  </si>
  <si>
    <t xml:space="preserve">[10]: (26 пунктов)</t>
  </si>
  <si>
    <t xml:space="preserve">Онешть</t>
  </si>
  <si>
    <t xml:space="preserve">Ципала</t>
  </si>
  <si>
    <t xml:space="preserve">Трушены</t>
  </si>
  <si>
    <t xml:space="preserve">Сынджера</t>
  </si>
  <si>
    <t xml:space="preserve">Ставчены</t>
  </si>
  <si>
    <t xml:space="preserve">Крикова</t>
  </si>
  <si>
    <t xml:space="preserve">Будешты</t>
  </si>
  <si>
    <t xml:space="preserve">Вадул-луй-Водэ</t>
  </si>
  <si>
    <t xml:space="preserve">Ботошаны</t>
  </si>
  <si>
    <t xml:space="preserve">Добрич</t>
  </si>
  <si>
    <t xml:space="preserve">Варна</t>
  </si>
  <si>
    <t xml:space="preserve">Белгород-Днестровский</t>
  </si>
  <si>
    <t xml:space="preserve">Усатово</t>
  </si>
  <si>
    <t xml:space="preserve">Фишаменд</t>
  </si>
  <si>
    <t xml:space="preserve">Австрия</t>
  </si>
  <si>
    <t xml:space="preserve">Кальтененгерс</t>
  </si>
  <si>
    <t xml:space="preserve">Германия</t>
  </si>
  <si>
    <t xml:space="preserve">[4]: г. Ужгород, c. Русские Комаровцы, с. Барвинок, с. Худлёво, с. Нижнее Солотвино и с. Ярок с I=3 балла</t>
  </si>
  <si>
    <t xml:space="preserve">Барвинок</t>
  </si>
  <si>
    <t xml:space="preserve">Нижнее Солотвино</t>
  </si>
  <si>
    <t xml:space="preserve">Русские Комаровцы</t>
  </si>
  <si>
    <t xml:space="preserve">Худлево</t>
  </si>
  <si>
    <t xml:space="preserve">Ярок</t>
  </si>
  <si>
    <t xml:space="preserve">[9] felt in Buzau, Onești, Tecuci</t>
  </si>
  <si>
    <t xml:space="preserve">Онешти</t>
  </si>
  <si>
    <t xml:space="preserve">Текуч</t>
  </si>
  <si>
    <t xml:space="preserve">[4]: г. Долина 3-4 балла</t>
  </si>
  <si>
    <t xml:space="preserve">Долина</t>
  </si>
  <si>
    <t xml:space="preserve">[10]: Бакэу, Бырлад, Брэила, Яссы 3 ММ; Кагул, Леово 3 балла, Кишинёв 2-3 балла MSK-64</t>
  </si>
  <si>
    <t xml:space="preserve">[7] Iaşi II, Şinca, Tuzla I Romania</t>
  </si>
  <si>
    <t xml:space="preserve">Сэлчоара</t>
  </si>
  <si>
    <t xml:space="preserve">[9] felt in Balta Alba, Sălcioara, Vulturu</t>
  </si>
  <si>
    <t xml:space="preserve">Балта Алба</t>
  </si>
  <si>
    <t xml:space="preserve">Вултуру</t>
  </si>
  <si>
    <t xml:space="preserve">Шинка</t>
  </si>
  <si>
    <t xml:space="preserve">Тузла</t>
  </si>
  <si>
    <t xml:space="preserve">[9] felt in Baloteşti, Fundeni</t>
  </si>
  <si>
    <t xml:space="preserve">Балотешти</t>
  </si>
  <si>
    <t xml:space="preserve">Фундени</t>
  </si>
  <si>
    <t xml:space="preserve">[9] felt in Braşov</t>
  </si>
  <si>
    <t xml:space="preserve">[7]Holboca, Tomeşti IV,  Miroslava, Huşi III, Barnova, Iaşi, Fălticeni II Romania; Bălţi III Moldova</t>
  </si>
  <si>
    <t xml:space="preserve">Томешти</t>
  </si>
  <si>
    <t xml:space="preserve">Холбока</t>
  </si>
  <si>
    <t xml:space="preserve">Мирослава</t>
  </si>
  <si>
    <t xml:space="preserve">Хуши</t>
  </si>
  <si>
    <t xml:space="preserve">Барнова</t>
  </si>
  <si>
    <t xml:space="preserve">Фэлтичень</t>
  </si>
  <si>
    <t xml:space="preserve">Сведения о пунктах, для которых имеется информация о макросейсмических проявлениях ощутимых землетрясений Карпат за 2020 г. </t>
  </si>
  <si>
    <r>
      <rPr>
        <b val="true"/>
        <sz val="11"/>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99</t>
    </r>
  </si>
  <si>
    <t xml:space="preserve">Сост.: Г.М. Бахтиарова, С.Г. Пойгина, Н.А. Лукаш, Р.С. Михайлова</t>
  </si>
  <si>
    <t xml:space="preserve">В графах 2-12 приводятся сведения из базы данных "Macroseismic punkt GS RAS" (название условное). Фонды ЦО ГС РАН.</t>
  </si>
  <si>
    <t xml:space="preserve">1. Степаненко Н.Я., Карданец В.Ю. Ощутимые в Молдове землетрясения 2020 года (Румыния–Молдова) // Землетрясения Северной Евразии. – 2024. – Вып. 27 (2020). – C.255–264. DOI: https://doi.org/10.35540/1818-6254.2024.27.23  EDN: QFBFSB</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Область</t>
  </si>
  <si>
    <t xml:space="preserve">Район</t>
  </si>
  <si>
    <r>
      <rPr>
        <sz val="10"/>
        <color rgb="FF000000"/>
        <rFont val="Symbol"/>
        <family val="1"/>
        <charset val="2"/>
      </rPr>
      <t xml:space="preserve">j°</t>
    </r>
    <r>
      <rPr>
        <sz val="10"/>
        <rFont val="Times New Roman"/>
        <family val="1"/>
        <charset val="204"/>
      </rPr>
      <t xml:space="preserve">, N пункта
в БД</t>
    </r>
  </si>
  <si>
    <r>
      <rPr>
        <sz val="10"/>
        <color rgb="FF000000"/>
        <rFont val="Symbol"/>
        <family val="1"/>
        <charset val="2"/>
      </rPr>
      <t xml:space="preserve">l°</t>
    </r>
    <r>
      <rPr>
        <sz val="10"/>
        <rFont val="Times New Roman"/>
        <family val="1"/>
        <charset val="204"/>
      </rPr>
      <t xml:space="preserve">, E пункта
в БД</t>
    </r>
  </si>
  <si>
    <r>
      <rPr>
        <sz val="10"/>
        <color rgb="FF000000"/>
        <rFont val="Symbol"/>
        <family val="1"/>
        <charset val="2"/>
      </rPr>
      <t xml:space="preserve">j°</t>
    </r>
    <r>
      <rPr>
        <sz val="10"/>
        <rFont val="Times New Roman"/>
        <family val="1"/>
        <charset val="204"/>
      </rPr>
      <t xml:space="preserve">, N пункта [1]</t>
    </r>
  </si>
  <si>
    <r>
      <rPr>
        <sz val="10"/>
        <color rgb="FF000000"/>
        <rFont val="Symbol"/>
        <family val="1"/>
        <charset val="2"/>
      </rPr>
      <t xml:space="preserve">l°</t>
    </r>
    <r>
      <rPr>
        <sz val="10"/>
        <rFont val="Times New Roman"/>
        <family val="1"/>
        <charset val="204"/>
      </rPr>
      <t xml:space="preserve">, E пункта [1]
</t>
    </r>
  </si>
  <si>
    <t xml:space="preserve">Новые Анены</t>
  </si>
  <si>
    <t xml:space="preserve">городок</t>
  </si>
  <si>
    <t xml:space="preserve">Новоаненский р-н</t>
  </si>
  <si>
    <t xml:space="preserve">Муниципий Бэльц</t>
  </si>
  <si>
    <t xml:space="preserve">город</t>
  </si>
  <si>
    <t xml:space="preserve">муниципий Бельцы</t>
  </si>
  <si>
    <t xml:space="preserve">Приднестровская Молдавская Республика</t>
  </si>
  <si>
    <t xml:space="preserve">г. Бендеры</t>
  </si>
  <si>
    <t xml:space="preserve">село</t>
  </si>
  <si>
    <t xml:space="preserve">муниципий Кишинёв</t>
  </si>
  <si>
    <t xml:space="preserve">Сектор Чеканы </t>
  </si>
  <si>
    <t xml:space="preserve">деревня</t>
  </si>
  <si>
    <t xml:space="preserve">Коммуна Бубуечь</t>
  </si>
  <si>
    <t xml:space="preserve">Vadul lui Voda</t>
  </si>
  <si>
    <t xml:space="preserve">Вадул-луй Водэ</t>
  </si>
  <si>
    <t xml:space="preserve">Вадул-луй-Воды</t>
  </si>
  <si>
    <t xml:space="preserve">Вэратик</t>
  </si>
  <si>
    <t xml:space="preserve"> Яловенский р-н</t>
  </si>
  <si>
    <t xml:space="preserve">Григориопольский р-н</t>
  </si>
  <si>
    <t xml:space="preserve">Григориопольский г.с.</t>
  </si>
  <si>
    <t xml:space="preserve">Джурджулешть</t>
  </si>
  <si>
    <t xml:space="preserve">Кагульский р-н</t>
  </si>
  <si>
    <t xml:space="preserve">Кантемирский р-н</t>
  </si>
  <si>
    <t xml:space="preserve">Слободзейский р-н</t>
  </si>
  <si>
    <t xml:space="preserve">Кахул</t>
  </si>
  <si>
    <t xml:space="preserve">Cahul</t>
  </si>
  <si>
    <t xml:space="preserve">Дубоссарский р-н</t>
  </si>
  <si>
    <t xml:space="preserve">Страшенский р-н</t>
  </si>
  <si>
    <t xml:space="preserve">Леова</t>
  </si>
  <si>
    <t xml:space="preserve">Леовский р-н</t>
  </si>
  <si>
    <t xml:space="preserve">Суклейский с.с.</t>
  </si>
  <si>
    <t xml:space="preserve">Сынжера</t>
  </si>
  <si>
    <t xml:space="preserve">Сынжерейский р-н</t>
  </si>
  <si>
    <t xml:space="preserve">г. Тирасполь</t>
  </si>
  <si>
    <t xml:space="preserve">Сектор Боюканы</t>
  </si>
  <si>
    <t xml:space="preserve">Фокшаны </t>
  </si>
  <si>
    <t xml:space="preserve">жудец Вранча</t>
  </si>
  <si>
    <t xml:space="preserve">Цыпала</t>
  </si>
  <si>
    <t xml:space="preserve">Яловенский р-н</t>
  </si>
  <si>
    <t xml:space="preserve">Шолданештский р-н</t>
  </si>
  <si>
    <t xml:space="preserve">Закарпатская обл.</t>
  </si>
  <si>
    <t xml:space="preserve">Ужгородский р-н</t>
  </si>
  <si>
    <t xml:space="preserve">Одесская обл.</t>
  </si>
  <si>
    <t xml:space="preserve">Белгород-Днестровский р-н</t>
  </si>
  <si>
    <t xml:space="preserve">Винницкая обл.</t>
  </si>
  <si>
    <t xml:space="preserve">Винницкий р-н</t>
  </si>
  <si>
    <t xml:space="preserve">Ивано-Франковская обл.</t>
  </si>
  <si>
    <t xml:space="preserve">Калушский р-н</t>
  </si>
  <si>
    <t xml:space="preserve">Ивано-Франковский р-н</t>
  </si>
  <si>
    <t xml:space="preserve">Ismayil</t>
  </si>
  <si>
    <t xml:space="preserve">Измаильский р-н</t>
  </si>
  <si>
    <t xml:space="preserve">Кировоград</t>
  </si>
  <si>
    <t xml:space="preserve">Кировоградская обл.</t>
  </si>
  <si>
    <t xml:space="preserve">Кропивницкий р-н</t>
  </si>
  <si>
    <t xml:space="preserve">Одесский р-н</t>
  </si>
  <si>
    <t xml:space="preserve">Комаровцы</t>
  </si>
  <si>
    <t xml:space="preserve">пгт</t>
  </si>
  <si>
    <t xml:space="preserve">Usatove</t>
  </si>
  <si>
    <t xml:space="preserve">Худлово</t>
  </si>
  <si>
    <t xml:space="preserve">Asenovgrad</t>
  </si>
  <si>
    <t xml:space="preserve">Пловдивская обл.</t>
  </si>
  <si>
    <t xml:space="preserve">Varna</t>
  </si>
  <si>
    <t xml:space="preserve">Варненская обл.</t>
  </si>
  <si>
    <t xml:space="preserve">Пазарджик</t>
  </si>
  <si>
    <t xml:space="preserve">Bazardzhik</t>
  </si>
  <si>
    <t xml:space="preserve">Pazardzhik</t>
  </si>
  <si>
    <t xml:space="preserve">Добричская обл.</t>
  </si>
  <si>
    <t xml:space="preserve">Ruse</t>
  </si>
  <si>
    <t xml:space="preserve">Русенская обл.</t>
  </si>
  <si>
    <t xml:space="preserve">Shumen</t>
  </si>
  <si>
    <t xml:space="preserve">Шуменская обл.</t>
  </si>
  <si>
    <t xml:space="preserve">Bacau</t>
  </si>
  <si>
    <t xml:space="preserve">жудец Бакэу</t>
  </si>
  <si>
    <t xml:space="preserve">Baloteşti</t>
  </si>
  <si>
    <t xml:space="preserve">коммуна</t>
  </si>
  <si>
    <t xml:space="preserve">жудец Илфов</t>
  </si>
  <si>
    <t xml:space="preserve">Balta Alba</t>
  </si>
  <si>
    <t xml:space="preserve">жудец Бузэу</t>
  </si>
  <si>
    <t xml:space="preserve">Barnova</t>
  </si>
  <si>
    <t xml:space="preserve">жудец Яссы</t>
  </si>
  <si>
    <t xml:space="preserve">Ботошань</t>
  </si>
  <si>
    <t xml:space="preserve">Ботошани</t>
  </si>
  <si>
    <t xml:space="preserve">Botosani</t>
  </si>
  <si>
    <t xml:space="preserve">жудец Ботошани</t>
  </si>
  <si>
    <t xml:space="preserve">Bragadiru</t>
  </si>
  <si>
    <t xml:space="preserve">Brasov</t>
  </si>
  <si>
    <t xml:space="preserve">жудец Брашов</t>
  </si>
  <si>
    <t xml:space="preserve">Браила</t>
  </si>
  <si>
    <t xml:space="preserve">Braila</t>
  </si>
  <si>
    <t xml:space="preserve">жудец Брэила</t>
  </si>
  <si>
    <t xml:space="preserve">Buzau</t>
  </si>
  <si>
    <t xml:space="preserve">Bucharest</t>
  </si>
  <si>
    <t xml:space="preserve">жудец Бухарест</t>
  </si>
  <si>
    <t xml:space="preserve">Бырлад </t>
  </si>
  <si>
    <t xml:space="preserve">Barlad</t>
  </si>
  <si>
    <t xml:space="preserve">жудец Васлуй</t>
  </si>
  <si>
    <t xml:space="preserve">Vulturu</t>
  </si>
  <si>
    <t xml:space="preserve">Галаты</t>
  </si>
  <si>
    <t xml:space="preserve">Galati</t>
  </si>
  <si>
    <t xml:space="preserve">жудец Галац</t>
  </si>
  <si>
    <t xml:space="preserve">Dumbrava</t>
  </si>
  <si>
    <t xml:space="preserve">жудец Прахова</t>
  </si>
  <si>
    <t xml:space="preserve">Cluj-Napoca</t>
  </si>
  <si>
    <t xml:space="preserve">жудец Клуж</t>
  </si>
  <si>
    <t xml:space="preserve">Константа</t>
  </si>
  <si>
    <t xml:space="preserve">Constanta</t>
  </si>
  <si>
    <t xml:space="preserve">жудец Констанца</t>
  </si>
  <si>
    <t xml:space="preserve">Campina</t>
  </si>
  <si>
    <t xml:space="preserve">Magura</t>
  </si>
  <si>
    <t xml:space="preserve">ж/д станция</t>
  </si>
  <si>
    <t xml:space="preserve">Miroslava</t>
  </si>
  <si>
    <t xml:space="preserve">Nereju</t>
  </si>
  <si>
    <t xml:space="preserve">Onesti</t>
  </si>
  <si>
    <t xml:space="preserve">Плоешти</t>
  </si>
  <si>
    <t xml:space="preserve">Плоешть</t>
  </si>
  <si>
    <t xml:space="preserve">Ploiesti</t>
  </si>
  <si>
    <t xml:space="preserve">Rasnov</t>
  </si>
  <si>
    <t xml:space="preserve">Sălcioara</t>
  </si>
  <si>
    <t xml:space="preserve">Tecuci</t>
  </si>
  <si>
    <t xml:space="preserve">Tomesti</t>
  </si>
  <si>
    <t xml:space="preserve">Tuzla</t>
  </si>
  <si>
    <t xml:space="preserve">Targoviste</t>
  </si>
  <si>
    <t xml:space="preserve">жудец Дымбовица</t>
  </si>
  <si>
    <t xml:space="preserve">Fundeni</t>
  </si>
  <si>
    <t xml:space="preserve">жудец Кэлэраши</t>
  </si>
  <si>
    <t xml:space="preserve">жудец Сучава</t>
  </si>
  <si>
    <t xml:space="preserve">Holboca</t>
  </si>
  <si>
    <t xml:space="preserve">Huși</t>
  </si>
  <si>
    <t xml:space="preserve">Sinca Veche</t>
  </si>
  <si>
    <t xml:space="preserve">Iasi</t>
  </si>
  <si>
    <t xml:space="preserve">Кошицы</t>
  </si>
  <si>
    <t xml:space="preserve">Kosice</t>
  </si>
  <si>
    <t xml:space="preserve">Кошицкий край</t>
  </si>
  <si>
    <t xml:space="preserve">Михайловце</t>
  </si>
  <si>
    <t xml:space="preserve">Michalovce</t>
  </si>
  <si>
    <t xml:space="preserve">Пряшев</t>
  </si>
  <si>
    <t xml:space="preserve">Прешовский край</t>
  </si>
  <si>
    <t xml:space="preserve">Senec</t>
  </si>
  <si>
    <t xml:space="preserve">Братиславский край</t>
  </si>
  <si>
    <t xml:space="preserve">Galszéc</t>
  </si>
  <si>
    <t xml:space="preserve">Strážske</t>
  </si>
  <si>
    <t xml:space="preserve">Yakuplu</t>
  </si>
  <si>
    <t xml:space="preserve">Мраморноморский регион</t>
  </si>
  <si>
    <t xml:space="preserve">р-н Бейликдюзю</t>
  </si>
  <si>
    <t xml:space="preserve">Zlin</t>
  </si>
  <si>
    <t xml:space="preserve">Злинский край</t>
  </si>
  <si>
    <t xml:space="preserve">Moravany</t>
  </si>
  <si>
    <t xml:space="preserve">Южноморавский край</t>
  </si>
  <si>
    <t xml:space="preserve">Брно-венков</t>
  </si>
  <si>
    <t xml:space="preserve">Fischamend</t>
  </si>
  <si>
    <t xml:space="preserve">Нижняя Австрия</t>
  </si>
  <si>
    <t xml:space="preserve">Kaltenengers</t>
  </si>
  <si>
    <t xml:space="preserve">земля Рейнланд-Пфальц</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
    <numFmt numFmtId="169" formatCode="[$-F800]dddd&quot;, &quot;mmmm\ dd&quot;, &quot;yyyy"/>
    <numFmt numFmtId="170" formatCode="0.0000"/>
    <numFmt numFmtId="171" formatCode="0.0"/>
    <numFmt numFmtId="172" formatCode="0.00E+00"/>
    <numFmt numFmtId="173" formatCode="#,##0"/>
    <numFmt numFmtId="174" formatCode="0.000"/>
  </numFmts>
  <fonts count="8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0"/>
      <name val="Arial Cyr"/>
      <family val="2"/>
      <charset val="204"/>
    </font>
    <font>
      <sz val="11"/>
      <color rgb="FF969696"/>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family val="2"/>
      <charset val="1"/>
    </font>
    <font>
      <b val="true"/>
      <sz val="11"/>
      <color rgb="FF000000"/>
      <name val="Times New Roman"/>
      <family val="1"/>
      <charset val="204"/>
    </font>
    <font>
      <b val="true"/>
      <sz val="10"/>
      <name val="Arial Cyr"/>
      <family val="0"/>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sz val="10"/>
      <color rgb="FF000000"/>
      <name val="Arial"/>
      <family val="2"/>
      <charset val="204"/>
    </font>
    <font>
      <b val="true"/>
      <sz val="10"/>
      <color rgb="FF000000"/>
      <name val="Arial"/>
      <family val="2"/>
      <charset val="204"/>
    </font>
    <font>
      <b val="true"/>
      <sz val="10"/>
      <color rgb="FF000000"/>
      <name val="Arial Cyr"/>
      <family val="0"/>
      <charset val="204"/>
    </font>
    <font>
      <b val="true"/>
      <sz val="9"/>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sz val="11"/>
      <name val="Times New Roman"/>
      <family val="1"/>
      <charset val="204"/>
    </font>
    <font>
      <sz val="9"/>
      <name val="Arial Cyr"/>
      <family val="0"/>
      <charset val="204"/>
    </font>
    <font>
      <sz val="9"/>
      <name val="Times New Roman"/>
      <family val="1"/>
      <charset val="204"/>
    </font>
    <font>
      <sz val="12"/>
      <name val="Times New Roman"/>
      <family val="1"/>
      <charset val="204"/>
    </font>
    <font>
      <vertAlign val="subscript"/>
      <sz val="10"/>
      <name val="Times New Roman"/>
      <family val="1"/>
      <charset val="204"/>
    </font>
    <font>
      <i val="true"/>
      <sz val="9"/>
      <name val="Times New Roman"/>
      <family val="1"/>
      <charset val="204"/>
    </font>
    <font>
      <vertAlign val="subscript"/>
      <sz val="9"/>
      <name val="Times New Roman"/>
      <family val="1"/>
      <charset val="204"/>
    </font>
    <font>
      <i val="true"/>
      <sz val="10"/>
      <color rgb="FF993300"/>
      <name val="Times New Roman"/>
      <family val="1"/>
      <charset val="204"/>
    </font>
    <font>
      <sz val="8"/>
      <name val="Arial Cyr"/>
      <family val="0"/>
      <charset val="204"/>
    </font>
    <font>
      <sz val="10"/>
      <color rgb="FF000000"/>
      <name val="Arial Cyr"/>
      <family val="0"/>
      <charset val="204"/>
    </font>
    <font>
      <b val="true"/>
      <vertAlign val="subscript"/>
      <sz val="11"/>
      <color rgb="FF000000"/>
      <name val="Times New Roman"/>
      <family val="1"/>
      <charset val="204"/>
    </font>
    <font>
      <sz val="9"/>
      <name val="Times New Roman"/>
      <family val="1"/>
    </font>
    <font>
      <b val="true"/>
      <sz val="9"/>
      <name val="Arial Cyr"/>
      <family val="0"/>
      <charset val="204"/>
    </font>
    <font>
      <b val="true"/>
      <sz val="10"/>
      <name val="Times New Roman"/>
      <family val="1"/>
      <charset val="204"/>
    </font>
    <font>
      <sz val="10"/>
      <color rgb="FFFF00FF"/>
      <name val="Arial Cyr"/>
      <family val="0"/>
      <charset val="204"/>
    </font>
    <font>
      <b val="true"/>
      <sz val="10"/>
      <color rgb="FFFF00FF"/>
      <name val="Arial Cyr"/>
      <family val="0"/>
      <charset val="204"/>
    </font>
    <font>
      <sz val="10"/>
      <color rgb="FFFF0000"/>
      <name val="Arial Cyr"/>
      <family val="0"/>
      <charset val="204"/>
    </font>
    <font>
      <sz val="10"/>
      <color rgb="FF008080"/>
      <name val="Arial Cyr"/>
      <family val="0"/>
      <charset val="204"/>
    </font>
    <font>
      <sz val="10"/>
      <color rgb="FFFF0000"/>
      <name val="Arial Cyr"/>
      <family val="2"/>
      <charset val="204"/>
    </font>
    <font>
      <i val="true"/>
      <sz val="10"/>
      <color rgb="FF000000"/>
      <name val="Times New Roman"/>
      <family val="1"/>
      <charset val="204"/>
    </font>
    <font>
      <b val="true"/>
      <i val="true"/>
      <sz val="10"/>
      <name val="Times New Roman"/>
      <family val="1"/>
      <charset val="204"/>
    </font>
    <font>
      <vertAlign val="subscript"/>
      <sz val="10"/>
      <name val="Times New Roman CYR"/>
      <family val="1"/>
      <charset val="204"/>
    </font>
    <font>
      <vertAlign val="subscript"/>
      <sz val="10"/>
      <name val="Times New Roman CYR"/>
      <family val="0"/>
      <charset val="204"/>
    </font>
    <font>
      <i val="true"/>
      <sz val="10"/>
      <name val="Times New Roman Cyr"/>
      <family val="1"/>
      <charset val="204"/>
    </font>
    <font>
      <i val="true"/>
      <sz val="10"/>
      <name val="Arial"/>
      <family val="2"/>
      <charset val="204"/>
    </font>
    <font>
      <sz val="10"/>
      <color rgb="FFFF0000"/>
      <name val="Arial"/>
      <family val="2"/>
      <charset val="204"/>
    </font>
    <font>
      <b val="true"/>
      <sz val="8"/>
      <name val="Arial Cyr"/>
      <family val="0"/>
      <charset val="204"/>
    </font>
    <font>
      <sz val="9"/>
      <name val="Arial Cyr"/>
      <family val="2"/>
      <charset val="204"/>
    </font>
    <font>
      <sz val="9.75"/>
      <name val="Arial"/>
      <family val="2"/>
      <charset val="204"/>
    </font>
    <font>
      <sz val="10"/>
      <color rgb="FF000000"/>
      <name val="Arial Cyr"/>
      <family val="2"/>
    </font>
    <font>
      <sz val="9.2"/>
      <color rgb="FF000000"/>
      <name val="Arial Cyr"/>
      <family val="2"/>
    </font>
    <font>
      <b val="true"/>
      <sz val="11"/>
      <name val="Times New Roman"/>
      <family val="1"/>
      <charset val="204"/>
    </font>
    <font>
      <b val="true"/>
      <sz val="12"/>
      <name val="Times New Roman"/>
      <family val="1"/>
      <charset val="204"/>
    </font>
    <font>
      <b val="true"/>
      <sz val="10"/>
      <color rgb="FF008080"/>
      <name val="Arial Cyr"/>
      <family val="0"/>
      <charset val="204"/>
    </font>
    <font>
      <sz val="10"/>
      <color rgb="FFFF0000"/>
      <name val="Times New Roman"/>
      <family val="1"/>
      <charset val="204"/>
    </font>
    <font>
      <u val="single"/>
      <sz val="10"/>
      <color rgb="FF0000FF"/>
      <name val="Arial"/>
      <family val="2"/>
      <charset val="204"/>
    </font>
    <font>
      <sz val="11"/>
      <name val="Arial Cyr"/>
      <family val="0"/>
      <charset val="204"/>
    </font>
    <font>
      <b val="true"/>
      <sz val="11"/>
      <name val="Times New Roman"/>
      <family val="1"/>
    </font>
    <font>
      <b val="true"/>
      <sz val="11"/>
      <name val="Arial Cyr"/>
      <family val="0"/>
      <charset val="204"/>
    </font>
    <font>
      <b val="true"/>
      <vertAlign val="subscript"/>
      <sz val="10"/>
      <name val="Times New Roman"/>
      <family val="1"/>
      <charset val="204"/>
    </font>
    <font>
      <b val="true"/>
      <sz val="10"/>
      <name val="Times New Roman"/>
      <family val="1"/>
    </font>
    <font>
      <sz val="9"/>
      <color rgb="FFFF0000"/>
      <name val="Times New Roman"/>
      <family val="1"/>
      <charset val="204"/>
    </font>
    <font>
      <b val="true"/>
      <i val="true"/>
      <sz val="10"/>
      <name val="Arial"/>
      <family val="2"/>
      <charset val="204"/>
    </font>
    <font>
      <sz val="11"/>
      <name val="Arial"/>
      <family val="2"/>
      <charset val="204"/>
    </font>
    <font>
      <sz val="10"/>
      <color rgb="FF993300"/>
      <name val="Arial Cyr"/>
      <family val="0"/>
      <charset val="204"/>
    </font>
    <font>
      <b val="true"/>
      <sz val="10"/>
      <color rgb="FF993300"/>
      <name val="Arial Cyr"/>
      <family val="0"/>
      <charset val="204"/>
    </font>
    <font>
      <vertAlign val="subscript"/>
      <sz val="10"/>
      <color rgb="FF000000"/>
      <name val="Times New Roman"/>
      <family val="1"/>
      <charset val="204"/>
    </font>
    <font>
      <sz val="10"/>
      <color rgb="FF993300"/>
      <name val="Times New Roman"/>
      <family val="1"/>
      <charset val="204"/>
    </font>
    <font>
      <sz val="10"/>
      <color rgb="FF000000"/>
      <name val="Symbol"/>
      <family val="1"/>
      <charset val="2"/>
    </font>
    <font>
      <sz val="10"/>
      <color rgb="FF000000"/>
      <name val="Times New Roman Cyr"/>
      <family val="1"/>
      <charset val="204"/>
    </font>
    <font>
      <vertAlign val="subscript"/>
      <sz val="10"/>
      <color rgb="FF000000"/>
      <name val="Times New Roman CYR"/>
      <family val="1"/>
      <charset val="204"/>
    </font>
    <font>
      <sz val="10"/>
      <color rgb="FF000000"/>
      <name val="Times New Roman CYR"/>
      <family val="0"/>
      <charset val="204"/>
    </font>
    <font>
      <i val="true"/>
      <sz val="10"/>
      <color rgb="FF000000"/>
      <name val="Arial"/>
      <family val="2"/>
      <charset val="204"/>
    </font>
    <font>
      <i val="true"/>
      <sz val="11"/>
      <name val="Times New Roman"/>
      <family val="1"/>
      <charset val="204"/>
    </font>
    <font>
      <i val="true"/>
      <sz val="10"/>
      <color rgb="FFFF0000"/>
      <name val="Arial"/>
      <family val="2"/>
      <charset val="204"/>
    </font>
  </fonts>
  <fills count="15">
    <fill>
      <patternFill patternType="none"/>
    </fill>
    <fill>
      <patternFill patternType="gray125"/>
    </fill>
    <fill>
      <patternFill patternType="solid">
        <fgColor rgb="FFCCFFFF"/>
        <bgColor rgb="FFCCFFCC"/>
      </patternFill>
    </fill>
    <fill>
      <patternFill patternType="solid">
        <fgColor rgb="FFFFCC99"/>
        <bgColor rgb="FFDDD9C3"/>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8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81" applyFont="true" applyBorder="true" applyAlignment="true" applyProtection="false">
      <alignment horizontal="general" vertical="top" textRotation="0" wrapText="false" indent="0" shrinkToFit="false"/>
      <protection locked="true" hidden="false"/>
    </xf>
    <xf numFmtId="164" fontId="18" fillId="0" borderId="0" xfId="81"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8" borderId="2" xfId="0" applyFont="true" applyBorder="true" applyAlignment="true" applyProtection="false">
      <alignment horizontal="center" vertical="top" textRotation="0" wrapText="true" indent="0" shrinkToFit="false"/>
      <protection locked="true" hidden="false"/>
    </xf>
    <xf numFmtId="165" fontId="26" fillId="8" borderId="2" xfId="0" applyFont="true" applyBorder="true" applyAlignment="true" applyProtection="false">
      <alignment horizontal="center" vertical="top" textRotation="0" wrapText="true" indent="0" shrinkToFit="false"/>
      <protection locked="true" hidden="false"/>
    </xf>
    <xf numFmtId="164" fontId="28" fillId="8" borderId="2" xfId="0" applyFont="true" applyBorder="true" applyAlignment="true" applyProtection="false">
      <alignment horizontal="center" vertical="top" textRotation="0" wrapText="true" indent="0" shrinkToFit="false"/>
      <protection locked="true" hidden="false"/>
    </xf>
    <xf numFmtId="164" fontId="23" fillId="8" borderId="2" xfId="0" applyFont="true" applyBorder="true" applyAlignment="true" applyProtection="false">
      <alignment horizontal="center" vertical="top" textRotation="0" wrapText="true" indent="0" shrinkToFit="false"/>
      <protection locked="true" hidden="false"/>
    </xf>
    <xf numFmtId="166" fontId="29" fillId="13"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7" fontId="0"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4" fillId="0" borderId="0" xfId="81"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6" fontId="28" fillId="8" borderId="2" xfId="0" applyFont="true" applyBorder="true" applyAlignment="true" applyProtection="false">
      <alignment horizontal="center" vertical="top" textRotation="0" wrapText="true" indent="0" shrinkToFit="false"/>
      <protection locked="true" hidden="false"/>
    </xf>
    <xf numFmtId="164" fontId="23" fillId="8"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38" fillId="13" borderId="7"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70" fontId="7"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70"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70"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1" fontId="4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6" fontId="45" fillId="0" borderId="0" xfId="0" applyFont="true" applyBorder="false" applyAlignment="true" applyProtection="false">
      <alignment horizontal="general" vertical="top" textRotation="0" wrapText="false" indent="0" shrinkToFit="false"/>
      <protection locked="true" hidden="false"/>
    </xf>
    <xf numFmtId="171"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3" fillId="8" borderId="2"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5" fillId="8" borderId="2" xfId="0" applyFont="true" applyBorder="true" applyAlignment="true" applyProtection="false">
      <alignment horizontal="center" vertical="top" textRotation="0" wrapText="true" indent="0" shrinkToFit="false"/>
      <protection locked="true" hidden="false"/>
    </xf>
    <xf numFmtId="164" fontId="23" fillId="8" borderId="2" xfId="101" applyFont="true" applyBorder="true" applyAlignment="true" applyProtection="false">
      <alignment horizontal="center" vertical="top" textRotation="0" wrapText="true" indent="0" shrinkToFit="false"/>
      <protection locked="true" hidden="false"/>
    </xf>
    <xf numFmtId="165" fontId="25" fillId="8" borderId="2"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6" fontId="23" fillId="8" borderId="2" xfId="101" applyFont="true" applyBorder="true" applyAlignment="true" applyProtection="false">
      <alignment horizontal="center" vertical="top" textRotation="0" wrapText="true" indent="0" shrinkToFit="false"/>
      <protection locked="true" hidden="false"/>
    </xf>
    <xf numFmtId="166" fontId="23" fillId="8" borderId="8" xfId="101" applyFont="true" applyBorder="true" applyAlignment="true" applyProtection="false">
      <alignment horizontal="center" vertical="top" textRotation="0" wrapText="true" indent="0" shrinkToFit="false"/>
      <protection locked="true" hidden="false"/>
    </xf>
    <xf numFmtId="166" fontId="54" fillId="13" borderId="3" xfId="0" applyFont="true" applyBorder="true" applyAlignment="true" applyProtection="false">
      <alignment horizontal="center" vertical="top" textRotation="0" wrapText="false" indent="0" shrinkToFit="false"/>
      <protection locked="true" hidden="false"/>
    </xf>
    <xf numFmtId="166" fontId="54" fillId="13" borderId="3" xfId="0" applyFont="true" applyBorder="true" applyAlignment="true" applyProtection="false">
      <alignment horizontal="center" vertical="top" textRotation="0" wrapText="tru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7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1" fontId="57" fillId="0" borderId="9"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8" fillId="0" borderId="11" xfId="0" applyFont="true" applyBorder="true" applyAlignment="true" applyProtection="false">
      <alignment horizontal="center" vertical="bottom" textRotation="0" wrapText="false" indent="0" shrinkToFit="false"/>
      <protection locked="true" hidden="false"/>
    </xf>
    <xf numFmtId="171" fontId="58" fillId="0" borderId="12"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9" fillId="14"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76" applyFont="true" applyBorder="true" applyAlignment="true" applyProtection="false">
      <alignment horizontal="center" vertical="center" textRotation="0" wrapText="false" indent="0" shrinkToFit="false"/>
      <protection locked="true" hidden="false"/>
    </xf>
    <xf numFmtId="164" fontId="7" fillId="0" borderId="0" xfId="76" applyFont="true" applyBorder="true" applyAlignment="true" applyProtection="false">
      <alignment horizontal="right" vertical="center" textRotation="0" wrapText="false" indent="0" shrinkToFit="false"/>
      <protection locked="true" hidden="false"/>
    </xf>
    <xf numFmtId="171" fontId="7" fillId="0" borderId="0" xfId="76" applyFont="true" applyBorder="true" applyAlignment="true" applyProtection="false">
      <alignment horizontal="right" vertical="center" textRotation="0" wrapText="false" indent="0" shrinkToFit="false"/>
      <protection locked="true" hidden="false"/>
    </xf>
    <xf numFmtId="168" fontId="7" fillId="0" borderId="0" xfId="76" applyFont="true" applyBorder="true" applyAlignment="true" applyProtection="false">
      <alignment horizontal="right" vertical="center" textRotation="0" wrapText="false" indent="0" shrinkToFit="false"/>
      <protection locked="true" hidden="false"/>
    </xf>
    <xf numFmtId="168" fontId="7" fillId="0" borderId="0" xfId="76" applyFont="true" applyBorder="true" applyAlignment="true" applyProtection="false">
      <alignment horizontal="center" vertical="center" textRotation="0" wrapText="false" indent="0" shrinkToFit="false"/>
      <protection locked="true" hidden="false"/>
    </xf>
    <xf numFmtId="164" fontId="7" fillId="0" borderId="0" xfId="76" applyFont="true" applyBorder="true" applyAlignment="true" applyProtection="false">
      <alignment horizontal="center" vertical="top" textRotation="0" wrapText="false" indent="0" shrinkToFit="false"/>
      <protection locked="true" hidden="false"/>
    </xf>
    <xf numFmtId="164" fontId="56" fillId="0" borderId="0" xfId="76" applyFont="true" applyBorder="true" applyAlignment="true" applyProtection="false">
      <alignment horizontal="center" vertical="top" textRotation="0" wrapText="false" indent="0" shrinkToFit="false"/>
      <protection locked="true" hidden="false"/>
    </xf>
    <xf numFmtId="164" fontId="62" fillId="0" borderId="0" xfId="76" applyFont="true" applyBorder="false" applyAlignment="true" applyProtection="false">
      <alignment horizontal="center" vertical="top" textRotation="0" wrapText="false" indent="0" shrinkToFit="false"/>
      <protection locked="true" hidden="false"/>
    </xf>
    <xf numFmtId="164" fontId="63" fillId="0" borderId="0" xfId="64" applyFont="true" applyBorder="false" applyAlignment="true" applyProtection="false">
      <alignment horizontal="center" vertical="bottom" textRotation="0" wrapText="false" indent="0" shrinkToFit="false"/>
      <protection locked="true" hidden="false"/>
    </xf>
    <xf numFmtId="164" fontId="6" fillId="0" borderId="0" xfId="64" applyFont="true" applyBorder="false" applyAlignment="true" applyProtection="false">
      <alignment horizontal="center" vertical="bottom" textRotation="0" wrapText="false" indent="0" shrinkToFit="false"/>
      <protection locked="true" hidden="false"/>
    </xf>
    <xf numFmtId="166" fontId="6" fillId="0" borderId="0" xfId="64" applyFont="true" applyBorder="false" applyAlignment="true" applyProtection="false">
      <alignment horizontal="right" vertical="bottom" textRotation="0" wrapText="false" indent="0" shrinkToFit="false"/>
      <protection locked="true" hidden="false"/>
    </xf>
    <xf numFmtId="171" fontId="6" fillId="0" borderId="0" xfId="64" applyFont="true" applyBorder="false" applyAlignment="true" applyProtection="false">
      <alignment horizontal="center" vertical="bottom" textRotation="0" wrapText="false" indent="0" shrinkToFit="false"/>
      <protection locked="true" hidden="false"/>
    </xf>
    <xf numFmtId="168" fontId="15" fillId="0" borderId="0" xfId="64" applyFont="true" applyBorder="false" applyAlignment="true" applyProtection="false">
      <alignment horizontal="center"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6" fontId="6" fillId="0" borderId="0" xfId="64" applyFont="true" applyBorder="false" applyAlignment="false" applyProtection="false">
      <alignment horizontal="general" vertical="bottom"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3" fillId="0" borderId="0" xfId="64" applyFont="true" applyBorder="false" applyAlignment="true" applyProtection="false">
      <alignment horizontal="center" vertical="center" textRotation="0" wrapText="false" indent="0" shrinkToFit="false"/>
      <protection locked="true" hidden="false"/>
    </xf>
    <xf numFmtId="164" fontId="16" fillId="0" borderId="0" xfId="64" applyFont="true" applyBorder="false" applyAlignment="true" applyProtection="false">
      <alignment horizontal="general" vertical="center" textRotation="0" wrapText="false" indent="0" shrinkToFit="false"/>
      <protection locked="true" hidden="false"/>
    </xf>
    <xf numFmtId="164" fontId="16" fillId="0" borderId="0" xfId="64" applyFont="true" applyBorder="false" applyAlignment="true" applyProtection="false">
      <alignment horizontal="center" vertical="center" textRotation="0" wrapText="fals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64" fontId="6" fillId="0" borderId="0" xfId="64" applyFont="false" applyBorder="false" applyAlignment="true" applyProtection="false">
      <alignment horizontal="general" vertical="bottom" textRotation="0" wrapText="false" indent="0" shrinkToFit="false"/>
      <protection locked="true" hidden="false"/>
    </xf>
    <xf numFmtId="164" fontId="18"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false" applyAlignment="true" applyProtection="false">
      <alignment horizontal="center" vertical="center" textRotation="0" wrapText="false" indent="0" shrinkToFit="false"/>
      <protection locked="true" hidden="false"/>
    </xf>
    <xf numFmtId="164" fontId="6" fillId="0" borderId="0" xfId="64" applyFont="false" applyBorder="false" applyAlignment="true" applyProtection="false">
      <alignment horizontal="center" vertical="bottom" textRotation="0" wrapText="false" indent="0" shrinkToFit="false"/>
      <protection locked="true" hidden="false"/>
    </xf>
    <xf numFmtId="166" fontId="6" fillId="0" borderId="0" xfId="64" applyFont="false" applyBorder="false" applyAlignment="true" applyProtection="false">
      <alignment horizontal="right" vertical="bottom" textRotation="0" wrapText="false" indent="0" shrinkToFit="false"/>
      <protection locked="true" hidden="false"/>
    </xf>
    <xf numFmtId="171" fontId="6" fillId="0" borderId="0" xfId="64" applyFont="false" applyBorder="false" applyAlignment="true" applyProtection="false">
      <alignment horizontal="center" vertical="bottom" textRotation="0" wrapText="false" indent="0" shrinkToFit="false"/>
      <protection locked="true" hidden="false"/>
    </xf>
    <xf numFmtId="168" fontId="64" fillId="0" borderId="0" xfId="64" applyFont="true" applyBorder="false" applyAlignment="true" applyProtection="false">
      <alignment horizontal="center" vertical="bottom" textRotation="0" wrapText="fals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66" fontId="6" fillId="0" borderId="0" xfId="64"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29" fillId="0" borderId="0" xfId="76" applyFont="true" applyBorder="false" applyAlignment="true" applyProtection="false">
      <alignment horizontal="general" vertical="top" textRotation="0" wrapText="false" indent="0" shrinkToFit="false"/>
      <protection locked="true" hidden="false"/>
    </xf>
    <xf numFmtId="164" fontId="23" fillId="0" borderId="0" xfId="76" applyFont="true" applyBorder="false" applyAlignment="true" applyProtection="false">
      <alignment horizontal="center" vertical="top" textRotation="0" wrapText="false" indent="0" shrinkToFit="false"/>
      <protection locked="true" hidden="false"/>
    </xf>
    <xf numFmtId="164" fontId="7" fillId="0" borderId="0" xfId="76" applyFont="true" applyBorder="false" applyAlignment="true" applyProtection="false">
      <alignment horizontal="center" vertical="top" textRotation="0" wrapText="false" indent="0" shrinkToFit="false"/>
      <protection locked="true" hidden="false"/>
    </xf>
    <xf numFmtId="164" fontId="7" fillId="0" borderId="0" xfId="76" applyFont="true" applyBorder="false" applyAlignment="true" applyProtection="false">
      <alignment horizontal="right" vertical="top" textRotation="0" wrapText="false" indent="0" shrinkToFit="false"/>
      <protection locked="true" hidden="false"/>
    </xf>
    <xf numFmtId="166" fontId="7" fillId="0" borderId="0" xfId="76" applyFont="true" applyBorder="false" applyAlignment="true" applyProtection="false">
      <alignment horizontal="center" vertical="top" textRotation="0" wrapText="false" indent="0" shrinkToFit="false"/>
      <protection locked="true" hidden="false"/>
    </xf>
    <xf numFmtId="171" fontId="7" fillId="0" borderId="0" xfId="76" applyFont="true" applyBorder="false" applyAlignment="true" applyProtection="false">
      <alignment horizontal="center" vertical="top" textRotation="0" wrapText="false" indent="0" shrinkToFit="false"/>
      <protection locked="true" hidden="false"/>
    </xf>
    <xf numFmtId="168" fontId="7" fillId="0" borderId="0" xfId="76" applyFont="true" applyBorder="false" applyAlignment="true" applyProtection="false">
      <alignment horizontal="center" vertical="top" textRotation="0" wrapText="false" indent="0" shrinkToFit="false"/>
      <protection locked="true" hidden="false"/>
    </xf>
    <xf numFmtId="164" fontId="56" fillId="0" borderId="0" xfId="76" applyFont="true" applyBorder="false" applyAlignment="true" applyProtection="false">
      <alignment horizontal="center" vertical="top" textRotation="0" wrapText="false" indent="0" shrinkToFit="false"/>
      <protection locked="true" hidden="false"/>
    </xf>
    <xf numFmtId="166" fontId="65" fillId="0" borderId="0" xfId="0" applyFont="true" applyBorder="true" applyAlignment="true" applyProtection="false">
      <alignment horizontal="left" vertical="top" textRotation="0" wrapText="false" indent="0" shrinkToFit="false"/>
      <protection locked="true" hidden="false"/>
    </xf>
    <xf numFmtId="166" fontId="54" fillId="13" borderId="3" xfId="76" applyFont="true" applyBorder="true" applyAlignment="true" applyProtection="false">
      <alignment horizontal="center"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6"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112" applyFont="true" applyBorder="false" applyAlignment="true" applyProtection="false">
      <alignment horizontal="general" vertical="top" textRotation="0" wrapText="false" indent="0" shrinkToFit="false"/>
      <protection locked="true" hidden="false"/>
    </xf>
    <xf numFmtId="164" fontId="7" fillId="0" borderId="0" xfId="112" applyFont="true" applyBorder="false" applyAlignment="true" applyProtection="false">
      <alignment horizontal="general" vertical="top" textRotation="0" wrapText="false" indent="0" shrinkToFit="false"/>
      <protection locked="true" hidden="false"/>
    </xf>
    <xf numFmtId="170" fontId="7" fillId="0" borderId="0" xfId="112" applyFont="true" applyBorder="false" applyAlignment="true" applyProtection="false">
      <alignment horizontal="general" vertical="top" textRotation="0" wrapText="false" indent="0" shrinkToFit="false"/>
      <protection locked="true" hidden="false"/>
    </xf>
    <xf numFmtId="164" fontId="7" fillId="0" borderId="0" xfId="112" applyFont="true" applyBorder="false" applyAlignment="true" applyProtection="false">
      <alignment horizontal="right" vertical="top" textRotation="0" wrapText="false" indent="0" shrinkToFit="false"/>
      <protection locked="true" hidden="false"/>
    </xf>
    <xf numFmtId="164" fontId="71" fillId="0" borderId="0" xfId="113" applyFont="true" applyBorder="false" applyAlignment="true" applyProtection="false">
      <alignment horizontal="left" vertical="top" textRotation="0" wrapText="false" indent="0" shrinkToFit="false"/>
      <protection locked="true" hidden="false"/>
    </xf>
    <xf numFmtId="164" fontId="7" fillId="0" borderId="0" xfId="112" applyFont="true" applyBorder="false" applyAlignment="true" applyProtection="false">
      <alignment horizontal="center" vertical="top" textRotation="0" wrapText="false" indent="0" shrinkToFit="false"/>
      <protection locked="true" hidden="false"/>
    </xf>
    <xf numFmtId="168" fontId="7" fillId="0" borderId="0" xfId="112" applyFont="true" applyBorder="false" applyAlignment="true" applyProtection="false">
      <alignment horizontal="general" vertical="top" textRotation="0" wrapText="false" indent="0" shrinkToFit="false"/>
      <protection locked="true" hidden="false"/>
    </xf>
    <xf numFmtId="166" fontId="7" fillId="0" borderId="0" xfId="112" applyFont="true" applyBorder="false" applyAlignment="true" applyProtection="false">
      <alignment horizontal="general" vertical="top" textRotation="0" wrapText="false" indent="0" shrinkToFit="false"/>
      <protection locked="true" hidden="false"/>
    </xf>
    <xf numFmtId="164" fontId="7" fillId="0" borderId="0" xfId="112"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112" applyFont="true" applyBorder="false" applyAlignment="true" applyProtection="false">
      <alignment horizontal="general" vertical="top" textRotation="0" wrapText="false" indent="0" shrinkToFit="false"/>
      <protection locked="true" hidden="false"/>
    </xf>
    <xf numFmtId="164" fontId="0" fillId="0" borderId="0" xfId="112" applyFont="true" applyBorder="false" applyAlignment="true" applyProtection="false">
      <alignment horizontal="general" vertical="top" textRotation="0" wrapText="false" indent="0" shrinkToFit="false"/>
      <protection locked="true" hidden="false"/>
    </xf>
    <xf numFmtId="170" fontId="0" fillId="0" borderId="0" xfId="112" applyFont="true" applyBorder="false" applyAlignment="true" applyProtection="false">
      <alignment horizontal="general" vertical="top" textRotation="0" wrapText="false" indent="0" shrinkToFit="false"/>
      <protection locked="true" hidden="false"/>
    </xf>
    <xf numFmtId="164" fontId="0" fillId="0" borderId="0" xfId="112" applyFont="true" applyBorder="false" applyAlignment="true" applyProtection="false">
      <alignment horizontal="right" vertical="top" textRotation="0" wrapText="false" indent="0" shrinkToFit="false"/>
      <protection locked="true" hidden="false"/>
    </xf>
    <xf numFmtId="164" fontId="0" fillId="0" borderId="0" xfId="112" applyFont="true" applyBorder="false" applyAlignment="true" applyProtection="false">
      <alignment horizontal="center" vertical="top" textRotation="0" wrapText="false" indent="0" shrinkToFit="false"/>
      <protection locked="true" hidden="false"/>
    </xf>
    <xf numFmtId="168" fontId="0" fillId="0" borderId="0" xfId="112" applyFont="true" applyBorder="false" applyAlignment="true" applyProtection="false">
      <alignment horizontal="general" vertical="top" textRotation="0" wrapText="false" indent="0" shrinkToFit="false"/>
      <protection locked="true" hidden="false"/>
    </xf>
    <xf numFmtId="166" fontId="0" fillId="0" borderId="0" xfId="112" applyFont="true" applyBorder="false" applyAlignment="true" applyProtection="false">
      <alignment horizontal="general" vertical="top" textRotation="0" wrapText="false" indent="0" shrinkToFit="false"/>
      <protection locked="true" hidden="false"/>
    </xf>
    <xf numFmtId="164" fontId="0" fillId="0" borderId="0" xfId="112"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18" fillId="8" borderId="2" xfId="0" applyFont="true" applyBorder="true" applyAlignment="true" applyProtection="false">
      <alignment horizontal="center" vertical="top" textRotation="0" wrapText="true" indent="0" shrinkToFit="false"/>
      <protection locked="true" hidden="false"/>
    </xf>
    <xf numFmtId="164" fontId="18" fillId="8" borderId="2" xfId="0" applyFont="true" applyBorder="true" applyAlignment="true" applyProtection="false">
      <alignment horizontal="center" vertical="top" textRotation="0" wrapText="true" indent="0" shrinkToFit="false"/>
      <protection locked="true" hidden="false"/>
    </xf>
    <xf numFmtId="166" fontId="23" fillId="8" borderId="1" xfId="0" applyFont="true" applyBorder="true" applyAlignment="true" applyProtection="false">
      <alignment horizontal="center" vertical="top" textRotation="0" wrapText="true" indent="0" shrinkToFit="false"/>
      <protection locked="true" hidden="false"/>
    </xf>
    <xf numFmtId="164" fontId="23" fillId="8" borderId="1" xfId="0" applyFont="true" applyBorder="true" applyAlignment="true" applyProtection="false">
      <alignment horizontal="center" vertical="top" textRotation="0" wrapText="true" indent="0" shrinkToFit="false"/>
      <protection locked="true" hidden="false"/>
    </xf>
    <xf numFmtId="171" fontId="23" fillId="8" borderId="1" xfId="0" applyFont="true" applyBorder="true" applyAlignment="true" applyProtection="false">
      <alignment horizontal="center" vertical="top" textRotation="0" wrapText="true" indent="0" shrinkToFit="false"/>
      <protection locked="true" hidden="false"/>
    </xf>
    <xf numFmtId="171" fontId="23" fillId="8" borderId="2" xfId="113" applyFont="true" applyBorder="true" applyAlignment="true" applyProtection="false">
      <alignment horizontal="center" vertical="top" textRotation="0" wrapText="true" indent="0" shrinkToFit="false"/>
      <protection locked="true" hidden="false"/>
    </xf>
    <xf numFmtId="164" fontId="27" fillId="8" borderId="2" xfId="115" applyFont="true" applyBorder="true" applyAlignment="true" applyProtection="false">
      <alignment horizontal="center" vertical="top" textRotation="0" wrapText="true" indent="0" shrinkToFit="false"/>
      <protection locked="true" hidden="false"/>
    </xf>
    <xf numFmtId="168" fontId="23" fillId="8" borderId="1" xfId="0" applyFont="true" applyBorder="true" applyAlignment="true" applyProtection="false">
      <alignment horizontal="center" vertical="top" textRotation="0" wrapText="true" indent="0" shrinkToFit="false"/>
      <protection locked="true" hidden="false"/>
    </xf>
    <xf numFmtId="168" fontId="26" fillId="8" borderId="1" xfId="0" applyFont="true" applyBorder="true" applyAlignment="true" applyProtection="false">
      <alignment horizontal="center" vertical="top" textRotation="0" wrapText="true" indent="0" shrinkToFit="false"/>
      <protection locked="true" hidden="false"/>
    </xf>
    <xf numFmtId="164" fontId="27" fillId="8" borderId="1" xfId="115" applyFont="true" applyBorder="true" applyAlignment="true" applyProtection="false">
      <alignment horizontal="center" vertical="top" textRotation="0" wrapText="true" indent="0" shrinkToFit="false"/>
      <protection locked="true" hidden="false"/>
    </xf>
    <xf numFmtId="164" fontId="23" fillId="8"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2" fillId="0" borderId="0" xfId="81"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18" fillId="8" borderId="2" xfId="0" applyFont="true" applyBorder="true" applyAlignment="true" applyProtection="false">
      <alignment horizontal="center" vertical="top" textRotation="0" wrapText="true" indent="0" shrinkToFit="false"/>
      <protection locked="true" hidden="false"/>
    </xf>
    <xf numFmtId="168" fontId="79" fillId="8" borderId="2" xfId="0" applyFont="true" applyBorder="true" applyAlignment="true" applyProtection="false">
      <alignment horizontal="center" vertical="top" textRotation="0" wrapText="true" indent="0" shrinkToFit="false"/>
      <protection locked="true" hidden="false"/>
    </xf>
    <xf numFmtId="168" fontId="79" fillId="8" borderId="2" xfId="114" applyFont="true" applyBorder="true" applyAlignment="true" applyProtection="false">
      <alignment horizontal="center" vertical="top" textRotation="0" wrapText="true" indent="0" shrinkToFit="false"/>
      <protection locked="true" hidden="false"/>
    </xf>
    <xf numFmtId="171" fontId="80" fillId="8" borderId="2" xfId="0" applyFont="true" applyBorder="true" applyAlignment="true" applyProtection="false">
      <alignment horizontal="center" vertical="top" textRotation="0" wrapText="true" indent="0" shrinkToFit="false"/>
      <protection locked="true" hidden="false"/>
    </xf>
    <xf numFmtId="171" fontId="23" fillId="8" borderId="2" xfId="0" applyFont="true" applyBorder="true" applyAlignment="true" applyProtection="false">
      <alignment horizontal="center" vertical="top" textRotation="0" wrapText="true" indent="0" shrinkToFit="false"/>
      <protection locked="true" hidden="false"/>
    </xf>
    <xf numFmtId="166" fontId="26" fillId="8" borderId="2" xfId="114" applyFont="true" applyBorder="true" applyAlignment="true" applyProtection="false">
      <alignment horizontal="center" vertical="top" textRotation="0" wrapText="true" indent="0" shrinkToFit="false"/>
      <protection locked="true" hidden="false"/>
    </xf>
    <xf numFmtId="171" fontId="80" fillId="8" borderId="2" xfId="0" applyFont="true" applyBorder="true" applyAlignment="true" applyProtection="false">
      <alignment horizontal="center" vertical="bottom" textRotation="0" wrapText="true" indent="0" shrinkToFit="false"/>
      <protection locked="true" hidden="false"/>
    </xf>
    <xf numFmtId="164" fontId="29" fillId="13"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19" fillId="0" borderId="18" xfId="0" applyFont="true" applyBorder="true" applyAlignment="true" applyProtection="true">
      <alignment horizontal="general" vertical="bottom" textRotation="0" wrapText="false" indent="0" shrinkToFit="false"/>
      <protection locked="true" hidden="false"/>
    </xf>
    <xf numFmtId="174" fontId="83"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5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false" indent="0" shrinkToFit="false"/>
      <protection locked="true" hidden="false"/>
    </xf>
    <xf numFmtId="164" fontId="7" fillId="0" borderId="0" xfId="70" applyFont="true" applyBorder="true" applyAlignment="true" applyProtection="false">
      <alignment horizontal="left" vertical="bottom" textRotation="0" wrapText="false" indent="0" shrinkToFit="false"/>
      <protection locked="true" hidden="false"/>
    </xf>
    <xf numFmtId="174" fontId="55" fillId="0" borderId="0" xfId="0" applyFont="true" applyBorder="true" applyAlignment="true" applyProtection="true">
      <alignment horizontal="general" vertical="bottom" textRotation="0" wrapText="false" indent="0" shrinkToFit="false"/>
      <protection locked="true" hidden="false"/>
    </xf>
    <xf numFmtId="174" fontId="19" fillId="0" borderId="19" xfId="0" applyFont="true" applyBorder="true" applyAlignment="true" applyProtection="true">
      <alignment horizontal="general" vertical="bottom" textRotation="0" wrapText="false" indent="0" shrinkToFit="false"/>
      <protection locked="true" hidden="false"/>
    </xf>
    <xf numFmtId="174" fontId="83" fillId="0" borderId="19" xfId="0" applyFont="true" applyBorder="true" applyAlignment="true" applyProtection="true">
      <alignment horizontal="general" vertical="bottom" textRotation="0" wrapText="false" indent="0" shrinkToFit="false"/>
      <protection locked="true" hidden="false"/>
    </xf>
    <xf numFmtId="174" fontId="7" fillId="0" borderId="19" xfId="0" applyFont="true" applyBorder="true" applyAlignment="true" applyProtection="false">
      <alignment horizontal="general" vertical="bottom" textRotation="0" wrapText="true" indent="0" shrinkToFit="false"/>
      <protection locked="true" hidden="false"/>
    </xf>
    <xf numFmtId="174" fontId="55"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4" fontId="19" fillId="0" borderId="20" xfId="0" applyFont="true" applyBorder="true" applyAlignment="true" applyProtection="true">
      <alignment horizontal="general" vertical="bottom" textRotation="0" wrapText="false" indent="0" shrinkToFit="false"/>
      <protection locked="true" hidden="false"/>
    </xf>
    <xf numFmtId="174" fontId="83" fillId="0" borderId="4"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55"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74" fontId="19" fillId="0" borderId="21" xfId="0" applyFont="true" applyBorder="true" applyAlignment="true" applyProtection="true">
      <alignment horizontal="general" vertical="bottom" textRotation="0" wrapText="false" indent="0" shrinkToFit="false"/>
      <protection locked="true" hidden="false"/>
    </xf>
    <xf numFmtId="166" fontId="55" fillId="0" borderId="5" xfId="0" applyFont="true" applyBorder="true" applyAlignment="true" applyProtection="true">
      <alignment horizontal="center" vertical="bottom" textRotation="0" wrapText="false" indent="0" shrinkToFit="false"/>
      <protection locked="true" hidden="false"/>
    </xf>
    <xf numFmtId="174" fontId="19" fillId="0" borderId="4" xfId="0" applyFont="true" applyBorder="true" applyAlignment="true" applyProtection="true">
      <alignment horizontal="general" vertical="bottom" textRotation="0" wrapText="false" indent="0" shrinkToFit="false"/>
      <protection locked="true" hidden="false"/>
    </xf>
    <xf numFmtId="164" fontId="7" fillId="0" borderId="0" xfId="7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true" applyProtection="true">
      <alignment horizontal="general" vertical="bottom" textRotation="0" wrapText="false" indent="0" shrinkToFit="false"/>
      <protection locked="true" hidden="false"/>
    </xf>
    <xf numFmtId="166" fontId="7" fillId="0" borderId="22"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4" fontId="19" fillId="0" borderId="2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4" fontId="83" fillId="0" borderId="21"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9"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7" fillId="0" borderId="20" xfId="0" applyFont="true" applyBorder="true" applyAlignment="true" applyProtection="false">
      <alignment horizontal="general" vertical="bottom" textRotation="0" wrapText="true" indent="0" shrinkToFit="false"/>
      <protection locked="true" hidden="false"/>
    </xf>
    <xf numFmtId="174" fontId="7"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4" fontId="7" fillId="0" borderId="22" xfId="0" applyFont="true" applyBorder="true" applyAlignment="true" applyProtection="false">
      <alignment horizontal="general" vertical="bottom" textRotation="0" wrapText="false" indent="0" shrinkToFit="false"/>
      <protection locked="true" hidden="false"/>
    </xf>
    <xf numFmtId="174" fontId="7" fillId="0" borderId="22"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4" fontId="7" fillId="0" borderId="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true" applyProtection="false">
      <alignment horizontal="general" vertical="bottom" textRotation="0" wrapText="false" indent="0" shrinkToFit="false"/>
      <protection locked="true" hidden="false"/>
    </xf>
    <xf numFmtId="174"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84" applyFont="true" applyBorder="true" applyAlignment="true" applyProtection="false">
      <alignment horizontal="center" vertical="top" textRotation="0" wrapText="false" indent="0" shrinkToFit="false"/>
      <protection locked="true" hidden="false"/>
    </xf>
    <xf numFmtId="164" fontId="6" fillId="0" borderId="0" xfId="84"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84" applyFont="true" applyBorder="true" applyAlignment="true" applyProtection="false">
      <alignment horizontal="center" vertical="top" textRotation="0" wrapText="false" indent="0" shrinkToFit="false"/>
      <protection locked="true" hidden="false"/>
    </xf>
    <xf numFmtId="164" fontId="6" fillId="0" borderId="0" xfId="84" applyFont="true" applyBorder="true" applyAlignment="true" applyProtection="false">
      <alignment horizontal="left" vertical="top" textRotation="0" wrapText="false" indent="0" shrinkToFit="false"/>
      <protection locked="true" hidden="false"/>
    </xf>
    <xf numFmtId="164" fontId="6" fillId="0" borderId="0" xfId="84" applyFont="true" applyBorder="true" applyAlignment="true" applyProtection="false">
      <alignment horizontal="left" vertical="top" textRotation="0" wrapText="true" indent="0" shrinkToFit="false"/>
      <protection locked="true" hidden="false"/>
    </xf>
    <xf numFmtId="164" fontId="6" fillId="0" borderId="0" xfId="84"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true">
      <alignment horizontal="right" vertical="top" textRotation="0" wrapText="true" indent="0" shrinkToFit="false"/>
      <protection locked="true" hidden="false"/>
    </xf>
    <xf numFmtId="164" fontId="18" fillId="0" borderId="24"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74" fontId="7" fillId="0" borderId="8" xfId="0" applyFont="true" applyBorder="true" applyAlignment="true" applyProtection="false">
      <alignment horizontal="general" vertical="top" textRotation="0" wrapText="false" indent="0" shrinkToFit="false"/>
      <protection locked="true" hidden="false"/>
    </xf>
    <xf numFmtId="17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74" fontId="19"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74" fontId="7" fillId="0" borderId="14" xfId="0" applyFont="true" applyBorder="true" applyAlignment="true" applyProtection="false">
      <alignment horizontal="general" vertical="top" textRotation="0" wrapText="false" indent="0" shrinkToFit="false"/>
      <protection locked="true" hidden="false"/>
    </xf>
    <xf numFmtId="174" fontId="7" fillId="0" borderId="3" xfId="0" applyFont="true" applyBorder="true" applyAlignment="true" applyProtection="false">
      <alignment horizontal="general" vertical="top"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2_6-Механизмы очагов_2018-2019" xfId="23"/>
    <cellStyle name="20% — акцент2 2" xfId="24"/>
    <cellStyle name="20% — акцент2 2 2" xfId="25"/>
    <cellStyle name="20% — акцент2 2_6-Механизмы очагов_2018-2019" xfId="26"/>
    <cellStyle name="20% — акцент3 2" xfId="27"/>
    <cellStyle name="20% — акцент3 2 2" xfId="28"/>
    <cellStyle name="20% — акцент3 2_6-Механизмы очагов_2018-2019" xfId="29"/>
    <cellStyle name="20% — акцент4 2" xfId="30"/>
    <cellStyle name="20% — акцент4 2 2" xfId="31"/>
    <cellStyle name="20% — акцент4 2_6-Механизмы очагов_2018-2019" xfId="32"/>
    <cellStyle name="20% — акцент5 2" xfId="33"/>
    <cellStyle name="20% — акцент5 2 2" xfId="34"/>
    <cellStyle name="20% — акцент5 2_6-Механизмы очагов_2018-2019" xfId="35"/>
    <cellStyle name="20% — акцент6 2" xfId="36"/>
    <cellStyle name="20% — акцент6 2 2" xfId="37"/>
    <cellStyle name="20% — акцент6 2_6-Механизмы очагов_2018-2019" xfId="38"/>
    <cellStyle name="40% — акцент1 2" xfId="39"/>
    <cellStyle name="40% — акцент1 2 2" xfId="40"/>
    <cellStyle name="40% — акцент1 2_6-Механизмы очагов_2018-2019" xfId="41"/>
    <cellStyle name="40% — акцент2 2" xfId="42"/>
    <cellStyle name="40% — акцент2 2 2" xfId="43"/>
    <cellStyle name="40% — акцент2 2_6-Механизмы очагов_2018-2019" xfId="44"/>
    <cellStyle name="40% — акцент3 2" xfId="45"/>
    <cellStyle name="40% — акцент3 2 2" xfId="46"/>
    <cellStyle name="40% — акцент3 2_6-Механизмы очагов_2018-2019" xfId="47"/>
    <cellStyle name="40% — акцент4 2" xfId="48"/>
    <cellStyle name="40% — акцент4 2 2" xfId="49"/>
    <cellStyle name="40% — акцент4 2_6-Механизмы очагов_2018-2019" xfId="50"/>
    <cellStyle name="40% — акцент5 2" xfId="51"/>
    <cellStyle name="40% — акцент5 2 2" xfId="52"/>
    <cellStyle name="40% — акцент5 2_6-Механизмы очагов_2018-2019" xfId="53"/>
    <cellStyle name="40% — акцент6 2" xfId="54"/>
    <cellStyle name="40% — акцент6 2 2" xfId="55"/>
    <cellStyle name="40% — акцент6 2_6-Механизмы очагов_2018-2019" xfId="56"/>
    <cellStyle name="60% — акцент1 2" xfId="57"/>
    <cellStyle name="60% — акцент2 2" xfId="58"/>
    <cellStyle name="60% — акцент2 2 2" xfId="59"/>
    <cellStyle name="60% — акцент3 2" xfId="60"/>
    <cellStyle name="60% — акцент4 2" xfId="61"/>
    <cellStyle name="60% — акцент5 2" xfId="62"/>
    <cellStyle name="60% — акцент6 2" xfId="63"/>
    <cellStyle name="Normal_Sheet1" xfId="64"/>
    <cellStyle name="TableStyleLight1" xfId="65"/>
    <cellStyle name="TableStyleLight1 2" xfId="66"/>
    <cellStyle name="TableStyleLight1_A-C_2010_Лапр20" xfId="67"/>
    <cellStyle name="Гиперссылка 2" xfId="68"/>
    <cellStyle name="Обычный 10" xfId="69"/>
    <cellStyle name="Обычный 10 2" xfId="70"/>
    <cellStyle name="Обычный 11" xfId="71"/>
    <cellStyle name="Обычный 12" xfId="72"/>
    <cellStyle name="Обычный 12 2" xfId="73"/>
    <cellStyle name="Обычный 12_6-Механизмы очагов_2018-2019" xfId="74"/>
    <cellStyle name="Обычный 13" xfId="75"/>
    <cellStyle name="Обычный 14" xfId="76"/>
    <cellStyle name="Обычный 15" xfId="77"/>
    <cellStyle name="Обычный 15 2" xfId="78"/>
    <cellStyle name="Обычный 2" xfId="79"/>
    <cellStyle name="Обычный 2 2" xfId="80"/>
    <cellStyle name="Обычный 2 2 2" xfId="81"/>
    <cellStyle name="Обычный 2 2 3" xfId="82"/>
    <cellStyle name="Обычный 2 2_6-Механизмы очагов_2018-2019" xfId="83"/>
    <cellStyle name="Обычный 2 3" xfId="84"/>
    <cellStyle name="Обычный 2 4" xfId="85"/>
    <cellStyle name="Обычный 2 5" xfId="86"/>
    <cellStyle name="Обычный 2 6" xfId="87"/>
    <cellStyle name="Обычный 2_16_08_2008MACRO" xfId="88"/>
    <cellStyle name="Обычный 3" xfId="89"/>
    <cellStyle name="Обычный 3 2" xfId="90"/>
    <cellStyle name="Обычный 3 2 2" xfId="91"/>
    <cellStyle name="Обычный 3 2 3" xfId="92"/>
    <cellStyle name="Обычный 3 2 4" xfId="93"/>
    <cellStyle name="Обычный 3 2_6-Механизмы очагов_2018-2019" xfId="94"/>
    <cellStyle name="Обычный 3 3" xfId="95"/>
    <cellStyle name="Обычный 3 3 2" xfId="96"/>
    <cellStyle name="Обычный 3 3_6-Механизмы очагов_2018-2019" xfId="97"/>
    <cellStyle name="Обычный 3 4" xfId="98"/>
    <cellStyle name="Обычный 3 5" xfId="99"/>
    <cellStyle name="Обычный 3_6-Механизмы очагов_2018-2019" xfId="100"/>
    <cellStyle name="Обычный 4" xfId="101"/>
    <cellStyle name="Обычный 4 2" xfId="102"/>
    <cellStyle name="Обычный 5" xfId="103"/>
    <cellStyle name="Обычный 6" xfId="104"/>
    <cellStyle name="Обычный 7" xfId="105"/>
    <cellStyle name="Обычный 7 2" xfId="106"/>
    <cellStyle name="Обычный 7_6-Механизмы очагов_2018-2019" xfId="107"/>
    <cellStyle name="Обычный 8" xfId="108"/>
    <cellStyle name="Обычный 8 2" xfId="109"/>
    <cellStyle name="Обычный 9" xfId="110"/>
    <cellStyle name="Обычный 9 2" xfId="111"/>
    <cellStyle name="Обычный_16_08_2008MACRO" xfId="112"/>
    <cellStyle name="Обычный_А-С_2008_Л" xfId="113"/>
    <cellStyle name="Обычный_Лист1" xfId="114"/>
    <cellStyle name="Обычный_М-Байкала-2002" xfId="115"/>
    <cellStyle name="*unknown*" xfId="20" builtinId="8"/>
  </cellStyles>
  <dxfs count="65">
    <dxf>
      <fill>
        <patternFill patternType="solid">
          <fgColor rgb="FF00FF00"/>
        </patternFill>
      </fill>
    </dxf>
    <dxf>
      <fill>
        <patternFill patternType="solid">
          <fgColor rgb="00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0000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5353185595568"/>
          <c:y val="0.00234510417020698"/>
          <c:w val="0.856604916897507"/>
          <c:h val="0.917275600720525"/>
        </c:manualLayout>
      </c:layout>
      <c:scatterChart>
        <c:scatterStyle val="lineMarker"/>
        <c:varyColors val="0"/>
        <c:ser>
          <c:idx val="0"/>
          <c:order val="0"/>
          <c:tx>
            <c:strRef>
              <c:f>[1]карта!$T$4</c:f>
              <c:strCache>
                <c:ptCount val="1"/>
                <c:pt idx="0">
                  <c:v>1 р-н</c:v>
                </c:pt>
              </c:strCache>
            </c:strRef>
          </c:tx>
          <c:spPr>
            <a:solidFill>
              <a:srgbClr val="ffff00"/>
            </a:solidFill>
            <a:ln w="0">
              <a:solidFill>
                <a:srgbClr val="ffff00"/>
              </a:solidFill>
              <a:custDash>
                <a:ds d="1543599" sp="385900"/>
              </a:custDash>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4:$V$8</c:f>
              <c:numCache>
                <c:formatCode>General</c:formatCode>
                <c:ptCount val="5"/>
                <c:pt idx="0">
                  <c:v>21</c:v>
                </c:pt>
                <c:pt idx="1">
                  <c:v>25</c:v>
                </c:pt>
                <c:pt idx="2">
                  <c:v>25</c:v>
                </c:pt>
                <c:pt idx="3">
                  <c:v>21</c:v>
                </c:pt>
                <c:pt idx="4">
                  <c:v>21</c:v>
                </c:pt>
              </c:numCache>
            </c:numRef>
          </c:xVal>
          <c:yVal>
            <c:numRef>
              <c:f>[1]карта!$U$4:$U$8</c:f>
              <c:numCache>
                <c:formatCode>General</c:formatCode>
                <c:ptCount val="5"/>
                <c:pt idx="0">
                  <c:v>49.4</c:v>
                </c:pt>
                <c:pt idx="1">
                  <c:v>49.4</c:v>
                </c:pt>
                <c:pt idx="2">
                  <c:v>47.4</c:v>
                </c:pt>
                <c:pt idx="3">
                  <c:v>47.4</c:v>
                </c:pt>
                <c:pt idx="4">
                  <c:v>49.4</c:v>
                </c:pt>
              </c:numCache>
            </c:numRef>
          </c:yVal>
          <c:smooth val="0"/>
        </c:ser>
        <c:ser>
          <c:idx val="1"/>
          <c:order val="1"/>
          <c:tx>
            <c:strRef>
              <c:f>[1]карта!$T$9</c:f>
              <c:strCache>
                <c:ptCount val="1"/>
                <c:pt idx="0">
                  <c:v>2</c:v>
                </c:pt>
              </c:strCache>
            </c:strRef>
          </c:tx>
          <c:spPr>
            <a:solidFill>
              <a:srgbClr val="00ffff"/>
            </a:solidFill>
            <a:ln w="12600">
              <a:solidFill>
                <a:srgbClr val="00ffff"/>
              </a:solidFill>
              <a:custDash>
                <a:ds d="1200000" sp="300000"/>
              </a:custDash>
              <a:round/>
            </a:ln>
          </c:spPr>
          <c:marker>
            <c:symbol val="diamond"/>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9:$V$13</c:f>
              <c:numCache>
                <c:formatCode>General</c:formatCode>
                <c:ptCount val="5"/>
                <c:pt idx="0">
                  <c:v>25.5</c:v>
                </c:pt>
                <c:pt idx="1">
                  <c:v>28.1</c:v>
                </c:pt>
                <c:pt idx="2">
                  <c:v>28.1</c:v>
                </c:pt>
                <c:pt idx="3">
                  <c:v>25.5</c:v>
                </c:pt>
                <c:pt idx="4">
                  <c:v>25.5</c:v>
                </c:pt>
              </c:numCache>
            </c:numRef>
          </c:xVal>
          <c:yVal>
            <c:numRef>
              <c:f>[1]карта!$U$9:$U$13</c:f>
              <c:numCache>
                <c:formatCode>General</c:formatCode>
                <c:ptCount val="5"/>
                <c:pt idx="0">
                  <c:v>46.3</c:v>
                </c:pt>
                <c:pt idx="1">
                  <c:v>46.3</c:v>
                </c:pt>
                <c:pt idx="2">
                  <c:v>44.95</c:v>
                </c:pt>
                <c:pt idx="3">
                  <c:v>44.95</c:v>
                </c:pt>
                <c:pt idx="4">
                  <c:v>46.3</c:v>
                </c:pt>
              </c:numCache>
            </c:numRef>
          </c:yVal>
          <c:smooth val="0"/>
        </c:ser>
        <c:ser>
          <c:idx val="2"/>
          <c:order val="2"/>
          <c:tx>
            <c:strRef>
              <c:f>[1]карта!$T$14</c:f>
              <c:strCache>
                <c:ptCount val="1"/>
                <c:pt idx="0">
                  <c:v>3</c:v>
                </c:pt>
              </c:strCache>
            </c:strRef>
          </c:tx>
          <c:spPr>
            <a:solidFill>
              <a:srgbClr val="800080"/>
            </a:solidFill>
            <a:ln w="0">
              <a:solidFill>
                <a:srgbClr val="800080"/>
              </a:solidFill>
              <a:custDash>
                <a:ds d="1543599" sp="385900"/>
              </a:custDash>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14:$V$18</c:f>
              <c:numCache>
                <c:formatCode>General</c:formatCode>
                <c:ptCount val="5"/>
                <c:pt idx="0">
                  <c:v>25.5</c:v>
                </c:pt>
                <c:pt idx="1">
                  <c:v>25.5</c:v>
                </c:pt>
                <c:pt idx="2">
                  <c:v>22.6</c:v>
                </c:pt>
                <c:pt idx="3">
                  <c:v>22.6</c:v>
                </c:pt>
                <c:pt idx="4">
                  <c:v>25.5</c:v>
                </c:pt>
              </c:numCache>
            </c:numRef>
          </c:xVal>
          <c:yVal>
            <c:numRef>
              <c:f>[1]карта!$U$14:$U$18</c:f>
              <c:numCache>
                <c:formatCode>General</c:formatCode>
                <c:ptCount val="5"/>
                <c:pt idx="0">
                  <c:v>46.3</c:v>
                </c:pt>
                <c:pt idx="1">
                  <c:v>44.95</c:v>
                </c:pt>
                <c:pt idx="2">
                  <c:v>44.95</c:v>
                </c:pt>
                <c:pt idx="3">
                  <c:v>46.3</c:v>
                </c:pt>
                <c:pt idx="4">
                  <c:v>46.3</c:v>
                </c:pt>
              </c:numCache>
            </c:numRef>
          </c:yVal>
          <c:smooth val="0"/>
        </c:ser>
        <c:ser>
          <c:idx val="3"/>
          <c:order val="3"/>
          <c:tx>
            <c:strRef>
              <c:f>[1]карта!$T$19</c:f>
              <c:strCache>
                <c:ptCount val="1"/>
                <c:pt idx="0">
                  <c:v>4</c:v>
                </c:pt>
              </c:strCache>
            </c:strRef>
          </c:tx>
          <c:spPr>
            <a:solidFill>
              <a:srgbClr val="ff6600"/>
            </a:solidFill>
            <a:ln w="0">
              <a:solidFill>
                <a:srgbClr val="ff6600"/>
              </a:solidFill>
              <a:custDash>
                <a:ds d="1543599" sp="385900"/>
              </a:custDash>
            </a:ln>
          </c:spPr>
          <c:marker>
            <c:symbol val="diamond"/>
            <c:size val="3"/>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19:$V$25</c:f>
              <c:numCache>
                <c:formatCode>General</c:formatCode>
                <c:ptCount val="7"/>
                <c:pt idx="0">
                  <c:v>21</c:v>
                </c:pt>
                <c:pt idx="1">
                  <c:v>22.6</c:v>
                </c:pt>
                <c:pt idx="2">
                  <c:v>22.6</c:v>
                </c:pt>
                <c:pt idx="3">
                  <c:v>21.9</c:v>
                </c:pt>
                <c:pt idx="4">
                  <c:v>21.9</c:v>
                </c:pt>
                <c:pt idx="5">
                  <c:v>21</c:v>
                </c:pt>
                <c:pt idx="6">
                  <c:v>21</c:v>
                </c:pt>
              </c:numCache>
            </c:numRef>
          </c:xVal>
          <c:yVal>
            <c:numRef>
              <c:f>[1]карта!$U$19:$U$25</c:f>
              <c:numCache>
                <c:formatCode>General</c:formatCode>
                <c:ptCount val="7"/>
                <c:pt idx="0">
                  <c:v>46</c:v>
                </c:pt>
                <c:pt idx="1">
                  <c:v>46</c:v>
                </c:pt>
                <c:pt idx="2">
                  <c:v>44.95</c:v>
                </c:pt>
                <c:pt idx="3">
                  <c:v>44.95</c:v>
                </c:pt>
                <c:pt idx="4">
                  <c:v>45.2</c:v>
                </c:pt>
                <c:pt idx="5">
                  <c:v>45.2</c:v>
                </c:pt>
                <c:pt idx="6">
                  <c:v>46</c:v>
                </c:pt>
              </c:numCache>
            </c:numRef>
          </c:yVal>
          <c:smooth val="0"/>
        </c:ser>
        <c:ser>
          <c:idx val="4"/>
          <c:order val="4"/>
          <c:tx>
            <c:strRef>
              <c:f>[1]карта!$T$26</c:f>
              <c:strCache>
                <c:ptCount val="1"/>
                <c:pt idx="0">
                  <c:v>5</c:v>
                </c:pt>
              </c:strCache>
            </c:strRef>
          </c:tx>
          <c:spPr>
            <a:solidFill>
              <a:srgbClr val="008080"/>
            </a:solidFill>
            <a:ln w="0">
              <a:solidFill>
                <a:srgbClr val="008080"/>
              </a:solidFill>
              <a:custDash>
                <a:ds d="1543599" sp="385900"/>
              </a:custDash>
            </a:ln>
          </c:spPr>
          <c:marker>
            <c:symbol val="diamond"/>
            <c:size val="3"/>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26:$V$30</c:f>
              <c:numCache>
                <c:formatCode>General</c:formatCode>
                <c:ptCount val="5"/>
                <c:pt idx="0">
                  <c:v>27.5</c:v>
                </c:pt>
                <c:pt idx="1">
                  <c:v>27.5</c:v>
                </c:pt>
                <c:pt idx="2">
                  <c:v>25</c:v>
                </c:pt>
                <c:pt idx="3">
                  <c:v>25</c:v>
                </c:pt>
                <c:pt idx="4">
                  <c:v>27.5</c:v>
                </c:pt>
              </c:numCache>
            </c:numRef>
          </c:xVal>
          <c:yVal>
            <c:numRef>
              <c:f>[1]карта!$U$26:$U$30</c:f>
              <c:numCache>
                <c:formatCode>General</c:formatCode>
                <c:ptCount val="5"/>
                <c:pt idx="0">
                  <c:v>49</c:v>
                </c:pt>
                <c:pt idx="1">
                  <c:v>47.2</c:v>
                </c:pt>
                <c:pt idx="2">
                  <c:v>47.2</c:v>
                </c:pt>
                <c:pt idx="3">
                  <c:v>49</c:v>
                </c:pt>
                <c:pt idx="4">
                  <c:v>49</c:v>
                </c:pt>
              </c:numCache>
            </c:numRef>
          </c:yVal>
          <c:smooth val="0"/>
        </c:ser>
        <c:ser>
          <c:idx val="5"/>
          <c:order val="5"/>
          <c:tx>
            <c:strRef>
              <c:f>[1]карта!$T$31</c:f>
              <c:strCache>
                <c:ptCount val="1"/>
                <c:pt idx="0">
                  <c:v>6</c:v>
                </c:pt>
              </c:strCache>
            </c:strRef>
          </c:tx>
          <c:spPr>
            <a:solidFill>
              <a:srgbClr val="0000ff"/>
            </a:solidFill>
            <a:ln w="0">
              <a:solidFill>
                <a:srgbClr val="0000ff"/>
              </a:solidFill>
              <a:custDash>
                <a:ds d="1543599" sp="385900"/>
              </a:custDash>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31:$V$37</c:f>
              <c:numCache>
                <c:formatCode>General</c:formatCode>
                <c:ptCount val="7"/>
                <c:pt idx="0">
                  <c:v>21</c:v>
                </c:pt>
                <c:pt idx="1">
                  <c:v>23</c:v>
                </c:pt>
                <c:pt idx="2">
                  <c:v>23</c:v>
                </c:pt>
                <c:pt idx="3">
                  <c:v>22.6</c:v>
                </c:pt>
                <c:pt idx="4">
                  <c:v>22.6</c:v>
                </c:pt>
                <c:pt idx="5">
                  <c:v>21</c:v>
                </c:pt>
                <c:pt idx="6">
                  <c:v>21</c:v>
                </c:pt>
              </c:numCache>
            </c:numRef>
          </c:xVal>
          <c:yVal>
            <c:numRef>
              <c:f>[1]карта!$U$31:$U$37</c:f>
              <c:numCache>
                <c:formatCode>General</c:formatCode>
                <c:ptCount val="7"/>
                <c:pt idx="0">
                  <c:v>47.4</c:v>
                </c:pt>
                <c:pt idx="1">
                  <c:v>47.4</c:v>
                </c:pt>
                <c:pt idx="2">
                  <c:v>46.3</c:v>
                </c:pt>
                <c:pt idx="3">
                  <c:v>46.3</c:v>
                </c:pt>
                <c:pt idx="4">
                  <c:v>46</c:v>
                </c:pt>
                <c:pt idx="5">
                  <c:v>46</c:v>
                </c:pt>
                <c:pt idx="6">
                  <c:v>47.4</c:v>
                </c:pt>
              </c:numCache>
            </c:numRef>
          </c:yVal>
          <c:smooth val="0"/>
        </c:ser>
        <c:ser>
          <c:idx val="6"/>
          <c:order val="6"/>
          <c:tx>
            <c:strRef>
              <c:f>[1]карта!$T$38</c:f>
              <c:strCache>
                <c:ptCount val="1"/>
                <c:pt idx="0">
                  <c:v>7</c:v>
                </c:pt>
              </c:strCache>
            </c:strRef>
          </c:tx>
          <c:spPr>
            <a:solidFill>
              <a:srgbClr val="ff00ff"/>
            </a:solidFill>
            <a:ln w="0">
              <a:solidFill>
                <a:srgbClr val="ff00ff"/>
              </a:solidFill>
              <a:custDash>
                <a:ds d="1543599" sp="385900"/>
              </a:custDash>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38:$V$44</c:f>
              <c:numCache>
                <c:formatCode>General</c:formatCode>
                <c:ptCount val="7"/>
                <c:pt idx="0">
                  <c:v>23</c:v>
                </c:pt>
                <c:pt idx="1">
                  <c:v>25</c:v>
                </c:pt>
                <c:pt idx="2">
                  <c:v>25</c:v>
                </c:pt>
                <c:pt idx="3">
                  <c:v>25.5</c:v>
                </c:pt>
                <c:pt idx="4">
                  <c:v>25.5</c:v>
                </c:pt>
                <c:pt idx="5">
                  <c:v>23</c:v>
                </c:pt>
                <c:pt idx="6">
                  <c:v>23</c:v>
                </c:pt>
              </c:numCache>
            </c:numRef>
          </c:xVal>
          <c:yVal>
            <c:numRef>
              <c:f>[1]карта!$U$38:$U$44</c:f>
              <c:numCache>
                <c:formatCode>General</c:formatCode>
                <c:ptCount val="7"/>
                <c:pt idx="0">
                  <c:v>47.4</c:v>
                </c:pt>
                <c:pt idx="1">
                  <c:v>47.4</c:v>
                </c:pt>
                <c:pt idx="2">
                  <c:v>47.2</c:v>
                </c:pt>
                <c:pt idx="3">
                  <c:v>47.2</c:v>
                </c:pt>
                <c:pt idx="4">
                  <c:v>46.3</c:v>
                </c:pt>
                <c:pt idx="5">
                  <c:v>46.3</c:v>
                </c:pt>
                <c:pt idx="6">
                  <c:v>47.4</c:v>
                </c:pt>
              </c:numCache>
            </c:numRef>
          </c:yVal>
          <c:smooth val="0"/>
        </c:ser>
        <c:ser>
          <c:idx val="7"/>
          <c:order val="7"/>
          <c:tx>
            <c:strRef>
              <c:f>[1]карта!$T$45</c:f>
              <c:strCache>
                <c:ptCount val="1"/>
                <c:pt idx="0">
                  <c:v>8</c:v>
                </c:pt>
              </c:strCache>
            </c:strRef>
          </c:tx>
          <c:spPr>
            <a:solidFill>
              <a:srgbClr val="ccffcc"/>
            </a:solidFill>
            <a:ln w="0">
              <a:solidFill>
                <a:srgbClr val="ccffcc"/>
              </a:solidFill>
              <a:custDash>
                <a:ds d="1543599" sp="385900"/>
              </a:custDash>
            </a:ln>
          </c:spPr>
          <c:marker>
            <c:symbol val="diamond"/>
            <c:size val="3"/>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45:$V$49</c:f>
              <c:numCache>
                <c:formatCode>General</c:formatCode>
                <c:ptCount val="5"/>
                <c:pt idx="0">
                  <c:v>25.5</c:v>
                </c:pt>
                <c:pt idx="1">
                  <c:v>28.1</c:v>
                </c:pt>
                <c:pt idx="2">
                  <c:v>28.1</c:v>
                </c:pt>
                <c:pt idx="3">
                  <c:v>25.5</c:v>
                </c:pt>
                <c:pt idx="4">
                  <c:v>25.5</c:v>
                </c:pt>
              </c:numCache>
            </c:numRef>
          </c:xVal>
          <c:yVal>
            <c:numRef>
              <c:f>[1]карта!$U$45:$U$49</c:f>
              <c:numCache>
                <c:formatCode>General</c:formatCode>
                <c:ptCount val="5"/>
                <c:pt idx="0">
                  <c:v>47.2</c:v>
                </c:pt>
                <c:pt idx="1">
                  <c:v>47.2</c:v>
                </c:pt>
                <c:pt idx="2">
                  <c:v>46.3</c:v>
                </c:pt>
                <c:pt idx="3">
                  <c:v>46.3</c:v>
                </c:pt>
                <c:pt idx="4">
                  <c:v>47.2</c:v>
                </c:pt>
              </c:numCache>
            </c:numRef>
          </c:yVal>
          <c:smooth val="0"/>
        </c:ser>
        <c:ser>
          <c:idx val="8"/>
          <c:order val="8"/>
          <c:tx>
            <c:strRef>
              <c:f>"Новая рамка"</c:f>
              <c:strCache>
                <c:ptCount val="1"/>
                <c:pt idx="0">
                  <c:v>Новая рамка</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B$4:$B$12</c:f>
              <c:numCache>
                <c:formatCode>General</c:formatCode>
                <c:ptCount val="9"/>
                <c:pt idx="0">
                  <c:v>21</c:v>
                </c:pt>
                <c:pt idx="1">
                  <c:v>25</c:v>
                </c:pt>
                <c:pt idx="2">
                  <c:v>25</c:v>
                </c:pt>
                <c:pt idx="3">
                  <c:v>30</c:v>
                </c:pt>
                <c:pt idx="4">
                  <c:v>30</c:v>
                </c:pt>
                <c:pt idx="5">
                  <c:v>25.5</c:v>
                </c:pt>
                <c:pt idx="6">
                  <c:v>25.5</c:v>
                </c:pt>
                <c:pt idx="7">
                  <c:v>21</c:v>
                </c:pt>
                <c:pt idx="8">
                  <c:v>21</c:v>
                </c:pt>
              </c:numCache>
            </c:numRef>
          </c:xVal>
          <c:yVal>
            <c:numRef>
              <c:f>[2]Карта!$A$4:$A$12</c:f>
              <c:numCache>
                <c:formatCode>General</c:formatCode>
                <c:ptCount val="9"/>
                <c:pt idx="0">
                  <c:v>50.5</c:v>
                </c:pt>
                <c:pt idx="1">
                  <c:v>50.5</c:v>
                </c:pt>
                <c:pt idx="2">
                  <c:v>49.5</c:v>
                </c:pt>
                <c:pt idx="3">
                  <c:v>49.5</c:v>
                </c:pt>
                <c:pt idx="4">
                  <c:v>44</c:v>
                </c:pt>
                <c:pt idx="5">
                  <c:v>44</c:v>
                </c:pt>
                <c:pt idx="6">
                  <c:v>45</c:v>
                </c:pt>
                <c:pt idx="7">
                  <c:v>45</c:v>
                </c:pt>
                <c:pt idx="8">
                  <c:v>50.5</c:v>
                </c:pt>
              </c:numCache>
            </c:numRef>
          </c:yVal>
          <c:smooth val="0"/>
        </c:ser>
        <c:ser>
          <c:idx val="9"/>
          <c:order val="9"/>
          <c:tx>
            <c:strRef>
              <c:f>"Карпаты"</c:f>
              <c:strCache>
                <c:ptCount val="1"/>
                <c:pt idx="0">
                  <c:v>Карпаты</c:v>
                </c:pt>
              </c:strCache>
            </c:strRef>
          </c:tx>
          <c:spPr>
            <a:solidFill>
              <a:srgbClr val="ffff00"/>
            </a:solidFill>
            <a:ln w="0">
              <a:noFill/>
            </a:ln>
          </c:spPr>
          <c:marker>
            <c:symbol val="circ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20'!$K$30:$K$89</c:f>
              <c:numCache>
                <c:formatCode>General</c:formatCode>
                <c:ptCount val="60"/>
                <c:pt idx="0">
                  <c:v>23.24</c:v>
                </c:pt>
                <c:pt idx="1">
                  <c:v>23.07</c:v>
                </c:pt>
                <c:pt idx="2">
                  <c:v>23</c:v>
                </c:pt>
                <c:pt idx="3">
                  <c:v>26.65</c:v>
                </c:pt>
                <c:pt idx="4">
                  <c:v>27.41</c:v>
                </c:pt>
                <c:pt idx="5">
                  <c:v>27.43</c:v>
                </c:pt>
                <c:pt idx="6">
                  <c:v>22.43</c:v>
                </c:pt>
                <c:pt idx="7">
                  <c:v>23.45</c:v>
                </c:pt>
                <c:pt idx="8">
                  <c:v>22.97</c:v>
                </c:pt>
                <c:pt idx="9">
                  <c:v>27.53</c:v>
                </c:pt>
                <c:pt idx="10">
                  <c:v>21.19</c:v>
                </c:pt>
                <c:pt idx="11">
                  <c:v>26.5</c:v>
                </c:pt>
                <c:pt idx="12">
                  <c:v>26.35</c:v>
                </c:pt>
                <c:pt idx="13">
                  <c:v>22.85</c:v>
                </c:pt>
                <c:pt idx="14">
                  <c:v>25.26</c:v>
                </c:pt>
                <c:pt idx="15">
                  <c:v>23.27</c:v>
                </c:pt>
                <c:pt idx="16">
                  <c:v>23.29</c:v>
                </c:pt>
                <c:pt idx="17">
                  <c:v>22.46</c:v>
                </c:pt>
                <c:pt idx="18">
                  <c:v>23.27</c:v>
                </c:pt>
                <c:pt idx="19">
                  <c:v>26.51</c:v>
                </c:pt>
                <c:pt idx="20">
                  <c:v>22.32</c:v>
                </c:pt>
                <c:pt idx="21">
                  <c:v>22.41</c:v>
                </c:pt>
                <c:pt idx="22">
                  <c:v>22.41</c:v>
                </c:pt>
                <c:pt idx="23">
                  <c:v>21.57</c:v>
                </c:pt>
                <c:pt idx="24">
                  <c:v>27.49</c:v>
                </c:pt>
                <c:pt idx="25">
                  <c:v>22.4</c:v>
                </c:pt>
                <c:pt idx="26">
                  <c:v>21.82</c:v>
                </c:pt>
                <c:pt idx="27">
                  <c:v>22.42</c:v>
                </c:pt>
                <c:pt idx="28">
                  <c:v>27.34</c:v>
                </c:pt>
                <c:pt idx="29">
                  <c:v>26.28</c:v>
                </c:pt>
                <c:pt idx="30">
                  <c:v>24.02</c:v>
                </c:pt>
                <c:pt idx="31">
                  <c:v>24.01</c:v>
                </c:pt>
                <c:pt idx="32">
                  <c:v>26.61</c:v>
                </c:pt>
                <c:pt idx="33">
                  <c:v>26.41</c:v>
                </c:pt>
                <c:pt idx="34">
                  <c:v>23</c:v>
                </c:pt>
                <c:pt idx="35">
                  <c:v>27.35</c:v>
                </c:pt>
                <c:pt idx="36">
                  <c:v>26.78</c:v>
                </c:pt>
                <c:pt idx="37">
                  <c:v>26.51</c:v>
                </c:pt>
                <c:pt idx="38">
                  <c:v>26.8</c:v>
                </c:pt>
                <c:pt idx="39">
                  <c:v>25.25</c:v>
                </c:pt>
                <c:pt idx="40">
                  <c:v>23.33</c:v>
                </c:pt>
                <c:pt idx="41">
                  <c:v>22.66</c:v>
                </c:pt>
                <c:pt idx="42">
                  <c:v>25.27</c:v>
                </c:pt>
                <c:pt idx="43">
                  <c:v>25.2</c:v>
                </c:pt>
                <c:pt idx="44">
                  <c:v>25.54</c:v>
                </c:pt>
                <c:pt idx="45">
                  <c:v>23.37</c:v>
                </c:pt>
                <c:pt idx="46">
                  <c:v>27.44</c:v>
                </c:pt>
                <c:pt idx="47">
                  <c:v>27.42</c:v>
                </c:pt>
                <c:pt idx="48">
                  <c:v>27.43</c:v>
                </c:pt>
                <c:pt idx="49">
                  <c:v>27.42</c:v>
                </c:pt>
                <c:pt idx="50">
                  <c:v>27.35</c:v>
                </c:pt>
                <c:pt idx="51">
                  <c:v>27.44</c:v>
                </c:pt>
                <c:pt idx="52">
                  <c:v>27.41</c:v>
                </c:pt>
                <c:pt idx="53">
                  <c:v>27.44</c:v>
                </c:pt>
                <c:pt idx="54">
                  <c:v>26.39</c:v>
                </c:pt>
                <c:pt idx="55">
                  <c:v>23.1</c:v>
                </c:pt>
                <c:pt idx="56">
                  <c:v>27.39</c:v>
                </c:pt>
                <c:pt idx="57">
                  <c:v>26.73</c:v>
                </c:pt>
                <c:pt idx="58">
                  <c:v>23.74</c:v>
                </c:pt>
                <c:pt idx="59">
                  <c:v>27.44</c:v>
                </c:pt>
              </c:numCache>
            </c:numRef>
          </c:xVal>
          <c:yVal>
            <c:numRef>
              <c:f>'3-Каталог землетрясений_2020'!$J$30:$J$89</c:f>
              <c:numCache>
                <c:formatCode>General</c:formatCode>
                <c:ptCount val="60"/>
                <c:pt idx="0">
                  <c:v>48.09</c:v>
                </c:pt>
                <c:pt idx="1">
                  <c:v>48.22</c:v>
                </c:pt>
                <c:pt idx="2">
                  <c:v>48.14</c:v>
                </c:pt>
                <c:pt idx="3">
                  <c:v>45.73</c:v>
                </c:pt>
                <c:pt idx="4">
                  <c:v>46.79</c:v>
                </c:pt>
                <c:pt idx="5">
                  <c:v>46.79</c:v>
                </c:pt>
                <c:pt idx="6">
                  <c:v>48.53</c:v>
                </c:pt>
                <c:pt idx="7">
                  <c:v>48.11</c:v>
                </c:pt>
                <c:pt idx="8">
                  <c:v>48.2</c:v>
                </c:pt>
                <c:pt idx="9">
                  <c:v>45.74</c:v>
                </c:pt>
                <c:pt idx="10">
                  <c:v>48.18</c:v>
                </c:pt>
                <c:pt idx="11">
                  <c:v>45.6</c:v>
                </c:pt>
                <c:pt idx="12">
                  <c:v>45.56</c:v>
                </c:pt>
                <c:pt idx="13">
                  <c:v>48.45</c:v>
                </c:pt>
                <c:pt idx="14">
                  <c:v>45.28</c:v>
                </c:pt>
                <c:pt idx="15">
                  <c:v>49.13</c:v>
                </c:pt>
                <c:pt idx="16">
                  <c:v>49.12</c:v>
                </c:pt>
                <c:pt idx="17">
                  <c:v>48.57</c:v>
                </c:pt>
                <c:pt idx="18">
                  <c:v>49.12</c:v>
                </c:pt>
                <c:pt idx="19">
                  <c:v>45.57</c:v>
                </c:pt>
                <c:pt idx="20">
                  <c:v>48.51</c:v>
                </c:pt>
                <c:pt idx="21">
                  <c:v>48.59</c:v>
                </c:pt>
                <c:pt idx="22">
                  <c:v>48.55</c:v>
                </c:pt>
                <c:pt idx="23">
                  <c:v>48.75</c:v>
                </c:pt>
                <c:pt idx="24">
                  <c:v>45.9</c:v>
                </c:pt>
                <c:pt idx="25">
                  <c:v>48.56</c:v>
                </c:pt>
                <c:pt idx="26">
                  <c:v>48.81</c:v>
                </c:pt>
                <c:pt idx="27">
                  <c:v>48.52</c:v>
                </c:pt>
                <c:pt idx="28">
                  <c:v>48.62</c:v>
                </c:pt>
                <c:pt idx="29">
                  <c:v>45.59</c:v>
                </c:pt>
                <c:pt idx="30">
                  <c:v>49.02</c:v>
                </c:pt>
                <c:pt idx="31">
                  <c:v>49.02</c:v>
                </c:pt>
                <c:pt idx="32">
                  <c:v>45.62</c:v>
                </c:pt>
                <c:pt idx="33">
                  <c:v>45.62</c:v>
                </c:pt>
                <c:pt idx="34">
                  <c:v>48.16</c:v>
                </c:pt>
                <c:pt idx="35">
                  <c:v>46.39</c:v>
                </c:pt>
                <c:pt idx="36">
                  <c:v>47.01</c:v>
                </c:pt>
                <c:pt idx="37">
                  <c:v>45.7</c:v>
                </c:pt>
                <c:pt idx="38">
                  <c:v>45.8</c:v>
                </c:pt>
                <c:pt idx="39">
                  <c:v>47.57</c:v>
                </c:pt>
                <c:pt idx="40">
                  <c:v>48.31</c:v>
                </c:pt>
                <c:pt idx="41">
                  <c:v>48.44</c:v>
                </c:pt>
                <c:pt idx="42">
                  <c:v>47.56</c:v>
                </c:pt>
                <c:pt idx="43">
                  <c:v>47.63</c:v>
                </c:pt>
                <c:pt idx="44">
                  <c:v>45.34</c:v>
                </c:pt>
                <c:pt idx="45">
                  <c:v>47.3</c:v>
                </c:pt>
                <c:pt idx="46">
                  <c:v>46.8</c:v>
                </c:pt>
                <c:pt idx="47">
                  <c:v>46.8</c:v>
                </c:pt>
                <c:pt idx="48">
                  <c:v>46.8</c:v>
                </c:pt>
                <c:pt idx="49">
                  <c:v>46.78</c:v>
                </c:pt>
                <c:pt idx="50">
                  <c:v>46.93</c:v>
                </c:pt>
                <c:pt idx="51">
                  <c:v>46.78</c:v>
                </c:pt>
                <c:pt idx="52">
                  <c:v>46.77</c:v>
                </c:pt>
                <c:pt idx="53">
                  <c:v>46.75</c:v>
                </c:pt>
                <c:pt idx="54">
                  <c:v>45.53</c:v>
                </c:pt>
                <c:pt idx="55">
                  <c:v>48.17</c:v>
                </c:pt>
                <c:pt idx="56">
                  <c:v>46.77</c:v>
                </c:pt>
                <c:pt idx="57">
                  <c:v>48.44</c:v>
                </c:pt>
                <c:pt idx="58">
                  <c:v>48.3</c:v>
                </c:pt>
                <c:pt idx="59">
                  <c:v>46.79</c:v>
                </c:pt>
              </c:numCache>
            </c:numRef>
          </c:yVal>
          <c:smooth val="0"/>
        </c:ser>
        <c:ser>
          <c:idx val="10"/>
          <c:order val="10"/>
          <c:spPr>
            <a:solidFill>
              <a:srgbClr val="993366"/>
            </a:solidFill>
            <a:ln w="0">
              <a:noFill/>
            </a:ln>
          </c:spPr>
          <c:marker>
            <c:symbol val="square"/>
            <c:size val="7"/>
            <c:spPr>
              <a:solidFill>
                <a:srgbClr val="993366"/>
              </a:solidFill>
            </c:spPr>
          </c:marker>
          <c:smooth val="0"/>
        </c:ser>
        <c:ser>
          <c:idx val="11"/>
          <c:order val="11"/>
          <c:tx>
            <c:strRef>
              <c:f>"Moldov"</c:f>
              <c:strCache>
                <c:ptCount val="1"/>
                <c:pt idx="0">
                  <c:v>Moldov</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Доп.кат.MOLD)_2020'!$J$27:$J$246</c:f>
              <c:numCache>
                <c:formatCode>General</c:formatCode>
                <c:ptCount val="220"/>
                <c:pt idx="0">
                  <c:v>26.6</c:v>
                </c:pt>
                <c:pt idx="1">
                  <c:v>26.43</c:v>
                </c:pt>
                <c:pt idx="2">
                  <c:v>26.02</c:v>
                </c:pt>
                <c:pt idx="3">
                  <c:v>26.55</c:v>
                </c:pt>
                <c:pt idx="4">
                  <c:v>26.64</c:v>
                </c:pt>
                <c:pt idx="5">
                  <c:v>26.7</c:v>
                </c:pt>
                <c:pt idx="6">
                  <c:v>26.6</c:v>
                </c:pt>
                <c:pt idx="7">
                  <c:v>26.72</c:v>
                </c:pt>
                <c:pt idx="8">
                  <c:v>22.66</c:v>
                </c:pt>
                <c:pt idx="9">
                  <c:v>26.68</c:v>
                </c:pt>
                <c:pt idx="10">
                  <c:v>26.44</c:v>
                </c:pt>
                <c:pt idx="11">
                  <c:v>26.63</c:v>
                </c:pt>
                <c:pt idx="12">
                  <c:v>26.64</c:v>
                </c:pt>
                <c:pt idx="13">
                  <c:v>27.44</c:v>
                </c:pt>
                <c:pt idx="14">
                  <c:v>27.45</c:v>
                </c:pt>
                <c:pt idx="15">
                  <c:v>26.26</c:v>
                </c:pt>
                <c:pt idx="16">
                  <c:v>26.55</c:v>
                </c:pt>
                <c:pt idx="17">
                  <c:v>26.51</c:v>
                </c:pt>
                <c:pt idx="18">
                  <c:v>26.64</c:v>
                </c:pt>
                <c:pt idx="19">
                  <c:v>26.54</c:v>
                </c:pt>
                <c:pt idx="20">
                  <c:v>26.48</c:v>
                </c:pt>
                <c:pt idx="21">
                  <c:v>26.73</c:v>
                </c:pt>
                <c:pt idx="22">
                  <c:v>27.49</c:v>
                </c:pt>
                <c:pt idx="23">
                  <c:v>26.66</c:v>
                </c:pt>
                <c:pt idx="24">
                  <c:v>26.11</c:v>
                </c:pt>
                <c:pt idx="25">
                  <c:v>26.51</c:v>
                </c:pt>
                <c:pt idx="26">
                  <c:v>26.55</c:v>
                </c:pt>
                <c:pt idx="27">
                  <c:v>26.72</c:v>
                </c:pt>
                <c:pt idx="28">
                  <c:v>26.7</c:v>
                </c:pt>
                <c:pt idx="29">
                  <c:v>26.58</c:v>
                </c:pt>
                <c:pt idx="30">
                  <c:v>26.62</c:v>
                </c:pt>
                <c:pt idx="31">
                  <c:v>22.07</c:v>
                </c:pt>
                <c:pt idx="32">
                  <c:v>26.76</c:v>
                </c:pt>
                <c:pt idx="33">
                  <c:v>26.47</c:v>
                </c:pt>
                <c:pt idx="34">
                  <c:v>25.77</c:v>
                </c:pt>
                <c:pt idx="35">
                  <c:v>26.36</c:v>
                </c:pt>
                <c:pt idx="36">
                  <c:v>26.39</c:v>
                </c:pt>
                <c:pt idx="37">
                  <c:v>26.32</c:v>
                </c:pt>
                <c:pt idx="38">
                  <c:v>26.59</c:v>
                </c:pt>
                <c:pt idx="39">
                  <c:v>25.39</c:v>
                </c:pt>
                <c:pt idx="40">
                  <c:v>23.94</c:v>
                </c:pt>
                <c:pt idx="41">
                  <c:v>26.77</c:v>
                </c:pt>
                <c:pt idx="42">
                  <c:v>26.84</c:v>
                </c:pt>
                <c:pt idx="43">
                  <c:v>23.76</c:v>
                </c:pt>
                <c:pt idx="44">
                  <c:v>26.55</c:v>
                </c:pt>
                <c:pt idx="45">
                  <c:v>26.66</c:v>
                </c:pt>
                <c:pt idx="46">
                  <c:v>26.58</c:v>
                </c:pt>
                <c:pt idx="47">
                  <c:v>27.12</c:v>
                </c:pt>
                <c:pt idx="48">
                  <c:v>26.39</c:v>
                </c:pt>
                <c:pt idx="49">
                  <c:v>26.64</c:v>
                </c:pt>
                <c:pt idx="50">
                  <c:v>26.62</c:v>
                </c:pt>
                <c:pt idx="51">
                  <c:v>26.59</c:v>
                </c:pt>
                <c:pt idx="52">
                  <c:v>26.59</c:v>
                </c:pt>
                <c:pt idx="53">
                  <c:v>26.65</c:v>
                </c:pt>
                <c:pt idx="54">
                  <c:v>26.55</c:v>
                </c:pt>
                <c:pt idx="55">
                  <c:v>26.78</c:v>
                </c:pt>
                <c:pt idx="56">
                  <c:v>26.82</c:v>
                </c:pt>
                <c:pt idx="57">
                  <c:v>26.57</c:v>
                </c:pt>
                <c:pt idx="58">
                  <c:v>26.6</c:v>
                </c:pt>
                <c:pt idx="59">
                  <c:v>26.51</c:v>
                </c:pt>
                <c:pt idx="60">
                  <c:v>26.69</c:v>
                </c:pt>
                <c:pt idx="61">
                  <c:v>24.59</c:v>
                </c:pt>
                <c:pt idx="62">
                  <c:v>26.59</c:v>
                </c:pt>
                <c:pt idx="63">
                  <c:v>26.43</c:v>
                </c:pt>
                <c:pt idx="64">
                  <c:v>27.45</c:v>
                </c:pt>
                <c:pt idx="65">
                  <c:v>22.12</c:v>
                </c:pt>
                <c:pt idx="66">
                  <c:v>22.13</c:v>
                </c:pt>
                <c:pt idx="67">
                  <c:v>26.43</c:v>
                </c:pt>
                <c:pt idx="68">
                  <c:v>26.42</c:v>
                </c:pt>
                <c:pt idx="69">
                  <c:v>26.43</c:v>
                </c:pt>
                <c:pt idx="70">
                  <c:v>24.24</c:v>
                </c:pt>
                <c:pt idx="71">
                  <c:v>26.31</c:v>
                </c:pt>
                <c:pt idx="72">
                  <c:v>26.59</c:v>
                </c:pt>
                <c:pt idx="73">
                  <c:v>26.45</c:v>
                </c:pt>
                <c:pt idx="74">
                  <c:v>26.42</c:v>
                </c:pt>
                <c:pt idx="75">
                  <c:v>26.5</c:v>
                </c:pt>
                <c:pt idx="76">
                  <c:v>26.53</c:v>
                </c:pt>
                <c:pt idx="77">
                  <c:v>26.47</c:v>
                </c:pt>
                <c:pt idx="78">
                  <c:v>22.57</c:v>
                </c:pt>
                <c:pt idx="79">
                  <c:v>26.26</c:v>
                </c:pt>
                <c:pt idx="80">
                  <c:v>26.4</c:v>
                </c:pt>
                <c:pt idx="81">
                  <c:v>26.35</c:v>
                </c:pt>
                <c:pt idx="82">
                  <c:v>26.73</c:v>
                </c:pt>
                <c:pt idx="83">
                  <c:v>26.39</c:v>
                </c:pt>
                <c:pt idx="84">
                  <c:v>26.61</c:v>
                </c:pt>
                <c:pt idx="85">
                  <c:v>26.56</c:v>
                </c:pt>
                <c:pt idx="86">
                  <c:v>26.43</c:v>
                </c:pt>
                <c:pt idx="87">
                  <c:v>26.41</c:v>
                </c:pt>
                <c:pt idx="88">
                  <c:v>26.55</c:v>
                </c:pt>
                <c:pt idx="89">
                  <c:v>23.2</c:v>
                </c:pt>
                <c:pt idx="90">
                  <c:v>26.98</c:v>
                </c:pt>
                <c:pt idx="91">
                  <c:v>26.31</c:v>
                </c:pt>
                <c:pt idx="92">
                  <c:v>26.38</c:v>
                </c:pt>
                <c:pt idx="93">
                  <c:v>26.38</c:v>
                </c:pt>
                <c:pt idx="94">
                  <c:v>26.58</c:v>
                </c:pt>
                <c:pt idx="95">
                  <c:v>26.58</c:v>
                </c:pt>
                <c:pt idx="96">
                  <c:v>26.41</c:v>
                </c:pt>
                <c:pt idx="97">
                  <c:v>26.6</c:v>
                </c:pt>
                <c:pt idx="98">
                  <c:v>26.5</c:v>
                </c:pt>
                <c:pt idx="99">
                  <c:v>26.5</c:v>
                </c:pt>
                <c:pt idx="100">
                  <c:v>24.32</c:v>
                </c:pt>
                <c:pt idx="101">
                  <c:v>26.36</c:v>
                </c:pt>
                <c:pt idx="102">
                  <c:v>26.37</c:v>
                </c:pt>
                <c:pt idx="103">
                  <c:v>22.32</c:v>
                </c:pt>
                <c:pt idx="104">
                  <c:v>22.39</c:v>
                </c:pt>
                <c:pt idx="105">
                  <c:v>22.39</c:v>
                </c:pt>
                <c:pt idx="106">
                  <c:v>26.66</c:v>
                </c:pt>
                <c:pt idx="107">
                  <c:v>22.3</c:v>
                </c:pt>
                <c:pt idx="108">
                  <c:v>26.82</c:v>
                </c:pt>
                <c:pt idx="109">
                  <c:v>26.54</c:v>
                </c:pt>
                <c:pt idx="110">
                  <c:v>26.44</c:v>
                </c:pt>
                <c:pt idx="111">
                  <c:v>26.09</c:v>
                </c:pt>
                <c:pt idx="112">
                  <c:v>24.8</c:v>
                </c:pt>
                <c:pt idx="113">
                  <c:v>26.72</c:v>
                </c:pt>
                <c:pt idx="114">
                  <c:v>26.33</c:v>
                </c:pt>
                <c:pt idx="115">
                  <c:v>26.45</c:v>
                </c:pt>
                <c:pt idx="116">
                  <c:v>26.56</c:v>
                </c:pt>
                <c:pt idx="117">
                  <c:v>26.76</c:v>
                </c:pt>
                <c:pt idx="118">
                  <c:v>26.46</c:v>
                </c:pt>
                <c:pt idx="119">
                  <c:v>26.63</c:v>
                </c:pt>
                <c:pt idx="120">
                  <c:v>26.5</c:v>
                </c:pt>
                <c:pt idx="121">
                  <c:v>26.35</c:v>
                </c:pt>
                <c:pt idx="122">
                  <c:v>26.5</c:v>
                </c:pt>
                <c:pt idx="123">
                  <c:v>26.35</c:v>
                </c:pt>
                <c:pt idx="124">
                  <c:v>25.3</c:v>
                </c:pt>
                <c:pt idx="125">
                  <c:v>26.62</c:v>
                </c:pt>
                <c:pt idx="126">
                  <c:v>26.74</c:v>
                </c:pt>
                <c:pt idx="127">
                  <c:v>26.77</c:v>
                </c:pt>
                <c:pt idx="128">
                  <c:v>26.6</c:v>
                </c:pt>
                <c:pt idx="129">
                  <c:v>25.56</c:v>
                </c:pt>
                <c:pt idx="130">
                  <c:v>27.41</c:v>
                </c:pt>
                <c:pt idx="131">
                  <c:v>26.82</c:v>
                </c:pt>
                <c:pt idx="132">
                  <c:v>26.64</c:v>
                </c:pt>
                <c:pt idx="133">
                  <c:v>26.45</c:v>
                </c:pt>
                <c:pt idx="134">
                  <c:v>26.34</c:v>
                </c:pt>
                <c:pt idx="135">
                  <c:v>26.77</c:v>
                </c:pt>
                <c:pt idx="136">
                  <c:v>26.61</c:v>
                </c:pt>
                <c:pt idx="137">
                  <c:v>26.68</c:v>
                </c:pt>
                <c:pt idx="138">
                  <c:v>26.68</c:v>
                </c:pt>
                <c:pt idx="139">
                  <c:v>26.55</c:v>
                </c:pt>
                <c:pt idx="140">
                  <c:v>26.45</c:v>
                </c:pt>
                <c:pt idx="141">
                  <c:v>27.64</c:v>
                </c:pt>
                <c:pt idx="142">
                  <c:v>26.45</c:v>
                </c:pt>
                <c:pt idx="143">
                  <c:v>26.69</c:v>
                </c:pt>
                <c:pt idx="144">
                  <c:v>26.31</c:v>
                </c:pt>
                <c:pt idx="145">
                  <c:v>26.61</c:v>
                </c:pt>
                <c:pt idx="146">
                  <c:v>25.16</c:v>
                </c:pt>
                <c:pt idx="147">
                  <c:v>26.72</c:v>
                </c:pt>
                <c:pt idx="148">
                  <c:v>26.43</c:v>
                </c:pt>
                <c:pt idx="149">
                  <c:v>26.26</c:v>
                </c:pt>
                <c:pt idx="150">
                  <c:v>26.8</c:v>
                </c:pt>
                <c:pt idx="151">
                  <c:v>26.67</c:v>
                </c:pt>
                <c:pt idx="152">
                  <c:v>25.24</c:v>
                </c:pt>
                <c:pt idx="153">
                  <c:v>26.53</c:v>
                </c:pt>
                <c:pt idx="154">
                  <c:v>26.9</c:v>
                </c:pt>
                <c:pt idx="155">
                  <c:v>21.2</c:v>
                </c:pt>
                <c:pt idx="156">
                  <c:v>26.64</c:v>
                </c:pt>
                <c:pt idx="157">
                  <c:v>26.39</c:v>
                </c:pt>
                <c:pt idx="158">
                  <c:v>25.17</c:v>
                </c:pt>
                <c:pt idx="159">
                  <c:v>27.64</c:v>
                </c:pt>
                <c:pt idx="160">
                  <c:v>24.22</c:v>
                </c:pt>
                <c:pt idx="161">
                  <c:v>26.61</c:v>
                </c:pt>
                <c:pt idx="162">
                  <c:v>26.39</c:v>
                </c:pt>
                <c:pt idx="163">
                  <c:v>26.43</c:v>
                </c:pt>
                <c:pt idx="164">
                  <c:v>26.08</c:v>
                </c:pt>
                <c:pt idx="165">
                  <c:v>26.35</c:v>
                </c:pt>
                <c:pt idx="166">
                  <c:v>26.44</c:v>
                </c:pt>
                <c:pt idx="167">
                  <c:v>25.54</c:v>
                </c:pt>
                <c:pt idx="168">
                  <c:v>26.12</c:v>
                </c:pt>
                <c:pt idx="169">
                  <c:v>23.38</c:v>
                </c:pt>
                <c:pt idx="170">
                  <c:v>26.56</c:v>
                </c:pt>
                <c:pt idx="171">
                  <c:v>26.85</c:v>
                </c:pt>
                <c:pt idx="172">
                  <c:v>25.92</c:v>
                </c:pt>
                <c:pt idx="173">
                  <c:v>27.12</c:v>
                </c:pt>
                <c:pt idx="174">
                  <c:v>26.6</c:v>
                </c:pt>
                <c:pt idx="175">
                  <c:v>26.75</c:v>
                </c:pt>
                <c:pt idx="176">
                  <c:v>22.82</c:v>
                </c:pt>
                <c:pt idx="177">
                  <c:v>27.44</c:v>
                </c:pt>
                <c:pt idx="178">
                  <c:v>26.63</c:v>
                </c:pt>
                <c:pt idx="179">
                  <c:v>26.38</c:v>
                </c:pt>
                <c:pt idx="180">
                  <c:v>27.5</c:v>
                </c:pt>
                <c:pt idx="181">
                  <c:v>26.64</c:v>
                </c:pt>
                <c:pt idx="182">
                  <c:v>26.43</c:v>
                </c:pt>
                <c:pt idx="183">
                  <c:v>26.91</c:v>
                </c:pt>
                <c:pt idx="184">
                  <c:v>26.49</c:v>
                </c:pt>
                <c:pt idx="185">
                  <c:v>27.46</c:v>
                </c:pt>
                <c:pt idx="186">
                  <c:v>27.44</c:v>
                </c:pt>
                <c:pt idx="187">
                  <c:v>27.45</c:v>
                </c:pt>
                <c:pt idx="188">
                  <c:v>27.46</c:v>
                </c:pt>
                <c:pt idx="189">
                  <c:v>27.46</c:v>
                </c:pt>
                <c:pt idx="190">
                  <c:v>27.45</c:v>
                </c:pt>
                <c:pt idx="191">
                  <c:v>26.55</c:v>
                </c:pt>
                <c:pt idx="192">
                  <c:v>27.44</c:v>
                </c:pt>
                <c:pt idx="193">
                  <c:v>26.54</c:v>
                </c:pt>
                <c:pt idx="194">
                  <c:v>22.05</c:v>
                </c:pt>
                <c:pt idx="195">
                  <c:v>26.38</c:v>
                </c:pt>
                <c:pt idx="196">
                  <c:v>26.55</c:v>
                </c:pt>
                <c:pt idx="197">
                  <c:v>26.54</c:v>
                </c:pt>
                <c:pt idx="198">
                  <c:v>27.45</c:v>
                </c:pt>
                <c:pt idx="199">
                  <c:v>26.67</c:v>
                </c:pt>
                <c:pt idx="200">
                  <c:v>26.36</c:v>
                </c:pt>
                <c:pt idx="201">
                  <c:v>26.49</c:v>
                </c:pt>
                <c:pt idx="202">
                  <c:v>26.6</c:v>
                </c:pt>
                <c:pt idx="203">
                  <c:v>26.46</c:v>
                </c:pt>
                <c:pt idx="204">
                  <c:v>26.92</c:v>
                </c:pt>
                <c:pt idx="205">
                  <c:v>26.55</c:v>
                </c:pt>
                <c:pt idx="206">
                  <c:v>26.68</c:v>
                </c:pt>
                <c:pt idx="207">
                  <c:v>26.63</c:v>
                </c:pt>
                <c:pt idx="208">
                  <c:v>26.28</c:v>
                </c:pt>
                <c:pt idx="209">
                  <c:v>26.52</c:v>
                </c:pt>
                <c:pt idx="210">
                  <c:v>27.45</c:v>
                </c:pt>
                <c:pt idx="211">
                  <c:v>26.64</c:v>
                </c:pt>
                <c:pt idx="212">
                  <c:v>24.54</c:v>
                </c:pt>
                <c:pt idx="213">
                  <c:v>26.6</c:v>
                </c:pt>
                <c:pt idx="214">
                  <c:v>26.7</c:v>
                </c:pt>
                <c:pt idx="215">
                  <c:v>26.76</c:v>
                </c:pt>
                <c:pt idx="216">
                  <c:v>26.51</c:v>
                </c:pt>
                <c:pt idx="217">
                  <c:v>26.61</c:v>
                </c:pt>
                <c:pt idx="218">
                  <c:v>26.77</c:v>
                </c:pt>
                <c:pt idx="219">
                  <c:v>26.31</c:v>
                </c:pt>
              </c:numCache>
            </c:numRef>
          </c:xVal>
          <c:yVal>
            <c:numRef>
              <c:f>'4-Доп.кат.MOLD)_2020'!$I$27:$I$246</c:f>
              <c:numCache>
                <c:formatCode>General</c:formatCode>
                <c:ptCount val="220"/>
                <c:pt idx="0">
                  <c:v>45.74</c:v>
                </c:pt>
                <c:pt idx="1">
                  <c:v>45.56</c:v>
                </c:pt>
                <c:pt idx="2">
                  <c:v>45.54</c:v>
                </c:pt>
                <c:pt idx="3">
                  <c:v>45.65</c:v>
                </c:pt>
                <c:pt idx="4">
                  <c:v>45.73</c:v>
                </c:pt>
                <c:pt idx="5">
                  <c:v>45.79</c:v>
                </c:pt>
                <c:pt idx="6">
                  <c:v>45.68</c:v>
                </c:pt>
                <c:pt idx="7">
                  <c:v>45.73</c:v>
                </c:pt>
                <c:pt idx="8">
                  <c:v>46.21</c:v>
                </c:pt>
                <c:pt idx="9">
                  <c:v>45.66</c:v>
                </c:pt>
                <c:pt idx="10">
                  <c:v>45.45</c:v>
                </c:pt>
                <c:pt idx="11">
                  <c:v>45.59</c:v>
                </c:pt>
                <c:pt idx="12">
                  <c:v>45.7</c:v>
                </c:pt>
                <c:pt idx="13">
                  <c:v>46.79</c:v>
                </c:pt>
                <c:pt idx="14">
                  <c:v>46.73</c:v>
                </c:pt>
                <c:pt idx="15">
                  <c:v>45.45</c:v>
                </c:pt>
                <c:pt idx="16">
                  <c:v>45.57</c:v>
                </c:pt>
                <c:pt idx="17">
                  <c:v>45.61</c:v>
                </c:pt>
                <c:pt idx="18">
                  <c:v>45.76</c:v>
                </c:pt>
                <c:pt idx="19">
                  <c:v>45.64</c:v>
                </c:pt>
                <c:pt idx="20">
                  <c:v>45.53</c:v>
                </c:pt>
                <c:pt idx="21">
                  <c:v>45.66</c:v>
                </c:pt>
                <c:pt idx="22">
                  <c:v>45.69</c:v>
                </c:pt>
                <c:pt idx="23">
                  <c:v>45.69</c:v>
                </c:pt>
                <c:pt idx="24">
                  <c:v>45.37</c:v>
                </c:pt>
                <c:pt idx="25">
                  <c:v>45.55</c:v>
                </c:pt>
                <c:pt idx="26">
                  <c:v>45.68</c:v>
                </c:pt>
                <c:pt idx="27">
                  <c:v>45.82</c:v>
                </c:pt>
                <c:pt idx="28">
                  <c:v>45.74</c:v>
                </c:pt>
                <c:pt idx="29">
                  <c:v>45.67</c:v>
                </c:pt>
                <c:pt idx="30">
                  <c:v>45.62</c:v>
                </c:pt>
                <c:pt idx="31">
                  <c:v>46.68</c:v>
                </c:pt>
                <c:pt idx="32">
                  <c:v>45.86</c:v>
                </c:pt>
                <c:pt idx="33">
                  <c:v>45.66</c:v>
                </c:pt>
                <c:pt idx="34">
                  <c:v>45.01</c:v>
                </c:pt>
                <c:pt idx="35">
                  <c:v>45.6</c:v>
                </c:pt>
                <c:pt idx="36">
                  <c:v>45.55</c:v>
                </c:pt>
                <c:pt idx="37">
                  <c:v>45.44</c:v>
                </c:pt>
                <c:pt idx="38">
                  <c:v>45.67</c:v>
                </c:pt>
                <c:pt idx="39">
                  <c:v>45.24</c:v>
                </c:pt>
                <c:pt idx="40">
                  <c:v>45.41</c:v>
                </c:pt>
                <c:pt idx="41">
                  <c:v>45.75</c:v>
                </c:pt>
                <c:pt idx="42">
                  <c:v>45.76</c:v>
                </c:pt>
                <c:pt idx="43">
                  <c:v>46.02</c:v>
                </c:pt>
                <c:pt idx="44">
                  <c:v>45.72</c:v>
                </c:pt>
                <c:pt idx="45">
                  <c:v>45.74</c:v>
                </c:pt>
                <c:pt idx="46">
                  <c:v>45.57</c:v>
                </c:pt>
                <c:pt idx="47">
                  <c:v>45.29</c:v>
                </c:pt>
                <c:pt idx="48">
                  <c:v>45.49</c:v>
                </c:pt>
                <c:pt idx="49">
                  <c:v>45.77</c:v>
                </c:pt>
                <c:pt idx="50">
                  <c:v>45.66</c:v>
                </c:pt>
                <c:pt idx="51">
                  <c:v>45.75</c:v>
                </c:pt>
                <c:pt idx="52">
                  <c:v>45.63</c:v>
                </c:pt>
                <c:pt idx="53">
                  <c:v>45.56</c:v>
                </c:pt>
                <c:pt idx="54">
                  <c:v>45.61</c:v>
                </c:pt>
                <c:pt idx="55">
                  <c:v>45.77</c:v>
                </c:pt>
                <c:pt idx="56">
                  <c:v>45.81</c:v>
                </c:pt>
                <c:pt idx="57">
                  <c:v>45.62</c:v>
                </c:pt>
                <c:pt idx="58">
                  <c:v>45.57</c:v>
                </c:pt>
                <c:pt idx="59">
                  <c:v>45.55</c:v>
                </c:pt>
                <c:pt idx="60">
                  <c:v>45.71</c:v>
                </c:pt>
                <c:pt idx="61">
                  <c:v>45.8</c:v>
                </c:pt>
                <c:pt idx="62">
                  <c:v>45.5</c:v>
                </c:pt>
                <c:pt idx="63">
                  <c:v>45.5</c:v>
                </c:pt>
                <c:pt idx="64">
                  <c:v>45.9</c:v>
                </c:pt>
                <c:pt idx="65">
                  <c:v>46.7</c:v>
                </c:pt>
                <c:pt idx="66">
                  <c:v>46.63</c:v>
                </c:pt>
                <c:pt idx="67">
                  <c:v>45.56</c:v>
                </c:pt>
                <c:pt idx="68">
                  <c:v>45.59</c:v>
                </c:pt>
                <c:pt idx="69">
                  <c:v>45.48</c:v>
                </c:pt>
                <c:pt idx="70">
                  <c:v>45.95</c:v>
                </c:pt>
                <c:pt idx="71">
                  <c:v>45.29</c:v>
                </c:pt>
                <c:pt idx="72">
                  <c:v>45.61</c:v>
                </c:pt>
                <c:pt idx="73">
                  <c:v>45.56</c:v>
                </c:pt>
                <c:pt idx="74">
                  <c:v>45.61</c:v>
                </c:pt>
                <c:pt idx="75">
                  <c:v>45.62</c:v>
                </c:pt>
                <c:pt idx="76">
                  <c:v>45.63</c:v>
                </c:pt>
                <c:pt idx="77">
                  <c:v>45.76</c:v>
                </c:pt>
                <c:pt idx="78">
                  <c:v>46.7</c:v>
                </c:pt>
                <c:pt idx="79">
                  <c:v>45.46</c:v>
                </c:pt>
                <c:pt idx="80">
                  <c:v>45.54</c:v>
                </c:pt>
                <c:pt idx="81">
                  <c:v>45.53</c:v>
                </c:pt>
                <c:pt idx="82">
                  <c:v>45.74</c:v>
                </c:pt>
                <c:pt idx="83">
                  <c:v>45.44</c:v>
                </c:pt>
                <c:pt idx="84">
                  <c:v>45.7</c:v>
                </c:pt>
                <c:pt idx="85">
                  <c:v>45.55</c:v>
                </c:pt>
                <c:pt idx="86">
                  <c:v>45.55</c:v>
                </c:pt>
                <c:pt idx="87">
                  <c:v>45.6</c:v>
                </c:pt>
                <c:pt idx="88">
                  <c:v>45.66</c:v>
                </c:pt>
                <c:pt idx="89">
                  <c:v>45.87</c:v>
                </c:pt>
                <c:pt idx="90">
                  <c:v>45.1</c:v>
                </c:pt>
                <c:pt idx="91">
                  <c:v>45.46</c:v>
                </c:pt>
                <c:pt idx="92">
                  <c:v>45.54</c:v>
                </c:pt>
                <c:pt idx="93">
                  <c:v>45.46</c:v>
                </c:pt>
                <c:pt idx="94">
                  <c:v>45.58</c:v>
                </c:pt>
                <c:pt idx="95">
                  <c:v>45.59</c:v>
                </c:pt>
                <c:pt idx="96">
                  <c:v>45.39</c:v>
                </c:pt>
                <c:pt idx="97">
                  <c:v>45.44</c:v>
                </c:pt>
                <c:pt idx="98">
                  <c:v>45.64</c:v>
                </c:pt>
                <c:pt idx="99">
                  <c:v>45.6</c:v>
                </c:pt>
                <c:pt idx="100">
                  <c:v>47.83</c:v>
                </c:pt>
                <c:pt idx="101">
                  <c:v>45.54</c:v>
                </c:pt>
                <c:pt idx="102">
                  <c:v>45.77</c:v>
                </c:pt>
                <c:pt idx="103">
                  <c:v>44.7</c:v>
                </c:pt>
                <c:pt idx="104">
                  <c:v>44.74</c:v>
                </c:pt>
                <c:pt idx="105">
                  <c:v>44.73</c:v>
                </c:pt>
                <c:pt idx="106">
                  <c:v>45.77</c:v>
                </c:pt>
                <c:pt idx="107">
                  <c:v>44.72</c:v>
                </c:pt>
                <c:pt idx="108">
                  <c:v>45.73</c:v>
                </c:pt>
                <c:pt idx="109">
                  <c:v>45.71</c:v>
                </c:pt>
                <c:pt idx="110">
                  <c:v>45.58</c:v>
                </c:pt>
                <c:pt idx="111">
                  <c:v>45.36</c:v>
                </c:pt>
                <c:pt idx="112">
                  <c:v>46.26</c:v>
                </c:pt>
                <c:pt idx="113">
                  <c:v>45.79</c:v>
                </c:pt>
                <c:pt idx="114">
                  <c:v>45.51</c:v>
                </c:pt>
                <c:pt idx="115">
                  <c:v>45.52</c:v>
                </c:pt>
                <c:pt idx="116">
                  <c:v>45.67</c:v>
                </c:pt>
                <c:pt idx="117">
                  <c:v>45.78</c:v>
                </c:pt>
                <c:pt idx="118">
                  <c:v>45.52</c:v>
                </c:pt>
                <c:pt idx="119">
                  <c:v>45.66</c:v>
                </c:pt>
                <c:pt idx="120">
                  <c:v>45.66</c:v>
                </c:pt>
                <c:pt idx="121">
                  <c:v>45.52</c:v>
                </c:pt>
                <c:pt idx="122">
                  <c:v>45.55</c:v>
                </c:pt>
                <c:pt idx="123">
                  <c:v>45.29</c:v>
                </c:pt>
                <c:pt idx="124">
                  <c:v>45.09</c:v>
                </c:pt>
                <c:pt idx="125">
                  <c:v>45.69</c:v>
                </c:pt>
                <c:pt idx="126">
                  <c:v>45.69</c:v>
                </c:pt>
                <c:pt idx="127">
                  <c:v>45.76</c:v>
                </c:pt>
                <c:pt idx="128">
                  <c:v>45.69</c:v>
                </c:pt>
                <c:pt idx="129">
                  <c:v>45.47</c:v>
                </c:pt>
                <c:pt idx="130">
                  <c:v>46.39</c:v>
                </c:pt>
                <c:pt idx="131">
                  <c:v>47.02</c:v>
                </c:pt>
                <c:pt idx="132">
                  <c:v>45.74</c:v>
                </c:pt>
                <c:pt idx="133">
                  <c:v>45.42</c:v>
                </c:pt>
                <c:pt idx="134">
                  <c:v>45.5</c:v>
                </c:pt>
                <c:pt idx="135">
                  <c:v>45.73</c:v>
                </c:pt>
                <c:pt idx="136">
                  <c:v>45.69</c:v>
                </c:pt>
                <c:pt idx="137">
                  <c:v>45.55</c:v>
                </c:pt>
                <c:pt idx="138">
                  <c:v>45.73</c:v>
                </c:pt>
                <c:pt idx="139">
                  <c:v>45.59</c:v>
                </c:pt>
                <c:pt idx="140">
                  <c:v>45.61</c:v>
                </c:pt>
                <c:pt idx="141">
                  <c:v>45.51</c:v>
                </c:pt>
                <c:pt idx="142">
                  <c:v>45.56</c:v>
                </c:pt>
                <c:pt idx="143">
                  <c:v>45.7</c:v>
                </c:pt>
                <c:pt idx="144">
                  <c:v>45.59</c:v>
                </c:pt>
                <c:pt idx="145">
                  <c:v>45.69</c:v>
                </c:pt>
                <c:pt idx="146">
                  <c:v>45.98</c:v>
                </c:pt>
                <c:pt idx="147">
                  <c:v>45.78</c:v>
                </c:pt>
                <c:pt idx="148">
                  <c:v>45.72</c:v>
                </c:pt>
                <c:pt idx="149">
                  <c:v>45.51</c:v>
                </c:pt>
                <c:pt idx="150">
                  <c:v>45.75</c:v>
                </c:pt>
                <c:pt idx="151">
                  <c:v>45.75</c:v>
                </c:pt>
                <c:pt idx="152">
                  <c:v>47.6</c:v>
                </c:pt>
                <c:pt idx="153">
                  <c:v>45.57</c:v>
                </c:pt>
                <c:pt idx="154">
                  <c:v>45.57</c:v>
                </c:pt>
                <c:pt idx="155">
                  <c:v>45.37</c:v>
                </c:pt>
                <c:pt idx="156">
                  <c:v>45.59</c:v>
                </c:pt>
                <c:pt idx="157">
                  <c:v>45.56</c:v>
                </c:pt>
                <c:pt idx="158">
                  <c:v>47.61</c:v>
                </c:pt>
                <c:pt idx="159">
                  <c:v>45.61</c:v>
                </c:pt>
                <c:pt idx="160">
                  <c:v>45.32</c:v>
                </c:pt>
                <c:pt idx="161">
                  <c:v>45.61</c:v>
                </c:pt>
                <c:pt idx="162">
                  <c:v>44.09</c:v>
                </c:pt>
                <c:pt idx="163">
                  <c:v>45.57</c:v>
                </c:pt>
                <c:pt idx="164">
                  <c:v>45.23</c:v>
                </c:pt>
                <c:pt idx="165">
                  <c:v>45.35</c:v>
                </c:pt>
                <c:pt idx="166">
                  <c:v>45.58</c:v>
                </c:pt>
                <c:pt idx="167">
                  <c:v>45.33</c:v>
                </c:pt>
                <c:pt idx="168">
                  <c:v>45.32</c:v>
                </c:pt>
                <c:pt idx="169">
                  <c:v>47.27</c:v>
                </c:pt>
                <c:pt idx="170">
                  <c:v>45.62</c:v>
                </c:pt>
                <c:pt idx="171">
                  <c:v>45.74</c:v>
                </c:pt>
                <c:pt idx="172">
                  <c:v>46.09</c:v>
                </c:pt>
                <c:pt idx="173">
                  <c:v>44.57</c:v>
                </c:pt>
                <c:pt idx="174">
                  <c:v>45.54</c:v>
                </c:pt>
                <c:pt idx="175">
                  <c:v>45.4</c:v>
                </c:pt>
                <c:pt idx="176">
                  <c:v>46.32</c:v>
                </c:pt>
                <c:pt idx="177">
                  <c:v>46.79</c:v>
                </c:pt>
                <c:pt idx="178">
                  <c:v>45.68</c:v>
                </c:pt>
                <c:pt idx="179">
                  <c:v>45.48</c:v>
                </c:pt>
                <c:pt idx="180">
                  <c:v>44.95</c:v>
                </c:pt>
                <c:pt idx="181">
                  <c:v>45.58</c:v>
                </c:pt>
                <c:pt idx="182">
                  <c:v>45.59</c:v>
                </c:pt>
                <c:pt idx="183">
                  <c:v>45.51</c:v>
                </c:pt>
                <c:pt idx="184">
                  <c:v>45.56</c:v>
                </c:pt>
                <c:pt idx="185">
                  <c:v>46.8</c:v>
                </c:pt>
                <c:pt idx="186">
                  <c:v>46.77</c:v>
                </c:pt>
                <c:pt idx="187">
                  <c:v>46.78</c:v>
                </c:pt>
                <c:pt idx="188">
                  <c:v>46.79</c:v>
                </c:pt>
                <c:pt idx="189">
                  <c:v>46.79</c:v>
                </c:pt>
                <c:pt idx="190">
                  <c:v>46.78</c:v>
                </c:pt>
                <c:pt idx="191">
                  <c:v>45.64</c:v>
                </c:pt>
                <c:pt idx="192">
                  <c:v>46.78</c:v>
                </c:pt>
                <c:pt idx="193">
                  <c:v>45.66</c:v>
                </c:pt>
                <c:pt idx="194">
                  <c:v>46.63</c:v>
                </c:pt>
                <c:pt idx="195">
                  <c:v>45.52</c:v>
                </c:pt>
                <c:pt idx="196">
                  <c:v>45.63</c:v>
                </c:pt>
                <c:pt idx="197">
                  <c:v>45.65</c:v>
                </c:pt>
                <c:pt idx="198">
                  <c:v>46.78</c:v>
                </c:pt>
                <c:pt idx="199">
                  <c:v>45.76</c:v>
                </c:pt>
                <c:pt idx="200">
                  <c:v>45.48</c:v>
                </c:pt>
                <c:pt idx="201">
                  <c:v>45.64</c:v>
                </c:pt>
                <c:pt idx="202">
                  <c:v>45.57</c:v>
                </c:pt>
                <c:pt idx="203">
                  <c:v>45.55</c:v>
                </c:pt>
                <c:pt idx="204">
                  <c:v>45.27</c:v>
                </c:pt>
                <c:pt idx="205">
                  <c:v>45.59</c:v>
                </c:pt>
                <c:pt idx="206">
                  <c:v>45.74</c:v>
                </c:pt>
                <c:pt idx="207">
                  <c:v>45.73</c:v>
                </c:pt>
                <c:pt idx="208">
                  <c:v>45.36</c:v>
                </c:pt>
                <c:pt idx="209">
                  <c:v>45.58</c:v>
                </c:pt>
                <c:pt idx="210">
                  <c:v>46.79</c:v>
                </c:pt>
                <c:pt idx="211">
                  <c:v>45.66</c:v>
                </c:pt>
                <c:pt idx="212">
                  <c:v>43.87</c:v>
                </c:pt>
                <c:pt idx="213">
                  <c:v>45.67</c:v>
                </c:pt>
                <c:pt idx="214">
                  <c:v>45.71</c:v>
                </c:pt>
                <c:pt idx="215">
                  <c:v>45.75</c:v>
                </c:pt>
                <c:pt idx="216">
                  <c:v>45.63</c:v>
                </c:pt>
                <c:pt idx="217">
                  <c:v>45.69</c:v>
                </c:pt>
                <c:pt idx="218">
                  <c:v>45.79</c:v>
                </c:pt>
                <c:pt idx="219">
                  <c:v>45.46</c:v>
                </c:pt>
              </c:numCache>
            </c:numRef>
          </c:yVal>
          <c:smooth val="0"/>
        </c:ser>
        <c:ser>
          <c:idx val="12"/>
          <c:order val="12"/>
          <c:tx>
            <c:strRef>
              <c:f>"ОЩ"</c:f>
              <c:strCache>
                <c:ptCount val="1"/>
                <c:pt idx="0">
                  <c:v>ОЩ</c:v>
                </c:pt>
              </c:strCache>
            </c:strRef>
          </c:tx>
          <c:spPr>
            <a:solidFill>
              <a:srgbClr val="969696"/>
            </a:solidFill>
            <a:ln w="0">
              <a:noFill/>
            </a:ln>
          </c:spPr>
          <c:marker>
            <c:symbol val="circ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Макросейсм.эффект_2020'!$X$146:$X$157</c:f>
              <c:numCache>
                <c:formatCode>General</c:formatCode>
                <c:ptCount val="12"/>
                <c:pt idx="0">
                  <c:v>27.174</c:v>
                </c:pt>
                <c:pt idx="1">
                  <c:v>27.2876</c:v>
                </c:pt>
                <c:pt idx="2">
                  <c:v>27.421</c:v>
                </c:pt>
                <c:pt idx="3">
                  <c:v>27.67</c:v>
                </c:pt>
                <c:pt idx="4">
                  <c:v>26.917</c:v>
                </c:pt>
                <c:pt idx="5">
                  <c:v>27.956</c:v>
                </c:pt>
                <c:pt idx="6">
                  <c:v>28.2</c:v>
                </c:pt>
                <c:pt idx="7">
                  <c:v>28.255</c:v>
                </c:pt>
                <c:pt idx="8">
                  <c:v>28.842</c:v>
                </c:pt>
                <c:pt idx="9">
                  <c:v>27.59</c:v>
                </c:pt>
                <c:pt idx="10">
                  <c:v>25.17</c:v>
                </c:pt>
                <c:pt idx="11">
                  <c:v>28.63</c:v>
                </c:pt>
              </c:numCache>
            </c:numRef>
          </c:xVal>
          <c:yVal>
            <c:numRef>
              <c:f>'6-Макросейсм.эффект_2020'!$W$146:$W$157</c:f>
              <c:numCache>
                <c:formatCode>General</c:formatCode>
                <c:ptCount val="12"/>
                <c:pt idx="0">
                  <c:v>45.309</c:v>
                </c:pt>
                <c:pt idx="1">
                  <c:v>45.3052</c:v>
                </c:pt>
                <c:pt idx="2">
                  <c:v>45.618</c:v>
                </c:pt>
                <c:pt idx="3">
                  <c:v>46.23</c:v>
                </c:pt>
                <c:pt idx="4">
                  <c:v>46.583</c:v>
                </c:pt>
                <c:pt idx="5">
                  <c:v>45.269</c:v>
                </c:pt>
                <c:pt idx="6">
                  <c:v>45.91</c:v>
                </c:pt>
                <c:pt idx="7">
                  <c:v>46.48</c:v>
                </c:pt>
                <c:pt idx="8">
                  <c:v>47.027</c:v>
                </c:pt>
                <c:pt idx="9">
                  <c:v>47.17</c:v>
                </c:pt>
                <c:pt idx="10">
                  <c:v>45.764</c:v>
                </c:pt>
                <c:pt idx="11">
                  <c:v>44</c:v>
                </c:pt>
              </c:numCache>
            </c:numRef>
          </c:yVal>
          <c:smooth val="0"/>
        </c:ser>
        <c:ser>
          <c:idx val="13"/>
          <c:order val="13"/>
          <c:tx>
            <c:strRef>
              <c:f>"ощ4"</c:f>
              <c:strCache>
                <c:ptCount val="1"/>
                <c:pt idx="0">
                  <c:v>ощ4</c:v>
                </c:pt>
              </c:strCache>
            </c:strRef>
          </c:tx>
          <c:spPr>
            <a:solidFill>
              <a:srgbClr val="33cccc"/>
            </a:solidFill>
            <a:ln w="0">
              <a:noFill/>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Макросейсм.эффект_2020'!$X$69:$X$81</c:f>
              <c:numCache>
                <c:formatCode>General</c:formatCode>
                <c:ptCount val="13"/>
                <c:pt idx="0">
                  <c:v>26.58</c:v>
                </c:pt>
                <c:pt idx="1">
                  <c:v>26.817</c:v>
                </c:pt>
                <c:pt idx="2">
                  <c:v>27.19</c:v>
                </c:pt>
                <c:pt idx="3">
                  <c:v>25.46</c:v>
                </c:pt>
                <c:pt idx="4">
                  <c:v>28.02</c:v>
                </c:pt>
                <c:pt idx="5">
                  <c:v>28.2</c:v>
                </c:pt>
                <c:pt idx="6">
                  <c:v>28.24</c:v>
                </c:pt>
                <c:pt idx="7">
                  <c:v>26.198</c:v>
                </c:pt>
                <c:pt idx="8">
                  <c:v>28.86</c:v>
                </c:pt>
                <c:pt idx="9">
                  <c:v>25.61</c:v>
                </c:pt>
                <c:pt idx="10">
                  <c:v>27.956</c:v>
                </c:pt>
                <c:pt idx="11">
                  <c:v>25.98</c:v>
                </c:pt>
                <c:pt idx="12">
                  <c:v>23.56</c:v>
                </c:pt>
              </c:numCache>
            </c:numRef>
          </c:xVal>
          <c:yVal>
            <c:numRef>
              <c:f>'6-Макросейсм.эффект_2020'!$W$69:$W$81</c:f>
              <c:numCache>
                <c:formatCode>General</c:formatCode>
                <c:ptCount val="13"/>
                <c:pt idx="0">
                  <c:v>45.281</c:v>
                </c:pt>
                <c:pt idx="1">
                  <c:v>45.151</c:v>
                </c:pt>
                <c:pt idx="2">
                  <c:v>45.7</c:v>
                </c:pt>
                <c:pt idx="3">
                  <c:v>45.58</c:v>
                </c:pt>
                <c:pt idx="4">
                  <c:v>45.43</c:v>
                </c:pt>
                <c:pt idx="5">
                  <c:v>45.9</c:v>
                </c:pt>
                <c:pt idx="6">
                  <c:v>46.47</c:v>
                </c:pt>
                <c:pt idx="7">
                  <c:v>44.868</c:v>
                </c:pt>
                <c:pt idx="8">
                  <c:v>47.01</c:v>
                </c:pt>
                <c:pt idx="9">
                  <c:v>45.65</c:v>
                </c:pt>
                <c:pt idx="10">
                  <c:v>45.269</c:v>
                </c:pt>
                <c:pt idx="11">
                  <c:v>44.37</c:v>
                </c:pt>
                <c:pt idx="12">
                  <c:v>46.78</c:v>
                </c:pt>
              </c:numCache>
            </c:numRef>
          </c:yVal>
          <c:smooth val="0"/>
        </c:ser>
        <c:axId val="18787028"/>
        <c:axId val="10953396"/>
      </c:scatterChart>
      <c:valAx>
        <c:axId val="18787028"/>
        <c:scaling>
          <c:orientation val="minMax"/>
          <c:max val="31"/>
          <c:min val="20"/>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0953396"/>
        <c:crossesAt val="43.5"/>
        <c:crossBetween val="midCat"/>
        <c:majorUnit val="1"/>
      </c:valAx>
      <c:valAx>
        <c:axId val="10953396"/>
        <c:scaling>
          <c:orientation val="minMax"/>
          <c:max val="51.5"/>
          <c:min val="44"/>
        </c:scaling>
        <c:delete val="0"/>
        <c:axPos val="l"/>
        <c:majorGridlines>
          <c:spPr>
            <a:ln w="0">
              <a:solidFill>
                <a:srgbClr val="000000"/>
              </a:solidFill>
              <a:custDash>
                <a:ds d="385900" sp="385900"/>
              </a:custDash>
            </a:ln>
          </c:spPr>
        </c:majorGridlines>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8787028"/>
        <c:crossesAt val="0"/>
        <c:crossBetween val="midCat"/>
        <c:majorUnit val="1"/>
      </c:valAx>
      <c:spPr>
        <a:noFill/>
        <a:ln w="12600">
          <a:noFill/>
        </a:ln>
      </c:spPr>
    </c:plotArea>
    <c:legend>
      <c:legendPos val="r"/>
      <c:layout>
        <c:manualLayout>
          <c:xMode val="edge"/>
          <c:yMode val="edge"/>
          <c:x val="0.83020256232687"/>
          <c:y val="0.00825884512116372"/>
          <c:w val="0.140495152354571"/>
          <c:h val="0.269788940624681"/>
        </c:manualLayout>
      </c:layout>
      <c:overlay val="0"/>
      <c:spPr>
        <a:solidFill>
          <a:srgbClr val="ddd9c3"/>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xdr:row>
      <xdr:rowOff>85680</xdr:rowOff>
    </xdr:from>
    <xdr:to>
      <xdr:col>16</xdr:col>
      <xdr:colOff>180360</xdr:colOff>
      <xdr:row>66</xdr:row>
      <xdr:rowOff>9360</xdr:rowOff>
    </xdr:to>
    <xdr:graphicFrame>
      <xdr:nvGraphicFramePr>
        <xdr:cNvPr id="0" name="Диаграмма 1"/>
        <xdr:cNvGraphicFramePr/>
      </xdr:nvGraphicFramePr>
      <xdr:xfrm>
        <a:off x="2073960" y="257040"/>
        <a:ext cx="8317080" cy="105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7;&#1073;&#1086;&#1088;&#1085;&#1080;&#1082;2011/&#1050;&#1072;&#1088;&#1087;&#1072;&#1090;&#1099;/2%20%20&#1050;-&#1050;&#1072;&#1088;&#1087;&#1072;&#1090;-2011_&#1051;&#1086;&#1082;&#1090;11%20%20+&#1056;&#1057;(&#1042;&#104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8;&#1060;&#1047;%20&#1056;&#1072;&#1073;&#1086;&#1090;&#1072;/2016-2017/&#1050;&#1072;&#1088;&#1087;&#1072;&#1090;&#1099;/Carpathians_2016-17_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т._Карпаты_2011"/>
      <sheetName val="С-ст._Молдова_2011"/>
      <sheetName val="Каталог землетрясений_2011"/>
      <sheetName val="Доп. к каталогу з-й (MOLD)_2011"/>
      <sheetName val="Механизмы очагов_2011"/>
      <sheetName val="карта"/>
      <sheetName val="Макросейсмический эффект_2011"/>
      <sheetName val="Свед. о сотр. нас. пунктах_201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_Карпаты_2016-2017"/>
      <sheetName val="С-ст._Молдова_ 2016-2017"/>
      <sheetName val="Каталог землетрясений_2016-2017"/>
      <sheetName val="Доп.кат.(MOLD)_2016-17"/>
      <sheetName val="Доп.кат.(ISC)_2016-17"/>
      <sheetName val="Механизмы очагов_2016-2017"/>
      <sheetName val="Макросейсм.эффект_2016-17"/>
      <sheetName val="Свед. о н.п. ощ. зтр_2016-17"/>
      <sheetName val="Описание проявлений в Украине"/>
      <sheetName val="Описание проявлений в Молдове"/>
      <sheetName val="isc"/>
      <sheetName val="Карта"/>
      <sheetName val="С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sc.ac.uk/cgi-bin/web-db-run?event_id=617199631&amp;out_format=ISF2&amp;request=COMPREHENSIVE" TargetMode="External"/><Relationship Id="rId2" Type="http://schemas.openxmlformats.org/officeDocument/2006/relationships/hyperlink" Target="http://www.isc.ac.uk/cgi-bin/web-db-run?event_id=618125659&amp;out_format=ISF2&amp;request=COMPREHENSIVE" TargetMode="External"/><Relationship Id="rId3" Type="http://schemas.openxmlformats.org/officeDocument/2006/relationships/hyperlink" Target="http://www.isc.ac.uk/cgi-bin/web-db-run?event_id=618147541&amp;out_format=ISF2&amp;request=COMPREHENSIVE" TargetMode="External"/><Relationship Id="rId4" Type="http://schemas.openxmlformats.org/officeDocument/2006/relationships/hyperlink" Target="http://www.isc.ac.uk/cgi-bin/web-db-run?event_id=618165039&amp;out_format=ISF2&amp;request=COMPREHENSIVE" TargetMode="External"/><Relationship Id="rId5" Type="http://schemas.openxmlformats.org/officeDocument/2006/relationships/hyperlink" Target="http://www.isc.ac.uk/cgi-bin/web-db-run?event_id=618173358&amp;out_format=ISF2&amp;request=COMPREHENSIVE" TargetMode="External"/><Relationship Id="rId6" Type="http://schemas.openxmlformats.org/officeDocument/2006/relationships/hyperlink" Target="http://www.isc.ac.uk/cgi-bin/web-db-run?event_id=618368258&amp;out_format=ISF2&amp;request=COMPREHENSIVE" TargetMode="External"/><Relationship Id="rId7" Type="http://schemas.openxmlformats.org/officeDocument/2006/relationships/hyperlink" Target="http://www.isc.ac.uk/cgi-bin/web-db-run?event_id=618997621&amp;out_format=ISF2&amp;request=COMPREHENSIVE" TargetMode="External"/><Relationship Id="rId8" Type="http://schemas.openxmlformats.org/officeDocument/2006/relationships/hyperlink" Target="http://www.isc.ac.uk/cgi-bin/web-db-run?event_id=618933968&amp;out_format=ISF2&amp;request=COMPREHENSIVE" TargetMode="External"/><Relationship Id="rId9" Type="http://schemas.openxmlformats.org/officeDocument/2006/relationships/hyperlink" Target="http://www.isc.ac.uk/cgi-bin/web-db-run?event_id=618985491&amp;out_format=ISF2&amp;request=COMPREHENSIVE" TargetMode="External"/><Relationship Id="rId10" Type="http://schemas.openxmlformats.org/officeDocument/2006/relationships/hyperlink" Target="http://www.isc.ac.uk/cgi-bin/web-db-run?event_id=619104722&amp;out_format=ISF2&amp;request=COMPREHENSIVE" TargetMode="External"/><Relationship Id="rId11" Type="http://schemas.openxmlformats.org/officeDocument/2006/relationships/hyperlink" Target="http://www.isc.ac.uk/cgi-bin/web-db-run?event_id=619477785&amp;out_format=ISF2&amp;request=COMPREHENSIVE" TargetMode="External"/><Relationship Id="rId12" Type="http://schemas.openxmlformats.org/officeDocument/2006/relationships/hyperlink" Target="http://www.isc.ac.uk/cgi-bin/web-db-run?event_id=619479264&amp;out_format=ISF2&amp;request=COMPREHENSIVE" TargetMode="External"/><Relationship Id="rId13" Type="http://schemas.openxmlformats.org/officeDocument/2006/relationships/hyperlink" Target="http://www.isc.ac.uk/cgi-bin/web-db-run?event_id=619514696&amp;out_format=ISF2&amp;request=COMPREHENSIVE" TargetMode="External"/><Relationship Id="rId14" Type="http://schemas.openxmlformats.org/officeDocument/2006/relationships/hyperlink" Target="http://www.isc.ac.uk/cgi-bin/web-db-run?event_id=619516355&amp;out_format=ISF2&amp;request=COMPREHENSIVE" TargetMode="External"/><Relationship Id="rId15" Type="http://schemas.openxmlformats.org/officeDocument/2006/relationships/hyperlink" Target="http://www.isc.ac.uk/cgi-bin/web-db-run?event_id=619617572&amp;out_format=ISF2&amp;request=COMPREHENSIVE" TargetMode="External"/><Relationship Id="rId1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c.ac.uk/cgi-bin/web-db-run?event_id=617453821&amp;out_format=ISF2&amp;request=REVIEWED" TargetMode="External"/><Relationship Id="rId2" Type="http://schemas.openxmlformats.org/officeDocument/2006/relationships/hyperlink" Target="http://www.isc.ac.uk/cgi-bin/web-db-run?event_id=617804352&amp;out_format=ISF2&amp;request=REVIEWED" TargetMode="External"/><Relationship Id="rId3" Type="http://schemas.openxmlformats.org/officeDocument/2006/relationships/hyperlink" Target="http://www.isc.ac.uk/cgi-bin/web-db-run?event_id=617804434&amp;out_format=ISF2&amp;request=REVIEWED" TargetMode="External"/><Relationship Id="rId4" Type="http://schemas.openxmlformats.org/officeDocument/2006/relationships/hyperlink" Target="http://www.isc.ac.uk/cgi-bin/web-db-run?event_id=617590928&amp;out_format=ISF2&amp;request=REVIEWED" TargetMode="External"/><Relationship Id="rId5" Type="http://schemas.openxmlformats.org/officeDocument/2006/relationships/hyperlink" Target="http://www.isc.ac.uk/cgi-bin/web-db-run?event_id=617626374&amp;out_format=ISF2&amp;request=REVIEWED" TargetMode="External"/><Relationship Id="rId6" Type="http://schemas.openxmlformats.org/officeDocument/2006/relationships/hyperlink" Target="http://www.isc.ac.uk/cgi-bin/web-db-run?event_id=617938917&amp;out_format=ISF2&amp;request=REVIEWED" TargetMode="External"/><Relationship Id="rId7" Type="http://schemas.openxmlformats.org/officeDocument/2006/relationships/hyperlink" Target="http://www.isc.ac.uk/cgi-bin/web-db-run?event_id=618235845&amp;out_format=ISF2&amp;request=REVIEWED" TargetMode="External"/><Relationship Id="rId8" Type="http://schemas.openxmlformats.org/officeDocument/2006/relationships/hyperlink" Target="http://www.isc.ac.uk/cgi-bin/web-db-run?event_id=618235856&amp;out_format=ISF2&amp;request=REVIEWED" TargetMode="External"/><Relationship Id="rId9" Type="http://schemas.openxmlformats.org/officeDocument/2006/relationships/hyperlink" Target="http://www.isc.ac.uk/cgi-bin/web-db-run?event_id=618165039&amp;out_format=ISF2&amp;request=COMPREHENSIVE" TargetMode="External"/><Relationship Id="rId10" Type="http://schemas.openxmlformats.org/officeDocument/2006/relationships/hyperlink" Target="http://www.isc.ac.uk/cgi-bin/web-db-run?event_id=618452804&amp;out_format=ISF2&amp;request=REVIEWED" TargetMode="External"/><Relationship Id="rId11" Type="http://schemas.openxmlformats.org/officeDocument/2006/relationships/hyperlink" Target="http://www.isc.ac.uk/cgi-bin/web-db-run?event_id=618452805&amp;out_format=ISF2&amp;request=REVIEWED" TargetMode="External"/><Relationship Id="rId12" Type="http://schemas.openxmlformats.org/officeDocument/2006/relationships/hyperlink" Target="http://www.isc.ac.uk/cgi-bin/web-db-run?event_id=618291395&amp;out_format=ISF2&amp;request=REVIEWED" TargetMode="External"/><Relationship Id="rId13" Type="http://schemas.openxmlformats.org/officeDocument/2006/relationships/hyperlink" Target="http://www.isc.ac.uk/cgi-bin/web-db-run?event_id=618678821&amp;out_format=ISF2&amp;request=REVIEWED" TargetMode="External"/><Relationship Id="rId14" Type="http://schemas.openxmlformats.org/officeDocument/2006/relationships/hyperlink" Target="http://www.isc.ac.uk/cgi-bin/web-db-run?event_id=618675881&amp;out_format=ISF2&amp;request=REVIEWED" TargetMode="External"/><Relationship Id="rId15" Type="http://schemas.openxmlformats.org/officeDocument/2006/relationships/hyperlink" Target="http://www.isc.ac.uk/cgi-bin/web-db-run?event_id=618675912&amp;out_format=ISF2&amp;request=REVIEWED" TargetMode="External"/><Relationship Id="rId16" Type="http://schemas.openxmlformats.org/officeDocument/2006/relationships/hyperlink" Target="http://www.isc.ac.uk/cgi-bin/web-db-run?event_id=618675998&amp;out_format=ISF2&amp;request=REVIEWED" TargetMode="External"/><Relationship Id="rId17" Type="http://schemas.openxmlformats.org/officeDocument/2006/relationships/hyperlink" Target="http://www.isc.ac.uk/cgi-bin/web-db-run?event_id=618590788&amp;out_format=ISF2&amp;request=COMPREHENSIVE" TargetMode="External"/><Relationship Id="rId18" Type="http://schemas.openxmlformats.org/officeDocument/2006/relationships/hyperlink" Target="http://www.isc.ac.uk/cgi-bin/web-db-run?event_id=618676002&amp;out_format=ISF2&amp;request=COMPREHENSIVE" TargetMode="External"/><Relationship Id="rId19" Type="http://schemas.openxmlformats.org/officeDocument/2006/relationships/hyperlink" Target="http://www.isc.ac.uk/cgi-bin/web-db-run?event_id=618706490&amp;out_format=ISF2&amp;request=COMPREHENSIVE" TargetMode="External"/><Relationship Id="rId20" Type="http://schemas.openxmlformats.org/officeDocument/2006/relationships/hyperlink" Target="http://www.isc.ac.uk/cgi-bin/web-db-run?event_id=618997621&amp;out_format=ISF2&amp;request=COMPREHENSIVE" TargetMode="External"/><Relationship Id="rId21" Type="http://schemas.openxmlformats.org/officeDocument/2006/relationships/hyperlink" Target="http://www.isc.ac.uk/cgi-bin/web-db-run?event_id=618997631&amp;out_format=ISF2&amp;request=COMPREHENSIVE" TargetMode="External"/><Relationship Id="rId22" Type="http://schemas.openxmlformats.org/officeDocument/2006/relationships/hyperlink" Target="http://www.isc.ac.uk/cgi-bin/web-db-run?event_id=618929714&amp;out_format=ISF2&amp;request=COMPREHENSIVE" TargetMode="External"/><Relationship Id="rId23" Type="http://schemas.openxmlformats.org/officeDocument/2006/relationships/hyperlink" Target="http://www.isc.ac.uk/cgi-bin/web-db-run?event_id=618995733&amp;out_format=ISF2&amp;request=COMPREHENSIVE" TargetMode="External"/><Relationship Id="rId24" Type="http://schemas.openxmlformats.org/officeDocument/2006/relationships/hyperlink" Target="http://www.isc.ac.uk/cgi-bin/web-db-run?event_id=618995735&amp;out_format=ISF2&amp;request=REVIEWED" TargetMode="External"/><Relationship Id="rId25" Type="http://schemas.openxmlformats.org/officeDocument/2006/relationships/hyperlink" Target="http://www.isc.ac.uk/cgi-bin/web-db-run?event_id=618933968&amp;out_format=ISF2&amp;request=COMPREHENSIVE" TargetMode="External"/><Relationship Id="rId26" Type="http://schemas.openxmlformats.org/officeDocument/2006/relationships/hyperlink" Target="http://www.isc.ac.uk/cgi-bin/web-db-run?event_id=618985491&amp;out_format=ISF2&amp;request=COMPREHENSIVE" TargetMode="External"/><Relationship Id="rId27" Type="http://schemas.openxmlformats.org/officeDocument/2006/relationships/hyperlink" Target="http://www.isc.ac.uk/cgi-bin/web-db-run?event_id=621873659&amp;out_format=ISF2&amp;request=COMPREHENSIVE" TargetMode="External"/><Relationship Id="rId28" Type="http://schemas.openxmlformats.org/officeDocument/2006/relationships/hyperlink" Target="http://www.isc.ac.uk/cgi-bin/web-db-run?event_id=621554198&amp;out_format=ISF2&amp;request=COMPREHENSIVE" TargetMode="External"/><Relationship Id="rId29" Type="http://schemas.openxmlformats.org/officeDocument/2006/relationships/hyperlink" Target="http://www.isc.ac.uk/cgi-bin/web-db-run?event_id=619104722&amp;out_format=ISF2&amp;request=COMPREHENSIVE" TargetMode="External"/><Relationship Id="rId30" Type="http://schemas.openxmlformats.org/officeDocument/2006/relationships/hyperlink" Target="http://www.isc.ac.uk/cgi-bin/web-db-run?event_id=619477785&amp;out_format=ISF2&amp;request=COMPREHENSIVE" TargetMode="External"/><Relationship Id="rId31" Type="http://schemas.openxmlformats.org/officeDocument/2006/relationships/hyperlink" Target="http://www.isc.ac.uk/cgi-bin/web-db-run?event_id=619479264&amp;out_format=ISF2&amp;request=COMPREHENSIVE" TargetMode="External"/><Relationship Id="rId32" Type="http://schemas.openxmlformats.org/officeDocument/2006/relationships/hyperlink" Target="http://www.isc.ac.uk/cgi-bin/web-db-run?event_id=624728846&amp;out_format=ISF2&amp;request=COMPREHENSIVE" TargetMode="External"/><Relationship Id="rId33" Type="http://schemas.openxmlformats.org/officeDocument/2006/relationships/hyperlink" Target="http://www.isc.ac.uk/cgi-bin/web-db-run?event_id=619502888&amp;out_format=ISF2&amp;request=COMPREHENSIVE" TargetMode="External"/><Relationship Id="rId34" Type="http://schemas.openxmlformats.org/officeDocument/2006/relationships/hyperlink" Target="http://www.isc.ac.uk/cgi-bin/web-db-run?event_id=619514696&amp;out_format=ISF2&amp;request=COMPREHENSIVE" TargetMode="External"/><Relationship Id="rId35" Type="http://schemas.openxmlformats.org/officeDocument/2006/relationships/hyperlink" Target="http://www.isc.ac.uk/cgi-bin/web-db-run?event_id=619516355&amp;out_format=ISF2&amp;request=COMPREHENSIVE" TargetMode="External"/><Relationship Id="rId36" Type="http://schemas.openxmlformats.org/officeDocument/2006/relationships/hyperlink" Target="http://www.isc.ac.uk/cgi-bin/web-db-run?event_id=621875901&amp;out_format=ISF2&amp;request=COMPREHENSIVE" TargetMode="External"/><Relationship Id="rId37" Type="http://schemas.openxmlformats.org/officeDocument/2006/relationships/hyperlink" Target="http://www.isc.ac.uk/cgi-bin/web-db-run?event_id=621877267&amp;out_format=ISF2&amp;request=COMPREHENSIVE" TargetMode="External"/><Relationship Id="rId38" Type="http://schemas.openxmlformats.org/officeDocument/2006/relationships/hyperlink" Target="http://www.isc.ac.uk/cgi-bin/web-db-run?event_id=621041588&amp;out_format=ISF2&amp;request=COMPREHENSIVE" TargetMode="External"/><Relationship Id="rId39" Type="http://schemas.openxmlformats.org/officeDocument/2006/relationships/hyperlink" Target="http://www.isc.ac.uk/cgi-bin/web-db-run?event_id=621041589&amp;out_format=ISF2&amp;request=COMPREHENSIVE" TargetMode="External"/><Relationship Id="rId40" Type="http://schemas.openxmlformats.org/officeDocument/2006/relationships/hyperlink" Target="http://www.isc.ac.uk/cgi-bin/web-db-run?event_id=619617572&amp;out_format=ISF2&amp;request=COMPREHENSIVE" TargetMode="External"/><Relationship Id="rId41" Type="http://schemas.openxmlformats.org/officeDocument/2006/relationships/hyperlink" Target="http://www.isc.ac.uk/cgi-bin/web-db-run?event_id=621041608&amp;out_format=ISF2&amp;request=COMPREHENSIVE" TargetMode="External"/><Relationship Id="rId42" Type="http://schemas.openxmlformats.org/officeDocument/2006/relationships/hyperlink" Target="http://www.isc.ac.uk/cgi-bin/web-db-run?event_id=621880088&amp;out_format=ISF2&amp;request=COMPREHENSIVE" TargetMode="External"/><Relationship Id="rId43" Type="http://schemas.openxmlformats.org/officeDocument/2006/relationships/hyperlink" Target="http://www.isc.ac.uk/cgi-bin/web-db-run?event_id=621041618&amp;out_format=ISF2&amp;request=COMPREHENSIVE" TargetMode="External"/><Relationship Id="rId4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isc.ac.uk/cgi-bin/web-db-run?event_id=617810034&amp;out_format=ISF2&amp;request=COMPREHENSIVE" TargetMode="External"/><Relationship Id="rId2" Type="http://schemas.openxmlformats.org/officeDocument/2006/relationships/hyperlink" Target="http://www.isc.ac.uk/cgi-bin/web-db-run?event_id=617810034&amp;out_format=ISF2&amp;request=COMPREHENSIVE" TargetMode="External"/><Relationship Id="rId3" Type="http://schemas.openxmlformats.org/officeDocument/2006/relationships/hyperlink" Target="http://www.isc.ac.uk/cgi-bin/web-db-run?event_id=621447256&amp;out_format=ISF2&amp;request=COMPREHENSIVE" TargetMode="External"/><Relationship Id="rId4" Type="http://schemas.openxmlformats.org/officeDocument/2006/relationships/hyperlink" Target="http://www.isc.ac.uk/cgi-bin/web-db-run?event_id=617810845&amp;out_format=ISF2&amp;request=COMPREHENSIVE" TargetMode="External"/><Relationship Id="rId5" Type="http://schemas.openxmlformats.org/officeDocument/2006/relationships/hyperlink" Target="http://www.isc.ac.uk/cgi-bin/web-db-run?event_id=617810845&amp;out_format=ISF2&amp;request=COMPREHENSIVE" TargetMode="External"/><Relationship Id="rId6" Type="http://schemas.openxmlformats.org/officeDocument/2006/relationships/hyperlink" Target="http://www.isc.ac.uk/cgi-bin/web-db-run?event_id=621447256&amp;out_format=ISF2&amp;request=COMPREHENSIVE" TargetMode="External"/><Relationship Id="rId7" Type="http://schemas.openxmlformats.org/officeDocument/2006/relationships/hyperlink" Target="http://www.isc.ac.uk/cgi-bin/web-db-run?event_id=621447256&amp;out_format=ISF2&amp;request=COMPREHENSIVE" TargetMode="External"/><Relationship Id="rId8"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56"/>
    <col collapsed="false" customWidth="true" hidden="false" outlineLevel="0" max="3" min="3" style="0" width="8.85"/>
    <col collapsed="false" customWidth="true" hidden="false" outlineLevel="0" max="4" min="4" style="0" width="6.85"/>
    <col collapsed="false" customWidth="true" hidden="false" outlineLevel="0" max="5" min="5" style="0" width="10.13"/>
    <col collapsed="false" customWidth="true" hidden="false" outlineLevel="0" max="6" min="6" style="0" width="10.99"/>
    <col collapsed="false" customWidth="true" hidden="false" outlineLevel="0" max="7" min="7" style="0" width="10.13"/>
    <col collapsed="false" customWidth="true" hidden="false" outlineLevel="0" max="8" min="8" style="0" width="9.99"/>
    <col collapsed="false" customWidth="true" hidden="false" outlineLevel="0" max="10" min="9" style="0" width="5.99"/>
    <col collapsed="false" customWidth="true" hidden="false" outlineLevel="0" max="11" min="11" style="0" width="3.99"/>
    <col collapsed="false" customWidth="true" hidden="false" outlineLevel="0" max="12" min="12" style="0" width="8.99"/>
    <col collapsed="false" customWidth="true" hidden="false" outlineLevel="0" max="13" min="13" style="0" width="9.7"/>
    <col collapsed="false" customWidth="true" hidden="false" outlineLevel="0" max="14" min="14" style="0" width="13.28"/>
    <col collapsed="false" customWidth="true" hidden="false" outlineLevel="0" max="16" min="16" style="0" width="7.56"/>
    <col collapsed="false" customWidth="true" hidden="false" outlineLevel="0" max="17" min="17" style="0" width="9.99"/>
    <col collapsed="false" customWidth="true" hidden="false" outlineLevel="0" max="18" min="18" style="0" width="22.99"/>
  </cols>
  <sheetData>
    <row r="1" s="2" customFormat="true" ht="14.25" hidden="false" customHeight="false" outlineLevel="0" collapsed="false">
      <c r="A1" s="1" t="s">
        <v>0</v>
      </c>
      <c r="C1" s="0"/>
      <c r="D1" s="0"/>
      <c r="E1" s="0"/>
      <c r="F1" s="0"/>
      <c r="G1" s="0"/>
      <c r="H1" s="0"/>
      <c r="I1" s="0"/>
      <c r="K1" s="3"/>
      <c r="L1" s="3"/>
    </row>
    <row r="2" s="2" customFormat="true" ht="14.25" hidden="false" customHeight="false" outlineLevel="0" collapsed="false">
      <c r="A2" s="4" t="s">
        <v>1</v>
      </c>
      <c r="C2" s="0"/>
      <c r="D2" s="0"/>
      <c r="E2" s="0"/>
      <c r="F2" s="0"/>
      <c r="G2" s="0"/>
      <c r="H2" s="0"/>
      <c r="I2" s="0"/>
      <c r="K2" s="3"/>
      <c r="L2" s="3"/>
    </row>
    <row r="3" s="6" customFormat="true" ht="12.75" hidden="false" customHeight="false" outlineLevel="0" collapsed="false">
      <c r="A3" s="5" t="s">
        <v>2</v>
      </c>
      <c r="I3" s="7"/>
      <c r="J3" s="8"/>
      <c r="K3" s="9"/>
      <c r="L3" s="10"/>
      <c r="M3" s="8"/>
      <c r="O3" s="8"/>
      <c r="P3" s="8"/>
      <c r="Q3" s="8"/>
      <c r="R3" s="8"/>
      <c r="S3" s="8"/>
    </row>
    <row r="4" s="12" customFormat="true" ht="12.75" hidden="false" customHeight="false" outlineLevel="0" collapsed="false">
      <c r="A4" s="11" t="s">
        <v>3</v>
      </c>
      <c r="I4" s="13"/>
      <c r="J4" s="2"/>
      <c r="K4" s="14"/>
      <c r="L4" s="15"/>
      <c r="M4" s="2"/>
      <c r="O4" s="2"/>
      <c r="P4" s="2"/>
      <c r="Q4" s="2"/>
      <c r="R4" s="2"/>
      <c r="S4" s="2"/>
    </row>
    <row r="5" s="12" customFormat="true" ht="12.75" hidden="false" customHeight="false" outlineLevel="0" collapsed="false">
      <c r="A5" s="16" t="s">
        <v>4</v>
      </c>
      <c r="I5" s="13"/>
      <c r="J5" s="2"/>
      <c r="K5" s="14"/>
      <c r="L5" s="15"/>
      <c r="M5" s="2"/>
      <c r="O5" s="2"/>
      <c r="P5" s="2"/>
      <c r="Q5" s="2"/>
      <c r="R5" s="2"/>
      <c r="S5" s="2"/>
    </row>
    <row r="6" s="12" customFormat="true" ht="12.75" hidden="false" customHeight="false" outlineLevel="0" collapsed="false">
      <c r="A6" s="16" t="s">
        <v>5</v>
      </c>
      <c r="I6" s="13"/>
      <c r="J6" s="2"/>
      <c r="K6" s="14"/>
      <c r="L6" s="15"/>
      <c r="M6" s="2"/>
      <c r="O6" s="2"/>
      <c r="P6" s="2"/>
      <c r="Q6" s="2"/>
      <c r="R6" s="2"/>
      <c r="S6" s="2"/>
    </row>
    <row r="7" s="17" customFormat="true" ht="12.75" hidden="false" customHeight="false" outlineLevel="0" collapsed="false">
      <c r="I7" s="18"/>
      <c r="J7" s="18"/>
      <c r="K7" s="19"/>
      <c r="L7" s="20"/>
      <c r="M7" s="18"/>
      <c r="O7" s="18"/>
      <c r="P7" s="18"/>
      <c r="Q7" s="18"/>
      <c r="R7" s="18"/>
      <c r="S7" s="18"/>
    </row>
    <row r="8" s="12" customFormat="true" ht="51" hidden="false" customHeight="false" outlineLevel="0" collapsed="false">
      <c r="A8" s="21" t="s">
        <v>6</v>
      </c>
      <c r="B8" s="21" t="s">
        <v>7</v>
      </c>
      <c r="C8" s="21" t="s">
        <v>8</v>
      </c>
      <c r="D8" s="21" t="s">
        <v>9</v>
      </c>
      <c r="E8" s="21" t="s">
        <v>10</v>
      </c>
      <c r="F8" s="21" t="s">
        <v>11</v>
      </c>
      <c r="G8" s="21" t="s">
        <v>12</v>
      </c>
      <c r="H8" s="21" t="s">
        <v>13</v>
      </c>
      <c r="I8" s="22" t="s">
        <v>14</v>
      </c>
      <c r="J8" s="22" t="s">
        <v>15</v>
      </c>
      <c r="K8" s="23" t="s">
        <v>16</v>
      </c>
      <c r="L8" s="21" t="s">
        <v>17</v>
      </c>
      <c r="M8" s="21" t="s">
        <v>18</v>
      </c>
      <c r="N8" s="21" t="s">
        <v>19</v>
      </c>
      <c r="O8" s="24" t="s">
        <v>20</v>
      </c>
      <c r="P8" s="24" t="s">
        <v>21</v>
      </c>
      <c r="Q8" s="24" t="s">
        <v>22</v>
      </c>
      <c r="R8" s="24" t="s">
        <v>23</v>
      </c>
    </row>
    <row r="9" s="26" customFormat="true" ht="13.5" hidden="false" customHeight="fals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c r="R9" s="25" t="n">
        <v>18</v>
      </c>
    </row>
    <row r="10" s="2" customFormat="true" ht="13.5" hidden="false" customHeight="false" outlineLevel="0" collapsed="false">
      <c r="A10" s="2" t="n">
        <v>1</v>
      </c>
      <c r="B10" s="2" t="s">
        <v>24</v>
      </c>
      <c r="C10" s="2" t="s">
        <v>25</v>
      </c>
      <c r="D10" s="2" t="s">
        <v>26</v>
      </c>
      <c r="E10" s="27" t="n">
        <v>36719</v>
      </c>
      <c r="F10" s="27" t="n">
        <v>36719</v>
      </c>
      <c r="G10" s="27"/>
      <c r="I10" s="2" t="n">
        <v>48.23</v>
      </c>
      <c r="J10" s="2" t="n">
        <v>22.65</v>
      </c>
      <c r="K10" s="28" t="n">
        <v>160</v>
      </c>
      <c r="L10" s="29" t="s">
        <v>27</v>
      </c>
      <c r="M10" s="2" t="s">
        <v>28</v>
      </c>
      <c r="N10" s="30" t="s">
        <v>29</v>
      </c>
      <c r="O10" s="30" t="s">
        <v>30</v>
      </c>
      <c r="P10" s="31" t="n">
        <v>100</v>
      </c>
      <c r="Q10" s="32" t="n">
        <v>100</v>
      </c>
      <c r="R10" s="2" t="s">
        <v>31</v>
      </c>
    </row>
    <row r="11" s="2" customFormat="true" ht="12.75" hidden="false" customHeight="false" outlineLevel="0" collapsed="false">
      <c r="B11" s="2" t="s">
        <v>24</v>
      </c>
      <c r="C11" s="2" t="s">
        <v>25</v>
      </c>
      <c r="D11" s="2" t="s">
        <v>26</v>
      </c>
      <c r="E11" s="27" t="n">
        <v>36719</v>
      </c>
      <c r="F11" s="27" t="n">
        <v>36719</v>
      </c>
      <c r="G11" s="27"/>
      <c r="H11" s="33"/>
      <c r="I11" s="2" t="n">
        <v>48.23</v>
      </c>
      <c r="J11" s="2" t="n">
        <v>22.65</v>
      </c>
      <c r="K11" s="28" t="n">
        <v>160</v>
      </c>
      <c r="L11" s="29" t="s">
        <v>27</v>
      </c>
      <c r="M11" s="2" t="s">
        <v>28</v>
      </c>
      <c r="N11" s="30" t="s">
        <v>32</v>
      </c>
      <c r="O11" s="30" t="s">
        <v>33</v>
      </c>
      <c r="P11" s="31" t="n">
        <v>5</v>
      </c>
      <c r="Q11" s="32" t="n">
        <v>100</v>
      </c>
      <c r="R11" s="2" t="s">
        <v>31</v>
      </c>
    </row>
    <row r="12" s="2" customFormat="true" ht="12.75" hidden="false" customHeight="false" outlineLevel="0" collapsed="false">
      <c r="A12" s="34" t="n">
        <v>2</v>
      </c>
      <c r="B12" s="34" t="s">
        <v>34</v>
      </c>
      <c r="C12" s="34" t="s">
        <v>35</v>
      </c>
      <c r="D12" s="34" t="s">
        <v>36</v>
      </c>
      <c r="E12" s="35" t="n">
        <v>36680</v>
      </c>
      <c r="F12" s="35" t="n">
        <v>36680</v>
      </c>
      <c r="G12" s="35"/>
      <c r="I12" s="34" t="n">
        <v>48.34</v>
      </c>
      <c r="J12" s="34" t="n">
        <v>23.02</v>
      </c>
      <c r="K12" s="36" t="n">
        <v>160</v>
      </c>
      <c r="L12" s="37" t="s">
        <v>27</v>
      </c>
      <c r="M12" s="34" t="s">
        <v>28</v>
      </c>
      <c r="N12" s="38" t="s">
        <v>37</v>
      </c>
      <c r="O12" s="38" t="s">
        <v>30</v>
      </c>
      <c r="P12" s="39" t="n">
        <v>50</v>
      </c>
      <c r="Q12" s="40" t="n">
        <v>100</v>
      </c>
      <c r="R12" s="34" t="s">
        <v>31</v>
      </c>
    </row>
    <row r="13" s="2" customFormat="true" ht="12.75" hidden="false" customHeight="false" outlineLevel="0" collapsed="false">
      <c r="A13" s="33"/>
      <c r="B13" s="33" t="s">
        <v>34</v>
      </c>
      <c r="C13" s="33" t="s">
        <v>35</v>
      </c>
      <c r="D13" s="33" t="s">
        <v>36</v>
      </c>
      <c r="E13" s="41" t="n">
        <v>36680</v>
      </c>
      <c r="F13" s="41" t="n">
        <v>36680</v>
      </c>
      <c r="G13" s="41"/>
      <c r="H13" s="33"/>
      <c r="I13" s="33" t="n">
        <v>48.34</v>
      </c>
      <c r="J13" s="33" t="n">
        <v>23.02</v>
      </c>
      <c r="K13" s="42" t="n">
        <v>160</v>
      </c>
      <c r="L13" s="43" t="s">
        <v>27</v>
      </c>
      <c r="M13" s="33" t="s">
        <v>28</v>
      </c>
      <c r="N13" s="44" t="s">
        <v>32</v>
      </c>
      <c r="O13" s="44" t="s">
        <v>33</v>
      </c>
      <c r="P13" s="45" t="n">
        <v>5</v>
      </c>
      <c r="Q13" s="46" t="n">
        <v>100</v>
      </c>
      <c r="R13" s="33" t="s">
        <v>31</v>
      </c>
    </row>
    <row r="14" s="2" customFormat="true" ht="12.75" hidden="false" customHeight="false" outlineLevel="0" collapsed="false">
      <c r="A14" s="2" t="n">
        <v>3</v>
      </c>
      <c r="B14" s="2" t="s">
        <v>38</v>
      </c>
      <c r="C14" s="2" t="s">
        <v>39</v>
      </c>
      <c r="D14" s="2" t="s">
        <v>40</v>
      </c>
      <c r="E14" s="27" t="n">
        <v>36941</v>
      </c>
      <c r="F14" s="27" t="n">
        <v>36941</v>
      </c>
      <c r="G14" s="27"/>
      <c r="I14" s="2" t="n">
        <v>49.21</v>
      </c>
      <c r="J14" s="2" t="n">
        <v>26.43</v>
      </c>
      <c r="K14" s="28" t="n">
        <v>340</v>
      </c>
      <c r="L14" s="29" t="s">
        <v>41</v>
      </c>
      <c r="M14" s="2" t="s">
        <v>28</v>
      </c>
      <c r="N14" s="30" t="s">
        <v>32</v>
      </c>
      <c r="O14" s="47" t="s">
        <v>33</v>
      </c>
      <c r="P14" s="2" t="n">
        <v>10</v>
      </c>
      <c r="Q14" s="29" t="n">
        <v>100</v>
      </c>
      <c r="R14" s="2" t="s">
        <v>42</v>
      </c>
    </row>
    <row r="15" s="2" customFormat="true" ht="12.75" hidden="false" customHeight="false" outlineLevel="0" collapsed="false">
      <c r="B15" s="2" t="s">
        <v>38</v>
      </c>
      <c r="C15" s="2" t="s">
        <v>39</v>
      </c>
      <c r="D15" s="2" t="s">
        <v>40</v>
      </c>
      <c r="E15" s="27" t="n">
        <v>36941</v>
      </c>
      <c r="F15" s="27" t="n">
        <v>36941</v>
      </c>
      <c r="G15" s="27"/>
      <c r="H15" s="33"/>
      <c r="I15" s="2" t="n">
        <v>49.21</v>
      </c>
      <c r="J15" s="2" t="n">
        <v>26.43</v>
      </c>
      <c r="K15" s="28" t="n">
        <v>340</v>
      </c>
      <c r="L15" s="29" t="s">
        <v>41</v>
      </c>
      <c r="M15" s="2" t="s">
        <v>28</v>
      </c>
      <c r="N15" s="30" t="s">
        <v>32</v>
      </c>
      <c r="O15" s="47" t="s">
        <v>33</v>
      </c>
      <c r="P15" s="2" t="n">
        <v>10</v>
      </c>
      <c r="Q15" s="29" t="n">
        <v>100</v>
      </c>
      <c r="R15" s="2" t="s">
        <v>42</v>
      </c>
    </row>
    <row r="16" s="2" customFormat="true" ht="12.75" hidden="false" customHeight="false" outlineLevel="0" collapsed="false">
      <c r="A16" s="34" t="n">
        <v>4</v>
      </c>
      <c r="B16" s="34" t="s">
        <v>43</v>
      </c>
      <c r="C16" s="34" t="s">
        <v>44</v>
      </c>
      <c r="D16" s="34" t="s">
        <v>45</v>
      </c>
      <c r="E16" s="35" t="n">
        <v>38553</v>
      </c>
      <c r="F16" s="35" t="n">
        <v>38553</v>
      </c>
      <c r="G16" s="35"/>
      <c r="I16" s="34" t="n">
        <v>48.56</v>
      </c>
      <c r="J16" s="34" t="n">
        <v>26.46</v>
      </c>
      <c r="K16" s="36" t="n">
        <v>121</v>
      </c>
      <c r="L16" s="37" t="s">
        <v>27</v>
      </c>
      <c r="M16" s="34" t="s">
        <v>28</v>
      </c>
      <c r="N16" s="38" t="s">
        <v>37</v>
      </c>
      <c r="O16" s="38" t="s">
        <v>30</v>
      </c>
      <c r="P16" s="39" t="n">
        <v>50</v>
      </c>
      <c r="Q16" s="40" t="n">
        <v>100</v>
      </c>
      <c r="R16" s="34" t="s">
        <v>42</v>
      </c>
    </row>
    <row r="17" s="2" customFormat="true" ht="12.75" hidden="false" customHeight="false" outlineLevel="0" collapsed="false">
      <c r="A17" s="33"/>
      <c r="B17" s="33" t="s">
        <v>43</v>
      </c>
      <c r="C17" s="33" t="s">
        <v>44</v>
      </c>
      <c r="D17" s="33" t="s">
        <v>45</v>
      </c>
      <c r="E17" s="41" t="n">
        <v>38553</v>
      </c>
      <c r="F17" s="41" t="n">
        <v>38553</v>
      </c>
      <c r="G17" s="41"/>
      <c r="H17" s="33"/>
      <c r="I17" s="33" t="n">
        <v>48.56</v>
      </c>
      <c r="J17" s="33" t="n">
        <v>26.46</v>
      </c>
      <c r="K17" s="42" t="n">
        <v>121</v>
      </c>
      <c r="L17" s="43" t="s">
        <v>27</v>
      </c>
      <c r="M17" s="33" t="s">
        <v>28</v>
      </c>
      <c r="N17" s="44" t="s">
        <v>32</v>
      </c>
      <c r="O17" s="44" t="s">
        <v>33</v>
      </c>
      <c r="P17" s="45" t="n">
        <v>5</v>
      </c>
      <c r="Q17" s="46" t="n">
        <v>100</v>
      </c>
      <c r="R17" s="33" t="s">
        <v>42</v>
      </c>
    </row>
    <row r="18" s="2" customFormat="true" ht="12.75" hidden="false" customHeight="false" outlineLevel="0" collapsed="false">
      <c r="A18" s="2" t="n">
        <v>5</v>
      </c>
      <c r="B18" s="2" t="s">
        <v>46</v>
      </c>
      <c r="C18" s="2" t="s">
        <v>47</v>
      </c>
      <c r="D18" s="2" t="s">
        <v>48</v>
      </c>
      <c r="E18" s="27" t="n">
        <v>35991</v>
      </c>
      <c r="F18" s="27" t="n">
        <v>35991</v>
      </c>
      <c r="G18" s="27"/>
      <c r="I18" s="2" t="n">
        <v>48.16</v>
      </c>
      <c r="J18" s="2" t="n">
        <v>23.14</v>
      </c>
      <c r="K18" s="28" t="n">
        <v>160</v>
      </c>
      <c r="L18" s="29" t="s">
        <v>27</v>
      </c>
      <c r="M18" s="2" t="s">
        <v>28</v>
      </c>
      <c r="N18" s="30" t="s">
        <v>29</v>
      </c>
      <c r="O18" s="30" t="s">
        <v>30</v>
      </c>
      <c r="P18" s="31" t="n">
        <v>100</v>
      </c>
      <c r="Q18" s="32" t="n">
        <v>100</v>
      </c>
      <c r="R18" s="2" t="s">
        <v>42</v>
      </c>
    </row>
    <row r="19" s="2" customFormat="true" ht="12.75" hidden="false" customHeight="false" outlineLevel="0" collapsed="false">
      <c r="B19" s="2" t="s">
        <v>46</v>
      </c>
      <c r="C19" s="2" t="s">
        <v>47</v>
      </c>
      <c r="D19" s="2" t="s">
        <v>48</v>
      </c>
      <c r="E19" s="27" t="n">
        <v>35991</v>
      </c>
      <c r="F19" s="27" t="n">
        <v>35991</v>
      </c>
      <c r="G19" s="27"/>
      <c r="H19" s="33"/>
      <c r="I19" s="2" t="n">
        <v>48.16</v>
      </c>
      <c r="J19" s="2" t="n">
        <v>23.14</v>
      </c>
      <c r="K19" s="28" t="n">
        <v>160</v>
      </c>
      <c r="L19" s="29" t="s">
        <v>27</v>
      </c>
      <c r="M19" s="2" t="s">
        <v>28</v>
      </c>
      <c r="N19" s="30" t="s">
        <v>32</v>
      </c>
      <c r="O19" s="30" t="s">
        <v>33</v>
      </c>
      <c r="P19" s="31" t="n">
        <v>5</v>
      </c>
      <c r="Q19" s="32" t="n">
        <v>100</v>
      </c>
      <c r="R19" s="2" t="s">
        <v>42</v>
      </c>
    </row>
    <row r="20" s="2" customFormat="true" ht="12.75" hidden="false" customHeight="false" outlineLevel="0" collapsed="false">
      <c r="A20" s="34" t="n">
        <v>6</v>
      </c>
      <c r="B20" s="34" t="s">
        <v>49</v>
      </c>
      <c r="C20" s="34" t="s">
        <v>50</v>
      </c>
      <c r="D20" s="34" t="s">
        <v>51</v>
      </c>
      <c r="E20" s="35" t="n">
        <v>22424</v>
      </c>
      <c r="F20" s="35" t="n">
        <v>37485</v>
      </c>
      <c r="G20" s="35"/>
      <c r="I20" s="34" t="n">
        <v>48.31</v>
      </c>
      <c r="J20" s="34" t="n">
        <v>25.07</v>
      </c>
      <c r="K20" s="36" t="n">
        <v>450</v>
      </c>
      <c r="L20" s="37" t="s">
        <v>52</v>
      </c>
      <c r="M20" s="34" t="s">
        <v>53</v>
      </c>
      <c r="N20" s="38" t="s">
        <v>54</v>
      </c>
      <c r="O20" s="38" t="s">
        <v>55</v>
      </c>
      <c r="P20" s="39" t="n">
        <v>50</v>
      </c>
      <c r="Q20" s="40" t="n">
        <v>120</v>
      </c>
      <c r="R20" s="34" t="s">
        <v>42</v>
      </c>
    </row>
    <row r="21" s="2" customFormat="true" ht="12.75" hidden="false" customHeight="false" outlineLevel="0" collapsed="false">
      <c r="A21" s="33"/>
      <c r="B21" s="33" t="s">
        <v>49</v>
      </c>
      <c r="C21" s="33" t="s">
        <v>50</v>
      </c>
      <c r="D21" s="33" t="s">
        <v>51</v>
      </c>
      <c r="E21" s="41" t="n">
        <v>22424</v>
      </c>
      <c r="F21" s="41" t="n">
        <v>37485</v>
      </c>
      <c r="G21" s="41"/>
      <c r="H21" s="33"/>
      <c r="I21" s="33" t="n">
        <v>48.31</v>
      </c>
      <c r="J21" s="33" t="n">
        <v>25.07</v>
      </c>
      <c r="K21" s="42" t="n">
        <v>450</v>
      </c>
      <c r="L21" s="43" t="s">
        <v>52</v>
      </c>
      <c r="M21" s="33" t="s">
        <v>53</v>
      </c>
      <c r="N21" s="44" t="s">
        <v>32</v>
      </c>
      <c r="O21" s="44" t="s">
        <v>56</v>
      </c>
      <c r="P21" s="45" t="n">
        <v>5</v>
      </c>
      <c r="Q21" s="46" t="n">
        <v>120</v>
      </c>
      <c r="R21" s="33" t="s">
        <v>42</v>
      </c>
    </row>
    <row r="22" s="2" customFormat="true" ht="12.75" hidden="false" customHeight="false" outlineLevel="0" collapsed="false">
      <c r="A22" s="48" t="n">
        <v>7</v>
      </c>
      <c r="B22" s="48" t="s">
        <v>57</v>
      </c>
      <c r="C22" s="48"/>
      <c r="D22" s="48" t="s">
        <v>58</v>
      </c>
      <c r="E22" s="49" t="n">
        <v>43466</v>
      </c>
      <c r="F22" s="49" t="n">
        <v>43466</v>
      </c>
      <c r="G22" s="49"/>
      <c r="I22" s="50" t="n">
        <v>49.6</v>
      </c>
      <c r="J22" s="50" t="n">
        <v>24.38</v>
      </c>
      <c r="K22" s="48" t="n">
        <v>355</v>
      </c>
      <c r="L22" s="37" t="s">
        <v>27</v>
      </c>
      <c r="M22" s="34" t="s">
        <v>28</v>
      </c>
      <c r="N22" s="38" t="s">
        <v>37</v>
      </c>
      <c r="O22" s="51" t="s">
        <v>59</v>
      </c>
      <c r="P22" s="39" t="n">
        <v>50</v>
      </c>
      <c r="Q22" s="40" t="n">
        <v>100</v>
      </c>
      <c r="R22" s="34" t="s">
        <v>42</v>
      </c>
    </row>
    <row r="23" s="2" customFormat="true" ht="12.75" hidden="false" customHeight="false" outlineLevel="0" collapsed="false">
      <c r="A23" s="52"/>
      <c r="B23" s="52" t="s">
        <v>57</v>
      </c>
      <c r="C23" s="52"/>
      <c r="D23" s="52" t="s">
        <v>58</v>
      </c>
      <c r="E23" s="53" t="n">
        <v>43466</v>
      </c>
      <c r="F23" s="53" t="n">
        <v>43466</v>
      </c>
      <c r="G23" s="53"/>
      <c r="H23" s="33"/>
      <c r="I23" s="54" t="n">
        <v>49.6</v>
      </c>
      <c r="J23" s="54" t="n">
        <v>24.38</v>
      </c>
      <c r="K23" s="52" t="n">
        <v>355</v>
      </c>
      <c r="L23" s="43" t="s">
        <v>27</v>
      </c>
      <c r="M23" s="33" t="s">
        <v>28</v>
      </c>
      <c r="N23" s="44" t="s">
        <v>32</v>
      </c>
      <c r="O23" s="55" t="s">
        <v>59</v>
      </c>
      <c r="P23" s="45" t="n">
        <v>5</v>
      </c>
      <c r="Q23" s="46" t="n">
        <v>100</v>
      </c>
      <c r="R23" s="33" t="s">
        <v>42</v>
      </c>
    </row>
    <row r="24" s="2" customFormat="true" ht="12.75" hidden="false" customHeight="false" outlineLevel="0" collapsed="false">
      <c r="A24" s="2" t="n">
        <v>8</v>
      </c>
      <c r="B24" s="2" t="s">
        <v>60</v>
      </c>
      <c r="C24" s="2" t="s">
        <v>61</v>
      </c>
      <c r="D24" s="2" t="s">
        <v>62</v>
      </c>
      <c r="E24" s="28" t="s">
        <v>63</v>
      </c>
      <c r="F24" s="27" t="n">
        <v>36441</v>
      </c>
      <c r="G24" s="27"/>
      <c r="I24" s="2" t="n">
        <v>49.82</v>
      </c>
      <c r="J24" s="2" t="n">
        <v>24.03</v>
      </c>
      <c r="K24" s="28" t="n">
        <v>320</v>
      </c>
      <c r="L24" s="29" t="s">
        <v>52</v>
      </c>
      <c r="M24" s="2" t="s">
        <v>64</v>
      </c>
      <c r="N24" s="30" t="s">
        <v>65</v>
      </c>
      <c r="O24" s="30" t="s">
        <v>66</v>
      </c>
      <c r="P24" s="31" t="n">
        <v>50</v>
      </c>
      <c r="Q24" s="32" t="n">
        <v>120</v>
      </c>
      <c r="R24" s="2" t="s">
        <v>42</v>
      </c>
    </row>
    <row r="25" s="2" customFormat="true" ht="12.75" hidden="false" customHeight="false" outlineLevel="0" collapsed="false">
      <c r="B25" s="2" t="s">
        <v>60</v>
      </c>
      <c r="C25" s="2" t="s">
        <v>61</v>
      </c>
      <c r="D25" s="2" t="s">
        <v>62</v>
      </c>
      <c r="E25" s="28" t="s">
        <v>63</v>
      </c>
      <c r="F25" s="27" t="n">
        <v>36441</v>
      </c>
      <c r="G25" s="27"/>
      <c r="I25" s="2" t="n">
        <v>49.82</v>
      </c>
      <c r="J25" s="2" t="n">
        <v>24.03</v>
      </c>
      <c r="K25" s="28" t="n">
        <v>320</v>
      </c>
      <c r="L25" s="29" t="s">
        <v>52</v>
      </c>
      <c r="M25" s="2" t="s">
        <v>64</v>
      </c>
      <c r="N25" s="30" t="s">
        <v>67</v>
      </c>
      <c r="O25" s="30" t="s">
        <v>56</v>
      </c>
      <c r="P25" s="31" t="n">
        <v>5</v>
      </c>
      <c r="Q25" s="32" t="n">
        <v>120</v>
      </c>
      <c r="R25" s="2" t="s">
        <v>42</v>
      </c>
    </row>
    <row r="26" s="2" customFormat="true" ht="12.75" hidden="false" customHeight="false" outlineLevel="0" collapsed="false">
      <c r="B26" s="2" t="s">
        <v>60</v>
      </c>
      <c r="C26" s="2" t="s">
        <v>61</v>
      </c>
      <c r="D26" s="2" t="s">
        <v>62</v>
      </c>
      <c r="E26" s="28" t="s">
        <v>63</v>
      </c>
      <c r="F26" s="27" t="n">
        <v>37760</v>
      </c>
      <c r="G26" s="27"/>
      <c r="H26" s="33"/>
      <c r="I26" s="2" t="n">
        <v>49.82</v>
      </c>
      <c r="J26" s="2" t="n">
        <v>24.03</v>
      </c>
      <c r="K26" s="28" t="n">
        <v>320</v>
      </c>
      <c r="L26" s="29" t="s">
        <v>68</v>
      </c>
      <c r="M26" s="2" t="s">
        <v>69</v>
      </c>
      <c r="N26" s="30" t="s">
        <v>32</v>
      </c>
      <c r="O26" s="30" t="s">
        <v>70</v>
      </c>
      <c r="P26" s="31" t="n">
        <v>25</v>
      </c>
      <c r="Q26" s="32" t="n">
        <v>140</v>
      </c>
      <c r="R26" s="2" t="s">
        <v>42</v>
      </c>
    </row>
    <row r="27" s="2" customFormat="true" ht="12.75" hidden="false" customHeight="false" outlineLevel="0" collapsed="false">
      <c r="A27" s="34" t="n">
        <v>9</v>
      </c>
      <c r="B27" s="34" t="s">
        <v>71</v>
      </c>
      <c r="C27" s="34" t="s">
        <v>72</v>
      </c>
      <c r="D27" s="34" t="s">
        <v>73</v>
      </c>
      <c r="E27" s="35" t="n">
        <v>22379</v>
      </c>
      <c r="F27" s="35" t="n">
        <v>37486</v>
      </c>
      <c r="G27" s="35"/>
      <c r="I27" s="34" t="n">
        <v>48.54</v>
      </c>
      <c r="J27" s="34" t="n">
        <v>23.5</v>
      </c>
      <c r="K27" s="36" t="n">
        <v>420</v>
      </c>
      <c r="L27" s="37" t="s">
        <v>41</v>
      </c>
      <c r="M27" s="34" t="s">
        <v>53</v>
      </c>
      <c r="N27" s="38" t="s">
        <v>37</v>
      </c>
      <c r="O27" s="38" t="s">
        <v>30</v>
      </c>
      <c r="P27" s="39" t="n">
        <v>50</v>
      </c>
      <c r="Q27" s="40" t="n">
        <v>100</v>
      </c>
      <c r="R27" s="34" t="s">
        <v>42</v>
      </c>
    </row>
    <row r="28" s="2" customFormat="true" ht="12.75" hidden="false" customHeight="false" outlineLevel="0" collapsed="false">
      <c r="A28" s="33"/>
      <c r="B28" s="33" t="s">
        <v>71</v>
      </c>
      <c r="C28" s="33" t="s">
        <v>72</v>
      </c>
      <c r="D28" s="33" t="s">
        <v>73</v>
      </c>
      <c r="E28" s="41" t="n">
        <v>22379</v>
      </c>
      <c r="F28" s="41" t="n">
        <v>37486</v>
      </c>
      <c r="G28" s="41"/>
      <c r="H28" s="33"/>
      <c r="I28" s="33" t="n">
        <v>48.54</v>
      </c>
      <c r="J28" s="33" t="n">
        <v>23.5</v>
      </c>
      <c r="K28" s="42" t="n">
        <v>420</v>
      </c>
      <c r="L28" s="43" t="s">
        <v>27</v>
      </c>
      <c r="M28" s="33" t="s">
        <v>53</v>
      </c>
      <c r="N28" s="44" t="s">
        <v>32</v>
      </c>
      <c r="O28" s="44" t="s">
        <v>33</v>
      </c>
      <c r="P28" s="45" t="n">
        <v>5</v>
      </c>
      <c r="Q28" s="46" t="n">
        <v>100</v>
      </c>
      <c r="R28" s="33" t="s">
        <v>42</v>
      </c>
    </row>
    <row r="29" s="2" customFormat="true" ht="12.75" hidden="false" customHeight="false" outlineLevel="0" collapsed="false">
      <c r="A29" s="34" t="n">
        <v>10</v>
      </c>
      <c r="B29" s="2" t="s">
        <v>74</v>
      </c>
      <c r="C29" s="2" t="s">
        <v>75</v>
      </c>
      <c r="D29" s="2" t="s">
        <v>76</v>
      </c>
      <c r="E29" s="27" t="n">
        <v>28491</v>
      </c>
      <c r="F29" s="27" t="n">
        <v>38138</v>
      </c>
      <c r="G29" s="27"/>
      <c r="I29" s="2" t="n">
        <v>49.12</v>
      </c>
      <c r="J29" s="2" t="n">
        <v>23.88</v>
      </c>
      <c r="K29" s="28" t="n">
        <v>260</v>
      </c>
      <c r="L29" s="29" t="s">
        <v>41</v>
      </c>
      <c r="M29" s="2" t="s">
        <v>28</v>
      </c>
      <c r="N29" s="30" t="s">
        <v>37</v>
      </c>
      <c r="O29" s="30" t="s">
        <v>30</v>
      </c>
      <c r="P29" s="31" t="n">
        <v>50</v>
      </c>
      <c r="Q29" s="32" t="n">
        <v>100</v>
      </c>
      <c r="R29" s="2" t="s">
        <v>42</v>
      </c>
    </row>
    <row r="30" s="2" customFormat="true" ht="12.75" hidden="false" customHeight="false" outlineLevel="0" collapsed="false">
      <c r="A30" s="33"/>
      <c r="B30" s="2" t="s">
        <v>74</v>
      </c>
      <c r="C30" s="2" t="s">
        <v>75</v>
      </c>
      <c r="D30" s="2" t="s">
        <v>76</v>
      </c>
      <c r="E30" s="27" t="n">
        <v>28491</v>
      </c>
      <c r="F30" s="27" t="n">
        <v>38138</v>
      </c>
      <c r="G30" s="27"/>
      <c r="H30" s="33"/>
      <c r="I30" s="2" t="n">
        <v>49.12</v>
      </c>
      <c r="J30" s="2" t="n">
        <v>23.88</v>
      </c>
      <c r="K30" s="28" t="n">
        <v>260</v>
      </c>
      <c r="L30" s="29" t="s">
        <v>41</v>
      </c>
      <c r="M30" s="2" t="s">
        <v>28</v>
      </c>
      <c r="N30" s="30" t="s">
        <v>32</v>
      </c>
      <c r="O30" s="30" t="s">
        <v>33</v>
      </c>
      <c r="P30" s="31" t="n">
        <v>5</v>
      </c>
      <c r="Q30" s="32" t="n">
        <v>100</v>
      </c>
      <c r="R30" s="2" t="s">
        <v>42</v>
      </c>
    </row>
    <row r="31" s="2" customFormat="true" ht="12.75" hidden="false" customHeight="false" outlineLevel="0" collapsed="false">
      <c r="A31" s="2" t="n">
        <v>11</v>
      </c>
      <c r="B31" s="34" t="s">
        <v>77</v>
      </c>
      <c r="C31" s="34" t="s">
        <v>78</v>
      </c>
      <c r="D31" s="34" t="s">
        <v>79</v>
      </c>
      <c r="E31" s="35" t="n">
        <v>35291</v>
      </c>
      <c r="F31" s="35" t="n">
        <v>35291</v>
      </c>
      <c r="G31" s="35"/>
      <c r="I31" s="34" t="n">
        <v>48.45</v>
      </c>
      <c r="J31" s="34" t="n">
        <v>22.69</v>
      </c>
      <c r="K31" s="36" t="n">
        <v>125</v>
      </c>
      <c r="L31" s="37" t="s">
        <v>27</v>
      </c>
      <c r="M31" s="34" t="s">
        <v>28</v>
      </c>
      <c r="N31" s="38" t="s">
        <v>29</v>
      </c>
      <c r="O31" s="38" t="s">
        <v>30</v>
      </c>
      <c r="P31" s="39" t="n">
        <v>100</v>
      </c>
      <c r="Q31" s="40" t="n">
        <v>100</v>
      </c>
      <c r="R31" s="34" t="s">
        <v>31</v>
      </c>
    </row>
    <row r="32" s="2" customFormat="true" ht="12.75" hidden="false" customHeight="false" outlineLevel="0" collapsed="false">
      <c r="B32" s="33" t="s">
        <v>77</v>
      </c>
      <c r="C32" s="33" t="s">
        <v>78</v>
      </c>
      <c r="D32" s="33" t="s">
        <v>79</v>
      </c>
      <c r="E32" s="41" t="n">
        <v>35291</v>
      </c>
      <c r="F32" s="41" t="n">
        <v>35291</v>
      </c>
      <c r="G32" s="41"/>
      <c r="H32" s="33"/>
      <c r="I32" s="33" t="n">
        <v>48.45</v>
      </c>
      <c r="J32" s="33" t="n">
        <v>22.69</v>
      </c>
      <c r="K32" s="42" t="n">
        <v>125</v>
      </c>
      <c r="L32" s="43" t="s">
        <v>27</v>
      </c>
      <c r="M32" s="33" t="s">
        <v>28</v>
      </c>
      <c r="N32" s="44" t="s">
        <v>32</v>
      </c>
      <c r="O32" s="44" t="s">
        <v>33</v>
      </c>
      <c r="P32" s="45" t="n">
        <v>5</v>
      </c>
      <c r="Q32" s="46" t="n">
        <v>100</v>
      </c>
      <c r="R32" s="33" t="s">
        <v>31</v>
      </c>
    </row>
    <row r="33" s="2" customFormat="true" ht="12.75" hidden="false" customHeight="false" outlineLevel="0" collapsed="false">
      <c r="A33" s="34" t="n">
        <v>12</v>
      </c>
      <c r="B33" s="2" t="s">
        <v>80</v>
      </c>
      <c r="C33" s="2" t="s">
        <v>81</v>
      </c>
      <c r="D33" s="2" t="s">
        <v>82</v>
      </c>
      <c r="E33" s="27" t="n">
        <v>32005</v>
      </c>
      <c r="F33" s="28" t="n">
        <v>1998</v>
      </c>
      <c r="G33" s="28"/>
      <c r="I33" s="56" t="n">
        <v>48.2</v>
      </c>
      <c r="J33" s="2" t="n">
        <v>23.46</v>
      </c>
      <c r="K33" s="28" t="n">
        <v>250</v>
      </c>
      <c r="L33" s="29" t="s">
        <v>27</v>
      </c>
      <c r="M33" s="2" t="s">
        <v>28</v>
      </c>
      <c r="N33" s="30" t="s">
        <v>37</v>
      </c>
      <c r="O33" s="30" t="s">
        <v>30</v>
      </c>
      <c r="P33" s="31" t="n">
        <v>50</v>
      </c>
      <c r="Q33" s="32" t="n">
        <v>100</v>
      </c>
      <c r="R33" s="2" t="s">
        <v>31</v>
      </c>
    </row>
    <row r="34" s="2" customFormat="true" ht="12.75" hidden="false" customHeight="false" outlineLevel="0" collapsed="false">
      <c r="A34" s="33"/>
      <c r="B34" s="2" t="s">
        <v>80</v>
      </c>
      <c r="C34" s="2" t="s">
        <v>81</v>
      </c>
      <c r="D34" s="2" t="s">
        <v>82</v>
      </c>
      <c r="E34" s="27" t="n">
        <v>32005</v>
      </c>
      <c r="F34" s="28" t="n">
        <v>1998</v>
      </c>
      <c r="G34" s="28"/>
      <c r="H34" s="33"/>
      <c r="I34" s="56" t="n">
        <v>48.2</v>
      </c>
      <c r="J34" s="2" t="n">
        <v>23.46</v>
      </c>
      <c r="K34" s="28" t="n">
        <v>250</v>
      </c>
      <c r="L34" s="29" t="s">
        <v>41</v>
      </c>
      <c r="M34" s="2" t="s">
        <v>28</v>
      </c>
      <c r="N34" s="30" t="s">
        <v>32</v>
      </c>
      <c r="O34" s="30" t="s">
        <v>33</v>
      </c>
      <c r="P34" s="31" t="n">
        <v>5</v>
      </c>
      <c r="Q34" s="32" t="n">
        <v>100</v>
      </c>
      <c r="R34" s="2" t="s">
        <v>31</v>
      </c>
    </row>
    <row r="35" s="2" customFormat="true" ht="12.75" hidden="false" customHeight="false" outlineLevel="0" collapsed="false">
      <c r="A35" s="2" t="n">
        <v>13</v>
      </c>
      <c r="B35" s="34" t="s">
        <v>83</v>
      </c>
      <c r="C35" s="34" t="s">
        <v>84</v>
      </c>
      <c r="D35" s="34" t="s">
        <v>85</v>
      </c>
      <c r="E35" s="35" t="n">
        <v>38637</v>
      </c>
      <c r="F35" s="35" t="n">
        <v>38925</v>
      </c>
      <c r="G35" s="35"/>
      <c r="I35" s="57" t="n">
        <v>48.6</v>
      </c>
      <c r="J35" s="34" t="n">
        <v>27.37</v>
      </c>
      <c r="K35" s="36" t="n">
        <v>242</v>
      </c>
      <c r="L35" s="37" t="s">
        <v>52</v>
      </c>
      <c r="M35" s="34" t="s">
        <v>28</v>
      </c>
      <c r="N35" s="38" t="s">
        <v>37</v>
      </c>
      <c r="O35" s="38" t="s">
        <v>30</v>
      </c>
      <c r="P35" s="39" t="n">
        <v>50</v>
      </c>
      <c r="Q35" s="40" t="n">
        <v>100</v>
      </c>
      <c r="R35" s="34" t="s">
        <v>42</v>
      </c>
    </row>
    <row r="36" s="2" customFormat="true" ht="12.75" hidden="false" customHeight="false" outlineLevel="0" collapsed="false">
      <c r="B36" s="33" t="s">
        <v>83</v>
      </c>
      <c r="C36" s="33" t="s">
        <v>84</v>
      </c>
      <c r="D36" s="33" t="s">
        <v>85</v>
      </c>
      <c r="E36" s="41" t="n">
        <v>38637</v>
      </c>
      <c r="F36" s="41" t="n">
        <v>38925</v>
      </c>
      <c r="G36" s="41"/>
      <c r="H36" s="33"/>
      <c r="I36" s="58" t="n">
        <v>48.6</v>
      </c>
      <c r="J36" s="33" t="n">
        <v>27.37</v>
      </c>
      <c r="K36" s="42" t="n">
        <v>242</v>
      </c>
      <c r="L36" s="43" t="s">
        <v>52</v>
      </c>
      <c r="M36" s="33" t="s">
        <v>28</v>
      </c>
      <c r="N36" s="44" t="s">
        <v>32</v>
      </c>
      <c r="O36" s="44" t="s">
        <v>33</v>
      </c>
      <c r="P36" s="45" t="n">
        <v>5</v>
      </c>
      <c r="Q36" s="46" t="n">
        <v>100</v>
      </c>
      <c r="R36" s="33" t="s">
        <v>42</v>
      </c>
    </row>
    <row r="37" s="2" customFormat="true" ht="12.75" hidden="false" customHeight="false" outlineLevel="0" collapsed="false">
      <c r="A37" s="34" t="n">
        <v>14</v>
      </c>
      <c r="B37" s="34" t="s">
        <v>86</v>
      </c>
      <c r="C37" s="2" t="s">
        <v>87</v>
      </c>
      <c r="D37" s="34" t="s">
        <v>88</v>
      </c>
      <c r="E37" s="35" t="n">
        <v>20475</v>
      </c>
      <c r="F37" s="35" t="n">
        <v>38169</v>
      </c>
      <c r="G37" s="35"/>
      <c r="I37" s="34" t="n">
        <v>48.04</v>
      </c>
      <c r="J37" s="34" t="n">
        <v>24.17</v>
      </c>
      <c r="K37" s="36" t="n">
        <v>460</v>
      </c>
      <c r="L37" s="37" t="s">
        <v>52</v>
      </c>
      <c r="M37" s="34" t="s">
        <v>53</v>
      </c>
      <c r="N37" s="38" t="s">
        <v>89</v>
      </c>
      <c r="O37" s="38" t="s">
        <v>90</v>
      </c>
      <c r="P37" s="39" t="n">
        <v>50</v>
      </c>
      <c r="Q37" s="40" t="n">
        <v>120</v>
      </c>
      <c r="R37" s="34" t="s">
        <v>42</v>
      </c>
    </row>
    <row r="38" s="2" customFormat="true" ht="12.75" hidden="false" customHeight="false" outlineLevel="0" collapsed="false">
      <c r="A38" s="33"/>
      <c r="B38" s="33" t="s">
        <v>86</v>
      </c>
      <c r="C38" s="33" t="s">
        <v>87</v>
      </c>
      <c r="D38" s="33" t="s">
        <v>88</v>
      </c>
      <c r="E38" s="41" t="n">
        <v>20475</v>
      </c>
      <c r="F38" s="41" t="n">
        <v>38169</v>
      </c>
      <c r="G38" s="41"/>
      <c r="H38" s="33"/>
      <c r="I38" s="33" t="n">
        <v>48.04</v>
      </c>
      <c r="J38" s="33" t="n">
        <v>24.17</v>
      </c>
      <c r="K38" s="42" t="n">
        <v>460</v>
      </c>
      <c r="L38" s="43" t="s">
        <v>52</v>
      </c>
      <c r="M38" s="33" t="s">
        <v>53</v>
      </c>
      <c r="N38" s="44" t="s">
        <v>32</v>
      </c>
      <c r="O38" s="44" t="s">
        <v>33</v>
      </c>
      <c r="P38" s="45" t="n">
        <v>5</v>
      </c>
      <c r="Q38" s="46" t="n">
        <v>120</v>
      </c>
      <c r="R38" s="33" t="s">
        <v>42</v>
      </c>
    </row>
    <row r="39" s="2" customFormat="true" ht="12.75" hidden="false" customHeight="false" outlineLevel="0" collapsed="false">
      <c r="A39" s="2" t="n">
        <v>15</v>
      </c>
      <c r="B39" s="34" t="s">
        <v>91</v>
      </c>
      <c r="C39" s="34" t="s">
        <v>92</v>
      </c>
      <c r="D39" s="34" t="s">
        <v>93</v>
      </c>
      <c r="E39" s="27" t="n">
        <v>39324</v>
      </c>
      <c r="F39" s="27" t="n">
        <v>39324</v>
      </c>
      <c r="G39" s="27"/>
      <c r="I39" s="2" t="n">
        <v>48.71</v>
      </c>
      <c r="J39" s="56" t="n">
        <v>24.5</v>
      </c>
      <c r="K39" s="28" t="n">
        <v>391</v>
      </c>
      <c r="L39" s="29" t="s">
        <v>27</v>
      </c>
      <c r="M39" s="2" t="s">
        <v>28</v>
      </c>
      <c r="N39" s="30" t="s">
        <v>37</v>
      </c>
      <c r="O39" s="30" t="s">
        <v>30</v>
      </c>
      <c r="P39" s="31" t="n">
        <v>50</v>
      </c>
      <c r="Q39" s="32" t="n">
        <v>100</v>
      </c>
      <c r="R39" s="2" t="s">
        <v>42</v>
      </c>
    </row>
    <row r="40" s="2" customFormat="true" ht="12.75" hidden="false" customHeight="false" outlineLevel="0" collapsed="false">
      <c r="B40" s="33" t="s">
        <v>91</v>
      </c>
      <c r="C40" s="33" t="s">
        <v>92</v>
      </c>
      <c r="D40" s="33" t="s">
        <v>93</v>
      </c>
      <c r="E40" s="27" t="n">
        <v>39324</v>
      </c>
      <c r="F40" s="27" t="n">
        <v>39324</v>
      </c>
      <c r="G40" s="27"/>
      <c r="H40" s="33"/>
      <c r="I40" s="2" t="n">
        <v>48.71</v>
      </c>
      <c r="J40" s="56" t="n">
        <v>24.5</v>
      </c>
      <c r="K40" s="28" t="n">
        <v>391</v>
      </c>
      <c r="L40" s="29" t="s">
        <v>27</v>
      </c>
      <c r="M40" s="2" t="s">
        <v>28</v>
      </c>
      <c r="N40" s="30" t="s">
        <v>32</v>
      </c>
      <c r="O40" s="30" t="s">
        <v>33</v>
      </c>
      <c r="P40" s="31" t="n">
        <v>5</v>
      </c>
      <c r="Q40" s="32" t="n">
        <v>100</v>
      </c>
      <c r="R40" s="2" t="s">
        <v>42</v>
      </c>
    </row>
    <row r="41" s="2" customFormat="true" ht="12.75" hidden="false" customHeight="false" outlineLevel="0" collapsed="false">
      <c r="A41" s="34" t="n">
        <v>16</v>
      </c>
      <c r="B41" s="2" t="s">
        <v>94</v>
      </c>
      <c r="C41" s="2" t="s">
        <v>95</v>
      </c>
      <c r="D41" s="2" t="s">
        <v>96</v>
      </c>
      <c r="E41" s="35" t="n">
        <v>40680</v>
      </c>
      <c r="F41" s="35" t="n">
        <v>40680</v>
      </c>
      <c r="G41" s="35"/>
      <c r="I41" s="34" t="n">
        <v>49.02</v>
      </c>
      <c r="J41" s="34" t="n">
        <v>22.62</v>
      </c>
      <c r="K41" s="36" t="n">
        <v>385</v>
      </c>
      <c r="L41" s="37" t="s">
        <v>27</v>
      </c>
      <c r="M41" s="34" t="s">
        <v>28</v>
      </c>
      <c r="N41" s="38" t="s">
        <v>37</v>
      </c>
      <c r="O41" s="38" t="s">
        <v>30</v>
      </c>
      <c r="P41" s="39" t="n">
        <v>50</v>
      </c>
      <c r="Q41" s="40" t="n">
        <v>100</v>
      </c>
      <c r="R41" s="34" t="s">
        <v>42</v>
      </c>
    </row>
    <row r="42" s="2" customFormat="true" ht="12.75" hidden="false" customHeight="false" outlineLevel="0" collapsed="false">
      <c r="A42" s="33"/>
      <c r="B42" s="33" t="s">
        <v>94</v>
      </c>
      <c r="C42" s="33" t="s">
        <v>95</v>
      </c>
      <c r="D42" s="33" t="s">
        <v>96</v>
      </c>
      <c r="E42" s="41" t="n">
        <v>40680</v>
      </c>
      <c r="F42" s="41" t="n">
        <v>40680</v>
      </c>
      <c r="G42" s="41"/>
      <c r="H42" s="33"/>
      <c r="I42" s="33" t="n">
        <v>49.02</v>
      </c>
      <c r="J42" s="33" t="n">
        <v>22.62</v>
      </c>
      <c r="K42" s="42" t="n">
        <v>385</v>
      </c>
      <c r="L42" s="43" t="s">
        <v>27</v>
      </c>
      <c r="M42" s="33" t="s">
        <v>28</v>
      </c>
      <c r="N42" s="44" t="s">
        <v>32</v>
      </c>
      <c r="O42" s="44" t="s">
        <v>33</v>
      </c>
      <c r="P42" s="45" t="n">
        <v>5</v>
      </c>
      <c r="Q42" s="46" t="n">
        <v>100</v>
      </c>
      <c r="R42" s="33" t="s">
        <v>42</v>
      </c>
    </row>
    <row r="43" s="2" customFormat="true" ht="12.75" hidden="false" customHeight="false" outlineLevel="0" collapsed="false">
      <c r="A43" s="34" t="n">
        <v>17</v>
      </c>
      <c r="B43" s="34" t="s">
        <v>97</v>
      </c>
      <c r="C43" s="34" t="s">
        <v>98</v>
      </c>
      <c r="D43" s="34" t="s">
        <v>99</v>
      </c>
      <c r="E43" s="35" t="n">
        <v>39035</v>
      </c>
      <c r="F43" s="35" t="n">
        <v>39035</v>
      </c>
      <c r="G43" s="35"/>
      <c r="I43" s="34" t="n">
        <v>49.22</v>
      </c>
      <c r="J43" s="34" t="n">
        <v>23.36</v>
      </c>
      <c r="K43" s="36" t="n">
        <v>600</v>
      </c>
      <c r="L43" s="37" t="s">
        <v>27</v>
      </c>
      <c r="M43" s="34" t="s">
        <v>28</v>
      </c>
      <c r="N43" s="38" t="s">
        <v>37</v>
      </c>
      <c r="O43" s="38" t="s">
        <v>30</v>
      </c>
      <c r="P43" s="39" t="n">
        <v>50</v>
      </c>
      <c r="Q43" s="40" t="n">
        <v>100</v>
      </c>
      <c r="R43" s="34" t="s">
        <v>42</v>
      </c>
    </row>
    <row r="44" s="2" customFormat="true" ht="12.75" hidden="false" customHeight="false" outlineLevel="0" collapsed="false">
      <c r="A44" s="33"/>
      <c r="B44" s="33" t="s">
        <v>97</v>
      </c>
      <c r="C44" s="33" t="s">
        <v>98</v>
      </c>
      <c r="D44" s="33" t="s">
        <v>99</v>
      </c>
      <c r="E44" s="41" t="n">
        <v>39035</v>
      </c>
      <c r="F44" s="41" t="n">
        <v>39035</v>
      </c>
      <c r="G44" s="41"/>
      <c r="H44" s="33"/>
      <c r="I44" s="33" t="n">
        <v>49.22</v>
      </c>
      <c r="J44" s="33" t="n">
        <v>23.36</v>
      </c>
      <c r="K44" s="42" t="n">
        <v>600</v>
      </c>
      <c r="L44" s="43" t="s">
        <v>27</v>
      </c>
      <c r="M44" s="33" t="s">
        <v>28</v>
      </c>
      <c r="N44" s="44" t="s">
        <v>32</v>
      </c>
      <c r="O44" s="44" t="s">
        <v>33</v>
      </c>
      <c r="P44" s="45" t="n">
        <v>5</v>
      </c>
      <c r="Q44" s="46" t="n">
        <v>100</v>
      </c>
      <c r="R44" s="33" t="s">
        <v>42</v>
      </c>
    </row>
    <row r="45" s="2" customFormat="true" ht="12.75" hidden="false" customHeight="false" outlineLevel="0" collapsed="false">
      <c r="A45" s="34" t="n">
        <v>18</v>
      </c>
      <c r="B45" s="2" t="s">
        <v>100</v>
      </c>
      <c r="C45" s="2" t="s">
        <v>101</v>
      </c>
      <c r="D45" s="2" t="s">
        <v>102</v>
      </c>
      <c r="E45" s="27" t="n">
        <v>31922</v>
      </c>
      <c r="F45" s="28" t="n">
        <v>1998</v>
      </c>
      <c r="G45" s="28"/>
      <c r="I45" s="2" t="n">
        <v>48.09</v>
      </c>
      <c r="J45" s="2" t="n">
        <v>22.96</v>
      </c>
      <c r="K45" s="28" t="n">
        <v>120</v>
      </c>
      <c r="L45" s="29" t="s">
        <v>27</v>
      </c>
      <c r="M45" s="34" t="s">
        <v>28</v>
      </c>
      <c r="N45" s="30" t="s">
        <v>29</v>
      </c>
      <c r="O45" s="30" t="s">
        <v>30</v>
      </c>
      <c r="P45" s="31" t="n">
        <v>100</v>
      </c>
      <c r="Q45" s="32" t="n">
        <v>100</v>
      </c>
      <c r="R45" s="2" t="s">
        <v>31</v>
      </c>
    </row>
    <row r="46" s="2" customFormat="true" ht="12.75" hidden="false" customHeight="false" outlineLevel="0" collapsed="false">
      <c r="A46" s="33"/>
      <c r="B46" s="2" t="s">
        <v>100</v>
      </c>
      <c r="C46" s="2" t="s">
        <v>101</v>
      </c>
      <c r="D46" s="2" t="s">
        <v>102</v>
      </c>
      <c r="E46" s="27" t="n">
        <v>31922</v>
      </c>
      <c r="F46" s="28" t="n">
        <v>1998</v>
      </c>
      <c r="G46" s="28"/>
      <c r="H46" s="33"/>
      <c r="I46" s="2" t="n">
        <v>48.09</v>
      </c>
      <c r="J46" s="2" t="n">
        <v>22.96</v>
      </c>
      <c r="K46" s="28" t="n">
        <v>120</v>
      </c>
      <c r="L46" s="29" t="s">
        <v>27</v>
      </c>
      <c r="M46" s="33" t="s">
        <v>28</v>
      </c>
      <c r="N46" s="30" t="s">
        <v>32</v>
      </c>
      <c r="O46" s="30" t="s">
        <v>33</v>
      </c>
      <c r="P46" s="31" t="n">
        <v>5</v>
      </c>
      <c r="Q46" s="32" t="n">
        <v>100</v>
      </c>
      <c r="R46" s="2" t="s">
        <v>31</v>
      </c>
    </row>
    <row r="47" s="2" customFormat="true" ht="12.75" hidden="false" customHeight="false" outlineLevel="0" collapsed="false">
      <c r="A47" s="2" t="n">
        <v>19</v>
      </c>
      <c r="B47" s="34" t="s">
        <v>103</v>
      </c>
      <c r="C47" s="34" t="s">
        <v>104</v>
      </c>
      <c r="D47" s="34" t="s">
        <v>105</v>
      </c>
      <c r="E47" s="35" t="n">
        <v>12420</v>
      </c>
      <c r="F47" s="35" t="n">
        <v>37495</v>
      </c>
      <c r="G47" s="35"/>
      <c r="I47" s="34" t="n">
        <v>48.63</v>
      </c>
      <c r="J47" s="34" t="n">
        <v>22.29</v>
      </c>
      <c r="K47" s="36" t="n">
        <v>160</v>
      </c>
      <c r="L47" s="37" t="s">
        <v>52</v>
      </c>
      <c r="M47" s="34" t="s">
        <v>53</v>
      </c>
      <c r="N47" s="38" t="s">
        <v>106</v>
      </c>
      <c r="O47" s="38" t="s">
        <v>55</v>
      </c>
      <c r="P47" s="39" t="n">
        <v>100</v>
      </c>
      <c r="Q47" s="40" t="n">
        <v>120</v>
      </c>
      <c r="R47" s="34" t="s">
        <v>42</v>
      </c>
    </row>
    <row r="48" s="2" customFormat="true" ht="12.75" hidden="false" customHeight="false" outlineLevel="0" collapsed="false">
      <c r="B48" s="33" t="s">
        <v>103</v>
      </c>
      <c r="C48" s="33" t="s">
        <v>104</v>
      </c>
      <c r="D48" s="33" t="s">
        <v>105</v>
      </c>
      <c r="E48" s="41" t="n">
        <v>12420</v>
      </c>
      <c r="F48" s="41" t="n">
        <v>37495</v>
      </c>
      <c r="G48" s="41"/>
      <c r="H48" s="33"/>
      <c r="I48" s="33" t="n">
        <v>48.63</v>
      </c>
      <c r="J48" s="33" t="n">
        <v>22.29</v>
      </c>
      <c r="K48" s="42" t="n">
        <v>160</v>
      </c>
      <c r="L48" s="43" t="s">
        <v>52</v>
      </c>
      <c r="M48" s="33" t="s">
        <v>53</v>
      </c>
      <c r="N48" s="44" t="s">
        <v>32</v>
      </c>
      <c r="O48" s="44" t="s">
        <v>56</v>
      </c>
      <c r="P48" s="45" t="n">
        <v>5</v>
      </c>
      <c r="Q48" s="46" t="n">
        <v>120</v>
      </c>
      <c r="R48" s="33" t="s">
        <v>42</v>
      </c>
    </row>
    <row r="49" s="2" customFormat="true" ht="12.75" hidden="false" customHeight="false" outlineLevel="0" collapsed="false">
      <c r="A49" s="34" t="n">
        <v>20</v>
      </c>
      <c r="B49" s="34" t="s">
        <v>107</v>
      </c>
      <c r="C49" s="34" t="s">
        <v>108</v>
      </c>
      <c r="D49" s="34" t="s">
        <v>109</v>
      </c>
      <c r="E49" s="35" t="n">
        <v>2558</v>
      </c>
      <c r="F49" s="35" t="n">
        <v>33848</v>
      </c>
      <c r="G49" s="35"/>
      <c r="I49" s="57" t="n">
        <v>48.3</v>
      </c>
      <c r="J49" s="34" t="n">
        <v>25.92</v>
      </c>
      <c r="K49" s="36" t="n">
        <v>300</v>
      </c>
      <c r="L49" s="37" t="s">
        <v>27</v>
      </c>
      <c r="M49" s="34" t="s">
        <v>53</v>
      </c>
      <c r="N49" s="38" t="s">
        <v>54</v>
      </c>
      <c r="O49" s="38" t="s">
        <v>90</v>
      </c>
      <c r="P49" s="39" t="n">
        <v>50</v>
      </c>
      <c r="Q49" s="40" t="n">
        <v>120</v>
      </c>
      <c r="R49" s="34" t="s">
        <v>42</v>
      </c>
    </row>
    <row r="50" s="2" customFormat="true" ht="12.75" hidden="false" customHeight="false" outlineLevel="0" collapsed="false">
      <c r="A50" s="33"/>
      <c r="B50" s="33" t="s">
        <v>107</v>
      </c>
      <c r="C50" s="33" t="s">
        <v>108</v>
      </c>
      <c r="D50" s="33" t="s">
        <v>109</v>
      </c>
      <c r="E50" s="41" t="n">
        <v>2558</v>
      </c>
      <c r="F50" s="41" t="n">
        <v>33848</v>
      </c>
      <c r="G50" s="41"/>
      <c r="H50" s="33"/>
      <c r="I50" s="58" t="n">
        <v>48.3</v>
      </c>
      <c r="J50" s="33" t="n">
        <v>25.92</v>
      </c>
      <c r="K50" s="42" t="n">
        <v>300</v>
      </c>
      <c r="L50" s="43" t="s">
        <v>27</v>
      </c>
      <c r="M50" s="33" t="s">
        <v>53</v>
      </c>
      <c r="N50" s="44" t="s">
        <v>32</v>
      </c>
      <c r="O50" s="44" t="s">
        <v>56</v>
      </c>
      <c r="P50" s="45" t="n">
        <v>5</v>
      </c>
      <c r="Q50" s="46" t="n">
        <v>120</v>
      </c>
      <c r="R50" s="33" t="s">
        <v>42</v>
      </c>
    </row>
    <row r="51" s="2" customFormat="true" ht="12.75" hidden="false" customHeight="false" outlineLevel="0" collapsed="false">
      <c r="A51" s="34" t="n">
        <v>21</v>
      </c>
      <c r="B51" s="34" t="s">
        <v>110</v>
      </c>
      <c r="C51" s="34" t="s">
        <v>111</v>
      </c>
      <c r="D51" s="34" t="s">
        <v>112</v>
      </c>
      <c r="E51" s="35" t="n">
        <v>41821</v>
      </c>
      <c r="F51" s="35" t="n">
        <v>41821</v>
      </c>
      <c r="G51" s="35"/>
      <c r="I51" s="34" t="n">
        <v>48.53</v>
      </c>
      <c r="J51" s="34" t="n">
        <v>22.38</v>
      </c>
      <c r="K51" s="36" t="n">
        <v>134</v>
      </c>
      <c r="L51" s="37" t="s">
        <v>27</v>
      </c>
      <c r="M51" s="34" t="s">
        <v>28</v>
      </c>
      <c r="N51" s="38" t="s">
        <v>37</v>
      </c>
      <c r="O51" s="38" t="s">
        <v>30</v>
      </c>
      <c r="P51" s="39" t="n">
        <v>50</v>
      </c>
      <c r="Q51" s="40" t="n">
        <v>100</v>
      </c>
      <c r="R51" s="34" t="s">
        <v>42</v>
      </c>
    </row>
    <row r="52" s="2" customFormat="true" ht="12.75" hidden="false" customHeight="false" outlineLevel="0" collapsed="false">
      <c r="B52" s="2" t="s">
        <v>110</v>
      </c>
      <c r="C52" s="2" t="s">
        <v>111</v>
      </c>
      <c r="D52" s="2" t="s">
        <v>112</v>
      </c>
      <c r="E52" s="27" t="n">
        <v>41821</v>
      </c>
      <c r="F52" s="27" t="n">
        <v>41821</v>
      </c>
      <c r="G52" s="27"/>
      <c r="H52" s="33"/>
      <c r="I52" s="2" t="n">
        <v>48.53</v>
      </c>
      <c r="J52" s="2" t="n">
        <v>22.38</v>
      </c>
      <c r="K52" s="28" t="n">
        <v>134</v>
      </c>
      <c r="L52" s="29" t="s">
        <v>27</v>
      </c>
      <c r="M52" s="2" t="s">
        <v>28</v>
      </c>
      <c r="N52" s="30" t="s">
        <v>32</v>
      </c>
      <c r="O52" s="30" t="s">
        <v>33</v>
      </c>
      <c r="P52" s="31" t="n">
        <v>5</v>
      </c>
      <c r="Q52" s="32" t="n">
        <v>100</v>
      </c>
      <c r="R52" s="2" t="s">
        <v>42</v>
      </c>
    </row>
    <row r="53" s="60" customFormat="true" ht="12.75" hidden="false" customHeight="false" outlineLevel="0" collapsed="false">
      <c r="A53" s="48" t="n">
        <v>22</v>
      </c>
      <c r="B53" s="48" t="s">
        <v>113</v>
      </c>
      <c r="C53" s="2" t="s">
        <v>114</v>
      </c>
      <c r="D53" s="48" t="s">
        <v>115</v>
      </c>
      <c r="E53" s="48" t="s">
        <v>116</v>
      </c>
      <c r="F53" s="49" t="n">
        <v>43009</v>
      </c>
      <c r="G53" s="49"/>
      <c r="H53" s="2"/>
      <c r="I53" s="48" t="n">
        <v>49.293</v>
      </c>
      <c r="J53" s="48" t="n">
        <v>23.526</v>
      </c>
      <c r="K53" s="59" t="n">
        <v>334</v>
      </c>
      <c r="L53" s="37" t="s">
        <v>27</v>
      </c>
      <c r="M53" s="48" t="s">
        <v>117</v>
      </c>
      <c r="N53" s="38" t="s">
        <v>37</v>
      </c>
      <c r="O53" s="38" t="s">
        <v>30</v>
      </c>
      <c r="P53" s="39" t="n">
        <v>50</v>
      </c>
      <c r="Q53" s="40" t="n">
        <v>100</v>
      </c>
      <c r="R53" s="48" t="s">
        <v>42</v>
      </c>
    </row>
    <row r="54" s="60" customFormat="true" ht="12.75" hidden="false" customHeight="false" outlineLevel="0" collapsed="false">
      <c r="A54" s="52"/>
      <c r="B54" s="52" t="s">
        <v>113</v>
      </c>
      <c r="C54" s="33" t="s">
        <v>114</v>
      </c>
      <c r="D54" s="52" t="s">
        <v>115</v>
      </c>
      <c r="E54" s="52" t="s">
        <v>116</v>
      </c>
      <c r="F54" s="53" t="n">
        <v>43009</v>
      </c>
      <c r="G54" s="53"/>
      <c r="H54" s="33"/>
      <c r="I54" s="52" t="n">
        <v>49.293</v>
      </c>
      <c r="J54" s="52" t="n">
        <v>23.526</v>
      </c>
      <c r="K54" s="61" t="n">
        <v>334</v>
      </c>
      <c r="L54" s="43" t="s">
        <v>27</v>
      </c>
      <c r="M54" s="52" t="s">
        <v>117</v>
      </c>
      <c r="N54" s="44" t="s">
        <v>32</v>
      </c>
      <c r="O54" s="44" t="s">
        <v>33</v>
      </c>
      <c r="P54" s="45" t="n">
        <v>5</v>
      </c>
      <c r="Q54" s="46" t="n">
        <v>100</v>
      </c>
      <c r="R54" s="52" t="s">
        <v>42</v>
      </c>
    </row>
    <row r="55" s="60" customFormat="true" ht="12.75" hidden="false" customHeight="false" outlineLevel="0" collapsed="false">
      <c r="A55" s="48" t="n">
        <v>23</v>
      </c>
      <c r="B55" s="48" t="s">
        <v>118</v>
      </c>
      <c r="C55" s="48" t="s">
        <v>119</v>
      </c>
      <c r="D55" s="48" t="s">
        <v>120</v>
      </c>
      <c r="E55" s="48" t="s">
        <v>116</v>
      </c>
      <c r="F55" s="49" t="n">
        <v>43678</v>
      </c>
      <c r="G55" s="49"/>
      <c r="H55" s="2"/>
      <c r="I55" s="48" t="n">
        <v>49.293</v>
      </c>
      <c r="J55" s="48" t="n">
        <v>23.526</v>
      </c>
      <c r="K55" s="59" t="n">
        <v>334</v>
      </c>
      <c r="L55" s="37" t="s">
        <v>27</v>
      </c>
      <c r="M55" s="48" t="s">
        <v>117</v>
      </c>
      <c r="N55" s="38" t="s">
        <v>37</v>
      </c>
      <c r="O55" s="38" t="s">
        <v>30</v>
      </c>
      <c r="P55" s="39" t="n">
        <v>50</v>
      </c>
      <c r="Q55" s="40" t="n">
        <v>100</v>
      </c>
      <c r="R55" s="48" t="s">
        <v>42</v>
      </c>
    </row>
    <row r="56" s="60" customFormat="true" ht="12.75" hidden="false" customHeight="false" outlineLevel="0" collapsed="false">
      <c r="B56" s="60" t="s">
        <v>118</v>
      </c>
      <c r="C56" s="60" t="s">
        <v>119</v>
      </c>
      <c r="D56" s="60" t="s">
        <v>120</v>
      </c>
      <c r="E56" s="60" t="s">
        <v>116</v>
      </c>
      <c r="F56" s="62" t="n">
        <v>43678</v>
      </c>
      <c r="G56" s="62"/>
      <c r="H56" s="33"/>
      <c r="I56" s="60" t="n">
        <v>49.293</v>
      </c>
      <c r="J56" s="60" t="n">
        <v>23.526</v>
      </c>
      <c r="K56" s="63" t="n">
        <v>334</v>
      </c>
      <c r="L56" s="29" t="s">
        <v>27</v>
      </c>
      <c r="M56" s="60" t="s">
        <v>117</v>
      </c>
      <c r="N56" s="30" t="s">
        <v>32</v>
      </c>
      <c r="O56" s="30" t="s">
        <v>33</v>
      </c>
      <c r="P56" s="31" t="n">
        <v>5</v>
      </c>
      <c r="Q56" s="32" t="n">
        <v>100</v>
      </c>
      <c r="R56" s="60" t="s">
        <v>42</v>
      </c>
    </row>
    <row r="57" s="60" customFormat="true" ht="12.75" hidden="false" customHeight="false" outlineLevel="0" collapsed="false">
      <c r="A57" s="48" t="n">
        <v>24</v>
      </c>
      <c r="B57" s="48" t="s">
        <v>121</v>
      </c>
      <c r="C57" s="48" t="s">
        <v>122</v>
      </c>
      <c r="D57" s="48" t="s">
        <v>123</v>
      </c>
      <c r="E57" s="48" t="s">
        <v>116</v>
      </c>
      <c r="F57" s="49" t="n">
        <v>43678</v>
      </c>
      <c r="G57" s="49"/>
      <c r="H57" s="2"/>
      <c r="I57" s="48" t="n">
        <v>49.293</v>
      </c>
      <c r="J57" s="48" t="n">
        <v>23.526</v>
      </c>
      <c r="K57" s="59" t="n">
        <v>334</v>
      </c>
      <c r="L57" s="37" t="s">
        <v>27</v>
      </c>
      <c r="M57" s="48" t="s">
        <v>117</v>
      </c>
      <c r="N57" s="38" t="s">
        <v>37</v>
      </c>
      <c r="O57" s="38" t="s">
        <v>30</v>
      </c>
      <c r="P57" s="39" t="n">
        <v>50</v>
      </c>
      <c r="Q57" s="40" t="n">
        <v>100</v>
      </c>
      <c r="R57" s="48" t="s">
        <v>42</v>
      </c>
    </row>
    <row r="58" s="60" customFormat="true" ht="13.5" hidden="false" customHeight="false" outlineLevel="0" collapsed="false">
      <c r="A58" s="64"/>
      <c r="B58" s="64" t="s">
        <v>121</v>
      </c>
      <c r="C58" s="64" t="s">
        <v>122</v>
      </c>
      <c r="D58" s="64" t="s">
        <v>123</v>
      </c>
      <c r="E58" s="64" t="s">
        <v>116</v>
      </c>
      <c r="F58" s="65" t="n">
        <v>43678</v>
      </c>
      <c r="G58" s="65"/>
      <c r="H58" s="66"/>
      <c r="I58" s="64" t="n">
        <v>49.293</v>
      </c>
      <c r="J58" s="64" t="n">
        <v>23.526</v>
      </c>
      <c r="K58" s="67" t="n">
        <v>334</v>
      </c>
      <c r="L58" s="68" t="s">
        <v>27</v>
      </c>
      <c r="M58" s="64" t="s">
        <v>117</v>
      </c>
      <c r="N58" s="69" t="s">
        <v>32</v>
      </c>
      <c r="O58" s="69" t="s">
        <v>33</v>
      </c>
      <c r="P58" s="70" t="n">
        <v>5</v>
      </c>
      <c r="Q58" s="71" t="n">
        <v>100</v>
      </c>
      <c r="R58" s="64" t="s">
        <v>42</v>
      </c>
    </row>
    <row r="59" s="60" customFormat="true" ht="13.5" hidden="false" customHeight="false" outlineLevel="0" collapsed="false"/>
    <row r="60" s="60" customFormat="true" ht="12.75" hidden="false" customHeight="false" outlineLevel="0" collapsed="false">
      <c r="F60" s="62"/>
      <c r="G60" s="62"/>
      <c r="H60" s="62"/>
      <c r="K60" s="63"/>
      <c r="L60" s="29"/>
      <c r="N60" s="30"/>
      <c r="O60" s="30"/>
      <c r="P60" s="31"/>
      <c r="Q60" s="32"/>
    </row>
    <row r="61" s="60" customFormat="true" ht="12.75" hidden="false" customHeight="false" outlineLevel="0" collapsed="false"/>
    <row r="62" s="60" customFormat="true" ht="12.75" hidden="false" customHeight="false" outlineLevel="0" collapsed="false"/>
    <row r="63" s="2" customFormat="true" ht="12.75" hidden="false" customHeight="false" outlineLevel="0" collapsed="false">
      <c r="K63" s="3"/>
    </row>
  </sheetData>
  <autoFilter ref="A9:S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4.7"/>
    <col collapsed="false" customWidth="true" hidden="false" outlineLevel="0" max="2" min="2" style="17" width="16.42"/>
    <col collapsed="false" customWidth="true" hidden="false" outlineLevel="0" max="3" min="3" style="17" width="6.99"/>
    <col collapsed="false" customWidth="true" hidden="false" outlineLevel="0" max="4" min="4" style="17" width="6.56"/>
    <col collapsed="false" customWidth="true" hidden="false" outlineLevel="0" max="5" min="5" style="17" width="10.28"/>
    <col collapsed="false" customWidth="true" hidden="false" outlineLevel="0" max="7" min="6" style="72" width="10.28"/>
    <col collapsed="false" customWidth="false" hidden="false" outlineLevel="0" max="8" min="8" style="17" width="9.14"/>
    <col collapsed="false" customWidth="false" hidden="false" outlineLevel="0" max="9" min="9" style="73" width="9.14"/>
    <col collapsed="false" customWidth="false" hidden="false" outlineLevel="0" max="11" min="10" style="17" width="9.14"/>
    <col collapsed="false" customWidth="true" hidden="false" outlineLevel="0" max="12" min="12" style="17" width="20.85"/>
    <col collapsed="false" customWidth="false" hidden="false" outlineLevel="0" max="14" min="13" style="17" width="9.14"/>
    <col collapsed="false" customWidth="true" hidden="false" outlineLevel="0" max="15" min="15" style="17" width="6.41"/>
    <col collapsed="false" customWidth="true" hidden="false" outlineLevel="0" max="16" min="16" style="17" width="7.42"/>
    <col collapsed="false" customWidth="true" hidden="false" outlineLevel="0" max="17" min="17" style="17" width="7.28"/>
    <col collapsed="false" customWidth="true" hidden="false" outlineLevel="0" max="18" min="18" style="17" width="10.13"/>
    <col collapsed="false" customWidth="true" hidden="false" outlineLevel="0" max="19" min="19" style="17" width="9.56"/>
    <col collapsed="false" customWidth="false" hidden="false" outlineLevel="0" max="21" min="20" style="17" width="9.14"/>
    <col collapsed="false" customWidth="true" hidden="false" outlineLevel="0" max="22" min="22" style="17" width="13.14"/>
    <col collapsed="false" customWidth="false" hidden="false" outlineLevel="0" max="257" min="23" style="17" width="9.14"/>
  </cols>
  <sheetData>
    <row r="1" s="75" customFormat="true" ht="14.25" hidden="false" customHeight="false" outlineLevel="0" collapsed="false">
      <c r="A1" s="74" t="s">
        <v>124</v>
      </c>
      <c r="F1" s="76"/>
      <c r="G1" s="76"/>
      <c r="I1" s="77"/>
    </row>
    <row r="2" customFormat="false" ht="14.25" hidden="false" customHeight="false" outlineLevel="0" collapsed="false">
      <c r="A2" s="4" t="s">
        <v>125</v>
      </c>
    </row>
    <row r="3" customFormat="false" ht="12.75" hidden="false" customHeight="false" outlineLevel="0" collapsed="false">
      <c r="A3" s="5" t="s">
        <v>126</v>
      </c>
      <c r="B3" s="78"/>
    </row>
    <row r="4" customFormat="false" ht="15.75" hidden="false" customHeight="false" outlineLevel="0" collapsed="false">
      <c r="A4" s="79"/>
      <c r="B4" s="80"/>
      <c r="C4" s="81"/>
      <c r="D4" s="81"/>
      <c r="E4" s="81"/>
      <c r="F4" s="82"/>
      <c r="G4" s="82"/>
      <c r="H4" s="83"/>
      <c r="I4" s="84"/>
      <c r="J4" s="85"/>
      <c r="K4" s="85"/>
      <c r="L4" s="86"/>
      <c r="M4" s="81"/>
      <c r="N4" s="87"/>
      <c r="O4" s="81"/>
      <c r="P4" s="81"/>
      <c r="Q4" s="81"/>
      <c r="R4" s="81"/>
      <c r="S4" s="81"/>
      <c r="T4" s="81"/>
      <c r="U4" s="81"/>
      <c r="V4" s="81"/>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1" customFormat="true" ht="42.75" hidden="false" customHeight="true" outlineLevel="0" collapsed="false">
      <c r="A5" s="21" t="s">
        <v>6</v>
      </c>
      <c r="B5" s="21" t="s">
        <v>7</v>
      </c>
      <c r="C5" s="21" t="s">
        <v>8</v>
      </c>
      <c r="D5" s="21" t="s">
        <v>9</v>
      </c>
      <c r="E5" s="21" t="s">
        <v>127</v>
      </c>
      <c r="F5" s="21" t="s">
        <v>11</v>
      </c>
      <c r="G5" s="21" t="s">
        <v>12</v>
      </c>
      <c r="H5" s="21" t="s">
        <v>13</v>
      </c>
      <c r="I5" s="88" t="s">
        <v>128</v>
      </c>
      <c r="J5" s="88" t="s">
        <v>15</v>
      </c>
      <c r="K5" s="89" t="s">
        <v>16</v>
      </c>
      <c r="L5" s="89" t="s">
        <v>17</v>
      </c>
      <c r="M5" s="24" t="s">
        <v>18</v>
      </c>
      <c r="N5" s="21" t="s">
        <v>19</v>
      </c>
      <c r="O5" s="24" t="s">
        <v>129</v>
      </c>
      <c r="P5" s="90" t="s">
        <v>130</v>
      </c>
      <c r="Q5" s="24" t="s">
        <v>131</v>
      </c>
      <c r="R5" s="24" t="s">
        <v>20</v>
      </c>
      <c r="S5" s="24" t="s">
        <v>21</v>
      </c>
      <c r="T5" s="24" t="s">
        <v>132</v>
      </c>
      <c r="U5" s="24" t="s">
        <v>22</v>
      </c>
      <c r="V5" s="24" t="s">
        <v>133</v>
      </c>
    </row>
    <row r="6" s="91" customFormat="true" ht="14.25" hidden="false" customHeight="true" outlineLevel="0" collapsed="false">
      <c r="A6" s="92" t="n">
        <v>1</v>
      </c>
      <c r="B6" s="92" t="n">
        <v>2</v>
      </c>
      <c r="C6" s="92" t="n">
        <v>3</v>
      </c>
      <c r="D6" s="92" t="n">
        <v>4</v>
      </c>
      <c r="E6" s="92" t="n">
        <v>5</v>
      </c>
      <c r="F6" s="92" t="n">
        <v>6</v>
      </c>
      <c r="G6" s="92" t="n">
        <v>7</v>
      </c>
      <c r="H6" s="92" t="n">
        <v>8</v>
      </c>
      <c r="I6" s="92" t="n">
        <v>9</v>
      </c>
      <c r="J6" s="92" t="n">
        <v>10</v>
      </c>
      <c r="K6" s="92" t="n">
        <v>11</v>
      </c>
      <c r="L6" s="92" t="n">
        <v>12</v>
      </c>
      <c r="M6" s="92" t="n">
        <v>13</v>
      </c>
      <c r="N6" s="92" t="n">
        <v>14</v>
      </c>
      <c r="O6" s="92" t="n">
        <v>15</v>
      </c>
      <c r="P6" s="92" t="n">
        <v>16</v>
      </c>
      <c r="Q6" s="92" t="n">
        <v>17</v>
      </c>
      <c r="R6" s="92" t="n">
        <v>18</v>
      </c>
      <c r="S6" s="92" t="n">
        <v>19</v>
      </c>
      <c r="T6" s="92" t="n">
        <v>20</v>
      </c>
      <c r="U6" s="92" t="n">
        <v>21</v>
      </c>
      <c r="V6" s="92" t="n">
        <v>22</v>
      </c>
    </row>
    <row r="7" s="97" customFormat="true" ht="13.5" hidden="false" customHeight="false" outlineLevel="0" collapsed="false">
      <c r="A7" s="29" t="n">
        <v>1</v>
      </c>
      <c r="B7" s="47" t="s">
        <v>134</v>
      </c>
      <c r="C7" s="2" t="s">
        <v>135</v>
      </c>
      <c r="D7" s="2" t="s">
        <v>135</v>
      </c>
      <c r="E7" s="29" t="n">
        <v>2007</v>
      </c>
      <c r="F7" s="93"/>
      <c r="G7" s="93"/>
      <c r="H7" s="29"/>
      <c r="I7" s="94" t="n">
        <v>45.485</v>
      </c>
      <c r="J7" s="94" t="n">
        <v>28.2081</v>
      </c>
      <c r="K7" s="29" t="n">
        <v>106</v>
      </c>
      <c r="L7" s="95" t="s">
        <v>136</v>
      </c>
      <c r="M7" s="2" t="s">
        <v>137</v>
      </c>
      <c r="N7" s="96" t="s">
        <v>138</v>
      </c>
      <c r="O7" s="29"/>
      <c r="P7" s="28"/>
      <c r="Q7" s="29"/>
      <c r="R7" s="2" t="s">
        <v>139</v>
      </c>
      <c r="S7" s="29"/>
      <c r="T7" s="29" t="n">
        <v>24</v>
      </c>
      <c r="U7" s="29" t="n">
        <v>135</v>
      </c>
      <c r="V7" s="29" t="s">
        <v>140</v>
      </c>
      <c r="W7" s="2"/>
    </row>
    <row r="8" s="103" customFormat="true" ht="12.75" hidden="false" customHeight="false" outlineLevel="0" collapsed="false">
      <c r="A8" s="29"/>
      <c r="B8" s="18" t="s">
        <v>134</v>
      </c>
      <c r="C8" s="18" t="s">
        <v>135</v>
      </c>
      <c r="D8" s="18" t="s">
        <v>135</v>
      </c>
      <c r="E8" s="98" t="n">
        <v>2007</v>
      </c>
      <c r="F8" s="99"/>
      <c r="G8" s="99"/>
      <c r="H8" s="100"/>
      <c r="I8" s="101" t="n">
        <v>45.485</v>
      </c>
      <c r="J8" s="98" t="n">
        <v>28.2081</v>
      </c>
      <c r="K8" s="98" t="n">
        <v>106</v>
      </c>
      <c r="L8" s="95" t="s">
        <v>141</v>
      </c>
      <c r="M8" s="2" t="s">
        <v>142</v>
      </c>
      <c r="N8" s="96" t="s">
        <v>138</v>
      </c>
      <c r="O8" s="29"/>
      <c r="P8" s="28"/>
      <c r="Q8" s="29"/>
      <c r="R8" s="2" t="s">
        <v>143</v>
      </c>
      <c r="S8" s="29" t="n">
        <v>80</v>
      </c>
      <c r="T8" s="29" t="n">
        <v>24</v>
      </c>
      <c r="U8" s="29" t="s">
        <v>144</v>
      </c>
      <c r="V8" s="29"/>
      <c r="W8" s="102"/>
    </row>
    <row r="9" s="103" customFormat="true" ht="12.75" hidden="false" customHeight="false" outlineLevel="0" collapsed="false">
      <c r="A9" s="29"/>
      <c r="B9" s="2" t="s">
        <v>134</v>
      </c>
      <c r="C9" s="2" t="s">
        <v>135</v>
      </c>
      <c r="D9" s="2" t="s">
        <v>135</v>
      </c>
      <c r="E9" s="29" t="n">
        <v>2007</v>
      </c>
      <c r="F9" s="93"/>
      <c r="G9" s="93"/>
      <c r="H9" s="2"/>
      <c r="I9" s="94" t="n">
        <v>45.485</v>
      </c>
      <c r="J9" s="29" t="n">
        <v>28.2081</v>
      </c>
      <c r="K9" s="29" t="n">
        <v>106</v>
      </c>
      <c r="L9" s="95" t="s">
        <v>145</v>
      </c>
      <c r="M9" s="2" t="s">
        <v>146</v>
      </c>
      <c r="N9" s="96" t="s">
        <v>147</v>
      </c>
      <c r="O9" s="29"/>
      <c r="P9" s="28"/>
      <c r="Q9" s="29"/>
      <c r="R9" s="2" t="s">
        <v>148</v>
      </c>
      <c r="S9" s="29" t="n">
        <v>100</v>
      </c>
      <c r="T9" s="29" t="n">
        <v>24</v>
      </c>
      <c r="U9" s="29" t="s">
        <v>149</v>
      </c>
      <c r="V9" s="29"/>
      <c r="W9" s="2"/>
    </row>
    <row r="10" s="97" customFormat="true" ht="12.75" hidden="false" customHeight="false" outlineLevel="0" collapsed="false">
      <c r="A10" s="37" t="n">
        <v>2</v>
      </c>
      <c r="B10" s="104" t="s">
        <v>150</v>
      </c>
      <c r="C10" s="34" t="s">
        <v>151</v>
      </c>
      <c r="D10" s="34" t="s">
        <v>151</v>
      </c>
      <c r="E10" s="37" t="n">
        <v>1949</v>
      </c>
      <c r="F10" s="105"/>
      <c r="G10" s="105"/>
      <c r="H10" s="37"/>
      <c r="I10" s="106" t="n">
        <v>46.9976</v>
      </c>
      <c r="J10" s="106" t="n">
        <v>28.8175</v>
      </c>
      <c r="K10" s="37" t="n">
        <v>185</v>
      </c>
      <c r="L10" s="107" t="s">
        <v>152</v>
      </c>
      <c r="M10" s="34" t="s">
        <v>53</v>
      </c>
      <c r="N10" s="108" t="s">
        <v>153</v>
      </c>
      <c r="O10" s="37" t="n">
        <v>1080</v>
      </c>
      <c r="P10" s="36" t="s">
        <v>154</v>
      </c>
      <c r="Q10" s="37" t="n">
        <v>30</v>
      </c>
      <c r="R10" s="34"/>
      <c r="S10" s="37"/>
      <c r="T10" s="37"/>
      <c r="U10" s="37"/>
      <c r="V10" s="37"/>
      <c r="W10" s="2"/>
    </row>
    <row r="11" s="103" customFormat="true" ht="12.75" hidden="false" customHeight="false" outlineLevel="0" collapsed="false">
      <c r="A11" s="29"/>
      <c r="B11" s="47" t="s">
        <v>150</v>
      </c>
      <c r="C11" s="2" t="s">
        <v>151</v>
      </c>
      <c r="D11" s="2" t="s">
        <v>151</v>
      </c>
      <c r="E11" s="29" t="n">
        <v>1949</v>
      </c>
      <c r="F11" s="93"/>
      <c r="G11" s="93"/>
      <c r="H11" s="29"/>
      <c r="I11" s="94" t="n">
        <v>46.9976</v>
      </c>
      <c r="J11" s="94" t="n">
        <v>28.8175</v>
      </c>
      <c r="K11" s="29" t="n">
        <v>185</v>
      </c>
      <c r="L11" s="95" t="s">
        <v>152</v>
      </c>
      <c r="M11" s="2" t="s">
        <v>53</v>
      </c>
      <c r="N11" s="96" t="s">
        <v>155</v>
      </c>
      <c r="O11" s="29" t="n">
        <v>1100</v>
      </c>
      <c r="P11" s="28" t="s">
        <v>156</v>
      </c>
      <c r="Q11" s="29" t="n">
        <v>30</v>
      </c>
      <c r="R11" s="2"/>
      <c r="S11" s="29"/>
      <c r="T11" s="29"/>
      <c r="U11" s="29"/>
      <c r="V11" s="29"/>
      <c r="W11" s="102"/>
    </row>
    <row r="12" s="103" customFormat="true" ht="12.75" hidden="false" customHeight="false" outlineLevel="0" collapsed="false">
      <c r="A12" s="29"/>
      <c r="B12" s="47" t="s">
        <v>150</v>
      </c>
      <c r="C12" s="2" t="s">
        <v>151</v>
      </c>
      <c r="D12" s="2" t="s">
        <v>151</v>
      </c>
      <c r="E12" s="29" t="n">
        <v>1949</v>
      </c>
      <c r="F12" s="93"/>
      <c r="G12" s="93"/>
      <c r="H12" s="29"/>
      <c r="I12" s="94" t="n">
        <v>46.9976</v>
      </c>
      <c r="J12" s="94" t="n">
        <v>28.8175</v>
      </c>
      <c r="K12" s="29" t="n">
        <v>185</v>
      </c>
      <c r="L12" s="95" t="s">
        <v>152</v>
      </c>
      <c r="M12" s="2" t="s">
        <v>157</v>
      </c>
      <c r="N12" s="96" t="s">
        <v>158</v>
      </c>
      <c r="O12" s="29" t="n">
        <v>110</v>
      </c>
      <c r="P12" s="28" t="s">
        <v>156</v>
      </c>
      <c r="Q12" s="29" t="n">
        <v>30</v>
      </c>
      <c r="R12" s="2"/>
      <c r="S12" s="29"/>
      <c r="T12" s="29"/>
      <c r="U12" s="29"/>
      <c r="V12" s="29"/>
      <c r="W12" s="102"/>
    </row>
    <row r="13" s="103" customFormat="true" ht="12.75" hidden="false" customHeight="false" outlineLevel="0" collapsed="false">
      <c r="A13" s="29"/>
      <c r="B13" s="47" t="s">
        <v>150</v>
      </c>
      <c r="C13" s="2" t="s">
        <v>151</v>
      </c>
      <c r="D13" s="2" t="s">
        <v>151</v>
      </c>
      <c r="E13" s="29" t="n">
        <v>1949</v>
      </c>
      <c r="F13" s="93"/>
      <c r="G13" s="93"/>
      <c r="H13" s="29"/>
      <c r="I13" s="94" t="n">
        <v>46.9976</v>
      </c>
      <c r="J13" s="94" t="n">
        <v>28.8175</v>
      </c>
      <c r="K13" s="29" t="n">
        <v>185</v>
      </c>
      <c r="L13" s="95" t="s">
        <v>152</v>
      </c>
      <c r="M13" s="2" t="s">
        <v>157</v>
      </c>
      <c r="N13" s="96" t="s">
        <v>159</v>
      </c>
      <c r="O13" s="29" t="n">
        <v>130</v>
      </c>
      <c r="P13" s="28" t="s">
        <v>160</v>
      </c>
      <c r="Q13" s="29" t="n">
        <v>30</v>
      </c>
      <c r="R13" s="2"/>
      <c r="S13" s="29"/>
      <c r="T13" s="29"/>
      <c r="U13" s="29"/>
      <c r="V13" s="29"/>
      <c r="W13" s="102"/>
    </row>
    <row r="14" s="103" customFormat="true" ht="12.75" hidden="false" customHeight="false" outlineLevel="0" collapsed="false">
      <c r="A14" s="29"/>
      <c r="B14" s="47" t="s">
        <v>150</v>
      </c>
      <c r="C14" s="2" t="s">
        <v>151</v>
      </c>
      <c r="D14" s="2" t="s">
        <v>151</v>
      </c>
      <c r="E14" s="29" t="n">
        <v>1949</v>
      </c>
      <c r="F14" s="93"/>
      <c r="G14" s="93"/>
      <c r="H14" s="29"/>
      <c r="I14" s="94" t="n">
        <v>46.9976</v>
      </c>
      <c r="J14" s="94" t="n">
        <v>28.8175</v>
      </c>
      <c r="K14" s="29" t="n">
        <v>185</v>
      </c>
      <c r="L14" s="95" t="s">
        <v>152</v>
      </c>
      <c r="M14" s="2" t="s">
        <v>157</v>
      </c>
      <c r="N14" s="96" t="s">
        <v>155</v>
      </c>
      <c r="O14" s="29" t="n">
        <v>110</v>
      </c>
      <c r="P14" s="28" t="s">
        <v>161</v>
      </c>
      <c r="Q14" s="29" t="n">
        <v>30</v>
      </c>
      <c r="R14" s="2"/>
      <c r="S14" s="29"/>
      <c r="T14" s="29"/>
      <c r="U14" s="29"/>
      <c r="V14" s="29"/>
      <c r="W14" s="102"/>
    </row>
    <row r="15" s="103" customFormat="true" ht="12.75" hidden="false" customHeight="false" outlineLevel="0" collapsed="false">
      <c r="A15" s="29"/>
      <c r="B15" s="47" t="s">
        <v>150</v>
      </c>
      <c r="C15" s="2" t="s">
        <v>151</v>
      </c>
      <c r="D15" s="2" t="s">
        <v>151</v>
      </c>
      <c r="E15" s="29" t="n">
        <v>1949</v>
      </c>
      <c r="F15" s="93"/>
      <c r="G15" s="93"/>
      <c r="H15" s="29"/>
      <c r="I15" s="94" t="n">
        <v>46.9976</v>
      </c>
      <c r="J15" s="94" t="n">
        <v>28.8175</v>
      </c>
      <c r="K15" s="29" t="n">
        <v>185</v>
      </c>
      <c r="L15" s="95" t="s">
        <v>152</v>
      </c>
      <c r="M15" s="2" t="s">
        <v>162</v>
      </c>
      <c r="N15" s="96" t="s">
        <v>155</v>
      </c>
      <c r="O15" s="29" t="n">
        <v>710</v>
      </c>
      <c r="P15" s="28" t="s">
        <v>163</v>
      </c>
      <c r="Q15" s="29" t="n">
        <v>15</v>
      </c>
      <c r="R15" s="2"/>
      <c r="S15" s="29"/>
      <c r="T15" s="29"/>
      <c r="U15" s="29"/>
      <c r="V15" s="29"/>
      <c r="W15" s="102"/>
    </row>
    <row r="16" s="103" customFormat="true" ht="12.75" hidden="false" customHeight="false" outlineLevel="0" collapsed="false">
      <c r="A16" s="29"/>
      <c r="B16" s="47" t="s">
        <v>150</v>
      </c>
      <c r="C16" s="2" t="s">
        <v>151</v>
      </c>
      <c r="D16" s="2" t="s">
        <v>151</v>
      </c>
      <c r="E16" s="29" t="n">
        <v>1949</v>
      </c>
      <c r="F16" s="93"/>
      <c r="G16" s="93"/>
      <c r="H16" s="29"/>
      <c r="I16" s="94" t="n">
        <v>46.9976</v>
      </c>
      <c r="J16" s="94" t="n">
        <v>28.8175</v>
      </c>
      <c r="K16" s="29" t="n">
        <v>185</v>
      </c>
      <c r="L16" s="95" t="s">
        <v>152</v>
      </c>
      <c r="M16" s="2" t="s">
        <v>164</v>
      </c>
      <c r="N16" s="96" t="s">
        <v>158</v>
      </c>
      <c r="O16" s="29" t="n">
        <v>3180</v>
      </c>
      <c r="P16" s="28" t="s">
        <v>165</v>
      </c>
      <c r="Q16" s="29" t="n">
        <v>60</v>
      </c>
      <c r="R16" s="2"/>
      <c r="S16" s="29"/>
      <c r="T16" s="29"/>
      <c r="U16" s="29"/>
      <c r="V16" s="29"/>
      <c r="W16" s="102"/>
    </row>
    <row r="17" s="103" customFormat="true" ht="12.75" hidden="false" customHeight="false" outlineLevel="0" collapsed="false">
      <c r="A17" s="29"/>
      <c r="B17" s="47" t="s">
        <v>150</v>
      </c>
      <c r="C17" s="2" t="s">
        <v>151</v>
      </c>
      <c r="D17" s="2" t="s">
        <v>151</v>
      </c>
      <c r="E17" s="29" t="n">
        <v>1949</v>
      </c>
      <c r="F17" s="93"/>
      <c r="G17" s="93"/>
      <c r="H17" s="29"/>
      <c r="I17" s="94" t="n">
        <v>46.9976</v>
      </c>
      <c r="J17" s="94" t="n">
        <v>28.8175</v>
      </c>
      <c r="K17" s="29" t="n">
        <v>185</v>
      </c>
      <c r="L17" s="95" t="s">
        <v>152</v>
      </c>
      <c r="M17" s="2" t="s">
        <v>164</v>
      </c>
      <c r="N17" s="96" t="s">
        <v>159</v>
      </c>
      <c r="O17" s="29" t="n">
        <v>2840</v>
      </c>
      <c r="P17" s="28" t="s">
        <v>166</v>
      </c>
      <c r="Q17" s="29" t="n">
        <v>60</v>
      </c>
      <c r="R17" s="2"/>
      <c r="S17" s="29"/>
      <c r="T17" s="29"/>
      <c r="U17" s="29"/>
      <c r="V17" s="29"/>
      <c r="W17" s="102"/>
    </row>
    <row r="18" s="103" customFormat="true" ht="12.75" hidden="false" customHeight="false" outlineLevel="0" collapsed="false">
      <c r="A18" s="29"/>
      <c r="B18" s="47" t="s">
        <v>150</v>
      </c>
      <c r="C18" s="2" t="s">
        <v>151</v>
      </c>
      <c r="D18" s="2" t="s">
        <v>151</v>
      </c>
      <c r="E18" s="29" t="n">
        <v>1949</v>
      </c>
      <c r="F18" s="93"/>
      <c r="G18" s="93"/>
      <c r="H18" s="29"/>
      <c r="I18" s="94" t="n">
        <v>46.9976</v>
      </c>
      <c r="J18" s="94" t="n">
        <v>28.8175</v>
      </c>
      <c r="K18" s="29" t="n">
        <v>185</v>
      </c>
      <c r="L18" s="95" t="s">
        <v>152</v>
      </c>
      <c r="M18" s="2" t="s">
        <v>164</v>
      </c>
      <c r="N18" s="96" t="s">
        <v>155</v>
      </c>
      <c r="O18" s="29" t="n">
        <v>2780</v>
      </c>
      <c r="P18" s="28" t="s">
        <v>165</v>
      </c>
      <c r="Q18" s="29" t="n">
        <v>60</v>
      </c>
      <c r="R18" s="2"/>
      <c r="S18" s="29"/>
      <c r="T18" s="29"/>
      <c r="U18" s="29"/>
      <c r="V18" s="29"/>
      <c r="W18" s="102"/>
    </row>
    <row r="19" s="103" customFormat="true" ht="12.75" hidden="false" customHeight="false" outlineLevel="0" collapsed="false">
      <c r="A19" s="29"/>
      <c r="B19" s="47" t="s">
        <v>150</v>
      </c>
      <c r="C19" s="2" t="s">
        <v>151</v>
      </c>
      <c r="D19" s="2" t="s">
        <v>151</v>
      </c>
      <c r="E19" s="29" t="n">
        <v>2007</v>
      </c>
      <c r="F19" s="93"/>
      <c r="G19" s="93"/>
      <c r="H19" s="29"/>
      <c r="I19" s="94" t="n">
        <v>46.9976</v>
      </c>
      <c r="J19" s="94" t="n">
        <v>28.8175</v>
      </c>
      <c r="K19" s="29" t="n">
        <v>185</v>
      </c>
      <c r="L19" s="95" t="s">
        <v>136</v>
      </c>
      <c r="M19" s="2" t="s">
        <v>137</v>
      </c>
      <c r="N19" s="96" t="s">
        <v>138</v>
      </c>
      <c r="O19" s="29"/>
      <c r="P19" s="28"/>
      <c r="Q19" s="29"/>
      <c r="R19" s="2" t="s">
        <v>139</v>
      </c>
      <c r="S19" s="29"/>
      <c r="T19" s="29" t="n">
        <v>24</v>
      </c>
      <c r="U19" s="29" t="n">
        <v>135</v>
      </c>
      <c r="V19" s="29" t="s">
        <v>140</v>
      </c>
      <c r="W19" s="102"/>
    </row>
    <row r="20" s="103" customFormat="true" ht="12.75" hidden="false" customHeight="false" outlineLevel="0" collapsed="false">
      <c r="A20" s="29"/>
      <c r="B20" s="47" t="s">
        <v>150</v>
      </c>
      <c r="C20" s="2" t="s">
        <v>151</v>
      </c>
      <c r="D20" s="2" t="s">
        <v>151</v>
      </c>
      <c r="E20" s="29" t="n">
        <v>2007</v>
      </c>
      <c r="F20" s="93"/>
      <c r="G20" s="93"/>
      <c r="H20" s="29"/>
      <c r="I20" s="94" t="n">
        <v>46.9976</v>
      </c>
      <c r="J20" s="94" t="n">
        <v>28.8175</v>
      </c>
      <c r="K20" s="29" t="n">
        <v>185</v>
      </c>
      <c r="L20" s="95" t="s">
        <v>141</v>
      </c>
      <c r="M20" s="2" t="s">
        <v>142</v>
      </c>
      <c r="N20" s="96" t="s">
        <v>138</v>
      </c>
      <c r="O20" s="29"/>
      <c r="P20" s="28"/>
      <c r="Q20" s="29"/>
      <c r="R20" s="2" t="s">
        <v>143</v>
      </c>
      <c r="S20" s="29" t="n">
        <v>80</v>
      </c>
      <c r="T20" s="29" t="n">
        <v>24</v>
      </c>
      <c r="U20" s="29" t="s">
        <v>144</v>
      </c>
      <c r="V20" s="29"/>
      <c r="W20" s="102"/>
    </row>
    <row r="21" s="103" customFormat="true" ht="12.75" hidden="false" customHeight="false" outlineLevel="0" collapsed="false">
      <c r="A21" s="43"/>
      <c r="B21" s="109" t="s">
        <v>150</v>
      </c>
      <c r="C21" s="33" t="s">
        <v>151</v>
      </c>
      <c r="D21" s="33" t="s">
        <v>151</v>
      </c>
      <c r="E21" s="43" t="n">
        <v>2007</v>
      </c>
      <c r="F21" s="110"/>
      <c r="G21" s="110"/>
      <c r="H21" s="43"/>
      <c r="I21" s="111" t="n">
        <v>46.9976</v>
      </c>
      <c r="J21" s="111" t="n">
        <v>28.8175</v>
      </c>
      <c r="K21" s="43" t="n">
        <v>185</v>
      </c>
      <c r="L21" s="112" t="s">
        <v>145</v>
      </c>
      <c r="M21" s="33" t="s">
        <v>69</v>
      </c>
      <c r="N21" s="113" t="s">
        <v>147</v>
      </c>
      <c r="O21" s="43"/>
      <c r="P21" s="42"/>
      <c r="Q21" s="43"/>
      <c r="R21" s="33" t="s">
        <v>148</v>
      </c>
      <c r="S21" s="43" t="n">
        <v>100</v>
      </c>
      <c r="T21" s="43" t="n">
        <v>24</v>
      </c>
      <c r="U21" s="43" t="s">
        <v>144</v>
      </c>
      <c r="V21" s="43"/>
      <c r="W21" s="2"/>
    </row>
    <row r="22" s="97" customFormat="true" ht="12.75" hidden="false" customHeight="false" outlineLevel="0" collapsed="false">
      <c r="A22" s="29" t="n">
        <v>3</v>
      </c>
      <c r="B22" s="47" t="s">
        <v>167</v>
      </c>
      <c r="C22" s="2" t="s">
        <v>168</v>
      </c>
      <c r="D22" s="2" t="s">
        <v>168</v>
      </c>
      <c r="E22" s="29" t="n">
        <v>2007</v>
      </c>
      <c r="F22" s="93"/>
      <c r="G22" s="93"/>
      <c r="H22" s="29"/>
      <c r="I22" s="94" t="n">
        <v>46.4733</v>
      </c>
      <c r="J22" s="94" t="n">
        <v>28.2467</v>
      </c>
      <c r="K22" s="29" t="n">
        <v>52</v>
      </c>
      <c r="L22" s="95" t="s">
        <v>141</v>
      </c>
      <c r="M22" s="2" t="s">
        <v>137</v>
      </c>
      <c r="N22" s="96" t="s">
        <v>138</v>
      </c>
      <c r="O22" s="29"/>
      <c r="P22" s="28"/>
      <c r="Q22" s="29"/>
      <c r="R22" s="2" t="s">
        <v>139</v>
      </c>
      <c r="S22" s="29"/>
      <c r="T22" s="29" t="n">
        <v>24</v>
      </c>
      <c r="U22" s="29" t="n">
        <v>135</v>
      </c>
      <c r="V22" s="29" t="s">
        <v>140</v>
      </c>
      <c r="W22" s="2"/>
    </row>
    <row r="23" s="103" customFormat="true" ht="12.75" hidden="false" customHeight="false" outlineLevel="0" collapsed="false">
      <c r="A23" s="43"/>
      <c r="B23" s="109" t="s">
        <v>167</v>
      </c>
      <c r="C23" s="33" t="s">
        <v>168</v>
      </c>
      <c r="D23" s="33" t="s">
        <v>168</v>
      </c>
      <c r="E23" s="43" t="n">
        <v>2007</v>
      </c>
      <c r="F23" s="110"/>
      <c r="G23" s="110"/>
      <c r="H23" s="43"/>
      <c r="I23" s="111" t="n">
        <v>46.4733</v>
      </c>
      <c r="J23" s="111" t="n">
        <v>28.2467</v>
      </c>
      <c r="K23" s="43" t="n">
        <v>52</v>
      </c>
      <c r="L23" s="112" t="s">
        <v>145</v>
      </c>
      <c r="M23" s="33" t="s">
        <v>69</v>
      </c>
      <c r="N23" s="113" t="s">
        <v>169</v>
      </c>
      <c r="O23" s="43"/>
      <c r="P23" s="42"/>
      <c r="Q23" s="43"/>
      <c r="R23" s="33" t="s">
        <v>170</v>
      </c>
      <c r="S23" s="43" t="n">
        <v>100</v>
      </c>
      <c r="T23" s="43" t="n">
        <v>24</v>
      </c>
      <c r="U23" s="43" t="s">
        <v>144</v>
      </c>
      <c r="V23" s="43"/>
      <c r="W23" s="2"/>
    </row>
    <row r="24" s="97" customFormat="true" ht="12.75" hidden="false" customHeight="false" outlineLevel="0" collapsed="false">
      <c r="A24" s="29" t="n">
        <v>4</v>
      </c>
      <c r="B24" s="47" t="s">
        <v>171</v>
      </c>
      <c r="C24" s="2" t="s">
        <v>172</v>
      </c>
      <c r="D24" s="2" t="s">
        <v>172</v>
      </c>
      <c r="E24" s="29" t="n">
        <v>2010</v>
      </c>
      <c r="F24" s="93"/>
      <c r="G24" s="93"/>
      <c r="H24" s="29"/>
      <c r="I24" s="94" t="n">
        <v>46.9186</v>
      </c>
      <c r="J24" s="94" t="n">
        <v>28.8127</v>
      </c>
      <c r="K24" s="29" t="n">
        <v>124</v>
      </c>
      <c r="L24" s="95" t="s">
        <v>141</v>
      </c>
      <c r="M24" s="2" t="s">
        <v>137</v>
      </c>
      <c r="N24" s="96" t="s">
        <v>138</v>
      </c>
      <c r="O24" s="29"/>
      <c r="P24" s="28"/>
      <c r="Q24" s="29"/>
      <c r="R24" s="2" t="s">
        <v>139</v>
      </c>
      <c r="S24" s="29"/>
      <c r="T24" s="29" t="n">
        <v>24</v>
      </c>
      <c r="U24" s="29" t="n">
        <v>135</v>
      </c>
      <c r="V24" s="29" t="s">
        <v>140</v>
      </c>
      <c r="W24" s="2"/>
    </row>
    <row r="25" s="103" customFormat="true" ht="12.75" hidden="false" customHeight="false" outlineLevel="0" collapsed="false">
      <c r="A25" s="43"/>
      <c r="B25" s="109" t="s">
        <v>171</v>
      </c>
      <c r="C25" s="33" t="s">
        <v>172</v>
      </c>
      <c r="D25" s="33" t="s">
        <v>172</v>
      </c>
      <c r="E25" s="43" t="n">
        <v>2010</v>
      </c>
      <c r="F25" s="110"/>
      <c r="G25" s="110"/>
      <c r="H25" s="43"/>
      <c r="I25" s="111" t="n">
        <v>46.9186</v>
      </c>
      <c r="J25" s="111" t="n">
        <v>28.8127</v>
      </c>
      <c r="K25" s="43" t="n">
        <v>60</v>
      </c>
      <c r="L25" s="112" t="s">
        <v>145</v>
      </c>
      <c r="M25" s="33" t="s">
        <v>173</v>
      </c>
      <c r="N25" s="113" t="s">
        <v>169</v>
      </c>
      <c r="O25" s="43"/>
      <c r="P25" s="42"/>
      <c r="Q25" s="43"/>
      <c r="R25" s="33"/>
      <c r="S25" s="43"/>
      <c r="T25" s="43"/>
      <c r="U25" s="43"/>
      <c r="V25" s="43"/>
      <c r="W25" s="2"/>
    </row>
    <row r="26" s="97" customFormat="true" ht="12.75" hidden="false" customHeight="false" outlineLevel="0" collapsed="false">
      <c r="A26" s="29" t="n">
        <v>5</v>
      </c>
      <c r="B26" s="47" t="s">
        <v>174</v>
      </c>
      <c r="C26" s="2" t="s">
        <v>175</v>
      </c>
      <c r="D26" s="2" t="s">
        <v>175</v>
      </c>
      <c r="E26" s="29" t="n">
        <v>2007</v>
      </c>
      <c r="F26" s="93"/>
      <c r="G26" s="93"/>
      <c r="H26" s="29"/>
      <c r="I26" s="94" t="n">
        <v>48.1349</v>
      </c>
      <c r="J26" s="94" t="n">
        <v>28.3513</v>
      </c>
      <c r="K26" s="29" t="n">
        <v>98</v>
      </c>
      <c r="L26" s="95" t="s">
        <v>136</v>
      </c>
      <c r="M26" s="2" t="s">
        <v>137</v>
      </c>
      <c r="N26" s="96" t="s">
        <v>138</v>
      </c>
      <c r="O26" s="29"/>
      <c r="P26" s="28"/>
      <c r="Q26" s="29"/>
      <c r="R26" s="2" t="s">
        <v>139</v>
      </c>
      <c r="S26" s="29"/>
      <c r="T26" s="29" t="n">
        <v>24</v>
      </c>
      <c r="U26" s="29" t="n">
        <v>135</v>
      </c>
      <c r="V26" s="29" t="s">
        <v>140</v>
      </c>
      <c r="W26" s="2"/>
    </row>
    <row r="27" s="103" customFormat="true" ht="12.75" hidden="false" customHeight="false" outlineLevel="0" collapsed="false">
      <c r="A27" s="43"/>
      <c r="B27" s="109" t="s">
        <v>174</v>
      </c>
      <c r="C27" s="33" t="s">
        <v>175</v>
      </c>
      <c r="D27" s="33" t="s">
        <v>175</v>
      </c>
      <c r="E27" s="43" t="n">
        <v>2007</v>
      </c>
      <c r="F27" s="110"/>
      <c r="G27" s="110"/>
      <c r="H27" s="43"/>
      <c r="I27" s="111" t="n">
        <v>48.1349</v>
      </c>
      <c r="J27" s="111" t="n">
        <v>28.3513</v>
      </c>
      <c r="K27" s="43" t="n">
        <v>98</v>
      </c>
      <c r="L27" s="112" t="s">
        <v>176</v>
      </c>
      <c r="M27" s="33" t="s">
        <v>69</v>
      </c>
      <c r="N27" s="113" t="s">
        <v>169</v>
      </c>
      <c r="O27" s="43"/>
      <c r="P27" s="42"/>
      <c r="Q27" s="43"/>
      <c r="R27" s="33" t="s">
        <v>148</v>
      </c>
      <c r="S27" s="43" t="n">
        <v>100</v>
      </c>
      <c r="T27" s="43" t="n">
        <v>24</v>
      </c>
      <c r="U27" s="43" t="s">
        <v>144</v>
      </c>
      <c r="V27" s="43"/>
      <c r="W27" s="2"/>
    </row>
    <row r="28" s="97" customFormat="true" ht="12.75" hidden="false" customHeight="false" outlineLevel="0" collapsed="false">
      <c r="A28" s="29" t="n">
        <v>6</v>
      </c>
      <c r="B28" s="47" t="s">
        <v>177</v>
      </c>
      <c r="C28" s="2" t="s">
        <v>178</v>
      </c>
      <c r="D28" s="2" t="s">
        <v>178</v>
      </c>
      <c r="E28" s="29" t="n">
        <v>2013</v>
      </c>
      <c r="F28" s="93"/>
      <c r="G28" s="93"/>
      <c r="H28" s="29"/>
      <c r="I28" s="94" t="n">
        <v>46.52934</v>
      </c>
      <c r="J28" s="94" t="n">
        <v>29.87229</v>
      </c>
      <c r="K28" s="29" t="n">
        <v>39</v>
      </c>
      <c r="L28" s="95" t="s">
        <v>136</v>
      </c>
      <c r="M28" s="2" t="s">
        <v>137</v>
      </c>
      <c r="N28" s="96" t="s">
        <v>138</v>
      </c>
      <c r="O28" s="29"/>
      <c r="P28" s="28"/>
      <c r="Q28" s="29"/>
      <c r="R28" s="2" t="s">
        <v>139</v>
      </c>
      <c r="S28" s="29"/>
      <c r="T28" s="29" t="n">
        <v>24</v>
      </c>
      <c r="U28" s="29" t="n">
        <v>135</v>
      </c>
      <c r="V28" s="29" t="s">
        <v>140</v>
      </c>
      <c r="W28" s="2"/>
    </row>
    <row r="29" s="103" customFormat="true" ht="13.5" hidden="false" customHeight="false" outlineLevel="0" collapsed="false">
      <c r="A29" s="68"/>
      <c r="B29" s="114" t="s">
        <v>177</v>
      </c>
      <c r="C29" s="66" t="s">
        <v>178</v>
      </c>
      <c r="D29" s="66" t="s">
        <v>178</v>
      </c>
      <c r="E29" s="115" t="n">
        <v>41600</v>
      </c>
      <c r="F29" s="115"/>
      <c r="G29" s="115"/>
      <c r="H29" s="68"/>
      <c r="I29" s="116" t="n">
        <v>46.52934</v>
      </c>
      <c r="J29" s="116" t="n">
        <v>29.87229</v>
      </c>
      <c r="K29" s="68" t="n">
        <v>39</v>
      </c>
      <c r="L29" s="117" t="s">
        <v>145</v>
      </c>
      <c r="M29" s="66" t="s">
        <v>69</v>
      </c>
      <c r="N29" s="118" t="s">
        <v>147</v>
      </c>
      <c r="O29" s="68"/>
      <c r="P29" s="119"/>
      <c r="Q29" s="68"/>
      <c r="R29" s="66" t="s">
        <v>148</v>
      </c>
      <c r="S29" s="68" t="n">
        <v>100</v>
      </c>
      <c r="T29" s="68" t="n">
        <v>24</v>
      </c>
      <c r="U29" s="68" t="s">
        <v>144</v>
      </c>
      <c r="V29" s="68"/>
      <c r="W29" s="102"/>
    </row>
    <row r="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0" width="12.7"/>
    <col collapsed="false" customWidth="true" hidden="false" outlineLevel="0" max="2" min="2" style="0" width="3.28"/>
    <col collapsed="false" customWidth="true" hidden="false" outlineLevel="0" max="3" min="3" style="0" width="7.56"/>
    <col collapsed="false" customWidth="true" hidden="false" outlineLevel="0" max="4" min="4" style="0" width="4.56"/>
    <col collapsed="false" customWidth="true" hidden="false" outlineLevel="0" max="5" min="5" style="0" width="5.56"/>
    <col collapsed="false" customWidth="true" hidden="false" outlineLevel="0" max="6" min="6" style="0" width="4.41"/>
    <col collapsed="false" customWidth="true" hidden="false" outlineLevel="0" max="7" min="7" style="0" width="4.56"/>
    <col collapsed="false" customWidth="true" hidden="false" outlineLevel="0" max="8" min="8" style="0" width="5.56"/>
    <col collapsed="false" customWidth="true" hidden="false" outlineLevel="0" max="9" min="9" style="0" width="4.28"/>
    <col collapsed="false" customWidth="true" hidden="false" outlineLevel="0" max="11" min="10" style="0" width="5.85"/>
    <col collapsed="false" customWidth="true" hidden="false" outlineLevel="0" max="12" min="12" style="0" width="4.41"/>
    <col collapsed="false" customWidth="true" hidden="false" outlineLevel="0" max="13" min="13" style="0" width="5.99"/>
    <col collapsed="false" customWidth="true" hidden="false" outlineLevel="0" max="14" min="14" style="0" width="3.85"/>
    <col collapsed="false" customWidth="true" hidden="false" outlineLevel="0" max="15" min="15" style="0" width="5.99"/>
    <col collapsed="false" customWidth="true" hidden="false" outlineLevel="0" max="16" min="16" style="0" width="5.56"/>
    <col collapsed="false" customWidth="true" hidden="false" outlineLevel="0" max="17" min="17" style="0" width="3.99"/>
    <col collapsed="false" customWidth="true" hidden="false" outlineLevel="0" max="18" min="18" style="0" width="4.7"/>
    <col collapsed="false" customWidth="true" hidden="false" outlineLevel="0" max="19" min="19" style="0" width="5.13"/>
    <col collapsed="false" customWidth="true" hidden="false" outlineLevel="0" max="20" min="20" style="0" width="4.28"/>
    <col collapsed="false" customWidth="true" hidden="false" outlineLevel="0" max="21" min="21" style="0" width="6.28"/>
    <col collapsed="false" customWidth="true" hidden="false" outlineLevel="0" max="22" min="22" style="0" width="3.99"/>
    <col collapsed="false" customWidth="true" hidden="false" outlineLevel="0" max="25" min="23" style="0" width="4.85"/>
    <col collapsed="false" customWidth="true" hidden="false" outlineLevel="0" max="26" min="26" style="0" width="5.13"/>
    <col collapsed="false" customWidth="true" hidden="false" outlineLevel="0" max="27" min="27" style="0" width="5.28"/>
    <col collapsed="false" customWidth="true" hidden="false" outlineLevel="0" max="28" min="28" style="0" width="5.41"/>
    <col collapsed="false" customWidth="true" hidden="false" outlineLevel="0" max="29" min="29" style="0" width="4.14"/>
    <col collapsed="false" customWidth="true" hidden="false" outlineLevel="0" max="30" min="30" style="0" width="5.28"/>
    <col collapsed="false" customWidth="true" hidden="false" outlineLevel="0" max="31" min="31" style="0" width="4.28"/>
    <col collapsed="false" customWidth="true" hidden="false" outlineLevel="0" max="32" min="32" style="0" width="5.28"/>
    <col collapsed="false" customWidth="true" hidden="false" outlineLevel="0" max="33" min="33" style="0" width="4.28"/>
    <col collapsed="false" customWidth="true" hidden="false" outlineLevel="0" max="34" min="34" style="0" width="5.56"/>
    <col collapsed="false" customWidth="true" hidden="false" outlineLevel="0" max="35" min="35" style="0" width="5.99"/>
    <col collapsed="false" customWidth="true" hidden="false" outlineLevel="0" max="36" min="36" style="0" width="9.41"/>
    <col collapsed="false" customWidth="true" hidden="false" outlineLevel="0" max="37" min="37" style="0" width="5.41"/>
    <col collapsed="false" customWidth="true" hidden="false" outlineLevel="0" max="38" min="38" style="0" width="5.85"/>
    <col collapsed="false" customWidth="true" hidden="false" outlineLevel="0" max="39" min="39" style="0" width="9.14"/>
    <col collapsed="false" customWidth="true" hidden="false" outlineLevel="0" max="40" min="40" style="0" width="5.41"/>
    <col collapsed="false" customWidth="true" hidden="false" outlineLevel="0" max="41" min="41" style="0" width="5.85"/>
    <col collapsed="false" customWidth="true" hidden="false" outlineLevel="0" max="42" min="42" style="0" width="7.56"/>
    <col collapsed="false" customWidth="true" hidden="false" outlineLevel="0" max="43" min="43" style="0" width="10.85"/>
    <col collapsed="false" customWidth="true" hidden="false" outlineLevel="0" max="44" min="44" style="0" width="4.14"/>
    <col collapsed="false" customWidth="true" hidden="false" outlineLevel="0" max="46" min="45" style="0" width="10.85"/>
    <col collapsed="false" customWidth="true" hidden="false" outlineLevel="0" max="47" min="47" style="0" width="5.56"/>
    <col collapsed="false" customWidth="true" hidden="false" outlineLevel="0" max="48" min="48" style="0" width="11.85"/>
    <col collapsed="false" customWidth="true" hidden="false" outlineLevel="0" max="49" min="49" style="0" width="3.56"/>
    <col collapsed="false" customWidth="true" hidden="false" outlineLevel="0" max="50" min="50" style="0" width="31.7"/>
    <col collapsed="false" customWidth="true" hidden="false" outlineLevel="0" max="51" min="51" style="0" width="41.7"/>
  </cols>
  <sheetData>
    <row r="1" customFormat="false" ht="14.25" hidden="false" customHeight="false" outlineLevel="0" collapsed="false">
      <c r="A1" s="74" t="s">
        <v>179</v>
      </c>
      <c r="B1" s="120"/>
      <c r="C1" s="120"/>
      <c r="D1" s="120"/>
      <c r="E1" s="120"/>
      <c r="F1" s="120"/>
      <c r="G1" s="120"/>
      <c r="H1" s="120"/>
      <c r="I1" s="120"/>
      <c r="J1" s="120"/>
      <c r="K1" s="120"/>
      <c r="L1" s="121"/>
      <c r="M1" s="122"/>
      <c r="N1" s="123"/>
      <c r="O1" s="122"/>
      <c r="P1" s="124"/>
      <c r="Q1" s="120"/>
      <c r="R1" s="124"/>
      <c r="S1" s="125"/>
      <c r="T1" s="120"/>
      <c r="U1" s="124"/>
      <c r="V1" s="120"/>
      <c r="W1" s="124"/>
      <c r="X1" s="126"/>
      <c r="Y1" s="127"/>
      <c r="Z1" s="123"/>
      <c r="AA1" s="123"/>
      <c r="AB1" s="120"/>
      <c r="AC1" s="120"/>
      <c r="AD1" s="128"/>
      <c r="AE1" s="120"/>
      <c r="AF1" s="128"/>
      <c r="AG1" s="120"/>
      <c r="AH1" s="125"/>
      <c r="AI1" s="120"/>
      <c r="AJ1" s="120"/>
      <c r="AK1" s="125"/>
      <c r="AL1" s="120"/>
      <c r="AM1" s="120"/>
      <c r="AN1" s="125"/>
      <c r="AO1" s="120"/>
      <c r="AP1" s="120"/>
      <c r="AQ1" s="129"/>
      <c r="AR1" s="123"/>
      <c r="AS1" s="129"/>
      <c r="AT1" s="129"/>
      <c r="AU1" s="123"/>
      <c r="AV1" s="120"/>
      <c r="AW1" s="129"/>
      <c r="AX1" s="130"/>
      <c r="AY1" s="123"/>
    </row>
    <row r="2" customFormat="false" ht="17.25" hidden="false" customHeight="false" outlineLevel="0" collapsed="false">
      <c r="A2" s="74" t="s">
        <v>180</v>
      </c>
      <c r="B2" s="120"/>
      <c r="C2" s="120"/>
      <c r="D2" s="120"/>
      <c r="E2" s="120"/>
      <c r="F2" s="120"/>
      <c r="G2" s="120"/>
      <c r="H2" s="120"/>
      <c r="I2" s="120"/>
      <c r="J2" s="120"/>
      <c r="K2" s="120"/>
      <c r="L2" s="121"/>
      <c r="M2" s="122"/>
      <c r="N2" s="123"/>
      <c r="O2" s="122"/>
      <c r="P2" s="124"/>
      <c r="Q2" s="120"/>
      <c r="R2" s="124"/>
      <c r="S2" s="125"/>
      <c r="T2" s="120"/>
      <c r="U2" s="124"/>
      <c r="V2" s="120"/>
      <c r="W2" s="124"/>
      <c r="X2" s="126"/>
      <c r="Y2" s="127"/>
      <c r="Z2" s="123"/>
      <c r="AA2" s="123"/>
      <c r="AB2" s="120"/>
      <c r="AC2" s="120"/>
      <c r="AD2" s="128"/>
      <c r="AE2" s="120"/>
      <c r="AF2" s="128"/>
      <c r="AG2" s="120"/>
      <c r="AH2" s="125"/>
      <c r="AI2" s="120"/>
      <c r="AJ2" s="120"/>
      <c r="AK2" s="125"/>
      <c r="AL2" s="131"/>
      <c r="AM2" s="131"/>
      <c r="AN2" s="125"/>
      <c r="AO2" s="131"/>
      <c r="AP2" s="131"/>
      <c r="AQ2" s="129"/>
      <c r="AR2" s="123"/>
      <c r="AS2" s="129"/>
      <c r="AT2" s="129"/>
      <c r="AU2" s="123"/>
      <c r="AV2" s="120"/>
      <c r="AW2" s="129"/>
      <c r="AX2" s="130"/>
      <c r="AY2" s="123"/>
    </row>
    <row r="3" customFormat="false" ht="12.75" hidden="false" customHeight="false" outlineLevel="0" collapsed="false">
      <c r="A3" s="5" t="s">
        <v>181</v>
      </c>
      <c r="B3" s="120"/>
      <c r="C3" s="120"/>
      <c r="D3" s="120"/>
      <c r="E3" s="120"/>
      <c r="F3" s="120"/>
      <c r="G3" s="120"/>
      <c r="H3" s="120"/>
      <c r="I3" s="120"/>
      <c r="J3" s="120"/>
      <c r="K3" s="120"/>
      <c r="L3" s="121"/>
      <c r="M3" s="122"/>
      <c r="N3" s="123"/>
      <c r="O3" s="122"/>
      <c r="P3" s="124"/>
      <c r="Q3" s="120"/>
      <c r="R3" s="124"/>
      <c r="S3" s="125"/>
      <c r="T3" s="120"/>
      <c r="U3" s="124"/>
      <c r="V3" s="120"/>
      <c r="W3" s="124"/>
      <c r="X3" s="126"/>
      <c r="Y3" s="127"/>
      <c r="Z3" s="123"/>
      <c r="AA3" s="123"/>
      <c r="AB3" s="120"/>
      <c r="AC3" s="120"/>
      <c r="AD3" s="128"/>
      <c r="AE3" s="120"/>
      <c r="AF3" s="128"/>
      <c r="AG3" s="120"/>
      <c r="AH3" s="125"/>
      <c r="AI3" s="120"/>
      <c r="AJ3" s="120"/>
      <c r="AK3" s="125"/>
      <c r="AL3" s="131"/>
      <c r="AM3" s="131"/>
      <c r="AN3" s="125"/>
      <c r="AO3" s="131"/>
      <c r="AP3" s="131"/>
      <c r="AQ3" s="129"/>
      <c r="AR3" s="123"/>
      <c r="AS3" s="129"/>
      <c r="AT3" s="129"/>
      <c r="AU3" s="123"/>
      <c r="AV3" s="120"/>
      <c r="AW3" s="129"/>
      <c r="AX3" s="130"/>
      <c r="AY3" s="123"/>
    </row>
    <row r="4" customFormat="false" ht="12.75" hidden="false" customHeight="false" outlineLevel="0" collapsed="false">
      <c r="A4" s="132" t="s">
        <v>182</v>
      </c>
      <c r="B4" s="133"/>
      <c r="C4" s="133"/>
      <c r="D4" s="133"/>
      <c r="E4" s="133"/>
      <c r="F4" s="133"/>
      <c r="G4" s="133"/>
      <c r="H4" s="133"/>
      <c r="I4" s="133"/>
      <c r="J4" s="133"/>
      <c r="K4" s="133"/>
      <c r="L4" s="134"/>
      <c r="M4" s="135"/>
      <c r="N4" s="133"/>
      <c r="O4" s="135"/>
      <c r="P4" s="136"/>
      <c r="Q4" s="137"/>
      <c r="R4" s="136"/>
      <c r="S4" s="135"/>
      <c r="T4" s="133"/>
      <c r="U4" s="136"/>
      <c r="V4" s="133"/>
      <c r="W4" s="136"/>
      <c r="X4" s="133"/>
      <c r="Y4" s="138"/>
      <c r="Z4" s="133"/>
      <c r="AA4" s="133"/>
      <c r="AB4" s="133"/>
      <c r="AC4" s="133"/>
      <c r="AD4" s="139"/>
      <c r="AE4" s="133"/>
      <c r="AF4" s="139"/>
      <c r="AG4" s="133"/>
      <c r="AH4" s="135"/>
      <c r="AI4" s="133"/>
      <c r="AJ4" s="133"/>
      <c r="AK4" s="140"/>
      <c r="AL4" s="131"/>
      <c r="AM4" s="131"/>
      <c r="AN4" s="135"/>
      <c r="AO4" s="131"/>
      <c r="AP4" s="131"/>
      <c r="AQ4" s="141"/>
      <c r="AR4" s="133"/>
      <c r="AS4" s="141"/>
      <c r="AT4" s="141"/>
      <c r="AU4" s="133"/>
      <c r="AV4" s="133"/>
      <c r="AW4" s="141"/>
      <c r="AX4" s="142"/>
      <c r="AY4" s="143"/>
    </row>
    <row r="5" customFormat="false" ht="12.75" hidden="false" customHeight="false" outlineLevel="0" collapsed="false">
      <c r="A5" s="144" t="s">
        <v>3</v>
      </c>
      <c r="B5" s="145"/>
      <c r="C5" s="132"/>
      <c r="D5" s="143"/>
      <c r="E5" s="143"/>
      <c r="F5" s="143"/>
      <c r="G5" s="143"/>
      <c r="H5" s="143"/>
      <c r="I5" s="143"/>
      <c r="J5" s="143"/>
      <c r="K5" s="143"/>
      <c r="L5" s="146"/>
      <c r="M5" s="140"/>
      <c r="N5" s="143"/>
      <c r="O5" s="140"/>
      <c r="P5" s="147"/>
      <c r="Q5" s="143"/>
      <c r="R5" s="147"/>
      <c r="S5" s="140"/>
      <c r="T5" s="143"/>
      <c r="U5" s="147"/>
      <c r="V5" s="143"/>
      <c r="W5" s="148"/>
      <c r="X5" s="149"/>
      <c r="Y5" s="150"/>
      <c r="Z5" s="143"/>
      <c r="AA5" s="143"/>
      <c r="AB5" s="151"/>
      <c r="AC5" s="151"/>
      <c r="AD5" s="152"/>
      <c r="AE5" s="151"/>
      <c r="AF5" s="152"/>
      <c r="AG5" s="151"/>
      <c r="AH5" s="153"/>
      <c r="AI5" s="151"/>
      <c r="AJ5" s="151"/>
      <c r="AK5" s="153"/>
      <c r="AL5" s="131"/>
      <c r="AM5" s="131"/>
      <c r="AN5" s="153"/>
      <c r="AO5" s="131"/>
      <c r="AP5" s="131"/>
      <c r="AQ5" s="154"/>
      <c r="AR5" s="143"/>
      <c r="AS5" s="154"/>
      <c r="AT5" s="154"/>
      <c r="AU5" s="143"/>
      <c r="AV5" s="151"/>
      <c r="AW5" s="154"/>
      <c r="AX5" s="142"/>
      <c r="AY5" s="143"/>
    </row>
    <row r="6" customFormat="false" ht="14.25" hidden="false" customHeight="false" outlineLevel="0" collapsed="false">
      <c r="A6" s="132" t="s">
        <v>183</v>
      </c>
      <c r="B6" s="143"/>
      <c r="C6" s="143"/>
      <c r="D6" s="143"/>
      <c r="E6" s="143"/>
      <c r="F6" s="143"/>
      <c r="G6" s="143"/>
      <c r="H6" s="143"/>
      <c r="I6" s="143"/>
      <c r="J6" s="143"/>
      <c r="K6" s="143"/>
      <c r="L6" s="146"/>
      <c r="M6" s="140"/>
      <c r="N6" s="143"/>
      <c r="O6" s="140"/>
      <c r="P6" s="147"/>
      <c r="Q6" s="143"/>
      <c r="R6" s="147"/>
      <c r="S6" s="140"/>
      <c r="T6" s="143"/>
      <c r="U6" s="147"/>
      <c r="V6" s="143"/>
      <c r="W6" s="148"/>
      <c r="X6" s="149"/>
      <c r="Y6" s="150"/>
      <c r="Z6" s="143"/>
      <c r="AA6" s="143"/>
      <c r="AB6" s="151"/>
      <c r="AC6" s="151"/>
      <c r="AD6" s="152"/>
      <c r="AE6" s="151"/>
      <c r="AF6" s="152"/>
      <c r="AG6" s="151"/>
      <c r="AH6" s="153"/>
      <c r="AI6" s="151"/>
      <c r="AJ6" s="151"/>
      <c r="AK6" s="153"/>
      <c r="AL6" s="131"/>
      <c r="AM6" s="131"/>
      <c r="AN6" s="153"/>
      <c r="AO6" s="131"/>
      <c r="AP6" s="131"/>
      <c r="AQ6" s="154"/>
      <c r="AR6" s="143"/>
      <c r="AS6" s="154"/>
      <c r="AT6" s="154"/>
      <c r="AU6" s="143"/>
      <c r="AV6" s="151"/>
      <c r="AW6" s="154"/>
      <c r="AX6" s="142"/>
      <c r="AY6" s="143"/>
    </row>
    <row r="7" customFormat="false" ht="12.75" hidden="false" customHeight="false" outlineLevel="0" collapsed="false">
      <c r="A7" s="155" t="s">
        <v>184</v>
      </c>
      <c r="B7" s="98"/>
      <c r="C7" s="18"/>
      <c r="D7" s="18"/>
      <c r="E7" s="18"/>
      <c r="F7" s="18"/>
      <c r="G7" s="18"/>
      <c r="H7" s="18"/>
      <c r="I7" s="18"/>
      <c r="J7" s="156"/>
      <c r="K7" s="18"/>
      <c r="L7" s="157"/>
      <c r="M7" s="158"/>
      <c r="N7" s="159"/>
      <c r="O7" s="160"/>
      <c r="P7" s="160"/>
      <c r="Q7" s="161"/>
      <c r="R7" s="160"/>
      <c r="S7" s="160"/>
      <c r="T7" s="98"/>
      <c r="U7" s="160"/>
      <c r="V7" s="98"/>
      <c r="W7" s="160"/>
      <c r="X7" s="98"/>
      <c r="Y7" s="162"/>
      <c r="Z7" s="98"/>
      <c r="AA7" s="98"/>
      <c r="AB7" s="163"/>
      <c r="AC7" s="163"/>
      <c r="AD7" s="164"/>
      <c r="AE7" s="98"/>
      <c r="AF7" s="164"/>
      <c r="AG7" s="98"/>
      <c r="AH7" s="165"/>
      <c r="AI7" s="166"/>
      <c r="AJ7" s="166"/>
      <c r="AK7" s="158"/>
      <c r="AL7" s="131"/>
      <c r="AM7" s="131"/>
      <c r="AN7" s="158"/>
      <c r="AO7" s="131"/>
      <c r="AP7" s="131"/>
      <c r="AQ7" s="98"/>
      <c r="AR7" s="98"/>
      <c r="AS7" s="98"/>
      <c r="AT7" s="98"/>
      <c r="AU7" s="98"/>
      <c r="AV7" s="18"/>
      <c r="AW7" s="98"/>
      <c r="AX7" s="167"/>
      <c r="AY7" s="18"/>
    </row>
    <row r="8" customFormat="false" ht="12.75" hidden="false" customHeight="false" outlineLevel="0" collapsed="false">
      <c r="A8" s="132" t="s">
        <v>185</v>
      </c>
      <c r="B8" s="143"/>
      <c r="C8" s="143"/>
      <c r="D8" s="143"/>
      <c r="E8" s="143"/>
      <c r="F8" s="143"/>
      <c r="G8" s="143"/>
      <c r="H8" s="143"/>
      <c r="I8" s="143"/>
      <c r="J8" s="143"/>
      <c r="K8" s="168"/>
      <c r="L8" s="146"/>
      <c r="M8" s="140"/>
      <c r="N8" s="143"/>
      <c r="O8" s="140"/>
      <c r="P8" s="147"/>
      <c r="Q8" s="143"/>
      <c r="R8" s="147"/>
      <c r="S8" s="140"/>
      <c r="T8" s="143"/>
      <c r="U8" s="147"/>
      <c r="V8" s="143"/>
      <c r="W8" s="148"/>
      <c r="X8" s="149"/>
      <c r="Y8" s="150"/>
      <c r="Z8" s="143"/>
      <c r="AA8" s="143"/>
      <c r="AB8" s="151"/>
      <c r="AC8" s="151"/>
      <c r="AD8" s="152"/>
      <c r="AE8" s="151"/>
      <c r="AF8" s="152"/>
      <c r="AG8" s="151"/>
      <c r="AH8" s="153"/>
      <c r="AI8" s="151"/>
      <c r="AJ8" s="151"/>
      <c r="AK8" s="153"/>
      <c r="AL8" s="131"/>
      <c r="AM8" s="131"/>
      <c r="AN8" s="153"/>
      <c r="AO8" s="131"/>
      <c r="AP8" s="131"/>
      <c r="AQ8" s="154"/>
      <c r="AR8" s="143"/>
      <c r="AS8" s="154"/>
      <c r="AT8" s="154"/>
      <c r="AU8" s="143"/>
      <c r="AV8" s="151"/>
      <c r="AW8" s="154"/>
      <c r="AX8" s="142"/>
      <c r="AY8" s="143"/>
    </row>
    <row r="9" customFormat="false" ht="12.75" hidden="false" customHeight="false" outlineLevel="0" collapsed="false">
      <c r="A9" s="155" t="s">
        <v>186</v>
      </c>
      <c r="B9" s="98"/>
      <c r="C9" s="18"/>
      <c r="D9" s="18"/>
      <c r="E9" s="18"/>
      <c r="F9" s="18"/>
      <c r="G9" s="18"/>
      <c r="H9" s="18"/>
      <c r="I9" s="18"/>
      <c r="J9" s="18"/>
      <c r="K9" s="18"/>
      <c r="L9" s="157"/>
      <c r="M9" s="158"/>
      <c r="N9" s="159"/>
      <c r="O9" s="160"/>
      <c r="P9" s="160"/>
      <c r="Q9" s="161"/>
      <c r="R9" s="160"/>
      <c r="S9" s="160"/>
      <c r="T9" s="98"/>
      <c r="U9" s="160"/>
      <c r="V9" s="98"/>
      <c r="W9" s="160"/>
      <c r="X9" s="98"/>
      <c r="Y9" s="162"/>
      <c r="Z9" s="98"/>
      <c r="AA9" s="98"/>
      <c r="AB9" s="163"/>
      <c r="AC9" s="163"/>
      <c r="AD9" s="164"/>
      <c r="AE9" s="29"/>
      <c r="AF9" s="164"/>
      <c r="AG9" s="29"/>
      <c r="AH9" s="165"/>
      <c r="AI9" s="166"/>
      <c r="AJ9" s="166"/>
      <c r="AK9" s="158"/>
      <c r="AL9" s="131"/>
      <c r="AM9" s="131"/>
      <c r="AN9" s="158"/>
      <c r="AO9" s="131"/>
      <c r="AP9" s="131"/>
      <c r="AQ9" s="98"/>
      <c r="AR9" s="98"/>
      <c r="AS9" s="98"/>
      <c r="AT9" s="98"/>
      <c r="AU9" s="98"/>
      <c r="AV9" s="18"/>
      <c r="AW9" s="98"/>
      <c r="AX9" s="167"/>
      <c r="AY9" s="18"/>
    </row>
    <row r="10" customFormat="false" ht="12.75" hidden="false" customHeight="false" outlineLevel="0" collapsed="false">
      <c r="A10" s="155" t="s">
        <v>187</v>
      </c>
      <c r="B10" s="98"/>
      <c r="C10" s="18"/>
      <c r="D10" s="18"/>
      <c r="E10" s="18"/>
      <c r="F10" s="18"/>
      <c r="G10" s="18"/>
      <c r="H10" s="18"/>
      <c r="I10" s="18"/>
      <c r="J10" s="18"/>
      <c r="K10" s="18"/>
      <c r="L10" s="157"/>
      <c r="M10" s="158"/>
      <c r="N10" s="159"/>
      <c r="O10" s="160"/>
      <c r="P10" s="160"/>
      <c r="Q10" s="161"/>
      <c r="R10" s="160"/>
      <c r="S10" s="160"/>
      <c r="T10" s="98"/>
      <c r="U10" s="160"/>
      <c r="V10" s="98"/>
      <c r="W10" s="160"/>
      <c r="X10" s="98"/>
      <c r="Y10" s="162"/>
      <c r="Z10" s="98"/>
      <c r="AA10" s="98"/>
      <c r="AB10" s="163"/>
      <c r="AC10" s="163"/>
      <c r="AD10" s="164"/>
      <c r="AE10" s="98"/>
      <c r="AF10" s="164"/>
      <c r="AG10" s="98"/>
      <c r="AH10" s="165"/>
      <c r="AI10" s="166"/>
      <c r="AJ10" s="166"/>
      <c r="AK10" s="158"/>
      <c r="AL10" s="131"/>
      <c r="AM10" s="131"/>
      <c r="AN10" s="158"/>
      <c r="AO10" s="131"/>
      <c r="AP10" s="131"/>
      <c r="AQ10" s="98"/>
      <c r="AR10" s="98"/>
      <c r="AS10" s="98"/>
      <c r="AT10" s="98"/>
      <c r="AU10" s="98"/>
      <c r="AV10" s="18"/>
      <c r="AW10" s="98"/>
      <c r="AX10" s="167"/>
      <c r="AY10" s="18"/>
    </row>
    <row r="11" customFormat="false" ht="12.75" hidden="false" customHeight="false" outlineLevel="0" collapsed="false">
      <c r="A11" s="132" t="s">
        <v>188</v>
      </c>
      <c r="B11" s="143"/>
      <c r="C11" s="143"/>
      <c r="D11" s="143"/>
      <c r="E11" s="143"/>
      <c r="F11" s="143"/>
      <c r="G11" s="143"/>
      <c r="H11" s="143"/>
      <c r="I11" s="143"/>
      <c r="J11" s="143"/>
      <c r="K11" s="143"/>
      <c r="L11" s="146"/>
      <c r="M11" s="140"/>
      <c r="N11" s="143"/>
      <c r="O11" s="140"/>
      <c r="P11" s="147"/>
      <c r="Q11" s="143"/>
      <c r="R11" s="147"/>
      <c r="S11" s="140"/>
      <c r="T11" s="143"/>
      <c r="U11" s="147"/>
      <c r="V11" s="143"/>
      <c r="W11" s="148"/>
      <c r="X11" s="149"/>
      <c r="Y11" s="150"/>
      <c r="Z11" s="143"/>
      <c r="AA11" s="143"/>
      <c r="AB11" s="151"/>
      <c r="AC11" s="151"/>
      <c r="AD11" s="152"/>
      <c r="AE11" s="151"/>
      <c r="AF11" s="152"/>
      <c r="AG11" s="151"/>
      <c r="AH11" s="153"/>
      <c r="AI11" s="151"/>
      <c r="AJ11" s="151"/>
      <c r="AK11" s="153"/>
      <c r="AL11" s="131"/>
      <c r="AM11" s="131"/>
      <c r="AN11" s="153"/>
      <c r="AO11" s="131"/>
      <c r="AP11" s="131"/>
      <c r="AQ11" s="154"/>
      <c r="AR11" s="143"/>
      <c r="AS11" s="154"/>
      <c r="AT11" s="154"/>
      <c r="AU11" s="143"/>
      <c r="AV11" s="151"/>
      <c r="AW11" s="169"/>
      <c r="AX11" s="142"/>
      <c r="AY11" s="143"/>
    </row>
    <row r="12" customFormat="false" ht="12.75" hidden="false" customHeight="false" outlineLevel="0" collapsed="false">
      <c r="A12" s="132" t="s">
        <v>189</v>
      </c>
      <c r="B12" s="143"/>
      <c r="C12" s="143"/>
      <c r="D12" s="143"/>
      <c r="E12" s="143"/>
      <c r="F12" s="143"/>
      <c r="G12" s="143"/>
      <c r="H12" s="143"/>
      <c r="I12" s="143"/>
      <c r="J12" s="143"/>
      <c r="K12" s="143"/>
      <c r="L12" s="146"/>
      <c r="M12" s="140"/>
      <c r="N12" s="143"/>
      <c r="O12" s="140"/>
      <c r="P12" s="147"/>
      <c r="Q12" s="143"/>
      <c r="R12" s="147"/>
      <c r="S12" s="140"/>
      <c r="T12" s="143"/>
      <c r="U12" s="147"/>
      <c r="V12" s="143"/>
      <c r="W12" s="148"/>
      <c r="X12" s="149"/>
      <c r="Y12" s="150"/>
      <c r="Z12" s="143"/>
      <c r="AA12" s="143"/>
      <c r="AB12" s="151"/>
      <c r="AC12" s="151"/>
      <c r="AD12" s="152"/>
      <c r="AE12" s="151"/>
      <c r="AF12" s="152"/>
      <c r="AG12" s="151"/>
      <c r="AH12" s="153"/>
      <c r="AI12" s="151"/>
      <c r="AJ12" s="151"/>
      <c r="AK12" s="153"/>
      <c r="AL12" s="131"/>
      <c r="AM12" s="131"/>
      <c r="AN12" s="153"/>
      <c r="AO12" s="131"/>
      <c r="AP12" s="131"/>
      <c r="AQ12" s="154"/>
      <c r="AR12" s="143"/>
      <c r="AS12" s="154"/>
      <c r="AT12" s="154"/>
      <c r="AU12" s="143"/>
      <c r="AV12" s="151"/>
      <c r="AW12" s="169"/>
      <c r="AX12" s="142"/>
      <c r="AY12" s="143"/>
    </row>
    <row r="13" customFormat="false" ht="12.75" hidden="false" customHeight="false" outlineLevel="0" collapsed="false">
      <c r="A13" s="100" t="s">
        <v>190</v>
      </c>
      <c r="B13" s="143"/>
      <c r="C13" s="143"/>
      <c r="D13" s="143"/>
      <c r="E13" s="143"/>
      <c r="F13" s="143"/>
      <c r="G13" s="143"/>
      <c r="H13" s="143"/>
      <c r="I13" s="143"/>
      <c r="J13" s="143"/>
      <c r="K13" s="143"/>
      <c r="L13" s="146"/>
      <c r="M13" s="140"/>
      <c r="N13" s="143"/>
      <c r="O13" s="140"/>
      <c r="P13" s="147"/>
      <c r="Q13" s="143"/>
      <c r="R13" s="147"/>
      <c r="S13" s="140"/>
      <c r="T13" s="143"/>
      <c r="U13" s="147"/>
      <c r="V13" s="143"/>
      <c r="X13" s="149"/>
      <c r="Y13" s="150"/>
      <c r="Z13" s="143"/>
      <c r="AA13" s="143"/>
      <c r="AB13" s="151"/>
      <c r="AC13" s="151"/>
      <c r="AD13" s="152"/>
      <c r="AE13" s="151"/>
      <c r="AF13" s="152"/>
      <c r="AG13" s="151"/>
      <c r="AH13" s="153"/>
      <c r="AI13" s="151"/>
      <c r="AJ13" s="151"/>
      <c r="AK13" s="153"/>
      <c r="AL13" s="131"/>
      <c r="AM13" s="131"/>
      <c r="AN13" s="153"/>
      <c r="AO13" s="131"/>
      <c r="AP13" s="131"/>
      <c r="AQ13" s="154"/>
      <c r="AR13" s="143"/>
      <c r="AS13" s="154"/>
      <c r="AT13" s="154"/>
      <c r="AU13" s="143"/>
      <c r="AV13" s="151"/>
      <c r="AW13" s="169"/>
      <c r="AX13" s="142"/>
      <c r="AY13" s="143"/>
    </row>
    <row r="14" customFormat="false" ht="12.75" hidden="false" customHeight="false" outlineLevel="0" collapsed="false">
      <c r="A14" s="100" t="s">
        <v>191</v>
      </c>
      <c r="B14" s="143"/>
      <c r="C14" s="143"/>
      <c r="D14" s="143"/>
      <c r="E14" s="143"/>
      <c r="F14" s="143"/>
      <c r="G14" s="143"/>
      <c r="H14" s="143"/>
      <c r="I14" s="143"/>
      <c r="J14" s="143"/>
      <c r="K14" s="143"/>
      <c r="L14" s="146"/>
      <c r="M14" s="140"/>
      <c r="N14" s="143"/>
      <c r="O14" s="140"/>
      <c r="P14" s="147"/>
      <c r="Q14" s="143"/>
      <c r="R14" s="147"/>
      <c r="S14" s="140"/>
      <c r="T14" s="143"/>
      <c r="U14" s="147"/>
      <c r="V14" s="143"/>
      <c r="X14" s="149"/>
      <c r="Y14" s="150"/>
      <c r="Z14" s="143"/>
      <c r="AA14" s="143"/>
      <c r="AB14" s="151"/>
      <c r="AC14" s="151"/>
      <c r="AD14" s="152"/>
      <c r="AE14" s="151"/>
      <c r="AF14" s="152"/>
      <c r="AG14" s="151"/>
      <c r="AH14" s="153"/>
      <c r="AI14" s="151"/>
      <c r="AJ14" s="151"/>
      <c r="AK14" s="153"/>
      <c r="AL14" s="131"/>
      <c r="AM14" s="131"/>
      <c r="AN14" s="153"/>
      <c r="AO14" s="131"/>
      <c r="AP14" s="131"/>
      <c r="AQ14" s="154"/>
      <c r="AR14" s="143"/>
      <c r="AS14" s="154"/>
      <c r="AT14" s="154"/>
      <c r="AU14" s="143"/>
      <c r="AV14" s="151"/>
      <c r="AW14" s="169"/>
      <c r="AX14" s="142"/>
      <c r="AY14" s="143"/>
    </row>
    <row r="15" customFormat="false" ht="12.75" hidden="false" customHeight="false" outlineLevel="0" collapsed="false">
      <c r="A15" s="144" t="s">
        <v>192</v>
      </c>
      <c r="B15" s="143"/>
      <c r="C15" s="143"/>
      <c r="D15" s="143"/>
      <c r="E15" s="143"/>
      <c r="F15" s="143"/>
      <c r="G15" s="143"/>
      <c r="H15" s="143"/>
      <c r="I15" s="143"/>
      <c r="J15" s="143"/>
      <c r="K15" s="143"/>
      <c r="L15" s="146"/>
      <c r="M15" s="140"/>
      <c r="N15" s="143"/>
      <c r="O15" s="140"/>
      <c r="P15" s="147"/>
      <c r="Q15" s="143"/>
      <c r="R15" s="147"/>
      <c r="S15" s="140"/>
      <c r="T15" s="143"/>
      <c r="U15" s="147"/>
      <c r="V15" s="143"/>
      <c r="W15" s="148"/>
      <c r="X15" s="149"/>
      <c r="Y15" s="150"/>
      <c r="Z15" s="143"/>
      <c r="AA15" s="143"/>
      <c r="AB15" s="151"/>
      <c r="AC15" s="151"/>
      <c r="AD15" s="152"/>
      <c r="AE15" s="151"/>
      <c r="AF15" s="152"/>
      <c r="AG15" s="151"/>
      <c r="AH15" s="153"/>
      <c r="AI15" s="151"/>
      <c r="AJ15" s="151"/>
      <c r="AK15" s="153"/>
      <c r="AL15" s="131"/>
      <c r="AM15" s="131"/>
      <c r="AN15" s="153"/>
      <c r="AO15" s="131"/>
      <c r="AP15" s="131"/>
      <c r="AQ15" s="154"/>
      <c r="AR15" s="143"/>
      <c r="AS15" s="154"/>
      <c r="AT15" s="154"/>
      <c r="AU15" s="143"/>
      <c r="AV15" s="151"/>
      <c r="AW15" s="169"/>
      <c r="AX15" s="142"/>
      <c r="AY15" s="143"/>
    </row>
    <row r="16" customFormat="false" ht="12.75" hidden="false" customHeight="false" outlineLevel="0" collapsed="false">
      <c r="A16" s="170" t="s">
        <v>193</v>
      </c>
      <c r="B16" s="133"/>
      <c r="C16" s="133"/>
      <c r="D16" s="143"/>
      <c r="E16" s="143"/>
      <c r="F16" s="143"/>
      <c r="G16" s="143"/>
      <c r="H16" s="143"/>
      <c r="I16" s="143"/>
      <c r="J16" s="143"/>
      <c r="K16" s="143"/>
      <c r="L16" s="146"/>
      <c r="M16" s="140"/>
      <c r="N16" s="143"/>
      <c r="O16" s="140"/>
      <c r="P16" s="147"/>
      <c r="Q16" s="143"/>
      <c r="R16" s="147"/>
      <c r="S16" s="140"/>
      <c r="T16" s="143"/>
      <c r="U16" s="147"/>
      <c r="V16" s="143"/>
      <c r="W16" s="148"/>
      <c r="X16" s="149"/>
      <c r="Y16" s="150"/>
      <c r="Z16" s="143"/>
      <c r="AA16" s="143"/>
      <c r="AB16" s="171"/>
      <c r="AC16" s="171"/>
      <c r="AD16" s="152"/>
      <c r="AE16" s="171"/>
      <c r="AF16" s="152"/>
      <c r="AG16" s="171"/>
      <c r="AH16" s="153"/>
      <c r="AI16" s="151"/>
      <c r="AJ16" s="151"/>
      <c r="AK16" s="153"/>
      <c r="AL16" s="151"/>
      <c r="AM16" s="151"/>
      <c r="AN16" s="153"/>
      <c r="AO16" s="151"/>
      <c r="AP16" s="151"/>
      <c r="AQ16" s="154"/>
      <c r="AR16" s="143"/>
      <c r="AS16" s="154"/>
      <c r="AT16" s="154"/>
      <c r="AU16" s="143"/>
      <c r="AV16" s="151"/>
      <c r="AW16" s="169"/>
      <c r="AX16" s="142"/>
      <c r="AY16" s="143"/>
    </row>
    <row r="17" customFormat="false" ht="12.75" hidden="false" customHeight="false" outlineLevel="0" collapsed="false">
      <c r="A17" s="172" t="s">
        <v>194</v>
      </c>
      <c r="B17" s="133"/>
      <c r="C17" s="133"/>
      <c r="D17" s="143"/>
      <c r="E17" s="143"/>
      <c r="F17" s="143"/>
      <c r="G17" s="143"/>
      <c r="H17" s="143"/>
      <c r="I17" s="143"/>
      <c r="J17" s="143"/>
      <c r="K17" s="143"/>
      <c r="L17" s="146"/>
      <c r="M17" s="140"/>
      <c r="N17" s="143"/>
      <c r="O17" s="140"/>
      <c r="P17" s="147"/>
      <c r="Q17" s="143"/>
      <c r="R17" s="147"/>
      <c r="S17" s="140"/>
      <c r="T17" s="143"/>
      <c r="U17" s="147"/>
      <c r="V17" s="143"/>
      <c r="W17" s="148"/>
      <c r="X17" s="149"/>
      <c r="Y17" s="150"/>
      <c r="Z17" s="143"/>
      <c r="AA17" s="143"/>
      <c r="AB17" s="171"/>
      <c r="AC17" s="171"/>
      <c r="AD17" s="152"/>
      <c r="AE17" s="171"/>
      <c r="AF17" s="152"/>
      <c r="AG17" s="171"/>
      <c r="AH17" s="153"/>
      <c r="AI17" s="151"/>
      <c r="AJ17" s="151"/>
      <c r="AK17" s="153"/>
      <c r="AL17" s="151"/>
      <c r="AM17" s="151"/>
      <c r="AN17" s="153"/>
      <c r="AO17" s="151"/>
      <c r="AP17" s="151"/>
      <c r="AQ17" s="154"/>
      <c r="AR17" s="143"/>
      <c r="AS17" s="154"/>
      <c r="AT17" s="154"/>
      <c r="AU17" s="143"/>
      <c r="AV17" s="151"/>
      <c r="AW17" s="169"/>
      <c r="AX17" s="142"/>
      <c r="AY17" s="143"/>
    </row>
    <row r="18" customFormat="false" ht="12.75" hidden="false" customHeight="false" outlineLevel="0" collapsed="false">
      <c r="A18" s="170" t="s">
        <v>195</v>
      </c>
      <c r="B18" s="133"/>
      <c r="C18" s="133"/>
      <c r="D18" s="143"/>
      <c r="E18" s="143"/>
      <c r="F18" s="143"/>
      <c r="G18" s="143"/>
      <c r="H18" s="143"/>
      <c r="I18" s="143"/>
      <c r="J18" s="143"/>
      <c r="K18" s="143"/>
      <c r="L18" s="146"/>
      <c r="M18" s="140"/>
      <c r="N18" s="143"/>
      <c r="O18" s="140"/>
      <c r="P18" s="147"/>
      <c r="Q18" s="143"/>
      <c r="R18" s="147"/>
      <c r="S18" s="140"/>
      <c r="T18" s="143"/>
      <c r="U18" s="147"/>
      <c r="V18" s="143"/>
      <c r="W18" s="148"/>
      <c r="X18" s="149"/>
      <c r="Y18" s="150"/>
      <c r="Z18" s="143"/>
      <c r="AA18" s="143"/>
      <c r="AB18" s="151"/>
      <c r="AC18" s="151"/>
      <c r="AD18" s="152"/>
      <c r="AE18" s="151"/>
      <c r="AF18" s="152"/>
      <c r="AG18" s="151"/>
      <c r="AH18" s="153"/>
      <c r="AI18" s="151"/>
      <c r="AJ18" s="151"/>
      <c r="AK18" s="153"/>
      <c r="AL18" s="151"/>
      <c r="AM18" s="151"/>
      <c r="AN18" s="153"/>
      <c r="AO18" s="151"/>
      <c r="AP18" s="151"/>
      <c r="AQ18" s="154"/>
      <c r="AR18" s="143"/>
      <c r="AS18" s="154"/>
      <c r="AT18" s="154"/>
      <c r="AU18" s="143"/>
      <c r="AV18" s="151"/>
      <c r="AW18" s="169"/>
      <c r="AX18" s="142"/>
      <c r="AY18" s="143"/>
    </row>
    <row r="19" customFormat="false" ht="12.75" hidden="false" customHeight="false" outlineLevel="0" collapsed="false">
      <c r="A19" s="173" t="s">
        <v>196</v>
      </c>
      <c r="B19" s="174"/>
      <c r="C19" s="173"/>
      <c r="D19" s="143"/>
      <c r="E19" s="143"/>
      <c r="F19" s="143"/>
      <c r="G19" s="143"/>
      <c r="H19" s="143"/>
      <c r="I19" s="143"/>
      <c r="J19" s="143"/>
      <c r="K19" s="143"/>
      <c r="L19" s="146"/>
      <c r="M19" s="140"/>
      <c r="N19" s="143"/>
      <c r="O19" s="140"/>
      <c r="P19" s="147"/>
      <c r="Q19" s="143"/>
      <c r="R19" s="147"/>
      <c r="S19" s="140"/>
      <c r="T19" s="143"/>
      <c r="U19" s="147"/>
      <c r="V19" s="143"/>
      <c r="W19" s="148"/>
      <c r="X19" s="149"/>
      <c r="Y19" s="150"/>
      <c r="Z19" s="143"/>
      <c r="AA19" s="143"/>
      <c r="AB19" s="151"/>
      <c r="AC19" s="151"/>
      <c r="AD19" s="152"/>
      <c r="AE19" s="151"/>
      <c r="AF19" s="152"/>
      <c r="AG19" s="151"/>
      <c r="AH19" s="153"/>
      <c r="AI19" s="151"/>
      <c r="AJ19" s="151"/>
      <c r="AK19" s="153"/>
      <c r="AL19" s="151"/>
      <c r="AM19" s="151"/>
      <c r="AN19" s="153"/>
      <c r="AO19" s="151"/>
      <c r="AP19" s="151"/>
      <c r="AQ19" s="154"/>
      <c r="AR19" s="143"/>
      <c r="AS19" s="154"/>
      <c r="AT19" s="154"/>
      <c r="AU19" s="143"/>
      <c r="AV19" s="151"/>
      <c r="AW19" s="169"/>
      <c r="AX19" s="142"/>
      <c r="AY19" s="143"/>
    </row>
    <row r="20" s="175" customFormat="true" ht="12.75" hidden="false" customHeight="false" outlineLevel="0" collapsed="false">
      <c r="A20" s="170" t="s">
        <v>197</v>
      </c>
      <c r="B20" s="133"/>
      <c r="C20" s="133"/>
      <c r="D20" s="143"/>
      <c r="E20" s="143"/>
      <c r="F20" s="143"/>
      <c r="G20" s="143"/>
      <c r="H20" s="143"/>
      <c r="I20" s="143"/>
      <c r="J20" s="143"/>
      <c r="K20" s="143"/>
      <c r="L20" s="146"/>
      <c r="M20" s="140"/>
      <c r="N20" s="143"/>
      <c r="O20" s="140"/>
      <c r="P20" s="147"/>
      <c r="Q20" s="143"/>
      <c r="R20" s="147"/>
      <c r="S20" s="140"/>
      <c r="T20" s="143"/>
      <c r="U20" s="147"/>
      <c r="V20" s="143"/>
      <c r="W20" s="148"/>
      <c r="X20" s="149"/>
      <c r="Y20" s="150"/>
      <c r="Z20" s="143"/>
      <c r="AA20" s="143"/>
      <c r="AB20" s="151"/>
      <c r="AC20" s="151"/>
      <c r="AD20" s="152"/>
      <c r="AE20" s="151"/>
      <c r="AF20" s="152"/>
      <c r="AG20" s="151"/>
      <c r="AH20" s="153"/>
      <c r="AI20" s="151"/>
      <c r="AJ20" s="151"/>
      <c r="AK20" s="153"/>
      <c r="AL20" s="151"/>
      <c r="AM20" s="151"/>
      <c r="AN20" s="153"/>
      <c r="AO20" s="151"/>
      <c r="AP20" s="151"/>
      <c r="AQ20" s="154"/>
      <c r="AR20" s="143"/>
      <c r="AS20" s="154"/>
      <c r="AT20" s="154"/>
      <c r="AU20" s="143"/>
      <c r="AV20" s="151"/>
      <c r="AW20" s="169"/>
      <c r="AX20" s="142"/>
      <c r="AY20" s="143"/>
    </row>
    <row r="21" s="175" customFormat="true" ht="12.75" hidden="false" customHeight="false" outlineLevel="0" collapsed="false">
      <c r="A21" s="176" t="s">
        <v>198</v>
      </c>
      <c r="B21" s="177"/>
      <c r="C21" s="177"/>
      <c r="D21" s="177"/>
      <c r="E21" s="177"/>
      <c r="F21" s="177"/>
      <c r="G21" s="177"/>
      <c r="H21" s="177"/>
      <c r="I21" s="177"/>
      <c r="J21" s="177"/>
      <c r="K21" s="177"/>
      <c r="L21" s="178"/>
      <c r="M21" s="179"/>
      <c r="N21" s="177"/>
      <c r="O21" s="179"/>
      <c r="P21" s="180"/>
      <c r="Q21" s="177"/>
      <c r="R21" s="180"/>
      <c r="S21" s="179"/>
      <c r="T21" s="177"/>
      <c r="U21" s="180"/>
      <c r="V21" s="177"/>
      <c r="W21" s="180"/>
      <c r="X21" s="177"/>
      <c r="Y21" s="181"/>
      <c r="Z21" s="177"/>
      <c r="AA21" s="177"/>
      <c r="AB21" s="177"/>
      <c r="AC21" s="177"/>
      <c r="AD21" s="182"/>
      <c r="AE21" s="177"/>
      <c r="AF21" s="182"/>
      <c r="AG21" s="177"/>
      <c r="AH21" s="179"/>
      <c r="AI21" s="177"/>
      <c r="AJ21" s="177"/>
      <c r="AK21" s="179"/>
      <c r="AL21" s="177"/>
      <c r="AM21" s="177"/>
      <c r="AN21" s="179"/>
      <c r="AO21" s="177"/>
      <c r="AP21" s="177"/>
      <c r="AQ21" s="154"/>
      <c r="AR21" s="143"/>
      <c r="AS21" s="154"/>
      <c r="AT21" s="154"/>
      <c r="AU21" s="177"/>
      <c r="AV21" s="151"/>
      <c r="AW21" s="169"/>
      <c r="AX21" s="183"/>
      <c r="AY21" s="177"/>
    </row>
    <row r="22" s="175" customFormat="true" ht="12.75" hidden="false" customHeight="false" outlineLevel="0" collapsed="false">
      <c r="A22" s="184" t="s">
        <v>199</v>
      </c>
      <c r="B22" s="143"/>
      <c r="C22" s="133"/>
      <c r="D22" s="143"/>
      <c r="E22" s="143"/>
      <c r="F22" s="143"/>
      <c r="G22" s="143"/>
      <c r="H22" s="143"/>
      <c r="I22" s="143"/>
      <c r="J22" s="143"/>
      <c r="K22" s="143"/>
      <c r="L22" s="146"/>
      <c r="M22" s="140"/>
      <c r="N22" s="143"/>
      <c r="O22" s="140"/>
      <c r="P22" s="147"/>
      <c r="Q22" s="143"/>
      <c r="R22" s="147"/>
      <c r="S22" s="140"/>
      <c r="T22" s="143"/>
      <c r="U22" s="147"/>
      <c r="V22" s="143"/>
      <c r="W22" s="148"/>
      <c r="X22" s="149"/>
      <c r="Y22" s="150"/>
      <c r="Z22" s="143"/>
      <c r="AA22" s="143"/>
      <c r="AB22" s="151"/>
      <c r="AC22" s="151"/>
      <c r="AD22" s="152"/>
      <c r="AE22" s="151"/>
      <c r="AF22" s="152"/>
      <c r="AG22" s="151"/>
      <c r="AH22" s="153"/>
      <c r="AI22" s="151"/>
      <c r="AJ22" s="151"/>
      <c r="AK22" s="153"/>
      <c r="AL22" s="151"/>
      <c r="AM22" s="151"/>
      <c r="AN22" s="153"/>
      <c r="AO22" s="151"/>
      <c r="AP22" s="151"/>
      <c r="AQ22" s="154"/>
      <c r="AR22" s="143"/>
      <c r="AS22" s="154"/>
      <c r="AT22" s="154"/>
      <c r="AU22" s="143"/>
      <c r="AV22" s="151"/>
      <c r="AW22" s="169"/>
      <c r="AX22" s="142"/>
      <c r="AY22" s="143"/>
    </row>
    <row r="23" s="175" customFormat="true" ht="12.75" hidden="false" customHeight="false" outlineLevel="0" collapsed="false">
      <c r="A23" s="184" t="s">
        <v>200</v>
      </c>
      <c r="B23" s="143"/>
      <c r="C23" s="133"/>
      <c r="D23" s="143"/>
      <c r="E23" s="143"/>
      <c r="F23" s="143"/>
      <c r="G23" s="143"/>
      <c r="H23" s="143"/>
      <c r="I23" s="143"/>
      <c r="J23" s="143"/>
      <c r="K23" s="143"/>
      <c r="L23" s="146"/>
      <c r="M23" s="140"/>
      <c r="N23" s="143"/>
      <c r="O23" s="140"/>
      <c r="P23" s="147"/>
      <c r="Q23" s="143"/>
      <c r="R23" s="147"/>
      <c r="S23" s="140"/>
      <c r="T23" s="143"/>
      <c r="U23" s="147"/>
      <c r="V23" s="143"/>
      <c r="W23" s="148"/>
      <c r="X23" s="149"/>
      <c r="Y23" s="150"/>
      <c r="Z23" s="143"/>
      <c r="AA23" s="143"/>
      <c r="AB23" s="151"/>
      <c r="AC23" s="151"/>
      <c r="AD23" s="152"/>
      <c r="AE23" s="151"/>
      <c r="AF23" s="152"/>
      <c r="AG23" s="151"/>
      <c r="AH23" s="153"/>
      <c r="AI23" s="151"/>
      <c r="AJ23" s="151"/>
      <c r="AK23" s="153"/>
      <c r="AL23" s="151"/>
      <c r="AM23" s="151"/>
      <c r="AN23" s="153"/>
      <c r="AO23" s="151"/>
      <c r="AP23" s="151"/>
      <c r="AQ23" s="154"/>
      <c r="AR23" s="143"/>
      <c r="AS23" s="154"/>
      <c r="AT23" s="154"/>
      <c r="AU23" s="143"/>
      <c r="AV23" s="151"/>
      <c r="AW23" s="169"/>
      <c r="AX23" s="142"/>
      <c r="AY23" s="143"/>
    </row>
    <row r="24" s="175" customFormat="true" ht="12.75" hidden="false" customHeight="false" outlineLevel="0" collapsed="false">
      <c r="A24" s="184" t="s">
        <v>201</v>
      </c>
      <c r="B24" s="143"/>
      <c r="C24" s="173"/>
      <c r="D24" s="143"/>
      <c r="E24" s="143"/>
      <c r="F24" s="143"/>
      <c r="G24" s="143"/>
      <c r="H24" s="143"/>
      <c r="I24" s="143"/>
      <c r="J24" s="143"/>
      <c r="K24" s="143"/>
      <c r="L24" s="146"/>
      <c r="M24" s="140"/>
      <c r="N24" s="143"/>
      <c r="O24" s="140"/>
      <c r="P24" s="147"/>
      <c r="Q24" s="143"/>
      <c r="R24" s="147"/>
      <c r="S24" s="140"/>
      <c r="T24" s="143"/>
      <c r="U24" s="147"/>
      <c r="V24" s="143"/>
      <c r="W24" s="148"/>
      <c r="X24" s="149"/>
      <c r="Y24" s="150"/>
      <c r="Z24" s="143"/>
      <c r="AA24" s="143"/>
      <c r="AB24" s="151"/>
      <c r="AC24" s="151"/>
      <c r="AD24" s="152"/>
      <c r="AE24" s="151"/>
      <c r="AF24" s="152"/>
      <c r="AG24" s="151"/>
      <c r="AH24" s="153"/>
      <c r="AI24" s="151"/>
      <c r="AJ24" s="151"/>
      <c r="AK24" s="153"/>
      <c r="AL24" s="151"/>
      <c r="AM24" s="151"/>
      <c r="AN24" s="153"/>
      <c r="AO24" s="151"/>
      <c r="AP24" s="151"/>
      <c r="AQ24" s="154"/>
      <c r="AR24" s="143"/>
      <c r="AS24" s="154"/>
      <c r="AT24" s="154"/>
      <c r="AU24" s="143"/>
      <c r="AV24" s="151"/>
      <c r="AW24" s="169"/>
      <c r="AX24" s="142"/>
      <c r="AY24" s="143"/>
    </row>
    <row r="25" customFormat="false" ht="13.5" hidden="false" customHeight="false" outlineLevel="0" collapsed="false">
      <c r="A25" s="185" t="s">
        <v>202</v>
      </c>
      <c r="B25" s="133"/>
      <c r="C25" s="133"/>
      <c r="D25" s="143"/>
      <c r="E25" s="143"/>
      <c r="F25" s="143"/>
      <c r="G25" s="143"/>
      <c r="H25" s="143"/>
      <c r="I25" s="143"/>
      <c r="J25" s="143"/>
      <c r="K25" s="143"/>
      <c r="L25" s="146"/>
      <c r="M25" s="140"/>
      <c r="N25" s="143"/>
      <c r="O25" s="140"/>
      <c r="P25" s="147"/>
      <c r="Q25" s="143"/>
      <c r="R25" s="147"/>
      <c r="S25" s="140"/>
      <c r="T25" s="143"/>
      <c r="U25" s="147"/>
      <c r="V25" s="143"/>
      <c r="X25" s="186"/>
      <c r="Y25" s="150"/>
      <c r="Z25" s="143"/>
      <c r="AA25" s="143"/>
      <c r="AB25" s="151"/>
      <c r="AC25" s="151"/>
      <c r="AD25" s="152"/>
      <c r="AE25" s="151"/>
      <c r="AF25" s="152"/>
      <c r="AG25" s="151"/>
      <c r="AH25" s="153"/>
      <c r="AI25" s="151"/>
      <c r="AJ25" s="151"/>
      <c r="AK25" s="153"/>
      <c r="AL25" s="151"/>
      <c r="AM25" s="151"/>
      <c r="AN25" s="153"/>
      <c r="AO25" s="151"/>
      <c r="AP25" s="151"/>
      <c r="AQ25" s="154"/>
      <c r="AR25" s="143"/>
      <c r="AS25" s="154"/>
      <c r="AT25" s="154"/>
      <c r="AU25" s="143"/>
      <c r="AV25" s="151"/>
      <c r="AW25" s="169"/>
      <c r="AX25" s="142"/>
      <c r="AY25" s="143"/>
    </row>
    <row r="26" customFormat="false" ht="12.75" hidden="false" customHeight="false" outlineLevel="0" collapsed="false">
      <c r="A26" s="170" t="s">
        <v>203</v>
      </c>
      <c r="B26" s="133"/>
      <c r="C26" s="133"/>
      <c r="D26" s="143"/>
      <c r="E26" s="143"/>
      <c r="F26" s="143"/>
      <c r="G26" s="143"/>
      <c r="H26" s="143"/>
      <c r="I26" s="143"/>
      <c r="J26" s="143"/>
      <c r="K26" s="143"/>
      <c r="L26" s="146"/>
      <c r="M26" s="140"/>
      <c r="N26" s="143"/>
      <c r="O26" s="140"/>
      <c r="P26" s="147"/>
      <c r="Q26" s="143"/>
      <c r="R26" s="147"/>
      <c r="S26" s="140"/>
      <c r="T26" s="143"/>
      <c r="U26" s="147"/>
      <c r="V26" s="143"/>
      <c r="X26" s="149"/>
      <c r="Y26" s="150"/>
      <c r="Z26" s="143"/>
      <c r="AA26" s="143"/>
      <c r="AB26" s="151"/>
      <c r="AC26" s="151"/>
      <c r="AD26" s="152"/>
      <c r="AE26" s="151"/>
      <c r="AF26" s="152"/>
      <c r="AG26" s="151"/>
      <c r="AH26" s="153"/>
      <c r="AI26" s="151"/>
      <c r="AJ26" s="151"/>
      <c r="AK26" s="153"/>
      <c r="AL26" s="151"/>
      <c r="AM26" s="151"/>
      <c r="AN26" s="153"/>
      <c r="AO26" s="151"/>
      <c r="AP26" s="151"/>
      <c r="AQ26" s="154"/>
      <c r="AR26" s="143"/>
      <c r="AS26" s="154"/>
      <c r="AT26" s="154"/>
      <c r="AU26" s="143"/>
      <c r="AV26" s="151"/>
      <c r="AW26" s="169"/>
      <c r="AX26" s="142"/>
      <c r="AY26" s="143"/>
    </row>
    <row r="27" customFormat="false" ht="12.75" hidden="false" customHeight="false" outlineLevel="0" collapsed="false">
      <c r="A27" s="185"/>
      <c r="B27" s="133"/>
      <c r="C27" s="133"/>
      <c r="D27" s="143"/>
      <c r="E27" s="143"/>
      <c r="F27" s="143"/>
      <c r="G27" s="143"/>
      <c r="H27" s="143"/>
      <c r="I27" s="143"/>
      <c r="J27" s="143"/>
      <c r="K27" s="143"/>
      <c r="L27" s="146"/>
      <c r="M27" s="140"/>
      <c r="N27" s="143"/>
      <c r="O27" s="140"/>
      <c r="P27" s="147"/>
      <c r="Q27" s="143"/>
      <c r="R27" s="147"/>
      <c r="S27" s="140"/>
      <c r="T27" s="143"/>
      <c r="U27" s="147"/>
      <c r="V27" s="143"/>
      <c r="X27" s="149"/>
      <c r="Y27" s="150"/>
      <c r="Z27" s="143"/>
      <c r="AA27" s="143"/>
      <c r="AB27" s="151"/>
      <c r="AC27" s="151"/>
      <c r="AD27" s="152"/>
      <c r="AE27" s="151"/>
      <c r="AF27" s="152"/>
      <c r="AG27" s="151"/>
      <c r="AH27" s="153"/>
      <c r="AI27" s="151"/>
      <c r="AJ27" s="151"/>
      <c r="AK27" s="153"/>
      <c r="AL27" s="151"/>
      <c r="AM27" s="151"/>
      <c r="AN27" s="153"/>
      <c r="AO27" s="151"/>
      <c r="AP27" s="151"/>
      <c r="AQ27" s="154"/>
      <c r="AR27" s="143"/>
      <c r="AS27" s="154"/>
      <c r="AT27" s="154"/>
      <c r="AU27" s="143"/>
      <c r="AV27" s="151"/>
      <c r="AW27" s="169"/>
      <c r="AX27" s="142"/>
      <c r="AY27" s="143"/>
    </row>
    <row r="28" s="141" customFormat="true" ht="41.25" hidden="false" customHeight="true" outlineLevel="0" collapsed="false">
      <c r="A28" s="187" t="s">
        <v>204</v>
      </c>
      <c r="B28" s="188" t="s">
        <v>205</v>
      </c>
      <c r="C28" s="188" t="s">
        <v>206</v>
      </c>
      <c r="D28" s="188" t="s">
        <v>207</v>
      </c>
      <c r="E28" s="188" t="s">
        <v>208</v>
      </c>
      <c r="F28" s="188" t="s">
        <v>209</v>
      </c>
      <c r="G28" s="188" t="s">
        <v>210</v>
      </c>
      <c r="H28" s="188" t="s">
        <v>211</v>
      </c>
      <c r="I28" s="88" t="s">
        <v>212</v>
      </c>
      <c r="J28" s="88" t="s">
        <v>14</v>
      </c>
      <c r="K28" s="88" t="s">
        <v>15</v>
      </c>
      <c r="L28" s="189" t="s">
        <v>213</v>
      </c>
      <c r="M28" s="190" t="s">
        <v>214</v>
      </c>
      <c r="N28" s="88" t="s">
        <v>215</v>
      </c>
      <c r="O28" s="191" t="s">
        <v>216</v>
      </c>
      <c r="P28" s="190" t="s">
        <v>217</v>
      </c>
      <c r="Q28" s="192" t="s">
        <v>218</v>
      </c>
      <c r="R28" s="193" t="s">
        <v>219</v>
      </c>
      <c r="S28" s="193" t="s">
        <v>220</v>
      </c>
      <c r="T28" s="188" t="s">
        <v>218</v>
      </c>
      <c r="U28" s="193" t="s">
        <v>221</v>
      </c>
      <c r="V28" s="188" t="s">
        <v>218</v>
      </c>
      <c r="W28" s="193" t="s">
        <v>222</v>
      </c>
      <c r="X28" s="188" t="s">
        <v>218</v>
      </c>
      <c r="Y28" s="188" t="s">
        <v>223</v>
      </c>
      <c r="Z28" s="194" t="s">
        <v>224</v>
      </c>
      <c r="AA28" s="192" t="s">
        <v>218</v>
      </c>
      <c r="AB28" s="188" t="s">
        <v>225</v>
      </c>
      <c r="AC28" s="188" t="s">
        <v>218</v>
      </c>
      <c r="AD28" s="193" t="s">
        <v>226</v>
      </c>
      <c r="AE28" s="188" t="s">
        <v>218</v>
      </c>
      <c r="AF28" s="193" t="s">
        <v>227</v>
      </c>
      <c r="AG28" s="188" t="s">
        <v>218</v>
      </c>
      <c r="AH28" s="193" t="s">
        <v>228</v>
      </c>
      <c r="AI28" s="188" t="s">
        <v>218</v>
      </c>
      <c r="AJ28" s="188" t="s">
        <v>229</v>
      </c>
      <c r="AK28" s="193" t="s">
        <v>230</v>
      </c>
      <c r="AL28" s="188" t="s">
        <v>218</v>
      </c>
      <c r="AM28" s="188" t="s">
        <v>231</v>
      </c>
      <c r="AN28" s="193" t="s">
        <v>232</v>
      </c>
      <c r="AO28" s="188" t="s">
        <v>218</v>
      </c>
      <c r="AP28" s="24" t="s">
        <v>233</v>
      </c>
      <c r="AQ28" s="194" t="s">
        <v>234</v>
      </c>
      <c r="AR28" s="188" t="s">
        <v>235</v>
      </c>
      <c r="AS28" s="194" t="s">
        <v>236</v>
      </c>
      <c r="AT28" s="195" t="s">
        <v>237</v>
      </c>
      <c r="AU28" s="195" t="s">
        <v>238</v>
      </c>
      <c r="AV28" s="195" t="s">
        <v>239</v>
      </c>
      <c r="AW28" s="188" t="s">
        <v>240</v>
      </c>
      <c r="AX28" s="188" t="s">
        <v>241</v>
      </c>
      <c r="AY28" s="188" t="s">
        <v>242</v>
      </c>
      <c r="AZ28" s="175"/>
      <c r="BA28" s="175"/>
    </row>
    <row r="29" s="198" customFormat="true" ht="20.25" hidden="false" customHeight="true" outlineLevel="0" collapsed="false">
      <c r="A29" s="196" t="n">
        <v>1</v>
      </c>
      <c r="B29" s="197" t="n">
        <v>2</v>
      </c>
      <c r="C29" s="196" t="n">
        <v>3</v>
      </c>
      <c r="D29" s="197" t="n">
        <v>4</v>
      </c>
      <c r="E29" s="196" t="n">
        <v>5</v>
      </c>
      <c r="F29" s="197" t="n">
        <v>6</v>
      </c>
      <c r="G29" s="196" t="n">
        <v>7</v>
      </c>
      <c r="H29" s="197" t="n">
        <v>8</v>
      </c>
      <c r="I29" s="196" t="n">
        <v>9</v>
      </c>
      <c r="J29" s="197" t="n">
        <v>10</v>
      </c>
      <c r="K29" s="196" t="n">
        <v>11</v>
      </c>
      <c r="L29" s="197" t="n">
        <v>12</v>
      </c>
      <c r="M29" s="196" t="n">
        <v>13</v>
      </c>
      <c r="N29" s="197" t="n">
        <v>14</v>
      </c>
      <c r="O29" s="196" t="n">
        <v>15</v>
      </c>
      <c r="P29" s="197" t="n">
        <v>16</v>
      </c>
      <c r="Q29" s="196" t="n">
        <v>17</v>
      </c>
      <c r="R29" s="197" t="n">
        <v>18</v>
      </c>
      <c r="S29" s="196" t="n">
        <v>19</v>
      </c>
      <c r="T29" s="197" t="n">
        <v>20</v>
      </c>
      <c r="U29" s="196" t="n">
        <v>21</v>
      </c>
      <c r="V29" s="197" t="n">
        <v>22</v>
      </c>
      <c r="W29" s="196" t="n">
        <v>23</v>
      </c>
      <c r="X29" s="197" t="n">
        <v>24</v>
      </c>
      <c r="Y29" s="196" t="n">
        <v>25</v>
      </c>
      <c r="Z29" s="197" t="n">
        <v>26</v>
      </c>
      <c r="AA29" s="196" t="n">
        <v>27</v>
      </c>
      <c r="AB29" s="197" t="n">
        <v>28</v>
      </c>
      <c r="AC29" s="196" t="n">
        <v>29</v>
      </c>
      <c r="AD29" s="197" t="n">
        <v>30</v>
      </c>
      <c r="AE29" s="196" t="n">
        <v>31</v>
      </c>
      <c r="AF29" s="197" t="n">
        <v>32</v>
      </c>
      <c r="AG29" s="196" t="n">
        <v>33</v>
      </c>
      <c r="AH29" s="197" t="n">
        <v>34</v>
      </c>
      <c r="AI29" s="196" t="n">
        <v>35</v>
      </c>
      <c r="AJ29" s="197" t="n">
        <v>36</v>
      </c>
      <c r="AK29" s="196" t="n">
        <v>37</v>
      </c>
      <c r="AL29" s="197" t="n">
        <v>38</v>
      </c>
      <c r="AM29" s="196" t="n">
        <v>39</v>
      </c>
      <c r="AN29" s="197" t="n">
        <v>40</v>
      </c>
      <c r="AO29" s="196" t="n">
        <v>41</v>
      </c>
      <c r="AP29" s="197" t="n">
        <v>42</v>
      </c>
      <c r="AQ29" s="196" t="n">
        <v>43</v>
      </c>
      <c r="AR29" s="197" t="n">
        <v>44</v>
      </c>
      <c r="AS29" s="196" t="n">
        <v>45</v>
      </c>
      <c r="AT29" s="197" t="n">
        <v>46</v>
      </c>
      <c r="AU29" s="196" t="n">
        <v>47</v>
      </c>
      <c r="AV29" s="197" t="n">
        <v>48</v>
      </c>
      <c r="AW29" s="196" t="n">
        <v>49</v>
      </c>
      <c r="AX29" s="197" t="n">
        <v>50</v>
      </c>
      <c r="AY29" s="196" t="n">
        <v>51</v>
      </c>
    </row>
    <row r="30" s="215" customFormat="true" ht="12.75" hidden="false" customHeight="true" outlineLevel="0" collapsed="false">
      <c r="A30" s="199" t="s">
        <v>243</v>
      </c>
      <c r="B30" s="200"/>
      <c r="C30" s="201" t="n">
        <v>2020</v>
      </c>
      <c r="D30" s="202" t="n">
        <v>1</v>
      </c>
      <c r="E30" s="202" t="n">
        <v>11</v>
      </c>
      <c r="F30" s="202" t="n">
        <v>21</v>
      </c>
      <c r="G30" s="202" t="n">
        <v>39</v>
      </c>
      <c r="H30" s="203" t="n">
        <v>25.1</v>
      </c>
      <c r="I30" s="203" t="n">
        <v>0.1</v>
      </c>
      <c r="J30" s="204" t="n">
        <v>48.09</v>
      </c>
      <c r="K30" s="204" t="n">
        <v>23.24</v>
      </c>
      <c r="L30" s="205" t="n">
        <v>0.5</v>
      </c>
      <c r="M30" s="206" t="n">
        <v>10.1</v>
      </c>
      <c r="N30" s="203" t="n">
        <v>0.7</v>
      </c>
      <c r="O30" s="207"/>
      <c r="P30" s="208"/>
      <c r="Q30" s="207"/>
      <c r="R30" s="205" t="n">
        <v>5.8</v>
      </c>
      <c r="S30" s="205" t="n">
        <v>1</v>
      </c>
      <c r="T30" s="209" t="n">
        <v>2</v>
      </c>
      <c r="U30" s="210"/>
      <c r="V30" s="209"/>
      <c r="W30" s="205" t="n">
        <v>1</v>
      </c>
      <c r="X30" s="210" t="n">
        <v>2</v>
      </c>
      <c r="Y30" s="211"/>
      <c r="Z30" s="201"/>
      <c r="AA30" s="201"/>
      <c r="AB30" s="201"/>
      <c r="AC30" s="201"/>
      <c r="AD30" s="211"/>
      <c r="AE30" s="201"/>
      <c r="AF30" s="211"/>
      <c r="AG30" s="201"/>
      <c r="AH30" s="207"/>
      <c r="AI30" s="201"/>
      <c r="AJ30" s="201"/>
      <c r="AK30" s="207"/>
      <c r="AL30" s="201"/>
      <c r="AM30" s="201"/>
      <c r="AN30" s="207"/>
      <c r="AO30" s="201"/>
      <c r="AP30" s="201"/>
      <c r="AQ30" s="201"/>
      <c r="AR30" s="202" t="n">
        <v>1</v>
      </c>
      <c r="AS30" s="201" t="s">
        <v>244</v>
      </c>
      <c r="AT30" s="201"/>
      <c r="AU30" s="212"/>
      <c r="AV30" s="212"/>
      <c r="AW30" s="209"/>
      <c r="AX30" s="213"/>
      <c r="AY30" s="199"/>
      <c r="AZ30" s="214"/>
    </row>
    <row r="31" s="215" customFormat="true" ht="12.75" hidden="false" customHeight="true" outlineLevel="0" collapsed="false">
      <c r="A31" s="199" t="s">
        <v>245</v>
      </c>
      <c r="B31" s="200"/>
      <c r="C31" s="201" t="n">
        <v>2020</v>
      </c>
      <c r="D31" s="202" t="n">
        <v>1</v>
      </c>
      <c r="E31" s="202" t="n">
        <v>15</v>
      </c>
      <c r="F31" s="202" t="n">
        <v>21</v>
      </c>
      <c r="G31" s="202" t="n">
        <v>52</v>
      </c>
      <c r="H31" s="203" t="n">
        <v>48.2</v>
      </c>
      <c r="I31" s="203" t="n">
        <v>0.1</v>
      </c>
      <c r="J31" s="204" t="n">
        <v>48.22</v>
      </c>
      <c r="K31" s="204" t="n">
        <v>23.07</v>
      </c>
      <c r="L31" s="205" t="n">
        <v>0.7</v>
      </c>
      <c r="M31" s="206" t="n">
        <v>3</v>
      </c>
      <c r="N31" s="203"/>
      <c r="O31" s="207"/>
      <c r="P31" s="208" t="n">
        <v>6.3</v>
      </c>
      <c r="Q31" s="207" t="n">
        <v>5</v>
      </c>
      <c r="R31" s="205" t="n">
        <v>6.1</v>
      </c>
      <c r="S31" s="205" t="n">
        <v>1.2</v>
      </c>
      <c r="T31" s="209" t="n">
        <v>7</v>
      </c>
      <c r="U31" s="210" t="n">
        <v>1.2</v>
      </c>
      <c r="V31" s="209" t="n">
        <v>5</v>
      </c>
      <c r="W31" s="210" t="n">
        <v>1.1</v>
      </c>
      <c r="X31" s="210" t="n">
        <v>6</v>
      </c>
      <c r="Y31" s="211"/>
      <c r="Z31" s="201"/>
      <c r="AA31" s="201"/>
      <c r="AB31" s="211"/>
      <c r="AC31" s="201"/>
      <c r="AD31" s="211"/>
      <c r="AE31" s="201"/>
      <c r="AF31" s="211"/>
      <c r="AG31" s="201"/>
      <c r="AH31" s="207"/>
      <c r="AI31" s="201"/>
      <c r="AJ31" s="201"/>
      <c r="AK31" s="207"/>
      <c r="AL31" s="201"/>
      <c r="AM31" s="201"/>
      <c r="AN31" s="207"/>
      <c r="AO31" s="201"/>
      <c r="AP31" s="201"/>
      <c r="AQ31" s="201"/>
      <c r="AR31" s="202" t="n">
        <v>1</v>
      </c>
      <c r="AS31" s="201" t="s">
        <v>244</v>
      </c>
      <c r="AT31" s="201"/>
      <c r="AU31" s="212"/>
      <c r="AV31" s="212"/>
      <c r="AW31" s="209"/>
      <c r="AX31" s="213"/>
      <c r="AY31" s="209"/>
      <c r="AZ31" s="214"/>
    </row>
    <row r="32" s="215" customFormat="true" ht="12.75" hidden="false" customHeight="true" outlineLevel="0" collapsed="false">
      <c r="A32" s="199" t="s">
        <v>246</v>
      </c>
      <c r="B32" s="200"/>
      <c r="C32" s="201" t="n">
        <v>2020</v>
      </c>
      <c r="D32" s="202" t="n">
        <v>1</v>
      </c>
      <c r="E32" s="202" t="n">
        <v>23</v>
      </c>
      <c r="F32" s="202" t="n">
        <v>21</v>
      </c>
      <c r="G32" s="202" t="n">
        <v>3</v>
      </c>
      <c r="H32" s="203" t="n">
        <v>5.9</v>
      </c>
      <c r="I32" s="203" t="n">
        <v>0.1</v>
      </c>
      <c r="J32" s="204" t="n">
        <v>48.14</v>
      </c>
      <c r="K32" s="204" t="n">
        <v>23</v>
      </c>
      <c r="L32" s="205" t="n">
        <v>0.7</v>
      </c>
      <c r="M32" s="206" t="n">
        <v>15.7</v>
      </c>
      <c r="N32" s="203" t="n">
        <v>0.8</v>
      </c>
      <c r="O32" s="207"/>
      <c r="P32" s="208" t="n">
        <v>7.9</v>
      </c>
      <c r="Q32" s="207" t="n">
        <v>11</v>
      </c>
      <c r="R32" s="205" t="n">
        <v>8.1</v>
      </c>
      <c r="S32" s="205" t="n">
        <v>2.3</v>
      </c>
      <c r="T32" s="209" t="n">
        <v>14</v>
      </c>
      <c r="U32" s="210" t="n">
        <v>2</v>
      </c>
      <c r="V32" s="209" t="n">
        <v>11</v>
      </c>
      <c r="W32" s="210" t="n">
        <v>2.2</v>
      </c>
      <c r="X32" s="210" t="n">
        <v>11</v>
      </c>
      <c r="Y32" s="211"/>
      <c r="Z32" s="201"/>
      <c r="AA32" s="201" t="s">
        <v>247</v>
      </c>
      <c r="AB32" s="201"/>
      <c r="AC32" s="201"/>
      <c r="AD32" s="211"/>
      <c r="AE32" s="201"/>
      <c r="AF32" s="211" t="s">
        <v>248</v>
      </c>
      <c r="AG32" s="201" t="s">
        <v>247</v>
      </c>
      <c r="AH32" s="207"/>
      <c r="AI32" s="201"/>
      <c r="AJ32" s="201"/>
      <c r="AK32" s="207"/>
      <c r="AL32" s="201"/>
      <c r="AM32" s="201"/>
      <c r="AN32" s="207"/>
      <c r="AO32" s="201"/>
      <c r="AP32" s="201"/>
      <c r="AQ32" s="201" t="n">
        <v>617199631</v>
      </c>
      <c r="AR32" s="202" t="n">
        <v>1</v>
      </c>
      <c r="AS32" s="201" t="s">
        <v>244</v>
      </c>
      <c r="AT32" s="201" t="s">
        <v>249</v>
      </c>
      <c r="AU32" s="212"/>
      <c r="AV32" s="212"/>
      <c r="AW32" s="209"/>
      <c r="AX32" s="213"/>
      <c r="AY32" s="96"/>
      <c r="AZ32" s="214"/>
    </row>
    <row r="33" s="215" customFormat="true" ht="12.75" hidden="false" customHeight="true" outlineLevel="0" collapsed="false">
      <c r="A33" s="199" t="s">
        <v>250</v>
      </c>
      <c r="B33" s="200" t="n">
        <v>1</v>
      </c>
      <c r="C33" s="201" t="n">
        <v>2020</v>
      </c>
      <c r="D33" s="202" t="n">
        <v>1</v>
      </c>
      <c r="E33" s="202" t="n">
        <v>31</v>
      </c>
      <c r="F33" s="202" t="n">
        <v>1</v>
      </c>
      <c r="G33" s="202" t="n">
        <v>26</v>
      </c>
      <c r="H33" s="203" t="n">
        <v>47.7</v>
      </c>
      <c r="I33" s="203" t="n">
        <v>0.1</v>
      </c>
      <c r="J33" s="204" t="n">
        <v>45.73</v>
      </c>
      <c r="K33" s="204" t="n">
        <v>26.65</v>
      </c>
      <c r="L33" s="205" t="n">
        <v>1.1</v>
      </c>
      <c r="M33" s="206" t="n">
        <v>121</v>
      </c>
      <c r="N33" s="203"/>
      <c r="O33" s="207" t="n">
        <v>123</v>
      </c>
      <c r="P33" s="208" t="n">
        <v>12.5</v>
      </c>
      <c r="Q33" s="207" t="n">
        <v>10</v>
      </c>
      <c r="R33" s="205" t="n">
        <v>12.2</v>
      </c>
      <c r="S33" s="205" t="n">
        <v>4.6</v>
      </c>
      <c r="T33" s="209" t="n">
        <v>24</v>
      </c>
      <c r="U33" s="210" t="n">
        <v>4.7</v>
      </c>
      <c r="V33" s="209" t="n">
        <v>10</v>
      </c>
      <c r="W33" s="216"/>
      <c r="X33" s="210"/>
      <c r="Y33" s="211"/>
      <c r="Z33" s="201" t="n">
        <v>5.2</v>
      </c>
      <c r="AA33" s="201" t="n">
        <v>82</v>
      </c>
      <c r="AB33" s="201"/>
      <c r="AC33" s="201"/>
      <c r="AD33" s="211" t="n">
        <v>4.6</v>
      </c>
      <c r="AE33" s="201" t="n">
        <v>18</v>
      </c>
      <c r="AF33" s="211" t="n">
        <v>4.8</v>
      </c>
      <c r="AG33" s="201" t="n">
        <v>270</v>
      </c>
      <c r="AH33" s="207" t="n">
        <v>4.8</v>
      </c>
      <c r="AI33" s="201" t="n">
        <v>76</v>
      </c>
      <c r="AJ33" s="217" t="n">
        <v>21360000000000000</v>
      </c>
      <c r="AK33" s="207" t="n">
        <v>4.7</v>
      </c>
      <c r="AL33" s="201" t="n">
        <v>20</v>
      </c>
      <c r="AM33" s="217" t="n">
        <v>15500000000000000</v>
      </c>
      <c r="AN33" s="218"/>
      <c r="AO33" s="201"/>
      <c r="AP33" s="201" t="s">
        <v>251</v>
      </c>
      <c r="AQ33" s="201" t="n">
        <v>617250528</v>
      </c>
      <c r="AR33" s="202" t="n">
        <v>2</v>
      </c>
      <c r="AS33" s="201" t="s">
        <v>252</v>
      </c>
      <c r="AT33" s="201" t="s">
        <v>253</v>
      </c>
      <c r="AU33" s="212"/>
      <c r="AV33" s="212"/>
      <c r="AW33" s="209" t="n">
        <v>1</v>
      </c>
      <c r="AX33" s="213" t="s">
        <v>254</v>
      </c>
      <c r="AY33" s="96" t="s">
        <v>255</v>
      </c>
      <c r="AZ33" s="214"/>
    </row>
    <row r="34" s="215" customFormat="true" ht="12.75" hidden="false" customHeight="true" outlineLevel="0" collapsed="false">
      <c r="A34" s="199" t="s">
        <v>256</v>
      </c>
      <c r="B34" s="200"/>
      <c r="C34" s="201" t="n">
        <v>2020</v>
      </c>
      <c r="D34" s="202" t="n">
        <v>2</v>
      </c>
      <c r="E34" s="202" t="n">
        <v>13</v>
      </c>
      <c r="F34" s="202" t="n">
        <v>7</v>
      </c>
      <c r="G34" s="202" t="n">
        <v>0</v>
      </c>
      <c r="H34" s="203" t="n">
        <v>50.6</v>
      </c>
      <c r="I34" s="203" t="n">
        <v>0.1</v>
      </c>
      <c r="J34" s="204" t="n">
        <v>46.79</v>
      </c>
      <c r="K34" s="204" t="n">
        <v>27.41</v>
      </c>
      <c r="L34" s="205" t="n">
        <v>0.9</v>
      </c>
      <c r="M34" s="206" t="n">
        <v>9</v>
      </c>
      <c r="N34" s="203"/>
      <c r="O34" s="207"/>
      <c r="P34" s="208" t="n">
        <v>9.5</v>
      </c>
      <c r="Q34" s="207" t="n">
        <v>1</v>
      </c>
      <c r="R34" s="205" t="n">
        <v>9</v>
      </c>
      <c r="S34" s="205" t="n">
        <v>2.8</v>
      </c>
      <c r="T34" s="209" t="n">
        <v>4</v>
      </c>
      <c r="U34" s="210" t="n">
        <v>2.8</v>
      </c>
      <c r="V34" s="209" t="n">
        <v>2</v>
      </c>
      <c r="W34" s="216"/>
      <c r="X34" s="210"/>
      <c r="Y34" s="211" t="n">
        <v>2.6</v>
      </c>
      <c r="Z34" s="201" t="n">
        <v>2.6</v>
      </c>
      <c r="AA34" s="219"/>
      <c r="AB34" s="201"/>
      <c r="AC34" s="201"/>
      <c r="AD34" s="211"/>
      <c r="AE34" s="201"/>
      <c r="AF34" s="211"/>
      <c r="AG34" s="201"/>
      <c r="AH34" s="207"/>
      <c r="AI34" s="201"/>
      <c r="AJ34" s="201"/>
      <c r="AK34" s="207"/>
      <c r="AL34" s="201"/>
      <c r="AM34" s="201"/>
      <c r="AN34" s="207"/>
      <c r="AO34" s="201"/>
      <c r="AP34" s="201"/>
      <c r="AQ34" s="201" t="s">
        <v>257</v>
      </c>
      <c r="AR34" s="202" t="n">
        <v>8</v>
      </c>
      <c r="AS34" s="201" t="s">
        <v>252</v>
      </c>
      <c r="AT34" s="201" t="s">
        <v>258</v>
      </c>
      <c r="AU34" s="212"/>
      <c r="AV34" s="212"/>
      <c r="AW34" s="209"/>
      <c r="AX34" s="213"/>
      <c r="AY34" s="209"/>
      <c r="AZ34" s="214"/>
    </row>
    <row r="35" s="215" customFormat="true" ht="12.75" hidden="false" customHeight="true" outlineLevel="0" collapsed="false">
      <c r="A35" s="199" t="s">
        <v>259</v>
      </c>
      <c r="B35" s="200"/>
      <c r="C35" s="201" t="n">
        <v>2020</v>
      </c>
      <c r="D35" s="202" t="n">
        <v>2</v>
      </c>
      <c r="E35" s="202" t="n">
        <v>13</v>
      </c>
      <c r="F35" s="202" t="n">
        <v>16</v>
      </c>
      <c r="G35" s="202" t="n">
        <v>30</v>
      </c>
      <c r="H35" s="203" t="n">
        <v>41.7</v>
      </c>
      <c r="I35" s="203" t="n">
        <v>0.1</v>
      </c>
      <c r="J35" s="204" t="n">
        <v>46.79</v>
      </c>
      <c r="K35" s="204" t="n">
        <v>27.43</v>
      </c>
      <c r="L35" s="205" t="n">
        <v>0.9</v>
      </c>
      <c r="M35" s="206" t="n">
        <v>6</v>
      </c>
      <c r="N35" s="203"/>
      <c r="O35" s="207"/>
      <c r="P35" s="208" t="n">
        <v>10.1</v>
      </c>
      <c r="Q35" s="207" t="n">
        <v>6</v>
      </c>
      <c r="R35" s="205" t="n">
        <v>10.1</v>
      </c>
      <c r="S35" s="205" t="n">
        <v>3.4</v>
      </c>
      <c r="T35" s="209" t="n">
        <v>13</v>
      </c>
      <c r="U35" s="205" t="n">
        <v>3</v>
      </c>
      <c r="V35" s="209" t="n">
        <v>6</v>
      </c>
      <c r="W35" s="216"/>
      <c r="X35" s="210"/>
      <c r="Y35" s="211" t="n">
        <v>3.4</v>
      </c>
      <c r="Z35" s="201" t="n">
        <v>3.3</v>
      </c>
      <c r="AA35" s="201" t="n">
        <v>54</v>
      </c>
      <c r="AB35" s="201"/>
      <c r="AC35" s="201"/>
      <c r="AD35" s="211" t="s">
        <v>248</v>
      </c>
      <c r="AE35" s="201" t="s">
        <v>247</v>
      </c>
      <c r="AF35" s="211" t="s">
        <v>248</v>
      </c>
      <c r="AG35" s="201" t="s">
        <v>247</v>
      </c>
      <c r="AH35" s="207" t="s">
        <v>248</v>
      </c>
      <c r="AI35" s="201" t="s">
        <v>247</v>
      </c>
      <c r="AJ35" s="201"/>
      <c r="AK35" s="207"/>
      <c r="AL35" s="201"/>
      <c r="AM35" s="217"/>
      <c r="AN35" s="207"/>
      <c r="AO35" s="201"/>
      <c r="AP35" s="201"/>
      <c r="AQ35" s="201" t="n">
        <v>617582273</v>
      </c>
      <c r="AR35" s="202" t="n">
        <v>8</v>
      </c>
      <c r="AS35" s="201" t="s">
        <v>252</v>
      </c>
      <c r="AT35" s="201" t="s">
        <v>260</v>
      </c>
      <c r="AU35" s="212"/>
      <c r="AV35" s="212"/>
      <c r="AW35" s="209"/>
      <c r="AX35" s="213"/>
      <c r="AY35" s="209"/>
      <c r="AZ35" s="214"/>
    </row>
    <row r="36" s="215" customFormat="true" ht="12.75" hidden="false" customHeight="true" outlineLevel="0" collapsed="false">
      <c r="A36" s="199" t="s">
        <v>261</v>
      </c>
      <c r="B36" s="200"/>
      <c r="C36" s="201" t="n">
        <v>2020</v>
      </c>
      <c r="D36" s="202" t="n">
        <v>2</v>
      </c>
      <c r="E36" s="202" t="n">
        <v>16</v>
      </c>
      <c r="F36" s="202" t="n">
        <v>12</v>
      </c>
      <c r="G36" s="202" t="n">
        <v>7</v>
      </c>
      <c r="H36" s="203" t="n">
        <v>47.1</v>
      </c>
      <c r="I36" s="203" t="n">
        <v>0.1</v>
      </c>
      <c r="J36" s="204" t="n">
        <v>48.53</v>
      </c>
      <c r="K36" s="204" t="n">
        <v>22.43</v>
      </c>
      <c r="L36" s="205" t="n">
        <v>0.6</v>
      </c>
      <c r="M36" s="206" t="n">
        <v>1.5</v>
      </c>
      <c r="N36" s="203"/>
      <c r="O36" s="207"/>
      <c r="P36" s="208" t="n">
        <v>6.2</v>
      </c>
      <c r="Q36" s="207" t="n">
        <v>3</v>
      </c>
      <c r="R36" s="205" t="n">
        <v>6.2</v>
      </c>
      <c r="S36" s="205" t="n">
        <v>1.2</v>
      </c>
      <c r="T36" s="209" t="n">
        <v>4</v>
      </c>
      <c r="U36" s="205" t="n">
        <v>1</v>
      </c>
      <c r="V36" s="209" t="n">
        <v>3</v>
      </c>
      <c r="W36" s="210" t="n">
        <v>1.1</v>
      </c>
      <c r="X36" s="210" t="n">
        <v>3</v>
      </c>
      <c r="Y36" s="220"/>
      <c r="Z36" s="220"/>
      <c r="AA36" s="201"/>
      <c r="AB36" s="201"/>
      <c r="AC36" s="201"/>
      <c r="AD36" s="211"/>
      <c r="AE36" s="201"/>
      <c r="AF36" s="211"/>
      <c r="AG36" s="201"/>
      <c r="AH36" s="207"/>
      <c r="AI36" s="201"/>
      <c r="AJ36" s="201"/>
      <c r="AK36" s="207"/>
      <c r="AL36" s="201"/>
      <c r="AM36" s="217"/>
      <c r="AN36" s="207"/>
      <c r="AO36" s="201"/>
      <c r="AP36" s="201"/>
      <c r="AQ36" s="201" t="s">
        <v>257</v>
      </c>
      <c r="AR36" s="202" t="n">
        <v>1</v>
      </c>
      <c r="AS36" s="201" t="s">
        <v>244</v>
      </c>
      <c r="AT36" s="201"/>
      <c r="AU36" s="212"/>
      <c r="AV36" s="212"/>
      <c r="AW36" s="209"/>
      <c r="AX36" s="213"/>
      <c r="AY36" s="209"/>
      <c r="AZ36" s="214"/>
    </row>
    <row r="37" s="215" customFormat="true" ht="12.75" hidden="false" customHeight="true" outlineLevel="0" collapsed="false">
      <c r="A37" s="199" t="s">
        <v>262</v>
      </c>
      <c r="B37" s="200"/>
      <c r="C37" s="201" t="n">
        <v>2020</v>
      </c>
      <c r="D37" s="202" t="n">
        <v>2</v>
      </c>
      <c r="E37" s="202" t="n">
        <v>18</v>
      </c>
      <c r="F37" s="202" t="n">
        <v>13</v>
      </c>
      <c r="G37" s="202" t="n">
        <v>28</v>
      </c>
      <c r="H37" s="203" t="n">
        <v>46.4</v>
      </c>
      <c r="I37" s="203" t="n">
        <v>0.4</v>
      </c>
      <c r="J37" s="204" t="n">
        <v>48.11</v>
      </c>
      <c r="K37" s="204" t="n">
        <v>23.45</v>
      </c>
      <c r="L37" s="205" t="n">
        <v>1.4</v>
      </c>
      <c r="M37" s="206" t="n">
        <v>2</v>
      </c>
      <c r="N37" s="203"/>
      <c r="O37" s="207"/>
      <c r="P37" s="208" t="n">
        <v>7</v>
      </c>
      <c r="Q37" s="207" t="n">
        <v>3</v>
      </c>
      <c r="R37" s="205" t="n">
        <v>6.9</v>
      </c>
      <c r="S37" s="205" t="n">
        <v>1.6</v>
      </c>
      <c r="T37" s="209" t="n">
        <v>3</v>
      </c>
      <c r="U37" s="210" t="n">
        <v>1.5</v>
      </c>
      <c r="V37" s="209" t="n">
        <v>3</v>
      </c>
      <c r="W37" s="210" t="n">
        <v>1.8</v>
      </c>
      <c r="X37" s="210" t="n">
        <v>3</v>
      </c>
      <c r="Y37" s="211"/>
      <c r="Z37" s="201"/>
      <c r="AA37" s="201"/>
      <c r="AB37" s="201"/>
      <c r="AC37" s="201"/>
      <c r="AD37" s="211"/>
      <c r="AE37" s="201"/>
      <c r="AF37" s="211"/>
      <c r="AG37" s="201"/>
      <c r="AH37" s="207"/>
      <c r="AI37" s="201"/>
      <c r="AJ37" s="201"/>
      <c r="AK37" s="207"/>
      <c r="AL37" s="201"/>
      <c r="AM37" s="201"/>
      <c r="AN37" s="207"/>
      <c r="AO37" s="201"/>
      <c r="AP37" s="201"/>
      <c r="AQ37" s="201" t="s">
        <v>257</v>
      </c>
      <c r="AR37" s="202" t="n">
        <v>1</v>
      </c>
      <c r="AS37" s="201" t="s">
        <v>244</v>
      </c>
      <c r="AT37" s="201"/>
      <c r="AU37" s="212"/>
      <c r="AV37" s="212"/>
      <c r="AW37" s="209"/>
      <c r="AX37" s="213"/>
      <c r="AY37" s="209"/>
      <c r="AZ37" s="214"/>
    </row>
    <row r="38" s="215" customFormat="true" ht="12.75" hidden="false" customHeight="true" outlineLevel="0" collapsed="false">
      <c r="A38" s="199" t="s">
        <v>263</v>
      </c>
      <c r="B38" s="221"/>
      <c r="C38" s="201" t="n">
        <v>2020</v>
      </c>
      <c r="D38" s="202" t="n">
        <v>2</v>
      </c>
      <c r="E38" s="202" t="n">
        <v>21</v>
      </c>
      <c r="F38" s="202" t="n">
        <v>2</v>
      </c>
      <c r="G38" s="202" t="n">
        <v>39</v>
      </c>
      <c r="H38" s="203" t="n">
        <v>45.4</v>
      </c>
      <c r="I38" s="203" t="n">
        <v>0.1</v>
      </c>
      <c r="J38" s="204" t="n">
        <v>48.2</v>
      </c>
      <c r="K38" s="204" t="n">
        <v>22.97</v>
      </c>
      <c r="L38" s="205" t="n">
        <v>0.6</v>
      </c>
      <c r="M38" s="206" t="n">
        <v>5.6</v>
      </c>
      <c r="N38" s="203" t="n">
        <v>1.4</v>
      </c>
      <c r="O38" s="207"/>
      <c r="P38" s="208" t="n">
        <v>6.5</v>
      </c>
      <c r="Q38" s="207" t="n">
        <v>5</v>
      </c>
      <c r="R38" s="205" t="n">
        <v>6.3</v>
      </c>
      <c r="S38" s="205" t="n">
        <v>1.3</v>
      </c>
      <c r="T38" s="209" t="n">
        <v>7</v>
      </c>
      <c r="U38" s="210" t="n">
        <v>1.2</v>
      </c>
      <c r="V38" s="209" t="n">
        <v>5</v>
      </c>
      <c r="W38" s="210" t="n">
        <v>1.2</v>
      </c>
      <c r="X38" s="210" t="n">
        <v>6</v>
      </c>
      <c r="Y38" s="222"/>
      <c r="Z38" s="222"/>
      <c r="AA38" s="201"/>
      <c r="AB38" s="201"/>
      <c r="AC38" s="201"/>
      <c r="AD38" s="211"/>
      <c r="AE38" s="223"/>
      <c r="AF38" s="211"/>
      <c r="AG38" s="223"/>
      <c r="AH38" s="207"/>
      <c r="AI38" s="201"/>
      <c r="AJ38" s="201"/>
      <c r="AK38" s="207"/>
      <c r="AL38" s="201"/>
      <c r="AM38" s="217"/>
      <c r="AN38" s="207"/>
      <c r="AO38" s="201"/>
      <c r="AP38" s="201"/>
      <c r="AQ38" s="201" t="s">
        <v>257</v>
      </c>
      <c r="AR38" s="202" t="n">
        <v>1</v>
      </c>
      <c r="AS38" s="201" t="s">
        <v>244</v>
      </c>
      <c r="AT38" s="201"/>
      <c r="AU38" s="212"/>
      <c r="AV38" s="212"/>
      <c r="AW38" s="222"/>
      <c r="AX38" s="213"/>
      <c r="AY38" s="224"/>
      <c r="AZ38" s="214"/>
    </row>
    <row r="39" s="215" customFormat="true" ht="12.75" hidden="false" customHeight="true" outlineLevel="0" collapsed="false">
      <c r="A39" s="199" t="s">
        <v>264</v>
      </c>
      <c r="B39" s="200" t="n">
        <v>2</v>
      </c>
      <c r="C39" s="201" t="n">
        <v>2020</v>
      </c>
      <c r="D39" s="202" t="n">
        <v>2</v>
      </c>
      <c r="E39" s="202" t="n">
        <v>21</v>
      </c>
      <c r="F39" s="202" t="n">
        <v>11</v>
      </c>
      <c r="G39" s="202" t="n">
        <v>22</v>
      </c>
      <c r="H39" s="203" t="n">
        <v>38.3</v>
      </c>
      <c r="I39" s="203" t="n">
        <v>0.1</v>
      </c>
      <c r="J39" s="204" t="n">
        <v>45.74</v>
      </c>
      <c r="K39" s="204" t="n">
        <v>27.53</v>
      </c>
      <c r="L39" s="205" t="n">
        <v>1</v>
      </c>
      <c r="M39" s="206" t="n">
        <v>23</v>
      </c>
      <c r="N39" s="203"/>
      <c r="O39" s="207"/>
      <c r="P39" s="208" t="n">
        <v>10.7</v>
      </c>
      <c r="Q39" s="207" t="n">
        <v>1</v>
      </c>
      <c r="R39" s="205" t="n">
        <v>9.6</v>
      </c>
      <c r="S39" s="205" t="n">
        <v>3.1</v>
      </c>
      <c r="T39" s="209" t="n">
        <v>5</v>
      </c>
      <c r="U39" s="210" t="n">
        <v>2.9</v>
      </c>
      <c r="V39" s="209" t="n">
        <v>2</v>
      </c>
      <c r="W39" s="216"/>
      <c r="X39" s="210"/>
      <c r="Y39" s="211"/>
      <c r="Z39" s="225" t="n">
        <v>3.2</v>
      </c>
      <c r="AA39" s="201" t="n">
        <v>51</v>
      </c>
      <c r="AB39" s="201"/>
      <c r="AC39" s="201"/>
      <c r="AD39" s="211" t="s">
        <v>248</v>
      </c>
      <c r="AE39" s="201" t="s">
        <v>247</v>
      </c>
      <c r="AF39" s="211" t="s">
        <v>248</v>
      </c>
      <c r="AG39" s="201" t="s">
        <v>247</v>
      </c>
      <c r="AH39" s="207" t="s">
        <v>248</v>
      </c>
      <c r="AI39" s="201" t="s">
        <v>247</v>
      </c>
      <c r="AJ39" s="201"/>
      <c r="AK39" s="210"/>
      <c r="AL39" s="201"/>
      <c r="AM39" s="217"/>
      <c r="AN39" s="207"/>
      <c r="AO39" s="201"/>
      <c r="AP39" s="201"/>
      <c r="AQ39" s="201" t="n">
        <v>617614371</v>
      </c>
      <c r="AR39" s="202" t="n">
        <v>2</v>
      </c>
      <c r="AS39" s="201" t="s">
        <v>252</v>
      </c>
      <c r="AT39" s="201" t="s">
        <v>260</v>
      </c>
      <c r="AU39" s="212"/>
      <c r="AV39" s="212"/>
      <c r="AW39" s="222"/>
      <c r="AX39" s="213"/>
      <c r="AY39" s="209"/>
      <c r="AZ39" s="214"/>
    </row>
    <row r="40" s="215" customFormat="true" ht="12.75" hidden="false" customHeight="true" outlineLevel="0" collapsed="false">
      <c r="A40" s="199" t="s">
        <v>265</v>
      </c>
      <c r="B40" s="200"/>
      <c r="C40" s="201" t="n">
        <v>2020</v>
      </c>
      <c r="D40" s="202" t="n">
        <v>2</v>
      </c>
      <c r="E40" s="202" t="n">
        <v>24</v>
      </c>
      <c r="F40" s="202" t="n">
        <v>10</v>
      </c>
      <c r="G40" s="202" t="n">
        <v>43</v>
      </c>
      <c r="H40" s="203" t="n">
        <v>19.2</v>
      </c>
      <c r="I40" s="203" t="n">
        <v>0.2</v>
      </c>
      <c r="J40" s="204" t="n">
        <v>48.18</v>
      </c>
      <c r="K40" s="204" t="n">
        <v>21.19</v>
      </c>
      <c r="L40" s="205" t="n">
        <v>1.2</v>
      </c>
      <c r="M40" s="206" t="n">
        <v>6.9</v>
      </c>
      <c r="N40" s="203" t="n">
        <v>0.8</v>
      </c>
      <c r="O40" s="207"/>
      <c r="P40" s="208" t="n">
        <v>9</v>
      </c>
      <c r="Q40" s="207" t="n">
        <v>6</v>
      </c>
      <c r="R40" s="205" t="n">
        <v>8.3</v>
      </c>
      <c r="S40" s="205" t="n">
        <v>2.4</v>
      </c>
      <c r="T40" s="209" t="n">
        <v>8</v>
      </c>
      <c r="U40" s="210" t="n">
        <v>2.3</v>
      </c>
      <c r="V40" s="209" t="n">
        <v>6</v>
      </c>
      <c r="W40" s="210" t="n">
        <v>2.4</v>
      </c>
      <c r="X40" s="210" t="n">
        <v>5</v>
      </c>
      <c r="Y40" s="222"/>
      <c r="Z40" s="222"/>
      <c r="AA40" s="201"/>
      <c r="AB40" s="201"/>
      <c r="AC40" s="201"/>
      <c r="AD40" s="211"/>
      <c r="AE40" s="201"/>
      <c r="AF40" s="211"/>
      <c r="AG40" s="201"/>
      <c r="AH40" s="207"/>
      <c r="AI40" s="201"/>
      <c r="AJ40" s="201"/>
      <c r="AK40" s="207"/>
      <c r="AL40" s="201"/>
      <c r="AM40" s="201"/>
      <c r="AN40" s="207"/>
      <c r="AO40" s="201"/>
      <c r="AP40" s="201"/>
      <c r="AQ40" s="201" t="s">
        <v>257</v>
      </c>
      <c r="AR40" s="202" t="n">
        <v>1</v>
      </c>
      <c r="AS40" s="201" t="s">
        <v>266</v>
      </c>
      <c r="AT40" s="201"/>
      <c r="AU40" s="212"/>
      <c r="AV40" s="212"/>
      <c r="AW40" s="222"/>
      <c r="AX40" s="213"/>
      <c r="AY40" s="209"/>
      <c r="AZ40" s="214"/>
    </row>
    <row r="41" s="215" customFormat="true" ht="12.75" hidden="false" customHeight="true" outlineLevel="0" collapsed="false">
      <c r="A41" s="199" t="s">
        <v>267</v>
      </c>
      <c r="B41" s="200" t="n">
        <v>3</v>
      </c>
      <c r="C41" s="201" t="n">
        <v>2020</v>
      </c>
      <c r="D41" s="202" t="n">
        <v>3</v>
      </c>
      <c r="E41" s="202" t="n">
        <v>8</v>
      </c>
      <c r="F41" s="202" t="n">
        <v>18</v>
      </c>
      <c r="G41" s="202" t="n">
        <v>24</v>
      </c>
      <c r="H41" s="203" t="n">
        <v>51.3</v>
      </c>
      <c r="I41" s="203" t="n">
        <v>0.2</v>
      </c>
      <c r="J41" s="204" t="n">
        <v>45.6</v>
      </c>
      <c r="K41" s="204" t="n">
        <v>26.5</v>
      </c>
      <c r="L41" s="205" t="n">
        <v>1.8</v>
      </c>
      <c r="M41" s="206" t="n">
        <v>130</v>
      </c>
      <c r="N41" s="203" t="n">
        <v>2</v>
      </c>
      <c r="O41" s="207" t="n">
        <v>135</v>
      </c>
      <c r="P41" s="208" t="n">
        <v>10.9</v>
      </c>
      <c r="Q41" s="207" t="n">
        <v>11</v>
      </c>
      <c r="R41" s="205" t="n">
        <v>11</v>
      </c>
      <c r="S41" s="205" t="n">
        <v>3.9</v>
      </c>
      <c r="T41" s="209" t="n">
        <v>14</v>
      </c>
      <c r="U41" s="210" t="n">
        <v>3.2</v>
      </c>
      <c r="V41" s="209" t="n">
        <v>11</v>
      </c>
      <c r="W41" s="216"/>
      <c r="X41" s="210"/>
      <c r="Y41" s="211" t="n">
        <v>4.3</v>
      </c>
      <c r="Z41" s="201" t="n">
        <v>4.2</v>
      </c>
      <c r="AA41" s="201" t="n">
        <v>87</v>
      </c>
      <c r="AB41" s="201"/>
      <c r="AC41" s="201"/>
      <c r="AD41" s="211" t="n">
        <v>4.4</v>
      </c>
      <c r="AE41" s="201" t="n">
        <v>8</v>
      </c>
      <c r="AF41" s="211" t="n">
        <v>4.2</v>
      </c>
      <c r="AG41" s="201" t="n">
        <v>24</v>
      </c>
      <c r="AH41" s="207" t="s">
        <v>248</v>
      </c>
      <c r="AI41" s="201" t="s">
        <v>247</v>
      </c>
      <c r="AJ41" s="201"/>
      <c r="AK41" s="207" t="s">
        <v>248</v>
      </c>
      <c r="AL41" s="201" t="s">
        <v>247</v>
      </c>
      <c r="AM41" s="217"/>
      <c r="AN41" s="226"/>
      <c r="AO41" s="201"/>
      <c r="AP41" s="201"/>
      <c r="AQ41" s="201" t="n">
        <v>617626197</v>
      </c>
      <c r="AR41" s="202" t="n">
        <v>2</v>
      </c>
      <c r="AS41" s="201" t="s">
        <v>252</v>
      </c>
      <c r="AT41" s="201" t="s">
        <v>268</v>
      </c>
      <c r="AU41" s="212"/>
      <c r="AV41" s="212"/>
      <c r="AW41" s="222" t="n">
        <v>2</v>
      </c>
      <c r="AX41" s="213" t="s">
        <v>269</v>
      </c>
      <c r="AY41" s="96" t="s">
        <v>270</v>
      </c>
      <c r="AZ41" s="214"/>
    </row>
    <row r="42" s="215" customFormat="true" ht="12.75" hidden="false" customHeight="true" outlineLevel="0" collapsed="false">
      <c r="A42" s="199" t="s">
        <v>271</v>
      </c>
      <c r="B42" s="200" t="n">
        <v>4</v>
      </c>
      <c r="C42" s="201" t="n">
        <v>2020</v>
      </c>
      <c r="D42" s="202" t="n">
        <v>3</v>
      </c>
      <c r="E42" s="202" t="n">
        <v>11</v>
      </c>
      <c r="F42" s="202" t="n">
        <v>20</v>
      </c>
      <c r="G42" s="202" t="n">
        <v>23</v>
      </c>
      <c r="H42" s="203" t="n">
        <v>37</v>
      </c>
      <c r="I42" s="203" t="n">
        <v>0.2</v>
      </c>
      <c r="J42" s="204" t="n">
        <v>45.56</v>
      </c>
      <c r="K42" s="204" t="n">
        <v>26.35</v>
      </c>
      <c r="L42" s="205" t="n">
        <v>1</v>
      </c>
      <c r="M42" s="206" t="n">
        <v>123.7</v>
      </c>
      <c r="N42" s="203" t="n">
        <v>1.3</v>
      </c>
      <c r="O42" s="207" t="n">
        <v>120</v>
      </c>
      <c r="P42" s="208" t="n">
        <v>10.6</v>
      </c>
      <c r="Q42" s="207" t="n">
        <v>9</v>
      </c>
      <c r="R42" s="205" t="n">
        <v>11.4</v>
      </c>
      <c r="S42" s="205" t="n">
        <v>4.1</v>
      </c>
      <c r="T42" s="209" t="n">
        <v>25</v>
      </c>
      <c r="U42" s="210" t="n">
        <v>3.6</v>
      </c>
      <c r="V42" s="209" t="n">
        <v>9</v>
      </c>
      <c r="W42" s="216"/>
      <c r="X42" s="210"/>
      <c r="Y42" s="211" t="n">
        <v>4.5</v>
      </c>
      <c r="Z42" s="201" t="n">
        <v>4.4</v>
      </c>
      <c r="AA42" s="201" t="n">
        <v>92</v>
      </c>
      <c r="AB42" s="201"/>
      <c r="AC42" s="201"/>
      <c r="AD42" s="211" t="n">
        <v>4.3</v>
      </c>
      <c r="AE42" s="201" t="n">
        <v>13</v>
      </c>
      <c r="AF42" s="211" t="n">
        <v>4.2</v>
      </c>
      <c r="AG42" s="201" t="n">
        <v>38</v>
      </c>
      <c r="AH42" s="207" t="s">
        <v>248</v>
      </c>
      <c r="AI42" s="201" t="s">
        <v>247</v>
      </c>
      <c r="AJ42" s="201"/>
      <c r="AK42" s="207" t="n">
        <v>4.1</v>
      </c>
      <c r="AL42" s="201" t="n">
        <v>17</v>
      </c>
      <c r="AM42" s="217" t="n">
        <v>1950000000000000</v>
      </c>
      <c r="AN42" s="207"/>
      <c r="AO42" s="201"/>
      <c r="AP42" s="201" t="s">
        <v>251</v>
      </c>
      <c r="AQ42" s="201" t="n">
        <v>617729106</v>
      </c>
      <c r="AR42" s="202" t="n">
        <v>2</v>
      </c>
      <c r="AS42" s="201" t="s">
        <v>252</v>
      </c>
      <c r="AT42" s="201" t="s">
        <v>268</v>
      </c>
      <c r="AU42" s="212"/>
      <c r="AV42" s="212"/>
      <c r="AW42" s="222" t="n">
        <v>3</v>
      </c>
      <c r="AX42" s="213" t="s">
        <v>272</v>
      </c>
      <c r="AY42" s="96" t="s">
        <v>273</v>
      </c>
      <c r="AZ42" s="214"/>
    </row>
    <row r="43" s="215" customFormat="true" ht="12.75" hidden="false" customHeight="true" outlineLevel="0" collapsed="false">
      <c r="A43" s="199" t="s">
        <v>274</v>
      </c>
      <c r="B43" s="200"/>
      <c r="C43" s="201" t="n">
        <v>2020</v>
      </c>
      <c r="D43" s="202" t="n">
        <v>3</v>
      </c>
      <c r="E43" s="202" t="n">
        <v>17</v>
      </c>
      <c r="F43" s="202" t="n">
        <v>3</v>
      </c>
      <c r="G43" s="202" t="n">
        <v>23</v>
      </c>
      <c r="H43" s="203" t="n">
        <v>11.4</v>
      </c>
      <c r="I43" s="203" t="n">
        <v>0.3</v>
      </c>
      <c r="J43" s="204" t="n">
        <v>48.45</v>
      </c>
      <c r="K43" s="204" t="n">
        <v>22.85</v>
      </c>
      <c r="L43" s="205" t="n">
        <v>1.5</v>
      </c>
      <c r="M43" s="206" t="n">
        <v>5</v>
      </c>
      <c r="N43" s="203" t="n">
        <v>3</v>
      </c>
      <c r="O43" s="207"/>
      <c r="P43" s="208" t="n">
        <v>5.6</v>
      </c>
      <c r="Q43" s="207" t="n">
        <v>3</v>
      </c>
      <c r="R43" s="205" t="n">
        <v>5.7</v>
      </c>
      <c r="S43" s="205" t="n">
        <v>1</v>
      </c>
      <c r="T43" s="209" t="n">
        <v>3</v>
      </c>
      <c r="U43" s="210" t="n">
        <v>0.7</v>
      </c>
      <c r="V43" s="209" t="n">
        <v>3</v>
      </c>
      <c r="W43" s="210" t="n">
        <v>0.9</v>
      </c>
      <c r="X43" s="210" t="n">
        <v>3</v>
      </c>
      <c r="Y43" s="211"/>
      <c r="Z43" s="201"/>
      <c r="AA43" s="201"/>
      <c r="AB43" s="201"/>
      <c r="AC43" s="201"/>
      <c r="AD43" s="211"/>
      <c r="AE43" s="201"/>
      <c r="AF43" s="211"/>
      <c r="AG43" s="201"/>
      <c r="AH43" s="207"/>
      <c r="AI43" s="201"/>
      <c r="AJ43" s="201"/>
      <c r="AK43" s="207"/>
      <c r="AL43" s="201"/>
      <c r="AM43" s="201"/>
      <c r="AN43" s="207"/>
      <c r="AO43" s="201"/>
      <c r="AP43" s="201"/>
      <c r="AQ43" s="201" t="s">
        <v>257</v>
      </c>
      <c r="AR43" s="202" t="n">
        <v>1</v>
      </c>
      <c r="AS43" s="201" t="s">
        <v>244</v>
      </c>
      <c r="AT43" s="201"/>
      <c r="AU43" s="212"/>
      <c r="AV43" s="212"/>
      <c r="AW43" s="222"/>
      <c r="AX43" s="213"/>
      <c r="AY43" s="209"/>
      <c r="AZ43" s="214"/>
    </row>
    <row r="44" s="215" customFormat="true" ht="12.75" hidden="false" customHeight="true" outlineLevel="0" collapsed="false">
      <c r="A44" s="199" t="s">
        <v>275</v>
      </c>
      <c r="B44" s="221" t="n">
        <v>5</v>
      </c>
      <c r="C44" s="201" t="n">
        <v>2020</v>
      </c>
      <c r="D44" s="202" t="n">
        <v>3</v>
      </c>
      <c r="E44" s="202" t="n">
        <v>19</v>
      </c>
      <c r="F44" s="202" t="n">
        <v>11</v>
      </c>
      <c r="G44" s="202" t="n">
        <v>51</v>
      </c>
      <c r="H44" s="203" t="n">
        <v>19.5</v>
      </c>
      <c r="I44" s="203" t="n">
        <v>0.3</v>
      </c>
      <c r="J44" s="204" t="n">
        <v>45.28</v>
      </c>
      <c r="K44" s="204" t="n">
        <v>25.26</v>
      </c>
      <c r="L44" s="205"/>
      <c r="M44" s="206" t="n">
        <v>60</v>
      </c>
      <c r="N44" s="203"/>
      <c r="O44" s="207"/>
      <c r="P44" s="208" t="n">
        <v>11.1</v>
      </c>
      <c r="Q44" s="207" t="n">
        <v>12</v>
      </c>
      <c r="R44" s="205" t="n">
        <v>10.8</v>
      </c>
      <c r="S44" s="205" t="n">
        <v>3.8</v>
      </c>
      <c r="T44" s="209" t="n">
        <v>18</v>
      </c>
      <c r="U44" s="210" t="n">
        <v>3.1</v>
      </c>
      <c r="V44" s="209" t="n">
        <v>15</v>
      </c>
      <c r="W44" s="216"/>
      <c r="X44" s="210"/>
      <c r="Y44" s="222"/>
      <c r="Z44" s="222" t="n">
        <v>4.2</v>
      </c>
      <c r="AA44" s="201" t="n">
        <v>70</v>
      </c>
      <c r="AB44" s="201"/>
      <c r="AC44" s="201"/>
      <c r="AD44" s="211" t="s">
        <v>248</v>
      </c>
      <c r="AE44" s="201" t="s">
        <v>247</v>
      </c>
      <c r="AF44" s="211" t="n">
        <v>4</v>
      </c>
      <c r="AG44" s="201" t="n">
        <v>8</v>
      </c>
      <c r="AH44" s="207" t="s">
        <v>248</v>
      </c>
      <c r="AI44" s="201" t="s">
        <v>247</v>
      </c>
      <c r="AJ44" s="201"/>
      <c r="AK44" s="207"/>
      <c r="AL44" s="201"/>
      <c r="AM44" s="217"/>
      <c r="AN44" s="207"/>
      <c r="AO44" s="201"/>
      <c r="AP44" s="201"/>
      <c r="AQ44" s="201" t="n">
        <v>617804500</v>
      </c>
      <c r="AR44" s="202" t="n">
        <v>3</v>
      </c>
      <c r="AS44" s="201" t="s">
        <v>252</v>
      </c>
      <c r="AT44" s="201" t="s">
        <v>260</v>
      </c>
      <c r="AU44" s="212"/>
      <c r="AV44" s="212"/>
      <c r="AW44" s="222" t="n">
        <v>4</v>
      </c>
      <c r="AX44" s="213" t="s">
        <v>276</v>
      </c>
      <c r="AY44" s="96" t="s">
        <v>270</v>
      </c>
      <c r="AZ44" s="214"/>
    </row>
    <row r="45" s="215" customFormat="true" ht="12.75" hidden="false" customHeight="true" outlineLevel="0" collapsed="false">
      <c r="A45" s="199" t="s">
        <v>277</v>
      </c>
      <c r="B45" s="200"/>
      <c r="C45" s="201" t="n">
        <v>2020</v>
      </c>
      <c r="D45" s="202" t="n">
        <v>3</v>
      </c>
      <c r="E45" s="202" t="n">
        <v>21</v>
      </c>
      <c r="F45" s="202" t="n">
        <v>18</v>
      </c>
      <c r="G45" s="202" t="n">
        <v>35</v>
      </c>
      <c r="H45" s="203" t="n">
        <v>51.5</v>
      </c>
      <c r="I45" s="203" t="n">
        <v>0.1</v>
      </c>
      <c r="J45" s="204" t="n">
        <v>49.13</v>
      </c>
      <c r="K45" s="204" t="n">
        <v>23.27</v>
      </c>
      <c r="L45" s="205" t="n">
        <v>0.8</v>
      </c>
      <c r="M45" s="206" t="n">
        <v>5.6</v>
      </c>
      <c r="N45" s="203" t="n">
        <v>0.2</v>
      </c>
      <c r="O45" s="207"/>
      <c r="P45" s="208" t="n">
        <v>8.2</v>
      </c>
      <c r="Q45" s="207" t="n">
        <v>12</v>
      </c>
      <c r="R45" s="205" t="n">
        <v>7.7</v>
      </c>
      <c r="S45" s="205" t="n">
        <v>2.1</v>
      </c>
      <c r="T45" s="209" t="n">
        <v>23</v>
      </c>
      <c r="U45" s="210" t="n">
        <v>1.8</v>
      </c>
      <c r="V45" s="209" t="n">
        <v>12</v>
      </c>
      <c r="W45" s="210" t="n">
        <v>1.9</v>
      </c>
      <c r="X45" s="210" t="n">
        <v>11</v>
      </c>
      <c r="Y45" s="211"/>
      <c r="Z45" s="201"/>
      <c r="AA45" s="201"/>
      <c r="AB45" s="201"/>
      <c r="AC45" s="201"/>
      <c r="AD45" s="211"/>
      <c r="AE45" s="201"/>
      <c r="AF45" s="211"/>
      <c r="AG45" s="201"/>
      <c r="AH45" s="207"/>
      <c r="AI45" s="201"/>
      <c r="AJ45" s="201"/>
      <c r="AK45" s="207"/>
      <c r="AL45" s="201"/>
      <c r="AM45" s="217"/>
      <c r="AN45" s="207"/>
      <c r="AO45" s="201"/>
      <c r="AP45" s="201"/>
      <c r="AQ45" s="201" t="s">
        <v>257</v>
      </c>
      <c r="AR45" s="202" t="n">
        <v>1</v>
      </c>
      <c r="AS45" s="201" t="s">
        <v>244</v>
      </c>
      <c r="AT45" s="201"/>
      <c r="AU45" s="212"/>
      <c r="AV45" s="212"/>
      <c r="AW45" s="222"/>
      <c r="AX45" s="213"/>
      <c r="AY45" s="209"/>
      <c r="AZ45" s="214"/>
    </row>
    <row r="46" s="215" customFormat="true" ht="12.75" hidden="false" customHeight="true" outlineLevel="0" collapsed="false">
      <c r="A46" s="199" t="s">
        <v>278</v>
      </c>
      <c r="B46" s="200"/>
      <c r="C46" s="201" t="n">
        <v>2020</v>
      </c>
      <c r="D46" s="202" t="n">
        <v>3</v>
      </c>
      <c r="E46" s="202" t="n">
        <v>21</v>
      </c>
      <c r="F46" s="202" t="n">
        <v>20</v>
      </c>
      <c r="G46" s="202" t="n">
        <v>1</v>
      </c>
      <c r="H46" s="203" t="n">
        <v>59.3</v>
      </c>
      <c r="I46" s="203" t="n">
        <v>0.1</v>
      </c>
      <c r="J46" s="204" t="n">
        <v>49.12</v>
      </c>
      <c r="K46" s="204" t="n">
        <v>23.29</v>
      </c>
      <c r="L46" s="205" t="n">
        <v>0.8</v>
      </c>
      <c r="M46" s="206" t="n">
        <v>5.7</v>
      </c>
      <c r="N46" s="203" t="n">
        <v>0.3</v>
      </c>
      <c r="O46" s="207"/>
      <c r="P46" s="208" t="n">
        <v>7.9</v>
      </c>
      <c r="Q46" s="207" t="n">
        <v>8</v>
      </c>
      <c r="R46" s="205" t="n">
        <v>7.5</v>
      </c>
      <c r="S46" s="205" t="n">
        <v>1.9</v>
      </c>
      <c r="T46" s="209" t="n">
        <v>19</v>
      </c>
      <c r="U46" s="210" t="n">
        <v>1.6</v>
      </c>
      <c r="V46" s="209" t="n">
        <v>8</v>
      </c>
      <c r="W46" s="210" t="n">
        <v>1.7</v>
      </c>
      <c r="X46" s="210" t="n">
        <v>9</v>
      </c>
      <c r="Y46" s="222"/>
      <c r="Z46" s="222"/>
      <c r="AA46" s="201"/>
      <c r="AB46" s="201"/>
      <c r="AC46" s="201"/>
      <c r="AD46" s="211"/>
      <c r="AE46" s="201"/>
      <c r="AF46" s="211"/>
      <c r="AG46" s="201"/>
      <c r="AH46" s="207"/>
      <c r="AI46" s="201"/>
      <c r="AJ46" s="201"/>
      <c r="AK46" s="207"/>
      <c r="AL46" s="201"/>
      <c r="AM46" s="201"/>
      <c r="AN46" s="207"/>
      <c r="AO46" s="201"/>
      <c r="AP46" s="201"/>
      <c r="AQ46" s="201" t="s">
        <v>257</v>
      </c>
      <c r="AR46" s="202" t="n">
        <v>1</v>
      </c>
      <c r="AS46" s="201" t="s">
        <v>244</v>
      </c>
      <c r="AT46" s="201"/>
      <c r="AU46" s="212"/>
      <c r="AV46" s="212"/>
      <c r="AW46" s="222"/>
      <c r="AX46" s="213"/>
      <c r="AY46" s="96"/>
      <c r="AZ46" s="214"/>
    </row>
    <row r="47" s="215" customFormat="true" ht="12.75" hidden="false" customHeight="true" outlineLevel="0" collapsed="false">
      <c r="A47" s="199" t="s">
        <v>279</v>
      </c>
      <c r="B47" s="200"/>
      <c r="C47" s="201" t="n">
        <v>2020</v>
      </c>
      <c r="D47" s="202" t="n">
        <v>3</v>
      </c>
      <c r="E47" s="202" t="n">
        <v>22</v>
      </c>
      <c r="F47" s="202" t="n">
        <v>11</v>
      </c>
      <c r="G47" s="202" t="n">
        <v>50</v>
      </c>
      <c r="H47" s="203" t="n">
        <v>44.8</v>
      </c>
      <c r="I47" s="203" t="n">
        <v>0.6</v>
      </c>
      <c r="J47" s="204" t="n">
        <v>48.57</v>
      </c>
      <c r="K47" s="204" t="n">
        <v>22.46</v>
      </c>
      <c r="L47" s="205" t="n">
        <v>2.7</v>
      </c>
      <c r="M47" s="206" t="n">
        <v>1.5</v>
      </c>
      <c r="N47" s="203"/>
      <c r="O47" s="207"/>
      <c r="P47" s="208"/>
      <c r="Q47" s="207"/>
      <c r="R47" s="205" t="n">
        <v>6</v>
      </c>
      <c r="S47" s="205" t="n">
        <v>1.1</v>
      </c>
      <c r="T47" s="209" t="n">
        <v>2</v>
      </c>
      <c r="U47" s="216"/>
      <c r="V47" s="209"/>
      <c r="W47" s="216"/>
      <c r="X47" s="210"/>
      <c r="Y47" s="211"/>
      <c r="Z47" s="201"/>
      <c r="AA47" s="201"/>
      <c r="AB47" s="201"/>
      <c r="AC47" s="201"/>
      <c r="AD47" s="211"/>
      <c r="AE47" s="201"/>
      <c r="AF47" s="211"/>
      <c r="AG47" s="201"/>
      <c r="AH47" s="207"/>
      <c r="AI47" s="201"/>
      <c r="AJ47" s="201"/>
      <c r="AK47" s="207"/>
      <c r="AL47" s="201"/>
      <c r="AM47" s="217"/>
      <c r="AN47" s="207"/>
      <c r="AO47" s="201"/>
      <c r="AP47" s="201"/>
      <c r="AQ47" s="201" t="s">
        <v>257</v>
      </c>
      <c r="AR47" s="202" t="n">
        <v>1</v>
      </c>
      <c r="AS47" s="201" t="s">
        <v>244</v>
      </c>
      <c r="AT47" s="201"/>
      <c r="AU47" s="212"/>
      <c r="AV47" s="212"/>
      <c r="AW47" s="222"/>
      <c r="AX47" s="213"/>
      <c r="AY47" s="96"/>
      <c r="AZ47" s="214"/>
    </row>
    <row r="48" s="215" customFormat="true" ht="12.75" hidden="false" customHeight="true" outlineLevel="0" collapsed="false">
      <c r="A48" s="199" t="s">
        <v>280</v>
      </c>
      <c r="B48" s="200"/>
      <c r="C48" s="201" t="n">
        <v>2020</v>
      </c>
      <c r="D48" s="202" t="n">
        <v>4</v>
      </c>
      <c r="E48" s="202" t="n">
        <v>15</v>
      </c>
      <c r="F48" s="202" t="n">
        <v>14</v>
      </c>
      <c r="G48" s="202" t="n">
        <v>26</v>
      </c>
      <c r="H48" s="203" t="n">
        <v>37.5</v>
      </c>
      <c r="I48" s="203" t="n">
        <v>0.1</v>
      </c>
      <c r="J48" s="204" t="n">
        <v>49.12</v>
      </c>
      <c r="K48" s="204" t="n">
        <v>23.27</v>
      </c>
      <c r="L48" s="205" t="n">
        <v>0.9</v>
      </c>
      <c r="M48" s="206" t="n">
        <v>5</v>
      </c>
      <c r="N48" s="203" t="n">
        <v>0.3</v>
      </c>
      <c r="O48" s="207"/>
      <c r="P48" s="208" t="n">
        <v>8.6</v>
      </c>
      <c r="Q48" s="207" t="n">
        <v>10</v>
      </c>
      <c r="R48" s="205" t="n">
        <v>8</v>
      </c>
      <c r="S48" s="205" t="n">
        <v>2.2</v>
      </c>
      <c r="T48" s="209" t="n">
        <v>20</v>
      </c>
      <c r="U48" s="205" t="n">
        <v>2</v>
      </c>
      <c r="V48" s="209" t="n">
        <v>10</v>
      </c>
      <c r="W48" s="210" t="n">
        <v>2.2</v>
      </c>
      <c r="X48" s="210" t="n">
        <v>10</v>
      </c>
      <c r="Y48" s="211"/>
      <c r="Z48" s="201" t="s">
        <v>248</v>
      </c>
      <c r="AA48" s="201" t="s">
        <v>247</v>
      </c>
      <c r="AB48" s="201"/>
      <c r="AC48" s="201"/>
      <c r="AD48" s="211"/>
      <c r="AE48" s="201"/>
      <c r="AF48" s="211" t="s">
        <v>248</v>
      </c>
      <c r="AG48" s="201" t="s">
        <v>247</v>
      </c>
      <c r="AH48" s="207"/>
      <c r="AI48" s="201"/>
      <c r="AJ48" s="201"/>
      <c r="AK48" s="207"/>
      <c r="AL48" s="201"/>
      <c r="AM48" s="217"/>
      <c r="AN48" s="207"/>
      <c r="AO48" s="201"/>
      <c r="AP48" s="201"/>
      <c r="AQ48" s="201" t="n">
        <v>618120239</v>
      </c>
      <c r="AR48" s="202" t="n">
        <v>1</v>
      </c>
      <c r="AS48" s="201" t="s">
        <v>244</v>
      </c>
      <c r="AT48" s="201" t="s">
        <v>249</v>
      </c>
      <c r="AU48" s="212"/>
      <c r="AV48" s="212"/>
      <c r="AW48" s="222"/>
      <c r="AX48" s="213"/>
      <c r="AY48" s="209"/>
      <c r="AZ48" s="214"/>
    </row>
    <row r="49" s="215" customFormat="true" ht="12.75" hidden="false" customHeight="true" outlineLevel="0" collapsed="false">
      <c r="A49" s="199" t="s">
        <v>281</v>
      </c>
      <c r="B49" s="200"/>
      <c r="C49" s="201" t="n">
        <v>2020</v>
      </c>
      <c r="D49" s="202" t="n">
        <v>4</v>
      </c>
      <c r="E49" s="202" t="n">
        <v>18</v>
      </c>
      <c r="F49" s="202" t="n">
        <v>16</v>
      </c>
      <c r="G49" s="202" t="n">
        <v>17</v>
      </c>
      <c r="H49" s="203" t="n">
        <v>2.5</v>
      </c>
      <c r="I49" s="203" t="n">
        <v>0.1</v>
      </c>
      <c r="J49" s="204" t="n">
        <v>45.57</v>
      </c>
      <c r="K49" s="204" t="n">
        <v>26.51</v>
      </c>
      <c r="L49" s="205" t="n">
        <v>0.7</v>
      </c>
      <c r="M49" s="206" t="n">
        <v>126.8</v>
      </c>
      <c r="N49" s="203" t="n">
        <v>1</v>
      </c>
      <c r="O49" s="207" t="n">
        <v>128</v>
      </c>
      <c r="P49" s="208"/>
      <c r="Q49" s="207"/>
      <c r="R49" s="205" t="n">
        <v>10.3</v>
      </c>
      <c r="S49" s="205" t="n">
        <v>3.5</v>
      </c>
      <c r="T49" s="209" t="n">
        <v>7</v>
      </c>
      <c r="U49" s="210" t="n">
        <v>2.6</v>
      </c>
      <c r="V49" s="209" t="n">
        <v>2</v>
      </c>
      <c r="W49" s="216"/>
      <c r="X49" s="210"/>
      <c r="Y49" s="211" t="n">
        <v>3.8</v>
      </c>
      <c r="Z49" s="207" t="n">
        <v>3.8</v>
      </c>
      <c r="AA49" s="201" t="n">
        <v>73</v>
      </c>
      <c r="AB49" s="201"/>
      <c r="AC49" s="201"/>
      <c r="AD49" s="211" t="s">
        <v>248</v>
      </c>
      <c r="AE49" s="201" t="s">
        <v>247</v>
      </c>
      <c r="AF49" s="211" t="n">
        <v>3.4</v>
      </c>
      <c r="AG49" s="201" t="n">
        <v>4</v>
      </c>
      <c r="AH49" s="207" t="s">
        <v>248</v>
      </c>
      <c r="AI49" s="201" t="s">
        <v>247</v>
      </c>
      <c r="AJ49" s="201"/>
      <c r="AK49" s="207"/>
      <c r="AL49" s="201"/>
      <c r="AM49" s="201"/>
      <c r="AN49" s="207"/>
      <c r="AO49" s="201"/>
      <c r="AP49" s="201"/>
      <c r="AQ49" s="201" t="n">
        <v>618125475</v>
      </c>
      <c r="AR49" s="202" t="n">
        <v>2</v>
      </c>
      <c r="AS49" s="201" t="s">
        <v>252</v>
      </c>
      <c r="AT49" s="201" t="s">
        <v>260</v>
      </c>
      <c r="AU49" s="212"/>
      <c r="AV49" s="212"/>
      <c r="AW49" s="222" t="n">
        <v>5</v>
      </c>
      <c r="AX49" s="213" t="s">
        <v>269</v>
      </c>
      <c r="AY49" s="96" t="s">
        <v>270</v>
      </c>
      <c r="AZ49" s="214"/>
    </row>
    <row r="50" s="215" customFormat="true" ht="12.75" hidden="false" customHeight="true" outlineLevel="0" collapsed="false">
      <c r="A50" s="199" t="s">
        <v>282</v>
      </c>
      <c r="B50" s="200"/>
      <c r="C50" s="201" t="n">
        <v>2020</v>
      </c>
      <c r="D50" s="202" t="n">
        <v>4</v>
      </c>
      <c r="E50" s="202" t="n">
        <v>19</v>
      </c>
      <c r="F50" s="202" t="n">
        <v>5</v>
      </c>
      <c r="G50" s="202" t="n">
        <v>45</v>
      </c>
      <c r="H50" s="203" t="n">
        <v>58.9</v>
      </c>
      <c r="I50" s="203" t="n">
        <v>0.1</v>
      </c>
      <c r="J50" s="204" t="n">
        <v>48.51</v>
      </c>
      <c r="K50" s="204" t="n">
        <v>22.32</v>
      </c>
      <c r="L50" s="205" t="n">
        <v>0.4</v>
      </c>
      <c r="M50" s="206" t="n">
        <v>4</v>
      </c>
      <c r="N50" s="203"/>
      <c r="O50" s="207"/>
      <c r="P50" s="208" t="n">
        <v>9.4</v>
      </c>
      <c r="Q50" s="207" t="n">
        <v>11</v>
      </c>
      <c r="R50" s="205" t="n">
        <v>8.3</v>
      </c>
      <c r="S50" s="205" t="n">
        <v>2.4</v>
      </c>
      <c r="T50" s="209" t="n">
        <v>13</v>
      </c>
      <c r="U50" s="210" t="n">
        <v>2.4</v>
      </c>
      <c r="V50" s="209" t="n">
        <v>11</v>
      </c>
      <c r="W50" s="210" t="n">
        <v>2.7</v>
      </c>
      <c r="X50" s="210" t="n">
        <v>11</v>
      </c>
      <c r="Y50" s="222"/>
      <c r="Z50" s="222" t="s">
        <v>248</v>
      </c>
      <c r="AA50" s="201" t="s">
        <v>247</v>
      </c>
      <c r="AB50" s="201"/>
      <c r="AC50" s="201"/>
      <c r="AD50" s="211" t="s">
        <v>248</v>
      </c>
      <c r="AE50" s="201" t="s">
        <v>247</v>
      </c>
      <c r="AF50" s="211" t="s">
        <v>248</v>
      </c>
      <c r="AG50" s="201" t="s">
        <v>247</v>
      </c>
      <c r="AH50" s="207" t="s">
        <v>248</v>
      </c>
      <c r="AI50" s="201" t="s">
        <v>247</v>
      </c>
      <c r="AJ50" s="201"/>
      <c r="AK50" s="207" t="s">
        <v>248</v>
      </c>
      <c r="AL50" s="201" t="s">
        <v>247</v>
      </c>
      <c r="AM50" s="217"/>
      <c r="AN50" s="207"/>
      <c r="AO50" s="201"/>
      <c r="AP50" s="201"/>
      <c r="AQ50" s="201" t="n">
        <v>618125659</v>
      </c>
      <c r="AR50" s="202" t="n">
        <v>1</v>
      </c>
      <c r="AS50" s="201" t="s">
        <v>244</v>
      </c>
      <c r="AT50" s="201" t="s">
        <v>249</v>
      </c>
      <c r="AU50" s="212"/>
      <c r="AV50" s="212"/>
      <c r="AW50" s="222" t="n">
        <v>6</v>
      </c>
      <c r="AX50" s="213" t="s">
        <v>283</v>
      </c>
      <c r="AY50" s="96"/>
      <c r="AZ50" s="214"/>
    </row>
    <row r="51" s="215" customFormat="true" ht="12.75" hidden="false" customHeight="true" outlineLevel="0" collapsed="false">
      <c r="A51" s="199" t="s">
        <v>284</v>
      </c>
      <c r="B51" s="200"/>
      <c r="C51" s="201" t="n">
        <v>2020</v>
      </c>
      <c r="D51" s="202" t="n">
        <v>4</v>
      </c>
      <c r="E51" s="202" t="n">
        <v>19</v>
      </c>
      <c r="F51" s="202" t="n">
        <v>7</v>
      </c>
      <c r="G51" s="202" t="n">
        <v>25</v>
      </c>
      <c r="H51" s="203" t="n">
        <v>48.6</v>
      </c>
      <c r="I51" s="203" t="n">
        <v>0.1</v>
      </c>
      <c r="J51" s="204" t="n">
        <v>48.59</v>
      </c>
      <c r="K51" s="204" t="n">
        <v>22.41</v>
      </c>
      <c r="L51" s="205" t="n">
        <v>0.5</v>
      </c>
      <c r="M51" s="206" t="n">
        <v>8.1</v>
      </c>
      <c r="N51" s="203" t="n">
        <v>1</v>
      </c>
      <c r="O51" s="207"/>
      <c r="P51" s="208" t="n">
        <v>7.3</v>
      </c>
      <c r="Q51" s="207" t="n">
        <v>9</v>
      </c>
      <c r="R51" s="205" t="n">
        <v>7.3</v>
      </c>
      <c r="S51" s="205" t="n">
        <v>1.8</v>
      </c>
      <c r="T51" s="209" t="n">
        <v>11</v>
      </c>
      <c r="U51" s="210" t="n">
        <v>1.2</v>
      </c>
      <c r="V51" s="209" t="n">
        <v>9</v>
      </c>
      <c r="W51" s="210" t="n">
        <v>1.5</v>
      </c>
      <c r="X51" s="210" t="n">
        <v>9</v>
      </c>
      <c r="Y51" s="222"/>
      <c r="Z51" s="222"/>
      <c r="AA51" s="201"/>
      <c r="AB51" s="201"/>
      <c r="AC51" s="201"/>
      <c r="AD51" s="211"/>
      <c r="AE51" s="201"/>
      <c r="AF51" s="211"/>
      <c r="AG51" s="201"/>
      <c r="AH51" s="207"/>
      <c r="AI51" s="201"/>
      <c r="AJ51" s="201"/>
      <c r="AK51" s="207"/>
      <c r="AL51" s="201"/>
      <c r="AM51" s="217"/>
      <c r="AN51" s="207"/>
      <c r="AO51" s="201"/>
      <c r="AP51" s="201"/>
      <c r="AQ51" s="201" t="s">
        <v>257</v>
      </c>
      <c r="AR51" s="202" t="n">
        <v>1</v>
      </c>
      <c r="AS51" s="201" t="s">
        <v>244</v>
      </c>
      <c r="AT51" s="201"/>
      <c r="AU51" s="212"/>
      <c r="AV51" s="212"/>
      <c r="AW51" s="222"/>
      <c r="AX51" s="213"/>
      <c r="AY51" s="209"/>
      <c r="AZ51" s="214"/>
    </row>
    <row r="52" s="215" customFormat="true" ht="12.75" hidden="false" customHeight="true" outlineLevel="0" collapsed="false">
      <c r="A52" s="199" t="s">
        <v>285</v>
      </c>
      <c r="B52" s="200"/>
      <c r="C52" s="201" t="n">
        <v>2020</v>
      </c>
      <c r="D52" s="202" t="n">
        <v>4</v>
      </c>
      <c r="E52" s="202" t="n">
        <v>19</v>
      </c>
      <c r="F52" s="202" t="n">
        <v>17</v>
      </c>
      <c r="G52" s="202" t="n">
        <v>5</v>
      </c>
      <c r="H52" s="203" t="n">
        <v>55.1</v>
      </c>
      <c r="I52" s="203" t="n">
        <v>0.2</v>
      </c>
      <c r="J52" s="204" t="n">
        <v>48.55</v>
      </c>
      <c r="K52" s="204" t="n">
        <v>22.41</v>
      </c>
      <c r="L52" s="205" t="n">
        <v>0.8</v>
      </c>
      <c r="M52" s="206" t="n">
        <v>1.5</v>
      </c>
      <c r="N52" s="203"/>
      <c r="O52" s="207"/>
      <c r="P52" s="208" t="n">
        <v>4.3</v>
      </c>
      <c r="Q52" s="207" t="n">
        <v>1</v>
      </c>
      <c r="R52" s="205" t="n">
        <v>5</v>
      </c>
      <c r="S52" s="205" t="n">
        <v>0.5</v>
      </c>
      <c r="T52" s="209" t="n">
        <v>3</v>
      </c>
      <c r="U52" s="210" t="n">
        <v>0.2</v>
      </c>
      <c r="V52" s="209" t="n">
        <v>1</v>
      </c>
      <c r="W52" s="216"/>
      <c r="X52" s="210"/>
      <c r="Y52" s="211"/>
      <c r="Z52" s="201"/>
      <c r="AA52" s="201"/>
      <c r="AB52" s="201"/>
      <c r="AC52" s="201"/>
      <c r="AD52" s="211"/>
      <c r="AE52" s="201"/>
      <c r="AF52" s="211"/>
      <c r="AG52" s="201"/>
      <c r="AH52" s="207"/>
      <c r="AI52" s="201"/>
      <c r="AJ52" s="201"/>
      <c r="AK52" s="207"/>
      <c r="AL52" s="201"/>
      <c r="AM52" s="201"/>
      <c r="AN52" s="207"/>
      <c r="AO52" s="201"/>
      <c r="AP52" s="201"/>
      <c r="AQ52" s="201" t="s">
        <v>257</v>
      </c>
      <c r="AR52" s="202" t="n">
        <v>1</v>
      </c>
      <c r="AS52" s="201" t="s">
        <v>244</v>
      </c>
      <c r="AT52" s="201"/>
      <c r="AU52" s="212"/>
      <c r="AV52" s="212"/>
      <c r="AW52" s="222"/>
      <c r="AX52" s="213"/>
      <c r="AY52" s="209"/>
      <c r="AZ52" s="214"/>
    </row>
    <row r="53" s="215" customFormat="true" ht="12.75" hidden="false" customHeight="true" outlineLevel="0" collapsed="false">
      <c r="A53" s="199" t="s">
        <v>286</v>
      </c>
      <c r="B53" s="200" t="n">
        <v>6</v>
      </c>
      <c r="C53" s="201" t="n">
        <v>2020</v>
      </c>
      <c r="D53" s="202" t="n">
        <v>4</v>
      </c>
      <c r="E53" s="202" t="n">
        <v>23</v>
      </c>
      <c r="F53" s="202" t="n">
        <v>23</v>
      </c>
      <c r="G53" s="202" t="n">
        <v>18</v>
      </c>
      <c r="H53" s="203" t="n">
        <v>23.8</v>
      </c>
      <c r="I53" s="203" t="n">
        <v>0.3</v>
      </c>
      <c r="J53" s="204" t="n">
        <v>48.75</v>
      </c>
      <c r="K53" s="204" t="n">
        <v>21.57</v>
      </c>
      <c r="L53" s="205" t="n">
        <v>1.3</v>
      </c>
      <c r="M53" s="206" t="n">
        <v>10</v>
      </c>
      <c r="N53" s="203"/>
      <c r="O53" s="207"/>
      <c r="P53" s="208" t="n">
        <v>10.6</v>
      </c>
      <c r="Q53" s="207" t="n">
        <v>13</v>
      </c>
      <c r="R53" s="205" t="n">
        <v>10.2</v>
      </c>
      <c r="S53" s="205" t="n">
        <v>3.4</v>
      </c>
      <c r="T53" s="209" t="n">
        <v>20</v>
      </c>
      <c r="U53" s="210" t="n">
        <v>3.1</v>
      </c>
      <c r="V53" s="209" t="n">
        <v>13</v>
      </c>
      <c r="W53" s="210" t="n">
        <v>3.5</v>
      </c>
      <c r="X53" s="210" t="n">
        <v>10</v>
      </c>
      <c r="Y53" s="211"/>
      <c r="Z53" s="201" t="s">
        <v>248</v>
      </c>
      <c r="AA53" s="201" t="s">
        <v>247</v>
      </c>
      <c r="AB53" s="201"/>
      <c r="AC53" s="201"/>
      <c r="AD53" s="211" t="s">
        <v>248</v>
      </c>
      <c r="AE53" s="201" t="s">
        <v>247</v>
      </c>
      <c r="AF53" s="211" t="s">
        <v>248</v>
      </c>
      <c r="AG53" s="201" t="s">
        <v>247</v>
      </c>
      <c r="AH53" s="207" t="s">
        <v>248</v>
      </c>
      <c r="AI53" s="201" t="s">
        <v>247</v>
      </c>
      <c r="AJ53" s="201"/>
      <c r="AK53" s="207" t="s">
        <v>248</v>
      </c>
      <c r="AL53" s="201" t="s">
        <v>247</v>
      </c>
      <c r="AM53" s="217"/>
      <c r="AN53" s="207"/>
      <c r="AO53" s="201"/>
      <c r="AP53" s="201"/>
      <c r="AQ53" s="201" t="n">
        <v>618147541</v>
      </c>
      <c r="AR53" s="202" t="n">
        <v>1</v>
      </c>
      <c r="AS53" s="201" t="s">
        <v>287</v>
      </c>
      <c r="AT53" s="201" t="s">
        <v>249</v>
      </c>
      <c r="AU53" s="212"/>
      <c r="AV53" s="212"/>
      <c r="AW53" s="222" t="n">
        <v>7</v>
      </c>
      <c r="AX53" s="213" t="s">
        <v>288</v>
      </c>
      <c r="AY53" s="213" t="s">
        <v>289</v>
      </c>
      <c r="AZ53" s="214"/>
    </row>
    <row r="54" s="215" customFormat="true" ht="12.75" hidden="false" customHeight="true" outlineLevel="0" collapsed="false">
      <c r="A54" s="199" t="s">
        <v>290</v>
      </c>
      <c r="B54" s="200" t="n">
        <v>7</v>
      </c>
      <c r="C54" s="201" t="n">
        <v>2020</v>
      </c>
      <c r="D54" s="202" t="n">
        <v>4</v>
      </c>
      <c r="E54" s="202" t="n">
        <v>24</v>
      </c>
      <c r="F54" s="202" t="n">
        <v>22</v>
      </c>
      <c r="G54" s="202" t="n">
        <v>4</v>
      </c>
      <c r="H54" s="203" t="n">
        <v>18.4</v>
      </c>
      <c r="I54" s="203" t="n">
        <v>0.1</v>
      </c>
      <c r="J54" s="204" t="n">
        <v>45.9</v>
      </c>
      <c r="K54" s="204" t="n">
        <v>27.49</v>
      </c>
      <c r="L54" s="205" t="n">
        <v>0.6</v>
      </c>
      <c r="M54" s="206" t="n">
        <v>21.1</v>
      </c>
      <c r="N54" s="203" t="n">
        <v>0.9</v>
      </c>
      <c r="O54" s="207"/>
      <c r="P54" s="208" t="n">
        <v>12.8</v>
      </c>
      <c r="Q54" s="207" t="n">
        <v>11</v>
      </c>
      <c r="R54" s="205" t="n">
        <v>12</v>
      </c>
      <c r="S54" s="205" t="n">
        <v>4.5</v>
      </c>
      <c r="T54" s="209" t="n">
        <v>24</v>
      </c>
      <c r="U54" s="210" t="n">
        <v>4.6</v>
      </c>
      <c r="V54" s="209" t="n">
        <v>11</v>
      </c>
      <c r="W54" s="216"/>
      <c r="X54" s="210"/>
      <c r="Y54" s="211" t="n">
        <v>5.5</v>
      </c>
      <c r="Z54" s="211" t="n">
        <v>5</v>
      </c>
      <c r="AA54" s="201" t="n">
        <v>85</v>
      </c>
      <c r="AB54" s="201" t="n">
        <v>4.1</v>
      </c>
      <c r="AC54" s="201" t="n">
        <v>44</v>
      </c>
      <c r="AD54" s="211" t="n">
        <v>4.9</v>
      </c>
      <c r="AE54" s="201" t="n">
        <v>51</v>
      </c>
      <c r="AF54" s="211" t="n">
        <v>4.8</v>
      </c>
      <c r="AG54" s="201" t="n">
        <v>239</v>
      </c>
      <c r="AH54" s="207" t="n">
        <v>4.7</v>
      </c>
      <c r="AI54" s="201" t="n">
        <v>65</v>
      </c>
      <c r="AJ54" s="217" t="n">
        <v>16050000000000000</v>
      </c>
      <c r="AK54" s="207" t="n">
        <v>4.7</v>
      </c>
      <c r="AL54" s="201" t="n">
        <v>38</v>
      </c>
      <c r="AM54" s="217" t="n">
        <v>13600000000000000</v>
      </c>
      <c r="AN54" s="218"/>
      <c r="AO54" s="201"/>
      <c r="AP54" s="201" t="s">
        <v>251</v>
      </c>
      <c r="AQ54" s="201" t="n">
        <v>618165039</v>
      </c>
      <c r="AR54" s="202" t="n">
        <v>2</v>
      </c>
      <c r="AS54" s="201" t="s">
        <v>252</v>
      </c>
      <c r="AT54" s="201" t="s">
        <v>268</v>
      </c>
      <c r="AU54" s="212"/>
      <c r="AV54" s="212"/>
      <c r="AW54" s="222" t="n">
        <v>8</v>
      </c>
      <c r="AX54" s="213" t="s">
        <v>291</v>
      </c>
      <c r="AY54" s="96" t="s">
        <v>292</v>
      </c>
      <c r="AZ54" s="214"/>
    </row>
    <row r="55" s="215" customFormat="true" ht="12.75" hidden="false" customHeight="true" outlineLevel="0" collapsed="false">
      <c r="A55" s="199" t="s">
        <v>293</v>
      </c>
      <c r="B55" s="200"/>
      <c r="C55" s="201" t="n">
        <v>2020</v>
      </c>
      <c r="D55" s="202" t="n">
        <v>4</v>
      </c>
      <c r="E55" s="202" t="n">
        <v>27</v>
      </c>
      <c r="F55" s="202" t="n">
        <v>22</v>
      </c>
      <c r="G55" s="202" t="n">
        <v>7</v>
      </c>
      <c r="H55" s="203" t="n">
        <v>7.8</v>
      </c>
      <c r="I55" s="203" t="n">
        <v>0.1</v>
      </c>
      <c r="J55" s="204" t="n">
        <v>48.56</v>
      </c>
      <c r="K55" s="204" t="n">
        <v>22.4</v>
      </c>
      <c r="L55" s="205" t="n">
        <v>0.5</v>
      </c>
      <c r="M55" s="206" t="n">
        <v>1.4</v>
      </c>
      <c r="N55" s="203" t="n">
        <v>0.8</v>
      </c>
      <c r="O55" s="207"/>
      <c r="P55" s="208" t="n">
        <v>9.1</v>
      </c>
      <c r="Q55" s="207" t="n">
        <v>12</v>
      </c>
      <c r="R55" s="205" t="n">
        <v>8.7</v>
      </c>
      <c r="S55" s="205" t="n">
        <v>2.6</v>
      </c>
      <c r="T55" s="209" t="n">
        <v>17</v>
      </c>
      <c r="U55" s="210" t="n">
        <v>2.2</v>
      </c>
      <c r="V55" s="209" t="n">
        <v>12</v>
      </c>
      <c r="W55" s="210" t="n">
        <v>2.4</v>
      </c>
      <c r="X55" s="210" t="n">
        <v>10</v>
      </c>
      <c r="Y55" s="211"/>
      <c r="Z55" s="201" t="s">
        <v>248</v>
      </c>
      <c r="AA55" s="201" t="s">
        <v>247</v>
      </c>
      <c r="AB55" s="201"/>
      <c r="AC55" s="201"/>
      <c r="AD55" s="211" t="s">
        <v>248</v>
      </c>
      <c r="AE55" s="201" t="s">
        <v>247</v>
      </c>
      <c r="AF55" s="211" t="s">
        <v>248</v>
      </c>
      <c r="AG55" s="201" t="s">
        <v>247</v>
      </c>
      <c r="AH55" s="207" t="s">
        <v>248</v>
      </c>
      <c r="AI55" s="201" t="s">
        <v>247</v>
      </c>
      <c r="AJ55" s="201"/>
      <c r="AK55" s="207" t="s">
        <v>248</v>
      </c>
      <c r="AL55" s="201" t="s">
        <v>247</v>
      </c>
      <c r="AM55" s="201"/>
      <c r="AN55" s="207"/>
      <c r="AO55" s="201"/>
      <c r="AP55" s="201"/>
      <c r="AQ55" s="201" t="n">
        <v>618173358</v>
      </c>
      <c r="AR55" s="202" t="n">
        <v>1</v>
      </c>
      <c r="AS55" s="201" t="s">
        <v>244</v>
      </c>
      <c r="AT55" s="201" t="s">
        <v>249</v>
      </c>
      <c r="AU55" s="212"/>
      <c r="AV55" s="212"/>
      <c r="AW55" s="222" t="n">
        <v>9</v>
      </c>
      <c r="AX55" s="213" t="s">
        <v>294</v>
      </c>
      <c r="AY55" s="209"/>
      <c r="AZ55" s="214"/>
    </row>
    <row r="56" s="215" customFormat="true" ht="12.75" hidden="false" customHeight="true" outlineLevel="0" collapsed="false">
      <c r="A56" s="199" t="s">
        <v>295</v>
      </c>
      <c r="B56" s="200"/>
      <c r="C56" s="201" t="n">
        <v>2020</v>
      </c>
      <c r="D56" s="202" t="n">
        <v>4</v>
      </c>
      <c r="E56" s="202" t="n">
        <v>30</v>
      </c>
      <c r="F56" s="202" t="n">
        <v>3</v>
      </c>
      <c r="G56" s="202" t="n">
        <v>59</v>
      </c>
      <c r="H56" s="203" t="n">
        <v>3.4</v>
      </c>
      <c r="I56" s="203" t="n">
        <v>0.2</v>
      </c>
      <c r="J56" s="204" t="n">
        <v>48.81</v>
      </c>
      <c r="K56" s="204" t="n">
        <v>21.82</v>
      </c>
      <c r="L56" s="205" t="n">
        <v>1</v>
      </c>
      <c r="M56" s="206" t="n">
        <v>2.1</v>
      </c>
      <c r="N56" s="203" t="n">
        <v>0.3</v>
      </c>
      <c r="O56" s="207"/>
      <c r="P56" s="208" t="n">
        <v>8.3</v>
      </c>
      <c r="Q56" s="207" t="n">
        <v>10</v>
      </c>
      <c r="R56" s="205" t="n">
        <v>8</v>
      </c>
      <c r="S56" s="205" t="n">
        <v>2.2</v>
      </c>
      <c r="T56" s="209" t="n">
        <v>13</v>
      </c>
      <c r="U56" s="210" t="n">
        <v>1.8</v>
      </c>
      <c r="V56" s="209" t="n">
        <v>10</v>
      </c>
      <c r="W56" s="210" t="n">
        <v>2.2</v>
      </c>
      <c r="X56" s="210" t="n">
        <v>9</v>
      </c>
      <c r="Y56" s="211"/>
      <c r="Z56" s="201"/>
      <c r="AA56" s="201"/>
      <c r="AB56" s="201"/>
      <c r="AC56" s="201"/>
      <c r="AD56" s="211"/>
      <c r="AE56" s="201"/>
      <c r="AF56" s="211"/>
      <c r="AG56" s="201"/>
      <c r="AH56" s="207"/>
      <c r="AI56" s="201"/>
      <c r="AJ56" s="201"/>
      <c r="AK56" s="207"/>
      <c r="AL56" s="201"/>
      <c r="AM56" s="217"/>
      <c r="AN56" s="207"/>
      <c r="AO56" s="201"/>
      <c r="AP56" s="201"/>
      <c r="AQ56" s="201" t="s">
        <v>257</v>
      </c>
      <c r="AR56" s="202" t="n">
        <v>1</v>
      </c>
      <c r="AS56" s="201" t="s">
        <v>287</v>
      </c>
      <c r="AT56" s="201"/>
      <c r="AU56" s="212"/>
      <c r="AV56" s="212"/>
      <c r="AW56" s="222"/>
      <c r="AX56" s="213"/>
      <c r="AY56" s="199"/>
      <c r="AZ56" s="214"/>
    </row>
    <row r="57" s="215" customFormat="true" ht="12.75" hidden="false" customHeight="true" outlineLevel="0" collapsed="false">
      <c r="A57" s="199" t="s">
        <v>296</v>
      </c>
      <c r="B57" s="200"/>
      <c r="C57" s="201" t="n">
        <v>2020</v>
      </c>
      <c r="D57" s="202" t="n">
        <v>5</v>
      </c>
      <c r="E57" s="202" t="n">
        <v>13</v>
      </c>
      <c r="F57" s="202" t="n">
        <v>20</v>
      </c>
      <c r="G57" s="202" t="n">
        <v>52</v>
      </c>
      <c r="H57" s="203" t="n">
        <v>53.8</v>
      </c>
      <c r="I57" s="203" t="n">
        <v>0.1</v>
      </c>
      <c r="J57" s="204" t="n">
        <v>48.52</v>
      </c>
      <c r="K57" s="204" t="n">
        <v>22.42</v>
      </c>
      <c r="L57" s="205" t="n">
        <v>1.1</v>
      </c>
      <c r="M57" s="206" t="n">
        <v>1.1</v>
      </c>
      <c r="N57" s="203"/>
      <c r="O57" s="207"/>
      <c r="P57" s="208" t="n">
        <v>5.2</v>
      </c>
      <c r="Q57" s="207" t="n">
        <v>1</v>
      </c>
      <c r="R57" s="205" t="n">
        <v>5.2</v>
      </c>
      <c r="S57" s="205" t="n">
        <v>0.6</v>
      </c>
      <c r="T57" s="209" t="n">
        <v>3</v>
      </c>
      <c r="U57" s="210" t="n">
        <v>0.5</v>
      </c>
      <c r="V57" s="209" t="n">
        <v>1</v>
      </c>
      <c r="W57" s="210" t="n">
        <v>0.3</v>
      </c>
      <c r="X57" s="210" t="n">
        <v>1</v>
      </c>
      <c r="Y57" s="222"/>
      <c r="Z57" s="222"/>
      <c r="AA57" s="201"/>
      <c r="AB57" s="201"/>
      <c r="AC57" s="201"/>
      <c r="AD57" s="211"/>
      <c r="AE57" s="201"/>
      <c r="AF57" s="211"/>
      <c r="AG57" s="201"/>
      <c r="AH57" s="207"/>
      <c r="AI57" s="201"/>
      <c r="AJ57" s="201"/>
      <c r="AK57" s="207"/>
      <c r="AL57" s="201"/>
      <c r="AM57" s="201"/>
      <c r="AN57" s="207"/>
      <c r="AO57" s="201"/>
      <c r="AP57" s="201"/>
      <c r="AQ57" s="201" t="s">
        <v>257</v>
      </c>
      <c r="AR57" s="202" t="n">
        <v>1</v>
      </c>
      <c r="AS57" s="201" t="s">
        <v>244</v>
      </c>
      <c r="AT57" s="201"/>
      <c r="AU57" s="212"/>
      <c r="AV57" s="212"/>
      <c r="AW57" s="222"/>
      <c r="AX57" s="213"/>
      <c r="AY57" s="209"/>
      <c r="AZ57" s="214"/>
    </row>
    <row r="58" s="215" customFormat="true" ht="12.75" hidden="false" customHeight="true" outlineLevel="0" collapsed="false">
      <c r="A58" s="199" t="s">
        <v>297</v>
      </c>
      <c r="B58" s="200"/>
      <c r="C58" s="201" t="n">
        <v>2020</v>
      </c>
      <c r="D58" s="202" t="n">
        <v>5</v>
      </c>
      <c r="E58" s="202" t="n">
        <v>20</v>
      </c>
      <c r="F58" s="202" t="n">
        <v>15</v>
      </c>
      <c r="G58" s="202" t="n">
        <v>20</v>
      </c>
      <c r="H58" s="203" t="n">
        <v>42</v>
      </c>
      <c r="I58" s="203" t="n">
        <v>0.2</v>
      </c>
      <c r="J58" s="204" t="n">
        <v>48.62</v>
      </c>
      <c r="K58" s="204" t="n">
        <v>27.34</v>
      </c>
      <c r="L58" s="205" t="n">
        <v>1.2</v>
      </c>
      <c r="M58" s="206" t="n">
        <v>1.3</v>
      </c>
      <c r="N58" s="203" t="n">
        <v>1.4</v>
      </c>
      <c r="O58" s="207"/>
      <c r="P58" s="208" t="n">
        <v>8.3</v>
      </c>
      <c r="Q58" s="207" t="n">
        <v>2</v>
      </c>
      <c r="R58" s="205" t="n">
        <v>7.6</v>
      </c>
      <c r="S58" s="205" t="n">
        <v>2</v>
      </c>
      <c r="T58" s="209" t="n">
        <v>6</v>
      </c>
      <c r="U58" s="210" t="n">
        <v>2</v>
      </c>
      <c r="V58" s="209" t="n">
        <v>2</v>
      </c>
      <c r="W58" s="210" t="n">
        <v>2</v>
      </c>
      <c r="X58" s="210" t="n">
        <v>1</v>
      </c>
      <c r="Y58" s="220"/>
      <c r="Z58" s="222"/>
      <c r="AA58" s="201"/>
      <c r="AB58" s="201"/>
      <c r="AC58" s="201"/>
      <c r="AD58" s="211"/>
      <c r="AE58" s="201"/>
      <c r="AF58" s="211"/>
      <c r="AG58" s="201"/>
      <c r="AH58" s="207"/>
      <c r="AI58" s="201"/>
      <c r="AJ58" s="201"/>
      <c r="AK58" s="207"/>
      <c r="AL58" s="201"/>
      <c r="AM58" s="201"/>
      <c r="AN58" s="207"/>
      <c r="AO58" s="201"/>
      <c r="AP58" s="201"/>
      <c r="AQ58" s="201" t="s">
        <v>257</v>
      </c>
      <c r="AR58" s="202" t="n">
        <v>5</v>
      </c>
      <c r="AS58" s="201" t="s">
        <v>244</v>
      </c>
      <c r="AT58" s="201"/>
      <c r="AU58" s="212"/>
      <c r="AV58" s="212"/>
      <c r="AW58" s="222"/>
      <c r="AX58" s="213"/>
      <c r="AY58" s="209"/>
      <c r="AZ58" s="214"/>
    </row>
    <row r="59" s="215" customFormat="true" ht="12.75" hidden="false" customHeight="true" outlineLevel="0" collapsed="false">
      <c r="A59" s="199" t="s">
        <v>298</v>
      </c>
      <c r="B59" s="200"/>
      <c r="C59" s="201" t="n">
        <v>2020</v>
      </c>
      <c r="D59" s="202" t="n">
        <v>5</v>
      </c>
      <c r="E59" s="202" t="n">
        <v>24</v>
      </c>
      <c r="F59" s="202" t="n">
        <v>12</v>
      </c>
      <c r="G59" s="202" t="n">
        <v>7</v>
      </c>
      <c r="H59" s="203" t="n">
        <v>6.6</v>
      </c>
      <c r="I59" s="203" t="n">
        <v>0.3</v>
      </c>
      <c r="J59" s="204" t="n">
        <v>45.59</v>
      </c>
      <c r="K59" s="204" t="n">
        <v>26.28</v>
      </c>
      <c r="L59" s="205" t="n">
        <v>2.4</v>
      </c>
      <c r="M59" s="206" t="n">
        <v>146.3</v>
      </c>
      <c r="N59" s="203" t="n">
        <v>2</v>
      </c>
      <c r="O59" s="207" t="n">
        <v>147</v>
      </c>
      <c r="P59" s="208" t="n">
        <v>10.1</v>
      </c>
      <c r="Q59" s="207" t="n">
        <v>6</v>
      </c>
      <c r="R59" s="205" t="n">
        <v>10.4</v>
      </c>
      <c r="S59" s="205" t="n">
        <v>3.5</v>
      </c>
      <c r="T59" s="209" t="n">
        <v>19</v>
      </c>
      <c r="U59" s="210" t="n">
        <v>3.4</v>
      </c>
      <c r="V59" s="209" t="n">
        <v>6</v>
      </c>
      <c r="W59" s="216"/>
      <c r="X59" s="210"/>
      <c r="Y59" s="211" t="n">
        <v>4.2</v>
      </c>
      <c r="Z59" s="207" t="n">
        <v>4.2</v>
      </c>
      <c r="AA59" s="201" t="n">
        <v>81</v>
      </c>
      <c r="AB59" s="201"/>
      <c r="AC59" s="201"/>
      <c r="AD59" s="211" t="s">
        <v>248</v>
      </c>
      <c r="AE59" s="201" t="s">
        <v>247</v>
      </c>
      <c r="AF59" s="211" t="n">
        <v>3.5</v>
      </c>
      <c r="AG59" s="201" t="n">
        <v>13</v>
      </c>
      <c r="AH59" s="207" t="s">
        <v>248</v>
      </c>
      <c r="AI59" s="201" t="s">
        <v>247</v>
      </c>
      <c r="AJ59" s="201"/>
      <c r="AK59" s="207"/>
      <c r="AL59" s="201"/>
      <c r="AM59" s="201"/>
      <c r="AN59" s="207"/>
      <c r="AO59" s="201"/>
      <c r="AP59" s="201"/>
      <c r="AQ59" s="201" t="n">
        <v>618324993</v>
      </c>
      <c r="AR59" s="202" t="n">
        <v>2</v>
      </c>
      <c r="AS59" s="201" t="s">
        <v>252</v>
      </c>
      <c r="AT59" s="201" t="s">
        <v>260</v>
      </c>
      <c r="AU59" s="212"/>
      <c r="AV59" s="212"/>
      <c r="AW59" s="222" t="n">
        <v>10</v>
      </c>
      <c r="AX59" s="213" t="s">
        <v>299</v>
      </c>
      <c r="AY59" s="96" t="s">
        <v>270</v>
      </c>
      <c r="AZ59" s="214"/>
    </row>
    <row r="60" s="215" customFormat="true" ht="12.75" hidden="false" customHeight="true" outlineLevel="0" collapsed="false">
      <c r="A60" s="199" t="s">
        <v>300</v>
      </c>
      <c r="B60" s="200"/>
      <c r="C60" s="201" t="n">
        <v>2020</v>
      </c>
      <c r="D60" s="202" t="n">
        <v>6</v>
      </c>
      <c r="E60" s="202" t="n">
        <v>1</v>
      </c>
      <c r="F60" s="202" t="n">
        <v>4</v>
      </c>
      <c r="G60" s="202" t="n">
        <v>22</v>
      </c>
      <c r="H60" s="203" t="n">
        <v>49.6</v>
      </c>
      <c r="I60" s="203" t="n">
        <v>0.2</v>
      </c>
      <c r="J60" s="204" t="n">
        <v>49.02</v>
      </c>
      <c r="K60" s="204" t="n">
        <v>24.02</v>
      </c>
      <c r="L60" s="205" t="n">
        <v>0.7</v>
      </c>
      <c r="M60" s="206" t="n">
        <v>4</v>
      </c>
      <c r="N60" s="203" t="n">
        <v>0.3</v>
      </c>
      <c r="O60" s="207"/>
      <c r="P60" s="208" t="n">
        <v>9.5</v>
      </c>
      <c r="Q60" s="207" t="n">
        <v>10</v>
      </c>
      <c r="R60" s="205" t="n">
        <v>8.9</v>
      </c>
      <c r="S60" s="205" t="n">
        <v>2.7</v>
      </c>
      <c r="T60" s="209" t="n">
        <v>23</v>
      </c>
      <c r="U60" s="210" t="n">
        <v>2.6</v>
      </c>
      <c r="V60" s="209" t="n">
        <v>10</v>
      </c>
      <c r="W60" s="210" t="n">
        <v>2.6</v>
      </c>
      <c r="X60" s="210" t="n">
        <v>11</v>
      </c>
      <c r="Y60" s="211"/>
      <c r="Z60" s="201" t="s">
        <v>248</v>
      </c>
      <c r="AA60" s="201" t="s">
        <v>247</v>
      </c>
      <c r="AB60" s="201"/>
      <c r="AC60" s="201"/>
      <c r="AD60" s="211" t="s">
        <v>248</v>
      </c>
      <c r="AE60" s="201" t="s">
        <v>247</v>
      </c>
      <c r="AF60" s="211" t="s">
        <v>248</v>
      </c>
      <c r="AG60" s="201" t="s">
        <v>247</v>
      </c>
      <c r="AH60" s="207" t="s">
        <v>248</v>
      </c>
      <c r="AI60" s="201" t="s">
        <v>247</v>
      </c>
      <c r="AJ60" s="201"/>
      <c r="AK60" s="207" t="s">
        <v>248</v>
      </c>
      <c r="AL60" s="201" t="s">
        <v>247</v>
      </c>
      <c r="AM60" s="201"/>
      <c r="AN60" s="207"/>
      <c r="AO60" s="201"/>
      <c r="AP60" s="201"/>
      <c r="AQ60" s="201" t="n">
        <v>618368258</v>
      </c>
      <c r="AR60" s="202" t="n">
        <v>1</v>
      </c>
      <c r="AS60" s="201" t="s">
        <v>244</v>
      </c>
      <c r="AT60" s="201" t="s">
        <v>249</v>
      </c>
      <c r="AU60" s="212"/>
      <c r="AV60" s="212"/>
      <c r="AW60" s="222" t="n">
        <v>11</v>
      </c>
      <c r="AX60" s="213" t="s">
        <v>301</v>
      </c>
      <c r="AY60" s="209"/>
      <c r="AZ60" s="214"/>
    </row>
    <row r="61" s="215" customFormat="true" ht="12.75" hidden="false" customHeight="true" outlineLevel="0" collapsed="false">
      <c r="A61" s="199" t="s">
        <v>302</v>
      </c>
      <c r="B61" s="200"/>
      <c r="C61" s="201" t="n">
        <v>2020</v>
      </c>
      <c r="D61" s="202" t="n">
        <v>6</v>
      </c>
      <c r="E61" s="202" t="n">
        <v>1</v>
      </c>
      <c r="F61" s="202" t="n">
        <v>18</v>
      </c>
      <c r="G61" s="202" t="n">
        <v>5</v>
      </c>
      <c r="H61" s="203" t="n">
        <v>42.9</v>
      </c>
      <c r="I61" s="203" t="n">
        <v>0.2</v>
      </c>
      <c r="J61" s="204" t="n">
        <v>49.02</v>
      </c>
      <c r="K61" s="204" t="n">
        <v>24.01</v>
      </c>
      <c r="L61" s="205" t="n">
        <v>0.8</v>
      </c>
      <c r="M61" s="206" t="n">
        <v>4.7</v>
      </c>
      <c r="N61" s="203" t="n">
        <v>0.4</v>
      </c>
      <c r="O61" s="207"/>
      <c r="P61" s="208" t="n">
        <v>8.1</v>
      </c>
      <c r="Q61" s="207" t="n">
        <v>7</v>
      </c>
      <c r="R61" s="205" t="n">
        <v>7.2</v>
      </c>
      <c r="S61" s="205" t="n">
        <v>1.8</v>
      </c>
      <c r="T61" s="209" t="n">
        <v>18</v>
      </c>
      <c r="U61" s="210" t="n">
        <v>1.7</v>
      </c>
      <c r="V61" s="209" t="n">
        <v>7</v>
      </c>
      <c r="W61" s="210" t="n">
        <v>1.7</v>
      </c>
      <c r="X61" s="210" t="n">
        <v>7</v>
      </c>
      <c r="Y61" s="211"/>
      <c r="Z61" s="201"/>
      <c r="AA61" s="201"/>
      <c r="AB61" s="201"/>
      <c r="AC61" s="201"/>
      <c r="AD61" s="211"/>
      <c r="AE61" s="201"/>
      <c r="AF61" s="211"/>
      <c r="AG61" s="201"/>
      <c r="AH61" s="207"/>
      <c r="AI61" s="201"/>
      <c r="AJ61" s="201"/>
      <c r="AK61" s="207"/>
      <c r="AL61" s="201"/>
      <c r="AM61" s="201"/>
      <c r="AN61" s="207"/>
      <c r="AO61" s="201"/>
      <c r="AP61" s="201"/>
      <c r="AQ61" s="201" t="s">
        <v>257</v>
      </c>
      <c r="AR61" s="202" t="n">
        <v>1</v>
      </c>
      <c r="AS61" s="201" t="s">
        <v>244</v>
      </c>
      <c r="AT61" s="201"/>
      <c r="AU61" s="212"/>
      <c r="AV61" s="212"/>
      <c r="AW61" s="222" t="n">
        <v>12</v>
      </c>
      <c r="AX61" s="213" t="s">
        <v>303</v>
      </c>
      <c r="AY61" s="209"/>
      <c r="AZ61" s="214"/>
    </row>
    <row r="62" s="215" customFormat="true" ht="12.75" hidden="false" customHeight="true" outlineLevel="0" collapsed="false">
      <c r="A62" s="199" t="s">
        <v>304</v>
      </c>
      <c r="B62" s="200" t="n">
        <v>8</v>
      </c>
      <c r="C62" s="201" t="n">
        <v>2020</v>
      </c>
      <c r="D62" s="202" t="n">
        <v>6</v>
      </c>
      <c r="E62" s="202" t="n">
        <v>2</v>
      </c>
      <c r="F62" s="202" t="n">
        <v>11</v>
      </c>
      <c r="G62" s="202" t="n">
        <v>12</v>
      </c>
      <c r="H62" s="203" t="n">
        <v>55.7</v>
      </c>
      <c r="I62" s="203" t="n">
        <v>0.1</v>
      </c>
      <c r="J62" s="204" t="n">
        <v>45.62</v>
      </c>
      <c r="K62" s="204" t="n">
        <v>26.61</v>
      </c>
      <c r="L62" s="205" t="n">
        <v>0.6</v>
      </c>
      <c r="M62" s="206" t="n">
        <v>99</v>
      </c>
      <c r="N62" s="203"/>
      <c r="O62" s="207" t="n">
        <v>107</v>
      </c>
      <c r="P62" s="208" t="n">
        <v>12</v>
      </c>
      <c r="Q62" s="207" t="n">
        <v>11</v>
      </c>
      <c r="R62" s="205" t="n">
        <v>11.2</v>
      </c>
      <c r="S62" s="205" t="n">
        <v>4</v>
      </c>
      <c r="T62" s="209" t="n">
        <v>20</v>
      </c>
      <c r="U62" s="210" t="n">
        <v>4.3</v>
      </c>
      <c r="V62" s="209" t="n">
        <v>11</v>
      </c>
      <c r="W62" s="216"/>
      <c r="X62" s="210"/>
      <c r="Y62" s="222" t="n">
        <v>4.6</v>
      </c>
      <c r="Z62" s="222" t="n">
        <v>4.5</v>
      </c>
      <c r="AA62" s="201" t="n">
        <v>75</v>
      </c>
      <c r="AB62" s="201"/>
      <c r="AC62" s="201"/>
      <c r="AD62" s="211" t="n">
        <v>4.3</v>
      </c>
      <c r="AE62" s="201" t="n">
        <v>11</v>
      </c>
      <c r="AF62" s="211" t="n">
        <v>4.2</v>
      </c>
      <c r="AG62" s="201" t="n">
        <v>34</v>
      </c>
      <c r="AH62" s="207" t="s">
        <v>248</v>
      </c>
      <c r="AI62" s="201" t="s">
        <v>247</v>
      </c>
      <c r="AJ62" s="201"/>
      <c r="AK62" s="207"/>
      <c r="AL62" s="201"/>
      <c r="AM62" s="201"/>
      <c r="AN62" s="207"/>
      <c r="AO62" s="201"/>
      <c r="AP62" s="201" t="s">
        <v>251</v>
      </c>
      <c r="AQ62" s="201" t="n">
        <v>618394714</v>
      </c>
      <c r="AR62" s="202" t="n">
        <v>2</v>
      </c>
      <c r="AS62" s="201" t="s">
        <v>252</v>
      </c>
      <c r="AT62" s="201" t="s">
        <v>268</v>
      </c>
      <c r="AU62" s="212"/>
      <c r="AV62" s="212"/>
      <c r="AW62" s="222" t="n">
        <v>13</v>
      </c>
      <c r="AX62" s="213" t="s">
        <v>305</v>
      </c>
      <c r="AY62" s="96" t="s">
        <v>306</v>
      </c>
      <c r="AZ62" s="214"/>
    </row>
    <row r="63" s="215" customFormat="true" ht="12.75" hidden="false" customHeight="true" outlineLevel="0" collapsed="false">
      <c r="A63" s="199" t="s">
        <v>307</v>
      </c>
      <c r="B63" s="200"/>
      <c r="C63" s="201" t="n">
        <v>2020</v>
      </c>
      <c r="D63" s="202" t="n">
        <v>6</v>
      </c>
      <c r="E63" s="202" t="n">
        <v>21</v>
      </c>
      <c r="F63" s="202" t="n">
        <v>3</v>
      </c>
      <c r="G63" s="202" t="n">
        <v>47</v>
      </c>
      <c r="H63" s="203" t="n">
        <v>25.8</v>
      </c>
      <c r="I63" s="203" t="n">
        <v>0.2</v>
      </c>
      <c r="J63" s="204" t="n">
        <v>45.62</v>
      </c>
      <c r="K63" s="204" t="n">
        <v>26.41</v>
      </c>
      <c r="L63" s="205" t="n">
        <v>1.2</v>
      </c>
      <c r="M63" s="206" t="n">
        <v>128.9</v>
      </c>
      <c r="N63" s="203" t="n">
        <v>1.7</v>
      </c>
      <c r="O63" s="207" t="n">
        <v>132</v>
      </c>
      <c r="P63" s="208" t="n">
        <v>9.8</v>
      </c>
      <c r="Q63" s="207" t="n">
        <v>4</v>
      </c>
      <c r="R63" s="205" t="n">
        <v>9.9</v>
      </c>
      <c r="S63" s="205" t="n">
        <v>3.3</v>
      </c>
      <c r="T63" s="209" t="n">
        <v>5</v>
      </c>
      <c r="U63" s="210" t="n">
        <v>3.1</v>
      </c>
      <c r="V63" s="209" t="n">
        <v>4</v>
      </c>
      <c r="W63" s="216"/>
      <c r="X63" s="210"/>
      <c r="Y63" s="222" t="n">
        <v>3.3</v>
      </c>
      <c r="Z63" s="220" t="n">
        <v>4</v>
      </c>
      <c r="AA63" s="201" t="n">
        <v>76</v>
      </c>
      <c r="AB63" s="201"/>
      <c r="AC63" s="201"/>
      <c r="AD63" s="211" t="s">
        <v>248</v>
      </c>
      <c r="AE63" s="201" t="s">
        <v>247</v>
      </c>
      <c r="AF63" s="211" t="s">
        <v>248</v>
      </c>
      <c r="AG63" s="201" t="s">
        <v>247</v>
      </c>
      <c r="AH63" s="207" t="s">
        <v>248</v>
      </c>
      <c r="AI63" s="201" t="s">
        <v>247</v>
      </c>
      <c r="AJ63" s="201"/>
      <c r="AK63" s="207"/>
      <c r="AL63" s="201"/>
      <c r="AM63" s="201"/>
      <c r="AN63" s="207"/>
      <c r="AO63" s="201"/>
      <c r="AP63" s="201"/>
      <c r="AQ63" s="201" t="n">
        <v>618675952</v>
      </c>
      <c r="AR63" s="202" t="n">
        <v>2</v>
      </c>
      <c r="AS63" s="201" t="s">
        <v>252</v>
      </c>
      <c r="AT63" s="201" t="s">
        <v>260</v>
      </c>
      <c r="AU63" s="212"/>
      <c r="AV63" s="212"/>
      <c r="AW63" s="222"/>
      <c r="AX63" s="213"/>
      <c r="AY63" s="209"/>
      <c r="AZ63" s="214"/>
    </row>
    <row r="64" s="215" customFormat="true" ht="12.75" hidden="false" customHeight="true" outlineLevel="0" collapsed="false">
      <c r="A64" s="199" t="s">
        <v>308</v>
      </c>
      <c r="B64" s="200"/>
      <c r="C64" s="201" t="n">
        <v>2020</v>
      </c>
      <c r="D64" s="202" t="n">
        <v>7</v>
      </c>
      <c r="E64" s="202" t="n">
        <v>25</v>
      </c>
      <c r="F64" s="202" t="n">
        <v>23</v>
      </c>
      <c r="G64" s="202" t="n">
        <v>48</v>
      </c>
      <c r="H64" s="203" t="n">
        <v>31.6</v>
      </c>
      <c r="I64" s="203" t="n">
        <v>0.2</v>
      </c>
      <c r="J64" s="204" t="n">
        <v>48.16</v>
      </c>
      <c r="K64" s="204" t="n">
        <v>23</v>
      </c>
      <c r="L64" s="205" t="n">
        <v>0.7</v>
      </c>
      <c r="M64" s="206" t="n">
        <v>12.3</v>
      </c>
      <c r="N64" s="203" t="n">
        <v>1.1</v>
      </c>
      <c r="O64" s="207"/>
      <c r="P64" s="208" t="n">
        <v>7.1</v>
      </c>
      <c r="Q64" s="207" t="n">
        <v>9</v>
      </c>
      <c r="R64" s="205" t="n">
        <v>6.9</v>
      </c>
      <c r="S64" s="205" t="n">
        <v>1.6</v>
      </c>
      <c r="T64" s="209" t="n">
        <v>11</v>
      </c>
      <c r="U64" s="210" t="n">
        <v>1.6</v>
      </c>
      <c r="V64" s="209" t="n">
        <v>9</v>
      </c>
      <c r="W64" s="210" t="n">
        <v>1.6</v>
      </c>
      <c r="X64" s="210" t="n">
        <v>9</v>
      </c>
      <c r="Y64" s="222"/>
      <c r="Z64" s="222"/>
      <c r="AA64" s="201"/>
      <c r="AB64" s="201"/>
      <c r="AC64" s="201"/>
      <c r="AD64" s="211"/>
      <c r="AE64" s="201"/>
      <c r="AF64" s="211"/>
      <c r="AG64" s="201"/>
      <c r="AH64" s="207"/>
      <c r="AI64" s="201"/>
      <c r="AJ64" s="201"/>
      <c r="AK64" s="207"/>
      <c r="AL64" s="201"/>
      <c r="AM64" s="201"/>
      <c r="AN64" s="207"/>
      <c r="AO64" s="201"/>
      <c r="AP64" s="201"/>
      <c r="AQ64" s="201" t="s">
        <v>257</v>
      </c>
      <c r="AR64" s="202" t="n">
        <v>1</v>
      </c>
      <c r="AS64" s="201" t="s">
        <v>244</v>
      </c>
      <c r="AT64" s="201"/>
      <c r="AU64" s="212"/>
      <c r="AV64" s="212"/>
      <c r="AW64" s="222"/>
      <c r="AX64" s="213"/>
      <c r="AY64" s="209"/>
      <c r="AZ64" s="214"/>
    </row>
    <row r="65" s="215" customFormat="true" ht="12.75" hidden="false" customHeight="true" outlineLevel="0" collapsed="false">
      <c r="A65" s="199" t="s">
        <v>309</v>
      </c>
      <c r="B65" s="200"/>
      <c r="C65" s="201" t="n">
        <v>2020</v>
      </c>
      <c r="D65" s="202" t="n">
        <v>8</v>
      </c>
      <c r="E65" s="202" t="n">
        <v>4</v>
      </c>
      <c r="F65" s="202" t="n">
        <v>22</v>
      </c>
      <c r="G65" s="202" t="n">
        <v>40</v>
      </c>
      <c r="H65" s="203" t="n">
        <v>17.9</v>
      </c>
      <c r="I65" s="203" t="n">
        <v>0.1</v>
      </c>
      <c r="J65" s="204" t="n">
        <v>46.39</v>
      </c>
      <c r="K65" s="204" t="n">
        <v>27.35</v>
      </c>
      <c r="L65" s="205" t="n">
        <v>0.8</v>
      </c>
      <c r="M65" s="206" t="n">
        <v>2</v>
      </c>
      <c r="N65" s="203"/>
      <c r="O65" s="207"/>
      <c r="P65" s="208" t="n">
        <v>8.4</v>
      </c>
      <c r="Q65" s="207" t="n">
        <v>2</v>
      </c>
      <c r="R65" s="205" t="n">
        <v>8.4</v>
      </c>
      <c r="S65" s="205" t="n">
        <v>2.5</v>
      </c>
      <c r="T65" s="209" t="n">
        <v>4</v>
      </c>
      <c r="U65" s="210" t="n">
        <v>2.2</v>
      </c>
      <c r="V65" s="209" t="n">
        <v>2</v>
      </c>
      <c r="W65" s="216"/>
      <c r="X65" s="210"/>
      <c r="Y65" s="211" t="n">
        <v>2.5</v>
      </c>
      <c r="Z65" s="201" t="n">
        <v>2.5</v>
      </c>
      <c r="AA65" s="219"/>
      <c r="AB65" s="201"/>
      <c r="AC65" s="201"/>
      <c r="AD65" s="211"/>
      <c r="AE65" s="201"/>
      <c r="AF65" s="211"/>
      <c r="AG65" s="201"/>
      <c r="AH65" s="207"/>
      <c r="AI65" s="201"/>
      <c r="AJ65" s="201"/>
      <c r="AK65" s="207"/>
      <c r="AL65" s="201"/>
      <c r="AM65" s="201"/>
      <c r="AN65" s="207"/>
      <c r="AO65" s="201"/>
      <c r="AP65" s="201"/>
      <c r="AQ65" s="201" t="s">
        <v>257</v>
      </c>
      <c r="AR65" s="202" t="n">
        <v>8</v>
      </c>
      <c r="AS65" s="201" t="s">
        <v>252</v>
      </c>
      <c r="AT65" s="201" t="s">
        <v>258</v>
      </c>
      <c r="AU65" s="212"/>
      <c r="AV65" s="212"/>
      <c r="AW65" s="222"/>
      <c r="AX65" s="213"/>
      <c r="AY65" s="209"/>
      <c r="AZ65" s="214"/>
    </row>
    <row r="66" s="215" customFormat="true" ht="12.75" hidden="false" customHeight="true" outlineLevel="0" collapsed="false">
      <c r="A66" s="199" t="s">
        <v>310</v>
      </c>
      <c r="B66" s="200"/>
      <c r="C66" s="201" t="n">
        <v>2020</v>
      </c>
      <c r="D66" s="202" t="n">
        <v>8</v>
      </c>
      <c r="E66" s="202" t="n">
        <v>8</v>
      </c>
      <c r="F66" s="202" t="n">
        <v>11</v>
      </c>
      <c r="G66" s="202" t="n">
        <v>17</v>
      </c>
      <c r="H66" s="203" t="n">
        <v>16.5</v>
      </c>
      <c r="I66" s="203" t="n">
        <v>0.2</v>
      </c>
      <c r="J66" s="204" t="n">
        <v>47.01</v>
      </c>
      <c r="K66" s="204" t="n">
        <v>26.78</v>
      </c>
      <c r="L66" s="205" t="n">
        <v>0.9</v>
      </c>
      <c r="M66" s="206" t="n">
        <v>5</v>
      </c>
      <c r="N66" s="203"/>
      <c r="O66" s="207"/>
      <c r="P66" s="208" t="n">
        <v>8.3</v>
      </c>
      <c r="Q66" s="207" t="n">
        <v>1</v>
      </c>
      <c r="R66" s="205" t="n">
        <v>8.2</v>
      </c>
      <c r="S66" s="205" t="n">
        <v>2.3</v>
      </c>
      <c r="T66" s="209" t="n">
        <v>4</v>
      </c>
      <c r="U66" s="210" t="n">
        <v>1.9</v>
      </c>
      <c r="V66" s="209" t="n">
        <v>1</v>
      </c>
      <c r="W66" s="216"/>
      <c r="X66" s="210"/>
      <c r="Y66" s="222" t="n">
        <v>2.7</v>
      </c>
      <c r="Z66" s="222" t="n">
        <v>2.7</v>
      </c>
      <c r="AA66" s="201" t="n">
        <v>38</v>
      </c>
      <c r="AB66" s="201"/>
      <c r="AC66" s="201"/>
      <c r="AD66" s="211"/>
      <c r="AE66" s="201"/>
      <c r="AF66" s="211" t="s">
        <v>248</v>
      </c>
      <c r="AG66" s="201" t="s">
        <v>247</v>
      </c>
      <c r="AH66" s="207"/>
      <c r="AI66" s="201"/>
      <c r="AJ66" s="201"/>
      <c r="AK66" s="207"/>
      <c r="AL66" s="201"/>
      <c r="AM66" s="201"/>
      <c r="AN66" s="207"/>
      <c r="AO66" s="201"/>
      <c r="AP66" s="201"/>
      <c r="AQ66" s="201" t="n">
        <v>618997621</v>
      </c>
      <c r="AR66" s="202" t="n">
        <v>8</v>
      </c>
      <c r="AS66" s="201" t="s">
        <v>252</v>
      </c>
      <c r="AT66" s="201" t="s">
        <v>260</v>
      </c>
      <c r="AU66" s="212"/>
      <c r="AV66" s="212"/>
      <c r="AW66" s="222"/>
      <c r="AX66" s="213"/>
      <c r="AY66" s="209"/>
      <c r="AZ66" s="214"/>
    </row>
    <row r="67" s="215" customFormat="true" ht="12.75" hidden="false" customHeight="true" outlineLevel="0" collapsed="false">
      <c r="A67" s="199" t="s">
        <v>311</v>
      </c>
      <c r="B67" s="200"/>
      <c r="C67" s="201" t="n">
        <v>2020</v>
      </c>
      <c r="D67" s="202" t="n">
        <v>8</v>
      </c>
      <c r="E67" s="202" t="n">
        <v>28</v>
      </c>
      <c r="F67" s="202" t="n">
        <v>21</v>
      </c>
      <c r="G67" s="202" t="n">
        <v>21</v>
      </c>
      <c r="H67" s="203" t="n">
        <v>44</v>
      </c>
      <c r="I67" s="203" t="n">
        <v>0.1</v>
      </c>
      <c r="J67" s="204" t="n">
        <v>45.7</v>
      </c>
      <c r="K67" s="204" t="n">
        <v>26.51</v>
      </c>
      <c r="L67" s="205" t="n">
        <v>0.5</v>
      </c>
      <c r="M67" s="206" t="n">
        <v>15</v>
      </c>
      <c r="N67" s="203"/>
      <c r="O67" s="207"/>
      <c r="P67" s="208" t="n">
        <v>10.1</v>
      </c>
      <c r="Q67" s="207" t="n">
        <v>4</v>
      </c>
      <c r="R67" s="205" t="n">
        <v>10.3</v>
      </c>
      <c r="S67" s="205" t="n">
        <v>3.5</v>
      </c>
      <c r="T67" s="209" t="n">
        <v>15</v>
      </c>
      <c r="U67" s="205" t="n">
        <v>3</v>
      </c>
      <c r="V67" s="209" t="n">
        <v>4</v>
      </c>
      <c r="W67" s="216"/>
      <c r="X67" s="210"/>
      <c r="Y67" s="211" t="n">
        <v>3.8</v>
      </c>
      <c r="Z67" s="201" t="n">
        <v>3.7</v>
      </c>
      <c r="AA67" s="201" t="n">
        <v>71</v>
      </c>
      <c r="AB67" s="201"/>
      <c r="AC67" s="201"/>
      <c r="AD67" s="211" t="n">
        <v>4.3</v>
      </c>
      <c r="AE67" s="201" t="n">
        <v>3</v>
      </c>
      <c r="AF67" s="211" t="n">
        <v>3.8</v>
      </c>
      <c r="AG67" s="201" t="n">
        <v>9</v>
      </c>
      <c r="AH67" s="207" t="s">
        <v>248</v>
      </c>
      <c r="AI67" s="201" t="s">
        <v>247</v>
      </c>
      <c r="AJ67" s="201"/>
      <c r="AK67" s="207" t="s">
        <v>248</v>
      </c>
      <c r="AL67" s="201" t="s">
        <v>247</v>
      </c>
      <c r="AM67" s="201"/>
      <c r="AN67" s="207"/>
      <c r="AO67" s="201"/>
      <c r="AP67" s="201"/>
      <c r="AQ67" s="201" t="n">
        <v>618933968</v>
      </c>
      <c r="AR67" s="202" t="n">
        <v>2</v>
      </c>
      <c r="AS67" s="201" t="s">
        <v>252</v>
      </c>
      <c r="AT67" s="201" t="s">
        <v>268</v>
      </c>
      <c r="AU67" s="212"/>
      <c r="AV67" s="212"/>
      <c r="AW67" s="222" t="n">
        <v>14</v>
      </c>
      <c r="AX67" s="213" t="s">
        <v>299</v>
      </c>
      <c r="AY67" s="96" t="s">
        <v>270</v>
      </c>
      <c r="AZ67" s="214"/>
    </row>
    <row r="68" s="215" customFormat="true" ht="12.75" hidden="false" customHeight="true" outlineLevel="0" collapsed="false">
      <c r="A68" s="199" t="s">
        <v>312</v>
      </c>
      <c r="B68" s="200"/>
      <c r="C68" s="201" t="n">
        <v>2020</v>
      </c>
      <c r="D68" s="202" t="n">
        <v>8</v>
      </c>
      <c r="E68" s="202" t="n">
        <v>30</v>
      </c>
      <c r="F68" s="202" t="n">
        <v>23</v>
      </c>
      <c r="G68" s="202" t="n">
        <v>30</v>
      </c>
      <c r="H68" s="203" t="n">
        <v>31.8</v>
      </c>
      <c r="I68" s="203" t="n">
        <v>0.2</v>
      </c>
      <c r="J68" s="204" t="n">
        <v>45.8</v>
      </c>
      <c r="K68" s="204" t="n">
        <v>26.8</v>
      </c>
      <c r="L68" s="205" t="n">
        <v>1.5</v>
      </c>
      <c r="M68" s="206" t="n">
        <v>130.8</v>
      </c>
      <c r="N68" s="203" t="n">
        <v>1.4</v>
      </c>
      <c r="O68" s="207" t="n">
        <v>134</v>
      </c>
      <c r="P68" s="208" t="n">
        <v>8.9</v>
      </c>
      <c r="Q68" s="207" t="n">
        <v>2</v>
      </c>
      <c r="R68" s="205" t="n">
        <v>9.7</v>
      </c>
      <c r="S68" s="205" t="n">
        <v>3.2</v>
      </c>
      <c r="T68" s="209" t="n">
        <v>3</v>
      </c>
      <c r="U68" s="205" t="n">
        <v>3</v>
      </c>
      <c r="V68" s="209" t="n">
        <v>3</v>
      </c>
      <c r="W68" s="216"/>
      <c r="X68" s="210"/>
      <c r="Y68" s="211" t="n">
        <v>3.7</v>
      </c>
      <c r="Z68" s="207" t="n">
        <v>3.7</v>
      </c>
      <c r="AA68" s="201" t="n">
        <v>54</v>
      </c>
      <c r="AB68" s="201"/>
      <c r="AC68" s="201"/>
      <c r="AD68" s="211" t="s">
        <v>248</v>
      </c>
      <c r="AE68" s="201" t="s">
        <v>247</v>
      </c>
      <c r="AF68" s="211" t="s">
        <v>248</v>
      </c>
      <c r="AG68" s="201" t="s">
        <v>247</v>
      </c>
      <c r="AH68" s="207" t="s">
        <v>248</v>
      </c>
      <c r="AI68" s="201" t="s">
        <v>247</v>
      </c>
      <c r="AJ68" s="201"/>
      <c r="AK68" s="207"/>
      <c r="AL68" s="201"/>
      <c r="AM68" s="201"/>
      <c r="AN68" s="207"/>
      <c r="AO68" s="201"/>
      <c r="AP68" s="201"/>
      <c r="AQ68" s="201" t="n">
        <v>618936151</v>
      </c>
      <c r="AR68" s="202" t="n">
        <v>2</v>
      </c>
      <c r="AS68" s="201" t="s">
        <v>252</v>
      </c>
      <c r="AT68" s="201" t="s">
        <v>260</v>
      </c>
      <c r="AU68" s="212"/>
      <c r="AV68" s="212"/>
      <c r="AW68" s="222"/>
      <c r="AX68" s="213"/>
      <c r="AY68" s="209"/>
      <c r="AZ68" s="214"/>
    </row>
    <row r="69" s="215" customFormat="true" ht="12.75" hidden="false" customHeight="true" outlineLevel="0" collapsed="false">
      <c r="A69" s="199" t="s">
        <v>313</v>
      </c>
      <c r="B69" s="200"/>
      <c r="C69" s="201" t="n">
        <v>2020</v>
      </c>
      <c r="D69" s="202" t="n">
        <v>9</v>
      </c>
      <c r="E69" s="202" t="n">
        <v>1</v>
      </c>
      <c r="F69" s="202" t="n">
        <v>20</v>
      </c>
      <c r="G69" s="202" t="n">
        <v>28</v>
      </c>
      <c r="H69" s="203" t="n">
        <v>26.8</v>
      </c>
      <c r="I69" s="203" t="n">
        <v>0.2</v>
      </c>
      <c r="J69" s="204" t="n">
        <v>47.57</v>
      </c>
      <c r="K69" s="204" t="n">
        <v>25.25</v>
      </c>
      <c r="L69" s="205" t="n">
        <v>1.1</v>
      </c>
      <c r="M69" s="206" t="n">
        <v>5</v>
      </c>
      <c r="N69" s="203"/>
      <c r="O69" s="207"/>
      <c r="P69" s="208" t="n">
        <v>8.9</v>
      </c>
      <c r="Q69" s="207" t="n">
        <v>9</v>
      </c>
      <c r="R69" s="205" t="n">
        <v>9</v>
      </c>
      <c r="S69" s="205" t="n">
        <v>2.8</v>
      </c>
      <c r="T69" s="209" t="n">
        <v>16</v>
      </c>
      <c r="U69" s="210" t="n">
        <v>2.4</v>
      </c>
      <c r="V69" s="209" t="n">
        <v>9</v>
      </c>
      <c r="W69" s="216"/>
      <c r="X69" s="210"/>
      <c r="Y69" s="211"/>
      <c r="Z69" s="201" t="n">
        <v>2.8</v>
      </c>
      <c r="AA69" s="201" t="n">
        <v>36</v>
      </c>
      <c r="AB69" s="201"/>
      <c r="AC69" s="201"/>
      <c r="AD69" s="211"/>
      <c r="AE69" s="201"/>
      <c r="AF69" s="211" t="s">
        <v>248</v>
      </c>
      <c r="AG69" s="201" t="s">
        <v>247</v>
      </c>
      <c r="AH69" s="207"/>
      <c r="AI69" s="201"/>
      <c r="AJ69" s="201"/>
      <c r="AK69" s="207"/>
      <c r="AL69" s="201"/>
      <c r="AM69" s="201"/>
      <c r="AN69" s="207"/>
      <c r="AO69" s="201"/>
      <c r="AP69" s="201"/>
      <c r="AQ69" s="201" t="n">
        <v>618947025</v>
      </c>
      <c r="AR69" s="202" t="n">
        <v>5</v>
      </c>
      <c r="AS69" s="201" t="s">
        <v>252</v>
      </c>
      <c r="AT69" s="201" t="s">
        <v>249</v>
      </c>
      <c r="AU69" s="212"/>
      <c r="AV69" s="212"/>
      <c r="AW69" s="222"/>
      <c r="AX69" s="213"/>
      <c r="AY69" s="209"/>
      <c r="AZ69" s="214"/>
    </row>
    <row r="70" s="215" customFormat="true" ht="12.75" hidden="false" customHeight="true" outlineLevel="0" collapsed="false">
      <c r="A70" s="199" t="s">
        <v>314</v>
      </c>
      <c r="B70" s="200"/>
      <c r="C70" s="201" t="n">
        <v>2020</v>
      </c>
      <c r="D70" s="202" t="n">
        <v>9</v>
      </c>
      <c r="E70" s="202" t="n">
        <v>2</v>
      </c>
      <c r="F70" s="202" t="n">
        <v>5</v>
      </c>
      <c r="G70" s="202" t="n">
        <v>8</v>
      </c>
      <c r="H70" s="203" t="n">
        <v>25.1</v>
      </c>
      <c r="I70" s="203" t="n">
        <v>0.3</v>
      </c>
      <c r="J70" s="204" t="n">
        <v>48.31</v>
      </c>
      <c r="K70" s="204" t="n">
        <v>23.33</v>
      </c>
      <c r="L70" s="205" t="n">
        <v>1.4</v>
      </c>
      <c r="M70" s="206" t="n">
        <v>0.1</v>
      </c>
      <c r="N70" s="203"/>
      <c r="O70" s="207"/>
      <c r="P70" s="208" t="n">
        <v>6</v>
      </c>
      <c r="Q70" s="207" t="n">
        <v>1</v>
      </c>
      <c r="R70" s="205" t="n">
        <v>6</v>
      </c>
      <c r="S70" s="205" t="n">
        <v>1.1</v>
      </c>
      <c r="T70" s="209" t="n">
        <v>1</v>
      </c>
      <c r="U70" s="210" t="n">
        <v>1.1</v>
      </c>
      <c r="V70" s="209" t="n">
        <v>1</v>
      </c>
      <c r="W70" s="210" t="n">
        <v>1.1</v>
      </c>
      <c r="X70" s="210" t="n">
        <v>1</v>
      </c>
      <c r="Y70" s="211"/>
      <c r="Z70" s="201"/>
      <c r="AA70" s="201"/>
      <c r="AB70" s="201"/>
      <c r="AC70" s="201"/>
      <c r="AD70" s="211"/>
      <c r="AE70" s="201"/>
      <c r="AF70" s="211"/>
      <c r="AG70" s="201"/>
      <c r="AH70" s="207"/>
      <c r="AI70" s="201"/>
      <c r="AJ70" s="201"/>
      <c r="AK70" s="207"/>
      <c r="AL70" s="201"/>
      <c r="AM70" s="201"/>
      <c r="AN70" s="207"/>
      <c r="AO70" s="201"/>
      <c r="AP70" s="201"/>
      <c r="AQ70" s="201" t="s">
        <v>257</v>
      </c>
      <c r="AR70" s="202" t="n">
        <v>1</v>
      </c>
      <c r="AS70" s="201" t="s">
        <v>244</v>
      </c>
      <c r="AT70" s="201"/>
      <c r="AU70" s="212"/>
      <c r="AV70" s="212"/>
      <c r="AW70" s="222"/>
      <c r="AX70" s="213"/>
      <c r="AY70" s="209"/>
      <c r="AZ70" s="214"/>
    </row>
    <row r="71" s="215" customFormat="true" ht="12.75" hidden="false" customHeight="true" outlineLevel="0" collapsed="false">
      <c r="A71" s="199" t="s">
        <v>315</v>
      </c>
      <c r="B71" s="221"/>
      <c r="C71" s="201" t="n">
        <v>2020</v>
      </c>
      <c r="D71" s="202" t="n">
        <v>9</v>
      </c>
      <c r="E71" s="202" t="n">
        <v>5</v>
      </c>
      <c r="F71" s="202" t="n">
        <v>18</v>
      </c>
      <c r="G71" s="202" t="n">
        <v>51</v>
      </c>
      <c r="H71" s="203" t="n">
        <v>37.8</v>
      </c>
      <c r="I71" s="203" t="n">
        <v>0.1</v>
      </c>
      <c r="J71" s="204" t="n">
        <v>48.44</v>
      </c>
      <c r="K71" s="204" t="n">
        <v>22.66</v>
      </c>
      <c r="L71" s="205" t="n">
        <v>0.7</v>
      </c>
      <c r="M71" s="206" t="n">
        <v>7.2</v>
      </c>
      <c r="N71" s="203" t="n">
        <v>0.8</v>
      </c>
      <c r="O71" s="207"/>
      <c r="P71" s="208" t="n">
        <v>7</v>
      </c>
      <c r="Q71" s="207" t="n">
        <v>9</v>
      </c>
      <c r="R71" s="205" t="n">
        <v>6.6</v>
      </c>
      <c r="S71" s="205" t="n">
        <v>1.5</v>
      </c>
      <c r="T71" s="209" t="n">
        <v>9</v>
      </c>
      <c r="U71" s="210" t="n">
        <v>1.3</v>
      </c>
      <c r="V71" s="209" t="n">
        <v>9</v>
      </c>
      <c r="W71" s="210" t="n">
        <v>1.4</v>
      </c>
      <c r="X71" s="210" t="n">
        <v>9</v>
      </c>
      <c r="Y71" s="222"/>
      <c r="Z71" s="222"/>
      <c r="AA71" s="201"/>
      <c r="AB71" s="201"/>
      <c r="AC71" s="201"/>
      <c r="AD71" s="211"/>
      <c r="AE71" s="201"/>
      <c r="AF71" s="211"/>
      <c r="AG71" s="201"/>
      <c r="AH71" s="207"/>
      <c r="AI71" s="201"/>
      <c r="AJ71" s="201"/>
      <c r="AK71" s="207"/>
      <c r="AL71" s="201"/>
      <c r="AM71" s="201"/>
      <c r="AN71" s="207"/>
      <c r="AO71" s="201"/>
      <c r="AP71" s="201"/>
      <c r="AQ71" s="201" t="s">
        <v>257</v>
      </c>
      <c r="AR71" s="202" t="n">
        <v>1</v>
      </c>
      <c r="AS71" s="201" t="s">
        <v>244</v>
      </c>
      <c r="AT71" s="201"/>
      <c r="AU71" s="212"/>
      <c r="AV71" s="212"/>
      <c r="AW71" s="222"/>
      <c r="AX71" s="213"/>
      <c r="AY71" s="224"/>
      <c r="AZ71" s="214"/>
    </row>
    <row r="72" s="215" customFormat="true" ht="12.75" hidden="false" customHeight="true" outlineLevel="0" collapsed="false">
      <c r="A72" s="199" t="s">
        <v>316</v>
      </c>
      <c r="B72" s="200"/>
      <c r="C72" s="201" t="n">
        <v>2020</v>
      </c>
      <c r="D72" s="202" t="n">
        <v>9</v>
      </c>
      <c r="E72" s="202" t="n">
        <v>6</v>
      </c>
      <c r="F72" s="202" t="n">
        <v>0</v>
      </c>
      <c r="G72" s="202" t="n">
        <v>53</v>
      </c>
      <c r="H72" s="203" t="n">
        <v>59.2</v>
      </c>
      <c r="I72" s="203" t="n">
        <v>0.1</v>
      </c>
      <c r="J72" s="204" t="n">
        <v>47.56</v>
      </c>
      <c r="K72" s="204" t="n">
        <v>25.27</v>
      </c>
      <c r="L72" s="205" t="n">
        <v>0.5</v>
      </c>
      <c r="M72" s="206" t="n">
        <v>3</v>
      </c>
      <c r="N72" s="203"/>
      <c r="O72" s="207"/>
      <c r="P72" s="208" t="n">
        <v>9.7</v>
      </c>
      <c r="Q72" s="207" t="n">
        <v>5</v>
      </c>
      <c r="R72" s="205" t="n">
        <v>9.3</v>
      </c>
      <c r="S72" s="205" t="n">
        <v>2.9</v>
      </c>
      <c r="T72" s="209" t="n">
        <v>15</v>
      </c>
      <c r="U72" s="210" t="n">
        <v>2.5</v>
      </c>
      <c r="V72" s="209" t="n">
        <v>5</v>
      </c>
      <c r="W72" s="216"/>
      <c r="X72" s="210"/>
      <c r="Y72" s="220" t="n">
        <v>3</v>
      </c>
      <c r="Z72" s="220" t="n">
        <v>3</v>
      </c>
      <c r="AA72" s="201" t="n">
        <v>48</v>
      </c>
      <c r="AB72" s="201"/>
      <c r="AC72" s="201"/>
      <c r="AD72" s="211"/>
      <c r="AE72" s="201"/>
      <c r="AF72" s="211" t="s">
        <v>248</v>
      </c>
      <c r="AG72" s="201" t="s">
        <v>247</v>
      </c>
      <c r="AH72" s="207"/>
      <c r="AI72" s="201"/>
      <c r="AJ72" s="201"/>
      <c r="AK72" s="207"/>
      <c r="AL72" s="201"/>
      <c r="AM72" s="201"/>
      <c r="AN72" s="207"/>
      <c r="AO72" s="201"/>
      <c r="AP72" s="201"/>
      <c r="AQ72" s="201" t="n">
        <v>618985491</v>
      </c>
      <c r="AR72" s="202" t="n">
        <v>5</v>
      </c>
      <c r="AS72" s="201" t="s">
        <v>252</v>
      </c>
      <c r="AT72" s="201" t="s">
        <v>260</v>
      </c>
      <c r="AU72" s="212"/>
      <c r="AV72" s="212"/>
      <c r="AW72" s="222"/>
      <c r="AX72" s="213"/>
      <c r="AY72" s="209"/>
      <c r="AZ72" s="214"/>
    </row>
    <row r="73" s="215" customFormat="true" ht="12.75" hidden="false" customHeight="true" outlineLevel="0" collapsed="false">
      <c r="A73" s="199" t="s">
        <v>317</v>
      </c>
      <c r="B73" s="200"/>
      <c r="C73" s="201" t="n">
        <v>2020</v>
      </c>
      <c r="D73" s="202" t="n">
        <v>9</v>
      </c>
      <c r="E73" s="202" t="n">
        <v>21</v>
      </c>
      <c r="F73" s="202" t="n">
        <v>14</v>
      </c>
      <c r="G73" s="202" t="n">
        <v>19</v>
      </c>
      <c r="H73" s="203" t="n">
        <v>4</v>
      </c>
      <c r="I73" s="203" t="n">
        <v>0.1</v>
      </c>
      <c r="J73" s="204" t="n">
        <v>47.63</v>
      </c>
      <c r="K73" s="204" t="n">
        <v>25.2</v>
      </c>
      <c r="L73" s="205" t="n">
        <v>0.5</v>
      </c>
      <c r="M73" s="206" t="n">
        <v>10</v>
      </c>
      <c r="N73" s="203"/>
      <c r="O73" s="207"/>
      <c r="P73" s="208" t="n">
        <v>10.4</v>
      </c>
      <c r="Q73" s="207" t="n">
        <v>6</v>
      </c>
      <c r="R73" s="205" t="n">
        <v>9.4</v>
      </c>
      <c r="S73" s="205" t="n">
        <v>3</v>
      </c>
      <c r="T73" s="209" t="n">
        <v>14</v>
      </c>
      <c r="U73" s="210" t="n">
        <v>2.7</v>
      </c>
      <c r="V73" s="209" t="n">
        <v>6</v>
      </c>
      <c r="W73" s="216"/>
      <c r="X73" s="210"/>
      <c r="Y73" s="222" t="n">
        <v>3.2</v>
      </c>
      <c r="Z73" s="222" t="n">
        <v>3.2</v>
      </c>
      <c r="AA73" s="201" t="n">
        <v>44</v>
      </c>
      <c r="AB73" s="201"/>
      <c r="AC73" s="201"/>
      <c r="AD73" s="211"/>
      <c r="AE73" s="201"/>
      <c r="AF73" s="211" t="s">
        <v>248</v>
      </c>
      <c r="AG73" s="201" t="s">
        <v>247</v>
      </c>
      <c r="AH73" s="207"/>
      <c r="AI73" s="201"/>
      <c r="AJ73" s="201"/>
      <c r="AK73" s="207"/>
      <c r="AL73" s="201"/>
      <c r="AM73" s="201"/>
      <c r="AN73" s="207"/>
      <c r="AO73" s="201"/>
      <c r="AP73" s="201"/>
      <c r="AQ73" s="201" t="n">
        <v>619104722</v>
      </c>
      <c r="AR73" s="202" t="n">
        <v>5</v>
      </c>
      <c r="AS73" s="201" t="s">
        <v>252</v>
      </c>
      <c r="AT73" s="201" t="s">
        <v>260</v>
      </c>
      <c r="AU73" s="212"/>
      <c r="AV73" s="212"/>
      <c r="AW73" s="222"/>
      <c r="AX73" s="213"/>
      <c r="AY73" s="209"/>
      <c r="AZ73" s="214"/>
    </row>
    <row r="74" s="215" customFormat="true" ht="12.75" hidden="false" customHeight="true" outlineLevel="0" collapsed="false">
      <c r="A74" s="199" t="s">
        <v>318</v>
      </c>
      <c r="B74" s="200" t="n">
        <v>9</v>
      </c>
      <c r="C74" s="201" t="n">
        <v>2020</v>
      </c>
      <c r="D74" s="202" t="n">
        <v>10</v>
      </c>
      <c r="E74" s="202" t="n">
        <v>10</v>
      </c>
      <c r="F74" s="202" t="n">
        <v>6</v>
      </c>
      <c r="G74" s="202" t="n">
        <v>29</v>
      </c>
      <c r="H74" s="203" t="n">
        <v>47.1</v>
      </c>
      <c r="I74" s="203" t="n">
        <v>0.1</v>
      </c>
      <c r="J74" s="204" t="n">
        <v>45.34</v>
      </c>
      <c r="K74" s="204" t="n">
        <v>25.54</v>
      </c>
      <c r="L74" s="205" t="n">
        <v>0.7</v>
      </c>
      <c r="M74" s="206" t="n">
        <v>64</v>
      </c>
      <c r="N74" s="203"/>
      <c r="O74" s="207"/>
      <c r="P74" s="208" t="n">
        <v>10.8</v>
      </c>
      <c r="Q74" s="207" t="n">
        <v>5</v>
      </c>
      <c r="R74" s="205" t="n">
        <v>10.7</v>
      </c>
      <c r="S74" s="205" t="n">
        <v>3.7</v>
      </c>
      <c r="T74" s="209" t="n">
        <v>14</v>
      </c>
      <c r="U74" s="210" t="n">
        <v>3.5</v>
      </c>
      <c r="V74" s="209" t="n">
        <v>7</v>
      </c>
      <c r="W74" s="216"/>
      <c r="X74" s="210"/>
      <c r="Y74" s="211" t="n">
        <v>4</v>
      </c>
      <c r="Z74" s="211" t="n">
        <v>4</v>
      </c>
      <c r="AA74" s="201" t="n">
        <v>78</v>
      </c>
      <c r="AB74" s="201"/>
      <c r="AC74" s="201"/>
      <c r="AD74" s="211" t="s">
        <v>248</v>
      </c>
      <c r="AE74" s="201" t="s">
        <v>247</v>
      </c>
      <c r="AF74" s="211" t="n">
        <v>3.5</v>
      </c>
      <c r="AG74" s="201" t="n">
        <v>3</v>
      </c>
      <c r="AH74" s="207" t="s">
        <v>248</v>
      </c>
      <c r="AI74" s="201" t="s">
        <v>247</v>
      </c>
      <c r="AJ74" s="201"/>
      <c r="AK74" s="207" t="s">
        <v>248</v>
      </c>
      <c r="AL74" s="201" t="s">
        <v>247</v>
      </c>
      <c r="AM74" s="201"/>
      <c r="AN74" s="207"/>
      <c r="AO74" s="201"/>
      <c r="AP74" s="201"/>
      <c r="AQ74" s="201" t="n">
        <v>619477785</v>
      </c>
      <c r="AR74" s="202" t="n">
        <v>2</v>
      </c>
      <c r="AS74" s="201" t="s">
        <v>252</v>
      </c>
      <c r="AT74" s="201" t="s">
        <v>260</v>
      </c>
      <c r="AU74" s="212"/>
      <c r="AV74" s="212"/>
      <c r="AW74" s="222" t="n">
        <v>15</v>
      </c>
      <c r="AX74" s="213"/>
      <c r="AY74" s="96" t="s">
        <v>270</v>
      </c>
      <c r="AZ74" s="214"/>
    </row>
    <row r="75" s="215" customFormat="true" ht="12.75" hidden="false" customHeight="true" outlineLevel="0" collapsed="false">
      <c r="A75" s="199" t="s">
        <v>319</v>
      </c>
      <c r="B75" s="200"/>
      <c r="C75" s="201" t="n">
        <v>2020</v>
      </c>
      <c r="D75" s="202" t="n">
        <v>10</v>
      </c>
      <c r="E75" s="202" t="n">
        <v>11</v>
      </c>
      <c r="F75" s="202" t="n">
        <v>10</v>
      </c>
      <c r="G75" s="202" t="n">
        <v>43</v>
      </c>
      <c r="H75" s="203" t="n">
        <v>55.2</v>
      </c>
      <c r="I75" s="203" t="n">
        <v>0.1</v>
      </c>
      <c r="J75" s="204" t="n">
        <v>47.3</v>
      </c>
      <c r="K75" s="204" t="n">
        <v>23.37</v>
      </c>
      <c r="L75" s="205" t="n">
        <v>0.6</v>
      </c>
      <c r="M75" s="206" t="n">
        <v>3</v>
      </c>
      <c r="N75" s="203"/>
      <c r="O75" s="207"/>
      <c r="P75" s="208" t="n">
        <v>9</v>
      </c>
      <c r="Q75" s="207" t="n">
        <v>8</v>
      </c>
      <c r="R75" s="205" t="n">
        <v>8</v>
      </c>
      <c r="S75" s="205" t="n">
        <v>2.2</v>
      </c>
      <c r="T75" s="209" t="n">
        <v>10</v>
      </c>
      <c r="U75" s="210" t="n">
        <v>2.2</v>
      </c>
      <c r="V75" s="209" t="n">
        <v>8</v>
      </c>
      <c r="W75" s="210" t="n">
        <v>2.2</v>
      </c>
      <c r="X75" s="210" t="n">
        <v>7</v>
      </c>
      <c r="Y75" s="211" t="n">
        <v>2.6</v>
      </c>
      <c r="Z75" s="201" t="n">
        <v>2.7</v>
      </c>
      <c r="AA75" s="201" t="n">
        <v>30</v>
      </c>
      <c r="AB75" s="201"/>
      <c r="AC75" s="201"/>
      <c r="AD75" s="211" t="s">
        <v>248</v>
      </c>
      <c r="AE75" s="201" t="s">
        <v>247</v>
      </c>
      <c r="AF75" s="211" t="s">
        <v>248</v>
      </c>
      <c r="AG75" s="201" t="s">
        <v>247</v>
      </c>
      <c r="AH75" s="207" t="s">
        <v>248</v>
      </c>
      <c r="AI75" s="201" t="s">
        <v>247</v>
      </c>
      <c r="AJ75" s="201"/>
      <c r="AK75" s="207" t="s">
        <v>248</v>
      </c>
      <c r="AL75" s="201" t="s">
        <v>247</v>
      </c>
      <c r="AM75" s="201"/>
      <c r="AN75" s="207"/>
      <c r="AO75" s="201"/>
      <c r="AP75" s="201"/>
      <c r="AQ75" s="201" t="n">
        <v>619479264</v>
      </c>
      <c r="AR75" s="202" t="n">
        <v>7</v>
      </c>
      <c r="AS75" s="201" t="s">
        <v>252</v>
      </c>
      <c r="AT75" s="201" t="s">
        <v>260</v>
      </c>
      <c r="AU75" s="212"/>
      <c r="AV75" s="212"/>
      <c r="AW75" s="222"/>
      <c r="AX75" s="213"/>
      <c r="AY75" s="209"/>
      <c r="AZ75" s="214"/>
    </row>
    <row r="76" s="215" customFormat="true" ht="12.75" hidden="false" customHeight="true" outlineLevel="0" collapsed="false">
      <c r="A76" s="199" t="s">
        <v>320</v>
      </c>
      <c r="B76" s="200"/>
      <c r="C76" s="201" t="n">
        <v>2020</v>
      </c>
      <c r="D76" s="202" t="n">
        <v>10</v>
      </c>
      <c r="E76" s="202" t="n">
        <v>21</v>
      </c>
      <c r="F76" s="202" t="n">
        <v>5</v>
      </c>
      <c r="G76" s="202" t="n">
        <v>55</v>
      </c>
      <c r="H76" s="203" t="n">
        <v>37.7</v>
      </c>
      <c r="I76" s="203" t="n">
        <v>0.1</v>
      </c>
      <c r="J76" s="204" t="n">
        <v>46.8</v>
      </c>
      <c r="K76" s="204" t="n">
        <v>27.44</v>
      </c>
      <c r="L76" s="205" t="n">
        <v>0.7</v>
      </c>
      <c r="M76" s="206" t="n">
        <v>7</v>
      </c>
      <c r="N76" s="203"/>
      <c r="O76" s="207"/>
      <c r="P76" s="208" t="n">
        <v>10.2</v>
      </c>
      <c r="Q76" s="207" t="n">
        <v>4</v>
      </c>
      <c r="R76" s="205" t="n">
        <v>9.7</v>
      </c>
      <c r="S76" s="205" t="n">
        <v>3.2</v>
      </c>
      <c r="T76" s="209" t="n">
        <v>9</v>
      </c>
      <c r="U76" s="210" t="n">
        <v>2.9</v>
      </c>
      <c r="V76" s="209" t="n">
        <v>4</v>
      </c>
      <c r="W76" s="216"/>
      <c r="X76" s="210"/>
      <c r="Y76" s="211" t="n">
        <v>3.1</v>
      </c>
      <c r="Z76" s="201" t="n">
        <v>3.1</v>
      </c>
      <c r="AA76" s="219"/>
      <c r="AB76" s="225"/>
      <c r="AC76" s="201"/>
      <c r="AD76" s="211"/>
      <c r="AE76" s="201"/>
      <c r="AF76" s="211"/>
      <c r="AG76" s="201"/>
      <c r="AH76" s="207"/>
      <c r="AI76" s="201"/>
      <c r="AJ76" s="201"/>
      <c r="AK76" s="207"/>
      <c r="AL76" s="201"/>
      <c r="AM76" s="201"/>
      <c r="AN76" s="207"/>
      <c r="AO76" s="201"/>
      <c r="AP76" s="201"/>
      <c r="AQ76" s="201" t="s">
        <v>257</v>
      </c>
      <c r="AR76" s="202" t="n">
        <v>8</v>
      </c>
      <c r="AS76" s="201" t="s">
        <v>252</v>
      </c>
      <c r="AT76" s="201" t="s">
        <v>258</v>
      </c>
      <c r="AU76" s="212"/>
      <c r="AV76" s="212"/>
      <c r="AW76" s="222"/>
      <c r="AX76" s="213"/>
      <c r="AY76" s="209"/>
      <c r="AZ76" s="214"/>
    </row>
    <row r="77" s="215" customFormat="true" ht="12.75" hidden="false" customHeight="true" outlineLevel="0" collapsed="false">
      <c r="A77" s="199" t="s">
        <v>321</v>
      </c>
      <c r="B77" s="200"/>
      <c r="C77" s="201" t="n">
        <v>2020</v>
      </c>
      <c r="D77" s="202" t="n">
        <v>10</v>
      </c>
      <c r="E77" s="202" t="n">
        <v>29</v>
      </c>
      <c r="F77" s="202" t="n">
        <v>20</v>
      </c>
      <c r="G77" s="202" t="n">
        <v>0</v>
      </c>
      <c r="H77" s="203" t="n">
        <v>57.5</v>
      </c>
      <c r="I77" s="203" t="n">
        <v>0.1</v>
      </c>
      <c r="J77" s="204" t="n">
        <v>46.8</v>
      </c>
      <c r="K77" s="204" t="n">
        <v>27.42</v>
      </c>
      <c r="L77" s="205" t="n">
        <v>0.8</v>
      </c>
      <c r="M77" s="206" t="n">
        <v>2</v>
      </c>
      <c r="N77" s="203"/>
      <c r="O77" s="207"/>
      <c r="P77" s="208" t="n">
        <v>9.4</v>
      </c>
      <c r="Q77" s="207" t="n">
        <v>5</v>
      </c>
      <c r="R77" s="205" t="n">
        <v>9</v>
      </c>
      <c r="S77" s="205" t="n">
        <v>2.8</v>
      </c>
      <c r="T77" s="209" t="n">
        <v>7</v>
      </c>
      <c r="U77" s="210" t="n">
        <v>2.5</v>
      </c>
      <c r="V77" s="209" t="n">
        <v>5</v>
      </c>
      <c r="W77" s="216"/>
      <c r="X77" s="210"/>
      <c r="Y77" s="211" t="n">
        <v>2.9</v>
      </c>
      <c r="Z77" s="201" t="n">
        <v>2.9</v>
      </c>
      <c r="AA77" s="219"/>
      <c r="AB77" s="201"/>
      <c r="AC77" s="201"/>
      <c r="AD77" s="211"/>
      <c r="AE77" s="201"/>
      <c r="AF77" s="211"/>
      <c r="AG77" s="201"/>
      <c r="AH77" s="207"/>
      <c r="AI77" s="201"/>
      <c r="AJ77" s="201"/>
      <c r="AK77" s="207"/>
      <c r="AL77" s="201"/>
      <c r="AM77" s="201"/>
      <c r="AN77" s="207"/>
      <c r="AO77" s="201"/>
      <c r="AP77" s="201"/>
      <c r="AQ77" s="201" t="s">
        <v>257</v>
      </c>
      <c r="AR77" s="202" t="n">
        <v>8</v>
      </c>
      <c r="AS77" s="201" t="s">
        <v>252</v>
      </c>
      <c r="AT77" s="201" t="s">
        <v>258</v>
      </c>
      <c r="AU77" s="212"/>
      <c r="AV77" s="212"/>
      <c r="AW77" s="222"/>
      <c r="AX77" s="213"/>
      <c r="AY77" s="209"/>
      <c r="AZ77" s="214"/>
    </row>
    <row r="78" s="215" customFormat="true" ht="12.75" hidden="false" customHeight="true" outlineLevel="0" collapsed="false">
      <c r="A78" s="199" t="s">
        <v>322</v>
      </c>
      <c r="B78" s="221" t="n">
        <v>10</v>
      </c>
      <c r="C78" s="201" t="n">
        <v>2020</v>
      </c>
      <c r="D78" s="202" t="n">
        <v>10</v>
      </c>
      <c r="E78" s="202" t="n">
        <v>29</v>
      </c>
      <c r="F78" s="202" t="n">
        <v>22</v>
      </c>
      <c r="G78" s="202" t="n">
        <v>39</v>
      </c>
      <c r="H78" s="203" t="n">
        <v>35.8</v>
      </c>
      <c r="I78" s="203" t="n">
        <v>0.1</v>
      </c>
      <c r="J78" s="204" t="n">
        <v>46.8</v>
      </c>
      <c r="K78" s="204" t="n">
        <v>27.43</v>
      </c>
      <c r="L78" s="205" t="n">
        <v>0.6</v>
      </c>
      <c r="M78" s="206" t="n">
        <v>6.7</v>
      </c>
      <c r="N78" s="203" t="n">
        <v>1.5</v>
      </c>
      <c r="O78" s="207"/>
      <c r="P78" s="208" t="n">
        <v>11.1</v>
      </c>
      <c r="Q78" s="207" t="n">
        <v>14</v>
      </c>
      <c r="R78" s="205" t="n">
        <v>11.2</v>
      </c>
      <c r="S78" s="205" t="n">
        <v>4</v>
      </c>
      <c r="T78" s="209" t="n">
        <v>19</v>
      </c>
      <c r="U78" s="210" t="n">
        <v>3.8</v>
      </c>
      <c r="V78" s="209" t="n">
        <v>14</v>
      </c>
      <c r="W78" s="216"/>
      <c r="X78" s="210"/>
      <c r="Y78" s="222" t="n">
        <v>4.5</v>
      </c>
      <c r="Z78" s="222" t="n">
        <v>4.2</v>
      </c>
      <c r="AA78" s="201" t="n">
        <v>96</v>
      </c>
      <c r="AB78" s="211"/>
      <c r="AC78" s="201"/>
      <c r="AD78" s="211" t="n">
        <v>4.5</v>
      </c>
      <c r="AE78" s="201" t="n">
        <v>6</v>
      </c>
      <c r="AF78" s="211" t="n">
        <v>4.1</v>
      </c>
      <c r="AG78" s="201" t="n">
        <v>12</v>
      </c>
      <c r="AH78" s="207" t="s">
        <v>248</v>
      </c>
      <c r="AI78" s="201" t="s">
        <v>247</v>
      </c>
      <c r="AJ78" s="201"/>
      <c r="AK78" s="207" t="s">
        <v>248</v>
      </c>
      <c r="AL78" s="201" t="s">
        <v>247</v>
      </c>
      <c r="AM78" s="201"/>
      <c r="AN78" s="207"/>
      <c r="AO78" s="201"/>
      <c r="AP78" s="201"/>
      <c r="AQ78" s="201" t="n">
        <v>619514696</v>
      </c>
      <c r="AR78" s="202" t="n">
        <v>8</v>
      </c>
      <c r="AS78" s="201" t="s">
        <v>252</v>
      </c>
      <c r="AT78" s="201" t="s">
        <v>268</v>
      </c>
      <c r="AU78" s="212"/>
      <c r="AV78" s="212"/>
      <c r="AW78" s="222" t="n">
        <v>16</v>
      </c>
      <c r="AX78" s="213"/>
      <c r="AY78" s="96" t="s">
        <v>323</v>
      </c>
      <c r="AZ78" s="214"/>
    </row>
    <row r="79" s="215" customFormat="true" ht="12.75" hidden="false" customHeight="true" outlineLevel="0" collapsed="false">
      <c r="A79" s="199" t="s">
        <v>324</v>
      </c>
      <c r="B79" s="200"/>
      <c r="C79" s="201" t="n">
        <v>2020</v>
      </c>
      <c r="D79" s="202" t="n">
        <v>10</v>
      </c>
      <c r="E79" s="202" t="n">
        <v>31</v>
      </c>
      <c r="F79" s="202" t="n">
        <v>10</v>
      </c>
      <c r="G79" s="202" t="n">
        <v>0</v>
      </c>
      <c r="H79" s="203" t="n">
        <v>5.5</v>
      </c>
      <c r="I79" s="203" t="n">
        <v>0.1</v>
      </c>
      <c r="J79" s="204" t="n">
        <v>46.78</v>
      </c>
      <c r="K79" s="204" t="n">
        <v>27.42</v>
      </c>
      <c r="L79" s="205" t="n">
        <v>0.9</v>
      </c>
      <c r="M79" s="206" t="n">
        <v>9</v>
      </c>
      <c r="N79" s="203"/>
      <c r="O79" s="207"/>
      <c r="P79" s="208"/>
      <c r="Q79" s="207"/>
      <c r="R79" s="205" t="n">
        <v>9.2</v>
      </c>
      <c r="S79" s="205" t="n">
        <v>2.9</v>
      </c>
      <c r="T79" s="209" t="n">
        <v>4</v>
      </c>
      <c r="U79" s="210" t="n">
        <v>3</v>
      </c>
      <c r="V79" s="209" t="n">
        <v>1</v>
      </c>
      <c r="W79" s="216"/>
      <c r="X79" s="210"/>
      <c r="Y79" s="211" t="n">
        <v>2.9</v>
      </c>
      <c r="Z79" s="201" t="n">
        <v>2.9</v>
      </c>
      <c r="AA79" s="219"/>
      <c r="AB79" s="201"/>
      <c r="AC79" s="201"/>
      <c r="AD79" s="211"/>
      <c r="AE79" s="201"/>
      <c r="AF79" s="211"/>
      <c r="AG79" s="201"/>
      <c r="AH79" s="207"/>
      <c r="AI79" s="201"/>
      <c r="AJ79" s="201"/>
      <c r="AK79" s="207"/>
      <c r="AL79" s="201"/>
      <c r="AM79" s="201"/>
      <c r="AN79" s="207"/>
      <c r="AO79" s="201"/>
      <c r="AP79" s="201"/>
      <c r="AQ79" s="201" t="s">
        <v>257</v>
      </c>
      <c r="AR79" s="202" t="n">
        <v>8</v>
      </c>
      <c r="AS79" s="201" t="s">
        <v>252</v>
      </c>
      <c r="AT79" s="201" t="s">
        <v>258</v>
      </c>
      <c r="AU79" s="212"/>
      <c r="AV79" s="212"/>
      <c r="AW79" s="222"/>
      <c r="AX79" s="213"/>
      <c r="AY79" s="209"/>
      <c r="AZ79" s="214"/>
    </row>
    <row r="80" s="215" customFormat="true" ht="12.75" hidden="false" customHeight="true" outlineLevel="0" collapsed="false">
      <c r="A80" s="199" t="s">
        <v>325</v>
      </c>
      <c r="B80" s="200"/>
      <c r="C80" s="201" t="n">
        <v>2020</v>
      </c>
      <c r="D80" s="202" t="n">
        <v>10</v>
      </c>
      <c r="E80" s="202" t="n">
        <v>31</v>
      </c>
      <c r="F80" s="202" t="n">
        <v>15</v>
      </c>
      <c r="G80" s="202" t="n">
        <v>0</v>
      </c>
      <c r="H80" s="203" t="n">
        <v>33</v>
      </c>
      <c r="I80" s="203" t="n">
        <v>0.3</v>
      </c>
      <c r="J80" s="204" t="n">
        <v>46.93</v>
      </c>
      <c r="K80" s="204" t="n">
        <v>27.35</v>
      </c>
      <c r="L80" s="205" t="n">
        <v>3.5</v>
      </c>
      <c r="M80" s="206" t="n">
        <v>3.7</v>
      </c>
      <c r="N80" s="203" t="n">
        <v>0.5</v>
      </c>
      <c r="O80" s="207"/>
      <c r="P80" s="208" t="n">
        <v>8.5</v>
      </c>
      <c r="Q80" s="207" t="n">
        <v>1</v>
      </c>
      <c r="R80" s="205" t="n">
        <v>7.7</v>
      </c>
      <c r="S80" s="205" t="n">
        <v>2</v>
      </c>
      <c r="T80" s="209" t="n">
        <v>2</v>
      </c>
      <c r="U80" s="210" t="n">
        <v>1.8</v>
      </c>
      <c r="V80" s="209" t="n">
        <v>1</v>
      </c>
      <c r="W80" s="216"/>
      <c r="X80" s="210"/>
      <c r="Y80" s="211"/>
      <c r="Z80" s="201" t="n">
        <v>2.2</v>
      </c>
      <c r="AA80" s="219"/>
      <c r="AB80" s="201"/>
      <c r="AC80" s="201"/>
      <c r="AD80" s="211"/>
      <c r="AE80" s="201"/>
      <c r="AF80" s="211"/>
      <c r="AG80" s="201"/>
      <c r="AH80" s="207"/>
      <c r="AI80" s="201"/>
      <c r="AJ80" s="201"/>
      <c r="AK80" s="207"/>
      <c r="AL80" s="201"/>
      <c r="AM80" s="201"/>
      <c r="AN80" s="207"/>
      <c r="AO80" s="201"/>
      <c r="AP80" s="201"/>
      <c r="AQ80" s="201" t="s">
        <v>257</v>
      </c>
      <c r="AR80" s="202" t="n">
        <v>8</v>
      </c>
      <c r="AS80" s="201" t="s">
        <v>252</v>
      </c>
      <c r="AT80" s="201"/>
      <c r="AU80" s="212"/>
      <c r="AV80" s="212"/>
      <c r="AW80" s="222"/>
      <c r="AX80" s="213"/>
      <c r="AY80" s="96"/>
      <c r="AZ80" s="214"/>
    </row>
    <row r="81" s="215" customFormat="true" ht="12.75" hidden="false" customHeight="true" outlineLevel="0" collapsed="false">
      <c r="A81" s="199" t="s">
        <v>326</v>
      </c>
      <c r="B81" s="200"/>
      <c r="C81" s="201" t="n">
        <v>2020</v>
      </c>
      <c r="D81" s="202" t="n">
        <v>10</v>
      </c>
      <c r="E81" s="202" t="n">
        <v>31</v>
      </c>
      <c r="F81" s="202" t="n">
        <v>18</v>
      </c>
      <c r="G81" s="202" t="n">
        <v>3</v>
      </c>
      <c r="H81" s="203" t="n">
        <v>12</v>
      </c>
      <c r="I81" s="203" t="n">
        <v>0.1</v>
      </c>
      <c r="J81" s="204" t="n">
        <v>46.78</v>
      </c>
      <c r="K81" s="204" t="n">
        <v>27.44</v>
      </c>
      <c r="L81" s="205" t="n">
        <v>0.9</v>
      </c>
      <c r="M81" s="206" t="n">
        <v>4</v>
      </c>
      <c r="N81" s="203"/>
      <c r="O81" s="207"/>
      <c r="P81" s="208"/>
      <c r="Q81" s="207"/>
      <c r="R81" s="205" t="n">
        <v>8.7</v>
      </c>
      <c r="S81" s="205" t="n">
        <v>2.6</v>
      </c>
      <c r="T81" s="209" t="n">
        <v>5</v>
      </c>
      <c r="U81" s="210" t="n">
        <v>2.6</v>
      </c>
      <c r="V81" s="209" t="n">
        <v>1</v>
      </c>
      <c r="W81" s="216"/>
      <c r="X81" s="210"/>
      <c r="Y81" s="211" t="n">
        <v>2.9</v>
      </c>
      <c r="Z81" s="201" t="n">
        <v>2.6</v>
      </c>
      <c r="AA81" s="219"/>
      <c r="AB81" s="201"/>
      <c r="AC81" s="201"/>
      <c r="AD81" s="211"/>
      <c r="AE81" s="201"/>
      <c r="AF81" s="211"/>
      <c r="AG81" s="201"/>
      <c r="AH81" s="207"/>
      <c r="AI81" s="201"/>
      <c r="AJ81" s="201"/>
      <c r="AK81" s="207"/>
      <c r="AL81" s="201"/>
      <c r="AM81" s="201"/>
      <c r="AN81" s="207"/>
      <c r="AO81" s="201"/>
      <c r="AP81" s="201"/>
      <c r="AQ81" s="201" t="s">
        <v>257</v>
      </c>
      <c r="AR81" s="202" t="n">
        <v>8</v>
      </c>
      <c r="AS81" s="201" t="s">
        <v>252</v>
      </c>
      <c r="AT81" s="201" t="s">
        <v>258</v>
      </c>
      <c r="AU81" s="212"/>
      <c r="AV81" s="212"/>
      <c r="AW81" s="222"/>
      <c r="AX81" s="213"/>
      <c r="AY81" s="209"/>
      <c r="AZ81" s="214"/>
    </row>
    <row r="82" s="215" customFormat="true" ht="12.75" hidden="false" customHeight="true" outlineLevel="0" collapsed="false">
      <c r="A82" s="199" t="s">
        <v>327</v>
      </c>
      <c r="B82" s="200"/>
      <c r="C82" s="201" t="n">
        <v>2020</v>
      </c>
      <c r="D82" s="202" t="n">
        <v>10</v>
      </c>
      <c r="E82" s="202" t="n">
        <v>31</v>
      </c>
      <c r="F82" s="202" t="n">
        <v>19</v>
      </c>
      <c r="G82" s="202" t="n">
        <v>36</v>
      </c>
      <c r="H82" s="203" t="n">
        <v>45.6</v>
      </c>
      <c r="I82" s="203" t="n">
        <v>0.1</v>
      </c>
      <c r="J82" s="204" t="n">
        <v>46.77</v>
      </c>
      <c r="K82" s="204" t="n">
        <v>27.41</v>
      </c>
      <c r="L82" s="205" t="n">
        <v>0.9</v>
      </c>
      <c r="M82" s="206" t="n">
        <v>7</v>
      </c>
      <c r="N82" s="203"/>
      <c r="O82" s="207"/>
      <c r="P82" s="208" t="n">
        <v>8.8</v>
      </c>
      <c r="Q82" s="207" t="n">
        <v>1</v>
      </c>
      <c r="R82" s="205" t="n">
        <v>8.7</v>
      </c>
      <c r="S82" s="205" t="n">
        <v>2.6</v>
      </c>
      <c r="T82" s="209" t="n">
        <v>2</v>
      </c>
      <c r="U82" s="210" t="n">
        <v>2.6</v>
      </c>
      <c r="V82" s="209" t="n">
        <v>1</v>
      </c>
      <c r="W82" s="216"/>
      <c r="X82" s="210"/>
      <c r="Y82" s="211" t="n">
        <v>2.6</v>
      </c>
      <c r="Z82" s="201" t="n">
        <v>2.6</v>
      </c>
      <c r="AA82" s="201" t="n">
        <v>33</v>
      </c>
      <c r="AB82" s="201"/>
      <c r="AC82" s="201"/>
      <c r="AD82" s="211"/>
      <c r="AE82" s="201"/>
      <c r="AF82" s="211" t="s">
        <v>248</v>
      </c>
      <c r="AG82" s="201" t="s">
        <v>247</v>
      </c>
      <c r="AH82" s="207"/>
      <c r="AI82" s="201"/>
      <c r="AJ82" s="201"/>
      <c r="AK82" s="207"/>
      <c r="AL82" s="201"/>
      <c r="AM82" s="201"/>
      <c r="AN82" s="207"/>
      <c r="AO82" s="201"/>
      <c r="AP82" s="201"/>
      <c r="AQ82" s="201" t="n">
        <v>619516355</v>
      </c>
      <c r="AR82" s="202" t="n">
        <v>8</v>
      </c>
      <c r="AS82" s="201" t="s">
        <v>252</v>
      </c>
      <c r="AT82" s="201" t="s">
        <v>260</v>
      </c>
      <c r="AU82" s="212"/>
      <c r="AV82" s="212"/>
      <c r="AW82" s="222"/>
      <c r="AX82" s="213"/>
      <c r="AY82" s="96"/>
      <c r="AZ82" s="214"/>
    </row>
    <row r="83" s="215" customFormat="true" ht="12.75" hidden="false" customHeight="true" outlineLevel="0" collapsed="false">
      <c r="A83" s="199" t="s">
        <v>328</v>
      </c>
      <c r="B83" s="200"/>
      <c r="C83" s="201" t="n">
        <v>2020</v>
      </c>
      <c r="D83" s="202" t="n">
        <v>11</v>
      </c>
      <c r="E83" s="202" t="n">
        <v>2</v>
      </c>
      <c r="F83" s="202" t="n">
        <v>1</v>
      </c>
      <c r="G83" s="202" t="n">
        <v>32</v>
      </c>
      <c r="H83" s="203" t="n">
        <v>6.7</v>
      </c>
      <c r="I83" s="203" t="n">
        <v>0.1</v>
      </c>
      <c r="J83" s="204" t="n">
        <v>46.75</v>
      </c>
      <c r="K83" s="204" t="n">
        <v>27.44</v>
      </c>
      <c r="L83" s="205" t="n">
        <v>1.1</v>
      </c>
      <c r="M83" s="206" t="n">
        <v>5</v>
      </c>
      <c r="N83" s="203"/>
      <c r="O83" s="207"/>
      <c r="P83" s="208" t="n">
        <v>8.2</v>
      </c>
      <c r="Q83" s="207" t="n">
        <v>2</v>
      </c>
      <c r="R83" s="205" t="n">
        <v>8.4</v>
      </c>
      <c r="S83" s="205" t="n">
        <v>2.5</v>
      </c>
      <c r="T83" s="209" t="n">
        <v>3</v>
      </c>
      <c r="U83" s="210" t="n">
        <v>2.2</v>
      </c>
      <c r="V83" s="209" t="n">
        <v>3</v>
      </c>
      <c r="W83" s="216"/>
      <c r="X83" s="210"/>
      <c r="Y83" s="211" t="n">
        <v>2.4</v>
      </c>
      <c r="Z83" s="201" t="n">
        <v>2.4</v>
      </c>
      <c r="AA83" s="219"/>
      <c r="AB83" s="225"/>
      <c r="AC83" s="201"/>
      <c r="AD83" s="211"/>
      <c r="AE83" s="201"/>
      <c r="AF83" s="211"/>
      <c r="AG83" s="201"/>
      <c r="AH83" s="207"/>
      <c r="AI83" s="201"/>
      <c r="AJ83" s="201"/>
      <c r="AK83" s="207"/>
      <c r="AL83" s="201"/>
      <c r="AM83" s="201"/>
      <c r="AN83" s="207"/>
      <c r="AO83" s="201"/>
      <c r="AP83" s="201"/>
      <c r="AQ83" s="201" t="s">
        <v>257</v>
      </c>
      <c r="AR83" s="202" t="n">
        <v>8</v>
      </c>
      <c r="AS83" s="201" t="s">
        <v>252</v>
      </c>
      <c r="AT83" s="201" t="s">
        <v>258</v>
      </c>
      <c r="AU83" s="212"/>
      <c r="AV83" s="212"/>
      <c r="AW83" s="222"/>
      <c r="AX83" s="213"/>
      <c r="AY83" s="209"/>
      <c r="AZ83" s="214"/>
    </row>
    <row r="84" s="215" customFormat="true" ht="12.75" hidden="false" customHeight="true" outlineLevel="0" collapsed="false">
      <c r="A84" s="199" t="s">
        <v>329</v>
      </c>
      <c r="B84" s="200"/>
      <c r="C84" s="201" t="n">
        <v>2020</v>
      </c>
      <c r="D84" s="202" t="n">
        <v>11</v>
      </c>
      <c r="E84" s="202" t="n">
        <v>3</v>
      </c>
      <c r="F84" s="202" t="n">
        <v>9</v>
      </c>
      <c r="G84" s="202" t="n">
        <v>14</v>
      </c>
      <c r="H84" s="203" t="n">
        <v>40.8</v>
      </c>
      <c r="I84" s="203" t="n">
        <v>0.1</v>
      </c>
      <c r="J84" s="204" t="n">
        <v>45.53</v>
      </c>
      <c r="K84" s="204" t="n">
        <v>26.39</v>
      </c>
      <c r="L84" s="205" t="n">
        <v>1.1</v>
      </c>
      <c r="M84" s="206" t="n">
        <v>116</v>
      </c>
      <c r="N84" s="203" t="n">
        <v>6</v>
      </c>
      <c r="O84" s="207" t="n">
        <v>124</v>
      </c>
      <c r="P84" s="208" t="n">
        <v>9.8</v>
      </c>
      <c r="Q84" s="207" t="n">
        <v>3</v>
      </c>
      <c r="R84" s="205" t="n">
        <v>10.3</v>
      </c>
      <c r="S84" s="205" t="n">
        <v>3.5</v>
      </c>
      <c r="T84" s="209" t="n">
        <v>6</v>
      </c>
      <c r="U84" s="210" t="n">
        <v>2.8</v>
      </c>
      <c r="V84" s="209" t="n">
        <v>3</v>
      </c>
      <c r="W84" s="216"/>
      <c r="X84" s="210"/>
      <c r="Y84" s="211" t="n">
        <v>3.9</v>
      </c>
      <c r="Z84" s="207" t="n">
        <v>3.9</v>
      </c>
      <c r="AA84" s="201" t="n">
        <v>61</v>
      </c>
      <c r="AB84" s="201"/>
      <c r="AC84" s="201"/>
      <c r="AD84" s="211"/>
      <c r="AE84" s="201"/>
      <c r="AF84" s="211" t="s">
        <v>248</v>
      </c>
      <c r="AG84" s="201" t="s">
        <v>247</v>
      </c>
      <c r="AH84" s="207" t="s">
        <v>248</v>
      </c>
      <c r="AI84" s="201" t="s">
        <v>247</v>
      </c>
      <c r="AJ84" s="201"/>
      <c r="AK84" s="207"/>
      <c r="AL84" s="201"/>
      <c r="AM84" s="201"/>
      <c r="AN84" s="207"/>
      <c r="AO84" s="201"/>
      <c r="AP84" s="201"/>
      <c r="AQ84" s="201" t="n">
        <v>621041566</v>
      </c>
      <c r="AR84" s="202" t="n">
        <v>2</v>
      </c>
      <c r="AS84" s="201" t="s">
        <v>252</v>
      </c>
      <c r="AT84" s="201" t="s">
        <v>260</v>
      </c>
      <c r="AU84" s="212"/>
      <c r="AV84" s="212"/>
      <c r="AW84" s="222"/>
      <c r="AX84" s="213"/>
      <c r="AY84" s="209"/>
      <c r="AZ84" s="214"/>
    </row>
    <row r="85" s="215" customFormat="true" ht="12.75" hidden="false" customHeight="true" outlineLevel="0" collapsed="false">
      <c r="A85" s="199" t="s">
        <v>330</v>
      </c>
      <c r="B85" s="200"/>
      <c r="C85" s="201" t="n">
        <v>2020</v>
      </c>
      <c r="D85" s="202" t="n">
        <v>11</v>
      </c>
      <c r="E85" s="202" t="n">
        <v>14</v>
      </c>
      <c r="F85" s="202" t="n">
        <v>3</v>
      </c>
      <c r="G85" s="202" t="n">
        <v>48</v>
      </c>
      <c r="H85" s="203" t="n">
        <v>42.3</v>
      </c>
      <c r="I85" s="203" t="n">
        <v>0.1</v>
      </c>
      <c r="J85" s="204" t="n">
        <v>48.17</v>
      </c>
      <c r="K85" s="204" t="n">
        <v>23.1</v>
      </c>
      <c r="L85" s="205" t="n">
        <v>0.5</v>
      </c>
      <c r="M85" s="206" t="n">
        <v>5.4</v>
      </c>
      <c r="N85" s="203" t="n">
        <v>0.6</v>
      </c>
      <c r="O85" s="207"/>
      <c r="P85" s="208" t="n">
        <v>7.4</v>
      </c>
      <c r="Q85" s="207" t="n">
        <v>3</v>
      </c>
      <c r="R85" s="205" t="n">
        <v>7.2</v>
      </c>
      <c r="S85" s="205" t="n">
        <v>1.8</v>
      </c>
      <c r="T85" s="209" t="n">
        <v>4</v>
      </c>
      <c r="U85" s="210" t="n">
        <v>1.3</v>
      </c>
      <c r="V85" s="209" t="n">
        <v>3</v>
      </c>
      <c r="W85" s="210" t="n">
        <v>1.5</v>
      </c>
      <c r="X85" s="210" t="n">
        <v>4</v>
      </c>
      <c r="Y85" s="211"/>
      <c r="Z85" s="201"/>
      <c r="AA85" s="219"/>
      <c r="AB85" s="201"/>
      <c r="AC85" s="201"/>
      <c r="AD85" s="211"/>
      <c r="AE85" s="201"/>
      <c r="AF85" s="211"/>
      <c r="AG85" s="201"/>
      <c r="AH85" s="207"/>
      <c r="AI85" s="201"/>
      <c r="AJ85" s="201"/>
      <c r="AK85" s="207"/>
      <c r="AL85" s="201"/>
      <c r="AM85" s="201"/>
      <c r="AN85" s="207"/>
      <c r="AO85" s="201"/>
      <c r="AP85" s="201"/>
      <c r="AQ85" s="201" t="s">
        <v>257</v>
      </c>
      <c r="AR85" s="202" t="n">
        <v>1</v>
      </c>
      <c r="AS85" s="201" t="s">
        <v>244</v>
      </c>
      <c r="AT85" s="201"/>
      <c r="AU85" s="212"/>
      <c r="AV85" s="212"/>
      <c r="AW85" s="222"/>
      <c r="AX85" s="213"/>
      <c r="AY85" s="209"/>
      <c r="AZ85" s="214"/>
    </row>
    <row r="86" s="215" customFormat="true" ht="12.75" hidden="false" customHeight="true" outlineLevel="0" collapsed="false">
      <c r="A86" s="199" t="s">
        <v>331</v>
      </c>
      <c r="B86" s="200"/>
      <c r="C86" s="201" t="n">
        <v>2020</v>
      </c>
      <c r="D86" s="202" t="n">
        <v>11</v>
      </c>
      <c r="E86" s="202" t="n">
        <v>17</v>
      </c>
      <c r="F86" s="202" t="n">
        <v>19</v>
      </c>
      <c r="G86" s="202" t="n">
        <v>53</v>
      </c>
      <c r="H86" s="203" t="n">
        <v>16.2</v>
      </c>
      <c r="I86" s="203" t="n">
        <v>0.1</v>
      </c>
      <c r="J86" s="204" t="n">
        <v>46.77</v>
      </c>
      <c r="K86" s="204" t="n">
        <v>27.39</v>
      </c>
      <c r="L86" s="205" t="n">
        <v>0.8</v>
      </c>
      <c r="M86" s="206" t="n">
        <v>6</v>
      </c>
      <c r="N86" s="203"/>
      <c r="O86" s="207"/>
      <c r="P86" s="208" t="n">
        <v>8.9</v>
      </c>
      <c r="Q86" s="207" t="n">
        <v>4</v>
      </c>
      <c r="R86" s="205" t="n">
        <v>9.2</v>
      </c>
      <c r="S86" s="205" t="n">
        <v>2.9</v>
      </c>
      <c r="T86" s="209" t="n">
        <v>8</v>
      </c>
      <c r="U86" s="210" t="n">
        <v>2.3</v>
      </c>
      <c r="V86" s="209" t="n">
        <v>4</v>
      </c>
      <c r="W86" s="216"/>
      <c r="X86" s="210"/>
      <c r="Y86" s="220" t="n">
        <v>2.8</v>
      </c>
      <c r="Z86" s="201" t="n">
        <v>2.8</v>
      </c>
      <c r="AA86" s="219"/>
      <c r="AB86" s="201"/>
      <c r="AC86" s="201"/>
      <c r="AD86" s="211"/>
      <c r="AE86" s="201"/>
      <c r="AF86" s="211"/>
      <c r="AG86" s="201"/>
      <c r="AH86" s="207"/>
      <c r="AI86" s="201"/>
      <c r="AJ86" s="201"/>
      <c r="AK86" s="207"/>
      <c r="AL86" s="201"/>
      <c r="AM86" s="201"/>
      <c r="AN86" s="207"/>
      <c r="AO86" s="201"/>
      <c r="AP86" s="201"/>
      <c r="AQ86" s="201" t="s">
        <v>257</v>
      </c>
      <c r="AR86" s="202" t="n">
        <v>8</v>
      </c>
      <c r="AS86" s="201" t="s">
        <v>252</v>
      </c>
      <c r="AT86" s="201" t="s">
        <v>258</v>
      </c>
      <c r="AU86" s="212"/>
      <c r="AV86" s="212"/>
      <c r="AW86" s="222"/>
      <c r="AX86" s="213"/>
      <c r="AY86" s="209"/>
      <c r="AZ86" s="214"/>
    </row>
    <row r="87" s="215" customFormat="true" ht="12.75" hidden="false" customHeight="true" outlineLevel="0" collapsed="false">
      <c r="A87" s="199" t="s">
        <v>332</v>
      </c>
      <c r="B87" s="200"/>
      <c r="C87" s="201" t="n">
        <v>2020</v>
      </c>
      <c r="D87" s="202" t="n">
        <v>11</v>
      </c>
      <c r="E87" s="202" t="n">
        <v>20</v>
      </c>
      <c r="F87" s="202" t="n">
        <v>23</v>
      </c>
      <c r="G87" s="202" t="n">
        <v>25</v>
      </c>
      <c r="H87" s="203" t="n">
        <v>41.2</v>
      </c>
      <c r="I87" s="203" t="n">
        <v>0.1</v>
      </c>
      <c r="J87" s="204" t="n">
        <v>48.44</v>
      </c>
      <c r="K87" s="204" t="n">
        <v>26.73</v>
      </c>
      <c r="L87" s="205" t="n">
        <v>0.4</v>
      </c>
      <c r="M87" s="206" t="n">
        <v>5.9</v>
      </c>
      <c r="N87" s="203" t="n">
        <v>0.4</v>
      </c>
      <c r="O87" s="207"/>
      <c r="P87" s="208" t="n">
        <v>8.2</v>
      </c>
      <c r="Q87" s="207" t="n">
        <v>2</v>
      </c>
      <c r="R87" s="205" t="n">
        <v>8.5</v>
      </c>
      <c r="S87" s="205" t="n">
        <v>2.5</v>
      </c>
      <c r="T87" s="209" t="n">
        <v>6</v>
      </c>
      <c r="U87" s="210" t="n">
        <v>1.7</v>
      </c>
      <c r="V87" s="209" t="n">
        <v>2</v>
      </c>
      <c r="W87" s="210" t="n">
        <v>2.3</v>
      </c>
      <c r="X87" s="210" t="n">
        <v>3</v>
      </c>
      <c r="Y87" s="211"/>
      <c r="Z87" s="201"/>
      <c r="AA87" s="201"/>
      <c r="AB87" s="201"/>
      <c r="AC87" s="201"/>
      <c r="AD87" s="211"/>
      <c r="AE87" s="201"/>
      <c r="AF87" s="211"/>
      <c r="AG87" s="201"/>
      <c r="AH87" s="207"/>
      <c r="AI87" s="201"/>
      <c r="AJ87" s="201"/>
      <c r="AK87" s="207"/>
      <c r="AL87" s="201"/>
      <c r="AM87" s="201"/>
      <c r="AN87" s="207"/>
      <c r="AO87" s="201"/>
      <c r="AP87" s="201"/>
      <c r="AQ87" s="201" t="s">
        <v>257</v>
      </c>
      <c r="AR87" s="202" t="n">
        <v>5</v>
      </c>
      <c r="AS87" s="201" t="s">
        <v>244</v>
      </c>
      <c r="AT87" s="201"/>
      <c r="AU87" s="212"/>
      <c r="AV87" s="212"/>
      <c r="AW87" s="222"/>
      <c r="AX87" s="213"/>
      <c r="AY87" s="209"/>
      <c r="AZ87" s="214"/>
    </row>
    <row r="88" s="215" customFormat="true" ht="12.75" hidden="false" customHeight="true" outlineLevel="0" collapsed="false">
      <c r="A88" s="199" t="s">
        <v>333</v>
      </c>
      <c r="B88" s="200"/>
      <c r="C88" s="201" t="n">
        <v>2020</v>
      </c>
      <c r="D88" s="202" t="n">
        <v>12</v>
      </c>
      <c r="E88" s="202" t="n">
        <v>6</v>
      </c>
      <c r="F88" s="202" t="n">
        <v>2</v>
      </c>
      <c r="G88" s="202" t="n">
        <v>18</v>
      </c>
      <c r="H88" s="203" t="n">
        <v>47.9</v>
      </c>
      <c r="I88" s="203" t="n">
        <v>0.2</v>
      </c>
      <c r="J88" s="204" t="n">
        <v>48.3</v>
      </c>
      <c r="K88" s="204" t="n">
        <v>23.74</v>
      </c>
      <c r="L88" s="205" t="n">
        <v>0.7</v>
      </c>
      <c r="M88" s="206" t="n">
        <v>2.7</v>
      </c>
      <c r="N88" s="203" t="n">
        <v>1.3</v>
      </c>
      <c r="O88" s="207"/>
      <c r="P88" s="208" t="n">
        <v>6.9</v>
      </c>
      <c r="Q88" s="207" t="n">
        <v>2</v>
      </c>
      <c r="R88" s="205" t="n">
        <v>6.5</v>
      </c>
      <c r="S88" s="205" t="n">
        <v>1.4</v>
      </c>
      <c r="T88" s="209" t="n">
        <v>3</v>
      </c>
      <c r="U88" s="210" t="n">
        <v>1.4</v>
      </c>
      <c r="V88" s="209" t="n">
        <v>2</v>
      </c>
      <c r="W88" s="210" t="n">
        <v>1.4</v>
      </c>
      <c r="X88" s="210" t="n">
        <v>2</v>
      </c>
      <c r="Y88" s="211"/>
      <c r="Z88" s="201"/>
      <c r="AA88" s="201"/>
      <c r="AB88" s="201"/>
      <c r="AC88" s="201"/>
      <c r="AD88" s="211"/>
      <c r="AE88" s="201"/>
      <c r="AF88" s="211"/>
      <c r="AG88" s="201"/>
      <c r="AH88" s="207"/>
      <c r="AI88" s="201"/>
      <c r="AJ88" s="201"/>
      <c r="AK88" s="207"/>
      <c r="AL88" s="201"/>
      <c r="AM88" s="201"/>
      <c r="AN88" s="207"/>
      <c r="AO88" s="201"/>
      <c r="AP88" s="201"/>
      <c r="AQ88" s="201" t="s">
        <v>257</v>
      </c>
      <c r="AR88" s="202" t="n">
        <v>1</v>
      </c>
      <c r="AS88" s="201" t="s">
        <v>244</v>
      </c>
      <c r="AT88" s="201"/>
      <c r="AU88" s="212"/>
      <c r="AV88" s="212"/>
      <c r="AW88" s="222"/>
      <c r="AX88" s="213"/>
      <c r="AY88" s="209"/>
      <c r="AZ88" s="214"/>
    </row>
    <row r="89" s="215" customFormat="true" ht="12.75" hidden="false" customHeight="true" outlineLevel="0" collapsed="false">
      <c r="A89" s="227" t="s">
        <v>334</v>
      </c>
      <c r="B89" s="228"/>
      <c r="C89" s="229" t="n">
        <v>2020</v>
      </c>
      <c r="D89" s="230" t="n">
        <v>12</v>
      </c>
      <c r="E89" s="230" t="n">
        <v>19</v>
      </c>
      <c r="F89" s="230" t="n">
        <v>10</v>
      </c>
      <c r="G89" s="230" t="n">
        <v>41</v>
      </c>
      <c r="H89" s="231" t="n">
        <v>1.2</v>
      </c>
      <c r="I89" s="231" t="n">
        <v>0.1</v>
      </c>
      <c r="J89" s="232" t="n">
        <v>46.79</v>
      </c>
      <c r="K89" s="232" t="n">
        <v>27.44</v>
      </c>
      <c r="L89" s="233" t="n">
        <v>0.7</v>
      </c>
      <c r="M89" s="234" t="n">
        <v>7</v>
      </c>
      <c r="N89" s="231"/>
      <c r="O89" s="235"/>
      <c r="P89" s="236" t="n">
        <v>9.5</v>
      </c>
      <c r="Q89" s="235" t="n">
        <v>6</v>
      </c>
      <c r="R89" s="233" t="n">
        <v>9.7</v>
      </c>
      <c r="S89" s="233" t="n">
        <v>3.2</v>
      </c>
      <c r="T89" s="237" t="n">
        <v>14</v>
      </c>
      <c r="U89" s="238" t="n">
        <v>2.8</v>
      </c>
      <c r="V89" s="237" t="n">
        <v>6</v>
      </c>
      <c r="W89" s="239"/>
      <c r="X89" s="238"/>
      <c r="Y89" s="240" t="n">
        <v>3.5</v>
      </c>
      <c r="Z89" s="240" t="n">
        <v>3.6</v>
      </c>
      <c r="AA89" s="229" t="n">
        <v>67</v>
      </c>
      <c r="AB89" s="229"/>
      <c r="AC89" s="229"/>
      <c r="AD89" s="241"/>
      <c r="AE89" s="229"/>
      <c r="AF89" s="241" t="s">
        <v>248</v>
      </c>
      <c r="AG89" s="229" t="s">
        <v>247</v>
      </c>
      <c r="AH89" s="235" t="s">
        <v>248</v>
      </c>
      <c r="AI89" s="229" t="s">
        <v>247</v>
      </c>
      <c r="AJ89" s="229"/>
      <c r="AK89" s="235"/>
      <c r="AL89" s="229"/>
      <c r="AM89" s="229"/>
      <c r="AN89" s="235"/>
      <c r="AO89" s="229"/>
      <c r="AP89" s="229"/>
      <c r="AQ89" s="229" t="n">
        <v>619617572</v>
      </c>
      <c r="AR89" s="230" t="n">
        <v>8</v>
      </c>
      <c r="AS89" s="229" t="s">
        <v>252</v>
      </c>
      <c r="AT89" s="229" t="s">
        <v>260</v>
      </c>
      <c r="AU89" s="242"/>
      <c r="AV89" s="242"/>
      <c r="AW89" s="240"/>
      <c r="AX89" s="243"/>
      <c r="AY89" s="237"/>
      <c r="AZ89" s="214"/>
    </row>
    <row r="90" customFormat="false" ht="13.5" hidden="false" customHeight="false" outlineLevel="0" collapsed="false"/>
  </sheetData>
  <autoFilter ref="A29:AZ89"/>
  <conditionalFormatting sqref="A30:A89">
    <cfRule type="expression" priority="2" aboveAverage="0" equalAverage="0" bottom="0" percent="0" rank="0" text="" dxfId="2">
      <formula>AND(COUNTIF(#REF!,A30)+COUNTIF(#REF!,A30)+COUNTIF($A$18:$A$18,A30)+COUNTIF($A$16:$A$16,A30)+COUNTIF($A$24:$A$24,A30)+COUNTIF(#REF!,A30)+COUNTIF(#REF!,A30)+COUNTIF(#REF!,A30)+COUNTIF(#REF!,A30)+COUNTIF(#REF!,A30)+COUNTIF(#REF!,A30)+COUNTIF(#REF!,A30)+COUNTIF(#REF!,A30)+COUNTIF(#REF!,A30)+COUNTIF(#REF!,A30)+COUNTIF(#REF!,A30)+COUNTIF(#REF!,A30)+COUNTIF(#REF!,A30)+COUNTIF(#REF!,A30)+COUNTIF(#REF!,A30)+COUNTIF(#REF!,A30)+COUNTIF(#REF!,A30)+COUNTIF(#REF!,A30)+COUNTIF(#REF!,A30)+COUNTIF(#REF!,A30)+COUNTIF(#REF!,A30)+COUNTIF(#REF!,A30)+COUNTIF(#REF!,A30)+COUNTIF($A$12:$A$12,A30)+COUNTIF($A$1:$A$9,A30)&gt;1,NOT(ISBLANK(A30)))</formula>
    </cfRule>
  </conditionalFormatting>
  <conditionalFormatting sqref="C19 C24">
    <cfRule type="expression" priority="3" aboveAverage="0" equalAverage="0" bottom="0" percent="0" rank="0" text="" dxfId="3">
      <formula>AND(COUNTIF($C$20:$C$21,C19)+COUNTIF($C$16:$C$16,C19)&gt;1,NOT(ISBLANK(C19)))</formula>
    </cfRule>
  </conditionalFormatting>
  <conditionalFormatting sqref="B29 D29 F29 H29 J29 L29 N29 P29 R29 T29 V29 X29 Z29 AB29 AD29 AF29 AH29 AJ29 AL29 AN29 AP29 AR29 AT29 AV29 AX29">
    <cfRule type="expression" priority="4" aboveAverage="0" equalAverage="0" bottom="0" percent="0" rank="0" text="" dxfId="4">
      <formula>AND(COUNTIF($AW$24:$AW$24,B29)+COUNTIF($AS$24:$AS$24,B29)+COUNTIF($B$24:$B$24,B29)+COUNTIF($D$24:$D$24,B29)+COUNTIF($F$24:$F$24,B29)+COUNTIF($H$24:$H$24,B29)+COUNTIF($J$24:$J$24,B29)+COUNTIF($L$24:$L$24,B29)+COUNTIF($N$24:$N$24,B29)+COUNTIF(#REF!,B29)+COUNTIF($Q$24:$Q$24,B29)+COUNTIF($S$24:$S$24,B29)+COUNTIF($U$24:$U$24,B29)+COUNTIF($W$24:$W$24,B29)+COUNTIF($Y$24:$Y$24,B29)+COUNTIF($AA$24:$AA$24,B29)+COUNTIF(#REF!,B29)+COUNTIF($AC$24:$AC$24,B29)+COUNTIF($AE$24:$AE$24,B29)+COUNTIF($AG$24:$AG$24,B29)+COUNTIF($AI$24:$AI$24,B29)+COUNTIF($AK$24:$AK$24,B29)+COUNTIF($AM$24:$AM$24,B29)+COUNTIF($AO$24:$AO$24,B29)+COUNTIF(#REF!,B29)+COUNTIF($AU$24:$AU$24,B29)&gt;1,NOT(ISBLANK(B29)))</formula>
    </cfRule>
  </conditionalFormatting>
  <conditionalFormatting sqref="A28:A29 C29 E29 G29 I29 K29 M29 O29 Q29 S29 U29 W29 Y29 AA29 AC29 AE29 AG29 AI29 AK29 AM29 AO29 AQ29 AS29 AU29 AW29 AY29">
    <cfRule type="expression" priority="5" aboveAverage="0" equalAverage="0" bottom="0" percent="0" rank="0" text="" dxfId="5">
      <formula>AND(COUNTIF($AV$24:$AV$24,A28)+COUNTIF(#REF!,A28)+COUNTIF($A$16:$A$16,A28)+COUNTIF($A$14:$A$14,A28)+COUNTIF($A$21:$A$84,A28)+COUNTIF($C$24:$C$24,A28)+COUNTIF($E$24:$E$24,A28)+COUNTIF($G$24:$G$24,A28)+COUNTIF($I$24:$I$24,A28)+COUNTIF($K$24:$K$24,A28)+COUNTIF($M$24:$M$24,A28)+COUNTIF($O$24:$O$24,A28)+COUNTIF($P$24:$P$24,A28)+COUNTIF($R$24:$R$24,A28)+COUNTIF($T$24:$T$24,A28)+COUNTIF($V$24:$V$24,A28)+COUNTIF($X$24:$X$24,A28)+COUNTIF($Z$24:$Z$24,A28)+COUNTIF(#REF!,A28)+COUNTIF($AB$24:$AB$24,A28)+COUNTIF($AD$24:$AD$24,A28)+COUNTIF($AF$24:$AF$24,A28)+COUNTIF($AH$24:$AH$24,A28)+COUNTIF($AJ$24:$AJ$24,A28)+COUNTIF($AL$24:$AL$24,A28)+COUNTIF($AN$24:$AN$24,A28)+COUNTIF(#REF!,A28)+COUNTIF($AX$24:$AX$24,A28)+COUNTIF($A$10:$A$10,A28)+COUNTIF($A$1:$A$7,A28)&gt;1,NOT(ISBLANK(A28)))</formula>
    </cfRule>
  </conditionalFormatting>
  <conditionalFormatting sqref="A17">
    <cfRule type="expression" priority="6" aboveAverage="0" equalAverage="0" bottom="0" percent="0" rank="0" text="" dxfId="6">
      <formula>AND(COUNTIF($A$17:$A$17,A17)&gt;1,NOT(ISBLANK(A17)))</formula>
    </cfRule>
  </conditionalFormatting>
  <conditionalFormatting sqref="A21 A19 A1:A3 A15 A5:A12">
    <cfRule type="expression" priority="7" aboveAverage="0" equalAverage="0" bottom="0" percent="0" rank="0" text="" dxfId="7">
      <formula>AND(COUNTIF(#REF!,A21)+COUNTIF(#REF!,A21)+COUNTIF($A$18:$A$18,A21)+COUNTIF($A$16:$A$16,A21)+COUNTIF($A$24:$A$89,A21)+COUNTIF(#REF!,A21)+COUNTIF(#REF!,A21)+COUNTIF(#REF!,A21)+COUNTIF(#REF!,A21)+COUNTIF(#REF!,A21)+COUNTIF(#REF!,A21)+COUNTIF(#REF!,A21)+COUNTIF(#REF!,A21)+COUNTIF(#REF!,A21)+COUNTIF(#REF!,A21)+COUNTIF(#REF!,A21)+COUNTIF(#REF!,A21)+COUNTIF(#REF!,A21)+COUNTIF(#REF!,A21)+COUNTIF(#REF!,A21)+COUNTIF(#REF!,A21)+COUNTIF(#REF!,A21)+COUNTIF(#REF!,A21)+COUNTIF(#REF!,A21)+COUNTIF(#REF!,A21)+COUNTIF(#REF!,A21)+COUNTIF(#REF!,A21)+COUNTIF(#REF!,A21)+COUNTIF($A$12:$A$12,A21)+COUNTIF($A$1:$A$9,A21)&gt;1,NOT(ISBLANK(A21)))</formula>
    </cfRule>
  </conditionalFormatting>
  <conditionalFormatting sqref="A27">
    <cfRule type="expression" priority="8" aboveAverage="0" equalAverage="0" bottom="0" percent="0" rank="0" text="" dxfId="8">
      <formula>AND(COUNTIF($A$27:$A$27,A27)&gt;1,NOT(ISBLANK(A27)))</formula>
    </cfRule>
  </conditionalFormatting>
  <conditionalFormatting sqref="A25">
    <cfRule type="expression" priority="9" aboveAverage="0" equalAverage="0" bottom="0" percent="0" rank="0" text="" dxfId="9">
      <formula>AND(COUNTIF($A$25:$A$25,A25)&gt;1,NOT(ISBLANK(A25)))</formula>
    </cfRule>
  </conditionalFormatting>
  <conditionalFormatting sqref="C5 A4">
    <cfRule type="expression" priority="10" aboveAverage="0" equalAverage="0" bottom="0" percent="0" rank="0" text="" dxfId="10">
      <formula>AND(COUNTIF($AV$29:$AV$29,C5)+COUNTIF(#REF!,C5)+COUNTIF($A$21:$A$21,C5)+COUNTIF($A$19:$A$19,C5)+COUNTIF($A$25:$A$89,C5)+COUNTIF($C$29:$C$29,C5)+COUNTIF($E$29:$E$29,C5)+COUNTIF($G$29:$G$29,C5)+COUNTIF($I$29:$I$29,C5)+COUNTIF($K$29:$K$29,C5)+COUNTIF($M$29:$M$29,C5)+COUNTIF($O$29:$O$29,C5)+COUNTIF($Q$29:$Q$29,C5)+COUNTIF($S$29:$S$29,C5)+COUNTIF($U$29:$U$29,C5)+COUNTIF($W$29:$W$29,C5)+COUNTIF($Y$29:$Y$29,C5)+COUNTIF($AA$29:$AA$29,C5)+COUNTIF($AC$29:$AC$29,C5)+COUNTIF($AE$29:$AE$29,C5)+COUNTIF($AG$29:$AG$29,C5)+COUNTIF($AI$29:$AI$29,C5)+COUNTIF($AK$29:$AK$29,C5)+COUNTIF($AM$29:$AM$29,C5)+COUNTIF($AO$29:$AO$29,C5)+COUNTIF($AQ$29:$AQ$29,C5)+COUNTIF(#REF!,C5)+COUNTIF($AX$29:$AX$29,C5)+COUNTIF($A$15:$A$15,C5)+COUNTIF($A$1:$A$12,C5)&gt;1,NOT(ISBLANK(C5)))</formula>
    </cfRule>
  </conditionalFormatting>
  <hyperlinks>
    <hyperlink ref="AQ32" r:id="rId1" display="http://www.isc.ac.uk/cgi-bin/web-db-run?event_id=617199631&amp;out_format=ISF2&amp;request=COMPREHENSIVE"/>
    <hyperlink ref="AQ50" r:id="rId2" display="http://www.isc.ac.uk/cgi-bin/web-db-run?event_id=618125659&amp;out_format=ISF2&amp;request=COMPREHENSIVE"/>
    <hyperlink ref="AQ53" r:id="rId3" display="http://www.isc.ac.uk/cgi-bin/web-db-run?event_id=618147541&amp;out_format=ISF2&amp;request=COMPREHENSIVE"/>
    <hyperlink ref="AQ54" r:id="rId4" display="http://www.isc.ac.uk/cgi-bin/web-db-run?event_id=618165039&amp;out_format=ISF2&amp;request=COMPREHENSIVE"/>
    <hyperlink ref="AQ55" r:id="rId5" display="http://www.isc.ac.uk/cgi-bin/web-db-run?event_id=618173358&amp;out_format=ISF2&amp;request=COMPREHENSIVE"/>
    <hyperlink ref="AQ60" r:id="rId6" display="http://www.isc.ac.uk/cgi-bin/web-db-run?event_id=618368258&amp;out_format=ISF2&amp;request=COMPREHENSIVE"/>
    <hyperlink ref="AQ66" r:id="rId7" display="http://www.isc.ac.uk/cgi-bin/web-db-run?event_id=618997621&amp;out_format=ISF2&amp;request=COMPREHENSIVE"/>
    <hyperlink ref="AQ67" r:id="rId8" display="http://www.isc.ac.uk/cgi-bin/web-db-run?event_id=618933968&amp;out_format=ISF2&amp;request=COMPREHENSIVE"/>
    <hyperlink ref="AQ72" r:id="rId9" display="http://www.isc.ac.uk/cgi-bin/web-db-run?event_id=618985491&amp;out_format=ISF2&amp;request=COMPREHENSIVE"/>
    <hyperlink ref="AQ73" r:id="rId10" display="http://www.isc.ac.uk/cgi-bin/web-db-run?event_id=619104722&amp;out_format=ISF2&amp;request=COMPREHENSIVE"/>
    <hyperlink ref="AQ74" r:id="rId11" display="http://www.isc.ac.uk/cgi-bin/web-db-run?event_id=619477785&amp;out_format=ISF2&amp;request=COMPREHENSIVE"/>
    <hyperlink ref="AQ75" r:id="rId12" display="http://www.isc.ac.uk/cgi-bin/web-db-run?event_id=619479264&amp;out_format=ISF2&amp;request=COMPREHENSIVE"/>
    <hyperlink ref="AQ78" r:id="rId13" display="http://www.isc.ac.uk/cgi-bin/web-db-run?event_id=619514696&amp;out_format=ISF2&amp;request=COMPREHENSIVE"/>
    <hyperlink ref="AQ82" r:id="rId14" display="http://www.isc.ac.uk/cgi-bin/web-db-run?event_id=619516355&amp;out_format=ISF2&amp;request=COMPREHENSIVE"/>
    <hyperlink ref="AQ89" r:id="rId15" display="http://www.isc.ac.uk/cgi-bin/web-db-run?event_id=619617572&amp;out_format=ISF2&amp;request=COMPREHENSIV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0" activeCellId="0" sqref="A40:IV40"/>
    </sheetView>
  </sheetViews>
  <sheetFormatPr defaultColWidth="9.0546875" defaultRowHeight="12.75" zeroHeight="false" outlineLevelRow="0" outlineLevelCol="0"/>
  <sheetData>
    <row r="1" customFormat="false" ht="13.5" hidden="false" customHeight="false" outlineLevel="0" collapsed="false">
      <c r="A1" s="244" t="s">
        <v>335</v>
      </c>
      <c r="B1" s="244"/>
    </row>
    <row r="2" customFormat="false" ht="13.5" hidden="false" customHeight="false" outlineLevel="0" collapsed="false">
      <c r="A2" s="245" t="s">
        <v>336</v>
      </c>
      <c r="B2" s="246"/>
      <c r="T2" s="247" t="s">
        <v>337</v>
      </c>
      <c r="U2" s="248"/>
      <c r="V2" s="248"/>
    </row>
    <row r="3" customFormat="false" ht="12.75" hidden="false" customHeight="false" outlineLevel="0" collapsed="false">
      <c r="A3" s="249" t="s">
        <v>338</v>
      </c>
      <c r="B3" s="250" t="s">
        <v>339</v>
      </c>
      <c r="T3" s="251" t="s">
        <v>340</v>
      </c>
      <c r="U3" s="252" t="s">
        <v>341</v>
      </c>
      <c r="V3" s="252" t="s">
        <v>342</v>
      </c>
    </row>
    <row r="4" customFormat="false" ht="12.75" hidden="false" customHeight="false" outlineLevel="0" collapsed="false">
      <c r="A4" s="253" t="n">
        <v>50.5</v>
      </c>
      <c r="B4" s="253" t="n">
        <v>21</v>
      </c>
      <c r="T4" s="254" t="s">
        <v>343</v>
      </c>
      <c r="U4" s="255" t="n">
        <v>49.4</v>
      </c>
      <c r="V4" s="256" t="n">
        <v>21</v>
      </c>
    </row>
    <row r="5" customFormat="false" ht="12.75" hidden="false" customHeight="false" outlineLevel="0" collapsed="false">
      <c r="A5" s="253" t="n">
        <v>50.5</v>
      </c>
      <c r="B5" s="253" t="n">
        <v>25</v>
      </c>
      <c r="T5" s="257" t="s">
        <v>344</v>
      </c>
      <c r="U5" s="255" t="n">
        <v>49.4</v>
      </c>
      <c r="V5" s="256" t="n">
        <v>25</v>
      </c>
      <c r="Y5" s="0" t="s">
        <v>345</v>
      </c>
      <c r="Z5" s="0" t="n">
        <v>46</v>
      </c>
      <c r="AA5" s="0" t="n">
        <v>28.75</v>
      </c>
    </row>
    <row r="6" customFormat="false" ht="12.75" hidden="false" customHeight="false" outlineLevel="0" collapsed="false">
      <c r="A6" s="253" t="n">
        <v>49.5</v>
      </c>
      <c r="B6" s="253" t="n">
        <v>25</v>
      </c>
      <c r="T6" s="258"/>
      <c r="U6" s="255" t="n">
        <v>47.4</v>
      </c>
      <c r="V6" s="256" t="n">
        <v>25</v>
      </c>
    </row>
    <row r="7" customFormat="false" ht="12.75" hidden="false" customHeight="false" outlineLevel="0" collapsed="false">
      <c r="A7" s="253" t="n">
        <v>49.5</v>
      </c>
      <c r="B7" s="253" t="n">
        <v>30</v>
      </c>
      <c r="T7" s="258"/>
      <c r="U7" s="255" t="n">
        <v>47.4</v>
      </c>
      <c r="V7" s="256" t="n">
        <v>21</v>
      </c>
    </row>
    <row r="8" customFormat="false" ht="13.5" hidden="false" customHeight="false" outlineLevel="0" collapsed="false">
      <c r="A8" s="253" t="n">
        <v>44</v>
      </c>
      <c r="B8" s="253" t="n">
        <v>30</v>
      </c>
      <c r="T8" s="259"/>
      <c r="U8" s="260" t="n">
        <v>49.4</v>
      </c>
      <c r="V8" s="261" t="n">
        <v>21</v>
      </c>
      <c r="Y8" s="0" t="s">
        <v>346</v>
      </c>
      <c r="Z8" s="0" t="n">
        <v>49.83</v>
      </c>
      <c r="AA8" s="0" t="n">
        <v>24.03</v>
      </c>
    </row>
    <row r="9" customFormat="false" ht="13.5" hidden="false" customHeight="false" outlineLevel="0" collapsed="false">
      <c r="A9" s="253" t="n">
        <v>44</v>
      </c>
      <c r="B9" s="253" t="n">
        <v>25.5</v>
      </c>
      <c r="T9" s="258" t="n">
        <v>2</v>
      </c>
      <c r="U9" s="262" t="n">
        <v>46.3</v>
      </c>
      <c r="V9" s="263" t="n">
        <v>25.5</v>
      </c>
    </row>
    <row r="10" customFormat="false" ht="12.75" hidden="false" customHeight="false" outlineLevel="0" collapsed="false">
      <c r="A10" s="253" t="n">
        <v>45</v>
      </c>
      <c r="B10" s="253" t="n">
        <v>25.5</v>
      </c>
      <c r="T10" s="257" t="s">
        <v>347</v>
      </c>
      <c r="U10" s="255" t="n">
        <v>46.3</v>
      </c>
      <c r="V10" s="256" t="n">
        <v>28.1</v>
      </c>
    </row>
    <row r="11" customFormat="false" ht="12.75" hidden="false" customHeight="false" outlineLevel="0" collapsed="false">
      <c r="A11" s="253" t="n">
        <v>45</v>
      </c>
      <c r="B11" s="253" t="n">
        <v>21</v>
      </c>
      <c r="T11" s="258"/>
      <c r="U11" s="255" t="n">
        <v>44.95</v>
      </c>
      <c r="V11" s="256" t="n">
        <v>28.1</v>
      </c>
    </row>
    <row r="12" customFormat="false" ht="12.75" hidden="false" customHeight="false" outlineLevel="0" collapsed="false">
      <c r="A12" s="253" t="n">
        <v>50.5</v>
      </c>
      <c r="B12" s="253" t="n">
        <v>21</v>
      </c>
      <c r="T12" s="258"/>
      <c r="U12" s="255" t="n">
        <v>44.95</v>
      </c>
      <c r="V12" s="256" t="n">
        <v>25.5</v>
      </c>
    </row>
    <row r="13" customFormat="false" ht="13.5" hidden="false" customHeight="false" outlineLevel="0" collapsed="false">
      <c r="T13" s="259"/>
      <c r="U13" s="260" t="n">
        <v>46.3</v>
      </c>
      <c r="V13" s="261" t="n">
        <v>25.5</v>
      </c>
    </row>
    <row r="14" customFormat="false" ht="13.5" hidden="false" customHeight="false" outlineLevel="0" collapsed="false">
      <c r="T14" s="258" t="n">
        <v>3</v>
      </c>
      <c r="U14" s="262" t="n">
        <v>46.3</v>
      </c>
      <c r="V14" s="263" t="n">
        <v>25.5</v>
      </c>
    </row>
    <row r="15" customFormat="false" ht="12.75" hidden="false" customHeight="false" outlineLevel="0" collapsed="false">
      <c r="T15" s="257" t="s">
        <v>348</v>
      </c>
      <c r="U15" s="255" t="n">
        <v>44.95</v>
      </c>
      <c r="V15" s="256" t="n">
        <v>25.5</v>
      </c>
    </row>
    <row r="16" customFormat="false" ht="12.75" hidden="false" customHeight="false" outlineLevel="0" collapsed="false">
      <c r="T16" s="258"/>
      <c r="U16" s="255" t="n">
        <v>44.95</v>
      </c>
      <c r="V16" s="256" t="n">
        <v>22.6</v>
      </c>
    </row>
    <row r="17" customFormat="false" ht="12.75" hidden="false" customHeight="false" outlineLevel="0" collapsed="false">
      <c r="T17" s="258"/>
      <c r="U17" s="255" t="n">
        <v>46.3</v>
      </c>
      <c r="V17" s="256" t="n">
        <v>22.6</v>
      </c>
    </row>
    <row r="18" customFormat="false" ht="13.5" hidden="false" customHeight="false" outlineLevel="0" collapsed="false">
      <c r="T18" s="259"/>
      <c r="U18" s="260" t="n">
        <v>46.3</v>
      </c>
      <c r="V18" s="261" t="n">
        <v>25.5</v>
      </c>
    </row>
    <row r="19" customFormat="false" ht="13.5" hidden="false" customHeight="false" outlineLevel="0" collapsed="false">
      <c r="T19" s="258" t="n">
        <v>4</v>
      </c>
      <c r="U19" s="262" t="n">
        <v>46</v>
      </c>
      <c r="V19" s="263" t="n">
        <v>21</v>
      </c>
    </row>
    <row r="20" customFormat="false" ht="12.75" hidden="false" customHeight="false" outlineLevel="0" collapsed="false">
      <c r="T20" s="258"/>
      <c r="U20" s="255" t="n">
        <v>46</v>
      </c>
      <c r="V20" s="256" t="n">
        <v>22.6</v>
      </c>
    </row>
    <row r="21" customFormat="false" ht="12.75" hidden="false" customHeight="false" outlineLevel="0" collapsed="false">
      <c r="T21" s="258"/>
      <c r="U21" s="255" t="n">
        <v>44.95</v>
      </c>
      <c r="V21" s="256" t="n">
        <v>22.6</v>
      </c>
    </row>
    <row r="22" customFormat="false" ht="12.75" hidden="false" customHeight="false" outlineLevel="0" collapsed="false">
      <c r="T22" s="258"/>
      <c r="U22" s="255" t="n">
        <v>44.95</v>
      </c>
      <c r="V22" s="256" t="n">
        <v>21.9</v>
      </c>
    </row>
    <row r="23" customFormat="false" ht="12.75" hidden="false" customHeight="false" outlineLevel="0" collapsed="false">
      <c r="T23" s="258"/>
      <c r="U23" s="255" t="n">
        <v>45.2</v>
      </c>
      <c r="V23" s="256" t="n">
        <v>21.9</v>
      </c>
    </row>
    <row r="24" customFormat="false" ht="12.75" hidden="false" customHeight="false" outlineLevel="0" collapsed="false">
      <c r="T24" s="258"/>
      <c r="U24" s="255" t="n">
        <v>45.2</v>
      </c>
      <c r="V24" s="256" t="n">
        <v>21</v>
      </c>
    </row>
    <row r="25" customFormat="false" ht="13.5" hidden="false" customHeight="false" outlineLevel="0" collapsed="false">
      <c r="T25" s="259"/>
      <c r="U25" s="260" t="n">
        <v>46</v>
      </c>
      <c r="V25" s="261" t="n">
        <v>21</v>
      </c>
    </row>
    <row r="26" customFormat="false" ht="13.5" hidden="false" customHeight="false" outlineLevel="0" collapsed="false">
      <c r="T26" s="258" t="n">
        <v>5</v>
      </c>
      <c r="U26" s="262" t="n">
        <v>49</v>
      </c>
      <c r="V26" s="263" t="n">
        <v>27.5</v>
      </c>
    </row>
    <row r="27" customFormat="false" ht="12.75" hidden="false" customHeight="false" outlineLevel="0" collapsed="false">
      <c r="T27" s="258"/>
      <c r="U27" s="255" t="n">
        <v>47.2</v>
      </c>
      <c r="V27" s="256" t="n">
        <v>27.5</v>
      </c>
    </row>
    <row r="28" customFormat="false" ht="12.75" hidden="false" customHeight="false" outlineLevel="0" collapsed="false">
      <c r="T28" s="258"/>
      <c r="U28" s="255" t="n">
        <v>47.2</v>
      </c>
      <c r="V28" s="256" t="n">
        <v>25</v>
      </c>
    </row>
    <row r="29" customFormat="false" ht="12.75" hidden="false" customHeight="false" outlineLevel="0" collapsed="false">
      <c r="T29" s="258"/>
      <c r="U29" s="255" t="n">
        <v>49</v>
      </c>
      <c r="V29" s="256" t="n">
        <v>25</v>
      </c>
    </row>
    <row r="30" customFormat="false" ht="13.5" hidden="false" customHeight="false" outlineLevel="0" collapsed="false">
      <c r="T30" s="259"/>
      <c r="U30" s="260" t="n">
        <v>49</v>
      </c>
      <c r="V30" s="261" t="n">
        <v>27.5</v>
      </c>
    </row>
    <row r="31" customFormat="false" ht="13.5" hidden="false" customHeight="false" outlineLevel="0" collapsed="false">
      <c r="T31" s="258" t="n">
        <v>6</v>
      </c>
      <c r="U31" s="262" t="n">
        <v>47.4</v>
      </c>
      <c r="V31" s="263" t="n">
        <v>21</v>
      </c>
    </row>
    <row r="32" customFormat="false" ht="12.75" hidden="false" customHeight="false" outlineLevel="0" collapsed="false">
      <c r="T32" s="258"/>
      <c r="U32" s="255" t="n">
        <v>47.4</v>
      </c>
      <c r="V32" s="256" t="n">
        <v>23</v>
      </c>
    </row>
    <row r="33" customFormat="false" ht="12.75" hidden="false" customHeight="false" outlineLevel="0" collapsed="false">
      <c r="T33" s="258"/>
      <c r="U33" s="255" t="n">
        <v>46.3</v>
      </c>
      <c r="V33" s="256" t="n">
        <v>23</v>
      </c>
    </row>
    <row r="34" customFormat="false" ht="12.75" hidden="false" customHeight="false" outlineLevel="0" collapsed="false">
      <c r="T34" s="258"/>
      <c r="U34" s="255" t="n">
        <v>46.3</v>
      </c>
      <c r="V34" s="256" t="n">
        <v>22.6</v>
      </c>
    </row>
    <row r="35" customFormat="false" ht="12.75" hidden="false" customHeight="false" outlineLevel="0" collapsed="false">
      <c r="T35" s="258"/>
      <c r="U35" s="255" t="n">
        <v>46</v>
      </c>
      <c r="V35" s="256" t="n">
        <v>22.6</v>
      </c>
    </row>
    <row r="36" customFormat="false" ht="12.75" hidden="false" customHeight="false" outlineLevel="0" collapsed="false">
      <c r="T36" s="258"/>
      <c r="U36" s="255" t="n">
        <v>46</v>
      </c>
      <c r="V36" s="256" t="n">
        <v>21</v>
      </c>
    </row>
    <row r="37" customFormat="false" ht="13.5" hidden="false" customHeight="false" outlineLevel="0" collapsed="false">
      <c r="T37" s="259"/>
      <c r="U37" s="260" t="n">
        <v>47.4</v>
      </c>
      <c r="V37" s="261" t="n">
        <v>21</v>
      </c>
    </row>
    <row r="38" customFormat="false" ht="13.5" hidden="false" customHeight="false" outlineLevel="0" collapsed="false">
      <c r="T38" s="258" t="n">
        <v>7</v>
      </c>
      <c r="U38" s="262" t="n">
        <v>47.4</v>
      </c>
      <c r="V38" s="263" t="n">
        <v>23</v>
      </c>
    </row>
    <row r="39" customFormat="false" ht="12.75" hidden="false" customHeight="false" outlineLevel="0" collapsed="false">
      <c r="T39" s="257" t="s">
        <v>349</v>
      </c>
      <c r="U39" s="255" t="n">
        <v>47.4</v>
      </c>
      <c r="V39" s="256" t="n">
        <v>25</v>
      </c>
    </row>
    <row r="40" customFormat="false" ht="12.75" hidden="false" customHeight="false" outlineLevel="0" collapsed="false">
      <c r="T40" s="258"/>
      <c r="U40" s="255" t="n">
        <v>47.2</v>
      </c>
      <c r="V40" s="256" t="n">
        <v>25</v>
      </c>
    </row>
    <row r="41" customFormat="false" ht="12.75" hidden="false" customHeight="false" outlineLevel="0" collapsed="false">
      <c r="T41" s="258"/>
      <c r="U41" s="255" t="n">
        <v>47.2</v>
      </c>
      <c r="V41" s="256" t="n">
        <v>25.5</v>
      </c>
    </row>
    <row r="42" customFormat="false" ht="12.75" hidden="false" customHeight="false" outlineLevel="0" collapsed="false">
      <c r="T42" s="258"/>
      <c r="U42" s="255" t="n">
        <v>46.3</v>
      </c>
      <c r="V42" s="256" t="n">
        <v>25.5</v>
      </c>
    </row>
    <row r="43" customFormat="false" ht="12.75" hidden="false" customHeight="false" outlineLevel="0" collapsed="false">
      <c r="T43" s="258"/>
      <c r="U43" s="255" t="n">
        <v>46.3</v>
      </c>
      <c r="V43" s="256" t="n">
        <v>23</v>
      </c>
    </row>
    <row r="44" customFormat="false" ht="13.5" hidden="false" customHeight="false" outlineLevel="0" collapsed="false">
      <c r="T44" s="259"/>
      <c r="U44" s="260" t="n">
        <v>47.4</v>
      </c>
      <c r="V44" s="261" t="n">
        <v>23</v>
      </c>
    </row>
    <row r="45" customFormat="false" ht="13.5" hidden="false" customHeight="false" outlineLevel="0" collapsed="false">
      <c r="T45" s="258" t="n">
        <v>8</v>
      </c>
      <c r="U45" s="262" t="n">
        <v>47.2</v>
      </c>
      <c r="V45" s="263" t="n">
        <v>25.5</v>
      </c>
    </row>
    <row r="46" customFormat="false" ht="12.75" hidden="false" customHeight="false" outlineLevel="0" collapsed="false">
      <c r="T46" s="258"/>
      <c r="U46" s="255" t="n">
        <v>47.2</v>
      </c>
      <c r="V46" s="256" t="n">
        <v>28.1</v>
      </c>
    </row>
    <row r="47" customFormat="false" ht="12.75" hidden="false" customHeight="false" outlineLevel="0" collapsed="false">
      <c r="T47" s="258"/>
      <c r="U47" s="255" t="n">
        <v>46.3</v>
      </c>
      <c r="V47" s="256" t="n">
        <v>28.1</v>
      </c>
    </row>
    <row r="48" customFormat="false" ht="12.75" hidden="false" customHeight="false" outlineLevel="0" collapsed="false">
      <c r="T48" s="258"/>
      <c r="U48" s="255" t="n">
        <v>46.3</v>
      </c>
      <c r="V48" s="256" t="n">
        <v>25.5</v>
      </c>
    </row>
    <row r="49" customFormat="false" ht="12.75" hidden="false" customHeight="false" outlineLevel="0" collapsed="false">
      <c r="T49" s="264"/>
      <c r="U49" s="255" t="n">
        <v>47.2</v>
      </c>
      <c r="V49" s="256" t="n">
        <v>25.5</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5.41"/>
    <col collapsed="false" customWidth="true" hidden="false" outlineLevel="0" max="3" min="3" style="0" width="7.14"/>
    <col collapsed="false" customWidth="true" hidden="false" outlineLevel="0" max="4" min="4" style="0" width="6.41"/>
    <col collapsed="false" customWidth="true" hidden="false" outlineLevel="0" max="5" min="5" style="0" width="6.7"/>
    <col collapsed="false" customWidth="true" hidden="false" outlineLevel="0" max="6" min="6" style="0" width="6.13"/>
    <col collapsed="false" customWidth="true" hidden="false" outlineLevel="0" max="7" min="7" style="0" width="6.7"/>
    <col collapsed="false" customWidth="true" hidden="false" outlineLevel="0" max="8" min="8" style="0" width="7.42"/>
    <col collapsed="false" customWidth="true" hidden="false" outlineLevel="0" max="9" min="9" style="0" width="7.99"/>
    <col collapsed="false" customWidth="true" hidden="false" outlineLevel="0" max="10" min="10" style="265" width="9.14"/>
    <col collapsed="false" customWidth="true" hidden="false" outlineLevel="0" max="13" min="13" style="0" width="6.7"/>
    <col collapsed="false" customWidth="true" hidden="false" outlineLevel="0" max="14" min="14" style="0" width="5.71"/>
    <col collapsed="false" customWidth="true" hidden="false" outlineLevel="0" max="15" min="15" style="0" width="5.85"/>
    <col collapsed="false" customWidth="true" hidden="false" outlineLevel="0" max="16" min="16" style="0" width="5.13"/>
    <col collapsed="false" customWidth="true" hidden="false" outlineLevel="0" max="17" min="17" style="0" width="5.85"/>
    <col collapsed="false" customWidth="true" hidden="false" outlineLevel="0" max="18" min="18" style="0" width="5.13"/>
    <col collapsed="false" customWidth="true" hidden="false" outlineLevel="0" max="20" min="19" style="0" width="5.28"/>
    <col collapsed="false" customWidth="true" hidden="false" outlineLevel="0" max="21" min="21" style="0" width="7.7"/>
    <col collapsed="false" customWidth="true" hidden="false" outlineLevel="0" max="22" min="22" style="0" width="5.28"/>
    <col collapsed="false" customWidth="true" hidden="false" outlineLevel="0" max="23" min="23" style="0" width="6.7"/>
    <col collapsed="false" customWidth="true" hidden="false" outlineLevel="0" max="24" min="24" style="0" width="5.41"/>
    <col collapsed="false" customWidth="true" hidden="false" outlineLevel="0" max="25" min="25" style="0" width="5.85"/>
    <col collapsed="false" customWidth="true" hidden="false" outlineLevel="0" max="27" min="27" style="0" width="10.85"/>
    <col collapsed="false" customWidth="true" hidden="false" outlineLevel="0" max="28" min="28" style="0" width="7.85"/>
    <col collapsed="false" customWidth="true" hidden="false" outlineLevel="0" max="29" min="29" style="0" width="23.41"/>
  </cols>
  <sheetData>
    <row r="1" customFormat="false" ht="14.25" hidden="false" customHeight="false" outlineLevel="0" collapsed="false">
      <c r="A1" s="74" t="s">
        <v>350</v>
      </c>
      <c r="B1" s="266"/>
      <c r="C1" s="267"/>
      <c r="D1" s="268"/>
      <c r="E1" s="268"/>
      <c r="F1" s="269"/>
      <c r="G1" s="269"/>
      <c r="H1" s="270"/>
      <c r="I1" s="271"/>
      <c r="J1" s="272"/>
      <c r="K1" s="269"/>
      <c r="L1" s="270"/>
      <c r="M1" s="270"/>
      <c r="N1" s="269"/>
      <c r="O1" s="175"/>
      <c r="P1" s="175"/>
      <c r="Q1" s="175"/>
      <c r="R1" s="175"/>
      <c r="S1" s="273"/>
      <c r="T1" s="273"/>
      <c r="U1" s="273"/>
      <c r="V1" s="273"/>
      <c r="W1" s="273"/>
      <c r="X1" s="273"/>
      <c r="Y1" s="273"/>
      <c r="Z1" s="274"/>
      <c r="AA1" s="273"/>
    </row>
    <row r="2" customFormat="false" ht="15.75" hidden="false" customHeight="false" outlineLevel="0" collapsed="false">
      <c r="A2" s="4" t="s">
        <v>351</v>
      </c>
      <c r="B2" s="275"/>
      <c r="C2" s="276"/>
      <c r="D2" s="277"/>
      <c r="E2" s="277"/>
      <c r="F2" s="278"/>
      <c r="G2" s="278"/>
      <c r="H2" s="279"/>
      <c r="I2" s="277"/>
      <c r="J2" s="280"/>
      <c r="K2" s="278"/>
      <c r="L2" s="279"/>
      <c r="M2" s="279"/>
      <c r="N2" s="278"/>
      <c r="O2" s="281"/>
      <c r="P2" s="282"/>
      <c r="Q2" s="283"/>
      <c r="R2" s="282"/>
      <c r="S2" s="282"/>
      <c r="T2" s="282"/>
      <c r="U2" s="282"/>
      <c r="V2" s="282"/>
      <c r="W2" s="282"/>
      <c r="X2" s="282"/>
      <c r="Y2" s="282"/>
      <c r="Z2" s="284"/>
      <c r="AA2" s="285"/>
    </row>
    <row r="3" customFormat="false" ht="15.75" hidden="false" customHeight="false" outlineLevel="0" collapsed="false">
      <c r="A3" s="286" t="s">
        <v>352</v>
      </c>
      <c r="B3" s="287"/>
      <c r="C3" s="276"/>
      <c r="D3" s="277"/>
      <c r="E3" s="277"/>
      <c r="F3" s="278"/>
      <c r="G3" s="278"/>
      <c r="H3" s="279"/>
      <c r="I3" s="277"/>
      <c r="J3" s="280"/>
      <c r="K3" s="278"/>
      <c r="L3" s="279"/>
      <c r="M3" s="279"/>
      <c r="N3" s="278"/>
      <c r="O3" s="281"/>
      <c r="P3" s="282"/>
      <c r="Q3" s="283"/>
      <c r="R3" s="282"/>
      <c r="S3" s="282"/>
      <c r="T3" s="282"/>
      <c r="U3" s="282"/>
      <c r="V3" s="282"/>
      <c r="W3" s="282"/>
      <c r="X3" s="282"/>
      <c r="Y3" s="282"/>
      <c r="Z3" s="284"/>
      <c r="AA3" s="285"/>
    </row>
    <row r="4" customFormat="false" ht="15.75" hidden="false" customHeight="false" outlineLevel="0" collapsed="false">
      <c r="A4" s="155" t="s">
        <v>353</v>
      </c>
      <c r="B4" s="287"/>
      <c r="C4" s="276"/>
      <c r="D4" s="277"/>
      <c r="E4" s="277"/>
      <c r="F4" s="278"/>
      <c r="G4" s="278"/>
      <c r="H4" s="279"/>
      <c r="I4" s="277"/>
      <c r="J4" s="280"/>
      <c r="K4" s="278"/>
      <c r="L4" s="279"/>
      <c r="M4" s="279"/>
      <c r="N4" s="278"/>
      <c r="O4" s="281"/>
      <c r="P4" s="282"/>
      <c r="Q4" s="283"/>
      <c r="R4" s="282"/>
      <c r="S4" s="282"/>
      <c r="T4" s="282"/>
      <c r="U4" s="282"/>
      <c r="V4" s="282"/>
      <c r="W4" s="282"/>
      <c r="X4" s="282"/>
      <c r="Y4" s="282"/>
      <c r="Z4" s="284"/>
      <c r="AA4" s="285"/>
    </row>
    <row r="5" customFormat="false" ht="15.75" hidden="false" customHeight="false" outlineLevel="0" collapsed="false">
      <c r="A5" s="288" t="s">
        <v>354</v>
      </c>
      <c r="B5" s="289"/>
      <c r="C5" s="276"/>
      <c r="D5" s="175"/>
      <c r="E5" s="175"/>
      <c r="F5" s="175"/>
      <c r="G5" s="175"/>
      <c r="V5" s="290"/>
      <c r="W5" s="290"/>
      <c r="X5" s="290"/>
      <c r="Y5" s="290"/>
      <c r="Z5" s="284"/>
      <c r="AA5" s="291"/>
    </row>
    <row r="6" customFormat="false" ht="15.75" hidden="false" customHeight="false" outlineLevel="0" collapsed="false">
      <c r="A6" s="292" t="s">
        <v>355</v>
      </c>
      <c r="B6" s="293"/>
      <c r="C6" s="276"/>
      <c r="D6" s="294"/>
      <c r="E6" s="294"/>
      <c r="F6" s="295"/>
      <c r="G6" s="295"/>
      <c r="H6" s="296"/>
      <c r="I6" s="294"/>
      <c r="J6" s="297"/>
      <c r="K6" s="295"/>
      <c r="L6" s="296"/>
      <c r="M6" s="296"/>
      <c r="N6" s="295"/>
      <c r="O6" s="298"/>
      <c r="P6" s="290"/>
      <c r="Q6" s="299"/>
      <c r="R6" s="290"/>
      <c r="S6" s="290"/>
      <c r="T6" s="290"/>
      <c r="U6" s="290"/>
      <c r="V6" s="290"/>
      <c r="W6" s="290"/>
      <c r="X6" s="290"/>
      <c r="Y6" s="290"/>
      <c r="Z6" s="284"/>
      <c r="AA6" s="291"/>
    </row>
    <row r="7" customFormat="false" ht="15.75" hidden="false" customHeight="false" outlineLevel="0" collapsed="false">
      <c r="A7" s="292" t="s">
        <v>356</v>
      </c>
      <c r="B7" s="293"/>
      <c r="C7" s="276"/>
      <c r="D7" s="294"/>
      <c r="E7" s="294"/>
      <c r="F7" s="295"/>
      <c r="G7" s="295"/>
      <c r="H7" s="296"/>
      <c r="I7" s="294"/>
      <c r="J7" s="297"/>
      <c r="K7" s="295"/>
      <c r="L7" s="296"/>
      <c r="M7" s="296"/>
      <c r="N7" s="295"/>
      <c r="O7" s="298"/>
      <c r="P7" s="290"/>
      <c r="Q7" s="299"/>
      <c r="R7" s="290"/>
      <c r="S7" s="290"/>
      <c r="T7" s="290"/>
      <c r="U7" s="290"/>
      <c r="V7" s="290"/>
      <c r="W7" s="290"/>
      <c r="X7" s="290"/>
      <c r="Y7" s="290"/>
      <c r="Z7" s="284"/>
      <c r="AA7" s="291"/>
    </row>
    <row r="8" customFormat="false" ht="15.75" hidden="false" customHeight="false" outlineLevel="0" collapsed="false">
      <c r="A8" s="300" t="s">
        <v>357</v>
      </c>
      <c r="B8" s="293"/>
      <c r="C8" s="276"/>
      <c r="D8" s="294"/>
      <c r="E8" s="294"/>
      <c r="F8" s="295"/>
      <c r="G8" s="295"/>
      <c r="H8" s="296"/>
      <c r="I8" s="294"/>
      <c r="J8" s="297"/>
      <c r="K8" s="295"/>
      <c r="L8" s="296"/>
      <c r="M8" s="296"/>
      <c r="N8" s="295"/>
      <c r="O8" s="298"/>
      <c r="P8" s="290"/>
      <c r="Q8" s="299"/>
      <c r="R8" s="290"/>
      <c r="S8" s="290"/>
      <c r="T8" s="290"/>
      <c r="U8" s="290"/>
      <c r="V8" s="290"/>
      <c r="W8" s="290"/>
      <c r="X8" s="290"/>
      <c r="Y8" s="290"/>
      <c r="Z8" s="284"/>
      <c r="AA8" s="291"/>
    </row>
    <row r="9" customFormat="false" ht="15.75" hidden="false" customHeight="false" outlineLevel="0" collapsed="false">
      <c r="A9" s="300" t="s">
        <v>358</v>
      </c>
      <c r="B9" s="293"/>
      <c r="C9" s="276"/>
      <c r="D9" s="294"/>
      <c r="E9" s="294"/>
      <c r="F9" s="295"/>
      <c r="G9" s="295"/>
      <c r="H9" s="296"/>
      <c r="I9" s="294"/>
      <c r="J9" s="297"/>
      <c r="K9" s="295"/>
      <c r="L9" s="296"/>
      <c r="M9" s="296"/>
      <c r="N9" s="295"/>
      <c r="O9" s="298"/>
      <c r="P9" s="290"/>
      <c r="Q9" s="299"/>
      <c r="R9" s="290"/>
      <c r="S9" s="290"/>
      <c r="T9" s="290"/>
      <c r="U9" s="290"/>
      <c r="V9" s="290"/>
      <c r="W9" s="290"/>
      <c r="X9" s="290"/>
      <c r="Y9" s="290"/>
      <c r="Z9" s="284"/>
      <c r="AA9" s="291"/>
    </row>
    <row r="10" customFormat="false" ht="15.75" hidden="false" customHeight="false" outlineLevel="0" collapsed="false">
      <c r="A10" s="301" t="s">
        <v>359</v>
      </c>
      <c r="B10" s="293"/>
      <c r="C10" s="276"/>
      <c r="D10" s="294"/>
      <c r="E10" s="294"/>
      <c r="F10" s="295"/>
      <c r="G10" s="295"/>
      <c r="H10" s="296"/>
      <c r="I10" s="294"/>
      <c r="J10" s="297"/>
      <c r="K10" s="295"/>
      <c r="L10" s="296"/>
      <c r="M10" s="296"/>
      <c r="N10" s="295"/>
      <c r="O10" s="298"/>
      <c r="P10" s="290"/>
      <c r="Q10" s="299"/>
      <c r="R10" s="290"/>
      <c r="S10" s="290"/>
      <c r="T10" s="290"/>
      <c r="U10" s="290"/>
      <c r="V10" s="290"/>
      <c r="W10" s="290"/>
      <c r="X10" s="290"/>
      <c r="Y10" s="290"/>
      <c r="Z10" s="284"/>
      <c r="AA10" s="291"/>
    </row>
    <row r="11" customFormat="false" ht="15.75" hidden="false" customHeight="false" outlineLevel="0" collapsed="false">
      <c r="A11" s="288" t="s">
        <v>360</v>
      </c>
      <c r="B11" s="132"/>
      <c r="C11" s="276"/>
      <c r="D11" s="294"/>
      <c r="E11" s="294"/>
      <c r="F11" s="295"/>
      <c r="G11" s="295"/>
      <c r="H11" s="296"/>
      <c r="I11" s="294"/>
      <c r="J11" s="297"/>
      <c r="K11" s="295"/>
      <c r="L11" s="296"/>
      <c r="M11" s="296"/>
      <c r="N11" s="295"/>
      <c r="O11" s="298"/>
      <c r="P11" s="290"/>
      <c r="Q11" s="299"/>
      <c r="R11" s="290"/>
      <c r="S11" s="290"/>
      <c r="T11" s="290"/>
      <c r="U11" s="290"/>
      <c r="V11" s="290"/>
      <c r="W11" s="290"/>
      <c r="X11" s="290"/>
      <c r="Y11" s="290"/>
      <c r="Z11" s="284"/>
      <c r="AA11" s="291"/>
    </row>
    <row r="12" customFormat="false" ht="12.75" hidden="false" customHeight="false" outlineLevel="0" collapsed="false">
      <c r="A12" s="170" t="s">
        <v>193</v>
      </c>
      <c r="J12" s="0"/>
    </row>
    <row r="13" customFormat="false" ht="12.75" hidden="false" customHeight="false" outlineLevel="0" collapsed="false">
      <c r="A13" s="172" t="s">
        <v>194</v>
      </c>
      <c r="J13" s="0"/>
    </row>
    <row r="14" customFormat="false" ht="12.75" hidden="false" customHeight="false" outlineLevel="0" collapsed="false">
      <c r="A14" s="185" t="s">
        <v>361</v>
      </c>
      <c r="J14" s="0"/>
    </row>
    <row r="15" customFormat="false" ht="12.75" hidden="false" customHeight="false" outlineLevel="0" collapsed="false">
      <c r="A15" s="286" t="s">
        <v>362</v>
      </c>
      <c r="J15" s="0"/>
    </row>
    <row r="16" customFormat="false" ht="12.75" hidden="false" customHeight="false" outlineLevel="0" collapsed="false">
      <c r="A16" s="286" t="s">
        <v>363</v>
      </c>
      <c r="J16" s="0"/>
    </row>
    <row r="17" customFormat="false" ht="12.75" hidden="false" customHeight="false" outlineLevel="0" collapsed="false">
      <c r="A17" s="286" t="s">
        <v>364</v>
      </c>
      <c r="J17" s="0"/>
    </row>
    <row r="18" customFormat="false" ht="12.75" hidden="false" customHeight="false" outlineLevel="0" collapsed="false">
      <c r="A18" s="292" t="s">
        <v>365</v>
      </c>
      <c r="J18" s="0"/>
    </row>
    <row r="19" customFormat="false" ht="12.75" hidden="false" customHeight="false" outlineLevel="0" collapsed="false">
      <c r="A19" s="292" t="s">
        <v>366</v>
      </c>
      <c r="J19" s="0"/>
    </row>
    <row r="20" customFormat="false" ht="12.75" hidden="false" customHeight="false" outlineLevel="0" collapsed="false">
      <c r="A20" s="292" t="s">
        <v>367</v>
      </c>
      <c r="J20" s="0"/>
    </row>
    <row r="21" customFormat="false" ht="12.75" hidden="false" customHeight="false" outlineLevel="0" collapsed="false">
      <c r="A21" s="184" t="s">
        <v>368</v>
      </c>
      <c r="J21" s="0"/>
    </row>
    <row r="22" customFormat="false" ht="12.75" hidden="false" customHeight="false" outlineLevel="0" collapsed="false">
      <c r="A22" s="184" t="s">
        <v>369</v>
      </c>
      <c r="J22" s="0"/>
    </row>
    <row r="23" customFormat="false" ht="12.75" hidden="false" customHeight="false" outlineLevel="0" collapsed="false">
      <c r="A23" s="176" t="s">
        <v>370</v>
      </c>
      <c r="B23" s="302"/>
      <c r="C23" s="303"/>
      <c r="D23" s="303"/>
      <c r="E23" s="303"/>
      <c r="F23" s="304"/>
      <c r="G23" s="304"/>
      <c r="H23" s="305"/>
      <c r="I23" s="306"/>
      <c r="J23" s="307"/>
      <c r="K23" s="304"/>
      <c r="L23" s="305"/>
      <c r="M23" s="305"/>
      <c r="N23" s="304"/>
      <c r="O23" s="303"/>
      <c r="P23" s="303"/>
      <c r="Q23" s="303"/>
      <c r="R23" s="303"/>
      <c r="S23" s="303"/>
      <c r="T23" s="303"/>
      <c r="U23" s="303"/>
      <c r="V23" s="303"/>
      <c r="W23" s="303"/>
      <c r="X23" s="303"/>
      <c r="Y23" s="303"/>
      <c r="Z23" s="308"/>
    </row>
    <row r="24" customFormat="false" ht="12.75" hidden="false" customHeight="false" outlineLevel="0" collapsed="false">
      <c r="A24" s="309"/>
      <c r="B24" s="302"/>
      <c r="C24" s="303"/>
      <c r="D24" s="303"/>
      <c r="E24" s="303"/>
      <c r="F24" s="304"/>
      <c r="G24" s="304"/>
      <c r="H24" s="305"/>
      <c r="I24" s="306"/>
      <c r="J24" s="307"/>
      <c r="K24" s="304"/>
      <c r="L24" s="305"/>
      <c r="M24" s="305"/>
      <c r="N24" s="304"/>
      <c r="O24" s="303"/>
      <c r="P24" s="303"/>
      <c r="Q24" s="303"/>
      <c r="R24" s="303"/>
      <c r="S24" s="303"/>
      <c r="T24" s="303"/>
      <c r="U24" s="303"/>
      <c r="V24" s="303"/>
      <c r="W24" s="303"/>
      <c r="X24" s="303"/>
      <c r="Y24" s="303"/>
      <c r="Z24" s="308"/>
    </row>
    <row r="25" customFormat="false" ht="37.5" hidden="false" customHeight="true" outlineLevel="0" collapsed="false">
      <c r="A25" s="187" t="s">
        <v>204</v>
      </c>
      <c r="B25" s="188" t="s">
        <v>371</v>
      </c>
      <c r="C25" s="188" t="s">
        <v>206</v>
      </c>
      <c r="D25" s="188" t="s">
        <v>207</v>
      </c>
      <c r="E25" s="188" t="s">
        <v>208</v>
      </c>
      <c r="F25" s="188" t="s">
        <v>209</v>
      </c>
      <c r="G25" s="188" t="s">
        <v>210</v>
      </c>
      <c r="H25" s="188" t="s">
        <v>211</v>
      </c>
      <c r="I25" s="88" t="s">
        <v>14</v>
      </c>
      <c r="J25" s="189" t="s">
        <v>372</v>
      </c>
      <c r="K25" s="188" t="s">
        <v>373</v>
      </c>
      <c r="L25" s="188" t="s">
        <v>374</v>
      </c>
      <c r="M25" s="188" t="s">
        <v>375</v>
      </c>
      <c r="N25" s="188" t="s">
        <v>218</v>
      </c>
      <c r="O25" s="188" t="s">
        <v>376</v>
      </c>
      <c r="P25" s="188" t="s">
        <v>218</v>
      </c>
      <c r="Q25" s="188" t="s">
        <v>226</v>
      </c>
      <c r="R25" s="188" t="s">
        <v>218</v>
      </c>
      <c r="S25" s="188" t="s">
        <v>377</v>
      </c>
      <c r="T25" s="188" t="s">
        <v>218</v>
      </c>
      <c r="U25" s="188" t="s">
        <v>228</v>
      </c>
      <c r="V25" s="188" t="s">
        <v>218</v>
      </c>
      <c r="W25" s="188" t="s">
        <v>230</v>
      </c>
      <c r="X25" s="188" t="s">
        <v>218</v>
      </c>
      <c r="Y25" s="188" t="s">
        <v>378</v>
      </c>
      <c r="Z25" s="188" t="s">
        <v>237</v>
      </c>
      <c r="AA25" s="187" t="s">
        <v>234</v>
      </c>
      <c r="AB25" s="24" t="s">
        <v>379</v>
      </c>
      <c r="AC25" s="188" t="s">
        <v>380</v>
      </c>
    </row>
    <row r="26" customFormat="false" ht="13.5" hidden="false" customHeight="false" outlineLevel="0" collapsed="false">
      <c r="A26" s="310" t="n">
        <v>1</v>
      </c>
      <c r="B26" s="310" t="n">
        <v>2</v>
      </c>
      <c r="C26" s="310" t="n">
        <v>3</v>
      </c>
      <c r="D26" s="310" t="n">
        <v>4</v>
      </c>
      <c r="E26" s="310" t="n">
        <v>5</v>
      </c>
      <c r="F26" s="310" t="n">
        <v>6</v>
      </c>
      <c r="G26" s="310" t="n">
        <v>7</v>
      </c>
      <c r="H26" s="310" t="n">
        <v>8</v>
      </c>
      <c r="I26" s="310" t="n">
        <v>9</v>
      </c>
      <c r="J26" s="310" t="n">
        <v>10</v>
      </c>
      <c r="K26" s="310" t="n">
        <v>11</v>
      </c>
      <c r="L26" s="310" t="n">
        <v>12</v>
      </c>
      <c r="M26" s="310" t="n">
        <v>13</v>
      </c>
      <c r="N26" s="310" t="n">
        <v>14</v>
      </c>
      <c r="O26" s="310" t="n">
        <v>15</v>
      </c>
      <c r="P26" s="310" t="n">
        <v>16</v>
      </c>
      <c r="Q26" s="310" t="n">
        <v>17</v>
      </c>
      <c r="R26" s="310" t="n">
        <v>18</v>
      </c>
      <c r="S26" s="310" t="n">
        <v>19</v>
      </c>
      <c r="T26" s="310" t="n">
        <v>20</v>
      </c>
      <c r="U26" s="310" t="n">
        <v>21</v>
      </c>
      <c r="V26" s="310" t="n">
        <v>22</v>
      </c>
      <c r="W26" s="310" t="n">
        <v>23</v>
      </c>
      <c r="X26" s="310" t="n">
        <v>24</v>
      </c>
      <c r="Y26" s="310" t="n">
        <v>25</v>
      </c>
      <c r="Z26" s="310" t="n">
        <v>26</v>
      </c>
      <c r="AA26" s="310" t="n">
        <v>27</v>
      </c>
      <c r="AB26" s="310" t="n">
        <v>28</v>
      </c>
      <c r="AC26" s="310" t="n">
        <v>29</v>
      </c>
    </row>
    <row r="27" customFormat="false" ht="13.5" hidden="false" customHeight="false" outlineLevel="0" collapsed="false">
      <c r="A27" s="0" t="s">
        <v>381</v>
      </c>
      <c r="C27" s="0" t="n">
        <v>2020</v>
      </c>
      <c r="D27" s="0" t="n">
        <v>1</v>
      </c>
      <c r="E27" s="0" t="n">
        <v>5</v>
      </c>
      <c r="F27" s="0" t="n">
        <v>2</v>
      </c>
      <c r="G27" s="0" t="n">
        <v>58</v>
      </c>
      <c r="H27" s="0" t="n">
        <v>12.5</v>
      </c>
      <c r="I27" s="311" t="n">
        <v>45.74</v>
      </c>
      <c r="J27" s="265" t="n">
        <v>26.6</v>
      </c>
      <c r="K27" s="0" t="n">
        <v>99</v>
      </c>
      <c r="L27" s="0" t="n">
        <v>3.2</v>
      </c>
      <c r="M27" s="0" t="n">
        <v>3.2</v>
      </c>
      <c r="N27" s="0" t="n">
        <v>32</v>
      </c>
      <c r="Z27" s="169" t="s">
        <v>249</v>
      </c>
      <c r="AA27" s="175"/>
    </row>
    <row r="28" customFormat="false" ht="12.75" hidden="false" customHeight="false" outlineLevel="0" collapsed="false">
      <c r="A28" s="0" t="s">
        <v>382</v>
      </c>
      <c r="C28" s="0" t="n">
        <v>2020</v>
      </c>
      <c r="D28" s="0" t="n">
        <v>1</v>
      </c>
      <c r="E28" s="0" t="n">
        <v>7</v>
      </c>
      <c r="F28" s="0" t="n">
        <v>23</v>
      </c>
      <c r="G28" s="0" t="n">
        <v>27</v>
      </c>
      <c r="H28" s="0" t="n">
        <v>43.2</v>
      </c>
      <c r="I28" s="265" t="n">
        <v>45.56</v>
      </c>
      <c r="J28" s="265" t="n">
        <v>26.43</v>
      </c>
      <c r="K28" s="0" t="n">
        <v>119</v>
      </c>
      <c r="L28" s="0" t="n">
        <v>2.8</v>
      </c>
      <c r="M28" s="0" t="n">
        <v>2.8</v>
      </c>
      <c r="N28" s="0" t="n">
        <v>3</v>
      </c>
      <c r="Z28" s="169" t="s">
        <v>249</v>
      </c>
      <c r="AA28" s="175"/>
    </row>
    <row r="29" customFormat="false" ht="12.75" hidden="false" customHeight="false" outlineLevel="0" collapsed="false">
      <c r="A29" s="0" t="s">
        <v>383</v>
      </c>
      <c r="C29" s="0" t="n">
        <v>2020</v>
      </c>
      <c r="D29" s="0" t="n">
        <v>1</v>
      </c>
      <c r="E29" s="0" t="n">
        <v>9</v>
      </c>
      <c r="F29" s="0" t="n">
        <v>22</v>
      </c>
      <c r="G29" s="0" t="n">
        <v>1</v>
      </c>
      <c r="H29" s="0" t="n">
        <v>37.3</v>
      </c>
      <c r="I29" s="265" t="n">
        <v>45.54</v>
      </c>
      <c r="J29" s="265" t="n">
        <v>26.02</v>
      </c>
      <c r="K29" s="0" t="n">
        <v>5</v>
      </c>
      <c r="L29" s="0" t="n">
        <v>2.4</v>
      </c>
      <c r="M29" s="0" t="n">
        <v>2.3</v>
      </c>
      <c r="N29" s="0" t="n">
        <v>30</v>
      </c>
      <c r="Z29" s="169" t="s">
        <v>249</v>
      </c>
      <c r="AA29" s="175"/>
    </row>
    <row r="30" customFormat="false" ht="12.75" hidden="false" customHeight="false" outlineLevel="0" collapsed="false">
      <c r="A30" s="0" t="s">
        <v>384</v>
      </c>
      <c r="C30" s="0" t="n">
        <v>2020</v>
      </c>
      <c r="D30" s="0" t="n">
        <v>1</v>
      </c>
      <c r="E30" s="0" t="n">
        <v>9</v>
      </c>
      <c r="F30" s="0" t="n">
        <v>22</v>
      </c>
      <c r="G30" s="0" t="n">
        <v>4</v>
      </c>
      <c r="H30" s="0" t="n">
        <v>56</v>
      </c>
      <c r="I30" s="265" t="n">
        <v>45.65</v>
      </c>
      <c r="J30" s="265" t="n">
        <v>26.55</v>
      </c>
      <c r="K30" s="0" t="n">
        <v>141</v>
      </c>
      <c r="L30" s="0" t="n">
        <v>3</v>
      </c>
      <c r="M30" s="0" t="n">
        <v>3</v>
      </c>
      <c r="N30" s="0" t="n">
        <v>18</v>
      </c>
      <c r="Z30" s="169" t="s">
        <v>249</v>
      </c>
      <c r="AA30" s="175"/>
    </row>
    <row r="31" customFormat="false" ht="12.75" hidden="false" customHeight="false" outlineLevel="0" collapsed="false">
      <c r="A31" s="0" t="s">
        <v>385</v>
      </c>
      <c r="C31" s="0" t="n">
        <v>2020</v>
      </c>
      <c r="D31" s="0" t="n">
        <v>1</v>
      </c>
      <c r="E31" s="0" t="n">
        <v>10</v>
      </c>
      <c r="F31" s="0" t="n">
        <v>3</v>
      </c>
      <c r="G31" s="0" t="n">
        <v>13</v>
      </c>
      <c r="H31" s="0" t="n">
        <v>34.9</v>
      </c>
      <c r="I31" s="265" t="n">
        <v>45.73</v>
      </c>
      <c r="J31" s="265" t="n">
        <v>26.64</v>
      </c>
      <c r="K31" s="0" t="n">
        <v>100</v>
      </c>
      <c r="L31" s="0" t="n">
        <v>2.8</v>
      </c>
      <c r="M31" s="0" t="n">
        <v>2.8</v>
      </c>
      <c r="N31" s="0" t="n">
        <v>1</v>
      </c>
      <c r="Z31" s="169" t="s">
        <v>249</v>
      </c>
      <c r="AA31" s="175"/>
    </row>
    <row r="32" customFormat="false" ht="12.75" hidden="false" customHeight="false" outlineLevel="0" collapsed="false">
      <c r="A32" s="0" t="s">
        <v>386</v>
      </c>
      <c r="C32" s="0" t="n">
        <v>2020</v>
      </c>
      <c r="D32" s="0" t="n">
        <v>1</v>
      </c>
      <c r="E32" s="0" t="n">
        <v>10</v>
      </c>
      <c r="F32" s="0" t="n">
        <v>5</v>
      </c>
      <c r="G32" s="0" t="n">
        <v>53</v>
      </c>
      <c r="H32" s="0" t="n">
        <v>1.2</v>
      </c>
      <c r="I32" s="265" t="n">
        <v>45.79</v>
      </c>
      <c r="J32" s="265" t="n">
        <v>26.7</v>
      </c>
      <c r="K32" s="0" t="n">
        <v>84</v>
      </c>
      <c r="L32" s="0" t="n">
        <v>2.8</v>
      </c>
      <c r="M32" s="0" t="n">
        <v>3</v>
      </c>
      <c r="N32" s="0" t="n">
        <v>17</v>
      </c>
      <c r="Z32" s="169" t="s">
        <v>249</v>
      </c>
      <c r="AA32" s="175"/>
    </row>
    <row r="33" customFormat="false" ht="12.75" hidden="false" customHeight="false" outlineLevel="0" collapsed="false">
      <c r="A33" s="0" t="s">
        <v>387</v>
      </c>
      <c r="C33" s="0" t="n">
        <v>2020</v>
      </c>
      <c r="D33" s="0" t="n">
        <v>1</v>
      </c>
      <c r="E33" s="0" t="n">
        <v>13</v>
      </c>
      <c r="F33" s="0" t="n">
        <v>10</v>
      </c>
      <c r="G33" s="0" t="n">
        <v>54</v>
      </c>
      <c r="H33" s="0" t="n">
        <v>33.3</v>
      </c>
      <c r="I33" s="265" t="n">
        <v>45.68</v>
      </c>
      <c r="J33" s="265" t="n">
        <v>26.6</v>
      </c>
      <c r="K33" s="0" t="n">
        <v>136</v>
      </c>
      <c r="L33" s="0" t="n">
        <v>3.7</v>
      </c>
      <c r="M33" s="0" t="n">
        <v>3.6</v>
      </c>
      <c r="N33" s="0" t="n">
        <v>52</v>
      </c>
      <c r="Z33" s="169" t="s">
        <v>249</v>
      </c>
      <c r="AA33" s="312" t="n">
        <v>617453821</v>
      </c>
    </row>
    <row r="34" customFormat="false" ht="12.75" hidden="false" customHeight="false" outlineLevel="0" collapsed="false">
      <c r="A34" s="0" t="s">
        <v>388</v>
      </c>
      <c r="C34" s="0" t="n">
        <v>2020</v>
      </c>
      <c r="D34" s="0" t="n">
        <v>1</v>
      </c>
      <c r="E34" s="0" t="n">
        <v>16</v>
      </c>
      <c r="F34" s="0" t="n">
        <v>1</v>
      </c>
      <c r="G34" s="0" t="n">
        <v>9</v>
      </c>
      <c r="H34" s="0" t="n">
        <v>45.6</v>
      </c>
      <c r="I34" s="265" t="n">
        <v>45.73</v>
      </c>
      <c r="J34" s="265" t="n">
        <v>26.72</v>
      </c>
      <c r="K34" s="0" t="n">
        <v>128</v>
      </c>
      <c r="L34" s="0" t="n">
        <v>2.9</v>
      </c>
      <c r="M34" s="0" t="n">
        <v>2.9</v>
      </c>
      <c r="N34" s="0" t="n">
        <v>6</v>
      </c>
      <c r="Z34" s="169" t="s">
        <v>249</v>
      </c>
      <c r="AA34" s="175"/>
    </row>
    <row r="35" customFormat="false" ht="12.75" hidden="false" customHeight="false" outlineLevel="0" collapsed="false">
      <c r="A35" s="0" t="s">
        <v>389</v>
      </c>
      <c r="C35" s="0" t="n">
        <v>2020</v>
      </c>
      <c r="D35" s="0" t="n">
        <v>1</v>
      </c>
      <c r="E35" s="0" t="n">
        <v>31</v>
      </c>
      <c r="F35" s="0" t="n">
        <v>14</v>
      </c>
      <c r="G35" s="0" t="n">
        <v>11</v>
      </c>
      <c r="H35" s="0" t="n">
        <v>37.5</v>
      </c>
      <c r="I35" s="265" t="n">
        <v>46.21</v>
      </c>
      <c r="J35" s="265" t="n">
        <v>22.66</v>
      </c>
      <c r="K35" s="0" t="n">
        <v>10</v>
      </c>
      <c r="L35" s="0" t="n">
        <v>3.4</v>
      </c>
      <c r="M35" s="0" t="n">
        <v>5.2</v>
      </c>
      <c r="N35" s="0" t="n">
        <v>82</v>
      </c>
      <c r="Z35" s="169" t="s">
        <v>249</v>
      </c>
      <c r="AA35" s="175"/>
    </row>
    <row r="36" customFormat="false" ht="12.75" hidden="false" customHeight="false" outlineLevel="0" collapsed="false">
      <c r="A36" s="0" t="s">
        <v>390</v>
      </c>
      <c r="C36" s="0" t="n">
        <v>2020</v>
      </c>
      <c r="D36" s="0" t="n">
        <v>2</v>
      </c>
      <c r="E36" s="0" t="n">
        <v>3</v>
      </c>
      <c r="F36" s="0" t="n">
        <v>20</v>
      </c>
      <c r="G36" s="0" t="n">
        <v>1</v>
      </c>
      <c r="H36" s="0" t="n">
        <v>8.5</v>
      </c>
      <c r="I36" s="265" t="n">
        <v>45.66</v>
      </c>
      <c r="J36" s="265" t="n">
        <v>26.68</v>
      </c>
      <c r="K36" s="0" t="n">
        <v>125</v>
      </c>
      <c r="L36" s="0" t="n">
        <v>2.7</v>
      </c>
      <c r="M36" s="0" t="n">
        <v>2.7</v>
      </c>
      <c r="N36" s="0" t="n">
        <v>3</v>
      </c>
      <c r="Z36" s="169" t="s">
        <v>249</v>
      </c>
      <c r="AA36" s="175"/>
    </row>
    <row r="37" customFormat="false" ht="12.75" hidden="false" customHeight="false" outlineLevel="0" collapsed="false">
      <c r="A37" s="0" t="s">
        <v>391</v>
      </c>
      <c r="C37" s="0" t="n">
        <v>2020</v>
      </c>
      <c r="D37" s="0" t="n">
        <v>2</v>
      </c>
      <c r="E37" s="0" t="n">
        <v>6</v>
      </c>
      <c r="F37" s="0" t="n">
        <v>17</v>
      </c>
      <c r="G37" s="0" t="n">
        <v>22</v>
      </c>
      <c r="H37" s="0" t="n">
        <v>18.3</v>
      </c>
      <c r="I37" s="265" t="n">
        <v>45.45</v>
      </c>
      <c r="J37" s="265" t="n">
        <v>26.44</v>
      </c>
      <c r="K37" s="0" t="n">
        <v>105</v>
      </c>
      <c r="L37" s="0" t="n">
        <v>2.8</v>
      </c>
      <c r="M37" s="0" t="n">
        <v>2.8</v>
      </c>
      <c r="N37" s="0" t="n">
        <v>4</v>
      </c>
      <c r="Z37" s="169" t="s">
        <v>249</v>
      </c>
      <c r="AA37" s="175"/>
    </row>
    <row r="38" customFormat="false" ht="12.75" hidden="false" customHeight="false" outlineLevel="0" collapsed="false">
      <c r="A38" s="0" t="s">
        <v>392</v>
      </c>
      <c r="C38" s="0" t="n">
        <v>2020</v>
      </c>
      <c r="D38" s="0" t="n">
        <v>2</v>
      </c>
      <c r="E38" s="0" t="n">
        <v>8</v>
      </c>
      <c r="F38" s="0" t="n">
        <v>20</v>
      </c>
      <c r="G38" s="0" t="n">
        <v>42</v>
      </c>
      <c r="H38" s="0" t="n">
        <v>19.7</v>
      </c>
      <c r="I38" s="265" t="n">
        <v>45.59</v>
      </c>
      <c r="J38" s="265" t="n">
        <v>26.63</v>
      </c>
      <c r="K38" s="0" t="n">
        <v>120</v>
      </c>
      <c r="L38" s="0" t="n">
        <v>2.7</v>
      </c>
      <c r="M38" s="0" t="n">
        <v>2.5</v>
      </c>
      <c r="N38" s="0" t="n">
        <v>2</v>
      </c>
      <c r="Z38" s="169" t="s">
        <v>249</v>
      </c>
      <c r="AA38" s="175"/>
    </row>
    <row r="39" customFormat="false" ht="12.75" hidden="false" customHeight="false" outlineLevel="0" collapsed="false">
      <c r="A39" s="0" t="s">
        <v>393</v>
      </c>
      <c r="C39" s="0" t="n">
        <v>2020</v>
      </c>
      <c r="D39" s="0" t="n">
        <v>2</v>
      </c>
      <c r="E39" s="0" t="n">
        <v>8</v>
      </c>
      <c r="F39" s="0" t="n">
        <v>23</v>
      </c>
      <c r="G39" s="0" t="n">
        <v>11</v>
      </c>
      <c r="H39" s="0" t="n">
        <v>57.5</v>
      </c>
      <c r="I39" s="265" t="n">
        <v>45.7</v>
      </c>
      <c r="J39" s="265" t="n">
        <v>26.64</v>
      </c>
      <c r="K39" s="0" t="n">
        <v>88</v>
      </c>
      <c r="L39" s="0" t="n">
        <v>3.3</v>
      </c>
      <c r="M39" s="0" t="n">
        <v>3.3</v>
      </c>
      <c r="N39" s="0" t="n">
        <v>46</v>
      </c>
      <c r="Z39" s="169" t="s">
        <v>249</v>
      </c>
      <c r="AA39" s="175" t="n">
        <v>617804352</v>
      </c>
    </row>
    <row r="40" customFormat="false" ht="12.75" hidden="false" customHeight="false" outlineLevel="0" collapsed="false">
      <c r="A40" s="0" t="s">
        <v>394</v>
      </c>
      <c r="C40" s="0" t="n">
        <v>2020</v>
      </c>
      <c r="D40" s="0" t="n">
        <v>2</v>
      </c>
      <c r="E40" s="0" t="n">
        <v>13</v>
      </c>
      <c r="F40" s="0" t="n">
        <v>7</v>
      </c>
      <c r="G40" s="0" t="n">
        <v>0</v>
      </c>
      <c r="H40" s="0" t="n">
        <v>50.6</v>
      </c>
      <c r="I40" s="265" t="n">
        <v>46.79</v>
      </c>
      <c r="J40" s="265" t="n">
        <v>27.44</v>
      </c>
      <c r="K40" s="0" t="n">
        <v>9</v>
      </c>
      <c r="L40" s="0" t="n">
        <v>2.6</v>
      </c>
      <c r="M40" s="0" t="n">
        <v>2.6</v>
      </c>
      <c r="N40" s="0" t="n">
        <v>35</v>
      </c>
      <c r="Z40" s="267" t="s">
        <v>395</v>
      </c>
      <c r="AA40" s="175"/>
    </row>
    <row r="41" customFormat="false" ht="12.75" hidden="false" customHeight="false" outlineLevel="0" collapsed="false">
      <c r="A41" s="0" t="s">
        <v>396</v>
      </c>
      <c r="C41" s="0" t="n">
        <v>2020</v>
      </c>
      <c r="D41" s="0" t="n">
        <v>2</v>
      </c>
      <c r="E41" s="0" t="n">
        <v>13</v>
      </c>
      <c r="F41" s="0" t="n">
        <v>16</v>
      </c>
      <c r="G41" s="0" t="n">
        <v>30</v>
      </c>
      <c r="H41" s="0" t="n">
        <v>44.2</v>
      </c>
      <c r="I41" s="265" t="n">
        <v>46.73</v>
      </c>
      <c r="J41" s="265" t="n">
        <v>27.45</v>
      </c>
      <c r="K41" s="0" t="n">
        <v>6</v>
      </c>
      <c r="L41" s="0" t="n">
        <v>3.4</v>
      </c>
      <c r="M41" s="0" t="n">
        <v>3.3</v>
      </c>
      <c r="N41" s="0" t="n">
        <v>54</v>
      </c>
      <c r="Q41" s="0" t="s">
        <v>248</v>
      </c>
      <c r="R41" s="0" t="s">
        <v>247</v>
      </c>
      <c r="S41" s="0" t="s">
        <v>248</v>
      </c>
      <c r="T41" s="0" t="s">
        <v>247</v>
      </c>
      <c r="U41" s="0" t="s">
        <v>248</v>
      </c>
      <c r="V41" s="0" t="s">
        <v>247</v>
      </c>
      <c r="Z41" s="267" t="s">
        <v>395</v>
      </c>
      <c r="AA41" s="175" t="n">
        <v>617582273</v>
      </c>
    </row>
    <row r="42" customFormat="false" ht="12.75" hidden="false" customHeight="false" outlineLevel="0" collapsed="false">
      <c r="A42" s="0" t="s">
        <v>397</v>
      </c>
      <c r="C42" s="0" t="n">
        <v>2020</v>
      </c>
      <c r="D42" s="0" t="n">
        <v>2</v>
      </c>
      <c r="E42" s="0" t="n">
        <v>13</v>
      </c>
      <c r="F42" s="0" t="n">
        <v>19</v>
      </c>
      <c r="G42" s="0" t="n">
        <v>55</v>
      </c>
      <c r="H42" s="0" t="n">
        <v>21.5</v>
      </c>
      <c r="I42" s="265" t="n">
        <v>45.45</v>
      </c>
      <c r="J42" s="265" t="n">
        <v>26.26</v>
      </c>
      <c r="K42" s="0" t="n">
        <v>124</v>
      </c>
      <c r="L42" s="0" t="n">
        <v>3.5</v>
      </c>
      <c r="M42" s="0" t="n">
        <v>3.5</v>
      </c>
      <c r="N42" s="0" t="n">
        <v>59</v>
      </c>
      <c r="Z42" s="169" t="s">
        <v>249</v>
      </c>
      <c r="AA42" s="175" t="n">
        <v>617804434</v>
      </c>
    </row>
    <row r="43" customFormat="false" ht="12.75" hidden="false" customHeight="false" outlineLevel="0" collapsed="false">
      <c r="A43" s="0" t="s">
        <v>398</v>
      </c>
      <c r="C43" s="0" t="n">
        <v>2020</v>
      </c>
      <c r="D43" s="0" t="n">
        <v>2</v>
      </c>
      <c r="E43" s="0" t="n">
        <v>13</v>
      </c>
      <c r="F43" s="0" t="n">
        <v>20</v>
      </c>
      <c r="G43" s="0" t="n">
        <v>2</v>
      </c>
      <c r="H43" s="0" t="n">
        <v>21.3</v>
      </c>
      <c r="I43" s="265" t="n">
        <v>45.57</v>
      </c>
      <c r="J43" s="265" t="n">
        <v>26.55</v>
      </c>
      <c r="K43" s="0" t="n">
        <v>104</v>
      </c>
      <c r="L43" s="0" t="n">
        <v>3.4</v>
      </c>
      <c r="M43" s="0" t="n">
        <v>3.4</v>
      </c>
      <c r="N43" s="0" t="n">
        <v>49</v>
      </c>
      <c r="Z43" s="169" t="s">
        <v>249</v>
      </c>
      <c r="AA43" s="175"/>
    </row>
    <row r="44" customFormat="false" ht="12.75" hidden="false" customHeight="false" outlineLevel="0" collapsed="false">
      <c r="A44" s="0" t="s">
        <v>399</v>
      </c>
      <c r="C44" s="0" t="n">
        <v>2020</v>
      </c>
      <c r="D44" s="0" t="n">
        <v>2</v>
      </c>
      <c r="E44" s="0" t="n">
        <v>15</v>
      </c>
      <c r="F44" s="0" t="n">
        <v>1</v>
      </c>
      <c r="G44" s="0" t="n">
        <v>29</v>
      </c>
      <c r="H44" s="0" t="n">
        <v>50</v>
      </c>
      <c r="I44" s="265" t="n">
        <v>45.61</v>
      </c>
      <c r="J44" s="265" t="n">
        <v>26.51</v>
      </c>
      <c r="K44" s="0" t="n">
        <v>118</v>
      </c>
      <c r="L44" s="0" t="n">
        <v>2.6</v>
      </c>
      <c r="M44" s="0" t="n">
        <v>2.6</v>
      </c>
      <c r="N44" s="0" t="n">
        <v>6</v>
      </c>
      <c r="Z44" s="169" t="s">
        <v>249</v>
      </c>
      <c r="AA44" s="175"/>
    </row>
    <row r="45" customFormat="false" ht="12.75" hidden="false" customHeight="false" outlineLevel="0" collapsed="false">
      <c r="A45" s="0" t="s">
        <v>400</v>
      </c>
      <c r="C45" s="0" t="n">
        <v>2020</v>
      </c>
      <c r="D45" s="0" t="n">
        <v>2</v>
      </c>
      <c r="E45" s="0" t="n">
        <v>17</v>
      </c>
      <c r="F45" s="0" t="n">
        <v>17</v>
      </c>
      <c r="G45" s="0" t="n">
        <v>38</v>
      </c>
      <c r="H45" s="0" t="n">
        <v>14.9</v>
      </c>
      <c r="I45" s="265" t="n">
        <v>45.76</v>
      </c>
      <c r="J45" s="265" t="n">
        <v>26.64</v>
      </c>
      <c r="K45" s="0" t="n">
        <v>69</v>
      </c>
      <c r="L45" s="0" t="n">
        <v>2.8</v>
      </c>
      <c r="M45" s="0" t="n">
        <v>2.8</v>
      </c>
      <c r="N45" s="0" t="n">
        <v>3</v>
      </c>
      <c r="Z45" s="169" t="s">
        <v>249</v>
      </c>
      <c r="AA45" s="175"/>
    </row>
    <row r="46" customFormat="false" ht="12.75" hidden="false" customHeight="false" outlineLevel="0" collapsed="false">
      <c r="A46" s="0" t="s">
        <v>401</v>
      </c>
      <c r="C46" s="0" t="n">
        <v>2020</v>
      </c>
      <c r="D46" s="0" t="n">
        <v>2</v>
      </c>
      <c r="E46" s="0" t="n">
        <v>18</v>
      </c>
      <c r="F46" s="0" t="n">
        <v>18</v>
      </c>
      <c r="G46" s="0" t="n">
        <v>13</v>
      </c>
      <c r="H46" s="0" t="n">
        <v>0.4</v>
      </c>
      <c r="I46" s="265" t="n">
        <v>45.64</v>
      </c>
      <c r="J46" s="265" t="n">
        <v>26.54</v>
      </c>
      <c r="K46" s="0" t="n">
        <v>93</v>
      </c>
      <c r="L46" s="0" t="n">
        <v>2.8</v>
      </c>
      <c r="M46" s="0" t="n">
        <v>2.8</v>
      </c>
      <c r="N46" s="0" t="n">
        <v>4</v>
      </c>
      <c r="Z46" s="169" t="s">
        <v>249</v>
      </c>
      <c r="AA46" s="175"/>
    </row>
    <row r="47" customFormat="false" ht="12.75" hidden="false" customHeight="false" outlineLevel="0" collapsed="false">
      <c r="A47" s="0" t="s">
        <v>402</v>
      </c>
      <c r="C47" s="0" t="n">
        <v>2020</v>
      </c>
      <c r="D47" s="0" t="n">
        <v>2</v>
      </c>
      <c r="E47" s="0" t="n">
        <v>19</v>
      </c>
      <c r="F47" s="0" t="n">
        <v>19</v>
      </c>
      <c r="G47" s="0" t="n">
        <v>33</v>
      </c>
      <c r="H47" s="0" t="n">
        <v>50.9</v>
      </c>
      <c r="I47" s="265" t="n">
        <v>45.53</v>
      </c>
      <c r="J47" s="265" t="n">
        <v>26.48</v>
      </c>
      <c r="K47" s="0" t="n">
        <v>125</v>
      </c>
      <c r="L47" s="0" t="n">
        <v>2.5</v>
      </c>
      <c r="M47" s="0" t="n">
        <v>2.8</v>
      </c>
      <c r="N47" s="0" t="n">
        <v>6</v>
      </c>
      <c r="Z47" s="169" t="s">
        <v>249</v>
      </c>
      <c r="AA47" s="175"/>
    </row>
    <row r="48" customFormat="false" ht="12.75" hidden="false" customHeight="false" outlineLevel="0" collapsed="false">
      <c r="A48" s="0" t="s">
        <v>403</v>
      </c>
      <c r="C48" s="0" t="n">
        <v>2020</v>
      </c>
      <c r="D48" s="0" t="n">
        <v>2</v>
      </c>
      <c r="E48" s="0" t="n">
        <v>20</v>
      </c>
      <c r="F48" s="0" t="n">
        <v>9</v>
      </c>
      <c r="G48" s="0" t="n">
        <v>3</v>
      </c>
      <c r="H48" s="0" t="n">
        <v>40.4</v>
      </c>
      <c r="I48" s="265" t="n">
        <v>45.66</v>
      </c>
      <c r="J48" s="265" t="n">
        <v>26.73</v>
      </c>
      <c r="K48" s="0" t="n">
        <v>125</v>
      </c>
      <c r="L48" s="0" t="n">
        <v>2.9</v>
      </c>
      <c r="M48" s="0" t="n">
        <v>2.9</v>
      </c>
      <c r="N48" s="0" t="n">
        <v>4</v>
      </c>
      <c r="Z48" s="169" t="s">
        <v>249</v>
      </c>
      <c r="AA48" s="175"/>
    </row>
    <row r="49" customFormat="false" ht="12.75" hidden="false" customHeight="false" outlineLevel="0" collapsed="false">
      <c r="A49" s="0" t="s">
        <v>404</v>
      </c>
      <c r="C49" s="0" t="n">
        <v>2020</v>
      </c>
      <c r="D49" s="0" t="n">
        <v>2</v>
      </c>
      <c r="E49" s="0" t="n">
        <v>21</v>
      </c>
      <c r="F49" s="0" t="n">
        <v>11</v>
      </c>
      <c r="G49" s="0" t="n">
        <v>22</v>
      </c>
      <c r="H49" s="0" t="n">
        <v>39.7</v>
      </c>
      <c r="I49" s="265" t="n">
        <v>45.69</v>
      </c>
      <c r="J49" s="265" t="n">
        <v>27.49</v>
      </c>
      <c r="K49" s="0" t="n">
        <v>23</v>
      </c>
      <c r="L49" s="0" t="n">
        <v>3.4</v>
      </c>
      <c r="M49" s="0" t="n">
        <v>3.2</v>
      </c>
      <c r="N49" s="0" t="n">
        <v>51</v>
      </c>
      <c r="Q49" s="0" t="s">
        <v>248</v>
      </c>
      <c r="R49" s="0" t="s">
        <v>247</v>
      </c>
      <c r="S49" s="0" t="s">
        <v>248</v>
      </c>
      <c r="T49" s="0" t="s">
        <v>247</v>
      </c>
      <c r="U49" s="0" t="s">
        <v>248</v>
      </c>
      <c r="V49" s="0" t="s">
        <v>247</v>
      </c>
      <c r="Z49" s="267" t="s">
        <v>395</v>
      </c>
      <c r="AA49" s="175" t="n">
        <v>617614371</v>
      </c>
    </row>
    <row r="50" customFormat="false" ht="12.75" hidden="false" customHeight="false" outlineLevel="0" collapsed="false">
      <c r="A50" s="0" t="s">
        <v>405</v>
      </c>
      <c r="C50" s="0" t="n">
        <v>2020</v>
      </c>
      <c r="D50" s="0" t="n">
        <v>2</v>
      </c>
      <c r="E50" s="0" t="n">
        <v>21</v>
      </c>
      <c r="F50" s="0" t="n">
        <v>22</v>
      </c>
      <c r="G50" s="0" t="n">
        <v>31</v>
      </c>
      <c r="H50" s="0" t="n">
        <v>48.3</v>
      </c>
      <c r="I50" s="265" t="n">
        <v>45.69</v>
      </c>
      <c r="J50" s="265" t="n">
        <v>26.66</v>
      </c>
      <c r="K50" s="0" t="n">
        <v>81</v>
      </c>
      <c r="L50" s="0" t="n">
        <v>2.8</v>
      </c>
      <c r="M50" s="0" t="n">
        <v>2.6</v>
      </c>
      <c r="N50" s="0" t="n">
        <v>4</v>
      </c>
      <c r="Z50" s="169" t="s">
        <v>249</v>
      </c>
      <c r="AA50" s="175"/>
    </row>
    <row r="51" customFormat="false" ht="12.75" hidden="false" customHeight="false" outlineLevel="0" collapsed="false">
      <c r="A51" s="0" t="s">
        <v>406</v>
      </c>
      <c r="C51" s="0" t="n">
        <v>2020</v>
      </c>
      <c r="D51" s="0" t="n">
        <v>2</v>
      </c>
      <c r="E51" s="0" t="n">
        <v>22</v>
      </c>
      <c r="F51" s="0" t="n">
        <v>22</v>
      </c>
      <c r="G51" s="0" t="n">
        <v>53</v>
      </c>
      <c r="H51" s="0" t="n">
        <v>6.7</v>
      </c>
      <c r="I51" s="265" t="n">
        <v>45.37</v>
      </c>
      <c r="J51" s="265" t="n">
        <v>26.11</v>
      </c>
      <c r="K51" s="0" t="n">
        <v>139</v>
      </c>
      <c r="L51" s="0" t="n">
        <v>3.4</v>
      </c>
      <c r="M51" s="0" t="n">
        <v>3.4</v>
      </c>
      <c r="N51" s="0" t="n">
        <v>47</v>
      </c>
      <c r="Z51" s="169" t="s">
        <v>249</v>
      </c>
      <c r="AA51" s="175"/>
    </row>
    <row r="52" customFormat="false" ht="12.75" hidden="false" customHeight="false" outlineLevel="0" collapsed="false">
      <c r="A52" s="0" t="s">
        <v>407</v>
      </c>
      <c r="C52" s="0" t="n">
        <v>2020</v>
      </c>
      <c r="D52" s="0" t="n">
        <v>2</v>
      </c>
      <c r="E52" s="0" t="n">
        <v>23</v>
      </c>
      <c r="F52" s="0" t="n">
        <v>10</v>
      </c>
      <c r="G52" s="0" t="n">
        <v>57</v>
      </c>
      <c r="H52" s="0" t="n">
        <v>11.5</v>
      </c>
      <c r="I52" s="265" t="n">
        <v>45.55</v>
      </c>
      <c r="J52" s="265" t="n">
        <v>26.51</v>
      </c>
      <c r="K52" s="0" t="n">
        <v>109</v>
      </c>
      <c r="L52" s="0" t="n">
        <v>3.2</v>
      </c>
      <c r="M52" s="0" t="n">
        <v>3.2</v>
      </c>
      <c r="N52" s="0" t="n">
        <v>25</v>
      </c>
      <c r="Z52" s="169" t="s">
        <v>249</v>
      </c>
      <c r="AA52" s="175"/>
    </row>
    <row r="53" customFormat="false" ht="12.75" hidden="false" customHeight="false" outlineLevel="0" collapsed="false">
      <c r="A53" s="0" t="s">
        <v>408</v>
      </c>
      <c r="C53" s="0" t="n">
        <v>2020</v>
      </c>
      <c r="D53" s="0" t="n">
        <v>2</v>
      </c>
      <c r="E53" s="0" t="n">
        <v>24</v>
      </c>
      <c r="F53" s="0" t="n">
        <v>12</v>
      </c>
      <c r="G53" s="0" t="n">
        <v>20</v>
      </c>
      <c r="H53" s="0" t="n">
        <v>46.6</v>
      </c>
      <c r="I53" s="265" t="n">
        <v>45.68</v>
      </c>
      <c r="J53" s="265" t="n">
        <v>26.55</v>
      </c>
      <c r="K53" s="0" t="n">
        <v>66</v>
      </c>
      <c r="L53" s="0" t="n">
        <v>3</v>
      </c>
      <c r="M53" s="0" t="n">
        <v>3</v>
      </c>
      <c r="N53" s="0" t="n">
        <v>11</v>
      </c>
      <c r="Z53" s="169" t="s">
        <v>249</v>
      </c>
      <c r="AA53" s="175"/>
    </row>
    <row r="54" customFormat="false" ht="12.75" hidden="false" customHeight="false" outlineLevel="0" collapsed="false">
      <c r="A54" s="0" t="s">
        <v>409</v>
      </c>
      <c r="C54" s="0" t="n">
        <v>2020</v>
      </c>
      <c r="D54" s="0" t="n">
        <v>2</v>
      </c>
      <c r="E54" s="0" t="n">
        <v>25</v>
      </c>
      <c r="F54" s="0" t="n">
        <v>1</v>
      </c>
      <c r="G54" s="0" t="n">
        <v>6</v>
      </c>
      <c r="H54" s="0" t="n">
        <v>38.6</v>
      </c>
      <c r="I54" s="265" t="n">
        <v>45.82</v>
      </c>
      <c r="J54" s="265" t="n">
        <v>26.72</v>
      </c>
      <c r="K54" s="0" t="n">
        <v>88</v>
      </c>
      <c r="L54" s="0" t="n">
        <v>2.5</v>
      </c>
      <c r="M54" s="0" t="n">
        <v>2.4</v>
      </c>
      <c r="N54" s="0" t="n">
        <v>6</v>
      </c>
      <c r="Z54" s="169" t="s">
        <v>249</v>
      </c>
      <c r="AA54" s="175"/>
    </row>
    <row r="55" customFormat="false" ht="12.75" hidden="false" customHeight="false" outlineLevel="0" collapsed="false">
      <c r="A55" s="0" t="s">
        <v>410</v>
      </c>
      <c r="C55" s="0" t="n">
        <v>2020</v>
      </c>
      <c r="D55" s="0" t="n">
        <v>2</v>
      </c>
      <c r="E55" s="0" t="n">
        <v>26</v>
      </c>
      <c r="F55" s="0" t="n">
        <v>9</v>
      </c>
      <c r="G55" s="0" t="n">
        <v>52</v>
      </c>
      <c r="H55" s="0" t="n">
        <v>46.1</v>
      </c>
      <c r="I55" s="265" t="n">
        <v>45.74</v>
      </c>
      <c r="J55" s="265" t="n">
        <v>26.7</v>
      </c>
      <c r="K55" s="0" t="n">
        <v>77</v>
      </c>
      <c r="L55" s="0" t="n">
        <v>3.2</v>
      </c>
      <c r="M55" s="0" t="n">
        <v>3.2</v>
      </c>
      <c r="N55" s="0" t="n">
        <v>36</v>
      </c>
      <c r="Z55" s="169" t="s">
        <v>249</v>
      </c>
      <c r="AA55" s="175"/>
    </row>
    <row r="56" customFormat="false" ht="12.75" hidden="false" customHeight="false" outlineLevel="0" collapsed="false">
      <c r="A56" s="0" t="s">
        <v>411</v>
      </c>
      <c r="C56" s="0" t="n">
        <v>2020</v>
      </c>
      <c r="D56" s="0" t="n">
        <v>2</v>
      </c>
      <c r="E56" s="0" t="n">
        <v>27</v>
      </c>
      <c r="F56" s="0" t="n">
        <v>0</v>
      </c>
      <c r="G56" s="0" t="n">
        <v>25</v>
      </c>
      <c r="H56" s="0" t="n">
        <v>36.5</v>
      </c>
      <c r="I56" s="265" t="n">
        <v>45.67</v>
      </c>
      <c r="J56" s="265" t="n">
        <v>26.58</v>
      </c>
      <c r="K56" s="0" t="n">
        <v>140</v>
      </c>
      <c r="L56" s="0" t="n">
        <v>3.3</v>
      </c>
      <c r="M56" s="0" t="n">
        <v>3.4</v>
      </c>
      <c r="N56" s="0" t="n">
        <v>47</v>
      </c>
      <c r="Z56" s="169" t="s">
        <v>249</v>
      </c>
      <c r="AA56" s="175"/>
    </row>
    <row r="57" customFormat="false" ht="12.75" hidden="false" customHeight="false" outlineLevel="0" collapsed="false">
      <c r="A57" s="0" t="s">
        <v>412</v>
      </c>
      <c r="C57" s="0" t="n">
        <v>2020</v>
      </c>
      <c r="D57" s="0" t="n">
        <v>2</v>
      </c>
      <c r="E57" s="0" t="n">
        <v>29</v>
      </c>
      <c r="F57" s="0" t="n">
        <v>22</v>
      </c>
      <c r="G57" s="0" t="n">
        <v>52</v>
      </c>
      <c r="H57" s="0" t="n">
        <v>40.2</v>
      </c>
      <c r="I57" s="265" t="n">
        <v>45.62</v>
      </c>
      <c r="J57" s="265" t="n">
        <v>26.62</v>
      </c>
      <c r="K57" s="0" t="n">
        <v>123</v>
      </c>
      <c r="L57" s="0" t="n">
        <v>3</v>
      </c>
      <c r="M57" s="0" t="n">
        <v>3</v>
      </c>
      <c r="N57" s="0" t="n">
        <v>20</v>
      </c>
      <c r="Z57" s="169" t="s">
        <v>249</v>
      </c>
      <c r="AA57" s="175"/>
    </row>
    <row r="58" s="175" customFormat="true" ht="12.75" hidden="false" customHeight="false" outlineLevel="0" collapsed="false">
      <c r="A58" s="0" t="s">
        <v>413</v>
      </c>
      <c r="B58" s="0"/>
      <c r="C58" s="0" t="n">
        <v>2020</v>
      </c>
      <c r="D58" s="0" t="n">
        <v>3</v>
      </c>
      <c r="E58" s="0" t="n">
        <v>1</v>
      </c>
      <c r="F58" s="0" t="n">
        <v>16</v>
      </c>
      <c r="G58" s="0" t="n">
        <v>9</v>
      </c>
      <c r="H58" s="0" t="n">
        <v>8.7</v>
      </c>
      <c r="I58" s="265" t="n">
        <v>46.68</v>
      </c>
      <c r="J58" s="265" t="n">
        <v>22.07</v>
      </c>
      <c r="K58" s="0" t="n">
        <v>2</v>
      </c>
      <c r="L58" s="0" t="n">
        <v>3</v>
      </c>
      <c r="M58" s="0" t="n">
        <v>3</v>
      </c>
      <c r="N58" s="0" t="n">
        <v>28</v>
      </c>
      <c r="O58" s="0"/>
      <c r="P58" s="0"/>
      <c r="Q58" s="0"/>
      <c r="R58" s="0"/>
      <c r="S58" s="0"/>
      <c r="T58" s="0"/>
      <c r="U58" s="0"/>
      <c r="V58" s="0"/>
      <c r="W58" s="0"/>
      <c r="X58" s="0"/>
      <c r="Y58" s="0"/>
      <c r="Z58" s="169" t="s">
        <v>249</v>
      </c>
      <c r="AA58" s="175" t="n">
        <v>617590928</v>
      </c>
      <c r="AB58" s="0"/>
      <c r="AC58" s="0"/>
    </row>
    <row r="59" customFormat="false" ht="12.75" hidden="false" customHeight="false" outlineLevel="0" collapsed="false">
      <c r="A59" s="0" t="s">
        <v>414</v>
      </c>
      <c r="C59" s="0" t="n">
        <v>2020</v>
      </c>
      <c r="D59" s="0" t="n">
        <v>3</v>
      </c>
      <c r="E59" s="0" t="n">
        <v>2</v>
      </c>
      <c r="F59" s="0" t="n">
        <v>11</v>
      </c>
      <c r="G59" s="0" t="n">
        <v>35</v>
      </c>
      <c r="H59" s="0" t="n">
        <v>27.8</v>
      </c>
      <c r="I59" s="265" t="n">
        <v>45.86</v>
      </c>
      <c r="J59" s="265" t="n">
        <v>26.76</v>
      </c>
      <c r="K59" s="0" t="n">
        <v>91</v>
      </c>
      <c r="L59" s="0" t="n">
        <v>2.6</v>
      </c>
      <c r="M59" s="0" t="n">
        <v>3</v>
      </c>
      <c r="N59" s="0" t="n">
        <v>10</v>
      </c>
      <c r="Z59" s="169" t="s">
        <v>249</v>
      </c>
      <c r="AA59" s="175"/>
    </row>
    <row r="60" customFormat="false" ht="12.75" hidden="false" customHeight="false" outlineLevel="0" collapsed="false">
      <c r="A60" s="0" t="s">
        <v>415</v>
      </c>
      <c r="B60" s="0" t="n">
        <v>1</v>
      </c>
      <c r="C60" s="0" t="n">
        <v>2020</v>
      </c>
      <c r="D60" s="0" t="n">
        <v>3</v>
      </c>
      <c r="E60" s="0" t="n">
        <v>8</v>
      </c>
      <c r="F60" s="0" t="n">
        <v>18</v>
      </c>
      <c r="G60" s="0" t="n">
        <v>24</v>
      </c>
      <c r="H60" s="0" t="n">
        <v>51.1</v>
      </c>
      <c r="I60" s="265" t="n">
        <v>45.66</v>
      </c>
      <c r="J60" s="265" t="n">
        <v>26.47</v>
      </c>
      <c r="K60" s="0" t="n">
        <v>130</v>
      </c>
      <c r="L60" s="0" t="n">
        <v>4.3</v>
      </c>
      <c r="M60" s="0" t="n">
        <v>4.2</v>
      </c>
      <c r="N60" s="0" t="n">
        <v>87</v>
      </c>
      <c r="Q60" s="0" t="n">
        <v>4.4</v>
      </c>
      <c r="R60" s="0" t="n">
        <v>8</v>
      </c>
      <c r="S60" s="0" t="n">
        <v>4.2</v>
      </c>
      <c r="T60" s="0" t="n">
        <v>24</v>
      </c>
      <c r="U60" s="0" t="s">
        <v>248</v>
      </c>
      <c r="V60" s="0" t="s">
        <v>247</v>
      </c>
      <c r="W60" s="0" t="s">
        <v>248</v>
      </c>
      <c r="X60" s="0" t="s">
        <v>247</v>
      </c>
      <c r="Z60" s="267" t="s">
        <v>416</v>
      </c>
      <c r="AA60" s="175" t="n">
        <v>617626197</v>
      </c>
    </row>
    <row r="61" customFormat="false" ht="12.75" hidden="false" customHeight="false" outlineLevel="0" collapsed="false">
      <c r="A61" s="0" t="s">
        <v>417</v>
      </c>
      <c r="C61" s="0" t="n">
        <v>2020</v>
      </c>
      <c r="D61" s="0" t="n">
        <v>3</v>
      </c>
      <c r="E61" s="0" t="n">
        <v>9</v>
      </c>
      <c r="F61" s="0" t="n">
        <v>8</v>
      </c>
      <c r="G61" s="0" t="n">
        <v>16</v>
      </c>
      <c r="H61" s="0" t="n">
        <v>58.6</v>
      </c>
      <c r="I61" s="265" t="n">
        <v>45.01</v>
      </c>
      <c r="J61" s="265" t="n">
        <v>25.77</v>
      </c>
      <c r="K61" s="0" t="n">
        <v>11</v>
      </c>
      <c r="L61" s="0" t="n">
        <v>3.2</v>
      </c>
      <c r="M61" s="0" t="n">
        <v>3.2</v>
      </c>
      <c r="N61" s="0" t="n">
        <v>64</v>
      </c>
      <c r="Z61" s="169" t="s">
        <v>249</v>
      </c>
      <c r="AA61" s="175" t="n">
        <v>617626374</v>
      </c>
    </row>
    <row r="62" customFormat="false" ht="12.75" hidden="false" customHeight="false" outlineLevel="0" collapsed="false">
      <c r="A62" s="0" t="s">
        <v>418</v>
      </c>
      <c r="C62" s="0" t="n">
        <v>2020</v>
      </c>
      <c r="D62" s="0" t="n">
        <v>3</v>
      </c>
      <c r="E62" s="0" t="n">
        <v>10</v>
      </c>
      <c r="F62" s="0" t="n">
        <v>17</v>
      </c>
      <c r="G62" s="0" t="n">
        <v>5</v>
      </c>
      <c r="H62" s="0" t="n">
        <v>57.9</v>
      </c>
      <c r="I62" s="265" t="n">
        <v>45.6</v>
      </c>
      <c r="J62" s="265" t="n">
        <v>26.36</v>
      </c>
      <c r="K62" s="0" t="n">
        <v>79</v>
      </c>
      <c r="L62" s="0" t="n">
        <v>2.6</v>
      </c>
      <c r="M62" s="0" t="n">
        <v>2.6</v>
      </c>
      <c r="N62" s="0" t="n">
        <v>6</v>
      </c>
      <c r="Z62" s="169" t="s">
        <v>249</v>
      </c>
      <c r="AA62" s="175"/>
    </row>
    <row r="63" customFormat="false" ht="12.75" hidden="false" customHeight="false" outlineLevel="0" collapsed="false">
      <c r="A63" s="0" t="s">
        <v>419</v>
      </c>
      <c r="B63" s="0" t="n">
        <v>2</v>
      </c>
      <c r="C63" s="0" t="n">
        <v>2020</v>
      </c>
      <c r="D63" s="0" t="n">
        <v>3</v>
      </c>
      <c r="E63" s="0" t="n">
        <v>11</v>
      </c>
      <c r="F63" s="0" t="n">
        <v>20</v>
      </c>
      <c r="G63" s="0" t="n">
        <v>23</v>
      </c>
      <c r="H63" s="0" t="n">
        <v>38.4</v>
      </c>
      <c r="I63" s="265" t="n">
        <v>45.55</v>
      </c>
      <c r="J63" s="265" t="n">
        <v>26.39</v>
      </c>
      <c r="K63" s="0" t="n">
        <v>112</v>
      </c>
      <c r="L63" s="0" t="n">
        <v>4.5</v>
      </c>
      <c r="M63" s="0" t="n">
        <v>4.4</v>
      </c>
      <c r="N63" s="0" t="n">
        <v>92</v>
      </c>
      <c r="Q63" s="0" t="n">
        <v>4.3</v>
      </c>
      <c r="R63" s="0" t="n">
        <v>13</v>
      </c>
      <c r="S63" s="0" t="n">
        <v>4.2</v>
      </c>
      <c r="T63" s="0" t="n">
        <v>38</v>
      </c>
      <c r="U63" s="0" t="s">
        <v>248</v>
      </c>
      <c r="V63" s="0" t="s">
        <v>247</v>
      </c>
      <c r="W63" s="0" t="n">
        <v>4.1</v>
      </c>
      <c r="X63" s="0" t="n">
        <v>17</v>
      </c>
      <c r="Z63" s="267" t="s">
        <v>416</v>
      </c>
      <c r="AA63" s="175" t="n">
        <v>617729106</v>
      </c>
      <c r="AB63" s="313" t="s">
        <v>249</v>
      </c>
      <c r="AC63" s="0" t="s">
        <v>420</v>
      </c>
    </row>
    <row r="64" customFormat="false" ht="12.75" hidden="false" customHeight="false" outlineLevel="0" collapsed="false">
      <c r="A64" s="0" t="s">
        <v>421</v>
      </c>
      <c r="C64" s="0" t="n">
        <v>2020</v>
      </c>
      <c r="D64" s="0" t="n">
        <v>3</v>
      </c>
      <c r="E64" s="0" t="n">
        <v>12</v>
      </c>
      <c r="F64" s="0" t="n">
        <v>4</v>
      </c>
      <c r="G64" s="0" t="n">
        <v>17</v>
      </c>
      <c r="H64" s="0" t="n">
        <v>3.9</v>
      </c>
      <c r="I64" s="265" t="n">
        <v>45.44</v>
      </c>
      <c r="J64" s="265" t="n">
        <v>26.32</v>
      </c>
      <c r="K64" s="0" t="n">
        <v>119</v>
      </c>
      <c r="L64" s="0" t="n">
        <v>3.3</v>
      </c>
      <c r="M64" s="0" t="n">
        <v>3.3</v>
      </c>
      <c r="N64" s="0" t="n">
        <v>27</v>
      </c>
      <c r="Z64" s="169" t="s">
        <v>249</v>
      </c>
      <c r="AA64" s="175" t="n">
        <v>617938917</v>
      </c>
    </row>
    <row r="65" customFormat="false" ht="12.75" hidden="false" customHeight="false" outlineLevel="0" collapsed="false">
      <c r="A65" s="0" t="s">
        <v>422</v>
      </c>
      <c r="C65" s="0" t="n">
        <v>2020</v>
      </c>
      <c r="D65" s="0" t="n">
        <v>3</v>
      </c>
      <c r="E65" s="0" t="n">
        <v>18</v>
      </c>
      <c r="F65" s="0" t="n">
        <v>6</v>
      </c>
      <c r="G65" s="0" t="n">
        <v>3</v>
      </c>
      <c r="H65" s="0" t="n">
        <v>49.1</v>
      </c>
      <c r="I65" s="265" t="n">
        <v>45.67</v>
      </c>
      <c r="J65" s="265" t="n">
        <v>26.59</v>
      </c>
      <c r="K65" s="0" t="n">
        <v>80</v>
      </c>
      <c r="L65" s="0" t="n">
        <v>2.8</v>
      </c>
      <c r="M65" s="0" t="n">
        <v>2.8</v>
      </c>
      <c r="N65" s="0" t="n">
        <v>5</v>
      </c>
      <c r="Z65" s="169" t="s">
        <v>249</v>
      </c>
      <c r="AA65" s="175"/>
    </row>
    <row r="66" customFormat="false" ht="12.75" hidden="false" customHeight="false" outlineLevel="0" collapsed="false">
      <c r="A66" s="0" t="s">
        <v>423</v>
      </c>
      <c r="B66" s="0" t="n">
        <v>3</v>
      </c>
      <c r="C66" s="0" t="n">
        <v>2020</v>
      </c>
      <c r="D66" s="0" t="n">
        <v>3</v>
      </c>
      <c r="E66" s="0" t="n">
        <v>19</v>
      </c>
      <c r="F66" s="0" t="n">
        <v>11</v>
      </c>
      <c r="G66" s="0" t="n">
        <v>51</v>
      </c>
      <c r="H66" s="0" t="n">
        <v>20.5</v>
      </c>
      <c r="I66" s="265" t="n">
        <v>45.24</v>
      </c>
      <c r="J66" s="265" t="n">
        <v>25.39</v>
      </c>
      <c r="K66" s="0" t="n">
        <v>60</v>
      </c>
      <c r="L66" s="0" t="n">
        <v>4</v>
      </c>
      <c r="M66" s="0" t="n">
        <v>4.2</v>
      </c>
      <c r="N66" s="0" t="n">
        <v>70</v>
      </c>
      <c r="Q66" s="0" t="s">
        <v>248</v>
      </c>
      <c r="R66" s="0" t="s">
        <v>247</v>
      </c>
      <c r="S66" s="0" t="n">
        <v>4</v>
      </c>
      <c r="T66" s="0" t="n">
        <v>8</v>
      </c>
      <c r="U66" s="0" t="s">
        <v>248</v>
      </c>
      <c r="V66" s="0" t="s">
        <v>247</v>
      </c>
      <c r="Z66" s="267" t="s">
        <v>395</v>
      </c>
      <c r="AA66" s="175" t="n">
        <v>617804500</v>
      </c>
    </row>
    <row r="67" customFormat="false" ht="12.75" hidden="false" customHeight="false" outlineLevel="0" collapsed="false">
      <c r="A67" s="0" t="s">
        <v>424</v>
      </c>
      <c r="C67" s="0" t="n">
        <v>2020</v>
      </c>
      <c r="D67" s="0" t="n">
        <v>3</v>
      </c>
      <c r="E67" s="0" t="n">
        <v>22</v>
      </c>
      <c r="F67" s="0" t="n">
        <v>22</v>
      </c>
      <c r="G67" s="0" t="n">
        <v>52</v>
      </c>
      <c r="H67" s="0" t="n">
        <v>14.5</v>
      </c>
      <c r="I67" s="265" t="n">
        <v>45.41</v>
      </c>
      <c r="J67" s="265" t="n">
        <v>23.94</v>
      </c>
      <c r="K67" s="0" t="n">
        <v>526</v>
      </c>
      <c r="L67" s="0" t="n">
        <v>2.9</v>
      </c>
      <c r="Z67" s="169"/>
      <c r="AA67" s="175"/>
    </row>
    <row r="68" customFormat="false" ht="12.75" hidden="false" customHeight="false" outlineLevel="0" collapsed="false">
      <c r="A68" s="0" t="s">
        <v>425</v>
      </c>
      <c r="C68" s="0" t="n">
        <v>2020</v>
      </c>
      <c r="D68" s="0" t="n">
        <v>3</v>
      </c>
      <c r="E68" s="0" t="n">
        <v>24</v>
      </c>
      <c r="F68" s="0" t="n">
        <v>9</v>
      </c>
      <c r="G68" s="0" t="n">
        <v>2</v>
      </c>
      <c r="H68" s="0" t="n">
        <v>21.3</v>
      </c>
      <c r="I68" s="265" t="n">
        <v>45.75</v>
      </c>
      <c r="J68" s="265" t="n">
        <v>26.77</v>
      </c>
      <c r="K68" s="0" t="n">
        <v>113</v>
      </c>
      <c r="L68" s="0" t="n">
        <v>3.4</v>
      </c>
      <c r="M68" s="0" t="n">
        <v>3.4</v>
      </c>
      <c r="N68" s="0" t="n">
        <v>23</v>
      </c>
      <c r="Z68" s="169" t="s">
        <v>249</v>
      </c>
      <c r="AA68" s="175"/>
    </row>
    <row r="69" customFormat="false" ht="12.75" hidden="false" customHeight="false" outlineLevel="0" collapsed="false">
      <c r="A69" s="0" t="s">
        <v>426</v>
      </c>
      <c r="C69" s="0" t="n">
        <v>2020</v>
      </c>
      <c r="D69" s="0" t="n">
        <v>3</v>
      </c>
      <c r="E69" s="0" t="n">
        <v>25</v>
      </c>
      <c r="F69" s="0" t="n">
        <v>5</v>
      </c>
      <c r="G69" s="0" t="n">
        <v>43</v>
      </c>
      <c r="H69" s="0" t="n">
        <v>37.9</v>
      </c>
      <c r="I69" s="265" t="n">
        <v>45.76</v>
      </c>
      <c r="J69" s="265" t="n">
        <v>26.84</v>
      </c>
      <c r="K69" s="0" t="n">
        <v>73</v>
      </c>
      <c r="L69" s="0" t="n">
        <v>3.2</v>
      </c>
      <c r="M69" s="0" t="n">
        <v>3.3</v>
      </c>
      <c r="N69" s="0" t="n">
        <v>29</v>
      </c>
      <c r="Z69" s="169" t="s">
        <v>249</v>
      </c>
      <c r="AA69" s="175"/>
    </row>
    <row r="70" customFormat="false" ht="12.75" hidden="false" customHeight="false" outlineLevel="0" collapsed="false">
      <c r="A70" s="0" t="s">
        <v>427</v>
      </c>
      <c r="C70" s="0" t="n">
        <v>2020</v>
      </c>
      <c r="D70" s="0" t="n">
        <v>3</v>
      </c>
      <c r="E70" s="0" t="n">
        <v>31</v>
      </c>
      <c r="F70" s="0" t="n">
        <v>20</v>
      </c>
      <c r="G70" s="0" t="n">
        <v>52</v>
      </c>
      <c r="H70" s="0" t="n">
        <v>20.3</v>
      </c>
      <c r="I70" s="265" t="n">
        <v>46.02</v>
      </c>
      <c r="J70" s="265" t="n">
        <v>23.76</v>
      </c>
      <c r="K70" s="0" t="n">
        <v>10</v>
      </c>
      <c r="L70" s="0" t="n">
        <v>3</v>
      </c>
      <c r="Z70" s="175"/>
      <c r="AA70" s="175"/>
    </row>
    <row r="71" customFormat="false" ht="12.75" hidden="false" customHeight="false" outlineLevel="0" collapsed="false">
      <c r="A71" s="0" t="s">
        <v>428</v>
      </c>
      <c r="C71" s="0" t="n">
        <v>2020</v>
      </c>
      <c r="D71" s="0" t="n">
        <v>4</v>
      </c>
      <c r="E71" s="0" t="n">
        <v>1</v>
      </c>
      <c r="F71" s="0" t="n">
        <v>3</v>
      </c>
      <c r="G71" s="0" t="n">
        <v>16</v>
      </c>
      <c r="H71" s="0" t="n">
        <v>12.1</v>
      </c>
      <c r="I71" s="265" t="n">
        <v>45.72</v>
      </c>
      <c r="J71" s="265" t="n">
        <v>26.55</v>
      </c>
      <c r="K71" s="0" t="n">
        <v>70</v>
      </c>
      <c r="L71" s="0" t="n">
        <v>3.2</v>
      </c>
      <c r="M71" s="0" t="n">
        <v>3.2</v>
      </c>
      <c r="N71" s="0" t="n">
        <v>25</v>
      </c>
      <c r="Z71" s="169" t="s">
        <v>249</v>
      </c>
      <c r="AA71" s="175"/>
    </row>
    <row r="72" customFormat="false" ht="12.75" hidden="false" customHeight="false" outlineLevel="0" collapsed="false">
      <c r="A72" s="0" t="s">
        <v>429</v>
      </c>
      <c r="C72" s="0" t="n">
        <v>2020</v>
      </c>
      <c r="D72" s="0" t="n">
        <v>4</v>
      </c>
      <c r="E72" s="0" t="n">
        <v>2</v>
      </c>
      <c r="F72" s="0" t="n">
        <v>6</v>
      </c>
      <c r="G72" s="0" t="n">
        <v>48</v>
      </c>
      <c r="H72" s="0" t="n">
        <v>28.8</v>
      </c>
      <c r="I72" s="265" t="n">
        <v>45.74</v>
      </c>
      <c r="J72" s="265" t="n">
        <v>26.66</v>
      </c>
      <c r="K72" s="0" t="n">
        <v>85</v>
      </c>
      <c r="L72" s="0" t="n">
        <v>2.9</v>
      </c>
      <c r="M72" s="0" t="n">
        <v>2.9</v>
      </c>
      <c r="N72" s="0" t="n">
        <v>10</v>
      </c>
      <c r="Z72" s="169" t="s">
        <v>249</v>
      </c>
      <c r="AA72" s="175"/>
    </row>
    <row r="73" customFormat="false" ht="12.75" hidden="false" customHeight="false" outlineLevel="0" collapsed="false">
      <c r="A73" s="0" t="s">
        <v>430</v>
      </c>
      <c r="C73" s="0" t="n">
        <v>2020</v>
      </c>
      <c r="D73" s="0" t="n">
        <v>4</v>
      </c>
      <c r="E73" s="0" t="n">
        <v>3</v>
      </c>
      <c r="F73" s="0" t="n">
        <v>10</v>
      </c>
      <c r="G73" s="0" t="n">
        <v>1</v>
      </c>
      <c r="H73" s="0" t="n">
        <v>35.1</v>
      </c>
      <c r="I73" s="265" t="n">
        <v>45.57</v>
      </c>
      <c r="J73" s="265" t="n">
        <v>26.58</v>
      </c>
      <c r="K73" s="0" t="n">
        <v>124</v>
      </c>
      <c r="L73" s="0" t="n">
        <v>2.9</v>
      </c>
      <c r="M73" s="0" t="n">
        <v>2.8</v>
      </c>
      <c r="N73" s="0" t="n">
        <v>10</v>
      </c>
      <c r="Z73" s="169" t="s">
        <v>249</v>
      </c>
      <c r="AA73" s="175"/>
    </row>
    <row r="74" customFormat="false" ht="12.75" hidden="false" customHeight="false" outlineLevel="0" collapsed="false">
      <c r="A74" s="0" t="s">
        <v>431</v>
      </c>
      <c r="C74" s="0" t="n">
        <v>2020</v>
      </c>
      <c r="D74" s="0" t="n">
        <v>4</v>
      </c>
      <c r="E74" s="0" t="n">
        <v>5</v>
      </c>
      <c r="F74" s="0" t="n">
        <v>10</v>
      </c>
      <c r="G74" s="0" t="n">
        <v>46</v>
      </c>
      <c r="H74" s="0" t="n">
        <v>3.7</v>
      </c>
      <c r="I74" s="265" t="n">
        <v>45.29</v>
      </c>
      <c r="J74" s="265" t="n">
        <v>27.12</v>
      </c>
      <c r="K74" s="0" t="n">
        <v>103</v>
      </c>
      <c r="L74" s="0" t="n">
        <v>3</v>
      </c>
      <c r="Z74" s="175"/>
      <c r="AA74" s="175"/>
    </row>
    <row r="75" customFormat="false" ht="12.75" hidden="false" customHeight="false" outlineLevel="0" collapsed="false">
      <c r="A75" s="0" t="s">
        <v>432</v>
      </c>
      <c r="C75" s="0" t="n">
        <v>2020</v>
      </c>
      <c r="D75" s="0" t="n">
        <v>4</v>
      </c>
      <c r="E75" s="0" t="n">
        <v>5</v>
      </c>
      <c r="F75" s="0" t="n">
        <v>19</v>
      </c>
      <c r="G75" s="0" t="n">
        <v>15</v>
      </c>
      <c r="H75" s="0" t="n">
        <v>44.7</v>
      </c>
      <c r="I75" s="265" t="n">
        <v>45.49</v>
      </c>
      <c r="J75" s="265" t="n">
        <v>26.39</v>
      </c>
      <c r="K75" s="0" t="n">
        <v>135</v>
      </c>
      <c r="L75" s="0" t="n">
        <v>3.2</v>
      </c>
      <c r="M75" s="0" t="n">
        <v>3.3</v>
      </c>
      <c r="N75" s="0" t="n">
        <v>27</v>
      </c>
      <c r="Z75" s="169" t="s">
        <v>249</v>
      </c>
      <c r="AA75" s="175"/>
    </row>
    <row r="76" customFormat="false" ht="12.75" hidden="false" customHeight="false" outlineLevel="0" collapsed="false">
      <c r="A76" s="0" t="s">
        <v>433</v>
      </c>
      <c r="C76" s="0" t="n">
        <v>2020</v>
      </c>
      <c r="D76" s="0" t="n">
        <v>4</v>
      </c>
      <c r="E76" s="0" t="n">
        <v>8</v>
      </c>
      <c r="F76" s="0" t="n">
        <v>0</v>
      </c>
      <c r="G76" s="0" t="n">
        <v>2</v>
      </c>
      <c r="H76" s="0" t="n">
        <v>1.7</v>
      </c>
      <c r="I76" s="265" t="n">
        <v>45.77</v>
      </c>
      <c r="J76" s="265" t="n">
        <v>26.64</v>
      </c>
      <c r="K76" s="0" t="n">
        <v>74</v>
      </c>
      <c r="L76" s="0" t="n">
        <v>3</v>
      </c>
      <c r="M76" s="0" t="n">
        <v>3</v>
      </c>
      <c r="N76" s="0" t="n">
        <v>21</v>
      </c>
      <c r="Z76" s="169" t="s">
        <v>249</v>
      </c>
      <c r="AA76" s="175"/>
    </row>
    <row r="77" customFormat="false" ht="12.75" hidden="false" customHeight="false" outlineLevel="0" collapsed="false">
      <c r="A77" s="0" t="s">
        <v>434</v>
      </c>
      <c r="C77" s="0" t="n">
        <v>2020</v>
      </c>
      <c r="D77" s="0" t="n">
        <v>4</v>
      </c>
      <c r="E77" s="0" t="n">
        <v>8</v>
      </c>
      <c r="F77" s="0" t="n">
        <v>23</v>
      </c>
      <c r="G77" s="0" t="n">
        <v>58</v>
      </c>
      <c r="H77" s="0" t="n">
        <v>10.5</v>
      </c>
      <c r="I77" s="265" t="n">
        <v>45.66</v>
      </c>
      <c r="J77" s="265" t="n">
        <v>26.62</v>
      </c>
      <c r="K77" s="0" t="n">
        <v>127</v>
      </c>
      <c r="L77" s="0" t="n">
        <v>3</v>
      </c>
      <c r="M77" s="0" t="n">
        <v>3</v>
      </c>
      <c r="N77" s="0" t="n">
        <v>9</v>
      </c>
      <c r="Z77" s="169" t="s">
        <v>249</v>
      </c>
      <c r="AA77" s="175"/>
    </row>
    <row r="78" customFormat="false" ht="12.75" hidden="false" customHeight="false" outlineLevel="0" collapsed="false">
      <c r="A78" s="0" t="s">
        <v>435</v>
      </c>
      <c r="C78" s="0" t="n">
        <v>2020</v>
      </c>
      <c r="D78" s="0" t="n">
        <v>4</v>
      </c>
      <c r="E78" s="0" t="n">
        <v>9</v>
      </c>
      <c r="F78" s="0" t="n">
        <v>6</v>
      </c>
      <c r="G78" s="0" t="n">
        <v>57</v>
      </c>
      <c r="H78" s="0" t="n">
        <v>35.9</v>
      </c>
      <c r="I78" s="265" t="n">
        <v>45.75</v>
      </c>
      <c r="J78" s="265" t="n">
        <v>26.59</v>
      </c>
      <c r="K78" s="0" t="n">
        <v>145</v>
      </c>
      <c r="L78" s="0" t="n">
        <v>2.9</v>
      </c>
      <c r="M78" s="0" t="n">
        <v>3</v>
      </c>
      <c r="N78" s="0" t="n">
        <v>8</v>
      </c>
      <c r="Z78" s="169" t="s">
        <v>249</v>
      </c>
      <c r="AA78" s="175"/>
    </row>
    <row r="79" customFormat="false" ht="12.75" hidden="false" customHeight="false" outlineLevel="0" collapsed="false">
      <c r="A79" s="0" t="s">
        <v>436</v>
      </c>
      <c r="C79" s="0" t="n">
        <v>2020</v>
      </c>
      <c r="D79" s="0" t="n">
        <v>4</v>
      </c>
      <c r="E79" s="0" t="n">
        <v>9</v>
      </c>
      <c r="F79" s="0" t="n">
        <v>8</v>
      </c>
      <c r="G79" s="0" t="n">
        <v>41</v>
      </c>
      <c r="H79" s="0" t="n">
        <v>0.7</v>
      </c>
      <c r="I79" s="265" t="n">
        <v>45.63</v>
      </c>
      <c r="J79" s="265" t="n">
        <v>26.59</v>
      </c>
      <c r="K79" s="0" t="n">
        <v>74</v>
      </c>
      <c r="L79" s="0" t="n">
        <v>2.6</v>
      </c>
      <c r="M79" s="0" t="n">
        <v>2.6</v>
      </c>
      <c r="N79" s="0" t="n">
        <v>5</v>
      </c>
      <c r="Z79" s="169" t="s">
        <v>249</v>
      </c>
      <c r="AA79" s="175"/>
    </row>
    <row r="80" customFormat="false" ht="12.75" hidden="false" customHeight="false" outlineLevel="0" collapsed="false">
      <c r="A80" s="0" t="s">
        <v>437</v>
      </c>
      <c r="C80" s="0" t="n">
        <v>2020</v>
      </c>
      <c r="D80" s="0" t="n">
        <v>4</v>
      </c>
      <c r="E80" s="0" t="n">
        <v>10</v>
      </c>
      <c r="F80" s="0" t="n">
        <v>1</v>
      </c>
      <c r="G80" s="0" t="n">
        <v>12</v>
      </c>
      <c r="H80" s="0" t="n">
        <v>11.6</v>
      </c>
      <c r="I80" s="265" t="n">
        <v>45.56</v>
      </c>
      <c r="J80" s="265" t="n">
        <v>26.65</v>
      </c>
      <c r="K80" s="0" t="n">
        <v>119</v>
      </c>
      <c r="L80" s="0" t="n">
        <v>2.8</v>
      </c>
      <c r="M80" s="0" t="n">
        <v>2.8</v>
      </c>
      <c r="N80" s="0" t="n">
        <v>8</v>
      </c>
      <c r="Z80" s="169" t="s">
        <v>249</v>
      </c>
      <c r="AA80" s="175"/>
    </row>
    <row r="81" customFormat="false" ht="12.75" hidden="false" customHeight="false" outlineLevel="0" collapsed="false">
      <c r="A81" s="0" t="s">
        <v>438</v>
      </c>
      <c r="C81" s="0" t="n">
        <v>2020</v>
      </c>
      <c r="D81" s="0" t="n">
        <v>4</v>
      </c>
      <c r="E81" s="0" t="n">
        <v>11</v>
      </c>
      <c r="F81" s="0" t="n">
        <v>1</v>
      </c>
      <c r="G81" s="0" t="n">
        <v>40</v>
      </c>
      <c r="H81" s="0" t="n">
        <v>25.5</v>
      </c>
      <c r="I81" s="265" t="n">
        <v>45.61</v>
      </c>
      <c r="J81" s="265" t="n">
        <v>26.55</v>
      </c>
      <c r="K81" s="0" t="n">
        <v>106</v>
      </c>
      <c r="L81" s="0" t="n">
        <v>3.2</v>
      </c>
      <c r="M81" s="0" t="n">
        <v>3.2</v>
      </c>
      <c r="N81" s="0" t="n">
        <v>41</v>
      </c>
      <c r="Z81" s="169" t="s">
        <v>249</v>
      </c>
      <c r="AA81" s="175"/>
    </row>
    <row r="82" customFormat="false" ht="12.75" hidden="false" customHeight="false" outlineLevel="0" collapsed="false">
      <c r="A82" s="0" t="s">
        <v>439</v>
      </c>
      <c r="C82" s="0" t="n">
        <v>2020</v>
      </c>
      <c r="D82" s="0" t="n">
        <v>4</v>
      </c>
      <c r="E82" s="0" t="n">
        <v>12</v>
      </c>
      <c r="F82" s="0" t="n">
        <v>14</v>
      </c>
      <c r="G82" s="0" t="n">
        <v>16</v>
      </c>
      <c r="H82" s="0" t="n">
        <v>58.9</v>
      </c>
      <c r="I82" s="265" t="n">
        <v>45.77</v>
      </c>
      <c r="J82" s="265" t="n">
        <v>26.78</v>
      </c>
      <c r="K82" s="0" t="n">
        <v>131</v>
      </c>
      <c r="L82" s="0" t="n">
        <v>3</v>
      </c>
      <c r="M82" s="0" t="n">
        <v>3.1</v>
      </c>
      <c r="N82" s="0" t="n">
        <v>19</v>
      </c>
      <c r="Z82" s="169" t="s">
        <v>249</v>
      </c>
      <c r="AA82" s="175"/>
    </row>
    <row r="83" customFormat="false" ht="12.75" hidden="false" customHeight="false" outlineLevel="0" collapsed="false">
      <c r="A83" s="0" t="s">
        <v>440</v>
      </c>
      <c r="C83" s="0" t="n">
        <v>2020</v>
      </c>
      <c r="D83" s="0" t="n">
        <v>4</v>
      </c>
      <c r="E83" s="0" t="n">
        <v>14</v>
      </c>
      <c r="F83" s="0" t="n">
        <v>8</v>
      </c>
      <c r="G83" s="0" t="n">
        <v>11</v>
      </c>
      <c r="H83" s="0" t="n">
        <v>4.7</v>
      </c>
      <c r="I83" s="265" t="n">
        <v>45.81</v>
      </c>
      <c r="J83" s="265" t="n">
        <v>26.82</v>
      </c>
      <c r="K83" s="0" t="n">
        <v>100</v>
      </c>
      <c r="L83" s="0" t="n">
        <v>3.5</v>
      </c>
      <c r="M83" s="0" t="n">
        <v>3.5</v>
      </c>
      <c r="N83" s="0" t="n">
        <v>42</v>
      </c>
      <c r="Z83" s="169" t="s">
        <v>249</v>
      </c>
      <c r="AA83" s="175" t="n">
        <v>618235845</v>
      </c>
    </row>
    <row r="84" customFormat="false" ht="12.75" hidden="false" customHeight="false" outlineLevel="0" collapsed="false">
      <c r="A84" s="0" t="s">
        <v>441</v>
      </c>
      <c r="C84" s="0" t="n">
        <v>2020</v>
      </c>
      <c r="D84" s="0" t="n">
        <v>4</v>
      </c>
      <c r="E84" s="0" t="n">
        <v>15</v>
      </c>
      <c r="F84" s="0" t="n">
        <v>11</v>
      </c>
      <c r="G84" s="0" t="n">
        <v>41</v>
      </c>
      <c r="H84" s="0" t="n">
        <v>59.9</v>
      </c>
      <c r="I84" s="265" t="n">
        <v>45.62</v>
      </c>
      <c r="J84" s="265" t="n">
        <v>26.57</v>
      </c>
      <c r="K84" s="0" t="n">
        <v>68</v>
      </c>
      <c r="L84" s="0" t="n">
        <v>2.7</v>
      </c>
      <c r="M84" s="0" t="n">
        <v>2.7</v>
      </c>
      <c r="N84" s="0" t="n">
        <v>7</v>
      </c>
      <c r="Z84" s="169" t="s">
        <v>249</v>
      </c>
      <c r="AA84" s="175"/>
    </row>
    <row r="85" customFormat="false" ht="12.75" hidden="false" customHeight="false" outlineLevel="0" collapsed="false">
      <c r="A85" s="0" t="s">
        <v>442</v>
      </c>
      <c r="C85" s="0" t="n">
        <v>2020</v>
      </c>
      <c r="D85" s="0" t="n">
        <v>4</v>
      </c>
      <c r="E85" s="0" t="n">
        <v>16</v>
      </c>
      <c r="F85" s="0" t="n">
        <v>19</v>
      </c>
      <c r="G85" s="0" t="n">
        <v>25</v>
      </c>
      <c r="H85" s="0" t="n">
        <v>48.9</v>
      </c>
      <c r="I85" s="265" t="n">
        <v>45.57</v>
      </c>
      <c r="J85" s="265" t="n">
        <v>26.6</v>
      </c>
      <c r="K85" s="0" t="n">
        <v>129</v>
      </c>
      <c r="L85" s="0" t="n">
        <v>3</v>
      </c>
      <c r="M85" s="0" t="n">
        <v>3</v>
      </c>
      <c r="N85" s="0" t="n">
        <v>27</v>
      </c>
      <c r="Z85" s="169" t="s">
        <v>249</v>
      </c>
      <c r="AA85" s="175"/>
    </row>
    <row r="86" customFormat="false" ht="12.75" hidden="false" customHeight="false" outlineLevel="0" collapsed="false">
      <c r="A86" s="0" t="s">
        <v>443</v>
      </c>
      <c r="C86" s="0" t="n">
        <v>2020</v>
      </c>
      <c r="D86" s="0" t="n">
        <v>4</v>
      </c>
      <c r="E86" s="0" t="n">
        <v>18</v>
      </c>
      <c r="F86" s="0" t="n">
        <v>16</v>
      </c>
      <c r="G86" s="0" t="n">
        <v>17</v>
      </c>
      <c r="H86" s="0" t="n">
        <v>3.9</v>
      </c>
      <c r="I86" s="265" t="n">
        <v>45.55</v>
      </c>
      <c r="J86" s="265" t="n">
        <v>26.51</v>
      </c>
      <c r="K86" s="0" t="n">
        <v>118</v>
      </c>
      <c r="L86" s="0" t="n">
        <v>3.8</v>
      </c>
      <c r="M86" s="0" t="n">
        <v>3.8</v>
      </c>
      <c r="N86" s="0" t="n">
        <v>73</v>
      </c>
      <c r="Q86" s="0" t="s">
        <v>248</v>
      </c>
      <c r="R86" s="0" t="s">
        <v>247</v>
      </c>
      <c r="S86" s="0" t="n">
        <v>3.4</v>
      </c>
      <c r="T86" s="0" t="n">
        <v>4</v>
      </c>
      <c r="U86" s="0" t="s">
        <v>248</v>
      </c>
      <c r="V86" s="0" t="s">
        <v>247</v>
      </c>
      <c r="Z86" s="267" t="s">
        <v>395</v>
      </c>
      <c r="AA86" s="175" t="n">
        <v>618125475</v>
      </c>
    </row>
    <row r="87" customFormat="false" ht="12.75" hidden="false" customHeight="false" outlineLevel="0" collapsed="false">
      <c r="A87" s="0" t="s">
        <v>444</v>
      </c>
      <c r="C87" s="0" t="n">
        <v>2020</v>
      </c>
      <c r="D87" s="0" t="n">
        <v>4</v>
      </c>
      <c r="E87" s="0" t="n">
        <v>19</v>
      </c>
      <c r="F87" s="0" t="n">
        <v>4</v>
      </c>
      <c r="G87" s="0" t="n">
        <v>16</v>
      </c>
      <c r="H87" s="0" t="n">
        <v>11.7</v>
      </c>
      <c r="I87" s="265" t="n">
        <v>45.71</v>
      </c>
      <c r="J87" s="265" t="n">
        <v>26.69</v>
      </c>
      <c r="K87" s="0" t="n">
        <v>122</v>
      </c>
      <c r="L87" s="0" t="n">
        <v>3.4</v>
      </c>
      <c r="M87" s="0" t="n">
        <v>3.5</v>
      </c>
      <c r="N87" s="0" t="n">
        <v>59</v>
      </c>
      <c r="Z87" s="169" t="s">
        <v>249</v>
      </c>
      <c r="AA87" s="175" t="n">
        <v>618235856</v>
      </c>
    </row>
    <row r="88" customFormat="false" ht="12.75" hidden="false" customHeight="false" outlineLevel="0" collapsed="false">
      <c r="A88" s="0" t="s">
        <v>445</v>
      </c>
      <c r="C88" s="0" t="n">
        <v>2020</v>
      </c>
      <c r="D88" s="0" t="n">
        <v>4</v>
      </c>
      <c r="E88" s="0" t="n">
        <v>20</v>
      </c>
      <c r="F88" s="0" t="n">
        <v>0</v>
      </c>
      <c r="G88" s="0" t="n">
        <v>52</v>
      </c>
      <c r="H88" s="0" t="n">
        <v>47.3</v>
      </c>
      <c r="I88" s="265" t="n">
        <v>45.8</v>
      </c>
      <c r="J88" s="265" t="n">
        <v>24.59</v>
      </c>
      <c r="K88" s="0" t="n">
        <v>10</v>
      </c>
      <c r="L88" s="0" t="n">
        <v>3.3</v>
      </c>
      <c r="Z88" s="175"/>
      <c r="AA88" s="175"/>
    </row>
    <row r="89" customFormat="false" ht="12.75" hidden="false" customHeight="false" outlineLevel="0" collapsed="false">
      <c r="A89" s="0" t="s">
        <v>446</v>
      </c>
      <c r="C89" s="0" t="n">
        <v>2020</v>
      </c>
      <c r="D89" s="0" t="n">
        <v>4</v>
      </c>
      <c r="E89" s="0" t="n">
        <v>22</v>
      </c>
      <c r="F89" s="0" t="n">
        <v>4</v>
      </c>
      <c r="G89" s="0" t="n">
        <v>57</v>
      </c>
      <c r="H89" s="0" t="n">
        <v>12</v>
      </c>
      <c r="I89" s="265" t="n">
        <v>45.5</v>
      </c>
      <c r="J89" s="265" t="n">
        <v>26.59</v>
      </c>
      <c r="K89" s="0" t="n">
        <v>127</v>
      </c>
      <c r="L89" s="0" t="n">
        <v>3.2</v>
      </c>
      <c r="M89" s="0" t="n">
        <v>3.2</v>
      </c>
      <c r="N89" s="0" t="n">
        <v>36</v>
      </c>
      <c r="Z89" s="169" t="s">
        <v>249</v>
      </c>
      <c r="AA89" s="175"/>
    </row>
    <row r="90" customFormat="false" ht="12.75" hidden="false" customHeight="false" outlineLevel="0" collapsed="false">
      <c r="A90" s="0" t="s">
        <v>447</v>
      </c>
      <c r="C90" s="0" t="n">
        <v>2020</v>
      </c>
      <c r="D90" s="0" t="n">
        <v>4</v>
      </c>
      <c r="E90" s="0" t="n">
        <v>24</v>
      </c>
      <c r="F90" s="0" t="n">
        <v>13</v>
      </c>
      <c r="G90" s="0" t="n">
        <v>6</v>
      </c>
      <c r="H90" s="0" t="n">
        <v>19.9</v>
      </c>
      <c r="I90" s="265" t="n">
        <v>45.5</v>
      </c>
      <c r="J90" s="265" t="n">
        <v>26.43</v>
      </c>
      <c r="K90" s="0" t="n">
        <v>137</v>
      </c>
      <c r="L90" s="0" t="n">
        <v>2.9</v>
      </c>
      <c r="M90" s="0" t="n">
        <v>3</v>
      </c>
      <c r="N90" s="0" t="n">
        <v>9</v>
      </c>
      <c r="Z90" s="169" t="s">
        <v>249</v>
      </c>
      <c r="AA90" s="175"/>
    </row>
    <row r="91" customFormat="false" ht="12.75" hidden="false" customHeight="false" outlineLevel="0" collapsed="false">
      <c r="A91" s="0" t="s">
        <v>448</v>
      </c>
      <c r="B91" s="0" t="n">
        <v>4</v>
      </c>
      <c r="C91" s="0" t="n">
        <v>2020</v>
      </c>
      <c r="D91" s="0" t="n">
        <v>4</v>
      </c>
      <c r="E91" s="0" t="n">
        <v>24</v>
      </c>
      <c r="F91" s="0" t="n">
        <v>22</v>
      </c>
      <c r="G91" s="0" t="n">
        <v>4</v>
      </c>
      <c r="H91" s="0" t="n">
        <v>18.3</v>
      </c>
      <c r="I91" s="265" t="n">
        <v>45.9</v>
      </c>
      <c r="J91" s="265" t="n">
        <v>27.45</v>
      </c>
      <c r="K91" s="0" t="n">
        <v>18</v>
      </c>
      <c r="L91" s="0" t="n">
        <v>5.5</v>
      </c>
      <c r="M91" s="0" t="n">
        <v>5</v>
      </c>
      <c r="N91" s="0" t="n">
        <v>85</v>
      </c>
      <c r="O91" s="0" t="n">
        <v>4.1</v>
      </c>
      <c r="P91" s="0" t="n">
        <v>44</v>
      </c>
      <c r="Q91" s="0" t="n">
        <v>4.9</v>
      </c>
      <c r="R91" s="0" t="n">
        <v>51</v>
      </c>
      <c r="S91" s="0" t="n">
        <v>4.8</v>
      </c>
      <c r="T91" s="0" t="n">
        <v>239</v>
      </c>
      <c r="U91" s="0" t="n">
        <v>4.7</v>
      </c>
      <c r="V91" s="0" t="n">
        <v>65</v>
      </c>
      <c r="W91" s="0" t="n">
        <v>4.7</v>
      </c>
      <c r="X91" s="0" t="n">
        <v>38</v>
      </c>
      <c r="Z91" s="267" t="s">
        <v>416</v>
      </c>
      <c r="AA91" s="175" t="n">
        <v>618165039</v>
      </c>
      <c r="AB91" s="313" t="s">
        <v>249</v>
      </c>
      <c r="AC91" s="0" t="s">
        <v>449</v>
      </c>
    </row>
    <row r="92" customFormat="false" ht="12.75" hidden="false" customHeight="false" outlineLevel="0" collapsed="false">
      <c r="A92" s="0" t="s">
        <v>450</v>
      </c>
      <c r="C92" s="0" t="n">
        <v>2020</v>
      </c>
      <c r="D92" s="0" t="n">
        <v>4</v>
      </c>
      <c r="E92" s="0" t="n">
        <v>25</v>
      </c>
      <c r="F92" s="0" t="n">
        <v>0</v>
      </c>
      <c r="G92" s="0" t="n">
        <v>7</v>
      </c>
      <c r="H92" s="0" t="n">
        <v>3.3</v>
      </c>
      <c r="I92" s="265" t="n">
        <v>46.7</v>
      </c>
      <c r="J92" s="265" t="n">
        <v>22.12</v>
      </c>
      <c r="K92" s="0" t="n">
        <v>5</v>
      </c>
      <c r="L92" s="0" t="n">
        <v>2.6</v>
      </c>
      <c r="M92" s="0" t="n">
        <v>2.7</v>
      </c>
      <c r="N92" s="0" t="n">
        <v>25</v>
      </c>
      <c r="Z92" s="169" t="s">
        <v>249</v>
      </c>
      <c r="AA92" s="175"/>
    </row>
    <row r="93" customFormat="false" ht="12.75" hidden="false" customHeight="false" outlineLevel="0" collapsed="false">
      <c r="A93" s="0" t="s">
        <v>451</v>
      </c>
      <c r="C93" s="0" t="n">
        <v>2020</v>
      </c>
      <c r="D93" s="0" t="n">
        <v>4</v>
      </c>
      <c r="E93" s="0" t="n">
        <v>25</v>
      </c>
      <c r="F93" s="0" t="n">
        <v>23</v>
      </c>
      <c r="G93" s="0" t="n">
        <v>28</v>
      </c>
      <c r="H93" s="0" t="n">
        <v>43.3</v>
      </c>
      <c r="I93" s="265" t="n">
        <v>46.63</v>
      </c>
      <c r="J93" s="265" t="n">
        <v>22.13</v>
      </c>
      <c r="K93" s="0" t="n">
        <v>5</v>
      </c>
      <c r="L93" s="0" t="n">
        <v>2.5</v>
      </c>
      <c r="M93" s="0" t="n">
        <v>2.5</v>
      </c>
      <c r="N93" s="0" t="n">
        <v>15</v>
      </c>
      <c r="Z93" s="169" t="s">
        <v>249</v>
      </c>
      <c r="AA93" s="175"/>
    </row>
    <row r="94" customFormat="false" ht="12.75" hidden="false" customHeight="false" outlineLevel="0" collapsed="false">
      <c r="A94" s="0" t="s">
        <v>452</v>
      </c>
      <c r="C94" s="0" t="n">
        <v>2020</v>
      </c>
      <c r="D94" s="0" t="n">
        <v>4</v>
      </c>
      <c r="E94" s="0" t="n">
        <v>28</v>
      </c>
      <c r="F94" s="0" t="n">
        <v>2</v>
      </c>
      <c r="G94" s="0" t="n">
        <v>58</v>
      </c>
      <c r="H94" s="0" t="n">
        <v>17.8</v>
      </c>
      <c r="I94" s="265" t="n">
        <v>45.56</v>
      </c>
      <c r="J94" s="265" t="n">
        <v>26.43</v>
      </c>
      <c r="K94" s="0" t="n">
        <v>115</v>
      </c>
      <c r="L94" s="0" t="n">
        <v>3.2</v>
      </c>
      <c r="M94" s="0" t="n">
        <v>3.2</v>
      </c>
      <c r="N94" s="0" t="n">
        <v>33</v>
      </c>
      <c r="Z94" s="169" t="s">
        <v>249</v>
      </c>
      <c r="AA94" s="175"/>
    </row>
    <row r="95" customFormat="false" ht="12.75" hidden="false" customHeight="false" outlineLevel="0" collapsed="false">
      <c r="A95" s="0" t="s">
        <v>453</v>
      </c>
      <c r="C95" s="0" t="n">
        <v>2020</v>
      </c>
      <c r="D95" s="0" t="n">
        <v>4</v>
      </c>
      <c r="E95" s="0" t="n">
        <v>30</v>
      </c>
      <c r="F95" s="0" t="n">
        <v>2</v>
      </c>
      <c r="G95" s="0" t="n">
        <v>54</v>
      </c>
      <c r="H95" s="0" t="n">
        <v>1.9</v>
      </c>
      <c r="I95" s="265" t="n">
        <v>45.59</v>
      </c>
      <c r="J95" s="265" t="n">
        <v>26.42</v>
      </c>
      <c r="K95" s="0" t="n">
        <v>148</v>
      </c>
      <c r="L95" s="0" t="n">
        <v>3.3</v>
      </c>
      <c r="M95" s="0" t="n">
        <v>3.3</v>
      </c>
      <c r="N95" s="0" t="n">
        <v>49</v>
      </c>
      <c r="Z95" s="169" t="s">
        <v>249</v>
      </c>
      <c r="AA95" s="175"/>
    </row>
    <row r="96" customFormat="false" ht="12.75" hidden="false" customHeight="false" outlineLevel="0" collapsed="false">
      <c r="A96" s="0" t="s">
        <v>454</v>
      </c>
      <c r="C96" s="0" t="n">
        <v>2020</v>
      </c>
      <c r="D96" s="0" t="n">
        <v>4</v>
      </c>
      <c r="E96" s="0" t="n">
        <v>30</v>
      </c>
      <c r="F96" s="0" t="n">
        <v>9</v>
      </c>
      <c r="G96" s="0" t="n">
        <v>4</v>
      </c>
      <c r="H96" s="0" t="n">
        <v>0.8</v>
      </c>
      <c r="I96" s="265" t="n">
        <v>45.48</v>
      </c>
      <c r="J96" s="265" t="n">
        <v>26.43</v>
      </c>
      <c r="K96" s="0" t="n">
        <v>122</v>
      </c>
      <c r="L96" s="0" t="n">
        <v>3.1</v>
      </c>
      <c r="M96" s="0" t="n">
        <v>3.1</v>
      </c>
      <c r="N96" s="0" t="n">
        <v>24</v>
      </c>
      <c r="Z96" s="169" t="s">
        <v>249</v>
      </c>
      <c r="AA96" s="175"/>
    </row>
    <row r="97" customFormat="false" ht="12.75" hidden="false" customHeight="false" outlineLevel="0" collapsed="false">
      <c r="A97" s="0" t="s">
        <v>455</v>
      </c>
      <c r="C97" s="0" t="n">
        <v>2020</v>
      </c>
      <c r="D97" s="0" t="n">
        <v>5</v>
      </c>
      <c r="E97" s="0" t="n">
        <v>1</v>
      </c>
      <c r="F97" s="0" t="n">
        <v>9</v>
      </c>
      <c r="G97" s="0" t="n">
        <v>29</v>
      </c>
      <c r="H97" s="0" t="n">
        <v>52.1</v>
      </c>
      <c r="I97" s="265" t="n">
        <v>45.95</v>
      </c>
      <c r="J97" s="265" t="n">
        <v>24.24</v>
      </c>
      <c r="K97" s="0" t="n">
        <v>595</v>
      </c>
      <c r="L97" s="0" t="n">
        <v>2.7</v>
      </c>
      <c r="Z97" s="175"/>
      <c r="AA97" s="175"/>
    </row>
    <row r="98" customFormat="false" ht="12.75" hidden="false" customHeight="false" outlineLevel="0" collapsed="false">
      <c r="A98" s="0" t="s">
        <v>456</v>
      </c>
      <c r="C98" s="0" t="n">
        <v>2020</v>
      </c>
      <c r="D98" s="0" t="n">
        <v>5</v>
      </c>
      <c r="E98" s="0" t="n">
        <v>2</v>
      </c>
      <c r="F98" s="0" t="n">
        <v>22</v>
      </c>
      <c r="G98" s="0" t="n">
        <v>17</v>
      </c>
      <c r="H98" s="0" t="n">
        <v>51.4</v>
      </c>
      <c r="I98" s="265" t="n">
        <v>45.29</v>
      </c>
      <c r="J98" s="265" t="n">
        <v>26.31</v>
      </c>
      <c r="K98" s="0" t="n">
        <v>109</v>
      </c>
      <c r="L98" s="0" t="n">
        <v>2.6</v>
      </c>
      <c r="M98" s="0" t="n">
        <v>2.6</v>
      </c>
      <c r="N98" s="0" t="n">
        <v>7</v>
      </c>
      <c r="Z98" s="169" t="s">
        <v>249</v>
      </c>
      <c r="AA98" s="175"/>
    </row>
    <row r="99" customFormat="false" ht="12.75" hidden="false" customHeight="false" outlineLevel="0" collapsed="false">
      <c r="A99" s="0" t="s">
        <v>457</v>
      </c>
      <c r="C99" s="0" t="n">
        <v>2020</v>
      </c>
      <c r="D99" s="0" t="n">
        <v>5</v>
      </c>
      <c r="E99" s="0" t="n">
        <v>3</v>
      </c>
      <c r="F99" s="0" t="n">
        <v>0</v>
      </c>
      <c r="G99" s="0" t="n">
        <v>58</v>
      </c>
      <c r="H99" s="0" t="n">
        <v>54.4</v>
      </c>
      <c r="I99" s="265" t="n">
        <v>45.61</v>
      </c>
      <c r="J99" s="265" t="n">
        <v>26.59</v>
      </c>
      <c r="K99" s="0" t="n">
        <v>94</v>
      </c>
      <c r="L99" s="0" t="n">
        <v>3</v>
      </c>
      <c r="M99" s="0" t="n">
        <v>3</v>
      </c>
      <c r="N99" s="0" t="n">
        <v>35</v>
      </c>
      <c r="Z99" s="169" t="s">
        <v>249</v>
      </c>
      <c r="AA99" s="175"/>
    </row>
    <row r="100" customFormat="false" ht="12.75" hidden="false" customHeight="false" outlineLevel="0" collapsed="false">
      <c r="A100" s="0" t="s">
        <v>458</v>
      </c>
      <c r="C100" s="0" t="n">
        <v>2020</v>
      </c>
      <c r="D100" s="0" t="n">
        <v>5</v>
      </c>
      <c r="E100" s="0" t="n">
        <v>5</v>
      </c>
      <c r="F100" s="0" t="n">
        <v>7</v>
      </c>
      <c r="G100" s="0" t="n">
        <v>30</v>
      </c>
      <c r="H100" s="0" t="n">
        <v>59.4</v>
      </c>
      <c r="I100" s="265" t="n">
        <v>45.56</v>
      </c>
      <c r="J100" s="265" t="n">
        <v>26.45</v>
      </c>
      <c r="K100" s="0" t="n">
        <v>138</v>
      </c>
      <c r="L100" s="0" t="n">
        <v>3</v>
      </c>
      <c r="M100" s="0" t="n">
        <v>3.1</v>
      </c>
      <c r="N100" s="0" t="n">
        <v>23</v>
      </c>
      <c r="Z100" s="169" t="s">
        <v>249</v>
      </c>
      <c r="AA100" s="175"/>
    </row>
    <row r="101" customFormat="false" ht="12.75" hidden="false" customHeight="false" outlineLevel="0" collapsed="false">
      <c r="A101" s="0" t="s">
        <v>459</v>
      </c>
      <c r="C101" s="0" t="n">
        <v>2020</v>
      </c>
      <c r="D101" s="0" t="n">
        <v>5</v>
      </c>
      <c r="E101" s="0" t="n">
        <v>6</v>
      </c>
      <c r="F101" s="0" t="n">
        <v>16</v>
      </c>
      <c r="G101" s="0" t="n">
        <v>29</v>
      </c>
      <c r="H101" s="0" t="n">
        <v>49.3</v>
      </c>
      <c r="I101" s="265" t="n">
        <v>45.61</v>
      </c>
      <c r="J101" s="265" t="n">
        <v>26.42</v>
      </c>
      <c r="K101" s="0" t="n">
        <v>93</v>
      </c>
      <c r="L101" s="0" t="n">
        <v>3.6</v>
      </c>
      <c r="M101" s="0" t="n">
        <v>3.6</v>
      </c>
      <c r="N101" s="0" t="n">
        <v>52</v>
      </c>
      <c r="Z101" s="169" t="s">
        <v>249</v>
      </c>
      <c r="AA101" s="175" t="n">
        <v>618452804</v>
      </c>
    </row>
    <row r="102" customFormat="false" ht="12.75" hidden="false" customHeight="false" outlineLevel="0" collapsed="false">
      <c r="A102" s="0" t="s">
        <v>460</v>
      </c>
      <c r="C102" s="0" t="n">
        <v>2020</v>
      </c>
      <c r="D102" s="0" t="n">
        <v>5</v>
      </c>
      <c r="E102" s="0" t="n">
        <v>6</v>
      </c>
      <c r="F102" s="0" t="n">
        <v>18</v>
      </c>
      <c r="G102" s="0" t="n">
        <v>10</v>
      </c>
      <c r="H102" s="0" t="n">
        <v>12.1</v>
      </c>
      <c r="I102" s="265" t="n">
        <v>45.62</v>
      </c>
      <c r="J102" s="265" t="n">
        <v>26.5</v>
      </c>
      <c r="K102" s="0" t="n">
        <v>141</v>
      </c>
      <c r="L102" s="0" t="n">
        <v>3.7</v>
      </c>
      <c r="M102" s="0" t="n">
        <v>3.8</v>
      </c>
      <c r="N102" s="0" t="n">
        <v>57</v>
      </c>
      <c r="Z102" s="169" t="s">
        <v>249</v>
      </c>
      <c r="AA102" s="175" t="n">
        <v>618452805</v>
      </c>
    </row>
    <row r="103" customFormat="false" ht="12.75" hidden="false" customHeight="false" outlineLevel="0" collapsed="false">
      <c r="A103" s="0" t="s">
        <v>461</v>
      </c>
      <c r="C103" s="0" t="n">
        <v>2020</v>
      </c>
      <c r="D103" s="0" t="n">
        <v>5</v>
      </c>
      <c r="E103" s="0" t="n">
        <v>7</v>
      </c>
      <c r="F103" s="0" t="n">
        <v>1</v>
      </c>
      <c r="G103" s="0" t="n">
        <v>32</v>
      </c>
      <c r="H103" s="0" t="n">
        <v>3.2</v>
      </c>
      <c r="I103" s="265" t="n">
        <v>45.63</v>
      </c>
      <c r="J103" s="265" t="n">
        <v>26.53</v>
      </c>
      <c r="K103" s="0" t="n">
        <v>98</v>
      </c>
      <c r="L103" s="0" t="n">
        <v>3</v>
      </c>
      <c r="M103" s="0" t="n">
        <v>3</v>
      </c>
      <c r="N103" s="0" t="n">
        <v>16</v>
      </c>
      <c r="Z103" s="169" t="s">
        <v>249</v>
      </c>
      <c r="AA103" s="175"/>
    </row>
    <row r="104" customFormat="false" ht="12.75" hidden="false" customHeight="false" outlineLevel="0" collapsed="false">
      <c r="A104" s="0" t="s">
        <v>462</v>
      </c>
      <c r="C104" s="0" t="n">
        <v>2020</v>
      </c>
      <c r="D104" s="0" t="n">
        <v>5</v>
      </c>
      <c r="E104" s="0" t="n">
        <v>9</v>
      </c>
      <c r="F104" s="0" t="n">
        <v>7</v>
      </c>
      <c r="G104" s="0" t="n">
        <v>50</v>
      </c>
      <c r="H104" s="0" t="n">
        <v>55.2</v>
      </c>
      <c r="I104" s="265" t="n">
        <v>45.76</v>
      </c>
      <c r="J104" s="265" t="n">
        <v>26.47</v>
      </c>
      <c r="K104" s="0" t="n">
        <v>120</v>
      </c>
      <c r="L104" s="0" t="n">
        <v>2.7</v>
      </c>
      <c r="M104" s="0" t="n">
        <v>2.7</v>
      </c>
      <c r="N104" s="0" t="n">
        <v>5</v>
      </c>
      <c r="Z104" s="169" t="s">
        <v>249</v>
      </c>
      <c r="AA104" s="175"/>
    </row>
    <row r="105" customFormat="false" ht="12.75" hidden="false" customHeight="false" outlineLevel="0" collapsed="false">
      <c r="A105" s="0" t="s">
        <v>463</v>
      </c>
      <c r="C105" s="0" t="n">
        <v>2020</v>
      </c>
      <c r="D105" s="0" t="n">
        <v>5</v>
      </c>
      <c r="E105" s="0" t="n">
        <v>15</v>
      </c>
      <c r="F105" s="0" t="n">
        <v>7</v>
      </c>
      <c r="G105" s="0" t="n">
        <v>3</v>
      </c>
      <c r="H105" s="0" t="n">
        <v>7.7</v>
      </c>
      <c r="I105" s="265" t="n">
        <v>46.7</v>
      </c>
      <c r="J105" s="265" t="n">
        <v>22.57</v>
      </c>
      <c r="K105" s="0" t="n">
        <v>105</v>
      </c>
      <c r="L105" s="0" t="n">
        <v>3.4</v>
      </c>
      <c r="Z105" s="175"/>
      <c r="AA105" s="175"/>
    </row>
    <row r="106" customFormat="false" ht="12.75" hidden="false" customHeight="false" outlineLevel="0" collapsed="false">
      <c r="A106" s="0" t="s">
        <v>464</v>
      </c>
      <c r="C106" s="0" t="n">
        <v>2020</v>
      </c>
      <c r="D106" s="0" t="n">
        <v>5</v>
      </c>
      <c r="E106" s="0" t="n">
        <v>17</v>
      </c>
      <c r="F106" s="0" t="n">
        <v>0</v>
      </c>
      <c r="G106" s="0" t="n">
        <v>51</v>
      </c>
      <c r="H106" s="0" t="n">
        <v>42.1</v>
      </c>
      <c r="I106" s="265" t="n">
        <v>45.46</v>
      </c>
      <c r="J106" s="265" t="n">
        <v>26.26</v>
      </c>
      <c r="K106" s="0" t="n">
        <v>137</v>
      </c>
      <c r="L106" s="0" t="n">
        <v>3.6</v>
      </c>
      <c r="M106" s="0" t="n">
        <v>3.9</v>
      </c>
      <c r="N106" s="0" t="n">
        <v>73</v>
      </c>
      <c r="Q106" s="0" t="s">
        <v>248</v>
      </c>
      <c r="R106" s="0" t="s">
        <v>247</v>
      </c>
      <c r="S106" s="0" t="s">
        <v>248</v>
      </c>
      <c r="T106" s="0" t="s">
        <v>247</v>
      </c>
      <c r="U106" s="0" t="s">
        <v>248</v>
      </c>
      <c r="V106" s="0" t="s">
        <v>247</v>
      </c>
      <c r="Z106" s="169" t="s">
        <v>249</v>
      </c>
      <c r="AA106" s="175" t="n">
        <v>618291395</v>
      </c>
    </row>
    <row r="107" customFormat="false" ht="12.75" hidden="false" customHeight="false" outlineLevel="0" collapsed="false">
      <c r="A107" s="0" t="s">
        <v>465</v>
      </c>
      <c r="C107" s="0" t="n">
        <v>2020</v>
      </c>
      <c r="D107" s="0" t="n">
        <v>5</v>
      </c>
      <c r="E107" s="0" t="n">
        <v>22</v>
      </c>
      <c r="F107" s="0" t="n">
        <v>5</v>
      </c>
      <c r="G107" s="0" t="n">
        <v>59</v>
      </c>
      <c r="H107" s="0" t="n">
        <v>2.4</v>
      </c>
      <c r="I107" s="265" t="n">
        <v>45.54</v>
      </c>
      <c r="J107" s="265" t="n">
        <v>26.4</v>
      </c>
      <c r="K107" s="0" t="n">
        <v>123</v>
      </c>
      <c r="L107" s="0" t="n">
        <v>3.2</v>
      </c>
      <c r="M107" s="0" t="n">
        <v>3.3</v>
      </c>
      <c r="N107" s="0" t="n">
        <v>30</v>
      </c>
      <c r="Z107" s="169" t="s">
        <v>249</v>
      </c>
      <c r="AA107" s="175"/>
    </row>
    <row r="108" customFormat="false" ht="12.75" hidden="false" customHeight="false" outlineLevel="0" collapsed="false">
      <c r="A108" s="0" t="s">
        <v>466</v>
      </c>
      <c r="B108" s="0" t="n">
        <v>5</v>
      </c>
      <c r="C108" s="0" t="n">
        <v>2020</v>
      </c>
      <c r="D108" s="0" t="n">
        <v>5</v>
      </c>
      <c r="E108" s="0" t="n">
        <v>24</v>
      </c>
      <c r="F108" s="0" t="n">
        <v>12</v>
      </c>
      <c r="G108" s="0" t="n">
        <v>7</v>
      </c>
      <c r="H108" s="0" t="n">
        <v>7.9</v>
      </c>
      <c r="I108" s="265" t="n">
        <v>45.53</v>
      </c>
      <c r="J108" s="265" t="n">
        <v>26.35</v>
      </c>
      <c r="K108" s="0" t="n">
        <v>138</v>
      </c>
      <c r="L108" s="0" t="n">
        <v>4.2</v>
      </c>
      <c r="M108" s="0" t="n">
        <v>4.2</v>
      </c>
      <c r="N108" s="0" t="n">
        <v>81</v>
      </c>
      <c r="Q108" s="0" t="s">
        <v>248</v>
      </c>
      <c r="R108" s="0" t="s">
        <v>247</v>
      </c>
      <c r="S108" s="0" t="n">
        <v>3.5</v>
      </c>
      <c r="T108" s="0" t="n">
        <v>13</v>
      </c>
      <c r="U108" s="0" t="s">
        <v>248</v>
      </c>
      <c r="V108" s="0" t="s">
        <v>247</v>
      </c>
      <c r="Z108" s="267" t="s">
        <v>395</v>
      </c>
      <c r="AA108" s="175" t="n">
        <v>618324993</v>
      </c>
    </row>
    <row r="109" customFormat="false" ht="12.75" hidden="false" customHeight="false" outlineLevel="0" collapsed="false">
      <c r="A109" s="0" t="s">
        <v>467</v>
      </c>
      <c r="C109" s="0" t="n">
        <v>2020</v>
      </c>
      <c r="D109" s="0" t="n">
        <v>5</v>
      </c>
      <c r="E109" s="0" t="n">
        <v>25</v>
      </c>
      <c r="F109" s="0" t="n">
        <v>12</v>
      </c>
      <c r="G109" s="0" t="n">
        <v>44</v>
      </c>
      <c r="H109" s="0" t="n">
        <v>47.8</v>
      </c>
      <c r="I109" s="265" t="n">
        <v>45.74</v>
      </c>
      <c r="J109" s="265" t="n">
        <v>26.73</v>
      </c>
      <c r="K109" s="0" t="n">
        <v>103</v>
      </c>
      <c r="L109" s="0" t="n">
        <v>3.3</v>
      </c>
      <c r="M109" s="0" t="n">
        <v>3.3</v>
      </c>
      <c r="N109" s="0" t="n">
        <v>26</v>
      </c>
      <c r="Z109" s="169" t="s">
        <v>249</v>
      </c>
      <c r="AA109" s="175"/>
    </row>
    <row r="110" customFormat="false" ht="12.75" hidden="false" customHeight="false" outlineLevel="0" collapsed="false">
      <c r="A110" s="0" t="s">
        <v>468</v>
      </c>
      <c r="C110" s="0" t="n">
        <v>2020</v>
      </c>
      <c r="D110" s="0" t="n">
        <v>5</v>
      </c>
      <c r="E110" s="0" t="n">
        <v>25</v>
      </c>
      <c r="F110" s="0" t="n">
        <v>15</v>
      </c>
      <c r="G110" s="0" t="n">
        <v>29</v>
      </c>
      <c r="H110" s="0" t="n">
        <v>22.4</v>
      </c>
      <c r="I110" s="265" t="n">
        <v>45.44</v>
      </c>
      <c r="J110" s="265" t="n">
        <v>26.39</v>
      </c>
      <c r="K110" s="0" t="n">
        <v>105</v>
      </c>
      <c r="L110" s="0" t="n">
        <v>2.6</v>
      </c>
      <c r="Z110" s="175"/>
      <c r="AA110" s="175"/>
    </row>
    <row r="111" customFormat="false" ht="12.75" hidden="false" customHeight="false" outlineLevel="0" collapsed="false">
      <c r="A111" s="0" t="s">
        <v>469</v>
      </c>
      <c r="C111" s="0" t="n">
        <v>2020</v>
      </c>
      <c r="D111" s="0" t="n">
        <v>5</v>
      </c>
      <c r="E111" s="0" t="n">
        <v>26</v>
      </c>
      <c r="F111" s="0" t="n">
        <v>2</v>
      </c>
      <c r="G111" s="0" t="n">
        <v>31</v>
      </c>
      <c r="H111" s="0" t="n">
        <v>52.8</v>
      </c>
      <c r="I111" s="265" t="n">
        <v>45.7</v>
      </c>
      <c r="J111" s="265" t="n">
        <v>26.61</v>
      </c>
      <c r="K111" s="0" t="n">
        <v>141</v>
      </c>
      <c r="L111" s="0" t="n">
        <v>2.6</v>
      </c>
      <c r="M111" s="0" t="n">
        <v>2.7</v>
      </c>
      <c r="N111" s="0" t="n">
        <v>12</v>
      </c>
      <c r="Z111" s="169" t="s">
        <v>249</v>
      </c>
      <c r="AA111" s="175"/>
    </row>
    <row r="112" customFormat="false" ht="12.75" hidden="false" customHeight="false" outlineLevel="0" collapsed="false">
      <c r="A112" s="0" t="s">
        <v>470</v>
      </c>
      <c r="C112" s="0" t="n">
        <v>2020</v>
      </c>
      <c r="D112" s="0" t="n">
        <v>5</v>
      </c>
      <c r="E112" s="0" t="n">
        <v>26</v>
      </c>
      <c r="F112" s="0" t="n">
        <v>22</v>
      </c>
      <c r="G112" s="0" t="n">
        <v>28</v>
      </c>
      <c r="H112" s="0" t="n">
        <v>15</v>
      </c>
      <c r="I112" s="265" t="n">
        <v>45.55</v>
      </c>
      <c r="J112" s="265" t="n">
        <v>26.56</v>
      </c>
      <c r="K112" s="0" t="n">
        <v>110</v>
      </c>
      <c r="L112" s="0" t="n">
        <v>3.4</v>
      </c>
      <c r="M112" s="0" t="n">
        <v>3.4</v>
      </c>
      <c r="N112" s="0" t="n">
        <v>43</v>
      </c>
      <c r="Z112" s="169" t="s">
        <v>249</v>
      </c>
      <c r="AA112" s="175"/>
    </row>
    <row r="113" customFormat="false" ht="12.75" hidden="false" customHeight="false" outlineLevel="0" collapsed="false">
      <c r="A113" s="0" t="s">
        <v>471</v>
      </c>
      <c r="C113" s="0" t="n">
        <v>2020</v>
      </c>
      <c r="D113" s="0" t="n">
        <v>5</v>
      </c>
      <c r="E113" s="0" t="n">
        <v>27</v>
      </c>
      <c r="F113" s="0" t="n">
        <v>21</v>
      </c>
      <c r="G113" s="0" t="n">
        <v>25</v>
      </c>
      <c r="H113" s="0" t="n">
        <v>11.5</v>
      </c>
      <c r="I113" s="265" t="n">
        <v>45.55</v>
      </c>
      <c r="J113" s="265" t="n">
        <v>26.43</v>
      </c>
      <c r="K113" s="0" t="n">
        <v>120</v>
      </c>
      <c r="L113" s="0" t="n">
        <v>2.7</v>
      </c>
      <c r="M113" s="0" t="n">
        <v>2.7</v>
      </c>
      <c r="N113" s="0" t="n">
        <v>8</v>
      </c>
      <c r="Z113" s="169" t="s">
        <v>249</v>
      </c>
      <c r="AA113" s="175"/>
    </row>
    <row r="114" customFormat="false" ht="12.75" hidden="false" customHeight="false" outlineLevel="0" collapsed="false">
      <c r="A114" s="0" t="s">
        <v>472</v>
      </c>
      <c r="C114" s="0" t="n">
        <v>2020</v>
      </c>
      <c r="D114" s="0" t="n">
        <v>6</v>
      </c>
      <c r="E114" s="0" t="n">
        <v>1</v>
      </c>
      <c r="F114" s="0" t="n">
        <v>15</v>
      </c>
      <c r="G114" s="0" t="n">
        <v>26</v>
      </c>
      <c r="H114" s="0" t="n">
        <v>26.3</v>
      </c>
      <c r="I114" s="314" t="n">
        <v>45.6</v>
      </c>
      <c r="J114" s="265" t="n">
        <v>26.41</v>
      </c>
      <c r="K114" s="0" t="n">
        <v>117</v>
      </c>
      <c r="L114" s="0" t="n">
        <v>2.8</v>
      </c>
      <c r="M114" s="0" t="n">
        <v>2.8</v>
      </c>
      <c r="N114" s="0" t="n">
        <v>14</v>
      </c>
      <c r="Z114" s="169" t="s">
        <v>249</v>
      </c>
      <c r="AA114" s="175"/>
    </row>
    <row r="115" customFormat="false" ht="12.75" hidden="false" customHeight="false" outlineLevel="0" collapsed="false">
      <c r="A115" s="0" t="s">
        <v>473</v>
      </c>
      <c r="B115" s="0" t="n">
        <v>6</v>
      </c>
      <c r="C115" s="0" t="n">
        <v>2020</v>
      </c>
      <c r="D115" s="0" t="n">
        <v>6</v>
      </c>
      <c r="E115" s="0" t="n">
        <v>2</v>
      </c>
      <c r="F115" s="0" t="n">
        <v>11</v>
      </c>
      <c r="G115" s="0" t="n">
        <v>12</v>
      </c>
      <c r="H115" s="0" t="n">
        <v>59.3</v>
      </c>
      <c r="I115" s="265" t="n">
        <v>45.66</v>
      </c>
      <c r="J115" s="265" t="n">
        <v>26.55</v>
      </c>
      <c r="K115" s="0" t="n">
        <v>99</v>
      </c>
      <c r="L115" s="0" t="n">
        <v>4.6</v>
      </c>
      <c r="M115" s="0" t="n">
        <v>4.5</v>
      </c>
      <c r="N115" s="0" t="n">
        <v>75</v>
      </c>
      <c r="Q115" s="0" t="n">
        <v>4.3</v>
      </c>
      <c r="R115" s="0" t="n">
        <v>11</v>
      </c>
      <c r="S115" s="0" t="n">
        <v>4.2</v>
      </c>
      <c r="T115" s="0" t="n">
        <v>34</v>
      </c>
      <c r="U115" s="0" t="s">
        <v>248</v>
      </c>
      <c r="V115" s="0" t="s">
        <v>247</v>
      </c>
      <c r="Z115" s="267" t="s">
        <v>416</v>
      </c>
      <c r="AA115" s="175" t="n">
        <v>618394714</v>
      </c>
      <c r="AC115" s="0" t="s">
        <v>474</v>
      </c>
    </row>
    <row r="116" customFormat="false" ht="12.75" hidden="false" customHeight="false" outlineLevel="0" collapsed="false">
      <c r="A116" s="0" t="s">
        <v>475</v>
      </c>
      <c r="C116" s="0" t="n">
        <v>2020</v>
      </c>
      <c r="D116" s="0" t="n">
        <v>6</v>
      </c>
      <c r="E116" s="0" t="n">
        <v>3</v>
      </c>
      <c r="F116" s="0" t="n">
        <v>9</v>
      </c>
      <c r="G116" s="0" t="n">
        <v>50</v>
      </c>
      <c r="H116" s="0" t="n">
        <v>17.9</v>
      </c>
      <c r="I116" s="265" t="n">
        <v>45.87</v>
      </c>
      <c r="J116" s="265" t="n">
        <v>23.2</v>
      </c>
      <c r="K116" s="0" t="n">
        <v>418</v>
      </c>
      <c r="L116" s="0" t="n">
        <v>3.8</v>
      </c>
      <c r="Z116" s="175"/>
      <c r="AA116" s="175"/>
    </row>
    <row r="117" customFormat="false" ht="12.75" hidden="false" customHeight="false" outlineLevel="0" collapsed="false">
      <c r="A117" s="0" t="s">
        <v>476</v>
      </c>
      <c r="C117" s="0" t="n">
        <v>2020</v>
      </c>
      <c r="D117" s="0" t="n">
        <v>6</v>
      </c>
      <c r="E117" s="0" t="n">
        <v>6</v>
      </c>
      <c r="F117" s="0" t="n">
        <v>10</v>
      </c>
      <c r="G117" s="0" t="n">
        <v>27</v>
      </c>
      <c r="H117" s="0" t="n">
        <v>43.2</v>
      </c>
      <c r="I117" s="265" t="n">
        <v>45.1</v>
      </c>
      <c r="J117" s="265" t="n">
        <v>26.98</v>
      </c>
      <c r="K117" s="0" t="n">
        <v>19</v>
      </c>
      <c r="L117" s="0" t="n">
        <v>2.5</v>
      </c>
      <c r="M117" s="0" t="n">
        <v>2.5</v>
      </c>
      <c r="N117" s="0" t="n">
        <v>45</v>
      </c>
      <c r="Z117" s="169" t="s">
        <v>249</v>
      </c>
      <c r="AA117" s="175"/>
    </row>
    <row r="118" customFormat="false" ht="12.75" hidden="false" customHeight="false" outlineLevel="0" collapsed="false">
      <c r="A118" s="0" t="s">
        <v>477</v>
      </c>
      <c r="C118" s="0" t="n">
        <v>2020</v>
      </c>
      <c r="D118" s="0" t="n">
        <v>6</v>
      </c>
      <c r="E118" s="0" t="n">
        <v>7</v>
      </c>
      <c r="F118" s="0" t="n">
        <v>19</v>
      </c>
      <c r="G118" s="0" t="n">
        <v>18</v>
      </c>
      <c r="H118" s="0" t="n">
        <v>49.1</v>
      </c>
      <c r="I118" s="265" t="n">
        <v>45.46</v>
      </c>
      <c r="J118" s="265" t="n">
        <v>26.31</v>
      </c>
      <c r="K118" s="0" t="n">
        <v>128</v>
      </c>
      <c r="L118" s="0" t="n">
        <v>3.7</v>
      </c>
      <c r="M118" s="0" t="n">
        <v>3.7</v>
      </c>
      <c r="N118" s="0" t="n">
        <v>61</v>
      </c>
      <c r="Z118" s="169" t="s">
        <v>249</v>
      </c>
      <c r="AA118" s="175" t="n">
        <v>618678821</v>
      </c>
    </row>
    <row r="119" customFormat="false" ht="12.75" hidden="false" customHeight="false" outlineLevel="0" collapsed="false">
      <c r="A119" s="0" t="s">
        <v>478</v>
      </c>
      <c r="C119" s="0" t="n">
        <v>2020</v>
      </c>
      <c r="D119" s="0" t="n">
        <v>6</v>
      </c>
      <c r="E119" s="0" t="n">
        <v>9</v>
      </c>
      <c r="F119" s="0" t="n">
        <v>22</v>
      </c>
      <c r="G119" s="0" t="n">
        <v>39</v>
      </c>
      <c r="H119" s="0" t="n">
        <v>10</v>
      </c>
      <c r="I119" s="265" t="n">
        <v>45.54</v>
      </c>
      <c r="J119" s="265" t="n">
        <v>26.38</v>
      </c>
      <c r="K119" s="0" t="n">
        <v>140</v>
      </c>
      <c r="L119" s="0" t="n">
        <v>3.1</v>
      </c>
      <c r="M119" s="0" t="n">
        <v>3.1</v>
      </c>
      <c r="N119" s="0" t="n">
        <v>36</v>
      </c>
      <c r="Z119" s="169" t="s">
        <v>249</v>
      </c>
      <c r="AA119" s="175"/>
    </row>
    <row r="120" customFormat="false" ht="12.75" hidden="false" customHeight="false" outlineLevel="0" collapsed="false">
      <c r="A120" s="0" t="s">
        <v>479</v>
      </c>
      <c r="C120" s="0" t="n">
        <v>2020</v>
      </c>
      <c r="D120" s="0" t="n">
        <v>6</v>
      </c>
      <c r="E120" s="0" t="n">
        <v>11</v>
      </c>
      <c r="F120" s="0" t="n">
        <v>21</v>
      </c>
      <c r="G120" s="0" t="n">
        <v>30</v>
      </c>
      <c r="H120" s="0" t="n">
        <v>1.8</v>
      </c>
      <c r="I120" s="265" t="n">
        <v>45.46</v>
      </c>
      <c r="J120" s="265" t="n">
        <v>26.38</v>
      </c>
      <c r="K120" s="0" t="n">
        <v>122</v>
      </c>
      <c r="L120" s="0" t="n">
        <v>3.3</v>
      </c>
      <c r="M120" s="0" t="n">
        <v>3.3</v>
      </c>
      <c r="N120" s="0" t="n">
        <v>46</v>
      </c>
      <c r="Z120" s="169" t="s">
        <v>249</v>
      </c>
      <c r="AA120" s="175"/>
    </row>
    <row r="121" customFormat="false" ht="12.75" hidden="false" customHeight="false" outlineLevel="0" collapsed="false">
      <c r="A121" s="0" t="s">
        <v>480</v>
      </c>
      <c r="C121" s="0" t="n">
        <v>2020</v>
      </c>
      <c r="D121" s="0" t="n">
        <v>6</v>
      </c>
      <c r="E121" s="0" t="n">
        <v>12</v>
      </c>
      <c r="F121" s="0" t="n">
        <v>0</v>
      </c>
      <c r="G121" s="0" t="n">
        <v>59</v>
      </c>
      <c r="H121" s="0" t="n">
        <v>22.6</v>
      </c>
      <c r="I121" s="265" t="n">
        <v>45.58</v>
      </c>
      <c r="J121" s="265" t="n">
        <v>26.58</v>
      </c>
      <c r="K121" s="0" t="n">
        <v>117</v>
      </c>
      <c r="L121" s="0" t="n">
        <v>3.2</v>
      </c>
      <c r="M121" s="0" t="n">
        <v>3.3</v>
      </c>
      <c r="N121" s="0" t="n">
        <v>42</v>
      </c>
      <c r="Z121" s="169" t="s">
        <v>249</v>
      </c>
      <c r="AA121" s="175"/>
    </row>
    <row r="122" customFormat="false" ht="12.75" hidden="false" customHeight="false" outlineLevel="0" collapsed="false">
      <c r="A122" s="0" t="s">
        <v>481</v>
      </c>
      <c r="C122" s="0" t="n">
        <v>2020</v>
      </c>
      <c r="D122" s="0" t="n">
        <v>6</v>
      </c>
      <c r="E122" s="0" t="n">
        <v>14</v>
      </c>
      <c r="F122" s="0" t="n">
        <v>5</v>
      </c>
      <c r="G122" s="0" t="n">
        <v>52</v>
      </c>
      <c r="H122" s="0" t="n">
        <v>22.1</v>
      </c>
      <c r="I122" s="265" t="n">
        <v>45.59</v>
      </c>
      <c r="J122" s="265" t="n">
        <v>26.58</v>
      </c>
      <c r="K122" s="0" t="n">
        <v>112</v>
      </c>
      <c r="L122" s="0" t="n">
        <v>2.9</v>
      </c>
      <c r="M122" s="0" t="n">
        <v>2.9</v>
      </c>
      <c r="N122" s="0" t="n">
        <v>23</v>
      </c>
      <c r="Z122" s="169" t="s">
        <v>249</v>
      </c>
      <c r="AA122" s="175"/>
    </row>
    <row r="123" customFormat="false" ht="12.75" hidden="false" customHeight="false" outlineLevel="0" collapsed="false">
      <c r="A123" s="0" t="s">
        <v>482</v>
      </c>
      <c r="C123" s="0" t="n">
        <v>2020</v>
      </c>
      <c r="D123" s="0" t="n">
        <v>6</v>
      </c>
      <c r="E123" s="0" t="n">
        <v>16</v>
      </c>
      <c r="F123" s="0" t="n">
        <v>6</v>
      </c>
      <c r="G123" s="0" t="n">
        <v>22</v>
      </c>
      <c r="H123" s="0" t="n">
        <v>47.3</v>
      </c>
      <c r="I123" s="265" t="n">
        <v>45.39</v>
      </c>
      <c r="J123" s="265" t="n">
        <v>26.41</v>
      </c>
      <c r="K123" s="0" t="n">
        <v>96</v>
      </c>
      <c r="L123" s="0" t="n">
        <v>2.8</v>
      </c>
      <c r="M123" s="0" t="n">
        <v>2.7</v>
      </c>
      <c r="N123" s="0" t="n">
        <v>8</v>
      </c>
      <c r="Z123" s="169" t="s">
        <v>249</v>
      </c>
      <c r="AA123" s="175" t="n">
        <v>618675881</v>
      </c>
    </row>
    <row r="124" customFormat="false" ht="12.75" hidden="false" customHeight="false" outlineLevel="0" collapsed="false">
      <c r="A124" s="0" t="s">
        <v>483</v>
      </c>
      <c r="C124" s="0" t="n">
        <v>2020</v>
      </c>
      <c r="D124" s="0" t="n">
        <v>6</v>
      </c>
      <c r="E124" s="0" t="n">
        <v>17</v>
      </c>
      <c r="F124" s="0" t="n">
        <v>10</v>
      </c>
      <c r="G124" s="0" t="n">
        <v>4</v>
      </c>
      <c r="H124" s="0" t="n">
        <v>52.2</v>
      </c>
      <c r="I124" s="265" t="n">
        <v>45.44</v>
      </c>
      <c r="J124" s="265" t="n">
        <v>26.6</v>
      </c>
      <c r="K124" s="0" t="n">
        <v>116</v>
      </c>
      <c r="L124" s="0" t="n">
        <v>2.6</v>
      </c>
      <c r="M124" s="0" t="n">
        <v>2.6</v>
      </c>
      <c r="N124" s="0" t="n">
        <v>8</v>
      </c>
      <c r="Z124" s="169" t="s">
        <v>249</v>
      </c>
      <c r="AA124" s="175"/>
    </row>
    <row r="125" customFormat="false" ht="12.75" hidden="false" customHeight="false" outlineLevel="0" collapsed="false">
      <c r="A125" s="0" t="s">
        <v>484</v>
      </c>
      <c r="C125" s="0" t="n">
        <v>2020</v>
      </c>
      <c r="D125" s="0" t="n">
        <v>6</v>
      </c>
      <c r="E125" s="0" t="n">
        <v>17</v>
      </c>
      <c r="F125" s="0" t="n">
        <v>19</v>
      </c>
      <c r="G125" s="0" t="n">
        <v>47</v>
      </c>
      <c r="H125" s="0" t="n">
        <v>38.4</v>
      </c>
      <c r="I125" s="265" t="n">
        <v>45.64</v>
      </c>
      <c r="J125" s="265" t="n">
        <v>26.5</v>
      </c>
      <c r="K125" s="0" t="n">
        <v>143</v>
      </c>
      <c r="L125" s="0" t="n">
        <v>3.4</v>
      </c>
      <c r="M125" s="0" t="n">
        <v>3.4</v>
      </c>
      <c r="N125" s="0" t="n">
        <v>43</v>
      </c>
      <c r="Z125" s="169" t="s">
        <v>249</v>
      </c>
      <c r="AA125" s="175"/>
    </row>
    <row r="126" customFormat="false" ht="12.75" hidden="false" customHeight="false" outlineLevel="0" collapsed="false">
      <c r="A126" s="0" t="s">
        <v>485</v>
      </c>
      <c r="C126" s="0" t="n">
        <v>2020</v>
      </c>
      <c r="D126" s="0" t="n">
        <v>6</v>
      </c>
      <c r="E126" s="0" t="n">
        <v>18</v>
      </c>
      <c r="F126" s="0" t="n">
        <v>15</v>
      </c>
      <c r="G126" s="0" t="n">
        <v>26</v>
      </c>
      <c r="H126" s="0" t="n">
        <v>6.8</v>
      </c>
      <c r="I126" s="265" t="n">
        <v>45.6</v>
      </c>
      <c r="J126" s="265" t="n">
        <v>26.5</v>
      </c>
      <c r="K126" s="0" t="n">
        <v>141</v>
      </c>
      <c r="L126" s="0" t="n">
        <v>3.6</v>
      </c>
      <c r="M126" s="0" t="n">
        <v>3.6</v>
      </c>
      <c r="N126" s="0" t="n">
        <v>49</v>
      </c>
      <c r="Z126" s="169" t="s">
        <v>249</v>
      </c>
      <c r="AA126" s="175" t="n">
        <v>618675912</v>
      </c>
    </row>
    <row r="127" customFormat="false" ht="12.75" hidden="false" customHeight="false" outlineLevel="0" collapsed="false">
      <c r="A127" s="0" t="s">
        <v>486</v>
      </c>
      <c r="C127" s="0" t="n">
        <v>2020</v>
      </c>
      <c r="D127" s="0" t="n">
        <v>6</v>
      </c>
      <c r="E127" s="0" t="n">
        <v>19</v>
      </c>
      <c r="F127" s="0" t="n">
        <v>20</v>
      </c>
      <c r="G127" s="0" t="n">
        <v>36</v>
      </c>
      <c r="H127" s="0" t="n">
        <v>33.8</v>
      </c>
      <c r="I127" s="265" t="n">
        <v>47.83</v>
      </c>
      <c r="J127" s="265" t="n">
        <v>24.32</v>
      </c>
      <c r="K127" s="0" t="n">
        <v>25</v>
      </c>
      <c r="L127" s="0" t="n">
        <v>3.1</v>
      </c>
      <c r="Z127" s="175"/>
      <c r="AA127" s="175"/>
    </row>
    <row r="128" customFormat="false" ht="12.75" hidden="false" customHeight="false" outlineLevel="0" collapsed="false">
      <c r="A128" s="0" t="s">
        <v>487</v>
      </c>
      <c r="C128" s="0" t="n">
        <v>2020</v>
      </c>
      <c r="D128" s="0" t="n">
        <v>6</v>
      </c>
      <c r="E128" s="0" t="n">
        <v>20</v>
      </c>
      <c r="F128" s="0" t="n">
        <v>13</v>
      </c>
      <c r="G128" s="0" t="n">
        <v>1</v>
      </c>
      <c r="H128" s="0" t="n">
        <v>32.2</v>
      </c>
      <c r="I128" s="265" t="n">
        <v>45.54</v>
      </c>
      <c r="J128" s="265" t="n">
        <v>26.36</v>
      </c>
      <c r="K128" s="0" t="n">
        <v>125</v>
      </c>
      <c r="L128" s="0" t="n">
        <v>2.8</v>
      </c>
      <c r="M128" s="0" t="n">
        <v>2.8</v>
      </c>
      <c r="N128" s="0" t="n">
        <v>14</v>
      </c>
      <c r="Z128" s="169" t="s">
        <v>249</v>
      </c>
      <c r="AA128" s="175"/>
    </row>
    <row r="129" customFormat="false" ht="12.75" hidden="false" customHeight="false" outlineLevel="0" collapsed="false">
      <c r="A129" s="0" t="s">
        <v>488</v>
      </c>
      <c r="C129" s="0" t="n">
        <v>2020</v>
      </c>
      <c r="D129" s="0" t="n">
        <v>6</v>
      </c>
      <c r="E129" s="0" t="n">
        <v>21</v>
      </c>
      <c r="F129" s="0" t="n">
        <v>3</v>
      </c>
      <c r="G129" s="0" t="n">
        <v>47</v>
      </c>
      <c r="H129" s="0" t="n">
        <v>29.7</v>
      </c>
      <c r="I129" s="265" t="n">
        <v>45.77</v>
      </c>
      <c r="J129" s="265" t="n">
        <v>26.37</v>
      </c>
      <c r="K129" s="0" t="n">
        <v>120</v>
      </c>
      <c r="L129" s="0" t="n">
        <v>3.3</v>
      </c>
      <c r="M129" s="0" t="n">
        <v>4</v>
      </c>
      <c r="N129" s="0" t="n">
        <v>76</v>
      </c>
      <c r="Q129" s="0" t="s">
        <v>248</v>
      </c>
      <c r="R129" s="0" t="s">
        <v>247</v>
      </c>
      <c r="S129" s="0" t="s">
        <v>248</v>
      </c>
      <c r="T129" s="0" t="s">
        <v>247</v>
      </c>
      <c r="U129" s="0" t="s">
        <v>248</v>
      </c>
      <c r="V129" s="0" t="s">
        <v>247</v>
      </c>
      <c r="Z129" s="267" t="s">
        <v>395</v>
      </c>
      <c r="AA129" s="175" t="n">
        <v>618675952</v>
      </c>
    </row>
    <row r="130" customFormat="false" ht="12.75" hidden="false" customHeight="false" outlineLevel="0" collapsed="false">
      <c r="A130" s="0" t="s">
        <v>489</v>
      </c>
      <c r="C130" s="0" t="n">
        <v>2020</v>
      </c>
      <c r="D130" s="0" t="n">
        <v>6</v>
      </c>
      <c r="E130" s="0" t="n">
        <v>25</v>
      </c>
      <c r="F130" s="0" t="n">
        <v>14</v>
      </c>
      <c r="G130" s="0" t="n">
        <v>20</v>
      </c>
      <c r="H130" s="0" t="n">
        <v>52.2</v>
      </c>
      <c r="I130" s="265" t="n">
        <v>44.7</v>
      </c>
      <c r="J130" s="265" t="n">
        <v>22.32</v>
      </c>
      <c r="K130" s="0" t="n">
        <v>4</v>
      </c>
      <c r="L130" s="0" t="n">
        <v>3.3</v>
      </c>
      <c r="M130" s="0" t="n">
        <v>3.4</v>
      </c>
      <c r="N130" s="0" t="n">
        <v>35</v>
      </c>
      <c r="Q130" s="0" t="s">
        <v>248</v>
      </c>
      <c r="R130" s="0" t="s">
        <v>247</v>
      </c>
      <c r="S130" s="0" t="s">
        <v>248</v>
      </c>
      <c r="T130" s="0" t="s">
        <v>247</v>
      </c>
      <c r="U130" s="0" t="s">
        <v>248</v>
      </c>
      <c r="V130" s="0" t="s">
        <v>247</v>
      </c>
      <c r="W130" s="0" t="s">
        <v>248</v>
      </c>
      <c r="X130" s="315"/>
      <c r="Y130" s="315" t="s">
        <v>490</v>
      </c>
      <c r="Z130" s="169" t="s">
        <v>249</v>
      </c>
      <c r="AA130" s="175" t="n">
        <v>618675998</v>
      </c>
    </row>
    <row r="131" customFormat="false" ht="12.75" hidden="false" customHeight="false" outlineLevel="0" collapsed="false">
      <c r="A131" s="0" t="s">
        <v>491</v>
      </c>
      <c r="B131" s="0" t="n">
        <v>7</v>
      </c>
      <c r="C131" s="0" t="n">
        <v>2020</v>
      </c>
      <c r="D131" s="0" t="n">
        <v>6</v>
      </c>
      <c r="E131" s="0" t="n">
        <v>25</v>
      </c>
      <c r="F131" s="0" t="n">
        <v>17</v>
      </c>
      <c r="G131" s="0" t="n">
        <v>30</v>
      </c>
      <c r="H131" s="0" t="n">
        <v>16.4</v>
      </c>
      <c r="I131" s="265" t="n">
        <v>44.74</v>
      </c>
      <c r="J131" s="265" t="n">
        <v>22.39</v>
      </c>
      <c r="K131" s="0" t="n">
        <v>16</v>
      </c>
      <c r="L131" s="0" t="n">
        <v>4.6</v>
      </c>
      <c r="M131" s="0" t="n">
        <v>4.5</v>
      </c>
      <c r="N131" s="0" t="n">
        <v>64</v>
      </c>
      <c r="O131" s="0" t="n">
        <v>3.3</v>
      </c>
      <c r="P131" s="0" t="n">
        <v>5</v>
      </c>
      <c r="Q131" s="0" t="n">
        <v>4.4</v>
      </c>
      <c r="R131" s="0" t="n">
        <v>9</v>
      </c>
      <c r="S131" s="0" t="n">
        <v>4.1</v>
      </c>
      <c r="T131" s="0" t="n">
        <v>19</v>
      </c>
      <c r="U131" s="0" t="s">
        <v>248</v>
      </c>
      <c r="V131" s="0" t="s">
        <v>247</v>
      </c>
      <c r="W131" s="0" t="n">
        <v>4.3</v>
      </c>
      <c r="X131" s="315"/>
      <c r="Y131" s="315" t="s">
        <v>490</v>
      </c>
      <c r="Z131" s="169" t="s">
        <v>249</v>
      </c>
      <c r="AA131" s="175" t="n">
        <v>618590788</v>
      </c>
      <c r="AB131" s="313" t="s">
        <v>249</v>
      </c>
      <c r="AC131" s="315" t="s">
        <v>492</v>
      </c>
    </row>
    <row r="132" customFormat="false" ht="12.75" hidden="false" customHeight="false" outlineLevel="0" collapsed="false">
      <c r="A132" s="0" t="s">
        <v>493</v>
      </c>
      <c r="C132" s="0" t="n">
        <v>2020</v>
      </c>
      <c r="D132" s="0" t="n">
        <v>6</v>
      </c>
      <c r="E132" s="0" t="n">
        <v>25</v>
      </c>
      <c r="F132" s="0" t="n">
        <v>17</v>
      </c>
      <c r="G132" s="0" t="n">
        <v>36</v>
      </c>
      <c r="H132" s="0" t="n">
        <v>47.1</v>
      </c>
      <c r="I132" s="265" t="n">
        <v>44.73</v>
      </c>
      <c r="J132" s="265" t="n">
        <v>22.39</v>
      </c>
      <c r="K132" s="0" t="n">
        <v>17</v>
      </c>
      <c r="L132" s="0" t="n">
        <v>2.9</v>
      </c>
      <c r="M132" s="0" t="n">
        <v>2.9</v>
      </c>
      <c r="N132" s="0" t="n">
        <v>15</v>
      </c>
      <c r="X132" s="315"/>
      <c r="Y132" s="315" t="s">
        <v>490</v>
      </c>
      <c r="Z132" s="169" t="s">
        <v>249</v>
      </c>
      <c r="AA132" s="175" t="n">
        <v>618676002</v>
      </c>
    </row>
    <row r="133" customFormat="false" ht="12.75" hidden="false" customHeight="false" outlineLevel="0" collapsed="false">
      <c r="A133" s="0" t="s">
        <v>494</v>
      </c>
      <c r="C133" s="0" t="n">
        <v>2020</v>
      </c>
      <c r="D133" s="0" t="n">
        <v>6</v>
      </c>
      <c r="E133" s="0" t="n">
        <v>26</v>
      </c>
      <c r="F133" s="0" t="n">
        <v>1</v>
      </c>
      <c r="G133" s="0" t="n">
        <v>25</v>
      </c>
      <c r="H133" s="0" t="n">
        <v>31.7</v>
      </c>
      <c r="I133" s="265" t="n">
        <v>45.77</v>
      </c>
      <c r="J133" s="265" t="n">
        <v>26.66</v>
      </c>
      <c r="K133" s="0" t="n">
        <v>77</v>
      </c>
      <c r="L133" s="0" t="n">
        <v>2.6</v>
      </c>
      <c r="M133" s="0" t="n">
        <v>2.6</v>
      </c>
      <c r="N133" s="0" t="n">
        <v>5</v>
      </c>
      <c r="Z133" s="169" t="s">
        <v>249</v>
      </c>
      <c r="AA133" s="175"/>
    </row>
    <row r="134" customFormat="false" ht="12.75" hidden="false" customHeight="false" outlineLevel="0" collapsed="false">
      <c r="A134" s="0" t="s">
        <v>495</v>
      </c>
      <c r="C134" s="0" t="n">
        <v>2020</v>
      </c>
      <c r="D134" s="0" t="n">
        <v>6</v>
      </c>
      <c r="E134" s="0" t="n">
        <v>26</v>
      </c>
      <c r="F134" s="0" t="n">
        <v>2</v>
      </c>
      <c r="G134" s="0" t="n">
        <v>17</v>
      </c>
      <c r="H134" s="0" t="n">
        <v>24.1</v>
      </c>
      <c r="I134" s="265" t="n">
        <v>44.72</v>
      </c>
      <c r="J134" s="265" t="n">
        <v>22.3</v>
      </c>
      <c r="K134" s="0" t="n">
        <v>4</v>
      </c>
      <c r="L134" s="0" t="n">
        <v>3</v>
      </c>
      <c r="M134" s="0" t="n">
        <v>3</v>
      </c>
      <c r="N134" s="0" t="n">
        <v>36</v>
      </c>
      <c r="X134" s="315"/>
      <c r="Y134" s="315" t="s">
        <v>490</v>
      </c>
      <c r="Z134" s="169" t="s">
        <v>249</v>
      </c>
      <c r="AA134" s="175"/>
    </row>
    <row r="135" customFormat="false" ht="12.75" hidden="false" customHeight="false" outlineLevel="0" collapsed="false">
      <c r="A135" s="0" t="s">
        <v>496</v>
      </c>
      <c r="C135" s="0" t="n">
        <v>2020</v>
      </c>
      <c r="D135" s="0" t="n">
        <v>6</v>
      </c>
      <c r="E135" s="0" t="n">
        <v>26</v>
      </c>
      <c r="F135" s="0" t="n">
        <v>23</v>
      </c>
      <c r="G135" s="0" t="n">
        <v>49</v>
      </c>
      <c r="H135" s="0" t="n">
        <v>44.3</v>
      </c>
      <c r="I135" s="265" t="n">
        <v>45.73</v>
      </c>
      <c r="J135" s="265" t="n">
        <v>26.82</v>
      </c>
      <c r="K135" s="0" t="n">
        <v>60</v>
      </c>
      <c r="L135" s="0" t="n">
        <v>2.6</v>
      </c>
      <c r="Z135" s="175"/>
      <c r="AA135" s="175"/>
    </row>
    <row r="136" customFormat="false" ht="12.75" hidden="false" customHeight="false" outlineLevel="0" collapsed="false">
      <c r="A136" s="0" t="s">
        <v>497</v>
      </c>
      <c r="C136" s="0" t="n">
        <v>2020</v>
      </c>
      <c r="D136" s="0" t="n">
        <v>6</v>
      </c>
      <c r="E136" s="0" t="n">
        <v>28</v>
      </c>
      <c r="F136" s="0" t="n">
        <v>11</v>
      </c>
      <c r="G136" s="0" t="n">
        <v>47</v>
      </c>
      <c r="H136" s="0" t="n">
        <v>19.7</v>
      </c>
      <c r="I136" s="265" t="n">
        <v>45.71</v>
      </c>
      <c r="J136" s="265" t="n">
        <v>26.54</v>
      </c>
      <c r="K136" s="0" t="n">
        <v>85</v>
      </c>
      <c r="L136" s="0" t="n">
        <v>3.1</v>
      </c>
      <c r="M136" s="0" t="n">
        <v>3.1</v>
      </c>
      <c r="N136" s="0" t="n">
        <v>30</v>
      </c>
      <c r="Z136" s="169" t="s">
        <v>249</v>
      </c>
      <c r="AA136" s="175"/>
    </row>
    <row r="137" customFormat="false" ht="12.75" hidden="false" customHeight="false" outlineLevel="0" collapsed="false">
      <c r="A137" s="0" t="s">
        <v>498</v>
      </c>
      <c r="C137" s="0" t="n">
        <v>2020</v>
      </c>
      <c r="D137" s="0" t="n">
        <v>6</v>
      </c>
      <c r="E137" s="0" t="n">
        <v>30</v>
      </c>
      <c r="F137" s="0" t="n">
        <v>19</v>
      </c>
      <c r="G137" s="0" t="n">
        <v>48</v>
      </c>
      <c r="H137" s="0" t="n">
        <v>32.6</v>
      </c>
      <c r="I137" s="265" t="n">
        <v>45.58</v>
      </c>
      <c r="J137" s="265" t="n">
        <v>26.44</v>
      </c>
      <c r="K137" s="0" t="n">
        <v>102</v>
      </c>
      <c r="L137" s="0" t="n">
        <v>2.6</v>
      </c>
      <c r="M137" s="0" t="n">
        <v>2.7</v>
      </c>
      <c r="N137" s="0" t="n">
        <v>10</v>
      </c>
      <c r="Z137" s="169" t="s">
        <v>249</v>
      </c>
      <c r="AA137" s="175"/>
    </row>
    <row r="138" customFormat="false" ht="12.75" hidden="false" customHeight="false" outlineLevel="0" collapsed="false">
      <c r="A138" s="0" t="s">
        <v>499</v>
      </c>
      <c r="C138" s="0" t="n">
        <v>2020</v>
      </c>
      <c r="D138" s="0" t="n">
        <v>6</v>
      </c>
      <c r="E138" s="0" t="n">
        <v>30</v>
      </c>
      <c r="F138" s="0" t="n">
        <v>21</v>
      </c>
      <c r="G138" s="0" t="n">
        <v>1</v>
      </c>
      <c r="H138" s="0" t="n">
        <v>9.7</v>
      </c>
      <c r="I138" s="265" t="n">
        <v>45.36</v>
      </c>
      <c r="J138" s="265" t="n">
        <v>26.09</v>
      </c>
      <c r="K138" s="0" t="n">
        <v>196</v>
      </c>
      <c r="L138" s="0" t="n">
        <v>3.2</v>
      </c>
      <c r="M138" s="0" t="n">
        <v>3.2</v>
      </c>
      <c r="N138" s="0" t="n">
        <v>24</v>
      </c>
      <c r="Z138" s="169" t="s">
        <v>249</v>
      </c>
      <c r="AA138" s="175"/>
    </row>
    <row r="139" customFormat="false" ht="12.75" hidden="false" customHeight="false" outlineLevel="0" collapsed="false">
      <c r="A139" s="0" t="s">
        <v>500</v>
      </c>
      <c r="C139" s="0" t="n">
        <v>2020</v>
      </c>
      <c r="D139" s="0" t="n">
        <v>7</v>
      </c>
      <c r="E139" s="0" t="n">
        <v>1</v>
      </c>
      <c r="F139" s="0" t="n">
        <v>2</v>
      </c>
      <c r="G139" s="0" t="n">
        <v>51</v>
      </c>
      <c r="H139" s="0" t="n">
        <v>32.4</v>
      </c>
      <c r="I139" s="265" t="n">
        <v>46.26</v>
      </c>
      <c r="J139" s="265" t="n">
        <v>24.8</v>
      </c>
      <c r="K139" s="0" t="n">
        <v>496</v>
      </c>
      <c r="L139" s="0" t="n">
        <v>2.8</v>
      </c>
      <c r="Z139" s="175"/>
      <c r="AA139" s="175"/>
    </row>
    <row r="140" customFormat="false" ht="12.75" hidden="false" customHeight="false" outlineLevel="0" collapsed="false">
      <c r="A140" s="0" t="s">
        <v>501</v>
      </c>
      <c r="C140" s="0" t="n">
        <v>2020</v>
      </c>
      <c r="D140" s="0" t="n">
        <v>7</v>
      </c>
      <c r="E140" s="0" t="n">
        <v>1</v>
      </c>
      <c r="F140" s="0" t="n">
        <v>18</v>
      </c>
      <c r="G140" s="0" t="n">
        <v>25</v>
      </c>
      <c r="H140" s="0" t="n">
        <v>55</v>
      </c>
      <c r="I140" s="265" t="n">
        <v>45.79</v>
      </c>
      <c r="J140" s="265" t="n">
        <v>26.72</v>
      </c>
      <c r="K140" s="0" t="n">
        <v>74</v>
      </c>
      <c r="L140" s="0" t="n">
        <v>2.6</v>
      </c>
      <c r="M140" s="0" t="n">
        <v>2.5</v>
      </c>
      <c r="N140" s="0" t="n">
        <v>9</v>
      </c>
      <c r="Z140" s="169" t="s">
        <v>249</v>
      </c>
      <c r="AA140" s="175"/>
    </row>
    <row r="141" customFormat="false" ht="12.75" hidden="false" customHeight="false" outlineLevel="0" collapsed="false">
      <c r="A141" s="0" t="s">
        <v>502</v>
      </c>
      <c r="C141" s="0" t="n">
        <v>2020</v>
      </c>
      <c r="D141" s="0" t="n">
        <v>7</v>
      </c>
      <c r="E141" s="0" t="n">
        <v>3</v>
      </c>
      <c r="F141" s="0" t="n">
        <v>5</v>
      </c>
      <c r="G141" s="0" t="n">
        <v>25</v>
      </c>
      <c r="H141" s="0" t="n">
        <v>46.5</v>
      </c>
      <c r="I141" s="265" t="n">
        <v>45.51</v>
      </c>
      <c r="J141" s="265" t="n">
        <v>26.33</v>
      </c>
      <c r="K141" s="0" t="n">
        <v>146</v>
      </c>
      <c r="L141" s="0" t="n">
        <v>2.9</v>
      </c>
      <c r="M141" s="0" t="n">
        <v>2.9</v>
      </c>
      <c r="N141" s="0" t="n">
        <v>20</v>
      </c>
      <c r="Z141" s="169" t="s">
        <v>249</v>
      </c>
      <c r="AA141" s="175"/>
    </row>
    <row r="142" customFormat="false" ht="12.75" hidden="false" customHeight="false" outlineLevel="0" collapsed="false">
      <c r="A142" s="0" t="s">
        <v>503</v>
      </c>
      <c r="C142" s="0" t="n">
        <v>2020</v>
      </c>
      <c r="D142" s="0" t="n">
        <v>7</v>
      </c>
      <c r="E142" s="0" t="n">
        <v>6</v>
      </c>
      <c r="F142" s="0" t="n">
        <v>0</v>
      </c>
      <c r="G142" s="0" t="n">
        <v>39</v>
      </c>
      <c r="H142" s="0" t="n">
        <v>11.3</v>
      </c>
      <c r="I142" s="265" t="n">
        <v>45.52</v>
      </c>
      <c r="J142" s="265" t="n">
        <v>26.45</v>
      </c>
      <c r="K142" s="0" t="n">
        <v>114</v>
      </c>
      <c r="L142" s="0" t="n">
        <v>3.3</v>
      </c>
      <c r="M142" s="0" t="n">
        <v>3.3</v>
      </c>
      <c r="N142" s="0" t="n">
        <v>44</v>
      </c>
      <c r="Z142" s="169" t="s">
        <v>249</v>
      </c>
      <c r="AA142" s="175"/>
    </row>
    <row r="143" customFormat="false" ht="12.75" hidden="false" customHeight="false" outlineLevel="0" collapsed="false">
      <c r="A143" s="0" t="s">
        <v>504</v>
      </c>
      <c r="C143" s="0" t="n">
        <v>2020</v>
      </c>
      <c r="D143" s="0" t="n">
        <v>7</v>
      </c>
      <c r="E143" s="0" t="n">
        <v>6</v>
      </c>
      <c r="F143" s="0" t="n">
        <v>21</v>
      </c>
      <c r="G143" s="0" t="n">
        <v>51</v>
      </c>
      <c r="H143" s="0" t="n">
        <v>8.2</v>
      </c>
      <c r="I143" s="265" t="n">
        <v>45.67</v>
      </c>
      <c r="J143" s="265" t="n">
        <v>26.56</v>
      </c>
      <c r="K143" s="0" t="n">
        <v>84</v>
      </c>
      <c r="L143" s="0" t="n">
        <v>3.3</v>
      </c>
      <c r="M143" s="0" t="n">
        <v>3.3</v>
      </c>
      <c r="N143" s="0" t="n">
        <v>45</v>
      </c>
      <c r="Z143" s="169" t="s">
        <v>249</v>
      </c>
      <c r="AA143" s="175"/>
    </row>
    <row r="144" customFormat="false" ht="12.75" hidden="false" customHeight="false" outlineLevel="0" collapsed="false">
      <c r="A144" s="0" t="s">
        <v>505</v>
      </c>
      <c r="C144" s="0" t="n">
        <v>2020</v>
      </c>
      <c r="D144" s="0" t="n">
        <v>7</v>
      </c>
      <c r="E144" s="0" t="n">
        <v>7</v>
      </c>
      <c r="F144" s="0" t="n">
        <v>0</v>
      </c>
      <c r="G144" s="0" t="n">
        <v>28</v>
      </c>
      <c r="H144" s="0" t="n">
        <v>54.5</v>
      </c>
      <c r="I144" s="265" t="n">
        <v>45.78</v>
      </c>
      <c r="J144" s="265" t="n">
        <v>26.76</v>
      </c>
      <c r="K144" s="0" t="n">
        <v>83</v>
      </c>
      <c r="L144" s="0" t="n">
        <v>2.2</v>
      </c>
      <c r="M144" s="0" t="n">
        <v>2.8</v>
      </c>
      <c r="N144" s="0" t="n">
        <v>13</v>
      </c>
      <c r="Z144" s="169" t="s">
        <v>249</v>
      </c>
      <c r="AA144" s="175"/>
    </row>
    <row r="145" customFormat="false" ht="12.75" hidden="false" customHeight="false" outlineLevel="0" collapsed="false">
      <c r="A145" s="0" t="s">
        <v>506</v>
      </c>
      <c r="C145" s="0" t="n">
        <v>2020</v>
      </c>
      <c r="D145" s="0" t="n">
        <v>7</v>
      </c>
      <c r="E145" s="0" t="n">
        <v>9</v>
      </c>
      <c r="F145" s="0" t="n">
        <v>21</v>
      </c>
      <c r="G145" s="0" t="n">
        <v>4</v>
      </c>
      <c r="H145" s="0" t="n">
        <v>22.2</v>
      </c>
      <c r="I145" s="265" t="n">
        <v>45.52</v>
      </c>
      <c r="J145" s="265" t="n">
        <v>26.46</v>
      </c>
      <c r="K145" s="0" t="n">
        <v>139</v>
      </c>
      <c r="L145" s="0" t="n">
        <v>2.8</v>
      </c>
      <c r="M145" s="0" t="n">
        <v>2.8</v>
      </c>
      <c r="N145" s="0" t="n">
        <v>18</v>
      </c>
      <c r="Z145" s="169" t="s">
        <v>249</v>
      </c>
      <c r="AA145" s="175"/>
    </row>
    <row r="146" customFormat="false" ht="12.75" hidden="false" customHeight="false" outlineLevel="0" collapsed="false">
      <c r="A146" s="0" t="s">
        <v>507</v>
      </c>
      <c r="C146" s="0" t="n">
        <v>2020</v>
      </c>
      <c r="D146" s="0" t="n">
        <v>7</v>
      </c>
      <c r="E146" s="0" t="n">
        <v>12</v>
      </c>
      <c r="F146" s="0" t="n">
        <v>20</v>
      </c>
      <c r="G146" s="0" t="n">
        <v>31</v>
      </c>
      <c r="H146" s="0" t="n">
        <v>40.1</v>
      </c>
      <c r="I146" s="265" t="n">
        <v>45.66</v>
      </c>
      <c r="J146" s="265" t="n">
        <v>26.63</v>
      </c>
      <c r="K146" s="0" t="n">
        <v>132</v>
      </c>
      <c r="L146" s="0" t="n">
        <v>3.3</v>
      </c>
      <c r="M146" s="0" t="n">
        <v>3.4</v>
      </c>
      <c r="N146" s="0" t="n">
        <v>42</v>
      </c>
      <c r="Z146" s="169" t="s">
        <v>249</v>
      </c>
      <c r="AA146" s="175"/>
    </row>
    <row r="147" customFormat="false" ht="12.75" hidden="false" customHeight="false" outlineLevel="0" collapsed="false">
      <c r="A147" s="0" t="s">
        <v>508</v>
      </c>
      <c r="C147" s="0" t="n">
        <v>2020</v>
      </c>
      <c r="D147" s="0" t="n">
        <v>7</v>
      </c>
      <c r="E147" s="0" t="n">
        <v>13</v>
      </c>
      <c r="F147" s="0" t="n">
        <v>6</v>
      </c>
      <c r="G147" s="0" t="n">
        <v>7</v>
      </c>
      <c r="H147" s="0" t="n">
        <v>54.6</v>
      </c>
      <c r="I147" s="265" t="n">
        <v>45.66</v>
      </c>
      <c r="J147" s="265" t="n">
        <v>26.5</v>
      </c>
      <c r="K147" s="0" t="n">
        <v>85</v>
      </c>
      <c r="L147" s="0" t="n">
        <v>3.2</v>
      </c>
      <c r="M147" s="0" t="n">
        <v>3.4</v>
      </c>
      <c r="N147" s="0" t="n">
        <v>34</v>
      </c>
      <c r="Z147" s="169" t="s">
        <v>249</v>
      </c>
      <c r="AA147" s="175"/>
    </row>
    <row r="148" customFormat="false" ht="12.75" hidden="false" customHeight="false" outlineLevel="0" collapsed="false">
      <c r="A148" s="0" t="s">
        <v>509</v>
      </c>
      <c r="C148" s="0" t="n">
        <v>2020</v>
      </c>
      <c r="D148" s="0" t="n">
        <v>7</v>
      </c>
      <c r="E148" s="0" t="n">
        <v>14</v>
      </c>
      <c r="F148" s="0" t="n">
        <v>2</v>
      </c>
      <c r="G148" s="0" t="n">
        <v>44</v>
      </c>
      <c r="H148" s="0" t="n">
        <v>45</v>
      </c>
      <c r="I148" s="265" t="n">
        <v>45.52</v>
      </c>
      <c r="J148" s="265" t="n">
        <v>26.35</v>
      </c>
      <c r="K148" s="0" t="n">
        <v>127</v>
      </c>
      <c r="L148" s="0" t="n">
        <v>3</v>
      </c>
      <c r="M148" s="0" t="n">
        <v>3.1</v>
      </c>
      <c r="N148" s="0" t="n">
        <v>36</v>
      </c>
      <c r="Z148" s="169" t="s">
        <v>249</v>
      </c>
      <c r="AA148" s="175"/>
    </row>
    <row r="149" customFormat="false" ht="12.75" hidden="false" customHeight="false" outlineLevel="0" collapsed="false">
      <c r="A149" s="0" t="s">
        <v>510</v>
      </c>
      <c r="C149" s="0" t="n">
        <v>2020</v>
      </c>
      <c r="D149" s="0" t="n">
        <v>7</v>
      </c>
      <c r="E149" s="0" t="n">
        <v>14</v>
      </c>
      <c r="F149" s="0" t="n">
        <v>13</v>
      </c>
      <c r="G149" s="0" t="n">
        <v>34</v>
      </c>
      <c r="H149" s="0" t="n">
        <v>3.9</v>
      </c>
      <c r="I149" s="265" t="n">
        <v>45.55</v>
      </c>
      <c r="J149" s="265" t="n">
        <v>26.5</v>
      </c>
      <c r="K149" s="0" t="n">
        <v>91</v>
      </c>
      <c r="L149" s="0" t="n">
        <v>3.3</v>
      </c>
      <c r="M149" s="0" t="n">
        <v>3.3</v>
      </c>
      <c r="N149" s="0" t="n">
        <v>36</v>
      </c>
      <c r="Z149" s="169" t="s">
        <v>249</v>
      </c>
      <c r="AA149" s="175"/>
    </row>
    <row r="150" customFormat="false" ht="12.75" hidden="false" customHeight="false" outlineLevel="0" collapsed="false">
      <c r="A150" s="0" t="s">
        <v>511</v>
      </c>
      <c r="C150" s="0" t="n">
        <v>2020</v>
      </c>
      <c r="D150" s="0" t="n">
        <v>7</v>
      </c>
      <c r="E150" s="0" t="n">
        <v>16</v>
      </c>
      <c r="F150" s="0" t="n">
        <v>16</v>
      </c>
      <c r="G150" s="0" t="n">
        <v>37</v>
      </c>
      <c r="H150" s="0" t="n">
        <v>12</v>
      </c>
      <c r="I150" s="265" t="n">
        <v>45.29</v>
      </c>
      <c r="J150" s="265" t="n">
        <v>26.35</v>
      </c>
      <c r="K150" s="0" t="n">
        <v>126</v>
      </c>
      <c r="L150" s="0" t="n">
        <v>2.7</v>
      </c>
      <c r="Z150" s="175"/>
      <c r="AA150" s="175"/>
    </row>
    <row r="151" customFormat="false" ht="12.75" hidden="false" customHeight="false" outlineLevel="0" collapsed="false">
      <c r="A151" s="0" t="s">
        <v>512</v>
      </c>
      <c r="C151" s="0" t="n">
        <v>2020</v>
      </c>
      <c r="D151" s="0" t="n">
        <v>7</v>
      </c>
      <c r="E151" s="0" t="n">
        <v>26</v>
      </c>
      <c r="F151" s="0" t="n">
        <v>14</v>
      </c>
      <c r="G151" s="0" t="n">
        <v>14</v>
      </c>
      <c r="H151" s="0" t="n">
        <v>32.6</v>
      </c>
      <c r="I151" s="265" t="n">
        <v>45.09</v>
      </c>
      <c r="J151" s="265" t="n">
        <v>25.3</v>
      </c>
      <c r="K151" s="0" t="n">
        <v>22</v>
      </c>
      <c r="L151" s="0" t="n">
        <v>3</v>
      </c>
      <c r="M151" s="0" t="n">
        <v>3</v>
      </c>
      <c r="N151" s="0" t="n">
        <v>61</v>
      </c>
      <c r="Z151" s="169" t="s">
        <v>249</v>
      </c>
      <c r="AA151" s="175"/>
    </row>
    <row r="152" customFormat="false" ht="12.75" hidden="false" customHeight="false" outlineLevel="0" collapsed="false">
      <c r="A152" s="0" t="s">
        <v>513</v>
      </c>
      <c r="C152" s="0" t="n">
        <v>2020</v>
      </c>
      <c r="D152" s="0" t="n">
        <v>7</v>
      </c>
      <c r="E152" s="0" t="n">
        <v>27</v>
      </c>
      <c r="F152" s="0" t="n">
        <v>18</v>
      </c>
      <c r="G152" s="0" t="n">
        <v>35</v>
      </c>
      <c r="H152" s="0" t="n">
        <v>50.2</v>
      </c>
      <c r="I152" s="265" t="n">
        <v>45.69</v>
      </c>
      <c r="J152" s="265" t="n">
        <v>26.62</v>
      </c>
      <c r="K152" s="0" t="n">
        <v>78</v>
      </c>
      <c r="L152" s="0" t="n">
        <v>3</v>
      </c>
      <c r="M152" s="0" t="n">
        <v>3</v>
      </c>
      <c r="N152" s="0" t="n">
        <v>30</v>
      </c>
      <c r="Z152" s="169" t="s">
        <v>249</v>
      </c>
      <c r="AA152" s="175"/>
    </row>
    <row r="153" customFormat="false" ht="12.75" hidden="false" customHeight="false" outlineLevel="0" collapsed="false">
      <c r="A153" s="0" t="s">
        <v>514</v>
      </c>
      <c r="C153" s="0" t="n">
        <v>2020</v>
      </c>
      <c r="D153" s="0" t="n">
        <v>7</v>
      </c>
      <c r="E153" s="0" t="n">
        <v>30</v>
      </c>
      <c r="F153" s="0" t="n">
        <v>20</v>
      </c>
      <c r="G153" s="0" t="n">
        <v>2</v>
      </c>
      <c r="H153" s="0" t="n">
        <v>6.4</v>
      </c>
      <c r="I153" s="265" t="n">
        <v>45.69</v>
      </c>
      <c r="J153" s="265" t="n">
        <v>26.74</v>
      </c>
      <c r="K153" s="0" t="n">
        <v>141</v>
      </c>
      <c r="L153" s="0" t="n">
        <v>3.5</v>
      </c>
      <c r="M153" s="0" t="n">
        <v>3.5</v>
      </c>
      <c r="N153" s="0" t="n">
        <v>58</v>
      </c>
      <c r="Z153" s="169" t="s">
        <v>249</v>
      </c>
      <c r="AA153" s="175" t="n">
        <v>618706490</v>
      </c>
    </row>
    <row r="154" customFormat="false" ht="12.75" hidden="false" customHeight="false" outlineLevel="0" collapsed="false">
      <c r="A154" s="0" t="s">
        <v>515</v>
      </c>
      <c r="C154" s="0" t="n">
        <v>2020</v>
      </c>
      <c r="D154" s="0" t="n">
        <v>7</v>
      </c>
      <c r="E154" s="0" t="n">
        <v>31</v>
      </c>
      <c r="F154" s="0" t="n">
        <v>22</v>
      </c>
      <c r="G154" s="0" t="n">
        <v>38</v>
      </c>
      <c r="H154" s="0" t="n">
        <v>8.3</v>
      </c>
      <c r="I154" s="265" t="n">
        <v>45.76</v>
      </c>
      <c r="J154" s="265" t="n">
        <v>26.77</v>
      </c>
      <c r="K154" s="0" t="n">
        <v>121</v>
      </c>
      <c r="L154" s="0" t="n">
        <v>3.2</v>
      </c>
      <c r="M154" s="0" t="n">
        <v>3.2</v>
      </c>
      <c r="N154" s="0" t="n">
        <v>31</v>
      </c>
      <c r="Z154" s="169" t="s">
        <v>249</v>
      </c>
      <c r="AA154" s="175"/>
    </row>
    <row r="155" customFormat="false" ht="12.75" hidden="false" customHeight="false" outlineLevel="0" collapsed="false">
      <c r="A155" s="0" t="s">
        <v>516</v>
      </c>
      <c r="C155" s="0" t="n">
        <v>2020</v>
      </c>
      <c r="D155" s="0" t="n">
        <v>8</v>
      </c>
      <c r="E155" s="0" t="n">
        <v>2</v>
      </c>
      <c r="F155" s="0" t="n">
        <v>9</v>
      </c>
      <c r="G155" s="0" t="n">
        <v>46</v>
      </c>
      <c r="H155" s="0" t="n">
        <v>23.2</v>
      </c>
      <c r="I155" s="265" t="n">
        <v>45.69</v>
      </c>
      <c r="J155" s="265" t="n">
        <v>26.6</v>
      </c>
      <c r="K155" s="0" t="n">
        <v>80</v>
      </c>
      <c r="L155" s="0" t="n">
        <v>3.4</v>
      </c>
      <c r="M155" s="0" t="n">
        <v>3.4</v>
      </c>
      <c r="N155" s="0" t="n">
        <v>48</v>
      </c>
      <c r="Z155" s="169" t="s">
        <v>249</v>
      </c>
      <c r="AA155" s="175"/>
    </row>
    <row r="156" customFormat="false" ht="12.75" hidden="false" customHeight="false" outlineLevel="0" collapsed="false">
      <c r="A156" s="0" t="s">
        <v>517</v>
      </c>
      <c r="C156" s="0" t="n">
        <v>2020</v>
      </c>
      <c r="D156" s="0" t="n">
        <v>8</v>
      </c>
      <c r="E156" s="0" t="n">
        <v>4</v>
      </c>
      <c r="F156" s="0" t="n">
        <v>18</v>
      </c>
      <c r="G156" s="0" t="n">
        <v>33</v>
      </c>
      <c r="H156" s="0" t="n">
        <v>48.8</v>
      </c>
      <c r="I156" s="265" t="n">
        <v>45.47</v>
      </c>
      <c r="J156" s="265" t="n">
        <v>25.56</v>
      </c>
      <c r="K156" s="0" t="n">
        <v>2</v>
      </c>
      <c r="L156" s="0" t="n">
        <v>2.5</v>
      </c>
      <c r="M156" s="0" t="n">
        <v>2.5</v>
      </c>
      <c r="N156" s="0" t="n">
        <v>35</v>
      </c>
      <c r="Z156" s="169" t="s">
        <v>249</v>
      </c>
      <c r="AA156" s="175"/>
    </row>
    <row r="157" customFormat="false" ht="12.75" hidden="false" customHeight="false" outlineLevel="0" collapsed="false">
      <c r="A157" s="0" t="s">
        <v>518</v>
      </c>
      <c r="C157" s="0" t="n">
        <v>2020</v>
      </c>
      <c r="D157" s="0" t="n">
        <v>8</v>
      </c>
      <c r="E157" s="0" t="n">
        <v>4</v>
      </c>
      <c r="F157" s="0" t="n">
        <v>22</v>
      </c>
      <c r="G157" s="0" t="n">
        <v>40</v>
      </c>
      <c r="H157" s="0" t="n">
        <v>18.2</v>
      </c>
      <c r="I157" s="265" t="n">
        <v>46.39</v>
      </c>
      <c r="J157" s="265" t="n">
        <v>27.41</v>
      </c>
      <c r="K157" s="0" t="n">
        <v>8</v>
      </c>
      <c r="L157" s="0" t="n">
        <v>2.5</v>
      </c>
      <c r="M157" s="0" t="n">
        <v>2.5</v>
      </c>
      <c r="N157" s="0" t="n">
        <v>45</v>
      </c>
      <c r="Z157" s="267" t="s">
        <v>395</v>
      </c>
      <c r="AA157" s="175"/>
    </row>
    <row r="158" customFormat="false" ht="12.75" hidden="false" customHeight="false" outlineLevel="0" collapsed="false">
      <c r="A158" s="0" t="s">
        <v>519</v>
      </c>
      <c r="C158" s="0" t="n">
        <v>2020</v>
      </c>
      <c r="D158" s="0" t="n">
        <v>8</v>
      </c>
      <c r="E158" s="0" t="n">
        <v>8</v>
      </c>
      <c r="F158" s="0" t="n">
        <v>11</v>
      </c>
      <c r="G158" s="0" t="n">
        <v>17</v>
      </c>
      <c r="H158" s="0" t="n">
        <v>16.9</v>
      </c>
      <c r="I158" s="265" t="n">
        <v>47.02</v>
      </c>
      <c r="J158" s="265" t="n">
        <v>26.82</v>
      </c>
      <c r="K158" s="0" t="n">
        <v>7</v>
      </c>
      <c r="L158" s="0" t="n">
        <v>2.7</v>
      </c>
      <c r="M158" s="0" t="n">
        <v>2.7</v>
      </c>
      <c r="N158" s="0" t="n">
        <v>38</v>
      </c>
      <c r="S158" s="0" t="s">
        <v>248</v>
      </c>
      <c r="T158" s="0" t="s">
        <v>247</v>
      </c>
      <c r="Z158" s="267" t="s">
        <v>395</v>
      </c>
      <c r="AA158" s="175" t="n">
        <v>618997621</v>
      </c>
    </row>
    <row r="159" customFormat="false" ht="12.75" hidden="false" customHeight="false" outlineLevel="0" collapsed="false">
      <c r="A159" s="0" t="s">
        <v>520</v>
      </c>
      <c r="C159" s="0" t="n">
        <v>2020</v>
      </c>
      <c r="D159" s="0" t="n">
        <v>8</v>
      </c>
      <c r="E159" s="0" t="n">
        <v>9</v>
      </c>
      <c r="F159" s="0" t="n">
        <v>23</v>
      </c>
      <c r="G159" s="0" t="n">
        <v>26</v>
      </c>
      <c r="H159" s="0" t="n">
        <v>33.6</v>
      </c>
      <c r="I159" s="265" t="n">
        <v>45.74</v>
      </c>
      <c r="J159" s="265" t="n">
        <v>26.64</v>
      </c>
      <c r="K159" s="0" t="n">
        <v>82</v>
      </c>
      <c r="L159" s="0" t="n">
        <v>3.4</v>
      </c>
      <c r="M159" s="0" t="n">
        <v>3.5</v>
      </c>
      <c r="N159" s="0" t="n">
        <v>68</v>
      </c>
      <c r="Q159" s="0" t="s">
        <v>248</v>
      </c>
      <c r="R159" s="0" t="s">
        <v>247</v>
      </c>
      <c r="S159" s="0" t="s">
        <v>248</v>
      </c>
      <c r="T159" s="0" t="s">
        <v>247</v>
      </c>
      <c r="U159" s="0" t="s">
        <v>248</v>
      </c>
      <c r="V159" s="0" t="s">
        <v>247</v>
      </c>
      <c r="Z159" s="169" t="s">
        <v>249</v>
      </c>
      <c r="AA159" s="175" t="n">
        <v>618997631</v>
      </c>
    </row>
    <row r="160" customFormat="false" ht="12.75" hidden="false" customHeight="false" outlineLevel="0" collapsed="false">
      <c r="A160" s="0" t="s">
        <v>521</v>
      </c>
      <c r="C160" s="0" t="n">
        <v>2020</v>
      </c>
      <c r="D160" s="0" t="n">
        <v>8</v>
      </c>
      <c r="E160" s="0" t="n">
        <v>10</v>
      </c>
      <c r="F160" s="0" t="n">
        <v>23</v>
      </c>
      <c r="G160" s="0" t="n">
        <v>15</v>
      </c>
      <c r="H160" s="0" t="n">
        <v>44.3</v>
      </c>
      <c r="I160" s="265" t="n">
        <v>45.42</v>
      </c>
      <c r="J160" s="265" t="n">
        <v>26.45</v>
      </c>
      <c r="K160" s="0" t="n">
        <v>116</v>
      </c>
      <c r="L160" s="0" t="n">
        <v>2.6</v>
      </c>
      <c r="M160" s="0" t="n">
        <v>2.5</v>
      </c>
      <c r="N160" s="0" t="n">
        <v>8</v>
      </c>
      <c r="Z160" s="169" t="s">
        <v>249</v>
      </c>
      <c r="AA160" s="175"/>
    </row>
    <row r="161" customFormat="false" ht="12.75" hidden="false" customHeight="false" outlineLevel="0" collapsed="false">
      <c r="A161" s="0" t="s">
        <v>522</v>
      </c>
      <c r="C161" s="0" t="n">
        <v>2020</v>
      </c>
      <c r="D161" s="0" t="n">
        <v>8</v>
      </c>
      <c r="E161" s="0" t="n">
        <v>15</v>
      </c>
      <c r="F161" s="0" t="n">
        <v>2</v>
      </c>
      <c r="G161" s="0" t="n">
        <v>28</v>
      </c>
      <c r="H161" s="0" t="n">
        <v>53.9</v>
      </c>
      <c r="I161" s="265" t="n">
        <v>45.5</v>
      </c>
      <c r="J161" s="265" t="n">
        <v>26.34</v>
      </c>
      <c r="K161" s="0" t="n">
        <v>128</v>
      </c>
      <c r="L161" s="0" t="n">
        <v>3.9</v>
      </c>
      <c r="M161" s="0" t="n">
        <v>3.9</v>
      </c>
      <c r="N161" s="0" t="n">
        <v>68</v>
      </c>
      <c r="Q161" s="0" t="s">
        <v>248</v>
      </c>
      <c r="R161" s="0" t="s">
        <v>247</v>
      </c>
      <c r="S161" s="0" t="s">
        <v>248</v>
      </c>
      <c r="T161" s="0" t="s">
        <v>247</v>
      </c>
      <c r="U161" s="0" t="s">
        <v>248</v>
      </c>
      <c r="V161" s="0" t="s">
        <v>247</v>
      </c>
      <c r="Z161" s="169" t="s">
        <v>249</v>
      </c>
      <c r="AA161" s="175" t="n">
        <v>618929714</v>
      </c>
    </row>
    <row r="162" customFormat="false" ht="12.75" hidden="false" customHeight="false" outlineLevel="0" collapsed="false">
      <c r="A162" s="0" t="s">
        <v>523</v>
      </c>
      <c r="C162" s="0" t="n">
        <v>2020</v>
      </c>
      <c r="D162" s="0" t="n">
        <v>8</v>
      </c>
      <c r="E162" s="0" t="n">
        <v>15</v>
      </c>
      <c r="F162" s="0" t="n">
        <v>12</v>
      </c>
      <c r="G162" s="0" t="n">
        <v>54</v>
      </c>
      <c r="H162" s="0" t="n">
        <v>50.1</v>
      </c>
      <c r="I162" s="265" t="n">
        <v>45.73</v>
      </c>
      <c r="J162" s="265" t="n">
        <v>26.77</v>
      </c>
      <c r="K162" s="0" t="n">
        <v>96</v>
      </c>
      <c r="L162" s="0" t="n">
        <v>2.9</v>
      </c>
      <c r="M162" s="0" t="n">
        <v>2.8</v>
      </c>
      <c r="N162" s="0" t="n">
        <v>10</v>
      </c>
      <c r="Z162" s="169" t="s">
        <v>249</v>
      </c>
      <c r="AA162" s="175"/>
    </row>
    <row r="163" customFormat="false" ht="12.75" hidden="false" customHeight="false" outlineLevel="0" collapsed="false">
      <c r="A163" s="175" t="s">
        <v>524</v>
      </c>
      <c r="B163" s="175"/>
      <c r="C163" s="175" t="n">
        <v>2020</v>
      </c>
      <c r="D163" s="175" t="n">
        <v>8</v>
      </c>
      <c r="E163" s="175" t="n">
        <v>16</v>
      </c>
      <c r="F163" s="175" t="n">
        <v>3</v>
      </c>
      <c r="G163" s="175" t="n">
        <v>52</v>
      </c>
      <c r="H163" s="175" t="n">
        <v>27.3</v>
      </c>
      <c r="I163" s="316" t="n">
        <v>45.69</v>
      </c>
      <c r="J163" s="316" t="n">
        <v>26.61</v>
      </c>
      <c r="K163" s="175" t="n">
        <v>138</v>
      </c>
      <c r="L163" s="175" t="n">
        <v>3.5</v>
      </c>
      <c r="M163" s="175" t="n">
        <v>3.5</v>
      </c>
      <c r="N163" s="175" t="n">
        <v>56</v>
      </c>
      <c r="O163" s="175"/>
      <c r="P163" s="175"/>
      <c r="Q163" s="175"/>
      <c r="R163" s="175"/>
      <c r="S163" s="175"/>
      <c r="T163" s="175"/>
      <c r="U163" s="175"/>
      <c r="V163" s="175"/>
      <c r="W163" s="175"/>
      <c r="X163" s="175"/>
      <c r="Y163" s="175"/>
      <c r="Z163" s="169" t="s">
        <v>249</v>
      </c>
      <c r="AA163" s="175" t="n">
        <v>618995733</v>
      </c>
      <c r="AB163" s="175"/>
      <c r="AC163" s="175"/>
    </row>
    <row r="164" customFormat="false" ht="12.75" hidden="false" customHeight="false" outlineLevel="0" collapsed="false">
      <c r="A164" s="0" t="s">
        <v>525</v>
      </c>
      <c r="C164" s="0" t="n">
        <v>2020</v>
      </c>
      <c r="D164" s="0" t="n">
        <v>8</v>
      </c>
      <c r="E164" s="0" t="n">
        <v>16</v>
      </c>
      <c r="F164" s="0" t="n">
        <v>9</v>
      </c>
      <c r="G164" s="0" t="n">
        <v>19</v>
      </c>
      <c r="H164" s="0" t="n">
        <v>11.2</v>
      </c>
      <c r="I164" s="265" t="n">
        <v>45.55</v>
      </c>
      <c r="J164" s="265" t="n">
        <v>26.68</v>
      </c>
      <c r="K164" s="0" t="n">
        <v>117</v>
      </c>
      <c r="L164" s="0" t="n">
        <v>3.4</v>
      </c>
      <c r="M164" s="0" t="n">
        <v>3.4</v>
      </c>
      <c r="N164" s="0" t="n">
        <v>37</v>
      </c>
      <c r="Z164" s="169" t="s">
        <v>249</v>
      </c>
      <c r="AA164" s="175"/>
    </row>
    <row r="165" customFormat="false" ht="12.75" hidden="false" customHeight="false" outlineLevel="0" collapsed="false">
      <c r="A165" s="0" t="s">
        <v>526</v>
      </c>
      <c r="C165" s="0" t="n">
        <v>2020</v>
      </c>
      <c r="D165" s="0" t="n">
        <v>8</v>
      </c>
      <c r="E165" s="0" t="n">
        <v>16</v>
      </c>
      <c r="F165" s="0" t="n">
        <v>10</v>
      </c>
      <c r="G165" s="0" t="n">
        <v>32</v>
      </c>
      <c r="H165" s="0" t="n">
        <v>2</v>
      </c>
      <c r="I165" s="265" t="n">
        <v>45.73</v>
      </c>
      <c r="J165" s="265" t="n">
        <v>26.68</v>
      </c>
      <c r="K165" s="0" t="n">
        <v>130</v>
      </c>
      <c r="L165" s="0" t="n">
        <v>3.7</v>
      </c>
      <c r="M165" s="0" t="n">
        <v>3.7</v>
      </c>
      <c r="N165" s="0" t="n">
        <v>51</v>
      </c>
      <c r="Z165" s="169" t="s">
        <v>249</v>
      </c>
      <c r="AA165" s="312" t="n">
        <v>618995735</v>
      </c>
    </row>
    <row r="166" customFormat="false" ht="12.75" hidden="false" customHeight="false" outlineLevel="0" collapsed="false">
      <c r="A166" s="0" t="s">
        <v>527</v>
      </c>
      <c r="C166" s="0" t="n">
        <v>2020</v>
      </c>
      <c r="D166" s="0" t="n">
        <v>8</v>
      </c>
      <c r="E166" s="0" t="n">
        <v>16</v>
      </c>
      <c r="F166" s="0" t="n">
        <v>16</v>
      </c>
      <c r="G166" s="0" t="n">
        <v>6</v>
      </c>
      <c r="H166" s="0" t="n">
        <v>32.5</v>
      </c>
      <c r="I166" s="265" t="n">
        <v>45.59</v>
      </c>
      <c r="J166" s="265" t="n">
        <v>26.55</v>
      </c>
      <c r="K166" s="0" t="n">
        <v>103</v>
      </c>
      <c r="L166" s="0" t="n">
        <v>2.8</v>
      </c>
      <c r="M166" s="0" t="n">
        <v>2.8</v>
      </c>
      <c r="N166" s="0" t="n">
        <v>11</v>
      </c>
      <c r="Z166" s="169" t="s">
        <v>249</v>
      </c>
      <c r="AA166" s="175"/>
    </row>
    <row r="167" customFormat="false" ht="12.75" hidden="false" customHeight="false" outlineLevel="0" collapsed="false">
      <c r="A167" s="0" t="s">
        <v>528</v>
      </c>
      <c r="C167" s="0" t="n">
        <v>2020</v>
      </c>
      <c r="D167" s="0" t="n">
        <v>8</v>
      </c>
      <c r="E167" s="0" t="n">
        <v>17</v>
      </c>
      <c r="F167" s="0" t="n">
        <v>15</v>
      </c>
      <c r="G167" s="0" t="n">
        <v>45</v>
      </c>
      <c r="H167" s="0" t="n">
        <v>11.3</v>
      </c>
      <c r="I167" s="265" t="n">
        <v>45.61</v>
      </c>
      <c r="J167" s="265" t="n">
        <v>26.45</v>
      </c>
      <c r="K167" s="0" t="n">
        <v>149</v>
      </c>
      <c r="L167" s="0" t="n">
        <v>3.6</v>
      </c>
      <c r="M167" s="0" t="n">
        <v>3.5</v>
      </c>
      <c r="N167" s="0" t="n">
        <v>42</v>
      </c>
      <c r="Z167" s="169" t="s">
        <v>249</v>
      </c>
      <c r="AA167" s="175"/>
    </row>
    <row r="168" customFormat="false" ht="12.75" hidden="false" customHeight="false" outlineLevel="0" collapsed="false">
      <c r="A168" s="0" t="s">
        <v>529</v>
      </c>
      <c r="C168" s="0" t="n">
        <v>2020</v>
      </c>
      <c r="D168" s="0" t="n">
        <v>8</v>
      </c>
      <c r="E168" s="0" t="n">
        <v>19</v>
      </c>
      <c r="F168" s="0" t="n">
        <v>10</v>
      </c>
      <c r="G168" s="0" t="n">
        <v>25</v>
      </c>
      <c r="H168" s="0" t="n">
        <v>57</v>
      </c>
      <c r="I168" s="265" t="n">
        <v>45.51</v>
      </c>
      <c r="J168" s="265" t="n">
        <v>27.64</v>
      </c>
      <c r="K168" s="0" t="n">
        <v>20</v>
      </c>
      <c r="L168" s="0" t="n">
        <v>2.5</v>
      </c>
      <c r="M168" s="0" t="n">
        <v>2.7</v>
      </c>
      <c r="N168" s="0" t="n">
        <v>43</v>
      </c>
      <c r="Z168" s="169" t="s">
        <v>249</v>
      </c>
      <c r="AA168" s="175"/>
    </row>
    <row r="169" customFormat="false" ht="12.75" hidden="false" customHeight="false" outlineLevel="0" collapsed="false">
      <c r="A169" s="0" t="s">
        <v>530</v>
      </c>
      <c r="C169" s="0" t="n">
        <v>2020</v>
      </c>
      <c r="D169" s="0" t="n">
        <v>8</v>
      </c>
      <c r="E169" s="0" t="n">
        <v>19</v>
      </c>
      <c r="F169" s="0" t="n">
        <v>15</v>
      </c>
      <c r="G169" s="0" t="n">
        <v>15</v>
      </c>
      <c r="H169" s="0" t="n">
        <v>37</v>
      </c>
      <c r="I169" s="265" t="n">
        <v>45.56</v>
      </c>
      <c r="J169" s="265" t="n">
        <v>26.45</v>
      </c>
      <c r="K169" s="0" t="n">
        <v>150</v>
      </c>
      <c r="L169" s="0" t="n">
        <v>3</v>
      </c>
      <c r="M169" s="0" t="n">
        <v>3.1</v>
      </c>
      <c r="N169" s="0" t="n">
        <v>23</v>
      </c>
      <c r="Z169" s="169" t="s">
        <v>249</v>
      </c>
      <c r="AA169" s="175"/>
    </row>
    <row r="170" customFormat="false" ht="12.75" hidden="false" customHeight="false" outlineLevel="0" collapsed="false">
      <c r="A170" s="0" t="s">
        <v>531</v>
      </c>
      <c r="C170" s="0" t="n">
        <v>2020</v>
      </c>
      <c r="D170" s="0" t="n">
        <v>8</v>
      </c>
      <c r="E170" s="0" t="n">
        <v>21</v>
      </c>
      <c r="F170" s="0" t="n">
        <v>7</v>
      </c>
      <c r="G170" s="0" t="n">
        <v>35</v>
      </c>
      <c r="H170" s="0" t="n">
        <v>58.6</v>
      </c>
      <c r="I170" s="265" t="n">
        <v>45.7</v>
      </c>
      <c r="J170" s="265" t="n">
        <v>26.69</v>
      </c>
      <c r="K170" s="0" t="n">
        <v>113</v>
      </c>
      <c r="L170" s="0" t="n">
        <v>3</v>
      </c>
      <c r="M170" s="0" t="n">
        <v>3</v>
      </c>
      <c r="N170" s="0" t="n">
        <v>15</v>
      </c>
      <c r="Z170" s="169" t="s">
        <v>249</v>
      </c>
      <c r="AA170" s="175"/>
    </row>
    <row r="171" customFormat="false" ht="12.75" hidden="false" customHeight="false" outlineLevel="0" collapsed="false">
      <c r="A171" s="0" t="s">
        <v>532</v>
      </c>
      <c r="C171" s="0" t="n">
        <v>2020</v>
      </c>
      <c r="D171" s="0" t="n">
        <v>8</v>
      </c>
      <c r="E171" s="0" t="n">
        <v>23</v>
      </c>
      <c r="F171" s="0" t="n">
        <v>22</v>
      </c>
      <c r="G171" s="0" t="n">
        <v>22</v>
      </c>
      <c r="H171" s="0" t="n">
        <v>43.6</v>
      </c>
      <c r="I171" s="265" t="n">
        <v>45.59</v>
      </c>
      <c r="J171" s="265" t="n">
        <v>26.31</v>
      </c>
      <c r="K171" s="0" t="n">
        <v>64</v>
      </c>
      <c r="L171" s="0" t="n">
        <v>3.2</v>
      </c>
      <c r="M171" s="0" t="n">
        <v>3.2</v>
      </c>
      <c r="N171" s="0" t="n">
        <v>42</v>
      </c>
      <c r="Z171" s="169" t="s">
        <v>249</v>
      </c>
      <c r="AA171" s="175"/>
    </row>
    <row r="172" customFormat="false" ht="12.75" hidden="false" customHeight="false" outlineLevel="0" collapsed="false">
      <c r="A172" s="0" t="s">
        <v>533</v>
      </c>
      <c r="C172" s="0" t="n">
        <v>2020</v>
      </c>
      <c r="D172" s="0" t="n">
        <v>8</v>
      </c>
      <c r="E172" s="0" t="n">
        <v>26</v>
      </c>
      <c r="F172" s="0" t="n">
        <v>9</v>
      </c>
      <c r="G172" s="0" t="n">
        <v>3</v>
      </c>
      <c r="H172" s="0" t="n">
        <v>15.7</v>
      </c>
      <c r="I172" s="265" t="n">
        <v>45.69</v>
      </c>
      <c r="J172" s="265" t="n">
        <v>26.61</v>
      </c>
      <c r="K172" s="0" t="n">
        <v>77</v>
      </c>
      <c r="L172" s="0" t="n">
        <v>3.1</v>
      </c>
      <c r="M172" s="0" t="n">
        <v>3.1</v>
      </c>
      <c r="N172" s="0" t="n">
        <v>26</v>
      </c>
      <c r="Z172" s="169" t="s">
        <v>249</v>
      </c>
      <c r="AA172" s="175"/>
    </row>
    <row r="173" customFormat="false" ht="12.75" hidden="false" customHeight="false" outlineLevel="0" collapsed="false">
      <c r="A173" s="0" t="s">
        <v>534</v>
      </c>
      <c r="C173" s="0" t="n">
        <v>2020</v>
      </c>
      <c r="D173" s="0" t="n">
        <v>8</v>
      </c>
      <c r="E173" s="0" t="n">
        <v>26</v>
      </c>
      <c r="F173" s="0" t="n">
        <v>13</v>
      </c>
      <c r="G173" s="0" t="n">
        <v>27</v>
      </c>
      <c r="H173" s="0" t="n">
        <v>27.9</v>
      </c>
      <c r="I173" s="265" t="n">
        <v>45.98</v>
      </c>
      <c r="J173" s="265" t="n">
        <v>25.16</v>
      </c>
      <c r="K173" s="0" t="n">
        <v>135</v>
      </c>
      <c r="L173" s="0" t="n">
        <v>2.6</v>
      </c>
      <c r="Z173" s="175"/>
      <c r="AA173" s="175"/>
    </row>
    <row r="174" customFormat="false" ht="12.75" hidden="false" customHeight="false" outlineLevel="0" collapsed="false">
      <c r="A174" s="0" t="s">
        <v>535</v>
      </c>
      <c r="C174" s="0" t="n">
        <v>2020</v>
      </c>
      <c r="D174" s="0" t="n">
        <v>8</v>
      </c>
      <c r="E174" s="0" t="n">
        <v>27</v>
      </c>
      <c r="F174" s="0" t="n">
        <v>3</v>
      </c>
      <c r="G174" s="0" t="n">
        <v>8</v>
      </c>
      <c r="H174" s="0" t="n">
        <v>41.7</v>
      </c>
      <c r="I174" s="265" t="n">
        <v>45.78</v>
      </c>
      <c r="J174" s="265" t="n">
        <v>26.72</v>
      </c>
      <c r="K174" s="0" t="n">
        <v>77</v>
      </c>
      <c r="L174" s="0" t="n">
        <v>3</v>
      </c>
      <c r="M174" s="0" t="n">
        <v>3</v>
      </c>
      <c r="N174" s="0" t="n">
        <v>35</v>
      </c>
      <c r="Z174" s="169" t="s">
        <v>249</v>
      </c>
      <c r="AA174" s="175"/>
    </row>
    <row r="175" customFormat="false" ht="12.75" hidden="false" customHeight="false" outlineLevel="0" collapsed="false">
      <c r="A175" s="0" t="s">
        <v>536</v>
      </c>
      <c r="C175" s="0" t="n">
        <v>2020</v>
      </c>
      <c r="D175" s="0" t="n">
        <v>8</v>
      </c>
      <c r="E175" s="0" t="n">
        <v>28</v>
      </c>
      <c r="F175" s="0" t="n">
        <v>21</v>
      </c>
      <c r="G175" s="0" t="n">
        <v>21</v>
      </c>
      <c r="H175" s="0" t="n">
        <v>44.7</v>
      </c>
      <c r="I175" s="265" t="n">
        <v>45.72</v>
      </c>
      <c r="J175" s="265" t="n">
        <v>26.43</v>
      </c>
      <c r="K175" s="0" t="n">
        <v>15</v>
      </c>
      <c r="L175" s="0" t="n">
        <v>3.8</v>
      </c>
      <c r="M175" s="0" t="n">
        <v>3.7</v>
      </c>
      <c r="N175" s="0" t="n">
        <v>71</v>
      </c>
      <c r="Q175" s="0" t="n">
        <v>4.3</v>
      </c>
      <c r="R175" s="0" t="n">
        <v>3</v>
      </c>
      <c r="S175" s="0" t="n">
        <v>3.8</v>
      </c>
      <c r="T175" s="0" t="n">
        <v>9</v>
      </c>
      <c r="U175" s="0" t="s">
        <v>248</v>
      </c>
      <c r="V175" s="0" t="s">
        <v>247</v>
      </c>
      <c r="W175" s="0" t="s">
        <v>248</v>
      </c>
      <c r="X175" s="0" t="s">
        <v>247</v>
      </c>
      <c r="Z175" s="267" t="s">
        <v>416</v>
      </c>
      <c r="AA175" s="175" t="n">
        <v>618933968</v>
      </c>
    </row>
    <row r="176" customFormat="false" ht="12.75" hidden="false" customHeight="false" outlineLevel="0" collapsed="false">
      <c r="A176" s="0" t="s">
        <v>537</v>
      </c>
      <c r="C176" s="0" t="n">
        <v>2020</v>
      </c>
      <c r="D176" s="0" t="n">
        <v>8</v>
      </c>
      <c r="E176" s="0" t="n">
        <v>30</v>
      </c>
      <c r="F176" s="0" t="n">
        <v>2</v>
      </c>
      <c r="G176" s="0" t="n">
        <v>40</v>
      </c>
      <c r="H176" s="0" t="n">
        <v>19.8</v>
      </c>
      <c r="I176" s="265" t="n">
        <v>45.51</v>
      </c>
      <c r="J176" s="265" t="n">
        <v>26.26</v>
      </c>
      <c r="K176" s="0" t="n">
        <v>117</v>
      </c>
      <c r="L176" s="0" t="n">
        <v>2.6</v>
      </c>
      <c r="M176" s="0" t="n">
        <v>2.6</v>
      </c>
      <c r="N176" s="0" t="n">
        <v>6</v>
      </c>
      <c r="Z176" s="169" t="s">
        <v>249</v>
      </c>
      <c r="AA176" s="175"/>
    </row>
    <row r="177" customFormat="false" ht="12.75" hidden="false" customHeight="false" outlineLevel="0" collapsed="false">
      <c r="A177" s="0" t="s">
        <v>538</v>
      </c>
      <c r="C177" s="0" t="n">
        <v>2020</v>
      </c>
      <c r="D177" s="0" t="n">
        <v>8</v>
      </c>
      <c r="E177" s="0" t="n">
        <v>30</v>
      </c>
      <c r="F177" s="0" t="n">
        <v>23</v>
      </c>
      <c r="G177" s="0" t="n">
        <v>30</v>
      </c>
      <c r="H177" s="0" t="n">
        <v>32.5</v>
      </c>
      <c r="I177" s="265" t="n">
        <v>45.75</v>
      </c>
      <c r="J177" s="265" t="n">
        <v>26.8</v>
      </c>
      <c r="K177" s="0" t="n">
        <v>122</v>
      </c>
      <c r="L177" s="0" t="n">
        <v>3.7</v>
      </c>
      <c r="M177" s="0" t="n">
        <v>3.7</v>
      </c>
      <c r="N177" s="0" t="n">
        <v>54</v>
      </c>
      <c r="Q177" s="0" t="s">
        <v>248</v>
      </c>
      <c r="R177" s="0" t="s">
        <v>247</v>
      </c>
      <c r="S177" s="0" t="s">
        <v>248</v>
      </c>
      <c r="T177" s="0" t="s">
        <v>247</v>
      </c>
      <c r="U177" s="0" t="s">
        <v>248</v>
      </c>
      <c r="V177" s="0" t="s">
        <v>247</v>
      </c>
      <c r="Z177" s="267" t="s">
        <v>395</v>
      </c>
      <c r="AA177" s="175" t="n">
        <v>618936151</v>
      </c>
    </row>
    <row r="178" customFormat="false" ht="12.75" hidden="false" customHeight="false" outlineLevel="0" collapsed="false">
      <c r="A178" s="0" t="s">
        <v>539</v>
      </c>
      <c r="C178" s="0" t="n">
        <v>2020</v>
      </c>
      <c r="D178" s="0" t="n">
        <v>8</v>
      </c>
      <c r="E178" s="0" t="n">
        <v>31</v>
      </c>
      <c r="F178" s="0" t="n">
        <v>11</v>
      </c>
      <c r="G178" s="0" t="n">
        <v>11</v>
      </c>
      <c r="H178" s="0" t="n">
        <v>45.4</v>
      </c>
      <c r="I178" s="265" t="n">
        <v>45.75</v>
      </c>
      <c r="J178" s="265" t="n">
        <v>26.67</v>
      </c>
      <c r="K178" s="0" t="n">
        <v>76</v>
      </c>
      <c r="L178" s="0" t="n">
        <v>2.9</v>
      </c>
      <c r="M178" s="0" t="n">
        <v>2.9</v>
      </c>
      <c r="N178" s="0" t="n">
        <v>21</v>
      </c>
      <c r="Z178" s="169" t="s">
        <v>249</v>
      </c>
      <c r="AA178" s="175"/>
    </row>
    <row r="179" customFormat="false" ht="12.75" hidden="false" customHeight="false" outlineLevel="0" collapsed="false">
      <c r="A179" s="0" t="s">
        <v>540</v>
      </c>
      <c r="C179" s="0" t="n">
        <v>2020</v>
      </c>
      <c r="D179" s="0" t="n">
        <v>9</v>
      </c>
      <c r="E179" s="0" t="n">
        <v>6</v>
      </c>
      <c r="F179" s="0" t="n">
        <v>0</v>
      </c>
      <c r="G179" s="0" t="n">
        <v>53</v>
      </c>
      <c r="H179" s="0" t="n">
        <v>59.2</v>
      </c>
      <c r="I179" s="265" t="n">
        <v>47.6</v>
      </c>
      <c r="J179" s="265" t="n">
        <v>25.24</v>
      </c>
      <c r="K179" s="0" t="n">
        <v>3</v>
      </c>
      <c r="L179" s="0" t="n">
        <v>3</v>
      </c>
      <c r="M179" s="0" t="n">
        <v>3</v>
      </c>
      <c r="N179" s="0" t="n">
        <v>48</v>
      </c>
      <c r="S179" s="0" t="s">
        <v>248</v>
      </c>
      <c r="T179" s="0" t="s">
        <v>247</v>
      </c>
      <c r="Z179" s="267" t="s">
        <v>395</v>
      </c>
      <c r="AA179" s="175" t="n">
        <v>618985491</v>
      </c>
    </row>
    <row r="180" customFormat="false" ht="12.75" hidden="false" customHeight="false" outlineLevel="0" collapsed="false">
      <c r="A180" s="0" t="s">
        <v>541</v>
      </c>
      <c r="C180" s="0" t="n">
        <v>2020</v>
      </c>
      <c r="D180" s="0" t="n">
        <v>9</v>
      </c>
      <c r="E180" s="0" t="n">
        <v>13</v>
      </c>
      <c r="F180" s="0" t="n">
        <v>14</v>
      </c>
      <c r="G180" s="0" t="n">
        <v>28</v>
      </c>
      <c r="H180" s="0" t="n">
        <v>6.1</v>
      </c>
      <c r="I180" s="265" t="n">
        <v>45.57</v>
      </c>
      <c r="J180" s="265" t="n">
        <v>26.53</v>
      </c>
      <c r="K180" s="0" t="n">
        <v>141</v>
      </c>
      <c r="L180" s="0" t="n">
        <v>3</v>
      </c>
      <c r="M180" s="0" t="n">
        <v>3.1</v>
      </c>
      <c r="N180" s="0" t="n">
        <v>23</v>
      </c>
      <c r="Z180" s="169" t="s">
        <v>249</v>
      </c>
      <c r="AA180" s="175" t="n">
        <v>621873659</v>
      </c>
    </row>
    <row r="181" customFormat="false" ht="12.75" hidden="false" customHeight="false" outlineLevel="0" collapsed="false">
      <c r="A181" s="0" t="s">
        <v>542</v>
      </c>
      <c r="C181" s="0" t="n">
        <v>2020</v>
      </c>
      <c r="D181" s="0" t="n">
        <v>9</v>
      </c>
      <c r="E181" s="0" t="n">
        <v>13</v>
      </c>
      <c r="F181" s="0" t="n">
        <v>16</v>
      </c>
      <c r="G181" s="0" t="n">
        <v>31</v>
      </c>
      <c r="H181" s="0" t="n">
        <v>26</v>
      </c>
      <c r="I181" s="265" t="n">
        <v>45.57</v>
      </c>
      <c r="J181" s="265" t="n">
        <v>26.9</v>
      </c>
      <c r="K181" s="0" t="n">
        <v>15</v>
      </c>
      <c r="L181" s="0" t="n">
        <v>2</v>
      </c>
      <c r="M181" s="0" t="n">
        <v>2</v>
      </c>
      <c r="N181" s="0" t="n">
        <v>26</v>
      </c>
      <c r="Z181" s="169" t="s">
        <v>249</v>
      </c>
      <c r="AA181" s="175"/>
    </row>
    <row r="182" customFormat="false" ht="12.75" hidden="false" customHeight="false" outlineLevel="0" collapsed="false">
      <c r="A182" s="0" t="s">
        <v>543</v>
      </c>
      <c r="C182" s="0" t="n">
        <v>2020</v>
      </c>
      <c r="D182" s="0" t="n">
        <v>9</v>
      </c>
      <c r="E182" s="0" t="n">
        <v>13</v>
      </c>
      <c r="F182" s="0" t="n">
        <v>21</v>
      </c>
      <c r="G182" s="0" t="n">
        <v>32</v>
      </c>
      <c r="H182" s="0" t="n">
        <v>1.5</v>
      </c>
      <c r="I182" s="265" t="n">
        <v>45.37</v>
      </c>
      <c r="J182" s="265" t="n">
        <v>21.2</v>
      </c>
      <c r="K182" s="0" t="n">
        <v>3</v>
      </c>
      <c r="L182" s="0" t="n">
        <v>2.4</v>
      </c>
      <c r="M182" s="0" t="n">
        <v>2.5</v>
      </c>
      <c r="N182" s="0" t="n">
        <v>19</v>
      </c>
      <c r="Z182" s="169" t="s">
        <v>249</v>
      </c>
      <c r="AA182" s="175" t="n">
        <v>621554198</v>
      </c>
    </row>
    <row r="183" customFormat="false" ht="12.75" hidden="false" customHeight="false" outlineLevel="0" collapsed="false">
      <c r="A183" s="0" t="s">
        <v>544</v>
      </c>
      <c r="C183" s="0" t="n">
        <v>2020</v>
      </c>
      <c r="D183" s="0" t="n">
        <v>9</v>
      </c>
      <c r="E183" s="0" t="n">
        <v>14</v>
      </c>
      <c r="F183" s="0" t="n">
        <v>14</v>
      </c>
      <c r="G183" s="0" t="n">
        <v>0</v>
      </c>
      <c r="H183" s="0" t="n">
        <v>12.2</v>
      </c>
      <c r="I183" s="265" t="n">
        <v>45.59</v>
      </c>
      <c r="J183" s="265" t="n">
        <v>26.64</v>
      </c>
      <c r="K183" s="0" t="n">
        <v>114</v>
      </c>
      <c r="L183" s="0" t="n">
        <v>2.6</v>
      </c>
      <c r="M183" s="0" t="n">
        <v>2.6</v>
      </c>
      <c r="N183" s="0" t="n">
        <v>10</v>
      </c>
      <c r="Z183" s="169" t="s">
        <v>249</v>
      </c>
      <c r="AA183" s="175"/>
    </row>
    <row r="184" customFormat="false" ht="12.75" hidden="false" customHeight="false" outlineLevel="0" collapsed="false">
      <c r="A184" s="0" t="s">
        <v>545</v>
      </c>
      <c r="C184" s="0" t="n">
        <v>2020</v>
      </c>
      <c r="D184" s="0" t="n">
        <v>9</v>
      </c>
      <c r="E184" s="0" t="n">
        <v>15</v>
      </c>
      <c r="F184" s="0" t="n">
        <v>1</v>
      </c>
      <c r="G184" s="0" t="n">
        <v>5</v>
      </c>
      <c r="H184" s="0" t="n">
        <v>47</v>
      </c>
      <c r="I184" s="265" t="n">
        <v>45.56</v>
      </c>
      <c r="J184" s="265" t="n">
        <v>26.39</v>
      </c>
      <c r="K184" s="0" t="n">
        <v>152</v>
      </c>
      <c r="L184" s="0" t="n">
        <v>2.5</v>
      </c>
      <c r="M184" s="0" t="n">
        <v>2.7</v>
      </c>
      <c r="N184" s="0" t="n">
        <v>12</v>
      </c>
      <c r="Z184" s="169" t="s">
        <v>249</v>
      </c>
      <c r="AA184" s="175"/>
    </row>
    <row r="185" customFormat="false" ht="12.75" hidden="false" customHeight="false" outlineLevel="0" collapsed="false">
      <c r="A185" s="0" t="s">
        <v>546</v>
      </c>
      <c r="C185" s="0" t="n">
        <v>2020</v>
      </c>
      <c r="D185" s="0" t="n">
        <v>9</v>
      </c>
      <c r="E185" s="0" t="n">
        <v>21</v>
      </c>
      <c r="F185" s="0" t="n">
        <v>14</v>
      </c>
      <c r="G185" s="0" t="n">
        <v>19</v>
      </c>
      <c r="H185" s="0" t="n">
        <v>4.3</v>
      </c>
      <c r="I185" s="265" t="n">
        <v>47.61</v>
      </c>
      <c r="J185" s="265" t="n">
        <v>25.17</v>
      </c>
      <c r="K185" s="0" t="n">
        <v>3</v>
      </c>
      <c r="L185" s="0" t="n">
        <v>3.2</v>
      </c>
      <c r="M185" s="0" t="n">
        <v>3.2</v>
      </c>
      <c r="N185" s="0" t="n">
        <v>44</v>
      </c>
      <c r="S185" s="0" t="s">
        <v>248</v>
      </c>
      <c r="T185" s="0" t="s">
        <v>247</v>
      </c>
      <c r="Z185" s="267" t="s">
        <v>395</v>
      </c>
      <c r="AA185" s="175" t="n">
        <v>619104722</v>
      </c>
    </row>
    <row r="186" customFormat="false" ht="12.75" hidden="false" customHeight="false" outlineLevel="0" collapsed="false">
      <c r="A186" s="0" t="s">
        <v>547</v>
      </c>
      <c r="C186" s="0" t="n">
        <v>2020</v>
      </c>
      <c r="D186" s="0" t="n">
        <v>9</v>
      </c>
      <c r="E186" s="0" t="n">
        <v>28</v>
      </c>
      <c r="F186" s="0" t="n">
        <v>8</v>
      </c>
      <c r="G186" s="0" t="n">
        <v>42</v>
      </c>
      <c r="H186" s="0" t="n">
        <v>35.3</v>
      </c>
      <c r="I186" s="265" t="n">
        <v>45.61</v>
      </c>
      <c r="J186" s="265" t="n">
        <v>27.64</v>
      </c>
      <c r="K186" s="0" t="n">
        <v>17</v>
      </c>
      <c r="L186" s="0" t="n">
        <v>2.4</v>
      </c>
      <c r="M186" s="0" t="n">
        <v>2.4</v>
      </c>
      <c r="N186" s="0" t="n">
        <v>39</v>
      </c>
      <c r="Z186" s="169" t="s">
        <v>249</v>
      </c>
      <c r="AA186" s="175"/>
    </row>
    <row r="187" customFormat="false" ht="12.75" hidden="false" customHeight="false" outlineLevel="0" collapsed="false">
      <c r="A187" s="0" t="s">
        <v>548</v>
      </c>
      <c r="C187" s="0" t="n">
        <v>2020</v>
      </c>
      <c r="D187" s="0" t="n">
        <v>10</v>
      </c>
      <c r="E187" s="0" t="n">
        <v>2</v>
      </c>
      <c r="F187" s="0" t="n">
        <v>19</v>
      </c>
      <c r="G187" s="0" t="n">
        <v>50</v>
      </c>
      <c r="H187" s="0" t="n">
        <v>37.1</v>
      </c>
      <c r="I187" s="265" t="n">
        <v>45.32</v>
      </c>
      <c r="J187" s="265" t="n">
        <v>24.22</v>
      </c>
      <c r="K187" s="0" t="n">
        <v>6</v>
      </c>
      <c r="L187" s="0" t="n">
        <v>2.6</v>
      </c>
      <c r="M187" s="0" t="n">
        <v>2.6</v>
      </c>
      <c r="N187" s="0" t="n">
        <v>39</v>
      </c>
      <c r="Z187" s="169" t="s">
        <v>249</v>
      </c>
      <c r="AA187" s="175"/>
    </row>
    <row r="188" customFormat="false" ht="12.75" hidden="false" customHeight="false" outlineLevel="0" collapsed="false">
      <c r="A188" s="0" t="s">
        <v>549</v>
      </c>
      <c r="C188" s="0" t="n">
        <v>2020</v>
      </c>
      <c r="D188" s="0" t="n">
        <v>10</v>
      </c>
      <c r="E188" s="0" t="n">
        <v>3</v>
      </c>
      <c r="F188" s="0" t="n">
        <v>14</v>
      </c>
      <c r="G188" s="0" t="n">
        <v>3</v>
      </c>
      <c r="H188" s="0" t="n">
        <v>49.3</v>
      </c>
      <c r="I188" s="265" t="n">
        <v>45.61</v>
      </c>
      <c r="J188" s="265" t="n">
        <v>26.61</v>
      </c>
      <c r="K188" s="0" t="n">
        <v>143</v>
      </c>
      <c r="L188" s="0" t="n">
        <v>2.8</v>
      </c>
      <c r="M188" s="0" t="n">
        <v>2.8</v>
      </c>
      <c r="N188" s="0" t="n">
        <v>10</v>
      </c>
      <c r="Z188" s="169" t="s">
        <v>249</v>
      </c>
      <c r="AA188" s="175"/>
    </row>
    <row r="189" customFormat="false" ht="12.75" hidden="false" customHeight="false" outlineLevel="0" collapsed="false">
      <c r="A189" s="0" t="s">
        <v>550</v>
      </c>
      <c r="C189" s="0" t="n">
        <v>2020</v>
      </c>
      <c r="D189" s="0" t="n">
        <v>10</v>
      </c>
      <c r="E189" s="0" t="n">
        <v>4</v>
      </c>
      <c r="F189" s="0" t="n">
        <v>2</v>
      </c>
      <c r="G189" s="0" t="n">
        <v>51</v>
      </c>
      <c r="H189" s="0" t="n">
        <v>18.8</v>
      </c>
      <c r="I189" s="265" t="n">
        <v>44.09</v>
      </c>
      <c r="J189" s="265" t="n">
        <v>26.39</v>
      </c>
      <c r="K189" s="0" t="n">
        <v>2</v>
      </c>
      <c r="L189" s="0" t="n">
        <v>3</v>
      </c>
      <c r="M189" s="0" t="n">
        <v>3</v>
      </c>
      <c r="N189" s="0" t="n">
        <v>56</v>
      </c>
      <c r="Z189" s="169" t="s">
        <v>249</v>
      </c>
      <c r="AA189" s="175"/>
    </row>
    <row r="190" customFormat="false" ht="12.75" hidden="false" customHeight="false" outlineLevel="0" collapsed="false">
      <c r="A190" s="0" t="s">
        <v>551</v>
      </c>
      <c r="C190" s="0" t="n">
        <v>2020</v>
      </c>
      <c r="D190" s="0" t="n">
        <v>10</v>
      </c>
      <c r="E190" s="0" t="n">
        <v>6</v>
      </c>
      <c r="F190" s="0" t="n">
        <v>13</v>
      </c>
      <c r="G190" s="0" t="n">
        <v>20</v>
      </c>
      <c r="H190" s="0" t="n">
        <v>55.8</v>
      </c>
      <c r="I190" s="265" t="n">
        <v>45.57</v>
      </c>
      <c r="J190" s="265" t="n">
        <v>26.43</v>
      </c>
      <c r="K190" s="0" t="n">
        <v>142</v>
      </c>
      <c r="L190" s="0" t="n">
        <v>2.7</v>
      </c>
      <c r="M190" s="0" t="n">
        <v>2.7</v>
      </c>
      <c r="N190" s="0" t="n">
        <v>8</v>
      </c>
      <c r="Z190" s="169" t="s">
        <v>249</v>
      </c>
      <c r="AA190" s="175"/>
    </row>
    <row r="191" customFormat="false" ht="12.75" hidden="false" customHeight="false" outlineLevel="0" collapsed="false">
      <c r="A191" s="0" t="s">
        <v>552</v>
      </c>
      <c r="C191" s="0" t="n">
        <v>2020</v>
      </c>
      <c r="D191" s="0" t="n">
        <v>10</v>
      </c>
      <c r="E191" s="0" t="n">
        <v>7</v>
      </c>
      <c r="F191" s="0" t="n">
        <v>0</v>
      </c>
      <c r="G191" s="0" t="n">
        <v>51</v>
      </c>
      <c r="H191" s="0" t="n">
        <v>6.8</v>
      </c>
      <c r="I191" s="265" t="n">
        <v>45.23</v>
      </c>
      <c r="J191" s="265" t="n">
        <v>26.08</v>
      </c>
      <c r="K191" s="0" t="n">
        <v>16</v>
      </c>
      <c r="L191" s="0" t="n">
        <v>2.7</v>
      </c>
      <c r="M191" s="0" t="n">
        <v>2.7</v>
      </c>
      <c r="N191" s="0" t="n">
        <v>61</v>
      </c>
      <c r="Z191" s="169" t="s">
        <v>249</v>
      </c>
      <c r="AA191" s="175"/>
    </row>
    <row r="192" customFormat="false" ht="12.75" hidden="false" customHeight="false" outlineLevel="0" collapsed="false">
      <c r="A192" s="0" t="s">
        <v>553</v>
      </c>
      <c r="C192" s="0" t="n">
        <v>2020</v>
      </c>
      <c r="D192" s="0" t="n">
        <v>10</v>
      </c>
      <c r="E192" s="0" t="n">
        <v>7</v>
      </c>
      <c r="F192" s="0" t="n">
        <v>14</v>
      </c>
      <c r="G192" s="0" t="n">
        <v>52</v>
      </c>
      <c r="H192" s="0" t="n">
        <v>47.2</v>
      </c>
      <c r="I192" s="265" t="n">
        <v>45.35</v>
      </c>
      <c r="J192" s="265" t="n">
        <v>26.35</v>
      </c>
      <c r="K192" s="0" t="n">
        <v>102</v>
      </c>
      <c r="L192" s="0" t="n">
        <v>2.8</v>
      </c>
      <c r="M192" s="0" t="n">
        <v>2.8</v>
      </c>
      <c r="N192" s="0" t="n">
        <v>9</v>
      </c>
      <c r="Z192" s="169" t="s">
        <v>249</v>
      </c>
      <c r="AA192" s="175"/>
    </row>
    <row r="193" customFormat="false" ht="12.75" hidden="false" customHeight="false" outlineLevel="0" collapsed="false">
      <c r="A193" s="0" t="s">
        <v>554</v>
      </c>
      <c r="C193" s="0" t="n">
        <v>2020</v>
      </c>
      <c r="D193" s="0" t="n">
        <v>10</v>
      </c>
      <c r="E193" s="0" t="n">
        <v>9</v>
      </c>
      <c r="F193" s="0" t="n">
        <v>8</v>
      </c>
      <c r="G193" s="0" t="n">
        <v>14</v>
      </c>
      <c r="H193" s="0" t="n">
        <v>55.5</v>
      </c>
      <c r="I193" s="265" t="n">
        <v>45.58</v>
      </c>
      <c r="J193" s="265" t="n">
        <v>26.44</v>
      </c>
      <c r="K193" s="0" t="n">
        <v>92</v>
      </c>
      <c r="L193" s="0" t="n">
        <v>2.9</v>
      </c>
      <c r="M193" s="0" t="n">
        <v>2.9</v>
      </c>
      <c r="N193" s="0" t="n">
        <v>18</v>
      </c>
      <c r="Z193" s="169" t="s">
        <v>249</v>
      </c>
      <c r="AA193" s="175"/>
    </row>
    <row r="194" customFormat="false" ht="12.75" hidden="false" customHeight="false" outlineLevel="0" collapsed="false">
      <c r="A194" s="0" t="s">
        <v>555</v>
      </c>
      <c r="B194" s="0" t="n">
        <v>8</v>
      </c>
      <c r="C194" s="0" t="n">
        <v>2020</v>
      </c>
      <c r="D194" s="0" t="n">
        <v>10</v>
      </c>
      <c r="E194" s="0" t="n">
        <v>10</v>
      </c>
      <c r="F194" s="0" t="n">
        <v>6</v>
      </c>
      <c r="G194" s="0" t="n">
        <v>29</v>
      </c>
      <c r="H194" s="0" t="n">
        <v>47.6</v>
      </c>
      <c r="I194" s="265" t="n">
        <v>45.33</v>
      </c>
      <c r="J194" s="265" t="n">
        <v>25.54</v>
      </c>
      <c r="K194" s="0" t="n">
        <v>64</v>
      </c>
      <c r="L194" s="0" t="n">
        <v>4</v>
      </c>
      <c r="M194" s="0" t="n">
        <v>4</v>
      </c>
      <c r="N194" s="0" t="n">
        <v>78</v>
      </c>
      <c r="Q194" s="0" t="s">
        <v>248</v>
      </c>
      <c r="R194" s="0" t="s">
        <v>247</v>
      </c>
      <c r="S194" s="0" t="n">
        <v>3.5</v>
      </c>
      <c r="T194" s="0" t="n">
        <v>3</v>
      </c>
      <c r="U194" s="0" t="s">
        <v>248</v>
      </c>
      <c r="V194" s="0" t="s">
        <v>247</v>
      </c>
      <c r="W194" s="0" t="s">
        <v>248</v>
      </c>
      <c r="X194" s="0" t="s">
        <v>247</v>
      </c>
      <c r="Z194" s="267" t="s">
        <v>395</v>
      </c>
      <c r="AA194" s="175" t="n">
        <v>619477785</v>
      </c>
    </row>
    <row r="195" customFormat="false" ht="12.75" hidden="false" customHeight="false" outlineLevel="0" collapsed="false">
      <c r="A195" s="0" t="s">
        <v>556</v>
      </c>
      <c r="C195" s="0" t="n">
        <v>2020</v>
      </c>
      <c r="D195" s="0" t="n">
        <v>10</v>
      </c>
      <c r="E195" s="0" t="n">
        <v>11</v>
      </c>
      <c r="F195" s="0" t="n">
        <v>6</v>
      </c>
      <c r="G195" s="0" t="n">
        <v>16</v>
      </c>
      <c r="H195" s="0" t="n">
        <v>51.6</v>
      </c>
      <c r="I195" s="265" t="n">
        <v>45.32</v>
      </c>
      <c r="J195" s="265" t="n">
        <v>26.12</v>
      </c>
      <c r="K195" s="0" t="n">
        <v>119</v>
      </c>
      <c r="L195" s="0" t="n">
        <v>2.7</v>
      </c>
      <c r="M195" s="0" t="n">
        <v>2.7</v>
      </c>
      <c r="N195" s="0" t="n">
        <v>12</v>
      </c>
      <c r="Z195" s="169" t="s">
        <v>249</v>
      </c>
      <c r="AA195" s="175"/>
    </row>
    <row r="196" customFormat="false" ht="12.75" hidden="false" customHeight="false" outlineLevel="0" collapsed="false">
      <c r="A196" s="0" t="s">
        <v>557</v>
      </c>
      <c r="C196" s="0" t="n">
        <v>2020</v>
      </c>
      <c r="D196" s="0" t="n">
        <v>10</v>
      </c>
      <c r="E196" s="0" t="n">
        <v>11</v>
      </c>
      <c r="F196" s="0" t="n">
        <v>10</v>
      </c>
      <c r="G196" s="0" t="n">
        <v>43</v>
      </c>
      <c r="H196" s="0" t="n">
        <v>56.1</v>
      </c>
      <c r="I196" s="265" t="n">
        <v>47.27</v>
      </c>
      <c r="J196" s="265" t="n">
        <v>23.38</v>
      </c>
      <c r="K196" s="0" t="n">
        <v>3</v>
      </c>
      <c r="L196" s="0" t="n">
        <v>2.6</v>
      </c>
      <c r="M196" s="0" t="n">
        <v>2.7</v>
      </c>
      <c r="N196" s="0" t="n">
        <v>30</v>
      </c>
      <c r="Q196" s="0" t="s">
        <v>248</v>
      </c>
      <c r="R196" s="0" t="s">
        <v>247</v>
      </c>
      <c r="S196" s="0" t="s">
        <v>248</v>
      </c>
      <c r="T196" s="0" t="s">
        <v>247</v>
      </c>
      <c r="U196" s="0" t="s">
        <v>248</v>
      </c>
      <c r="V196" s="0" t="s">
        <v>247</v>
      </c>
      <c r="W196" s="0" t="s">
        <v>248</v>
      </c>
      <c r="X196" s="0" t="s">
        <v>247</v>
      </c>
      <c r="Z196" s="267" t="s">
        <v>395</v>
      </c>
      <c r="AA196" s="175" t="n">
        <v>619479264</v>
      </c>
    </row>
    <row r="197" customFormat="false" ht="12.75" hidden="false" customHeight="false" outlineLevel="0" collapsed="false">
      <c r="A197" s="0" t="s">
        <v>558</v>
      </c>
      <c r="C197" s="0" t="n">
        <v>2020</v>
      </c>
      <c r="D197" s="0" t="n">
        <v>10</v>
      </c>
      <c r="E197" s="0" t="n">
        <v>12</v>
      </c>
      <c r="F197" s="0" t="n">
        <v>13</v>
      </c>
      <c r="G197" s="0" t="n">
        <v>13</v>
      </c>
      <c r="H197" s="0" t="n">
        <v>25.3</v>
      </c>
      <c r="I197" s="265" t="n">
        <v>45.62</v>
      </c>
      <c r="J197" s="265" t="n">
        <v>26.56</v>
      </c>
      <c r="K197" s="0" t="n">
        <v>131</v>
      </c>
      <c r="L197" s="0" t="n">
        <v>3.1</v>
      </c>
      <c r="M197" s="0" t="n">
        <v>3.1</v>
      </c>
      <c r="N197" s="0" t="n">
        <v>25</v>
      </c>
      <c r="Z197" s="169" t="s">
        <v>249</v>
      </c>
      <c r="AA197" s="175"/>
    </row>
    <row r="198" customFormat="false" ht="12.75" hidden="false" customHeight="false" outlineLevel="0" collapsed="false">
      <c r="A198" s="0" t="s">
        <v>559</v>
      </c>
      <c r="C198" s="0" t="n">
        <v>2020</v>
      </c>
      <c r="D198" s="0" t="n">
        <v>10</v>
      </c>
      <c r="E198" s="0" t="n">
        <v>12</v>
      </c>
      <c r="F198" s="0" t="n">
        <v>14</v>
      </c>
      <c r="G198" s="0" t="n">
        <v>19</v>
      </c>
      <c r="H198" s="0" t="n">
        <v>31.3</v>
      </c>
      <c r="I198" s="265" t="n">
        <v>45.74</v>
      </c>
      <c r="J198" s="265" t="n">
        <v>26.85</v>
      </c>
      <c r="K198" s="0" t="n">
        <v>85</v>
      </c>
      <c r="L198" s="0" t="n">
        <v>2.7</v>
      </c>
      <c r="M198" s="0" t="n">
        <v>2.8</v>
      </c>
      <c r="N198" s="0" t="n">
        <v>8</v>
      </c>
      <c r="Z198" s="169" t="s">
        <v>249</v>
      </c>
      <c r="AA198" s="175"/>
    </row>
    <row r="199" customFormat="false" ht="12.75" hidden="false" customHeight="false" outlineLevel="0" collapsed="false">
      <c r="A199" s="0" t="s">
        <v>560</v>
      </c>
      <c r="C199" s="0" t="n">
        <v>2020</v>
      </c>
      <c r="D199" s="0" t="n">
        <v>10</v>
      </c>
      <c r="E199" s="0" t="n">
        <v>14</v>
      </c>
      <c r="F199" s="0" t="n">
        <v>13</v>
      </c>
      <c r="G199" s="0" t="n">
        <v>24</v>
      </c>
      <c r="H199" s="0" t="n">
        <v>46.6</v>
      </c>
      <c r="I199" s="265" t="n">
        <v>46.09</v>
      </c>
      <c r="J199" s="265" t="n">
        <v>25.92</v>
      </c>
      <c r="K199" s="0" t="n">
        <v>138</v>
      </c>
      <c r="L199" s="0" t="n">
        <v>2.7</v>
      </c>
      <c r="Z199" s="175"/>
      <c r="AA199" s="175"/>
    </row>
    <row r="200" customFormat="false" ht="12.75" hidden="false" customHeight="false" outlineLevel="0" collapsed="false">
      <c r="A200" s="0" t="s">
        <v>561</v>
      </c>
      <c r="C200" s="0" t="n">
        <v>2020</v>
      </c>
      <c r="D200" s="0" t="n">
        <v>10</v>
      </c>
      <c r="E200" s="0" t="n">
        <v>18</v>
      </c>
      <c r="F200" s="0" t="n">
        <v>8</v>
      </c>
      <c r="G200" s="0" t="n">
        <v>8</v>
      </c>
      <c r="H200" s="0" t="n">
        <v>10.2</v>
      </c>
      <c r="I200" s="265" t="n">
        <v>44.57</v>
      </c>
      <c r="J200" s="265" t="n">
        <v>27.12</v>
      </c>
      <c r="K200" s="0" t="n">
        <v>8</v>
      </c>
      <c r="L200" s="0" t="n">
        <v>3.1</v>
      </c>
      <c r="M200" s="0" t="n">
        <v>3.1</v>
      </c>
      <c r="N200" s="0" t="n">
        <v>61</v>
      </c>
      <c r="Z200" s="169" t="s">
        <v>249</v>
      </c>
      <c r="AA200" s="175" t="n">
        <v>624728846</v>
      </c>
    </row>
    <row r="201" customFormat="false" ht="12.75" hidden="false" customHeight="false" outlineLevel="0" collapsed="false">
      <c r="A201" s="0" t="s">
        <v>562</v>
      </c>
      <c r="C201" s="0" t="n">
        <v>2020</v>
      </c>
      <c r="D201" s="0" t="n">
        <v>10</v>
      </c>
      <c r="E201" s="0" t="n">
        <v>19</v>
      </c>
      <c r="F201" s="0" t="n">
        <v>15</v>
      </c>
      <c r="G201" s="0" t="n">
        <v>53</v>
      </c>
      <c r="H201" s="0" t="n">
        <v>19.7</v>
      </c>
      <c r="I201" s="265" t="n">
        <v>45.54</v>
      </c>
      <c r="J201" s="265" t="n">
        <v>26.6</v>
      </c>
      <c r="K201" s="0" t="n">
        <v>104</v>
      </c>
      <c r="L201" s="0" t="n">
        <v>2.8</v>
      </c>
      <c r="M201" s="0" t="n">
        <v>3</v>
      </c>
      <c r="N201" s="0" t="n">
        <v>16</v>
      </c>
      <c r="Z201" s="169" t="s">
        <v>249</v>
      </c>
      <c r="AA201" s="175"/>
    </row>
    <row r="202" customFormat="false" ht="12.75" hidden="false" customHeight="false" outlineLevel="0" collapsed="false">
      <c r="A202" s="0" t="s">
        <v>563</v>
      </c>
      <c r="C202" s="0" t="n">
        <v>2020</v>
      </c>
      <c r="D202" s="0" t="n">
        <v>10</v>
      </c>
      <c r="E202" s="0" t="n">
        <v>20</v>
      </c>
      <c r="F202" s="0" t="n">
        <v>12</v>
      </c>
      <c r="G202" s="0" t="n">
        <v>21</v>
      </c>
      <c r="H202" s="0" t="n">
        <v>35.5</v>
      </c>
      <c r="I202" s="265" t="n">
        <v>45.4</v>
      </c>
      <c r="J202" s="265" t="n">
        <v>26.75</v>
      </c>
      <c r="K202" s="0" t="n">
        <v>93</v>
      </c>
      <c r="L202" s="0" t="n">
        <v>2.8</v>
      </c>
      <c r="M202" s="0" t="n">
        <v>2.8</v>
      </c>
      <c r="N202" s="0" t="n">
        <v>6</v>
      </c>
      <c r="Z202" s="169" t="s">
        <v>249</v>
      </c>
      <c r="AA202" s="175"/>
    </row>
    <row r="203" customFormat="false" ht="12.75" hidden="false" customHeight="false" outlineLevel="0" collapsed="false">
      <c r="A203" s="0" t="s">
        <v>564</v>
      </c>
      <c r="C203" s="0" t="n">
        <v>2020</v>
      </c>
      <c r="D203" s="0" t="n">
        <v>10</v>
      </c>
      <c r="E203" s="0" t="n">
        <v>20</v>
      </c>
      <c r="F203" s="0" t="n">
        <v>19</v>
      </c>
      <c r="G203" s="0" t="n">
        <v>17</v>
      </c>
      <c r="H203" s="0" t="n">
        <v>2.2</v>
      </c>
      <c r="I203" s="265" t="n">
        <v>46.32</v>
      </c>
      <c r="J203" s="265" t="n">
        <v>22.82</v>
      </c>
      <c r="K203" s="0" t="n">
        <v>10</v>
      </c>
      <c r="L203" s="0" t="n">
        <v>2.9</v>
      </c>
      <c r="Z203" s="175"/>
      <c r="AA203" s="175"/>
    </row>
    <row r="204" customFormat="false" ht="12.75" hidden="false" customHeight="false" outlineLevel="0" collapsed="false">
      <c r="A204" s="0" t="s">
        <v>565</v>
      </c>
      <c r="C204" s="0" t="n">
        <v>2020</v>
      </c>
      <c r="D204" s="0" t="n">
        <v>10</v>
      </c>
      <c r="E204" s="0" t="n">
        <v>21</v>
      </c>
      <c r="F204" s="0" t="n">
        <v>5</v>
      </c>
      <c r="G204" s="0" t="n">
        <v>55</v>
      </c>
      <c r="H204" s="0" t="n">
        <v>38</v>
      </c>
      <c r="I204" s="265" t="n">
        <v>46.79</v>
      </c>
      <c r="J204" s="265" t="n">
        <v>27.44</v>
      </c>
      <c r="K204" s="0" t="n">
        <v>7</v>
      </c>
      <c r="L204" s="0" t="n">
        <v>3.1</v>
      </c>
      <c r="M204" s="0" t="n">
        <v>3.1</v>
      </c>
      <c r="N204" s="0" t="n">
        <v>45</v>
      </c>
      <c r="Z204" s="267" t="s">
        <v>395</v>
      </c>
      <c r="AA204" s="175"/>
    </row>
    <row r="205" customFormat="false" ht="12.75" hidden="false" customHeight="false" outlineLevel="0" collapsed="false">
      <c r="A205" s="0" t="s">
        <v>566</v>
      </c>
      <c r="C205" s="0" t="n">
        <v>2020</v>
      </c>
      <c r="D205" s="0" t="n">
        <v>10</v>
      </c>
      <c r="E205" s="0" t="n">
        <v>22</v>
      </c>
      <c r="F205" s="0" t="n">
        <v>10</v>
      </c>
      <c r="G205" s="0" t="n">
        <v>3</v>
      </c>
      <c r="H205" s="0" t="n">
        <v>43.8</v>
      </c>
      <c r="I205" s="265" t="n">
        <v>45.68</v>
      </c>
      <c r="J205" s="265" t="n">
        <v>26.63</v>
      </c>
      <c r="K205" s="0" t="n">
        <v>104</v>
      </c>
      <c r="L205" s="0" t="n">
        <v>2.7</v>
      </c>
      <c r="M205" s="0" t="n">
        <v>2.7</v>
      </c>
      <c r="N205" s="0" t="n">
        <v>10</v>
      </c>
      <c r="Z205" s="169" t="s">
        <v>249</v>
      </c>
      <c r="AA205" s="175"/>
    </row>
    <row r="206" customFormat="false" ht="12.75" hidden="false" customHeight="false" outlineLevel="0" collapsed="false">
      <c r="A206" s="0" t="s">
        <v>567</v>
      </c>
      <c r="B206" s="0" t="n">
        <v>9</v>
      </c>
      <c r="C206" s="0" t="n">
        <v>2020</v>
      </c>
      <c r="D206" s="0" t="n">
        <v>10</v>
      </c>
      <c r="E206" s="0" t="n">
        <v>22</v>
      </c>
      <c r="F206" s="0" t="n">
        <v>20</v>
      </c>
      <c r="G206" s="0" t="n">
        <v>21</v>
      </c>
      <c r="H206" s="0" t="n">
        <v>43.7</v>
      </c>
      <c r="I206" s="265" t="n">
        <v>45.48</v>
      </c>
      <c r="J206" s="265" t="n">
        <v>26.38</v>
      </c>
      <c r="K206" s="0" t="n">
        <v>123</v>
      </c>
      <c r="L206" s="0" t="n">
        <v>4</v>
      </c>
      <c r="M206" s="0" t="n">
        <v>4</v>
      </c>
      <c r="N206" s="0" t="n">
        <v>67</v>
      </c>
      <c r="Q206" s="0" t="s">
        <v>248</v>
      </c>
      <c r="R206" s="0" t="s">
        <v>247</v>
      </c>
      <c r="S206" s="0" t="n">
        <v>3.6</v>
      </c>
      <c r="T206" s="0" t="n">
        <v>8</v>
      </c>
      <c r="U206" s="0" t="s">
        <v>248</v>
      </c>
      <c r="V206" s="0" t="s">
        <v>247</v>
      </c>
      <c r="Z206" s="169" t="s">
        <v>249</v>
      </c>
      <c r="AA206" s="175" t="n">
        <v>619502888</v>
      </c>
    </row>
    <row r="207" customFormat="false" ht="12.75" hidden="false" customHeight="false" outlineLevel="0" collapsed="false">
      <c r="A207" s="0" t="s">
        <v>568</v>
      </c>
      <c r="C207" s="0" t="n">
        <v>2020</v>
      </c>
      <c r="D207" s="0" t="n">
        <v>10</v>
      </c>
      <c r="E207" s="0" t="n">
        <v>23</v>
      </c>
      <c r="F207" s="0" t="n">
        <v>10</v>
      </c>
      <c r="G207" s="0" t="n">
        <v>13</v>
      </c>
      <c r="H207" s="0" t="n">
        <v>35.9</v>
      </c>
      <c r="I207" s="265" t="n">
        <v>44.95</v>
      </c>
      <c r="J207" s="265" t="n">
        <v>27.5</v>
      </c>
      <c r="K207" s="0" t="n">
        <v>14</v>
      </c>
      <c r="L207" s="0" t="n">
        <v>2.9</v>
      </c>
      <c r="M207" s="0" t="n">
        <v>2.9</v>
      </c>
      <c r="N207" s="0" t="n">
        <v>56</v>
      </c>
      <c r="Z207" s="169" t="s">
        <v>249</v>
      </c>
      <c r="AA207" s="175"/>
    </row>
    <row r="208" customFormat="false" ht="12.75" hidden="false" customHeight="false" outlineLevel="0" collapsed="false">
      <c r="A208" s="0" t="s">
        <v>569</v>
      </c>
      <c r="C208" s="0" t="n">
        <v>2020</v>
      </c>
      <c r="D208" s="0" t="n">
        <v>10</v>
      </c>
      <c r="E208" s="0" t="n">
        <v>23</v>
      </c>
      <c r="F208" s="0" t="n">
        <v>15</v>
      </c>
      <c r="G208" s="0" t="n">
        <v>24</v>
      </c>
      <c r="H208" s="0" t="n">
        <v>36.7</v>
      </c>
      <c r="I208" s="265" t="n">
        <v>45.58</v>
      </c>
      <c r="J208" s="265" t="n">
        <v>26.64</v>
      </c>
      <c r="K208" s="0" t="n">
        <v>115</v>
      </c>
      <c r="L208" s="0" t="n">
        <v>2.7</v>
      </c>
      <c r="M208" s="0" t="n">
        <v>2.7</v>
      </c>
      <c r="N208" s="0" t="n">
        <v>9</v>
      </c>
      <c r="Z208" s="169" t="s">
        <v>249</v>
      </c>
      <c r="AA208" s="175"/>
    </row>
    <row r="209" customFormat="false" ht="12.75" hidden="false" customHeight="false" outlineLevel="0" collapsed="false">
      <c r="A209" s="0" t="s">
        <v>570</v>
      </c>
      <c r="C209" s="0" t="n">
        <v>2020</v>
      </c>
      <c r="D209" s="0" t="n">
        <v>10</v>
      </c>
      <c r="E209" s="0" t="n">
        <v>25</v>
      </c>
      <c r="F209" s="0" t="n">
        <v>1</v>
      </c>
      <c r="G209" s="0" t="n">
        <v>26</v>
      </c>
      <c r="H209" s="0" t="n">
        <v>32.2</v>
      </c>
      <c r="I209" s="265" t="n">
        <v>45.59</v>
      </c>
      <c r="J209" s="265" t="n">
        <v>26.43</v>
      </c>
      <c r="K209" s="0" t="n">
        <v>145</v>
      </c>
      <c r="L209" s="0" t="n">
        <v>3.4</v>
      </c>
      <c r="M209" s="0" t="n">
        <v>3.4</v>
      </c>
      <c r="N209" s="0" t="n">
        <v>50</v>
      </c>
      <c r="Z209" s="169" t="s">
        <v>249</v>
      </c>
      <c r="AA209" s="175"/>
    </row>
    <row r="210" customFormat="false" ht="12.75" hidden="false" customHeight="false" outlineLevel="0" collapsed="false">
      <c r="A210" s="0" t="s">
        <v>571</v>
      </c>
      <c r="C210" s="0" t="n">
        <v>2020</v>
      </c>
      <c r="D210" s="0" t="n">
        <v>10</v>
      </c>
      <c r="E210" s="0" t="n">
        <v>27</v>
      </c>
      <c r="F210" s="0" t="n">
        <v>20</v>
      </c>
      <c r="G210" s="0" t="n">
        <v>7</v>
      </c>
      <c r="H210" s="0" t="n">
        <v>41</v>
      </c>
      <c r="I210" s="265" t="n">
        <v>45.51</v>
      </c>
      <c r="J210" s="265" t="n">
        <v>26.91</v>
      </c>
      <c r="K210" s="0" t="n">
        <v>15</v>
      </c>
      <c r="L210" s="0" t="n">
        <v>2</v>
      </c>
      <c r="M210" s="0" t="n">
        <v>2.2</v>
      </c>
      <c r="N210" s="0" t="n">
        <v>43</v>
      </c>
      <c r="Z210" s="169" t="s">
        <v>249</v>
      </c>
      <c r="AA210" s="175"/>
    </row>
    <row r="211" customFormat="false" ht="12.75" hidden="false" customHeight="false" outlineLevel="0" collapsed="false">
      <c r="A211" s="0" t="s">
        <v>572</v>
      </c>
      <c r="C211" s="0" t="n">
        <v>2020</v>
      </c>
      <c r="D211" s="0" t="n">
        <v>10</v>
      </c>
      <c r="E211" s="0" t="n">
        <v>29</v>
      </c>
      <c r="F211" s="0" t="n">
        <v>18</v>
      </c>
      <c r="G211" s="0" t="n">
        <v>37</v>
      </c>
      <c r="H211" s="0" t="n">
        <v>23.7</v>
      </c>
      <c r="I211" s="265" t="n">
        <v>45.56</v>
      </c>
      <c r="J211" s="265" t="n">
        <v>26.49</v>
      </c>
      <c r="K211" s="0" t="n">
        <v>114</v>
      </c>
      <c r="L211" s="0" t="n">
        <v>3</v>
      </c>
      <c r="M211" s="0" t="n">
        <v>3.1</v>
      </c>
      <c r="N211" s="0" t="n">
        <v>21</v>
      </c>
      <c r="Z211" s="169" t="s">
        <v>249</v>
      </c>
      <c r="AA211" s="175"/>
    </row>
    <row r="212" customFormat="false" ht="12.75" hidden="false" customHeight="false" outlineLevel="0" collapsed="false">
      <c r="A212" s="0" t="s">
        <v>573</v>
      </c>
      <c r="C212" s="0" t="n">
        <v>2020</v>
      </c>
      <c r="D212" s="0" t="n">
        <v>10</v>
      </c>
      <c r="E212" s="0" t="n">
        <v>29</v>
      </c>
      <c r="F212" s="0" t="n">
        <v>20</v>
      </c>
      <c r="G212" s="0" t="n">
        <v>0</v>
      </c>
      <c r="H212" s="0" t="n">
        <v>58</v>
      </c>
      <c r="I212" s="265" t="n">
        <v>46.8</v>
      </c>
      <c r="J212" s="265" t="n">
        <v>27.46</v>
      </c>
      <c r="K212" s="0" t="n">
        <v>6</v>
      </c>
      <c r="L212" s="0" t="n">
        <v>2.9</v>
      </c>
      <c r="M212" s="0" t="n">
        <v>2.9</v>
      </c>
      <c r="N212" s="0" t="n">
        <v>55</v>
      </c>
      <c r="Z212" s="267" t="s">
        <v>395</v>
      </c>
      <c r="AA212" s="175"/>
    </row>
    <row r="213" customFormat="false" ht="12.75" hidden="false" customHeight="false" outlineLevel="0" collapsed="false">
      <c r="A213" s="0" t="s">
        <v>574</v>
      </c>
      <c r="B213" s="0" t="n">
        <v>10</v>
      </c>
      <c r="C213" s="0" t="n">
        <v>2020</v>
      </c>
      <c r="D213" s="0" t="n">
        <v>10</v>
      </c>
      <c r="E213" s="0" t="n">
        <v>29</v>
      </c>
      <c r="F213" s="0" t="n">
        <v>22</v>
      </c>
      <c r="G213" s="0" t="n">
        <v>39</v>
      </c>
      <c r="H213" s="0" t="n">
        <v>37.3</v>
      </c>
      <c r="I213" s="265" t="n">
        <v>46.77</v>
      </c>
      <c r="J213" s="265" t="n">
        <v>27.44</v>
      </c>
      <c r="K213" s="0" t="n">
        <v>10</v>
      </c>
      <c r="L213" s="0" t="n">
        <v>4.5</v>
      </c>
      <c r="M213" s="0" t="n">
        <v>4.2</v>
      </c>
      <c r="N213" s="0" t="n">
        <v>96</v>
      </c>
      <c r="Q213" s="0" t="n">
        <v>4.5</v>
      </c>
      <c r="R213" s="0" t="n">
        <v>6</v>
      </c>
      <c r="S213" s="0" t="n">
        <v>4.1</v>
      </c>
      <c r="T213" s="0" t="n">
        <v>12</v>
      </c>
      <c r="U213" s="0" t="s">
        <v>248</v>
      </c>
      <c r="V213" s="0" t="s">
        <v>247</v>
      </c>
      <c r="W213" s="0" t="s">
        <v>248</v>
      </c>
      <c r="X213" s="0" t="s">
        <v>247</v>
      </c>
      <c r="Z213" s="267" t="s">
        <v>416</v>
      </c>
      <c r="AA213" s="175" t="n">
        <v>619514696</v>
      </c>
    </row>
    <row r="214" customFormat="false" ht="12.75" hidden="false" customHeight="false" outlineLevel="0" collapsed="false">
      <c r="A214" s="0" t="s">
        <v>575</v>
      </c>
      <c r="C214" s="0" t="n">
        <v>2020</v>
      </c>
      <c r="D214" s="0" t="n">
        <v>10</v>
      </c>
      <c r="E214" s="0" t="n">
        <v>29</v>
      </c>
      <c r="F214" s="0" t="n">
        <v>22</v>
      </c>
      <c r="G214" s="0" t="n">
        <v>43</v>
      </c>
      <c r="H214" s="0" t="n">
        <v>15.9</v>
      </c>
      <c r="I214" s="265" t="n">
        <v>46.78</v>
      </c>
      <c r="J214" s="265" t="n">
        <v>27.45</v>
      </c>
      <c r="K214" s="0" t="n">
        <v>5</v>
      </c>
      <c r="L214" s="0" t="n">
        <v>2.6</v>
      </c>
      <c r="M214" s="0" t="n">
        <v>2.6</v>
      </c>
      <c r="N214" s="0" t="n">
        <v>20</v>
      </c>
      <c r="Z214" s="169" t="s">
        <v>249</v>
      </c>
      <c r="AA214" s="175"/>
    </row>
    <row r="215" customFormat="false" ht="12.75" hidden="false" customHeight="false" outlineLevel="0" collapsed="false">
      <c r="A215" s="0" t="s">
        <v>576</v>
      </c>
      <c r="C215" s="0" t="n">
        <v>2020</v>
      </c>
      <c r="D215" s="0" t="n">
        <v>10</v>
      </c>
      <c r="E215" s="0" t="n">
        <v>31</v>
      </c>
      <c r="F215" s="0" t="n">
        <v>10</v>
      </c>
      <c r="G215" s="0" t="n">
        <v>0</v>
      </c>
      <c r="H215" s="0" t="n">
        <v>5.3</v>
      </c>
      <c r="I215" s="265" t="n">
        <v>46.79</v>
      </c>
      <c r="J215" s="265" t="n">
        <v>27.46</v>
      </c>
      <c r="K215" s="0" t="n">
        <v>9</v>
      </c>
      <c r="L215" s="0" t="n">
        <v>2.9</v>
      </c>
      <c r="M215" s="0" t="n">
        <v>2.9</v>
      </c>
      <c r="N215" s="0" t="n">
        <v>37</v>
      </c>
      <c r="Z215" s="267" t="s">
        <v>395</v>
      </c>
      <c r="AA215" s="175"/>
    </row>
    <row r="216" customFormat="false" ht="12.75" hidden="false" customHeight="false" outlineLevel="0" collapsed="false">
      <c r="A216" s="0" t="s">
        <v>577</v>
      </c>
      <c r="C216" s="0" t="n">
        <v>2020</v>
      </c>
      <c r="D216" s="0" t="n">
        <v>10</v>
      </c>
      <c r="E216" s="0" t="n">
        <v>31</v>
      </c>
      <c r="F216" s="0" t="n">
        <v>18</v>
      </c>
      <c r="G216" s="0" t="n">
        <v>3</v>
      </c>
      <c r="H216" s="0" t="n">
        <v>12.2</v>
      </c>
      <c r="I216" s="265" t="n">
        <v>46.79</v>
      </c>
      <c r="J216" s="265" t="n">
        <v>27.46</v>
      </c>
      <c r="K216" s="0" t="n">
        <v>5</v>
      </c>
      <c r="L216" s="0" t="n">
        <v>2.6</v>
      </c>
      <c r="M216" s="0" t="n">
        <v>2.6</v>
      </c>
      <c r="N216" s="0" t="n">
        <v>43</v>
      </c>
      <c r="Z216" s="267" t="s">
        <v>395</v>
      </c>
      <c r="AA216" s="175"/>
    </row>
    <row r="217" customFormat="false" ht="12.75" hidden="false" customHeight="false" outlineLevel="0" collapsed="false">
      <c r="A217" s="0" t="s">
        <v>578</v>
      </c>
      <c r="C217" s="0" t="n">
        <v>2020</v>
      </c>
      <c r="D217" s="0" t="n">
        <v>10</v>
      </c>
      <c r="E217" s="0" t="n">
        <v>31</v>
      </c>
      <c r="F217" s="0" t="n">
        <v>19</v>
      </c>
      <c r="G217" s="0" t="n">
        <v>36</v>
      </c>
      <c r="H217" s="0" t="n">
        <v>45.5</v>
      </c>
      <c r="I217" s="265" t="n">
        <v>46.78</v>
      </c>
      <c r="J217" s="265" t="n">
        <v>27.45</v>
      </c>
      <c r="K217" s="0" t="n">
        <v>7</v>
      </c>
      <c r="L217" s="0" t="n">
        <v>2.6</v>
      </c>
      <c r="M217" s="0" t="n">
        <v>2.6</v>
      </c>
      <c r="N217" s="0" t="n">
        <v>33</v>
      </c>
      <c r="S217" s="0" t="s">
        <v>248</v>
      </c>
      <c r="T217" s="0" t="s">
        <v>247</v>
      </c>
      <c r="Z217" s="267" t="s">
        <v>395</v>
      </c>
      <c r="AA217" s="175" t="n">
        <v>619516355</v>
      </c>
    </row>
    <row r="218" customFormat="false" ht="12.75" hidden="false" customHeight="false" outlineLevel="0" collapsed="false">
      <c r="A218" s="0" t="s">
        <v>579</v>
      </c>
      <c r="C218" s="0" t="n">
        <v>2020</v>
      </c>
      <c r="D218" s="0" t="n">
        <v>11</v>
      </c>
      <c r="E218" s="0" t="n">
        <v>1</v>
      </c>
      <c r="F218" s="0" t="n">
        <v>0</v>
      </c>
      <c r="G218" s="0" t="n">
        <v>36</v>
      </c>
      <c r="H218" s="0" t="n">
        <v>33.8</v>
      </c>
      <c r="I218" s="265" t="n">
        <v>45.64</v>
      </c>
      <c r="J218" s="265" t="n">
        <v>26.55</v>
      </c>
      <c r="K218" s="0" t="n">
        <v>144</v>
      </c>
      <c r="L218" s="0" t="n">
        <v>3.5</v>
      </c>
      <c r="M218" s="0" t="n">
        <v>3.5</v>
      </c>
      <c r="N218" s="0" t="n">
        <v>59</v>
      </c>
      <c r="Z218" s="169" t="s">
        <v>249</v>
      </c>
      <c r="AA218" s="175" t="n">
        <v>621875901</v>
      </c>
    </row>
    <row r="219" customFormat="false" ht="12.75" hidden="false" customHeight="false" outlineLevel="0" collapsed="false">
      <c r="A219" s="0" t="s">
        <v>580</v>
      </c>
      <c r="C219" s="0" t="n">
        <v>2020</v>
      </c>
      <c r="D219" s="0" t="n">
        <v>11</v>
      </c>
      <c r="E219" s="0" t="n">
        <v>2</v>
      </c>
      <c r="F219" s="0" t="n">
        <v>1</v>
      </c>
      <c r="G219" s="0" t="n">
        <v>32</v>
      </c>
      <c r="H219" s="0" t="n">
        <v>7.2</v>
      </c>
      <c r="I219" s="265" t="n">
        <v>46.78</v>
      </c>
      <c r="J219" s="265" t="n">
        <v>27.44</v>
      </c>
      <c r="K219" s="0" t="n">
        <v>5</v>
      </c>
      <c r="L219" s="0" t="n">
        <v>2.4</v>
      </c>
      <c r="M219" s="0" t="n">
        <v>2.4</v>
      </c>
      <c r="N219" s="0" t="n">
        <v>36</v>
      </c>
      <c r="Z219" s="267" t="s">
        <v>395</v>
      </c>
      <c r="AA219" s="175"/>
    </row>
    <row r="220" customFormat="false" ht="12.75" hidden="false" customHeight="false" outlineLevel="0" collapsed="false">
      <c r="A220" s="0" t="s">
        <v>581</v>
      </c>
      <c r="C220" s="0" t="n">
        <v>2020</v>
      </c>
      <c r="D220" s="0" t="n">
        <v>11</v>
      </c>
      <c r="E220" s="0" t="n">
        <v>2</v>
      </c>
      <c r="F220" s="0" t="n">
        <v>1</v>
      </c>
      <c r="G220" s="0" t="n">
        <v>58</v>
      </c>
      <c r="H220" s="0" t="n">
        <v>41.3</v>
      </c>
      <c r="I220" s="265" t="n">
        <v>45.66</v>
      </c>
      <c r="J220" s="265" t="n">
        <v>26.54</v>
      </c>
      <c r="K220" s="0" t="n">
        <v>100</v>
      </c>
      <c r="L220" s="0" t="n">
        <v>3</v>
      </c>
      <c r="M220" s="0" t="n">
        <v>3</v>
      </c>
      <c r="N220" s="0" t="n">
        <v>27</v>
      </c>
      <c r="Z220" s="169" t="s">
        <v>249</v>
      </c>
      <c r="AA220" s="175"/>
    </row>
    <row r="221" customFormat="false" ht="12.75" hidden="false" customHeight="false" outlineLevel="0" collapsed="false">
      <c r="A221" s="0" t="s">
        <v>582</v>
      </c>
      <c r="C221" s="0" t="n">
        <v>2020</v>
      </c>
      <c r="D221" s="0" t="n">
        <v>11</v>
      </c>
      <c r="E221" s="0" t="n">
        <v>2</v>
      </c>
      <c r="F221" s="0" t="n">
        <v>13</v>
      </c>
      <c r="G221" s="0" t="n">
        <v>31</v>
      </c>
      <c r="H221" s="0" t="n">
        <v>31.6</v>
      </c>
      <c r="I221" s="265" t="n">
        <v>46.63</v>
      </c>
      <c r="J221" s="265" t="n">
        <v>22.05</v>
      </c>
      <c r="K221" s="0" t="n">
        <v>9</v>
      </c>
      <c r="L221" s="0" t="n">
        <v>2.5</v>
      </c>
      <c r="M221" s="0" t="n">
        <v>2.6</v>
      </c>
      <c r="N221" s="0" t="n">
        <v>20</v>
      </c>
      <c r="Z221" s="169" t="s">
        <v>249</v>
      </c>
      <c r="AA221" s="175"/>
    </row>
    <row r="222" customFormat="false" ht="12.75" hidden="false" customHeight="false" outlineLevel="0" collapsed="false">
      <c r="A222" s="0" t="s">
        <v>583</v>
      </c>
      <c r="C222" s="0" t="n">
        <v>2020</v>
      </c>
      <c r="D222" s="0" t="n">
        <v>11</v>
      </c>
      <c r="E222" s="0" t="n">
        <v>3</v>
      </c>
      <c r="F222" s="0" t="n">
        <v>9</v>
      </c>
      <c r="G222" s="0" t="n">
        <v>14</v>
      </c>
      <c r="H222" s="0" t="n">
        <v>10.9</v>
      </c>
      <c r="I222" s="265" t="n">
        <v>45.52</v>
      </c>
      <c r="J222" s="265" t="n">
        <v>26.38</v>
      </c>
      <c r="K222" s="0" t="n">
        <v>116</v>
      </c>
      <c r="L222" s="0" t="n">
        <v>3.9</v>
      </c>
      <c r="M222" s="0" t="n">
        <v>3.9</v>
      </c>
      <c r="N222" s="0" t="n">
        <v>61</v>
      </c>
      <c r="Q222" s="0" t="s">
        <v>248</v>
      </c>
      <c r="R222" s="0" t="s">
        <v>247</v>
      </c>
      <c r="S222" s="0" t="s">
        <v>248</v>
      </c>
      <c r="T222" s="0" t="s">
        <v>247</v>
      </c>
      <c r="U222" s="0" t="s">
        <v>248</v>
      </c>
      <c r="V222" s="0" t="s">
        <v>247</v>
      </c>
      <c r="Z222" s="267" t="s">
        <v>395</v>
      </c>
      <c r="AA222" s="175" t="n">
        <v>621041566</v>
      </c>
    </row>
    <row r="223" customFormat="false" ht="12.75" hidden="false" customHeight="false" outlineLevel="0" collapsed="false">
      <c r="A223" s="0" t="s">
        <v>584</v>
      </c>
      <c r="C223" s="0" t="n">
        <v>2020</v>
      </c>
      <c r="D223" s="0" t="n">
        <v>11</v>
      </c>
      <c r="E223" s="0" t="n">
        <v>8</v>
      </c>
      <c r="F223" s="0" t="n">
        <v>11</v>
      </c>
      <c r="G223" s="0" t="n">
        <v>46</v>
      </c>
      <c r="H223" s="0" t="n">
        <v>19.9</v>
      </c>
      <c r="I223" s="265" t="n">
        <v>45.63</v>
      </c>
      <c r="J223" s="265" t="n">
        <v>26.55</v>
      </c>
      <c r="K223" s="0" t="n">
        <v>80</v>
      </c>
      <c r="L223" s="0" t="n">
        <v>2.5</v>
      </c>
      <c r="M223" s="0" t="n">
        <v>2.5</v>
      </c>
      <c r="N223" s="0" t="n">
        <v>4</v>
      </c>
      <c r="Z223" s="169" t="s">
        <v>249</v>
      </c>
      <c r="AA223" s="175"/>
    </row>
    <row r="224" customFormat="false" ht="12.75" hidden="false" customHeight="false" outlineLevel="0" collapsed="false">
      <c r="A224" s="0" t="s">
        <v>585</v>
      </c>
      <c r="C224" s="0" t="n">
        <v>2020</v>
      </c>
      <c r="D224" s="0" t="n">
        <v>11</v>
      </c>
      <c r="E224" s="0" t="n">
        <v>17</v>
      </c>
      <c r="F224" s="0" t="n">
        <v>9</v>
      </c>
      <c r="G224" s="0" t="n">
        <v>42</v>
      </c>
      <c r="H224" s="0" t="n">
        <v>33.3</v>
      </c>
      <c r="I224" s="265" t="n">
        <v>45.65</v>
      </c>
      <c r="J224" s="265" t="n">
        <v>26.54</v>
      </c>
      <c r="K224" s="0" t="n">
        <v>136</v>
      </c>
      <c r="L224" s="0" t="n">
        <v>3.1</v>
      </c>
      <c r="M224" s="0" t="n">
        <v>3.3</v>
      </c>
      <c r="N224" s="0" t="n">
        <v>32</v>
      </c>
      <c r="Z224" s="169" t="s">
        <v>249</v>
      </c>
      <c r="AA224" s="175"/>
    </row>
    <row r="225" customFormat="false" ht="12.75" hidden="false" customHeight="false" outlineLevel="0" collapsed="false">
      <c r="A225" s="0" t="s">
        <v>586</v>
      </c>
      <c r="C225" s="0" t="n">
        <v>2020</v>
      </c>
      <c r="D225" s="0" t="n">
        <v>11</v>
      </c>
      <c r="E225" s="0" t="n">
        <v>17</v>
      </c>
      <c r="F225" s="0" t="n">
        <v>19</v>
      </c>
      <c r="G225" s="0" t="n">
        <v>53</v>
      </c>
      <c r="H225" s="0" t="n">
        <v>16.2</v>
      </c>
      <c r="I225" s="265" t="n">
        <v>46.78</v>
      </c>
      <c r="J225" s="265" t="n">
        <v>27.45</v>
      </c>
      <c r="K225" s="0" t="n">
        <v>6</v>
      </c>
      <c r="L225" s="0" t="n">
        <v>2.8</v>
      </c>
      <c r="M225" s="0" t="n">
        <v>2.8</v>
      </c>
      <c r="N225" s="0" t="n">
        <v>49</v>
      </c>
      <c r="Z225" s="267" t="s">
        <v>395</v>
      </c>
      <c r="AA225" s="175"/>
    </row>
    <row r="226" customFormat="false" ht="12.75" hidden="false" customHeight="false" outlineLevel="0" collapsed="false">
      <c r="A226" s="0" t="s">
        <v>587</v>
      </c>
      <c r="C226" s="0" t="n">
        <v>2020</v>
      </c>
      <c r="D226" s="0" t="n">
        <v>11</v>
      </c>
      <c r="E226" s="0" t="n">
        <v>19</v>
      </c>
      <c r="F226" s="0" t="n">
        <v>2</v>
      </c>
      <c r="G226" s="0" t="n">
        <v>2</v>
      </c>
      <c r="H226" s="0" t="n">
        <v>46.5</v>
      </c>
      <c r="I226" s="265" t="n">
        <v>45.76</v>
      </c>
      <c r="J226" s="265" t="n">
        <v>26.67</v>
      </c>
      <c r="K226" s="0" t="n">
        <v>87</v>
      </c>
      <c r="L226" s="0" t="n">
        <v>3.4</v>
      </c>
      <c r="M226" s="0" t="n">
        <v>3.4</v>
      </c>
      <c r="N226" s="0" t="n">
        <v>33</v>
      </c>
      <c r="Z226" s="169" t="s">
        <v>249</v>
      </c>
      <c r="AA226" s="175"/>
    </row>
    <row r="227" customFormat="false" ht="12.75" hidden="false" customHeight="false" outlineLevel="0" collapsed="false">
      <c r="A227" s="0" t="s">
        <v>588</v>
      </c>
      <c r="C227" s="0" t="n">
        <v>2020</v>
      </c>
      <c r="D227" s="0" t="n">
        <v>11</v>
      </c>
      <c r="E227" s="0" t="n">
        <v>21</v>
      </c>
      <c r="F227" s="0" t="n">
        <v>16</v>
      </c>
      <c r="G227" s="0" t="n">
        <v>35</v>
      </c>
      <c r="H227" s="0" t="n">
        <v>20.1</v>
      </c>
      <c r="I227" s="265" t="n">
        <v>45.48</v>
      </c>
      <c r="J227" s="265" t="n">
        <v>26.36</v>
      </c>
      <c r="K227" s="0" t="n">
        <v>125</v>
      </c>
      <c r="L227" s="0" t="n">
        <v>3.6</v>
      </c>
      <c r="M227" s="0" t="n">
        <v>3.5</v>
      </c>
      <c r="N227" s="0" t="n">
        <v>60</v>
      </c>
      <c r="Z227" s="169" t="s">
        <v>249</v>
      </c>
      <c r="AA227" s="175" t="n">
        <v>621877267</v>
      </c>
    </row>
    <row r="228" customFormat="false" ht="12.75" hidden="false" customHeight="false" outlineLevel="0" collapsed="false">
      <c r="A228" s="0" t="s">
        <v>589</v>
      </c>
      <c r="C228" s="0" t="n">
        <v>2020</v>
      </c>
      <c r="D228" s="0" t="n">
        <v>11</v>
      </c>
      <c r="E228" s="0" t="n">
        <v>24</v>
      </c>
      <c r="F228" s="0" t="n">
        <v>0</v>
      </c>
      <c r="G228" s="0" t="n">
        <v>7</v>
      </c>
      <c r="H228" s="0" t="n">
        <v>39.6</v>
      </c>
      <c r="I228" s="265" t="n">
        <v>45.64</v>
      </c>
      <c r="J228" s="265" t="n">
        <v>26.49</v>
      </c>
      <c r="K228" s="0" t="n">
        <v>66</v>
      </c>
      <c r="L228" s="0" t="n">
        <v>2.8</v>
      </c>
      <c r="M228" s="0" t="n">
        <v>2.8</v>
      </c>
      <c r="N228" s="0" t="n">
        <v>10</v>
      </c>
      <c r="Z228" s="169" t="s">
        <v>249</v>
      </c>
      <c r="AA228" s="175"/>
    </row>
    <row r="229" customFormat="false" ht="12.75" hidden="false" customHeight="false" outlineLevel="0" collapsed="false">
      <c r="A229" s="0" t="s">
        <v>590</v>
      </c>
      <c r="C229" s="0" t="n">
        <v>2020</v>
      </c>
      <c r="D229" s="0" t="n">
        <v>11</v>
      </c>
      <c r="E229" s="0" t="n">
        <v>24</v>
      </c>
      <c r="F229" s="0" t="n">
        <v>22</v>
      </c>
      <c r="G229" s="0" t="n">
        <v>15</v>
      </c>
      <c r="H229" s="0" t="n">
        <v>30.9</v>
      </c>
      <c r="I229" s="265" t="n">
        <v>45.57</v>
      </c>
      <c r="J229" s="265" t="n">
        <v>26.6</v>
      </c>
      <c r="K229" s="0" t="n">
        <v>115</v>
      </c>
      <c r="L229" s="0" t="n">
        <v>3.3</v>
      </c>
      <c r="M229" s="0" t="n">
        <v>3.3</v>
      </c>
      <c r="N229" s="0" t="n">
        <v>49</v>
      </c>
      <c r="Z229" s="169" t="s">
        <v>249</v>
      </c>
      <c r="AA229" s="175"/>
    </row>
    <row r="230" customFormat="false" ht="12.75" hidden="false" customHeight="false" outlineLevel="0" collapsed="false">
      <c r="A230" s="0" t="s">
        <v>591</v>
      </c>
      <c r="C230" s="0" t="n">
        <v>2020</v>
      </c>
      <c r="D230" s="0" t="n">
        <v>11</v>
      </c>
      <c r="E230" s="0" t="n">
        <v>26</v>
      </c>
      <c r="F230" s="0" t="n">
        <v>6</v>
      </c>
      <c r="G230" s="0" t="n">
        <v>18</v>
      </c>
      <c r="H230" s="0" t="n">
        <v>46.4</v>
      </c>
      <c r="I230" s="265" t="n">
        <v>45.55</v>
      </c>
      <c r="J230" s="265" t="n">
        <v>26.46</v>
      </c>
      <c r="K230" s="0" t="n">
        <v>136</v>
      </c>
      <c r="L230" s="0" t="n">
        <v>2.8</v>
      </c>
      <c r="M230" s="0" t="n">
        <v>2.8</v>
      </c>
      <c r="N230" s="0" t="n">
        <v>12</v>
      </c>
      <c r="Z230" s="169" t="s">
        <v>249</v>
      </c>
      <c r="AA230" s="175"/>
    </row>
    <row r="231" customFormat="false" ht="12.75" hidden="false" customHeight="false" outlineLevel="0" collapsed="false">
      <c r="A231" s="0" t="s">
        <v>592</v>
      </c>
      <c r="C231" s="0" t="n">
        <v>2020</v>
      </c>
      <c r="D231" s="0" t="n">
        <v>11</v>
      </c>
      <c r="E231" s="0" t="n">
        <v>26</v>
      </c>
      <c r="F231" s="0" t="n">
        <v>23</v>
      </c>
      <c r="G231" s="0" t="n">
        <v>5</v>
      </c>
      <c r="H231" s="0" t="n">
        <v>8.8</v>
      </c>
      <c r="I231" s="265" t="n">
        <v>45.27</v>
      </c>
      <c r="J231" s="265" t="n">
        <v>26.92</v>
      </c>
      <c r="K231" s="0" t="n">
        <v>25</v>
      </c>
      <c r="L231" s="0" t="n">
        <v>2.5</v>
      </c>
      <c r="M231" s="0" t="n">
        <v>2.5</v>
      </c>
      <c r="N231" s="0" t="n">
        <v>52</v>
      </c>
      <c r="Z231" s="169" t="s">
        <v>249</v>
      </c>
      <c r="AA231" s="175"/>
    </row>
    <row r="232" customFormat="false" ht="12.75" hidden="false" customHeight="false" outlineLevel="0" collapsed="false">
      <c r="A232" s="0" t="s">
        <v>593</v>
      </c>
      <c r="C232" s="0" t="n">
        <v>2020</v>
      </c>
      <c r="D232" s="0" t="n">
        <v>11</v>
      </c>
      <c r="E232" s="0" t="n">
        <v>27</v>
      </c>
      <c r="F232" s="0" t="n">
        <v>12</v>
      </c>
      <c r="G232" s="0" t="n">
        <v>30</v>
      </c>
      <c r="H232" s="0" t="n">
        <v>16</v>
      </c>
      <c r="I232" s="265" t="n">
        <v>45.59</v>
      </c>
      <c r="J232" s="265" t="n">
        <v>26.55</v>
      </c>
      <c r="K232" s="0" t="n">
        <v>125</v>
      </c>
      <c r="L232" s="0" t="n">
        <v>3.8</v>
      </c>
      <c r="M232" s="0" t="n">
        <v>3.8</v>
      </c>
      <c r="N232" s="0" t="n">
        <v>67</v>
      </c>
      <c r="Q232" s="0" t="s">
        <v>248</v>
      </c>
      <c r="R232" s="0" t="s">
        <v>247</v>
      </c>
      <c r="S232" s="0" t="s">
        <v>248</v>
      </c>
      <c r="T232" s="0" t="s">
        <v>247</v>
      </c>
      <c r="U232" s="0" t="s">
        <v>248</v>
      </c>
      <c r="V232" s="0" t="s">
        <v>247</v>
      </c>
      <c r="Z232" s="169" t="s">
        <v>249</v>
      </c>
      <c r="AA232" s="175" t="n">
        <v>621041588</v>
      </c>
    </row>
    <row r="233" customFormat="false" ht="12.75" hidden="false" customHeight="false" outlineLevel="0" collapsed="false">
      <c r="A233" s="0" t="s">
        <v>594</v>
      </c>
      <c r="C233" s="0" t="n">
        <v>2020</v>
      </c>
      <c r="D233" s="0" t="n">
        <v>11</v>
      </c>
      <c r="E233" s="0" t="n">
        <v>28</v>
      </c>
      <c r="F233" s="0" t="n">
        <v>12</v>
      </c>
      <c r="G233" s="0" t="n">
        <v>49</v>
      </c>
      <c r="H233" s="0" t="n">
        <v>50.1</v>
      </c>
      <c r="I233" s="265" t="n">
        <v>45.74</v>
      </c>
      <c r="J233" s="265" t="n">
        <v>26.68</v>
      </c>
      <c r="K233" s="0" t="n">
        <v>122</v>
      </c>
      <c r="L233" s="0" t="n">
        <v>3.5</v>
      </c>
      <c r="M233" s="0" t="n">
        <v>3.5</v>
      </c>
      <c r="N233" s="0" t="n">
        <v>44</v>
      </c>
      <c r="Z233" s="169" t="s">
        <v>249</v>
      </c>
      <c r="AA233" s="175" t="n">
        <v>621041589</v>
      </c>
    </row>
    <row r="234" customFormat="false" ht="12.75" hidden="false" customHeight="false" outlineLevel="0" collapsed="false">
      <c r="A234" s="0" t="s">
        <v>595</v>
      </c>
      <c r="C234" s="0" t="n">
        <v>2020</v>
      </c>
      <c r="D234" s="0" t="n">
        <v>12</v>
      </c>
      <c r="E234" s="0" t="n">
        <v>5</v>
      </c>
      <c r="F234" s="0" t="n">
        <v>14</v>
      </c>
      <c r="G234" s="0" t="n">
        <v>33</v>
      </c>
      <c r="H234" s="0" t="n">
        <v>44.3</v>
      </c>
      <c r="I234" s="265" t="n">
        <v>45.73</v>
      </c>
      <c r="J234" s="265" t="n">
        <v>26.63</v>
      </c>
      <c r="K234" s="0" t="n">
        <v>80</v>
      </c>
      <c r="L234" s="0" t="n">
        <v>2.7</v>
      </c>
      <c r="M234" s="0" t="n">
        <v>2.7</v>
      </c>
      <c r="N234" s="0" t="n">
        <v>2</v>
      </c>
      <c r="Z234" s="169" t="s">
        <v>249</v>
      </c>
      <c r="AA234" s="175"/>
    </row>
    <row r="235" customFormat="false" ht="12.75" hidden="false" customHeight="false" outlineLevel="0" collapsed="false">
      <c r="A235" s="0" t="s">
        <v>596</v>
      </c>
      <c r="C235" s="0" t="n">
        <v>2020</v>
      </c>
      <c r="D235" s="0" t="n">
        <v>12</v>
      </c>
      <c r="E235" s="0" t="n">
        <v>5</v>
      </c>
      <c r="F235" s="0" t="n">
        <v>18</v>
      </c>
      <c r="G235" s="0" t="n">
        <v>54</v>
      </c>
      <c r="H235" s="0" t="n">
        <v>27.9</v>
      </c>
      <c r="I235" s="265" t="n">
        <v>45.36</v>
      </c>
      <c r="J235" s="265" t="n">
        <v>26.28</v>
      </c>
      <c r="K235" s="0" t="n">
        <v>141</v>
      </c>
      <c r="L235" s="0" t="n">
        <v>3.4</v>
      </c>
      <c r="M235" s="0" t="n">
        <v>3.4</v>
      </c>
      <c r="N235" s="0" t="n">
        <v>43</v>
      </c>
      <c r="Z235" s="169" t="s">
        <v>249</v>
      </c>
      <c r="AA235" s="175"/>
    </row>
    <row r="236" customFormat="false" ht="12.75" hidden="false" customHeight="false" outlineLevel="0" collapsed="false">
      <c r="A236" s="0" t="s">
        <v>597</v>
      </c>
      <c r="C236" s="0" t="n">
        <v>2020</v>
      </c>
      <c r="D236" s="0" t="n">
        <v>12</v>
      </c>
      <c r="E236" s="0" t="n">
        <v>8</v>
      </c>
      <c r="F236" s="0" t="n">
        <v>19</v>
      </c>
      <c r="G236" s="0" t="n">
        <v>18</v>
      </c>
      <c r="H236" s="0" t="n">
        <v>35.7</v>
      </c>
      <c r="I236" s="265" t="n">
        <v>45.58</v>
      </c>
      <c r="J236" s="265" t="n">
        <v>26.52</v>
      </c>
      <c r="K236" s="0" t="n">
        <v>104</v>
      </c>
      <c r="L236" s="0" t="n">
        <v>3.4</v>
      </c>
      <c r="M236" s="0" t="n">
        <v>3.4</v>
      </c>
      <c r="N236" s="0" t="n">
        <v>45</v>
      </c>
      <c r="Z236" s="169" t="s">
        <v>249</v>
      </c>
      <c r="AA236" s="175"/>
    </row>
    <row r="237" customFormat="false" ht="12.75" hidden="false" customHeight="false" outlineLevel="0" collapsed="false">
      <c r="A237" s="0" t="s">
        <v>598</v>
      </c>
      <c r="C237" s="0" t="n">
        <v>2020</v>
      </c>
      <c r="D237" s="0" t="n">
        <v>12</v>
      </c>
      <c r="E237" s="0" t="n">
        <v>19</v>
      </c>
      <c r="F237" s="0" t="n">
        <v>10</v>
      </c>
      <c r="G237" s="0" t="n">
        <v>41</v>
      </c>
      <c r="H237" s="0" t="n">
        <v>1.7</v>
      </c>
      <c r="I237" s="265" t="n">
        <v>46.79</v>
      </c>
      <c r="J237" s="265" t="n">
        <v>27.45</v>
      </c>
      <c r="K237" s="0" t="n">
        <v>7</v>
      </c>
      <c r="L237" s="0" t="n">
        <v>3.5</v>
      </c>
      <c r="M237" s="0" t="n">
        <v>3.6</v>
      </c>
      <c r="N237" s="0" t="n">
        <v>67</v>
      </c>
      <c r="Q237" s="0" t="s">
        <v>248</v>
      </c>
      <c r="R237" s="0" t="s">
        <v>247</v>
      </c>
      <c r="S237" s="0" t="s">
        <v>248</v>
      </c>
      <c r="T237" s="0" t="s">
        <v>247</v>
      </c>
      <c r="U237" s="0" t="s">
        <v>248</v>
      </c>
      <c r="V237" s="0" t="s">
        <v>247</v>
      </c>
      <c r="Z237" s="267" t="s">
        <v>395</v>
      </c>
      <c r="AA237" s="175" t="n">
        <v>619617572</v>
      </c>
    </row>
    <row r="238" customFormat="false" ht="12.75" hidden="false" customHeight="false" outlineLevel="0" collapsed="false">
      <c r="A238" s="0" t="s">
        <v>599</v>
      </c>
      <c r="C238" s="0" t="n">
        <v>2020</v>
      </c>
      <c r="D238" s="0" t="n">
        <v>12</v>
      </c>
      <c r="E238" s="0" t="n">
        <v>20</v>
      </c>
      <c r="F238" s="0" t="n">
        <v>18</v>
      </c>
      <c r="G238" s="0" t="n">
        <v>27</v>
      </c>
      <c r="H238" s="0" t="n">
        <v>23.1</v>
      </c>
      <c r="I238" s="265" t="n">
        <v>45.66</v>
      </c>
      <c r="J238" s="265" t="n">
        <v>26.64</v>
      </c>
      <c r="K238" s="0" t="n">
        <v>112</v>
      </c>
      <c r="L238" s="0" t="n">
        <v>3.3</v>
      </c>
      <c r="M238" s="0" t="n">
        <v>3.2</v>
      </c>
      <c r="N238" s="0" t="n">
        <v>28</v>
      </c>
      <c r="Z238" s="169" t="s">
        <v>249</v>
      </c>
      <c r="AA238" s="175"/>
    </row>
    <row r="239" customFormat="false" ht="12.75" hidden="false" customHeight="false" outlineLevel="0" collapsed="false">
      <c r="A239" s="0" t="s">
        <v>600</v>
      </c>
      <c r="C239" s="0" t="n">
        <v>2020</v>
      </c>
      <c r="D239" s="0" t="n">
        <v>12</v>
      </c>
      <c r="E239" s="0" t="n">
        <v>22</v>
      </c>
      <c r="F239" s="0" t="n">
        <v>2</v>
      </c>
      <c r="G239" s="0" t="n">
        <v>6</v>
      </c>
      <c r="H239" s="0" t="n">
        <v>7.4</v>
      </c>
      <c r="I239" s="265" t="n">
        <v>43.87</v>
      </c>
      <c r="J239" s="265" t="n">
        <v>24.54</v>
      </c>
      <c r="K239" s="0" t="n">
        <v>543</v>
      </c>
      <c r="L239" s="0" t="n">
        <v>2.9</v>
      </c>
      <c r="X239" s="315"/>
      <c r="Y239" s="315" t="s">
        <v>490</v>
      </c>
      <c r="Z239" s="175"/>
      <c r="AA239" s="175"/>
    </row>
    <row r="240" customFormat="false" ht="12.75" hidden="false" customHeight="false" outlineLevel="0" collapsed="false">
      <c r="A240" s="0" t="s">
        <v>601</v>
      </c>
      <c r="C240" s="0" t="n">
        <v>2020</v>
      </c>
      <c r="D240" s="0" t="n">
        <v>12</v>
      </c>
      <c r="E240" s="0" t="n">
        <v>22</v>
      </c>
      <c r="F240" s="0" t="n">
        <v>2</v>
      </c>
      <c r="G240" s="0" t="n">
        <v>33</v>
      </c>
      <c r="H240" s="0" t="n">
        <v>41.2</v>
      </c>
      <c r="I240" s="265" t="n">
        <v>45.67</v>
      </c>
      <c r="J240" s="265" t="n">
        <v>26.6</v>
      </c>
      <c r="K240" s="0" t="n">
        <v>118</v>
      </c>
      <c r="L240" s="0" t="n">
        <v>3.3</v>
      </c>
      <c r="M240" s="0" t="n">
        <v>3.3</v>
      </c>
      <c r="N240" s="0" t="n">
        <v>38</v>
      </c>
      <c r="Z240" s="169" t="s">
        <v>249</v>
      </c>
      <c r="AA240" s="175"/>
    </row>
    <row r="241" customFormat="false" ht="12.75" hidden="false" customHeight="false" outlineLevel="0" collapsed="false">
      <c r="A241" s="0" t="s">
        <v>602</v>
      </c>
      <c r="C241" s="0" t="n">
        <v>2020</v>
      </c>
      <c r="D241" s="0" t="n">
        <v>12</v>
      </c>
      <c r="E241" s="0" t="n">
        <v>23</v>
      </c>
      <c r="F241" s="0" t="n">
        <v>14</v>
      </c>
      <c r="G241" s="0" t="n">
        <v>27</v>
      </c>
      <c r="H241" s="0" t="n">
        <v>16.6</v>
      </c>
      <c r="I241" s="265" t="n">
        <v>45.71</v>
      </c>
      <c r="J241" s="265" t="n">
        <v>26.7</v>
      </c>
      <c r="K241" s="0" t="n">
        <v>128</v>
      </c>
      <c r="L241" s="0" t="n">
        <v>3.8</v>
      </c>
      <c r="M241" s="0" t="n">
        <v>3.8</v>
      </c>
      <c r="N241" s="0" t="n">
        <v>73</v>
      </c>
      <c r="Q241" s="0" t="s">
        <v>248</v>
      </c>
      <c r="R241" s="0" t="s">
        <v>247</v>
      </c>
      <c r="S241" s="0" t="s">
        <v>248</v>
      </c>
      <c r="T241" s="0" t="s">
        <v>247</v>
      </c>
      <c r="U241" s="0" t="s">
        <v>248</v>
      </c>
      <c r="V241" s="0" t="s">
        <v>247</v>
      </c>
      <c r="Z241" s="169" t="s">
        <v>249</v>
      </c>
      <c r="AA241" s="175" t="n">
        <v>621041608</v>
      </c>
    </row>
    <row r="242" customFormat="false" ht="12.75" hidden="false" customHeight="false" outlineLevel="0" collapsed="false">
      <c r="A242" s="0" t="s">
        <v>603</v>
      </c>
      <c r="C242" s="0" t="n">
        <v>2020</v>
      </c>
      <c r="D242" s="0" t="n">
        <v>12</v>
      </c>
      <c r="E242" s="0" t="n">
        <v>25</v>
      </c>
      <c r="F242" s="0" t="n">
        <v>0</v>
      </c>
      <c r="G242" s="0" t="n">
        <v>15</v>
      </c>
      <c r="H242" s="0" t="n">
        <v>31.6</v>
      </c>
      <c r="I242" s="265" t="n">
        <v>45.75</v>
      </c>
      <c r="J242" s="265" t="n">
        <v>26.76</v>
      </c>
      <c r="K242" s="0" t="n">
        <v>105</v>
      </c>
      <c r="L242" s="0" t="n">
        <v>2.8</v>
      </c>
      <c r="M242" s="0" t="n">
        <v>3.1</v>
      </c>
      <c r="N242" s="0" t="n">
        <v>4</v>
      </c>
      <c r="Z242" s="169" t="s">
        <v>249</v>
      </c>
      <c r="AA242" s="175"/>
    </row>
    <row r="243" customFormat="false" ht="12.75" hidden="false" customHeight="false" outlineLevel="0" collapsed="false">
      <c r="A243" s="0" t="s">
        <v>604</v>
      </c>
      <c r="C243" s="0" t="n">
        <v>2020</v>
      </c>
      <c r="D243" s="0" t="n">
        <v>12</v>
      </c>
      <c r="E243" s="0" t="n">
        <v>28</v>
      </c>
      <c r="F243" s="0" t="n">
        <v>6</v>
      </c>
      <c r="G243" s="0" t="n">
        <v>41</v>
      </c>
      <c r="H243" s="0" t="n">
        <v>25.1</v>
      </c>
      <c r="I243" s="265" t="n">
        <v>45.63</v>
      </c>
      <c r="J243" s="265" t="n">
        <v>26.51</v>
      </c>
      <c r="K243" s="0" t="n">
        <v>137</v>
      </c>
      <c r="L243" s="0" t="n">
        <v>3.2</v>
      </c>
      <c r="M243" s="0" t="n">
        <v>3.2</v>
      </c>
      <c r="N243" s="0" t="n">
        <v>19</v>
      </c>
      <c r="Z243" s="169" t="s">
        <v>249</v>
      </c>
      <c r="AA243" s="175"/>
    </row>
    <row r="244" customFormat="false" ht="12.75" hidden="false" customHeight="false" outlineLevel="0" collapsed="false">
      <c r="A244" s="0" t="s">
        <v>605</v>
      </c>
      <c r="C244" s="0" t="n">
        <v>2020</v>
      </c>
      <c r="D244" s="0" t="n">
        <v>12</v>
      </c>
      <c r="E244" s="0" t="n">
        <v>30</v>
      </c>
      <c r="F244" s="0" t="n">
        <v>17</v>
      </c>
      <c r="G244" s="0" t="n">
        <v>53</v>
      </c>
      <c r="H244" s="0" t="n">
        <v>26.8</v>
      </c>
      <c r="I244" s="265" t="n">
        <v>45.69</v>
      </c>
      <c r="J244" s="265" t="n">
        <v>26.61</v>
      </c>
      <c r="K244" s="0" t="n">
        <v>96</v>
      </c>
      <c r="L244" s="0" t="n">
        <v>3.5</v>
      </c>
      <c r="M244" s="0" t="n">
        <v>3.5</v>
      </c>
      <c r="N244" s="0" t="n">
        <v>59</v>
      </c>
      <c r="Q244" s="0" t="s">
        <v>248</v>
      </c>
      <c r="R244" s="0" t="s">
        <v>247</v>
      </c>
      <c r="S244" s="0" t="s">
        <v>248</v>
      </c>
      <c r="T244" s="0" t="s">
        <v>247</v>
      </c>
      <c r="U244" s="0" t="s">
        <v>248</v>
      </c>
      <c r="V244" s="0" t="s">
        <v>247</v>
      </c>
      <c r="Z244" s="169" t="s">
        <v>249</v>
      </c>
      <c r="AA244" s="175" t="n">
        <v>621880088</v>
      </c>
    </row>
    <row r="245" customFormat="false" ht="12.75" hidden="false" customHeight="false" outlineLevel="0" collapsed="false">
      <c r="A245" s="0" t="s">
        <v>606</v>
      </c>
      <c r="C245" s="0" t="n">
        <v>2020</v>
      </c>
      <c r="D245" s="0" t="n">
        <v>12</v>
      </c>
      <c r="E245" s="0" t="n">
        <v>31</v>
      </c>
      <c r="F245" s="0" t="n">
        <v>14</v>
      </c>
      <c r="G245" s="0" t="n">
        <v>39</v>
      </c>
      <c r="H245" s="0" t="n">
        <v>26.8</v>
      </c>
      <c r="I245" s="265" t="n">
        <v>45.79</v>
      </c>
      <c r="J245" s="265" t="n">
        <v>26.77</v>
      </c>
      <c r="K245" s="0" t="n">
        <v>76</v>
      </c>
      <c r="L245" s="0" t="n">
        <v>3.3</v>
      </c>
      <c r="M245" s="0" t="n">
        <v>3.3</v>
      </c>
      <c r="N245" s="0" t="n">
        <v>40</v>
      </c>
      <c r="Z245" s="169" t="s">
        <v>249</v>
      </c>
      <c r="AA245" s="175"/>
    </row>
    <row r="246" customFormat="false" ht="13.5" hidden="false" customHeight="false" outlineLevel="0" collapsed="false">
      <c r="A246" s="317" t="s">
        <v>607</v>
      </c>
      <c r="B246" s="317"/>
      <c r="C246" s="317" t="n">
        <v>2020</v>
      </c>
      <c r="D246" s="317" t="n">
        <v>12</v>
      </c>
      <c r="E246" s="317" t="n">
        <v>31</v>
      </c>
      <c r="F246" s="317" t="n">
        <v>20</v>
      </c>
      <c r="G246" s="317" t="n">
        <v>43</v>
      </c>
      <c r="H246" s="317" t="n">
        <v>56.5</v>
      </c>
      <c r="I246" s="318" t="n">
        <v>45.46</v>
      </c>
      <c r="J246" s="318" t="n">
        <v>26.31</v>
      </c>
      <c r="K246" s="317" t="n">
        <v>125</v>
      </c>
      <c r="L246" s="317" t="n">
        <v>3.6</v>
      </c>
      <c r="M246" s="317" t="n">
        <v>3.6</v>
      </c>
      <c r="N246" s="317" t="n">
        <v>77</v>
      </c>
      <c r="O246" s="317"/>
      <c r="P246" s="317"/>
      <c r="Q246" s="317" t="s">
        <v>248</v>
      </c>
      <c r="R246" s="317" t="s">
        <v>247</v>
      </c>
      <c r="S246" s="317" t="s">
        <v>248</v>
      </c>
      <c r="T246" s="317" t="s">
        <v>247</v>
      </c>
      <c r="U246" s="317" t="s">
        <v>248</v>
      </c>
      <c r="V246" s="317" t="s">
        <v>247</v>
      </c>
      <c r="W246" s="317"/>
      <c r="X246" s="317"/>
      <c r="Y246" s="317"/>
      <c r="Z246" s="319" t="s">
        <v>249</v>
      </c>
      <c r="AA246" s="320" t="n">
        <v>621041618</v>
      </c>
      <c r="AB246" s="317"/>
      <c r="AC246" s="317"/>
    </row>
    <row r="247" customFormat="false" ht="13.5" hidden="false" customHeight="false" outlineLevel="0" collapsed="false"/>
  </sheetData>
  <autoFilter ref="A26:AB246"/>
  <conditionalFormatting sqref="B1">
    <cfRule type="expression" priority="2" aboveAverage="0" equalAverage="0" bottom="0" percent="0" rank="0" text="" dxfId="12">
      <formula>AND(COUNTIF($B$1:$B$1,B1)&gt;1,NOT(ISBLANK(B1)))</formula>
    </cfRule>
  </conditionalFormatting>
  <conditionalFormatting sqref="A14">
    <cfRule type="expression" priority="3" aboveAverage="0" equalAverage="0" bottom="0" percent="0" rank="0" text="" dxfId="13">
      <formula>AND(COUNTIF(#REF!,A14)&gt;1,NOT(ISBLANK(A14)))</formula>
    </cfRule>
  </conditionalFormatting>
  <conditionalFormatting sqref="A8:A10">
    <cfRule type="expression" priority="4" aboveAverage="0" equalAverage="0" bottom="0" percent="0" rank="0" text="" dxfId="14">
      <formula>AND(COUNTIF(#REF!,A8)&gt;1,NOT(ISBLANK(A8)))</formula>
    </cfRule>
  </conditionalFormatting>
  <conditionalFormatting sqref="A1:A2">
    <cfRule type="expression" priority="5" aboveAverage="0" equalAverage="0" bottom="0" percent="0" rank="0" text="" dxfId="15">
      <formula>AND(COUNTIF($A$1:$A$2,A1)&gt;1,NOT(ISBLANK(A1)))</formula>
    </cfRule>
  </conditionalFormatting>
  <conditionalFormatting sqref="A13">
    <cfRule type="expression" priority="6" aboveAverage="0" equalAverage="0" bottom="0" percent="0" rank="0" text="" dxfId="16">
      <formula>AND(COUNTIF($A$13:$A$13,A13)&gt;1,NOT(ISBLANK(A13)))</formula>
    </cfRule>
  </conditionalFormatting>
  <conditionalFormatting sqref="AA18:AA22">
    <cfRule type="expression" priority="7" aboveAverage="0" equalAverage="0" bottom="0" percent="0" rank="0" text="" dxfId="17">
      <formula>AND(COUNTIF($AA$18:$AA$22,AA18)&gt;1,NOT(ISBLANK(AA18)))</formula>
    </cfRule>
  </conditionalFormatting>
  <conditionalFormatting sqref="AA23:AA24">
    <cfRule type="expression" priority="8" aboveAverage="0" equalAverage="0" bottom="0" percent="0" rank="0" text="" dxfId="18">
      <formula>AND(COUNTIF($AA$23:$AA$24,AA23)&gt;1,NOT(ISBLANK(AA23)))</formula>
    </cfRule>
  </conditionalFormatting>
  <conditionalFormatting sqref="AA18:AA25 AA27:AA80">
    <cfRule type="expression" priority="9" aboveAverage="0" equalAverage="0" bottom="0" percent="0" rank="0" text="" dxfId="19">
      <formula>AND(COUNTIF($AA$18:$AA$25,AA18)+COUNTIF($AA$27:$AA$80,AA18)&gt;1,NOT(ISBLANK(AA18)))</formula>
    </cfRule>
  </conditionalFormatting>
  <conditionalFormatting sqref="A23:A24">
    <cfRule type="expression" priority="10" aboveAverage="0" equalAverage="0" bottom="0" percent="0" rank="0" text="" dxfId="20">
      <formula>AND(COUNTIF(#REF!,A23)+COUNTIF(#REF!,A23)+COUNTIF($A$18:$A$18,A23)+COUNTIF($A$16:$A$16,A23)+COUNTIF($A$26:$A$91,A23)+COUNTIF(#REF!,A23)+COUNTIF(#REF!,A23)+COUNTIF(#REF!,A23)+COUNTIF(#REF!,A23)+COUNTIF(#REF!,A23)+COUNTIF(#REF!,A23)+COUNTIF(#REF!,A23)+COUNTIF(#REF!,A23)+COUNTIF(#REF!,A23)+COUNTIF(#REF!,A23)+COUNTIF(#REF!,A23)+COUNTIF(#REF!,A23)+COUNTIF(#REF!,A23)+COUNTIF(#REF!,A23)+COUNTIF(#REF!,A23)+COUNTIF(#REF!,A23)+COUNTIF(#REF!,A23)+COUNTIF(#REF!,A23)+COUNTIF(#REF!,A23)+COUNTIF(#REF!,A23)+COUNTIF(#REF!,A23)+COUNTIF(#REF!,A23)+COUNTIF(#REF!,A23)+COUNTIF($A$12:$A$12,A23)+COUNTIF($A$1:$A$9,A23)&gt;1,NOT(ISBLANK(A23)))</formula>
    </cfRule>
  </conditionalFormatting>
  <conditionalFormatting sqref="B23:B24 B2:B10">
    <cfRule type="expression" priority="11" aboveAverage="0" equalAverage="0" bottom="0" percent="0" rank="0" text="" dxfId="21">
      <formula>AND(COUNTIF($B$261:$B$65536,B23)+COUNTIF($C$15:$C$31,B23)+COUNTIF($B$6:$B$12,B23)&gt;1,NOT(ISBLANK(B23)))</formula>
    </cfRule>
  </conditionalFormatting>
  <conditionalFormatting sqref="AA25 A25">
    <cfRule type="expression" priority="12" aboveAverage="0" equalAverage="0" bottom="0" percent="0" rank="0" text="" dxfId="22">
      <formula>AND(COUNTIF($AW$28:$AW$28,AA25)+COUNTIF($AU$28:$AU$28,AA25)+COUNTIF($A$18:$A$18,AA25)+COUNTIF($A$16:$A$16,AA25)+COUNTIF($A$26:$A$88,AA25)+COUNTIF($C$28:$C$28,AA25)+COUNTIF($E$28:$E$28,AA25)+COUNTIF($G$28:$G$28,AA25)+COUNTIF($I$28:$I$28,AA25)+COUNTIF($K$28:$K$28,AA25)+COUNTIF($M$28:$M$28,AA25)+COUNTIF($O$28:$O$28,AA25)+COUNTIF($P$28:$P$28,AA25)+COUNTIF($R$28:$R$28,AA25)+COUNTIF($T$28:$T$28,AA25)+COUNTIF($V$28:$V$28,AA25)+COUNTIF($X$28:$X$28,AA25)+COUNTIF(#REF!,AA25)+COUNTIF(#REF!,AA25)+COUNTIF($AA$28:$AA$28,AA25)+COUNTIF($AC$28:$AC$28,AA25)+COUNTIF($AD$28:$AD$28,AA25)+COUNTIF($AF$28:$AF$28,AA25)+COUNTIF($AH$28:$AH$28,AA25)+COUNTIF($AJ$28:$AJ$28,AA25)+COUNTIF($AL$28:$AL$28,AA25)+COUNTIF($AN$28:$AN$28,AA25)+COUNTIF($AY$28:$AY$28,AA25)+COUNTIF($A$12:$A$12,AA25)+COUNTIF($A$1:$A$7,AA25)&gt;1,NOT(ISBLANK(AA25)))</formula>
    </cfRule>
  </conditionalFormatting>
  <hyperlinks>
    <hyperlink ref="AA33" r:id="rId1" display="http://www.isc.ac.uk/cgi-bin/web-db-run?event_id=617453821&amp;out_format=ISF2&amp;request=REVIEWED"/>
    <hyperlink ref="AA39" r:id="rId2" display="http://www.isc.ac.uk/cgi-bin/web-db-run?event_id=617804352&amp;out_format=ISF2&amp;request=REVIEWED"/>
    <hyperlink ref="AA42" r:id="rId3" display="http://www.isc.ac.uk/cgi-bin/web-db-run?event_id=617804434&amp;out_format=ISF2&amp;request=REVIEWED"/>
    <hyperlink ref="AA58" r:id="rId4" display="http://www.isc.ac.uk/cgi-bin/web-db-run?event_id=617590928&amp;out_format=ISF2&amp;request=REVIEWED"/>
    <hyperlink ref="AA61" r:id="rId5" display="http://www.isc.ac.uk/cgi-bin/web-db-run?event_id=617626374&amp;out_format=ISF2&amp;request=REVIEWED"/>
    <hyperlink ref="AA64" r:id="rId6" display="http://www.isc.ac.uk/cgi-bin/web-db-run?event_id=617938917&amp;out_format=ISF2&amp;request=REVIEWED"/>
    <hyperlink ref="AA83" r:id="rId7" display="http://www.isc.ac.uk/cgi-bin/web-db-run?event_id=618235845&amp;out_format=ISF2&amp;request=REVIEWED"/>
    <hyperlink ref="AA87" r:id="rId8" display="http://www.isc.ac.uk/cgi-bin/web-db-run?event_id=618235856&amp;out_format=ISF2&amp;request=REVIEWED"/>
    <hyperlink ref="AA91" r:id="rId9" display="http://www.isc.ac.uk/cgi-bin/web-db-run?event_id=618165039&amp;out_format=ISF2&amp;request=COMPREHENSIVE"/>
    <hyperlink ref="AA101" r:id="rId10" display="http://www.isc.ac.uk/cgi-bin/web-db-run?event_id=618452804&amp;out_format=ISF2&amp;request=REVIEWED"/>
    <hyperlink ref="AA102" r:id="rId11" display="http://www.isc.ac.uk/cgi-bin/web-db-run?event_id=618452805&amp;out_format=ISF2&amp;request=REVIEWED"/>
    <hyperlink ref="AA106" r:id="rId12" display="http://www.isc.ac.uk/cgi-bin/web-db-run?event_id=618291395&amp;out_format=ISF2&amp;request=REVIEWED"/>
    <hyperlink ref="AA118" r:id="rId13" display="http://www.isc.ac.uk/cgi-bin/web-db-run?event_id=618678821&amp;out_format=ISF2&amp;request=REVIEWED"/>
    <hyperlink ref="AA123" r:id="rId14" display="http://www.isc.ac.uk/cgi-bin/web-db-run?event_id=618675881&amp;out_format=ISF2&amp;request=REVIEWED"/>
    <hyperlink ref="AA126" r:id="rId15" display="http://www.isc.ac.uk/cgi-bin/web-db-run?event_id=618675912&amp;out_format=ISF2&amp;request=REVIEWED"/>
    <hyperlink ref="AA130" r:id="rId16" display="http://www.isc.ac.uk/cgi-bin/web-db-run?event_id=618675998&amp;out_format=ISF2&amp;request=REVIEWED"/>
    <hyperlink ref="AA131" r:id="rId17" display="http://www.isc.ac.uk/cgi-bin/web-db-run?event_id=618590788&amp;out_format=ISF2&amp;request=COMPREHENSIVE"/>
    <hyperlink ref="AA132" r:id="rId18" display="http://www.isc.ac.uk/cgi-bin/web-db-run?event_id=618676002&amp;out_format=ISF2&amp;request=COMPREHENSIVE"/>
    <hyperlink ref="AA153" r:id="rId19" display="http://www.isc.ac.uk/cgi-bin/web-db-run?event_id=618706490&amp;out_format=ISF2&amp;request=COMPREHENSIVE"/>
    <hyperlink ref="AA158" r:id="rId20" display="http://www.isc.ac.uk/cgi-bin/web-db-run?event_id=618997621&amp;out_format=ISF2&amp;request=COMPREHENSIVE"/>
    <hyperlink ref="AA159" r:id="rId21" display="http://www.isc.ac.uk/cgi-bin/web-db-run?event_id=618997631&amp;out_format=ISF2&amp;request=COMPREHENSIVE"/>
    <hyperlink ref="AA161" r:id="rId22" display="http://www.isc.ac.uk/cgi-bin/web-db-run?event_id=618929714&amp;out_format=ISF2&amp;request=COMPREHENSIVE"/>
    <hyperlink ref="AA163" r:id="rId23" display="http://www.isc.ac.uk/cgi-bin/web-db-run?event_id=618995733&amp;out_format=ISF2&amp;request=COMPREHENSIVE"/>
    <hyperlink ref="AA165" r:id="rId24" display="http://www.isc.ac.uk/cgi-bin/web-db-run?event_id=618995735&amp;out_format=ISF2&amp;request=REVIEWED"/>
    <hyperlink ref="AA175" r:id="rId25" display="http://www.isc.ac.uk/cgi-bin/web-db-run?event_id=618933968&amp;out_format=ISF2&amp;request=COMPREHENSIVE"/>
    <hyperlink ref="AA179" r:id="rId26" display="http://www.isc.ac.uk/cgi-bin/web-db-run?event_id=618985491&amp;out_format=ISF2&amp;request=COMPREHENSIVE"/>
    <hyperlink ref="AA180" r:id="rId27" display="http://www.isc.ac.uk/cgi-bin/web-db-run?event_id=621873659&amp;out_format=ISF2&amp;request=COMPREHENSIVE"/>
    <hyperlink ref="AA182" r:id="rId28" display="http://www.isc.ac.uk/cgi-bin/web-db-run?event_id=621554198&amp;out_format=ISF2&amp;request=COMPREHENSIVE"/>
    <hyperlink ref="AA185" r:id="rId29" display="http://www.isc.ac.uk/cgi-bin/web-db-run?event_id=619104722&amp;out_format=ISF2&amp;request=COMPREHENSIVE"/>
    <hyperlink ref="AA194" r:id="rId30" display="http://www.isc.ac.uk/cgi-bin/web-db-run?event_id=619477785&amp;out_format=ISF2&amp;request=COMPREHENSIVE"/>
    <hyperlink ref="AA196" r:id="rId31" display="http://www.isc.ac.uk/cgi-bin/web-db-run?event_id=619479264&amp;out_format=ISF2&amp;request=COMPREHENSIVE"/>
    <hyperlink ref="AA200" r:id="rId32" display="http://www.isc.ac.uk/cgi-bin/web-db-run?event_id=624728846&amp;out_format=ISF2&amp;request=COMPREHENSIVE"/>
    <hyperlink ref="AA206" r:id="rId33" display="http://www.isc.ac.uk/cgi-bin/web-db-run?event_id=619502888&amp;out_format=ISF2&amp;request=COMPREHENSIVE"/>
    <hyperlink ref="AA213" r:id="rId34" display="http://www.isc.ac.uk/cgi-bin/web-db-run?event_id=619514696&amp;out_format=ISF2&amp;request=COMPREHENSIVE"/>
    <hyperlink ref="AA217" r:id="rId35" display="http://www.isc.ac.uk/cgi-bin/web-db-run?event_id=619516355&amp;out_format=ISF2&amp;request=COMPREHENSIVE"/>
    <hyperlink ref="AA218" r:id="rId36" display="http://www.isc.ac.uk/cgi-bin/web-db-run?event_id=621875901&amp;out_format=ISF2&amp;request=COMPREHENSIVE"/>
    <hyperlink ref="AA227" r:id="rId37" display="http://www.isc.ac.uk/cgi-bin/web-db-run?event_id=621877267&amp;out_format=ISF2&amp;request=COMPREHENSIVE"/>
    <hyperlink ref="AA232" r:id="rId38" display="http://www.isc.ac.uk/cgi-bin/web-db-run?event_id=621041588&amp;out_format=ISF2&amp;request=COMPREHENSIVE"/>
    <hyperlink ref="AA233" r:id="rId39" display="http://www.isc.ac.uk/cgi-bin/web-db-run?event_id=621041589&amp;out_format=ISF2&amp;request=COMPREHENSIVE"/>
    <hyperlink ref="AA237" r:id="rId40" display="http://www.isc.ac.uk/cgi-bin/web-db-run?event_id=619617572&amp;out_format=ISF2&amp;request=COMPREHENSIVE"/>
    <hyperlink ref="AA241" r:id="rId41" display="http://www.isc.ac.uk/cgi-bin/web-db-run?event_id=621041608&amp;out_format=ISF2&amp;request=COMPREHENSIVE"/>
    <hyperlink ref="AA244" r:id="rId42" display="http://www.isc.ac.uk/cgi-bin/web-db-run?event_id=621880088&amp;out_format=ISF2&amp;request=COMPREHENSIVE"/>
    <hyperlink ref="AA246" r:id="rId43" display="http://www.isc.ac.uk/cgi-bin/web-db-run?event_id=621041618&amp;out_format=ISF2&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85"/>
    <col collapsed="false" customWidth="true" hidden="false" outlineLevel="0" max="3" min="3" style="0" width="7.7"/>
    <col collapsed="false" customWidth="true" hidden="false" outlineLevel="0" max="4" min="4" style="0" width="3.56"/>
    <col collapsed="false" customWidth="true" hidden="false" outlineLevel="0" max="5" min="5" style="0" width="4.99"/>
    <col collapsed="false" customWidth="true" hidden="false" outlineLevel="0" max="7" min="6" style="0" width="3.56"/>
    <col collapsed="false" customWidth="true" hidden="false" outlineLevel="0" max="8" min="8" style="0" width="6.41"/>
    <col collapsed="false" customWidth="true" hidden="false" outlineLevel="0" max="9" min="9" style="0" width="8.14"/>
    <col collapsed="false" customWidth="true" hidden="false" outlineLevel="0" max="10" min="10" style="0" width="7.56"/>
    <col collapsed="false" customWidth="true" hidden="false" outlineLevel="0" max="11" min="11" style="0" width="6.13"/>
    <col collapsed="false" customWidth="true" hidden="false" outlineLevel="0" max="12" min="12" style="0" width="6.99"/>
    <col collapsed="false" customWidth="true" hidden="false" outlineLevel="0" max="13" min="13" style="0" width="7.7"/>
    <col collapsed="false" customWidth="true" hidden="false" outlineLevel="0" max="15" min="14" style="0" width="4.99"/>
    <col collapsed="false" customWidth="true" hidden="false" outlineLevel="0" max="16" min="16" style="0" width="7.42"/>
    <col collapsed="false" customWidth="true" hidden="false" outlineLevel="0" max="17" min="17" style="0" width="6.28"/>
    <col collapsed="false" customWidth="true" hidden="false" outlineLevel="0" max="18" min="18" style="0" width="4.99"/>
    <col collapsed="false" customWidth="true" hidden="false" outlineLevel="0" max="19" min="19" style="0" width="8.85"/>
    <col collapsed="false" customWidth="true" hidden="false" outlineLevel="0" max="20" min="20" style="0" width="10.85"/>
    <col collapsed="false" customWidth="true" hidden="false" outlineLevel="0" max="21" min="21" style="0" width="5.13"/>
    <col collapsed="false" customWidth="true" hidden="false" outlineLevel="0" max="22" min="22" style="0" width="4.7"/>
    <col collapsed="false" customWidth="true" hidden="false" outlineLevel="0" max="23" min="23" style="0" width="3.99"/>
    <col collapsed="false" customWidth="true" hidden="false" outlineLevel="0" max="24" min="24" style="0" width="4.41"/>
    <col collapsed="false" customWidth="true" hidden="false" outlineLevel="0" max="25" min="25" style="0" width="5.41"/>
    <col collapsed="false" customWidth="true" hidden="false" outlineLevel="0" max="26" min="26" style="0" width="5.56"/>
    <col collapsed="false" customWidth="true" hidden="false" outlineLevel="0" max="27" min="27" style="0" width="7.28"/>
    <col collapsed="false" customWidth="true" hidden="false" outlineLevel="0" max="28" min="28" style="0" width="5.99"/>
    <col collapsed="false" customWidth="true" hidden="false" outlineLevel="0" max="29" min="29" style="0" width="5.85"/>
    <col collapsed="false" customWidth="true" hidden="false" outlineLevel="0" max="30" min="30" style="0" width="5.99"/>
    <col collapsed="false" customWidth="true" hidden="false" outlineLevel="0" max="31" min="31" style="0" width="6.13"/>
    <col collapsed="false" customWidth="true" hidden="false" outlineLevel="0" max="33" min="32" style="0" width="5.71"/>
    <col collapsed="false" customWidth="true" hidden="false" outlineLevel="0" max="34" min="34" style="0" width="5.85"/>
    <col collapsed="false" customWidth="true" hidden="false" outlineLevel="0" max="35" min="35" style="0" width="5.99"/>
    <col collapsed="false" customWidth="true" hidden="false" outlineLevel="0" max="36" min="36" style="0" width="4.41"/>
    <col collapsed="false" customWidth="true" hidden="false" outlineLevel="0" max="37" min="37" style="0" width="4.85"/>
    <col collapsed="false" customWidth="true" hidden="false" outlineLevel="0" max="38" min="38" style="0" width="5.41"/>
    <col collapsed="false" customWidth="true" hidden="false" outlineLevel="0" max="39" min="39" style="0" width="4.41"/>
    <col collapsed="false" customWidth="true" hidden="false" outlineLevel="0" max="40" min="40" style="0" width="4.14"/>
    <col collapsed="false" customWidth="true" hidden="false" outlineLevel="0" max="41" min="41" style="0" width="6.28"/>
    <col collapsed="false" customWidth="true" hidden="false" outlineLevel="0" max="42" min="42" style="0" width="11.56"/>
    <col collapsed="false" customWidth="true" hidden="false" outlineLevel="0" max="43" min="43" style="0" width="4.99"/>
  </cols>
  <sheetData>
    <row r="1" customFormat="false" ht="15" hidden="false" customHeight="false" outlineLevel="0" collapsed="false">
      <c r="A1" s="321" t="s">
        <v>608</v>
      </c>
      <c r="B1" s="321"/>
      <c r="C1" s="322"/>
      <c r="D1" s="322"/>
      <c r="E1" s="322"/>
      <c r="F1" s="322"/>
      <c r="G1" s="323"/>
      <c r="H1" s="322"/>
      <c r="I1" s="322"/>
      <c r="J1" s="322"/>
      <c r="K1" s="322"/>
      <c r="L1" s="322"/>
      <c r="M1" s="322"/>
      <c r="N1" s="322"/>
      <c r="O1" s="322"/>
      <c r="P1" s="322"/>
      <c r="Q1" s="322"/>
      <c r="R1" s="322"/>
      <c r="S1" s="321"/>
      <c r="T1" s="322"/>
      <c r="U1" s="322"/>
      <c r="V1" s="324"/>
      <c r="W1" s="325"/>
      <c r="X1" s="324"/>
      <c r="Y1" s="326"/>
      <c r="Z1" s="324"/>
      <c r="AA1" s="324"/>
      <c r="AB1" s="324"/>
      <c r="AC1" s="327"/>
      <c r="AD1" s="324"/>
      <c r="AE1" s="324"/>
      <c r="AF1" s="324"/>
      <c r="AG1" s="324"/>
      <c r="AH1" s="324"/>
      <c r="AI1" s="324"/>
      <c r="AJ1" s="324"/>
      <c r="AK1" s="324"/>
      <c r="AL1" s="324"/>
      <c r="AM1" s="324"/>
      <c r="AN1" s="328"/>
      <c r="AO1" s="328"/>
      <c r="AP1" s="328"/>
      <c r="AQ1" s="328"/>
    </row>
    <row r="2" s="175" customFormat="true" ht="15" hidden="false" customHeight="false" outlineLevel="0" collapsed="false">
      <c r="A2" s="329" t="s">
        <v>609</v>
      </c>
      <c r="B2" s="321"/>
      <c r="C2" s="322"/>
      <c r="D2" s="322"/>
      <c r="E2" s="322"/>
      <c r="F2" s="322"/>
      <c r="G2" s="323"/>
      <c r="H2" s="322"/>
      <c r="I2" s="322"/>
      <c r="J2" s="322"/>
      <c r="K2" s="322"/>
      <c r="L2" s="322"/>
      <c r="M2" s="322"/>
      <c r="N2" s="322"/>
      <c r="O2" s="322"/>
      <c r="P2" s="322"/>
      <c r="Q2" s="322"/>
      <c r="R2" s="322"/>
      <c r="S2" s="321"/>
      <c r="T2" s="322"/>
      <c r="U2" s="322"/>
      <c r="V2" s="324"/>
      <c r="W2" s="330"/>
      <c r="X2" s="324"/>
      <c r="Y2" s="326"/>
      <c r="Z2" s="324"/>
      <c r="AA2" s="324"/>
      <c r="AB2" s="324"/>
      <c r="AC2" s="327"/>
      <c r="AD2" s="324"/>
      <c r="AE2" s="324"/>
      <c r="AF2" s="324"/>
      <c r="AG2" s="324"/>
      <c r="AH2" s="324"/>
      <c r="AI2" s="324"/>
      <c r="AJ2" s="324"/>
      <c r="AK2" s="324"/>
      <c r="AL2" s="324"/>
      <c r="AM2" s="324"/>
      <c r="AN2" s="328"/>
      <c r="AO2" s="328"/>
      <c r="AP2" s="328"/>
      <c r="AQ2" s="328"/>
    </row>
    <row r="3" s="175" customFormat="true" ht="12.75" hidden="false" customHeight="false" outlineLevel="0" collapsed="false">
      <c r="A3" s="155" t="s">
        <v>610</v>
      </c>
      <c r="B3" s="156"/>
      <c r="C3" s="19"/>
      <c r="D3" s="156"/>
      <c r="E3" s="156"/>
      <c r="F3" s="156"/>
      <c r="G3" s="331"/>
      <c r="H3" s="156"/>
      <c r="I3" s="156"/>
      <c r="J3" s="156"/>
      <c r="K3" s="156"/>
      <c r="L3" s="156"/>
      <c r="M3" s="156"/>
      <c r="N3" s="156"/>
      <c r="O3" s="156"/>
      <c r="P3" s="156"/>
      <c r="Q3" s="156"/>
      <c r="R3" s="156"/>
      <c r="S3" s="156"/>
      <c r="T3" s="156"/>
      <c r="U3" s="156"/>
      <c r="V3" s="60"/>
      <c r="W3" s="60"/>
      <c r="X3" s="60"/>
      <c r="Y3" s="332"/>
      <c r="Z3" s="60"/>
      <c r="AA3" s="60"/>
      <c r="AB3" s="60"/>
      <c r="AC3" s="333"/>
      <c r="AD3" s="60"/>
      <c r="AE3" s="60"/>
      <c r="AF3" s="60"/>
      <c r="AG3" s="60"/>
      <c r="AH3" s="334"/>
      <c r="AI3" s="60"/>
      <c r="AJ3" s="60"/>
      <c r="AK3" s="60"/>
      <c r="AL3" s="60"/>
      <c r="AM3" s="60"/>
      <c r="AN3" s="60"/>
      <c r="AO3" s="60"/>
      <c r="AP3" s="60"/>
      <c r="AQ3" s="60"/>
    </row>
    <row r="4" s="175" customFormat="true" ht="12.75" hidden="false" customHeight="false" outlineLevel="0" collapsed="false">
      <c r="A4" s="329" t="s">
        <v>133</v>
      </c>
      <c r="B4" s="329"/>
      <c r="C4" s="156"/>
      <c r="D4" s="156"/>
      <c r="E4" s="156"/>
      <c r="F4" s="156"/>
      <c r="G4" s="331"/>
      <c r="H4" s="156"/>
      <c r="I4" s="156"/>
      <c r="J4" s="156"/>
      <c r="K4" s="156"/>
      <c r="L4" s="156"/>
      <c r="M4" s="156"/>
      <c r="N4" s="156"/>
      <c r="O4" s="156"/>
      <c r="P4" s="156"/>
      <c r="Q4" s="156"/>
      <c r="R4" s="156"/>
      <c r="S4" s="156"/>
      <c r="T4" s="156"/>
      <c r="U4" s="156"/>
      <c r="V4" s="60"/>
      <c r="W4" s="60"/>
      <c r="X4" s="60"/>
      <c r="Y4" s="332"/>
      <c r="Z4" s="60"/>
      <c r="AA4" s="60"/>
      <c r="AB4" s="60"/>
      <c r="AC4" s="333"/>
      <c r="AD4" s="60"/>
      <c r="AE4" s="60"/>
      <c r="AF4" s="60"/>
      <c r="AG4" s="60"/>
      <c r="AH4" s="334"/>
      <c r="AI4" s="60"/>
      <c r="AJ4" s="60"/>
      <c r="AK4" s="60"/>
      <c r="AL4" s="60"/>
      <c r="AM4" s="60"/>
      <c r="AN4" s="60"/>
      <c r="AO4" s="60"/>
      <c r="AP4" s="60"/>
      <c r="AQ4" s="60"/>
    </row>
    <row r="5" s="175" customFormat="true" ht="12.75" hidden="false" customHeight="false" outlineLevel="0" collapsed="false">
      <c r="A5" s="155" t="s">
        <v>611</v>
      </c>
      <c r="B5" s="329"/>
      <c r="C5" s="156"/>
      <c r="D5" s="156"/>
      <c r="E5" s="156"/>
      <c r="F5" s="156"/>
      <c r="G5" s="331"/>
      <c r="H5" s="156"/>
      <c r="I5" s="156"/>
      <c r="J5" s="156"/>
      <c r="K5" s="156"/>
      <c r="L5" s="156"/>
      <c r="M5" s="156"/>
      <c r="N5" s="156"/>
      <c r="O5" s="156"/>
      <c r="P5" s="156"/>
      <c r="Q5" s="156"/>
      <c r="R5" s="156"/>
      <c r="S5" s="156"/>
      <c r="T5" s="156"/>
      <c r="U5" s="156"/>
      <c r="V5" s="60"/>
      <c r="W5" s="60"/>
      <c r="X5" s="60"/>
      <c r="Y5" s="332"/>
      <c r="Z5" s="60"/>
      <c r="AA5" s="60"/>
      <c r="AB5" s="60"/>
      <c r="AC5" s="333"/>
      <c r="AD5" s="60"/>
      <c r="AE5" s="60"/>
      <c r="AF5" s="60"/>
      <c r="AG5" s="60"/>
      <c r="AH5" s="334"/>
      <c r="AI5" s="60"/>
      <c r="AJ5" s="60"/>
      <c r="AK5" s="60"/>
      <c r="AL5" s="60"/>
      <c r="AM5" s="60"/>
      <c r="AN5" s="60"/>
      <c r="AO5" s="60"/>
      <c r="AP5" s="60"/>
      <c r="AQ5" s="60"/>
    </row>
    <row r="6" s="175" customFormat="true" ht="12.75" hidden="false" customHeight="false" outlineLevel="0" collapsed="false">
      <c r="A6" s="100" t="s">
        <v>612</v>
      </c>
      <c r="B6" s="155"/>
      <c r="C6" s="156"/>
      <c r="D6" s="156"/>
      <c r="E6" s="156"/>
      <c r="F6" s="156"/>
      <c r="G6" s="331"/>
      <c r="H6" s="156"/>
      <c r="J6" s="156"/>
      <c r="K6" s="156"/>
      <c r="L6" s="156"/>
      <c r="M6" s="156"/>
      <c r="N6" s="156"/>
      <c r="O6" s="156"/>
      <c r="P6" s="156"/>
      <c r="Q6" s="156"/>
      <c r="R6" s="156"/>
      <c r="S6" s="156"/>
      <c r="T6" s="156"/>
      <c r="U6" s="156"/>
      <c r="V6" s="60"/>
      <c r="W6" s="60"/>
      <c r="X6" s="60"/>
      <c r="Y6" s="332"/>
      <c r="Z6" s="60"/>
      <c r="AA6" s="60"/>
      <c r="AB6" s="3"/>
      <c r="AC6" s="333"/>
      <c r="AD6" s="60"/>
      <c r="AE6" s="60"/>
      <c r="AF6" s="60"/>
      <c r="AG6" s="60"/>
      <c r="AH6" s="334"/>
      <c r="AI6" s="60"/>
      <c r="AJ6" s="60"/>
      <c r="AK6" s="60"/>
      <c r="AL6" s="60"/>
      <c r="AM6" s="60"/>
      <c r="AN6" s="60"/>
      <c r="AO6" s="60"/>
      <c r="AP6" s="60"/>
      <c r="AQ6" s="60"/>
    </row>
    <row r="7" s="175" customFormat="true" ht="12.75" hidden="false" customHeight="false" outlineLevel="0" collapsed="false">
      <c r="A7" s="100" t="s">
        <v>613</v>
      </c>
      <c r="B7" s="155"/>
      <c r="C7" s="156"/>
      <c r="D7" s="156"/>
      <c r="E7" s="156"/>
      <c r="F7" s="156"/>
      <c r="G7" s="331"/>
      <c r="H7" s="156"/>
      <c r="I7" s="100"/>
      <c r="J7" s="156"/>
      <c r="K7" s="156"/>
      <c r="L7" s="156"/>
      <c r="M7" s="156"/>
      <c r="N7" s="156"/>
      <c r="O7" s="156"/>
      <c r="P7" s="156"/>
      <c r="Q7" s="156"/>
      <c r="R7" s="156"/>
      <c r="S7" s="156"/>
      <c r="T7" s="156"/>
      <c r="U7" s="156"/>
      <c r="V7" s="60"/>
      <c r="W7" s="60"/>
      <c r="X7" s="60"/>
      <c r="Y7" s="332"/>
      <c r="Z7" s="60"/>
      <c r="AA7" s="60"/>
      <c r="AB7" s="3"/>
      <c r="AC7" s="333"/>
      <c r="AD7" s="60"/>
      <c r="AE7" s="60"/>
      <c r="AF7" s="60"/>
      <c r="AG7" s="60"/>
      <c r="AH7" s="334"/>
      <c r="AI7" s="60"/>
      <c r="AJ7" s="60"/>
      <c r="AK7" s="60"/>
      <c r="AL7" s="60"/>
      <c r="AM7" s="60"/>
      <c r="AN7" s="60"/>
      <c r="AO7" s="60"/>
      <c r="AP7" s="60"/>
      <c r="AQ7" s="60"/>
    </row>
    <row r="8" s="175" customFormat="true" ht="12.75" hidden="false" customHeight="false" outlineLevel="0" collapsed="false">
      <c r="A8" s="155" t="s">
        <v>614</v>
      </c>
      <c r="B8" s="155"/>
      <c r="C8" s="156"/>
      <c r="D8" s="156"/>
      <c r="E8" s="156"/>
      <c r="F8" s="156"/>
      <c r="G8" s="331"/>
      <c r="H8" s="156"/>
      <c r="I8" s="100"/>
      <c r="J8" s="156"/>
      <c r="K8" s="156"/>
      <c r="L8" s="156"/>
      <c r="M8" s="156"/>
      <c r="N8" s="156"/>
      <c r="O8" s="156"/>
      <c r="P8" s="156"/>
      <c r="Q8" s="156"/>
      <c r="R8" s="156"/>
      <c r="S8" s="156"/>
      <c r="T8" s="156"/>
      <c r="U8" s="156"/>
      <c r="V8" s="60"/>
      <c r="W8" s="60"/>
      <c r="X8" s="60"/>
      <c r="Y8" s="332"/>
      <c r="Z8" s="60"/>
      <c r="AA8" s="60"/>
      <c r="AB8" s="60"/>
      <c r="AC8" s="333"/>
      <c r="AD8" s="60"/>
      <c r="AE8" s="60"/>
      <c r="AF8" s="60"/>
      <c r="AG8" s="60"/>
      <c r="AH8" s="334"/>
      <c r="AI8" s="60"/>
      <c r="AJ8" s="60"/>
      <c r="AK8" s="60"/>
      <c r="AL8" s="60"/>
      <c r="AM8" s="60"/>
      <c r="AN8" s="60"/>
      <c r="AO8" s="60"/>
      <c r="AP8" s="60"/>
      <c r="AQ8" s="60"/>
    </row>
    <row r="9" s="175" customFormat="true" ht="12.75" hidden="false" customHeight="false" outlineLevel="0" collapsed="false">
      <c r="A9" s="100" t="s">
        <v>615</v>
      </c>
      <c r="B9" s="335"/>
      <c r="C9" s="335"/>
      <c r="D9" s="335"/>
      <c r="E9" s="335"/>
      <c r="F9" s="335"/>
      <c r="G9" s="336"/>
      <c r="H9" s="335"/>
      <c r="I9" s="155"/>
      <c r="J9" s="335"/>
      <c r="K9" s="335"/>
      <c r="L9" s="335"/>
      <c r="M9" s="335"/>
      <c r="N9" s="335"/>
      <c r="O9" s="335"/>
      <c r="P9" s="335"/>
      <c r="Q9" s="335"/>
      <c r="R9" s="335"/>
      <c r="S9" s="335"/>
      <c r="T9" s="335"/>
      <c r="U9" s="335"/>
      <c r="V9" s="337"/>
      <c r="W9" s="60"/>
      <c r="X9" s="60"/>
      <c r="Y9" s="332"/>
      <c r="Z9" s="60"/>
      <c r="AA9" s="60"/>
      <c r="AB9" s="60"/>
      <c r="AC9" s="333"/>
      <c r="AD9" s="60"/>
      <c r="AE9" s="60"/>
      <c r="AF9" s="60"/>
      <c r="AG9" s="60"/>
      <c r="AH9" s="334"/>
      <c r="AI9" s="60"/>
      <c r="AJ9" s="60"/>
      <c r="AK9" s="60"/>
      <c r="AL9" s="60"/>
      <c r="AM9" s="60"/>
      <c r="AN9" s="60"/>
      <c r="AO9" s="60"/>
      <c r="AP9" s="60"/>
      <c r="AQ9" s="60"/>
    </row>
    <row r="10" s="175" customFormat="true" ht="12.75" hidden="false" customHeight="false" outlineLevel="0" collapsed="false">
      <c r="A10" s="155" t="s">
        <v>616</v>
      </c>
      <c r="B10" s="338"/>
      <c r="C10" s="338"/>
      <c r="D10" s="338"/>
      <c r="E10" s="338"/>
      <c r="F10" s="338"/>
      <c r="G10" s="339"/>
      <c r="H10" s="340"/>
      <c r="I10" s="338"/>
      <c r="J10" s="338"/>
      <c r="K10" s="338"/>
      <c r="L10" s="338"/>
      <c r="M10" s="341"/>
      <c r="N10" s="342"/>
      <c r="O10" s="342"/>
      <c r="P10" s="342"/>
      <c r="Q10" s="342"/>
      <c r="R10" s="338"/>
      <c r="S10" s="338"/>
      <c r="T10" s="343"/>
      <c r="U10" s="343"/>
      <c r="V10" s="343"/>
      <c r="W10" s="338"/>
      <c r="X10" s="344"/>
      <c r="Y10" s="345"/>
      <c r="Z10" s="338"/>
      <c r="AA10" s="338"/>
      <c r="AB10" s="338"/>
      <c r="AC10" s="346"/>
      <c r="AD10" s="338"/>
      <c r="AE10" s="338"/>
      <c r="AF10" s="338"/>
      <c r="AG10" s="338"/>
      <c r="AH10" s="338"/>
      <c r="AI10" s="338"/>
      <c r="AJ10" s="338"/>
      <c r="AK10" s="338"/>
      <c r="AL10" s="338"/>
      <c r="AM10" s="338"/>
      <c r="AN10" s="338"/>
      <c r="AO10" s="338"/>
      <c r="AQ10" s="338"/>
    </row>
    <row r="11" s="175" customFormat="true" ht="12.75" hidden="false" customHeight="false" outlineLevel="0" collapsed="false">
      <c r="A11" s="155" t="s">
        <v>617</v>
      </c>
      <c r="B11" s="155" t="s">
        <v>618</v>
      </c>
      <c r="C11" s="155"/>
      <c r="D11" s="338"/>
      <c r="E11" s="338"/>
      <c r="F11" s="338"/>
      <c r="G11" s="339"/>
      <c r="H11" s="340"/>
      <c r="I11" s="338"/>
      <c r="J11" s="338"/>
      <c r="K11" s="338"/>
      <c r="L11" s="338"/>
      <c r="M11" s="341"/>
      <c r="N11" s="342"/>
      <c r="O11" s="342"/>
      <c r="P11" s="342"/>
      <c r="Q11" s="342"/>
      <c r="R11" s="338"/>
      <c r="S11" s="338"/>
      <c r="T11" s="343"/>
      <c r="U11" s="343"/>
      <c r="V11" s="343"/>
      <c r="W11" s="338"/>
      <c r="X11" s="344"/>
      <c r="Y11" s="345"/>
      <c r="Z11" s="338"/>
      <c r="AA11" s="338"/>
      <c r="AB11" s="338"/>
      <c r="AC11" s="346"/>
      <c r="AD11" s="338"/>
      <c r="AE11" s="338"/>
      <c r="AF11" s="338"/>
      <c r="AG11" s="338"/>
      <c r="AH11" s="338"/>
      <c r="AI11" s="338"/>
      <c r="AJ11" s="338"/>
      <c r="AK11" s="338"/>
      <c r="AL11" s="338"/>
      <c r="AM11" s="338"/>
      <c r="AN11" s="338"/>
      <c r="AO11" s="338"/>
      <c r="AQ11" s="338"/>
    </row>
    <row r="12" s="175" customFormat="true" ht="12.75" hidden="false" customHeight="false" outlineLevel="0" collapsed="false">
      <c r="A12" s="347" t="s">
        <v>619</v>
      </c>
      <c r="B12" s="155" t="s">
        <v>620</v>
      </c>
      <c r="C12" s="155"/>
      <c r="D12" s="338"/>
      <c r="E12" s="338"/>
      <c r="F12" s="338"/>
      <c r="G12" s="339"/>
      <c r="H12" s="340"/>
      <c r="I12" s="338"/>
      <c r="J12" s="338"/>
      <c r="K12" s="338"/>
      <c r="L12" s="338"/>
      <c r="M12" s="341"/>
      <c r="N12" s="342"/>
      <c r="O12" s="342"/>
      <c r="P12" s="342"/>
      <c r="Q12" s="342"/>
      <c r="R12" s="338"/>
      <c r="S12" s="338"/>
      <c r="T12" s="343"/>
      <c r="U12" s="343"/>
      <c r="V12" s="343"/>
      <c r="W12" s="338"/>
      <c r="X12" s="344"/>
      <c r="Y12" s="345"/>
      <c r="Z12" s="338"/>
      <c r="AA12" s="338"/>
      <c r="AB12" s="338"/>
      <c r="AC12" s="346"/>
      <c r="AD12" s="338"/>
      <c r="AE12" s="338"/>
      <c r="AF12" s="338"/>
      <c r="AG12" s="338"/>
      <c r="AH12" s="338"/>
      <c r="AI12" s="338"/>
      <c r="AJ12" s="338"/>
      <c r="AK12" s="338"/>
      <c r="AL12" s="338"/>
      <c r="AM12" s="338"/>
      <c r="AN12" s="338"/>
      <c r="AO12" s="338"/>
      <c r="AQ12" s="338"/>
    </row>
    <row r="13" s="175" customFormat="true" ht="12.75" hidden="false" customHeight="false" outlineLevel="0" collapsed="false">
      <c r="A13" s="155" t="s">
        <v>621</v>
      </c>
      <c r="B13" s="155" t="s">
        <v>622</v>
      </c>
      <c r="C13" s="155"/>
      <c r="D13" s="338"/>
      <c r="E13" s="338"/>
      <c r="F13" s="338"/>
      <c r="G13" s="339"/>
      <c r="H13" s="340"/>
      <c r="I13" s="338"/>
      <c r="J13" s="338"/>
      <c r="K13" s="338"/>
      <c r="L13" s="338"/>
      <c r="M13" s="341"/>
      <c r="N13" s="342"/>
      <c r="O13" s="342"/>
      <c r="P13" s="342"/>
      <c r="Q13" s="342"/>
      <c r="R13" s="338"/>
      <c r="S13" s="338"/>
      <c r="T13" s="343"/>
      <c r="U13" s="343"/>
      <c r="V13" s="343"/>
      <c r="W13" s="338"/>
      <c r="X13" s="344"/>
      <c r="Y13" s="345"/>
      <c r="Z13" s="338"/>
      <c r="AA13" s="338"/>
      <c r="AB13" s="338"/>
      <c r="AC13" s="346"/>
      <c r="AD13" s="338"/>
      <c r="AE13" s="338"/>
      <c r="AF13" s="338"/>
      <c r="AG13" s="338"/>
      <c r="AH13" s="338"/>
      <c r="AI13" s="338"/>
      <c r="AJ13" s="338"/>
      <c r="AK13" s="338"/>
      <c r="AL13" s="338"/>
      <c r="AM13" s="338"/>
      <c r="AN13" s="338"/>
      <c r="AO13" s="338"/>
      <c r="AQ13" s="338"/>
    </row>
    <row r="14" s="175" customFormat="true" ht="12.75" hidden="false" customHeight="false" outlineLevel="0" collapsed="false">
      <c r="A14" s="155" t="s">
        <v>623</v>
      </c>
      <c r="B14" s="155" t="s">
        <v>624</v>
      </c>
      <c r="C14" s="155"/>
      <c r="D14" s="338"/>
      <c r="E14" s="338"/>
      <c r="F14" s="338"/>
      <c r="G14" s="339"/>
      <c r="H14" s="340"/>
      <c r="I14" s="338"/>
      <c r="J14" s="338"/>
      <c r="K14" s="338"/>
      <c r="L14" s="338"/>
      <c r="M14" s="341"/>
      <c r="N14" s="342"/>
      <c r="O14" s="342"/>
      <c r="P14" s="342"/>
      <c r="Q14" s="342"/>
      <c r="R14" s="338"/>
      <c r="S14" s="338"/>
      <c r="T14" s="343"/>
      <c r="U14" s="343"/>
      <c r="V14" s="343"/>
      <c r="W14" s="338"/>
      <c r="X14" s="344"/>
      <c r="Y14" s="345"/>
      <c r="Z14" s="338"/>
      <c r="AA14" s="338"/>
      <c r="AB14" s="338"/>
      <c r="AC14" s="346"/>
      <c r="AD14" s="338"/>
      <c r="AE14" s="338"/>
      <c r="AF14" s="338"/>
      <c r="AG14" s="338"/>
      <c r="AH14" s="338"/>
      <c r="AI14" s="338"/>
      <c r="AJ14" s="338"/>
      <c r="AK14" s="338"/>
      <c r="AL14" s="338"/>
      <c r="AM14" s="338"/>
      <c r="AN14" s="338"/>
      <c r="AO14" s="338"/>
      <c r="AQ14" s="338"/>
    </row>
    <row r="15" s="175" customFormat="true" ht="12.75" hidden="false" customHeight="false" outlineLevel="0" collapsed="false">
      <c r="A15" s="155" t="s">
        <v>625</v>
      </c>
      <c r="B15" s="155" t="s">
        <v>626</v>
      </c>
      <c r="C15" s="155"/>
      <c r="D15" s="338"/>
      <c r="E15" s="338"/>
      <c r="F15" s="338"/>
      <c r="G15" s="339"/>
      <c r="H15" s="340"/>
      <c r="I15" s="338"/>
      <c r="J15" s="338"/>
      <c r="K15" s="338"/>
      <c r="L15" s="338"/>
      <c r="M15" s="341"/>
      <c r="N15" s="342"/>
      <c r="O15" s="342"/>
      <c r="P15" s="342"/>
      <c r="Q15" s="342"/>
      <c r="R15" s="338"/>
      <c r="S15" s="338"/>
      <c r="T15" s="343"/>
      <c r="U15" s="343"/>
      <c r="V15" s="343"/>
      <c r="W15" s="338"/>
      <c r="X15" s="344"/>
      <c r="Y15" s="345"/>
      <c r="Z15" s="338"/>
      <c r="AA15" s="338"/>
      <c r="AB15" s="338"/>
      <c r="AC15" s="346"/>
      <c r="AD15" s="338"/>
      <c r="AE15" s="338"/>
      <c r="AF15" s="338"/>
      <c r="AG15" s="338"/>
      <c r="AH15" s="338"/>
      <c r="AI15" s="338"/>
      <c r="AJ15" s="338"/>
      <c r="AK15" s="338"/>
      <c r="AL15" s="338"/>
      <c r="AM15" s="338"/>
      <c r="AN15" s="338"/>
      <c r="AO15" s="338"/>
      <c r="AQ15" s="338"/>
    </row>
    <row r="16" s="175" customFormat="true" ht="12.75" hidden="false" customHeight="false" outlineLevel="0" collapsed="false">
      <c r="A16" s="155" t="s">
        <v>627</v>
      </c>
      <c r="B16" s="155" t="s">
        <v>628</v>
      </c>
      <c r="C16" s="155"/>
      <c r="D16" s="338"/>
      <c r="E16" s="338"/>
      <c r="F16" s="338"/>
      <c r="G16" s="339"/>
      <c r="H16" s="340"/>
      <c r="I16" s="338"/>
      <c r="J16" s="338"/>
      <c r="K16" s="338"/>
      <c r="L16" s="338"/>
      <c r="M16" s="341"/>
      <c r="N16" s="342"/>
      <c r="O16" s="342"/>
      <c r="P16" s="342"/>
      <c r="Q16" s="342"/>
      <c r="R16" s="338"/>
      <c r="S16" s="338"/>
      <c r="T16" s="343"/>
      <c r="U16" s="343"/>
      <c r="V16" s="343"/>
      <c r="W16" s="338"/>
      <c r="X16" s="344"/>
      <c r="Y16" s="345"/>
      <c r="Z16" s="338"/>
      <c r="AA16" s="338"/>
      <c r="AB16" s="338"/>
      <c r="AC16" s="346"/>
      <c r="AD16" s="338"/>
      <c r="AE16" s="338"/>
      <c r="AF16" s="338"/>
      <c r="AG16" s="338"/>
      <c r="AH16" s="338"/>
      <c r="AI16" s="338"/>
      <c r="AJ16" s="338"/>
      <c r="AK16" s="338"/>
      <c r="AL16" s="338"/>
      <c r="AM16" s="338"/>
      <c r="AN16" s="338"/>
      <c r="AO16" s="338"/>
      <c r="AQ16" s="338"/>
    </row>
    <row r="17" s="175" customFormat="true" ht="12.75" hidden="false" customHeight="false" outlineLevel="0" collapsed="false">
      <c r="A17" s="329" t="s">
        <v>192</v>
      </c>
      <c r="B17" s="329"/>
      <c r="D17" s="156"/>
      <c r="E17" s="156"/>
      <c r="F17" s="156"/>
      <c r="G17" s="331"/>
      <c r="H17" s="156"/>
      <c r="I17" s="156"/>
      <c r="J17" s="156"/>
      <c r="K17" s="156"/>
      <c r="L17" s="156"/>
      <c r="M17" s="156"/>
      <c r="N17" s="156"/>
      <c r="O17" s="156"/>
      <c r="P17" s="156"/>
      <c r="Q17" s="156"/>
      <c r="R17" s="156"/>
      <c r="S17" s="156"/>
      <c r="T17" s="156"/>
      <c r="U17" s="156"/>
      <c r="V17" s="60"/>
      <c r="W17" s="60"/>
      <c r="X17" s="60"/>
      <c r="Y17" s="332"/>
      <c r="Z17" s="60"/>
      <c r="AA17" s="60"/>
      <c r="AB17" s="60"/>
      <c r="AC17" s="333"/>
      <c r="AD17" s="60"/>
      <c r="AE17" s="60"/>
      <c r="AF17" s="60"/>
      <c r="AG17" s="60"/>
      <c r="AH17" s="334"/>
      <c r="AI17" s="60"/>
      <c r="AJ17" s="60"/>
      <c r="AK17" s="60"/>
      <c r="AL17" s="60"/>
      <c r="AM17" s="60"/>
      <c r="AN17" s="60"/>
      <c r="AO17" s="60"/>
      <c r="AP17" s="60"/>
      <c r="AQ17" s="60"/>
    </row>
    <row r="18" s="175" customFormat="true" ht="12.75" hidden="false" customHeight="false" outlineLevel="0" collapsed="false">
      <c r="A18" s="170" t="s">
        <v>193</v>
      </c>
      <c r="B18" s="156"/>
      <c r="C18" s="335"/>
      <c r="D18" s="332"/>
      <c r="E18" s="331"/>
      <c r="F18" s="332"/>
      <c r="G18" s="348"/>
      <c r="H18" s="349"/>
      <c r="I18" s="349"/>
      <c r="J18" s="350"/>
      <c r="K18" s="332"/>
      <c r="N18" s="332"/>
      <c r="O18" s="332"/>
      <c r="P18" s="332"/>
      <c r="Q18" s="348"/>
      <c r="R18" s="156"/>
      <c r="S18" s="351"/>
      <c r="T18" s="352"/>
      <c r="U18" s="351"/>
      <c r="V18" s="353"/>
      <c r="W18" s="351"/>
      <c r="X18" s="352"/>
      <c r="Y18" s="352"/>
      <c r="Z18" s="60"/>
      <c r="AA18" s="60"/>
      <c r="AB18" s="60"/>
      <c r="AC18" s="333"/>
      <c r="AD18" s="60"/>
      <c r="AE18" s="334"/>
      <c r="AF18" s="60"/>
      <c r="AG18" s="60"/>
      <c r="AH18" s="60"/>
      <c r="AI18" s="60"/>
      <c r="AJ18" s="60"/>
      <c r="AK18" s="60"/>
      <c r="AL18" s="60"/>
      <c r="AM18" s="60"/>
      <c r="AN18" s="60"/>
    </row>
    <row r="19" s="175" customFormat="true" ht="12.75" hidden="false" customHeight="false" outlineLevel="0" collapsed="false">
      <c r="A19" s="172" t="s">
        <v>194</v>
      </c>
      <c r="B19" s="156"/>
      <c r="C19" s="335"/>
      <c r="D19" s="332"/>
      <c r="E19" s="332"/>
      <c r="F19" s="332"/>
      <c r="G19" s="331"/>
      <c r="H19" s="332"/>
      <c r="I19" s="348"/>
      <c r="J19" s="349"/>
      <c r="K19" s="349"/>
      <c r="L19" s="350"/>
      <c r="M19" s="332"/>
      <c r="P19" s="332"/>
      <c r="Q19" s="332"/>
      <c r="R19" s="332"/>
      <c r="S19" s="348"/>
      <c r="T19" s="156"/>
      <c r="U19" s="60"/>
      <c r="V19" s="60"/>
      <c r="W19" s="60"/>
      <c r="X19" s="353"/>
      <c r="Y19" s="352"/>
      <c r="Z19" s="60"/>
      <c r="AA19" s="60"/>
      <c r="AB19" s="60"/>
      <c r="AC19" s="333"/>
      <c r="AD19" s="60"/>
      <c r="AE19" s="60"/>
      <c r="AF19" s="60"/>
      <c r="AG19" s="60"/>
      <c r="AH19" s="60"/>
      <c r="AI19" s="60"/>
      <c r="AJ19" s="60"/>
      <c r="AK19" s="60"/>
      <c r="AL19" s="60"/>
      <c r="AM19" s="60"/>
      <c r="AN19" s="60"/>
      <c r="AO19" s="60"/>
      <c r="AQ19" s="60"/>
    </row>
    <row r="20" s="175" customFormat="true" ht="12.75" hidden="false" customHeight="false" outlineLevel="0" collapsed="false">
      <c r="A20" s="185" t="s">
        <v>361</v>
      </c>
      <c r="B20" s="354"/>
      <c r="C20" s="354"/>
      <c r="D20" s="354"/>
      <c r="E20" s="354"/>
      <c r="F20" s="354"/>
      <c r="G20" s="355"/>
      <c r="H20" s="356"/>
      <c r="I20" s="354"/>
      <c r="J20" s="354"/>
      <c r="K20" s="354"/>
      <c r="L20" s="354"/>
      <c r="M20" s="357"/>
      <c r="P20" s="342"/>
      <c r="Q20" s="342"/>
      <c r="R20" s="354"/>
      <c r="S20" s="354"/>
      <c r="T20" s="358"/>
      <c r="U20" s="358"/>
      <c r="V20" s="358"/>
      <c r="W20" s="354"/>
      <c r="X20" s="359"/>
      <c r="Y20" s="360"/>
      <c r="Z20" s="354"/>
      <c r="AA20" s="354"/>
      <c r="AB20" s="354"/>
      <c r="AC20" s="361"/>
      <c r="AD20" s="354"/>
      <c r="AE20" s="354"/>
      <c r="AF20" s="354"/>
      <c r="AG20" s="354"/>
      <c r="AH20" s="354"/>
      <c r="AI20" s="354"/>
      <c r="AJ20" s="354"/>
      <c r="AK20" s="354"/>
      <c r="AL20" s="354"/>
      <c r="AM20" s="354"/>
      <c r="AN20" s="354"/>
      <c r="AO20" s="354"/>
      <c r="AQ20" s="354"/>
    </row>
    <row r="21" s="175" customFormat="true" ht="12.75" hidden="false" customHeight="false" outlineLevel="0" collapsed="false">
      <c r="A21" s="170" t="s">
        <v>629</v>
      </c>
      <c r="B21" s="354"/>
      <c r="C21" s="354"/>
      <c r="D21" s="354"/>
      <c r="E21" s="354"/>
      <c r="F21" s="354"/>
      <c r="G21" s="355"/>
      <c r="H21" s="356"/>
      <c r="I21" s="354"/>
      <c r="J21" s="354"/>
      <c r="K21" s="354"/>
      <c r="L21" s="354"/>
      <c r="M21" s="357"/>
      <c r="P21" s="342"/>
      <c r="Q21" s="342"/>
      <c r="R21" s="354"/>
      <c r="S21" s="354"/>
      <c r="T21" s="358"/>
      <c r="U21" s="358"/>
      <c r="V21" s="358"/>
      <c r="W21" s="354"/>
      <c r="X21" s="359"/>
      <c r="Y21" s="360"/>
      <c r="Z21" s="354"/>
      <c r="AA21" s="354"/>
      <c r="AB21" s="354"/>
      <c r="AC21" s="361"/>
      <c r="AD21" s="354"/>
      <c r="AE21" s="354"/>
      <c r="AF21" s="354"/>
      <c r="AG21" s="354"/>
      <c r="AH21" s="354"/>
      <c r="AI21" s="354"/>
      <c r="AJ21" s="354"/>
      <c r="AK21" s="354"/>
      <c r="AL21" s="354"/>
      <c r="AM21" s="354"/>
      <c r="AN21" s="354"/>
      <c r="AO21" s="354"/>
      <c r="AQ21" s="354"/>
    </row>
    <row r="22" s="175" customFormat="true" ht="12.75" hidden="false" customHeight="false" outlineLevel="0" collapsed="false">
      <c r="A22" s="362" t="s">
        <v>630</v>
      </c>
      <c r="B22" s="354"/>
      <c r="C22" s="354"/>
      <c r="D22" s="354"/>
      <c r="E22" s="354"/>
      <c r="F22" s="354"/>
      <c r="G22" s="355"/>
      <c r="H22" s="356"/>
      <c r="I22" s="354"/>
      <c r="J22" s="354"/>
      <c r="K22" s="354"/>
      <c r="L22" s="354"/>
      <c r="M22" s="357"/>
      <c r="P22" s="342"/>
      <c r="Q22" s="342"/>
      <c r="R22" s="354"/>
      <c r="S22" s="354"/>
      <c r="T22" s="358"/>
      <c r="U22" s="358"/>
      <c r="V22" s="358"/>
      <c r="W22" s="354"/>
      <c r="X22" s="359"/>
      <c r="Y22" s="360"/>
      <c r="Z22" s="354"/>
      <c r="AA22" s="354"/>
      <c r="AB22" s="354"/>
      <c r="AC22" s="361"/>
      <c r="AD22" s="354"/>
      <c r="AE22" s="354"/>
      <c r="AF22" s="354"/>
      <c r="AG22" s="354"/>
      <c r="AH22" s="354"/>
      <c r="AI22" s="354"/>
      <c r="AJ22" s="354"/>
      <c r="AK22" s="354"/>
      <c r="AL22" s="354"/>
      <c r="AM22" s="354"/>
      <c r="AN22" s="354"/>
      <c r="AO22" s="354"/>
      <c r="AQ22" s="354"/>
    </row>
    <row r="23" s="175" customFormat="true" ht="12.75" hidden="false" customHeight="false" outlineLevel="0" collapsed="false">
      <c r="A23" s="363"/>
      <c r="B23" s="156"/>
      <c r="C23" s="156"/>
      <c r="D23" s="156"/>
      <c r="E23" s="156"/>
      <c r="F23" s="156"/>
      <c r="G23" s="331"/>
      <c r="H23" s="156"/>
      <c r="I23" s="156"/>
      <c r="J23" s="156"/>
      <c r="K23" s="156"/>
      <c r="L23" s="156"/>
      <c r="M23" s="156"/>
      <c r="N23" s="156"/>
      <c r="O23" s="156"/>
      <c r="P23" s="156"/>
      <c r="Q23" s="156"/>
      <c r="R23" s="156"/>
      <c r="S23" s="156"/>
      <c r="T23" s="156"/>
      <c r="U23" s="156"/>
      <c r="V23" s="156"/>
      <c r="W23" s="156"/>
      <c r="X23" s="156"/>
      <c r="Y23" s="332"/>
      <c r="Z23" s="156"/>
      <c r="AA23" s="156"/>
      <c r="AB23" s="156"/>
      <c r="AC23" s="331"/>
      <c r="AD23" s="156"/>
      <c r="AE23" s="156"/>
      <c r="AF23" s="156"/>
      <c r="AG23" s="156"/>
      <c r="AH23" s="156"/>
      <c r="AI23" s="156"/>
      <c r="AJ23" s="156"/>
      <c r="AK23" s="156"/>
      <c r="AL23" s="156"/>
      <c r="AM23" s="156"/>
      <c r="AN23" s="156"/>
      <c r="AO23" s="156"/>
      <c r="AP23" s="156"/>
      <c r="AQ23" s="156"/>
    </row>
    <row r="24" customFormat="false" ht="27" hidden="false" customHeight="false" outlineLevel="0" collapsed="false">
      <c r="A24" s="364" t="s">
        <v>631</v>
      </c>
      <c r="B24" s="365" t="s">
        <v>632</v>
      </c>
      <c r="C24" s="366" t="s">
        <v>206</v>
      </c>
      <c r="D24" s="366" t="s">
        <v>207</v>
      </c>
      <c r="E24" s="366" t="s">
        <v>208</v>
      </c>
      <c r="F24" s="366" t="s">
        <v>209</v>
      </c>
      <c r="G24" s="367" t="s">
        <v>210</v>
      </c>
      <c r="H24" s="368" t="s">
        <v>211</v>
      </c>
      <c r="I24" s="88" t="s">
        <v>128</v>
      </c>
      <c r="J24" s="88" t="s">
        <v>15</v>
      </c>
      <c r="K24" s="366" t="s">
        <v>373</v>
      </c>
      <c r="L24" s="366" t="s">
        <v>633</v>
      </c>
      <c r="M24" s="366" t="s">
        <v>634</v>
      </c>
      <c r="N24" s="193" t="s">
        <v>635</v>
      </c>
      <c r="O24" s="369" t="s">
        <v>225</v>
      </c>
      <c r="P24" s="369" t="s">
        <v>226</v>
      </c>
      <c r="Q24" s="369" t="s">
        <v>636</v>
      </c>
      <c r="R24" s="369" t="s">
        <v>637</v>
      </c>
      <c r="S24" s="370" t="s">
        <v>638</v>
      </c>
      <c r="T24" s="24" t="s">
        <v>639</v>
      </c>
      <c r="U24" s="366" t="s">
        <v>206</v>
      </c>
      <c r="V24" s="366" t="s">
        <v>207</v>
      </c>
      <c r="W24" s="366" t="s">
        <v>208</v>
      </c>
      <c r="X24" s="366" t="s">
        <v>209</v>
      </c>
      <c r="Y24" s="366" t="s">
        <v>210</v>
      </c>
      <c r="Z24" s="371" t="s">
        <v>211</v>
      </c>
      <c r="AA24" s="372" t="s">
        <v>640</v>
      </c>
      <c r="AB24" s="372" t="s">
        <v>641</v>
      </c>
      <c r="AC24" s="367" t="s">
        <v>642</v>
      </c>
      <c r="AD24" s="373" t="s">
        <v>643</v>
      </c>
      <c r="AE24" s="373" t="s">
        <v>644</v>
      </c>
      <c r="AF24" s="373" t="s">
        <v>645</v>
      </c>
      <c r="AG24" s="373" t="s">
        <v>646</v>
      </c>
      <c r="AH24" s="373" t="s">
        <v>647</v>
      </c>
      <c r="AI24" s="373" t="s">
        <v>648</v>
      </c>
      <c r="AJ24" s="373" t="s">
        <v>649</v>
      </c>
      <c r="AK24" s="373" t="s">
        <v>650</v>
      </c>
      <c r="AL24" s="373" t="s">
        <v>651</v>
      </c>
      <c r="AM24" s="373" t="s">
        <v>652</v>
      </c>
      <c r="AN24" s="373" t="s">
        <v>653</v>
      </c>
      <c r="AO24" s="373" t="s">
        <v>654</v>
      </c>
      <c r="AP24" s="24" t="s">
        <v>655</v>
      </c>
      <c r="AQ24" s="374" t="s">
        <v>656</v>
      </c>
    </row>
    <row r="25" s="375" customFormat="true" ht="20.25" hidden="false" customHeight="true" outlineLevel="0" collapsed="false">
      <c r="A25" s="25" t="n">
        <v>1</v>
      </c>
      <c r="B25" s="25" t="n">
        <v>2</v>
      </c>
      <c r="C25" s="25" t="n">
        <v>3</v>
      </c>
      <c r="D25" s="25" t="n">
        <v>4</v>
      </c>
      <c r="E25" s="25" t="n">
        <v>5</v>
      </c>
      <c r="F25" s="25" t="n">
        <v>6</v>
      </c>
      <c r="G25" s="25" t="n">
        <v>7</v>
      </c>
      <c r="H25" s="25" t="n">
        <v>8</v>
      </c>
      <c r="I25" s="25" t="n">
        <v>9</v>
      </c>
      <c r="J25" s="25" t="n">
        <v>10</v>
      </c>
      <c r="K25" s="25" t="n">
        <v>11</v>
      </c>
      <c r="L25" s="25" t="n">
        <v>12</v>
      </c>
      <c r="M25" s="25" t="n">
        <v>13</v>
      </c>
      <c r="N25" s="25" t="n">
        <v>14</v>
      </c>
      <c r="O25" s="25" t="n">
        <v>15</v>
      </c>
      <c r="P25" s="25" t="n">
        <v>16</v>
      </c>
      <c r="Q25" s="25" t="n">
        <v>17</v>
      </c>
      <c r="R25" s="25" t="n">
        <v>18</v>
      </c>
      <c r="S25" s="25" t="n">
        <v>19</v>
      </c>
      <c r="T25" s="25" t="n">
        <v>20</v>
      </c>
      <c r="U25" s="25" t="n">
        <v>21</v>
      </c>
      <c r="V25" s="25" t="n">
        <v>22</v>
      </c>
      <c r="W25" s="25" t="n">
        <v>23</v>
      </c>
      <c r="X25" s="25" t="n">
        <v>24</v>
      </c>
      <c r="Y25" s="25" t="n">
        <v>25</v>
      </c>
      <c r="Z25" s="25" t="n">
        <v>26</v>
      </c>
      <c r="AA25" s="25" t="n">
        <v>27</v>
      </c>
      <c r="AB25" s="25" t="n">
        <v>28</v>
      </c>
      <c r="AC25" s="25" t="n">
        <v>29</v>
      </c>
      <c r="AD25" s="25" t="n">
        <v>30</v>
      </c>
      <c r="AE25" s="25" t="n">
        <v>31</v>
      </c>
      <c r="AF25" s="25" t="n">
        <v>32</v>
      </c>
      <c r="AG25" s="25" t="n">
        <v>33</v>
      </c>
      <c r="AH25" s="25" t="n">
        <v>34</v>
      </c>
      <c r="AI25" s="25" t="n">
        <v>35</v>
      </c>
      <c r="AJ25" s="25" t="n">
        <v>36</v>
      </c>
      <c r="AK25" s="25" t="n">
        <v>37</v>
      </c>
      <c r="AL25" s="25" t="n">
        <v>38</v>
      </c>
      <c r="AM25" s="25" t="n">
        <v>39</v>
      </c>
      <c r="AN25" s="25" t="n">
        <v>40</v>
      </c>
      <c r="AO25" s="25" t="n">
        <v>41</v>
      </c>
      <c r="AP25" s="25" t="n">
        <v>42</v>
      </c>
      <c r="AQ25" s="25" t="n">
        <v>43</v>
      </c>
    </row>
    <row r="26" s="177" customFormat="true" ht="13.5" hidden="false" customHeight="false" outlineLevel="0" collapsed="false">
      <c r="A26" s="183" t="s">
        <v>250</v>
      </c>
      <c r="B26" s="376" t="n">
        <v>1</v>
      </c>
      <c r="C26" s="169" t="n">
        <v>2020</v>
      </c>
      <c r="D26" s="177" t="n">
        <v>1</v>
      </c>
      <c r="E26" s="177" t="n">
        <v>31</v>
      </c>
      <c r="F26" s="177" t="n">
        <v>1</v>
      </c>
      <c r="G26" s="179" t="n">
        <v>26</v>
      </c>
      <c r="H26" s="177" t="n">
        <v>47.7</v>
      </c>
      <c r="I26" s="177" t="n">
        <v>45.73</v>
      </c>
      <c r="J26" s="177" t="n">
        <v>26.65</v>
      </c>
      <c r="K26" s="177" t="n">
        <v>121</v>
      </c>
      <c r="L26" s="177" t="n">
        <v>123</v>
      </c>
      <c r="M26" s="177" t="n">
        <v>12.5</v>
      </c>
      <c r="N26" s="177" t="n">
        <v>4.7</v>
      </c>
      <c r="P26" s="177" t="n">
        <v>4.6</v>
      </c>
      <c r="Q26" s="177" t="n">
        <v>4.8</v>
      </c>
      <c r="S26" s="217"/>
      <c r="U26" s="177" t="n">
        <v>2020</v>
      </c>
      <c r="V26" s="177" t="n">
        <v>1</v>
      </c>
      <c r="W26" s="177" t="n">
        <v>31</v>
      </c>
      <c r="X26" s="177" t="n">
        <v>1</v>
      </c>
      <c r="Y26" s="377" t="n">
        <v>26</v>
      </c>
      <c r="Z26" s="182" t="n">
        <v>47.9</v>
      </c>
      <c r="AA26" s="177" t="n">
        <v>45.69</v>
      </c>
      <c r="AB26" s="378" t="n">
        <v>26.69</v>
      </c>
      <c r="AC26" s="179" t="n">
        <v>118</v>
      </c>
      <c r="AD26" s="179" t="n">
        <v>50</v>
      </c>
      <c r="AE26" s="179" t="n">
        <v>286</v>
      </c>
      <c r="AF26" s="179" t="n">
        <v>24</v>
      </c>
      <c r="AG26" s="179" t="n">
        <v>134</v>
      </c>
      <c r="AH26" s="179" t="n">
        <v>14</v>
      </c>
      <c r="AI26" s="179" t="n">
        <v>46</v>
      </c>
      <c r="AJ26" s="177" t="n">
        <v>102</v>
      </c>
      <c r="AK26" s="177" t="n">
        <v>35</v>
      </c>
      <c r="AL26" s="177" t="n">
        <v>46</v>
      </c>
      <c r="AM26" s="177" t="n">
        <v>332</v>
      </c>
      <c r="AN26" s="177" t="n">
        <v>66</v>
      </c>
      <c r="AO26" s="177" t="n">
        <v>116</v>
      </c>
      <c r="AP26" s="177" t="s">
        <v>657</v>
      </c>
      <c r="AQ26" s="177" t="s">
        <v>658</v>
      </c>
    </row>
    <row r="27" s="177" customFormat="true" ht="12.75" hidden="false" customHeight="false" outlineLevel="0" collapsed="false">
      <c r="A27" s="183" t="s">
        <v>250</v>
      </c>
      <c r="B27" s="376" t="n">
        <v>1</v>
      </c>
      <c r="C27" s="169" t="n">
        <v>2020</v>
      </c>
      <c r="D27" s="177" t="n">
        <v>1</v>
      </c>
      <c r="E27" s="177" t="n">
        <v>31</v>
      </c>
      <c r="F27" s="177" t="n">
        <v>1</v>
      </c>
      <c r="G27" s="179" t="n">
        <v>26</v>
      </c>
      <c r="H27" s="177" t="n">
        <v>47.7</v>
      </c>
      <c r="I27" s="177" t="n">
        <v>45.73</v>
      </c>
      <c r="J27" s="177" t="n">
        <v>26.65</v>
      </c>
      <c r="K27" s="177" t="n">
        <v>121</v>
      </c>
      <c r="L27" s="177" t="n">
        <v>123</v>
      </c>
      <c r="M27" s="177" t="n">
        <v>12.5</v>
      </c>
      <c r="N27" s="177" t="n">
        <v>4.7</v>
      </c>
      <c r="P27" s="177" t="n">
        <v>4.6</v>
      </c>
      <c r="Q27" s="177" t="n">
        <v>4.8</v>
      </c>
      <c r="R27" s="177" t="n">
        <v>4.7</v>
      </c>
      <c r="S27" s="217" t="n">
        <v>13900000000000000</v>
      </c>
      <c r="T27" s="177" t="n">
        <v>617250528</v>
      </c>
      <c r="U27" s="177" t="n">
        <v>2020</v>
      </c>
      <c r="V27" s="177" t="n">
        <v>1</v>
      </c>
      <c r="W27" s="177" t="n">
        <v>31</v>
      </c>
      <c r="X27" s="177" t="n">
        <v>1</v>
      </c>
      <c r="Y27" s="377" t="n">
        <v>26</v>
      </c>
      <c r="Z27" s="182" t="n">
        <v>47.1</v>
      </c>
      <c r="AA27" s="177" t="n">
        <v>45.78</v>
      </c>
      <c r="AB27" s="177" t="n">
        <v>26.87</v>
      </c>
      <c r="AC27" s="179" t="n">
        <v>136</v>
      </c>
      <c r="AD27" s="179" t="n">
        <v>56</v>
      </c>
      <c r="AE27" s="179" t="n">
        <v>283</v>
      </c>
      <c r="AF27" s="179" t="n">
        <v>26</v>
      </c>
      <c r="AG27" s="179" t="n">
        <v>146</v>
      </c>
      <c r="AH27" s="179" t="n">
        <v>20</v>
      </c>
      <c r="AI27" s="179" t="n">
        <v>46</v>
      </c>
      <c r="AJ27" s="177" t="n">
        <v>100</v>
      </c>
      <c r="AK27" s="177" t="n">
        <v>34</v>
      </c>
      <c r="AL27" s="177" t="n">
        <v>38</v>
      </c>
      <c r="AM27" s="177" t="n">
        <v>337</v>
      </c>
      <c r="AN27" s="177" t="n">
        <v>70</v>
      </c>
      <c r="AO27" s="177" t="n">
        <v>118</v>
      </c>
      <c r="AP27" s="177" t="s">
        <v>621</v>
      </c>
      <c r="AQ27" s="177" t="s">
        <v>249</v>
      </c>
    </row>
    <row r="28" s="177" customFormat="true" ht="12.75" hidden="false" customHeight="false" outlineLevel="0" collapsed="false">
      <c r="A28" s="183" t="s">
        <v>250</v>
      </c>
      <c r="B28" s="376" t="n">
        <v>1</v>
      </c>
      <c r="C28" s="169" t="n">
        <v>2020</v>
      </c>
      <c r="D28" s="177" t="n">
        <v>1</v>
      </c>
      <c r="E28" s="177" t="n">
        <v>31</v>
      </c>
      <c r="F28" s="177" t="n">
        <v>1</v>
      </c>
      <c r="G28" s="179" t="n">
        <v>26</v>
      </c>
      <c r="H28" s="177" t="n">
        <v>47.7</v>
      </c>
      <c r="I28" s="177" t="n">
        <v>45.73</v>
      </c>
      <c r="J28" s="177" t="n">
        <v>26.65</v>
      </c>
      <c r="K28" s="177" t="n">
        <v>121</v>
      </c>
      <c r="L28" s="177" t="n">
        <v>123</v>
      </c>
      <c r="M28" s="177" t="n">
        <v>12.5</v>
      </c>
      <c r="N28" s="177" t="n">
        <v>4.7</v>
      </c>
      <c r="P28" s="177" t="n">
        <v>4.6</v>
      </c>
      <c r="Q28" s="177" t="n">
        <v>4.8</v>
      </c>
      <c r="R28" s="177" t="n">
        <v>4.8</v>
      </c>
      <c r="S28" s="217" t="n">
        <v>19500000000000000</v>
      </c>
      <c r="T28" s="177" t="n">
        <v>617250528</v>
      </c>
      <c r="U28" s="177" t="n">
        <v>2020</v>
      </c>
      <c r="V28" s="177" t="n">
        <v>1</v>
      </c>
      <c r="W28" s="177" t="n">
        <v>31</v>
      </c>
      <c r="X28" s="177" t="n">
        <v>1</v>
      </c>
      <c r="Y28" s="377" t="n">
        <v>26</v>
      </c>
      <c r="Z28" s="182" t="n">
        <v>47.6</v>
      </c>
      <c r="AA28" s="177" t="n">
        <v>45.73</v>
      </c>
      <c r="AB28" s="177" t="n">
        <v>26.84</v>
      </c>
      <c r="AC28" s="179" t="n">
        <v>110</v>
      </c>
      <c r="AD28" s="379" t="n">
        <v>53</v>
      </c>
      <c r="AE28" s="379" t="n">
        <v>314</v>
      </c>
      <c r="AF28" s="379" t="n">
        <v>36</v>
      </c>
      <c r="AG28" s="379" t="n">
        <v>147</v>
      </c>
      <c r="AH28" s="379" t="n">
        <v>6</v>
      </c>
      <c r="AI28" s="379" t="n">
        <v>52</v>
      </c>
      <c r="AJ28" s="177" t="n">
        <v>109</v>
      </c>
      <c r="AK28" s="177" t="n">
        <v>50</v>
      </c>
      <c r="AL28" s="177" t="n">
        <v>40</v>
      </c>
      <c r="AM28" s="177" t="n">
        <v>351</v>
      </c>
      <c r="AN28" s="177" t="n">
        <v>61</v>
      </c>
      <c r="AO28" s="177" t="n">
        <v>132</v>
      </c>
      <c r="AP28" s="177" t="s">
        <v>659</v>
      </c>
      <c r="AQ28" s="177" t="s">
        <v>249</v>
      </c>
    </row>
    <row r="29" s="177" customFormat="true" ht="12.75" hidden="false" customHeight="false" outlineLevel="0" collapsed="false">
      <c r="A29" s="183" t="s">
        <v>250</v>
      </c>
      <c r="B29" s="376" t="n">
        <v>1</v>
      </c>
      <c r="C29" s="169" t="n">
        <v>2020</v>
      </c>
      <c r="D29" s="177" t="n">
        <v>1</v>
      </c>
      <c r="E29" s="177" t="n">
        <v>31</v>
      </c>
      <c r="F29" s="177" t="n">
        <v>1</v>
      </c>
      <c r="G29" s="179" t="n">
        <v>26</v>
      </c>
      <c r="H29" s="177" t="n">
        <v>47.7</v>
      </c>
      <c r="I29" s="177" t="n">
        <v>45.73</v>
      </c>
      <c r="J29" s="177" t="n">
        <v>26.65</v>
      </c>
      <c r="K29" s="177" t="n">
        <v>121</v>
      </c>
      <c r="L29" s="177" t="n">
        <v>123</v>
      </c>
      <c r="M29" s="177" t="n">
        <v>12.5</v>
      </c>
      <c r="N29" s="177" t="n">
        <v>4.7</v>
      </c>
      <c r="P29" s="177" t="n">
        <v>4.6</v>
      </c>
      <c r="Q29" s="177" t="n">
        <v>4.8</v>
      </c>
      <c r="R29" s="177" t="n">
        <v>4.8</v>
      </c>
      <c r="S29" s="217" t="n">
        <v>21360000000000000</v>
      </c>
      <c r="T29" s="177" t="n">
        <v>617250528</v>
      </c>
      <c r="U29" s="177" t="n">
        <v>2020</v>
      </c>
      <c r="V29" s="177" t="n">
        <v>1</v>
      </c>
      <c r="W29" s="177" t="n">
        <v>31</v>
      </c>
      <c r="X29" s="177" t="n">
        <v>1</v>
      </c>
      <c r="Y29" s="377" t="n">
        <v>26</v>
      </c>
      <c r="Z29" s="182" t="n">
        <v>49</v>
      </c>
      <c r="AA29" s="177" t="n">
        <v>45.73</v>
      </c>
      <c r="AB29" s="177" t="n">
        <v>26.58</v>
      </c>
      <c r="AC29" s="179" t="n">
        <v>103</v>
      </c>
      <c r="AD29" s="379" t="n">
        <v>56</v>
      </c>
      <c r="AE29" s="379" t="n">
        <v>309</v>
      </c>
      <c r="AF29" s="379" t="n">
        <v>31</v>
      </c>
      <c r="AG29" s="379" t="n">
        <v>155</v>
      </c>
      <c r="AH29" s="379" t="n">
        <v>12</v>
      </c>
      <c r="AI29" s="379" t="n">
        <v>58</v>
      </c>
      <c r="AJ29" s="177" t="n">
        <v>114</v>
      </c>
      <c r="AK29" s="177" t="n">
        <v>43</v>
      </c>
      <c r="AL29" s="177" t="n">
        <v>41</v>
      </c>
      <c r="AM29" s="177" t="n">
        <v>352</v>
      </c>
      <c r="AN29" s="177" t="n">
        <v>64</v>
      </c>
      <c r="AO29" s="177" t="n">
        <v>125</v>
      </c>
      <c r="AP29" s="177" t="s">
        <v>660</v>
      </c>
      <c r="AQ29" s="177" t="s">
        <v>249</v>
      </c>
    </row>
    <row r="30" s="177" customFormat="true" ht="12.75" hidden="false" customHeight="false" outlineLevel="0" collapsed="false">
      <c r="A30" s="183" t="s">
        <v>250</v>
      </c>
      <c r="B30" s="376" t="n">
        <v>1</v>
      </c>
      <c r="C30" s="169" t="n">
        <v>2020</v>
      </c>
      <c r="D30" s="177" t="n">
        <v>1</v>
      </c>
      <c r="E30" s="177" t="n">
        <v>31</v>
      </c>
      <c r="F30" s="177" t="n">
        <v>1</v>
      </c>
      <c r="G30" s="179" t="n">
        <v>26</v>
      </c>
      <c r="H30" s="177" t="n">
        <v>47.7</v>
      </c>
      <c r="I30" s="177" t="n">
        <v>45.73</v>
      </c>
      <c r="J30" s="177" t="n">
        <v>26.65</v>
      </c>
      <c r="K30" s="177" t="n">
        <v>121</v>
      </c>
      <c r="L30" s="177" t="n">
        <v>123</v>
      </c>
      <c r="M30" s="177" t="n">
        <v>12.5</v>
      </c>
      <c r="N30" s="177" t="n">
        <v>4.7</v>
      </c>
      <c r="P30" s="177" t="n">
        <v>4.6</v>
      </c>
      <c r="Q30" s="177" t="n">
        <v>4.8</v>
      </c>
      <c r="R30" s="177" t="n">
        <v>4.7</v>
      </c>
      <c r="S30" s="217" t="n">
        <v>15500000000000000</v>
      </c>
      <c r="T30" s="177" t="n">
        <v>617250528</v>
      </c>
      <c r="U30" s="177" t="n">
        <v>2020</v>
      </c>
      <c r="V30" s="177" t="n">
        <v>1</v>
      </c>
      <c r="W30" s="177" t="n">
        <v>31</v>
      </c>
      <c r="X30" s="177" t="n">
        <v>1</v>
      </c>
      <c r="Y30" s="377" t="n">
        <v>26</v>
      </c>
      <c r="Z30" s="182" t="n">
        <v>50.8</v>
      </c>
      <c r="AA30" s="177" t="n">
        <v>45.81</v>
      </c>
      <c r="AB30" s="177" t="n">
        <v>26.74</v>
      </c>
      <c r="AC30" s="179" t="n">
        <v>115</v>
      </c>
      <c r="AD30" s="379" t="n">
        <v>62</v>
      </c>
      <c r="AE30" s="379" t="n">
        <v>289</v>
      </c>
      <c r="AF30" s="379" t="n">
        <v>25</v>
      </c>
      <c r="AG30" s="379" t="n">
        <v>137</v>
      </c>
      <c r="AH30" s="379" t="n">
        <v>12</v>
      </c>
      <c r="AI30" s="379" t="n">
        <v>42</v>
      </c>
      <c r="AJ30" s="177" t="n">
        <v>103</v>
      </c>
      <c r="AK30" s="177" t="n">
        <v>40</v>
      </c>
      <c r="AL30" s="177" t="n">
        <v>49</v>
      </c>
      <c r="AM30" s="177" t="n">
        <v>332</v>
      </c>
      <c r="AN30" s="177" t="n">
        <v>61</v>
      </c>
      <c r="AO30" s="177" t="n">
        <v>119</v>
      </c>
      <c r="AP30" s="177" t="s">
        <v>661</v>
      </c>
      <c r="AQ30" s="177" t="s">
        <v>249</v>
      </c>
    </row>
    <row r="31" s="177" customFormat="true" ht="12.75" hidden="false" customHeight="false" outlineLevel="0" collapsed="false">
      <c r="A31" s="380" t="s">
        <v>250</v>
      </c>
      <c r="B31" s="381" t="n">
        <v>1</v>
      </c>
      <c r="C31" s="382" t="n">
        <v>2020</v>
      </c>
      <c r="D31" s="383" t="n">
        <v>1</v>
      </c>
      <c r="E31" s="383" t="n">
        <v>31</v>
      </c>
      <c r="F31" s="383" t="n">
        <v>1</v>
      </c>
      <c r="G31" s="384" t="n">
        <v>26</v>
      </c>
      <c r="H31" s="383" t="n">
        <v>47.7</v>
      </c>
      <c r="I31" s="383" t="n">
        <v>45.73</v>
      </c>
      <c r="J31" s="383" t="n">
        <v>26.65</v>
      </c>
      <c r="K31" s="383" t="n">
        <v>121</v>
      </c>
      <c r="L31" s="383" t="n">
        <v>123</v>
      </c>
      <c r="M31" s="383" t="n">
        <v>12.5</v>
      </c>
      <c r="N31" s="383" t="n">
        <v>4.7</v>
      </c>
      <c r="O31" s="383"/>
      <c r="P31" s="383" t="n">
        <v>4.6</v>
      </c>
      <c r="Q31" s="383" t="n">
        <v>4.8</v>
      </c>
      <c r="R31" s="383" t="n">
        <v>4.7</v>
      </c>
      <c r="S31" s="385" t="n">
        <v>16450000000000000</v>
      </c>
      <c r="T31" s="383"/>
      <c r="U31" s="383" t="n">
        <v>2020</v>
      </c>
      <c r="V31" s="383" t="n">
        <v>1</v>
      </c>
      <c r="W31" s="383" t="n">
        <v>31</v>
      </c>
      <c r="X31" s="383" t="n">
        <v>1</v>
      </c>
      <c r="Y31" s="386" t="n">
        <v>26</v>
      </c>
      <c r="Z31" s="387" t="n">
        <v>47.69</v>
      </c>
      <c r="AA31" s="383" t="n">
        <v>45.71</v>
      </c>
      <c r="AB31" s="388" t="n">
        <v>26.7</v>
      </c>
      <c r="AC31" s="384" t="n">
        <v>120</v>
      </c>
      <c r="AD31" s="384" t="n">
        <v>55</v>
      </c>
      <c r="AE31" s="384" t="n">
        <v>301</v>
      </c>
      <c r="AF31" s="384" t="n">
        <v>34</v>
      </c>
      <c r="AG31" s="384" t="n">
        <v>138</v>
      </c>
      <c r="AH31" s="384" t="n">
        <v>9</v>
      </c>
      <c r="AI31" s="384" t="n">
        <v>44</v>
      </c>
      <c r="AJ31" s="383" t="n">
        <v>101</v>
      </c>
      <c r="AK31" s="383" t="n">
        <v>47</v>
      </c>
      <c r="AL31" s="383" t="n">
        <v>41</v>
      </c>
      <c r="AM31" s="383" t="n">
        <v>341</v>
      </c>
      <c r="AN31" s="383" t="n">
        <v>62</v>
      </c>
      <c r="AO31" s="383" t="n">
        <v>129</v>
      </c>
      <c r="AP31" s="383" t="s">
        <v>662</v>
      </c>
      <c r="AQ31" s="383" t="s">
        <v>258</v>
      </c>
    </row>
    <row r="32" s="177" customFormat="true" ht="12.75" hidden="false" customHeight="false" outlineLevel="0" collapsed="false">
      <c r="A32" s="389" t="s">
        <v>271</v>
      </c>
      <c r="B32" s="390" t="n">
        <v>4</v>
      </c>
      <c r="C32" s="391" t="n">
        <v>2020</v>
      </c>
      <c r="D32" s="392" t="n">
        <v>3</v>
      </c>
      <c r="E32" s="392" t="n">
        <v>11</v>
      </c>
      <c r="F32" s="392" t="n">
        <v>20</v>
      </c>
      <c r="G32" s="379" t="n">
        <v>23</v>
      </c>
      <c r="H32" s="393" t="n">
        <v>37</v>
      </c>
      <c r="I32" s="392" t="n">
        <v>45.56</v>
      </c>
      <c r="J32" s="392" t="n">
        <v>26.35</v>
      </c>
      <c r="K32" s="394" t="n">
        <v>123.7</v>
      </c>
      <c r="L32" s="392" t="n">
        <v>120</v>
      </c>
      <c r="M32" s="392" t="n">
        <v>10.6</v>
      </c>
      <c r="N32" s="392" t="n">
        <v>3.6</v>
      </c>
      <c r="O32" s="392"/>
      <c r="P32" s="392" t="n">
        <v>4.3</v>
      </c>
      <c r="Q32" s="392" t="n">
        <v>4.2</v>
      </c>
      <c r="R32" s="392"/>
      <c r="S32" s="395"/>
      <c r="T32" s="392"/>
      <c r="U32" s="392"/>
      <c r="V32" s="392"/>
      <c r="W32" s="392"/>
      <c r="X32" s="392"/>
      <c r="Y32" s="394"/>
      <c r="Z32" s="392"/>
      <c r="AA32" s="392"/>
      <c r="AB32" s="392"/>
      <c r="AC32" s="379"/>
      <c r="AD32" s="379" t="n">
        <v>63</v>
      </c>
      <c r="AE32" s="379" t="n">
        <v>83</v>
      </c>
      <c r="AF32" s="379" t="n">
        <v>10</v>
      </c>
      <c r="AG32" s="379" t="n">
        <v>192</v>
      </c>
      <c r="AH32" s="379" t="n">
        <v>25</v>
      </c>
      <c r="AI32" s="379" t="n">
        <v>287</v>
      </c>
      <c r="AJ32" s="392" t="n">
        <v>189</v>
      </c>
      <c r="AK32" s="392" t="n">
        <v>70</v>
      </c>
      <c r="AL32" s="392" t="n">
        <v>80</v>
      </c>
      <c r="AM32" s="392" t="n">
        <v>37</v>
      </c>
      <c r="AN32" s="392" t="n">
        <v>22</v>
      </c>
      <c r="AO32" s="392" t="n">
        <v>117</v>
      </c>
      <c r="AP32" s="392" t="s">
        <v>619</v>
      </c>
      <c r="AQ32" s="392" t="s">
        <v>658</v>
      </c>
    </row>
    <row r="33" s="177" customFormat="true" ht="12.75" hidden="false" customHeight="false" outlineLevel="0" collapsed="false">
      <c r="A33" s="183" t="s">
        <v>271</v>
      </c>
      <c r="B33" s="376" t="n">
        <v>4</v>
      </c>
      <c r="C33" s="169" t="n">
        <v>2020</v>
      </c>
      <c r="D33" s="177" t="n">
        <v>3</v>
      </c>
      <c r="E33" s="177" t="n">
        <v>11</v>
      </c>
      <c r="F33" s="177" t="n">
        <v>20</v>
      </c>
      <c r="G33" s="179" t="n">
        <v>23</v>
      </c>
      <c r="H33" s="182" t="n">
        <v>37</v>
      </c>
      <c r="I33" s="378" t="n">
        <v>45.56</v>
      </c>
      <c r="J33" s="177" t="n">
        <v>26.35</v>
      </c>
      <c r="K33" s="177" t="n">
        <v>123.7</v>
      </c>
      <c r="L33" s="177" t="n">
        <v>120</v>
      </c>
      <c r="M33" s="177" t="n">
        <v>10.6</v>
      </c>
      <c r="N33" s="177" t="n">
        <v>3.6</v>
      </c>
      <c r="P33" s="177" t="n">
        <v>4.3</v>
      </c>
      <c r="Q33" s="177" t="n">
        <v>4.2</v>
      </c>
      <c r="R33" s="177" t="n">
        <v>4.1</v>
      </c>
      <c r="S33" s="217" t="n">
        <v>1950000000000000</v>
      </c>
      <c r="T33" s="0" t="n">
        <v>617729106</v>
      </c>
      <c r="U33" s="177" t="n">
        <v>2020</v>
      </c>
      <c r="V33" s="177" t="n">
        <v>3</v>
      </c>
      <c r="W33" s="177" t="n">
        <v>11</v>
      </c>
      <c r="X33" s="177" t="n">
        <v>20</v>
      </c>
      <c r="Y33" s="377" t="n">
        <v>23</v>
      </c>
      <c r="Z33" s="177" t="n">
        <v>42.6</v>
      </c>
      <c r="AA33" s="177" t="n">
        <v>45.53</v>
      </c>
      <c r="AB33" s="177" t="n">
        <v>26.34</v>
      </c>
      <c r="AC33" s="179" t="n">
        <v>115</v>
      </c>
      <c r="AD33" s="379" t="n">
        <v>74</v>
      </c>
      <c r="AE33" s="379" t="n">
        <v>81</v>
      </c>
      <c r="AF33" s="379" t="n">
        <v>16</v>
      </c>
      <c r="AG33" s="379" t="n">
        <v>259</v>
      </c>
      <c r="AH33" s="379" t="n">
        <v>0</v>
      </c>
      <c r="AI33" s="379" t="n">
        <v>349</v>
      </c>
      <c r="AJ33" s="177" t="n">
        <v>95</v>
      </c>
      <c r="AK33" s="177" t="n">
        <v>47</v>
      </c>
      <c r="AL33" s="177" t="n">
        <v>112</v>
      </c>
      <c r="AM33" s="177" t="n">
        <v>244</v>
      </c>
      <c r="AN33" s="177" t="n">
        <v>47</v>
      </c>
      <c r="AO33" s="177" t="n">
        <v>68</v>
      </c>
      <c r="AP33" s="177" t="s">
        <v>661</v>
      </c>
      <c r="AQ33" s="177" t="s">
        <v>249</v>
      </c>
    </row>
    <row r="34" s="177" customFormat="true" ht="12.75" hidden="false" customHeight="false" outlineLevel="0" collapsed="false">
      <c r="A34" s="380" t="s">
        <v>271</v>
      </c>
      <c r="B34" s="381" t="n">
        <v>4</v>
      </c>
      <c r="C34" s="382" t="n">
        <v>2020</v>
      </c>
      <c r="D34" s="383" t="n">
        <v>3</v>
      </c>
      <c r="E34" s="383" t="n">
        <v>11</v>
      </c>
      <c r="F34" s="383" t="n">
        <v>20</v>
      </c>
      <c r="G34" s="384" t="n">
        <v>23</v>
      </c>
      <c r="H34" s="387" t="n">
        <v>37</v>
      </c>
      <c r="I34" s="383" t="n">
        <v>45.56</v>
      </c>
      <c r="J34" s="383" t="n">
        <v>26.35</v>
      </c>
      <c r="K34" s="383" t="n">
        <v>123.7</v>
      </c>
      <c r="L34" s="383" t="n">
        <v>120</v>
      </c>
      <c r="M34" s="383" t="n">
        <v>10.6</v>
      </c>
      <c r="N34" s="383" t="n">
        <v>3.6</v>
      </c>
      <c r="O34" s="383"/>
      <c r="P34" s="383" t="n">
        <v>4.3</v>
      </c>
      <c r="Q34" s="383" t="n">
        <v>4.2</v>
      </c>
      <c r="R34" s="383"/>
      <c r="S34" s="385"/>
      <c r="T34" s="383"/>
      <c r="U34" s="383" t="n">
        <v>2020</v>
      </c>
      <c r="V34" s="383" t="n">
        <v>3</v>
      </c>
      <c r="W34" s="383" t="n">
        <v>11</v>
      </c>
      <c r="X34" s="383" t="n">
        <v>20</v>
      </c>
      <c r="Y34" s="386" t="n">
        <v>23</v>
      </c>
      <c r="Z34" s="387" t="n">
        <v>37.6</v>
      </c>
      <c r="AA34" s="383" t="n">
        <v>45.52</v>
      </c>
      <c r="AB34" s="388" t="n">
        <v>26.33</v>
      </c>
      <c r="AC34" s="384" t="n">
        <v>118</v>
      </c>
      <c r="AD34" s="384" t="n">
        <v>70</v>
      </c>
      <c r="AE34" s="384" t="n">
        <v>110</v>
      </c>
      <c r="AF34" s="384" t="n">
        <v>18</v>
      </c>
      <c r="AG34" s="384" t="n">
        <v>346</v>
      </c>
      <c r="AH34" s="384" t="n">
        <v>17</v>
      </c>
      <c r="AI34" s="384" t="n">
        <v>257</v>
      </c>
      <c r="AJ34" s="383" t="n">
        <v>175</v>
      </c>
      <c r="AK34" s="383" t="n">
        <v>63</v>
      </c>
      <c r="AL34" s="383" t="n">
        <v>101</v>
      </c>
      <c r="AM34" s="383" t="n">
        <v>331</v>
      </c>
      <c r="AN34" s="383" t="n">
        <v>29</v>
      </c>
      <c r="AO34" s="383" t="n">
        <v>63</v>
      </c>
      <c r="AP34" s="383" t="s">
        <v>617</v>
      </c>
      <c r="AQ34" s="383" t="s">
        <v>658</v>
      </c>
    </row>
    <row r="35" s="177" customFormat="true" ht="12.75" hidden="false" customHeight="false" outlineLevel="0" collapsed="false">
      <c r="A35" s="389" t="s">
        <v>290</v>
      </c>
      <c r="B35" s="390" t="n">
        <v>7</v>
      </c>
      <c r="C35" s="391" t="n">
        <v>2020</v>
      </c>
      <c r="D35" s="392" t="n">
        <v>4</v>
      </c>
      <c r="E35" s="392" t="n">
        <v>24</v>
      </c>
      <c r="F35" s="392" t="n">
        <v>22</v>
      </c>
      <c r="G35" s="379" t="n">
        <v>4</v>
      </c>
      <c r="H35" s="392" t="n">
        <v>18.4</v>
      </c>
      <c r="I35" s="396" t="n">
        <v>45.9</v>
      </c>
      <c r="J35" s="392" t="n">
        <v>27.49</v>
      </c>
      <c r="K35" s="392" t="n">
        <v>21</v>
      </c>
      <c r="L35" s="392"/>
      <c r="M35" s="392" t="n">
        <v>12.8</v>
      </c>
      <c r="N35" s="392" t="n">
        <v>4.6</v>
      </c>
      <c r="O35" s="392" t="n">
        <v>4.1</v>
      </c>
      <c r="P35" s="392" t="n">
        <v>4.9</v>
      </c>
      <c r="Q35" s="392" t="n">
        <v>4.8</v>
      </c>
      <c r="R35" s="392"/>
      <c r="S35" s="395"/>
      <c r="T35" s="392"/>
      <c r="U35" s="392"/>
      <c r="V35" s="392"/>
      <c r="W35" s="392"/>
      <c r="X35" s="392"/>
      <c r="Y35" s="394"/>
      <c r="Z35" s="393"/>
      <c r="AA35" s="392"/>
      <c r="AB35" s="396"/>
      <c r="AC35" s="379"/>
      <c r="AD35" s="379" t="n">
        <v>21</v>
      </c>
      <c r="AE35" s="379" t="n">
        <v>358</v>
      </c>
      <c r="AF35" s="379" t="n">
        <v>65</v>
      </c>
      <c r="AG35" s="379" t="n">
        <v>213</v>
      </c>
      <c r="AH35" s="379" t="n">
        <v>13</v>
      </c>
      <c r="AI35" s="379" t="n">
        <v>93</v>
      </c>
      <c r="AJ35" s="392" t="n">
        <v>137</v>
      </c>
      <c r="AK35" s="392" t="n">
        <v>66</v>
      </c>
      <c r="AL35" s="392" t="n">
        <v>6</v>
      </c>
      <c r="AM35" s="392" t="n">
        <v>45</v>
      </c>
      <c r="AN35" s="392" t="n">
        <v>85</v>
      </c>
      <c r="AO35" s="392" t="n">
        <v>155</v>
      </c>
      <c r="AP35" s="392" t="s">
        <v>619</v>
      </c>
      <c r="AQ35" s="392" t="s">
        <v>658</v>
      </c>
    </row>
    <row r="36" s="177" customFormat="true" ht="12.75" hidden="false" customHeight="false" outlineLevel="0" collapsed="false">
      <c r="A36" s="389" t="s">
        <v>290</v>
      </c>
      <c r="B36" s="390" t="n">
        <v>7</v>
      </c>
      <c r="C36" s="391" t="n">
        <v>2020</v>
      </c>
      <c r="D36" s="392" t="n">
        <v>4</v>
      </c>
      <c r="E36" s="392" t="n">
        <v>24</v>
      </c>
      <c r="F36" s="392" t="n">
        <v>22</v>
      </c>
      <c r="G36" s="379" t="n">
        <v>4</v>
      </c>
      <c r="H36" s="392" t="n">
        <v>18.4</v>
      </c>
      <c r="I36" s="396" t="n">
        <v>45.9</v>
      </c>
      <c r="J36" s="392" t="n">
        <v>27.49</v>
      </c>
      <c r="K36" s="392" t="n">
        <v>21</v>
      </c>
      <c r="L36" s="392"/>
      <c r="M36" s="392" t="n">
        <v>12.8</v>
      </c>
      <c r="N36" s="392" t="n">
        <v>4.6</v>
      </c>
      <c r="O36" s="392" t="n">
        <v>4.1</v>
      </c>
      <c r="P36" s="392" t="n">
        <v>4.9</v>
      </c>
      <c r="Q36" s="392" t="n">
        <v>4.8</v>
      </c>
      <c r="R36" s="392"/>
      <c r="S36" s="395"/>
      <c r="T36" s="392"/>
      <c r="U36" s="392" t="n">
        <v>2020</v>
      </c>
      <c r="V36" s="392" t="n">
        <v>4</v>
      </c>
      <c r="W36" s="392" t="n">
        <v>24</v>
      </c>
      <c r="X36" s="392" t="n">
        <v>22</v>
      </c>
      <c r="Y36" s="394" t="n">
        <v>4</v>
      </c>
      <c r="Z36" s="393" t="n">
        <v>18.8</v>
      </c>
      <c r="AA36" s="177" t="n">
        <v>45.89</v>
      </c>
      <c r="AB36" s="177" t="n">
        <v>27.47</v>
      </c>
      <c r="AC36" s="379" t="n">
        <v>23</v>
      </c>
      <c r="AD36" s="379" t="n">
        <v>8</v>
      </c>
      <c r="AE36" s="379" t="n">
        <v>352</v>
      </c>
      <c r="AF36" s="379" t="n">
        <v>8</v>
      </c>
      <c r="AG36" s="379" t="n">
        <v>78</v>
      </c>
      <c r="AH36" s="379" t="n">
        <v>77</v>
      </c>
      <c r="AI36" s="379" t="n">
        <v>206</v>
      </c>
      <c r="AJ36" s="392" t="n">
        <v>70</v>
      </c>
      <c r="AK36" s="392" t="n">
        <v>35</v>
      </c>
      <c r="AL36" s="392" t="n">
        <v>-104</v>
      </c>
      <c r="AM36" s="392" t="n">
        <v>268</v>
      </c>
      <c r="AN36" s="392" t="n">
        <v>56</v>
      </c>
      <c r="AO36" s="392" t="n">
        <v>-80</v>
      </c>
      <c r="AP36" s="392" t="s">
        <v>657</v>
      </c>
      <c r="AQ36" s="392" t="s">
        <v>658</v>
      </c>
    </row>
    <row r="37" s="177" customFormat="true" ht="12.75" hidden="false" customHeight="false" outlineLevel="0" collapsed="false">
      <c r="A37" s="183" t="s">
        <v>290</v>
      </c>
      <c r="B37" s="376" t="n">
        <v>7</v>
      </c>
      <c r="C37" s="169" t="n">
        <v>2020</v>
      </c>
      <c r="D37" s="177" t="n">
        <v>4</v>
      </c>
      <c r="E37" s="177" t="n">
        <v>24</v>
      </c>
      <c r="F37" s="177" t="n">
        <v>22</v>
      </c>
      <c r="G37" s="179" t="n">
        <v>4</v>
      </c>
      <c r="H37" s="177" t="n">
        <v>18.4</v>
      </c>
      <c r="I37" s="378" t="n">
        <v>45.9</v>
      </c>
      <c r="J37" s="177" t="n">
        <v>27.49</v>
      </c>
      <c r="K37" s="177" t="n">
        <v>21</v>
      </c>
      <c r="M37" s="177" t="n">
        <v>12.8</v>
      </c>
      <c r="N37" s="177" t="n">
        <v>4.6</v>
      </c>
      <c r="O37" s="177" t="n">
        <v>4.1</v>
      </c>
      <c r="P37" s="177" t="n">
        <v>4.9</v>
      </c>
      <c r="Q37" s="177" t="n">
        <v>4.8</v>
      </c>
      <c r="R37" s="177" t="n">
        <v>4.6</v>
      </c>
      <c r="S37" s="217" t="n">
        <v>10830000000000000</v>
      </c>
      <c r="T37" s="0" t="n">
        <v>618165039</v>
      </c>
      <c r="U37" s="177" t="n">
        <v>2020</v>
      </c>
      <c r="V37" s="177" t="n">
        <v>4</v>
      </c>
      <c r="W37" s="177" t="n">
        <v>24</v>
      </c>
      <c r="X37" s="177" t="n">
        <v>22</v>
      </c>
      <c r="Y37" s="377" t="n">
        <v>4</v>
      </c>
      <c r="Z37" s="177" t="n">
        <v>18.2</v>
      </c>
      <c r="AA37" s="177" t="n">
        <v>45.96</v>
      </c>
      <c r="AB37" s="177" t="n">
        <v>27.44</v>
      </c>
      <c r="AC37" s="179" t="n">
        <v>24</v>
      </c>
      <c r="AD37" s="379" t="n">
        <v>1</v>
      </c>
      <c r="AE37" s="379" t="n">
        <v>186</v>
      </c>
      <c r="AF37" s="379" t="n">
        <v>10</v>
      </c>
      <c r="AG37" s="379" t="n">
        <v>276</v>
      </c>
      <c r="AH37" s="379" t="n">
        <v>79</v>
      </c>
      <c r="AI37" s="379" t="n">
        <v>88</v>
      </c>
      <c r="AJ37" s="177" t="n">
        <v>106</v>
      </c>
      <c r="AK37" s="177" t="n">
        <v>47</v>
      </c>
      <c r="AL37" s="177" t="n">
        <v>-75</v>
      </c>
      <c r="AM37" s="177" t="n">
        <v>265</v>
      </c>
      <c r="AN37" s="177" t="n">
        <v>44</v>
      </c>
      <c r="AO37" s="177" t="n">
        <v>-105</v>
      </c>
      <c r="AP37" s="177" t="s">
        <v>621</v>
      </c>
      <c r="AQ37" s="177" t="s">
        <v>249</v>
      </c>
    </row>
    <row r="38" s="177" customFormat="true" ht="12.75" hidden="false" customHeight="false" outlineLevel="0" collapsed="false">
      <c r="A38" s="183" t="s">
        <v>290</v>
      </c>
      <c r="B38" s="397" t="n">
        <v>7</v>
      </c>
      <c r="C38" s="169" t="n">
        <v>2020</v>
      </c>
      <c r="D38" s="177" t="n">
        <v>4</v>
      </c>
      <c r="E38" s="177" t="n">
        <v>24</v>
      </c>
      <c r="F38" s="177" t="n">
        <v>22</v>
      </c>
      <c r="G38" s="179" t="n">
        <v>4</v>
      </c>
      <c r="H38" s="177" t="n">
        <v>18.4</v>
      </c>
      <c r="I38" s="378" t="n">
        <v>45.9</v>
      </c>
      <c r="J38" s="177" t="n">
        <v>27.49</v>
      </c>
      <c r="K38" s="177" t="n">
        <v>21</v>
      </c>
      <c r="M38" s="177" t="n">
        <v>12.8</v>
      </c>
      <c r="N38" s="177" t="n">
        <v>4.6</v>
      </c>
      <c r="O38" s="177" t="n">
        <v>4.1</v>
      </c>
      <c r="P38" s="177" t="n">
        <v>4.9</v>
      </c>
      <c r="Q38" s="177" t="n">
        <v>4.8</v>
      </c>
      <c r="R38" s="177" t="n">
        <v>4.7</v>
      </c>
      <c r="S38" s="217" t="n">
        <v>16050000000000000</v>
      </c>
      <c r="T38" s="0" t="n">
        <v>618165039</v>
      </c>
      <c r="U38" s="177" t="n">
        <v>2020</v>
      </c>
      <c r="V38" s="177" t="n">
        <v>4</v>
      </c>
      <c r="W38" s="177" t="n">
        <v>24</v>
      </c>
      <c r="X38" s="177" t="n">
        <v>22</v>
      </c>
      <c r="Y38" s="377" t="n">
        <v>4</v>
      </c>
      <c r="Z38" s="182" t="n">
        <v>18.8</v>
      </c>
      <c r="AA38" s="177" t="n">
        <v>45.88</v>
      </c>
      <c r="AB38" s="177" t="n">
        <v>27.47</v>
      </c>
      <c r="AC38" s="179" t="n">
        <v>28</v>
      </c>
      <c r="AD38" s="379" t="n">
        <v>4</v>
      </c>
      <c r="AE38" s="379" t="n">
        <v>195</v>
      </c>
      <c r="AF38" s="379" t="n">
        <v>19</v>
      </c>
      <c r="AG38" s="379" t="n">
        <v>286</v>
      </c>
      <c r="AH38" s="379" t="n">
        <v>71</v>
      </c>
      <c r="AI38" s="379" t="n">
        <v>92</v>
      </c>
      <c r="AJ38" s="177" t="n">
        <v>121</v>
      </c>
      <c r="AK38" s="177" t="n">
        <v>52</v>
      </c>
      <c r="AL38" s="177" t="n">
        <v>-66</v>
      </c>
      <c r="AM38" s="177" t="n">
        <v>265</v>
      </c>
      <c r="AN38" s="177" t="n">
        <v>44</v>
      </c>
      <c r="AO38" s="177" t="n">
        <v>-118</v>
      </c>
      <c r="AP38" s="177" t="s">
        <v>660</v>
      </c>
      <c r="AQ38" s="177" t="s">
        <v>249</v>
      </c>
    </row>
    <row r="39" s="177" customFormat="true" ht="12.75" hidden="false" customHeight="false" outlineLevel="0" collapsed="false">
      <c r="A39" s="183" t="s">
        <v>290</v>
      </c>
      <c r="B39" s="397" t="n">
        <v>7</v>
      </c>
      <c r="C39" s="169" t="n">
        <v>2020</v>
      </c>
      <c r="D39" s="177" t="n">
        <v>4</v>
      </c>
      <c r="E39" s="177" t="n">
        <v>24</v>
      </c>
      <c r="F39" s="177" t="n">
        <v>22</v>
      </c>
      <c r="G39" s="179" t="n">
        <v>4</v>
      </c>
      <c r="H39" s="177" t="n">
        <v>18.4</v>
      </c>
      <c r="I39" s="378" t="n">
        <v>45.9</v>
      </c>
      <c r="J39" s="177" t="n">
        <v>27.49</v>
      </c>
      <c r="K39" s="177" t="n">
        <v>21</v>
      </c>
      <c r="M39" s="177" t="n">
        <v>12.8</v>
      </c>
      <c r="N39" s="177" t="n">
        <v>4.6</v>
      </c>
      <c r="O39" s="177" t="n">
        <v>4.1</v>
      </c>
      <c r="P39" s="177" t="n">
        <v>4.9</v>
      </c>
      <c r="Q39" s="177" t="n">
        <v>4.8</v>
      </c>
      <c r="R39" s="177" t="n">
        <v>4.7</v>
      </c>
      <c r="S39" s="217" t="n">
        <v>13600000000000000</v>
      </c>
      <c r="T39" s="0" t="n">
        <v>618165039</v>
      </c>
      <c r="U39" s="177" t="n">
        <v>2020</v>
      </c>
      <c r="V39" s="177" t="n">
        <v>4</v>
      </c>
      <c r="W39" s="177" t="n">
        <v>24</v>
      </c>
      <c r="X39" s="177" t="n">
        <v>22</v>
      </c>
      <c r="Y39" s="377" t="n">
        <v>4</v>
      </c>
      <c r="Z39" s="182" t="n">
        <v>19.1</v>
      </c>
      <c r="AA39" s="177" t="n">
        <v>45.91</v>
      </c>
      <c r="AB39" s="177" t="n">
        <v>27.76</v>
      </c>
      <c r="AC39" s="179" t="n">
        <v>27</v>
      </c>
      <c r="AD39" s="379" t="n">
        <v>4</v>
      </c>
      <c r="AE39" s="379" t="n">
        <v>192</v>
      </c>
      <c r="AF39" s="379" t="n">
        <v>25</v>
      </c>
      <c r="AG39" s="379" t="n">
        <v>283</v>
      </c>
      <c r="AH39" s="379" t="n">
        <v>65</v>
      </c>
      <c r="AI39" s="379" t="n">
        <v>94</v>
      </c>
      <c r="AJ39" s="177" t="n">
        <v>123</v>
      </c>
      <c r="AK39" s="177" t="n">
        <v>53</v>
      </c>
      <c r="AL39" s="177" t="n">
        <v>-59</v>
      </c>
      <c r="AM39" s="177" t="n">
        <v>258</v>
      </c>
      <c r="AN39" s="177" t="n">
        <v>47</v>
      </c>
      <c r="AO39" s="177" t="n">
        <v>-125</v>
      </c>
      <c r="AP39" s="177" t="s">
        <v>661</v>
      </c>
      <c r="AQ39" s="177" t="s">
        <v>249</v>
      </c>
    </row>
    <row r="40" s="177" customFormat="true" ht="12.75" hidden="false" customHeight="false" outlineLevel="0" collapsed="false">
      <c r="A40" s="380" t="s">
        <v>290</v>
      </c>
      <c r="B40" s="381" t="n">
        <v>7</v>
      </c>
      <c r="C40" s="382" t="n">
        <v>2020</v>
      </c>
      <c r="D40" s="383" t="n">
        <v>4</v>
      </c>
      <c r="E40" s="383" t="n">
        <v>24</v>
      </c>
      <c r="F40" s="383" t="n">
        <v>22</v>
      </c>
      <c r="G40" s="384" t="n">
        <v>4</v>
      </c>
      <c r="H40" s="383" t="n">
        <v>18.4</v>
      </c>
      <c r="I40" s="388" t="n">
        <v>45.9</v>
      </c>
      <c r="J40" s="383" t="n">
        <v>27.49</v>
      </c>
      <c r="K40" s="383" t="n">
        <v>21</v>
      </c>
      <c r="L40" s="383"/>
      <c r="M40" s="383" t="n">
        <v>12.8</v>
      </c>
      <c r="N40" s="383" t="n">
        <v>4.6</v>
      </c>
      <c r="O40" s="383" t="n">
        <v>4.1</v>
      </c>
      <c r="P40" s="383" t="n">
        <v>4.9</v>
      </c>
      <c r="Q40" s="383" t="n">
        <v>4.8</v>
      </c>
      <c r="R40" s="383"/>
      <c r="S40" s="385"/>
      <c r="T40" s="383"/>
      <c r="U40" s="383" t="n">
        <v>2020</v>
      </c>
      <c r="V40" s="383" t="n">
        <v>4</v>
      </c>
      <c r="W40" s="383" t="n">
        <v>24</v>
      </c>
      <c r="X40" s="383" t="n">
        <v>22</v>
      </c>
      <c r="Y40" s="386" t="n">
        <v>4</v>
      </c>
      <c r="Z40" s="387" t="n">
        <v>18.8</v>
      </c>
      <c r="AA40" s="383" t="n">
        <v>45.89</v>
      </c>
      <c r="AB40" s="388" t="n">
        <v>27.47</v>
      </c>
      <c r="AC40" s="384" t="n">
        <v>23</v>
      </c>
      <c r="AD40" s="384" t="n">
        <v>5</v>
      </c>
      <c r="AE40" s="384" t="n">
        <v>188</v>
      </c>
      <c r="AF40" s="384" t="n">
        <v>16</v>
      </c>
      <c r="AG40" s="384" t="n">
        <v>278</v>
      </c>
      <c r="AH40" s="384" t="n">
        <v>74</v>
      </c>
      <c r="AI40" s="384" t="n">
        <v>81</v>
      </c>
      <c r="AJ40" s="398" t="n">
        <v>111</v>
      </c>
      <c r="AK40" s="383" t="n">
        <v>52</v>
      </c>
      <c r="AL40" s="383" t="n">
        <v>-71</v>
      </c>
      <c r="AM40" s="383" t="n">
        <v>262</v>
      </c>
      <c r="AN40" s="383" t="n">
        <v>42</v>
      </c>
      <c r="AO40" s="383" t="n">
        <v>-113</v>
      </c>
      <c r="AP40" s="383" t="s">
        <v>662</v>
      </c>
      <c r="AQ40" s="383" t="s">
        <v>658</v>
      </c>
    </row>
    <row r="41" s="177" customFormat="true" ht="12.75" hidden="false" customHeight="false" outlineLevel="0" collapsed="false">
      <c r="A41" s="389" t="s">
        <v>304</v>
      </c>
      <c r="B41" s="390" t="n">
        <v>8</v>
      </c>
      <c r="C41" s="391" t="n">
        <v>2020</v>
      </c>
      <c r="D41" s="392" t="n">
        <v>6</v>
      </c>
      <c r="E41" s="392" t="n">
        <v>2</v>
      </c>
      <c r="F41" s="392" t="n">
        <v>11</v>
      </c>
      <c r="G41" s="379" t="n">
        <v>12</v>
      </c>
      <c r="H41" s="392" t="n">
        <v>55.7</v>
      </c>
      <c r="I41" s="392" t="n">
        <v>45.62</v>
      </c>
      <c r="J41" s="392" t="n">
        <v>26.61</v>
      </c>
      <c r="K41" s="392" t="n">
        <v>99</v>
      </c>
      <c r="L41" s="392" t="n">
        <v>107</v>
      </c>
      <c r="M41" s="393" t="n">
        <v>12</v>
      </c>
      <c r="N41" s="392" t="n">
        <v>4.3</v>
      </c>
      <c r="O41" s="392"/>
      <c r="P41" s="392" t="n">
        <v>4.3</v>
      </c>
      <c r="Q41" s="392" t="n">
        <v>4.2</v>
      </c>
      <c r="R41" s="392"/>
      <c r="S41" s="395"/>
      <c r="T41" s="392"/>
      <c r="U41" s="392"/>
      <c r="V41" s="392"/>
      <c r="W41" s="392"/>
      <c r="X41" s="392"/>
      <c r="Y41" s="394"/>
      <c r="Z41" s="393"/>
      <c r="AA41" s="392"/>
      <c r="AB41" s="396"/>
      <c r="AC41" s="379"/>
      <c r="AD41" s="379" t="n">
        <v>71</v>
      </c>
      <c r="AE41" s="399" t="n">
        <v>206</v>
      </c>
      <c r="AF41" s="379" t="n">
        <v>16</v>
      </c>
      <c r="AG41" s="379" t="n">
        <v>60</v>
      </c>
      <c r="AH41" s="379" t="n">
        <v>10</v>
      </c>
      <c r="AI41" s="379" t="n">
        <v>327</v>
      </c>
      <c r="AJ41" s="392" t="n">
        <v>251</v>
      </c>
      <c r="AK41" s="392" t="n">
        <v>57</v>
      </c>
      <c r="AL41" s="392" t="n">
        <v>109</v>
      </c>
      <c r="AM41" s="392" t="n">
        <v>39</v>
      </c>
      <c r="AN41" s="392" t="n">
        <v>38</v>
      </c>
      <c r="AO41" s="392" t="n">
        <v>63</v>
      </c>
      <c r="AP41" s="392" t="s">
        <v>619</v>
      </c>
      <c r="AQ41" s="392" t="s">
        <v>658</v>
      </c>
    </row>
    <row r="42" s="177" customFormat="true" ht="13.5" hidden="false" customHeight="false" outlineLevel="0" collapsed="false">
      <c r="A42" s="400" t="s">
        <v>304</v>
      </c>
      <c r="B42" s="401" t="n">
        <v>8</v>
      </c>
      <c r="C42" s="319" t="n">
        <v>2020</v>
      </c>
      <c r="D42" s="402" t="n">
        <v>6</v>
      </c>
      <c r="E42" s="402" t="n">
        <v>2</v>
      </c>
      <c r="F42" s="402" t="n">
        <v>11</v>
      </c>
      <c r="G42" s="403" t="n">
        <v>12</v>
      </c>
      <c r="H42" s="402" t="n">
        <v>55.7</v>
      </c>
      <c r="I42" s="404" t="n">
        <v>45.62</v>
      </c>
      <c r="J42" s="402" t="n">
        <v>26.61</v>
      </c>
      <c r="K42" s="402" t="n">
        <v>99</v>
      </c>
      <c r="L42" s="402" t="n">
        <v>107</v>
      </c>
      <c r="M42" s="405" t="n">
        <v>12</v>
      </c>
      <c r="N42" s="402" t="n">
        <v>4.3</v>
      </c>
      <c r="O42" s="402"/>
      <c r="P42" s="402" t="n">
        <v>4.3</v>
      </c>
      <c r="Q42" s="402" t="n">
        <v>4.2</v>
      </c>
      <c r="R42" s="402"/>
      <c r="S42" s="406"/>
      <c r="T42" s="317"/>
      <c r="U42" s="402" t="n">
        <v>2020</v>
      </c>
      <c r="V42" s="402" t="n">
        <v>6</v>
      </c>
      <c r="W42" s="402" t="n">
        <v>2</v>
      </c>
      <c r="X42" s="402" t="n">
        <v>11</v>
      </c>
      <c r="Y42" s="407" t="n">
        <v>12</v>
      </c>
      <c r="Z42" s="402" t="n">
        <v>58.2</v>
      </c>
      <c r="AA42" s="402" t="n">
        <v>45.59</v>
      </c>
      <c r="AB42" s="402" t="n">
        <v>26.45</v>
      </c>
      <c r="AC42" s="403" t="n">
        <v>101</v>
      </c>
      <c r="AD42" s="403" t="n">
        <v>72</v>
      </c>
      <c r="AE42" s="403" t="n">
        <v>192</v>
      </c>
      <c r="AF42" s="403" t="n">
        <v>16</v>
      </c>
      <c r="AG42" s="403" t="n">
        <v>58</v>
      </c>
      <c r="AH42" s="403" t="n">
        <v>9</v>
      </c>
      <c r="AI42" s="403" t="n">
        <v>324</v>
      </c>
      <c r="AJ42" s="402" t="n">
        <v>245</v>
      </c>
      <c r="AK42" s="402" t="n">
        <v>57</v>
      </c>
      <c r="AL42" s="402" t="n">
        <v>107</v>
      </c>
      <c r="AM42" s="402" t="n">
        <v>36</v>
      </c>
      <c r="AN42" s="402" t="n">
        <v>37</v>
      </c>
      <c r="AO42" s="402" t="n">
        <v>66</v>
      </c>
      <c r="AP42" s="402" t="s">
        <v>617</v>
      </c>
      <c r="AQ42" s="402" t="s">
        <v>658</v>
      </c>
    </row>
    <row r="43" customFormat="false" ht="15" hidden="false" customHeight="false" outlineLevel="0" collapsed="false">
      <c r="X43" s="408"/>
    </row>
  </sheetData>
  <autoFilter ref="A25:AQ25"/>
  <conditionalFormatting sqref="A19">
    <cfRule type="expression" priority="2" aboveAverage="0" equalAverage="0" bottom="0" percent="0" rank="0" text="" dxfId="23">
      <formula>AND(COUNTIF($A$19:$A$19,A19)&gt;1,NOT(ISBLANK(A19)))</formula>
    </cfRule>
  </conditionalFormatting>
  <conditionalFormatting sqref="A20">
    <cfRule type="expression" priority="3" aboveAverage="0" equalAverage="0" bottom="0" percent="0" rank="0" text="" dxfId="24">
      <formula>AND(COUNTIF(#REF!,A20)&gt;1,NOT(ISBLANK(A20)))</formula>
    </cfRule>
  </conditionalFormatting>
  <hyperlinks>
    <hyperlink ref="X33" r:id="rId1" display="http://www.isc.ac.uk/cgi-bin/web-db-run?event_id=617810034&amp;out_format=ISF2&amp;request=COMPREHENSIVE"/>
    <hyperlink ref="Y33" r:id="rId2" display="http://www.isc.ac.uk/cgi-bin/web-db-run?event_id=617810034&amp;out_format=ISF2&amp;request=COMPREHENSIVE"/>
    <hyperlink ref="AK37" r:id="rId3" display="http://www.isc.ac.uk/cgi-bin/web-db-run?event_id=621447256&amp;out_format=ISF2&amp;request=COMPREHENSIVE"/>
    <hyperlink ref="U38" r:id="rId4" display="http://www.isc.ac.uk/cgi-bin/web-db-run?event_id=617810845&amp;out_format=ISF2&amp;request=COMPREHENSIVE"/>
    <hyperlink ref="V38" r:id="rId5" display="http://www.isc.ac.uk/cgi-bin/web-db-run?event_id=617810845&amp;out_format=ISF2&amp;request=COMPREHENSIVE"/>
    <hyperlink ref="X38" r:id="rId6" display="http://www.isc.ac.uk/cgi-bin/web-db-run?event_id=621447256&amp;out_format=ISF2&amp;request=COMPREHENSIVE"/>
    <hyperlink ref="Y38" r:id="rId7" display="http://www.isc.ac.uk/cgi-bin/web-db-run?event_id=621447256&amp;out_format=ISF2&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09" width="12.28"/>
    <col collapsed="false" customWidth="true" hidden="false" outlineLevel="0" max="2" min="2" style="410" width="4.85"/>
    <col collapsed="false" customWidth="true" hidden="false" outlineLevel="0" max="3" min="3" style="409" width="4.85"/>
    <col collapsed="false" customWidth="true" hidden="false" outlineLevel="0" max="4" min="4" style="409" width="3.42"/>
    <col collapsed="false" customWidth="true" hidden="false" outlineLevel="0" max="5" min="5" style="409" width="4.41"/>
    <col collapsed="false" customWidth="true" hidden="false" outlineLevel="0" max="6" min="6" style="409" width="3.14"/>
    <col collapsed="false" customWidth="true" hidden="false" outlineLevel="0" max="8" min="7" style="409" width="4.85"/>
    <col collapsed="false" customWidth="true" hidden="false" outlineLevel="0" max="10" min="9" style="409" width="5.56"/>
    <col collapsed="false" customWidth="true" hidden="false" outlineLevel="0" max="13" min="11" style="409" width="5.99"/>
    <col collapsed="false" customWidth="true" hidden="false" outlineLevel="0" max="15" min="14" style="409" width="5.28"/>
    <col collapsed="false" customWidth="true" hidden="false" outlineLevel="0" max="16" min="16" style="409" width="5.13"/>
    <col collapsed="false" customWidth="true" hidden="false" outlineLevel="0" max="17" min="17" style="411" width="4.41"/>
    <col collapsed="false" customWidth="true" hidden="false" outlineLevel="0" max="18" min="18" style="412" width="21.42"/>
    <col collapsed="false" customWidth="true" hidden="false" outlineLevel="0" max="19" min="19" style="412" width="29.13"/>
    <col collapsed="false" customWidth="true" hidden="false" outlineLevel="0" max="20" min="20" style="413" width="19.56"/>
    <col collapsed="false" customWidth="true" hidden="false" outlineLevel="0" max="21" min="21" style="414" width="11.28"/>
    <col collapsed="false" customWidth="true" hidden="false" outlineLevel="0" max="22" min="22" style="414" width="6.41"/>
    <col collapsed="false" customWidth="true" hidden="false" outlineLevel="0" max="23" min="23" style="415" width="7.42"/>
    <col collapsed="false" customWidth="true" hidden="false" outlineLevel="0" max="26" min="24" style="415" width="7.14"/>
    <col collapsed="false" customWidth="true" hidden="false" outlineLevel="0" max="27" min="27" style="154" width="6.28"/>
    <col collapsed="false" customWidth="true" hidden="false" outlineLevel="0" max="28" min="28" style="416" width="7.28"/>
    <col collapsed="false" customWidth="true" hidden="false" outlineLevel="0" max="29" min="29" style="154" width="6.99"/>
    <col collapsed="false" customWidth="true" hidden="false" outlineLevel="0" max="30" min="30" style="416" width="6.7"/>
    <col collapsed="false" customWidth="true" hidden="false" outlineLevel="0" max="31" min="31" style="154" width="4.56"/>
    <col collapsed="false" customWidth="true" hidden="false" outlineLevel="0" max="32" min="32" style="416" width="4.41"/>
    <col collapsed="false" customWidth="true" hidden="false" outlineLevel="0" max="33" min="33" style="416" width="4.56"/>
    <col collapsed="false" customWidth="true" hidden="false" outlineLevel="0" max="34" min="34" style="416" width="4.85"/>
    <col collapsed="false" customWidth="true" hidden="false" outlineLevel="0" max="35" min="35" style="409" width="4.14"/>
    <col collapsed="false" customWidth="true" hidden="false" outlineLevel="0" max="36" min="36" style="409" width="15.7"/>
  </cols>
  <sheetData>
    <row r="1" customFormat="false" ht="14.25" hidden="false" customHeight="false" outlineLevel="0" collapsed="false">
      <c r="A1" s="417" t="s">
        <v>663</v>
      </c>
      <c r="B1" s="15"/>
      <c r="C1" s="418"/>
      <c r="D1" s="418"/>
      <c r="E1" s="418"/>
      <c r="F1" s="418"/>
      <c r="G1" s="418"/>
      <c r="H1" s="418"/>
      <c r="I1" s="418"/>
      <c r="J1" s="418"/>
      <c r="K1" s="418"/>
      <c r="L1" s="418"/>
      <c r="M1" s="418"/>
      <c r="N1" s="418"/>
      <c r="O1" s="418"/>
      <c r="P1" s="418"/>
      <c r="Q1" s="419"/>
      <c r="R1" s="420"/>
      <c r="S1" s="420"/>
      <c r="T1" s="129"/>
      <c r="U1" s="175"/>
      <c r="V1" s="267"/>
      <c r="W1" s="418"/>
      <c r="X1" s="418"/>
      <c r="Y1" s="418"/>
      <c r="Z1" s="418"/>
      <c r="AA1" s="129"/>
      <c r="AB1" s="419"/>
      <c r="AC1" s="129"/>
      <c r="AD1" s="419"/>
      <c r="AE1" s="129"/>
      <c r="AF1" s="419"/>
      <c r="AG1" s="419"/>
      <c r="AH1" s="419"/>
      <c r="AI1" s="418"/>
      <c r="AJ1" s="418"/>
    </row>
    <row r="2" customFormat="false" ht="14.25" hidden="false" customHeight="false" outlineLevel="0" collapsed="false">
      <c r="A2" s="4" t="s">
        <v>664</v>
      </c>
      <c r="B2" s="10"/>
      <c r="C2" s="421"/>
      <c r="D2" s="421"/>
      <c r="E2" s="421"/>
      <c r="F2" s="421"/>
      <c r="G2" s="421"/>
      <c r="H2" s="421"/>
      <c r="I2" s="421"/>
      <c r="J2" s="421"/>
      <c r="K2" s="421"/>
      <c r="L2" s="421"/>
      <c r="M2" s="421"/>
      <c r="N2" s="421"/>
      <c r="O2" s="421"/>
      <c r="P2" s="421"/>
      <c r="Q2" s="422"/>
      <c r="R2" s="423"/>
      <c r="S2" s="423"/>
      <c r="T2" s="424"/>
      <c r="U2" s="175"/>
      <c r="V2" s="267"/>
      <c r="W2" s="421"/>
      <c r="X2" s="421"/>
      <c r="Y2" s="421"/>
      <c r="Z2" s="421"/>
      <c r="AA2" s="129"/>
      <c r="AB2" s="419"/>
      <c r="AC2" s="424"/>
      <c r="AD2" s="422"/>
      <c r="AE2" s="424"/>
      <c r="AF2" s="422"/>
      <c r="AG2" s="422"/>
      <c r="AH2" s="422"/>
      <c r="AI2" s="421"/>
      <c r="AJ2" s="421"/>
    </row>
    <row r="3" customFormat="false" ht="12.75" hidden="false" customHeight="false" outlineLevel="0" collapsed="false">
      <c r="A3" s="155" t="s">
        <v>665</v>
      </c>
      <c r="B3" s="10"/>
      <c r="C3" s="421"/>
      <c r="D3" s="421"/>
      <c r="E3" s="421"/>
      <c r="F3" s="421"/>
      <c r="G3" s="421"/>
      <c r="H3" s="421"/>
      <c r="I3" s="421"/>
      <c r="J3" s="421"/>
      <c r="K3" s="421"/>
      <c r="L3" s="421"/>
      <c r="M3" s="421"/>
      <c r="N3" s="421"/>
      <c r="O3" s="421"/>
      <c r="P3" s="421"/>
      <c r="Q3" s="422"/>
      <c r="R3" s="423"/>
      <c r="S3" s="423"/>
      <c r="T3" s="424"/>
      <c r="U3" s="175"/>
      <c r="V3" s="267"/>
      <c r="W3" s="421"/>
      <c r="X3" s="421"/>
      <c r="Y3" s="421"/>
      <c r="Z3" s="421"/>
      <c r="AA3" s="129"/>
      <c r="AB3" s="419"/>
      <c r="AC3" s="424"/>
      <c r="AD3" s="422"/>
      <c r="AE3" s="424"/>
      <c r="AF3" s="422"/>
      <c r="AG3" s="422"/>
      <c r="AH3" s="422"/>
      <c r="AI3" s="421"/>
      <c r="AJ3" s="421"/>
    </row>
    <row r="4" customFormat="false" ht="12.75" hidden="false" customHeight="false" outlineLevel="0" collapsed="false">
      <c r="A4" s="425" t="s">
        <v>133</v>
      </c>
      <c r="B4" s="426"/>
      <c r="C4" s="427"/>
      <c r="D4" s="427"/>
      <c r="E4" s="427"/>
      <c r="F4" s="427"/>
      <c r="G4" s="428"/>
      <c r="H4" s="428"/>
      <c r="I4" s="427"/>
      <c r="J4" s="427"/>
      <c r="K4" s="429"/>
      <c r="L4" s="429"/>
      <c r="M4" s="429"/>
      <c r="N4" s="427"/>
      <c r="O4" s="427"/>
      <c r="P4" s="427"/>
      <c r="Q4" s="430"/>
      <c r="R4" s="431"/>
      <c r="S4" s="431"/>
      <c r="T4" s="430"/>
      <c r="U4" s="175"/>
      <c r="V4" s="267"/>
      <c r="W4" s="427"/>
      <c r="X4" s="427"/>
      <c r="Y4" s="427"/>
      <c r="Z4" s="427"/>
      <c r="AA4" s="98"/>
      <c r="AB4" s="98"/>
      <c r="AC4" s="430"/>
      <c r="AD4" s="430"/>
      <c r="AE4" s="430"/>
      <c r="AF4" s="430"/>
      <c r="AG4" s="430"/>
      <c r="AH4" s="430"/>
      <c r="AI4" s="427"/>
      <c r="AJ4" s="427"/>
    </row>
    <row r="5" customFormat="false" ht="12.75" hidden="false" customHeight="false" outlineLevel="0" collapsed="false">
      <c r="A5" s="429" t="s">
        <v>666</v>
      </c>
      <c r="B5" s="426"/>
      <c r="C5" s="429"/>
      <c r="D5" s="427"/>
      <c r="E5" s="427"/>
      <c r="F5" s="427"/>
      <c r="G5" s="428"/>
      <c r="H5" s="428"/>
      <c r="I5" s="432"/>
      <c r="J5" s="427"/>
      <c r="K5" s="427"/>
      <c r="L5" s="427"/>
      <c r="M5" s="427"/>
      <c r="N5" s="427"/>
      <c r="O5" s="427"/>
      <c r="P5" s="427"/>
      <c r="Q5" s="430"/>
      <c r="R5" s="431"/>
      <c r="S5" s="431"/>
      <c r="T5" s="430"/>
      <c r="U5" s="175"/>
      <c r="V5" s="267"/>
      <c r="W5" s="427"/>
      <c r="X5" s="427"/>
      <c r="Y5" s="427"/>
      <c r="Z5" s="427"/>
      <c r="AA5" s="98"/>
      <c r="AB5" s="98"/>
      <c r="AC5" s="430"/>
      <c r="AD5" s="430"/>
      <c r="AE5" s="430"/>
      <c r="AF5" s="430"/>
      <c r="AG5" s="430"/>
      <c r="AH5" s="430"/>
      <c r="AI5" s="427"/>
      <c r="AJ5" s="427"/>
    </row>
    <row r="6" customFormat="false" ht="14.25" hidden="false" customHeight="false" outlineLevel="0" collapsed="false">
      <c r="A6" s="429" t="s">
        <v>667</v>
      </c>
      <c r="B6" s="426"/>
      <c r="C6" s="427"/>
      <c r="D6" s="427"/>
      <c r="E6" s="427"/>
      <c r="F6" s="427"/>
      <c r="G6" s="428"/>
      <c r="H6" s="428"/>
      <c r="I6" s="433"/>
      <c r="J6" s="427"/>
      <c r="K6" s="427"/>
      <c r="L6" s="427"/>
      <c r="M6" s="427"/>
      <c r="N6" s="427"/>
      <c r="O6" s="427"/>
      <c r="P6" s="427"/>
      <c r="Q6" s="430"/>
      <c r="R6" s="431"/>
      <c r="S6" s="431"/>
      <c r="T6" s="430"/>
      <c r="U6" s="175"/>
      <c r="V6" s="267"/>
      <c r="W6" s="427"/>
      <c r="X6" s="427"/>
      <c r="Y6" s="427"/>
      <c r="Z6" s="427"/>
      <c r="AA6" s="98"/>
      <c r="AB6" s="98"/>
      <c r="AC6" s="430"/>
      <c r="AD6" s="430"/>
      <c r="AE6" s="430"/>
      <c r="AF6" s="430"/>
      <c r="AG6" s="430"/>
      <c r="AH6" s="430"/>
      <c r="AI6" s="427"/>
      <c r="AJ6" s="427"/>
    </row>
    <row r="7" customFormat="false" ht="12.75" hidden="false" customHeight="false" outlineLevel="0" collapsed="false">
      <c r="A7" s="429" t="s">
        <v>668</v>
      </c>
      <c r="B7" s="426"/>
      <c r="C7" s="427"/>
      <c r="D7" s="427"/>
      <c r="E7" s="427"/>
      <c r="F7" s="427"/>
      <c r="G7" s="428"/>
      <c r="H7" s="428"/>
      <c r="I7" s="427"/>
      <c r="J7" s="427"/>
      <c r="K7" s="427"/>
      <c r="L7" s="427"/>
      <c r="M7" s="427"/>
      <c r="N7" s="427"/>
      <c r="O7" s="427"/>
      <c r="P7" s="427"/>
      <c r="Q7" s="430"/>
      <c r="R7" s="431"/>
      <c r="S7" s="431"/>
      <c r="T7" s="430"/>
      <c r="U7" s="175"/>
      <c r="V7" s="267"/>
      <c r="W7" s="427"/>
      <c r="X7" s="427"/>
      <c r="Y7" s="427"/>
      <c r="Z7" s="427"/>
      <c r="AA7" s="98"/>
      <c r="AB7" s="98"/>
      <c r="AC7" s="430"/>
      <c r="AD7" s="430"/>
      <c r="AE7" s="430"/>
      <c r="AF7" s="430"/>
      <c r="AG7" s="430"/>
      <c r="AH7" s="430"/>
      <c r="AI7" s="427"/>
      <c r="AJ7" s="427"/>
    </row>
    <row r="8" customFormat="false" ht="12.75" hidden="false" customHeight="false" outlineLevel="0" collapsed="false">
      <c r="A8" s="429" t="s">
        <v>669</v>
      </c>
      <c r="B8" s="426"/>
      <c r="C8" s="427"/>
      <c r="D8" s="427"/>
      <c r="E8" s="427"/>
      <c r="F8" s="427"/>
      <c r="G8" s="428"/>
      <c r="H8" s="428"/>
      <c r="I8" s="427"/>
      <c r="J8" s="427"/>
      <c r="K8" s="427"/>
      <c r="L8" s="427"/>
      <c r="M8" s="427"/>
      <c r="N8" s="427"/>
      <c r="O8" s="427"/>
      <c r="P8" s="427"/>
      <c r="Q8" s="430"/>
      <c r="R8" s="431"/>
      <c r="S8" s="431"/>
      <c r="T8" s="430"/>
      <c r="U8" s="175"/>
      <c r="V8" s="267"/>
      <c r="W8" s="427"/>
      <c r="X8" s="427"/>
      <c r="Y8" s="427"/>
      <c r="Z8" s="427"/>
      <c r="AA8" s="98"/>
      <c r="AB8" s="98"/>
      <c r="AC8" s="430"/>
      <c r="AD8" s="430"/>
      <c r="AE8" s="430"/>
      <c r="AF8" s="430"/>
      <c r="AG8" s="430"/>
      <c r="AH8" s="430"/>
      <c r="AI8" s="427"/>
      <c r="AJ8" s="427"/>
    </row>
    <row r="9" customFormat="false" ht="12.75" hidden="false" customHeight="false" outlineLevel="0" collapsed="false">
      <c r="A9" s="429" t="s">
        <v>670</v>
      </c>
      <c r="B9" s="426"/>
      <c r="C9" s="427"/>
      <c r="D9" s="427"/>
      <c r="E9" s="427"/>
      <c r="F9" s="427"/>
      <c r="G9" s="428"/>
      <c r="H9" s="428"/>
      <c r="I9" s="427"/>
      <c r="J9" s="427"/>
      <c r="K9" s="427"/>
      <c r="L9" s="427"/>
      <c r="M9" s="427"/>
      <c r="N9" s="427"/>
      <c r="O9" s="427"/>
      <c r="P9" s="427"/>
      <c r="Q9" s="430"/>
      <c r="R9" s="431"/>
      <c r="S9" s="431"/>
      <c r="T9" s="430"/>
      <c r="U9" s="175"/>
      <c r="V9" s="267"/>
      <c r="W9" s="427"/>
      <c r="X9" s="427"/>
      <c r="Y9" s="427"/>
      <c r="Z9" s="427"/>
      <c r="AA9" s="98"/>
      <c r="AB9" s="98"/>
      <c r="AC9" s="430"/>
      <c r="AD9" s="430"/>
      <c r="AE9" s="430"/>
      <c r="AF9" s="430"/>
      <c r="AG9" s="430"/>
      <c r="AH9" s="430"/>
      <c r="AI9" s="427"/>
      <c r="AJ9" s="427"/>
    </row>
    <row r="10" customFormat="false" ht="12.75" hidden="false" customHeight="false" outlineLevel="0" collapsed="false">
      <c r="A10" s="429" t="s">
        <v>671</v>
      </c>
      <c r="B10" s="426"/>
      <c r="C10" s="427"/>
      <c r="D10" s="427"/>
      <c r="E10" s="427"/>
      <c r="F10" s="427"/>
      <c r="G10" s="428"/>
      <c r="H10" s="428"/>
      <c r="I10" s="427"/>
      <c r="J10" s="427"/>
      <c r="K10" s="427"/>
      <c r="L10" s="427"/>
      <c r="M10" s="427"/>
      <c r="N10" s="427"/>
      <c r="O10" s="427"/>
      <c r="P10" s="427"/>
      <c r="Q10" s="430"/>
      <c r="R10" s="431"/>
      <c r="S10" s="431"/>
      <c r="T10" s="434"/>
      <c r="U10" s="175"/>
      <c r="V10" s="267"/>
      <c r="W10" s="435"/>
      <c r="X10" s="435"/>
      <c r="Y10" s="435"/>
      <c r="Z10" s="435"/>
      <c r="AA10" s="162"/>
      <c r="AB10" s="98"/>
      <c r="AC10" s="430"/>
      <c r="AD10" s="430"/>
      <c r="AE10" s="430"/>
      <c r="AF10" s="430"/>
      <c r="AG10" s="430"/>
      <c r="AH10" s="430"/>
      <c r="AI10" s="427"/>
      <c r="AJ10" s="427"/>
    </row>
    <row r="11" customFormat="false" ht="12.75" hidden="false" customHeight="false" outlineLevel="0" collapsed="false">
      <c r="A11" s="436" t="s">
        <v>192</v>
      </c>
      <c r="D11" s="437"/>
      <c r="E11" s="437"/>
      <c r="F11" s="437"/>
      <c r="G11" s="437"/>
      <c r="H11" s="437"/>
      <c r="I11" s="437"/>
      <c r="J11" s="437"/>
      <c r="K11" s="437"/>
      <c r="L11" s="437"/>
      <c r="M11" s="437"/>
      <c r="N11" s="437"/>
      <c r="O11" s="437"/>
      <c r="P11" s="437"/>
      <c r="Q11" s="438"/>
      <c r="R11" s="439"/>
      <c r="S11" s="439"/>
      <c r="T11" s="438"/>
      <c r="U11" s="175"/>
      <c r="V11" s="267"/>
      <c r="W11" s="155"/>
      <c r="X11" s="155"/>
      <c r="Y11" s="155"/>
      <c r="Z11" s="155"/>
      <c r="AA11" s="440"/>
      <c r="AB11" s="440"/>
      <c r="AD11" s="440"/>
      <c r="AE11" s="440"/>
      <c r="AF11" s="440"/>
      <c r="AG11" s="440"/>
      <c r="AH11" s="440"/>
      <c r="AI11" s="437"/>
    </row>
    <row r="12" customFormat="false" ht="12.75" hidden="false" customHeight="false" outlineLevel="0" collapsed="false">
      <c r="A12" s="170" t="s">
        <v>193</v>
      </c>
      <c r="B12" s="441"/>
      <c r="C12" s="442"/>
      <c r="D12" s="442"/>
      <c r="E12" s="442"/>
      <c r="F12" s="442"/>
      <c r="G12" s="442"/>
      <c r="H12" s="443"/>
      <c r="I12" s="442"/>
      <c r="J12" s="443"/>
      <c r="K12" s="442"/>
      <c r="L12" s="442"/>
      <c r="M12" s="442"/>
      <c r="N12" s="442"/>
      <c r="O12" s="442"/>
      <c r="P12" s="442"/>
      <c r="Q12" s="444"/>
      <c r="R12" s="443"/>
      <c r="S12" s="443"/>
      <c r="T12" s="443"/>
      <c r="U12" s="175"/>
      <c r="V12" s="267"/>
      <c r="W12" s="13"/>
      <c r="X12" s="13"/>
      <c r="Y12" s="13"/>
      <c r="Z12" s="13"/>
      <c r="AA12" s="445"/>
      <c r="AB12" s="445"/>
      <c r="AC12" s="446"/>
      <c r="AD12" s="445"/>
      <c r="AE12" s="445"/>
      <c r="AF12" s="445"/>
      <c r="AG12" s="445"/>
      <c r="AH12" s="445"/>
      <c r="AI12" s="442"/>
      <c r="AJ12" s="443"/>
    </row>
    <row r="13" customFormat="false" ht="12.75" hidden="false" customHeight="false" outlineLevel="0" collapsed="false">
      <c r="A13" s="172" t="s">
        <v>194</v>
      </c>
      <c r="B13" s="441"/>
      <c r="C13" s="442"/>
      <c r="D13" s="442"/>
      <c r="E13" s="442"/>
      <c r="F13" s="442"/>
      <c r="G13" s="442"/>
      <c r="H13" s="443"/>
      <c r="I13" s="442"/>
      <c r="J13" s="442"/>
      <c r="K13" s="442"/>
      <c r="L13" s="442"/>
      <c r="M13" s="442"/>
      <c r="N13" s="442"/>
      <c r="O13" s="442"/>
      <c r="P13" s="442"/>
      <c r="Q13" s="444"/>
      <c r="R13" s="443"/>
      <c r="S13" s="443"/>
      <c r="T13" s="443"/>
      <c r="U13" s="175"/>
      <c r="V13" s="267"/>
      <c r="W13" s="13"/>
      <c r="X13" s="13"/>
      <c r="Y13" s="13"/>
      <c r="Z13" s="13"/>
      <c r="AA13" s="445"/>
      <c r="AB13" s="445"/>
      <c r="AC13" s="446"/>
      <c r="AD13" s="445"/>
      <c r="AE13" s="445"/>
      <c r="AF13" s="445"/>
      <c r="AG13" s="445"/>
      <c r="AH13" s="445"/>
      <c r="AI13" s="442"/>
      <c r="AJ13" s="443"/>
    </row>
    <row r="14" customFormat="false" ht="12.75" hidden="false" customHeight="false" outlineLevel="0" collapsed="false">
      <c r="A14" s="185" t="s">
        <v>361</v>
      </c>
      <c r="B14" s="441"/>
      <c r="C14" s="442"/>
      <c r="D14" s="442"/>
      <c r="E14" s="442"/>
      <c r="F14" s="442"/>
      <c r="G14" s="442"/>
      <c r="H14" s="443"/>
      <c r="I14" s="442"/>
      <c r="J14" s="442"/>
      <c r="K14" s="442"/>
      <c r="L14" s="442"/>
      <c r="M14" s="442"/>
      <c r="N14" s="442"/>
      <c r="O14" s="442"/>
      <c r="P14" s="442"/>
      <c r="Q14" s="444"/>
      <c r="R14" s="443"/>
      <c r="S14" s="443"/>
      <c r="T14" s="443"/>
      <c r="U14" s="175"/>
      <c r="V14" s="267"/>
      <c r="W14" s="13"/>
      <c r="X14" s="13"/>
      <c r="Y14" s="13"/>
      <c r="Z14" s="13"/>
      <c r="AA14" s="445"/>
      <c r="AB14" s="445"/>
      <c r="AC14" s="446"/>
      <c r="AD14" s="445"/>
      <c r="AE14" s="445"/>
      <c r="AF14" s="445"/>
      <c r="AG14" s="445"/>
      <c r="AH14" s="445"/>
      <c r="AI14" s="442"/>
      <c r="AJ14" s="443"/>
    </row>
    <row r="15" customFormat="false" ht="12.75" hidden="false" customHeight="false" outlineLevel="0" collapsed="false">
      <c r="A15" s="170" t="s">
        <v>672</v>
      </c>
      <c r="B15" s="441"/>
      <c r="C15" s="442"/>
      <c r="D15" s="442"/>
      <c r="E15" s="442"/>
      <c r="F15" s="442"/>
      <c r="G15" s="442"/>
      <c r="H15" s="442"/>
      <c r="I15" s="442"/>
      <c r="J15" s="442"/>
      <c r="K15" s="442"/>
      <c r="L15" s="442"/>
      <c r="M15" s="442"/>
      <c r="N15" s="442"/>
      <c r="O15" s="442"/>
      <c r="P15" s="442"/>
      <c r="Q15" s="444"/>
      <c r="R15" s="443"/>
      <c r="S15" s="443"/>
      <c r="T15" s="443"/>
      <c r="U15" s="175"/>
      <c r="V15" s="267"/>
      <c r="W15" s="13"/>
      <c r="X15" s="13"/>
      <c r="Y15" s="13"/>
      <c r="Z15" s="13"/>
      <c r="AA15" s="445"/>
      <c r="AB15" s="445"/>
      <c r="AC15" s="446"/>
      <c r="AD15" s="445"/>
      <c r="AE15" s="445"/>
      <c r="AF15" s="445"/>
      <c r="AG15" s="445"/>
      <c r="AH15" s="445"/>
      <c r="AI15" s="442"/>
      <c r="AJ15" s="443"/>
    </row>
    <row r="16" s="175" customFormat="true" ht="12.75" hidden="false" customHeight="false" outlineLevel="0" collapsed="false">
      <c r="A16" s="185" t="s">
        <v>673</v>
      </c>
      <c r="B16" s="441"/>
      <c r="C16" s="443"/>
      <c r="D16" s="443"/>
      <c r="E16" s="443"/>
      <c r="F16" s="443"/>
      <c r="G16" s="443"/>
      <c r="H16" s="443"/>
      <c r="I16" s="443"/>
      <c r="J16" s="443"/>
      <c r="K16" s="443"/>
      <c r="L16" s="443"/>
      <c r="M16" s="443"/>
      <c r="N16" s="443"/>
      <c r="O16" s="443"/>
      <c r="P16" s="443"/>
      <c r="Q16" s="446"/>
      <c r="R16" s="123"/>
      <c r="S16" s="123"/>
      <c r="T16" s="123"/>
      <c r="V16" s="267"/>
      <c r="W16" s="443"/>
      <c r="X16" s="443"/>
      <c r="Y16" s="443"/>
      <c r="Z16" s="443"/>
      <c r="AA16" s="129"/>
      <c r="AB16" s="129"/>
      <c r="AC16" s="129"/>
      <c r="AD16" s="129"/>
      <c r="AE16" s="443"/>
      <c r="AF16" s="443"/>
      <c r="AG16" s="443"/>
      <c r="AH16" s="443"/>
      <c r="AI16" s="443"/>
      <c r="AJ16" s="443"/>
    </row>
    <row r="17" customFormat="false" ht="12.75" hidden="false" customHeight="false" outlineLevel="0" collapsed="false">
      <c r="A17" s="185" t="s">
        <v>674</v>
      </c>
      <c r="B17" s="181"/>
      <c r="C17" s="177"/>
      <c r="D17" s="177"/>
      <c r="E17" s="177"/>
      <c r="F17" s="177"/>
      <c r="G17" s="177"/>
      <c r="H17" s="177"/>
      <c r="I17" s="177"/>
      <c r="J17" s="177"/>
      <c r="K17" s="177"/>
      <c r="L17" s="177"/>
      <c r="M17" s="177"/>
      <c r="N17" s="177"/>
      <c r="O17" s="177"/>
      <c r="P17" s="177"/>
      <c r="Q17" s="177"/>
      <c r="R17" s="123"/>
      <c r="S17" s="177"/>
      <c r="T17" s="177"/>
      <c r="U17" s="175"/>
      <c r="V17" s="267"/>
      <c r="W17" s="177"/>
      <c r="X17" s="177"/>
      <c r="Y17" s="177"/>
      <c r="Z17" s="177"/>
      <c r="AA17" s="169"/>
      <c r="AB17" s="169"/>
      <c r="AC17" s="169"/>
      <c r="AD17" s="169"/>
      <c r="AE17" s="177"/>
      <c r="AF17" s="177"/>
      <c r="AG17" s="177"/>
      <c r="AH17" s="177"/>
      <c r="AI17" s="177"/>
      <c r="AJ17" s="177"/>
    </row>
    <row r="18" customFormat="false" ht="12.75" hidden="false" customHeight="false" outlineLevel="0" collapsed="false">
      <c r="A18" s="185" t="s">
        <v>675</v>
      </c>
      <c r="B18" s="181"/>
      <c r="C18" s="177"/>
      <c r="D18" s="177"/>
      <c r="E18" s="177"/>
      <c r="F18" s="177"/>
      <c r="G18" s="177"/>
      <c r="H18" s="177"/>
      <c r="I18" s="177"/>
      <c r="J18" s="177"/>
      <c r="K18" s="177"/>
      <c r="L18" s="177"/>
      <c r="M18" s="177"/>
      <c r="N18" s="177"/>
      <c r="O18" s="177"/>
      <c r="P18" s="177"/>
      <c r="Q18" s="177"/>
      <c r="R18" s="123"/>
      <c r="S18" s="177"/>
      <c r="U18" s="447"/>
      <c r="V18" s="448"/>
      <c r="W18" s="177"/>
      <c r="X18" s="177"/>
      <c r="Y18" s="177"/>
      <c r="Z18" s="177"/>
      <c r="AA18" s="169"/>
      <c r="AB18" s="169"/>
      <c r="AC18" s="169"/>
      <c r="AD18" s="169"/>
      <c r="AE18" s="177"/>
      <c r="AF18" s="177"/>
      <c r="AG18" s="177"/>
      <c r="AH18" s="177"/>
      <c r="AI18" s="177"/>
      <c r="AJ18" s="177"/>
    </row>
    <row r="19" customFormat="false" ht="15" hidden="false" customHeight="false" outlineLevel="0" collapsed="false">
      <c r="A19" s="184" t="s">
        <v>676</v>
      </c>
      <c r="B19" s="181"/>
      <c r="C19" s="177"/>
      <c r="D19" s="177"/>
      <c r="E19" s="177"/>
      <c r="F19" s="177"/>
      <c r="G19" s="177"/>
      <c r="H19" s="177"/>
      <c r="I19" s="177"/>
      <c r="J19" s="177"/>
      <c r="K19" s="177"/>
      <c r="L19" s="177"/>
      <c r="M19" s="177"/>
      <c r="N19" s="177"/>
      <c r="O19" s="177"/>
      <c r="P19" s="177"/>
      <c r="Q19" s="177"/>
      <c r="R19" s="123"/>
      <c r="S19" s="449"/>
      <c r="T19" s="450"/>
      <c r="U19" s="447"/>
      <c r="V19" s="448"/>
      <c r="W19" s="177"/>
      <c r="X19" s="177"/>
      <c r="Y19" s="177"/>
      <c r="Z19" s="177"/>
      <c r="AA19" s="169"/>
      <c r="AB19" s="169"/>
      <c r="AC19" s="169"/>
      <c r="AD19" s="169"/>
      <c r="AE19" s="177"/>
      <c r="AF19" s="177"/>
      <c r="AG19" s="177"/>
      <c r="AH19" s="177"/>
      <c r="AI19" s="177"/>
      <c r="AJ19" s="177"/>
    </row>
    <row r="20" customFormat="false" ht="12.75" hidden="false" customHeight="false" outlineLevel="0" collapsed="false">
      <c r="A20" s="185" t="s">
        <v>677</v>
      </c>
      <c r="B20" s="451"/>
      <c r="C20" s="392"/>
      <c r="D20" s="452"/>
      <c r="E20" s="452"/>
      <c r="F20" s="452"/>
      <c r="G20" s="452"/>
      <c r="H20" s="453"/>
      <c r="I20" s="454"/>
      <c r="J20" s="454"/>
      <c r="K20" s="452"/>
      <c r="L20" s="452"/>
      <c r="M20" s="452"/>
      <c r="N20" s="455"/>
      <c r="O20" s="456"/>
      <c r="P20" s="456"/>
      <c r="Q20" s="413"/>
      <c r="R20" s="123"/>
      <c r="S20" s="0"/>
      <c r="T20" s="154"/>
      <c r="W20" s="154"/>
      <c r="X20" s="154"/>
      <c r="Y20" s="154"/>
      <c r="Z20" s="154"/>
      <c r="AB20" s="154"/>
      <c r="AC20" s="413"/>
      <c r="AD20" s="413"/>
      <c r="AE20" s="457"/>
      <c r="AF20" s="457"/>
      <c r="AG20" s="457"/>
      <c r="AH20" s="457"/>
      <c r="AI20" s="457"/>
      <c r="AJ20" s="457"/>
    </row>
    <row r="21" customFormat="false" ht="12.75" hidden="false" customHeight="false" outlineLevel="0" collapsed="false">
      <c r="A21" s="170" t="s">
        <v>678</v>
      </c>
      <c r="B21" s="451"/>
      <c r="C21" s="392"/>
      <c r="D21" s="452"/>
      <c r="E21" s="452"/>
      <c r="F21" s="452"/>
      <c r="G21" s="452"/>
      <c r="H21" s="453"/>
      <c r="I21" s="454"/>
      <c r="J21" s="454"/>
      <c r="K21" s="452"/>
      <c r="L21" s="452"/>
      <c r="M21" s="452"/>
      <c r="N21" s="455"/>
      <c r="O21" s="456"/>
      <c r="P21" s="456"/>
      <c r="Q21" s="413"/>
      <c r="R21" s="123"/>
      <c r="S21" s="0"/>
      <c r="T21" s="154"/>
      <c r="W21" s="154"/>
      <c r="X21" s="154"/>
      <c r="Y21" s="154"/>
      <c r="Z21" s="154"/>
      <c r="AB21" s="154"/>
      <c r="AC21" s="413"/>
      <c r="AD21" s="413"/>
      <c r="AE21" s="457"/>
      <c r="AF21" s="457"/>
      <c r="AG21" s="457"/>
      <c r="AH21" s="457"/>
      <c r="AI21" s="457"/>
      <c r="AJ21" s="457"/>
    </row>
    <row r="22" customFormat="false" ht="12.75" hidden="false" customHeight="false" outlineLevel="0" collapsed="false">
      <c r="A22" s="155"/>
      <c r="B22" s="451"/>
      <c r="C22" s="392"/>
      <c r="D22" s="452"/>
      <c r="E22" s="452"/>
      <c r="F22" s="452"/>
      <c r="G22" s="452"/>
      <c r="H22" s="453"/>
      <c r="I22" s="454"/>
      <c r="J22" s="454"/>
      <c r="K22" s="452"/>
      <c r="L22" s="452"/>
      <c r="M22" s="452"/>
      <c r="N22" s="455"/>
      <c r="O22" s="456"/>
      <c r="P22" s="456"/>
      <c r="Q22" s="413"/>
      <c r="R22" s="123"/>
      <c r="S22" s="458"/>
      <c r="T22" s="154"/>
      <c r="W22" s="154"/>
      <c r="X22" s="154"/>
      <c r="Y22" s="154"/>
      <c r="Z22" s="154"/>
      <c r="AB22" s="154"/>
      <c r="AC22" s="413"/>
      <c r="AD22" s="413"/>
      <c r="AE22" s="457"/>
      <c r="AF22" s="457"/>
      <c r="AG22" s="457"/>
      <c r="AH22" s="457"/>
      <c r="AI22" s="457"/>
      <c r="AJ22" s="457"/>
    </row>
    <row r="23" customFormat="false" ht="39" hidden="false" customHeight="true" outlineLevel="0" collapsed="false">
      <c r="A23" s="364" t="s">
        <v>631</v>
      </c>
      <c r="B23" s="365" t="s">
        <v>632</v>
      </c>
      <c r="C23" s="364" t="s">
        <v>206</v>
      </c>
      <c r="D23" s="364" t="s">
        <v>207</v>
      </c>
      <c r="E23" s="364" t="s">
        <v>208</v>
      </c>
      <c r="F23" s="364" t="s">
        <v>209</v>
      </c>
      <c r="G23" s="364" t="s">
        <v>210</v>
      </c>
      <c r="H23" s="459" t="s">
        <v>211</v>
      </c>
      <c r="I23" s="460" t="s">
        <v>679</v>
      </c>
      <c r="J23" s="460" t="s">
        <v>680</v>
      </c>
      <c r="K23" s="459" t="s">
        <v>373</v>
      </c>
      <c r="L23" s="461" t="s">
        <v>681</v>
      </c>
      <c r="M23" s="461" t="s">
        <v>682</v>
      </c>
      <c r="N23" s="462" t="s">
        <v>683</v>
      </c>
      <c r="O23" s="462" t="s">
        <v>219</v>
      </c>
      <c r="P23" s="462" t="s">
        <v>684</v>
      </c>
      <c r="Q23" s="364" t="s">
        <v>240</v>
      </c>
      <c r="R23" s="463" t="s">
        <v>685</v>
      </c>
      <c r="S23" s="365" t="s">
        <v>686</v>
      </c>
      <c r="T23" s="459" t="s">
        <v>687</v>
      </c>
      <c r="U23" s="459" t="s">
        <v>236</v>
      </c>
      <c r="V23" s="459" t="s">
        <v>688</v>
      </c>
      <c r="W23" s="460" t="s">
        <v>689</v>
      </c>
      <c r="X23" s="460" t="s">
        <v>690</v>
      </c>
      <c r="Y23" s="460" t="s">
        <v>691</v>
      </c>
      <c r="Z23" s="460" t="s">
        <v>692</v>
      </c>
      <c r="AA23" s="464" t="s">
        <v>693</v>
      </c>
      <c r="AB23" s="464" t="s">
        <v>694</v>
      </c>
      <c r="AC23" s="364" t="s">
        <v>695</v>
      </c>
      <c r="AD23" s="364" t="s">
        <v>696</v>
      </c>
      <c r="AE23" s="459" t="s">
        <v>656</v>
      </c>
      <c r="AF23" s="462" t="s">
        <v>697</v>
      </c>
      <c r="AG23" s="462" t="s">
        <v>698</v>
      </c>
      <c r="AH23" s="465" t="s">
        <v>699</v>
      </c>
      <c r="AI23" s="462" t="s">
        <v>700</v>
      </c>
      <c r="AJ23" s="75"/>
    </row>
    <row r="24" s="375" customFormat="true" ht="21.75" hidden="false" customHeight="true" outlineLevel="0" collapsed="false">
      <c r="A24" s="25" t="n">
        <v>1</v>
      </c>
      <c r="B24" s="466" t="n">
        <v>2</v>
      </c>
      <c r="C24" s="25" t="n">
        <v>3</v>
      </c>
      <c r="D24" s="466" t="n">
        <v>4</v>
      </c>
      <c r="E24" s="25" t="n">
        <v>5</v>
      </c>
      <c r="F24" s="466" t="n">
        <v>6</v>
      </c>
      <c r="G24" s="25" t="n">
        <v>7</v>
      </c>
      <c r="H24" s="466" t="n">
        <v>8</v>
      </c>
      <c r="I24" s="25" t="n">
        <v>9</v>
      </c>
      <c r="J24" s="466" t="n">
        <v>10</v>
      </c>
      <c r="K24" s="25" t="n">
        <v>11</v>
      </c>
      <c r="L24" s="466" t="n">
        <v>12</v>
      </c>
      <c r="M24" s="25" t="n">
        <v>13</v>
      </c>
      <c r="N24" s="466" t="n">
        <v>14</v>
      </c>
      <c r="O24" s="25" t="n">
        <v>15</v>
      </c>
      <c r="P24" s="466" t="n">
        <v>16</v>
      </c>
      <c r="Q24" s="25" t="n">
        <v>17</v>
      </c>
      <c r="R24" s="466" t="n">
        <v>18</v>
      </c>
      <c r="S24" s="25" t="n">
        <v>19</v>
      </c>
      <c r="T24" s="466" t="n">
        <v>20</v>
      </c>
      <c r="U24" s="25" t="n">
        <v>21</v>
      </c>
      <c r="V24" s="466" t="n">
        <v>22</v>
      </c>
      <c r="W24" s="25" t="n">
        <v>23</v>
      </c>
      <c r="X24" s="466" t="n">
        <v>24</v>
      </c>
      <c r="Y24" s="25" t="n">
        <v>25</v>
      </c>
      <c r="Z24" s="466" t="n">
        <v>26</v>
      </c>
      <c r="AA24" s="25" t="n">
        <v>27</v>
      </c>
      <c r="AB24" s="466" t="n">
        <v>28</v>
      </c>
      <c r="AC24" s="25" t="n">
        <v>29</v>
      </c>
      <c r="AD24" s="466" t="n">
        <v>30</v>
      </c>
      <c r="AE24" s="25" t="n">
        <v>31</v>
      </c>
      <c r="AF24" s="466" t="n">
        <v>32</v>
      </c>
      <c r="AG24" s="25" t="n">
        <v>33</v>
      </c>
      <c r="AH24" s="466" t="n">
        <v>34</v>
      </c>
      <c r="AI24" s="25" t="n">
        <v>35</v>
      </c>
      <c r="AJ24" s="17"/>
    </row>
    <row r="25" customFormat="false" ht="15" hidden="false" customHeight="true" outlineLevel="0" collapsed="false">
      <c r="A25" s="467" t="s">
        <v>250</v>
      </c>
      <c r="B25" s="468" t="n">
        <v>1</v>
      </c>
      <c r="C25" s="469" t="n">
        <v>2020</v>
      </c>
      <c r="D25" s="470" t="n">
        <v>1</v>
      </c>
      <c r="E25" s="470" t="n">
        <v>31</v>
      </c>
      <c r="F25" s="470" t="n">
        <v>1</v>
      </c>
      <c r="G25" s="470" t="n">
        <v>26</v>
      </c>
      <c r="H25" s="470" t="n">
        <v>47.7</v>
      </c>
      <c r="I25" s="471" t="n">
        <v>45.73</v>
      </c>
      <c r="J25" s="471" t="n">
        <v>26.65</v>
      </c>
      <c r="K25" s="470" t="n">
        <v>121</v>
      </c>
      <c r="L25" s="467" t="n">
        <v>45.76</v>
      </c>
      <c r="M25" s="472" t="n">
        <v>26.7</v>
      </c>
      <c r="N25" s="470" t="n">
        <v>12.5</v>
      </c>
      <c r="O25" s="470" t="n">
        <v>12.2</v>
      </c>
      <c r="P25" s="473" t="n">
        <v>4.7</v>
      </c>
      <c r="Q25" s="474" t="n">
        <v>1</v>
      </c>
      <c r="R25" s="213" t="s">
        <v>701</v>
      </c>
      <c r="S25" s="467" t="s">
        <v>255</v>
      </c>
      <c r="T25" s="467" t="s">
        <v>702</v>
      </c>
      <c r="U25" s="475" t="s">
        <v>703</v>
      </c>
      <c r="V25" s="476" t="n">
        <v>51226</v>
      </c>
      <c r="W25" s="477" t="n">
        <v>45.151</v>
      </c>
      <c r="X25" s="477" t="n">
        <v>26.817</v>
      </c>
      <c r="Y25" s="478" t="n">
        <v>45.15</v>
      </c>
      <c r="Z25" s="478" t="n">
        <v>26.82</v>
      </c>
      <c r="AA25" s="479" t="n">
        <v>66</v>
      </c>
      <c r="AB25" s="480" t="n">
        <v>68</v>
      </c>
      <c r="AC25" s="481" t="n">
        <v>5</v>
      </c>
      <c r="AD25" s="481"/>
      <c r="AE25" s="467" t="s">
        <v>270</v>
      </c>
      <c r="AF25" s="467"/>
      <c r="AG25" s="482" t="n">
        <v>4.6</v>
      </c>
      <c r="AH25" s="482" t="n">
        <v>4.8</v>
      </c>
      <c r="AI25" s="483" t="n">
        <v>4.7</v>
      </c>
      <c r="AJ25" s="8"/>
    </row>
    <row r="26" customFormat="false" ht="15" hidden="false" customHeight="true" outlineLevel="0" collapsed="false">
      <c r="A26" s="467" t="s">
        <v>250</v>
      </c>
      <c r="B26" s="468" t="n">
        <v>1</v>
      </c>
      <c r="C26" s="469" t="n">
        <v>2020</v>
      </c>
      <c r="D26" s="470" t="n">
        <v>1</v>
      </c>
      <c r="E26" s="470" t="n">
        <v>31</v>
      </c>
      <c r="F26" s="470" t="n">
        <v>1</v>
      </c>
      <c r="G26" s="470" t="n">
        <v>26</v>
      </c>
      <c r="H26" s="470" t="n">
        <v>47.7</v>
      </c>
      <c r="I26" s="471" t="n">
        <v>45.73</v>
      </c>
      <c r="J26" s="471" t="n">
        <v>26.65</v>
      </c>
      <c r="K26" s="470" t="n">
        <v>121</v>
      </c>
      <c r="L26" s="471" t="n">
        <v>45.76</v>
      </c>
      <c r="M26" s="471" t="n">
        <v>26.7</v>
      </c>
      <c r="N26" s="470" t="n">
        <v>12.5</v>
      </c>
      <c r="O26" s="470" t="n">
        <v>12.2</v>
      </c>
      <c r="P26" s="473" t="n">
        <v>4.7</v>
      </c>
      <c r="Q26" s="474"/>
      <c r="R26" s="0"/>
      <c r="S26" s="484"/>
      <c r="T26" s="467" t="s">
        <v>704</v>
      </c>
      <c r="U26" s="475" t="s">
        <v>703</v>
      </c>
      <c r="V26" s="476" t="n">
        <v>55085</v>
      </c>
      <c r="W26" s="485" t="n">
        <v>45.7</v>
      </c>
      <c r="X26" s="485" t="n">
        <v>27.19</v>
      </c>
      <c r="Y26" s="478" t="n">
        <v>45.7</v>
      </c>
      <c r="Z26" s="478" t="n">
        <v>27.19</v>
      </c>
      <c r="AA26" s="479" t="n">
        <v>42</v>
      </c>
      <c r="AB26" s="480" t="n">
        <v>39</v>
      </c>
      <c r="AC26" s="481" t="n">
        <v>4.5</v>
      </c>
      <c r="AD26" s="481"/>
      <c r="AE26" s="467" t="s">
        <v>270</v>
      </c>
      <c r="AF26" s="467"/>
      <c r="AG26" s="482"/>
      <c r="AH26" s="482"/>
      <c r="AI26" s="483"/>
      <c r="AJ26" s="8"/>
    </row>
    <row r="27" customFormat="false" ht="15" hidden="false" customHeight="true" outlineLevel="0" collapsed="false">
      <c r="A27" s="467" t="s">
        <v>250</v>
      </c>
      <c r="B27" s="468" t="n">
        <v>1</v>
      </c>
      <c r="C27" s="469" t="n">
        <v>2020</v>
      </c>
      <c r="D27" s="470" t="n">
        <v>1</v>
      </c>
      <c r="E27" s="470" t="n">
        <v>31</v>
      </c>
      <c r="F27" s="470" t="n">
        <v>1</v>
      </c>
      <c r="G27" s="470" t="n">
        <v>26</v>
      </c>
      <c r="H27" s="470" t="n">
        <v>47.7</v>
      </c>
      <c r="I27" s="471" t="n">
        <v>45.73</v>
      </c>
      <c r="J27" s="471" t="n">
        <v>26.65</v>
      </c>
      <c r="K27" s="470" t="n">
        <v>121</v>
      </c>
      <c r="L27" s="471" t="n">
        <v>45.76</v>
      </c>
      <c r="M27" s="471" t="n">
        <v>26.7</v>
      </c>
      <c r="N27" s="470" t="n">
        <v>12.5</v>
      </c>
      <c r="O27" s="470" t="n">
        <v>12.2</v>
      </c>
      <c r="P27" s="473" t="n">
        <v>4.7</v>
      </c>
      <c r="Q27" s="474"/>
      <c r="R27" s="456"/>
      <c r="S27" s="486"/>
      <c r="T27" s="467" t="s">
        <v>705</v>
      </c>
      <c r="U27" s="475" t="s">
        <v>703</v>
      </c>
      <c r="V27" s="476" t="n">
        <v>51481</v>
      </c>
      <c r="W27" s="485" t="n">
        <v>46.23</v>
      </c>
      <c r="X27" s="485" t="n">
        <v>27.67</v>
      </c>
      <c r="Y27" s="478" t="n">
        <v>46.23</v>
      </c>
      <c r="Z27" s="478" t="n">
        <v>27.67</v>
      </c>
      <c r="AA27" s="479" t="n">
        <v>96</v>
      </c>
      <c r="AB27" s="480" t="n">
        <v>91</v>
      </c>
      <c r="AC27" s="481" t="n">
        <v>4.5</v>
      </c>
      <c r="AD27" s="481"/>
      <c r="AE27" s="467" t="s">
        <v>270</v>
      </c>
      <c r="AF27" s="467"/>
      <c r="AG27" s="482"/>
      <c r="AH27" s="482"/>
      <c r="AI27" s="483"/>
      <c r="AJ27" s="8"/>
    </row>
    <row r="28" customFormat="false" ht="15" hidden="false" customHeight="true" outlineLevel="0" collapsed="false">
      <c r="A28" s="467" t="s">
        <v>250</v>
      </c>
      <c r="B28" s="468" t="n">
        <v>1</v>
      </c>
      <c r="C28" s="469" t="n">
        <v>2020</v>
      </c>
      <c r="D28" s="470" t="n">
        <v>1</v>
      </c>
      <c r="E28" s="470" t="n">
        <v>31</v>
      </c>
      <c r="F28" s="470" t="n">
        <v>1</v>
      </c>
      <c r="G28" s="470" t="n">
        <v>26</v>
      </c>
      <c r="H28" s="470" t="n">
        <v>47.7</v>
      </c>
      <c r="I28" s="471" t="n">
        <v>45.73</v>
      </c>
      <c r="J28" s="471" t="n">
        <v>26.65</v>
      </c>
      <c r="K28" s="470" t="n">
        <v>121</v>
      </c>
      <c r="L28" s="471" t="n">
        <v>45.76</v>
      </c>
      <c r="M28" s="471" t="n">
        <v>26.7</v>
      </c>
      <c r="N28" s="470" t="n">
        <v>12.5</v>
      </c>
      <c r="O28" s="470" t="n">
        <v>12.2</v>
      </c>
      <c r="P28" s="473" t="n">
        <v>4.7</v>
      </c>
      <c r="Q28" s="474"/>
      <c r="R28" s="486"/>
      <c r="S28" s="467"/>
      <c r="T28" s="467" t="s">
        <v>706</v>
      </c>
      <c r="U28" s="475" t="s">
        <v>703</v>
      </c>
      <c r="V28" s="476" t="n">
        <v>55064</v>
      </c>
      <c r="W28" s="485" t="n">
        <v>46.583</v>
      </c>
      <c r="X28" s="485" t="n">
        <v>26.917</v>
      </c>
      <c r="Y28" s="478" t="n">
        <v>46.57</v>
      </c>
      <c r="Z28" s="478" t="n">
        <v>26.92</v>
      </c>
      <c r="AA28" s="479" t="n">
        <v>97</v>
      </c>
      <c r="AB28" s="480" t="n">
        <v>92</v>
      </c>
      <c r="AC28" s="481" t="n">
        <v>4.5</v>
      </c>
      <c r="AD28" s="481"/>
      <c r="AE28" s="467" t="s">
        <v>270</v>
      </c>
      <c r="AF28" s="467"/>
      <c r="AG28" s="482"/>
      <c r="AH28" s="482"/>
      <c r="AI28" s="483"/>
      <c r="AJ28" s="8"/>
    </row>
    <row r="29" customFormat="false" ht="15" hidden="false" customHeight="true" outlineLevel="0" collapsed="false">
      <c r="A29" s="467" t="s">
        <v>250</v>
      </c>
      <c r="B29" s="468" t="n">
        <v>1</v>
      </c>
      <c r="C29" s="469" t="n">
        <v>2020</v>
      </c>
      <c r="D29" s="470" t="n">
        <v>1</v>
      </c>
      <c r="E29" s="470" t="n">
        <v>31</v>
      </c>
      <c r="F29" s="470" t="n">
        <v>1</v>
      </c>
      <c r="G29" s="470" t="n">
        <v>26</v>
      </c>
      <c r="H29" s="470" t="n">
        <v>47.7</v>
      </c>
      <c r="I29" s="471" t="n">
        <v>45.73</v>
      </c>
      <c r="J29" s="471" t="n">
        <v>26.65</v>
      </c>
      <c r="K29" s="470" t="n">
        <v>121</v>
      </c>
      <c r="L29" s="471" t="n">
        <v>45.76</v>
      </c>
      <c r="M29" s="471" t="n">
        <v>26.7</v>
      </c>
      <c r="N29" s="470" t="n">
        <v>12.5</v>
      </c>
      <c r="O29" s="470" t="n">
        <v>12.2</v>
      </c>
      <c r="P29" s="473" t="n">
        <v>4.7</v>
      </c>
      <c r="Q29" s="474"/>
      <c r="R29" s="486"/>
      <c r="S29" s="467"/>
      <c r="T29" s="467" t="s">
        <v>707</v>
      </c>
      <c r="U29" s="475" t="s">
        <v>703</v>
      </c>
      <c r="V29" s="476" t="n">
        <v>49943</v>
      </c>
      <c r="W29" s="485" t="n">
        <v>47.17</v>
      </c>
      <c r="X29" s="485" t="n">
        <v>27.59</v>
      </c>
      <c r="Y29" s="478" t="n">
        <v>47.16</v>
      </c>
      <c r="Z29" s="478" t="n">
        <v>27.59</v>
      </c>
      <c r="AA29" s="479" t="n">
        <v>176</v>
      </c>
      <c r="AB29" s="480" t="n">
        <v>170</v>
      </c>
      <c r="AC29" s="481" t="n">
        <v>4.5</v>
      </c>
      <c r="AD29" s="481"/>
      <c r="AE29" s="467" t="s">
        <v>270</v>
      </c>
      <c r="AF29" s="467"/>
      <c r="AG29" s="482"/>
      <c r="AH29" s="482"/>
      <c r="AI29" s="483"/>
      <c r="AJ29" s="8"/>
    </row>
    <row r="30" customFormat="false" ht="15" hidden="false" customHeight="true" outlineLevel="0" collapsed="false">
      <c r="A30" s="467" t="s">
        <v>250</v>
      </c>
      <c r="B30" s="468" t="n">
        <v>1</v>
      </c>
      <c r="C30" s="469" t="n">
        <v>2020</v>
      </c>
      <c r="D30" s="470" t="n">
        <v>1</v>
      </c>
      <c r="E30" s="470" t="n">
        <v>31</v>
      </c>
      <c r="F30" s="470" t="n">
        <v>1</v>
      </c>
      <c r="G30" s="470" t="n">
        <v>26</v>
      </c>
      <c r="H30" s="470" t="n">
        <v>47.7</v>
      </c>
      <c r="I30" s="471" t="n">
        <v>45.73</v>
      </c>
      <c r="J30" s="471" t="n">
        <v>26.65</v>
      </c>
      <c r="K30" s="470" t="n">
        <v>121</v>
      </c>
      <c r="L30" s="471" t="n">
        <v>45.76</v>
      </c>
      <c r="M30" s="471" t="n">
        <v>26.7</v>
      </c>
      <c r="N30" s="470" t="n">
        <v>12.5</v>
      </c>
      <c r="O30" s="470" t="n">
        <v>12.2</v>
      </c>
      <c r="P30" s="473" t="n">
        <v>4.7</v>
      </c>
      <c r="Q30" s="474"/>
      <c r="R30" s="486"/>
      <c r="S30" s="467"/>
      <c r="T30" s="467" t="s">
        <v>708</v>
      </c>
      <c r="U30" s="475" t="s">
        <v>703</v>
      </c>
      <c r="V30" s="476" t="n">
        <v>51219</v>
      </c>
      <c r="W30" s="485" t="n">
        <v>45.65</v>
      </c>
      <c r="X30" s="485" t="n">
        <v>25.61</v>
      </c>
      <c r="Y30" s="478" t="n">
        <v>45.65</v>
      </c>
      <c r="Z30" s="478" t="n">
        <v>25.6</v>
      </c>
      <c r="AA30" s="479" t="n">
        <v>81</v>
      </c>
      <c r="AB30" s="480" t="n">
        <v>86</v>
      </c>
      <c r="AC30" s="481" t="n">
        <v>4</v>
      </c>
      <c r="AD30" s="481"/>
      <c r="AE30" s="467" t="s">
        <v>270</v>
      </c>
      <c r="AF30" s="467"/>
      <c r="AG30" s="482"/>
      <c r="AH30" s="482"/>
      <c r="AI30" s="483"/>
      <c r="AJ30" s="8"/>
    </row>
    <row r="31" customFormat="false" ht="15" hidden="false" customHeight="true" outlineLevel="0" collapsed="false">
      <c r="A31" s="467" t="s">
        <v>250</v>
      </c>
      <c r="B31" s="468" t="n">
        <v>1</v>
      </c>
      <c r="C31" s="469" t="n">
        <v>2020</v>
      </c>
      <c r="D31" s="470" t="n">
        <v>1</v>
      </c>
      <c r="E31" s="470" t="n">
        <v>31</v>
      </c>
      <c r="F31" s="470" t="n">
        <v>1</v>
      </c>
      <c r="G31" s="470" t="n">
        <v>26</v>
      </c>
      <c r="H31" s="470" t="n">
        <v>47.7</v>
      </c>
      <c r="I31" s="471" t="n">
        <v>45.73</v>
      </c>
      <c r="J31" s="471" t="n">
        <v>26.65</v>
      </c>
      <c r="K31" s="470" t="n">
        <v>121</v>
      </c>
      <c r="L31" s="471" t="n">
        <v>45.76</v>
      </c>
      <c r="M31" s="471" t="n">
        <v>26.7</v>
      </c>
      <c r="N31" s="470" t="n">
        <v>12.5</v>
      </c>
      <c r="O31" s="470" t="n">
        <v>12.2</v>
      </c>
      <c r="P31" s="473" t="n">
        <v>4.7</v>
      </c>
      <c r="Q31" s="474"/>
      <c r="R31" s="486"/>
      <c r="S31" s="467"/>
      <c r="T31" s="467" t="s">
        <v>709</v>
      </c>
      <c r="U31" s="475" t="s">
        <v>703</v>
      </c>
      <c r="V31" s="476" t="n">
        <v>51244</v>
      </c>
      <c r="W31" s="485" t="n">
        <v>44.939</v>
      </c>
      <c r="X31" s="485" t="n">
        <v>26.023</v>
      </c>
      <c r="Y31" s="478" t="n">
        <v>44.94</v>
      </c>
      <c r="Z31" s="478" t="n">
        <v>26.03</v>
      </c>
      <c r="AA31" s="479" t="n">
        <v>101</v>
      </c>
      <c r="AB31" s="480" t="n">
        <v>105</v>
      </c>
      <c r="AC31" s="481" t="n">
        <v>4</v>
      </c>
      <c r="AD31" s="481"/>
      <c r="AE31" s="467" t="s">
        <v>270</v>
      </c>
      <c r="AF31" s="467"/>
      <c r="AG31" s="482"/>
      <c r="AH31" s="482"/>
      <c r="AI31" s="483"/>
      <c r="AJ31" s="8"/>
    </row>
    <row r="32" customFormat="false" ht="15" hidden="false" customHeight="true" outlineLevel="0" collapsed="false">
      <c r="A32" s="467" t="s">
        <v>250</v>
      </c>
      <c r="B32" s="468" t="n">
        <v>1</v>
      </c>
      <c r="C32" s="469" t="n">
        <v>2020</v>
      </c>
      <c r="D32" s="470" t="n">
        <v>1</v>
      </c>
      <c r="E32" s="470" t="n">
        <v>31</v>
      </c>
      <c r="F32" s="470" t="n">
        <v>1</v>
      </c>
      <c r="G32" s="470" t="n">
        <v>26</v>
      </c>
      <c r="H32" s="470" t="n">
        <v>47.7</v>
      </c>
      <c r="I32" s="471" t="n">
        <v>45.73</v>
      </c>
      <c r="J32" s="471" t="n">
        <v>26.65</v>
      </c>
      <c r="K32" s="470" t="n">
        <v>121</v>
      </c>
      <c r="L32" s="471" t="n">
        <v>45.76</v>
      </c>
      <c r="M32" s="471" t="n">
        <v>26.7</v>
      </c>
      <c r="N32" s="470" t="n">
        <v>12.5</v>
      </c>
      <c r="O32" s="470" t="n">
        <v>12.2</v>
      </c>
      <c r="P32" s="473" t="n">
        <v>4.7</v>
      </c>
      <c r="Q32" s="474"/>
      <c r="R32" s="486"/>
      <c r="S32" s="467"/>
      <c r="T32" s="467" t="s">
        <v>710</v>
      </c>
      <c r="U32" s="475" t="s">
        <v>703</v>
      </c>
      <c r="V32" s="476" t="n">
        <v>55071</v>
      </c>
      <c r="W32" s="485" t="n">
        <v>45.423</v>
      </c>
      <c r="X32" s="485" t="n">
        <v>28.043</v>
      </c>
      <c r="Y32" s="478" t="n">
        <v>45.43</v>
      </c>
      <c r="Z32" s="478" t="n">
        <v>28.02</v>
      </c>
      <c r="AA32" s="479" t="n">
        <v>114</v>
      </c>
      <c r="AB32" s="480" t="n">
        <v>109</v>
      </c>
      <c r="AC32" s="481" t="n">
        <v>4</v>
      </c>
      <c r="AD32" s="481"/>
      <c r="AE32" s="467" t="s">
        <v>270</v>
      </c>
      <c r="AF32" s="467"/>
      <c r="AG32" s="482"/>
      <c r="AH32" s="482"/>
      <c r="AI32" s="483"/>
      <c r="AJ32" s="8"/>
    </row>
    <row r="33" customFormat="false" ht="15" hidden="false" customHeight="true" outlineLevel="0" collapsed="false">
      <c r="A33" s="467" t="s">
        <v>250</v>
      </c>
      <c r="B33" s="468" t="n">
        <v>1</v>
      </c>
      <c r="C33" s="469" t="n">
        <v>2020</v>
      </c>
      <c r="D33" s="470" t="n">
        <v>1</v>
      </c>
      <c r="E33" s="470" t="n">
        <v>31</v>
      </c>
      <c r="F33" s="470" t="n">
        <v>1</v>
      </c>
      <c r="G33" s="470" t="n">
        <v>26</v>
      </c>
      <c r="H33" s="470" t="n">
        <v>47.7</v>
      </c>
      <c r="I33" s="471" t="n">
        <v>45.73</v>
      </c>
      <c r="J33" s="471" t="n">
        <v>26.65</v>
      </c>
      <c r="K33" s="470" t="n">
        <v>121</v>
      </c>
      <c r="L33" s="471" t="n">
        <v>45.76</v>
      </c>
      <c r="M33" s="471" t="n">
        <v>26.7</v>
      </c>
      <c r="N33" s="470" t="n">
        <v>12.5</v>
      </c>
      <c r="O33" s="470" t="n">
        <v>12.2</v>
      </c>
      <c r="P33" s="473" t="n">
        <v>4.7</v>
      </c>
      <c r="Q33" s="474"/>
      <c r="R33" s="486"/>
      <c r="S33" s="467"/>
      <c r="T33" s="467" t="s">
        <v>711</v>
      </c>
      <c r="U33" s="475" t="s">
        <v>703</v>
      </c>
      <c r="V33" s="476" t="n">
        <v>51225</v>
      </c>
      <c r="W33" s="485" t="n">
        <v>45.269</v>
      </c>
      <c r="X33" s="485" t="n">
        <v>27.956</v>
      </c>
      <c r="Y33" s="478" t="n">
        <v>45.27</v>
      </c>
      <c r="Z33" s="478" t="n">
        <v>27.96</v>
      </c>
      <c r="AA33" s="479" t="n">
        <v>114</v>
      </c>
      <c r="AB33" s="480" t="n">
        <v>112</v>
      </c>
      <c r="AC33" s="481" t="n">
        <v>4</v>
      </c>
      <c r="AD33" s="481"/>
      <c r="AE33" s="467" t="s">
        <v>270</v>
      </c>
      <c r="AF33" s="467"/>
      <c r="AG33" s="482"/>
      <c r="AH33" s="482"/>
      <c r="AI33" s="483"/>
      <c r="AJ33" s="8"/>
    </row>
    <row r="34" customFormat="false" ht="15" hidden="false" customHeight="true" outlineLevel="0" collapsed="false">
      <c r="A34" s="467" t="s">
        <v>250</v>
      </c>
      <c r="B34" s="468" t="n">
        <v>1</v>
      </c>
      <c r="C34" s="469" t="n">
        <v>2020</v>
      </c>
      <c r="D34" s="470" t="n">
        <v>1</v>
      </c>
      <c r="E34" s="470" t="n">
        <v>31</v>
      </c>
      <c r="F34" s="470" t="n">
        <v>1</v>
      </c>
      <c r="G34" s="470" t="n">
        <v>26</v>
      </c>
      <c r="H34" s="470" t="n">
        <v>47.7</v>
      </c>
      <c r="I34" s="471" t="n">
        <v>45.73</v>
      </c>
      <c r="J34" s="471" t="n">
        <v>26.65</v>
      </c>
      <c r="K34" s="470" t="n">
        <v>121</v>
      </c>
      <c r="L34" s="471" t="n">
        <v>45.76</v>
      </c>
      <c r="M34" s="471" t="n">
        <v>26.7</v>
      </c>
      <c r="N34" s="470" t="n">
        <v>12.5</v>
      </c>
      <c r="O34" s="470" t="n">
        <v>12.2</v>
      </c>
      <c r="P34" s="473" t="n">
        <v>4.7</v>
      </c>
      <c r="Q34" s="474"/>
      <c r="R34" s="486"/>
      <c r="S34" s="467"/>
      <c r="T34" s="467" t="s">
        <v>712</v>
      </c>
      <c r="U34" s="475" t="s">
        <v>713</v>
      </c>
      <c r="V34" s="476" t="n">
        <v>15567</v>
      </c>
      <c r="W34" s="485" t="n">
        <v>45.91</v>
      </c>
      <c r="X34" s="485" t="n">
        <v>28.2</v>
      </c>
      <c r="Y34" s="478" t="n">
        <v>45.9</v>
      </c>
      <c r="Z34" s="478" t="n">
        <v>28.2</v>
      </c>
      <c r="AA34" s="479" t="n">
        <v>122</v>
      </c>
      <c r="AB34" s="480" t="n">
        <v>117</v>
      </c>
      <c r="AC34" s="481" t="n">
        <v>4</v>
      </c>
      <c r="AD34" s="481"/>
      <c r="AE34" s="467" t="s">
        <v>270</v>
      </c>
      <c r="AF34" s="467"/>
      <c r="AG34" s="482"/>
      <c r="AH34" s="482"/>
      <c r="AI34" s="483"/>
      <c r="AJ34" s="8"/>
    </row>
    <row r="35" customFormat="false" ht="15" hidden="false" customHeight="true" outlineLevel="0" collapsed="false">
      <c r="A35" s="467" t="s">
        <v>250</v>
      </c>
      <c r="B35" s="468" t="n">
        <v>1</v>
      </c>
      <c r="C35" s="469" t="n">
        <v>2020</v>
      </c>
      <c r="D35" s="470" t="n">
        <v>1</v>
      </c>
      <c r="E35" s="470" t="n">
        <v>31</v>
      </c>
      <c r="F35" s="470" t="n">
        <v>1</v>
      </c>
      <c r="G35" s="470" t="n">
        <v>26</v>
      </c>
      <c r="H35" s="470" t="n">
        <v>47.7</v>
      </c>
      <c r="I35" s="471" t="n">
        <v>45.73</v>
      </c>
      <c r="J35" s="471" t="n">
        <v>26.65</v>
      </c>
      <c r="K35" s="470" t="n">
        <v>121</v>
      </c>
      <c r="L35" s="471" t="n">
        <v>45.76</v>
      </c>
      <c r="M35" s="471" t="n">
        <v>26.7</v>
      </c>
      <c r="N35" s="470" t="n">
        <v>12.5</v>
      </c>
      <c r="O35" s="470" t="n">
        <v>12.2</v>
      </c>
      <c r="P35" s="473" t="n">
        <v>4.7</v>
      </c>
      <c r="Q35" s="474"/>
      <c r="R35" s="486"/>
      <c r="S35" s="467"/>
      <c r="T35" s="467" t="s">
        <v>714</v>
      </c>
      <c r="U35" s="475" t="s">
        <v>713</v>
      </c>
      <c r="V35" s="476" t="n">
        <v>50058</v>
      </c>
      <c r="W35" s="485" t="n">
        <v>45.48</v>
      </c>
      <c r="X35" s="485" t="n">
        <v>28.2</v>
      </c>
      <c r="Y35" s="487" t="n">
        <v>45.48</v>
      </c>
      <c r="Z35" s="487" t="n">
        <v>28.21</v>
      </c>
      <c r="AA35" s="479" t="n">
        <v>124</v>
      </c>
      <c r="AB35" s="480" t="n">
        <v>121</v>
      </c>
      <c r="AC35" s="481" t="n">
        <v>4</v>
      </c>
      <c r="AD35" s="481"/>
      <c r="AE35" s="467" t="s">
        <v>270</v>
      </c>
      <c r="AF35" s="467"/>
      <c r="AG35" s="482"/>
      <c r="AH35" s="482"/>
      <c r="AI35" s="483"/>
      <c r="AJ35" s="8"/>
    </row>
    <row r="36" customFormat="false" ht="15" hidden="false" customHeight="true" outlineLevel="0" collapsed="false">
      <c r="A36" s="467" t="s">
        <v>250</v>
      </c>
      <c r="B36" s="468" t="n">
        <v>1</v>
      </c>
      <c r="C36" s="469" t="n">
        <v>2020</v>
      </c>
      <c r="D36" s="470" t="n">
        <v>1</v>
      </c>
      <c r="E36" s="470" t="n">
        <v>31</v>
      </c>
      <c r="F36" s="470" t="n">
        <v>1</v>
      </c>
      <c r="G36" s="470" t="n">
        <v>26</v>
      </c>
      <c r="H36" s="470" t="n">
        <v>47.7</v>
      </c>
      <c r="I36" s="471" t="n">
        <v>45.73</v>
      </c>
      <c r="J36" s="471" t="n">
        <v>26.65</v>
      </c>
      <c r="K36" s="470" t="n">
        <v>121</v>
      </c>
      <c r="L36" s="471" t="n">
        <v>45.76</v>
      </c>
      <c r="M36" s="471" t="n">
        <v>26.7</v>
      </c>
      <c r="N36" s="470" t="n">
        <v>12.5</v>
      </c>
      <c r="O36" s="470" t="n">
        <v>12.2</v>
      </c>
      <c r="P36" s="473" t="n">
        <v>4.7</v>
      </c>
      <c r="Q36" s="474"/>
      <c r="R36" s="486"/>
      <c r="S36" s="467"/>
      <c r="T36" s="467" t="s">
        <v>715</v>
      </c>
      <c r="U36" s="475" t="s">
        <v>244</v>
      </c>
      <c r="V36" s="476" t="n">
        <v>50140</v>
      </c>
      <c r="W36" s="485" t="n">
        <v>45.45</v>
      </c>
      <c r="X36" s="485" t="n">
        <v>28.31</v>
      </c>
      <c r="Y36" s="478" t="n">
        <v>45.46</v>
      </c>
      <c r="Z36" s="478" t="n">
        <v>28.29</v>
      </c>
      <c r="AA36" s="479" t="n">
        <v>133</v>
      </c>
      <c r="AB36" s="480" t="n">
        <v>128</v>
      </c>
      <c r="AC36" s="481" t="n">
        <v>4</v>
      </c>
      <c r="AD36" s="481"/>
      <c r="AE36" s="467" t="s">
        <v>270</v>
      </c>
      <c r="AF36" s="467"/>
      <c r="AG36" s="482"/>
      <c r="AH36" s="482"/>
      <c r="AI36" s="483"/>
      <c r="AJ36" s="8"/>
    </row>
    <row r="37" customFormat="false" ht="15" hidden="false" customHeight="true" outlineLevel="0" collapsed="false">
      <c r="A37" s="467" t="s">
        <v>250</v>
      </c>
      <c r="B37" s="468" t="n">
        <v>1</v>
      </c>
      <c r="C37" s="469" t="n">
        <v>2020</v>
      </c>
      <c r="D37" s="470" t="n">
        <v>1</v>
      </c>
      <c r="E37" s="470" t="n">
        <v>31</v>
      </c>
      <c r="F37" s="470" t="n">
        <v>1</v>
      </c>
      <c r="G37" s="470" t="n">
        <v>26</v>
      </c>
      <c r="H37" s="470" t="n">
        <v>47.7</v>
      </c>
      <c r="I37" s="471" t="n">
        <v>45.73</v>
      </c>
      <c r="J37" s="471" t="n">
        <v>26.65</v>
      </c>
      <c r="K37" s="470" t="n">
        <v>121</v>
      </c>
      <c r="L37" s="471" t="n">
        <v>45.76</v>
      </c>
      <c r="M37" s="471" t="n">
        <v>26.7</v>
      </c>
      <c r="N37" s="470" t="n">
        <v>12.5</v>
      </c>
      <c r="O37" s="470" t="n">
        <v>12.2</v>
      </c>
      <c r="P37" s="473" t="n">
        <v>4.7</v>
      </c>
      <c r="Q37" s="474"/>
      <c r="R37" s="486"/>
      <c r="S37" s="467"/>
      <c r="T37" s="467" t="s">
        <v>716</v>
      </c>
      <c r="U37" s="475" t="s">
        <v>713</v>
      </c>
      <c r="V37" s="476" t="n">
        <v>49918</v>
      </c>
      <c r="W37" s="485" t="n">
        <v>46.277</v>
      </c>
      <c r="X37" s="485" t="n">
        <v>28.201</v>
      </c>
      <c r="Y37" s="478" t="n">
        <v>46.28</v>
      </c>
      <c r="Z37" s="478" t="n">
        <v>28.2</v>
      </c>
      <c r="AA37" s="479" t="n">
        <v>134</v>
      </c>
      <c r="AB37" s="480" t="n">
        <v>129</v>
      </c>
      <c r="AC37" s="481" t="n">
        <v>4</v>
      </c>
      <c r="AD37" s="481"/>
      <c r="AE37" s="467" t="s">
        <v>270</v>
      </c>
      <c r="AF37" s="467"/>
      <c r="AG37" s="482"/>
      <c r="AH37" s="482"/>
      <c r="AI37" s="483"/>
      <c r="AJ37" s="8"/>
    </row>
    <row r="38" customFormat="false" ht="15" hidden="false" customHeight="true" outlineLevel="0" collapsed="false">
      <c r="A38" s="467" t="s">
        <v>250</v>
      </c>
      <c r="B38" s="468" t="n">
        <v>1</v>
      </c>
      <c r="C38" s="469" t="n">
        <v>2020</v>
      </c>
      <c r="D38" s="470" t="n">
        <v>1</v>
      </c>
      <c r="E38" s="470" t="n">
        <v>31</v>
      </c>
      <c r="F38" s="470" t="n">
        <v>1</v>
      </c>
      <c r="G38" s="470" t="n">
        <v>26</v>
      </c>
      <c r="H38" s="470" t="n">
        <v>47.7</v>
      </c>
      <c r="I38" s="471" t="n">
        <v>45.73</v>
      </c>
      <c r="J38" s="471" t="n">
        <v>26.65</v>
      </c>
      <c r="K38" s="470" t="n">
        <v>121</v>
      </c>
      <c r="L38" s="471" t="n">
        <v>45.76</v>
      </c>
      <c r="M38" s="471" t="n">
        <v>26.7</v>
      </c>
      <c r="N38" s="470" t="n">
        <v>12.5</v>
      </c>
      <c r="O38" s="470" t="n">
        <v>12.2</v>
      </c>
      <c r="P38" s="473" t="n">
        <v>4.7</v>
      </c>
      <c r="Q38" s="474"/>
      <c r="R38" s="486"/>
      <c r="S38" s="467"/>
      <c r="T38" s="467" t="s">
        <v>167</v>
      </c>
      <c r="U38" s="475" t="s">
        <v>713</v>
      </c>
      <c r="V38" s="476" t="n">
        <v>22346</v>
      </c>
      <c r="W38" s="488" t="n">
        <v>46.48</v>
      </c>
      <c r="X38" s="488" t="n">
        <v>28.255</v>
      </c>
      <c r="Y38" s="478" t="n">
        <v>46.47</v>
      </c>
      <c r="Z38" s="478" t="n">
        <v>28.24</v>
      </c>
      <c r="AA38" s="479" t="n">
        <v>149</v>
      </c>
      <c r="AB38" s="480" t="n">
        <v>143</v>
      </c>
      <c r="AC38" s="481" t="n">
        <v>4</v>
      </c>
      <c r="AD38" s="467"/>
      <c r="AE38" s="467" t="s">
        <v>270</v>
      </c>
      <c r="AF38" s="467"/>
      <c r="AG38" s="482"/>
      <c r="AH38" s="482"/>
      <c r="AI38" s="483"/>
      <c r="AJ38" s="8"/>
    </row>
    <row r="39" customFormat="false" ht="15" hidden="false" customHeight="true" outlineLevel="0" collapsed="false">
      <c r="A39" s="467" t="s">
        <v>250</v>
      </c>
      <c r="B39" s="468" t="n">
        <v>1</v>
      </c>
      <c r="C39" s="469" t="n">
        <v>2020</v>
      </c>
      <c r="D39" s="470" t="n">
        <v>1</v>
      </c>
      <c r="E39" s="470" t="n">
        <v>31</v>
      </c>
      <c r="F39" s="470" t="n">
        <v>1</v>
      </c>
      <c r="G39" s="470" t="n">
        <v>26</v>
      </c>
      <c r="H39" s="470" t="n">
        <v>47.7</v>
      </c>
      <c r="I39" s="471" t="n">
        <v>45.73</v>
      </c>
      <c r="J39" s="471" t="n">
        <v>26.65</v>
      </c>
      <c r="K39" s="470" t="n">
        <v>121</v>
      </c>
      <c r="L39" s="471" t="n">
        <v>45.76</v>
      </c>
      <c r="M39" s="471" t="n">
        <v>26.7</v>
      </c>
      <c r="N39" s="470" t="n">
        <v>12.5</v>
      </c>
      <c r="O39" s="470" t="n">
        <v>12.2</v>
      </c>
      <c r="P39" s="473" t="n">
        <v>4.7</v>
      </c>
      <c r="Q39" s="474"/>
      <c r="R39" s="486"/>
      <c r="S39" s="467"/>
      <c r="T39" s="467" t="s">
        <v>717</v>
      </c>
      <c r="U39" s="475" t="s">
        <v>703</v>
      </c>
      <c r="V39" s="476" t="n">
        <v>55056</v>
      </c>
      <c r="W39" s="488" t="n">
        <v>44.43</v>
      </c>
      <c r="X39" s="488" t="n">
        <v>26.1</v>
      </c>
      <c r="Y39" s="489" t="n">
        <v>44.43</v>
      </c>
      <c r="Z39" s="489" t="n">
        <v>26.1</v>
      </c>
      <c r="AA39" s="479" t="n">
        <v>151</v>
      </c>
      <c r="AB39" s="480" t="n">
        <v>155</v>
      </c>
      <c r="AC39" s="481" t="n">
        <v>4</v>
      </c>
      <c r="AD39" s="467"/>
      <c r="AE39" s="467" t="s">
        <v>270</v>
      </c>
      <c r="AF39" s="467"/>
      <c r="AG39" s="482"/>
      <c r="AH39" s="482"/>
      <c r="AI39" s="483"/>
      <c r="AJ39" s="8"/>
    </row>
    <row r="40" customFormat="false" ht="15" hidden="false" customHeight="true" outlineLevel="0" collapsed="false">
      <c r="A40" s="467" t="s">
        <v>250</v>
      </c>
      <c r="B40" s="468" t="n">
        <v>1</v>
      </c>
      <c r="C40" s="469" t="n">
        <v>2020</v>
      </c>
      <c r="D40" s="470" t="n">
        <v>1</v>
      </c>
      <c r="E40" s="470" t="n">
        <v>31</v>
      </c>
      <c r="F40" s="470" t="n">
        <v>1</v>
      </c>
      <c r="G40" s="470" t="n">
        <v>26</v>
      </c>
      <c r="H40" s="470" t="n">
        <v>47.7</v>
      </c>
      <c r="I40" s="471" t="n">
        <v>45.73</v>
      </c>
      <c r="J40" s="471" t="n">
        <v>26.65</v>
      </c>
      <c r="K40" s="470" t="n">
        <v>121</v>
      </c>
      <c r="L40" s="471" t="n">
        <v>45.76</v>
      </c>
      <c r="M40" s="471" t="n">
        <v>26.7</v>
      </c>
      <c r="N40" s="470" t="n">
        <v>12.5</v>
      </c>
      <c r="O40" s="470" t="n">
        <v>12.2</v>
      </c>
      <c r="P40" s="473" t="n">
        <v>4.7</v>
      </c>
      <c r="Q40" s="474"/>
      <c r="R40" s="486"/>
      <c r="S40" s="467"/>
      <c r="T40" s="469" t="s">
        <v>718</v>
      </c>
      <c r="U40" s="467" t="s">
        <v>244</v>
      </c>
      <c r="V40" s="481" t="n">
        <v>55421</v>
      </c>
      <c r="W40" s="490" t="n">
        <v>45.351</v>
      </c>
      <c r="X40" s="490" t="n">
        <v>28.836</v>
      </c>
      <c r="Y40" s="491" t="n">
        <v>45.35</v>
      </c>
      <c r="Z40" s="491" t="n">
        <v>28.83</v>
      </c>
      <c r="AA40" s="479" t="n">
        <v>175</v>
      </c>
      <c r="AB40" s="480" t="n">
        <v>172</v>
      </c>
      <c r="AC40" s="481" t="n">
        <v>4</v>
      </c>
      <c r="AD40" s="481"/>
      <c r="AE40" s="467" t="s">
        <v>270</v>
      </c>
      <c r="AF40" s="467"/>
      <c r="AG40" s="482"/>
      <c r="AH40" s="482"/>
      <c r="AI40" s="483"/>
      <c r="AJ40" s="8"/>
    </row>
    <row r="41" customFormat="false" ht="15" hidden="false" customHeight="true" outlineLevel="0" collapsed="false">
      <c r="A41" s="467" t="s">
        <v>250</v>
      </c>
      <c r="B41" s="468" t="n">
        <v>1</v>
      </c>
      <c r="C41" s="469" t="n">
        <v>2020</v>
      </c>
      <c r="D41" s="470" t="n">
        <v>1</v>
      </c>
      <c r="E41" s="470" t="n">
        <v>31</v>
      </c>
      <c r="F41" s="470" t="n">
        <v>1</v>
      </c>
      <c r="G41" s="470" t="n">
        <v>26</v>
      </c>
      <c r="H41" s="470" t="n">
        <v>47.7</v>
      </c>
      <c r="I41" s="471" t="n">
        <v>45.73</v>
      </c>
      <c r="J41" s="471" t="n">
        <v>26.65</v>
      </c>
      <c r="K41" s="470" t="n">
        <v>121</v>
      </c>
      <c r="L41" s="471" t="n">
        <v>45.76</v>
      </c>
      <c r="M41" s="471" t="n">
        <v>26.7</v>
      </c>
      <c r="N41" s="470" t="n">
        <v>12.5</v>
      </c>
      <c r="O41" s="470" t="n">
        <v>12.2</v>
      </c>
      <c r="P41" s="473" t="n">
        <v>4.7</v>
      </c>
      <c r="Q41" s="474"/>
      <c r="R41" s="486"/>
      <c r="S41" s="467"/>
      <c r="T41" s="467" t="s">
        <v>719</v>
      </c>
      <c r="U41" s="475" t="s">
        <v>244</v>
      </c>
      <c r="V41" s="476" t="n">
        <v>50090</v>
      </c>
      <c r="W41" s="488" t="n">
        <v>45.47</v>
      </c>
      <c r="X41" s="488" t="n">
        <v>29.26</v>
      </c>
      <c r="Y41" s="489" t="n">
        <v>45.46</v>
      </c>
      <c r="Z41" s="489" t="n">
        <v>29.26</v>
      </c>
      <c r="AA41" s="479" t="n">
        <v>205</v>
      </c>
      <c r="AB41" s="480" t="n">
        <v>202</v>
      </c>
      <c r="AC41" s="481" t="n">
        <v>4</v>
      </c>
      <c r="AD41" s="467"/>
      <c r="AE41" s="467" t="s">
        <v>270</v>
      </c>
      <c r="AF41" s="467"/>
      <c r="AG41" s="482"/>
      <c r="AH41" s="482"/>
      <c r="AI41" s="483"/>
      <c r="AJ41" s="8"/>
    </row>
    <row r="42" customFormat="false" ht="15" hidden="false" customHeight="true" outlineLevel="0" collapsed="false">
      <c r="A42" s="467" t="s">
        <v>250</v>
      </c>
      <c r="B42" s="468" t="n">
        <v>1</v>
      </c>
      <c r="C42" s="469" t="n">
        <v>2020</v>
      </c>
      <c r="D42" s="470" t="n">
        <v>1</v>
      </c>
      <c r="E42" s="470" t="n">
        <v>31</v>
      </c>
      <c r="F42" s="470" t="n">
        <v>1</v>
      </c>
      <c r="G42" s="470" t="n">
        <v>26</v>
      </c>
      <c r="H42" s="470" t="n">
        <v>47.7</v>
      </c>
      <c r="I42" s="471" t="n">
        <v>45.73</v>
      </c>
      <c r="J42" s="471" t="n">
        <v>26.65</v>
      </c>
      <c r="K42" s="470" t="n">
        <v>121</v>
      </c>
      <c r="L42" s="471" t="n">
        <v>45.76</v>
      </c>
      <c r="M42" s="471" t="n">
        <v>26.7</v>
      </c>
      <c r="N42" s="470" t="n">
        <v>12.5</v>
      </c>
      <c r="O42" s="470" t="n">
        <v>12.2</v>
      </c>
      <c r="P42" s="473" t="n">
        <v>4.7</v>
      </c>
      <c r="Q42" s="474"/>
      <c r="R42" s="486"/>
      <c r="S42" s="467"/>
      <c r="T42" s="467" t="s">
        <v>150</v>
      </c>
      <c r="U42" s="475" t="s">
        <v>713</v>
      </c>
      <c r="V42" s="476" t="n">
        <v>17757</v>
      </c>
      <c r="W42" s="488" t="n">
        <v>47.027</v>
      </c>
      <c r="X42" s="488" t="n">
        <v>28.842</v>
      </c>
      <c r="Y42" s="478" t="n">
        <v>47.01</v>
      </c>
      <c r="Z42" s="478" t="n">
        <v>28.86</v>
      </c>
      <c r="AA42" s="479" t="n">
        <v>222</v>
      </c>
      <c r="AB42" s="480" t="n">
        <v>216</v>
      </c>
      <c r="AC42" s="481" t="n">
        <v>4</v>
      </c>
      <c r="AD42" s="467"/>
      <c r="AE42" s="467" t="s">
        <v>270</v>
      </c>
      <c r="AF42" s="467"/>
      <c r="AG42" s="482"/>
      <c r="AH42" s="482"/>
      <c r="AI42" s="483"/>
      <c r="AJ42" s="8"/>
    </row>
    <row r="43" customFormat="false" ht="15" hidden="false" customHeight="true" outlineLevel="0" collapsed="false">
      <c r="A43" s="467" t="s">
        <v>250</v>
      </c>
      <c r="B43" s="468" t="n">
        <v>1</v>
      </c>
      <c r="C43" s="469" t="n">
        <v>2020</v>
      </c>
      <c r="D43" s="470" t="n">
        <v>1</v>
      </c>
      <c r="E43" s="470" t="n">
        <v>31</v>
      </c>
      <c r="F43" s="470" t="n">
        <v>1</v>
      </c>
      <c r="G43" s="470" t="n">
        <v>26</v>
      </c>
      <c r="H43" s="470" t="n">
        <v>47.7</v>
      </c>
      <c r="I43" s="471" t="n">
        <v>45.73</v>
      </c>
      <c r="J43" s="471" t="n">
        <v>26.65</v>
      </c>
      <c r="K43" s="470" t="n">
        <v>121</v>
      </c>
      <c r="L43" s="471" t="n">
        <v>45.76</v>
      </c>
      <c r="M43" s="471" t="n">
        <v>26.7</v>
      </c>
      <c r="N43" s="470" t="n">
        <v>12.5</v>
      </c>
      <c r="O43" s="470" t="n">
        <v>12.2</v>
      </c>
      <c r="P43" s="473" t="n">
        <v>4.7</v>
      </c>
      <c r="Q43" s="474"/>
      <c r="R43" s="486"/>
      <c r="S43" s="467"/>
      <c r="T43" s="467" t="s">
        <v>720</v>
      </c>
      <c r="U43" s="475" t="s">
        <v>713</v>
      </c>
      <c r="V43" s="476" t="n">
        <v>58679</v>
      </c>
      <c r="W43" s="485" t="n">
        <v>47.095</v>
      </c>
      <c r="X43" s="485" t="n">
        <v>28.673</v>
      </c>
      <c r="Y43" s="487" t="n">
        <v>47.1</v>
      </c>
      <c r="Z43" s="478" t="n">
        <v>28.65</v>
      </c>
      <c r="AA43" s="479" t="n">
        <v>217</v>
      </c>
      <c r="AB43" s="480" t="n">
        <v>211</v>
      </c>
      <c r="AC43" s="481" t="n">
        <v>3.5</v>
      </c>
      <c r="AD43" s="481"/>
      <c r="AE43" s="467" t="s">
        <v>270</v>
      </c>
      <c r="AF43" s="467"/>
      <c r="AG43" s="482"/>
      <c r="AH43" s="482"/>
      <c r="AI43" s="483"/>
      <c r="AJ43" s="8"/>
    </row>
    <row r="44" customFormat="false" ht="15" hidden="false" customHeight="true" outlineLevel="0" collapsed="false">
      <c r="A44" s="467" t="s">
        <v>250</v>
      </c>
      <c r="B44" s="468" t="n">
        <v>1</v>
      </c>
      <c r="C44" s="469" t="n">
        <v>2020</v>
      </c>
      <c r="D44" s="470" t="n">
        <v>1</v>
      </c>
      <c r="E44" s="470" t="n">
        <v>31</v>
      </c>
      <c r="F44" s="470" t="n">
        <v>1</v>
      </c>
      <c r="G44" s="470" t="n">
        <v>26</v>
      </c>
      <c r="H44" s="470" t="n">
        <v>47.7</v>
      </c>
      <c r="I44" s="471" t="n">
        <v>45.73</v>
      </c>
      <c r="J44" s="471" t="n">
        <v>26.65</v>
      </c>
      <c r="K44" s="470" t="n">
        <v>121</v>
      </c>
      <c r="L44" s="471" t="n">
        <v>45.76</v>
      </c>
      <c r="M44" s="471" t="n">
        <v>26.7</v>
      </c>
      <c r="N44" s="470" t="n">
        <v>12.5</v>
      </c>
      <c r="O44" s="470" t="n">
        <v>12.2</v>
      </c>
      <c r="P44" s="473" t="n">
        <v>4.7</v>
      </c>
      <c r="Q44" s="474"/>
      <c r="R44" s="486"/>
      <c r="S44" s="467"/>
      <c r="T44" s="467" t="s">
        <v>721</v>
      </c>
      <c r="U44" s="475" t="s">
        <v>713</v>
      </c>
      <c r="V44" s="476" t="n">
        <v>63807</v>
      </c>
      <c r="W44" s="485" t="n">
        <v>46.809</v>
      </c>
      <c r="X44" s="485" t="n">
        <v>29.063</v>
      </c>
      <c r="Y44" s="487" t="n">
        <v>46.8</v>
      </c>
      <c r="Z44" s="487" t="n">
        <v>29.02</v>
      </c>
      <c r="AA44" s="479" t="n">
        <v>221</v>
      </c>
      <c r="AB44" s="480" t="n">
        <v>212</v>
      </c>
      <c r="AC44" s="481" t="n">
        <v>3.5</v>
      </c>
      <c r="AD44" s="481"/>
      <c r="AE44" s="467" t="s">
        <v>270</v>
      </c>
      <c r="AF44" s="467"/>
      <c r="AG44" s="482"/>
      <c r="AH44" s="482"/>
      <c r="AI44" s="483"/>
      <c r="AJ44" s="8"/>
    </row>
    <row r="45" customFormat="false" ht="15" hidden="false" customHeight="true" outlineLevel="0" collapsed="false">
      <c r="A45" s="467" t="s">
        <v>250</v>
      </c>
      <c r="B45" s="468" t="n">
        <v>1</v>
      </c>
      <c r="C45" s="469" t="n">
        <v>2020</v>
      </c>
      <c r="D45" s="470" t="n">
        <v>1</v>
      </c>
      <c r="E45" s="470" t="n">
        <v>31</v>
      </c>
      <c r="F45" s="470" t="n">
        <v>1</v>
      </c>
      <c r="G45" s="470" t="n">
        <v>26</v>
      </c>
      <c r="H45" s="470" t="n">
        <v>47.7</v>
      </c>
      <c r="I45" s="471" t="n">
        <v>45.73</v>
      </c>
      <c r="J45" s="471" t="n">
        <v>26.65</v>
      </c>
      <c r="K45" s="470" t="n">
        <v>121</v>
      </c>
      <c r="L45" s="471" t="n">
        <v>45.76</v>
      </c>
      <c r="M45" s="471" t="n">
        <v>26.7</v>
      </c>
      <c r="N45" s="470" t="n">
        <v>12.5</v>
      </c>
      <c r="O45" s="470" t="n">
        <v>12.2</v>
      </c>
      <c r="P45" s="473" t="n">
        <v>4.7</v>
      </c>
      <c r="Q45" s="474"/>
      <c r="R45" s="486"/>
      <c r="S45" s="467"/>
      <c r="T45" s="467" t="s">
        <v>722</v>
      </c>
      <c r="U45" s="475" t="s">
        <v>713</v>
      </c>
      <c r="V45" s="476" t="n">
        <v>58676</v>
      </c>
      <c r="W45" s="485" t="n">
        <v>46.984</v>
      </c>
      <c r="X45" s="485" t="n">
        <v>28.942</v>
      </c>
      <c r="Y45" s="485" t="n">
        <v>46.98</v>
      </c>
      <c r="Z45" s="485" t="n">
        <v>28.94</v>
      </c>
      <c r="AA45" s="479" t="n">
        <v>224</v>
      </c>
      <c r="AB45" s="480" t="n">
        <v>219</v>
      </c>
      <c r="AC45" s="481" t="n">
        <v>3.5</v>
      </c>
      <c r="AD45" s="481"/>
      <c r="AE45" s="467" t="s">
        <v>270</v>
      </c>
      <c r="AF45" s="467"/>
      <c r="AG45" s="482"/>
      <c r="AH45" s="482"/>
      <c r="AI45" s="483"/>
      <c r="AJ45" s="8"/>
    </row>
    <row r="46" customFormat="false" ht="15" hidden="false" customHeight="true" outlineLevel="0" collapsed="false">
      <c r="A46" s="467" t="s">
        <v>250</v>
      </c>
      <c r="B46" s="468" t="n">
        <v>1</v>
      </c>
      <c r="C46" s="469" t="n">
        <v>2020</v>
      </c>
      <c r="D46" s="470" t="n">
        <v>1</v>
      </c>
      <c r="E46" s="470" t="n">
        <v>31</v>
      </c>
      <c r="F46" s="470" t="n">
        <v>1</v>
      </c>
      <c r="G46" s="470" t="n">
        <v>26</v>
      </c>
      <c r="H46" s="470" t="n">
        <v>47.7</v>
      </c>
      <c r="I46" s="471" t="n">
        <v>45.73</v>
      </c>
      <c r="J46" s="471" t="n">
        <v>26.65</v>
      </c>
      <c r="K46" s="470" t="n">
        <v>121</v>
      </c>
      <c r="L46" s="471" t="n">
        <v>45.76</v>
      </c>
      <c r="M46" s="471" t="n">
        <v>26.7</v>
      </c>
      <c r="N46" s="470" t="n">
        <v>12.5</v>
      </c>
      <c r="O46" s="470" t="n">
        <v>12.2</v>
      </c>
      <c r="P46" s="473" t="n">
        <v>4.7</v>
      </c>
      <c r="Q46" s="474"/>
      <c r="R46" s="486"/>
      <c r="S46" s="467"/>
      <c r="T46" s="467" t="s">
        <v>723</v>
      </c>
      <c r="U46" s="475" t="s">
        <v>724</v>
      </c>
      <c r="V46" s="476" t="n">
        <v>55401</v>
      </c>
      <c r="W46" s="488" t="n">
        <v>43.845</v>
      </c>
      <c r="X46" s="488" t="n">
        <v>25.957</v>
      </c>
      <c r="Y46" s="489" t="n">
        <v>43.84</v>
      </c>
      <c r="Z46" s="489" t="n">
        <v>25.96</v>
      </c>
      <c r="AA46" s="479" t="n">
        <v>217</v>
      </c>
      <c r="AB46" s="480" t="n">
        <v>221</v>
      </c>
      <c r="AC46" s="481" t="n">
        <v>3.5</v>
      </c>
      <c r="AD46" s="481"/>
      <c r="AE46" s="467" t="s">
        <v>270</v>
      </c>
      <c r="AF46" s="467"/>
      <c r="AG46" s="482"/>
      <c r="AH46" s="482"/>
      <c r="AI46" s="483"/>
      <c r="AJ46" s="8"/>
    </row>
    <row r="47" customFormat="false" ht="15" hidden="false" customHeight="true" outlineLevel="0" collapsed="false">
      <c r="A47" s="467" t="s">
        <v>250</v>
      </c>
      <c r="B47" s="468" t="n">
        <v>1</v>
      </c>
      <c r="C47" s="469" t="n">
        <v>2020</v>
      </c>
      <c r="D47" s="470" t="n">
        <v>1</v>
      </c>
      <c r="E47" s="470" t="n">
        <v>31</v>
      </c>
      <c r="F47" s="470" t="n">
        <v>1</v>
      </c>
      <c r="G47" s="470" t="n">
        <v>26</v>
      </c>
      <c r="H47" s="470" t="n">
        <v>47.7</v>
      </c>
      <c r="I47" s="471" t="n">
        <v>45.73</v>
      </c>
      <c r="J47" s="471" t="n">
        <v>26.65</v>
      </c>
      <c r="K47" s="470" t="n">
        <v>121</v>
      </c>
      <c r="L47" s="471" t="n">
        <v>45.76</v>
      </c>
      <c r="M47" s="471" t="n">
        <v>26.7</v>
      </c>
      <c r="N47" s="470" t="n">
        <v>12.5</v>
      </c>
      <c r="O47" s="470" t="n">
        <v>12.2</v>
      </c>
      <c r="P47" s="473" t="n">
        <v>4.7</v>
      </c>
      <c r="Q47" s="474"/>
      <c r="R47" s="486"/>
      <c r="S47" s="467"/>
      <c r="T47" s="467" t="s">
        <v>725</v>
      </c>
      <c r="U47" s="475" t="s">
        <v>713</v>
      </c>
      <c r="V47" s="476" t="n">
        <v>58684</v>
      </c>
      <c r="W47" s="485" t="n">
        <v>47.637</v>
      </c>
      <c r="X47" s="485" t="n">
        <v>28.141</v>
      </c>
      <c r="Y47" s="478" t="n">
        <v>47.63</v>
      </c>
      <c r="Z47" s="478" t="n">
        <v>28.14</v>
      </c>
      <c r="AA47" s="479" t="n">
        <v>241</v>
      </c>
      <c r="AB47" s="480" t="n">
        <v>235</v>
      </c>
      <c r="AC47" s="481" t="n">
        <v>3.5</v>
      </c>
      <c r="AD47" s="481"/>
      <c r="AE47" s="467" t="s">
        <v>270</v>
      </c>
      <c r="AF47" s="467"/>
      <c r="AG47" s="482"/>
      <c r="AH47" s="482"/>
      <c r="AI47" s="483"/>
      <c r="AJ47" s="8"/>
    </row>
    <row r="48" customFormat="false" ht="15" hidden="false" customHeight="true" outlineLevel="0" collapsed="false">
      <c r="A48" s="467" t="s">
        <v>250</v>
      </c>
      <c r="B48" s="468" t="n">
        <v>1</v>
      </c>
      <c r="C48" s="469" t="n">
        <v>2020</v>
      </c>
      <c r="D48" s="470" t="n">
        <v>1</v>
      </c>
      <c r="E48" s="470" t="n">
        <v>31</v>
      </c>
      <c r="F48" s="470" t="n">
        <v>1</v>
      </c>
      <c r="G48" s="470" t="n">
        <v>26</v>
      </c>
      <c r="H48" s="470" t="n">
        <v>47.7</v>
      </c>
      <c r="I48" s="471" t="n">
        <v>45.73</v>
      </c>
      <c r="J48" s="471" t="n">
        <v>26.65</v>
      </c>
      <c r="K48" s="470" t="n">
        <v>121</v>
      </c>
      <c r="L48" s="471" t="n">
        <v>45.76</v>
      </c>
      <c r="M48" s="471" t="n">
        <v>26.7</v>
      </c>
      <c r="N48" s="470" t="n">
        <v>12.5</v>
      </c>
      <c r="O48" s="470" t="n">
        <v>12.2</v>
      </c>
      <c r="P48" s="473" t="n">
        <v>4.7</v>
      </c>
      <c r="Q48" s="474"/>
      <c r="R48" s="486"/>
      <c r="S48" s="467"/>
      <c r="T48" s="467" t="s">
        <v>726</v>
      </c>
      <c r="U48" s="475" t="s">
        <v>703</v>
      </c>
      <c r="V48" s="476" t="n">
        <v>55073</v>
      </c>
      <c r="W48" s="485" t="n">
        <v>44.17</v>
      </c>
      <c r="X48" s="485" t="n">
        <v>28.64</v>
      </c>
      <c r="Y48" s="478" t="n">
        <v>44.17</v>
      </c>
      <c r="Z48" s="478" t="n">
        <v>28.64</v>
      </c>
      <c r="AA48" s="479" t="n">
        <v>234</v>
      </c>
      <c r="AB48" s="480" t="n">
        <v>234</v>
      </c>
      <c r="AC48" s="481" t="n">
        <v>3.5</v>
      </c>
      <c r="AD48" s="481"/>
      <c r="AE48" s="467" t="s">
        <v>270</v>
      </c>
      <c r="AF48" s="467"/>
      <c r="AG48" s="482"/>
      <c r="AH48" s="482"/>
      <c r="AI48" s="483"/>
      <c r="AJ48" s="8"/>
    </row>
    <row r="49" customFormat="false" ht="15" hidden="false" customHeight="true" outlineLevel="0" collapsed="false">
      <c r="A49" s="467" t="s">
        <v>250</v>
      </c>
      <c r="B49" s="468" t="n">
        <v>1</v>
      </c>
      <c r="C49" s="469" t="n">
        <v>2020</v>
      </c>
      <c r="D49" s="470" t="n">
        <v>1</v>
      </c>
      <c r="E49" s="470" t="n">
        <v>31</v>
      </c>
      <c r="F49" s="470" t="n">
        <v>1</v>
      </c>
      <c r="G49" s="470" t="n">
        <v>26</v>
      </c>
      <c r="H49" s="470" t="n">
        <v>47.7</v>
      </c>
      <c r="I49" s="471" t="n">
        <v>45.73</v>
      </c>
      <c r="J49" s="471" t="n">
        <v>26.65</v>
      </c>
      <c r="K49" s="470" t="n">
        <v>121</v>
      </c>
      <c r="L49" s="471" t="n">
        <v>45.76</v>
      </c>
      <c r="M49" s="471" t="n">
        <v>26.7</v>
      </c>
      <c r="N49" s="470" t="n">
        <v>12.5</v>
      </c>
      <c r="O49" s="470" t="n">
        <v>12.2</v>
      </c>
      <c r="P49" s="473" t="n">
        <v>4.7</v>
      </c>
      <c r="Q49" s="474"/>
      <c r="R49" s="486"/>
      <c r="S49" s="467"/>
      <c r="T49" s="467" t="s">
        <v>727</v>
      </c>
      <c r="U49" s="475" t="s">
        <v>713</v>
      </c>
      <c r="V49" s="476" t="n">
        <v>58680</v>
      </c>
      <c r="W49" s="485" t="n">
        <v>47.146</v>
      </c>
      <c r="X49" s="485" t="n">
        <v>29.136</v>
      </c>
      <c r="Y49" s="485" t="n">
        <v>47.14</v>
      </c>
      <c r="Z49" s="485" t="n">
        <v>29.13</v>
      </c>
      <c r="AA49" s="479" t="n">
        <v>247</v>
      </c>
      <c r="AB49" s="480" t="n">
        <v>241</v>
      </c>
      <c r="AC49" s="481" t="n">
        <v>3.5</v>
      </c>
      <c r="AD49" s="481"/>
      <c r="AE49" s="467" t="s">
        <v>270</v>
      </c>
      <c r="AF49" s="467"/>
      <c r="AG49" s="482"/>
      <c r="AH49" s="482"/>
      <c r="AI49" s="483"/>
      <c r="AJ49" s="8"/>
    </row>
    <row r="50" customFormat="false" ht="15" hidden="false" customHeight="true" outlineLevel="0" collapsed="false">
      <c r="A50" s="467" t="s">
        <v>250</v>
      </c>
      <c r="B50" s="468" t="n">
        <v>1</v>
      </c>
      <c r="C50" s="469" t="n">
        <v>2020</v>
      </c>
      <c r="D50" s="470" t="n">
        <v>1</v>
      </c>
      <c r="E50" s="470" t="n">
        <v>31</v>
      </c>
      <c r="F50" s="470" t="n">
        <v>1</v>
      </c>
      <c r="G50" s="470" t="n">
        <v>26</v>
      </c>
      <c r="H50" s="470" t="n">
        <v>47.7</v>
      </c>
      <c r="I50" s="471" t="n">
        <v>45.73</v>
      </c>
      <c r="J50" s="471" t="n">
        <v>26.65</v>
      </c>
      <c r="K50" s="470" t="n">
        <v>121</v>
      </c>
      <c r="L50" s="471" t="n">
        <v>45.76</v>
      </c>
      <c r="M50" s="471" t="n">
        <v>26.7</v>
      </c>
      <c r="N50" s="470" t="n">
        <v>12.5</v>
      </c>
      <c r="O50" s="470" t="n">
        <v>12.2</v>
      </c>
      <c r="P50" s="473" t="n">
        <v>4.7</v>
      </c>
      <c r="Q50" s="467"/>
      <c r="R50" s="492"/>
      <c r="S50" s="467"/>
      <c r="T50" s="467" t="s">
        <v>728</v>
      </c>
      <c r="U50" s="475" t="s">
        <v>713</v>
      </c>
      <c r="V50" s="476" t="n">
        <v>54324</v>
      </c>
      <c r="W50" s="488" t="n">
        <v>46.88</v>
      </c>
      <c r="X50" s="488" t="n">
        <v>29.228</v>
      </c>
      <c r="Y50" s="478"/>
      <c r="Z50" s="478"/>
      <c r="AA50" s="479" t="n">
        <v>236</v>
      </c>
      <c r="AB50" s="480"/>
      <c r="AC50" s="481"/>
      <c r="AD50" s="481" t="s">
        <v>729</v>
      </c>
      <c r="AE50" s="467" t="s">
        <v>730</v>
      </c>
      <c r="AF50" s="467"/>
      <c r="AG50" s="482"/>
      <c r="AH50" s="482"/>
      <c r="AI50" s="467"/>
      <c r="AJ50" s="8"/>
    </row>
    <row r="51" customFormat="false" ht="15" hidden="false" customHeight="true" outlineLevel="0" collapsed="false">
      <c r="A51" s="467" t="s">
        <v>250</v>
      </c>
      <c r="B51" s="468" t="n">
        <v>1</v>
      </c>
      <c r="C51" s="469" t="n">
        <v>2020</v>
      </c>
      <c r="D51" s="470" t="n">
        <v>1</v>
      </c>
      <c r="E51" s="470" t="n">
        <v>31</v>
      </c>
      <c r="F51" s="470" t="n">
        <v>1</v>
      </c>
      <c r="G51" s="470" t="n">
        <v>26</v>
      </c>
      <c r="H51" s="470" t="n">
        <v>47.7</v>
      </c>
      <c r="I51" s="471" t="n">
        <v>45.73</v>
      </c>
      <c r="J51" s="471" t="n">
        <v>26.65</v>
      </c>
      <c r="K51" s="470" t="n">
        <v>121</v>
      </c>
      <c r="L51" s="471" t="n">
        <v>45.76</v>
      </c>
      <c r="M51" s="471" t="n">
        <v>26.7</v>
      </c>
      <c r="N51" s="470" t="n">
        <v>12.5</v>
      </c>
      <c r="O51" s="470" t="n">
        <v>12.2</v>
      </c>
      <c r="P51" s="473" t="n">
        <v>4.7</v>
      </c>
      <c r="Q51" s="474"/>
      <c r="R51" s="486"/>
      <c r="S51" s="467"/>
      <c r="T51" s="467" t="s">
        <v>731</v>
      </c>
      <c r="U51" s="475" t="s">
        <v>713</v>
      </c>
      <c r="V51" s="476" t="n">
        <v>49910</v>
      </c>
      <c r="W51" s="485" t="n">
        <v>46.82</v>
      </c>
      <c r="X51" s="485" t="n">
        <v>29.47</v>
      </c>
      <c r="Y51" s="478" t="n">
        <v>46.82</v>
      </c>
      <c r="Z51" s="478" t="n">
        <v>29.47</v>
      </c>
      <c r="AA51" s="479" t="n">
        <v>248</v>
      </c>
      <c r="AB51" s="480" t="n">
        <v>243</v>
      </c>
      <c r="AC51" s="481" t="n">
        <v>3</v>
      </c>
      <c r="AD51" s="481"/>
      <c r="AE51" s="467" t="s">
        <v>270</v>
      </c>
      <c r="AF51" s="467"/>
      <c r="AG51" s="482"/>
      <c r="AH51" s="482"/>
      <c r="AI51" s="483"/>
      <c r="AJ51" s="8"/>
    </row>
    <row r="52" customFormat="false" ht="15" hidden="false" customHeight="true" outlineLevel="0" collapsed="false">
      <c r="A52" s="467" t="s">
        <v>250</v>
      </c>
      <c r="B52" s="468" t="n">
        <v>1</v>
      </c>
      <c r="C52" s="469" t="n">
        <v>2020</v>
      </c>
      <c r="D52" s="470" t="n">
        <v>1</v>
      </c>
      <c r="E52" s="470" t="n">
        <v>31</v>
      </c>
      <c r="F52" s="470" t="n">
        <v>1</v>
      </c>
      <c r="G52" s="470" t="n">
        <v>26</v>
      </c>
      <c r="H52" s="470" t="n">
        <v>47.7</v>
      </c>
      <c r="I52" s="471" t="n">
        <v>45.73</v>
      </c>
      <c r="J52" s="471" t="n">
        <v>26.65</v>
      </c>
      <c r="K52" s="470" t="n">
        <v>121</v>
      </c>
      <c r="L52" s="471" t="n">
        <v>45.76</v>
      </c>
      <c r="M52" s="471" t="n">
        <v>26.7</v>
      </c>
      <c r="N52" s="470" t="n">
        <v>12.5</v>
      </c>
      <c r="O52" s="470" t="n">
        <v>12.2</v>
      </c>
      <c r="P52" s="473" t="n">
        <v>4.7</v>
      </c>
      <c r="Q52" s="474"/>
      <c r="R52" s="486"/>
      <c r="S52" s="467"/>
      <c r="T52" s="467" t="s">
        <v>732</v>
      </c>
      <c r="U52" s="475" t="s">
        <v>713</v>
      </c>
      <c r="V52" s="476" t="n">
        <v>58677</v>
      </c>
      <c r="W52" s="485" t="n">
        <v>47.097</v>
      </c>
      <c r="X52" s="485" t="n">
        <v>29.304</v>
      </c>
      <c r="Y52" s="478" t="n">
        <v>47.1</v>
      </c>
      <c r="Z52" s="478" t="n">
        <v>29.3</v>
      </c>
      <c r="AA52" s="479" t="n">
        <v>254</v>
      </c>
      <c r="AB52" s="480" t="n">
        <v>249</v>
      </c>
      <c r="AC52" s="481" t="n">
        <v>3</v>
      </c>
      <c r="AD52" s="481"/>
      <c r="AE52" s="467" t="s">
        <v>270</v>
      </c>
      <c r="AF52" s="467"/>
      <c r="AG52" s="482"/>
      <c r="AH52" s="482"/>
      <c r="AI52" s="483"/>
      <c r="AJ52" s="8"/>
    </row>
    <row r="53" customFormat="false" ht="15" hidden="false" customHeight="true" outlineLevel="0" collapsed="false">
      <c r="A53" s="467" t="s">
        <v>250</v>
      </c>
      <c r="B53" s="468" t="n">
        <v>1</v>
      </c>
      <c r="C53" s="469" t="n">
        <v>2020</v>
      </c>
      <c r="D53" s="470" t="n">
        <v>1</v>
      </c>
      <c r="E53" s="470" t="n">
        <v>31</v>
      </c>
      <c r="F53" s="470" t="n">
        <v>1</v>
      </c>
      <c r="G53" s="470" t="n">
        <v>26</v>
      </c>
      <c r="H53" s="470" t="n">
        <v>47.7</v>
      </c>
      <c r="I53" s="471" t="n">
        <v>45.73</v>
      </c>
      <c r="J53" s="471" t="n">
        <v>26.65</v>
      </c>
      <c r="K53" s="470" t="n">
        <v>121</v>
      </c>
      <c r="L53" s="471" t="n">
        <v>45.76</v>
      </c>
      <c r="M53" s="471" t="n">
        <v>26.7</v>
      </c>
      <c r="N53" s="470" t="n">
        <v>12.5</v>
      </c>
      <c r="O53" s="470" t="n">
        <v>12.2</v>
      </c>
      <c r="P53" s="473" t="n">
        <v>4.7</v>
      </c>
      <c r="Q53" s="474"/>
      <c r="R53" s="486"/>
      <c r="S53" s="467"/>
      <c r="T53" s="467" t="s">
        <v>733</v>
      </c>
      <c r="U53" s="475" t="s">
        <v>713</v>
      </c>
      <c r="V53" s="476" t="n">
        <v>49937</v>
      </c>
      <c r="W53" s="485" t="n">
        <v>46.84</v>
      </c>
      <c r="X53" s="485" t="n">
        <v>29.63</v>
      </c>
      <c r="Y53" s="478" t="n">
        <v>46.84</v>
      </c>
      <c r="Z53" s="478" t="n">
        <v>29.65</v>
      </c>
      <c r="AA53" s="479" t="n">
        <v>260</v>
      </c>
      <c r="AB53" s="480" t="n">
        <v>256</v>
      </c>
      <c r="AC53" s="481" t="n">
        <v>3</v>
      </c>
      <c r="AD53" s="481"/>
      <c r="AE53" s="467" t="s">
        <v>270</v>
      </c>
      <c r="AF53" s="467"/>
      <c r="AG53" s="482"/>
      <c r="AH53" s="482"/>
      <c r="AI53" s="483"/>
      <c r="AJ53" s="8"/>
    </row>
    <row r="54" customFormat="false" ht="15" hidden="false" customHeight="true" outlineLevel="0" collapsed="false">
      <c r="A54" s="467" t="s">
        <v>250</v>
      </c>
      <c r="B54" s="468" t="n">
        <v>1</v>
      </c>
      <c r="C54" s="469" t="n">
        <v>2020</v>
      </c>
      <c r="D54" s="470" t="n">
        <v>1</v>
      </c>
      <c r="E54" s="470" t="n">
        <v>31</v>
      </c>
      <c r="F54" s="470" t="n">
        <v>1</v>
      </c>
      <c r="G54" s="470" t="n">
        <v>26</v>
      </c>
      <c r="H54" s="470" t="n">
        <v>47.7</v>
      </c>
      <c r="I54" s="471" t="n">
        <v>45.73</v>
      </c>
      <c r="J54" s="471" t="n">
        <v>26.65</v>
      </c>
      <c r="K54" s="470" t="n">
        <v>121</v>
      </c>
      <c r="L54" s="471" t="n">
        <v>45.76</v>
      </c>
      <c r="M54" s="471" t="n">
        <v>26.7</v>
      </c>
      <c r="N54" s="470" t="n">
        <v>12.5</v>
      </c>
      <c r="O54" s="470" t="n">
        <v>12.2</v>
      </c>
      <c r="P54" s="473" t="n">
        <v>4.7</v>
      </c>
      <c r="Q54" s="474"/>
      <c r="R54" s="486"/>
      <c r="S54" s="467"/>
      <c r="T54" s="467" t="s">
        <v>734</v>
      </c>
      <c r="U54" s="475" t="s">
        <v>713</v>
      </c>
      <c r="V54" s="476" t="n">
        <v>58682</v>
      </c>
      <c r="W54" s="485" t="n">
        <v>46.818</v>
      </c>
      <c r="X54" s="485" t="n">
        <v>29.66</v>
      </c>
      <c r="Y54" s="478" t="n">
        <v>46.82</v>
      </c>
      <c r="Z54" s="478" t="n">
        <v>29.66</v>
      </c>
      <c r="AA54" s="479" t="n">
        <v>261</v>
      </c>
      <c r="AB54" s="480" t="n">
        <v>256</v>
      </c>
      <c r="AC54" s="481" t="n">
        <v>3</v>
      </c>
      <c r="AD54" s="481"/>
      <c r="AE54" s="467" t="s">
        <v>270</v>
      </c>
      <c r="AF54" s="467"/>
      <c r="AG54" s="482"/>
      <c r="AH54" s="482"/>
      <c r="AI54" s="483"/>
      <c r="AJ54" s="8"/>
    </row>
    <row r="55" customFormat="false" ht="15" hidden="false" customHeight="true" outlineLevel="0" collapsed="false">
      <c r="A55" s="467" t="s">
        <v>250</v>
      </c>
      <c r="B55" s="468" t="n">
        <v>1</v>
      </c>
      <c r="C55" s="469" t="n">
        <v>2020</v>
      </c>
      <c r="D55" s="470" t="n">
        <v>1</v>
      </c>
      <c r="E55" s="470" t="n">
        <v>31</v>
      </c>
      <c r="F55" s="470" t="n">
        <v>1</v>
      </c>
      <c r="G55" s="470" t="n">
        <v>26</v>
      </c>
      <c r="H55" s="470" t="n">
        <v>47.7</v>
      </c>
      <c r="I55" s="471" t="n">
        <v>45.73</v>
      </c>
      <c r="J55" s="471" t="n">
        <v>26.65</v>
      </c>
      <c r="K55" s="470" t="n">
        <v>121</v>
      </c>
      <c r="L55" s="471" t="n">
        <v>45.76</v>
      </c>
      <c r="M55" s="471" t="n">
        <v>26.7</v>
      </c>
      <c r="N55" s="470" t="n">
        <v>12.5</v>
      </c>
      <c r="O55" s="470" t="n">
        <v>12.2</v>
      </c>
      <c r="P55" s="473" t="n">
        <v>4.7</v>
      </c>
      <c r="Q55" s="474"/>
      <c r="R55" s="486"/>
      <c r="S55" s="467"/>
      <c r="T55" s="467" t="s">
        <v>735</v>
      </c>
      <c r="U55" s="475" t="s">
        <v>713</v>
      </c>
      <c r="V55" s="476" t="n">
        <v>58678</v>
      </c>
      <c r="W55" s="485" t="n">
        <v>46.781</v>
      </c>
      <c r="X55" s="485" t="n">
        <v>29.686</v>
      </c>
      <c r="Y55" s="478" t="n">
        <v>46.79</v>
      </c>
      <c r="Z55" s="478" t="n">
        <v>29.68</v>
      </c>
      <c r="AA55" s="479" t="n">
        <v>261</v>
      </c>
      <c r="AB55" s="480" t="n">
        <v>256</v>
      </c>
      <c r="AC55" s="481" t="n">
        <v>3</v>
      </c>
      <c r="AD55" s="481"/>
      <c r="AE55" s="467" t="s">
        <v>270</v>
      </c>
      <c r="AF55" s="467"/>
      <c r="AG55" s="482"/>
      <c r="AH55" s="482"/>
      <c r="AI55" s="483"/>
      <c r="AJ55" s="8"/>
    </row>
    <row r="56" customFormat="false" ht="15" hidden="false" customHeight="true" outlineLevel="0" collapsed="false">
      <c r="A56" s="467" t="s">
        <v>250</v>
      </c>
      <c r="B56" s="468" t="n">
        <v>1</v>
      </c>
      <c r="C56" s="469" t="n">
        <v>2020</v>
      </c>
      <c r="D56" s="470" t="n">
        <v>1</v>
      </c>
      <c r="E56" s="470" t="n">
        <v>31</v>
      </c>
      <c r="F56" s="470" t="n">
        <v>1</v>
      </c>
      <c r="G56" s="470" t="n">
        <v>26</v>
      </c>
      <c r="H56" s="470" t="n">
        <v>47.7</v>
      </c>
      <c r="I56" s="471" t="n">
        <v>45.73</v>
      </c>
      <c r="J56" s="471" t="n">
        <v>26.65</v>
      </c>
      <c r="K56" s="470" t="n">
        <v>121</v>
      </c>
      <c r="L56" s="471" t="n">
        <v>45.76</v>
      </c>
      <c r="M56" s="471" t="n">
        <v>26.7</v>
      </c>
      <c r="N56" s="470" t="n">
        <v>12.5</v>
      </c>
      <c r="O56" s="470" t="n">
        <v>12.2</v>
      </c>
      <c r="P56" s="473" t="n">
        <v>4.7</v>
      </c>
      <c r="Q56" s="474"/>
      <c r="R56" s="486"/>
      <c r="S56" s="467"/>
      <c r="T56" s="467" t="s">
        <v>736</v>
      </c>
      <c r="U56" s="475" t="s">
        <v>713</v>
      </c>
      <c r="V56" s="476" t="n">
        <v>61578</v>
      </c>
      <c r="W56" s="485" t="n">
        <v>47.811</v>
      </c>
      <c r="X56" s="485" t="n">
        <v>28.79</v>
      </c>
      <c r="Y56" s="485" t="n">
        <v>47.81</v>
      </c>
      <c r="Z56" s="485" t="n">
        <v>28.79</v>
      </c>
      <c r="AA56" s="479" t="n">
        <v>283</v>
      </c>
      <c r="AB56" s="480" t="n">
        <v>278</v>
      </c>
      <c r="AC56" s="481" t="n">
        <v>3</v>
      </c>
      <c r="AD56" s="481"/>
      <c r="AE56" s="467" t="s">
        <v>270</v>
      </c>
      <c r="AF56" s="467"/>
      <c r="AG56" s="482"/>
      <c r="AH56" s="482"/>
      <c r="AI56" s="483"/>
      <c r="AJ56" s="8"/>
    </row>
    <row r="57" customFormat="false" ht="15" hidden="false" customHeight="true" outlineLevel="0" collapsed="false">
      <c r="A57" s="467" t="s">
        <v>250</v>
      </c>
      <c r="B57" s="468" t="n">
        <v>1</v>
      </c>
      <c r="C57" s="469" t="n">
        <v>2020</v>
      </c>
      <c r="D57" s="470" t="n">
        <v>1</v>
      </c>
      <c r="E57" s="470" t="n">
        <v>31</v>
      </c>
      <c r="F57" s="470" t="n">
        <v>1</v>
      </c>
      <c r="G57" s="470" t="n">
        <v>26</v>
      </c>
      <c r="H57" s="470" t="n">
        <v>47.7</v>
      </c>
      <c r="I57" s="471" t="n">
        <v>45.73</v>
      </c>
      <c r="J57" s="471" t="n">
        <v>26.65</v>
      </c>
      <c r="K57" s="470" t="n">
        <v>121</v>
      </c>
      <c r="L57" s="471" t="n">
        <v>45.76</v>
      </c>
      <c r="M57" s="471" t="n">
        <v>26.7</v>
      </c>
      <c r="N57" s="470" t="n">
        <v>12.5</v>
      </c>
      <c r="O57" s="470" t="n">
        <v>12.2</v>
      </c>
      <c r="P57" s="473" t="n">
        <v>4.7</v>
      </c>
      <c r="Q57" s="467"/>
      <c r="R57" s="8"/>
      <c r="S57" s="467"/>
      <c r="T57" s="467" t="s">
        <v>737</v>
      </c>
      <c r="U57" s="475" t="s">
        <v>724</v>
      </c>
      <c r="V57" s="476" t="n">
        <v>63576</v>
      </c>
      <c r="W57" s="488" t="n">
        <v>42.02</v>
      </c>
      <c r="X57" s="488" t="n">
        <v>24.88</v>
      </c>
      <c r="Y57" s="478"/>
      <c r="Z57" s="478"/>
      <c r="AA57" s="479" t="n">
        <v>436</v>
      </c>
      <c r="AB57" s="480"/>
      <c r="AC57" s="481"/>
      <c r="AD57" s="481" t="s">
        <v>729</v>
      </c>
      <c r="AE57" s="467" t="s">
        <v>730</v>
      </c>
      <c r="AF57" s="467"/>
      <c r="AG57" s="482"/>
      <c r="AH57" s="482"/>
      <c r="AI57" s="467"/>
      <c r="AJ57" s="8"/>
    </row>
    <row r="58" customFormat="false" ht="15" hidden="false" customHeight="true" outlineLevel="0" collapsed="false">
      <c r="A58" s="467" t="s">
        <v>250</v>
      </c>
      <c r="B58" s="468" t="n">
        <v>1</v>
      </c>
      <c r="C58" s="469" t="n">
        <v>2020</v>
      </c>
      <c r="D58" s="470" t="n">
        <v>1</v>
      </c>
      <c r="E58" s="470" t="n">
        <v>31</v>
      </c>
      <c r="F58" s="470" t="n">
        <v>1</v>
      </c>
      <c r="G58" s="470" t="n">
        <v>26</v>
      </c>
      <c r="H58" s="470" t="n">
        <v>47.7</v>
      </c>
      <c r="I58" s="471" t="n">
        <v>45.73</v>
      </c>
      <c r="J58" s="471" t="n">
        <v>26.65</v>
      </c>
      <c r="K58" s="470" t="n">
        <v>121</v>
      </c>
      <c r="L58" s="471" t="n">
        <v>45.76</v>
      </c>
      <c r="M58" s="471" t="n">
        <v>26.7</v>
      </c>
      <c r="N58" s="470" t="n">
        <v>12.5</v>
      </c>
      <c r="O58" s="470" t="n">
        <v>12.2</v>
      </c>
      <c r="P58" s="473" t="n">
        <v>4.7</v>
      </c>
      <c r="Q58" s="467"/>
      <c r="R58" s="8"/>
      <c r="S58" s="467"/>
      <c r="T58" s="467" t="s">
        <v>738</v>
      </c>
      <c r="U58" s="475" t="s">
        <v>244</v>
      </c>
      <c r="V58" s="476" t="n">
        <v>30143</v>
      </c>
      <c r="W58" s="488" t="n">
        <v>46.5</v>
      </c>
      <c r="X58" s="488" t="n">
        <v>30.7</v>
      </c>
      <c r="Y58" s="489" t="n">
        <v>46.46</v>
      </c>
      <c r="Z58" s="489" t="n">
        <v>30.72</v>
      </c>
      <c r="AA58" s="479" t="n">
        <v>324</v>
      </c>
      <c r="AB58" s="480" t="n">
        <v>319</v>
      </c>
      <c r="AC58" s="481" t="n">
        <v>2.5</v>
      </c>
      <c r="AD58" s="481"/>
      <c r="AE58" s="467" t="s">
        <v>270</v>
      </c>
      <c r="AF58" s="467"/>
      <c r="AG58" s="482"/>
      <c r="AH58" s="482"/>
      <c r="AI58" s="467"/>
      <c r="AJ58" s="8"/>
    </row>
    <row r="59" customFormat="false" ht="15" hidden="false" customHeight="true" outlineLevel="0" collapsed="false">
      <c r="A59" s="467" t="s">
        <v>250</v>
      </c>
      <c r="B59" s="468" t="n">
        <v>1</v>
      </c>
      <c r="C59" s="469" t="n">
        <v>2020</v>
      </c>
      <c r="D59" s="470" t="n">
        <v>1</v>
      </c>
      <c r="E59" s="470" t="n">
        <v>31</v>
      </c>
      <c r="F59" s="470" t="n">
        <v>1</v>
      </c>
      <c r="G59" s="470" t="n">
        <v>26</v>
      </c>
      <c r="H59" s="470" t="n">
        <v>47.7</v>
      </c>
      <c r="I59" s="471" t="n">
        <v>45.73</v>
      </c>
      <c r="J59" s="471" t="n">
        <v>26.65</v>
      </c>
      <c r="K59" s="470" t="n">
        <v>121</v>
      </c>
      <c r="L59" s="471" t="n">
        <v>45.76</v>
      </c>
      <c r="M59" s="471" t="n">
        <v>26.7</v>
      </c>
      <c r="N59" s="470" t="n">
        <v>12.5</v>
      </c>
      <c r="O59" s="470" t="n">
        <v>12.2</v>
      </c>
      <c r="P59" s="473" t="n">
        <v>4.7</v>
      </c>
      <c r="Q59" s="467"/>
      <c r="R59" s="8"/>
      <c r="S59" s="467"/>
      <c r="T59" s="467" t="s">
        <v>739</v>
      </c>
      <c r="U59" s="475" t="s">
        <v>244</v>
      </c>
      <c r="V59" s="476" t="n">
        <v>53667</v>
      </c>
      <c r="W59" s="488" t="n">
        <v>48.923</v>
      </c>
      <c r="X59" s="488" t="n">
        <v>24.71</v>
      </c>
      <c r="Y59" s="489" t="n">
        <v>48.92</v>
      </c>
      <c r="Z59" s="489" t="n">
        <v>24.71</v>
      </c>
      <c r="AA59" s="479" t="n">
        <v>384</v>
      </c>
      <c r="AB59" s="480" t="n">
        <v>382</v>
      </c>
      <c r="AC59" s="481" t="n">
        <v>2.5</v>
      </c>
      <c r="AD59" s="481"/>
      <c r="AE59" s="467" t="s">
        <v>270</v>
      </c>
      <c r="AF59" s="467"/>
      <c r="AG59" s="482"/>
      <c r="AH59" s="482"/>
      <c r="AI59" s="467"/>
      <c r="AJ59" s="8"/>
    </row>
    <row r="60" customFormat="false" ht="15" hidden="false" customHeight="true" outlineLevel="0" collapsed="false">
      <c r="A60" s="467" t="s">
        <v>250</v>
      </c>
      <c r="B60" s="468" t="n">
        <v>1</v>
      </c>
      <c r="C60" s="469" t="n">
        <v>2020</v>
      </c>
      <c r="D60" s="470" t="n">
        <v>1</v>
      </c>
      <c r="E60" s="470" t="n">
        <v>31</v>
      </c>
      <c r="F60" s="470" t="n">
        <v>1</v>
      </c>
      <c r="G60" s="470" t="n">
        <v>26</v>
      </c>
      <c r="H60" s="470" t="n">
        <v>47.7</v>
      </c>
      <c r="I60" s="471" t="n">
        <v>45.73</v>
      </c>
      <c r="J60" s="471" t="n">
        <v>26.65</v>
      </c>
      <c r="K60" s="470" t="n">
        <v>121</v>
      </c>
      <c r="L60" s="471" t="n">
        <v>45.76</v>
      </c>
      <c r="M60" s="471" t="n">
        <v>26.7</v>
      </c>
      <c r="N60" s="470" t="n">
        <v>12.5</v>
      </c>
      <c r="O60" s="470" t="n">
        <v>12.2</v>
      </c>
      <c r="P60" s="473" t="n">
        <v>4.7</v>
      </c>
      <c r="Q60" s="467"/>
      <c r="R60" s="8"/>
      <c r="S60" s="467"/>
      <c r="T60" s="467" t="s">
        <v>740</v>
      </c>
      <c r="U60" s="475" t="s">
        <v>244</v>
      </c>
      <c r="V60" s="476" t="n">
        <v>50042</v>
      </c>
      <c r="W60" s="488" t="n">
        <v>49.231</v>
      </c>
      <c r="X60" s="488" t="n">
        <v>28.47</v>
      </c>
      <c r="Y60" s="489" t="n">
        <v>49.23</v>
      </c>
      <c r="Z60" s="489" t="n">
        <v>28.48</v>
      </c>
      <c r="AA60" s="479" t="n">
        <v>413</v>
      </c>
      <c r="AB60" s="480" t="n">
        <v>408</v>
      </c>
      <c r="AC60" s="481" t="n">
        <v>2.5</v>
      </c>
      <c r="AD60" s="481"/>
      <c r="AE60" s="467" t="s">
        <v>270</v>
      </c>
      <c r="AF60" s="467"/>
      <c r="AG60" s="482"/>
      <c r="AH60" s="482"/>
      <c r="AI60" s="467"/>
      <c r="AJ60" s="8"/>
    </row>
    <row r="61" customFormat="false" ht="15" hidden="false" customHeight="true" outlineLevel="0" collapsed="false">
      <c r="A61" s="467" t="s">
        <v>250</v>
      </c>
      <c r="B61" s="468" t="n">
        <v>1</v>
      </c>
      <c r="C61" s="469" t="n">
        <v>2020</v>
      </c>
      <c r="D61" s="470" t="n">
        <v>1</v>
      </c>
      <c r="E61" s="470" t="n">
        <v>31</v>
      </c>
      <c r="F61" s="470" t="n">
        <v>1</v>
      </c>
      <c r="G61" s="470" t="n">
        <v>26</v>
      </c>
      <c r="H61" s="470" t="n">
        <v>47.7</v>
      </c>
      <c r="I61" s="471" t="n">
        <v>45.73</v>
      </c>
      <c r="J61" s="471" t="n">
        <v>26.65</v>
      </c>
      <c r="K61" s="470" t="n">
        <v>121</v>
      </c>
      <c r="L61" s="471" t="n">
        <v>45.76</v>
      </c>
      <c r="M61" s="471" t="n">
        <v>26.7</v>
      </c>
      <c r="N61" s="470" t="n">
        <v>12.5</v>
      </c>
      <c r="O61" s="470" t="n">
        <v>12.2</v>
      </c>
      <c r="P61" s="473" t="n">
        <v>4.7</v>
      </c>
      <c r="Q61" s="467"/>
      <c r="R61" s="484"/>
      <c r="S61" s="467"/>
      <c r="T61" s="467" t="s">
        <v>741</v>
      </c>
      <c r="U61" s="475" t="s">
        <v>713</v>
      </c>
      <c r="V61" s="476" t="n">
        <v>49909</v>
      </c>
      <c r="W61" s="488" t="n">
        <v>47.76</v>
      </c>
      <c r="X61" s="488" t="n">
        <v>27.92</v>
      </c>
      <c r="Y61" s="478"/>
      <c r="Z61" s="478"/>
      <c r="AA61" s="479" t="n">
        <v>246</v>
      </c>
      <c r="AB61" s="480"/>
      <c r="AC61" s="481"/>
      <c r="AD61" s="481" t="s">
        <v>742</v>
      </c>
      <c r="AE61" s="467" t="s">
        <v>730</v>
      </c>
      <c r="AF61" s="467"/>
      <c r="AG61" s="482"/>
      <c r="AH61" s="482"/>
      <c r="AI61" s="467"/>
      <c r="AJ61" s="8"/>
    </row>
    <row r="62" customFormat="false" ht="15" hidden="false" customHeight="true" outlineLevel="0" collapsed="false">
      <c r="A62" s="467" t="s">
        <v>250</v>
      </c>
      <c r="B62" s="468" t="n">
        <v>1</v>
      </c>
      <c r="C62" s="469" t="n">
        <v>2020</v>
      </c>
      <c r="D62" s="470" t="n">
        <v>1</v>
      </c>
      <c r="E62" s="470" t="n">
        <v>31</v>
      </c>
      <c r="F62" s="470" t="n">
        <v>1</v>
      </c>
      <c r="G62" s="470" t="n">
        <v>26</v>
      </c>
      <c r="H62" s="470" t="n">
        <v>47.7</v>
      </c>
      <c r="I62" s="471" t="n">
        <v>45.73</v>
      </c>
      <c r="J62" s="471" t="n">
        <v>26.65</v>
      </c>
      <c r="K62" s="470" t="n">
        <v>121</v>
      </c>
      <c r="L62" s="471" t="n">
        <v>45.76</v>
      </c>
      <c r="M62" s="471" t="n">
        <v>26.7</v>
      </c>
      <c r="N62" s="470" t="n">
        <v>12.5</v>
      </c>
      <c r="O62" s="470" t="n">
        <v>12.2</v>
      </c>
      <c r="P62" s="473" t="n">
        <v>4.7</v>
      </c>
      <c r="Q62" s="467"/>
      <c r="R62" s="484"/>
      <c r="S62" s="467"/>
      <c r="T62" s="467" t="s">
        <v>743</v>
      </c>
      <c r="U62" s="475" t="s">
        <v>724</v>
      </c>
      <c r="V62" s="476" t="n">
        <v>55406</v>
      </c>
      <c r="W62" s="488" t="n">
        <v>43.27</v>
      </c>
      <c r="X62" s="488" t="n">
        <v>26.942</v>
      </c>
      <c r="Y62" s="478"/>
      <c r="Z62" s="478"/>
      <c r="AA62" s="479" t="n">
        <v>275</v>
      </c>
      <c r="AB62" s="480"/>
      <c r="AC62" s="481"/>
      <c r="AD62" s="481" t="s">
        <v>742</v>
      </c>
      <c r="AE62" s="467" t="s">
        <v>730</v>
      </c>
      <c r="AF62" s="467"/>
      <c r="AG62" s="482"/>
      <c r="AH62" s="482"/>
      <c r="AI62" s="467"/>
      <c r="AJ62" s="8"/>
    </row>
    <row r="63" customFormat="false" ht="15" hidden="false" customHeight="true" outlineLevel="0" collapsed="false">
      <c r="A63" s="467" t="s">
        <v>250</v>
      </c>
      <c r="B63" s="468" t="n">
        <v>1</v>
      </c>
      <c r="C63" s="469" t="n">
        <v>2020</v>
      </c>
      <c r="D63" s="470" t="n">
        <v>1</v>
      </c>
      <c r="E63" s="470" t="n">
        <v>31</v>
      </c>
      <c r="F63" s="470" t="n">
        <v>1</v>
      </c>
      <c r="G63" s="470" t="n">
        <v>26</v>
      </c>
      <c r="H63" s="470" t="n">
        <v>47.7</v>
      </c>
      <c r="I63" s="471" t="n">
        <v>45.73</v>
      </c>
      <c r="J63" s="471" t="n">
        <v>26.65</v>
      </c>
      <c r="K63" s="470" t="n">
        <v>121</v>
      </c>
      <c r="L63" s="471" t="n">
        <v>45.76</v>
      </c>
      <c r="M63" s="471" t="n">
        <v>26.7</v>
      </c>
      <c r="N63" s="470" t="n">
        <v>12.5</v>
      </c>
      <c r="O63" s="470" t="n">
        <v>12.2</v>
      </c>
      <c r="P63" s="473" t="n">
        <v>4.7</v>
      </c>
      <c r="Q63" s="467"/>
      <c r="R63" s="484"/>
      <c r="S63" s="467"/>
      <c r="T63" s="467" t="s">
        <v>744</v>
      </c>
      <c r="U63" s="475" t="s">
        <v>244</v>
      </c>
      <c r="V63" s="476" t="n">
        <v>61748</v>
      </c>
      <c r="W63" s="488" t="n">
        <v>46.365</v>
      </c>
      <c r="X63" s="488" t="n">
        <v>30.647</v>
      </c>
      <c r="Y63" s="478"/>
      <c r="Z63" s="478"/>
      <c r="AA63" s="479" t="n">
        <v>316</v>
      </c>
      <c r="AB63" s="480"/>
      <c r="AC63" s="481"/>
      <c r="AD63" s="481" t="s">
        <v>742</v>
      </c>
      <c r="AE63" s="467" t="s">
        <v>730</v>
      </c>
      <c r="AF63" s="467"/>
      <c r="AG63" s="482"/>
      <c r="AH63" s="482"/>
      <c r="AI63" s="467"/>
      <c r="AJ63" s="8"/>
    </row>
    <row r="64" customFormat="false" ht="15" hidden="false" customHeight="true" outlineLevel="0" collapsed="false">
      <c r="A64" s="467" t="s">
        <v>250</v>
      </c>
      <c r="B64" s="468" t="n">
        <v>1</v>
      </c>
      <c r="C64" s="469" t="n">
        <v>2020</v>
      </c>
      <c r="D64" s="470" t="n">
        <v>1</v>
      </c>
      <c r="E64" s="470" t="n">
        <v>31</v>
      </c>
      <c r="F64" s="470" t="n">
        <v>1</v>
      </c>
      <c r="G64" s="470" t="n">
        <v>26</v>
      </c>
      <c r="H64" s="470" t="n">
        <v>47.7</v>
      </c>
      <c r="I64" s="471" t="n">
        <v>45.73</v>
      </c>
      <c r="J64" s="471" t="n">
        <v>26.65</v>
      </c>
      <c r="K64" s="470" t="n">
        <v>121</v>
      </c>
      <c r="L64" s="471" t="n">
        <v>45.76</v>
      </c>
      <c r="M64" s="471" t="n">
        <v>26.7</v>
      </c>
      <c r="N64" s="470" t="n">
        <v>12.5</v>
      </c>
      <c r="O64" s="470" t="n">
        <v>12.2</v>
      </c>
      <c r="P64" s="473" t="n">
        <v>4.7</v>
      </c>
      <c r="Q64" s="467"/>
      <c r="R64" s="484"/>
      <c r="S64" s="467"/>
      <c r="T64" s="467" t="s">
        <v>745</v>
      </c>
      <c r="U64" s="475" t="s">
        <v>746</v>
      </c>
      <c r="V64" s="476" t="n">
        <v>63577</v>
      </c>
      <c r="W64" s="488" t="n">
        <v>40.99</v>
      </c>
      <c r="X64" s="488" t="n">
        <v>28.64</v>
      </c>
      <c r="Y64" s="478"/>
      <c r="Z64" s="478"/>
      <c r="AA64" s="479" t="n">
        <v>551</v>
      </c>
      <c r="AB64" s="480"/>
      <c r="AC64" s="481"/>
      <c r="AD64" s="481" t="s">
        <v>742</v>
      </c>
      <c r="AE64" s="467" t="s">
        <v>730</v>
      </c>
      <c r="AF64" s="467"/>
      <c r="AG64" s="482"/>
      <c r="AH64" s="482"/>
      <c r="AI64" s="467"/>
      <c r="AJ64" s="8"/>
    </row>
    <row r="65" customFormat="false" ht="15" hidden="false" customHeight="true" outlineLevel="0" collapsed="false">
      <c r="A65" s="493" t="s">
        <v>250</v>
      </c>
      <c r="B65" s="494" t="n">
        <v>1</v>
      </c>
      <c r="C65" s="495" t="n">
        <v>2020</v>
      </c>
      <c r="D65" s="496" t="n">
        <v>1</v>
      </c>
      <c r="E65" s="496" t="n">
        <v>31</v>
      </c>
      <c r="F65" s="496" t="n">
        <v>1</v>
      </c>
      <c r="G65" s="496" t="n">
        <v>26</v>
      </c>
      <c r="H65" s="496" t="n">
        <v>47.7</v>
      </c>
      <c r="I65" s="497" t="n">
        <v>45.73</v>
      </c>
      <c r="J65" s="497" t="n">
        <v>26.65</v>
      </c>
      <c r="K65" s="496" t="n">
        <v>121</v>
      </c>
      <c r="L65" s="497" t="n">
        <v>45.76</v>
      </c>
      <c r="M65" s="497" t="n">
        <v>26.7</v>
      </c>
      <c r="N65" s="496" t="n">
        <v>12.5</v>
      </c>
      <c r="O65" s="496" t="n">
        <v>12.2</v>
      </c>
      <c r="P65" s="498" t="n">
        <v>4.7</v>
      </c>
      <c r="Q65" s="493"/>
      <c r="R65" s="499"/>
      <c r="S65" s="493"/>
      <c r="T65" s="493" t="s">
        <v>747</v>
      </c>
      <c r="U65" s="500" t="s">
        <v>244</v>
      </c>
      <c r="V65" s="501" t="n">
        <v>50092</v>
      </c>
      <c r="W65" s="502" t="n">
        <v>48.52</v>
      </c>
      <c r="X65" s="502" t="n">
        <v>32.22</v>
      </c>
      <c r="Y65" s="503"/>
      <c r="Z65" s="503"/>
      <c r="AA65" s="504" t="n">
        <v>523</v>
      </c>
      <c r="AB65" s="505"/>
      <c r="AC65" s="506" t="s">
        <v>748</v>
      </c>
      <c r="AD65" s="506"/>
      <c r="AE65" s="493" t="s">
        <v>658</v>
      </c>
      <c r="AF65" s="493"/>
      <c r="AG65" s="507"/>
      <c r="AH65" s="507"/>
      <c r="AI65" s="493"/>
      <c r="AJ65" s="8"/>
    </row>
    <row r="66" customFormat="false" ht="15" hidden="false" customHeight="true" outlineLevel="0" collapsed="false">
      <c r="A66" s="467" t="s">
        <v>267</v>
      </c>
      <c r="B66" s="468" t="n">
        <v>3</v>
      </c>
      <c r="C66" s="469" t="n">
        <v>2020</v>
      </c>
      <c r="D66" s="470" t="n">
        <v>3</v>
      </c>
      <c r="E66" s="470" t="n">
        <v>8</v>
      </c>
      <c r="F66" s="470" t="n">
        <v>18</v>
      </c>
      <c r="G66" s="470" t="n">
        <v>24</v>
      </c>
      <c r="H66" s="470" t="n">
        <v>51.3</v>
      </c>
      <c r="I66" s="471" t="n">
        <v>45.6</v>
      </c>
      <c r="J66" s="471" t="n">
        <v>26.5</v>
      </c>
      <c r="K66" s="470" t="n">
        <v>130</v>
      </c>
      <c r="L66" s="470"/>
      <c r="M66" s="470"/>
      <c r="N66" s="470" t="n">
        <v>10.9</v>
      </c>
      <c r="O66" s="470" t="n">
        <v>11</v>
      </c>
      <c r="P66" s="473" t="n">
        <v>3.2</v>
      </c>
      <c r="Q66" s="474" t="n">
        <v>2</v>
      </c>
      <c r="R66" s="484" t="s">
        <v>749</v>
      </c>
      <c r="S66" s="467" t="s">
        <v>750</v>
      </c>
      <c r="T66" s="467" t="s">
        <v>751</v>
      </c>
      <c r="U66" s="475" t="s">
        <v>703</v>
      </c>
      <c r="V66" s="476" t="n">
        <v>52339</v>
      </c>
      <c r="W66" s="508" t="n">
        <v>45.717</v>
      </c>
      <c r="X66" s="508" t="n">
        <v>26.717</v>
      </c>
      <c r="Y66" s="485"/>
      <c r="Z66" s="485"/>
      <c r="AA66" s="479" t="n">
        <v>21</v>
      </c>
      <c r="AB66" s="509"/>
      <c r="AC66" s="481" t="s">
        <v>748</v>
      </c>
      <c r="AD66" s="481"/>
      <c r="AE66" s="467" t="s">
        <v>752</v>
      </c>
      <c r="AF66" s="467"/>
      <c r="AG66" s="482" t="n">
        <v>4.4</v>
      </c>
      <c r="AH66" s="482" t="n">
        <v>4.2</v>
      </c>
      <c r="AI66" s="467" t="s">
        <v>248</v>
      </c>
      <c r="AJ66" s="8"/>
    </row>
    <row r="67" customFormat="false" ht="15" hidden="false" customHeight="true" outlineLevel="0" collapsed="false">
      <c r="A67" s="467" t="s">
        <v>267</v>
      </c>
      <c r="B67" s="468" t="n">
        <v>3</v>
      </c>
      <c r="C67" s="469" t="n">
        <v>2020</v>
      </c>
      <c r="D67" s="470" t="n">
        <v>3</v>
      </c>
      <c r="E67" s="470" t="n">
        <v>8</v>
      </c>
      <c r="F67" s="470" t="n">
        <v>18</v>
      </c>
      <c r="G67" s="470" t="n">
        <v>24</v>
      </c>
      <c r="H67" s="470" t="n">
        <v>51.3</v>
      </c>
      <c r="I67" s="471" t="n">
        <v>45.6</v>
      </c>
      <c r="J67" s="471" t="n">
        <v>26.5</v>
      </c>
      <c r="K67" s="470" t="n">
        <v>130</v>
      </c>
      <c r="L67" s="470"/>
      <c r="M67" s="470"/>
      <c r="N67" s="470" t="n">
        <v>10.9</v>
      </c>
      <c r="O67" s="470" t="n">
        <v>11</v>
      </c>
      <c r="P67" s="473" t="n">
        <v>3.2</v>
      </c>
      <c r="Q67" s="467"/>
      <c r="R67" s="484"/>
      <c r="S67" s="467"/>
      <c r="T67" s="467" t="s">
        <v>702</v>
      </c>
      <c r="U67" s="475" t="s">
        <v>703</v>
      </c>
      <c r="V67" s="476" t="n">
        <v>51226</v>
      </c>
      <c r="W67" s="488" t="n">
        <v>45.151</v>
      </c>
      <c r="X67" s="488" t="n">
        <v>26.817</v>
      </c>
      <c r="Y67" s="485"/>
      <c r="Z67" s="485"/>
      <c r="AA67" s="479" t="n">
        <v>56</v>
      </c>
      <c r="AB67" s="480"/>
      <c r="AC67" s="481" t="s">
        <v>748</v>
      </c>
      <c r="AD67" s="481"/>
      <c r="AE67" s="467" t="s">
        <v>752</v>
      </c>
      <c r="AF67" s="467"/>
      <c r="AG67" s="482"/>
      <c r="AH67" s="482"/>
      <c r="AI67" s="467"/>
      <c r="AJ67" s="8"/>
    </row>
    <row r="68" customFormat="false" ht="15" hidden="false" customHeight="true" outlineLevel="0" collapsed="false">
      <c r="A68" s="493" t="s">
        <v>267</v>
      </c>
      <c r="B68" s="494" t="n">
        <v>3</v>
      </c>
      <c r="C68" s="495" t="n">
        <v>2020</v>
      </c>
      <c r="D68" s="496" t="n">
        <v>3</v>
      </c>
      <c r="E68" s="496" t="n">
        <v>8</v>
      </c>
      <c r="F68" s="496" t="n">
        <v>18</v>
      </c>
      <c r="G68" s="496" t="n">
        <v>24</v>
      </c>
      <c r="H68" s="496" t="n">
        <v>51.3</v>
      </c>
      <c r="I68" s="497" t="n">
        <v>45.6</v>
      </c>
      <c r="J68" s="497" t="n">
        <v>26.5</v>
      </c>
      <c r="K68" s="496" t="n">
        <v>130</v>
      </c>
      <c r="L68" s="496"/>
      <c r="M68" s="496"/>
      <c r="N68" s="496" t="n">
        <v>10.9</v>
      </c>
      <c r="O68" s="496" t="n">
        <v>11</v>
      </c>
      <c r="P68" s="498" t="n">
        <v>3.2</v>
      </c>
      <c r="Q68" s="493"/>
      <c r="R68" s="499"/>
      <c r="S68" s="493"/>
      <c r="T68" s="493" t="s">
        <v>753</v>
      </c>
      <c r="U68" s="500" t="s">
        <v>703</v>
      </c>
      <c r="V68" s="501" t="n">
        <v>51496</v>
      </c>
      <c r="W68" s="502" t="n">
        <v>45.12</v>
      </c>
      <c r="X68" s="502" t="n">
        <v>25.74</v>
      </c>
      <c r="Y68" s="510"/>
      <c r="Z68" s="510"/>
      <c r="AA68" s="504" t="n">
        <v>80</v>
      </c>
      <c r="AB68" s="505"/>
      <c r="AC68" s="506" t="s">
        <v>748</v>
      </c>
      <c r="AD68" s="506"/>
      <c r="AE68" s="493" t="s">
        <v>752</v>
      </c>
      <c r="AF68" s="493"/>
      <c r="AG68" s="507"/>
      <c r="AH68" s="507"/>
      <c r="AI68" s="493"/>
      <c r="AJ68" s="8"/>
    </row>
    <row r="69" customFormat="false" ht="15" hidden="false" customHeight="true" outlineLevel="0" collapsed="false">
      <c r="A69" s="467" t="s">
        <v>271</v>
      </c>
      <c r="B69" s="468" t="n">
        <v>4</v>
      </c>
      <c r="C69" s="469" t="n">
        <v>2020</v>
      </c>
      <c r="D69" s="470" t="n">
        <v>3</v>
      </c>
      <c r="E69" s="470" t="n">
        <v>11</v>
      </c>
      <c r="F69" s="470" t="n">
        <v>20</v>
      </c>
      <c r="G69" s="470" t="n">
        <v>23</v>
      </c>
      <c r="H69" s="470" t="n">
        <v>37</v>
      </c>
      <c r="I69" s="471" t="n">
        <v>45.56</v>
      </c>
      <c r="J69" s="471" t="n">
        <v>26.35</v>
      </c>
      <c r="K69" s="470" t="n">
        <v>123.7</v>
      </c>
      <c r="L69" s="470"/>
      <c r="M69" s="470"/>
      <c r="N69" s="470" t="n">
        <v>10.6</v>
      </c>
      <c r="O69" s="470" t="n">
        <v>11.4</v>
      </c>
      <c r="P69" s="473" t="n">
        <v>3.6</v>
      </c>
      <c r="Q69" s="474" t="n">
        <v>3</v>
      </c>
      <c r="R69" s="484" t="s">
        <v>754</v>
      </c>
      <c r="S69" s="467" t="s">
        <v>755</v>
      </c>
      <c r="T69" s="467" t="s">
        <v>756</v>
      </c>
      <c r="U69" s="475" t="s">
        <v>703</v>
      </c>
      <c r="V69" s="476" t="n">
        <v>53422</v>
      </c>
      <c r="W69" s="508" t="n">
        <v>45.281</v>
      </c>
      <c r="X69" s="508" t="n">
        <v>26.58</v>
      </c>
      <c r="Y69" s="485"/>
      <c r="Z69" s="485"/>
      <c r="AA69" s="479" t="n">
        <v>36</v>
      </c>
      <c r="AB69" s="509"/>
      <c r="AC69" s="481"/>
      <c r="AD69" s="481" t="s">
        <v>729</v>
      </c>
      <c r="AE69" s="467" t="s">
        <v>752</v>
      </c>
      <c r="AF69" s="467"/>
      <c r="AG69" s="482" t="n">
        <v>4.3</v>
      </c>
      <c r="AH69" s="482" t="n">
        <v>4.2</v>
      </c>
      <c r="AI69" s="467" t="n">
        <v>4.1</v>
      </c>
      <c r="AJ69" s="8"/>
    </row>
    <row r="70" customFormat="false" ht="15" hidden="false" customHeight="true" outlineLevel="0" collapsed="false">
      <c r="A70" s="467" t="s">
        <v>271</v>
      </c>
      <c r="B70" s="468" t="n">
        <v>4</v>
      </c>
      <c r="C70" s="469" t="n">
        <v>2020</v>
      </c>
      <c r="D70" s="470" t="n">
        <v>3</v>
      </c>
      <c r="E70" s="470" t="n">
        <v>11</v>
      </c>
      <c r="F70" s="470" t="n">
        <v>20</v>
      </c>
      <c r="G70" s="470" t="n">
        <v>23</v>
      </c>
      <c r="H70" s="470" t="n">
        <v>37</v>
      </c>
      <c r="I70" s="471" t="n">
        <v>45.56</v>
      </c>
      <c r="J70" s="471" t="n">
        <v>26.35</v>
      </c>
      <c r="K70" s="470" t="n">
        <v>123.7</v>
      </c>
      <c r="L70" s="470"/>
      <c r="M70" s="470"/>
      <c r="N70" s="470" t="n">
        <v>10.6</v>
      </c>
      <c r="O70" s="470" t="n">
        <v>11.4</v>
      </c>
      <c r="P70" s="473" t="n">
        <v>3.6</v>
      </c>
      <c r="Q70" s="474"/>
      <c r="R70" s="175"/>
      <c r="S70" s="467" t="s">
        <v>757</v>
      </c>
      <c r="T70" s="467" t="s">
        <v>702</v>
      </c>
      <c r="U70" s="475" t="s">
        <v>703</v>
      </c>
      <c r="V70" s="476" t="n">
        <v>51226</v>
      </c>
      <c r="W70" s="508" t="n">
        <v>45.151</v>
      </c>
      <c r="X70" s="508" t="n">
        <v>26.817</v>
      </c>
      <c r="Y70" s="485"/>
      <c r="Z70" s="485"/>
      <c r="AA70" s="479" t="n">
        <v>58</v>
      </c>
      <c r="AB70" s="480"/>
      <c r="AC70" s="481"/>
      <c r="AD70" s="481" t="s">
        <v>729</v>
      </c>
      <c r="AE70" s="467" t="s">
        <v>270</v>
      </c>
      <c r="AF70" s="467"/>
      <c r="AG70" s="482"/>
      <c r="AH70" s="482"/>
      <c r="AI70" s="467"/>
      <c r="AJ70" s="8"/>
    </row>
    <row r="71" customFormat="false" ht="15" hidden="false" customHeight="true" outlineLevel="0" collapsed="false">
      <c r="A71" s="467" t="s">
        <v>271</v>
      </c>
      <c r="B71" s="468" t="n">
        <v>4</v>
      </c>
      <c r="C71" s="469" t="n">
        <v>2020</v>
      </c>
      <c r="D71" s="470" t="n">
        <v>3</v>
      </c>
      <c r="E71" s="470" t="n">
        <v>11</v>
      </c>
      <c r="F71" s="470" t="n">
        <v>20</v>
      </c>
      <c r="G71" s="470" t="n">
        <v>23</v>
      </c>
      <c r="H71" s="470" t="n">
        <v>37</v>
      </c>
      <c r="I71" s="471" t="n">
        <v>45.56</v>
      </c>
      <c r="J71" s="471" t="n">
        <v>26.35</v>
      </c>
      <c r="K71" s="470" t="n">
        <v>123.7</v>
      </c>
      <c r="L71" s="470"/>
      <c r="M71" s="470"/>
      <c r="N71" s="470" t="n">
        <v>10.6</v>
      </c>
      <c r="O71" s="470" t="n">
        <v>11.4</v>
      </c>
      <c r="P71" s="473" t="n">
        <v>3.6</v>
      </c>
      <c r="Q71" s="474"/>
      <c r="R71" s="484"/>
      <c r="S71" s="467"/>
      <c r="T71" s="467" t="s">
        <v>704</v>
      </c>
      <c r="U71" s="475" t="s">
        <v>703</v>
      </c>
      <c r="V71" s="476" t="n">
        <v>55085</v>
      </c>
      <c r="W71" s="508" t="n">
        <v>45.7</v>
      </c>
      <c r="X71" s="508" t="n">
        <v>27.19</v>
      </c>
      <c r="Y71" s="485"/>
      <c r="Z71" s="485"/>
      <c r="AA71" s="479" t="n">
        <v>67</v>
      </c>
      <c r="AC71" s="481"/>
      <c r="AD71" s="481" t="s">
        <v>729</v>
      </c>
      <c r="AE71" s="467" t="s">
        <v>270</v>
      </c>
      <c r="AF71" s="467"/>
      <c r="AG71" s="482"/>
      <c r="AH71" s="482"/>
      <c r="AI71" s="467"/>
      <c r="AJ71" s="8"/>
    </row>
    <row r="72" customFormat="false" ht="15" hidden="false" customHeight="true" outlineLevel="0" collapsed="false">
      <c r="A72" s="467" t="s">
        <v>271</v>
      </c>
      <c r="B72" s="468" t="n">
        <v>4</v>
      </c>
      <c r="C72" s="469" t="n">
        <v>2020</v>
      </c>
      <c r="D72" s="470" t="n">
        <v>3</v>
      </c>
      <c r="E72" s="470" t="n">
        <v>11</v>
      </c>
      <c r="F72" s="470" t="n">
        <v>20</v>
      </c>
      <c r="G72" s="470" t="n">
        <v>23</v>
      </c>
      <c r="H72" s="470" t="n">
        <v>37</v>
      </c>
      <c r="I72" s="471" t="n">
        <v>45.56</v>
      </c>
      <c r="J72" s="471" t="n">
        <v>26.35</v>
      </c>
      <c r="K72" s="470" t="n">
        <v>123.7</v>
      </c>
      <c r="L72" s="470"/>
      <c r="M72" s="470"/>
      <c r="N72" s="470" t="n">
        <v>10.6</v>
      </c>
      <c r="O72" s="470" t="n">
        <v>11.4</v>
      </c>
      <c r="P72" s="473" t="n">
        <v>3.6</v>
      </c>
      <c r="Q72" s="474"/>
      <c r="R72" s="484"/>
      <c r="S72" s="467"/>
      <c r="T72" s="467" t="s">
        <v>758</v>
      </c>
      <c r="U72" s="475" t="s">
        <v>703</v>
      </c>
      <c r="V72" s="476" t="n">
        <v>51519</v>
      </c>
      <c r="W72" s="508" t="n">
        <v>45.58</v>
      </c>
      <c r="X72" s="508" t="n">
        <v>25.46</v>
      </c>
      <c r="Y72" s="485"/>
      <c r="Z72" s="485"/>
      <c r="AA72" s="479" t="n">
        <v>69</v>
      </c>
      <c r="AB72" s="480"/>
      <c r="AC72" s="481"/>
      <c r="AD72" s="481" t="s">
        <v>729</v>
      </c>
      <c r="AE72" s="467" t="s">
        <v>730</v>
      </c>
      <c r="AF72" s="467"/>
      <c r="AG72" s="482"/>
      <c r="AH72" s="482"/>
      <c r="AI72" s="467"/>
      <c r="AJ72" s="8"/>
    </row>
    <row r="73" customFormat="false" ht="15" hidden="false" customHeight="true" outlineLevel="0" collapsed="false">
      <c r="A73" s="467" t="s">
        <v>271</v>
      </c>
      <c r="B73" s="468" t="n">
        <v>4</v>
      </c>
      <c r="C73" s="469" t="n">
        <v>2020</v>
      </c>
      <c r="D73" s="470" t="n">
        <v>3</v>
      </c>
      <c r="E73" s="470" t="n">
        <v>11</v>
      </c>
      <c r="F73" s="470" t="n">
        <v>20</v>
      </c>
      <c r="G73" s="470" t="n">
        <v>23</v>
      </c>
      <c r="H73" s="470" t="n">
        <v>37</v>
      </c>
      <c r="I73" s="471" t="n">
        <v>45.56</v>
      </c>
      <c r="J73" s="471" t="n">
        <v>26.35</v>
      </c>
      <c r="K73" s="470" t="n">
        <v>123.7</v>
      </c>
      <c r="L73" s="470"/>
      <c r="M73" s="470"/>
      <c r="N73" s="470" t="n">
        <v>10.6</v>
      </c>
      <c r="O73" s="470" t="n">
        <v>11.4</v>
      </c>
      <c r="P73" s="473" t="n">
        <v>3.6</v>
      </c>
      <c r="Q73" s="474"/>
      <c r="R73" s="484"/>
      <c r="S73" s="467"/>
      <c r="T73" s="467" t="s">
        <v>710</v>
      </c>
      <c r="U73" s="475" t="s">
        <v>703</v>
      </c>
      <c r="V73" s="476" t="n">
        <v>55071</v>
      </c>
      <c r="W73" s="508" t="n">
        <v>45.43</v>
      </c>
      <c r="X73" s="508" t="n">
        <v>28.02</v>
      </c>
      <c r="Y73" s="485"/>
      <c r="Z73" s="485"/>
      <c r="AA73" s="479" t="n">
        <v>131</v>
      </c>
      <c r="AC73" s="481"/>
      <c r="AD73" s="481" t="s">
        <v>729</v>
      </c>
      <c r="AE73" s="467" t="s">
        <v>270</v>
      </c>
      <c r="AF73" s="467"/>
      <c r="AG73" s="482"/>
      <c r="AH73" s="482"/>
      <c r="AI73" s="467"/>
      <c r="AJ73" s="8"/>
    </row>
    <row r="74" customFormat="false" ht="15" hidden="false" customHeight="true" outlineLevel="0" collapsed="false">
      <c r="A74" s="467" t="s">
        <v>271</v>
      </c>
      <c r="B74" s="468" t="n">
        <v>4</v>
      </c>
      <c r="C74" s="469" t="n">
        <v>2020</v>
      </c>
      <c r="D74" s="470" t="n">
        <v>3</v>
      </c>
      <c r="E74" s="470" t="n">
        <v>11</v>
      </c>
      <c r="F74" s="470" t="n">
        <v>20</v>
      </c>
      <c r="G74" s="470" t="n">
        <v>23</v>
      </c>
      <c r="H74" s="470" t="n">
        <v>37</v>
      </c>
      <c r="I74" s="471" t="n">
        <v>45.56</v>
      </c>
      <c r="J74" s="471" t="n">
        <v>26.35</v>
      </c>
      <c r="K74" s="470" t="n">
        <v>123.7</v>
      </c>
      <c r="L74" s="470"/>
      <c r="M74" s="470"/>
      <c r="N74" s="470" t="n">
        <v>10.6</v>
      </c>
      <c r="O74" s="470" t="n">
        <v>11.4</v>
      </c>
      <c r="P74" s="473" t="n">
        <v>3.6</v>
      </c>
      <c r="Q74" s="474"/>
      <c r="R74" s="484"/>
      <c r="S74" s="467"/>
      <c r="T74" s="467" t="s">
        <v>712</v>
      </c>
      <c r="U74" s="475" t="s">
        <v>713</v>
      </c>
      <c r="V74" s="476" t="n">
        <v>15567</v>
      </c>
      <c r="W74" s="508" t="n">
        <v>45.9</v>
      </c>
      <c r="X74" s="508" t="n">
        <v>28.2</v>
      </c>
      <c r="Y74" s="485"/>
      <c r="Z74" s="485"/>
      <c r="AA74" s="479" t="n">
        <v>148</v>
      </c>
      <c r="AC74" s="416" t="n">
        <v>3</v>
      </c>
      <c r="AD74" s="481"/>
      <c r="AE74" s="467" t="s">
        <v>270</v>
      </c>
      <c r="AF74" s="467"/>
      <c r="AG74" s="482"/>
      <c r="AH74" s="482"/>
      <c r="AI74" s="467"/>
      <c r="AJ74" s="8"/>
    </row>
    <row r="75" customFormat="false" ht="15" hidden="false" customHeight="true" outlineLevel="0" collapsed="false">
      <c r="A75" s="467" t="s">
        <v>271</v>
      </c>
      <c r="B75" s="468" t="n">
        <v>4</v>
      </c>
      <c r="C75" s="469" t="n">
        <v>2020</v>
      </c>
      <c r="D75" s="470" t="n">
        <v>3</v>
      </c>
      <c r="E75" s="470" t="n">
        <v>11</v>
      </c>
      <c r="F75" s="470" t="n">
        <v>20</v>
      </c>
      <c r="G75" s="470" t="n">
        <v>23</v>
      </c>
      <c r="H75" s="470" t="n">
        <v>37</v>
      </c>
      <c r="I75" s="471" t="n">
        <v>45.56</v>
      </c>
      <c r="J75" s="471" t="n">
        <v>26.35</v>
      </c>
      <c r="K75" s="470" t="n">
        <v>123.7</v>
      </c>
      <c r="L75" s="470"/>
      <c r="M75" s="470"/>
      <c r="N75" s="470" t="n">
        <v>10.6</v>
      </c>
      <c r="O75" s="470" t="n">
        <v>11.4</v>
      </c>
      <c r="P75" s="473" t="n">
        <v>3.6</v>
      </c>
      <c r="Q75" s="474"/>
      <c r="R75" s="484"/>
      <c r="S75" s="467"/>
      <c r="T75" s="467" t="s">
        <v>167</v>
      </c>
      <c r="U75" s="475" t="s">
        <v>713</v>
      </c>
      <c r="V75" s="476" t="n">
        <v>22346</v>
      </c>
      <c r="W75" s="508" t="n">
        <v>46.47</v>
      </c>
      <c r="X75" s="508" t="n">
        <v>28.24</v>
      </c>
      <c r="Y75" s="485"/>
      <c r="Z75" s="485"/>
      <c r="AA75" s="479" t="n">
        <v>178</v>
      </c>
      <c r="AC75" s="416" t="n">
        <v>3</v>
      </c>
      <c r="AD75" s="481"/>
      <c r="AE75" s="467" t="s">
        <v>270</v>
      </c>
      <c r="AF75" s="467"/>
      <c r="AG75" s="482"/>
      <c r="AH75" s="482"/>
      <c r="AI75" s="467"/>
      <c r="AJ75" s="8"/>
    </row>
    <row r="76" customFormat="false" ht="15" hidden="false" customHeight="true" outlineLevel="0" collapsed="false">
      <c r="A76" s="467" t="s">
        <v>271</v>
      </c>
      <c r="B76" s="468" t="n">
        <v>4</v>
      </c>
      <c r="C76" s="469" t="n">
        <v>2020</v>
      </c>
      <c r="D76" s="470" t="n">
        <v>3</v>
      </c>
      <c r="E76" s="470" t="n">
        <v>11</v>
      </c>
      <c r="F76" s="470" t="n">
        <v>20</v>
      </c>
      <c r="G76" s="470" t="n">
        <v>23</v>
      </c>
      <c r="H76" s="470" t="n">
        <v>37</v>
      </c>
      <c r="I76" s="471" t="n">
        <v>45.56</v>
      </c>
      <c r="J76" s="471" t="n">
        <v>26.35</v>
      </c>
      <c r="K76" s="470" t="n">
        <v>123.7</v>
      </c>
      <c r="L76" s="470"/>
      <c r="M76" s="470"/>
      <c r="N76" s="470" t="n">
        <v>10.6</v>
      </c>
      <c r="O76" s="470" t="n">
        <v>11.4</v>
      </c>
      <c r="P76" s="473" t="n">
        <v>3.6</v>
      </c>
      <c r="Q76" s="474"/>
      <c r="R76" s="484"/>
      <c r="S76" s="467"/>
      <c r="T76" s="467" t="s">
        <v>759</v>
      </c>
      <c r="U76" s="475" t="s">
        <v>703</v>
      </c>
      <c r="V76" s="476" t="n">
        <v>63593</v>
      </c>
      <c r="W76" s="508" t="n">
        <v>44.868</v>
      </c>
      <c r="X76" s="508" t="n">
        <v>26.198</v>
      </c>
      <c r="Y76" s="485"/>
      <c r="Z76" s="485"/>
      <c r="AA76" s="479" t="n">
        <v>78</v>
      </c>
      <c r="AB76" s="480"/>
      <c r="AC76" s="481"/>
      <c r="AD76" s="481" t="s">
        <v>742</v>
      </c>
      <c r="AE76" s="467" t="s">
        <v>752</v>
      </c>
      <c r="AF76" s="467"/>
      <c r="AG76" s="482"/>
      <c r="AH76" s="482"/>
      <c r="AI76" s="467"/>
      <c r="AJ76" s="8"/>
    </row>
    <row r="77" customFormat="false" ht="15" hidden="false" customHeight="true" outlineLevel="0" collapsed="false">
      <c r="A77" s="467" t="s">
        <v>271</v>
      </c>
      <c r="B77" s="468" t="n">
        <v>4</v>
      </c>
      <c r="C77" s="469" t="n">
        <v>2020</v>
      </c>
      <c r="D77" s="470" t="n">
        <v>3</v>
      </c>
      <c r="E77" s="470" t="n">
        <v>11</v>
      </c>
      <c r="F77" s="470" t="n">
        <v>20</v>
      </c>
      <c r="G77" s="470" t="n">
        <v>23</v>
      </c>
      <c r="H77" s="470" t="n">
        <v>37</v>
      </c>
      <c r="I77" s="471" t="n">
        <v>45.56</v>
      </c>
      <c r="J77" s="471" t="n">
        <v>26.35</v>
      </c>
      <c r="K77" s="470" t="n">
        <v>123.7</v>
      </c>
      <c r="L77" s="470"/>
      <c r="M77" s="470"/>
      <c r="N77" s="470" t="n">
        <v>10.6</v>
      </c>
      <c r="O77" s="470" t="n">
        <v>11.4</v>
      </c>
      <c r="P77" s="473" t="n">
        <v>3.6</v>
      </c>
      <c r="Q77" s="474"/>
      <c r="R77" s="484"/>
      <c r="S77" s="467"/>
      <c r="T77" s="467" t="s">
        <v>760</v>
      </c>
      <c r="U77" s="475" t="s">
        <v>713</v>
      </c>
      <c r="V77" s="476" t="n">
        <v>17757</v>
      </c>
      <c r="W77" s="508" t="n">
        <v>47.01</v>
      </c>
      <c r="X77" s="508" t="n">
        <v>28.86</v>
      </c>
      <c r="Y77" s="485"/>
      <c r="Z77" s="485"/>
      <c r="AA77" s="479" t="n">
        <v>251</v>
      </c>
      <c r="AC77" s="416" t="n">
        <v>2</v>
      </c>
      <c r="AD77" s="481"/>
      <c r="AE77" s="467" t="s">
        <v>270</v>
      </c>
      <c r="AF77" s="467"/>
      <c r="AG77" s="482"/>
      <c r="AH77" s="482"/>
      <c r="AI77" s="467"/>
      <c r="AJ77" s="8"/>
    </row>
    <row r="78" customFormat="false" ht="15" hidden="false" customHeight="true" outlineLevel="0" collapsed="false">
      <c r="A78" s="467" t="s">
        <v>271</v>
      </c>
      <c r="B78" s="468" t="n">
        <v>4</v>
      </c>
      <c r="C78" s="469" t="n">
        <v>2020</v>
      </c>
      <c r="D78" s="470" t="n">
        <v>3</v>
      </c>
      <c r="E78" s="470" t="n">
        <v>11</v>
      </c>
      <c r="F78" s="470" t="n">
        <v>20</v>
      </c>
      <c r="G78" s="470" t="n">
        <v>23</v>
      </c>
      <c r="H78" s="470" t="n">
        <v>37</v>
      </c>
      <c r="I78" s="471" t="n">
        <v>45.56</v>
      </c>
      <c r="J78" s="471" t="n">
        <v>26.35</v>
      </c>
      <c r="K78" s="470" t="n">
        <v>123.7</v>
      </c>
      <c r="L78" s="470"/>
      <c r="M78" s="470"/>
      <c r="N78" s="470" t="n">
        <v>10.6</v>
      </c>
      <c r="O78" s="470" t="n">
        <v>11.4</v>
      </c>
      <c r="P78" s="473" t="n">
        <v>3.6</v>
      </c>
      <c r="Q78" s="467"/>
      <c r="R78" s="484"/>
      <c r="T78" s="467" t="s">
        <v>708</v>
      </c>
      <c r="U78" s="475" t="s">
        <v>703</v>
      </c>
      <c r="V78" s="476" t="n">
        <v>51219</v>
      </c>
      <c r="W78" s="488" t="n">
        <v>45.65</v>
      </c>
      <c r="X78" s="488" t="n">
        <v>25.61</v>
      </c>
      <c r="Y78" s="485"/>
      <c r="Z78" s="485"/>
      <c r="AA78" s="479" t="n">
        <v>58</v>
      </c>
      <c r="AB78" s="480"/>
      <c r="AC78" s="481"/>
      <c r="AD78" s="481" t="s">
        <v>761</v>
      </c>
      <c r="AE78" s="467" t="s">
        <v>730</v>
      </c>
      <c r="AF78" s="467"/>
      <c r="AG78" s="482"/>
      <c r="AH78" s="482"/>
      <c r="AI78" s="467"/>
      <c r="AJ78" s="8"/>
    </row>
    <row r="79" customFormat="false" ht="15" hidden="false" customHeight="true" outlineLevel="0" collapsed="false">
      <c r="A79" s="467" t="s">
        <v>271</v>
      </c>
      <c r="B79" s="468" t="n">
        <v>4</v>
      </c>
      <c r="C79" s="469" t="n">
        <v>2020</v>
      </c>
      <c r="D79" s="470" t="n">
        <v>3</v>
      </c>
      <c r="E79" s="470" t="n">
        <v>11</v>
      </c>
      <c r="F79" s="470" t="n">
        <v>20</v>
      </c>
      <c r="G79" s="470" t="n">
        <v>23</v>
      </c>
      <c r="H79" s="470" t="n">
        <v>37</v>
      </c>
      <c r="I79" s="471" t="n">
        <v>45.56</v>
      </c>
      <c r="J79" s="471" t="n">
        <v>26.35</v>
      </c>
      <c r="K79" s="470" t="n">
        <v>123.7</v>
      </c>
      <c r="L79" s="470"/>
      <c r="M79" s="470"/>
      <c r="N79" s="470" t="n">
        <v>10.6</v>
      </c>
      <c r="O79" s="470" t="n">
        <v>11.4</v>
      </c>
      <c r="P79" s="473" t="n">
        <v>3.6</v>
      </c>
      <c r="Q79" s="474"/>
      <c r="R79" s="484"/>
      <c r="S79" s="467"/>
      <c r="T79" s="475" t="s">
        <v>711</v>
      </c>
      <c r="U79" s="475" t="s">
        <v>703</v>
      </c>
      <c r="V79" s="476" t="n">
        <v>51225</v>
      </c>
      <c r="W79" s="488" t="n">
        <v>45.269</v>
      </c>
      <c r="X79" s="488" t="n">
        <v>27.956</v>
      </c>
      <c r="Y79" s="485"/>
      <c r="Z79" s="485"/>
      <c r="AA79" s="479" t="n">
        <v>129</v>
      </c>
      <c r="AB79" s="480"/>
      <c r="AC79" s="481"/>
      <c r="AD79" s="511" t="s">
        <v>761</v>
      </c>
      <c r="AE79" s="467" t="s">
        <v>730</v>
      </c>
      <c r="AF79" s="467"/>
      <c r="AG79" s="482"/>
      <c r="AH79" s="482"/>
      <c r="AI79" s="483"/>
      <c r="AJ79" s="8"/>
    </row>
    <row r="80" customFormat="false" ht="15" hidden="false" customHeight="true" outlineLevel="0" collapsed="false">
      <c r="A80" s="467" t="s">
        <v>271</v>
      </c>
      <c r="B80" s="468" t="n">
        <v>4</v>
      </c>
      <c r="C80" s="469" t="n">
        <v>2020</v>
      </c>
      <c r="D80" s="470" t="n">
        <v>3</v>
      </c>
      <c r="E80" s="470" t="n">
        <v>11</v>
      </c>
      <c r="F80" s="470" t="n">
        <v>20</v>
      </c>
      <c r="G80" s="470" t="n">
        <v>23</v>
      </c>
      <c r="H80" s="470" t="n">
        <v>37</v>
      </c>
      <c r="I80" s="471" t="n">
        <v>45.56</v>
      </c>
      <c r="J80" s="471" t="n">
        <v>26.35</v>
      </c>
      <c r="K80" s="470" t="n">
        <v>123.7</v>
      </c>
      <c r="L80" s="470"/>
      <c r="M80" s="470"/>
      <c r="N80" s="470" t="n">
        <v>10.6</v>
      </c>
      <c r="O80" s="470" t="n">
        <v>11.4</v>
      </c>
      <c r="P80" s="473" t="n">
        <v>3.6</v>
      </c>
      <c r="Q80" s="467"/>
      <c r="R80" s="484"/>
      <c r="S80" s="467"/>
      <c r="T80" s="467" t="s">
        <v>762</v>
      </c>
      <c r="U80" s="475" t="s">
        <v>703</v>
      </c>
      <c r="V80" s="476" t="n">
        <v>51479</v>
      </c>
      <c r="W80" s="488" t="n">
        <v>44.37</v>
      </c>
      <c r="X80" s="488" t="n">
        <v>25.98</v>
      </c>
      <c r="Y80" s="485"/>
      <c r="Z80" s="485"/>
      <c r="AA80" s="479" t="n">
        <v>135</v>
      </c>
      <c r="AB80" s="480"/>
      <c r="AC80" s="481"/>
      <c r="AD80" s="481" t="s">
        <v>761</v>
      </c>
      <c r="AE80" s="467" t="s">
        <v>730</v>
      </c>
      <c r="AF80" s="467"/>
      <c r="AG80" s="482"/>
      <c r="AH80" s="482"/>
      <c r="AI80" s="467"/>
      <c r="AJ80" s="8"/>
    </row>
    <row r="81" customFormat="false" ht="15" hidden="false" customHeight="true" outlineLevel="0" collapsed="false">
      <c r="A81" s="493" t="s">
        <v>271</v>
      </c>
      <c r="B81" s="494" t="n">
        <v>4</v>
      </c>
      <c r="C81" s="495" t="n">
        <v>2020</v>
      </c>
      <c r="D81" s="496" t="n">
        <v>3</v>
      </c>
      <c r="E81" s="496" t="n">
        <v>11</v>
      </c>
      <c r="F81" s="496" t="n">
        <v>20</v>
      </c>
      <c r="G81" s="496" t="n">
        <v>23</v>
      </c>
      <c r="H81" s="496" t="n">
        <v>37</v>
      </c>
      <c r="I81" s="497" t="n">
        <v>45.56</v>
      </c>
      <c r="J81" s="497" t="n">
        <v>26.35</v>
      </c>
      <c r="K81" s="496" t="n">
        <v>123.7</v>
      </c>
      <c r="L81" s="496"/>
      <c r="M81" s="496"/>
      <c r="N81" s="496" t="n">
        <v>10.6</v>
      </c>
      <c r="O81" s="496" t="n">
        <v>11.4</v>
      </c>
      <c r="P81" s="498" t="n">
        <v>3.6</v>
      </c>
      <c r="Q81" s="493"/>
      <c r="R81" s="499"/>
      <c r="S81" s="493"/>
      <c r="T81" s="493" t="s">
        <v>763</v>
      </c>
      <c r="U81" s="500" t="s">
        <v>703</v>
      </c>
      <c r="V81" s="501" t="n">
        <v>55072</v>
      </c>
      <c r="W81" s="502" t="n">
        <v>46.78</v>
      </c>
      <c r="X81" s="502" t="n">
        <v>23.56</v>
      </c>
      <c r="Y81" s="510"/>
      <c r="Z81" s="510"/>
      <c r="AA81" s="504" t="n">
        <v>254</v>
      </c>
      <c r="AB81" s="505"/>
      <c r="AC81" s="506"/>
      <c r="AD81" s="506" t="s">
        <v>761</v>
      </c>
      <c r="AE81" s="493" t="s">
        <v>730</v>
      </c>
      <c r="AF81" s="493"/>
      <c r="AG81" s="507"/>
      <c r="AH81" s="507"/>
      <c r="AI81" s="493"/>
      <c r="AJ81" s="8"/>
    </row>
    <row r="82" customFormat="false" ht="15" hidden="false" customHeight="true" outlineLevel="0" collapsed="false">
      <c r="A82" s="467" t="s">
        <v>275</v>
      </c>
      <c r="B82" s="468" t="n">
        <v>5</v>
      </c>
      <c r="C82" s="469" t="n">
        <v>2020</v>
      </c>
      <c r="D82" s="470" t="n">
        <v>3</v>
      </c>
      <c r="E82" s="470" t="n">
        <v>19</v>
      </c>
      <c r="F82" s="470" t="n">
        <v>11</v>
      </c>
      <c r="G82" s="470" t="n">
        <v>51</v>
      </c>
      <c r="H82" s="470" t="n">
        <v>19.5</v>
      </c>
      <c r="I82" s="471" t="n">
        <v>45.28</v>
      </c>
      <c r="J82" s="471" t="n">
        <v>25.26</v>
      </c>
      <c r="K82" s="470" t="n">
        <v>60</v>
      </c>
      <c r="L82" s="470"/>
      <c r="M82" s="470"/>
      <c r="N82" s="470" t="n">
        <v>11.1</v>
      </c>
      <c r="O82" s="470" t="n">
        <v>10.8</v>
      </c>
      <c r="P82" s="473" t="n">
        <v>3.1</v>
      </c>
      <c r="Q82" s="474" t="n">
        <v>4</v>
      </c>
      <c r="R82" s="484" t="s">
        <v>764</v>
      </c>
      <c r="S82" s="467" t="s">
        <v>765</v>
      </c>
      <c r="T82" s="467" t="s">
        <v>766</v>
      </c>
      <c r="U82" s="475" t="s">
        <v>703</v>
      </c>
      <c r="V82" s="476" t="n">
        <v>51254</v>
      </c>
      <c r="W82" s="508" t="n">
        <v>44.924</v>
      </c>
      <c r="X82" s="508" t="n">
        <v>25.457</v>
      </c>
      <c r="Y82" s="485"/>
      <c r="Z82" s="485"/>
      <c r="AA82" s="479" t="n">
        <v>42</v>
      </c>
      <c r="AB82" s="479"/>
      <c r="AC82" s="481" t="s">
        <v>748</v>
      </c>
      <c r="AD82" s="481"/>
      <c r="AE82" s="467" t="s">
        <v>752</v>
      </c>
      <c r="AF82" s="467"/>
      <c r="AG82" s="482" t="s">
        <v>248</v>
      </c>
      <c r="AH82" s="482" t="n">
        <v>4</v>
      </c>
      <c r="AI82" s="467"/>
      <c r="AJ82" s="8"/>
    </row>
    <row r="83" customFormat="false" ht="15" hidden="false" customHeight="true" outlineLevel="0" collapsed="false">
      <c r="A83" s="493" t="s">
        <v>275</v>
      </c>
      <c r="B83" s="494" t="n">
        <v>5</v>
      </c>
      <c r="C83" s="495" t="n">
        <v>2020</v>
      </c>
      <c r="D83" s="496" t="n">
        <v>3</v>
      </c>
      <c r="E83" s="496" t="n">
        <v>19</v>
      </c>
      <c r="F83" s="496" t="n">
        <v>11</v>
      </c>
      <c r="G83" s="496" t="n">
        <v>51</v>
      </c>
      <c r="H83" s="496" t="n">
        <v>19.5</v>
      </c>
      <c r="I83" s="497" t="n">
        <v>45.28</v>
      </c>
      <c r="J83" s="497" t="n">
        <v>25.26</v>
      </c>
      <c r="K83" s="496" t="n">
        <v>60</v>
      </c>
      <c r="L83" s="496"/>
      <c r="M83" s="496"/>
      <c r="N83" s="496" t="n">
        <v>11.1</v>
      </c>
      <c r="O83" s="496" t="n">
        <v>10.8</v>
      </c>
      <c r="P83" s="498" t="n">
        <v>3.1</v>
      </c>
      <c r="Q83" s="493"/>
      <c r="R83" s="499"/>
      <c r="S83" s="493"/>
      <c r="T83" s="493" t="s">
        <v>708</v>
      </c>
      <c r="U83" s="500" t="s">
        <v>703</v>
      </c>
      <c r="V83" s="501" t="n">
        <v>51219</v>
      </c>
      <c r="W83" s="502" t="n">
        <v>45.65</v>
      </c>
      <c r="X83" s="502" t="n">
        <v>25.61</v>
      </c>
      <c r="Y83" s="510"/>
      <c r="Z83" s="510"/>
      <c r="AA83" s="504" t="n">
        <v>49</v>
      </c>
      <c r="AB83" s="504"/>
      <c r="AC83" s="506" t="s">
        <v>748</v>
      </c>
      <c r="AD83" s="506"/>
      <c r="AE83" s="493" t="s">
        <v>752</v>
      </c>
      <c r="AF83" s="493"/>
      <c r="AG83" s="507"/>
      <c r="AH83" s="507"/>
      <c r="AI83" s="493"/>
      <c r="AJ83" s="8"/>
    </row>
    <row r="84" customFormat="false" ht="15" hidden="false" customHeight="true" outlineLevel="0" collapsed="false">
      <c r="A84" s="512" t="s">
        <v>281</v>
      </c>
      <c r="B84" s="513"/>
      <c r="C84" s="514" t="n">
        <v>2020</v>
      </c>
      <c r="D84" s="515" t="n">
        <v>4</v>
      </c>
      <c r="E84" s="515" t="n">
        <v>18</v>
      </c>
      <c r="F84" s="515" t="n">
        <v>16</v>
      </c>
      <c r="G84" s="515" t="n">
        <v>17</v>
      </c>
      <c r="H84" s="515" t="n">
        <v>2.5</v>
      </c>
      <c r="I84" s="516" t="n">
        <v>45.57</v>
      </c>
      <c r="J84" s="516" t="n">
        <v>26.51</v>
      </c>
      <c r="K84" s="515" t="n">
        <v>126.8</v>
      </c>
      <c r="L84" s="515"/>
      <c r="M84" s="515"/>
      <c r="N84" s="515"/>
      <c r="O84" s="515" t="n">
        <v>10.3</v>
      </c>
      <c r="P84" s="517" t="n">
        <v>2.6</v>
      </c>
      <c r="Q84" s="518" t="n">
        <v>5</v>
      </c>
      <c r="R84" s="519" t="s">
        <v>749</v>
      </c>
      <c r="S84" s="517" t="s">
        <v>767</v>
      </c>
      <c r="T84" s="520" t="s">
        <v>717</v>
      </c>
      <c r="U84" s="512" t="s">
        <v>703</v>
      </c>
      <c r="V84" s="501" t="n">
        <v>55056</v>
      </c>
      <c r="W84" s="521" t="n">
        <v>44.43</v>
      </c>
      <c r="X84" s="521" t="n">
        <v>26.1</v>
      </c>
      <c r="Y84" s="510"/>
      <c r="Z84" s="510"/>
      <c r="AA84" s="504" t="n">
        <v>131</v>
      </c>
      <c r="AB84" s="522"/>
      <c r="AC84" s="523" t="s">
        <v>748</v>
      </c>
      <c r="AD84" s="523"/>
      <c r="AE84" s="512" t="s">
        <v>752</v>
      </c>
      <c r="AF84" s="515"/>
      <c r="AG84" s="515" t="s">
        <v>248</v>
      </c>
      <c r="AH84" s="515" t="n">
        <v>3.4</v>
      </c>
      <c r="AI84" s="515"/>
      <c r="AJ84" s="0"/>
    </row>
    <row r="85" customFormat="false" ht="15" hidden="false" customHeight="true" outlineLevel="0" collapsed="false">
      <c r="A85" s="467" t="s">
        <v>282</v>
      </c>
      <c r="B85" s="524"/>
      <c r="C85" s="469" t="n">
        <v>2020</v>
      </c>
      <c r="D85" s="470" t="n">
        <v>4</v>
      </c>
      <c r="E85" s="470" t="n">
        <v>19</v>
      </c>
      <c r="F85" s="470" t="n">
        <v>5</v>
      </c>
      <c r="G85" s="470" t="n">
        <v>45</v>
      </c>
      <c r="H85" s="470" t="n">
        <v>58.9</v>
      </c>
      <c r="I85" s="471" t="n">
        <v>48.51</v>
      </c>
      <c r="J85" s="471" t="n">
        <v>22.32</v>
      </c>
      <c r="K85" s="470" t="n">
        <v>4</v>
      </c>
      <c r="L85" s="470"/>
      <c r="M85" s="470"/>
      <c r="N85" s="470" t="n">
        <v>9.4</v>
      </c>
      <c r="O85" s="470" t="n">
        <v>8.3</v>
      </c>
      <c r="P85" s="473" t="n">
        <v>2.4</v>
      </c>
      <c r="Q85" s="474" t="n">
        <v>6</v>
      </c>
      <c r="R85" s="467" t="s">
        <v>768</v>
      </c>
      <c r="S85" s="467"/>
      <c r="T85" s="475" t="s">
        <v>110</v>
      </c>
      <c r="U85" s="475" t="s">
        <v>244</v>
      </c>
      <c r="V85" s="476" t="n">
        <v>45389</v>
      </c>
      <c r="W85" s="488" t="n">
        <v>48.524</v>
      </c>
      <c r="X85" s="488" t="n">
        <v>22.388</v>
      </c>
      <c r="Y85" s="485"/>
      <c r="Z85" s="485"/>
      <c r="AA85" s="479" t="n">
        <v>5</v>
      </c>
      <c r="AB85" s="479"/>
      <c r="AC85" s="481" t="n">
        <v>3.5</v>
      </c>
      <c r="AD85" s="511"/>
      <c r="AE85" s="467" t="s">
        <v>658</v>
      </c>
      <c r="AF85" s="467"/>
      <c r="AG85" s="482" t="s">
        <v>248</v>
      </c>
      <c r="AH85" s="482" t="s">
        <v>248</v>
      </c>
      <c r="AI85" s="467" t="s">
        <v>248</v>
      </c>
      <c r="AJ85" s="8"/>
    </row>
    <row r="86" customFormat="false" ht="15" hidden="false" customHeight="true" outlineLevel="0" collapsed="false">
      <c r="A86" s="467" t="s">
        <v>282</v>
      </c>
      <c r="B86" s="524"/>
      <c r="C86" s="469" t="n">
        <v>2020</v>
      </c>
      <c r="D86" s="470" t="n">
        <v>4</v>
      </c>
      <c r="E86" s="470" t="n">
        <v>19</v>
      </c>
      <c r="F86" s="470" t="n">
        <v>5</v>
      </c>
      <c r="G86" s="470" t="n">
        <v>45</v>
      </c>
      <c r="H86" s="470" t="n">
        <v>58.9</v>
      </c>
      <c r="I86" s="471" t="n">
        <v>48.51</v>
      </c>
      <c r="J86" s="471" t="n">
        <v>22.32</v>
      </c>
      <c r="K86" s="470" t="n">
        <v>4</v>
      </c>
      <c r="L86" s="470"/>
      <c r="M86" s="470"/>
      <c r="N86" s="470" t="n">
        <v>9.4</v>
      </c>
      <c r="O86" s="470" t="n">
        <v>8.3</v>
      </c>
      <c r="P86" s="473" t="n">
        <v>2.4</v>
      </c>
      <c r="Q86" s="467"/>
      <c r="R86" s="492"/>
      <c r="S86" s="467"/>
      <c r="T86" s="467" t="s">
        <v>769</v>
      </c>
      <c r="U86" s="525" t="s">
        <v>244</v>
      </c>
      <c r="V86" s="526" t="n">
        <v>63589</v>
      </c>
      <c r="W86" s="488" t="n">
        <v>48.554</v>
      </c>
      <c r="X86" s="488" t="n">
        <v>22.361</v>
      </c>
      <c r="Y86" s="485"/>
      <c r="Z86" s="485"/>
      <c r="AA86" s="479" t="n">
        <v>6</v>
      </c>
      <c r="AB86" s="479"/>
      <c r="AC86" s="481" t="n">
        <v>3.5</v>
      </c>
      <c r="AD86" s="481"/>
      <c r="AE86" s="467" t="s">
        <v>658</v>
      </c>
      <c r="AF86" s="467"/>
      <c r="AG86" s="482"/>
      <c r="AH86" s="482"/>
      <c r="AI86" s="467"/>
      <c r="AJ86" s="8"/>
    </row>
    <row r="87" customFormat="false" ht="15" hidden="false" customHeight="true" outlineLevel="0" collapsed="false">
      <c r="A87" s="467" t="s">
        <v>282</v>
      </c>
      <c r="B87" s="524"/>
      <c r="C87" s="469" t="n">
        <v>2020</v>
      </c>
      <c r="D87" s="470" t="n">
        <v>4</v>
      </c>
      <c r="E87" s="470" t="n">
        <v>19</v>
      </c>
      <c r="F87" s="470" t="n">
        <v>5</v>
      </c>
      <c r="G87" s="470" t="n">
        <v>45</v>
      </c>
      <c r="H87" s="470" t="n">
        <v>58.9</v>
      </c>
      <c r="I87" s="471" t="n">
        <v>48.51</v>
      </c>
      <c r="J87" s="471" t="n">
        <v>22.32</v>
      </c>
      <c r="K87" s="470" t="n">
        <v>4</v>
      </c>
      <c r="L87" s="470"/>
      <c r="M87" s="470"/>
      <c r="N87" s="470" t="n">
        <v>9.4</v>
      </c>
      <c r="O87" s="470" t="n">
        <v>8.3</v>
      </c>
      <c r="P87" s="473" t="n">
        <v>2.4</v>
      </c>
      <c r="Q87" s="467"/>
      <c r="R87" s="484"/>
      <c r="S87" s="467"/>
      <c r="T87" s="475" t="s">
        <v>770</v>
      </c>
      <c r="U87" s="475" t="s">
        <v>244</v>
      </c>
      <c r="V87" s="476" t="n">
        <v>6840</v>
      </c>
      <c r="W87" s="527" t="n">
        <v>48.56</v>
      </c>
      <c r="X87" s="527" t="n">
        <v>22.38</v>
      </c>
      <c r="Y87" s="485"/>
      <c r="Z87" s="485"/>
      <c r="AA87" s="479" t="n">
        <v>7</v>
      </c>
      <c r="AB87" s="479"/>
      <c r="AC87" s="481" t="n">
        <v>3.5</v>
      </c>
      <c r="AD87" s="511"/>
      <c r="AE87" s="467" t="s">
        <v>658</v>
      </c>
      <c r="AF87" s="467"/>
      <c r="AG87" s="482"/>
      <c r="AH87" s="482"/>
      <c r="AI87" s="467"/>
      <c r="AJ87" s="8"/>
    </row>
    <row r="88" customFormat="false" ht="15" hidden="false" customHeight="true" outlineLevel="0" collapsed="false">
      <c r="A88" s="467" t="s">
        <v>282</v>
      </c>
      <c r="B88" s="524"/>
      <c r="C88" s="469" t="n">
        <v>2020</v>
      </c>
      <c r="D88" s="470" t="n">
        <v>4</v>
      </c>
      <c r="E88" s="470" t="n">
        <v>19</v>
      </c>
      <c r="F88" s="470" t="n">
        <v>5</v>
      </c>
      <c r="G88" s="470" t="n">
        <v>45</v>
      </c>
      <c r="H88" s="470" t="n">
        <v>58.9</v>
      </c>
      <c r="I88" s="471" t="n">
        <v>48.51</v>
      </c>
      <c r="J88" s="471" t="n">
        <v>22.32</v>
      </c>
      <c r="K88" s="470" t="n">
        <v>4</v>
      </c>
      <c r="L88" s="470"/>
      <c r="M88" s="470"/>
      <c r="N88" s="470" t="n">
        <v>9.4</v>
      </c>
      <c r="O88" s="470" t="n">
        <v>8.3</v>
      </c>
      <c r="P88" s="473" t="n">
        <v>2.4</v>
      </c>
      <c r="Q88" s="467"/>
      <c r="R88" s="484"/>
      <c r="S88" s="467"/>
      <c r="T88" s="467" t="s">
        <v>771</v>
      </c>
      <c r="U88" s="475" t="s">
        <v>244</v>
      </c>
      <c r="V88" s="476" t="n">
        <v>62662</v>
      </c>
      <c r="W88" s="527" t="n">
        <v>48.546</v>
      </c>
      <c r="X88" s="527" t="n">
        <v>22.418</v>
      </c>
      <c r="Y88" s="485"/>
      <c r="Z88" s="485"/>
      <c r="AA88" s="479" t="n">
        <v>8</v>
      </c>
      <c r="AB88" s="479"/>
      <c r="AC88" s="481" t="n">
        <v>3.5</v>
      </c>
      <c r="AD88" s="481"/>
      <c r="AE88" s="467" t="s">
        <v>658</v>
      </c>
      <c r="AF88" s="467"/>
      <c r="AG88" s="482"/>
      <c r="AH88" s="482"/>
      <c r="AI88" s="467"/>
      <c r="AJ88" s="8"/>
    </row>
    <row r="89" customFormat="false" ht="15" hidden="false" customHeight="true" outlineLevel="0" collapsed="false">
      <c r="A89" s="493" t="s">
        <v>282</v>
      </c>
      <c r="B89" s="494"/>
      <c r="C89" s="495" t="n">
        <v>2020</v>
      </c>
      <c r="D89" s="496" t="n">
        <v>4</v>
      </c>
      <c r="E89" s="496" t="n">
        <v>19</v>
      </c>
      <c r="F89" s="496" t="n">
        <v>5</v>
      </c>
      <c r="G89" s="496" t="n">
        <v>45</v>
      </c>
      <c r="H89" s="496" t="n">
        <v>58.9</v>
      </c>
      <c r="I89" s="497" t="n">
        <v>48.51</v>
      </c>
      <c r="J89" s="497" t="n">
        <v>22.32</v>
      </c>
      <c r="K89" s="496" t="n">
        <v>4</v>
      </c>
      <c r="L89" s="496"/>
      <c r="M89" s="496"/>
      <c r="N89" s="496" t="n">
        <v>9.4</v>
      </c>
      <c r="O89" s="496" t="n">
        <v>8.3</v>
      </c>
      <c r="P89" s="498" t="n">
        <v>2.4</v>
      </c>
      <c r="Q89" s="493"/>
      <c r="R89" s="499"/>
      <c r="S89" s="493"/>
      <c r="T89" s="493" t="s">
        <v>772</v>
      </c>
      <c r="U89" s="528" t="s">
        <v>244</v>
      </c>
      <c r="V89" s="529" t="n">
        <v>63592</v>
      </c>
      <c r="W89" s="502" t="n">
        <v>48.596</v>
      </c>
      <c r="X89" s="502" t="n">
        <v>22.389</v>
      </c>
      <c r="Y89" s="510"/>
      <c r="Z89" s="510"/>
      <c r="AA89" s="504" t="n">
        <v>11</v>
      </c>
      <c r="AB89" s="504"/>
      <c r="AC89" s="506" t="n">
        <v>3.5</v>
      </c>
      <c r="AD89" s="506"/>
      <c r="AE89" s="493" t="s">
        <v>658</v>
      </c>
      <c r="AF89" s="493"/>
      <c r="AG89" s="507"/>
      <c r="AH89" s="507"/>
      <c r="AI89" s="493"/>
      <c r="AJ89" s="8"/>
    </row>
    <row r="90" customFormat="false" ht="15" hidden="false" customHeight="true" outlineLevel="0" collapsed="false">
      <c r="A90" s="467" t="s">
        <v>286</v>
      </c>
      <c r="B90" s="468" t="n">
        <v>6</v>
      </c>
      <c r="C90" s="469" t="n">
        <v>2020</v>
      </c>
      <c r="D90" s="470" t="n">
        <v>4</v>
      </c>
      <c r="E90" s="470" t="n">
        <v>23</v>
      </c>
      <c r="F90" s="470" t="n">
        <v>23</v>
      </c>
      <c r="G90" s="470" t="n">
        <v>18</v>
      </c>
      <c r="H90" s="470" t="n">
        <v>23.8</v>
      </c>
      <c r="I90" s="471" t="n">
        <v>48.75</v>
      </c>
      <c r="J90" s="471" t="n">
        <v>21.57</v>
      </c>
      <c r="K90" s="470" t="n">
        <v>10</v>
      </c>
      <c r="L90" s="470"/>
      <c r="M90" s="470"/>
      <c r="N90" s="470" t="n">
        <v>10.6</v>
      </c>
      <c r="O90" s="470" t="n">
        <v>10.2</v>
      </c>
      <c r="P90" s="473" t="n">
        <v>3.1</v>
      </c>
      <c r="Q90" s="474" t="n">
        <v>7</v>
      </c>
      <c r="R90" s="467" t="s">
        <v>773</v>
      </c>
      <c r="S90" s="469" t="s">
        <v>774</v>
      </c>
      <c r="T90" s="475" t="s">
        <v>775</v>
      </c>
      <c r="U90" s="475" t="s">
        <v>287</v>
      </c>
      <c r="V90" s="476" t="n">
        <v>63578</v>
      </c>
      <c r="W90" s="488" t="n">
        <v>48.76</v>
      </c>
      <c r="X90" s="488" t="n">
        <v>21.91</v>
      </c>
      <c r="Y90" s="485"/>
      <c r="Z90" s="485"/>
      <c r="AA90" s="479" t="n">
        <v>25</v>
      </c>
      <c r="AB90" s="530"/>
      <c r="AC90" s="481"/>
      <c r="AD90" s="511" t="s">
        <v>776</v>
      </c>
      <c r="AE90" s="467" t="s">
        <v>730</v>
      </c>
      <c r="AF90" s="467"/>
      <c r="AG90" s="482" t="s">
        <v>248</v>
      </c>
      <c r="AH90" s="482" t="s">
        <v>248</v>
      </c>
      <c r="AI90" s="467" t="s">
        <v>248</v>
      </c>
      <c r="AJ90" s="8"/>
    </row>
    <row r="91" customFormat="false" ht="15" hidden="false" customHeight="true" outlineLevel="0" collapsed="false">
      <c r="A91" s="467" t="s">
        <v>286</v>
      </c>
      <c r="B91" s="468" t="n">
        <v>6</v>
      </c>
      <c r="C91" s="469" t="n">
        <v>2020</v>
      </c>
      <c r="D91" s="470" t="n">
        <v>4</v>
      </c>
      <c r="E91" s="470" t="n">
        <v>23</v>
      </c>
      <c r="F91" s="470" t="n">
        <v>23</v>
      </c>
      <c r="G91" s="470" t="n">
        <v>18</v>
      </c>
      <c r="H91" s="470" t="n">
        <v>23.8</v>
      </c>
      <c r="I91" s="471" t="n">
        <v>48.75</v>
      </c>
      <c r="J91" s="471" t="n">
        <v>21.57</v>
      </c>
      <c r="K91" s="470" t="n">
        <v>10</v>
      </c>
      <c r="L91" s="470"/>
      <c r="M91" s="470"/>
      <c r="N91" s="470" t="n">
        <v>10.6</v>
      </c>
      <c r="O91" s="470" t="n">
        <v>10.2</v>
      </c>
      <c r="P91" s="473" t="n">
        <v>3.1</v>
      </c>
      <c r="Q91" s="531"/>
      <c r="R91" s="484"/>
      <c r="S91" s="467"/>
      <c r="T91" s="467" t="s">
        <v>103</v>
      </c>
      <c r="U91" s="475" t="s">
        <v>244</v>
      </c>
      <c r="V91" s="476" t="n">
        <v>43216</v>
      </c>
      <c r="W91" s="477" t="n">
        <v>48.62</v>
      </c>
      <c r="X91" s="477" t="n">
        <v>22.3</v>
      </c>
      <c r="Y91" s="485"/>
      <c r="Z91" s="485"/>
      <c r="AA91" s="479" t="n">
        <v>56</v>
      </c>
      <c r="AB91" s="479"/>
      <c r="AC91" s="481"/>
      <c r="AD91" s="481" t="s">
        <v>777</v>
      </c>
      <c r="AE91" s="467" t="s">
        <v>730</v>
      </c>
      <c r="AF91" s="467"/>
      <c r="AG91" s="482"/>
      <c r="AH91" s="482"/>
      <c r="AI91" s="483"/>
      <c r="AJ91" s="8"/>
    </row>
    <row r="92" customFormat="false" ht="15" hidden="false" customHeight="true" outlineLevel="0" collapsed="false">
      <c r="A92" s="467" t="s">
        <v>286</v>
      </c>
      <c r="B92" s="468" t="n">
        <v>6</v>
      </c>
      <c r="C92" s="469" t="n">
        <v>2020</v>
      </c>
      <c r="D92" s="470" t="n">
        <v>4</v>
      </c>
      <c r="E92" s="470" t="n">
        <v>23</v>
      </c>
      <c r="F92" s="470" t="n">
        <v>23</v>
      </c>
      <c r="G92" s="470" t="n">
        <v>18</v>
      </c>
      <c r="H92" s="470" t="n">
        <v>23.8</v>
      </c>
      <c r="I92" s="471" t="n">
        <v>48.75</v>
      </c>
      <c r="J92" s="471" t="n">
        <v>21.57</v>
      </c>
      <c r="K92" s="470" t="n">
        <v>10</v>
      </c>
      <c r="L92" s="470"/>
      <c r="M92" s="470"/>
      <c r="N92" s="470" t="n">
        <v>10.6</v>
      </c>
      <c r="O92" s="470" t="n">
        <v>10.2</v>
      </c>
      <c r="P92" s="473" t="n">
        <v>3.1</v>
      </c>
      <c r="Q92" s="532"/>
      <c r="R92" s="8"/>
      <c r="S92" s="484"/>
      <c r="T92" s="469" t="s">
        <v>778</v>
      </c>
      <c r="U92" s="467" t="s">
        <v>287</v>
      </c>
      <c r="V92" s="481" t="n">
        <v>63579</v>
      </c>
      <c r="W92" s="490" t="n">
        <v>48.71</v>
      </c>
      <c r="X92" s="490" t="n">
        <v>21.66</v>
      </c>
      <c r="Y92" s="533"/>
      <c r="Z92" s="533"/>
      <c r="AA92" s="534" t="n">
        <v>8</v>
      </c>
      <c r="AB92" s="479"/>
      <c r="AC92" s="482"/>
      <c r="AD92" s="482" t="s">
        <v>729</v>
      </c>
      <c r="AE92" s="467" t="s">
        <v>730</v>
      </c>
      <c r="AF92" s="532"/>
      <c r="AG92" s="482"/>
      <c r="AH92" s="482"/>
      <c r="AI92" s="467"/>
      <c r="AJ92" s="8"/>
    </row>
    <row r="93" customFormat="false" ht="15" hidden="false" customHeight="true" outlineLevel="0" collapsed="false">
      <c r="A93" s="467" t="s">
        <v>286</v>
      </c>
      <c r="B93" s="468" t="n">
        <v>6</v>
      </c>
      <c r="C93" s="469" t="n">
        <v>2020</v>
      </c>
      <c r="D93" s="470" t="n">
        <v>4</v>
      </c>
      <c r="E93" s="470" t="n">
        <v>23</v>
      </c>
      <c r="F93" s="470" t="n">
        <v>23</v>
      </c>
      <c r="G93" s="470" t="n">
        <v>18</v>
      </c>
      <c r="H93" s="470" t="n">
        <v>23.8</v>
      </c>
      <c r="I93" s="471" t="n">
        <v>48.75</v>
      </c>
      <c r="J93" s="471" t="n">
        <v>21.57</v>
      </c>
      <c r="K93" s="470" t="n">
        <v>10</v>
      </c>
      <c r="L93" s="470"/>
      <c r="M93" s="470"/>
      <c r="N93" s="470" t="n">
        <v>10.6</v>
      </c>
      <c r="O93" s="470" t="n">
        <v>10.2</v>
      </c>
      <c r="P93" s="473" t="n">
        <v>3.1</v>
      </c>
      <c r="Q93" s="532"/>
      <c r="R93" s="8"/>
      <c r="S93" s="484"/>
      <c r="T93" s="469" t="s">
        <v>779</v>
      </c>
      <c r="U93" s="467" t="s">
        <v>287</v>
      </c>
      <c r="V93" s="481" t="n">
        <v>63580</v>
      </c>
      <c r="W93" s="490" t="n">
        <v>48.87</v>
      </c>
      <c r="X93" s="490" t="n">
        <v>21.83</v>
      </c>
      <c r="Y93" s="533"/>
      <c r="Z93" s="533"/>
      <c r="AA93" s="534" t="n">
        <v>23</v>
      </c>
      <c r="AB93" s="479"/>
      <c r="AC93" s="482"/>
      <c r="AD93" s="482" t="s">
        <v>729</v>
      </c>
      <c r="AE93" s="467" t="s">
        <v>730</v>
      </c>
      <c r="AF93" s="532"/>
      <c r="AG93" s="482"/>
      <c r="AH93" s="482"/>
      <c r="AI93" s="467"/>
      <c r="AJ93" s="8"/>
    </row>
    <row r="94" customFormat="false" ht="15" hidden="false" customHeight="true" outlineLevel="0" collapsed="false">
      <c r="A94" s="467" t="s">
        <v>286</v>
      </c>
      <c r="B94" s="468" t="n">
        <v>6</v>
      </c>
      <c r="C94" s="469" t="n">
        <v>2020</v>
      </c>
      <c r="D94" s="470" t="n">
        <v>4</v>
      </c>
      <c r="E94" s="470" t="n">
        <v>23</v>
      </c>
      <c r="F94" s="470" t="n">
        <v>23</v>
      </c>
      <c r="G94" s="470" t="n">
        <v>18</v>
      </c>
      <c r="H94" s="470" t="n">
        <v>23.8</v>
      </c>
      <c r="I94" s="471" t="n">
        <v>48.75</v>
      </c>
      <c r="J94" s="471" t="n">
        <v>21.57</v>
      </c>
      <c r="K94" s="470" t="n">
        <v>10</v>
      </c>
      <c r="L94" s="470"/>
      <c r="M94" s="470"/>
      <c r="N94" s="470" t="n">
        <v>10.6</v>
      </c>
      <c r="O94" s="470" t="n">
        <v>10.2</v>
      </c>
      <c r="P94" s="473" t="n">
        <v>3.1</v>
      </c>
      <c r="Q94" s="532"/>
      <c r="R94" s="8"/>
      <c r="S94" s="484"/>
      <c r="T94" s="467" t="s">
        <v>780</v>
      </c>
      <c r="U94" s="475" t="s">
        <v>781</v>
      </c>
      <c r="V94" s="476" t="n">
        <v>63582</v>
      </c>
      <c r="W94" s="485" t="n">
        <v>49.23</v>
      </c>
      <c r="X94" s="485" t="n">
        <v>17.65</v>
      </c>
      <c r="Y94" s="485"/>
      <c r="Z94" s="485"/>
      <c r="AA94" s="479" t="n">
        <v>291</v>
      </c>
      <c r="AB94" s="479"/>
      <c r="AC94" s="481"/>
      <c r="AD94" s="481" t="s">
        <v>729</v>
      </c>
      <c r="AE94" s="467" t="s">
        <v>730</v>
      </c>
      <c r="AF94" s="532"/>
      <c r="AG94" s="482"/>
      <c r="AH94" s="482"/>
      <c r="AI94" s="467"/>
      <c r="AJ94" s="8"/>
    </row>
    <row r="95" customFormat="false" ht="15" hidden="false" customHeight="true" outlineLevel="0" collapsed="false">
      <c r="A95" s="467" t="s">
        <v>286</v>
      </c>
      <c r="B95" s="468" t="n">
        <v>6</v>
      </c>
      <c r="C95" s="469" t="n">
        <v>2020</v>
      </c>
      <c r="D95" s="470" t="n">
        <v>4</v>
      </c>
      <c r="E95" s="470" t="n">
        <v>23</v>
      </c>
      <c r="F95" s="470" t="n">
        <v>23</v>
      </c>
      <c r="G95" s="470" t="n">
        <v>18</v>
      </c>
      <c r="H95" s="470" t="n">
        <v>23.8</v>
      </c>
      <c r="I95" s="471" t="n">
        <v>48.75</v>
      </c>
      <c r="J95" s="471" t="n">
        <v>21.57</v>
      </c>
      <c r="K95" s="470" t="n">
        <v>10</v>
      </c>
      <c r="L95" s="470"/>
      <c r="M95" s="470"/>
      <c r="N95" s="470" t="n">
        <v>10.6</v>
      </c>
      <c r="O95" s="470" t="n">
        <v>10.2</v>
      </c>
      <c r="P95" s="473" t="n">
        <v>3.1</v>
      </c>
      <c r="Q95" s="532"/>
      <c r="R95" s="484"/>
      <c r="S95" s="484"/>
      <c r="T95" s="469" t="s">
        <v>782</v>
      </c>
      <c r="U95" s="475" t="s">
        <v>781</v>
      </c>
      <c r="V95" s="481" t="n">
        <v>63581</v>
      </c>
      <c r="W95" s="533" t="n">
        <v>49.15</v>
      </c>
      <c r="X95" s="533" t="n">
        <v>16.58</v>
      </c>
      <c r="Y95" s="533"/>
      <c r="Z95" s="533"/>
      <c r="AA95" s="534" t="n">
        <v>367</v>
      </c>
      <c r="AB95" s="479"/>
      <c r="AC95" s="482"/>
      <c r="AD95" s="482" t="s">
        <v>729</v>
      </c>
      <c r="AE95" s="467" t="s">
        <v>730</v>
      </c>
      <c r="AF95" s="532"/>
      <c r="AG95" s="482"/>
      <c r="AH95" s="482"/>
      <c r="AI95" s="467"/>
      <c r="AJ95" s="8"/>
    </row>
    <row r="96" customFormat="false" ht="15" hidden="false" customHeight="true" outlineLevel="0" collapsed="false">
      <c r="A96" s="467" t="s">
        <v>286</v>
      </c>
      <c r="B96" s="468" t="n">
        <v>6</v>
      </c>
      <c r="C96" s="469" t="n">
        <v>2020</v>
      </c>
      <c r="D96" s="470" t="n">
        <v>4</v>
      </c>
      <c r="E96" s="470" t="n">
        <v>23</v>
      </c>
      <c r="F96" s="470" t="n">
        <v>23</v>
      </c>
      <c r="G96" s="470" t="n">
        <v>18</v>
      </c>
      <c r="H96" s="470" t="n">
        <v>23.8</v>
      </c>
      <c r="I96" s="471" t="n">
        <v>48.75</v>
      </c>
      <c r="J96" s="471" t="n">
        <v>21.57</v>
      </c>
      <c r="K96" s="470" t="n">
        <v>10</v>
      </c>
      <c r="L96" s="470"/>
      <c r="M96" s="470"/>
      <c r="N96" s="470" t="n">
        <v>10.6</v>
      </c>
      <c r="O96" s="470" t="n">
        <v>10.2</v>
      </c>
      <c r="P96" s="473" t="n">
        <v>3.1</v>
      </c>
      <c r="Q96" s="532"/>
      <c r="R96" s="484"/>
      <c r="S96" s="484"/>
      <c r="T96" s="469" t="s">
        <v>783</v>
      </c>
      <c r="U96" s="467" t="s">
        <v>784</v>
      </c>
      <c r="V96" s="481" t="n">
        <v>63583</v>
      </c>
      <c r="W96" s="533" t="n">
        <v>43.23</v>
      </c>
      <c r="X96" s="533" t="n">
        <v>17.7</v>
      </c>
      <c r="Y96" s="533"/>
      <c r="Z96" s="533"/>
      <c r="AA96" s="534" t="n">
        <v>683</v>
      </c>
      <c r="AB96" s="479"/>
      <c r="AC96" s="482"/>
      <c r="AD96" s="482" t="s">
        <v>729</v>
      </c>
      <c r="AE96" s="467" t="s">
        <v>730</v>
      </c>
      <c r="AF96" s="532"/>
      <c r="AG96" s="482"/>
      <c r="AH96" s="482"/>
      <c r="AI96" s="467"/>
      <c r="AJ96" s="8"/>
    </row>
    <row r="97" customFormat="false" ht="15" hidden="false" customHeight="true" outlineLevel="0" collapsed="false">
      <c r="A97" s="467" t="s">
        <v>286</v>
      </c>
      <c r="B97" s="468" t="n">
        <v>6</v>
      </c>
      <c r="C97" s="469" t="n">
        <v>2020</v>
      </c>
      <c r="D97" s="470" t="n">
        <v>4</v>
      </c>
      <c r="E97" s="470" t="n">
        <v>23</v>
      </c>
      <c r="F97" s="470" t="n">
        <v>23</v>
      </c>
      <c r="G97" s="470" t="n">
        <v>18</v>
      </c>
      <c r="H97" s="470" t="n">
        <v>23.8</v>
      </c>
      <c r="I97" s="471" t="n">
        <v>48.75</v>
      </c>
      <c r="J97" s="471" t="n">
        <v>21.57</v>
      </c>
      <c r="K97" s="470" t="n">
        <v>10</v>
      </c>
      <c r="L97" s="470"/>
      <c r="M97" s="470"/>
      <c r="N97" s="470" t="n">
        <v>10.6</v>
      </c>
      <c r="O97" s="470" t="n">
        <v>10.2</v>
      </c>
      <c r="P97" s="473" t="n">
        <v>3.1</v>
      </c>
      <c r="Q97" s="532"/>
      <c r="R97" s="484"/>
      <c r="S97" s="484"/>
      <c r="T97" s="467" t="s">
        <v>785</v>
      </c>
      <c r="U97" s="467" t="s">
        <v>287</v>
      </c>
      <c r="V97" s="481" t="n">
        <v>63584</v>
      </c>
      <c r="W97" s="533" t="n">
        <v>48.99</v>
      </c>
      <c r="X97" s="533" t="n">
        <v>21.24</v>
      </c>
      <c r="Y97" s="533"/>
      <c r="Z97" s="533"/>
      <c r="AA97" s="534" t="n">
        <v>36</v>
      </c>
      <c r="AB97" s="479"/>
      <c r="AC97" s="482"/>
      <c r="AD97" s="482" t="s">
        <v>742</v>
      </c>
      <c r="AE97" s="467" t="s">
        <v>730</v>
      </c>
      <c r="AF97" s="532"/>
      <c r="AG97" s="482"/>
      <c r="AH97" s="482"/>
      <c r="AI97" s="467"/>
      <c r="AJ97" s="8"/>
    </row>
    <row r="98" customFormat="false" ht="15" hidden="false" customHeight="true" outlineLevel="0" collapsed="false">
      <c r="A98" s="467" t="s">
        <v>286</v>
      </c>
      <c r="B98" s="468" t="n">
        <v>6</v>
      </c>
      <c r="C98" s="469" t="n">
        <v>2020</v>
      </c>
      <c r="D98" s="470" t="n">
        <v>4</v>
      </c>
      <c r="E98" s="470" t="n">
        <v>23</v>
      </c>
      <c r="F98" s="470" t="n">
        <v>23</v>
      </c>
      <c r="G98" s="470" t="n">
        <v>18</v>
      </c>
      <c r="H98" s="470" t="n">
        <v>23.8</v>
      </c>
      <c r="I98" s="471" t="n">
        <v>48.75</v>
      </c>
      <c r="J98" s="471" t="n">
        <v>21.57</v>
      </c>
      <c r="K98" s="470" t="n">
        <v>10</v>
      </c>
      <c r="L98" s="470"/>
      <c r="M98" s="470"/>
      <c r="N98" s="470" t="n">
        <v>10.6</v>
      </c>
      <c r="O98" s="470" t="n">
        <v>10.2</v>
      </c>
      <c r="P98" s="473" t="n">
        <v>3.1</v>
      </c>
      <c r="Q98" s="532"/>
      <c r="R98" s="484"/>
      <c r="S98" s="484"/>
      <c r="T98" s="469" t="s">
        <v>786</v>
      </c>
      <c r="U98" s="467" t="s">
        <v>287</v>
      </c>
      <c r="V98" s="481" t="n">
        <v>52687</v>
      </c>
      <c r="W98" s="533" t="n">
        <v>48.73</v>
      </c>
      <c r="X98" s="533" t="n">
        <v>21.27</v>
      </c>
      <c r="Y98" s="533"/>
      <c r="Z98" s="533"/>
      <c r="AA98" s="534" t="n">
        <v>22</v>
      </c>
      <c r="AB98" s="479"/>
      <c r="AC98" s="482"/>
      <c r="AD98" s="482" t="s">
        <v>761</v>
      </c>
      <c r="AE98" s="467" t="s">
        <v>730</v>
      </c>
      <c r="AF98" s="532"/>
      <c r="AG98" s="482"/>
      <c r="AH98" s="482"/>
      <c r="AI98" s="467"/>
      <c r="AJ98" s="8"/>
    </row>
    <row r="99" customFormat="false" ht="15" hidden="false" customHeight="true" outlineLevel="0" collapsed="false">
      <c r="A99" s="493" t="s">
        <v>286</v>
      </c>
      <c r="B99" s="494" t="n">
        <v>6</v>
      </c>
      <c r="C99" s="495" t="n">
        <v>2020</v>
      </c>
      <c r="D99" s="496" t="n">
        <v>4</v>
      </c>
      <c r="E99" s="496" t="n">
        <v>23</v>
      </c>
      <c r="F99" s="496" t="n">
        <v>23</v>
      </c>
      <c r="G99" s="496" t="n">
        <v>18</v>
      </c>
      <c r="H99" s="496" t="n">
        <v>23.8</v>
      </c>
      <c r="I99" s="497" t="n">
        <v>48.75</v>
      </c>
      <c r="J99" s="497" t="n">
        <v>21.57</v>
      </c>
      <c r="K99" s="496" t="n">
        <v>10</v>
      </c>
      <c r="L99" s="496"/>
      <c r="M99" s="496"/>
      <c r="N99" s="496" t="n">
        <v>10.6</v>
      </c>
      <c r="O99" s="496" t="n">
        <v>10.2</v>
      </c>
      <c r="P99" s="498" t="n">
        <v>3.1</v>
      </c>
      <c r="Q99" s="493"/>
      <c r="R99" s="499"/>
      <c r="S99" s="493"/>
      <c r="T99" s="493" t="s">
        <v>787</v>
      </c>
      <c r="U99" s="500" t="s">
        <v>287</v>
      </c>
      <c r="V99" s="501" t="n">
        <v>63585</v>
      </c>
      <c r="W99" s="502" t="n">
        <v>48.23</v>
      </c>
      <c r="X99" s="502" t="n">
        <v>17.4</v>
      </c>
      <c r="Y99" s="510"/>
      <c r="Z99" s="510"/>
      <c r="AA99" s="504" t="n">
        <v>313</v>
      </c>
      <c r="AB99" s="504"/>
      <c r="AC99" s="506"/>
      <c r="AD99" s="506" t="s">
        <v>761</v>
      </c>
      <c r="AE99" s="493" t="s">
        <v>730</v>
      </c>
      <c r="AF99" s="493"/>
      <c r="AG99" s="507"/>
      <c r="AH99" s="507"/>
      <c r="AI99" s="493"/>
      <c r="AJ99" s="8"/>
    </row>
    <row r="100" customFormat="false" ht="15" hidden="false" customHeight="true" outlineLevel="0" collapsed="false">
      <c r="A100" s="467" t="s">
        <v>290</v>
      </c>
      <c r="B100" s="468" t="n">
        <v>7</v>
      </c>
      <c r="C100" s="469" t="n">
        <v>2020</v>
      </c>
      <c r="D100" s="470" t="n">
        <v>4</v>
      </c>
      <c r="E100" s="470" t="n">
        <v>24</v>
      </c>
      <c r="F100" s="470" t="n">
        <v>22</v>
      </c>
      <c r="G100" s="470" t="n">
        <v>4</v>
      </c>
      <c r="H100" s="470" t="n">
        <v>18.4</v>
      </c>
      <c r="I100" s="471" t="n">
        <v>45.9</v>
      </c>
      <c r="J100" s="471" t="n">
        <v>27.49</v>
      </c>
      <c r="K100" s="470" t="n">
        <v>21.1</v>
      </c>
      <c r="L100" s="470"/>
      <c r="M100" s="470"/>
      <c r="N100" s="535" t="n">
        <v>12.8</v>
      </c>
      <c r="O100" s="535" t="n">
        <v>12</v>
      </c>
      <c r="P100" s="473" t="n">
        <v>4.6</v>
      </c>
      <c r="Q100" s="536" t="n">
        <v>8</v>
      </c>
      <c r="R100" s="484" t="s">
        <v>788</v>
      </c>
      <c r="S100" s="484" t="s">
        <v>292</v>
      </c>
      <c r="T100" s="467" t="s">
        <v>704</v>
      </c>
      <c r="U100" s="475" t="s">
        <v>703</v>
      </c>
      <c r="V100" s="476" t="n">
        <v>55085</v>
      </c>
      <c r="W100" s="485" t="n">
        <v>45.7</v>
      </c>
      <c r="X100" s="485" t="n">
        <v>27.19</v>
      </c>
      <c r="Y100" s="478" t="n">
        <v>45.7</v>
      </c>
      <c r="Z100" s="478" t="n">
        <v>27.19</v>
      </c>
      <c r="AA100" s="479" t="n">
        <v>32</v>
      </c>
      <c r="AB100" s="479" t="n">
        <v>32</v>
      </c>
      <c r="AC100" s="481" t="n">
        <v>4.5</v>
      </c>
      <c r="AD100" s="481"/>
      <c r="AE100" s="467" t="s">
        <v>270</v>
      </c>
      <c r="AF100" s="482" t="n">
        <v>4.1</v>
      </c>
      <c r="AG100" s="482" t="n">
        <v>4.9</v>
      </c>
      <c r="AH100" s="482" t="n">
        <v>4.8</v>
      </c>
      <c r="AI100" s="467" t="n">
        <v>4.7</v>
      </c>
      <c r="AJ100" s="8"/>
    </row>
    <row r="101" customFormat="false" ht="15" hidden="false" customHeight="true" outlineLevel="0" collapsed="false">
      <c r="A101" s="467" t="s">
        <v>290</v>
      </c>
      <c r="B101" s="468" t="n">
        <v>7</v>
      </c>
      <c r="C101" s="469" t="n">
        <v>2020</v>
      </c>
      <c r="D101" s="470" t="n">
        <v>4</v>
      </c>
      <c r="E101" s="470" t="n">
        <v>24</v>
      </c>
      <c r="F101" s="470" t="n">
        <v>22</v>
      </c>
      <c r="G101" s="470" t="n">
        <v>4</v>
      </c>
      <c r="H101" s="470" t="n">
        <v>18.4</v>
      </c>
      <c r="I101" s="471" t="n">
        <v>45.9</v>
      </c>
      <c r="J101" s="471" t="n">
        <v>27.49</v>
      </c>
      <c r="K101" s="470" t="n">
        <v>21.1</v>
      </c>
      <c r="L101" s="470"/>
      <c r="M101" s="470"/>
      <c r="N101" s="535" t="n">
        <v>12.8</v>
      </c>
      <c r="O101" s="535" t="n">
        <v>12</v>
      </c>
      <c r="P101" s="473" t="n">
        <v>4.6</v>
      </c>
      <c r="Q101" s="532"/>
      <c r="R101" s="456"/>
      <c r="S101" s="484"/>
      <c r="T101" s="469" t="s">
        <v>789</v>
      </c>
      <c r="U101" s="467" t="s">
        <v>703</v>
      </c>
      <c r="V101" s="481" t="n">
        <v>52058</v>
      </c>
      <c r="W101" s="533" t="n">
        <v>46.25</v>
      </c>
      <c r="X101" s="533" t="n">
        <v>26.79</v>
      </c>
      <c r="Y101" s="491" t="n">
        <v>46.25</v>
      </c>
      <c r="Z101" s="491" t="n">
        <v>26.77</v>
      </c>
      <c r="AA101" s="479" t="n">
        <v>67</v>
      </c>
      <c r="AB101" s="479" t="n">
        <v>68</v>
      </c>
      <c r="AC101" s="481" t="n">
        <v>4.5</v>
      </c>
      <c r="AD101" s="481"/>
      <c r="AE101" s="467" t="s">
        <v>270</v>
      </c>
      <c r="AF101" s="532"/>
      <c r="AG101" s="482"/>
      <c r="AH101" s="482"/>
      <c r="AI101" s="467"/>
      <c r="AJ101" s="8"/>
    </row>
    <row r="102" customFormat="false" ht="15" hidden="false" customHeight="true" outlineLevel="0" collapsed="false">
      <c r="A102" s="467" t="s">
        <v>290</v>
      </c>
      <c r="B102" s="468" t="n">
        <v>7</v>
      </c>
      <c r="C102" s="469" t="n">
        <v>2020</v>
      </c>
      <c r="D102" s="470" t="n">
        <v>4</v>
      </c>
      <c r="E102" s="470" t="n">
        <v>24</v>
      </c>
      <c r="F102" s="470" t="n">
        <v>22</v>
      </c>
      <c r="G102" s="470" t="n">
        <v>4</v>
      </c>
      <c r="H102" s="470" t="n">
        <v>18.4</v>
      </c>
      <c r="I102" s="471" t="n">
        <v>45.9</v>
      </c>
      <c r="J102" s="471" t="n">
        <v>27.49</v>
      </c>
      <c r="K102" s="470" t="n">
        <v>21.1</v>
      </c>
      <c r="L102" s="470"/>
      <c r="M102" s="470"/>
      <c r="N102" s="535" t="n">
        <v>12.8</v>
      </c>
      <c r="O102" s="535" t="n">
        <v>12</v>
      </c>
      <c r="P102" s="473" t="n">
        <v>4.6</v>
      </c>
      <c r="Q102" s="532"/>
      <c r="R102" s="484"/>
      <c r="S102" s="484"/>
      <c r="T102" s="467" t="s">
        <v>705</v>
      </c>
      <c r="U102" s="475" t="s">
        <v>703</v>
      </c>
      <c r="V102" s="476" t="n">
        <v>51481</v>
      </c>
      <c r="W102" s="485" t="n">
        <v>46.23</v>
      </c>
      <c r="X102" s="485" t="n">
        <v>27.67</v>
      </c>
      <c r="Y102" s="478" t="n">
        <v>46.23</v>
      </c>
      <c r="Z102" s="478" t="n">
        <v>27.67</v>
      </c>
      <c r="AA102" s="479" t="n">
        <v>39</v>
      </c>
      <c r="AB102" s="479" t="n">
        <v>39</v>
      </c>
      <c r="AC102" s="482" t="n">
        <v>4</v>
      </c>
      <c r="AD102" s="482"/>
      <c r="AE102" s="467" t="s">
        <v>270</v>
      </c>
      <c r="AF102" s="532"/>
      <c r="AG102" s="482"/>
      <c r="AH102" s="482"/>
      <c r="AI102" s="467"/>
      <c r="AJ102" s="8"/>
    </row>
    <row r="103" customFormat="false" ht="15" hidden="false" customHeight="true" outlineLevel="0" collapsed="false">
      <c r="A103" s="467" t="s">
        <v>290</v>
      </c>
      <c r="B103" s="468" t="n">
        <v>7</v>
      </c>
      <c r="C103" s="469" t="n">
        <v>2020</v>
      </c>
      <c r="D103" s="470" t="n">
        <v>4</v>
      </c>
      <c r="E103" s="470" t="n">
        <v>24</v>
      </c>
      <c r="F103" s="470" t="n">
        <v>22</v>
      </c>
      <c r="G103" s="470" t="n">
        <v>4</v>
      </c>
      <c r="H103" s="470" t="n">
        <v>18.4</v>
      </c>
      <c r="I103" s="471" t="n">
        <v>45.9</v>
      </c>
      <c r="J103" s="471" t="n">
        <v>27.49</v>
      </c>
      <c r="K103" s="470" t="n">
        <v>21.1</v>
      </c>
      <c r="L103" s="470"/>
      <c r="M103" s="470"/>
      <c r="N103" s="535" t="n">
        <v>12.8</v>
      </c>
      <c r="O103" s="535" t="n">
        <v>12</v>
      </c>
      <c r="P103" s="473" t="n">
        <v>4.6</v>
      </c>
      <c r="Q103" s="532"/>
      <c r="R103" s="484"/>
      <c r="S103" s="484"/>
      <c r="T103" s="467" t="s">
        <v>710</v>
      </c>
      <c r="U103" s="475" t="s">
        <v>703</v>
      </c>
      <c r="V103" s="476" t="n">
        <v>55071</v>
      </c>
      <c r="W103" s="508" t="n">
        <v>45.423</v>
      </c>
      <c r="X103" s="508" t="n">
        <v>28.043</v>
      </c>
      <c r="Y103" s="537" t="n">
        <v>45.43</v>
      </c>
      <c r="Z103" s="537" t="n">
        <v>28.02</v>
      </c>
      <c r="AA103" s="479" t="n">
        <v>68</v>
      </c>
      <c r="AB103" s="479" t="n">
        <v>67</v>
      </c>
      <c r="AC103" s="482" t="n">
        <v>4</v>
      </c>
      <c r="AD103" s="482"/>
      <c r="AE103" s="467" t="s">
        <v>270</v>
      </c>
      <c r="AF103" s="532"/>
      <c r="AG103" s="482"/>
      <c r="AH103" s="482"/>
      <c r="AI103" s="467"/>
      <c r="AJ103" s="8"/>
    </row>
    <row r="104" customFormat="false" ht="15" hidden="false" customHeight="true" outlineLevel="0" collapsed="false">
      <c r="A104" s="467" t="s">
        <v>290</v>
      </c>
      <c r="B104" s="468" t="n">
        <v>7</v>
      </c>
      <c r="C104" s="469" t="n">
        <v>2020</v>
      </c>
      <c r="D104" s="470" t="n">
        <v>4</v>
      </c>
      <c r="E104" s="470" t="n">
        <v>24</v>
      </c>
      <c r="F104" s="470" t="n">
        <v>22</v>
      </c>
      <c r="G104" s="470" t="n">
        <v>4</v>
      </c>
      <c r="H104" s="470" t="n">
        <v>18.4</v>
      </c>
      <c r="I104" s="471" t="n">
        <v>45.9</v>
      </c>
      <c r="J104" s="471" t="n">
        <v>27.49</v>
      </c>
      <c r="K104" s="470" t="n">
        <v>21.1</v>
      </c>
      <c r="L104" s="467"/>
      <c r="M104" s="467"/>
      <c r="N104" s="535" t="n">
        <v>12.8</v>
      </c>
      <c r="O104" s="535" t="n">
        <v>12</v>
      </c>
      <c r="P104" s="473" t="n">
        <v>4.6</v>
      </c>
      <c r="Q104" s="532"/>
      <c r="R104" s="484"/>
      <c r="S104" s="484"/>
      <c r="T104" s="467" t="s">
        <v>711</v>
      </c>
      <c r="U104" s="475" t="s">
        <v>703</v>
      </c>
      <c r="V104" s="476" t="n">
        <v>51225</v>
      </c>
      <c r="W104" s="485" t="n">
        <v>45.269</v>
      </c>
      <c r="X104" s="485" t="n">
        <v>27.956</v>
      </c>
      <c r="Y104" s="478" t="n">
        <v>45.27</v>
      </c>
      <c r="Z104" s="478" t="n">
        <v>27.96</v>
      </c>
      <c r="AA104" s="479" t="n">
        <v>79</v>
      </c>
      <c r="AB104" s="479" t="n">
        <v>79</v>
      </c>
      <c r="AC104" s="482" t="n">
        <v>4</v>
      </c>
      <c r="AD104" s="482"/>
      <c r="AE104" s="467" t="s">
        <v>270</v>
      </c>
      <c r="AF104" s="532"/>
      <c r="AG104" s="482"/>
      <c r="AH104" s="482"/>
      <c r="AI104" s="467"/>
      <c r="AJ104" s="8"/>
    </row>
    <row r="105" customFormat="false" ht="15" hidden="false" customHeight="true" outlineLevel="0" collapsed="false">
      <c r="A105" s="467" t="s">
        <v>290</v>
      </c>
      <c r="B105" s="468" t="n">
        <v>7</v>
      </c>
      <c r="C105" s="469" t="n">
        <v>2020</v>
      </c>
      <c r="D105" s="470" t="n">
        <v>4</v>
      </c>
      <c r="E105" s="470" t="n">
        <v>24</v>
      </c>
      <c r="F105" s="470" t="n">
        <v>22</v>
      </c>
      <c r="G105" s="470" t="n">
        <v>4</v>
      </c>
      <c r="H105" s="470" t="n">
        <v>18.4</v>
      </c>
      <c r="I105" s="471" t="n">
        <v>45.9</v>
      </c>
      <c r="J105" s="471" t="n">
        <v>27.49</v>
      </c>
      <c r="K105" s="470" t="n">
        <v>21.1</v>
      </c>
      <c r="L105" s="467"/>
      <c r="M105" s="467"/>
      <c r="N105" s="535" t="n">
        <v>12.8</v>
      </c>
      <c r="O105" s="535" t="n">
        <v>12</v>
      </c>
      <c r="P105" s="473" t="n">
        <v>4.6</v>
      </c>
      <c r="Q105" s="532"/>
      <c r="R105" s="484"/>
      <c r="S105" s="484"/>
      <c r="T105" s="467" t="s">
        <v>706</v>
      </c>
      <c r="U105" s="475" t="s">
        <v>703</v>
      </c>
      <c r="V105" s="476" t="n">
        <v>55064</v>
      </c>
      <c r="W105" s="485" t="n">
        <v>46.583</v>
      </c>
      <c r="X105" s="485" t="n">
        <v>26.917</v>
      </c>
      <c r="Y105" s="478" t="n">
        <v>46.57</v>
      </c>
      <c r="Z105" s="478" t="n">
        <v>26.92</v>
      </c>
      <c r="AA105" s="479" t="n">
        <v>88</v>
      </c>
      <c r="AB105" s="479" t="n">
        <v>86</v>
      </c>
      <c r="AC105" s="482" t="n">
        <v>4</v>
      </c>
      <c r="AD105" s="482"/>
      <c r="AE105" s="467" t="s">
        <v>270</v>
      </c>
      <c r="AF105" s="532"/>
      <c r="AG105" s="482"/>
      <c r="AH105" s="482"/>
      <c r="AI105" s="467"/>
      <c r="AJ105" s="8"/>
    </row>
    <row r="106" customFormat="false" ht="15" hidden="false" customHeight="true" outlineLevel="0" collapsed="false">
      <c r="A106" s="467" t="s">
        <v>290</v>
      </c>
      <c r="B106" s="468" t="n">
        <v>7</v>
      </c>
      <c r="C106" s="469" t="n">
        <v>2020</v>
      </c>
      <c r="D106" s="470" t="n">
        <v>4</v>
      </c>
      <c r="E106" s="470" t="n">
        <v>24</v>
      </c>
      <c r="F106" s="470" t="n">
        <v>22</v>
      </c>
      <c r="G106" s="470" t="n">
        <v>4</v>
      </c>
      <c r="H106" s="470" t="n">
        <v>18.4</v>
      </c>
      <c r="I106" s="471" t="n">
        <v>45.9</v>
      </c>
      <c r="J106" s="471" t="n">
        <v>27.49</v>
      </c>
      <c r="K106" s="470" t="n">
        <v>21.1</v>
      </c>
      <c r="L106" s="467"/>
      <c r="M106" s="467"/>
      <c r="N106" s="535" t="n">
        <v>12.8</v>
      </c>
      <c r="O106" s="470" t="n">
        <v>12</v>
      </c>
      <c r="P106" s="473" t="n">
        <v>4.6</v>
      </c>
      <c r="Q106" s="532"/>
      <c r="R106" s="484"/>
      <c r="S106" s="484"/>
      <c r="T106" s="469" t="s">
        <v>718</v>
      </c>
      <c r="U106" s="467" t="s">
        <v>244</v>
      </c>
      <c r="V106" s="481" t="n">
        <v>55421</v>
      </c>
      <c r="W106" s="533" t="n">
        <v>45.351</v>
      </c>
      <c r="X106" s="533" t="n">
        <v>28.836</v>
      </c>
      <c r="Y106" s="491"/>
      <c r="Z106" s="491"/>
      <c r="AA106" s="534" t="n">
        <v>121</v>
      </c>
      <c r="AB106" s="479"/>
      <c r="AC106" s="538"/>
      <c r="AD106" s="482" t="s">
        <v>777</v>
      </c>
      <c r="AE106" s="467" t="s">
        <v>730</v>
      </c>
      <c r="AF106" s="532"/>
      <c r="AG106" s="482"/>
      <c r="AH106" s="482"/>
      <c r="AI106" s="467"/>
      <c r="AJ106" s="8"/>
    </row>
    <row r="107" customFormat="false" ht="15" hidden="false" customHeight="true" outlineLevel="0" collapsed="false">
      <c r="A107" s="467" t="s">
        <v>290</v>
      </c>
      <c r="B107" s="468" t="n">
        <v>7</v>
      </c>
      <c r="C107" s="469" t="n">
        <v>2020</v>
      </c>
      <c r="D107" s="470" t="n">
        <v>4</v>
      </c>
      <c r="E107" s="470" t="n">
        <v>24</v>
      </c>
      <c r="F107" s="470" t="n">
        <v>22</v>
      </c>
      <c r="G107" s="470" t="n">
        <v>4</v>
      </c>
      <c r="H107" s="470" t="n">
        <v>18.4</v>
      </c>
      <c r="I107" s="471" t="n">
        <v>45.9</v>
      </c>
      <c r="J107" s="471" t="n">
        <v>27.49</v>
      </c>
      <c r="K107" s="470" t="n">
        <v>21.1</v>
      </c>
      <c r="L107" s="467"/>
      <c r="M107" s="467"/>
      <c r="N107" s="535" t="n">
        <v>12.8</v>
      </c>
      <c r="O107" s="535" t="n">
        <v>12</v>
      </c>
      <c r="P107" s="473" t="n">
        <v>4.6</v>
      </c>
      <c r="Q107" s="532"/>
      <c r="R107" s="484"/>
      <c r="S107" s="484"/>
      <c r="T107" s="467" t="s">
        <v>707</v>
      </c>
      <c r="U107" s="475" t="s">
        <v>703</v>
      </c>
      <c r="V107" s="476" t="n">
        <v>49943</v>
      </c>
      <c r="W107" s="485" t="n">
        <v>47.17</v>
      </c>
      <c r="X107" s="485" t="n">
        <v>27.59</v>
      </c>
      <c r="Y107" s="478" t="n">
        <v>47.16</v>
      </c>
      <c r="Z107" s="478" t="n">
        <v>27.59</v>
      </c>
      <c r="AA107" s="479" t="n">
        <v>141</v>
      </c>
      <c r="AB107" s="479" t="n">
        <v>140</v>
      </c>
      <c r="AC107" s="482" t="n">
        <v>4</v>
      </c>
      <c r="AD107" s="482"/>
      <c r="AE107" s="467" t="s">
        <v>270</v>
      </c>
      <c r="AF107" s="532"/>
      <c r="AG107" s="482"/>
      <c r="AH107" s="482"/>
      <c r="AI107" s="467"/>
      <c r="AJ107" s="8"/>
    </row>
    <row r="108" customFormat="false" ht="15" hidden="false" customHeight="true" outlineLevel="0" collapsed="false">
      <c r="A108" s="467" t="s">
        <v>290</v>
      </c>
      <c r="B108" s="468" t="n">
        <v>7</v>
      </c>
      <c r="C108" s="469" t="n">
        <v>2020</v>
      </c>
      <c r="D108" s="470" t="n">
        <v>4</v>
      </c>
      <c r="E108" s="470" t="n">
        <v>24</v>
      </c>
      <c r="F108" s="470" t="n">
        <v>22</v>
      </c>
      <c r="G108" s="470" t="n">
        <v>4</v>
      </c>
      <c r="H108" s="470" t="n">
        <v>18.4</v>
      </c>
      <c r="I108" s="471" t="n">
        <v>45.9</v>
      </c>
      <c r="J108" s="471" t="n">
        <v>27.49</v>
      </c>
      <c r="K108" s="470" t="n">
        <v>21.1</v>
      </c>
      <c r="L108" s="467"/>
      <c r="M108" s="467"/>
      <c r="N108" s="535" t="n">
        <v>12.8</v>
      </c>
      <c r="O108" s="535" t="n">
        <v>12</v>
      </c>
      <c r="P108" s="473" t="n">
        <v>4.6</v>
      </c>
      <c r="Q108" s="532"/>
      <c r="R108" s="484"/>
      <c r="S108" s="484"/>
      <c r="T108" s="469" t="s">
        <v>712</v>
      </c>
      <c r="U108" s="467" t="s">
        <v>713</v>
      </c>
      <c r="V108" s="481" t="n">
        <v>15567</v>
      </c>
      <c r="W108" s="533" t="n">
        <v>45.91</v>
      </c>
      <c r="X108" s="533" t="n">
        <v>28.2</v>
      </c>
      <c r="Y108" s="491" t="n">
        <v>45.9</v>
      </c>
      <c r="Z108" s="491" t="n">
        <v>28.2</v>
      </c>
      <c r="AA108" s="534" t="n">
        <v>55</v>
      </c>
      <c r="AB108" s="479" t="n">
        <v>55</v>
      </c>
      <c r="AC108" s="482" t="n">
        <v>3.5</v>
      </c>
      <c r="AD108" s="482"/>
      <c r="AE108" s="467" t="s">
        <v>270</v>
      </c>
      <c r="AF108" s="532"/>
      <c r="AG108" s="482"/>
      <c r="AH108" s="482"/>
      <c r="AI108" s="467"/>
      <c r="AJ108" s="8"/>
    </row>
    <row r="109" customFormat="false" ht="15" hidden="false" customHeight="true" outlineLevel="0" collapsed="false">
      <c r="A109" s="467" t="s">
        <v>290</v>
      </c>
      <c r="B109" s="468" t="n">
        <v>7</v>
      </c>
      <c r="C109" s="469" t="n">
        <v>2020</v>
      </c>
      <c r="D109" s="470" t="n">
        <v>4</v>
      </c>
      <c r="E109" s="470" t="n">
        <v>24</v>
      </c>
      <c r="F109" s="470" t="n">
        <v>22</v>
      </c>
      <c r="G109" s="470" t="n">
        <v>4</v>
      </c>
      <c r="H109" s="470" t="n">
        <v>18.4</v>
      </c>
      <c r="I109" s="471" t="n">
        <v>45.9</v>
      </c>
      <c r="J109" s="471" t="n">
        <v>27.49</v>
      </c>
      <c r="K109" s="470" t="n">
        <v>21.1</v>
      </c>
      <c r="L109" s="467"/>
      <c r="M109" s="467"/>
      <c r="N109" s="535" t="n">
        <v>12.8</v>
      </c>
      <c r="O109" s="535" t="n">
        <v>12</v>
      </c>
      <c r="P109" s="473" t="n">
        <v>4.6</v>
      </c>
      <c r="Q109" s="532"/>
      <c r="R109" s="484"/>
      <c r="S109" s="484"/>
      <c r="T109" s="467" t="s">
        <v>167</v>
      </c>
      <c r="U109" s="467" t="s">
        <v>713</v>
      </c>
      <c r="V109" s="476" t="n">
        <v>22346</v>
      </c>
      <c r="W109" s="485" t="n">
        <v>46.48</v>
      </c>
      <c r="X109" s="485" t="n">
        <v>28.255</v>
      </c>
      <c r="Y109" s="478" t="n">
        <v>46.47</v>
      </c>
      <c r="Z109" s="478" t="n">
        <v>28.24</v>
      </c>
      <c r="AA109" s="534" t="n">
        <v>87</v>
      </c>
      <c r="AB109" s="479" t="n">
        <v>86</v>
      </c>
      <c r="AC109" s="482" t="n">
        <v>3.5</v>
      </c>
      <c r="AD109" s="482"/>
      <c r="AE109" s="467" t="s">
        <v>270</v>
      </c>
      <c r="AF109" s="532"/>
      <c r="AG109" s="482"/>
      <c r="AH109" s="482"/>
      <c r="AI109" s="467"/>
      <c r="AJ109" s="8"/>
    </row>
    <row r="110" customFormat="false" ht="15" hidden="false" customHeight="true" outlineLevel="0" collapsed="false">
      <c r="A110" s="467" t="s">
        <v>290</v>
      </c>
      <c r="B110" s="468" t="n">
        <v>7</v>
      </c>
      <c r="C110" s="469" t="n">
        <v>2020</v>
      </c>
      <c r="D110" s="470" t="n">
        <v>4</v>
      </c>
      <c r="E110" s="470" t="n">
        <v>24</v>
      </c>
      <c r="F110" s="470" t="n">
        <v>22</v>
      </c>
      <c r="G110" s="470" t="n">
        <v>4</v>
      </c>
      <c r="H110" s="470" t="n">
        <v>18.4</v>
      </c>
      <c r="I110" s="471" t="n">
        <v>45.9</v>
      </c>
      <c r="J110" s="471" t="n">
        <v>27.49</v>
      </c>
      <c r="K110" s="470" t="n">
        <v>21.1</v>
      </c>
      <c r="L110" s="467"/>
      <c r="M110" s="467"/>
      <c r="N110" s="535" t="n">
        <v>12.8</v>
      </c>
      <c r="O110" s="535" t="n">
        <v>12</v>
      </c>
      <c r="P110" s="473" t="n">
        <v>4.6</v>
      </c>
      <c r="Q110" s="532"/>
      <c r="R110" s="484"/>
      <c r="S110" s="484"/>
      <c r="T110" s="467" t="s">
        <v>708</v>
      </c>
      <c r="U110" s="475" t="s">
        <v>703</v>
      </c>
      <c r="V110" s="476" t="n">
        <v>51219</v>
      </c>
      <c r="W110" s="488" t="n">
        <v>45.65</v>
      </c>
      <c r="X110" s="488" t="n">
        <v>25.61</v>
      </c>
      <c r="Y110" s="478" t="n">
        <v>45.65</v>
      </c>
      <c r="Z110" s="478" t="n">
        <v>25.6</v>
      </c>
      <c r="AA110" s="534" t="n">
        <v>148</v>
      </c>
      <c r="AB110" s="479" t="n">
        <v>149</v>
      </c>
      <c r="AC110" s="482" t="n">
        <v>3.5</v>
      </c>
      <c r="AD110" s="482"/>
      <c r="AE110" s="467" t="s">
        <v>270</v>
      </c>
      <c r="AF110" s="532"/>
      <c r="AG110" s="482"/>
      <c r="AH110" s="482"/>
      <c r="AI110" s="467"/>
      <c r="AJ110" s="8"/>
    </row>
    <row r="111" customFormat="false" ht="15" hidden="false" customHeight="true" outlineLevel="0" collapsed="false">
      <c r="A111" s="467" t="s">
        <v>290</v>
      </c>
      <c r="B111" s="468" t="n">
        <v>7</v>
      </c>
      <c r="C111" s="469" t="n">
        <v>2020</v>
      </c>
      <c r="D111" s="470" t="n">
        <v>4</v>
      </c>
      <c r="E111" s="470" t="n">
        <v>24</v>
      </c>
      <c r="F111" s="470" t="n">
        <v>22</v>
      </c>
      <c r="G111" s="470" t="n">
        <v>4</v>
      </c>
      <c r="H111" s="470" t="n">
        <v>18.4</v>
      </c>
      <c r="I111" s="471" t="n">
        <v>45.9</v>
      </c>
      <c r="J111" s="471" t="n">
        <v>27.49</v>
      </c>
      <c r="K111" s="470" t="n">
        <v>21.1</v>
      </c>
      <c r="L111" s="467"/>
      <c r="M111" s="467"/>
      <c r="N111" s="535" t="n">
        <v>12.8</v>
      </c>
      <c r="O111" s="535" t="n">
        <v>12</v>
      </c>
      <c r="P111" s="473" t="n">
        <v>4.6</v>
      </c>
      <c r="Q111" s="532"/>
      <c r="R111" s="484"/>
      <c r="S111" s="484"/>
      <c r="T111" s="469" t="s">
        <v>790</v>
      </c>
      <c r="U111" s="467" t="s">
        <v>713</v>
      </c>
      <c r="V111" s="481" t="n">
        <v>58685</v>
      </c>
      <c r="W111" s="533" t="n">
        <v>46.827</v>
      </c>
      <c r="X111" s="533" t="n">
        <v>28.973</v>
      </c>
      <c r="Y111" s="491" t="n">
        <v>46.82</v>
      </c>
      <c r="Z111" s="491" t="n">
        <v>28.87</v>
      </c>
      <c r="AA111" s="534" t="n">
        <v>154</v>
      </c>
      <c r="AB111" s="479" t="n">
        <v>147</v>
      </c>
      <c r="AC111" s="482" t="n">
        <v>3</v>
      </c>
      <c r="AD111" s="482"/>
      <c r="AE111" s="467" t="s">
        <v>270</v>
      </c>
      <c r="AF111" s="532"/>
      <c r="AG111" s="482"/>
      <c r="AH111" s="482"/>
      <c r="AI111" s="467"/>
      <c r="AJ111" s="8"/>
    </row>
    <row r="112" customFormat="false" ht="15" hidden="false" customHeight="true" outlineLevel="0" collapsed="false">
      <c r="A112" s="467" t="s">
        <v>290</v>
      </c>
      <c r="B112" s="468" t="n">
        <v>7</v>
      </c>
      <c r="C112" s="469" t="n">
        <v>2020</v>
      </c>
      <c r="D112" s="470" t="n">
        <v>4</v>
      </c>
      <c r="E112" s="470" t="n">
        <v>24</v>
      </c>
      <c r="F112" s="470" t="n">
        <v>22</v>
      </c>
      <c r="G112" s="470" t="n">
        <v>4</v>
      </c>
      <c r="H112" s="470" t="n">
        <v>18.4</v>
      </c>
      <c r="I112" s="471" t="n">
        <v>45.9</v>
      </c>
      <c r="J112" s="471" t="n">
        <v>27.49</v>
      </c>
      <c r="K112" s="470" t="n">
        <v>21.1</v>
      </c>
      <c r="L112" s="467"/>
      <c r="M112" s="467"/>
      <c r="N112" s="535" t="n">
        <v>12.8</v>
      </c>
      <c r="O112" s="535" t="n">
        <v>12</v>
      </c>
      <c r="P112" s="473" t="n">
        <v>4.6</v>
      </c>
      <c r="Q112" s="532"/>
      <c r="R112" s="484"/>
      <c r="S112" s="484"/>
      <c r="T112" s="469" t="s">
        <v>791</v>
      </c>
      <c r="U112" s="467" t="s">
        <v>713</v>
      </c>
      <c r="V112" s="481" t="n">
        <v>50162</v>
      </c>
      <c r="W112" s="533" t="n">
        <v>47.07</v>
      </c>
      <c r="X112" s="533" t="n">
        <v>28.69</v>
      </c>
      <c r="Y112" s="491" t="n">
        <v>47.07</v>
      </c>
      <c r="Z112" s="491" t="n">
        <v>28.68</v>
      </c>
      <c r="AA112" s="534" t="n">
        <v>159</v>
      </c>
      <c r="AB112" s="479" t="n">
        <v>159</v>
      </c>
      <c r="AC112" s="482" t="n">
        <v>3</v>
      </c>
      <c r="AD112" s="482"/>
      <c r="AE112" s="467" t="s">
        <v>270</v>
      </c>
      <c r="AF112" s="532"/>
      <c r="AG112" s="482"/>
      <c r="AH112" s="482"/>
      <c r="AI112" s="467"/>
      <c r="AJ112" s="8"/>
    </row>
    <row r="113" customFormat="false" ht="15" hidden="false" customHeight="true" outlineLevel="0" collapsed="false">
      <c r="A113" s="467" t="s">
        <v>290</v>
      </c>
      <c r="B113" s="468" t="n">
        <v>7</v>
      </c>
      <c r="C113" s="469" t="n">
        <v>2020</v>
      </c>
      <c r="D113" s="470" t="n">
        <v>4</v>
      </c>
      <c r="E113" s="470" t="n">
        <v>24</v>
      </c>
      <c r="F113" s="470" t="n">
        <v>22</v>
      </c>
      <c r="G113" s="470" t="n">
        <v>4</v>
      </c>
      <c r="H113" s="470" t="n">
        <v>18.4</v>
      </c>
      <c r="I113" s="471" t="n">
        <v>45.9</v>
      </c>
      <c r="J113" s="471" t="n">
        <v>27.49</v>
      </c>
      <c r="K113" s="470" t="n">
        <v>21.1</v>
      </c>
      <c r="L113" s="467"/>
      <c r="M113" s="467"/>
      <c r="N113" s="535" t="n">
        <v>12.8</v>
      </c>
      <c r="O113" s="535" t="n">
        <v>12</v>
      </c>
      <c r="P113" s="473" t="n">
        <v>4.6</v>
      </c>
      <c r="Q113" s="532"/>
      <c r="R113" s="484"/>
      <c r="S113" s="484"/>
      <c r="T113" s="469" t="s">
        <v>792</v>
      </c>
      <c r="U113" s="467" t="s">
        <v>713</v>
      </c>
      <c r="V113" s="481" t="n">
        <v>58683</v>
      </c>
      <c r="W113" s="533" t="n">
        <v>46.91</v>
      </c>
      <c r="X113" s="533" t="n">
        <v>28.97</v>
      </c>
      <c r="Y113" s="491" t="n">
        <v>46.9</v>
      </c>
      <c r="Z113" s="491" t="n">
        <v>28.97</v>
      </c>
      <c r="AA113" s="534" t="n">
        <v>160</v>
      </c>
      <c r="AB113" s="479" t="n">
        <v>159</v>
      </c>
      <c r="AC113" s="482" t="n">
        <v>3</v>
      </c>
      <c r="AD113" s="482"/>
      <c r="AE113" s="467" t="s">
        <v>270</v>
      </c>
      <c r="AF113" s="532"/>
      <c r="AG113" s="482"/>
      <c r="AH113" s="482"/>
      <c r="AI113" s="467"/>
      <c r="AJ113" s="8"/>
    </row>
    <row r="114" customFormat="false" ht="15" hidden="false" customHeight="true" outlineLevel="0" collapsed="false">
      <c r="A114" s="467" t="s">
        <v>290</v>
      </c>
      <c r="B114" s="468" t="n">
        <v>7</v>
      </c>
      <c r="C114" s="469" t="n">
        <v>2020</v>
      </c>
      <c r="D114" s="470" t="n">
        <v>4</v>
      </c>
      <c r="E114" s="470" t="n">
        <v>24</v>
      </c>
      <c r="F114" s="470" t="n">
        <v>22</v>
      </c>
      <c r="G114" s="470" t="n">
        <v>4</v>
      </c>
      <c r="H114" s="470" t="n">
        <v>18.4</v>
      </c>
      <c r="I114" s="471" t="n">
        <v>45.9</v>
      </c>
      <c r="J114" s="471" t="n">
        <v>27.49</v>
      </c>
      <c r="K114" s="470" t="n">
        <v>21.1</v>
      </c>
      <c r="L114" s="467"/>
      <c r="M114" s="467"/>
      <c r="N114" s="535" t="n">
        <v>12.8</v>
      </c>
      <c r="O114" s="535" t="n">
        <v>12</v>
      </c>
      <c r="P114" s="473" t="n">
        <v>4.6</v>
      </c>
      <c r="Q114" s="532"/>
      <c r="R114" s="484"/>
      <c r="S114" s="484"/>
      <c r="T114" s="469" t="s">
        <v>150</v>
      </c>
      <c r="U114" s="467" t="s">
        <v>713</v>
      </c>
      <c r="V114" s="481" t="n">
        <v>17757</v>
      </c>
      <c r="W114" s="533" t="n">
        <v>47.027</v>
      </c>
      <c r="X114" s="533" t="n">
        <v>28.842</v>
      </c>
      <c r="Y114" s="491" t="n">
        <v>47.01</v>
      </c>
      <c r="Z114" s="491" t="n">
        <v>28.86</v>
      </c>
      <c r="AA114" s="534" t="n">
        <v>163</v>
      </c>
      <c r="AB114" s="479" t="n">
        <v>162</v>
      </c>
      <c r="AC114" s="482" t="n">
        <v>3</v>
      </c>
      <c r="AD114" s="482"/>
      <c r="AE114" s="467" t="s">
        <v>270</v>
      </c>
      <c r="AF114" s="532"/>
      <c r="AG114" s="482"/>
      <c r="AH114" s="482"/>
      <c r="AI114" s="467"/>
      <c r="AJ114" s="8"/>
    </row>
    <row r="115" customFormat="false" ht="15" hidden="false" customHeight="true" outlineLevel="0" collapsed="false">
      <c r="A115" s="467" t="s">
        <v>290</v>
      </c>
      <c r="B115" s="468" t="n">
        <v>7</v>
      </c>
      <c r="C115" s="469" t="n">
        <v>2020</v>
      </c>
      <c r="D115" s="470" t="n">
        <v>4</v>
      </c>
      <c r="E115" s="470" t="n">
        <v>24</v>
      </c>
      <c r="F115" s="470" t="n">
        <v>22</v>
      </c>
      <c r="G115" s="470" t="n">
        <v>4</v>
      </c>
      <c r="H115" s="470" t="n">
        <v>18.4</v>
      </c>
      <c r="I115" s="471" t="n">
        <v>45.9</v>
      </c>
      <c r="J115" s="471" t="n">
        <v>27.49</v>
      </c>
      <c r="K115" s="470" t="n">
        <v>21.1</v>
      </c>
      <c r="L115" s="467"/>
      <c r="M115" s="467"/>
      <c r="N115" s="535" t="n">
        <v>12.8</v>
      </c>
      <c r="O115" s="535" t="n">
        <v>12</v>
      </c>
      <c r="P115" s="473" t="n">
        <v>4.6</v>
      </c>
      <c r="Q115" s="532"/>
      <c r="R115" s="484"/>
      <c r="S115" s="484"/>
      <c r="T115" s="469" t="s">
        <v>793</v>
      </c>
      <c r="U115" s="467" t="s">
        <v>713</v>
      </c>
      <c r="V115" s="481" t="n">
        <v>61574</v>
      </c>
      <c r="W115" s="533" t="n">
        <v>47.09</v>
      </c>
      <c r="X115" s="533" t="n">
        <v>28.87</v>
      </c>
      <c r="Y115" s="491" t="n">
        <v>47.09</v>
      </c>
      <c r="Z115" s="491" t="n">
        <v>28.87</v>
      </c>
      <c r="AA115" s="534" t="n">
        <v>169</v>
      </c>
      <c r="AB115" s="479" t="n">
        <v>169</v>
      </c>
      <c r="AC115" s="482" t="n">
        <v>3</v>
      </c>
      <c r="AD115" s="482"/>
      <c r="AE115" s="467" t="s">
        <v>270</v>
      </c>
      <c r="AF115" s="532"/>
      <c r="AG115" s="482"/>
      <c r="AH115" s="482"/>
      <c r="AI115" s="467"/>
      <c r="AJ115" s="8"/>
    </row>
    <row r="116" customFormat="false" ht="15" hidden="false" customHeight="true" outlineLevel="0" collapsed="false">
      <c r="A116" s="467" t="s">
        <v>290</v>
      </c>
      <c r="B116" s="468" t="n">
        <v>7</v>
      </c>
      <c r="C116" s="469" t="n">
        <v>2020</v>
      </c>
      <c r="D116" s="470" t="n">
        <v>4</v>
      </c>
      <c r="E116" s="470" t="n">
        <v>24</v>
      </c>
      <c r="F116" s="470" t="n">
        <v>22</v>
      </c>
      <c r="G116" s="470" t="n">
        <v>4</v>
      </c>
      <c r="H116" s="470" t="n">
        <v>18.4</v>
      </c>
      <c r="I116" s="471" t="n">
        <v>45.9</v>
      </c>
      <c r="J116" s="471" t="n">
        <v>27.49</v>
      </c>
      <c r="K116" s="470" t="n">
        <v>21.1</v>
      </c>
      <c r="L116" s="467"/>
      <c r="M116" s="467"/>
      <c r="N116" s="535" t="n">
        <v>12.8</v>
      </c>
      <c r="O116" s="535" t="n">
        <v>12</v>
      </c>
      <c r="P116" s="473" t="n">
        <v>4.6</v>
      </c>
      <c r="Q116" s="532"/>
      <c r="R116" s="484"/>
      <c r="S116" s="484"/>
      <c r="T116" s="469" t="s">
        <v>794</v>
      </c>
      <c r="U116" s="467" t="s">
        <v>713</v>
      </c>
      <c r="V116" s="481" t="n">
        <v>61570</v>
      </c>
      <c r="W116" s="533" t="n">
        <v>47.14</v>
      </c>
      <c r="X116" s="533" t="n">
        <v>28.86</v>
      </c>
      <c r="Y116" s="533" t="n">
        <v>47.14</v>
      </c>
      <c r="Z116" s="491" t="n">
        <v>28.85</v>
      </c>
      <c r="AA116" s="534" t="n">
        <v>173</v>
      </c>
      <c r="AB116" s="479" t="n">
        <v>173</v>
      </c>
      <c r="AC116" s="482" t="n">
        <v>3</v>
      </c>
      <c r="AD116" s="482"/>
      <c r="AE116" s="467" t="s">
        <v>270</v>
      </c>
      <c r="AF116" s="532"/>
      <c r="AG116" s="482"/>
      <c r="AH116" s="482"/>
      <c r="AI116" s="467"/>
      <c r="AJ116" s="8"/>
    </row>
    <row r="117" customFormat="false" ht="15" hidden="false" customHeight="true" outlineLevel="0" collapsed="false">
      <c r="A117" s="467" t="s">
        <v>290</v>
      </c>
      <c r="B117" s="468" t="n">
        <v>7</v>
      </c>
      <c r="C117" s="469" t="n">
        <v>2020</v>
      </c>
      <c r="D117" s="470" t="n">
        <v>4</v>
      </c>
      <c r="E117" s="470" t="n">
        <v>24</v>
      </c>
      <c r="F117" s="470" t="n">
        <v>22</v>
      </c>
      <c r="G117" s="470" t="n">
        <v>4</v>
      </c>
      <c r="H117" s="470" t="n">
        <v>18.4</v>
      </c>
      <c r="I117" s="471" t="n">
        <v>45.9</v>
      </c>
      <c r="J117" s="471" t="n">
        <v>27.49</v>
      </c>
      <c r="K117" s="470" t="n">
        <v>21.1</v>
      </c>
      <c r="L117" s="467"/>
      <c r="M117" s="467"/>
      <c r="N117" s="535" t="n">
        <v>12.8</v>
      </c>
      <c r="O117" s="535" t="n">
        <v>12</v>
      </c>
      <c r="P117" s="473" t="n">
        <v>4.6</v>
      </c>
      <c r="Q117" s="532"/>
      <c r="R117" s="484"/>
      <c r="S117" s="484"/>
      <c r="T117" s="469" t="s">
        <v>795</v>
      </c>
      <c r="U117" s="467" t="s">
        <v>713</v>
      </c>
      <c r="V117" s="481" t="n">
        <v>53573</v>
      </c>
      <c r="W117" s="533" t="n">
        <v>47.065</v>
      </c>
      <c r="X117" s="533" t="n">
        <v>28.998</v>
      </c>
      <c r="Y117" s="491" t="n">
        <v>47.07</v>
      </c>
      <c r="Z117" s="491" t="n">
        <v>29</v>
      </c>
      <c r="AA117" s="534" t="n">
        <v>174</v>
      </c>
      <c r="AB117" s="479" t="n">
        <v>174</v>
      </c>
      <c r="AC117" s="482" t="n">
        <v>3</v>
      </c>
      <c r="AD117" s="482"/>
      <c r="AE117" s="467" t="s">
        <v>270</v>
      </c>
      <c r="AF117" s="532"/>
      <c r="AG117" s="482"/>
      <c r="AH117" s="482"/>
      <c r="AI117" s="467"/>
      <c r="AJ117" s="8"/>
    </row>
    <row r="118" customFormat="false" ht="15" hidden="false" customHeight="true" outlineLevel="0" collapsed="false">
      <c r="A118" s="467" t="s">
        <v>290</v>
      </c>
      <c r="B118" s="468" t="n">
        <v>7</v>
      </c>
      <c r="C118" s="469" t="n">
        <v>2020</v>
      </c>
      <c r="D118" s="470" t="n">
        <v>4</v>
      </c>
      <c r="E118" s="470" t="n">
        <v>24</v>
      </c>
      <c r="F118" s="470" t="n">
        <v>22</v>
      </c>
      <c r="G118" s="470" t="n">
        <v>4</v>
      </c>
      <c r="H118" s="470" t="n">
        <v>18.4</v>
      </c>
      <c r="I118" s="471" t="n">
        <v>45.9</v>
      </c>
      <c r="J118" s="471" t="n">
        <v>27.49</v>
      </c>
      <c r="K118" s="470" t="n">
        <v>21.1</v>
      </c>
      <c r="L118" s="467"/>
      <c r="M118" s="467"/>
      <c r="N118" s="535" t="n">
        <v>12.8</v>
      </c>
      <c r="O118" s="535" t="n">
        <v>12</v>
      </c>
      <c r="P118" s="473" t="n">
        <v>4.6</v>
      </c>
      <c r="Q118" s="532"/>
      <c r="R118" s="484"/>
      <c r="S118" s="484"/>
      <c r="T118" s="469" t="s">
        <v>796</v>
      </c>
      <c r="U118" s="467" t="s">
        <v>713</v>
      </c>
      <c r="V118" s="481" t="n">
        <v>52376</v>
      </c>
      <c r="W118" s="533" t="n">
        <v>47.09</v>
      </c>
      <c r="X118" s="533" t="n">
        <v>29.08</v>
      </c>
      <c r="Y118" s="491" t="n">
        <v>47.09</v>
      </c>
      <c r="Z118" s="491" t="n">
        <v>29.08</v>
      </c>
      <c r="AA118" s="534" t="n">
        <v>180</v>
      </c>
      <c r="AB118" s="479" t="n">
        <v>180</v>
      </c>
      <c r="AC118" s="482" t="n">
        <v>3</v>
      </c>
      <c r="AD118" s="482"/>
      <c r="AE118" s="467" t="s">
        <v>270</v>
      </c>
      <c r="AF118" s="532"/>
      <c r="AG118" s="482"/>
      <c r="AH118" s="482"/>
      <c r="AI118" s="467"/>
      <c r="AJ118" s="8"/>
    </row>
    <row r="119" customFormat="false" ht="15" hidden="false" customHeight="true" outlineLevel="0" collapsed="false">
      <c r="A119" s="467" t="s">
        <v>290</v>
      </c>
      <c r="B119" s="468" t="n">
        <v>7</v>
      </c>
      <c r="C119" s="469" t="n">
        <v>2020</v>
      </c>
      <c r="D119" s="470" t="n">
        <v>4</v>
      </c>
      <c r="E119" s="470" t="n">
        <v>24</v>
      </c>
      <c r="F119" s="470" t="n">
        <v>22</v>
      </c>
      <c r="G119" s="470" t="n">
        <v>4</v>
      </c>
      <c r="H119" s="470" t="n">
        <v>18.4</v>
      </c>
      <c r="I119" s="471" t="n">
        <v>45.9</v>
      </c>
      <c r="J119" s="471" t="n">
        <v>27.49</v>
      </c>
      <c r="K119" s="470" t="n">
        <v>21.1</v>
      </c>
      <c r="L119" s="467"/>
      <c r="M119" s="467"/>
      <c r="N119" s="535" t="n">
        <v>12.8</v>
      </c>
      <c r="O119" s="535" t="n">
        <v>12</v>
      </c>
      <c r="P119" s="473" t="n">
        <v>4.6</v>
      </c>
      <c r="Q119" s="532"/>
      <c r="R119" s="484"/>
      <c r="S119" s="484"/>
      <c r="T119" s="469" t="s">
        <v>731</v>
      </c>
      <c r="U119" s="467" t="s">
        <v>713</v>
      </c>
      <c r="V119" s="481" t="n">
        <v>49910</v>
      </c>
      <c r="W119" s="533" t="n">
        <v>46.82</v>
      </c>
      <c r="X119" s="533" t="n">
        <v>29.47</v>
      </c>
      <c r="Y119" s="491" t="n">
        <v>46.82</v>
      </c>
      <c r="Z119" s="491" t="n">
        <v>29.47</v>
      </c>
      <c r="AA119" s="534" t="n">
        <v>183</v>
      </c>
      <c r="AB119" s="479" t="n">
        <v>183</v>
      </c>
      <c r="AC119" s="482" t="n">
        <v>3</v>
      </c>
      <c r="AD119" s="482"/>
      <c r="AE119" s="467" t="s">
        <v>270</v>
      </c>
      <c r="AF119" s="532"/>
      <c r="AG119" s="482"/>
      <c r="AH119" s="482"/>
      <c r="AI119" s="467"/>
      <c r="AJ119" s="8"/>
    </row>
    <row r="120" customFormat="false" ht="15" hidden="false" customHeight="true" outlineLevel="0" collapsed="false">
      <c r="A120" s="467" t="s">
        <v>290</v>
      </c>
      <c r="B120" s="468" t="n">
        <v>7</v>
      </c>
      <c r="C120" s="469" t="n">
        <v>2020</v>
      </c>
      <c r="D120" s="470" t="n">
        <v>4</v>
      </c>
      <c r="E120" s="470" t="n">
        <v>24</v>
      </c>
      <c r="F120" s="470" t="n">
        <v>22</v>
      </c>
      <c r="G120" s="470" t="n">
        <v>4</v>
      </c>
      <c r="H120" s="470" t="n">
        <v>18.4</v>
      </c>
      <c r="I120" s="471" t="n">
        <v>45.9</v>
      </c>
      <c r="J120" s="471" t="n">
        <v>27.49</v>
      </c>
      <c r="K120" s="470" t="n">
        <v>21.1</v>
      </c>
      <c r="L120" s="467"/>
      <c r="M120" s="467"/>
      <c r="N120" s="535" t="n">
        <v>12.8</v>
      </c>
      <c r="O120" s="535" t="n">
        <v>12</v>
      </c>
      <c r="P120" s="473" t="n">
        <v>4.6</v>
      </c>
      <c r="Q120" s="532"/>
      <c r="R120" s="484"/>
      <c r="S120" s="484"/>
      <c r="T120" s="469" t="s">
        <v>733</v>
      </c>
      <c r="U120" s="467" t="s">
        <v>713</v>
      </c>
      <c r="V120" s="481" t="n">
        <v>49937</v>
      </c>
      <c r="W120" s="533" t="n">
        <v>46.84</v>
      </c>
      <c r="X120" s="533" t="n">
        <v>29.63</v>
      </c>
      <c r="Y120" s="491" t="n">
        <v>46.84</v>
      </c>
      <c r="Z120" s="491" t="n">
        <v>29.65</v>
      </c>
      <c r="AA120" s="534" t="n">
        <v>195</v>
      </c>
      <c r="AB120" s="479" t="n">
        <v>196</v>
      </c>
      <c r="AC120" s="482" t="n">
        <v>3</v>
      </c>
      <c r="AD120" s="482"/>
      <c r="AE120" s="467" t="s">
        <v>270</v>
      </c>
      <c r="AF120" s="532"/>
      <c r="AG120" s="482"/>
      <c r="AH120" s="482"/>
      <c r="AI120" s="467"/>
      <c r="AJ120" s="8"/>
    </row>
    <row r="121" customFormat="false" ht="15" hidden="false" customHeight="true" outlineLevel="0" collapsed="false">
      <c r="A121" s="467" t="s">
        <v>290</v>
      </c>
      <c r="B121" s="468" t="n">
        <v>7</v>
      </c>
      <c r="C121" s="469" t="n">
        <v>2020</v>
      </c>
      <c r="D121" s="470" t="n">
        <v>4</v>
      </c>
      <c r="E121" s="470" t="n">
        <v>24</v>
      </c>
      <c r="F121" s="470" t="n">
        <v>22</v>
      </c>
      <c r="G121" s="470" t="n">
        <v>4</v>
      </c>
      <c r="H121" s="470" t="n">
        <v>18.4</v>
      </c>
      <c r="I121" s="471" t="n">
        <v>45.9</v>
      </c>
      <c r="J121" s="471" t="n">
        <v>27.49</v>
      </c>
      <c r="K121" s="470" t="n">
        <v>21.1</v>
      </c>
      <c r="L121" s="467"/>
      <c r="M121" s="467"/>
      <c r="N121" s="535" t="n">
        <v>12.8</v>
      </c>
      <c r="O121" s="535" t="n">
        <v>12</v>
      </c>
      <c r="P121" s="473" t="n">
        <v>4.6</v>
      </c>
      <c r="Q121" s="532"/>
      <c r="R121" s="484"/>
      <c r="S121" s="484"/>
      <c r="T121" s="469" t="s">
        <v>734</v>
      </c>
      <c r="U121" s="467" t="s">
        <v>713</v>
      </c>
      <c r="V121" s="481" t="n">
        <v>58682</v>
      </c>
      <c r="W121" s="533" t="n">
        <v>46.818</v>
      </c>
      <c r="X121" s="533" t="n">
        <v>29.66</v>
      </c>
      <c r="Y121" s="491" t="n">
        <v>46.82</v>
      </c>
      <c r="Z121" s="491" t="n">
        <v>29.66</v>
      </c>
      <c r="AA121" s="534" t="n">
        <v>195</v>
      </c>
      <c r="AB121" s="479" t="n">
        <v>195</v>
      </c>
      <c r="AC121" s="482" t="n">
        <v>3</v>
      </c>
      <c r="AD121" s="482"/>
      <c r="AE121" s="467" t="s">
        <v>270</v>
      </c>
      <c r="AF121" s="532"/>
      <c r="AG121" s="482"/>
      <c r="AH121" s="482"/>
      <c r="AI121" s="467"/>
      <c r="AJ121" s="8"/>
    </row>
    <row r="122" customFormat="false" ht="15" hidden="false" customHeight="true" outlineLevel="0" collapsed="false">
      <c r="A122" s="467" t="s">
        <v>290</v>
      </c>
      <c r="B122" s="468" t="n">
        <v>7</v>
      </c>
      <c r="C122" s="469" t="n">
        <v>2020</v>
      </c>
      <c r="D122" s="470" t="n">
        <v>4</v>
      </c>
      <c r="E122" s="470" t="n">
        <v>24</v>
      </c>
      <c r="F122" s="470" t="n">
        <v>22</v>
      </c>
      <c r="G122" s="470" t="n">
        <v>4</v>
      </c>
      <c r="H122" s="470" t="n">
        <v>18.4</v>
      </c>
      <c r="I122" s="471" t="n">
        <v>45.9</v>
      </c>
      <c r="J122" s="471" t="n">
        <v>27.49</v>
      </c>
      <c r="K122" s="470" t="n">
        <v>21.1</v>
      </c>
      <c r="L122" s="467"/>
      <c r="M122" s="467"/>
      <c r="N122" s="535" t="n">
        <v>12.8</v>
      </c>
      <c r="O122" s="535" t="n">
        <v>12</v>
      </c>
      <c r="P122" s="473" t="n">
        <v>4.6</v>
      </c>
      <c r="Q122" s="532"/>
      <c r="R122" s="484"/>
      <c r="S122" s="484"/>
      <c r="T122" s="469" t="s">
        <v>726</v>
      </c>
      <c r="U122" s="467" t="s">
        <v>703</v>
      </c>
      <c r="V122" s="481" t="n">
        <v>55073</v>
      </c>
      <c r="W122" s="533" t="n">
        <v>44.17</v>
      </c>
      <c r="X122" s="533" t="n">
        <v>28.64</v>
      </c>
      <c r="Y122" s="491" t="n">
        <v>44.17</v>
      </c>
      <c r="Z122" s="491" t="n">
        <v>28.64</v>
      </c>
      <c r="AA122" s="534" t="n">
        <v>213</v>
      </c>
      <c r="AB122" s="479" t="n">
        <v>213</v>
      </c>
      <c r="AC122" s="482" t="n">
        <v>3</v>
      </c>
      <c r="AD122" s="482"/>
      <c r="AE122" s="467" t="s">
        <v>270</v>
      </c>
      <c r="AF122" s="532"/>
      <c r="AG122" s="482"/>
      <c r="AH122" s="482"/>
      <c r="AI122" s="467"/>
      <c r="AJ122" s="8"/>
    </row>
    <row r="123" customFormat="false" ht="15" hidden="false" customHeight="true" outlineLevel="0" collapsed="false">
      <c r="A123" s="467" t="s">
        <v>290</v>
      </c>
      <c r="B123" s="468" t="n">
        <v>7</v>
      </c>
      <c r="C123" s="469" t="n">
        <v>2020</v>
      </c>
      <c r="D123" s="470" t="n">
        <v>4</v>
      </c>
      <c r="E123" s="470" t="n">
        <v>24</v>
      </c>
      <c r="F123" s="470" t="n">
        <v>22</v>
      </c>
      <c r="G123" s="470" t="n">
        <v>4</v>
      </c>
      <c r="H123" s="470" t="n">
        <v>18.4</v>
      </c>
      <c r="I123" s="471" t="n">
        <v>45.9</v>
      </c>
      <c r="J123" s="471" t="n">
        <v>27.49</v>
      </c>
      <c r="K123" s="470" t="n">
        <v>21.1</v>
      </c>
      <c r="L123" s="467"/>
      <c r="M123" s="467"/>
      <c r="N123" s="535" t="n">
        <v>12.8</v>
      </c>
      <c r="O123" s="535" t="n">
        <v>12</v>
      </c>
      <c r="P123" s="473" t="n">
        <v>4.6</v>
      </c>
      <c r="Q123" s="532"/>
      <c r="R123" s="484"/>
      <c r="S123" s="484"/>
      <c r="T123" s="469" t="s">
        <v>797</v>
      </c>
      <c r="U123" s="467" t="s">
        <v>703</v>
      </c>
      <c r="V123" s="481" t="n">
        <v>53485</v>
      </c>
      <c r="W123" s="533" t="n">
        <v>47.74</v>
      </c>
      <c r="X123" s="533" t="n">
        <v>26.67</v>
      </c>
      <c r="Y123" s="491" t="n">
        <v>47.73</v>
      </c>
      <c r="Z123" s="491" t="n">
        <v>26.68</v>
      </c>
      <c r="AA123" s="534" t="n">
        <v>214</v>
      </c>
      <c r="AB123" s="479" t="n">
        <v>213</v>
      </c>
      <c r="AC123" s="482" t="n">
        <v>3</v>
      </c>
      <c r="AD123" s="482"/>
      <c r="AE123" s="467" t="s">
        <v>270</v>
      </c>
      <c r="AF123" s="532"/>
      <c r="AG123" s="482"/>
      <c r="AH123" s="482"/>
      <c r="AI123" s="467"/>
      <c r="AJ123" s="8"/>
    </row>
    <row r="124" customFormat="false" ht="15" hidden="false" customHeight="true" outlineLevel="0" collapsed="false">
      <c r="A124" s="467" t="s">
        <v>290</v>
      </c>
      <c r="B124" s="468" t="n">
        <v>7</v>
      </c>
      <c r="C124" s="469" t="n">
        <v>2020</v>
      </c>
      <c r="D124" s="470" t="n">
        <v>4</v>
      </c>
      <c r="E124" s="470" t="n">
        <v>24</v>
      </c>
      <c r="F124" s="470" t="n">
        <v>22</v>
      </c>
      <c r="G124" s="470" t="n">
        <v>4</v>
      </c>
      <c r="H124" s="470" t="n">
        <v>18.4</v>
      </c>
      <c r="I124" s="471" t="n">
        <v>45.9</v>
      </c>
      <c r="J124" s="471" t="n">
        <v>27.49</v>
      </c>
      <c r="K124" s="470" t="n">
        <v>21.1</v>
      </c>
      <c r="L124" s="470"/>
      <c r="M124" s="470"/>
      <c r="N124" s="535" t="n">
        <v>12.8</v>
      </c>
      <c r="O124" s="470" t="n">
        <v>12</v>
      </c>
      <c r="P124" s="473" t="n">
        <v>4.6</v>
      </c>
      <c r="Q124" s="532"/>
      <c r="R124" s="484"/>
      <c r="S124" s="8"/>
      <c r="T124" s="475" t="s">
        <v>798</v>
      </c>
      <c r="U124" s="475" t="s">
        <v>724</v>
      </c>
      <c r="V124" s="476" t="n">
        <v>55057</v>
      </c>
      <c r="W124" s="485" t="n">
        <v>43.57</v>
      </c>
      <c r="X124" s="485" t="n">
        <v>27.83</v>
      </c>
      <c r="Y124" s="485"/>
      <c r="Z124" s="485"/>
      <c r="AA124" s="479" t="n">
        <v>260</v>
      </c>
      <c r="AB124" s="479"/>
      <c r="AC124" s="481"/>
      <c r="AD124" s="511" t="s">
        <v>729</v>
      </c>
      <c r="AE124" s="467" t="s">
        <v>730</v>
      </c>
      <c r="AF124" s="532"/>
      <c r="AG124" s="482"/>
      <c r="AH124" s="482"/>
      <c r="AI124" s="467"/>
      <c r="AJ124" s="8"/>
    </row>
    <row r="125" customFormat="false" ht="15" hidden="false" customHeight="true" outlineLevel="0" collapsed="false">
      <c r="A125" s="467" t="s">
        <v>290</v>
      </c>
      <c r="B125" s="468" t="n">
        <v>7</v>
      </c>
      <c r="C125" s="469" t="n">
        <v>2020</v>
      </c>
      <c r="D125" s="470" t="n">
        <v>4</v>
      </c>
      <c r="E125" s="470" t="n">
        <v>24</v>
      </c>
      <c r="F125" s="470" t="n">
        <v>22</v>
      </c>
      <c r="G125" s="470" t="n">
        <v>4</v>
      </c>
      <c r="H125" s="470" t="n">
        <v>18.4</v>
      </c>
      <c r="I125" s="471" t="n">
        <v>45.9</v>
      </c>
      <c r="J125" s="471" t="n">
        <v>27.49</v>
      </c>
      <c r="K125" s="470" t="n">
        <v>21.1</v>
      </c>
      <c r="L125" s="470"/>
      <c r="M125" s="470"/>
      <c r="N125" s="535" t="n">
        <v>12.8</v>
      </c>
      <c r="O125" s="470" t="n">
        <v>12</v>
      </c>
      <c r="P125" s="473" t="n">
        <v>4.6</v>
      </c>
      <c r="Q125" s="532"/>
      <c r="R125" s="8"/>
      <c r="S125" s="484"/>
      <c r="T125" s="475" t="s">
        <v>799</v>
      </c>
      <c r="U125" s="475" t="s">
        <v>724</v>
      </c>
      <c r="V125" s="476" t="n">
        <v>55390</v>
      </c>
      <c r="W125" s="485" t="n">
        <v>43.214</v>
      </c>
      <c r="X125" s="485" t="n">
        <v>27.914</v>
      </c>
      <c r="Y125" s="485"/>
      <c r="Z125" s="485"/>
      <c r="AA125" s="479" t="n">
        <v>301</v>
      </c>
      <c r="AB125" s="479"/>
      <c r="AC125" s="481"/>
      <c r="AD125" s="511" t="s">
        <v>729</v>
      </c>
      <c r="AE125" s="467" t="s">
        <v>730</v>
      </c>
      <c r="AF125" s="539"/>
      <c r="AG125" s="482"/>
      <c r="AH125" s="482"/>
      <c r="AI125" s="467"/>
      <c r="AJ125" s="8"/>
    </row>
    <row r="126" customFormat="false" ht="15" hidden="false" customHeight="true" outlineLevel="0" collapsed="false">
      <c r="A126" s="467" t="s">
        <v>290</v>
      </c>
      <c r="B126" s="468" t="n">
        <v>7</v>
      </c>
      <c r="C126" s="469" t="n">
        <v>2020</v>
      </c>
      <c r="D126" s="470" t="n">
        <v>4</v>
      </c>
      <c r="E126" s="470" t="n">
        <v>24</v>
      </c>
      <c r="F126" s="470" t="n">
        <v>22</v>
      </c>
      <c r="G126" s="470" t="n">
        <v>4</v>
      </c>
      <c r="H126" s="470" t="n">
        <v>18.4</v>
      </c>
      <c r="I126" s="471" t="n">
        <v>45.9</v>
      </c>
      <c r="J126" s="471" t="n">
        <v>27.49</v>
      </c>
      <c r="K126" s="470" t="n">
        <v>21.1</v>
      </c>
      <c r="L126" s="467"/>
      <c r="M126" s="467"/>
      <c r="N126" s="535" t="n">
        <v>12.8</v>
      </c>
      <c r="O126" s="535" t="n">
        <v>12</v>
      </c>
      <c r="P126" s="473" t="n">
        <v>4.6</v>
      </c>
      <c r="Q126" s="532"/>
      <c r="R126" s="484"/>
      <c r="S126" s="484"/>
      <c r="T126" s="469" t="s">
        <v>717</v>
      </c>
      <c r="U126" s="467" t="s">
        <v>703</v>
      </c>
      <c r="V126" s="481" t="n">
        <v>55056</v>
      </c>
      <c r="W126" s="533" t="n">
        <v>44.43</v>
      </c>
      <c r="X126" s="533" t="n">
        <v>26.1</v>
      </c>
      <c r="Y126" s="491" t="n">
        <v>44.43</v>
      </c>
      <c r="Z126" s="491" t="n">
        <v>26.1</v>
      </c>
      <c r="AA126" s="534" t="n">
        <v>196</v>
      </c>
      <c r="AB126" s="479" t="n">
        <v>196</v>
      </c>
      <c r="AC126" s="482" t="n">
        <v>2.5</v>
      </c>
      <c r="AD126" s="482"/>
      <c r="AE126" s="467" t="s">
        <v>270</v>
      </c>
      <c r="AF126" s="532"/>
      <c r="AG126" s="482"/>
      <c r="AH126" s="482"/>
      <c r="AI126" s="467"/>
      <c r="AJ126" s="8"/>
    </row>
    <row r="127" customFormat="false" ht="15" hidden="false" customHeight="true" outlineLevel="0" collapsed="false">
      <c r="A127" s="467" t="s">
        <v>290</v>
      </c>
      <c r="B127" s="468" t="n">
        <v>7</v>
      </c>
      <c r="C127" s="469" t="n">
        <v>2020</v>
      </c>
      <c r="D127" s="470" t="n">
        <v>4</v>
      </c>
      <c r="E127" s="470" t="n">
        <v>24</v>
      </c>
      <c r="F127" s="470" t="n">
        <v>22</v>
      </c>
      <c r="G127" s="470" t="n">
        <v>4</v>
      </c>
      <c r="H127" s="470" t="n">
        <v>18.4</v>
      </c>
      <c r="I127" s="471" t="n">
        <v>45.9</v>
      </c>
      <c r="J127" s="471" t="n">
        <v>27.49</v>
      </c>
      <c r="K127" s="470" t="n">
        <v>21.1</v>
      </c>
      <c r="L127" s="467"/>
      <c r="M127" s="467"/>
      <c r="N127" s="535" t="n">
        <v>12.8</v>
      </c>
      <c r="O127" s="535" t="n">
        <v>12</v>
      </c>
      <c r="P127" s="473" t="n">
        <v>4.6</v>
      </c>
      <c r="Q127" s="532"/>
      <c r="R127" s="484"/>
      <c r="S127" s="484"/>
      <c r="T127" s="469" t="s">
        <v>738</v>
      </c>
      <c r="U127" s="467" t="s">
        <v>244</v>
      </c>
      <c r="V127" s="481" t="n">
        <v>30143</v>
      </c>
      <c r="W127" s="533" t="n">
        <v>46.5</v>
      </c>
      <c r="X127" s="533" t="n">
        <v>30.7</v>
      </c>
      <c r="Y127" s="491" t="n">
        <v>46.46</v>
      </c>
      <c r="Z127" s="491" t="n">
        <v>30.72</v>
      </c>
      <c r="AA127" s="534" t="n">
        <v>256</v>
      </c>
      <c r="AB127" s="479" t="n">
        <v>256</v>
      </c>
      <c r="AC127" s="482" t="n">
        <v>2.5</v>
      </c>
      <c r="AD127" s="482"/>
      <c r="AE127" s="467" t="s">
        <v>270</v>
      </c>
      <c r="AF127" s="532"/>
      <c r="AG127" s="482"/>
      <c r="AH127" s="482"/>
      <c r="AI127" s="467"/>
      <c r="AJ127" s="8"/>
    </row>
    <row r="128" customFormat="false" ht="15" hidden="false" customHeight="true" outlineLevel="0" collapsed="false">
      <c r="A128" s="467" t="s">
        <v>290</v>
      </c>
      <c r="B128" s="468" t="n">
        <v>7</v>
      </c>
      <c r="C128" s="469" t="n">
        <v>2020</v>
      </c>
      <c r="D128" s="470" t="n">
        <v>4</v>
      </c>
      <c r="E128" s="470" t="n">
        <v>24</v>
      </c>
      <c r="F128" s="470" t="n">
        <v>22</v>
      </c>
      <c r="G128" s="470" t="n">
        <v>4</v>
      </c>
      <c r="H128" s="470" t="n">
        <v>18.4</v>
      </c>
      <c r="I128" s="471" t="n">
        <v>45.9</v>
      </c>
      <c r="J128" s="471" t="n">
        <v>27.49</v>
      </c>
      <c r="K128" s="470" t="n">
        <v>21.1</v>
      </c>
      <c r="L128" s="467"/>
      <c r="M128" s="467"/>
      <c r="N128" s="535" t="n">
        <v>12.8</v>
      </c>
      <c r="O128" s="535" t="n">
        <v>12</v>
      </c>
      <c r="P128" s="473" t="n">
        <v>4.6</v>
      </c>
      <c r="Q128" s="532"/>
      <c r="R128" s="484"/>
      <c r="S128" s="484"/>
      <c r="T128" s="475" t="s">
        <v>800</v>
      </c>
      <c r="U128" s="467" t="s">
        <v>244</v>
      </c>
      <c r="V128" s="481" t="n">
        <v>50027</v>
      </c>
      <c r="W128" s="533" t="n">
        <v>46.18</v>
      </c>
      <c r="X128" s="533" t="n">
        <v>30.36</v>
      </c>
      <c r="Y128" s="491" t="n">
        <v>46.19</v>
      </c>
      <c r="Z128" s="491" t="n">
        <v>30.33</v>
      </c>
      <c r="AA128" s="534" t="n">
        <v>224</v>
      </c>
      <c r="AB128" s="479" t="n">
        <v>222</v>
      </c>
      <c r="AC128" s="482" t="n">
        <v>2.5</v>
      </c>
      <c r="AD128" s="482"/>
      <c r="AE128" s="467" t="s">
        <v>270</v>
      </c>
      <c r="AF128" s="532"/>
      <c r="AG128" s="482"/>
      <c r="AH128" s="482"/>
      <c r="AI128" s="467"/>
      <c r="AJ128" s="8"/>
    </row>
    <row r="129" customFormat="false" ht="15" hidden="false" customHeight="true" outlineLevel="0" collapsed="false">
      <c r="A129" s="467" t="s">
        <v>290</v>
      </c>
      <c r="B129" s="468" t="n">
        <v>7</v>
      </c>
      <c r="C129" s="469" t="n">
        <v>2020</v>
      </c>
      <c r="D129" s="470" t="n">
        <v>4</v>
      </c>
      <c r="E129" s="470" t="n">
        <v>24</v>
      </c>
      <c r="F129" s="470" t="n">
        <v>22</v>
      </c>
      <c r="G129" s="470" t="n">
        <v>4</v>
      </c>
      <c r="H129" s="470" t="n">
        <v>18.4</v>
      </c>
      <c r="I129" s="471" t="n">
        <v>45.9</v>
      </c>
      <c r="J129" s="471" t="n">
        <v>27.49</v>
      </c>
      <c r="K129" s="470" t="n">
        <v>21.1</v>
      </c>
      <c r="L129" s="470"/>
      <c r="M129" s="470"/>
      <c r="N129" s="535" t="n">
        <v>12.8</v>
      </c>
      <c r="O129" s="470" t="n">
        <v>12</v>
      </c>
      <c r="P129" s="473" t="n">
        <v>4.6</v>
      </c>
      <c r="Q129" s="532"/>
      <c r="R129" s="8"/>
      <c r="S129" s="484"/>
      <c r="T129" s="475" t="s">
        <v>741</v>
      </c>
      <c r="U129" s="475" t="s">
        <v>713</v>
      </c>
      <c r="V129" s="476" t="n">
        <v>49909</v>
      </c>
      <c r="W129" s="477" t="n">
        <v>47.76</v>
      </c>
      <c r="X129" s="477" t="n">
        <v>27.92</v>
      </c>
      <c r="Y129" s="485"/>
      <c r="Z129" s="485"/>
      <c r="AA129" s="479" t="n">
        <v>209</v>
      </c>
      <c r="AB129" s="479"/>
      <c r="AC129" s="481"/>
      <c r="AD129" s="511" t="s">
        <v>742</v>
      </c>
      <c r="AE129" s="467" t="s">
        <v>730</v>
      </c>
      <c r="AF129" s="532"/>
      <c r="AG129" s="482"/>
      <c r="AH129" s="482"/>
      <c r="AI129" s="467"/>
      <c r="AJ129" s="8"/>
    </row>
    <row r="130" customFormat="false" ht="15" hidden="false" customHeight="true" outlineLevel="0" collapsed="false">
      <c r="A130" s="467" t="s">
        <v>290</v>
      </c>
      <c r="B130" s="468" t="n">
        <v>7</v>
      </c>
      <c r="C130" s="469" t="n">
        <v>2020</v>
      </c>
      <c r="D130" s="470" t="n">
        <v>4</v>
      </c>
      <c r="E130" s="470" t="n">
        <v>24</v>
      </c>
      <c r="F130" s="470" t="n">
        <v>22</v>
      </c>
      <c r="G130" s="470" t="n">
        <v>4</v>
      </c>
      <c r="H130" s="470" t="n">
        <v>18.4</v>
      </c>
      <c r="I130" s="471" t="n">
        <v>45.9</v>
      </c>
      <c r="J130" s="471" t="n">
        <v>27.49</v>
      </c>
      <c r="K130" s="470" t="n">
        <v>21.1</v>
      </c>
      <c r="L130" s="470"/>
      <c r="M130" s="470"/>
      <c r="N130" s="535" t="n">
        <v>12.8</v>
      </c>
      <c r="O130" s="470" t="n">
        <v>12</v>
      </c>
      <c r="P130" s="473" t="n">
        <v>4.6</v>
      </c>
      <c r="Q130" s="532"/>
      <c r="R130" s="8"/>
      <c r="S130" s="484"/>
      <c r="T130" s="470" t="s">
        <v>801</v>
      </c>
      <c r="U130" s="470" t="s">
        <v>244</v>
      </c>
      <c r="V130" s="540" t="n">
        <v>53441</v>
      </c>
      <c r="W130" s="541" t="n">
        <v>46.515</v>
      </c>
      <c r="X130" s="541" t="n">
        <v>30.608</v>
      </c>
      <c r="Y130" s="542"/>
      <c r="Z130" s="542"/>
      <c r="AA130" s="543" t="n">
        <v>249</v>
      </c>
      <c r="AB130" s="479"/>
      <c r="AC130" s="540"/>
      <c r="AD130" s="511" t="s">
        <v>742</v>
      </c>
      <c r="AE130" s="467" t="s">
        <v>730</v>
      </c>
      <c r="AF130" s="532"/>
      <c r="AG130" s="482"/>
      <c r="AH130" s="482"/>
      <c r="AI130" s="467"/>
      <c r="AJ130" s="8"/>
    </row>
    <row r="131" customFormat="false" ht="15" hidden="false" customHeight="true" outlineLevel="0" collapsed="false">
      <c r="A131" s="467" t="s">
        <v>290</v>
      </c>
      <c r="B131" s="468" t="n">
        <v>7</v>
      </c>
      <c r="C131" s="469" t="n">
        <v>2020</v>
      </c>
      <c r="D131" s="470" t="n">
        <v>4</v>
      </c>
      <c r="E131" s="470" t="n">
        <v>24</v>
      </c>
      <c r="F131" s="470" t="n">
        <v>22</v>
      </c>
      <c r="G131" s="470" t="n">
        <v>4</v>
      </c>
      <c r="H131" s="470" t="n">
        <v>18.4</v>
      </c>
      <c r="I131" s="471" t="n">
        <v>45.9</v>
      </c>
      <c r="J131" s="471" t="n">
        <v>27.49</v>
      </c>
      <c r="K131" s="470" t="n">
        <v>21.1</v>
      </c>
      <c r="L131" s="470"/>
      <c r="M131" s="470"/>
      <c r="N131" s="535" t="n">
        <v>12.8</v>
      </c>
      <c r="O131" s="470" t="n">
        <v>12</v>
      </c>
      <c r="P131" s="473" t="n">
        <v>4.6</v>
      </c>
      <c r="Q131" s="532"/>
      <c r="R131" s="484"/>
      <c r="S131" s="484"/>
      <c r="T131" s="469" t="s">
        <v>723</v>
      </c>
      <c r="U131" s="467" t="s">
        <v>724</v>
      </c>
      <c r="V131" s="481" t="n">
        <v>55401</v>
      </c>
      <c r="W131" s="533" t="n">
        <v>43.845</v>
      </c>
      <c r="X131" s="533" t="n">
        <v>25.957</v>
      </c>
      <c r="Y131" s="533"/>
      <c r="Z131" s="533"/>
      <c r="AA131" s="534" t="n">
        <v>258</v>
      </c>
      <c r="AB131" s="479"/>
      <c r="AC131" s="482"/>
      <c r="AD131" s="482" t="s">
        <v>742</v>
      </c>
      <c r="AE131" s="467" t="s">
        <v>730</v>
      </c>
      <c r="AF131" s="532"/>
      <c r="AG131" s="482"/>
      <c r="AH131" s="482"/>
      <c r="AI131" s="467"/>
      <c r="AJ131" s="8"/>
    </row>
    <row r="132" customFormat="false" ht="15" hidden="false" customHeight="true" outlineLevel="0" collapsed="false">
      <c r="A132" s="467" t="s">
        <v>290</v>
      </c>
      <c r="B132" s="468" t="n">
        <v>7</v>
      </c>
      <c r="C132" s="469" t="n">
        <v>2020</v>
      </c>
      <c r="D132" s="470" t="n">
        <v>4</v>
      </c>
      <c r="E132" s="470" t="n">
        <v>24</v>
      </c>
      <c r="F132" s="470" t="n">
        <v>22</v>
      </c>
      <c r="G132" s="470" t="n">
        <v>4</v>
      </c>
      <c r="H132" s="470" t="n">
        <v>18.4</v>
      </c>
      <c r="I132" s="471" t="n">
        <v>45.9</v>
      </c>
      <c r="J132" s="471" t="n">
        <v>27.49</v>
      </c>
      <c r="K132" s="470" t="n">
        <v>21.1</v>
      </c>
      <c r="L132" s="470"/>
      <c r="M132" s="470"/>
      <c r="N132" s="535" t="n">
        <v>12.8</v>
      </c>
      <c r="O132" s="470" t="n">
        <v>12</v>
      </c>
      <c r="P132" s="473" t="n">
        <v>4.6</v>
      </c>
      <c r="Q132" s="532"/>
      <c r="R132" s="484"/>
      <c r="S132" s="484"/>
      <c r="T132" s="469" t="s">
        <v>740</v>
      </c>
      <c r="U132" s="467" t="s">
        <v>244</v>
      </c>
      <c r="V132" s="481" t="n">
        <v>50042</v>
      </c>
      <c r="W132" s="533" t="n">
        <v>49.231</v>
      </c>
      <c r="X132" s="533" t="n">
        <v>28.47</v>
      </c>
      <c r="Y132" s="533"/>
      <c r="Z132" s="533"/>
      <c r="AA132" s="534" t="n">
        <v>378</v>
      </c>
      <c r="AB132" s="479"/>
      <c r="AC132" s="482"/>
      <c r="AD132" s="482" t="s">
        <v>742</v>
      </c>
      <c r="AE132" s="467" t="s">
        <v>730</v>
      </c>
      <c r="AF132" s="532"/>
      <c r="AG132" s="482"/>
      <c r="AH132" s="482"/>
      <c r="AI132" s="467"/>
      <c r="AJ132" s="8"/>
    </row>
    <row r="133" customFormat="false" ht="15" hidden="false" customHeight="true" outlineLevel="0" collapsed="false">
      <c r="A133" s="467" t="s">
        <v>290</v>
      </c>
      <c r="B133" s="468" t="n">
        <v>7</v>
      </c>
      <c r="C133" s="469" t="n">
        <v>2020</v>
      </c>
      <c r="D133" s="470" t="n">
        <v>4</v>
      </c>
      <c r="E133" s="470" t="n">
        <v>24</v>
      </c>
      <c r="F133" s="470" t="n">
        <v>22</v>
      </c>
      <c r="G133" s="470" t="n">
        <v>4</v>
      </c>
      <c r="H133" s="470" t="n">
        <v>18.4</v>
      </c>
      <c r="I133" s="471" t="n">
        <v>45.9</v>
      </c>
      <c r="J133" s="471" t="n">
        <v>27.49</v>
      </c>
      <c r="K133" s="470" t="n">
        <v>21.1</v>
      </c>
      <c r="L133" s="470"/>
      <c r="M133" s="470"/>
      <c r="N133" s="535" t="n">
        <v>12.8</v>
      </c>
      <c r="O133" s="470" t="n">
        <v>12</v>
      </c>
      <c r="P133" s="473" t="n">
        <v>4.6</v>
      </c>
      <c r="Q133" s="532"/>
      <c r="R133" s="484"/>
      <c r="S133" s="484"/>
      <c r="T133" s="467" t="s">
        <v>802</v>
      </c>
      <c r="U133" s="525" t="s">
        <v>803</v>
      </c>
      <c r="V133" s="526" t="n">
        <v>63586</v>
      </c>
      <c r="W133" s="485" t="n">
        <v>48.12</v>
      </c>
      <c r="X133" s="485" t="n">
        <v>16.6</v>
      </c>
      <c r="Y133" s="485"/>
      <c r="Z133" s="485"/>
      <c r="AA133" s="479" t="n">
        <v>861</v>
      </c>
      <c r="AB133" s="479"/>
      <c r="AC133" s="481"/>
      <c r="AD133" s="481" t="s">
        <v>742</v>
      </c>
      <c r="AE133" s="467" t="s">
        <v>730</v>
      </c>
      <c r="AF133" s="532"/>
      <c r="AG133" s="482"/>
      <c r="AH133" s="482"/>
      <c r="AI133" s="467"/>
      <c r="AJ133" s="8"/>
    </row>
    <row r="134" customFormat="false" ht="15" hidden="false" customHeight="true" outlineLevel="0" collapsed="false">
      <c r="A134" s="493" t="s">
        <v>290</v>
      </c>
      <c r="B134" s="494" t="n">
        <v>7</v>
      </c>
      <c r="C134" s="495" t="n">
        <v>2020</v>
      </c>
      <c r="D134" s="496" t="n">
        <v>4</v>
      </c>
      <c r="E134" s="496" t="n">
        <v>24</v>
      </c>
      <c r="F134" s="496" t="n">
        <v>22</v>
      </c>
      <c r="G134" s="496" t="n">
        <v>4</v>
      </c>
      <c r="H134" s="496" t="n">
        <v>18.4</v>
      </c>
      <c r="I134" s="497" t="n">
        <v>45.9</v>
      </c>
      <c r="J134" s="497" t="n">
        <v>27.49</v>
      </c>
      <c r="K134" s="496" t="n">
        <v>21.1</v>
      </c>
      <c r="L134" s="496"/>
      <c r="M134" s="496"/>
      <c r="N134" s="496" t="n">
        <v>12.8</v>
      </c>
      <c r="O134" s="496" t="n">
        <v>12</v>
      </c>
      <c r="P134" s="498" t="n">
        <v>4.6</v>
      </c>
      <c r="Q134" s="493"/>
      <c r="R134" s="499"/>
      <c r="S134" s="493"/>
      <c r="T134" s="493" t="s">
        <v>804</v>
      </c>
      <c r="U134" s="500" t="s">
        <v>805</v>
      </c>
      <c r="V134" s="501" t="n">
        <v>63587</v>
      </c>
      <c r="W134" s="502" t="n">
        <v>50.42</v>
      </c>
      <c r="X134" s="502" t="n">
        <v>7.55</v>
      </c>
      <c r="Y134" s="510"/>
      <c r="Z134" s="510"/>
      <c r="AA134" s="504" t="n">
        <v>1556</v>
      </c>
      <c r="AB134" s="504"/>
      <c r="AC134" s="506"/>
      <c r="AD134" s="506" t="s">
        <v>761</v>
      </c>
      <c r="AE134" s="493" t="s">
        <v>730</v>
      </c>
      <c r="AF134" s="493"/>
      <c r="AG134" s="507"/>
      <c r="AH134" s="507"/>
      <c r="AI134" s="493"/>
      <c r="AJ134" s="8"/>
    </row>
    <row r="135" customFormat="false" ht="15" hidden="false" customHeight="true" outlineLevel="0" collapsed="false">
      <c r="A135" s="467" t="s">
        <v>293</v>
      </c>
      <c r="B135" s="524"/>
      <c r="C135" s="469" t="n">
        <v>2020</v>
      </c>
      <c r="D135" s="470" t="n">
        <v>4</v>
      </c>
      <c r="E135" s="470" t="n">
        <v>27</v>
      </c>
      <c r="F135" s="470" t="n">
        <v>22</v>
      </c>
      <c r="G135" s="470" t="n">
        <v>7</v>
      </c>
      <c r="H135" s="470" t="n">
        <v>7.8</v>
      </c>
      <c r="I135" s="471" t="n">
        <v>48.56</v>
      </c>
      <c r="J135" s="471" t="n">
        <v>22.4</v>
      </c>
      <c r="K135" s="470" t="n">
        <v>1.4</v>
      </c>
      <c r="L135" s="470"/>
      <c r="M135" s="470"/>
      <c r="N135" s="470" t="n">
        <v>9.1</v>
      </c>
      <c r="O135" s="470" t="n">
        <v>8.7</v>
      </c>
      <c r="P135" s="473" t="n">
        <v>2.2</v>
      </c>
      <c r="Q135" s="531" t="n">
        <v>9</v>
      </c>
      <c r="R135" s="484" t="s">
        <v>806</v>
      </c>
      <c r="S135" s="484"/>
      <c r="T135" s="467" t="s">
        <v>807</v>
      </c>
      <c r="U135" s="467" t="s">
        <v>244</v>
      </c>
      <c r="V135" s="481" t="n">
        <v>63590</v>
      </c>
      <c r="W135" s="544" t="n">
        <v>48.564</v>
      </c>
      <c r="X135" s="544" t="n">
        <v>22.356</v>
      </c>
      <c r="Y135" s="542"/>
      <c r="Z135" s="542"/>
      <c r="AA135" s="543" t="n">
        <v>3</v>
      </c>
      <c r="AB135" s="530"/>
      <c r="AC135" s="540" t="n">
        <v>3</v>
      </c>
      <c r="AD135" s="540"/>
      <c r="AE135" s="467" t="s">
        <v>658</v>
      </c>
      <c r="AF135" s="532"/>
      <c r="AG135" s="482" t="s">
        <v>248</v>
      </c>
      <c r="AH135" s="482" t="s">
        <v>248</v>
      </c>
      <c r="AI135" s="482" t="s">
        <v>248</v>
      </c>
      <c r="AJ135" s="0"/>
    </row>
    <row r="136" customFormat="false" ht="15" hidden="false" customHeight="true" outlineLevel="0" collapsed="false">
      <c r="A136" s="467" t="s">
        <v>293</v>
      </c>
      <c r="B136" s="524"/>
      <c r="C136" s="469" t="n">
        <v>2020</v>
      </c>
      <c r="D136" s="470" t="n">
        <v>4</v>
      </c>
      <c r="E136" s="470" t="n">
        <v>27</v>
      </c>
      <c r="F136" s="470" t="n">
        <v>22</v>
      </c>
      <c r="G136" s="470" t="n">
        <v>7</v>
      </c>
      <c r="H136" s="470" t="n">
        <v>7.8</v>
      </c>
      <c r="I136" s="471" t="n">
        <v>48.56</v>
      </c>
      <c r="J136" s="471" t="n">
        <v>22.4</v>
      </c>
      <c r="K136" s="470" t="n">
        <v>1.4</v>
      </c>
      <c r="L136" s="470"/>
      <c r="M136" s="470"/>
      <c r="N136" s="470" t="n">
        <v>9.1</v>
      </c>
      <c r="O136" s="470" t="n">
        <v>8.7</v>
      </c>
      <c r="P136" s="473" t="n">
        <v>2.2</v>
      </c>
      <c r="Q136" s="532"/>
      <c r="R136" s="484"/>
      <c r="S136" s="484"/>
      <c r="T136" s="467" t="s">
        <v>808</v>
      </c>
      <c r="U136" s="467" t="s">
        <v>244</v>
      </c>
      <c r="V136" s="481" t="n">
        <v>63591</v>
      </c>
      <c r="W136" s="544" t="n">
        <v>48.548</v>
      </c>
      <c r="X136" s="544" t="n">
        <v>22.443</v>
      </c>
      <c r="Y136" s="542"/>
      <c r="Z136" s="542"/>
      <c r="AA136" s="543" t="n">
        <v>3</v>
      </c>
      <c r="AB136" s="479"/>
      <c r="AC136" s="540" t="n">
        <v>3</v>
      </c>
      <c r="AD136" s="540"/>
      <c r="AE136" s="467" t="s">
        <v>658</v>
      </c>
      <c r="AF136" s="470"/>
      <c r="AG136" s="470"/>
      <c r="AH136" s="470"/>
      <c r="AI136" s="470"/>
      <c r="AJ136" s="0"/>
    </row>
    <row r="137" customFormat="false" ht="15" hidden="false" customHeight="true" outlineLevel="0" collapsed="false">
      <c r="A137" s="467" t="s">
        <v>293</v>
      </c>
      <c r="B137" s="524"/>
      <c r="C137" s="469" t="n">
        <v>2020</v>
      </c>
      <c r="D137" s="470" t="n">
        <v>4</v>
      </c>
      <c r="E137" s="470" t="n">
        <v>27</v>
      </c>
      <c r="F137" s="470" t="n">
        <v>22</v>
      </c>
      <c r="G137" s="470" t="n">
        <v>7</v>
      </c>
      <c r="H137" s="470" t="n">
        <v>7.8</v>
      </c>
      <c r="I137" s="471" t="n">
        <v>48.56</v>
      </c>
      <c r="J137" s="471" t="n">
        <v>22.4</v>
      </c>
      <c r="K137" s="470" t="n">
        <v>1.4</v>
      </c>
      <c r="L137" s="470"/>
      <c r="M137" s="470"/>
      <c r="N137" s="470" t="n">
        <v>9.1</v>
      </c>
      <c r="O137" s="470" t="n">
        <v>8.7</v>
      </c>
      <c r="P137" s="473" t="n">
        <v>2.2</v>
      </c>
      <c r="Q137" s="545"/>
      <c r="R137" s="484"/>
      <c r="S137" s="484"/>
      <c r="T137" s="467" t="s">
        <v>809</v>
      </c>
      <c r="U137" s="467" t="s">
        <v>244</v>
      </c>
      <c r="V137" s="481" t="n">
        <v>35909</v>
      </c>
      <c r="W137" s="544" t="n">
        <v>48.52</v>
      </c>
      <c r="X137" s="544" t="n">
        <v>22.44</v>
      </c>
      <c r="Y137" s="542"/>
      <c r="Z137" s="542"/>
      <c r="AA137" s="543" t="n">
        <v>5</v>
      </c>
      <c r="AB137" s="479"/>
      <c r="AC137" s="540" t="n">
        <v>3</v>
      </c>
      <c r="AD137" s="540"/>
      <c r="AE137" s="467" t="s">
        <v>658</v>
      </c>
      <c r="AF137" s="470"/>
      <c r="AG137" s="470"/>
      <c r="AH137" s="470"/>
      <c r="AI137" s="470"/>
      <c r="AJ137" s="0"/>
    </row>
    <row r="138" customFormat="false" ht="15" hidden="false" customHeight="true" outlineLevel="0" collapsed="false">
      <c r="A138" s="467" t="s">
        <v>293</v>
      </c>
      <c r="B138" s="524"/>
      <c r="C138" s="469" t="n">
        <v>2020</v>
      </c>
      <c r="D138" s="470" t="n">
        <v>4</v>
      </c>
      <c r="E138" s="470" t="n">
        <v>27</v>
      </c>
      <c r="F138" s="470" t="n">
        <v>22</v>
      </c>
      <c r="G138" s="470" t="n">
        <v>7</v>
      </c>
      <c r="H138" s="470" t="n">
        <v>7.8</v>
      </c>
      <c r="I138" s="471" t="n">
        <v>48.56</v>
      </c>
      <c r="J138" s="471" t="n">
        <v>22.4</v>
      </c>
      <c r="K138" s="470" t="n">
        <v>1.4</v>
      </c>
      <c r="L138" s="470"/>
      <c r="M138" s="470"/>
      <c r="N138" s="470" t="n">
        <v>9.1</v>
      </c>
      <c r="O138" s="470" t="n">
        <v>8.7</v>
      </c>
      <c r="P138" s="473" t="n">
        <v>2.2</v>
      </c>
      <c r="Q138" s="545"/>
      <c r="R138" s="484"/>
      <c r="S138" s="546"/>
      <c r="T138" s="467" t="s">
        <v>810</v>
      </c>
      <c r="U138" s="467" t="s">
        <v>244</v>
      </c>
      <c r="V138" s="481" t="n">
        <v>45636</v>
      </c>
      <c r="W138" s="544" t="n">
        <v>48.59</v>
      </c>
      <c r="X138" s="544" t="n">
        <v>22.48</v>
      </c>
      <c r="Y138" s="542"/>
      <c r="Z138" s="542"/>
      <c r="AA138" s="543" t="n">
        <v>7</v>
      </c>
      <c r="AB138" s="479"/>
      <c r="AC138" s="540" t="n">
        <v>3</v>
      </c>
      <c r="AD138" s="540"/>
      <c r="AE138" s="467" t="s">
        <v>658</v>
      </c>
      <c r="AF138" s="470"/>
      <c r="AG138" s="470"/>
      <c r="AH138" s="470"/>
      <c r="AI138" s="470"/>
      <c r="AJ138" s="0"/>
    </row>
    <row r="139" customFormat="false" ht="15" hidden="false" customHeight="true" outlineLevel="0" collapsed="false">
      <c r="A139" s="467" t="s">
        <v>293</v>
      </c>
      <c r="B139" s="524"/>
      <c r="C139" s="469" t="n">
        <v>2020</v>
      </c>
      <c r="D139" s="470" t="n">
        <v>4</v>
      </c>
      <c r="E139" s="470" t="n">
        <v>27</v>
      </c>
      <c r="F139" s="470" t="n">
        <v>22</v>
      </c>
      <c r="G139" s="470" t="n">
        <v>7</v>
      </c>
      <c r="H139" s="470" t="n">
        <v>7.8</v>
      </c>
      <c r="I139" s="471" t="n">
        <v>48.56</v>
      </c>
      <c r="J139" s="471" t="n">
        <v>22.4</v>
      </c>
      <c r="K139" s="470" t="n">
        <v>1.4</v>
      </c>
      <c r="L139" s="470"/>
      <c r="M139" s="470"/>
      <c r="N139" s="470" t="n">
        <v>9.1</v>
      </c>
      <c r="O139" s="470" t="n">
        <v>8.7</v>
      </c>
      <c r="P139" s="473" t="n">
        <v>2.2</v>
      </c>
      <c r="Q139" s="545"/>
      <c r="R139" s="484"/>
      <c r="S139" s="546"/>
      <c r="T139" s="467" t="s">
        <v>811</v>
      </c>
      <c r="U139" s="475" t="s">
        <v>244</v>
      </c>
      <c r="V139" s="476" t="n">
        <v>49411</v>
      </c>
      <c r="W139" s="485" t="n">
        <v>48.64</v>
      </c>
      <c r="X139" s="485" t="n">
        <v>22.44</v>
      </c>
      <c r="Y139" s="485"/>
      <c r="Z139" s="485"/>
      <c r="AA139" s="479" t="n">
        <v>9</v>
      </c>
      <c r="AB139" s="479"/>
      <c r="AC139" s="481" t="n">
        <v>3</v>
      </c>
      <c r="AD139" s="481"/>
      <c r="AE139" s="467" t="s">
        <v>658</v>
      </c>
      <c r="AF139" s="470"/>
      <c r="AG139" s="470"/>
      <c r="AH139" s="470"/>
      <c r="AI139" s="470"/>
      <c r="AJ139" s="0"/>
    </row>
    <row r="140" customFormat="false" ht="15" hidden="false" customHeight="true" outlineLevel="0" collapsed="false">
      <c r="A140" s="493" t="s">
        <v>293</v>
      </c>
      <c r="B140" s="494"/>
      <c r="C140" s="495" t="n">
        <v>2020</v>
      </c>
      <c r="D140" s="496" t="n">
        <v>4</v>
      </c>
      <c r="E140" s="496" t="n">
        <v>27</v>
      </c>
      <c r="F140" s="496" t="n">
        <v>22</v>
      </c>
      <c r="G140" s="496" t="n">
        <v>7</v>
      </c>
      <c r="H140" s="496" t="n">
        <v>7.8</v>
      </c>
      <c r="I140" s="497" t="n">
        <v>48.56</v>
      </c>
      <c r="J140" s="497" t="n">
        <v>22.4</v>
      </c>
      <c r="K140" s="496" t="n">
        <v>1.4</v>
      </c>
      <c r="L140" s="496"/>
      <c r="M140" s="496"/>
      <c r="N140" s="496" t="n">
        <v>9.1</v>
      </c>
      <c r="O140" s="496" t="n">
        <v>8.7</v>
      </c>
      <c r="P140" s="498" t="n">
        <v>2.2</v>
      </c>
      <c r="Q140" s="493"/>
      <c r="R140" s="499"/>
      <c r="S140" s="493"/>
      <c r="T140" s="493" t="s">
        <v>103</v>
      </c>
      <c r="U140" s="493" t="s">
        <v>244</v>
      </c>
      <c r="V140" s="506" t="n">
        <v>43216</v>
      </c>
      <c r="W140" s="547" t="n">
        <v>48.62</v>
      </c>
      <c r="X140" s="547" t="n">
        <v>22.3</v>
      </c>
      <c r="Y140" s="548"/>
      <c r="Z140" s="548"/>
      <c r="AA140" s="549" t="n">
        <v>10</v>
      </c>
      <c r="AB140" s="504"/>
      <c r="AC140" s="507" t="n">
        <v>3</v>
      </c>
      <c r="AD140" s="507"/>
      <c r="AE140" s="493" t="s">
        <v>658</v>
      </c>
      <c r="AF140" s="493"/>
      <c r="AG140" s="507"/>
      <c r="AH140" s="507"/>
      <c r="AI140" s="493"/>
      <c r="AJ140" s="8"/>
    </row>
    <row r="141" customFormat="false" ht="15" hidden="false" customHeight="true" outlineLevel="0" collapsed="false">
      <c r="A141" s="467" t="s">
        <v>298</v>
      </c>
      <c r="B141" s="468"/>
      <c r="C141" s="469" t="n">
        <v>2020</v>
      </c>
      <c r="D141" s="470" t="n">
        <v>5</v>
      </c>
      <c r="E141" s="470" t="n">
        <v>24</v>
      </c>
      <c r="F141" s="470" t="n">
        <v>12</v>
      </c>
      <c r="G141" s="470" t="n">
        <v>7</v>
      </c>
      <c r="H141" s="470" t="n">
        <v>6.6</v>
      </c>
      <c r="I141" s="471" t="n">
        <v>45.59</v>
      </c>
      <c r="J141" s="471" t="n">
        <v>26.28</v>
      </c>
      <c r="K141" s="470" t="n">
        <v>146.3</v>
      </c>
      <c r="L141" s="470"/>
      <c r="M141" s="470"/>
      <c r="N141" s="470" t="n">
        <v>10.1</v>
      </c>
      <c r="O141" s="470" t="n">
        <v>10.4</v>
      </c>
      <c r="P141" s="473" t="n">
        <v>3.4</v>
      </c>
      <c r="Q141" s="474" t="n">
        <v>10</v>
      </c>
      <c r="R141" s="484" t="s">
        <v>749</v>
      </c>
      <c r="S141" s="467" t="s">
        <v>812</v>
      </c>
      <c r="T141" s="467" t="s">
        <v>702</v>
      </c>
      <c r="U141" s="475" t="s">
        <v>703</v>
      </c>
      <c r="V141" s="476" t="n">
        <v>51226</v>
      </c>
      <c r="W141" s="508" t="n">
        <v>45.151</v>
      </c>
      <c r="X141" s="508" t="n">
        <v>26.817</v>
      </c>
      <c r="Y141" s="485"/>
      <c r="Z141" s="485"/>
      <c r="AA141" s="479" t="n">
        <v>64</v>
      </c>
      <c r="AB141" s="530"/>
      <c r="AC141" s="481" t="s">
        <v>748</v>
      </c>
      <c r="AD141" s="481"/>
      <c r="AE141" s="467" t="s">
        <v>752</v>
      </c>
      <c r="AF141" s="467"/>
      <c r="AG141" s="482" t="s">
        <v>248</v>
      </c>
      <c r="AH141" s="482" t="n">
        <v>3.5</v>
      </c>
      <c r="AI141" s="467" t="s">
        <v>248</v>
      </c>
      <c r="AJ141" s="8"/>
    </row>
    <row r="142" customFormat="false" ht="15" hidden="false" customHeight="true" outlineLevel="0" collapsed="false">
      <c r="A142" s="467" t="s">
        <v>298</v>
      </c>
      <c r="B142" s="468"/>
      <c r="C142" s="469" t="n">
        <v>2020</v>
      </c>
      <c r="D142" s="470" t="n">
        <v>5</v>
      </c>
      <c r="E142" s="470" t="n">
        <v>24</v>
      </c>
      <c r="F142" s="470" t="n">
        <v>12</v>
      </c>
      <c r="G142" s="470" t="n">
        <v>7</v>
      </c>
      <c r="H142" s="470" t="n">
        <v>6.6</v>
      </c>
      <c r="I142" s="471" t="n">
        <v>45.59</v>
      </c>
      <c r="J142" s="471" t="n">
        <v>26.28</v>
      </c>
      <c r="K142" s="470" t="n">
        <v>146.3</v>
      </c>
      <c r="L142" s="470"/>
      <c r="M142" s="470"/>
      <c r="N142" s="470" t="n">
        <v>10.1</v>
      </c>
      <c r="O142" s="470" t="n">
        <v>10.4</v>
      </c>
      <c r="P142" s="473" t="n">
        <v>3.4</v>
      </c>
      <c r="Q142" s="474"/>
      <c r="R142" s="484"/>
      <c r="S142" s="467"/>
      <c r="T142" s="467" t="s">
        <v>813</v>
      </c>
      <c r="U142" s="475" t="s">
        <v>703</v>
      </c>
      <c r="V142" s="476" t="n">
        <v>52058</v>
      </c>
      <c r="W142" s="508" t="n">
        <v>46.25</v>
      </c>
      <c r="X142" s="508" t="n">
        <v>26.79</v>
      </c>
      <c r="Y142" s="485"/>
      <c r="Z142" s="485"/>
      <c r="AA142" s="479" t="n">
        <v>83</v>
      </c>
      <c r="AB142" s="479"/>
      <c r="AC142" s="481" t="s">
        <v>748</v>
      </c>
      <c r="AD142" s="481"/>
      <c r="AE142" s="467" t="s">
        <v>752</v>
      </c>
      <c r="AF142" s="467"/>
      <c r="AG142" s="482"/>
      <c r="AH142" s="482"/>
      <c r="AI142" s="467"/>
      <c r="AJ142" s="8"/>
    </row>
    <row r="143" customFormat="false" ht="15" hidden="false" customHeight="true" outlineLevel="0" collapsed="false">
      <c r="A143" s="493" t="s">
        <v>298</v>
      </c>
      <c r="B143" s="494"/>
      <c r="C143" s="495" t="n">
        <v>2020</v>
      </c>
      <c r="D143" s="496" t="n">
        <v>5</v>
      </c>
      <c r="E143" s="496" t="n">
        <v>24</v>
      </c>
      <c r="F143" s="496" t="n">
        <v>12</v>
      </c>
      <c r="G143" s="496" t="n">
        <v>7</v>
      </c>
      <c r="H143" s="496" t="n">
        <v>6.6</v>
      </c>
      <c r="I143" s="497" t="n">
        <v>45.59</v>
      </c>
      <c r="J143" s="497" t="n">
        <v>26.28</v>
      </c>
      <c r="K143" s="496" t="n">
        <v>146.3</v>
      </c>
      <c r="L143" s="496"/>
      <c r="M143" s="496"/>
      <c r="N143" s="496" t="n">
        <v>10.1</v>
      </c>
      <c r="O143" s="496" t="n">
        <v>10.4</v>
      </c>
      <c r="P143" s="498" t="n">
        <v>3.4</v>
      </c>
      <c r="Q143" s="493"/>
      <c r="R143" s="499"/>
      <c r="S143" s="493"/>
      <c r="T143" s="493" t="s">
        <v>814</v>
      </c>
      <c r="U143" s="500" t="s">
        <v>703</v>
      </c>
      <c r="V143" s="501" t="n">
        <v>51250</v>
      </c>
      <c r="W143" s="502" t="n">
        <v>45.847</v>
      </c>
      <c r="X143" s="502" t="n">
        <v>27.428</v>
      </c>
      <c r="Y143" s="510"/>
      <c r="Z143" s="510"/>
      <c r="AA143" s="504" t="n">
        <v>94</v>
      </c>
      <c r="AB143" s="504"/>
      <c r="AC143" s="506" t="s">
        <v>748</v>
      </c>
      <c r="AD143" s="506"/>
      <c r="AE143" s="493" t="s">
        <v>752</v>
      </c>
      <c r="AF143" s="493"/>
      <c r="AG143" s="507"/>
      <c r="AH143" s="507"/>
      <c r="AI143" s="493"/>
      <c r="AJ143" s="8"/>
    </row>
    <row r="144" customFormat="false" ht="15" hidden="false" customHeight="true" outlineLevel="0" collapsed="false">
      <c r="A144" s="512" t="s">
        <v>300</v>
      </c>
      <c r="B144" s="513"/>
      <c r="C144" s="514" t="n">
        <v>2020</v>
      </c>
      <c r="D144" s="515" t="n">
        <v>6</v>
      </c>
      <c r="E144" s="515" t="n">
        <v>1</v>
      </c>
      <c r="F144" s="515" t="n">
        <v>4</v>
      </c>
      <c r="G144" s="515" t="n">
        <v>22</v>
      </c>
      <c r="H144" s="515" t="n">
        <v>49.6</v>
      </c>
      <c r="I144" s="516" t="n">
        <v>49.02</v>
      </c>
      <c r="J144" s="516" t="n">
        <v>24.02</v>
      </c>
      <c r="K144" s="515" t="n">
        <v>4</v>
      </c>
      <c r="L144" s="515"/>
      <c r="M144" s="515"/>
      <c r="N144" s="515" t="n">
        <v>9.5</v>
      </c>
      <c r="O144" s="515" t="n">
        <v>8.9</v>
      </c>
      <c r="P144" s="517" t="n">
        <v>2.6</v>
      </c>
      <c r="Q144" s="518" t="n">
        <v>11</v>
      </c>
      <c r="R144" s="519" t="s">
        <v>815</v>
      </c>
      <c r="S144" s="517"/>
      <c r="T144" s="550" t="s">
        <v>816</v>
      </c>
      <c r="U144" s="512" t="s">
        <v>244</v>
      </c>
      <c r="V144" s="551" t="n">
        <v>53638</v>
      </c>
      <c r="W144" s="552" t="n">
        <v>48.972</v>
      </c>
      <c r="X144" s="552" t="n">
        <v>23.966</v>
      </c>
      <c r="Y144" s="553"/>
      <c r="Z144" s="553"/>
      <c r="AA144" s="554" t="n">
        <v>7</v>
      </c>
      <c r="AB144" s="522"/>
      <c r="AC144" s="523" t="n">
        <v>3.5</v>
      </c>
      <c r="AD144" s="523"/>
      <c r="AE144" s="512" t="s">
        <v>658</v>
      </c>
      <c r="AF144" s="515"/>
      <c r="AG144" s="515" t="s">
        <v>248</v>
      </c>
      <c r="AH144" s="515" t="s">
        <v>248</v>
      </c>
      <c r="AI144" s="515" t="s">
        <v>248</v>
      </c>
      <c r="AJ144" s="0"/>
    </row>
    <row r="145" customFormat="false" ht="15" hidden="false" customHeight="true" outlineLevel="0" collapsed="false">
      <c r="A145" s="493" t="s">
        <v>302</v>
      </c>
      <c r="B145" s="494"/>
      <c r="C145" s="495" t="n">
        <v>2020</v>
      </c>
      <c r="D145" s="496" t="n">
        <v>6</v>
      </c>
      <c r="E145" s="496" t="n">
        <v>1</v>
      </c>
      <c r="F145" s="496" t="n">
        <v>18</v>
      </c>
      <c r="G145" s="496" t="n">
        <v>5</v>
      </c>
      <c r="H145" s="496" t="n">
        <v>42.9</v>
      </c>
      <c r="I145" s="497" t="n">
        <v>49.02</v>
      </c>
      <c r="J145" s="497" t="n">
        <v>24.01</v>
      </c>
      <c r="K145" s="496" t="n">
        <v>4.7</v>
      </c>
      <c r="L145" s="496"/>
      <c r="M145" s="496"/>
      <c r="N145" s="496" t="n">
        <v>8.1</v>
      </c>
      <c r="O145" s="496" t="n">
        <v>7.2</v>
      </c>
      <c r="P145" s="498" t="n">
        <v>1.7</v>
      </c>
      <c r="Q145" s="555" t="n">
        <v>12</v>
      </c>
      <c r="R145" s="499" t="s">
        <v>815</v>
      </c>
      <c r="S145" s="493"/>
      <c r="T145" s="550" t="s">
        <v>816</v>
      </c>
      <c r="U145" s="500" t="s">
        <v>244</v>
      </c>
      <c r="V145" s="501" t="n">
        <v>53638</v>
      </c>
      <c r="W145" s="521" t="n">
        <v>48.972</v>
      </c>
      <c r="X145" s="521" t="n">
        <v>23.966</v>
      </c>
      <c r="Y145" s="510"/>
      <c r="Z145" s="510"/>
      <c r="AA145" s="504" t="n">
        <v>6</v>
      </c>
      <c r="AB145" s="522"/>
      <c r="AC145" s="506" t="n">
        <v>3.5</v>
      </c>
      <c r="AD145" s="506"/>
      <c r="AE145" s="493" t="s">
        <v>658</v>
      </c>
      <c r="AF145" s="493"/>
      <c r="AG145" s="507"/>
      <c r="AH145" s="507"/>
      <c r="AI145" s="493"/>
      <c r="AJ145" s="8"/>
    </row>
    <row r="146" customFormat="false" ht="15" hidden="false" customHeight="true" outlineLevel="0" collapsed="false">
      <c r="A146" s="467" t="s">
        <v>304</v>
      </c>
      <c r="B146" s="468" t="n">
        <v>8</v>
      </c>
      <c r="C146" s="469" t="n">
        <v>2020</v>
      </c>
      <c r="D146" s="470" t="n">
        <v>6</v>
      </c>
      <c r="E146" s="470" t="n">
        <v>2</v>
      </c>
      <c r="F146" s="470" t="n">
        <v>11</v>
      </c>
      <c r="G146" s="470" t="n">
        <v>12</v>
      </c>
      <c r="H146" s="470" t="n">
        <v>55.7</v>
      </c>
      <c r="I146" s="471" t="n">
        <v>45.62</v>
      </c>
      <c r="J146" s="471" t="n">
        <v>26.61</v>
      </c>
      <c r="K146" s="470" t="n">
        <v>99</v>
      </c>
      <c r="L146" s="470"/>
      <c r="M146" s="470"/>
      <c r="N146" s="470" t="n">
        <v>12</v>
      </c>
      <c r="O146" s="470" t="n">
        <v>11.2</v>
      </c>
      <c r="P146" s="546" t="n">
        <v>4.3</v>
      </c>
      <c r="Q146" s="531" t="n">
        <v>13</v>
      </c>
      <c r="R146" s="484" t="s">
        <v>817</v>
      </c>
      <c r="S146" s="546" t="s">
        <v>818</v>
      </c>
      <c r="T146" s="467" t="s">
        <v>819</v>
      </c>
      <c r="U146" s="467" t="s">
        <v>703</v>
      </c>
      <c r="V146" s="481" t="n">
        <v>63594</v>
      </c>
      <c r="W146" s="542" t="n">
        <v>45.309</v>
      </c>
      <c r="X146" s="542" t="n">
        <v>27.174</v>
      </c>
      <c r="Y146" s="542"/>
      <c r="Z146" s="542"/>
      <c r="AA146" s="543" t="n">
        <v>56</v>
      </c>
      <c r="AB146" s="479"/>
      <c r="AC146" s="481" t="s">
        <v>748</v>
      </c>
      <c r="AD146" s="481"/>
      <c r="AE146" s="467" t="s">
        <v>752</v>
      </c>
      <c r="AF146" s="470"/>
      <c r="AG146" s="470" t="n">
        <v>4.3</v>
      </c>
      <c r="AH146" s="470" t="n">
        <v>4.2</v>
      </c>
      <c r="AI146" s="470" t="s">
        <v>248</v>
      </c>
      <c r="AJ146" s="0"/>
    </row>
    <row r="147" s="175" customFormat="true" ht="15" hidden="false" customHeight="true" outlineLevel="0" collapsed="false">
      <c r="A147" s="467" t="s">
        <v>304</v>
      </c>
      <c r="B147" s="468" t="n">
        <v>8</v>
      </c>
      <c r="C147" s="469" t="n">
        <v>2020</v>
      </c>
      <c r="D147" s="470" t="n">
        <v>6</v>
      </c>
      <c r="E147" s="470" t="n">
        <v>2</v>
      </c>
      <c r="F147" s="470" t="n">
        <v>11</v>
      </c>
      <c r="G147" s="470" t="n">
        <v>12</v>
      </c>
      <c r="H147" s="470" t="n">
        <v>55.7</v>
      </c>
      <c r="I147" s="471" t="n">
        <v>45.62</v>
      </c>
      <c r="J147" s="471" t="n">
        <v>26.61</v>
      </c>
      <c r="K147" s="470" t="n">
        <v>99</v>
      </c>
      <c r="L147" s="470"/>
      <c r="M147" s="470"/>
      <c r="N147" s="470" t="n">
        <v>12</v>
      </c>
      <c r="O147" s="470" t="n">
        <v>11.2</v>
      </c>
      <c r="P147" s="546" t="n">
        <v>4.3</v>
      </c>
      <c r="Q147" s="531"/>
      <c r="S147" s="546" t="s">
        <v>820</v>
      </c>
      <c r="T147" s="467" t="s">
        <v>821</v>
      </c>
      <c r="U147" s="467" t="s">
        <v>703</v>
      </c>
      <c r="V147" s="481" t="n">
        <v>51475</v>
      </c>
      <c r="W147" s="542" t="n">
        <v>45.3052</v>
      </c>
      <c r="X147" s="542" t="n">
        <v>27.2876</v>
      </c>
      <c r="Y147" s="542"/>
      <c r="Z147" s="542"/>
      <c r="AA147" s="543" t="n">
        <v>63</v>
      </c>
      <c r="AB147" s="479"/>
      <c r="AC147" s="481" t="s">
        <v>748</v>
      </c>
      <c r="AD147" s="481"/>
      <c r="AE147" s="467" t="s">
        <v>752</v>
      </c>
      <c r="AF147" s="467"/>
      <c r="AG147" s="467"/>
      <c r="AH147" s="467"/>
      <c r="AI147" s="467"/>
    </row>
    <row r="148" s="175" customFormat="true" ht="15" hidden="false" customHeight="true" outlineLevel="0" collapsed="false">
      <c r="A148" s="467" t="s">
        <v>304</v>
      </c>
      <c r="B148" s="468" t="n">
        <v>8</v>
      </c>
      <c r="C148" s="469" t="n">
        <v>2020</v>
      </c>
      <c r="D148" s="470" t="n">
        <v>6</v>
      </c>
      <c r="E148" s="470" t="n">
        <v>2</v>
      </c>
      <c r="F148" s="470" t="n">
        <v>11</v>
      </c>
      <c r="G148" s="470" t="n">
        <v>12</v>
      </c>
      <c r="H148" s="470" t="n">
        <v>55.7</v>
      </c>
      <c r="I148" s="471" t="n">
        <v>45.62</v>
      </c>
      <c r="J148" s="471" t="n">
        <v>26.61</v>
      </c>
      <c r="K148" s="470" t="n">
        <v>99</v>
      </c>
      <c r="L148" s="470"/>
      <c r="M148" s="470"/>
      <c r="N148" s="470" t="n">
        <v>12</v>
      </c>
      <c r="O148" s="470" t="n">
        <v>11.2</v>
      </c>
      <c r="P148" s="546" t="n">
        <v>4.3</v>
      </c>
      <c r="Q148" s="531"/>
      <c r="R148" s="484"/>
      <c r="S148" s="546"/>
      <c r="T148" s="467" t="s">
        <v>822</v>
      </c>
      <c r="U148" s="467" t="s">
        <v>703</v>
      </c>
      <c r="V148" s="481" t="n">
        <v>61615</v>
      </c>
      <c r="W148" s="542" t="n">
        <v>45.618</v>
      </c>
      <c r="X148" s="542" t="n">
        <v>27.421</v>
      </c>
      <c r="Y148" s="542"/>
      <c r="Z148" s="542"/>
      <c r="AA148" s="543" t="n">
        <v>63</v>
      </c>
      <c r="AB148" s="479"/>
      <c r="AC148" s="481" t="s">
        <v>748</v>
      </c>
      <c r="AD148" s="481"/>
      <c r="AE148" s="467" t="s">
        <v>752</v>
      </c>
      <c r="AF148" s="467"/>
      <c r="AG148" s="467"/>
      <c r="AH148" s="467"/>
      <c r="AI148" s="467"/>
    </row>
    <row r="149" s="175" customFormat="true" ht="15" hidden="false" customHeight="true" outlineLevel="0" collapsed="false">
      <c r="A149" s="467" t="s">
        <v>304</v>
      </c>
      <c r="B149" s="468" t="n">
        <v>8</v>
      </c>
      <c r="C149" s="469" t="n">
        <v>2020</v>
      </c>
      <c r="D149" s="470" t="n">
        <v>6</v>
      </c>
      <c r="E149" s="470" t="n">
        <v>2</v>
      </c>
      <c r="F149" s="470" t="n">
        <v>11</v>
      </c>
      <c r="G149" s="470" t="n">
        <v>12</v>
      </c>
      <c r="H149" s="470" t="n">
        <v>55.7</v>
      </c>
      <c r="I149" s="471" t="n">
        <v>45.62</v>
      </c>
      <c r="J149" s="471" t="n">
        <v>26.61</v>
      </c>
      <c r="K149" s="470" t="n">
        <v>99</v>
      </c>
      <c r="L149" s="470"/>
      <c r="M149" s="470"/>
      <c r="N149" s="470" t="n">
        <v>12</v>
      </c>
      <c r="O149" s="470" t="n">
        <v>11.2</v>
      </c>
      <c r="P149" s="546" t="n">
        <v>4.3</v>
      </c>
      <c r="Q149" s="531"/>
      <c r="R149" s="484"/>
      <c r="S149" s="546"/>
      <c r="T149" s="467" t="s">
        <v>705</v>
      </c>
      <c r="U149" s="467" t="s">
        <v>703</v>
      </c>
      <c r="V149" s="476" t="n">
        <v>51481</v>
      </c>
      <c r="W149" s="542" t="n">
        <v>46.23</v>
      </c>
      <c r="X149" s="542" t="n">
        <v>27.67</v>
      </c>
      <c r="Y149" s="542"/>
      <c r="Z149" s="542"/>
      <c r="AA149" s="543" t="n">
        <v>106</v>
      </c>
      <c r="AB149" s="479"/>
      <c r="AC149" s="481"/>
      <c r="AD149" s="511" t="s">
        <v>729</v>
      </c>
      <c r="AE149" s="467" t="s">
        <v>270</v>
      </c>
      <c r="AF149" s="467"/>
      <c r="AG149" s="467"/>
      <c r="AH149" s="467"/>
      <c r="AI149" s="467"/>
    </row>
    <row r="150" s="175" customFormat="true" ht="15" hidden="false" customHeight="true" outlineLevel="0" collapsed="false">
      <c r="A150" s="467" t="s">
        <v>304</v>
      </c>
      <c r="B150" s="468" t="n">
        <v>8</v>
      </c>
      <c r="C150" s="469" t="n">
        <v>2020</v>
      </c>
      <c r="D150" s="470" t="n">
        <v>6</v>
      </c>
      <c r="E150" s="470" t="n">
        <v>2</v>
      </c>
      <c r="F150" s="470" t="n">
        <v>11</v>
      </c>
      <c r="G150" s="470" t="n">
        <v>12</v>
      </c>
      <c r="H150" s="470" t="n">
        <v>55.7</v>
      </c>
      <c r="I150" s="471" t="n">
        <v>45.62</v>
      </c>
      <c r="J150" s="471" t="n">
        <v>26.61</v>
      </c>
      <c r="K150" s="470" t="n">
        <v>99</v>
      </c>
      <c r="L150" s="470"/>
      <c r="M150" s="470"/>
      <c r="N150" s="470" t="n">
        <v>12</v>
      </c>
      <c r="O150" s="470" t="n">
        <v>11.2</v>
      </c>
      <c r="P150" s="546" t="n">
        <v>4.3</v>
      </c>
      <c r="Q150" s="531"/>
      <c r="R150" s="484"/>
      <c r="S150" s="546"/>
      <c r="T150" s="467" t="s">
        <v>706</v>
      </c>
      <c r="U150" s="467" t="s">
        <v>703</v>
      </c>
      <c r="V150" s="481" t="n">
        <v>55064</v>
      </c>
      <c r="W150" s="542" t="n">
        <v>46.583</v>
      </c>
      <c r="X150" s="542" t="n">
        <v>26.917</v>
      </c>
      <c r="Y150" s="542"/>
      <c r="Z150" s="542"/>
      <c r="AA150" s="543" t="n">
        <v>110</v>
      </c>
      <c r="AB150" s="479"/>
      <c r="AC150" s="481"/>
      <c r="AD150" s="511" t="s">
        <v>729</v>
      </c>
      <c r="AE150" s="467" t="s">
        <v>270</v>
      </c>
      <c r="AF150" s="467"/>
      <c r="AG150" s="467"/>
      <c r="AH150" s="467"/>
      <c r="AI150" s="467"/>
    </row>
    <row r="151" s="175" customFormat="true" ht="15" hidden="false" customHeight="true" outlineLevel="0" collapsed="false">
      <c r="A151" s="467" t="s">
        <v>304</v>
      </c>
      <c r="B151" s="468" t="n">
        <v>8</v>
      </c>
      <c r="C151" s="469" t="n">
        <v>2020</v>
      </c>
      <c r="D151" s="470" t="n">
        <v>6</v>
      </c>
      <c r="E151" s="470" t="n">
        <v>2</v>
      </c>
      <c r="F151" s="470" t="n">
        <v>11</v>
      </c>
      <c r="G151" s="470" t="n">
        <v>12</v>
      </c>
      <c r="H151" s="470" t="n">
        <v>55.7</v>
      </c>
      <c r="I151" s="471" t="n">
        <v>45.62</v>
      </c>
      <c r="J151" s="471" t="n">
        <v>26.61</v>
      </c>
      <c r="K151" s="470" t="n">
        <v>99</v>
      </c>
      <c r="L151" s="470"/>
      <c r="M151" s="470"/>
      <c r="N151" s="470" t="n">
        <v>12</v>
      </c>
      <c r="O151" s="470" t="n">
        <v>11.2</v>
      </c>
      <c r="P151" s="546" t="n">
        <v>4.3</v>
      </c>
      <c r="Q151" s="531"/>
      <c r="R151" s="484"/>
      <c r="S151" s="546"/>
      <c r="T151" s="467" t="s">
        <v>711</v>
      </c>
      <c r="U151" s="467" t="s">
        <v>703</v>
      </c>
      <c r="V151" s="481" t="n">
        <v>51225</v>
      </c>
      <c r="W151" s="542" t="n">
        <v>45.269</v>
      </c>
      <c r="X151" s="542" t="n">
        <v>27.956</v>
      </c>
      <c r="Y151" s="542"/>
      <c r="Z151" s="542"/>
      <c r="AA151" s="543" t="n">
        <v>112</v>
      </c>
      <c r="AB151" s="479"/>
      <c r="AC151" s="481"/>
      <c r="AD151" s="511" t="s">
        <v>729</v>
      </c>
      <c r="AE151" s="467" t="s">
        <v>270</v>
      </c>
      <c r="AF151" s="467"/>
      <c r="AG151" s="467"/>
      <c r="AH151" s="467"/>
      <c r="AI151" s="467"/>
    </row>
    <row r="152" s="175" customFormat="true" ht="15" hidden="false" customHeight="true" outlineLevel="0" collapsed="false">
      <c r="A152" s="467" t="s">
        <v>304</v>
      </c>
      <c r="B152" s="468" t="n">
        <v>8</v>
      </c>
      <c r="C152" s="469" t="n">
        <v>2020</v>
      </c>
      <c r="D152" s="470" t="n">
        <v>6</v>
      </c>
      <c r="E152" s="470" t="n">
        <v>2</v>
      </c>
      <c r="F152" s="470" t="n">
        <v>11</v>
      </c>
      <c r="G152" s="470" t="n">
        <v>12</v>
      </c>
      <c r="H152" s="470" t="n">
        <v>55.7</v>
      </c>
      <c r="I152" s="471" t="n">
        <v>45.62</v>
      </c>
      <c r="J152" s="471" t="n">
        <v>26.61</v>
      </c>
      <c r="K152" s="470" t="n">
        <v>99</v>
      </c>
      <c r="L152" s="470"/>
      <c r="M152" s="470"/>
      <c r="N152" s="470" t="n">
        <v>12</v>
      </c>
      <c r="O152" s="470" t="n">
        <v>11.2</v>
      </c>
      <c r="P152" s="546" t="n">
        <v>4.3</v>
      </c>
      <c r="Q152" s="531"/>
      <c r="R152" s="484"/>
      <c r="S152" s="546"/>
      <c r="T152" s="469" t="s">
        <v>712</v>
      </c>
      <c r="U152" s="467" t="s">
        <v>713</v>
      </c>
      <c r="V152" s="481" t="n">
        <v>15567</v>
      </c>
      <c r="W152" s="533" t="n">
        <v>45.91</v>
      </c>
      <c r="X152" s="533" t="n">
        <v>28.2</v>
      </c>
      <c r="Y152" s="542"/>
      <c r="Z152" s="542"/>
      <c r="AA152" s="543" t="n">
        <v>127</v>
      </c>
      <c r="AB152" s="479"/>
      <c r="AC152" s="481" t="n">
        <v>3</v>
      </c>
      <c r="AD152" s="481"/>
      <c r="AE152" s="467" t="s">
        <v>270</v>
      </c>
      <c r="AF152" s="467"/>
      <c r="AG152" s="467"/>
      <c r="AH152" s="467"/>
      <c r="AI152" s="467"/>
    </row>
    <row r="153" s="175" customFormat="true" ht="15" hidden="false" customHeight="true" outlineLevel="0" collapsed="false">
      <c r="A153" s="467" t="s">
        <v>304</v>
      </c>
      <c r="B153" s="468" t="n">
        <v>8</v>
      </c>
      <c r="C153" s="469" t="n">
        <v>2020</v>
      </c>
      <c r="D153" s="470" t="n">
        <v>6</v>
      </c>
      <c r="E153" s="470" t="n">
        <v>2</v>
      </c>
      <c r="F153" s="470" t="n">
        <v>11</v>
      </c>
      <c r="G153" s="470" t="n">
        <v>12</v>
      </c>
      <c r="H153" s="470" t="n">
        <v>55.7</v>
      </c>
      <c r="I153" s="471" t="n">
        <v>45.62</v>
      </c>
      <c r="J153" s="471" t="n">
        <v>26.61</v>
      </c>
      <c r="K153" s="470" t="n">
        <v>99</v>
      </c>
      <c r="L153" s="470"/>
      <c r="M153" s="470"/>
      <c r="N153" s="470" t="n">
        <v>12</v>
      </c>
      <c r="O153" s="470" t="n">
        <v>11.2</v>
      </c>
      <c r="P153" s="546" t="n">
        <v>4.3</v>
      </c>
      <c r="Q153" s="531"/>
      <c r="R153" s="484"/>
      <c r="S153" s="546"/>
      <c r="T153" s="467" t="s">
        <v>167</v>
      </c>
      <c r="U153" s="467" t="s">
        <v>713</v>
      </c>
      <c r="V153" s="476" t="n">
        <v>22346</v>
      </c>
      <c r="W153" s="485" t="n">
        <v>46.48</v>
      </c>
      <c r="X153" s="485" t="n">
        <v>28.255</v>
      </c>
      <c r="Y153" s="542"/>
      <c r="Z153" s="542"/>
      <c r="AA153" s="543" t="n">
        <v>159</v>
      </c>
      <c r="AB153" s="479"/>
      <c r="AC153" s="481" t="n">
        <v>3</v>
      </c>
      <c r="AD153" s="481"/>
      <c r="AE153" s="467" t="s">
        <v>270</v>
      </c>
      <c r="AF153" s="467"/>
      <c r="AG153" s="467"/>
      <c r="AH153" s="467"/>
      <c r="AI153" s="467"/>
    </row>
    <row r="154" s="175" customFormat="true" ht="15" hidden="false" customHeight="true" outlineLevel="0" collapsed="false">
      <c r="A154" s="467" t="s">
        <v>304</v>
      </c>
      <c r="B154" s="468" t="n">
        <v>8</v>
      </c>
      <c r="C154" s="469" t="n">
        <v>2020</v>
      </c>
      <c r="D154" s="470" t="n">
        <v>6</v>
      </c>
      <c r="E154" s="470" t="n">
        <v>2</v>
      </c>
      <c r="F154" s="470" t="n">
        <v>11</v>
      </c>
      <c r="G154" s="470" t="n">
        <v>12</v>
      </c>
      <c r="H154" s="470" t="n">
        <v>55.7</v>
      </c>
      <c r="I154" s="471" t="n">
        <v>45.62</v>
      </c>
      <c r="J154" s="471" t="n">
        <v>26.61</v>
      </c>
      <c r="K154" s="470" t="n">
        <v>99</v>
      </c>
      <c r="L154" s="470"/>
      <c r="M154" s="470"/>
      <c r="N154" s="470" t="n">
        <v>12</v>
      </c>
      <c r="O154" s="470" t="n">
        <v>11.2</v>
      </c>
      <c r="P154" s="546" t="n">
        <v>4.3</v>
      </c>
      <c r="Q154" s="531"/>
      <c r="R154" s="484"/>
      <c r="S154" s="546"/>
      <c r="T154" s="469" t="s">
        <v>150</v>
      </c>
      <c r="U154" s="467" t="s">
        <v>713</v>
      </c>
      <c r="V154" s="481" t="n">
        <v>17757</v>
      </c>
      <c r="W154" s="533" t="n">
        <v>47.027</v>
      </c>
      <c r="X154" s="533" t="n">
        <v>28.842</v>
      </c>
      <c r="Y154" s="542"/>
      <c r="Z154" s="542"/>
      <c r="AA154" s="543" t="n">
        <v>232</v>
      </c>
      <c r="AB154" s="479"/>
      <c r="AC154" s="481" t="n">
        <v>2.5</v>
      </c>
      <c r="AD154" s="481"/>
      <c r="AE154" s="467" t="s">
        <v>270</v>
      </c>
      <c r="AF154" s="467"/>
      <c r="AG154" s="467"/>
      <c r="AH154" s="467"/>
      <c r="AI154" s="467"/>
    </row>
    <row r="155" s="175" customFormat="true" ht="15" hidden="false" customHeight="true" outlineLevel="0" collapsed="false">
      <c r="A155" s="467" t="s">
        <v>304</v>
      </c>
      <c r="B155" s="468" t="n">
        <v>8</v>
      </c>
      <c r="C155" s="469" t="n">
        <v>2020</v>
      </c>
      <c r="D155" s="470" t="n">
        <v>6</v>
      </c>
      <c r="E155" s="470" t="n">
        <v>2</v>
      </c>
      <c r="F155" s="470" t="n">
        <v>11</v>
      </c>
      <c r="G155" s="470" t="n">
        <v>12</v>
      </c>
      <c r="H155" s="470" t="n">
        <v>55.7</v>
      </c>
      <c r="I155" s="471" t="n">
        <v>45.62</v>
      </c>
      <c r="J155" s="471" t="n">
        <v>26.61</v>
      </c>
      <c r="K155" s="470" t="n">
        <v>99</v>
      </c>
      <c r="L155" s="470"/>
      <c r="M155" s="470"/>
      <c r="N155" s="470" t="n">
        <v>12</v>
      </c>
      <c r="O155" s="470" t="n">
        <v>11.2</v>
      </c>
      <c r="P155" s="546" t="n">
        <v>4.3</v>
      </c>
      <c r="Q155" s="531"/>
      <c r="R155" s="484"/>
      <c r="S155" s="546"/>
      <c r="T155" s="467" t="s">
        <v>707</v>
      </c>
      <c r="U155" s="467" t="s">
        <v>703</v>
      </c>
      <c r="V155" s="481" t="n">
        <v>49943</v>
      </c>
      <c r="W155" s="544" t="n">
        <v>47.17</v>
      </c>
      <c r="X155" s="544" t="n">
        <v>27.59</v>
      </c>
      <c r="Y155" s="542"/>
      <c r="Z155" s="542"/>
      <c r="AA155" s="543" t="n">
        <v>188</v>
      </c>
      <c r="AB155" s="479"/>
      <c r="AC155" s="540"/>
      <c r="AD155" s="540" t="s">
        <v>742</v>
      </c>
      <c r="AE155" s="467" t="s">
        <v>730</v>
      </c>
      <c r="AF155" s="467"/>
      <c r="AG155" s="467"/>
      <c r="AH155" s="467"/>
      <c r="AI155" s="467"/>
    </row>
    <row r="156" customFormat="false" ht="15" hidden="false" customHeight="true" outlineLevel="0" collapsed="false">
      <c r="A156" s="467" t="s">
        <v>304</v>
      </c>
      <c r="B156" s="468" t="n">
        <v>8</v>
      </c>
      <c r="C156" s="469" t="n">
        <v>2020</v>
      </c>
      <c r="D156" s="470" t="n">
        <v>6</v>
      </c>
      <c r="E156" s="470" t="n">
        <v>2</v>
      </c>
      <c r="F156" s="470" t="n">
        <v>11</v>
      </c>
      <c r="G156" s="470" t="n">
        <v>12</v>
      </c>
      <c r="H156" s="470" t="n">
        <v>55.7</v>
      </c>
      <c r="I156" s="471" t="n">
        <v>45.62</v>
      </c>
      <c r="J156" s="471" t="n">
        <v>26.61</v>
      </c>
      <c r="K156" s="470" t="n">
        <v>99</v>
      </c>
      <c r="L156" s="470"/>
      <c r="M156" s="470"/>
      <c r="N156" s="470" t="n">
        <v>12</v>
      </c>
      <c r="O156" s="470" t="n">
        <v>11.2</v>
      </c>
      <c r="P156" s="546" t="n">
        <v>4.3</v>
      </c>
      <c r="Q156" s="545"/>
      <c r="R156" s="484"/>
      <c r="S156" s="556"/>
      <c r="T156" s="467" t="s">
        <v>823</v>
      </c>
      <c r="U156" s="467" t="s">
        <v>703</v>
      </c>
      <c r="V156" s="481" t="n">
        <v>52694</v>
      </c>
      <c r="W156" s="544" t="n">
        <v>45.764</v>
      </c>
      <c r="X156" s="544" t="n">
        <v>25.17</v>
      </c>
      <c r="Y156" s="542"/>
      <c r="Z156" s="542"/>
      <c r="AA156" s="543" t="n">
        <v>113</v>
      </c>
      <c r="AB156" s="479"/>
      <c r="AC156" s="540"/>
      <c r="AD156" s="540" t="s">
        <v>761</v>
      </c>
      <c r="AE156" s="467" t="s">
        <v>730</v>
      </c>
      <c r="AF156" s="470"/>
      <c r="AG156" s="470"/>
      <c r="AH156" s="470"/>
      <c r="AI156" s="470"/>
      <c r="AJ156" s="0"/>
    </row>
    <row r="157" customFormat="false" ht="15" hidden="false" customHeight="true" outlineLevel="0" collapsed="false">
      <c r="A157" s="493" t="s">
        <v>304</v>
      </c>
      <c r="B157" s="494" t="n">
        <v>8</v>
      </c>
      <c r="C157" s="495" t="n">
        <v>2020</v>
      </c>
      <c r="D157" s="496" t="n">
        <v>6</v>
      </c>
      <c r="E157" s="496" t="n">
        <v>2</v>
      </c>
      <c r="F157" s="496" t="n">
        <v>11</v>
      </c>
      <c r="G157" s="496" t="n">
        <v>12</v>
      </c>
      <c r="H157" s="496" t="n">
        <v>55.7</v>
      </c>
      <c r="I157" s="497" t="n">
        <v>45.62</v>
      </c>
      <c r="J157" s="497" t="n">
        <v>26.61</v>
      </c>
      <c r="K157" s="496" t="n">
        <v>99</v>
      </c>
      <c r="L157" s="496"/>
      <c r="M157" s="496"/>
      <c r="N157" s="496" t="n">
        <v>12</v>
      </c>
      <c r="O157" s="496" t="n">
        <v>11.2</v>
      </c>
      <c r="P157" s="498" t="n">
        <v>4.3</v>
      </c>
      <c r="Q157" s="493"/>
      <c r="R157" s="499"/>
      <c r="S157" s="493"/>
      <c r="T157" s="493" t="s">
        <v>824</v>
      </c>
      <c r="U157" s="500" t="s">
        <v>703</v>
      </c>
      <c r="V157" s="501" t="n">
        <v>61705</v>
      </c>
      <c r="W157" s="502" t="n">
        <v>44</v>
      </c>
      <c r="X157" s="502" t="n">
        <v>28.63</v>
      </c>
      <c r="Y157" s="510"/>
      <c r="Z157" s="510"/>
      <c r="AA157" s="504" t="n">
        <v>240</v>
      </c>
      <c r="AB157" s="504"/>
      <c r="AC157" s="506"/>
      <c r="AD157" s="506" t="s">
        <v>761</v>
      </c>
      <c r="AE157" s="493" t="s">
        <v>730</v>
      </c>
      <c r="AF157" s="493"/>
      <c r="AG157" s="507"/>
      <c r="AH157" s="507"/>
      <c r="AI157" s="493"/>
      <c r="AJ157" s="8"/>
    </row>
    <row r="158" customFormat="false" ht="15" hidden="false" customHeight="true" outlineLevel="0" collapsed="false">
      <c r="A158" s="467" t="s">
        <v>311</v>
      </c>
      <c r="B158" s="468"/>
      <c r="C158" s="469" t="n">
        <v>2020</v>
      </c>
      <c r="D158" s="470" t="n">
        <v>8</v>
      </c>
      <c r="E158" s="470" t="n">
        <v>28</v>
      </c>
      <c r="F158" s="470" t="n">
        <v>21</v>
      </c>
      <c r="G158" s="470" t="n">
        <v>21</v>
      </c>
      <c r="H158" s="470" t="n">
        <v>44</v>
      </c>
      <c r="I158" s="471" t="n">
        <v>45.7</v>
      </c>
      <c r="J158" s="471" t="n">
        <v>26.51</v>
      </c>
      <c r="K158" s="470" t="n">
        <v>15</v>
      </c>
      <c r="L158" s="470"/>
      <c r="M158" s="470"/>
      <c r="N158" s="470" t="n">
        <v>10.1</v>
      </c>
      <c r="O158" s="470" t="n">
        <v>10.3</v>
      </c>
      <c r="P158" s="557" t="n">
        <v>3</v>
      </c>
      <c r="Q158" s="474" t="n">
        <v>14</v>
      </c>
      <c r="R158" s="484" t="s">
        <v>749</v>
      </c>
      <c r="S158" s="467" t="s">
        <v>825</v>
      </c>
      <c r="T158" s="467" t="s">
        <v>826</v>
      </c>
      <c r="U158" s="475" t="s">
        <v>703</v>
      </c>
      <c r="V158" s="476" t="n">
        <v>61585</v>
      </c>
      <c r="W158" s="508" t="n">
        <v>44.62</v>
      </c>
      <c r="X158" s="508" t="n">
        <v>26.12</v>
      </c>
      <c r="Y158" s="485"/>
      <c r="Z158" s="485"/>
      <c r="AA158" s="479" t="n">
        <v>124</v>
      </c>
      <c r="AB158" s="479"/>
      <c r="AC158" s="481" t="s">
        <v>748</v>
      </c>
      <c r="AD158" s="481"/>
      <c r="AE158" s="467" t="s">
        <v>752</v>
      </c>
      <c r="AF158" s="467"/>
      <c r="AG158" s="482" t="n">
        <v>4.3</v>
      </c>
      <c r="AH158" s="482" t="n">
        <v>3.8</v>
      </c>
      <c r="AI158" s="467" t="s">
        <v>248</v>
      </c>
      <c r="AJ158" s="8"/>
    </row>
    <row r="159" customFormat="false" ht="15" hidden="false" customHeight="true" outlineLevel="0" collapsed="false">
      <c r="A159" s="493" t="s">
        <v>311</v>
      </c>
      <c r="B159" s="494"/>
      <c r="C159" s="495" t="n">
        <v>2020</v>
      </c>
      <c r="D159" s="496" t="n">
        <v>8</v>
      </c>
      <c r="E159" s="496" t="n">
        <v>28</v>
      </c>
      <c r="F159" s="496" t="n">
        <v>21</v>
      </c>
      <c r="G159" s="496" t="n">
        <v>21</v>
      </c>
      <c r="H159" s="496" t="n">
        <v>44</v>
      </c>
      <c r="I159" s="497" t="n">
        <v>45.7</v>
      </c>
      <c r="J159" s="497" t="n">
        <v>26.51</v>
      </c>
      <c r="K159" s="496" t="n">
        <v>15</v>
      </c>
      <c r="L159" s="496"/>
      <c r="M159" s="496"/>
      <c r="N159" s="496" t="n">
        <v>10.1</v>
      </c>
      <c r="O159" s="496" t="n">
        <v>10.3</v>
      </c>
      <c r="P159" s="558" t="n">
        <v>3</v>
      </c>
      <c r="Q159" s="493"/>
      <c r="R159" s="499"/>
      <c r="S159" s="493"/>
      <c r="T159" s="493" t="s">
        <v>827</v>
      </c>
      <c r="U159" s="500" t="s">
        <v>703</v>
      </c>
      <c r="V159" s="501" t="n">
        <v>62871</v>
      </c>
      <c r="W159" s="502" t="n">
        <v>44.38</v>
      </c>
      <c r="X159" s="502" t="n">
        <v>26.35</v>
      </c>
      <c r="Y159" s="510"/>
      <c r="Z159" s="510"/>
      <c r="AA159" s="504" t="n">
        <v>147</v>
      </c>
      <c r="AB159" s="504"/>
      <c r="AC159" s="506" t="s">
        <v>748</v>
      </c>
      <c r="AD159" s="506"/>
      <c r="AE159" s="493" t="s">
        <v>752</v>
      </c>
      <c r="AF159" s="493"/>
      <c r="AG159" s="507"/>
      <c r="AH159" s="507"/>
      <c r="AI159" s="493"/>
      <c r="AJ159" s="8"/>
    </row>
    <row r="160" customFormat="false" ht="15" hidden="false" customHeight="true" outlineLevel="0" collapsed="false">
      <c r="A160" s="512" t="s">
        <v>318</v>
      </c>
      <c r="B160" s="513" t="n">
        <v>9</v>
      </c>
      <c r="C160" s="514" t="n">
        <v>2020</v>
      </c>
      <c r="D160" s="515" t="n">
        <v>10</v>
      </c>
      <c r="E160" s="515" t="n">
        <v>10</v>
      </c>
      <c r="F160" s="515" t="n">
        <v>6</v>
      </c>
      <c r="G160" s="515" t="n">
        <v>29</v>
      </c>
      <c r="H160" s="515" t="n">
        <v>47.1</v>
      </c>
      <c r="I160" s="516" t="n">
        <v>45.34</v>
      </c>
      <c r="J160" s="516" t="n">
        <v>25.54</v>
      </c>
      <c r="K160" s="515" t="n">
        <v>64</v>
      </c>
      <c r="L160" s="515"/>
      <c r="M160" s="515"/>
      <c r="N160" s="515" t="n">
        <v>10.8</v>
      </c>
      <c r="O160" s="515" t="n">
        <v>10.7</v>
      </c>
      <c r="P160" s="517" t="n">
        <v>3.5</v>
      </c>
      <c r="Q160" s="518" t="n">
        <v>15</v>
      </c>
      <c r="R160" s="519"/>
      <c r="S160" s="517" t="s">
        <v>828</v>
      </c>
      <c r="T160" s="520" t="s">
        <v>708</v>
      </c>
      <c r="U160" s="512" t="s">
        <v>703</v>
      </c>
      <c r="V160" s="551" t="n">
        <v>51219</v>
      </c>
      <c r="W160" s="552" t="n">
        <v>45.65</v>
      </c>
      <c r="X160" s="552" t="n">
        <v>25.61</v>
      </c>
      <c r="Y160" s="559"/>
      <c r="Z160" s="559"/>
      <c r="AA160" s="504" t="n">
        <v>35</v>
      </c>
      <c r="AB160" s="522"/>
      <c r="AC160" s="523" t="s">
        <v>748</v>
      </c>
      <c r="AD160" s="523"/>
      <c r="AE160" s="512" t="s">
        <v>752</v>
      </c>
      <c r="AF160" s="515"/>
      <c r="AG160" s="515" t="s">
        <v>248</v>
      </c>
      <c r="AH160" s="515" t="n">
        <v>3.5</v>
      </c>
      <c r="AI160" s="515" t="s">
        <v>248</v>
      </c>
      <c r="AJ160" s="0"/>
    </row>
    <row r="161" customFormat="false" ht="15" hidden="false" customHeight="true" outlineLevel="0" collapsed="false">
      <c r="A161" s="467" t="s">
        <v>322</v>
      </c>
      <c r="B161" s="468" t="n">
        <v>10</v>
      </c>
      <c r="C161" s="469" t="n">
        <v>2020</v>
      </c>
      <c r="D161" s="470" t="n">
        <v>10</v>
      </c>
      <c r="E161" s="470" t="n">
        <v>29</v>
      </c>
      <c r="F161" s="470" t="n">
        <v>22</v>
      </c>
      <c r="G161" s="470" t="n">
        <v>39</v>
      </c>
      <c r="H161" s="470" t="n">
        <v>35.8</v>
      </c>
      <c r="I161" s="471" t="n">
        <v>46.8</v>
      </c>
      <c r="J161" s="471" t="n">
        <v>27.43</v>
      </c>
      <c r="K161" s="470" t="n">
        <v>6.7</v>
      </c>
      <c r="L161" s="470"/>
      <c r="M161" s="470"/>
      <c r="N161" s="470" t="n">
        <v>11.1</v>
      </c>
      <c r="O161" s="470" t="n">
        <v>11.2</v>
      </c>
      <c r="P161" s="546" t="n">
        <v>3.8</v>
      </c>
      <c r="Q161" s="531" t="n">
        <v>16</v>
      </c>
      <c r="R161" s="484"/>
      <c r="S161" s="546" t="s">
        <v>829</v>
      </c>
      <c r="T161" s="467" t="s">
        <v>830</v>
      </c>
      <c r="U161" s="467" t="s">
        <v>703</v>
      </c>
      <c r="V161" s="481" t="n">
        <v>61704</v>
      </c>
      <c r="W161" s="544" t="n">
        <v>47.126</v>
      </c>
      <c r="X161" s="544" t="n">
        <v>27.697</v>
      </c>
      <c r="Y161" s="542"/>
      <c r="Z161" s="542"/>
      <c r="AA161" s="543" t="n">
        <v>42</v>
      </c>
      <c r="AB161" s="479"/>
      <c r="AC161" s="540"/>
      <c r="AD161" s="540" t="s">
        <v>777</v>
      </c>
      <c r="AE161" s="467" t="s">
        <v>730</v>
      </c>
      <c r="AF161" s="470"/>
      <c r="AG161" s="470" t="n">
        <v>4.5</v>
      </c>
      <c r="AH161" s="470" t="n">
        <v>4.1</v>
      </c>
      <c r="AI161" s="470" t="s">
        <v>248</v>
      </c>
      <c r="AJ161" s="0"/>
    </row>
    <row r="162" customFormat="false" ht="15" hidden="false" customHeight="true" outlineLevel="0" collapsed="false">
      <c r="A162" s="467" t="s">
        <v>322</v>
      </c>
      <c r="B162" s="468" t="n">
        <v>10</v>
      </c>
      <c r="C162" s="469" t="n">
        <v>2020</v>
      </c>
      <c r="D162" s="470" t="n">
        <v>10</v>
      </c>
      <c r="E162" s="470" t="n">
        <v>29</v>
      </c>
      <c r="F162" s="470" t="n">
        <v>22</v>
      </c>
      <c r="G162" s="470" t="n">
        <v>39</v>
      </c>
      <c r="H162" s="470" t="n">
        <v>35.8</v>
      </c>
      <c r="I162" s="471" t="n">
        <v>46.8</v>
      </c>
      <c r="J162" s="471" t="n">
        <v>27.43</v>
      </c>
      <c r="K162" s="470" t="n">
        <v>6.7</v>
      </c>
      <c r="L162" s="470"/>
      <c r="M162" s="470"/>
      <c r="N162" s="470" t="n">
        <v>11.1</v>
      </c>
      <c r="O162" s="470" t="n">
        <v>11.2</v>
      </c>
      <c r="P162" s="546" t="n">
        <v>3.8</v>
      </c>
      <c r="Q162" s="545"/>
      <c r="R162" s="484"/>
      <c r="S162" s="546"/>
      <c r="T162" s="467" t="s">
        <v>831</v>
      </c>
      <c r="U162" s="467" t="s">
        <v>703</v>
      </c>
      <c r="V162" s="481" t="n">
        <v>63588</v>
      </c>
      <c r="W162" s="544" t="n">
        <v>47.15</v>
      </c>
      <c r="X162" s="544" t="n">
        <v>27.7</v>
      </c>
      <c r="Y162" s="542"/>
      <c r="Z162" s="542"/>
      <c r="AA162" s="543" t="n">
        <v>44</v>
      </c>
      <c r="AB162" s="479"/>
      <c r="AC162" s="540"/>
      <c r="AD162" s="540" t="s">
        <v>777</v>
      </c>
      <c r="AE162" s="467" t="s">
        <v>730</v>
      </c>
      <c r="AF162" s="470"/>
      <c r="AG162" s="470"/>
      <c r="AH162" s="470"/>
      <c r="AI162" s="470"/>
      <c r="AJ162" s="8"/>
    </row>
    <row r="163" customFormat="false" ht="15" hidden="false" customHeight="true" outlineLevel="0" collapsed="false">
      <c r="A163" s="467" t="s">
        <v>322</v>
      </c>
      <c r="B163" s="468" t="n">
        <v>10</v>
      </c>
      <c r="C163" s="469" t="n">
        <v>2020</v>
      </c>
      <c r="D163" s="470" t="n">
        <v>10</v>
      </c>
      <c r="E163" s="470" t="n">
        <v>29</v>
      </c>
      <c r="F163" s="470" t="n">
        <v>22</v>
      </c>
      <c r="G163" s="470" t="n">
        <v>39</v>
      </c>
      <c r="H163" s="470" t="n">
        <v>35.8</v>
      </c>
      <c r="I163" s="471" t="n">
        <v>46.8</v>
      </c>
      <c r="J163" s="471" t="n">
        <v>27.43</v>
      </c>
      <c r="K163" s="470" t="n">
        <v>6.7</v>
      </c>
      <c r="L163" s="470"/>
      <c r="M163" s="470"/>
      <c r="N163" s="470" t="n">
        <v>11.1</v>
      </c>
      <c r="O163" s="470" t="n">
        <v>11.2</v>
      </c>
      <c r="P163" s="546" t="n">
        <v>3.8</v>
      </c>
      <c r="Q163" s="545"/>
      <c r="R163" s="484"/>
      <c r="S163" s="546"/>
      <c r="T163" s="467" t="s">
        <v>832</v>
      </c>
      <c r="U163" s="467" t="s">
        <v>703</v>
      </c>
      <c r="V163" s="481" t="n">
        <v>61667</v>
      </c>
      <c r="W163" s="544" t="n">
        <v>47.15</v>
      </c>
      <c r="X163" s="544" t="n">
        <v>27.52</v>
      </c>
      <c r="Y163" s="542"/>
      <c r="Z163" s="542"/>
      <c r="AA163" s="543" t="n">
        <v>40</v>
      </c>
      <c r="AB163" s="479"/>
      <c r="AC163" s="540"/>
      <c r="AD163" s="540" t="s">
        <v>729</v>
      </c>
      <c r="AE163" s="467" t="s">
        <v>730</v>
      </c>
      <c r="AF163" s="470"/>
      <c r="AG163" s="470"/>
      <c r="AH163" s="470"/>
      <c r="AI163" s="470"/>
      <c r="AJ163" s="0"/>
    </row>
    <row r="164" customFormat="false" ht="15" hidden="false" customHeight="true" outlineLevel="0" collapsed="false">
      <c r="A164" s="467" t="s">
        <v>322</v>
      </c>
      <c r="B164" s="468" t="n">
        <v>10</v>
      </c>
      <c r="C164" s="469" t="n">
        <v>2020</v>
      </c>
      <c r="D164" s="470" t="n">
        <v>10</v>
      </c>
      <c r="E164" s="470" t="n">
        <v>29</v>
      </c>
      <c r="F164" s="470" t="n">
        <v>22</v>
      </c>
      <c r="G164" s="470" t="n">
        <v>39</v>
      </c>
      <c r="H164" s="470" t="n">
        <v>35.8</v>
      </c>
      <c r="I164" s="471" t="n">
        <v>46.8</v>
      </c>
      <c r="J164" s="471" t="n">
        <v>27.43</v>
      </c>
      <c r="K164" s="470" t="n">
        <v>6.7</v>
      </c>
      <c r="L164" s="470"/>
      <c r="M164" s="470"/>
      <c r="N164" s="470" t="n">
        <v>11.1</v>
      </c>
      <c r="O164" s="470" t="n">
        <v>11.2</v>
      </c>
      <c r="P164" s="546" t="n">
        <v>3.8</v>
      </c>
      <c r="Q164" s="545"/>
      <c r="R164" s="484"/>
      <c r="S164" s="546"/>
      <c r="T164" s="467" t="s">
        <v>833</v>
      </c>
      <c r="U164" s="467" t="s">
        <v>703</v>
      </c>
      <c r="V164" s="481" t="n">
        <v>61714</v>
      </c>
      <c r="W164" s="544" t="n">
        <v>46.68</v>
      </c>
      <c r="X164" s="544" t="n">
        <v>28.06</v>
      </c>
      <c r="Y164" s="542"/>
      <c r="Z164" s="542"/>
      <c r="AA164" s="543" t="n">
        <v>50</v>
      </c>
      <c r="AB164" s="479"/>
      <c r="AC164" s="540"/>
      <c r="AD164" s="540" t="s">
        <v>729</v>
      </c>
      <c r="AE164" s="467" t="s">
        <v>730</v>
      </c>
      <c r="AF164" s="470"/>
      <c r="AG164" s="470"/>
      <c r="AH164" s="470"/>
      <c r="AI164" s="470"/>
      <c r="AJ164" s="0"/>
    </row>
    <row r="165" customFormat="false" ht="15" hidden="false" customHeight="true" outlineLevel="0" collapsed="false">
      <c r="A165" s="467" t="s">
        <v>322</v>
      </c>
      <c r="B165" s="468" t="n">
        <v>10</v>
      </c>
      <c r="C165" s="469" t="n">
        <v>2020</v>
      </c>
      <c r="D165" s="470" t="n">
        <v>10</v>
      </c>
      <c r="E165" s="470" t="n">
        <v>29</v>
      </c>
      <c r="F165" s="470" t="n">
        <v>22</v>
      </c>
      <c r="G165" s="470" t="n">
        <v>39</v>
      </c>
      <c r="H165" s="470" t="n">
        <v>35.8</v>
      </c>
      <c r="I165" s="471" t="n">
        <v>46.8</v>
      </c>
      <c r="J165" s="471" t="n">
        <v>27.43</v>
      </c>
      <c r="K165" s="470" t="n">
        <v>6.7</v>
      </c>
      <c r="L165" s="470"/>
      <c r="M165" s="470"/>
      <c r="N165" s="470" t="n">
        <v>11.1</v>
      </c>
      <c r="O165" s="470" t="n">
        <v>11.2</v>
      </c>
      <c r="P165" s="546" t="n">
        <v>3.8</v>
      </c>
      <c r="Q165" s="545"/>
      <c r="R165" s="484"/>
      <c r="S165" s="546"/>
      <c r="T165" s="467" t="s">
        <v>741</v>
      </c>
      <c r="U165" s="467" t="s">
        <v>713</v>
      </c>
      <c r="V165" s="481" t="n">
        <v>49909</v>
      </c>
      <c r="W165" s="544" t="n">
        <v>47.76</v>
      </c>
      <c r="X165" s="544" t="n">
        <v>27.92</v>
      </c>
      <c r="Y165" s="542"/>
      <c r="Z165" s="542"/>
      <c r="AA165" s="543" t="n">
        <v>113</v>
      </c>
      <c r="AB165" s="479"/>
      <c r="AC165" s="540"/>
      <c r="AD165" s="540" t="s">
        <v>729</v>
      </c>
      <c r="AE165" s="467" t="s">
        <v>730</v>
      </c>
      <c r="AF165" s="470"/>
      <c r="AG165" s="470"/>
      <c r="AH165" s="470"/>
      <c r="AI165" s="470"/>
      <c r="AJ165" s="0"/>
    </row>
    <row r="166" customFormat="false" ht="15" hidden="false" customHeight="true" outlineLevel="0" collapsed="false">
      <c r="A166" s="467" t="s">
        <v>322</v>
      </c>
      <c r="B166" s="468" t="n">
        <v>10</v>
      </c>
      <c r="C166" s="469" t="n">
        <v>2020</v>
      </c>
      <c r="D166" s="470" t="n">
        <v>10</v>
      </c>
      <c r="E166" s="470" t="n">
        <v>29</v>
      </c>
      <c r="F166" s="470" t="n">
        <v>22</v>
      </c>
      <c r="G166" s="470" t="n">
        <v>39</v>
      </c>
      <c r="H166" s="470" t="n">
        <v>35.8</v>
      </c>
      <c r="I166" s="471" t="n">
        <v>46.8</v>
      </c>
      <c r="J166" s="471" t="n">
        <v>27.43</v>
      </c>
      <c r="K166" s="470" t="n">
        <v>6.7</v>
      </c>
      <c r="L166" s="470"/>
      <c r="M166" s="470"/>
      <c r="N166" s="470" t="n">
        <v>11.1</v>
      </c>
      <c r="O166" s="470" t="n">
        <v>11.2</v>
      </c>
      <c r="P166" s="546" t="n">
        <v>3.8</v>
      </c>
      <c r="Q166" s="545"/>
      <c r="R166" s="484"/>
      <c r="S166" s="546"/>
      <c r="T166" s="467" t="s">
        <v>834</v>
      </c>
      <c r="U166" s="467" t="s">
        <v>703</v>
      </c>
      <c r="V166" s="481" t="n">
        <v>52695</v>
      </c>
      <c r="W166" s="544" t="n">
        <v>47.074</v>
      </c>
      <c r="X166" s="544" t="n">
        <v>27.627</v>
      </c>
      <c r="Y166" s="542"/>
      <c r="Z166" s="542"/>
      <c r="AA166" s="543" t="n">
        <v>34</v>
      </c>
      <c r="AB166" s="479"/>
      <c r="AC166" s="540"/>
      <c r="AD166" s="540" t="s">
        <v>742</v>
      </c>
      <c r="AE166" s="467" t="s">
        <v>730</v>
      </c>
      <c r="AF166" s="470"/>
      <c r="AG166" s="470"/>
      <c r="AH166" s="470"/>
      <c r="AI166" s="470"/>
      <c r="AJ166" s="0"/>
    </row>
    <row r="167" customFormat="false" ht="15" hidden="false" customHeight="true" outlineLevel="0" collapsed="false">
      <c r="A167" s="467" t="s">
        <v>322</v>
      </c>
      <c r="B167" s="468" t="n">
        <v>10</v>
      </c>
      <c r="C167" s="469" t="n">
        <v>2020</v>
      </c>
      <c r="D167" s="470" t="n">
        <v>10</v>
      </c>
      <c r="E167" s="470" t="n">
        <v>29</v>
      </c>
      <c r="F167" s="470" t="n">
        <v>22</v>
      </c>
      <c r="G167" s="470" t="n">
        <v>39</v>
      </c>
      <c r="H167" s="470" t="n">
        <v>35.8</v>
      </c>
      <c r="I167" s="471" t="n">
        <v>46.8</v>
      </c>
      <c r="J167" s="471" t="n">
        <v>27.43</v>
      </c>
      <c r="K167" s="470" t="n">
        <v>6.7</v>
      </c>
      <c r="L167" s="470"/>
      <c r="M167" s="470"/>
      <c r="N167" s="470" t="n">
        <v>11.1</v>
      </c>
      <c r="O167" s="470" t="n">
        <v>11.2</v>
      </c>
      <c r="P167" s="546" t="n">
        <v>3.8</v>
      </c>
      <c r="Q167" s="545"/>
      <c r="R167" s="484"/>
      <c r="S167" s="546"/>
      <c r="T167" s="467" t="s">
        <v>707</v>
      </c>
      <c r="U167" s="467" t="s">
        <v>703</v>
      </c>
      <c r="V167" s="481" t="n">
        <v>49943</v>
      </c>
      <c r="W167" s="544" t="n">
        <v>47.17</v>
      </c>
      <c r="X167" s="544" t="n">
        <v>27.59</v>
      </c>
      <c r="Y167" s="542"/>
      <c r="Z167" s="542"/>
      <c r="AA167" s="543" t="n">
        <v>43</v>
      </c>
      <c r="AB167" s="479"/>
      <c r="AC167" s="540"/>
      <c r="AD167" s="540" t="s">
        <v>742</v>
      </c>
      <c r="AE167" s="467" t="s">
        <v>730</v>
      </c>
      <c r="AF167" s="470"/>
      <c r="AG167" s="470"/>
      <c r="AH167" s="470"/>
      <c r="AI167" s="470"/>
      <c r="AJ167" s="0"/>
    </row>
    <row r="168" customFormat="false" ht="15" hidden="false" customHeight="true" outlineLevel="0" collapsed="false">
      <c r="A168" s="560" t="s">
        <v>322</v>
      </c>
      <c r="B168" s="561" t="n">
        <v>10</v>
      </c>
      <c r="C168" s="562" t="n">
        <v>2020</v>
      </c>
      <c r="D168" s="563" t="n">
        <v>10</v>
      </c>
      <c r="E168" s="563" t="n">
        <v>29</v>
      </c>
      <c r="F168" s="563" t="n">
        <v>22</v>
      </c>
      <c r="G168" s="563" t="n">
        <v>39</v>
      </c>
      <c r="H168" s="563" t="n">
        <v>35.8</v>
      </c>
      <c r="I168" s="564" t="n">
        <v>46.8</v>
      </c>
      <c r="J168" s="564" t="n">
        <v>27.43</v>
      </c>
      <c r="K168" s="563" t="n">
        <v>6.7</v>
      </c>
      <c r="L168" s="563"/>
      <c r="M168" s="563"/>
      <c r="N168" s="563" t="n">
        <v>11.1</v>
      </c>
      <c r="O168" s="563" t="n">
        <v>11.2</v>
      </c>
      <c r="P168" s="565" t="n">
        <v>3.8</v>
      </c>
      <c r="Q168" s="566"/>
      <c r="R168" s="567"/>
      <c r="S168" s="565"/>
      <c r="T168" s="560" t="s">
        <v>835</v>
      </c>
      <c r="U168" s="560" t="s">
        <v>703</v>
      </c>
      <c r="V168" s="568" t="n">
        <v>53525</v>
      </c>
      <c r="W168" s="569" t="n">
        <v>47.46</v>
      </c>
      <c r="X168" s="569" t="n">
        <v>26.3</v>
      </c>
      <c r="Y168" s="570"/>
      <c r="Z168" s="570"/>
      <c r="AA168" s="571" t="n">
        <v>113</v>
      </c>
      <c r="AB168" s="572"/>
      <c r="AC168" s="572"/>
      <c r="AD168" s="572" t="s">
        <v>742</v>
      </c>
      <c r="AE168" s="560" t="s">
        <v>730</v>
      </c>
      <c r="AF168" s="563"/>
      <c r="AG168" s="563"/>
      <c r="AH168" s="563"/>
      <c r="AI168" s="563"/>
      <c r="AJ168" s="0"/>
    </row>
    <row r="169" customFormat="false" ht="13.5" hidden="false" customHeight="false" outlineLevel="0" collapsed="false">
      <c r="Y169" s="143"/>
      <c r="Z169" s="143"/>
    </row>
  </sheetData>
  <autoFilter ref="A24:AJ168"/>
  <conditionalFormatting sqref="A16">
    <cfRule type="expression" priority="2" aboveAverage="0" equalAverage="0" bottom="0" percent="0" rank="0" text="" dxfId="26">
      <formula>AND(COUNTIF($A$16:$A$16,A16)&gt;1,NOT(ISBLANK(A16)))</formula>
    </cfRule>
  </conditionalFormatting>
  <conditionalFormatting sqref="A13">
    <cfRule type="expression" priority="3" aboveAverage="0" equalAverage="0" bottom="0" percent="0" rank="0" text="" dxfId="27">
      <formula>AND(COUNTIF($A$13:$A$13,A13)&gt;1,NOT(ISBLANK(A13)))</formula>
    </cfRule>
  </conditionalFormatting>
  <conditionalFormatting sqref="A14">
    <cfRule type="expression" priority="4" aboveAverage="0" equalAverage="0" bottom="0" percent="0" rank="0" text="" dxfId="28">
      <formula>AND(COUNTIF(#REF!,A14)&gt;1,NOT(ISBLANK(A14)))</formula>
    </cfRule>
  </conditionalFormatting>
  <conditionalFormatting sqref="A17:A18">
    <cfRule type="expression" priority="5" aboveAverage="0" equalAverage="0" bottom="0" percent="0" rank="0" text="" dxfId="29">
      <formula>AND(COUNTIF($A$17:$A$18,A17)&gt;1,NOT(ISBLANK(A17)))</formula>
    </cfRule>
  </conditionalFormatting>
  <conditionalFormatting sqref="A20">
    <cfRule type="expression" priority="6" aboveAverage="0" equalAverage="0" bottom="0" percent="0" rank="0" text="" dxfId="30">
      <formula>AND(COUNTIF($A$20:$A$20,A20)&gt;1,NOT(ISBLANK(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 width="6.41"/>
    <col collapsed="false" customWidth="true" hidden="false" outlineLevel="0" max="2" min="2" style="98" width="8.41"/>
    <col collapsed="false" customWidth="true" hidden="false" outlineLevel="0" max="3" min="3" style="18" width="21.56"/>
    <col collapsed="false" customWidth="true" hidden="false" outlineLevel="0" max="4" min="4" style="18" width="13.85"/>
    <col collapsed="false" customWidth="true" hidden="false" outlineLevel="0" max="5" min="5" style="18" width="16.13"/>
    <col collapsed="false" customWidth="true" hidden="false" outlineLevel="0" max="6" min="6" style="18" width="15.85"/>
    <col collapsed="false" customWidth="true" hidden="false" outlineLevel="0" max="7" min="7" style="18" width="10.85"/>
    <col collapsed="false" customWidth="true" hidden="false" outlineLevel="0" max="8" min="8" style="18" width="17.56"/>
    <col collapsed="false" customWidth="true" hidden="false" outlineLevel="0" max="9" min="9" style="18" width="20.28"/>
    <col collapsed="false" customWidth="true" hidden="false" outlineLevel="0" max="10" min="10" style="18" width="19.56"/>
    <col collapsed="false" customWidth="true" hidden="false" outlineLevel="0" max="11" min="11" style="18" width="8.7"/>
    <col collapsed="false" customWidth="true" hidden="false" outlineLevel="0" max="12" min="12" style="18" width="8.85"/>
    <col collapsed="false" customWidth="true" hidden="false" outlineLevel="0" max="13" min="13" style="18" width="8.7"/>
    <col collapsed="false" customWidth="true" hidden="false" outlineLevel="0" max="14" min="14" style="18" width="8.85"/>
    <col collapsed="false" customWidth="false" hidden="false" outlineLevel="0" max="257" min="15" style="18" width="9.14"/>
  </cols>
  <sheetData>
    <row r="1" s="2" customFormat="true" ht="14.25" hidden="false" customHeight="false" outlineLevel="0" collapsed="false">
      <c r="A1" s="573" t="s">
        <v>836</v>
      </c>
      <c r="B1" s="29"/>
    </row>
    <row r="2" s="2" customFormat="true" ht="14.25" hidden="false" customHeight="false" outlineLevel="0" collapsed="false">
      <c r="A2" s="573" t="s">
        <v>837</v>
      </c>
      <c r="B2" s="29"/>
    </row>
    <row r="3" s="2" customFormat="true" ht="12.75" hidden="false" customHeight="false" outlineLevel="0" collapsed="false">
      <c r="A3" s="155" t="s">
        <v>838</v>
      </c>
      <c r="B3" s="29"/>
    </row>
    <row r="4" s="2" customFormat="true" ht="12.75" hidden="false" customHeight="false" outlineLevel="0" collapsed="false">
      <c r="A4" s="574" t="s">
        <v>133</v>
      </c>
      <c r="B4" s="575"/>
      <c r="C4" s="576"/>
      <c r="D4" s="576"/>
      <c r="E4" s="576"/>
      <c r="F4" s="576"/>
      <c r="G4" s="576"/>
      <c r="H4" s="576"/>
      <c r="I4" s="576"/>
      <c r="J4" s="576"/>
      <c r="K4" s="576"/>
      <c r="L4" s="576"/>
      <c r="M4" s="576"/>
      <c r="N4" s="576"/>
    </row>
    <row r="5" s="2" customFormat="true" ht="12.75" hidden="false" customHeight="false" outlineLevel="0" collapsed="false">
      <c r="A5" s="577" t="s">
        <v>839</v>
      </c>
      <c r="B5" s="578"/>
      <c r="C5" s="576"/>
      <c r="D5" s="579"/>
      <c r="E5" s="579"/>
      <c r="F5" s="580"/>
      <c r="G5" s="576"/>
      <c r="H5" s="581"/>
      <c r="I5" s="576"/>
      <c r="J5" s="576"/>
      <c r="K5" s="576"/>
      <c r="L5" s="576"/>
      <c r="M5" s="576"/>
      <c r="N5" s="576"/>
    </row>
    <row r="6" s="2" customFormat="true" ht="15" hidden="false" customHeight="false" outlineLevel="0" collapsed="false">
      <c r="A6" s="436" t="s">
        <v>192</v>
      </c>
      <c r="B6" s="578"/>
      <c r="C6" s="576"/>
      <c r="D6" s="450"/>
      <c r="E6" s="579"/>
      <c r="F6" s="580"/>
      <c r="G6" s="576"/>
      <c r="H6" s="581"/>
      <c r="I6" s="576"/>
      <c r="J6" s="576"/>
      <c r="K6" s="576"/>
      <c r="L6" s="576"/>
      <c r="M6" s="576"/>
      <c r="N6" s="576"/>
    </row>
    <row r="7" s="2" customFormat="true" ht="12.75" hidden="false" customHeight="false" outlineLevel="0" collapsed="false">
      <c r="A7" s="170" t="s">
        <v>840</v>
      </c>
      <c r="B7" s="578"/>
      <c r="C7" s="576"/>
      <c r="D7" s="579"/>
      <c r="E7" s="579"/>
      <c r="F7" s="580"/>
      <c r="G7" s="576"/>
      <c r="H7" s="581"/>
      <c r="I7" s="576"/>
      <c r="J7" s="576"/>
      <c r="K7" s="576"/>
      <c r="L7" s="576"/>
      <c r="M7" s="576"/>
      <c r="N7" s="576"/>
    </row>
    <row r="8" s="584" customFormat="true" ht="12.75" hidden="false" customHeight="false" outlineLevel="0" collapsed="false">
      <c r="A8" s="582"/>
      <c r="B8" s="583"/>
      <c r="C8" s="583"/>
      <c r="D8" s="583"/>
      <c r="E8" s="583"/>
      <c r="F8" s="583"/>
      <c r="G8" s="583"/>
      <c r="H8" s="583"/>
      <c r="I8" s="583"/>
      <c r="J8" s="583"/>
      <c r="K8" s="583"/>
      <c r="L8" s="582"/>
      <c r="M8" s="583"/>
      <c r="N8" s="582"/>
    </row>
    <row r="9" customFormat="false" ht="38.25" hidden="false" customHeight="false" outlineLevel="0" collapsed="false">
      <c r="A9" s="365" t="s">
        <v>841</v>
      </c>
      <c r="B9" s="365" t="s">
        <v>842</v>
      </c>
      <c r="C9" s="365" t="s">
        <v>843</v>
      </c>
      <c r="D9" s="365" t="s">
        <v>844</v>
      </c>
      <c r="E9" s="365" t="s">
        <v>845</v>
      </c>
      <c r="F9" s="365" t="s">
        <v>846</v>
      </c>
      <c r="G9" s="365" t="s">
        <v>847</v>
      </c>
      <c r="H9" s="365" t="s">
        <v>236</v>
      </c>
      <c r="I9" s="365" t="s">
        <v>848</v>
      </c>
      <c r="J9" s="365" t="s">
        <v>849</v>
      </c>
      <c r="K9" s="460" t="s">
        <v>850</v>
      </c>
      <c r="L9" s="460" t="s">
        <v>851</v>
      </c>
      <c r="M9" s="460" t="s">
        <v>852</v>
      </c>
      <c r="N9" s="460" t="s">
        <v>853</v>
      </c>
    </row>
    <row r="10" customFormat="false" ht="19.5" hidden="false" customHeight="true" outlineLevel="0" collapsed="false">
      <c r="A10" s="25" t="n">
        <v>1</v>
      </c>
      <c r="B10" s="25" t="n">
        <v>2</v>
      </c>
      <c r="C10" s="25" t="n">
        <v>3</v>
      </c>
      <c r="D10" s="25" t="n">
        <v>4</v>
      </c>
      <c r="E10" s="25" t="n">
        <v>5</v>
      </c>
      <c r="F10" s="25" t="n">
        <v>6</v>
      </c>
      <c r="G10" s="25" t="n">
        <v>7</v>
      </c>
      <c r="H10" s="25" t="n">
        <v>8</v>
      </c>
      <c r="I10" s="25" t="n">
        <v>9</v>
      </c>
      <c r="J10" s="25" t="n">
        <v>10</v>
      </c>
      <c r="K10" s="25" t="n">
        <v>11</v>
      </c>
      <c r="L10" s="25" t="n">
        <v>12</v>
      </c>
      <c r="M10" s="25" t="n">
        <v>13</v>
      </c>
      <c r="N10" s="25" t="n">
        <v>14</v>
      </c>
    </row>
    <row r="11" customFormat="false" ht="12.75" hidden="false" customHeight="true" outlineLevel="0" collapsed="false">
      <c r="A11" s="585" t="n">
        <v>1</v>
      </c>
      <c r="B11" s="585" t="n">
        <v>54324</v>
      </c>
      <c r="C11" s="586" t="s">
        <v>728</v>
      </c>
      <c r="D11" s="587" t="s">
        <v>854</v>
      </c>
      <c r="E11" s="587" t="s">
        <v>728</v>
      </c>
      <c r="F11" s="587"/>
      <c r="G11" s="587" t="s">
        <v>855</v>
      </c>
      <c r="H11" s="588" t="s">
        <v>713</v>
      </c>
      <c r="I11" s="587" t="s">
        <v>856</v>
      </c>
      <c r="J11" s="587"/>
      <c r="K11" s="589" t="n">
        <v>46.88</v>
      </c>
      <c r="L11" s="590" t="n">
        <v>29.228</v>
      </c>
      <c r="M11" s="589" t="n">
        <v>46.88</v>
      </c>
      <c r="N11" s="590" t="n">
        <v>29.228</v>
      </c>
    </row>
    <row r="12" customFormat="false" ht="12.75" hidden="false" customHeight="true" outlineLevel="0" collapsed="false">
      <c r="A12" s="585" t="n">
        <v>2</v>
      </c>
      <c r="B12" s="585" t="n">
        <v>49909</v>
      </c>
      <c r="C12" s="586" t="s">
        <v>741</v>
      </c>
      <c r="D12" s="587" t="s">
        <v>857</v>
      </c>
      <c r="E12" s="587"/>
      <c r="F12" s="587"/>
      <c r="G12" s="587" t="s">
        <v>858</v>
      </c>
      <c r="H12" s="588" t="s">
        <v>713</v>
      </c>
      <c r="I12" s="587" t="s">
        <v>859</v>
      </c>
      <c r="J12" s="587"/>
      <c r="K12" s="589" t="n">
        <v>47.76</v>
      </c>
      <c r="L12" s="590" t="n">
        <v>27.92</v>
      </c>
      <c r="M12" s="589" t="n">
        <v>47.76</v>
      </c>
      <c r="N12" s="590" t="n">
        <v>27.92</v>
      </c>
    </row>
    <row r="13" customFormat="false" ht="12.75" hidden="false" customHeight="true" outlineLevel="0" collapsed="false">
      <c r="A13" s="585" t="n">
        <v>3</v>
      </c>
      <c r="B13" s="585" t="n">
        <v>49910</v>
      </c>
      <c r="C13" s="586" t="s">
        <v>731</v>
      </c>
      <c r="D13" s="587"/>
      <c r="E13" s="587"/>
      <c r="F13" s="587"/>
      <c r="G13" s="587" t="s">
        <v>858</v>
      </c>
      <c r="H13" s="588" t="s">
        <v>860</v>
      </c>
      <c r="I13" s="587" t="s">
        <v>861</v>
      </c>
      <c r="J13" s="587"/>
      <c r="K13" s="589" t="n">
        <v>46.82</v>
      </c>
      <c r="L13" s="590" t="n">
        <v>29.47</v>
      </c>
      <c r="M13" s="589" t="n">
        <v>46.82</v>
      </c>
      <c r="N13" s="590" t="n">
        <v>29.47</v>
      </c>
    </row>
    <row r="14" customFormat="false" ht="12.75" hidden="false" customHeight="true" outlineLevel="0" collapsed="false">
      <c r="A14" s="585" t="n">
        <v>4</v>
      </c>
      <c r="B14" s="585" t="n">
        <v>53573</v>
      </c>
      <c r="C14" s="586" t="s">
        <v>795</v>
      </c>
      <c r="D14" s="587"/>
      <c r="E14" s="587"/>
      <c r="F14" s="587"/>
      <c r="G14" s="587" t="s">
        <v>862</v>
      </c>
      <c r="H14" s="588" t="s">
        <v>713</v>
      </c>
      <c r="I14" s="587" t="s">
        <v>863</v>
      </c>
      <c r="J14" s="587" t="s">
        <v>864</v>
      </c>
      <c r="K14" s="589" t="n">
        <v>47.065</v>
      </c>
      <c r="L14" s="590" t="n">
        <v>28.998</v>
      </c>
      <c r="M14" s="589" t="n">
        <v>47.07</v>
      </c>
      <c r="N14" s="590" t="n">
        <v>29</v>
      </c>
    </row>
    <row r="15" customFormat="false" ht="12.75" hidden="false" customHeight="true" outlineLevel="0" collapsed="false">
      <c r="A15" s="585" t="n">
        <v>5</v>
      </c>
      <c r="B15" s="585" t="n">
        <v>58676</v>
      </c>
      <c r="C15" s="591" t="s">
        <v>722</v>
      </c>
      <c r="D15" s="476"/>
      <c r="E15" s="485"/>
      <c r="F15" s="485"/>
      <c r="G15" s="587" t="s">
        <v>865</v>
      </c>
      <c r="H15" s="588" t="s">
        <v>713</v>
      </c>
      <c r="I15" s="587" t="s">
        <v>863</v>
      </c>
      <c r="J15" s="587" t="s">
        <v>866</v>
      </c>
      <c r="K15" s="589" t="n">
        <v>46.984</v>
      </c>
      <c r="L15" s="590" t="n">
        <v>28.942</v>
      </c>
      <c r="M15" s="589" t="n">
        <v>46.98</v>
      </c>
      <c r="N15" s="590" t="n">
        <v>28.94</v>
      </c>
    </row>
    <row r="16" customFormat="false" ht="12.75" hidden="false" customHeight="true" outlineLevel="0" collapsed="false">
      <c r="A16" s="585" t="n">
        <v>6</v>
      </c>
      <c r="B16" s="585" t="n">
        <v>52376</v>
      </c>
      <c r="C16" s="586" t="s">
        <v>796</v>
      </c>
      <c r="D16" s="587" t="s">
        <v>867</v>
      </c>
      <c r="E16" s="587" t="s">
        <v>868</v>
      </c>
      <c r="F16" s="587" t="s">
        <v>869</v>
      </c>
      <c r="G16" s="587" t="s">
        <v>858</v>
      </c>
      <c r="H16" s="588" t="s">
        <v>713</v>
      </c>
      <c r="I16" s="587" t="s">
        <v>863</v>
      </c>
      <c r="J16" s="587"/>
      <c r="K16" s="589" t="n">
        <v>47.09</v>
      </c>
      <c r="L16" s="590" t="n">
        <v>29.08</v>
      </c>
      <c r="M16" s="589" t="n">
        <v>47.09</v>
      </c>
      <c r="N16" s="590" t="n">
        <v>29.08</v>
      </c>
    </row>
    <row r="17" customFormat="false" ht="12.75" hidden="false" customHeight="true" outlineLevel="0" collapsed="false">
      <c r="A17" s="585" t="n">
        <v>7</v>
      </c>
      <c r="B17" s="585" t="n">
        <v>63807</v>
      </c>
      <c r="C17" s="586" t="s">
        <v>721</v>
      </c>
      <c r="D17" s="587" t="s">
        <v>870</v>
      </c>
      <c r="E17" s="587"/>
      <c r="F17" s="587"/>
      <c r="G17" s="587" t="s">
        <v>862</v>
      </c>
      <c r="H17" s="588" t="s">
        <v>713</v>
      </c>
      <c r="I17" s="587" t="s">
        <v>871</v>
      </c>
      <c r="J17" s="587"/>
      <c r="K17" s="589" t="n">
        <v>46.809</v>
      </c>
      <c r="L17" s="590" t="n">
        <v>29.063</v>
      </c>
      <c r="M17" s="589" t="n">
        <v>46.8</v>
      </c>
      <c r="N17" s="590" t="n">
        <v>29.02</v>
      </c>
    </row>
    <row r="18" customFormat="false" ht="12.75" hidden="false" customHeight="true" outlineLevel="0" collapsed="false">
      <c r="A18" s="585" t="n">
        <v>8</v>
      </c>
      <c r="B18" s="585" t="n">
        <v>58677</v>
      </c>
      <c r="C18" s="586" t="s">
        <v>732</v>
      </c>
      <c r="D18" s="587"/>
      <c r="E18" s="587"/>
      <c r="F18" s="587"/>
      <c r="G18" s="587" t="s">
        <v>865</v>
      </c>
      <c r="H18" s="588" t="s">
        <v>860</v>
      </c>
      <c r="I18" s="587" t="s">
        <v>872</v>
      </c>
      <c r="J18" s="587" t="s">
        <v>873</v>
      </c>
      <c r="K18" s="589" t="n">
        <v>47.097</v>
      </c>
      <c r="L18" s="590" t="n">
        <v>29.304</v>
      </c>
      <c r="M18" s="589" t="n">
        <v>47.1</v>
      </c>
      <c r="N18" s="590" t="n">
        <v>29.3</v>
      </c>
    </row>
    <row r="19" customFormat="false" ht="12.75" hidden="false" customHeight="true" outlineLevel="0" collapsed="false">
      <c r="A19" s="585" t="n">
        <v>9</v>
      </c>
      <c r="B19" s="585" t="n">
        <v>50058</v>
      </c>
      <c r="C19" s="586" t="s">
        <v>714</v>
      </c>
      <c r="D19" s="587" t="s">
        <v>874</v>
      </c>
      <c r="E19" s="587"/>
      <c r="F19" s="587"/>
      <c r="G19" s="587" t="s">
        <v>862</v>
      </c>
      <c r="H19" s="588" t="s">
        <v>713</v>
      </c>
      <c r="I19" s="587" t="s">
        <v>875</v>
      </c>
      <c r="J19" s="587"/>
      <c r="K19" s="589" t="n">
        <v>45.48</v>
      </c>
      <c r="L19" s="590" t="n">
        <v>28.2</v>
      </c>
      <c r="M19" s="589" t="n">
        <v>45.48</v>
      </c>
      <c r="N19" s="590" t="n">
        <v>28.21</v>
      </c>
    </row>
    <row r="20" customFormat="false" ht="12.75" hidden="false" customHeight="true" outlineLevel="0" collapsed="false">
      <c r="A20" s="585" t="n">
        <v>10</v>
      </c>
      <c r="B20" s="585" t="n">
        <v>49918</v>
      </c>
      <c r="C20" s="586" t="s">
        <v>716</v>
      </c>
      <c r="D20" s="592"/>
      <c r="E20" s="592"/>
      <c r="F20" s="592"/>
      <c r="G20" s="592" t="s">
        <v>858</v>
      </c>
      <c r="H20" s="593" t="s">
        <v>713</v>
      </c>
      <c r="I20" s="592" t="s">
        <v>876</v>
      </c>
      <c r="J20" s="592"/>
      <c r="K20" s="589" t="n">
        <v>46.277</v>
      </c>
      <c r="L20" s="590" t="n">
        <v>28.201</v>
      </c>
      <c r="M20" s="589" t="n">
        <v>46.28</v>
      </c>
      <c r="N20" s="590" t="n">
        <v>28.2</v>
      </c>
    </row>
    <row r="21" customFormat="false" ht="12.75" hidden="false" customHeight="true" outlineLevel="0" collapsed="false">
      <c r="A21" s="585" t="n">
        <v>11</v>
      </c>
      <c r="B21" s="585" t="n">
        <v>58678</v>
      </c>
      <c r="C21" s="586" t="s">
        <v>735</v>
      </c>
      <c r="D21" s="587"/>
      <c r="E21" s="587"/>
      <c r="F21" s="587"/>
      <c r="G21" s="587" t="s">
        <v>865</v>
      </c>
      <c r="H21" s="588" t="s">
        <v>860</v>
      </c>
      <c r="I21" s="587" t="s">
        <v>877</v>
      </c>
      <c r="J21" s="587"/>
      <c r="K21" s="589" t="n">
        <v>46.781</v>
      </c>
      <c r="L21" s="590" t="n">
        <v>29.686</v>
      </c>
      <c r="M21" s="589" t="n">
        <v>46.79</v>
      </c>
      <c r="N21" s="590" t="n">
        <v>29.68</v>
      </c>
    </row>
    <row r="22" customFormat="false" ht="12.75" hidden="false" customHeight="true" outlineLevel="0" collapsed="false">
      <c r="A22" s="585" t="n">
        <v>12</v>
      </c>
      <c r="B22" s="585" t="n">
        <v>15567</v>
      </c>
      <c r="C22" s="586" t="s">
        <v>878</v>
      </c>
      <c r="D22" s="587" t="s">
        <v>712</v>
      </c>
      <c r="E22" s="587" t="s">
        <v>879</v>
      </c>
      <c r="F22" s="587"/>
      <c r="G22" s="587" t="s">
        <v>858</v>
      </c>
      <c r="H22" s="588" t="s">
        <v>713</v>
      </c>
      <c r="I22" s="587" t="s">
        <v>875</v>
      </c>
      <c r="J22" s="587"/>
      <c r="K22" s="589" t="n">
        <v>45.91</v>
      </c>
      <c r="L22" s="590" t="n">
        <v>28.2</v>
      </c>
      <c r="M22" s="589" t="n">
        <v>45.9</v>
      </c>
      <c r="N22" s="590" t="n">
        <v>28.2</v>
      </c>
    </row>
    <row r="23" customFormat="false" ht="12.75" hidden="false" customHeight="true" outlineLevel="0" collapsed="false">
      <c r="A23" s="585" t="n">
        <v>13</v>
      </c>
      <c r="B23" s="585" t="n">
        <v>17757</v>
      </c>
      <c r="C23" s="586" t="s">
        <v>760</v>
      </c>
      <c r="D23" s="587" t="s">
        <v>150</v>
      </c>
      <c r="E23" s="587"/>
      <c r="F23" s="587"/>
      <c r="G23" s="587" t="s">
        <v>858</v>
      </c>
      <c r="H23" s="588" t="s">
        <v>713</v>
      </c>
      <c r="I23" s="587" t="s">
        <v>863</v>
      </c>
      <c r="J23" s="587"/>
      <c r="K23" s="589" t="n">
        <v>47.027</v>
      </c>
      <c r="L23" s="590" t="n">
        <v>28.842</v>
      </c>
      <c r="M23" s="589" t="n">
        <v>47.01</v>
      </c>
      <c r="N23" s="590" t="n">
        <v>28.86</v>
      </c>
    </row>
    <row r="24" customFormat="false" ht="12.75" hidden="false" customHeight="true" outlineLevel="0" collapsed="false">
      <c r="A24" s="585" t="n">
        <v>14</v>
      </c>
      <c r="B24" s="585" t="n">
        <v>58680</v>
      </c>
      <c r="C24" s="586" t="s">
        <v>727</v>
      </c>
      <c r="D24" s="587"/>
      <c r="E24" s="587"/>
      <c r="F24" s="587"/>
      <c r="G24" s="587" t="s">
        <v>865</v>
      </c>
      <c r="H24" s="588" t="s">
        <v>713</v>
      </c>
      <c r="I24" s="587" t="s">
        <v>880</v>
      </c>
      <c r="J24" s="587"/>
      <c r="K24" s="589" t="n">
        <v>47.146</v>
      </c>
      <c r="L24" s="590" t="n">
        <v>29.136</v>
      </c>
      <c r="M24" s="485" t="n">
        <v>47.14</v>
      </c>
      <c r="N24" s="485" t="n">
        <v>29.13</v>
      </c>
    </row>
    <row r="25" customFormat="false" ht="12.75" hidden="false" customHeight="true" outlineLevel="0" collapsed="false">
      <c r="A25" s="585" t="n">
        <v>15</v>
      </c>
      <c r="B25" s="585" t="n">
        <v>58679</v>
      </c>
      <c r="C25" s="586" t="s">
        <v>720</v>
      </c>
      <c r="D25" s="587"/>
      <c r="E25" s="587"/>
      <c r="F25" s="587"/>
      <c r="G25" s="587" t="s">
        <v>865</v>
      </c>
      <c r="H25" s="588" t="s">
        <v>713</v>
      </c>
      <c r="I25" s="587" t="s">
        <v>881</v>
      </c>
      <c r="J25" s="587"/>
      <c r="K25" s="589" t="n">
        <v>47.095</v>
      </c>
      <c r="L25" s="590" t="n">
        <v>28.673</v>
      </c>
      <c r="M25" s="589" t="n">
        <v>47.1</v>
      </c>
      <c r="N25" s="590" t="n">
        <v>28.65</v>
      </c>
    </row>
    <row r="26" customFormat="false" ht="12.75" hidden="false" customHeight="true" outlineLevel="0" collapsed="false">
      <c r="A26" s="585" t="n">
        <v>16</v>
      </c>
      <c r="B26" s="585" t="n">
        <v>61570</v>
      </c>
      <c r="C26" s="586" t="s">
        <v>794</v>
      </c>
      <c r="D26" s="587"/>
      <c r="E26" s="587"/>
      <c r="F26" s="587"/>
      <c r="G26" s="587" t="s">
        <v>855</v>
      </c>
      <c r="H26" s="588" t="s">
        <v>713</v>
      </c>
      <c r="I26" s="587" t="s">
        <v>863</v>
      </c>
      <c r="J26" s="587"/>
      <c r="K26" s="589" t="n">
        <v>47.14</v>
      </c>
      <c r="L26" s="590" t="n">
        <v>28.86</v>
      </c>
      <c r="M26" s="589" t="n">
        <v>47.14</v>
      </c>
      <c r="N26" s="590" t="n">
        <v>28.85</v>
      </c>
    </row>
    <row r="27" customFormat="false" ht="12.75" hidden="false" customHeight="true" outlineLevel="0" collapsed="false">
      <c r="A27" s="585" t="n">
        <v>17</v>
      </c>
      <c r="B27" s="585" t="n">
        <v>22346</v>
      </c>
      <c r="C27" s="586" t="s">
        <v>882</v>
      </c>
      <c r="D27" s="587" t="s">
        <v>167</v>
      </c>
      <c r="E27" s="587"/>
      <c r="F27" s="587"/>
      <c r="G27" s="587" t="s">
        <v>858</v>
      </c>
      <c r="H27" s="588" t="s">
        <v>713</v>
      </c>
      <c r="I27" s="587" t="s">
        <v>883</v>
      </c>
      <c r="J27" s="587"/>
      <c r="K27" s="589" t="n">
        <v>46.48</v>
      </c>
      <c r="L27" s="590" t="n">
        <v>28.255</v>
      </c>
      <c r="M27" s="589" t="n">
        <v>46.47</v>
      </c>
      <c r="N27" s="590" t="n">
        <v>28.24</v>
      </c>
    </row>
    <row r="28" customFormat="false" ht="12.75" hidden="false" customHeight="true" outlineLevel="0" collapsed="false">
      <c r="A28" s="585" t="n">
        <v>18</v>
      </c>
      <c r="B28" s="585" t="n">
        <v>61574</v>
      </c>
      <c r="C28" s="586" t="s">
        <v>793</v>
      </c>
      <c r="D28" s="587"/>
      <c r="E28" s="587"/>
      <c r="F28" s="587"/>
      <c r="G28" s="587" t="s">
        <v>862</v>
      </c>
      <c r="H28" s="588" t="s">
        <v>713</v>
      </c>
      <c r="I28" s="587" t="s">
        <v>863</v>
      </c>
      <c r="J28" s="587"/>
      <c r="K28" s="589" t="n">
        <v>47.09</v>
      </c>
      <c r="L28" s="590" t="n">
        <v>28.87</v>
      </c>
      <c r="M28" s="589" t="n">
        <v>47.09</v>
      </c>
      <c r="N28" s="590" t="n">
        <v>28.87</v>
      </c>
    </row>
    <row r="29" customFormat="false" ht="12.75" hidden="false" customHeight="true" outlineLevel="0" collapsed="false">
      <c r="A29" s="585" t="n">
        <v>19</v>
      </c>
      <c r="B29" s="585" t="n">
        <v>58682</v>
      </c>
      <c r="C29" s="586" t="s">
        <v>734</v>
      </c>
      <c r="D29" s="587"/>
      <c r="E29" s="587"/>
      <c r="F29" s="587"/>
      <c r="G29" s="587" t="s">
        <v>865</v>
      </c>
      <c r="H29" s="588" t="s">
        <v>860</v>
      </c>
      <c r="I29" s="587" t="s">
        <v>877</v>
      </c>
      <c r="J29" s="587" t="s">
        <v>884</v>
      </c>
      <c r="K29" s="589" t="n">
        <v>46.818</v>
      </c>
      <c r="L29" s="590" t="n">
        <v>29.66</v>
      </c>
      <c r="M29" s="589" t="n">
        <v>46.82</v>
      </c>
      <c r="N29" s="590" t="n">
        <v>29.66</v>
      </c>
    </row>
    <row r="30" customFormat="false" ht="12.75" hidden="false" customHeight="true" outlineLevel="0" collapsed="false">
      <c r="A30" s="585" t="n">
        <v>20</v>
      </c>
      <c r="B30" s="585" t="n">
        <v>58683</v>
      </c>
      <c r="C30" s="586" t="s">
        <v>792</v>
      </c>
      <c r="D30" s="587" t="s">
        <v>885</v>
      </c>
      <c r="E30" s="587"/>
      <c r="F30" s="587"/>
      <c r="G30" s="587" t="s">
        <v>858</v>
      </c>
      <c r="H30" s="588" t="s">
        <v>713</v>
      </c>
      <c r="I30" s="587" t="s">
        <v>863</v>
      </c>
      <c r="J30" s="587"/>
      <c r="K30" s="589" t="n">
        <v>46.91</v>
      </c>
      <c r="L30" s="590" t="n">
        <v>28.97</v>
      </c>
      <c r="M30" s="589" t="n">
        <v>46.9</v>
      </c>
      <c r="N30" s="590" t="n">
        <v>28.97</v>
      </c>
    </row>
    <row r="31" customFormat="false" ht="12.75" hidden="false" customHeight="true" outlineLevel="0" collapsed="false">
      <c r="A31" s="585" t="n">
        <v>21</v>
      </c>
      <c r="B31" s="585" t="n">
        <v>58684</v>
      </c>
      <c r="C31" s="586" t="s">
        <v>725</v>
      </c>
      <c r="D31" s="587"/>
      <c r="E31" s="587"/>
      <c r="F31" s="587"/>
      <c r="G31" s="587" t="s">
        <v>855</v>
      </c>
      <c r="H31" s="588" t="s">
        <v>713</v>
      </c>
      <c r="I31" s="587" t="s">
        <v>886</v>
      </c>
      <c r="J31" s="587"/>
      <c r="K31" s="589" t="n">
        <v>47.637</v>
      </c>
      <c r="L31" s="590" t="n">
        <v>28.141</v>
      </c>
      <c r="M31" s="589" t="n">
        <v>47.63</v>
      </c>
      <c r="N31" s="590" t="n">
        <v>28.14</v>
      </c>
    </row>
    <row r="32" customFormat="false" ht="12.75" hidden="false" customHeight="true" outlineLevel="0" collapsed="false">
      <c r="A32" s="585" t="n">
        <v>22</v>
      </c>
      <c r="B32" s="585" t="n">
        <v>49937</v>
      </c>
      <c r="C32" s="586" t="s">
        <v>733</v>
      </c>
      <c r="D32" s="587"/>
      <c r="E32" s="587"/>
      <c r="F32" s="587"/>
      <c r="G32" s="587" t="s">
        <v>858</v>
      </c>
      <c r="H32" s="588" t="s">
        <v>860</v>
      </c>
      <c r="I32" s="587" t="s">
        <v>887</v>
      </c>
      <c r="J32" s="587"/>
      <c r="K32" s="589" t="n">
        <v>46.84</v>
      </c>
      <c r="L32" s="590" t="n">
        <v>29.63</v>
      </c>
      <c r="M32" s="589" t="n">
        <v>46.84</v>
      </c>
      <c r="N32" s="590" t="n">
        <v>29.65</v>
      </c>
    </row>
    <row r="33" customFormat="false" ht="12.75" hidden="false" customHeight="true" outlineLevel="0" collapsed="false">
      <c r="A33" s="585" t="n">
        <v>23</v>
      </c>
      <c r="B33" s="585" t="n">
        <v>50162</v>
      </c>
      <c r="C33" s="586" t="s">
        <v>791</v>
      </c>
      <c r="D33" s="587"/>
      <c r="E33" s="587"/>
      <c r="F33" s="587"/>
      <c r="G33" s="587" t="s">
        <v>862</v>
      </c>
      <c r="H33" s="588" t="s">
        <v>713</v>
      </c>
      <c r="I33" s="587" t="s">
        <v>863</v>
      </c>
      <c r="J33" s="587" t="s">
        <v>888</v>
      </c>
      <c r="K33" s="589" t="n">
        <v>47.07</v>
      </c>
      <c r="L33" s="590" t="n">
        <v>28.69</v>
      </c>
      <c r="M33" s="533" t="n">
        <v>47.07</v>
      </c>
      <c r="N33" s="533" t="n">
        <v>28.68</v>
      </c>
    </row>
    <row r="34" customFormat="false" ht="12.75" hidden="false" customHeight="true" outlineLevel="0" collapsed="false">
      <c r="A34" s="585" t="n">
        <v>24</v>
      </c>
      <c r="B34" s="585" t="n">
        <v>55085</v>
      </c>
      <c r="C34" s="586" t="s">
        <v>889</v>
      </c>
      <c r="D34" s="587" t="s">
        <v>257</v>
      </c>
      <c r="E34" s="587"/>
      <c r="F34" s="587"/>
      <c r="G34" s="587" t="s">
        <v>858</v>
      </c>
      <c r="H34" s="588" t="s">
        <v>703</v>
      </c>
      <c r="I34" s="587" t="s">
        <v>890</v>
      </c>
      <c r="J34" s="587"/>
      <c r="K34" s="589" t="n">
        <v>45.7</v>
      </c>
      <c r="L34" s="590" t="n">
        <v>27.19</v>
      </c>
      <c r="M34" s="589" t="n">
        <v>45.7</v>
      </c>
      <c r="N34" s="590" t="n">
        <v>27.19</v>
      </c>
    </row>
    <row r="35" customFormat="false" ht="12.75" hidden="false" customHeight="true" outlineLevel="0" collapsed="false">
      <c r="A35" s="585" t="n">
        <v>25</v>
      </c>
      <c r="B35" s="585" t="n">
        <v>58685</v>
      </c>
      <c r="C35" s="586" t="s">
        <v>790</v>
      </c>
      <c r="D35" s="587" t="s">
        <v>891</v>
      </c>
      <c r="E35" s="587"/>
      <c r="F35" s="587"/>
      <c r="G35" s="587" t="s">
        <v>865</v>
      </c>
      <c r="H35" s="588" t="s">
        <v>713</v>
      </c>
      <c r="I35" s="587" t="s">
        <v>892</v>
      </c>
      <c r="J35" s="587"/>
      <c r="K35" s="589" t="n">
        <v>46.827</v>
      </c>
      <c r="L35" s="590" t="n">
        <v>28.973</v>
      </c>
      <c r="M35" s="589" t="n">
        <v>46.82</v>
      </c>
      <c r="N35" s="590" t="n">
        <v>28.87</v>
      </c>
    </row>
    <row r="36" customFormat="false" ht="12.75" hidden="false" customHeight="true" outlineLevel="0" collapsed="false">
      <c r="A36" s="585" t="n">
        <v>26</v>
      </c>
      <c r="B36" s="585" t="n">
        <v>61578</v>
      </c>
      <c r="C36" s="586" t="s">
        <v>736</v>
      </c>
      <c r="D36" s="587"/>
      <c r="E36" s="587"/>
      <c r="F36" s="587"/>
      <c r="G36" s="587" t="s">
        <v>862</v>
      </c>
      <c r="H36" s="588" t="s">
        <v>713</v>
      </c>
      <c r="I36" s="587" t="s">
        <v>893</v>
      </c>
      <c r="J36" s="587"/>
      <c r="K36" s="589" t="n">
        <v>47.811</v>
      </c>
      <c r="L36" s="590" t="n">
        <v>28.79</v>
      </c>
      <c r="M36" s="485" t="n">
        <v>47.81</v>
      </c>
      <c r="N36" s="485" t="n">
        <v>28.79</v>
      </c>
    </row>
    <row r="37" customFormat="false" ht="12.75" hidden="false" customHeight="true" outlineLevel="0" collapsed="false">
      <c r="A37" s="585" t="n">
        <v>27</v>
      </c>
      <c r="B37" s="585" t="n">
        <v>63590</v>
      </c>
      <c r="C37" s="586" t="s">
        <v>807</v>
      </c>
      <c r="D37" s="587"/>
      <c r="E37" s="587"/>
      <c r="F37" s="587"/>
      <c r="G37" s="587" t="s">
        <v>862</v>
      </c>
      <c r="H37" s="588" t="s">
        <v>244</v>
      </c>
      <c r="I37" s="587" t="s">
        <v>894</v>
      </c>
      <c r="J37" s="587" t="s">
        <v>895</v>
      </c>
      <c r="K37" s="589" t="n">
        <v>48.564</v>
      </c>
      <c r="L37" s="590" t="n">
        <v>22.356</v>
      </c>
      <c r="M37" s="589"/>
      <c r="N37" s="590"/>
    </row>
    <row r="38" customFormat="false" ht="12.75" hidden="false" customHeight="true" outlineLevel="0" collapsed="false">
      <c r="A38" s="585" t="n">
        <v>28</v>
      </c>
      <c r="B38" s="585" t="n">
        <v>50027</v>
      </c>
      <c r="C38" s="586" t="s">
        <v>800</v>
      </c>
      <c r="D38" s="587"/>
      <c r="E38" s="587"/>
      <c r="F38" s="587"/>
      <c r="G38" s="587" t="s">
        <v>858</v>
      </c>
      <c r="H38" s="588" t="s">
        <v>244</v>
      </c>
      <c r="I38" s="587" t="s">
        <v>896</v>
      </c>
      <c r="J38" s="587" t="s">
        <v>897</v>
      </c>
      <c r="K38" s="589" t="n">
        <v>46.18</v>
      </c>
      <c r="L38" s="590" t="n">
        <v>30.36</v>
      </c>
      <c r="M38" s="589" t="n">
        <v>46.19</v>
      </c>
      <c r="N38" s="590" t="n">
        <v>30.33</v>
      </c>
    </row>
    <row r="39" customFormat="false" ht="12.75" hidden="false" customHeight="true" outlineLevel="0" collapsed="false">
      <c r="A39" s="585" t="n">
        <v>29</v>
      </c>
      <c r="B39" s="585" t="n">
        <v>6840</v>
      </c>
      <c r="C39" s="586" t="s">
        <v>770</v>
      </c>
      <c r="D39" s="587"/>
      <c r="E39" s="587"/>
      <c r="F39" s="587"/>
      <c r="G39" s="587" t="s">
        <v>862</v>
      </c>
      <c r="H39" s="588" t="s">
        <v>244</v>
      </c>
      <c r="I39" s="587" t="s">
        <v>894</v>
      </c>
      <c r="J39" s="587" t="s">
        <v>895</v>
      </c>
      <c r="K39" s="589" t="n">
        <v>48.56</v>
      </c>
      <c r="L39" s="590" t="n">
        <v>22.38</v>
      </c>
      <c r="M39" s="589"/>
      <c r="N39" s="590"/>
    </row>
    <row r="40" customFormat="false" ht="12.75" hidden="false" customHeight="true" outlineLevel="0" collapsed="false">
      <c r="A40" s="585" t="n">
        <v>30</v>
      </c>
      <c r="B40" s="585" t="n">
        <v>50042</v>
      </c>
      <c r="C40" s="586" t="s">
        <v>740</v>
      </c>
      <c r="D40" s="587"/>
      <c r="E40" s="587"/>
      <c r="F40" s="587"/>
      <c r="G40" s="587" t="s">
        <v>858</v>
      </c>
      <c r="H40" s="588" t="s">
        <v>244</v>
      </c>
      <c r="I40" s="587" t="s">
        <v>898</v>
      </c>
      <c r="J40" s="587" t="s">
        <v>899</v>
      </c>
      <c r="K40" s="589" t="n">
        <v>49.231</v>
      </c>
      <c r="L40" s="590" t="n">
        <v>28.47</v>
      </c>
      <c r="M40" s="589" t="n">
        <v>49.23</v>
      </c>
      <c r="N40" s="590" t="n">
        <v>28.48</v>
      </c>
    </row>
    <row r="41" customFormat="false" ht="12.75" hidden="false" customHeight="true" outlineLevel="0" collapsed="false">
      <c r="A41" s="585" t="n">
        <v>31</v>
      </c>
      <c r="B41" s="585" t="n">
        <v>62662</v>
      </c>
      <c r="C41" s="586" t="s">
        <v>771</v>
      </c>
      <c r="D41" s="587"/>
      <c r="E41" s="587"/>
      <c r="F41" s="587"/>
      <c r="G41" s="587" t="s">
        <v>862</v>
      </c>
      <c r="H41" s="588" t="s">
        <v>244</v>
      </c>
      <c r="I41" s="587" t="s">
        <v>894</v>
      </c>
      <c r="J41" s="587" t="s">
        <v>895</v>
      </c>
      <c r="K41" s="589" t="n">
        <v>48.546</v>
      </c>
      <c r="L41" s="590" t="n">
        <v>22.418</v>
      </c>
      <c r="M41" s="589"/>
      <c r="N41" s="590"/>
    </row>
    <row r="42" customFormat="false" ht="12.75" hidden="false" customHeight="true" outlineLevel="0" collapsed="false">
      <c r="A42" s="585" t="n">
        <v>32</v>
      </c>
      <c r="B42" s="585" t="n">
        <v>53638</v>
      </c>
      <c r="C42" s="586" t="s">
        <v>816</v>
      </c>
      <c r="D42" s="587"/>
      <c r="E42" s="587"/>
      <c r="F42" s="587"/>
      <c r="G42" s="587" t="s">
        <v>858</v>
      </c>
      <c r="H42" s="588" t="s">
        <v>244</v>
      </c>
      <c r="I42" s="587" t="s">
        <v>900</v>
      </c>
      <c r="J42" s="587" t="s">
        <v>901</v>
      </c>
      <c r="K42" s="589" t="n">
        <v>48.972</v>
      </c>
      <c r="L42" s="590" t="n">
        <v>23.966</v>
      </c>
      <c r="M42" s="589"/>
      <c r="N42" s="590"/>
    </row>
    <row r="43" customFormat="false" ht="12.75" hidden="false" customHeight="true" outlineLevel="0" collapsed="false">
      <c r="A43" s="585" t="n">
        <v>33</v>
      </c>
      <c r="B43" s="585" t="n">
        <v>53667</v>
      </c>
      <c r="C43" s="586" t="s">
        <v>739</v>
      </c>
      <c r="D43" s="587"/>
      <c r="E43" s="587"/>
      <c r="F43" s="587"/>
      <c r="G43" s="587" t="s">
        <v>858</v>
      </c>
      <c r="H43" s="588" t="s">
        <v>244</v>
      </c>
      <c r="I43" s="587" t="s">
        <v>900</v>
      </c>
      <c r="J43" s="587" t="s">
        <v>902</v>
      </c>
      <c r="K43" s="589" t="n">
        <v>48.923</v>
      </c>
      <c r="L43" s="590" t="n">
        <v>24.71</v>
      </c>
      <c r="M43" s="589" t="n">
        <v>48.92</v>
      </c>
      <c r="N43" s="590" t="n">
        <v>24.71</v>
      </c>
    </row>
    <row r="44" customFormat="false" ht="12.75" hidden="false" customHeight="true" outlineLevel="0" collapsed="false">
      <c r="A44" s="585" t="n">
        <v>34</v>
      </c>
      <c r="B44" s="585" t="n">
        <v>55421</v>
      </c>
      <c r="C44" s="586" t="s">
        <v>718</v>
      </c>
      <c r="D44" s="587" t="s">
        <v>903</v>
      </c>
      <c r="E44" s="587"/>
      <c r="F44" s="587"/>
      <c r="G44" s="587" t="s">
        <v>858</v>
      </c>
      <c r="H44" s="588" t="s">
        <v>244</v>
      </c>
      <c r="I44" s="587" t="s">
        <v>896</v>
      </c>
      <c r="J44" s="587" t="s">
        <v>904</v>
      </c>
      <c r="K44" s="589" t="n">
        <v>45.351</v>
      </c>
      <c r="L44" s="590" t="n">
        <v>28.836</v>
      </c>
      <c r="M44" s="589" t="n">
        <v>45.35</v>
      </c>
      <c r="N44" s="590" t="n">
        <v>28.83</v>
      </c>
    </row>
    <row r="45" customFormat="false" ht="12.75" hidden="false" customHeight="true" outlineLevel="0" collapsed="false">
      <c r="A45" s="585" t="n">
        <v>35</v>
      </c>
      <c r="B45" s="585" t="n">
        <v>50090</v>
      </c>
      <c r="C45" s="586" t="s">
        <v>719</v>
      </c>
      <c r="D45" s="587"/>
      <c r="E45" s="587"/>
      <c r="F45" s="587"/>
      <c r="G45" s="587" t="s">
        <v>858</v>
      </c>
      <c r="H45" s="588" t="s">
        <v>244</v>
      </c>
      <c r="I45" s="587" t="s">
        <v>896</v>
      </c>
      <c r="J45" s="587" t="s">
        <v>904</v>
      </c>
      <c r="K45" s="589" t="n">
        <v>45.47</v>
      </c>
      <c r="L45" s="590" t="n">
        <v>29.26</v>
      </c>
      <c r="M45" s="589" t="n">
        <v>45.46</v>
      </c>
      <c r="N45" s="590" t="n">
        <v>29.26</v>
      </c>
    </row>
    <row r="46" customFormat="false" ht="12.75" hidden="false" customHeight="true" outlineLevel="0" collapsed="false">
      <c r="A46" s="585" t="n">
        <v>36</v>
      </c>
      <c r="B46" s="585" t="n">
        <v>50092</v>
      </c>
      <c r="C46" s="586" t="s">
        <v>747</v>
      </c>
      <c r="D46" s="587" t="s">
        <v>905</v>
      </c>
      <c r="E46" s="587"/>
      <c r="F46" s="587"/>
      <c r="G46" s="587" t="s">
        <v>858</v>
      </c>
      <c r="H46" s="588" t="s">
        <v>244</v>
      </c>
      <c r="I46" s="587" t="s">
        <v>906</v>
      </c>
      <c r="J46" s="587" t="s">
        <v>907</v>
      </c>
      <c r="K46" s="589" t="n">
        <v>48.52</v>
      </c>
      <c r="L46" s="590" t="n">
        <v>32.22</v>
      </c>
      <c r="M46" s="589"/>
      <c r="N46" s="590"/>
    </row>
    <row r="47" customFormat="false" ht="12.75" hidden="false" customHeight="true" outlineLevel="0" collapsed="false">
      <c r="A47" s="585" t="n">
        <v>37</v>
      </c>
      <c r="B47" s="585" t="n">
        <v>63591</v>
      </c>
      <c r="C47" s="586" t="s">
        <v>808</v>
      </c>
      <c r="D47" s="587"/>
      <c r="E47" s="587"/>
      <c r="F47" s="587"/>
      <c r="G47" s="587" t="s">
        <v>862</v>
      </c>
      <c r="H47" s="588" t="s">
        <v>244</v>
      </c>
      <c r="I47" s="587" t="s">
        <v>894</v>
      </c>
      <c r="J47" s="587" t="s">
        <v>895</v>
      </c>
      <c r="K47" s="589" t="n">
        <v>48.548</v>
      </c>
      <c r="L47" s="590" t="n">
        <v>22.443</v>
      </c>
      <c r="M47" s="589"/>
      <c r="N47" s="590"/>
    </row>
    <row r="48" customFormat="false" ht="12.75" hidden="false" customHeight="true" outlineLevel="0" collapsed="false">
      <c r="A48" s="585" t="n">
        <v>38</v>
      </c>
      <c r="B48" s="585" t="n">
        <v>30143</v>
      </c>
      <c r="C48" s="586" t="s">
        <v>738</v>
      </c>
      <c r="D48" s="587"/>
      <c r="E48" s="587"/>
      <c r="F48" s="587"/>
      <c r="G48" s="587" t="s">
        <v>858</v>
      </c>
      <c r="H48" s="588" t="s">
        <v>244</v>
      </c>
      <c r="I48" s="587" t="s">
        <v>896</v>
      </c>
      <c r="J48" s="587" t="s">
        <v>908</v>
      </c>
      <c r="K48" s="589" t="n">
        <v>46.5</v>
      </c>
      <c r="L48" s="590" t="n">
        <v>30.7</v>
      </c>
      <c r="M48" s="589" t="n">
        <v>46.46</v>
      </c>
      <c r="N48" s="590" t="n">
        <v>30.72</v>
      </c>
    </row>
    <row r="49" customFormat="false" ht="12.75" hidden="false" customHeight="true" outlineLevel="0" collapsed="false">
      <c r="A49" s="585" t="n">
        <v>39</v>
      </c>
      <c r="B49" s="585" t="n">
        <v>63589</v>
      </c>
      <c r="C49" s="586" t="s">
        <v>769</v>
      </c>
      <c r="D49" s="587"/>
      <c r="E49" s="587"/>
      <c r="F49" s="587"/>
      <c r="G49" s="587" t="s">
        <v>862</v>
      </c>
      <c r="H49" s="588" t="s">
        <v>244</v>
      </c>
      <c r="I49" s="587" t="s">
        <v>894</v>
      </c>
      <c r="J49" s="587" t="s">
        <v>895</v>
      </c>
      <c r="K49" s="589" t="n">
        <v>48.554</v>
      </c>
      <c r="L49" s="590" t="n">
        <v>22.361</v>
      </c>
      <c r="M49" s="589"/>
      <c r="N49" s="590"/>
    </row>
    <row r="50" customFormat="false" ht="12.75" hidden="false" customHeight="true" outlineLevel="0" collapsed="false">
      <c r="A50" s="585" t="n">
        <v>40</v>
      </c>
      <c r="B50" s="585" t="n">
        <v>50140</v>
      </c>
      <c r="C50" s="586" t="s">
        <v>715</v>
      </c>
      <c r="D50" s="587"/>
      <c r="E50" s="587"/>
      <c r="F50" s="587"/>
      <c r="G50" s="587" t="s">
        <v>858</v>
      </c>
      <c r="H50" s="588" t="s">
        <v>244</v>
      </c>
      <c r="I50" s="587" t="s">
        <v>896</v>
      </c>
      <c r="J50" s="587" t="s">
        <v>904</v>
      </c>
      <c r="K50" s="589" t="n">
        <v>45.45</v>
      </c>
      <c r="L50" s="590" t="n">
        <v>28.31</v>
      </c>
      <c r="M50" s="589" t="n">
        <v>45.46</v>
      </c>
      <c r="N50" s="590" t="n">
        <v>28.29</v>
      </c>
    </row>
    <row r="51" customFormat="false" ht="12.75" hidden="false" customHeight="true" outlineLevel="0" collapsed="false">
      <c r="A51" s="585" t="n">
        <v>41</v>
      </c>
      <c r="B51" s="585" t="n">
        <v>35909</v>
      </c>
      <c r="C51" s="586" t="s">
        <v>809</v>
      </c>
      <c r="D51" s="587" t="s">
        <v>909</v>
      </c>
      <c r="E51" s="587"/>
      <c r="F51" s="587"/>
      <c r="G51" s="587" t="s">
        <v>862</v>
      </c>
      <c r="H51" s="588" t="s">
        <v>244</v>
      </c>
      <c r="I51" s="587" t="s">
        <v>894</v>
      </c>
      <c r="J51" s="587" t="s">
        <v>895</v>
      </c>
      <c r="K51" s="589" t="n">
        <v>48.52</v>
      </c>
      <c r="L51" s="590" t="n">
        <v>22.44</v>
      </c>
      <c r="M51" s="589"/>
      <c r="N51" s="590"/>
    </row>
    <row r="52" customFormat="false" ht="12.75" hidden="false" customHeight="true" outlineLevel="0" collapsed="false">
      <c r="A52" s="585" t="n">
        <v>42</v>
      </c>
      <c r="B52" s="585" t="n">
        <v>61748</v>
      </c>
      <c r="C52" s="586" t="s">
        <v>744</v>
      </c>
      <c r="D52" s="587"/>
      <c r="E52" s="587"/>
      <c r="F52" s="587"/>
      <c r="G52" s="587" t="s">
        <v>910</v>
      </c>
      <c r="H52" s="588" t="s">
        <v>244</v>
      </c>
      <c r="I52" s="587" t="s">
        <v>896</v>
      </c>
      <c r="J52" s="587" t="s">
        <v>908</v>
      </c>
      <c r="K52" s="589" t="n">
        <v>46.365</v>
      </c>
      <c r="L52" s="590" t="n">
        <v>30.647</v>
      </c>
      <c r="M52" s="589"/>
      <c r="N52" s="590"/>
    </row>
    <row r="53" customFormat="false" ht="12.75" hidden="false" customHeight="true" outlineLevel="0" collapsed="false">
      <c r="A53" s="585" t="n">
        <v>43</v>
      </c>
      <c r="B53" s="585" t="n">
        <v>43216</v>
      </c>
      <c r="C53" s="586" t="s">
        <v>103</v>
      </c>
      <c r="D53" s="587"/>
      <c r="E53" s="587"/>
      <c r="F53" s="587"/>
      <c r="G53" s="587" t="s">
        <v>858</v>
      </c>
      <c r="H53" s="588" t="s">
        <v>244</v>
      </c>
      <c r="I53" s="587" t="s">
        <v>894</v>
      </c>
      <c r="J53" s="587" t="s">
        <v>895</v>
      </c>
      <c r="K53" s="589" t="n">
        <v>48.62</v>
      </c>
      <c r="L53" s="590" t="n">
        <v>22.3</v>
      </c>
      <c r="M53" s="589"/>
      <c r="N53" s="590"/>
    </row>
    <row r="54" customFormat="false" ht="12.75" hidden="false" customHeight="true" outlineLevel="0" collapsed="false">
      <c r="A54" s="585" t="n">
        <v>44</v>
      </c>
      <c r="B54" s="585" t="n">
        <v>53441</v>
      </c>
      <c r="C54" s="586" t="s">
        <v>801</v>
      </c>
      <c r="D54" s="587" t="s">
        <v>911</v>
      </c>
      <c r="E54" s="587"/>
      <c r="F54" s="587"/>
      <c r="G54" s="587" t="s">
        <v>862</v>
      </c>
      <c r="H54" s="588" t="s">
        <v>244</v>
      </c>
      <c r="I54" s="587" t="s">
        <v>896</v>
      </c>
      <c r="J54" s="587" t="s">
        <v>908</v>
      </c>
      <c r="K54" s="589" t="n">
        <v>46.515</v>
      </c>
      <c r="L54" s="590" t="n">
        <v>30.608</v>
      </c>
      <c r="M54" s="589"/>
      <c r="N54" s="590"/>
    </row>
    <row r="55" customFormat="false" ht="12.75" hidden="false" customHeight="true" outlineLevel="0" collapsed="false">
      <c r="A55" s="585" t="n">
        <v>45</v>
      </c>
      <c r="B55" s="585" t="n">
        <v>45389</v>
      </c>
      <c r="C55" s="586" t="s">
        <v>110</v>
      </c>
      <c r="D55" s="587"/>
      <c r="E55" s="587"/>
      <c r="F55" s="587"/>
      <c r="G55" s="587" t="s">
        <v>862</v>
      </c>
      <c r="H55" s="588" t="s">
        <v>244</v>
      </c>
      <c r="I55" s="587" t="s">
        <v>894</v>
      </c>
      <c r="J55" s="587" t="s">
        <v>895</v>
      </c>
      <c r="K55" s="589" t="n">
        <v>48.524</v>
      </c>
      <c r="L55" s="590" t="n">
        <v>22.388</v>
      </c>
      <c r="M55" s="589"/>
      <c r="N55" s="590"/>
    </row>
    <row r="56" customFormat="false" ht="12.75" hidden="false" customHeight="true" outlineLevel="0" collapsed="false">
      <c r="A56" s="585" t="n">
        <v>46</v>
      </c>
      <c r="B56" s="585" t="n">
        <v>45636</v>
      </c>
      <c r="C56" s="586" t="s">
        <v>810</v>
      </c>
      <c r="D56" s="587" t="s">
        <v>912</v>
      </c>
      <c r="E56" s="587"/>
      <c r="F56" s="587"/>
      <c r="G56" s="587" t="s">
        <v>862</v>
      </c>
      <c r="H56" s="588" t="s">
        <v>244</v>
      </c>
      <c r="I56" s="587" t="s">
        <v>894</v>
      </c>
      <c r="J56" s="587" t="s">
        <v>895</v>
      </c>
      <c r="K56" s="589" t="n">
        <v>48.59</v>
      </c>
      <c r="L56" s="590" t="n">
        <v>22.48</v>
      </c>
      <c r="M56" s="589"/>
      <c r="N56" s="590"/>
    </row>
    <row r="57" customFormat="false" ht="12.75" hidden="false" customHeight="true" outlineLevel="0" collapsed="false">
      <c r="A57" s="585" t="n">
        <v>47</v>
      </c>
      <c r="B57" s="585" t="n">
        <v>63592</v>
      </c>
      <c r="C57" s="586" t="s">
        <v>772</v>
      </c>
      <c r="D57" s="587"/>
      <c r="E57" s="587"/>
      <c r="F57" s="587"/>
      <c r="G57" s="587" t="s">
        <v>862</v>
      </c>
      <c r="H57" s="588" t="s">
        <v>244</v>
      </c>
      <c r="I57" s="587" t="s">
        <v>894</v>
      </c>
      <c r="J57" s="587" t="s">
        <v>895</v>
      </c>
      <c r="K57" s="589" t="n">
        <v>48.596</v>
      </c>
      <c r="L57" s="590" t="n">
        <v>22.389</v>
      </c>
      <c r="M57" s="589"/>
      <c r="N57" s="590"/>
    </row>
    <row r="58" customFormat="false" ht="12.75" hidden="false" customHeight="true" outlineLevel="0" collapsed="false">
      <c r="A58" s="585" t="n">
        <v>48</v>
      </c>
      <c r="B58" s="585" t="n">
        <v>49411</v>
      </c>
      <c r="C58" s="586" t="s">
        <v>811</v>
      </c>
      <c r="D58" s="587"/>
      <c r="E58" s="587"/>
      <c r="F58" s="587"/>
      <c r="G58" s="587" t="s">
        <v>862</v>
      </c>
      <c r="H58" s="588" t="s">
        <v>244</v>
      </c>
      <c r="I58" s="587" t="s">
        <v>894</v>
      </c>
      <c r="J58" s="587" t="s">
        <v>895</v>
      </c>
      <c r="K58" s="589" t="n">
        <v>48.64</v>
      </c>
      <c r="L58" s="590" t="n">
        <v>22.44</v>
      </c>
      <c r="M58" s="589"/>
      <c r="N58" s="590"/>
    </row>
    <row r="59" customFormat="false" ht="12.75" hidden="false" customHeight="true" outlineLevel="0" collapsed="false">
      <c r="A59" s="585" t="n">
        <v>49</v>
      </c>
      <c r="B59" s="585" t="n">
        <v>63576</v>
      </c>
      <c r="C59" s="586" t="s">
        <v>737</v>
      </c>
      <c r="D59" s="587" t="s">
        <v>913</v>
      </c>
      <c r="E59" s="587"/>
      <c r="F59" s="587"/>
      <c r="G59" s="587" t="s">
        <v>858</v>
      </c>
      <c r="H59" s="588" t="s">
        <v>724</v>
      </c>
      <c r="I59" s="587" t="s">
        <v>914</v>
      </c>
      <c r="J59" s="587"/>
      <c r="K59" s="589" t="n">
        <v>42.02</v>
      </c>
      <c r="L59" s="590" t="n">
        <v>24.88</v>
      </c>
      <c r="M59" s="589"/>
      <c r="N59" s="590"/>
    </row>
    <row r="60" customFormat="false" ht="12.75" hidden="false" customHeight="true" outlineLevel="0" collapsed="false">
      <c r="A60" s="585" t="n">
        <v>50</v>
      </c>
      <c r="B60" s="585" t="n">
        <v>55390</v>
      </c>
      <c r="C60" s="586" t="s">
        <v>799</v>
      </c>
      <c r="D60" s="587" t="s">
        <v>915</v>
      </c>
      <c r="E60" s="587"/>
      <c r="F60" s="587"/>
      <c r="G60" s="587" t="s">
        <v>858</v>
      </c>
      <c r="H60" s="588" t="s">
        <v>724</v>
      </c>
      <c r="I60" s="587" t="s">
        <v>916</v>
      </c>
      <c r="J60" s="587"/>
      <c r="K60" s="589" t="n">
        <v>43.214</v>
      </c>
      <c r="L60" s="590" t="n">
        <v>27.914</v>
      </c>
      <c r="M60" s="589"/>
      <c r="N60" s="590"/>
    </row>
    <row r="61" customFormat="false" ht="12.75" hidden="false" customHeight="true" outlineLevel="0" collapsed="false">
      <c r="A61" s="585" t="n">
        <v>51</v>
      </c>
      <c r="B61" s="585" t="n">
        <v>55057</v>
      </c>
      <c r="C61" s="586" t="s">
        <v>798</v>
      </c>
      <c r="D61" s="587" t="s">
        <v>917</v>
      </c>
      <c r="E61" s="587" t="s">
        <v>918</v>
      </c>
      <c r="F61" s="587" t="s">
        <v>919</v>
      </c>
      <c r="G61" s="587" t="s">
        <v>858</v>
      </c>
      <c r="H61" s="588" t="s">
        <v>724</v>
      </c>
      <c r="I61" s="587" t="s">
        <v>920</v>
      </c>
      <c r="J61" s="587"/>
      <c r="K61" s="589" t="n">
        <v>43.57</v>
      </c>
      <c r="L61" s="590" t="n">
        <v>27.83</v>
      </c>
      <c r="M61" s="589"/>
      <c r="N61" s="590"/>
    </row>
    <row r="62" customFormat="false" ht="12.75" hidden="false" customHeight="true" outlineLevel="0" collapsed="false">
      <c r="A62" s="585" t="n">
        <v>52</v>
      </c>
      <c r="B62" s="585" t="n">
        <v>55401</v>
      </c>
      <c r="C62" s="586" t="s">
        <v>723</v>
      </c>
      <c r="D62" s="587" t="s">
        <v>921</v>
      </c>
      <c r="E62" s="587"/>
      <c r="F62" s="587"/>
      <c r="G62" s="587" t="s">
        <v>858</v>
      </c>
      <c r="H62" s="588" t="s">
        <v>724</v>
      </c>
      <c r="I62" s="587" t="s">
        <v>922</v>
      </c>
      <c r="J62" s="587"/>
      <c r="K62" s="589" t="n">
        <v>43.845</v>
      </c>
      <c r="L62" s="590" t="n">
        <v>25.957</v>
      </c>
      <c r="M62" s="589" t="n">
        <v>43.84</v>
      </c>
      <c r="N62" s="590" t="n">
        <v>25.96</v>
      </c>
    </row>
    <row r="63" customFormat="false" ht="12.75" hidden="false" customHeight="true" outlineLevel="0" collapsed="false">
      <c r="A63" s="585" t="n">
        <v>53</v>
      </c>
      <c r="B63" s="585" t="n">
        <v>55406</v>
      </c>
      <c r="C63" s="586" t="s">
        <v>743</v>
      </c>
      <c r="D63" s="587" t="s">
        <v>923</v>
      </c>
      <c r="E63" s="587"/>
      <c r="F63" s="587"/>
      <c r="G63" s="587" t="s">
        <v>858</v>
      </c>
      <c r="H63" s="588" t="s">
        <v>724</v>
      </c>
      <c r="I63" s="587" t="s">
        <v>924</v>
      </c>
      <c r="J63" s="587"/>
      <c r="K63" s="589" t="n">
        <v>43.27</v>
      </c>
      <c r="L63" s="590" t="n">
        <v>26.942</v>
      </c>
      <c r="M63" s="589"/>
      <c r="N63" s="590"/>
    </row>
    <row r="64" customFormat="false" ht="12.75" hidden="false" customHeight="true" outlineLevel="0" collapsed="false">
      <c r="A64" s="585" t="n">
        <v>54</v>
      </c>
      <c r="B64" s="585" t="n">
        <v>63583</v>
      </c>
      <c r="C64" s="586" t="s">
        <v>783</v>
      </c>
      <c r="D64" s="587"/>
      <c r="E64" s="587"/>
      <c r="F64" s="587"/>
      <c r="G64" s="587" t="s">
        <v>858</v>
      </c>
      <c r="H64" s="588" t="s">
        <v>784</v>
      </c>
      <c r="I64" s="587"/>
      <c r="J64" s="587"/>
      <c r="K64" s="589" t="n">
        <v>43.23</v>
      </c>
      <c r="L64" s="590" t="n">
        <v>17.7</v>
      </c>
      <c r="M64" s="589"/>
      <c r="N64" s="590"/>
    </row>
    <row r="65" customFormat="false" ht="12.75" hidden="false" customHeight="true" outlineLevel="0" collapsed="false">
      <c r="A65" s="585" t="n">
        <v>55</v>
      </c>
      <c r="B65" s="585" t="n">
        <v>55064</v>
      </c>
      <c r="C65" s="586" t="s">
        <v>706</v>
      </c>
      <c r="D65" s="587" t="s">
        <v>925</v>
      </c>
      <c r="E65" s="587"/>
      <c r="F65" s="587"/>
      <c r="G65" s="587" t="s">
        <v>858</v>
      </c>
      <c r="H65" s="588" t="s">
        <v>703</v>
      </c>
      <c r="I65" s="587" t="s">
        <v>926</v>
      </c>
      <c r="J65" s="587"/>
      <c r="K65" s="589" t="n">
        <v>46.583</v>
      </c>
      <c r="L65" s="590" t="n">
        <v>26.917</v>
      </c>
      <c r="M65" s="594" t="n">
        <v>46.57</v>
      </c>
      <c r="N65" s="594" t="n">
        <v>26.92</v>
      </c>
    </row>
    <row r="66" customFormat="false" ht="12.75" hidden="false" customHeight="true" outlineLevel="0" collapsed="false">
      <c r="A66" s="585" t="n">
        <v>56</v>
      </c>
      <c r="B66" s="585" t="n">
        <v>61585</v>
      </c>
      <c r="C66" s="586" t="s">
        <v>826</v>
      </c>
      <c r="D66" s="587" t="s">
        <v>927</v>
      </c>
      <c r="E66" s="587"/>
      <c r="F66" s="587"/>
      <c r="G66" s="587" t="s">
        <v>928</v>
      </c>
      <c r="H66" s="588" t="s">
        <v>703</v>
      </c>
      <c r="I66" s="587" t="s">
        <v>929</v>
      </c>
      <c r="J66" s="587"/>
      <c r="K66" s="589" t="n">
        <v>44.62</v>
      </c>
      <c r="L66" s="590" t="n">
        <v>26.12</v>
      </c>
      <c r="M66" s="589"/>
      <c r="N66" s="590"/>
    </row>
    <row r="67" customFormat="false" ht="12.75" hidden="false" customHeight="true" outlineLevel="0" collapsed="false">
      <c r="A67" s="585" t="n">
        <v>57</v>
      </c>
      <c r="B67" s="585" t="n">
        <v>51475</v>
      </c>
      <c r="C67" s="586" t="s">
        <v>821</v>
      </c>
      <c r="D67" s="587" t="s">
        <v>930</v>
      </c>
      <c r="E67" s="587"/>
      <c r="F67" s="587"/>
      <c r="G67" s="587" t="s">
        <v>928</v>
      </c>
      <c r="H67" s="588" t="s">
        <v>703</v>
      </c>
      <c r="I67" s="587" t="s">
        <v>931</v>
      </c>
      <c r="J67" s="587"/>
      <c r="K67" s="589" t="n">
        <v>45.3052</v>
      </c>
      <c r="L67" s="590" t="n">
        <v>27.2876</v>
      </c>
      <c r="M67" s="589"/>
      <c r="N67" s="590"/>
    </row>
    <row r="68" customFormat="false" ht="12.75" hidden="false" customHeight="true" outlineLevel="0" collapsed="false">
      <c r="A68" s="585" t="n">
        <v>58</v>
      </c>
      <c r="B68" s="585" t="n">
        <v>52695</v>
      </c>
      <c r="C68" s="586" t="s">
        <v>834</v>
      </c>
      <c r="D68" s="587" t="s">
        <v>932</v>
      </c>
      <c r="E68" s="587"/>
      <c r="F68" s="587"/>
      <c r="G68" s="587" t="s">
        <v>928</v>
      </c>
      <c r="H68" s="588" t="s">
        <v>703</v>
      </c>
      <c r="I68" s="587" t="s">
        <v>933</v>
      </c>
      <c r="J68" s="587"/>
      <c r="K68" s="589" t="n">
        <v>47.074</v>
      </c>
      <c r="L68" s="590" t="n">
        <v>27.627</v>
      </c>
      <c r="M68" s="589"/>
      <c r="N68" s="590"/>
    </row>
    <row r="69" customFormat="false" ht="12.75" hidden="false" customHeight="true" outlineLevel="0" collapsed="false">
      <c r="A69" s="585" t="n">
        <v>59</v>
      </c>
      <c r="B69" s="585" t="n">
        <v>53485</v>
      </c>
      <c r="C69" s="586" t="s">
        <v>934</v>
      </c>
      <c r="D69" s="587" t="s">
        <v>935</v>
      </c>
      <c r="E69" s="587" t="s">
        <v>797</v>
      </c>
      <c r="F69" s="587" t="s">
        <v>936</v>
      </c>
      <c r="G69" s="587" t="s">
        <v>858</v>
      </c>
      <c r="H69" s="588" t="s">
        <v>703</v>
      </c>
      <c r="I69" s="587" t="s">
        <v>937</v>
      </c>
      <c r="J69" s="587"/>
      <c r="K69" s="589" t="n">
        <v>47.74</v>
      </c>
      <c r="L69" s="590" t="n">
        <v>26.67</v>
      </c>
      <c r="M69" s="589" t="n">
        <v>47.73</v>
      </c>
      <c r="N69" s="590" t="n">
        <v>26.68</v>
      </c>
    </row>
    <row r="70" customFormat="false" ht="12.75" hidden="false" customHeight="true" outlineLevel="0" collapsed="false">
      <c r="A70" s="585" t="n">
        <v>60</v>
      </c>
      <c r="B70" s="585" t="n">
        <v>51479</v>
      </c>
      <c r="C70" s="586" t="s">
        <v>762</v>
      </c>
      <c r="D70" s="587" t="s">
        <v>938</v>
      </c>
      <c r="E70" s="587"/>
      <c r="F70" s="587"/>
      <c r="G70" s="587" t="s">
        <v>858</v>
      </c>
      <c r="H70" s="588" t="s">
        <v>703</v>
      </c>
      <c r="I70" s="587" t="s">
        <v>929</v>
      </c>
      <c r="J70" s="587"/>
      <c r="K70" s="589" t="n">
        <v>44.37</v>
      </c>
      <c r="L70" s="590" t="n">
        <v>25.98</v>
      </c>
      <c r="M70" s="589"/>
      <c r="N70" s="590"/>
    </row>
    <row r="71" customFormat="false" ht="12.75" hidden="false" customHeight="true" outlineLevel="0" collapsed="false">
      <c r="A71" s="585" t="n">
        <v>61</v>
      </c>
      <c r="B71" s="585" t="n">
        <v>51219</v>
      </c>
      <c r="C71" s="587" t="s">
        <v>708</v>
      </c>
      <c r="D71" s="586" t="s">
        <v>939</v>
      </c>
      <c r="E71" s="586"/>
      <c r="F71" s="587"/>
      <c r="G71" s="587" t="s">
        <v>858</v>
      </c>
      <c r="H71" s="588" t="s">
        <v>703</v>
      </c>
      <c r="I71" s="587" t="s">
        <v>940</v>
      </c>
      <c r="J71" s="587"/>
      <c r="K71" s="589" t="n">
        <v>45.65</v>
      </c>
      <c r="L71" s="590" t="n">
        <v>25.61</v>
      </c>
      <c r="M71" s="589" t="n">
        <v>45.65</v>
      </c>
      <c r="N71" s="590" t="n">
        <v>25.6</v>
      </c>
    </row>
    <row r="72" customFormat="false" ht="12.75" hidden="false" customHeight="true" outlineLevel="0" collapsed="false">
      <c r="A72" s="585" t="n">
        <v>62</v>
      </c>
      <c r="B72" s="585" t="n">
        <v>51225</v>
      </c>
      <c r="C72" s="586" t="s">
        <v>711</v>
      </c>
      <c r="D72" s="587" t="s">
        <v>941</v>
      </c>
      <c r="E72" s="587" t="s">
        <v>942</v>
      </c>
      <c r="F72" s="587"/>
      <c r="G72" s="587" t="s">
        <v>858</v>
      </c>
      <c r="H72" s="588" t="s">
        <v>703</v>
      </c>
      <c r="I72" s="587" t="s">
        <v>943</v>
      </c>
      <c r="J72" s="587"/>
      <c r="K72" s="589" t="n">
        <v>45.269</v>
      </c>
      <c r="L72" s="590" t="n">
        <v>27.956</v>
      </c>
      <c r="M72" s="589" t="n">
        <v>45.27</v>
      </c>
      <c r="N72" s="590" t="n">
        <v>27.96</v>
      </c>
    </row>
    <row r="73" customFormat="false" ht="12.75" hidden="false" customHeight="true" outlineLevel="0" collapsed="false">
      <c r="A73" s="585" t="n">
        <v>63</v>
      </c>
      <c r="B73" s="585" t="n">
        <v>51226</v>
      </c>
      <c r="C73" s="586" t="s">
        <v>702</v>
      </c>
      <c r="D73" s="592" t="s">
        <v>944</v>
      </c>
      <c r="E73" s="592"/>
      <c r="F73" s="592"/>
      <c r="G73" s="592" t="s">
        <v>858</v>
      </c>
      <c r="H73" s="593" t="s">
        <v>703</v>
      </c>
      <c r="I73" s="592" t="s">
        <v>931</v>
      </c>
      <c r="J73" s="592"/>
      <c r="K73" s="589" t="n">
        <v>45.151</v>
      </c>
      <c r="L73" s="590" t="n">
        <v>26.817</v>
      </c>
      <c r="M73" s="589" t="n">
        <v>45.15</v>
      </c>
      <c r="N73" s="590" t="n">
        <v>26.82</v>
      </c>
    </row>
    <row r="74" customFormat="false" ht="12.75" hidden="false" customHeight="true" outlineLevel="0" collapsed="false">
      <c r="A74" s="585" t="n">
        <v>64</v>
      </c>
      <c r="B74" s="585" t="n">
        <v>55056</v>
      </c>
      <c r="C74" s="586" t="s">
        <v>717</v>
      </c>
      <c r="D74" s="587" t="s">
        <v>945</v>
      </c>
      <c r="E74" s="587"/>
      <c r="F74" s="587"/>
      <c r="G74" s="587" t="s">
        <v>858</v>
      </c>
      <c r="H74" s="588" t="s">
        <v>703</v>
      </c>
      <c r="I74" s="587" t="s">
        <v>946</v>
      </c>
      <c r="J74" s="587"/>
      <c r="K74" s="589" t="n">
        <v>44.43</v>
      </c>
      <c r="L74" s="590" t="n">
        <v>26.1</v>
      </c>
      <c r="M74" s="589" t="n">
        <v>44.43</v>
      </c>
      <c r="N74" s="590" t="n">
        <v>26.1</v>
      </c>
    </row>
    <row r="75" customFormat="false" ht="12.75" hidden="false" customHeight="true" outlineLevel="0" collapsed="false">
      <c r="A75" s="585" t="n">
        <v>65</v>
      </c>
      <c r="B75" s="585" t="n">
        <v>51481</v>
      </c>
      <c r="C75" s="586" t="s">
        <v>947</v>
      </c>
      <c r="D75" s="587" t="s">
        <v>948</v>
      </c>
      <c r="E75" s="587"/>
      <c r="F75" s="587"/>
      <c r="G75" s="587" t="s">
        <v>858</v>
      </c>
      <c r="H75" s="588" t="s">
        <v>703</v>
      </c>
      <c r="I75" s="587" t="s">
        <v>949</v>
      </c>
      <c r="J75" s="587"/>
      <c r="K75" s="589" t="n">
        <v>46.23</v>
      </c>
      <c r="L75" s="590" t="n">
        <v>27.67</v>
      </c>
      <c r="M75" s="589" t="n">
        <v>46.23</v>
      </c>
      <c r="N75" s="590" t="n">
        <v>27.67</v>
      </c>
    </row>
    <row r="76" customFormat="false" ht="12.75" hidden="false" customHeight="true" outlineLevel="0" collapsed="false">
      <c r="A76" s="585" t="n">
        <v>66</v>
      </c>
      <c r="B76" s="585" t="n">
        <v>61615</v>
      </c>
      <c r="C76" s="586" t="s">
        <v>822</v>
      </c>
      <c r="D76" s="587" t="s">
        <v>950</v>
      </c>
      <c r="E76" s="587"/>
      <c r="F76" s="587"/>
      <c r="G76" s="587" t="s">
        <v>928</v>
      </c>
      <c r="H76" s="588" t="s">
        <v>703</v>
      </c>
      <c r="I76" s="587" t="s">
        <v>890</v>
      </c>
      <c r="J76" s="587"/>
      <c r="K76" s="589" t="n">
        <v>45.618</v>
      </c>
      <c r="L76" s="590" t="n">
        <v>27.421</v>
      </c>
      <c r="M76" s="589"/>
      <c r="N76" s="590"/>
    </row>
    <row r="77" customFormat="false" ht="12.75" hidden="false" customHeight="true" outlineLevel="0" collapsed="false">
      <c r="A77" s="585" t="n">
        <v>67</v>
      </c>
      <c r="B77" s="585" t="n">
        <v>55071</v>
      </c>
      <c r="C77" s="586" t="s">
        <v>710</v>
      </c>
      <c r="D77" s="587" t="s">
        <v>951</v>
      </c>
      <c r="E77" s="587" t="s">
        <v>952</v>
      </c>
      <c r="F77" s="587"/>
      <c r="G77" s="587" t="s">
        <v>858</v>
      </c>
      <c r="H77" s="588" t="s">
        <v>703</v>
      </c>
      <c r="I77" s="587" t="s">
        <v>953</v>
      </c>
      <c r="J77" s="587"/>
      <c r="K77" s="589" t="n">
        <v>45.423</v>
      </c>
      <c r="L77" s="590" t="n">
        <v>28.043</v>
      </c>
      <c r="M77" s="589" t="n">
        <v>45.43</v>
      </c>
      <c r="N77" s="590" t="n">
        <v>28.02</v>
      </c>
    </row>
    <row r="78" customFormat="false" ht="12.75" hidden="false" customHeight="true" outlineLevel="0" collapsed="false">
      <c r="A78" s="585" t="n">
        <v>68</v>
      </c>
      <c r="B78" s="585" t="n">
        <v>63593</v>
      </c>
      <c r="C78" s="586" t="s">
        <v>759</v>
      </c>
      <c r="D78" s="586" t="s">
        <v>954</v>
      </c>
      <c r="E78" s="587"/>
      <c r="F78" s="587"/>
      <c r="G78" s="587" t="s">
        <v>928</v>
      </c>
      <c r="H78" s="588" t="s">
        <v>703</v>
      </c>
      <c r="I78" s="587" t="s">
        <v>955</v>
      </c>
      <c r="J78" s="587"/>
      <c r="K78" s="589" t="n">
        <v>44.868</v>
      </c>
      <c r="L78" s="590" t="n">
        <v>26.198</v>
      </c>
      <c r="M78" s="589"/>
      <c r="N78" s="590"/>
    </row>
    <row r="79" customFormat="false" ht="12.75" hidden="false" customHeight="true" outlineLevel="0" collapsed="false">
      <c r="A79" s="585" t="n">
        <v>69</v>
      </c>
      <c r="B79" s="585" t="n">
        <v>55072</v>
      </c>
      <c r="C79" s="586" t="s">
        <v>763</v>
      </c>
      <c r="D79" s="587" t="s">
        <v>956</v>
      </c>
      <c r="E79" s="587"/>
      <c r="F79" s="587"/>
      <c r="G79" s="587" t="s">
        <v>858</v>
      </c>
      <c r="H79" s="588" t="s">
        <v>703</v>
      </c>
      <c r="I79" s="587" t="s">
        <v>957</v>
      </c>
      <c r="J79" s="587"/>
      <c r="K79" s="589" t="n">
        <v>46.78</v>
      </c>
      <c r="L79" s="590" t="n">
        <v>23.56</v>
      </c>
      <c r="M79" s="589"/>
      <c r="N79" s="590"/>
    </row>
    <row r="80" customFormat="false" ht="12.75" hidden="false" customHeight="true" outlineLevel="0" collapsed="false">
      <c r="A80" s="585" t="n">
        <v>70</v>
      </c>
      <c r="B80" s="585" t="n">
        <v>55073</v>
      </c>
      <c r="C80" s="586" t="s">
        <v>726</v>
      </c>
      <c r="D80" s="587" t="s">
        <v>958</v>
      </c>
      <c r="E80" s="587" t="s">
        <v>959</v>
      </c>
      <c r="F80" s="587"/>
      <c r="G80" s="587" t="s">
        <v>858</v>
      </c>
      <c r="H80" s="588" t="s">
        <v>703</v>
      </c>
      <c r="I80" s="587" t="s">
        <v>960</v>
      </c>
      <c r="J80" s="587"/>
      <c r="K80" s="589" t="n">
        <v>44.17</v>
      </c>
      <c r="L80" s="590" t="n">
        <v>28.64</v>
      </c>
      <c r="M80" s="589" t="n">
        <v>44.17</v>
      </c>
      <c r="N80" s="590" t="n">
        <v>28.64</v>
      </c>
    </row>
    <row r="81" customFormat="false" ht="12.75" hidden="false" customHeight="true" outlineLevel="0" collapsed="false">
      <c r="A81" s="585" t="n">
        <v>71</v>
      </c>
      <c r="B81" s="585" t="n">
        <v>51496</v>
      </c>
      <c r="C81" s="586" t="s">
        <v>753</v>
      </c>
      <c r="D81" s="592" t="s">
        <v>961</v>
      </c>
      <c r="E81" s="592"/>
      <c r="F81" s="592"/>
      <c r="G81" s="592" t="s">
        <v>858</v>
      </c>
      <c r="H81" s="593" t="s">
        <v>703</v>
      </c>
      <c r="I81" s="592" t="s">
        <v>955</v>
      </c>
      <c r="J81" s="592"/>
      <c r="K81" s="589" t="n">
        <v>45.12</v>
      </c>
      <c r="L81" s="590" t="n">
        <v>25.74</v>
      </c>
      <c r="M81" s="589"/>
      <c r="N81" s="590"/>
    </row>
    <row r="82" customFormat="false" ht="12.75" hidden="false" customHeight="true" outlineLevel="0" collapsed="false">
      <c r="A82" s="585" t="n">
        <v>72</v>
      </c>
      <c r="B82" s="585" t="n">
        <v>53422</v>
      </c>
      <c r="C82" s="586" t="s">
        <v>756</v>
      </c>
      <c r="D82" s="586" t="s">
        <v>962</v>
      </c>
      <c r="E82" s="587"/>
      <c r="F82" s="587"/>
      <c r="G82" s="587" t="s">
        <v>963</v>
      </c>
      <c r="H82" s="588" t="s">
        <v>703</v>
      </c>
      <c r="I82" s="587" t="s">
        <v>931</v>
      </c>
      <c r="J82" s="587"/>
      <c r="K82" s="589" t="n">
        <v>45.281</v>
      </c>
      <c r="L82" s="590" t="n">
        <v>26.58</v>
      </c>
      <c r="M82" s="589"/>
      <c r="N82" s="590"/>
    </row>
    <row r="83" customFormat="false" ht="12.75" hidden="false" customHeight="true" outlineLevel="0" collapsed="false">
      <c r="A83" s="585" t="n">
        <v>73</v>
      </c>
      <c r="B83" s="585" t="n">
        <v>61667</v>
      </c>
      <c r="C83" s="586" t="s">
        <v>832</v>
      </c>
      <c r="D83" s="587" t="s">
        <v>964</v>
      </c>
      <c r="E83" s="587"/>
      <c r="F83" s="587"/>
      <c r="G83" s="587" t="s">
        <v>928</v>
      </c>
      <c r="H83" s="588" t="s">
        <v>703</v>
      </c>
      <c r="I83" s="587" t="s">
        <v>933</v>
      </c>
      <c r="J83" s="587"/>
      <c r="K83" s="589" t="n">
        <v>47.15</v>
      </c>
      <c r="L83" s="590" t="n">
        <v>27.52</v>
      </c>
      <c r="M83" s="589"/>
      <c r="N83" s="590"/>
    </row>
    <row r="84" s="2" customFormat="true" ht="12.75" hidden="false" customHeight="true" outlineLevel="0" collapsed="false">
      <c r="A84" s="585" t="n">
        <v>74</v>
      </c>
      <c r="B84" s="585" t="n">
        <v>52339</v>
      </c>
      <c r="C84" s="587" t="s">
        <v>751</v>
      </c>
      <c r="D84" s="586" t="s">
        <v>965</v>
      </c>
      <c r="E84" s="586"/>
      <c r="F84" s="587"/>
      <c r="G84" s="587" t="s">
        <v>928</v>
      </c>
      <c r="H84" s="588" t="s">
        <v>703</v>
      </c>
      <c r="I84" s="587" t="s">
        <v>890</v>
      </c>
      <c r="J84" s="587"/>
      <c r="K84" s="589" t="n">
        <v>45.717</v>
      </c>
      <c r="L84" s="590" t="n">
        <v>26.717</v>
      </c>
      <c r="M84" s="589"/>
      <c r="N84" s="590"/>
    </row>
    <row r="85" s="2" customFormat="true" ht="12.75" hidden="false" customHeight="true" outlineLevel="0" collapsed="false">
      <c r="A85" s="585" t="n">
        <v>75</v>
      </c>
      <c r="B85" s="585" t="n">
        <v>52058</v>
      </c>
      <c r="C85" s="587" t="s">
        <v>813</v>
      </c>
      <c r="D85" s="586" t="s">
        <v>789</v>
      </c>
      <c r="E85" s="586" t="s">
        <v>966</v>
      </c>
      <c r="F85" s="587"/>
      <c r="G85" s="587" t="s">
        <v>858</v>
      </c>
      <c r="H85" s="588" t="s">
        <v>703</v>
      </c>
      <c r="I85" s="587" t="s">
        <v>926</v>
      </c>
      <c r="J85" s="587"/>
      <c r="K85" s="589" t="n">
        <v>46.25</v>
      </c>
      <c r="L85" s="590" t="n">
        <v>26.79</v>
      </c>
      <c r="M85" s="589"/>
      <c r="N85" s="590"/>
    </row>
    <row r="86" customFormat="false" ht="12.75" hidden="false" customHeight="true" outlineLevel="0" collapsed="false">
      <c r="A86" s="585" t="n">
        <v>76</v>
      </c>
      <c r="B86" s="585" t="n">
        <v>51244</v>
      </c>
      <c r="C86" s="586" t="s">
        <v>967</v>
      </c>
      <c r="D86" s="587" t="s">
        <v>968</v>
      </c>
      <c r="E86" s="587" t="s">
        <v>709</v>
      </c>
      <c r="F86" s="587" t="s">
        <v>969</v>
      </c>
      <c r="G86" s="587" t="s">
        <v>858</v>
      </c>
      <c r="H86" s="588" t="s">
        <v>703</v>
      </c>
      <c r="I86" s="587" t="s">
        <v>955</v>
      </c>
      <c r="J86" s="587"/>
      <c r="K86" s="589" t="n">
        <v>44.939</v>
      </c>
      <c r="L86" s="590" t="n">
        <v>26.023</v>
      </c>
      <c r="M86" s="589" t="n">
        <v>44.94</v>
      </c>
      <c r="N86" s="590" t="n">
        <v>26.03</v>
      </c>
    </row>
    <row r="87" s="2" customFormat="true" ht="12.75" hidden="false" customHeight="true" outlineLevel="0" collapsed="false">
      <c r="A87" s="585" t="n">
        <v>77</v>
      </c>
      <c r="B87" s="585" t="n">
        <v>51519</v>
      </c>
      <c r="C87" s="586" t="s">
        <v>758</v>
      </c>
      <c r="D87" s="587" t="s">
        <v>970</v>
      </c>
      <c r="E87" s="587"/>
      <c r="F87" s="587"/>
      <c r="G87" s="587" t="s">
        <v>858</v>
      </c>
      <c r="H87" s="588" t="s">
        <v>703</v>
      </c>
      <c r="I87" s="587" t="s">
        <v>940</v>
      </c>
      <c r="J87" s="587"/>
      <c r="K87" s="589" t="n">
        <v>45.58</v>
      </c>
      <c r="L87" s="590" t="n">
        <v>25.46</v>
      </c>
      <c r="M87" s="589"/>
      <c r="N87" s="590"/>
    </row>
    <row r="88" customFormat="false" ht="12.75" hidden="false" customHeight="true" outlineLevel="0" collapsed="false">
      <c r="A88" s="585" t="n">
        <v>78</v>
      </c>
      <c r="B88" s="585" t="n">
        <v>63594</v>
      </c>
      <c r="C88" s="586" t="s">
        <v>819</v>
      </c>
      <c r="D88" s="587" t="s">
        <v>971</v>
      </c>
      <c r="E88" s="587"/>
      <c r="F88" s="587"/>
      <c r="G88" s="587" t="s">
        <v>928</v>
      </c>
      <c r="H88" s="588" t="s">
        <v>703</v>
      </c>
      <c r="I88" s="587" t="s">
        <v>931</v>
      </c>
      <c r="J88" s="587"/>
      <c r="K88" s="589" t="n">
        <v>45.309</v>
      </c>
      <c r="L88" s="590" t="n">
        <v>27.174</v>
      </c>
      <c r="M88" s="589"/>
      <c r="N88" s="590"/>
    </row>
    <row r="89" s="2" customFormat="true" ht="12.75" hidden="false" customHeight="true" outlineLevel="0" collapsed="false">
      <c r="A89" s="585" t="n">
        <v>79</v>
      </c>
      <c r="B89" s="585" t="n">
        <v>51250</v>
      </c>
      <c r="C89" s="587" t="s">
        <v>814</v>
      </c>
      <c r="D89" s="586" t="s">
        <v>972</v>
      </c>
      <c r="E89" s="586"/>
      <c r="F89" s="587"/>
      <c r="G89" s="587" t="s">
        <v>858</v>
      </c>
      <c r="H89" s="588" t="s">
        <v>703</v>
      </c>
      <c r="I89" s="587" t="s">
        <v>953</v>
      </c>
      <c r="J89" s="587"/>
      <c r="K89" s="589" t="n">
        <v>45.847</v>
      </c>
      <c r="L89" s="590" t="n">
        <v>27.428</v>
      </c>
      <c r="M89" s="589"/>
      <c r="N89" s="590"/>
    </row>
    <row r="90" customFormat="false" ht="12.75" hidden="false" customHeight="true" outlineLevel="0" collapsed="false">
      <c r="A90" s="585" t="n">
        <v>80</v>
      </c>
      <c r="B90" s="585" t="n">
        <v>61704</v>
      </c>
      <c r="C90" s="586" t="s">
        <v>830</v>
      </c>
      <c r="D90" s="587" t="s">
        <v>973</v>
      </c>
      <c r="E90" s="587"/>
      <c r="F90" s="587"/>
      <c r="G90" s="587" t="s">
        <v>928</v>
      </c>
      <c r="H90" s="588" t="s">
        <v>703</v>
      </c>
      <c r="I90" s="587" t="s">
        <v>933</v>
      </c>
      <c r="J90" s="587"/>
      <c r="K90" s="589" t="n">
        <v>47.126</v>
      </c>
      <c r="L90" s="590" t="n">
        <v>27.697</v>
      </c>
      <c r="M90" s="589"/>
      <c r="N90" s="590"/>
    </row>
    <row r="91" customFormat="false" ht="12.75" hidden="false" customHeight="true" outlineLevel="0" collapsed="false">
      <c r="A91" s="585" t="n">
        <v>81</v>
      </c>
      <c r="B91" s="585" t="n">
        <v>61705</v>
      </c>
      <c r="C91" s="586" t="s">
        <v>824</v>
      </c>
      <c r="D91" s="587" t="s">
        <v>974</v>
      </c>
      <c r="E91" s="587"/>
      <c r="F91" s="587"/>
      <c r="G91" s="587" t="s">
        <v>928</v>
      </c>
      <c r="H91" s="588" t="s">
        <v>703</v>
      </c>
      <c r="I91" s="587" t="s">
        <v>960</v>
      </c>
      <c r="J91" s="587"/>
      <c r="K91" s="589" t="n">
        <v>44</v>
      </c>
      <c r="L91" s="590" t="n">
        <v>28.63</v>
      </c>
      <c r="M91" s="589"/>
      <c r="N91" s="590"/>
    </row>
    <row r="92" customFormat="false" ht="12.75" hidden="false" customHeight="true" outlineLevel="0" collapsed="false">
      <c r="A92" s="585" t="n">
        <v>82</v>
      </c>
      <c r="B92" s="585" t="n">
        <v>51254</v>
      </c>
      <c r="C92" s="586" t="s">
        <v>766</v>
      </c>
      <c r="D92" s="587" t="s">
        <v>975</v>
      </c>
      <c r="E92" s="587"/>
      <c r="F92" s="587"/>
      <c r="G92" s="587" t="s">
        <v>858</v>
      </c>
      <c r="H92" s="588" t="s">
        <v>703</v>
      </c>
      <c r="I92" s="587" t="s">
        <v>976</v>
      </c>
      <c r="J92" s="587"/>
      <c r="K92" s="589" t="n">
        <v>44.924</v>
      </c>
      <c r="L92" s="590" t="n">
        <v>25.457</v>
      </c>
      <c r="M92" s="589"/>
      <c r="N92" s="590"/>
    </row>
    <row r="93" customFormat="false" ht="12.75" hidden="false" customHeight="true" outlineLevel="0" collapsed="false">
      <c r="A93" s="585" t="n">
        <v>83</v>
      </c>
      <c r="B93" s="585" t="n">
        <v>62871</v>
      </c>
      <c r="C93" s="586" t="s">
        <v>827</v>
      </c>
      <c r="D93" s="587" t="s">
        <v>977</v>
      </c>
      <c r="E93" s="587"/>
      <c r="F93" s="587"/>
      <c r="G93" s="587" t="s">
        <v>862</v>
      </c>
      <c r="H93" s="588" t="s">
        <v>703</v>
      </c>
      <c r="I93" s="587" t="s">
        <v>978</v>
      </c>
      <c r="J93" s="587"/>
      <c r="K93" s="589" t="n">
        <v>44.38</v>
      </c>
      <c r="L93" s="590" t="n">
        <v>26.35</v>
      </c>
      <c r="M93" s="589"/>
      <c r="N93" s="590"/>
    </row>
    <row r="94" customFormat="false" ht="12.75" hidden="false" customHeight="true" outlineLevel="0" collapsed="false">
      <c r="A94" s="585" t="n">
        <v>84</v>
      </c>
      <c r="B94" s="585" t="n">
        <v>53525</v>
      </c>
      <c r="C94" s="586" t="s">
        <v>835</v>
      </c>
      <c r="D94" s="587"/>
      <c r="E94" s="587"/>
      <c r="F94" s="587"/>
      <c r="G94" s="587" t="s">
        <v>858</v>
      </c>
      <c r="H94" s="588" t="s">
        <v>703</v>
      </c>
      <c r="I94" s="587" t="s">
        <v>979</v>
      </c>
      <c r="J94" s="587"/>
      <c r="K94" s="589" t="n">
        <v>47.46</v>
      </c>
      <c r="L94" s="590" t="n">
        <v>26.3</v>
      </c>
      <c r="M94" s="589"/>
      <c r="N94" s="590"/>
    </row>
    <row r="95" customFormat="false" ht="12.75" hidden="false" customHeight="true" outlineLevel="0" collapsed="false">
      <c r="A95" s="585" t="n">
        <v>85</v>
      </c>
      <c r="B95" s="585" t="n">
        <v>63588</v>
      </c>
      <c r="C95" s="586" t="s">
        <v>831</v>
      </c>
      <c r="D95" s="587" t="s">
        <v>980</v>
      </c>
      <c r="E95" s="587"/>
      <c r="F95" s="587"/>
      <c r="G95" s="587" t="s">
        <v>928</v>
      </c>
      <c r="H95" s="588" t="s">
        <v>703</v>
      </c>
      <c r="I95" s="587" t="s">
        <v>933</v>
      </c>
      <c r="J95" s="587"/>
      <c r="K95" s="589" t="n">
        <v>47.15</v>
      </c>
      <c r="L95" s="590" t="n">
        <v>27.7</v>
      </c>
      <c r="M95" s="589"/>
      <c r="N95" s="590"/>
    </row>
    <row r="96" customFormat="false" ht="12.75" hidden="false" customHeight="true" outlineLevel="0" collapsed="false">
      <c r="A96" s="585" t="n">
        <v>86</v>
      </c>
      <c r="B96" s="585" t="n">
        <v>61714</v>
      </c>
      <c r="C96" s="586" t="s">
        <v>833</v>
      </c>
      <c r="D96" s="587" t="s">
        <v>981</v>
      </c>
      <c r="E96" s="587"/>
      <c r="F96" s="587"/>
      <c r="G96" s="587" t="s">
        <v>858</v>
      </c>
      <c r="H96" s="588" t="s">
        <v>703</v>
      </c>
      <c r="I96" s="587" t="s">
        <v>949</v>
      </c>
      <c r="J96" s="587"/>
      <c r="K96" s="589" t="n">
        <v>46.68</v>
      </c>
      <c r="L96" s="590" t="n">
        <v>28.06</v>
      </c>
      <c r="M96" s="589"/>
      <c r="N96" s="590"/>
    </row>
    <row r="97" customFormat="false" ht="12.75" hidden="false" customHeight="true" outlineLevel="0" collapsed="false">
      <c r="A97" s="585" t="n">
        <v>87</v>
      </c>
      <c r="B97" s="585" t="n">
        <v>52694</v>
      </c>
      <c r="C97" s="586" t="s">
        <v>823</v>
      </c>
      <c r="D97" s="587" t="s">
        <v>982</v>
      </c>
      <c r="E97" s="587"/>
      <c r="F97" s="587"/>
      <c r="G97" s="587" t="s">
        <v>928</v>
      </c>
      <c r="H97" s="588" t="s">
        <v>703</v>
      </c>
      <c r="I97" s="587" t="s">
        <v>940</v>
      </c>
      <c r="J97" s="587"/>
      <c r="K97" s="589" t="n">
        <v>45.764</v>
      </c>
      <c r="L97" s="590" t="n">
        <v>25.17</v>
      </c>
      <c r="M97" s="589"/>
      <c r="N97" s="590"/>
    </row>
    <row r="98" customFormat="false" ht="12.75" hidden="false" customHeight="true" outlineLevel="0" collapsed="false">
      <c r="A98" s="585" t="n">
        <v>88</v>
      </c>
      <c r="B98" s="585" t="n">
        <v>49943</v>
      </c>
      <c r="C98" s="586" t="s">
        <v>707</v>
      </c>
      <c r="D98" s="587" t="s">
        <v>983</v>
      </c>
      <c r="E98" s="587"/>
      <c r="F98" s="587"/>
      <c r="G98" s="587" t="s">
        <v>858</v>
      </c>
      <c r="H98" s="588" t="s">
        <v>703</v>
      </c>
      <c r="I98" s="587" t="s">
        <v>933</v>
      </c>
      <c r="J98" s="587"/>
      <c r="K98" s="590" t="n">
        <v>47.17</v>
      </c>
      <c r="L98" s="590" t="n">
        <v>27.59</v>
      </c>
      <c r="M98" s="590" t="n">
        <v>47.16</v>
      </c>
      <c r="N98" s="590" t="n">
        <v>27.59</v>
      </c>
    </row>
    <row r="99" customFormat="false" ht="12.75" hidden="false" customHeight="true" outlineLevel="0" collapsed="false">
      <c r="A99" s="585" t="n">
        <v>89</v>
      </c>
      <c r="B99" s="585" t="n">
        <v>52687</v>
      </c>
      <c r="C99" s="586" t="s">
        <v>786</v>
      </c>
      <c r="D99" s="587" t="s">
        <v>984</v>
      </c>
      <c r="E99" s="587" t="s">
        <v>985</v>
      </c>
      <c r="F99" s="587"/>
      <c r="G99" s="587" t="s">
        <v>858</v>
      </c>
      <c r="H99" s="588" t="s">
        <v>287</v>
      </c>
      <c r="I99" s="587" t="s">
        <v>986</v>
      </c>
      <c r="J99" s="587"/>
      <c r="K99" s="589" t="n">
        <v>48.73</v>
      </c>
      <c r="L99" s="590" t="n">
        <v>21.27</v>
      </c>
      <c r="M99" s="589"/>
      <c r="N99" s="590"/>
    </row>
    <row r="100" customFormat="false" ht="12.75" hidden="false" customHeight="true" outlineLevel="0" collapsed="false">
      <c r="A100" s="585" t="n">
        <v>90</v>
      </c>
      <c r="B100" s="585" t="n">
        <v>63578</v>
      </c>
      <c r="C100" s="586" t="s">
        <v>775</v>
      </c>
      <c r="D100" s="587" t="s">
        <v>987</v>
      </c>
      <c r="E100" s="587" t="s">
        <v>988</v>
      </c>
      <c r="F100" s="587"/>
      <c r="G100" s="587" t="s">
        <v>858</v>
      </c>
      <c r="H100" s="588" t="s">
        <v>287</v>
      </c>
      <c r="I100" s="587" t="s">
        <v>986</v>
      </c>
      <c r="J100" s="587"/>
      <c r="K100" s="589" t="n">
        <v>48.76</v>
      </c>
      <c r="L100" s="590" t="n">
        <v>21.91</v>
      </c>
      <c r="M100" s="589"/>
      <c r="N100" s="590"/>
    </row>
    <row r="101" customFormat="false" ht="12.75" hidden="false" customHeight="true" outlineLevel="0" collapsed="false">
      <c r="A101" s="585" t="n">
        <v>91</v>
      </c>
      <c r="B101" s="585" t="n">
        <v>63584</v>
      </c>
      <c r="C101" s="586" t="s">
        <v>785</v>
      </c>
      <c r="D101" s="587" t="s">
        <v>989</v>
      </c>
      <c r="E101" s="587"/>
      <c r="F101" s="587"/>
      <c r="G101" s="587" t="s">
        <v>858</v>
      </c>
      <c r="H101" s="588" t="s">
        <v>287</v>
      </c>
      <c r="I101" s="587" t="s">
        <v>990</v>
      </c>
      <c r="J101" s="587"/>
      <c r="K101" s="589" t="n">
        <v>48.99</v>
      </c>
      <c r="L101" s="590" t="n">
        <v>21.24</v>
      </c>
      <c r="M101" s="589"/>
      <c r="N101" s="590"/>
    </row>
    <row r="102" customFormat="false" ht="12.75" hidden="false" customHeight="true" outlineLevel="0" collapsed="false">
      <c r="A102" s="585" t="n">
        <v>92</v>
      </c>
      <c r="B102" s="585" t="n">
        <v>63585</v>
      </c>
      <c r="C102" s="586" t="s">
        <v>787</v>
      </c>
      <c r="D102" s="587" t="s">
        <v>991</v>
      </c>
      <c r="E102" s="587"/>
      <c r="F102" s="587"/>
      <c r="G102" s="587" t="s">
        <v>858</v>
      </c>
      <c r="H102" s="588" t="s">
        <v>287</v>
      </c>
      <c r="I102" s="587" t="s">
        <v>992</v>
      </c>
      <c r="J102" s="587"/>
      <c r="K102" s="589" t="n">
        <v>48.23</v>
      </c>
      <c r="L102" s="590" t="n">
        <v>17.4</v>
      </c>
      <c r="M102" s="589"/>
      <c r="N102" s="590"/>
    </row>
    <row r="103" customFormat="false" ht="12.75" hidden="false" customHeight="true" outlineLevel="0" collapsed="false">
      <c r="A103" s="585" t="n">
        <v>93</v>
      </c>
      <c r="B103" s="585" t="n">
        <v>63579</v>
      </c>
      <c r="C103" s="586" t="s">
        <v>778</v>
      </c>
      <c r="D103" s="587" t="s">
        <v>993</v>
      </c>
      <c r="E103" s="587"/>
      <c r="F103" s="587"/>
      <c r="G103" s="587" t="s">
        <v>858</v>
      </c>
      <c r="H103" s="588" t="s">
        <v>287</v>
      </c>
      <c r="I103" s="587" t="s">
        <v>986</v>
      </c>
      <c r="J103" s="587"/>
      <c r="K103" s="589" t="n">
        <v>48.71</v>
      </c>
      <c r="L103" s="590" t="n">
        <v>21.66</v>
      </c>
      <c r="M103" s="589"/>
      <c r="N103" s="590"/>
    </row>
    <row r="104" customFormat="false" ht="12.75" hidden="false" customHeight="true" outlineLevel="0" collapsed="false">
      <c r="A104" s="585" t="n">
        <v>94</v>
      </c>
      <c r="B104" s="585" t="n">
        <v>63580</v>
      </c>
      <c r="C104" s="586" t="s">
        <v>779</v>
      </c>
      <c r="D104" s="587" t="s">
        <v>994</v>
      </c>
      <c r="E104" s="587"/>
      <c r="F104" s="587"/>
      <c r="G104" s="587" t="s">
        <v>858</v>
      </c>
      <c r="H104" s="588" t="s">
        <v>287</v>
      </c>
      <c r="I104" s="587" t="s">
        <v>986</v>
      </c>
      <c r="J104" s="587"/>
      <c r="K104" s="589" t="n">
        <v>48.87</v>
      </c>
      <c r="L104" s="590" t="n">
        <v>21.83</v>
      </c>
      <c r="M104" s="589"/>
      <c r="N104" s="590"/>
    </row>
    <row r="105" customFormat="false" ht="12.75" hidden="false" customHeight="true" outlineLevel="0" collapsed="false">
      <c r="A105" s="585" t="n">
        <v>95</v>
      </c>
      <c r="B105" s="585" t="n">
        <v>63577</v>
      </c>
      <c r="C105" s="586" t="s">
        <v>745</v>
      </c>
      <c r="D105" s="587" t="s">
        <v>995</v>
      </c>
      <c r="E105" s="587"/>
      <c r="F105" s="587"/>
      <c r="G105" s="587" t="s">
        <v>858</v>
      </c>
      <c r="H105" s="588" t="s">
        <v>746</v>
      </c>
      <c r="I105" s="587" t="s">
        <v>996</v>
      </c>
      <c r="J105" s="587" t="s">
        <v>997</v>
      </c>
      <c r="K105" s="589" t="n">
        <v>40.99</v>
      </c>
      <c r="L105" s="590" t="n">
        <v>28.64</v>
      </c>
      <c r="M105" s="589"/>
      <c r="N105" s="590"/>
    </row>
    <row r="106" customFormat="false" ht="12.75" hidden="false" customHeight="true" outlineLevel="0" collapsed="false">
      <c r="A106" s="585" t="n">
        <v>96</v>
      </c>
      <c r="B106" s="585" t="n">
        <v>63582</v>
      </c>
      <c r="C106" s="586" t="s">
        <v>780</v>
      </c>
      <c r="D106" s="587" t="s">
        <v>998</v>
      </c>
      <c r="E106" s="587"/>
      <c r="F106" s="587"/>
      <c r="G106" s="587" t="s">
        <v>858</v>
      </c>
      <c r="H106" s="588" t="s">
        <v>781</v>
      </c>
      <c r="I106" s="587" t="s">
        <v>999</v>
      </c>
      <c r="J106" s="587"/>
      <c r="K106" s="589" t="n">
        <v>49.23</v>
      </c>
      <c r="L106" s="590" t="n">
        <v>17.65</v>
      </c>
      <c r="M106" s="589"/>
      <c r="N106" s="590"/>
    </row>
    <row r="107" customFormat="false" ht="12.75" hidden="false" customHeight="true" outlineLevel="0" collapsed="false">
      <c r="A107" s="585" t="n">
        <v>97</v>
      </c>
      <c r="B107" s="585" t="n">
        <v>63581</v>
      </c>
      <c r="C107" s="586" t="s">
        <v>782</v>
      </c>
      <c r="D107" s="587" t="s">
        <v>1000</v>
      </c>
      <c r="E107" s="587"/>
      <c r="F107" s="587"/>
      <c r="G107" s="587" t="s">
        <v>858</v>
      </c>
      <c r="H107" s="588" t="s">
        <v>781</v>
      </c>
      <c r="I107" s="587" t="s">
        <v>1001</v>
      </c>
      <c r="J107" s="587" t="s">
        <v>1002</v>
      </c>
      <c r="K107" s="589" t="n">
        <v>49.15</v>
      </c>
      <c r="L107" s="590" t="n">
        <v>16.58</v>
      </c>
      <c r="M107" s="589"/>
      <c r="N107" s="590"/>
    </row>
    <row r="108" customFormat="false" ht="12.75" hidden="false" customHeight="true" outlineLevel="0" collapsed="false">
      <c r="A108" s="585" t="n">
        <v>98</v>
      </c>
      <c r="B108" s="585" t="n">
        <v>63586</v>
      </c>
      <c r="C108" s="586" t="s">
        <v>802</v>
      </c>
      <c r="D108" s="587" t="s">
        <v>1003</v>
      </c>
      <c r="E108" s="587"/>
      <c r="F108" s="587"/>
      <c r="G108" s="587" t="s">
        <v>858</v>
      </c>
      <c r="H108" s="588" t="s">
        <v>803</v>
      </c>
      <c r="I108" s="587" t="s">
        <v>1004</v>
      </c>
      <c r="J108" s="587"/>
      <c r="K108" s="589" t="n">
        <v>48.12</v>
      </c>
      <c r="L108" s="590" t="n">
        <v>16.6</v>
      </c>
      <c r="M108" s="589"/>
      <c r="N108" s="590"/>
    </row>
    <row r="109" customFormat="false" ht="12.75" hidden="false" customHeight="true" outlineLevel="0" collapsed="false">
      <c r="A109" s="595" t="n">
        <v>99</v>
      </c>
      <c r="B109" s="595" t="n">
        <v>63587</v>
      </c>
      <c r="C109" s="596" t="s">
        <v>804</v>
      </c>
      <c r="D109" s="597" t="s">
        <v>1005</v>
      </c>
      <c r="E109" s="597"/>
      <c r="F109" s="597"/>
      <c r="G109" s="597" t="s">
        <v>928</v>
      </c>
      <c r="H109" s="598" t="s">
        <v>805</v>
      </c>
      <c r="I109" s="597" t="s">
        <v>1006</v>
      </c>
      <c r="J109" s="597"/>
      <c r="K109" s="599" t="n">
        <v>50.42</v>
      </c>
      <c r="L109" s="600" t="n">
        <v>7.55</v>
      </c>
      <c r="M109" s="599"/>
      <c r="N109" s="600"/>
    </row>
    <row r="110" customFormat="false" ht="13.5" hidden="false" customHeight="false" outlineLevel="0" collapsed="false"/>
  </sheetData>
  <autoFilter ref="A10:N109"/>
  <conditionalFormatting sqref="C22">
    <cfRule type="expression" priority="2" aboveAverage="0" equalAverage="0" bottom="0" percent="0" rank="0" text="" dxfId="31">
      <formula>AND(COUNTIF($C$22:$C$22,C22)&gt;1,NOT(ISBLANK(C22)))</formula>
    </cfRule>
  </conditionalFormatting>
  <conditionalFormatting sqref="C99:C109 C23 C51:C64 C37:C41 C66:C68 C70:C74 C76 C78:C79 C81:C83 C44 C46:C49">
    <cfRule type="expression" priority="3" aboveAverage="0" equalAverage="0" bottom="0" percent="0" rank="0" text="" dxfId="32">
      <formula>AND(COUNTIF($C$99:$C$109,C99)+COUNTIF($C$23:$C$23,C99)+COUNTIF($C$51:$C$64,C99)+COUNTIF($C$37:$C$41,C99)+COUNTIF($C$66:$C$68,C99)+COUNTIF($C$70:$C$74,C99)+COUNTIF($C$76:$C$76,C99)+COUNTIF($C$78:$C$79,C99)+COUNTIF($C$81:$C$83,C99)+COUNTIF($C$44:$C$44,C99)+COUNTIF($C$46:$C$49,C99)&gt;1,NOT(ISBLANK(C99)))</formula>
    </cfRule>
  </conditionalFormatting>
  <conditionalFormatting sqref="C20">
    <cfRule type="expression" priority="4" aboveAverage="0" equalAverage="0" bottom="0" percent="0" rank="0" text="" dxfId="33">
      <formula>AND(COUNTIF($C$20:$C$20,C20)&gt;1,NOT(ISBLANK(C20)))</formula>
    </cfRule>
  </conditionalFormatting>
  <conditionalFormatting sqref="C22">
    <cfRule type="expression" priority="5" aboveAverage="0" equalAverage="0" bottom="0" percent="0" rank="0" text="" dxfId="34">
      <formula>AND(COUNTIF($C$22:$C$22,C22)&gt;1,NOT(ISBLANK(C22)))</formula>
    </cfRule>
  </conditionalFormatting>
  <conditionalFormatting sqref="E66">
    <cfRule type="expression" priority="6" aboveAverage="0" equalAverage="0" bottom="0" percent="0" rank="0" text="" dxfId="35">
      <formula>AND(COUNTIF($E$66:$E$66,E66)&gt;1,NOT(ISBLANK(E66)))</formula>
    </cfRule>
  </conditionalFormatting>
  <conditionalFormatting sqref="E66">
    <cfRule type="expression" priority="7" aboveAverage="0" equalAverage="0" bottom="0" percent="0" rank="0" text="" dxfId="36">
      <formula>AND(COUNTIF($E$66:$E$66,E66)&gt;1,NOT(ISBLANK(E66)))</formula>
    </cfRule>
  </conditionalFormatting>
  <conditionalFormatting sqref="D66">
    <cfRule type="expression" priority="8" aboveAverage="0" equalAverage="0" bottom="0" percent="0" rank="0" text="" dxfId="37">
      <formula>AND(COUNTIF($D$66:$D$66,D66)&gt;1,NOT(ISBLANK(D66)))</formula>
    </cfRule>
  </conditionalFormatting>
  <conditionalFormatting sqref="D66">
    <cfRule type="expression" priority="9" aboveAverage="0" equalAverage="0" bottom="0" percent="0" rank="0" text="" dxfId="38">
      <formula>AND(COUNTIF($D$66:$D$66,D66)&gt;1,NOT(ISBLANK(D66)))</formula>
    </cfRule>
  </conditionalFormatting>
  <conditionalFormatting sqref="C84">
    <cfRule type="expression" priority="10" aboveAverage="0" equalAverage="0" bottom="0" percent="0" rank="0" text="" dxfId="39">
      <formula>AND(COUNTIF($C$84:$C$84,C84)&gt;1,NOT(ISBLANK(C84)))</formula>
    </cfRule>
  </conditionalFormatting>
  <conditionalFormatting sqref="C84">
    <cfRule type="expression" priority="11" aboveAverage="0" equalAverage="0" bottom="0" percent="0" rank="0" text="" dxfId="40">
      <formula>AND(COUNTIF($C$84:$C$84,C84)&gt;1,NOT(ISBLANK(C84)))</formula>
    </cfRule>
  </conditionalFormatting>
  <conditionalFormatting sqref="C84">
    <cfRule type="expression" priority="12" aboveAverage="0" equalAverage="0" bottom="0" percent="0" rank="0" text="" dxfId="41">
      <formula>AND(COUNTIF($C$84:$C$84,C84)&gt;1,NOT(ISBLANK(C84)))</formula>
    </cfRule>
  </conditionalFormatting>
  <conditionalFormatting sqref="C84">
    <cfRule type="expression" priority="13" aboveAverage="0" equalAverage="0" bottom="0" percent="0" rank="0" text="" dxfId="42">
      <formula>AND(COUNTIF($C$84:$C$84,C84)&gt;1,NOT(ISBLANK(C84)))</formula>
    </cfRule>
  </conditionalFormatting>
  <conditionalFormatting sqref="C87">
    <cfRule type="expression" priority="14" aboveAverage="0" equalAverage="0" bottom="0" percent="0" rank="0" text="" dxfId="43">
      <formula>AND(COUNTIF($C$87:$C$87,C87)&gt;1,NOT(ISBLANK(C87)))</formula>
    </cfRule>
  </conditionalFormatting>
  <conditionalFormatting sqref="C87">
    <cfRule type="expression" priority="15" aboveAverage="0" equalAverage="0" bottom="0" percent="0" rank="0" text="" dxfId="44">
      <formula>AND(COUNTIF($C$87:$C$87,C87)&gt;1,NOT(ISBLANK(C87)))</formula>
    </cfRule>
  </conditionalFormatting>
  <conditionalFormatting sqref="C42">
    <cfRule type="expression" priority="16" aboveAverage="0" equalAverage="0" bottom="0" percent="0" rank="0" text="" dxfId="45">
      <formula>AND(COUNTIF($C$42:$C$42,C42)&gt;1,NOT(ISBLANK(C42)))</formula>
    </cfRule>
  </conditionalFormatting>
  <conditionalFormatting sqref="C93:C95 C88 C90:C91">
    <cfRule type="expression" priority="17" aboveAverage="0" equalAverage="0" bottom="0" percent="0" rank="0" text="" dxfId="46">
      <formula>AND(COUNTIF($C$93:$C$95,C93)+COUNTIF($C$88:$C$88,C93)+COUNTIF($C$90:$C$91,C93)&gt;1,NOT(ISBLANK(C93)))</formula>
    </cfRule>
  </conditionalFormatting>
  <conditionalFormatting sqref="D90">
    <cfRule type="expression" priority="18" aboveAverage="0" equalAverage="0" bottom="0" percent="0" rank="0" text="" dxfId="47">
      <formula>AND(COUNTIF($D$90:$D$90,D90)&gt;1,NOT(ISBLANK(D90)))</formula>
    </cfRule>
  </conditionalFormatting>
  <conditionalFormatting sqref="C96:C97">
    <cfRule type="expression" priority="19" aboveAverage="0" equalAverage="0" bottom="0" percent="0" rank="0" text="" dxfId="48">
      <formula>AND(COUNTIF($C$96:$C$97,C96)&gt;1,NOT(ISBLANK(C96)))</formula>
    </cfRule>
  </conditionalFormatting>
  <conditionalFormatting sqref="C98">
    <cfRule type="expression" priority="20" aboveAverage="0" equalAverage="0" bottom="0" percent="0" rank="0" text="" dxfId="49">
      <formula>AND(COUNTIF($C$98:$C$98,C98)&gt;1,NOT(ISBLANK(C98)))</formula>
    </cfRule>
  </conditionalFormatting>
  <conditionalFormatting sqref="D88">
    <cfRule type="expression" priority="21" aboveAverage="0" equalAverage="0" bottom="0" percent="0" rank="0" text="" dxfId="50">
      <formula>AND(COUNTIF($D$88:$D$88,D88)&gt;1,NOT(ISBLANK(D88)))</formula>
    </cfRule>
  </conditionalFormatting>
  <conditionalFormatting sqref="C92">
    <cfRule type="expression" priority="22" aboveAverage="0" equalAverage="0" bottom="0" percent="0" rank="0" text="" dxfId="51">
      <formula>AND(COUNTIF($C$92:$C$92,C92)&gt;1,NOT(ISBLANK(C92)))</formula>
    </cfRule>
  </conditionalFormatting>
  <conditionalFormatting sqref="C85">
    <cfRule type="expression" priority="23" aboveAverage="0" equalAverage="0" bottom="0" percent="0" rank="0" text="" dxfId="52">
      <formula>AND(COUNTIF($C$85:$C$85,C85)&gt;1,NOT(ISBLANK(C85)))</formula>
    </cfRule>
  </conditionalFormatting>
  <conditionalFormatting sqref="C85">
    <cfRule type="expression" priority="24" aboveAverage="0" equalAverage="0" bottom="0" percent="0" rank="0" text="" dxfId="53">
      <formula>AND(COUNTIF($C$85:$C$85,C85)&gt;1,NOT(ISBLANK(C85)))</formula>
    </cfRule>
  </conditionalFormatting>
  <conditionalFormatting sqref="C85">
    <cfRule type="expression" priority="25" aboveAverage="0" equalAverage="0" bottom="0" percent="0" rank="0" text="" dxfId="54">
      <formula>AND(COUNTIF($C$85:$C$85,C85)&gt;1,NOT(ISBLANK(C85)))</formula>
    </cfRule>
  </conditionalFormatting>
  <conditionalFormatting sqref="C85">
    <cfRule type="expression" priority="26" aboveAverage="0" equalAverage="0" bottom="0" percent="0" rank="0" text="" dxfId="55">
      <formula>AND(COUNTIF($C$85:$C$85,C85)&gt;1,NOT(ISBLANK(C85)))</formula>
    </cfRule>
  </conditionalFormatting>
  <conditionalFormatting sqref="C89">
    <cfRule type="expression" priority="27" aboveAverage="0" equalAverage="0" bottom="0" percent="0" rank="0" text="" dxfId="56">
      <formula>AND(COUNTIF($C$89:$C$89,C89)&gt;1,NOT(ISBLANK(C89)))</formula>
    </cfRule>
  </conditionalFormatting>
  <conditionalFormatting sqref="C89">
    <cfRule type="expression" priority="28" aboveAverage="0" equalAverage="0" bottom="0" percent="0" rank="0" text="" dxfId="57">
      <formula>AND(COUNTIF($C$89:$C$89,C89)&gt;1,NOT(ISBLANK(C89)))</formula>
    </cfRule>
  </conditionalFormatting>
  <conditionalFormatting sqref="C89">
    <cfRule type="expression" priority="29" aboveAverage="0" equalAverage="0" bottom="0" percent="0" rank="0" text="" dxfId="58">
      <formula>AND(COUNTIF($C$89:$C$89,C89)&gt;1,NOT(ISBLANK(C89)))</formula>
    </cfRule>
  </conditionalFormatting>
  <conditionalFormatting sqref="C89">
    <cfRule type="expression" priority="30" aboveAverage="0" equalAverage="0" bottom="0" percent="0" rank="0" text="" dxfId="59">
      <formula>AND(COUNTIF($C$89:$C$89,C89)&gt;1,NOT(ISBLANK(C89)))</formula>
    </cfRule>
  </conditionalFormatting>
  <conditionalFormatting sqref="C80 C50 C43 C45 C77 C65 C75 C69 C21 C24:C36 C86 C16:C19 C11:C14">
    <cfRule type="expression" priority="31" aboveAverage="0" equalAverage="0" bottom="0" percent="0" rank="0" text="" dxfId="60">
      <formula>AND(COUNTIF($C$80:$C$80,C80)+COUNTIF($C$50:$C$50,C80)+COUNTIF($C$43:$C$43,C80)+COUNTIF($C$45:$C$45,C80)+COUNTIF($C$77:$C$77,C80)+COUNTIF($C$65:$C$65,C80)+COUNTIF($C$75:$C$75,C80)+COUNTIF($C$69:$C$69,C80)+COUNTIF($C$21:$C$21,C80)+COUNTIF($C$24:$C$36,C80)+COUNTIF($C$86:$C$86,C80)+COUNTIF($C$16:$C$19,C80)+COUNTIF($C$11:$C$14,C80)&gt;1,NOT(ISBLANK(C80)))</formula>
    </cfRule>
  </conditionalFormatting>
  <conditionalFormatting sqref="C15">
    <cfRule type="expression" priority="32" aboveAverage="0" equalAverage="0" bottom="0" percent="0" rank="0" text="" dxfId="61">
      <formula>AND(COUNTIF($C$15:$C$15,C15)&gt;1,NOT(ISBLANK(C15)))</formula>
    </cfRule>
  </conditionalFormatting>
  <conditionalFormatting sqref="C1:C7">
    <cfRule type="expression" priority="33" aboveAverage="0" equalAverage="0" bottom="0" percent="0" rank="0" text="" dxfId="62">
      <formula>AND(COUNTIF($C$1:$C$7,C1)&gt;1,NOT(ISBLANK(C1)))</formula>
    </cfRule>
  </conditionalFormatting>
  <conditionalFormatting sqref="A109">
    <cfRule type="expression" priority="34" aboveAverage="0" equalAverage="0" bottom="0" percent="0" rank="0" text="" dxfId="63">
      <formula>AND(COUNTIF($A$109:$A$109,A109)&gt;1,NOT(ISBLANK(A109)))</formula>
    </cfRule>
  </conditionalFormatting>
  <conditionalFormatting sqref="B109">
    <cfRule type="expression" priority="35" aboveAverage="0" equalAverage="0" bottom="0" percent="0" rank="0" text="" dxfId="64">
      <formula>AND(COUNTIF($B$109:$B$109,B109)&gt;1,NOT(ISBLANK(B1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1:35:57Z</dcterms:created>
  <dc:creator>Roman</dc:creator>
  <dc:description/>
  <dc:language>en-US</dc:language>
  <cp:lastModifiedBy>Lukash</cp:lastModifiedBy>
  <cp:lastPrinted>2017-08-04T10:09:31Z</cp:lastPrinted>
  <dcterms:modified xsi:type="dcterms:W3CDTF">2024-12-04T13:32:49Z</dcterms:modified>
  <cp:revision>0</cp:revision>
  <dc:subject/>
  <dc:title/>
</cp:coreProperties>
</file>