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С-ст._Сах. (стац., цунами)_2010" sheetId="1" state="visible" r:id="rId2"/>
    <sheet name="С-ст._Сах.(локальная сеть)_2011" sheetId="2" state="visible" r:id="rId3"/>
    <sheet name="Каталог землетрясений_2011" sheetId="3" state="visible" r:id="rId4"/>
    <sheet name="Доп. к каталогу з-ий_2011" sheetId="4" state="visible" r:id="rId5"/>
    <sheet name="Механизмы очагов_2011" sheetId="5" state="visible" r:id="rId6"/>
    <sheet name="Механизмы_очагов (доп ISC)_2011" sheetId="6" state="visible" r:id="rId7"/>
    <sheet name="Макросейсмический эффект_2011" sheetId="7" state="visible" r:id="rId8"/>
    <sheet name="Свед. о сотр. нас. пунктах_2011" sheetId="8" state="visible" r:id="rId9"/>
    <sheet name="Каталог_Юг Сахалина 2011" sheetId="9" state="visible" r:id="rId10"/>
    <sheet name="Афтер._Тымовского (ИМГиГ)_2011" sheetId="10" state="visible" r:id="rId11"/>
    <sheet name="Афтер._Тымовского (операт)_2011" sheetId="11" state="visible" r:id="rId12"/>
    <sheet name="Афтер._Тымовского (регион)_2011" sheetId="12" state="visible" r:id="rId13"/>
  </sheets>
  <definedNames>
    <definedName function="false" hidden="true" localSheetId="9" name="_xlnm._FilterDatabase" vbProcedure="false">'Афтер._Тымовского (ИМГиГ)_2011'!$A$18:$T$18</definedName>
    <definedName function="false" hidden="true" localSheetId="10" name="_xlnm._FilterDatabase" vbProcedure="false">'Афтер._Тымовского (операт)_2011'!$A$15:$GP$37</definedName>
    <definedName function="false" hidden="true" localSheetId="11" name="_xlnm._FilterDatabase" vbProcedure="false">'Афтер._Тымовского (регион)_2011'!$A$14:$P$14</definedName>
    <definedName function="false" hidden="true" localSheetId="3" name="_xlnm._FilterDatabase" vbProcedure="false">'Доп. к каталогу з-ий_2011'!$A$12:$T$12</definedName>
    <definedName function="false" hidden="true" localSheetId="2" name="_xlnm._FilterDatabase" vbProcedure="false">'Каталог землетрясений_2011'!$A$34:$BF$419</definedName>
    <definedName function="false" hidden="true" localSheetId="8" name="_xlnm._FilterDatabase" vbProcedure="false">'Каталог_Юг Сахалина 2011'!$A$14:$U$796</definedName>
    <definedName function="false" hidden="true" localSheetId="6" name="_xlnm._FilterDatabase" vbProcedure="false">'Макросейсмический эффект_2011'!$A$22:$AA$22</definedName>
    <definedName function="false" hidden="true" localSheetId="5" name="_xlnm._FilterDatabase" vbProcedure="false">'Механизмы_очагов (доп ISC)_2011'!$A$18:$AP$31</definedName>
    <definedName function="false" hidden="true" localSheetId="0" name="_xlnm._FilterDatabase" vbProcedure="false">'С-ст._Сах. (стац., цунами)_2010'!$A$6:$S$36</definedName>
    <definedName function="false" hidden="true" localSheetId="1" name="_xlnm._FilterDatabase" vbProcedure="false">'С-ст._Сах.(локальная сеть)_2011'!$A$6:$R$6</definedName>
    <definedName function="false" hidden="true" localSheetId="7" name="_xlnm._FilterDatabase" vbProcedure="false">'Свед. о сотр. нас. пунктах_2011'!$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7" uniqueCount="2323">
  <si>
    <r>
      <rPr>
        <b val="true"/>
        <sz val="11"/>
        <color rgb="FF000000"/>
        <rFont val="Times New Roman"/>
        <family val="1"/>
        <charset val="204"/>
      </rPr>
      <t xml:space="preserve">Стационарные сейсмические станции и сеть цунами Сахалина в 2011 г.</t>
    </r>
    <r>
      <rPr>
        <b val="true"/>
        <i val="true"/>
        <sz val="11"/>
        <color rgb="FF000000"/>
        <rFont val="Times New Roman"/>
        <family val="1"/>
        <charset val="204"/>
      </rPr>
      <t xml:space="preserve"> </t>
    </r>
  </si>
  <si>
    <t xml:space="preserve">n=10</t>
  </si>
  <si>
    <t xml:space="preserve">Сост. Костылев Д.В.</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Примечание</t>
  </si>
  <si>
    <t xml:space="preserve">Долинск</t>
  </si>
  <si>
    <t xml:space="preserve">DOL</t>
  </si>
  <si>
    <t xml:space="preserve">GSR-24</t>
  </si>
  <si>
    <t xml:space="preserve">CMG-5T</t>
  </si>
  <si>
    <t xml:space="preserve">HN(N, E, Z)а</t>
  </si>
  <si>
    <t xml:space="preserve">1 - 100</t>
  </si>
  <si>
    <t xml:space="preserve">Цунами</t>
  </si>
  <si>
    <t xml:space="preserve">Корсаков</t>
  </si>
  <si>
    <t xml:space="preserve">KOR</t>
  </si>
  <si>
    <t xml:space="preserve">Невельск</t>
  </si>
  <si>
    <t xml:space="preserve">NEV</t>
  </si>
  <si>
    <t xml:space="preserve">Новоалександровск</t>
  </si>
  <si>
    <t xml:space="preserve">NVA</t>
  </si>
  <si>
    <t xml:space="preserve">CMGDM</t>
  </si>
  <si>
    <t xml:space="preserve">CMGCD</t>
  </si>
  <si>
    <t xml:space="preserve">CMG-6T</t>
  </si>
  <si>
    <t xml:space="preserve">BH (N, E, Z)v</t>
  </si>
  <si>
    <t xml:space="preserve">0.033 - 100</t>
  </si>
  <si>
    <t xml:space="preserve">Ноглики</t>
  </si>
  <si>
    <t xml:space="preserve">NGL</t>
  </si>
  <si>
    <t xml:space="preserve">Оха</t>
  </si>
  <si>
    <t xml:space="preserve">OKH</t>
  </si>
  <si>
    <t xml:space="preserve">ОХА</t>
  </si>
  <si>
    <t xml:space="preserve">Datamark LS7000XT</t>
  </si>
  <si>
    <t xml:space="preserve">L4C-3D</t>
  </si>
  <si>
    <t xml:space="preserve">SH(N, E, Z)v</t>
  </si>
  <si>
    <t xml:space="preserve">1.0 – 20</t>
  </si>
  <si>
    <t xml:space="preserve">Стационарная</t>
  </si>
  <si>
    <t xml:space="preserve">STS-2</t>
  </si>
  <si>
    <t xml:space="preserve">BH(N, E, Z)v</t>
  </si>
  <si>
    <t xml:space="preserve">0.00833 – 50</t>
  </si>
  <si>
    <t xml:space="preserve">CMG-3ESPC</t>
  </si>
  <si>
    <t xml:space="preserve">Тымовское</t>
  </si>
  <si>
    <t xml:space="preserve">TYV</t>
  </si>
  <si>
    <t xml:space="preserve">ТМС</t>
  </si>
  <si>
    <t xml:space="preserve">HN(N, E, Z)a</t>
  </si>
  <si>
    <t xml:space="preserve">BH(N, E, Z)a</t>
  </si>
  <si>
    <t xml:space="preserve">Углегорск</t>
  </si>
  <si>
    <t xml:space="preserve">UGL</t>
  </si>
  <si>
    <t xml:space="preserve">УГЛ</t>
  </si>
  <si>
    <t xml:space="preserve">Холмск</t>
  </si>
  <si>
    <t xml:space="preserve">KHL</t>
  </si>
  <si>
    <t xml:space="preserve">Южно-Сахалинск</t>
  </si>
  <si>
    <t xml:space="preserve">YSS</t>
  </si>
  <si>
    <t xml:space="preserve">ЮСХ</t>
  </si>
  <si>
    <t xml:space="preserve">Quanterra Q-680</t>
  </si>
  <si>
    <t xml:space="preserve">STS-1 </t>
  </si>
  <si>
    <t xml:space="preserve">0.0028 – 5</t>
  </si>
  <si>
    <t xml:space="preserve">LH(N, E, Z)v</t>
  </si>
  <si>
    <t xml:space="preserve">0.0028 – 0.25</t>
  </si>
  <si>
    <t xml:space="preserve">VH(N, E, Z)v</t>
  </si>
  <si>
    <t xml:space="preserve">0.0028 – 0.025</t>
  </si>
  <si>
    <t xml:space="preserve">VM(N, E, Z)a</t>
  </si>
  <si>
    <t xml:space="preserve">0 – 0.0028</t>
  </si>
  <si>
    <t xml:space="preserve">GS-13</t>
  </si>
  <si>
    <t xml:space="preserve">EH(N, E, Z)v</t>
  </si>
  <si>
    <t xml:space="preserve">1 – 20</t>
  </si>
  <si>
    <t xml:space="preserve">FBA-23</t>
  </si>
  <si>
    <t xml:space="preserve">HL(N, E, Z)a</t>
  </si>
  <si>
    <t xml:space="preserve">0 – 20</t>
  </si>
  <si>
    <t xml:space="preserve">LL(N, E, Z)a</t>
  </si>
  <si>
    <t xml:space="preserve">0 – 0.3</t>
  </si>
  <si>
    <t xml:space="preserve">SSH</t>
  </si>
  <si>
    <t xml:space="preserve">CMG-3</t>
  </si>
  <si>
    <t xml:space="preserve">0.0083 - 50</t>
  </si>
  <si>
    <t xml:space="preserve">Локальная сеть сейсмических станций Сахалина в 2011 г.</t>
  </si>
  <si>
    <t xml:space="preserve">n=9</t>
  </si>
  <si>
    <t xml:space="preserve">Сост. Михайлов В.И.</t>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Загорское</t>
  </si>
  <si>
    <t xml:space="preserve">ZGR</t>
  </si>
  <si>
    <t xml:space="preserve">DAT</t>
  </si>
  <si>
    <t xml:space="preserve">DAT+3DLite</t>
  </si>
  <si>
    <t xml:space="preserve">(N, E, Z) v</t>
  </si>
  <si>
    <t xml:space="preserve">1 – 80</t>
  </si>
  <si>
    <t xml:space="preserve">Колхозное</t>
  </si>
  <si>
    <t xml:space="preserve">KKHR</t>
  </si>
  <si>
    <t xml:space="preserve">DAT-5A+ JEP 6A3</t>
  </si>
  <si>
    <t xml:space="preserve">(N, E, Z) а</t>
  </si>
  <si>
    <t xml:space="preserve">0.07 - 100</t>
  </si>
  <si>
    <t xml:space="preserve">KSKV</t>
  </si>
  <si>
    <t xml:space="preserve">Лесное</t>
  </si>
  <si>
    <t xml:space="preserve">LSNR</t>
  </si>
  <si>
    <t xml:space="preserve">Мальково</t>
  </si>
  <si>
    <t xml:space="preserve">MLKV</t>
  </si>
  <si>
    <t xml:space="preserve">Ожидаево</t>
  </si>
  <si>
    <t xml:space="preserve">OJD</t>
  </si>
  <si>
    <t xml:space="preserve">Остромысовка</t>
  </si>
  <si>
    <t xml:space="preserve">OSMR</t>
  </si>
  <si>
    <t xml:space="preserve">Фирсово</t>
  </si>
  <si>
    <t xml:space="preserve"> </t>
  </si>
  <si>
    <t xml:space="preserve">FRSV</t>
  </si>
  <si>
    <t xml:space="preserve">KHLM</t>
  </si>
  <si>
    <t xml:space="preserve">HLMS</t>
  </si>
  <si>
    <t xml:space="preserve">Каталог землетрясений Сахалина за 2011 г.</t>
  </si>
  <si>
    <r>
      <rPr>
        <b val="true"/>
        <sz val="11"/>
        <color rgb="FF000000"/>
        <rFont val="Times New Roman"/>
        <family val="1"/>
        <charset val="204"/>
      </rPr>
      <t xml:space="preserve">N=385 (N</t>
    </r>
    <r>
      <rPr>
        <b val="true"/>
        <vertAlign val="subscript"/>
        <sz val="11"/>
        <color rgb="FF000000"/>
        <rFont val="Times New Roman"/>
        <family val="1"/>
        <charset val="204"/>
      </rPr>
      <t xml:space="preserve">земл</t>
    </r>
    <r>
      <rPr>
        <b val="true"/>
        <sz val="11"/>
        <color rgb="FF000000"/>
        <rFont val="Times New Roman"/>
        <family val="1"/>
        <charset val="204"/>
      </rPr>
      <t xml:space="preserve">=348, N</t>
    </r>
    <r>
      <rPr>
        <b val="true"/>
        <vertAlign val="subscript"/>
        <sz val="11"/>
        <color rgb="FF000000"/>
        <rFont val="Times New Roman"/>
        <family val="1"/>
        <charset val="204"/>
      </rPr>
      <t xml:space="preserve">взр</t>
    </r>
    <r>
      <rPr>
        <b val="true"/>
        <sz val="11"/>
        <color rgb="FF000000"/>
        <rFont val="Times New Roman"/>
        <family val="1"/>
        <charset val="204"/>
      </rPr>
      <t xml:space="preserve">=37)</t>
    </r>
  </si>
  <si>
    <t xml:space="preserve">Отв. сост.:  И.П. Кислицына, И.А. Паршина; </t>
  </si>
  <si>
    <t xml:space="preserve">Сост.: В.Н. Ферчева, И.В. Децик, А.И. Рунова, А.С. Сохатюк.</t>
  </si>
  <si>
    <t xml:space="preserve">В графе 2 пронумерованы землетрясения с Mрасч≥4.5, а также с известным механизмом очага.  Mрасч (гр. 30) определяется следующим образом: </t>
  </si>
  <si>
    <r>
      <rPr>
        <sz val="10"/>
        <color rgb="FF000000"/>
        <rFont val="Times New Roman"/>
        <family val="1"/>
        <charset val="204"/>
      </rPr>
      <t xml:space="preserve">       - для событий с глубиной h≤80 км:  Mрасч=MLHнаблюд;  Mрасч=(Кс-1.2)/2   (при отсутствии Кс и наличии класса К</t>
    </r>
    <r>
      <rPr>
        <vertAlign val="subscript"/>
        <sz val="10"/>
        <color rgb="FF000000"/>
        <rFont val="Times New Roman"/>
        <family val="1"/>
        <charset val="204"/>
      </rPr>
      <t xml:space="preserve">Р</t>
    </r>
    <r>
      <rPr>
        <sz val="10"/>
        <color rgb="FF000000"/>
        <rFont val="Times New Roman"/>
        <family val="1"/>
        <charset val="204"/>
      </rPr>
      <t xml:space="preserve">  была использована формула Т.Г. Раутиан – М=(К</t>
    </r>
    <r>
      <rPr>
        <vertAlign val="subscript"/>
        <sz val="10"/>
        <color rgb="FF000000"/>
        <rFont val="Times New Roman"/>
        <family val="1"/>
        <charset val="204"/>
      </rPr>
      <t xml:space="preserve">Р</t>
    </r>
    <r>
      <rPr>
        <sz val="10"/>
        <color rgb="FF000000"/>
        <rFont val="Times New Roman"/>
        <family val="1"/>
        <charset val="204"/>
      </rPr>
      <t xml:space="preserve">–4)/1.8);</t>
    </r>
  </si>
  <si>
    <t xml:space="preserve">       - для событий с h &gt;80 км:  Mрасч=(MSH-1.71)/0.75;  Mрасч=(MSHA-1.71)/0.75.</t>
  </si>
  <si>
    <t xml:space="preserve">В графе 16 указан вариант расчета глубины:  </t>
  </si>
  <si>
    <t xml:space="preserve">    1 -по фазам pP и sP с использованием региональных таблиц Л.Н. Поплавской [6] на расстояниях Δ≤14° и таблиц Н.В. Кондорской и Джеффриса-Буллена   для Δ&gt;14° [7];</t>
  </si>
  <si>
    <r>
      <rPr>
        <sz val="10"/>
        <color rgb="FF000000"/>
        <rFont val="Times New Roman"/>
        <family val="1"/>
        <charset val="204"/>
      </rPr>
      <t xml:space="preserve">    2 - по годографу (</t>
    </r>
    <r>
      <rPr>
        <sz val="10"/>
        <color rgb="FF000000"/>
        <rFont val="Symbol"/>
        <family val="1"/>
        <charset val="2"/>
      </rPr>
      <t xml:space="preserve">d</t>
    </r>
    <r>
      <rPr>
        <sz val="10"/>
        <color rgb="FF000000"/>
        <rFont val="Times New Roman"/>
        <family val="1"/>
        <charset val="204"/>
      </rPr>
      <t xml:space="preserve">h2 равна большей полуоси эллипса ошибок [(Δφ2+Δλ2)1/2]);</t>
    </r>
  </si>
  <si>
    <t xml:space="preserve">    f - глубина фиксирована.</t>
  </si>
  <si>
    <t xml:space="preserve">В графе 17 дана глубина по фазе рР из [1];</t>
  </si>
  <si>
    <t xml:space="preserve">в графе 49 отмечены афтершоки Сковородинского землетрясения по [8]:</t>
  </si>
  <si>
    <t xml:space="preserve">в графе 53 указан источник другого  решения параметров землетрясения;</t>
  </si>
  <si>
    <t xml:space="preserve">в графе 54 районы: 1 – Северный, 2 – Охотоморский шельф, 3 – Восточно-Сахалинский, 4 – Западно-Сахалинский, 5 – Юго-Восточный, 6 – Восточная часть Южного Сахалина, 7 – Хабаровский приграничный;</t>
  </si>
  <si>
    <t xml:space="preserve">в графе 55 дан идентификатор землетрясения  из [1];</t>
  </si>
  <si>
    <t xml:space="preserve">в графе 57 указана интенсивность сотрясений по шкале MSK-64 [4], в графе 53 - по шкале JMA [5].</t>
  </si>
  <si>
    <t xml:space="preserve">Литература</t>
  </si>
  <si>
    <t xml:space="preserve">1. International Seismological Centre, On-line Bulletin, not reviewed, Internatl. Seis. Cent., Thatcham, United Kingdom, 2014. – URL: http://www.isc.ac.uk/iscbulletin/search/bulletin/.</t>
  </si>
  <si>
    <t xml:space="preserve">2. Сейсмологический бюллетень (ежедекадный) за 2011 год / Отв. ред. О.Е. Старовойт. – Обнинск: ГС РАН, 2011–2012. – URL: ftp://ftp.gsras.ru/pub/Teleseismic_bulletin/2011.</t>
  </si>
  <si>
    <t xml:space="preserve">3. Богинская Н.В. (отв. сост.). Каталог механизмов очагов землетрясений Сахалина за 2011 г. // Землетрясения Северной Евразии, 2011 год. – Обнинск: ФИЦ ЕГС РАН, 2017. – Приложение на CD_ROM.</t>
  </si>
  <si>
    <t xml:space="preserve">4. Медведев С.В. (Москва), Шпонхойер В. (Иена), Карник В. (Прага). Шкала сейсмической интенсивности MSK-64. – М.: МГК АН СССР, 1965. – 11 с.</t>
  </si>
  <si>
    <t xml:space="preserve">5. Hisada T., Nakagawa K. Present Japanese Development in Engincering Seismology and their Application to Buildings. – Japan: 1958</t>
  </si>
  <si>
    <t xml:space="preserve">6. Поплавский А.А., Куликов Е.А., Поплавская Л.Н. Методы и алгоритмы автоматизированного прогноза цунами. – М.: Наука, 1988. 128 с.</t>
  </si>
  <si>
    <t xml:space="preserve">7. Сейсмологические таблицы. – М.: ИФЗ АН СССР, 1962. – С. 75–80.</t>
  </si>
  <si>
    <t xml:space="preserve">8. Коновалов А.В., Карташова О.Л. (сост.). Каталог афтершоков Тымовского землетрясения 12 декабря 2011 г. (по данным Института морской геологии и геофизики ДВО РАН) // Землетрясения Северной Евразии, 2011 год. – Обнинск: ФИЦ ЕГС РАН, 2017. – Приложение на CD_ROM.</t>
  </si>
  <si>
    <t xml:space="preserve">9. Сем`нова Е.П. (отв. сост.). Каталог афтершоков Тымовского землетрясения 12 декабря 2011 г. (по данным оперативного каталога СФ ГС РАН) // Землетрясения Северной Евразии, 2011 год. – Об-нинск: ФИЦ ЕГС РАН, 2017. – Приложение на CD_ROM.</t>
  </si>
  <si>
    <t xml:space="preserve">10. Левина В.И. (сост.). Дополнение к каталогу механизмов очагов землетрясений Сахалина по данным ISC за 2011 г. // Землетрясения Северной Евразии, 2011 год. – Обнинск: ФИЦ ЕГС РАН, 2017. – Приложение на CD_ROM</t>
  </si>
  <si>
    <r>
      <rPr>
        <sz val="10"/>
        <color rgb="FF000000"/>
        <rFont val="Times New Roman"/>
        <family val="1"/>
        <charset val="204"/>
      </rPr>
      <t xml:space="preserve">11. Семёнова Е.П., Сафонов Д.А., Михайлова Р.С. Тымовское землетрясение 12 декабря 2011 г. c К</t>
    </r>
    <r>
      <rPr>
        <vertAlign val="subscript"/>
        <sz val="10"/>
        <color rgb="FF000000"/>
        <rFont val="Times New Roman"/>
        <family val="1"/>
        <charset val="204"/>
      </rPr>
      <t xml:space="preserve">Р</t>
    </r>
    <r>
      <rPr>
        <sz val="10"/>
        <color rgb="FF000000"/>
        <rFont val="Times New Roman"/>
        <family val="1"/>
        <charset val="204"/>
      </rPr>
      <t xml:space="preserve">=13.6, Mw=5.1, I</t>
    </r>
    <r>
      <rPr>
        <vertAlign val="subscript"/>
        <sz val="10"/>
        <color rgb="FF000000"/>
        <rFont val="Times New Roman"/>
        <family val="1"/>
        <charset val="204"/>
      </rPr>
      <t xml:space="preserve">0</t>
    </r>
    <r>
      <rPr>
        <sz val="10"/>
        <color rgb="FF000000"/>
        <rFont val="Times New Roman"/>
        <family val="1"/>
        <charset val="204"/>
      </rPr>
      <t xml:space="preserve">=6–7 (Центральный Сахалин) // Землетрясения Северной Евразии, 2011 год. – Обнинск: ФИЦ ЕГС РАН, 2017. – С. 442–450.</t>
    </r>
  </si>
  <si>
    <t xml:space="preserve">12. Сохатюк А.С. (сост.). Макросейсмический эффект ощутимых землетрясений Сахалина в населенных пунктах Сахалина в 2011 г. // Землетрясения Северной Евразии, 2011 год. – Обнинск: ФИЦ ЕГС РАН, 2017. – Приложение на CD_ROM</t>
  </si>
  <si>
    <t xml:space="preserve">ID</t>
  </si>
  <si>
    <t xml:space="preserve">№</t>
  </si>
  <si>
    <t xml:space="preserve">Год</t>
  </si>
  <si>
    <t xml:space="preserve">Мес</t>
  </si>
  <si>
    <t xml:space="preserve">День</t>
  </si>
  <si>
    <t xml:space="preserve">Час</t>
  </si>
  <si>
    <t xml:space="preserve">Мин</t>
  </si>
  <si>
    <t xml:space="preserve">Сек</t>
  </si>
  <si>
    <r>
      <rPr>
        <sz val="10"/>
        <color rgb="FF000000"/>
        <rFont val="Symbol"/>
        <family val="1"/>
        <charset val="2"/>
      </rPr>
      <t xml:space="preserve">d</t>
    </r>
    <r>
      <rPr>
        <sz val="10"/>
        <color rgb="FF000000"/>
        <rFont val="Times New Roman"/>
        <family val="1"/>
        <charset val="204"/>
      </rPr>
      <t xml:space="preserve">t</t>
    </r>
    <r>
      <rPr>
        <vertAlign val="subscript"/>
        <sz val="10"/>
        <color rgb="FF000000"/>
        <rFont val="Times New Roman"/>
        <family val="1"/>
        <charset val="204"/>
      </rPr>
      <t xml:space="preserve">0</t>
    </r>
    <r>
      <rPr>
        <sz val="10"/>
        <color rgb="FF000000"/>
        <rFont val="Times New Roman"/>
        <family val="1"/>
        <charset val="204"/>
      </rPr>
      <t xml:space="preserve">, c</t>
    </r>
  </si>
  <si>
    <r>
      <rPr>
        <sz val="10"/>
        <color rgb="FF000000"/>
        <rFont val="Symbol"/>
        <family val="1"/>
        <charset val="2"/>
      </rPr>
      <t xml:space="preserve">j°</t>
    </r>
    <r>
      <rPr>
        <sz val="10"/>
        <color rgb="FF000000"/>
        <rFont val="Times New Roman Cyr"/>
        <family val="1"/>
        <charset val="204"/>
      </rPr>
      <t xml:space="preserve">, N</t>
    </r>
  </si>
  <si>
    <t xml:space="preserve">dj°</t>
  </si>
  <si>
    <t xml:space="preserve">dl°</t>
  </si>
  <si>
    <t xml:space="preserve">h, км</t>
  </si>
  <si>
    <r>
      <rPr>
        <sz val="10"/>
        <color rgb="FF000000"/>
        <rFont val="Symbol"/>
        <family val="1"/>
        <charset val="2"/>
      </rPr>
      <t xml:space="preserve">d</t>
    </r>
    <r>
      <rPr>
        <sz val="10"/>
        <color rgb="FF000000"/>
        <rFont val="Times New Roman"/>
        <family val="1"/>
        <charset val="204"/>
      </rPr>
      <t xml:space="preserve">h, км</t>
    </r>
  </si>
  <si>
    <t xml:space="preserve">Вариант расчета глубины</t>
  </si>
  <si>
    <t xml:space="preserve">h рР, км [1]</t>
  </si>
  <si>
    <r>
      <rPr>
        <sz val="10"/>
        <color rgb="FF000000"/>
        <rFont val="Times New Roman"/>
        <family val="1"/>
        <charset val="204"/>
      </rPr>
      <t xml:space="preserve">K</t>
    </r>
    <r>
      <rPr>
        <vertAlign val="subscript"/>
        <sz val="10"/>
        <color rgb="FF000000"/>
        <rFont val="Times New Roman"/>
        <family val="1"/>
        <charset val="204"/>
      </rPr>
      <t xml:space="preserve">C</t>
    </r>
  </si>
  <si>
    <r>
      <rPr>
        <sz val="10"/>
        <color rgb="FF000000"/>
        <rFont val="Times New Roman"/>
        <family val="1"/>
        <charset val="204"/>
      </rPr>
      <t xml:space="preserve">K</t>
    </r>
    <r>
      <rPr>
        <vertAlign val="subscript"/>
        <sz val="10"/>
        <color rgb="FF000000"/>
        <rFont val="Times New Roman"/>
        <family val="1"/>
        <charset val="204"/>
      </rPr>
      <t xml:space="preserve">Р</t>
    </r>
  </si>
  <si>
    <t xml:space="preserve">MLH</t>
  </si>
  <si>
    <t xml:space="preserve">/n</t>
  </si>
  <si>
    <t xml:space="preserve">MPV</t>
  </si>
  <si>
    <t xml:space="preserve">MPVA</t>
  </si>
  <si>
    <t xml:space="preserve">MSH</t>
  </si>
  <si>
    <t xml:space="preserve">MSHA</t>
  </si>
  <si>
    <t xml:space="preserve">M расч</t>
  </si>
  <si>
    <t xml:space="preserve">MS [2]</t>
  </si>
  <si>
    <t xml:space="preserve">Ms  [1]</t>
  </si>
  <si>
    <t xml:space="preserve">MPSP [2]</t>
  </si>
  <si>
    <r>
      <rPr>
        <sz val="10"/>
        <color rgb="FF000000"/>
        <rFont val="Times New Roman"/>
        <family val="1"/>
        <charset val="204"/>
      </rPr>
      <t xml:space="preserve">m</t>
    </r>
    <r>
      <rPr>
        <vertAlign val="subscript"/>
        <sz val="10"/>
        <color rgb="FF000000"/>
        <rFont val="Times New Roman"/>
        <family val="1"/>
        <charset val="204"/>
      </rPr>
      <t xml:space="preserve">b</t>
    </r>
    <r>
      <rPr>
        <sz val="10"/>
        <color rgb="FF000000"/>
        <rFont val="Times New Roman"/>
        <family val="1"/>
        <charset val="204"/>
      </rPr>
      <t xml:space="preserve"> [1]</t>
    </r>
  </si>
  <si>
    <t xml:space="preserve">M JMA [1]</t>
  </si>
  <si>
    <r>
      <rPr>
        <sz val="10"/>
        <color rgb="FF000000"/>
        <rFont val="Times New Roman"/>
        <family val="1"/>
        <charset val="204"/>
      </rPr>
      <t xml:space="preserve">m</t>
    </r>
    <r>
      <rPr>
        <vertAlign val="subscript"/>
        <sz val="10"/>
        <color rgb="FF000000"/>
        <rFont val="Times New Roman"/>
        <family val="1"/>
        <charset val="204"/>
      </rPr>
      <t xml:space="preserve">b </t>
    </r>
    <r>
      <rPr>
        <sz val="10"/>
        <color rgb="FF000000"/>
        <rFont val="Times New Roman"/>
        <family val="1"/>
        <charset val="204"/>
      </rPr>
      <t xml:space="preserve">NEIC  [1]</t>
    </r>
  </si>
  <si>
    <r>
      <rPr>
        <sz val="10"/>
        <color rgb="FF000000"/>
        <rFont val="Times New Roman"/>
        <family val="1"/>
        <charset val="204"/>
      </rPr>
      <t xml:space="preserve">m</t>
    </r>
    <r>
      <rPr>
        <vertAlign val="subscript"/>
        <sz val="10"/>
        <color rgb="FF000000"/>
        <rFont val="Times New Roman"/>
        <family val="1"/>
        <charset val="204"/>
      </rPr>
      <t xml:space="preserve">b</t>
    </r>
    <r>
      <rPr>
        <sz val="10"/>
        <color rgb="FF000000"/>
        <rFont val="Times New Roman"/>
        <family val="1"/>
        <charset val="204"/>
      </rPr>
      <t xml:space="preserve"> IDC [1]</t>
    </r>
  </si>
  <si>
    <t xml:space="preserve">Mw GCMT [1]</t>
  </si>
  <si>
    <r>
      <rPr>
        <sz val="10"/>
        <color rgb="FF000000"/>
        <rFont val="Times New Roman"/>
        <family val="1"/>
        <charset val="204"/>
      </rPr>
      <t xml:space="preserve">M</t>
    </r>
    <r>
      <rPr>
        <vertAlign val="subscript"/>
        <sz val="10"/>
        <color rgb="FF000000"/>
        <rFont val="Times New Roman"/>
        <family val="1"/>
        <charset val="204"/>
      </rPr>
      <t xml:space="preserve">0</t>
    </r>
    <r>
      <rPr>
        <sz val="10"/>
        <color rgb="FF000000"/>
        <rFont val="Times New Roman"/>
        <family val="1"/>
        <charset val="204"/>
      </rPr>
      <t xml:space="preserve"> GCMT [1], Н·м</t>
    </r>
  </si>
  <si>
    <t xml:space="preserve">Mw NIED [1]</t>
  </si>
  <si>
    <r>
      <rPr>
        <sz val="10"/>
        <color rgb="FF000000"/>
        <rFont val="Times New Roman"/>
        <family val="1"/>
        <charset val="204"/>
      </rPr>
      <t xml:space="preserve">M</t>
    </r>
    <r>
      <rPr>
        <vertAlign val="subscript"/>
        <sz val="10"/>
        <color rgb="FF000000"/>
        <rFont val="Times New Roman"/>
        <family val="1"/>
        <charset val="204"/>
      </rPr>
      <t xml:space="preserve">0</t>
    </r>
    <r>
      <rPr>
        <sz val="10"/>
        <color rgb="FF000000"/>
        <rFont val="Times New Roman"/>
        <family val="1"/>
        <charset val="204"/>
      </rPr>
      <t xml:space="preserve"> NIED [1], Н·м</t>
    </r>
  </si>
  <si>
    <t xml:space="preserve">Признак последовательности</t>
  </si>
  <si>
    <t xml:space="preserve">ID главного толчка</t>
  </si>
  <si>
    <t xml:space="preserve">Наличие механизма</t>
  </si>
  <si>
    <t xml:space="preserve">Природа события</t>
  </si>
  <si>
    <t xml:space="preserve">Другое решение</t>
  </si>
  <si>
    <t xml:space="preserve">Р-н</t>
  </si>
  <si>
    <t xml:space="preserve">ID в [1]</t>
  </si>
  <si>
    <t xml:space="preserve">№ мс</t>
  </si>
  <si>
    <t xml:space="preserve">Макросейсмические данные</t>
  </si>
  <si>
    <t xml:space="preserve">Наличие макросейсмических данных из других источников</t>
  </si>
  <si>
    <t xml:space="preserve">SH20110001</t>
  </si>
  <si>
    <t xml:space="preserve">SH20110002</t>
  </si>
  <si>
    <t xml:space="preserve">f</t>
  </si>
  <si>
    <t xml:space="preserve">SH20110003</t>
  </si>
  <si>
    <t xml:space="preserve">[10]</t>
  </si>
  <si>
    <t xml:space="preserve">[1,2]</t>
  </si>
  <si>
    <t xml:space="preserve">SH20110004</t>
  </si>
  <si>
    <t xml:space="preserve">SH20110005</t>
  </si>
  <si>
    <t xml:space="preserve">SH20110006</t>
  </si>
  <si>
    <t xml:space="preserve">SH20110007</t>
  </si>
  <si>
    <t xml:space="preserve">SH20110008</t>
  </si>
  <si>
    <t xml:space="preserve">SH20110009</t>
  </si>
  <si>
    <t xml:space="preserve">SH20110010</t>
  </si>
  <si>
    <t xml:space="preserve">SH20110011</t>
  </si>
  <si>
    <t xml:space="preserve">SH20110012</t>
  </si>
  <si>
    <t xml:space="preserve">SH20110013</t>
  </si>
  <si>
    <t xml:space="preserve">SH20110014</t>
  </si>
  <si>
    <t xml:space="preserve">SH20110015</t>
  </si>
  <si>
    <t xml:space="preserve">SH20110016</t>
  </si>
  <si>
    <t xml:space="preserve">SH20110017</t>
  </si>
  <si>
    <t xml:space="preserve">SH20110018</t>
  </si>
  <si>
    <t xml:space="preserve">SH20110019</t>
  </si>
  <si>
    <t xml:space="preserve">SH20110020</t>
  </si>
  <si>
    <t xml:space="preserve">Углегорск (37 км), Поречье (17 км) – 3 балла; Краснополье (22 км) – 2–3 балла.</t>
  </si>
  <si>
    <t xml:space="preserve">SH20110021</t>
  </si>
  <si>
    <t xml:space="preserve">SH20110022</t>
  </si>
  <si>
    <t xml:space="preserve">Александровск-Сахалинский (110 км) – 3 балла; Тымовское (74 км) – 2–3 балла.</t>
  </si>
  <si>
    <t xml:space="preserve">SH20110023</t>
  </si>
  <si>
    <t xml:space="preserve">SH20110024</t>
  </si>
  <si>
    <t xml:space="preserve">SH20110025</t>
  </si>
  <si>
    <t xml:space="preserve">SH20110026</t>
  </si>
  <si>
    <t xml:space="preserve">SH20110027</t>
  </si>
  <si>
    <t xml:space="preserve">SH20110028</t>
  </si>
  <si>
    <t xml:space="preserve">SH20110029</t>
  </si>
  <si>
    <t xml:space="preserve">SH20110030</t>
  </si>
  <si>
    <t xml:space="preserve">SH20110031</t>
  </si>
  <si>
    <t xml:space="preserve">SH20110032</t>
  </si>
  <si>
    <t xml:space="preserve">SH20110033</t>
  </si>
  <si>
    <t xml:space="preserve">SH20110034</t>
  </si>
  <si>
    <t xml:space="preserve">SH20110035</t>
  </si>
  <si>
    <t xml:space="preserve">SH20110036</t>
  </si>
  <si>
    <t xml:space="preserve">SH20110037</t>
  </si>
  <si>
    <t xml:space="preserve">Оха (76 км) – 2 балла.</t>
  </si>
  <si>
    <t xml:space="preserve">SH20110038</t>
  </si>
  <si>
    <t xml:space="preserve">SH20110039</t>
  </si>
  <si>
    <t xml:space="preserve">SH20110040</t>
  </si>
  <si>
    <t xml:space="preserve">SH20110041</t>
  </si>
  <si>
    <t xml:space="preserve">SH20110042</t>
  </si>
  <si>
    <t xml:space="preserve">SH20110043</t>
  </si>
  <si>
    <t xml:space="preserve">SH20110044</t>
  </si>
  <si>
    <t xml:space="preserve">SH20110045</t>
  </si>
  <si>
    <t xml:space="preserve">SH20110046</t>
  </si>
  <si>
    <t xml:space="preserve">SH20110047</t>
  </si>
  <si>
    <t xml:space="preserve">SH20110048</t>
  </si>
  <si>
    <t xml:space="preserve">SH20110049</t>
  </si>
  <si>
    <t xml:space="preserve">SH20110050</t>
  </si>
  <si>
    <t xml:space="preserve">SH20110051</t>
  </si>
  <si>
    <t xml:space="preserve">SH20110052</t>
  </si>
  <si>
    <t xml:space="preserve">SH20110053</t>
  </si>
  <si>
    <t xml:space="preserve">SH20110054</t>
  </si>
  <si>
    <t xml:space="preserve">SH20110055</t>
  </si>
  <si>
    <t xml:space="preserve">возм. взрыв</t>
  </si>
  <si>
    <t xml:space="preserve">SH20110056</t>
  </si>
  <si>
    <t xml:space="preserve">SH20110057</t>
  </si>
  <si>
    <t xml:space="preserve">SH20110058</t>
  </si>
  <si>
    <t xml:space="preserve">SH20110059</t>
  </si>
  <si>
    <t xml:space="preserve">SH20110060</t>
  </si>
  <si>
    <t xml:space="preserve">SH20110061</t>
  </si>
  <si>
    <t xml:space="preserve">SH20110062</t>
  </si>
  <si>
    <t xml:space="preserve">SH20110063</t>
  </si>
  <si>
    <t xml:space="preserve">SH20110064</t>
  </si>
  <si>
    <t xml:space="preserve">SH20110065</t>
  </si>
  <si>
    <t xml:space="preserve">SH20110066</t>
  </si>
  <si>
    <t xml:space="preserve">SH20110067</t>
  </si>
  <si>
    <t xml:space="preserve">SH20110068</t>
  </si>
  <si>
    <t xml:space="preserve">SH20110069</t>
  </si>
  <si>
    <t xml:space="preserve">SH20110070</t>
  </si>
  <si>
    <t xml:space="preserve">SH20110071</t>
  </si>
  <si>
    <t xml:space="preserve">SH20110072</t>
  </si>
  <si>
    <t xml:space="preserve">SH20110073</t>
  </si>
  <si>
    <t xml:space="preserve">SH20110074</t>
  </si>
  <si>
    <t xml:space="preserve">Ноглики (37 км) – 3–4 балла.</t>
  </si>
  <si>
    <t xml:space="preserve">SH20110075</t>
  </si>
  <si>
    <t xml:space="preserve">SH20110076</t>
  </si>
  <si>
    <t xml:space="preserve">SH20110077</t>
  </si>
  <si>
    <t xml:space="preserve">SH20110078</t>
  </si>
  <si>
    <t xml:space="preserve">SH20110079</t>
  </si>
  <si>
    <t xml:space="preserve">SH20110080</t>
  </si>
  <si>
    <t xml:space="preserve">SH20110081</t>
  </si>
  <si>
    <t xml:space="preserve">SH20110082</t>
  </si>
  <si>
    <t xml:space="preserve">SH20110083</t>
  </si>
  <si>
    <t xml:space="preserve">SH20110084</t>
  </si>
  <si>
    <t xml:space="preserve">SH20110085</t>
  </si>
  <si>
    <t xml:space="preserve">SH20110086</t>
  </si>
  <si>
    <t xml:space="preserve">SH20110087</t>
  </si>
  <si>
    <t xml:space="preserve">SH20110088</t>
  </si>
  <si>
    <t xml:space="preserve">SH20110089</t>
  </si>
  <si>
    <t xml:space="preserve">SH20110090</t>
  </si>
  <si>
    <t xml:space="preserve">SH20110091</t>
  </si>
  <si>
    <t xml:space="preserve">SH20110092</t>
  </si>
  <si>
    <t xml:space="preserve">SH20110093</t>
  </si>
  <si>
    <t xml:space="preserve">SH20110094</t>
  </si>
  <si>
    <t xml:space="preserve">SH20110095</t>
  </si>
  <si>
    <t xml:space="preserve">SH20110096</t>
  </si>
  <si>
    <t xml:space="preserve">SH20110097</t>
  </si>
  <si>
    <t xml:space="preserve">SH20110098</t>
  </si>
  <si>
    <t xml:space="preserve">SH20110099</t>
  </si>
  <si>
    <t xml:space="preserve">SH20110100</t>
  </si>
  <si>
    <t xml:space="preserve">SH20110101</t>
  </si>
  <si>
    <t xml:space="preserve">SH20110102</t>
  </si>
  <si>
    <t xml:space="preserve">SH20110103</t>
  </si>
  <si>
    <t xml:space="preserve">SH20110104</t>
  </si>
  <si>
    <t xml:space="preserve">SH20110105</t>
  </si>
  <si>
    <t xml:space="preserve">SH20110106</t>
  </si>
  <si>
    <t xml:space="preserve">SH20110107</t>
  </si>
  <si>
    <t xml:space="preserve">SH20110108</t>
  </si>
  <si>
    <t xml:space="preserve">SH20110109</t>
  </si>
  <si>
    <t xml:space="preserve">SH20110110</t>
  </si>
  <si>
    <t xml:space="preserve">SH20110111</t>
  </si>
  <si>
    <t xml:space="preserve">SH20110112</t>
  </si>
  <si>
    <t xml:space="preserve">SH20110113</t>
  </si>
  <si>
    <t xml:space="preserve">SH20110114</t>
  </si>
  <si>
    <t xml:space="preserve">SH20110115</t>
  </si>
  <si>
    <t xml:space="preserve">SH20110116</t>
  </si>
  <si>
    <t xml:space="preserve">SH20110117</t>
  </si>
  <si>
    <t xml:space="preserve">SH20110118</t>
  </si>
  <si>
    <t xml:space="preserve">SH20110119</t>
  </si>
  <si>
    <t xml:space="preserve">SH20110120</t>
  </si>
  <si>
    <t xml:space="preserve">SH20110121</t>
  </si>
  <si>
    <t xml:space="preserve">SH20110122</t>
  </si>
  <si>
    <t xml:space="preserve">SH20110123</t>
  </si>
  <si>
    <t xml:space="preserve">SH20110124</t>
  </si>
  <si>
    <t xml:space="preserve">SH20110125</t>
  </si>
  <si>
    <t xml:space="preserve">SH20110126</t>
  </si>
  <si>
    <t xml:space="preserve">SH20110127</t>
  </si>
  <si>
    <t xml:space="preserve">SH20110128</t>
  </si>
  <si>
    <t xml:space="preserve">SH20110129</t>
  </si>
  <si>
    <t xml:space="preserve">SH20110130</t>
  </si>
  <si>
    <t xml:space="preserve">SH20110131</t>
  </si>
  <si>
    <t xml:space="preserve">SH20110132</t>
  </si>
  <si>
    <t xml:space="preserve">SH20110133</t>
  </si>
  <si>
    <t xml:space="preserve">SH20110134</t>
  </si>
  <si>
    <t xml:space="preserve">SH20110135</t>
  </si>
  <si>
    <t xml:space="preserve">SH20110136</t>
  </si>
  <si>
    <t xml:space="preserve">SH20110137</t>
  </si>
  <si>
    <t xml:space="preserve">SH20110138</t>
  </si>
  <si>
    <t xml:space="preserve">SH20110139</t>
  </si>
  <si>
    <t xml:space="preserve">SH20110140</t>
  </si>
  <si>
    <t xml:space="preserve">SH20110141</t>
  </si>
  <si>
    <t xml:space="preserve">SH20110142</t>
  </si>
  <si>
    <t xml:space="preserve">SH20110143</t>
  </si>
  <si>
    <t xml:space="preserve">SH20110144</t>
  </si>
  <si>
    <t xml:space="preserve">SH20110145</t>
  </si>
  <si>
    <t xml:space="preserve">SH20110146</t>
  </si>
  <si>
    <t xml:space="preserve">SH20110147</t>
  </si>
  <si>
    <t xml:space="preserve">SH20110148</t>
  </si>
  <si>
    <t xml:space="preserve">SH20110149</t>
  </si>
  <si>
    <t xml:space="preserve">SH20110150</t>
  </si>
  <si>
    <t xml:space="preserve">SH20110151</t>
  </si>
  <si>
    <t xml:space="preserve">SH20110152</t>
  </si>
  <si>
    <t xml:space="preserve">SH20110153</t>
  </si>
  <si>
    <t xml:space="preserve">SH20110154</t>
  </si>
  <si>
    <t xml:space="preserve">SH20110155</t>
  </si>
  <si>
    <t xml:space="preserve">SH20110156</t>
  </si>
  <si>
    <t xml:space="preserve">SH20110157</t>
  </si>
  <si>
    <t xml:space="preserve">SH20110158</t>
  </si>
  <si>
    <t xml:space="preserve">SH20110159</t>
  </si>
  <si>
    <t xml:space="preserve">SH20110160</t>
  </si>
  <si>
    <t xml:space="preserve">SH20110161</t>
  </si>
  <si>
    <t xml:space="preserve">SH20110162</t>
  </si>
  <si>
    <t xml:space="preserve">SH20110163</t>
  </si>
  <si>
    <t xml:space="preserve">SH20110164</t>
  </si>
  <si>
    <t xml:space="preserve">SH20110165</t>
  </si>
  <si>
    <t xml:space="preserve">SH20110166</t>
  </si>
  <si>
    <t xml:space="preserve">SH20110167</t>
  </si>
  <si>
    <t xml:space="preserve">SH20110168</t>
  </si>
  <si>
    <t xml:space="preserve">SH20110169</t>
  </si>
  <si>
    <t xml:space="preserve">SH20110170</t>
  </si>
  <si>
    <t xml:space="preserve">SH20110171</t>
  </si>
  <si>
    <t xml:space="preserve">SH20110172</t>
  </si>
  <si>
    <t xml:space="preserve">SH20110173</t>
  </si>
  <si>
    <t xml:space="preserve">SH20110174</t>
  </si>
  <si>
    <t xml:space="preserve">SH20110175</t>
  </si>
  <si>
    <t xml:space="preserve">SH20110176</t>
  </si>
  <si>
    <t xml:space="preserve">SH20110177</t>
  </si>
  <si>
    <t xml:space="preserve">SH20110178</t>
  </si>
  <si>
    <t xml:space="preserve">SH20110179</t>
  </si>
  <si>
    <t xml:space="preserve">SH20110180</t>
  </si>
  <si>
    <t xml:space="preserve">Ныш (29 км) – 2 балла.</t>
  </si>
  <si>
    <t xml:space="preserve">SH20110181</t>
  </si>
  <si>
    <t xml:space="preserve">SH20110182</t>
  </si>
  <si>
    <t xml:space="preserve">SH20110183</t>
  </si>
  <si>
    <t xml:space="preserve">SH20110184</t>
  </si>
  <si>
    <t xml:space="preserve">Углегорск (26 км) – 2–3 балла.</t>
  </si>
  <si>
    <t xml:space="preserve">SH20110185</t>
  </si>
  <si>
    <t xml:space="preserve">SH20110186</t>
  </si>
  <si>
    <t xml:space="preserve">SH20110187</t>
  </si>
  <si>
    <t xml:space="preserve">Пятиречье (10 км), Чапланово (8 км) – 4 балла; Холмск (9 км) – 3 балла.</t>
  </si>
  <si>
    <t xml:space="preserve">SH20110188</t>
  </si>
  <si>
    <t xml:space="preserve">Оха (42 км), Ныврово (125 км) – 2 балла.</t>
  </si>
  <si>
    <t xml:space="preserve">SH20110189</t>
  </si>
  <si>
    <t xml:space="preserve">SH20110190</t>
  </si>
  <si>
    <t xml:space="preserve">SH20110191</t>
  </si>
  <si>
    <t xml:space="preserve">SH20110192</t>
  </si>
  <si>
    <t xml:space="preserve">SH20110193</t>
  </si>
  <si>
    <t xml:space="preserve">SH20110194</t>
  </si>
  <si>
    <t xml:space="preserve">SH20110195</t>
  </si>
  <si>
    <t xml:space="preserve">SH20110196</t>
  </si>
  <si>
    <t xml:space="preserve">SH20110197</t>
  </si>
  <si>
    <t xml:space="preserve">SH20110198</t>
  </si>
  <si>
    <t xml:space="preserve">SH20110199</t>
  </si>
  <si>
    <t xml:space="preserve">SH20110200</t>
  </si>
  <si>
    <t xml:space="preserve">SH20110201</t>
  </si>
  <si>
    <t xml:space="preserve">SH20110202</t>
  </si>
  <si>
    <t xml:space="preserve">SH20110203</t>
  </si>
  <si>
    <t xml:space="preserve">SH20110204</t>
  </si>
  <si>
    <t xml:space="preserve">SH20110205</t>
  </si>
  <si>
    <t xml:space="preserve">SH20110206</t>
  </si>
  <si>
    <t xml:space="preserve">SH20110207</t>
  </si>
  <si>
    <t xml:space="preserve">SH20110208</t>
  </si>
  <si>
    <t xml:space="preserve">SH20110209</t>
  </si>
  <si>
    <t xml:space="preserve">SH20110210</t>
  </si>
  <si>
    <t xml:space="preserve">SH20110211</t>
  </si>
  <si>
    <t xml:space="preserve">SH20110212</t>
  </si>
  <si>
    <t xml:space="preserve">SH20110213</t>
  </si>
  <si>
    <t xml:space="preserve">SH20110214</t>
  </si>
  <si>
    <t xml:space="preserve">SH20110215</t>
  </si>
  <si>
    <t xml:space="preserve">SH20110216</t>
  </si>
  <si>
    <t xml:space="preserve">SH20110217</t>
  </si>
  <si>
    <t xml:space="preserve">SH20110218</t>
  </si>
  <si>
    <t xml:space="preserve">SH20110219</t>
  </si>
  <si>
    <t xml:space="preserve">SH20110220</t>
  </si>
  <si>
    <t xml:space="preserve">SH20110221</t>
  </si>
  <si>
    <t xml:space="preserve">SH20110222</t>
  </si>
  <si>
    <t xml:space="preserve">SH20110223</t>
  </si>
  <si>
    <t xml:space="preserve">SH20110224</t>
  </si>
  <si>
    <t xml:space="preserve">SH20110225</t>
  </si>
  <si>
    <t xml:space="preserve">SH20110226</t>
  </si>
  <si>
    <t xml:space="preserve">SH20110227</t>
  </si>
  <si>
    <t xml:space="preserve">SH20110228</t>
  </si>
  <si>
    <t xml:space="preserve">SH20110229</t>
  </si>
  <si>
    <t xml:space="preserve">SH20110230</t>
  </si>
  <si>
    <t xml:space="preserve">SH20110231</t>
  </si>
  <si>
    <t xml:space="preserve">SH20110232</t>
  </si>
  <si>
    <t xml:space="preserve">SH20110233</t>
  </si>
  <si>
    <t xml:space="preserve">SH20110234</t>
  </si>
  <si>
    <t xml:space="preserve">SH20110235</t>
  </si>
  <si>
    <t xml:space="preserve">SH20110236</t>
  </si>
  <si>
    <t xml:space="preserve">SH20110237</t>
  </si>
  <si>
    <t xml:space="preserve">SH20110238</t>
  </si>
  <si>
    <t xml:space="preserve">SH20110239</t>
  </si>
  <si>
    <t xml:space="preserve">[1]</t>
  </si>
  <si>
    <t xml:space="preserve">SH20110240</t>
  </si>
  <si>
    <t xml:space="preserve">SH20110241</t>
  </si>
  <si>
    <t xml:space="preserve">SH20110242</t>
  </si>
  <si>
    <t xml:space="preserve">SH20110243</t>
  </si>
  <si>
    <t xml:space="preserve">[2]</t>
  </si>
  <si>
    <t xml:space="preserve">Маго (24 км) – 2–3 балла.</t>
  </si>
  <si>
    <t xml:space="preserve">SH20110244</t>
  </si>
  <si>
    <t xml:space="preserve">SH20110245</t>
  </si>
  <si>
    <t xml:space="preserve">SH20110246</t>
  </si>
  <si>
    <t xml:space="preserve">SH20110247</t>
  </si>
  <si>
    <t xml:space="preserve">[3,10]</t>
  </si>
  <si>
    <t xml:space="preserve">SH20110248</t>
  </si>
  <si>
    <t xml:space="preserve">SH20110249</t>
  </si>
  <si>
    <t xml:space="preserve">SH20110250</t>
  </si>
  <si>
    <t xml:space="preserve">SH20110251</t>
  </si>
  <si>
    <t xml:space="preserve">SH20110252</t>
  </si>
  <si>
    <t xml:space="preserve">SH20110253</t>
  </si>
  <si>
    <t xml:space="preserve">SH20110254</t>
  </si>
  <si>
    <t xml:space="preserve">SH20110255</t>
  </si>
  <si>
    <t xml:space="preserve">SH20110256</t>
  </si>
  <si>
    <t xml:space="preserve">SH20110257</t>
  </si>
  <si>
    <t xml:space="preserve">SH20110258</t>
  </si>
  <si>
    <t xml:space="preserve">SH20110259</t>
  </si>
  <si>
    <t xml:space="preserve">SH20110260</t>
  </si>
  <si>
    <t xml:space="preserve">SH20110261</t>
  </si>
  <si>
    <t xml:space="preserve">SH20110262</t>
  </si>
  <si>
    <t xml:space="preserve">SH20110263</t>
  </si>
  <si>
    <t xml:space="preserve">SH20110264</t>
  </si>
  <si>
    <t xml:space="preserve">SH20110265</t>
  </si>
  <si>
    <t xml:space="preserve">SH20110266</t>
  </si>
  <si>
    <t xml:space="preserve">SH20110267</t>
  </si>
  <si>
    <t xml:space="preserve">SH20110268</t>
  </si>
  <si>
    <t xml:space="preserve">SH20110269</t>
  </si>
  <si>
    <t xml:space="preserve">SH20110270</t>
  </si>
  <si>
    <t xml:space="preserve">SH20110271</t>
  </si>
  <si>
    <t xml:space="preserve">SH20110272</t>
  </si>
  <si>
    <t xml:space="preserve">SH20110273</t>
  </si>
  <si>
    <t xml:space="preserve">SH20110274</t>
  </si>
  <si>
    <t xml:space="preserve">SH20110275</t>
  </si>
  <si>
    <t xml:space="preserve">SH20110276</t>
  </si>
  <si>
    <t xml:space="preserve">SH20110277</t>
  </si>
  <si>
    <t xml:space="preserve">SH20110278</t>
  </si>
  <si>
    <t xml:space="preserve">SH20110279</t>
  </si>
  <si>
    <t xml:space="preserve">SH20110280</t>
  </si>
  <si>
    <t xml:space="preserve">SH20110281</t>
  </si>
  <si>
    <t xml:space="preserve">SH20110282</t>
  </si>
  <si>
    <t xml:space="preserve">SH20110283</t>
  </si>
  <si>
    <t xml:space="preserve">SH20110284</t>
  </si>
  <si>
    <t xml:space="preserve">SH20110285</t>
  </si>
  <si>
    <t xml:space="preserve">Углегорск (60 км), Ольховка (57 км) – 3 балла; Краснополье (43 км) – 2–3 балла; Поронайск (87 км) – 2 балла.</t>
  </si>
  <si>
    <t xml:space="preserve">SH20110286</t>
  </si>
  <si>
    <t xml:space="preserve">SH20110287</t>
  </si>
  <si>
    <t xml:space="preserve">SH20110288</t>
  </si>
  <si>
    <t xml:space="preserve">SH20110289</t>
  </si>
  <si>
    <t xml:space="preserve">SH20110290</t>
  </si>
  <si>
    <t xml:space="preserve">SH20110291</t>
  </si>
  <si>
    <t xml:space="preserve">SH20110292</t>
  </si>
  <si>
    <t xml:space="preserve">SH20110293</t>
  </si>
  <si>
    <t xml:space="preserve">SH20110294</t>
  </si>
  <si>
    <t xml:space="preserve">SH20110295</t>
  </si>
  <si>
    <t xml:space="preserve">SH20110296</t>
  </si>
  <si>
    <t xml:space="preserve">SH20110297</t>
  </si>
  <si>
    <t xml:space="preserve">SH20110298</t>
  </si>
  <si>
    <t xml:space="preserve">SH20110299</t>
  </si>
  <si>
    <t xml:space="preserve">SH20110300</t>
  </si>
  <si>
    <t xml:space="preserve">SH20110301</t>
  </si>
  <si>
    <t xml:space="preserve">SH20110302</t>
  </si>
  <si>
    <t xml:space="preserve">SH20110303</t>
  </si>
  <si>
    <t xml:space="preserve">SH20110304</t>
  </si>
  <si>
    <t xml:space="preserve">SH20110305</t>
  </si>
  <si>
    <t xml:space="preserve">SH20110306</t>
  </si>
  <si>
    <t xml:space="preserve">SH20110307</t>
  </si>
  <si>
    <t xml:space="preserve">SH20110308</t>
  </si>
  <si>
    <t xml:space="preserve">SH20110309</t>
  </si>
  <si>
    <t xml:space="preserve">SH20110310</t>
  </si>
  <si>
    <t xml:space="preserve">SH20110311</t>
  </si>
  <si>
    <t xml:space="preserve">SH20110312</t>
  </si>
  <si>
    <t xml:space="preserve">SH20110313</t>
  </si>
  <si>
    <t xml:space="preserve">SH20110314</t>
  </si>
  <si>
    <t xml:space="preserve">SH20110315</t>
  </si>
  <si>
    <t xml:space="preserve">Ноглики (26 км) – 2–3 балла.</t>
  </si>
  <si>
    <t xml:space="preserve">SH20110316</t>
  </si>
  <si>
    <t xml:space="preserve">SH20110317</t>
  </si>
  <si>
    <t xml:space="preserve">SH20110318</t>
  </si>
  <si>
    <t xml:space="preserve">SH20110319</t>
  </si>
  <si>
    <t xml:space="preserve">SH20110320</t>
  </si>
  <si>
    <t xml:space="preserve">SH20110321</t>
  </si>
  <si>
    <t xml:space="preserve">SH20110322</t>
  </si>
  <si>
    <t xml:space="preserve">SH20110323</t>
  </si>
  <si>
    <t xml:space="preserve">SH20110324</t>
  </si>
  <si>
    <t xml:space="preserve">SH20110325</t>
  </si>
  <si>
    <t xml:space="preserve">SH20110326</t>
  </si>
  <si>
    <t xml:space="preserve">SH20110327</t>
  </si>
  <si>
    <t xml:space="preserve">SH20110328</t>
  </si>
  <si>
    <t xml:space="preserve">SH20110329</t>
  </si>
  <si>
    <t xml:space="preserve">SH20110330</t>
  </si>
  <si>
    <t xml:space="preserve">SH20110331</t>
  </si>
  <si>
    <t xml:space="preserve">SH20110332</t>
  </si>
  <si>
    <t xml:space="preserve">SH20110333</t>
  </si>
  <si>
    <t xml:space="preserve">SH20110334</t>
  </si>
  <si>
    <t xml:space="preserve">SH20110335</t>
  </si>
  <si>
    <t xml:space="preserve">SH20110336</t>
  </si>
  <si>
    <t xml:space="preserve">SH20110337</t>
  </si>
  <si>
    <t xml:space="preserve">SH20110338</t>
  </si>
  <si>
    <t xml:space="preserve">SH20110339</t>
  </si>
  <si>
    <t xml:space="preserve">SH20110340</t>
  </si>
  <si>
    <t xml:space="preserve">SH20110341</t>
  </si>
  <si>
    <t xml:space="preserve">SH20110342</t>
  </si>
  <si>
    <t xml:space="preserve">SH20110343</t>
  </si>
  <si>
    <t xml:space="preserve">Ноглики (14 км) – 2–3 балла.</t>
  </si>
  <si>
    <t xml:space="preserve">SH20110344</t>
  </si>
  <si>
    <t xml:space="preserve">SH20110345</t>
  </si>
  <si>
    <t xml:space="preserve">SH20110346</t>
  </si>
  <si>
    <t xml:space="preserve">SH20110347</t>
  </si>
  <si>
    <t xml:space="preserve">Холмск (26 км) – 2–3 балла.</t>
  </si>
  <si>
    <t xml:space="preserve">SH20110348</t>
  </si>
  <si>
    <t xml:space="preserve">SH20110349</t>
  </si>
  <si>
    <t xml:space="preserve">SH20110350</t>
  </si>
  <si>
    <t xml:space="preserve">SH20110351</t>
  </si>
  <si>
    <t xml:space="preserve">SH20110352</t>
  </si>
  <si>
    <t xml:space="preserve">SH20110353</t>
  </si>
  <si>
    <t xml:space="preserve">SH20110354</t>
  </si>
  <si>
    <t xml:space="preserve">SH20110355</t>
  </si>
  <si>
    <t xml:space="preserve">SH20110356</t>
  </si>
  <si>
    <t xml:space="preserve">SH20110357</t>
  </si>
  <si>
    <t xml:space="preserve">SH20110358</t>
  </si>
  <si>
    <t xml:space="preserve">SH20110359</t>
  </si>
  <si>
    <t xml:space="preserve">SH20110360</t>
  </si>
  <si>
    <t xml:space="preserve">SH20110361</t>
  </si>
  <si>
    <t xml:space="preserve">SH20110362</t>
  </si>
  <si>
    <t xml:space="preserve">Гл. толчок</t>
  </si>
  <si>
    <t xml:space="preserve">[1,2,8,9]</t>
  </si>
  <si>
    <r>
      <rPr>
        <b val="true"/>
        <sz val="10"/>
        <color rgb="FF000000"/>
        <rFont val="Arial"/>
        <family val="2"/>
        <charset val="204"/>
      </rPr>
      <t xml:space="preserve">Тымовское, </t>
    </r>
    <r>
      <rPr>
        <sz val="10"/>
        <color rgb="FF000000"/>
        <rFont val="Arial"/>
        <family val="2"/>
        <charset val="204"/>
      </rPr>
      <t xml:space="preserve">I</t>
    </r>
    <r>
      <rPr>
        <vertAlign val="subscript"/>
        <sz val="10"/>
        <color rgb="FF000000"/>
        <rFont val="Arial"/>
        <family val="2"/>
        <charset val="204"/>
      </rPr>
      <t xml:space="preserve">0</t>
    </r>
    <r>
      <rPr>
        <sz val="10"/>
        <color rgb="FF000000"/>
        <rFont val="Arial"/>
        <family val="2"/>
        <charset val="204"/>
      </rPr>
      <t xml:space="preserve">=6-7 [11]; Тымовское (34 км) – 5-6 баллов; Молодежное (49 км),  Красная Тымь (30 км) –  4-5 баллов;  Белоречье (13 км), Зональное (19 км), Палево (22 км), Ясное (23 км), Кировское (23 км), Восход (36 км), Подгорное (36 км), Воскресеновка (37 км), Слава (51 км) –  4 балла;  Адо-Тымово (59 км), Арково (62 км), Александровск-Сахалинский (68 км),  Дуэ (68 км) –  3– 4 балла, Белое (31 км), Онор (58 км), Чир-Унвд (66 км), Мгачи (70 км), Мангидай (73 км), Арги-Паги (79 км), Ныш (99 км), Хое (95 км), Трамбаус (118 км), Виахту (128 км) – 3 балла, Михайловка (63 км), Ир-Кир (70 км), Первомайское (79 км), Южная Хандаса (79 км), Рощино (81 км), Победино (94 км), Смирных (103 км), Ельники (109 км), Буюклы (126 км), Ноглики (128 км), Леонидово (154 км), Поронайск (161 км), Тихменево (163 км), Углегорск (189 км) – 2– 3 балла, Краснополье (200 км), Поречье (234 км), Шахтерск (179 км) – 2 балла .</t>
    </r>
  </si>
  <si>
    <t xml:space="preserve">SH20110363</t>
  </si>
  <si>
    <t xml:space="preserve">афтершок</t>
  </si>
  <si>
    <t xml:space="preserve">[8,9]</t>
  </si>
  <si>
    <t xml:space="preserve">SH20110364</t>
  </si>
  <si>
    <t xml:space="preserve">[8]</t>
  </si>
  <si>
    <t xml:space="preserve">SH20110365</t>
  </si>
  <si>
    <t xml:space="preserve">SH20110366</t>
  </si>
  <si>
    <t xml:space="preserve">[9]</t>
  </si>
  <si>
    <t xml:space="preserve">SH20110367</t>
  </si>
  <si>
    <t xml:space="preserve">[1,8]</t>
  </si>
  <si>
    <t xml:space="preserve">SH20110368</t>
  </si>
  <si>
    <t xml:space="preserve">SH20110369</t>
  </si>
  <si>
    <t xml:space="preserve">SH20110370</t>
  </si>
  <si>
    <t xml:space="preserve">SH20110371</t>
  </si>
  <si>
    <t xml:space="preserve">SH20110372</t>
  </si>
  <si>
    <t xml:space="preserve">SH20110373</t>
  </si>
  <si>
    <t xml:space="preserve">SH20110374</t>
  </si>
  <si>
    <t xml:space="preserve">SH20110375</t>
  </si>
  <si>
    <t xml:space="preserve">SH20110376</t>
  </si>
  <si>
    <t xml:space="preserve">SH20110377</t>
  </si>
  <si>
    <t xml:space="preserve">SH20110378</t>
  </si>
  <si>
    <t xml:space="preserve">SH20110379</t>
  </si>
  <si>
    <t xml:space="preserve">SH20110380</t>
  </si>
  <si>
    <t xml:space="preserve">SH20110381</t>
  </si>
  <si>
    <t xml:space="preserve">SH20110382</t>
  </si>
  <si>
    <t xml:space="preserve">SH20110383</t>
  </si>
  <si>
    <t xml:space="preserve">SH20110384</t>
  </si>
  <si>
    <t xml:space="preserve">SH20110385</t>
  </si>
  <si>
    <t xml:space="preserve">Дополнение к каталогу землетрясений Сахалина за 2011 г.</t>
  </si>
  <si>
    <t xml:space="preserve">N=14</t>
  </si>
  <si>
    <t xml:space="preserve">Сост. Е.В. Артёмова</t>
  </si>
  <si>
    <t xml:space="preserve">Представленный список землетрясений содержит события  пределах границ региона Сахалин (45.0 N–140.0 E, 56.0 N–140.0 E, 56.0 N–146.0 E, 48.0 N–146.0 E, 48.0 N–144.0 E, 45.0 N–144.0 E) по данным агентств JMA, ISC из [1], (в региональном каталоге [3] они отсутствуют).</t>
  </si>
  <si>
    <t xml:space="preserve">В список включены либо единственные, либо PRIME решения из [1].</t>
  </si>
  <si>
    <t xml:space="preserve">2. Левина В.И. (сост.). Дополнение к каталогу механизмов очагов землетрясений Сахалина по данным ISC за 2011 г. // Землетрясения Северной Евразии, 2011 год. – Обнинск: ФИЦ ЕГС РАН, 2017. – Приложение на CD_ROM</t>
  </si>
  <si>
    <t xml:space="preserve">ID [1]</t>
  </si>
  <si>
    <r>
      <rPr>
        <sz val="10"/>
        <rFont val="Times New Roman"/>
        <family val="1"/>
        <charset val="204"/>
      </rPr>
      <t xml:space="preserve">m</t>
    </r>
    <r>
      <rPr>
        <vertAlign val="subscript"/>
        <sz val="10"/>
        <rFont val="Times New Roman"/>
        <family val="1"/>
      </rPr>
      <t xml:space="preserve">b</t>
    </r>
    <r>
      <rPr>
        <sz val="10"/>
        <rFont val="Arial Cyr"/>
        <family val="0"/>
        <charset val="204"/>
      </rPr>
      <t xml:space="preserve"> </t>
    </r>
    <r>
      <rPr>
        <sz val="10"/>
        <rFont val="Times New Roman Cyr"/>
        <family val="1"/>
        <charset val="204"/>
      </rPr>
      <t xml:space="preserve">[</t>
    </r>
    <r>
      <rPr>
        <sz val="10"/>
        <rFont val="Times New Roman CYR"/>
        <family val="0"/>
        <charset val="204"/>
      </rPr>
      <t xml:space="preserve">1</t>
    </r>
    <r>
      <rPr>
        <sz val="10"/>
        <rFont val="Times New Roman Cyr"/>
        <family val="1"/>
        <charset val="204"/>
      </rPr>
      <t xml:space="preserve">]</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IED [1], Н м</t>
    </r>
  </si>
  <si>
    <t xml:space="preserve">Агентство</t>
  </si>
  <si>
    <t xml:space="preserve">SH2011add001</t>
  </si>
  <si>
    <t xml:space="preserve">ISC</t>
  </si>
  <si>
    <t xml:space="preserve">SH2011add002</t>
  </si>
  <si>
    <t xml:space="preserve">SH2011add003</t>
  </si>
  <si>
    <t xml:space="preserve">SH2011add004</t>
  </si>
  <si>
    <t xml:space="preserve">SH2011add005</t>
  </si>
  <si>
    <t xml:space="preserve">SH2011add006</t>
  </si>
  <si>
    <t xml:space="preserve">SH2011add007</t>
  </si>
  <si>
    <t xml:space="preserve">SH2011add008</t>
  </si>
  <si>
    <t xml:space="preserve">SH2011add009</t>
  </si>
  <si>
    <t xml:space="preserve">SH2011add010</t>
  </si>
  <si>
    <t xml:space="preserve">SH2011add011</t>
  </si>
  <si>
    <t xml:space="preserve">SH2011add012</t>
  </si>
  <si>
    <t xml:space="preserve">SH2011add013</t>
  </si>
  <si>
    <t xml:space="preserve">SH2011add014</t>
  </si>
  <si>
    <t xml:space="preserve">Каталог механизмов очагов землетрясений Сахалина за 2011 г.</t>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3, N</t>
    </r>
    <r>
      <rPr>
        <b val="true"/>
        <vertAlign val="subscript"/>
        <sz val="11"/>
        <rFont val="Times New Roman"/>
        <family val="1"/>
        <charset val="204"/>
      </rPr>
      <t xml:space="preserve">мех</t>
    </r>
    <r>
      <rPr>
        <b val="true"/>
        <sz val="11"/>
        <rFont val="Times New Roman"/>
        <family val="1"/>
        <charset val="204"/>
      </rPr>
      <t xml:space="preserve">=3</t>
    </r>
  </si>
  <si>
    <t xml:space="preserve">Отв. сост.Богинская  Н.В. </t>
  </si>
  <si>
    <t xml:space="preserve">Примечание.</t>
  </si>
  <si>
    <t xml:space="preserve">Параметры землетрясений в графах 1-13 соответствуют таковым в [1];</t>
  </si>
  <si>
    <t xml:space="preserve">1. Кислицына И.П., Паршина И.А. (отв. сост.), Ферчева В.Н., Децик И.В., Рунова А.И., Сохатюк А.С. (сост.). Каталог землетрясений Сахалина за 2011 г. // Землетрясения Северной Евразии, 2011 год. – Обнинск: ФИЦ ЕГС РАН, 2017. – Приложение на CD_ROM.</t>
  </si>
  <si>
    <t xml:space="preserve">2. Snoke J.A., Munsey J.W., Teague A.C., Bollinger G.A. A program for focal mechanism determination by combined use of polarity and SV-P amplitude ratio data // Earthquake Notes. V. 55. No. 3. 1984. P. 15.</t>
  </si>
  <si>
    <t xml:space="preserve">3. Сафонов Д.А., Коновалов А.В. Апробация вычислительной программы FOCMEC для определения фокальных механизмов землетрясений Курило-Охотского и Сахалинского регионов // Тихоокеанская геология. 2013. Т. 32. № 3. C. 102-117.  </t>
  </si>
  <si>
    <t xml:space="preserve">№ </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Кc</t>
  </si>
  <si>
    <t xml:space="preserve">T-PL</t>
  </si>
  <si>
    <t xml:space="preserve">T-AZM</t>
  </si>
  <si>
    <t xml:space="preserve">N-PL</t>
  </si>
  <si>
    <t xml:space="preserve">N-AZM</t>
  </si>
  <si>
    <t xml:space="preserve">P-PL</t>
  </si>
  <si>
    <t xml:space="preserve">P-AZM</t>
  </si>
  <si>
    <t xml:space="preserve">NP1 STK</t>
  </si>
  <si>
    <t xml:space="preserve"> NP1 DP</t>
  </si>
  <si>
    <t xml:space="preserve">NP1 SLIP</t>
  </si>
  <si>
    <t xml:space="preserve">NP2 STK</t>
  </si>
  <si>
    <t xml:space="preserve">NP2 DP</t>
  </si>
  <si>
    <t xml:space="preserve">NP2 SLIP</t>
  </si>
  <si>
    <t xml:space="preserve">Число использованных знаков</t>
  </si>
  <si>
    <t xml:space="preserve">Число несогласованных знаков</t>
  </si>
  <si>
    <t xml:space="preserve">Дополнение к каталогу механизмов очагов землетрясений Сахалина по данным ISC за 2011 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9, N</t>
    </r>
    <r>
      <rPr>
        <b val="true"/>
        <vertAlign val="subscript"/>
        <sz val="11"/>
        <rFont val="Times New Roman"/>
        <family val="1"/>
        <charset val="204"/>
      </rPr>
      <t xml:space="preserve">мех</t>
    </r>
    <r>
      <rPr>
        <b val="true"/>
        <sz val="11"/>
        <rFont val="Times New Roman"/>
        <family val="1"/>
        <charset val="204"/>
      </rPr>
      <t xml:space="preserve">=13</t>
    </r>
  </si>
  <si>
    <t xml:space="preserve">Сост. Левина В.И. </t>
  </si>
  <si>
    <t xml:space="preserve">Включены механизмы всех агентств из [1].  </t>
  </si>
  <si>
    <t xml:space="preserve">Параметры землетрясений в графах 1-14 соответствуют таковым в [3]  или  [5]</t>
  </si>
  <si>
    <t xml:space="preserve">параметры землетрясений в графах 15- 26  соответствуют таковым в решении агентства, указанного в графе 40 [1].</t>
  </si>
  <si>
    <t xml:space="preserve">3. Кислицына И.П., Паршина И.А. (отв. сост.), Ферчева В.Н., Децик И.В., Рунова А.И., Сохатюк А.С. (сост.). Каталог землетрясений Сахалина за 2011 г. // Землетрясения Северной Евразии, 2011 год. – Обнинск: ФИЦ ЕГС РАН, 2017. – Приложение на CD_ROM.</t>
  </si>
  <si>
    <t xml:space="preserve">4. Богинская Н.В. (отв. сост.). Каталог механизмов очагов землетрясений Сахалина за 2011 г. // Землетрясения Северной Евразии, 2011 год. – Обнинск: ФИЦ ЕГС РАН, 2017. – Приложение на CD_ROM.</t>
  </si>
  <si>
    <t xml:space="preserve">5. Артёмова Е.В. (сост.). Дополнение к каталогу землетрясений Сахалина за 2011 г. // Землетрясения Северной Евразии, 2011 год. – Обнинск: ФИЦ ЕГС РАН, 2017. – Приложение на CD_ROM.</t>
  </si>
  <si>
    <t xml:space="preserve">6. Сафонов Д.А., Нагорных Т.В., Коновалов А.В. Тензор момента и механизмы очагов землетрясений о. Сахалин // Проблемы  комплексного геофизического мониторинга  Дальнего Востока России. Труды Пятой научно-технической конференции. Петропавловск-Камчатский. 27 сентября – 3 октября 2015 г. / Отв. ред. В.Н. Чебров. – Обнинск: ГС РАН, 2015. – 480 с.; http://www.emsd.ru/conf2015lib/pdf/techn/Safonov_etc.pdf</t>
  </si>
  <si>
    <t xml:space="preserve">7. GEOFON Data Center Operator, г. Потсдам, Германия http://geofon.gfz-potsdam.de/data/alerts/2011/gfz2011yhbi/mt.txt</t>
  </si>
  <si>
    <r>
      <rPr>
        <sz val="10"/>
        <rFont val="Times New Roman"/>
        <family val="1"/>
        <charset val="204"/>
      </rPr>
      <t xml:space="preserve">K</t>
    </r>
    <r>
      <rPr>
        <vertAlign val="subscript"/>
        <sz val="10"/>
        <rFont val="Times New Roman"/>
        <family val="1"/>
        <charset val="204"/>
      </rPr>
      <t xml:space="preserve">C</t>
    </r>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 м  [1]</t>
    </r>
  </si>
  <si>
    <t xml:space="preserve">Mw</t>
  </si>
  <si>
    <t xml:space="preserve">NP1 DP</t>
  </si>
  <si>
    <t xml:space="preserve">Наличие регионального механизма</t>
  </si>
  <si>
    <t xml:space="preserve">Источник</t>
  </si>
  <si>
    <t xml:space="preserve">Центроид</t>
  </si>
  <si>
    <t xml:space="preserve">     </t>
  </si>
  <si>
    <t xml:space="preserve">      </t>
  </si>
  <si>
    <t xml:space="preserve">NIED     </t>
  </si>
  <si>
    <t xml:space="preserve">ИМГиГ</t>
  </si>
  <si>
    <t xml:space="preserve">[6]</t>
  </si>
  <si>
    <t xml:space="preserve">TRUE    </t>
  </si>
  <si>
    <t xml:space="preserve">[4]</t>
  </si>
  <si>
    <t xml:space="preserve">GCMT     </t>
  </si>
  <si>
    <t xml:space="preserve">GFZ</t>
  </si>
  <si>
    <t xml:space="preserve">[7]</t>
  </si>
  <si>
    <t xml:space="preserve">Макросейсмический эффект ощутимых землетрясений Сахалина в 2011 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15</t>
    </r>
  </si>
  <si>
    <t xml:space="preserve">Сост.: Сохатюк А.С. </t>
  </si>
  <si>
    <t xml:space="preserve">Параметры землетрясений в графах 1-16 соответствуют таковым в [3];</t>
  </si>
  <si>
    <t xml:space="preserve">в графе 2 дан номер землетрясений из [3];</t>
  </si>
  <si>
    <t xml:space="preserve">в графе 17 приведена интенсивность по шкале JMA [6] по данным Японских агентств из [1];</t>
  </si>
  <si>
    <r>
      <rPr>
        <sz val="10"/>
        <rFont val="Times New Roman"/>
        <family val="1"/>
        <charset val="204"/>
      </rPr>
      <t xml:space="preserve">приближенное соответствие оценок интенсивности сотрясений по шкалам JMA и MSK-64 следующее: I</t>
    </r>
    <r>
      <rPr>
        <vertAlign val="subscript"/>
        <sz val="10"/>
        <rFont val="Times New Roman"/>
        <family val="1"/>
        <charset val="204"/>
      </rPr>
      <t xml:space="preserve">JMA</t>
    </r>
    <r>
      <rPr>
        <sz val="10"/>
        <rFont val="Times New Roman"/>
        <family val="1"/>
        <charset val="204"/>
      </rPr>
      <t xml:space="preserve"> </t>
    </r>
    <r>
      <rPr>
        <sz val="10"/>
        <rFont val="Calibri"/>
        <family val="2"/>
        <charset val="204"/>
      </rPr>
      <t xml:space="preserve">→</t>
    </r>
    <r>
      <rPr>
        <sz val="10"/>
        <rFont val="Times New Roman"/>
        <family val="1"/>
        <charset val="204"/>
      </rPr>
      <t xml:space="preserve"> 1–2 балла; II</t>
    </r>
    <r>
      <rPr>
        <vertAlign val="subscript"/>
        <sz val="10"/>
        <rFont val="Times New Roman"/>
        <family val="1"/>
        <charset val="204"/>
      </rPr>
      <t xml:space="preserve">JMA</t>
    </r>
    <r>
      <rPr>
        <sz val="10"/>
        <rFont val="Times New Roman"/>
        <family val="1"/>
        <charset val="204"/>
      </rPr>
      <t xml:space="preserve"> → 3–4 балла; III</t>
    </r>
    <r>
      <rPr>
        <vertAlign val="subscript"/>
        <sz val="10"/>
        <rFont val="Times New Roman"/>
        <family val="1"/>
        <charset val="204"/>
      </rPr>
      <t xml:space="preserve">JMA</t>
    </r>
    <r>
      <rPr>
        <sz val="10"/>
        <rFont val="Times New Roman"/>
        <family val="1"/>
        <charset val="204"/>
      </rPr>
      <t xml:space="preserve"> → 5 баллов; IV</t>
    </r>
    <r>
      <rPr>
        <vertAlign val="subscript"/>
        <sz val="10"/>
        <rFont val="Times New Roman"/>
        <family val="1"/>
        <charset val="204"/>
      </rPr>
      <t xml:space="preserve">JMA</t>
    </r>
    <r>
      <rPr>
        <sz val="10"/>
        <rFont val="Times New Roman"/>
        <family val="1"/>
        <charset val="204"/>
      </rPr>
      <t xml:space="preserve"> → 6–7 баллов; V</t>
    </r>
    <r>
      <rPr>
        <vertAlign val="subscript"/>
        <sz val="10"/>
        <rFont val="Times New Roman"/>
        <family val="1"/>
        <charset val="204"/>
      </rPr>
      <t xml:space="preserve">JMA</t>
    </r>
    <r>
      <rPr>
        <sz val="10"/>
        <rFont val="Times New Roman"/>
        <family val="1"/>
        <charset val="204"/>
      </rPr>
      <t xml:space="preserve"> → 8 баллов; VI</t>
    </r>
    <r>
      <rPr>
        <vertAlign val="subscript"/>
        <sz val="10"/>
        <rFont val="Times New Roman"/>
        <family val="1"/>
        <charset val="204"/>
      </rPr>
      <t xml:space="preserve">JMA</t>
    </r>
    <r>
      <rPr>
        <sz val="10"/>
        <rFont val="Times New Roman"/>
        <family val="1"/>
        <charset val="204"/>
      </rPr>
      <t xml:space="preserve"> → 9–10 баллов; VII</t>
    </r>
    <r>
      <rPr>
        <vertAlign val="subscript"/>
        <sz val="10"/>
        <rFont val="Times New Roman"/>
        <family val="1"/>
        <charset val="204"/>
      </rPr>
      <t xml:space="preserve">JMA</t>
    </r>
    <r>
      <rPr>
        <sz val="10"/>
        <rFont val="Times New Roman"/>
        <family val="1"/>
        <charset val="204"/>
      </rPr>
      <t xml:space="preserve"> → 11–12 баллов. [7];</t>
    </r>
  </si>
  <si>
    <t xml:space="preserve">в графе 25 указаны ссылки на источники макросейсмических данных;</t>
  </si>
  <si>
    <t xml:space="preserve">в графах 28-30 даны координаты макросейсмического эпицентра и эпицентральное расстояние до него [8].</t>
  </si>
  <si>
    <t xml:space="preserve">4. Фокина Т.А., Артёмова Е.В., Пойгина С.Г. (сост.). Сведения о пунктах, для которых имеется информация о макросейсмических проявлениях ощутимых землетрясений Сахалина за 2011 г. // Землетрясения Северной Евразии, 2011 год. – Обнинск: ФИЦ ЕГС РАН, 2017. – Приложение на CD_ROM.</t>
  </si>
  <si>
    <t xml:space="preserve">5. Медведев С.В. (Москва), Шпонхойер В. (Иена), Карник В. (Прага). Шкала сейсмической интенсивности MSK-64. – М.: МГК АН СССР, 1965. – 11 с.</t>
  </si>
  <si>
    <t xml:space="preserve">6. Hisada T., Nakagawa K. Present Japanese Development in Engincering Seismology and their Application to Buildings. – Japan: 1958</t>
  </si>
  <si>
    <t xml:space="preserve">7. Миталева Н.А. (отв. сост.), Брагина Г.И., Пиневич М.И., Шолохова А.А., Садсикова А.А., Левит Е.В. Курило-Охотский регион // Землетрясения Северной Евразии в 1993 году. – М.: ГС РАН, 1999. – С. 195–211.</t>
  </si>
  <si>
    <r>
      <rPr>
        <sz val="10"/>
        <rFont val="Times New Roman"/>
        <family val="1"/>
        <charset val="204"/>
      </rPr>
      <t xml:space="preserve">8. Семёнова Е.П., Сафонов Д.А., Михайлова Р.С. Тымовское землетрясение 12 декабря 2011 г. c К</t>
    </r>
    <r>
      <rPr>
        <vertAlign val="subscript"/>
        <sz val="10"/>
        <rFont val="Times New Roman"/>
        <family val="1"/>
        <charset val="204"/>
      </rPr>
      <t xml:space="preserve">Р</t>
    </r>
    <r>
      <rPr>
        <sz val="10"/>
        <rFont val="Times New Roman"/>
        <family val="1"/>
        <charset val="204"/>
      </rPr>
      <t xml:space="preserve">=13.6, Mw=5.1, I</t>
    </r>
    <r>
      <rPr>
        <vertAlign val="subscript"/>
        <sz val="10"/>
        <rFont val="Times New Roman"/>
        <family val="1"/>
        <charset val="204"/>
      </rPr>
      <t xml:space="preserve">0</t>
    </r>
    <r>
      <rPr>
        <sz val="10"/>
        <rFont val="Times New Roman"/>
        <family val="1"/>
        <charset val="204"/>
      </rPr>
      <t xml:space="preserve">=6–7 (Центральный Сахалин) // Землетрясения Северной Евразии, 2011 год. – Обнинск: ФИЦ ЕГС РАН, 2017. – С. 442–450.</t>
    </r>
  </si>
  <si>
    <t xml:space="preserve">ID в [3]</t>
  </si>
  <si>
    <t xml:space="preserve">Макросейсмические данные JMA из [1]</t>
  </si>
  <si>
    <t xml:space="preserve">Разделение пунктов</t>
  </si>
  <si>
    <t xml:space="preserve">ID пункта  в [4]</t>
  </si>
  <si>
    <r>
      <rPr>
        <sz val="10"/>
        <rFont val="Symbol"/>
        <family val="1"/>
        <charset val="2"/>
      </rPr>
      <t xml:space="preserve">j°</t>
    </r>
    <r>
      <rPr>
        <sz val="10"/>
        <rFont val="Times New Roman"/>
        <family val="1"/>
        <charset val="204"/>
      </rPr>
      <t xml:space="preserve">, N 
пункта </t>
    </r>
  </si>
  <si>
    <r>
      <rPr>
        <sz val="10"/>
        <rFont val="Symbol"/>
        <family val="1"/>
        <charset val="2"/>
      </rPr>
      <t xml:space="preserve">l°</t>
    </r>
    <r>
      <rPr>
        <sz val="10"/>
        <rFont val="Times New Roman"/>
        <family val="1"/>
        <charset val="204"/>
      </rPr>
      <t xml:space="preserve">, E 
пункта </t>
    </r>
  </si>
  <si>
    <r>
      <rPr>
        <sz val="10"/>
        <rFont val="Symbol"/>
        <family val="1"/>
        <charset val="2"/>
      </rPr>
      <t xml:space="preserve"> D</t>
    </r>
    <r>
      <rPr>
        <sz val="10"/>
        <rFont val="Times New Roman"/>
        <family val="1"/>
        <charset val="204"/>
      </rPr>
      <t xml:space="preserve">, км  авторов</t>
    </r>
  </si>
  <si>
    <r>
      <rPr>
        <sz val="10"/>
        <rFont val="Symbol"/>
        <family val="1"/>
        <charset val="2"/>
      </rPr>
      <t xml:space="preserve">j°, N </t>
    </r>
    <r>
      <rPr>
        <sz val="10"/>
        <rFont val="Times New Roman"/>
        <family val="1"/>
        <charset val="204"/>
      </rPr>
      <t xml:space="preserve">(мкр)</t>
    </r>
  </si>
  <si>
    <r>
      <rPr>
        <sz val="10"/>
        <rFont val="Symbol"/>
        <family val="1"/>
        <charset val="2"/>
      </rPr>
      <t xml:space="preserve">l°, E </t>
    </r>
    <r>
      <rPr>
        <sz val="10"/>
        <rFont val="Times New Roman"/>
        <family val="1"/>
        <charset val="204"/>
      </rPr>
      <t xml:space="preserve">(мкр)</t>
    </r>
  </si>
  <si>
    <r>
      <rPr>
        <sz val="10"/>
        <rFont val="Symbol"/>
        <family val="1"/>
        <charset val="2"/>
      </rPr>
      <t xml:space="preserve"> D,</t>
    </r>
    <r>
      <rPr>
        <sz val="10"/>
        <rFont val="Times New Roman"/>
        <family val="1"/>
        <charset val="204"/>
      </rPr>
      <t xml:space="preserve"> км (мкр)</t>
    </r>
  </si>
  <si>
    <t xml:space="preserve">Ii, балл MSK-64 [5]</t>
  </si>
  <si>
    <t xml:space="preserve">Ii, балл JMA [6]</t>
  </si>
  <si>
    <t xml:space="preserve">MS из [2]</t>
  </si>
  <si>
    <t xml:space="preserve">Ms из [1]</t>
  </si>
  <si>
    <t xml:space="preserve">MPSP из [2]</t>
  </si>
  <si>
    <t xml:space="preserve">mb из [1]</t>
  </si>
  <si>
    <t xml:space="preserve">Углегорск (37 км), Поречье (17 км)  3 балла; Краснополье (22 км)  2–3 балла.</t>
  </si>
  <si>
    <t xml:space="preserve">[3]</t>
  </si>
  <si>
    <t xml:space="preserve">Поречье</t>
  </si>
  <si>
    <t xml:space="preserve">Краснополье</t>
  </si>
  <si>
    <t xml:space="preserve">Александровск-Сахалинский (110 км)  3 балла; Тымовское (74 км) 2–3 балла.</t>
  </si>
  <si>
    <t xml:space="preserve">Александровск-Сахалинский</t>
  </si>
  <si>
    <t xml:space="preserve">Оха (76 км)  2 балла.</t>
  </si>
  <si>
    <t xml:space="preserve">Ноглики (37 км)  3–4 балла.</t>
  </si>
  <si>
    <t xml:space="preserve">Ныш (29 км) 2 балла.</t>
  </si>
  <si>
    <t xml:space="preserve">Ныш</t>
  </si>
  <si>
    <t xml:space="preserve">Углегорск (26 км) 2–3 балла.</t>
  </si>
  <si>
    <t xml:space="preserve">Пятиречье (10 км), Чапланово (8 км) 4 балла; Холмск (9 км) 3 балла.</t>
  </si>
  <si>
    <t xml:space="preserve">Пятиречье</t>
  </si>
  <si>
    <t xml:space="preserve">Чапланово</t>
  </si>
  <si>
    <t xml:space="preserve">Оха (42 км), Ныврово (125 км) 2 балла.</t>
  </si>
  <si>
    <t xml:space="preserve">Ныврово</t>
  </si>
  <si>
    <t xml:space="preserve">Маго (24 км) 2–3 балла.</t>
  </si>
  <si>
    <t xml:space="preserve">Маго</t>
  </si>
  <si>
    <t xml:space="preserve">2..5</t>
  </si>
  <si>
    <t xml:space="preserve"> Felt I=I-I J1; Recorded [1 JMA] in eastern and southeastern Hokkaido. Also recorded [1 JMA] in Aomori, Honshu.</t>
  </si>
  <si>
    <t xml:space="preserve">eastern Hokkaido</t>
  </si>
  <si>
    <t xml:space="preserve">I</t>
  </si>
  <si>
    <t xml:space="preserve">SKHL</t>
  </si>
  <si>
    <t xml:space="preserve">Юго-Восточный</t>
  </si>
  <si>
    <t xml:space="preserve">Сахалин</t>
  </si>
  <si>
    <t xml:space="preserve">southeastern Hokkaido</t>
  </si>
  <si>
    <t xml:space="preserve">Aomori</t>
  </si>
  <si>
    <t xml:space="preserve">Углегорск (60 км), Ольховка (57 км) 3 балла; Краснополье (43 км) 2–3 балла; Поронайск (87 км) 2 балла.</t>
  </si>
  <si>
    <t xml:space="preserve">Ольховка</t>
  </si>
  <si>
    <t xml:space="preserve">Поронайск</t>
  </si>
  <si>
    <t xml:space="preserve">Ноглики (26 км) 2–3 балла.</t>
  </si>
  <si>
    <t xml:space="preserve">Ноглики (14 км) 2–3 балла.</t>
  </si>
  <si>
    <t xml:space="preserve">Холмск (26 км) 2–3 балла.</t>
  </si>
  <si>
    <r>
      <rPr>
        <b val="true"/>
        <sz val="10"/>
        <rFont val="Arial"/>
        <family val="2"/>
        <charset val="204"/>
      </rPr>
      <t xml:space="preserve">Тымовское</t>
    </r>
    <r>
      <rPr>
        <sz val="10"/>
        <rFont val="Arial"/>
        <family val="2"/>
        <charset val="204"/>
      </rPr>
      <t xml:space="preserve">, I</t>
    </r>
    <r>
      <rPr>
        <vertAlign val="subscript"/>
        <sz val="10"/>
        <rFont val="Arial"/>
        <family val="2"/>
        <charset val="204"/>
      </rPr>
      <t xml:space="preserve">0</t>
    </r>
    <r>
      <rPr>
        <sz val="10"/>
        <rFont val="Arial"/>
        <family val="2"/>
        <charset val="204"/>
      </rPr>
      <t xml:space="preserve">=6-7 [8]: Тымовское (34 км) 5-6 баллов; Молодежное (49 км),  Красная Тымь (30 км) 4-5 баллов;  Белоречье (13 км), Зональное (19 км), Палево (22 км), Ясное (23 км), Кировское (23 км), Восход (36 км), Подгорное (36 км), Воскресеновка (37 км), Слава (51 км) 4 балла;  Адо-Тымово (59 км), Арково (62 км), Александровск-Сахалинский (68 км),  Дуэ (68 км) 3– 4 балла; Белое (31 км), Онор (58 км), Чир-Унвд (66 км), Мгачи (70 км), Мангидай (73 км), Арги-Паги (79 км), Ныш (99 км), Хое (95 км), Трамбаус (118 км), Виахту (128 км) 3 балла; Михайловка (63 км), Ир-Кир (70 км), Первомайское (79 км), Южная Хандаса (79 км), Рощино (81 км), Победино (94 км), Смирных (103 км), Ельники (109 км), Буюклы (126 км), Ноглики (128 км), Леонидово (154 км), Поронайск (161 км), Тихменево (163 км), Углегорск (189 км) 2– 3 балла, Краснополье (200 км), Поречье (234 км), Шахтерск (179 км) 2 балла .</t>
    </r>
  </si>
  <si>
    <t xml:space="preserve">Красная Тымь</t>
  </si>
  <si>
    <t xml:space="preserve">Молодёжное</t>
  </si>
  <si>
    <t xml:space="preserve">Восход</t>
  </si>
  <si>
    <t xml:space="preserve">Подгорное</t>
  </si>
  <si>
    <t xml:space="preserve">Воскресеновка</t>
  </si>
  <si>
    <t xml:space="preserve">Кировское</t>
  </si>
  <si>
    <t xml:space="preserve">Белоречье</t>
  </si>
  <si>
    <t xml:space="preserve">Зональное</t>
  </si>
  <si>
    <t xml:space="preserve">Ясное</t>
  </si>
  <si>
    <t xml:space="preserve">Палево</t>
  </si>
  <si>
    <t xml:space="preserve">Слава</t>
  </si>
  <si>
    <t xml:space="preserve">Адо-Тымово</t>
  </si>
  <si>
    <t xml:space="preserve">Арково</t>
  </si>
  <si>
    <t xml:space="preserve">Дуэ</t>
  </si>
  <si>
    <t xml:space="preserve">Белое</t>
  </si>
  <si>
    <t xml:space="preserve">Мгачи</t>
  </si>
  <si>
    <t xml:space="preserve">Чир-Унвд</t>
  </si>
  <si>
    <t xml:space="preserve">Мангидай</t>
  </si>
  <si>
    <t xml:space="preserve">Арги-Паги</t>
  </si>
  <si>
    <t xml:space="preserve">Хоэ</t>
  </si>
  <si>
    <t xml:space="preserve">Онор</t>
  </si>
  <si>
    <t xml:space="preserve">Трамбаус</t>
  </si>
  <si>
    <t xml:space="preserve">Виаху</t>
  </si>
  <si>
    <t xml:space="preserve">Михайловка</t>
  </si>
  <si>
    <t xml:space="preserve">Ир-Кир</t>
  </si>
  <si>
    <t xml:space="preserve">Южная Хандаса</t>
  </si>
  <si>
    <t xml:space="preserve">Рощино</t>
  </si>
  <si>
    <t xml:space="preserve">Первомайское</t>
  </si>
  <si>
    <t xml:space="preserve">Победино</t>
  </si>
  <si>
    <t xml:space="preserve">Смирных</t>
  </si>
  <si>
    <t xml:space="preserve">Ельники</t>
  </si>
  <si>
    <t xml:space="preserve">Буюклы</t>
  </si>
  <si>
    <t xml:space="preserve">Леонидово</t>
  </si>
  <si>
    <t xml:space="preserve">Тихменево</t>
  </si>
  <si>
    <t xml:space="preserve">Шахтерск</t>
  </si>
  <si>
    <t xml:space="preserve">Комрво (метеостанция)</t>
  </si>
  <si>
    <t xml:space="preserve">Катангли</t>
  </si>
  <si>
    <t xml:space="preserve">Платформа Моликпак</t>
  </si>
  <si>
    <t xml:space="preserve">Макаров</t>
  </si>
  <si>
    <t xml:space="preserve">Сабо</t>
  </si>
  <si>
    <t xml:space="preserve">Восточный,</t>
  </si>
  <si>
    <t xml:space="preserve">Сведения о пунктах, для которых имеется информация о макросейсмических проявлениях ощутимых землетрясений Сахалина за 2011 г.</t>
  </si>
  <si>
    <t xml:space="preserve">n=57</t>
  </si>
  <si>
    <t xml:space="preserve">Сост.: Фокина Т.А., Артёмова Е.В., Пойгина С.Г. </t>
  </si>
  <si>
    <t xml:space="preserve">В графах 2-11 приводятся сведения из базы данных "Macroseismic punkt GS RAS" (название условное). Фонды ЦО ГС РАН.</t>
  </si>
  <si>
    <t xml:space="preserve">ID пункта
в БД</t>
  </si>
  <si>
    <t xml:space="preserve">Название пункта
из БД</t>
  </si>
  <si>
    <t xml:space="preserve">Альтернативное название пункта</t>
  </si>
  <si>
    <t xml:space="preserve">Альтернативное название пункта 2</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из БД</t>
    </r>
  </si>
  <si>
    <r>
      <rPr>
        <sz val="10"/>
        <rFont val="Symbol"/>
        <family val="1"/>
        <charset val="2"/>
      </rPr>
      <t xml:space="preserve">l°</t>
    </r>
    <r>
      <rPr>
        <sz val="10"/>
        <rFont val="Times New Roman"/>
        <family val="1"/>
        <charset val="204"/>
      </rPr>
      <t xml:space="preserve">, E пункта
из БД</t>
    </r>
  </si>
  <si>
    <t xml:space="preserve">Российская Федерация</t>
  </si>
  <si>
    <t xml:space="preserve">Сахалинская обл.</t>
  </si>
  <si>
    <t xml:space="preserve">Тымовский р-н</t>
  </si>
  <si>
    <t xml:space="preserve">Александровск-Сахалинский р-н</t>
  </si>
  <si>
    <t xml:space="preserve">Аомори</t>
  </si>
  <si>
    <t xml:space="preserve">город</t>
  </si>
  <si>
    <t xml:space="preserve">Япония</t>
  </si>
  <si>
    <t xml:space="preserve">о. Хонсю</t>
  </si>
  <si>
    <t xml:space="preserve">село</t>
  </si>
  <si>
    <t xml:space="preserve">Смирныховский р-н</t>
  </si>
  <si>
    <t xml:space="preserve">Виахту</t>
  </si>
  <si>
    <t xml:space="preserve">Восточное</t>
  </si>
  <si>
    <t xml:space="preserve">Восточный</t>
  </si>
  <si>
    <t xml:space="preserve">Макаровский р-н</t>
  </si>
  <si>
    <t xml:space="preserve">Иркир</t>
  </si>
  <si>
    <t xml:space="preserve">Ногликский р-н</t>
  </si>
  <si>
    <t xml:space="preserve">Комрво</t>
  </si>
  <si>
    <t xml:space="preserve">метеостанция</t>
  </si>
  <si>
    <t xml:space="preserve">Ногликский г.о.</t>
  </si>
  <si>
    <t xml:space="preserve">Углегорский р-н</t>
  </si>
  <si>
    <t xml:space="preserve">Поронайский р-н</t>
  </si>
  <si>
    <t xml:space="preserve">Хабаровский край</t>
  </si>
  <si>
    <t xml:space="preserve">Николаевский р-н</t>
  </si>
  <si>
    <t xml:space="preserve">Моликпак</t>
  </si>
  <si>
    <t xml:space="preserve">морская платформа</t>
  </si>
  <si>
    <t xml:space="preserve">Охотское море</t>
  </si>
  <si>
    <t xml:space="preserve">Молодежное</t>
  </si>
  <si>
    <t xml:space="preserve">пгт</t>
  </si>
  <si>
    <t xml:space="preserve">н.п.</t>
  </si>
  <si>
    <t xml:space="preserve">Охинский р-н</t>
  </si>
  <si>
    <t xml:space="preserve">Оноры</t>
  </si>
  <si>
    <t xml:space="preserve">Поречье </t>
  </si>
  <si>
    <t xml:space="preserve">Российская Федерация </t>
  </si>
  <si>
    <t xml:space="preserve">Сахалинская обл. </t>
  </si>
  <si>
    <t xml:space="preserve">Макаровский р-н </t>
  </si>
  <si>
    <t xml:space="preserve">Холмский р-н</t>
  </si>
  <si>
    <t xml:space="preserve">г.о. Холмск</t>
  </si>
  <si>
    <t xml:space="preserve">ж/д станция</t>
  </si>
  <si>
    <t xml:space="preserve">Каталог землетрясений юга о. Сахалин</t>
  </si>
  <si>
    <t xml:space="preserve">N=782</t>
  </si>
  <si>
    <t xml:space="preserve">Отв. сост. Паршина И.А.</t>
  </si>
  <si>
    <t xml:space="preserve">Сост.: Ферчева В.Н., Децик И.В., Рунова А.И.</t>
  </si>
  <si>
    <t xml:space="preserve">Приводится каталог землетрясений юга о. Сахалин по данным локальной сети [1], опубликованный в [2];</t>
  </si>
  <si>
    <t xml:space="preserve">в графе 21 указан идентификатор землетрясения из каталога [3]</t>
  </si>
  <si>
    <t xml:space="preserve">1. Михайлов В.И. (сост.). Локальная сеть сейсмических станций Сахалина в 2011 г. // Землетрясения Северной Евразии, 2011 год. – Обнинск: ФИЦ ЕГС РАН, 2017. – Приложение на CD_ROM.</t>
  </si>
  <si>
    <t xml:space="preserve">2. Паршина И.А. (отв. сост.), Ферчева В.Н., Децик И.В., Рунова А.И. (сост.). Каталог землетрясений юга о. Сахалин // Землетрясения Северной Евразии, 2011 год. – Обнинск: ФИЦ ЕГС РАН, 2017. – Приложение на CD_ROM.</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t xml:space="preserve">δh, км</t>
  </si>
  <si>
    <r>
      <rPr>
        <sz val="9"/>
        <rFont val="Times New Roman"/>
        <family val="1"/>
        <charset val="204"/>
      </rPr>
      <t xml:space="preserve">K</t>
    </r>
    <r>
      <rPr>
        <vertAlign val="subscript"/>
        <sz val="9"/>
        <rFont val="Times New Roman"/>
        <family val="1"/>
        <charset val="204"/>
      </rPr>
      <t xml:space="preserve">Р</t>
    </r>
  </si>
  <si>
    <t xml:space="preserve">M</t>
  </si>
  <si>
    <t xml:space="preserve">Код 
сети</t>
  </si>
  <si>
    <t xml:space="preserve">Географический район</t>
  </si>
  <si>
    <t xml:space="preserve">Регион</t>
  </si>
  <si>
    <t xml:space="preserve">Макросейсмические 
данные</t>
  </si>
  <si>
    <t xml:space="preserve">SKHS110001</t>
  </si>
  <si>
    <t xml:space="preserve">SKHL-DAT</t>
  </si>
  <si>
    <t xml:space="preserve">Южный Сахалин</t>
  </si>
  <si>
    <t xml:space="preserve">SKHS110002</t>
  </si>
  <si>
    <t xml:space="preserve">SKHS110003</t>
  </si>
  <si>
    <t xml:space="preserve">SKHS110004</t>
  </si>
  <si>
    <t xml:space="preserve">SKHS110005</t>
  </si>
  <si>
    <t xml:space="preserve">SKHS110006</t>
  </si>
  <si>
    <t xml:space="preserve">SKHS110007</t>
  </si>
  <si>
    <t xml:space="preserve">SKHS110008</t>
  </si>
  <si>
    <t xml:space="preserve">SKHS110009</t>
  </si>
  <si>
    <t xml:space="preserve">SKHS110010</t>
  </si>
  <si>
    <t xml:space="preserve">SKHS110011</t>
  </si>
  <si>
    <t xml:space="preserve">SKHS110012</t>
  </si>
  <si>
    <t xml:space="preserve">SKHS110013</t>
  </si>
  <si>
    <t xml:space="preserve">SKHS110014</t>
  </si>
  <si>
    <t xml:space="preserve">SKHS110015</t>
  </si>
  <si>
    <t xml:space="preserve">SKHS110016</t>
  </si>
  <si>
    <t xml:space="preserve">SKHS110017</t>
  </si>
  <si>
    <t xml:space="preserve">SKHS110018</t>
  </si>
  <si>
    <t xml:space="preserve">SKHS110019</t>
  </si>
  <si>
    <t xml:space="preserve">SKHS110020</t>
  </si>
  <si>
    <t xml:space="preserve">SKHS110021</t>
  </si>
  <si>
    <t xml:space="preserve">SKHS110022</t>
  </si>
  <si>
    <t xml:space="preserve">SKHS110023</t>
  </si>
  <si>
    <t xml:space="preserve">SKHS110024</t>
  </si>
  <si>
    <t xml:space="preserve">SKHS110025</t>
  </si>
  <si>
    <t xml:space="preserve">SKHS110026</t>
  </si>
  <si>
    <t xml:space="preserve">SKHS110027</t>
  </si>
  <si>
    <t xml:space="preserve">SKHS110028</t>
  </si>
  <si>
    <t xml:space="preserve">SKHS110029</t>
  </si>
  <si>
    <t xml:space="preserve">SKHS110030</t>
  </si>
  <si>
    <t xml:space="preserve">SKHS110031</t>
  </si>
  <si>
    <t xml:space="preserve">SKHS110032</t>
  </si>
  <si>
    <t xml:space="preserve">SKHS110033</t>
  </si>
  <si>
    <t xml:space="preserve">SKHS110034</t>
  </si>
  <si>
    <t xml:space="preserve">SKHS110035</t>
  </si>
  <si>
    <t xml:space="preserve">SKHS110036</t>
  </si>
  <si>
    <t xml:space="preserve">SKHS110037</t>
  </si>
  <si>
    <t xml:space="preserve">SKHS110038</t>
  </si>
  <si>
    <t xml:space="preserve">SKHS110039</t>
  </si>
  <si>
    <t xml:space="preserve">SKHS110040</t>
  </si>
  <si>
    <t xml:space="preserve">SKHS110041</t>
  </si>
  <si>
    <t xml:space="preserve">SKHS110042</t>
  </si>
  <si>
    <t xml:space="preserve">SKHS110043</t>
  </si>
  <si>
    <t xml:space="preserve">SKHS110044</t>
  </si>
  <si>
    <t xml:space="preserve">SKHS110045</t>
  </si>
  <si>
    <t xml:space="preserve">SKHS110046</t>
  </si>
  <si>
    <t xml:space="preserve">SKHS110047</t>
  </si>
  <si>
    <t xml:space="preserve">SKHS110048</t>
  </si>
  <si>
    <t xml:space="preserve">SKHS110049</t>
  </si>
  <si>
    <t xml:space="preserve">SKHS110050</t>
  </si>
  <si>
    <t xml:space="preserve">SKHS110051</t>
  </si>
  <si>
    <t xml:space="preserve">SKHS110052</t>
  </si>
  <si>
    <t xml:space="preserve">SKHS110053</t>
  </si>
  <si>
    <t xml:space="preserve">SKHS110054</t>
  </si>
  <si>
    <t xml:space="preserve">SKHS110055</t>
  </si>
  <si>
    <t xml:space="preserve">SKHS110056</t>
  </si>
  <si>
    <t xml:space="preserve">SKHS110057</t>
  </si>
  <si>
    <t xml:space="preserve">SKHS110058</t>
  </si>
  <si>
    <t xml:space="preserve">SKHS110059</t>
  </si>
  <si>
    <t xml:space="preserve">SKHS110060</t>
  </si>
  <si>
    <t xml:space="preserve">SKHS110061</t>
  </si>
  <si>
    <t xml:space="preserve">SKHS110062</t>
  </si>
  <si>
    <t xml:space="preserve">SKHS110063</t>
  </si>
  <si>
    <t xml:space="preserve">SKHS110064</t>
  </si>
  <si>
    <t xml:space="preserve">SKHS110065</t>
  </si>
  <si>
    <t xml:space="preserve">SKHS110066</t>
  </si>
  <si>
    <t xml:space="preserve">SKHS110067</t>
  </si>
  <si>
    <t xml:space="preserve">SKHS110068</t>
  </si>
  <si>
    <t xml:space="preserve">SKHS110069</t>
  </si>
  <si>
    <t xml:space="preserve">SKHS110070</t>
  </si>
  <si>
    <t xml:space="preserve">SKHS110071</t>
  </si>
  <si>
    <t xml:space="preserve">SKHS110072</t>
  </si>
  <si>
    <t xml:space="preserve">SKHS110073</t>
  </si>
  <si>
    <t xml:space="preserve">SKHS110074</t>
  </si>
  <si>
    <t xml:space="preserve">SKHS110075</t>
  </si>
  <si>
    <t xml:space="preserve">SKHS110076</t>
  </si>
  <si>
    <t xml:space="preserve">SKHS110077</t>
  </si>
  <si>
    <t xml:space="preserve">SKHS110078</t>
  </si>
  <si>
    <t xml:space="preserve">SKHS110079</t>
  </si>
  <si>
    <t xml:space="preserve">SKHS110080</t>
  </si>
  <si>
    <t xml:space="preserve">SKHS110081</t>
  </si>
  <si>
    <t xml:space="preserve">SKHS110082</t>
  </si>
  <si>
    <t xml:space="preserve">SKHS110083</t>
  </si>
  <si>
    <t xml:space="preserve">SKHS110084</t>
  </si>
  <si>
    <t xml:space="preserve">SKHS110085</t>
  </si>
  <si>
    <t xml:space="preserve">SKHS110086</t>
  </si>
  <si>
    <t xml:space="preserve">SKHS110087</t>
  </si>
  <si>
    <t xml:space="preserve">SKHS110088</t>
  </si>
  <si>
    <t xml:space="preserve">SKHS110089</t>
  </si>
  <si>
    <t xml:space="preserve">SKHS110090</t>
  </si>
  <si>
    <t xml:space="preserve">SKHS110091</t>
  </si>
  <si>
    <t xml:space="preserve">возможно взрыв</t>
  </si>
  <si>
    <t xml:space="preserve">SKHS110092</t>
  </si>
  <si>
    <t xml:space="preserve">SKHS110093</t>
  </si>
  <si>
    <t xml:space="preserve">SKHS110094</t>
  </si>
  <si>
    <t xml:space="preserve">SKHS110095</t>
  </si>
  <si>
    <t xml:space="preserve">SKHS110096</t>
  </si>
  <si>
    <t xml:space="preserve">SKHS110097</t>
  </si>
  <si>
    <t xml:space="preserve">SKHS110098</t>
  </si>
  <si>
    <t xml:space="preserve">SKHS110099</t>
  </si>
  <si>
    <t xml:space="preserve">SKHS110100</t>
  </si>
  <si>
    <t xml:space="preserve">SKHS110101</t>
  </si>
  <si>
    <t xml:space="preserve">SKHS110102</t>
  </si>
  <si>
    <t xml:space="preserve">SKHS110103</t>
  </si>
  <si>
    <t xml:space="preserve">SKHS110104</t>
  </si>
  <si>
    <t xml:space="preserve">SKHS110105</t>
  </si>
  <si>
    <t xml:space="preserve">SKHS110106</t>
  </si>
  <si>
    <t xml:space="preserve">SKHS110107</t>
  </si>
  <si>
    <t xml:space="preserve">SKHS110108</t>
  </si>
  <si>
    <t xml:space="preserve">SKHS110109</t>
  </si>
  <si>
    <t xml:space="preserve">SKHS110110</t>
  </si>
  <si>
    <t xml:space="preserve">SKHS110111</t>
  </si>
  <si>
    <t xml:space="preserve">SKHS110112</t>
  </si>
  <si>
    <t xml:space="preserve">SKHS110113</t>
  </si>
  <si>
    <t xml:space="preserve">SKHS110114</t>
  </si>
  <si>
    <t xml:space="preserve">SKHS110115</t>
  </si>
  <si>
    <t xml:space="preserve">SKHS110116</t>
  </si>
  <si>
    <t xml:space="preserve">SKHS110117</t>
  </si>
  <si>
    <t xml:space="preserve">SKHS110118</t>
  </si>
  <si>
    <t xml:space="preserve">SKHS110119</t>
  </si>
  <si>
    <t xml:space="preserve">SKHS110120</t>
  </si>
  <si>
    <t xml:space="preserve">SKHS110121</t>
  </si>
  <si>
    <t xml:space="preserve">SKHS110122</t>
  </si>
  <si>
    <t xml:space="preserve">SKHS110123</t>
  </si>
  <si>
    <t xml:space="preserve">SKHS110124</t>
  </si>
  <si>
    <t xml:space="preserve">SKHS110125</t>
  </si>
  <si>
    <t xml:space="preserve">SKHS110126</t>
  </si>
  <si>
    <t xml:space="preserve">SKHS110127</t>
  </si>
  <si>
    <t xml:space="preserve">SKHS110128</t>
  </si>
  <si>
    <t xml:space="preserve">SKHS110129</t>
  </si>
  <si>
    <t xml:space="preserve">SKHS110130</t>
  </si>
  <si>
    <t xml:space="preserve">SKHS110131</t>
  </si>
  <si>
    <t xml:space="preserve">SKHS110132</t>
  </si>
  <si>
    <t xml:space="preserve">SKHS110133</t>
  </si>
  <si>
    <t xml:space="preserve">SKHS110134</t>
  </si>
  <si>
    <t xml:space="preserve">SKHS110135</t>
  </si>
  <si>
    <t xml:space="preserve">SKHS110136</t>
  </si>
  <si>
    <t xml:space="preserve">SKHS110137</t>
  </si>
  <si>
    <t xml:space="preserve">SKHS110138</t>
  </si>
  <si>
    <t xml:space="preserve">SKHS110139</t>
  </si>
  <si>
    <t xml:space="preserve">SKHS110140</t>
  </si>
  <si>
    <t xml:space="preserve">SKHS110141</t>
  </si>
  <si>
    <t xml:space="preserve">SKHS110142</t>
  </si>
  <si>
    <t xml:space="preserve">SKHS110143</t>
  </si>
  <si>
    <t xml:space="preserve">SKHS110144</t>
  </si>
  <si>
    <t xml:space="preserve">SKHS110145</t>
  </si>
  <si>
    <t xml:space="preserve">SKHS110146</t>
  </si>
  <si>
    <t xml:space="preserve">SKHS110147</t>
  </si>
  <si>
    <t xml:space="preserve">SKHS110148</t>
  </si>
  <si>
    <t xml:space="preserve">SKHS110149</t>
  </si>
  <si>
    <t xml:space="preserve">SKHS110150</t>
  </si>
  <si>
    <t xml:space="preserve">SKHS110151</t>
  </si>
  <si>
    <t xml:space="preserve">SKHS110152</t>
  </si>
  <si>
    <t xml:space="preserve">SKHS110153</t>
  </si>
  <si>
    <t xml:space="preserve">SKHS110154</t>
  </si>
  <si>
    <t xml:space="preserve">SKHS110155</t>
  </si>
  <si>
    <t xml:space="preserve">SKHS110156</t>
  </si>
  <si>
    <t xml:space="preserve">SKHS110157</t>
  </si>
  <si>
    <t xml:space="preserve">SKHS110158</t>
  </si>
  <si>
    <t xml:space="preserve">SKHS110159</t>
  </si>
  <si>
    <t xml:space="preserve">SKHS110160</t>
  </si>
  <si>
    <t xml:space="preserve">SKHS110161</t>
  </si>
  <si>
    <t xml:space="preserve">SKHS110162</t>
  </si>
  <si>
    <t xml:space="preserve">SKHS110163</t>
  </si>
  <si>
    <t xml:space="preserve">SKHS110164</t>
  </si>
  <si>
    <t xml:space="preserve">SKHS110165</t>
  </si>
  <si>
    <t xml:space="preserve">SKHS110166</t>
  </si>
  <si>
    <t xml:space="preserve">SKHS110167</t>
  </si>
  <si>
    <t xml:space="preserve">SKHS110168</t>
  </si>
  <si>
    <t xml:space="preserve">SKHS110169</t>
  </si>
  <si>
    <t xml:space="preserve">SKHS110170</t>
  </si>
  <si>
    <t xml:space="preserve">SKHS110171</t>
  </si>
  <si>
    <t xml:space="preserve">SKHS110172</t>
  </si>
  <si>
    <t xml:space="preserve">SKHS110173</t>
  </si>
  <si>
    <t xml:space="preserve">SKHS110174</t>
  </si>
  <si>
    <t xml:space="preserve">SKHS110175</t>
  </si>
  <si>
    <t xml:space="preserve">SKHS110176</t>
  </si>
  <si>
    <t xml:space="preserve">SKHS110177</t>
  </si>
  <si>
    <t xml:space="preserve">SKHS110178</t>
  </si>
  <si>
    <t xml:space="preserve">SKHS110179</t>
  </si>
  <si>
    <t xml:space="preserve">SKHS110180</t>
  </si>
  <si>
    <t xml:space="preserve">SKHS110181</t>
  </si>
  <si>
    <t xml:space="preserve">SKHS110182</t>
  </si>
  <si>
    <t xml:space="preserve">SKHS110183</t>
  </si>
  <si>
    <t xml:space="preserve">SKHS110184</t>
  </si>
  <si>
    <t xml:space="preserve">SKHS110185</t>
  </si>
  <si>
    <t xml:space="preserve">SKHS110186</t>
  </si>
  <si>
    <t xml:space="preserve">SKHS110187</t>
  </si>
  <si>
    <t xml:space="preserve">SKHS110188</t>
  </si>
  <si>
    <t xml:space="preserve">SKHS110189</t>
  </si>
  <si>
    <t xml:space="preserve">SKHS110190</t>
  </si>
  <si>
    <t xml:space="preserve">SKHS110191</t>
  </si>
  <si>
    <t xml:space="preserve">SKHS110192</t>
  </si>
  <si>
    <t xml:space="preserve">SKHS110193</t>
  </si>
  <si>
    <t xml:space="preserve">SKHS110194</t>
  </si>
  <si>
    <t xml:space="preserve">SKHS110195</t>
  </si>
  <si>
    <t xml:space="preserve">SKHS110196</t>
  </si>
  <si>
    <t xml:space="preserve">SKHS110197</t>
  </si>
  <si>
    <t xml:space="preserve">SKHS110198</t>
  </si>
  <si>
    <t xml:space="preserve">SKHS110199</t>
  </si>
  <si>
    <t xml:space="preserve">SKHS110200</t>
  </si>
  <si>
    <t xml:space="preserve">SKHS110201</t>
  </si>
  <si>
    <t xml:space="preserve">SKHS110202</t>
  </si>
  <si>
    <t xml:space="preserve">SKHS110203</t>
  </si>
  <si>
    <t xml:space="preserve">SKHS110204</t>
  </si>
  <si>
    <t xml:space="preserve">SKHS110205</t>
  </si>
  <si>
    <t xml:space="preserve">SKHS110206</t>
  </si>
  <si>
    <t xml:space="preserve">SKHS110207</t>
  </si>
  <si>
    <t xml:space="preserve">SKHS110208</t>
  </si>
  <si>
    <t xml:space="preserve">SKHS110209</t>
  </si>
  <si>
    <t xml:space="preserve">SKHS110210</t>
  </si>
  <si>
    <t xml:space="preserve">SKHS110211</t>
  </si>
  <si>
    <t xml:space="preserve">SKHS110212</t>
  </si>
  <si>
    <t xml:space="preserve">SKHS110213</t>
  </si>
  <si>
    <t xml:space="preserve">SKHS110214</t>
  </si>
  <si>
    <t xml:space="preserve">SKHS110215</t>
  </si>
  <si>
    <t xml:space="preserve">SKHS110216</t>
  </si>
  <si>
    <t xml:space="preserve">SKHS110217</t>
  </si>
  <si>
    <t xml:space="preserve">SKHS110218</t>
  </si>
  <si>
    <t xml:space="preserve">SKHS110219</t>
  </si>
  <si>
    <t xml:space="preserve">SKHS110220</t>
  </si>
  <si>
    <t xml:space="preserve">SKHS110221</t>
  </si>
  <si>
    <t xml:space="preserve">SKHS110222</t>
  </si>
  <si>
    <t xml:space="preserve">SKHS110223</t>
  </si>
  <si>
    <t xml:space="preserve">SKHS110224</t>
  </si>
  <si>
    <t xml:space="preserve">SKHS110225</t>
  </si>
  <si>
    <t xml:space="preserve">SKHS110226</t>
  </si>
  <si>
    <t xml:space="preserve">SKHS110227</t>
  </si>
  <si>
    <t xml:space="preserve">SKHS110228</t>
  </si>
  <si>
    <t xml:space="preserve">SKHS110229</t>
  </si>
  <si>
    <t xml:space="preserve">SKHS110230</t>
  </si>
  <si>
    <t xml:space="preserve">SKHS110231</t>
  </si>
  <si>
    <t xml:space="preserve">SKHS110232</t>
  </si>
  <si>
    <t xml:space="preserve">SKHS110233</t>
  </si>
  <si>
    <t xml:space="preserve">SKHS110234</t>
  </si>
  <si>
    <t xml:space="preserve">SKHS110235</t>
  </si>
  <si>
    <t xml:space="preserve">SKHS110236</t>
  </si>
  <si>
    <t xml:space="preserve">SKHS110237</t>
  </si>
  <si>
    <t xml:space="preserve">SKHS110238</t>
  </si>
  <si>
    <t xml:space="preserve">SKHS110239</t>
  </si>
  <si>
    <t xml:space="preserve">SKHS110240</t>
  </si>
  <si>
    <t xml:space="preserve">SKHS110241</t>
  </si>
  <si>
    <t xml:space="preserve">SKHS110242</t>
  </si>
  <si>
    <t xml:space="preserve">SKHS110243</t>
  </si>
  <si>
    <t xml:space="preserve">SKHS110244</t>
  </si>
  <si>
    <t xml:space="preserve">SKHS110245</t>
  </si>
  <si>
    <t xml:space="preserve">SKHS110246</t>
  </si>
  <si>
    <t xml:space="preserve">SKHS110247</t>
  </si>
  <si>
    <t xml:space="preserve">SKHS110248</t>
  </si>
  <si>
    <t xml:space="preserve">SKHS110249</t>
  </si>
  <si>
    <t xml:space="preserve">SKHS110250</t>
  </si>
  <si>
    <t xml:space="preserve">SKHS110251</t>
  </si>
  <si>
    <t xml:space="preserve">SKHS110252</t>
  </si>
  <si>
    <t xml:space="preserve">SKHS110253</t>
  </si>
  <si>
    <t xml:space="preserve">SKHS110254</t>
  </si>
  <si>
    <t xml:space="preserve">SKHS110255</t>
  </si>
  <si>
    <t xml:space="preserve">SKHS110256</t>
  </si>
  <si>
    <t xml:space="preserve">SKHS110257</t>
  </si>
  <si>
    <t xml:space="preserve">SKHS110258</t>
  </si>
  <si>
    <t xml:space="preserve">SKHS110259</t>
  </si>
  <si>
    <t xml:space="preserve">SKHS110260</t>
  </si>
  <si>
    <t xml:space="preserve">SKHS110261</t>
  </si>
  <si>
    <t xml:space="preserve">SKHS110262</t>
  </si>
  <si>
    <t xml:space="preserve">SKHS110263</t>
  </si>
  <si>
    <t xml:space="preserve">SKHS110264</t>
  </si>
  <si>
    <t xml:space="preserve">SKHS110265</t>
  </si>
  <si>
    <t xml:space="preserve">SKHS110266</t>
  </si>
  <si>
    <t xml:space="preserve">SKHS110267</t>
  </si>
  <si>
    <t xml:space="preserve">SKHS110268</t>
  </si>
  <si>
    <t xml:space="preserve">SKHS110269</t>
  </si>
  <si>
    <t xml:space="preserve">SKHS110270</t>
  </si>
  <si>
    <t xml:space="preserve">SKHS110271</t>
  </si>
  <si>
    <t xml:space="preserve">SKHS110272</t>
  </si>
  <si>
    <t xml:space="preserve">SKHS110273</t>
  </si>
  <si>
    <t xml:space="preserve">SKHS110274</t>
  </si>
  <si>
    <t xml:space="preserve">SKHS110275</t>
  </si>
  <si>
    <t xml:space="preserve">SKHS110276</t>
  </si>
  <si>
    <t xml:space="preserve">SKHS110277</t>
  </si>
  <si>
    <t xml:space="preserve">SKHS110278</t>
  </si>
  <si>
    <t xml:space="preserve">SKHS110279</t>
  </si>
  <si>
    <t xml:space="preserve">SKHS110280</t>
  </si>
  <si>
    <t xml:space="preserve">SKHS110281</t>
  </si>
  <si>
    <t xml:space="preserve">SKHS110282</t>
  </si>
  <si>
    <t xml:space="preserve">SKHS110283</t>
  </si>
  <si>
    <t xml:space="preserve">SKHS110284</t>
  </si>
  <si>
    <t xml:space="preserve">SKHS110285</t>
  </si>
  <si>
    <t xml:space="preserve">SKHS110286</t>
  </si>
  <si>
    <t xml:space="preserve">SKHS110287</t>
  </si>
  <si>
    <t xml:space="preserve">SKHS110288</t>
  </si>
  <si>
    <t xml:space="preserve">SKHS110289</t>
  </si>
  <si>
    <t xml:space="preserve">SKHS110290</t>
  </si>
  <si>
    <t xml:space="preserve">SKHS110291</t>
  </si>
  <si>
    <t xml:space="preserve">SKHS110292</t>
  </si>
  <si>
    <t xml:space="preserve">SKHS110293</t>
  </si>
  <si>
    <t xml:space="preserve">SKHS110294</t>
  </si>
  <si>
    <t xml:space="preserve">SKHS110295</t>
  </si>
  <si>
    <t xml:space="preserve">SKHS110296</t>
  </si>
  <si>
    <t xml:space="preserve">SKHS110297</t>
  </si>
  <si>
    <t xml:space="preserve">SKHS110298</t>
  </si>
  <si>
    <t xml:space="preserve">SKHS110299</t>
  </si>
  <si>
    <t xml:space="preserve">SKHS110300</t>
  </si>
  <si>
    <t xml:space="preserve">SKHS110301</t>
  </si>
  <si>
    <t xml:space="preserve">SKHS110302</t>
  </si>
  <si>
    <t xml:space="preserve">SKHS110303</t>
  </si>
  <si>
    <t xml:space="preserve">SKHS110304</t>
  </si>
  <si>
    <t xml:space="preserve">SKHS110305</t>
  </si>
  <si>
    <t xml:space="preserve">SKHS110306</t>
  </si>
  <si>
    <t xml:space="preserve">SKHS110307</t>
  </si>
  <si>
    <t xml:space="preserve">SKHS110308</t>
  </si>
  <si>
    <t xml:space="preserve">SKHS110309</t>
  </si>
  <si>
    <t xml:space="preserve">SKHS110310</t>
  </si>
  <si>
    <t xml:space="preserve">SKHS110311</t>
  </si>
  <si>
    <t xml:space="preserve">SKHS110312</t>
  </si>
  <si>
    <t xml:space="preserve">SKHS110313</t>
  </si>
  <si>
    <t xml:space="preserve">SKHS110314</t>
  </si>
  <si>
    <t xml:space="preserve">SKHS110315</t>
  </si>
  <si>
    <t xml:space="preserve">SKHS110316</t>
  </si>
  <si>
    <t xml:space="preserve">SKHS110317</t>
  </si>
  <si>
    <t xml:space="preserve">SKHS110318</t>
  </si>
  <si>
    <t xml:space="preserve">SKHS110319</t>
  </si>
  <si>
    <t xml:space="preserve">SKHS110320</t>
  </si>
  <si>
    <t xml:space="preserve">SKHS110321</t>
  </si>
  <si>
    <t xml:space="preserve">SKHS110322</t>
  </si>
  <si>
    <t xml:space="preserve">SKHS110323</t>
  </si>
  <si>
    <t xml:space="preserve">SKHS110324</t>
  </si>
  <si>
    <t xml:space="preserve">SKHS110325</t>
  </si>
  <si>
    <t xml:space="preserve">SKHS110326</t>
  </si>
  <si>
    <t xml:space="preserve">SKHS110327</t>
  </si>
  <si>
    <t xml:space="preserve">SKHS110328</t>
  </si>
  <si>
    <t xml:space="preserve">SKHS110329</t>
  </si>
  <si>
    <t xml:space="preserve">SKHS110330</t>
  </si>
  <si>
    <t xml:space="preserve">SKHS110331</t>
  </si>
  <si>
    <t xml:space="preserve">SKHS110332</t>
  </si>
  <si>
    <t xml:space="preserve">SKHS110333</t>
  </si>
  <si>
    <t xml:space="preserve">SKHS110334</t>
  </si>
  <si>
    <t xml:space="preserve">SKHS110335</t>
  </si>
  <si>
    <t xml:space="preserve">SKHS110336</t>
  </si>
  <si>
    <t xml:space="preserve">SKHS110337</t>
  </si>
  <si>
    <t xml:space="preserve">SKHS110338</t>
  </si>
  <si>
    <t xml:space="preserve">SKHS110339</t>
  </si>
  <si>
    <t xml:space="preserve">SKHS110340</t>
  </si>
  <si>
    <t xml:space="preserve">SKHS110341</t>
  </si>
  <si>
    <t xml:space="preserve">SKHS110342</t>
  </si>
  <si>
    <t xml:space="preserve">SKHS110343</t>
  </si>
  <si>
    <t xml:space="preserve">SKHS110344</t>
  </si>
  <si>
    <t xml:space="preserve">SKHS110345</t>
  </si>
  <si>
    <t xml:space="preserve">SKHS110346</t>
  </si>
  <si>
    <t xml:space="preserve">SKHS110347</t>
  </si>
  <si>
    <t xml:space="preserve">SKHS110348</t>
  </si>
  <si>
    <t xml:space="preserve">SKHS110349</t>
  </si>
  <si>
    <t xml:space="preserve">SKHS110350</t>
  </si>
  <si>
    <t xml:space="preserve">SKHS110351</t>
  </si>
  <si>
    <t xml:space="preserve">SKHS110352</t>
  </si>
  <si>
    <t xml:space="preserve">SKHS110353</t>
  </si>
  <si>
    <t xml:space="preserve">SKHS110354</t>
  </si>
  <si>
    <t xml:space="preserve">SKHS110355</t>
  </si>
  <si>
    <t xml:space="preserve">SKHS110356</t>
  </si>
  <si>
    <t xml:space="preserve">SKHS110357</t>
  </si>
  <si>
    <t xml:space="preserve">SKHS110358</t>
  </si>
  <si>
    <t xml:space="preserve">SKHS110359</t>
  </si>
  <si>
    <t xml:space="preserve">SKHS110360</t>
  </si>
  <si>
    <t xml:space="preserve">SKHS110361</t>
  </si>
  <si>
    <t xml:space="preserve">SKHS110362</t>
  </si>
  <si>
    <t xml:space="preserve">SKHS110363</t>
  </si>
  <si>
    <t xml:space="preserve">SKHS110364</t>
  </si>
  <si>
    <t xml:space="preserve">SKHS110365</t>
  </si>
  <si>
    <t xml:space="preserve">SKHS110366</t>
  </si>
  <si>
    <t xml:space="preserve">SKHS110367</t>
  </si>
  <si>
    <t xml:space="preserve">SKHS110368</t>
  </si>
  <si>
    <t xml:space="preserve">SKHS110369</t>
  </si>
  <si>
    <t xml:space="preserve">SKHS110370</t>
  </si>
  <si>
    <t xml:space="preserve">SKHS110371</t>
  </si>
  <si>
    <t xml:space="preserve">SKHS110372</t>
  </si>
  <si>
    <t xml:space="preserve">SKHS110373</t>
  </si>
  <si>
    <t xml:space="preserve">SKHS110374</t>
  </si>
  <si>
    <t xml:space="preserve">SKHS110375</t>
  </si>
  <si>
    <t xml:space="preserve">SKHS110376</t>
  </si>
  <si>
    <t xml:space="preserve">SKHS110377</t>
  </si>
  <si>
    <t xml:space="preserve">SKHS110378</t>
  </si>
  <si>
    <t xml:space="preserve">SKHS110379</t>
  </si>
  <si>
    <t xml:space="preserve">SKHS110380</t>
  </si>
  <si>
    <t xml:space="preserve">SKHS110381</t>
  </si>
  <si>
    <t xml:space="preserve">SKHS110382</t>
  </si>
  <si>
    <t xml:space="preserve">SKHS110383</t>
  </si>
  <si>
    <t xml:space="preserve">SKHS110384</t>
  </si>
  <si>
    <t xml:space="preserve">SKHS110385</t>
  </si>
  <si>
    <t xml:space="preserve">SKHS110386</t>
  </si>
  <si>
    <t xml:space="preserve">SKHS110387</t>
  </si>
  <si>
    <t xml:space="preserve">SKHS110388</t>
  </si>
  <si>
    <t xml:space="preserve">SKHS110389</t>
  </si>
  <si>
    <t xml:space="preserve">SKHS110390</t>
  </si>
  <si>
    <t xml:space="preserve">SKHS110391</t>
  </si>
  <si>
    <t xml:space="preserve">SKHS110392</t>
  </si>
  <si>
    <t xml:space="preserve">SKHS110393</t>
  </si>
  <si>
    <t xml:space="preserve">SKHS110394</t>
  </si>
  <si>
    <t xml:space="preserve">SKHS110395</t>
  </si>
  <si>
    <t xml:space="preserve">SKHS110396</t>
  </si>
  <si>
    <t xml:space="preserve">SKHS110397</t>
  </si>
  <si>
    <t xml:space="preserve">SKHS110398</t>
  </si>
  <si>
    <t xml:space="preserve">SKHS110399</t>
  </si>
  <si>
    <t xml:space="preserve">SKHS110400</t>
  </si>
  <si>
    <t xml:space="preserve">SKHS110401</t>
  </si>
  <si>
    <t xml:space="preserve">SKHS110402</t>
  </si>
  <si>
    <t xml:space="preserve">SKHS110403</t>
  </si>
  <si>
    <t xml:space="preserve">SKHS110404</t>
  </si>
  <si>
    <t xml:space="preserve">SKHS110405</t>
  </si>
  <si>
    <t xml:space="preserve">SKHS110406</t>
  </si>
  <si>
    <t xml:space="preserve">SKHS110407</t>
  </si>
  <si>
    <t xml:space="preserve">SKHS110408</t>
  </si>
  <si>
    <t xml:space="preserve">SKHS110409</t>
  </si>
  <si>
    <t xml:space="preserve">SKHS110410</t>
  </si>
  <si>
    <t xml:space="preserve">SKHS110411</t>
  </si>
  <si>
    <t xml:space="preserve">SKHS110412</t>
  </si>
  <si>
    <t xml:space="preserve">SKHS110413</t>
  </si>
  <si>
    <t xml:space="preserve">SKHS110414</t>
  </si>
  <si>
    <t xml:space="preserve">SKHS110415</t>
  </si>
  <si>
    <t xml:space="preserve">SKHS110416</t>
  </si>
  <si>
    <t xml:space="preserve">SKHS110417</t>
  </si>
  <si>
    <t xml:space="preserve">SKHS110418</t>
  </si>
  <si>
    <t xml:space="preserve">SKHS110419</t>
  </si>
  <si>
    <t xml:space="preserve">SKHS110420</t>
  </si>
  <si>
    <t xml:space="preserve">SKHS110421</t>
  </si>
  <si>
    <t xml:space="preserve">SKHS110422</t>
  </si>
  <si>
    <t xml:space="preserve">SKHS110423</t>
  </si>
  <si>
    <t xml:space="preserve">SKHS110424</t>
  </si>
  <si>
    <t xml:space="preserve">SKHS110425</t>
  </si>
  <si>
    <t xml:space="preserve">SKHS110426</t>
  </si>
  <si>
    <t xml:space="preserve">SKHS110427</t>
  </si>
  <si>
    <t xml:space="preserve">SKHS110428</t>
  </si>
  <si>
    <t xml:space="preserve">SKHS110429</t>
  </si>
  <si>
    <t xml:space="preserve">SKHS110430</t>
  </si>
  <si>
    <t xml:space="preserve">SKHS110431</t>
  </si>
  <si>
    <t xml:space="preserve">SKHS110432</t>
  </si>
  <si>
    <t xml:space="preserve">SKHS110433</t>
  </si>
  <si>
    <t xml:space="preserve">SKHS110434</t>
  </si>
  <si>
    <t xml:space="preserve">SKHS110435</t>
  </si>
  <si>
    <t xml:space="preserve">SKHS110436</t>
  </si>
  <si>
    <t xml:space="preserve">SKHS110437</t>
  </si>
  <si>
    <t xml:space="preserve">SKHS110438</t>
  </si>
  <si>
    <t xml:space="preserve">SKHS110439</t>
  </si>
  <si>
    <t xml:space="preserve">SKHS110440</t>
  </si>
  <si>
    <t xml:space="preserve">SKHS110441</t>
  </si>
  <si>
    <t xml:space="preserve">SKHS110442</t>
  </si>
  <si>
    <t xml:space="preserve">SKHS110443</t>
  </si>
  <si>
    <t xml:space="preserve">SKHS110444</t>
  </si>
  <si>
    <t xml:space="preserve">SKHS110445</t>
  </si>
  <si>
    <t xml:space="preserve">SKHS110446</t>
  </si>
  <si>
    <t xml:space="preserve">SKHS110447</t>
  </si>
  <si>
    <t xml:space="preserve">SKHS110448</t>
  </si>
  <si>
    <t xml:space="preserve">SKHS110449</t>
  </si>
  <si>
    <t xml:space="preserve">SKHS110450</t>
  </si>
  <si>
    <t xml:space="preserve">SKHS110451</t>
  </si>
  <si>
    <t xml:space="preserve">SKHS110452</t>
  </si>
  <si>
    <t xml:space="preserve">SKHS110453</t>
  </si>
  <si>
    <t xml:space="preserve">SKHS110454</t>
  </si>
  <si>
    <t xml:space="preserve">SKHS110455</t>
  </si>
  <si>
    <t xml:space="preserve">SKHS110456</t>
  </si>
  <si>
    <t xml:space="preserve">SKHS110457</t>
  </si>
  <si>
    <t xml:space="preserve">SKHS110458</t>
  </si>
  <si>
    <t xml:space="preserve">SKHS110459</t>
  </si>
  <si>
    <t xml:space="preserve">SKHS110460</t>
  </si>
  <si>
    <t xml:space="preserve">SKHS110461</t>
  </si>
  <si>
    <t xml:space="preserve">SKHS110462</t>
  </si>
  <si>
    <t xml:space="preserve">SKHS110463</t>
  </si>
  <si>
    <t xml:space="preserve">SKHS110464</t>
  </si>
  <si>
    <t xml:space="preserve">SKHS110465</t>
  </si>
  <si>
    <t xml:space="preserve">SKHS110466</t>
  </si>
  <si>
    <t xml:space="preserve">SKHS110467</t>
  </si>
  <si>
    <t xml:space="preserve">SKHS110468</t>
  </si>
  <si>
    <t xml:space="preserve">SKHS110469</t>
  </si>
  <si>
    <t xml:space="preserve">SKHS110470</t>
  </si>
  <si>
    <t xml:space="preserve">SKHS110471</t>
  </si>
  <si>
    <t xml:space="preserve">SKHS110472</t>
  </si>
  <si>
    <t xml:space="preserve">SKHS110473</t>
  </si>
  <si>
    <t xml:space="preserve">SKHS110474</t>
  </si>
  <si>
    <t xml:space="preserve">SKHS110475</t>
  </si>
  <si>
    <t xml:space="preserve">SKHS110476</t>
  </si>
  <si>
    <t xml:space="preserve">SKHS110477</t>
  </si>
  <si>
    <t xml:space="preserve">SKHS110478</t>
  </si>
  <si>
    <t xml:space="preserve">SKHS110479</t>
  </si>
  <si>
    <t xml:space="preserve">SKHS110480</t>
  </si>
  <si>
    <t xml:space="preserve">SKHS110481</t>
  </si>
  <si>
    <t xml:space="preserve">SKHS110482</t>
  </si>
  <si>
    <t xml:space="preserve">SKHS110483</t>
  </si>
  <si>
    <t xml:space="preserve">SKHS110484</t>
  </si>
  <si>
    <t xml:space="preserve">SKHS110485</t>
  </si>
  <si>
    <t xml:space="preserve">SKHS110486</t>
  </si>
  <si>
    <t xml:space="preserve">SKHS110487</t>
  </si>
  <si>
    <t xml:space="preserve">SKHS110488</t>
  </si>
  <si>
    <t xml:space="preserve">SKHS110489</t>
  </si>
  <si>
    <t xml:space="preserve">SKHS110490</t>
  </si>
  <si>
    <t xml:space="preserve">SKHS110491</t>
  </si>
  <si>
    <t xml:space="preserve">SKHS110492</t>
  </si>
  <si>
    <t xml:space="preserve">SKHS110493</t>
  </si>
  <si>
    <t xml:space="preserve">SKHS110494</t>
  </si>
  <si>
    <t xml:space="preserve">SKHS110495</t>
  </si>
  <si>
    <t xml:space="preserve">SKHS110496</t>
  </si>
  <si>
    <t xml:space="preserve">SKHS110497</t>
  </si>
  <si>
    <t xml:space="preserve">SKHS110498</t>
  </si>
  <si>
    <t xml:space="preserve">SKHS110499</t>
  </si>
  <si>
    <t xml:space="preserve">SKHS110500</t>
  </si>
  <si>
    <t xml:space="preserve">SKHS110501</t>
  </si>
  <si>
    <t xml:space="preserve">SKHS110502</t>
  </si>
  <si>
    <t xml:space="preserve">SKHS110503</t>
  </si>
  <si>
    <t xml:space="preserve">SKHS110504</t>
  </si>
  <si>
    <t xml:space="preserve">SKHS110505</t>
  </si>
  <si>
    <t xml:space="preserve">SKHS110506</t>
  </si>
  <si>
    <t xml:space="preserve">SKHS110507</t>
  </si>
  <si>
    <t xml:space="preserve">SKHS110508</t>
  </si>
  <si>
    <t xml:space="preserve">SKHS110509</t>
  </si>
  <si>
    <t xml:space="preserve">SKHS110510</t>
  </si>
  <si>
    <t xml:space="preserve">SKHS110511</t>
  </si>
  <si>
    <t xml:space="preserve">SKHS110512</t>
  </si>
  <si>
    <t xml:space="preserve">SKHS110513</t>
  </si>
  <si>
    <t xml:space="preserve">SKHS110514</t>
  </si>
  <si>
    <t xml:space="preserve">SKHS110515</t>
  </si>
  <si>
    <t xml:space="preserve">SKHS110516</t>
  </si>
  <si>
    <t xml:space="preserve">SKHS110517</t>
  </si>
  <si>
    <t xml:space="preserve">SKHS110518</t>
  </si>
  <si>
    <t xml:space="preserve">SKHS110519</t>
  </si>
  <si>
    <t xml:space="preserve">SKHS110520</t>
  </si>
  <si>
    <t xml:space="preserve">SKHS110521</t>
  </si>
  <si>
    <t xml:space="preserve">SKHS110522</t>
  </si>
  <si>
    <t xml:space="preserve">SKHS110523</t>
  </si>
  <si>
    <t xml:space="preserve">SKHS110524</t>
  </si>
  <si>
    <t xml:space="preserve">SKHS110525</t>
  </si>
  <si>
    <t xml:space="preserve">SKHS110526</t>
  </si>
  <si>
    <t xml:space="preserve">SKHS110527</t>
  </si>
  <si>
    <t xml:space="preserve">SKHS110528</t>
  </si>
  <si>
    <t xml:space="preserve">SKHS110529</t>
  </si>
  <si>
    <t xml:space="preserve">SKHS110530</t>
  </si>
  <si>
    <t xml:space="preserve">SKHS110531</t>
  </si>
  <si>
    <t xml:space="preserve">SKHS110532</t>
  </si>
  <si>
    <t xml:space="preserve">SKHS110533</t>
  </si>
  <si>
    <t xml:space="preserve">SKHS110534</t>
  </si>
  <si>
    <t xml:space="preserve">SKHS110535</t>
  </si>
  <si>
    <t xml:space="preserve">SKHS110536</t>
  </si>
  <si>
    <t xml:space="preserve">SKHS110537</t>
  </si>
  <si>
    <t xml:space="preserve">SKHS110538</t>
  </si>
  <si>
    <t xml:space="preserve">SKHS110539</t>
  </si>
  <si>
    <t xml:space="preserve">SKHS110540</t>
  </si>
  <si>
    <t xml:space="preserve">SKHS110541</t>
  </si>
  <si>
    <t xml:space="preserve">SKHS110542</t>
  </si>
  <si>
    <t xml:space="preserve">SKHS110543</t>
  </si>
  <si>
    <t xml:space="preserve">SKHS110544</t>
  </si>
  <si>
    <t xml:space="preserve">SKHS110545</t>
  </si>
  <si>
    <t xml:space="preserve">SKHS110546</t>
  </si>
  <si>
    <t xml:space="preserve">SKHS110547</t>
  </si>
  <si>
    <t xml:space="preserve">SKHS110548</t>
  </si>
  <si>
    <t xml:space="preserve">SKHS110549</t>
  </si>
  <si>
    <t xml:space="preserve">SKHS110550</t>
  </si>
  <si>
    <t xml:space="preserve">SKHS110551</t>
  </si>
  <si>
    <t xml:space="preserve">SKHS110552</t>
  </si>
  <si>
    <t xml:space="preserve">SKHS110553</t>
  </si>
  <si>
    <t xml:space="preserve">SKHS110554</t>
  </si>
  <si>
    <t xml:space="preserve">SKHS110555</t>
  </si>
  <si>
    <t xml:space="preserve">SKHS110556</t>
  </si>
  <si>
    <t xml:space="preserve">SKHS110557</t>
  </si>
  <si>
    <t xml:space="preserve">SKHS110558</t>
  </si>
  <si>
    <t xml:space="preserve">SKHS110559</t>
  </si>
  <si>
    <t xml:space="preserve">SKHS110560</t>
  </si>
  <si>
    <t xml:space="preserve">SKHS110561</t>
  </si>
  <si>
    <t xml:space="preserve">SKHS110562</t>
  </si>
  <si>
    <t xml:space="preserve">SKHS110563</t>
  </si>
  <si>
    <t xml:space="preserve">SKHS110564</t>
  </si>
  <si>
    <t xml:space="preserve">SKHS110565</t>
  </si>
  <si>
    <t xml:space="preserve">SKHS110566</t>
  </si>
  <si>
    <t xml:space="preserve">SKHS110567</t>
  </si>
  <si>
    <t xml:space="preserve">SKHS110568</t>
  </si>
  <si>
    <t xml:space="preserve">SKHS110569</t>
  </si>
  <si>
    <t xml:space="preserve">SKHS110570</t>
  </si>
  <si>
    <t xml:space="preserve">SKHS110571</t>
  </si>
  <si>
    <t xml:space="preserve">SKHS110572</t>
  </si>
  <si>
    <t xml:space="preserve">SKHS110573</t>
  </si>
  <si>
    <t xml:space="preserve">SKHS110574</t>
  </si>
  <si>
    <t xml:space="preserve">SKHS110575</t>
  </si>
  <si>
    <t xml:space="preserve">SKHS110576</t>
  </si>
  <si>
    <t xml:space="preserve">SKHS110577</t>
  </si>
  <si>
    <t xml:space="preserve">SKHS110578</t>
  </si>
  <si>
    <t xml:space="preserve">SKHS110579</t>
  </si>
  <si>
    <t xml:space="preserve">SKHS110580</t>
  </si>
  <si>
    <t xml:space="preserve">SKHS110581</t>
  </si>
  <si>
    <t xml:space="preserve">SKHS110582</t>
  </si>
  <si>
    <t xml:space="preserve">SKHS110583</t>
  </si>
  <si>
    <t xml:space="preserve">SKHS110584</t>
  </si>
  <si>
    <t xml:space="preserve">SKHS110585</t>
  </si>
  <si>
    <t xml:space="preserve">SKHS110586</t>
  </si>
  <si>
    <t xml:space="preserve">SKHS110587</t>
  </si>
  <si>
    <t xml:space="preserve">SKHS110588</t>
  </si>
  <si>
    <t xml:space="preserve">SKHS110589</t>
  </si>
  <si>
    <t xml:space="preserve">SKHS110590</t>
  </si>
  <si>
    <t xml:space="preserve">SKHS110591</t>
  </si>
  <si>
    <t xml:space="preserve">SKHS110592</t>
  </si>
  <si>
    <t xml:space="preserve">SKHS110593</t>
  </si>
  <si>
    <t xml:space="preserve">SKHS110594</t>
  </si>
  <si>
    <t xml:space="preserve">SKHS110595</t>
  </si>
  <si>
    <t xml:space="preserve">SKHS110596</t>
  </si>
  <si>
    <t xml:space="preserve">SKHS110597</t>
  </si>
  <si>
    <t xml:space="preserve">SKHS110598</t>
  </si>
  <si>
    <t xml:space="preserve">SKHS110599</t>
  </si>
  <si>
    <t xml:space="preserve">SKHS110600</t>
  </si>
  <si>
    <t xml:space="preserve">SKHS110601</t>
  </si>
  <si>
    <t xml:space="preserve">SKHS110602</t>
  </si>
  <si>
    <t xml:space="preserve">SKHS110603</t>
  </si>
  <si>
    <t xml:space="preserve">SKHS110604</t>
  </si>
  <si>
    <t xml:space="preserve">SKHS110605</t>
  </si>
  <si>
    <t xml:space="preserve">SKHS110606</t>
  </si>
  <si>
    <t xml:space="preserve">SKHS110607</t>
  </si>
  <si>
    <t xml:space="preserve">SKHS110608</t>
  </si>
  <si>
    <t xml:space="preserve">SKHS110609</t>
  </si>
  <si>
    <t xml:space="preserve">SKHS110610</t>
  </si>
  <si>
    <t xml:space="preserve">SKHS110611</t>
  </si>
  <si>
    <t xml:space="preserve">SKHS110612</t>
  </si>
  <si>
    <t xml:space="preserve">SKHS110613</t>
  </si>
  <si>
    <t xml:space="preserve">SKHS110614</t>
  </si>
  <si>
    <t xml:space="preserve">SKHS110615</t>
  </si>
  <si>
    <t xml:space="preserve">SKHS110616</t>
  </si>
  <si>
    <t xml:space="preserve">SKHS110617</t>
  </si>
  <si>
    <t xml:space="preserve">SKHS110618</t>
  </si>
  <si>
    <t xml:space="preserve">SKHS110619</t>
  </si>
  <si>
    <t xml:space="preserve">SKHS110620</t>
  </si>
  <si>
    <t xml:space="preserve">SKHS110621</t>
  </si>
  <si>
    <t xml:space="preserve">SKHS110622</t>
  </si>
  <si>
    <t xml:space="preserve">SKHS110623</t>
  </si>
  <si>
    <t xml:space="preserve">SKHS110624</t>
  </si>
  <si>
    <t xml:space="preserve">SKHS110625</t>
  </si>
  <si>
    <t xml:space="preserve">SKHS110626</t>
  </si>
  <si>
    <t xml:space="preserve">SKHS110627</t>
  </si>
  <si>
    <t xml:space="preserve">SKHS110628</t>
  </si>
  <si>
    <t xml:space="preserve">SKHS110629</t>
  </si>
  <si>
    <t xml:space="preserve">SKHS110630</t>
  </si>
  <si>
    <t xml:space="preserve">SKHS110631</t>
  </si>
  <si>
    <t xml:space="preserve">SKHS110632</t>
  </si>
  <si>
    <t xml:space="preserve">SKHS110633</t>
  </si>
  <si>
    <t xml:space="preserve">SKHS110634</t>
  </si>
  <si>
    <t xml:space="preserve">SKHS110635</t>
  </si>
  <si>
    <t xml:space="preserve">SKHS110636</t>
  </si>
  <si>
    <t xml:space="preserve">SKHS110637</t>
  </si>
  <si>
    <t xml:space="preserve">SKHS110638</t>
  </si>
  <si>
    <t xml:space="preserve">SKHS110639</t>
  </si>
  <si>
    <t xml:space="preserve">SKHS110640</t>
  </si>
  <si>
    <t xml:space="preserve">SKHS110641</t>
  </si>
  <si>
    <t xml:space="preserve">SKHS110642</t>
  </si>
  <si>
    <t xml:space="preserve">SKHS110643</t>
  </si>
  <si>
    <t xml:space="preserve">SKHS110644</t>
  </si>
  <si>
    <t xml:space="preserve">SKHS110645</t>
  </si>
  <si>
    <t xml:space="preserve">SKHS110646</t>
  </si>
  <si>
    <t xml:space="preserve">SKHS110647</t>
  </si>
  <si>
    <t xml:space="preserve">SKHS110648</t>
  </si>
  <si>
    <t xml:space="preserve">SKHS110649</t>
  </si>
  <si>
    <t xml:space="preserve">SKHS110650</t>
  </si>
  <si>
    <t xml:space="preserve">SKHS110651</t>
  </si>
  <si>
    <t xml:space="preserve">SKHS110652</t>
  </si>
  <si>
    <t xml:space="preserve">SKHS110653</t>
  </si>
  <si>
    <t xml:space="preserve">SKHS110654</t>
  </si>
  <si>
    <t xml:space="preserve">SKHS110655</t>
  </si>
  <si>
    <t xml:space="preserve">SKHS110656</t>
  </si>
  <si>
    <t xml:space="preserve">SKHS110657</t>
  </si>
  <si>
    <t xml:space="preserve">SKHS110658</t>
  </si>
  <si>
    <t xml:space="preserve">SKHS110659</t>
  </si>
  <si>
    <t xml:space="preserve">SKHS110660</t>
  </si>
  <si>
    <t xml:space="preserve">SKHS110661</t>
  </si>
  <si>
    <t xml:space="preserve">SKHS110662</t>
  </si>
  <si>
    <t xml:space="preserve">SKHS110663</t>
  </si>
  <si>
    <t xml:space="preserve">SKHS110664</t>
  </si>
  <si>
    <t xml:space="preserve">SKHS110665</t>
  </si>
  <si>
    <t xml:space="preserve">SKHS110666</t>
  </si>
  <si>
    <t xml:space="preserve">SKHS110667</t>
  </si>
  <si>
    <t xml:space="preserve">SKHS110668</t>
  </si>
  <si>
    <t xml:space="preserve">SKHS110669</t>
  </si>
  <si>
    <t xml:space="preserve">SKHS110670</t>
  </si>
  <si>
    <t xml:space="preserve">SKHS110671</t>
  </si>
  <si>
    <t xml:space="preserve">SKHS110672</t>
  </si>
  <si>
    <t xml:space="preserve">SKHS110673</t>
  </si>
  <si>
    <t xml:space="preserve">SKHS110674</t>
  </si>
  <si>
    <t xml:space="preserve">SKHS110675</t>
  </si>
  <si>
    <t xml:space="preserve">SKHS110676</t>
  </si>
  <si>
    <t xml:space="preserve">SKHS110677</t>
  </si>
  <si>
    <t xml:space="preserve">SKHS110678</t>
  </si>
  <si>
    <t xml:space="preserve">SKHS110679</t>
  </si>
  <si>
    <t xml:space="preserve">SKHS110680</t>
  </si>
  <si>
    <t xml:space="preserve">SKHS110681</t>
  </si>
  <si>
    <t xml:space="preserve">SKHS110682</t>
  </si>
  <si>
    <t xml:space="preserve">SKHS110683</t>
  </si>
  <si>
    <t xml:space="preserve">SKHS110684</t>
  </si>
  <si>
    <t xml:space="preserve">SKHS110685</t>
  </si>
  <si>
    <t xml:space="preserve">SKHS110686</t>
  </si>
  <si>
    <t xml:space="preserve">SKHS110687</t>
  </si>
  <si>
    <t xml:space="preserve">SKHS110688</t>
  </si>
  <si>
    <t xml:space="preserve">SKHS110689</t>
  </si>
  <si>
    <t xml:space="preserve">SKHS110690</t>
  </si>
  <si>
    <t xml:space="preserve">SKHS110691</t>
  </si>
  <si>
    <t xml:space="preserve">SKHS110692</t>
  </si>
  <si>
    <t xml:space="preserve">SKHS110693</t>
  </si>
  <si>
    <t xml:space="preserve">SKHS110694</t>
  </si>
  <si>
    <t xml:space="preserve">SKHS110695</t>
  </si>
  <si>
    <t xml:space="preserve">SKHS110696</t>
  </si>
  <si>
    <t xml:space="preserve">SKHS110697</t>
  </si>
  <si>
    <t xml:space="preserve">SKHS110698</t>
  </si>
  <si>
    <t xml:space="preserve">SKHS110699</t>
  </si>
  <si>
    <t xml:space="preserve">SKHS110700</t>
  </si>
  <si>
    <t xml:space="preserve">SKHS110701</t>
  </si>
  <si>
    <t xml:space="preserve">SKHS110702</t>
  </si>
  <si>
    <t xml:space="preserve">SKHS110703</t>
  </si>
  <si>
    <t xml:space="preserve">SKHS110704</t>
  </si>
  <si>
    <t xml:space="preserve">SKHS110705</t>
  </si>
  <si>
    <t xml:space="preserve">SKHS110706</t>
  </si>
  <si>
    <t xml:space="preserve">SKHS110707</t>
  </si>
  <si>
    <t xml:space="preserve">SKHS110708</t>
  </si>
  <si>
    <t xml:space="preserve">SKHS110709</t>
  </si>
  <si>
    <t xml:space="preserve">SKHS110710</t>
  </si>
  <si>
    <t xml:space="preserve">SKHS110711</t>
  </si>
  <si>
    <t xml:space="preserve">SKHS110712</t>
  </si>
  <si>
    <t xml:space="preserve">SKHS110713</t>
  </si>
  <si>
    <t xml:space="preserve">SKHS110714</t>
  </si>
  <si>
    <t xml:space="preserve">SKHS110715</t>
  </si>
  <si>
    <t xml:space="preserve">SKHS110716</t>
  </si>
  <si>
    <t xml:space="preserve">SKHS110717</t>
  </si>
  <si>
    <t xml:space="preserve">SKHS110718</t>
  </si>
  <si>
    <t xml:space="preserve">SKHS110719</t>
  </si>
  <si>
    <t xml:space="preserve">SKHS110720</t>
  </si>
  <si>
    <t xml:space="preserve">SKHS110721</t>
  </si>
  <si>
    <t xml:space="preserve">SKHS110722</t>
  </si>
  <si>
    <t xml:space="preserve">SKHS110723</t>
  </si>
  <si>
    <t xml:space="preserve">SKHS110724</t>
  </si>
  <si>
    <t xml:space="preserve">SKHS110725</t>
  </si>
  <si>
    <t xml:space="preserve">SKHS110726</t>
  </si>
  <si>
    <t xml:space="preserve">SKHS110727</t>
  </si>
  <si>
    <t xml:space="preserve">SKHS110728</t>
  </si>
  <si>
    <t xml:space="preserve">SKHS110729</t>
  </si>
  <si>
    <t xml:space="preserve">SKHS110730</t>
  </si>
  <si>
    <t xml:space="preserve">SKHS110731</t>
  </si>
  <si>
    <t xml:space="preserve">SKHS110732</t>
  </si>
  <si>
    <t xml:space="preserve">SKHS110733</t>
  </si>
  <si>
    <t xml:space="preserve">SKHS110734</t>
  </si>
  <si>
    <t xml:space="preserve">SKHS110735</t>
  </si>
  <si>
    <t xml:space="preserve">SKHS110736</t>
  </si>
  <si>
    <t xml:space="preserve">SKHS110737</t>
  </si>
  <si>
    <t xml:space="preserve">SKHS110738</t>
  </si>
  <si>
    <t xml:space="preserve">SKHS110739</t>
  </si>
  <si>
    <t xml:space="preserve">SKHS110740</t>
  </si>
  <si>
    <t xml:space="preserve">SKHS110741</t>
  </si>
  <si>
    <t xml:space="preserve">SKHS110742</t>
  </si>
  <si>
    <t xml:space="preserve">SKHS110743</t>
  </si>
  <si>
    <t xml:space="preserve">SKHS110744</t>
  </si>
  <si>
    <t xml:space="preserve">SKHS110745</t>
  </si>
  <si>
    <t xml:space="preserve">SKHS110746</t>
  </si>
  <si>
    <t xml:space="preserve">SKHS110747</t>
  </si>
  <si>
    <t xml:space="preserve">SKHS110748</t>
  </si>
  <si>
    <t xml:space="preserve">SKHS110749</t>
  </si>
  <si>
    <t xml:space="preserve">SKHS110750</t>
  </si>
  <si>
    <t xml:space="preserve">SKHS110751</t>
  </si>
  <si>
    <t xml:space="preserve">SKHS110752</t>
  </si>
  <si>
    <t xml:space="preserve">SKHS110753</t>
  </si>
  <si>
    <t xml:space="preserve">SKHS110754</t>
  </si>
  <si>
    <t xml:space="preserve">SKHS110755</t>
  </si>
  <si>
    <t xml:space="preserve">SKHS110756</t>
  </si>
  <si>
    <t xml:space="preserve">SKHS110757</t>
  </si>
  <si>
    <t xml:space="preserve">SKHS110758</t>
  </si>
  <si>
    <t xml:space="preserve">SKHS110759</t>
  </si>
  <si>
    <t xml:space="preserve">SKHS110760</t>
  </si>
  <si>
    <t xml:space="preserve">SKHS110761</t>
  </si>
  <si>
    <t xml:space="preserve">SKHS110762</t>
  </si>
  <si>
    <t xml:space="preserve">SKHS110763</t>
  </si>
  <si>
    <t xml:space="preserve">SKHS110764</t>
  </si>
  <si>
    <t xml:space="preserve">SKHS110765</t>
  </si>
  <si>
    <t xml:space="preserve">SKHS110766</t>
  </si>
  <si>
    <t xml:space="preserve">SKHS110767</t>
  </si>
  <si>
    <t xml:space="preserve">SKHS110768</t>
  </si>
  <si>
    <t xml:space="preserve">SKHS110769</t>
  </si>
  <si>
    <t xml:space="preserve">SKHS110770</t>
  </si>
  <si>
    <t xml:space="preserve">SKHS110771</t>
  </si>
  <si>
    <t xml:space="preserve">SKHS110772</t>
  </si>
  <si>
    <t xml:space="preserve">SKHS110773</t>
  </si>
  <si>
    <t xml:space="preserve">SKHS110774</t>
  </si>
  <si>
    <t xml:space="preserve">SKHS110775</t>
  </si>
  <si>
    <t xml:space="preserve">SKHS110776</t>
  </si>
  <si>
    <t xml:space="preserve">SKHS110777</t>
  </si>
  <si>
    <t xml:space="preserve">SKHS110778</t>
  </si>
  <si>
    <t xml:space="preserve">SKHS110779</t>
  </si>
  <si>
    <t xml:space="preserve">SKHS110780</t>
  </si>
  <si>
    <t xml:space="preserve">SKHS110781</t>
  </si>
  <si>
    <t xml:space="preserve">SKHS110782</t>
  </si>
  <si>
    <t xml:space="preserve">Каталог афтершоков Тымовского землетрясения 12 декабря 2011 г. (по данным Института морской геологии и геофизики ДВО РАН)</t>
  </si>
  <si>
    <t xml:space="preserve">N=605</t>
  </si>
  <si>
    <t xml:space="preserve">Сост.: Коновалов А.В., Карташова О.Л. </t>
  </si>
  <si>
    <t xml:space="preserve">В графе 14 указана погрешность глубины, обработка по одной станции предполагала фиксированное значение
обработка по группе станций - 0- ничтожно малое значение
</t>
  </si>
  <si>
    <t xml:space="preserve">в графе 15 указано количество станций, задействованных в обработке этого землетрясения;
</t>
  </si>
  <si>
    <t xml:space="preserve">в графе 16 приведена суммарная невязка по внутренней сходимости;
</t>
  </si>
  <si>
    <t xml:space="preserve">в графе 17 приведено значение азимутальной бреши - параметр f, характеризующий плотность сети вокруг эпицентра;</t>
  </si>
  <si>
    <t xml:space="preserve">В графе 18 указана локальная магнитуда по [1]</t>
  </si>
  <si>
    <t xml:space="preserve">в графе 20 указан ID  из [2];</t>
  </si>
  <si>
    <t xml:space="preserve">в графе 21 указан ID  из [3];</t>
  </si>
  <si>
    <t xml:space="preserve">1. Коновалов А.В., Сычёв А.С. Калибровочная функция локальной магнитуды и межмагнитудные связи для Северного Сахалина // Вулканология и сейсмология. – 2014.– № 6. – С. 75–86.</t>
  </si>
  <si>
    <t xml:space="preserve">2. Кислицына И.П., Паршина И.А. (отв. сост.), Ферчева В.Н., Децик И.В., Рунова А.И., Сохатюк А.С. (сост.). Каталог землетрясений Сахалина за 2011 г. // Землетрясения Северной Евразии, 2011 год. – Обнинск: ФИЦ ЕГС РАН, 2017. – Приложение на CD_ROM.</t>
  </si>
  <si>
    <t xml:space="preserve">3. Семенова Е.П. (отв. сост.). Каталог афтершоков Тымовского землетрясения 12 декабря 2011 г. (по данным оперативного каталога СФ ГС РАН) // Землетрясения Северной Евразии, 2011 год. – Об-нинск: ФИЦ ЕГС РАН, 2017. – Приложение на CD_ROM.</t>
  </si>
  <si>
    <r>
      <rPr>
        <sz val="10"/>
        <rFont val="Arial Cyr"/>
        <family val="0"/>
        <charset val="204"/>
      </rPr>
      <t xml:space="preserve">Δ</t>
    </r>
    <r>
      <rPr>
        <sz val="10"/>
        <rFont val="Times New Roman"/>
        <family val="1"/>
        <charset val="204"/>
      </rPr>
      <t xml:space="preserve">h, км</t>
    </r>
  </si>
  <si>
    <t xml:space="preserve">n(st)</t>
  </si>
  <si>
    <t xml:space="preserve">RMS</t>
  </si>
  <si>
    <t xml:space="preserve">az</t>
  </si>
  <si>
    <t xml:space="preserve">ML</t>
  </si>
  <si>
    <t xml:space="preserve">ID из [2]</t>
  </si>
  <si>
    <t xml:space="preserve">ID из [3]</t>
  </si>
  <si>
    <t xml:space="preserve">SH20110362_ИМГиГ_000</t>
  </si>
  <si>
    <t xml:space="preserve">SH2011_О_000</t>
  </si>
  <si>
    <t xml:space="preserve">SH20110362_ИМГиГ_001</t>
  </si>
  <si>
    <t xml:space="preserve">SH20110362_ИМГиГ_002</t>
  </si>
  <si>
    <t xml:space="preserve">SH20110362_ИМГиГ_003</t>
  </si>
  <si>
    <t xml:space="preserve">SH20110362_ИМГиГ_004</t>
  </si>
  <si>
    <t xml:space="preserve">SH2011_О_002</t>
  </si>
  <si>
    <t xml:space="preserve">SH20110362_ИМГиГ_005</t>
  </si>
  <si>
    <t xml:space="preserve">SH20110362_ИМГиГ_006</t>
  </si>
  <si>
    <t xml:space="preserve">SH20110362_ИМГиГ_007</t>
  </si>
  <si>
    <t xml:space="preserve">SH20110362_ИМГиГ_008</t>
  </si>
  <si>
    <t xml:space="preserve">SH20110362_ИМГиГ_009</t>
  </si>
  <si>
    <t xml:space="preserve">SH20110362_ИМГиГ_010</t>
  </si>
  <si>
    <t xml:space="preserve">SH20110362_ИМГиГ_011</t>
  </si>
  <si>
    <t xml:space="preserve">SH20110362_ИМГиГ_012</t>
  </si>
  <si>
    <t xml:space="preserve">SH20110362_ИМГиГ_013</t>
  </si>
  <si>
    <t xml:space="preserve">SH20110362_ИМГиГ_014</t>
  </si>
  <si>
    <t xml:space="preserve">SH20110362_ИМГиГ_015</t>
  </si>
  <si>
    <t xml:space="preserve">SH20110362_ИМГиГ_016</t>
  </si>
  <si>
    <t xml:space="preserve">SH20110362_ИМГиГ_017</t>
  </si>
  <si>
    <t xml:space="preserve">SH20110362_ИМГиГ_018</t>
  </si>
  <si>
    <t xml:space="preserve">SH20110362_ИМГиГ_019</t>
  </si>
  <si>
    <t xml:space="preserve">SH20110362_ИМГиГ_020</t>
  </si>
  <si>
    <t xml:space="preserve">SH20110362_ИМГиГ_021</t>
  </si>
  <si>
    <t xml:space="preserve">SH20110362_ИМГиГ_022</t>
  </si>
  <si>
    <t xml:space="preserve">SH20110362_ИМГиГ_023</t>
  </si>
  <si>
    <t xml:space="preserve">SH20110362_ИМГиГ_024</t>
  </si>
  <si>
    <t xml:space="preserve">SH20110362_ИМГиГ_025</t>
  </si>
  <si>
    <t xml:space="preserve">SH20110362_ИМГиГ_026</t>
  </si>
  <si>
    <t xml:space="preserve">SH20110362_ИМГиГ_027</t>
  </si>
  <si>
    <t xml:space="preserve">SH20110362_ИМГиГ_028</t>
  </si>
  <si>
    <t xml:space="preserve">SH20110362_ИМГиГ_029</t>
  </si>
  <si>
    <t xml:space="preserve">SH20110362_ИМГиГ_030</t>
  </si>
  <si>
    <t xml:space="preserve">SH20110362_ИМГиГ_031</t>
  </si>
  <si>
    <t xml:space="preserve">SH20110362_ИМГиГ_032</t>
  </si>
  <si>
    <t xml:space="preserve">SH20110362_ИМГиГ_033</t>
  </si>
  <si>
    <t xml:space="preserve">SH20110362_ИМГиГ_034</t>
  </si>
  <si>
    <t xml:space="preserve">SH2011_О_003</t>
  </si>
  <si>
    <t xml:space="preserve">SH20110362_ИМГиГ_035</t>
  </si>
  <si>
    <t xml:space="preserve">SH20110362_ИМГиГ_036</t>
  </si>
  <si>
    <t xml:space="preserve">SH20110362_ИМГиГ_037</t>
  </si>
  <si>
    <t xml:space="preserve">SH2011_О_004</t>
  </si>
  <si>
    <t xml:space="preserve">SH20110362_ИМГиГ_038</t>
  </si>
  <si>
    <t xml:space="preserve">SH20110362_ИМГиГ_039</t>
  </si>
  <si>
    <t xml:space="preserve">SH20110362_ИМГиГ_040</t>
  </si>
  <si>
    <t xml:space="preserve">SH20110362_ИМГиГ_041</t>
  </si>
  <si>
    <t xml:space="preserve">SH20110362_ИМГиГ_042</t>
  </si>
  <si>
    <t xml:space="preserve">SH20110362_ИМГиГ_043</t>
  </si>
  <si>
    <t xml:space="preserve">SH20110362_ИМГиГ_044</t>
  </si>
  <si>
    <t xml:space="preserve">SH20110362_ИМГиГ_045</t>
  </si>
  <si>
    <t xml:space="preserve">SH2011_О_005</t>
  </si>
  <si>
    <t xml:space="preserve">SH20110362_ИМГиГ_046</t>
  </si>
  <si>
    <t xml:space="preserve">SH2011_О_006</t>
  </si>
  <si>
    <t xml:space="preserve">SH20110362_ИМГиГ_047</t>
  </si>
  <si>
    <t xml:space="preserve">SH20110362_ИМГиГ_048</t>
  </si>
  <si>
    <t xml:space="preserve">SH20110362_ИМГиГ_049</t>
  </si>
  <si>
    <t xml:space="preserve">SH20110362_ИМГиГ_050</t>
  </si>
  <si>
    <t xml:space="preserve">SH20110362_ИМГиГ_051</t>
  </si>
  <si>
    <t xml:space="preserve">SH20110362_ИМГиГ_052</t>
  </si>
  <si>
    <t xml:space="preserve">SH20110362_ИМГиГ_053</t>
  </si>
  <si>
    <t xml:space="preserve">SH20110362_ИМГиГ_054</t>
  </si>
  <si>
    <t xml:space="preserve">SH20110362_ИМГиГ_055</t>
  </si>
  <si>
    <t xml:space="preserve">SH20110362_ИМГиГ_056</t>
  </si>
  <si>
    <t xml:space="preserve">SH20110362_ИМГиГ_057</t>
  </si>
  <si>
    <t xml:space="preserve">SH20110362_ИМГиГ_058</t>
  </si>
  <si>
    <t xml:space="preserve">SH20110362_ИМГиГ_059</t>
  </si>
  <si>
    <t xml:space="preserve">SH20110362_ИМГиГ_060</t>
  </si>
  <si>
    <t xml:space="preserve">SH20110362_ИМГиГ_061</t>
  </si>
  <si>
    <t xml:space="preserve">SH20110362_ИМГиГ_062</t>
  </si>
  <si>
    <t xml:space="preserve">SH20110362_ИМГиГ_063</t>
  </si>
  <si>
    <t xml:space="preserve">SH20110362_ИМГиГ_064</t>
  </si>
  <si>
    <t xml:space="preserve">SH20110362_ИМГиГ_065</t>
  </si>
  <si>
    <t xml:space="preserve">SH20110362_ИМГиГ_066</t>
  </si>
  <si>
    <t xml:space="preserve">SH20110362_ИМГиГ_067</t>
  </si>
  <si>
    <t xml:space="preserve">SH20110362_ИМГиГ_068</t>
  </si>
  <si>
    <t xml:space="preserve">SH20110362_ИМГиГ_069</t>
  </si>
  <si>
    <t xml:space="preserve">SH20110362_ИМГиГ_070</t>
  </si>
  <si>
    <t xml:space="preserve">SH20110362_ИМГиГ_071</t>
  </si>
  <si>
    <t xml:space="preserve">SH20110362_ИМГиГ_072</t>
  </si>
  <si>
    <t xml:space="preserve">SH20110362_ИМГиГ_073</t>
  </si>
  <si>
    <t xml:space="preserve">SH20110362_ИМГиГ_074</t>
  </si>
  <si>
    <t xml:space="preserve">SH20110362_ИМГиГ_075</t>
  </si>
  <si>
    <t xml:space="preserve">SH20110362_ИМГиГ_076</t>
  </si>
  <si>
    <t xml:space="preserve">SH20110362_ИМГиГ_077</t>
  </si>
  <si>
    <t xml:space="preserve">SH20110362_ИМГиГ_078</t>
  </si>
  <si>
    <t xml:space="preserve">SH20110362_ИМГиГ_079</t>
  </si>
  <si>
    <t xml:space="preserve">SH20110362_ИМГиГ_080</t>
  </si>
  <si>
    <t xml:space="preserve">SH20110362_ИМГиГ_081</t>
  </si>
  <si>
    <t xml:space="preserve">SH20110362_ИМГиГ_082</t>
  </si>
  <si>
    <t xml:space="preserve">SH20110362_ИМГиГ_083</t>
  </si>
  <si>
    <t xml:space="preserve">SH20110362_ИМГиГ_084</t>
  </si>
  <si>
    <t xml:space="preserve">SH20110362_ИМГиГ_085</t>
  </si>
  <si>
    <t xml:space="preserve">SH20110362_ИМГиГ_086</t>
  </si>
  <si>
    <t xml:space="preserve">SH20110362_ИМГиГ_087</t>
  </si>
  <si>
    <t xml:space="preserve">SH20110362_ИМГиГ_088</t>
  </si>
  <si>
    <t xml:space="preserve">SH20110362_ИМГиГ_089</t>
  </si>
  <si>
    <t xml:space="preserve">SH20110362_ИМГиГ_090</t>
  </si>
  <si>
    <t xml:space="preserve">SH20110362_ИМГиГ_091</t>
  </si>
  <si>
    <t xml:space="preserve">SH20110362_ИМГиГ_092</t>
  </si>
  <si>
    <t xml:space="preserve">SH20110362_ИМГиГ_093</t>
  </si>
  <si>
    <t xml:space="preserve">SH2011_О_008</t>
  </si>
  <si>
    <t xml:space="preserve">SH20110362_ИМГиГ_094</t>
  </si>
  <si>
    <t xml:space="preserve">SH20110362_ИМГиГ_095</t>
  </si>
  <si>
    <t xml:space="preserve">SH2011_О_009</t>
  </si>
  <si>
    <t xml:space="preserve">SH20110362_ИМГиГ_096</t>
  </si>
  <si>
    <t xml:space="preserve">SH20110362_ИМГиГ_097</t>
  </si>
  <si>
    <t xml:space="preserve">SH20110362_ИМГиГ_098</t>
  </si>
  <si>
    <t xml:space="preserve">SH20110362_ИМГиГ_099</t>
  </si>
  <si>
    <t xml:space="preserve">SH20110362_ИМГиГ_100</t>
  </si>
  <si>
    <t xml:space="preserve">SH20110362_ИМГиГ_101</t>
  </si>
  <si>
    <t xml:space="preserve">SH20110362_ИМГиГ_102</t>
  </si>
  <si>
    <t xml:space="preserve">SH20110362_ИМГиГ_103</t>
  </si>
  <si>
    <t xml:space="preserve">SH20110362_ИМГиГ_104</t>
  </si>
  <si>
    <t xml:space="preserve">SH20110362_ИМГиГ_105</t>
  </si>
  <si>
    <t xml:space="preserve">SH20110362_ИМГиГ_106</t>
  </si>
  <si>
    <t xml:space="preserve">SH20110362_ИМГиГ_107</t>
  </si>
  <si>
    <t xml:space="preserve">SH20110362_ИМГиГ_108</t>
  </si>
  <si>
    <t xml:space="preserve">SH20110362_ИМГиГ_109</t>
  </si>
  <si>
    <t xml:space="preserve">SH20110362_ИМГиГ_110</t>
  </si>
  <si>
    <t xml:space="preserve">SH20110362_ИМГиГ_111</t>
  </si>
  <si>
    <t xml:space="preserve">SH20110362_ИМГиГ_112</t>
  </si>
  <si>
    <t xml:space="preserve">SH20110362_ИМГиГ_113</t>
  </si>
  <si>
    <t xml:space="preserve">SH20110362_ИМГиГ_114</t>
  </si>
  <si>
    <t xml:space="preserve">SH20110362_ИМГиГ_115</t>
  </si>
  <si>
    <t xml:space="preserve">SH20110362_ИМГиГ_116</t>
  </si>
  <si>
    <t xml:space="preserve">SH20110362_ИМГиГ_117</t>
  </si>
  <si>
    <t xml:space="preserve">SH2011_О_010</t>
  </si>
  <si>
    <t xml:space="preserve">SH20110362_ИМГиГ_118</t>
  </si>
  <si>
    <t xml:space="preserve">SH20110362_ИМГиГ_119</t>
  </si>
  <si>
    <t xml:space="preserve">SH20110362_ИМГиГ_120</t>
  </si>
  <si>
    <t xml:space="preserve">SH20110362_ИМГиГ_121</t>
  </si>
  <si>
    <t xml:space="preserve">SH20110362_ИМГиГ_122</t>
  </si>
  <si>
    <t xml:space="preserve">SH20110362_ИМГиГ_123</t>
  </si>
  <si>
    <t xml:space="preserve">SH20110362_ИМГиГ_124</t>
  </si>
  <si>
    <t xml:space="preserve">SH20110362_ИМГиГ_125</t>
  </si>
  <si>
    <t xml:space="preserve">SH20110362_ИМГиГ_126</t>
  </si>
  <si>
    <t xml:space="preserve">SH20110362_ИМГиГ_127</t>
  </si>
  <si>
    <t xml:space="preserve">SH20110362_ИМГиГ_128</t>
  </si>
  <si>
    <t xml:space="preserve">SH20110362_ИМГиГ_129</t>
  </si>
  <si>
    <t xml:space="preserve">SH20110362_ИМГиГ_130</t>
  </si>
  <si>
    <t xml:space="preserve">SH20110362_ИМГиГ_131</t>
  </si>
  <si>
    <t xml:space="preserve">SH20110362_ИМГиГ_132</t>
  </si>
  <si>
    <t xml:space="preserve">SH20110362_ИМГиГ_133</t>
  </si>
  <si>
    <t xml:space="preserve">SH20110362_ИМГиГ_134</t>
  </si>
  <si>
    <t xml:space="preserve">SH20110362_ИМГиГ_135</t>
  </si>
  <si>
    <t xml:space="preserve">SH20110362_ИМГиГ_136</t>
  </si>
  <si>
    <t xml:space="preserve">SH20110362_ИМГиГ_137</t>
  </si>
  <si>
    <t xml:space="preserve">SH20110362_ИМГиГ_138</t>
  </si>
  <si>
    <t xml:space="preserve">SH20110362_ИМГиГ_139</t>
  </si>
  <si>
    <t xml:space="preserve">SH20110362_ИМГиГ_140</t>
  </si>
  <si>
    <t xml:space="preserve">SH20110362_ИМГиГ_141</t>
  </si>
  <si>
    <t xml:space="preserve">SH20110362_ИМГиГ_142</t>
  </si>
  <si>
    <t xml:space="preserve">SH20110362_ИМГиГ_143</t>
  </si>
  <si>
    <t xml:space="preserve">SH20110362_ИМГиГ_144</t>
  </si>
  <si>
    <t xml:space="preserve">SH20110362_ИМГиГ_145</t>
  </si>
  <si>
    <t xml:space="preserve">SH20110362_ИМГиГ_146</t>
  </si>
  <si>
    <t xml:space="preserve">SH20110362_ИМГиГ_147</t>
  </si>
  <si>
    <t xml:space="preserve">SH20110362_ИМГиГ_148</t>
  </si>
  <si>
    <t xml:space="preserve">SH20110362_ИМГиГ_149</t>
  </si>
  <si>
    <t xml:space="preserve">SH20110362_ИМГиГ_150</t>
  </si>
  <si>
    <t xml:space="preserve">SH20110362_ИМГиГ_151</t>
  </si>
  <si>
    <t xml:space="preserve">SH20110362_ИМГиГ_152</t>
  </si>
  <si>
    <t xml:space="preserve">SH20110362_ИМГиГ_153</t>
  </si>
  <si>
    <t xml:space="preserve">SH20110362_ИМГиГ_154</t>
  </si>
  <si>
    <t xml:space="preserve">SH20110362_ИМГиГ_155</t>
  </si>
  <si>
    <t xml:space="preserve">SH20110362_ИМГиГ_156</t>
  </si>
  <si>
    <t xml:space="preserve">SH20110362_ИМГиГ_157</t>
  </si>
  <si>
    <t xml:space="preserve">SH20110362_ИМГиГ_158</t>
  </si>
  <si>
    <t xml:space="preserve">SH20110362_ИМГиГ_159</t>
  </si>
  <si>
    <t xml:space="preserve">SH20110362_ИМГиГ_160</t>
  </si>
  <si>
    <t xml:space="preserve">SH20110362_ИМГиГ_161</t>
  </si>
  <si>
    <t xml:space="preserve">SH20110362_ИМГиГ_162</t>
  </si>
  <si>
    <t xml:space="preserve">SH20110362_ИМГиГ_163</t>
  </si>
  <si>
    <t xml:space="preserve">SH20110362_ИМГиГ_164</t>
  </si>
  <si>
    <t xml:space="preserve">SH20110362_ИМГиГ_165</t>
  </si>
  <si>
    <t xml:space="preserve">SH20110362_ИМГиГ_166</t>
  </si>
  <si>
    <t xml:space="preserve">SH20110362_ИМГиГ_167</t>
  </si>
  <si>
    <t xml:space="preserve">SH20110362_ИМГиГ_168</t>
  </si>
  <si>
    <t xml:space="preserve">SH20110362_ИМГиГ_169</t>
  </si>
  <si>
    <t xml:space="preserve">SH20110362_ИМГиГ_170</t>
  </si>
  <si>
    <t xml:space="preserve">SH20110362_ИМГиГ_171</t>
  </si>
  <si>
    <t xml:space="preserve">SH20110362_ИМГиГ_172</t>
  </si>
  <si>
    <t xml:space="preserve">SH20110362_ИМГиГ_173</t>
  </si>
  <si>
    <t xml:space="preserve">SH20110362_ИМГиГ_174</t>
  </si>
  <si>
    <t xml:space="preserve">SH20110362_ИМГиГ_175</t>
  </si>
  <si>
    <t xml:space="preserve">SH20110362_ИМГиГ_176</t>
  </si>
  <si>
    <t xml:space="preserve">SH20110362_ИМГиГ_177</t>
  </si>
  <si>
    <t xml:space="preserve">SH20110362_ИМГиГ_178</t>
  </si>
  <si>
    <t xml:space="preserve">SH20110362_ИМГиГ_179</t>
  </si>
  <si>
    <t xml:space="preserve">SH20110362_ИМГиГ_180</t>
  </si>
  <si>
    <t xml:space="preserve">SH20110362_ИМГиГ_181</t>
  </si>
  <si>
    <t xml:space="preserve">SH20110362_ИМГиГ_182</t>
  </si>
  <si>
    <t xml:space="preserve">SH20110362_ИМГиГ_183</t>
  </si>
  <si>
    <t xml:space="preserve">SH20110362_ИМГиГ_184</t>
  </si>
  <si>
    <t xml:space="preserve">SH20110362_ИМГиГ_185</t>
  </si>
  <si>
    <t xml:space="preserve">SH20110362_ИМГиГ_186</t>
  </si>
  <si>
    <t xml:space="preserve">SH20110362_ИМГиГ_187</t>
  </si>
  <si>
    <t xml:space="preserve">SH20110362_ИМГиГ_188</t>
  </si>
  <si>
    <t xml:space="preserve">SH20110362_ИМГиГ_189</t>
  </si>
  <si>
    <t xml:space="preserve">SH20110362_ИМГиГ_190</t>
  </si>
  <si>
    <t xml:space="preserve">SH20110362_ИМГиГ_191</t>
  </si>
  <si>
    <t xml:space="preserve">SH20110362_ИМГиГ_192</t>
  </si>
  <si>
    <t xml:space="preserve">SH20110362_ИМГиГ_193</t>
  </si>
  <si>
    <t xml:space="preserve">SH20110362_ИМГиГ_194</t>
  </si>
  <si>
    <t xml:space="preserve">SH20110362_ИМГиГ_195</t>
  </si>
  <si>
    <t xml:space="preserve">SH20110362_ИМГиГ_196</t>
  </si>
  <si>
    <t xml:space="preserve">SH20110362_ИМГиГ_197</t>
  </si>
  <si>
    <t xml:space="preserve">SH20110362_ИМГиГ_198</t>
  </si>
  <si>
    <t xml:space="preserve">SH20110362_ИМГиГ_199</t>
  </si>
  <si>
    <t xml:space="preserve">SH20110362_ИМГиГ_200</t>
  </si>
  <si>
    <t xml:space="preserve">SH20110362_ИМГиГ_201</t>
  </si>
  <si>
    <t xml:space="preserve">SH20110362_ИМГиГ_202</t>
  </si>
  <si>
    <t xml:space="preserve">SH20110362_ИМГиГ_203</t>
  </si>
  <si>
    <t xml:space="preserve">SH20110362_ИМГиГ_204</t>
  </si>
  <si>
    <t xml:space="preserve">SH20110362_ИМГиГ_205</t>
  </si>
  <si>
    <t xml:space="preserve">SH20110362_ИМГиГ_206</t>
  </si>
  <si>
    <t xml:space="preserve">SH20110362_ИМГиГ_207</t>
  </si>
  <si>
    <t xml:space="preserve">SH20110362_ИМГиГ_208</t>
  </si>
  <si>
    <t xml:space="preserve">SH20110362_ИМГиГ_209</t>
  </si>
  <si>
    <t xml:space="preserve">SH20110362_ИМГиГ_210</t>
  </si>
  <si>
    <t xml:space="preserve">SH20110362_ИМГиГ_211</t>
  </si>
  <si>
    <t xml:space="preserve">SH20110362_ИМГиГ_212</t>
  </si>
  <si>
    <t xml:space="preserve">SH20110362_ИМГиГ_213</t>
  </si>
  <si>
    <t xml:space="preserve">SH20110362_ИМГиГ_214</t>
  </si>
  <si>
    <t xml:space="preserve">SH20110362_ИМГиГ_215</t>
  </si>
  <si>
    <t xml:space="preserve">SH20110362_ИМГиГ_216</t>
  </si>
  <si>
    <t xml:space="preserve">SH20110362_ИМГиГ_217</t>
  </si>
  <si>
    <t xml:space="preserve">SH20110362_ИМГиГ_218</t>
  </si>
  <si>
    <t xml:space="preserve">SH20110362_ИМГиГ_219</t>
  </si>
  <si>
    <t xml:space="preserve">SH20110362_ИМГиГ_220</t>
  </si>
  <si>
    <t xml:space="preserve">SH20110362_ИМГиГ_221</t>
  </si>
  <si>
    <t xml:space="preserve">SH20110362_ИМГиГ_222</t>
  </si>
  <si>
    <t xml:space="preserve">SH20110362_ИМГиГ_223</t>
  </si>
  <si>
    <t xml:space="preserve">SH20110362_ИМГиГ_224</t>
  </si>
  <si>
    <t xml:space="preserve">SH20110362_ИМГиГ_225</t>
  </si>
  <si>
    <t xml:space="preserve">SH20110362_ИМГиГ_226</t>
  </si>
  <si>
    <t xml:space="preserve">SH20110362_ИМГиГ_227</t>
  </si>
  <si>
    <t xml:space="preserve">SH20110362_ИМГиГ_228</t>
  </si>
  <si>
    <t xml:space="preserve">SH20110362_ИМГиГ_229</t>
  </si>
  <si>
    <t xml:space="preserve">SH20110362_ИМГиГ_230</t>
  </si>
  <si>
    <t xml:space="preserve">SH20110362_ИМГиГ_231</t>
  </si>
  <si>
    <t xml:space="preserve">SH20110362_ИМГиГ_232</t>
  </si>
  <si>
    <t xml:space="preserve">SH20110362_ИМГиГ_233</t>
  </si>
  <si>
    <t xml:space="preserve">SH2011_О_011</t>
  </si>
  <si>
    <t xml:space="preserve">SH20110362_ИМГиГ_234</t>
  </si>
  <si>
    <t xml:space="preserve">SH20110362_ИМГиГ_235</t>
  </si>
  <si>
    <t xml:space="preserve">SH20110362_ИМГиГ_236</t>
  </si>
  <si>
    <t xml:space="preserve">SH2011_О_012</t>
  </si>
  <si>
    <t xml:space="preserve">SH20110362_ИМГиГ_237</t>
  </si>
  <si>
    <t xml:space="preserve">SH20110362_ИМГиГ_238</t>
  </si>
  <si>
    <t xml:space="preserve">SH20110362_ИМГиГ_239</t>
  </si>
  <si>
    <t xml:space="preserve">SH20110362_ИМГиГ_240</t>
  </si>
  <si>
    <t xml:space="preserve">SH20110362_ИМГиГ_241</t>
  </si>
  <si>
    <t xml:space="preserve">SH20110362_ИМГиГ_242</t>
  </si>
  <si>
    <t xml:space="preserve">SH20110362_ИМГиГ_243</t>
  </si>
  <si>
    <t xml:space="preserve">SH20110362_ИМГиГ_244</t>
  </si>
  <si>
    <t xml:space="preserve">SH20110362_ИМГиГ_245</t>
  </si>
  <si>
    <t xml:space="preserve">SH20110362_ИМГиГ_246</t>
  </si>
  <si>
    <t xml:space="preserve">SH20110362_ИМГиГ_247</t>
  </si>
  <si>
    <t xml:space="preserve">SH20110362_ИМГиГ_248</t>
  </si>
  <si>
    <t xml:space="preserve">SH20110362_ИМГиГ_249</t>
  </si>
  <si>
    <t xml:space="preserve">SH20110362_ИМГиГ_250</t>
  </si>
  <si>
    <t xml:space="preserve">SH20110362_ИМГиГ_251</t>
  </si>
  <si>
    <t xml:space="preserve">SH20110362_ИМГиГ_252</t>
  </si>
  <si>
    <t xml:space="preserve">SH20110362_ИМГиГ_253</t>
  </si>
  <si>
    <t xml:space="preserve">SH20110362_ИМГиГ_254</t>
  </si>
  <si>
    <t xml:space="preserve">SH20110362_ИМГиГ_255</t>
  </si>
  <si>
    <t xml:space="preserve">SH20110362_ИМГиГ_256</t>
  </si>
  <si>
    <t xml:space="preserve">SH20110362_ИМГиГ_257</t>
  </si>
  <si>
    <t xml:space="preserve">SH20110362_ИМГиГ_258</t>
  </si>
  <si>
    <t xml:space="preserve">SH20110362_ИМГиГ_259</t>
  </si>
  <si>
    <t xml:space="preserve">SH20110362_ИМГиГ_260</t>
  </si>
  <si>
    <t xml:space="preserve">SH20110362_ИМГиГ_261</t>
  </si>
  <si>
    <t xml:space="preserve">SH20110362_ИМГиГ_262</t>
  </si>
  <si>
    <t xml:space="preserve">SH20110362_ИМГиГ_263</t>
  </si>
  <si>
    <t xml:space="preserve">SH20110362_ИМГиГ_264</t>
  </si>
  <si>
    <t xml:space="preserve">SH20110362_ИМГиГ_265</t>
  </si>
  <si>
    <t xml:space="preserve">SH20110362_ИМГиГ_266</t>
  </si>
  <si>
    <t xml:space="preserve">SH20110362_ИМГиГ_267</t>
  </si>
  <si>
    <t xml:space="preserve">SH20110362_ИМГиГ_268</t>
  </si>
  <si>
    <t xml:space="preserve">SH20110362_ИМГиГ_269</t>
  </si>
  <si>
    <t xml:space="preserve">SH20110362_ИМГиГ_270</t>
  </si>
  <si>
    <t xml:space="preserve">SH20110362_ИМГиГ_271</t>
  </si>
  <si>
    <t xml:space="preserve">SH20110362_ИМГиГ_272</t>
  </si>
  <si>
    <t xml:space="preserve">SH20110362_ИМГиГ_273</t>
  </si>
  <si>
    <t xml:space="preserve">SH20110362_ИМГиГ_274</t>
  </si>
  <si>
    <t xml:space="preserve">SH20110362_ИМГиГ_275</t>
  </si>
  <si>
    <t xml:space="preserve">SH20110362_ИМГиГ_276</t>
  </si>
  <si>
    <t xml:space="preserve">SH20110362_ИМГиГ_277</t>
  </si>
  <si>
    <t xml:space="preserve">SH20110362_ИМГиГ_278</t>
  </si>
  <si>
    <t xml:space="preserve">SH20110362_ИМГиГ_279</t>
  </si>
  <si>
    <t xml:space="preserve">SH20110362_ИМГиГ_280</t>
  </si>
  <si>
    <t xml:space="preserve">SH20110362_ИМГиГ_281</t>
  </si>
  <si>
    <t xml:space="preserve">SH20110362_ИМГиГ_282</t>
  </si>
  <si>
    <t xml:space="preserve">SH20110362_ИМГиГ_283</t>
  </si>
  <si>
    <t xml:space="preserve">SH20110362_ИМГиГ_284</t>
  </si>
  <si>
    <t xml:space="preserve">SH20110362_ИМГиГ_285</t>
  </si>
  <si>
    <t xml:space="preserve">SH20110362_ИМГиГ_286</t>
  </si>
  <si>
    <t xml:space="preserve">SH20110362_ИМГиГ_287</t>
  </si>
  <si>
    <t xml:space="preserve">SH20110362_ИМГиГ_288</t>
  </si>
  <si>
    <t xml:space="preserve">SH20110362_ИМГиГ_289</t>
  </si>
  <si>
    <t xml:space="preserve">SH20110362_ИМГиГ_290</t>
  </si>
  <si>
    <t xml:space="preserve">SH20110362_ИМГиГ_291</t>
  </si>
  <si>
    <t xml:space="preserve">SH20110362_ИМГиГ_292</t>
  </si>
  <si>
    <t xml:space="preserve">SH20110362_ИМГиГ_293</t>
  </si>
  <si>
    <t xml:space="preserve">SH20110362_ИМГиГ_294</t>
  </si>
  <si>
    <t xml:space="preserve">SH20110362_ИМГиГ_295</t>
  </si>
  <si>
    <t xml:space="preserve">SH20110362_ИМГиГ_296</t>
  </si>
  <si>
    <t xml:space="preserve">SH20110362_ИМГиГ_297</t>
  </si>
  <si>
    <t xml:space="preserve">SH20110362_ИМГиГ_298</t>
  </si>
  <si>
    <t xml:space="preserve">SH20110362_ИМГиГ_299</t>
  </si>
  <si>
    <t xml:space="preserve">SH20110362_ИМГиГ_300</t>
  </si>
  <si>
    <t xml:space="preserve">SH20110362_ИМГиГ_301</t>
  </si>
  <si>
    <t xml:space="preserve">SH20110362_ИМГиГ_302</t>
  </si>
  <si>
    <t xml:space="preserve">SH20110362_ИМГиГ_303</t>
  </si>
  <si>
    <t xml:space="preserve">SH20110362_ИМГиГ_304</t>
  </si>
  <si>
    <t xml:space="preserve">SH20110362_ИМГиГ_305</t>
  </si>
  <si>
    <t xml:space="preserve">SH20110362_ИМГиГ_306</t>
  </si>
  <si>
    <t xml:space="preserve">SH20110362_ИМГиГ_307</t>
  </si>
  <si>
    <t xml:space="preserve">SH20110362_ИМГиГ_308</t>
  </si>
  <si>
    <t xml:space="preserve">SH20110362_ИМГиГ_309</t>
  </si>
  <si>
    <t xml:space="preserve">SH20110362_ИМГиГ_310</t>
  </si>
  <si>
    <t xml:space="preserve">SH20110362_ИМГиГ_311</t>
  </si>
  <si>
    <t xml:space="preserve">SH20110362_ИМГиГ_312</t>
  </si>
  <si>
    <t xml:space="preserve">SH20110362_ИМГиГ_313</t>
  </si>
  <si>
    <t xml:space="preserve">SH20110362_ИМГиГ_314</t>
  </si>
  <si>
    <t xml:space="preserve">SH20110362_ИМГиГ_315</t>
  </si>
  <si>
    <t xml:space="preserve">SH20110362_ИМГиГ_316</t>
  </si>
  <si>
    <t xml:space="preserve">SH20110362_ИМГиГ_317</t>
  </si>
  <si>
    <t xml:space="preserve">SH20110362_ИМГиГ_318</t>
  </si>
  <si>
    <t xml:space="preserve">SH20110362_ИМГиГ_319</t>
  </si>
  <si>
    <t xml:space="preserve">SH20110362_ИМГиГ_320</t>
  </si>
  <si>
    <t xml:space="preserve">SH20110362_ИМГиГ_321</t>
  </si>
  <si>
    <t xml:space="preserve">SH20110362_ИМГиГ_322</t>
  </si>
  <si>
    <t xml:space="preserve">SH20110362_ИМГиГ_323</t>
  </si>
  <si>
    <t xml:space="preserve">SH20110362_ИМГиГ_324</t>
  </si>
  <si>
    <t xml:space="preserve">SH20110362_ИМГиГ_325</t>
  </si>
  <si>
    <t xml:space="preserve">SH20110362_ИМГиГ_326</t>
  </si>
  <si>
    <t xml:space="preserve">SH20110362_ИМГиГ_327</t>
  </si>
  <si>
    <t xml:space="preserve">SH20110362_ИМГиГ_328</t>
  </si>
  <si>
    <t xml:space="preserve">SH20110362_ИМГиГ_329</t>
  </si>
  <si>
    <t xml:space="preserve">SH20110362_ИМГиГ_330</t>
  </si>
  <si>
    <t xml:space="preserve">SH20110362_ИМГиГ_331</t>
  </si>
  <si>
    <t xml:space="preserve">SH20110362_ИМГиГ_332</t>
  </si>
  <si>
    <t xml:space="preserve">SH20110362_ИМГиГ_333</t>
  </si>
  <si>
    <t xml:space="preserve">SH20110362_ИМГиГ_334</t>
  </si>
  <si>
    <t xml:space="preserve">SH20110362_ИМГиГ_335</t>
  </si>
  <si>
    <t xml:space="preserve">SH20110362_ИМГиГ_336</t>
  </si>
  <si>
    <t xml:space="preserve">SH20110362_ИМГиГ_337</t>
  </si>
  <si>
    <t xml:space="preserve">SH20110362_ИМГиГ_338</t>
  </si>
  <si>
    <t xml:space="preserve">SH20110362_ИМГиГ_339</t>
  </si>
  <si>
    <t xml:space="preserve">SH20110362_ИМГиГ_340</t>
  </si>
  <si>
    <t xml:space="preserve">SH20110362_ИМГиГ_341</t>
  </si>
  <si>
    <t xml:space="preserve">SH20110362_ИМГиГ_342</t>
  </si>
  <si>
    <t xml:space="preserve">SH20110362_ИМГиГ_343</t>
  </si>
  <si>
    <t xml:space="preserve">SH20110362_ИМГиГ_344</t>
  </si>
  <si>
    <t xml:space="preserve">SH20110362_ИМГиГ_345</t>
  </si>
  <si>
    <t xml:space="preserve">SH20110362_ИМГиГ_346</t>
  </si>
  <si>
    <t xml:space="preserve">SH20110362_ИМГиГ_347</t>
  </si>
  <si>
    <t xml:space="preserve">SH20110362_ИМГиГ_348</t>
  </si>
  <si>
    <t xml:space="preserve">SH20110362_ИМГиГ_349</t>
  </si>
  <si>
    <t xml:space="preserve">SH20110362_ИМГиГ_350</t>
  </si>
  <si>
    <t xml:space="preserve">SH20110362_ИМГиГ_351</t>
  </si>
  <si>
    <t xml:space="preserve">SH20110362_ИМГиГ_352</t>
  </si>
  <si>
    <t xml:space="preserve">SH20110362_ИМГиГ_353</t>
  </si>
  <si>
    <t xml:space="preserve">SH20110362_ИМГиГ_354</t>
  </si>
  <si>
    <t xml:space="preserve">SH20110362_ИМГиГ_355</t>
  </si>
  <si>
    <t xml:space="preserve">SH20110362_ИМГиГ_356</t>
  </si>
  <si>
    <t xml:space="preserve">SH20110362_ИМГиГ_357</t>
  </si>
  <si>
    <t xml:space="preserve">SH20110362_ИМГиГ_358</t>
  </si>
  <si>
    <t xml:space="preserve">SH20110362_ИМГиГ_359</t>
  </si>
  <si>
    <t xml:space="preserve">SH20110362_ИМГиГ_360</t>
  </si>
  <si>
    <t xml:space="preserve">SH20110362_ИМГиГ_361</t>
  </si>
  <si>
    <t xml:space="preserve">SH20110362_ИМГиГ_362</t>
  </si>
  <si>
    <t xml:space="preserve">SH20110362_ИМГиГ_363</t>
  </si>
  <si>
    <t xml:space="preserve">SH20110362_ИМГиГ_364</t>
  </si>
  <si>
    <t xml:space="preserve">SH20110362_ИМГиГ_365</t>
  </si>
  <si>
    <t xml:space="preserve">SH20110362_ИМГиГ_366</t>
  </si>
  <si>
    <t xml:space="preserve">SH20110362_ИМГиГ_367</t>
  </si>
  <si>
    <t xml:space="preserve">SH20110362_ИМГиГ_368</t>
  </si>
  <si>
    <t xml:space="preserve">SH20110362_ИМГиГ_369</t>
  </si>
  <si>
    <t xml:space="preserve">SH20110362_ИМГиГ_370</t>
  </si>
  <si>
    <t xml:space="preserve">SH20110362_ИМГиГ_371</t>
  </si>
  <si>
    <t xml:space="preserve">SH20110362_ИМГиГ_372</t>
  </si>
  <si>
    <t xml:space="preserve">SH20110362_ИМГиГ_373</t>
  </si>
  <si>
    <t xml:space="preserve">SH20110362_ИМГиГ_374</t>
  </si>
  <si>
    <t xml:space="preserve">SH20110362_ИМГиГ_375</t>
  </si>
  <si>
    <t xml:space="preserve">SH20110362_ИМГиГ_376</t>
  </si>
  <si>
    <t xml:space="preserve">SH20110362_ИМГиГ_377</t>
  </si>
  <si>
    <t xml:space="preserve">SH20110362_ИМГиГ_378</t>
  </si>
  <si>
    <t xml:space="preserve">SH20110362_ИМГиГ_379</t>
  </si>
  <si>
    <t xml:space="preserve">SH20110362_ИМГиГ_380</t>
  </si>
  <si>
    <t xml:space="preserve">SH20110362_ИМГиГ_381</t>
  </si>
  <si>
    <t xml:space="preserve">SH20110362_ИМГиГ_382</t>
  </si>
  <si>
    <t xml:space="preserve">SH20110362_ИМГиГ_383</t>
  </si>
  <si>
    <t xml:space="preserve">SH20110362_ИМГиГ_384</t>
  </si>
  <si>
    <t xml:space="preserve">SH20110362_ИМГиГ_385</t>
  </si>
  <si>
    <t xml:space="preserve">SH20110362_ИМГиГ_386</t>
  </si>
  <si>
    <t xml:space="preserve">SH20110362_ИМГиГ_387</t>
  </si>
  <si>
    <t xml:space="preserve">SH20110362_ИМГиГ_388</t>
  </si>
  <si>
    <t xml:space="preserve">SH20110362_ИМГиГ_389</t>
  </si>
  <si>
    <t xml:space="preserve">SH20110362_ИМГиГ_390</t>
  </si>
  <si>
    <t xml:space="preserve">SH20110362_ИМГиГ_391</t>
  </si>
  <si>
    <t xml:space="preserve">SH20110362_ИМГиГ_392</t>
  </si>
  <si>
    <t xml:space="preserve">SH20110362_ИМГиГ_393</t>
  </si>
  <si>
    <t xml:space="preserve">SH20110362_ИМГиГ_394</t>
  </si>
  <si>
    <t xml:space="preserve">SH20110362_ИМГиГ_395</t>
  </si>
  <si>
    <t xml:space="preserve">SH20110362_ИМГиГ_396</t>
  </si>
  <si>
    <t xml:space="preserve">SH20110362_ИМГиГ_397</t>
  </si>
  <si>
    <t xml:space="preserve">SH20110362_ИМГиГ_398</t>
  </si>
  <si>
    <t xml:space="preserve">SH20110362_ИМГиГ_399</t>
  </si>
  <si>
    <t xml:space="preserve">SH20110362_ИМГиГ_400</t>
  </si>
  <si>
    <t xml:space="preserve">SH20110362_ИМГиГ_401</t>
  </si>
  <si>
    <t xml:space="preserve">SH20110362_ИМГиГ_402</t>
  </si>
  <si>
    <t xml:space="preserve">SH20110362_ИМГиГ_403</t>
  </si>
  <si>
    <t xml:space="preserve">SH20110362_ИМГиГ_404</t>
  </si>
  <si>
    <t xml:space="preserve">SH20110362_ИМГиГ_405</t>
  </si>
  <si>
    <t xml:space="preserve">SH20110362_ИМГиГ_406</t>
  </si>
  <si>
    <t xml:space="preserve">SH20110362_ИМГиГ_407</t>
  </si>
  <si>
    <t xml:space="preserve">SH20110362_ИМГиГ_408</t>
  </si>
  <si>
    <t xml:space="preserve">SH20110362_ИМГиГ_409</t>
  </si>
  <si>
    <t xml:space="preserve">SH20110362_ИМГиГ_410</t>
  </si>
  <si>
    <t xml:space="preserve">SH20110362_ИМГиГ_411</t>
  </si>
  <si>
    <t xml:space="preserve">SH20110362_ИМГиГ_412</t>
  </si>
  <si>
    <t xml:space="preserve">SH2011_О_018</t>
  </si>
  <si>
    <t xml:space="preserve">SH20110362_ИМГиГ_413</t>
  </si>
  <si>
    <t xml:space="preserve">SH20110362_ИМГиГ_414</t>
  </si>
  <si>
    <t xml:space="preserve">SH20110362_ИМГиГ_415</t>
  </si>
  <si>
    <t xml:space="preserve">SH20110362_ИМГиГ_416</t>
  </si>
  <si>
    <t xml:space="preserve">SH20110362_ИМГиГ_417</t>
  </si>
  <si>
    <t xml:space="preserve">SH20110362_ИМГиГ_418</t>
  </si>
  <si>
    <t xml:space="preserve">SH20110362_ИМГиГ_419</t>
  </si>
  <si>
    <t xml:space="preserve">SH20110362_ИМГиГ_420</t>
  </si>
  <si>
    <t xml:space="preserve">SH20110362_ИМГиГ_421</t>
  </si>
  <si>
    <t xml:space="preserve">SH20110362_ИМГиГ_422</t>
  </si>
  <si>
    <t xml:space="preserve">SH20110362_ИМГиГ_423</t>
  </si>
  <si>
    <t xml:space="preserve">SH20110362_ИМГиГ_424</t>
  </si>
  <si>
    <t xml:space="preserve">SH20110362_ИМГиГ_425</t>
  </si>
  <si>
    <t xml:space="preserve">SH20110362_ИМГиГ_426</t>
  </si>
  <si>
    <t xml:space="preserve">SH20110362_ИМГиГ_427</t>
  </si>
  <si>
    <t xml:space="preserve">SH20110362_ИМГиГ_428</t>
  </si>
  <si>
    <t xml:space="preserve">SH20110362_ИМГиГ_429</t>
  </si>
  <si>
    <t xml:space="preserve">SH20110362_ИМГиГ_430</t>
  </si>
  <si>
    <t xml:space="preserve">SH20110362_ИМГиГ_431</t>
  </si>
  <si>
    <t xml:space="preserve">SH20110362_ИМГиГ_432</t>
  </si>
  <si>
    <t xml:space="preserve">SH20110362_ИМГиГ_433</t>
  </si>
  <si>
    <t xml:space="preserve">SH20110362_ИМГиГ_434</t>
  </si>
  <si>
    <t xml:space="preserve">SH20110362_ИМГиГ_435</t>
  </si>
  <si>
    <t xml:space="preserve">SH20110362_ИМГиГ_436</t>
  </si>
  <si>
    <t xml:space="preserve">SH20110362_ИМГиГ_437</t>
  </si>
  <si>
    <t xml:space="preserve">SH20110362_ИМГиГ_438</t>
  </si>
  <si>
    <t xml:space="preserve">SH20110362_ИМГиГ_439</t>
  </si>
  <si>
    <t xml:space="preserve">SH20110362_ИМГиГ_440</t>
  </si>
  <si>
    <t xml:space="preserve">SH20110362_ИМГиГ_441</t>
  </si>
  <si>
    <t xml:space="preserve">SH20110362_ИМГиГ_442</t>
  </si>
  <si>
    <t xml:space="preserve">SH20110362_ИМГиГ_443</t>
  </si>
  <si>
    <t xml:space="preserve">SH20110362_ИМГиГ_444</t>
  </si>
  <si>
    <t xml:space="preserve">SH20110362_ИМГиГ_445</t>
  </si>
  <si>
    <t xml:space="preserve">SH20110362_ИМГиГ_446</t>
  </si>
  <si>
    <t xml:space="preserve">SH20110362_ИМГиГ_447</t>
  </si>
  <si>
    <t xml:space="preserve">SH20110362_ИМГиГ_448</t>
  </si>
  <si>
    <t xml:space="preserve">SH20110362_ИМГиГ_449</t>
  </si>
  <si>
    <t xml:space="preserve">SH20110362_ИМГиГ_450</t>
  </si>
  <si>
    <t xml:space="preserve">SH20110362_ИМГиГ_451</t>
  </si>
  <si>
    <t xml:space="preserve">SH20110362_ИМГиГ_452</t>
  </si>
  <si>
    <t xml:space="preserve">SH20110362_ИМГиГ_453</t>
  </si>
  <si>
    <t xml:space="preserve">SH20110362_ИМГиГ_454</t>
  </si>
  <si>
    <t xml:space="preserve">SH20110362_ИМГиГ_455</t>
  </si>
  <si>
    <t xml:space="preserve">SH20110362_ИМГиГ_456</t>
  </si>
  <si>
    <t xml:space="preserve">SH20110362_ИМГиГ_457</t>
  </si>
  <si>
    <t xml:space="preserve">SH20110362_ИМГиГ_458</t>
  </si>
  <si>
    <t xml:space="preserve">SH20110362_ИМГиГ_459</t>
  </si>
  <si>
    <t xml:space="preserve">SH20110362_ИМГиГ_460</t>
  </si>
  <si>
    <t xml:space="preserve">SH20110362_ИМГиГ_461</t>
  </si>
  <si>
    <t xml:space="preserve">SH20110362_ИМГиГ_462</t>
  </si>
  <si>
    <t xml:space="preserve">SH20110362_ИМГиГ_463</t>
  </si>
  <si>
    <t xml:space="preserve">SH20110362_ИМГиГ_464</t>
  </si>
  <si>
    <t xml:space="preserve">SH20110362_ИМГиГ_465</t>
  </si>
  <si>
    <t xml:space="preserve">SH20110362_ИМГиГ_466</t>
  </si>
  <si>
    <t xml:space="preserve">SH20110362_ИМГиГ_467</t>
  </si>
  <si>
    <t xml:space="preserve">SH20110362_ИМГиГ_468</t>
  </si>
  <si>
    <t xml:space="preserve">SH20110362_ИМГиГ_469</t>
  </si>
  <si>
    <t xml:space="preserve">SH20110362_ИМГиГ_470</t>
  </si>
  <si>
    <t xml:space="preserve">SH20110362_ИМГиГ_471</t>
  </si>
  <si>
    <t xml:space="preserve">SH20110362_ИМГиГ_472</t>
  </si>
  <si>
    <t xml:space="preserve">SH20110362_ИМГиГ_473</t>
  </si>
  <si>
    <t xml:space="preserve">SH20110362_ИМГиГ_474</t>
  </si>
  <si>
    <t xml:space="preserve">SH20110362_ИМГиГ_475</t>
  </si>
  <si>
    <t xml:space="preserve">SH20110362_ИМГиГ_476</t>
  </si>
  <si>
    <t xml:space="preserve">SH20110362_ИМГиГ_477</t>
  </si>
  <si>
    <t xml:space="preserve">SH20110362_ИМГиГ_478</t>
  </si>
  <si>
    <t xml:space="preserve">SH20110362_ИМГиГ_479</t>
  </si>
  <si>
    <t xml:space="preserve">SH20110362_ИМГиГ_480</t>
  </si>
  <si>
    <t xml:space="preserve">SH20110362_ИМГиГ_481</t>
  </si>
  <si>
    <t xml:space="preserve">SH20110362_ИМГиГ_482</t>
  </si>
  <si>
    <t xml:space="preserve">SH20110362_ИМГиГ_483</t>
  </si>
  <si>
    <t xml:space="preserve">SH20110362_ИМГиГ_484</t>
  </si>
  <si>
    <t xml:space="preserve">SH20110362_ИМГиГ_485</t>
  </si>
  <si>
    <t xml:space="preserve">SH20110362_ИМГиГ_486</t>
  </si>
  <si>
    <t xml:space="preserve">SH20110362_ИМГиГ_487</t>
  </si>
  <si>
    <t xml:space="preserve">SH20110362_ИМГиГ_488</t>
  </si>
  <si>
    <t xml:space="preserve">SH20110362_ИМГиГ_489</t>
  </si>
  <si>
    <t xml:space="preserve">SH20110362_ИМГиГ_490</t>
  </si>
  <si>
    <t xml:space="preserve">SH20110362_ИМГиГ_491</t>
  </si>
  <si>
    <t xml:space="preserve">SH20110362_ИМГиГ_492</t>
  </si>
  <si>
    <t xml:space="preserve">SH20110362_ИМГиГ_493</t>
  </si>
  <si>
    <t xml:space="preserve">SH20110362_ИМГиГ_494</t>
  </si>
  <si>
    <t xml:space="preserve">SH20110362_ИМГиГ_495</t>
  </si>
  <si>
    <t xml:space="preserve">SH20110362_ИМГиГ_496</t>
  </si>
  <si>
    <t xml:space="preserve">SH20110362_ИМГиГ_497</t>
  </si>
  <si>
    <t xml:space="preserve">SH20110362_ИМГиГ_498</t>
  </si>
  <si>
    <t xml:space="preserve">SH20110362_ИМГиГ_499</t>
  </si>
  <si>
    <t xml:space="preserve">SH20110362_ИМГиГ_500</t>
  </si>
  <si>
    <t xml:space="preserve">SH20110362_ИМГиГ_501</t>
  </si>
  <si>
    <t xml:space="preserve">SH20110362_ИМГиГ_502</t>
  </si>
  <si>
    <t xml:space="preserve">SH20110362_ИМГиГ_503</t>
  </si>
  <si>
    <t xml:space="preserve">SH20110362_ИМГиГ_504</t>
  </si>
  <si>
    <t xml:space="preserve">SH20110362_ИМГиГ_505</t>
  </si>
  <si>
    <t xml:space="preserve">SH20110362_ИМГиГ_506</t>
  </si>
  <si>
    <t xml:space="preserve">SH20110362_ИМГиГ_507</t>
  </si>
  <si>
    <t xml:space="preserve">SH20110362_ИМГиГ_508</t>
  </si>
  <si>
    <t xml:space="preserve">SH20110362_ИМГиГ_509</t>
  </si>
  <si>
    <t xml:space="preserve">SH20110362_ИМГиГ_510</t>
  </si>
  <si>
    <t xml:space="preserve">SH20110362_ИМГиГ_511</t>
  </si>
  <si>
    <t xml:space="preserve">SH20110362_ИМГиГ_512</t>
  </si>
  <si>
    <t xml:space="preserve">SH20110362_ИМГиГ_513</t>
  </si>
  <si>
    <t xml:space="preserve">SH20110362_ИМГиГ_514</t>
  </si>
  <si>
    <t xml:space="preserve">SH20110362_ИМГиГ_515</t>
  </si>
  <si>
    <t xml:space="preserve">SH20110362_ИМГиГ_516</t>
  </si>
  <si>
    <t xml:space="preserve">SH20110362_ИМГиГ_517</t>
  </si>
  <si>
    <t xml:space="preserve">SH20110362_ИМГиГ_518</t>
  </si>
  <si>
    <t xml:space="preserve">SH20110362_ИМГиГ_519</t>
  </si>
  <si>
    <t xml:space="preserve">SH20110362_ИМГиГ_520</t>
  </si>
  <si>
    <t xml:space="preserve">SH20110362_ИМГиГ_521</t>
  </si>
  <si>
    <t xml:space="preserve">SH20110362_ИМГиГ_522</t>
  </si>
  <si>
    <t xml:space="preserve">SH20110362_ИМГиГ_523</t>
  </si>
  <si>
    <t xml:space="preserve">SH20110362_ИМГиГ_524</t>
  </si>
  <si>
    <t xml:space="preserve">SH20110362_ИМГиГ_525</t>
  </si>
  <si>
    <t xml:space="preserve">SH20110362_ИМГиГ_526</t>
  </si>
  <si>
    <t xml:space="preserve">SH20110362_ИМГиГ_527</t>
  </si>
  <si>
    <t xml:space="preserve">SH20110362_ИМГиГ_528</t>
  </si>
  <si>
    <t xml:space="preserve">SH20110362_ИМГиГ_529</t>
  </si>
  <si>
    <t xml:space="preserve">SH20110362_ИМГиГ_530</t>
  </si>
  <si>
    <t xml:space="preserve">SH20110362_ИМГиГ_531</t>
  </si>
  <si>
    <t xml:space="preserve">SH20110362_ИМГиГ_532</t>
  </si>
  <si>
    <t xml:space="preserve">SH20110362_ИМГиГ_533</t>
  </si>
  <si>
    <t xml:space="preserve">SH20110362_ИМГиГ_534</t>
  </si>
  <si>
    <t xml:space="preserve">SH20110362_ИМГиГ_535</t>
  </si>
  <si>
    <t xml:space="preserve">SH20110362_ИМГиГ_536</t>
  </si>
  <si>
    <t xml:space="preserve">SH20110362_ИМГиГ_537</t>
  </si>
  <si>
    <t xml:space="preserve">SH20110362_ИМГиГ_538</t>
  </si>
  <si>
    <t xml:space="preserve">SH20110362_ИМГиГ_539</t>
  </si>
  <si>
    <t xml:space="preserve">SH20110362_ИМГиГ_540</t>
  </si>
  <si>
    <t xml:space="preserve">SH20110362_ИМГиГ_541</t>
  </si>
  <si>
    <t xml:space="preserve">SH20110362_ИМГиГ_542</t>
  </si>
  <si>
    <t xml:space="preserve">SH20110362_ИМГиГ_543</t>
  </si>
  <si>
    <t xml:space="preserve">SH20110362_ИМГиГ_544</t>
  </si>
  <si>
    <t xml:space="preserve">SH20110362_ИМГиГ_545</t>
  </si>
  <si>
    <t xml:space="preserve">SH2011_О_019</t>
  </si>
  <si>
    <t xml:space="preserve">SH20110362_ИМГиГ_546</t>
  </si>
  <si>
    <t xml:space="preserve">SH20110362_ИМГиГ_547</t>
  </si>
  <si>
    <t xml:space="preserve">SH20110362_ИМГиГ_548</t>
  </si>
  <si>
    <t xml:space="preserve">SH20110362_ИМГиГ_549</t>
  </si>
  <si>
    <t xml:space="preserve">SH20110362_ИМГиГ_550</t>
  </si>
  <si>
    <t xml:space="preserve">SH20110362_ИМГиГ_551</t>
  </si>
  <si>
    <t xml:space="preserve">SH20110362_ИМГиГ_552</t>
  </si>
  <si>
    <t xml:space="preserve">SH20110362_ИМГиГ_553</t>
  </si>
  <si>
    <t xml:space="preserve">SH20110362_ИМГиГ_554</t>
  </si>
  <si>
    <t xml:space="preserve">SH20110362_ИМГиГ_555</t>
  </si>
  <si>
    <t xml:space="preserve">SH20110362_ИМГиГ_556</t>
  </si>
  <si>
    <t xml:space="preserve">SH20110362_ИМГиГ_557</t>
  </si>
  <si>
    <t xml:space="preserve">SH20110362_ИМГиГ_558</t>
  </si>
  <si>
    <t xml:space="preserve">SH20110362_ИМГиГ_559</t>
  </si>
  <si>
    <t xml:space="preserve">SH20110362_ИМГиГ_560</t>
  </si>
  <si>
    <t xml:space="preserve">SH20110362_ИМГиГ_561</t>
  </si>
  <si>
    <t xml:space="preserve">SH20110362_ИМГиГ_562</t>
  </si>
  <si>
    <t xml:space="preserve">SH20110362_ИМГиГ_563</t>
  </si>
  <si>
    <t xml:space="preserve">SH20110362_ИМГиГ_564</t>
  </si>
  <si>
    <t xml:space="preserve">SH20110362_ИМГиГ_565</t>
  </si>
  <si>
    <t xml:space="preserve">SH20110362_ИМГиГ_566</t>
  </si>
  <si>
    <t xml:space="preserve">SH20110362_ИМГиГ_567</t>
  </si>
  <si>
    <t xml:space="preserve">SH20110362_ИМГиГ_568</t>
  </si>
  <si>
    <t xml:space="preserve">SH20110362_ИМГиГ_569</t>
  </si>
  <si>
    <t xml:space="preserve">SH20110362_ИМГиГ_570</t>
  </si>
  <si>
    <t xml:space="preserve">SH20110362_ИМГиГ_571</t>
  </si>
  <si>
    <t xml:space="preserve">SH20110362_ИМГиГ_572</t>
  </si>
  <si>
    <t xml:space="preserve">SH20110362_ИМГиГ_573</t>
  </si>
  <si>
    <t xml:space="preserve">SH20110362_ИМГиГ_574</t>
  </si>
  <si>
    <t xml:space="preserve">SH20110362_ИМГиГ_575</t>
  </si>
  <si>
    <t xml:space="preserve">SH20110362_ИМГиГ_576</t>
  </si>
  <si>
    <t xml:space="preserve">SH20110362_ИМГиГ_577</t>
  </si>
  <si>
    <t xml:space="preserve">SH20110362_ИМГиГ_578</t>
  </si>
  <si>
    <t xml:space="preserve">SH20110362_ИМГиГ_579</t>
  </si>
  <si>
    <t xml:space="preserve">SH20110362_ИМГиГ_580</t>
  </si>
  <si>
    <t xml:space="preserve">SH20110362_ИМГиГ_581</t>
  </si>
  <si>
    <t xml:space="preserve">SH20110362_ИМГиГ_582</t>
  </si>
  <si>
    <t xml:space="preserve">SH20110362_ИМГиГ_583</t>
  </si>
  <si>
    <t xml:space="preserve">SH20110362_ИМГиГ_584</t>
  </si>
  <si>
    <t xml:space="preserve">SH20110362_ИМГиГ_585</t>
  </si>
  <si>
    <t xml:space="preserve">SH20110362_ИМГиГ_586</t>
  </si>
  <si>
    <t xml:space="preserve">SH20110362_ИМГиГ_587</t>
  </si>
  <si>
    <t xml:space="preserve">SH20110362_ИМГиГ_588</t>
  </si>
  <si>
    <t xml:space="preserve">SH20110362_ИМГиГ_589</t>
  </si>
  <si>
    <t xml:space="preserve">SH20110362_ИМГиГ_590</t>
  </si>
  <si>
    <t xml:space="preserve">SH20110362_ИМГиГ_591</t>
  </si>
  <si>
    <t xml:space="preserve">SH20110362_ИМГиГ_592</t>
  </si>
  <si>
    <t xml:space="preserve">SH20110362_ИМГиГ_593</t>
  </si>
  <si>
    <t xml:space="preserve">SH20110362_ИМГиГ_594</t>
  </si>
  <si>
    <t xml:space="preserve">SH20110362_ИМГиГ_595</t>
  </si>
  <si>
    <t xml:space="preserve">SH20110362_ИМГиГ_596</t>
  </si>
  <si>
    <t xml:space="preserve">SH20110362_ИМГиГ_597</t>
  </si>
  <si>
    <t xml:space="preserve">SH20110362_ИМГиГ_598</t>
  </si>
  <si>
    <t xml:space="preserve">SH20110362_ИМГиГ_599</t>
  </si>
  <si>
    <t xml:space="preserve">SH20110362_ИМГиГ_600</t>
  </si>
  <si>
    <t xml:space="preserve">SH20110362_ИМГиГ_601</t>
  </si>
  <si>
    <t xml:space="preserve">SH20110362_ИМГиГ_602</t>
  </si>
  <si>
    <t xml:space="preserve">SH20110362_ИМГиГ_603</t>
  </si>
  <si>
    <t xml:space="preserve">SH20110362_ИМГиГ_604</t>
  </si>
  <si>
    <t xml:space="preserve">SH20110362_ИМГиГ_605</t>
  </si>
  <si>
    <t xml:space="preserve">Каталог афтершоков Тымовского землетрясения 12 декабря 2011 г. (по данным оперативного каталога СФ ГС РАН) </t>
  </si>
  <si>
    <t xml:space="preserve">N=22</t>
  </si>
  <si>
    <t xml:space="preserve">Отв. сост. Семенова Е.П.</t>
  </si>
  <si>
    <t xml:space="preserve">В графе 18 указана локальная магнитуда по [1];</t>
  </si>
  <si>
    <t xml:space="preserve">в графе 12 указан ID  из [1];</t>
  </si>
  <si>
    <t xml:space="preserve">в графе 13 указан ID  из [2].</t>
  </si>
  <si>
    <t xml:space="preserve">2. Коновалов А.В., Карташова О.Л. (сост.). Каталог афтершоков Тымовского землетрясения 12 декабря 2011 г. (по данным Института морской геологии и геофизики ДВО РАН) // Землетрясения Северной Евразии, 2011 год. – Обнинск: ФИЦ ЕГС РАН, 2017. – Приложение на CD_ROM.</t>
  </si>
  <si>
    <t xml:space="preserve">j°, N</t>
  </si>
  <si>
    <t xml:space="preserve">l°, E</t>
  </si>
  <si>
    <t xml:space="preserve">Кс</t>
  </si>
  <si>
    <t xml:space="preserve">ID из [1]</t>
  </si>
  <si>
    <t xml:space="preserve">SH20110362_О_000</t>
  </si>
  <si>
    <t xml:space="preserve">SH20110362_О_001</t>
  </si>
  <si>
    <t xml:space="preserve">SH20110362_О_002</t>
  </si>
  <si>
    <t xml:space="preserve">SH20110362_О_003</t>
  </si>
  <si>
    <t xml:space="preserve">SH20110362_О_004</t>
  </si>
  <si>
    <t xml:space="preserve">SH20110362_О_005</t>
  </si>
  <si>
    <t xml:space="preserve">SH20110362_О_006</t>
  </si>
  <si>
    <t xml:space="preserve">SH20110362_О_007</t>
  </si>
  <si>
    <t xml:space="preserve">SH20110362_О_008</t>
  </si>
  <si>
    <t xml:space="preserve">SH20110362_О_009</t>
  </si>
  <si>
    <t xml:space="preserve">SH20110362_О_010</t>
  </si>
  <si>
    <t xml:space="preserve">SH20110362_О_011</t>
  </si>
  <si>
    <t xml:space="preserve">SH20110362_О_012</t>
  </si>
  <si>
    <t xml:space="preserve">SH20110362_О_013</t>
  </si>
  <si>
    <t xml:space="preserve">SH20110362_О_014</t>
  </si>
  <si>
    <t xml:space="preserve">SH20110362_О_015</t>
  </si>
  <si>
    <t xml:space="preserve">SH20110362_О_016</t>
  </si>
  <si>
    <t xml:space="preserve">SH20110362_О_017</t>
  </si>
  <si>
    <t xml:space="preserve">SH20110362_О_018</t>
  </si>
  <si>
    <t xml:space="preserve">SH20110362_О_019</t>
  </si>
  <si>
    <t xml:space="preserve">SH20110362_О_020</t>
  </si>
  <si>
    <t xml:space="preserve">SH20110362_О_021</t>
  </si>
  <si>
    <t xml:space="preserve">Каталог афтершоков Тымовского землетрясения 12 декабря 2011 г. (выборка из регионального каталога)</t>
  </si>
  <si>
    <t xml:space="preserve">N=9</t>
  </si>
  <si>
    <t xml:space="preserve">Отв. сост.:  Кислицына И.П., Паршина И.А.</t>
  </si>
  <si>
    <t xml:space="preserve">1. Кислицына И.П., Паршина И.А. (отв. сост.), Ферчева В.Н., Децик И.В., Рунова А.И., Сохатюк А.С. (сост.). Каталог землетрясений Сахалина за 2011 г. // Землетрясения Северной Евразии, 2011 год. – Обнинск: ФИЦ ЕГС РАН, 2017. – Приложение на CD_ROM.    </t>
  </si>
  <si>
    <t xml:space="preserve">2. Семенова Е.П. (отв. сост.). Каталог афтершоков Тымовского землетрясения 12 декабря 2011 г. (по данным оперативного каталога СФ ГС РАН) // Землетрясения Северной Евразии, 2011 год. – Об-нинск: ФИЦ ЕГС РАН, 2017. – Приложение на CD_ROM.</t>
  </si>
  <si>
    <t xml:space="preserve">3. Коновалов А.В., Карташова О.Л. (сост.). Каталог афтершоков Тымовского землетрясения 12 декабря 2011 г. (по данным Института морской геологии и геофизики ДВО РАН) // Землетрясения Северной Евразии, 2011 год. – Обнинск: ФИЦ ЕГС РАН, 2017. – Приложение на CD_ROM.</t>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0.00E+00"/>
    <numFmt numFmtId="169" formatCode="0.0"/>
    <numFmt numFmtId="170" formatCode="0.000"/>
    <numFmt numFmtId="171" formatCode="0.00"/>
    <numFmt numFmtId="172" formatCode="0.0000"/>
    <numFmt numFmtId="173" formatCode="#,##0"/>
    <numFmt numFmtId="174" formatCode="0.00000"/>
  </numFmts>
  <fonts count="9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color rgb="FF000000"/>
      <name val="Arial"/>
      <family val="2"/>
      <charset val="204"/>
    </font>
    <font>
      <sz val="10"/>
      <name val="Arial Cyr"/>
      <family val="0"/>
      <charset val="128"/>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Times New Roman"/>
      <family val="1"/>
      <charset val="204"/>
    </font>
    <font>
      <b val="true"/>
      <i val="true"/>
      <sz val="11"/>
      <color rgb="FF000000"/>
      <name val="Times New Roman"/>
      <family val="1"/>
      <charset val="204"/>
    </font>
    <font>
      <sz val="10"/>
      <name val="Times New Roman"/>
      <family val="1"/>
      <charset val="204"/>
    </font>
    <font>
      <sz val="10"/>
      <color rgb="FF000000"/>
      <name val="Times New Roman"/>
      <family val="1"/>
      <charset val="204"/>
    </font>
    <font>
      <sz val="10"/>
      <name val="Times New Roman Cyr"/>
      <family val="1"/>
      <charset val="204"/>
    </font>
    <font>
      <sz val="10"/>
      <name val="Symbol"/>
      <family val="1"/>
      <charset val="2"/>
    </font>
    <font>
      <sz val="10"/>
      <name val="Times New Roman"/>
      <family val="1"/>
    </font>
    <font>
      <vertAlign val="subscript"/>
      <sz val="10"/>
      <name val="Times New Roman"/>
      <family val="1"/>
      <charset val="204"/>
    </font>
    <font>
      <vertAlign val="superscript"/>
      <sz val="10"/>
      <name val="Times New Roman"/>
      <family val="1"/>
      <charset val="204"/>
    </font>
    <font>
      <i val="true"/>
      <sz val="10"/>
      <name val="Times New Roman"/>
      <family val="1"/>
      <charset val="204"/>
    </font>
    <font>
      <i val="true"/>
      <sz val="10"/>
      <name val="Arial Cyr"/>
      <family val="0"/>
      <charset val="204"/>
    </font>
    <font>
      <b val="true"/>
      <sz val="11"/>
      <name val="Times New Roman"/>
      <family val="1"/>
      <charset val="204"/>
    </font>
    <font>
      <vertAlign val="subscript"/>
      <sz val="10"/>
      <color rgb="FF000000"/>
      <name val="Times New Roman"/>
      <family val="1"/>
      <charset val="204"/>
    </font>
    <font>
      <sz val="10"/>
      <color rgb="FF000000"/>
      <name val="Arial Cyr"/>
      <family val="0"/>
      <charset val="204"/>
    </font>
    <font>
      <b val="true"/>
      <vertAlign val="subscript"/>
      <sz val="11"/>
      <color rgb="FF000000"/>
      <name val="Times New Roman"/>
      <family val="1"/>
      <charset val="204"/>
    </font>
    <font>
      <b val="true"/>
      <sz val="10"/>
      <color rgb="FF000000"/>
      <name val="Times New Roman"/>
      <family val="1"/>
      <charset val="204"/>
    </font>
    <font>
      <i val="true"/>
      <sz val="10"/>
      <color rgb="FF000000"/>
      <name val="Arial Cyr"/>
      <family val="0"/>
      <charset val="204"/>
    </font>
    <font>
      <sz val="10"/>
      <color rgb="FF000000"/>
      <name val="Symbol"/>
      <family val="1"/>
      <charset val="2"/>
    </font>
    <font>
      <i val="true"/>
      <sz val="10"/>
      <color rgb="FF000000"/>
      <name val="Times New Roman"/>
      <family val="1"/>
      <charset val="204"/>
    </font>
    <font>
      <sz val="10"/>
      <color rgb="FF000000"/>
      <name val="Times New Roman Cyr"/>
      <family val="1"/>
      <charset val="204"/>
    </font>
    <font>
      <b val="true"/>
      <i val="true"/>
      <sz val="10"/>
      <color rgb="FF000000"/>
      <name val="Arial"/>
      <family val="2"/>
      <charset val="204"/>
    </font>
    <font>
      <b val="true"/>
      <sz val="10"/>
      <color rgb="FF000000"/>
      <name val="Arial"/>
      <family val="2"/>
      <charset val="204"/>
    </font>
    <font>
      <vertAlign val="subscript"/>
      <sz val="10"/>
      <color rgb="FF000000"/>
      <name val="Arial"/>
      <family val="2"/>
      <charset val="204"/>
    </font>
    <font>
      <sz val="10"/>
      <name val="TimesNewRomanPSMT"/>
      <family val="0"/>
    </font>
    <font>
      <b val="true"/>
      <sz val="10"/>
      <name val="Times New Roman"/>
      <family val="1"/>
      <charset val="204"/>
    </font>
    <font>
      <b val="true"/>
      <sz val="10"/>
      <name val="Arial Cyr"/>
      <family val="0"/>
      <charset val="204"/>
    </font>
    <font>
      <vertAlign val="subscript"/>
      <sz val="10"/>
      <name val="Times New Roman"/>
      <family val="1"/>
    </font>
    <font>
      <sz val="10"/>
      <name val="Times New Roman CYR"/>
      <family val="0"/>
      <charset val="204"/>
    </font>
    <font>
      <sz val="8"/>
      <color rgb="FF0000FF"/>
      <name val="Arial"/>
      <family val="2"/>
      <charset val="204"/>
    </font>
    <font>
      <i val="true"/>
      <sz val="8"/>
      <name val="Arial Cyr"/>
      <family val="0"/>
      <charset val="204"/>
    </font>
    <font>
      <sz val="10"/>
      <color rgb="FF0000FF"/>
      <name val="Arial Cyr"/>
      <family val="0"/>
      <charset val="204"/>
    </font>
    <font>
      <sz val="9"/>
      <name val="Arial Cyr"/>
      <family val="0"/>
      <charset val="204"/>
    </font>
    <font>
      <b val="true"/>
      <sz val="9"/>
      <name val="Times New Roman"/>
      <family val="1"/>
      <charset val="204"/>
    </font>
    <font>
      <b val="true"/>
      <vertAlign val="subscript"/>
      <sz val="11"/>
      <name val="Times New Roman"/>
      <family val="1"/>
      <charset val="204"/>
    </font>
    <font>
      <sz val="9"/>
      <color rgb="FF000000"/>
      <name val="Arial Cyr"/>
      <family val="0"/>
      <charset val="204"/>
    </font>
    <font>
      <b val="true"/>
      <i val="true"/>
      <sz val="10"/>
      <name val="Arial"/>
      <family val="2"/>
      <charset val="204"/>
    </font>
    <font>
      <sz val="10"/>
      <color rgb="FFFF0000"/>
      <name val="Times New Roman"/>
      <family val="1"/>
      <charset val="204"/>
    </font>
    <font>
      <b val="true"/>
      <sz val="10"/>
      <color rgb="FFFF0000"/>
      <name val="Times New Roman"/>
      <family val="1"/>
      <charset val="204"/>
    </font>
    <font>
      <sz val="10"/>
      <color rgb="FF000000"/>
      <name val="Arial Unicode MS"/>
      <family val="2"/>
      <charset val="204"/>
    </font>
    <font>
      <b val="true"/>
      <sz val="10"/>
      <color rgb="FF0066CC"/>
      <name val="Arial"/>
      <family val="2"/>
      <charset val="204"/>
    </font>
    <font>
      <sz val="10"/>
      <name val="Arial Unicode MS"/>
      <family val="2"/>
      <charset val="204"/>
    </font>
    <font>
      <b val="true"/>
      <i val="true"/>
      <sz val="10"/>
      <color rgb="FFFF0000"/>
      <name val="Arial Cyr"/>
      <family val="0"/>
      <charset val="204"/>
    </font>
    <font>
      <sz val="10"/>
      <name val="Calibri"/>
      <family val="2"/>
      <charset val="204"/>
    </font>
    <font>
      <i val="true"/>
      <sz val="10"/>
      <name val="Calibri"/>
      <family val="2"/>
      <charset val="204"/>
    </font>
    <font>
      <i val="true"/>
      <sz val="10"/>
      <name val="Arial"/>
      <family val="2"/>
      <charset val="204"/>
    </font>
    <font>
      <sz val="12"/>
      <color rgb="FF000000"/>
      <name val="Times New Roman"/>
      <family val="1"/>
      <charset val="204"/>
    </font>
    <font>
      <i val="true"/>
      <sz val="10"/>
      <name val="Times New Roman Cyr"/>
      <family val="1"/>
      <charset val="204"/>
    </font>
    <font>
      <i val="true"/>
      <sz val="9"/>
      <name val="Times New Roman CYR"/>
      <family val="1"/>
      <charset val="204"/>
    </font>
    <font>
      <i val="true"/>
      <sz val="10"/>
      <name val="Symbol"/>
      <family val="1"/>
      <charset val="2"/>
    </font>
    <font>
      <i val="true"/>
      <sz val="10"/>
      <color rgb="FF000000"/>
      <name val="Arial"/>
      <family val="2"/>
      <charset val="204"/>
    </font>
    <font>
      <sz val="10"/>
      <color rgb="FFFF00FF"/>
      <name val="Arial"/>
      <family val="2"/>
      <charset val="204"/>
    </font>
    <font>
      <b val="true"/>
      <sz val="10"/>
      <color rgb="FF008080"/>
      <name val="Arial"/>
      <family val="2"/>
      <charset val="204"/>
    </font>
    <font>
      <sz val="9"/>
      <color rgb="FF008080"/>
      <name val="Times New Roman"/>
      <family val="1"/>
      <charset val="204"/>
    </font>
    <font>
      <sz val="8"/>
      <color rgb="FF008080"/>
      <name val="Times New Roman"/>
      <family val="1"/>
      <charset val="204"/>
    </font>
    <font>
      <i val="true"/>
      <sz val="10"/>
      <color rgb="FF333333"/>
      <name val="Times New Roman"/>
      <family val="1"/>
      <charset val="204"/>
    </font>
    <font>
      <b val="true"/>
      <sz val="10"/>
      <name val="Arial"/>
      <family val="2"/>
      <charset val="204"/>
    </font>
    <font>
      <sz val="10"/>
      <color rgb="FF0000FF"/>
      <name val="Times New Roman"/>
      <family val="1"/>
      <charset val="204"/>
    </font>
    <font>
      <b val="true"/>
      <sz val="10"/>
      <color rgb="FF008080"/>
      <name val="Times New Roman"/>
      <family val="1"/>
      <charset val="204"/>
    </font>
    <font>
      <sz val="10"/>
      <color rgb="FF008080"/>
      <name val="Times New Roman"/>
      <family val="1"/>
      <charset val="204"/>
    </font>
    <font>
      <b val="true"/>
      <sz val="8"/>
      <color rgb="FF008080"/>
      <name val="Times New Roman"/>
      <family val="1"/>
      <charset val="204"/>
    </font>
    <font>
      <sz val="8"/>
      <color rgb="FF000000"/>
      <name val="Times New Roman"/>
      <family val="1"/>
      <charset val="204"/>
    </font>
    <font>
      <vertAlign val="subscript"/>
      <sz val="10"/>
      <name val="Arial"/>
      <family val="2"/>
      <charset val="204"/>
    </font>
    <font>
      <sz val="10"/>
      <color rgb="FFFF0000"/>
      <name val="Arial"/>
      <family val="2"/>
      <charset val="204"/>
    </font>
    <font>
      <b val="true"/>
      <sz val="10"/>
      <color rgb="FF000000"/>
      <name val="Arial Cyr"/>
      <family val="0"/>
      <charset val="204"/>
    </font>
    <font>
      <b val="true"/>
      <sz val="10"/>
      <color rgb="FFFF0000"/>
      <name val="Arial Cyr"/>
      <family val="0"/>
      <charset val="204"/>
    </font>
    <font>
      <sz val="10"/>
      <color rgb="FFFF0000"/>
      <name val="Arial Cyr"/>
      <family val="0"/>
      <charset val="204"/>
    </font>
    <font>
      <i val="true"/>
      <sz val="10"/>
      <color rgb="FF808080"/>
      <name val="Times New Roman"/>
      <family val="1"/>
      <charset val="204"/>
    </font>
    <font>
      <sz val="9"/>
      <name val="Times New Roman"/>
      <family val="1"/>
      <charset val="204"/>
    </font>
    <font>
      <vertAlign val="subscript"/>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hair">
        <color rgb="FF333333"/>
      </right>
      <top style="thin"/>
      <bottom style="thin"/>
      <diagonal/>
    </border>
    <border diagonalUp="false" diagonalDown="false">
      <left style="hair">
        <color rgb="FF333333"/>
      </left>
      <right style="thin"/>
      <top style="thin"/>
      <bottom style="thin"/>
      <diagonal/>
    </border>
    <border diagonalUp="false" diagonalDown="false">
      <left style="hair">
        <color rgb="FF333333"/>
      </left>
      <right style="hair">
        <color rgb="FF333333"/>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double"/>
      <bottom/>
      <diagonal/>
    </border>
    <border diagonalUp="false" diagonalDown="false">
      <left style="thin"/>
      <right style="thin"/>
      <top/>
      <bottom style="double"/>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5" fontId="30" fillId="4" borderId="10" xfId="0" applyFont="true" applyBorder="true" applyAlignment="true" applyProtection="false">
      <alignment horizontal="center" vertical="top" textRotation="0" wrapText="true" indent="0" shrinkToFit="false"/>
      <protection locked="true" hidden="false"/>
    </xf>
    <xf numFmtId="164" fontId="27" fillId="4" borderId="10" xfId="0" applyFont="true" applyBorder="true" applyAlignment="true" applyProtection="false">
      <alignment horizontal="center" vertical="top" textRotation="0" wrapText="true" indent="0" shrinkToFit="false"/>
      <protection locked="true" hidden="false"/>
    </xf>
    <xf numFmtId="164" fontId="29" fillId="4"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34" fillId="10" borderId="11" xfId="0" applyFont="true" applyBorder="true" applyAlignment="true" applyProtection="false">
      <alignment horizontal="center" vertical="top" textRotation="0" wrapText="true" indent="0" shrinkToFit="false"/>
      <protection locked="true" hidden="false"/>
    </xf>
    <xf numFmtId="166" fontId="34" fillId="10" borderId="1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8" fontId="16" fillId="0" borderId="0" xfId="0" applyFont="true" applyBorder="true" applyAlignment="true" applyProtection="false">
      <alignment horizontal="center" vertical="top" textRotation="0" wrapText="false" indent="0" shrinkToFit="false"/>
      <protection locked="true" hidden="false"/>
    </xf>
    <xf numFmtId="164" fontId="18" fillId="20" borderId="12" xfId="0" applyFont="true" applyBorder="true" applyAlignment="true" applyProtection="false">
      <alignment horizontal="center" vertical="top" textRotation="0" wrapText="false" indent="0" shrinkToFit="false"/>
      <protection locked="true" hidden="false"/>
    </xf>
    <xf numFmtId="164" fontId="18" fillId="20" borderId="12" xfId="0" applyFont="true" applyBorder="true" applyAlignment="true" applyProtection="false">
      <alignment horizontal="general" vertical="top" textRotation="0" wrapText="false" indent="0" shrinkToFit="false"/>
      <protection locked="true" hidden="false"/>
    </xf>
    <xf numFmtId="164" fontId="16" fillId="20" borderId="12" xfId="0" applyFont="true" applyBorder="true" applyAlignment="true" applyProtection="false">
      <alignment horizontal="center" vertical="top" textRotation="0" wrapText="false" indent="0" shrinkToFit="false"/>
      <protection locked="true" hidden="false"/>
    </xf>
    <xf numFmtId="167" fontId="16" fillId="20" borderId="12" xfId="0" applyFont="true" applyBorder="true" applyAlignment="true" applyProtection="false">
      <alignment horizontal="center" vertical="top" textRotation="0" wrapText="false" indent="0" shrinkToFit="false"/>
      <protection locked="true" hidden="false"/>
    </xf>
    <xf numFmtId="164" fontId="16" fillId="20" borderId="12" xfId="0" applyFont="true" applyBorder="true" applyAlignment="true" applyProtection="false">
      <alignment horizontal="right" vertical="top" textRotation="0" wrapText="false" indent="0" shrinkToFit="false"/>
      <protection locked="true" hidden="false"/>
    </xf>
    <xf numFmtId="164" fontId="16" fillId="20" borderId="12" xfId="0" applyFont="true" applyBorder="true" applyAlignment="true" applyProtection="false">
      <alignment horizontal="general" vertical="top" textRotation="0" wrapText="false" indent="0" shrinkToFit="false"/>
      <protection locked="true" hidden="false"/>
    </xf>
    <xf numFmtId="164" fontId="16" fillId="20" borderId="12" xfId="0" applyFont="true" applyBorder="true" applyAlignment="true" applyProtection="false">
      <alignment horizontal="left" vertical="top" textRotation="0" wrapText="false" indent="0" shrinkToFit="false"/>
      <protection locked="true" hidden="false"/>
    </xf>
    <xf numFmtId="164" fontId="16" fillId="20" borderId="12" xfId="0" applyFont="true" applyBorder="true" applyAlignment="true" applyProtection="false">
      <alignment horizontal="center" vertical="top" textRotation="0" wrapText="true" indent="0" shrinkToFit="false"/>
      <protection locked="true" hidden="false"/>
    </xf>
    <xf numFmtId="168" fontId="16" fillId="20" borderId="12" xfId="0" applyFont="true" applyBorder="true" applyAlignment="true" applyProtection="false">
      <alignment horizontal="center" vertical="top" textRotation="0" wrapText="false" indent="0" shrinkToFit="false"/>
      <protection locked="true" hidden="false"/>
    </xf>
    <xf numFmtId="164" fontId="18" fillId="20" borderId="13" xfId="0" applyFont="true" applyBorder="true" applyAlignment="true" applyProtection="false">
      <alignment horizontal="center" vertical="top" textRotation="0" wrapText="false" indent="0" shrinkToFit="false"/>
      <protection locked="true" hidden="false"/>
    </xf>
    <xf numFmtId="164" fontId="18" fillId="20" borderId="13" xfId="0" applyFont="true" applyBorder="true" applyAlignment="true" applyProtection="false">
      <alignment horizontal="general" vertical="top" textRotation="0" wrapText="false" indent="0" shrinkToFit="false"/>
      <protection locked="true" hidden="false"/>
    </xf>
    <xf numFmtId="164" fontId="16" fillId="20" borderId="13" xfId="0" applyFont="true" applyBorder="true" applyAlignment="true" applyProtection="false">
      <alignment horizontal="center" vertical="top" textRotation="0" wrapText="false" indent="0" shrinkToFit="false"/>
      <protection locked="true" hidden="false"/>
    </xf>
    <xf numFmtId="167" fontId="16" fillId="20" borderId="13" xfId="0" applyFont="true" applyBorder="true" applyAlignment="true" applyProtection="false">
      <alignment horizontal="center" vertical="top" textRotation="0" wrapText="false" indent="0" shrinkToFit="false"/>
      <protection locked="true" hidden="false"/>
    </xf>
    <xf numFmtId="164" fontId="16" fillId="20" borderId="13" xfId="0" applyFont="true" applyBorder="true" applyAlignment="true" applyProtection="false">
      <alignment horizontal="right" vertical="top" textRotation="0" wrapText="false" indent="0" shrinkToFit="false"/>
      <protection locked="true" hidden="false"/>
    </xf>
    <xf numFmtId="164" fontId="16" fillId="20" borderId="13" xfId="0" applyFont="true" applyBorder="true" applyAlignment="true" applyProtection="false">
      <alignment horizontal="general" vertical="top" textRotation="0" wrapText="false" indent="0" shrinkToFit="false"/>
      <protection locked="true" hidden="false"/>
    </xf>
    <xf numFmtId="164" fontId="16" fillId="20" borderId="13" xfId="0" applyFont="true" applyBorder="true" applyAlignment="true" applyProtection="false">
      <alignment horizontal="left" vertical="top" textRotation="0" wrapText="false" indent="0" shrinkToFit="false"/>
      <protection locked="true" hidden="false"/>
    </xf>
    <xf numFmtId="164" fontId="16" fillId="20" borderId="13" xfId="0" applyFont="true" applyBorder="true" applyAlignment="true" applyProtection="false">
      <alignment horizontal="center" vertical="top" textRotation="0" wrapText="true" indent="0" shrinkToFit="false"/>
      <protection locked="true" hidden="false"/>
    </xf>
    <xf numFmtId="168" fontId="16" fillId="20" borderId="13" xfId="0" applyFont="true" applyBorder="true" applyAlignment="true" applyProtection="false">
      <alignment horizontal="center" vertical="top" textRotation="0" wrapText="false" indent="0" shrinkToFit="false"/>
      <protection locked="true" hidden="false"/>
    </xf>
    <xf numFmtId="164" fontId="18" fillId="20" borderId="14" xfId="0" applyFont="true" applyBorder="true" applyAlignment="true" applyProtection="false">
      <alignment horizontal="center" vertical="top" textRotation="0" wrapText="false" indent="0" shrinkToFit="false"/>
      <protection locked="true" hidden="false"/>
    </xf>
    <xf numFmtId="164" fontId="18" fillId="20" borderId="14" xfId="0" applyFont="true" applyBorder="true" applyAlignment="true" applyProtection="false">
      <alignment horizontal="general" vertical="top" textRotation="0" wrapText="false" indent="0" shrinkToFit="false"/>
      <protection locked="true" hidden="false"/>
    </xf>
    <xf numFmtId="164" fontId="16" fillId="20" borderId="14" xfId="0" applyFont="true" applyBorder="true" applyAlignment="true" applyProtection="false">
      <alignment horizontal="center" vertical="top" textRotation="0" wrapText="false" indent="0" shrinkToFit="false"/>
      <protection locked="true" hidden="false"/>
    </xf>
    <xf numFmtId="167" fontId="16" fillId="20" borderId="14" xfId="0" applyFont="true" applyBorder="true" applyAlignment="true" applyProtection="false">
      <alignment horizontal="center" vertical="top" textRotation="0" wrapText="false" indent="0" shrinkToFit="false"/>
      <protection locked="true" hidden="false"/>
    </xf>
    <xf numFmtId="164" fontId="16" fillId="20" borderId="14" xfId="0" applyFont="true" applyBorder="true" applyAlignment="true" applyProtection="false">
      <alignment horizontal="right" vertical="top" textRotation="0" wrapText="false" indent="0" shrinkToFit="false"/>
      <protection locked="true" hidden="false"/>
    </xf>
    <xf numFmtId="164" fontId="16" fillId="20" borderId="14" xfId="0" applyFont="true" applyBorder="true" applyAlignment="true" applyProtection="false">
      <alignment horizontal="general" vertical="top" textRotation="0" wrapText="false" indent="0" shrinkToFit="false"/>
      <protection locked="true" hidden="false"/>
    </xf>
    <xf numFmtId="164" fontId="16" fillId="20" borderId="14" xfId="0" applyFont="true" applyBorder="true" applyAlignment="true" applyProtection="false">
      <alignment horizontal="left" vertical="top" textRotation="0" wrapText="false" indent="0" shrinkToFit="false"/>
      <protection locked="true" hidden="false"/>
    </xf>
    <xf numFmtId="164" fontId="16" fillId="20" borderId="14" xfId="0" applyFont="true" applyBorder="true" applyAlignment="true" applyProtection="false">
      <alignment horizontal="center" vertical="top" textRotation="0" wrapText="true" indent="0" shrinkToFit="false"/>
      <protection locked="true" hidden="false"/>
    </xf>
    <xf numFmtId="168" fontId="16" fillId="20" borderId="14" xfId="0" applyFont="true" applyBorder="true" applyAlignment="true" applyProtection="false">
      <alignment horizontal="center" vertical="top" textRotation="0" wrapText="false" indent="0" shrinkToFit="false"/>
      <protection locked="true" hidden="false"/>
    </xf>
    <xf numFmtId="168" fontId="16" fillId="20" borderId="13" xfId="0" applyFont="true" applyBorder="true" applyAlignment="true" applyProtection="false">
      <alignment horizontal="center" vertical="top" textRotation="0" wrapText="true" indent="0" shrinkToFit="false"/>
      <protection locked="true" hidden="false"/>
    </xf>
    <xf numFmtId="164" fontId="18" fillId="20" borderId="0" xfId="0" applyFont="true" applyBorder="true" applyAlignment="true" applyProtection="false">
      <alignment horizontal="center" vertical="top" textRotation="0" wrapText="false" indent="0" shrinkToFit="false"/>
      <protection locked="true" hidden="false"/>
    </xf>
    <xf numFmtId="164" fontId="18" fillId="20" borderId="0" xfId="0" applyFont="true" applyBorder="true" applyAlignment="true" applyProtection="false">
      <alignment horizontal="general" vertical="top" textRotation="0" wrapText="false" indent="0" shrinkToFit="false"/>
      <protection locked="true" hidden="false"/>
    </xf>
    <xf numFmtId="164" fontId="16" fillId="20" borderId="0" xfId="0" applyFont="true" applyBorder="true" applyAlignment="true" applyProtection="false">
      <alignment horizontal="center" vertical="top" textRotation="0" wrapText="false" indent="0" shrinkToFit="false"/>
      <protection locked="true" hidden="false"/>
    </xf>
    <xf numFmtId="167" fontId="16" fillId="20" borderId="0" xfId="0" applyFont="true" applyBorder="true" applyAlignment="true" applyProtection="false">
      <alignment horizontal="center" vertical="top" textRotation="0" wrapText="false" indent="0" shrinkToFit="false"/>
      <protection locked="true" hidden="false"/>
    </xf>
    <xf numFmtId="164" fontId="16" fillId="20" borderId="0" xfId="0" applyFont="true" applyBorder="true" applyAlignment="true" applyProtection="false">
      <alignment horizontal="right" vertical="top" textRotation="0" wrapText="false" indent="0" shrinkToFit="false"/>
      <protection locked="true" hidden="false"/>
    </xf>
    <xf numFmtId="164" fontId="16" fillId="20" borderId="0" xfId="0" applyFont="true" applyBorder="true" applyAlignment="true" applyProtection="false">
      <alignment horizontal="general" vertical="top" textRotation="0" wrapText="false" indent="0" shrinkToFit="false"/>
      <protection locked="true" hidden="false"/>
    </xf>
    <xf numFmtId="164" fontId="16" fillId="20" borderId="0" xfId="0" applyFont="true" applyBorder="true" applyAlignment="true" applyProtection="false">
      <alignment horizontal="left" vertical="top" textRotation="0" wrapText="false" indent="0" shrinkToFit="false"/>
      <protection locked="true" hidden="false"/>
    </xf>
    <xf numFmtId="164" fontId="16" fillId="20" borderId="0" xfId="0" applyFont="true" applyBorder="true" applyAlignment="true" applyProtection="false">
      <alignment horizontal="center" vertical="top" textRotation="0" wrapText="true" indent="0" shrinkToFit="false"/>
      <protection locked="true" hidden="false"/>
    </xf>
    <xf numFmtId="168" fontId="16" fillId="20" borderId="0" xfId="0" applyFont="true" applyBorder="true" applyAlignment="true" applyProtection="false">
      <alignment horizontal="center" vertical="top" textRotation="0" wrapText="true" indent="0" shrinkToFit="false"/>
      <protection locked="true" hidden="false"/>
    </xf>
    <xf numFmtId="168" fontId="16" fillId="20" borderId="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8" fontId="16" fillId="20" borderId="14" xfId="0" applyFont="true" applyBorder="true" applyAlignment="true" applyProtection="false">
      <alignment horizontal="center" vertical="top" textRotation="0" wrapText="true" indent="0" shrinkToFit="false"/>
      <protection locked="true" hidden="false"/>
    </xf>
    <xf numFmtId="164" fontId="18" fillId="20" borderId="15" xfId="0" applyFont="true" applyBorder="true" applyAlignment="true" applyProtection="false">
      <alignment horizontal="center" vertical="top" textRotation="0" wrapText="false" indent="0" shrinkToFit="false"/>
      <protection locked="true" hidden="false"/>
    </xf>
    <xf numFmtId="164" fontId="18" fillId="20" borderId="15" xfId="0" applyFont="true" applyBorder="true" applyAlignment="true" applyProtection="false">
      <alignment horizontal="general" vertical="top" textRotation="0" wrapText="false" indent="0" shrinkToFit="false"/>
      <protection locked="true" hidden="false"/>
    </xf>
    <xf numFmtId="164" fontId="16" fillId="20" borderId="15" xfId="0" applyFont="true" applyBorder="true" applyAlignment="true" applyProtection="false">
      <alignment horizontal="center" vertical="top" textRotation="0" wrapText="false" indent="0" shrinkToFit="false"/>
      <protection locked="true" hidden="false"/>
    </xf>
    <xf numFmtId="167" fontId="16" fillId="20" borderId="15" xfId="0" applyFont="true" applyBorder="true" applyAlignment="true" applyProtection="false">
      <alignment horizontal="center" vertical="top" textRotation="0" wrapText="false" indent="0" shrinkToFit="false"/>
      <protection locked="true" hidden="false"/>
    </xf>
    <xf numFmtId="164" fontId="16" fillId="20" borderId="15" xfId="0" applyFont="true" applyBorder="true" applyAlignment="true" applyProtection="false">
      <alignment horizontal="right" vertical="top" textRotation="0" wrapText="false" indent="0" shrinkToFit="false"/>
      <protection locked="true" hidden="false"/>
    </xf>
    <xf numFmtId="164" fontId="16" fillId="20" borderId="15" xfId="0" applyFont="true" applyBorder="true" applyAlignment="true" applyProtection="false">
      <alignment horizontal="general" vertical="top" textRotation="0" wrapText="false" indent="0" shrinkToFit="false"/>
      <protection locked="true" hidden="false"/>
    </xf>
    <xf numFmtId="164" fontId="16" fillId="20" borderId="15" xfId="0" applyFont="true" applyBorder="true" applyAlignment="true" applyProtection="false">
      <alignment horizontal="left" vertical="top" textRotation="0" wrapText="false" indent="0" shrinkToFit="false"/>
      <protection locked="true" hidden="false"/>
    </xf>
    <xf numFmtId="164" fontId="16" fillId="20" borderId="15" xfId="0" applyFont="true" applyBorder="true" applyAlignment="true" applyProtection="false">
      <alignment horizontal="center" vertical="top" textRotation="0" wrapText="true" indent="0" shrinkToFit="false"/>
      <protection locked="true" hidden="false"/>
    </xf>
    <xf numFmtId="168" fontId="16" fillId="20" borderId="15"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4" fontId="27" fillId="4"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34" fillId="10" borderId="17" xfId="0" applyFont="true" applyBorder="true" applyAlignment="true" applyProtection="false">
      <alignment horizontal="center" vertical="top" textRotation="0" wrapText="true" indent="0" shrinkToFit="false"/>
      <protection locked="true" hidden="false"/>
    </xf>
    <xf numFmtId="166" fontId="34" fillId="10" borderId="18"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7" fontId="18" fillId="0" borderId="12"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8" fontId="18" fillId="0" borderId="12" xfId="0" applyFont="true" applyBorder="true" applyAlignment="true" applyProtection="false">
      <alignment horizontal="center" vertical="top" textRotation="0" wrapText="true" indent="0" shrinkToFit="false"/>
      <protection locked="true" hidden="false"/>
    </xf>
    <xf numFmtId="167" fontId="18" fillId="20" borderId="13" xfId="0" applyFont="true" applyBorder="true" applyAlignment="true" applyProtection="false">
      <alignment horizontal="center" vertical="top" textRotation="0" wrapText="false" indent="0" shrinkToFit="false"/>
      <protection locked="true" hidden="false"/>
    </xf>
    <xf numFmtId="164" fontId="18" fillId="20" borderId="13" xfId="0" applyFont="true" applyBorder="true" applyAlignment="true" applyProtection="false">
      <alignment horizontal="center" vertical="top" textRotation="0" wrapText="true" indent="0" shrinkToFit="false"/>
      <protection locked="true" hidden="false"/>
    </xf>
    <xf numFmtId="168" fontId="18" fillId="20" borderId="13" xfId="0" applyFont="true" applyBorder="true" applyAlignment="true" applyProtection="false">
      <alignment horizontal="center" vertical="top" textRotation="0" wrapText="true" indent="0" shrinkToFit="false"/>
      <protection locked="true" hidden="false"/>
    </xf>
    <xf numFmtId="167" fontId="18" fillId="20" borderId="14" xfId="0" applyFont="true" applyBorder="true" applyAlignment="true" applyProtection="false">
      <alignment horizontal="center" vertical="top" textRotation="0" wrapText="false" indent="0" shrinkToFit="false"/>
      <protection locked="true" hidden="false"/>
    </xf>
    <xf numFmtId="164" fontId="18" fillId="20" borderId="14" xfId="0" applyFont="true" applyBorder="true" applyAlignment="true" applyProtection="false">
      <alignment horizontal="center" vertical="top" textRotation="0" wrapText="true" indent="0" shrinkToFit="false"/>
      <protection locked="true" hidden="false"/>
    </xf>
    <xf numFmtId="168" fontId="18" fillId="20" borderId="1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0" fillId="20" borderId="12" xfId="0" applyFont="true" applyBorder="true" applyAlignment="true" applyProtection="false">
      <alignment horizontal="general" vertical="top" textRotation="0" wrapText="false" indent="0" shrinkToFit="false"/>
      <protection locked="true" hidden="false"/>
    </xf>
    <xf numFmtId="167" fontId="18" fillId="20" borderId="12" xfId="0" applyFont="true" applyBorder="true" applyAlignment="true" applyProtection="false">
      <alignment horizontal="center" vertical="top" textRotation="0" wrapText="false" indent="0" shrinkToFit="false"/>
      <protection locked="true" hidden="false"/>
    </xf>
    <xf numFmtId="164" fontId="18" fillId="20" borderId="12" xfId="0" applyFont="true" applyBorder="true" applyAlignment="true" applyProtection="false">
      <alignment horizontal="center" vertical="top" textRotation="0" wrapText="true" indent="0" shrinkToFit="false"/>
      <protection locked="true" hidden="false"/>
    </xf>
    <xf numFmtId="168" fontId="18" fillId="20" borderId="1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7" fontId="18"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8" fontId="18" fillId="0" borderId="15"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9" fontId="28" fillId="0" borderId="0" xfId="0" applyFont="true" applyBorder="false" applyAlignment="true" applyProtection="false">
      <alignment horizontal="center" vertical="top" textRotation="0" wrapText="false" indent="0" shrinkToFit="false"/>
      <protection locked="true" hidden="false"/>
    </xf>
    <xf numFmtId="170" fontId="28" fillId="0" borderId="0" xfId="0" applyFont="true" applyBorder="fals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9"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70" fontId="28" fillId="0" borderId="0" xfId="0" applyFont="true" applyBorder="fals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6" fontId="38" fillId="0" borderId="0" xfId="0" applyFont="true" applyBorder="false" applyAlignment="true" applyProtection="false">
      <alignment horizontal="center" vertical="top" textRotation="0" wrapText="false" indent="0" shrinkToFit="false"/>
      <protection locked="true" hidden="false"/>
    </xf>
    <xf numFmtId="169" fontId="38" fillId="0" borderId="0" xfId="0" applyFont="true" applyBorder="false" applyAlignment="true" applyProtection="false">
      <alignment horizontal="center" vertical="top" textRotation="0" wrapText="false" indent="0" shrinkToFit="false"/>
      <protection locked="true" hidden="false"/>
    </xf>
    <xf numFmtId="166" fontId="41"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center" vertical="top" textRotation="0" wrapText="true" indent="0" shrinkToFit="false"/>
      <protection locked="true" hidden="false"/>
    </xf>
    <xf numFmtId="165" fontId="28" fillId="0" borderId="0" xfId="0" applyFont="true" applyBorder="true" applyAlignment="true" applyProtection="false">
      <alignment horizontal="right" vertical="top" textRotation="0" wrapText="true" indent="0" shrinkToFit="false"/>
      <protection locked="true" hidden="false"/>
    </xf>
    <xf numFmtId="169" fontId="28"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71" fontId="42"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9" fontId="28" fillId="0" borderId="0" xfId="0" applyFont="true" applyBorder="true" applyAlignment="true" applyProtection="false">
      <alignment horizontal="center" vertical="top" textRotation="0" wrapText="tru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6" fontId="28" fillId="4" borderId="10" xfId="0" applyFont="true" applyBorder="true" applyAlignment="true" applyProtection="false">
      <alignment horizontal="center" vertical="top" textRotation="0" wrapText="true" indent="0" shrinkToFit="false"/>
      <protection locked="true" hidden="false"/>
    </xf>
    <xf numFmtId="165" fontId="28" fillId="4" borderId="10" xfId="0" applyFont="true" applyBorder="true" applyAlignment="true" applyProtection="false">
      <alignment horizontal="center" vertical="top" textRotation="0" wrapText="true" indent="0" shrinkToFit="false"/>
      <protection locked="true" hidden="false"/>
    </xf>
    <xf numFmtId="169" fontId="28" fillId="4" borderId="10" xfId="0" applyFont="true" applyBorder="true" applyAlignment="true" applyProtection="false">
      <alignment horizontal="center" vertical="top" textRotation="0" wrapText="true" indent="0" shrinkToFit="false"/>
      <protection locked="true" hidden="false"/>
    </xf>
    <xf numFmtId="164" fontId="42" fillId="4" borderId="10" xfId="0" applyFont="true" applyBorder="true" applyAlignment="true" applyProtection="false">
      <alignment horizontal="center" vertical="top" textRotation="0" wrapText="true" indent="0" shrinkToFit="false"/>
      <protection locked="true" hidden="false"/>
    </xf>
    <xf numFmtId="165" fontId="42" fillId="4" borderId="10" xfId="0" applyFont="true" applyBorder="true" applyAlignment="true" applyProtection="false">
      <alignment horizontal="center" vertical="top" textRotation="0" wrapText="true" indent="0" shrinkToFit="false"/>
      <protection locked="true" hidden="false"/>
    </xf>
    <xf numFmtId="171" fontId="42" fillId="4" borderId="10"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8" fontId="28" fillId="4" borderId="10" xfId="0" applyFont="true" applyBorder="true" applyAlignment="true" applyProtection="false">
      <alignment horizontal="center" vertical="top" textRotation="0" wrapText="true" indent="0" shrinkToFit="false"/>
      <protection locked="true" hidden="false"/>
    </xf>
    <xf numFmtId="165" fontId="44" fillId="4" borderId="19" xfId="56" applyFont="true" applyBorder="true" applyAlignment="true" applyProtection="false">
      <alignment horizontal="center" vertical="top" textRotation="0" wrapText="true" indent="0" shrinkToFit="false"/>
      <protection locked="true" hidden="false"/>
    </xf>
    <xf numFmtId="164" fontId="28" fillId="4" borderId="16" xfId="0" applyFont="true" applyBorder="true" applyAlignment="true" applyProtection="false">
      <alignment horizontal="center" vertical="top" textRotation="0" wrapText="true" indent="0" shrinkToFit="false"/>
      <protection locked="true" hidden="false"/>
    </xf>
    <xf numFmtId="166" fontId="43" fillId="10" borderId="11" xfId="0" applyFont="true" applyBorder="true" applyAlignment="true" applyProtection="false">
      <alignment horizontal="center" vertical="top" textRotation="0" wrapText="true" indent="0" shrinkToFit="false"/>
      <protection locked="true" hidden="false"/>
    </xf>
    <xf numFmtId="166" fontId="41"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66" fontId="18" fillId="0" borderId="0" xfId="77" applyFont="true" applyBorder="true" applyAlignment="true" applyProtection="false">
      <alignment horizontal="right" vertical="top" textRotation="0" wrapText="false" indent="0" shrinkToFit="false"/>
      <protection locked="true" hidden="false"/>
    </xf>
    <xf numFmtId="169" fontId="18" fillId="0" borderId="0" xfId="77" applyFont="true" applyBorder="true" applyAlignment="true" applyProtection="false">
      <alignment horizontal="right" vertical="top" textRotation="0" wrapText="false" indent="0" shrinkToFit="false"/>
      <protection locked="true" hidden="false"/>
    </xf>
    <xf numFmtId="170" fontId="18" fillId="0" borderId="0" xfId="77" applyFont="true" applyBorder="true" applyAlignment="true" applyProtection="false">
      <alignment horizontal="right" vertical="top" textRotation="0" wrapText="false" indent="0" shrinkToFit="false"/>
      <protection locked="true" hidden="false"/>
    </xf>
    <xf numFmtId="166" fontId="18" fillId="0" borderId="0" xfId="77" applyFont="true" applyBorder="true" applyAlignment="true" applyProtection="false">
      <alignment horizontal="center" vertical="top" textRotation="0" wrapText="false" indent="0" shrinkToFit="false"/>
      <protection locked="true" hidden="false"/>
    </xf>
    <xf numFmtId="169" fontId="18" fillId="0" borderId="0" xfId="77" applyFont="true" applyBorder="true" applyAlignment="true" applyProtection="false">
      <alignment horizontal="center" vertical="top"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77" applyFont="true" applyBorder="true" applyAlignment="true" applyProtection="false">
      <alignment horizontal="center" vertical="top" textRotation="0" wrapText="false" indent="0" shrinkToFit="false"/>
      <protection locked="true" hidden="false"/>
    </xf>
    <xf numFmtId="164" fontId="18" fillId="0" borderId="0" xfId="77"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right" vertical="top" textRotation="0" wrapText="false" indent="0" shrinkToFit="false"/>
      <protection locked="true" hidden="false"/>
    </xf>
    <xf numFmtId="169" fontId="18" fillId="0" borderId="0" xfId="0" applyFont="true" applyBorder="true" applyAlignment="true" applyProtection="false">
      <alignment horizontal="right" vertical="top" textRotation="0" wrapText="false" indent="0" shrinkToFit="false"/>
      <protection locked="true" hidden="false"/>
    </xf>
    <xf numFmtId="171" fontId="18" fillId="0" borderId="0" xfId="0" applyFont="true" applyBorder="true" applyAlignment="true" applyProtection="false">
      <alignment horizontal="right" vertical="top" textRotation="0" wrapText="false" indent="0" shrinkToFit="false"/>
      <protection locked="true" hidden="false"/>
    </xf>
    <xf numFmtId="169" fontId="18" fillId="0" borderId="0" xfId="0" applyFont="true" applyBorder="true" applyAlignment="true" applyProtection="false">
      <alignment horizontal="center" vertical="top" textRotation="0" wrapText="false" indent="0" shrinkToFit="false"/>
      <protection locked="true" hidden="false"/>
    </xf>
    <xf numFmtId="166" fontId="45" fillId="0" borderId="0" xfId="0" applyFont="true" applyBorder="true" applyAlignment="true" applyProtection="false">
      <alignment horizontal="center" vertical="top"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8" fillId="0" borderId="0" xfId="77"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8" fillId="0" borderId="0" xfId="77" applyFont="true" applyBorder="true" applyAlignment="true" applyProtection="false">
      <alignment horizontal="general" vertical="top" textRotation="0" wrapText="false" indent="0" shrinkToFit="false"/>
      <protection locked="true" hidden="false"/>
    </xf>
    <xf numFmtId="170" fontId="18" fillId="0" borderId="0" xfId="77"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right" vertical="top" textRotation="0" wrapText="false" indent="0" shrinkToFit="false"/>
      <protection locked="true" hidden="false"/>
    </xf>
    <xf numFmtId="166" fontId="18" fillId="0" borderId="0" xfId="77" applyFont="true" applyBorder="true" applyAlignment="true" applyProtection="false">
      <alignment horizontal="right" vertical="top" textRotation="0" wrapText="true" indent="0" shrinkToFit="false"/>
      <protection locked="true" hidden="false"/>
    </xf>
    <xf numFmtId="169" fontId="18" fillId="0" borderId="0" xfId="77" applyFont="true" applyBorder="true" applyAlignment="true" applyProtection="false">
      <alignment horizontal="right" vertical="top" textRotation="0" wrapText="true" indent="0" shrinkToFit="false"/>
      <protection locked="true" hidden="false"/>
    </xf>
    <xf numFmtId="170" fontId="18" fillId="0" borderId="0" xfId="77" applyFont="true" applyBorder="true" applyAlignment="true" applyProtection="false">
      <alignment horizontal="right" vertical="top" textRotation="0" wrapText="true" indent="0" shrinkToFit="false"/>
      <protection locked="true" hidden="false"/>
    </xf>
    <xf numFmtId="166" fontId="18" fillId="0" borderId="0" xfId="77" applyFont="true" applyBorder="true" applyAlignment="true" applyProtection="false">
      <alignment horizontal="center" vertical="top" textRotation="0" wrapText="true" indent="0" shrinkToFit="false"/>
      <protection locked="true" hidden="false"/>
    </xf>
    <xf numFmtId="169" fontId="18" fillId="0" borderId="0" xfId="77" applyFont="true" applyBorder="true" applyAlignment="true" applyProtection="false">
      <alignment horizontal="center" vertical="top" textRotation="0" wrapText="true" indent="0" shrinkToFit="false"/>
      <protection locked="true" hidden="false"/>
    </xf>
    <xf numFmtId="170" fontId="18" fillId="0" borderId="0" xfId="77"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18" fillId="0" borderId="15" xfId="0" applyFont="true" applyBorder="true" applyAlignment="true" applyProtection="false">
      <alignment horizontal="center" vertical="top" textRotation="0" wrapText="false" indent="0" shrinkToFit="false"/>
      <protection locked="true" hidden="false"/>
    </xf>
    <xf numFmtId="166" fontId="18" fillId="0" borderId="15" xfId="77" applyFont="true" applyBorder="true" applyAlignment="true" applyProtection="false">
      <alignment horizontal="right" vertical="top" textRotation="0" wrapText="false" indent="0" shrinkToFit="false"/>
      <protection locked="true" hidden="false"/>
    </xf>
    <xf numFmtId="169" fontId="18" fillId="0" borderId="15" xfId="77" applyFont="true" applyBorder="true" applyAlignment="true" applyProtection="false">
      <alignment horizontal="right" vertical="top" textRotation="0" wrapText="false" indent="0" shrinkToFit="false"/>
      <protection locked="true" hidden="false"/>
    </xf>
    <xf numFmtId="170" fontId="18" fillId="0" borderId="15" xfId="77" applyFont="true" applyBorder="true" applyAlignment="true" applyProtection="false">
      <alignment horizontal="right" vertical="top" textRotation="0" wrapText="false" indent="0" shrinkToFit="false"/>
      <protection locked="true" hidden="false"/>
    </xf>
    <xf numFmtId="166" fontId="18" fillId="0" borderId="15" xfId="77" applyFont="true" applyBorder="true" applyAlignment="true" applyProtection="false">
      <alignment horizontal="center" vertical="top" textRotation="0" wrapText="false" indent="0" shrinkToFit="false"/>
      <protection locked="true" hidden="false"/>
    </xf>
    <xf numFmtId="169" fontId="18" fillId="0" borderId="15" xfId="0" applyFont="true" applyBorder="true" applyAlignment="true" applyProtection="false">
      <alignment horizontal="center" vertical="top" textRotation="0" wrapText="false" indent="0" shrinkToFit="false"/>
      <protection locked="true" hidden="false"/>
    </xf>
    <xf numFmtId="169" fontId="18" fillId="0" borderId="15" xfId="77" applyFont="true" applyBorder="true" applyAlignment="true" applyProtection="false">
      <alignment horizontal="center" vertical="top" textRotation="0" wrapText="false" indent="0" shrinkToFit="false"/>
      <protection locked="true" hidden="false"/>
    </xf>
    <xf numFmtId="164" fontId="18" fillId="0" borderId="15" xfId="77" applyFont="true" applyBorder="true" applyAlignment="true" applyProtection="false">
      <alignment horizontal="center" vertical="top" textRotation="0" wrapText="false" indent="0" shrinkToFit="false"/>
      <protection locked="true" hidden="false"/>
    </xf>
    <xf numFmtId="164" fontId="18" fillId="0" borderId="15" xfId="77" applyFont="true" applyBorder="true" applyAlignment="true" applyProtection="false">
      <alignment horizontal="general" vertical="top" textRotation="0" wrapText="tru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true" applyProtection="false">
      <alignment horizontal="center" vertical="top" textRotation="0" wrapText="false" indent="0" shrinkToFit="false"/>
      <protection locked="true" hidden="false"/>
    </xf>
    <xf numFmtId="166" fontId="2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4" borderId="10" xfId="0" applyFont="true" applyBorder="true" applyAlignment="true" applyProtection="false">
      <alignment horizontal="center" vertical="top" textRotation="0" wrapText="true" indent="0" shrinkToFit="false"/>
      <protection locked="true" hidden="false"/>
    </xf>
    <xf numFmtId="169" fontId="27" fillId="4" borderId="10" xfId="0" applyFont="true" applyBorder="true" applyAlignment="true" applyProtection="false">
      <alignment horizontal="center" vertical="top" textRotation="0" wrapText="true" indent="0" shrinkToFit="false"/>
      <protection locked="true" hidden="false"/>
    </xf>
    <xf numFmtId="165" fontId="30" fillId="4" borderId="19" xfId="0" applyFont="true" applyBorder="true" applyAlignment="true" applyProtection="false">
      <alignment horizontal="center" vertical="top" textRotation="0" wrapText="true" indent="0" shrinkToFit="false"/>
      <protection locked="true" hidden="false"/>
    </xf>
    <xf numFmtId="164" fontId="27" fillId="4" borderId="10" xfId="0" applyFont="true" applyBorder="true" applyAlignment="true" applyProtection="false">
      <alignment horizontal="center" vertical="top" textRotation="0" wrapText="true" indent="0" shrinkToFit="false"/>
      <protection locked="true" hidden="false"/>
    </xf>
    <xf numFmtId="166" fontId="27" fillId="4" borderId="10" xfId="0" applyFont="true" applyBorder="true" applyAlignment="true" applyProtection="false">
      <alignment horizontal="center" vertical="top" textRotation="0" wrapText="true" indent="0" shrinkToFit="false"/>
      <protection locked="true" hidden="false"/>
    </xf>
    <xf numFmtId="168" fontId="27" fillId="4" borderId="10" xfId="0" applyFont="true" applyBorder="true" applyAlignment="true" applyProtection="false">
      <alignment horizontal="center" vertical="top" textRotation="0" wrapText="true" indent="0" shrinkToFit="false"/>
      <protection locked="true" hidden="false"/>
    </xf>
    <xf numFmtId="164" fontId="27" fillId="4" borderId="1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6" fontId="16" fillId="0" borderId="15" xfId="0" applyFont="true" applyBorder="true" applyAlignment="false" applyProtection="false">
      <alignment horizontal="general" vertical="bottom" textRotation="0" wrapText="false" indent="0" shrinkToFit="false"/>
      <protection locked="true" hidden="false"/>
    </xf>
    <xf numFmtId="171"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36" fillId="0" borderId="0" xfId="76" applyFont="true" applyBorder="false" applyAlignment="true" applyProtection="false">
      <alignment horizontal="left" vertical="bottom" textRotation="0" wrapText="false" indent="0" shrinkToFit="false"/>
      <protection locked="true" hidden="false"/>
    </xf>
    <xf numFmtId="164" fontId="56" fillId="0" borderId="0" xfId="76" applyFont="true" applyBorder="false" applyAlignment="false" applyProtection="false">
      <alignment horizontal="general" vertical="bottom" textRotation="0" wrapText="false" indent="0" shrinkToFit="false"/>
      <protection locked="true" hidden="false"/>
    </xf>
    <xf numFmtId="164" fontId="56" fillId="0" borderId="0" xfId="76" applyFont="true" applyBorder="false" applyAlignment="true" applyProtection="false">
      <alignment horizontal="center" vertical="bottom" textRotation="0" wrapText="false" indent="0" shrinkToFit="false"/>
      <protection locked="true" hidden="false"/>
    </xf>
    <xf numFmtId="169" fontId="56" fillId="0" borderId="0" xfId="76" applyFont="true" applyBorder="false" applyAlignment="true" applyProtection="false">
      <alignment horizontal="center" vertical="bottom" textRotation="0" wrapText="false" indent="0" shrinkToFit="false"/>
      <protection locked="true" hidden="false"/>
    </xf>
    <xf numFmtId="164" fontId="57" fillId="0" borderId="0" xfId="76" applyFont="true" applyBorder="false" applyAlignment="true" applyProtection="false">
      <alignment horizontal="center" vertical="bottom" textRotation="0" wrapText="false" indent="0" shrinkToFit="false"/>
      <protection locked="true" hidden="false"/>
    </xf>
    <xf numFmtId="164" fontId="28" fillId="0" borderId="0" xfId="76" applyFont="true" applyBorder="false" applyAlignment="true" applyProtection="false">
      <alignment horizontal="left" vertical="top" textRotation="0" wrapText="false" indent="0" shrinkToFit="false"/>
      <protection locked="true" hidden="false"/>
    </xf>
    <xf numFmtId="164" fontId="59" fillId="0" borderId="0" xfId="76" applyFont="true" applyBorder="false" applyAlignment="true" applyProtection="false">
      <alignment horizontal="general" vertical="top" textRotation="0" wrapText="false" indent="0" shrinkToFit="false"/>
      <protection locked="true" hidden="false"/>
    </xf>
    <xf numFmtId="164" fontId="59" fillId="0" borderId="0" xfId="76" applyFont="true" applyBorder="false" applyAlignment="true" applyProtection="false">
      <alignment horizontal="center" vertical="top" textRotation="0" wrapText="false" indent="0" shrinkToFit="false"/>
      <protection locked="true" hidden="false"/>
    </xf>
    <xf numFmtId="164" fontId="40" fillId="0" borderId="0" xfId="76" applyFont="true" applyBorder="false" applyAlignment="true" applyProtection="false">
      <alignment horizontal="left" vertical="top" textRotation="0" wrapText="false" indent="0" shrinkToFit="false"/>
      <protection locked="true" hidden="false"/>
    </xf>
    <xf numFmtId="164" fontId="28" fillId="0" borderId="0" xfId="76" applyFont="true" applyBorder="false" applyAlignment="true" applyProtection="false">
      <alignment horizontal="general" vertical="top" textRotation="0" wrapText="false" indent="0" shrinkToFit="false"/>
      <protection locked="true" hidden="false"/>
    </xf>
    <xf numFmtId="164" fontId="27" fillId="0" borderId="0" xfId="76" applyFont="true" applyBorder="false" applyAlignment="true" applyProtection="false">
      <alignment horizontal="left" vertical="top" textRotation="0" wrapText="false" indent="0" shrinkToFit="false"/>
      <protection locked="true" hidden="false"/>
    </xf>
    <xf numFmtId="164" fontId="38" fillId="0" borderId="0" xfId="76" applyFont="true" applyBorder="false" applyAlignment="true" applyProtection="false">
      <alignment horizontal="general" vertical="top" textRotation="0" wrapText="false" indent="0" shrinkToFit="false"/>
      <protection locked="true" hidden="false"/>
    </xf>
    <xf numFmtId="164" fontId="38" fillId="0" borderId="0" xfId="76" applyFont="true" applyBorder="false" applyAlignment="true" applyProtection="false">
      <alignment horizontal="center" vertical="top"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8" fillId="0" borderId="0" xfId="76" applyFont="true" applyBorder="true" applyAlignment="true" applyProtection="false">
      <alignment horizontal="general" vertical="top" textRotation="0" wrapText="false" indent="0" shrinkToFit="false"/>
      <protection locked="true" hidden="false"/>
    </xf>
    <xf numFmtId="164" fontId="4" fillId="0" borderId="0" xfId="7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4" xfId="76" applyFont="true" applyBorder="true" applyAlignment="true" applyProtection="false">
      <alignment horizontal="general" vertical="top" textRotation="0" wrapText="false" indent="0" shrinkToFit="false"/>
      <protection locked="true" hidden="false"/>
    </xf>
    <xf numFmtId="164" fontId="4" fillId="0" borderId="14" xfId="76" applyFont="false" applyBorder="true" applyAlignment="true" applyProtection="false">
      <alignment horizontal="general" vertical="top" textRotation="0" wrapText="false" indent="0" shrinkToFit="false"/>
      <protection locked="true" hidden="false"/>
    </xf>
    <xf numFmtId="164" fontId="27" fillId="4" borderId="10" xfId="76" applyFont="true" applyBorder="true" applyAlignment="true" applyProtection="false">
      <alignment horizontal="center" vertical="top" textRotation="0" wrapText="true" indent="0" shrinkToFit="false"/>
      <protection locked="true" hidden="false"/>
    </xf>
    <xf numFmtId="165" fontId="27" fillId="4" borderId="20" xfId="76" applyFont="true" applyBorder="true" applyAlignment="true" applyProtection="false">
      <alignment horizontal="center" vertical="top" textRotation="0" wrapText="true" indent="0" shrinkToFit="false"/>
      <protection locked="true" hidden="false"/>
    </xf>
    <xf numFmtId="165" fontId="27" fillId="4" borderId="21" xfId="76" applyFont="true" applyBorder="true" applyAlignment="true" applyProtection="false">
      <alignment horizontal="center" vertical="top" textRotation="0" wrapText="true" indent="0" shrinkToFit="false"/>
      <protection locked="true" hidden="false"/>
    </xf>
    <xf numFmtId="165" fontId="27" fillId="4" borderId="22" xfId="76"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10" borderId="11" xfId="76"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6" fillId="0" borderId="0" xfId="76" applyFont="true" applyBorder="true" applyAlignment="true" applyProtection="false">
      <alignment horizontal="center" vertical="bottom" textRotation="0" wrapText="false" indent="0" shrinkToFit="false"/>
      <protection locked="true" hidden="false"/>
    </xf>
    <xf numFmtId="164" fontId="16" fillId="0" borderId="0" xfId="76"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20" borderId="12" xfId="0" applyFont="true" applyBorder="true" applyAlignment="true" applyProtection="false">
      <alignment horizontal="center" vertical="top" textRotation="0" wrapText="false" indent="0" shrinkToFit="false"/>
      <protection locked="true" hidden="false"/>
    </xf>
    <xf numFmtId="164" fontId="60" fillId="20" borderId="12" xfId="0" applyFont="true" applyBorder="true" applyAlignment="true" applyProtection="false">
      <alignment horizontal="center" vertical="bottom" textRotation="0" wrapText="false" indent="0" shrinkToFit="false"/>
      <protection locked="true" hidden="false"/>
    </xf>
    <xf numFmtId="164" fontId="16" fillId="20" borderId="12" xfId="76" applyFont="true" applyBorder="true" applyAlignment="true" applyProtection="false">
      <alignment horizontal="center" vertical="bottom" textRotation="0" wrapText="false" indent="0" shrinkToFit="false"/>
      <protection locked="true" hidden="false"/>
    </xf>
    <xf numFmtId="164" fontId="16" fillId="20" borderId="12" xfId="76" applyFont="true" applyBorder="true" applyAlignment="true" applyProtection="false">
      <alignment horizontal="right" vertical="bottom" textRotation="0" wrapText="false" indent="0" shrinkToFit="false"/>
      <protection locked="true" hidden="false"/>
    </xf>
    <xf numFmtId="171" fontId="16" fillId="20" borderId="12" xfId="0" applyFont="true" applyBorder="true" applyAlignment="true" applyProtection="false">
      <alignment horizontal="right" vertical="center" textRotation="0" wrapText="false" indent="0" shrinkToFit="false"/>
      <protection locked="true" hidden="false"/>
    </xf>
    <xf numFmtId="166" fontId="16" fillId="20" borderId="12" xfId="0" applyFont="true" applyBorder="true" applyAlignment="true" applyProtection="false">
      <alignment horizontal="right" vertical="center" textRotation="0" wrapText="false" indent="0" shrinkToFit="false"/>
      <protection locked="true" hidden="false"/>
    </xf>
    <xf numFmtId="164" fontId="16" fillId="20" borderId="12"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top"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4" fontId="16" fillId="0" borderId="15" xfId="76" applyFont="true" applyBorder="true" applyAlignment="true" applyProtection="false">
      <alignment horizontal="center" vertical="bottom" textRotation="0" wrapText="false" indent="0" shrinkToFit="false"/>
      <protection locked="true" hidden="false"/>
    </xf>
    <xf numFmtId="164" fontId="16" fillId="0" borderId="15" xfId="76" applyFont="true" applyBorder="true" applyAlignment="true" applyProtection="false">
      <alignment horizontal="right" vertical="bottom" textRotation="0" wrapText="false" indent="0" shrinkToFit="false"/>
      <protection locked="true" hidden="false"/>
    </xf>
    <xf numFmtId="171" fontId="16" fillId="0" borderId="15"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4" fillId="0" borderId="0" xfId="76"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1" fillId="0" borderId="0" xfId="76"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top" textRotation="0" wrapText="true" indent="0" shrinkToFit="false"/>
      <protection locked="true" hidden="false"/>
    </xf>
    <xf numFmtId="169" fontId="27" fillId="0" borderId="0" xfId="0" applyFont="true" applyBorder="true" applyAlignment="true" applyProtection="false">
      <alignment horizontal="right" vertical="top" textRotation="0" wrapText="true" indent="0" shrinkToFit="false"/>
      <protection locked="true" hidden="false"/>
    </xf>
    <xf numFmtId="169" fontId="30" fillId="0" borderId="0" xfId="0" applyFont="true" applyBorder="true" applyAlignment="true" applyProtection="false">
      <alignment horizontal="center" vertical="top" textRotation="0" wrapText="true" indent="0" shrinkToFit="false"/>
      <protection locked="true" hidden="false"/>
    </xf>
    <xf numFmtId="171" fontId="30"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9" fontId="6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4" borderId="10" xfId="0" applyFont="true" applyBorder="true" applyAlignment="true" applyProtection="false">
      <alignment horizontal="right" vertical="top" textRotation="0" wrapText="true" indent="0" shrinkToFit="false"/>
      <protection locked="true" hidden="false"/>
    </xf>
    <xf numFmtId="169" fontId="27" fillId="4" borderId="10" xfId="0" applyFont="true" applyBorder="true" applyAlignment="true" applyProtection="false">
      <alignment horizontal="right" vertical="top" textRotation="0" wrapText="true" indent="0" shrinkToFit="false"/>
      <protection locked="true" hidden="false"/>
    </xf>
    <xf numFmtId="171" fontId="30" fillId="4" borderId="10" xfId="0" applyFont="true" applyBorder="true" applyAlignment="true" applyProtection="false">
      <alignment horizontal="center" vertical="top" textRotation="0" wrapText="true" indent="0" shrinkToFit="false"/>
      <protection locked="true" hidden="false"/>
    </xf>
    <xf numFmtId="169" fontId="31" fillId="4" borderId="10" xfId="74" applyFont="true" applyBorder="true" applyAlignment="true" applyProtection="false">
      <alignment horizontal="center" vertical="top" textRotation="0" wrapText="true" indent="0" shrinkToFit="false"/>
      <protection locked="true" hidden="false"/>
    </xf>
    <xf numFmtId="164" fontId="31" fillId="4" borderId="10" xfId="74" applyFont="true" applyBorder="true" applyAlignment="true" applyProtection="false">
      <alignment horizontal="center" vertical="top" textRotation="0" wrapText="true" indent="0" shrinkToFit="false"/>
      <protection locked="true" hidden="false"/>
    </xf>
    <xf numFmtId="164" fontId="67" fillId="0" borderId="0" xfId="76" applyFont="true" applyBorder="false" applyAlignment="true" applyProtection="false">
      <alignment horizontal="general" vertical="top" textRotation="0" wrapText="false" indent="0" shrinkToFit="false"/>
      <protection locked="true" hidden="false"/>
    </xf>
    <xf numFmtId="164" fontId="34" fillId="10" borderId="11" xfId="0" applyFont="true" applyBorder="true" applyAlignment="true" applyProtection="false">
      <alignment horizontal="center" vertical="top" textRotation="0" wrapText="true" indent="0" shrinkToFit="false"/>
      <protection locked="true" hidden="false"/>
    </xf>
    <xf numFmtId="166" fontId="68" fillId="0" borderId="0" xfId="76"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8" fillId="20" borderId="13" xfId="0" applyFont="true" applyBorder="true" applyAlignment="true" applyProtection="false">
      <alignment horizontal="center" vertical="center" textRotation="0" wrapText="false" indent="0" shrinkToFit="false"/>
      <protection locked="true" hidden="false"/>
    </xf>
    <xf numFmtId="166" fontId="60" fillId="20" borderId="13" xfId="0" applyFont="true" applyBorder="true" applyAlignment="true" applyProtection="false">
      <alignment horizontal="center" vertical="center" textRotation="0" wrapText="false" indent="0" shrinkToFit="false"/>
      <protection locked="true" hidden="false"/>
    </xf>
    <xf numFmtId="166" fontId="18" fillId="20" borderId="13" xfId="0" applyFont="true" applyBorder="true" applyAlignment="true" applyProtection="false">
      <alignment horizontal="right" vertical="center" textRotation="0" wrapText="false" indent="0" shrinkToFit="false"/>
      <protection locked="true" hidden="false"/>
    </xf>
    <xf numFmtId="169" fontId="18" fillId="20" borderId="13" xfId="0" applyFont="true" applyBorder="true" applyAlignment="true" applyProtection="false">
      <alignment horizontal="right" vertical="center" textRotation="0" wrapText="false" indent="0" shrinkToFit="false"/>
      <protection locked="true" hidden="false"/>
    </xf>
    <xf numFmtId="171" fontId="18" fillId="20" borderId="13" xfId="0" applyFont="true" applyBorder="true" applyAlignment="true" applyProtection="false">
      <alignment horizontal="right" vertical="center" textRotation="0" wrapText="false" indent="0" shrinkToFit="false"/>
      <protection locked="true" hidden="false"/>
    </xf>
    <xf numFmtId="169" fontId="18" fillId="20" borderId="13" xfId="0" applyFont="true" applyBorder="true" applyAlignment="true" applyProtection="false">
      <alignment horizontal="center" vertical="center" textRotation="0" wrapText="false" indent="0" shrinkToFit="false"/>
      <protection locked="true" hidden="false"/>
    </xf>
    <xf numFmtId="164" fontId="16" fillId="20" borderId="13" xfId="0" applyFont="true" applyBorder="true" applyAlignment="true" applyProtection="false">
      <alignment horizontal="center" vertical="bottom" textRotation="0" wrapText="false" indent="0" shrinkToFit="false"/>
      <protection locked="true" hidden="false"/>
    </xf>
    <xf numFmtId="171" fontId="16" fillId="20" borderId="13" xfId="0" applyFont="true" applyBorder="true" applyAlignment="true" applyProtection="false">
      <alignment horizontal="right" vertical="bottom" textRotation="0" wrapText="false" indent="0" shrinkToFit="false"/>
      <protection locked="true" hidden="false"/>
    </xf>
    <xf numFmtId="164" fontId="16" fillId="20" borderId="13" xfId="0" applyFont="true" applyBorder="true" applyAlignment="true" applyProtection="false">
      <alignment horizontal="right" vertical="bottom" textRotation="0" wrapText="false" indent="0" shrinkToFit="false"/>
      <protection locked="true" hidden="false"/>
    </xf>
    <xf numFmtId="164" fontId="16" fillId="20" borderId="13" xfId="0" applyFont="true" applyBorder="true" applyAlignment="false" applyProtection="false">
      <alignment horizontal="general" vertical="bottom" textRotation="0" wrapText="false" indent="0" shrinkToFit="false"/>
      <protection locked="true" hidden="false"/>
    </xf>
    <xf numFmtId="166" fontId="18" fillId="20" borderId="14" xfId="0" applyFont="true" applyBorder="true" applyAlignment="true" applyProtection="false">
      <alignment horizontal="center" vertical="center" textRotation="0" wrapText="false" indent="0" shrinkToFit="false"/>
      <protection locked="true" hidden="false"/>
    </xf>
    <xf numFmtId="166" fontId="60" fillId="20" borderId="14" xfId="0" applyFont="true" applyBorder="true" applyAlignment="true" applyProtection="false">
      <alignment horizontal="center" vertical="center" textRotation="0" wrapText="false" indent="0" shrinkToFit="false"/>
      <protection locked="true" hidden="false"/>
    </xf>
    <xf numFmtId="166" fontId="18" fillId="20" borderId="14" xfId="0" applyFont="true" applyBorder="true" applyAlignment="true" applyProtection="false">
      <alignment horizontal="right" vertical="center" textRotation="0" wrapText="false" indent="0" shrinkToFit="false"/>
      <protection locked="true" hidden="false"/>
    </xf>
    <xf numFmtId="169" fontId="18" fillId="20" borderId="14" xfId="0" applyFont="true" applyBorder="true" applyAlignment="true" applyProtection="false">
      <alignment horizontal="right" vertical="center" textRotation="0" wrapText="false" indent="0" shrinkToFit="false"/>
      <protection locked="true" hidden="false"/>
    </xf>
    <xf numFmtId="171" fontId="18" fillId="20" borderId="14" xfId="0" applyFont="true" applyBorder="true" applyAlignment="true" applyProtection="false">
      <alignment horizontal="right" vertical="center" textRotation="0" wrapText="false" indent="0" shrinkToFit="false"/>
      <protection locked="true" hidden="false"/>
    </xf>
    <xf numFmtId="169" fontId="18" fillId="20" borderId="14" xfId="0" applyFont="true" applyBorder="true" applyAlignment="true" applyProtection="false">
      <alignment horizontal="center" vertical="center" textRotation="0" wrapText="false" indent="0" shrinkToFit="false"/>
      <protection locked="true" hidden="false"/>
    </xf>
    <xf numFmtId="164" fontId="16" fillId="20" borderId="14" xfId="0" applyFont="true" applyBorder="true" applyAlignment="true" applyProtection="false">
      <alignment horizontal="center" vertical="bottom" textRotation="0" wrapText="false" indent="0" shrinkToFit="false"/>
      <protection locked="true" hidden="false"/>
    </xf>
    <xf numFmtId="171" fontId="16" fillId="20" borderId="14" xfId="0" applyFont="true" applyBorder="true" applyAlignment="true" applyProtection="false">
      <alignment horizontal="right" vertical="bottom" textRotation="0" wrapText="false" indent="0" shrinkToFit="false"/>
      <protection locked="true" hidden="false"/>
    </xf>
    <xf numFmtId="164" fontId="16" fillId="20" borderId="14" xfId="0" applyFont="true" applyBorder="true" applyAlignment="true" applyProtection="false">
      <alignment horizontal="right" vertical="bottom" textRotation="0" wrapText="false" indent="0" shrinkToFit="false"/>
      <protection locked="true" hidden="false"/>
    </xf>
    <xf numFmtId="173" fontId="16" fillId="20" borderId="14" xfId="0" applyFont="true" applyBorder="true" applyAlignment="true" applyProtection="false">
      <alignment horizontal="right" vertical="bottom" textRotation="0" wrapText="false" indent="0" shrinkToFit="false"/>
      <protection locked="true" hidden="false"/>
    </xf>
    <xf numFmtId="164" fontId="16" fillId="20" borderId="14"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8" fillId="20" borderId="12" xfId="0" applyFont="true" applyBorder="true" applyAlignment="true" applyProtection="false">
      <alignment horizontal="center" vertical="center" textRotation="0" wrapText="false" indent="0" shrinkToFit="false"/>
      <protection locked="true" hidden="false"/>
    </xf>
    <xf numFmtId="166" fontId="69" fillId="20" borderId="12" xfId="0" applyFont="true" applyBorder="true" applyAlignment="true" applyProtection="false">
      <alignment horizontal="center" vertical="center" textRotation="0" wrapText="false" indent="0" shrinkToFit="false"/>
      <protection locked="true" hidden="false"/>
    </xf>
    <xf numFmtId="166" fontId="16" fillId="20" borderId="12" xfId="0" applyFont="true" applyBorder="true" applyAlignment="true" applyProtection="false">
      <alignment horizontal="center" vertical="center" textRotation="0" wrapText="false" indent="0" shrinkToFit="false"/>
      <protection locked="true" hidden="false"/>
    </xf>
    <xf numFmtId="169" fontId="16" fillId="20" borderId="12" xfId="0" applyFont="true" applyBorder="true" applyAlignment="true" applyProtection="false">
      <alignment horizontal="right" vertical="center" textRotation="0" wrapText="false" indent="0" shrinkToFit="false"/>
      <protection locked="true" hidden="false"/>
    </xf>
    <xf numFmtId="169" fontId="16" fillId="20" borderId="12" xfId="0" applyFont="true" applyBorder="true" applyAlignment="true" applyProtection="false">
      <alignment horizontal="center" vertical="center" textRotation="0" wrapText="false" indent="0" shrinkToFit="false"/>
      <protection locked="true" hidden="false"/>
    </xf>
    <xf numFmtId="164" fontId="16" fillId="20" borderId="12" xfId="0" applyFont="true" applyBorder="true" applyAlignment="true" applyProtection="false">
      <alignment horizontal="center" vertical="center" textRotation="0" wrapText="false" indent="0" shrinkToFit="false"/>
      <protection locked="true" hidden="false"/>
    </xf>
    <xf numFmtId="166" fontId="18" fillId="20" borderId="12" xfId="0" applyFont="true" applyBorder="true" applyAlignment="true" applyProtection="false">
      <alignment horizontal="right" vertical="center" textRotation="0" wrapText="false" indent="0" shrinkToFit="false"/>
      <protection locked="true" hidden="false"/>
    </xf>
    <xf numFmtId="171" fontId="16" fillId="20" borderId="12" xfId="0" applyFont="true" applyBorder="true" applyAlignment="true" applyProtection="false">
      <alignment horizontal="right" vertical="bottom" textRotation="0" wrapText="false" indent="0" shrinkToFit="false"/>
      <protection locked="true" hidden="false"/>
    </xf>
    <xf numFmtId="164" fontId="16" fillId="20" borderId="12" xfId="0" applyFont="true" applyBorder="true" applyAlignment="true" applyProtection="false">
      <alignment horizontal="right" vertical="bottom" textRotation="0" wrapText="false" indent="0" shrinkToFit="false"/>
      <protection locked="true" hidden="false"/>
    </xf>
    <xf numFmtId="168" fontId="16" fillId="20" borderId="12" xfId="0" applyFont="true" applyBorder="true" applyAlignment="true" applyProtection="false">
      <alignment horizontal="center" vertical="bottom" textRotation="0" wrapText="false" indent="0" shrinkToFit="false"/>
      <protection locked="true" hidden="false"/>
    </xf>
    <xf numFmtId="164" fontId="16" fillId="20" borderId="12" xfId="0" applyFont="true" applyBorder="true" applyAlignment="false" applyProtection="false">
      <alignment horizontal="general" vertical="bottom" textRotation="0" wrapText="false" indent="0" shrinkToFit="false"/>
      <protection locked="true" hidden="false"/>
    </xf>
    <xf numFmtId="166" fontId="60" fillId="20" borderId="12" xfId="0" applyFont="true" applyBorder="true" applyAlignment="true" applyProtection="false">
      <alignment horizontal="center" vertical="center" textRotation="0" wrapText="false" indent="0" shrinkToFit="false"/>
      <protection locked="true" hidden="false"/>
    </xf>
    <xf numFmtId="166" fontId="18" fillId="20" borderId="0" xfId="0" applyFont="true" applyBorder="true" applyAlignment="true" applyProtection="false">
      <alignment horizontal="center" vertical="center" textRotation="0" wrapText="false" indent="0" shrinkToFit="false"/>
      <protection locked="true" hidden="false"/>
    </xf>
    <xf numFmtId="166" fontId="60" fillId="20" borderId="0" xfId="0" applyFont="true" applyBorder="true" applyAlignment="true" applyProtection="false">
      <alignment horizontal="center" vertical="center" textRotation="0" wrapText="false" indent="0" shrinkToFit="false"/>
      <protection locked="true" hidden="false"/>
    </xf>
    <xf numFmtId="166" fontId="16" fillId="20" borderId="0" xfId="0" applyFont="true" applyBorder="true" applyAlignment="true" applyProtection="false">
      <alignment horizontal="center" vertical="center" textRotation="0" wrapText="false" indent="0" shrinkToFit="false"/>
      <protection locked="true" hidden="false"/>
    </xf>
    <xf numFmtId="166" fontId="16" fillId="20" borderId="0" xfId="0" applyFont="true" applyBorder="true" applyAlignment="true" applyProtection="false">
      <alignment horizontal="right" vertical="center" textRotation="0" wrapText="false" indent="0" shrinkToFit="false"/>
      <protection locked="true" hidden="false"/>
    </xf>
    <xf numFmtId="169" fontId="16" fillId="20" borderId="0" xfId="0" applyFont="true" applyBorder="true" applyAlignment="true" applyProtection="false">
      <alignment horizontal="right" vertical="center" textRotation="0" wrapText="false" indent="0" shrinkToFit="false"/>
      <protection locked="true" hidden="false"/>
    </xf>
    <xf numFmtId="171" fontId="16" fillId="20" borderId="0" xfId="0" applyFont="true" applyBorder="true" applyAlignment="true" applyProtection="false">
      <alignment horizontal="right" vertical="center" textRotation="0" wrapText="false" indent="0" shrinkToFit="false"/>
      <protection locked="true" hidden="false"/>
    </xf>
    <xf numFmtId="169" fontId="16" fillId="20" borderId="0" xfId="0" applyFont="true" applyBorder="true" applyAlignment="true" applyProtection="false">
      <alignment horizontal="center" vertical="center" textRotation="0" wrapText="false" indent="0" shrinkToFit="false"/>
      <protection locked="true" hidden="false"/>
    </xf>
    <xf numFmtId="164" fontId="16" fillId="20" borderId="0" xfId="0" applyFont="true" applyBorder="true" applyAlignment="true" applyProtection="false">
      <alignment horizontal="center" vertical="center" textRotation="0" wrapText="false" indent="0" shrinkToFit="false"/>
      <protection locked="true" hidden="false"/>
    </xf>
    <xf numFmtId="166" fontId="18" fillId="20" borderId="0" xfId="0" applyFont="true" applyBorder="true" applyAlignment="true" applyProtection="false">
      <alignment horizontal="right" vertical="center" textRotation="0" wrapText="false" indent="0" shrinkToFit="false"/>
      <protection locked="true" hidden="false"/>
    </xf>
    <xf numFmtId="171" fontId="16" fillId="20" borderId="0" xfId="0" applyFont="true" applyBorder="true" applyAlignment="true" applyProtection="false">
      <alignment horizontal="right" vertical="bottom" textRotation="0" wrapText="false" indent="0" shrinkToFit="false"/>
      <protection locked="true" hidden="false"/>
    </xf>
    <xf numFmtId="164" fontId="16" fillId="20" borderId="0" xfId="0" applyFont="true" applyBorder="true" applyAlignment="true" applyProtection="false">
      <alignment horizontal="right" vertical="bottom" textRotation="0" wrapText="false" indent="0" shrinkToFit="false"/>
      <protection locked="true" hidden="false"/>
    </xf>
    <xf numFmtId="168" fontId="16" fillId="20" borderId="0" xfId="0" applyFont="true" applyBorder="true" applyAlignment="true" applyProtection="false">
      <alignment horizontal="center" vertical="bottom" textRotation="0" wrapText="false" indent="0" shrinkToFit="false"/>
      <protection locked="true" hidden="false"/>
    </xf>
    <xf numFmtId="164" fontId="16" fillId="20" borderId="0" xfId="0" applyFont="true" applyBorder="true" applyAlignment="true" applyProtection="false">
      <alignment horizontal="center" vertical="bottom" textRotation="0" wrapText="fals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4" fontId="16" fillId="20" borderId="0" xfId="0" applyFont="true" applyBorder="true" applyAlignment="false" applyProtection="false">
      <alignment horizontal="general" vertical="bottom" textRotation="0" wrapText="false" indent="0" shrinkToFit="false"/>
      <protection locked="true" hidden="false"/>
    </xf>
    <xf numFmtId="173" fontId="16" fillId="20" borderId="0" xfId="0" applyFont="true" applyBorder="true" applyAlignment="true" applyProtection="false">
      <alignment horizontal="right" vertical="bottom" textRotation="0" wrapText="false" indent="0" shrinkToFit="false"/>
      <protection locked="true" hidden="false"/>
    </xf>
    <xf numFmtId="166" fontId="16" fillId="20" borderId="14" xfId="0" applyFont="true" applyBorder="true" applyAlignment="true" applyProtection="false">
      <alignment horizontal="center" vertical="center" textRotation="0" wrapText="false" indent="0" shrinkToFit="false"/>
      <protection locked="true" hidden="false"/>
    </xf>
    <xf numFmtId="166" fontId="16" fillId="20" borderId="14" xfId="0" applyFont="true" applyBorder="true" applyAlignment="true" applyProtection="false">
      <alignment horizontal="right" vertical="center" textRotation="0" wrapText="false" indent="0" shrinkToFit="false"/>
      <protection locked="true" hidden="false"/>
    </xf>
    <xf numFmtId="169" fontId="16" fillId="20" borderId="14" xfId="0" applyFont="true" applyBorder="true" applyAlignment="true" applyProtection="false">
      <alignment horizontal="right" vertical="center" textRotation="0" wrapText="false" indent="0" shrinkToFit="false"/>
      <protection locked="true" hidden="false"/>
    </xf>
    <xf numFmtId="171" fontId="16" fillId="20" borderId="14" xfId="0" applyFont="true" applyBorder="true" applyAlignment="true" applyProtection="false">
      <alignment horizontal="right" vertical="center" textRotation="0" wrapText="false" indent="0" shrinkToFit="false"/>
      <protection locked="true" hidden="false"/>
    </xf>
    <xf numFmtId="169" fontId="16" fillId="20" borderId="14" xfId="0" applyFont="true" applyBorder="true" applyAlignment="true" applyProtection="false">
      <alignment horizontal="center" vertical="center" textRotation="0" wrapText="false" indent="0" shrinkToFit="false"/>
      <protection locked="true" hidden="false"/>
    </xf>
    <xf numFmtId="164" fontId="16" fillId="20" borderId="14" xfId="0" applyFont="true" applyBorder="true" applyAlignment="true" applyProtection="false">
      <alignment horizontal="center" vertical="center" textRotation="0" wrapText="false" indent="0" shrinkToFit="false"/>
      <protection locked="true" hidden="false"/>
    </xf>
    <xf numFmtId="168" fontId="16" fillId="20" borderId="14" xfId="0" applyFont="true" applyBorder="true" applyAlignment="true" applyProtection="false">
      <alignment horizontal="center" vertical="bottom" textRotation="0" wrapText="false" indent="0" shrinkToFit="false"/>
      <protection locked="true" hidden="false"/>
    </xf>
    <xf numFmtId="164" fontId="18" fillId="20" borderId="14" xfId="76"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71" fontId="16" fillId="0" borderId="15"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2"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0" fontId="27" fillId="0" borderId="0" xfId="0" applyFont="true" applyBorder="false" applyAlignment="true" applyProtection="false">
      <alignment horizontal="general" vertical="top" textRotation="0" wrapText="true" indent="0" shrinkToFit="false"/>
      <protection locked="true" hidden="false"/>
    </xf>
    <xf numFmtId="170" fontId="27"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6" fontId="34" fillId="0" borderId="0" xfId="0" applyFont="true" applyBorder="true" applyAlignment="true" applyProtection="false">
      <alignment horizontal="center" vertical="top" textRotation="0" wrapText="true" indent="0" shrinkToFit="false"/>
      <protection locked="true" hidden="false"/>
    </xf>
    <xf numFmtId="169" fontId="34" fillId="0" borderId="0" xfId="0" applyFont="true" applyBorder="true" applyAlignment="true" applyProtection="false">
      <alignment horizontal="center" vertical="top" textRotation="0" wrapText="true" indent="0" shrinkToFit="false"/>
      <protection locked="true" hidden="false"/>
    </xf>
    <xf numFmtId="170" fontId="27" fillId="0" borderId="0" xfId="0" applyFont="true" applyBorder="true" applyAlignment="true" applyProtection="false">
      <alignment horizontal="center" vertical="top" textRotation="0" wrapText="false" indent="0" shrinkToFit="false"/>
      <protection locked="true" hidden="false"/>
    </xf>
    <xf numFmtId="166" fontId="71" fillId="0" borderId="0" xfId="0" applyFont="true" applyBorder="true" applyAlignment="true" applyProtection="false">
      <alignment horizontal="center" vertical="top" textRotation="0" wrapText="true" indent="0" shrinkToFit="false"/>
      <protection locked="true" hidden="false"/>
    </xf>
    <xf numFmtId="166" fontId="72" fillId="0" borderId="0" xfId="0" applyFont="true" applyBorder="true" applyAlignment="true" applyProtection="false">
      <alignment horizontal="center" vertical="top" textRotation="0" wrapText="true" indent="0" shrinkToFit="false"/>
      <protection locked="true" hidden="false"/>
    </xf>
    <xf numFmtId="169" fontId="72" fillId="0" borderId="0" xfId="0" applyFont="true" applyBorder="true" applyAlignment="true" applyProtection="false">
      <alignment horizontal="center" vertical="top" textRotation="0" wrapText="false" indent="0" shrinkToFit="false"/>
      <protection locked="true" hidden="false"/>
    </xf>
    <xf numFmtId="171"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6" fontId="74" fillId="0" borderId="0" xfId="0" applyFont="true" applyBorder="tru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9" fontId="75"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27" fillId="4" borderId="19" xfId="75" applyFont="true" applyBorder="true" applyAlignment="true" applyProtection="false">
      <alignment horizontal="center" vertical="top" textRotation="0" wrapText="true" indent="0" shrinkToFit="false"/>
      <protection locked="true" hidden="false"/>
    </xf>
    <xf numFmtId="164" fontId="27" fillId="4" borderId="10" xfId="75" applyFont="true" applyBorder="true" applyAlignment="true" applyProtection="false">
      <alignment horizontal="center" vertical="top" textRotation="0" wrapText="true" indent="0" shrinkToFit="false"/>
      <protection locked="true" hidden="false"/>
    </xf>
    <xf numFmtId="170" fontId="30" fillId="4" borderId="10" xfId="75" applyFont="true" applyBorder="true" applyAlignment="true" applyProtection="false">
      <alignment horizontal="center" vertical="top" textRotation="0" wrapText="true" indent="0" shrinkToFit="false"/>
      <protection locked="true" hidden="false"/>
    </xf>
    <xf numFmtId="166" fontId="30" fillId="4" borderId="10" xfId="61" applyFont="true" applyBorder="true" applyAlignment="true" applyProtection="false">
      <alignment horizontal="center" vertical="top" textRotation="0" wrapText="true" indent="0" shrinkToFit="false"/>
      <protection locked="true" hidden="false"/>
    </xf>
    <xf numFmtId="169" fontId="28" fillId="4" borderId="16" xfId="75" applyFont="true" applyBorder="true" applyAlignment="true" applyProtection="false">
      <alignment horizontal="center" vertical="top" textRotation="0" wrapText="true" indent="0" shrinkToFit="false"/>
      <protection locked="true" hidden="false"/>
    </xf>
    <xf numFmtId="166" fontId="77" fillId="4" borderId="10" xfId="0" applyFont="true" applyBorder="true" applyAlignment="true" applyProtection="false">
      <alignment horizontal="center" vertical="top" textRotation="0" wrapText="true" indent="0" shrinkToFit="false"/>
      <protection locked="true" hidden="false"/>
    </xf>
    <xf numFmtId="164" fontId="78" fillId="4" borderId="10" xfId="56" applyFont="true" applyBorder="true" applyAlignment="true" applyProtection="false">
      <alignment horizontal="center" vertical="top" textRotation="0" wrapText="true" indent="0" shrinkToFit="false"/>
      <protection locked="true" hidden="false"/>
    </xf>
    <xf numFmtId="166" fontId="79" fillId="10" borderId="11" xfId="0" applyFont="true" applyBorder="true" applyAlignment="true" applyProtection="false">
      <alignment horizontal="center" vertical="top" textRotation="0" wrapText="false" indent="0" shrinkToFit="false"/>
      <protection locked="true" hidden="false"/>
    </xf>
    <xf numFmtId="166" fontId="79" fillId="10" borderId="11" xfId="0" applyFont="true" applyBorder="true" applyAlignment="true" applyProtection="false">
      <alignment horizontal="center" vertical="top" textRotation="0" wrapText="true" indent="0" shrinkToFit="false"/>
      <protection locked="true" hidden="false"/>
    </xf>
    <xf numFmtId="166" fontId="79" fillId="10" borderId="23" xfId="0" applyFont="true" applyBorder="true" applyAlignment="true" applyProtection="false">
      <alignment horizontal="center" vertical="top" textRotation="0" wrapText="true" indent="0" shrinkToFit="false"/>
      <protection locked="true" hidden="false"/>
    </xf>
    <xf numFmtId="166" fontId="34" fillId="10" borderId="23"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right" vertical="top" textRotation="0" wrapText="false" indent="0" shrinkToFit="false"/>
      <protection locked="true" hidden="false"/>
    </xf>
    <xf numFmtId="169" fontId="16" fillId="0" borderId="0" xfId="0" applyFont="true" applyBorder="true" applyAlignment="true" applyProtection="fals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top" textRotation="0" wrapText="false" indent="0" shrinkToFit="false"/>
      <protection locked="true" hidden="false"/>
    </xf>
    <xf numFmtId="169" fontId="16"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71"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70" fontId="16"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9" fontId="82" fillId="0" borderId="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6" fontId="16" fillId="20" borderId="13" xfId="0" applyFont="true" applyBorder="true" applyAlignment="true" applyProtection="false">
      <alignment horizontal="center" vertical="top" textRotation="0" wrapText="false" indent="0" shrinkToFit="false"/>
      <protection locked="true" hidden="false"/>
    </xf>
    <xf numFmtId="166" fontId="16" fillId="20" borderId="13" xfId="0" applyFont="true" applyBorder="true" applyAlignment="true" applyProtection="false">
      <alignment horizontal="right" vertical="top" textRotation="0" wrapText="false" indent="0" shrinkToFit="false"/>
      <protection locked="true" hidden="false"/>
    </xf>
    <xf numFmtId="169" fontId="16" fillId="20" borderId="13" xfId="0" applyFont="true" applyBorder="true" applyAlignment="true" applyProtection="false">
      <alignment horizontal="right" vertical="top" textRotation="0" wrapText="false" indent="0" shrinkToFit="false"/>
      <protection locked="true" hidden="false"/>
    </xf>
    <xf numFmtId="171" fontId="16" fillId="20" borderId="13" xfId="0" applyFont="true" applyBorder="true" applyAlignment="true" applyProtection="false">
      <alignment horizontal="right" vertical="top" textRotation="0" wrapText="false" indent="0" shrinkToFit="false"/>
      <protection locked="true" hidden="false"/>
    </xf>
    <xf numFmtId="169" fontId="16" fillId="20" borderId="13" xfId="0" applyFont="true" applyBorder="true" applyAlignment="true" applyProtection="false">
      <alignment horizontal="center" vertical="top" textRotation="0" wrapText="false" indent="0" shrinkToFit="false"/>
      <protection locked="true" hidden="false"/>
    </xf>
    <xf numFmtId="164" fontId="80" fillId="20" borderId="13" xfId="0" applyFont="true" applyBorder="true" applyAlignment="true" applyProtection="false">
      <alignment horizontal="center" vertical="top" textRotation="0" wrapText="false" indent="0" shrinkToFit="false"/>
      <protection locked="true" hidden="false"/>
    </xf>
    <xf numFmtId="164" fontId="16" fillId="20" borderId="13" xfId="0" applyFont="true" applyBorder="true" applyAlignment="true" applyProtection="false">
      <alignment horizontal="left" vertical="top" textRotation="0" wrapText="true" indent="0" shrinkToFit="false"/>
      <protection locked="true" hidden="false"/>
    </xf>
    <xf numFmtId="164" fontId="16" fillId="20" borderId="13" xfId="71" applyFont="true" applyBorder="true" applyAlignment="true" applyProtection="false">
      <alignment horizontal="left" vertical="top" textRotation="0" wrapText="true" indent="0" shrinkToFit="false"/>
      <protection locked="true" hidden="false"/>
    </xf>
    <xf numFmtId="164" fontId="16" fillId="20" borderId="13" xfId="0" applyFont="true" applyBorder="true" applyAlignment="true" applyProtection="true">
      <alignment horizontal="center" vertical="top" textRotation="0" wrapText="true" indent="0" shrinkToFit="false"/>
      <protection locked="true" hidden="false"/>
    </xf>
    <xf numFmtId="170" fontId="16" fillId="20" borderId="13" xfId="0" applyFont="true" applyBorder="true" applyAlignment="true" applyProtection="true">
      <alignment horizontal="right" vertical="top" textRotation="0" wrapText="true" indent="0" shrinkToFit="false"/>
      <protection locked="true" hidden="false"/>
    </xf>
    <xf numFmtId="166" fontId="16" fillId="20" borderId="14" xfId="0" applyFont="true" applyBorder="true" applyAlignment="true" applyProtection="false">
      <alignment horizontal="center" vertical="top" textRotation="0" wrapText="false" indent="0" shrinkToFit="false"/>
      <protection locked="true" hidden="false"/>
    </xf>
    <xf numFmtId="166" fontId="16" fillId="20" borderId="14" xfId="0" applyFont="true" applyBorder="true" applyAlignment="true" applyProtection="false">
      <alignment horizontal="right" vertical="top" textRotation="0" wrapText="false" indent="0" shrinkToFit="false"/>
      <protection locked="true" hidden="false"/>
    </xf>
    <xf numFmtId="169" fontId="16" fillId="20" borderId="14" xfId="0" applyFont="true" applyBorder="true" applyAlignment="true" applyProtection="false">
      <alignment horizontal="right" vertical="top" textRotation="0" wrapText="false" indent="0" shrinkToFit="false"/>
      <protection locked="true" hidden="false"/>
    </xf>
    <xf numFmtId="171" fontId="16" fillId="20" borderId="14" xfId="0" applyFont="true" applyBorder="true" applyAlignment="true" applyProtection="false">
      <alignment horizontal="right" vertical="top" textRotation="0" wrapText="false" indent="0" shrinkToFit="false"/>
      <protection locked="true" hidden="false"/>
    </xf>
    <xf numFmtId="169" fontId="16" fillId="20" borderId="14" xfId="0" applyFont="true" applyBorder="true" applyAlignment="true" applyProtection="false">
      <alignment horizontal="center" vertical="top" textRotation="0" wrapText="false" indent="0" shrinkToFit="false"/>
      <protection locked="true" hidden="false"/>
    </xf>
    <xf numFmtId="164" fontId="69" fillId="20" borderId="14" xfId="0" applyFont="true" applyBorder="true" applyAlignment="true" applyProtection="false">
      <alignment horizontal="center" vertical="top" textRotation="0" wrapText="false" indent="0" shrinkToFit="false"/>
      <protection locked="true" hidden="false"/>
    </xf>
    <xf numFmtId="164" fontId="16" fillId="20" borderId="14" xfId="0" applyFont="true" applyBorder="true" applyAlignment="true" applyProtection="false">
      <alignment horizontal="left" vertical="top" textRotation="0" wrapText="true" indent="0" shrinkToFit="false"/>
      <protection locked="true" hidden="false"/>
    </xf>
    <xf numFmtId="164" fontId="16" fillId="20" borderId="14" xfId="0" applyFont="true" applyBorder="true" applyAlignment="true" applyProtection="true">
      <alignment horizontal="center" vertical="top" textRotation="0" wrapText="true" indent="0" shrinkToFit="false"/>
      <protection locked="true" hidden="false"/>
    </xf>
    <xf numFmtId="170" fontId="16" fillId="20" borderId="14" xfId="0" applyFont="true" applyBorder="true" applyAlignment="true" applyProtection="true">
      <alignment horizontal="right" vertical="top" textRotation="0" wrapText="true" indent="0" shrinkToFit="false"/>
      <protection locked="true" hidden="false"/>
    </xf>
    <xf numFmtId="164" fontId="80" fillId="20" borderId="14" xfId="0" applyFont="true" applyBorder="true" applyAlignment="true" applyProtection="false">
      <alignment horizontal="center" vertical="top" textRotation="0" wrapText="false" indent="0" shrinkToFit="false"/>
      <protection locked="true" hidden="false"/>
    </xf>
    <xf numFmtId="166" fontId="16" fillId="20" borderId="12" xfId="0" applyFont="true" applyBorder="true" applyAlignment="true" applyProtection="false">
      <alignment horizontal="right" vertical="top" textRotation="0" wrapText="false" indent="0" shrinkToFit="false"/>
      <protection locked="true" hidden="false"/>
    </xf>
    <xf numFmtId="169" fontId="16" fillId="20" borderId="12" xfId="0" applyFont="true" applyBorder="true" applyAlignment="true" applyProtection="false">
      <alignment horizontal="right" vertical="top" textRotation="0" wrapText="false" indent="0" shrinkToFit="false"/>
      <protection locked="true" hidden="false"/>
    </xf>
    <xf numFmtId="171" fontId="16" fillId="20" borderId="12" xfId="0" applyFont="true" applyBorder="true" applyAlignment="true" applyProtection="false">
      <alignment horizontal="right" vertical="top" textRotation="0" wrapText="false" indent="0" shrinkToFit="false"/>
      <protection locked="true" hidden="false"/>
    </xf>
    <xf numFmtId="169" fontId="16" fillId="20" borderId="12" xfId="0" applyFont="true" applyBorder="true" applyAlignment="true" applyProtection="false">
      <alignment horizontal="center" vertical="top" textRotation="0" wrapText="false" indent="0" shrinkToFit="false"/>
      <protection locked="true" hidden="false"/>
    </xf>
    <xf numFmtId="164" fontId="80" fillId="20" borderId="12" xfId="0" applyFont="true" applyBorder="true" applyAlignment="true" applyProtection="false">
      <alignment horizontal="center" vertical="top" textRotation="0" wrapText="false" indent="0" shrinkToFit="false"/>
      <protection locked="true" hidden="false"/>
    </xf>
    <xf numFmtId="164" fontId="16" fillId="20" borderId="12" xfId="0" applyFont="true" applyBorder="true" applyAlignment="true" applyProtection="false">
      <alignment horizontal="left" vertical="top" textRotation="0" wrapText="true" indent="0" shrinkToFit="false"/>
      <protection locked="true" hidden="false"/>
    </xf>
    <xf numFmtId="164" fontId="16" fillId="20" borderId="12" xfId="71" applyFont="true" applyBorder="true" applyAlignment="true" applyProtection="false">
      <alignment horizontal="left" vertical="top" textRotation="0" wrapText="true" indent="0" shrinkToFit="false"/>
      <protection locked="true" hidden="false"/>
    </xf>
    <xf numFmtId="164" fontId="16" fillId="20" borderId="12" xfId="0" applyFont="true" applyBorder="true" applyAlignment="true" applyProtection="true">
      <alignment horizontal="center" vertical="top" textRotation="0" wrapText="true" indent="0" shrinkToFit="false"/>
      <protection locked="true" hidden="false"/>
    </xf>
    <xf numFmtId="170" fontId="16" fillId="20" borderId="12" xfId="0" applyFont="true" applyBorder="true" applyAlignment="true" applyProtection="true">
      <alignment horizontal="right" vertical="top" textRotation="0" wrapText="true" indent="0" shrinkToFit="false"/>
      <protection locked="true" hidden="false"/>
    </xf>
    <xf numFmtId="170" fontId="16" fillId="20" borderId="13" xfId="0" applyFont="true" applyBorder="true" applyAlignment="true" applyProtection="false">
      <alignment horizontal="right" vertical="top" textRotation="0" wrapText="false" indent="0" shrinkToFit="false"/>
      <protection locked="true" hidden="false"/>
    </xf>
    <xf numFmtId="169" fontId="83" fillId="0" borderId="0" xfId="0" applyFont="true" applyBorder="true" applyAlignment="true" applyProtection="false">
      <alignment horizontal="general" vertical="top"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6" fontId="84" fillId="0" borderId="0" xfId="0" applyFont="true" applyBorder="true" applyAlignment="true" applyProtection="false">
      <alignment horizontal="center" vertical="top" textRotation="0" wrapText="false" indent="0" shrinkToFit="false"/>
      <protection locked="true" hidden="false"/>
    </xf>
    <xf numFmtId="164" fontId="28" fillId="0" borderId="0" xfId="77" applyFont="tru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6" fontId="16" fillId="20" borderId="0" xfId="0" applyFont="true" applyBorder="true" applyAlignment="true" applyProtection="false">
      <alignment horizontal="center" vertical="top" textRotation="0" wrapText="false" indent="0" shrinkToFit="false"/>
      <protection locked="true" hidden="false"/>
    </xf>
    <xf numFmtId="166" fontId="16" fillId="20" borderId="0" xfId="0" applyFont="true" applyBorder="true" applyAlignment="true" applyProtection="false">
      <alignment horizontal="right" vertical="top" textRotation="0" wrapText="false" indent="0" shrinkToFit="false"/>
      <protection locked="true" hidden="false"/>
    </xf>
    <xf numFmtId="169" fontId="16" fillId="20" borderId="0" xfId="0" applyFont="true" applyBorder="true" applyAlignment="true" applyProtection="false">
      <alignment horizontal="right" vertical="top" textRotation="0" wrapText="false" indent="0" shrinkToFit="false"/>
      <protection locked="true" hidden="false"/>
    </xf>
    <xf numFmtId="171" fontId="16" fillId="20" borderId="0" xfId="0" applyFont="true" applyBorder="true" applyAlignment="true" applyProtection="false">
      <alignment horizontal="right" vertical="top" textRotation="0" wrapText="false" indent="0" shrinkToFit="false"/>
      <protection locked="true" hidden="false"/>
    </xf>
    <xf numFmtId="169" fontId="16" fillId="20" borderId="0" xfId="0" applyFont="true" applyBorder="true" applyAlignment="true" applyProtection="false">
      <alignment horizontal="center" vertical="top" textRotation="0" wrapText="false" indent="0" shrinkToFit="false"/>
      <protection locked="true" hidden="false"/>
    </xf>
    <xf numFmtId="164" fontId="16" fillId="20" borderId="0" xfId="0" applyFont="true" applyBorder="true" applyAlignment="true" applyProtection="false">
      <alignment horizontal="left" vertical="top" textRotation="0" wrapText="true" indent="0" shrinkToFit="false"/>
      <protection locked="true" hidden="false"/>
    </xf>
    <xf numFmtId="164" fontId="80" fillId="20" borderId="0" xfId="0" applyFont="true" applyBorder="true" applyAlignment="true" applyProtection="false">
      <alignment horizontal="center" vertical="top" textRotation="0" wrapText="false" indent="0" shrinkToFit="false"/>
      <protection locked="true" hidden="false"/>
    </xf>
    <xf numFmtId="170" fontId="16" fillId="2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70"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70"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6" fontId="16" fillId="0" borderId="15" xfId="0" applyFont="true" applyBorder="true" applyAlignment="true" applyProtection="false">
      <alignment horizontal="right" vertical="top" textRotation="0" wrapText="false" indent="0" shrinkToFit="false"/>
      <protection locked="true" hidden="false"/>
    </xf>
    <xf numFmtId="169" fontId="16" fillId="0" borderId="15" xfId="0" applyFont="true" applyBorder="true" applyAlignment="true" applyProtection="false">
      <alignment horizontal="right" vertical="top" textRotation="0" wrapText="false" indent="0" shrinkToFit="false"/>
      <protection locked="true" hidden="false"/>
    </xf>
    <xf numFmtId="171" fontId="16" fillId="0" borderId="15" xfId="0" applyFont="true" applyBorder="true" applyAlignment="true" applyProtection="false">
      <alignment horizontal="right" vertical="top" textRotation="0" wrapText="false" indent="0" shrinkToFit="false"/>
      <protection locked="true" hidden="false"/>
    </xf>
    <xf numFmtId="169" fontId="16" fillId="0" borderId="15"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true" hidden="false"/>
    </xf>
    <xf numFmtId="170" fontId="16"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27" fillId="4" borderId="23" xfId="0" applyFont="true" applyBorder="true" applyAlignment="true" applyProtection="false">
      <alignment horizontal="center" vertical="top" textRotation="0" wrapText="true" indent="0" shrinkToFit="false"/>
      <protection locked="true" hidden="false"/>
    </xf>
    <xf numFmtId="164" fontId="28" fillId="4" borderId="10" xfId="72" applyFont="true" applyBorder="true" applyAlignment="true" applyProtection="false">
      <alignment horizontal="center" vertical="top" textRotation="0" wrapText="true" indent="0" shrinkToFit="false"/>
      <protection locked="true" hidden="false"/>
    </xf>
    <xf numFmtId="170" fontId="30" fillId="4" borderId="24" xfId="0" applyFont="true" applyBorder="true" applyAlignment="true" applyProtection="false">
      <alignment horizontal="center" vertical="top" textRotation="0" wrapText="true" indent="0" shrinkToFit="false"/>
      <protection locked="true" hidden="false"/>
    </xf>
    <xf numFmtId="170" fontId="30" fillId="4" borderId="23" xfId="0" applyFont="true" applyBorder="true" applyAlignment="true" applyProtection="false">
      <alignment horizontal="center" vertical="top" textRotation="0" wrapText="true" indent="0" shrinkToFit="false"/>
      <protection locked="true" hidden="false"/>
    </xf>
    <xf numFmtId="164" fontId="43" fillId="10" borderId="17" xfId="0" applyFont="true" applyBorder="true" applyAlignment="true" applyProtection="true">
      <alignment horizontal="center" vertical="top" textRotation="0" wrapText="false" indent="0" shrinkToFit="false"/>
      <protection locked="true" hidden="false"/>
    </xf>
    <xf numFmtId="164" fontId="43" fillId="10" borderId="11"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71"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70" applyFont="true" applyBorder="true" applyAlignment="true" applyProtection="false">
      <alignment horizontal="general" vertical="top" textRotation="0" wrapText="false" indent="0" shrinkToFit="false"/>
      <protection locked="true" hidden="false"/>
    </xf>
    <xf numFmtId="164" fontId="16" fillId="0" borderId="0" xfId="70" applyFont="true" applyBorder="true" applyAlignment="true" applyProtection="true">
      <alignment horizontal="general" vertical="top" textRotation="0" wrapText="false" indent="0" shrinkToFit="false"/>
      <protection locked="true" hidden="false"/>
    </xf>
    <xf numFmtId="170" fontId="16" fillId="0" borderId="0" xfId="7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true">
      <alignment horizontal="right" vertical="top" textRotation="0" wrapText="false" indent="0" shrinkToFit="false"/>
      <protection locked="true" hidden="false"/>
    </xf>
    <xf numFmtId="164" fontId="16" fillId="0" borderId="15" xfId="0" applyFont="true" applyBorder="true" applyAlignment="true" applyProtection="true">
      <alignment horizontal="general" vertical="top" textRotation="0" wrapText="false" indent="0" shrinkToFit="false"/>
      <protection locked="true" hidden="false"/>
    </xf>
    <xf numFmtId="170" fontId="16" fillId="0" borderId="15"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74" fontId="0"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9" fontId="27"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6" fontId="91"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true" applyProtection="false">
      <alignment horizontal="right" vertical="top" textRotation="0" wrapText="false" indent="0" shrinkToFit="false"/>
      <protection locked="true" hidden="false"/>
    </xf>
    <xf numFmtId="172" fontId="2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71" fontId="30"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6" fontId="83" fillId="24" borderId="0" xfId="0" applyFont="true" applyBorder="true" applyAlignment="true" applyProtection="false">
      <alignment horizontal="center" vertical="top" textRotation="0" wrapText="true" indent="0" shrinkToFit="false"/>
      <protection locked="true" hidden="false"/>
    </xf>
    <xf numFmtId="166" fontId="83" fillId="0" borderId="0" xfId="0" applyFont="true" applyBorder="true" applyAlignment="true" applyProtection="false">
      <alignment horizontal="center" vertical="top" textRotation="0" wrapText="true" indent="0" shrinkToFit="false"/>
      <protection locked="true" hidden="false"/>
    </xf>
    <xf numFmtId="170" fontId="27"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9" fontId="92" fillId="4" borderId="10" xfId="0" applyFont="true" applyBorder="true" applyAlignment="true" applyProtection="false">
      <alignment horizontal="center" vertical="top" textRotation="0" wrapText="true" indent="0" shrinkToFit="false"/>
      <protection locked="true" hidden="false"/>
    </xf>
    <xf numFmtId="174" fontId="18" fillId="0" borderId="0" xfId="77" applyFont="true" applyBorder="true" applyAlignment="true" applyProtection="false">
      <alignment horizontal="center" vertical="top" textRotation="0" wrapText="false" indent="0" shrinkToFit="false"/>
      <protection locked="true" hidden="false"/>
    </xf>
    <xf numFmtId="164" fontId="18" fillId="0" borderId="0" xfId="77" applyFont="true" applyBorder="true" applyAlignment="true" applyProtection="false">
      <alignment horizontal="general" vertical="top" textRotation="0" wrapText="false" indent="0" shrinkToFit="false"/>
      <protection locked="true" hidden="false"/>
    </xf>
    <xf numFmtId="164" fontId="74" fillId="0" borderId="0" xfId="77" applyFont="true" applyBorder="true" applyAlignment="true" applyProtection="false">
      <alignment horizontal="center" vertical="top" textRotation="0" wrapText="false" indent="0" shrinkToFit="false"/>
      <protection locked="true" hidden="false"/>
    </xf>
    <xf numFmtId="174" fontId="18" fillId="0" borderId="0" xfId="77" applyFont="true" applyBorder="true" applyAlignment="true" applyProtection="false">
      <alignment horizontal="center" vertical="top" textRotation="0" wrapText="true" indent="0" shrinkToFit="false"/>
      <protection locked="true" hidden="false"/>
    </xf>
    <xf numFmtId="166" fontId="18" fillId="0" borderId="15" xfId="77" applyFont="true" applyBorder="true" applyAlignment="true" applyProtection="false">
      <alignment horizontal="general" vertical="top" textRotation="0" wrapText="false" indent="0" shrinkToFit="false"/>
      <protection locked="true" hidden="false"/>
    </xf>
    <xf numFmtId="170" fontId="18" fillId="0" borderId="15" xfId="77" applyFont="true" applyBorder="true" applyAlignment="true" applyProtection="false">
      <alignment horizontal="center" vertical="top" textRotation="0" wrapText="false" indent="0" shrinkToFit="false"/>
      <protection locked="true" hidden="false"/>
    </xf>
    <xf numFmtId="174" fontId="18" fillId="0" borderId="15" xfId="77" applyFont="true" applyBorder="true" applyAlignment="true" applyProtection="false">
      <alignment horizontal="center" vertical="top" textRotation="0" wrapText="false" indent="0" shrinkToFit="false"/>
      <protection locked="true" hidden="false"/>
    </xf>
    <xf numFmtId="164" fontId="18" fillId="0" borderId="15" xfId="77" applyFont="true" applyBorder="true" applyAlignment="true" applyProtection="false">
      <alignment horizontal="general" vertical="top" textRotation="0" wrapText="false" indent="0" shrinkToFit="false"/>
      <protection locked="true" hidden="false"/>
    </xf>
    <xf numFmtId="164" fontId="74" fillId="0" borderId="15" xfId="77"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9" fontId="27" fillId="4" borderId="10" xfId="59" applyFont="true" applyBorder="true" applyAlignment="true" applyProtection="false">
      <alignment horizontal="center" vertical="top" textRotation="0" wrapText="true" indent="0" shrinkToFit="false"/>
      <protection locked="true" hidden="false"/>
    </xf>
    <xf numFmtId="169" fontId="0" fillId="4" borderId="10" xfId="59" applyFont="true" applyBorder="true" applyAlignment="true" applyProtection="false">
      <alignment horizontal="center" vertical="top" textRotation="0" wrapText="true" indent="0" shrinkToFit="false"/>
      <protection locked="true" hidden="false"/>
    </xf>
    <xf numFmtId="169" fontId="27" fillId="4" borderId="10" xfId="73" applyFont="true" applyBorder="true" applyAlignment="true" applyProtection="false">
      <alignment horizontal="center" vertical="top" textRotation="0" wrapText="false" indent="0" shrinkToFit="false"/>
      <protection locked="true" hidden="false"/>
    </xf>
    <xf numFmtId="164" fontId="27" fillId="4" borderId="10" xfId="73" applyFont="true" applyBorder="true" applyAlignment="true" applyProtection="false">
      <alignment horizontal="center" vertical="top" textRotation="0" wrapText="false" indent="0" shrinkToFit="false"/>
      <protection locked="true" hidden="false"/>
    </xf>
    <xf numFmtId="166" fontId="27" fillId="4" borderId="10" xfId="59" applyFont="true" applyBorder="true" applyAlignment="true" applyProtection="false">
      <alignment horizontal="center" vertical="top" textRotation="0" wrapText="true" indent="0" shrinkToFit="false"/>
      <protection locked="true" hidden="false"/>
    </xf>
    <xf numFmtId="166" fontId="34" fillId="10" borderId="26" xfId="0" applyFont="true" applyBorder="true" applyAlignment="true" applyProtection="false">
      <alignment horizontal="center" vertical="top" textRotation="0" wrapText="true" indent="0" shrinkToFit="false"/>
      <protection locked="true" hidden="false"/>
    </xf>
    <xf numFmtId="166" fontId="35" fillId="0" borderId="0" xfId="0" applyFont="true" applyBorder="false" applyAlignment="true" applyProtection="false">
      <alignment horizontal="center" vertical="top" textRotation="0" wrapText="false" indent="0" shrinkToFit="false"/>
      <protection locked="true" hidden="false"/>
    </xf>
    <xf numFmtId="164" fontId="16" fillId="0" borderId="0" xfId="73" applyFont="true" applyBorder="true" applyAlignment="true" applyProtection="false">
      <alignment horizontal="general" vertical="top" textRotation="0" wrapText="false" indent="0" shrinkToFit="false"/>
      <protection locked="true" hidden="false"/>
    </xf>
    <xf numFmtId="164" fontId="16" fillId="0" borderId="0" xfId="73" applyFont="true" applyBorder="true" applyAlignment="true" applyProtection="false">
      <alignment horizontal="general" vertical="top" textRotation="0" wrapText="false" indent="0" shrinkToFit="false"/>
      <protection locked="true" hidden="false"/>
    </xf>
    <xf numFmtId="169" fontId="16" fillId="0" borderId="0" xfId="73" applyFont="true" applyBorder="true" applyAlignment="true" applyProtection="false">
      <alignment horizontal="right" vertical="top" textRotation="0" wrapText="false" indent="0" shrinkToFit="false"/>
      <protection locked="true" hidden="false"/>
    </xf>
    <xf numFmtId="171" fontId="16" fillId="0" borderId="0" xfId="73" applyFont="true" applyBorder="true" applyAlignment="true" applyProtection="false">
      <alignment horizontal="right" vertical="top" textRotation="0" wrapText="false" indent="0" shrinkToFit="false"/>
      <protection locked="true" hidden="false"/>
    </xf>
    <xf numFmtId="170" fontId="16" fillId="0" borderId="0" xfId="73" applyFont="true" applyBorder="true" applyAlignment="true" applyProtection="false">
      <alignment horizontal="right" vertical="top" textRotation="0" wrapText="false" indent="0" shrinkToFit="false"/>
      <protection locked="true" hidden="false"/>
    </xf>
    <xf numFmtId="165" fontId="16" fillId="0" borderId="0" xfId="73" applyFont="true" applyBorder="true" applyAlignment="true" applyProtection="false">
      <alignment horizontal="right" vertical="top" textRotation="0" wrapText="false" indent="0" shrinkToFit="false"/>
      <protection locked="true" hidden="false"/>
    </xf>
    <xf numFmtId="164" fontId="16" fillId="0" borderId="0" xfId="73" applyFont="true" applyBorder="true" applyAlignment="true" applyProtection="false">
      <alignment horizontal="right" vertical="top" textRotation="0" wrapText="false" indent="0" shrinkToFit="false"/>
      <protection locked="true" hidden="false"/>
    </xf>
    <xf numFmtId="169" fontId="16" fillId="0" borderId="0" xfId="73" applyFont="true" applyBorder="true" applyAlignment="true" applyProtection="false">
      <alignment horizontal="general" vertical="top" textRotation="0" wrapText="false" indent="0" shrinkToFit="false"/>
      <protection locked="true" hidden="false"/>
    </xf>
    <xf numFmtId="164" fontId="16" fillId="0" borderId="0" xfId="73" applyFont="true" applyBorder="true" applyAlignment="true" applyProtection="false">
      <alignment horizontal="center" vertical="top" textRotation="0" wrapText="false" indent="0" shrinkToFit="false"/>
      <protection locked="true" hidden="false"/>
    </xf>
    <xf numFmtId="164" fontId="16" fillId="0" borderId="0" xfId="73" applyFont="true" applyBorder="true" applyAlignment="true" applyProtection="false">
      <alignment horizontal="right" vertical="top" textRotation="0" wrapText="false" indent="0" shrinkToFit="false"/>
      <protection locked="true" hidden="false"/>
    </xf>
    <xf numFmtId="164" fontId="16" fillId="0" borderId="15" xfId="73" applyFont="true" applyBorder="true" applyAlignment="true" applyProtection="false">
      <alignment horizontal="general" vertical="top" textRotation="0" wrapText="false" indent="0" shrinkToFit="false"/>
      <protection locked="true" hidden="false"/>
    </xf>
    <xf numFmtId="164" fontId="16" fillId="0" borderId="15" xfId="73" applyFont="true" applyBorder="true" applyAlignment="true" applyProtection="false">
      <alignment horizontal="general" vertical="top" textRotation="0" wrapText="false" indent="0" shrinkToFit="false"/>
      <protection locked="true" hidden="false"/>
    </xf>
    <xf numFmtId="169" fontId="16" fillId="0" borderId="15" xfId="73" applyFont="true" applyBorder="true" applyAlignment="true" applyProtection="false">
      <alignment horizontal="right" vertical="top" textRotation="0" wrapText="false" indent="0" shrinkToFit="false"/>
      <protection locked="true" hidden="false"/>
    </xf>
    <xf numFmtId="169" fontId="16" fillId="0" borderId="0" xfId="73"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right" vertical="top" textRotation="0" wrapText="false" indent="0" shrinkToFit="false"/>
      <protection locked="true" hidden="false"/>
    </xf>
    <xf numFmtId="169" fontId="46" fillId="0" borderId="0" xfId="0" applyFont="true" applyBorder="true" applyAlignment="true" applyProtection="false">
      <alignment horizontal="right" vertical="top" textRotation="0" wrapText="false" indent="0" shrinkToFit="false"/>
      <protection locked="true" hidden="false"/>
    </xf>
    <xf numFmtId="171" fontId="46" fillId="0" borderId="0" xfId="0" applyFont="true" applyBorder="true" applyAlignment="true" applyProtection="false">
      <alignment horizontal="right"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16" fillId="0" borderId="0" xfId="73" applyFont="true" applyBorder="false" applyAlignment="true" applyProtection="false">
      <alignment horizontal="left" vertical="top" textRotation="0" wrapText="false" indent="0" shrinkToFit="false"/>
      <protection locked="true" hidden="false"/>
    </xf>
    <xf numFmtId="164" fontId="16" fillId="0" borderId="0" xfId="73" applyFont="true" applyBorder="false" applyAlignment="true" applyProtection="false">
      <alignment horizontal="center" vertical="top" textRotation="0" wrapText="false" indent="0" shrinkToFit="false"/>
      <protection locked="true" hidden="false"/>
    </xf>
    <xf numFmtId="171" fontId="16" fillId="0" borderId="0" xfId="73" applyFont="true" applyBorder="false" applyAlignment="true" applyProtection="false">
      <alignment horizontal="center" vertical="top" textRotation="0" wrapText="false" indent="0" shrinkToFit="false"/>
      <protection locked="true" hidden="false"/>
    </xf>
    <xf numFmtId="170" fontId="16" fillId="0" borderId="0" xfId="73" applyFont="true" applyBorder="false" applyAlignment="true" applyProtection="false">
      <alignment horizontal="center" vertical="top" textRotation="0" wrapText="false" indent="0" shrinkToFit="false"/>
      <protection locked="true" hidden="false"/>
    </xf>
    <xf numFmtId="169" fontId="16" fillId="0" borderId="0" xfId="73" applyFont="true" applyBorder="false" applyAlignment="true" applyProtection="false">
      <alignment horizontal="center" vertical="top" textRotation="0" wrapText="false" indent="0" shrinkToFit="false"/>
      <protection locked="true" hidden="false"/>
    </xf>
    <xf numFmtId="164" fontId="16" fillId="0" borderId="0" xfId="73" applyFont="true" applyBorder="false" applyAlignment="true" applyProtection="false">
      <alignment horizontal="general" vertical="top" textRotation="0" wrapText="false" indent="0" shrinkToFit="false"/>
      <protection locked="true" hidden="false"/>
    </xf>
    <xf numFmtId="164" fontId="16" fillId="0" borderId="15" xfId="73" applyFont="true" applyBorder="true" applyAlignment="true" applyProtection="false">
      <alignment horizontal="left" vertical="top" textRotation="0" wrapText="false" indent="0" shrinkToFit="false"/>
      <protection locked="true" hidden="false"/>
    </xf>
    <xf numFmtId="164" fontId="16" fillId="0" borderId="15" xfId="73" applyFont="true" applyBorder="true" applyAlignment="true" applyProtection="false">
      <alignment horizontal="center" vertical="top" textRotation="0" wrapText="false" indent="0" shrinkToFit="false"/>
      <protection locked="true" hidden="false"/>
    </xf>
    <xf numFmtId="171" fontId="16" fillId="0" borderId="15" xfId="73" applyFont="true" applyBorder="true" applyAlignment="true" applyProtection="false">
      <alignment horizontal="center" vertical="top" textRotation="0" wrapText="false" indent="0" shrinkToFit="false"/>
      <protection locked="true" hidden="false"/>
    </xf>
    <xf numFmtId="170" fontId="16" fillId="0" borderId="15" xfId="73" applyFont="true" applyBorder="true" applyAlignment="true" applyProtection="false">
      <alignment horizontal="center" vertical="top" textRotation="0" wrapText="false" indent="0" shrinkToFit="false"/>
      <protection locked="true" hidden="false"/>
    </xf>
    <xf numFmtId="169" fontId="16" fillId="0" borderId="15" xfId="73"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6" fontId="18" fillId="0" borderId="15" xfId="0" applyFont="true" applyBorder="true" applyAlignment="true" applyProtection="false">
      <alignment horizontal="right" vertical="top" textRotation="0" wrapText="false" indent="0" shrinkToFit="false"/>
      <protection locked="true" hidden="false"/>
    </xf>
    <xf numFmtId="169" fontId="18" fillId="0" borderId="15" xfId="0" applyFont="true" applyBorder="true" applyAlignment="true" applyProtection="false">
      <alignment horizontal="right" vertical="top" textRotation="0" wrapText="false" indent="0" shrinkToFit="false"/>
      <protection locked="true" hidden="false"/>
    </xf>
    <xf numFmtId="171" fontId="18" fillId="0" borderId="15" xfId="0" applyFont="true" applyBorder="true" applyAlignment="true" applyProtection="false">
      <alignment horizontal="right" vertical="top"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05_Дагестан_отч1"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2" xfId="56"/>
    <cellStyle name="Обычный 2 2" xfId="57"/>
    <cellStyle name="Обычный 2 3" xfId="58"/>
    <cellStyle name="Обычный 2 4" xfId="59"/>
    <cellStyle name="Обычный 2_Красноярск_2009_Л" xfId="60"/>
    <cellStyle name="Обычный 2_Макрос_эфф_2010_BYKL" xfId="61"/>
    <cellStyle name="Обычный 3" xfId="62"/>
    <cellStyle name="Обычный 3 2" xfId="63"/>
    <cellStyle name="Обычный 3_ответыы_по_каталогу" xfId="64"/>
    <cellStyle name="Обычный 4" xfId="65"/>
    <cellStyle name="Обычный 5" xfId="66"/>
    <cellStyle name="Обычный 6" xfId="67"/>
    <cellStyle name="Обычный 7" xfId="68"/>
    <cellStyle name="Обычный 8" xfId="69"/>
    <cellStyle name="Обычный 9" xfId="70"/>
    <cellStyle name="Обычный_Книга1" xfId="71"/>
    <cellStyle name="Обычный_Лист1" xfId="72"/>
    <cellStyle name="Обычный_Лист1 2" xfId="73"/>
    <cellStyle name="Обычный_М-Байкала-2002" xfId="74"/>
    <cellStyle name="Обычный_Макрос_эфф_2010_BYKL" xfId="75"/>
    <cellStyle name="Обычный_Сах-2008-мех" xfId="76"/>
    <cellStyle name="Обычный_Юг-Сахалина_2011_Л" xfId="77"/>
    <cellStyle name="Плохой 2" xfId="78"/>
    <cellStyle name="Пояснение 2" xfId="79"/>
    <cellStyle name="Примечание 2" xfId="80"/>
    <cellStyle name="Примечание 3" xfId="81"/>
    <cellStyle name="Связанная ячейка 2" xfId="82"/>
    <cellStyle name="Текст предупреждения 2" xfId="83"/>
    <cellStyle name="Хороший 2" xfId="84"/>
  </cellStyles>
  <dxfs count="5">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7.99"/>
    <col collapsed="false" customWidth="true" hidden="false" outlineLevel="0" max="3" min="3" style="1" width="8.14"/>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1" width="8.56"/>
    <col collapsed="false" customWidth="true" hidden="false" outlineLevel="0" max="8" min="8" style="1" width="7.28"/>
    <col collapsed="false" customWidth="true" hidden="false" outlineLevel="0" max="9" min="9" style="1" width="6.99"/>
    <col collapsed="false" customWidth="true" hidden="false" outlineLevel="0" max="10" min="10" style="1" width="4.85"/>
    <col collapsed="false" customWidth="true" hidden="false" outlineLevel="0" max="11" min="11" style="1" width="18.14"/>
    <col collapsed="false" customWidth="true" hidden="false" outlineLevel="0" max="12" min="12" style="1" width="11.99"/>
    <col collapsed="false" customWidth="true" hidden="false" outlineLevel="0" max="13" min="13" style="1" width="12.42"/>
    <col collapsed="false" customWidth="true" hidden="false" outlineLevel="0" max="14" min="14" style="2" width="14.7"/>
    <col collapsed="false" customWidth="false" hidden="false" outlineLevel="0" max="15" min="15" style="2" width="9.14"/>
    <col collapsed="false" customWidth="true" hidden="false" outlineLevel="0" max="16" min="16" style="2" width="10.85"/>
    <col collapsed="false" customWidth="true" hidden="false" outlineLevel="0" max="17" min="17" style="2" width="15.56"/>
    <col collapsed="false" customWidth="true" hidden="false" outlineLevel="0" max="18" min="18" style="2" width="17.42"/>
    <col collapsed="false" customWidth="true" hidden="false" outlineLevel="0" max="19" min="19" style="1" width="15.56"/>
    <col collapsed="false" customWidth="false" hidden="false" outlineLevel="0" max="257" min="20" style="1" width="9.14"/>
  </cols>
  <sheetData>
    <row r="1" customFormat="false" ht="15" hidden="false" customHeight="false" outlineLevel="0" collapsed="false">
      <c r="A1" s="3" t="s">
        <v>0</v>
      </c>
      <c r="F1" s="4"/>
    </row>
    <row r="2" customFormat="false" ht="14.25" hidden="false" customHeight="false" outlineLevel="0" collapsed="false">
      <c r="A2" s="3" t="s">
        <v>1</v>
      </c>
      <c r="F2" s="4"/>
    </row>
    <row r="3" customFormat="false" ht="12.75" hidden="false" customHeight="false" outlineLevel="0" collapsed="false">
      <c r="A3" s="5" t="s">
        <v>2</v>
      </c>
    </row>
    <row r="4" s="7" customFormat="true" ht="12.75" hidden="false" customHeight="false" outlineLevel="0" collapsed="false">
      <c r="A4" s="6"/>
      <c r="N4" s="8"/>
      <c r="O4" s="8"/>
      <c r="P4" s="8"/>
      <c r="Q4" s="8"/>
      <c r="R4" s="8"/>
    </row>
    <row r="5" s="13" customFormat="true" ht="51" hidden="false" customHeight="false" outlineLevel="0" collapsed="false">
      <c r="A5" s="9" t="s">
        <v>3</v>
      </c>
      <c r="B5" s="9" t="s">
        <v>4</v>
      </c>
      <c r="C5" s="9" t="s">
        <v>5</v>
      </c>
      <c r="D5" s="9" t="s">
        <v>6</v>
      </c>
      <c r="E5" s="9" t="s">
        <v>7</v>
      </c>
      <c r="F5" s="9" t="s">
        <v>8</v>
      </c>
      <c r="G5" s="9" t="s">
        <v>9</v>
      </c>
      <c r="H5" s="10" t="s">
        <v>10</v>
      </c>
      <c r="I5" s="10" t="s">
        <v>11</v>
      </c>
      <c r="J5" s="11" t="s">
        <v>12</v>
      </c>
      <c r="K5" s="12" t="s">
        <v>13</v>
      </c>
      <c r="L5" s="12" t="s">
        <v>14</v>
      </c>
      <c r="M5" s="9" t="s">
        <v>15</v>
      </c>
      <c r="N5" s="11" t="s">
        <v>16</v>
      </c>
      <c r="O5" s="11" t="s">
        <v>17</v>
      </c>
      <c r="P5" s="11" t="s">
        <v>18</v>
      </c>
      <c r="Q5" s="9" t="s">
        <v>19</v>
      </c>
      <c r="R5" s="11" t="s">
        <v>20</v>
      </c>
      <c r="S5" s="11" t="s">
        <v>21</v>
      </c>
    </row>
    <row r="6" s="16" customFormat="true" ht="13.5" hidden="false" customHeight="false" outlineLevel="0" collapsed="false">
      <c r="A6" s="14" t="n">
        <v>1</v>
      </c>
      <c r="B6" s="14" t="n">
        <v>2</v>
      </c>
      <c r="C6" s="14" t="n">
        <v>3</v>
      </c>
      <c r="D6" s="14" t="n">
        <v>4</v>
      </c>
      <c r="E6" s="14" t="n">
        <v>5</v>
      </c>
      <c r="F6" s="14" t="n">
        <v>6</v>
      </c>
      <c r="G6" s="14" t="n">
        <v>7</v>
      </c>
      <c r="H6" s="14" t="n">
        <v>8</v>
      </c>
      <c r="I6" s="14" t="n">
        <v>9</v>
      </c>
      <c r="J6" s="14" t="n">
        <v>10</v>
      </c>
      <c r="K6" s="15" t="n">
        <v>11</v>
      </c>
      <c r="L6" s="15" t="n">
        <v>12</v>
      </c>
      <c r="M6" s="15" t="n">
        <v>13</v>
      </c>
      <c r="N6" s="14" t="n">
        <v>18</v>
      </c>
      <c r="O6" s="14" t="n">
        <v>19</v>
      </c>
      <c r="P6" s="14" t="n">
        <v>20</v>
      </c>
      <c r="Q6" s="14" t="n">
        <v>21</v>
      </c>
      <c r="R6" s="14" t="n">
        <v>22</v>
      </c>
      <c r="S6" s="14" t="n">
        <v>23</v>
      </c>
    </row>
    <row r="7" customFormat="false" ht="13.5" hidden="false" customHeight="false" outlineLevel="0" collapsed="false">
      <c r="A7" s="17" t="n">
        <v>1</v>
      </c>
      <c r="B7" s="18" t="s">
        <v>22</v>
      </c>
      <c r="C7" s="19"/>
      <c r="D7" s="19" t="s">
        <v>23</v>
      </c>
      <c r="E7" s="20" t="n">
        <v>39735</v>
      </c>
      <c r="F7" s="20" t="n">
        <v>39735</v>
      </c>
      <c r="G7" s="19"/>
      <c r="H7" s="21" t="n">
        <v>47.32</v>
      </c>
      <c r="I7" s="21" t="n">
        <v>142.786</v>
      </c>
      <c r="J7" s="19" t="n">
        <v>18</v>
      </c>
      <c r="K7" s="22" t="s">
        <v>24</v>
      </c>
      <c r="L7" s="23" t="s">
        <v>25</v>
      </c>
      <c r="M7" s="23" t="s">
        <v>26</v>
      </c>
      <c r="N7" s="24" t="s">
        <v>27</v>
      </c>
      <c r="O7" s="24" t="n">
        <v>100</v>
      </c>
      <c r="P7" s="24" t="n">
        <v>24</v>
      </c>
      <c r="Q7" s="24"/>
      <c r="R7" s="25" t="n">
        <v>534000</v>
      </c>
      <c r="S7" s="22" t="s">
        <v>28</v>
      </c>
      <c r="T7" s="7"/>
      <c r="U7" s="7"/>
      <c r="V7" s="7"/>
      <c r="W7" s="7"/>
    </row>
    <row r="8" customFormat="false" ht="12.75" hidden="false" customHeight="false" outlineLevel="0" collapsed="false">
      <c r="A8" s="26" t="n">
        <v>2</v>
      </c>
      <c r="B8" s="27" t="s">
        <v>29</v>
      </c>
      <c r="C8" s="28"/>
      <c r="D8" s="28" t="s">
        <v>30</v>
      </c>
      <c r="E8" s="29" t="n">
        <v>39734</v>
      </c>
      <c r="F8" s="29" t="n">
        <v>39734</v>
      </c>
      <c r="G8" s="28"/>
      <c r="H8" s="30" t="n">
        <v>46.646</v>
      </c>
      <c r="I8" s="30" t="n">
        <v>142.766</v>
      </c>
      <c r="J8" s="28" t="n">
        <v>40</v>
      </c>
      <c r="K8" s="31" t="s">
        <v>24</v>
      </c>
      <c r="L8" s="32" t="s">
        <v>25</v>
      </c>
      <c r="M8" s="32" t="s">
        <v>26</v>
      </c>
      <c r="N8" s="33" t="s">
        <v>27</v>
      </c>
      <c r="O8" s="33" t="n">
        <v>100</v>
      </c>
      <c r="P8" s="33" t="n">
        <v>24</v>
      </c>
      <c r="Q8" s="33"/>
      <c r="R8" s="34" t="n">
        <v>534000</v>
      </c>
      <c r="S8" s="31" t="s">
        <v>28</v>
      </c>
      <c r="T8" s="7"/>
      <c r="U8" s="7"/>
      <c r="V8" s="7"/>
      <c r="W8" s="7"/>
    </row>
    <row r="9" customFormat="false" ht="12.75" hidden="false" customHeight="false" outlineLevel="0" collapsed="false">
      <c r="A9" s="17" t="n">
        <v>3</v>
      </c>
      <c r="B9" s="18" t="s">
        <v>31</v>
      </c>
      <c r="C9" s="19"/>
      <c r="D9" s="19" t="s">
        <v>32</v>
      </c>
      <c r="E9" s="20" t="n">
        <v>39733</v>
      </c>
      <c r="F9" s="20" t="n">
        <v>39733</v>
      </c>
      <c r="G9" s="19"/>
      <c r="H9" s="21" t="n">
        <v>46.675</v>
      </c>
      <c r="I9" s="21" t="n">
        <v>141.858</v>
      </c>
      <c r="J9" s="19" t="n">
        <v>25</v>
      </c>
      <c r="K9" s="22" t="s">
        <v>24</v>
      </c>
      <c r="L9" s="23" t="s">
        <v>25</v>
      </c>
      <c r="M9" s="23" t="s">
        <v>26</v>
      </c>
      <c r="N9" s="24" t="s">
        <v>27</v>
      </c>
      <c r="O9" s="24" t="n">
        <v>100</v>
      </c>
      <c r="P9" s="24" t="n">
        <v>24</v>
      </c>
      <c r="Q9" s="24"/>
      <c r="R9" s="25" t="n">
        <v>534000</v>
      </c>
      <c r="S9" s="22" t="s">
        <v>28</v>
      </c>
      <c r="T9" s="7"/>
      <c r="U9" s="7"/>
      <c r="V9" s="7"/>
      <c r="W9" s="7"/>
    </row>
    <row r="10" customFormat="false" ht="12.75" hidden="false" customHeight="false" outlineLevel="0" collapsed="false">
      <c r="A10" s="35" t="n">
        <v>4</v>
      </c>
      <c r="B10" s="36" t="s">
        <v>33</v>
      </c>
      <c r="C10" s="37"/>
      <c r="D10" s="37" t="s">
        <v>34</v>
      </c>
      <c r="E10" s="38" t="n">
        <v>40477</v>
      </c>
      <c r="F10" s="38" t="n">
        <v>40477</v>
      </c>
      <c r="G10" s="37"/>
      <c r="H10" s="39" t="n">
        <v>47.032</v>
      </c>
      <c r="I10" s="39" t="n">
        <v>142.72</v>
      </c>
      <c r="J10" s="37" t="n">
        <v>56</v>
      </c>
      <c r="K10" s="40" t="s">
        <v>35</v>
      </c>
      <c r="L10" s="41" t="s">
        <v>25</v>
      </c>
      <c r="M10" s="41" t="s">
        <v>26</v>
      </c>
      <c r="N10" s="42" t="s">
        <v>27</v>
      </c>
      <c r="O10" s="42" t="n">
        <v>100</v>
      </c>
      <c r="P10" s="42" t="n">
        <v>24</v>
      </c>
      <c r="Q10" s="42"/>
      <c r="R10" s="43" t="n">
        <v>534000</v>
      </c>
      <c r="S10" s="40" t="s">
        <v>28</v>
      </c>
      <c r="T10" s="7"/>
      <c r="U10" s="7"/>
      <c r="V10" s="7"/>
      <c r="W10" s="7"/>
    </row>
    <row r="11" customFormat="false" ht="12.75" hidden="false" customHeight="false" outlineLevel="0" collapsed="false">
      <c r="A11" s="44"/>
      <c r="B11" s="45" t="s">
        <v>33</v>
      </c>
      <c r="C11" s="46"/>
      <c r="D11" s="46" t="s">
        <v>34</v>
      </c>
      <c r="E11" s="47" t="n">
        <v>40477</v>
      </c>
      <c r="F11" s="47" t="n">
        <v>40477</v>
      </c>
      <c r="G11" s="46"/>
      <c r="H11" s="48" t="n">
        <v>47.032</v>
      </c>
      <c r="I11" s="48" t="n">
        <v>142.72</v>
      </c>
      <c r="J11" s="46" t="n">
        <v>56</v>
      </c>
      <c r="K11" s="49" t="s">
        <v>36</v>
      </c>
      <c r="L11" s="50" t="s">
        <v>37</v>
      </c>
      <c r="M11" s="50" t="s">
        <v>38</v>
      </c>
      <c r="N11" s="51" t="s">
        <v>39</v>
      </c>
      <c r="O11" s="51" t="n">
        <v>100</v>
      </c>
      <c r="P11" s="51" t="n">
        <v>24</v>
      </c>
      <c r="Q11" s="51"/>
      <c r="R11" s="52" t="n">
        <v>534000</v>
      </c>
      <c r="S11" s="49" t="s">
        <v>28</v>
      </c>
      <c r="T11" s="7"/>
      <c r="U11" s="7"/>
      <c r="V11" s="7"/>
      <c r="W11" s="7"/>
    </row>
    <row r="12" customFormat="false" ht="12.75" hidden="false" customHeight="false" outlineLevel="0" collapsed="false">
      <c r="A12" s="17" t="n">
        <v>5</v>
      </c>
      <c r="B12" s="18" t="s">
        <v>40</v>
      </c>
      <c r="C12" s="19"/>
      <c r="D12" s="19" t="s">
        <v>41</v>
      </c>
      <c r="E12" s="20" t="n">
        <v>40439</v>
      </c>
      <c r="F12" s="20" t="n">
        <v>40439</v>
      </c>
      <c r="G12" s="19"/>
      <c r="H12" s="21" t="n">
        <v>51.783</v>
      </c>
      <c r="I12" s="21" t="n">
        <v>143.125</v>
      </c>
      <c r="J12" s="19" t="n">
        <v>18</v>
      </c>
      <c r="K12" s="22" t="s">
        <v>35</v>
      </c>
      <c r="L12" s="23" t="s">
        <v>25</v>
      </c>
      <c r="M12" s="23" t="s">
        <v>26</v>
      </c>
      <c r="N12" s="24" t="s">
        <v>27</v>
      </c>
      <c r="O12" s="24" t="n">
        <v>100</v>
      </c>
      <c r="P12" s="24" t="n">
        <v>24</v>
      </c>
      <c r="Q12" s="24"/>
      <c r="R12" s="25" t="n">
        <v>534000</v>
      </c>
      <c r="S12" s="22" t="s">
        <v>28</v>
      </c>
      <c r="T12" s="7"/>
      <c r="U12" s="7"/>
      <c r="V12" s="7"/>
      <c r="W12" s="7"/>
    </row>
    <row r="13" customFormat="false" ht="12.75" hidden="false" customHeight="false" outlineLevel="0" collapsed="false">
      <c r="A13" s="17"/>
      <c r="B13" s="18" t="s">
        <v>40</v>
      </c>
      <c r="C13" s="19"/>
      <c r="D13" s="19" t="s">
        <v>41</v>
      </c>
      <c r="E13" s="20" t="n">
        <v>40439</v>
      </c>
      <c r="F13" s="20" t="n">
        <v>40439</v>
      </c>
      <c r="G13" s="19"/>
      <c r="H13" s="21" t="n">
        <v>51.783</v>
      </c>
      <c r="I13" s="21" t="n">
        <v>143.125</v>
      </c>
      <c r="J13" s="19" t="n">
        <v>18</v>
      </c>
      <c r="K13" s="22" t="s">
        <v>36</v>
      </c>
      <c r="L13" s="23" t="s">
        <v>37</v>
      </c>
      <c r="M13" s="23" t="s">
        <v>38</v>
      </c>
      <c r="N13" s="24" t="s">
        <v>39</v>
      </c>
      <c r="O13" s="24" t="n">
        <v>100</v>
      </c>
      <c r="P13" s="24" t="n">
        <v>24</v>
      </c>
      <c r="Q13" s="24"/>
      <c r="R13" s="25" t="n">
        <v>534000</v>
      </c>
      <c r="S13" s="22" t="s">
        <v>28</v>
      </c>
      <c r="T13" s="7"/>
      <c r="U13" s="7"/>
      <c r="V13" s="7"/>
      <c r="W13" s="7"/>
    </row>
    <row r="14" customFormat="false" ht="12.75" hidden="false" customHeight="false" outlineLevel="0" collapsed="false">
      <c r="A14" s="35" t="n">
        <v>6</v>
      </c>
      <c r="B14" s="36" t="s">
        <v>42</v>
      </c>
      <c r="C14" s="37" t="s">
        <v>43</v>
      </c>
      <c r="D14" s="37" t="s">
        <v>44</v>
      </c>
      <c r="E14" s="38" t="n">
        <v>21520</v>
      </c>
      <c r="F14" s="38" t="n">
        <v>38532</v>
      </c>
      <c r="G14" s="37"/>
      <c r="H14" s="39" t="n">
        <v>53.602</v>
      </c>
      <c r="I14" s="39" t="n">
        <v>142.946</v>
      </c>
      <c r="J14" s="37" t="n">
        <v>20</v>
      </c>
      <c r="K14" s="40" t="s">
        <v>45</v>
      </c>
      <c r="L14" s="41" t="s">
        <v>46</v>
      </c>
      <c r="M14" s="41" t="s">
        <v>47</v>
      </c>
      <c r="N14" s="42" t="s">
        <v>48</v>
      </c>
      <c r="O14" s="42" t="n">
        <v>100</v>
      </c>
      <c r="P14" s="42" t="n">
        <v>24</v>
      </c>
      <c r="Q14" s="53" t="n">
        <v>25700000</v>
      </c>
      <c r="R14" s="37"/>
      <c r="S14" s="40" t="s">
        <v>49</v>
      </c>
      <c r="T14" s="7"/>
      <c r="U14" s="7"/>
      <c r="V14" s="7"/>
      <c r="W14" s="7"/>
    </row>
    <row r="15" customFormat="false" ht="12.75" hidden="false" customHeight="false" outlineLevel="0" collapsed="false">
      <c r="A15" s="54"/>
      <c r="B15" s="55" t="s">
        <v>42</v>
      </c>
      <c r="C15" s="56" t="s">
        <v>43</v>
      </c>
      <c r="D15" s="56" t="s">
        <v>44</v>
      </c>
      <c r="E15" s="57" t="n">
        <v>21520</v>
      </c>
      <c r="F15" s="57" t="n">
        <v>38532</v>
      </c>
      <c r="G15" s="56"/>
      <c r="H15" s="58" t="n">
        <v>53.674</v>
      </c>
      <c r="I15" s="58" t="n">
        <v>142.923</v>
      </c>
      <c r="J15" s="56" t="n">
        <v>20</v>
      </c>
      <c r="K15" s="59" t="s">
        <v>45</v>
      </c>
      <c r="L15" s="60" t="s">
        <v>50</v>
      </c>
      <c r="M15" s="60" t="s">
        <v>51</v>
      </c>
      <c r="N15" s="61" t="s">
        <v>52</v>
      </c>
      <c r="O15" s="61" t="n">
        <v>100</v>
      </c>
      <c r="P15" s="61" t="n">
        <v>24</v>
      </c>
      <c r="Q15" s="62" t="n">
        <v>196000000</v>
      </c>
      <c r="R15" s="56"/>
      <c r="S15" s="59" t="s">
        <v>49</v>
      </c>
      <c r="T15" s="7"/>
      <c r="U15" s="7"/>
      <c r="V15" s="7"/>
      <c r="W15" s="7"/>
    </row>
    <row r="16" customFormat="false" ht="12.75" hidden="false" customHeight="false" outlineLevel="0" collapsed="false">
      <c r="A16" s="54"/>
      <c r="B16" s="55" t="s">
        <v>42</v>
      </c>
      <c r="C16" s="56" t="s">
        <v>43</v>
      </c>
      <c r="D16" s="56" t="s">
        <v>44</v>
      </c>
      <c r="E16" s="57" t="n">
        <v>21520</v>
      </c>
      <c r="F16" s="57" t="n">
        <v>40145</v>
      </c>
      <c r="G16" s="56"/>
      <c r="H16" s="58" t="n">
        <v>53.674</v>
      </c>
      <c r="I16" s="58" t="n">
        <v>142.923</v>
      </c>
      <c r="J16" s="56" t="n">
        <v>20</v>
      </c>
      <c r="K16" s="59" t="s">
        <v>24</v>
      </c>
      <c r="L16" s="60" t="s">
        <v>53</v>
      </c>
      <c r="M16" s="60" t="s">
        <v>38</v>
      </c>
      <c r="N16" s="61" t="s">
        <v>52</v>
      </c>
      <c r="O16" s="61" t="n">
        <v>100</v>
      </c>
      <c r="P16" s="61" t="n">
        <v>24</v>
      </c>
      <c r="Q16" s="61"/>
      <c r="R16" s="63" t="n">
        <v>1040000000</v>
      </c>
      <c r="S16" s="59" t="s">
        <v>28</v>
      </c>
      <c r="T16" s="7"/>
      <c r="U16" s="7"/>
      <c r="V16" s="7"/>
      <c r="W16" s="7"/>
    </row>
    <row r="17" customFormat="false" ht="12.75" hidden="false" customHeight="false" outlineLevel="0" collapsed="false">
      <c r="A17" s="44"/>
      <c r="B17" s="45" t="s">
        <v>42</v>
      </c>
      <c r="C17" s="46" t="s">
        <v>43</v>
      </c>
      <c r="D17" s="46" t="s">
        <v>44</v>
      </c>
      <c r="E17" s="47" t="n">
        <v>21520</v>
      </c>
      <c r="F17" s="47" t="n">
        <v>40145</v>
      </c>
      <c r="G17" s="46"/>
      <c r="H17" s="48" t="n">
        <v>53.674</v>
      </c>
      <c r="I17" s="48" t="n">
        <v>142.923</v>
      </c>
      <c r="J17" s="46" t="n">
        <v>20</v>
      </c>
      <c r="K17" s="49" t="s">
        <v>24</v>
      </c>
      <c r="L17" s="50" t="s">
        <v>25</v>
      </c>
      <c r="M17" s="50" t="s">
        <v>26</v>
      </c>
      <c r="N17" s="51" t="s">
        <v>27</v>
      </c>
      <c r="O17" s="51" t="n">
        <v>100</v>
      </c>
      <c r="P17" s="51" t="n">
        <v>24</v>
      </c>
      <c r="Q17" s="51"/>
      <c r="R17" s="52" t="n">
        <v>534000</v>
      </c>
      <c r="S17" s="49" t="s">
        <v>28</v>
      </c>
      <c r="T17" s="7"/>
      <c r="U17" s="7"/>
      <c r="V17" s="7"/>
      <c r="W17" s="7"/>
    </row>
    <row r="18" customFormat="false" ht="12.75" hidden="false" customHeight="false" outlineLevel="0" collapsed="false">
      <c r="A18" s="17" t="n">
        <v>7</v>
      </c>
      <c r="B18" s="18" t="s">
        <v>54</v>
      </c>
      <c r="C18" s="19" t="s">
        <v>55</v>
      </c>
      <c r="D18" s="19" t="s">
        <v>56</v>
      </c>
      <c r="E18" s="20" t="n">
        <v>25294</v>
      </c>
      <c r="F18" s="20" t="n">
        <v>38529</v>
      </c>
      <c r="G18" s="19"/>
      <c r="H18" s="21" t="n">
        <v>50.865</v>
      </c>
      <c r="I18" s="21" t="n">
        <v>142.675</v>
      </c>
      <c r="J18" s="19" t="n">
        <v>150</v>
      </c>
      <c r="K18" s="22" t="s">
        <v>45</v>
      </c>
      <c r="L18" s="23" t="s">
        <v>46</v>
      </c>
      <c r="M18" s="23" t="s">
        <v>47</v>
      </c>
      <c r="N18" s="24" t="s">
        <v>48</v>
      </c>
      <c r="O18" s="24" t="n">
        <v>100</v>
      </c>
      <c r="P18" s="24" t="n">
        <v>24</v>
      </c>
      <c r="Q18" s="64" t="n">
        <v>25700000</v>
      </c>
      <c r="R18" s="19"/>
      <c r="S18" s="22" t="s">
        <v>49</v>
      </c>
      <c r="T18" s="7"/>
      <c r="U18" s="7"/>
      <c r="V18" s="7"/>
      <c r="W18" s="7"/>
    </row>
    <row r="19" customFormat="false" ht="12.75" hidden="false" customHeight="false" outlineLevel="0" collapsed="false">
      <c r="A19" s="17"/>
      <c r="B19" s="18" t="s">
        <v>54</v>
      </c>
      <c r="C19" s="19" t="s">
        <v>55</v>
      </c>
      <c r="D19" s="19" t="s">
        <v>56</v>
      </c>
      <c r="E19" s="20" t="n">
        <v>25294</v>
      </c>
      <c r="F19" s="20" t="n">
        <v>38529</v>
      </c>
      <c r="G19" s="19"/>
      <c r="H19" s="21" t="n">
        <v>50.865</v>
      </c>
      <c r="I19" s="21" t="n">
        <v>142.675</v>
      </c>
      <c r="J19" s="19" t="n">
        <v>150</v>
      </c>
      <c r="K19" s="22" t="s">
        <v>45</v>
      </c>
      <c r="L19" s="23" t="s">
        <v>50</v>
      </c>
      <c r="M19" s="23" t="s">
        <v>51</v>
      </c>
      <c r="N19" s="24" t="s">
        <v>52</v>
      </c>
      <c r="O19" s="24" t="n">
        <v>100</v>
      </c>
      <c r="P19" s="24" t="n">
        <v>24</v>
      </c>
      <c r="Q19" s="64" t="n">
        <v>196000000</v>
      </c>
      <c r="R19" s="19"/>
      <c r="S19" s="22" t="s">
        <v>49</v>
      </c>
      <c r="T19" s="7"/>
      <c r="U19" s="7"/>
      <c r="V19" s="7"/>
      <c r="W19" s="7"/>
    </row>
    <row r="20" customFormat="false" ht="12.75" hidden="false" customHeight="false" outlineLevel="0" collapsed="false">
      <c r="A20" s="17"/>
      <c r="B20" s="18" t="s">
        <v>54</v>
      </c>
      <c r="C20" s="19" t="s">
        <v>55</v>
      </c>
      <c r="D20" s="19" t="s">
        <v>56</v>
      </c>
      <c r="E20" s="20" t="n">
        <v>25294</v>
      </c>
      <c r="F20" s="20" t="n">
        <v>40442</v>
      </c>
      <c r="G20" s="19"/>
      <c r="H20" s="21" t="n">
        <v>50.865</v>
      </c>
      <c r="I20" s="21" t="n">
        <v>142.675</v>
      </c>
      <c r="J20" s="19" t="n">
        <v>150</v>
      </c>
      <c r="K20" s="22" t="s">
        <v>35</v>
      </c>
      <c r="L20" s="23" t="s">
        <v>25</v>
      </c>
      <c r="M20" s="23" t="s">
        <v>57</v>
      </c>
      <c r="N20" s="24" t="s">
        <v>27</v>
      </c>
      <c r="O20" s="24" t="n">
        <v>100</v>
      </c>
      <c r="P20" s="24" t="n">
        <v>24</v>
      </c>
      <c r="Q20" s="64" t="n">
        <v>534000</v>
      </c>
      <c r="R20" s="19"/>
      <c r="S20" s="22" t="s">
        <v>49</v>
      </c>
      <c r="T20" s="7"/>
      <c r="U20" s="7"/>
      <c r="V20" s="7"/>
      <c r="W20" s="7"/>
    </row>
    <row r="21" customFormat="false" ht="12.75" hidden="false" customHeight="false" outlineLevel="0" collapsed="false">
      <c r="A21" s="17"/>
      <c r="B21" s="18" t="s">
        <v>54</v>
      </c>
      <c r="C21" s="19" t="s">
        <v>55</v>
      </c>
      <c r="D21" s="19" t="s">
        <v>56</v>
      </c>
      <c r="E21" s="20" t="n">
        <v>25294</v>
      </c>
      <c r="F21" s="20" t="n">
        <v>40442</v>
      </c>
      <c r="G21" s="19"/>
      <c r="H21" s="21" t="n">
        <v>50.865</v>
      </c>
      <c r="I21" s="21" t="n">
        <v>142.675</v>
      </c>
      <c r="J21" s="19" t="n">
        <v>150</v>
      </c>
      <c r="K21" s="22" t="s">
        <v>36</v>
      </c>
      <c r="L21" s="23" t="s">
        <v>37</v>
      </c>
      <c r="M21" s="23" t="s">
        <v>58</v>
      </c>
      <c r="N21" s="24" t="s">
        <v>39</v>
      </c>
      <c r="O21" s="24" t="n">
        <v>100</v>
      </c>
      <c r="P21" s="24" t="n">
        <v>24</v>
      </c>
      <c r="Q21" s="64" t="n">
        <v>534000</v>
      </c>
      <c r="R21" s="19"/>
      <c r="S21" s="22" t="s">
        <v>49</v>
      </c>
      <c r="T21" s="7"/>
      <c r="U21" s="7"/>
      <c r="V21" s="7"/>
      <c r="W21" s="7"/>
    </row>
    <row r="22" customFormat="false" ht="12.75" hidden="false" customHeight="false" outlineLevel="0" collapsed="false">
      <c r="A22" s="17"/>
      <c r="B22" s="18" t="s">
        <v>54</v>
      </c>
      <c r="C22" s="19" t="s">
        <v>55</v>
      </c>
      <c r="D22" s="19" t="s">
        <v>56</v>
      </c>
      <c r="E22" s="20" t="n">
        <v>25294</v>
      </c>
      <c r="F22" s="20" t="n">
        <v>40442</v>
      </c>
      <c r="G22" s="19"/>
      <c r="H22" s="21" t="n">
        <v>50.865</v>
      </c>
      <c r="I22" s="21" t="n">
        <v>142.675</v>
      </c>
      <c r="J22" s="19" t="n">
        <v>150</v>
      </c>
      <c r="K22" s="22" t="s">
        <v>35</v>
      </c>
      <c r="L22" s="23" t="s">
        <v>25</v>
      </c>
      <c r="M22" s="23" t="s">
        <v>26</v>
      </c>
      <c r="N22" s="24" t="s">
        <v>27</v>
      </c>
      <c r="O22" s="24" t="n">
        <v>100</v>
      </c>
      <c r="P22" s="24" t="n">
        <v>24</v>
      </c>
      <c r="Q22" s="24"/>
      <c r="R22" s="25" t="n">
        <v>534000</v>
      </c>
      <c r="S22" s="22" t="s">
        <v>28</v>
      </c>
      <c r="T22" s="7"/>
      <c r="U22" s="7"/>
      <c r="V22" s="7"/>
      <c r="W22" s="7"/>
    </row>
    <row r="23" customFormat="false" ht="12.75" hidden="false" customHeight="false" outlineLevel="0" collapsed="false">
      <c r="A23" s="17"/>
      <c r="B23" s="18" t="s">
        <v>54</v>
      </c>
      <c r="C23" s="19" t="s">
        <v>55</v>
      </c>
      <c r="D23" s="19" t="s">
        <v>56</v>
      </c>
      <c r="E23" s="20" t="n">
        <v>25294</v>
      </c>
      <c r="F23" s="20" t="n">
        <v>40442</v>
      </c>
      <c r="G23" s="19"/>
      <c r="H23" s="21" t="n">
        <v>50.865</v>
      </c>
      <c r="I23" s="21" t="n">
        <v>142.675</v>
      </c>
      <c r="J23" s="19" t="n">
        <v>150</v>
      </c>
      <c r="K23" s="22" t="s">
        <v>36</v>
      </c>
      <c r="L23" s="23" t="s">
        <v>37</v>
      </c>
      <c r="M23" s="23" t="s">
        <v>38</v>
      </c>
      <c r="N23" s="24" t="s">
        <v>39</v>
      </c>
      <c r="O23" s="24" t="n">
        <v>100</v>
      </c>
      <c r="P23" s="24" t="n">
        <v>24</v>
      </c>
      <c r="Q23" s="24"/>
      <c r="R23" s="25" t="n">
        <v>534000</v>
      </c>
      <c r="S23" s="22" t="s">
        <v>28</v>
      </c>
      <c r="T23" s="7"/>
      <c r="U23" s="7"/>
      <c r="V23" s="7"/>
      <c r="W23" s="7"/>
    </row>
    <row r="24" customFormat="false" ht="12.75" hidden="false" customHeight="false" outlineLevel="0" collapsed="false">
      <c r="A24" s="35" t="n">
        <v>8</v>
      </c>
      <c r="B24" s="36" t="s">
        <v>59</v>
      </c>
      <c r="C24" s="37" t="s">
        <v>60</v>
      </c>
      <c r="D24" s="37" t="s">
        <v>61</v>
      </c>
      <c r="E24" s="38" t="n">
        <v>14580</v>
      </c>
      <c r="F24" s="38" t="n">
        <v>40433</v>
      </c>
      <c r="G24" s="37"/>
      <c r="H24" s="39" t="n">
        <v>49.077</v>
      </c>
      <c r="I24" s="39" t="n">
        <v>142.065</v>
      </c>
      <c r="J24" s="37" t="n">
        <v>25</v>
      </c>
      <c r="K24" s="40" t="s">
        <v>35</v>
      </c>
      <c r="L24" s="41" t="s">
        <v>25</v>
      </c>
      <c r="M24" s="41" t="s">
        <v>57</v>
      </c>
      <c r="N24" s="42" t="s">
        <v>27</v>
      </c>
      <c r="O24" s="42" t="n">
        <v>100</v>
      </c>
      <c r="P24" s="42" t="n">
        <v>24</v>
      </c>
      <c r="Q24" s="53" t="n">
        <v>534000</v>
      </c>
      <c r="R24" s="37"/>
      <c r="S24" s="40" t="s">
        <v>49</v>
      </c>
      <c r="T24" s="7"/>
      <c r="U24" s="7"/>
      <c r="V24" s="7"/>
      <c r="W24" s="7"/>
    </row>
    <row r="25" customFormat="false" ht="12.75" hidden="false" customHeight="false" outlineLevel="0" collapsed="false">
      <c r="A25" s="44"/>
      <c r="B25" s="45" t="s">
        <v>59</v>
      </c>
      <c r="C25" s="46" t="s">
        <v>60</v>
      </c>
      <c r="D25" s="46" t="s">
        <v>61</v>
      </c>
      <c r="E25" s="47" t="n">
        <v>14580</v>
      </c>
      <c r="F25" s="47" t="n">
        <v>40433</v>
      </c>
      <c r="G25" s="46"/>
      <c r="H25" s="48" t="n">
        <v>49.077</v>
      </c>
      <c r="I25" s="48" t="n">
        <v>142.065</v>
      </c>
      <c r="J25" s="46" t="n">
        <v>25</v>
      </c>
      <c r="K25" s="49" t="s">
        <v>36</v>
      </c>
      <c r="L25" s="50" t="s">
        <v>37</v>
      </c>
      <c r="M25" s="50" t="s">
        <v>58</v>
      </c>
      <c r="N25" s="51" t="s">
        <v>39</v>
      </c>
      <c r="O25" s="51" t="n">
        <v>100</v>
      </c>
      <c r="P25" s="51" t="n">
        <v>24</v>
      </c>
      <c r="Q25" s="65" t="n">
        <v>534000</v>
      </c>
      <c r="R25" s="46"/>
      <c r="S25" s="49" t="s">
        <v>49</v>
      </c>
      <c r="T25" s="7"/>
      <c r="U25" s="7"/>
      <c r="V25" s="7"/>
      <c r="W25" s="7"/>
    </row>
    <row r="26" customFormat="false" ht="12.75" hidden="false" customHeight="false" outlineLevel="0" collapsed="false">
      <c r="A26" s="17" t="n">
        <v>9</v>
      </c>
      <c r="B26" s="18" t="s">
        <v>62</v>
      </c>
      <c r="C26" s="19"/>
      <c r="D26" s="19" t="s">
        <v>63</v>
      </c>
      <c r="E26" s="20" t="n">
        <v>39732</v>
      </c>
      <c r="F26" s="20" t="n">
        <v>39732</v>
      </c>
      <c r="G26" s="19"/>
      <c r="H26" s="21" t="n">
        <v>47.055</v>
      </c>
      <c r="I26" s="21" t="n">
        <v>142.051</v>
      </c>
      <c r="J26" s="19" t="n">
        <v>45</v>
      </c>
      <c r="K26" s="22" t="s">
        <v>24</v>
      </c>
      <c r="L26" s="23" t="s">
        <v>25</v>
      </c>
      <c r="M26" s="23" t="s">
        <v>26</v>
      </c>
      <c r="N26" s="24" t="s">
        <v>27</v>
      </c>
      <c r="O26" s="24" t="n">
        <v>100</v>
      </c>
      <c r="P26" s="24" t="n">
        <v>24</v>
      </c>
      <c r="Q26" s="24"/>
      <c r="R26" s="25" t="n">
        <v>534000</v>
      </c>
      <c r="S26" s="22" t="s">
        <v>28</v>
      </c>
      <c r="T26" s="7"/>
      <c r="U26" s="7"/>
      <c r="V26" s="7"/>
      <c r="W26" s="7"/>
    </row>
    <row r="27" customFormat="false" ht="12.75" hidden="false" customHeight="false" outlineLevel="0" collapsed="false">
      <c r="A27" s="35" t="n">
        <v>10</v>
      </c>
      <c r="B27" s="36" t="s">
        <v>64</v>
      </c>
      <c r="C27" s="37" t="s">
        <v>65</v>
      </c>
      <c r="D27" s="37" t="s">
        <v>66</v>
      </c>
      <c r="E27" s="38" t="n">
        <v>20880</v>
      </c>
      <c r="F27" s="38" t="n">
        <v>33769</v>
      </c>
      <c r="G27" s="37"/>
      <c r="H27" s="39" t="n">
        <v>46.958</v>
      </c>
      <c r="I27" s="39" t="n">
        <v>142.76</v>
      </c>
      <c r="J27" s="37" t="n">
        <v>98</v>
      </c>
      <c r="K27" s="40" t="s">
        <v>67</v>
      </c>
      <c r="L27" s="41" t="s">
        <v>68</v>
      </c>
      <c r="M27" s="41" t="s">
        <v>51</v>
      </c>
      <c r="N27" s="42" t="s">
        <v>69</v>
      </c>
      <c r="O27" s="42" t="n">
        <v>20</v>
      </c>
      <c r="P27" s="42" t="n">
        <v>24</v>
      </c>
      <c r="Q27" s="53" t="n">
        <v>1000000000</v>
      </c>
      <c r="R27" s="37"/>
      <c r="S27" s="40" t="s">
        <v>49</v>
      </c>
      <c r="T27" s="7"/>
      <c r="U27" s="7"/>
      <c r="V27" s="7"/>
      <c r="W27" s="7"/>
    </row>
    <row r="28" customFormat="false" ht="12.75" hidden="false" customHeight="false" outlineLevel="0" collapsed="false">
      <c r="A28" s="54"/>
      <c r="B28" s="55" t="s">
        <v>64</v>
      </c>
      <c r="C28" s="56" t="s">
        <v>65</v>
      </c>
      <c r="D28" s="56" t="s">
        <v>66</v>
      </c>
      <c r="E28" s="57" t="n">
        <v>20880</v>
      </c>
      <c r="F28" s="57" t="n">
        <v>33769</v>
      </c>
      <c r="G28" s="56"/>
      <c r="H28" s="58" t="n">
        <v>46.958</v>
      </c>
      <c r="I28" s="58" t="n">
        <v>142.76</v>
      </c>
      <c r="J28" s="56" t="n">
        <v>98</v>
      </c>
      <c r="K28" s="59" t="s">
        <v>67</v>
      </c>
      <c r="L28" s="60" t="s">
        <v>68</v>
      </c>
      <c r="M28" s="60" t="s">
        <v>70</v>
      </c>
      <c r="N28" s="61" t="s">
        <v>71</v>
      </c>
      <c r="O28" s="61" t="n">
        <v>1</v>
      </c>
      <c r="P28" s="61" t="n">
        <v>24</v>
      </c>
      <c r="Q28" s="62" t="n">
        <v>3800000000</v>
      </c>
      <c r="R28" s="56"/>
      <c r="S28" s="59" t="s">
        <v>49</v>
      </c>
      <c r="T28" s="7"/>
      <c r="U28" s="7"/>
      <c r="V28" s="7"/>
      <c r="W28" s="7"/>
    </row>
    <row r="29" customFormat="false" ht="12.75" hidden="false" customHeight="false" outlineLevel="0" collapsed="false">
      <c r="A29" s="54"/>
      <c r="B29" s="55" t="s">
        <v>64</v>
      </c>
      <c r="C29" s="56" t="s">
        <v>65</v>
      </c>
      <c r="D29" s="56" t="s">
        <v>66</v>
      </c>
      <c r="E29" s="57" t="n">
        <v>20880</v>
      </c>
      <c r="F29" s="57" t="n">
        <v>33769</v>
      </c>
      <c r="G29" s="56"/>
      <c r="H29" s="58" t="n">
        <v>46.958</v>
      </c>
      <c r="I29" s="58" t="n">
        <v>142.76</v>
      </c>
      <c r="J29" s="56" t="n">
        <v>98</v>
      </c>
      <c r="K29" s="59" t="s">
        <v>67</v>
      </c>
      <c r="L29" s="60" t="s">
        <v>68</v>
      </c>
      <c r="M29" s="60" t="s">
        <v>72</v>
      </c>
      <c r="N29" s="61" t="s">
        <v>73</v>
      </c>
      <c r="O29" s="61" t="n">
        <v>0.1</v>
      </c>
      <c r="P29" s="61" t="n">
        <v>24</v>
      </c>
      <c r="Q29" s="62" t="n">
        <v>15000000000</v>
      </c>
      <c r="R29" s="56"/>
      <c r="S29" s="59" t="s">
        <v>49</v>
      </c>
      <c r="T29" s="7"/>
      <c r="U29" s="7"/>
      <c r="V29" s="7"/>
      <c r="W29" s="7"/>
    </row>
    <row r="30" customFormat="false" ht="12.75" hidden="false" customHeight="false" outlineLevel="0" collapsed="false">
      <c r="A30" s="54"/>
      <c r="B30" s="55" t="s">
        <v>64</v>
      </c>
      <c r="C30" s="56" t="s">
        <v>65</v>
      </c>
      <c r="D30" s="56" t="s">
        <v>66</v>
      </c>
      <c r="E30" s="57" t="n">
        <v>20880</v>
      </c>
      <c r="F30" s="57" t="n">
        <v>33769</v>
      </c>
      <c r="G30" s="56"/>
      <c r="H30" s="58" t="n">
        <v>46.958</v>
      </c>
      <c r="I30" s="58" t="n">
        <v>142.76</v>
      </c>
      <c r="J30" s="56" t="n">
        <v>98</v>
      </c>
      <c r="K30" s="59" t="s">
        <v>67</v>
      </c>
      <c r="L30" s="60" t="s">
        <v>68</v>
      </c>
      <c r="M30" s="60" t="s">
        <v>74</v>
      </c>
      <c r="N30" s="61" t="s">
        <v>75</v>
      </c>
      <c r="O30" s="61" t="n">
        <v>0.01</v>
      </c>
      <c r="P30" s="61" t="n">
        <v>24</v>
      </c>
      <c r="Q30" s="56"/>
      <c r="R30" s="62" t="n">
        <v>11500000000</v>
      </c>
      <c r="S30" s="59" t="s">
        <v>49</v>
      </c>
      <c r="T30" s="7"/>
      <c r="U30" s="7"/>
      <c r="V30" s="7"/>
      <c r="W30" s="7"/>
    </row>
    <row r="31" customFormat="false" ht="12.75" hidden="false" customHeight="false" outlineLevel="0" collapsed="false">
      <c r="A31" s="54"/>
      <c r="B31" s="55" t="s">
        <v>64</v>
      </c>
      <c r="C31" s="56" t="s">
        <v>65</v>
      </c>
      <c r="D31" s="56" t="s">
        <v>66</v>
      </c>
      <c r="E31" s="57" t="n">
        <v>20880</v>
      </c>
      <c r="F31" s="57" t="n">
        <v>33769</v>
      </c>
      <c r="G31" s="56"/>
      <c r="H31" s="58" t="n">
        <v>46.958</v>
      </c>
      <c r="I31" s="58" t="n">
        <v>142.76</v>
      </c>
      <c r="J31" s="56" t="n">
        <v>98</v>
      </c>
      <c r="K31" s="59" t="s">
        <v>67</v>
      </c>
      <c r="L31" s="60" t="s">
        <v>76</v>
      </c>
      <c r="M31" s="60" t="s">
        <v>77</v>
      </c>
      <c r="N31" s="61" t="s">
        <v>78</v>
      </c>
      <c r="O31" s="61" t="n">
        <v>80</v>
      </c>
      <c r="P31" s="61" t="n">
        <v>24</v>
      </c>
      <c r="Q31" s="62" t="n">
        <v>4100000000</v>
      </c>
      <c r="R31" s="56"/>
      <c r="S31" s="59" t="s">
        <v>49</v>
      </c>
      <c r="T31" s="7"/>
      <c r="U31" s="7"/>
      <c r="V31" s="7"/>
      <c r="W31" s="7"/>
    </row>
    <row r="32" customFormat="false" ht="12.75" hidden="false" customHeight="false" outlineLevel="0" collapsed="false">
      <c r="A32" s="54"/>
      <c r="B32" s="55" t="s">
        <v>64</v>
      </c>
      <c r="C32" s="56" t="s">
        <v>65</v>
      </c>
      <c r="D32" s="56" t="s">
        <v>66</v>
      </c>
      <c r="E32" s="57" t="n">
        <v>20880</v>
      </c>
      <c r="F32" s="57" t="n">
        <v>33769</v>
      </c>
      <c r="G32" s="56"/>
      <c r="H32" s="58" t="n">
        <v>46.958</v>
      </c>
      <c r="I32" s="58" t="n">
        <v>142.76</v>
      </c>
      <c r="J32" s="56" t="n">
        <v>98</v>
      </c>
      <c r="K32" s="59" t="s">
        <v>67</v>
      </c>
      <c r="L32" s="60" t="s">
        <v>76</v>
      </c>
      <c r="M32" s="60" t="s">
        <v>47</v>
      </c>
      <c r="N32" s="61" t="s">
        <v>78</v>
      </c>
      <c r="O32" s="61" t="n">
        <v>40</v>
      </c>
      <c r="P32" s="61" t="n">
        <v>24</v>
      </c>
      <c r="Q32" s="62" t="n">
        <v>4100000000</v>
      </c>
      <c r="R32" s="56"/>
      <c r="S32" s="59" t="s">
        <v>49</v>
      </c>
      <c r="T32" s="7"/>
      <c r="U32" s="7"/>
      <c r="V32" s="7"/>
      <c r="W32" s="7"/>
    </row>
    <row r="33" customFormat="false" ht="12.75" hidden="false" customHeight="false" outlineLevel="0" collapsed="false">
      <c r="A33" s="54"/>
      <c r="B33" s="55" t="s">
        <v>64</v>
      </c>
      <c r="C33" s="56" t="s">
        <v>65</v>
      </c>
      <c r="D33" s="56" t="s">
        <v>66</v>
      </c>
      <c r="E33" s="57" t="n">
        <v>20880</v>
      </c>
      <c r="F33" s="57" t="n">
        <v>33769</v>
      </c>
      <c r="G33" s="56"/>
      <c r="H33" s="58" t="n">
        <v>46.958</v>
      </c>
      <c r="I33" s="58" t="n">
        <v>142.76</v>
      </c>
      <c r="J33" s="56" t="n">
        <v>98</v>
      </c>
      <c r="K33" s="59" t="s">
        <v>67</v>
      </c>
      <c r="L33" s="60" t="s">
        <v>79</v>
      </c>
      <c r="M33" s="60" t="s">
        <v>80</v>
      </c>
      <c r="N33" s="61" t="s">
        <v>81</v>
      </c>
      <c r="O33" s="61" t="n">
        <v>80</v>
      </c>
      <c r="P33" s="61" t="n">
        <v>24</v>
      </c>
      <c r="Q33" s="56"/>
      <c r="R33" s="62" t="n">
        <v>53500</v>
      </c>
      <c r="S33" s="59" t="s">
        <v>49</v>
      </c>
      <c r="T33" s="7"/>
      <c r="U33" s="7"/>
      <c r="V33" s="7"/>
      <c r="W33" s="7"/>
    </row>
    <row r="34" customFormat="false" ht="12.75" hidden="false" customHeight="false" outlineLevel="0" collapsed="false">
      <c r="A34" s="54"/>
      <c r="B34" s="55" t="s">
        <v>64</v>
      </c>
      <c r="C34" s="56" t="s">
        <v>65</v>
      </c>
      <c r="D34" s="56" t="s">
        <v>66</v>
      </c>
      <c r="E34" s="57" t="n">
        <v>20880</v>
      </c>
      <c r="F34" s="57" t="n">
        <v>33769</v>
      </c>
      <c r="G34" s="56"/>
      <c r="H34" s="58" t="n">
        <v>46.958</v>
      </c>
      <c r="I34" s="58" t="n">
        <v>142.76</v>
      </c>
      <c r="J34" s="56" t="n">
        <v>98</v>
      </c>
      <c r="K34" s="59" t="s">
        <v>67</v>
      </c>
      <c r="L34" s="60" t="s">
        <v>79</v>
      </c>
      <c r="M34" s="60" t="s">
        <v>82</v>
      </c>
      <c r="N34" s="61" t="s">
        <v>83</v>
      </c>
      <c r="O34" s="61" t="n">
        <v>1</v>
      </c>
      <c r="P34" s="61" t="n">
        <v>24</v>
      </c>
      <c r="Q34" s="56"/>
      <c r="R34" s="62" t="n">
        <v>53500</v>
      </c>
      <c r="S34" s="59" t="s">
        <v>49</v>
      </c>
      <c r="T34" s="7"/>
      <c r="U34" s="7"/>
      <c r="V34" s="7"/>
      <c r="W34" s="7"/>
    </row>
    <row r="35" customFormat="false" ht="12.75" hidden="false" customHeight="false" outlineLevel="0" collapsed="false">
      <c r="A35" s="54"/>
      <c r="B35" s="55" t="s">
        <v>64</v>
      </c>
      <c r="C35" s="56"/>
      <c r="D35" s="56" t="s">
        <v>84</v>
      </c>
      <c r="E35" s="57" t="n">
        <v>39731</v>
      </c>
      <c r="F35" s="57" t="n">
        <v>39731</v>
      </c>
      <c r="G35" s="56"/>
      <c r="H35" s="58" t="n">
        <v>46.958</v>
      </c>
      <c r="I35" s="58" t="n">
        <v>142.76</v>
      </c>
      <c r="J35" s="56" t="n">
        <v>98</v>
      </c>
      <c r="K35" s="59" t="s">
        <v>24</v>
      </c>
      <c r="L35" s="60" t="s">
        <v>85</v>
      </c>
      <c r="M35" s="60" t="s">
        <v>38</v>
      </c>
      <c r="N35" s="61" t="s">
        <v>86</v>
      </c>
      <c r="O35" s="61" t="n">
        <v>100</v>
      </c>
      <c r="P35" s="61" t="n">
        <v>24</v>
      </c>
      <c r="Q35" s="63" t="n">
        <v>1040000000</v>
      </c>
      <c r="R35" s="61"/>
      <c r="S35" s="59" t="s">
        <v>28</v>
      </c>
      <c r="T35" s="7"/>
      <c r="U35" s="7"/>
      <c r="V35" s="7"/>
      <c r="W35" s="7"/>
    </row>
    <row r="36" customFormat="false" ht="13.5" hidden="false" customHeight="false" outlineLevel="0" collapsed="false">
      <c r="A36" s="66"/>
      <c r="B36" s="67" t="s">
        <v>64</v>
      </c>
      <c r="C36" s="68"/>
      <c r="D36" s="68" t="s">
        <v>84</v>
      </c>
      <c r="E36" s="69" t="n">
        <v>39731</v>
      </c>
      <c r="F36" s="69" t="n">
        <v>39731</v>
      </c>
      <c r="G36" s="68"/>
      <c r="H36" s="70" t="n">
        <v>46.958</v>
      </c>
      <c r="I36" s="70" t="n">
        <v>142.76</v>
      </c>
      <c r="J36" s="68" t="n">
        <v>98</v>
      </c>
      <c r="K36" s="71" t="s">
        <v>35</v>
      </c>
      <c r="L36" s="72" t="s">
        <v>25</v>
      </c>
      <c r="M36" s="72" t="s">
        <v>26</v>
      </c>
      <c r="N36" s="73" t="s">
        <v>27</v>
      </c>
      <c r="O36" s="73" t="n">
        <v>100</v>
      </c>
      <c r="P36" s="73" t="n">
        <v>24</v>
      </c>
      <c r="Q36" s="68"/>
      <c r="R36" s="74" t="n">
        <v>534000</v>
      </c>
      <c r="S36" s="71" t="s">
        <v>28</v>
      </c>
      <c r="T36" s="7"/>
      <c r="U36" s="7"/>
      <c r="V36" s="7"/>
      <c r="W36" s="7"/>
    </row>
    <row r="37" customFormat="false" ht="13.5" hidden="false" customHeight="false" outlineLevel="0" collapsed="false"/>
  </sheetData>
  <autoFilter ref="A6:S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3671875" defaultRowHeight="12.75" zeroHeight="false" outlineLevelRow="0" outlineLevelCol="0"/>
  <cols>
    <col collapsed="false" customWidth="true" hidden="false" outlineLevel="0" max="1" min="1" style="112" width="23.41"/>
    <col collapsed="false" customWidth="true" hidden="false" outlineLevel="0" max="2" min="2" style="112" width="5.56"/>
    <col collapsed="false" customWidth="true" hidden="false" outlineLevel="0" max="3" min="3" style="112" width="4.7"/>
    <col collapsed="false" customWidth="true" hidden="false" outlineLevel="0" max="6" min="4" style="112" width="4.85"/>
    <col collapsed="false" customWidth="true" hidden="false" outlineLevel="0" max="8" min="7" style="112" width="4.99"/>
    <col collapsed="false" customWidth="true" hidden="false" outlineLevel="0" max="9" min="9" style="112" width="7.28"/>
    <col collapsed="false" customWidth="true" hidden="false" outlineLevel="0" max="10" min="10" style="112" width="4.99"/>
    <col collapsed="false" customWidth="true" hidden="false" outlineLevel="0" max="11" min="11" style="112" width="8.41"/>
    <col collapsed="false" customWidth="true" hidden="false" outlineLevel="0" max="12" min="12" style="112" width="4.99"/>
    <col collapsed="false" customWidth="true" hidden="false" outlineLevel="0" max="13" min="13" style="112" width="3.85"/>
    <col collapsed="false" customWidth="true" hidden="false" outlineLevel="0" max="14" min="14" style="112" width="4.99"/>
    <col collapsed="false" customWidth="true" hidden="false" outlineLevel="0" max="15" min="15" style="112" width="4.41"/>
    <col collapsed="false" customWidth="true" hidden="false" outlineLevel="0" max="16" min="16" style="112" width="5.71"/>
    <col collapsed="false" customWidth="true" hidden="false" outlineLevel="0" max="17" min="17" style="112" width="6.7"/>
    <col collapsed="false" customWidth="true" hidden="false" outlineLevel="0" max="18" min="18" style="112" width="3.85"/>
    <col collapsed="false" customWidth="true" hidden="false" outlineLevel="0" max="19" min="19" style="112" width="13.14"/>
    <col collapsed="false" customWidth="true" hidden="false" outlineLevel="0" max="20" min="20" style="621" width="15.99"/>
    <col collapsed="false" customWidth="false" hidden="false" outlineLevel="0" max="257" min="21" style="112" width="9.14"/>
  </cols>
  <sheetData>
    <row r="1" customFormat="false" ht="14.25" hidden="false" customHeight="false" outlineLevel="0" collapsed="false">
      <c r="A1" s="75" t="s">
        <v>1645</v>
      </c>
    </row>
    <row r="2" customFormat="false" ht="14.25" hidden="false" customHeight="false" outlineLevel="0" collapsed="false">
      <c r="A2" s="75" t="s">
        <v>1646</v>
      </c>
    </row>
    <row r="3" s="1" customFormat="true" ht="12.75" hidden="false" customHeight="false" outlineLevel="0" collapsed="false">
      <c r="A3" s="5" t="s">
        <v>1647</v>
      </c>
      <c r="T3" s="2"/>
    </row>
    <row r="4" s="1" customFormat="true" ht="12.75" hidden="false" customHeight="false" outlineLevel="0" collapsed="false">
      <c r="A4" s="622" t="s">
        <v>21</v>
      </c>
      <c r="T4" s="2"/>
    </row>
    <row r="5" s="1" customFormat="true" ht="12.75" hidden="false" customHeight="false" outlineLevel="0" collapsed="false">
      <c r="A5" s="623" t="s">
        <v>1648</v>
      </c>
      <c r="T5" s="2"/>
    </row>
    <row r="6" s="1" customFormat="true" ht="12.75" hidden="false" customHeight="false" outlineLevel="0" collapsed="false">
      <c r="A6" s="623" t="s">
        <v>1649</v>
      </c>
      <c r="T6" s="2"/>
    </row>
    <row r="7" s="1" customFormat="true" ht="12.75" hidden="false" customHeight="false" outlineLevel="0" collapsed="false">
      <c r="A7" s="623" t="s">
        <v>1650</v>
      </c>
      <c r="T7" s="2"/>
    </row>
    <row r="8" s="1" customFormat="true" ht="12.75" hidden="false" customHeight="false" outlineLevel="0" collapsed="false">
      <c r="A8" s="623" t="s">
        <v>1651</v>
      </c>
      <c r="T8" s="2"/>
    </row>
    <row r="9" s="1" customFormat="true" ht="12.75" hidden="false" customHeight="false" outlineLevel="0" collapsed="false">
      <c r="A9" s="5" t="s">
        <v>1652</v>
      </c>
      <c r="T9" s="2"/>
    </row>
    <row r="10" s="1" customFormat="true" ht="12.75" hidden="false" customHeight="false" outlineLevel="0" collapsed="false">
      <c r="A10" s="5" t="s">
        <v>1653</v>
      </c>
      <c r="T10" s="2"/>
    </row>
    <row r="11" s="1" customFormat="true" ht="12.75" hidden="false" customHeight="false" outlineLevel="0" collapsed="false">
      <c r="A11" s="5" t="s">
        <v>1654</v>
      </c>
      <c r="T11" s="2"/>
    </row>
    <row r="12" s="1" customFormat="true" ht="12.75" hidden="false" customHeight="false" outlineLevel="0" collapsed="false">
      <c r="A12" s="622" t="s">
        <v>133</v>
      </c>
      <c r="T12" s="2"/>
    </row>
    <row r="13" s="1" customFormat="true" ht="12.75" hidden="false" customHeight="false" outlineLevel="0" collapsed="false">
      <c r="A13" s="5" t="s">
        <v>1655</v>
      </c>
      <c r="T13" s="2"/>
    </row>
    <row r="14" s="1" customFormat="true" ht="12.75" hidden="false" customHeight="false" outlineLevel="0" collapsed="false">
      <c r="A14" s="5" t="s">
        <v>1656</v>
      </c>
      <c r="T14" s="2"/>
    </row>
    <row r="15" s="1" customFormat="true" ht="12.75" hidden="false" customHeight="false" outlineLevel="0" collapsed="false">
      <c r="A15" s="5" t="s">
        <v>1657</v>
      </c>
      <c r="E15" s="188"/>
      <c r="F15" s="188"/>
      <c r="G15" s="188"/>
      <c r="T15" s="2"/>
    </row>
    <row r="16" s="1" customFormat="true" ht="12.75" hidden="false" customHeight="false" outlineLevel="0" collapsed="false">
      <c r="A16" s="5"/>
      <c r="T16" s="2"/>
    </row>
    <row r="17" s="1" customFormat="true" ht="25.5" hidden="false" customHeight="false" outlineLevel="0" collapsed="false">
      <c r="A17" s="241" t="s">
        <v>146</v>
      </c>
      <c r="B17" s="237" t="s">
        <v>148</v>
      </c>
      <c r="C17" s="237" t="s">
        <v>149</v>
      </c>
      <c r="D17" s="237" t="s">
        <v>150</v>
      </c>
      <c r="E17" s="237" t="s">
        <v>151</v>
      </c>
      <c r="F17" s="237" t="s">
        <v>152</v>
      </c>
      <c r="G17" s="238" t="s">
        <v>153</v>
      </c>
      <c r="H17" s="610" t="s">
        <v>852</v>
      </c>
      <c r="I17" s="10" t="s">
        <v>10</v>
      </c>
      <c r="J17" s="354" t="s">
        <v>156</v>
      </c>
      <c r="K17" s="10" t="s">
        <v>10</v>
      </c>
      <c r="L17" s="354" t="s">
        <v>157</v>
      </c>
      <c r="M17" s="624" t="s">
        <v>158</v>
      </c>
      <c r="N17" s="625" t="s">
        <v>1658</v>
      </c>
      <c r="O17" s="626" t="s">
        <v>1659</v>
      </c>
      <c r="P17" s="626" t="s">
        <v>1660</v>
      </c>
      <c r="Q17" s="627" t="s">
        <v>1661</v>
      </c>
      <c r="R17" s="238" t="s">
        <v>1662</v>
      </c>
      <c r="S17" s="628" t="s">
        <v>1663</v>
      </c>
      <c r="T17" s="628" t="s">
        <v>1664</v>
      </c>
    </row>
    <row r="18" s="630" customFormat="true" ht="24.75" hidden="false" customHeight="true" outlineLevel="0" collapsed="false">
      <c r="A18" s="629" t="n">
        <v>1</v>
      </c>
      <c r="B18" s="629" t="n">
        <v>2</v>
      </c>
      <c r="C18" s="629" t="n">
        <v>3</v>
      </c>
      <c r="D18" s="629" t="n">
        <v>4</v>
      </c>
      <c r="E18" s="629" t="n">
        <v>5</v>
      </c>
      <c r="F18" s="629" t="n">
        <v>6</v>
      </c>
      <c r="G18" s="629" t="n">
        <v>7</v>
      </c>
      <c r="H18" s="629" t="n">
        <v>8</v>
      </c>
      <c r="I18" s="629" t="n">
        <v>9</v>
      </c>
      <c r="J18" s="629" t="n">
        <v>10</v>
      </c>
      <c r="K18" s="629" t="n">
        <v>11</v>
      </c>
      <c r="L18" s="629" t="n">
        <v>12</v>
      </c>
      <c r="M18" s="629" t="n">
        <v>13</v>
      </c>
      <c r="N18" s="629" t="n">
        <v>14</v>
      </c>
      <c r="O18" s="629" t="n">
        <v>15</v>
      </c>
      <c r="P18" s="629" t="n">
        <v>16</v>
      </c>
      <c r="Q18" s="629" t="n">
        <v>17</v>
      </c>
      <c r="R18" s="629" t="n">
        <v>18</v>
      </c>
      <c r="S18" s="629" t="n">
        <v>19</v>
      </c>
      <c r="T18" s="629" t="n">
        <v>20</v>
      </c>
    </row>
    <row r="19" s="4" customFormat="true" ht="13.5" hidden="false" customHeight="false" outlineLevel="0" collapsed="false">
      <c r="A19" s="631" t="s">
        <v>1665</v>
      </c>
      <c r="B19" s="632" t="n">
        <v>2011</v>
      </c>
      <c r="C19" s="632" t="n">
        <v>12</v>
      </c>
      <c r="D19" s="632" t="n">
        <v>12</v>
      </c>
      <c r="E19" s="632" t="n">
        <v>9</v>
      </c>
      <c r="F19" s="632" t="n">
        <v>28</v>
      </c>
      <c r="G19" s="633" t="n">
        <v>39.5</v>
      </c>
      <c r="H19" s="634" t="n">
        <v>0.73</v>
      </c>
      <c r="I19" s="635" t="n">
        <v>50.674</v>
      </c>
      <c r="J19" s="633" t="n">
        <v>3.1</v>
      </c>
      <c r="K19" s="635" t="n">
        <v>143.026</v>
      </c>
      <c r="L19" s="633" t="n">
        <v>6.3</v>
      </c>
      <c r="M19" s="633" t="n">
        <v>5.1</v>
      </c>
      <c r="N19" s="636" t="n">
        <v>0</v>
      </c>
      <c r="O19" s="637" t="n">
        <v>4</v>
      </c>
      <c r="P19" s="633" t="n">
        <v>0.3</v>
      </c>
      <c r="Q19" s="637" t="n">
        <v>198</v>
      </c>
      <c r="R19" s="638" t="n">
        <v>5.4</v>
      </c>
      <c r="S19" s="179" t="s">
        <v>573</v>
      </c>
      <c r="T19" s="639" t="s">
        <v>1666</v>
      </c>
    </row>
    <row r="20" s="4" customFormat="true" ht="12.75" hidden="false" customHeight="false" outlineLevel="0" collapsed="false">
      <c r="A20" s="631" t="s">
        <v>1667</v>
      </c>
      <c r="B20" s="632" t="n">
        <v>2011</v>
      </c>
      <c r="C20" s="632" t="n">
        <v>12</v>
      </c>
      <c r="D20" s="632" t="n">
        <v>12</v>
      </c>
      <c r="E20" s="632" t="n">
        <v>9</v>
      </c>
      <c r="F20" s="632" t="n">
        <v>30</v>
      </c>
      <c r="G20" s="633" t="n">
        <v>23.9</v>
      </c>
      <c r="H20" s="634"/>
      <c r="I20" s="635"/>
      <c r="J20" s="633"/>
      <c r="K20" s="635"/>
      <c r="L20" s="633"/>
      <c r="M20" s="633" t="n">
        <v>5</v>
      </c>
      <c r="N20" s="640"/>
      <c r="O20" s="637" t="n">
        <v>1</v>
      </c>
      <c r="P20" s="633"/>
      <c r="Q20" s="640"/>
      <c r="R20" s="638" t="n">
        <v>2.4</v>
      </c>
      <c r="S20" s="631"/>
      <c r="T20" s="109"/>
    </row>
    <row r="21" s="4" customFormat="true" ht="12.75" hidden="false" customHeight="false" outlineLevel="0" collapsed="false">
      <c r="A21" s="631" t="s">
        <v>1668</v>
      </c>
      <c r="B21" s="632" t="n">
        <v>2011</v>
      </c>
      <c r="C21" s="632" t="n">
        <v>12</v>
      </c>
      <c r="D21" s="632" t="n">
        <v>12</v>
      </c>
      <c r="E21" s="632" t="n">
        <v>9</v>
      </c>
      <c r="F21" s="632" t="n">
        <v>31</v>
      </c>
      <c r="G21" s="633" t="n">
        <v>44.2</v>
      </c>
      <c r="H21" s="634"/>
      <c r="I21" s="635"/>
      <c r="J21" s="633"/>
      <c r="K21" s="635"/>
      <c r="L21" s="633"/>
      <c r="M21" s="633"/>
      <c r="N21" s="640"/>
      <c r="O21" s="637" t="n">
        <v>1</v>
      </c>
      <c r="P21" s="633"/>
      <c r="Q21" s="640"/>
      <c r="R21" s="638" t="n">
        <v>1.4</v>
      </c>
      <c r="S21" s="631"/>
      <c r="T21" s="109"/>
    </row>
    <row r="22" s="4" customFormat="true" ht="12.75" hidden="false" customHeight="false" outlineLevel="0" collapsed="false">
      <c r="A22" s="631" t="s">
        <v>1669</v>
      </c>
      <c r="B22" s="632" t="n">
        <v>2011</v>
      </c>
      <c r="C22" s="632" t="n">
        <v>12</v>
      </c>
      <c r="D22" s="632" t="n">
        <v>12</v>
      </c>
      <c r="E22" s="632" t="n">
        <v>9</v>
      </c>
      <c r="F22" s="632" t="n">
        <v>32</v>
      </c>
      <c r="G22" s="633" t="n">
        <v>25.4</v>
      </c>
      <c r="H22" s="634"/>
      <c r="I22" s="635"/>
      <c r="J22" s="633"/>
      <c r="K22" s="635"/>
      <c r="L22" s="633"/>
      <c r="M22" s="633" t="n">
        <v>5</v>
      </c>
      <c r="N22" s="640"/>
      <c r="O22" s="637" t="n">
        <v>1</v>
      </c>
      <c r="P22" s="633"/>
      <c r="Q22" s="640"/>
      <c r="R22" s="638" t="n">
        <v>2</v>
      </c>
      <c r="S22" s="631"/>
      <c r="T22" s="109"/>
    </row>
    <row r="23" s="4" customFormat="true" ht="12.75" hidden="false" customHeight="false" outlineLevel="0" collapsed="false">
      <c r="A23" s="631" t="s">
        <v>1670</v>
      </c>
      <c r="B23" s="632" t="n">
        <v>2011</v>
      </c>
      <c r="C23" s="632" t="n">
        <v>12</v>
      </c>
      <c r="D23" s="632" t="n">
        <v>12</v>
      </c>
      <c r="E23" s="632" t="n">
        <v>9</v>
      </c>
      <c r="F23" s="632" t="n">
        <v>33</v>
      </c>
      <c r="G23" s="633" t="n">
        <v>24</v>
      </c>
      <c r="H23" s="634" t="n">
        <v>0.94</v>
      </c>
      <c r="I23" s="635" t="n">
        <v>50.726</v>
      </c>
      <c r="J23" s="633" t="n">
        <v>4.3</v>
      </c>
      <c r="K23" s="635" t="n">
        <v>143.01</v>
      </c>
      <c r="L23" s="633" t="n">
        <v>9.4</v>
      </c>
      <c r="M23" s="633" t="n">
        <v>5</v>
      </c>
      <c r="N23" s="636" t="n">
        <v>0</v>
      </c>
      <c r="O23" s="637" t="n">
        <v>2</v>
      </c>
      <c r="P23" s="633" t="n">
        <v>0.2</v>
      </c>
      <c r="Q23" s="637" t="n">
        <v>317</v>
      </c>
      <c r="R23" s="638" t="n">
        <v>3.7</v>
      </c>
      <c r="S23" s="179" t="s">
        <v>577</v>
      </c>
      <c r="T23" s="639" t="s">
        <v>1671</v>
      </c>
    </row>
    <row r="24" s="4" customFormat="true" ht="12.75" hidden="false" customHeight="false" outlineLevel="0" collapsed="false">
      <c r="A24" s="631" t="s">
        <v>1672</v>
      </c>
      <c r="B24" s="632" t="n">
        <v>2011</v>
      </c>
      <c r="C24" s="632" t="n">
        <v>12</v>
      </c>
      <c r="D24" s="632" t="n">
        <v>12</v>
      </c>
      <c r="E24" s="632" t="n">
        <v>9</v>
      </c>
      <c r="F24" s="632" t="n">
        <v>35</v>
      </c>
      <c r="G24" s="633" t="n">
        <v>35.1</v>
      </c>
      <c r="H24" s="634"/>
      <c r="I24" s="635"/>
      <c r="J24" s="633"/>
      <c r="K24" s="635"/>
      <c r="L24" s="633"/>
      <c r="M24" s="633" t="n">
        <v>5</v>
      </c>
      <c r="N24" s="640"/>
      <c r="O24" s="637" t="n">
        <v>1</v>
      </c>
      <c r="P24" s="633"/>
      <c r="Q24" s="640"/>
      <c r="R24" s="638" t="n">
        <v>1.6</v>
      </c>
      <c r="S24" s="631"/>
      <c r="T24" s="109"/>
    </row>
    <row r="25" s="4" customFormat="true" ht="12.75" hidden="false" customHeight="false" outlineLevel="0" collapsed="false">
      <c r="A25" s="631" t="s">
        <v>1673</v>
      </c>
      <c r="B25" s="632" t="n">
        <v>2011</v>
      </c>
      <c r="C25" s="632" t="n">
        <v>12</v>
      </c>
      <c r="D25" s="632" t="n">
        <v>12</v>
      </c>
      <c r="E25" s="632" t="n">
        <v>9</v>
      </c>
      <c r="F25" s="632" t="n">
        <v>37</v>
      </c>
      <c r="G25" s="633" t="n">
        <v>0</v>
      </c>
      <c r="H25" s="634"/>
      <c r="I25" s="635"/>
      <c r="J25" s="633"/>
      <c r="K25" s="635"/>
      <c r="L25" s="633"/>
      <c r="M25" s="633"/>
      <c r="N25" s="640"/>
      <c r="O25" s="637" t="n">
        <v>1</v>
      </c>
      <c r="P25" s="633"/>
      <c r="Q25" s="640"/>
      <c r="R25" s="638" t="n">
        <v>0.9</v>
      </c>
      <c r="S25" s="631"/>
      <c r="T25" s="109"/>
    </row>
    <row r="26" s="4" customFormat="true" ht="12.75" hidden="false" customHeight="false" outlineLevel="0" collapsed="false">
      <c r="A26" s="631" t="s">
        <v>1674</v>
      </c>
      <c r="B26" s="632" t="n">
        <v>2011</v>
      </c>
      <c r="C26" s="632" t="n">
        <v>12</v>
      </c>
      <c r="D26" s="632" t="n">
        <v>12</v>
      </c>
      <c r="E26" s="632" t="n">
        <v>9</v>
      </c>
      <c r="F26" s="632" t="n">
        <v>37</v>
      </c>
      <c r="G26" s="633" t="n">
        <v>58.1</v>
      </c>
      <c r="H26" s="634" t="n">
        <v>0.87</v>
      </c>
      <c r="I26" s="635" t="n">
        <v>50.746</v>
      </c>
      <c r="J26" s="633" t="n">
        <v>3.8</v>
      </c>
      <c r="K26" s="635" t="n">
        <v>142.954</v>
      </c>
      <c r="L26" s="633" t="n">
        <v>8.5</v>
      </c>
      <c r="M26" s="633" t="n">
        <v>5</v>
      </c>
      <c r="N26" s="636" t="n">
        <v>0</v>
      </c>
      <c r="O26" s="637" t="n">
        <v>2</v>
      </c>
      <c r="P26" s="633" t="n">
        <v>0.2</v>
      </c>
      <c r="Q26" s="637" t="n">
        <v>315</v>
      </c>
      <c r="R26" s="638" t="n">
        <v>2.2</v>
      </c>
      <c r="S26" s="179" t="s">
        <v>580</v>
      </c>
      <c r="T26" s="109"/>
    </row>
    <row r="27" s="4" customFormat="true" ht="12.75" hidden="false" customHeight="false" outlineLevel="0" collapsed="false">
      <c r="A27" s="631" t="s">
        <v>1675</v>
      </c>
      <c r="B27" s="632" t="n">
        <v>2011</v>
      </c>
      <c r="C27" s="632" t="n">
        <v>12</v>
      </c>
      <c r="D27" s="632" t="n">
        <v>12</v>
      </c>
      <c r="E27" s="632" t="n">
        <v>9</v>
      </c>
      <c r="F27" s="632" t="n">
        <v>38</v>
      </c>
      <c r="G27" s="633" t="n">
        <v>22.4</v>
      </c>
      <c r="H27" s="634"/>
      <c r="I27" s="635"/>
      <c r="J27" s="633"/>
      <c r="K27" s="635"/>
      <c r="L27" s="633"/>
      <c r="M27" s="633" t="n">
        <v>5</v>
      </c>
      <c r="N27" s="640"/>
      <c r="O27" s="637" t="n">
        <v>1</v>
      </c>
      <c r="P27" s="633"/>
      <c r="Q27" s="640"/>
      <c r="R27" s="638" t="n">
        <v>2.2</v>
      </c>
      <c r="S27" s="631"/>
      <c r="T27" s="109"/>
    </row>
    <row r="28" s="4" customFormat="true" ht="12.75" hidden="false" customHeight="false" outlineLevel="0" collapsed="false">
      <c r="A28" s="631" t="s">
        <v>1676</v>
      </c>
      <c r="B28" s="632" t="n">
        <v>2011</v>
      </c>
      <c r="C28" s="632" t="n">
        <v>12</v>
      </c>
      <c r="D28" s="632" t="n">
        <v>12</v>
      </c>
      <c r="E28" s="632" t="n">
        <v>9</v>
      </c>
      <c r="F28" s="632" t="n">
        <v>42</v>
      </c>
      <c r="G28" s="633" t="n">
        <v>11.7</v>
      </c>
      <c r="H28" s="634"/>
      <c r="I28" s="635"/>
      <c r="J28" s="633"/>
      <c r="K28" s="635"/>
      <c r="L28" s="633"/>
      <c r="M28" s="633" t="n">
        <v>5</v>
      </c>
      <c r="N28" s="640"/>
      <c r="O28" s="637" t="n">
        <v>1</v>
      </c>
      <c r="P28" s="633"/>
      <c r="Q28" s="640"/>
      <c r="R28" s="638" t="n">
        <v>1.2</v>
      </c>
      <c r="S28" s="631"/>
      <c r="T28" s="109"/>
    </row>
    <row r="29" s="4" customFormat="true" ht="12.75" hidden="false" customHeight="false" outlineLevel="0" collapsed="false">
      <c r="A29" s="631" t="s">
        <v>1677</v>
      </c>
      <c r="B29" s="632" t="n">
        <v>2011</v>
      </c>
      <c r="C29" s="632" t="n">
        <v>12</v>
      </c>
      <c r="D29" s="632" t="n">
        <v>12</v>
      </c>
      <c r="E29" s="632" t="n">
        <v>9</v>
      </c>
      <c r="F29" s="632" t="n">
        <v>43</v>
      </c>
      <c r="G29" s="633" t="n">
        <v>59.3</v>
      </c>
      <c r="H29" s="634"/>
      <c r="I29" s="635"/>
      <c r="J29" s="633"/>
      <c r="K29" s="635"/>
      <c r="L29" s="633"/>
      <c r="M29" s="633" t="n">
        <v>5</v>
      </c>
      <c r="N29" s="640"/>
      <c r="O29" s="637" t="n">
        <v>1</v>
      </c>
      <c r="P29" s="633"/>
      <c r="Q29" s="640"/>
      <c r="R29" s="638" t="n">
        <v>1.6</v>
      </c>
      <c r="S29" s="631"/>
      <c r="T29" s="109"/>
    </row>
    <row r="30" s="4" customFormat="true" ht="12.75" hidden="false" customHeight="false" outlineLevel="0" collapsed="false">
      <c r="A30" s="631" t="s">
        <v>1678</v>
      </c>
      <c r="B30" s="632" t="n">
        <v>2011</v>
      </c>
      <c r="C30" s="632" t="n">
        <v>12</v>
      </c>
      <c r="D30" s="632" t="n">
        <v>12</v>
      </c>
      <c r="E30" s="632" t="n">
        <v>9</v>
      </c>
      <c r="F30" s="632" t="n">
        <v>44</v>
      </c>
      <c r="G30" s="633" t="n">
        <v>0</v>
      </c>
      <c r="H30" s="634"/>
      <c r="I30" s="635"/>
      <c r="J30" s="633"/>
      <c r="K30" s="635"/>
      <c r="L30" s="633"/>
      <c r="M30" s="633"/>
      <c r="N30" s="640"/>
      <c r="O30" s="637" t="n">
        <v>1</v>
      </c>
      <c r="P30" s="633"/>
      <c r="Q30" s="640"/>
      <c r="R30" s="638" t="n">
        <v>0.7</v>
      </c>
      <c r="S30" s="631"/>
      <c r="T30" s="109"/>
    </row>
    <row r="31" s="4" customFormat="true" ht="12.75" hidden="false" customHeight="false" outlineLevel="0" collapsed="false">
      <c r="A31" s="631" t="s">
        <v>1679</v>
      </c>
      <c r="B31" s="632" t="n">
        <v>2011</v>
      </c>
      <c r="C31" s="632" t="n">
        <v>12</v>
      </c>
      <c r="D31" s="632" t="n">
        <v>12</v>
      </c>
      <c r="E31" s="632" t="n">
        <v>9</v>
      </c>
      <c r="F31" s="632" t="n">
        <v>45</v>
      </c>
      <c r="G31" s="633" t="n">
        <v>29</v>
      </c>
      <c r="H31" s="634"/>
      <c r="I31" s="635"/>
      <c r="J31" s="633"/>
      <c r="K31" s="635"/>
      <c r="L31" s="633"/>
      <c r="M31" s="633" t="n">
        <v>5</v>
      </c>
      <c r="N31" s="640"/>
      <c r="O31" s="637" t="n">
        <v>1</v>
      </c>
      <c r="P31" s="633"/>
      <c r="Q31" s="640"/>
      <c r="R31" s="638" t="n">
        <v>1.2</v>
      </c>
      <c r="S31" s="631"/>
      <c r="T31" s="109"/>
    </row>
    <row r="32" s="4" customFormat="true" ht="12.75" hidden="false" customHeight="false" outlineLevel="0" collapsed="false">
      <c r="A32" s="631" t="s">
        <v>1680</v>
      </c>
      <c r="B32" s="632" t="n">
        <v>2011</v>
      </c>
      <c r="C32" s="632" t="n">
        <v>12</v>
      </c>
      <c r="D32" s="632" t="n">
        <v>12</v>
      </c>
      <c r="E32" s="632" t="n">
        <v>9</v>
      </c>
      <c r="F32" s="632" t="n">
        <v>46</v>
      </c>
      <c r="G32" s="633" t="n">
        <v>12.2</v>
      </c>
      <c r="H32" s="634"/>
      <c r="I32" s="635"/>
      <c r="J32" s="633"/>
      <c r="K32" s="635"/>
      <c r="L32" s="633"/>
      <c r="M32" s="633" t="n">
        <v>5</v>
      </c>
      <c r="N32" s="640"/>
      <c r="O32" s="637" t="n">
        <v>1</v>
      </c>
      <c r="P32" s="633"/>
      <c r="Q32" s="640"/>
      <c r="R32" s="638" t="n">
        <v>1.9</v>
      </c>
      <c r="S32" s="631"/>
      <c r="T32" s="109"/>
    </row>
    <row r="33" s="4" customFormat="true" ht="12.75" hidden="false" customHeight="false" outlineLevel="0" collapsed="false">
      <c r="A33" s="631" t="s">
        <v>1681</v>
      </c>
      <c r="B33" s="632" t="n">
        <v>2011</v>
      </c>
      <c r="C33" s="632" t="n">
        <v>12</v>
      </c>
      <c r="D33" s="632" t="n">
        <v>12</v>
      </c>
      <c r="E33" s="632" t="n">
        <v>9</v>
      </c>
      <c r="F33" s="632" t="n">
        <v>46</v>
      </c>
      <c r="G33" s="633" t="n">
        <v>40.8</v>
      </c>
      <c r="H33" s="634"/>
      <c r="I33" s="635"/>
      <c r="J33" s="633"/>
      <c r="K33" s="635"/>
      <c r="L33" s="633"/>
      <c r="M33" s="633" t="n">
        <v>5</v>
      </c>
      <c r="N33" s="640"/>
      <c r="O33" s="637" t="n">
        <v>1</v>
      </c>
      <c r="P33" s="633"/>
      <c r="Q33" s="640"/>
      <c r="R33" s="638" t="n">
        <v>1.9</v>
      </c>
      <c r="S33" s="631"/>
      <c r="T33" s="109"/>
    </row>
    <row r="34" s="4" customFormat="true" ht="12.75" hidden="false" customHeight="false" outlineLevel="0" collapsed="false">
      <c r="A34" s="631" t="s">
        <v>1682</v>
      </c>
      <c r="B34" s="632" t="n">
        <v>2011</v>
      </c>
      <c r="C34" s="632" t="n">
        <v>12</v>
      </c>
      <c r="D34" s="632" t="n">
        <v>12</v>
      </c>
      <c r="E34" s="632" t="n">
        <v>9</v>
      </c>
      <c r="F34" s="632" t="n">
        <v>46</v>
      </c>
      <c r="G34" s="633" t="n">
        <v>58.5</v>
      </c>
      <c r="H34" s="634"/>
      <c r="I34" s="635"/>
      <c r="J34" s="633"/>
      <c r="K34" s="635"/>
      <c r="L34" s="633"/>
      <c r="M34" s="633" t="n">
        <v>5</v>
      </c>
      <c r="N34" s="640"/>
      <c r="O34" s="637" t="n">
        <v>1</v>
      </c>
      <c r="P34" s="633"/>
      <c r="Q34" s="640"/>
      <c r="R34" s="638" t="n">
        <v>1.7</v>
      </c>
      <c r="S34" s="631"/>
      <c r="T34" s="109"/>
    </row>
    <row r="35" s="4" customFormat="true" ht="12.75" hidden="false" customHeight="false" outlineLevel="0" collapsed="false">
      <c r="A35" s="631" t="s">
        <v>1683</v>
      </c>
      <c r="B35" s="632" t="n">
        <v>2011</v>
      </c>
      <c r="C35" s="632" t="n">
        <v>12</v>
      </c>
      <c r="D35" s="632" t="n">
        <v>12</v>
      </c>
      <c r="E35" s="632" t="n">
        <v>9</v>
      </c>
      <c r="F35" s="632" t="n">
        <v>48</v>
      </c>
      <c r="G35" s="633" t="n">
        <v>13.7</v>
      </c>
      <c r="H35" s="634"/>
      <c r="I35" s="635"/>
      <c r="J35" s="633"/>
      <c r="K35" s="635"/>
      <c r="L35" s="633"/>
      <c r="M35" s="633" t="n">
        <v>5</v>
      </c>
      <c r="N35" s="640"/>
      <c r="O35" s="637" t="n">
        <v>1</v>
      </c>
      <c r="P35" s="633"/>
      <c r="Q35" s="640"/>
      <c r="R35" s="638" t="n">
        <v>1.4</v>
      </c>
      <c r="S35" s="631"/>
      <c r="T35" s="109"/>
    </row>
    <row r="36" s="4" customFormat="true" ht="12.75" hidden="false" customHeight="false" outlineLevel="0" collapsed="false">
      <c r="A36" s="631" t="s">
        <v>1684</v>
      </c>
      <c r="B36" s="632" t="n">
        <v>2011</v>
      </c>
      <c r="C36" s="632" t="n">
        <v>12</v>
      </c>
      <c r="D36" s="632" t="n">
        <v>12</v>
      </c>
      <c r="E36" s="632" t="n">
        <v>9</v>
      </c>
      <c r="F36" s="632" t="n">
        <v>49</v>
      </c>
      <c r="G36" s="633" t="n">
        <v>0</v>
      </c>
      <c r="H36" s="634"/>
      <c r="I36" s="635"/>
      <c r="J36" s="633"/>
      <c r="K36" s="635"/>
      <c r="L36" s="633"/>
      <c r="M36" s="633"/>
      <c r="N36" s="640"/>
      <c r="O36" s="637" t="n">
        <v>1</v>
      </c>
      <c r="P36" s="633"/>
      <c r="Q36" s="640"/>
      <c r="R36" s="638" t="n">
        <v>0.9</v>
      </c>
      <c r="S36" s="631"/>
      <c r="T36" s="109"/>
    </row>
    <row r="37" s="4" customFormat="true" ht="12.75" hidden="false" customHeight="false" outlineLevel="0" collapsed="false">
      <c r="A37" s="631" t="s">
        <v>1685</v>
      </c>
      <c r="B37" s="632" t="n">
        <v>2011</v>
      </c>
      <c r="C37" s="632" t="n">
        <v>12</v>
      </c>
      <c r="D37" s="632" t="n">
        <v>12</v>
      </c>
      <c r="E37" s="632" t="n">
        <v>9</v>
      </c>
      <c r="F37" s="632" t="n">
        <v>53</v>
      </c>
      <c r="G37" s="633" t="n">
        <v>0</v>
      </c>
      <c r="H37" s="634"/>
      <c r="I37" s="635"/>
      <c r="J37" s="633"/>
      <c r="K37" s="635"/>
      <c r="L37" s="633"/>
      <c r="M37" s="633"/>
      <c r="N37" s="640"/>
      <c r="O37" s="637" t="n">
        <v>1</v>
      </c>
      <c r="P37" s="633"/>
      <c r="Q37" s="640"/>
      <c r="R37" s="638" t="n">
        <v>0.8</v>
      </c>
      <c r="S37" s="631"/>
      <c r="T37" s="109"/>
    </row>
    <row r="38" s="4" customFormat="true" ht="12.75" hidden="false" customHeight="false" outlineLevel="0" collapsed="false">
      <c r="A38" s="631" t="s">
        <v>1686</v>
      </c>
      <c r="B38" s="632" t="n">
        <v>2011</v>
      </c>
      <c r="C38" s="632" t="n">
        <v>12</v>
      </c>
      <c r="D38" s="632" t="n">
        <v>12</v>
      </c>
      <c r="E38" s="632" t="n">
        <v>9</v>
      </c>
      <c r="F38" s="632" t="n">
        <v>53</v>
      </c>
      <c r="G38" s="633" t="n">
        <v>15.7</v>
      </c>
      <c r="H38" s="634"/>
      <c r="I38" s="635"/>
      <c r="J38" s="633"/>
      <c r="K38" s="635"/>
      <c r="L38" s="633"/>
      <c r="M38" s="633" t="n">
        <v>5</v>
      </c>
      <c r="N38" s="640"/>
      <c r="O38" s="637" t="n">
        <v>1</v>
      </c>
      <c r="P38" s="633"/>
      <c r="Q38" s="640"/>
      <c r="R38" s="638" t="n">
        <v>1.2</v>
      </c>
      <c r="S38" s="631"/>
      <c r="T38" s="109"/>
    </row>
    <row r="39" s="4" customFormat="true" ht="12.75" hidden="false" customHeight="false" outlineLevel="0" collapsed="false">
      <c r="A39" s="631" t="s">
        <v>1687</v>
      </c>
      <c r="B39" s="632" t="n">
        <v>2011</v>
      </c>
      <c r="C39" s="632" t="n">
        <v>12</v>
      </c>
      <c r="D39" s="632" t="n">
        <v>12</v>
      </c>
      <c r="E39" s="632" t="n">
        <v>9</v>
      </c>
      <c r="F39" s="632" t="n">
        <v>55</v>
      </c>
      <c r="G39" s="633" t="n">
        <v>51.8</v>
      </c>
      <c r="H39" s="634" t="n">
        <v>1.76</v>
      </c>
      <c r="I39" s="635" t="n">
        <v>50.743</v>
      </c>
      <c r="J39" s="633" t="n">
        <v>7.5</v>
      </c>
      <c r="K39" s="635" t="n">
        <v>143</v>
      </c>
      <c r="L39" s="633" t="n">
        <v>17.6</v>
      </c>
      <c r="M39" s="633" t="n">
        <v>5</v>
      </c>
      <c r="N39" s="636" t="n">
        <v>0</v>
      </c>
      <c r="O39" s="637" t="n">
        <v>2</v>
      </c>
      <c r="P39" s="633" t="n">
        <v>0.3</v>
      </c>
      <c r="Q39" s="637" t="n">
        <v>314</v>
      </c>
      <c r="R39" s="638" t="n">
        <v>1.6</v>
      </c>
      <c r="S39" s="631"/>
      <c r="T39" s="109"/>
    </row>
    <row r="40" s="4" customFormat="true" ht="12.75" hidden="false" customHeight="false" outlineLevel="0" collapsed="false">
      <c r="A40" s="631" t="s">
        <v>1688</v>
      </c>
      <c r="B40" s="632" t="n">
        <v>2011</v>
      </c>
      <c r="C40" s="632" t="n">
        <v>12</v>
      </c>
      <c r="D40" s="632" t="n">
        <v>12</v>
      </c>
      <c r="E40" s="632" t="n">
        <v>9</v>
      </c>
      <c r="F40" s="632" t="n">
        <v>57</v>
      </c>
      <c r="G40" s="633" t="n">
        <v>3.2</v>
      </c>
      <c r="H40" s="634"/>
      <c r="I40" s="635"/>
      <c r="J40" s="633"/>
      <c r="K40" s="635"/>
      <c r="L40" s="633"/>
      <c r="M40" s="633" t="n">
        <v>5</v>
      </c>
      <c r="N40" s="640"/>
      <c r="O40" s="637" t="n">
        <v>1</v>
      </c>
      <c r="P40" s="633"/>
      <c r="Q40" s="640"/>
      <c r="R40" s="638" t="n">
        <v>1.6</v>
      </c>
      <c r="S40" s="631"/>
      <c r="T40" s="109"/>
    </row>
    <row r="41" s="4" customFormat="true" ht="12.75" hidden="false" customHeight="false" outlineLevel="0" collapsed="false">
      <c r="A41" s="631" t="s">
        <v>1689</v>
      </c>
      <c r="B41" s="632" t="n">
        <v>2011</v>
      </c>
      <c r="C41" s="632" t="n">
        <v>12</v>
      </c>
      <c r="D41" s="632" t="n">
        <v>12</v>
      </c>
      <c r="E41" s="632" t="n">
        <v>9</v>
      </c>
      <c r="F41" s="632" t="n">
        <v>57</v>
      </c>
      <c r="G41" s="633" t="n">
        <v>32.7</v>
      </c>
      <c r="H41" s="634"/>
      <c r="I41" s="635"/>
      <c r="J41" s="633"/>
      <c r="K41" s="635"/>
      <c r="L41" s="633"/>
      <c r="M41" s="633" t="n">
        <v>5</v>
      </c>
      <c r="N41" s="640"/>
      <c r="O41" s="637" t="n">
        <v>1</v>
      </c>
      <c r="P41" s="633"/>
      <c r="Q41" s="640"/>
      <c r="R41" s="638" t="n">
        <v>1.7</v>
      </c>
      <c r="S41" s="631"/>
      <c r="T41" s="109"/>
    </row>
    <row r="42" s="4" customFormat="true" ht="12.75" hidden="false" customHeight="false" outlineLevel="0" collapsed="false">
      <c r="A42" s="631" t="s">
        <v>1690</v>
      </c>
      <c r="B42" s="632" t="n">
        <v>2011</v>
      </c>
      <c r="C42" s="632" t="n">
        <v>12</v>
      </c>
      <c r="D42" s="632" t="n">
        <v>12</v>
      </c>
      <c r="E42" s="632" t="n">
        <v>9</v>
      </c>
      <c r="F42" s="632" t="n">
        <v>58</v>
      </c>
      <c r="G42" s="633" t="n">
        <v>3.1</v>
      </c>
      <c r="H42" s="634" t="n">
        <v>0.79</v>
      </c>
      <c r="I42" s="635" t="n">
        <v>50.727</v>
      </c>
      <c r="J42" s="633" t="n">
        <v>3.7</v>
      </c>
      <c r="K42" s="635" t="n">
        <v>142.98</v>
      </c>
      <c r="L42" s="633" t="n">
        <v>7.7</v>
      </c>
      <c r="M42" s="633" t="n">
        <v>5</v>
      </c>
      <c r="N42" s="636" t="n">
        <v>0</v>
      </c>
      <c r="O42" s="637" t="n">
        <v>2</v>
      </c>
      <c r="P42" s="633" t="n">
        <v>0.1</v>
      </c>
      <c r="Q42" s="637" t="n">
        <v>318</v>
      </c>
      <c r="R42" s="638" t="n">
        <v>2.3</v>
      </c>
      <c r="S42" s="631"/>
      <c r="T42" s="109"/>
    </row>
    <row r="43" s="4" customFormat="true" ht="12.75" hidden="false" customHeight="false" outlineLevel="0" collapsed="false">
      <c r="A43" s="631" t="s">
        <v>1691</v>
      </c>
      <c r="B43" s="632" t="n">
        <v>2011</v>
      </c>
      <c r="C43" s="632" t="n">
        <v>12</v>
      </c>
      <c r="D43" s="632" t="n">
        <v>12</v>
      </c>
      <c r="E43" s="632" t="n">
        <v>9</v>
      </c>
      <c r="F43" s="632" t="n">
        <v>59</v>
      </c>
      <c r="G43" s="633" t="n">
        <v>0</v>
      </c>
      <c r="H43" s="634"/>
      <c r="I43" s="635"/>
      <c r="J43" s="633"/>
      <c r="K43" s="635"/>
      <c r="L43" s="633"/>
      <c r="M43" s="633"/>
      <c r="N43" s="640"/>
      <c r="O43" s="637" t="n">
        <v>1</v>
      </c>
      <c r="P43" s="633"/>
      <c r="Q43" s="640"/>
      <c r="R43" s="638" t="n">
        <v>0.6</v>
      </c>
      <c r="S43" s="631"/>
      <c r="T43" s="109"/>
    </row>
    <row r="44" s="4" customFormat="true" ht="12.75" hidden="false" customHeight="false" outlineLevel="0" collapsed="false">
      <c r="A44" s="631" t="s">
        <v>1692</v>
      </c>
      <c r="B44" s="632" t="n">
        <v>2011</v>
      </c>
      <c r="C44" s="632" t="n">
        <v>12</v>
      </c>
      <c r="D44" s="632" t="n">
        <v>12</v>
      </c>
      <c r="E44" s="632" t="n">
        <v>10</v>
      </c>
      <c r="F44" s="632" t="n">
        <v>0</v>
      </c>
      <c r="G44" s="633" t="n">
        <v>0</v>
      </c>
      <c r="H44" s="634"/>
      <c r="I44" s="635"/>
      <c r="J44" s="633"/>
      <c r="K44" s="635"/>
      <c r="L44" s="633"/>
      <c r="M44" s="633"/>
      <c r="N44" s="640"/>
      <c r="O44" s="637" t="n">
        <v>1</v>
      </c>
      <c r="P44" s="633"/>
      <c r="Q44" s="640"/>
      <c r="R44" s="638" t="n">
        <v>1</v>
      </c>
      <c r="S44" s="631"/>
      <c r="T44" s="109"/>
    </row>
    <row r="45" s="4" customFormat="true" ht="12.75" hidden="false" customHeight="false" outlineLevel="0" collapsed="false">
      <c r="A45" s="631" t="s">
        <v>1693</v>
      </c>
      <c r="B45" s="632" t="n">
        <v>2011</v>
      </c>
      <c r="C45" s="632" t="n">
        <v>12</v>
      </c>
      <c r="D45" s="632" t="n">
        <v>12</v>
      </c>
      <c r="E45" s="632" t="n">
        <v>10</v>
      </c>
      <c r="F45" s="632" t="n">
        <v>1</v>
      </c>
      <c r="G45" s="633" t="n">
        <v>0</v>
      </c>
      <c r="H45" s="634"/>
      <c r="I45" s="635"/>
      <c r="J45" s="633"/>
      <c r="K45" s="635"/>
      <c r="L45" s="633"/>
      <c r="M45" s="633"/>
      <c r="N45" s="640"/>
      <c r="O45" s="637" t="n">
        <v>1</v>
      </c>
      <c r="P45" s="633"/>
      <c r="Q45" s="640"/>
      <c r="R45" s="638" t="n">
        <v>0.5</v>
      </c>
      <c r="S45" s="631"/>
      <c r="T45" s="109"/>
    </row>
    <row r="46" s="4" customFormat="true" ht="12.75" hidden="false" customHeight="false" outlineLevel="0" collapsed="false">
      <c r="A46" s="631" t="s">
        <v>1694</v>
      </c>
      <c r="B46" s="632" t="n">
        <v>2011</v>
      </c>
      <c r="C46" s="632" t="n">
        <v>12</v>
      </c>
      <c r="D46" s="632" t="n">
        <v>12</v>
      </c>
      <c r="E46" s="632" t="n">
        <v>10</v>
      </c>
      <c r="F46" s="632" t="n">
        <v>2</v>
      </c>
      <c r="G46" s="633" t="n">
        <v>10.5</v>
      </c>
      <c r="H46" s="634"/>
      <c r="I46" s="635"/>
      <c r="J46" s="633"/>
      <c r="K46" s="635"/>
      <c r="L46" s="633"/>
      <c r="M46" s="633" t="n">
        <v>5</v>
      </c>
      <c r="N46" s="640"/>
      <c r="O46" s="637" t="n">
        <v>1</v>
      </c>
      <c r="P46" s="633"/>
      <c r="Q46" s="640"/>
      <c r="R46" s="638" t="n">
        <v>1.8</v>
      </c>
      <c r="S46" s="631"/>
      <c r="T46" s="109"/>
    </row>
    <row r="47" s="4" customFormat="true" ht="12.75" hidden="false" customHeight="false" outlineLevel="0" collapsed="false">
      <c r="A47" s="631" t="s">
        <v>1695</v>
      </c>
      <c r="B47" s="632" t="n">
        <v>2011</v>
      </c>
      <c r="C47" s="632" t="n">
        <v>12</v>
      </c>
      <c r="D47" s="632" t="n">
        <v>12</v>
      </c>
      <c r="E47" s="632" t="n">
        <v>10</v>
      </c>
      <c r="F47" s="632" t="n">
        <v>2</v>
      </c>
      <c r="G47" s="633" t="n">
        <v>49.5</v>
      </c>
      <c r="H47" s="634"/>
      <c r="I47" s="635"/>
      <c r="J47" s="633"/>
      <c r="K47" s="635"/>
      <c r="L47" s="633"/>
      <c r="M47" s="633" t="n">
        <v>5</v>
      </c>
      <c r="N47" s="640"/>
      <c r="O47" s="637" t="n">
        <v>1</v>
      </c>
      <c r="P47" s="633"/>
      <c r="Q47" s="640"/>
      <c r="R47" s="638" t="n">
        <v>2.2</v>
      </c>
      <c r="S47" s="631"/>
      <c r="T47" s="109"/>
    </row>
    <row r="48" s="4" customFormat="true" ht="12.75" hidden="false" customHeight="false" outlineLevel="0" collapsed="false">
      <c r="A48" s="631" t="s">
        <v>1696</v>
      </c>
      <c r="B48" s="632" t="n">
        <v>2011</v>
      </c>
      <c r="C48" s="632" t="n">
        <v>12</v>
      </c>
      <c r="D48" s="632" t="n">
        <v>12</v>
      </c>
      <c r="E48" s="632" t="n">
        <v>10</v>
      </c>
      <c r="F48" s="632" t="n">
        <v>4</v>
      </c>
      <c r="G48" s="633" t="n">
        <v>23.4</v>
      </c>
      <c r="H48" s="634" t="n">
        <v>1.34</v>
      </c>
      <c r="I48" s="635" t="n">
        <v>50.717</v>
      </c>
      <c r="J48" s="633" t="n">
        <v>6.3</v>
      </c>
      <c r="K48" s="635" t="n">
        <v>143.009</v>
      </c>
      <c r="L48" s="633" t="n">
        <v>13.3</v>
      </c>
      <c r="M48" s="633" t="n">
        <v>5</v>
      </c>
      <c r="N48" s="636" t="n">
        <v>0</v>
      </c>
      <c r="O48" s="637" t="n">
        <v>2</v>
      </c>
      <c r="P48" s="633" t="n">
        <v>0.3</v>
      </c>
      <c r="Q48" s="637" t="n">
        <v>319</v>
      </c>
      <c r="R48" s="638" t="n">
        <v>2.2</v>
      </c>
      <c r="S48" s="631"/>
      <c r="T48" s="109"/>
    </row>
    <row r="49" s="4" customFormat="true" ht="12.75" hidden="false" customHeight="false" outlineLevel="0" collapsed="false">
      <c r="A49" s="631" t="s">
        <v>1697</v>
      </c>
      <c r="B49" s="632" t="n">
        <v>2011</v>
      </c>
      <c r="C49" s="632" t="n">
        <v>12</v>
      </c>
      <c r="D49" s="632" t="n">
        <v>12</v>
      </c>
      <c r="E49" s="632" t="n">
        <v>10</v>
      </c>
      <c r="F49" s="632" t="n">
        <v>5</v>
      </c>
      <c r="G49" s="633" t="n">
        <v>0</v>
      </c>
      <c r="H49" s="634"/>
      <c r="I49" s="635"/>
      <c r="J49" s="633"/>
      <c r="K49" s="635"/>
      <c r="L49" s="633"/>
      <c r="M49" s="633"/>
      <c r="N49" s="640"/>
      <c r="O49" s="637" t="n">
        <v>1</v>
      </c>
      <c r="P49" s="633"/>
      <c r="Q49" s="640"/>
      <c r="R49" s="638" t="n">
        <v>0.9</v>
      </c>
      <c r="S49" s="631"/>
      <c r="T49" s="109"/>
    </row>
    <row r="50" s="4" customFormat="true" ht="12.75" hidden="false" customHeight="false" outlineLevel="0" collapsed="false">
      <c r="A50" s="631" t="s">
        <v>1698</v>
      </c>
      <c r="B50" s="632" t="n">
        <v>2011</v>
      </c>
      <c r="C50" s="632" t="n">
        <v>12</v>
      </c>
      <c r="D50" s="632" t="n">
        <v>12</v>
      </c>
      <c r="E50" s="632" t="n">
        <v>10</v>
      </c>
      <c r="F50" s="632" t="n">
        <v>6</v>
      </c>
      <c r="G50" s="633" t="n">
        <v>32.9</v>
      </c>
      <c r="H50" s="634"/>
      <c r="I50" s="635"/>
      <c r="J50" s="633"/>
      <c r="K50" s="635"/>
      <c r="L50" s="633"/>
      <c r="M50" s="633" t="n">
        <v>5</v>
      </c>
      <c r="N50" s="640"/>
      <c r="O50" s="637" t="n">
        <v>1</v>
      </c>
      <c r="P50" s="633"/>
      <c r="Q50" s="640"/>
      <c r="R50" s="638" t="n">
        <v>1.5</v>
      </c>
      <c r="S50" s="631"/>
      <c r="T50" s="109"/>
    </row>
    <row r="51" s="4" customFormat="true" ht="12.75" hidden="false" customHeight="false" outlineLevel="0" collapsed="false">
      <c r="A51" s="631" t="s">
        <v>1699</v>
      </c>
      <c r="B51" s="632" t="n">
        <v>2011</v>
      </c>
      <c r="C51" s="632" t="n">
        <v>12</v>
      </c>
      <c r="D51" s="632" t="n">
        <v>12</v>
      </c>
      <c r="E51" s="632" t="n">
        <v>10</v>
      </c>
      <c r="F51" s="632" t="n">
        <v>7</v>
      </c>
      <c r="G51" s="633" t="n">
        <v>0</v>
      </c>
      <c r="H51" s="634"/>
      <c r="I51" s="635"/>
      <c r="J51" s="633"/>
      <c r="K51" s="635"/>
      <c r="L51" s="633"/>
      <c r="M51" s="633"/>
      <c r="N51" s="640"/>
      <c r="O51" s="637" t="n">
        <v>1</v>
      </c>
      <c r="P51" s="633"/>
      <c r="Q51" s="640"/>
      <c r="R51" s="638" t="n">
        <v>0.7</v>
      </c>
      <c r="S51" s="631"/>
      <c r="T51" s="109"/>
    </row>
    <row r="52" s="4" customFormat="true" ht="12.75" hidden="false" customHeight="false" outlineLevel="0" collapsed="false">
      <c r="A52" s="631" t="s">
        <v>1700</v>
      </c>
      <c r="B52" s="632" t="n">
        <v>2011</v>
      </c>
      <c r="C52" s="632" t="n">
        <v>12</v>
      </c>
      <c r="D52" s="632" t="n">
        <v>12</v>
      </c>
      <c r="E52" s="632" t="n">
        <v>10</v>
      </c>
      <c r="F52" s="632" t="n">
        <v>7</v>
      </c>
      <c r="G52" s="633" t="n">
        <v>30.3</v>
      </c>
      <c r="H52" s="634" t="n">
        <v>0.32</v>
      </c>
      <c r="I52" s="635" t="n">
        <v>50.731</v>
      </c>
      <c r="J52" s="633" t="n">
        <v>1.4</v>
      </c>
      <c r="K52" s="635" t="n">
        <v>142.987</v>
      </c>
      <c r="L52" s="633" t="n">
        <v>3.1</v>
      </c>
      <c r="M52" s="633" t="n">
        <v>5</v>
      </c>
      <c r="N52" s="636" t="n">
        <v>0</v>
      </c>
      <c r="O52" s="637" t="n">
        <v>2</v>
      </c>
      <c r="P52" s="633" t="n">
        <v>0.1</v>
      </c>
      <c r="Q52" s="637" t="n">
        <v>317</v>
      </c>
      <c r="R52" s="638" t="n">
        <v>1.9</v>
      </c>
      <c r="S52" s="631"/>
      <c r="T52" s="109"/>
    </row>
    <row r="53" s="4" customFormat="true" ht="12.75" hidden="false" customHeight="false" outlineLevel="0" collapsed="false">
      <c r="A53" s="631" t="s">
        <v>1701</v>
      </c>
      <c r="B53" s="632" t="n">
        <v>2011</v>
      </c>
      <c r="C53" s="632" t="n">
        <v>12</v>
      </c>
      <c r="D53" s="632" t="n">
        <v>12</v>
      </c>
      <c r="E53" s="632" t="n">
        <v>10</v>
      </c>
      <c r="F53" s="632" t="n">
        <v>9</v>
      </c>
      <c r="G53" s="633" t="n">
        <v>18.8</v>
      </c>
      <c r="H53" s="634" t="n">
        <v>1.61</v>
      </c>
      <c r="I53" s="635" t="n">
        <v>50.734</v>
      </c>
      <c r="J53" s="633" t="n">
        <v>7</v>
      </c>
      <c r="K53" s="635" t="n">
        <v>143.018</v>
      </c>
      <c r="L53" s="633" t="n">
        <v>16.2</v>
      </c>
      <c r="M53" s="633" t="n">
        <v>5</v>
      </c>
      <c r="N53" s="636" t="n">
        <v>0</v>
      </c>
      <c r="O53" s="637" t="n">
        <v>2</v>
      </c>
      <c r="P53" s="633" t="n">
        <v>0.3</v>
      </c>
      <c r="Q53" s="637" t="n">
        <v>316</v>
      </c>
      <c r="R53" s="638" t="n">
        <v>2.9</v>
      </c>
      <c r="S53" s="179" t="s">
        <v>582</v>
      </c>
      <c r="T53" s="639" t="s">
        <v>1702</v>
      </c>
    </row>
    <row r="54" s="4" customFormat="true" ht="12.75" hidden="false" customHeight="false" outlineLevel="0" collapsed="false">
      <c r="A54" s="631" t="s">
        <v>1703</v>
      </c>
      <c r="B54" s="632" t="n">
        <v>2011</v>
      </c>
      <c r="C54" s="632" t="n">
        <v>12</v>
      </c>
      <c r="D54" s="632" t="n">
        <v>12</v>
      </c>
      <c r="E54" s="632" t="n">
        <v>10</v>
      </c>
      <c r="F54" s="632" t="n">
        <v>10</v>
      </c>
      <c r="G54" s="633" t="n">
        <v>31.8</v>
      </c>
      <c r="H54" s="634"/>
      <c r="I54" s="635"/>
      <c r="J54" s="633"/>
      <c r="K54" s="635"/>
      <c r="L54" s="633"/>
      <c r="M54" s="633" t="n">
        <v>5</v>
      </c>
      <c r="N54" s="640"/>
      <c r="O54" s="637" t="n">
        <v>1</v>
      </c>
      <c r="P54" s="633"/>
      <c r="Q54" s="640"/>
      <c r="R54" s="638" t="n">
        <v>2</v>
      </c>
      <c r="S54" s="631"/>
      <c r="T54" s="109"/>
    </row>
    <row r="55" s="4" customFormat="true" ht="12.75" hidden="false" customHeight="false" outlineLevel="0" collapsed="false">
      <c r="A55" s="631" t="s">
        <v>1704</v>
      </c>
      <c r="B55" s="632" t="n">
        <v>2011</v>
      </c>
      <c r="C55" s="632" t="n">
        <v>12</v>
      </c>
      <c r="D55" s="632" t="n">
        <v>12</v>
      </c>
      <c r="E55" s="632" t="n">
        <v>10</v>
      </c>
      <c r="F55" s="632" t="n">
        <v>11</v>
      </c>
      <c r="G55" s="633" t="n">
        <v>44</v>
      </c>
      <c r="H55" s="634"/>
      <c r="I55" s="635"/>
      <c r="J55" s="633"/>
      <c r="K55" s="635"/>
      <c r="L55" s="633"/>
      <c r="M55" s="633" t="n">
        <v>5</v>
      </c>
      <c r="N55" s="640"/>
      <c r="O55" s="637" t="n">
        <v>1</v>
      </c>
      <c r="P55" s="633"/>
      <c r="Q55" s="640"/>
      <c r="R55" s="638" t="n">
        <v>1.3</v>
      </c>
      <c r="S55" s="631"/>
      <c r="T55" s="109"/>
    </row>
    <row r="56" s="4" customFormat="true" ht="12.75" hidden="false" customHeight="false" outlineLevel="0" collapsed="false">
      <c r="A56" s="631" t="s">
        <v>1705</v>
      </c>
      <c r="B56" s="632" t="n">
        <v>2011</v>
      </c>
      <c r="C56" s="632" t="n">
        <v>12</v>
      </c>
      <c r="D56" s="632" t="n">
        <v>12</v>
      </c>
      <c r="E56" s="632" t="n">
        <v>10</v>
      </c>
      <c r="F56" s="632" t="n">
        <v>12</v>
      </c>
      <c r="G56" s="633" t="n">
        <v>36</v>
      </c>
      <c r="H56" s="634" t="n">
        <v>0.93</v>
      </c>
      <c r="I56" s="635" t="n">
        <v>50.715</v>
      </c>
      <c r="J56" s="633" t="n">
        <v>4.5</v>
      </c>
      <c r="K56" s="635" t="n">
        <v>142.997</v>
      </c>
      <c r="L56" s="633" t="n">
        <v>9.1</v>
      </c>
      <c r="M56" s="633" t="n">
        <v>5</v>
      </c>
      <c r="N56" s="636" t="n">
        <v>0</v>
      </c>
      <c r="O56" s="637" t="n">
        <v>2</v>
      </c>
      <c r="P56" s="633" t="n">
        <v>0.2</v>
      </c>
      <c r="Q56" s="637" t="n">
        <v>319</v>
      </c>
      <c r="R56" s="638" t="n">
        <v>2.6</v>
      </c>
      <c r="S56" s="631"/>
      <c r="T56" s="639" t="s">
        <v>1706</v>
      </c>
    </row>
    <row r="57" s="4" customFormat="true" ht="12.75" hidden="false" customHeight="false" outlineLevel="0" collapsed="false">
      <c r="A57" s="631" t="s">
        <v>1707</v>
      </c>
      <c r="B57" s="632" t="n">
        <v>2011</v>
      </c>
      <c r="C57" s="632" t="n">
        <v>12</v>
      </c>
      <c r="D57" s="632" t="n">
        <v>12</v>
      </c>
      <c r="E57" s="632" t="n">
        <v>10</v>
      </c>
      <c r="F57" s="632" t="n">
        <v>13</v>
      </c>
      <c r="G57" s="633" t="n">
        <v>21.4</v>
      </c>
      <c r="H57" s="634"/>
      <c r="I57" s="635"/>
      <c r="J57" s="633"/>
      <c r="K57" s="635"/>
      <c r="L57" s="633"/>
      <c r="M57" s="633" t="n">
        <v>5</v>
      </c>
      <c r="N57" s="640"/>
      <c r="O57" s="637" t="n">
        <v>1</v>
      </c>
      <c r="P57" s="633"/>
      <c r="Q57" s="640"/>
      <c r="R57" s="638" t="n">
        <v>1.6</v>
      </c>
      <c r="S57" s="631"/>
      <c r="T57" s="109"/>
    </row>
    <row r="58" s="4" customFormat="true" ht="12.75" hidden="false" customHeight="false" outlineLevel="0" collapsed="false">
      <c r="A58" s="631" t="s">
        <v>1708</v>
      </c>
      <c r="B58" s="632" t="n">
        <v>2011</v>
      </c>
      <c r="C58" s="632" t="n">
        <v>12</v>
      </c>
      <c r="D58" s="632" t="n">
        <v>12</v>
      </c>
      <c r="E58" s="632" t="n">
        <v>10</v>
      </c>
      <c r="F58" s="632" t="n">
        <v>14</v>
      </c>
      <c r="G58" s="633" t="n">
        <v>0</v>
      </c>
      <c r="H58" s="634"/>
      <c r="I58" s="635"/>
      <c r="J58" s="633"/>
      <c r="K58" s="635"/>
      <c r="L58" s="633"/>
      <c r="M58" s="633"/>
      <c r="N58" s="640"/>
      <c r="O58" s="637" t="n">
        <v>1</v>
      </c>
      <c r="P58" s="633"/>
      <c r="Q58" s="640"/>
      <c r="R58" s="638" t="n">
        <v>0.7</v>
      </c>
      <c r="S58" s="631"/>
      <c r="T58" s="109"/>
    </row>
    <row r="59" s="4" customFormat="true" ht="12.75" hidden="false" customHeight="false" outlineLevel="0" collapsed="false">
      <c r="A59" s="631" t="s">
        <v>1709</v>
      </c>
      <c r="B59" s="632" t="n">
        <v>2011</v>
      </c>
      <c r="C59" s="632" t="n">
        <v>12</v>
      </c>
      <c r="D59" s="632" t="n">
        <v>12</v>
      </c>
      <c r="E59" s="632" t="n">
        <v>10</v>
      </c>
      <c r="F59" s="632" t="n">
        <v>16</v>
      </c>
      <c r="G59" s="633" t="n">
        <v>12.4</v>
      </c>
      <c r="H59" s="634" t="n">
        <v>1.37</v>
      </c>
      <c r="I59" s="635" t="n">
        <v>50.741</v>
      </c>
      <c r="J59" s="633" t="n">
        <v>6</v>
      </c>
      <c r="K59" s="635" t="n">
        <v>142.976</v>
      </c>
      <c r="L59" s="633" t="n">
        <v>13.5</v>
      </c>
      <c r="M59" s="633" t="n">
        <v>5</v>
      </c>
      <c r="N59" s="636" t="n">
        <v>0</v>
      </c>
      <c r="O59" s="637" t="n">
        <v>2</v>
      </c>
      <c r="P59" s="633" t="n">
        <v>0.2</v>
      </c>
      <c r="Q59" s="637" t="n">
        <v>315</v>
      </c>
      <c r="R59" s="638" t="n">
        <v>1.7</v>
      </c>
      <c r="S59" s="631"/>
      <c r="T59" s="109"/>
    </row>
    <row r="60" s="4" customFormat="true" ht="12.75" hidden="false" customHeight="false" outlineLevel="0" collapsed="false">
      <c r="A60" s="631" t="s">
        <v>1710</v>
      </c>
      <c r="B60" s="632" t="n">
        <v>2011</v>
      </c>
      <c r="C60" s="632" t="n">
        <v>12</v>
      </c>
      <c r="D60" s="632" t="n">
        <v>12</v>
      </c>
      <c r="E60" s="632" t="n">
        <v>10</v>
      </c>
      <c r="F60" s="632" t="n">
        <v>16</v>
      </c>
      <c r="G60" s="633" t="n">
        <v>23.5</v>
      </c>
      <c r="H60" s="634"/>
      <c r="I60" s="635"/>
      <c r="J60" s="633"/>
      <c r="K60" s="635"/>
      <c r="L60" s="633"/>
      <c r="M60" s="633" t="n">
        <v>5</v>
      </c>
      <c r="N60" s="640"/>
      <c r="O60" s="637" t="n">
        <v>1</v>
      </c>
      <c r="P60" s="633"/>
      <c r="Q60" s="640"/>
      <c r="R60" s="638" t="n">
        <v>1.3</v>
      </c>
      <c r="S60" s="631"/>
      <c r="T60" s="109"/>
    </row>
    <row r="61" s="4" customFormat="true" ht="12.75" hidden="false" customHeight="false" outlineLevel="0" collapsed="false">
      <c r="A61" s="631" t="s">
        <v>1711</v>
      </c>
      <c r="B61" s="632" t="n">
        <v>2011</v>
      </c>
      <c r="C61" s="632" t="n">
        <v>12</v>
      </c>
      <c r="D61" s="632" t="n">
        <v>12</v>
      </c>
      <c r="E61" s="632" t="n">
        <v>10</v>
      </c>
      <c r="F61" s="632" t="n">
        <v>17</v>
      </c>
      <c r="G61" s="633" t="n">
        <v>0</v>
      </c>
      <c r="H61" s="634"/>
      <c r="I61" s="635"/>
      <c r="J61" s="633"/>
      <c r="K61" s="635"/>
      <c r="L61" s="633"/>
      <c r="M61" s="633"/>
      <c r="N61" s="640"/>
      <c r="O61" s="637" t="n">
        <v>1</v>
      </c>
      <c r="P61" s="633"/>
      <c r="Q61" s="640"/>
      <c r="R61" s="638" t="n">
        <v>0.5</v>
      </c>
      <c r="S61" s="631"/>
      <c r="T61" s="109"/>
    </row>
    <row r="62" s="4" customFormat="true" ht="12.75" hidden="false" customHeight="false" outlineLevel="0" collapsed="false">
      <c r="A62" s="631" t="s">
        <v>1712</v>
      </c>
      <c r="B62" s="632" t="n">
        <v>2011</v>
      </c>
      <c r="C62" s="632" t="n">
        <v>12</v>
      </c>
      <c r="D62" s="632" t="n">
        <v>12</v>
      </c>
      <c r="E62" s="632" t="n">
        <v>10</v>
      </c>
      <c r="F62" s="632" t="n">
        <v>18</v>
      </c>
      <c r="G62" s="633" t="n">
        <v>0</v>
      </c>
      <c r="H62" s="634"/>
      <c r="I62" s="635"/>
      <c r="J62" s="633"/>
      <c r="K62" s="635"/>
      <c r="L62" s="633"/>
      <c r="M62" s="633"/>
      <c r="N62" s="640"/>
      <c r="O62" s="637" t="n">
        <v>1</v>
      </c>
      <c r="P62" s="633"/>
      <c r="Q62" s="640"/>
      <c r="R62" s="638" t="n">
        <v>0.5</v>
      </c>
      <c r="S62" s="631"/>
      <c r="T62" s="109"/>
    </row>
    <row r="63" s="4" customFormat="true" ht="12.75" hidden="false" customHeight="false" outlineLevel="0" collapsed="false">
      <c r="A63" s="631" t="s">
        <v>1713</v>
      </c>
      <c r="B63" s="632" t="n">
        <v>2011</v>
      </c>
      <c r="C63" s="632" t="n">
        <v>12</v>
      </c>
      <c r="D63" s="632" t="n">
        <v>12</v>
      </c>
      <c r="E63" s="632" t="n">
        <v>10</v>
      </c>
      <c r="F63" s="632" t="n">
        <v>19</v>
      </c>
      <c r="G63" s="633" t="n">
        <v>12.3</v>
      </c>
      <c r="H63" s="634"/>
      <c r="I63" s="635"/>
      <c r="J63" s="633"/>
      <c r="K63" s="635"/>
      <c r="L63" s="633"/>
      <c r="M63" s="633" t="n">
        <v>5</v>
      </c>
      <c r="N63" s="640"/>
      <c r="O63" s="637" t="n">
        <v>1</v>
      </c>
      <c r="P63" s="633"/>
      <c r="Q63" s="640"/>
      <c r="R63" s="638" t="n">
        <v>1.7</v>
      </c>
      <c r="S63" s="631"/>
      <c r="T63" s="109"/>
    </row>
    <row r="64" s="4" customFormat="true" ht="12.75" hidden="false" customHeight="false" outlineLevel="0" collapsed="false">
      <c r="A64" s="631" t="s">
        <v>1714</v>
      </c>
      <c r="B64" s="632" t="n">
        <v>2011</v>
      </c>
      <c r="C64" s="632" t="n">
        <v>12</v>
      </c>
      <c r="D64" s="632" t="n">
        <v>12</v>
      </c>
      <c r="E64" s="632" t="n">
        <v>10</v>
      </c>
      <c r="F64" s="632" t="n">
        <v>20</v>
      </c>
      <c r="G64" s="633" t="n">
        <v>45.5</v>
      </c>
      <c r="H64" s="634" t="n">
        <v>1.01</v>
      </c>
      <c r="I64" s="635" t="n">
        <v>50.718</v>
      </c>
      <c r="J64" s="633" t="n">
        <v>4.8</v>
      </c>
      <c r="K64" s="635" t="n">
        <v>142.999</v>
      </c>
      <c r="L64" s="633" t="n">
        <v>9.9</v>
      </c>
      <c r="M64" s="633" t="n">
        <v>5</v>
      </c>
      <c r="N64" s="636" t="n">
        <v>0</v>
      </c>
      <c r="O64" s="637" t="n">
        <v>2</v>
      </c>
      <c r="P64" s="633" t="n">
        <v>0.2</v>
      </c>
      <c r="Q64" s="637" t="n">
        <v>319</v>
      </c>
      <c r="R64" s="638" t="n">
        <v>2.5</v>
      </c>
      <c r="S64" s="631"/>
      <c r="T64" s="639" t="s">
        <v>1715</v>
      </c>
    </row>
    <row r="65" s="4" customFormat="true" ht="12.75" hidden="false" customHeight="false" outlineLevel="0" collapsed="false">
      <c r="A65" s="631" t="s">
        <v>1716</v>
      </c>
      <c r="B65" s="632" t="n">
        <v>2011</v>
      </c>
      <c r="C65" s="632" t="n">
        <v>12</v>
      </c>
      <c r="D65" s="632" t="n">
        <v>12</v>
      </c>
      <c r="E65" s="632" t="n">
        <v>10</v>
      </c>
      <c r="F65" s="632" t="n">
        <v>23</v>
      </c>
      <c r="G65" s="633" t="n">
        <v>9.6</v>
      </c>
      <c r="H65" s="634" t="n">
        <v>1.02</v>
      </c>
      <c r="I65" s="635" t="n">
        <v>50.722</v>
      </c>
      <c r="J65" s="633" t="n">
        <v>4.7</v>
      </c>
      <c r="K65" s="635" t="n">
        <v>143.004</v>
      </c>
      <c r="L65" s="633" t="n">
        <v>10.1</v>
      </c>
      <c r="M65" s="633" t="n">
        <v>5</v>
      </c>
      <c r="N65" s="636" t="n">
        <v>0</v>
      </c>
      <c r="O65" s="637" t="n">
        <v>2</v>
      </c>
      <c r="P65" s="633" t="n">
        <v>0.2</v>
      </c>
      <c r="Q65" s="637" t="n">
        <v>318</v>
      </c>
      <c r="R65" s="638" t="n">
        <v>3</v>
      </c>
      <c r="S65" s="179" t="s">
        <v>583</v>
      </c>
      <c r="T65" s="639" t="s">
        <v>1717</v>
      </c>
    </row>
    <row r="66" s="4" customFormat="true" ht="12.75" hidden="false" customHeight="false" outlineLevel="0" collapsed="false">
      <c r="A66" s="631" t="s">
        <v>1718</v>
      </c>
      <c r="B66" s="632" t="n">
        <v>2011</v>
      </c>
      <c r="C66" s="632" t="n">
        <v>12</v>
      </c>
      <c r="D66" s="632" t="n">
        <v>12</v>
      </c>
      <c r="E66" s="632" t="n">
        <v>10</v>
      </c>
      <c r="F66" s="632" t="n">
        <v>24</v>
      </c>
      <c r="G66" s="633" t="n">
        <v>52.9</v>
      </c>
      <c r="H66" s="634"/>
      <c r="I66" s="635"/>
      <c r="J66" s="633"/>
      <c r="K66" s="635"/>
      <c r="L66" s="633"/>
      <c r="M66" s="633" t="n">
        <v>5</v>
      </c>
      <c r="N66" s="640"/>
      <c r="O66" s="637" t="n">
        <v>1</v>
      </c>
      <c r="P66" s="633"/>
      <c r="Q66" s="640"/>
      <c r="R66" s="638" t="n">
        <v>1.7</v>
      </c>
      <c r="S66" s="631"/>
      <c r="T66" s="109"/>
    </row>
    <row r="67" s="4" customFormat="true" ht="12.75" hidden="false" customHeight="false" outlineLevel="0" collapsed="false">
      <c r="A67" s="631" t="s">
        <v>1719</v>
      </c>
      <c r="B67" s="632" t="n">
        <v>2011</v>
      </c>
      <c r="C67" s="632" t="n">
        <v>12</v>
      </c>
      <c r="D67" s="632" t="n">
        <v>12</v>
      </c>
      <c r="E67" s="632" t="n">
        <v>10</v>
      </c>
      <c r="F67" s="632" t="n">
        <v>26</v>
      </c>
      <c r="G67" s="633" t="n">
        <v>0</v>
      </c>
      <c r="H67" s="634"/>
      <c r="I67" s="635"/>
      <c r="J67" s="633"/>
      <c r="K67" s="635"/>
      <c r="L67" s="633"/>
      <c r="M67" s="633"/>
      <c r="N67" s="640"/>
      <c r="O67" s="637" t="n">
        <v>1</v>
      </c>
      <c r="P67" s="633"/>
      <c r="Q67" s="640"/>
      <c r="R67" s="638" t="n">
        <v>0.6</v>
      </c>
      <c r="S67" s="631"/>
      <c r="T67" s="109"/>
    </row>
    <row r="68" s="4" customFormat="true" ht="12.75" hidden="false" customHeight="false" outlineLevel="0" collapsed="false">
      <c r="A68" s="631" t="s">
        <v>1720</v>
      </c>
      <c r="B68" s="632" t="n">
        <v>2011</v>
      </c>
      <c r="C68" s="632" t="n">
        <v>12</v>
      </c>
      <c r="D68" s="632" t="n">
        <v>12</v>
      </c>
      <c r="E68" s="632" t="n">
        <v>10</v>
      </c>
      <c r="F68" s="632" t="n">
        <v>27</v>
      </c>
      <c r="G68" s="633" t="n">
        <v>8.4</v>
      </c>
      <c r="H68" s="634"/>
      <c r="I68" s="635"/>
      <c r="J68" s="633"/>
      <c r="K68" s="635"/>
      <c r="L68" s="633"/>
      <c r="M68" s="633" t="n">
        <v>5</v>
      </c>
      <c r="N68" s="640"/>
      <c r="O68" s="637" t="n">
        <v>1</v>
      </c>
      <c r="P68" s="633"/>
      <c r="Q68" s="640"/>
      <c r="R68" s="638" t="n">
        <v>1.3</v>
      </c>
      <c r="S68" s="631"/>
      <c r="T68" s="109"/>
    </row>
    <row r="69" s="4" customFormat="true" ht="12.75" hidden="false" customHeight="false" outlineLevel="0" collapsed="false">
      <c r="A69" s="631" t="s">
        <v>1721</v>
      </c>
      <c r="B69" s="632" t="n">
        <v>2011</v>
      </c>
      <c r="C69" s="632" t="n">
        <v>12</v>
      </c>
      <c r="D69" s="632" t="n">
        <v>12</v>
      </c>
      <c r="E69" s="632" t="n">
        <v>10</v>
      </c>
      <c r="F69" s="632" t="n">
        <v>28</v>
      </c>
      <c r="G69" s="633" t="n">
        <v>24.8</v>
      </c>
      <c r="H69" s="634" t="n">
        <v>0.76</v>
      </c>
      <c r="I69" s="635" t="n">
        <v>50.785</v>
      </c>
      <c r="J69" s="633" t="n">
        <v>2.6</v>
      </c>
      <c r="K69" s="635" t="n">
        <v>142.963</v>
      </c>
      <c r="L69" s="633" t="n">
        <v>7.5</v>
      </c>
      <c r="M69" s="633" t="n">
        <v>5</v>
      </c>
      <c r="N69" s="636" t="n">
        <v>0</v>
      </c>
      <c r="O69" s="637" t="n">
        <v>2</v>
      </c>
      <c r="P69" s="633" t="n">
        <v>0.2</v>
      </c>
      <c r="Q69" s="637" t="n">
        <v>306</v>
      </c>
      <c r="R69" s="638" t="n">
        <v>1.8</v>
      </c>
      <c r="S69" s="631"/>
      <c r="T69" s="109"/>
    </row>
    <row r="70" s="4" customFormat="true" ht="12.75" hidden="false" customHeight="false" outlineLevel="0" collapsed="false">
      <c r="A70" s="631" t="s">
        <v>1722</v>
      </c>
      <c r="B70" s="632" t="n">
        <v>2011</v>
      </c>
      <c r="C70" s="632" t="n">
        <v>12</v>
      </c>
      <c r="D70" s="632" t="n">
        <v>12</v>
      </c>
      <c r="E70" s="632" t="n">
        <v>10</v>
      </c>
      <c r="F70" s="632" t="n">
        <v>28</v>
      </c>
      <c r="G70" s="633" t="n">
        <v>42</v>
      </c>
      <c r="H70" s="634"/>
      <c r="I70" s="635"/>
      <c r="J70" s="633"/>
      <c r="K70" s="635"/>
      <c r="L70" s="633"/>
      <c r="M70" s="633" t="n">
        <v>5</v>
      </c>
      <c r="N70" s="640"/>
      <c r="O70" s="637" t="n">
        <v>1</v>
      </c>
      <c r="P70" s="633"/>
      <c r="Q70" s="640"/>
      <c r="R70" s="638" t="n">
        <v>1.4</v>
      </c>
      <c r="S70" s="631"/>
      <c r="T70" s="109"/>
    </row>
    <row r="71" s="4" customFormat="true" ht="12.75" hidden="false" customHeight="false" outlineLevel="0" collapsed="false">
      <c r="A71" s="631" t="s">
        <v>1723</v>
      </c>
      <c r="B71" s="632" t="n">
        <v>2011</v>
      </c>
      <c r="C71" s="632" t="n">
        <v>12</v>
      </c>
      <c r="D71" s="632" t="n">
        <v>12</v>
      </c>
      <c r="E71" s="632" t="n">
        <v>10</v>
      </c>
      <c r="F71" s="632" t="n">
        <v>30</v>
      </c>
      <c r="G71" s="633" t="n">
        <v>54.3</v>
      </c>
      <c r="H71" s="634"/>
      <c r="I71" s="635"/>
      <c r="J71" s="633"/>
      <c r="K71" s="635"/>
      <c r="L71" s="633"/>
      <c r="M71" s="633" t="n">
        <v>5</v>
      </c>
      <c r="N71" s="640"/>
      <c r="O71" s="637" t="n">
        <v>1</v>
      </c>
      <c r="P71" s="633"/>
      <c r="Q71" s="640"/>
      <c r="R71" s="638" t="n">
        <v>1.3</v>
      </c>
      <c r="S71" s="631"/>
      <c r="T71" s="109"/>
    </row>
    <row r="72" s="4" customFormat="true" ht="12.75" hidden="false" customHeight="false" outlineLevel="0" collapsed="false">
      <c r="A72" s="631" t="s">
        <v>1724</v>
      </c>
      <c r="B72" s="632" t="n">
        <v>2011</v>
      </c>
      <c r="C72" s="632" t="n">
        <v>12</v>
      </c>
      <c r="D72" s="632" t="n">
        <v>12</v>
      </c>
      <c r="E72" s="632" t="n">
        <v>10</v>
      </c>
      <c r="F72" s="632" t="n">
        <v>32</v>
      </c>
      <c r="G72" s="633" t="n">
        <v>27.6</v>
      </c>
      <c r="H72" s="634"/>
      <c r="I72" s="635"/>
      <c r="J72" s="633"/>
      <c r="K72" s="635"/>
      <c r="L72" s="633"/>
      <c r="M72" s="633" t="n">
        <v>5</v>
      </c>
      <c r="N72" s="640"/>
      <c r="O72" s="637" t="n">
        <v>1</v>
      </c>
      <c r="P72" s="633"/>
      <c r="Q72" s="640"/>
      <c r="R72" s="638" t="n">
        <v>1.7</v>
      </c>
      <c r="S72" s="631"/>
      <c r="T72" s="109"/>
    </row>
    <row r="73" s="4" customFormat="true" ht="12.75" hidden="false" customHeight="false" outlineLevel="0" collapsed="false">
      <c r="A73" s="631" t="s">
        <v>1725</v>
      </c>
      <c r="B73" s="632" t="n">
        <v>2011</v>
      </c>
      <c r="C73" s="632" t="n">
        <v>12</v>
      </c>
      <c r="D73" s="632" t="n">
        <v>12</v>
      </c>
      <c r="E73" s="632" t="n">
        <v>10</v>
      </c>
      <c r="F73" s="632" t="n">
        <v>35</v>
      </c>
      <c r="G73" s="633" t="n">
        <v>31.4</v>
      </c>
      <c r="H73" s="634"/>
      <c r="I73" s="635"/>
      <c r="J73" s="633"/>
      <c r="K73" s="635"/>
      <c r="L73" s="633"/>
      <c r="M73" s="633" t="n">
        <v>5</v>
      </c>
      <c r="N73" s="640"/>
      <c r="O73" s="637" t="n">
        <v>1</v>
      </c>
      <c r="P73" s="633"/>
      <c r="Q73" s="640"/>
      <c r="R73" s="638" t="n">
        <v>1.9</v>
      </c>
      <c r="S73" s="631"/>
      <c r="T73" s="109"/>
    </row>
    <row r="74" s="4" customFormat="true" ht="12.75" hidden="false" customHeight="false" outlineLevel="0" collapsed="false">
      <c r="A74" s="631" t="s">
        <v>1726</v>
      </c>
      <c r="B74" s="632" t="n">
        <v>2011</v>
      </c>
      <c r="C74" s="632" t="n">
        <v>12</v>
      </c>
      <c r="D74" s="632" t="n">
        <v>12</v>
      </c>
      <c r="E74" s="632" t="n">
        <v>10</v>
      </c>
      <c r="F74" s="632" t="n">
        <v>37</v>
      </c>
      <c r="G74" s="633" t="n">
        <v>55.9</v>
      </c>
      <c r="H74" s="634" t="n">
        <v>0.33</v>
      </c>
      <c r="I74" s="635" t="n">
        <v>50.689</v>
      </c>
      <c r="J74" s="633" t="n">
        <v>2.5</v>
      </c>
      <c r="K74" s="635" t="n">
        <v>142.988</v>
      </c>
      <c r="L74" s="633" t="n">
        <v>3.7</v>
      </c>
      <c r="M74" s="633" t="n">
        <v>5.2</v>
      </c>
      <c r="N74" s="636" t="n">
        <v>3.6</v>
      </c>
      <c r="O74" s="637" t="n">
        <v>4</v>
      </c>
      <c r="P74" s="633" t="n">
        <v>0.1</v>
      </c>
      <c r="Q74" s="637" t="n">
        <v>310</v>
      </c>
      <c r="R74" s="638" t="n">
        <v>3.9</v>
      </c>
      <c r="S74" s="179" t="s">
        <v>585</v>
      </c>
      <c r="T74" s="109"/>
    </row>
    <row r="75" s="4" customFormat="true" ht="12.75" hidden="false" customHeight="false" outlineLevel="0" collapsed="false">
      <c r="A75" s="631" t="s">
        <v>1727</v>
      </c>
      <c r="B75" s="632" t="n">
        <v>2011</v>
      </c>
      <c r="C75" s="632" t="n">
        <v>12</v>
      </c>
      <c r="D75" s="632" t="n">
        <v>12</v>
      </c>
      <c r="E75" s="632" t="n">
        <v>10</v>
      </c>
      <c r="F75" s="632" t="n">
        <v>39</v>
      </c>
      <c r="G75" s="633" t="n">
        <v>33</v>
      </c>
      <c r="H75" s="634"/>
      <c r="I75" s="635"/>
      <c r="J75" s="633"/>
      <c r="K75" s="635"/>
      <c r="L75" s="633"/>
      <c r="M75" s="633" t="n">
        <v>5</v>
      </c>
      <c r="N75" s="640"/>
      <c r="O75" s="637" t="n">
        <v>1</v>
      </c>
      <c r="P75" s="633"/>
      <c r="Q75" s="640"/>
      <c r="R75" s="638" t="n">
        <v>1.7</v>
      </c>
      <c r="S75" s="631"/>
      <c r="T75" s="109"/>
    </row>
    <row r="76" s="4" customFormat="true" ht="12.75" hidden="false" customHeight="false" outlineLevel="0" collapsed="false">
      <c r="A76" s="631" t="s">
        <v>1728</v>
      </c>
      <c r="B76" s="632" t="n">
        <v>2011</v>
      </c>
      <c r="C76" s="632" t="n">
        <v>12</v>
      </c>
      <c r="D76" s="632" t="n">
        <v>12</v>
      </c>
      <c r="E76" s="632" t="n">
        <v>10</v>
      </c>
      <c r="F76" s="632" t="n">
        <v>40</v>
      </c>
      <c r="G76" s="633" t="n">
        <v>0</v>
      </c>
      <c r="H76" s="634"/>
      <c r="I76" s="635"/>
      <c r="J76" s="633"/>
      <c r="K76" s="635"/>
      <c r="L76" s="633"/>
      <c r="M76" s="633"/>
      <c r="N76" s="640"/>
      <c r="O76" s="637" t="n">
        <v>1</v>
      </c>
      <c r="P76" s="633"/>
      <c r="Q76" s="640"/>
      <c r="R76" s="638" t="n">
        <v>1</v>
      </c>
      <c r="S76" s="631"/>
      <c r="T76" s="109"/>
    </row>
    <row r="77" s="4" customFormat="true" ht="12.75" hidden="false" customHeight="false" outlineLevel="0" collapsed="false">
      <c r="A77" s="631" t="s">
        <v>1729</v>
      </c>
      <c r="B77" s="632" t="n">
        <v>2011</v>
      </c>
      <c r="C77" s="632" t="n">
        <v>12</v>
      </c>
      <c r="D77" s="632" t="n">
        <v>12</v>
      </c>
      <c r="E77" s="632" t="n">
        <v>10</v>
      </c>
      <c r="F77" s="632" t="n">
        <v>43</v>
      </c>
      <c r="G77" s="633" t="n">
        <v>0</v>
      </c>
      <c r="H77" s="634"/>
      <c r="I77" s="635"/>
      <c r="J77" s="633"/>
      <c r="K77" s="635"/>
      <c r="L77" s="633"/>
      <c r="M77" s="633"/>
      <c r="N77" s="640"/>
      <c r="O77" s="637" t="n">
        <v>1</v>
      </c>
      <c r="P77" s="633"/>
      <c r="Q77" s="640"/>
      <c r="R77" s="638" t="n">
        <v>1</v>
      </c>
      <c r="S77" s="631"/>
      <c r="T77" s="109"/>
    </row>
    <row r="78" s="4" customFormat="true" ht="12.75" hidden="false" customHeight="false" outlineLevel="0" collapsed="false">
      <c r="A78" s="631" t="s">
        <v>1730</v>
      </c>
      <c r="B78" s="632" t="n">
        <v>2011</v>
      </c>
      <c r="C78" s="632" t="n">
        <v>12</v>
      </c>
      <c r="D78" s="632" t="n">
        <v>12</v>
      </c>
      <c r="E78" s="632" t="n">
        <v>10</v>
      </c>
      <c r="F78" s="632" t="n">
        <v>43</v>
      </c>
      <c r="G78" s="633" t="n">
        <v>50.3</v>
      </c>
      <c r="H78" s="634"/>
      <c r="I78" s="635"/>
      <c r="J78" s="633"/>
      <c r="K78" s="635"/>
      <c r="L78" s="633"/>
      <c r="M78" s="633" t="n">
        <v>5</v>
      </c>
      <c r="N78" s="640"/>
      <c r="O78" s="637" t="n">
        <v>1</v>
      </c>
      <c r="P78" s="633"/>
      <c r="Q78" s="640"/>
      <c r="R78" s="638" t="n">
        <v>1.3</v>
      </c>
      <c r="S78" s="631"/>
      <c r="T78" s="109"/>
    </row>
    <row r="79" s="4" customFormat="true" ht="12.75" hidden="false" customHeight="false" outlineLevel="0" collapsed="false">
      <c r="A79" s="631" t="s">
        <v>1731</v>
      </c>
      <c r="B79" s="632" t="n">
        <v>2011</v>
      </c>
      <c r="C79" s="632" t="n">
        <v>12</v>
      </c>
      <c r="D79" s="632" t="n">
        <v>12</v>
      </c>
      <c r="E79" s="632" t="n">
        <v>10</v>
      </c>
      <c r="F79" s="632" t="n">
        <v>44</v>
      </c>
      <c r="G79" s="633" t="n">
        <v>0</v>
      </c>
      <c r="H79" s="634"/>
      <c r="I79" s="635"/>
      <c r="J79" s="633"/>
      <c r="K79" s="635"/>
      <c r="L79" s="633"/>
      <c r="M79" s="633"/>
      <c r="N79" s="640"/>
      <c r="O79" s="637" t="n">
        <v>1</v>
      </c>
      <c r="P79" s="633"/>
      <c r="Q79" s="640"/>
      <c r="R79" s="638" t="n">
        <v>0.5</v>
      </c>
      <c r="S79" s="631"/>
      <c r="T79" s="109"/>
    </row>
    <row r="80" s="4" customFormat="true" ht="12.75" hidden="false" customHeight="false" outlineLevel="0" collapsed="false">
      <c r="A80" s="631" t="s">
        <v>1732</v>
      </c>
      <c r="B80" s="632" t="n">
        <v>2011</v>
      </c>
      <c r="C80" s="632" t="n">
        <v>12</v>
      </c>
      <c r="D80" s="632" t="n">
        <v>12</v>
      </c>
      <c r="E80" s="632" t="n">
        <v>10</v>
      </c>
      <c r="F80" s="632" t="n">
        <v>46</v>
      </c>
      <c r="G80" s="633" t="n">
        <v>34.9</v>
      </c>
      <c r="H80" s="634"/>
      <c r="I80" s="635"/>
      <c r="J80" s="633"/>
      <c r="K80" s="635"/>
      <c r="L80" s="633"/>
      <c r="M80" s="633" t="n">
        <v>5</v>
      </c>
      <c r="N80" s="640"/>
      <c r="O80" s="637" t="n">
        <v>1</v>
      </c>
      <c r="P80" s="633"/>
      <c r="Q80" s="640"/>
      <c r="R80" s="638" t="n">
        <v>1.5</v>
      </c>
      <c r="S80" s="631"/>
      <c r="T80" s="109"/>
    </row>
    <row r="81" s="4" customFormat="true" ht="12.75" hidden="false" customHeight="false" outlineLevel="0" collapsed="false">
      <c r="A81" s="631" t="s">
        <v>1733</v>
      </c>
      <c r="B81" s="632" t="n">
        <v>2011</v>
      </c>
      <c r="C81" s="632" t="n">
        <v>12</v>
      </c>
      <c r="D81" s="632" t="n">
        <v>12</v>
      </c>
      <c r="E81" s="632" t="n">
        <v>10</v>
      </c>
      <c r="F81" s="632" t="n">
        <v>48</v>
      </c>
      <c r="G81" s="633" t="n">
        <v>0</v>
      </c>
      <c r="H81" s="634"/>
      <c r="I81" s="635"/>
      <c r="J81" s="633"/>
      <c r="K81" s="635"/>
      <c r="L81" s="633"/>
      <c r="M81" s="633"/>
      <c r="N81" s="640"/>
      <c r="O81" s="637" t="n">
        <v>1</v>
      </c>
      <c r="P81" s="633"/>
      <c r="Q81" s="640"/>
      <c r="R81" s="638" t="n">
        <v>0.8</v>
      </c>
      <c r="S81" s="631"/>
      <c r="T81" s="109"/>
    </row>
    <row r="82" s="4" customFormat="true" ht="12.75" hidden="false" customHeight="false" outlineLevel="0" collapsed="false">
      <c r="A82" s="631" t="s">
        <v>1734</v>
      </c>
      <c r="B82" s="632" t="n">
        <v>2011</v>
      </c>
      <c r="C82" s="632" t="n">
        <v>12</v>
      </c>
      <c r="D82" s="632" t="n">
        <v>12</v>
      </c>
      <c r="E82" s="632" t="n">
        <v>10</v>
      </c>
      <c r="F82" s="632" t="n">
        <v>50</v>
      </c>
      <c r="G82" s="633" t="n">
        <v>25.6</v>
      </c>
      <c r="H82" s="634"/>
      <c r="I82" s="635"/>
      <c r="J82" s="633"/>
      <c r="K82" s="635"/>
      <c r="L82" s="633"/>
      <c r="M82" s="633" t="n">
        <v>5</v>
      </c>
      <c r="N82" s="640"/>
      <c r="O82" s="637" t="n">
        <v>1</v>
      </c>
      <c r="P82" s="633"/>
      <c r="Q82" s="640"/>
      <c r="R82" s="638" t="n">
        <v>1.3</v>
      </c>
      <c r="S82" s="631"/>
      <c r="T82" s="109"/>
    </row>
    <row r="83" s="4" customFormat="true" ht="12.75" hidden="false" customHeight="false" outlineLevel="0" collapsed="false">
      <c r="A83" s="631" t="s">
        <v>1735</v>
      </c>
      <c r="B83" s="632" t="n">
        <v>2011</v>
      </c>
      <c r="C83" s="632" t="n">
        <v>12</v>
      </c>
      <c r="D83" s="632" t="n">
        <v>12</v>
      </c>
      <c r="E83" s="632" t="n">
        <v>10</v>
      </c>
      <c r="F83" s="632" t="n">
        <v>51</v>
      </c>
      <c r="G83" s="633" t="n">
        <v>15.3</v>
      </c>
      <c r="H83" s="634" t="n">
        <v>0.9</v>
      </c>
      <c r="I83" s="635" t="n">
        <v>50.712</v>
      </c>
      <c r="J83" s="633" t="n">
        <v>4.4</v>
      </c>
      <c r="K83" s="635" t="n">
        <v>142.992</v>
      </c>
      <c r="L83" s="633" t="n">
        <v>8.7</v>
      </c>
      <c r="M83" s="633" t="n">
        <v>5</v>
      </c>
      <c r="N83" s="636" t="n">
        <v>0</v>
      </c>
      <c r="O83" s="637" t="n">
        <v>2</v>
      </c>
      <c r="P83" s="633" t="n">
        <v>0.2</v>
      </c>
      <c r="Q83" s="637" t="n">
        <v>320</v>
      </c>
      <c r="R83" s="638" t="n">
        <v>2.1</v>
      </c>
      <c r="S83" s="631"/>
      <c r="T83" s="109"/>
    </row>
    <row r="84" s="4" customFormat="true" ht="12.75" hidden="false" customHeight="false" outlineLevel="0" collapsed="false">
      <c r="A84" s="631" t="s">
        <v>1736</v>
      </c>
      <c r="B84" s="632" t="n">
        <v>2011</v>
      </c>
      <c r="C84" s="632" t="n">
        <v>12</v>
      </c>
      <c r="D84" s="632" t="n">
        <v>12</v>
      </c>
      <c r="E84" s="632" t="n">
        <v>10</v>
      </c>
      <c r="F84" s="632" t="n">
        <v>54</v>
      </c>
      <c r="G84" s="633" t="n">
        <v>37.7</v>
      </c>
      <c r="H84" s="634"/>
      <c r="I84" s="635"/>
      <c r="J84" s="633"/>
      <c r="K84" s="635"/>
      <c r="L84" s="633"/>
      <c r="M84" s="633" t="n">
        <v>5</v>
      </c>
      <c r="N84" s="640"/>
      <c r="O84" s="637" t="n">
        <v>1</v>
      </c>
      <c r="P84" s="633"/>
      <c r="Q84" s="640"/>
      <c r="R84" s="638" t="n">
        <v>1.4</v>
      </c>
      <c r="S84" s="631"/>
      <c r="T84" s="109"/>
    </row>
    <row r="85" s="4" customFormat="true" ht="12.75" hidden="false" customHeight="false" outlineLevel="0" collapsed="false">
      <c r="A85" s="631" t="s">
        <v>1737</v>
      </c>
      <c r="B85" s="632" t="n">
        <v>2011</v>
      </c>
      <c r="C85" s="632" t="n">
        <v>12</v>
      </c>
      <c r="D85" s="632" t="n">
        <v>12</v>
      </c>
      <c r="E85" s="632" t="n">
        <v>10</v>
      </c>
      <c r="F85" s="632" t="n">
        <v>55</v>
      </c>
      <c r="G85" s="633" t="n">
        <v>43.3</v>
      </c>
      <c r="H85" s="634"/>
      <c r="I85" s="635"/>
      <c r="J85" s="633"/>
      <c r="K85" s="635"/>
      <c r="L85" s="633"/>
      <c r="M85" s="633" t="n">
        <v>5</v>
      </c>
      <c r="N85" s="640"/>
      <c r="O85" s="637" t="n">
        <v>1</v>
      </c>
      <c r="P85" s="633"/>
      <c r="Q85" s="640"/>
      <c r="R85" s="638" t="n">
        <v>1.7</v>
      </c>
      <c r="S85" s="631"/>
      <c r="T85" s="109"/>
    </row>
    <row r="86" s="4" customFormat="true" ht="12.75" hidden="false" customHeight="false" outlineLevel="0" collapsed="false">
      <c r="A86" s="631" t="s">
        <v>1738</v>
      </c>
      <c r="B86" s="632" t="n">
        <v>2011</v>
      </c>
      <c r="C86" s="632" t="n">
        <v>12</v>
      </c>
      <c r="D86" s="632" t="n">
        <v>12</v>
      </c>
      <c r="E86" s="632" t="n">
        <v>10</v>
      </c>
      <c r="F86" s="632" t="n">
        <v>57</v>
      </c>
      <c r="G86" s="633" t="n">
        <v>0</v>
      </c>
      <c r="H86" s="634"/>
      <c r="I86" s="635"/>
      <c r="J86" s="633"/>
      <c r="K86" s="635"/>
      <c r="L86" s="633"/>
      <c r="M86" s="633"/>
      <c r="N86" s="640"/>
      <c r="O86" s="637" t="n">
        <v>1</v>
      </c>
      <c r="P86" s="633"/>
      <c r="Q86" s="640"/>
      <c r="R86" s="638" t="n">
        <v>0.9</v>
      </c>
      <c r="S86" s="631"/>
      <c r="T86" s="109"/>
    </row>
    <row r="87" s="4" customFormat="true" ht="12.75" hidden="false" customHeight="false" outlineLevel="0" collapsed="false">
      <c r="A87" s="631" t="s">
        <v>1739</v>
      </c>
      <c r="B87" s="632" t="n">
        <v>2011</v>
      </c>
      <c r="C87" s="632" t="n">
        <v>12</v>
      </c>
      <c r="D87" s="632" t="n">
        <v>12</v>
      </c>
      <c r="E87" s="632" t="n">
        <v>10</v>
      </c>
      <c r="F87" s="632" t="n">
        <v>58</v>
      </c>
      <c r="G87" s="633" t="n">
        <v>2.3</v>
      </c>
      <c r="H87" s="634"/>
      <c r="I87" s="635"/>
      <c r="J87" s="633"/>
      <c r="K87" s="635"/>
      <c r="L87" s="633"/>
      <c r="M87" s="633" t="n">
        <v>5</v>
      </c>
      <c r="N87" s="640"/>
      <c r="O87" s="637" t="n">
        <v>1</v>
      </c>
      <c r="P87" s="633"/>
      <c r="Q87" s="640"/>
      <c r="R87" s="638" t="n">
        <v>1.5</v>
      </c>
      <c r="S87" s="631"/>
      <c r="T87" s="109"/>
    </row>
    <row r="88" s="4" customFormat="true" ht="12.75" hidden="false" customHeight="false" outlineLevel="0" collapsed="false">
      <c r="A88" s="631" t="s">
        <v>1740</v>
      </c>
      <c r="B88" s="632" t="n">
        <v>2011</v>
      </c>
      <c r="C88" s="632" t="n">
        <v>12</v>
      </c>
      <c r="D88" s="632" t="n">
        <v>12</v>
      </c>
      <c r="E88" s="632" t="n">
        <v>10</v>
      </c>
      <c r="F88" s="632" t="n">
        <v>58</v>
      </c>
      <c r="G88" s="633" t="n">
        <v>25.3</v>
      </c>
      <c r="H88" s="634" t="n">
        <v>1.22</v>
      </c>
      <c r="I88" s="635" t="n">
        <v>50.737</v>
      </c>
      <c r="J88" s="633" t="n">
        <v>4.5</v>
      </c>
      <c r="K88" s="635" t="n">
        <v>142.996</v>
      </c>
      <c r="L88" s="633" t="n">
        <v>8.8</v>
      </c>
      <c r="M88" s="633" t="n">
        <v>5</v>
      </c>
      <c r="N88" s="636" t="n">
        <v>0</v>
      </c>
      <c r="O88" s="637" t="n">
        <v>3</v>
      </c>
      <c r="P88" s="633" t="n">
        <v>0.2</v>
      </c>
      <c r="Q88" s="637" t="n">
        <v>296</v>
      </c>
      <c r="R88" s="638" t="n">
        <v>3.3</v>
      </c>
      <c r="S88" s="179" t="s">
        <v>587</v>
      </c>
      <c r="T88" s="109"/>
    </row>
    <row r="89" s="4" customFormat="true" ht="12.75" hidden="false" customHeight="false" outlineLevel="0" collapsed="false">
      <c r="A89" s="631" t="s">
        <v>1741</v>
      </c>
      <c r="B89" s="632" t="n">
        <v>2011</v>
      </c>
      <c r="C89" s="632" t="n">
        <v>12</v>
      </c>
      <c r="D89" s="632" t="n">
        <v>12</v>
      </c>
      <c r="E89" s="632" t="n">
        <v>11</v>
      </c>
      <c r="F89" s="632" t="n">
        <v>0</v>
      </c>
      <c r="G89" s="633" t="n">
        <v>0</v>
      </c>
      <c r="H89" s="634"/>
      <c r="I89" s="635"/>
      <c r="J89" s="633"/>
      <c r="K89" s="635"/>
      <c r="L89" s="633"/>
      <c r="M89" s="633"/>
      <c r="N89" s="640"/>
      <c r="O89" s="637" t="n">
        <v>1</v>
      </c>
      <c r="P89" s="633"/>
      <c r="Q89" s="640"/>
      <c r="R89" s="638" t="n">
        <v>1.1</v>
      </c>
      <c r="S89" s="631"/>
      <c r="T89" s="109"/>
    </row>
    <row r="90" s="4" customFormat="true" ht="12.75" hidden="false" customHeight="false" outlineLevel="0" collapsed="false">
      <c r="A90" s="631" t="s">
        <v>1742</v>
      </c>
      <c r="B90" s="632" t="n">
        <v>2011</v>
      </c>
      <c r="C90" s="632" t="n">
        <v>12</v>
      </c>
      <c r="D90" s="632" t="n">
        <v>12</v>
      </c>
      <c r="E90" s="632" t="n">
        <v>11</v>
      </c>
      <c r="F90" s="632" t="n">
        <v>5</v>
      </c>
      <c r="G90" s="633" t="n">
        <v>0</v>
      </c>
      <c r="H90" s="634"/>
      <c r="I90" s="635"/>
      <c r="J90" s="633"/>
      <c r="K90" s="635"/>
      <c r="L90" s="633"/>
      <c r="M90" s="633"/>
      <c r="N90" s="640"/>
      <c r="O90" s="637" t="n">
        <v>1</v>
      </c>
      <c r="P90" s="633"/>
      <c r="Q90" s="640"/>
      <c r="R90" s="638" t="n">
        <v>0.8</v>
      </c>
      <c r="S90" s="631"/>
      <c r="T90" s="109"/>
    </row>
    <row r="91" s="4" customFormat="true" ht="12.75" hidden="false" customHeight="false" outlineLevel="0" collapsed="false">
      <c r="A91" s="631" t="s">
        <v>1743</v>
      </c>
      <c r="B91" s="632" t="n">
        <v>2011</v>
      </c>
      <c r="C91" s="632" t="n">
        <v>12</v>
      </c>
      <c r="D91" s="632" t="n">
        <v>12</v>
      </c>
      <c r="E91" s="632" t="n">
        <v>11</v>
      </c>
      <c r="F91" s="632" t="n">
        <v>6</v>
      </c>
      <c r="G91" s="633" t="n">
        <v>37.7</v>
      </c>
      <c r="H91" s="634" t="n">
        <v>1.18</v>
      </c>
      <c r="I91" s="635" t="n">
        <v>50.734</v>
      </c>
      <c r="J91" s="633" t="n">
        <v>5.2</v>
      </c>
      <c r="K91" s="635" t="n">
        <v>143.009</v>
      </c>
      <c r="L91" s="633" t="n">
        <v>11.8</v>
      </c>
      <c r="M91" s="633" t="n">
        <v>5</v>
      </c>
      <c r="N91" s="636" t="n">
        <v>0</v>
      </c>
      <c r="O91" s="637" t="n">
        <v>2</v>
      </c>
      <c r="P91" s="633" t="n">
        <v>0.2</v>
      </c>
      <c r="Q91" s="637" t="n">
        <v>316</v>
      </c>
      <c r="R91" s="638" t="n">
        <v>1.5</v>
      </c>
      <c r="S91" s="631"/>
      <c r="T91" s="109"/>
    </row>
    <row r="92" s="4" customFormat="true" ht="12.75" hidden="false" customHeight="false" outlineLevel="0" collapsed="false">
      <c r="A92" s="631" t="s">
        <v>1744</v>
      </c>
      <c r="B92" s="632" t="n">
        <v>2011</v>
      </c>
      <c r="C92" s="632" t="n">
        <v>12</v>
      </c>
      <c r="D92" s="632" t="n">
        <v>12</v>
      </c>
      <c r="E92" s="632" t="n">
        <v>11</v>
      </c>
      <c r="F92" s="632" t="n">
        <v>7</v>
      </c>
      <c r="G92" s="633" t="n">
        <v>39.7</v>
      </c>
      <c r="H92" s="634"/>
      <c r="I92" s="635"/>
      <c r="J92" s="633"/>
      <c r="K92" s="635"/>
      <c r="L92" s="633"/>
      <c r="M92" s="633" t="n">
        <v>5</v>
      </c>
      <c r="N92" s="640"/>
      <c r="O92" s="637" t="n">
        <v>1</v>
      </c>
      <c r="P92" s="633"/>
      <c r="Q92" s="640"/>
      <c r="R92" s="638" t="n">
        <v>1</v>
      </c>
      <c r="S92" s="631"/>
      <c r="T92" s="109"/>
    </row>
    <row r="93" s="4" customFormat="true" ht="12.75" hidden="false" customHeight="false" outlineLevel="0" collapsed="false">
      <c r="A93" s="631" t="s">
        <v>1745</v>
      </c>
      <c r="B93" s="632" t="n">
        <v>2011</v>
      </c>
      <c r="C93" s="632" t="n">
        <v>12</v>
      </c>
      <c r="D93" s="632" t="n">
        <v>12</v>
      </c>
      <c r="E93" s="632" t="n">
        <v>11</v>
      </c>
      <c r="F93" s="632" t="n">
        <v>9</v>
      </c>
      <c r="G93" s="633" t="n">
        <v>0</v>
      </c>
      <c r="H93" s="634"/>
      <c r="I93" s="635"/>
      <c r="J93" s="633"/>
      <c r="K93" s="635"/>
      <c r="L93" s="633"/>
      <c r="M93" s="633"/>
      <c r="N93" s="640"/>
      <c r="O93" s="637" t="n">
        <v>1</v>
      </c>
      <c r="P93" s="633"/>
      <c r="Q93" s="640"/>
      <c r="R93" s="638" t="n">
        <v>0.7</v>
      </c>
      <c r="S93" s="631"/>
      <c r="T93" s="109"/>
    </row>
    <row r="94" s="4" customFormat="true" ht="12.75" hidden="false" customHeight="false" outlineLevel="0" collapsed="false">
      <c r="A94" s="631" t="s">
        <v>1746</v>
      </c>
      <c r="B94" s="632" t="n">
        <v>2011</v>
      </c>
      <c r="C94" s="632" t="n">
        <v>12</v>
      </c>
      <c r="D94" s="632" t="n">
        <v>12</v>
      </c>
      <c r="E94" s="632" t="n">
        <v>11</v>
      </c>
      <c r="F94" s="632" t="n">
        <v>10</v>
      </c>
      <c r="G94" s="633" t="n">
        <v>0</v>
      </c>
      <c r="H94" s="634"/>
      <c r="I94" s="635"/>
      <c r="J94" s="633"/>
      <c r="K94" s="635"/>
      <c r="L94" s="633"/>
      <c r="M94" s="633"/>
      <c r="N94" s="640"/>
      <c r="O94" s="637" t="n">
        <v>1</v>
      </c>
      <c r="P94" s="633"/>
      <c r="Q94" s="640"/>
      <c r="R94" s="638" t="n">
        <v>0.8</v>
      </c>
      <c r="S94" s="631"/>
      <c r="T94" s="109"/>
    </row>
    <row r="95" s="4" customFormat="true" ht="12.75" hidden="false" customHeight="false" outlineLevel="0" collapsed="false">
      <c r="A95" s="631" t="s">
        <v>1747</v>
      </c>
      <c r="B95" s="632" t="n">
        <v>2011</v>
      </c>
      <c r="C95" s="632" t="n">
        <v>12</v>
      </c>
      <c r="D95" s="632" t="n">
        <v>12</v>
      </c>
      <c r="E95" s="632" t="n">
        <v>11</v>
      </c>
      <c r="F95" s="632" t="n">
        <v>12</v>
      </c>
      <c r="G95" s="633" t="n">
        <v>0</v>
      </c>
      <c r="H95" s="634"/>
      <c r="I95" s="635"/>
      <c r="J95" s="633"/>
      <c r="K95" s="635"/>
      <c r="L95" s="633"/>
      <c r="M95" s="633"/>
      <c r="N95" s="640"/>
      <c r="O95" s="637" t="n">
        <v>1</v>
      </c>
      <c r="P95" s="633"/>
      <c r="Q95" s="640"/>
      <c r="R95" s="638" t="n">
        <v>1.6</v>
      </c>
      <c r="S95" s="631"/>
      <c r="T95" s="109"/>
    </row>
    <row r="96" s="4" customFormat="true" ht="12.75" hidden="false" customHeight="false" outlineLevel="0" collapsed="false">
      <c r="A96" s="631" t="s">
        <v>1748</v>
      </c>
      <c r="B96" s="632" t="n">
        <v>2011</v>
      </c>
      <c r="C96" s="632" t="n">
        <v>12</v>
      </c>
      <c r="D96" s="632" t="n">
        <v>12</v>
      </c>
      <c r="E96" s="632" t="n">
        <v>11</v>
      </c>
      <c r="F96" s="632" t="n">
        <v>13</v>
      </c>
      <c r="G96" s="633" t="n">
        <v>0</v>
      </c>
      <c r="H96" s="634"/>
      <c r="I96" s="635"/>
      <c r="J96" s="633"/>
      <c r="K96" s="635"/>
      <c r="L96" s="633"/>
      <c r="M96" s="633"/>
      <c r="N96" s="640"/>
      <c r="O96" s="637" t="n">
        <v>1</v>
      </c>
      <c r="P96" s="633"/>
      <c r="Q96" s="640"/>
      <c r="R96" s="638" t="n">
        <v>0.7</v>
      </c>
      <c r="S96" s="631"/>
      <c r="T96" s="109"/>
    </row>
    <row r="97" s="4" customFormat="true" ht="12.75" hidden="false" customHeight="false" outlineLevel="0" collapsed="false">
      <c r="A97" s="631" t="s">
        <v>1749</v>
      </c>
      <c r="B97" s="632" t="n">
        <v>2011</v>
      </c>
      <c r="C97" s="632" t="n">
        <v>12</v>
      </c>
      <c r="D97" s="632" t="n">
        <v>12</v>
      </c>
      <c r="E97" s="632" t="n">
        <v>11</v>
      </c>
      <c r="F97" s="632" t="n">
        <v>14</v>
      </c>
      <c r="G97" s="633" t="n">
        <v>0</v>
      </c>
      <c r="H97" s="634"/>
      <c r="I97" s="635"/>
      <c r="J97" s="633"/>
      <c r="K97" s="635"/>
      <c r="L97" s="633"/>
      <c r="M97" s="633"/>
      <c r="N97" s="640"/>
      <c r="O97" s="637" t="n">
        <v>1</v>
      </c>
      <c r="P97" s="633"/>
      <c r="Q97" s="640"/>
      <c r="R97" s="638" t="n">
        <v>1.1</v>
      </c>
      <c r="S97" s="631"/>
      <c r="T97" s="109"/>
    </row>
    <row r="98" s="4" customFormat="true" ht="12.75" hidden="false" customHeight="false" outlineLevel="0" collapsed="false">
      <c r="A98" s="631" t="s">
        <v>1750</v>
      </c>
      <c r="B98" s="632" t="n">
        <v>2011</v>
      </c>
      <c r="C98" s="632" t="n">
        <v>12</v>
      </c>
      <c r="D98" s="632" t="n">
        <v>12</v>
      </c>
      <c r="E98" s="632" t="n">
        <v>11</v>
      </c>
      <c r="F98" s="632" t="n">
        <v>15</v>
      </c>
      <c r="G98" s="633" t="n">
        <v>51.1</v>
      </c>
      <c r="H98" s="634"/>
      <c r="I98" s="635"/>
      <c r="J98" s="633"/>
      <c r="K98" s="635"/>
      <c r="L98" s="633"/>
      <c r="M98" s="633" t="n">
        <v>5</v>
      </c>
      <c r="N98" s="640"/>
      <c r="O98" s="637" t="n">
        <v>1</v>
      </c>
      <c r="P98" s="633"/>
      <c r="Q98" s="640"/>
      <c r="R98" s="638" t="n">
        <v>1.1</v>
      </c>
      <c r="S98" s="631"/>
      <c r="T98" s="109"/>
    </row>
    <row r="99" s="4" customFormat="true" ht="12.75" hidden="false" customHeight="false" outlineLevel="0" collapsed="false">
      <c r="A99" s="631" t="s">
        <v>1751</v>
      </c>
      <c r="B99" s="632" t="n">
        <v>2011</v>
      </c>
      <c r="C99" s="632" t="n">
        <v>12</v>
      </c>
      <c r="D99" s="632" t="n">
        <v>12</v>
      </c>
      <c r="E99" s="632" t="n">
        <v>11</v>
      </c>
      <c r="F99" s="632" t="n">
        <v>17</v>
      </c>
      <c r="G99" s="633" t="n">
        <v>15.6</v>
      </c>
      <c r="H99" s="634"/>
      <c r="I99" s="635"/>
      <c r="J99" s="633"/>
      <c r="K99" s="635"/>
      <c r="L99" s="633"/>
      <c r="M99" s="633" t="n">
        <v>5</v>
      </c>
      <c r="N99" s="640"/>
      <c r="O99" s="637" t="n">
        <v>1</v>
      </c>
      <c r="P99" s="633"/>
      <c r="Q99" s="640"/>
      <c r="R99" s="638" t="n">
        <v>1.3</v>
      </c>
      <c r="S99" s="631"/>
      <c r="T99" s="109"/>
    </row>
    <row r="100" s="4" customFormat="true" ht="12.75" hidden="false" customHeight="false" outlineLevel="0" collapsed="false">
      <c r="A100" s="631" t="s">
        <v>1752</v>
      </c>
      <c r="B100" s="632" t="n">
        <v>2011</v>
      </c>
      <c r="C100" s="632" t="n">
        <v>12</v>
      </c>
      <c r="D100" s="632" t="n">
        <v>12</v>
      </c>
      <c r="E100" s="632" t="n">
        <v>11</v>
      </c>
      <c r="F100" s="632" t="n">
        <v>18</v>
      </c>
      <c r="G100" s="633" t="n">
        <v>0</v>
      </c>
      <c r="H100" s="634"/>
      <c r="I100" s="635"/>
      <c r="J100" s="633"/>
      <c r="K100" s="635"/>
      <c r="L100" s="633"/>
      <c r="M100" s="633"/>
      <c r="N100" s="640"/>
      <c r="O100" s="637" t="n">
        <v>1</v>
      </c>
      <c r="P100" s="633"/>
      <c r="Q100" s="640"/>
      <c r="R100" s="638" t="n">
        <v>0.8</v>
      </c>
      <c r="S100" s="631"/>
      <c r="T100" s="109"/>
    </row>
    <row r="101" s="4" customFormat="true" ht="12.75" hidden="false" customHeight="false" outlineLevel="0" collapsed="false">
      <c r="A101" s="631" t="s">
        <v>1753</v>
      </c>
      <c r="B101" s="632" t="n">
        <v>2011</v>
      </c>
      <c r="C101" s="632" t="n">
        <v>12</v>
      </c>
      <c r="D101" s="632" t="n">
        <v>12</v>
      </c>
      <c r="E101" s="632" t="n">
        <v>11</v>
      </c>
      <c r="F101" s="632" t="n">
        <v>18</v>
      </c>
      <c r="G101" s="633" t="n">
        <v>58.4</v>
      </c>
      <c r="H101" s="634"/>
      <c r="I101" s="635"/>
      <c r="J101" s="633"/>
      <c r="K101" s="635"/>
      <c r="L101" s="633"/>
      <c r="M101" s="633" t="n">
        <v>5</v>
      </c>
      <c r="N101" s="640"/>
      <c r="O101" s="637" t="n">
        <v>1</v>
      </c>
      <c r="P101" s="633"/>
      <c r="Q101" s="640"/>
      <c r="R101" s="638" t="n">
        <v>1.8</v>
      </c>
      <c r="S101" s="631"/>
      <c r="T101" s="109"/>
    </row>
    <row r="102" s="4" customFormat="true" ht="12.75" hidden="false" customHeight="false" outlineLevel="0" collapsed="false">
      <c r="A102" s="631" t="s">
        <v>1754</v>
      </c>
      <c r="B102" s="632" t="n">
        <v>2011</v>
      </c>
      <c r="C102" s="632" t="n">
        <v>12</v>
      </c>
      <c r="D102" s="632" t="n">
        <v>12</v>
      </c>
      <c r="E102" s="632" t="n">
        <v>11</v>
      </c>
      <c r="F102" s="632" t="n">
        <v>21</v>
      </c>
      <c r="G102" s="633" t="n">
        <v>45</v>
      </c>
      <c r="H102" s="634"/>
      <c r="I102" s="635"/>
      <c r="J102" s="633"/>
      <c r="K102" s="635"/>
      <c r="L102" s="633"/>
      <c r="M102" s="633" t="n">
        <v>5</v>
      </c>
      <c r="N102" s="640"/>
      <c r="O102" s="637" t="n">
        <v>1</v>
      </c>
      <c r="P102" s="633"/>
      <c r="Q102" s="640"/>
      <c r="R102" s="638" t="n">
        <v>1.2</v>
      </c>
      <c r="S102" s="631"/>
      <c r="T102" s="109"/>
    </row>
    <row r="103" s="4" customFormat="true" ht="12.75" hidden="false" customHeight="false" outlineLevel="0" collapsed="false">
      <c r="A103" s="631" t="s">
        <v>1755</v>
      </c>
      <c r="B103" s="632" t="n">
        <v>2011</v>
      </c>
      <c r="C103" s="632" t="n">
        <v>12</v>
      </c>
      <c r="D103" s="632" t="n">
        <v>12</v>
      </c>
      <c r="E103" s="632" t="n">
        <v>11</v>
      </c>
      <c r="F103" s="632" t="n">
        <v>22</v>
      </c>
      <c r="G103" s="633" t="n">
        <v>14</v>
      </c>
      <c r="H103" s="634"/>
      <c r="I103" s="635"/>
      <c r="J103" s="633"/>
      <c r="K103" s="635"/>
      <c r="L103" s="633"/>
      <c r="M103" s="633" t="n">
        <v>5</v>
      </c>
      <c r="N103" s="640"/>
      <c r="O103" s="637" t="n">
        <v>1</v>
      </c>
      <c r="P103" s="633"/>
      <c r="Q103" s="640"/>
      <c r="R103" s="638" t="n">
        <v>1.8</v>
      </c>
      <c r="S103" s="631"/>
      <c r="T103" s="109"/>
    </row>
    <row r="104" s="4" customFormat="true" ht="12.75" hidden="false" customHeight="false" outlineLevel="0" collapsed="false">
      <c r="A104" s="631" t="s">
        <v>1756</v>
      </c>
      <c r="B104" s="632" t="n">
        <v>2011</v>
      </c>
      <c r="C104" s="632" t="n">
        <v>12</v>
      </c>
      <c r="D104" s="632" t="n">
        <v>12</v>
      </c>
      <c r="E104" s="632" t="n">
        <v>11</v>
      </c>
      <c r="F104" s="632" t="n">
        <v>23</v>
      </c>
      <c r="G104" s="633" t="n">
        <v>6.5</v>
      </c>
      <c r="H104" s="634"/>
      <c r="I104" s="635"/>
      <c r="J104" s="633"/>
      <c r="K104" s="635"/>
      <c r="L104" s="633"/>
      <c r="M104" s="633" t="n">
        <v>5</v>
      </c>
      <c r="N104" s="640"/>
      <c r="O104" s="637" t="n">
        <v>1</v>
      </c>
      <c r="P104" s="633"/>
      <c r="Q104" s="640"/>
      <c r="R104" s="638" t="n">
        <v>1.5</v>
      </c>
      <c r="S104" s="631"/>
      <c r="T104" s="109"/>
    </row>
    <row r="105" s="4" customFormat="true" ht="12.75" hidden="false" customHeight="false" outlineLevel="0" collapsed="false">
      <c r="A105" s="631" t="s">
        <v>1757</v>
      </c>
      <c r="B105" s="632" t="n">
        <v>2011</v>
      </c>
      <c r="C105" s="632" t="n">
        <v>12</v>
      </c>
      <c r="D105" s="632" t="n">
        <v>12</v>
      </c>
      <c r="E105" s="632" t="n">
        <v>11</v>
      </c>
      <c r="F105" s="632" t="n">
        <v>25</v>
      </c>
      <c r="G105" s="633" t="n">
        <v>0</v>
      </c>
      <c r="H105" s="634"/>
      <c r="I105" s="635"/>
      <c r="J105" s="633"/>
      <c r="K105" s="635"/>
      <c r="L105" s="633"/>
      <c r="M105" s="633"/>
      <c r="N105" s="640"/>
      <c r="O105" s="637" t="n">
        <v>1</v>
      </c>
      <c r="P105" s="633"/>
      <c r="Q105" s="640"/>
      <c r="R105" s="638" t="n">
        <v>0.9</v>
      </c>
      <c r="S105" s="631"/>
      <c r="T105" s="109"/>
    </row>
    <row r="106" s="4" customFormat="true" ht="12.75" hidden="false" customHeight="false" outlineLevel="0" collapsed="false">
      <c r="A106" s="631" t="s">
        <v>1758</v>
      </c>
      <c r="B106" s="632" t="n">
        <v>2011</v>
      </c>
      <c r="C106" s="632" t="n">
        <v>12</v>
      </c>
      <c r="D106" s="632" t="n">
        <v>12</v>
      </c>
      <c r="E106" s="632" t="n">
        <v>11</v>
      </c>
      <c r="F106" s="632" t="n">
        <v>25</v>
      </c>
      <c r="G106" s="633" t="n">
        <v>31.8</v>
      </c>
      <c r="H106" s="634"/>
      <c r="I106" s="635"/>
      <c r="J106" s="633"/>
      <c r="K106" s="635"/>
      <c r="L106" s="633"/>
      <c r="M106" s="633" t="n">
        <v>5</v>
      </c>
      <c r="N106" s="640"/>
      <c r="O106" s="637" t="n">
        <v>2</v>
      </c>
      <c r="P106" s="633"/>
      <c r="Q106" s="640"/>
      <c r="R106" s="638" t="n">
        <v>1.1</v>
      </c>
      <c r="S106" s="631"/>
      <c r="T106" s="109"/>
    </row>
    <row r="107" s="4" customFormat="true" ht="12.75" hidden="false" customHeight="false" outlineLevel="0" collapsed="false">
      <c r="A107" s="631" t="s">
        <v>1759</v>
      </c>
      <c r="B107" s="632" t="n">
        <v>2011</v>
      </c>
      <c r="C107" s="632" t="n">
        <v>12</v>
      </c>
      <c r="D107" s="632" t="n">
        <v>12</v>
      </c>
      <c r="E107" s="632" t="n">
        <v>11</v>
      </c>
      <c r="F107" s="632" t="n">
        <v>27</v>
      </c>
      <c r="G107" s="633" t="n">
        <v>0</v>
      </c>
      <c r="H107" s="634"/>
      <c r="I107" s="635"/>
      <c r="J107" s="633"/>
      <c r="K107" s="635"/>
      <c r="L107" s="633"/>
      <c r="M107" s="633"/>
      <c r="N107" s="640"/>
      <c r="O107" s="637" t="n">
        <v>1</v>
      </c>
      <c r="P107" s="633"/>
      <c r="Q107" s="640"/>
      <c r="R107" s="638" t="n">
        <v>0.4</v>
      </c>
      <c r="S107" s="631"/>
      <c r="T107" s="109"/>
    </row>
    <row r="108" s="4" customFormat="true" ht="12.75" hidden="false" customHeight="false" outlineLevel="0" collapsed="false">
      <c r="A108" s="631" t="s">
        <v>1760</v>
      </c>
      <c r="B108" s="632" t="n">
        <v>2011</v>
      </c>
      <c r="C108" s="632" t="n">
        <v>12</v>
      </c>
      <c r="D108" s="632" t="n">
        <v>12</v>
      </c>
      <c r="E108" s="632" t="n">
        <v>11</v>
      </c>
      <c r="F108" s="632" t="n">
        <v>32</v>
      </c>
      <c r="G108" s="633" t="n">
        <v>0.7</v>
      </c>
      <c r="H108" s="634"/>
      <c r="I108" s="635"/>
      <c r="J108" s="633"/>
      <c r="K108" s="635"/>
      <c r="L108" s="633"/>
      <c r="M108" s="633" t="n">
        <v>5</v>
      </c>
      <c r="N108" s="640"/>
      <c r="O108" s="637" t="n">
        <v>1</v>
      </c>
      <c r="P108" s="633"/>
      <c r="Q108" s="640"/>
      <c r="R108" s="638" t="n">
        <v>1.6</v>
      </c>
      <c r="S108" s="631"/>
      <c r="T108" s="109"/>
    </row>
    <row r="109" s="4" customFormat="true" ht="12.75" hidden="false" customHeight="false" outlineLevel="0" collapsed="false">
      <c r="A109" s="631" t="s">
        <v>1761</v>
      </c>
      <c r="B109" s="632" t="n">
        <v>2011</v>
      </c>
      <c r="C109" s="632" t="n">
        <v>12</v>
      </c>
      <c r="D109" s="632" t="n">
        <v>12</v>
      </c>
      <c r="E109" s="632" t="n">
        <v>11</v>
      </c>
      <c r="F109" s="632" t="n">
        <v>33</v>
      </c>
      <c r="G109" s="633" t="n">
        <v>0</v>
      </c>
      <c r="H109" s="634"/>
      <c r="I109" s="635"/>
      <c r="J109" s="633"/>
      <c r="K109" s="635"/>
      <c r="L109" s="633"/>
      <c r="M109" s="633"/>
      <c r="N109" s="640"/>
      <c r="O109" s="637" t="n">
        <v>1</v>
      </c>
      <c r="P109" s="633"/>
      <c r="Q109" s="640"/>
      <c r="R109" s="638" t="n">
        <v>0.5</v>
      </c>
      <c r="S109" s="631"/>
      <c r="T109" s="109"/>
    </row>
    <row r="110" s="4" customFormat="true" ht="12.75" hidden="false" customHeight="false" outlineLevel="0" collapsed="false">
      <c r="A110" s="631" t="s">
        <v>1762</v>
      </c>
      <c r="B110" s="632" t="n">
        <v>2011</v>
      </c>
      <c r="C110" s="632" t="n">
        <v>12</v>
      </c>
      <c r="D110" s="632" t="n">
        <v>12</v>
      </c>
      <c r="E110" s="632" t="n">
        <v>11</v>
      </c>
      <c r="F110" s="632" t="n">
        <v>33</v>
      </c>
      <c r="G110" s="633" t="n">
        <v>13.6</v>
      </c>
      <c r="H110" s="634"/>
      <c r="I110" s="635"/>
      <c r="J110" s="633"/>
      <c r="K110" s="635"/>
      <c r="L110" s="633"/>
      <c r="M110" s="633" t="n">
        <v>5</v>
      </c>
      <c r="N110" s="640"/>
      <c r="O110" s="637" t="n">
        <v>1</v>
      </c>
      <c r="P110" s="633"/>
      <c r="Q110" s="640"/>
      <c r="R110" s="638" t="n">
        <v>2.5</v>
      </c>
      <c r="S110" s="631"/>
      <c r="T110" s="109"/>
    </row>
    <row r="111" s="4" customFormat="true" ht="12.75" hidden="false" customHeight="false" outlineLevel="0" collapsed="false">
      <c r="A111" s="631" t="s">
        <v>1763</v>
      </c>
      <c r="B111" s="632" t="n">
        <v>2011</v>
      </c>
      <c r="C111" s="632" t="n">
        <v>12</v>
      </c>
      <c r="D111" s="632" t="n">
        <v>12</v>
      </c>
      <c r="E111" s="632" t="n">
        <v>11</v>
      </c>
      <c r="F111" s="632" t="n">
        <v>38</v>
      </c>
      <c r="G111" s="633" t="n">
        <v>52.6</v>
      </c>
      <c r="H111" s="634"/>
      <c r="I111" s="635"/>
      <c r="J111" s="633"/>
      <c r="K111" s="635"/>
      <c r="L111" s="633"/>
      <c r="M111" s="633" t="n">
        <v>5</v>
      </c>
      <c r="N111" s="640"/>
      <c r="O111" s="637" t="n">
        <v>1</v>
      </c>
      <c r="P111" s="633"/>
      <c r="Q111" s="640"/>
      <c r="R111" s="638" t="n">
        <v>1.1</v>
      </c>
      <c r="S111" s="631"/>
      <c r="T111" s="109"/>
    </row>
    <row r="112" s="4" customFormat="true" ht="12.75" hidden="false" customHeight="false" outlineLevel="0" collapsed="false">
      <c r="A112" s="631" t="s">
        <v>1764</v>
      </c>
      <c r="B112" s="632" t="n">
        <v>2011</v>
      </c>
      <c r="C112" s="632" t="n">
        <v>12</v>
      </c>
      <c r="D112" s="632" t="n">
        <v>12</v>
      </c>
      <c r="E112" s="632" t="n">
        <v>11</v>
      </c>
      <c r="F112" s="632" t="n">
        <v>39</v>
      </c>
      <c r="G112" s="633" t="n">
        <v>57.4</v>
      </c>
      <c r="H112" s="634" t="n">
        <v>1.54</v>
      </c>
      <c r="I112" s="635" t="n">
        <v>50.736</v>
      </c>
      <c r="J112" s="633" t="n">
        <v>7.1</v>
      </c>
      <c r="K112" s="635" t="n">
        <v>142.961</v>
      </c>
      <c r="L112" s="633" t="n">
        <v>15</v>
      </c>
      <c r="M112" s="633" t="n">
        <v>5</v>
      </c>
      <c r="N112" s="636" t="n">
        <v>0</v>
      </c>
      <c r="O112" s="637" t="n">
        <v>2</v>
      </c>
      <c r="P112" s="633" t="n">
        <v>0.3</v>
      </c>
      <c r="Q112" s="637" t="n">
        <v>317</v>
      </c>
      <c r="R112" s="638" t="n">
        <v>2.3</v>
      </c>
      <c r="S112" s="631"/>
      <c r="T112" s="639" t="s">
        <v>1765</v>
      </c>
    </row>
    <row r="113" s="4" customFormat="true" ht="12.75" hidden="false" customHeight="false" outlineLevel="0" collapsed="false">
      <c r="A113" s="631" t="s">
        <v>1766</v>
      </c>
      <c r="B113" s="632" t="n">
        <v>2011</v>
      </c>
      <c r="C113" s="632" t="n">
        <v>12</v>
      </c>
      <c r="D113" s="632" t="n">
        <v>12</v>
      </c>
      <c r="E113" s="632" t="n">
        <v>11</v>
      </c>
      <c r="F113" s="632" t="n">
        <v>41</v>
      </c>
      <c r="G113" s="633" t="n">
        <v>0</v>
      </c>
      <c r="H113" s="634"/>
      <c r="I113" s="635"/>
      <c r="J113" s="633"/>
      <c r="K113" s="635"/>
      <c r="L113" s="633"/>
      <c r="M113" s="633"/>
      <c r="N113" s="640"/>
      <c r="O113" s="637" t="n">
        <v>1</v>
      </c>
      <c r="P113" s="633"/>
      <c r="Q113" s="640"/>
      <c r="R113" s="638" t="n">
        <v>0.4</v>
      </c>
      <c r="S113" s="631"/>
      <c r="T113" s="109"/>
    </row>
    <row r="114" s="4" customFormat="true" ht="12.75" hidden="false" customHeight="false" outlineLevel="0" collapsed="false">
      <c r="A114" s="631" t="s">
        <v>1767</v>
      </c>
      <c r="B114" s="632" t="n">
        <v>2011</v>
      </c>
      <c r="C114" s="632" t="n">
        <v>12</v>
      </c>
      <c r="D114" s="632" t="n">
        <v>12</v>
      </c>
      <c r="E114" s="632" t="n">
        <v>11</v>
      </c>
      <c r="F114" s="632" t="n">
        <v>43</v>
      </c>
      <c r="G114" s="633" t="n">
        <v>51.4</v>
      </c>
      <c r="H114" s="634" t="n">
        <v>1.22</v>
      </c>
      <c r="I114" s="635" t="n">
        <v>50.737</v>
      </c>
      <c r="J114" s="633" t="n">
        <v>5.3</v>
      </c>
      <c r="K114" s="635" t="n">
        <v>143.009</v>
      </c>
      <c r="L114" s="633" t="n">
        <v>12.2</v>
      </c>
      <c r="M114" s="633" t="n">
        <v>5</v>
      </c>
      <c r="N114" s="636" t="n">
        <v>0</v>
      </c>
      <c r="O114" s="637" t="n">
        <v>2</v>
      </c>
      <c r="P114" s="633" t="n">
        <v>0.2</v>
      </c>
      <c r="Q114" s="637" t="n">
        <v>315</v>
      </c>
      <c r="R114" s="638" t="n">
        <v>2.6</v>
      </c>
      <c r="S114" s="179" t="s">
        <v>588</v>
      </c>
      <c r="T114" s="639" t="s">
        <v>1768</v>
      </c>
    </row>
    <row r="115" s="4" customFormat="true" ht="12.75" hidden="false" customHeight="false" outlineLevel="0" collapsed="false">
      <c r="A115" s="631" t="s">
        <v>1769</v>
      </c>
      <c r="B115" s="632" t="n">
        <v>2011</v>
      </c>
      <c r="C115" s="632" t="n">
        <v>12</v>
      </c>
      <c r="D115" s="632" t="n">
        <v>12</v>
      </c>
      <c r="E115" s="632" t="n">
        <v>11</v>
      </c>
      <c r="F115" s="632" t="n">
        <v>46</v>
      </c>
      <c r="G115" s="633" t="n">
        <v>4.7</v>
      </c>
      <c r="H115" s="634" t="n">
        <v>0.97</v>
      </c>
      <c r="I115" s="635" t="n">
        <v>50.721</v>
      </c>
      <c r="J115" s="633" t="n">
        <v>4.6</v>
      </c>
      <c r="K115" s="635" t="n">
        <v>142.997</v>
      </c>
      <c r="L115" s="633" t="n">
        <v>9.6</v>
      </c>
      <c r="M115" s="633" t="n">
        <v>5</v>
      </c>
      <c r="N115" s="636" t="n">
        <v>0</v>
      </c>
      <c r="O115" s="637" t="n">
        <v>2</v>
      </c>
      <c r="P115" s="633" t="n">
        <v>0.2</v>
      </c>
      <c r="Q115" s="637" t="n">
        <v>318</v>
      </c>
      <c r="R115" s="638" t="n">
        <v>2.2</v>
      </c>
      <c r="S115" s="631"/>
      <c r="T115" s="109"/>
    </row>
    <row r="116" s="4" customFormat="true" ht="12.75" hidden="false" customHeight="false" outlineLevel="0" collapsed="false">
      <c r="A116" s="631" t="s">
        <v>1770</v>
      </c>
      <c r="B116" s="632" t="n">
        <v>2011</v>
      </c>
      <c r="C116" s="632" t="n">
        <v>12</v>
      </c>
      <c r="D116" s="632" t="n">
        <v>12</v>
      </c>
      <c r="E116" s="632" t="n">
        <v>11</v>
      </c>
      <c r="F116" s="632" t="n">
        <v>48</v>
      </c>
      <c r="G116" s="633" t="n">
        <v>45.6</v>
      </c>
      <c r="H116" s="634" t="n">
        <v>1.39</v>
      </c>
      <c r="I116" s="635" t="n">
        <v>50.74</v>
      </c>
      <c r="J116" s="633" t="n">
        <v>6.1</v>
      </c>
      <c r="K116" s="635" t="n">
        <v>142.98</v>
      </c>
      <c r="L116" s="633" t="n">
        <v>13.8</v>
      </c>
      <c r="M116" s="633" t="n">
        <v>5</v>
      </c>
      <c r="N116" s="636" t="n">
        <v>0</v>
      </c>
      <c r="O116" s="637" t="n">
        <v>2</v>
      </c>
      <c r="P116" s="633" t="n">
        <v>0.2</v>
      </c>
      <c r="Q116" s="637" t="n">
        <v>315</v>
      </c>
      <c r="R116" s="638" t="n">
        <v>1.9</v>
      </c>
      <c r="S116" s="631"/>
      <c r="T116" s="109"/>
    </row>
    <row r="117" s="4" customFormat="true" ht="12.75" hidden="false" customHeight="false" outlineLevel="0" collapsed="false">
      <c r="A117" s="631" t="s">
        <v>1771</v>
      </c>
      <c r="B117" s="632" t="n">
        <v>2011</v>
      </c>
      <c r="C117" s="632" t="n">
        <v>12</v>
      </c>
      <c r="D117" s="632" t="n">
        <v>12</v>
      </c>
      <c r="E117" s="632" t="n">
        <v>11</v>
      </c>
      <c r="F117" s="632" t="n">
        <v>50</v>
      </c>
      <c r="G117" s="633" t="n">
        <v>26.5</v>
      </c>
      <c r="H117" s="634"/>
      <c r="I117" s="635"/>
      <c r="J117" s="633"/>
      <c r="K117" s="635"/>
      <c r="L117" s="633"/>
      <c r="M117" s="633" t="n">
        <v>5</v>
      </c>
      <c r="N117" s="640"/>
      <c r="O117" s="637" t="n">
        <v>1</v>
      </c>
      <c r="P117" s="633"/>
      <c r="Q117" s="640"/>
      <c r="R117" s="638" t="n">
        <v>1.9</v>
      </c>
      <c r="S117" s="631"/>
      <c r="T117" s="109"/>
    </row>
    <row r="118" s="4" customFormat="true" ht="12.75" hidden="false" customHeight="false" outlineLevel="0" collapsed="false">
      <c r="A118" s="631" t="s">
        <v>1772</v>
      </c>
      <c r="B118" s="632" t="n">
        <v>2011</v>
      </c>
      <c r="C118" s="632" t="n">
        <v>12</v>
      </c>
      <c r="D118" s="632" t="n">
        <v>12</v>
      </c>
      <c r="E118" s="632" t="n">
        <v>11</v>
      </c>
      <c r="F118" s="632" t="n">
        <v>51</v>
      </c>
      <c r="G118" s="633" t="n">
        <v>0</v>
      </c>
      <c r="H118" s="634"/>
      <c r="I118" s="635"/>
      <c r="J118" s="633"/>
      <c r="K118" s="635"/>
      <c r="L118" s="633"/>
      <c r="M118" s="633"/>
      <c r="N118" s="640"/>
      <c r="O118" s="637" t="n">
        <v>1</v>
      </c>
      <c r="P118" s="633"/>
      <c r="Q118" s="640"/>
      <c r="R118" s="638" t="n">
        <v>1</v>
      </c>
      <c r="S118" s="631"/>
      <c r="T118" s="109"/>
    </row>
    <row r="119" s="4" customFormat="true" ht="12.75" hidden="false" customHeight="false" outlineLevel="0" collapsed="false">
      <c r="A119" s="631" t="s">
        <v>1773</v>
      </c>
      <c r="B119" s="632" t="n">
        <v>2011</v>
      </c>
      <c r="C119" s="632" t="n">
        <v>12</v>
      </c>
      <c r="D119" s="632" t="n">
        <v>12</v>
      </c>
      <c r="E119" s="632" t="n">
        <v>11</v>
      </c>
      <c r="F119" s="632" t="n">
        <v>51</v>
      </c>
      <c r="G119" s="633" t="n">
        <v>11.1</v>
      </c>
      <c r="H119" s="634"/>
      <c r="I119" s="635"/>
      <c r="J119" s="633"/>
      <c r="K119" s="635"/>
      <c r="L119" s="633"/>
      <c r="M119" s="633" t="n">
        <v>5</v>
      </c>
      <c r="N119" s="640"/>
      <c r="O119" s="637" t="n">
        <v>1</v>
      </c>
      <c r="P119" s="633"/>
      <c r="Q119" s="640"/>
      <c r="R119" s="638" t="n">
        <v>1.1</v>
      </c>
      <c r="S119" s="631"/>
      <c r="T119" s="109"/>
    </row>
    <row r="120" s="4" customFormat="true" ht="12.75" hidden="false" customHeight="false" outlineLevel="0" collapsed="false">
      <c r="A120" s="631" t="s">
        <v>1774</v>
      </c>
      <c r="B120" s="632" t="n">
        <v>2011</v>
      </c>
      <c r="C120" s="632" t="n">
        <v>12</v>
      </c>
      <c r="D120" s="632" t="n">
        <v>12</v>
      </c>
      <c r="E120" s="632" t="n">
        <v>11</v>
      </c>
      <c r="F120" s="632" t="n">
        <v>52</v>
      </c>
      <c r="G120" s="633" t="n">
        <v>13.3</v>
      </c>
      <c r="H120" s="634" t="n">
        <v>0.38</v>
      </c>
      <c r="I120" s="635" t="n">
        <v>50.733</v>
      </c>
      <c r="J120" s="633" t="n">
        <v>1.7</v>
      </c>
      <c r="K120" s="635" t="n">
        <v>142.974</v>
      </c>
      <c r="L120" s="633" t="n">
        <v>3.7</v>
      </c>
      <c r="M120" s="633" t="n">
        <v>5</v>
      </c>
      <c r="N120" s="636" t="n">
        <v>0</v>
      </c>
      <c r="O120" s="637" t="n">
        <v>2</v>
      </c>
      <c r="P120" s="633" t="n">
        <v>0.1</v>
      </c>
      <c r="Q120" s="637" t="n">
        <v>317</v>
      </c>
      <c r="R120" s="638" t="n">
        <v>2.3</v>
      </c>
      <c r="S120" s="631"/>
      <c r="T120" s="109"/>
    </row>
    <row r="121" s="4" customFormat="true" ht="12.75" hidden="false" customHeight="false" outlineLevel="0" collapsed="false">
      <c r="A121" s="631" t="s">
        <v>1775</v>
      </c>
      <c r="B121" s="632" t="n">
        <v>2011</v>
      </c>
      <c r="C121" s="632" t="n">
        <v>12</v>
      </c>
      <c r="D121" s="632" t="n">
        <v>12</v>
      </c>
      <c r="E121" s="632" t="n">
        <v>11</v>
      </c>
      <c r="F121" s="632" t="n">
        <v>55</v>
      </c>
      <c r="G121" s="633" t="n">
        <v>0</v>
      </c>
      <c r="H121" s="634"/>
      <c r="I121" s="635"/>
      <c r="J121" s="633"/>
      <c r="K121" s="635"/>
      <c r="L121" s="633"/>
      <c r="M121" s="633"/>
      <c r="N121" s="640"/>
      <c r="O121" s="637" t="n">
        <v>1</v>
      </c>
      <c r="P121" s="633"/>
      <c r="Q121" s="640"/>
      <c r="R121" s="638" t="n">
        <v>0.7</v>
      </c>
      <c r="S121" s="631"/>
      <c r="T121" s="109"/>
    </row>
    <row r="122" s="4" customFormat="true" ht="12.75" hidden="false" customHeight="false" outlineLevel="0" collapsed="false">
      <c r="A122" s="631" t="s">
        <v>1776</v>
      </c>
      <c r="B122" s="632" t="n">
        <v>2011</v>
      </c>
      <c r="C122" s="632" t="n">
        <v>12</v>
      </c>
      <c r="D122" s="632" t="n">
        <v>12</v>
      </c>
      <c r="E122" s="632" t="n">
        <v>11</v>
      </c>
      <c r="F122" s="632" t="n">
        <v>56</v>
      </c>
      <c r="G122" s="633" t="n">
        <v>0</v>
      </c>
      <c r="H122" s="634"/>
      <c r="I122" s="635"/>
      <c r="J122" s="633"/>
      <c r="K122" s="635"/>
      <c r="L122" s="633"/>
      <c r="M122" s="633"/>
      <c r="N122" s="640"/>
      <c r="O122" s="637" t="n">
        <v>1</v>
      </c>
      <c r="P122" s="633"/>
      <c r="Q122" s="640"/>
      <c r="R122" s="638" t="n">
        <v>1.3</v>
      </c>
      <c r="S122" s="631"/>
      <c r="T122" s="109"/>
    </row>
    <row r="123" s="4" customFormat="true" ht="12.75" hidden="false" customHeight="false" outlineLevel="0" collapsed="false">
      <c r="A123" s="631" t="s">
        <v>1777</v>
      </c>
      <c r="B123" s="632" t="n">
        <v>2011</v>
      </c>
      <c r="C123" s="632" t="n">
        <v>12</v>
      </c>
      <c r="D123" s="632" t="n">
        <v>12</v>
      </c>
      <c r="E123" s="632" t="n">
        <v>11</v>
      </c>
      <c r="F123" s="632" t="n">
        <v>57</v>
      </c>
      <c r="G123" s="633" t="n">
        <v>0</v>
      </c>
      <c r="H123" s="634"/>
      <c r="I123" s="635"/>
      <c r="J123" s="633"/>
      <c r="K123" s="635"/>
      <c r="L123" s="633"/>
      <c r="M123" s="633"/>
      <c r="N123" s="640"/>
      <c r="O123" s="637" t="n">
        <v>1</v>
      </c>
      <c r="P123" s="633"/>
      <c r="Q123" s="640"/>
      <c r="R123" s="638" t="n">
        <v>1.1</v>
      </c>
      <c r="S123" s="631"/>
      <c r="T123" s="109"/>
    </row>
    <row r="124" s="4" customFormat="true" ht="12.75" hidden="false" customHeight="false" outlineLevel="0" collapsed="false">
      <c r="A124" s="631" t="s">
        <v>1778</v>
      </c>
      <c r="B124" s="632" t="n">
        <v>2011</v>
      </c>
      <c r="C124" s="632" t="n">
        <v>12</v>
      </c>
      <c r="D124" s="632" t="n">
        <v>12</v>
      </c>
      <c r="E124" s="632" t="n">
        <v>11</v>
      </c>
      <c r="F124" s="632" t="n">
        <v>58</v>
      </c>
      <c r="G124" s="633" t="n">
        <v>4.4</v>
      </c>
      <c r="H124" s="634" t="n">
        <v>0.78</v>
      </c>
      <c r="I124" s="635" t="n">
        <v>50.702</v>
      </c>
      <c r="J124" s="633" t="n">
        <v>3.9</v>
      </c>
      <c r="K124" s="635" t="n">
        <v>142.99</v>
      </c>
      <c r="L124" s="633" t="n">
        <v>7.4</v>
      </c>
      <c r="M124" s="633" t="n">
        <v>5</v>
      </c>
      <c r="N124" s="636" t="n">
        <v>0</v>
      </c>
      <c r="O124" s="637" t="n">
        <v>2</v>
      </c>
      <c r="P124" s="633" t="n">
        <v>0.2</v>
      </c>
      <c r="Q124" s="637" t="n">
        <v>321</v>
      </c>
      <c r="R124" s="638" t="n">
        <v>2</v>
      </c>
      <c r="S124" s="631"/>
      <c r="T124" s="109"/>
    </row>
    <row r="125" s="4" customFormat="true" ht="12.75" hidden="false" customHeight="false" outlineLevel="0" collapsed="false">
      <c r="A125" s="631" t="s">
        <v>1779</v>
      </c>
      <c r="B125" s="632" t="n">
        <v>2011</v>
      </c>
      <c r="C125" s="632" t="n">
        <v>12</v>
      </c>
      <c r="D125" s="632" t="n">
        <v>12</v>
      </c>
      <c r="E125" s="632" t="n">
        <v>12</v>
      </c>
      <c r="F125" s="632" t="n">
        <v>3</v>
      </c>
      <c r="G125" s="633" t="n">
        <v>0</v>
      </c>
      <c r="H125" s="634"/>
      <c r="I125" s="635"/>
      <c r="J125" s="633"/>
      <c r="K125" s="635"/>
      <c r="L125" s="633"/>
      <c r="M125" s="633"/>
      <c r="N125" s="640"/>
      <c r="O125" s="637" t="n">
        <v>1</v>
      </c>
      <c r="P125" s="633"/>
      <c r="Q125" s="640"/>
      <c r="R125" s="638" t="n">
        <v>0.5</v>
      </c>
      <c r="S125" s="631"/>
      <c r="T125" s="109"/>
    </row>
    <row r="126" s="4" customFormat="true" ht="12.75" hidden="false" customHeight="false" outlineLevel="0" collapsed="false">
      <c r="A126" s="631" t="s">
        <v>1780</v>
      </c>
      <c r="B126" s="632" t="n">
        <v>2011</v>
      </c>
      <c r="C126" s="632" t="n">
        <v>12</v>
      </c>
      <c r="D126" s="632" t="n">
        <v>12</v>
      </c>
      <c r="E126" s="632" t="n">
        <v>12</v>
      </c>
      <c r="F126" s="632" t="n">
        <v>4</v>
      </c>
      <c r="G126" s="633" t="n">
        <v>37.1</v>
      </c>
      <c r="H126" s="634"/>
      <c r="I126" s="635"/>
      <c r="J126" s="633"/>
      <c r="K126" s="635"/>
      <c r="L126" s="633"/>
      <c r="M126" s="633" t="n">
        <v>5</v>
      </c>
      <c r="N126" s="640"/>
      <c r="O126" s="637" t="n">
        <v>1</v>
      </c>
      <c r="P126" s="633"/>
      <c r="Q126" s="640"/>
      <c r="R126" s="638" t="n">
        <v>1.1</v>
      </c>
      <c r="S126" s="631"/>
      <c r="T126" s="109"/>
    </row>
    <row r="127" s="4" customFormat="true" ht="12.75" hidden="false" customHeight="false" outlineLevel="0" collapsed="false">
      <c r="A127" s="631" t="s">
        <v>1781</v>
      </c>
      <c r="B127" s="632" t="n">
        <v>2011</v>
      </c>
      <c r="C127" s="632" t="n">
        <v>12</v>
      </c>
      <c r="D127" s="632" t="n">
        <v>12</v>
      </c>
      <c r="E127" s="632" t="n">
        <v>12</v>
      </c>
      <c r="F127" s="632" t="n">
        <v>5</v>
      </c>
      <c r="G127" s="633" t="n">
        <v>10.3</v>
      </c>
      <c r="H127" s="634"/>
      <c r="I127" s="635"/>
      <c r="J127" s="633"/>
      <c r="K127" s="635"/>
      <c r="L127" s="633"/>
      <c r="M127" s="633" t="n">
        <v>5</v>
      </c>
      <c r="N127" s="640"/>
      <c r="O127" s="637" t="n">
        <v>1</v>
      </c>
      <c r="P127" s="633"/>
      <c r="Q127" s="640"/>
      <c r="R127" s="638" t="n">
        <v>1.3</v>
      </c>
      <c r="S127" s="631"/>
      <c r="T127" s="109"/>
    </row>
    <row r="128" s="4" customFormat="true" ht="12.75" hidden="false" customHeight="false" outlineLevel="0" collapsed="false">
      <c r="A128" s="631" t="s">
        <v>1782</v>
      </c>
      <c r="B128" s="632" t="n">
        <v>2011</v>
      </c>
      <c r="C128" s="632" t="n">
        <v>12</v>
      </c>
      <c r="D128" s="632" t="n">
        <v>12</v>
      </c>
      <c r="E128" s="632" t="n">
        <v>12</v>
      </c>
      <c r="F128" s="632" t="n">
        <v>6</v>
      </c>
      <c r="G128" s="633" t="n">
        <v>0</v>
      </c>
      <c r="H128" s="634"/>
      <c r="I128" s="635"/>
      <c r="J128" s="633"/>
      <c r="K128" s="635"/>
      <c r="L128" s="633"/>
      <c r="M128" s="633"/>
      <c r="N128" s="640"/>
      <c r="O128" s="637" t="n">
        <v>1</v>
      </c>
      <c r="P128" s="633"/>
      <c r="Q128" s="640"/>
      <c r="R128" s="638" t="n">
        <v>1.7</v>
      </c>
      <c r="S128" s="631"/>
      <c r="T128" s="109"/>
    </row>
    <row r="129" s="4" customFormat="true" ht="12.75" hidden="false" customHeight="false" outlineLevel="0" collapsed="false">
      <c r="A129" s="631" t="s">
        <v>1783</v>
      </c>
      <c r="B129" s="632" t="n">
        <v>2011</v>
      </c>
      <c r="C129" s="632" t="n">
        <v>12</v>
      </c>
      <c r="D129" s="632" t="n">
        <v>12</v>
      </c>
      <c r="E129" s="632" t="n">
        <v>12</v>
      </c>
      <c r="F129" s="632" t="n">
        <v>9</v>
      </c>
      <c r="G129" s="633" t="n">
        <v>0</v>
      </c>
      <c r="H129" s="634"/>
      <c r="I129" s="635"/>
      <c r="J129" s="633"/>
      <c r="K129" s="635"/>
      <c r="L129" s="633"/>
      <c r="M129" s="633"/>
      <c r="N129" s="640"/>
      <c r="O129" s="637" t="n">
        <v>1</v>
      </c>
      <c r="P129" s="633"/>
      <c r="Q129" s="640"/>
      <c r="R129" s="638" t="n">
        <v>0.5</v>
      </c>
      <c r="S129" s="631"/>
      <c r="T129" s="109"/>
    </row>
    <row r="130" s="4" customFormat="true" ht="12.75" hidden="false" customHeight="false" outlineLevel="0" collapsed="false">
      <c r="A130" s="631" t="s">
        <v>1784</v>
      </c>
      <c r="B130" s="632" t="n">
        <v>2011</v>
      </c>
      <c r="C130" s="632" t="n">
        <v>12</v>
      </c>
      <c r="D130" s="632" t="n">
        <v>12</v>
      </c>
      <c r="E130" s="632" t="n">
        <v>12</v>
      </c>
      <c r="F130" s="632" t="n">
        <v>9</v>
      </c>
      <c r="G130" s="633" t="n">
        <v>9.9</v>
      </c>
      <c r="H130" s="634" t="n">
        <v>1.32</v>
      </c>
      <c r="I130" s="635" t="n">
        <v>50.743</v>
      </c>
      <c r="J130" s="633" t="n">
        <v>5.7</v>
      </c>
      <c r="K130" s="635" t="n">
        <v>142.977</v>
      </c>
      <c r="L130" s="633" t="n">
        <v>13</v>
      </c>
      <c r="M130" s="633" t="n">
        <v>5</v>
      </c>
      <c r="N130" s="636" t="n">
        <v>0</v>
      </c>
      <c r="O130" s="637" t="n">
        <v>2</v>
      </c>
      <c r="P130" s="633" t="n">
        <v>0.2</v>
      </c>
      <c r="Q130" s="637" t="n">
        <v>315</v>
      </c>
      <c r="R130" s="638" t="n">
        <v>1.7</v>
      </c>
      <c r="S130" s="631"/>
      <c r="T130" s="109"/>
    </row>
    <row r="131" s="4" customFormat="true" ht="12.75" hidden="false" customHeight="false" outlineLevel="0" collapsed="false">
      <c r="A131" s="631" t="s">
        <v>1785</v>
      </c>
      <c r="B131" s="632" t="n">
        <v>2011</v>
      </c>
      <c r="C131" s="632" t="n">
        <v>12</v>
      </c>
      <c r="D131" s="632" t="n">
        <v>12</v>
      </c>
      <c r="E131" s="632" t="n">
        <v>12</v>
      </c>
      <c r="F131" s="632" t="n">
        <v>11</v>
      </c>
      <c r="G131" s="633" t="n">
        <v>0</v>
      </c>
      <c r="H131" s="634"/>
      <c r="I131" s="635"/>
      <c r="J131" s="633"/>
      <c r="K131" s="635"/>
      <c r="L131" s="633"/>
      <c r="M131" s="633"/>
      <c r="N131" s="640"/>
      <c r="O131" s="637" t="n">
        <v>1</v>
      </c>
      <c r="P131" s="633"/>
      <c r="Q131" s="640"/>
      <c r="R131" s="638" t="n">
        <v>0.9</v>
      </c>
      <c r="S131" s="631"/>
      <c r="T131" s="109"/>
    </row>
    <row r="132" s="4" customFormat="true" ht="12.75" hidden="false" customHeight="false" outlineLevel="0" collapsed="false">
      <c r="A132" s="631" t="s">
        <v>1786</v>
      </c>
      <c r="B132" s="632" t="n">
        <v>2011</v>
      </c>
      <c r="C132" s="632" t="n">
        <v>12</v>
      </c>
      <c r="D132" s="632" t="n">
        <v>12</v>
      </c>
      <c r="E132" s="632" t="n">
        <v>12</v>
      </c>
      <c r="F132" s="632" t="n">
        <v>11</v>
      </c>
      <c r="G132" s="633" t="n">
        <v>2.1</v>
      </c>
      <c r="H132" s="634" t="n">
        <v>0.94</v>
      </c>
      <c r="I132" s="635" t="n">
        <v>50.727</v>
      </c>
      <c r="J132" s="633" t="n">
        <v>4.4</v>
      </c>
      <c r="K132" s="635" t="n">
        <v>142.974</v>
      </c>
      <c r="L132" s="633" t="n">
        <v>9.1</v>
      </c>
      <c r="M132" s="633" t="n">
        <v>5</v>
      </c>
      <c r="N132" s="636" t="n">
        <v>0</v>
      </c>
      <c r="O132" s="637" t="n">
        <v>2</v>
      </c>
      <c r="P132" s="633" t="n">
        <v>0.2</v>
      </c>
      <c r="Q132" s="637" t="n">
        <v>318</v>
      </c>
      <c r="R132" s="638" t="n">
        <v>1.5</v>
      </c>
      <c r="S132" s="631"/>
      <c r="T132" s="109"/>
    </row>
    <row r="133" s="4" customFormat="true" ht="12.75" hidden="false" customHeight="false" outlineLevel="0" collapsed="false">
      <c r="A133" s="631" t="s">
        <v>1787</v>
      </c>
      <c r="B133" s="632" t="n">
        <v>2011</v>
      </c>
      <c r="C133" s="632" t="n">
        <v>12</v>
      </c>
      <c r="D133" s="632" t="n">
        <v>12</v>
      </c>
      <c r="E133" s="632" t="n">
        <v>12</v>
      </c>
      <c r="F133" s="632" t="n">
        <v>13</v>
      </c>
      <c r="G133" s="633" t="n">
        <v>0</v>
      </c>
      <c r="H133" s="634"/>
      <c r="I133" s="635"/>
      <c r="J133" s="633"/>
      <c r="K133" s="635"/>
      <c r="L133" s="633"/>
      <c r="M133" s="633"/>
      <c r="N133" s="640"/>
      <c r="O133" s="637" t="n">
        <v>1</v>
      </c>
      <c r="P133" s="633"/>
      <c r="Q133" s="640"/>
      <c r="R133" s="638" t="n">
        <v>0.5</v>
      </c>
      <c r="S133" s="631"/>
      <c r="T133" s="109"/>
    </row>
    <row r="134" s="4" customFormat="true" ht="12.75" hidden="false" customHeight="false" outlineLevel="0" collapsed="false">
      <c r="A134" s="631" t="s">
        <v>1788</v>
      </c>
      <c r="B134" s="632" t="n">
        <v>2011</v>
      </c>
      <c r="C134" s="632" t="n">
        <v>12</v>
      </c>
      <c r="D134" s="632" t="n">
        <v>12</v>
      </c>
      <c r="E134" s="632" t="n">
        <v>12</v>
      </c>
      <c r="F134" s="632" t="n">
        <v>15</v>
      </c>
      <c r="G134" s="633" t="n">
        <v>23.8</v>
      </c>
      <c r="H134" s="634"/>
      <c r="I134" s="635"/>
      <c r="J134" s="633"/>
      <c r="K134" s="635"/>
      <c r="L134" s="633"/>
      <c r="M134" s="633" t="n">
        <v>5</v>
      </c>
      <c r="N134" s="640"/>
      <c r="O134" s="637" t="n">
        <v>1</v>
      </c>
      <c r="P134" s="633"/>
      <c r="Q134" s="640"/>
      <c r="R134" s="638" t="n">
        <v>1.5</v>
      </c>
      <c r="S134" s="631"/>
      <c r="T134" s="109"/>
    </row>
    <row r="135" s="4" customFormat="true" ht="12.75" hidden="false" customHeight="false" outlineLevel="0" collapsed="false">
      <c r="A135" s="631" t="s">
        <v>1789</v>
      </c>
      <c r="B135" s="632" t="n">
        <v>2011</v>
      </c>
      <c r="C135" s="632" t="n">
        <v>12</v>
      </c>
      <c r="D135" s="632" t="n">
        <v>12</v>
      </c>
      <c r="E135" s="632" t="n">
        <v>12</v>
      </c>
      <c r="F135" s="632" t="n">
        <v>17</v>
      </c>
      <c r="G135" s="633" t="n">
        <v>0</v>
      </c>
      <c r="H135" s="634"/>
      <c r="I135" s="635"/>
      <c r="J135" s="633"/>
      <c r="K135" s="635"/>
      <c r="L135" s="633"/>
      <c r="M135" s="633"/>
      <c r="N135" s="640"/>
      <c r="O135" s="637" t="n">
        <v>1</v>
      </c>
      <c r="P135" s="633"/>
      <c r="Q135" s="640"/>
      <c r="R135" s="638" t="n">
        <v>0.5</v>
      </c>
      <c r="S135" s="631"/>
      <c r="T135" s="109"/>
    </row>
    <row r="136" s="4" customFormat="true" ht="12.75" hidden="false" customHeight="false" outlineLevel="0" collapsed="false">
      <c r="A136" s="631" t="s">
        <v>1790</v>
      </c>
      <c r="B136" s="632" t="n">
        <v>2011</v>
      </c>
      <c r="C136" s="632" t="n">
        <v>12</v>
      </c>
      <c r="D136" s="632" t="n">
        <v>12</v>
      </c>
      <c r="E136" s="632" t="n">
        <v>12</v>
      </c>
      <c r="F136" s="632" t="n">
        <v>19</v>
      </c>
      <c r="G136" s="633" t="n">
        <v>33.6</v>
      </c>
      <c r="H136" s="634" t="n">
        <v>0.43</v>
      </c>
      <c r="I136" s="635" t="n">
        <v>50.758</v>
      </c>
      <c r="J136" s="633" t="n">
        <v>1.8</v>
      </c>
      <c r="K136" s="635" t="n">
        <v>142.983</v>
      </c>
      <c r="L136" s="633" t="n">
        <v>4.3</v>
      </c>
      <c r="M136" s="633" t="n">
        <v>5</v>
      </c>
      <c r="N136" s="636" t="n">
        <v>0</v>
      </c>
      <c r="O136" s="637" t="n">
        <v>2</v>
      </c>
      <c r="P136" s="633" t="n">
        <v>0.1</v>
      </c>
      <c r="Q136" s="637" t="n">
        <v>312</v>
      </c>
      <c r="R136" s="638" t="n">
        <v>2.6</v>
      </c>
      <c r="S136" s="631"/>
      <c r="T136" s="639" t="s">
        <v>1791</v>
      </c>
    </row>
    <row r="137" s="4" customFormat="true" ht="12.75" hidden="false" customHeight="false" outlineLevel="0" collapsed="false">
      <c r="A137" s="631" t="s">
        <v>1792</v>
      </c>
      <c r="B137" s="632" t="n">
        <v>2011</v>
      </c>
      <c r="C137" s="632" t="n">
        <v>12</v>
      </c>
      <c r="D137" s="632" t="n">
        <v>12</v>
      </c>
      <c r="E137" s="632" t="n">
        <v>12</v>
      </c>
      <c r="F137" s="632" t="n">
        <v>20</v>
      </c>
      <c r="G137" s="633" t="n">
        <v>0</v>
      </c>
      <c r="H137" s="634"/>
      <c r="I137" s="635"/>
      <c r="J137" s="633"/>
      <c r="K137" s="635"/>
      <c r="L137" s="633"/>
      <c r="M137" s="633"/>
      <c r="N137" s="640"/>
      <c r="O137" s="637" t="n">
        <v>1</v>
      </c>
      <c r="P137" s="633"/>
      <c r="Q137" s="640"/>
      <c r="R137" s="638" t="n">
        <v>1.3</v>
      </c>
      <c r="S137" s="631"/>
      <c r="T137" s="109"/>
    </row>
    <row r="138" s="4" customFormat="true" ht="12.75" hidden="false" customHeight="false" outlineLevel="0" collapsed="false">
      <c r="A138" s="631" t="s">
        <v>1793</v>
      </c>
      <c r="B138" s="632" t="n">
        <v>2011</v>
      </c>
      <c r="C138" s="632" t="n">
        <v>12</v>
      </c>
      <c r="D138" s="632" t="n">
        <v>12</v>
      </c>
      <c r="E138" s="632" t="n">
        <v>12</v>
      </c>
      <c r="F138" s="632" t="n">
        <v>21</v>
      </c>
      <c r="G138" s="633" t="n">
        <v>0</v>
      </c>
      <c r="H138" s="634"/>
      <c r="I138" s="635"/>
      <c r="J138" s="633"/>
      <c r="K138" s="635"/>
      <c r="L138" s="633"/>
      <c r="M138" s="633"/>
      <c r="N138" s="640"/>
      <c r="O138" s="637" t="n">
        <v>1</v>
      </c>
      <c r="P138" s="633"/>
      <c r="Q138" s="640"/>
      <c r="R138" s="638" t="n">
        <v>0.5</v>
      </c>
      <c r="S138" s="631"/>
      <c r="T138" s="109"/>
    </row>
    <row r="139" s="4" customFormat="true" ht="12.75" hidden="false" customHeight="false" outlineLevel="0" collapsed="false">
      <c r="A139" s="631" t="s">
        <v>1794</v>
      </c>
      <c r="B139" s="632" t="n">
        <v>2011</v>
      </c>
      <c r="C139" s="632" t="n">
        <v>12</v>
      </c>
      <c r="D139" s="632" t="n">
        <v>12</v>
      </c>
      <c r="E139" s="632" t="n">
        <v>12</v>
      </c>
      <c r="F139" s="632" t="n">
        <v>22</v>
      </c>
      <c r="G139" s="633" t="n">
        <v>0</v>
      </c>
      <c r="H139" s="634"/>
      <c r="I139" s="635"/>
      <c r="J139" s="633"/>
      <c r="K139" s="635"/>
      <c r="L139" s="633"/>
      <c r="M139" s="633"/>
      <c r="N139" s="640"/>
      <c r="O139" s="637" t="n">
        <v>1</v>
      </c>
      <c r="P139" s="633"/>
      <c r="Q139" s="640"/>
      <c r="R139" s="638" t="n">
        <v>0.5</v>
      </c>
      <c r="S139" s="631"/>
      <c r="T139" s="109"/>
    </row>
    <row r="140" s="4" customFormat="true" ht="12.75" hidden="false" customHeight="false" outlineLevel="0" collapsed="false">
      <c r="A140" s="631" t="s">
        <v>1795</v>
      </c>
      <c r="B140" s="632" t="n">
        <v>2011</v>
      </c>
      <c r="C140" s="632" t="n">
        <v>12</v>
      </c>
      <c r="D140" s="632" t="n">
        <v>12</v>
      </c>
      <c r="E140" s="632" t="n">
        <v>12</v>
      </c>
      <c r="F140" s="632" t="n">
        <v>23</v>
      </c>
      <c r="G140" s="633" t="n">
        <v>0</v>
      </c>
      <c r="H140" s="634"/>
      <c r="I140" s="635"/>
      <c r="J140" s="633"/>
      <c r="K140" s="635"/>
      <c r="L140" s="633"/>
      <c r="M140" s="633"/>
      <c r="N140" s="640"/>
      <c r="O140" s="637" t="n">
        <v>1</v>
      </c>
      <c r="P140" s="633"/>
      <c r="Q140" s="640"/>
      <c r="R140" s="638" t="n">
        <v>0.5</v>
      </c>
      <c r="S140" s="631"/>
      <c r="T140" s="109"/>
    </row>
    <row r="141" s="4" customFormat="true" ht="12.75" hidden="false" customHeight="false" outlineLevel="0" collapsed="false">
      <c r="A141" s="631" t="s">
        <v>1796</v>
      </c>
      <c r="B141" s="632" t="n">
        <v>2011</v>
      </c>
      <c r="C141" s="632" t="n">
        <v>12</v>
      </c>
      <c r="D141" s="632" t="n">
        <v>12</v>
      </c>
      <c r="E141" s="632" t="n">
        <v>12</v>
      </c>
      <c r="F141" s="632" t="n">
        <v>25</v>
      </c>
      <c r="G141" s="633" t="n">
        <v>0</v>
      </c>
      <c r="H141" s="634"/>
      <c r="I141" s="635"/>
      <c r="J141" s="633"/>
      <c r="K141" s="635"/>
      <c r="L141" s="633"/>
      <c r="M141" s="633"/>
      <c r="N141" s="640"/>
      <c r="O141" s="637" t="n">
        <v>1</v>
      </c>
      <c r="P141" s="633"/>
      <c r="Q141" s="640"/>
      <c r="R141" s="638" t="n">
        <v>0.5</v>
      </c>
      <c r="S141" s="631"/>
      <c r="T141" s="109"/>
    </row>
    <row r="142" s="4" customFormat="true" ht="12.75" hidden="false" customHeight="false" outlineLevel="0" collapsed="false">
      <c r="A142" s="631" t="s">
        <v>1797</v>
      </c>
      <c r="B142" s="632" t="n">
        <v>2011</v>
      </c>
      <c r="C142" s="632" t="n">
        <v>12</v>
      </c>
      <c r="D142" s="632" t="n">
        <v>12</v>
      </c>
      <c r="E142" s="632" t="n">
        <v>12</v>
      </c>
      <c r="F142" s="632" t="n">
        <v>26</v>
      </c>
      <c r="G142" s="633" t="n">
        <v>29.9</v>
      </c>
      <c r="H142" s="634" t="n">
        <v>0.87</v>
      </c>
      <c r="I142" s="635" t="n">
        <v>50.723</v>
      </c>
      <c r="J142" s="633" t="n">
        <v>4.1</v>
      </c>
      <c r="K142" s="635" t="n">
        <v>142.979</v>
      </c>
      <c r="L142" s="633" t="n">
        <v>8.4</v>
      </c>
      <c r="M142" s="633" t="n">
        <v>5</v>
      </c>
      <c r="N142" s="636" t="n">
        <v>0</v>
      </c>
      <c r="O142" s="637" t="n">
        <v>2</v>
      </c>
      <c r="P142" s="633" t="n">
        <v>0.2</v>
      </c>
      <c r="Q142" s="637" t="n">
        <v>318</v>
      </c>
      <c r="R142" s="638" t="n">
        <v>1.7</v>
      </c>
      <c r="S142" s="631"/>
      <c r="T142" s="109"/>
    </row>
    <row r="143" s="4" customFormat="true" ht="12.75" hidden="false" customHeight="false" outlineLevel="0" collapsed="false">
      <c r="A143" s="631" t="s">
        <v>1798</v>
      </c>
      <c r="B143" s="632" t="n">
        <v>2011</v>
      </c>
      <c r="C143" s="632" t="n">
        <v>12</v>
      </c>
      <c r="D143" s="632" t="n">
        <v>12</v>
      </c>
      <c r="E143" s="632" t="n">
        <v>12</v>
      </c>
      <c r="F143" s="632" t="n">
        <v>28</v>
      </c>
      <c r="G143" s="633" t="n">
        <v>11.9</v>
      </c>
      <c r="H143" s="634" t="n">
        <v>1.41</v>
      </c>
      <c r="I143" s="635" t="n">
        <v>50.741</v>
      </c>
      <c r="J143" s="633" t="n">
        <v>6.1</v>
      </c>
      <c r="K143" s="635" t="n">
        <v>142.985</v>
      </c>
      <c r="L143" s="633" t="n">
        <v>14</v>
      </c>
      <c r="M143" s="633" t="n">
        <v>5</v>
      </c>
      <c r="N143" s="636" t="n">
        <v>0</v>
      </c>
      <c r="O143" s="637" t="n">
        <v>2</v>
      </c>
      <c r="P143" s="633" t="n">
        <v>0.2</v>
      </c>
      <c r="Q143" s="637" t="n">
        <v>315</v>
      </c>
      <c r="R143" s="638" t="n">
        <v>1.4</v>
      </c>
      <c r="S143" s="631"/>
      <c r="T143" s="109"/>
    </row>
    <row r="144" s="4" customFormat="true" ht="12.75" hidden="false" customHeight="false" outlineLevel="0" collapsed="false">
      <c r="A144" s="631" t="s">
        <v>1799</v>
      </c>
      <c r="B144" s="632" t="n">
        <v>2011</v>
      </c>
      <c r="C144" s="632" t="n">
        <v>12</v>
      </c>
      <c r="D144" s="632" t="n">
        <v>12</v>
      </c>
      <c r="E144" s="632" t="n">
        <v>12</v>
      </c>
      <c r="F144" s="632" t="n">
        <v>30</v>
      </c>
      <c r="G144" s="633" t="n">
        <v>7</v>
      </c>
      <c r="H144" s="634" t="n">
        <v>0.32</v>
      </c>
      <c r="I144" s="635" t="n">
        <v>50.702</v>
      </c>
      <c r="J144" s="633" t="n">
        <v>1.6</v>
      </c>
      <c r="K144" s="635" t="n">
        <v>142.975</v>
      </c>
      <c r="L144" s="633" t="n">
        <v>3</v>
      </c>
      <c r="M144" s="633" t="n">
        <v>5</v>
      </c>
      <c r="N144" s="636" t="n">
        <v>0</v>
      </c>
      <c r="O144" s="637" t="n">
        <v>2</v>
      </c>
      <c r="P144" s="633" t="n">
        <v>0</v>
      </c>
      <c r="Q144" s="637" t="n">
        <v>322</v>
      </c>
      <c r="R144" s="638" t="n">
        <v>1.7</v>
      </c>
      <c r="S144" s="631"/>
      <c r="T144" s="109"/>
    </row>
    <row r="145" s="4" customFormat="true" ht="12.75" hidden="false" customHeight="false" outlineLevel="0" collapsed="false">
      <c r="A145" s="631" t="s">
        <v>1800</v>
      </c>
      <c r="B145" s="632" t="n">
        <v>2011</v>
      </c>
      <c r="C145" s="632" t="n">
        <v>12</v>
      </c>
      <c r="D145" s="632" t="n">
        <v>12</v>
      </c>
      <c r="E145" s="632" t="n">
        <v>12</v>
      </c>
      <c r="F145" s="632" t="n">
        <v>32</v>
      </c>
      <c r="G145" s="633" t="n">
        <v>0</v>
      </c>
      <c r="H145" s="634"/>
      <c r="I145" s="635"/>
      <c r="J145" s="633"/>
      <c r="K145" s="635"/>
      <c r="L145" s="633"/>
      <c r="M145" s="633"/>
      <c r="N145" s="640"/>
      <c r="O145" s="637" t="n">
        <v>1</v>
      </c>
      <c r="P145" s="633"/>
      <c r="Q145" s="640"/>
      <c r="R145" s="638" t="n">
        <v>0.9</v>
      </c>
      <c r="S145" s="631"/>
      <c r="T145" s="109"/>
    </row>
    <row r="146" s="4" customFormat="true" ht="12.75" hidden="false" customHeight="false" outlineLevel="0" collapsed="false">
      <c r="A146" s="631" t="s">
        <v>1801</v>
      </c>
      <c r="B146" s="632" t="n">
        <v>2011</v>
      </c>
      <c r="C146" s="632" t="n">
        <v>12</v>
      </c>
      <c r="D146" s="632" t="n">
        <v>12</v>
      </c>
      <c r="E146" s="632" t="n">
        <v>12</v>
      </c>
      <c r="F146" s="632" t="n">
        <v>35</v>
      </c>
      <c r="G146" s="633" t="n">
        <v>0</v>
      </c>
      <c r="H146" s="634"/>
      <c r="I146" s="635"/>
      <c r="J146" s="633"/>
      <c r="K146" s="635"/>
      <c r="L146" s="633"/>
      <c r="M146" s="633"/>
      <c r="N146" s="640"/>
      <c r="O146" s="637" t="n">
        <v>1</v>
      </c>
      <c r="P146" s="633"/>
      <c r="Q146" s="640"/>
      <c r="R146" s="638" t="n">
        <v>0.7</v>
      </c>
      <c r="S146" s="631"/>
      <c r="T146" s="109"/>
    </row>
    <row r="147" s="4" customFormat="true" ht="12.75" hidden="false" customHeight="false" outlineLevel="0" collapsed="false">
      <c r="A147" s="631" t="s">
        <v>1802</v>
      </c>
      <c r="B147" s="632" t="n">
        <v>2011</v>
      </c>
      <c r="C147" s="632" t="n">
        <v>12</v>
      </c>
      <c r="D147" s="632" t="n">
        <v>12</v>
      </c>
      <c r="E147" s="632" t="n">
        <v>12</v>
      </c>
      <c r="F147" s="632" t="n">
        <v>41</v>
      </c>
      <c r="G147" s="633" t="n">
        <v>40.3</v>
      </c>
      <c r="H147" s="634"/>
      <c r="I147" s="635"/>
      <c r="J147" s="633"/>
      <c r="K147" s="635"/>
      <c r="L147" s="633"/>
      <c r="M147" s="633" t="n">
        <v>5</v>
      </c>
      <c r="N147" s="640"/>
      <c r="O147" s="637" t="n">
        <v>1</v>
      </c>
      <c r="P147" s="633"/>
      <c r="Q147" s="640"/>
      <c r="R147" s="638" t="n">
        <v>1.1</v>
      </c>
      <c r="S147" s="631"/>
      <c r="T147" s="109"/>
    </row>
    <row r="148" s="4" customFormat="true" ht="12.75" hidden="false" customHeight="false" outlineLevel="0" collapsed="false">
      <c r="A148" s="631" t="s">
        <v>1803</v>
      </c>
      <c r="B148" s="632" t="n">
        <v>2011</v>
      </c>
      <c r="C148" s="632" t="n">
        <v>12</v>
      </c>
      <c r="D148" s="632" t="n">
        <v>12</v>
      </c>
      <c r="E148" s="632" t="n">
        <v>12</v>
      </c>
      <c r="F148" s="632" t="n">
        <v>42</v>
      </c>
      <c r="G148" s="633" t="n">
        <v>0</v>
      </c>
      <c r="H148" s="634"/>
      <c r="I148" s="635"/>
      <c r="J148" s="633"/>
      <c r="K148" s="635"/>
      <c r="L148" s="633"/>
      <c r="M148" s="633"/>
      <c r="N148" s="640"/>
      <c r="O148" s="637" t="n">
        <v>1</v>
      </c>
      <c r="P148" s="633"/>
      <c r="Q148" s="640"/>
      <c r="R148" s="638" t="n">
        <v>1</v>
      </c>
      <c r="S148" s="631"/>
      <c r="T148" s="109"/>
    </row>
    <row r="149" s="4" customFormat="true" ht="12.75" hidden="false" customHeight="false" outlineLevel="0" collapsed="false">
      <c r="A149" s="631" t="s">
        <v>1804</v>
      </c>
      <c r="B149" s="632" t="n">
        <v>2011</v>
      </c>
      <c r="C149" s="632" t="n">
        <v>12</v>
      </c>
      <c r="D149" s="632" t="n">
        <v>12</v>
      </c>
      <c r="E149" s="632" t="n">
        <v>12</v>
      </c>
      <c r="F149" s="632" t="n">
        <v>45</v>
      </c>
      <c r="G149" s="633" t="n">
        <v>50.6</v>
      </c>
      <c r="H149" s="634" t="n">
        <v>0.59</v>
      </c>
      <c r="I149" s="635" t="n">
        <v>50.782</v>
      </c>
      <c r="J149" s="633" t="n">
        <v>2.1</v>
      </c>
      <c r="K149" s="635" t="n">
        <v>142.982</v>
      </c>
      <c r="L149" s="633" t="n">
        <v>5.9</v>
      </c>
      <c r="M149" s="633" t="n">
        <v>5</v>
      </c>
      <c r="N149" s="636" t="n">
        <v>0</v>
      </c>
      <c r="O149" s="637" t="n">
        <v>2</v>
      </c>
      <c r="P149" s="633" t="n">
        <v>0.1</v>
      </c>
      <c r="Q149" s="637" t="n">
        <v>307</v>
      </c>
      <c r="R149" s="638" t="n">
        <v>1.6</v>
      </c>
      <c r="S149" s="631"/>
      <c r="T149" s="109"/>
    </row>
    <row r="150" s="4" customFormat="true" ht="12.75" hidden="false" customHeight="false" outlineLevel="0" collapsed="false">
      <c r="A150" s="631" t="s">
        <v>1805</v>
      </c>
      <c r="B150" s="632" t="n">
        <v>2011</v>
      </c>
      <c r="C150" s="632" t="n">
        <v>12</v>
      </c>
      <c r="D150" s="632" t="n">
        <v>12</v>
      </c>
      <c r="E150" s="632" t="n">
        <v>12</v>
      </c>
      <c r="F150" s="632" t="n">
        <v>46</v>
      </c>
      <c r="G150" s="633" t="n">
        <v>0</v>
      </c>
      <c r="H150" s="634"/>
      <c r="I150" s="635"/>
      <c r="J150" s="633"/>
      <c r="K150" s="635"/>
      <c r="L150" s="633"/>
      <c r="M150" s="633"/>
      <c r="N150" s="640"/>
      <c r="O150" s="637" t="n">
        <v>1</v>
      </c>
      <c r="P150" s="633"/>
      <c r="Q150" s="640"/>
      <c r="R150" s="638" t="n">
        <v>0.7</v>
      </c>
      <c r="S150" s="631"/>
      <c r="T150" s="109"/>
    </row>
    <row r="151" s="4" customFormat="true" ht="12.75" hidden="false" customHeight="false" outlineLevel="0" collapsed="false">
      <c r="A151" s="631" t="s">
        <v>1806</v>
      </c>
      <c r="B151" s="632" t="n">
        <v>2011</v>
      </c>
      <c r="C151" s="632" t="n">
        <v>12</v>
      </c>
      <c r="D151" s="632" t="n">
        <v>12</v>
      </c>
      <c r="E151" s="632" t="n">
        <v>12</v>
      </c>
      <c r="F151" s="632" t="n">
        <v>47</v>
      </c>
      <c r="G151" s="633" t="n">
        <v>11.6</v>
      </c>
      <c r="H151" s="634" t="n">
        <v>0.44</v>
      </c>
      <c r="I151" s="635" t="n">
        <v>50.738</v>
      </c>
      <c r="J151" s="633" t="n">
        <v>2</v>
      </c>
      <c r="K151" s="635" t="n">
        <v>142.986</v>
      </c>
      <c r="L151" s="633" t="n">
        <v>4.4</v>
      </c>
      <c r="M151" s="633" t="n">
        <v>5</v>
      </c>
      <c r="N151" s="636" t="n">
        <v>0</v>
      </c>
      <c r="O151" s="637" t="n">
        <v>2</v>
      </c>
      <c r="P151" s="633" t="n">
        <v>0.1</v>
      </c>
      <c r="Q151" s="637" t="n">
        <v>316</v>
      </c>
      <c r="R151" s="638" t="n">
        <v>1.6</v>
      </c>
      <c r="S151" s="631"/>
      <c r="T151" s="109"/>
    </row>
    <row r="152" s="4" customFormat="true" ht="12.75" hidden="false" customHeight="false" outlineLevel="0" collapsed="false">
      <c r="A152" s="631" t="s">
        <v>1807</v>
      </c>
      <c r="B152" s="632" t="n">
        <v>2011</v>
      </c>
      <c r="C152" s="632" t="n">
        <v>12</v>
      </c>
      <c r="D152" s="632" t="n">
        <v>12</v>
      </c>
      <c r="E152" s="632" t="n">
        <v>12</v>
      </c>
      <c r="F152" s="632" t="n">
        <v>49</v>
      </c>
      <c r="G152" s="633" t="n">
        <v>0</v>
      </c>
      <c r="H152" s="634"/>
      <c r="I152" s="635"/>
      <c r="J152" s="633"/>
      <c r="K152" s="635"/>
      <c r="L152" s="633"/>
      <c r="M152" s="633"/>
      <c r="N152" s="640"/>
      <c r="O152" s="637" t="n">
        <v>1</v>
      </c>
      <c r="P152" s="633"/>
      <c r="Q152" s="640"/>
      <c r="R152" s="638" t="n">
        <v>0.5</v>
      </c>
      <c r="S152" s="631"/>
      <c r="T152" s="109"/>
    </row>
    <row r="153" s="4" customFormat="true" ht="12.75" hidden="false" customHeight="false" outlineLevel="0" collapsed="false">
      <c r="A153" s="631" t="s">
        <v>1808</v>
      </c>
      <c r="B153" s="632" t="n">
        <v>2011</v>
      </c>
      <c r="C153" s="632" t="n">
        <v>12</v>
      </c>
      <c r="D153" s="632" t="n">
        <v>12</v>
      </c>
      <c r="E153" s="632" t="n">
        <v>12</v>
      </c>
      <c r="F153" s="632" t="n">
        <v>50</v>
      </c>
      <c r="G153" s="633" t="n">
        <v>0</v>
      </c>
      <c r="H153" s="634"/>
      <c r="I153" s="635"/>
      <c r="J153" s="633"/>
      <c r="K153" s="635"/>
      <c r="L153" s="633"/>
      <c r="M153" s="633"/>
      <c r="N153" s="640"/>
      <c r="O153" s="637" t="n">
        <v>1</v>
      </c>
      <c r="P153" s="633"/>
      <c r="Q153" s="640"/>
      <c r="R153" s="638" t="n">
        <v>0.8</v>
      </c>
      <c r="S153" s="631"/>
      <c r="T153" s="109"/>
    </row>
    <row r="154" s="4" customFormat="true" ht="12.75" hidden="false" customHeight="false" outlineLevel="0" collapsed="false">
      <c r="A154" s="631" t="s">
        <v>1809</v>
      </c>
      <c r="B154" s="632" t="n">
        <v>2011</v>
      </c>
      <c r="C154" s="632" t="n">
        <v>12</v>
      </c>
      <c r="D154" s="632" t="n">
        <v>12</v>
      </c>
      <c r="E154" s="632" t="n">
        <v>12</v>
      </c>
      <c r="F154" s="632" t="n">
        <v>54</v>
      </c>
      <c r="G154" s="633" t="n">
        <v>0</v>
      </c>
      <c r="H154" s="634"/>
      <c r="I154" s="635"/>
      <c r="J154" s="633"/>
      <c r="K154" s="635"/>
      <c r="L154" s="633"/>
      <c r="M154" s="633"/>
      <c r="N154" s="640"/>
      <c r="O154" s="637" t="n">
        <v>1</v>
      </c>
      <c r="P154" s="633"/>
      <c r="Q154" s="640"/>
      <c r="R154" s="638" t="n">
        <v>1.3</v>
      </c>
      <c r="S154" s="631"/>
      <c r="T154" s="109"/>
    </row>
    <row r="155" s="4" customFormat="true" ht="12.75" hidden="false" customHeight="false" outlineLevel="0" collapsed="false">
      <c r="A155" s="631" t="s">
        <v>1810</v>
      </c>
      <c r="B155" s="632" t="n">
        <v>2011</v>
      </c>
      <c r="C155" s="632" t="n">
        <v>12</v>
      </c>
      <c r="D155" s="632" t="n">
        <v>12</v>
      </c>
      <c r="E155" s="632" t="n">
        <v>12</v>
      </c>
      <c r="F155" s="632" t="n">
        <v>55</v>
      </c>
      <c r="G155" s="633" t="n">
        <v>0</v>
      </c>
      <c r="H155" s="634"/>
      <c r="I155" s="635"/>
      <c r="J155" s="633"/>
      <c r="K155" s="635"/>
      <c r="L155" s="633"/>
      <c r="M155" s="633"/>
      <c r="N155" s="640"/>
      <c r="O155" s="637" t="n">
        <v>1</v>
      </c>
      <c r="P155" s="633"/>
      <c r="Q155" s="640"/>
      <c r="R155" s="638" t="n">
        <v>0.6</v>
      </c>
      <c r="S155" s="631"/>
      <c r="T155" s="109"/>
    </row>
    <row r="156" s="4" customFormat="true" ht="12.75" hidden="false" customHeight="false" outlineLevel="0" collapsed="false">
      <c r="A156" s="631" t="s">
        <v>1811</v>
      </c>
      <c r="B156" s="632" t="n">
        <v>2011</v>
      </c>
      <c r="C156" s="632" t="n">
        <v>12</v>
      </c>
      <c r="D156" s="632" t="n">
        <v>12</v>
      </c>
      <c r="E156" s="632" t="n">
        <v>12</v>
      </c>
      <c r="F156" s="632" t="n">
        <v>58</v>
      </c>
      <c r="G156" s="633" t="n">
        <v>0</v>
      </c>
      <c r="H156" s="634"/>
      <c r="I156" s="635"/>
      <c r="J156" s="633"/>
      <c r="K156" s="635"/>
      <c r="L156" s="633"/>
      <c r="M156" s="633"/>
      <c r="N156" s="640"/>
      <c r="O156" s="637" t="n">
        <v>1</v>
      </c>
      <c r="P156" s="633"/>
      <c r="Q156" s="640"/>
      <c r="R156" s="638" t="n">
        <v>0.4</v>
      </c>
      <c r="S156" s="631"/>
      <c r="T156" s="109"/>
    </row>
    <row r="157" s="4" customFormat="true" ht="12.75" hidden="false" customHeight="false" outlineLevel="0" collapsed="false">
      <c r="A157" s="631" t="s">
        <v>1812</v>
      </c>
      <c r="B157" s="632" t="n">
        <v>2011</v>
      </c>
      <c r="C157" s="632" t="n">
        <v>12</v>
      </c>
      <c r="D157" s="632" t="n">
        <v>12</v>
      </c>
      <c r="E157" s="632" t="n">
        <v>13</v>
      </c>
      <c r="F157" s="632" t="n">
        <v>0</v>
      </c>
      <c r="G157" s="633" t="n">
        <v>0</v>
      </c>
      <c r="H157" s="634"/>
      <c r="I157" s="635"/>
      <c r="J157" s="633"/>
      <c r="K157" s="635"/>
      <c r="L157" s="633"/>
      <c r="M157" s="633"/>
      <c r="N157" s="640"/>
      <c r="O157" s="637" t="n">
        <v>1</v>
      </c>
      <c r="P157" s="633"/>
      <c r="Q157" s="640"/>
      <c r="R157" s="638" t="n">
        <v>0.6</v>
      </c>
      <c r="S157" s="631"/>
      <c r="T157" s="109"/>
    </row>
    <row r="158" s="4" customFormat="true" ht="12.75" hidden="false" customHeight="false" outlineLevel="0" collapsed="false">
      <c r="A158" s="631" t="s">
        <v>1813</v>
      </c>
      <c r="B158" s="632" t="n">
        <v>2011</v>
      </c>
      <c r="C158" s="632" t="n">
        <v>12</v>
      </c>
      <c r="D158" s="632" t="n">
        <v>12</v>
      </c>
      <c r="E158" s="632" t="n">
        <v>13</v>
      </c>
      <c r="F158" s="632" t="n">
        <v>6</v>
      </c>
      <c r="G158" s="633" t="n">
        <v>58.2</v>
      </c>
      <c r="H158" s="634"/>
      <c r="I158" s="635"/>
      <c r="J158" s="633"/>
      <c r="K158" s="635"/>
      <c r="L158" s="633"/>
      <c r="M158" s="633" t="n">
        <v>5</v>
      </c>
      <c r="N158" s="640"/>
      <c r="O158" s="637" t="n">
        <v>1</v>
      </c>
      <c r="P158" s="633"/>
      <c r="Q158" s="640"/>
      <c r="R158" s="638" t="n">
        <v>1.2</v>
      </c>
      <c r="S158" s="631"/>
      <c r="T158" s="109"/>
    </row>
    <row r="159" s="4" customFormat="true" ht="12.75" hidden="false" customHeight="false" outlineLevel="0" collapsed="false">
      <c r="A159" s="631" t="s">
        <v>1814</v>
      </c>
      <c r="B159" s="632" t="n">
        <v>2011</v>
      </c>
      <c r="C159" s="632" t="n">
        <v>12</v>
      </c>
      <c r="D159" s="632" t="n">
        <v>12</v>
      </c>
      <c r="E159" s="632" t="n">
        <v>13</v>
      </c>
      <c r="F159" s="632" t="n">
        <v>11</v>
      </c>
      <c r="G159" s="633" t="n">
        <v>52.3</v>
      </c>
      <c r="H159" s="634"/>
      <c r="I159" s="635"/>
      <c r="J159" s="633"/>
      <c r="K159" s="635"/>
      <c r="L159" s="633"/>
      <c r="M159" s="633" t="n">
        <v>5</v>
      </c>
      <c r="N159" s="640"/>
      <c r="O159" s="637" t="n">
        <v>1</v>
      </c>
      <c r="P159" s="633"/>
      <c r="Q159" s="640"/>
      <c r="R159" s="638" t="n">
        <v>1.7</v>
      </c>
      <c r="S159" s="631"/>
      <c r="T159" s="109"/>
    </row>
    <row r="160" s="4" customFormat="true" ht="12.75" hidden="false" customHeight="false" outlineLevel="0" collapsed="false">
      <c r="A160" s="631" t="s">
        <v>1815</v>
      </c>
      <c r="B160" s="632" t="n">
        <v>2011</v>
      </c>
      <c r="C160" s="632" t="n">
        <v>12</v>
      </c>
      <c r="D160" s="632" t="n">
        <v>12</v>
      </c>
      <c r="E160" s="632" t="n">
        <v>13</v>
      </c>
      <c r="F160" s="632" t="n">
        <v>16</v>
      </c>
      <c r="G160" s="633" t="n">
        <v>48.8</v>
      </c>
      <c r="H160" s="634" t="n">
        <v>1.32</v>
      </c>
      <c r="I160" s="635" t="n">
        <v>50.735</v>
      </c>
      <c r="J160" s="633" t="n">
        <v>5.8</v>
      </c>
      <c r="K160" s="635" t="n">
        <v>142.999</v>
      </c>
      <c r="L160" s="633" t="n">
        <v>13.2</v>
      </c>
      <c r="M160" s="633" t="n">
        <v>5</v>
      </c>
      <c r="N160" s="636" t="n">
        <v>0</v>
      </c>
      <c r="O160" s="637" t="n">
        <v>2</v>
      </c>
      <c r="P160" s="633" t="n">
        <v>0.2</v>
      </c>
      <c r="Q160" s="637" t="n">
        <v>316</v>
      </c>
      <c r="R160" s="638" t="n">
        <v>2.4</v>
      </c>
      <c r="S160" s="631"/>
      <c r="T160" s="109"/>
    </row>
    <row r="161" s="4" customFormat="true" ht="12.75" hidden="false" customHeight="false" outlineLevel="0" collapsed="false">
      <c r="A161" s="631" t="s">
        <v>1816</v>
      </c>
      <c r="B161" s="632" t="n">
        <v>2011</v>
      </c>
      <c r="C161" s="632" t="n">
        <v>12</v>
      </c>
      <c r="D161" s="632" t="n">
        <v>12</v>
      </c>
      <c r="E161" s="632" t="n">
        <v>13</v>
      </c>
      <c r="F161" s="632" t="n">
        <v>22</v>
      </c>
      <c r="G161" s="633" t="n">
        <v>30.6</v>
      </c>
      <c r="H161" s="634"/>
      <c r="I161" s="635"/>
      <c r="J161" s="633"/>
      <c r="K161" s="635"/>
      <c r="L161" s="633"/>
      <c r="M161" s="633" t="n">
        <v>5</v>
      </c>
      <c r="N161" s="640"/>
      <c r="O161" s="637" t="n">
        <v>1</v>
      </c>
      <c r="P161" s="633"/>
      <c r="Q161" s="640"/>
      <c r="R161" s="638" t="n">
        <v>1.3</v>
      </c>
      <c r="S161" s="631"/>
      <c r="T161" s="109"/>
    </row>
    <row r="162" s="4" customFormat="true" ht="12.75" hidden="false" customHeight="false" outlineLevel="0" collapsed="false">
      <c r="A162" s="631" t="s">
        <v>1817</v>
      </c>
      <c r="B162" s="632" t="n">
        <v>2011</v>
      </c>
      <c r="C162" s="632" t="n">
        <v>12</v>
      </c>
      <c r="D162" s="632" t="n">
        <v>12</v>
      </c>
      <c r="E162" s="632" t="n">
        <v>13</v>
      </c>
      <c r="F162" s="632" t="n">
        <v>24</v>
      </c>
      <c r="G162" s="633" t="n">
        <v>28.4</v>
      </c>
      <c r="H162" s="634"/>
      <c r="I162" s="635"/>
      <c r="J162" s="633"/>
      <c r="K162" s="635"/>
      <c r="L162" s="633"/>
      <c r="M162" s="633" t="n">
        <v>5</v>
      </c>
      <c r="N162" s="640"/>
      <c r="O162" s="637" t="n">
        <v>1</v>
      </c>
      <c r="P162" s="633"/>
      <c r="Q162" s="640"/>
      <c r="R162" s="638" t="n">
        <v>1.2</v>
      </c>
      <c r="S162" s="631"/>
      <c r="T162" s="109"/>
    </row>
    <row r="163" s="4" customFormat="true" ht="12.75" hidden="false" customHeight="false" outlineLevel="0" collapsed="false">
      <c r="A163" s="631" t="s">
        <v>1818</v>
      </c>
      <c r="B163" s="632" t="n">
        <v>2011</v>
      </c>
      <c r="C163" s="632" t="n">
        <v>12</v>
      </c>
      <c r="D163" s="632" t="n">
        <v>12</v>
      </c>
      <c r="E163" s="632" t="n">
        <v>13</v>
      </c>
      <c r="F163" s="632" t="n">
        <v>24</v>
      </c>
      <c r="G163" s="633" t="n">
        <v>45.7</v>
      </c>
      <c r="H163" s="634"/>
      <c r="I163" s="635"/>
      <c r="J163" s="633"/>
      <c r="K163" s="635"/>
      <c r="L163" s="633"/>
      <c r="M163" s="633" t="n">
        <v>5</v>
      </c>
      <c r="N163" s="640"/>
      <c r="O163" s="637" t="n">
        <v>1</v>
      </c>
      <c r="P163" s="633"/>
      <c r="Q163" s="640"/>
      <c r="R163" s="638" t="n">
        <v>1.5</v>
      </c>
      <c r="S163" s="631"/>
      <c r="T163" s="109"/>
    </row>
    <row r="164" s="4" customFormat="true" ht="12.75" hidden="false" customHeight="false" outlineLevel="0" collapsed="false">
      <c r="A164" s="631" t="s">
        <v>1819</v>
      </c>
      <c r="B164" s="632" t="n">
        <v>2011</v>
      </c>
      <c r="C164" s="632" t="n">
        <v>12</v>
      </c>
      <c r="D164" s="632" t="n">
        <v>12</v>
      </c>
      <c r="E164" s="632" t="n">
        <v>13</v>
      </c>
      <c r="F164" s="632" t="n">
        <v>26</v>
      </c>
      <c r="G164" s="633" t="n">
        <v>17.8</v>
      </c>
      <c r="H164" s="634"/>
      <c r="I164" s="635"/>
      <c r="J164" s="633"/>
      <c r="K164" s="635"/>
      <c r="L164" s="633"/>
      <c r="M164" s="633" t="n">
        <v>5</v>
      </c>
      <c r="N164" s="640"/>
      <c r="O164" s="637" t="n">
        <v>1</v>
      </c>
      <c r="P164" s="633"/>
      <c r="Q164" s="640"/>
      <c r="R164" s="638" t="n">
        <v>1.2</v>
      </c>
      <c r="S164" s="631"/>
      <c r="T164" s="109"/>
    </row>
    <row r="165" s="4" customFormat="true" ht="12.75" hidden="false" customHeight="false" outlineLevel="0" collapsed="false">
      <c r="A165" s="631" t="s">
        <v>1820</v>
      </c>
      <c r="B165" s="632" t="n">
        <v>2011</v>
      </c>
      <c r="C165" s="632" t="n">
        <v>12</v>
      </c>
      <c r="D165" s="632" t="n">
        <v>12</v>
      </c>
      <c r="E165" s="632" t="n">
        <v>13</v>
      </c>
      <c r="F165" s="632" t="n">
        <v>27</v>
      </c>
      <c r="G165" s="633" t="n">
        <v>9.6</v>
      </c>
      <c r="H165" s="634"/>
      <c r="I165" s="635"/>
      <c r="J165" s="633"/>
      <c r="K165" s="635"/>
      <c r="L165" s="633"/>
      <c r="M165" s="633" t="n">
        <v>5</v>
      </c>
      <c r="N165" s="640"/>
      <c r="O165" s="637" t="n">
        <v>1</v>
      </c>
      <c r="P165" s="633"/>
      <c r="Q165" s="640"/>
      <c r="R165" s="638" t="n">
        <v>1.1</v>
      </c>
      <c r="S165" s="631"/>
      <c r="T165" s="109"/>
    </row>
    <row r="166" s="4" customFormat="true" ht="12.75" hidden="false" customHeight="false" outlineLevel="0" collapsed="false">
      <c r="A166" s="631" t="s">
        <v>1821</v>
      </c>
      <c r="B166" s="632" t="n">
        <v>2011</v>
      </c>
      <c r="C166" s="632" t="n">
        <v>12</v>
      </c>
      <c r="D166" s="632" t="n">
        <v>12</v>
      </c>
      <c r="E166" s="632" t="n">
        <v>13</v>
      </c>
      <c r="F166" s="632" t="n">
        <v>28</v>
      </c>
      <c r="G166" s="633" t="n">
        <v>0</v>
      </c>
      <c r="H166" s="634"/>
      <c r="I166" s="635"/>
      <c r="J166" s="633"/>
      <c r="K166" s="635"/>
      <c r="L166" s="633"/>
      <c r="M166" s="633"/>
      <c r="N166" s="640"/>
      <c r="O166" s="637" t="n">
        <v>1</v>
      </c>
      <c r="P166" s="633"/>
      <c r="Q166" s="640"/>
      <c r="R166" s="638" t="n">
        <v>0</v>
      </c>
      <c r="S166" s="631"/>
      <c r="T166" s="109"/>
    </row>
    <row r="167" s="4" customFormat="true" ht="12.75" hidden="false" customHeight="false" outlineLevel="0" collapsed="false">
      <c r="A167" s="631" t="s">
        <v>1822</v>
      </c>
      <c r="B167" s="632" t="n">
        <v>2011</v>
      </c>
      <c r="C167" s="632" t="n">
        <v>12</v>
      </c>
      <c r="D167" s="632" t="n">
        <v>12</v>
      </c>
      <c r="E167" s="632" t="n">
        <v>13</v>
      </c>
      <c r="F167" s="632" t="n">
        <v>30</v>
      </c>
      <c r="G167" s="633" t="n">
        <v>49.3</v>
      </c>
      <c r="H167" s="634"/>
      <c r="I167" s="635"/>
      <c r="J167" s="633"/>
      <c r="K167" s="635"/>
      <c r="L167" s="633"/>
      <c r="M167" s="633" t="n">
        <v>5</v>
      </c>
      <c r="N167" s="640"/>
      <c r="O167" s="637" t="n">
        <v>1</v>
      </c>
      <c r="P167" s="633"/>
      <c r="Q167" s="640"/>
      <c r="R167" s="638" t="n">
        <v>1.1</v>
      </c>
      <c r="S167" s="631"/>
      <c r="T167" s="109"/>
    </row>
    <row r="168" s="4" customFormat="true" ht="12.75" hidden="false" customHeight="false" outlineLevel="0" collapsed="false">
      <c r="A168" s="631" t="s">
        <v>1823</v>
      </c>
      <c r="B168" s="632" t="n">
        <v>2011</v>
      </c>
      <c r="C168" s="632" t="n">
        <v>12</v>
      </c>
      <c r="D168" s="632" t="n">
        <v>12</v>
      </c>
      <c r="E168" s="632" t="n">
        <v>13</v>
      </c>
      <c r="F168" s="632" t="n">
        <v>31</v>
      </c>
      <c r="G168" s="633" t="n">
        <v>0</v>
      </c>
      <c r="H168" s="634"/>
      <c r="I168" s="635"/>
      <c r="J168" s="633"/>
      <c r="K168" s="635"/>
      <c r="L168" s="633"/>
      <c r="M168" s="633"/>
      <c r="N168" s="640"/>
      <c r="O168" s="637" t="n">
        <v>1</v>
      </c>
      <c r="P168" s="633"/>
      <c r="Q168" s="640"/>
      <c r="R168" s="638" t="n">
        <v>0.7</v>
      </c>
      <c r="S168" s="631"/>
      <c r="T168" s="109"/>
    </row>
    <row r="169" s="4" customFormat="true" ht="12.75" hidden="false" customHeight="false" outlineLevel="0" collapsed="false">
      <c r="A169" s="631" t="s">
        <v>1824</v>
      </c>
      <c r="B169" s="632" t="n">
        <v>2011</v>
      </c>
      <c r="C169" s="632" t="n">
        <v>12</v>
      </c>
      <c r="D169" s="632" t="n">
        <v>12</v>
      </c>
      <c r="E169" s="632" t="n">
        <v>13</v>
      </c>
      <c r="F169" s="632" t="n">
        <v>33</v>
      </c>
      <c r="G169" s="633" t="n">
        <v>0</v>
      </c>
      <c r="H169" s="634"/>
      <c r="I169" s="635"/>
      <c r="J169" s="633"/>
      <c r="K169" s="635"/>
      <c r="L169" s="633"/>
      <c r="M169" s="633"/>
      <c r="N169" s="640"/>
      <c r="O169" s="637" t="n">
        <v>1</v>
      </c>
      <c r="P169" s="633"/>
      <c r="Q169" s="640"/>
      <c r="R169" s="638" t="n">
        <v>0.9</v>
      </c>
      <c r="S169" s="631"/>
      <c r="T169" s="109"/>
    </row>
    <row r="170" s="4" customFormat="true" ht="12.75" hidden="false" customHeight="false" outlineLevel="0" collapsed="false">
      <c r="A170" s="631" t="s">
        <v>1825</v>
      </c>
      <c r="B170" s="632" t="n">
        <v>2011</v>
      </c>
      <c r="C170" s="632" t="n">
        <v>12</v>
      </c>
      <c r="D170" s="632" t="n">
        <v>12</v>
      </c>
      <c r="E170" s="632" t="n">
        <v>13</v>
      </c>
      <c r="F170" s="632" t="n">
        <v>34</v>
      </c>
      <c r="G170" s="633" t="n">
        <v>0</v>
      </c>
      <c r="H170" s="634"/>
      <c r="I170" s="635"/>
      <c r="J170" s="633"/>
      <c r="K170" s="635"/>
      <c r="L170" s="633"/>
      <c r="M170" s="633"/>
      <c r="N170" s="640"/>
      <c r="O170" s="637" t="n">
        <v>1</v>
      </c>
      <c r="P170" s="633"/>
      <c r="Q170" s="640"/>
      <c r="R170" s="638" t="n">
        <v>0.6</v>
      </c>
      <c r="S170" s="631"/>
      <c r="T170" s="109"/>
    </row>
    <row r="171" s="4" customFormat="true" ht="12.75" hidden="false" customHeight="false" outlineLevel="0" collapsed="false">
      <c r="A171" s="631" t="s">
        <v>1826</v>
      </c>
      <c r="B171" s="632" t="n">
        <v>2011</v>
      </c>
      <c r="C171" s="632" t="n">
        <v>12</v>
      </c>
      <c r="D171" s="632" t="n">
        <v>12</v>
      </c>
      <c r="E171" s="632" t="n">
        <v>13</v>
      </c>
      <c r="F171" s="632" t="n">
        <v>35</v>
      </c>
      <c r="G171" s="633" t="n">
        <v>0</v>
      </c>
      <c r="H171" s="634"/>
      <c r="I171" s="635"/>
      <c r="J171" s="633"/>
      <c r="K171" s="635"/>
      <c r="L171" s="633"/>
      <c r="M171" s="633"/>
      <c r="N171" s="640"/>
      <c r="O171" s="637" t="n">
        <v>1</v>
      </c>
      <c r="P171" s="633"/>
      <c r="Q171" s="640"/>
      <c r="R171" s="638" t="n">
        <v>0.8</v>
      </c>
      <c r="S171" s="631"/>
      <c r="T171" s="109"/>
    </row>
    <row r="172" s="4" customFormat="true" ht="12.75" hidden="false" customHeight="false" outlineLevel="0" collapsed="false">
      <c r="A172" s="631" t="s">
        <v>1827</v>
      </c>
      <c r="B172" s="632" t="n">
        <v>2011</v>
      </c>
      <c r="C172" s="632" t="n">
        <v>12</v>
      </c>
      <c r="D172" s="632" t="n">
        <v>12</v>
      </c>
      <c r="E172" s="632" t="n">
        <v>13</v>
      </c>
      <c r="F172" s="632" t="n">
        <v>35</v>
      </c>
      <c r="G172" s="633" t="n">
        <v>0</v>
      </c>
      <c r="H172" s="634"/>
      <c r="I172" s="635"/>
      <c r="J172" s="633"/>
      <c r="K172" s="635"/>
      <c r="L172" s="633"/>
      <c r="M172" s="633"/>
      <c r="N172" s="640"/>
      <c r="O172" s="637" t="n">
        <v>1</v>
      </c>
      <c r="P172" s="633"/>
      <c r="Q172" s="640"/>
      <c r="R172" s="638" t="n">
        <v>0.8</v>
      </c>
      <c r="S172" s="631"/>
      <c r="T172" s="109"/>
    </row>
    <row r="173" s="4" customFormat="true" ht="12.75" hidden="false" customHeight="false" outlineLevel="0" collapsed="false">
      <c r="A173" s="631" t="s">
        <v>1828</v>
      </c>
      <c r="B173" s="632" t="n">
        <v>2011</v>
      </c>
      <c r="C173" s="632" t="n">
        <v>12</v>
      </c>
      <c r="D173" s="632" t="n">
        <v>12</v>
      </c>
      <c r="E173" s="632" t="n">
        <v>13</v>
      </c>
      <c r="F173" s="632" t="n">
        <v>37</v>
      </c>
      <c r="G173" s="633" t="n">
        <v>0</v>
      </c>
      <c r="H173" s="634"/>
      <c r="I173" s="635"/>
      <c r="J173" s="633"/>
      <c r="K173" s="635"/>
      <c r="L173" s="633"/>
      <c r="M173" s="633"/>
      <c r="N173" s="640"/>
      <c r="O173" s="637" t="n">
        <v>1</v>
      </c>
      <c r="P173" s="633"/>
      <c r="Q173" s="640"/>
      <c r="R173" s="638" t="n">
        <v>0.9</v>
      </c>
      <c r="S173" s="631"/>
      <c r="T173" s="109"/>
    </row>
    <row r="174" s="4" customFormat="true" ht="12.75" hidden="false" customHeight="false" outlineLevel="0" collapsed="false">
      <c r="A174" s="631" t="s">
        <v>1829</v>
      </c>
      <c r="B174" s="632" t="n">
        <v>2011</v>
      </c>
      <c r="C174" s="632" t="n">
        <v>12</v>
      </c>
      <c r="D174" s="632" t="n">
        <v>12</v>
      </c>
      <c r="E174" s="632" t="n">
        <v>13</v>
      </c>
      <c r="F174" s="632" t="n">
        <v>41</v>
      </c>
      <c r="G174" s="633" t="n">
        <v>47.2</v>
      </c>
      <c r="H174" s="634"/>
      <c r="I174" s="635"/>
      <c r="J174" s="633"/>
      <c r="K174" s="635"/>
      <c r="L174" s="633"/>
      <c r="M174" s="633" t="n">
        <v>5</v>
      </c>
      <c r="N174" s="640"/>
      <c r="O174" s="637" t="n">
        <v>1</v>
      </c>
      <c r="P174" s="633"/>
      <c r="Q174" s="640"/>
      <c r="R174" s="638" t="n">
        <v>1.4</v>
      </c>
      <c r="S174" s="631"/>
      <c r="T174" s="109"/>
    </row>
    <row r="175" s="4" customFormat="true" ht="12.75" hidden="false" customHeight="false" outlineLevel="0" collapsed="false">
      <c r="A175" s="631" t="s">
        <v>1830</v>
      </c>
      <c r="B175" s="632" t="n">
        <v>2011</v>
      </c>
      <c r="C175" s="632" t="n">
        <v>12</v>
      </c>
      <c r="D175" s="632" t="n">
        <v>12</v>
      </c>
      <c r="E175" s="632" t="n">
        <v>13</v>
      </c>
      <c r="F175" s="632" t="n">
        <v>45</v>
      </c>
      <c r="G175" s="633" t="n">
        <v>0</v>
      </c>
      <c r="H175" s="634"/>
      <c r="I175" s="635"/>
      <c r="J175" s="633"/>
      <c r="K175" s="635"/>
      <c r="L175" s="633"/>
      <c r="M175" s="633"/>
      <c r="N175" s="640"/>
      <c r="O175" s="637" t="n">
        <v>1</v>
      </c>
      <c r="P175" s="633"/>
      <c r="Q175" s="640"/>
      <c r="R175" s="638" t="n">
        <v>0.8</v>
      </c>
      <c r="S175" s="631"/>
      <c r="T175" s="109"/>
    </row>
    <row r="176" s="4" customFormat="true" ht="12.75" hidden="false" customHeight="false" outlineLevel="0" collapsed="false">
      <c r="A176" s="631" t="s">
        <v>1831</v>
      </c>
      <c r="B176" s="632" t="n">
        <v>2011</v>
      </c>
      <c r="C176" s="632" t="n">
        <v>12</v>
      </c>
      <c r="D176" s="632" t="n">
        <v>12</v>
      </c>
      <c r="E176" s="632" t="n">
        <v>13</v>
      </c>
      <c r="F176" s="632" t="n">
        <v>46</v>
      </c>
      <c r="G176" s="633" t="n">
        <v>0</v>
      </c>
      <c r="H176" s="634"/>
      <c r="I176" s="635"/>
      <c r="J176" s="633"/>
      <c r="K176" s="635"/>
      <c r="L176" s="633"/>
      <c r="M176" s="633"/>
      <c r="N176" s="640"/>
      <c r="O176" s="637" t="n">
        <v>1</v>
      </c>
      <c r="P176" s="633"/>
      <c r="Q176" s="640"/>
      <c r="R176" s="638" t="n">
        <v>0.7</v>
      </c>
      <c r="S176" s="631"/>
      <c r="T176" s="109"/>
    </row>
    <row r="177" s="4" customFormat="true" ht="12.75" hidden="false" customHeight="false" outlineLevel="0" collapsed="false">
      <c r="A177" s="631" t="s">
        <v>1832</v>
      </c>
      <c r="B177" s="632" t="n">
        <v>2011</v>
      </c>
      <c r="C177" s="632" t="n">
        <v>12</v>
      </c>
      <c r="D177" s="632" t="n">
        <v>12</v>
      </c>
      <c r="E177" s="632" t="n">
        <v>13</v>
      </c>
      <c r="F177" s="632" t="n">
        <v>48</v>
      </c>
      <c r="G177" s="633" t="n">
        <v>46.6</v>
      </c>
      <c r="H177" s="634" t="n">
        <v>0.75</v>
      </c>
      <c r="I177" s="635" t="n">
        <v>50.753</v>
      </c>
      <c r="J177" s="633" t="n">
        <v>3.1</v>
      </c>
      <c r="K177" s="635" t="n">
        <v>142.988</v>
      </c>
      <c r="L177" s="633" t="n">
        <v>7.5</v>
      </c>
      <c r="M177" s="633" t="n">
        <v>5</v>
      </c>
      <c r="N177" s="636" t="n">
        <v>0</v>
      </c>
      <c r="O177" s="637" t="n">
        <v>2</v>
      </c>
      <c r="P177" s="633" t="n">
        <v>0.1</v>
      </c>
      <c r="Q177" s="637" t="n">
        <v>313</v>
      </c>
      <c r="R177" s="638" t="n">
        <v>1.8</v>
      </c>
      <c r="S177" s="631"/>
      <c r="T177" s="109"/>
    </row>
    <row r="178" s="4" customFormat="true" ht="12.75" hidden="false" customHeight="false" outlineLevel="0" collapsed="false">
      <c r="A178" s="631" t="s">
        <v>1833</v>
      </c>
      <c r="B178" s="632" t="n">
        <v>2011</v>
      </c>
      <c r="C178" s="632" t="n">
        <v>12</v>
      </c>
      <c r="D178" s="632" t="n">
        <v>12</v>
      </c>
      <c r="E178" s="632" t="n">
        <v>13</v>
      </c>
      <c r="F178" s="632" t="n">
        <v>51</v>
      </c>
      <c r="G178" s="633" t="n">
        <v>0</v>
      </c>
      <c r="H178" s="634"/>
      <c r="I178" s="635"/>
      <c r="J178" s="633"/>
      <c r="K178" s="635"/>
      <c r="L178" s="633"/>
      <c r="M178" s="633"/>
      <c r="N178" s="640"/>
      <c r="O178" s="637" t="n">
        <v>1</v>
      </c>
      <c r="P178" s="633"/>
      <c r="Q178" s="640"/>
      <c r="R178" s="638" t="n">
        <v>0.6</v>
      </c>
      <c r="S178" s="631"/>
      <c r="T178" s="109"/>
    </row>
    <row r="179" s="4" customFormat="true" ht="12.75" hidden="false" customHeight="false" outlineLevel="0" collapsed="false">
      <c r="A179" s="631" t="s">
        <v>1834</v>
      </c>
      <c r="B179" s="632" t="n">
        <v>2011</v>
      </c>
      <c r="C179" s="632" t="n">
        <v>12</v>
      </c>
      <c r="D179" s="632" t="n">
        <v>12</v>
      </c>
      <c r="E179" s="632" t="n">
        <v>13</v>
      </c>
      <c r="F179" s="632" t="n">
        <v>52</v>
      </c>
      <c r="G179" s="633" t="n">
        <v>0</v>
      </c>
      <c r="H179" s="634"/>
      <c r="I179" s="635"/>
      <c r="J179" s="633"/>
      <c r="K179" s="635"/>
      <c r="L179" s="633"/>
      <c r="M179" s="633"/>
      <c r="N179" s="640"/>
      <c r="O179" s="637" t="n">
        <v>1</v>
      </c>
      <c r="P179" s="633"/>
      <c r="Q179" s="640"/>
      <c r="R179" s="638" t="n">
        <v>0.7</v>
      </c>
      <c r="S179" s="631"/>
      <c r="T179" s="109"/>
    </row>
    <row r="180" s="4" customFormat="true" ht="12.75" hidden="false" customHeight="false" outlineLevel="0" collapsed="false">
      <c r="A180" s="631" t="s">
        <v>1835</v>
      </c>
      <c r="B180" s="632" t="n">
        <v>2011</v>
      </c>
      <c r="C180" s="632" t="n">
        <v>12</v>
      </c>
      <c r="D180" s="632" t="n">
        <v>12</v>
      </c>
      <c r="E180" s="632" t="n">
        <v>14</v>
      </c>
      <c r="F180" s="632" t="n">
        <v>0</v>
      </c>
      <c r="G180" s="633" t="n">
        <v>47</v>
      </c>
      <c r="H180" s="634"/>
      <c r="I180" s="635"/>
      <c r="J180" s="633"/>
      <c r="K180" s="635"/>
      <c r="L180" s="633"/>
      <c r="M180" s="633" t="n">
        <v>5</v>
      </c>
      <c r="N180" s="640"/>
      <c r="O180" s="637" t="n">
        <v>1</v>
      </c>
      <c r="P180" s="633"/>
      <c r="Q180" s="640"/>
      <c r="R180" s="638" t="n">
        <v>1.3</v>
      </c>
      <c r="S180" s="631"/>
      <c r="T180" s="109"/>
    </row>
    <row r="181" s="4" customFormat="true" ht="12.75" hidden="false" customHeight="false" outlineLevel="0" collapsed="false">
      <c r="A181" s="631" t="s">
        <v>1836</v>
      </c>
      <c r="B181" s="632" t="n">
        <v>2011</v>
      </c>
      <c r="C181" s="632" t="n">
        <v>12</v>
      </c>
      <c r="D181" s="632" t="n">
        <v>12</v>
      </c>
      <c r="E181" s="632" t="n">
        <v>14</v>
      </c>
      <c r="F181" s="632" t="n">
        <v>1</v>
      </c>
      <c r="G181" s="633" t="n">
        <v>0</v>
      </c>
      <c r="H181" s="634"/>
      <c r="I181" s="635"/>
      <c r="J181" s="633"/>
      <c r="K181" s="635"/>
      <c r="L181" s="633"/>
      <c r="M181" s="633"/>
      <c r="N181" s="640"/>
      <c r="O181" s="637" t="n">
        <v>1</v>
      </c>
      <c r="P181" s="633"/>
      <c r="Q181" s="640"/>
      <c r="R181" s="638" t="n">
        <v>1</v>
      </c>
      <c r="S181" s="631"/>
      <c r="T181" s="109"/>
    </row>
    <row r="182" s="4" customFormat="true" ht="12.75" hidden="false" customHeight="false" outlineLevel="0" collapsed="false">
      <c r="A182" s="631" t="s">
        <v>1837</v>
      </c>
      <c r="B182" s="632" t="n">
        <v>2011</v>
      </c>
      <c r="C182" s="632" t="n">
        <v>12</v>
      </c>
      <c r="D182" s="632" t="n">
        <v>12</v>
      </c>
      <c r="E182" s="632" t="n">
        <v>14</v>
      </c>
      <c r="F182" s="632" t="n">
        <v>5</v>
      </c>
      <c r="G182" s="633" t="n">
        <v>0</v>
      </c>
      <c r="H182" s="634"/>
      <c r="I182" s="635"/>
      <c r="J182" s="633"/>
      <c r="K182" s="635"/>
      <c r="L182" s="633"/>
      <c r="M182" s="633"/>
      <c r="N182" s="640"/>
      <c r="O182" s="637" t="n">
        <v>1</v>
      </c>
      <c r="P182" s="633"/>
      <c r="Q182" s="640"/>
      <c r="R182" s="638" t="n">
        <v>0.4</v>
      </c>
      <c r="S182" s="631"/>
      <c r="T182" s="109"/>
    </row>
    <row r="183" s="4" customFormat="true" ht="12.75" hidden="false" customHeight="false" outlineLevel="0" collapsed="false">
      <c r="A183" s="631" t="s">
        <v>1838</v>
      </c>
      <c r="B183" s="632" t="n">
        <v>2011</v>
      </c>
      <c r="C183" s="632" t="n">
        <v>12</v>
      </c>
      <c r="D183" s="632" t="n">
        <v>12</v>
      </c>
      <c r="E183" s="632" t="n">
        <v>14</v>
      </c>
      <c r="F183" s="632" t="n">
        <v>7</v>
      </c>
      <c r="G183" s="633" t="n">
        <v>0</v>
      </c>
      <c r="H183" s="634"/>
      <c r="I183" s="635"/>
      <c r="J183" s="633"/>
      <c r="K183" s="635"/>
      <c r="L183" s="633"/>
      <c r="M183" s="633"/>
      <c r="N183" s="640"/>
      <c r="O183" s="637" t="n">
        <v>1</v>
      </c>
      <c r="P183" s="633"/>
      <c r="Q183" s="640"/>
      <c r="R183" s="638" t="n">
        <v>0.5</v>
      </c>
      <c r="S183" s="631"/>
      <c r="T183" s="109"/>
    </row>
    <row r="184" s="4" customFormat="true" ht="12.75" hidden="false" customHeight="false" outlineLevel="0" collapsed="false">
      <c r="A184" s="631" t="s">
        <v>1839</v>
      </c>
      <c r="B184" s="632" t="n">
        <v>2011</v>
      </c>
      <c r="C184" s="632" t="n">
        <v>12</v>
      </c>
      <c r="D184" s="632" t="n">
        <v>12</v>
      </c>
      <c r="E184" s="632" t="n">
        <v>14</v>
      </c>
      <c r="F184" s="632" t="n">
        <v>13</v>
      </c>
      <c r="G184" s="633" t="n">
        <v>0</v>
      </c>
      <c r="H184" s="634"/>
      <c r="I184" s="635"/>
      <c r="J184" s="633"/>
      <c r="K184" s="635"/>
      <c r="L184" s="633"/>
      <c r="M184" s="633"/>
      <c r="N184" s="640"/>
      <c r="O184" s="637" t="n">
        <v>1</v>
      </c>
      <c r="P184" s="633"/>
      <c r="Q184" s="640"/>
      <c r="R184" s="638" t="n">
        <v>0.8</v>
      </c>
      <c r="S184" s="631"/>
      <c r="T184" s="109"/>
    </row>
    <row r="185" s="4" customFormat="true" ht="12.75" hidden="false" customHeight="false" outlineLevel="0" collapsed="false">
      <c r="A185" s="631" t="s">
        <v>1840</v>
      </c>
      <c r="B185" s="632" t="n">
        <v>2011</v>
      </c>
      <c r="C185" s="632" t="n">
        <v>12</v>
      </c>
      <c r="D185" s="632" t="n">
        <v>12</v>
      </c>
      <c r="E185" s="632" t="n">
        <v>14</v>
      </c>
      <c r="F185" s="632" t="n">
        <v>14</v>
      </c>
      <c r="G185" s="633" t="n">
        <v>28.8</v>
      </c>
      <c r="H185" s="634" t="n">
        <v>0.93</v>
      </c>
      <c r="I185" s="635" t="n">
        <v>50.733</v>
      </c>
      <c r="J185" s="633" t="n">
        <v>4.3</v>
      </c>
      <c r="K185" s="635" t="n">
        <v>142.975</v>
      </c>
      <c r="L185" s="633" t="n">
        <v>9.1</v>
      </c>
      <c r="M185" s="633" t="n">
        <v>5</v>
      </c>
      <c r="N185" s="636" t="n">
        <v>0</v>
      </c>
      <c r="O185" s="637" t="n">
        <v>2</v>
      </c>
      <c r="P185" s="633" t="n">
        <v>0.2</v>
      </c>
      <c r="Q185" s="637" t="n">
        <v>317</v>
      </c>
      <c r="R185" s="638" t="n">
        <v>2.4</v>
      </c>
      <c r="S185" s="631"/>
      <c r="T185" s="109"/>
    </row>
    <row r="186" s="4" customFormat="true" ht="12.75" hidden="false" customHeight="false" outlineLevel="0" collapsed="false">
      <c r="A186" s="631" t="s">
        <v>1841</v>
      </c>
      <c r="B186" s="632" t="n">
        <v>2011</v>
      </c>
      <c r="C186" s="632" t="n">
        <v>12</v>
      </c>
      <c r="D186" s="632" t="n">
        <v>12</v>
      </c>
      <c r="E186" s="632" t="n">
        <v>14</v>
      </c>
      <c r="F186" s="632" t="n">
        <v>16</v>
      </c>
      <c r="G186" s="633" t="n">
        <v>33.2</v>
      </c>
      <c r="H186" s="634"/>
      <c r="I186" s="635"/>
      <c r="J186" s="633"/>
      <c r="K186" s="635"/>
      <c r="L186" s="633"/>
      <c r="M186" s="633" t="n">
        <v>5</v>
      </c>
      <c r="N186" s="640"/>
      <c r="O186" s="637" t="n">
        <v>1</v>
      </c>
      <c r="P186" s="633"/>
      <c r="Q186" s="640"/>
      <c r="R186" s="638" t="n">
        <v>1</v>
      </c>
      <c r="S186" s="631"/>
      <c r="T186" s="109"/>
    </row>
    <row r="187" s="4" customFormat="true" ht="12.75" hidden="false" customHeight="false" outlineLevel="0" collapsed="false">
      <c r="A187" s="631" t="s">
        <v>1842</v>
      </c>
      <c r="B187" s="632" t="n">
        <v>2011</v>
      </c>
      <c r="C187" s="632" t="n">
        <v>12</v>
      </c>
      <c r="D187" s="632" t="n">
        <v>12</v>
      </c>
      <c r="E187" s="632" t="n">
        <v>14</v>
      </c>
      <c r="F187" s="632" t="n">
        <v>17</v>
      </c>
      <c r="G187" s="633" t="n">
        <v>0</v>
      </c>
      <c r="H187" s="634"/>
      <c r="I187" s="635"/>
      <c r="J187" s="633"/>
      <c r="K187" s="635"/>
      <c r="L187" s="633"/>
      <c r="M187" s="633"/>
      <c r="N187" s="640"/>
      <c r="O187" s="637" t="n">
        <v>1</v>
      </c>
      <c r="P187" s="633"/>
      <c r="Q187" s="640"/>
      <c r="R187" s="638" t="n">
        <v>0.6</v>
      </c>
      <c r="S187" s="631"/>
      <c r="T187" s="109"/>
    </row>
    <row r="188" s="4" customFormat="true" ht="12.75" hidden="false" customHeight="false" outlineLevel="0" collapsed="false">
      <c r="A188" s="631" t="s">
        <v>1843</v>
      </c>
      <c r="B188" s="632" t="n">
        <v>2011</v>
      </c>
      <c r="C188" s="632" t="n">
        <v>12</v>
      </c>
      <c r="D188" s="632" t="n">
        <v>12</v>
      </c>
      <c r="E188" s="632" t="n">
        <v>14</v>
      </c>
      <c r="F188" s="632" t="n">
        <v>19</v>
      </c>
      <c r="G188" s="633" t="n">
        <v>0</v>
      </c>
      <c r="H188" s="634"/>
      <c r="I188" s="635"/>
      <c r="J188" s="633"/>
      <c r="K188" s="635"/>
      <c r="L188" s="633"/>
      <c r="M188" s="633"/>
      <c r="N188" s="640"/>
      <c r="O188" s="637" t="n">
        <v>1</v>
      </c>
      <c r="P188" s="633"/>
      <c r="Q188" s="640"/>
      <c r="R188" s="638" t="n">
        <v>0.6</v>
      </c>
      <c r="S188" s="631"/>
      <c r="T188" s="109"/>
    </row>
    <row r="189" s="4" customFormat="true" ht="12.75" hidden="false" customHeight="false" outlineLevel="0" collapsed="false">
      <c r="A189" s="631" t="s">
        <v>1844</v>
      </c>
      <c r="B189" s="632" t="n">
        <v>2011</v>
      </c>
      <c r="C189" s="632" t="n">
        <v>12</v>
      </c>
      <c r="D189" s="632" t="n">
        <v>12</v>
      </c>
      <c r="E189" s="632" t="n">
        <v>14</v>
      </c>
      <c r="F189" s="632" t="n">
        <v>24</v>
      </c>
      <c r="G189" s="633" t="n">
        <v>41.3</v>
      </c>
      <c r="H189" s="634" t="n">
        <v>0.42</v>
      </c>
      <c r="I189" s="635" t="n">
        <v>50.748</v>
      </c>
      <c r="J189" s="633" t="n">
        <v>1.8</v>
      </c>
      <c r="K189" s="635" t="n">
        <v>142.986</v>
      </c>
      <c r="L189" s="633" t="n">
        <v>4.2</v>
      </c>
      <c r="M189" s="633" t="n">
        <v>5</v>
      </c>
      <c r="N189" s="636" t="n">
        <v>0</v>
      </c>
      <c r="O189" s="637" t="n">
        <v>2</v>
      </c>
      <c r="P189" s="633" t="n">
        <v>0.1</v>
      </c>
      <c r="Q189" s="637" t="n">
        <v>314</v>
      </c>
      <c r="R189" s="638" t="n">
        <v>2.2</v>
      </c>
      <c r="S189" s="631"/>
      <c r="T189" s="109"/>
    </row>
    <row r="190" s="4" customFormat="true" ht="12.75" hidden="false" customHeight="false" outlineLevel="0" collapsed="false">
      <c r="A190" s="631" t="s">
        <v>1845</v>
      </c>
      <c r="B190" s="632" t="n">
        <v>2011</v>
      </c>
      <c r="C190" s="632" t="n">
        <v>12</v>
      </c>
      <c r="D190" s="632" t="n">
        <v>12</v>
      </c>
      <c r="E190" s="632" t="n">
        <v>14</v>
      </c>
      <c r="F190" s="632" t="n">
        <v>25</v>
      </c>
      <c r="G190" s="633" t="n">
        <v>46.9</v>
      </c>
      <c r="H190" s="634" t="n">
        <v>0.9</v>
      </c>
      <c r="I190" s="635" t="n">
        <v>50.757</v>
      </c>
      <c r="J190" s="633" t="n">
        <v>3.6</v>
      </c>
      <c r="K190" s="635" t="n">
        <v>142.993</v>
      </c>
      <c r="L190" s="633" t="n">
        <v>9.1</v>
      </c>
      <c r="M190" s="633" t="n">
        <v>5</v>
      </c>
      <c r="N190" s="636" t="n">
        <v>0</v>
      </c>
      <c r="O190" s="637" t="n">
        <v>2</v>
      </c>
      <c r="P190" s="633" t="n">
        <v>0.2</v>
      </c>
      <c r="Q190" s="637" t="n">
        <v>312</v>
      </c>
      <c r="R190" s="638" t="n">
        <v>2.1</v>
      </c>
      <c r="S190" s="631"/>
      <c r="T190" s="109"/>
    </row>
    <row r="191" s="4" customFormat="true" ht="12.75" hidden="false" customHeight="false" outlineLevel="0" collapsed="false">
      <c r="A191" s="631" t="s">
        <v>1846</v>
      </c>
      <c r="B191" s="632" t="n">
        <v>2011</v>
      </c>
      <c r="C191" s="632" t="n">
        <v>12</v>
      </c>
      <c r="D191" s="632" t="n">
        <v>12</v>
      </c>
      <c r="E191" s="632" t="n">
        <v>14</v>
      </c>
      <c r="F191" s="632" t="n">
        <v>28</v>
      </c>
      <c r="G191" s="633" t="n">
        <v>0.1</v>
      </c>
      <c r="H191" s="634"/>
      <c r="I191" s="635"/>
      <c r="J191" s="633"/>
      <c r="K191" s="635"/>
      <c r="L191" s="633"/>
      <c r="M191" s="633" t="n">
        <v>5</v>
      </c>
      <c r="N191" s="640"/>
      <c r="O191" s="637" t="n">
        <v>1</v>
      </c>
      <c r="P191" s="633"/>
      <c r="Q191" s="640"/>
      <c r="R191" s="638" t="n">
        <v>1.6</v>
      </c>
      <c r="S191" s="631"/>
      <c r="T191" s="109"/>
    </row>
    <row r="192" s="4" customFormat="true" ht="12.75" hidden="false" customHeight="false" outlineLevel="0" collapsed="false">
      <c r="A192" s="631" t="s">
        <v>1847</v>
      </c>
      <c r="B192" s="632" t="n">
        <v>2011</v>
      </c>
      <c r="C192" s="632" t="n">
        <v>12</v>
      </c>
      <c r="D192" s="632" t="n">
        <v>12</v>
      </c>
      <c r="E192" s="632" t="n">
        <v>14</v>
      </c>
      <c r="F192" s="632" t="n">
        <v>29</v>
      </c>
      <c r="G192" s="633" t="n">
        <v>0</v>
      </c>
      <c r="H192" s="634"/>
      <c r="I192" s="635"/>
      <c r="J192" s="633"/>
      <c r="K192" s="635"/>
      <c r="L192" s="633"/>
      <c r="M192" s="633"/>
      <c r="N192" s="640"/>
      <c r="O192" s="637" t="n">
        <v>1</v>
      </c>
      <c r="P192" s="633"/>
      <c r="Q192" s="640"/>
      <c r="R192" s="638" t="n">
        <v>0.8</v>
      </c>
      <c r="S192" s="631"/>
      <c r="T192" s="109"/>
    </row>
    <row r="193" s="4" customFormat="true" ht="12.75" hidden="false" customHeight="false" outlineLevel="0" collapsed="false">
      <c r="A193" s="631" t="s">
        <v>1848</v>
      </c>
      <c r="B193" s="632" t="n">
        <v>2011</v>
      </c>
      <c r="C193" s="632" t="n">
        <v>12</v>
      </c>
      <c r="D193" s="632" t="n">
        <v>12</v>
      </c>
      <c r="E193" s="632" t="n">
        <v>14</v>
      </c>
      <c r="F193" s="632" t="n">
        <v>35</v>
      </c>
      <c r="G193" s="633" t="n">
        <v>0</v>
      </c>
      <c r="H193" s="634"/>
      <c r="I193" s="635"/>
      <c r="J193" s="633"/>
      <c r="K193" s="635"/>
      <c r="L193" s="633"/>
      <c r="M193" s="633"/>
      <c r="N193" s="640"/>
      <c r="O193" s="637" t="n">
        <v>1</v>
      </c>
      <c r="P193" s="633"/>
      <c r="Q193" s="640"/>
      <c r="R193" s="638" t="n">
        <v>0.8</v>
      </c>
      <c r="S193" s="631"/>
      <c r="T193" s="109"/>
    </row>
    <row r="194" s="4" customFormat="true" ht="12.75" hidden="false" customHeight="false" outlineLevel="0" collapsed="false">
      <c r="A194" s="631" t="s">
        <v>1849</v>
      </c>
      <c r="B194" s="632" t="n">
        <v>2011</v>
      </c>
      <c r="C194" s="632" t="n">
        <v>12</v>
      </c>
      <c r="D194" s="632" t="n">
        <v>12</v>
      </c>
      <c r="E194" s="632" t="n">
        <v>14</v>
      </c>
      <c r="F194" s="632" t="n">
        <v>36</v>
      </c>
      <c r="G194" s="633" t="n">
        <v>53.2</v>
      </c>
      <c r="H194" s="634"/>
      <c r="I194" s="635"/>
      <c r="J194" s="633"/>
      <c r="K194" s="635"/>
      <c r="L194" s="633"/>
      <c r="M194" s="633" t="n">
        <v>5</v>
      </c>
      <c r="N194" s="640"/>
      <c r="O194" s="637" t="n">
        <v>1</v>
      </c>
      <c r="P194" s="633"/>
      <c r="Q194" s="640"/>
      <c r="R194" s="638" t="n">
        <v>1.5</v>
      </c>
      <c r="S194" s="631"/>
      <c r="T194" s="109"/>
    </row>
    <row r="195" s="4" customFormat="true" ht="12.75" hidden="false" customHeight="false" outlineLevel="0" collapsed="false">
      <c r="A195" s="631" t="s">
        <v>1850</v>
      </c>
      <c r="B195" s="632" t="n">
        <v>2011</v>
      </c>
      <c r="C195" s="632" t="n">
        <v>12</v>
      </c>
      <c r="D195" s="632" t="n">
        <v>12</v>
      </c>
      <c r="E195" s="632" t="n">
        <v>14</v>
      </c>
      <c r="F195" s="632" t="n">
        <v>37</v>
      </c>
      <c r="G195" s="633" t="n">
        <v>0</v>
      </c>
      <c r="H195" s="634"/>
      <c r="I195" s="635"/>
      <c r="J195" s="633"/>
      <c r="K195" s="635"/>
      <c r="L195" s="633"/>
      <c r="M195" s="633"/>
      <c r="N195" s="640"/>
      <c r="O195" s="637" t="n">
        <v>1</v>
      </c>
      <c r="P195" s="633"/>
      <c r="Q195" s="640"/>
      <c r="R195" s="638" t="n">
        <v>0.6</v>
      </c>
      <c r="S195" s="631"/>
      <c r="T195" s="109"/>
    </row>
    <row r="196" s="4" customFormat="true" ht="12.75" hidden="false" customHeight="false" outlineLevel="0" collapsed="false">
      <c r="A196" s="631" t="s">
        <v>1851</v>
      </c>
      <c r="B196" s="632" t="n">
        <v>2011</v>
      </c>
      <c r="C196" s="632" t="n">
        <v>12</v>
      </c>
      <c r="D196" s="632" t="n">
        <v>12</v>
      </c>
      <c r="E196" s="632" t="n">
        <v>14</v>
      </c>
      <c r="F196" s="632" t="n">
        <v>42</v>
      </c>
      <c r="G196" s="633" t="n">
        <v>5.7</v>
      </c>
      <c r="H196" s="634" t="n">
        <v>1.63</v>
      </c>
      <c r="I196" s="635" t="n">
        <v>50.76</v>
      </c>
      <c r="J196" s="633" t="n">
        <v>6.5</v>
      </c>
      <c r="K196" s="635" t="n">
        <v>142.98</v>
      </c>
      <c r="L196" s="633" t="n">
        <v>16.3</v>
      </c>
      <c r="M196" s="633" t="n">
        <v>5</v>
      </c>
      <c r="N196" s="636" t="n">
        <v>0</v>
      </c>
      <c r="O196" s="637" t="n">
        <v>2</v>
      </c>
      <c r="P196" s="633" t="n">
        <v>0.3</v>
      </c>
      <c r="Q196" s="637" t="n">
        <v>312</v>
      </c>
      <c r="R196" s="638" t="n">
        <v>1.6</v>
      </c>
      <c r="S196" s="631"/>
      <c r="T196" s="109"/>
    </row>
    <row r="197" s="4" customFormat="true" ht="12.75" hidden="false" customHeight="false" outlineLevel="0" collapsed="false">
      <c r="A197" s="631" t="s">
        <v>1852</v>
      </c>
      <c r="B197" s="632" t="n">
        <v>2011</v>
      </c>
      <c r="C197" s="632" t="n">
        <v>12</v>
      </c>
      <c r="D197" s="632" t="n">
        <v>12</v>
      </c>
      <c r="E197" s="632" t="n">
        <v>14</v>
      </c>
      <c r="F197" s="632" t="n">
        <v>43</v>
      </c>
      <c r="G197" s="633" t="n">
        <v>38.5</v>
      </c>
      <c r="H197" s="634" t="n">
        <v>0.87</v>
      </c>
      <c r="I197" s="635" t="n">
        <v>50.713</v>
      </c>
      <c r="J197" s="633" t="n">
        <v>4.3</v>
      </c>
      <c r="K197" s="635" t="n">
        <v>142.976</v>
      </c>
      <c r="L197" s="633" t="n">
        <v>8.3</v>
      </c>
      <c r="M197" s="633" t="n">
        <v>5</v>
      </c>
      <c r="N197" s="636" t="n">
        <v>0</v>
      </c>
      <c r="O197" s="637" t="n">
        <v>2</v>
      </c>
      <c r="P197" s="633" t="n">
        <v>0.2</v>
      </c>
      <c r="Q197" s="637" t="n">
        <v>320</v>
      </c>
      <c r="R197" s="638" t="n">
        <v>2.2</v>
      </c>
      <c r="S197" s="631"/>
      <c r="T197" s="109"/>
    </row>
    <row r="198" s="4" customFormat="true" ht="12.75" hidden="false" customHeight="false" outlineLevel="0" collapsed="false">
      <c r="A198" s="631" t="s">
        <v>1853</v>
      </c>
      <c r="B198" s="632" t="n">
        <v>2011</v>
      </c>
      <c r="C198" s="632" t="n">
        <v>12</v>
      </c>
      <c r="D198" s="632" t="n">
        <v>12</v>
      </c>
      <c r="E198" s="632" t="n">
        <v>14</v>
      </c>
      <c r="F198" s="632" t="n">
        <v>45</v>
      </c>
      <c r="G198" s="633" t="n">
        <v>0</v>
      </c>
      <c r="H198" s="634"/>
      <c r="I198" s="635"/>
      <c r="J198" s="633"/>
      <c r="K198" s="635"/>
      <c r="L198" s="633"/>
      <c r="M198" s="633"/>
      <c r="N198" s="640"/>
      <c r="O198" s="637" t="n">
        <v>1</v>
      </c>
      <c r="P198" s="633"/>
      <c r="Q198" s="640"/>
      <c r="R198" s="638" t="n">
        <v>1</v>
      </c>
      <c r="S198" s="631"/>
      <c r="T198" s="109"/>
    </row>
    <row r="199" s="4" customFormat="true" ht="12.75" hidden="false" customHeight="false" outlineLevel="0" collapsed="false">
      <c r="A199" s="631" t="s">
        <v>1854</v>
      </c>
      <c r="B199" s="632" t="n">
        <v>2011</v>
      </c>
      <c r="C199" s="632" t="n">
        <v>12</v>
      </c>
      <c r="D199" s="632" t="n">
        <v>12</v>
      </c>
      <c r="E199" s="632" t="n">
        <v>14</v>
      </c>
      <c r="F199" s="632" t="n">
        <v>48</v>
      </c>
      <c r="G199" s="633" t="n">
        <v>0</v>
      </c>
      <c r="H199" s="634"/>
      <c r="I199" s="635"/>
      <c r="J199" s="633"/>
      <c r="K199" s="635"/>
      <c r="L199" s="633"/>
      <c r="M199" s="633"/>
      <c r="N199" s="640"/>
      <c r="O199" s="637" t="n">
        <v>1</v>
      </c>
      <c r="P199" s="633"/>
      <c r="Q199" s="640"/>
      <c r="R199" s="638" t="n">
        <v>0.4</v>
      </c>
      <c r="S199" s="631"/>
      <c r="T199" s="109"/>
    </row>
    <row r="200" s="4" customFormat="true" ht="12.75" hidden="false" customHeight="false" outlineLevel="0" collapsed="false">
      <c r="A200" s="631" t="s">
        <v>1855</v>
      </c>
      <c r="B200" s="632" t="n">
        <v>2011</v>
      </c>
      <c r="C200" s="632" t="n">
        <v>12</v>
      </c>
      <c r="D200" s="632" t="n">
        <v>12</v>
      </c>
      <c r="E200" s="632" t="n">
        <v>14</v>
      </c>
      <c r="F200" s="632" t="n">
        <v>51</v>
      </c>
      <c r="G200" s="633" t="n">
        <v>0</v>
      </c>
      <c r="H200" s="634"/>
      <c r="I200" s="635"/>
      <c r="J200" s="633"/>
      <c r="K200" s="635"/>
      <c r="L200" s="633"/>
      <c r="M200" s="633"/>
      <c r="N200" s="640"/>
      <c r="O200" s="637" t="n">
        <v>1</v>
      </c>
      <c r="P200" s="633"/>
      <c r="Q200" s="640"/>
      <c r="R200" s="638" t="n">
        <v>0.6</v>
      </c>
      <c r="S200" s="631"/>
      <c r="T200" s="109"/>
    </row>
    <row r="201" s="4" customFormat="true" ht="12.75" hidden="false" customHeight="false" outlineLevel="0" collapsed="false">
      <c r="A201" s="631" t="s">
        <v>1856</v>
      </c>
      <c r="B201" s="632" t="n">
        <v>2011</v>
      </c>
      <c r="C201" s="632" t="n">
        <v>12</v>
      </c>
      <c r="D201" s="632" t="n">
        <v>12</v>
      </c>
      <c r="E201" s="632" t="n">
        <v>14</v>
      </c>
      <c r="F201" s="632" t="n">
        <v>53</v>
      </c>
      <c r="G201" s="633" t="n">
        <v>0</v>
      </c>
      <c r="H201" s="634"/>
      <c r="I201" s="635"/>
      <c r="J201" s="633"/>
      <c r="K201" s="635"/>
      <c r="L201" s="633"/>
      <c r="M201" s="633"/>
      <c r="N201" s="640"/>
      <c r="O201" s="637" t="n">
        <v>1</v>
      </c>
      <c r="P201" s="633"/>
      <c r="Q201" s="640"/>
      <c r="R201" s="638" t="n">
        <v>0.6</v>
      </c>
      <c r="S201" s="631"/>
      <c r="T201" s="109"/>
    </row>
    <row r="202" s="4" customFormat="true" ht="12.75" hidden="false" customHeight="false" outlineLevel="0" collapsed="false">
      <c r="A202" s="631" t="s">
        <v>1857</v>
      </c>
      <c r="B202" s="632" t="n">
        <v>2011</v>
      </c>
      <c r="C202" s="632" t="n">
        <v>12</v>
      </c>
      <c r="D202" s="632" t="n">
        <v>12</v>
      </c>
      <c r="E202" s="632" t="n">
        <v>14</v>
      </c>
      <c r="F202" s="632" t="n">
        <v>56</v>
      </c>
      <c r="G202" s="633" t="n">
        <v>0</v>
      </c>
      <c r="H202" s="634"/>
      <c r="I202" s="635"/>
      <c r="J202" s="633"/>
      <c r="K202" s="635"/>
      <c r="L202" s="633"/>
      <c r="M202" s="633"/>
      <c r="N202" s="640"/>
      <c r="O202" s="637" t="n">
        <v>1</v>
      </c>
      <c r="P202" s="633"/>
      <c r="Q202" s="640"/>
      <c r="R202" s="638" t="n">
        <v>0.9</v>
      </c>
      <c r="S202" s="631"/>
      <c r="T202" s="109"/>
    </row>
    <row r="203" s="4" customFormat="true" ht="12.75" hidden="false" customHeight="false" outlineLevel="0" collapsed="false">
      <c r="A203" s="631" t="s">
        <v>1858</v>
      </c>
      <c r="B203" s="632" t="n">
        <v>2011</v>
      </c>
      <c r="C203" s="632" t="n">
        <v>12</v>
      </c>
      <c r="D203" s="632" t="n">
        <v>12</v>
      </c>
      <c r="E203" s="632" t="n">
        <v>14</v>
      </c>
      <c r="F203" s="632" t="n">
        <v>59</v>
      </c>
      <c r="G203" s="633" t="n">
        <v>19.6</v>
      </c>
      <c r="H203" s="634"/>
      <c r="I203" s="635"/>
      <c r="J203" s="633"/>
      <c r="K203" s="635"/>
      <c r="L203" s="633"/>
      <c r="M203" s="633" t="n">
        <v>5</v>
      </c>
      <c r="N203" s="640"/>
      <c r="O203" s="637" t="n">
        <v>1</v>
      </c>
      <c r="P203" s="633"/>
      <c r="Q203" s="640"/>
      <c r="R203" s="638" t="n">
        <v>1.8</v>
      </c>
      <c r="S203" s="631"/>
      <c r="T203" s="109"/>
    </row>
    <row r="204" s="4" customFormat="true" ht="12.75" hidden="false" customHeight="false" outlineLevel="0" collapsed="false">
      <c r="A204" s="631" t="s">
        <v>1859</v>
      </c>
      <c r="B204" s="632" t="n">
        <v>2011</v>
      </c>
      <c r="C204" s="632" t="n">
        <v>12</v>
      </c>
      <c r="D204" s="632" t="n">
        <v>12</v>
      </c>
      <c r="E204" s="632" t="n">
        <v>15</v>
      </c>
      <c r="F204" s="632" t="n">
        <v>1</v>
      </c>
      <c r="G204" s="633" t="n">
        <v>0</v>
      </c>
      <c r="H204" s="634"/>
      <c r="I204" s="635"/>
      <c r="J204" s="633"/>
      <c r="K204" s="635"/>
      <c r="L204" s="633"/>
      <c r="M204" s="633"/>
      <c r="N204" s="640"/>
      <c r="O204" s="637" t="n">
        <v>1</v>
      </c>
      <c r="P204" s="633"/>
      <c r="Q204" s="640"/>
      <c r="R204" s="638" t="n">
        <v>0.8</v>
      </c>
      <c r="S204" s="631"/>
      <c r="T204" s="109"/>
    </row>
    <row r="205" s="4" customFormat="true" ht="12.75" hidden="false" customHeight="false" outlineLevel="0" collapsed="false">
      <c r="A205" s="631" t="s">
        <v>1860</v>
      </c>
      <c r="B205" s="632" t="n">
        <v>2011</v>
      </c>
      <c r="C205" s="632" t="n">
        <v>12</v>
      </c>
      <c r="D205" s="632" t="n">
        <v>12</v>
      </c>
      <c r="E205" s="632" t="n">
        <v>15</v>
      </c>
      <c r="F205" s="632" t="n">
        <v>13</v>
      </c>
      <c r="G205" s="633" t="n">
        <v>36.6</v>
      </c>
      <c r="H205" s="634" t="n">
        <v>1</v>
      </c>
      <c r="I205" s="635" t="n">
        <v>50.732</v>
      </c>
      <c r="J205" s="633" t="n">
        <v>4.5</v>
      </c>
      <c r="K205" s="635" t="n">
        <v>142.984</v>
      </c>
      <c r="L205" s="633" t="n">
        <v>9.8</v>
      </c>
      <c r="M205" s="633" t="n">
        <v>5</v>
      </c>
      <c r="N205" s="636" t="n">
        <v>0</v>
      </c>
      <c r="O205" s="637" t="n">
        <v>2</v>
      </c>
      <c r="P205" s="633" t="n">
        <v>0.2</v>
      </c>
      <c r="Q205" s="637" t="n">
        <v>317</v>
      </c>
      <c r="R205" s="638" t="n">
        <v>2.2</v>
      </c>
      <c r="S205" s="631"/>
      <c r="T205" s="109"/>
    </row>
    <row r="206" s="4" customFormat="true" ht="12.75" hidden="false" customHeight="false" outlineLevel="0" collapsed="false">
      <c r="A206" s="631" t="s">
        <v>1861</v>
      </c>
      <c r="B206" s="632" t="n">
        <v>2011</v>
      </c>
      <c r="C206" s="632" t="n">
        <v>12</v>
      </c>
      <c r="D206" s="632" t="n">
        <v>12</v>
      </c>
      <c r="E206" s="632" t="n">
        <v>15</v>
      </c>
      <c r="F206" s="632" t="n">
        <v>14</v>
      </c>
      <c r="G206" s="633" t="n">
        <v>0</v>
      </c>
      <c r="H206" s="634"/>
      <c r="I206" s="635"/>
      <c r="J206" s="633"/>
      <c r="K206" s="635"/>
      <c r="L206" s="633"/>
      <c r="M206" s="633"/>
      <c r="N206" s="640"/>
      <c r="O206" s="637" t="n">
        <v>1</v>
      </c>
      <c r="P206" s="633"/>
      <c r="Q206" s="640"/>
      <c r="R206" s="638" t="n">
        <v>0.9</v>
      </c>
      <c r="S206" s="631"/>
      <c r="T206" s="109"/>
    </row>
    <row r="207" s="4" customFormat="true" ht="12.75" hidden="false" customHeight="false" outlineLevel="0" collapsed="false">
      <c r="A207" s="631" t="s">
        <v>1862</v>
      </c>
      <c r="B207" s="632" t="n">
        <v>2011</v>
      </c>
      <c r="C207" s="632" t="n">
        <v>12</v>
      </c>
      <c r="D207" s="632" t="n">
        <v>12</v>
      </c>
      <c r="E207" s="632" t="n">
        <v>15</v>
      </c>
      <c r="F207" s="632" t="n">
        <v>17</v>
      </c>
      <c r="G207" s="633" t="n">
        <v>7.6</v>
      </c>
      <c r="H207" s="634" t="n">
        <v>0.82</v>
      </c>
      <c r="I207" s="635" t="n">
        <v>50.738</v>
      </c>
      <c r="J207" s="633" t="n">
        <v>3.6</v>
      </c>
      <c r="K207" s="635" t="n">
        <v>142.978</v>
      </c>
      <c r="L207" s="633" t="n">
        <v>8.1</v>
      </c>
      <c r="M207" s="633" t="n">
        <v>5</v>
      </c>
      <c r="N207" s="636" t="n">
        <v>0</v>
      </c>
      <c r="O207" s="637" t="n">
        <v>2</v>
      </c>
      <c r="P207" s="633" t="n">
        <v>0.2</v>
      </c>
      <c r="Q207" s="637" t="n">
        <v>316</v>
      </c>
      <c r="R207" s="638" t="n">
        <v>1.6</v>
      </c>
      <c r="S207" s="631"/>
      <c r="T207" s="109"/>
    </row>
    <row r="208" s="4" customFormat="true" ht="12.75" hidden="false" customHeight="false" outlineLevel="0" collapsed="false">
      <c r="A208" s="631" t="s">
        <v>1863</v>
      </c>
      <c r="B208" s="632" t="n">
        <v>2011</v>
      </c>
      <c r="C208" s="632" t="n">
        <v>12</v>
      </c>
      <c r="D208" s="632" t="n">
        <v>12</v>
      </c>
      <c r="E208" s="632" t="n">
        <v>15</v>
      </c>
      <c r="F208" s="632" t="n">
        <v>19</v>
      </c>
      <c r="G208" s="633" t="n">
        <v>33.1</v>
      </c>
      <c r="H208" s="634" t="n">
        <v>1.65</v>
      </c>
      <c r="I208" s="635" t="n">
        <v>50.741</v>
      </c>
      <c r="J208" s="633" t="n">
        <v>7.2</v>
      </c>
      <c r="K208" s="635" t="n">
        <v>142.989</v>
      </c>
      <c r="L208" s="633" t="n">
        <v>16.4</v>
      </c>
      <c r="M208" s="633" t="n">
        <v>5</v>
      </c>
      <c r="N208" s="636" t="n">
        <v>0</v>
      </c>
      <c r="O208" s="637" t="n">
        <v>2</v>
      </c>
      <c r="P208" s="633" t="n">
        <v>0.3</v>
      </c>
      <c r="Q208" s="637" t="n">
        <v>315</v>
      </c>
      <c r="R208" s="638" t="n">
        <v>1.4</v>
      </c>
      <c r="S208" s="631"/>
      <c r="T208" s="109"/>
    </row>
    <row r="209" s="4" customFormat="true" ht="12.75" hidden="false" customHeight="false" outlineLevel="0" collapsed="false">
      <c r="A209" s="631" t="s">
        <v>1864</v>
      </c>
      <c r="B209" s="632" t="n">
        <v>2011</v>
      </c>
      <c r="C209" s="632" t="n">
        <v>12</v>
      </c>
      <c r="D209" s="632" t="n">
        <v>12</v>
      </c>
      <c r="E209" s="632" t="n">
        <v>15</v>
      </c>
      <c r="F209" s="632" t="n">
        <v>29</v>
      </c>
      <c r="G209" s="633" t="n">
        <v>15.1</v>
      </c>
      <c r="H209" s="634"/>
      <c r="I209" s="635"/>
      <c r="J209" s="633"/>
      <c r="K209" s="635"/>
      <c r="L209" s="633"/>
      <c r="M209" s="633" t="n">
        <v>5</v>
      </c>
      <c r="N209" s="640"/>
      <c r="O209" s="637" t="n">
        <v>1</v>
      </c>
      <c r="P209" s="633"/>
      <c r="Q209" s="640"/>
      <c r="R209" s="638" t="n">
        <v>1.5</v>
      </c>
      <c r="S209" s="631"/>
      <c r="T209" s="109"/>
    </row>
    <row r="210" s="4" customFormat="true" ht="12.75" hidden="false" customHeight="false" outlineLevel="0" collapsed="false">
      <c r="A210" s="631" t="s">
        <v>1865</v>
      </c>
      <c r="B210" s="632" t="n">
        <v>2011</v>
      </c>
      <c r="C210" s="632" t="n">
        <v>12</v>
      </c>
      <c r="D210" s="632" t="n">
        <v>12</v>
      </c>
      <c r="E210" s="632" t="n">
        <v>15</v>
      </c>
      <c r="F210" s="632" t="n">
        <v>29</v>
      </c>
      <c r="G210" s="633" t="n">
        <v>45.8</v>
      </c>
      <c r="H210" s="634"/>
      <c r="I210" s="635"/>
      <c r="J210" s="633"/>
      <c r="K210" s="635"/>
      <c r="L210" s="633"/>
      <c r="M210" s="633" t="n">
        <v>5</v>
      </c>
      <c r="N210" s="640"/>
      <c r="O210" s="637" t="n">
        <v>1</v>
      </c>
      <c r="P210" s="633"/>
      <c r="Q210" s="640"/>
      <c r="R210" s="638" t="n">
        <v>1.6</v>
      </c>
      <c r="S210" s="631"/>
      <c r="T210" s="109"/>
    </row>
    <row r="211" s="4" customFormat="true" ht="12.75" hidden="false" customHeight="false" outlineLevel="0" collapsed="false">
      <c r="A211" s="631" t="s">
        <v>1866</v>
      </c>
      <c r="B211" s="632" t="n">
        <v>2011</v>
      </c>
      <c r="C211" s="632" t="n">
        <v>12</v>
      </c>
      <c r="D211" s="632" t="n">
        <v>12</v>
      </c>
      <c r="E211" s="632" t="n">
        <v>15</v>
      </c>
      <c r="F211" s="632" t="n">
        <v>37</v>
      </c>
      <c r="G211" s="633" t="n">
        <v>0</v>
      </c>
      <c r="H211" s="634"/>
      <c r="I211" s="635"/>
      <c r="J211" s="633"/>
      <c r="K211" s="635"/>
      <c r="L211" s="633"/>
      <c r="M211" s="633"/>
      <c r="N211" s="640"/>
      <c r="O211" s="637" t="n">
        <v>1</v>
      </c>
      <c r="P211" s="633"/>
      <c r="Q211" s="640"/>
      <c r="R211" s="638" t="n">
        <v>0.9</v>
      </c>
      <c r="S211" s="631"/>
      <c r="T211" s="109"/>
    </row>
    <row r="212" s="4" customFormat="true" ht="12.75" hidden="false" customHeight="false" outlineLevel="0" collapsed="false">
      <c r="A212" s="631" t="s">
        <v>1867</v>
      </c>
      <c r="B212" s="632" t="n">
        <v>2011</v>
      </c>
      <c r="C212" s="632" t="n">
        <v>12</v>
      </c>
      <c r="D212" s="632" t="n">
        <v>12</v>
      </c>
      <c r="E212" s="632" t="n">
        <v>15</v>
      </c>
      <c r="F212" s="632" t="n">
        <v>48</v>
      </c>
      <c r="G212" s="633" t="n">
        <v>0</v>
      </c>
      <c r="H212" s="634"/>
      <c r="I212" s="635"/>
      <c r="J212" s="633"/>
      <c r="K212" s="635"/>
      <c r="L212" s="633"/>
      <c r="M212" s="633"/>
      <c r="N212" s="640"/>
      <c r="O212" s="637" t="n">
        <v>1</v>
      </c>
      <c r="P212" s="633"/>
      <c r="Q212" s="640"/>
      <c r="R212" s="638" t="n">
        <v>0.5</v>
      </c>
      <c r="S212" s="631"/>
      <c r="T212" s="109"/>
    </row>
    <row r="213" s="4" customFormat="true" ht="12.75" hidden="false" customHeight="false" outlineLevel="0" collapsed="false">
      <c r="A213" s="631" t="s">
        <v>1868</v>
      </c>
      <c r="B213" s="632" t="n">
        <v>2011</v>
      </c>
      <c r="C213" s="632" t="n">
        <v>12</v>
      </c>
      <c r="D213" s="632" t="n">
        <v>12</v>
      </c>
      <c r="E213" s="632" t="n">
        <v>15</v>
      </c>
      <c r="F213" s="632" t="n">
        <v>49</v>
      </c>
      <c r="G213" s="633" t="n">
        <v>0</v>
      </c>
      <c r="H213" s="634"/>
      <c r="I213" s="635"/>
      <c r="J213" s="633"/>
      <c r="K213" s="635"/>
      <c r="L213" s="633"/>
      <c r="M213" s="633"/>
      <c r="N213" s="640"/>
      <c r="O213" s="637" t="n">
        <v>1</v>
      </c>
      <c r="P213" s="633"/>
      <c r="Q213" s="640"/>
      <c r="R213" s="638" t="n">
        <v>0.3</v>
      </c>
      <c r="S213" s="631"/>
      <c r="T213" s="109"/>
    </row>
    <row r="214" s="4" customFormat="true" ht="12.75" hidden="false" customHeight="false" outlineLevel="0" collapsed="false">
      <c r="A214" s="631" t="s">
        <v>1869</v>
      </c>
      <c r="B214" s="632" t="n">
        <v>2011</v>
      </c>
      <c r="C214" s="632" t="n">
        <v>12</v>
      </c>
      <c r="D214" s="632" t="n">
        <v>12</v>
      </c>
      <c r="E214" s="632" t="n">
        <v>16</v>
      </c>
      <c r="F214" s="632" t="n">
        <v>0</v>
      </c>
      <c r="G214" s="633" t="n">
        <v>0</v>
      </c>
      <c r="H214" s="634"/>
      <c r="I214" s="635"/>
      <c r="J214" s="633"/>
      <c r="K214" s="635"/>
      <c r="L214" s="633"/>
      <c r="M214" s="633"/>
      <c r="N214" s="640"/>
      <c r="O214" s="637" t="n">
        <v>1</v>
      </c>
      <c r="P214" s="633"/>
      <c r="Q214" s="640"/>
      <c r="R214" s="638" t="n">
        <v>1</v>
      </c>
      <c r="S214" s="631"/>
      <c r="T214" s="109"/>
    </row>
    <row r="215" s="4" customFormat="true" ht="12.75" hidden="false" customHeight="false" outlineLevel="0" collapsed="false">
      <c r="A215" s="631" t="s">
        <v>1870</v>
      </c>
      <c r="B215" s="632" t="n">
        <v>2011</v>
      </c>
      <c r="C215" s="632" t="n">
        <v>12</v>
      </c>
      <c r="D215" s="632" t="n">
        <v>12</v>
      </c>
      <c r="E215" s="632" t="n">
        <v>16</v>
      </c>
      <c r="F215" s="632" t="n">
        <v>13</v>
      </c>
      <c r="G215" s="633" t="n">
        <v>19.6</v>
      </c>
      <c r="H215" s="634"/>
      <c r="I215" s="635"/>
      <c r="J215" s="633"/>
      <c r="K215" s="635"/>
      <c r="L215" s="633"/>
      <c r="M215" s="633" t="n">
        <v>5</v>
      </c>
      <c r="N215" s="640"/>
      <c r="O215" s="637" t="n">
        <v>1</v>
      </c>
      <c r="P215" s="633"/>
      <c r="Q215" s="640"/>
      <c r="R215" s="638" t="n">
        <v>1.5</v>
      </c>
      <c r="S215" s="631"/>
      <c r="T215" s="109"/>
    </row>
    <row r="216" s="4" customFormat="true" ht="12.75" hidden="false" customHeight="false" outlineLevel="0" collapsed="false">
      <c r="A216" s="631" t="s">
        <v>1871</v>
      </c>
      <c r="B216" s="632" t="n">
        <v>2011</v>
      </c>
      <c r="C216" s="632" t="n">
        <v>12</v>
      </c>
      <c r="D216" s="632" t="n">
        <v>12</v>
      </c>
      <c r="E216" s="632" t="n">
        <v>16</v>
      </c>
      <c r="F216" s="632" t="n">
        <v>15</v>
      </c>
      <c r="G216" s="633" t="n">
        <v>0</v>
      </c>
      <c r="H216" s="634"/>
      <c r="I216" s="635"/>
      <c r="J216" s="633"/>
      <c r="K216" s="635"/>
      <c r="L216" s="633"/>
      <c r="M216" s="633"/>
      <c r="N216" s="640"/>
      <c r="O216" s="637" t="n">
        <v>1</v>
      </c>
      <c r="P216" s="633"/>
      <c r="Q216" s="640"/>
      <c r="R216" s="638" t="n">
        <v>0.8</v>
      </c>
      <c r="S216" s="631"/>
      <c r="T216" s="109"/>
    </row>
    <row r="217" s="4" customFormat="true" ht="12.75" hidden="false" customHeight="false" outlineLevel="0" collapsed="false">
      <c r="A217" s="631" t="s">
        <v>1872</v>
      </c>
      <c r="B217" s="632" t="n">
        <v>2011</v>
      </c>
      <c r="C217" s="632" t="n">
        <v>12</v>
      </c>
      <c r="D217" s="632" t="n">
        <v>12</v>
      </c>
      <c r="E217" s="632" t="n">
        <v>16</v>
      </c>
      <c r="F217" s="632" t="n">
        <v>18</v>
      </c>
      <c r="G217" s="633" t="n">
        <v>0</v>
      </c>
      <c r="H217" s="634"/>
      <c r="I217" s="635"/>
      <c r="J217" s="633"/>
      <c r="K217" s="635"/>
      <c r="L217" s="633"/>
      <c r="M217" s="633"/>
      <c r="N217" s="640"/>
      <c r="O217" s="637" t="n">
        <v>1</v>
      </c>
      <c r="P217" s="633"/>
      <c r="Q217" s="640"/>
      <c r="R217" s="638" t="n">
        <v>0.4</v>
      </c>
      <c r="S217" s="631"/>
      <c r="T217" s="109"/>
    </row>
    <row r="218" s="4" customFormat="true" ht="12.75" hidden="false" customHeight="false" outlineLevel="0" collapsed="false">
      <c r="A218" s="631" t="s">
        <v>1873</v>
      </c>
      <c r="B218" s="632" t="n">
        <v>2011</v>
      </c>
      <c r="C218" s="632" t="n">
        <v>12</v>
      </c>
      <c r="D218" s="632" t="n">
        <v>12</v>
      </c>
      <c r="E218" s="632" t="n">
        <v>16</v>
      </c>
      <c r="F218" s="632" t="n">
        <v>19</v>
      </c>
      <c r="G218" s="633" t="n">
        <v>0</v>
      </c>
      <c r="H218" s="634"/>
      <c r="I218" s="635"/>
      <c r="J218" s="633"/>
      <c r="K218" s="635"/>
      <c r="L218" s="633"/>
      <c r="M218" s="633"/>
      <c r="N218" s="640"/>
      <c r="O218" s="637" t="n">
        <v>1</v>
      </c>
      <c r="P218" s="633"/>
      <c r="Q218" s="640"/>
      <c r="R218" s="638" t="n">
        <v>0.7</v>
      </c>
      <c r="S218" s="631"/>
      <c r="T218" s="109"/>
    </row>
    <row r="219" s="4" customFormat="true" ht="12.75" hidden="false" customHeight="false" outlineLevel="0" collapsed="false">
      <c r="A219" s="631" t="s">
        <v>1874</v>
      </c>
      <c r="B219" s="632" t="n">
        <v>2011</v>
      </c>
      <c r="C219" s="632" t="n">
        <v>12</v>
      </c>
      <c r="D219" s="632" t="n">
        <v>12</v>
      </c>
      <c r="E219" s="632" t="n">
        <v>16</v>
      </c>
      <c r="F219" s="632" t="n">
        <v>30</v>
      </c>
      <c r="G219" s="633" t="n">
        <v>0</v>
      </c>
      <c r="H219" s="634"/>
      <c r="I219" s="635"/>
      <c r="J219" s="633"/>
      <c r="K219" s="635"/>
      <c r="L219" s="633"/>
      <c r="M219" s="633"/>
      <c r="N219" s="640"/>
      <c r="O219" s="637" t="n">
        <v>1</v>
      </c>
      <c r="P219" s="633"/>
      <c r="Q219" s="640"/>
      <c r="R219" s="638" t="n">
        <v>0.3</v>
      </c>
      <c r="S219" s="631"/>
      <c r="T219" s="109"/>
    </row>
    <row r="220" s="4" customFormat="true" ht="12.75" hidden="false" customHeight="false" outlineLevel="0" collapsed="false">
      <c r="A220" s="631" t="s">
        <v>1875</v>
      </c>
      <c r="B220" s="632" t="n">
        <v>2011</v>
      </c>
      <c r="C220" s="632" t="n">
        <v>12</v>
      </c>
      <c r="D220" s="632" t="n">
        <v>12</v>
      </c>
      <c r="E220" s="632" t="n">
        <v>16</v>
      </c>
      <c r="F220" s="632" t="n">
        <v>32</v>
      </c>
      <c r="G220" s="633" t="n">
        <v>0</v>
      </c>
      <c r="H220" s="634"/>
      <c r="I220" s="635"/>
      <c r="J220" s="633"/>
      <c r="K220" s="635"/>
      <c r="L220" s="633"/>
      <c r="M220" s="633"/>
      <c r="N220" s="640"/>
      <c r="O220" s="637" t="n">
        <v>1</v>
      </c>
      <c r="P220" s="633"/>
      <c r="Q220" s="640"/>
      <c r="R220" s="638" t="n">
        <v>0.7</v>
      </c>
      <c r="S220" s="631"/>
      <c r="T220" s="109"/>
    </row>
    <row r="221" s="4" customFormat="true" ht="12.75" hidden="false" customHeight="false" outlineLevel="0" collapsed="false">
      <c r="A221" s="631" t="s">
        <v>1876</v>
      </c>
      <c r="B221" s="632" t="n">
        <v>2011</v>
      </c>
      <c r="C221" s="632" t="n">
        <v>12</v>
      </c>
      <c r="D221" s="632" t="n">
        <v>12</v>
      </c>
      <c r="E221" s="632" t="n">
        <v>16</v>
      </c>
      <c r="F221" s="632" t="n">
        <v>35</v>
      </c>
      <c r="G221" s="633" t="n">
        <v>30.7</v>
      </c>
      <c r="H221" s="634"/>
      <c r="I221" s="635"/>
      <c r="J221" s="633"/>
      <c r="K221" s="635"/>
      <c r="L221" s="633"/>
      <c r="M221" s="633" t="n">
        <v>5</v>
      </c>
      <c r="N221" s="640"/>
      <c r="O221" s="637" t="n">
        <v>1</v>
      </c>
      <c r="P221" s="633"/>
      <c r="Q221" s="640"/>
      <c r="R221" s="638" t="n">
        <v>1.4</v>
      </c>
      <c r="S221" s="631"/>
      <c r="T221" s="109"/>
    </row>
    <row r="222" s="4" customFormat="true" ht="12.75" hidden="false" customHeight="false" outlineLevel="0" collapsed="false">
      <c r="A222" s="631" t="s">
        <v>1877</v>
      </c>
      <c r="B222" s="632" t="n">
        <v>2011</v>
      </c>
      <c r="C222" s="632" t="n">
        <v>12</v>
      </c>
      <c r="D222" s="632" t="n">
        <v>12</v>
      </c>
      <c r="E222" s="632" t="n">
        <v>16</v>
      </c>
      <c r="F222" s="632" t="n">
        <v>38</v>
      </c>
      <c r="G222" s="633" t="n">
        <v>23.9</v>
      </c>
      <c r="H222" s="634"/>
      <c r="I222" s="635"/>
      <c r="J222" s="633"/>
      <c r="K222" s="635"/>
      <c r="L222" s="633"/>
      <c r="M222" s="633" t="n">
        <v>5</v>
      </c>
      <c r="N222" s="640"/>
      <c r="O222" s="637" t="n">
        <v>1</v>
      </c>
      <c r="P222" s="633"/>
      <c r="Q222" s="640"/>
      <c r="R222" s="638" t="n">
        <v>1.3</v>
      </c>
      <c r="S222" s="631"/>
      <c r="T222" s="109"/>
    </row>
    <row r="223" s="4" customFormat="true" ht="12.75" hidden="false" customHeight="false" outlineLevel="0" collapsed="false">
      <c r="A223" s="631" t="s">
        <v>1878</v>
      </c>
      <c r="B223" s="632" t="n">
        <v>2011</v>
      </c>
      <c r="C223" s="632" t="n">
        <v>12</v>
      </c>
      <c r="D223" s="632" t="n">
        <v>12</v>
      </c>
      <c r="E223" s="632" t="n">
        <v>16</v>
      </c>
      <c r="F223" s="632" t="n">
        <v>42</v>
      </c>
      <c r="G223" s="633" t="n">
        <v>0</v>
      </c>
      <c r="H223" s="634"/>
      <c r="I223" s="635"/>
      <c r="J223" s="633"/>
      <c r="K223" s="635"/>
      <c r="L223" s="633"/>
      <c r="M223" s="633"/>
      <c r="N223" s="640"/>
      <c r="O223" s="637" t="n">
        <v>1</v>
      </c>
      <c r="P223" s="633"/>
      <c r="Q223" s="640"/>
      <c r="R223" s="638" t="n">
        <v>0.7</v>
      </c>
      <c r="S223" s="631"/>
      <c r="T223" s="109"/>
    </row>
    <row r="224" s="4" customFormat="true" ht="12.75" hidden="false" customHeight="false" outlineLevel="0" collapsed="false">
      <c r="A224" s="631" t="s">
        <v>1879</v>
      </c>
      <c r="B224" s="632" t="n">
        <v>2011</v>
      </c>
      <c r="C224" s="632" t="n">
        <v>12</v>
      </c>
      <c r="D224" s="632" t="n">
        <v>12</v>
      </c>
      <c r="E224" s="632" t="n">
        <v>16</v>
      </c>
      <c r="F224" s="632" t="n">
        <v>43</v>
      </c>
      <c r="G224" s="633" t="n">
        <v>56.3</v>
      </c>
      <c r="H224" s="634"/>
      <c r="I224" s="635"/>
      <c r="J224" s="633"/>
      <c r="K224" s="635"/>
      <c r="L224" s="633"/>
      <c r="M224" s="633" t="n">
        <v>5</v>
      </c>
      <c r="N224" s="640"/>
      <c r="O224" s="637" t="n">
        <v>1</v>
      </c>
      <c r="P224" s="633"/>
      <c r="Q224" s="640"/>
      <c r="R224" s="638" t="n">
        <v>1.2</v>
      </c>
      <c r="S224" s="631"/>
      <c r="T224" s="109"/>
    </row>
    <row r="225" s="4" customFormat="true" ht="12.75" hidden="false" customHeight="false" outlineLevel="0" collapsed="false">
      <c r="A225" s="631" t="s">
        <v>1880</v>
      </c>
      <c r="B225" s="632" t="n">
        <v>2011</v>
      </c>
      <c r="C225" s="632" t="n">
        <v>12</v>
      </c>
      <c r="D225" s="632" t="n">
        <v>12</v>
      </c>
      <c r="E225" s="632" t="n">
        <v>16</v>
      </c>
      <c r="F225" s="632" t="n">
        <v>56</v>
      </c>
      <c r="G225" s="633" t="n">
        <v>37.1</v>
      </c>
      <c r="H225" s="634"/>
      <c r="I225" s="635"/>
      <c r="J225" s="633"/>
      <c r="K225" s="635"/>
      <c r="L225" s="633"/>
      <c r="M225" s="633" t="n">
        <v>5</v>
      </c>
      <c r="N225" s="640"/>
      <c r="O225" s="637" t="n">
        <v>1</v>
      </c>
      <c r="P225" s="633"/>
      <c r="Q225" s="640"/>
      <c r="R225" s="638" t="n">
        <v>1.1</v>
      </c>
      <c r="S225" s="631"/>
      <c r="T225" s="109"/>
    </row>
    <row r="226" s="4" customFormat="true" ht="12.75" hidden="false" customHeight="false" outlineLevel="0" collapsed="false">
      <c r="A226" s="631" t="s">
        <v>1881</v>
      </c>
      <c r="B226" s="632" t="n">
        <v>2011</v>
      </c>
      <c r="C226" s="632" t="n">
        <v>12</v>
      </c>
      <c r="D226" s="632" t="n">
        <v>12</v>
      </c>
      <c r="E226" s="632" t="n">
        <v>16</v>
      </c>
      <c r="F226" s="632" t="n">
        <v>58</v>
      </c>
      <c r="G226" s="633" t="n">
        <v>0</v>
      </c>
      <c r="H226" s="634"/>
      <c r="I226" s="635"/>
      <c r="J226" s="633"/>
      <c r="K226" s="635"/>
      <c r="L226" s="633"/>
      <c r="M226" s="633"/>
      <c r="N226" s="640"/>
      <c r="O226" s="637" t="n">
        <v>1</v>
      </c>
      <c r="P226" s="633"/>
      <c r="Q226" s="640"/>
      <c r="R226" s="638" t="n">
        <v>0.5</v>
      </c>
      <c r="S226" s="631"/>
      <c r="T226" s="109"/>
    </row>
    <row r="227" s="4" customFormat="true" ht="12.75" hidden="false" customHeight="false" outlineLevel="0" collapsed="false">
      <c r="A227" s="631" t="s">
        <v>1882</v>
      </c>
      <c r="B227" s="632" t="n">
        <v>2011</v>
      </c>
      <c r="C227" s="632" t="n">
        <v>12</v>
      </c>
      <c r="D227" s="632" t="n">
        <v>12</v>
      </c>
      <c r="E227" s="632" t="n">
        <v>17</v>
      </c>
      <c r="F227" s="632" t="n">
        <v>21</v>
      </c>
      <c r="G227" s="633" t="n">
        <v>0</v>
      </c>
      <c r="H227" s="634"/>
      <c r="I227" s="635"/>
      <c r="J227" s="633"/>
      <c r="K227" s="635"/>
      <c r="L227" s="633"/>
      <c r="M227" s="633"/>
      <c r="N227" s="640"/>
      <c r="O227" s="637" t="n">
        <v>1</v>
      </c>
      <c r="P227" s="633"/>
      <c r="Q227" s="640"/>
      <c r="R227" s="638" t="n">
        <v>0.4</v>
      </c>
      <c r="S227" s="631"/>
      <c r="T227" s="109"/>
    </row>
    <row r="228" s="4" customFormat="true" ht="12.75" hidden="false" customHeight="false" outlineLevel="0" collapsed="false">
      <c r="A228" s="631" t="s">
        <v>1883</v>
      </c>
      <c r="B228" s="632" t="n">
        <v>2011</v>
      </c>
      <c r="C228" s="632" t="n">
        <v>12</v>
      </c>
      <c r="D228" s="632" t="n">
        <v>12</v>
      </c>
      <c r="E228" s="632" t="n">
        <v>17</v>
      </c>
      <c r="F228" s="632" t="n">
        <v>23</v>
      </c>
      <c r="G228" s="633" t="n">
        <v>0</v>
      </c>
      <c r="H228" s="634"/>
      <c r="I228" s="635"/>
      <c r="J228" s="633"/>
      <c r="K228" s="635"/>
      <c r="L228" s="633"/>
      <c r="M228" s="633"/>
      <c r="N228" s="640"/>
      <c r="O228" s="637" t="n">
        <v>1</v>
      </c>
      <c r="P228" s="633"/>
      <c r="Q228" s="640"/>
      <c r="R228" s="638" t="n">
        <v>0.7</v>
      </c>
      <c r="S228" s="631"/>
      <c r="T228" s="109"/>
    </row>
    <row r="229" s="4" customFormat="true" ht="12.75" hidden="false" customHeight="false" outlineLevel="0" collapsed="false">
      <c r="A229" s="631" t="s">
        <v>1884</v>
      </c>
      <c r="B229" s="632" t="n">
        <v>2011</v>
      </c>
      <c r="C229" s="632" t="n">
        <v>12</v>
      </c>
      <c r="D229" s="632" t="n">
        <v>12</v>
      </c>
      <c r="E229" s="632" t="n">
        <v>17</v>
      </c>
      <c r="F229" s="632" t="n">
        <v>35</v>
      </c>
      <c r="G229" s="633" t="n">
        <v>22.4</v>
      </c>
      <c r="H229" s="634" t="n">
        <v>0.84</v>
      </c>
      <c r="I229" s="635" t="n">
        <v>50.75</v>
      </c>
      <c r="J229" s="633" t="n">
        <v>3.5</v>
      </c>
      <c r="K229" s="635" t="n">
        <v>143</v>
      </c>
      <c r="L229" s="633" t="n">
        <v>8.4</v>
      </c>
      <c r="M229" s="633" t="n">
        <v>5</v>
      </c>
      <c r="N229" s="636" t="n">
        <v>0</v>
      </c>
      <c r="O229" s="637" t="n">
        <v>2</v>
      </c>
      <c r="P229" s="633" t="n">
        <v>0.1</v>
      </c>
      <c r="Q229" s="637" t="n">
        <v>313</v>
      </c>
      <c r="R229" s="638" t="n">
        <v>1.9</v>
      </c>
      <c r="S229" s="631"/>
      <c r="T229" s="109"/>
    </row>
    <row r="230" s="4" customFormat="true" ht="12.75" hidden="false" customHeight="false" outlineLevel="0" collapsed="false">
      <c r="A230" s="631" t="s">
        <v>1885</v>
      </c>
      <c r="B230" s="632" t="n">
        <v>2011</v>
      </c>
      <c r="C230" s="632" t="n">
        <v>12</v>
      </c>
      <c r="D230" s="632" t="n">
        <v>12</v>
      </c>
      <c r="E230" s="632" t="n">
        <v>17</v>
      </c>
      <c r="F230" s="632" t="n">
        <v>36</v>
      </c>
      <c r="G230" s="633" t="n">
        <v>53.2</v>
      </c>
      <c r="H230" s="634"/>
      <c r="I230" s="635"/>
      <c r="J230" s="633"/>
      <c r="K230" s="635"/>
      <c r="L230" s="633"/>
      <c r="M230" s="633" t="n">
        <v>5</v>
      </c>
      <c r="N230" s="640"/>
      <c r="O230" s="637" t="n">
        <v>2</v>
      </c>
      <c r="P230" s="633"/>
      <c r="Q230" s="640"/>
      <c r="R230" s="638" t="n">
        <v>1.8</v>
      </c>
      <c r="S230" s="631"/>
      <c r="T230" s="109"/>
    </row>
    <row r="231" s="4" customFormat="true" ht="12.75" hidden="false" customHeight="false" outlineLevel="0" collapsed="false">
      <c r="A231" s="631" t="s">
        <v>1886</v>
      </c>
      <c r="B231" s="632" t="n">
        <v>2011</v>
      </c>
      <c r="C231" s="632" t="n">
        <v>12</v>
      </c>
      <c r="D231" s="632" t="n">
        <v>12</v>
      </c>
      <c r="E231" s="632" t="n">
        <v>17</v>
      </c>
      <c r="F231" s="632" t="n">
        <v>41</v>
      </c>
      <c r="G231" s="633" t="n">
        <v>0</v>
      </c>
      <c r="H231" s="634"/>
      <c r="I231" s="635"/>
      <c r="J231" s="633"/>
      <c r="K231" s="635"/>
      <c r="L231" s="633"/>
      <c r="M231" s="633"/>
      <c r="N231" s="640"/>
      <c r="O231" s="637" t="n">
        <v>1</v>
      </c>
      <c r="P231" s="633"/>
      <c r="Q231" s="640"/>
      <c r="R231" s="638" t="n">
        <v>0.6</v>
      </c>
      <c r="S231" s="631"/>
      <c r="T231" s="109"/>
    </row>
    <row r="232" s="4" customFormat="true" ht="12.75" hidden="false" customHeight="false" outlineLevel="0" collapsed="false">
      <c r="A232" s="631" t="s">
        <v>1887</v>
      </c>
      <c r="B232" s="632" t="n">
        <v>2011</v>
      </c>
      <c r="C232" s="632" t="n">
        <v>12</v>
      </c>
      <c r="D232" s="632" t="n">
        <v>12</v>
      </c>
      <c r="E232" s="632" t="n">
        <v>17</v>
      </c>
      <c r="F232" s="632" t="n">
        <v>43</v>
      </c>
      <c r="G232" s="633" t="n">
        <v>0</v>
      </c>
      <c r="H232" s="634"/>
      <c r="I232" s="635"/>
      <c r="J232" s="633"/>
      <c r="K232" s="635"/>
      <c r="L232" s="633"/>
      <c r="M232" s="633"/>
      <c r="N232" s="640"/>
      <c r="O232" s="637" t="n">
        <v>1</v>
      </c>
      <c r="P232" s="633"/>
      <c r="Q232" s="640"/>
      <c r="R232" s="638" t="n">
        <v>0.5</v>
      </c>
      <c r="S232" s="631"/>
      <c r="T232" s="109"/>
    </row>
    <row r="233" s="4" customFormat="true" ht="12.75" hidden="false" customHeight="false" outlineLevel="0" collapsed="false">
      <c r="A233" s="631" t="s">
        <v>1888</v>
      </c>
      <c r="B233" s="632" t="n">
        <v>2011</v>
      </c>
      <c r="C233" s="632" t="n">
        <v>12</v>
      </c>
      <c r="D233" s="632" t="n">
        <v>12</v>
      </c>
      <c r="E233" s="632" t="n">
        <v>18</v>
      </c>
      <c r="F233" s="632" t="n">
        <v>3</v>
      </c>
      <c r="G233" s="633" t="n">
        <v>0</v>
      </c>
      <c r="H233" s="634"/>
      <c r="I233" s="635"/>
      <c r="J233" s="633"/>
      <c r="K233" s="635"/>
      <c r="L233" s="633"/>
      <c r="M233" s="633"/>
      <c r="N233" s="640"/>
      <c r="O233" s="637" t="n">
        <v>1</v>
      </c>
      <c r="P233" s="633"/>
      <c r="Q233" s="640"/>
      <c r="R233" s="638" t="n">
        <v>0.4</v>
      </c>
      <c r="S233" s="631"/>
      <c r="T233" s="109"/>
    </row>
    <row r="234" s="4" customFormat="true" ht="12.75" hidden="false" customHeight="false" outlineLevel="0" collapsed="false">
      <c r="A234" s="631" t="s">
        <v>1889</v>
      </c>
      <c r="B234" s="632" t="n">
        <v>2011</v>
      </c>
      <c r="C234" s="632" t="n">
        <v>12</v>
      </c>
      <c r="D234" s="632" t="n">
        <v>12</v>
      </c>
      <c r="E234" s="632" t="n">
        <v>18</v>
      </c>
      <c r="F234" s="632" t="n">
        <v>4</v>
      </c>
      <c r="G234" s="633" t="n">
        <v>17.8</v>
      </c>
      <c r="H234" s="634"/>
      <c r="I234" s="635"/>
      <c r="J234" s="633"/>
      <c r="K234" s="635"/>
      <c r="L234" s="633"/>
      <c r="M234" s="633" t="n">
        <v>5</v>
      </c>
      <c r="N234" s="640"/>
      <c r="O234" s="637" t="n">
        <v>1</v>
      </c>
      <c r="P234" s="633"/>
      <c r="Q234" s="640"/>
      <c r="R234" s="638" t="n">
        <v>1.7</v>
      </c>
      <c r="S234" s="631"/>
      <c r="T234" s="109"/>
    </row>
    <row r="235" s="4" customFormat="true" ht="12.75" hidden="false" customHeight="false" outlineLevel="0" collapsed="false">
      <c r="A235" s="631" t="s">
        <v>1890</v>
      </c>
      <c r="B235" s="632" t="n">
        <v>2011</v>
      </c>
      <c r="C235" s="632" t="n">
        <v>12</v>
      </c>
      <c r="D235" s="632" t="n">
        <v>12</v>
      </c>
      <c r="E235" s="632" t="n">
        <v>18</v>
      </c>
      <c r="F235" s="632" t="n">
        <v>13</v>
      </c>
      <c r="G235" s="633" t="n">
        <v>23.1</v>
      </c>
      <c r="H235" s="634"/>
      <c r="I235" s="635"/>
      <c r="J235" s="633"/>
      <c r="K235" s="635"/>
      <c r="L235" s="633"/>
      <c r="M235" s="633" t="n">
        <v>5</v>
      </c>
      <c r="N235" s="640"/>
      <c r="O235" s="637" t="n">
        <v>1</v>
      </c>
      <c r="P235" s="633"/>
      <c r="Q235" s="640"/>
      <c r="R235" s="638" t="n">
        <v>1.3</v>
      </c>
      <c r="S235" s="631"/>
      <c r="T235" s="109"/>
    </row>
    <row r="236" s="4" customFormat="true" ht="12.75" hidden="false" customHeight="false" outlineLevel="0" collapsed="false">
      <c r="A236" s="631" t="s">
        <v>1891</v>
      </c>
      <c r="B236" s="632" t="n">
        <v>2011</v>
      </c>
      <c r="C236" s="632" t="n">
        <v>12</v>
      </c>
      <c r="D236" s="632" t="n">
        <v>12</v>
      </c>
      <c r="E236" s="632" t="n">
        <v>18</v>
      </c>
      <c r="F236" s="632" t="n">
        <v>14</v>
      </c>
      <c r="G236" s="633" t="n">
        <v>0</v>
      </c>
      <c r="H236" s="634"/>
      <c r="I236" s="635"/>
      <c r="J236" s="633"/>
      <c r="K236" s="635"/>
      <c r="L236" s="633"/>
      <c r="M236" s="633"/>
      <c r="N236" s="640"/>
      <c r="O236" s="637" t="n">
        <v>1</v>
      </c>
      <c r="P236" s="633"/>
      <c r="Q236" s="640"/>
      <c r="R236" s="638" t="n">
        <v>0.6</v>
      </c>
      <c r="S236" s="631"/>
      <c r="T236" s="109"/>
    </row>
    <row r="237" s="4" customFormat="true" ht="12.75" hidden="false" customHeight="false" outlineLevel="0" collapsed="false">
      <c r="A237" s="631" t="s">
        <v>1892</v>
      </c>
      <c r="B237" s="632" t="n">
        <v>2011</v>
      </c>
      <c r="C237" s="632" t="n">
        <v>12</v>
      </c>
      <c r="D237" s="632" t="n">
        <v>12</v>
      </c>
      <c r="E237" s="632" t="n">
        <v>18</v>
      </c>
      <c r="F237" s="632" t="n">
        <v>16</v>
      </c>
      <c r="G237" s="633" t="n">
        <v>0</v>
      </c>
      <c r="H237" s="634"/>
      <c r="I237" s="635"/>
      <c r="J237" s="633"/>
      <c r="K237" s="635"/>
      <c r="L237" s="633"/>
      <c r="M237" s="633"/>
      <c r="N237" s="640"/>
      <c r="O237" s="637" t="n">
        <v>1</v>
      </c>
      <c r="P237" s="633"/>
      <c r="Q237" s="640"/>
      <c r="R237" s="638" t="n">
        <v>0.5</v>
      </c>
      <c r="S237" s="631"/>
      <c r="T237" s="109"/>
    </row>
    <row r="238" s="4" customFormat="true" ht="12.75" hidden="false" customHeight="false" outlineLevel="0" collapsed="false">
      <c r="A238" s="631" t="s">
        <v>1893</v>
      </c>
      <c r="B238" s="632" t="n">
        <v>2011</v>
      </c>
      <c r="C238" s="632" t="n">
        <v>12</v>
      </c>
      <c r="D238" s="632" t="n">
        <v>12</v>
      </c>
      <c r="E238" s="632" t="n">
        <v>18</v>
      </c>
      <c r="F238" s="632" t="n">
        <v>16</v>
      </c>
      <c r="G238" s="633" t="n">
        <v>0</v>
      </c>
      <c r="H238" s="634"/>
      <c r="I238" s="635"/>
      <c r="J238" s="633"/>
      <c r="K238" s="635"/>
      <c r="L238" s="633"/>
      <c r="M238" s="633"/>
      <c r="N238" s="640"/>
      <c r="O238" s="637" t="n">
        <v>1</v>
      </c>
      <c r="P238" s="633"/>
      <c r="Q238" s="640"/>
      <c r="R238" s="638" t="n">
        <v>0.6</v>
      </c>
      <c r="S238" s="631"/>
      <c r="T238" s="109"/>
    </row>
    <row r="239" s="4" customFormat="true" ht="12.75" hidden="false" customHeight="false" outlineLevel="0" collapsed="false">
      <c r="A239" s="631" t="s">
        <v>1894</v>
      </c>
      <c r="B239" s="632" t="n">
        <v>2011</v>
      </c>
      <c r="C239" s="632" t="n">
        <v>12</v>
      </c>
      <c r="D239" s="632" t="n">
        <v>12</v>
      </c>
      <c r="E239" s="632" t="n">
        <v>18</v>
      </c>
      <c r="F239" s="632" t="n">
        <v>18</v>
      </c>
      <c r="G239" s="633" t="n">
        <v>30.1</v>
      </c>
      <c r="H239" s="634"/>
      <c r="I239" s="635"/>
      <c r="J239" s="633"/>
      <c r="K239" s="635"/>
      <c r="L239" s="633"/>
      <c r="M239" s="633" t="n">
        <v>5</v>
      </c>
      <c r="N239" s="640"/>
      <c r="O239" s="637" t="n">
        <v>1</v>
      </c>
      <c r="P239" s="633"/>
      <c r="Q239" s="640"/>
      <c r="R239" s="638" t="n">
        <v>1.1</v>
      </c>
      <c r="S239" s="631"/>
      <c r="T239" s="109"/>
    </row>
    <row r="240" s="4" customFormat="true" ht="12.75" hidden="false" customHeight="false" outlineLevel="0" collapsed="false">
      <c r="A240" s="631" t="s">
        <v>1895</v>
      </c>
      <c r="B240" s="632" t="n">
        <v>2011</v>
      </c>
      <c r="C240" s="632" t="n">
        <v>12</v>
      </c>
      <c r="D240" s="632" t="n">
        <v>12</v>
      </c>
      <c r="E240" s="632" t="n">
        <v>18</v>
      </c>
      <c r="F240" s="632" t="n">
        <v>24</v>
      </c>
      <c r="G240" s="633" t="n">
        <v>30.8</v>
      </c>
      <c r="H240" s="634" t="n">
        <v>1.11</v>
      </c>
      <c r="I240" s="635" t="n">
        <v>50.727</v>
      </c>
      <c r="J240" s="633" t="n">
        <v>5</v>
      </c>
      <c r="K240" s="635" t="n">
        <v>143.006</v>
      </c>
      <c r="L240" s="633" t="n">
        <v>11</v>
      </c>
      <c r="M240" s="633" t="n">
        <v>5</v>
      </c>
      <c r="N240" s="636" t="n">
        <v>0</v>
      </c>
      <c r="O240" s="637" t="n">
        <v>2</v>
      </c>
      <c r="P240" s="633" t="n">
        <v>0.2</v>
      </c>
      <c r="Q240" s="637" t="n">
        <v>317</v>
      </c>
      <c r="R240" s="638" t="n">
        <v>1.4</v>
      </c>
      <c r="S240" s="631"/>
      <c r="T240" s="109"/>
    </row>
    <row r="241" s="4" customFormat="true" ht="12.75" hidden="false" customHeight="false" outlineLevel="0" collapsed="false">
      <c r="A241" s="631" t="s">
        <v>1896</v>
      </c>
      <c r="B241" s="632" t="n">
        <v>2011</v>
      </c>
      <c r="C241" s="632" t="n">
        <v>12</v>
      </c>
      <c r="D241" s="632" t="n">
        <v>12</v>
      </c>
      <c r="E241" s="632" t="n">
        <v>18</v>
      </c>
      <c r="F241" s="632" t="n">
        <v>32</v>
      </c>
      <c r="G241" s="633" t="n">
        <v>12.5</v>
      </c>
      <c r="H241" s="634"/>
      <c r="I241" s="635"/>
      <c r="J241" s="633"/>
      <c r="K241" s="635"/>
      <c r="L241" s="633"/>
      <c r="M241" s="633" t="n">
        <v>5</v>
      </c>
      <c r="N241" s="640"/>
      <c r="O241" s="637" t="n">
        <v>1</v>
      </c>
      <c r="P241" s="633"/>
      <c r="Q241" s="640"/>
      <c r="R241" s="638" t="n">
        <v>1.5</v>
      </c>
      <c r="S241" s="631"/>
      <c r="T241" s="109"/>
    </row>
    <row r="242" s="4" customFormat="true" ht="12.75" hidden="false" customHeight="false" outlineLevel="0" collapsed="false">
      <c r="A242" s="631" t="s">
        <v>1897</v>
      </c>
      <c r="B242" s="632" t="n">
        <v>2011</v>
      </c>
      <c r="C242" s="632" t="n">
        <v>12</v>
      </c>
      <c r="D242" s="632" t="n">
        <v>12</v>
      </c>
      <c r="E242" s="632" t="n">
        <v>18</v>
      </c>
      <c r="F242" s="632" t="n">
        <v>34</v>
      </c>
      <c r="G242" s="633" t="n">
        <v>23.9</v>
      </c>
      <c r="H242" s="634"/>
      <c r="I242" s="635"/>
      <c r="J242" s="633"/>
      <c r="K242" s="635"/>
      <c r="L242" s="633"/>
      <c r="M242" s="633" t="n">
        <v>5</v>
      </c>
      <c r="N242" s="640"/>
      <c r="O242" s="637" t="n">
        <v>1</v>
      </c>
      <c r="P242" s="633"/>
      <c r="Q242" s="640"/>
      <c r="R242" s="638" t="n">
        <v>1.4</v>
      </c>
      <c r="S242" s="631"/>
      <c r="T242" s="109"/>
    </row>
    <row r="243" s="4" customFormat="true" ht="12.75" hidden="false" customHeight="false" outlineLevel="0" collapsed="false">
      <c r="A243" s="631" t="s">
        <v>1898</v>
      </c>
      <c r="B243" s="632" t="n">
        <v>2011</v>
      </c>
      <c r="C243" s="632" t="n">
        <v>12</v>
      </c>
      <c r="D243" s="632" t="n">
        <v>12</v>
      </c>
      <c r="E243" s="632" t="n">
        <v>18</v>
      </c>
      <c r="F243" s="632" t="n">
        <v>39</v>
      </c>
      <c r="G243" s="633" t="n">
        <v>0.5</v>
      </c>
      <c r="H243" s="634" t="n">
        <v>0.63</v>
      </c>
      <c r="I243" s="635" t="n">
        <v>50.726</v>
      </c>
      <c r="J243" s="633" t="n">
        <v>2.9</v>
      </c>
      <c r="K243" s="635" t="n">
        <v>142.993</v>
      </c>
      <c r="L243" s="633" t="n">
        <v>6.2</v>
      </c>
      <c r="M243" s="633" t="n">
        <v>5</v>
      </c>
      <c r="N243" s="636" t="n">
        <v>0</v>
      </c>
      <c r="O243" s="637" t="n">
        <v>2</v>
      </c>
      <c r="P243" s="633" t="n">
        <v>0.1</v>
      </c>
      <c r="Q243" s="637" t="n">
        <v>317</v>
      </c>
      <c r="R243" s="638" t="n">
        <v>1.8</v>
      </c>
      <c r="S243" s="631"/>
      <c r="T243" s="109"/>
    </row>
    <row r="244" s="4" customFormat="true" ht="12.75" hidden="false" customHeight="false" outlineLevel="0" collapsed="false">
      <c r="A244" s="631" t="s">
        <v>1899</v>
      </c>
      <c r="B244" s="632" t="n">
        <v>2011</v>
      </c>
      <c r="C244" s="632" t="n">
        <v>12</v>
      </c>
      <c r="D244" s="632" t="n">
        <v>12</v>
      </c>
      <c r="E244" s="632" t="n">
        <v>18</v>
      </c>
      <c r="F244" s="632" t="n">
        <v>44</v>
      </c>
      <c r="G244" s="633" t="n">
        <v>14.9</v>
      </c>
      <c r="H244" s="634"/>
      <c r="I244" s="635"/>
      <c r="J244" s="633"/>
      <c r="K244" s="635"/>
      <c r="L244" s="633"/>
      <c r="M244" s="633" t="n">
        <v>5</v>
      </c>
      <c r="N244" s="640"/>
      <c r="O244" s="637" t="n">
        <v>1</v>
      </c>
      <c r="P244" s="633"/>
      <c r="Q244" s="640"/>
      <c r="R244" s="638" t="n">
        <v>1.2</v>
      </c>
      <c r="S244" s="631"/>
      <c r="T244" s="109"/>
    </row>
    <row r="245" s="4" customFormat="true" ht="12.75" hidden="false" customHeight="false" outlineLevel="0" collapsed="false">
      <c r="A245" s="631" t="s">
        <v>1900</v>
      </c>
      <c r="B245" s="632" t="n">
        <v>2011</v>
      </c>
      <c r="C245" s="632" t="n">
        <v>12</v>
      </c>
      <c r="D245" s="632" t="n">
        <v>12</v>
      </c>
      <c r="E245" s="632" t="n">
        <v>18</v>
      </c>
      <c r="F245" s="632" t="n">
        <v>55</v>
      </c>
      <c r="G245" s="633" t="n">
        <v>0</v>
      </c>
      <c r="H245" s="634"/>
      <c r="I245" s="635"/>
      <c r="J245" s="633"/>
      <c r="K245" s="635"/>
      <c r="L245" s="633"/>
      <c r="M245" s="633"/>
      <c r="N245" s="640"/>
      <c r="O245" s="637" t="n">
        <v>1</v>
      </c>
      <c r="P245" s="633"/>
      <c r="Q245" s="640"/>
      <c r="R245" s="638" t="n">
        <v>0.5</v>
      </c>
      <c r="S245" s="631"/>
      <c r="T245" s="109"/>
    </row>
    <row r="246" s="4" customFormat="true" ht="12.75" hidden="false" customHeight="false" outlineLevel="0" collapsed="false">
      <c r="A246" s="631" t="s">
        <v>1901</v>
      </c>
      <c r="B246" s="632" t="n">
        <v>2011</v>
      </c>
      <c r="C246" s="632" t="n">
        <v>12</v>
      </c>
      <c r="D246" s="632" t="n">
        <v>12</v>
      </c>
      <c r="E246" s="632" t="n">
        <v>18</v>
      </c>
      <c r="F246" s="632" t="n">
        <v>58</v>
      </c>
      <c r="G246" s="633" t="n">
        <v>0</v>
      </c>
      <c r="H246" s="634"/>
      <c r="I246" s="635"/>
      <c r="J246" s="633"/>
      <c r="K246" s="635"/>
      <c r="L246" s="633"/>
      <c r="M246" s="633"/>
      <c r="N246" s="640"/>
      <c r="O246" s="637" t="n">
        <v>1</v>
      </c>
      <c r="P246" s="633"/>
      <c r="Q246" s="640"/>
      <c r="R246" s="638" t="n">
        <v>0.9</v>
      </c>
      <c r="S246" s="631"/>
      <c r="T246" s="109"/>
    </row>
    <row r="247" s="4" customFormat="true" ht="12.75" hidden="false" customHeight="false" outlineLevel="0" collapsed="false">
      <c r="A247" s="631" t="s">
        <v>1902</v>
      </c>
      <c r="B247" s="632" t="n">
        <v>2011</v>
      </c>
      <c r="C247" s="632" t="n">
        <v>12</v>
      </c>
      <c r="D247" s="632" t="n">
        <v>12</v>
      </c>
      <c r="E247" s="632" t="n">
        <v>18</v>
      </c>
      <c r="F247" s="632" t="n">
        <v>59</v>
      </c>
      <c r="G247" s="633" t="n">
        <v>0</v>
      </c>
      <c r="H247" s="634"/>
      <c r="I247" s="635"/>
      <c r="J247" s="633"/>
      <c r="K247" s="635"/>
      <c r="L247" s="633"/>
      <c r="M247" s="633"/>
      <c r="N247" s="640"/>
      <c r="O247" s="637" t="n">
        <v>1</v>
      </c>
      <c r="P247" s="633"/>
      <c r="Q247" s="640"/>
      <c r="R247" s="638" t="n">
        <v>1.1</v>
      </c>
      <c r="S247" s="631"/>
      <c r="T247" s="109"/>
    </row>
    <row r="248" s="4" customFormat="true" ht="12.75" hidden="false" customHeight="false" outlineLevel="0" collapsed="false">
      <c r="A248" s="631" t="s">
        <v>1903</v>
      </c>
      <c r="B248" s="632" t="n">
        <v>2011</v>
      </c>
      <c r="C248" s="632" t="n">
        <v>12</v>
      </c>
      <c r="D248" s="632" t="n">
        <v>12</v>
      </c>
      <c r="E248" s="632" t="n">
        <v>19</v>
      </c>
      <c r="F248" s="632" t="n">
        <v>5</v>
      </c>
      <c r="G248" s="633" t="n">
        <v>0</v>
      </c>
      <c r="H248" s="634"/>
      <c r="I248" s="635"/>
      <c r="J248" s="633"/>
      <c r="K248" s="635"/>
      <c r="L248" s="633"/>
      <c r="M248" s="633"/>
      <c r="N248" s="640"/>
      <c r="O248" s="637" t="n">
        <v>1</v>
      </c>
      <c r="P248" s="633"/>
      <c r="Q248" s="640"/>
      <c r="R248" s="638" t="n">
        <v>0.6</v>
      </c>
      <c r="S248" s="631"/>
      <c r="T248" s="109"/>
    </row>
    <row r="249" s="4" customFormat="true" ht="12.75" hidden="false" customHeight="false" outlineLevel="0" collapsed="false">
      <c r="A249" s="631" t="s">
        <v>1904</v>
      </c>
      <c r="B249" s="632" t="n">
        <v>2011</v>
      </c>
      <c r="C249" s="632" t="n">
        <v>12</v>
      </c>
      <c r="D249" s="632" t="n">
        <v>12</v>
      </c>
      <c r="E249" s="632" t="n">
        <v>19</v>
      </c>
      <c r="F249" s="632" t="n">
        <v>9</v>
      </c>
      <c r="G249" s="633" t="n">
        <v>33.1</v>
      </c>
      <c r="H249" s="634"/>
      <c r="I249" s="635"/>
      <c r="J249" s="633"/>
      <c r="K249" s="635"/>
      <c r="L249" s="633"/>
      <c r="M249" s="633" t="n">
        <v>5</v>
      </c>
      <c r="N249" s="640"/>
      <c r="O249" s="637" t="n">
        <v>1</v>
      </c>
      <c r="P249" s="633"/>
      <c r="Q249" s="640"/>
      <c r="R249" s="638" t="n">
        <v>1.7</v>
      </c>
      <c r="S249" s="631"/>
      <c r="T249" s="109"/>
    </row>
    <row r="250" s="4" customFormat="true" ht="12.75" hidden="false" customHeight="false" outlineLevel="0" collapsed="false">
      <c r="A250" s="631" t="s">
        <v>1905</v>
      </c>
      <c r="B250" s="632" t="n">
        <v>2011</v>
      </c>
      <c r="C250" s="632" t="n">
        <v>12</v>
      </c>
      <c r="D250" s="632" t="n">
        <v>12</v>
      </c>
      <c r="E250" s="632" t="n">
        <v>19</v>
      </c>
      <c r="F250" s="632" t="n">
        <v>16</v>
      </c>
      <c r="G250" s="633" t="n">
        <v>3.8</v>
      </c>
      <c r="H250" s="634"/>
      <c r="I250" s="635"/>
      <c r="J250" s="633"/>
      <c r="K250" s="635"/>
      <c r="L250" s="633"/>
      <c r="M250" s="633" t="n">
        <v>5</v>
      </c>
      <c r="N250" s="640"/>
      <c r="O250" s="637" t="n">
        <v>1</v>
      </c>
      <c r="P250" s="633"/>
      <c r="Q250" s="640"/>
      <c r="R250" s="638" t="n">
        <v>1.2</v>
      </c>
      <c r="S250" s="631"/>
      <c r="T250" s="109"/>
    </row>
    <row r="251" s="4" customFormat="true" ht="12.75" hidden="false" customHeight="false" outlineLevel="0" collapsed="false">
      <c r="A251" s="631" t="s">
        <v>1906</v>
      </c>
      <c r="B251" s="632" t="n">
        <v>2011</v>
      </c>
      <c r="C251" s="632" t="n">
        <v>12</v>
      </c>
      <c r="D251" s="632" t="n">
        <v>12</v>
      </c>
      <c r="E251" s="632" t="n">
        <v>19</v>
      </c>
      <c r="F251" s="632" t="n">
        <v>18</v>
      </c>
      <c r="G251" s="633" t="n">
        <v>0</v>
      </c>
      <c r="H251" s="634"/>
      <c r="I251" s="635"/>
      <c r="J251" s="633"/>
      <c r="K251" s="635"/>
      <c r="L251" s="633"/>
      <c r="M251" s="633"/>
      <c r="N251" s="640"/>
      <c r="O251" s="637" t="n">
        <v>1</v>
      </c>
      <c r="P251" s="633"/>
      <c r="Q251" s="640"/>
      <c r="R251" s="638" t="n">
        <v>0.3</v>
      </c>
      <c r="S251" s="631"/>
      <c r="T251" s="109"/>
    </row>
    <row r="252" s="4" customFormat="true" ht="12.75" hidden="false" customHeight="false" outlineLevel="0" collapsed="false">
      <c r="A252" s="631" t="s">
        <v>1907</v>
      </c>
      <c r="B252" s="632" t="n">
        <v>2011</v>
      </c>
      <c r="C252" s="632" t="n">
        <v>12</v>
      </c>
      <c r="D252" s="632" t="n">
        <v>12</v>
      </c>
      <c r="E252" s="632" t="n">
        <v>19</v>
      </c>
      <c r="F252" s="632" t="n">
        <v>23</v>
      </c>
      <c r="G252" s="633" t="n">
        <v>14.2</v>
      </c>
      <c r="H252" s="634" t="n">
        <v>0.81</v>
      </c>
      <c r="I252" s="635" t="n">
        <v>50.716</v>
      </c>
      <c r="J252" s="633" t="n">
        <v>3.9</v>
      </c>
      <c r="K252" s="635" t="n">
        <v>142.998</v>
      </c>
      <c r="L252" s="633" t="n">
        <v>8</v>
      </c>
      <c r="M252" s="633" t="n">
        <v>5</v>
      </c>
      <c r="N252" s="636" t="n">
        <v>0</v>
      </c>
      <c r="O252" s="637" t="n">
        <v>2</v>
      </c>
      <c r="P252" s="633" t="n">
        <v>0.2</v>
      </c>
      <c r="Q252" s="637" t="n">
        <v>319</v>
      </c>
      <c r="R252" s="638" t="n">
        <v>2.4</v>
      </c>
      <c r="S252" s="631"/>
      <c r="T252" s="639" t="s">
        <v>1908</v>
      </c>
    </row>
    <row r="253" s="4" customFormat="true" ht="12.75" hidden="false" customHeight="false" outlineLevel="0" collapsed="false">
      <c r="A253" s="631" t="s">
        <v>1909</v>
      </c>
      <c r="B253" s="632" t="n">
        <v>2011</v>
      </c>
      <c r="C253" s="632" t="n">
        <v>12</v>
      </c>
      <c r="D253" s="632" t="n">
        <v>12</v>
      </c>
      <c r="E253" s="632" t="n">
        <v>19</v>
      </c>
      <c r="F253" s="632" t="n">
        <v>27</v>
      </c>
      <c r="G253" s="633" t="n">
        <v>0</v>
      </c>
      <c r="H253" s="634"/>
      <c r="I253" s="635"/>
      <c r="J253" s="633"/>
      <c r="K253" s="635"/>
      <c r="L253" s="633"/>
      <c r="M253" s="633"/>
      <c r="N253" s="640"/>
      <c r="O253" s="637" t="n">
        <v>1</v>
      </c>
      <c r="P253" s="633"/>
      <c r="Q253" s="640"/>
      <c r="R253" s="638" t="n">
        <v>0.8</v>
      </c>
      <c r="S253" s="631"/>
      <c r="T253" s="109"/>
    </row>
    <row r="254" s="4" customFormat="true" ht="12.75" hidden="false" customHeight="false" outlineLevel="0" collapsed="false">
      <c r="A254" s="631" t="s">
        <v>1910</v>
      </c>
      <c r="B254" s="632" t="n">
        <v>2011</v>
      </c>
      <c r="C254" s="632" t="n">
        <v>12</v>
      </c>
      <c r="D254" s="632" t="n">
        <v>12</v>
      </c>
      <c r="E254" s="632" t="n">
        <v>19</v>
      </c>
      <c r="F254" s="632" t="n">
        <v>30</v>
      </c>
      <c r="G254" s="633" t="n">
        <v>0</v>
      </c>
      <c r="H254" s="634"/>
      <c r="I254" s="635"/>
      <c r="J254" s="633"/>
      <c r="K254" s="635"/>
      <c r="L254" s="633"/>
      <c r="M254" s="633"/>
      <c r="N254" s="640"/>
      <c r="O254" s="637" t="n">
        <v>1</v>
      </c>
      <c r="P254" s="633"/>
      <c r="Q254" s="640"/>
      <c r="R254" s="638" t="n">
        <v>1.1</v>
      </c>
      <c r="S254" s="631"/>
      <c r="T254" s="109"/>
    </row>
    <row r="255" s="4" customFormat="true" ht="12.75" hidden="false" customHeight="false" outlineLevel="0" collapsed="false">
      <c r="A255" s="631" t="s">
        <v>1911</v>
      </c>
      <c r="B255" s="632" t="n">
        <v>2011</v>
      </c>
      <c r="C255" s="632" t="n">
        <v>12</v>
      </c>
      <c r="D255" s="632" t="n">
        <v>12</v>
      </c>
      <c r="E255" s="632" t="n">
        <v>19</v>
      </c>
      <c r="F255" s="632" t="n">
        <v>45</v>
      </c>
      <c r="G255" s="633" t="n">
        <v>6.6</v>
      </c>
      <c r="H255" s="634" t="n">
        <v>0.84</v>
      </c>
      <c r="I255" s="635" t="n">
        <v>50.756</v>
      </c>
      <c r="J255" s="633" t="n">
        <v>3.3</v>
      </c>
      <c r="K255" s="635" t="n">
        <v>143.004</v>
      </c>
      <c r="L255" s="633" t="n">
        <v>8.5</v>
      </c>
      <c r="M255" s="633" t="n">
        <v>5</v>
      </c>
      <c r="N255" s="636" t="n">
        <v>0</v>
      </c>
      <c r="O255" s="637" t="n">
        <v>2</v>
      </c>
      <c r="P255" s="633" t="n">
        <v>0.1</v>
      </c>
      <c r="Q255" s="637" t="n">
        <v>312</v>
      </c>
      <c r="R255" s="638" t="n">
        <v>2.1</v>
      </c>
      <c r="S255" s="631"/>
      <c r="T255" s="639" t="s">
        <v>1912</v>
      </c>
    </row>
    <row r="256" s="4" customFormat="true" ht="12.75" hidden="false" customHeight="false" outlineLevel="0" collapsed="false">
      <c r="A256" s="631" t="s">
        <v>1913</v>
      </c>
      <c r="B256" s="632" t="n">
        <v>2011</v>
      </c>
      <c r="C256" s="632" t="n">
        <v>12</v>
      </c>
      <c r="D256" s="632" t="n">
        <v>12</v>
      </c>
      <c r="E256" s="632" t="n">
        <v>19</v>
      </c>
      <c r="F256" s="632" t="n">
        <v>48</v>
      </c>
      <c r="G256" s="633" t="n">
        <v>32.2</v>
      </c>
      <c r="H256" s="634"/>
      <c r="I256" s="635"/>
      <c r="J256" s="633"/>
      <c r="K256" s="635"/>
      <c r="L256" s="633"/>
      <c r="M256" s="633" t="n">
        <v>5</v>
      </c>
      <c r="N256" s="640"/>
      <c r="O256" s="637" t="n">
        <v>1</v>
      </c>
      <c r="P256" s="633"/>
      <c r="Q256" s="640"/>
      <c r="R256" s="638" t="n">
        <v>1.1</v>
      </c>
      <c r="S256" s="631"/>
      <c r="T256" s="109"/>
    </row>
    <row r="257" s="4" customFormat="true" ht="12.75" hidden="false" customHeight="false" outlineLevel="0" collapsed="false">
      <c r="A257" s="631" t="s">
        <v>1914</v>
      </c>
      <c r="B257" s="632" t="n">
        <v>2011</v>
      </c>
      <c r="C257" s="632" t="n">
        <v>12</v>
      </c>
      <c r="D257" s="632" t="n">
        <v>12</v>
      </c>
      <c r="E257" s="632" t="n">
        <v>19</v>
      </c>
      <c r="F257" s="632" t="n">
        <v>57</v>
      </c>
      <c r="G257" s="633" t="n">
        <v>13</v>
      </c>
      <c r="H257" s="634"/>
      <c r="I257" s="635"/>
      <c r="J257" s="633"/>
      <c r="K257" s="635"/>
      <c r="L257" s="633"/>
      <c r="M257" s="633" t="n">
        <v>5</v>
      </c>
      <c r="N257" s="640"/>
      <c r="O257" s="637" t="n">
        <v>1</v>
      </c>
      <c r="P257" s="633"/>
      <c r="Q257" s="640"/>
      <c r="R257" s="638" t="n">
        <v>1.3</v>
      </c>
      <c r="S257" s="631"/>
      <c r="T257" s="109"/>
    </row>
    <row r="258" s="4" customFormat="true" ht="12.75" hidden="false" customHeight="false" outlineLevel="0" collapsed="false">
      <c r="A258" s="631" t="s">
        <v>1915</v>
      </c>
      <c r="B258" s="632" t="n">
        <v>2011</v>
      </c>
      <c r="C258" s="632" t="n">
        <v>12</v>
      </c>
      <c r="D258" s="632" t="n">
        <v>12</v>
      </c>
      <c r="E258" s="632" t="n">
        <v>20</v>
      </c>
      <c r="F258" s="632" t="n">
        <v>0</v>
      </c>
      <c r="G258" s="633" t="n">
        <v>0</v>
      </c>
      <c r="H258" s="634"/>
      <c r="I258" s="635"/>
      <c r="J258" s="633"/>
      <c r="K258" s="635"/>
      <c r="L258" s="633"/>
      <c r="M258" s="633"/>
      <c r="N258" s="640"/>
      <c r="O258" s="637" t="n">
        <v>1</v>
      </c>
      <c r="P258" s="633"/>
      <c r="Q258" s="640"/>
      <c r="R258" s="638" t="n">
        <v>0.8</v>
      </c>
      <c r="S258" s="631"/>
      <c r="T258" s="109"/>
    </row>
    <row r="259" s="4" customFormat="true" ht="12.75" hidden="false" customHeight="false" outlineLevel="0" collapsed="false">
      <c r="A259" s="631" t="s">
        <v>1916</v>
      </c>
      <c r="B259" s="632" t="n">
        <v>2011</v>
      </c>
      <c r="C259" s="632" t="n">
        <v>12</v>
      </c>
      <c r="D259" s="632" t="n">
        <v>12</v>
      </c>
      <c r="E259" s="632" t="n">
        <v>20</v>
      </c>
      <c r="F259" s="632" t="n">
        <v>8</v>
      </c>
      <c r="G259" s="633" t="n">
        <v>17.3</v>
      </c>
      <c r="H259" s="634"/>
      <c r="I259" s="635"/>
      <c r="J259" s="633"/>
      <c r="K259" s="635"/>
      <c r="L259" s="633"/>
      <c r="M259" s="633" t="n">
        <v>5</v>
      </c>
      <c r="N259" s="640"/>
      <c r="O259" s="637" t="n">
        <v>1</v>
      </c>
      <c r="P259" s="633"/>
      <c r="Q259" s="640"/>
      <c r="R259" s="638" t="n">
        <v>1.2</v>
      </c>
      <c r="S259" s="631"/>
      <c r="T259" s="109"/>
    </row>
    <row r="260" s="4" customFormat="true" ht="12.75" hidden="false" customHeight="false" outlineLevel="0" collapsed="false">
      <c r="A260" s="631" t="s">
        <v>1917</v>
      </c>
      <c r="B260" s="632" t="n">
        <v>2011</v>
      </c>
      <c r="C260" s="632" t="n">
        <v>12</v>
      </c>
      <c r="D260" s="632" t="n">
        <v>12</v>
      </c>
      <c r="E260" s="632" t="n">
        <v>20</v>
      </c>
      <c r="F260" s="632" t="n">
        <v>9</v>
      </c>
      <c r="G260" s="633" t="n">
        <v>0</v>
      </c>
      <c r="H260" s="634"/>
      <c r="I260" s="635"/>
      <c r="J260" s="633"/>
      <c r="K260" s="635"/>
      <c r="L260" s="633"/>
      <c r="M260" s="633"/>
      <c r="N260" s="640"/>
      <c r="O260" s="637" t="n">
        <v>1</v>
      </c>
      <c r="P260" s="633"/>
      <c r="Q260" s="640"/>
      <c r="R260" s="638" t="n">
        <v>0.2</v>
      </c>
      <c r="S260" s="631"/>
      <c r="T260" s="109"/>
    </row>
    <row r="261" s="4" customFormat="true" ht="12.75" hidden="false" customHeight="false" outlineLevel="0" collapsed="false">
      <c r="A261" s="631" t="s">
        <v>1918</v>
      </c>
      <c r="B261" s="632" t="n">
        <v>2011</v>
      </c>
      <c r="C261" s="632" t="n">
        <v>12</v>
      </c>
      <c r="D261" s="632" t="n">
        <v>12</v>
      </c>
      <c r="E261" s="632" t="n">
        <v>20</v>
      </c>
      <c r="F261" s="632" t="n">
        <v>25</v>
      </c>
      <c r="G261" s="633" t="n">
        <v>0</v>
      </c>
      <c r="H261" s="634"/>
      <c r="I261" s="635"/>
      <c r="J261" s="633"/>
      <c r="K261" s="635"/>
      <c r="L261" s="633"/>
      <c r="M261" s="633"/>
      <c r="N261" s="640"/>
      <c r="O261" s="637" t="n">
        <v>1</v>
      </c>
      <c r="P261" s="633"/>
      <c r="Q261" s="640"/>
      <c r="R261" s="638" t="n">
        <v>0.7</v>
      </c>
      <c r="S261" s="631"/>
      <c r="T261" s="109"/>
    </row>
    <row r="262" s="4" customFormat="true" ht="12.75" hidden="false" customHeight="false" outlineLevel="0" collapsed="false">
      <c r="A262" s="631" t="s">
        <v>1919</v>
      </c>
      <c r="B262" s="632" t="n">
        <v>2011</v>
      </c>
      <c r="C262" s="632" t="n">
        <v>12</v>
      </c>
      <c r="D262" s="632" t="n">
        <v>12</v>
      </c>
      <c r="E262" s="632" t="n">
        <v>20</v>
      </c>
      <c r="F262" s="632" t="n">
        <v>26</v>
      </c>
      <c r="G262" s="633" t="n">
        <v>0</v>
      </c>
      <c r="H262" s="634"/>
      <c r="I262" s="635"/>
      <c r="J262" s="633"/>
      <c r="K262" s="635"/>
      <c r="L262" s="633"/>
      <c r="M262" s="633"/>
      <c r="N262" s="640"/>
      <c r="O262" s="637" t="n">
        <v>1</v>
      </c>
      <c r="P262" s="633"/>
      <c r="Q262" s="640"/>
      <c r="R262" s="638" t="n">
        <v>0.6</v>
      </c>
      <c r="S262" s="631"/>
      <c r="T262" s="109"/>
    </row>
    <row r="263" s="4" customFormat="true" ht="12.75" hidden="false" customHeight="false" outlineLevel="0" collapsed="false">
      <c r="A263" s="631" t="s">
        <v>1920</v>
      </c>
      <c r="B263" s="632" t="n">
        <v>2011</v>
      </c>
      <c r="C263" s="632" t="n">
        <v>12</v>
      </c>
      <c r="D263" s="632" t="n">
        <v>12</v>
      </c>
      <c r="E263" s="632" t="n">
        <v>20</v>
      </c>
      <c r="F263" s="632" t="n">
        <v>31</v>
      </c>
      <c r="G263" s="633" t="n">
        <v>8.7</v>
      </c>
      <c r="H263" s="634"/>
      <c r="I263" s="635"/>
      <c r="J263" s="633"/>
      <c r="K263" s="635"/>
      <c r="L263" s="633"/>
      <c r="M263" s="633" t="n">
        <v>5</v>
      </c>
      <c r="N263" s="640"/>
      <c r="O263" s="637" t="n">
        <v>1</v>
      </c>
      <c r="P263" s="633"/>
      <c r="Q263" s="640"/>
      <c r="R263" s="638" t="n">
        <v>2</v>
      </c>
      <c r="S263" s="631"/>
      <c r="T263" s="109"/>
    </row>
    <row r="264" s="4" customFormat="true" ht="12.75" hidden="false" customHeight="false" outlineLevel="0" collapsed="false">
      <c r="A264" s="631" t="s">
        <v>1921</v>
      </c>
      <c r="B264" s="632" t="n">
        <v>2011</v>
      </c>
      <c r="C264" s="632" t="n">
        <v>12</v>
      </c>
      <c r="D264" s="632" t="n">
        <v>12</v>
      </c>
      <c r="E264" s="632" t="n">
        <v>20</v>
      </c>
      <c r="F264" s="632" t="n">
        <v>37</v>
      </c>
      <c r="G264" s="633" t="n">
        <v>0</v>
      </c>
      <c r="H264" s="634"/>
      <c r="I264" s="635"/>
      <c r="J264" s="633"/>
      <c r="K264" s="635"/>
      <c r="L264" s="633"/>
      <c r="M264" s="633"/>
      <c r="N264" s="640"/>
      <c r="O264" s="637" t="n">
        <v>1</v>
      </c>
      <c r="P264" s="633"/>
      <c r="Q264" s="640"/>
      <c r="R264" s="638" t="n">
        <v>0.5</v>
      </c>
      <c r="S264" s="631"/>
      <c r="T264" s="109"/>
    </row>
    <row r="265" s="4" customFormat="true" ht="12.75" hidden="false" customHeight="false" outlineLevel="0" collapsed="false">
      <c r="A265" s="631" t="s">
        <v>1922</v>
      </c>
      <c r="B265" s="632" t="n">
        <v>2011</v>
      </c>
      <c r="C265" s="632" t="n">
        <v>12</v>
      </c>
      <c r="D265" s="632" t="n">
        <v>12</v>
      </c>
      <c r="E265" s="632" t="n">
        <v>20</v>
      </c>
      <c r="F265" s="632" t="n">
        <v>45</v>
      </c>
      <c r="G265" s="633" t="n">
        <v>0</v>
      </c>
      <c r="H265" s="634"/>
      <c r="I265" s="635"/>
      <c r="J265" s="633"/>
      <c r="K265" s="635"/>
      <c r="L265" s="633"/>
      <c r="M265" s="633"/>
      <c r="N265" s="640"/>
      <c r="O265" s="637" t="n">
        <v>1</v>
      </c>
      <c r="P265" s="633"/>
      <c r="Q265" s="640"/>
      <c r="R265" s="638" t="n">
        <v>0.7</v>
      </c>
      <c r="S265" s="631"/>
      <c r="T265" s="109"/>
    </row>
    <row r="266" s="4" customFormat="true" ht="12.75" hidden="false" customHeight="false" outlineLevel="0" collapsed="false">
      <c r="A266" s="631" t="s">
        <v>1923</v>
      </c>
      <c r="B266" s="632" t="n">
        <v>2011</v>
      </c>
      <c r="C266" s="632" t="n">
        <v>12</v>
      </c>
      <c r="D266" s="632" t="n">
        <v>12</v>
      </c>
      <c r="E266" s="632" t="n">
        <v>20</v>
      </c>
      <c r="F266" s="632" t="n">
        <v>47</v>
      </c>
      <c r="G266" s="633" t="n">
        <v>56.7</v>
      </c>
      <c r="H266" s="634" t="n">
        <v>0.52</v>
      </c>
      <c r="I266" s="635" t="n">
        <v>50.739</v>
      </c>
      <c r="J266" s="633" t="n">
        <v>2.3</v>
      </c>
      <c r="K266" s="635" t="n">
        <v>142.974</v>
      </c>
      <c r="L266" s="633" t="n">
        <v>5.1</v>
      </c>
      <c r="M266" s="633" t="n">
        <v>5</v>
      </c>
      <c r="N266" s="636" t="n">
        <v>0</v>
      </c>
      <c r="O266" s="637" t="n">
        <v>2</v>
      </c>
      <c r="P266" s="633" t="n">
        <v>0.1</v>
      </c>
      <c r="Q266" s="637" t="n">
        <v>316</v>
      </c>
      <c r="R266" s="638" t="n">
        <v>2.2</v>
      </c>
      <c r="S266" s="631"/>
      <c r="T266" s="109"/>
    </row>
    <row r="267" s="4" customFormat="true" ht="12.75" hidden="false" customHeight="false" outlineLevel="0" collapsed="false">
      <c r="A267" s="631" t="s">
        <v>1924</v>
      </c>
      <c r="B267" s="632" t="n">
        <v>2011</v>
      </c>
      <c r="C267" s="632" t="n">
        <v>12</v>
      </c>
      <c r="D267" s="632" t="n">
        <v>12</v>
      </c>
      <c r="E267" s="632" t="n">
        <v>20</v>
      </c>
      <c r="F267" s="632" t="n">
        <v>53</v>
      </c>
      <c r="G267" s="633" t="n">
        <v>51.5</v>
      </c>
      <c r="H267" s="634"/>
      <c r="I267" s="635"/>
      <c r="J267" s="633"/>
      <c r="K267" s="635"/>
      <c r="L267" s="633"/>
      <c r="M267" s="633" t="n">
        <v>5</v>
      </c>
      <c r="N267" s="640"/>
      <c r="O267" s="637" t="n">
        <v>1</v>
      </c>
      <c r="P267" s="633"/>
      <c r="Q267" s="640"/>
      <c r="R267" s="638" t="n">
        <v>1.8</v>
      </c>
      <c r="S267" s="631"/>
      <c r="T267" s="109"/>
    </row>
    <row r="268" s="4" customFormat="true" ht="12.75" hidden="false" customHeight="false" outlineLevel="0" collapsed="false">
      <c r="A268" s="631" t="s">
        <v>1925</v>
      </c>
      <c r="B268" s="632" t="n">
        <v>2011</v>
      </c>
      <c r="C268" s="632" t="n">
        <v>12</v>
      </c>
      <c r="D268" s="632" t="n">
        <v>12</v>
      </c>
      <c r="E268" s="632" t="n">
        <v>20</v>
      </c>
      <c r="F268" s="632" t="n">
        <v>55</v>
      </c>
      <c r="G268" s="633" t="n">
        <v>0</v>
      </c>
      <c r="H268" s="634"/>
      <c r="I268" s="635"/>
      <c r="J268" s="633"/>
      <c r="K268" s="635"/>
      <c r="L268" s="633"/>
      <c r="M268" s="633"/>
      <c r="N268" s="640"/>
      <c r="O268" s="637" t="n">
        <v>1</v>
      </c>
      <c r="P268" s="633"/>
      <c r="Q268" s="640"/>
      <c r="R268" s="638" t="n">
        <v>0.7</v>
      </c>
      <c r="S268" s="631"/>
      <c r="T268" s="109"/>
    </row>
    <row r="269" s="4" customFormat="true" ht="12.75" hidden="false" customHeight="false" outlineLevel="0" collapsed="false">
      <c r="A269" s="631" t="s">
        <v>1926</v>
      </c>
      <c r="B269" s="632" t="n">
        <v>2011</v>
      </c>
      <c r="C269" s="632" t="n">
        <v>12</v>
      </c>
      <c r="D269" s="632" t="n">
        <v>12</v>
      </c>
      <c r="E269" s="632" t="n">
        <v>21</v>
      </c>
      <c r="F269" s="632" t="n">
        <v>0</v>
      </c>
      <c r="G269" s="633" t="n">
        <v>0</v>
      </c>
      <c r="H269" s="634"/>
      <c r="I269" s="635"/>
      <c r="J269" s="633"/>
      <c r="K269" s="635"/>
      <c r="L269" s="633"/>
      <c r="M269" s="633"/>
      <c r="N269" s="640"/>
      <c r="O269" s="637" t="n">
        <v>1</v>
      </c>
      <c r="P269" s="633"/>
      <c r="Q269" s="640"/>
      <c r="R269" s="638" t="n">
        <v>0.6</v>
      </c>
      <c r="S269" s="631"/>
      <c r="T269" s="109"/>
    </row>
    <row r="270" s="4" customFormat="true" ht="12.75" hidden="false" customHeight="false" outlineLevel="0" collapsed="false">
      <c r="A270" s="631" t="s">
        <v>1927</v>
      </c>
      <c r="B270" s="632" t="n">
        <v>2011</v>
      </c>
      <c r="C270" s="632" t="n">
        <v>12</v>
      </c>
      <c r="D270" s="632" t="n">
        <v>12</v>
      </c>
      <c r="E270" s="632" t="n">
        <v>21</v>
      </c>
      <c r="F270" s="632" t="n">
        <v>7</v>
      </c>
      <c r="G270" s="633" t="n">
        <v>0</v>
      </c>
      <c r="H270" s="634"/>
      <c r="I270" s="635"/>
      <c r="J270" s="633"/>
      <c r="K270" s="635"/>
      <c r="L270" s="633"/>
      <c r="M270" s="633"/>
      <c r="N270" s="640"/>
      <c r="O270" s="637" t="n">
        <v>1</v>
      </c>
      <c r="P270" s="633"/>
      <c r="Q270" s="640"/>
      <c r="R270" s="638" t="n">
        <v>0.7</v>
      </c>
      <c r="S270" s="631"/>
      <c r="T270" s="109"/>
    </row>
    <row r="271" s="4" customFormat="true" ht="12.75" hidden="false" customHeight="false" outlineLevel="0" collapsed="false">
      <c r="A271" s="631" t="s">
        <v>1928</v>
      </c>
      <c r="B271" s="632" t="n">
        <v>2011</v>
      </c>
      <c r="C271" s="632" t="n">
        <v>12</v>
      </c>
      <c r="D271" s="632" t="n">
        <v>12</v>
      </c>
      <c r="E271" s="632" t="n">
        <v>21</v>
      </c>
      <c r="F271" s="632" t="n">
        <v>15</v>
      </c>
      <c r="G271" s="633" t="n">
        <v>0</v>
      </c>
      <c r="H271" s="634"/>
      <c r="I271" s="635"/>
      <c r="J271" s="633"/>
      <c r="K271" s="635"/>
      <c r="L271" s="633"/>
      <c r="M271" s="633"/>
      <c r="N271" s="640"/>
      <c r="O271" s="637" t="n">
        <v>1</v>
      </c>
      <c r="P271" s="633"/>
      <c r="Q271" s="640"/>
      <c r="R271" s="638" t="n">
        <v>0.6</v>
      </c>
      <c r="S271" s="631"/>
      <c r="T271" s="109"/>
    </row>
    <row r="272" s="4" customFormat="true" ht="12.75" hidden="false" customHeight="false" outlineLevel="0" collapsed="false">
      <c r="A272" s="631" t="s">
        <v>1929</v>
      </c>
      <c r="B272" s="632" t="n">
        <v>2011</v>
      </c>
      <c r="C272" s="632" t="n">
        <v>12</v>
      </c>
      <c r="D272" s="632" t="n">
        <v>12</v>
      </c>
      <c r="E272" s="632" t="n">
        <v>21</v>
      </c>
      <c r="F272" s="632" t="n">
        <v>26</v>
      </c>
      <c r="G272" s="633" t="n">
        <v>0</v>
      </c>
      <c r="H272" s="634"/>
      <c r="I272" s="635"/>
      <c r="J272" s="633"/>
      <c r="K272" s="635"/>
      <c r="L272" s="633"/>
      <c r="M272" s="633"/>
      <c r="N272" s="640"/>
      <c r="O272" s="637" t="n">
        <v>1</v>
      </c>
      <c r="P272" s="633"/>
      <c r="Q272" s="640"/>
      <c r="R272" s="638" t="n">
        <v>0.5</v>
      </c>
      <c r="S272" s="631"/>
      <c r="T272" s="109"/>
    </row>
    <row r="273" s="4" customFormat="true" ht="12.75" hidden="false" customHeight="false" outlineLevel="0" collapsed="false">
      <c r="A273" s="631" t="s">
        <v>1930</v>
      </c>
      <c r="B273" s="632" t="n">
        <v>2011</v>
      </c>
      <c r="C273" s="632" t="n">
        <v>12</v>
      </c>
      <c r="D273" s="632" t="n">
        <v>12</v>
      </c>
      <c r="E273" s="632" t="n">
        <v>21</v>
      </c>
      <c r="F273" s="632" t="n">
        <v>27</v>
      </c>
      <c r="G273" s="633" t="n">
        <v>20.1</v>
      </c>
      <c r="H273" s="634"/>
      <c r="I273" s="635"/>
      <c r="J273" s="633"/>
      <c r="K273" s="635"/>
      <c r="L273" s="633"/>
      <c r="M273" s="633" t="n">
        <v>5</v>
      </c>
      <c r="N273" s="640"/>
      <c r="O273" s="637" t="n">
        <v>1</v>
      </c>
      <c r="P273" s="633"/>
      <c r="Q273" s="640"/>
      <c r="R273" s="638" t="n">
        <v>1.3</v>
      </c>
      <c r="S273" s="631"/>
      <c r="T273" s="109"/>
    </row>
    <row r="274" s="4" customFormat="true" ht="12.75" hidden="false" customHeight="false" outlineLevel="0" collapsed="false">
      <c r="A274" s="631" t="s">
        <v>1931</v>
      </c>
      <c r="B274" s="632" t="n">
        <v>2011</v>
      </c>
      <c r="C274" s="632" t="n">
        <v>12</v>
      </c>
      <c r="D274" s="632" t="n">
        <v>12</v>
      </c>
      <c r="E274" s="632" t="n">
        <v>21</v>
      </c>
      <c r="F274" s="632" t="n">
        <v>28</v>
      </c>
      <c r="G274" s="633" t="n">
        <v>12.4</v>
      </c>
      <c r="H274" s="634"/>
      <c r="I274" s="635"/>
      <c r="J274" s="633"/>
      <c r="K274" s="635"/>
      <c r="L274" s="633"/>
      <c r="M274" s="633" t="n">
        <v>5</v>
      </c>
      <c r="N274" s="640"/>
      <c r="O274" s="637" t="n">
        <v>1</v>
      </c>
      <c r="P274" s="633"/>
      <c r="Q274" s="640"/>
      <c r="R274" s="638" t="n">
        <v>1.8</v>
      </c>
      <c r="S274" s="631"/>
      <c r="T274" s="109"/>
    </row>
    <row r="275" s="4" customFormat="true" ht="12.75" hidden="false" customHeight="false" outlineLevel="0" collapsed="false">
      <c r="A275" s="631" t="s">
        <v>1932</v>
      </c>
      <c r="B275" s="632" t="n">
        <v>2011</v>
      </c>
      <c r="C275" s="632" t="n">
        <v>12</v>
      </c>
      <c r="D275" s="632" t="n">
        <v>12</v>
      </c>
      <c r="E275" s="632" t="n">
        <v>21</v>
      </c>
      <c r="F275" s="632" t="n">
        <v>30</v>
      </c>
      <c r="G275" s="633" t="n">
        <v>0</v>
      </c>
      <c r="H275" s="634"/>
      <c r="I275" s="635"/>
      <c r="J275" s="633"/>
      <c r="K275" s="635"/>
      <c r="L275" s="633"/>
      <c r="M275" s="633"/>
      <c r="N275" s="640"/>
      <c r="O275" s="637" t="n">
        <v>1</v>
      </c>
      <c r="P275" s="633"/>
      <c r="Q275" s="640"/>
      <c r="R275" s="638" t="n">
        <v>0.5</v>
      </c>
      <c r="S275" s="631"/>
      <c r="T275" s="109"/>
    </row>
    <row r="276" s="4" customFormat="true" ht="12.75" hidden="false" customHeight="false" outlineLevel="0" collapsed="false">
      <c r="A276" s="631" t="s">
        <v>1933</v>
      </c>
      <c r="B276" s="632" t="n">
        <v>2011</v>
      </c>
      <c r="C276" s="632" t="n">
        <v>12</v>
      </c>
      <c r="D276" s="632" t="n">
        <v>12</v>
      </c>
      <c r="E276" s="632" t="n">
        <v>21</v>
      </c>
      <c r="F276" s="632" t="n">
        <v>31</v>
      </c>
      <c r="G276" s="633" t="n">
        <v>0</v>
      </c>
      <c r="H276" s="634"/>
      <c r="I276" s="635"/>
      <c r="J276" s="633"/>
      <c r="K276" s="635"/>
      <c r="L276" s="633"/>
      <c r="M276" s="633"/>
      <c r="N276" s="640"/>
      <c r="O276" s="637" t="n">
        <v>1</v>
      </c>
      <c r="P276" s="633"/>
      <c r="Q276" s="640"/>
      <c r="R276" s="638" t="n">
        <v>1</v>
      </c>
      <c r="S276" s="631"/>
      <c r="T276" s="109"/>
    </row>
    <row r="277" s="4" customFormat="true" ht="12.75" hidden="false" customHeight="false" outlineLevel="0" collapsed="false">
      <c r="A277" s="631" t="s">
        <v>1934</v>
      </c>
      <c r="B277" s="632" t="n">
        <v>2011</v>
      </c>
      <c r="C277" s="632" t="n">
        <v>12</v>
      </c>
      <c r="D277" s="632" t="n">
        <v>12</v>
      </c>
      <c r="E277" s="632" t="n">
        <v>21</v>
      </c>
      <c r="F277" s="632" t="n">
        <v>37</v>
      </c>
      <c r="G277" s="633" t="n">
        <v>0</v>
      </c>
      <c r="H277" s="634"/>
      <c r="I277" s="635"/>
      <c r="J277" s="633"/>
      <c r="K277" s="635"/>
      <c r="L277" s="633"/>
      <c r="M277" s="633"/>
      <c r="N277" s="640"/>
      <c r="O277" s="637" t="n">
        <v>1</v>
      </c>
      <c r="P277" s="633"/>
      <c r="Q277" s="640"/>
      <c r="R277" s="638" t="n">
        <v>0.4</v>
      </c>
      <c r="S277" s="631"/>
      <c r="T277" s="109"/>
    </row>
    <row r="278" s="4" customFormat="true" ht="12.75" hidden="false" customHeight="false" outlineLevel="0" collapsed="false">
      <c r="A278" s="631" t="s">
        <v>1935</v>
      </c>
      <c r="B278" s="632" t="n">
        <v>2011</v>
      </c>
      <c r="C278" s="632" t="n">
        <v>12</v>
      </c>
      <c r="D278" s="632" t="n">
        <v>12</v>
      </c>
      <c r="E278" s="632" t="n">
        <v>21</v>
      </c>
      <c r="F278" s="632" t="n">
        <v>42</v>
      </c>
      <c r="G278" s="633" t="n">
        <v>0</v>
      </c>
      <c r="H278" s="634"/>
      <c r="I278" s="635"/>
      <c r="J278" s="633"/>
      <c r="K278" s="635"/>
      <c r="L278" s="633"/>
      <c r="M278" s="633"/>
      <c r="N278" s="640"/>
      <c r="O278" s="637" t="n">
        <v>1</v>
      </c>
      <c r="P278" s="633"/>
      <c r="Q278" s="640"/>
      <c r="R278" s="638" t="n">
        <v>0.6</v>
      </c>
      <c r="S278" s="631"/>
      <c r="T278" s="109"/>
    </row>
    <row r="279" s="4" customFormat="true" ht="12.75" hidden="false" customHeight="false" outlineLevel="0" collapsed="false">
      <c r="A279" s="631" t="s">
        <v>1936</v>
      </c>
      <c r="B279" s="632" t="n">
        <v>2011</v>
      </c>
      <c r="C279" s="632" t="n">
        <v>12</v>
      </c>
      <c r="D279" s="632" t="n">
        <v>12</v>
      </c>
      <c r="E279" s="632" t="n">
        <v>21</v>
      </c>
      <c r="F279" s="632" t="n">
        <v>54</v>
      </c>
      <c r="G279" s="633" t="n">
        <v>18.7</v>
      </c>
      <c r="H279" s="634"/>
      <c r="I279" s="635"/>
      <c r="J279" s="633"/>
      <c r="K279" s="635"/>
      <c r="L279" s="633"/>
      <c r="M279" s="633" t="n">
        <v>5</v>
      </c>
      <c r="N279" s="640"/>
      <c r="O279" s="637" t="n">
        <v>1</v>
      </c>
      <c r="P279" s="633"/>
      <c r="Q279" s="640"/>
      <c r="R279" s="638" t="n">
        <v>1.2</v>
      </c>
      <c r="S279" s="631"/>
      <c r="T279" s="109"/>
    </row>
    <row r="280" s="4" customFormat="true" ht="12.75" hidden="false" customHeight="false" outlineLevel="0" collapsed="false">
      <c r="A280" s="631" t="s">
        <v>1937</v>
      </c>
      <c r="B280" s="632" t="n">
        <v>2011</v>
      </c>
      <c r="C280" s="632" t="n">
        <v>12</v>
      </c>
      <c r="D280" s="632" t="n">
        <v>12</v>
      </c>
      <c r="E280" s="632" t="n">
        <v>22</v>
      </c>
      <c r="F280" s="632" t="n">
        <v>2</v>
      </c>
      <c r="G280" s="633" t="n">
        <v>0</v>
      </c>
      <c r="H280" s="634"/>
      <c r="I280" s="635"/>
      <c r="J280" s="633"/>
      <c r="K280" s="635"/>
      <c r="L280" s="633"/>
      <c r="M280" s="633"/>
      <c r="N280" s="640"/>
      <c r="O280" s="637" t="n">
        <v>1</v>
      </c>
      <c r="P280" s="633"/>
      <c r="Q280" s="640"/>
      <c r="R280" s="638" t="n">
        <v>1</v>
      </c>
      <c r="S280" s="631"/>
      <c r="T280" s="109"/>
    </row>
    <row r="281" s="4" customFormat="true" ht="12.75" hidden="false" customHeight="false" outlineLevel="0" collapsed="false">
      <c r="A281" s="631" t="s">
        <v>1938</v>
      </c>
      <c r="B281" s="632" t="n">
        <v>2011</v>
      </c>
      <c r="C281" s="632" t="n">
        <v>12</v>
      </c>
      <c r="D281" s="632" t="n">
        <v>12</v>
      </c>
      <c r="E281" s="632" t="n">
        <v>22</v>
      </c>
      <c r="F281" s="632" t="n">
        <v>4</v>
      </c>
      <c r="G281" s="633" t="n">
        <v>17.6</v>
      </c>
      <c r="H281" s="634" t="n">
        <v>1.18</v>
      </c>
      <c r="I281" s="635" t="n">
        <v>50.742</v>
      </c>
      <c r="J281" s="633" t="n">
        <v>5.1</v>
      </c>
      <c r="K281" s="635" t="n">
        <v>142.98</v>
      </c>
      <c r="L281" s="633" t="n">
        <v>11.7</v>
      </c>
      <c r="M281" s="633" t="n">
        <v>5</v>
      </c>
      <c r="N281" s="636" t="n">
        <v>0</v>
      </c>
      <c r="O281" s="637" t="n">
        <v>2</v>
      </c>
      <c r="P281" s="633" t="n">
        <v>0.2</v>
      </c>
      <c r="Q281" s="637" t="n">
        <v>315</v>
      </c>
      <c r="R281" s="638" t="n">
        <v>2.1</v>
      </c>
      <c r="S281" s="631"/>
      <c r="T281" s="109"/>
    </row>
    <row r="282" s="4" customFormat="true" ht="12.75" hidden="false" customHeight="false" outlineLevel="0" collapsed="false">
      <c r="A282" s="631" t="s">
        <v>1939</v>
      </c>
      <c r="B282" s="632" t="n">
        <v>2011</v>
      </c>
      <c r="C282" s="632" t="n">
        <v>12</v>
      </c>
      <c r="D282" s="632" t="n">
        <v>12</v>
      </c>
      <c r="E282" s="632" t="n">
        <v>22</v>
      </c>
      <c r="F282" s="632" t="n">
        <v>5</v>
      </c>
      <c r="G282" s="633" t="n">
        <v>47</v>
      </c>
      <c r="H282" s="634"/>
      <c r="I282" s="635"/>
      <c r="J282" s="633"/>
      <c r="K282" s="635"/>
      <c r="L282" s="633"/>
      <c r="M282" s="633" t="n">
        <v>5</v>
      </c>
      <c r="N282" s="640"/>
      <c r="O282" s="637" t="n">
        <v>1</v>
      </c>
      <c r="P282" s="633"/>
      <c r="Q282" s="640"/>
      <c r="R282" s="638" t="n">
        <v>1.6</v>
      </c>
      <c r="S282" s="631"/>
      <c r="T282" s="109"/>
    </row>
    <row r="283" s="4" customFormat="true" ht="12.75" hidden="false" customHeight="false" outlineLevel="0" collapsed="false">
      <c r="A283" s="631" t="s">
        <v>1940</v>
      </c>
      <c r="B283" s="632" t="n">
        <v>2011</v>
      </c>
      <c r="C283" s="632" t="n">
        <v>12</v>
      </c>
      <c r="D283" s="632" t="n">
        <v>12</v>
      </c>
      <c r="E283" s="632" t="n">
        <v>22</v>
      </c>
      <c r="F283" s="632" t="n">
        <v>9</v>
      </c>
      <c r="G283" s="633" t="n">
        <v>53.5</v>
      </c>
      <c r="H283" s="634"/>
      <c r="I283" s="635"/>
      <c r="J283" s="633"/>
      <c r="K283" s="635"/>
      <c r="L283" s="633"/>
      <c r="M283" s="633" t="n">
        <v>5</v>
      </c>
      <c r="N283" s="640"/>
      <c r="O283" s="637" t="n">
        <v>1</v>
      </c>
      <c r="P283" s="633"/>
      <c r="Q283" s="640"/>
      <c r="R283" s="638" t="n">
        <v>1.4</v>
      </c>
      <c r="S283" s="631"/>
      <c r="T283" s="109"/>
    </row>
    <row r="284" s="4" customFormat="true" ht="12.75" hidden="false" customHeight="false" outlineLevel="0" collapsed="false">
      <c r="A284" s="631" t="s">
        <v>1941</v>
      </c>
      <c r="B284" s="632" t="n">
        <v>2011</v>
      </c>
      <c r="C284" s="632" t="n">
        <v>12</v>
      </c>
      <c r="D284" s="632" t="n">
        <v>12</v>
      </c>
      <c r="E284" s="632" t="n">
        <v>22</v>
      </c>
      <c r="F284" s="632" t="n">
        <v>10</v>
      </c>
      <c r="G284" s="633" t="n">
        <v>0</v>
      </c>
      <c r="H284" s="634"/>
      <c r="I284" s="635"/>
      <c r="J284" s="633"/>
      <c r="K284" s="635"/>
      <c r="L284" s="633"/>
      <c r="M284" s="633"/>
      <c r="N284" s="640"/>
      <c r="O284" s="637" t="n">
        <v>1</v>
      </c>
      <c r="P284" s="633"/>
      <c r="Q284" s="640"/>
      <c r="R284" s="638" t="n">
        <v>1</v>
      </c>
      <c r="S284" s="631"/>
      <c r="T284" s="109"/>
    </row>
    <row r="285" s="4" customFormat="true" ht="12.75" hidden="false" customHeight="false" outlineLevel="0" collapsed="false">
      <c r="A285" s="631" t="s">
        <v>1942</v>
      </c>
      <c r="B285" s="632" t="n">
        <v>2011</v>
      </c>
      <c r="C285" s="632" t="n">
        <v>12</v>
      </c>
      <c r="D285" s="632" t="n">
        <v>12</v>
      </c>
      <c r="E285" s="632" t="n">
        <v>22</v>
      </c>
      <c r="F285" s="632" t="n">
        <v>37</v>
      </c>
      <c r="G285" s="633" t="n">
        <v>0</v>
      </c>
      <c r="H285" s="634"/>
      <c r="I285" s="635"/>
      <c r="J285" s="633"/>
      <c r="K285" s="635"/>
      <c r="L285" s="633"/>
      <c r="M285" s="633"/>
      <c r="N285" s="640"/>
      <c r="O285" s="637" t="n">
        <v>1</v>
      </c>
      <c r="P285" s="633"/>
      <c r="Q285" s="640"/>
      <c r="R285" s="638" t="n">
        <v>0.9</v>
      </c>
      <c r="S285" s="631"/>
      <c r="T285" s="109"/>
    </row>
    <row r="286" s="4" customFormat="true" ht="12.75" hidden="false" customHeight="false" outlineLevel="0" collapsed="false">
      <c r="A286" s="631" t="s">
        <v>1943</v>
      </c>
      <c r="B286" s="632" t="n">
        <v>2011</v>
      </c>
      <c r="C286" s="632" t="n">
        <v>12</v>
      </c>
      <c r="D286" s="632" t="n">
        <v>12</v>
      </c>
      <c r="E286" s="632" t="n">
        <v>22</v>
      </c>
      <c r="F286" s="632" t="n">
        <v>39</v>
      </c>
      <c r="G286" s="633" t="n">
        <v>0</v>
      </c>
      <c r="H286" s="634"/>
      <c r="I286" s="635"/>
      <c r="J286" s="633"/>
      <c r="K286" s="635"/>
      <c r="L286" s="633"/>
      <c r="M286" s="633" t="n">
        <v>5</v>
      </c>
      <c r="N286" s="640"/>
      <c r="O286" s="637" t="n">
        <v>1</v>
      </c>
      <c r="P286" s="633"/>
      <c r="Q286" s="640"/>
      <c r="R286" s="638" t="n">
        <v>1.2</v>
      </c>
      <c r="S286" s="631"/>
      <c r="T286" s="109"/>
    </row>
    <row r="287" s="4" customFormat="true" ht="12.75" hidden="false" customHeight="false" outlineLevel="0" collapsed="false">
      <c r="A287" s="631" t="s">
        <v>1944</v>
      </c>
      <c r="B287" s="632" t="n">
        <v>2011</v>
      </c>
      <c r="C287" s="632" t="n">
        <v>12</v>
      </c>
      <c r="D287" s="632" t="n">
        <v>12</v>
      </c>
      <c r="E287" s="632" t="n">
        <v>22</v>
      </c>
      <c r="F287" s="632" t="n">
        <v>47</v>
      </c>
      <c r="G287" s="633" t="n">
        <v>0</v>
      </c>
      <c r="H287" s="634"/>
      <c r="I287" s="635"/>
      <c r="J287" s="633"/>
      <c r="K287" s="635"/>
      <c r="L287" s="633"/>
      <c r="M287" s="633"/>
      <c r="N287" s="640"/>
      <c r="O287" s="637" t="n">
        <v>1</v>
      </c>
      <c r="P287" s="633"/>
      <c r="Q287" s="640"/>
      <c r="R287" s="638" t="n">
        <v>0.7</v>
      </c>
      <c r="S287" s="631"/>
      <c r="T287" s="109"/>
    </row>
    <row r="288" s="4" customFormat="true" ht="12.75" hidden="false" customHeight="false" outlineLevel="0" collapsed="false">
      <c r="A288" s="631" t="s">
        <v>1945</v>
      </c>
      <c r="B288" s="632" t="n">
        <v>2011</v>
      </c>
      <c r="C288" s="632" t="n">
        <v>12</v>
      </c>
      <c r="D288" s="632" t="n">
        <v>12</v>
      </c>
      <c r="E288" s="632" t="n">
        <v>22</v>
      </c>
      <c r="F288" s="632" t="n">
        <v>53</v>
      </c>
      <c r="G288" s="633" t="n">
        <v>45.6</v>
      </c>
      <c r="H288" s="634"/>
      <c r="I288" s="635"/>
      <c r="J288" s="633"/>
      <c r="K288" s="635"/>
      <c r="L288" s="633"/>
      <c r="M288" s="633" t="n">
        <v>5</v>
      </c>
      <c r="N288" s="640"/>
      <c r="O288" s="637" t="n">
        <v>1</v>
      </c>
      <c r="P288" s="633"/>
      <c r="Q288" s="640"/>
      <c r="R288" s="638" t="n">
        <v>1.4</v>
      </c>
      <c r="S288" s="631"/>
      <c r="T288" s="109"/>
    </row>
    <row r="289" s="4" customFormat="true" ht="12.75" hidden="false" customHeight="false" outlineLevel="0" collapsed="false">
      <c r="A289" s="631" t="s">
        <v>1946</v>
      </c>
      <c r="B289" s="632" t="n">
        <v>2011</v>
      </c>
      <c r="C289" s="632" t="n">
        <v>12</v>
      </c>
      <c r="D289" s="632" t="n">
        <v>12</v>
      </c>
      <c r="E289" s="632" t="n">
        <v>23</v>
      </c>
      <c r="F289" s="632" t="n">
        <v>1</v>
      </c>
      <c r="G289" s="633" t="n">
        <v>37.2</v>
      </c>
      <c r="H289" s="634"/>
      <c r="I289" s="635"/>
      <c r="J289" s="633"/>
      <c r="K289" s="635"/>
      <c r="L289" s="633"/>
      <c r="M289" s="633" t="n">
        <v>5</v>
      </c>
      <c r="N289" s="640"/>
      <c r="O289" s="637" t="n">
        <v>1</v>
      </c>
      <c r="P289" s="633"/>
      <c r="Q289" s="640"/>
      <c r="R289" s="638" t="n">
        <v>1.9</v>
      </c>
      <c r="S289" s="631"/>
      <c r="T289" s="109"/>
    </row>
    <row r="290" s="4" customFormat="true" ht="12.75" hidden="false" customHeight="false" outlineLevel="0" collapsed="false">
      <c r="A290" s="631" t="s">
        <v>1947</v>
      </c>
      <c r="B290" s="632" t="n">
        <v>2011</v>
      </c>
      <c r="C290" s="632" t="n">
        <v>12</v>
      </c>
      <c r="D290" s="632" t="n">
        <v>12</v>
      </c>
      <c r="E290" s="632" t="n">
        <v>23</v>
      </c>
      <c r="F290" s="632" t="n">
        <v>19</v>
      </c>
      <c r="G290" s="633" t="n">
        <v>0</v>
      </c>
      <c r="H290" s="634"/>
      <c r="I290" s="635"/>
      <c r="J290" s="633"/>
      <c r="K290" s="635"/>
      <c r="L290" s="633"/>
      <c r="M290" s="633"/>
      <c r="N290" s="640"/>
      <c r="O290" s="637" t="n">
        <v>1</v>
      </c>
      <c r="P290" s="633"/>
      <c r="Q290" s="640"/>
      <c r="R290" s="638" t="n">
        <v>0.8</v>
      </c>
      <c r="S290" s="631"/>
      <c r="T290" s="109"/>
    </row>
    <row r="291" s="4" customFormat="true" ht="12.75" hidden="false" customHeight="false" outlineLevel="0" collapsed="false">
      <c r="A291" s="631" t="s">
        <v>1948</v>
      </c>
      <c r="B291" s="632" t="n">
        <v>2011</v>
      </c>
      <c r="C291" s="632" t="n">
        <v>12</v>
      </c>
      <c r="D291" s="632" t="n">
        <v>12</v>
      </c>
      <c r="E291" s="632" t="n">
        <v>23</v>
      </c>
      <c r="F291" s="632" t="n">
        <v>32</v>
      </c>
      <c r="G291" s="633" t="n">
        <v>0</v>
      </c>
      <c r="H291" s="634"/>
      <c r="I291" s="635"/>
      <c r="J291" s="633"/>
      <c r="K291" s="635"/>
      <c r="L291" s="633"/>
      <c r="M291" s="633"/>
      <c r="N291" s="640"/>
      <c r="O291" s="637" t="n">
        <v>1</v>
      </c>
      <c r="P291" s="633"/>
      <c r="Q291" s="640"/>
      <c r="R291" s="638" t="n">
        <v>0.4</v>
      </c>
      <c r="S291" s="631"/>
      <c r="T291" s="109"/>
    </row>
    <row r="292" s="4" customFormat="true" ht="12.75" hidden="false" customHeight="false" outlineLevel="0" collapsed="false">
      <c r="A292" s="631" t="s">
        <v>1949</v>
      </c>
      <c r="B292" s="632" t="n">
        <v>2011</v>
      </c>
      <c r="C292" s="632" t="n">
        <v>12</v>
      </c>
      <c r="D292" s="632" t="n">
        <v>12</v>
      </c>
      <c r="E292" s="632" t="n">
        <v>23</v>
      </c>
      <c r="F292" s="632" t="n">
        <v>34</v>
      </c>
      <c r="G292" s="633" t="n">
        <v>0</v>
      </c>
      <c r="H292" s="634"/>
      <c r="I292" s="635"/>
      <c r="J292" s="633"/>
      <c r="K292" s="635"/>
      <c r="L292" s="633"/>
      <c r="M292" s="633"/>
      <c r="N292" s="640"/>
      <c r="O292" s="637" t="n">
        <v>1</v>
      </c>
      <c r="P292" s="633"/>
      <c r="Q292" s="640"/>
      <c r="R292" s="638" t="n">
        <v>0.5</v>
      </c>
      <c r="S292" s="631"/>
      <c r="T292" s="109"/>
    </row>
    <row r="293" s="4" customFormat="true" ht="12.75" hidden="false" customHeight="false" outlineLevel="0" collapsed="false">
      <c r="A293" s="631" t="s">
        <v>1950</v>
      </c>
      <c r="B293" s="632" t="n">
        <v>2011</v>
      </c>
      <c r="C293" s="632" t="n">
        <v>12</v>
      </c>
      <c r="D293" s="632" t="n">
        <v>13</v>
      </c>
      <c r="E293" s="632" t="n">
        <v>23</v>
      </c>
      <c r="F293" s="632" t="n">
        <v>46</v>
      </c>
      <c r="G293" s="633" t="n">
        <v>0</v>
      </c>
      <c r="H293" s="634"/>
      <c r="I293" s="635"/>
      <c r="J293" s="633"/>
      <c r="K293" s="635"/>
      <c r="L293" s="633"/>
      <c r="M293" s="633"/>
      <c r="N293" s="640"/>
      <c r="O293" s="637" t="n">
        <v>1</v>
      </c>
      <c r="P293" s="633"/>
      <c r="Q293" s="640"/>
      <c r="R293" s="638" t="n">
        <v>1.2</v>
      </c>
      <c r="S293" s="631"/>
      <c r="T293" s="109"/>
    </row>
    <row r="294" s="4" customFormat="true" ht="12.75" hidden="false" customHeight="false" outlineLevel="0" collapsed="false">
      <c r="A294" s="631" t="s">
        <v>1951</v>
      </c>
      <c r="B294" s="632" t="n">
        <v>2011</v>
      </c>
      <c r="C294" s="632" t="n">
        <v>12</v>
      </c>
      <c r="D294" s="632" t="n">
        <v>13</v>
      </c>
      <c r="E294" s="632" t="n">
        <v>23</v>
      </c>
      <c r="F294" s="632" t="n">
        <v>50</v>
      </c>
      <c r="G294" s="633" t="n">
        <v>0</v>
      </c>
      <c r="H294" s="634"/>
      <c r="I294" s="635"/>
      <c r="J294" s="633"/>
      <c r="K294" s="635"/>
      <c r="L294" s="633"/>
      <c r="M294" s="633"/>
      <c r="N294" s="640"/>
      <c r="O294" s="637" t="n">
        <v>1</v>
      </c>
      <c r="P294" s="633"/>
      <c r="Q294" s="640"/>
      <c r="R294" s="638" t="n">
        <v>0.9</v>
      </c>
      <c r="S294" s="631"/>
      <c r="T294" s="109"/>
    </row>
    <row r="295" s="4" customFormat="true" ht="12.75" hidden="false" customHeight="false" outlineLevel="0" collapsed="false">
      <c r="A295" s="631" t="s">
        <v>1952</v>
      </c>
      <c r="B295" s="632" t="n">
        <v>2011</v>
      </c>
      <c r="C295" s="632" t="n">
        <v>12</v>
      </c>
      <c r="D295" s="632" t="n">
        <v>13</v>
      </c>
      <c r="E295" s="632" t="n">
        <v>23</v>
      </c>
      <c r="F295" s="632" t="n">
        <v>53</v>
      </c>
      <c r="G295" s="633" t="n">
        <v>32.5</v>
      </c>
      <c r="H295" s="634"/>
      <c r="I295" s="635"/>
      <c r="J295" s="633"/>
      <c r="K295" s="635"/>
      <c r="L295" s="633"/>
      <c r="M295" s="633" t="n">
        <v>5</v>
      </c>
      <c r="N295" s="640"/>
      <c r="O295" s="637" t="n">
        <v>1</v>
      </c>
      <c r="P295" s="633"/>
      <c r="Q295" s="640"/>
      <c r="R295" s="638" t="n">
        <v>2.3</v>
      </c>
      <c r="S295" s="631"/>
      <c r="T295" s="109"/>
    </row>
    <row r="296" s="4" customFormat="true" ht="12.75" hidden="false" customHeight="false" outlineLevel="0" collapsed="false">
      <c r="A296" s="631" t="s">
        <v>1953</v>
      </c>
      <c r="B296" s="632" t="n">
        <v>2011</v>
      </c>
      <c r="C296" s="632" t="n">
        <v>12</v>
      </c>
      <c r="D296" s="632" t="n">
        <v>13</v>
      </c>
      <c r="E296" s="632" t="n">
        <v>1</v>
      </c>
      <c r="F296" s="632" t="n">
        <v>5</v>
      </c>
      <c r="G296" s="633" t="n">
        <v>4.3</v>
      </c>
      <c r="H296" s="634"/>
      <c r="I296" s="635"/>
      <c r="J296" s="633"/>
      <c r="K296" s="635"/>
      <c r="L296" s="633"/>
      <c r="M296" s="633" t="n">
        <v>5</v>
      </c>
      <c r="N296" s="640"/>
      <c r="O296" s="637" t="n">
        <v>1</v>
      </c>
      <c r="P296" s="633"/>
      <c r="Q296" s="640"/>
      <c r="R296" s="638" t="n">
        <v>1.4</v>
      </c>
      <c r="S296" s="631"/>
      <c r="T296" s="109"/>
    </row>
    <row r="297" s="4" customFormat="true" ht="12.75" hidden="false" customHeight="false" outlineLevel="0" collapsed="false">
      <c r="A297" s="631" t="s">
        <v>1954</v>
      </c>
      <c r="B297" s="632" t="n">
        <v>2011</v>
      </c>
      <c r="C297" s="632" t="n">
        <v>12</v>
      </c>
      <c r="D297" s="632" t="n">
        <v>13</v>
      </c>
      <c r="E297" s="632" t="n">
        <v>1</v>
      </c>
      <c r="F297" s="632" t="n">
        <v>18</v>
      </c>
      <c r="G297" s="633" t="n">
        <v>17.8</v>
      </c>
      <c r="H297" s="634"/>
      <c r="I297" s="635"/>
      <c r="J297" s="633"/>
      <c r="K297" s="635"/>
      <c r="L297" s="633"/>
      <c r="M297" s="633" t="n">
        <v>5</v>
      </c>
      <c r="N297" s="640"/>
      <c r="O297" s="637" t="n">
        <v>1</v>
      </c>
      <c r="P297" s="633"/>
      <c r="Q297" s="640"/>
      <c r="R297" s="638" t="n">
        <v>1.5</v>
      </c>
      <c r="S297" s="631"/>
      <c r="T297" s="109"/>
    </row>
    <row r="298" s="4" customFormat="true" ht="12.75" hidden="false" customHeight="false" outlineLevel="0" collapsed="false">
      <c r="A298" s="631" t="s">
        <v>1955</v>
      </c>
      <c r="B298" s="632" t="n">
        <v>2011</v>
      </c>
      <c r="C298" s="632" t="n">
        <v>12</v>
      </c>
      <c r="D298" s="632" t="n">
        <v>13</v>
      </c>
      <c r="E298" s="632" t="n">
        <v>1</v>
      </c>
      <c r="F298" s="632" t="n">
        <v>19</v>
      </c>
      <c r="G298" s="633" t="n">
        <v>0</v>
      </c>
      <c r="H298" s="634"/>
      <c r="I298" s="635"/>
      <c r="J298" s="633"/>
      <c r="K298" s="635"/>
      <c r="L298" s="633"/>
      <c r="M298" s="633"/>
      <c r="N298" s="640"/>
      <c r="O298" s="637" t="n">
        <v>1</v>
      </c>
      <c r="P298" s="633"/>
      <c r="Q298" s="640"/>
      <c r="R298" s="638" t="n">
        <v>0.9</v>
      </c>
      <c r="S298" s="631"/>
      <c r="T298" s="109"/>
    </row>
    <row r="299" s="4" customFormat="true" ht="12.75" hidden="false" customHeight="false" outlineLevel="0" collapsed="false">
      <c r="A299" s="631" t="s">
        <v>1956</v>
      </c>
      <c r="B299" s="632" t="n">
        <v>2011</v>
      </c>
      <c r="C299" s="632" t="n">
        <v>12</v>
      </c>
      <c r="D299" s="632" t="n">
        <v>13</v>
      </c>
      <c r="E299" s="632" t="n">
        <v>1</v>
      </c>
      <c r="F299" s="632" t="n">
        <v>23</v>
      </c>
      <c r="G299" s="633" t="n">
        <v>0</v>
      </c>
      <c r="H299" s="634"/>
      <c r="I299" s="635"/>
      <c r="J299" s="633"/>
      <c r="K299" s="635"/>
      <c r="L299" s="633"/>
      <c r="M299" s="633"/>
      <c r="N299" s="640"/>
      <c r="O299" s="637" t="n">
        <v>1</v>
      </c>
      <c r="P299" s="633"/>
      <c r="Q299" s="640"/>
      <c r="R299" s="638" t="n">
        <v>0.7</v>
      </c>
      <c r="S299" s="631"/>
      <c r="T299" s="109"/>
    </row>
    <row r="300" s="4" customFormat="true" ht="12.75" hidden="false" customHeight="false" outlineLevel="0" collapsed="false">
      <c r="A300" s="631" t="s">
        <v>1957</v>
      </c>
      <c r="B300" s="632" t="n">
        <v>2011</v>
      </c>
      <c r="C300" s="632" t="n">
        <v>12</v>
      </c>
      <c r="D300" s="632" t="n">
        <v>13</v>
      </c>
      <c r="E300" s="632" t="n">
        <v>1</v>
      </c>
      <c r="F300" s="632" t="n">
        <v>39</v>
      </c>
      <c r="G300" s="633" t="n">
        <v>36.2</v>
      </c>
      <c r="H300" s="634"/>
      <c r="I300" s="635"/>
      <c r="J300" s="633"/>
      <c r="K300" s="635"/>
      <c r="L300" s="633"/>
      <c r="M300" s="633" t="n">
        <v>5</v>
      </c>
      <c r="N300" s="640"/>
      <c r="O300" s="637" t="n">
        <v>1</v>
      </c>
      <c r="P300" s="633"/>
      <c r="Q300" s="640"/>
      <c r="R300" s="638" t="n">
        <v>1.7</v>
      </c>
      <c r="S300" s="631"/>
      <c r="T300" s="109"/>
    </row>
    <row r="301" s="4" customFormat="true" ht="12.75" hidden="false" customHeight="false" outlineLevel="0" collapsed="false">
      <c r="A301" s="631" t="s">
        <v>1958</v>
      </c>
      <c r="B301" s="632" t="n">
        <v>2011</v>
      </c>
      <c r="C301" s="632" t="n">
        <v>12</v>
      </c>
      <c r="D301" s="632" t="n">
        <v>13</v>
      </c>
      <c r="E301" s="632" t="n">
        <v>1</v>
      </c>
      <c r="F301" s="632" t="n">
        <v>55</v>
      </c>
      <c r="G301" s="633" t="n">
        <v>0</v>
      </c>
      <c r="H301" s="634"/>
      <c r="I301" s="635"/>
      <c r="J301" s="633"/>
      <c r="K301" s="635"/>
      <c r="L301" s="633"/>
      <c r="M301" s="633"/>
      <c r="N301" s="640"/>
      <c r="O301" s="637" t="n">
        <v>1</v>
      </c>
      <c r="P301" s="633"/>
      <c r="Q301" s="640"/>
      <c r="R301" s="638" t="n">
        <v>0.7</v>
      </c>
      <c r="S301" s="631"/>
      <c r="T301" s="109"/>
    </row>
    <row r="302" s="4" customFormat="true" ht="12.75" hidden="false" customHeight="false" outlineLevel="0" collapsed="false">
      <c r="A302" s="631" t="s">
        <v>1959</v>
      </c>
      <c r="B302" s="632" t="n">
        <v>2011</v>
      </c>
      <c r="C302" s="632" t="n">
        <v>12</v>
      </c>
      <c r="D302" s="632" t="n">
        <v>13</v>
      </c>
      <c r="E302" s="632" t="n">
        <v>2</v>
      </c>
      <c r="F302" s="632" t="n">
        <v>5</v>
      </c>
      <c r="G302" s="633" t="n">
        <v>8.9</v>
      </c>
      <c r="H302" s="634"/>
      <c r="I302" s="635"/>
      <c r="J302" s="633"/>
      <c r="K302" s="635"/>
      <c r="L302" s="633"/>
      <c r="M302" s="633" t="n">
        <v>5</v>
      </c>
      <c r="N302" s="640"/>
      <c r="O302" s="637" t="n">
        <v>1</v>
      </c>
      <c r="P302" s="633"/>
      <c r="Q302" s="640"/>
      <c r="R302" s="638" t="n">
        <v>1.4</v>
      </c>
      <c r="S302" s="631"/>
      <c r="T302" s="109"/>
    </row>
    <row r="303" s="4" customFormat="true" ht="12.75" hidden="false" customHeight="false" outlineLevel="0" collapsed="false">
      <c r="A303" s="631" t="s">
        <v>1960</v>
      </c>
      <c r="B303" s="632" t="n">
        <v>2011</v>
      </c>
      <c r="C303" s="632" t="n">
        <v>12</v>
      </c>
      <c r="D303" s="632" t="n">
        <v>13</v>
      </c>
      <c r="E303" s="632" t="n">
        <v>2</v>
      </c>
      <c r="F303" s="632" t="n">
        <v>14</v>
      </c>
      <c r="G303" s="633" t="n">
        <v>0</v>
      </c>
      <c r="H303" s="634"/>
      <c r="I303" s="635"/>
      <c r="J303" s="633"/>
      <c r="K303" s="635"/>
      <c r="L303" s="633"/>
      <c r="M303" s="633"/>
      <c r="N303" s="640"/>
      <c r="O303" s="637" t="n">
        <v>1</v>
      </c>
      <c r="P303" s="633"/>
      <c r="Q303" s="640"/>
      <c r="R303" s="638" t="n">
        <v>0.5</v>
      </c>
      <c r="S303" s="631"/>
      <c r="T303" s="109"/>
    </row>
    <row r="304" s="4" customFormat="true" ht="12.75" hidden="false" customHeight="false" outlineLevel="0" collapsed="false">
      <c r="A304" s="631" t="s">
        <v>1961</v>
      </c>
      <c r="B304" s="632" t="n">
        <v>2011</v>
      </c>
      <c r="C304" s="632" t="n">
        <v>12</v>
      </c>
      <c r="D304" s="632" t="n">
        <v>13</v>
      </c>
      <c r="E304" s="632" t="n">
        <v>2</v>
      </c>
      <c r="F304" s="632" t="n">
        <v>21</v>
      </c>
      <c r="G304" s="633" t="n">
        <v>39.9</v>
      </c>
      <c r="H304" s="634" t="n">
        <v>0.32</v>
      </c>
      <c r="I304" s="635" t="n">
        <v>50.739</v>
      </c>
      <c r="J304" s="633" t="n">
        <v>1.4</v>
      </c>
      <c r="K304" s="635" t="n">
        <v>142.997</v>
      </c>
      <c r="L304" s="633" t="n">
        <v>3.2</v>
      </c>
      <c r="M304" s="633" t="n">
        <v>5</v>
      </c>
      <c r="N304" s="636" t="n">
        <v>0</v>
      </c>
      <c r="O304" s="637" t="n">
        <v>2</v>
      </c>
      <c r="P304" s="633" t="n">
        <v>0.1</v>
      </c>
      <c r="Q304" s="637" t="n">
        <v>315</v>
      </c>
      <c r="R304" s="638" t="n">
        <v>3.4</v>
      </c>
      <c r="S304" s="631"/>
      <c r="T304" s="109"/>
    </row>
    <row r="305" s="4" customFormat="true" ht="12.75" hidden="false" customHeight="false" outlineLevel="0" collapsed="false">
      <c r="A305" s="631" t="s">
        <v>1962</v>
      </c>
      <c r="B305" s="632" t="n">
        <v>2011</v>
      </c>
      <c r="C305" s="632" t="n">
        <v>12</v>
      </c>
      <c r="D305" s="632" t="n">
        <v>13</v>
      </c>
      <c r="E305" s="632" t="n">
        <v>2</v>
      </c>
      <c r="F305" s="632" t="n">
        <v>30</v>
      </c>
      <c r="G305" s="633" t="n">
        <v>0</v>
      </c>
      <c r="H305" s="634"/>
      <c r="I305" s="635"/>
      <c r="J305" s="633"/>
      <c r="K305" s="635"/>
      <c r="L305" s="633"/>
      <c r="M305" s="633"/>
      <c r="N305" s="640"/>
      <c r="O305" s="637" t="n">
        <v>1</v>
      </c>
      <c r="P305" s="633"/>
      <c r="Q305" s="640"/>
      <c r="R305" s="638" t="n">
        <v>0.7</v>
      </c>
      <c r="S305" s="631"/>
      <c r="T305" s="109"/>
    </row>
    <row r="306" s="4" customFormat="true" ht="12.75" hidden="false" customHeight="false" outlineLevel="0" collapsed="false">
      <c r="A306" s="631" t="s">
        <v>1963</v>
      </c>
      <c r="B306" s="632" t="n">
        <v>2011</v>
      </c>
      <c r="C306" s="632" t="n">
        <v>12</v>
      </c>
      <c r="D306" s="632" t="n">
        <v>13</v>
      </c>
      <c r="E306" s="632" t="n">
        <v>2</v>
      </c>
      <c r="F306" s="632" t="n">
        <v>38</v>
      </c>
      <c r="G306" s="633" t="n">
        <v>0</v>
      </c>
      <c r="H306" s="634"/>
      <c r="I306" s="635"/>
      <c r="J306" s="633"/>
      <c r="K306" s="635"/>
      <c r="L306" s="633"/>
      <c r="M306" s="633"/>
      <c r="N306" s="640"/>
      <c r="O306" s="637" t="n">
        <v>1</v>
      </c>
      <c r="P306" s="633"/>
      <c r="Q306" s="640"/>
      <c r="R306" s="638" t="n">
        <v>0.8</v>
      </c>
      <c r="S306" s="631"/>
      <c r="T306" s="109"/>
    </row>
    <row r="307" s="4" customFormat="true" ht="12.75" hidden="false" customHeight="false" outlineLevel="0" collapsed="false">
      <c r="A307" s="631" t="s">
        <v>1964</v>
      </c>
      <c r="B307" s="632" t="n">
        <v>2011</v>
      </c>
      <c r="C307" s="632" t="n">
        <v>12</v>
      </c>
      <c r="D307" s="632" t="n">
        <v>13</v>
      </c>
      <c r="E307" s="632" t="n">
        <v>2</v>
      </c>
      <c r="F307" s="632" t="n">
        <v>40</v>
      </c>
      <c r="G307" s="633" t="n">
        <v>2.3</v>
      </c>
      <c r="H307" s="634"/>
      <c r="I307" s="635"/>
      <c r="J307" s="633"/>
      <c r="K307" s="635"/>
      <c r="L307" s="633"/>
      <c r="M307" s="633" t="n">
        <v>5</v>
      </c>
      <c r="N307" s="640"/>
      <c r="O307" s="637" t="n">
        <v>1</v>
      </c>
      <c r="P307" s="633"/>
      <c r="Q307" s="640"/>
      <c r="R307" s="638" t="n">
        <v>2.6</v>
      </c>
      <c r="S307" s="631"/>
      <c r="T307" s="109"/>
    </row>
    <row r="308" s="4" customFormat="true" ht="12.75" hidden="false" customHeight="false" outlineLevel="0" collapsed="false">
      <c r="A308" s="631" t="s">
        <v>1965</v>
      </c>
      <c r="B308" s="632" t="n">
        <v>2011</v>
      </c>
      <c r="C308" s="632" t="n">
        <v>12</v>
      </c>
      <c r="D308" s="632" t="n">
        <v>13</v>
      </c>
      <c r="E308" s="632" t="n">
        <v>2</v>
      </c>
      <c r="F308" s="632" t="n">
        <v>58</v>
      </c>
      <c r="G308" s="633" t="n">
        <v>0</v>
      </c>
      <c r="H308" s="634"/>
      <c r="I308" s="635"/>
      <c r="J308" s="633"/>
      <c r="K308" s="635"/>
      <c r="L308" s="633"/>
      <c r="M308" s="633"/>
      <c r="N308" s="640"/>
      <c r="O308" s="637" t="n">
        <v>1</v>
      </c>
      <c r="P308" s="633"/>
      <c r="Q308" s="640"/>
      <c r="R308" s="638" t="n">
        <v>0.5</v>
      </c>
      <c r="S308" s="631"/>
      <c r="T308" s="109"/>
    </row>
    <row r="309" s="4" customFormat="true" ht="12.75" hidden="false" customHeight="false" outlineLevel="0" collapsed="false">
      <c r="A309" s="631" t="s">
        <v>1966</v>
      </c>
      <c r="B309" s="632" t="n">
        <v>2011</v>
      </c>
      <c r="C309" s="632" t="n">
        <v>12</v>
      </c>
      <c r="D309" s="632" t="n">
        <v>13</v>
      </c>
      <c r="E309" s="632" t="n">
        <v>3</v>
      </c>
      <c r="F309" s="632" t="n">
        <v>6</v>
      </c>
      <c r="G309" s="633" t="n">
        <v>0</v>
      </c>
      <c r="H309" s="634"/>
      <c r="I309" s="635"/>
      <c r="J309" s="633"/>
      <c r="K309" s="635"/>
      <c r="L309" s="633"/>
      <c r="M309" s="633"/>
      <c r="N309" s="640"/>
      <c r="O309" s="637" t="n">
        <v>1</v>
      </c>
      <c r="P309" s="633"/>
      <c r="Q309" s="640"/>
      <c r="R309" s="638" t="n">
        <v>0.8</v>
      </c>
      <c r="S309" s="631"/>
      <c r="T309" s="109"/>
    </row>
    <row r="310" s="4" customFormat="true" ht="12.75" hidden="false" customHeight="false" outlineLevel="0" collapsed="false">
      <c r="A310" s="631" t="s">
        <v>1967</v>
      </c>
      <c r="B310" s="632" t="n">
        <v>2011</v>
      </c>
      <c r="C310" s="632" t="n">
        <v>12</v>
      </c>
      <c r="D310" s="632" t="n">
        <v>13</v>
      </c>
      <c r="E310" s="632" t="n">
        <v>3</v>
      </c>
      <c r="F310" s="632" t="n">
        <v>19</v>
      </c>
      <c r="G310" s="633" t="n">
        <v>37.6</v>
      </c>
      <c r="H310" s="634"/>
      <c r="I310" s="635"/>
      <c r="J310" s="633"/>
      <c r="K310" s="635"/>
      <c r="L310" s="633"/>
      <c r="M310" s="633" t="n">
        <v>5</v>
      </c>
      <c r="N310" s="640"/>
      <c r="O310" s="637" t="n">
        <v>1</v>
      </c>
      <c r="P310" s="633"/>
      <c r="Q310" s="640"/>
      <c r="R310" s="638" t="n">
        <v>1.6</v>
      </c>
      <c r="S310" s="631"/>
      <c r="T310" s="109"/>
    </row>
    <row r="311" s="4" customFormat="true" ht="12.75" hidden="false" customHeight="false" outlineLevel="0" collapsed="false">
      <c r="A311" s="631" t="s">
        <v>1968</v>
      </c>
      <c r="B311" s="632" t="n">
        <v>2011</v>
      </c>
      <c r="C311" s="632" t="n">
        <v>12</v>
      </c>
      <c r="D311" s="632" t="n">
        <v>13</v>
      </c>
      <c r="E311" s="632" t="n">
        <v>3</v>
      </c>
      <c r="F311" s="632" t="n">
        <v>24</v>
      </c>
      <c r="G311" s="633" t="n">
        <v>30.9</v>
      </c>
      <c r="H311" s="634"/>
      <c r="I311" s="635"/>
      <c r="J311" s="633"/>
      <c r="K311" s="635"/>
      <c r="L311" s="633"/>
      <c r="M311" s="633" t="n">
        <v>5</v>
      </c>
      <c r="N311" s="640"/>
      <c r="O311" s="637" t="n">
        <v>1</v>
      </c>
      <c r="P311" s="633"/>
      <c r="Q311" s="640"/>
      <c r="R311" s="638" t="n">
        <v>1.3</v>
      </c>
      <c r="S311" s="631"/>
      <c r="T311" s="109"/>
    </row>
    <row r="312" s="4" customFormat="true" ht="12.75" hidden="false" customHeight="false" outlineLevel="0" collapsed="false">
      <c r="A312" s="631" t="s">
        <v>1969</v>
      </c>
      <c r="B312" s="632" t="n">
        <v>2011</v>
      </c>
      <c r="C312" s="632" t="n">
        <v>12</v>
      </c>
      <c r="D312" s="632" t="n">
        <v>13</v>
      </c>
      <c r="E312" s="632" t="n">
        <v>3</v>
      </c>
      <c r="F312" s="632" t="n">
        <v>42</v>
      </c>
      <c r="G312" s="633" t="n">
        <v>0</v>
      </c>
      <c r="H312" s="634"/>
      <c r="I312" s="635"/>
      <c r="J312" s="633"/>
      <c r="K312" s="635"/>
      <c r="L312" s="633"/>
      <c r="M312" s="633"/>
      <c r="N312" s="640"/>
      <c r="O312" s="637" t="n">
        <v>1</v>
      </c>
      <c r="P312" s="633"/>
      <c r="Q312" s="640"/>
      <c r="R312" s="638" t="n">
        <v>0.8</v>
      </c>
      <c r="S312" s="631"/>
      <c r="T312" s="109"/>
    </row>
    <row r="313" s="4" customFormat="true" ht="12.75" hidden="false" customHeight="false" outlineLevel="0" collapsed="false">
      <c r="A313" s="631" t="s">
        <v>1970</v>
      </c>
      <c r="B313" s="632" t="n">
        <v>2011</v>
      </c>
      <c r="C313" s="632" t="n">
        <v>12</v>
      </c>
      <c r="D313" s="632" t="n">
        <v>13</v>
      </c>
      <c r="E313" s="632" t="n">
        <v>3</v>
      </c>
      <c r="F313" s="632" t="n">
        <v>44</v>
      </c>
      <c r="G313" s="633" t="n">
        <v>0</v>
      </c>
      <c r="H313" s="634"/>
      <c r="I313" s="635"/>
      <c r="J313" s="633"/>
      <c r="K313" s="635"/>
      <c r="L313" s="633"/>
      <c r="M313" s="633"/>
      <c r="N313" s="640"/>
      <c r="O313" s="637" t="n">
        <v>1</v>
      </c>
      <c r="P313" s="633"/>
      <c r="Q313" s="640"/>
      <c r="R313" s="638" t="n">
        <v>0.7</v>
      </c>
      <c r="S313" s="631"/>
      <c r="T313" s="109"/>
    </row>
    <row r="314" s="4" customFormat="true" ht="12.75" hidden="false" customHeight="false" outlineLevel="0" collapsed="false">
      <c r="A314" s="631" t="s">
        <v>1971</v>
      </c>
      <c r="B314" s="632" t="n">
        <v>2011</v>
      </c>
      <c r="C314" s="632" t="n">
        <v>12</v>
      </c>
      <c r="D314" s="632" t="n">
        <v>13</v>
      </c>
      <c r="E314" s="632" t="n">
        <v>3</v>
      </c>
      <c r="F314" s="632" t="n">
        <v>49</v>
      </c>
      <c r="G314" s="633" t="n">
        <v>10.8</v>
      </c>
      <c r="H314" s="634"/>
      <c r="I314" s="635"/>
      <c r="J314" s="633"/>
      <c r="K314" s="635"/>
      <c r="L314" s="633"/>
      <c r="M314" s="633" t="n">
        <v>5</v>
      </c>
      <c r="N314" s="640"/>
      <c r="O314" s="637" t="n">
        <v>1</v>
      </c>
      <c r="P314" s="633"/>
      <c r="Q314" s="640"/>
      <c r="R314" s="638" t="n">
        <v>1.8</v>
      </c>
      <c r="S314" s="631"/>
      <c r="T314" s="109"/>
    </row>
    <row r="315" s="4" customFormat="true" ht="12.75" hidden="false" customHeight="false" outlineLevel="0" collapsed="false">
      <c r="A315" s="631" t="s">
        <v>1972</v>
      </c>
      <c r="B315" s="632" t="n">
        <v>2011</v>
      </c>
      <c r="C315" s="632" t="n">
        <v>12</v>
      </c>
      <c r="D315" s="632" t="n">
        <v>13</v>
      </c>
      <c r="E315" s="632" t="n">
        <v>3</v>
      </c>
      <c r="F315" s="632" t="n">
        <v>59</v>
      </c>
      <c r="G315" s="633" t="n">
        <v>0</v>
      </c>
      <c r="H315" s="634"/>
      <c r="I315" s="635"/>
      <c r="J315" s="633"/>
      <c r="K315" s="635"/>
      <c r="L315" s="633"/>
      <c r="M315" s="633"/>
      <c r="N315" s="640"/>
      <c r="O315" s="637" t="n">
        <v>1</v>
      </c>
      <c r="P315" s="633"/>
      <c r="Q315" s="640"/>
      <c r="R315" s="638" t="n">
        <v>0.6</v>
      </c>
      <c r="S315" s="631"/>
      <c r="T315" s="109"/>
    </row>
    <row r="316" s="4" customFormat="true" ht="12.75" hidden="false" customHeight="false" outlineLevel="0" collapsed="false">
      <c r="A316" s="631" t="s">
        <v>1973</v>
      </c>
      <c r="B316" s="632" t="n">
        <v>2011</v>
      </c>
      <c r="C316" s="632" t="n">
        <v>12</v>
      </c>
      <c r="D316" s="632" t="n">
        <v>13</v>
      </c>
      <c r="E316" s="632" t="n">
        <v>4</v>
      </c>
      <c r="F316" s="632" t="n">
        <v>4</v>
      </c>
      <c r="G316" s="633" t="n">
        <v>0</v>
      </c>
      <c r="H316" s="634"/>
      <c r="I316" s="635"/>
      <c r="J316" s="633"/>
      <c r="K316" s="635"/>
      <c r="L316" s="633"/>
      <c r="M316" s="633" t="n">
        <v>5</v>
      </c>
      <c r="N316" s="640"/>
      <c r="O316" s="637" t="n">
        <v>1</v>
      </c>
      <c r="P316" s="633"/>
      <c r="Q316" s="640"/>
      <c r="R316" s="638" t="n">
        <v>1.2</v>
      </c>
      <c r="S316" s="631"/>
      <c r="T316" s="109"/>
    </row>
    <row r="317" s="4" customFormat="true" ht="12.75" hidden="false" customHeight="false" outlineLevel="0" collapsed="false">
      <c r="A317" s="631" t="s">
        <v>1974</v>
      </c>
      <c r="B317" s="632" t="n">
        <v>2011</v>
      </c>
      <c r="C317" s="632" t="n">
        <v>12</v>
      </c>
      <c r="D317" s="632" t="n">
        <v>13</v>
      </c>
      <c r="E317" s="632" t="n">
        <v>4</v>
      </c>
      <c r="F317" s="632" t="n">
        <v>33</v>
      </c>
      <c r="G317" s="633" t="n">
        <v>57.8</v>
      </c>
      <c r="H317" s="634"/>
      <c r="I317" s="635"/>
      <c r="J317" s="633"/>
      <c r="K317" s="635"/>
      <c r="L317" s="633"/>
      <c r="M317" s="633" t="n">
        <v>5</v>
      </c>
      <c r="N317" s="640"/>
      <c r="O317" s="637" t="n">
        <v>1</v>
      </c>
      <c r="P317" s="633"/>
      <c r="Q317" s="640"/>
      <c r="R317" s="638" t="n">
        <v>1.4</v>
      </c>
      <c r="S317" s="631"/>
      <c r="T317" s="109"/>
    </row>
    <row r="318" s="4" customFormat="true" ht="12.75" hidden="false" customHeight="false" outlineLevel="0" collapsed="false">
      <c r="A318" s="631" t="s">
        <v>1975</v>
      </c>
      <c r="B318" s="632" t="n">
        <v>2011</v>
      </c>
      <c r="C318" s="632" t="n">
        <v>12</v>
      </c>
      <c r="D318" s="632" t="n">
        <v>13</v>
      </c>
      <c r="E318" s="632" t="n">
        <v>4</v>
      </c>
      <c r="F318" s="632" t="n">
        <v>42</v>
      </c>
      <c r="G318" s="633" t="n">
        <v>0</v>
      </c>
      <c r="H318" s="634"/>
      <c r="I318" s="635"/>
      <c r="J318" s="633"/>
      <c r="K318" s="635"/>
      <c r="L318" s="633"/>
      <c r="M318" s="633"/>
      <c r="N318" s="640"/>
      <c r="O318" s="637" t="n">
        <v>1</v>
      </c>
      <c r="P318" s="633"/>
      <c r="Q318" s="640"/>
      <c r="R318" s="638" t="n">
        <v>0.8</v>
      </c>
      <c r="S318" s="631"/>
      <c r="T318" s="109"/>
    </row>
    <row r="319" s="4" customFormat="true" ht="12.75" hidden="false" customHeight="false" outlineLevel="0" collapsed="false">
      <c r="A319" s="631" t="s">
        <v>1976</v>
      </c>
      <c r="B319" s="632" t="n">
        <v>2011</v>
      </c>
      <c r="C319" s="632" t="n">
        <v>12</v>
      </c>
      <c r="D319" s="632" t="n">
        <v>13</v>
      </c>
      <c r="E319" s="632" t="n">
        <v>5</v>
      </c>
      <c r="F319" s="632" t="n">
        <v>5</v>
      </c>
      <c r="G319" s="633" t="n">
        <v>0</v>
      </c>
      <c r="H319" s="634"/>
      <c r="I319" s="635"/>
      <c r="J319" s="633"/>
      <c r="K319" s="635"/>
      <c r="L319" s="633"/>
      <c r="M319" s="633"/>
      <c r="N319" s="640"/>
      <c r="O319" s="637" t="n">
        <v>1</v>
      </c>
      <c r="P319" s="633"/>
      <c r="Q319" s="640"/>
      <c r="R319" s="638" t="n">
        <v>0.4</v>
      </c>
      <c r="S319" s="631"/>
      <c r="T319" s="109"/>
    </row>
    <row r="320" s="4" customFormat="true" ht="12.75" hidden="false" customHeight="false" outlineLevel="0" collapsed="false">
      <c r="A320" s="631" t="s">
        <v>1977</v>
      </c>
      <c r="B320" s="632" t="n">
        <v>2011</v>
      </c>
      <c r="C320" s="632" t="n">
        <v>12</v>
      </c>
      <c r="D320" s="632" t="n">
        <v>13</v>
      </c>
      <c r="E320" s="632" t="n">
        <v>5</v>
      </c>
      <c r="F320" s="632" t="n">
        <v>14</v>
      </c>
      <c r="G320" s="633" t="n">
        <v>0</v>
      </c>
      <c r="H320" s="634"/>
      <c r="I320" s="635"/>
      <c r="J320" s="633"/>
      <c r="K320" s="635"/>
      <c r="L320" s="633"/>
      <c r="M320" s="633"/>
      <c r="N320" s="640"/>
      <c r="O320" s="637" t="n">
        <v>1</v>
      </c>
      <c r="P320" s="633"/>
      <c r="Q320" s="640"/>
      <c r="R320" s="638" t="n">
        <v>0.6</v>
      </c>
      <c r="S320" s="631"/>
      <c r="T320" s="109"/>
    </row>
    <row r="321" s="4" customFormat="true" ht="12.75" hidden="false" customHeight="false" outlineLevel="0" collapsed="false">
      <c r="A321" s="631" t="s">
        <v>1978</v>
      </c>
      <c r="B321" s="632" t="n">
        <v>2011</v>
      </c>
      <c r="C321" s="632" t="n">
        <v>12</v>
      </c>
      <c r="D321" s="632" t="n">
        <v>13</v>
      </c>
      <c r="E321" s="632" t="n">
        <v>5</v>
      </c>
      <c r="F321" s="632" t="n">
        <v>25</v>
      </c>
      <c r="G321" s="633" t="n">
        <v>0</v>
      </c>
      <c r="H321" s="634"/>
      <c r="I321" s="635"/>
      <c r="J321" s="633"/>
      <c r="K321" s="635"/>
      <c r="L321" s="633"/>
      <c r="M321" s="633"/>
      <c r="N321" s="640"/>
      <c r="O321" s="637" t="n">
        <v>1</v>
      </c>
      <c r="P321" s="633"/>
      <c r="Q321" s="640"/>
      <c r="R321" s="638" t="n">
        <v>0.8</v>
      </c>
      <c r="S321" s="631"/>
      <c r="T321" s="109"/>
    </row>
    <row r="322" s="4" customFormat="true" ht="12.75" hidden="false" customHeight="false" outlineLevel="0" collapsed="false">
      <c r="A322" s="631" t="s">
        <v>1979</v>
      </c>
      <c r="B322" s="632" t="n">
        <v>2011</v>
      </c>
      <c r="C322" s="632" t="n">
        <v>12</v>
      </c>
      <c r="D322" s="632" t="n">
        <v>13</v>
      </c>
      <c r="E322" s="632" t="n">
        <v>5</v>
      </c>
      <c r="F322" s="632" t="n">
        <v>40</v>
      </c>
      <c r="G322" s="633" t="n">
        <v>31</v>
      </c>
      <c r="H322" s="634"/>
      <c r="I322" s="635"/>
      <c r="J322" s="633"/>
      <c r="K322" s="635"/>
      <c r="L322" s="633"/>
      <c r="M322" s="633" t="n">
        <v>5</v>
      </c>
      <c r="N322" s="640"/>
      <c r="O322" s="637" t="n">
        <v>1</v>
      </c>
      <c r="P322" s="633"/>
      <c r="Q322" s="640"/>
      <c r="R322" s="638" t="n">
        <v>1.4</v>
      </c>
      <c r="S322" s="631"/>
      <c r="T322" s="109"/>
    </row>
    <row r="323" s="4" customFormat="true" ht="12.75" hidden="false" customHeight="false" outlineLevel="0" collapsed="false">
      <c r="A323" s="631" t="s">
        <v>1980</v>
      </c>
      <c r="B323" s="632" t="n">
        <v>2011</v>
      </c>
      <c r="C323" s="632" t="n">
        <v>12</v>
      </c>
      <c r="D323" s="632" t="n">
        <v>13</v>
      </c>
      <c r="E323" s="632" t="n">
        <v>5</v>
      </c>
      <c r="F323" s="632" t="n">
        <v>52</v>
      </c>
      <c r="G323" s="633" t="n">
        <v>36.6</v>
      </c>
      <c r="H323" s="634"/>
      <c r="I323" s="635"/>
      <c r="J323" s="633"/>
      <c r="K323" s="635"/>
      <c r="L323" s="633"/>
      <c r="M323" s="633" t="n">
        <v>5</v>
      </c>
      <c r="N323" s="640"/>
      <c r="O323" s="637" t="n">
        <v>1</v>
      </c>
      <c r="P323" s="633"/>
      <c r="Q323" s="640"/>
      <c r="R323" s="638" t="n">
        <v>1.1</v>
      </c>
      <c r="S323" s="631"/>
      <c r="T323" s="109"/>
    </row>
    <row r="324" s="4" customFormat="true" ht="12.75" hidden="false" customHeight="false" outlineLevel="0" collapsed="false">
      <c r="A324" s="631" t="s">
        <v>1981</v>
      </c>
      <c r="B324" s="632" t="n">
        <v>2011</v>
      </c>
      <c r="C324" s="632" t="n">
        <v>12</v>
      </c>
      <c r="D324" s="632" t="n">
        <v>13</v>
      </c>
      <c r="E324" s="632" t="n">
        <v>6</v>
      </c>
      <c r="F324" s="632" t="n">
        <v>7</v>
      </c>
      <c r="G324" s="633" t="n">
        <v>54.5</v>
      </c>
      <c r="H324" s="634"/>
      <c r="I324" s="635"/>
      <c r="J324" s="633"/>
      <c r="K324" s="635"/>
      <c r="L324" s="633"/>
      <c r="M324" s="633" t="n">
        <v>5</v>
      </c>
      <c r="N324" s="640"/>
      <c r="O324" s="637" t="n">
        <v>1</v>
      </c>
      <c r="P324" s="633"/>
      <c r="Q324" s="640"/>
      <c r="R324" s="638" t="n">
        <v>2</v>
      </c>
      <c r="S324" s="631"/>
      <c r="T324" s="109"/>
    </row>
    <row r="325" s="4" customFormat="true" ht="12.75" hidden="false" customHeight="false" outlineLevel="0" collapsed="false">
      <c r="A325" s="631" t="s">
        <v>1982</v>
      </c>
      <c r="B325" s="632" t="n">
        <v>2011</v>
      </c>
      <c r="C325" s="632" t="n">
        <v>12</v>
      </c>
      <c r="D325" s="632" t="n">
        <v>13</v>
      </c>
      <c r="E325" s="632" t="n">
        <v>6</v>
      </c>
      <c r="F325" s="632" t="n">
        <v>25</v>
      </c>
      <c r="G325" s="633" t="n">
        <v>0</v>
      </c>
      <c r="H325" s="634"/>
      <c r="I325" s="635"/>
      <c r="J325" s="633"/>
      <c r="K325" s="635"/>
      <c r="L325" s="633"/>
      <c r="M325" s="633"/>
      <c r="N325" s="640"/>
      <c r="O325" s="637" t="n">
        <v>1</v>
      </c>
      <c r="P325" s="633"/>
      <c r="Q325" s="640"/>
      <c r="R325" s="638" t="n">
        <v>0.6</v>
      </c>
      <c r="S325" s="631"/>
      <c r="T325" s="109"/>
    </row>
    <row r="326" s="4" customFormat="true" ht="12.75" hidden="false" customHeight="false" outlineLevel="0" collapsed="false">
      <c r="A326" s="631" t="s">
        <v>1983</v>
      </c>
      <c r="B326" s="632" t="n">
        <v>2011</v>
      </c>
      <c r="C326" s="632" t="n">
        <v>12</v>
      </c>
      <c r="D326" s="632" t="n">
        <v>13</v>
      </c>
      <c r="E326" s="632" t="n">
        <v>6</v>
      </c>
      <c r="F326" s="632" t="n">
        <v>34</v>
      </c>
      <c r="G326" s="633" t="n">
        <v>0</v>
      </c>
      <c r="H326" s="634"/>
      <c r="I326" s="635"/>
      <c r="J326" s="633"/>
      <c r="K326" s="635"/>
      <c r="L326" s="633"/>
      <c r="M326" s="633"/>
      <c r="N326" s="640"/>
      <c r="O326" s="637" t="n">
        <v>1</v>
      </c>
      <c r="P326" s="633"/>
      <c r="Q326" s="640"/>
      <c r="R326" s="638" t="n">
        <v>0.8</v>
      </c>
      <c r="S326" s="631"/>
      <c r="T326" s="109"/>
    </row>
    <row r="327" s="4" customFormat="true" ht="12.75" hidden="false" customHeight="false" outlineLevel="0" collapsed="false">
      <c r="A327" s="631" t="s">
        <v>1984</v>
      </c>
      <c r="B327" s="632" t="n">
        <v>2011</v>
      </c>
      <c r="C327" s="632" t="n">
        <v>12</v>
      </c>
      <c r="D327" s="632" t="n">
        <v>13</v>
      </c>
      <c r="E327" s="632" t="n">
        <v>6</v>
      </c>
      <c r="F327" s="632" t="n">
        <v>36</v>
      </c>
      <c r="G327" s="633" t="n">
        <v>0</v>
      </c>
      <c r="H327" s="634"/>
      <c r="I327" s="635"/>
      <c r="J327" s="633"/>
      <c r="K327" s="635"/>
      <c r="L327" s="633"/>
      <c r="M327" s="633"/>
      <c r="N327" s="640"/>
      <c r="O327" s="637" t="n">
        <v>1</v>
      </c>
      <c r="P327" s="633"/>
      <c r="Q327" s="640"/>
      <c r="R327" s="638" t="n">
        <v>0.7</v>
      </c>
      <c r="S327" s="631"/>
      <c r="T327" s="109"/>
    </row>
    <row r="328" s="4" customFormat="true" ht="12.75" hidden="false" customHeight="false" outlineLevel="0" collapsed="false">
      <c r="A328" s="631" t="s">
        <v>1985</v>
      </c>
      <c r="B328" s="632" t="n">
        <v>2011</v>
      </c>
      <c r="C328" s="632" t="n">
        <v>12</v>
      </c>
      <c r="D328" s="632" t="n">
        <v>13</v>
      </c>
      <c r="E328" s="632" t="n">
        <v>6</v>
      </c>
      <c r="F328" s="632" t="n">
        <v>48</v>
      </c>
      <c r="G328" s="633" t="n">
        <v>0</v>
      </c>
      <c r="H328" s="634"/>
      <c r="I328" s="635"/>
      <c r="J328" s="633"/>
      <c r="K328" s="635"/>
      <c r="L328" s="633"/>
      <c r="M328" s="633"/>
      <c r="N328" s="640"/>
      <c r="O328" s="637" t="n">
        <v>1</v>
      </c>
      <c r="P328" s="633"/>
      <c r="Q328" s="640"/>
      <c r="R328" s="638" t="n">
        <v>0.5</v>
      </c>
      <c r="S328" s="631"/>
      <c r="T328" s="109"/>
    </row>
    <row r="329" s="4" customFormat="true" ht="12.75" hidden="false" customHeight="false" outlineLevel="0" collapsed="false">
      <c r="A329" s="631" t="s">
        <v>1986</v>
      </c>
      <c r="B329" s="632" t="n">
        <v>2011</v>
      </c>
      <c r="C329" s="632" t="n">
        <v>12</v>
      </c>
      <c r="D329" s="632" t="n">
        <v>13</v>
      </c>
      <c r="E329" s="632" t="n">
        <v>6</v>
      </c>
      <c r="F329" s="632" t="n">
        <v>53</v>
      </c>
      <c r="G329" s="633" t="n">
        <v>0</v>
      </c>
      <c r="H329" s="634"/>
      <c r="I329" s="635"/>
      <c r="J329" s="633"/>
      <c r="K329" s="635"/>
      <c r="L329" s="633"/>
      <c r="M329" s="633"/>
      <c r="N329" s="640"/>
      <c r="O329" s="637" t="n">
        <v>1</v>
      </c>
      <c r="P329" s="633"/>
      <c r="Q329" s="640"/>
      <c r="R329" s="638" t="n">
        <v>0.8</v>
      </c>
      <c r="S329" s="631"/>
      <c r="T329" s="109"/>
    </row>
    <row r="330" s="4" customFormat="true" ht="12.75" hidden="false" customHeight="false" outlineLevel="0" collapsed="false">
      <c r="A330" s="631" t="s">
        <v>1987</v>
      </c>
      <c r="B330" s="632" t="n">
        <v>2011</v>
      </c>
      <c r="C330" s="632" t="n">
        <v>12</v>
      </c>
      <c r="D330" s="632" t="n">
        <v>13</v>
      </c>
      <c r="E330" s="632" t="n">
        <v>6</v>
      </c>
      <c r="F330" s="632" t="n">
        <v>58</v>
      </c>
      <c r="G330" s="633" t="n">
        <v>14.8</v>
      </c>
      <c r="H330" s="634"/>
      <c r="I330" s="635"/>
      <c r="J330" s="633"/>
      <c r="K330" s="635"/>
      <c r="L330" s="633"/>
      <c r="M330" s="633" t="n">
        <v>5</v>
      </c>
      <c r="N330" s="640"/>
      <c r="O330" s="637" t="n">
        <v>1</v>
      </c>
      <c r="P330" s="633"/>
      <c r="Q330" s="640"/>
      <c r="R330" s="638" t="n">
        <v>1.4</v>
      </c>
      <c r="S330" s="631"/>
      <c r="T330" s="109"/>
    </row>
    <row r="331" s="4" customFormat="true" ht="12.75" hidden="false" customHeight="false" outlineLevel="0" collapsed="false">
      <c r="A331" s="631" t="s">
        <v>1988</v>
      </c>
      <c r="B331" s="632" t="n">
        <v>2011</v>
      </c>
      <c r="C331" s="632" t="n">
        <v>12</v>
      </c>
      <c r="D331" s="632" t="n">
        <v>13</v>
      </c>
      <c r="E331" s="632" t="n">
        <v>7</v>
      </c>
      <c r="F331" s="632" t="n">
        <v>12</v>
      </c>
      <c r="G331" s="633" t="n">
        <v>10</v>
      </c>
      <c r="H331" s="634"/>
      <c r="I331" s="635"/>
      <c r="J331" s="633"/>
      <c r="K331" s="635"/>
      <c r="L331" s="633"/>
      <c r="M331" s="633" t="n">
        <v>5</v>
      </c>
      <c r="N331" s="640"/>
      <c r="O331" s="637" t="n">
        <v>1</v>
      </c>
      <c r="P331" s="633"/>
      <c r="Q331" s="640"/>
      <c r="R331" s="638" t="n">
        <v>1.2</v>
      </c>
      <c r="S331" s="631"/>
      <c r="T331" s="109"/>
    </row>
    <row r="332" s="4" customFormat="true" ht="12.75" hidden="false" customHeight="false" outlineLevel="0" collapsed="false">
      <c r="A332" s="631" t="s">
        <v>1989</v>
      </c>
      <c r="B332" s="632" t="n">
        <v>2011</v>
      </c>
      <c r="C332" s="632" t="n">
        <v>12</v>
      </c>
      <c r="D332" s="632" t="n">
        <v>13</v>
      </c>
      <c r="E332" s="632" t="n">
        <v>7</v>
      </c>
      <c r="F332" s="632" t="n">
        <v>29</v>
      </c>
      <c r="G332" s="633" t="n">
        <v>0</v>
      </c>
      <c r="H332" s="634"/>
      <c r="I332" s="635"/>
      <c r="J332" s="633"/>
      <c r="K332" s="635"/>
      <c r="L332" s="633"/>
      <c r="M332" s="633"/>
      <c r="N332" s="640"/>
      <c r="O332" s="637" t="n">
        <v>1</v>
      </c>
      <c r="P332" s="633"/>
      <c r="Q332" s="640"/>
      <c r="R332" s="638" t="n">
        <v>0.4</v>
      </c>
      <c r="S332" s="631"/>
      <c r="T332" s="109"/>
    </row>
    <row r="333" s="4" customFormat="true" ht="12.75" hidden="false" customHeight="false" outlineLevel="0" collapsed="false">
      <c r="A333" s="631" t="s">
        <v>1990</v>
      </c>
      <c r="B333" s="632" t="n">
        <v>2011</v>
      </c>
      <c r="C333" s="632" t="n">
        <v>12</v>
      </c>
      <c r="D333" s="632" t="n">
        <v>13</v>
      </c>
      <c r="E333" s="632" t="n">
        <v>7</v>
      </c>
      <c r="F333" s="632" t="n">
        <v>33</v>
      </c>
      <c r="G333" s="633" t="n">
        <v>0</v>
      </c>
      <c r="H333" s="634"/>
      <c r="I333" s="635"/>
      <c r="J333" s="633"/>
      <c r="K333" s="635"/>
      <c r="L333" s="633"/>
      <c r="M333" s="633"/>
      <c r="N333" s="640"/>
      <c r="O333" s="637" t="n">
        <v>1</v>
      </c>
      <c r="P333" s="633"/>
      <c r="Q333" s="640"/>
      <c r="R333" s="638" t="n">
        <v>0.9</v>
      </c>
      <c r="S333" s="631"/>
      <c r="T333" s="109"/>
    </row>
    <row r="334" s="4" customFormat="true" ht="12.75" hidden="false" customHeight="false" outlineLevel="0" collapsed="false">
      <c r="A334" s="631" t="s">
        <v>1991</v>
      </c>
      <c r="B334" s="632" t="n">
        <v>2011</v>
      </c>
      <c r="C334" s="632" t="n">
        <v>12</v>
      </c>
      <c r="D334" s="632" t="n">
        <v>13</v>
      </c>
      <c r="E334" s="632" t="n">
        <v>7</v>
      </c>
      <c r="F334" s="632" t="n">
        <v>35</v>
      </c>
      <c r="G334" s="633" t="n">
        <v>0</v>
      </c>
      <c r="H334" s="634"/>
      <c r="I334" s="635"/>
      <c r="J334" s="633"/>
      <c r="K334" s="635"/>
      <c r="L334" s="633"/>
      <c r="M334" s="633"/>
      <c r="N334" s="640"/>
      <c r="O334" s="637" t="n">
        <v>1</v>
      </c>
      <c r="P334" s="633"/>
      <c r="Q334" s="640"/>
      <c r="R334" s="638" t="n">
        <v>0.5</v>
      </c>
      <c r="S334" s="631"/>
      <c r="T334" s="109"/>
    </row>
    <row r="335" s="4" customFormat="true" ht="12.75" hidden="false" customHeight="false" outlineLevel="0" collapsed="false">
      <c r="A335" s="631" t="s">
        <v>1992</v>
      </c>
      <c r="B335" s="632" t="n">
        <v>2011</v>
      </c>
      <c r="C335" s="632" t="n">
        <v>12</v>
      </c>
      <c r="D335" s="632" t="n">
        <v>13</v>
      </c>
      <c r="E335" s="632" t="n">
        <v>7</v>
      </c>
      <c r="F335" s="632" t="n">
        <v>40</v>
      </c>
      <c r="G335" s="633" t="n">
        <v>0</v>
      </c>
      <c r="H335" s="634"/>
      <c r="I335" s="635"/>
      <c r="J335" s="633"/>
      <c r="K335" s="635"/>
      <c r="L335" s="633"/>
      <c r="M335" s="633"/>
      <c r="N335" s="640"/>
      <c r="O335" s="637" t="n">
        <v>1</v>
      </c>
      <c r="P335" s="633"/>
      <c r="Q335" s="640"/>
      <c r="R335" s="638" t="n">
        <v>0.7</v>
      </c>
      <c r="S335" s="631"/>
      <c r="T335" s="109"/>
    </row>
    <row r="336" s="4" customFormat="true" ht="12.75" hidden="false" customHeight="false" outlineLevel="0" collapsed="false">
      <c r="A336" s="631" t="s">
        <v>1993</v>
      </c>
      <c r="B336" s="632" t="n">
        <v>2011</v>
      </c>
      <c r="C336" s="632" t="n">
        <v>12</v>
      </c>
      <c r="D336" s="632" t="n">
        <v>13</v>
      </c>
      <c r="E336" s="632" t="n">
        <v>7</v>
      </c>
      <c r="F336" s="632" t="n">
        <v>58</v>
      </c>
      <c r="G336" s="633" t="n">
        <v>0</v>
      </c>
      <c r="H336" s="634"/>
      <c r="I336" s="635"/>
      <c r="J336" s="633"/>
      <c r="K336" s="635"/>
      <c r="L336" s="633"/>
      <c r="M336" s="633"/>
      <c r="N336" s="640"/>
      <c r="O336" s="637" t="n">
        <v>1</v>
      </c>
      <c r="P336" s="633"/>
      <c r="Q336" s="640"/>
      <c r="R336" s="638" t="n">
        <v>0.8</v>
      </c>
      <c r="S336" s="631"/>
      <c r="T336" s="109"/>
    </row>
    <row r="337" s="4" customFormat="true" ht="12.75" hidden="false" customHeight="false" outlineLevel="0" collapsed="false">
      <c r="A337" s="631" t="s">
        <v>1994</v>
      </c>
      <c r="B337" s="632" t="n">
        <v>2011</v>
      </c>
      <c r="C337" s="632" t="n">
        <v>12</v>
      </c>
      <c r="D337" s="632" t="n">
        <v>13</v>
      </c>
      <c r="E337" s="632" t="n">
        <v>7</v>
      </c>
      <c r="F337" s="632" t="n">
        <v>58</v>
      </c>
      <c r="G337" s="633" t="n">
        <v>0</v>
      </c>
      <c r="H337" s="634"/>
      <c r="I337" s="635"/>
      <c r="J337" s="633"/>
      <c r="K337" s="635"/>
      <c r="L337" s="633"/>
      <c r="M337" s="633"/>
      <c r="N337" s="640"/>
      <c r="O337" s="637" t="n">
        <v>1</v>
      </c>
      <c r="P337" s="633"/>
      <c r="Q337" s="640"/>
      <c r="R337" s="638" t="n">
        <v>1.1</v>
      </c>
      <c r="S337" s="631"/>
      <c r="T337" s="109"/>
    </row>
    <row r="338" s="4" customFormat="true" ht="12.75" hidden="false" customHeight="false" outlineLevel="0" collapsed="false">
      <c r="A338" s="631" t="s">
        <v>1995</v>
      </c>
      <c r="B338" s="632" t="n">
        <v>2011</v>
      </c>
      <c r="C338" s="632" t="n">
        <v>12</v>
      </c>
      <c r="D338" s="632" t="n">
        <v>13</v>
      </c>
      <c r="E338" s="632" t="n">
        <v>7</v>
      </c>
      <c r="F338" s="632" t="n">
        <v>59</v>
      </c>
      <c r="G338" s="633" t="n">
        <v>56.3</v>
      </c>
      <c r="H338" s="634"/>
      <c r="I338" s="635"/>
      <c r="J338" s="633"/>
      <c r="K338" s="635"/>
      <c r="L338" s="633"/>
      <c r="M338" s="633" t="n">
        <v>5</v>
      </c>
      <c r="N338" s="640"/>
      <c r="O338" s="637" t="n">
        <v>1</v>
      </c>
      <c r="P338" s="633"/>
      <c r="Q338" s="640"/>
      <c r="R338" s="638" t="n">
        <v>1.2</v>
      </c>
      <c r="S338" s="631"/>
      <c r="T338" s="109"/>
    </row>
    <row r="339" s="4" customFormat="true" ht="12.75" hidden="false" customHeight="false" outlineLevel="0" collapsed="false">
      <c r="A339" s="631" t="s">
        <v>1996</v>
      </c>
      <c r="B339" s="632" t="n">
        <v>2011</v>
      </c>
      <c r="C339" s="632" t="n">
        <v>12</v>
      </c>
      <c r="D339" s="632" t="n">
        <v>13</v>
      </c>
      <c r="E339" s="632" t="n">
        <v>8</v>
      </c>
      <c r="F339" s="632" t="n">
        <v>13</v>
      </c>
      <c r="G339" s="633" t="n">
        <v>0</v>
      </c>
      <c r="H339" s="634"/>
      <c r="I339" s="635"/>
      <c r="J339" s="633"/>
      <c r="K339" s="635"/>
      <c r="L339" s="633"/>
      <c r="M339" s="633"/>
      <c r="N339" s="640"/>
      <c r="O339" s="637" t="n">
        <v>1</v>
      </c>
      <c r="P339" s="633"/>
      <c r="Q339" s="640"/>
      <c r="R339" s="638" t="n">
        <v>0.6</v>
      </c>
      <c r="S339" s="631"/>
      <c r="T339" s="109"/>
    </row>
    <row r="340" s="4" customFormat="true" ht="12.75" hidden="false" customHeight="false" outlineLevel="0" collapsed="false">
      <c r="A340" s="631" t="s">
        <v>1997</v>
      </c>
      <c r="B340" s="632" t="n">
        <v>2011</v>
      </c>
      <c r="C340" s="632" t="n">
        <v>12</v>
      </c>
      <c r="D340" s="632" t="n">
        <v>13</v>
      </c>
      <c r="E340" s="632" t="n">
        <v>8</v>
      </c>
      <c r="F340" s="632" t="n">
        <v>18</v>
      </c>
      <c r="G340" s="633" t="n">
        <v>46</v>
      </c>
      <c r="H340" s="634"/>
      <c r="I340" s="635"/>
      <c r="J340" s="633"/>
      <c r="K340" s="635"/>
      <c r="L340" s="633"/>
      <c r="M340" s="633" t="n">
        <v>5</v>
      </c>
      <c r="N340" s="640"/>
      <c r="O340" s="637" t="n">
        <v>1</v>
      </c>
      <c r="P340" s="633"/>
      <c r="Q340" s="640"/>
      <c r="R340" s="638" t="n">
        <v>1.2</v>
      </c>
      <c r="S340" s="631"/>
      <c r="T340" s="109"/>
    </row>
    <row r="341" s="4" customFormat="true" ht="12.75" hidden="false" customHeight="false" outlineLevel="0" collapsed="false">
      <c r="A341" s="631" t="s">
        <v>1998</v>
      </c>
      <c r="B341" s="632" t="n">
        <v>2011</v>
      </c>
      <c r="C341" s="632" t="n">
        <v>12</v>
      </c>
      <c r="D341" s="632" t="n">
        <v>13</v>
      </c>
      <c r="E341" s="632" t="n">
        <v>8</v>
      </c>
      <c r="F341" s="632" t="n">
        <v>48</v>
      </c>
      <c r="G341" s="633" t="n">
        <v>0</v>
      </c>
      <c r="H341" s="634"/>
      <c r="I341" s="635"/>
      <c r="J341" s="633"/>
      <c r="K341" s="635"/>
      <c r="L341" s="633"/>
      <c r="M341" s="633"/>
      <c r="N341" s="640"/>
      <c r="O341" s="637" t="n">
        <v>1</v>
      </c>
      <c r="P341" s="633"/>
      <c r="Q341" s="640"/>
      <c r="R341" s="638" t="n">
        <v>0.9</v>
      </c>
      <c r="S341" s="631"/>
      <c r="T341" s="109"/>
    </row>
    <row r="342" s="4" customFormat="true" ht="12.75" hidden="false" customHeight="false" outlineLevel="0" collapsed="false">
      <c r="A342" s="631" t="s">
        <v>1999</v>
      </c>
      <c r="B342" s="632" t="n">
        <v>2011</v>
      </c>
      <c r="C342" s="632" t="n">
        <v>12</v>
      </c>
      <c r="D342" s="632" t="n">
        <v>13</v>
      </c>
      <c r="E342" s="632" t="n">
        <v>8</v>
      </c>
      <c r="F342" s="632" t="n">
        <v>56</v>
      </c>
      <c r="G342" s="633" t="n">
        <v>0</v>
      </c>
      <c r="H342" s="634"/>
      <c r="I342" s="635"/>
      <c r="J342" s="633"/>
      <c r="K342" s="635"/>
      <c r="L342" s="633"/>
      <c r="M342" s="633"/>
      <c r="N342" s="640"/>
      <c r="O342" s="637" t="n">
        <v>1</v>
      </c>
      <c r="P342" s="633"/>
      <c r="Q342" s="640"/>
      <c r="R342" s="638" t="n">
        <v>0.7</v>
      </c>
      <c r="S342" s="631"/>
      <c r="T342" s="109"/>
    </row>
    <row r="343" s="4" customFormat="true" ht="12.75" hidden="false" customHeight="false" outlineLevel="0" collapsed="false">
      <c r="A343" s="631" t="s">
        <v>2000</v>
      </c>
      <c r="B343" s="632" t="n">
        <v>2011</v>
      </c>
      <c r="C343" s="632" t="n">
        <v>12</v>
      </c>
      <c r="D343" s="632" t="n">
        <v>13</v>
      </c>
      <c r="E343" s="632" t="n">
        <v>9</v>
      </c>
      <c r="F343" s="632" t="n">
        <v>22</v>
      </c>
      <c r="G343" s="633" t="n">
        <v>48.9</v>
      </c>
      <c r="H343" s="634"/>
      <c r="I343" s="635"/>
      <c r="J343" s="633"/>
      <c r="K343" s="635"/>
      <c r="L343" s="633"/>
      <c r="M343" s="633" t="n">
        <v>5</v>
      </c>
      <c r="N343" s="640"/>
      <c r="O343" s="637" t="n">
        <v>1</v>
      </c>
      <c r="P343" s="633"/>
      <c r="Q343" s="640"/>
      <c r="R343" s="638" t="n">
        <v>1.2</v>
      </c>
      <c r="S343" s="631"/>
      <c r="T343" s="109"/>
    </row>
    <row r="344" s="4" customFormat="true" ht="12.75" hidden="false" customHeight="false" outlineLevel="0" collapsed="false">
      <c r="A344" s="631" t="s">
        <v>2001</v>
      </c>
      <c r="B344" s="632" t="n">
        <v>2011</v>
      </c>
      <c r="C344" s="632" t="n">
        <v>12</v>
      </c>
      <c r="D344" s="632" t="n">
        <v>13</v>
      </c>
      <c r="E344" s="632" t="n">
        <v>9</v>
      </c>
      <c r="F344" s="632" t="n">
        <v>32</v>
      </c>
      <c r="G344" s="633" t="n">
        <v>55</v>
      </c>
      <c r="H344" s="634"/>
      <c r="I344" s="635"/>
      <c r="J344" s="633"/>
      <c r="K344" s="635"/>
      <c r="L344" s="633"/>
      <c r="M344" s="633" t="n">
        <v>5</v>
      </c>
      <c r="N344" s="640"/>
      <c r="O344" s="637" t="n">
        <v>1</v>
      </c>
      <c r="P344" s="633"/>
      <c r="Q344" s="640"/>
      <c r="R344" s="638" t="n">
        <v>0.5</v>
      </c>
      <c r="S344" s="631"/>
      <c r="T344" s="109"/>
    </row>
    <row r="345" s="4" customFormat="true" ht="12.75" hidden="false" customHeight="false" outlineLevel="0" collapsed="false">
      <c r="A345" s="631" t="s">
        <v>2002</v>
      </c>
      <c r="B345" s="632" t="n">
        <v>2011</v>
      </c>
      <c r="C345" s="632" t="n">
        <v>12</v>
      </c>
      <c r="D345" s="632" t="n">
        <v>13</v>
      </c>
      <c r="E345" s="632" t="n">
        <v>9</v>
      </c>
      <c r="F345" s="632" t="n">
        <v>34</v>
      </c>
      <c r="G345" s="633" t="n">
        <v>35</v>
      </c>
      <c r="H345" s="634" t="n">
        <v>0.62</v>
      </c>
      <c r="I345" s="635" t="n">
        <v>50.744</v>
      </c>
      <c r="J345" s="633" t="n">
        <v>2.7</v>
      </c>
      <c r="K345" s="635" t="n">
        <v>142.972</v>
      </c>
      <c r="L345" s="633" t="n">
        <v>6.2</v>
      </c>
      <c r="M345" s="633" t="n">
        <v>5</v>
      </c>
      <c r="N345" s="636" t="n">
        <v>0</v>
      </c>
      <c r="O345" s="637" t="n">
        <v>2</v>
      </c>
      <c r="P345" s="633" t="n">
        <v>0.1</v>
      </c>
      <c r="Q345" s="637" t="n">
        <v>315</v>
      </c>
      <c r="R345" s="638" t="n">
        <v>2.2</v>
      </c>
      <c r="S345" s="631"/>
      <c r="T345" s="109"/>
    </row>
    <row r="346" s="4" customFormat="true" ht="12.75" hidden="false" customHeight="false" outlineLevel="0" collapsed="false">
      <c r="A346" s="631" t="s">
        <v>2003</v>
      </c>
      <c r="B346" s="632" t="n">
        <v>2011</v>
      </c>
      <c r="C346" s="632" t="n">
        <v>12</v>
      </c>
      <c r="D346" s="632" t="n">
        <v>13</v>
      </c>
      <c r="E346" s="632" t="n">
        <v>9</v>
      </c>
      <c r="F346" s="632" t="n">
        <v>40</v>
      </c>
      <c r="G346" s="633" t="n">
        <v>54.5</v>
      </c>
      <c r="H346" s="634"/>
      <c r="I346" s="635"/>
      <c r="J346" s="633"/>
      <c r="K346" s="635"/>
      <c r="L346" s="633"/>
      <c r="M346" s="633" t="n">
        <v>5</v>
      </c>
      <c r="N346" s="640"/>
      <c r="O346" s="637" t="n">
        <v>1</v>
      </c>
      <c r="P346" s="633"/>
      <c r="Q346" s="640"/>
      <c r="R346" s="638" t="n">
        <v>1.4</v>
      </c>
      <c r="S346" s="631"/>
      <c r="T346" s="109"/>
    </row>
    <row r="347" s="4" customFormat="true" ht="12.75" hidden="false" customHeight="false" outlineLevel="0" collapsed="false">
      <c r="A347" s="631" t="s">
        <v>2004</v>
      </c>
      <c r="B347" s="632" t="n">
        <v>2011</v>
      </c>
      <c r="C347" s="632" t="n">
        <v>12</v>
      </c>
      <c r="D347" s="632" t="n">
        <v>13</v>
      </c>
      <c r="E347" s="632" t="n">
        <v>9</v>
      </c>
      <c r="F347" s="632" t="n">
        <v>54</v>
      </c>
      <c r="G347" s="633" t="n">
        <v>0</v>
      </c>
      <c r="H347" s="634"/>
      <c r="I347" s="635"/>
      <c r="J347" s="633"/>
      <c r="K347" s="635"/>
      <c r="L347" s="633"/>
      <c r="M347" s="633"/>
      <c r="N347" s="640"/>
      <c r="O347" s="637" t="n">
        <v>1</v>
      </c>
      <c r="P347" s="633"/>
      <c r="Q347" s="640"/>
      <c r="R347" s="638" t="n">
        <v>0.8</v>
      </c>
      <c r="S347" s="631"/>
      <c r="T347" s="109"/>
    </row>
    <row r="348" s="4" customFormat="true" ht="12.75" hidden="false" customHeight="false" outlineLevel="0" collapsed="false">
      <c r="A348" s="631" t="s">
        <v>2005</v>
      </c>
      <c r="B348" s="632" t="n">
        <v>2011</v>
      </c>
      <c r="C348" s="632" t="n">
        <v>12</v>
      </c>
      <c r="D348" s="632" t="n">
        <v>13</v>
      </c>
      <c r="E348" s="632" t="n">
        <v>10</v>
      </c>
      <c r="F348" s="632" t="n">
        <v>4</v>
      </c>
      <c r="G348" s="633" t="n">
        <v>0</v>
      </c>
      <c r="H348" s="634"/>
      <c r="I348" s="635"/>
      <c r="J348" s="633"/>
      <c r="K348" s="635"/>
      <c r="L348" s="633"/>
      <c r="M348" s="633"/>
      <c r="N348" s="640"/>
      <c r="O348" s="637" t="n">
        <v>1</v>
      </c>
      <c r="P348" s="633"/>
      <c r="Q348" s="640"/>
      <c r="R348" s="638" t="n">
        <v>0.5</v>
      </c>
      <c r="S348" s="631"/>
      <c r="T348" s="109"/>
    </row>
    <row r="349" s="4" customFormat="true" ht="12.75" hidden="false" customHeight="false" outlineLevel="0" collapsed="false">
      <c r="A349" s="631" t="s">
        <v>2006</v>
      </c>
      <c r="B349" s="632" t="n">
        <v>2011</v>
      </c>
      <c r="C349" s="632" t="n">
        <v>12</v>
      </c>
      <c r="D349" s="632" t="n">
        <v>13</v>
      </c>
      <c r="E349" s="632" t="n">
        <v>10</v>
      </c>
      <c r="F349" s="632" t="n">
        <v>23</v>
      </c>
      <c r="G349" s="633" t="n">
        <v>0</v>
      </c>
      <c r="H349" s="634"/>
      <c r="I349" s="635"/>
      <c r="J349" s="633"/>
      <c r="K349" s="635"/>
      <c r="L349" s="633"/>
      <c r="M349" s="633"/>
      <c r="N349" s="640"/>
      <c r="O349" s="637" t="n">
        <v>1</v>
      </c>
      <c r="P349" s="633"/>
      <c r="Q349" s="640"/>
      <c r="R349" s="638" t="n">
        <v>0.8</v>
      </c>
      <c r="S349" s="631"/>
      <c r="T349" s="109"/>
    </row>
    <row r="350" s="4" customFormat="true" ht="12.75" hidden="false" customHeight="false" outlineLevel="0" collapsed="false">
      <c r="A350" s="631" t="s">
        <v>2007</v>
      </c>
      <c r="B350" s="632" t="n">
        <v>2011</v>
      </c>
      <c r="C350" s="632" t="n">
        <v>12</v>
      </c>
      <c r="D350" s="632" t="n">
        <v>13</v>
      </c>
      <c r="E350" s="632" t="n">
        <v>11</v>
      </c>
      <c r="F350" s="632" t="n">
        <v>9</v>
      </c>
      <c r="G350" s="633" t="n">
        <v>45.7</v>
      </c>
      <c r="H350" s="634"/>
      <c r="I350" s="635"/>
      <c r="J350" s="633"/>
      <c r="K350" s="635"/>
      <c r="L350" s="633"/>
      <c r="M350" s="633" t="n">
        <v>5</v>
      </c>
      <c r="N350" s="640"/>
      <c r="O350" s="637" t="n">
        <v>1</v>
      </c>
      <c r="P350" s="633"/>
      <c r="Q350" s="640"/>
      <c r="R350" s="638" t="n">
        <v>3</v>
      </c>
      <c r="S350" s="631"/>
      <c r="T350" s="109"/>
    </row>
    <row r="351" s="4" customFormat="true" ht="12.75" hidden="false" customHeight="false" outlineLevel="0" collapsed="false">
      <c r="A351" s="631" t="s">
        <v>2008</v>
      </c>
      <c r="B351" s="632" t="n">
        <v>2011</v>
      </c>
      <c r="C351" s="632" t="n">
        <v>12</v>
      </c>
      <c r="D351" s="632" t="n">
        <v>13</v>
      </c>
      <c r="E351" s="632" t="n">
        <v>11</v>
      </c>
      <c r="F351" s="632" t="n">
        <v>19</v>
      </c>
      <c r="G351" s="633" t="n">
        <v>0</v>
      </c>
      <c r="H351" s="634"/>
      <c r="I351" s="635"/>
      <c r="J351" s="633"/>
      <c r="K351" s="635"/>
      <c r="L351" s="633"/>
      <c r="M351" s="633"/>
      <c r="N351" s="640"/>
      <c r="O351" s="637" t="n">
        <v>1</v>
      </c>
      <c r="P351" s="633"/>
      <c r="Q351" s="640"/>
      <c r="R351" s="638" t="n">
        <v>0.8</v>
      </c>
      <c r="S351" s="631"/>
      <c r="T351" s="109"/>
    </row>
    <row r="352" s="4" customFormat="true" ht="12.75" hidden="false" customHeight="false" outlineLevel="0" collapsed="false">
      <c r="A352" s="631" t="s">
        <v>2009</v>
      </c>
      <c r="B352" s="632" t="n">
        <v>2011</v>
      </c>
      <c r="C352" s="632" t="n">
        <v>12</v>
      </c>
      <c r="D352" s="632" t="n">
        <v>13</v>
      </c>
      <c r="E352" s="632" t="n">
        <v>11</v>
      </c>
      <c r="F352" s="632" t="n">
        <v>27</v>
      </c>
      <c r="G352" s="633" t="n">
        <v>41.7</v>
      </c>
      <c r="H352" s="634"/>
      <c r="I352" s="635"/>
      <c r="J352" s="633"/>
      <c r="K352" s="635"/>
      <c r="L352" s="633"/>
      <c r="M352" s="633" t="n">
        <v>5</v>
      </c>
      <c r="N352" s="640"/>
      <c r="O352" s="637" t="n">
        <v>1</v>
      </c>
      <c r="P352" s="633"/>
      <c r="Q352" s="640"/>
      <c r="R352" s="638" t="n">
        <v>1.1</v>
      </c>
      <c r="S352" s="631"/>
      <c r="T352" s="109"/>
    </row>
    <row r="353" s="4" customFormat="true" ht="12.75" hidden="false" customHeight="false" outlineLevel="0" collapsed="false">
      <c r="A353" s="631" t="s">
        <v>2010</v>
      </c>
      <c r="B353" s="632" t="n">
        <v>2011</v>
      </c>
      <c r="C353" s="632" t="n">
        <v>12</v>
      </c>
      <c r="D353" s="632" t="n">
        <v>13</v>
      </c>
      <c r="E353" s="632" t="n">
        <v>11</v>
      </c>
      <c r="F353" s="632" t="n">
        <v>40</v>
      </c>
      <c r="G353" s="633" t="n">
        <v>0</v>
      </c>
      <c r="H353" s="634"/>
      <c r="I353" s="635"/>
      <c r="J353" s="633"/>
      <c r="K353" s="635"/>
      <c r="L353" s="633"/>
      <c r="M353" s="633"/>
      <c r="N353" s="640"/>
      <c r="O353" s="637" t="n">
        <v>1</v>
      </c>
      <c r="P353" s="633"/>
      <c r="Q353" s="640"/>
      <c r="R353" s="638" t="n">
        <v>1</v>
      </c>
      <c r="S353" s="631"/>
      <c r="T353" s="109"/>
    </row>
    <row r="354" s="4" customFormat="true" ht="12.75" hidden="false" customHeight="false" outlineLevel="0" collapsed="false">
      <c r="A354" s="631" t="s">
        <v>2011</v>
      </c>
      <c r="B354" s="632" t="n">
        <v>2011</v>
      </c>
      <c r="C354" s="632" t="n">
        <v>12</v>
      </c>
      <c r="D354" s="632" t="n">
        <v>13</v>
      </c>
      <c r="E354" s="632" t="n">
        <v>11</v>
      </c>
      <c r="F354" s="632" t="n">
        <v>46</v>
      </c>
      <c r="G354" s="633" t="n">
        <v>23.8</v>
      </c>
      <c r="H354" s="634" t="n">
        <v>0.62</v>
      </c>
      <c r="I354" s="635" t="n">
        <v>50.777</v>
      </c>
      <c r="J354" s="633" t="n">
        <v>2.2</v>
      </c>
      <c r="K354" s="635" t="n">
        <v>142.973</v>
      </c>
      <c r="L354" s="633" t="n">
        <v>6.2</v>
      </c>
      <c r="M354" s="633" t="n">
        <v>5</v>
      </c>
      <c r="N354" s="636" t="n">
        <v>0</v>
      </c>
      <c r="O354" s="637" t="n">
        <v>2</v>
      </c>
      <c r="P354" s="633" t="n">
        <v>0.2</v>
      </c>
      <c r="Q354" s="637" t="n">
        <v>308</v>
      </c>
      <c r="R354" s="638" t="n">
        <v>2.4</v>
      </c>
      <c r="S354" s="631"/>
      <c r="T354" s="109"/>
    </row>
    <row r="355" s="4" customFormat="true" ht="12.75" hidden="false" customHeight="false" outlineLevel="0" collapsed="false">
      <c r="A355" s="631" t="s">
        <v>2012</v>
      </c>
      <c r="B355" s="632" t="n">
        <v>2011</v>
      </c>
      <c r="C355" s="632" t="n">
        <v>12</v>
      </c>
      <c r="D355" s="632" t="n">
        <v>13</v>
      </c>
      <c r="E355" s="632" t="n">
        <v>12</v>
      </c>
      <c r="F355" s="632" t="n">
        <v>10</v>
      </c>
      <c r="G355" s="633" t="n">
        <v>0</v>
      </c>
      <c r="H355" s="634"/>
      <c r="I355" s="635"/>
      <c r="J355" s="633"/>
      <c r="K355" s="635"/>
      <c r="L355" s="633"/>
      <c r="M355" s="633"/>
      <c r="N355" s="640"/>
      <c r="O355" s="637" t="n">
        <v>1</v>
      </c>
      <c r="P355" s="633"/>
      <c r="Q355" s="640"/>
      <c r="R355" s="638" t="n">
        <v>0.5</v>
      </c>
      <c r="S355" s="631"/>
      <c r="T355" s="109"/>
    </row>
    <row r="356" s="4" customFormat="true" ht="12.75" hidden="false" customHeight="false" outlineLevel="0" collapsed="false">
      <c r="A356" s="631" t="s">
        <v>2013</v>
      </c>
      <c r="B356" s="632" t="n">
        <v>2011</v>
      </c>
      <c r="C356" s="632" t="n">
        <v>12</v>
      </c>
      <c r="D356" s="632" t="n">
        <v>13</v>
      </c>
      <c r="E356" s="632" t="n">
        <v>12</v>
      </c>
      <c r="F356" s="632" t="n">
        <v>26</v>
      </c>
      <c r="G356" s="633" t="n">
        <v>0</v>
      </c>
      <c r="H356" s="634"/>
      <c r="I356" s="635"/>
      <c r="J356" s="633"/>
      <c r="K356" s="635"/>
      <c r="L356" s="633"/>
      <c r="M356" s="633"/>
      <c r="N356" s="640"/>
      <c r="O356" s="637" t="n">
        <v>1</v>
      </c>
      <c r="P356" s="633"/>
      <c r="Q356" s="640"/>
      <c r="R356" s="638" t="n">
        <v>1.6</v>
      </c>
      <c r="S356" s="631"/>
      <c r="T356" s="109"/>
    </row>
    <row r="357" s="4" customFormat="true" ht="12.75" hidden="false" customHeight="false" outlineLevel="0" collapsed="false">
      <c r="A357" s="631" t="s">
        <v>2014</v>
      </c>
      <c r="B357" s="632" t="n">
        <v>2011</v>
      </c>
      <c r="C357" s="632" t="n">
        <v>12</v>
      </c>
      <c r="D357" s="632" t="n">
        <v>13</v>
      </c>
      <c r="E357" s="632" t="n">
        <v>12</v>
      </c>
      <c r="F357" s="632" t="n">
        <v>49</v>
      </c>
      <c r="G357" s="633" t="n">
        <v>52.2</v>
      </c>
      <c r="H357" s="634"/>
      <c r="I357" s="635"/>
      <c r="J357" s="633"/>
      <c r="K357" s="635"/>
      <c r="L357" s="633"/>
      <c r="M357" s="633" t="n">
        <v>5</v>
      </c>
      <c r="N357" s="640"/>
      <c r="O357" s="637" t="n">
        <v>1</v>
      </c>
      <c r="P357" s="633"/>
      <c r="Q357" s="640"/>
      <c r="R357" s="638" t="n">
        <v>1.5</v>
      </c>
      <c r="S357" s="631"/>
      <c r="T357" s="109"/>
    </row>
    <row r="358" s="4" customFormat="true" ht="12.75" hidden="false" customHeight="false" outlineLevel="0" collapsed="false">
      <c r="A358" s="631" t="s">
        <v>2015</v>
      </c>
      <c r="B358" s="632" t="n">
        <v>2011</v>
      </c>
      <c r="C358" s="632" t="n">
        <v>12</v>
      </c>
      <c r="D358" s="632" t="n">
        <v>13</v>
      </c>
      <c r="E358" s="632" t="n">
        <v>12</v>
      </c>
      <c r="F358" s="632" t="n">
        <v>53</v>
      </c>
      <c r="G358" s="633" t="n">
        <v>5.7</v>
      </c>
      <c r="H358" s="634"/>
      <c r="I358" s="635"/>
      <c r="J358" s="633"/>
      <c r="K358" s="635"/>
      <c r="L358" s="633"/>
      <c r="M358" s="633" t="n">
        <v>5</v>
      </c>
      <c r="N358" s="640"/>
      <c r="O358" s="637" t="n">
        <v>1</v>
      </c>
      <c r="P358" s="633"/>
      <c r="Q358" s="640"/>
      <c r="R358" s="638" t="n">
        <v>1.2</v>
      </c>
      <c r="S358" s="631"/>
      <c r="T358" s="109"/>
    </row>
    <row r="359" s="4" customFormat="true" ht="12.75" hidden="false" customHeight="false" outlineLevel="0" collapsed="false">
      <c r="A359" s="631" t="s">
        <v>2016</v>
      </c>
      <c r="B359" s="632" t="n">
        <v>2011</v>
      </c>
      <c r="C359" s="632" t="n">
        <v>12</v>
      </c>
      <c r="D359" s="632" t="n">
        <v>13</v>
      </c>
      <c r="E359" s="632" t="n">
        <v>13</v>
      </c>
      <c r="F359" s="632" t="n">
        <v>4</v>
      </c>
      <c r="G359" s="633" t="n">
        <v>0</v>
      </c>
      <c r="H359" s="634"/>
      <c r="I359" s="635"/>
      <c r="J359" s="633"/>
      <c r="K359" s="635"/>
      <c r="L359" s="633"/>
      <c r="M359" s="633"/>
      <c r="N359" s="640"/>
      <c r="O359" s="637" t="n">
        <v>1</v>
      </c>
      <c r="P359" s="633"/>
      <c r="Q359" s="640"/>
      <c r="R359" s="638" t="n">
        <v>0.9</v>
      </c>
      <c r="S359" s="631"/>
      <c r="T359" s="109"/>
    </row>
    <row r="360" s="4" customFormat="true" ht="12.75" hidden="false" customHeight="false" outlineLevel="0" collapsed="false">
      <c r="A360" s="631" t="s">
        <v>2017</v>
      </c>
      <c r="B360" s="632" t="n">
        <v>2011</v>
      </c>
      <c r="C360" s="632" t="n">
        <v>12</v>
      </c>
      <c r="D360" s="632" t="n">
        <v>13</v>
      </c>
      <c r="E360" s="632" t="n">
        <v>13</v>
      </c>
      <c r="F360" s="632" t="n">
        <v>4</v>
      </c>
      <c r="G360" s="633" t="n">
        <v>0</v>
      </c>
      <c r="H360" s="634"/>
      <c r="I360" s="635"/>
      <c r="J360" s="633"/>
      <c r="K360" s="635"/>
      <c r="L360" s="633"/>
      <c r="M360" s="633"/>
      <c r="N360" s="640"/>
      <c r="O360" s="637" t="n">
        <v>1</v>
      </c>
      <c r="P360" s="633"/>
      <c r="Q360" s="640"/>
      <c r="R360" s="638" t="n">
        <v>0.8</v>
      </c>
      <c r="S360" s="631"/>
      <c r="T360" s="109"/>
    </row>
    <row r="361" s="4" customFormat="true" ht="12.75" hidden="false" customHeight="false" outlineLevel="0" collapsed="false">
      <c r="A361" s="631" t="s">
        <v>2018</v>
      </c>
      <c r="B361" s="632" t="n">
        <v>2011</v>
      </c>
      <c r="C361" s="632" t="n">
        <v>12</v>
      </c>
      <c r="D361" s="632" t="n">
        <v>13</v>
      </c>
      <c r="E361" s="632" t="n">
        <v>13</v>
      </c>
      <c r="F361" s="632" t="n">
        <v>12</v>
      </c>
      <c r="G361" s="633" t="n">
        <v>6.5</v>
      </c>
      <c r="H361" s="634"/>
      <c r="I361" s="635"/>
      <c r="J361" s="633"/>
      <c r="K361" s="635"/>
      <c r="L361" s="633"/>
      <c r="M361" s="633" t="n">
        <v>5</v>
      </c>
      <c r="N361" s="640"/>
      <c r="O361" s="637" t="n">
        <v>1</v>
      </c>
      <c r="P361" s="633"/>
      <c r="Q361" s="640"/>
      <c r="R361" s="638" t="n">
        <v>1.5</v>
      </c>
      <c r="S361" s="631"/>
      <c r="T361" s="109"/>
    </row>
    <row r="362" s="4" customFormat="true" ht="12.75" hidden="false" customHeight="false" outlineLevel="0" collapsed="false">
      <c r="A362" s="631" t="s">
        <v>2019</v>
      </c>
      <c r="B362" s="632" t="n">
        <v>2011</v>
      </c>
      <c r="C362" s="632" t="n">
        <v>12</v>
      </c>
      <c r="D362" s="632" t="n">
        <v>13</v>
      </c>
      <c r="E362" s="632" t="n">
        <v>13</v>
      </c>
      <c r="F362" s="632" t="n">
        <v>12</v>
      </c>
      <c r="G362" s="633" t="n">
        <v>25.7</v>
      </c>
      <c r="H362" s="634"/>
      <c r="I362" s="635"/>
      <c r="J362" s="633"/>
      <c r="K362" s="635"/>
      <c r="L362" s="633"/>
      <c r="M362" s="633" t="n">
        <v>5</v>
      </c>
      <c r="N362" s="640"/>
      <c r="O362" s="637" t="n">
        <v>1</v>
      </c>
      <c r="P362" s="633"/>
      <c r="Q362" s="640"/>
      <c r="R362" s="638" t="n">
        <v>1.1</v>
      </c>
      <c r="S362" s="631"/>
      <c r="T362" s="109"/>
    </row>
    <row r="363" s="4" customFormat="true" ht="12.75" hidden="false" customHeight="false" outlineLevel="0" collapsed="false">
      <c r="A363" s="631" t="s">
        <v>2020</v>
      </c>
      <c r="B363" s="632" t="n">
        <v>2011</v>
      </c>
      <c r="C363" s="632" t="n">
        <v>12</v>
      </c>
      <c r="D363" s="632" t="n">
        <v>13</v>
      </c>
      <c r="E363" s="632" t="n">
        <v>13</v>
      </c>
      <c r="F363" s="632" t="n">
        <v>21</v>
      </c>
      <c r="G363" s="633" t="n">
        <v>0</v>
      </c>
      <c r="H363" s="634"/>
      <c r="I363" s="635"/>
      <c r="J363" s="633"/>
      <c r="K363" s="635"/>
      <c r="L363" s="633"/>
      <c r="M363" s="633"/>
      <c r="N363" s="640"/>
      <c r="O363" s="637" t="n">
        <v>1</v>
      </c>
      <c r="P363" s="633"/>
      <c r="Q363" s="640"/>
      <c r="R363" s="638" t="n">
        <v>0.5</v>
      </c>
      <c r="S363" s="631"/>
      <c r="T363" s="109"/>
    </row>
    <row r="364" s="4" customFormat="true" ht="12.75" hidden="false" customHeight="false" outlineLevel="0" collapsed="false">
      <c r="A364" s="631" t="s">
        <v>2021</v>
      </c>
      <c r="B364" s="632" t="n">
        <v>2011</v>
      </c>
      <c r="C364" s="632" t="n">
        <v>12</v>
      </c>
      <c r="D364" s="632" t="n">
        <v>13</v>
      </c>
      <c r="E364" s="632" t="n">
        <v>13</v>
      </c>
      <c r="F364" s="632" t="n">
        <v>28</v>
      </c>
      <c r="G364" s="633" t="n">
        <v>35.4</v>
      </c>
      <c r="H364" s="634"/>
      <c r="I364" s="635"/>
      <c r="J364" s="633"/>
      <c r="K364" s="635"/>
      <c r="L364" s="633"/>
      <c r="M364" s="633" t="n">
        <v>5</v>
      </c>
      <c r="N364" s="640"/>
      <c r="O364" s="637" t="n">
        <v>1</v>
      </c>
      <c r="P364" s="633"/>
      <c r="Q364" s="640"/>
      <c r="R364" s="638" t="n">
        <v>1.4</v>
      </c>
      <c r="S364" s="631"/>
      <c r="T364" s="109"/>
    </row>
    <row r="365" s="4" customFormat="true" ht="12.75" hidden="false" customHeight="false" outlineLevel="0" collapsed="false">
      <c r="A365" s="631" t="s">
        <v>2022</v>
      </c>
      <c r="B365" s="632" t="n">
        <v>2011</v>
      </c>
      <c r="C365" s="632" t="n">
        <v>12</v>
      </c>
      <c r="D365" s="632" t="n">
        <v>13</v>
      </c>
      <c r="E365" s="632" t="n">
        <v>13</v>
      </c>
      <c r="F365" s="632" t="n">
        <v>35</v>
      </c>
      <c r="G365" s="633" t="n">
        <v>0</v>
      </c>
      <c r="H365" s="634"/>
      <c r="I365" s="635"/>
      <c r="J365" s="633"/>
      <c r="K365" s="635"/>
      <c r="L365" s="633"/>
      <c r="M365" s="633"/>
      <c r="N365" s="640"/>
      <c r="O365" s="637" t="n">
        <v>1</v>
      </c>
      <c r="P365" s="633"/>
      <c r="Q365" s="640"/>
      <c r="R365" s="638" t="n">
        <v>1</v>
      </c>
      <c r="S365" s="631"/>
      <c r="T365" s="109"/>
    </row>
    <row r="366" s="4" customFormat="true" ht="12.75" hidden="false" customHeight="false" outlineLevel="0" collapsed="false">
      <c r="A366" s="631" t="s">
        <v>2023</v>
      </c>
      <c r="B366" s="632" t="n">
        <v>2011</v>
      </c>
      <c r="C366" s="632" t="n">
        <v>12</v>
      </c>
      <c r="D366" s="632" t="n">
        <v>13</v>
      </c>
      <c r="E366" s="632" t="n">
        <v>13</v>
      </c>
      <c r="F366" s="632" t="n">
        <v>36</v>
      </c>
      <c r="G366" s="633" t="n">
        <v>24.2</v>
      </c>
      <c r="H366" s="634"/>
      <c r="I366" s="635"/>
      <c r="J366" s="633"/>
      <c r="K366" s="635"/>
      <c r="L366" s="633"/>
      <c r="M366" s="633" t="n">
        <v>5</v>
      </c>
      <c r="N366" s="640"/>
      <c r="O366" s="637" t="n">
        <v>1</v>
      </c>
      <c r="P366" s="633"/>
      <c r="Q366" s="640"/>
      <c r="R366" s="638" t="n">
        <v>1.7</v>
      </c>
      <c r="S366" s="631"/>
      <c r="T366" s="109"/>
    </row>
    <row r="367" s="4" customFormat="true" ht="12.75" hidden="false" customHeight="false" outlineLevel="0" collapsed="false">
      <c r="A367" s="631" t="s">
        <v>2024</v>
      </c>
      <c r="B367" s="632" t="n">
        <v>2011</v>
      </c>
      <c r="C367" s="632" t="n">
        <v>12</v>
      </c>
      <c r="D367" s="632" t="n">
        <v>13</v>
      </c>
      <c r="E367" s="632" t="n">
        <v>13</v>
      </c>
      <c r="F367" s="632" t="n">
        <v>53</v>
      </c>
      <c r="G367" s="633" t="n">
        <v>0</v>
      </c>
      <c r="H367" s="634"/>
      <c r="I367" s="635"/>
      <c r="J367" s="633"/>
      <c r="K367" s="635"/>
      <c r="L367" s="633"/>
      <c r="M367" s="633"/>
      <c r="N367" s="640"/>
      <c r="O367" s="637" t="n">
        <v>1</v>
      </c>
      <c r="P367" s="633"/>
      <c r="Q367" s="640"/>
      <c r="R367" s="638" t="n">
        <v>0.7</v>
      </c>
      <c r="S367" s="631"/>
      <c r="T367" s="109"/>
    </row>
    <row r="368" s="4" customFormat="true" ht="12.75" hidden="false" customHeight="false" outlineLevel="0" collapsed="false">
      <c r="A368" s="631" t="s">
        <v>2025</v>
      </c>
      <c r="B368" s="632" t="n">
        <v>2011</v>
      </c>
      <c r="C368" s="632" t="n">
        <v>12</v>
      </c>
      <c r="D368" s="632" t="n">
        <v>13</v>
      </c>
      <c r="E368" s="632" t="n">
        <v>13</v>
      </c>
      <c r="F368" s="632" t="n">
        <v>56</v>
      </c>
      <c r="G368" s="633" t="n">
        <v>59.2</v>
      </c>
      <c r="H368" s="634"/>
      <c r="I368" s="635"/>
      <c r="J368" s="633"/>
      <c r="K368" s="635"/>
      <c r="L368" s="633"/>
      <c r="M368" s="633" t="n">
        <v>5</v>
      </c>
      <c r="N368" s="640"/>
      <c r="O368" s="637" t="n">
        <v>1</v>
      </c>
      <c r="P368" s="633"/>
      <c r="Q368" s="640"/>
      <c r="R368" s="638" t="n">
        <v>1.7</v>
      </c>
      <c r="S368" s="631"/>
      <c r="T368" s="109"/>
    </row>
    <row r="369" s="4" customFormat="true" ht="12.75" hidden="false" customHeight="false" outlineLevel="0" collapsed="false">
      <c r="A369" s="631" t="s">
        <v>2026</v>
      </c>
      <c r="B369" s="632" t="n">
        <v>2011</v>
      </c>
      <c r="C369" s="632" t="n">
        <v>12</v>
      </c>
      <c r="D369" s="632" t="n">
        <v>13</v>
      </c>
      <c r="E369" s="632" t="n">
        <v>14</v>
      </c>
      <c r="F369" s="632" t="n">
        <v>9</v>
      </c>
      <c r="G369" s="633" t="n">
        <v>0</v>
      </c>
      <c r="H369" s="634"/>
      <c r="I369" s="635"/>
      <c r="J369" s="633"/>
      <c r="K369" s="635"/>
      <c r="L369" s="633"/>
      <c r="M369" s="633"/>
      <c r="N369" s="640"/>
      <c r="O369" s="637" t="n">
        <v>1</v>
      </c>
      <c r="P369" s="633"/>
      <c r="Q369" s="640"/>
      <c r="R369" s="638" t="n">
        <v>0.9</v>
      </c>
      <c r="S369" s="631"/>
      <c r="T369" s="109"/>
    </row>
    <row r="370" s="4" customFormat="true" ht="12.75" hidden="false" customHeight="false" outlineLevel="0" collapsed="false">
      <c r="A370" s="631" t="s">
        <v>2027</v>
      </c>
      <c r="B370" s="632" t="n">
        <v>2011</v>
      </c>
      <c r="C370" s="632" t="n">
        <v>12</v>
      </c>
      <c r="D370" s="632" t="n">
        <v>13</v>
      </c>
      <c r="E370" s="632" t="n">
        <v>14</v>
      </c>
      <c r="F370" s="632" t="n">
        <v>26</v>
      </c>
      <c r="G370" s="633" t="n">
        <v>2.4</v>
      </c>
      <c r="H370" s="634"/>
      <c r="I370" s="635"/>
      <c r="J370" s="633"/>
      <c r="K370" s="635"/>
      <c r="L370" s="633"/>
      <c r="M370" s="633" t="n">
        <v>5</v>
      </c>
      <c r="N370" s="640"/>
      <c r="O370" s="637" t="n">
        <v>1</v>
      </c>
      <c r="P370" s="633"/>
      <c r="Q370" s="640"/>
      <c r="R370" s="638" t="n">
        <v>1.7</v>
      </c>
      <c r="S370" s="631"/>
      <c r="T370" s="109"/>
    </row>
    <row r="371" s="4" customFormat="true" ht="12.75" hidden="false" customHeight="false" outlineLevel="0" collapsed="false">
      <c r="A371" s="631" t="s">
        <v>2028</v>
      </c>
      <c r="B371" s="632" t="n">
        <v>2011</v>
      </c>
      <c r="C371" s="632" t="n">
        <v>12</v>
      </c>
      <c r="D371" s="632" t="n">
        <v>13</v>
      </c>
      <c r="E371" s="632" t="n">
        <v>14</v>
      </c>
      <c r="F371" s="632" t="n">
        <v>38</v>
      </c>
      <c r="G371" s="633" t="n">
        <v>25.8</v>
      </c>
      <c r="H371" s="634"/>
      <c r="I371" s="635"/>
      <c r="J371" s="633"/>
      <c r="K371" s="635"/>
      <c r="L371" s="633"/>
      <c r="M371" s="633" t="n">
        <v>5</v>
      </c>
      <c r="N371" s="640"/>
      <c r="O371" s="637" t="n">
        <v>1</v>
      </c>
      <c r="P371" s="633"/>
      <c r="Q371" s="640"/>
      <c r="R371" s="638" t="n">
        <v>1.1</v>
      </c>
      <c r="S371" s="631"/>
      <c r="T371" s="109"/>
    </row>
    <row r="372" s="4" customFormat="true" ht="12.75" hidden="false" customHeight="false" outlineLevel="0" collapsed="false">
      <c r="A372" s="631" t="s">
        <v>2029</v>
      </c>
      <c r="B372" s="632" t="n">
        <v>2011</v>
      </c>
      <c r="C372" s="632" t="n">
        <v>12</v>
      </c>
      <c r="D372" s="632" t="n">
        <v>13</v>
      </c>
      <c r="E372" s="632" t="n">
        <v>18</v>
      </c>
      <c r="F372" s="632" t="n">
        <v>14</v>
      </c>
      <c r="G372" s="633" t="n">
        <v>44.8</v>
      </c>
      <c r="H372" s="634"/>
      <c r="I372" s="635"/>
      <c r="J372" s="633"/>
      <c r="K372" s="635"/>
      <c r="L372" s="633"/>
      <c r="M372" s="633" t="n">
        <v>5</v>
      </c>
      <c r="N372" s="640"/>
      <c r="O372" s="637" t="n">
        <v>1</v>
      </c>
      <c r="P372" s="633"/>
      <c r="Q372" s="640"/>
      <c r="R372" s="638" t="n">
        <v>1.7</v>
      </c>
      <c r="S372" s="631"/>
      <c r="T372" s="109"/>
    </row>
    <row r="373" s="4" customFormat="true" ht="12.75" hidden="false" customHeight="false" outlineLevel="0" collapsed="false">
      <c r="A373" s="631" t="s">
        <v>2030</v>
      </c>
      <c r="B373" s="632" t="n">
        <v>2011</v>
      </c>
      <c r="C373" s="632" t="n">
        <v>12</v>
      </c>
      <c r="D373" s="632" t="n">
        <v>14</v>
      </c>
      <c r="E373" s="632" t="n">
        <v>8</v>
      </c>
      <c r="F373" s="632" t="n">
        <v>27</v>
      </c>
      <c r="G373" s="633" t="n">
        <v>24.7</v>
      </c>
      <c r="H373" s="634"/>
      <c r="I373" s="635"/>
      <c r="J373" s="633"/>
      <c r="K373" s="635"/>
      <c r="L373" s="633"/>
      <c r="M373" s="633" t="n">
        <v>5</v>
      </c>
      <c r="N373" s="640"/>
      <c r="O373" s="637" t="n">
        <v>1</v>
      </c>
      <c r="P373" s="633"/>
      <c r="Q373" s="640"/>
      <c r="R373" s="638" t="n">
        <v>1.8</v>
      </c>
      <c r="S373" s="631"/>
      <c r="T373" s="109"/>
    </row>
    <row r="374" s="4" customFormat="true" ht="12.75" hidden="false" customHeight="false" outlineLevel="0" collapsed="false">
      <c r="A374" s="631" t="s">
        <v>2031</v>
      </c>
      <c r="B374" s="632" t="n">
        <v>2011</v>
      </c>
      <c r="C374" s="632" t="n">
        <v>12</v>
      </c>
      <c r="D374" s="632" t="n">
        <v>14</v>
      </c>
      <c r="E374" s="632" t="n">
        <v>11</v>
      </c>
      <c r="F374" s="632" t="n">
        <v>20</v>
      </c>
      <c r="G374" s="633" t="n">
        <v>0</v>
      </c>
      <c r="H374" s="634"/>
      <c r="I374" s="635"/>
      <c r="J374" s="633"/>
      <c r="K374" s="635"/>
      <c r="L374" s="633"/>
      <c r="M374" s="633"/>
      <c r="N374" s="640"/>
      <c r="O374" s="637" t="n">
        <v>1</v>
      </c>
      <c r="P374" s="633"/>
      <c r="Q374" s="640"/>
      <c r="R374" s="638" t="n">
        <v>2.1</v>
      </c>
      <c r="S374" s="631"/>
      <c r="T374" s="109"/>
    </row>
    <row r="375" s="4" customFormat="true" ht="12.75" hidden="false" customHeight="false" outlineLevel="0" collapsed="false">
      <c r="A375" s="631" t="s">
        <v>2032</v>
      </c>
      <c r="B375" s="632" t="n">
        <v>2011</v>
      </c>
      <c r="C375" s="632" t="n">
        <v>12</v>
      </c>
      <c r="D375" s="632" t="n">
        <v>14</v>
      </c>
      <c r="E375" s="632" t="n">
        <v>15</v>
      </c>
      <c r="F375" s="632" t="n">
        <v>38</v>
      </c>
      <c r="G375" s="633" t="n">
        <v>0</v>
      </c>
      <c r="H375" s="634"/>
      <c r="I375" s="635"/>
      <c r="J375" s="633"/>
      <c r="K375" s="635"/>
      <c r="L375" s="633"/>
      <c r="M375" s="633"/>
      <c r="N375" s="640"/>
      <c r="O375" s="637" t="n">
        <v>1</v>
      </c>
      <c r="P375" s="633"/>
      <c r="Q375" s="640"/>
      <c r="R375" s="638" t="n">
        <v>0.6</v>
      </c>
      <c r="S375" s="631"/>
      <c r="T375" s="109"/>
    </row>
    <row r="376" s="4" customFormat="true" ht="12.75" hidden="false" customHeight="false" outlineLevel="0" collapsed="false">
      <c r="A376" s="631" t="s">
        <v>2033</v>
      </c>
      <c r="B376" s="632" t="n">
        <v>2011</v>
      </c>
      <c r="C376" s="632" t="n">
        <v>12</v>
      </c>
      <c r="D376" s="632" t="n">
        <v>14</v>
      </c>
      <c r="E376" s="632" t="n">
        <v>16</v>
      </c>
      <c r="F376" s="632" t="n">
        <v>8</v>
      </c>
      <c r="G376" s="633" t="n">
        <v>0</v>
      </c>
      <c r="H376" s="634"/>
      <c r="I376" s="635"/>
      <c r="J376" s="633"/>
      <c r="K376" s="635"/>
      <c r="L376" s="633"/>
      <c r="M376" s="633"/>
      <c r="N376" s="640"/>
      <c r="O376" s="637" t="n">
        <v>1</v>
      </c>
      <c r="P376" s="633"/>
      <c r="Q376" s="640"/>
      <c r="R376" s="638" t="n">
        <v>0.8</v>
      </c>
      <c r="S376" s="631"/>
      <c r="T376" s="109"/>
    </row>
    <row r="377" s="4" customFormat="true" ht="12.75" hidden="false" customHeight="false" outlineLevel="0" collapsed="false">
      <c r="A377" s="631" t="s">
        <v>2034</v>
      </c>
      <c r="B377" s="632" t="n">
        <v>2011</v>
      </c>
      <c r="C377" s="632" t="n">
        <v>12</v>
      </c>
      <c r="D377" s="632" t="n">
        <v>14</v>
      </c>
      <c r="E377" s="632" t="n">
        <v>16</v>
      </c>
      <c r="F377" s="632" t="n">
        <v>12</v>
      </c>
      <c r="G377" s="633" t="n">
        <v>0</v>
      </c>
      <c r="H377" s="634"/>
      <c r="I377" s="635"/>
      <c r="J377" s="633"/>
      <c r="K377" s="635"/>
      <c r="L377" s="633"/>
      <c r="M377" s="633"/>
      <c r="N377" s="640"/>
      <c r="O377" s="637" t="n">
        <v>1</v>
      </c>
      <c r="P377" s="633"/>
      <c r="Q377" s="640"/>
      <c r="R377" s="638" t="n">
        <v>0.6</v>
      </c>
      <c r="S377" s="631"/>
      <c r="T377" s="109"/>
    </row>
    <row r="378" s="4" customFormat="true" ht="12.75" hidden="false" customHeight="false" outlineLevel="0" collapsed="false">
      <c r="A378" s="631" t="s">
        <v>2035</v>
      </c>
      <c r="B378" s="632" t="n">
        <v>2011</v>
      </c>
      <c r="C378" s="632" t="n">
        <v>12</v>
      </c>
      <c r="D378" s="632" t="n">
        <v>14</v>
      </c>
      <c r="E378" s="632" t="n">
        <v>17</v>
      </c>
      <c r="F378" s="632" t="n">
        <v>16</v>
      </c>
      <c r="G378" s="633" t="n">
        <v>0</v>
      </c>
      <c r="H378" s="634"/>
      <c r="I378" s="635"/>
      <c r="J378" s="633"/>
      <c r="K378" s="635"/>
      <c r="L378" s="633"/>
      <c r="M378" s="633"/>
      <c r="N378" s="640"/>
      <c r="O378" s="637" t="n">
        <v>1</v>
      </c>
      <c r="P378" s="633"/>
      <c r="Q378" s="640"/>
      <c r="R378" s="638" t="n">
        <v>0.7</v>
      </c>
      <c r="S378" s="631"/>
      <c r="T378" s="109"/>
    </row>
    <row r="379" s="4" customFormat="true" ht="12.75" hidden="false" customHeight="false" outlineLevel="0" collapsed="false">
      <c r="A379" s="631" t="s">
        <v>2036</v>
      </c>
      <c r="B379" s="632" t="n">
        <v>2011</v>
      </c>
      <c r="C379" s="632" t="n">
        <v>12</v>
      </c>
      <c r="D379" s="632" t="n">
        <v>14</v>
      </c>
      <c r="E379" s="632" t="n">
        <v>17</v>
      </c>
      <c r="F379" s="632" t="n">
        <v>28</v>
      </c>
      <c r="G379" s="633" t="n">
        <v>0</v>
      </c>
      <c r="H379" s="634"/>
      <c r="I379" s="635"/>
      <c r="J379" s="633"/>
      <c r="K379" s="635"/>
      <c r="L379" s="633"/>
      <c r="M379" s="633"/>
      <c r="N379" s="640"/>
      <c r="O379" s="637" t="n">
        <v>1</v>
      </c>
      <c r="P379" s="633"/>
      <c r="Q379" s="640"/>
      <c r="R379" s="638" t="n">
        <v>0.4</v>
      </c>
      <c r="S379" s="631"/>
      <c r="T379" s="109"/>
    </row>
    <row r="380" s="4" customFormat="true" ht="12.75" hidden="false" customHeight="false" outlineLevel="0" collapsed="false">
      <c r="A380" s="631" t="s">
        <v>2037</v>
      </c>
      <c r="B380" s="632" t="n">
        <v>2011</v>
      </c>
      <c r="C380" s="632" t="n">
        <v>12</v>
      </c>
      <c r="D380" s="632" t="n">
        <v>14</v>
      </c>
      <c r="E380" s="632" t="n">
        <v>17</v>
      </c>
      <c r="F380" s="632" t="n">
        <v>46</v>
      </c>
      <c r="G380" s="633" t="n">
        <v>0</v>
      </c>
      <c r="H380" s="634"/>
      <c r="I380" s="635"/>
      <c r="J380" s="633"/>
      <c r="K380" s="635"/>
      <c r="L380" s="633"/>
      <c r="M380" s="633"/>
      <c r="N380" s="640"/>
      <c r="O380" s="637" t="n">
        <v>1</v>
      </c>
      <c r="P380" s="633"/>
      <c r="Q380" s="640"/>
      <c r="R380" s="638" t="n">
        <v>0.5</v>
      </c>
      <c r="S380" s="631"/>
      <c r="T380" s="109"/>
    </row>
    <row r="381" s="4" customFormat="true" ht="12.75" hidden="false" customHeight="false" outlineLevel="0" collapsed="false">
      <c r="A381" s="631" t="s">
        <v>2038</v>
      </c>
      <c r="B381" s="632" t="n">
        <v>2011</v>
      </c>
      <c r="C381" s="632" t="n">
        <v>12</v>
      </c>
      <c r="D381" s="632" t="n">
        <v>14</v>
      </c>
      <c r="E381" s="632" t="n">
        <v>18</v>
      </c>
      <c r="F381" s="632" t="n">
        <v>19</v>
      </c>
      <c r="G381" s="633" t="n">
        <v>0</v>
      </c>
      <c r="H381" s="634"/>
      <c r="I381" s="635"/>
      <c r="J381" s="633"/>
      <c r="K381" s="635"/>
      <c r="L381" s="633"/>
      <c r="M381" s="633"/>
      <c r="N381" s="640"/>
      <c r="O381" s="637" t="n">
        <v>1</v>
      </c>
      <c r="P381" s="633"/>
      <c r="Q381" s="640"/>
      <c r="R381" s="638" t="n">
        <v>0.5</v>
      </c>
      <c r="S381" s="631"/>
      <c r="T381" s="109"/>
    </row>
    <row r="382" s="4" customFormat="true" ht="12.75" hidden="false" customHeight="false" outlineLevel="0" collapsed="false">
      <c r="A382" s="631" t="s">
        <v>2039</v>
      </c>
      <c r="B382" s="632" t="n">
        <v>2011</v>
      </c>
      <c r="C382" s="632" t="n">
        <v>12</v>
      </c>
      <c r="D382" s="632" t="n">
        <v>14</v>
      </c>
      <c r="E382" s="632" t="n">
        <v>18</v>
      </c>
      <c r="F382" s="632" t="n">
        <v>20</v>
      </c>
      <c r="G382" s="633" t="n">
        <v>0</v>
      </c>
      <c r="H382" s="634"/>
      <c r="I382" s="635"/>
      <c r="J382" s="633"/>
      <c r="K382" s="635"/>
      <c r="L382" s="633"/>
      <c r="M382" s="633"/>
      <c r="N382" s="640"/>
      <c r="O382" s="637" t="n">
        <v>1</v>
      </c>
      <c r="P382" s="633"/>
      <c r="Q382" s="640"/>
      <c r="R382" s="638" t="n">
        <v>0.5</v>
      </c>
      <c r="S382" s="631"/>
      <c r="T382" s="109"/>
    </row>
    <row r="383" s="4" customFormat="true" ht="12.75" hidden="false" customHeight="false" outlineLevel="0" collapsed="false">
      <c r="A383" s="631" t="s">
        <v>2040</v>
      </c>
      <c r="B383" s="632" t="n">
        <v>2011</v>
      </c>
      <c r="C383" s="632" t="n">
        <v>12</v>
      </c>
      <c r="D383" s="632" t="n">
        <v>14</v>
      </c>
      <c r="E383" s="632" t="n">
        <v>18</v>
      </c>
      <c r="F383" s="632" t="n">
        <v>45</v>
      </c>
      <c r="G383" s="633" t="n">
        <v>15</v>
      </c>
      <c r="H383" s="634"/>
      <c r="I383" s="635"/>
      <c r="J383" s="633"/>
      <c r="K383" s="635"/>
      <c r="L383" s="633"/>
      <c r="M383" s="633" t="n">
        <v>5</v>
      </c>
      <c r="N383" s="640"/>
      <c r="O383" s="637" t="n">
        <v>1</v>
      </c>
      <c r="P383" s="633"/>
      <c r="Q383" s="640"/>
      <c r="R383" s="638" t="n">
        <v>1.2</v>
      </c>
      <c r="S383" s="631"/>
      <c r="T383" s="109"/>
    </row>
    <row r="384" s="4" customFormat="true" ht="12.75" hidden="false" customHeight="false" outlineLevel="0" collapsed="false">
      <c r="A384" s="631" t="s">
        <v>2041</v>
      </c>
      <c r="B384" s="632" t="n">
        <v>2011</v>
      </c>
      <c r="C384" s="632" t="n">
        <v>12</v>
      </c>
      <c r="D384" s="632" t="n">
        <v>14</v>
      </c>
      <c r="E384" s="632" t="n">
        <v>19</v>
      </c>
      <c r="F384" s="632" t="n">
        <v>5</v>
      </c>
      <c r="G384" s="633" t="n">
        <v>0</v>
      </c>
      <c r="H384" s="634"/>
      <c r="I384" s="635"/>
      <c r="J384" s="633"/>
      <c r="K384" s="635"/>
      <c r="L384" s="633"/>
      <c r="M384" s="633"/>
      <c r="N384" s="640"/>
      <c r="O384" s="637" t="n">
        <v>1</v>
      </c>
      <c r="P384" s="633"/>
      <c r="Q384" s="640"/>
      <c r="R384" s="638" t="n">
        <v>0.7</v>
      </c>
      <c r="S384" s="631"/>
      <c r="T384" s="109"/>
    </row>
    <row r="385" s="4" customFormat="true" ht="12.75" hidden="false" customHeight="false" outlineLevel="0" collapsed="false">
      <c r="A385" s="631" t="s">
        <v>2042</v>
      </c>
      <c r="B385" s="632" t="n">
        <v>2011</v>
      </c>
      <c r="C385" s="632" t="n">
        <v>12</v>
      </c>
      <c r="D385" s="632" t="n">
        <v>14</v>
      </c>
      <c r="E385" s="632" t="n">
        <v>20</v>
      </c>
      <c r="F385" s="632" t="n">
        <v>53</v>
      </c>
      <c r="G385" s="633" t="n">
        <v>21.7</v>
      </c>
      <c r="H385" s="634"/>
      <c r="I385" s="635"/>
      <c r="J385" s="633"/>
      <c r="K385" s="635"/>
      <c r="L385" s="633"/>
      <c r="M385" s="633" t="n">
        <v>5</v>
      </c>
      <c r="N385" s="640"/>
      <c r="O385" s="637" t="n">
        <v>1</v>
      </c>
      <c r="P385" s="633"/>
      <c r="Q385" s="640"/>
      <c r="R385" s="638" t="n">
        <v>1.3</v>
      </c>
      <c r="S385" s="631"/>
      <c r="T385" s="109"/>
    </row>
    <row r="386" s="4" customFormat="true" ht="12.75" hidden="false" customHeight="false" outlineLevel="0" collapsed="false">
      <c r="A386" s="631" t="s">
        <v>2043</v>
      </c>
      <c r="B386" s="632" t="n">
        <v>2011</v>
      </c>
      <c r="C386" s="632" t="n">
        <v>12</v>
      </c>
      <c r="D386" s="632" t="n">
        <v>14</v>
      </c>
      <c r="E386" s="632" t="n">
        <v>21</v>
      </c>
      <c r="F386" s="632" t="n">
        <v>44</v>
      </c>
      <c r="G386" s="633" t="n">
        <v>0</v>
      </c>
      <c r="H386" s="634"/>
      <c r="I386" s="635"/>
      <c r="J386" s="633"/>
      <c r="K386" s="635"/>
      <c r="L386" s="633"/>
      <c r="M386" s="633"/>
      <c r="N386" s="640"/>
      <c r="O386" s="637" t="n">
        <v>1</v>
      </c>
      <c r="P386" s="633"/>
      <c r="Q386" s="640"/>
      <c r="R386" s="638" t="n">
        <v>0.8</v>
      </c>
      <c r="S386" s="631"/>
      <c r="T386" s="109"/>
    </row>
    <row r="387" s="4" customFormat="true" ht="12.75" hidden="false" customHeight="false" outlineLevel="0" collapsed="false">
      <c r="A387" s="631" t="s">
        <v>2044</v>
      </c>
      <c r="B387" s="632" t="n">
        <v>2011</v>
      </c>
      <c r="C387" s="632" t="n">
        <v>12</v>
      </c>
      <c r="D387" s="632" t="n">
        <v>14</v>
      </c>
      <c r="E387" s="632" t="n">
        <v>21</v>
      </c>
      <c r="F387" s="632" t="n">
        <v>53</v>
      </c>
      <c r="G387" s="633" t="n">
        <v>0</v>
      </c>
      <c r="H387" s="634"/>
      <c r="I387" s="635"/>
      <c r="J387" s="633"/>
      <c r="K387" s="635"/>
      <c r="L387" s="633"/>
      <c r="M387" s="633"/>
      <c r="N387" s="640"/>
      <c r="O387" s="637" t="n">
        <v>1</v>
      </c>
      <c r="P387" s="633"/>
      <c r="Q387" s="640"/>
      <c r="R387" s="638" t="n">
        <v>0.7</v>
      </c>
      <c r="S387" s="631"/>
      <c r="T387" s="109"/>
    </row>
    <row r="388" s="4" customFormat="true" ht="12.75" hidden="false" customHeight="false" outlineLevel="0" collapsed="false">
      <c r="A388" s="631" t="s">
        <v>2045</v>
      </c>
      <c r="B388" s="632" t="n">
        <v>2011</v>
      </c>
      <c r="C388" s="632" t="n">
        <v>12</v>
      </c>
      <c r="D388" s="632" t="n">
        <v>14</v>
      </c>
      <c r="E388" s="632" t="n">
        <v>22</v>
      </c>
      <c r="F388" s="632" t="n">
        <v>27</v>
      </c>
      <c r="G388" s="633" t="n">
        <v>51.8</v>
      </c>
      <c r="H388" s="634"/>
      <c r="I388" s="635"/>
      <c r="J388" s="633"/>
      <c r="K388" s="635"/>
      <c r="L388" s="633"/>
      <c r="M388" s="633" t="n">
        <v>5</v>
      </c>
      <c r="N388" s="640"/>
      <c r="O388" s="637" t="n">
        <v>1</v>
      </c>
      <c r="P388" s="633"/>
      <c r="Q388" s="640"/>
      <c r="R388" s="638" t="n">
        <v>1.2</v>
      </c>
      <c r="S388" s="631"/>
      <c r="T388" s="109"/>
    </row>
    <row r="389" s="4" customFormat="true" ht="12.75" hidden="false" customHeight="false" outlineLevel="0" collapsed="false">
      <c r="A389" s="631" t="s">
        <v>2046</v>
      </c>
      <c r="B389" s="632" t="n">
        <v>2011</v>
      </c>
      <c r="C389" s="632" t="n">
        <v>12</v>
      </c>
      <c r="D389" s="632" t="n">
        <v>14</v>
      </c>
      <c r="E389" s="632" t="n">
        <v>22</v>
      </c>
      <c r="F389" s="632" t="n">
        <v>39</v>
      </c>
      <c r="G389" s="633" t="n">
        <v>0</v>
      </c>
      <c r="H389" s="634"/>
      <c r="I389" s="635"/>
      <c r="J389" s="633"/>
      <c r="K389" s="635"/>
      <c r="L389" s="633"/>
      <c r="M389" s="633"/>
      <c r="N389" s="640"/>
      <c r="O389" s="637" t="n">
        <v>1</v>
      </c>
      <c r="P389" s="633"/>
      <c r="Q389" s="640"/>
      <c r="R389" s="638" t="n">
        <v>0.5</v>
      </c>
      <c r="S389" s="631"/>
      <c r="T389" s="109"/>
    </row>
    <row r="390" s="4" customFormat="true" ht="12.75" hidden="false" customHeight="false" outlineLevel="0" collapsed="false">
      <c r="A390" s="631" t="s">
        <v>2047</v>
      </c>
      <c r="B390" s="632" t="n">
        <v>2011</v>
      </c>
      <c r="C390" s="632" t="n">
        <v>12</v>
      </c>
      <c r="D390" s="632" t="n">
        <v>14</v>
      </c>
      <c r="E390" s="632" t="n">
        <v>23</v>
      </c>
      <c r="F390" s="632" t="n">
        <v>19</v>
      </c>
      <c r="G390" s="633" t="n">
        <v>0</v>
      </c>
      <c r="H390" s="634"/>
      <c r="I390" s="635"/>
      <c r="J390" s="633"/>
      <c r="K390" s="635"/>
      <c r="L390" s="633"/>
      <c r="M390" s="633"/>
      <c r="N390" s="640"/>
      <c r="O390" s="637" t="n">
        <v>1</v>
      </c>
      <c r="P390" s="633"/>
      <c r="Q390" s="640"/>
      <c r="R390" s="638" t="n">
        <v>0.8</v>
      </c>
      <c r="S390" s="631"/>
      <c r="T390" s="109"/>
    </row>
    <row r="391" s="4" customFormat="true" ht="12.75" hidden="false" customHeight="false" outlineLevel="0" collapsed="false">
      <c r="A391" s="631" t="s">
        <v>2048</v>
      </c>
      <c r="B391" s="632" t="n">
        <v>2011</v>
      </c>
      <c r="C391" s="632" t="n">
        <v>12</v>
      </c>
      <c r="D391" s="632" t="n">
        <v>15</v>
      </c>
      <c r="E391" s="632" t="n">
        <v>0</v>
      </c>
      <c r="F391" s="632" t="n">
        <v>39</v>
      </c>
      <c r="G391" s="633" t="n">
        <v>0</v>
      </c>
      <c r="H391" s="634"/>
      <c r="I391" s="635"/>
      <c r="J391" s="633"/>
      <c r="K391" s="635"/>
      <c r="L391" s="633"/>
      <c r="M391" s="633"/>
      <c r="N391" s="640"/>
      <c r="O391" s="637" t="n">
        <v>1</v>
      </c>
      <c r="P391" s="633"/>
      <c r="Q391" s="640"/>
      <c r="R391" s="638" t="n">
        <v>0.3</v>
      </c>
      <c r="S391" s="631"/>
      <c r="T391" s="109"/>
    </row>
    <row r="392" s="4" customFormat="true" ht="12.75" hidden="false" customHeight="false" outlineLevel="0" collapsed="false">
      <c r="A392" s="631" t="s">
        <v>2049</v>
      </c>
      <c r="B392" s="632" t="n">
        <v>2011</v>
      </c>
      <c r="C392" s="632" t="n">
        <v>12</v>
      </c>
      <c r="D392" s="632" t="n">
        <v>15</v>
      </c>
      <c r="E392" s="632" t="n">
        <v>0</v>
      </c>
      <c r="F392" s="632" t="n">
        <v>58</v>
      </c>
      <c r="G392" s="633" t="n">
        <v>0</v>
      </c>
      <c r="H392" s="634"/>
      <c r="I392" s="635"/>
      <c r="J392" s="633"/>
      <c r="K392" s="635"/>
      <c r="L392" s="633"/>
      <c r="M392" s="633"/>
      <c r="N392" s="640"/>
      <c r="O392" s="637" t="n">
        <v>1</v>
      </c>
      <c r="P392" s="633"/>
      <c r="Q392" s="640"/>
      <c r="R392" s="638" t="n">
        <v>0.5</v>
      </c>
      <c r="S392" s="631"/>
      <c r="T392" s="109"/>
    </row>
    <row r="393" s="4" customFormat="true" ht="12.75" hidden="false" customHeight="false" outlineLevel="0" collapsed="false">
      <c r="A393" s="631" t="s">
        <v>2050</v>
      </c>
      <c r="B393" s="632" t="n">
        <v>2011</v>
      </c>
      <c r="C393" s="632" t="n">
        <v>12</v>
      </c>
      <c r="D393" s="632" t="n">
        <v>15</v>
      </c>
      <c r="E393" s="632" t="n">
        <v>1</v>
      </c>
      <c r="F393" s="632" t="n">
        <v>5</v>
      </c>
      <c r="G393" s="633" t="n">
        <v>0</v>
      </c>
      <c r="H393" s="634"/>
      <c r="I393" s="635"/>
      <c r="J393" s="633"/>
      <c r="K393" s="635"/>
      <c r="L393" s="633"/>
      <c r="M393" s="633"/>
      <c r="N393" s="640"/>
      <c r="O393" s="637" t="n">
        <v>1</v>
      </c>
      <c r="P393" s="633"/>
      <c r="Q393" s="640"/>
      <c r="R393" s="638" t="n">
        <v>0.5</v>
      </c>
      <c r="S393" s="631"/>
      <c r="T393" s="109"/>
    </row>
    <row r="394" s="4" customFormat="true" ht="12.75" hidden="false" customHeight="false" outlineLevel="0" collapsed="false">
      <c r="A394" s="631" t="s">
        <v>2051</v>
      </c>
      <c r="B394" s="632" t="n">
        <v>2011</v>
      </c>
      <c r="C394" s="632" t="n">
        <v>12</v>
      </c>
      <c r="D394" s="632" t="n">
        <v>15</v>
      </c>
      <c r="E394" s="632" t="n">
        <v>1</v>
      </c>
      <c r="F394" s="632" t="n">
        <v>23</v>
      </c>
      <c r="G394" s="633" t="n">
        <v>0</v>
      </c>
      <c r="H394" s="634"/>
      <c r="I394" s="635"/>
      <c r="J394" s="633"/>
      <c r="K394" s="635"/>
      <c r="L394" s="633"/>
      <c r="M394" s="633"/>
      <c r="N394" s="640"/>
      <c r="O394" s="637" t="n">
        <v>1</v>
      </c>
      <c r="P394" s="633"/>
      <c r="Q394" s="640"/>
      <c r="R394" s="638" t="n">
        <v>1</v>
      </c>
      <c r="S394" s="631"/>
      <c r="T394" s="109"/>
    </row>
    <row r="395" s="4" customFormat="true" ht="12.75" hidden="false" customHeight="false" outlineLevel="0" collapsed="false">
      <c r="A395" s="631" t="s">
        <v>2052</v>
      </c>
      <c r="B395" s="632" t="n">
        <v>2011</v>
      </c>
      <c r="C395" s="632" t="n">
        <v>12</v>
      </c>
      <c r="D395" s="632" t="n">
        <v>15</v>
      </c>
      <c r="E395" s="632" t="n">
        <v>1</v>
      </c>
      <c r="F395" s="632" t="n">
        <v>32</v>
      </c>
      <c r="G395" s="633" t="n">
        <v>15</v>
      </c>
      <c r="H395" s="634"/>
      <c r="I395" s="635"/>
      <c r="J395" s="633"/>
      <c r="K395" s="635"/>
      <c r="L395" s="633"/>
      <c r="M395" s="633" t="n">
        <v>5</v>
      </c>
      <c r="N395" s="640"/>
      <c r="O395" s="637" t="n">
        <v>1</v>
      </c>
      <c r="P395" s="633"/>
      <c r="Q395" s="640"/>
      <c r="R395" s="638" t="n">
        <v>1.8</v>
      </c>
      <c r="S395" s="631"/>
      <c r="T395" s="109"/>
    </row>
    <row r="396" s="4" customFormat="true" ht="12.75" hidden="false" customHeight="false" outlineLevel="0" collapsed="false">
      <c r="A396" s="631" t="s">
        <v>2053</v>
      </c>
      <c r="B396" s="632" t="n">
        <v>2011</v>
      </c>
      <c r="C396" s="632" t="n">
        <v>12</v>
      </c>
      <c r="D396" s="632" t="n">
        <v>15</v>
      </c>
      <c r="E396" s="632" t="n">
        <v>2</v>
      </c>
      <c r="F396" s="632" t="n">
        <v>26</v>
      </c>
      <c r="G396" s="633" t="n">
        <v>10.1</v>
      </c>
      <c r="H396" s="634"/>
      <c r="I396" s="635"/>
      <c r="J396" s="633"/>
      <c r="K396" s="635"/>
      <c r="L396" s="633"/>
      <c r="M396" s="633" t="n">
        <v>5</v>
      </c>
      <c r="N396" s="640"/>
      <c r="O396" s="637" t="n">
        <v>1</v>
      </c>
      <c r="P396" s="633"/>
      <c r="Q396" s="640"/>
      <c r="R396" s="638" t="n">
        <v>1.9</v>
      </c>
      <c r="S396" s="631"/>
      <c r="T396" s="109"/>
    </row>
    <row r="397" s="4" customFormat="true" ht="12.75" hidden="false" customHeight="false" outlineLevel="0" collapsed="false">
      <c r="A397" s="631" t="s">
        <v>2054</v>
      </c>
      <c r="B397" s="632" t="n">
        <v>2011</v>
      </c>
      <c r="C397" s="632" t="n">
        <v>12</v>
      </c>
      <c r="D397" s="632" t="n">
        <v>15</v>
      </c>
      <c r="E397" s="632" t="n">
        <v>2</v>
      </c>
      <c r="F397" s="632" t="n">
        <v>29</v>
      </c>
      <c r="G397" s="633" t="n">
        <v>0</v>
      </c>
      <c r="H397" s="634"/>
      <c r="I397" s="635"/>
      <c r="J397" s="633"/>
      <c r="K397" s="635"/>
      <c r="L397" s="633"/>
      <c r="M397" s="633"/>
      <c r="N397" s="640"/>
      <c r="O397" s="637" t="n">
        <v>1</v>
      </c>
      <c r="P397" s="633"/>
      <c r="Q397" s="640"/>
      <c r="R397" s="638" t="n">
        <v>0.8</v>
      </c>
      <c r="S397" s="631"/>
      <c r="T397" s="109"/>
    </row>
    <row r="398" s="4" customFormat="true" ht="12.75" hidden="false" customHeight="false" outlineLevel="0" collapsed="false">
      <c r="A398" s="631" t="s">
        <v>2055</v>
      </c>
      <c r="B398" s="632" t="n">
        <v>2011</v>
      </c>
      <c r="C398" s="632" t="n">
        <v>12</v>
      </c>
      <c r="D398" s="632" t="n">
        <v>15</v>
      </c>
      <c r="E398" s="632" t="n">
        <v>4</v>
      </c>
      <c r="F398" s="632" t="n">
        <v>3</v>
      </c>
      <c r="G398" s="633" t="n">
        <v>49.2</v>
      </c>
      <c r="H398" s="634"/>
      <c r="I398" s="635"/>
      <c r="J398" s="633"/>
      <c r="K398" s="635"/>
      <c r="L398" s="633"/>
      <c r="M398" s="633" t="n">
        <v>5</v>
      </c>
      <c r="N398" s="640"/>
      <c r="O398" s="637" t="n">
        <v>1</v>
      </c>
      <c r="P398" s="633"/>
      <c r="Q398" s="640"/>
      <c r="R398" s="638" t="n">
        <v>2</v>
      </c>
      <c r="S398" s="631"/>
      <c r="T398" s="109"/>
    </row>
    <row r="399" s="4" customFormat="true" ht="12.75" hidden="false" customHeight="false" outlineLevel="0" collapsed="false">
      <c r="A399" s="631" t="s">
        <v>2056</v>
      </c>
      <c r="B399" s="632" t="n">
        <v>2011</v>
      </c>
      <c r="C399" s="632" t="n">
        <v>12</v>
      </c>
      <c r="D399" s="632" t="n">
        <v>15</v>
      </c>
      <c r="E399" s="632" t="n">
        <v>4</v>
      </c>
      <c r="F399" s="632" t="n">
        <v>14</v>
      </c>
      <c r="G399" s="633" t="n">
        <v>23.5</v>
      </c>
      <c r="H399" s="634"/>
      <c r="I399" s="635"/>
      <c r="J399" s="633"/>
      <c r="K399" s="635"/>
      <c r="L399" s="633"/>
      <c r="M399" s="633" t="n">
        <v>5</v>
      </c>
      <c r="N399" s="640"/>
      <c r="O399" s="637" t="n">
        <v>1</v>
      </c>
      <c r="P399" s="633"/>
      <c r="Q399" s="640"/>
      <c r="R399" s="638" t="n">
        <v>2</v>
      </c>
      <c r="S399" s="631"/>
      <c r="T399" s="109"/>
    </row>
    <row r="400" s="4" customFormat="true" ht="12.75" hidden="false" customHeight="false" outlineLevel="0" collapsed="false">
      <c r="A400" s="631" t="s">
        <v>2057</v>
      </c>
      <c r="B400" s="632" t="n">
        <v>2011</v>
      </c>
      <c r="C400" s="632" t="n">
        <v>12</v>
      </c>
      <c r="D400" s="632" t="n">
        <v>15</v>
      </c>
      <c r="E400" s="632" t="n">
        <v>4</v>
      </c>
      <c r="F400" s="632" t="n">
        <v>24</v>
      </c>
      <c r="G400" s="633" t="n">
        <v>30.7</v>
      </c>
      <c r="H400" s="634"/>
      <c r="I400" s="635"/>
      <c r="J400" s="633"/>
      <c r="K400" s="635"/>
      <c r="L400" s="633"/>
      <c r="M400" s="633" t="n">
        <v>5</v>
      </c>
      <c r="N400" s="640"/>
      <c r="O400" s="637" t="n">
        <v>1</v>
      </c>
      <c r="P400" s="633"/>
      <c r="Q400" s="640"/>
      <c r="R400" s="638" t="n">
        <v>1.8</v>
      </c>
      <c r="S400" s="631"/>
      <c r="T400" s="109"/>
    </row>
    <row r="401" s="4" customFormat="true" ht="12.75" hidden="false" customHeight="false" outlineLevel="0" collapsed="false">
      <c r="A401" s="631" t="s">
        <v>2058</v>
      </c>
      <c r="B401" s="632" t="n">
        <v>2011</v>
      </c>
      <c r="C401" s="632" t="n">
        <v>12</v>
      </c>
      <c r="D401" s="632" t="n">
        <v>15</v>
      </c>
      <c r="E401" s="632" t="n">
        <v>4</v>
      </c>
      <c r="F401" s="632" t="n">
        <v>25</v>
      </c>
      <c r="G401" s="633" t="n">
        <v>37.5</v>
      </c>
      <c r="H401" s="634"/>
      <c r="I401" s="635"/>
      <c r="J401" s="633"/>
      <c r="K401" s="635"/>
      <c r="L401" s="633"/>
      <c r="M401" s="633" t="n">
        <v>5</v>
      </c>
      <c r="N401" s="640"/>
      <c r="O401" s="637" t="n">
        <v>1</v>
      </c>
      <c r="P401" s="633"/>
      <c r="Q401" s="640"/>
      <c r="R401" s="638" t="n">
        <v>1.8</v>
      </c>
      <c r="S401" s="631"/>
      <c r="T401" s="109"/>
    </row>
    <row r="402" s="4" customFormat="true" ht="12.75" hidden="false" customHeight="false" outlineLevel="0" collapsed="false">
      <c r="A402" s="631" t="s">
        <v>2059</v>
      </c>
      <c r="B402" s="632" t="n">
        <v>2011</v>
      </c>
      <c r="C402" s="632" t="n">
        <v>12</v>
      </c>
      <c r="D402" s="632" t="n">
        <v>15</v>
      </c>
      <c r="E402" s="632" t="n">
        <v>4</v>
      </c>
      <c r="F402" s="632" t="n">
        <v>25</v>
      </c>
      <c r="G402" s="633" t="n">
        <v>0</v>
      </c>
      <c r="H402" s="634"/>
      <c r="I402" s="635"/>
      <c r="J402" s="633"/>
      <c r="K402" s="635"/>
      <c r="L402" s="633"/>
      <c r="M402" s="633"/>
      <c r="N402" s="640"/>
      <c r="O402" s="637" t="n">
        <v>1</v>
      </c>
      <c r="P402" s="633"/>
      <c r="Q402" s="640"/>
      <c r="R402" s="638" t="n">
        <v>0.7</v>
      </c>
      <c r="S402" s="631"/>
      <c r="T402" s="109"/>
    </row>
    <row r="403" s="4" customFormat="true" ht="12.75" hidden="false" customHeight="false" outlineLevel="0" collapsed="false">
      <c r="A403" s="631" t="s">
        <v>2060</v>
      </c>
      <c r="B403" s="632" t="n">
        <v>2011</v>
      </c>
      <c r="C403" s="632" t="n">
        <v>12</v>
      </c>
      <c r="D403" s="632" t="n">
        <v>15</v>
      </c>
      <c r="E403" s="632" t="n">
        <v>4</v>
      </c>
      <c r="F403" s="632" t="n">
        <v>29</v>
      </c>
      <c r="G403" s="633" t="n">
        <v>15.1</v>
      </c>
      <c r="H403" s="634"/>
      <c r="I403" s="635"/>
      <c r="J403" s="633"/>
      <c r="K403" s="635"/>
      <c r="L403" s="633"/>
      <c r="M403" s="633" t="n">
        <v>5</v>
      </c>
      <c r="N403" s="640"/>
      <c r="O403" s="637" t="n">
        <v>1</v>
      </c>
      <c r="P403" s="633"/>
      <c r="Q403" s="640"/>
      <c r="R403" s="638" t="n">
        <v>1.1</v>
      </c>
      <c r="S403" s="631"/>
      <c r="T403" s="109"/>
    </row>
    <row r="404" s="4" customFormat="true" ht="12.75" hidden="false" customHeight="false" outlineLevel="0" collapsed="false">
      <c r="A404" s="631" t="s">
        <v>2061</v>
      </c>
      <c r="B404" s="632" t="n">
        <v>2011</v>
      </c>
      <c r="C404" s="632" t="n">
        <v>12</v>
      </c>
      <c r="D404" s="632" t="n">
        <v>15</v>
      </c>
      <c r="E404" s="632" t="n">
        <v>4</v>
      </c>
      <c r="F404" s="632" t="n">
        <v>29</v>
      </c>
      <c r="G404" s="633" t="n">
        <v>0</v>
      </c>
      <c r="H404" s="634"/>
      <c r="I404" s="635"/>
      <c r="J404" s="633"/>
      <c r="K404" s="635"/>
      <c r="L404" s="633"/>
      <c r="M404" s="633"/>
      <c r="N404" s="640"/>
      <c r="O404" s="637" t="n">
        <v>1</v>
      </c>
      <c r="P404" s="633"/>
      <c r="Q404" s="640"/>
      <c r="R404" s="638" t="n">
        <v>0.5</v>
      </c>
      <c r="S404" s="631"/>
      <c r="T404" s="109"/>
    </row>
    <row r="405" s="4" customFormat="true" ht="12.75" hidden="false" customHeight="false" outlineLevel="0" collapsed="false">
      <c r="A405" s="631" t="s">
        <v>2062</v>
      </c>
      <c r="B405" s="632" t="n">
        <v>2011</v>
      </c>
      <c r="C405" s="632" t="n">
        <v>12</v>
      </c>
      <c r="D405" s="632" t="n">
        <v>15</v>
      </c>
      <c r="E405" s="632" t="n">
        <v>4</v>
      </c>
      <c r="F405" s="632" t="n">
        <v>36</v>
      </c>
      <c r="G405" s="633" t="n">
        <v>0</v>
      </c>
      <c r="H405" s="634"/>
      <c r="I405" s="635"/>
      <c r="J405" s="633"/>
      <c r="K405" s="635"/>
      <c r="L405" s="633"/>
      <c r="M405" s="633"/>
      <c r="N405" s="640"/>
      <c r="O405" s="637" t="n">
        <v>1</v>
      </c>
      <c r="P405" s="633"/>
      <c r="Q405" s="640"/>
      <c r="R405" s="638" t="n">
        <v>1.2</v>
      </c>
      <c r="S405" s="631"/>
      <c r="T405" s="109"/>
    </row>
    <row r="406" s="4" customFormat="true" ht="12.75" hidden="false" customHeight="false" outlineLevel="0" collapsed="false">
      <c r="A406" s="631" t="s">
        <v>2063</v>
      </c>
      <c r="B406" s="632" t="n">
        <v>2011</v>
      </c>
      <c r="C406" s="632" t="n">
        <v>12</v>
      </c>
      <c r="D406" s="632" t="n">
        <v>15</v>
      </c>
      <c r="E406" s="632" t="n">
        <v>5</v>
      </c>
      <c r="F406" s="632" t="n">
        <v>52</v>
      </c>
      <c r="G406" s="633" t="n">
        <v>0</v>
      </c>
      <c r="H406" s="634"/>
      <c r="I406" s="635"/>
      <c r="J406" s="633"/>
      <c r="K406" s="635"/>
      <c r="L406" s="633"/>
      <c r="M406" s="633"/>
      <c r="N406" s="640"/>
      <c r="O406" s="637" t="n">
        <v>1</v>
      </c>
      <c r="P406" s="633"/>
      <c r="Q406" s="640"/>
      <c r="R406" s="638" t="n">
        <v>0.4</v>
      </c>
      <c r="S406" s="631"/>
      <c r="T406" s="109"/>
    </row>
    <row r="407" s="4" customFormat="true" ht="12.75" hidden="false" customHeight="false" outlineLevel="0" collapsed="false">
      <c r="A407" s="631" t="s">
        <v>2064</v>
      </c>
      <c r="B407" s="632" t="n">
        <v>2011</v>
      </c>
      <c r="C407" s="632" t="n">
        <v>12</v>
      </c>
      <c r="D407" s="632" t="n">
        <v>15</v>
      </c>
      <c r="E407" s="632" t="n">
        <v>5</v>
      </c>
      <c r="F407" s="632" t="n">
        <v>52</v>
      </c>
      <c r="G407" s="633" t="n">
        <v>0</v>
      </c>
      <c r="H407" s="634"/>
      <c r="I407" s="635"/>
      <c r="J407" s="633"/>
      <c r="K407" s="635"/>
      <c r="L407" s="633"/>
      <c r="M407" s="633"/>
      <c r="N407" s="640"/>
      <c r="O407" s="637" t="n">
        <v>1</v>
      </c>
      <c r="P407" s="633"/>
      <c r="Q407" s="640"/>
      <c r="R407" s="638" t="n">
        <v>0.2</v>
      </c>
      <c r="S407" s="631"/>
      <c r="T407" s="109"/>
    </row>
    <row r="408" s="4" customFormat="true" ht="12.75" hidden="false" customHeight="false" outlineLevel="0" collapsed="false">
      <c r="A408" s="631" t="s">
        <v>2065</v>
      </c>
      <c r="B408" s="632" t="n">
        <v>2011</v>
      </c>
      <c r="C408" s="632" t="n">
        <v>12</v>
      </c>
      <c r="D408" s="632" t="n">
        <v>15</v>
      </c>
      <c r="E408" s="632" t="n">
        <v>6</v>
      </c>
      <c r="F408" s="632" t="n">
        <v>43</v>
      </c>
      <c r="G408" s="633" t="n">
        <v>0</v>
      </c>
      <c r="H408" s="634"/>
      <c r="I408" s="635"/>
      <c r="J408" s="633"/>
      <c r="K408" s="635"/>
      <c r="L408" s="633"/>
      <c r="M408" s="633"/>
      <c r="N408" s="640"/>
      <c r="O408" s="637" t="n">
        <v>1</v>
      </c>
      <c r="P408" s="633"/>
      <c r="Q408" s="640"/>
      <c r="R408" s="638" t="n">
        <v>0.4</v>
      </c>
      <c r="S408" s="631"/>
      <c r="T408" s="109"/>
    </row>
    <row r="409" s="4" customFormat="true" ht="12.75" hidden="false" customHeight="false" outlineLevel="0" collapsed="false">
      <c r="A409" s="631" t="s">
        <v>2066</v>
      </c>
      <c r="B409" s="632" t="n">
        <v>2011</v>
      </c>
      <c r="C409" s="632" t="n">
        <v>12</v>
      </c>
      <c r="D409" s="632" t="n">
        <v>15</v>
      </c>
      <c r="E409" s="632" t="n">
        <v>6</v>
      </c>
      <c r="F409" s="632" t="n">
        <v>53</v>
      </c>
      <c r="G409" s="633" t="n">
        <v>0</v>
      </c>
      <c r="H409" s="634"/>
      <c r="I409" s="635"/>
      <c r="J409" s="633"/>
      <c r="K409" s="635"/>
      <c r="L409" s="633"/>
      <c r="M409" s="633"/>
      <c r="N409" s="640"/>
      <c r="O409" s="637" t="n">
        <v>1</v>
      </c>
      <c r="P409" s="633"/>
      <c r="Q409" s="640"/>
      <c r="R409" s="638" t="n">
        <v>0.8</v>
      </c>
      <c r="S409" s="631"/>
      <c r="T409" s="109"/>
    </row>
    <row r="410" s="4" customFormat="true" ht="12.75" hidden="false" customHeight="false" outlineLevel="0" collapsed="false">
      <c r="A410" s="631" t="s">
        <v>2067</v>
      </c>
      <c r="B410" s="632" t="n">
        <v>2011</v>
      </c>
      <c r="C410" s="632" t="n">
        <v>12</v>
      </c>
      <c r="D410" s="632" t="n">
        <v>15</v>
      </c>
      <c r="E410" s="632" t="n">
        <v>8</v>
      </c>
      <c r="F410" s="632" t="n">
        <v>27</v>
      </c>
      <c r="G410" s="633" t="n">
        <v>34.1</v>
      </c>
      <c r="H410" s="634"/>
      <c r="I410" s="635"/>
      <c r="J410" s="633"/>
      <c r="K410" s="635"/>
      <c r="L410" s="633"/>
      <c r="M410" s="633" t="n">
        <v>5</v>
      </c>
      <c r="N410" s="640"/>
      <c r="O410" s="637" t="n">
        <v>1</v>
      </c>
      <c r="P410" s="633"/>
      <c r="Q410" s="640"/>
      <c r="R410" s="638" t="n">
        <v>2</v>
      </c>
      <c r="S410" s="631"/>
      <c r="T410" s="109"/>
    </row>
    <row r="411" s="4" customFormat="true" ht="12.75" hidden="false" customHeight="false" outlineLevel="0" collapsed="false">
      <c r="A411" s="631" t="s">
        <v>2068</v>
      </c>
      <c r="B411" s="632" t="n">
        <v>2011</v>
      </c>
      <c r="C411" s="632" t="n">
        <v>12</v>
      </c>
      <c r="D411" s="632" t="n">
        <v>15</v>
      </c>
      <c r="E411" s="632" t="n">
        <v>10</v>
      </c>
      <c r="F411" s="632" t="n">
        <v>5</v>
      </c>
      <c r="G411" s="633" t="n">
        <v>0</v>
      </c>
      <c r="H411" s="634"/>
      <c r="I411" s="635"/>
      <c r="J411" s="633"/>
      <c r="K411" s="635"/>
      <c r="L411" s="633"/>
      <c r="M411" s="633"/>
      <c r="N411" s="640"/>
      <c r="O411" s="637" t="n">
        <v>1</v>
      </c>
      <c r="P411" s="633"/>
      <c r="Q411" s="640"/>
      <c r="R411" s="638" t="n">
        <v>0.4</v>
      </c>
      <c r="S411" s="631"/>
      <c r="T411" s="109"/>
    </row>
    <row r="412" s="4" customFormat="true" ht="12.75" hidden="false" customHeight="false" outlineLevel="0" collapsed="false">
      <c r="A412" s="631" t="s">
        <v>2069</v>
      </c>
      <c r="B412" s="632" t="n">
        <v>2011</v>
      </c>
      <c r="C412" s="632" t="n">
        <v>12</v>
      </c>
      <c r="D412" s="632" t="n">
        <v>15</v>
      </c>
      <c r="E412" s="632" t="n">
        <v>10</v>
      </c>
      <c r="F412" s="632" t="n">
        <v>15</v>
      </c>
      <c r="G412" s="633" t="n">
        <v>0</v>
      </c>
      <c r="H412" s="634"/>
      <c r="I412" s="635"/>
      <c r="J412" s="633"/>
      <c r="K412" s="635"/>
      <c r="L412" s="633"/>
      <c r="M412" s="633"/>
      <c r="N412" s="640"/>
      <c r="O412" s="637" t="n">
        <v>1</v>
      </c>
      <c r="P412" s="633"/>
      <c r="Q412" s="640"/>
      <c r="R412" s="638" t="n">
        <v>0.5</v>
      </c>
      <c r="S412" s="631"/>
      <c r="T412" s="109"/>
    </row>
    <row r="413" s="4" customFormat="true" ht="12.75" hidden="false" customHeight="false" outlineLevel="0" collapsed="false">
      <c r="A413" s="631" t="s">
        <v>2070</v>
      </c>
      <c r="B413" s="632" t="n">
        <v>2011</v>
      </c>
      <c r="C413" s="632" t="n">
        <v>12</v>
      </c>
      <c r="D413" s="632" t="n">
        <v>15</v>
      </c>
      <c r="E413" s="632" t="n">
        <v>12</v>
      </c>
      <c r="F413" s="632" t="n">
        <v>51</v>
      </c>
      <c r="G413" s="633" t="n">
        <v>0</v>
      </c>
      <c r="H413" s="634"/>
      <c r="I413" s="635"/>
      <c r="J413" s="633"/>
      <c r="K413" s="635"/>
      <c r="L413" s="633"/>
      <c r="M413" s="633"/>
      <c r="N413" s="640"/>
      <c r="O413" s="637" t="n">
        <v>1</v>
      </c>
      <c r="P413" s="633"/>
      <c r="Q413" s="640"/>
      <c r="R413" s="638" t="n">
        <v>0.6</v>
      </c>
      <c r="S413" s="631"/>
      <c r="T413" s="109"/>
    </row>
    <row r="414" s="4" customFormat="true" ht="12.75" hidden="false" customHeight="false" outlineLevel="0" collapsed="false">
      <c r="A414" s="631" t="s">
        <v>2071</v>
      </c>
      <c r="B414" s="632" t="n">
        <v>2011</v>
      </c>
      <c r="C414" s="632" t="n">
        <v>12</v>
      </c>
      <c r="D414" s="632" t="n">
        <v>15</v>
      </c>
      <c r="E414" s="632" t="n">
        <v>13</v>
      </c>
      <c r="F414" s="632" t="n">
        <v>5</v>
      </c>
      <c r="G414" s="633" t="n">
        <v>0</v>
      </c>
      <c r="H414" s="634"/>
      <c r="I414" s="635"/>
      <c r="J414" s="633"/>
      <c r="K414" s="635"/>
      <c r="L414" s="633"/>
      <c r="M414" s="633"/>
      <c r="N414" s="640"/>
      <c r="O414" s="637" t="n">
        <v>1</v>
      </c>
      <c r="P414" s="633"/>
      <c r="Q414" s="640"/>
      <c r="R414" s="638" t="n">
        <v>0.5</v>
      </c>
      <c r="S414" s="631"/>
      <c r="T414" s="109"/>
    </row>
    <row r="415" s="4" customFormat="true" ht="12.75" hidden="false" customHeight="false" outlineLevel="0" collapsed="false">
      <c r="A415" s="631" t="s">
        <v>2072</v>
      </c>
      <c r="B415" s="632" t="n">
        <v>2011</v>
      </c>
      <c r="C415" s="632" t="n">
        <v>12</v>
      </c>
      <c r="D415" s="632" t="n">
        <v>15</v>
      </c>
      <c r="E415" s="632" t="n">
        <v>13</v>
      </c>
      <c r="F415" s="632" t="n">
        <v>34</v>
      </c>
      <c r="G415" s="633" t="n">
        <v>0</v>
      </c>
      <c r="H415" s="634"/>
      <c r="I415" s="635"/>
      <c r="J415" s="633"/>
      <c r="K415" s="635"/>
      <c r="L415" s="633"/>
      <c r="M415" s="633"/>
      <c r="N415" s="640"/>
      <c r="O415" s="637" t="n">
        <v>1</v>
      </c>
      <c r="P415" s="633"/>
      <c r="Q415" s="640"/>
      <c r="R415" s="638" t="n">
        <v>0.7</v>
      </c>
      <c r="S415" s="631"/>
      <c r="T415" s="109"/>
    </row>
    <row r="416" s="4" customFormat="true" ht="12.75" hidden="false" customHeight="false" outlineLevel="0" collapsed="false">
      <c r="A416" s="631" t="s">
        <v>2073</v>
      </c>
      <c r="B416" s="632" t="n">
        <v>2011</v>
      </c>
      <c r="C416" s="632" t="n">
        <v>12</v>
      </c>
      <c r="D416" s="632" t="n">
        <v>15</v>
      </c>
      <c r="E416" s="632" t="n">
        <v>16</v>
      </c>
      <c r="F416" s="632" t="n">
        <v>52</v>
      </c>
      <c r="G416" s="633" t="n">
        <v>0</v>
      </c>
      <c r="H416" s="634"/>
      <c r="I416" s="635"/>
      <c r="J416" s="633"/>
      <c r="K416" s="635"/>
      <c r="L416" s="633"/>
      <c r="M416" s="633"/>
      <c r="N416" s="640"/>
      <c r="O416" s="637" t="n">
        <v>1</v>
      </c>
      <c r="P416" s="633"/>
      <c r="Q416" s="640"/>
      <c r="R416" s="638" t="n">
        <v>0.7</v>
      </c>
      <c r="S416" s="631"/>
      <c r="T416" s="109"/>
    </row>
    <row r="417" s="4" customFormat="true" ht="12.75" hidden="false" customHeight="false" outlineLevel="0" collapsed="false">
      <c r="A417" s="631" t="s">
        <v>2074</v>
      </c>
      <c r="B417" s="632" t="n">
        <v>2011</v>
      </c>
      <c r="C417" s="632" t="n">
        <v>12</v>
      </c>
      <c r="D417" s="632" t="n">
        <v>15</v>
      </c>
      <c r="E417" s="632" t="n">
        <v>17</v>
      </c>
      <c r="F417" s="632" t="n">
        <v>3</v>
      </c>
      <c r="G417" s="633" t="n">
        <v>57.7</v>
      </c>
      <c r="H417" s="634"/>
      <c r="I417" s="635"/>
      <c r="J417" s="633"/>
      <c r="K417" s="635"/>
      <c r="L417" s="633"/>
      <c r="M417" s="633" t="n">
        <v>5</v>
      </c>
      <c r="N417" s="640"/>
      <c r="O417" s="637" t="n">
        <v>1</v>
      </c>
      <c r="P417" s="633"/>
      <c r="Q417" s="640"/>
      <c r="R417" s="638" t="n">
        <v>1.1</v>
      </c>
      <c r="S417" s="631"/>
      <c r="T417" s="109"/>
    </row>
    <row r="418" s="4" customFormat="true" ht="12.75" hidden="false" customHeight="false" outlineLevel="0" collapsed="false">
      <c r="A418" s="631" t="s">
        <v>2075</v>
      </c>
      <c r="B418" s="632" t="n">
        <v>2011</v>
      </c>
      <c r="C418" s="632" t="n">
        <v>12</v>
      </c>
      <c r="D418" s="632" t="n">
        <v>15</v>
      </c>
      <c r="E418" s="632" t="n">
        <v>17</v>
      </c>
      <c r="F418" s="632" t="n">
        <v>32</v>
      </c>
      <c r="G418" s="633" t="n">
        <v>49.7</v>
      </c>
      <c r="H418" s="634"/>
      <c r="I418" s="635"/>
      <c r="J418" s="633"/>
      <c r="K418" s="635"/>
      <c r="L418" s="633"/>
      <c r="M418" s="633" t="n">
        <v>5</v>
      </c>
      <c r="N418" s="640"/>
      <c r="O418" s="637" t="n">
        <v>1</v>
      </c>
      <c r="P418" s="633"/>
      <c r="Q418" s="640"/>
      <c r="R418" s="638" t="n">
        <v>1.9</v>
      </c>
      <c r="S418" s="631"/>
      <c r="T418" s="109"/>
    </row>
    <row r="419" s="4" customFormat="true" ht="12.75" hidden="false" customHeight="false" outlineLevel="0" collapsed="false">
      <c r="A419" s="631" t="s">
        <v>2076</v>
      </c>
      <c r="B419" s="632" t="n">
        <v>2011</v>
      </c>
      <c r="C419" s="632" t="n">
        <v>12</v>
      </c>
      <c r="D419" s="632" t="n">
        <v>15</v>
      </c>
      <c r="E419" s="632" t="n">
        <v>17</v>
      </c>
      <c r="F419" s="632" t="n">
        <v>57</v>
      </c>
      <c r="G419" s="633" t="n">
        <v>0</v>
      </c>
      <c r="H419" s="634"/>
      <c r="I419" s="635"/>
      <c r="J419" s="633"/>
      <c r="K419" s="635"/>
      <c r="L419" s="633"/>
      <c r="M419" s="633"/>
      <c r="N419" s="640"/>
      <c r="O419" s="637" t="n">
        <v>1</v>
      </c>
      <c r="P419" s="633"/>
      <c r="Q419" s="640"/>
      <c r="R419" s="638" t="n">
        <v>1</v>
      </c>
      <c r="S419" s="631"/>
      <c r="T419" s="109"/>
    </row>
    <row r="420" s="4" customFormat="true" ht="12.75" hidden="false" customHeight="false" outlineLevel="0" collapsed="false">
      <c r="A420" s="631" t="s">
        <v>2077</v>
      </c>
      <c r="B420" s="632" t="n">
        <v>2011</v>
      </c>
      <c r="C420" s="632" t="n">
        <v>12</v>
      </c>
      <c r="D420" s="632" t="n">
        <v>15</v>
      </c>
      <c r="E420" s="632" t="n">
        <v>19</v>
      </c>
      <c r="F420" s="632" t="n">
        <v>19</v>
      </c>
      <c r="G420" s="633" t="n">
        <v>57.2</v>
      </c>
      <c r="H420" s="634"/>
      <c r="I420" s="635"/>
      <c r="J420" s="633"/>
      <c r="K420" s="635"/>
      <c r="L420" s="633"/>
      <c r="M420" s="633" t="n">
        <v>5</v>
      </c>
      <c r="N420" s="640"/>
      <c r="O420" s="637" t="n">
        <v>1</v>
      </c>
      <c r="P420" s="633"/>
      <c r="Q420" s="640"/>
      <c r="R420" s="638" t="n">
        <v>1.1</v>
      </c>
      <c r="S420" s="631"/>
      <c r="T420" s="109"/>
    </row>
    <row r="421" s="4" customFormat="true" ht="12.75" hidden="false" customHeight="false" outlineLevel="0" collapsed="false">
      <c r="A421" s="631" t="s">
        <v>2078</v>
      </c>
      <c r="B421" s="632" t="n">
        <v>2011</v>
      </c>
      <c r="C421" s="632" t="n">
        <v>12</v>
      </c>
      <c r="D421" s="632" t="n">
        <v>15</v>
      </c>
      <c r="E421" s="632" t="n">
        <v>19</v>
      </c>
      <c r="F421" s="632" t="n">
        <v>37</v>
      </c>
      <c r="G421" s="633" t="n">
        <v>24.6</v>
      </c>
      <c r="H421" s="634"/>
      <c r="I421" s="635"/>
      <c r="J421" s="633"/>
      <c r="K421" s="635"/>
      <c r="L421" s="633"/>
      <c r="M421" s="633" t="n">
        <v>5</v>
      </c>
      <c r="N421" s="640"/>
      <c r="O421" s="637" t="n">
        <v>1</v>
      </c>
      <c r="P421" s="633"/>
      <c r="Q421" s="640"/>
      <c r="R421" s="638" t="n">
        <v>1.1</v>
      </c>
      <c r="S421" s="631"/>
      <c r="T421" s="109"/>
    </row>
    <row r="422" s="4" customFormat="true" ht="12.75" hidden="false" customHeight="false" outlineLevel="0" collapsed="false">
      <c r="A422" s="631" t="s">
        <v>2079</v>
      </c>
      <c r="B422" s="632" t="n">
        <v>2011</v>
      </c>
      <c r="C422" s="632" t="n">
        <v>12</v>
      </c>
      <c r="D422" s="632" t="n">
        <v>15</v>
      </c>
      <c r="E422" s="632" t="n">
        <v>20</v>
      </c>
      <c r="F422" s="632" t="n">
        <v>33</v>
      </c>
      <c r="G422" s="633" t="n">
        <v>0</v>
      </c>
      <c r="H422" s="634"/>
      <c r="I422" s="635"/>
      <c r="J422" s="633"/>
      <c r="K422" s="635"/>
      <c r="L422" s="633"/>
      <c r="M422" s="633"/>
      <c r="N422" s="640"/>
      <c r="O422" s="637" t="n">
        <v>1</v>
      </c>
      <c r="P422" s="633"/>
      <c r="Q422" s="640"/>
      <c r="R422" s="638" t="n">
        <v>0.8</v>
      </c>
      <c r="S422" s="631"/>
      <c r="T422" s="109"/>
    </row>
    <row r="423" s="4" customFormat="true" ht="12.75" hidden="false" customHeight="false" outlineLevel="0" collapsed="false">
      <c r="A423" s="631" t="s">
        <v>2080</v>
      </c>
      <c r="B423" s="632" t="n">
        <v>2011</v>
      </c>
      <c r="C423" s="632" t="n">
        <v>12</v>
      </c>
      <c r="D423" s="632" t="n">
        <v>15</v>
      </c>
      <c r="E423" s="632" t="n">
        <v>21</v>
      </c>
      <c r="F423" s="632" t="n">
        <v>30</v>
      </c>
      <c r="G423" s="633" t="n">
        <v>0</v>
      </c>
      <c r="H423" s="634"/>
      <c r="I423" s="635"/>
      <c r="J423" s="633"/>
      <c r="K423" s="635"/>
      <c r="L423" s="633"/>
      <c r="M423" s="633"/>
      <c r="N423" s="640"/>
      <c r="O423" s="637" t="n">
        <v>1</v>
      </c>
      <c r="P423" s="633"/>
      <c r="Q423" s="640"/>
      <c r="R423" s="638" t="n">
        <v>1.3</v>
      </c>
      <c r="S423" s="631"/>
      <c r="T423" s="109"/>
    </row>
    <row r="424" s="4" customFormat="true" ht="12.75" hidden="false" customHeight="false" outlineLevel="0" collapsed="false">
      <c r="A424" s="631" t="s">
        <v>2081</v>
      </c>
      <c r="B424" s="632" t="n">
        <v>2011</v>
      </c>
      <c r="C424" s="632" t="n">
        <v>12</v>
      </c>
      <c r="D424" s="632" t="n">
        <v>15</v>
      </c>
      <c r="E424" s="632" t="n">
        <v>22</v>
      </c>
      <c r="F424" s="632" t="n">
        <v>12</v>
      </c>
      <c r="G424" s="633" t="n">
        <v>6.8</v>
      </c>
      <c r="H424" s="634"/>
      <c r="I424" s="635"/>
      <c r="J424" s="633"/>
      <c r="K424" s="635"/>
      <c r="L424" s="633"/>
      <c r="M424" s="633" t="n">
        <v>5</v>
      </c>
      <c r="N424" s="640"/>
      <c r="O424" s="637" t="n">
        <v>1</v>
      </c>
      <c r="P424" s="633"/>
      <c r="Q424" s="640"/>
      <c r="R424" s="638" t="n">
        <v>1.7</v>
      </c>
      <c r="S424" s="631"/>
      <c r="T424" s="109"/>
    </row>
    <row r="425" s="4" customFormat="true" ht="12.75" hidden="false" customHeight="false" outlineLevel="0" collapsed="false">
      <c r="A425" s="631" t="s">
        <v>2082</v>
      </c>
      <c r="B425" s="632" t="n">
        <v>2011</v>
      </c>
      <c r="C425" s="632" t="n">
        <v>12</v>
      </c>
      <c r="D425" s="632" t="n">
        <v>15</v>
      </c>
      <c r="E425" s="632" t="n">
        <v>22</v>
      </c>
      <c r="F425" s="632" t="n">
        <v>48</v>
      </c>
      <c r="G425" s="633" t="n">
        <v>0</v>
      </c>
      <c r="H425" s="634"/>
      <c r="I425" s="635"/>
      <c r="J425" s="633"/>
      <c r="K425" s="635"/>
      <c r="L425" s="633"/>
      <c r="M425" s="633"/>
      <c r="N425" s="640"/>
      <c r="O425" s="637" t="n">
        <v>1</v>
      </c>
      <c r="P425" s="633"/>
      <c r="Q425" s="640"/>
      <c r="R425" s="638" t="n">
        <v>0.4</v>
      </c>
      <c r="S425" s="631"/>
      <c r="T425" s="109"/>
    </row>
    <row r="426" s="4" customFormat="true" ht="12.75" hidden="false" customHeight="false" outlineLevel="0" collapsed="false">
      <c r="A426" s="631" t="s">
        <v>2083</v>
      </c>
      <c r="B426" s="632" t="n">
        <v>2011</v>
      </c>
      <c r="C426" s="632" t="n">
        <v>12</v>
      </c>
      <c r="D426" s="632" t="n">
        <v>15</v>
      </c>
      <c r="E426" s="632" t="n">
        <v>23</v>
      </c>
      <c r="F426" s="632" t="n">
        <v>50</v>
      </c>
      <c r="G426" s="633" t="n">
        <v>0</v>
      </c>
      <c r="H426" s="634"/>
      <c r="I426" s="635"/>
      <c r="J426" s="633"/>
      <c r="K426" s="635"/>
      <c r="L426" s="633"/>
      <c r="M426" s="633"/>
      <c r="N426" s="640"/>
      <c r="O426" s="637" t="n">
        <v>1</v>
      </c>
      <c r="P426" s="633"/>
      <c r="Q426" s="640"/>
      <c r="R426" s="638" t="n">
        <v>0.4</v>
      </c>
      <c r="S426" s="631"/>
      <c r="T426" s="109"/>
    </row>
    <row r="427" s="4" customFormat="true" ht="12.75" hidden="false" customHeight="false" outlineLevel="0" collapsed="false">
      <c r="A427" s="631" t="s">
        <v>2084</v>
      </c>
      <c r="B427" s="632" t="n">
        <v>2011</v>
      </c>
      <c r="C427" s="632" t="n">
        <v>12</v>
      </c>
      <c r="D427" s="632" t="n">
        <v>15</v>
      </c>
      <c r="E427" s="632" t="n">
        <v>23</v>
      </c>
      <c r="F427" s="632" t="n">
        <v>57</v>
      </c>
      <c r="G427" s="633" t="n">
        <v>4.2</v>
      </c>
      <c r="H427" s="634"/>
      <c r="I427" s="635"/>
      <c r="J427" s="633"/>
      <c r="K427" s="635"/>
      <c r="L427" s="633"/>
      <c r="M427" s="633" t="n">
        <v>5</v>
      </c>
      <c r="N427" s="640"/>
      <c r="O427" s="637" t="n">
        <v>1</v>
      </c>
      <c r="P427" s="633"/>
      <c r="Q427" s="640"/>
      <c r="R427" s="638" t="n">
        <v>1.4</v>
      </c>
      <c r="S427" s="631"/>
      <c r="T427" s="109"/>
    </row>
    <row r="428" s="4" customFormat="true" ht="12.75" hidden="false" customHeight="false" outlineLevel="0" collapsed="false">
      <c r="A428" s="631" t="s">
        <v>2085</v>
      </c>
      <c r="B428" s="632" t="n">
        <v>2011</v>
      </c>
      <c r="C428" s="632" t="n">
        <v>12</v>
      </c>
      <c r="D428" s="632" t="n">
        <v>16</v>
      </c>
      <c r="E428" s="632" t="n">
        <v>1</v>
      </c>
      <c r="F428" s="632" t="n">
        <v>45</v>
      </c>
      <c r="G428" s="633" t="n">
        <v>0</v>
      </c>
      <c r="H428" s="634"/>
      <c r="I428" s="635"/>
      <c r="J428" s="633"/>
      <c r="K428" s="635"/>
      <c r="L428" s="633"/>
      <c r="M428" s="633"/>
      <c r="N428" s="640"/>
      <c r="O428" s="637" t="n">
        <v>1</v>
      </c>
      <c r="P428" s="633"/>
      <c r="Q428" s="640"/>
      <c r="R428" s="638" t="n">
        <v>0.7</v>
      </c>
      <c r="S428" s="631"/>
      <c r="T428" s="109"/>
    </row>
    <row r="429" s="4" customFormat="true" ht="12.75" hidden="false" customHeight="false" outlineLevel="0" collapsed="false">
      <c r="A429" s="631" t="s">
        <v>2086</v>
      </c>
      <c r="B429" s="632" t="n">
        <v>2011</v>
      </c>
      <c r="C429" s="632" t="n">
        <v>12</v>
      </c>
      <c r="D429" s="632" t="n">
        <v>16</v>
      </c>
      <c r="E429" s="632" t="n">
        <v>2</v>
      </c>
      <c r="F429" s="632" t="n">
        <v>36</v>
      </c>
      <c r="G429" s="633" t="n">
        <v>0</v>
      </c>
      <c r="H429" s="634"/>
      <c r="I429" s="635"/>
      <c r="J429" s="633"/>
      <c r="K429" s="635"/>
      <c r="L429" s="633"/>
      <c r="M429" s="633"/>
      <c r="N429" s="640"/>
      <c r="O429" s="637" t="n">
        <v>1</v>
      </c>
      <c r="P429" s="633"/>
      <c r="Q429" s="640"/>
      <c r="R429" s="638" t="n">
        <v>0.9</v>
      </c>
      <c r="S429" s="631"/>
      <c r="T429" s="109"/>
    </row>
    <row r="430" s="4" customFormat="true" ht="12.75" hidden="false" customHeight="false" outlineLevel="0" collapsed="false">
      <c r="A430" s="631" t="s">
        <v>2087</v>
      </c>
      <c r="B430" s="632" t="n">
        <v>2011</v>
      </c>
      <c r="C430" s="632" t="n">
        <v>12</v>
      </c>
      <c r="D430" s="632" t="n">
        <v>16</v>
      </c>
      <c r="E430" s="632" t="n">
        <v>2</v>
      </c>
      <c r="F430" s="632" t="n">
        <v>54</v>
      </c>
      <c r="G430" s="633" t="n">
        <v>5</v>
      </c>
      <c r="H430" s="634"/>
      <c r="I430" s="635"/>
      <c r="J430" s="633"/>
      <c r="K430" s="635"/>
      <c r="L430" s="633"/>
      <c r="M430" s="633" t="n">
        <v>5</v>
      </c>
      <c r="N430" s="640"/>
      <c r="O430" s="637" t="n">
        <v>1</v>
      </c>
      <c r="P430" s="633"/>
      <c r="Q430" s="640"/>
      <c r="R430" s="638" t="n">
        <v>1.8</v>
      </c>
      <c r="S430" s="631"/>
      <c r="T430" s="109"/>
    </row>
    <row r="431" s="4" customFormat="true" ht="12.75" hidden="false" customHeight="false" outlineLevel="0" collapsed="false">
      <c r="A431" s="631" t="s">
        <v>2088</v>
      </c>
      <c r="B431" s="632" t="n">
        <v>2011</v>
      </c>
      <c r="C431" s="632" t="n">
        <v>12</v>
      </c>
      <c r="D431" s="632" t="n">
        <v>16</v>
      </c>
      <c r="E431" s="632" t="n">
        <v>3</v>
      </c>
      <c r="F431" s="632" t="n">
        <v>15</v>
      </c>
      <c r="G431" s="633" t="n">
        <v>49</v>
      </c>
      <c r="H431" s="634" t="n">
        <v>0.56</v>
      </c>
      <c r="I431" s="635" t="n">
        <v>50.712</v>
      </c>
      <c r="J431" s="633" t="n">
        <v>3.4</v>
      </c>
      <c r="K431" s="635" t="n">
        <v>143.012</v>
      </c>
      <c r="L431" s="633" t="n">
        <v>3.4</v>
      </c>
      <c r="M431" s="633" t="n">
        <v>5</v>
      </c>
      <c r="N431" s="636" t="n">
        <v>0</v>
      </c>
      <c r="O431" s="637" t="n">
        <v>3</v>
      </c>
      <c r="P431" s="633" t="n">
        <v>0.2</v>
      </c>
      <c r="Q431" s="637" t="n">
        <v>287</v>
      </c>
      <c r="R431" s="638" t="n">
        <v>3</v>
      </c>
      <c r="S431" s="179" t="s">
        <v>591</v>
      </c>
      <c r="T431" s="639" t="s">
        <v>2089</v>
      </c>
    </row>
    <row r="432" s="4" customFormat="true" ht="12.75" hidden="false" customHeight="false" outlineLevel="0" collapsed="false">
      <c r="A432" s="631" t="s">
        <v>2090</v>
      </c>
      <c r="B432" s="632" t="n">
        <v>2011</v>
      </c>
      <c r="C432" s="632" t="n">
        <v>12</v>
      </c>
      <c r="D432" s="632" t="n">
        <v>16</v>
      </c>
      <c r="E432" s="632" t="n">
        <v>5</v>
      </c>
      <c r="F432" s="632" t="n">
        <v>37</v>
      </c>
      <c r="G432" s="633" t="n">
        <v>0</v>
      </c>
      <c r="H432" s="634"/>
      <c r="I432" s="635"/>
      <c r="J432" s="633"/>
      <c r="K432" s="635"/>
      <c r="L432" s="633"/>
      <c r="M432" s="633"/>
      <c r="N432" s="640"/>
      <c r="O432" s="637" t="n">
        <v>1</v>
      </c>
      <c r="P432" s="633"/>
      <c r="Q432" s="640"/>
      <c r="R432" s="638" t="n">
        <v>1.1</v>
      </c>
      <c r="S432" s="631"/>
      <c r="T432" s="109"/>
    </row>
    <row r="433" s="4" customFormat="true" ht="12.75" hidden="false" customHeight="false" outlineLevel="0" collapsed="false">
      <c r="A433" s="631" t="s">
        <v>2091</v>
      </c>
      <c r="B433" s="632" t="n">
        <v>2011</v>
      </c>
      <c r="C433" s="632" t="n">
        <v>12</v>
      </c>
      <c r="D433" s="632" t="n">
        <v>16</v>
      </c>
      <c r="E433" s="632" t="n">
        <v>7</v>
      </c>
      <c r="F433" s="632" t="n">
        <v>0</v>
      </c>
      <c r="G433" s="633" t="n">
        <v>0</v>
      </c>
      <c r="H433" s="634"/>
      <c r="I433" s="635"/>
      <c r="J433" s="633"/>
      <c r="K433" s="635"/>
      <c r="L433" s="633"/>
      <c r="M433" s="633"/>
      <c r="N433" s="640"/>
      <c r="O433" s="637" t="n">
        <v>1</v>
      </c>
      <c r="P433" s="633"/>
      <c r="Q433" s="640"/>
      <c r="R433" s="638" t="n">
        <v>0.6</v>
      </c>
      <c r="S433" s="631"/>
      <c r="T433" s="109"/>
    </row>
    <row r="434" s="4" customFormat="true" ht="12.75" hidden="false" customHeight="false" outlineLevel="0" collapsed="false">
      <c r="A434" s="631" t="s">
        <v>2092</v>
      </c>
      <c r="B434" s="632" t="n">
        <v>2011</v>
      </c>
      <c r="C434" s="632" t="n">
        <v>12</v>
      </c>
      <c r="D434" s="632" t="n">
        <v>16</v>
      </c>
      <c r="E434" s="632" t="n">
        <v>7</v>
      </c>
      <c r="F434" s="632" t="n">
        <v>19</v>
      </c>
      <c r="G434" s="633" t="n">
        <v>0</v>
      </c>
      <c r="H434" s="634"/>
      <c r="I434" s="635"/>
      <c r="J434" s="633"/>
      <c r="K434" s="635"/>
      <c r="L434" s="633"/>
      <c r="M434" s="633"/>
      <c r="N434" s="640"/>
      <c r="O434" s="637" t="n">
        <v>1</v>
      </c>
      <c r="P434" s="633"/>
      <c r="Q434" s="640"/>
      <c r="R434" s="638" t="n">
        <v>0.7</v>
      </c>
      <c r="S434" s="631"/>
      <c r="T434" s="109"/>
    </row>
    <row r="435" s="4" customFormat="true" ht="12.75" hidden="false" customHeight="false" outlineLevel="0" collapsed="false">
      <c r="A435" s="631" t="s">
        <v>2093</v>
      </c>
      <c r="B435" s="632" t="n">
        <v>2011</v>
      </c>
      <c r="C435" s="632" t="n">
        <v>12</v>
      </c>
      <c r="D435" s="632" t="n">
        <v>16</v>
      </c>
      <c r="E435" s="632" t="n">
        <v>7</v>
      </c>
      <c r="F435" s="632" t="n">
        <v>36</v>
      </c>
      <c r="G435" s="633" t="n">
        <v>20.9</v>
      </c>
      <c r="H435" s="634"/>
      <c r="I435" s="635"/>
      <c r="J435" s="633"/>
      <c r="K435" s="635"/>
      <c r="L435" s="633"/>
      <c r="M435" s="633" t="n">
        <v>5</v>
      </c>
      <c r="N435" s="640"/>
      <c r="O435" s="637" t="n">
        <v>1</v>
      </c>
      <c r="P435" s="633"/>
      <c r="Q435" s="640"/>
      <c r="R435" s="638" t="n">
        <v>1.5</v>
      </c>
      <c r="S435" s="631"/>
      <c r="T435" s="109"/>
    </row>
    <row r="436" s="4" customFormat="true" ht="12.75" hidden="false" customHeight="false" outlineLevel="0" collapsed="false">
      <c r="A436" s="631" t="s">
        <v>2094</v>
      </c>
      <c r="B436" s="632" t="n">
        <v>2011</v>
      </c>
      <c r="C436" s="632" t="n">
        <v>12</v>
      </c>
      <c r="D436" s="632" t="n">
        <v>16</v>
      </c>
      <c r="E436" s="632" t="n">
        <v>8</v>
      </c>
      <c r="F436" s="632" t="n">
        <v>6</v>
      </c>
      <c r="G436" s="633" t="n">
        <v>47.3</v>
      </c>
      <c r="H436" s="634"/>
      <c r="I436" s="635"/>
      <c r="J436" s="633"/>
      <c r="K436" s="635"/>
      <c r="L436" s="633"/>
      <c r="M436" s="633" t="n">
        <v>5</v>
      </c>
      <c r="N436" s="640"/>
      <c r="O436" s="637" t="n">
        <v>1</v>
      </c>
      <c r="P436" s="633"/>
      <c r="Q436" s="640"/>
      <c r="R436" s="638" t="n">
        <v>1.2</v>
      </c>
      <c r="S436" s="631"/>
      <c r="T436" s="109"/>
    </row>
    <row r="437" s="4" customFormat="true" ht="12.75" hidden="false" customHeight="false" outlineLevel="0" collapsed="false">
      <c r="A437" s="631" t="s">
        <v>2095</v>
      </c>
      <c r="B437" s="632" t="n">
        <v>2011</v>
      </c>
      <c r="C437" s="632" t="n">
        <v>12</v>
      </c>
      <c r="D437" s="632" t="n">
        <v>16</v>
      </c>
      <c r="E437" s="632" t="n">
        <v>8</v>
      </c>
      <c r="F437" s="632" t="n">
        <v>8</v>
      </c>
      <c r="G437" s="633" t="n">
        <v>0</v>
      </c>
      <c r="H437" s="634"/>
      <c r="I437" s="635"/>
      <c r="J437" s="633"/>
      <c r="K437" s="635"/>
      <c r="L437" s="633"/>
      <c r="M437" s="633"/>
      <c r="N437" s="640"/>
      <c r="O437" s="637" t="n">
        <v>1</v>
      </c>
      <c r="P437" s="633"/>
      <c r="Q437" s="640"/>
      <c r="R437" s="638" t="n">
        <v>0.4</v>
      </c>
      <c r="S437" s="631"/>
      <c r="T437" s="109"/>
    </row>
    <row r="438" s="4" customFormat="true" ht="12.75" hidden="false" customHeight="false" outlineLevel="0" collapsed="false">
      <c r="A438" s="631" t="s">
        <v>2096</v>
      </c>
      <c r="B438" s="632" t="n">
        <v>2011</v>
      </c>
      <c r="C438" s="632" t="n">
        <v>12</v>
      </c>
      <c r="D438" s="632" t="n">
        <v>16</v>
      </c>
      <c r="E438" s="632" t="n">
        <v>8</v>
      </c>
      <c r="F438" s="632" t="n">
        <v>24</v>
      </c>
      <c r="G438" s="633" t="n">
        <v>30.3</v>
      </c>
      <c r="H438" s="634"/>
      <c r="I438" s="635"/>
      <c r="J438" s="633"/>
      <c r="K438" s="635"/>
      <c r="L438" s="633"/>
      <c r="M438" s="633" t="n">
        <v>5</v>
      </c>
      <c r="N438" s="640"/>
      <c r="O438" s="637" t="n">
        <v>1</v>
      </c>
      <c r="P438" s="633"/>
      <c r="Q438" s="640"/>
      <c r="R438" s="638" t="n">
        <v>1.1</v>
      </c>
      <c r="S438" s="631"/>
      <c r="T438" s="109"/>
    </row>
    <row r="439" s="4" customFormat="true" ht="12.75" hidden="false" customHeight="false" outlineLevel="0" collapsed="false">
      <c r="A439" s="631" t="s">
        <v>2097</v>
      </c>
      <c r="B439" s="632" t="n">
        <v>2011</v>
      </c>
      <c r="C439" s="632" t="n">
        <v>12</v>
      </c>
      <c r="D439" s="632" t="n">
        <v>16</v>
      </c>
      <c r="E439" s="632" t="n">
        <v>8</v>
      </c>
      <c r="F439" s="632" t="n">
        <v>34</v>
      </c>
      <c r="G439" s="633" t="n">
        <v>0</v>
      </c>
      <c r="H439" s="634"/>
      <c r="I439" s="635"/>
      <c r="J439" s="633"/>
      <c r="K439" s="635"/>
      <c r="L439" s="633"/>
      <c r="M439" s="633"/>
      <c r="N439" s="640"/>
      <c r="O439" s="637" t="n">
        <v>1</v>
      </c>
      <c r="P439" s="633"/>
      <c r="Q439" s="640"/>
      <c r="R439" s="638" t="n">
        <v>0.4</v>
      </c>
      <c r="S439" s="631"/>
      <c r="T439" s="109"/>
    </row>
    <row r="440" s="4" customFormat="true" ht="12.75" hidden="false" customHeight="false" outlineLevel="0" collapsed="false">
      <c r="A440" s="631" t="s">
        <v>2098</v>
      </c>
      <c r="B440" s="632" t="n">
        <v>2011</v>
      </c>
      <c r="C440" s="632" t="n">
        <v>12</v>
      </c>
      <c r="D440" s="632" t="n">
        <v>16</v>
      </c>
      <c r="E440" s="632" t="n">
        <v>8</v>
      </c>
      <c r="F440" s="632" t="n">
        <v>54</v>
      </c>
      <c r="G440" s="633" t="n">
        <v>0</v>
      </c>
      <c r="H440" s="634"/>
      <c r="I440" s="635"/>
      <c r="J440" s="633"/>
      <c r="K440" s="635"/>
      <c r="L440" s="633"/>
      <c r="M440" s="633"/>
      <c r="N440" s="640"/>
      <c r="O440" s="637" t="n">
        <v>1</v>
      </c>
      <c r="P440" s="633"/>
      <c r="Q440" s="640"/>
      <c r="R440" s="638" t="n">
        <v>0.8</v>
      </c>
      <c r="S440" s="631"/>
      <c r="T440" s="109"/>
    </row>
    <row r="441" s="4" customFormat="true" ht="12.75" hidden="false" customHeight="false" outlineLevel="0" collapsed="false">
      <c r="A441" s="631" t="s">
        <v>2099</v>
      </c>
      <c r="B441" s="632" t="n">
        <v>2011</v>
      </c>
      <c r="C441" s="632" t="n">
        <v>12</v>
      </c>
      <c r="D441" s="632" t="n">
        <v>16</v>
      </c>
      <c r="E441" s="632" t="n">
        <v>8</v>
      </c>
      <c r="F441" s="632" t="n">
        <v>56</v>
      </c>
      <c r="G441" s="633" t="n">
        <v>44.8</v>
      </c>
      <c r="H441" s="634"/>
      <c r="I441" s="635"/>
      <c r="J441" s="633"/>
      <c r="K441" s="635"/>
      <c r="L441" s="633"/>
      <c r="M441" s="633" t="n">
        <v>5</v>
      </c>
      <c r="N441" s="640"/>
      <c r="O441" s="637" t="n">
        <v>1</v>
      </c>
      <c r="P441" s="633"/>
      <c r="Q441" s="640"/>
      <c r="R441" s="638" t="n">
        <v>2</v>
      </c>
      <c r="S441" s="631"/>
      <c r="T441" s="109"/>
    </row>
    <row r="442" s="4" customFormat="true" ht="12.75" hidden="false" customHeight="false" outlineLevel="0" collapsed="false">
      <c r="A442" s="631" t="s">
        <v>2100</v>
      </c>
      <c r="B442" s="632" t="n">
        <v>2011</v>
      </c>
      <c r="C442" s="632" t="n">
        <v>12</v>
      </c>
      <c r="D442" s="632" t="n">
        <v>16</v>
      </c>
      <c r="E442" s="632" t="n">
        <v>9</v>
      </c>
      <c r="F442" s="632" t="n">
        <v>2</v>
      </c>
      <c r="G442" s="633" t="n">
        <v>7.2</v>
      </c>
      <c r="H442" s="634"/>
      <c r="I442" s="635"/>
      <c r="J442" s="633"/>
      <c r="K442" s="635"/>
      <c r="L442" s="633"/>
      <c r="M442" s="633" t="n">
        <v>5</v>
      </c>
      <c r="N442" s="640"/>
      <c r="O442" s="637" t="n">
        <v>1</v>
      </c>
      <c r="P442" s="633"/>
      <c r="Q442" s="640"/>
      <c r="R442" s="638" t="n">
        <v>1.3</v>
      </c>
      <c r="S442" s="631"/>
      <c r="T442" s="109"/>
    </row>
    <row r="443" s="4" customFormat="true" ht="12.75" hidden="false" customHeight="false" outlineLevel="0" collapsed="false">
      <c r="A443" s="631" t="s">
        <v>2101</v>
      </c>
      <c r="B443" s="632" t="n">
        <v>2011</v>
      </c>
      <c r="C443" s="632" t="n">
        <v>12</v>
      </c>
      <c r="D443" s="632" t="n">
        <v>16</v>
      </c>
      <c r="E443" s="632" t="n">
        <v>9</v>
      </c>
      <c r="F443" s="632" t="n">
        <v>5</v>
      </c>
      <c r="G443" s="633" t="n">
        <v>0</v>
      </c>
      <c r="H443" s="634"/>
      <c r="I443" s="635"/>
      <c r="J443" s="633"/>
      <c r="K443" s="635"/>
      <c r="L443" s="633"/>
      <c r="M443" s="633"/>
      <c r="N443" s="640"/>
      <c r="O443" s="637" t="n">
        <v>1</v>
      </c>
      <c r="P443" s="633"/>
      <c r="Q443" s="640"/>
      <c r="R443" s="638" t="n">
        <v>0.6</v>
      </c>
      <c r="S443" s="631"/>
      <c r="T443" s="109"/>
    </row>
    <row r="444" s="4" customFormat="true" ht="12.75" hidden="false" customHeight="false" outlineLevel="0" collapsed="false">
      <c r="A444" s="631" t="s">
        <v>2102</v>
      </c>
      <c r="B444" s="632" t="n">
        <v>2011</v>
      </c>
      <c r="C444" s="632" t="n">
        <v>12</v>
      </c>
      <c r="D444" s="632" t="n">
        <v>16</v>
      </c>
      <c r="E444" s="632" t="n">
        <v>9</v>
      </c>
      <c r="F444" s="632" t="n">
        <v>28</v>
      </c>
      <c r="G444" s="633" t="n">
        <v>37.1</v>
      </c>
      <c r="H444" s="634"/>
      <c r="I444" s="635"/>
      <c r="J444" s="633"/>
      <c r="K444" s="635"/>
      <c r="L444" s="633"/>
      <c r="M444" s="633" t="n">
        <v>5</v>
      </c>
      <c r="N444" s="640"/>
      <c r="O444" s="637" t="n">
        <v>1</v>
      </c>
      <c r="P444" s="633"/>
      <c r="Q444" s="640"/>
      <c r="R444" s="638" t="n">
        <v>1.3</v>
      </c>
      <c r="S444" s="631"/>
      <c r="T444" s="109"/>
    </row>
    <row r="445" s="4" customFormat="true" ht="12.75" hidden="false" customHeight="false" outlineLevel="0" collapsed="false">
      <c r="A445" s="631" t="s">
        <v>2103</v>
      </c>
      <c r="B445" s="632" t="n">
        <v>2011</v>
      </c>
      <c r="C445" s="632" t="n">
        <v>12</v>
      </c>
      <c r="D445" s="632" t="n">
        <v>16</v>
      </c>
      <c r="E445" s="632" t="n">
        <v>9</v>
      </c>
      <c r="F445" s="632" t="n">
        <v>33</v>
      </c>
      <c r="G445" s="633" t="n">
        <v>0</v>
      </c>
      <c r="H445" s="634"/>
      <c r="I445" s="635"/>
      <c r="J445" s="633"/>
      <c r="K445" s="635"/>
      <c r="L445" s="633"/>
      <c r="M445" s="633"/>
      <c r="N445" s="640"/>
      <c r="O445" s="637" t="n">
        <v>1</v>
      </c>
      <c r="P445" s="633"/>
      <c r="Q445" s="640"/>
      <c r="R445" s="638" t="n">
        <v>0.5</v>
      </c>
      <c r="S445" s="631"/>
      <c r="T445" s="109"/>
    </row>
    <row r="446" s="4" customFormat="true" ht="12.75" hidden="false" customHeight="false" outlineLevel="0" collapsed="false">
      <c r="A446" s="631" t="s">
        <v>2104</v>
      </c>
      <c r="B446" s="632" t="n">
        <v>2011</v>
      </c>
      <c r="C446" s="632" t="n">
        <v>12</v>
      </c>
      <c r="D446" s="632" t="n">
        <v>16</v>
      </c>
      <c r="E446" s="632" t="n">
        <v>9</v>
      </c>
      <c r="F446" s="632" t="n">
        <v>36</v>
      </c>
      <c r="G446" s="633" t="n">
        <v>50.8</v>
      </c>
      <c r="H446" s="634"/>
      <c r="I446" s="635"/>
      <c r="J446" s="633"/>
      <c r="K446" s="635"/>
      <c r="L446" s="633"/>
      <c r="M446" s="633" t="n">
        <v>5</v>
      </c>
      <c r="N446" s="640"/>
      <c r="O446" s="637" t="n">
        <v>1</v>
      </c>
      <c r="P446" s="633"/>
      <c r="Q446" s="640"/>
      <c r="R446" s="638" t="n">
        <v>2.1</v>
      </c>
      <c r="S446" s="631"/>
      <c r="T446" s="109"/>
    </row>
    <row r="447" s="4" customFormat="true" ht="12.75" hidden="false" customHeight="false" outlineLevel="0" collapsed="false">
      <c r="A447" s="631" t="s">
        <v>2105</v>
      </c>
      <c r="B447" s="632" t="n">
        <v>2011</v>
      </c>
      <c r="C447" s="632" t="n">
        <v>12</v>
      </c>
      <c r="D447" s="632" t="n">
        <v>16</v>
      </c>
      <c r="E447" s="632" t="n">
        <v>9</v>
      </c>
      <c r="F447" s="632" t="n">
        <v>38</v>
      </c>
      <c r="G447" s="633" t="n">
        <v>0</v>
      </c>
      <c r="H447" s="634"/>
      <c r="I447" s="635"/>
      <c r="J447" s="633"/>
      <c r="K447" s="635"/>
      <c r="L447" s="633"/>
      <c r="M447" s="633"/>
      <c r="N447" s="640"/>
      <c r="O447" s="637" t="n">
        <v>1</v>
      </c>
      <c r="P447" s="633"/>
      <c r="Q447" s="640"/>
      <c r="R447" s="638" t="n">
        <v>0.6</v>
      </c>
      <c r="S447" s="631"/>
      <c r="T447" s="109"/>
    </row>
    <row r="448" s="4" customFormat="true" ht="12.75" hidden="false" customHeight="false" outlineLevel="0" collapsed="false">
      <c r="A448" s="631" t="s">
        <v>2106</v>
      </c>
      <c r="B448" s="632" t="n">
        <v>2011</v>
      </c>
      <c r="C448" s="632" t="n">
        <v>12</v>
      </c>
      <c r="D448" s="632" t="n">
        <v>16</v>
      </c>
      <c r="E448" s="632" t="n">
        <v>11</v>
      </c>
      <c r="F448" s="632" t="n">
        <v>2</v>
      </c>
      <c r="G448" s="633" t="n">
        <v>35.2</v>
      </c>
      <c r="H448" s="634"/>
      <c r="I448" s="635"/>
      <c r="J448" s="633"/>
      <c r="K448" s="635"/>
      <c r="L448" s="633"/>
      <c r="M448" s="633" t="n">
        <v>5</v>
      </c>
      <c r="N448" s="640"/>
      <c r="O448" s="637" t="n">
        <v>1</v>
      </c>
      <c r="P448" s="633"/>
      <c r="Q448" s="640"/>
      <c r="R448" s="638" t="n">
        <v>1.3</v>
      </c>
      <c r="S448" s="631"/>
      <c r="T448" s="109"/>
    </row>
    <row r="449" s="4" customFormat="true" ht="12.75" hidden="false" customHeight="false" outlineLevel="0" collapsed="false">
      <c r="A449" s="631" t="s">
        <v>2107</v>
      </c>
      <c r="B449" s="632" t="n">
        <v>2011</v>
      </c>
      <c r="C449" s="632" t="n">
        <v>12</v>
      </c>
      <c r="D449" s="632" t="n">
        <v>16</v>
      </c>
      <c r="E449" s="632" t="n">
        <v>11</v>
      </c>
      <c r="F449" s="632" t="n">
        <v>34</v>
      </c>
      <c r="G449" s="633" t="n">
        <v>8.8</v>
      </c>
      <c r="H449" s="634"/>
      <c r="I449" s="635"/>
      <c r="J449" s="633"/>
      <c r="K449" s="635"/>
      <c r="L449" s="633"/>
      <c r="M449" s="633" t="n">
        <v>5</v>
      </c>
      <c r="N449" s="640"/>
      <c r="O449" s="637" t="n">
        <v>1</v>
      </c>
      <c r="P449" s="633"/>
      <c r="Q449" s="640"/>
      <c r="R449" s="638" t="n">
        <v>1.4</v>
      </c>
      <c r="S449" s="631"/>
      <c r="T449" s="109"/>
    </row>
    <row r="450" s="4" customFormat="true" ht="12.75" hidden="false" customHeight="false" outlineLevel="0" collapsed="false">
      <c r="A450" s="631" t="s">
        <v>2108</v>
      </c>
      <c r="B450" s="632" t="n">
        <v>2011</v>
      </c>
      <c r="C450" s="632" t="n">
        <v>12</v>
      </c>
      <c r="D450" s="632" t="n">
        <v>16</v>
      </c>
      <c r="E450" s="632" t="n">
        <v>12</v>
      </c>
      <c r="F450" s="632" t="n">
        <v>24</v>
      </c>
      <c r="G450" s="633" t="n">
        <v>0</v>
      </c>
      <c r="H450" s="634"/>
      <c r="I450" s="635"/>
      <c r="J450" s="633"/>
      <c r="K450" s="635"/>
      <c r="L450" s="633"/>
      <c r="M450" s="633"/>
      <c r="N450" s="640"/>
      <c r="O450" s="637" t="n">
        <v>1</v>
      </c>
      <c r="P450" s="633"/>
      <c r="Q450" s="640"/>
      <c r="R450" s="638" t="n">
        <v>0.7</v>
      </c>
      <c r="S450" s="631"/>
      <c r="T450" s="109"/>
    </row>
    <row r="451" s="4" customFormat="true" ht="12.75" hidden="false" customHeight="false" outlineLevel="0" collapsed="false">
      <c r="A451" s="631" t="s">
        <v>2109</v>
      </c>
      <c r="B451" s="632" t="n">
        <v>2011</v>
      </c>
      <c r="C451" s="632" t="n">
        <v>12</v>
      </c>
      <c r="D451" s="632" t="n">
        <v>16</v>
      </c>
      <c r="E451" s="632" t="n">
        <v>12</v>
      </c>
      <c r="F451" s="632" t="n">
        <v>53</v>
      </c>
      <c r="G451" s="633" t="n">
        <v>24.3</v>
      </c>
      <c r="H451" s="634"/>
      <c r="I451" s="635"/>
      <c r="J451" s="633"/>
      <c r="K451" s="635"/>
      <c r="L451" s="633"/>
      <c r="M451" s="633" t="n">
        <v>5</v>
      </c>
      <c r="N451" s="640"/>
      <c r="O451" s="637" t="n">
        <v>1</v>
      </c>
      <c r="P451" s="633"/>
      <c r="Q451" s="640"/>
      <c r="R451" s="638" t="n">
        <v>1.1</v>
      </c>
      <c r="S451" s="631"/>
      <c r="T451" s="109"/>
    </row>
    <row r="452" s="4" customFormat="true" ht="12.75" hidden="false" customHeight="false" outlineLevel="0" collapsed="false">
      <c r="A452" s="631" t="s">
        <v>2110</v>
      </c>
      <c r="B452" s="632" t="n">
        <v>2011</v>
      </c>
      <c r="C452" s="632" t="n">
        <v>12</v>
      </c>
      <c r="D452" s="632" t="n">
        <v>16</v>
      </c>
      <c r="E452" s="632" t="n">
        <v>15</v>
      </c>
      <c r="F452" s="632" t="n">
        <v>6</v>
      </c>
      <c r="G452" s="633" t="n">
        <v>38.3</v>
      </c>
      <c r="H452" s="634"/>
      <c r="I452" s="635"/>
      <c r="J452" s="633"/>
      <c r="K452" s="635"/>
      <c r="L452" s="633"/>
      <c r="M452" s="633" t="n">
        <v>5</v>
      </c>
      <c r="N452" s="640"/>
      <c r="O452" s="637" t="n">
        <v>1</v>
      </c>
      <c r="P452" s="633"/>
      <c r="Q452" s="640"/>
      <c r="R452" s="638" t="n">
        <v>1.2</v>
      </c>
      <c r="S452" s="631"/>
      <c r="T452" s="109"/>
    </row>
    <row r="453" s="4" customFormat="true" ht="12.75" hidden="false" customHeight="false" outlineLevel="0" collapsed="false">
      <c r="A453" s="631" t="s">
        <v>2111</v>
      </c>
      <c r="B453" s="632" t="n">
        <v>2011</v>
      </c>
      <c r="C453" s="632" t="n">
        <v>12</v>
      </c>
      <c r="D453" s="632" t="n">
        <v>16</v>
      </c>
      <c r="E453" s="632" t="n">
        <v>15</v>
      </c>
      <c r="F453" s="632" t="n">
        <v>21</v>
      </c>
      <c r="G453" s="633" t="n">
        <v>0</v>
      </c>
      <c r="H453" s="634"/>
      <c r="I453" s="635"/>
      <c r="J453" s="633"/>
      <c r="K453" s="635"/>
      <c r="L453" s="633"/>
      <c r="M453" s="633"/>
      <c r="N453" s="640"/>
      <c r="O453" s="637" t="n">
        <v>1</v>
      </c>
      <c r="P453" s="633"/>
      <c r="Q453" s="640"/>
      <c r="R453" s="638" t="n">
        <v>0.9</v>
      </c>
      <c r="S453" s="631"/>
      <c r="T453" s="109"/>
    </row>
    <row r="454" s="4" customFormat="true" ht="12.75" hidden="false" customHeight="false" outlineLevel="0" collapsed="false">
      <c r="A454" s="631" t="s">
        <v>2112</v>
      </c>
      <c r="B454" s="632" t="n">
        <v>2011</v>
      </c>
      <c r="C454" s="632" t="n">
        <v>12</v>
      </c>
      <c r="D454" s="632" t="n">
        <v>16</v>
      </c>
      <c r="E454" s="632" t="n">
        <v>15</v>
      </c>
      <c r="F454" s="632" t="n">
        <v>48</v>
      </c>
      <c r="G454" s="633" t="n">
        <v>0</v>
      </c>
      <c r="H454" s="634"/>
      <c r="I454" s="635"/>
      <c r="J454" s="633"/>
      <c r="K454" s="635"/>
      <c r="L454" s="633"/>
      <c r="M454" s="633"/>
      <c r="N454" s="640"/>
      <c r="O454" s="637" t="n">
        <v>1</v>
      </c>
      <c r="P454" s="633"/>
      <c r="Q454" s="640"/>
      <c r="R454" s="638" t="n">
        <v>0.5</v>
      </c>
      <c r="S454" s="631"/>
      <c r="T454" s="109"/>
    </row>
    <row r="455" s="4" customFormat="true" ht="12.75" hidden="false" customHeight="false" outlineLevel="0" collapsed="false">
      <c r="A455" s="631" t="s">
        <v>2113</v>
      </c>
      <c r="B455" s="632" t="n">
        <v>2011</v>
      </c>
      <c r="C455" s="632" t="n">
        <v>12</v>
      </c>
      <c r="D455" s="632" t="n">
        <v>16</v>
      </c>
      <c r="E455" s="632" t="n">
        <v>16</v>
      </c>
      <c r="F455" s="632" t="n">
        <v>36</v>
      </c>
      <c r="G455" s="633" t="n">
        <v>0</v>
      </c>
      <c r="H455" s="634"/>
      <c r="I455" s="635"/>
      <c r="J455" s="633"/>
      <c r="K455" s="635"/>
      <c r="L455" s="633"/>
      <c r="M455" s="633"/>
      <c r="N455" s="640"/>
      <c r="O455" s="637" t="n">
        <v>1</v>
      </c>
      <c r="P455" s="633"/>
      <c r="Q455" s="640"/>
      <c r="R455" s="638" t="n">
        <v>0.9</v>
      </c>
      <c r="S455" s="631"/>
      <c r="T455" s="109"/>
    </row>
    <row r="456" s="4" customFormat="true" ht="12.75" hidden="false" customHeight="false" outlineLevel="0" collapsed="false">
      <c r="A456" s="631" t="s">
        <v>2114</v>
      </c>
      <c r="B456" s="632" t="n">
        <v>2011</v>
      </c>
      <c r="C456" s="632" t="n">
        <v>12</v>
      </c>
      <c r="D456" s="632" t="n">
        <v>16</v>
      </c>
      <c r="E456" s="632" t="n">
        <v>17</v>
      </c>
      <c r="F456" s="632" t="n">
        <v>46</v>
      </c>
      <c r="G456" s="633" t="n">
        <v>0</v>
      </c>
      <c r="H456" s="634"/>
      <c r="I456" s="635"/>
      <c r="J456" s="633"/>
      <c r="K456" s="635"/>
      <c r="L456" s="633"/>
      <c r="M456" s="633"/>
      <c r="N456" s="640"/>
      <c r="O456" s="637" t="n">
        <v>1</v>
      </c>
      <c r="P456" s="633"/>
      <c r="Q456" s="640"/>
      <c r="R456" s="638" t="n">
        <v>0.8</v>
      </c>
      <c r="S456" s="631"/>
      <c r="T456" s="109"/>
    </row>
    <row r="457" s="4" customFormat="true" ht="12.75" hidden="false" customHeight="false" outlineLevel="0" collapsed="false">
      <c r="A457" s="631" t="s">
        <v>2115</v>
      </c>
      <c r="B457" s="632" t="n">
        <v>2011</v>
      </c>
      <c r="C457" s="632" t="n">
        <v>12</v>
      </c>
      <c r="D457" s="632" t="n">
        <v>16</v>
      </c>
      <c r="E457" s="632" t="n">
        <v>18</v>
      </c>
      <c r="F457" s="632" t="n">
        <v>16</v>
      </c>
      <c r="G457" s="633" t="n">
        <v>54.9</v>
      </c>
      <c r="H457" s="634"/>
      <c r="I457" s="635"/>
      <c r="J457" s="633"/>
      <c r="K457" s="635"/>
      <c r="L457" s="633"/>
      <c r="M457" s="633" t="n">
        <v>5</v>
      </c>
      <c r="N457" s="640"/>
      <c r="O457" s="637" t="n">
        <v>1</v>
      </c>
      <c r="P457" s="633"/>
      <c r="Q457" s="640"/>
      <c r="R457" s="638" t="n">
        <v>1.3</v>
      </c>
      <c r="S457" s="631"/>
      <c r="T457" s="109"/>
    </row>
    <row r="458" s="4" customFormat="true" ht="12.75" hidden="false" customHeight="false" outlineLevel="0" collapsed="false">
      <c r="A458" s="631" t="s">
        <v>2116</v>
      </c>
      <c r="B458" s="632" t="n">
        <v>2011</v>
      </c>
      <c r="C458" s="632" t="n">
        <v>12</v>
      </c>
      <c r="D458" s="632" t="n">
        <v>16</v>
      </c>
      <c r="E458" s="632" t="n">
        <v>18</v>
      </c>
      <c r="F458" s="632" t="n">
        <v>27</v>
      </c>
      <c r="G458" s="633" t="n">
        <v>1.2</v>
      </c>
      <c r="H458" s="634"/>
      <c r="I458" s="635"/>
      <c r="J458" s="633"/>
      <c r="K458" s="635"/>
      <c r="L458" s="633"/>
      <c r="M458" s="633" t="n">
        <v>5</v>
      </c>
      <c r="N458" s="640"/>
      <c r="O458" s="637" t="n">
        <v>1</v>
      </c>
      <c r="P458" s="633"/>
      <c r="Q458" s="640"/>
      <c r="R458" s="638" t="n">
        <v>1.3</v>
      </c>
      <c r="S458" s="631"/>
      <c r="T458" s="109"/>
    </row>
    <row r="459" s="4" customFormat="true" ht="12.75" hidden="false" customHeight="false" outlineLevel="0" collapsed="false">
      <c r="A459" s="631" t="s">
        <v>2117</v>
      </c>
      <c r="B459" s="632" t="n">
        <v>2011</v>
      </c>
      <c r="C459" s="632" t="n">
        <v>12</v>
      </c>
      <c r="D459" s="632" t="n">
        <v>16</v>
      </c>
      <c r="E459" s="632" t="n">
        <v>18</v>
      </c>
      <c r="F459" s="632" t="n">
        <v>54</v>
      </c>
      <c r="G459" s="633" t="n">
        <v>0</v>
      </c>
      <c r="H459" s="634"/>
      <c r="I459" s="635"/>
      <c r="J459" s="633"/>
      <c r="K459" s="635"/>
      <c r="L459" s="633"/>
      <c r="M459" s="633"/>
      <c r="N459" s="640"/>
      <c r="O459" s="637" t="n">
        <v>1</v>
      </c>
      <c r="P459" s="633"/>
      <c r="Q459" s="640"/>
      <c r="R459" s="638" t="n">
        <v>0.4</v>
      </c>
      <c r="S459" s="631"/>
      <c r="T459" s="109"/>
    </row>
    <row r="460" s="4" customFormat="true" ht="12.75" hidden="false" customHeight="false" outlineLevel="0" collapsed="false">
      <c r="A460" s="631" t="s">
        <v>2118</v>
      </c>
      <c r="B460" s="632" t="n">
        <v>2011</v>
      </c>
      <c r="C460" s="632" t="n">
        <v>12</v>
      </c>
      <c r="D460" s="632" t="n">
        <v>16</v>
      </c>
      <c r="E460" s="632" t="n">
        <v>19</v>
      </c>
      <c r="F460" s="632" t="n">
        <v>37</v>
      </c>
      <c r="G460" s="633" t="n">
        <v>54.7</v>
      </c>
      <c r="H460" s="634"/>
      <c r="I460" s="635"/>
      <c r="J460" s="633"/>
      <c r="K460" s="635"/>
      <c r="L460" s="633"/>
      <c r="M460" s="633" t="n">
        <v>5</v>
      </c>
      <c r="N460" s="640"/>
      <c r="O460" s="637" t="n">
        <v>1</v>
      </c>
      <c r="P460" s="633"/>
      <c r="Q460" s="640"/>
      <c r="R460" s="638" t="n">
        <v>2.3</v>
      </c>
      <c r="S460" s="631"/>
      <c r="T460" s="109"/>
    </row>
    <row r="461" s="4" customFormat="true" ht="12.75" hidden="false" customHeight="false" outlineLevel="0" collapsed="false">
      <c r="A461" s="631" t="s">
        <v>2119</v>
      </c>
      <c r="B461" s="632" t="n">
        <v>2011</v>
      </c>
      <c r="C461" s="632" t="n">
        <v>12</v>
      </c>
      <c r="D461" s="632" t="n">
        <v>16</v>
      </c>
      <c r="E461" s="632" t="n">
        <v>19</v>
      </c>
      <c r="F461" s="632" t="n">
        <v>43</v>
      </c>
      <c r="G461" s="633" t="n">
        <v>17.2</v>
      </c>
      <c r="H461" s="634"/>
      <c r="I461" s="635"/>
      <c r="J461" s="633"/>
      <c r="K461" s="635"/>
      <c r="L461" s="633"/>
      <c r="M461" s="633" t="n">
        <v>5</v>
      </c>
      <c r="N461" s="640"/>
      <c r="O461" s="637" t="n">
        <v>1</v>
      </c>
      <c r="P461" s="633"/>
      <c r="Q461" s="640"/>
      <c r="R461" s="638" t="n">
        <v>1.6</v>
      </c>
      <c r="S461" s="631"/>
      <c r="T461" s="109"/>
    </row>
    <row r="462" s="4" customFormat="true" ht="12.75" hidden="false" customHeight="false" outlineLevel="0" collapsed="false">
      <c r="A462" s="631" t="s">
        <v>2120</v>
      </c>
      <c r="B462" s="632" t="n">
        <v>2011</v>
      </c>
      <c r="C462" s="632" t="n">
        <v>12</v>
      </c>
      <c r="D462" s="632" t="n">
        <v>16</v>
      </c>
      <c r="E462" s="632" t="n">
        <v>19</v>
      </c>
      <c r="F462" s="632" t="n">
        <v>59</v>
      </c>
      <c r="G462" s="633" t="n">
        <v>1.1</v>
      </c>
      <c r="H462" s="634"/>
      <c r="I462" s="635"/>
      <c r="J462" s="633"/>
      <c r="K462" s="635"/>
      <c r="L462" s="633"/>
      <c r="M462" s="633" t="n">
        <v>5</v>
      </c>
      <c r="N462" s="640"/>
      <c r="O462" s="637" t="n">
        <v>1</v>
      </c>
      <c r="P462" s="633"/>
      <c r="Q462" s="640"/>
      <c r="R462" s="638" t="n">
        <v>1.6</v>
      </c>
      <c r="S462" s="631"/>
      <c r="T462" s="109"/>
    </row>
    <row r="463" s="4" customFormat="true" ht="12.75" hidden="false" customHeight="false" outlineLevel="0" collapsed="false">
      <c r="A463" s="631" t="s">
        <v>2121</v>
      </c>
      <c r="B463" s="632" t="n">
        <v>2011</v>
      </c>
      <c r="C463" s="632" t="n">
        <v>12</v>
      </c>
      <c r="D463" s="632" t="n">
        <v>16</v>
      </c>
      <c r="E463" s="632" t="n">
        <v>20</v>
      </c>
      <c r="F463" s="632" t="n">
        <v>4</v>
      </c>
      <c r="G463" s="633" t="n">
        <v>51.4</v>
      </c>
      <c r="H463" s="634"/>
      <c r="I463" s="635"/>
      <c r="J463" s="633"/>
      <c r="K463" s="635"/>
      <c r="L463" s="633"/>
      <c r="M463" s="633" t="n">
        <v>5</v>
      </c>
      <c r="N463" s="640"/>
      <c r="O463" s="637" t="n">
        <v>1</v>
      </c>
      <c r="P463" s="633"/>
      <c r="Q463" s="640"/>
      <c r="R463" s="638" t="n">
        <v>1.5</v>
      </c>
      <c r="S463" s="631"/>
      <c r="T463" s="109"/>
    </row>
    <row r="464" s="4" customFormat="true" ht="12.75" hidden="false" customHeight="false" outlineLevel="0" collapsed="false">
      <c r="A464" s="631" t="s">
        <v>2122</v>
      </c>
      <c r="B464" s="632" t="n">
        <v>2011</v>
      </c>
      <c r="C464" s="632" t="n">
        <v>12</v>
      </c>
      <c r="D464" s="632" t="n">
        <v>16</v>
      </c>
      <c r="E464" s="632" t="n">
        <v>21</v>
      </c>
      <c r="F464" s="632" t="n">
        <v>55</v>
      </c>
      <c r="G464" s="633" t="n">
        <v>0</v>
      </c>
      <c r="H464" s="634"/>
      <c r="I464" s="635"/>
      <c r="J464" s="633"/>
      <c r="K464" s="635"/>
      <c r="L464" s="633"/>
      <c r="M464" s="633"/>
      <c r="N464" s="640"/>
      <c r="O464" s="637" t="n">
        <v>1</v>
      </c>
      <c r="P464" s="633"/>
      <c r="Q464" s="640"/>
      <c r="R464" s="638" t="n">
        <v>1</v>
      </c>
      <c r="S464" s="631"/>
      <c r="T464" s="109"/>
    </row>
    <row r="465" s="4" customFormat="true" ht="12.75" hidden="false" customHeight="false" outlineLevel="0" collapsed="false">
      <c r="A465" s="631" t="s">
        <v>2123</v>
      </c>
      <c r="B465" s="632" t="n">
        <v>2011</v>
      </c>
      <c r="C465" s="632" t="n">
        <v>12</v>
      </c>
      <c r="D465" s="632" t="n">
        <v>16</v>
      </c>
      <c r="E465" s="632" t="n">
        <v>22</v>
      </c>
      <c r="F465" s="632" t="n">
        <v>3</v>
      </c>
      <c r="G465" s="633" t="n">
        <v>32.4</v>
      </c>
      <c r="H465" s="634"/>
      <c r="I465" s="635"/>
      <c r="J465" s="633"/>
      <c r="K465" s="635"/>
      <c r="L465" s="633"/>
      <c r="M465" s="633" t="n">
        <v>5</v>
      </c>
      <c r="N465" s="640"/>
      <c r="O465" s="637" t="n">
        <v>1</v>
      </c>
      <c r="P465" s="633"/>
      <c r="Q465" s="640"/>
      <c r="R465" s="638" t="n">
        <v>1.4</v>
      </c>
      <c r="S465" s="631"/>
      <c r="T465" s="109"/>
    </row>
    <row r="466" s="4" customFormat="true" ht="12.75" hidden="false" customHeight="false" outlineLevel="0" collapsed="false">
      <c r="A466" s="631" t="s">
        <v>2124</v>
      </c>
      <c r="B466" s="632" t="n">
        <v>2011</v>
      </c>
      <c r="C466" s="632" t="n">
        <v>12</v>
      </c>
      <c r="D466" s="632" t="n">
        <v>16</v>
      </c>
      <c r="E466" s="632" t="n">
        <v>22</v>
      </c>
      <c r="F466" s="632" t="n">
        <v>9</v>
      </c>
      <c r="G466" s="633" t="n">
        <v>0</v>
      </c>
      <c r="H466" s="634"/>
      <c r="I466" s="635"/>
      <c r="J466" s="633"/>
      <c r="K466" s="635"/>
      <c r="L466" s="633"/>
      <c r="M466" s="633"/>
      <c r="N466" s="640"/>
      <c r="O466" s="637" t="n">
        <v>1</v>
      </c>
      <c r="P466" s="633"/>
      <c r="Q466" s="640"/>
      <c r="R466" s="638" t="n">
        <v>0.6</v>
      </c>
      <c r="S466" s="631"/>
      <c r="T466" s="109"/>
    </row>
    <row r="467" s="4" customFormat="true" ht="12.75" hidden="false" customHeight="false" outlineLevel="0" collapsed="false">
      <c r="A467" s="631" t="s">
        <v>2125</v>
      </c>
      <c r="B467" s="632" t="n">
        <v>2011</v>
      </c>
      <c r="C467" s="632" t="n">
        <v>12</v>
      </c>
      <c r="D467" s="632" t="n">
        <v>17</v>
      </c>
      <c r="E467" s="632" t="n">
        <v>0</v>
      </c>
      <c r="F467" s="632" t="n">
        <v>11</v>
      </c>
      <c r="G467" s="633" t="n">
        <v>0</v>
      </c>
      <c r="H467" s="634"/>
      <c r="I467" s="635"/>
      <c r="J467" s="633"/>
      <c r="K467" s="635"/>
      <c r="L467" s="633"/>
      <c r="M467" s="633"/>
      <c r="N467" s="640"/>
      <c r="O467" s="637" t="n">
        <v>1</v>
      </c>
      <c r="P467" s="633"/>
      <c r="Q467" s="640"/>
      <c r="R467" s="638" t="n">
        <v>0.7</v>
      </c>
      <c r="S467" s="631"/>
      <c r="T467" s="109"/>
    </row>
    <row r="468" s="4" customFormat="true" ht="12.75" hidden="false" customHeight="false" outlineLevel="0" collapsed="false">
      <c r="A468" s="631" t="s">
        <v>2126</v>
      </c>
      <c r="B468" s="632" t="n">
        <v>2011</v>
      </c>
      <c r="C468" s="632" t="n">
        <v>12</v>
      </c>
      <c r="D468" s="632" t="n">
        <v>17</v>
      </c>
      <c r="E468" s="632" t="n">
        <v>0</v>
      </c>
      <c r="F468" s="632" t="n">
        <v>19</v>
      </c>
      <c r="G468" s="633" t="n">
        <v>0</v>
      </c>
      <c r="H468" s="634"/>
      <c r="I468" s="635"/>
      <c r="J468" s="633"/>
      <c r="K468" s="635"/>
      <c r="L468" s="633"/>
      <c r="M468" s="633"/>
      <c r="N468" s="640"/>
      <c r="O468" s="637" t="n">
        <v>1</v>
      </c>
      <c r="P468" s="633"/>
      <c r="Q468" s="640"/>
      <c r="R468" s="638" t="n">
        <v>0.8</v>
      </c>
      <c r="S468" s="631"/>
      <c r="T468" s="109"/>
    </row>
    <row r="469" s="4" customFormat="true" ht="12.75" hidden="false" customHeight="false" outlineLevel="0" collapsed="false">
      <c r="A469" s="631" t="s">
        <v>2127</v>
      </c>
      <c r="B469" s="632" t="n">
        <v>2011</v>
      </c>
      <c r="C469" s="632" t="n">
        <v>12</v>
      </c>
      <c r="D469" s="632" t="n">
        <v>17</v>
      </c>
      <c r="E469" s="632" t="n">
        <v>0</v>
      </c>
      <c r="F469" s="632" t="n">
        <v>53</v>
      </c>
      <c r="G469" s="633" t="n">
        <v>0</v>
      </c>
      <c r="H469" s="634"/>
      <c r="I469" s="635"/>
      <c r="J469" s="633"/>
      <c r="K469" s="635"/>
      <c r="L469" s="633"/>
      <c r="M469" s="633"/>
      <c r="N469" s="640"/>
      <c r="O469" s="637" t="n">
        <v>1</v>
      </c>
      <c r="P469" s="633"/>
      <c r="Q469" s="640"/>
      <c r="R469" s="638" t="n">
        <v>0.2</v>
      </c>
      <c r="S469" s="631"/>
      <c r="T469" s="109"/>
    </row>
    <row r="470" s="4" customFormat="true" ht="12.75" hidden="false" customHeight="false" outlineLevel="0" collapsed="false">
      <c r="A470" s="631" t="s">
        <v>2128</v>
      </c>
      <c r="B470" s="632" t="n">
        <v>2011</v>
      </c>
      <c r="C470" s="632" t="n">
        <v>12</v>
      </c>
      <c r="D470" s="632" t="n">
        <v>17</v>
      </c>
      <c r="E470" s="632" t="n">
        <v>1</v>
      </c>
      <c r="F470" s="632" t="n">
        <v>24</v>
      </c>
      <c r="G470" s="633" t="n">
        <v>0</v>
      </c>
      <c r="H470" s="634"/>
      <c r="I470" s="635"/>
      <c r="J470" s="633"/>
      <c r="K470" s="635"/>
      <c r="L470" s="633"/>
      <c r="M470" s="633"/>
      <c r="N470" s="640"/>
      <c r="O470" s="637" t="n">
        <v>1</v>
      </c>
      <c r="P470" s="633"/>
      <c r="Q470" s="640"/>
      <c r="R470" s="638" t="n">
        <v>0.4</v>
      </c>
      <c r="S470" s="631"/>
      <c r="T470" s="109"/>
    </row>
    <row r="471" s="4" customFormat="true" ht="12.75" hidden="false" customHeight="false" outlineLevel="0" collapsed="false">
      <c r="A471" s="631" t="s">
        <v>2129</v>
      </c>
      <c r="B471" s="632" t="n">
        <v>2011</v>
      </c>
      <c r="C471" s="632" t="n">
        <v>12</v>
      </c>
      <c r="D471" s="632" t="n">
        <v>17</v>
      </c>
      <c r="E471" s="632" t="n">
        <v>3</v>
      </c>
      <c r="F471" s="632" t="n">
        <v>35</v>
      </c>
      <c r="G471" s="633" t="n">
        <v>0</v>
      </c>
      <c r="H471" s="634"/>
      <c r="I471" s="635"/>
      <c r="J471" s="633"/>
      <c r="K471" s="635"/>
      <c r="L471" s="633"/>
      <c r="M471" s="633"/>
      <c r="N471" s="640"/>
      <c r="O471" s="637" t="n">
        <v>1</v>
      </c>
      <c r="P471" s="633"/>
      <c r="Q471" s="640"/>
      <c r="R471" s="638" t="n">
        <v>0.7</v>
      </c>
      <c r="S471" s="631"/>
      <c r="T471" s="109"/>
    </row>
    <row r="472" s="4" customFormat="true" ht="12.75" hidden="false" customHeight="false" outlineLevel="0" collapsed="false">
      <c r="A472" s="631" t="s">
        <v>2130</v>
      </c>
      <c r="B472" s="632" t="n">
        <v>2011</v>
      </c>
      <c r="C472" s="632" t="n">
        <v>12</v>
      </c>
      <c r="D472" s="632" t="n">
        <v>17</v>
      </c>
      <c r="E472" s="632" t="n">
        <v>4</v>
      </c>
      <c r="F472" s="632" t="n">
        <v>7</v>
      </c>
      <c r="G472" s="633" t="n">
        <v>0</v>
      </c>
      <c r="H472" s="634"/>
      <c r="I472" s="635"/>
      <c r="J472" s="633"/>
      <c r="K472" s="635"/>
      <c r="L472" s="633"/>
      <c r="M472" s="633"/>
      <c r="N472" s="640"/>
      <c r="O472" s="637" t="n">
        <v>1</v>
      </c>
      <c r="P472" s="633"/>
      <c r="Q472" s="640"/>
      <c r="R472" s="638" t="n">
        <v>0.4</v>
      </c>
      <c r="S472" s="631"/>
      <c r="T472" s="109"/>
    </row>
    <row r="473" s="4" customFormat="true" ht="12.75" hidden="false" customHeight="false" outlineLevel="0" collapsed="false">
      <c r="A473" s="631" t="s">
        <v>2131</v>
      </c>
      <c r="B473" s="632" t="n">
        <v>2011</v>
      </c>
      <c r="C473" s="632" t="n">
        <v>12</v>
      </c>
      <c r="D473" s="632" t="n">
        <v>17</v>
      </c>
      <c r="E473" s="632" t="n">
        <v>4</v>
      </c>
      <c r="F473" s="632" t="n">
        <v>8</v>
      </c>
      <c r="G473" s="633" t="n">
        <v>0</v>
      </c>
      <c r="H473" s="634"/>
      <c r="I473" s="635"/>
      <c r="J473" s="633"/>
      <c r="K473" s="635"/>
      <c r="L473" s="633"/>
      <c r="M473" s="633"/>
      <c r="N473" s="640"/>
      <c r="O473" s="637" t="n">
        <v>1</v>
      </c>
      <c r="P473" s="633"/>
      <c r="Q473" s="640"/>
      <c r="R473" s="638" t="n">
        <v>0.2</v>
      </c>
      <c r="S473" s="631"/>
      <c r="T473" s="109"/>
    </row>
    <row r="474" s="4" customFormat="true" ht="12.75" hidden="false" customHeight="false" outlineLevel="0" collapsed="false">
      <c r="A474" s="631" t="s">
        <v>2132</v>
      </c>
      <c r="B474" s="632" t="n">
        <v>2011</v>
      </c>
      <c r="C474" s="632" t="n">
        <v>12</v>
      </c>
      <c r="D474" s="632" t="n">
        <v>17</v>
      </c>
      <c r="E474" s="632" t="n">
        <v>4</v>
      </c>
      <c r="F474" s="632" t="n">
        <v>50</v>
      </c>
      <c r="G474" s="633" t="n">
        <v>17.2</v>
      </c>
      <c r="H474" s="634"/>
      <c r="I474" s="635"/>
      <c r="J474" s="633"/>
      <c r="K474" s="635"/>
      <c r="L474" s="633"/>
      <c r="M474" s="633" t="n">
        <v>5</v>
      </c>
      <c r="N474" s="640"/>
      <c r="O474" s="637" t="n">
        <v>1</v>
      </c>
      <c r="P474" s="633"/>
      <c r="Q474" s="640"/>
      <c r="R474" s="638" t="n">
        <v>2.2</v>
      </c>
      <c r="S474" s="631"/>
      <c r="T474" s="109"/>
    </row>
    <row r="475" s="4" customFormat="true" ht="12.75" hidden="false" customHeight="false" outlineLevel="0" collapsed="false">
      <c r="A475" s="631" t="s">
        <v>2133</v>
      </c>
      <c r="B475" s="632" t="n">
        <v>2011</v>
      </c>
      <c r="C475" s="632" t="n">
        <v>12</v>
      </c>
      <c r="D475" s="632" t="n">
        <v>17</v>
      </c>
      <c r="E475" s="632" t="n">
        <v>5</v>
      </c>
      <c r="F475" s="632" t="n">
        <v>53</v>
      </c>
      <c r="G475" s="633" t="n">
        <v>46.9</v>
      </c>
      <c r="H475" s="634"/>
      <c r="I475" s="635"/>
      <c r="J475" s="633"/>
      <c r="K475" s="635"/>
      <c r="L475" s="633"/>
      <c r="M475" s="633" t="n">
        <v>5</v>
      </c>
      <c r="N475" s="640"/>
      <c r="O475" s="637" t="n">
        <v>1</v>
      </c>
      <c r="P475" s="633"/>
      <c r="Q475" s="640"/>
      <c r="R475" s="638" t="n">
        <v>1.2</v>
      </c>
      <c r="S475" s="631"/>
      <c r="T475" s="109"/>
    </row>
    <row r="476" s="4" customFormat="true" ht="12.75" hidden="false" customHeight="false" outlineLevel="0" collapsed="false">
      <c r="A476" s="631" t="s">
        <v>2134</v>
      </c>
      <c r="B476" s="632" t="n">
        <v>2011</v>
      </c>
      <c r="C476" s="632" t="n">
        <v>12</v>
      </c>
      <c r="D476" s="632" t="n">
        <v>17</v>
      </c>
      <c r="E476" s="632" t="n">
        <v>7</v>
      </c>
      <c r="F476" s="632" t="n">
        <v>24</v>
      </c>
      <c r="G476" s="633" t="n">
        <v>0</v>
      </c>
      <c r="H476" s="634"/>
      <c r="I476" s="635"/>
      <c r="J476" s="633"/>
      <c r="K476" s="635"/>
      <c r="L476" s="633"/>
      <c r="M476" s="633"/>
      <c r="N476" s="640"/>
      <c r="O476" s="637" t="n">
        <v>1</v>
      </c>
      <c r="P476" s="633"/>
      <c r="Q476" s="640"/>
      <c r="R476" s="638" t="n">
        <v>0.9</v>
      </c>
      <c r="S476" s="631"/>
      <c r="T476" s="109"/>
    </row>
    <row r="477" s="4" customFormat="true" ht="12.75" hidden="false" customHeight="false" outlineLevel="0" collapsed="false">
      <c r="A477" s="631" t="s">
        <v>2135</v>
      </c>
      <c r="B477" s="632" t="n">
        <v>2011</v>
      </c>
      <c r="C477" s="632" t="n">
        <v>12</v>
      </c>
      <c r="D477" s="632" t="n">
        <v>17</v>
      </c>
      <c r="E477" s="632" t="n">
        <v>7</v>
      </c>
      <c r="F477" s="632" t="n">
        <v>54</v>
      </c>
      <c r="G477" s="633" t="n">
        <v>0</v>
      </c>
      <c r="H477" s="634"/>
      <c r="I477" s="635"/>
      <c r="J477" s="633"/>
      <c r="K477" s="635"/>
      <c r="L477" s="633"/>
      <c r="M477" s="633"/>
      <c r="N477" s="640"/>
      <c r="O477" s="637" t="n">
        <v>1</v>
      </c>
      <c r="P477" s="633"/>
      <c r="Q477" s="640"/>
      <c r="R477" s="638" t="n">
        <v>0.9</v>
      </c>
      <c r="S477" s="631"/>
      <c r="T477" s="109"/>
    </row>
    <row r="478" s="4" customFormat="true" ht="12.75" hidden="false" customHeight="false" outlineLevel="0" collapsed="false">
      <c r="A478" s="631" t="s">
        <v>2136</v>
      </c>
      <c r="B478" s="632" t="n">
        <v>2011</v>
      </c>
      <c r="C478" s="632" t="n">
        <v>12</v>
      </c>
      <c r="D478" s="632" t="n">
        <v>17</v>
      </c>
      <c r="E478" s="632" t="n">
        <v>11</v>
      </c>
      <c r="F478" s="632" t="n">
        <v>56</v>
      </c>
      <c r="G478" s="633" t="n">
        <v>0</v>
      </c>
      <c r="H478" s="634"/>
      <c r="I478" s="635"/>
      <c r="J478" s="633"/>
      <c r="K478" s="635"/>
      <c r="L478" s="633"/>
      <c r="M478" s="633"/>
      <c r="N478" s="640"/>
      <c r="O478" s="637" t="n">
        <v>1</v>
      </c>
      <c r="P478" s="633"/>
      <c r="Q478" s="640"/>
      <c r="R478" s="638" t="n">
        <v>0.5</v>
      </c>
      <c r="S478" s="631"/>
      <c r="T478" s="109"/>
    </row>
    <row r="479" s="4" customFormat="true" ht="12.75" hidden="false" customHeight="false" outlineLevel="0" collapsed="false">
      <c r="A479" s="631" t="s">
        <v>2137</v>
      </c>
      <c r="B479" s="632" t="n">
        <v>2011</v>
      </c>
      <c r="C479" s="632" t="n">
        <v>12</v>
      </c>
      <c r="D479" s="632" t="n">
        <v>17</v>
      </c>
      <c r="E479" s="632" t="n">
        <v>12</v>
      </c>
      <c r="F479" s="632" t="n">
        <v>1</v>
      </c>
      <c r="G479" s="633" t="n">
        <v>58</v>
      </c>
      <c r="H479" s="634"/>
      <c r="I479" s="635"/>
      <c r="J479" s="633"/>
      <c r="K479" s="635"/>
      <c r="L479" s="633"/>
      <c r="M479" s="633" t="n">
        <v>5</v>
      </c>
      <c r="N479" s="640"/>
      <c r="O479" s="637" t="n">
        <v>1</v>
      </c>
      <c r="P479" s="633"/>
      <c r="Q479" s="640"/>
      <c r="R479" s="638" t="n">
        <v>1.6</v>
      </c>
      <c r="S479" s="631"/>
      <c r="T479" s="109"/>
    </row>
    <row r="480" s="4" customFormat="true" ht="12.75" hidden="false" customHeight="false" outlineLevel="0" collapsed="false">
      <c r="A480" s="631" t="s">
        <v>2138</v>
      </c>
      <c r="B480" s="632" t="n">
        <v>2011</v>
      </c>
      <c r="C480" s="632" t="n">
        <v>12</v>
      </c>
      <c r="D480" s="632" t="n">
        <v>17</v>
      </c>
      <c r="E480" s="632" t="n">
        <v>12</v>
      </c>
      <c r="F480" s="632" t="n">
        <v>27</v>
      </c>
      <c r="G480" s="633" t="n">
        <v>0</v>
      </c>
      <c r="H480" s="634"/>
      <c r="I480" s="635"/>
      <c r="J480" s="633"/>
      <c r="K480" s="635"/>
      <c r="L480" s="633"/>
      <c r="M480" s="633"/>
      <c r="N480" s="640"/>
      <c r="O480" s="637" t="n">
        <v>1</v>
      </c>
      <c r="P480" s="633"/>
      <c r="Q480" s="640"/>
      <c r="R480" s="638" t="n">
        <v>0.4</v>
      </c>
      <c r="S480" s="631"/>
      <c r="T480" s="109"/>
    </row>
    <row r="481" s="4" customFormat="true" ht="12.75" hidden="false" customHeight="false" outlineLevel="0" collapsed="false">
      <c r="A481" s="631" t="s">
        <v>2139</v>
      </c>
      <c r="B481" s="632" t="n">
        <v>2011</v>
      </c>
      <c r="C481" s="632" t="n">
        <v>12</v>
      </c>
      <c r="D481" s="632" t="n">
        <v>17</v>
      </c>
      <c r="E481" s="632" t="n">
        <v>14</v>
      </c>
      <c r="F481" s="632" t="n">
        <v>50</v>
      </c>
      <c r="G481" s="633" t="n">
        <v>0</v>
      </c>
      <c r="H481" s="634"/>
      <c r="I481" s="635"/>
      <c r="J481" s="633"/>
      <c r="K481" s="635"/>
      <c r="L481" s="633"/>
      <c r="M481" s="633"/>
      <c r="N481" s="640"/>
      <c r="O481" s="637" t="n">
        <v>1</v>
      </c>
      <c r="P481" s="633"/>
      <c r="Q481" s="640"/>
      <c r="R481" s="638" t="n">
        <v>0.7</v>
      </c>
      <c r="S481" s="631"/>
      <c r="T481" s="109"/>
    </row>
    <row r="482" s="4" customFormat="true" ht="12.75" hidden="false" customHeight="false" outlineLevel="0" collapsed="false">
      <c r="A482" s="631" t="s">
        <v>2140</v>
      </c>
      <c r="B482" s="632" t="n">
        <v>2011</v>
      </c>
      <c r="C482" s="632" t="n">
        <v>12</v>
      </c>
      <c r="D482" s="632" t="n">
        <v>17</v>
      </c>
      <c r="E482" s="632" t="n">
        <v>17</v>
      </c>
      <c r="F482" s="632" t="n">
        <v>10</v>
      </c>
      <c r="G482" s="633" t="n">
        <v>0</v>
      </c>
      <c r="H482" s="634"/>
      <c r="I482" s="635"/>
      <c r="J482" s="633"/>
      <c r="K482" s="635"/>
      <c r="L482" s="633"/>
      <c r="M482" s="633"/>
      <c r="N482" s="640"/>
      <c r="O482" s="637" t="n">
        <v>1</v>
      </c>
      <c r="P482" s="633"/>
      <c r="Q482" s="640"/>
      <c r="R482" s="638" t="n">
        <v>0.5</v>
      </c>
      <c r="S482" s="631"/>
      <c r="T482" s="109"/>
    </row>
    <row r="483" s="4" customFormat="true" ht="12.75" hidden="false" customHeight="false" outlineLevel="0" collapsed="false">
      <c r="A483" s="631" t="s">
        <v>2141</v>
      </c>
      <c r="B483" s="632" t="n">
        <v>2011</v>
      </c>
      <c r="C483" s="632" t="n">
        <v>12</v>
      </c>
      <c r="D483" s="632" t="n">
        <v>17</v>
      </c>
      <c r="E483" s="632" t="n">
        <v>18</v>
      </c>
      <c r="F483" s="632" t="n">
        <v>43</v>
      </c>
      <c r="G483" s="633" t="n">
        <v>22.6</v>
      </c>
      <c r="H483" s="634"/>
      <c r="I483" s="635"/>
      <c r="J483" s="633"/>
      <c r="K483" s="635"/>
      <c r="L483" s="633"/>
      <c r="M483" s="633" t="n">
        <v>5</v>
      </c>
      <c r="N483" s="640"/>
      <c r="O483" s="637" t="n">
        <v>1</v>
      </c>
      <c r="P483" s="633"/>
      <c r="Q483" s="640"/>
      <c r="R483" s="638" t="n">
        <v>1.9</v>
      </c>
      <c r="S483" s="631"/>
      <c r="T483" s="109"/>
    </row>
    <row r="484" s="4" customFormat="true" ht="12.75" hidden="false" customHeight="false" outlineLevel="0" collapsed="false">
      <c r="A484" s="631" t="s">
        <v>2142</v>
      </c>
      <c r="B484" s="632" t="n">
        <v>2011</v>
      </c>
      <c r="C484" s="632" t="n">
        <v>12</v>
      </c>
      <c r="D484" s="632" t="n">
        <v>17</v>
      </c>
      <c r="E484" s="632" t="n">
        <v>18</v>
      </c>
      <c r="F484" s="632" t="n">
        <v>46</v>
      </c>
      <c r="G484" s="633" t="n">
        <v>1.9</v>
      </c>
      <c r="H484" s="634"/>
      <c r="I484" s="635"/>
      <c r="J484" s="633"/>
      <c r="K484" s="635"/>
      <c r="L484" s="633"/>
      <c r="M484" s="633" t="n">
        <v>5</v>
      </c>
      <c r="N484" s="640"/>
      <c r="O484" s="637" t="n">
        <v>1</v>
      </c>
      <c r="P484" s="633"/>
      <c r="Q484" s="640"/>
      <c r="R484" s="638" t="n">
        <v>1.1</v>
      </c>
      <c r="S484" s="631"/>
      <c r="T484" s="109"/>
    </row>
    <row r="485" s="4" customFormat="true" ht="12.75" hidden="false" customHeight="false" outlineLevel="0" collapsed="false">
      <c r="A485" s="631" t="s">
        <v>2143</v>
      </c>
      <c r="B485" s="632" t="n">
        <v>2011</v>
      </c>
      <c r="C485" s="632" t="n">
        <v>12</v>
      </c>
      <c r="D485" s="632" t="n">
        <v>17</v>
      </c>
      <c r="E485" s="632" t="n">
        <v>21</v>
      </c>
      <c r="F485" s="632" t="n">
        <v>5</v>
      </c>
      <c r="G485" s="633" t="n">
        <v>0</v>
      </c>
      <c r="H485" s="634"/>
      <c r="I485" s="635"/>
      <c r="J485" s="633"/>
      <c r="K485" s="635"/>
      <c r="L485" s="633"/>
      <c r="M485" s="633"/>
      <c r="N485" s="640"/>
      <c r="O485" s="637" t="n">
        <v>1</v>
      </c>
      <c r="P485" s="633"/>
      <c r="Q485" s="640"/>
      <c r="R485" s="638" t="n">
        <v>0.7</v>
      </c>
      <c r="S485" s="631"/>
      <c r="T485" s="109"/>
    </row>
    <row r="486" s="4" customFormat="true" ht="12.75" hidden="false" customHeight="false" outlineLevel="0" collapsed="false">
      <c r="A486" s="631" t="s">
        <v>2144</v>
      </c>
      <c r="B486" s="632" t="n">
        <v>2011</v>
      </c>
      <c r="C486" s="632" t="n">
        <v>12</v>
      </c>
      <c r="D486" s="632" t="n">
        <v>17</v>
      </c>
      <c r="E486" s="632" t="n">
        <v>21</v>
      </c>
      <c r="F486" s="632" t="n">
        <v>28</v>
      </c>
      <c r="G486" s="633" t="n">
        <v>0</v>
      </c>
      <c r="H486" s="634"/>
      <c r="I486" s="635"/>
      <c r="J486" s="633"/>
      <c r="K486" s="635"/>
      <c r="L486" s="633"/>
      <c r="M486" s="633"/>
      <c r="N486" s="640"/>
      <c r="O486" s="637" t="n">
        <v>1</v>
      </c>
      <c r="P486" s="633"/>
      <c r="Q486" s="640"/>
      <c r="R486" s="638" t="n">
        <v>0.3</v>
      </c>
      <c r="S486" s="631"/>
      <c r="T486" s="109"/>
    </row>
    <row r="487" s="4" customFormat="true" ht="12.75" hidden="false" customHeight="false" outlineLevel="0" collapsed="false">
      <c r="A487" s="631" t="s">
        <v>2145</v>
      </c>
      <c r="B487" s="632" t="n">
        <v>2011</v>
      </c>
      <c r="C487" s="632" t="n">
        <v>12</v>
      </c>
      <c r="D487" s="632" t="n">
        <v>17</v>
      </c>
      <c r="E487" s="632" t="n">
        <v>22</v>
      </c>
      <c r="F487" s="632" t="n">
        <v>55</v>
      </c>
      <c r="G487" s="633" t="n">
        <v>0</v>
      </c>
      <c r="H487" s="634"/>
      <c r="I487" s="635"/>
      <c r="J487" s="633"/>
      <c r="K487" s="635"/>
      <c r="L487" s="633"/>
      <c r="M487" s="633"/>
      <c r="N487" s="640"/>
      <c r="O487" s="637" t="n">
        <v>1</v>
      </c>
      <c r="P487" s="633"/>
      <c r="Q487" s="640"/>
      <c r="R487" s="638" t="n">
        <v>0.7</v>
      </c>
      <c r="S487" s="631"/>
      <c r="T487" s="109"/>
    </row>
    <row r="488" s="4" customFormat="true" ht="12.75" hidden="false" customHeight="false" outlineLevel="0" collapsed="false">
      <c r="A488" s="631" t="s">
        <v>2146</v>
      </c>
      <c r="B488" s="632" t="n">
        <v>2011</v>
      </c>
      <c r="C488" s="632" t="n">
        <v>12</v>
      </c>
      <c r="D488" s="632" t="n">
        <v>17</v>
      </c>
      <c r="E488" s="632" t="n">
        <v>23</v>
      </c>
      <c r="F488" s="632" t="n">
        <v>0</v>
      </c>
      <c r="G488" s="633" t="n">
        <v>0</v>
      </c>
      <c r="H488" s="634"/>
      <c r="I488" s="635"/>
      <c r="J488" s="633"/>
      <c r="K488" s="635"/>
      <c r="L488" s="633"/>
      <c r="M488" s="633"/>
      <c r="N488" s="640"/>
      <c r="O488" s="637" t="n">
        <v>1</v>
      </c>
      <c r="P488" s="633"/>
      <c r="Q488" s="640"/>
      <c r="R488" s="638" t="n">
        <v>0.6</v>
      </c>
      <c r="S488" s="631"/>
      <c r="T488" s="109"/>
    </row>
    <row r="489" s="4" customFormat="true" ht="12.75" hidden="false" customHeight="false" outlineLevel="0" collapsed="false">
      <c r="A489" s="631" t="s">
        <v>2147</v>
      </c>
      <c r="B489" s="632" t="n">
        <v>2011</v>
      </c>
      <c r="C489" s="632" t="n">
        <v>12</v>
      </c>
      <c r="D489" s="632" t="n">
        <v>17</v>
      </c>
      <c r="E489" s="632" t="n">
        <v>23</v>
      </c>
      <c r="F489" s="632" t="n">
        <v>38</v>
      </c>
      <c r="G489" s="633" t="n">
        <v>0</v>
      </c>
      <c r="H489" s="634"/>
      <c r="I489" s="635"/>
      <c r="J489" s="633"/>
      <c r="K489" s="635"/>
      <c r="L489" s="633"/>
      <c r="M489" s="633"/>
      <c r="N489" s="640"/>
      <c r="O489" s="637" t="n">
        <v>1</v>
      </c>
      <c r="P489" s="633"/>
      <c r="Q489" s="640"/>
      <c r="R489" s="638" t="n">
        <v>0.7</v>
      </c>
      <c r="S489" s="631"/>
      <c r="T489" s="109"/>
    </row>
    <row r="490" s="4" customFormat="true" ht="12.75" hidden="false" customHeight="false" outlineLevel="0" collapsed="false">
      <c r="A490" s="631" t="s">
        <v>2148</v>
      </c>
      <c r="B490" s="632" t="n">
        <v>2011</v>
      </c>
      <c r="C490" s="632" t="n">
        <v>12</v>
      </c>
      <c r="D490" s="632" t="n">
        <v>18</v>
      </c>
      <c r="E490" s="632" t="n">
        <v>0</v>
      </c>
      <c r="F490" s="632" t="n">
        <v>23</v>
      </c>
      <c r="G490" s="633" t="n">
        <v>0</v>
      </c>
      <c r="H490" s="634"/>
      <c r="I490" s="635"/>
      <c r="J490" s="633"/>
      <c r="K490" s="635"/>
      <c r="L490" s="633"/>
      <c r="M490" s="633"/>
      <c r="N490" s="640"/>
      <c r="O490" s="637" t="n">
        <v>1</v>
      </c>
      <c r="P490" s="633"/>
      <c r="Q490" s="640"/>
      <c r="R490" s="638" t="n">
        <v>0.7</v>
      </c>
      <c r="S490" s="631"/>
      <c r="T490" s="109"/>
    </row>
    <row r="491" s="4" customFormat="true" ht="12.75" hidden="false" customHeight="false" outlineLevel="0" collapsed="false">
      <c r="A491" s="631" t="s">
        <v>2149</v>
      </c>
      <c r="B491" s="632" t="n">
        <v>2011</v>
      </c>
      <c r="C491" s="632" t="n">
        <v>12</v>
      </c>
      <c r="D491" s="632" t="n">
        <v>18</v>
      </c>
      <c r="E491" s="632" t="n">
        <v>2</v>
      </c>
      <c r="F491" s="632" t="n">
        <v>8</v>
      </c>
      <c r="G491" s="633" t="n">
        <v>0</v>
      </c>
      <c r="H491" s="634"/>
      <c r="I491" s="635"/>
      <c r="J491" s="633"/>
      <c r="K491" s="635"/>
      <c r="L491" s="633"/>
      <c r="M491" s="633"/>
      <c r="N491" s="640"/>
      <c r="O491" s="637" t="n">
        <v>1</v>
      </c>
      <c r="P491" s="633"/>
      <c r="Q491" s="640"/>
      <c r="R491" s="638" t="n">
        <v>0.6</v>
      </c>
      <c r="S491" s="631"/>
      <c r="T491" s="109"/>
    </row>
    <row r="492" s="4" customFormat="true" ht="12.75" hidden="false" customHeight="false" outlineLevel="0" collapsed="false">
      <c r="A492" s="631" t="s">
        <v>2150</v>
      </c>
      <c r="B492" s="632" t="n">
        <v>2011</v>
      </c>
      <c r="C492" s="632" t="n">
        <v>12</v>
      </c>
      <c r="D492" s="632" t="n">
        <v>18</v>
      </c>
      <c r="E492" s="632" t="n">
        <v>3</v>
      </c>
      <c r="F492" s="632" t="n">
        <v>24</v>
      </c>
      <c r="G492" s="633" t="n">
        <v>0</v>
      </c>
      <c r="H492" s="634"/>
      <c r="I492" s="635"/>
      <c r="J492" s="633"/>
      <c r="K492" s="635"/>
      <c r="L492" s="633"/>
      <c r="M492" s="633"/>
      <c r="N492" s="640"/>
      <c r="O492" s="637" t="n">
        <v>1</v>
      </c>
      <c r="P492" s="633"/>
      <c r="Q492" s="640"/>
      <c r="R492" s="638" t="n">
        <v>0.4</v>
      </c>
      <c r="S492" s="631"/>
      <c r="T492" s="109"/>
    </row>
    <row r="493" s="4" customFormat="true" ht="12.75" hidden="false" customHeight="false" outlineLevel="0" collapsed="false">
      <c r="A493" s="631" t="s">
        <v>2151</v>
      </c>
      <c r="B493" s="632" t="n">
        <v>2011</v>
      </c>
      <c r="C493" s="632" t="n">
        <v>12</v>
      </c>
      <c r="D493" s="632" t="n">
        <v>18</v>
      </c>
      <c r="E493" s="632" t="n">
        <v>6</v>
      </c>
      <c r="F493" s="632" t="n">
        <v>43</v>
      </c>
      <c r="G493" s="633" t="n">
        <v>55.4</v>
      </c>
      <c r="H493" s="634"/>
      <c r="I493" s="635"/>
      <c r="J493" s="633"/>
      <c r="K493" s="635"/>
      <c r="L493" s="633"/>
      <c r="M493" s="633" t="n">
        <v>5</v>
      </c>
      <c r="N493" s="640"/>
      <c r="O493" s="637" t="n">
        <v>1</v>
      </c>
      <c r="P493" s="633"/>
      <c r="Q493" s="640"/>
      <c r="R493" s="638" t="n">
        <v>1.2</v>
      </c>
      <c r="S493" s="631"/>
      <c r="T493" s="109"/>
    </row>
    <row r="494" s="4" customFormat="true" ht="12.75" hidden="false" customHeight="false" outlineLevel="0" collapsed="false">
      <c r="A494" s="631" t="s">
        <v>2152</v>
      </c>
      <c r="B494" s="632" t="n">
        <v>2011</v>
      </c>
      <c r="C494" s="632" t="n">
        <v>12</v>
      </c>
      <c r="D494" s="632" t="n">
        <v>18</v>
      </c>
      <c r="E494" s="632" t="n">
        <v>7</v>
      </c>
      <c r="F494" s="632" t="n">
        <v>49</v>
      </c>
      <c r="G494" s="633" t="n">
        <v>0</v>
      </c>
      <c r="H494" s="634"/>
      <c r="I494" s="635"/>
      <c r="J494" s="633"/>
      <c r="K494" s="635"/>
      <c r="L494" s="633"/>
      <c r="M494" s="633"/>
      <c r="N494" s="640"/>
      <c r="O494" s="637" t="n">
        <v>1</v>
      </c>
      <c r="P494" s="633"/>
      <c r="Q494" s="640"/>
      <c r="R494" s="638" t="n">
        <v>0.8</v>
      </c>
      <c r="S494" s="631"/>
      <c r="T494" s="109"/>
    </row>
    <row r="495" s="4" customFormat="true" ht="12.75" hidden="false" customHeight="false" outlineLevel="0" collapsed="false">
      <c r="A495" s="631" t="s">
        <v>2153</v>
      </c>
      <c r="B495" s="632" t="n">
        <v>2011</v>
      </c>
      <c r="C495" s="632" t="n">
        <v>12</v>
      </c>
      <c r="D495" s="632" t="n">
        <v>18</v>
      </c>
      <c r="E495" s="632" t="n">
        <v>8</v>
      </c>
      <c r="F495" s="632" t="n">
        <v>6</v>
      </c>
      <c r="G495" s="633" t="n">
        <v>0</v>
      </c>
      <c r="H495" s="634"/>
      <c r="I495" s="635"/>
      <c r="J495" s="633"/>
      <c r="K495" s="635"/>
      <c r="L495" s="633"/>
      <c r="M495" s="633"/>
      <c r="N495" s="640"/>
      <c r="O495" s="637" t="n">
        <v>1</v>
      </c>
      <c r="P495" s="633"/>
      <c r="Q495" s="640"/>
      <c r="R495" s="638" t="n">
        <v>0.9</v>
      </c>
      <c r="S495" s="631"/>
      <c r="T495" s="109"/>
    </row>
    <row r="496" s="4" customFormat="true" ht="12.75" hidden="false" customHeight="false" outlineLevel="0" collapsed="false">
      <c r="A496" s="631" t="s">
        <v>2154</v>
      </c>
      <c r="B496" s="632" t="n">
        <v>2011</v>
      </c>
      <c r="C496" s="632" t="n">
        <v>12</v>
      </c>
      <c r="D496" s="632" t="n">
        <v>18</v>
      </c>
      <c r="E496" s="632" t="n">
        <v>9</v>
      </c>
      <c r="F496" s="632" t="n">
        <v>0</v>
      </c>
      <c r="G496" s="633" t="n">
        <v>47.2</v>
      </c>
      <c r="H496" s="634" t="n">
        <v>1.29</v>
      </c>
      <c r="I496" s="635" t="n">
        <v>50.741</v>
      </c>
      <c r="J496" s="633" t="n">
        <v>5.6</v>
      </c>
      <c r="K496" s="635" t="n">
        <v>142.998</v>
      </c>
      <c r="L496" s="633" t="n">
        <v>12.9</v>
      </c>
      <c r="M496" s="633" t="n">
        <v>5</v>
      </c>
      <c r="N496" s="636" t="n">
        <v>0</v>
      </c>
      <c r="O496" s="637" t="n">
        <v>2</v>
      </c>
      <c r="P496" s="633" t="n">
        <v>0.2</v>
      </c>
      <c r="Q496" s="637" t="n">
        <v>315</v>
      </c>
      <c r="R496" s="638" t="n">
        <v>2.1</v>
      </c>
      <c r="S496" s="631"/>
      <c r="T496" s="109"/>
    </row>
    <row r="497" s="4" customFormat="true" ht="12.75" hidden="false" customHeight="false" outlineLevel="0" collapsed="false">
      <c r="A497" s="631" t="s">
        <v>2155</v>
      </c>
      <c r="B497" s="632" t="n">
        <v>2011</v>
      </c>
      <c r="C497" s="632" t="n">
        <v>12</v>
      </c>
      <c r="D497" s="632" t="n">
        <v>18</v>
      </c>
      <c r="E497" s="632" t="n">
        <v>10</v>
      </c>
      <c r="F497" s="632" t="n">
        <v>3</v>
      </c>
      <c r="G497" s="633" t="n">
        <v>24.6</v>
      </c>
      <c r="H497" s="634" t="n">
        <v>1.05</v>
      </c>
      <c r="I497" s="635" t="n">
        <v>50.714</v>
      </c>
      <c r="J497" s="633" t="n">
        <v>5</v>
      </c>
      <c r="K497" s="635" t="n">
        <v>143.016</v>
      </c>
      <c r="L497" s="633" t="n">
        <v>10.4</v>
      </c>
      <c r="M497" s="633" t="n">
        <v>5</v>
      </c>
      <c r="N497" s="636" t="n">
        <v>0</v>
      </c>
      <c r="O497" s="637" t="n">
        <v>2</v>
      </c>
      <c r="P497" s="633" t="n">
        <v>0.2</v>
      </c>
      <c r="Q497" s="637" t="n">
        <v>319</v>
      </c>
      <c r="R497" s="638" t="n">
        <v>2.1</v>
      </c>
      <c r="S497" s="631"/>
      <c r="T497" s="109"/>
    </row>
    <row r="498" s="4" customFormat="true" ht="12.75" hidden="false" customHeight="false" outlineLevel="0" collapsed="false">
      <c r="A498" s="631" t="s">
        <v>2156</v>
      </c>
      <c r="B498" s="632" t="n">
        <v>2011</v>
      </c>
      <c r="C498" s="632" t="n">
        <v>12</v>
      </c>
      <c r="D498" s="632" t="n">
        <v>18</v>
      </c>
      <c r="E498" s="632" t="n">
        <v>10</v>
      </c>
      <c r="F498" s="632" t="n">
        <v>32</v>
      </c>
      <c r="G498" s="633" t="n">
        <v>15.7</v>
      </c>
      <c r="H498" s="634"/>
      <c r="I498" s="635"/>
      <c r="J498" s="633"/>
      <c r="K498" s="635"/>
      <c r="L498" s="633"/>
      <c r="M498" s="633" t="n">
        <v>5</v>
      </c>
      <c r="N498" s="640"/>
      <c r="O498" s="637" t="n">
        <v>1</v>
      </c>
      <c r="P498" s="633"/>
      <c r="Q498" s="640"/>
      <c r="R498" s="638" t="n">
        <v>1.1</v>
      </c>
      <c r="S498" s="631"/>
      <c r="T498" s="109"/>
    </row>
    <row r="499" s="4" customFormat="true" ht="12.75" hidden="false" customHeight="false" outlineLevel="0" collapsed="false">
      <c r="A499" s="631" t="s">
        <v>2157</v>
      </c>
      <c r="B499" s="632" t="n">
        <v>2011</v>
      </c>
      <c r="C499" s="632" t="n">
        <v>12</v>
      </c>
      <c r="D499" s="632" t="n">
        <v>18</v>
      </c>
      <c r="E499" s="632" t="n">
        <v>11</v>
      </c>
      <c r="F499" s="632" t="n">
        <v>15</v>
      </c>
      <c r="G499" s="633" t="n">
        <v>0</v>
      </c>
      <c r="H499" s="634"/>
      <c r="I499" s="635"/>
      <c r="J499" s="633"/>
      <c r="K499" s="635"/>
      <c r="L499" s="633"/>
      <c r="M499" s="633"/>
      <c r="N499" s="640"/>
      <c r="O499" s="637" t="n">
        <v>1</v>
      </c>
      <c r="P499" s="633"/>
      <c r="Q499" s="640"/>
      <c r="R499" s="638" t="n">
        <v>0.7</v>
      </c>
      <c r="S499" s="631"/>
      <c r="T499" s="109"/>
    </row>
    <row r="500" s="4" customFormat="true" ht="12.75" hidden="false" customHeight="false" outlineLevel="0" collapsed="false">
      <c r="A500" s="631" t="s">
        <v>2158</v>
      </c>
      <c r="B500" s="632" t="n">
        <v>2011</v>
      </c>
      <c r="C500" s="632" t="n">
        <v>12</v>
      </c>
      <c r="D500" s="632" t="n">
        <v>18</v>
      </c>
      <c r="E500" s="632" t="n">
        <v>11</v>
      </c>
      <c r="F500" s="632" t="n">
        <v>23</v>
      </c>
      <c r="G500" s="633" t="n">
        <v>0</v>
      </c>
      <c r="H500" s="634"/>
      <c r="I500" s="635"/>
      <c r="J500" s="633"/>
      <c r="K500" s="635"/>
      <c r="L500" s="633"/>
      <c r="M500" s="633"/>
      <c r="N500" s="640"/>
      <c r="O500" s="637" t="n">
        <v>1</v>
      </c>
      <c r="P500" s="633"/>
      <c r="Q500" s="640"/>
      <c r="R500" s="638" t="n">
        <v>1</v>
      </c>
      <c r="S500" s="631"/>
      <c r="T500" s="109"/>
    </row>
    <row r="501" s="4" customFormat="true" ht="12.75" hidden="false" customHeight="false" outlineLevel="0" collapsed="false">
      <c r="A501" s="631" t="s">
        <v>2159</v>
      </c>
      <c r="B501" s="632" t="n">
        <v>2011</v>
      </c>
      <c r="C501" s="632" t="n">
        <v>12</v>
      </c>
      <c r="D501" s="632" t="n">
        <v>18</v>
      </c>
      <c r="E501" s="632" t="n">
        <v>13</v>
      </c>
      <c r="F501" s="632" t="n">
        <v>41</v>
      </c>
      <c r="G501" s="633" t="n">
        <v>0</v>
      </c>
      <c r="H501" s="634"/>
      <c r="I501" s="635"/>
      <c r="J501" s="633"/>
      <c r="K501" s="635"/>
      <c r="L501" s="633"/>
      <c r="M501" s="633"/>
      <c r="N501" s="640"/>
      <c r="O501" s="637" t="n">
        <v>1</v>
      </c>
      <c r="P501" s="633"/>
      <c r="Q501" s="640"/>
      <c r="R501" s="638" t="n">
        <v>0.6</v>
      </c>
      <c r="S501" s="631"/>
      <c r="T501" s="109"/>
    </row>
    <row r="502" s="4" customFormat="true" ht="12.75" hidden="false" customHeight="false" outlineLevel="0" collapsed="false">
      <c r="A502" s="631" t="s">
        <v>2160</v>
      </c>
      <c r="B502" s="632" t="n">
        <v>2011</v>
      </c>
      <c r="C502" s="632" t="n">
        <v>12</v>
      </c>
      <c r="D502" s="632" t="n">
        <v>18</v>
      </c>
      <c r="E502" s="632" t="n">
        <v>14</v>
      </c>
      <c r="F502" s="632" t="n">
        <v>46</v>
      </c>
      <c r="G502" s="633" t="n">
        <v>58.2</v>
      </c>
      <c r="H502" s="634"/>
      <c r="I502" s="635"/>
      <c r="J502" s="633"/>
      <c r="K502" s="635"/>
      <c r="L502" s="633"/>
      <c r="M502" s="633" t="n">
        <v>5</v>
      </c>
      <c r="N502" s="640"/>
      <c r="O502" s="637" t="n">
        <v>1</v>
      </c>
      <c r="P502" s="633"/>
      <c r="Q502" s="640"/>
      <c r="R502" s="638" t="n">
        <v>1.2</v>
      </c>
      <c r="S502" s="631"/>
      <c r="T502" s="109"/>
    </row>
    <row r="503" s="4" customFormat="true" ht="12.75" hidden="false" customHeight="false" outlineLevel="0" collapsed="false">
      <c r="A503" s="631" t="s">
        <v>2161</v>
      </c>
      <c r="B503" s="632" t="n">
        <v>2011</v>
      </c>
      <c r="C503" s="632" t="n">
        <v>12</v>
      </c>
      <c r="D503" s="632" t="n">
        <v>18</v>
      </c>
      <c r="E503" s="632" t="n">
        <v>15</v>
      </c>
      <c r="F503" s="632" t="n">
        <v>3</v>
      </c>
      <c r="G503" s="633" t="n">
        <v>32.3</v>
      </c>
      <c r="H503" s="634"/>
      <c r="I503" s="635"/>
      <c r="J503" s="633"/>
      <c r="K503" s="635"/>
      <c r="L503" s="633"/>
      <c r="M503" s="633" t="n">
        <v>5</v>
      </c>
      <c r="N503" s="640"/>
      <c r="O503" s="637" t="n">
        <v>1</v>
      </c>
      <c r="P503" s="633"/>
      <c r="Q503" s="640"/>
      <c r="R503" s="638" t="n">
        <v>1.2</v>
      </c>
      <c r="S503" s="631"/>
      <c r="T503" s="109"/>
    </row>
    <row r="504" s="4" customFormat="true" ht="12.75" hidden="false" customHeight="false" outlineLevel="0" collapsed="false">
      <c r="A504" s="631" t="s">
        <v>2162</v>
      </c>
      <c r="B504" s="632" t="n">
        <v>2011</v>
      </c>
      <c r="C504" s="632" t="n">
        <v>12</v>
      </c>
      <c r="D504" s="632" t="n">
        <v>18</v>
      </c>
      <c r="E504" s="632" t="n">
        <v>18</v>
      </c>
      <c r="F504" s="632" t="n">
        <v>9</v>
      </c>
      <c r="G504" s="633" t="n">
        <v>50.4</v>
      </c>
      <c r="H504" s="634"/>
      <c r="I504" s="635"/>
      <c r="J504" s="633"/>
      <c r="K504" s="635"/>
      <c r="L504" s="633"/>
      <c r="M504" s="633" t="n">
        <v>5</v>
      </c>
      <c r="N504" s="640"/>
      <c r="O504" s="637" t="n">
        <v>1</v>
      </c>
      <c r="P504" s="633"/>
      <c r="Q504" s="640"/>
      <c r="R504" s="638" t="n">
        <v>1.2</v>
      </c>
      <c r="S504" s="631"/>
      <c r="T504" s="109"/>
    </row>
    <row r="505" s="4" customFormat="true" ht="12.75" hidden="false" customHeight="false" outlineLevel="0" collapsed="false">
      <c r="A505" s="631" t="s">
        <v>2163</v>
      </c>
      <c r="B505" s="632" t="n">
        <v>2011</v>
      </c>
      <c r="C505" s="632" t="n">
        <v>12</v>
      </c>
      <c r="D505" s="632" t="n">
        <v>18</v>
      </c>
      <c r="E505" s="632" t="n">
        <v>18</v>
      </c>
      <c r="F505" s="632" t="n">
        <v>58</v>
      </c>
      <c r="G505" s="633" t="n">
        <v>53.1</v>
      </c>
      <c r="H505" s="634"/>
      <c r="I505" s="635"/>
      <c r="J505" s="633"/>
      <c r="K505" s="635"/>
      <c r="L505" s="633"/>
      <c r="M505" s="633" t="n">
        <v>5</v>
      </c>
      <c r="N505" s="640"/>
      <c r="O505" s="637" t="n">
        <v>1</v>
      </c>
      <c r="P505" s="633"/>
      <c r="Q505" s="640"/>
      <c r="R505" s="638" t="n">
        <v>1</v>
      </c>
      <c r="S505" s="631"/>
      <c r="T505" s="109"/>
    </row>
    <row r="506" s="4" customFormat="true" ht="12.75" hidden="false" customHeight="false" outlineLevel="0" collapsed="false">
      <c r="A506" s="631" t="s">
        <v>2164</v>
      </c>
      <c r="B506" s="632" t="n">
        <v>2011</v>
      </c>
      <c r="C506" s="632" t="n">
        <v>12</v>
      </c>
      <c r="D506" s="632" t="n">
        <v>18</v>
      </c>
      <c r="E506" s="632" t="n">
        <v>19</v>
      </c>
      <c r="F506" s="632" t="n">
        <v>14</v>
      </c>
      <c r="G506" s="633" t="n">
        <v>52.9</v>
      </c>
      <c r="H506" s="634"/>
      <c r="I506" s="635"/>
      <c r="J506" s="633"/>
      <c r="K506" s="635"/>
      <c r="L506" s="633"/>
      <c r="M506" s="633" t="n">
        <v>5</v>
      </c>
      <c r="N506" s="640"/>
      <c r="O506" s="637" t="n">
        <v>1</v>
      </c>
      <c r="P506" s="633"/>
      <c r="Q506" s="640"/>
      <c r="R506" s="638" t="n">
        <v>1.2</v>
      </c>
      <c r="S506" s="631"/>
      <c r="T506" s="109"/>
    </row>
    <row r="507" s="4" customFormat="true" ht="12.75" hidden="false" customHeight="false" outlineLevel="0" collapsed="false">
      <c r="A507" s="631" t="s">
        <v>2165</v>
      </c>
      <c r="B507" s="632" t="n">
        <v>2011</v>
      </c>
      <c r="C507" s="632" t="n">
        <v>12</v>
      </c>
      <c r="D507" s="632" t="n">
        <v>18</v>
      </c>
      <c r="E507" s="632" t="n">
        <v>19</v>
      </c>
      <c r="F507" s="632" t="n">
        <v>49</v>
      </c>
      <c r="G507" s="633" t="n">
        <v>12.9</v>
      </c>
      <c r="H507" s="634"/>
      <c r="I507" s="635"/>
      <c r="J507" s="633"/>
      <c r="K507" s="635"/>
      <c r="L507" s="633"/>
      <c r="M507" s="633" t="n">
        <v>5</v>
      </c>
      <c r="N507" s="640"/>
      <c r="O507" s="637" t="n">
        <v>1</v>
      </c>
      <c r="P507" s="633"/>
      <c r="Q507" s="640"/>
      <c r="R507" s="638" t="n">
        <v>2.1</v>
      </c>
      <c r="S507" s="631"/>
      <c r="T507" s="109"/>
    </row>
    <row r="508" s="4" customFormat="true" ht="12.75" hidden="false" customHeight="false" outlineLevel="0" collapsed="false">
      <c r="A508" s="631" t="s">
        <v>2166</v>
      </c>
      <c r="B508" s="632" t="n">
        <v>2011</v>
      </c>
      <c r="C508" s="632" t="n">
        <v>12</v>
      </c>
      <c r="D508" s="632" t="n">
        <v>18</v>
      </c>
      <c r="E508" s="632" t="n">
        <v>23</v>
      </c>
      <c r="F508" s="632" t="n">
        <v>12</v>
      </c>
      <c r="G508" s="633" t="n">
        <v>0</v>
      </c>
      <c r="H508" s="634"/>
      <c r="I508" s="635"/>
      <c r="J508" s="633"/>
      <c r="K508" s="635"/>
      <c r="L508" s="633"/>
      <c r="M508" s="633"/>
      <c r="N508" s="640"/>
      <c r="O508" s="637" t="n">
        <v>1</v>
      </c>
      <c r="P508" s="633"/>
      <c r="Q508" s="640"/>
      <c r="R508" s="638" t="n">
        <v>0.6</v>
      </c>
      <c r="S508" s="631"/>
      <c r="T508" s="109"/>
    </row>
    <row r="509" s="4" customFormat="true" ht="12.75" hidden="false" customHeight="false" outlineLevel="0" collapsed="false">
      <c r="A509" s="631" t="s">
        <v>2167</v>
      </c>
      <c r="B509" s="632" t="n">
        <v>2011</v>
      </c>
      <c r="C509" s="632" t="n">
        <v>12</v>
      </c>
      <c r="D509" s="632" t="n">
        <v>19</v>
      </c>
      <c r="E509" s="632" t="n">
        <v>1</v>
      </c>
      <c r="F509" s="632" t="n">
        <v>43</v>
      </c>
      <c r="G509" s="633" t="n">
        <v>25.3</v>
      </c>
      <c r="H509" s="634"/>
      <c r="I509" s="635"/>
      <c r="J509" s="633"/>
      <c r="K509" s="635"/>
      <c r="L509" s="633"/>
      <c r="M509" s="633" t="n">
        <v>5</v>
      </c>
      <c r="N509" s="640"/>
      <c r="O509" s="637" t="n">
        <v>1</v>
      </c>
      <c r="P509" s="633"/>
      <c r="Q509" s="640"/>
      <c r="R509" s="638" t="n">
        <v>1.3</v>
      </c>
      <c r="S509" s="631"/>
      <c r="T509" s="109"/>
    </row>
    <row r="510" s="4" customFormat="true" ht="12.75" hidden="false" customHeight="false" outlineLevel="0" collapsed="false">
      <c r="A510" s="631" t="s">
        <v>2168</v>
      </c>
      <c r="B510" s="632" t="n">
        <v>2011</v>
      </c>
      <c r="C510" s="632" t="n">
        <v>12</v>
      </c>
      <c r="D510" s="632" t="n">
        <v>19</v>
      </c>
      <c r="E510" s="632" t="n">
        <v>2</v>
      </c>
      <c r="F510" s="632" t="n">
        <v>20</v>
      </c>
      <c r="G510" s="633" t="n">
        <v>0</v>
      </c>
      <c r="H510" s="634"/>
      <c r="I510" s="635"/>
      <c r="J510" s="633"/>
      <c r="K510" s="635"/>
      <c r="L510" s="633"/>
      <c r="M510" s="633"/>
      <c r="N510" s="640"/>
      <c r="O510" s="637" t="n">
        <v>1</v>
      </c>
      <c r="P510" s="633"/>
      <c r="Q510" s="640"/>
      <c r="R510" s="638" t="n">
        <v>0.5</v>
      </c>
      <c r="S510" s="631"/>
      <c r="T510" s="109"/>
    </row>
    <row r="511" s="4" customFormat="true" ht="12.75" hidden="false" customHeight="false" outlineLevel="0" collapsed="false">
      <c r="A511" s="631" t="s">
        <v>2169</v>
      </c>
      <c r="B511" s="632" t="n">
        <v>2011</v>
      </c>
      <c r="C511" s="632" t="n">
        <v>12</v>
      </c>
      <c r="D511" s="632" t="n">
        <v>19</v>
      </c>
      <c r="E511" s="632" t="n">
        <v>5</v>
      </c>
      <c r="F511" s="632" t="n">
        <v>57</v>
      </c>
      <c r="G511" s="633" t="n">
        <v>0</v>
      </c>
      <c r="H511" s="634"/>
      <c r="I511" s="635"/>
      <c r="J511" s="633"/>
      <c r="K511" s="635"/>
      <c r="L511" s="633"/>
      <c r="M511" s="633"/>
      <c r="N511" s="640"/>
      <c r="O511" s="637" t="n">
        <v>1</v>
      </c>
      <c r="P511" s="633"/>
      <c r="Q511" s="640"/>
      <c r="R511" s="638" t="n">
        <v>0.7</v>
      </c>
      <c r="S511" s="631"/>
      <c r="T511" s="109"/>
    </row>
    <row r="512" s="4" customFormat="true" ht="12.75" hidden="false" customHeight="false" outlineLevel="0" collapsed="false">
      <c r="A512" s="631" t="s">
        <v>2170</v>
      </c>
      <c r="B512" s="632" t="n">
        <v>2011</v>
      </c>
      <c r="C512" s="632" t="n">
        <v>12</v>
      </c>
      <c r="D512" s="632" t="n">
        <v>19</v>
      </c>
      <c r="E512" s="632" t="n">
        <v>7</v>
      </c>
      <c r="F512" s="632" t="n">
        <v>56</v>
      </c>
      <c r="G512" s="633" t="n">
        <v>0</v>
      </c>
      <c r="H512" s="634"/>
      <c r="I512" s="635"/>
      <c r="J512" s="633"/>
      <c r="K512" s="635"/>
      <c r="L512" s="633"/>
      <c r="M512" s="633"/>
      <c r="N512" s="640"/>
      <c r="O512" s="637" t="n">
        <v>1</v>
      </c>
      <c r="P512" s="633"/>
      <c r="Q512" s="640"/>
      <c r="R512" s="638" t="n">
        <v>0.7</v>
      </c>
      <c r="S512" s="631"/>
      <c r="T512" s="109"/>
    </row>
    <row r="513" s="4" customFormat="true" ht="12.75" hidden="false" customHeight="false" outlineLevel="0" collapsed="false">
      <c r="A513" s="631" t="s">
        <v>2171</v>
      </c>
      <c r="B513" s="632" t="n">
        <v>2011</v>
      </c>
      <c r="C513" s="632" t="n">
        <v>12</v>
      </c>
      <c r="D513" s="632" t="n">
        <v>19</v>
      </c>
      <c r="E513" s="632" t="n">
        <v>8</v>
      </c>
      <c r="F513" s="632" t="n">
        <v>27</v>
      </c>
      <c r="G513" s="633" t="n">
        <v>0</v>
      </c>
      <c r="H513" s="634"/>
      <c r="I513" s="635"/>
      <c r="J513" s="633"/>
      <c r="K513" s="635"/>
      <c r="L513" s="633"/>
      <c r="M513" s="633"/>
      <c r="N513" s="640"/>
      <c r="O513" s="637" t="n">
        <v>1</v>
      </c>
      <c r="P513" s="633"/>
      <c r="Q513" s="640"/>
      <c r="R513" s="638" t="n">
        <v>0.4</v>
      </c>
      <c r="S513" s="631"/>
      <c r="T513" s="109"/>
    </row>
    <row r="514" s="4" customFormat="true" ht="12.75" hidden="false" customHeight="false" outlineLevel="0" collapsed="false">
      <c r="A514" s="631" t="s">
        <v>2172</v>
      </c>
      <c r="B514" s="632" t="n">
        <v>2011</v>
      </c>
      <c r="C514" s="632" t="n">
        <v>12</v>
      </c>
      <c r="D514" s="632" t="n">
        <v>19</v>
      </c>
      <c r="E514" s="632" t="n">
        <v>8</v>
      </c>
      <c r="F514" s="632" t="n">
        <v>58</v>
      </c>
      <c r="G514" s="633" t="n">
        <v>0</v>
      </c>
      <c r="H514" s="634"/>
      <c r="I514" s="635"/>
      <c r="J514" s="633"/>
      <c r="K514" s="635"/>
      <c r="L514" s="633"/>
      <c r="M514" s="633"/>
      <c r="N514" s="640"/>
      <c r="O514" s="637" t="n">
        <v>1</v>
      </c>
      <c r="P514" s="633"/>
      <c r="Q514" s="640"/>
      <c r="R514" s="638" t="n">
        <v>0.7</v>
      </c>
      <c r="S514" s="631"/>
      <c r="T514" s="109"/>
    </row>
    <row r="515" s="4" customFormat="true" ht="12.75" hidden="false" customHeight="false" outlineLevel="0" collapsed="false">
      <c r="A515" s="631" t="s">
        <v>2173</v>
      </c>
      <c r="B515" s="632" t="n">
        <v>2011</v>
      </c>
      <c r="C515" s="632" t="n">
        <v>12</v>
      </c>
      <c r="D515" s="632" t="n">
        <v>19</v>
      </c>
      <c r="E515" s="632" t="n">
        <v>9</v>
      </c>
      <c r="F515" s="632" t="n">
        <v>24</v>
      </c>
      <c r="G515" s="633" t="n">
        <v>0</v>
      </c>
      <c r="H515" s="634"/>
      <c r="I515" s="635"/>
      <c r="J515" s="633"/>
      <c r="K515" s="635"/>
      <c r="L515" s="633"/>
      <c r="M515" s="633"/>
      <c r="N515" s="640"/>
      <c r="O515" s="637" t="n">
        <v>1</v>
      </c>
      <c r="P515" s="633"/>
      <c r="Q515" s="640"/>
      <c r="R515" s="638" t="n">
        <v>0.9</v>
      </c>
      <c r="S515" s="631"/>
      <c r="T515" s="109"/>
    </row>
    <row r="516" s="4" customFormat="true" ht="12.75" hidden="false" customHeight="false" outlineLevel="0" collapsed="false">
      <c r="A516" s="631" t="s">
        <v>2174</v>
      </c>
      <c r="B516" s="632" t="n">
        <v>2011</v>
      </c>
      <c r="C516" s="632" t="n">
        <v>12</v>
      </c>
      <c r="D516" s="632" t="n">
        <v>19</v>
      </c>
      <c r="E516" s="632" t="n">
        <v>10</v>
      </c>
      <c r="F516" s="632" t="n">
        <v>23</v>
      </c>
      <c r="G516" s="633" t="n">
        <v>3.5</v>
      </c>
      <c r="H516" s="634"/>
      <c r="I516" s="635"/>
      <c r="J516" s="633"/>
      <c r="K516" s="635"/>
      <c r="L516" s="633"/>
      <c r="M516" s="633" t="n">
        <v>5</v>
      </c>
      <c r="N516" s="640"/>
      <c r="O516" s="637" t="n">
        <v>1</v>
      </c>
      <c r="P516" s="633"/>
      <c r="Q516" s="640"/>
      <c r="R516" s="638" t="n">
        <v>1.6</v>
      </c>
      <c r="S516" s="631"/>
      <c r="T516" s="109"/>
    </row>
    <row r="517" s="4" customFormat="true" ht="12.75" hidden="false" customHeight="false" outlineLevel="0" collapsed="false">
      <c r="A517" s="631" t="s">
        <v>2175</v>
      </c>
      <c r="B517" s="632" t="n">
        <v>2011</v>
      </c>
      <c r="C517" s="632" t="n">
        <v>12</v>
      </c>
      <c r="D517" s="632" t="n">
        <v>19</v>
      </c>
      <c r="E517" s="632" t="n">
        <v>10</v>
      </c>
      <c r="F517" s="632" t="n">
        <v>58</v>
      </c>
      <c r="G517" s="633" t="n">
        <v>48.9</v>
      </c>
      <c r="H517" s="634"/>
      <c r="I517" s="635"/>
      <c r="J517" s="633"/>
      <c r="K517" s="635"/>
      <c r="L517" s="633"/>
      <c r="M517" s="633" t="n">
        <v>5</v>
      </c>
      <c r="N517" s="640"/>
      <c r="O517" s="637" t="n">
        <v>1</v>
      </c>
      <c r="P517" s="633"/>
      <c r="Q517" s="640"/>
      <c r="R517" s="638" t="n">
        <v>1.1</v>
      </c>
      <c r="S517" s="631"/>
      <c r="T517" s="109"/>
    </row>
    <row r="518" s="4" customFormat="true" ht="12.75" hidden="false" customHeight="false" outlineLevel="0" collapsed="false">
      <c r="A518" s="631" t="s">
        <v>2176</v>
      </c>
      <c r="B518" s="632" t="n">
        <v>2011</v>
      </c>
      <c r="C518" s="632" t="n">
        <v>12</v>
      </c>
      <c r="D518" s="632" t="n">
        <v>19</v>
      </c>
      <c r="E518" s="632" t="n">
        <v>12</v>
      </c>
      <c r="F518" s="632" t="n">
        <v>31</v>
      </c>
      <c r="G518" s="633" t="n">
        <v>15</v>
      </c>
      <c r="H518" s="634"/>
      <c r="I518" s="635"/>
      <c r="J518" s="633"/>
      <c r="K518" s="635"/>
      <c r="L518" s="633"/>
      <c r="M518" s="633" t="n">
        <v>5</v>
      </c>
      <c r="N518" s="640"/>
      <c r="O518" s="637" t="n">
        <v>1</v>
      </c>
      <c r="P518" s="633"/>
      <c r="Q518" s="640"/>
      <c r="R518" s="638" t="n">
        <v>1.5</v>
      </c>
      <c r="S518" s="631"/>
      <c r="T518" s="109"/>
    </row>
    <row r="519" s="4" customFormat="true" ht="12.75" hidden="false" customHeight="false" outlineLevel="0" collapsed="false">
      <c r="A519" s="631" t="s">
        <v>2177</v>
      </c>
      <c r="B519" s="632" t="n">
        <v>2011</v>
      </c>
      <c r="C519" s="632" t="n">
        <v>12</v>
      </c>
      <c r="D519" s="632" t="n">
        <v>19</v>
      </c>
      <c r="E519" s="632" t="n">
        <v>14</v>
      </c>
      <c r="F519" s="632" t="n">
        <v>17</v>
      </c>
      <c r="G519" s="633" t="n">
        <v>0</v>
      </c>
      <c r="H519" s="634"/>
      <c r="I519" s="635"/>
      <c r="J519" s="633"/>
      <c r="K519" s="635"/>
      <c r="L519" s="633"/>
      <c r="M519" s="633"/>
      <c r="N519" s="640"/>
      <c r="O519" s="637" t="n">
        <v>1</v>
      </c>
      <c r="P519" s="633"/>
      <c r="Q519" s="640"/>
      <c r="R519" s="638" t="n">
        <v>0.6</v>
      </c>
      <c r="S519" s="631"/>
      <c r="T519" s="109"/>
    </row>
    <row r="520" s="4" customFormat="true" ht="12.75" hidden="false" customHeight="false" outlineLevel="0" collapsed="false">
      <c r="A520" s="631" t="s">
        <v>2178</v>
      </c>
      <c r="B520" s="632" t="n">
        <v>2011</v>
      </c>
      <c r="C520" s="632" t="n">
        <v>12</v>
      </c>
      <c r="D520" s="632" t="n">
        <v>19</v>
      </c>
      <c r="E520" s="632" t="n">
        <v>14</v>
      </c>
      <c r="F520" s="632" t="n">
        <v>58</v>
      </c>
      <c r="G520" s="633" t="n">
        <v>7</v>
      </c>
      <c r="H520" s="634"/>
      <c r="I520" s="635"/>
      <c r="J520" s="633"/>
      <c r="K520" s="635"/>
      <c r="L520" s="633"/>
      <c r="M520" s="633" t="n">
        <v>5</v>
      </c>
      <c r="N520" s="640"/>
      <c r="O520" s="637" t="n">
        <v>1</v>
      </c>
      <c r="P520" s="633"/>
      <c r="Q520" s="640"/>
      <c r="R520" s="638" t="n">
        <v>1.6</v>
      </c>
      <c r="S520" s="631"/>
      <c r="T520" s="109"/>
    </row>
    <row r="521" s="4" customFormat="true" ht="12.75" hidden="false" customHeight="false" outlineLevel="0" collapsed="false">
      <c r="A521" s="631" t="s">
        <v>2179</v>
      </c>
      <c r="B521" s="632" t="n">
        <v>2011</v>
      </c>
      <c r="C521" s="632" t="n">
        <v>12</v>
      </c>
      <c r="D521" s="632" t="n">
        <v>19</v>
      </c>
      <c r="E521" s="632" t="n">
        <v>16</v>
      </c>
      <c r="F521" s="632" t="n">
        <v>30</v>
      </c>
      <c r="G521" s="633" t="n">
        <v>16.6</v>
      </c>
      <c r="H521" s="634"/>
      <c r="I521" s="635"/>
      <c r="J521" s="633"/>
      <c r="K521" s="635"/>
      <c r="L521" s="633"/>
      <c r="M521" s="633" t="n">
        <v>5</v>
      </c>
      <c r="N521" s="640"/>
      <c r="O521" s="637" t="n">
        <v>1</v>
      </c>
      <c r="P521" s="633"/>
      <c r="Q521" s="640"/>
      <c r="R521" s="638" t="n">
        <v>1.6</v>
      </c>
      <c r="S521" s="631"/>
      <c r="T521" s="109"/>
    </row>
    <row r="522" s="4" customFormat="true" ht="12.75" hidden="false" customHeight="false" outlineLevel="0" collapsed="false">
      <c r="A522" s="631" t="s">
        <v>2180</v>
      </c>
      <c r="B522" s="632" t="n">
        <v>2011</v>
      </c>
      <c r="C522" s="632" t="n">
        <v>12</v>
      </c>
      <c r="D522" s="632" t="n">
        <v>19</v>
      </c>
      <c r="E522" s="632" t="n">
        <v>16</v>
      </c>
      <c r="F522" s="632" t="n">
        <v>45</v>
      </c>
      <c r="G522" s="633" t="n">
        <v>0</v>
      </c>
      <c r="H522" s="634"/>
      <c r="I522" s="635"/>
      <c r="J522" s="633"/>
      <c r="K522" s="635"/>
      <c r="L522" s="633"/>
      <c r="M522" s="633"/>
      <c r="N522" s="640"/>
      <c r="O522" s="637" t="n">
        <v>1</v>
      </c>
      <c r="P522" s="633"/>
      <c r="Q522" s="640"/>
      <c r="R522" s="638" t="n">
        <v>0.8</v>
      </c>
      <c r="S522" s="631"/>
      <c r="T522" s="109"/>
    </row>
    <row r="523" s="4" customFormat="true" ht="12.75" hidden="false" customHeight="false" outlineLevel="0" collapsed="false">
      <c r="A523" s="631" t="s">
        <v>2181</v>
      </c>
      <c r="B523" s="632" t="n">
        <v>2011</v>
      </c>
      <c r="C523" s="632" t="n">
        <v>12</v>
      </c>
      <c r="D523" s="632" t="n">
        <v>19</v>
      </c>
      <c r="E523" s="632" t="n">
        <v>19</v>
      </c>
      <c r="F523" s="632" t="n">
        <v>58</v>
      </c>
      <c r="G523" s="633" t="n">
        <v>0</v>
      </c>
      <c r="H523" s="634"/>
      <c r="I523" s="635"/>
      <c r="J523" s="633"/>
      <c r="K523" s="635"/>
      <c r="L523" s="633"/>
      <c r="M523" s="633"/>
      <c r="N523" s="640"/>
      <c r="O523" s="637" t="n">
        <v>1</v>
      </c>
      <c r="P523" s="633"/>
      <c r="Q523" s="640"/>
      <c r="R523" s="638" t="n">
        <v>0.7</v>
      </c>
      <c r="S523" s="631"/>
      <c r="T523" s="109"/>
    </row>
    <row r="524" s="4" customFormat="true" ht="12.75" hidden="false" customHeight="false" outlineLevel="0" collapsed="false">
      <c r="A524" s="631" t="s">
        <v>2182</v>
      </c>
      <c r="B524" s="632" t="n">
        <v>2011</v>
      </c>
      <c r="C524" s="632" t="n">
        <v>12</v>
      </c>
      <c r="D524" s="632" t="n">
        <v>19</v>
      </c>
      <c r="E524" s="632" t="n">
        <v>20</v>
      </c>
      <c r="F524" s="632" t="n">
        <v>5</v>
      </c>
      <c r="G524" s="633" t="n">
        <v>12.1</v>
      </c>
      <c r="H524" s="634" t="n">
        <v>0.39</v>
      </c>
      <c r="I524" s="635" t="n">
        <v>50.743</v>
      </c>
      <c r="J524" s="633" t="n">
        <v>1.5</v>
      </c>
      <c r="K524" s="635" t="n">
        <v>142.981</v>
      </c>
      <c r="L524" s="633" t="n">
        <v>2.5</v>
      </c>
      <c r="M524" s="633" t="n">
        <v>5</v>
      </c>
      <c r="N524" s="636" t="n">
        <v>0</v>
      </c>
      <c r="O524" s="637" t="n">
        <v>2</v>
      </c>
      <c r="P524" s="633" t="n">
        <v>0.1</v>
      </c>
      <c r="Q524" s="637" t="n">
        <v>281</v>
      </c>
      <c r="R524" s="638" t="n">
        <v>2.3</v>
      </c>
      <c r="S524" s="631"/>
      <c r="T524" s="109"/>
    </row>
    <row r="525" s="4" customFormat="true" ht="12.75" hidden="false" customHeight="false" outlineLevel="0" collapsed="false">
      <c r="A525" s="631" t="s">
        <v>2183</v>
      </c>
      <c r="B525" s="632" t="n">
        <v>2011</v>
      </c>
      <c r="C525" s="632" t="n">
        <v>12</v>
      </c>
      <c r="D525" s="632" t="n">
        <v>20</v>
      </c>
      <c r="E525" s="632" t="n">
        <v>1</v>
      </c>
      <c r="F525" s="632" t="n">
        <v>16</v>
      </c>
      <c r="G525" s="633" t="n">
        <v>0</v>
      </c>
      <c r="H525" s="634"/>
      <c r="I525" s="635"/>
      <c r="J525" s="633"/>
      <c r="K525" s="635"/>
      <c r="L525" s="633"/>
      <c r="M525" s="633"/>
      <c r="N525" s="640"/>
      <c r="O525" s="637" t="n">
        <v>1</v>
      </c>
      <c r="P525" s="633"/>
      <c r="Q525" s="640"/>
      <c r="R525" s="638" t="n">
        <v>0.8</v>
      </c>
      <c r="S525" s="631"/>
      <c r="T525" s="109"/>
    </row>
    <row r="526" s="4" customFormat="true" ht="12.75" hidden="false" customHeight="false" outlineLevel="0" collapsed="false">
      <c r="A526" s="631" t="s">
        <v>2184</v>
      </c>
      <c r="B526" s="632" t="n">
        <v>2011</v>
      </c>
      <c r="C526" s="632" t="n">
        <v>12</v>
      </c>
      <c r="D526" s="632" t="n">
        <v>20</v>
      </c>
      <c r="E526" s="632" t="n">
        <v>2</v>
      </c>
      <c r="F526" s="632" t="n">
        <v>0</v>
      </c>
      <c r="G526" s="633" t="n">
        <v>45.8</v>
      </c>
      <c r="H526" s="634"/>
      <c r="I526" s="635"/>
      <c r="J526" s="633"/>
      <c r="K526" s="635"/>
      <c r="L526" s="633"/>
      <c r="M526" s="633" t="n">
        <v>5</v>
      </c>
      <c r="N526" s="640"/>
      <c r="O526" s="637" t="n">
        <v>1</v>
      </c>
      <c r="P526" s="633"/>
      <c r="Q526" s="640"/>
      <c r="R526" s="638" t="n">
        <v>1.3</v>
      </c>
      <c r="S526" s="631"/>
      <c r="T526" s="109"/>
    </row>
    <row r="527" s="4" customFormat="true" ht="12.75" hidden="false" customHeight="false" outlineLevel="0" collapsed="false">
      <c r="A527" s="631" t="s">
        <v>2185</v>
      </c>
      <c r="B527" s="632" t="n">
        <v>2011</v>
      </c>
      <c r="C527" s="632" t="n">
        <v>12</v>
      </c>
      <c r="D527" s="632" t="n">
        <v>20</v>
      </c>
      <c r="E527" s="632" t="n">
        <v>3</v>
      </c>
      <c r="F527" s="632" t="n">
        <v>7</v>
      </c>
      <c r="G527" s="633" t="n">
        <v>0</v>
      </c>
      <c r="H527" s="634"/>
      <c r="I527" s="635"/>
      <c r="J527" s="633"/>
      <c r="K527" s="635"/>
      <c r="L527" s="633"/>
      <c r="M527" s="633"/>
      <c r="N527" s="640"/>
      <c r="O527" s="637" t="n">
        <v>1</v>
      </c>
      <c r="P527" s="633"/>
      <c r="Q527" s="640"/>
      <c r="R527" s="638" t="n">
        <v>0.6</v>
      </c>
      <c r="S527" s="631"/>
      <c r="T527" s="109"/>
    </row>
    <row r="528" s="4" customFormat="true" ht="12.75" hidden="false" customHeight="false" outlineLevel="0" collapsed="false">
      <c r="A528" s="631" t="s">
        <v>2186</v>
      </c>
      <c r="B528" s="632" t="n">
        <v>2011</v>
      </c>
      <c r="C528" s="632" t="n">
        <v>12</v>
      </c>
      <c r="D528" s="632" t="n">
        <v>20</v>
      </c>
      <c r="E528" s="632" t="n">
        <v>4</v>
      </c>
      <c r="F528" s="632" t="n">
        <v>12</v>
      </c>
      <c r="G528" s="633" t="n">
        <v>0</v>
      </c>
      <c r="H528" s="634"/>
      <c r="I528" s="635"/>
      <c r="J528" s="633"/>
      <c r="K528" s="635"/>
      <c r="L528" s="633"/>
      <c r="M528" s="633"/>
      <c r="N528" s="640"/>
      <c r="O528" s="637" t="n">
        <v>1</v>
      </c>
      <c r="P528" s="633"/>
      <c r="Q528" s="640"/>
      <c r="R528" s="638" t="n">
        <v>0.7</v>
      </c>
      <c r="S528" s="631"/>
      <c r="T528" s="109"/>
    </row>
    <row r="529" s="4" customFormat="true" ht="12.75" hidden="false" customHeight="false" outlineLevel="0" collapsed="false">
      <c r="A529" s="631" t="s">
        <v>2187</v>
      </c>
      <c r="B529" s="632" t="n">
        <v>2011</v>
      </c>
      <c r="C529" s="632" t="n">
        <v>12</v>
      </c>
      <c r="D529" s="632" t="n">
        <v>20</v>
      </c>
      <c r="E529" s="632" t="n">
        <v>4</v>
      </c>
      <c r="F529" s="632" t="n">
        <v>15</v>
      </c>
      <c r="G529" s="633" t="n">
        <v>0</v>
      </c>
      <c r="H529" s="634"/>
      <c r="I529" s="635"/>
      <c r="J529" s="633"/>
      <c r="K529" s="635"/>
      <c r="L529" s="633"/>
      <c r="M529" s="633"/>
      <c r="N529" s="640"/>
      <c r="O529" s="637" t="n">
        <v>1</v>
      </c>
      <c r="P529" s="633"/>
      <c r="Q529" s="640"/>
      <c r="R529" s="638" t="n">
        <v>0.9</v>
      </c>
      <c r="S529" s="631"/>
      <c r="T529" s="109"/>
    </row>
    <row r="530" s="4" customFormat="true" ht="12.75" hidden="false" customHeight="false" outlineLevel="0" collapsed="false">
      <c r="A530" s="631" t="s">
        <v>2188</v>
      </c>
      <c r="B530" s="632" t="n">
        <v>2011</v>
      </c>
      <c r="C530" s="632" t="n">
        <v>12</v>
      </c>
      <c r="D530" s="632" t="n">
        <v>20</v>
      </c>
      <c r="E530" s="632" t="n">
        <v>4</v>
      </c>
      <c r="F530" s="632" t="n">
        <v>56</v>
      </c>
      <c r="G530" s="633" t="n">
        <v>18.2</v>
      </c>
      <c r="H530" s="634"/>
      <c r="I530" s="635"/>
      <c r="J530" s="633"/>
      <c r="K530" s="635"/>
      <c r="L530" s="633"/>
      <c r="M530" s="633" t="n">
        <v>5</v>
      </c>
      <c r="N530" s="640"/>
      <c r="O530" s="637" t="n">
        <v>1</v>
      </c>
      <c r="P530" s="633"/>
      <c r="Q530" s="640"/>
      <c r="R530" s="638" t="n">
        <v>1.7</v>
      </c>
      <c r="S530" s="631"/>
      <c r="T530" s="109"/>
    </row>
    <row r="531" s="4" customFormat="true" ht="12.75" hidden="false" customHeight="false" outlineLevel="0" collapsed="false">
      <c r="A531" s="631" t="s">
        <v>2189</v>
      </c>
      <c r="B531" s="632" t="n">
        <v>2011</v>
      </c>
      <c r="C531" s="632" t="n">
        <v>12</v>
      </c>
      <c r="D531" s="632" t="n">
        <v>20</v>
      </c>
      <c r="E531" s="632" t="n">
        <v>10</v>
      </c>
      <c r="F531" s="632" t="n">
        <v>12</v>
      </c>
      <c r="G531" s="633" t="n">
        <v>0</v>
      </c>
      <c r="H531" s="634"/>
      <c r="I531" s="635"/>
      <c r="J531" s="633"/>
      <c r="K531" s="635"/>
      <c r="L531" s="633"/>
      <c r="M531" s="633"/>
      <c r="N531" s="640"/>
      <c r="O531" s="637" t="n">
        <v>1</v>
      </c>
      <c r="P531" s="633"/>
      <c r="Q531" s="640"/>
      <c r="R531" s="638" t="n">
        <v>0.3</v>
      </c>
      <c r="S531" s="631"/>
      <c r="T531" s="109"/>
    </row>
    <row r="532" s="4" customFormat="true" ht="12.75" hidden="false" customHeight="false" outlineLevel="0" collapsed="false">
      <c r="A532" s="631" t="s">
        <v>2190</v>
      </c>
      <c r="B532" s="632" t="n">
        <v>2011</v>
      </c>
      <c r="C532" s="632" t="n">
        <v>12</v>
      </c>
      <c r="D532" s="632" t="n">
        <v>20</v>
      </c>
      <c r="E532" s="632" t="n">
        <v>11</v>
      </c>
      <c r="F532" s="632" t="n">
        <v>30</v>
      </c>
      <c r="G532" s="633" t="n">
        <v>39.3</v>
      </c>
      <c r="H532" s="634" t="n">
        <v>1.65</v>
      </c>
      <c r="I532" s="635" t="n">
        <v>50.771</v>
      </c>
      <c r="J532" s="633" t="n">
        <v>6.4</v>
      </c>
      <c r="K532" s="635" t="n">
        <v>142.929</v>
      </c>
      <c r="L532" s="633" t="n">
        <v>16.1</v>
      </c>
      <c r="M532" s="633" t="n">
        <v>5</v>
      </c>
      <c r="N532" s="636" t="n">
        <v>0</v>
      </c>
      <c r="O532" s="637" t="n">
        <v>2</v>
      </c>
      <c r="P532" s="633" t="n">
        <v>0.3</v>
      </c>
      <c r="Q532" s="637" t="n">
        <v>310</v>
      </c>
      <c r="R532" s="638" t="n">
        <v>1.9</v>
      </c>
      <c r="S532" s="631"/>
      <c r="T532" s="109"/>
    </row>
    <row r="533" s="4" customFormat="true" ht="12.75" hidden="false" customHeight="false" outlineLevel="0" collapsed="false">
      <c r="A533" s="631" t="s">
        <v>2191</v>
      </c>
      <c r="B533" s="632" t="n">
        <v>2011</v>
      </c>
      <c r="C533" s="632" t="n">
        <v>12</v>
      </c>
      <c r="D533" s="632" t="n">
        <v>20</v>
      </c>
      <c r="E533" s="632" t="n">
        <v>13</v>
      </c>
      <c r="F533" s="632" t="n">
        <v>48</v>
      </c>
      <c r="G533" s="633" t="n">
        <v>0</v>
      </c>
      <c r="H533" s="634"/>
      <c r="I533" s="635"/>
      <c r="J533" s="633"/>
      <c r="K533" s="635"/>
      <c r="L533" s="633"/>
      <c r="M533" s="633"/>
      <c r="N533" s="640"/>
      <c r="O533" s="637" t="n">
        <v>1</v>
      </c>
      <c r="P533" s="633"/>
      <c r="Q533" s="640"/>
      <c r="R533" s="638" t="n">
        <v>0.1</v>
      </c>
      <c r="S533" s="631"/>
      <c r="T533" s="109"/>
    </row>
    <row r="534" s="4" customFormat="true" ht="12.75" hidden="false" customHeight="false" outlineLevel="0" collapsed="false">
      <c r="A534" s="631" t="s">
        <v>2192</v>
      </c>
      <c r="B534" s="632" t="n">
        <v>2011</v>
      </c>
      <c r="C534" s="632" t="n">
        <v>12</v>
      </c>
      <c r="D534" s="632" t="n">
        <v>20</v>
      </c>
      <c r="E534" s="632" t="n">
        <v>14</v>
      </c>
      <c r="F534" s="632" t="n">
        <v>17</v>
      </c>
      <c r="G534" s="633" t="n">
        <v>31.1</v>
      </c>
      <c r="H534" s="634"/>
      <c r="I534" s="635"/>
      <c r="J534" s="633"/>
      <c r="K534" s="635"/>
      <c r="L534" s="633"/>
      <c r="M534" s="633" t="n">
        <v>5</v>
      </c>
      <c r="N534" s="640"/>
      <c r="O534" s="637" t="n">
        <v>1</v>
      </c>
      <c r="P534" s="633"/>
      <c r="Q534" s="640"/>
      <c r="R534" s="638" t="n">
        <v>1.6</v>
      </c>
      <c r="S534" s="631"/>
      <c r="T534" s="109"/>
    </row>
    <row r="535" s="4" customFormat="true" ht="12.75" hidden="false" customHeight="false" outlineLevel="0" collapsed="false">
      <c r="A535" s="631" t="s">
        <v>2193</v>
      </c>
      <c r="B535" s="632" t="n">
        <v>2011</v>
      </c>
      <c r="C535" s="632" t="n">
        <v>12</v>
      </c>
      <c r="D535" s="632" t="n">
        <v>20</v>
      </c>
      <c r="E535" s="632" t="n">
        <v>14</v>
      </c>
      <c r="F535" s="632" t="n">
        <v>54</v>
      </c>
      <c r="G535" s="633" t="n">
        <v>43.9</v>
      </c>
      <c r="H535" s="634"/>
      <c r="I535" s="635"/>
      <c r="J535" s="633"/>
      <c r="K535" s="635"/>
      <c r="L535" s="633"/>
      <c r="M535" s="633" t="n">
        <v>5</v>
      </c>
      <c r="N535" s="640"/>
      <c r="O535" s="637" t="n">
        <v>1</v>
      </c>
      <c r="P535" s="633"/>
      <c r="Q535" s="640"/>
      <c r="R535" s="638" t="n">
        <v>1.3</v>
      </c>
      <c r="S535" s="631"/>
      <c r="T535" s="109"/>
    </row>
    <row r="536" s="4" customFormat="true" ht="12.75" hidden="false" customHeight="false" outlineLevel="0" collapsed="false">
      <c r="A536" s="631" t="s">
        <v>2194</v>
      </c>
      <c r="B536" s="632" t="n">
        <v>2011</v>
      </c>
      <c r="C536" s="632" t="n">
        <v>12</v>
      </c>
      <c r="D536" s="632" t="n">
        <v>20</v>
      </c>
      <c r="E536" s="632" t="n">
        <v>19</v>
      </c>
      <c r="F536" s="632" t="n">
        <v>36</v>
      </c>
      <c r="G536" s="633" t="n">
        <v>43.9</v>
      </c>
      <c r="H536" s="634"/>
      <c r="I536" s="635"/>
      <c r="J536" s="633"/>
      <c r="K536" s="635"/>
      <c r="L536" s="633"/>
      <c r="M536" s="633" t="n">
        <v>5</v>
      </c>
      <c r="N536" s="640"/>
      <c r="O536" s="637" t="n">
        <v>1</v>
      </c>
      <c r="P536" s="633"/>
      <c r="Q536" s="640"/>
      <c r="R536" s="638" t="n">
        <v>1.3</v>
      </c>
      <c r="S536" s="631"/>
      <c r="T536" s="109"/>
    </row>
    <row r="537" s="4" customFormat="true" ht="12.75" hidden="false" customHeight="false" outlineLevel="0" collapsed="false">
      <c r="A537" s="631" t="s">
        <v>2195</v>
      </c>
      <c r="B537" s="632" t="n">
        <v>2011</v>
      </c>
      <c r="C537" s="632" t="n">
        <v>12</v>
      </c>
      <c r="D537" s="632" t="n">
        <v>20</v>
      </c>
      <c r="E537" s="632" t="n">
        <v>19</v>
      </c>
      <c r="F537" s="632" t="n">
        <v>36</v>
      </c>
      <c r="G537" s="633" t="n">
        <v>43</v>
      </c>
      <c r="H537" s="634"/>
      <c r="I537" s="635"/>
      <c r="J537" s="633"/>
      <c r="K537" s="635"/>
      <c r="L537" s="633"/>
      <c r="M537" s="633" t="n">
        <v>5</v>
      </c>
      <c r="N537" s="640"/>
      <c r="O537" s="637" t="n">
        <v>1</v>
      </c>
      <c r="P537" s="633"/>
      <c r="Q537" s="640"/>
      <c r="R537" s="638" t="n">
        <v>1.2</v>
      </c>
      <c r="S537" s="631"/>
      <c r="T537" s="109"/>
    </row>
    <row r="538" s="4" customFormat="true" ht="12.75" hidden="false" customHeight="false" outlineLevel="0" collapsed="false">
      <c r="A538" s="631" t="s">
        <v>2196</v>
      </c>
      <c r="B538" s="632" t="n">
        <v>2011</v>
      </c>
      <c r="C538" s="632" t="n">
        <v>12</v>
      </c>
      <c r="D538" s="632" t="n">
        <v>20</v>
      </c>
      <c r="E538" s="632" t="n">
        <v>20</v>
      </c>
      <c r="F538" s="632" t="n">
        <v>56</v>
      </c>
      <c r="G538" s="633" t="n">
        <v>2.4</v>
      </c>
      <c r="H538" s="634" t="n">
        <v>1.36</v>
      </c>
      <c r="I538" s="635" t="n">
        <v>50.726</v>
      </c>
      <c r="J538" s="633" t="n">
        <v>6.1</v>
      </c>
      <c r="K538" s="635" t="n">
        <v>143.029</v>
      </c>
      <c r="L538" s="633" t="n">
        <v>13.7</v>
      </c>
      <c r="M538" s="633" t="n">
        <v>5</v>
      </c>
      <c r="N538" s="636" t="n">
        <v>0</v>
      </c>
      <c r="O538" s="637" t="n">
        <v>2</v>
      </c>
      <c r="P538" s="633" t="n">
        <v>0.3</v>
      </c>
      <c r="Q538" s="637" t="n">
        <v>317</v>
      </c>
      <c r="R538" s="638" t="n">
        <v>2.7</v>
      </c>
      <c r="S538" s="631"/>
      <c r="T538" s="109"/>
    </row>
    <row r="539" s="4" customFormat="true" ht="12.75" hidden="false" customHeight="false" outlineLevel="0" collapsed="false">
      <c r="A539" s="631" t="s">
        <v>2197</v>
      </c>
      <c r="B539" s="632" t="n">
        <v>2011</v>
      </c>
      <c r="C539" s="632" t="n">
        <v>12</v>
      </c>
      <c r="D539" s="632" t="n">
        <v>20</v>
      </c>
      <c r="E539" s="632" t="n">
        <v>21</v>
      </c>
      <c r="F539" s="632" t="n">
        <v>32</v>
      </c>
      <c r="G539" s="633" t="n">
        <v>33.8</v>
      </c>
      <c r="H539" s="634"/>
      <c r="I539" s="635"/>
      <c r="J539" s="633"/>
      <c r="K539" s="635"/>
      <c r="L539" s="633"/>
      <c r="M539" s="633" t="n">
        <v>5</v>
      </c>
      <c r="N539" s="640"/>
      <c r="O539" s="637" t="n">
        <v>1</v>
      </c>
      <c r="P539" s="633"/>
      <c r="Q539" s="640"/>
      <c r="R539" s="638" t="n">
        <v>1.8</v>
      </c>
      <c r="S539" s="631"/>
      <c r="T539" s="109"/>
    </row>
    <row r="540" s="4" customFormat="true" ht="12.75" hidden="false" customHeight="false" outlineLevel="0" collapsed="false">
      <c r="A540" s="631" t="s">
        <v>2198</v>
      </c>
      <c r="B540" s="632" t="n">
        <v>2011</v>
      </c>
      <c r="C540" s="632" t="n">
        <v>12</v>
      </c>
      <c r="D540" s="632" t="n">
        <v>21</v>
      </c>
      <c r="E540" s="632" t="n">
        <v>0</v>
      </c>
      <c r="F540" s="632" t="n">
        <v>20</v>
      </c>
      <c r="G540" s="633" t="n">
        <v>0</v>
      </c>
      <c r="H540" s="634"/>
      <c r="I540" s="635"/>
      <c r="J540" s="633"/>
      <c r="K540" s="635"/>
      <c r="L540" s="633"/>
      <c r="M540" s="633"/>
      <c r="N540" s="640"/>
      <c r="O540" s="637" t="n">
        <v>1</v>
      </c>
      <c r="P540" s="633"/>
      <c r="Q540" s="640"/>
      <c r="R540" s="638" t="n">
        <v>0.8</v>
      </c>
      <c r="S540" s="631"/>
      <c r="T540" s="109"/>
    </row>
    <row r="541" s="4" customFormat="true" ht="12.75" hidden="false" customHeight="false" outlineLevel="0" collapsed="false">
      <c r="A541" s="631" t="s">
        <v>2199</v>
      </c>
      <c r="B541" s="632" t="n">
        <v>2011</v>
      </c>
      <c r="C541" s="632" t="n">
        <v>12</v>
      </c>
      <c r="D541" s="632" t="n">
        <v>21</v>
      </c>
      <c r="E541" s="632" t="n">
        <v>3</v>
      </c>
      <c r="F541" s="632" t="n">
        <v>29</v>
      </c>
      <c r="G541" s="633" t="n">
        <v>49.9</v>
      </c>
      <c r="H541" s="634"/>
      <c r="I541" s="635"/>
      <c r="J541" s="633"/>
      <c r="K541" s="635"/>
      <c r="L541" s="633"/>
      <c r="M541" s="633" t="n">
        <v>5</v>
      </c>
      <c r="N541" s="640"/>
      <c r="O541" s="637" t="n">
        <v>1</v>
      </c>
      <c r="P541" s="633"/>
      <c r="Q541" s="640"/>
      <c r="R541" s="638" t="n">
        <v>2.1</v>
      </c>
      <c r="S541" s="631"/>
      <c r="T541" s="109"/>
    </row>
    <row r="542" s="4" customFormat="true" ht="12.75" hidden="false" customHeight="false" outlineLevel="0" collapsed="false">
      <c r="A542" s="631" t="s">
        <v>2200</v>
      </c>
      <c r="B542" s="632" t="n">
        <v>2011</v>
      </c>
      <c r="C542" s="632" t="n">
        <v>12</v>
      </c>
      <c r="D542" s="632" t="n">
        <v>21</v>
      </c>
      <c r="E542" s="632" t="n">
        <v>8</v>
      </c>
      <c r="F542" s="632" t="n">
        <v>7</v>
      </c>
      <c r="G542" s="633" t="n">
        <v>0</v>
      </c>
      <c r="H542" s="634"/>
      <c r="I542" s="635"/>
      <c r="J542" s="633"/>
      <c r="K542" s="635"/>
      <c r="L542" s="633"/>
      <c r="M542" s="633"/>
      <c r="N542" s="640"/>
      <c r="O542" s="637" t="n">
        <v>1</v>
      </c>
      <c r="P542" s="633"/>
      <c r="Q542" s="640"/>
      <c r="R542" s="638" t="n">
        <v>0.6</v>
      </c>
      <c r="S542" s="631"/>
      <c r="T542" s="109"/>
    </row>
    <row r="543" s="4" customFormat="true" ht="12.75" hidden="false" customHeight="false" outlineLevel="0" collapsed="false">
      <c r="A543" s="631" t="s">
        <v>2201</v>
      </c>
      <c r="B543" s="632" t="n">
        <v>2011</v>
      </c>
      <c r="C543" s="632" t="n">
        <v>12</v>
      </c>
      <c r="D543" s="632" t="n">
        <v>21</v>
      </c>
      <c r="E543" s="632" t="n">
        <v>11</v>
      </c>
      <c r="F543" s="632" t="n">
        <v>14</v>
      </c>
      <c r="G543" s="633" t="n">
        <v>3.9</v>
      </c>
      <c r="H543" s="634"/>
      <c r="I543" s="635"/>
      <c r="J543" s="633"/>
      <c r="K543" s="635"/>
      <c r="L543" s="633"/>
      <c r="M543" s="633"/>
      <c r="N543" s="640"/>
      <c r="O543" s="637" t="n">
        <v>1</v>
      </c>
      <c r="P543" s="633"/>
      <c r="Q543" s="640"/>
      <c r="R543" s="638" t="n">
        <v>1.6</v>
      </c>
      <c r="S543" s="631"/>
      <c r="T543" s="109"/>
    </row>
    <row r="544" s="4" customFormat="true" ht="12.75" hidden="false" customHeight="false" outlineLevel="0" collapsed="false">
      <c r="A544" s="631" t="s">
        <v>2202</v>
      </c>
      <c r="B544" s="632" t="n">
        <v>2011</v>
      </c>
      <c r="C544" s="632" t="n">
        <v>12</v>
      </c>
      <c r="D544" s="632" t="n">
        <v>21</v>
      </c>
      <c r="E544" s="632" t="n">
        <v>12</v>
      </c>
      <c r="F544" s="632" t="n">
        <v>43</v>
      </c>
      <c r="G544" s="633" t="n">
        <v>7.8</v>
      </c>
      <c r="H544" s="634"/>
      <c r="I544" s="635"/>
      <c r="J544" s="633"/>
      <c r="K544" s="635"/>
      <c r="L544" s="633"/>
      <c r="M544" s="633" t="n">
        <v>5</v>
      </c>
      <c r="N544" s="640"/>
      <c r="O544" s="637" t="n">
        <v>1</v>
      </c>
      <c r="P544" s="633"/>
      <c r="Q544" s="640"/>
      <c r="R544" s="638" t="n">
        <v>1.8</v>
      </c>
      <c r="S544" s="631"/>
      <c r="T544" s="109"/>
    </row>
    <row r="545" s="4" customFormat="true" ht="12.75" hidden="false" customHeight="false" outlineLevel="0" collapsed="false">
      <c r="A545" s="631" t="s">
        <v>2203</v>
      </c>
      <c r="B545" s="632" t="n">
        <v>2011</v>
      </c>
      <c r="C545" s="632" t="n">
        <v>12</v>
      </c>
      <c r="D545" s="632" t="n">
        <v>21</v>
      </c>
      <c r="E545" s="632" t="n">
        <v>13</v>
      </c>
      <c r="F545" s="632" t="n">
        <v>44</v>
      </c>
      <c r="G545" s="633" t="n">
        <v>47.7</v>
      </c>
      <c r="H545" s="634"/>
      <c r="I545" s="635"/>
      <c r="J545" s="633"/>
      <c r="K545" s="635"/>
      <c r="L545" s="633"/>
      <c r="M545" s="633" t="n">
        <v>5</v>
      </c>
      <c r="N545" s="640"/>
      <c r="O545" s="637" t="n">
        <v>1</v>
      </c>
      <c r="P545" s="633"/>
      <c r="Q545" s="640"/>
      <c r="R545" s="638" t="n">
        <v>1.3</v>
      </c>
      <c r="S545" s="631"/>
      <c r="T545" s="109"/>
    </row>
    <row r="546" s="4" customFormat="true" ht="12.75" hidden="false" customHeight="false" outlineLevel="0" collapsed="false">
      <c r="A546" s="631" t="s">
        <v>2204</v>
      </c>
      <c r="B546" s="632" t="n">
        <v>2011</v>
      </c>
      <c r="C546" s="632" t="n">
        <v>12</v>
      </c>
      <c r="D546" s="632" t="n">
        <v>21</v>
      </c>
      <c r="E546" s="632" t="n">
        <v>14</v>
      </c>
      <c r="F546" s="632" t="n">
        <v>3</v>
      </c>
      <c r="G546" s="633" t="n">
        <v>0</v>
      </c>
      <c r="H546" s="634"/>
      <c r="I546" s="635"/>
      <c r="J546" s="633"/>
      <c r="K546" s="635"/>
      <c r="L546" s="633"/>
      <c r="M546" s="633"/>
      <c r="N546" s="640"/>
      <c r="O546" s="637" t="n">
        <v>1</v>
      </c>
      <c r="P546" s="633"/>
      <c r="Q546" s="640"/>
      <c r="R546" s="638" t="n">
        <v>0.6</v>
      </c>
      <c r="S546" s="631"/>
      <c r="T546" s="109"/>
    </row>
    <row r="547" s="4" customFormat="true" ht="12.75" hidden="false" customHeight="false" outlineLevel="0" collapsed="false">
      <c r="A547" s="631" t="s">
        <v>2205</v>
      </c>
      <c r="B547" s="632" t="n">
        <v>2011</v>
      </c>
      <c r="C547" s="632" t="n">
        <v>12</v>
      </c>
      <c r="D547" s="632" t="n">
        <v>21</v>
      </c>
      <c r="E547" s="632" t="n">
        <v>15</v>
      </c>
      <c r="F547" s="632" t="n">
        <v>23</v>
      </c>
      <c r="G547" s="633" t="n">
        <v>32.2</v>
      </c>
      <c r="H547" s="634"/>
      <c r="I547" s="635"/>
      <c r="J547" s="633"/>
      <c r="K547" s="635"/>
      <c r="L547" s="633"/>
      <c r="M547" s="633" t="n">
        <v>5</v>
      </c>
      <c r="N547" s="640"/>
      <c r="O547" s="637" t="n">
        <v>1</v>
      </c>
      <c r="P547" s="633"/>
      <c r="Q547" s="640"/>
      <c r="R547" s="638" t="n">
        <v>1.3</v>
      </c>
      <c r="S547" s="631"/>
      <c r="T547" s="109"/>
    </row>
    <row r="548" s="4" customFormat="true" ht="12.75" hidden="false" customHeight="false" outlineLevel="0" collapsed="false">
      <c r="A548" s="631" t="s">
        <v>2206</v>
      </c>
      <c r="B548" s="632" t="n">
        <v>2011</v>
      </c>
      <c r="C548" s="632" t="n">
        <v>12</v>
      </c>
      <c r="D548" s="632" t="n">
        <v>21</v>
      </c>
      <c r="E548" s="632" t="n">
        <v>15</v>
      </c>
      <c r="F548" s="632" t="n">
        <v>42</v>
      </c>
      <c r="G548" s="633" t="n">
        <v>0</v>
      </c>
      <c r="H548" s="634"/>
      <c r="I548" s="635"/>
      <c r="J548" s="633"/>
      <c r="K548" s="635"/>
      <c r="L548" s="633"/>
      <c r="M548" s="633"/>
      <c r="N548" s="640"/>
      <c r="O548" s="637" t="n">
        <v>1</v>
      </c>
      <c r="P548" s="633"/>
      <c r="Q548" s="640"/>
      <c r="R548" s="638" t="n">
        <v>0.3</v>
      </c>
      <c r="S548" s="631"/>
      <c r="T548" s="109"/>
    </row>
    <row r="549" s="4" customFormat="true" ht="12.75" hidden="false" customHeight="false" outlineLevel="0" collapsed="false">
      <c r="A549" s="631" t="s">
        <v>2207</v>
      </c>
      <c r="B549" s="632" t="n">
        <v>2011</v>
      </c>
      <c r="C549" s="632" t="n">
        <v>12</v>
      </c>
      <c r="D549" s="632" t="n">
        <v>21</v>
      </c>
      <c r="E549" s="632" t="n">
        <v>17</v>
      </c>
      <c r="F549" s="632" t="n">
        <v>39</v>
      </c>
      <c r="G549" s="633" t="n">
        <v>0</v>
      </c>
      <c r="H549" s="634"/>
      <c r="I549" s="635"/>
      <c r="J549" s="633"/>
      <c r="K549" s="635"/>
      <c r="L549" s="633"/>
      <c r="M549" s="633"/>
      <c r="N549" s="640"/>
      <c r="O549" s="637" t="n">
        <v>1</v>
      </c>
      <c r="P549" s="633"/>
      <c r="Q549" s="640"/>
      <c r="R549" s="638" t="n">
        <v>0.6</v>
      </c>
      <c r="S549" s="631"/>
      <c r="T549" s="109"/>
    </row>
    <row r="550" s="4" customFormat="true" ht="12.75" hidden="false" customHeight="false" outlineLevel="0" collapsed="false">
      <c r="A550" s="631" t="s">
        <v>2208</v>
      </c>
      <c r="B550" s="632" t="n">
        <v>2011</v>
      </c>
      <c r="C550" s="632" t="n">
        <v>12</v>
      </c>
      <c r="D550" s="632" t="n">
        <v>21</v>
      </c>
      <c r="E550" s="632" t="n">
        <v>18</v>
      </c>
      <c r="F550" s="632" t="n">
        <v>30</v>
      </c>
      <c r="G550" s="633" t="n">
        <v>0</v>
      </c>
      <c r="H550" s="634"/>
      <c r="I550" s="635"/>
      <c r="J550" s="633"/>
      <c r="K550" s="635"/>
      <c r="L550" s="633"/>
      <c r="M550" s="633"/>
      <c r="N550" s="640"/>
      <c r="O550" s="637" t="n">
        <v>1</v>
      </c>
      <c r="P550" s="633"/>
      <c r="Q550" s="640"/>
      <c r="R550" s="638" t="n">
        <v>0.8</v>
      </c>
      <c r="S550" s="631"/>
      <c r="T550" s="109"/>
    </row>
    <row r="551" s="4" customFormat="true" ht="12.75" hidden="false" customHeight="false" outlineLevel="0" collapsed="false">
      <c r="A551" s="631" t="s">
        <v>2209</v>
      </c>
      <c r="B551" s="632" t="n">
        <v>2011</v>
      </c>
      <c r="C551" s="632" t="n">
        <v>12</v>
      </c>
      <c r="D551" s="632" t="n">
        <v>21</v>
      </c>
      <c r="E551" s="632" t="n">
        <v>19</v>
      </c>
      <c r="F551" s="632" t="n">
        <v>51</v>
      </c>
      <c r="G551" s="633" t="n">
        <v>0</v>
      </c>
      <c r="H551" s="634"/>
      <c r="I551" s="635"/>
      <c r="J551" s="633"/>
      <c r="K551" s="635"/>
      <c r="L551" s="633"/>
      <c r="M551" s="633"/>
      <c r="N551" s="640"/>
      <c r="O551" s="637" t="n">
        <v>1</v>
      </c>
      <c r="P551" s="633"/>
      <c r="Q551" s="640"/>
      <c r="R551" s="638" t="n">
        <v>0.9</v>
      </c>
      <c r="S551" s="631"/>
      <c r="T551" s="109"/>
    </row>
    <row r="552" s="4" customFormat="true" ht="12.75" hidden="false" customHeight="false" outlineLevel="0" collapsed="false">
      <c r="A552" s="631" t="s">
        <v>2210</v>
      </c>
      <c r="B552" s="632" t="n">
        <v>2011</v>
      </c>
      <c r="C552" s="632" t="n">
        <v>12</v>
      </c>
      <c r="D552" s="632" t="n">
        <v>22</v>
      </c>
      <c r="E552" s="632" t="n">
        <v>5</v>
      </c>
      <c r="F552" s="632" t="n">
        <v>4</v>
      </c>
      <c r="G552" s="633" t="n">
        <v>45.5</v>
      </c>
      <c r="H552" s="634"/>
      <c r="I552" s="635"/>
      <c r="J552" s="633"/>
      <c r="K552" s="635"/>
      <c r="L552" s="633"/>
      <c r="M552" s="633" t="n">
        <v>5</v>
      </c>
      <c r="N552" s="640"/>
      <c r="O552" s="637" t="n">
        <v>1</v>
      </c>
      <c r="P552" s="633"/>
      <c r="Q552" s="640"/>
      <c r="R552" s="638" t="n">
        <v>1.4</v>
      </c>
      <c r="S552" s="631"/>
      <c r="T552" s="109"/>
    </row>
    <row r="553" s="4" customFormat="true" ht="12.75" hidden="false" customHeight="false" outlineLevel="0" collapsed="false">
      <c r="A553" s="631" t="s">
        <v>2211</v>
      </c>
      <c r="B553" s="632" t="n">
        <v>2011</v>
      </c>
      <c r="C553" s="632" t="n">
        <v>12</v>
      </c>
      <c r="D553" s="632" t="n">
        <v>22</v>
      </c>
      <c r="E553" s="632" t="n">
        <v>7</v>
      </c>
      <c r="F553" s="632" t="n">
        <v>4</v>
      </c>
      <c r="G553" s="633" t="n">
        <v>0</v>
      </c>
      <c r="H553" s="634"/>
      <c r="I553" s="635"/>
      <c r="J553" s="633"/>
      <c r="K553" s="635"/>
      <c r="L553" s="633"/>
      <c r="M553" s="633"/>
      <c r="N553" s="640"/>
      <c r="O553" s="637" t="n">
        <v>1</v>
      </c>
      <c r="P553" s="633"/>
      <c r="Q553" s="640"/>
      <c r="R553" s="638" t="n">
        <v>2</v>
      </c>
      <c r="S553" s="631"/>
      <c r="T553" s="109"/>
    </row>
    <row r="554" s="4" customFormat="true" ht="12.75" hidden="false" customHeight="false" outlineLevel="0" collapsed="false">
      <c r="A554" s="631" t="s">
        <v>2212</v>
      </c>
      <c r="B554" s="632" t="n">
        <v>2011</v>
      </c>
      <c r="C554" s="632" t="n">
        <v>12</v>
      </c>
      <c r="D554" s="632" t="n">
        <v>22</v>
      </c>
      <c r="E554" s="632" t="n">
        <v>9</v>
      </c>
      <c r="F554" s="632" t="n">
        <v>24</v>
      </c>
      <c r="G554" s="633" t="n">
        <v>0</v>
      </c>
      <c r="H554" s="634"/>
      <c r="I554" s="635"/>
      <c r="J554" s="633"/>
      <c r="K554" s="635"/>
      <c r="L554" s="633"/>
      <c r="M554" s="633"/>
      <c r="N554" s="640"/>
      <c r="O554" s="637" t="n">
        <v>1</v>
      </c>
      <c r="P554" s="633"/>
      <c r="Q554" s="640"/>
      <c r="R554" s="638" t="n">
        <v>0.5</v>
      </c>
      <c r="S554" s="631"/>
      <c r="T554" s="109"/>
    </row>
    <row r="555" s="4" customFormat="true" ht="12.75" hidden="false" customHeight="false" outlineLevel="0" collapsed="false">
      <c r="A555" s="631" t="s">
        <v>2213</v>
      </c>
      <c r="B555" s="632" t="n">
        <v>2011</v>
      </c>
      <c r="C555" s="632" t="n">
        <v>12</v>
      </c>
      <c r="D555" s="632" t="n">
        <v>22</v>
      </c>
      <c r="E555" s="632" t="n">
        <v>9</v>
      </c>
      <c r="F555" s="632" t="n">
        <v>41</v>
      </c>
      <c r="G555" s="633" t="n">
        <v>47.3</v>
      </c>
      <c r="H555" s="634"/>
      <c r="I555" s="635"/>
      <c r="J555" s="633"/>
      <c r="K555" s="635"/>
      <c r="L555" s="633"/>
      <c r="M555" s="633" t="n">
        <v>5</v>
      </c>
      <c r="N555" s="640"/>
      <c r="O555" s="637" t="n">
        <v>1</v>
      </c>
      <c r="P555" s="633"/>
      <c r="Q555" s="640"/>
      <c r="R555" s="638" t="n">
        <v>1.7</v>
      </c>
      <c r="S555" s="631"/>
      <c r="T555" s="109"/>
    </row>
    <row r="556" s="4" customFormat="true" ht="12.75" hidden="false" customHeight="false" outlineLevel="0" collapsed="false">
      <c r="A556" s="631" t="s">
        <v>2214</v>
      </c>
      <c r="B556" s="632" t="n">
        <v>2011</v>
      </c>
      <c r="C556" s="632" t="n">
        <v>12</v>
      </c>
      <c r="D556" s="632" t="n">
        <v>22</v>
      </c>
      <c r="E556" s="632" t="n">
        <v>21</v>
      </c>
      <c r="F556" s="632" t="n">
        <v>7</v>
      </c>
      <c r="G556" s="633" t="n">
        <v>44.2</v>
      </c>
      <c r="H556" s="634"/>
      <c r="I556" s="635"/>
      <c r="J556" s="633"/>
      <c r="K556" s="635"/>
      <c r="L556" s="633"/>
      <c r="M556" s="633"/>
      <c r="N556" s="640"/>
      <c r="O556" s="637" t="n">
        <v>1</v>
      </c>
      <c r="P556" s="633"/>
      <c r="Q556" s="640"/>
      <c r="R556" s="638" t="n">
        <v>1.7</v>
      </c>
      <c r="S556" s="631"/>
      <c r="T556" s="109"/>
    </row>
    <row r="557" s="4" customFormat="true" ht="12.75" hidden="false" customHeight="false" outlineLevel="0" collapsed="false">
      <c r="A557" s="631" t="s">
        <v>2215</v>
      </c>
      <c r="B557" s="632" t="n">
        <v>2011</v>
      </c>
      <c r="C557" s="632" t="n">
        <v>12</v>
      </c>
      <c r="D557" s="632" t="n">
        <v>23</v>
      </c>
      <c r="E557" s="632" t="n">
        <v>10</v>
      </c>
      <c r="F557" s="632" t="n">
        <v>10</v>
      </c>
      <c r="G557" s="633" t="n">
        <v>0</v>
      </c>
      <c r="H557" s="634"/>
      <c r="I557" s="635"/>
      <c r="J557" s="633"/>
      <c r="K557" s="635"/>
      <c r="L557" s="633"/>
      <c r="M557" s="633"/>
      <c r="N557" s="640"/>
      <c r="O557" s="637" t="n">
        <v>1</v>
      </c>
      <c r="P557" s="633"/>
      <c r="Q557" s="640"/>
      <c r="R557" s="638" t="n">
        <v>0.4</v>
      </c>
      <c r="S557" s="631"/>
      <c r="T557" s="109"/>
    </row>
    <row r="558" s="4" customFormat="true" ht="12.75" hidden="false" customHeight="false" outlineLevel="0" collapsed="false">
      <c r="A558" s="631" t="s">
        <v>2216</v>
      </c>
      <c r="B558" s="632" t="n">
        <v>2011</v>
      </c>
      <c r="C558" s="632" t="n">
        <v>12</v>
      </c>
      <c r="D558" s="632" t="n">
        <v>23</v>
      </c>
      <c r="E558" s="632" t="n">
        <v>11</v>
      </c>
      <c r="F558" s="632" t="n">
        <v>18</v>
      </c>
      <c r="G558" s="633" t="n">
        <v>0</v>
      </c>
      <c r="H558" s="634"/>
      <c r="I558" s="635"/>
      <c r="J558" s="633"/>
      <c r="K558" s="635"/>
      <c r="L558" s="633"/>
      <c r="M558" s="633"/>
      <c r="N558" s="640"/>
      <c r="O558" s="637" t="n">
        <v>1</v>
      </c>
      <c r="P558" s="633"/>
      <c r="Q558" s="640"/>
      <c r="R558" s="638" t="n">
        <v>0.7</v>
      </c>
      <c r="S558" s="631"/>
      <c r="T558" s="109"/>
    </row>
    <row r="559" s="4" customFormat="true" ht="12.75" hidden="false" customHeight="false" outlineLevel="0" collapsed="false">
      <c r="A559" s="631" t="s">
        <v>2217</v>
      </c>
      <c r="B559" s="632" t="n">
        <v>2011</v>
      </c>
      <c r="C559" s="632" t="n">
        <v>12</v>
      </c>
      <c r="D559" s="632" t="n">
        <v>23</v>
      </c>
      <c r="E559" s="632" t="n">
        <v>14</v>
      </c>
      <c r="F559" s="632" t="n">
        <v>11</v>
      </c>
      <c r="G559" s="633" t="n">
        <v>3.3</v>
      </c>
      <c r="H559" s="634"/>
      <c r="I559" s="635"/>
      <c r="J559" s="633"/>
      <c r="K559" s="635"/>
      <c r="L559" s="633"/>
      <c r="M559" s="633" t="n">
        <v>5</v>
      </c>
      <c r="N559" s="640"/>
      <c r="O559" s="637" t="n">
        <v>1</v>
      </c>
      <c r="P559" s="633"/>
      <c r="Q559" s="640"/>
      <c r="R559" s="638" t="n">
        <v>1.2</v>
      </c>
      <c r="S559" s="631"/>
      <c r="T559" s="109"/>
    </row>
    <row r="560" s="4" customFormat="true" ht="12.75" hidden="false" customHeight="false" outlineLevel="0" collapsed="false">
      <c r="A560" s="631" t="s">
        <v>2218</v>
      </c>
      <c r="B560" s="632" t="n">
        <v>2011</v>
      </c>
      <c r="C560" s="632" t="n">
        <v>12</v>
      </c>
      <c r="D560" s="632" t="n">
        <v>23</v>
      </c>
      <c r="E560" s="632" t="n">
        <v>15</v>
      </c>
      <c r="F560" s="632" t="n">
        <v>34</v>
      </c>
      <c r="G560" s="633" t="n">
        <v>29.8</v>
      </c>
      <c r="H560" s="634"/>
      <c r="I560" s="635"/>
      <c r="J560" s="633"/>
      <c r="K560" s="635"/>
      <c r="L560" s="633"/>
      <c r="M560" s="633" t="n">
        <v>5</v>
      </c>
      <c r="N560" s="640"/>
      <c r="O560" s="637" t="n">
        <v>1</v>
      </c>
      <c r="P560" s="633"/>
      <c r="Q560" s="640"/>
      <c r="R560" s="638" t="n">
        <v>1.8</v>
      </c>
      <c r="S560" s="631"/>
      <c r="T560" s="109"/>
    </row>
    <row r="561" s="4" customFormat="true" ht="12.75" hidden="false" customHeight="false" outlineLevel="0" collapsed="false">
      <c r="A561" s="631" t="s">
        <v>2219</v>
      </c>
      <c r="B561" s="632" t="n">
        <v>2011</v>
      </c>
      <c r="C561" s="632" t="n">
        <v>12</v>
      </c>
      <c r="D561" s="632" t="n">
        <v>23</v>
      </c>
      <c r="E561" s="632" t="n">
        <v>15</v>
      </c>
      <c r="F561" s="632" t="n">
        <v>52</v>
      </c>
      <c r="G561" s="633" t="n">
        <v>0</v>
      </c>
      <c r="H561" s="634"/>
      <c r="I561" s="635"/>
      <c r="J561" s="633"/>
      <c r="K561" s="635"/>
      <c r="L561" s="633"/>
      <c r="M561" s="633"/>
      <c r="N561" s="640"/>
      <c r="O561" s="637" t="n">
        <v>1</v>
      </c>
      <c r="P561" s="633"/>
      <c r="Q561" s="640"/>
      <c r="R561" s="638" t="n">
        <v>0</v>
      </c>
      <c r="S561" s="631"/>
      <c r="T561" s="109"/>
    </row>
    <row r="562" s="4" customFormat="true" ht="12.75" hidden="false" customHeight="false" outlineLevel="0" collapsed="false">
      <c r="A562" s="631" t="s">
        <v>2220</v>
      </c>
      <c r="B562" s="632" t="n">
        <v>2011</v>
      </c>
      <c r="C562" s="632" t="n">
        <v>12</v>
      </c>
      <c r="D562" s="632" t="n">
        <v>23</v>
      </c>
      <c r="E562" s="632" t="n">
        <v>20</v>
      </c>
      <c r="F562" s="632" t="n">
        <v>21</v>
      </c>
      <c r="G562" s="633" t="n">
        <v>0</v>
      </c>
      <c r="H562" s="634"/>
      <c r="I562" s="635"/>
      <c r="J562" s="633"/>
      <c r="K562" s="635"/>
      <c r="L562" s="633"/>
      <c r="M562" s="633"/>
      <c r="N562" s="640"/>
      <c r="O562" s="637" t="n">
        <v>1</v>
      </c>
      <c r="P562" s="633"/>
      <c r="Q562" s="640"/>
      <c r="R562" s="638" t="n">
        <v>0.9</v>
      </c>
      <c r="S562" s="631"/>
      <c r="T562" s="109"/>
    </row>
    <row r="563" s="4" customFormat="true" ht="12.75" hidden="false" customHeight="false" outlineLevel="0" collapsed="false">
      <c r="A563" s="631" t="s">
        <v>2221</v>
      </c>
      <c r="B563" s="632" t="n">
        <v>2011</v>
      </c>
      <c r="C563" s="632" t="n">
        <v>12</v>
      </c>
      <c r="D563" s="632" t="n">
        <v>23</v>
      </c>
      <c r="E563" s="632" t="n">
        <v>23</v>
      </c>
      <c r="F563" s="632" t="n">
        <v>32</v>
      </c>
      <c r="G563" s="633" t="n">
        <v>19</v>
      </c>
      <c r="H563" s="634"/>
      <c r="I563" s="635"/>
      <c r="J563" s="633"/>
      <c r="K563" s="635"/>
      <c r="L563" s="633"/>
      <c r="M563" s="633" t="n">
        <v>5</v>
      </c>
      <c r="N563" s="640"/>
      <c r="O563" s="637" t="n">
        <v>1</v>
      </c>
      <c r="P563" s="633"/>
      <c r="Q563" s="640"/>
      <c r="R563" s="638" t="n">
        <v>2.1</v>
      </c>
      <c r="S563" s="631"/>
      <c r="T563" s="109"/>
    </row>
    <row r="564" s="4" customFormat="true" ht="12.75" hidden="false" customHeight="false" outlineLevel="0" collapsed="false">
      <c r="A564" s="631" t="s">
        <v>2222</v>
      </c>
      <c r="B564" s="632" t="n">
        <v>2011</v>
      </c>
      <c r="C564" s="632" t="n">
        <v>12</v>
      </c>
      <c r="D564" s="632" t="n">
        <v>23</v>
      </c>
      <c r="E564" s="632" t="n">
        <v>23</v>
      </c>
      <c r="F564" s="632" t="n">
        <v>58</v>
      </c>
      <c r="G564" s="633" t="n">
        <v>16</v>
      </c>
      <c r="H564" s="634" t="n">
        <v>1.07</v>
      </c>
      <c r="I564" s="635" t="n">
        <v>50.744</v>
      </c>
      <c r="J564" s="633" t="n">
        <v>4.5</v>
      </c>
      <c r="K564" s="635" t="n">
        <v>142.992</v>
      </c>
      <c r="L564" s="633" t="n">
        <v>10.7</v>
      </c>
      <c r="M564" s="633" t="n">
        <v>5</v>
      </c>
      <c r="N564" s="636" t="n">
        <v>0</v>
      </c>
      <c r="O564" s="637" t="n">
        <v>2</v>
      </c>
      <c r="P564" s="633" t="n">
        <v>0.2</v>
      </c>
      <c r="Q564" s="637" t="n">
        <v>314</v>
      </c>
      <c r="R564" s="638" t="n">
        <v>2.1</v>
      </c>
      <c r="S564" s="631"/>
      <c r="T564" s="639" t="s">
        <v>2223</v>
      </c>
    </row>
    <row r="565" s="4" customFormat="true" ht="12.75" hidden="false" customHeight="false" outlineLevel="0" collapsed="false">
      <c r="A565" s="631" t="s">
        <v>2224</v>
      </c>
      <c r="B565" s="632" t="n">
        <v>2011</v>
      </c>
      <c r="C565" s="632" t="n">
        <v>12</v>
      </c>
      <c r="D565" s="632" t="n">
        <v>24</v>
      </c>
      <c r="E565" s="632" t="n">
        <v>5</v>
      </c>
      <c r="F565" s="632" t="n">
        <v>29</v>
      </c>
      <c r="G565" s="633" t="n">
        <v>0</v>
      </c>
      <c r="H565" s="634"/>
      <c r="I565" s="635"/>
      <c r="J565" s="633"/>
      <c r="K565" s="635"/>
      <c r="L565" s="633"/>
      <c r="M565" s="633"/>
      <c r="N565" s="640"/>
      <c r="O565" s="637" t="n">
        <v>1</v>
      </c>
      <c r="P565" s="633"/>
      <c r="Q565" s="640"/>
      <c r="R565" s="638" t="n">
        <v>0.8</v>
      </c>
      <c r="S565" s="631"/>
      <c r="T565" s="109"/>
    </row>
    <row r="566" s="4" customFormat="true" ht="12.75" hidden="false" customHeight="false" outlineLevel="0" collapsed="false">
      <c r="A566" s="631" t="s">
        <v>2225</v>
      </c>
      <c r="B566" s="632" t="n">
        <v>2011</v>
      </c>
      <c r="C566" s="632" t="n">
        <v>12</v>
      </c>
      <c r="D566" s="632" t="n">
        <v>24</v>
      </c>
      <c r="E566" s="632" t="n">
        <v>6</v>
      </c>
      <c r="F566" s="632" t="n">
        <v>47</v>
      </c>
      <c r="G566" s="633" t="n">
        <v>39.3</v>
      </c>
      <c r="H566" s="634"/>
      <c r="I566" s="635"/>
      <c r="J566" s="633"/>
      <c r="K566" s="635"/>
      <c r="L566" s="633"/>
      <c r="M566" s="633" t="n">
        <v>5</v>
      </c>
      <c r="N566" s="640"/>
      <c r="O566" s="637" t="n">
        <v>1</v>
      </c>
      <c r="P566" s="633"/>
      <c r="Q566" s="640"/>
      <c r="R566" s="638" t="n">
        <v>1.3</v>
      </c>
      <c r="S566" s="631"/>
      <c r="T566" s="109"/>
    </row>
    <row r="567" s="4" customFormat="true" ht="12.75" hidden="false" customHeight="false" outlineLevel="0" collapsed="false">
      <c r="A567" s="631" t="s">
        <v>2226</v>
      </c>
      <c r="B567" s="632" t="n">
        <v>2011</v>
      </c>
      <c r="C567" s="632" t="n">
        <v>12</v>
      </c>
      <c r="D567" s="632" t="n">
        <v>24</v>
      </c>
      <c r="E567" s="632" t="n">
        <v>11</v>
      </c>
      <c r="F567" s="632" t="n">
        <v>9</v>
      </c>
      <c r="G567" s="633" t="n">
        <v>13.8</v>
      </c>
      <c r="H567" s="634"/>
      <c r="I567" s="635"/>
      <c r="J567" s="633"/>
      <c r="K567" s="635"/>
      <c r="L567" s="633"/>
      <c r="M567" s="633" t="n">
        <v>5</v>
      </c>
      <c r="N567" s="640"/>
      <c r="O567" s="637" t="n">
        <v>1</v>
      </c>
      <c r="P567" s="633"/>
      <c r="Q567" s="640"/>
      <c r="R567" s="638" t="n">
        <v>1.3</v>
      </c>
      <c r="S567" s="631"/>
      <c r="T567" s="109"/>
    </row>
    <row r="568" s="4" customFormat="true" ht="12.75" hidden="false" customHeight="false" outlineLevel="0" collapsed="false">
      <c r="A568" s="631" t="s">
        <v>2227</v>
      </c>
      <c r="B568" s="632" t="n">
        <v>2011</v>
      </c>
      <c r="C568" s="632" t="n">
        <v>12</v>
      </c>
      <c r="D568" s="632" t="n">
        <v>24</v>
      </c>
      <c r="E568" s="632" t="n">
        <v>15</v>
      </c>
      <c r="F568" s="632" t="n">
        <v>21</v>
      </c>
      <c r="G568" s="633" t="n">
        <v>0</v>
      </c>
      <c r="H568" s="634"/>
      <c r="I568" s="635"/>
      <c r="J568" s="633"/>
      <c r="K568" s="635"/>
      <c r="L568" s="633"/>
      <c r="M568" s="633"/>
      <c r="N568" s="640"/>
      <c r="O568" s="637" t="n">
        <v>1</v>
      </c>
      <c r="P568" s="633"/>
      <c r="Q568" s="640"/>
      <c r="R568" s="638" t="n">
        <v>0.8</v>
      </c>
      <c r="S568" s="631"/>
      <c r="T568" s="109"/>
    </row>
    <row r="569" s="4" customFormat="true" ht="12.75" hidden="false" customHeight="false" outlineLevel="0" collapsed="false">
      <c r="A569" s="631" t="s">
        <v>2228</v>
      </c>
      <c r="B569" s="632" t="n">
        <v>2011</v>
      </c>
      <c r="C569" s="632" t="n">
        <v>12</v>
      </c>
      <c r="D569" s="632" t="n">
        <v>24</v>
      </c>
      <c r="E569" s="632" t="n">
        <v>15</v>
      </c>
      <c r="F569" s="632" t="n">
        <v>28</v>
      </c>
      <c r="G569" s="633" t="n">
        <v>54.2</v>
      </c>
      <c r="H569" s="634"/>
      <c r="I569" s="635"/>
      <c r="J569" s="633"/>
      <c r="K569" s="635"/>
      <c r="L569" s="633"/>
      <c r="M569" s="633" t="n">
        <v>5</v>
      </c>
      <c r="N569" s="640"/>
      <c r="O569" s="637" t="n">
        <v>1</v>
      </c>
      <c r="P569" s="633"/>
      <c r="Q569" s="640"/>
      <c r="R569" s="638" t="n">
        <v>1.3</v>
      </c>
      <c r="S569" s="631"/>
      <c r="T569" s="109"/>
    </row>
    <row r="570" s="4" customFormat="true" ht="12.75" hidden="false" customHeight="false" outlineLevel="0" collapsed="false">
      <c r="A570" s="631" t="s">
        <v>2229</v>
      </c>
      <c r="B570" s="632" t="n">
        <v>2011</v>
      </c>
      <c r="C570" s="632" t="n">
        <v>12</v>
      </c>
      <c r="D570" s="632" t="n">
        <v>24</v>
      </c>
      <c r="E570" s="632" t="n">
        <v>21</v>
      </c>
      <c r="F570" s="632" t="n">
        <v>37</v>
      </c>
      <c r="G570" s="633" t="n">
        <v>0</v>
      </c>
      <c r="H570" s="634"/>
      <c r="I570" s="635"/>
      <c r="J570" s="633"/>
      <c r="K570" s="635"/>
      <c r="L570" s="633"/>
      <c r="M570" s="633"/>
      <c r="N570" s="640"/>
      <c r="O570" s="637" t="n">
        <v>1</v>
      </c>
      <c r="P570" s="633"/>
      <c r="Q570" s="640"/>
      <c r="R570" s="638" t="n">
        <v>0.8</v>
      </c>
      <c r="S570" s="631"/>
      <c r="T570" s="109"/>
    </row>
    <row r="571" s="4" customFormat="true" ht="12.75" hidden="false" customHeight="false" outlineLevel="0" collapsed="false">
      <c r="A571" s="631" t="s">
        <v>2230</v>
      </c>
      <c r="B571" s="632" t="n">
        <v>2011</v>
      </c>
      <c r="C571" s="632" t="n">
        <v>12</v>
      </c>
      <c r="D571" s="632" t="n">
        <v>25</v>
      </c>
      <c r="E571" s="632" t="n">
        <v>3</v>
      </c>
      <c r="F571" s="632" t="n">
        <v>2</v>
      </c>
      <c r="G571" s="633" t="n">
        <v>43.7</v>
      </c>
      <c r="H571" s="634" t="n">
        <v>0.6</v>
      </c>
      <c r="I571" s="635" t="n">
        <v>51.21</v>
      </c>
      <c r="J571" s="633" t="n">
        <v>1.9</v>
      </c>
      <c r="K571" s="635" t="n">
        <v>143.227</v>
      </c>
      <c r="L571" s="633" t="n">
        <v>3.7</v>
      </c>
      <c r="M571" s="633" t="n">
        <v>4.2</v>
      </c>
      <c r="N571" s="636" t="n">
        <v>4.3</v>
      </c>
      <c r="O571" s="637" t="n">
        <v>3</v>
      </c>
      <c r="P571" s="633" t="n">
        <v>0.2</v>
      </c>
      <c r="Q571" s="637" t="n">
        <v>205</v>
      </c>
      <c r="R571" s="638" t="n">
        <v>2.2</v>
      </c>
      <c r="S571" s="631"/>
      <c r="T571" s="109"/>
    </row>
    <row r="572" s="4" customFormat="true" ht="12.75" hidden="false" customHeight="false" outlineLevel="0" collapsed="false">
      <c r="A572" s="631" t="s">
        <v>2231</v>
      </c>
      <c r="B572" s="632" t="n">
        <v>2011</v>
      </c>
      <c r="C572" s="632" t="n">
        <v>12</v>
      </c>
      <c r="D572" s="632" t="n">
        <v>25</v>
      </c>
      <c r="E572" s="632" t="n">
        <v>3</v>
      </c>
      <c r="F572" s="632" t="n">
        <v>39</v>
      </c>
      <c r="G572" s="633" t="n">
        <v>0</v>
      </c>
      <c r="H572" s="634"/>
      <c r="I572" s="635"/>
      <c r="J572" s="633"/>
      <c r="K572" s="635"/>
      <c r="L572" s="633"/>
      <c r="M572" s="633"/>
      <c r="N572" s="640"/>
      <c r="O572" s="637" t="n">
        <v>1</v>
      </c>
      <c r="P572" s="633"/>
      <c r="Q572" s="640"/>
      <c r="R572" s="638" t="n">
        <v>1</v>
      </c>
      <c r="S572" s="631"/>
      <c r="T572" s="109"/>
    </row>
    <row r="573" s="4" customFormat="true" ht="12.75" hidden="false" customHeight="false" outlineLevel="0" collapsed="false">
      <c r="A573" s="631" t="s">
        <v>2232</v>
      </c>
      <c r="B573" s="632" t="n">
        <v>2011</v>
      </c>
      <c r="C573" s="632" t="n">
        <v>12</v>
      </c>
      <c r="D573" s="632" t="n">
        <v>25</v>
      </c>
      <c r="E573" s="632" t="n">
        <v>8</v>
      </c>
      <c r="F573" s="632" t="n">
        <v>53</v>
      </c>
      <c r="G573" s="633" t="n">
        <v>38.5</v>
      </c>
      <c r="H573" s="634"/>
      <c r="I573" s="635"/>
      <c r="J573" s="633"/>
      <c r="K573" s="635"/>
      <c r="L573" s="633"/>
      <c r="M573" s="633" t="n">
        <v>5</v>
      </c>
      <c r="N573" s="640"/>
      <c r="O573" s="637" t="n">
        <v>1</v>
      </c>
      <c r="P573" s="633"/>
      <c r="Q573" s="640"/>
      <c r="R573" s="638" t="n">
        <v>1.8</v>
      </c>
      <c r="S573" s="631"/>
      <c r="T573" s="109"/>
    </row>
    <row r="574" s="4" customFormat="true" ht="12.75" hidden="false" customHeight="false" outlineLevel="0" collapsed="false">
      <c r="A574" s="631" t="s">
        <v>2233</v>
      </c>
      <c r="B574" s="632" t="n">
        <v>2011</v>
      </c>
      <c r="C574" s="632" t="n">
        <v>12</v>
      </c>
      <c r="D574" s="632" t="n">
        <v>25</v>
      </c>
      <c r="E574" s="632" t="n">
        <v>9</v>
      </c>
      <c r="F574" s="632" t="n">
        <v>24</v>
      </c>
      <c r="G574" s="633" t="n">
        <v>28.7</v>
      </c>
      <c r="H574" s="634"/>
      <c r="I574" s="635"/>
      <c r="J574" s="633"/>
      <c r="K574" s="635"/>
      <c r="L574" s="633"/>
      <c r="M574" s="633" t="n">
        <v>5</v>
      </c>
      <c r="N574" s="640"/>
      <c r="O574" s="637" t="n">
        <v>1</v>
      </c>
      <c r="P574" s="633"/>
      <c r="Q574" s="640"/>
      <c r="R574" s="638" t="n">
        <v>1.6</v>
      </c>
      <c r="S574" s="631"/>
      <c r="T574" s="109"/>
    </row>
    <row r="575" s="4" customFormat="true" ht="12.75" hidden="false" customHeight="false" outlineLevel="0" collapsed="false">
      <c r="A575" s="631" t="s">
        <v>2234</v>
      </c>
      <c r="B575" s="632" t="n">
        <v>2011</v>
      </c>
      <c r="C575" s="632" t="n">
        <v>12</v>
      </c>
      <c r="D575" s="632" t="n">
        <v>25</v>
      </c>
      <c r="E575" s="632" t="n">
        <v>12</v>
      </c>
      <c r="F575" s="632" t="n">
        <v>13</v>
      </c>
      <c r="G575" s="633" t="n">
        <v>0</v>
      </c>
      <c r="H575" s="634"/>
      <c r="I575" s="635"/>
      <c r="J575" s="633"/>
      <c r="K575" s="635"/>
      <c r="L575" s="633"/>
      <c r="M575" s="633"/>
      <c r="N575" s="640"/>
      <c r="O575" s="637" t="n">
        <v>1</v>
      </c>
      <c r="P575" s="633"/>
      <c r="Q575" s="640"/>
      <c r="R575" s="638" t="n">
        <v>2.1</v>
      </c>
      <c r="S575" s="631"/>
      <c r="T575" s="109"/>
    </row>
    <row r="576" s="4" customFormat="true" ht="12.75" hidden="false" customHeight="false" outlineLevel="0" collapsed="false">
      <c r="A576" s="631" t="s">
        <v>2235</v>
      </c>
      <c r="B576" s="632" t="n">
        <v>2011</v>
      </c>
      <c r="C576" s="632" t="n">
        <v>12</v>
      </c>
      <c r="D576" s="632" t="n">
        <v>25</v>
      </c>
      <c r="E576" s="632" t="n">
        <v>16</v>
      </c>
      <c r="F576" s="632" t="n">
        <v>16</v>
      </c>
      <c r="G576" s="633" t="n">
        <v>41.5</v>
      </c>
      <c r="H576" s="634"/>
      <c r="I576" s="635"/>
      <c r="J576" s="633"/>
      <c r="K576" s="635"/>
      <c r="L576" s="633"/>
      <c r="M576" s="633" t="n">
        <v>5</v>
      </c>
      <c r="N576" s="640"/>
      <c r="O576" s="637" t="n">
        <v>1</v>
      </c>
      <c r="P576" s="633"/>
      <c r="Q576" s="640"/>
      <c r="R576" s="638" t="n">
        <v>1.5</v>
      </c>
      <c r="S576" s="631"/>
      <c r="T576" s="109"/>
    </row>
    <row r="577" s="4" customFormat="true" ht="12.75" hidden="false" customHeight="false" outlineLevel="0" collapsed="false">
      <c r="A577" s="631" t="s">
        <v>2236</v>
      </c>
      <c r="B577" s="632" t="n">
        <v>2011</v>
      </c>
      <c r="C577" s="632" t="n">
        <v>12</v>
      </c>
      <c r="D577" s="632" t="n">
        <v>25</v>
      </c>
      <c r="E577" s="632" t="n">
        <v>18</v>
      </c>
      <c r="F577" s="632" t="n">
        <v>21</v>
      </c>
      <c r="G577" s="633" t="n">
        <v>0</v>
      </c>
      <c r="H577" s="634"/>
      <c r="I577" s="635"/>
      <c r="J577" s="633"/>
      <c r="K577" s="635"/>
      <c r="L577" s="633"/>
      <c r="M577" s="633"/>
      <c r="N577" s="640"/>
      <c r="O577" s="637" t="n">
        <v>1</v>
      </c>
      <c r="P577" s="633"/>
      <c r="Q577" s="640"/>
      <c r="R577" s="638" t="n">
        <v>0</v>
      </c>
      <c r="S577" s="631"/>
      <c r="T577" s="109"/>
    </row>
    <row r="578" s="4" customFormat="true" ht="12.75" hidden="false" customHeight="false" outlineLevel="0" collapsed="false">
      <c r="A578" s="631" t="s">
        <v>2237</v>
      </c>
      <c r="B578" s="632" t="n">
        <v>2011</v>
      </c>
      <c r="C578" s="632" t="n">
        <v>12</v>
      </c>
      <c r="D578" s="632" t="n">
        <v>25</v>
      </c>
      <c r="E578" s="632" t="n">
        <v>22</v>
      </c>
      <c r="F578" s="632" t="n">
        <v>29</v>
      </c>
      <c r="G578" s="633" t="n">
        <v>0</v>
      </c>
      <c r="H578" s="634"/>
      <c r="I578" s="635"/>
      <c r="J578" s="633"/>
      <c r="K578" s="635"/>
      <c r="L578" s="633"/>
      <c r="M578" s="633"/>
      <c r="N578" s="640"/>
      <c r="O578" s="637" t="n">
        <v>1</v>
      </c>
      <c r="P578" s="633"/>
      <c r="Q578" s="640"/>
      <c r="R578" s="638" t="n">
        <v>0.8</v>
      </c>
      <c r="S578" s="631"/>
      <c r="T578" s="109"/>
    </row>
    <row r="579" s="4" customFormat="true" ht="12.75" hidden="false" customHeight="false" outlineLevel="0" collapsed="false">
      <c r="A579" s="631" t="s">
        <v>2238</v>
      </c>
      <c r="B579" s="632" t="n">
        <v>2011</v>
      </c>
      <c r="C579" s="632" t="n">
        <v>12</v>
      </c>
      <c r="D579" s="632" t="n">
        <v>26</v>
      </c>
      <c r="E579" s="632" t="n">
        <v>1</v>
      </c>
      <c r="F579" s="632" t="n">
        <v>11</v>
      </c>
      <c r="G579" s="633" t="n">
        <v>0</v>
      </c>
      <c r="H579" s="634"/>
      <c r="I579" s="635"/>
      <c r="J579" s="633"/>
      <c r="K579" s="635"/>
      <c r="L579" s="633"/>
      <c r="M579" s="633"/>
      <c r="N579" s="640"/>
      <c r="O579" s="637" t="n">
        <v>1</v>
      </c>
      <c r="P579" s="633"/>
      <c r="Q579" s="640"/>
      <c r="R579" s="638" t="n">
        <v>0.6</v>
      </c>
      <c r="S579" s="631"/>
      <c r="T579" s="109"/>
    </row>
    <row r="580" s="4" customFormat="true" ht="12.75" hidden="false" customHeight="false" outlineLevel="0" collapsed="false">
      <c r="A580" s="631" t="s">
        <v>2239</v>
      </c>
      <c r="B580" s="632" t="n">
        <v>2011</v>
      </c>
      <c r="C580" s="632" t="n">
        <v>12</v>
      </c>
      <c r="D580" s="632" t="n">
        <v>26</v>
      </c>
      <c r="E580" s="632" t="n">
        <v>9</v>
      </c>
      <c r="F580" s="632" t="n">
        <v>3</v>
      </c>
      <c r="G580" s="633" t="n">
        <v>0</v>
      </c>
      <c r="H580" s="634"/>
      <c r="I580" s="635"/>
      <c r="J580" s="633"/>
      <c r="K580" s="635"/>
      <c r="L580" s="633"/>
      <c r="M580" s="633"/>
      <c r="N580" s="640"/>
      <c r="O580" s="637" t="n">
        <v>1</v>
      </c>
      <c r="P580" s="633"/>
      <c r="Q580" s="640"/>
      <c r="R580" s="638" t="n">
        <v>0.8</v>
      </c>
      <c r="S580" s="631"/>
      <c r="T580" s="109"/>
    </row>
    <row r="581" s="4" customFormat="true" ht="12.75" hidden="false" customHeight="false" outlineLevel="0" collapsed="false">
      <c r="A581" s="631" t="s">
        <v>2240</v>
      </c>
      <c r="B581" s="632" t="n">
        <v>2011</v>
      </c>
      <c r="C581" s="632" t="n">
        <v>12</v>
      </c>
      <c r="D581" s="632" t="n">
        <v>26</v>
      </c>
      <c r="E581" s="632" t="n">
        <v>9</v>
      </c>
      <c r="F581" s="632" t="n">
        <v>8</v>
      </c>
      <c r="G581" s="633" t="n">
        <v>0</v>
      </c>
      <c r="H581" s="634"/>
      <c r="I581" s="635"/>
      <c r="J581" s="633"/>
      <c r="K581" s="635"/>
      <c r="L581" s="633"/>
      <c r="M581" s="633"/>
      <c r="N581" s="640"/>
      <c r="O581" s="637" t="n">
        <v>1</v>
      </c>
      <c r="P581" s="633"/>
      <c r="Q581" s="640"/>
      <c r="R581" s="638" t="n">
        <v>0.9</v>
      </c>
      <c r="S581" s="631"/>
      <c r="T581" s="109"/>
    </row>
    <row r="582" s="4" customFormat="true" ht="12.75" hidden="false" customHeight="false" outlineLevel="0" collapsed="false">
      <c r="A582" s="631" t="s">
        <v>2241</v>
      </c>
      <c r="B582" s="632" t="n">
        <v>2011</v>
      </c>
      <c r="C582" s="632" t="n">
        <v>12</v>
      </c>
      <c r="D582" s="632" t="n">
        <v>26</v>
      </c>
      <c r="E582" s="632" t="n">
        <v>9</v>
      </c>
      <c r="F582" s="632" t="n">
        <v>11</v>
      </c>
      <c r="G582" s="633" t="n">
        <v>38.4</v>
      </c>
      <c r="H582" s="634" t="n">
        <v>0.92</v>
      </c>
      <c r="I582" s="635" t="n">
        <v>50.827</v>
      </c>
      <c r="J582" s="633" t="n">
        <v>2.1</v>
      </c>
      <c r="K582" s="635" t="n">
        <v>142.971</v>
      </c>
      <c r="L582" s="633" t="n">
        <v>5</v>
      </c>
      <c r="M582" s="633" t="n">
        <v>5</v>
      </c>
      <c r="N582" s="636" t="n">
        <v>0</v>
      </c>
      <c r="O582" s="637" t="n">
        <v>2</v>
      </c>
      <c r="P582" s="633" t="n">
        <v>0.2</v>
      </c>
      <c r="Q582" s="637" t="n">
        <v>258</v>
      </c>
      <c r="R582" s="638" t="n">
        <v>2.6</v>
      </c>
      <c r="S582" s="631"/>
      <c r="T582" s="109"/>
    </row>
    <row r="583" s="4" customFormat="true" ht="12.75" hidden="false" customHeight="false" outlineLevel="0" collapsed="false">
      <c r="A583" s="631" t="s">
        <v>2242</v>
      </c>
      <c r="B583" s="632" t="n">
        <v>2011</v>
      </c>
      <c r="C583" s="632" t="n">
        <v>12</v>
      </c>
      <c r="D583" s="632" t="n">
        <v>26</v>
      </c>
      <c r="E583" s="632" t="n">
        <v>11</v>
      </c>
      <c r="F583" s="632" t="n">
        <v>10</v>
      </c>
      <c r="G583" s="633" t="n">
        <v>51.2</v>
      </c>
      <c r="H583" s="634"/>
      <c r="I583" s="635"/>
      <c r="J583" s="633"/>
      <c r="K583" s="635"/>
      <c r="L583" s="633"/>
      <c r="M583" s="633"/>
      <c r="N583" s="640"/>
      <c r="O583" s="637" t="n">
        <v>1</v>
      </c>
      <c r="P583" s="633"/>
      <c r="Q583" s="640"/>
      <c r="R583" s="638" t="n">
        <v>1.1</v>
      </c>
      <c r="S583" s="631"/>
      <c r="T583" s="109"/>
    </row>
    <row r="584" s="4" customFormat="true" ht="12.75" hidden="false" customHeight="false" outlineLevel="0" collapsed="false">
      <c r="A584" s="631" t="s">
        <v>2243</v>
      </c>
      <c r="B584" s="632" t="n">
        <v>2011</v>
      </c>
      <c r="C584" s="632" t="n">
        <v>12</v>
      </c>
      <c r="D584" s="632" t="n">
        <v>27</v>
      </c>
      <c r="E584" s="632" t="n">
        <v>3</v>
      </c>
      <c r="F584" s="632" t="n">
        <v>7</v>
      </c>
      <c r="G584" s="633" t="n">
        <v>48.9</v>
      </c>
      <c r="H584" s="634"/>
      <c r="I584" s="635"/>
      <c r="J584" s="633"/>
      <c r="K584" s="635"/>
      <c r="L584" s="633"/>
      <c r="M584" s="633" t="n">
        <v>5</v>
      </c>
      <c r="N584" s="640"/>
      <c r="O584" s="637" t="n">
        <v>1</v>
      </c>
      <c r="P584" s="633"/>
      <c r="Q584" s="640"/>
      <c r="R584" s="638" t="n">
        <v>1.1</v>
      </c>
      <c r="S584" s="631"/>
      <c r="T584" s="109"/>
    </row>
    <row r="585" s="4" customFormat="true" ht="12.75" hidden="false" customHeight="false" outlineLevel="0" collapsed="false">
      <c r="A585" s="631" t="s">
        <v>2244</v>
      </c>
      <c r="B585" s="632" t="n">
        <v>2011</v>
      </c>
      <c r="C585" s="632" t="n">
        <v>12</v>
      </c>
      <c r="D585" s="632" t="n">
        <v>27</v>
      </c>
      <c r="E585" s="632" t="n">
        <v>7</v>
      </c>
      <c r="F585" s="632" t="n">
        <v>40</v>
      </c>
      <c r="G585" s="633" t="n">
        <v>31.5</v>
      </c>
      <c r="H585" s="634"/>
      <c r="I585" s="635"/>
      <c r="J585" s="633"/>
      <c r="K585" s="635"/>
      <c r="L585" s="633"/>
      <c r="M585" s="633" t="n">
        <v>5</v>
      </c>
      <c r="N585" s="640"/>
      <c r="O585" s="637" t="n">
        <v>1</v>
      </c>
      <c r="P585" s="633"/>
      <c r="Q585" s="640"/>
      <c r="R585" s="638" t="n">
        <v>1.4</v>
      </c>
      <c r="S585" s="631"/>
      <c r="T585" s="109"/>
    </row>
    <row r="586" s="4" customFormat="true" ht="12.75" hidden="false" customHeight="false" outlineLevel="0" collapsed="false">
      <c r="A586" s="631" t="s">
        <v>2245</v>
      </c>
      <c r="B586" s="632" t="n">
        <v>2011</v>
      </c>
      <c r="C586" s="632" t="n">
        <v>12</v>
      </c>
      <c r="D586" s="632" t="n">
        <v>27</v>
      </c>
      <c r="E586" s="632" t="n">
        <v>12</v>
      </c>
      <c r="F586" s="632" t="n">
        <v>1</v>
      </c>
      <c r="G586" s="633" t="n">
        <v>0</v>
      </c>
      <c r="H586" s="634"/>
      <c r="I586" s="635"/>
      <c r="J586" s="633"/>
      <c r="K586" s="635"/>
      <c r="L586" s="633"/>
      <c r="M586" s="633"/>
      <c r="N586" s="640"/>
      <c r="O586" s="637" t="n">
        <v>1</v>
      </c>
      <c r="P586" s="633"/>
      <c r="Q586" s="640"/>
      <c r="R586" s="638" t="n">
        <v>0.9</v>
      </c>
      <c r="S586" s="631"/>
      <c r="T586" s="109"/>
    </row>
    <row r="587" s="4" customFormat="true" ht="12.75" hidden="false" customHeight="false" outlineLevel="0" collapsed="false">
      <c r="A587" s="631" t="s">
        <v>2246</v>
      </c>
      <c r="B587" s="632" t="n">
        <v>2011</v>
      </c>
      <c r="C587" s="632" t="n">
        <v>12</v>
      </c>
      <c r="D587" s="632" t="n">
        <v>27</v>
      </c>
      <c r="E587" s="632" t="n">
        <v>17</v>
      </c>
      <c r="F587" s="632" t="n">
        <v>16</v>
      </c>
      <c r="G587" s="633" t="n">
        <v>0</v>
      </c>
      <c r="H587" s="634" t="n">
        <v>1.37</v>
      </c>
      <c r="I587" s="635" t="n">
        <v>50.72</v>
      </c>
      <c r="J587" s="633" t="n">
        <v>8</v>
      </c>
      <c r="K587" s="635" t="n">
        <v>143.028</v>
      </c>
      <c r="L587" s="633" t="n">
        <v>19</v>
      </c>
      <c r="M587" s="633" t="n">
        <v>5</v>
      </c>
      <c r="N587" s="636" t="n">
        <v>0</v>
      </c>
      <c r="O587" s="637" t="n">
        <v>2</v>
      </c>
      <c r="P587" s="633" t="n">
        <v>0.3</v>
      </c>
      <c r="Q587" s="637" t="n">
        <v>318</v>
      </c>
      <c r="R587" s="638" t="n">
        <v>2.3</v>
      </c>
      <c r="S587" s="631"/>
      <c r="T587" s="109"/>
    </row>
    <row r="588" s="4" customFormat="true" ht="12.75" hidden="false" customHeight="false" outlineLevel="0" collapsed="false">
      <c r="A588" s="631" t="s">
        <v>2247</v>
      </c>
      <c r="B588" s="632" t="n">
        <v>2011</v>
      </c>
      <c r="C588" s="632" t="n">
        <v>12</v>
      </c>
      <c r="D588" s="632" t="n">
        <v>27</v>
      </c>
      <c r="E588" s="632" t="n">
        <v>17</v>
      </c>
      <c r="F588" s="632" t="n">
        <v>22</v>
      </c>
      <c r="G588" s="633" t="n">
        <v>9.8</v>
      </c>
      <c r="H588" s="634"/>
      <c r="I588" s="635"/>
      <c r="J588" s="633"/>
      <c r="K588" s="635"/>
      <c r="L588" s="633"/>
      <c r="M588" s="633"/>
      <c r="N588" s="640"/>
      <c r="O588" s="637" t="n">
        <v>1</v>
      </c>
      <c r="P588" s="633"/>
      <c r="Q588" s="640"/>
      <c r="R588" s="638" t="n">
        <v>0.6</v>
      </c>
      <c r="S588" s="631"/>
      <c r="T588" s="109"/>
    </row>
    <row r="589" s="4" customFormat="true" ht="12.75" hidden="false" customHeight="false" outlineLevel="0" collapsed="false">
      <c r="A589" s="631" t="s">
        <v>2248</v>
      </c>
      <c r="B589" s="632" t="n">
        <v>2011</v>
      </c>
      <c r="C589" s="632" t="n">
        <v>12</v>
      </c>
      <c r="D589" s="632" t="n">
        <v>27</v>
      </c>
      <c r="E589" s="632" t="n">
        <v>17</v>
      </c>
      <c r="F589" s="632" t="n">
        <v>47</v>
      </c>
      <c r="G589" s="633" t="n">
        <v>0</v>
      </c>
      <c r="H589" s="634"/>
      <c r="I589" s="635"/>
      <c r="J589" s="633"/>
      <c r="K589" s="635"/>
      <c r="L589" s="633"/>
      <c r="M589" s="633"/>
      <c r="N589" s="640"/>
      <c r="O589" s="637" t="n">
        <v>1</v>
      </c>
      <c r="P589" s="633"/>
      <c r="Q589" s="640"/>
      <c r="R589" s="638" t="n">
        <v>0.8</v>
      </c>
      <c r="S589" s="631"/>
      <c r="T589" s="109"/>
    </row>
    <row r="590" s="4" customFormat="true" ht="12.75" hidden="false" customHeight="false" outlineLevel="0" collapsed="false">
      <c r="A590" s="631" t="s">
        <v>2249</v>
      </c>
      <c r="B590" s="632" t="n">
        <v>2011</v>
      </c>
      <c r="C590" s="632" t="n">
        <v>12</v>
      </c>
      <c r="D590" s="632" t="n">
        <v>27</v>
      </c>
      <c r="E590" s="632" t="n">
        <v>19</v>
      </c>
      <c r="F590" s="632" t="n">
        <v>20</v>
      </c>
      <c r="G590" s="633" t="n">
        <v>0</v>
      </c>
      <c r="H590" s="634"/>
      <c r="I590" s="635"/>
      <c r="J590" s="633"/>
      <c r="K590" s="635"/>
      <c r="L590" s="633"/>
      <c r="M590" s="633" t="n">
        <v>5</v>
      </c>
      <c r="N590" s="640"/>
      <c r="O590" s="637" t="n">
        <v>1</v>
      </c>
      <c r="P590" s="633"/>
      <c r="Q590" s="640"/>
      <c r="R590" s="638" t="n">
        <v>1.9</v>
      </c>
      <c r="S590" s="631"/>
      <c r="T590" s="109"/>
    </row>
    <row r="591" s="4" customFormat="true" ht="12.75" hidden="false" customHeight="false" outlineLevel="0" collapsed="false">
      <c r="A591" s="631" t="s">
        <v>2250</v>
      </c>
      <c r="B591" s="632" t="n">
        <v>2011</v>
      </c>
      <c r="C591" s="632" t="n">
        <v>12</v>
      </c>
      <c r="D591" s="632" t="n">
        <v>27</v>
      </c>
      <c r="E591" s="632" t="n">
        <v>21</v>
      </c>
      <c r="F591" s="632" t="n">
        <v>30</v>
      </c>
      <c r="G591" s="633" t="n">
        <v>54.1</v>
      </c>
      <c r="H591" s="634"/>
      <c r="I591" s="635"/>
      <c r="J591" s="633"/>
      <c r="K591" s="635"/>
      <c r="L591" s="633"/>
      <c r="M591" s="633" t="n">
        <v>5</v>
      </c>
      <c r="N591" s="640"/>
      <c r="O591" s="637" t="n">
        <v>1</v>
      </c>
      <c r="P591" s="633"/>
      <c r="Q591" s="640"/>
      <c r="R591" s="638" t="n">
        <v>1.4</v>
      </c>
      <c r="S591" s="631"/>
      <c r="T591" s="109"/>
    </row>
    <row r="592" s="4" customFormat="true" ht="12.75" hidden="false" customHeight="false" outlineLevel="0" collapsed="false">
      <c r="A592" s="631" t="s">
        <v>2251</v>
      </c>
      <c r="B592" s="632" t="n">
        <v>2011</v>
      </c>
      <c r="C592" s="632" t="n">
        <v>12</v>
      </c>
      <c r="D592" s="632" t="n">
        <v>27</v>
      </c>
      <c r="E592" s="632" t="n">
        <v>23</v>
      </c>
      <c r="F592" s="632" t="n">
        <v>1</v>
      </c>
      <c r="G592" s="633" t="n">
        <v>27.2</v>
      </c>
      <c r="H592" s="634"/>
      <c r="I592" s="635"/>
      <c r="J592" s="633"/>
      <c r="K592" s="635"/>
      <c r="L592" s="633"/>
      <c r="M592" s="633"/>
      <c r="N592" s="640"/>
      <c r="O592" s="637" t="n">
        <v>1</v>
      </c>
      <c r="P592" s="633"/>
      <c r="Q592" s="640"/>
      <c r="R592" s="638" t="n">
        <v>0.9</v>
      </c>
      <c r="S592" s="631"/>
      <c r="T592" s="109"/>
    </row>
    <row r="593" s="4" customFormat="true" ht="12.75" hidden="false" customHeight="false" outlineLevel="0" collapsed="false">
      <c r="A593" s="631" t="s">
        <v>2252</v>
      </c>
      <c r="B593" s="632" t="n">
        <v>2011</v>
      </c>
      <c r="C593" s="632" t="n">
        <v>12</v>
      </c>
      <c r="D593" s="632" t="n">
        <v>28</v>
      </c>
      <c r="E593" s="632" t="n">
        <v>9</v>
      </c>
      <c r="F593" s="632" t="n">
        <v>4</v>
      </c>
      <c r="G593" s="633" t="n">
        <v>0</v>
      </c>
      <c r="H593" s="634" t="n">
        <v>1.2</v>
      </c>
      <c r="I593" s="635" t="n">
        <v>50.769</v>
      </c>
      <c r="J593" s="633" t="n">
        <v>4.5</v>
      </c>
      <c r="K593" s="635" t="n">
        <v>142.976</v>
      </c>
      <c r="L593" s="633" t="n">
        <v>12.6</v>
      </c>
      <c r="M593" s="633" t="n">
        <v>5</v>
      </c>
      <c r="N593" s="636" t="n">
        <v>12.6</v>
      </c>
      <c r="O593" s="637" t="n">
        <v>3</v>
      </c>
      <c r="P593" s="633" t="n">
        <v>0.2</v>
      </c>
      <c r="Q593" s="637" t="n">
        <v>290</v>
      </c>
      <c r="R593" s="638" t="n">
        <v>2.1</v>
      </c>
      <c r="S593" s="631"/>
      <c r="T593" s="109"/>
    </row>
    <row r="594" s="4" customFormat="true" ht="12.75" hidden="false" customHeight="false" outlineLevel="0" collapsed="false">
      <c r="A594" s="631" t="s">
        <v>2253</v>
      </c>
      <c r="B594" s="632" t="n">
        <v>2011</v>
      </c>
      <c r="C594" s="632" t="n">
        <v>12</v>
      </c>
      <c r="D594" s="632" t="n">
        <v>28</v>
      </c>
      <c r="E594" s="632" t="n">
        <v>14</v>
      </c>
      <c r="F594" s="632" t="n">
        <v>41</v>
      </c>
      <c r="G594" s="633" t="n">
        <v>42.4</v>
      </c>
      <c r="H594" s="634"/>
      <c r="I594" s="635"/>
      <c r="J594" s="633"/>
      <c r="K594" s="635"/>
      <c r="L594" s="633"/>
      <c r="M594" s="633"/>
      <c r="N594" s="640"/>
      <c r="O594" s="637" t="n">
        <v>1</v>
      </c>
      <c r="P594" s="633"/>
      <c r="Q594" s="640"/>
      <c r="R594" s="638" t="n">
        <v>0.5</v>
      </c>
      <c r="S594" s="631"/>
      <c r="T594" s="109"/>
    </row>
    <row r="595" s="4" customFormat="true" ht="12.75" hidden="false" customHeight="false" outlineLevel="0" collapsed="false">
      <c r="A595" s="631" t="s">
        <v>2254</v>
      </c>
      <c r="B595" s="632" t="n">
        <v>2011</v>
      </c>
      <c r="C595" s="632" t="n">
        <v>12</v>
      </c>
      <c r="D595" s="632" t="n">
        <v>28</v>
      </c>
      <c r="E595" s="632" t="n">
        <v>15</v>
      </c>
      <c r="F595" s="632" t="n">
        <v>0</v>
      </c>
      <c r="G595" s="633" t="n">
        <v>0</v>
      </c>
      <c r="H595" s="634"/>
      <c r="I595" s="635"/>
      <c r="J595" s="633"/>
      <c r="K595" s="635"/>
      <c r="L595" s="633"/>
      <c r="M595" s="633"/>
      <c r="N595" s="640"/>
      <c r="O595" s="637" t="n">
        <v>1</v>
      </c>
      <c r="P595" s="633"/>
      <c r="Q595" s="640"/>
      <c r="R595" s="638" t="n">
        <v>0.8</v>
      </c>
      <c r="S595" s="631"/>
      <c r="T595" s="109"/>
    </row>
    <row r="596" s="4" customFormat="true" ht="12.75" hidden="false" customHeight="false" outlineLevel="0" collapsed="false">
      <c r="A596" s="631" t="s">
        <v>2255</v>
      </c>
      <c r="B596" s="632" t="n">
        <v>2011</v>
      </c>
      <c r="C596" s="632" t="n">
        <v>12</v>
      </c>
      <c r="D596" s="632" t="n">
        <v>28</v>
      </c>
      <c r="E596" s="632" t="n">
        <v>15</v>
      </c>
      <c r="F596" s="632" t="n">
        <v>37</v>
      </c>
      <c r="G596" s="633" t="n">
        <v>0</v>
      </c>
      <c r="H596" s="634"/>
      <c r="I596" s="635"/>
      <c r="J596" s="633"/>
      <c r="K596" s="635"/>
      <c r="L596" s="633"/>
      <c r="M596" s="633"/>
      <c r="N596" s="640"/>
      <c r="O596" s="637" t="n">
        <v>1</v>
      </c>
      <c r="P596" s="633"/>
      <c r="Q596" s="640"/>
      <c r="R596" s="638" t="n">
        <v>0.8</v>
      </c>
      <c r="S596" s="631"/>
      <c r="T596" s="109"/>
    </row>
    <row r="597" s="4" customFormat="true" ht="12.75" hidden="false" customHeight="false" outlineLevel="0" collapsed="false">
      <c r="A597" s="631" t="s">
        <v>2256</v>
      </c>
      <c r="B597" s="632" t="n">
        <v>2011</v>
      </c>
      <c r="C597" s="632" t="n">
        <v>12</v>
      </c>
      <c r="D597" s="632" t="n">
        <v>28</v>
      </c>
      <c r="E597" s="632" t="n">
        <v>18</v>
      </c>
      <c r="F597" s="632" t="n">
        <v>44</v>
      </c>
      <c r="G597" s="633" t="n">
        <v>0</v>
      </c>
      <c r="H597" s="634"/>
      <c r="I597" s="635"/>
      <c r="J597" s="633"/>
      <c r="K597" s="635"/>
      <c r="L597" s="633"/>
      <c r="M597" s="633"/>
      <c r="N597" s="640"/>
      <c r="O597" s="637" t="n">
        <v>1</v>
      </c>
      <c r="P597" s="633"/>
      <c r="Q597" s="640"/>
      <c r="R597" s="638" t="n">
        <v>0.6</v>
      </c>
      <c r="S597" s="631"/>
      <c r="T597" s="109"/>
    </row>
    <row r="598" s="4" customFormat="true" ht="12.75" hidden="false" customHeight="false" outlineLevel="0" collapsed="false">
      <c r="A598" s="631" t="s">
        <v>2257</v>
      </c>
      <c r="B598" s="632" t="n">
        <v>2011</v>
      </c>
      <c r="C598" s="632" t="n">
        <v>12</v>
      </c>
      <c r="D598" s="632" t="n">
        <v>29</v>
      </c>
      <c r="E598" s="632" t="n">
        <v>2</v>
      </c>
      <c r="F598" s="632" t="n">
        <v>10</v>
      </c>
      <c r="G598" s="633" t="n">
        <v>0</v>
      </c>
      <c r="H598" s="634"/>
      <c r="I598" s="635"/>
      <c r="J598" s="633"/>
      <c r="K598" s="635"/>
      <c r="L598" s="633"/>
      <c r="M598" s="633"/>
      <c r="N598" s="640"/>
      <c r="O598" s="637" t="n">
        <v>1</v>
      </c>
      <c r="P598" s="633"/>
      <c r="Q598" s="640"/>
      <c r="R598" s="638" t="n">
        <v>0.1</v>
      </c>
      <c r="S598" s="631"/>
      <c r="T598" s="109"/>
    </row>
    <row r="599" s="4" customFormat="true" ht="12.75" hidden="false" customHeight="false" outlineLevel="0" collapsed="false">
      <c r="A599" s="631" t="s">
        <v>2258</v>
      </c>
      <c r="B599" s="632" t="n">
        <v>2011</v>
      </c>
      <c r="C599" s="632" t="n">
        <v>12</v>
      </c>
      <c r="D599" s="632" t="n">
        <v>29</v>
      </c>
      <c r="E599" s="632" t="n">
        <v>8</v>
      </c>
      <c r="F599" s="632" t="n">
        <v>13</v>
      </c>
      <c r="G599" s="633" t="n">
        <v>0</v>
      </c>
      <c r="H599" s="634"/>
      <c r="I599" s="635"/>
      <c r="J599" s="633"/>
      <c r="K599" s="635"/>
      <c r="L599" s="633"/>
      <c r="M599" s="633"/>
      <c r="N599" s="640"/>
      <c r="O599" s="637" t="n">
        <v>1</v>
      </c>
      <c r="P599" s="633"/>
      <c r="Q599" s="640"/>
      <c r="R599" s="638" t="n">
        <v>1</v>
      </c>
      <c r="S599" s="631"/>
      <c r="T599" s="109"/>
    </row>
    <row r="600" s="4" customFormat="true" ht="12.75" hidden="false" customHeight="false" outlineLevel="0" collapsed="false">
      <c r="A600" s="631" t="s">
        <v>2259</v>
      </c>
      <c r="B600" s="632" t="n">
        <v>2011</v>
      </c>
      <c r="C600" s="632" t="n">
        <v>12</v>
      </c>
      <c r="D600" s="632" t="n">
        <v>29</v>
      </c>
      <c r="E600" s="632" t="n">
        <v>11</v>
      </c>
      <c r="F600" s="632" t="n">
        <v>8</v>
      </c>
      <c r="G600" s="633" t="n">
        <v>0</v>
      </c>
      <c r="H600" s="634"/>
      <c r="I600" s="635"/>
      <c r="J600" s="633"/>
      <c r="K600" s="635"/>
      <c r="L600" s="633"/>
      <c r="M600" s="633"/>
      <c r="N600" s="640"/>
      <c r="O600" s="637" t="n">
        <v>1</v>
      </c>
      <c r="P600" s="633"/>
      <c r="Q600" s="640"/>
      <c r="R600" s="638" t="n">
        <v>0.1</v>
      </c>
      <c r="S600" s="631"/>
      <c r="T600" s="109"/>
    </row>
    <row r="601" s="4" customFormat="true" ht="12.75" hidden="false" customHeight="false" outlineLevel="0" collapsed="false">
      <c r="A601" s="631" t="s">
        <v>2260</v>
      </c>
      <c r="B601" s="632" t="n">
        <v>2011</v>
      </c>
      <c r="C601" s="632" t="n">
        <v>12</v>
      </c>
      <c r="D601" s="632" t="n">
        <v>29</v>
      </c>
      <c r="E601" s="632" t="n">
        <v>23</v>
      </c>
      <c r="F601" s="632" t="n">
        <v>42</v>
      </c>
      <c r="G601" s="633" t="n">
        <v>0</v>
      </c>
      <c r="H601" s="634"/>
      <c r="I601" s="635"/>
      <c r="J601" s="633"/>
      <c r="K601" s="635"/>
      <c r="L601" s="633"/>
      <c r="M601" s="633" t="n">
        <v>5</v>
      </c>
      <c r="N601" s="640"/>
      <c r="O601" s="637" t="n">
        <v>1</v>
      </c>
      <c r="P601" s="633"/>
      <c r="Q601" s="640"/>
      <c r="R601" s="638" t="n">
        <v>1.2</v>
      </c>
      <c r="S601" s="631"/>
      <c r="T601" s="109"/>
    </row>
    <row r="602" s="4" customFormat="true" ht="12.75" hidden="false" customHeight="false" outlineLevel="0" collapsed="false">
      <c r="A602" s="631" t="s">
        <v>2261</v>
      </c>
      <c r="B602" s="632" t="n">
        <v>2011</v>
      </c>
      <c r="C602" s="632" t="n">
        <v>12</v>
      </c>
      <c r="D602" s="632" t="n">
        <v>30</v>
      </c>
      <c r="E602" s="632" t="n">
        <v>8</v>
      </c>
      <c r="F602" s="632" t="n">
        <v>32</v>
      </c>
      <c r="G602" s="633" t="n">
        <v>7</v>
      </c>
      <c r="H602" s="634"/>
      <c r="I602" s="635"/>
      <c r="J602" s="633"/>
      <c r="K602" s="635"/>
      <c r="L602" s="633"/>
      <c r="M602" s="633"/>
      <c r="N602" s="640"/>
      <c r="O602" s="637" t="n">
        <v>1</v>
      </c>
      <c r="P602" s="633"/>
      <c r="Q602" s="640"/>
      <c r="R602" s="638" t="n">
        <v>0.6</v>
      </c>
      <c r="S602" s="631"/>
      <c r="T602" s="109"/>
    </row>
    <row r="603" s="4" customFormat="true" ht="12.75" hidden="false" customHeight="false" outlineLevel="0" collapsed="false">
      <c r="A603" s="631" t="s">
        <v>2262</v>
      </c>
      <c r="B603" s="632" t="n">
        <v>2011</v>
      </c>
      <c r="C603" s="632" t="n">
        <v>12</v>
      </c>
      <c r="D603" s="632" t="n">
        <v>30</v>
      </c>
      <c r="E603" s="632" t="n">
        <v>8</v>
      </c>
      <c r="F603" s="632" t="n">
        <v>49</v>
      </c>
      <c r="G603" s="633" t="n">
        <v>0</v>
      </c>
      <c r="H603" s="634"/>
      <c r="I603" s="635"/>
      <c r="J603" s="633"/>
      <c r="K603" s="635"/>
      <c r="L603" s="633"/>
      <c r="M603" s="633" t="n">
        <v>5</v>
      </c>
      <c r="N603" s="640"/>
      <c r="O603" s="637" t="n">
        <v>1</v>
      </c>
      <c r="P603" s="633"/>
      <c r="Q603" s="640"/>
      <c r="R603" s="638" t="n">
        <v>1.1</v>
      </c>
      <c r="S603" s="631"/>
      <c r="T603" s="109"/>
    </row>
    <row r="604" s="4" customFormat="true" ht="12.75" hidden="false" customHeight="false" outlineLevel="0" collapsed="false">
      <c r="A604" s="631" t="s">
        <v>2263</v>
      </c>
      <c r="B604" s="632" t="n">
        <v>2011</v>
      </c>
      <c r="C604" s="632" t="n">
        <v>12</v>
      </c>
      <c r="D604" s="632" t="n">
        <v>30</v>
      </c>
      <c r="E604" s="632" t="n">
        <v>11</v>
      </c>
      <c r="F604" s="632" t="n">
        <v>2</v>
      </c>
      <c r="G604" s="633" t="n">
        <v>58.9</v>
      </c>
      <c r="H604" s="634"/>
      <c r="I604" s="635"/>
      <c r="J604" s="633"/>
      <c r="K604" s="635"/>
      <c r="L604" s="633"/>
      <c r="M604" s="633" t="n">
        <v>5</v>
      </c>
      <c r="N604" s="640"/>
      <c r="O604" s="637" t="n">
        <v>1</v>
      </c>
      <c r="P604" s="633"/>
      <c r="Q604" s="640"/>
      <c r="R604" s="638" t="n">
        <v>2</v>
      </c>
      <c r="S604" s="631"/>
      <c r="T604" s="109"/>
    </row>
    <row r="605" s="4" customFormat="true" ht="12.75" hidden="false" customHeight="false" outlineLevel="0" collapsed="false">
      <c r="A605" s="631" t="s">
        <v>2264</v>
      </c>
      <c r="B605" s="632" t="n">
        <v>2011</v>
      </c>
      <c r="C605" s="632" t="n">
        <v>12</v>
      </c>
      <c r="D605" s="632" t="n">
        <v>30</v>
      </c>
      <c r="E605" s="632" t="n">
        <v>14</v>
      </c>
      <c r="F605" s="632" t="n">
        <v>8</v>
      </c>
      <c r="G605" s="633" t="n">
        <v>2.4</v>
      </c>
      <c r="H605" s="634"/>
      <c r="I605" s="635"/>
      <c r="J605" s="633"/>
      <c r="K605" s="635"/>
      <c r="L605" s="633"/>
      <c r="M605" s="633"/>
      <c r="N605" s="640"/>
      <c r="O605" s="637" t="n">
        <v>1</v>
      </c>
      <c r="P605" s="633"/>
      <c r="Q605" s="640"/>
      <c r="R605" s="638" t="n">
        <v>0.6</v>
      </c>
      <c r="S605" s="631"/>
      <c r="T605" s="109"/>
    </row>
    <row r="606" s="4" customFormat="true" ht="12.75" hidden="false" customHeight="false" outlineLevel="0" collapsed="false">
      <c r="A606" s="631" t="s">
        <v>2265</v>
      </c>
      <c r="B606" s="632" t="n">
        <v>2011</v>
      </c>
      <c r="C606" s="632" t="n">
        <v>12</v>
      </c>
      <c r="D606" s="632" t="n">
        <v>30</v>
      </c>
      <c r="E606" s="632" t="n">
        <v>16</v>
      </c>
      <c r="F606" s="632" t="n">
        <v>15</v>
      </c>
      <c r="G606" s="633" t="n">
        <v>0</v>
      </c>
      <c r="H606" s="634"/>
      <c r="I606" s="635"/>
      <c r="J606" s="633"/>
      <c r="K606" s="635"/>
      <c r="L606" s="633"/>
      <c r="M606" s="633" t="n">
        <v>5</v>
      </c>
      <c r="N606" s="640"/>
      <c r="O606" s="637" t="n">
        <v>1</v>
      </c>
      <c r="P606" s="633"/>
      <c r="Q606" s="640"/>
      <c r="R606" s="638" t="n">
        <v>2</v>
      </c>
      <c r="S606" s="631"/>
      <c r="T606" s="109"/>
    </row>
    <row r="607" s="4" customFormat="true" ht="12.75" hidden="false" customHeight="false" outlineLevel="0" collapsed="false">
      <c r="A607" s="631" t="s">
        <v>2266</v>
      </c>
      <c r="B607" s="632" t="n">
        <v>2011</v>
      </c>
      <c r="C607" s="632" t="n">
        <v>12</v>
      </c>
      <c r="D607" s="632" t="n">
        <v>30</v>
      </c>
      <c r="E607" s="632" t="n">
        <v>17</v>
      </c>
      <c r="F607" s="632" t="n">
        <v>20</v>
      </c>
      <c r="G607" s="633" t="n">
        <v>40.9</v>
      </c>
      <c r="H607" s="634" t="n">
        <v>3.04</v>
      </c>
      <c r="I607" s="635" t="n">
        <v>53.38</v>
      </c>
      <c r="J607" s="633" t="n">
        <v>12.9</v>
      </c>
      <c r="K607" s="635" t="n">
        <v>142.327</v>
      </c>
      <c r="L607" s="633" t="n">
        <v>54.4</v>
      </c>
      <c r="M607" s="633" t="n">
        <v>4</v>
      </c>
      <c r="N607" s="636" t="n">
        <v>34.5</v>
      </c>
      <c r="O607" s="637" t="n">
        <v>2</v>
      </c>
      <c r="P607" s="633" t="n">
        <v>0.5</v>
      </c>
      <c r="Q607" s="637" t="n">
        <v>298</v>
      </c>
      <c r="R607" s="638" t="n">
        <v>1.4</v>
      </c>
      <c r="S607" s="631"/>
      <c r="T607" s="109"/>
    </row>
    <row r="608" s="4" customFormat="true" ht="12.75" hidden="false" customHeight="false" outlineLevel="0" collapsed="false">
      <c r="A608" s="631" t="s">
        <v>2267</v>
      </c>
      <c r="B608" s="632" t="n">
        <v>2011</v>
      </c>
      <c r="C608" s="632" t="n">
        <v>12</v>
      </c>
      <c r="D608" s="632" t="n">
        <v>30</v>
      </c>
      <c r="E608" s="632" t="n">
        <v>18</v>
      </c>
      <c r="F608" s="632" t="n">
        <v>0</v>
      </c>
      <c r="G608" s="633" t="n">
        <v>21.8</v>
      </c>
      <c r="H608" s="634"/>
      <c r="I608" s="635"/>
      <c r="J608" s="633"/>
      <c r="K608" s="635"/>
      <c r="L608" s="633"/>
      <c r="M608" s="633"/>
      <c r="N608" s="640"/>
      <c r="O608" s="637" t="n">
        <v>1</v>
      </c>
      <c r="P608" s="633"/>
      <c r="Q608" s="640"/>
      <c r="R608" s="638" t="n">
        <v>0</v>
      </c>
      <c r="S608" s="631"/>
      <c r="T608" s="109"/>
    </row>
    <row r="609" s="4" customFormat="true" ht="12.75" hidden="false" customHeight="false" outlineLevel="0" collapsed="false">
      <c r="A609" s="631" t="s">
        <v>2268</v>
      </c>
      <c r="B609" s="632" t="n">
        <v>2011</v>
      </c>
      <c r="C609" s="632" t="n">
        <v>12</v>
      </c>
      <c r="D609" s="632" t="n">
        <v>30</v>
      </c>
      <c r="E609" s="632" t="n">
        <v>20</v>
      </c>
      <c r="F609" s="632" t="n">
        <v>57</v>
      </c>
      <c r="G609" s="633" t="n">
        <v>0</v>
      </c>
      <c r="H609" s="634"/>
      <c r="I609" s="635"/>
      <c r="J609" s="633"/>
      <c r="K609" s="635"/>
      <c r="L609" s="633"/>
      <c r="M609" s="633" t="n">
        <v>5</v>
      </c>
      <c r="N609" s="640"/>
      <c r="O609" s="637" t="n">
        <v>1</v>
      </c>
      <c r="P609" s="633"/>
      <c r="Q609" s="640"/>
      <c r="R609" s="638" t="n">
        <v>0.9</v>
      </c>
      <c r="S609" s="631"/>
      <c r="T609" s="109"/>
    </row>
    <row r="610" s="4" customFormat="true" ht="12.75" hidden="false" customHeight="false" outlineLevel="0" collapsed="false">
      <c r="A610" s="631" t="s">
        <v>2269</v>
      </c>
      <c r="B610" s="632" t="n">
        <v>2011</v>
      </c>
      <c r="C610" s="632" t="n">
        <v>12</v>
      </c>
      <c r="D610" s="632" t="n">
        <v>30</v>
      </c>
      <c r="E610" s="632" t="n">
        <v>23</v>
      </c>
      <c r="F610" s="632" t="n">
        <v>46</v>
      </c>
      <c r="G610" s="633" t="n">
        <v>39.5</v>
      </c>
      <c r="H610" s="634"/>
      <c r="I610" s="635"/>
      <c r="J610" s="633"/>
      <c r="K610" s="635"/>
      <c r="L610" s="633"/>
      <c r="M610" s="633"/>
      <c r="N610" s="640"/>
      <c r="O610" s="637" t="n">
        <v>1</v>
      </c>
      <c r="P610" s="633"/>
      <c r="Q610" s="640"/>
      <c r="R610" s="638" t="n">
        <v>0.4</v>
      </c>
      <c r="S610" s="631"/>
      <c r="T610" s="109"/>
    </row>
    <row r="611" s="4" customFormat="true" ht="12.75" hidden="false" customHeight="false" outlineLevel="0" collapsed="false">
      <c r="A611" s="631" t="s">
        <v>2270</v>
      </c>
      <c r="B611" s="632" t="n">
        <v>2011</v>
      </c>
      <c r="C611" s="632" t="n">
        <v>12</v>
      </c>
      <c r="D611" s="632" t="n">
        <v>31</v>
      </c>
      <c r="E611" s="632" t="n">
        <v>0</v>
      </c>
      <c r="F611" s="632" t="n">
        <v>4</v>
      </c>
      <c r="G611" s="633" t="n">
        <v>0</v>
      </c>
      <c r="H611" s="634"/>
      <c r="I611" s="635"/>
      <c r="J611" s="633"/>
      <c r="K611" s="635"/>
      <c r="L611" s="633"/>
      <c r="M611" s="633"/>
      <c r="N611" s="640"/>
      <c r="O611" s="637" t="n">
        <v>1</v>
      </c>
      <c r="P611" s="633"/>
      <c r="Q611" s="640"/>
      <c r="R611" s="638" t="n">
        <v>0.7</v>
      </c>
      <c r="S611" s="631"/>
      <c r="T611" s="109"/>
    </row>
    <row r="612" s="4" customFormat="true" ht="12.75" hidden="false" customHeight="false" outlineLevel="0" collapsed="false">
      <c r="A612" s="631" t="s">
        <v>2271</v>
      </c>
      <c r="B612" s="632" t="n">
        <v>2011</v>
      </c>
      <c r="C612" s="632" t="n">
        <v>12</v>
      </c>
      <c r="D612" s="632" t="n">
        <v>31</v>
      </c>
      <c r="E612" s="632" t="n">
        <v>0</v>
      </c>
      <c r="F612" s="632" t="n">
        <v>38</v>
      </c>
      <c r="G612" s="633" t="n">
        <v>0</v>
      </c>
      <c r="H612" s="634"/>
      <c r="I612" s="635"/>
      <c r="J612" s="633"/>
      <c r="K612" s="635"/>
      <c r="L612" s="633"/>
      <c r="M612" s="633" t="n">
        <v>5</v>
      </c>
      <c r="N612" s="640"/>
      <c r="O612" s="637" t="n">
        <v>1</v>
      </c>
      <c r="P612" s="633"/>
      <c r="Q612" s="640"/>
      <c r="R612" s="638" t="n">
        <v>1.1</v>
      </c>
      <c r="S612" s="631"/>
      <c r="T612" s="109"/>
    </row>
    <row r="613" s="4" customFormat="true" ht="12.75" hidden="false" customHeight="false" outlineLevel="0" collapsed="false">
      <c r="A613" s="631" t="s">
        <v>2272</v>
      </c>
      <c r="B613" s="632" t="n">
        <v>2011</v>
      </c>
      <c r="C613" s="632" t="n">
        <v>12</v>
      </c>
      <c r="D613" s="632" t="n">
        <v>31</v>
      </c>
      <c r="E613" s="632" t="n">
        <v>1</v>
      </c>
      <c r="F613" s="632" t="n">
        <v>0</v>
      </c>
      <c r="G613" s="633" t="n">
        <v>55.3</v>
      </c>
      <c r="H613" s="634"/>
      <c r="I613" s="635"/>
      <c r="J613" s="633"/>
      <c r="K613" s="635"/>
      <c r="L613" s="633"/>
      <c r="M613" s="633"/>
      <c r="N613" s="640"/>
      <c r="O613" s="637" t="n">
        <v>1</v>
      </c>
      <c r="P613" s="633"/>
      <c r="Q613" s="640"/>
      <c r="R613" s="638" t="n">
        <v>0.5</v>
      </c>
      <c r="S613" s="631"/>
      <c r="T613" s="109"/>
    </row>
    <row r="614" s="4" customFormat="true" ht="12.75" hidden="false" customHeight="false" outlineLevel="0" collapsed="false">
      <c r="A614" s="631" t="s">
        <v>2273</v>
      </c>
      <c r="B614" s="632" t="n">
        <v>2011</v>
      </c>
      <c r="C614" s="632" t="n">
        <v>12</v>
      </c>
      <c r="D614" s="632" t="n">
        <v>31</v>
      </c>
      <c r="E614" s="632" t="n">
        <v>5</v>
      </c>
      <c r="F614" s="632" t="n">
        <v>16</v>
      </c>
      <c r="G614" s="633" t="n">
        <v>0</v>
      </c>
      <c r="H614" s="634"/>
      <c r="I614" s="635"/>
      <c r="J614" s="633"/>
      <c r="K614" s="635"/>
      <c r="L614" s="633"/>
      <c r="M614" s="633"/>
      <c r="N614" s="640"/>
      <c r="O614" s="637" t="n">
        <v>1</v>
      </c>
      <c r="P614" s="633"/>
      <c r="Q614" s="640"/>
      <c r="R614" s="638" t="n">
        <v>0.7</v>
      </c>
      <c r="S614" s="631"/>
      <c r="T614" s="109"/>
    </row>
    <row r="615" s="4" customFormat="true" ht="12.75" hidden="false" customHeight="false" outlineLevel="0" collapsed="false">
      <c r="A615" s="631" t="s">
        <v>2274</v>
      </c>
      <c r="B615" s="632" t="n">
        <v>2011</v>
      </c>
      <c r="C615" s="632" t="n">
        <v>12</v>
      </c>
      <c r="D615" s="632" t="n">
        <v>31</v>
      </c>
      <c r="E615" s="632" t="n">
        <v>8</v>
      </c>
      <c r="F615" s="632" t="n">
        <v>54</v>
      </c>
      <c r="G615" s="633" t="n">
        <v>0</v>
      </c>
      <c r="H615" s="634"/>
      <c r="I615" s="635"/>
      <c r="J615" s="633"/>
      <c r="K615" s="635"/>
      <c r="L615" s="633"/>
      <c r="M615" s="633"/>
      <c r="N615" s="640"/>
      <c r="O615" s="637" t="n">
        <v>1</v>
      </c>
      <c r="P615" s="633"/>
      <c r="Q615" s="640"/>
      <c r="R615" s="638" t="n">
        <v>0.5</v>
      </c>
      <c r="S615" s="631"/>
      <c r="T615" s="109"/>
    </row>
    <row r="616" s="4" customFormat="true" ht="12.75" hidden="false" customHeight="false" outlineLevel="0" collapsed="false">
      <c r="A616" s="631" t="s">
        <v>2275</v>
      </c>
      <c r="B616" s="632" t="n">
        <v>2011</v>
      </c>
      <c r="C616" s="632" t="n">
        <v>12</v>
      </c>
      <c r="D616" s="632" t="n">
        <v>31</v>
      </c>
      <c r="E616" s="632" t="n">
        <v>9</v>
      </c>
      <c r="F616" s="632" t="n">
        <v>27</v>
      </c>
      <c r="G616" s="633" t="n">
        <v>0</v>
      </c>
      <c r="H616" s="634"/>
      <c r="I616" s="635"/>
      <c r="J616" s="633"/>
      <c r="K616" s="635"/>
      <c r="L616" s="633"/>
      <c r="M616" s="633" t="n">
        <v>5</v>
      </c>
      <c r="N616" s="640"/>
      <c r="O616" s="637" t="n">
        <v>1</v>
      </c>
      <c r="P616" s="633"/>
      <c r="Q616" s="640"/>
      <c r="R616" s="638" t="n">
        <v>1.4</v>
      </c>
      <c r="S616" s="631"/>
      <c r="T616" s="109"/>
    </row>
    <row r="617" s="4" customFormat="true" ht="12.75" hidden="false" customHeight="false" outlineLevel="0" collapsed="false">
      <c r="A617" s="631" t="s">
        <v>2276</v>
      </c>
      <c r="B617" s="632" t="n">
        <v>2011</v>
      </c>
      <c r="C617" s="632" t="n">
        <v>12</v>
      </c>
      <c r="D617" s="632" t="n">
        <v>31</v>
      </c>
      <c r="E617" s="632" t="n">
        <v>11</v>
      </c>
      <c r="F617" s="632" t="n">
        <v>54</v>
      </c>
      <c r="G617" s="633" t="n">
        <v>16.7</v>
      </c>
      <c r="H617" s="634"/>
      <c r="I617" s="635"/>
      <c r="J617" s="633"/>
      <c r="K617" s="635"/>
      <c r="L617" s="633"/>
      <c r="M617" s="633"/>
      <c r="N617" s="640"/>
      <c r="O617" s="637" t="n">
        <v>1</v>
      </c>
      <c r="P617" s="633"/>
      <c r="Q617" s="640"/>
      <c r="R617" s="638" t="n">
        <v>0.5</v>
      </c>
      <c r="S617" s="631"/>
      <c r="T617" s="109"/>
    </row>
    <row r="618" s="4" customFormat="true" ht="12.75" hidden="false" customHeight="false" outlineLevel="0" collapsed="false">
      <c r="A618" s="631" t="s">
        <v>2277</v>
      </c>
      <c r="B618" s="632" t="n">
        <v>2011</v>
      </c>
      <c r="C618" s="632" t="n">
        <v>12</v>
      </c>
      <c r="D618" s="632" t="n">
        <v>31</v>
      </c>
      <c r="E618" s="632" t="n">
        <v>12</v>
      </c>
      <c r="F618" s="632" t="n">
        <v>51</v>
      </c>
      <c r="G618" s="633" t="n">
        <v>0</v>
      </c>
      <c r="H618" s="634"/>
      <c r="I618" s="635"/>
      <c r="J618" s="633"/>
      <c r="K618" s="635"/>
      <c r="L618" s="633"/>
      <c r="M618" s="633"/>
      <c r="N618" s="640"/>
      <c r="O618" s="637" t="n">
        <v>1</v>
      </c>
      <c r="P618" s="633"/>
      <c r="Q618" s="640"/>
      <c r="R618" s="638" t="n">
        <v>0.8</v>
      </c>
      <c r="S618" s="631"/>
      <c r="T618" s="109"/>
    </row>
    <row r="619" s="4" customFormat="true" ht="12.75" hidden="false" customHeight="false" outlineLevel="0" collapsed="false">
      <c r="A619" s="631" t="s">
        <v>2278</v>
      </c>
      <c r="B619" s="632" t="n">
        <v>2011</v>
      </c>
      <c r="C619" s="632" t="n">
        <v>12</v>
      </c>
      <c r="D619" s="632" t="n">
        <v>31</v>
      </c>
      <c r="E619" s="632" t="n">
        <v>15</v>
      </c>
      <c r="F619" s="632" t="n">
        <v>36</v>
      </c>
      <c r="G619" s="633" t="n">
        <v>0</v>
      </c>
      <c r="H619" s="634"/>
      <c r="I619" s="635"/>
      <c r="J619" s="633"/>
      <c r="K619" s="635"/>
      <c r="L619" s="633"/>
      <c r="M619" s="633" t="n">
        <v>5</v>
      </c>
      <c r="N619" s="640"/>
      <c r="O619" s="637" t="n">
        <v>1</v>
      </c>
      <c r="P619" s="633"/>
      <c r="Q619" s="640"/>
      <c r="R619" s="638" t="n">
        <v>1.1</v>
      </c>
      <c r="S619" s="631"/>
      <c r="T619" s="109"/>
    </row>
    <row r="620" s="4" customFormat="true" ht="12.75" hidden="false" customHeight="false" outlineLevel="0" collapsed="false">
      <c r="A620" s="631" t="s">
        <v>2279</v>
      </c>
      <c r="B620" s="632" t="n">
        <v>2011</v>
      </c>
      <c r="C620" s="632" t="n">
        <v>12</v>
      </c>
      <c r="D620" s="632" t="n">
        <v>31</v>
      </c>
      <c r="E620" s="632" t="n">
        <v>17</v>
      </c>
      <c r="F620" s="632" t="n">
        <v>4</v>
      </c>
      <c r="G620" s="633" t="n">
        <v>46.5</v>
      </c>
      <c r="H620" s="634" t="n">
        <v>1.18</v>
      </c>
      <c r="I620" s="635" t="n">
        <v>50.734</v>
      </c>
      <c r="J620" s="633" t="n">
        <v>6.7</v>
      </c>
      <c r="K620" s="635" t="n">
        <v>143.006</v>
      </c>
      <c r="L620" s="633" t="n">
        <v>16.5</v>
      </c>
      <c r="M620" s="633" t="n">
        <v>5</v>
      </c>
      <c r="N620" s="636" t="n">
        <v>0</v>
      </c>
      <c r="O620" s="637" t="n">
        <v>2</v>
      </c>
      <c r="P620" s="633" t="n">
        <v>0.2</v>
      </c>
      <c r="Q620" s="637" t="n">
        <v>316</v>
      </c>
      <c r="R620" s="638" t="n">
        <v>2.1</v>
      </c>
      <c r="S620" s="631"/>
      <c r="T620" s="109"/>
    </row>
    <row r="621" s="4" customFormat="true" ht="12.75" hidden="false" customHeight="false" outlineLevel="0" collapsed="false">
      <c r="A621" s="631" t="s">
        <v>2280</v>
      </c>
      <c r="B621" s="632" t="n">
        <v>2011</v>
      </c>
      <c r="C621" s="632" t="n">
        <v>12</v>
      </c>
      <c r="D621" s="632" t="n">
        <v>31</v>
      </c>
      <c r="E621" s="632" t="n">
        <v>18</v>
      </c>
      <c r="F621" s="632" t="n">
        <v>17</v>
      </c>
      <c r="G621" s="633" t="n">
        <v>23</v>
      </c>
      <c r="H621" s="634"/>
      <c r="I621" s="635"/>
      <c r="J621" s="633"/>
      <c r="K621" s="635"/>
      <c r="L621" s="633"/>
      <c r="M621" s="633" t="n">
        <v>5</v>
      </c>
      <c r="N621" s="640"/>
      <c r="O621" s="637" t="n">
        <v>1</v>
      </c>
      <c r="P621" s="633"/>
      <c r="Q621" s="640"/>
      <c r="R621" s="638" t="n">
        <v>1.8</v>
      </c>
      <c r="S621" s="631"/>
      <c r="T621" s="109"/>
    </row>
    <row r="622" s="4" customFormat="true" ht="12.75" hidden="false" customHeight="false" outlineLevel="0" collapsed="false">
      <c r="A622" s="631" t="s">
        <v>2281</v>
      </c>
      <c r="B622" s="632" t="n">
        <v>2011</v>
      </c>
      <c r="C622" s="632" t="n">
        <v>12</v>
      </c>
      <c r="D622" s="632" t="n">
        <v>31</v>
      </c>
      <c r="E622" s="632" t="n">
        <v>21</v>
      </c>
      <c r="F622" s="632" t="n">
        <v>11</v>
      </c>
      <c r="G622" s="633" t="n">
        <v>44.1</v>
      </c>
      <c r="H622" s="634"/>
      <c r="I622" s="635"/>
      <c r="J622" s="633"/>
      <c r="K622" s="635"/>
      <c r="L622" s="633"/>
      <c r="M622" s="633"/>
      <c r="N622" s="640"/>
      <c r="O622" s="637" t="n">
        <v>1</v>
      </c>
      <c r="P622" s="633"/>
      <c r="Q622" s="640"/>
      <c r="R622" s="638" t="n">
        <v>0.3</v>
      </c>
      <c r="S622" s="631"/>
      <c r="T622" s="109"/>
    </row>
    <row r="623" s="4" customFormat="true" ht="12.75" hidden="false" customHeight="false" outlineLevel="0" collapsed="false">
      <c r="A623" s="631" t="s">
        <v>2282</v>
      </c>
      <c r="B623" s="632" t="n">
        <v>2011</v>
      </c>
      <c r="C623" s="632" t="n">
        <v>12</v>
      </c>
      <c r="D623" s="632" t="n">
        <v>31</v>
      </c>
      <c r="E623" s="632" t="n">
        <v>21</v>
      </c>
      <c r="F623" s="632" t="n">
        <v>59</v>
      </c>
      <c r="G623" s="633" t="n">
        <v>0</v>
      </c>
      <c r="H623" s="634"/>
      <c r="I623" s="635"/>
      <c r="J623" s="633"/>
      <c r="K623" s="635"/>
      <c r="L623" s="633"/>
      <c r="M623" s="633"/>
      <c r="N623" s="640"/>
      <c r="O623" s="637" t="n">
        <v>1</v>
      </c>
      <c r="P623" s="633"/>
      <c r="Q623" s="640"/>
      <c r="R623" s="638" t="n">
        <v>0.8</v>
      </c>
      <c r="S623" s="631"/>
      <c r="T623" s="109"/>
    </row>
    <row r="624" s="4" customFormat="true" ht="13.5" hidden="false" customHeight="false" outlineLevel="0" collapsed="false">
      <c r="A624" s="641" t="s">
        <v>2283</v>
      </c>
      <c r="B624" s="642" t="n">
        <v>2011</v>
      </c>
      <c r="C624" s="642" t="n">
        <v>12</v>
      </c>
      <c r="D624" s="642" t="n">
        <v>31</v>
      </c>
      <c r="E624" s="642" t="n">
        <v>22</v>
      </c>
      <c r="F624" s="642" t="n">
        <v>54</v>
      </c>
      <c r="G624" s="643" t="n">
        <v>0</v>
      </c>
      <c r="H624" s="559"/>
      <c r="I624" s="559"/>
      <c r="J624" s="559"/>
      <c r="K624" s="559"/>
      <c r="L624" s="559"/>
      <c r="M624" s="559"/>
      <c r="N624" s="559"/>
      <c r="O624" s="559"/>
      <c r="P624" s="559"/>
      <c r="Q624" s="559"/>
      <c r="R624" s="118"/>
      <c r="S624" s="641"/>
      <c r="T624" s="123"/>
    </row>
    <row r="625" s="4" customFormat="true" ht="13.5" hidden="false" customHeight="false" outlineLevel="0" collapsed="false">
      <c r="E625" s="644"/>
      <c r="F625" s="644"/>
      <c r="H625" s="436"/>
      <c r="I625" s="436"/>
      <c r="J625" s="436"/>
      <c r="K625" s="436"/>
      <c r="L625" s="436"/>
      <c r="M625" s="436"/>
      <c r="N625" s="436"/>
      <c r="O625" s="436"/>
      <c r="P625" s="436"/>
      <c r="Q625" s="436"/>
      <c r="R625" s="436"/>
      <c r="S625" s="436"/>
      <c r="T625" s="645"/>
      <c r="U625" s="436"/>
      <c r="V625" s="436"/>
      <c r="W625" s="436"/>
      <c r="X625" s="436"/>
      <c r="Y625" s="436"/>
      <c r="Z625" s="436"/>
      <c r="AA625" s="436"/>
    </row>
    <row r="626" s="436" customFormat="true" ht="12.75" hidden="false" customHeight="false" outlineLevel="0" collapsed="false">
      <c r="E626" s="644"/>
      <c r="F626" s="644"/>
      <c r="T626" s="645"/>
    </row>
    <row r="627" s="436" customFormat="true" ht="12.75" hidden="false" customHeight="false" outlineLevel="0" collapsed="false">
      <c r="T627" s="645"/>
    </row>
  </sheetData>
  <autoFilter ref="A18:T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12" width="20.7"/>
    <col collapsed="false" customWidth="true" hidden="false" outlineLevel="0" max="2" min="2" style="112" width="5.56"/>
    <col collapsed="false" customWidth="true" hidden="false" outlineLevel="0" max="6" min="3" style="112" width="5.85"/>
    <col collapsed="false" customWidth="true" hidden="false" outlineLevel="0" max="7" min="7" style="112" width="6.13"/>
    <col collapsed="false" customWidth="true" hidden="false" outlineLevel="0" max="8" min="8" style="112" width="7.28"/>
    <col collapsed="false" customWidth="true" hidden="false" outlineLevel="0" max="9" min="9" style="112" width="8.41"/>
    <col collapsed="false" customWidth="true" hidden="false" outlineLevel="0" max="11" min="10" style="112" width="4.99"/>
    <col collapsed="false" customWidth="true" hidden="false" outlineLevel="0" max="12" min="12" style="112" width="13.14"/>
    <col collapsed="false" customWidth="true" hidden="false" outlineLevel="0" max="13" min="13" style="112" width="25.85"/>
    <col collapsed="false" customWidth="false" hidden="false" outlineLevel="0" max="257" min="14" style="112" width="9.14"/>
  </cols>
  <sheetData>
    <row r="1" customFormat="false" ht="14.25" hidden="false" customHeight="false" outlineLevel="0" collapsed="false">
      <c r="A1" s="646" t="s">
        <v>2284</v>
      </c>
    </row>
    <row r="2" customFormat="false" ht="14.25" hidden="false" customHeight="false" outlineLevel="0" collapsed="false">
      <c r="A2" s="75" t="s">
        <v>2285</v>
      </c>
    </row>
    <row r="3" s="1" customFormat="true" ht="12.75" hidden="false" customHeight="false" outlineLevel="0" collapsed="false">
      <c r="A3" s="5" t="s">
        <v>2286</v>
      </c>
    </row>
    <row r="4" s="1" customFormat="true" ht="12.75" hidden="false" customHeight="false" outlineLevel="0" collapsed="false">
      <c r="A4" s="622" t="s">
        <v>21</v>
      </c>
    </row>
    <row r="5" s="1" customFormat="true" ht="12.75" hidden="false" customHeight="false" outlineLevel="0" collapsed="false">
      <c r="A5" s="5" t="s">
        <v>2287</v>
      </c>
    </row>
    <row r="6" s="1" customFormat="true" ht="12.75" hidden="false" customHeight="false" outlineLevel="0" collapsed="false">
      <c r="A6" s="5" t="s">
        <v>2288</v>
      </c>
    </row>
    <row r="7" s="1" customFormat="true" ht="12.75" hidden="false" customHeight="false" outlineLevel="0" collapsed="false">
      <c r="A7" s="5" t="s">
        <v>2289</v>
      </c>
    </row>
    <row r="8" s="329" customFormat="true" ht="12.75" hidden="false" customHeight="false" outlineLevel="0" collapsed="false">
      <c r="A8" s="622" t="s">
        <v>133</v>
      </c>
      <c r="B8" s="647"/>
      <c r="C8" s="647"/>
      <c r="D8" s="647"/>
      <c r="E8" s="647"/>
      <c r="F8" s="647"/>
      <c r="G8" s="648"/>
      <c r="H8" s="648"/>
      <c r="I8" s="649"/>
      <c r="J8" s="649"/>
      <c r="K8" s="649"/>
      <c r="L8" s="649"/>
    </row>
    <row r="9" s="1" customFormat="true" ht="12.75" hidden="false" customHeight="false" outlineLevel="0" collapsed="false">
      <c r="A9" s="5" t="s">
        <v>636</v>
      </c>
    </row>
    <row r="10" s="1" customFormat="true" ht="10.5" hidden="false" customHeight="true" outlineLevel="0" collapsed="false">
      <c r="A10" s="5" t="s">
        <v>2290</v>
      </c>
    </row>
    <row r="11" s="1" customFormat="true" ht="12.75" hidden="true" customHeight="false" outlineLevel="0" collapsed="false">
      <c r="A11" s="5"/>
    </row>
    <row r="12" s="1" customFormat="true" ht="13.5" hidden="true" customHeight="true" outlineLevel="0" collapsed="false">
      <c r="L12" s="5"/>
    </row>
    <row r="13" s="1" customFormat="true" ht="13.5" hidden="false" customHeight="true" outlineLevel="0" collapsed="false">
      <c r="L13" s="5"/>
    </row>
    <row r="14" s="2" customFormat="true" ht="22.5" hidden="false" customHeight="true" outlineLevel="0" collapsed="false">
      <c r="A14" s="241" t="s">
        <v>146</v>
      </c>
      <c r="B14" s="237" t="s">
        <v>148</v>
      </c>
      <c r="C14" s="237" t="s">
        <v>149</v>
      </c>
      <c r="D14" s="237" t="s">
        <v>150</v>
      </c>
      <c r="E14" s="237" t="s">
        <v>151</v>
      </c>
      <c r="F14" s="237" t="s">
        <v>152</v>
      </c>
      <c r="G14" s="238" t="s">
        <v>153</v>
      </c>
      <c r="H14" s="354" t="s">
        <v>2291</v>
      </c>
      <c r="I14" s="354" t="s">
        <v>2292</v>
      </c>
      <c r="J14" s="240" t="s">
        <v>158</v>
      </c>
      <c r="K14" s="11" t="s">
        <v>2293</v>
      </c>
      <c r="L14" s="628" t="s">
        <v>2294</v>
      </c>
      <c r="M14" s="628" t="s">
        <v>1663</v>
      </c>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row>
    <row r="15" s="650" customFormat="true" ht="24" hidden="false" customHeight="true" outlineLevel="0" collapsed="false">
      <c r="A15" s="629" t="n">
        <v>1</v>
      </c>
      <c r="B15" s="629" t="n">
        <v>2</v>
      </c>
      <c r="C15" s="629" t="n">
        <v>3</v>
      </c>
      <c r="D15" s="629" t="n">
        <v>4</v>
      </c>
      <c r="E15" s="629" t="n">
        <v>5</v>
      </c>
      <c r="F15" s="629" t="n">
        <v>6</v>
      </c>
      <c r="G15" s="629" t="n">
        <v>7</v>
      </c>
      <c r="H15" s="629" t="n">
        <v>8</v>
      </c>
      <c r="I15" s="629" t="n">
        <v>9</v>
      </c>
      <c r="J15" s="629" t="n">
        <v>10</v>
      </c>
      <c r="K15" s="629" t="n">
        <v>11</v>
      </c>
      <c r="L15" s="629" t="n">
        <v>12</v>
      </c>
      <c r="M15" s="629" t="n">
        <v>13</v>
      </c>
    </row>
    <row r="16" s="4" customFormat="true" ht="13.5" hidden="false" customHeight="false" outlineLevel="0" collapsed="false">
      <c r="A16" s="651" t="s">
        <v>2295</v>
      </c>
      <c r="B16" s="652" t="n">
        <v>2011</v>
      </c>
      <c r="C16" s="652" t="n">
        <v>12</v>
      </c>
      <c r="D16" s="652" t="n">
        <v>12</v>
      </c>
      <c r="E16" s="652" t="n">
        <v>9</v>
      </c>
      <c r="F16" s="652" t="n">
        <v>28</v>
      </c>
      <c r="G16" s="653" t="n">
        <v>34.86</v>
      </c>
      <c r="H16" s="654" t="n">
        <v>50.4768</v>
      </c>
      <c r="I16" s="654" t="n">
        <v>142.5556</v>
      </c>
      <c r="J16" s="655" t="n">
        <v>10</v>
      </c>
      <c r="K16" s="655" t="n">
        <v>12.7</v>
      </c>
      <c r="L16" s="651" t="s">
        <v>573</v>
      </c>
      <c r="M16" s="656" t="s">
        <v>1665</v>
      </c>
    </row>
    <row r="17" s="4" customFormat="true" ht="12.75" hidden="false" customHeight="false" outlineLevel="0" collapsed="false">
      <c r="A17" s="651" t="s">
        <v>2296</v>
      </c>
      <c r="B17" s="652" t="n">
        <v>2011</v>
      </c>
      <c r="C17" s="652" t="n">
        <v>12</v>
      </c>
      <c r="D17" s="652" t="n">
        <v>12</v>
      </c>
      <c r="E17" s="652" t="n">
        <v>9</v>
      </c>
      <c r="F17" s="652" t="n">
        <v>30</v>
      </c>
      <c r="G17" s="653" t="n">
        <v>56.3</v>
      </c>
      <c r="H17" s="654" t="n">
        <v>50.5704</v>
      </c>
      <c r="I17" s="654" t="n">
        <v>142.928</v>
      </c>
      <c r="J17" s="655" t="n">
        <v>10</v>
      </c>
      <c r="K17" s="655" t="n">
        <v>9.1</v>
      </c>
      <c r="L17" s="651"/>
      <c r="M17" s="651"/>
    </row>
    <row r="18" s="4" customFormat="true" ht="12.75" hidden="false" customHeight="false" outlineLevel="0" collapsed="false">
      <c r="A18" s="651" t="s">
        <v>2297</v>
      </c>
      <c r="B18" s="652" t="n">
        <v>2011</v>
      </c>
      <c r="C18" s="652" t="n">
        <v>12</v>
      </c>
      <c r="D18" s="652" t="n">
        <v>12</v>
      </c>
      <c r="E18" s="652" t="n">
        <v>9</v>
      </c>
      <c r="F18" s="652" t="n">
        <v>33</v>
      </c>
      <c r="G18" s="653" t="n">
        <v>22.97</v>
      </c>
      <c r="H18" s="654" t="n">
        <v>50.7108</v>
      </c>
      <c r="I18" s="654" t="n">
        <v>142.9433</v>
      </c>
      <c r="J18" s="655" t="n">
        <v>10</v>
      </c>
      <c r="K18" s="655" t="n">
        <v>9.6</v>
      </c>
      <c r="L18" s="651" t="s">
        <v>577</v>
      </c>
      <c r="M18" s="656" t="s">
        <v>1670</v>
      </c>
    </row>
    <row r="19" s="4" customFormat="true" ht="12.75" hidden="false" customHeight="false" outlineLevel="0" collapsed="false">
      <c r="A19" s="651" t="s">
        <v>2298</v>
      </c>
      <c r="B19" s="652" t="n">
        <v>2011</v>
      </c>
      <c r="C19" s="652" t="n">
        <v>12</v>
      </c>
      <c r="D19" s="652" t="n">
        <v>12</v>
      </c>
      <c r="E19" s="652" t="n">
        <v>10</v>
      </c>
      <c r="F19" s="652" t="n">
        <v>9</v>
      </c>
      <c r="G19" s="653" t="n">
        <v>17.82</v>
      </c>
      <c r="H19" s="654" t="n">
        <v>50.7577</v>
      </c>
      <c r="I19" s="654" t="n">
        <v>142.9784</v>
      </c>
      <c r="J19" s="655" t="n">
        <v>0</v>
      </c>
      <c r="K19" s="655" t="n">
        <v>9.1</v>
      </c>
      <c r="L19" s="651" t="s">
        <v>582</v>
      </c>
      <c r="M19" s="656" t="s">
        <v>1701</v>
      </c>
    </row>
    <row r="20" s="4" customFormat="true" ht="12.75" hidden="false" customHeight="false" outlineLevel="0" collapsed="false">
      <c r="A20" s="651" t="s">
        <v>2299</v>
      </c>
      <c r="B20" s="652" t="n">
        <v>2011</v>
      </c>
      <c r="C20" s="652" t="n">
        <v>12</v>
      </c>
      <c r="D20" s="652" t="n">
        <v>12</v>
      </c>
      <c r="E20" s="652" t="n">
        <v>10</v>
      </c>
      <c r="F20" s="652" t="n">
        <v>12</v>
      </c>
      <c r="G20" s="653" t="n">
        <v>34.73</v>
      </c>
      <c r="H20" s="654" t="n">
        <v>50.6265</v>
      </c>
      <c r="I20" s="654" t="n">
        <v>143.0817</v>
      </c>
      <c r="J20" s="655" t="n">
        <v>10</v>
      </c>
      <c r="K20" s="655" t="n">
        <v>8.1</v>
      </c>
      <c r="L20" s="651"/>
      <c r="M20" s="656" t="s">
        <v>1705</v>
      </c>
    </row>
    <row r="21" s="4" customFormat="true" ht="12.75" hidden="false" customHeight="false" outlineLevel="0" collapsed="false">
      <c r="A21" s="651" t="s">
        <v>2300</v>
      </c>
      <c r="B21" s="652" t="n">
        <v>2011</v>
      </c>
      <c r="C21" s="652" t="n">
        <v>12</v>
      </c>
      <c r="D21" s="652" t="n">
        <v>12</v>
      </c>
      <c r="E21" s="652" t="n">
        <v>10</v>
      </c>
      <c r="F21" s="652" t="n">
        <v>20</v>
      </c>
      <c r="G21" s="653" t="n">
        <v>44.09</v>
      </c>
      <c r="H21" s="654" t="n">
        <v>50.6164</v>
      </c>
      <c r="I21" s="654" t="n">
        <v>143.071</v>
      </c>
      <c r="J21" s="655" t="n">
        <v>10</v>
      </c>
      <c r="K21" s="655" t="n">
        <v>7.7</v>
      </c>
      <c r="L21" s="651"/>
      <c r="M21" s="656" t="s">
        <v>1714</v>
      </c>
    </row>
    <row r="22" s="4" customFormat="true" ht="12.75" hidden="false" customHeight="false" outlineLevel="0" collapsed="false">
      <c r="A22" s="651" t="s">
        <v>2301</v>
      </c>
      <c r="B22" s="652" t="n">
        <v>2011</v>
      </c>
      <c r="C22" s="652" t="n">
        <v>12</v>
      </c>
      <c r="D22" s="652" t="n">
        <v>12</v>
      </c>
      <c r="E22" s="652" t="n">
        <v>10</v>
      </c>
      <c r="F22" s="652" t="n">
        <v>23</v>
      </c>
      <c r="G22" s="653" t="n">
        <v>8.44</v>
      </c>
      <c r="H22" s="654" t="n">
        <v>50.6181</v>
      </c>
      <c r="I22" s="654" t="n">
        <v>143.0588</v>
      </c>
      <c r="J22" s="655" t="n">
        <v>10</v>
      </c>
      <c r="K22" s="655" t="n">
        <v>8.7</v>
      </c>
      <c r="L22" s="651" t="s">
        <v>583</v>
      </c>
      <c r="M22" s="656" t="s">
        <v>1716</v>
      </c>
    </row>
    <row r="23" s="4" customFormat="true" ht="12.75" hidden="false" customHeight="false" outlineLevel="0" collapsed="false">
      <c r="A23" s="651" t="s">
        <v>2302</v>
      </c>
      <c r="B23" s="652" t="n">
        <v>2011</v>
      </c>
      <c r="C23" s="652" t="n">
        <v>12</v>
      </c>
      <c r="D23" s="652" t="n">
        <v>12</v>
      </c>
      <c r="E23" s="652" t="n">
        <v>11</v>
      </c>
      <c r="F23" s="652" t="n">
        <v>33</v>
      </c>
      <c r="G23" s="653" t="n">
        <v>15.05</v>
      </c>
      <c r="H23" s="654" t="n">
        <v>50.7004</v>
      </c>
      <c r="I23" s="654" t="n">
        <v>142.937</v>
      </c>
      <c r="J23" s="655" t="n">
        <v>20</v>
      </c>
      <c r="K23" s="655" t="n">
        <v>7.8</v>
      </c>
      <c r="L23" s="651"/>
      <c r="M23" s="651"/>
    </row>
    <row r="24" s="4" customFormat="true" ht="12.75" hidden="false" customHeight="false" outlineLevel="0" collapsed="false">
      <c r="A24" s="651" t="s">
        <v>2303</v>
      </c>
      <c r="B24" s="652" t="n">
        <v>2011</v>
      </c>
      <c r="C24" s="652" t="n">
        <v>12</v>
      </c>
      <c r="D24" s="652" t="n">
        <v>12</v>
      </c>
      <c r="E24" s="652" t="n">
        <v>11</v>
      </c>
      <c r="F24" s="652" t="n">
        <v>39</v>
      </c>
      <c r="G24" s="653" t="n">
        <v>55.45</v>
      </c>
      <c r="H24" s="654" t="n">
        <v>50.6229</v>
      </c>
      <c r="I24" s="654" t="n">
        <v>143.0569</v>
      </c>
      <c r="J24" s="655" t="n">
        <v>10</v>
      </c>
      <c r="K24" s="655" t="n">
        <v>7.7</v>
      </c>
      <c r="L24" s="651"/>
      <c r="M24" s="656" t="s">
        <v>1764</v>
      </c>
    </row>
    <row r="25" s="4" customFormat="true" ht="12.75" hidden="false" customHeight="false" outlineLevel="0" collapsed="false">
      <c r="A25" s="651" t="s">
        <v>2304</v>
      </c>
      <c r="B25" s="652" t="n">
        <v>2011</v>
      </c>
      <c r="C25" s="652" t="n">
        <v>12</v>
      </c>
      <c r="D25" s="652" t="n">
        <v>12</v>
      </c>
      <c r="E25" s="652" t="n">
        <v>11</v>
      </c>
      <c r="F25" s="652" t="n">
        <v>43</v>
      </c>
      <c r="G25" s="653" t="n">
        <v>50.16</v>
      </c>
      <c r="H25" s="654" t="n">
        <v>50.7149</v>
      </c>
      <c r="I25" s="654" t="n">
        <v>142.9455</v>
      </c>
      <c r="J25" s="655" t="n">
        <v>10</v>
      </c>
      <c r="K25" s="655" t="n">
        <v>8.5</v>
      </c>
      <c r="L25" s="651" t="s">
        <v>588</v>
      </c>
      <c r="M25" s="656" t="s">
        <v>1767</v>
      </c>
    </row>
    <row r="26" s="4" customFormat="true" ht="12.75" hidden="false" customHeight="false" outlineLevel="0" collapsed="false">
      <c r="A26" s="651" t="s">
        <v>2305</v>
      </c>
      <c r="B26" s="652" t="n">
        <v>2011</v>
      </c>
      <c r="C26" s="652" t="n">
        <v>12</v>
      </c>
      <c r="D26" s="652" t="n">
        <v>12</v>
      </c>
      <c r="E26" s="652" t="n">
        <v>12</v>
      </c>
      <c r="F26" s="652" t="n">
        <v>19</v>
      </c>
      <c r="G26" s="653" t="n">
        <v>32.14</v>
      </c>
      <c r="H26" s="654" t="n">
        <v>50.6216</v>
      </c>
      <c r="I26" s="654" t="n">
        <v>143.0419</v>
      </c>
      <c r="J26" s="655" t="n">
        <v>10</v>
      </c>
      <c r="K26" s="655" t="n">
        <v>7.9</v>
      </c>
      <c r="L26" s="651"/>
      <c r="M26" s="656" t="s">
        <v>1790</v>
      </c>
    </row>
    <row r="27" s="4" customFormat="true" ht="12.75" hidden="false" customHeight="false" outlineLevel="0" collapsed="false">
      <c r="A27" s="651" t="s">
        <v>2306</v>
      </c>
      <c r="B27" s="652" t="n">
        <v>2011</v>
      </c>
      <c r="C27" s="652" t="n">
        <v>12</v>
      </c>
      <c r="D27" s="652" t="n">
        <v>12</v>
      </c>
      <c r="E27" s="652" t="n">
        <v>19</v>
      </c>
      <c r="F27" s="652" t="n">
        <v>23</v>
      </c>
      <c r="G27" s="653" t="n">
        <v>13.02</v>
      </c>
      <c r="H27" s="654" t="n">
        <v>50.6023</v>
      </c>
      <c r="I27" s="654" t="n">
        <v>143.0401</v>
      </c>
      <c r="J27" s="655" t="n">
        <v>10</v>
      </c>
      <c r="K27" s="655" t="n">
        <v>7.9</v>
      </c>
      <c r="L27" s="651"/>
      <c r="M27" s="656" t="s">
        <v>1907</v>
      </c>
    </row>
    <row r="28" s="4" customFormat="true" ht="12.75" hidden="false" customHeight="false" outlineLevel="0" collapsed="false">
      <c r="A28" s="651" t="s">
        <v>2307</v>
      </c>
      <c r="B28" s="652" t="n">
        <v>2011</v>
      </c>
      <c r="C28" s="652" t="n">
        <v>12</v>
      </c>
      <c r="D28" s="652" t="n">
        <v>12</v>
      </c>
      <c r="E28" s="652" t="n">
        <v>19</v>
      </c>
      <c r="F28" s="652" t="n">
        <v>45</v>
      </c>
      <c r="G28" s="653" t="n">
        <v>4.87</v>
      </c>
      <c r="H28" s="654" t="n">
        <v>50.6262</v>
      </c>
      <c r="I28" s="654" t="n">
        <v>143.0889</v>
      </c>
      <c r="J28" s="655" t="n">
        <v>10</v>
      </c>
      <c r="K28" s="655" t="n">
        <v>7.6</v>
      </c>
      <c r="L28" s="651"/>
      <c r="M28" s="656" t="s">
        <v>1911</v>
      </c>
    </row>
    <row r="29" s="4" customFormat="true" ht="12.75" hidden="false" customHeight="false" outlineLevel="0" collapsed="false">
      <c r="A29" s="651" t="s">
        <v>2308</v>
      </c>
      <c r="B29" s="652" t="n">
        <v>2011</v>
      </c>
      <c r="C29" s="652" t="n">
        <v>12</v>
      </c>
      <c r="D29" s="652" t="n">
        <v>13</v>
      </c>
      <c r="E29" s="652" t="n">
        <v>5</v>
      </c>
      <c r="F29" s="652" t="n">
        <v>25</v>
      </c>
      <c r="G29" s="653" t="n">
        <v>38.6</v>
      </c>
      <c r="H29" s="654" t="n">
        <v>50.7826</v>
      </c>
      <c r="I29" s="654" t="n">
        <v>143.0223</v>
      </c>
      <c r="J29" s="655" t="n">
        <v>0</v>
      </c>
      <c r="K29" s="655" t="n">
        <v>9.3</v>
      </c>
      <c r="L29" s="651" t="s">
        <v>589</v>
      </c>
      <c r="M29" s="651"/>
    </row>
    <row r="30" s="4" customFormat="true" ht="12.75" hidden="false" customHeight="false" outlineLevel="0" collapsed="false">
      <c r="A30" s="651" t="s">
        <v>2309</v>
      </c>
      <c r="B30" s="652" t="n">
        <v>2011</v>
      </c>
      <c r="C30" s="652" t="n">
        <v>12</v>
      </c>
      <c r="D30" s="652" t="n">
        <v>13</v>
      </c>
      <c r="E30" s="652" t="n">
        <v>5</v>
      </c>
      <c r="F30" s="652" t="n">
        <v>40</v>
      </c>
      <c r="G30" s="653" t="n">
        <v>1.34</v>
      </c>
      <c r="H30" s="654" t="n">
        <v>50.6371</v>
      </c>
      <c r="I30" s="654" t="n">
        <v>143.0943</v>
      </c>
      <c r="J30" s="655" t="n">
        <v>10</v>
      </c>
      <c r="K30" s="655" t="n">
        <v>7.9</v>
      </c>
      <c r="L30" s="651"/>
      <c r="M30" s="651"/>
    </row>
    <row r="31" s="4" customFormat="true" ht="12.75" hidden="false" customHeight="false" outlineLevel="0" collapsed="false">
      <c r="A31" s="651" t="s">
        <v>2310</v>
      </c>
      <c r="B31" s="652" t="n">
        <v>2011</v>
      </c>
      <c r="C31" s="652" t="n">
        <v>12</v>
      </c>
      <c r="D31" s="652" t="n">
        <v>13</v>
      </c>
      <c r="E31" s="652" t="n">
        <v>6</v>
      </c>
      <c r="F31" s="652" t="n">
        <v>36</v>
      </c>
      <c r="G31" s="653" t="n">
        <v>44.71</v>
      </c>
      <c r="H31" s="654" t="n">
        <v>50.6841</v>
      </c>
      <c r="I31" s="654" t="n">
        <v>143.1488</v>
      </c>
      <c r="J31" s="655" t="n">
        <v>0</v>
      </c>
      <c r="K31" s="655" t="n">
        <v>9.2</v>
      </c>
      <c r="L31" s="651"/>
      <c r="M31" s="651"/>
    </row>
    <row r="32" s="4" customFormat="true" ht="12.75" hidden="false" customHeight="false" outlineLevel="0" collapsed="false">
      <c r="A32" s="651" t="s">
        <v>2311</v>
      </c>
      <c r="B32" s="652" t="n">
        <v>2011</v>
      </c>
      <c r="C32" s="652" t="n">
        <v>12</v>
      </c>
      <c r="D32" s="652" t="n">
        <v>13</v>
      </c>
      <c r="E32" s="652" t="n">
        <v>14</v>
      </c>
      <c r="F32" s="652" t="n">
        <v>9</v>
      </c>
      <c r="G32" s="653" t="n">
        <v>33.15</v>
      </c>
      <c r="H32" s="654" t="n">
        <v>50.6335</v>
      </c>
      <c r="I32" s="654" t="n">
        <v>143.088</v>
      </c>
      <c r="J32" s="655" t="n">
        <v>10</v>
      </c>
      <c r="K32" s="655" t="n">
        <v>7.7</v>
      </c>
      <c r="L32" s="651"/>
      <c r="M32" s="651"/>
    </row>
    <row r="33" s="4" customFormat="true" ht="12.75" hidden="false" customHeight="false" outlineLevel="0" collapsed="false">
      <c r="A33" s="651" t="s">
        <v>2312</v>
      </c>
      <c r="B33" s="652" t="n">
        <v>2011</v>
      </c>
      <c r="C33" s="652" t="n">
        <v>12</v>
      </c>
      <c r="D33" s="652" t="n">
        <v>13</v>
      </c>
      <c r="E33" s="652" t="n">
        <v>20</v>
      </c>
      <c r="F33" s="652" t="n">
        <v>7</v>
      </c>
      <c r="G33" s="653" t="n">
        <v>38.04</v>
      </c>
      <c r="H33" s="654" t="n">
        <v>50.6315</v>
      </c>
      <c r="I33" s="654" t="n">
        <v>143.1094</v>
      </c>
      <c r="J33" s="655" t="n">
        <v>10</v>
      </c>
      <c r="K33" s="655" t="n">
        <v>7.6</v>
      </c>
      <c r="L33" s="651"/>
      <c r="M33" s="651"/>
    </row>
    <row r="34" s="4" customFormat="true" ht="12.75" hidden="false" customHeight="false" outlineLevel="0" collapsed="false">
      <c r="A34" s="651" t="s">
        <v>2313</v>
      </c>
      <c r="B34" s="652" t="n">
        <v>2011</v>
      </c>
      <c r="C34" s="652" t="n">
        <v>12</v>
      </c>
      <c r="D34" s="652" t="n">
        <v>16</v>
      </c>
      <c r="E34" s="652" t="n">
        <v>3</v>
      </c>
      <c r="F34" s="652" t="n">
        <v>15</v>
      </c>
      <c r="G34" s="653" t="n">
        <v>48.85</v>
      </c>
      <c r="H34" s="654" t="n">
        <v>50.7022</v>
      </c>
      <c r="I34" s="654" t="n">
        <v>142.8867</v>
      </c>
      <c r="J34" s="655" t="n">
        <v>10</v>
      </c>
      <c r="K34" s="655" t="n">
        <v>8.8</v>
      </c>
      <c r="L34" s="651" t="s">
        <v>591</v>
      </c>
      <c r="M34" s="656" t="s">
        <v>2088</v>
      </c>
    </row>
    <row r="35" s="4" customFormat="true" ht="12.75" hidden="false" customHeight="false" outlineLevel="0" collapsed="false">
      <c r="A35" s="651" t="s">
        <v>2314</v>
      </c>
      <c r="B35" s="652" t="n">
        <v>2011</v>
      </c>
      <c r="C35" s="652" t="n">
        <v>12</v>
      </c>
      <c r="D35" s="652" t="n">
        <v>23</v>
      </c>
      <c r="E35" s="652" t="n">
        <v>23</v>
      </c>
      <c r="F35" s="652" t="n">
        <v>58</v>
      </c>
      <c r="G35" s="653" t="n">
        <v>14.61</v>
      </c>
      <c r="H35" s="654" t="n">
        <v>50.6991</v>
      </c>
      <c r="I35" s="654" t="n">
        <v>142.9045</v>
      </c>
      <c r="J35" s="655" t="n">
        <v>10</v>
      </c>
      <c r="K35" s="655" t="n">
        <v>7.7</v>
      </c>
      <c r="L35" s="651"/>
      <c r="M35" s="656" t="s">
        <v>2222</v>
      </c>
    </row>
    <row r="36" s="4" customFormat="true" ht="12.75" hidden="false" customHeight="false" outlineLevel="0" collapsed="false">
      <c r="A36" s="651" t="s">
        <v>2315</v>
      </c>
      <c r="B36" s="652" t="n">
        <v>2011</v>
      </c>
      <c r="C36" s="652" t="n">
        <v>12</v>
      </c>
      <c r="D36" s="652" t="n">
        <v>26</v>
      </c>
      <c r="E36" s="652" t="n">
        <v>1</v>
      </c>
      <c r="F36" s="652" t="n">
        <v>11</v>
      </c>
      <c r="G36" s="653" t="n">
        <v>35.84</v>
      </c>
      <c r="H36" s="654" t="n">
        <v>50.7082</v>
      </c>
      <c r="I36" s="654" t="n">
        <v>143.17</v>
      </c>
      <c r="J36" s="655" t="n">
        <v>10</v>
      </c>
      <c r="K36" s="655" t="n">
        <v>8.2</v>
      </c>
      <c r="L36" s="651"/>
      <c r="M36" s="651"/>
    </row>
    <row r="37" s="4" customFormat="true" ht="13.5" hidden="false" customHeight="false" outlineLevel="0" collapsed="false">
      <c r="A37" s="657" t="s">
        <v>2316</v>
      </c>
      <c r="B37" s="658" t="n">
        <v>2011</v>
      </c>
      <c r="C37" s="658" t="n">
        <v>12</v>
      </c>
      <c r="D37" s="658" t="n">
        <v>28</v>
      </c>
      <c r="E37" s="658" t="n">
        <v>14</v>
      </c>
      <c r="F37" s="658" t="n">
        <v>41</v>
      </c>
      <c r="G37" s="659" t="n">
        <v>40.31</v>
      </c>
      <c r="H37" s="660" t="n">
        <v>50.6578</v>
      </c>
      <c r="I37" s="660" t="n">
        <v>143.1209</v>
      </c>
      <c r="J37" s="661" t="n">
        <v>10</v>
      </c>
      <c r="K37" s="661" t="n">
        <v>7.7</v>
      </c>
      <c r="L37" s="657"/>
      <c r="M37" s="657"/>
    </row>
    <row r="38" customFormat="false" ht="13.5" hidden="false" customHeight="false" outlineLevel="0" collapsed="false"/>
  </sheetData>
  <autoFilter ref="A15:GP3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112" width="14.85"/>
    <col collapsed="false" customWidth="true" hidden="false" outlineLevel="0" max="2" min="2" style="112" width="6.41"/>
    <col collapsed="false" customWidth="true" hidden="false" outlineLevel="0" max="4" min="3" style="112" width="5.13"/>
    <col collapsed="false" customWidth="true" hidden="false" outlineLevel="0" max="5" min="5" style="112" width="3.85"/>
    <col collapsed="false" customWidth="true" hidden="false" outlineLevel="0" max="6" min="6" style="112" width="4.85"/>
    <col collapsed="false" customWidth="true" hidden="false" outlineLevel="0" max="7" min="7" style="112" width="5.71"/>
    <col collapsed="false" customWidth="true" hidden="false" outlineLevel="0" max="8" min="8" style="112" width="4.41"/>
    <col collapsed="false" customWidth="true" hidden="false" outlineLevel="0" max="9" min="9" style="112" width="6.99"/>
    <col collapsed="false" customWidth="true" hidden="false" outlineLevel="0" max="10" min="10" style="112" width="5.71"/>
    <col collapsed="false" customWidth="true" hidden="false" outlineLevel="0" max="11" min="11" style="112" width="8.28"/>
    <col collapsed="false" customWidth="true" hidden="false" outlineLevel="0" max="12" min="12" style="112" width="5.71"/>
    <col collapsed="false" customWidth="true" hidden="false" outlineLevel="0" max="13" min="13" style="112" width="3.85"/>
    <col collapsed="false" customWidth="true" hidden="false" outlineLevel="0" max="14" min="14" style="112" width="5.71"/>
    <col collapsed="false" customWidth="true" hidden="false" outlineLevel="0" max="15" min="15" style="112" width="18.28"/>
    <col collapsed="false" customWidth="true" hidden="false" outlineLevel="0" max="16" min="16" style="112" width="22.85"/>
    <col collapsed="false" customWidth="false" hidden="false" outlineLevel="0" max="257" min="17" style="112" width="9.14"/>
  </cols>
  <sheetData>
    <row r="1" customFormat="false" ht="14.25" hidden="false" customHeight="false" outlineLevel="0" collapsed="false">
      <c r="A1" s="75" t="s">
        <v>2317</v>
      </c>
      <c r="Q1" s="317"/>
    </row>
    <row r="2" customFormat="false" ht="14.25" hidden="false" customHeight="false" outlineLevel="0" collapsed="false">
      <c r="A2" s="75" t="s">
        <v>2318</v>
      </c>
      <c r="Q2" s="317"/>
    </row>
    <row r="3" s="143" customFormat="true" ht="12.75" hidden="false" customHeight="false" outlineLevel="0" collapsed="false">
      <c r="A3" s="144" t="s">
        <v>2319</v>
      </c>
      <c r="B3" s="135"/>
      <c r="C3" s="135"/>
      <c r="D3" s="135"/>
      <c r="E3" s="135"/>
      <c r="F3" s="135"/>
      <c r="G3" s="129"/>
      <c r="H3" s="129"/>
      <c r="I3" s="138"/>
      <c r="J3" s="138"/>
      <c r="K3" s="138"/>
      <c r="L3" s="138"/>
      <c r="M3" s="139"/>
      <c r="N3" s="139"/>
      <c r="O3" s="139"/>
      <c r="P3" s="139"/>
      <c r="Q3" s="320"/>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35"/>
      <c r="BC3" s="135"/>
      <c r="BD3" s="662"/>
      <c r="BE3" s="662"/>
      <c r="BF3" s="141"/>
      <c r="BG3" s="662"/>
      <c r="BM3" s="663"/>
    </row>
    <row r="4" s="1" customFormat="true" ht="12.75" hidden="false" customHeight="false" outlineLevel="0" collapsed="false">
      <c r="A4" s="137" t="s">
        <v>21</v>
      </c>
    </row>
    <row r="5" s="1" customFormat="true" ht="12.75" hidden="false" customHeight="false" outlineLevel="0" collapsed="false">
      <c r="A5" s="144" t="s">
        <v>2287</v>
      </c>
    </row>
    <row r="6" s="1" customFormat="true" ht="12.75" hidden="false" customHeight="false" outlineLevel="0" collapsed="false">
      <c r="A6" s="144" t="s">
        <v>2288</v>
      </c>
    </row>
    <row r="7" s="1" customFormat="true" ht="12.75" hidden="false" customHeight="false" outlineLevel="0" collapsed="false">
      <c r="A7" s="144" t="s">
        <v>2289</v>
      </c>
    </row>
    <row r="8" s="1" customFormat="true" ht="12.75" hidden="false" customHeight="false" outlineLevel="0" collapsed="false">
      <c r="A8" s="137" t="s">
        <v>133</v>
      </c>
      <c r="B8" s="188"/>
      <c r="C8" s="188"/>
      <c r="D8" s="189"/>
      <c r="E8" s="189"/>
      <c r="F8" s="190"/>
      <c r="G8" s="190"/>
      <c r="H8" s="190"/>
      <c r="I8" s="190"/>
    </row>
    <row r="9" s="1" customFormat="true" ht="12.75" hidden="false" customHeight="false" outlineLevel="0" collapsed="false">
      <c r="A9" s="5" t="s">
        <v>2320</v>
      </c>
    </row>
    <row r="10" s="1" customFormat="true" ht="12.75" hidden="false" customHeight="false" outlineLevel="0" collapsed="false">
      <c r="A10" s="5" t="s">
        <v>2321</v>
      </c>
    </row>
    <row r="11" s="1" customFormat="true" ht="10.5" hidden="false" customHeight="true" outlineLevel="0" collapsed="false">
      <c r="A11" s="5" t="s">
        <v>2322</v>
      </c>
    </row>
    <row r="12" s="143" customFormat="true" ht="12.75" hidden="false" customHeight="false" outlineLevel="0" collapsed="false">
      <c r="A12" s="319"/>
      <c r="B12" s="135"/>
      <c r="C12" s="135"/>
      <c r="D12" s="135"/>
      <c r="E12" s="135"/>
      <c r="F12" s="135"/>
      <c r="G12" s="129"/>
      <c r="H12" s="129"/>
      <c r="I12" s="138"/>
      <c r="J12" s="138"/>
      <c r="K12" s="138"/>
      <c r="L12" s="138"/>
      <c r="M12" s="139"/>
      <c r="N12" s="139"/>
      <c r="O12" s="139"/>
      <c r="P12" s="13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35"/>
      <c r="BC12" s="135"/>
      <c r="BD12" s="662"/>
      <c r="BE12" s="662"/>
      <c r="BF12" s="141"/>
      <c r="BG12" s="662"/>
      <c r="BM12" s="663"/>
    </row>
    <row r="13" s="2" customFormat="true" ht="27" hidden="false" customHeight="false" outlineLevel="0" collapsed="false">
      <c r="A13" s="11" t="s">
        <v>2294</v>
      </c>
      <c r="B13" s="237" t="s">
        <v>148</v>
      </c>
      <c r="C13" s="237" t="s">
        <v>149</v>
      </c>
      <c r="D13" s="237" t="s">
        <v>150</v>
      </c>
      <c r="E13" s="237" t="s">
        <v>151</v>
      </c>
      <c r="F13" s="237" t="s">
        <v>152</v>
      </c>
      <c r="G13" s="238" t="s">
        <v>153</v>
      </c>
      <c r="H13" s="610" t="s">
        <v>852</v>
      </c>
      <c r="I13" s="10" t="s">
        <v>10</v>
      </c>
      <c r="J13" s="354" t="s">
        <v>156</v>
      </c>
      <c r="K13" s="10" t="s">
        <v>10</v>
      </c>
      <c r="L13" s="354" t="s">
        <v>157</v>
      </c>
      <c r="M13" s="240" t="s">
        <v>158</v>
      </c>
      <c r="N13" s="238" t="s">
        <v>668</v>
      </c>
      <c r="O13" s="628" t="s">
        <v>1663</v>
      </c>
      <c r="P13" s="628" t="s">
        <v>1664</v>
      </c>
    </row>
    <row r="14" s="1" customFormat="true" ht="26.25" hidden="false" customHeight="true" outlineLevel="0" collapsed="false">
      <c r="A14" s="14" t="n">
        <v>1</v>
      </c>
      <c r="B14" s="14" t="n">
        <v>3</v>
      </c>
      <c r="C14" s="14" t="n">
        <v>4</v>
      </c>
      <c r="D14" s="14" t="n">
        <v>5</v>
      </c>
      <c r="E14" s="14" t="n">
        <v>6</v>
      </c>
      <c r="F14" s="14" t="n">
        <v>7</v>
      </c>
      <c r="G14" s="14" t="n">
        <v>8</v>
      </c>
      <c r="H14" s="14" t="n">
        <v>9</v>
      </c>
      <c r="I14" s="14" t="n">
        <v>10</v>
      </c>
      <c r="J14" s="14" t="n">
        <v>11</v>
      </c>
      <c r="K14" s="14" t="n">
        <v>12</v>
      </c>
      <c r="L14" s="14" t="n">
        <v>13</v>
      </c>
      <c r="M14" s="14" t="n">
        <v>14</v>
      </c>
      <c r="N14" s="14" t="n">
        <v>15</v>
      </c>
      <c r="O14" s="14" t="n">
        <v>16</v>
      </c>
      <c r="P14" s="14" t="n">
        <v>17</v>
      </c>
    </row>
    <row r="15" customFormat="false" ht="13.5" hidden="false" customHeight="false" outlineLevel="0" collapsed="false">
      <c r="A15" s="179" t="s">
        <v>573</v>
      </c>
      <c r="B15" s="188" t="n">
        <v>2011</v>
      </c>
      <c r="C15" s="188" t="n">
        <v>12</v>
      </c>
      <c r="D15" s="188" t="n">
        <v>12</v>
      </c>
      <c r="E15" s="188" t="n">
        <v>9</v>
      </c>
      <c r="F15" s="188" t="n">
        <v>28</v>
      </c>
      <c r="G15" s="189" t="n">
        <v>39.1</v>
      </c>
      <c r="H15" s="189" t="n">
        <v>0.3</v>
      </c>
      <c r="I15" s="190" t="n">
        <v>50.66</v>
      </c>
      <c r="J15" s="190" t="n">
        <v>0.03</v>
      </c>
      <c r="K15" s="190" t="n">
        <v>143.04</v>
      </c>
      <c r="L15" s="190" t="n">
        <v>0.15</v>
      </c>
      <c r="M15" s="179" t="n">
        <v>10</v>
      </c>
      <c r="N15" s="191" t="n">
        <v>11.9</v>
      </c>
      <c r="O15" s="651" t="s">
        <v>2295</v>
      </c>
      <c r="P15" s="656" t="s">
        <v>1665</v>
      </c>
      <c r="Q15" s="577"/>
      <c r="R15" s="577"/>
    </row>
    <row r="16" customFormat="false" ht="12.75" hidden="false" customHeight="false" outlineLevel="0" collapsed="false">
      <c r="A16" s="179" t="s">
        <v>577</v>
      </c>
      <c r="B16" s="188" t="n">
        <v>2011</v>
      </c>
      <c r="C16" s="188" t="n">
        <v>12</v>
      </c>
      <c r="D16" s="188" t="n">
        <v>12</v>
      </c>
      <c r="E16" s="188" t="n">
        <v>9</v>
      </c>
      <c r="F16" s="188" t="n">
        <v>33</v>
      </c>
      <c r="G16" s="189" t="n">
        <v>22.7</v>
      </c>
      <c r="H16" s="189" t="n">
        <v>0.2</v>
      </c>
      <c r="I16" s="190" t="n">
        <v>50.63</v>
      </c>
      <c r="J16" s="190" t="n">
        <v>0.02</v>
      </c>
      <c r="K16" s="190" t="n">
        <v>143.1</v>
      </c>
      <c r="L16" s="190" t="n">
        <v>0.09</v>
      </c>
      <c r="M16" s="179" t="n">
        <v>10</v>
      </c>
      <c r="N16" s="191" t="n">
        <v>9.5</v>
      </c>
      <c r="O16" s="651" t="s">
        <v>2297</v>
      </c>
      <c r="P16" s="656" t="s">
        <v>1670</v>
      </c>
      <c r="Q16" s="577"/>
      <c r="R16" s="577"/>
    </row>
    <row r="17" customFormat="false" ht="12.75" hidden="false" customHeight="false" outlineLevel="0" collapsed="false">
      <c r="A17" s="179" t="s">
        <v>580</v>
      </c>
      <c r="B17" s="188" t="n">
        <v>2011</v>
      </c>
      <c r="C17" s="188" t="n">
        <v>12</v>
      </c>
      <c r="D17" s="188" t="n">
        <v>12</v>
      </c>
      <c r="E17" s="188" t="n">
        <v>9</v>
      </c>
      <c r="F17" s="188" t="n">
        <v>37</v>
      </c>
      <c r="G17" s="189" t="n">
        <v>56.4</v>
      </c>
      <c r="H17" s="189" t="n">
        <v>0.7</v>
      </c>
      <c r="I17" s="190" t="n">
        <v>50.65</v>
      </c>
      <c r="J17" s="190" t="n">
        <v>0</v>
      </c>
      <c r="K17" s="190" t="n">
        <v>143.01</v>
      </c>
      <c r="L17" s="190" t="n">
        <v>0.01</v>
      </c>
      <c r="M17" s="179" t="n">
        <v>10</v>
      </c>
      <c r="N17" s="191" t="n">
        <v>7.1</v>
      </c>
      <c r="O17" s="179"/>
      <c r="P17" s="656" t="s">
        <v>1674</v>
      </c>
      <c r="Q17" s="577"/>
      <c r="R17" s="577"/>
    </row>
    <row r="18" customFormat="false" ht="12.75" hidden="false" customHeight="false" outlineLevel="0" collapsed="false">
      <c r="A18" s="179" t="s">
        <v>582</v>
      </c>
      <c r="B18" s="188" t="n">
        <v>2011</v>
      </c>
      <c r="C18" s="188" t="n">
        <v>12</v>
      </c>
      <c r="D18" s="188" t="n">
        <v>12</v>
      </c>
      <c r="E18" s="188" t="n">
        <v>10</v>
      </c>
      <c r="F18" s="188" t="n">
        <v>9</v>
      </c>
      <c r="G18" s="189" t="n">
        <v>17.7</v>
      </c>
      <c r="H18" s="189" t="n">
        <v>0.5</v>
      </c>
      <c r="I18" s="190" t="n">
        <v>50.62</v>
      </c>
      <c r="J18" s="190" t="n">
        <v>0.01</v>
      </c>
      <c r="K18" s="190" t="n">
        <v>142.93</v>
      </c>
      <c r="L18" s="190" t="n">
        <v>0.12</v>
      </c>
      <c r="M18" s="179" t="n">
        <v>10</v>
      </c>
      <c r="N18" s="191" t="n">
        <v>7.5</v>
      </c>
      <c r="O18" s="651" t="s">
        <v>2298</v>
      </c>
      <c r="P18" s="656" t="s">
        <v>1701</v>
      </c>
      <c r="Q18" s="577"/>
      <c r="R18" s="577"/>
    </row>
    <row r="19" customFormat="false" ht="12.75" hidden="false" customHeight="false" outlineLevel="0" collapsed="false">
      <c r="A19" s="179" t="s">
        <v>583</v>
      </c>
      <c r="B19" s="188" t="n">
        <v>2011</v>
      </c>
      <c r="C19" s="188" t="n">
        <v>12</v>
      </c>
      <c r="D19" s="188" t="n">
        <v>12</v>
      </c>
      <c r="E19" s="188" t="n">
        <v>10</v>
      </c>
      <c r="F19" s="188" t="n">
        <v>23</v>
      </c>
      <c r="G19" s="189" t="n">
        <v>7.8</v>
      </c>
      <c r="H19" s="189" t="n">
        <v>0.6</v>
      </c>
      <c r="I19" s="190" t="n">
        <v>50.61</v>
      </c>
      <c r="J19" s="190" t="n">
        <v>0</v>
      </c>
      <c r="K19" s="190" t="n">
        <v>143.04</v>
      </c>
      <c r="L19" s="190" t="n">
        <v>0.03</v>
      </c>
      <c r="M19" s="179" t="n">
        <v>10</v>
      </c>
      <c r="N19" s="191" t="n">
        <v>8</v>
      </c>
      <c r="O19" s="651" t="s">
        <v>2301</v>
      </c>
      <c r="P19" s="656" t="s">
        <v>1716</v>
      </c>
      <c r="Q19" s="577"/>
      <c r="R19" s="577"/>
    </row>
    <row r="20" customFormat="false" ht="12.75" hidden="false" customHeight="false" outlineLevel="0" collapsed="false">
      <c r="A20" s="179" t="s">
        <v>585</v>
      </c>
      <c r="B20" s="188" t="n">
        <v>2011</v>
      </c>
      <c r="C20" s="188" t="n">
        <v>12</v>
      </c>
      <c r="D20" s="188" t="n">
        <v>12</v>
      </c>
      <c r="E20" s="188" t="n">
        <v>10</v>
      </c>
      <c r="F20" s="188" t="n">
        <v>37</v>
      </c>
      <c r="G20" s="189" t="n">
        <v>56.3</v>
      </c>
      <c r="H20" s="189" t="n">
        <v>0.9</v>
      </c>
      <c r="I20" s="190" t="n">
        <v>50.59</v>
      </c>
      <c r="J20" s="190" t="n">
        <v>0.02</v>
      </c>
      <c r="K20" s="190" t="n">
        <v>142.53</v>
      </c>
      <c r="L20" s="190" t="n">
        <v>0.1</v>
      </c>
      <c r="M20" s="179" t="n">
        <v>10</v>
      </c>
      <c r="N20" s="191" t="n">
        <v>8.8</v>
      </c>
      <c r="O20" s="179"/>
      <c r="P20" s="656" t="s">
        <v>1726</v>
      </c>
      <c r="Q20" s="577"/>
      <c r="R20" s="577"/>
    </row>
    <row r="21" customFormat="false" ht="12.75" hidden="false" customHeight="false" outlineLevel="0" collapsed="false">
      <c r="A21" s="179" t="s">
        <v>587</v>
      </c>
      <c r="B21" s="188" t="n">
        <v>2011</v>
      </c>
      <c r="C21" s="188" t="n">
        <v>12</v>
      </c>
      <c r="D21" s="188" t="n">
        <v>12</v>
      </c>
      <c r="E21" s="188" t="n">
        <v>10</v>
      </c>
      <c r="F21" s="188" t="n">
        <v>58</v>
      </c>
      <c r="G21" s="189" t="n">
        <v>23.5</v>
      </c>
      <c r="H21" s="189" t="n">
        <v>0.4</v>
      </c>
      <c r="I21" s="190" t="n">
        <v>50.56</v>
      </c>
      <c r="J21" s="190" t="n">
        <v>0.03</v>
      </c>
      <c r="K21" s="190" t="n">
        <v>142.86</v>
      </c>
      <c r="L21" s="190" t="n">
        <v>0.15</v>
      </c>
      <c r="M21" s="179" t="n">
        <v>10</v>
      </c>
      <c r="N21" s="191" t="n">
        <v>7.8</v>
      </c>
      <c r="O21" s="179"/>
      <c r="P21" s="656" t="s">
        <v>1740</v>
      </c>
      <c r="Q21" s="577"/>
      <c r="R21" s="577"/>
    </row>
    <row r="22" customFormat="false" ht="12.75" hidden="false" customHeight="false" outlineLevel="0" collapsed="false">
      <c r="A22" s="179" t="s">
        <v>588</v>
      </c>
      <c r="B22" s="188" t="n">
        <v>2011</v>
      </c>
      <c r="C22" s="188" t="n">
        <v>12</v>
      </c>
      <c r="D22" s="188" t="n">
        <v>12</v>
      </c>
      <c r="E22" s="188" t="n">
        <v>11</v>
      </c>
      <c r="F22" s="188" t="n">
        <v>43</v>
      </c>
      <c r="G22" s="189" t="n">
        <v>50.5</v>
      </c>
      <c r="H22" s="189" t="n">
        <v>0.6</v>
      </c>
      <c r="I22" s="190" t="n">
        <v>50.6</v>
      </c>
      <c r="J22" s="190" t="n">
        <v>0.02</v>
      </c>
      <c r="K22" s="190" t="n">
        <v>142.67</v>
      </c>
      <c r="L22" s="190" t="n">
        <v>0.18</v>
      </c>
      <c r="M22" s="179" t="n">
        <v>10</v>
      </c>
      <c r="N22" s="191" t="n">
        <v>7</v>
      </c>
      <c r="O22" s="651" t="s">
        <v>2304</v>
      </c>
      <c r="P22" s="656" t="s">
        <v>1767</v>
      </c>
      <c r="Q22" s="577"/>
      <c r="R22" s="577"/>
    </row>
    <row r="23" customFormat="false" ht="12.75" hidden="false" customHeight="false" outlineLevel="0" collapsed="false">
      <c r="A23" s="179" t="s">
        <v>589</v>
      </c>
      <c r="B23" s="188" t="n">
        <v>2011</v>
      </c>
      <c r="C23" s="188" t="n">
        <v>12</v>
      </c>
      <c r="D23" s="188" t="n">
        <v>13</v>
      </c>
      <c r="E23" s="188" t="n">
        <v>5</v>
      </c>
      <c r="F23" s="188" t="n">
        <v>25</v>
      </c>
      <c r="G23" s="189" t="n">
        <v>40.5</v>
      </c>
      <c r="H23" s="189" t="n">
        <v>0.9</v>
      </c>
      <c r="I23" s="190" t="n">
        <v>50.74</v>
      </c>
      <c r="J23" s="190" t="n">
        <v>0.03</v>
      </c>
      <c r="K23" s="190" t="n">
        <v>142.38</v>
      </c>
      <c r="L23" s="190" t="n">
        <v>0.13</v>
      </c>
      <c r="M23" s="179" t="n">
        <v>10</v>
      </c>
      <c r="N23" s="191" t="n">
        <v>7.7</v>
      </c>
      <c r="O23" s="651" t="s">
        <v>2304</v>
      </c>
      <c r="P23" s="179"/>
      <c r="Q23" s="577"/>
      <c r="R23" s="577"/>
    </row>
    <row r="24" customFormat="false" ht="13.5" hidden="false" customHeight="false" outlineLevel="0" collapsed="false">
      <c r="A24" s="210" t="s">
        <v>591</v>
      </c>
      <c r="B24" s="664" t="n">
        <v>2011</v>
      </c>
      <c r="C24" s="664" t="n">
        <v>12</v>
      </c>
      <c r="D24" s="664" t="n">
        <v>16</v>
      </c>
      <c r="E24" s="664" t="n">
        <v>3</v>
      </c>
      <c r="F24" s="664" t="n">
        <v>15</v>
      </c>
      <c r="G24" s="665" t="n">
        <v>47.7</v>
      </c>
      <c r="H24" s="665" t="n">
        <v>0.5</v>
      </c>
      <c r="I24" s="666" t="n">
        <v>50.54</v>
      </c>
      <c r="J24" s="666" t="n">
        <v>0.01</v>
      </c>
      <c r="K24" s="666" t="n">
        <v>142.63</v>
      </c>
      <c r="L24" s="666" t="n">
        <v>0.09</v>
      </c>
      <c r="M24" s="210" t="n">
        <v>10</v>
      </c>
      <c r="N24" s="215" t="n">
        <v>7.4</v>
      </c>
      <c r="O24" s="657" t="s">
        <v>2313</v>
      </c>
      <c r="P24" s="641" t="s">
        <v>2088</v>
      </c>
      <c r="Q24" s="577"/>
      <c r="R24" s="577"/>
    </row>
    <row r="25" customFormat="false" ht="13.5" hidden="false" customHeight="false" outlineLevel="0" collapsed="false"/>
  </sheetData>
  <autoFilter ref="A14:P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7.99"/>
    <col collapsed="false" customWidth="true" hidden="false" outlineLevel="0" max="4" min="3" style="1" width="8.99"/>
    <col collapsed="false" customWidth="true" hidden="false" outlineLevel="0" max="5" min="5" style="1" width="11.7"/>
    <col collapsed="false" customWidth="true" hidden="false" outlineLevel="0" max="6" min="6" style="1" width="12.28"/>
    <col collapsed="false" customWidth="true" hidden="false" outlineLevel="0" max="7" min="7" style="1" width="12.99"/>
    <col collapsed="false" customWidth="true" hidden="false" outlineLevel="0" max="8" min="8" style="1" width="7.14"/>
    <col collapsed="false" customWidth="true" hidden="false" outlineLevel="0" max="9" min="9" style="1" width="8.14"/>
    <col collapsed="false" customWidth="true" hidden="false" outlineLevel="0" max="10" min="10" style="1" width="4.85"/>
    <col collapsed="false" customWidth="true" hidden="false" outlineLevel="0" max="11" min="11" style="13" width="8.14"/>
    <col collapsed="false" customWidth="true" hidden="false" outlineLevel="0" max="12" min="12" style="1" width="8.14"/>
    <col collapsed="false" customWidth="true" hidden="false" outlineLevel="0" max="13" min="13" style="1" width="12.7"/>
    <col collapsed="false" customWidth="true" hidden="false" outlineLevel="0" max="14" min="14" style="2" width="9.99"/>
    <col collapsed="false" customWidth="true" hidden="false" outlineLevel="0" max="16" min="15" style="2" width="15.7"/>
    <col collapsed="false" customWidth="true" hidden="false" outlineLevel="0" max="17" min="17" style="2" width="18.7"/>
    <col collapsed="false" customWidth="true" hidden="false" outlineLevel="0" max="18" min="18" style="2" width="14.7"/>
    <col collapsed="false" customWidth="true" hidden="false" outlineLevel="0" max="19" min="19" style="2" width="12.7"/>
    <col collapsed="false" customWidth="true" hidden="false" outlineLevel="0" max="21" min="20" style="2" width="14.41"/>
    <col collapsed="false" customWidth="true" hidden="false" outlineLevel="0" max="22" min="22" style="2" width="12.7"/>
    <col collapsed="false" customWidth="true" hidden="false" outlineLevel="0" max="23" min="23" style="1" width="15.56"/>
    <col collapsed="false" customWidth="false" hidden="false" outlineLevel="0" max="257" min="24" style="1" width="9.14"/>
  </cols>
  <sheetData>
    <row r="1" customFormat="false" ht="15" hidden="false" customHeight="false" outlineLevel="0" collapsed="false">
      <c r="A1" s="75" t="s">
        <v>87</v>
      </c>
      <c r="F1" s="4"/>
    </row>
    <row r="2" customFormat="false" ht="14.25" hidden="false" customHeight="false" outlineLevel="0" collapsed="false">
      <c r="A2" s="75" t="s">
        <v>88</v>
      </c>
      <c r="F2" s="4"/>
    </row>
    <row r="3" customFormat="false" ht="12.75" hidden="false" customHeight="false" outlineLevel="0" collapsed="false">
      <c r="A3" s="5" t="s">
        <v>89</v>
      </c>
    </row>
    <row r="5" s="13" customFormat="true" ht="51" hidden="false" customHeight="false" outlineLevel="0" collapsed="false">
      <c r="A5" s="9" t="s">
        <v>3</v>
      </c>
      <c r="B5" s="9" t="s">
        <v>4</v>
      </c>
      <c r="C5" s="9" t="s">
        <v>5</v>
      </c>
      <c r="D5" s="9" t="s">
        <v>6</v>
      </c>
      <c r="E5" s="9" t="s">
        <v>7</v>
      </c>
      <c r="F5" s="9" t="s">
        <v>8</v>
      </c>
      <c r="G5" s="9" t="s">
        <v>9</v>
      </c>
      <c r="H5" s="10" t="s">
        <v>10</v>
      </c>
      <c r="I5" s="10" t="s">
        <v>11</v>
      </c>
      <c r="J5" s="76" t="s">
        <v>90</v>
      </c>
      <c r="K5" s="9" t="s">
        <v>13</v>
      </c>
      <c r="L5" s="9" t="s">
        <v>14</v>
      </c>
      <c r="M5" s="9" t="s">
        <v>15</v>
      </c>
      <c r="N5" s="11" t="s">
        <v>16</v>
      </c>
      <c r="O5" s="11" t="s">
        <v>17</v>
      </c>
      <c r="P5" s="11" t="s">
        <v>18</v>
      </c>
      <c r="Q5" s="9" t="s">
        <v>19</v>
      </c>
      <c r="R5" s="77" t="s">
        <v>20</v>
      </c>
      <c r="S5" s="78"/>
      <c r="T5" s="78"/>
      <c r="U5" s="79"/>
      <c r="V5" s="79"/>
    </row>
    <row r="6" s="13" customFormat="true" ht="34.5" hidden="false" customHeight="true" outlineLevel="0" collapsed="false">
      <c r="A6" s="14" t="n">
        <v>1</v>
      </c>
      <c r="B6" s="80" t="n">
        <v>2</v>
      </c>
      <c r="C6" s="80" t="n">
        <v>3</v>
      </c>
      <c r="D6" s="80" t="n">
        <v>4</v>
      </c>
      <c r="E6" s="80" t="n">
        <v>5</v>
      </c>
      <c r="F6" s="80" t="n">
        <v>6</v>
      </c>
      <c r="G6" s="80" t="n">
        <v>7</v>
      </c>
      <c r="H6" s="80" t="n">
        <v>8</v>
      </c>
      <c r="I6" s="80" t="n">
        <v>9</v>
      </c>
      <c r="J6" s="80" t="n">
        <v>10</v>
      </c>
      <c r="K6" s="80" t="n">
        <v>11</v>
      </c>
      <c r="L6" s="80" t="n">
        <v>12</v>
      </c>
      <c r="M6" s="80" t="n">
        <v>13</v>
      </c>
      <c r="N6" s="80" t="n">
        <v>14</v>
      </c>
      <c r="O6" s="80" t="n">
        <v>15</v>
      </c>
      <c r="P6" s="80" t="n">
        <v>16</v>
      </c>
      <c r="Q6" s="80" t="n">
        <v>17</v>
      </c>
      <c r="R6" s="81" t="n">
        <v>18</v>
      </c>
      <c r="S6" s="78"/>
      <c r="T6" s="78"/>
      <c r="U6" s="79"/>
      <c r="V6" s="79"/>
    </row>
    <row r="7" customFormat="false" ht="13.5" hidden="false" customHeight="false" outlineLevel="0" collapsed="false">
      <c r="A7" s="82" t="n">
        <v>1</v>
      </c>
      <c r="B7" s="83" t="s">
        <v>91</v>
      </c>
      <c r="C7" s="84"/>
      <c r="D7" s="82" t="s">
        <v>92</v>
      </c>
      <c r="E7" s="85" t="n">
        <v>37047</v>
      </c>
      <c r="F7" s="85" t="n">
        <v>37047</v>
      </c>
      <c r="G7" s="84"/>
      <c r="H7" s="82" t="n">
        <v>47.305</v>
      </c>
      <c r="I7" s="82" t="n">
        <v>142.489</v>
      </c>
      <c r="J7" s="82" t="n">
        <v>120</v>
      </c>
      <c r="K7" s="86" t="s">
        <v>93</v>
      </c>
      <c r="L7" s="87" t="s">
        <v>94</v>
      </c>
      <c r="M7" s="88" t="s">
        <v>95</v>
      </c>
      <c r="N7" s="86" t="s">
        <v>96</v>
      </c>
      <c r="O7" s="89" t="n">
        <v>100</v>
      </c>
      <c r="P7" s="89" t="n">
        <v>16</v>
      </c>
      <c r="Q7" s="90" t="n">
        <v>3000000000</v>
      </c>
      <c r="R7" s="89"/>
      <c r="S7" s="8"/>
    </row>
    <row r="8" customFormat="false" ht="12.75" hidden="false" customHeight="false" outlineLevel="0" collapsed="false">
      <c r="A8" s="35" t="n">
        <v>2</v>
      </c>
      <c r="B8" s="36" t="s">
        <v>97</v>
      </c>
      <c r="C8" s="35"/>
      <c r="D8" s="35" t="s">
        <v>98</v>
      </c>
      <c r="E8" s="91" t="n">
        <v>38943</v>
      </c>
      <c r="F8" s="91" t="n">
        <v>38943</v>
      </c>
      <c r="G8" s="40"/>
      <c r="H8" s="35" t="n">
        <v>46.658</v>
      </c>
      <c r="I8" s="35" t="n">
        <v>141.903</v>
      </c>
      <c r="J8" s="35" t="n">
        <v>18</v>
      </c>
      <c r="K8" s="92" t="s">
        <v>93</v>
      </c>
      <c r="L8" s="41" t="s">
        <v>94</v>
      </c>
      <c r="M8" s="42" t="s">
        <v>95</v>
      </c>
      <c r="N8" s="92" t="s">
        <v>96</v>
      </c>
      <c r="O8" s="37" t="n">
        <v>100</v>
      </c>
      <c r="P8" s="37" t="n">
        <v>16</v>
      </c>
      <c r="Q8" s="93" t="n">
        <v>3000000000</v>
      </c>
      <c r="R8" s="37"/>
      <c r="S8" s="8"/>
    </row>
    <row r="9" customFormat="false" ht="12.75" hidden="false" customHeight="false" outlineLevel="0" collapsed="false">
      <c r="A9" s="44"/>
      <c r="B9" s="45" t="s">
        <v>97</v>
      </c>
      <c r="C9" s="44"/>
      <c r="D9" s="44" t="s">
        <v>98</v>
      </c>
      <c r="E9" s="94" t="n">
        <v>38943</v>
      </c>
      <c r="F9" s="94" t="n">
        <v>38943</v>
      </c>
      <c r="G9" s="49"/>
      <c r="H9" s="44" t="n">
        <v>46.658</v>
      </c>
      <c r="I9" s="44" t="n">
        <v>141.903</v>
      </c>
      <c r="J9" s="44" t="n">
        <v>18</v>
      </c>
      <c r="K9" s="95" t="s">
        <v>93</v>
      </c>
      <c r="L9" s="50" t="s">
        <v>99</v>
      </c>
      <c r="M9" s="51" t="s">
        <v>100</v>
      </c>
      <c r="N9" s="51" t="s">
        <v>101</v>
      </c>
      <c r="O9" s="46" t="n">
        <v>250</v>
      </c>
      <c r="P9" s="46" t="n">
        <v>24</v>
      </c>
      <c r="Q9" s="46"/>
      <c r="R9" s="96" t="n">
        <v>61000</v>
      </c>
      <c r="S9" s="8"/>
    </row>
    <row r="10" customFormat="false" ht="12.75" hidden="false" customHeight="false" outlineLevel="0" collapsed="false">
      <c r="A10" s="97" t="n">
        <v>3</v>
      </c>
      <c r="B10" s="98" t="s">
        <v>29</v>
      </c>
      <c r="C10" s="97"/>
      <c r="D10" s="97" t="s">
        <v>102</v>
      </c>
      <c r="E10" s="99" t="n">
        <v>37462</v>
      </c>
      <c r="F10" s="99" t="n">
        <v>37462</v>
      </c>
      <c r="G10" s="97"/>
      <c r="H10" s="97" t="n">
        <v>46.611</v>
      </c>
      <c r="I10" s="97" t="n">
        <v>142.798</v>
      </c>
      <c r="J10" s="97" t="n">
        <v>100</v>
      </c>
      <c r="K10" s="97" t="s">
        <v>93</v>
      </c>
      <c r="L10" s="100" t="s">
        <v>94</v>
      </c>
      <c r="M10" s="97" t="s">
        <v>95</v>
      </c>
      <c r="N10" s="97" t="s">
        <v>96</v>
      </c>
      <c r="O10" s="97" t="n">
        <v>100</v>
      </c>
      <c r="P10" s="97" t="n">
        <v>16</v>
      </c>
      <c r="Q10" s="101" t="n">
        <v>3000000000</v>
      </c>
      <c r="R10" s="97"/>
      <c r="S10" s="8"/>
    </row>
    <row r="11" customFormat="false" ht="12.75" hidden="false" customHeight="false" outlineLevel="0" collapsed="false">
      <c r="A11" s="26" t="n">
        <v>4</v>
      </c>
      <c r="B11" s="102" t="s">
        <v>103</v>
      </c>
      <c r="C11" s="102"/>
      <c r="D11" s="26" t="s">
        <v>104</v>
      </c>
      <c r="E11" s="103" t="n">
        <v>40331</v>
      </c>
      <c r="F11" s="103" t="n">
        <v>40331</v>
      </c>
      <c r="G11" s="102"/>
      <c r="H11" s="26" t="n">
        <v>46.96</v>
      </c>
      <c r="I11" s="26" t="n">
        <v>143.027</v>
      </c>
      <c r="J11" s="26" t="n">
        <v>15</v>
      </c>
      <c r="K11" s="104" t="s">
        <v>93</v>
      </c>
      <c r="L11" s="32" t="s">
        <v>94</v>
      </c>
      <c r="M11" s="33" t="s">
        <v>95</v>
      </c>
      <c r="N11" s="104" t="s">
        <v>96</v>
      </c>
      <c r="O11" s="28" t="n">
        <v>100</v>
      </c>
      <c r="P11" s="28" t="n">
        <v>16</v>
      </c>
      <c r="Q11" s="105" t="n">
        <v>3000000000</v>
      </c>
      <c r="R11" s="28"/>
      <c r="S11" s="8"/>
    </row>
    <row r="12" customFormat="false" ht="12.75" hidden="false" customHeight="false" outlineLevel="0" collapsed="false">
      <c r="A12" s="97" t="n">
        <v>5</v>
      </c>
      <c r="B12" s="98" t="s">
        <v>105</v>
      </c>
      <c r="C12" s="106"/>
      <c r="D12" s="97" t="s">
        <v>106</v>
      </c>
      <c r="E12" s="99" t="n">
        <v>37806</v>
      </c>
      <c r="F12" s="99" t="n">
        <v>37806</v>
      </c>
      <c r="G12" s="106"/>
      <c r="H12" s="97" t="n">
        <v>46.771</v>
      </c>
      <c r="I12" s="97" t="n">
        <v>143.35</v>
      </c>
      <c r="J12" s="97" t="n">
        <v>20</v>
      </c>
      <c r="K12" s="107" t="s">
        <v>93</v>
      </c>
      <c r="L12" s="100" t="s">
        <v>94</v>
      </c>
      <c r="M12" s="108" t="s">
        <v>95</v>
      </c>
      <c r="N12" s="107" t="s">
        <v>96</v>
      </c>
      <c r="O12" s="109" t="n">
        <v>100</v>
      </c>
      <c r="P12" s="109" t="n">
        <v>16</v>
      </c>
      <c r="Q12" s="110" t="n">
        <v>3000000000</v>
      </c>
      <c r="R12" s="109"/>
      <c r="S12" s="8"/>
      <c r="U12" s="111"/>
      <c r="V12" s="111"/>
      <c r="W12" s="111"/>
    </row>
    <row r="13" customFormat="false" ht="12.75" hidden="false" customHeight="false" outlineLevel="0" collapsed="false">
      <c r="A13" s="26" t="n">
        <v>6</v>
      </c>
      <c r="B13" s="102" t="s">
        <v>107</v>
      </c>
      <c r="C13" s="102"/>
      <c r="D13" s="26" t="s">
        <v>108</v>
      </c>
      <c r="E13" s="103" t="n">
        <v>36313</v>
      </c>
      <c r="F13" s="103" t="n">
        <v>36313</v>
      </c>
      <c r="G13" s="102"/>
      <c r="H13" s="26" t="n">
        <v>47.031</v>
      </c>
      <c r="I13" s="26" t="n">
        <v>142.395</v>
      </c>
      <c r="J13" s="26" t="n">
        <v>230</v>
      </c>
      <c r="K13" s="104" t="s">
        <v>93</v>
      </c>
      <c r="L13" s="32" t="s">
        <v>94</v>
      </c>
      <c r="M13" s="33" t="s">
        <v>95</v>
      </c>
      <c r="N13" s="104" t="s">
        <v>96</v>
      </c>
      <c r="O13" s="28" t="n">
        <v>100</v>
      </c>
      <c r="P13" s="28" t="n">
        <v>16</v>
      </c>
      <c r="Q13" s="105" t="n">
        <v>3000000000</v>
      </c>
      <c r="R13" s="28"/>
      <c r="S13" s="8"/>
    </row>
    <row r="14" customFormat="false" ht="12.75" hidden="false" customHeight="false" outlineLevel="0" collapsed="false">
      <c r="A14" s="97" t="n">
        <v>7</v>
      </c>
      <c r="B14" s="98" t="s">
        <v>109</v>
      </c>
      <c r="C14" s="106" t="s">
        <v>110</v>
      </c>
      <c r="D14" s="97" t="s">
        <v>110</v>
      </c>
      <c r="E14" s="99" t="n">
        <v>38301</v>
      </c>
      <c r="F14" s="99" t="n">
        <v>38301</v>
      </c>
      <c r="G14" s="106"/>
      <c r="H14" s="97" t="n">
        <v>47.247</v>
      </c>
      <c r="I14" s="97" t="n">
        <v>143.006</v>
      </c>
      <c r="J14" s="97" t="n">
        <v>30</v>
      </c>
      <c r="K14" s="107" t="s">
        <v>93</v>
      </c>
      <c r="L14" s="100" t="s">
        <v>94</v>
      </c>
      <c r="M14" s="108" t="s">
        <v>95</v>
      </c>
      <c r="N14" s="107" t="s">
        <v>96</v>
      </c>
      <c r="O14" s="109" t="n">
        <v>100</v>
      </c>
      <c r="P14" s="109" t="n">
        <v>16</v>
      </c>
      <c r="Q14" s="110" t="n">
        <v>3000000000</v>
      </c>
      <c r="R14" s="109"/>
      <c r="S14" s="8"/>
    </row>
    <row r="15" customFormat="false" ht="12.75" hidden="false" customHeight="false" outlineLevel="0" collapsed="false">
      <c r="A15" s="26" t="n">
        <v>8</v>
      </c>
      <c r="B15" s="102" t="s">
        <v>111</v>
      </c>
      <c r="C15" s="102" t="s">
        <v>112</v>
      </c>
      <c r="D15" s="26" t="s">
        <v>113</v>
      </c>
      <c r="E15" s="103" t="n">
        <v>39753</v>
      </c>
      <c r="F15" s="103" t="n">
        <v>39753</v>
      </c>
      <c r="G15" s="102"/>
      <c r="H15" s="26" t="n">
        <v>47.64</v>
      </c>
      <c r="I15" s="26" t="n">
        <v>142.558</v>
      </c>
      <c r="J15" s="26" t="n">
        <v>21</v>
      </c>
      <c r="K15" s="104" t="s">
        <v>93</v>
      </c>
      <c r="L15" s="32" t="s">
        <v>94</v>
      </c>
      <c r="M15" s="33" t="s">
        <v>95</v>
      </c>
      <c r="N15" s="104" t="s">
        <v>96</v>
      </c>
      <c r="O15" s="28" t="n">
        <v>100</v>
      </c>
      <c r="P15" s="28" t="n">
        <v>16</v>
      </c>
      <c r="Q15" s="105" t="n">
        <v>3000000000</v>
      </c>
      <c r="R15" s="28"/>
      <c r="S15" s="17"/>
      <c r="T15" s="112"/>
      <c r="U15" s="1"/>
      <c r="V15" s="17"/>
      <c r="W15" s="113"/>
      <c r="Z15" s="17"/>
      <c r="AA15" s="17"/>
      <c r="AB15" s="82"/>
      <c r="AC15" s="114"/>
      <c r="AD15" s="23"/>
      <c r="AE15" s="24"/>
      <c r="AF15" s="114"/>
      <c r="AG15" s="19"/>
      <c r="AH15" s="19"/>
      <c r="AI15" s="114"/>
      <c r="AJ15" s="19"/>
      <c r="AK15" s="17"/>
      <c r="AL15" s="112"/>
      <c r="AN15" s="17"/>
      <c r="AO15" s="113"/>
      <c r="AR15" s="17"/>
      <c r="AS15" s="17"/>
      <c r="AT15" s="82"/>
      <c r="AU15" s="114"/>
      <c r="AV15" s="23"/>
      <c r="AW15" s="24"/>
      <c r="AX15" s="114"/>
      <c r="AY15" s="19"/>
      <c r="AZ15" s="19"/>
      <c r="BA15" s="114"/>
      <c r="BB15" s="19"/>
      <c r="BC15" s="17"/>
      <c r="BD15" s="112"/>
      <c r="BF15" s="17"/>
      <c r="BG15" s="113"/>
      <c r="BJ15" s="17"/>
      <c r="BK15" s="17"/>
      <c r="BL15" s="82"/>
      <c r="BM15" s="114"/>
      <c r="BN15" s="23"/>
      <c r="BO15" s="24"/>
      <c r="BP15" s="114"/>
      <c r="BQ15" s="19"/>
      <c r="BR15" s="19"/>
      <c r="BS15" s="114"/>
      <c r="BT15" s="19"/>
      <c r="BU15" s="17"/>
      <c r="BV15" s="112"/>
      <c r="BX15" s="17"/>
      <c r="BY15" s="113"/>
      <c r="CB15" s="17"/>
      <c r="CC15" s="17"/>
      <c r="CD15" s="82"/>
      <c r="CE15" s="114"/>
      <c r="CF15" s="23"/>
      <c r="CG15" s="24"/>
      <c r="CH15" s="114"/>
      <c r="CI15" s="19"/>
      <c r="CJ15" s="19"/>
      <c r="CK15" s="114"/>
      <c r="CL15" s="19"/>
      <c r="CM15" s="17"/>
      <c r="CN15" s="112"/>
      <c r="CP15" s="17"/>
      <c r="CQ15" s="113"/>
      <c r="CT15" s="17"/>
      <c r="CU15" s="17"/>
      <c r="CV15" s="82"/>
      <c r="CW15" s="114"/>
      <c r="CX15" s="23"/>
      <c r="CY15" s="24"/>
      <c r="CZ15" s="114"/>
      <c r="DA15" s="19"/>
      <c r="DB15" s="19"/>
      <c r="DC15" s="114"/>
      <c r="DD15" s="19"/>
      <c r="DE15" s="17"/>
      <c r="DF15" s="112"/>
      <c r="DH15" s="17"/>
      <c r="DI15" s="113"/>
      <c r="DL15" s="17"/>
      <c r="DM15" s="17"/>
      <c r="DN15" s="82"/>
      <c r="DO15" s="114"/>
      <c r="DP15" s="23"/>
      <c r="DQ15" s="24"/>
      <c r="DR15" s="114"/>
      <c r="DS15" s="19"/>
      <c r="DT15" s="19"/>
      <c r="DU15" s="114"/>
      <c r="DV15" s="19"/>
      <c r="DW15" s="17"/>
      <c r="DX15" s="112"/>
      <c r="DZ15" s="17"/>
      <c r="EA15" s="113"/>
      <c r="ED15" s="17"/>
      <c r="EE15" s="17"/>
      <c r="EF15" s="82"/>
      <c r="EG15" s="114"/>
      <c r="EH15" s="23"/>
      <c r="EI15" s="24"/>
      <c r="EJ15" s="114"/>
      <c r="EK15" s="19"/>
      <c r="EL15" s="19"/>
      <c r="EM15" s="114"/>
      <c r="EN15" s="19"/>
      <c r="EO15" s="17"/>
      <c r="EP15" s="112"/>
      <c r="ER15" s="17"/>
      <c r="ES15" s="113"/>
      <c r="EV15" s="17"/>
      <c r="EW15" s="17"/>
      <c r="EX15" s="82"/>
      <c r="EY15" s="114"/>
      <c r="EZ15" s="23"/>
      <c r="FA15" s="24"/>
      <c r="FB15" s="114"/>
      <c r="FC15" s="19"/>
      <c r="FD15" s="19"/>
      <c r="FE15" s="114"/>
      <c r="FF15" s="19"/>
      <c r="FG15" s="17"/>
      <c r="FH15" s="112"/>
      <c r="FJ15" s="17"/>
      <c r="FK15" s="113"/>
      <c r="FN15" s="17"/>
      <c r="FO15" s="17"/>
      <c r="FP15" s="82"/>
      <c r="FQ15" s="114"/>
      <c r="FR15" s="23"/>
      <c r="FS15" s="24"/>
      <c r="FT15" s="114"/>
      <c r="FU15" s="19"/>
      <c r="FV15" s="19"/>
      <c r="FW15" s="114"/>
      <c r="FX15" s="19"/>
      <c r="FY15" s="17"/>
      <c r="FZ15" s="112"/>
      <c r="GB15" s="17"/>
      <c r="GC15" s="113"/>
      <c r="GF15" s="17"/>
      <c r="GG15" s="17"/>
      <c r="GH15" s="82"/>
      <c r="GI15" s="114"/>
      <c r="GJ15" s="23"/>
      <c r="GK15" s="24"/>
      <c r="GL15" s="114"/>
      <c r="GM15" s="19"/>
      <c r="GN15" s="19"/>
      <c r="GO15" s="114"/>
      <c r="GP15" s="19"/>
      <c r="GQ15" s="17"/>
      <c r="GR15" s="112"/>
      <c r="GT15" s="17"/>
      <c r="GU15" s="113"/>
      <c r="GX15" s="17"/>
      <c r="GY15" s="17"/>
      <c r="GZ15" s="82"/>
      <c r="HA15" s="114"/>
      <c r="HB15" s="23"/>
      <c r="HC15" s="24"/>
      <c r="HD15" s="114"/>
      <c r="HE15" s="19"/>
      <c r="HF15" s="19"/>
      <c r="HG15" s="114"/>
      <c r="HH15" s="19"/>
      <c r="HI15" s="17"/>
      <c r="HJ15" s="112"/>
      <c r="HL15" s="17"/>
      <c r="HM15" s="113"/>
      <c r="HP15" s="17"/>
      <c r="HQ15" s="17"/>
      <c r="HR15" s="82"/>
      <c r="HS15" s="114"/>
      <c r="HT15" s="23"/>
      <c r="HU15" s="24"/>
      <c r="HV15" s="114"/>
      <c r="HW15" s="19"/>
      <c r="HX15" s="19"/>
      <c r="HY15" s="114"/>
      <c r="HZ15" s="19"/>
      <c r="IA15" s="17"/>
      <c r="IB15" s="112"/>
      <c r="ID15" s="17"/>
      <c r="IE15" s="113"/>
      <c r="IH15" s="17"/>
      <c r="II15" s="17"/>
      <c r="IJ15" s="82"/>
      <c r="IK15" s="114"/>
      <c r="IL15" s="23"/>
      <c r="IM15" s="24"/>
      <c r="IN15" s="114"/>
      <c r="IO15" s="19"/>
      <c r="IP15" s="19"/>
      <c r="IQ15" s="114"/>
      <c r="IR15" s="19"/>
      <c r="IS15" s="17"/>
      <c r="IT15" s="112"/>
      <c r="IV15" s="17"/>
    </row>
    <row r="16" customFormat="false" ht="12.75" hidden="false" customHeight="false" outlineLevel="0" collapsed="false">
      <c r="A16" s="97" t="n">
        <v>9</v>
      </c>
      <c r="B16" s="98" t="s">
        <v>62</v>
      </c>
      <c r="C16" s="106" t="s">
        <v>112</v>
      </c>
      <c r="D16" s="97" t="s">
        <v>114</v>
      </c>
      <c r="E16" s="99" t="n">
        <v>38897</v>
      </c>
      <c r="F16" s="99" t="n">
        <v>38897</v>
      </c>
      <c r="G16" s="99" t="n">
        <v>40750</v>
      </c>
      <c r="H16" s="97" t="n">
        <v>47.079</v>
      </c>
      <c r="I16" s="97" t="n">
        <v>142.08</v>
      </c>
      <c r="J16" s="97" t="n">
        <v>15</v>
      </c>
      <c r="K16" s="107" t="s">
        <v>93</v>
      </c>
      <c r="L16" s="100" t="s">
        <v>94</v>
      </c>
      <c r="M16" s="108" t="s">
        <v>95</v>
      </c>
      <c r="N16" s="107" t="s">
        <v>96</v>
      </c>
      <c r="O16" s="109" t="n">
        <v>100</v>
      </c>
      <c r="P16" s="109" t="n">
        <v>16</v>
      </c>
      <c r="Q16" s="110" t="n">
        <v>3000000000</v>
      </c>
      <c r="R16" s="109"/>
      <c r="S16" s="115"/>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116"/>
      <c r="B17" s="117" t="s">
        <v>62</v>
      </c>
      <c r="C17" s="118" t="s">
        <v>112</v>
      </c>
      <c r="D17" s="116" t="s">
        <v>115</v>
      </c>
      <c r="E17" s="119" t="n">
        <v>40750</v>
      </c>
      <c r="F17" s="119" t="n">
        <v>40750</v>
      </c>
      <c r="G17" s="118"/>
      <c r="H17" s="116" t="n">
        <v>47.029</v>
      </c>
      <c r="I17" s="116" t="n">
        <v>142.075</v>
      </c>
      <c r="J17" s="116" t="n">
        <v>15</v>
      </c>
      <c r="K17" s="120" t="s">
        <v>93</v>
      </c>
      <c r="L17" s="121" t="s">
        <v>94</v>
      </c>
      <c r="M17" s="122" t="s">
        <v>95</v>
      </c>
      <c r="N17" s="120" t="s">
        <v>96</v>
      </c>
      <c r="O17" s="123" t="n">
        <v>100</v>
      </c>
      <c r="P17" s="123" t="n">
        <v>16</v>
      </c>
      <c r="Q17" s="124" t="n">
        <v>3000000000</v>
      </c>
      <c r="R17" s="123"/>
      <c r="S17" s="8"/>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5" hidden="false" customHeight="false" outlineLevel="0" collapsed="false"/>
  </sheetData>
  <autoFilter ref="A6:R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25" width="12.14"/>
    <col collapsed="false" customWidth="true" hidden="false" outlineLevel="0" max="2" min="2" style="125" width="3.7"/>
    <col collapsed="false" customWidth="true" hidden="false" outlineLevel="0" max="3" min="3" style="125" width="4.99"/>
    <col collapsed="false" customWidth="true" hidden="false" outlineLevel="0" max="4" min="4" style="125" width="4.14"/>
    <col collapsed="false" customWidth="true" hidden="false" outlineLevel="0" max="5" min="5" style="125" width="4.85"/>
    <col collapsed="false" customWidth="true" hidden="false" outlineLevel="0" max="6" min="6" style="125" width="3.85"/>
    <col collapsed="false" customWidth="true" hidden="false" outlineLevel="0" max="7" min="7" style="125" width="4.28"/>
    <col collapsed="false" customWidth="true" hidden="false" outlineLevel="0" max="8" min="8" style="126" width="4.56"/>
    <col collapsed="false" customWidth="true" hidden="false" outlineLevel="0" max="9" min="9" style="126" width="5.56"/>
    <col collapsed="false" customWidth="true" hidden="false" outlineLevel="0" max="10" min="10" style="127" width="6.41"/>
    <col collapsed="false" customWidth="true" hidden="false" outlineLevel="0" max="12" min="11" style="127" width="7.28"/>
    <col collapsed="false" customWidth="true" hidden="false" outlineLevel="0" max="13" min="13" style="127" width="5.41"/>
    <col collapsed="false" customWidth="true" hidden="false" outlineLevel="0" max="14" min="14" style="128" width="5.85"/>
    <col collapsed="false" customWidth="true" hidden="false" outlineLevel="0" max="15" min="15" style="128" width="6.28"/>
    <col collapsed="false" customWidth="true" hidden="false" outlineLevel="0" max="16" min="16" style="128" width="8.14"/>
    <col collapsed="false" customWidth="true" hidden="false" outlineLevel="0" max="17" min="17" style="128" width="6.28"/>
    <col collapsed="false" customWidth="true" hidden="false" outlineLevel="0" max="18" min="18" style="126" width="5.71"/>
    <col collapsed="false" customWidth="true" hidden="false" outlineLevel="0" max="19" min="19" style="126" width="5.56"/>
    <col collapsed="false" customWidth="true" hidden="false" outlineLevel="0" max="21" min="20" style="126" width="5.41"/>
    <col collapsed="false" customWidth="true" hidden="false" outlineLevel="0" max="23" min="22" style="129" width="5.13"/>
    <col collapsed="false" customWidth="true" hidden="false" outlineLevel="0" max="25" min="24" style="126" width="6.85"/>
    <col collapsed="false" customWidth="true" hidden="false" outlineLevel="0" max="27" min="26" style="126" width="5.13"/>
    <col collapsed="false" customWidth="true" hidden="false" outlineLevel="0" max="28" min="28" style="126" width="6.41"/>
    <col collapsed="false" customWidth="true" hidden="false" outlineLevel="0" max="30" min="29" style="126" width="4.7"/>
    <col collapsed="false" customWidth="true" hidden="false" outlineLevel="0" max="31" min="31" style="126" width="5.28"/>
    <col collapsed="false" customWidth="true" hidden="false" outlineLevel="0" max="32" min="32" style="126" width="3.85"/>
    <col collapsed="false" customWidth="true" hidden="false" outlineLevel="0" max="33" min="33" style="126" width="4.56"/>
    <col collapsed="false" customWidth="true" hidden="false" outlineLevel="0" max="34" min="34" style="126" width="3.7"/>
    <col collapsed="false" customWidth="true" hidden="false" outlineLevel="0" max="35" min="35" style="126" width="4.99"/>
    <col collapsed="false" customWidth="true" hidden="false" outlineLevel="0" max="36" min="36" style="126" width="4.56"/>
    <col collapsed="false" customWidth="true" hidden="false" outlineLevel="0" max="37" min="37" style="126" width="4.99"/>
    <col collapsed="false" customWidth="true" hidden="false" outlineLevel="0" max="43" min="38" style="126" width="4.85"/>
    <col collapsed="false" customWidth="true" hidden="false" outlineLevel="0" max="44" min="44" style="126" width="6.13"/>
    <col collapsed="false" customWidth="true" hidden="false" outlineLevel="0" max="45" min="45" style="126" width="4.28"/>
    <col collapsed="false" customWidth="true" hidden="false" outlineLevel="0" max="46" min="46" style="126" width="8.99"/>
    <col collapsed="false" customWidth="true" hidden="false" outlineLevel="0" max="47" min="47" style="126" width="5.56"/>
    <col collapsed="false" customWidth="true" hidden="false" outlineLevel="0" max="48" min="48" style="126" width="8.99"/>
    <col collapsed="false" customWidth="true" hidden="false" outlineLevel="0" max="49" min="49" style="130" width="9.41"/>
    <col collapsed="false" customWidth="true" hidden="false" outlineLevel="0" max="50" min="50" style="130" width="11.56"/>
    <col collapsed="false" customWidth="true" hidden="false" outlineLevel="0" max="51" min="51" style="126" width="9.7"/>
    <col collapsed="false" customWidth="true" hidden="false" outlineLevel="0" max="52" min="52" style="131" width="11.42"/>
    <col collapsed="false" customWidth="true" hidden="false" outlineLevel="0" max="53" min="53" style="126" width="7.85"/>
    <col collapsed="false" customWidth="true" hidden="false" outlineLevel="0" max="54" min="54" style="126" width="4.99"/>
    <col collapsed="false" customWidth="true" hidden="false" outlineLevel="0" max="55" min="55" style="130" width="9.99"/>
    <col collapsed="false" customWidth="true" hidden="false" outlineLevel="0" max="56" min="56" style="131" width="4.41"/>
    <col collapsed="false" customWidth="true" hidden="false" outlineLevel="0" max="57" min="57" style="132" width="33.14"/>
    <col collapsed="false" customWidth="true" hidden="false" outlineLevel="0" max="58" min="58" style="125" width="23.7"/>
    <col collapsed="false" customWidth="false" hidden="false" outlineLevel="0" max="257" min="59" style="133" width="9.14"/>
  </cols>
  <sheetData>
    <row r="1" customFormat="false" ht="14.25" hidden="false" customHeight="false" outlineLevel="0" collapsed="false">
      <c r="A1" s="134" t="s">
        <v>116</v>
      </c>
      <c r="X1" s="135"/>
    </row>
    <row r="2" s="143" customFormat="true" ht="17.25" hidden="false" customHeight="false" outlineLevel="0" collapsed="false">
      <c r="A2" s="136" t="s">
        <v>117</v>
      </c>
      <c r="B2" s="137"/>
      <c r="C2" s="135"/>
      <c r="D2" s="135"/>
      <c r="E2" s="135"/>
      <c r="F2" s="135"/>
      <c r="G2" s="135"/>
      <c r="H2" s="129"/>
      <c r="I2" s="129"/>
      <c r="J2" s="138"/>
      <c r="K2" s="138"/>
      <c r="L2" s="138"/>
      <c r="M2" s="138"/>
      <c r="N2" s="139"/>
      <c r="O2" s="139"/>
      <c r="P2" s="139"/>
      <c r="Q2" s="139"/>
      <c r="R2" s="129"/>
      <c r="S2" s="129"/>
      <c r="T2" s="129"/>
      <c r="U2" s="129"/>
      <c r="V2" s="129"/>
      <c r="W2" s="129"/>
      <c r="X2" s="135"/>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40"/>
      <c r="AX2" s="140"/>
      <c r="AY2" s="135"/>
      <c r="AZ2" s="135"/>
      <c r="BA2" s="141"/>
      <c r="BB2" s="135"/>
      <c r="BC2" s="140"/>
      <c r="BD2" s="135"/>
      <c r="BE2" s="142"/>
      <c r="BF2" s="135"/>
    </row>
    <row r="3" s="143" customFormat="true" ht="12.75" hidden="false" customHeight="false" outlineLevel="0" collapsed="false">
      <c r="A3" s="144" t="s">
        <v>118</v>
      </c>
      <c r="B3" s="137"/>
      <c r="C3" s="135"/>
      <c r="D3" s="135"/>
      <c r="E3" s="135"/>
      <c r="F3" s="135"/>
      <c r="G3" s="135"/>
      <c r="H3" s="129"/>
      <c r="I3" s="129"/>
      <c r="J3" s="138"/>
      <c r="K3" s="138"/>
      <c r="L3" s="138"/>
      <c r="M3" s="138"/>
      <c r="N3" s="139"/>
      <c r="O3" s="139"/>
      <c r="P3" s="139"/>
      <c r="Q3" s="139"/>
      <c r="R3" s="129"/>
      <c r="S3" s="129"/>
      <c r="T3" s="129"/>
      <c r="U3" s="129"/>
      <c r="V3" s="129"/>
      <c r="W3" s="129"/>
      <c r="X3" s="145"/>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40"/>
      <c r="AX3" s="140"/>
      <c r="AY3" s="135"/>
      <c r="AZ3" s="135"/>
      <c r="BA3" s="141"/>
      <c r="BB3" s="135"/>
      <c r="BC3" s="140"/>
      <c r="BD3" s="135"/>
      <c r="BE3" s="142"/>
      <c r="BF3" s="135"/>
    </row>
    <row r="4" s="143" customFormat="true" ht="12.75" hidden="false" customHeight="false" outlineLevel="0" collapsed="false">
      <c r="A4" s="144" t="s">
        <v>119</v>
      </c>
      <c r="B4" s="137"/>
      <c r="C4" s="135"/>
      <c r="D4" s="135"/>
      <c r="E4" s="135"/>
      <c r="F4" s="135"/>
      <c r="G4" s="135"/>
      <c r="H4" s="129"/>
      <c r="I4" s="129"/>
      <c r="J4" s="138"/>
      <c r="K4" s="138"/>
      <c r="L4" s="138"/>
      <c r="M4" s="138"/>
      <c r="N4" s="139"/>
      <c r="O4" s="139"/>
      <c r="P4" s="139"/>
      <c r="Q4" s="139"/>
      <c r="R4" s="129"/>
      <c r="S4" s="129"/>
      <c r="T4" s="129"/>
      <c r="U4" s="129"/>
      <c r="V4" s="129"/>
      <c r="W4" s="129"/>
      <c r="X4" s="135"/>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40"/>
      <c r="AX4" s="140"/>
      <c r="AY4" s="135"/>
      <c r="AZ4" s="135"/>
      <c r="BA4" s="141"/>
      <c r="BB4" s="135"/>
      <c r="BC4" s="140"/>
      <c r="BD4" s="135"/>
      <c r="BE4" s="142"/>
      <c r="BF4" s="135"/>
    </row>
    <row r="5" s="147" customFormat="true" ht="12.75" hidden="false" customHeight="false" outlineLevel="0" collapsed="false">
      <c r="A5" s="146" t="s">
        <v>21</v>
      </c>
      <c r="S5" s="148"/>
      <c r="T5" s="148"/>
      <c r="U5" s="148"/>
      <c r="V5" s="148"/>
      <c r="W5" s="148"/>
      <c r="X5" s="135"/>
      <c r="Y5" s="149"/>
      <c r="Z5" s="150"/>
      <c r="AA5" s="149"/>
      <c r="AB5" s="149"/>
      <c r="AC5" s="149"/>
      <c r="AD5" s="149"/>
      <c r="AE5" s="149"/>
      <c r="AF5" s="149"/>
      <c r="AG5" s="149"/>
      <c r="AH5" s="149"/>
      <c r="AI5" s="149"/>
      <c r="AJ5" s="149"/>
      <c r="AK5" s="149"/>
      <c r="AL5" s="149"/>
      <c r="AM5" s="149"/>
      <c r="AN5" s="149"/>
      <c r="AO5" s="149"/>
      <c r="AP5" s="149"/>
      <c r="AQ5" s="149"/>
      <c r="AR5" s="149"/>
      <c r="AS5" s="149"/>
      <c r="AT5" s="149"/>
      <c r="AU5" s="149"/>
      <c r="AV5" s="149"/>
      <c r="AW5" s="148"/>
      <c r="AX5" s="148"/>
      <c r="AY5" s="151"/>
      <c r="AZ5" s="149"/>
      <c r="BA5" s="149"/>
      <c r="BB5" s="149"/>
      <c r="BC5" s="148"/>
      <c r="BD5" s="148"/>
      <c r="BE5" s="152"/>
      <c r="BF5" s="148"/>
    </row>
    <row r="6" s="147" customFormat="true" ht="12.75" hidden="false" customHeight="false" outlineLevel="0" collapsed="false">
      <c r="A6" s="143" t="s">
        <v>120</v>
      </c>
      <c r="S6" s="148"/>
      <c r="T6" s="148"/>
      <c r="U6" s="148"/>
      <c r="V6" s="148"/>
      <c r="W6" s="148"/>
      <c r="X6" s="135"/>
      <c r="Y6" s="149"/>
      <c r="Z6" s="150"/>
      <c r="AA6" s="149"/>
      <c r="AB6" s="149"/>
      <c r="AC6" s="149"/>
      <c r="AD6" s="149"/>
      <c r="AE6" s="149"/>
      <c r="AF6" s="149"/>
      <c r="AG6" s="149"/>
      <c r="AH6" s="149"/>
      <c r="AI6" s="149"/>
      <c r="AJ6" s="149"/>
      <c r="AK6" s="149"/>
      <c r="AL6" s="149"/>
      <c r="AM6" s="149"/>
      <c r="AN6" s="149"/>
      <c r="AO6" s="149"/>
      <c r="AP6" s="149"/>
      <c r="AQ6" s="149"/>
      <c r="AR6" s="149"/>
      <c r="AS6" s="149"/>
      <c r="AT6" s="149"/>
      <c r="AU6" s="149"/>
      <c r="AV6" s="149"/>
      <c r="AW6" s="148"/>
      <c r="AX6" s="148"/>
      <c r="AY6" s="151"/>
      <c r="AZ6" s="149"/>
      <c r="BA6" s="149"/>
      <c r="BB6" s="149"/>
      <c r="BC6" s="148"/>
      <c r="BD6" s="148"/>
      <c r="BE6" s="152"/>
      <c r="BF6" s="148"/>
    </row>
    <row r="7" s="147" customFormat="true" ht="14.25" hidden="false" customHeight="false" outlineLevel="0" collapsed="false">
      <c r="A7" s="143" t="s">
        <v>121</v>
      </c>
      <c r="S7" s="148"/>
      <c r="T7" s="148"/>
      <c r="U7" s="148"/>
      <c r="V7" s="148"/>
      <c r="W7" s="148"/>
      <c r="X7" s="135"/>
      <c r="Y7" s="149"/>
      <c r="Z7" s="150"/>
      <c r="AA7" s="149"/>
      <c r="AB7" s="149"/>
      <c r="AC7" s="149"/>
      <c r="AD7" s="149"/>
      <c r="AE7" s="149"/>
      <c r="AF7" s="149"/>
      <c r="AG7" s="149"/>
      <c r="AH7" s="149"/>
      <c r="AI7" s="149"/>
      <c r="AJ7" s="149"/>
      <c r="AK7" s="149"/>
      <c r="AL7" s="149"/>
      <c r="AM7" s="149"/>
      <c r="AN7" s="149"/>
      <c r="AO7" s="149"/>
      <c r="AP7" s="149"/>
      <c r="AQ7" s="149"/>
      <c r="AR7" s="149"/>
      <c r="AS7" s="149"/>
      <c r="AT7" s="149"/>
      <c r="AU7" s="149"/>
      <c r="AV7" s="149"/>
      <c r="AW7" s="148"/>
      <c r="AX7" s="148"/>
      <c r="AY7" s="151"/>
      <c r="AZ7" s="149"/>
      <c r="BA7" s="149"/>
      <c r="BB7" s="149"/>
      <c r="BC7" s="148"/>
      <c r="BD7" s="148"/>
      <c r="BE7" s="152"/>
      <c r="BF7" s="148"/>
    </row>
    <row r="8" s="147" customFormat="true" ht="12.75" hidden="false" customHeight="false" outlineLevel="0" collapsed="false">
      <c r="A8" s="143" t="s">
        <v>122</v>
      </c>
      <c r="S8" s="148"/>
      <c r="T8" s="148"/>
      <c r="U8" s="148"/>
      <c r="V8" s="148"/>
      <c r="W8" s="148"/>
      <c r="X8" s="145"/>
      <c r="Y8" s="149"/>
      <c r="Z8" s="150"/>
      <c r="AA8" s="149"/>
      <c r="AB8" s="149"/>
      <c r="AC8" s="149"/>
      <c r="AD8" s="149"/>
      <c r="AE8" s="149"/>
      <c r="AF8" s="149"/>
      <c r="AG8" s="149"/>
      <c r="AH8" s="149"/>
      <c r="AI8" s="149"/>
      <c r="AJ8" s="149"/>
      <c r="AK8" s="149"/>
      <c r="AL8" s="149"/>
      <c r="AM8" s="149"/>
      <c r="AN8" s="149"/>
      <c r="AO8" s="149"/>
      <c r="AP8" s="149"/>
      <c r="AQ8" s="149"/>
      <c r="AR8" s="149"/>
      <c r="AS8" s="149"/>
      <c r="AT8" s="149"/>
      <c r="AU8" s="149"/>
      <c r="AV8" s="149"/>
      <c r="AW8" s="148"/>
      <c r="AX8" s="148"/>
      <c r="AY8" s="151"/>
      <c r="AZ8" s="149"/>
      <c r="BA8" s="149"/>
      <c r="BB8" s="149"/>
      <c r="BC8" s="148"/>
      <c r="BD8" s="148"/>
      <c r="BE8" s="152"/>
      <c r="BF8" s="148"/>
    </row>
    <row r="9" s="147" customFormat="true" ht="12.75" hidden="false" customHeight="false" outlineLevel="0" collapsed="false">
      <c r="A9" s="143" t="s">
        <v>123</v>
      </c>
      <c r="S9" s="148"/>
      <c r="T9" s="148"/>
      <c r="U9" s="148"/>
      <c r="V9" s="148"/>
      <c r="W9" s="148"/>
      <c r="X9" s="145"/>
      <c r="Y9" s="149"/>
      <c r="Z9" s="150"/>
      <c r="AA9" s="149"/>
      <c r="AB9" s="149"/>
      <c r="AC9" s="149"/>
      <c r="AD9" s="149"/>
      <c r="AE9" s="149"/>
      <c r="AF9" s="149"/>
      <c r="AG9" s="149"/>
      <c r="AH9" s="149"/>
      <c r="AI9" s="149"/>
      <c r="AJ9" s="149"/>
      <c r="AK9" s="149"/>
      <c r="AL9" s="149"/>
      <c r="AM9" s="149"/>
      <c r="AN9" s="149"/>
      <c r="AO9" s="149"/>
      <c r="AP9" s="149"/>
      <c r="AQ9" s="149"/>
      <c r="AR9" s="149"/>
      <c r="AS9" s="149"/>
      <c r="AT9" s="149"/>
      <c r="AU9" s="149"/>
      <c r="AV9" s="149"/>
      <c r="AW9" s="148"/>
      <c r="AX9" s="148"/>
      <c r="AY9" s="151"/>
      <c r="AZ9" s="149"/>
      <c r="BA9" s="149"/>
      <c r="BB9" s="149"/>
      <c r="BC9" s="148"/>
      <c r="BD9" s="148"/>
      <c r="BE9" s="152"/>
      <c r="BF9" s="148"/>
    </row>
    <row r="10" s="147" customFormat="true" ht="12.75" hidden="false" customHeight="false" outlineLevel="0" collapsed="false">
      <c r="A10" s="143" t="s">
        <v>124</v>
      </c>
      <c r="S10" s="148"/>
      <c r="T10" s="148"/>
      <c r="U10" s="148"/>
      <c r="V10" s="148"/>
      <c r="W10" s="148"/>
      <c r="X10" s="145"/>
      <c r="Y10" s="149"/>
      <c r="Z10" s="150"/>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8"/>
      <c r="AX10" s="148"/>
      <c r="AY10" s="151"/>
      <c r="AZ10" s="149"/>
      <c r="BA10" s="149"/>
      <c r="BB10" s="149"/>
      <c r="BC10" s="148"/>
      <c r="BD10" s="148"/>
      <c r="BE10" s="152"/>
      <c r="BF10" s="148"/>
    </row>
    <row r="11" s="147" customFormat="true" ht="12.75" hidden="false" customHeight="false" outlineLevel="0" collapsed="false">
      <c r="A11" s="143" t="s">
        <v>125</v>
      </c>
      <c r="S11" s="148"/>
      <c r="T11" s="148"/>
      <c r="U11" s="148"/>
      <c r="V11" s="148"/>
      <c r="W11" s="148"/>
      <c r="X11" s="150"/>
      <c r="Y11" s="149"/>
      <c r="Z11" s="150"/>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8"/>
      <c r="AX11" s="148"/>
      <c r="AY11" s="151"/>
      <c r="AZ11" s="149"/>
      <c r="BA11" s="149"/>
      <c r="BB11" s="149"/>
      <c r="BC11" s="148"/>
      <c r="BD11" s="148"/>
      <c r="BE11" s="152"/>
      <c r="BF11" s="148"/>
    </row>
    <row r="12" s="147" customFormat="true" ht="12.75" hidden="false" customHeight="false" outlineLevel="0" collapsed="false">
      <c r="A12" s="143" t="s">
        <v>126</v>
      </c>
      <c r="C12" s="153"/>
      <c r="D12" s="153"/>
      <c r="E12" s="153"/>
      <c r="F12" s="153"/>
      <c r="G12" s="153"/>
      <c r="H12" s="153"/>
      <c r="I12" s="153"/>
      <c r="J12" s="153"/>
      <c r="K12" s="153"/>
      <c r="L12" s="153"/>
      <c r="M12" s="153"/>
      <c r="N12" s="153"/>
      <c r="O12" s="153"/>
      <c r="P12" s="153"/>
      <c r="Q12" s="153"/>
      <c r="R12" s="153"/>
      <c r="S12" s="148"/>
      <c r="T12" s="148"/>
      <c r="U12" s="148"/>
      <c r="V12" s="148"/>
      <c r="W12" s="148"/>
      <c r="X12" s="150"/>
      <c r="Y12" s="149"/>
      <c r="Z12" s="150"/>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8"/>
      <c r="AX12" s="148"/>
      <c r="AY12" s="151"/>
      <c r="AZ12" s="149"/>
      <c r="BA12" s="149"/>
      <c r="BB12" s="149"/>
      <c r="BC12" s="148"/>
      <c r="BD12" s="148"/>
      <c r="BE12" s="152"/>
      <c r="BF12" s="148"/>
    </row>
    <row r="13" s="147" customFormat="true" ht="12.75" hidden="false" customHeight="false" outlineLevel="0" collapsed="false">
      <c r="A13" s="143" t="s">
        <v>127</v>
      </c>
      <c r="S13" s="148"/>
      <c r="T13" s="148"/>
      <c r="U13" s="148"/>
      <c r="V13" s="148"/>
      <c r="W13" s="148"/>
      <c r="X13" s="150"/>
      <c r="Y13" s="149"/>
      <c r="Z13" s="150"/>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8"/>
      <c r="AX13" s="148"/>
      <c r="AY13" s="151"/>
      <c r="AZ13" s="149"/>
      <c r="BA13" s="149"/>
      <c r="BB13" s="149"/>
      <c r="BC13" s="148"/>
      <c r="BD13" s="148"/>
      <c r="BE13" s="152"/>
      <c r="BF13" s="148"/>
    </row>
    <row r="14" s="147" customFormat="true" ht="12.75" hidden="false" customHeight="false" outlineLevel="0" collapsed="false">
      <c r="A14" s="143" t="s">
        <v>128</v>
      </c>
      <c r="B14" s="143"/>
      <c r="S14" s="148"/>
      <c r="T14" s="148"/>
      <c r="U14" s="148"/>
      <c r="V14" s="148"/>
      <c r="W14" s="148"/>
      <c r="X14" s="150"/>
      <c r="Y14" s="149"/>
      <c r="Z14" s="150"/>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8"/>
      <c r="AX14" s="148"/>
      <c r="AY14" s="151"/>
      <c r="AZ14" s="149"/>
      <c r="BA14" s="149"/>
      <c r="BB14" s="149"/>
      <c r="BC14" s="148"/>
      <c r="BD14" s="148"/>
      <c r="BE14" s="152"/>
      <c r="BF14" s="148"/>
    </row>
    <row r="15" s="147" customFormat="true" ht="12.75" hidden="false" customHeight="false" outlineLevel="0" collapsed="false">
      <c r="A15" s="143" t="s">
        <v>129</v>
      </c>
      <c r="B15" s="143"/>
      <c r="S15" s="148"/>
      <c r="T15" s="148"/>
      <c r="U15" s="148"/>
      <c r="V15" s="148"/>
      <c r="W15" s="148"/>
      <c r="X15" s="150"/>
      <c r="Y15" s="149"/>
      <c r="Z15" s="150"/>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8"/>
      <c r="AX15" s="148"/>
      <c r="AY15" s="151"/>
      <c r="AZ15" s="149"/>
      <c r="BA15" s="149"/>
      <c r="BB15" s="149"/>
      <c r="BC15" s="148"/>
      <c r="BD15" s="148"/>
      <c r="BE15" s="152"/>
      <c r="BF15" s="148"/>
    </row>
    <row r="16" s="147" customFormat="true" ht="12.75" hidden="false" customHeight="false" outlineLevel="0" collapsed="false">
      <c r="A16" s="143" t="s">
        <v>130</v>
      </c>
      <c r="S16" s="148"/>
      <c r="T16" s="148"/>
      <c r="U16" s="148"/>
      <c r="V16" s="148"/>
      <c r="W16" s="148"/>
      <c r="X16" s="150"/>
      <c r="Y16" s="149"/>
      <c r="Z16" s="150"/>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8"/>
    </row>
    <row r="17" s="147" customFormat="true" ht="12.75" hidden="false" customHeight="false" outlineLevel="0" collapsed="false">
      <c r="A17" s="143" t="s">
        <v>131</v>
      </c>
      <c r="S17" s="148"/>
      <c r="T17" s="148"/>
      <c r="U17" s="148"/>
      <c r="V17" s="148"/>
      <c r="W17" s="148"/>
      <c r="X17" s="150"/>
      <c r="Y17" s="149"/>
      <c r="Z17" s="150"/>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8"/>
    </row>
    <row r="18" s="147" customFormat="true" ht="12.75" hidden="false" customHeight="false" outlineLevel="0" collapsed="false">
      <c r="A18" s="143" t="s">
        <v>132</v>
      </c>
      <c r="S18" s="148"/>
      <c r="T18" s="148"/>
      <c r="U18" s="148"/>
      <c r="V18" s="148"/>
      <c r="W18" s="148"/>
      <c r="X18" s="150"/>
      <c r="Y18" s="149"/>
      <c r="Z18" s="150"/>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8"/>
    </row>
    <row r="19" s="147" customFormat="true" ht="12.75" hidden="false" customHeight="false" outlineLevel="0" collapsed="false">
      <c r="A19" s="146" t="s">
        <v>133</v>
      </c>
      <c r="B19" s="154"/>
      <c r="S19" s="148"/>
      <c r="T19" s="148"/>
      <c r="U19" s="148"/>
      <c r="V19" s="148"/>
      <c r="W19" s="148"/>
      <c r="X19" s="150"/>
      <c r="Y19" s="149"/>
      <c r="Z19" s="150"/>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8"/>
    </row>
    <row r="20" s="147" customFormat="true" ht="12.75" hidden="false" customHeight="false" outlineLevel="0" collapsed="false">
      <c r="A20" s="143" t="s">
        <v>134</v>
      </c>
      <c r="B20" s="154"/>
      <c r="S20" s="148"/>
      <c r="T20" s="148"/>
      <c r="U20" s="148"/>
      <c r="V20" s="148"/>
      <c r="W20" s="148"/>
      <c r="X20" s="150"/>
      <c r="Y20" s="149"/>
      <c r="Z20" s="150"/>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8"/>
    </row>
    <row r="21" s="147" customFormat="true" ht="12.75" hidden="false" customHeight="false" outlineLevel="0" collapsed="false">
      <c r="A21" s="144" t="s">
        <v>135</v>
      </c>
      <c r="S21" s="148"/>
      <c r="T21" s="148"/>
      <c r="U21" s="148"/>
      <c r="V21" s="148"/>
      <c r="W21" s="148"/>
      <c r="X21" s="150"/>
      <c r="Y21" s="149"/>
      <c r="Z21" s="150"/>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8"/>
    </row>
    <row r="22" s="147" customFormat="true" ht="12.75" hidden="false" customHeight="false" outlineLevel="0" collapsed="false">
      <c r="A22" s="6" t="s">
        <v>136</v>
      </c>
      <c r="S22" s="148"/>
      <c r="T22" s="148"/>
      <c r="U22" s="148"/>
      <c r="V22" s="148"/>
      <c r="W22" s="148"/>
      <c r="X22" s="150"/>
      <c r="Y22" s="149"/>
      <c r="Z22" s="150"/>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8"/>
    </row>
    <row r="23" s="147" customFormat="true" ht="12.75" hidden="false" customHeight="false" outlineLevel="0" collapsed="false">
      <c r="A23" s="143" t="s">
        <v>137</v>
      </c>
      <c r="S23" s="148"/>
      <c r="T23" s="148"/>
      <c r="U23" s="148"/>
      <c r="V23" s="148"/>
      <c r="W23" s="148"/>
      <c r="X23" s="150"/>
      <c r="Y23" s="149"/>
      <c r="Z23" s="150"/>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8"/>
    </row>
    <row r="24" s="147" customFormat="true" ht="12.75" hidden="false" customHeight="false" outlineLevel="0" collapsed="false">
      <c r="A24" s="143" t="s">
        <v>138</v>
      </c>
      <c r="S24" s="148"/>
      <c r="T24" s="148"/>
      <c r="U24" s="148"/>
      <c r="V24" s="148"/>
      <c r="W24" s="148"/>
      <c r="X24" s="150"/>
      <c r="Y24" s="149"/>
      <c r="Z24" s="150"/>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8"/>
    </row>
    <row r="25" s="147" customFormat="true" ht="12.75" hidden="false" customHeight="false" outlineLevel="0" collapsed="false">
      <c r="A25" s="143" t="s">
        <v>139</v>
      </c>
      <c r="S25" s="148"/>
      <c r="T25" s="148"/>
      <c r="U25" s="148"/>
      <c r="V25" s="148"/>
      <c r="W25" s="148"/>
      <c r="X25" s="150"/>
      <c r="Y25" s="149"/>
      <c r="Z25" s="150"/>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8"/>
    </row>
    <row r="26" s="147" customFormat="true" ht="12.75" hidden="false" customHeight="false" outlineLevel="0" collapsed="false">
      <c r="A26" s="143" t="s">
        <v>140</v>
      </c>
      <c r="B26" s="155"/>
      <c r="C26" s="156"/>
      <c r="D26" s="156"/>
      <c r="E26" s="156"/>
      <c r="F26" s="156"/>
      <c r="G26" s="156"/>
      <c r="H26" s="157"/>
      <c r="I26" s="158"/>
      <c r="J26" s="159"/>
      <c r="K26" s="159"/>
      <c r="L26" s="159"/>
      <c r="M26" s="159"/>
      <c r="N26" s="160"/>
      <c r="O26" s="158"/>
      <c r="P26" s="160"/>
      <c r="Q26" s="161"/>
      <c r="R26" s="162"/>
      <c r="S26" s="162"/>
      <c r="T26" s="162"/>
      <c r="U26" s="162"/>
      <c r="V26" s="161"/>
      <c r="W26" s="161"/>
      <c r="X26" s="162"/>
      <c r="Y26" s="162"/>
      <c r="Z26" s="163"/>
      <c r="AA26" s="163"/>
      <c r="AB26" s="162"/>
      <c r="AC26" s="162"/>
      <c r="AD26" s="162"/>
      <c r="AE26" s="161"/>
      <c r="AF26" s="162"/>
      <c r="AG26" s="161"/>
      <c r="AH26" s="162"/>
      <c r="AI26" s="161"/>
      <c r="AJ26" s="162"/>
      <c r="AK26" s="161"/>
      <c r="AL26" s="162"/>
      <c r="AM26" s="161"/>
      <c r="AN26" s="161"/>
      <c r="AO26" s="161"/>
      <c r="AP26" s="161"/>
      <c r="AQ26" s="161"/>
      <c r="AR26" s="161"/>
      <c r="AS26" s="161"/>
      <c r="AT26" s="161"/>
      <c r="AU26" s="161"/>
      <c r="AV26" s="161"/>
      <c r="AW26" s="164"/>
    </row>
    <row r="27" s="147" customFormat="true" ht="12.75" hidden="false" customHeight="false" outlineLevel="0" collapsed="false">
      <c r="A27" s="165" t="s">
        <v>141</v>
      </c>
      <c r="B27" s="155"/>
      <c r="C27" s="156"/>
      <c r="D27" s="156"/>
      <c r="E27" s="156"/>
      <c r="F27" s="156"/>
      <c r="G27" s="156"/>
      <c r="H27" s="157"/>
      <c r="I27" s="158"/>
      <c r="J27" s="159"/>
      <c r="K27" s="159"/>
      <c r="L27" s="159"/>
      <c r="M27" s="159"/>
      <c r="N27" s="160"/>
      <c r="O27" s="158"/>
      <c r="P27" s="160"/>
      <c r="Q27" s="161"/>
      <c r="R27" s="162"/>
      <c r="S27" s="162"/>
      <c r="T27" s="162"/>
      <c r="U27" s="162"/>
      <c r="V27" s="161"/>
      <c r="W27" s="161"/>
      <c r="X27" s="162"/>
      <c r="Y27" s="162"/>
      <c r="Z27" s="163"/>
      <c r="AA27" s="163"/>
      <c r="AB27" s="162"/>
      <c r="AC27" s="162"/>
      <c r="AD27" s="162"/>
      <c r="AE27" s="161"/>
      <c r="AF27" s="162"/>
      <c r="AG27" s="161"/>
      <c r="AH27" s="162"/>
      <c r="AI27" s="161"/>
      <c r="AJ27" s="162"/>
      <c r="AK27" s="161"/>
      <c r="AL27" s="162"/>
      <c r="AM27" s="161"/>
      <c r="AN27" s="161"/>
      <c r="AO27" s="161"/>
      <c r="AP27" s="161"/>
      <c r="AQ27" s="161"/>
      <c r="AR27" s="161"/>
      <c r="AS27" s="161"/>
      <c r="AT27" s="161"/>
      <c r="AU27" s="161"/>
      <c r="AV27" s="161"/>
      <c r="AW27" s="166"/>
    </row>
    <row r="28" s="147" customFormat="true" ht="12.75" hidden="false" customHeight="false" outlineLevel="0" collapsed="false">
      <c r="A28" s="133" t="s">
        <v>142</v>
      </c>
      <c r="B28" s="155"/>
      <c r="C28" s="156"/>
      <c r="D28" s="156"/>
      <c r="E28" s="156"/>
      <c r="F28" s="156"/>
      <c r="G28" s="156"/>
      <c r="H28" s="157"/>
      <c r="I28" s="158"/>
      <c r="J28" s="159"/>
      <c r="K28" s="159"/>
      <c r="L28" s="159"/>
      <c r="M28" s="159"/>
      <c r="N28" s="160"/>
      <c r="O28" s="158"/>
      <c r="P28" s="160"/>
      <c r="Q28" s="161"/>
      <c r="R28" s="162"/>
      <c r="S28" s="162"/>
      <c r="T28" s="162"/>
      <c r="U28" s="162"/>
      <c r="V28" s="161"/>
      <c r="W28" s="161"/>
      <c r="X28" s="162"/>
      <c r="Y28" s="162"/>
      <c r="Z28" s="163"/>
      <c r="AA28" s="163"/>
      <c r="AB28" s="162"/>
      <c r="AC28" s="162"/>
      <c r="AD28" s="162"/>
      <c r="AE28" s="161"/>
      <c r="AF28" s="162"/>
      <c r="AG28" s="161"/>
      <c r="AH28" s="162"/>
      <c r="AI28" s="161"/>
      <c r="AJ28" s="162"/>
      <c r="AK28" s="161"/>
      <c r="AL28" s="162"/>
      <c r="AM28" s="161"/>
      <c r="AN28" s="161"/>
      <c r="AO28" s="161"/>
      <c r="AP28" s="161"/>
      <c r="AQ28" s="161"/>
      <c r="AR28" s="161"/>
      <c r="AS28" s="161"/>
      <c r="AT28" s="161"/>
      <c r="AU28" s="161"/>
      <c r="AV28" s="161"/>
      <c r="AW28" s="166"/>
    </row>
    <row r="29" s="147" customFormat="true" ht="12.75" hidden="false" customHeight="false" outlineLevel="0" collapsed="false">
      <c r="A29" s="133" t="s">
        <v>143</v>
      </c>
      <c r="B29" s="155"/>
      <c r="C29" s="156"/>
      <c r="D29" s="156"/>
      <c r="E29" s="156"/>
      <c r="F29" s="156"/>
      <c r="G29" s="156"/>
      <c r="H29" s="157"/>
      <c r="I29" s="158"/>
      <c r="J29" s="159"/>
      <c r="K29" s="159"/>
      <c r="L29" s="159"/>
      <c r="M29" s="159"/>
      <c r="N29" s="160"/>
      <c r="O29" s="158"/>
      <c r="P29" s="160"/>
      <c r="Q29" s="161"/>
      <c r="R29" s="162"/>
      <c r="S29" s="162"/>
      <c r="T29" s="162"/>
      <c r="U29" s="162"/>
      <c r="V29" s="161"/>
      <c r="W29" s="161"/>
      <c r="X29" s="162"/>
      <c r="Y29" s="162"/>
      <c r="Z29" s="163"/>
      <c r="AA29" s="163"/>
      <c r="AB29" s="162"/>
      <c r="AC29" s="162"/>
      <c r="AD29" s="162"/>
      <c r="AE29" s="161"/>
      <c r="AF29" s="162"/>
      <c r="AG29" s="161"/>
      <c r="AH29" s="162"/>
      <c r="AI29" s="161"/>
      <c r="AJ29" s="162"/>
      <c r="AK29" s="161"/>
      <c r="AL29" s="162"/>
      <c r="AM29" s="161"/>
      <c r="AN29" s="161"/>
      <c r="AO29" s="161"/>
      <c r="AP29" s="161"/>
      <c r="AQ29" s="161"/>
      <c r="AR29" s="161"/>
      <c r="AS29" s="161"/>
      <c r="AT29" s="161"/>
      <c r="AU29" s="161"/>
      <c r="AV29" s="161"/>
      <c r="AW29" s="166"/>
    </row>
    <row r="30" s="147" customFormat="true" ht="14.25" hidden="false" customHeight="false" outlineLevel="0" collapsed="false">
      <c r="A30" s="154" t="s">
        <v>144</v>
      </c>
      <c r="B30" s="155"/>
      <c r="C30" s="156"/>
      <c r="D30" s="156"/>
      <c r="E30" s="156"/>
      <c r="F30" s="156"/>
      <c r="G30" s="156"/>
      <c r="H30" s="157"/>
      <c r="I30" s="158"/>
      <c r="J30" s="159"/>
      <c r="K30" s="159"/>
      <c r="L30" s="159"/>
      <c r="M30" s="159"/>
      <c r="N30" s="160"/>
      <c r="O30" s="158"/>
      <c r="P30" s="160"/>
      <c r="Q30" s="161"/>
      <c r="R30" s="162"/>
      <c r="S30" s="162"/>
      <c r="T30" s="162"/>
      <c r="U30" s="162"/>
      <c r="V30" s="161"/>
      <c r="W30" s="161"/>
      <c r="X30" s="162"/>
      <c r="Y30" s="162"/>
      <c r="Z30" s="163"/>
      <c r="AA30" s="163"/>
      <c r="AB30" s="162"/>
      <c r="AC30" s="162"/>
      <c r="AD30" s="162"/>
      <c r="AE30" s="161"/>
      <c r="AF30" s="162"/>
      <c r="AG30" s="161"/>
      <c r="AH30" s="162"/>
      <c r="AI30" s="161"/>
      <c r="AJ30" s="162"/>
      <c r="AK30" s="161"/>
      <c r="AL30" s="162"/>
      <c r="AM30" s="161"/>
      <c r="AN30" s="161"/>
      <c r="AO30" s="161"/>
      <c r="AP30" s="161"/>
      <c r="AQ30" s="161"/>
      <c r="AR30" s="161"/>
      <c r="AS30" s="161"/>
      <c r="AT30" s="161"/>
      <c r="AU30" s="161"/>
      <c r="AV30" s="161"/>
      <c r="AW30" s="166"/>
    </row>
    <row r="31" s="147" customFormat="true" ht="12.75" hidden="false" customHeight="false" outlineLevel="0" collapsed="false">
      <c r="A31" s="143" t="s">
        <v>145</v>
      </c>
      <c r="B31" s="155"/>
      <c r="C31" s="156"/>
      <c r="D31" s="156"/>
      <c r="E31" s="156"/>
      <c r="F31" s="156"/>
      <c r="G31" s="156"/>
      <c r="H31" s="157"/>
      <c r="I31" s="158"/>
      <c r="J31" s="159"/>
      <c r="K31" s="159"/>
      <c r="L31" s="159"/>
      <c r="M31" s="159"/>
      <c r="N31" s="160"/>
      <c r="O31" s="158"/>
      <c r="P31" s="160"/>
      <c r="Q31" s="161"/>
      <c r="R31" s="162"/>
      <c r="S31" s="162"/>
      <c r="T31" s="162"/>
      <c r="U31" s="162"/>
      <c r="V31" s="161"/>
      <c r="W31" s="161"/>
      <c r="X31" s="162"/>
      <c r="Y31" s="162"/>
      <c r="Z31" s="163"/>
      <c r="AA31" s="163"/>
      <c r="AB31" s="162"/>
      <c r="AC31" s="162"/>
      <c r="AD31" s="162"/>
      <c r="AE31" s="161"/>
      <c r="AF31" s="162"/>
      <c r="AG31" s="161"/>
      <c r="AH31" s="162"/>
      <c r="AI31" s="161"/>
      <c r="AJ31" s="162"/>
      <c r="AK31" s="161"/>
      <c r="AL31" s="162"/>
      <c r="AM31" s="161"/>
      <c r="AN31" s="161"/>
      <c r="AO31" s="161"/>
      <c r="AP31" s="161"/>
      <c r="AQ31" s="161"/>
      <c r="AR31" s="161"/>
      <c r="AS31" s="161"/>
      <c r="AT31" s="161"/>
      <c r="AU31" s="161"/>
      <c r="AV31" s="161"/>
      <c r="AW31" s="166"/>
    </row>
    <row r="32" s="147" customFormat="true" ht="12.75" hidden="false" customHeight="false" outlineLevel="0" collapsed="false">
      <c r="A32" s="133"/>
      <c r="B32" s="155"/>
      <c r="C32" s="156"/>
      <c r="D32" s="156"/>
      <c r="E32" s="156"/>
      <c r="F32" s="156"/>
      <c r="G32" s="156"/>
      <c r="H32" s="157"/>
      <c r="I32" s="158"/>
      <c r="J32" s="159"/>
      <c r="K32" s="159"/>
      <c r="L32" s="159"/>
      <c r="M32" s="159"/>
      <c r="N32" s="160"/>
      <c r="O32" s="158"/>
      <c r="P32" s="160"/>
      <c r="Q32" s="161"/>
      <c r="R32" s="162"/>
      <c r="S32" s="162"/>
      <c r="T32" s="162"/>
      <c r="U32" s="162"/>
      <c r="V32" s="161"/>
      <c r="W32" s="161"/>
      <c r="X32" s="162"/>
      <c r="Y32" s="162"/>
      <c r="Z32" s="163"/>
      <c r="AA32" s="163"/>
      <c r="AB32" s="162"/>
      <c r="AC32" s="162"/>
      <c r="AD32" s="162"/>
      <c r="AE32" s="161"/>
      <c r="AF32" s="162"/>
      <c r="AG32" s="161"/>
      <c r="AH32" s="162"/>
      <c r="AI32" s="161"/>
      <c r="AJ32" s="162"/>
      <c r="AK32" s="161"/>
      <c r="AL32" s="162"/>
      <c r="AM32" s="161"/>
      <c r="AN32" s="161"/>
      <c r="AO32" s="161"/>
      <c r="AP32" s="161"/>
      <c r="AQ32" s="161"/>
      <c r="AR32" s="161"/>
      <c r="AS32" s="161"/>
      <c r="AT32" s="161"/>
      <c r="AU32" s="161"/>
      <c r="AV32" s="161"/>
      <c r="AW32" s="166"/>
    </row>
    <row r="33" s="130" customFormat="true" ht="52.5" hidden="false" customHeight="false" outlineLevel="0" collapsed="false">
      <c r="A33" s="76" t="s">
        <v>146</v>
      </c>
      <c r="B33" s="167" t="s">
        <v>147</v>
      </c>
      <c r="C33" s="168" t="s">
        <v>148</v>
      </c>
      <c r="D33" s="168" t="s">
        <v>149</v>
      </c>
      <c r="E33" s="168" t="s">
        <v>150</v>
      </c>
      <c r="F33" s="168" t="s">
        <v>151</v>
      </c>
      <c r="G33" s="168" t="s">
        <v>152</v>
      </c>
      <c r="H33" s="169" t="s">
        <v>153</v>
      </c>
      <c r="I33" s="170" t="s">
        <v>154</v>
      </c>
      <c r="J33" s="171" t="s">
        <v>155</v>
      </c>
      <c r="K33" s="172" t="s">
        <v>156</v>
      </c>
      <c r="L33" s="171" t="s">
        <v>155</v>
      </c>
      <c r="M33" s="172" t="s">
        <v>157</v>
      </c>
      <c r="N33" s="173" t="s">
        <v>158</v>
      </c>
      <c r="O33" s="170" t="s">
        <v>159</v>
      </c>
      <c r="P33" s="173" t="s">
        <v>160</v>
      </c>
      <c r="Q33" s="167" t="s">
        <v>161</v>
      </c>
      <c r="R33" s="169" t="s">
        <v>162</v>
      </c>
      <c r="S33" s="169" t="s">
        <v>163</v>
      </c>
      <c r="T33" s="169" t="s">
        <v>164</v>
      </c>
      <c r="U33" s="167" t="s">
        <v>165</v>
      </c>
      <c r="V33" s="169" t="s">
        <v>166</v>
      </c>
      <c r="W33" s="168" t="s">
        <v>165</v>
      </c>
      <c r="X33" s="169" t="s">
        <v>167</v>
      </c>
      <c r="Y33" s="169" t="s">
        <v>165</v>
      </c>
      <c r="Z33" s="169" t="s">
        <v>168</v>
      </c>
      <c r="AA33" s="167" t="s">
        <v>165</v>
      </c>
      <c r="AB33" s="169" t="s">
        <v>169</v>
      </c>
      <c r="AC33" s="167" t="s">
        <v>165</v>
      </c>
      <c r="AD33" s="76" t="s">
        <v>170</v>
      </c>
      <c r="AE33" s="169" t="s">
        <v>171</v>
      </c>
      <c r="AF33" s="167" t="s">
        <v>165</v>
      </c>
      <c r="AG33" s="169" t="s">
        <v>172</v>
      </c>
      <c r="AH33" s="167" t="s">
        <v>165</v>
      </c>
      <c r="AI33" s="169" t="s">
        <v>173</v>
      </c>
      <c r="AJ33" s="167" t="s">
        <v>165</v>
      </c>
      <c r="AK33" s="169" t="s">
        <v>174</v>
      </c>
      <c r="AL33" s="167" t="s">
        <v>165</v>
      </c>
      <c r="AM33" s="76" t="s">
        <v>175</v>
      </c>
      <c r="AN33" s="169" t="s">
        <v>176</v>
      </c>
      <c r="AO33" s="76" t="s">
        <v>165</v>
      </c>
      <c r="AP33" s="76" t="s">
        <v>177</v>
      </c>
      <c r="AQ33" s="76" t="s">
        <v>165</v>
      </c>
      <c r="AR33" s="76" t="s">
        <v>178</v>
      </c>
      <c r="AS33" s="76" t="s">
        <v>165</v>
      </c>
      <c r="AT33" s="174" t="s">
        <v>179</v>
      </c>
      <c r="AU33" s="76" t="s">
        <v>180</v>
      </c>
      <c r="AV33" s="174" t="s">
        <v>181</v>
      </c>
      <c r="AW33" s="175" t="s">
        <v>182</v>
      </c>
      <c r="AX33" s="175" t="s">
        <v>183</v>
      </c>
      <c r="AY33" s="169" t="s">
        <v>184</v>
      </c>
      <c r="AZ33" s="167" t="s">
        <v>185</v>
      </c>
      <c r="BA33" s="175" t="s">
        <v>186</v>
      </c>
      <c r="BB33" s="167" t="s">
        <v>187</v>
      </c>
      <c r="BC33" s="76" t="s">
        <v>188</v>
      </c>
      <c r="BD33" s="167" t="s">
        <v>189</v>
      </c>
      <c r="BE33" s="76" t="s">
        <v>190</v>
      </c>
      <c r="BF33" s="176" t="s">
        <v>191</v>
      </c>
    </row>
    <row r="34" s="178" customFormat="true" ht="28.5" hidden="false" customHeight="true" outlineLevel="0" collapsed="false">
      <c r="A34" s="177" t="n">
        <v>1</v>
      </c>
      <c r="B34" s="177" t="n">
        <v>2</v>
      </c>
      <c r="C34" s="177" t="n">
        <v>3</v>
      </c>
      <c r="D34" s="177" t="n">
        <v>4</v>
      </c>
      <c r="E34" s="177" t="n">
        <v>5</v>
      </c>
      <c r="F34" s="177" t="n">
        <v>6</v>
      </c>
      <c r="G34" s="177" t="n">
        <v>7</v>
      </c>
      <c r="H34" s="177" t="n">
        <v>8</v>
      </c>
      <c r="I34" s="177" t="n">
        <v>9</v>
      </c>
      <c r="J34" s="177" t="n">
        <v>10</v>
      </c>
      <c r="K34" s="177" t="n">
        <v>11</v>
      </c>
      <c r="L34" s="177" t="n">
        <v>12</v>
      </c>
      <c r="M34" s="177" t="n">
        <v>13</v>
      </c>
      <c r="N34" s="177" t="n">
        <v>14</v>
      </c>
      <c r="O34" s="177" t="n">
        <v>15</v>
      </c>
      <c r="P34" s="177" t="n">
        <v>16</v>
      </c>
      <c r="Q34" s="177" t="n">
        <v>17</v>
      </c>
      <c r="R34" s="177" t="n">
        <v>18</v>
      </c>
      <c r="S34" s="177" t="n">
        <v>19</v>
      </c>
      <c r="T34" s="177" t="n">
        <v>20</v>
      </c>
      <c r="U34" s="177" t="n">
        <v>21</v>
      </c>
      <c r="V34" s="177" t="n">
        <v>22</v>
      </c>
      <c r="W34" s="177" t="n">
        <v>23</v>
      </c>
      <c r="X34" s="177" t="n">
        <v>24</v>
      </c>
      <c r="Y34" s="177" t="n">
        <v>25</v>
      </c>
      <c r="Z34" s="177" t="n">
        <v>26</v>
      </c>
      <c r="AA34" s="177" t="n">
        <v>27</v>
      </c>
      <c r="AB34" s="177" t="n">
        <v>28</v>
      </c>
      <c r="AC34" s="177" t="n">
        <v>29</v>
      </c>
      <c r="AD34" s="177" t="n">
        <v>30</v>
      </c>
      <c r="AE34" s="177" t="n">
        <v>31</v>
      </c>
      <c r="AF34" s="177" t="n">
        <v>32</v>
      </c>
      <c r="AG34" s="177" t="n">
        <v>33</v>
      </c>
      <c r="AH34" s="177" t="n">
        <v>34</v>
      </c>
      <c r="AI34" s="177" t="n">
        <v>35</v>
      </c>
      <c r="AJ34" s="177" t="n">
        <v>36</v>
      </c>
      <c r="AK34" s="177" t="n">
        <v>37</v>
      </c>
      <c r="AL34" s="177" t="n">
        <v>38</v>
      </c>
      <c r="AM34" s="177" t="n">
        <v>39</v>
      </c>
      <c r="AN34" s="177" t="n">
        <v>40</v>
      </c>
      <c r="AO34" s="177" t="n">
        <v>41</v>
      </c>
      <c r="AP34" s="177" t="n">
        <v>42</v>
      </c>
      <c r="AQ34" s="177" t="n">
        <v>43</v>
      </c>
      <c r="AR34" s="177" t="n">
        <v>44</v>
      </c>
      <c r="AS34" s="177" t="n">
        <v>45</v>
      </c>
      <c r="AT34" s="177" t="n">
        <v>46</v>
      </c>
      <c r="AU34" s="177" t="n">
        <v>47</v>
      </c>
      <c r="AV34" s="177" t="n">
        <v>48</v>
      </c>
      <c r="AW34" s="177" t="n">
        <v>49</v>
      </c>
      <c r="AX34" s="177" t="n">
        <v>50</v>
      </c>
      <c r="AY34" s="177" t="n">
        <v>51</v>
      </c>
      <c r="AZ34" s="177" t="n">
        <v>52</v>
      </c>
      <c r="BA34" s="177" t="n">
        <v>53</v>
      </c>
      <c r="BB34" s="177" t="n">
        <v>54</v>
      </c>
      <c r="BC34" s="177" t="n">
        <v>55</v>
      </c>
      <c r="BD34" s="177" t="n">
        <v>56</v>
      </c>
      <c r="BE34" s="177" t="n">
        <v>57</v>
      </c>
      <c r="BF34" s="177" t="n">
        <v>58</v>
      </c>
    </row>
    <row r="35" s="18" customFormat="true" ht="13.5" hidden="false" customHeight="false" outlineLevel="0" collapsed="false">
      <c r="A35" s="179" t="s">
        <v>192</v>
      </c>
      <c r="B35" s="179"/>
      <c r="C35" s="180" t="n">
        <v>2011</v>
      </c>
      <c r="D35" s="180" t="n">
        <v>1</v>
      </c>
      <c r="E35" s="180" t="n">
        <v>1</v>
      </c>
      <c r="F35" s="180" t="n">
        <v>5</v>
      </c>
      <c r="G35" s="180" t="n">
        <v>57</v>
      </c>
      <c r="H35" s="181" t="n">
        <v>4.244</v>
      </c>
      <c r="I35" s="182" t="n">
        <v>0.005</v>
      </c>
      <c r="J35" s="182" t="n">
        <v>46.60217</v>
      </c>
      <c r="K35" s="182" t="n">
        <v>0.0114931149311493</v>
      </c>
      <c r="L35" s="182" t="n">
        <v>141.90335</v>
      </c>
      <c r="M35" s="182" t="n">
        <v>0.020790207902079</v>
      </c>
      <c r="N35" s="183" t="n">
        <v>10.956</v>
      </c>
      <c r="O35" s="183" t="n">
        <v>0.767</v>
      </c>
      <c r="P35" s="183"/>
      <c r="Q35" s="183"/>
      <c r="R35" s="184"/>
      <c r="S35" s="184" t="n">
        <f aca="false">BG35*1.8+4</f>
        <v>4</v>
      </c>
      <c r="T35" s="184"/>
      <c r="U35" s="184"/>
      <c r="V35" s="184"/>
      <c r="W35" s="184"/>
      <c r="X35" s="184"/>
      <c r="Y35" s="184"/>
      <c r="Z35" s="184"/>
      <c r="AA35" s="184"/>
      <c r="AB35" s="184"/>
      <c r="AC35" s="184"/>
      <c r="AD35" s="185" t="n">
        <v>2.9</v>
      </c>
      <c r="AE35" s="97"/>
      <c r="AF35" s="97"/>
      <c r="AG35" s="97"/>
      <c r="AH35" s="97"/>
      <c r="AI35" s="97"/>
      <c r="AJ35" s="97"/>
      <c r="AK35" s="97"/>
      <c r="AL35" s="97"/>
      <c r="AM35" s="97"/>
      <c r="AN35" s="97"/>
      <c r="AO35" s="97"/>
      <c r="AP35" s="97"/>
      <c r="AQ35" s="97"/>
      <c r="AR35" s="97"/>
      <c r="AS35" s="97"/>
      <c r="AT35" s="97"/>
      <c r="AU35" s="97"/>
      <c r="AV35" s="97"/>
      <c r="AW35" s="186"/>
      <c r="AX35" s="186"/>
      <c r="AY35" s="186"/>
      <c r="AZ35" s="186"/>
      <c r="BA35" s="179"/>
      <c r="BB35" s="186" t="n">
        <v>4</v>
      </c>
      <c r="BC35" s="186"/>
      <c r="BD35" s="186"/>
      <c r="BE35" s="187"/>
      <c r="BF35" s="98"/>
    </row>
    <row r="36" s="18" customFormat="true" ht="12.75" hidden="false" customHeight="false" outlineLevel="0" collapsed="false">
      <c r="A36" s="179" t="s">
        <v>193</v>
      </c>
      <c r="B36" s="179"/>
      <c r="C36" s="188" t="n">
        <v>2011</v>
      </c>
      <c r="D36" s="188" t="n">
        <v>1</v>
      </c>
      <c r="E36" s="188" t="n">
        <v>2</v>
      </c>
      <c r="F36" s="188" t="n">
        <v>7</v>
      </c>
      <c r="G36" s="188" t="n">
        <v>44</v>
      </c>
      <c r="H36" s="189" t="n">
        <v>48.5</v>
      </c>
      <c r="I36" s="189" t="n">
        <v>0.9</v>
      </c>
      <c r="J36" s="190" t="n">
        <v>49.43</v>
      </c>
      <c r="K36" s="190" t="n">
        <v>0.06</v>
      </c>
      <c r="L36" s="190" t="n">
        <v>144.19</v>
      </c>
      <c r="M36" s="190" t="n">
        <v>0.25</v>
      </c>
      <c r="N36" s="179" t="n">
        <v>10</v>
      </c>
      <c r="O36" s="179"/>
      <c r="P36" s="179" t="s">
        <v>194</v>
      </c>
      <c r="Q36" s="179"/>
      <c r="R36" s="191" t="n">
        <v>7</v>
      </c>
      <c r="S36" s="191"/>
      <c r="T36" s="191"/>
      <c r="U36" s="191"/>
      <c r="V36" s="191"/>
      <c r="W36" s="191"/>
      <c r="X36" s="191" t="n">
        <v>3.8</v>
      </c>
      <c r="Y36" s="179" t="n">
        <v>2</v>
      </c>
      <c r="Z36" s="191"/>
      <c r="AA36" s="191"/>
      <c r="AB36" s="191"/>
      <c r="AC36" s="191"/>
      <c r="AD36" s="185" t="n">
        <v>2.9</v>
      </c>
      <c r="AE36" s="97"/>
      <c r="AF36" s="97"/>
      <c r="AG36" s="97"/>
      <c r="AH36" s="97"/>
      <c r="AI36" s="97"/>
      <c r="AJ36" s="97"/>
      <c r="AK36" s="97"/>
      <c r="AL36" s="97"/>
      <c r="AM36" s="97"/>
      <c r="AN36" s="97"/>
      <c r="AO36" s="97"/>
      <c r="AP36" s="97"/>
      <c r="AQ36" s="97"/>
      <c r="AR36" s="97"/>
      <c r="AS36" s="97"/>
      <c r="AT36" s="97"/>
      <c r="AU36" s="97"/>
      <c r="AV36" s="97"/>
      <c r="AW36" s="191"/>
      <c r="AX36" s="191"/>
      <c r="AY36" s="97"/>
      <c r="AZ36" s="97"/>
      <c r="BA36" s="97"/>
      <c r="BB36" s="179" t="n">
        <v>3</v>
      </c>
      <c r="BC36" s="191"/>
      <c r="BD36" s="97"/>
      <c r="BE36" s="187"/>
      <c r="BF36" s="98"/>
    </row>
    <row r="37" s="98" customFormat="true" ht="12.75" hidden="false" customHeight="false" outlineLevel="0" collapsed="false">
      <c r="A37" s="179" t="s">
        <v>195</v>
      </c>
      <c r="B37" s="192" t="n">
        <v>1</v>
      </c>
      <c r="C37" s="188" t="n">
        <v>2011</v>
      </c>
      <c r="D37" s="188" t="n">
        <v>1</v>
      </c>
      <c r="E37" s="188" t="n">
        <v>5</v>
      </c>
      <c r="F37" s="188" t="n">
        <v>3</v>
      </c>
      <c r="G37" s="188" t="n">
        <v>43</v>
      </c>
      <c r="H37" s="189" t="n">
        <v>56.9</v>
      </c>
      <c r="I37" s="189" t="n">
        <v>0.9</v>
      </c>
      <c r="J37" s="190" t="n">
        <v>45.8</v>
      </c>
      <c r="K37" s="190" t="n">
        <v>0.05</v>
      </c>
      <c r="L37" s="190" t="n">
        <v>142.63</v>
      </c>
      <c r="M37" s="190" t="n">
        <v>0.23</v>
      </c>
      <c r="N37" s="179" t="n">
        <v>330</v>
      </c>
      <c r="O37" s="179" t="n">
        <v>26</v>
      </c>
      <c r="P37" s="179" t="n">
        <v>2</v>
      </c>
      <c r="Q37" s="179" t="n">
        <v>324</v>
      </c>
      <c r="R37" s="191"/>
      <c r="S37" s="191"/>
      <c r="T37" s="191"/>
      <c r="U37" s="191"/>
      <c r="V37" s="191"/>
      <c r="W37" s="191"/>
      <c r="X37" s="191" t="n">
        <v>4.9</v>
      </c>
      <c r="Y37" s="179" t="n">
        <v>8</v>
      </c>
      <c r="Z37" s="191" t="n">
        <v>5.1</v>
      </c>
      <c r="AA37" s="179" t="n">
        <v>1</v>
      </c>
      <c r="AB37" s="191" t="n">
        <v>5.1</v>
      </c>
      <c r="AC37" s="179" t="n">
        <v>6</v>
      </c>
      <c r="AD37" s="193" t="n">
        <v>4.52</v>
      </c>
      <c r="AE37" s="97"/>
      <c r="AF37" s="97"/>
      <c r="AG37" s="97"/>
      <c r="AH37" s="97"/>
      <c r="AI37" s="97" t="n">
        <v>4.4</v>
      </c>
      <c r="AJ37" s="97" t="n">
        <v>28</v>
      </c>
      <c r="AK37" s="97" t="n">
        <v>4.5</v>
      </c>
      <c r="AL37" s="97" t="n">
        <v>153</v>
      </c>
      <c r="AM37" s="97" t="n">
        <v>4.2</v>
      </c>
      <c r="AN37" s="97" t="n">
        <v>4.5</v>
      </c>
      <c r="AO37" s="97" t="n">
        <v>106</v>
      </c>
      <c r="AP37" s="97" t="n">
        <v>3.9</v>
      </c>
      <c r="AQ37" s="97" t="n">
        <v>24</v>
      </c>
      <c r="AR37" s="97"/>
      <c r="AS37" s="97"/>
      <c r="AT37" s="97"/>
      <c r="AU37" s="97" t="n">
        <v>4.4</v>
      </c>
      <c r="AV37" s="194" t="n">
        <v>4870000000000000</v>
      </c>
      <c r="AW37" s="97"/>
      <c r="AX37" s="97"/>
      <c r="AY37" s="97" t="s">
        <v>196</v>
      </c>
      <c r="AZ37" s="97"/>
      <c r="BA37" s="97" t="s">
        <v>197</v>
      </c>
      <c r="BB37" s="179" t="n">
        <v>5</v>
      </c>
      <c r="BC37" s="97" t="n">
        <v>15905620</v>
      </c>
      <c r="BD37" s="97"/>
      <c r="BE37" s="195"/>
    </row>
    <row r="38" s="98" customFormat="true" ht="12.75" hidden="false" customHeight="false" outlineLevel="0" collapsed="false">
      <c r="A38" s="179" t="s">
        <v>198</v>
      </c>
      <c r="B38" s="192" t="n">
        <v>2</v>
      </c>
      <c r="C38" s="188" t="n">
        <v>2011</v>
      </c>
      <c r="D38" s="188" t="n">
        <v>1</v>
      </c>
      <c r="E38" s="188" t="n">
        <v>6</v>
      </c>
      <c r="F38" s="188" t="n">
        <v>2</v>
      </c>
      <c r="G38" s="188" t="n">
        <v>53</v>
      </c>
      <c r="H38" s="189" t="n">
        <v>56.8</v>
      </c>
      <c r="I38" s="189" t="n">
        <v>0.2</v>
      </c>
      <c r="J38" s="190" t="n">
        <v>45.15</v>
      </c>
      <c r="K38" s="190" t="n">
        <v>0.03</v>
      </c>
      <c r="L38" s="190" t="n">
        <v>143.31</v>
      </c>
      <c r="M38" s="190" t="n">
        <v>0.07</v>
      </c>
      <c r="N38" s="179" t="n">
        <v>131</v>
      </c>
      <c r="O38" s="179" t="n">
        <v>8</v>
      </c>
      <c r="P38" s="179" t="n">
        <v>2</v>
      </c>
      <c r="Q38" s="179"/>
      <c r="R38" s="191" t="n">
        <v>9.4</v>
      </c>
      <c r="S38" s="191"/>
      <c r="T38" s="191"/>
      <c r="U38" s="191"/>
      <c r="V38" s="191"/>
      <c r="W38" s="191"/>
      <c r="X38" s="191" t="n">
        <v>4.6</v>
      </c>
      <c r="Y38" s="179" t="n">
        <v>4</v>
      </c>
      <c r="Z38" s="191"/>
      <c r="AA38" s="179"/>
      <c r="AB38" s="191" t="n">
        <v>5.4</v>
      </c>
      <c r="AC38" s="179" t="n">
        <v>3</v>
      </c>
      <c r="AD38" s="193" t="n">
        <v>4.92</v>
      </c>
      <c r="AE38" s="97"/>
      <c r="AF38" s="97"/>
      <c r="AG38" s="97"/>
      <c r="AH38" s="97"/>
      <c r="AI38" s="97"/>
      <c r="AJ38" s="97"/>
      <c r="AK38" s="97"/>
      <c r="AL38" s="97"/>
      <c r="AM38" s="97"/>
      <c r="AN38" s="97"/>
      <c r="AO38" s="97"/>
      <c r="AP38" s="97"/>
      <c r="AQ38" s="97"/>
      <c r="AR38" s="97"/>
      <c r="AS38" s="97"/>
      <c r="AT38" s="97"/>
      <c r="AU38" s="97"/>
      <c r="AV38" s="97"/>
      <c r="AW38" s="191"/>
      <c r="AX38" s="191"/>
      <c r="AY38" s="97"/>
      <c r="AZ38" s="97"/>
      <c r="BA38" s="97"/>
      <c r="BB38" s="179" t="n">
        <v>5</v>
      </c>
      <c r="BC38" s="191"/>
      <c r="BD38" s="97"/>
      <c r="BE38" s="195"/>
    </row>
    <row r="39" s="18" customFormat="true" ht="12.75" hidden="false" customHeight="false" outlineLevel="0" collapsed="false">
      <c r="A39" s="179" t="s">
        <v>199</v>
      </c>
      <c r="B39" s="179"/>
      <c r="C39" s="188" t="n">
        <v>2011</v>
      </c>
      <c r="D39" s="188" t="n">
        <v>1</v>
      </c>
      <c r="E39" s="188" t="n">
        <v>6</v>
      </c>
      <c r="F39" s="188" t="n">
        <v>4</v>
      </c>
      <c r="G39" s="188" t="n">
        <v>7</v>
      </c>
      <c r="H39" s="189" t="n">
        <v>43.1</v>
      </c>
      <c r="I39" s="189" t="n">
        <v>0.4</v>
      </c>
      <c r="J39" s="190" t="n">
        <v>52.63</v>
      </c>
      <c r="K39" s="190" t="n">
        <v>0.02</v>
      </c>
      <c r="L39" s="190" t="n">
        <v>142.78</v>
      </c>
      <c r="M39" s="190" t="n">
        <v>0.06</v>
      </c>
      <c r="N39" s="179" t="n">
        <v>10</v>
      </c>
      <c r="O39" s="179"/>
      <c r="P39" s="179" t="s">
        <v>194</v>
      </c>
      <c r="Q39" s="179"/>
      <c r="R39" s="191" t="n">
        <v>7.6</v>
      </c>
      <c r="S39" s="191"/>
      <c r="T39" s="191"/>
      <c r="U39" s="191"/>
      <c r="V39" s="191"/>
      <c r="W39" s="191"/>
      <c r="X39" s="191" t="n">
        <v>3.6</v>
      </c>
      <c r="Y39" s="179" t="n">
        <v>1</v>
      </c>
      <c r="Z39" s="191"/>
      <c r="AA39" s="179"/>
      <c r="AB39" s="191"/>
      <c r="AC39" s="179"/>
      <c r="AD39" s="185" t="n">
        <v>3.2</v>
      </c>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179" t="n">
        <v>1</v>
      </c>
      <c r="BC39" s="97" t="n">
        <v>600327041</v>
      </c>
      <c r="BD39" s="97"/>
      <c r="BE39" s="195"/>
      <c r="BF39" s="98"/>
    </row>
    <row r="40" s="18" customFormat="true" ht="12.75" hidden="false" customHeight="false" outlineLevel="0" collapsed="false">
      <c r="A40" s="179" t="s">
        <v>200</v>
      </c>
      <c r="B40" s="179"/>
      <c r="C40" s="180" t="n">
        <v>2011</v>
      </c>
      <c r="D40" s="180" t="n">
        <v>1</v>
      </c>
      <c r="E40" s="180" t="n">
        <v>6</v>
      </c>
      <c r="F40" s="180" t="n">
        <v>8</v>
      </c>
      <c r="G40" s="180" t="n">
        <v>23</v>
      </c>
      <c r="H40" s="181" t="n">
        <v>22.689</v>
      </c>
      <c r="I40" s="182" t="n">
        <v>0.004</v>
      </c>
      <c r="J40" s="182" t="n">
        <v>46.94165</v>
      </c>
      <c r="K40" s="182" t="n">
        <v>0.00666906669066691</v>
      </c>
      <c r="L40" s="182" t="n">
        <v>141.89435</v>
      </c>
      <c r="M40" s="182" t="n">
        <v>0.0177816063874924</v>
      </c>
      <c r="N40" s="183" t="n">
        <v>12.885</v>
      </c>
      <c r="O40" s="183" t="n">
        <v>1.079</v>
      </c>
      <c r="P40" s="183"/>
      <c r="Q40" s="183"/>
      <c r="R40" s="184"/>
      <c r="S40" s="184" t="n">
        <f aca="false">BG40*1.8+4</f>
        <v>4</v>
      </c>
      <c r="T40" s="184"/>
      <c r="U40" s="184"/>
      <c r="V40" s="184"/>
      <c r="W40" s="184"/>
      <c r="X40" s="184"/>
      <c r="Y40" s="179"/>
      <c r="Z40" s="184"/>
      <c r="AA40" s="179"/>
      <c r="AB40" s="184"/>
      <c r="AC40" s="179"/>
      <c r="AD40" s="185" t="n">
        <v>2.8</v>
      </c>
      <c r="AE40" s="97"/>
      <c r="AF40" s="97"/>
      <c r="AG40" s="97"/>
      <c r="AH40" s="97"/>
      <c r="AI40" s="97"/>
      <c r="AJ40" s="97"/>
      <c r="AK40" s="97"/>
      <c r="AL40" s="97"/>
      <c r="AM40" s="97"/>
      <c r="AN40" s="97"/>
      <c r="AO40" s="97"/>
      <c r="AP40" s="97"/>
      <c r="AQ40" s="97"/>
      <c r="AR40" s="97"/>
      <c r="AS40" s="97"/>
      <c r="AT40" s="97"/>
      <c r="AU40" s="97"/>
      <c r="AV40" s="97"/>
      <c r="AW40" s="186"/>
      <c r="AX40" s="186"/>
      <c r="AY40" s="186"/>
      <c r="AZ40" s="186"/>
      <c r="BA40" s="179"/>
      <c r="BB40" s="186" t="n">
        <v>4</v>
      </c>
      <c r="BC40" s="186"/>
      <c r="BD40" s="186"/>
      <c r="BE40" s="187"/>
      <c r="BF40" s="98"/>
    </row>
    <row r="41" s="18" customFormat="true" ht="12.75" hidden="false" customHeight="false" outlineLevel="0" collapsed="false">
      <c r="A41" s="179" t="s">
        <v>201</v>
      </c>
      <c r="B41" s="179"/>
      <c r="C41" s="188" t="n">
        <v>2011</v>
      </c>
      <c r="D41" s="188" t="n">
        <v>1</v>
      </c>
      <c r="E41" s="188" t="n">
        <v>6</v>
      </c>
      <c r="F41" s="188" t="n">
        <v>22</v>
      </c>
      <c r="G41" s="188" t="n">
        <v>35</v>
      </c>
      <c r="H41" s="189" t="n">
        <v>14.5</v>
      </c>
      <c r="I41" s="189" t="n">
        <v>0.5</v>
      </c>
      <c r="J41" s="190" t="n">
        <v>48.84</v>
      </c>
      <c r="K41" s="190" t="n">
        <v>0.03</v>
      </c>
      <c r="L41" s="190" t="n">
        <v>142.3</v>
      </c>
      <c r="M41" s="190" t="n">
        <v>0.29</v>
      </c>
      <c r="N41" s="179" t="n">
        <v>10</v>
      </c>
      <c r="O41" s="179"/>
      <c r="P41" s="179" t="s">
        <v>194</v>
      </c>
      <c r="Q41" s="179"/>
      <c r="R41" s="191" t="n">
        <v>8.5</v>
      </c>
      <c r="S41" s="191"/>
      <c r="T41" s="191"/>
      <c r="U41" s="191"/>
      <c r="V41" s="191"/>
      <c r="W41" s="191"/>
      <c r="X41" s="191" t="n">
        <v>3.9</v>
      </c>
      <c r="Y41" s="179" t="n">
        <v>2</v>
      </c>
      <c r="Z41" s="191"/>
      <c r="AA41" s="179"/>
      <c r="AB41" s="191"/>
      <c r="AC41" s="179"/>
      <c r="AD41" s="185" t="n">
        <v>3.65</v>
      </c>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179" t="n">
        <v>4</v>
      </c>
      <c r="BC41" s="97" t="n">
        <v>600327042</v>
      </c>
      <c r="BD41" s="97"/>
      <c r="BE41" s="195"/>
      <c r="BF41" s="98"/>
    </row>
    <row r="42" s="18" customFormat="true" ht="12.75" hidden="false" customHeight="false" outlineLevel="0" collapsed="false">
      <c r="A42" s="179" t="s">
        <v>202</v>
      </c>
      <c r="B42" s="179"/>
      <c r="C42" s="188" t="n">
        <v>2011</v>
      </c>
      <c r="D42" s="188" t="n">
        <v>1</v>
      </c>
      <c r="E42" s="188" t="n">
        <v>8</v>
      </c>
      <c r="F42" s="188" t="n">
        <v>1</v>
      </c>
      <c r="G42" s="188" t="n">
        <v>51</v>
      </c>
      <c r="H42" s="189" t="n">
        <v>9.3</v>
      </c>
      <c r="I42" s="189" t="n">
        <v>0.1</v>
      </c>
      <c r="J42" s="190" t="n">
        <v>52.03</v>
      </c>
      <c r="K42" s="190" t="n">
        <v>0.02</v>
      </c>
      <c r="L42" s="190" t="n">
        <v>141.92</v>
      </c>
      <c r="M42" s="190" t="n">
        <v>0.07</v>
      </c>
      <c r="N42" s="179" t="n">
        <v>10</v>
      </c>
      <c r="O42" s="179"/>
      <c r="P42" s="179" t="s">
        <v>194</v>
      </c>
      <c r="Q42" s="179"/>
      <c r="R42" s="191" t="n">
        <v>7.1</v>
      </c>
      <c r="S42" s="191"/>
      <c r="T42" s="191"/>
      <c r="U42" s="191"/>
      <c r="V42" s="191"/>
      <c r="W42" s="191"/>
      <c r="X42" s="191" t="n">
        <v>3.1</v>
      </c>
      <c r="Y42" s="179" t="n">
        <v>2</v>
      </c>
      <c r="Z42" s="191"/>
      <c r="AA42" s="179"/>
      <c r="AB42" s="191"/>
      <c r="AC42" s="179"/>
      <c r="AD42" s="185" t="n">
        <v>2.95</v>
      </c>
      <c r="AE42" s="97"/>
      <c r="AF42" s="97"/>
      <c r="AG42" s="97"/>
      <c r="AH42" s="97"/>
      <c r="AI42" s="97"/>
      <c r="AJ42" s="97"/>
      <c r="AK42" s="97"/>
      <c r="AL42" s="97"/>
      <c r="AM42" s="97"/>
      <c r="AN42" s="97"/>
      <c r="AO42" s="97"/>
      <c r="AP42" s="97"/>
      <c r="AQ42" s="97"/>
      <c r="AR42" s="97"/>
      <c r="AS42" s="97"/>
      <c r="AT42" s="97"/>
      <c r="AU42" s="97"/>
      <c r="AV42" s="97"/>
      <c r="AW42" s="191"/>
      <c r="AX42" s="191"/>
      <c r="AY42" s="97"/>
      <c r="AZ42" s="97"/>
      <c r="BA42" s="97"/>
      <c r="BB42" s="179" t="n">
        <v>1</v>
      </c>
      <c r="BC42" s="191"/>
      <c r="BD42" s="97"/>
      <c r="BE42" s="195"/>
      <c r="BF42" s="98"/>
    </row>
    <row r="43" s="18" customFormat="true" ht="12.75" hidden="false" customHeight="false" outlineLevel="0" collapsed="false">
      <c r="A43" s="179" t="s">
        <v>203</v>
      </c>
      <c r="B43" s="179"/>
      <c r="C43" s="180" t="n">
        <v>2011</v>
      </c>
      <c r="D43" s="180" t="n">
        <v>1</v>
      </c>
      <c r="E43" s="180" t="n">
        <v>11</v>
      </c>
      <c r="F43" s="180" t="n">
        <v>3</v>
      </c>
      <c r="G43" s="180" t="n">
        <v>0</v>
      </c>
      <c r="H43" s="181" t="n">
        <v>19.75</v>
      </c>
      <c r="I43" s="182" t="n">
        <v>0.012</v>
      </c>
      <c r="J43" s="182" t="n">
        <v>45.9835</v>
      </c>
      <c r="K43" s="182" t="n">
        <v>0.0322293222932229</v>
      </c>
      <c r="L43" s="182" t="n">
        <v>140.71616</v>
      </c>
      <c r="M43" s="182" t="n">
        <v>0.0449747354616403</v>
      </c>
      <c r="N43" s="183" t="n">
        <v>10.415</v>
      </c>
      <c r="O43" s="183" t="n">
        <v>1.92</v>
      </c>
      <c r="P43" s="183"/>
      <c r="Q43" s="183"/>
      <c r="R43" s="184"/>
      <c r="S43" s="184" t="n">
        <f aca="false">BG43*1.8+4</f>
        <v>4</v>
      </c>
      <c r="T43" s="184"/>
      <c r="U43" s="184"/>
      <c r="V43" s="184"/>
      <c r="W43" s="184"/>
      <c r="X43" s="184"/>
      <c r="Y43" s="179"/>
      <c r="Z43" s="184"/>
      <c r="AA43" s="179"/>
      <c r="AB43" s="184"/>
      <c r="AC43" s="179"/>
      <c r="AD43" s="185" t="n">
        <v>3</v>
      </c>
      <c r="AE43" s="97"/>
      <c r="AF43" s="97"/>
      <c r="AG43" s="97"/>
      <c r="AH43" s="97"/>
      <c r="AI43" s="97"/>
      <c r="AJ43" s="97"/>
      <c r="AK43" s="97"/>
      <c r="AL43" s="97"/>
      <c r="AM43" s="97"/>
      <c r="AN43" s="97"/>
      <c r="AO43" s="97"/>
      <c r="AP43" s="97"/>
      <c r="AQ43" s="97"/>
      <c r="AR43" s="97"/>
      <c r="AS43" s="97"/>
      <c r="AT43" s="97"/>
      <c r="AU43" s="97"/>
      <c r="AV43" s="97"/>
      <c r="AW43" s="186"/>
      <c r="AX43" s="186"/>
      <c r="AY43" s="186"/>
      <c r="AZ43" s="186"/>
      <c r="BA43" s="97"/>
      <c r="BB43" s="186" t="n">
        <v>4</v>
      </c>
      <c r="BC43" s="186"/>
      <c r="BD43" s="186"/>
      <c r="BE43" s="187"/>
      <c r="BF43" s="98"/>
    </row>
    <row r="44" s="18" customFormat="true" ht="12.75" hidden="false" customHeight="false" outlineLevel="0" collapsed="false">
      <c r="A44" s="179" t="s">
        <v>204</v>
      </c>
      <c r="B44" s="179"/>
      <c r="C44" s="188" t="n">
        <v>2011</v>
      </c>
      <c r="D44" s="188" t="n">
        <v>1</v>
      </c>
      <c r="E44" s="188" t="n">
        <v>13</v>
      </c>
      <c r="F44" s="188" t="n">
        <v>3</v>
      </c>
      <c r="G44" s="188" t="n">
        <v>27</v>
      </c>
      <c r="H44" s="189" t="n">
        <v>3.7</v>
      </c>
      <c r="I44" s="189" t="n">
        <v>0.4</v>
      </c>
      <c r="J44" s="190" t="n">
        <v>48.84</v>
      </c>
      <c r="K44" s="190" t="n">
        <v>0.01</v>
      </c>
      <c r="L44" s="190" t="n">
        <v>142.17</v>
      </c>
      <c r="M44" s="190" t="n">
        <v>0.1</v>
      </c>
      <c r="N44" s="179" t="n">
        <v>10</v>
      </c>
      <c r="O44" s="179"/>
      <c r="P44" s="179" t="s">
        <v>194</v>
      </c>
      <c r="Q44" s="179"/>
      <c r="R44" s="191" t="n">
        <v>7.9</v>
      </c>
      <c r="S44" s="191"/>
      <c r="T44" s="191"/>
      <c r="U44" s="191"/>
      <c r="V44" s="191"/>
      <c r="W44" s="191"/>
      <c r="X44" s="191" t="n">
        <v>4.4</v>
      </c>
      <c r="Y44" s="179" t="n">
        <v>2</v>
      </c>
      <c r="Z44" s="191"/>
      <c r="AA44" s="179"/>
      <c r="AB44" s="191"/>
      <c r="AC44" s="179"/>
      <c r="AD44" s="185" t="n">
        <v>3.35</v>
      </c>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179" t="n">
        <v>4</v>
      </c>
      <c r="BC44" s="97" t="n">
        <v>600327051</v>
      </c>
      <c r="BD44" s="97"/>
      <c r="BE44" s="195"/>
      <c r="BF44" s="98"/>
    </row>
    <row r="45" s="18" customFormat="true" ht="12.75" hidden="false" customHeight="false" outlineLevel="0" collapsed="false">
      <c r="A45" s="179" t="s">
        <v>205</v>
      </c>
      <c r="B45" s="179"/>
      <c r="C45" s="188" t="n">
        <v>2011</v>
      </c>
      <c r="D45" s="188" t="n">
        <v>1</v>
      </c>
      <c r="E45" s="188" t="n">
        <v>13</v>
      </c>
      <c r="F45" s="188" t="n">
        <v>6</v>
      </c>
      <c r="G45" s="188" t="n">
        <v>16</v>
      </c>
      <c r="H45" s="189" t="n">
        <v>25.5</v>
      </c>
      <c r="I45" s="189" t="n">
        <v>0.6</v>
      </c>
      <c r="J45" s="190" t="n">
        <v>48.81</v>
      </c>
      <c r="K45" s="190" t="n">
        <v>0.03</v>
      </c>
      <c r="L45" s="190" t="n">
        <v>141.98</v>
      </c>
      <c r="M45" s="190" t="n">
        <v>0.15</v>
      </c>
      <c r="N45" s="179" t="n">
        <v>10</v>
      </c>
      <c r="O45" s="179"/>
      <c r="P45" s="179" t="s">
        <v>194</v>
      </c>
      <c r="Q45" s="179"/>
      <c r="R45" s="191"/>
      <c r="S45" s="191" t="n">
        <v>8.6</v>
      </c>
      <c r="T45" s="191"/>
      <c r="U45" s="191"/>
      <c r="V45" s="191"/>
      <c r="W45" s="191"/>
      <c r="X45" s="191"/>
      <c r="Y45" s="179"/>
      <c r="Z45" s="191"/>
      <c r="AA45" s="179"/>
      <c r="AB45" s="191"/>
      <c r="AC45" s="179"/>
      <c r="AD45" s="185" t="n">
        <v>2.55555555555556</v>
      </c>
      <c r="AE45" s="97"/>
      <c r="AF45" s="97"/>
      <c r="AG45" s="97"/>
      <c r="AH45" s="97"/>
      <c r="AI45" s="97"/>
      <c r="AJ45" s="97"/>
      <c r="AK45" s="97"/>
      <c r="AL45" s="97"/>
      <c r="AM45" s="97"/>
      <c r="AN45" s="97"/>
      <c r="AO45" s="97"/>
      <c r="AP45" s="97"/>
      <c r="AQ45" s="97"/>
      <c r="AR45" s="97"/>
      <c r="AS45" s="97"/>
      <c r="AT45" s="97"/>
      <c r="AU45" s="97"/>
      <c r="AV45" s="97"/>
      <c r="AW45" s="191"/>
      <c r="AX45" s="191"/>
      <c r="AY45" s="97"/>
      <c r="AZ45" s="97"/>
      <c r="BA45" s="97"/>
      <c r="BB45" s="179" t="n">
        <v>4</v>
      </c>
      <c r="BC45" s="191"/>
      <c r="BD45" s="97"/>
      <c r="BE45" s="195"/>
      <c r="BF45" s="98"/>
    </row>
    <row r="46" s="18" customFormat="true" ht="12.75" hidden="false" customHeight="false" outlineLevel="0" collapsed="false">
      <c r="A46" s="179" t="s">
        <v>206</v>
      </c>
      <c r="B46" s="179"/>
      <c r="C46" s="188" t="n">
        <v>2011</v>
      </c>
      <c r="D46" s="188" t="n">
        <v>1</v>
      </c>
      <c r="E46" s="188" t="n">
        <v>14</v>
      </c>
      <c r="F46" s="188" t="n">
        <v>5</v>
      </c>
      <c r="G46" s="188" t="n">
        <v>33</v>
      </c>
      <c r="H46" s="189" t="n">
        <v>10</v>
      </c>
      <c r="I46" s="189" t="n">
        <v>1.2</v>
      </c>
      <c r="J46" s="190" t="n">
        <v>49.68</v>
      </c>
      <c r="K46" s="190" t="n">
        <v>0.01</v>
      </c>
      <c r="L46" s="190" t="n">
        <v>141.53</v>
      </c>
      <c r="M46" s="190" t="n">
        <v>0.07</v>
      </c>
      <c r="N46" s="179" t="n">
        <v>10</v>
      </c>
      <c r="O46" s="179"/>
      <c r="P46" s="179" t="s">
        <v>194</v>
      </c>
      <c r="Q46" s="179"/>
      <c r="R46" s="191" t="n">
        <v>6.2</v>
      </c>
      <c r="S46" s="191"/>
      <c r="T46" s="191"/>
      <c r="U46" s="191"/>
      <c r="V46" s="191"/>
      <c r="W46" s="191"/>
      <c r="X46" s="191" t="n">
        <v>3.6</v>
      </c>
      <c r="Y46" s="179" t="n">
        <v>3</v>
      </c>
      <c r="Z46" s="191"/>
      <c r="AA46" s="179"/>
      <c r="AB46" s="191"/>
      <c r="AC46" s="179"/>
      <c r="AD46" s="185" t="n">
        <v>2.5</v>
      </c>
      <c r="AE46" s="97"/>
      <c r="AF46" s="97"/>
      <c r="AG46" s="97"/>
      <c r="AH46" s="97"/>
      <c r="AI46" s="97"/>
      <c r="AJ46" s="97"/>
      <c r="AK46" s="97"/>
      <c r="AL46" s="97"/>
      <c r="AM46" s="97"/>
      <c r="AN46" s="97"/>
      <c r="AO46" s="97"/>
      <c r="AP46" s="97"/>
      <c r="AQ46" s="97"/>
      <c r="AR46" s="97"/>
      <c r="AS46" s="97"/>
      <c r="AT46" s="97"/>
      <c r="AU46" s="97"/>
      <c r="AV46" s="97"/>
      <c r="AW46" s="191"/>
      <c r="AX46" s="191"/>
      <c r="AY46" s="97"/>
      <c r="AZ46" s="97"/>
      <c r="BA46" s="97"/>
      <c r="BB46" s="179" t="n">
        <v>4</v>
      </c>
      <c r="BC46" s="191"/>
      <c r="BD46" s="97"/>
      <c r="BE46" s="195"/>
      <c r="BF46" s="98"/>
    </row>
    <row r="47" s="18" customFormat="true" ht="12.75" hidden="false" customHeight="false" outlineLevel="0" collapsed="false">
      <c r="A47" s="179" t="s">
        <v>207</v>
      </c>
      <c r="B47" s="179"/>
      <c r="C47" s="188" t="n">
        <v>2011</v>
      </c>
      <c r="D47" s="188" t="n">
        <v>1</v>
      </c>
      <c r="E47" s="188" t="n">
        <v>14</v>
      </c>
      <c r="F47" s="188" t="n">
        <v>13</v>
      </c>
      <c r="G47" s="188" t="n">
        <v>43</v>
      </c>
      <c r="H47" s="189" t="n">
        <v>36</v>
      </c>
      <c r="I47" s="189" t="n">
        <v>0.3</v>
      </c>
      <c r="J47" s="190" t="n">
        <v>54.05</v>
      </c>
      <c r="K47" s="190" t="n">
        <v>0.03</v>
      </c>
      <c r="L47" s="190" t="n">
        <v>141.84</v>
      </c>
      <c r="M47" s="190" t="n">
        <v>0.08</v>
      </c>
      <c r="N47" s="179" t="n">
        <v>10</v>
      </c>
      <c r="O47" s="179"/>
      <c r="P47" s="179" t="s">
        <v>194</v>
      </c>
      <c r="Q47" s="179"/>
      <c r="R47" s="191" t="n">
        <v>7.1</v>
      </c>
      <c r="S47" s="191"/>
      <c r="T47" s="191"/>
      <c r="U47" s="191"/>
      <c r="V47" s="191"/>
      <c r="W47" s="191"/>
      <c r="X47" s="191" t="n">
        <v>3.4</v>
      </c>
      <c r="Y47" s="179" t="n">
        <v>2</v>
      </c>
      <c r="Z47" s="191"/>
      <c r="AA47" s="179"/>
      <c r="AB47" s="191"/>
      <c r="AC47" s="179"/>
      <c r="AD47" s="185" t="n">
        <v>2.95</v>
      </c>
      <c r="AE47" s="97"/>
      <c r="AF47" s="97"/>
      <c r="AG47" s="97"/>
      <c r="AH47" s="97"/>
      <c r="AI47" s="97"/>
      <c r="AJ47" s="97"/>
      <c r="AK47" s="97"/>
      <c r="AL47" s="97"/>
      <c r="AM47" s="97"/>
      <c r="AN47" s="97"/>
      <c r="AO47" s="97"/>
      <c r="AP47" s="97"/>
      <c r="AQ47" s="97"/>
      <c r="AR47" s="97"/>
      <c r="AS47" s="97"/>
      <c r="AT47" s="97"/>
      <c r="AU47" s="97"/>
      <c r="AV47" s="97"/>
      <c r="AW47" s="191"/>
      <c r="AX47" s="191"/>
      <c r="AY47" s="97"/>
      <c r="AZ47" s="97"/>
      <c r="BA47" s="97"/>
      <c r="BB47" s="179" t="n">
        <v>1</v>
      </c>
      <c r="BC47" s="191"/>
      <c r="BD47" s="97"/>
      <c r="BE47" s="195"/>
      <c r="BF47" s="98"/>
    </row>
    <row r="48" s="18" customFormat="true" ht="12.75" hidden="false" customHeight="false" outlineLevel="0" collapsed="false">
      <c r="A48" s="179" t="s">
        <v>208</v>
      </c>
      <c r="B48" s="179"/>
      <c r="C48" s="188" t="n">
        <v>2011</v>
      </c>
      <c r="D48" s="188" t="n">
        <v>1</v>
      </c>
      <c r="E48" s="188" t="n">
        <v>15</v>
      </c>
      <c r="F48" s="188" t="n">
        <v>0</v>
      </c>
      <c r="G48" s="188" t="n">
        <v>46</v>
      </c>
      <c r="H48" s="189" t="n">
        <v>35.5</v>
      </c>
      <c r="I48" s="189" t="n">
        <v>0.2</v>
      </c>
      <c r="J48" s="190" t="n">
        <v>48.76</v>
      </c>
      <c r="K48" s="190" t="n">
        <v>0.01</v>
      </c>
      <c r="L48" s="190" t="n">
        <v>142.5</v>
      </c>
      <c r="M48" s="190" t="n">
        <v>0.06</v>
      </c>
      <c r="N48" s="179" t="n">
        <v>10</v>
      </c>
      <c r="O48" s="179"/>
      <c r="P48" s="179" t="s">
        <v>194</v>
      </c>
      <c r="Q48" s="179"/>
      <c r="R48" s="191" t="n">
        <v>5.9</v>
      </c>
      <c r="S48" s="191"/>
      <c r="T48" s="191"/>
      <c r="U48" s="191"/>
      <c r="V48" s="191"/>
      <c r="W48" s="191"/>
      <c r="X48" s="191"/>
      <c r="Y48" s="179"/>
      <c r="Z48" s="191"/>
      <c r="AA48" s="179"/>
      <c r="AB48" s="191"/>
      <c r="AC48" s="179"/>
      <c r="AD48" s="185" t="n">
        <v>2.35</v>
      </c>
      <c r="AE48" s="97"/>
      <c r="AF48" s="97"/>
      <c r="AG48" s="97"/>
      <c r="AH48" s="97"/>
      <c r="AI48" s="97"/>
      <c r="AJ48" s="97"/>
      <c r="AK48" s="97"/>
      <c r="AL48" s="97"/>
      <c r="AM48" s="97"/>
      <c r="AN48" s="97"/>
      <c r="AO48" s="97"/>
      <c r="AP48" s="97"/>
      <c r="AQ48" s="97"/>
      <c r="AR48" s="97"/>
      <c r="AS48" s="97"/>
      <c r="AT48" s="97"/>
      <c r="AU48" s="97"/>
      <c r="AV48" s="97"/>
      <c r="AW48" s="191"/>
      <c r="AX48" s="191"/>
      <c r="AY48" s="97"/>
      <c r="AZ48" s="97"/>
      <c r="BA48" s="97"/>
      <c r="BB48" s="179" t="n">
        <v>4</v>
      </c>
      <c r="BC48" s="191"/>
      <c r="BD48" s="97"/>
      <c r="BE48" s="195"/>
      <c r="BF48" s="98"/>
    </row>
    <row r="49" s="18" customFormat="true" ht="12.75" hidden="false" customHeight="false" outlineLevel="0" collapsed="false">
      <c r="A49" s="179" t="s">
        <v>209</v>
      </c>
      <c r="B49" s="179"/>
      <c r="C49" s="188" t="n">
        <v>2011</v>
      </c>
      <c r="D49" s="188" t="n">
        <v>1</v>
      </c>
      <c r="E49" s="188" t="n">
        <v>16</v>
      </c>
      <c r="F49" s="188" t="n">
        <v>7</v>
      </c>
      <c r="G49" s="188" t="n">
        <v>6</v>
      </c>
      <c r="H49" s="189" t="n">
        <v>3.5</v>
      </c>
      <c r="I49" s="189" t="n">
        <v>1.2</v>
      </c>
      <c r="J49" s="190" t="n">
        <v>52.48</v>
      </c>
      <c r="K49" s="190" t="n">
        <v>0.03</v>
      </c>
      <c r="L49" s="190" t="n">
        <v>142.62</v>
      </c>
      <c r="M49" s="190" t="n">
        <v>0.1</v>
      </c>
      <c r="N49" s="179" t="n">
        <v>10</v>
      </c>
      <c r="O49" s="179"/>
      <c r="P49" s="179" t="s">
        <v>194</v>
      </c>
      <c r="Q49" s="179"/>
      <c r="R49" s="191" t="n">
        <v>7.3</v>
      </c>
      <c r="S49" s="191"/>
      <c r="T49" s="191"/>
      <c r="U49" s="191"/>
      <c r="V49" s="191"/>
      <c r="W49" s="191"/>
      <c r="X49" s="191" t="n">
        <v>3.1</v>
      </c>
      <c r="Y49" s="179" t="n">
        <v>2</v>
      </c>
      <c r="Z49" s="191"/>
      <c r="AA49" s="179"/>
      <c r="AB49" s="191"/>
      <c r="AC49" s="179"/>
      <c r="AD49" s="185" t="n">
        <v>3.05</v>
      </c>
      <c r="AE49" s="97"/>
      <c r="AF49" s="97"/>
      <c r="AG49" s="97"/>
      <c r="AH49" s="97"/>
      <c r="AI49" s="97"/>
      <c r="AJ49" s="97"/>
      <c r="AK49" s="97"/>
      <c r="AL49" s="97"/>
      <c r="AM49" s="97"/>
      <c r="AN49" s="97"/>
      <c r="AO49" s="97"/>
      <c r="AP49" s="97"/>
      <c r="AQ49" s="97"/>
      <c r="AR49" s="97"/>
      <c r="AS49" s="97"/>
      <c r="AT49" s="97"/>
      <c r="AU49" s="97"/>
      <c r="AV49" s="97"/>
      <c r="AW49" s="191"/>
      <c r="AX49" s="191"/>
      <c r="AY49" s="97"/>
      <c r="AZ49" s="97"/>
      <c r="BA49" s="97"/>
      <c r="BB49" s="179" t="n">
        <v>1</v>
      </c>
      <c r="BC49" s="191"/>
      <c r="BD49" s="97"/>
      <c r="BE49" s="195"/>
      <c r="BF49" s="98"/>
    </row>
    <row r="50" s="18" customFormat="true" ht="12.75" hidden="false" customHeight="false" outlineLevel="0" collapsed="false">
      <c r="A50" s="179" t="s">
        <v>210</v>
      </c>
      <c r="B50" s="179"/>
      <c r="C50" s="188" t="n">
        <v>2011</v>
      </c>
      <c r="D50" s="188" t="n">
        <v>1</v>
      </c>
      <c r="E50" s="188" t="n">
        <v>16</v>
      </c>
      <c r="F50" s="188" t="n">
        <v>15</v>
      </c>
      <c r="G50" s="188" t="n">
        <v>12</v>
      </c>
      <c r="H50" s="189" t="n">
        <v>59.8</v>
      </c>
      <c r="I50" s="189" t="n">
        <v>0.8</v>
      </c>
      <c r="J50" s="190" t="n">
        <v>46.15</v>
      </c>
      <c r="K50" s="190" t="n">
        <v>0.02</v>
      </c>
      <c r="L50" s="190" t="n">
        <v>142.15</v>
      </c>
      <c r="M50" s="190" t="n">
        <v>0.12</v>
      </c>
      <c r="N50" s="179" t="n">
        <v>10</v>
      </c>
      <c r="O50" s="179"/>
      <c r="P50" s="179" t="s">
        <v>194</v>
      </c>
      <c r="Q50" s="179"/>
      <c r="R50" s="191" t="n">
        <v>7.5</v>
      </c>
      <c r="S50" s="191"/>
      <c r="T50" s="191"/>
      <c r="U50" s="191"/>
      <c r="V50" s="191"/>
      <c r="W50" s="191"/>
      <c r="X50" s="191" t="n">
        <v>3.5</v>
      </c>
      <c r="Y50" s="179" t="n">
        <v>1</v>
      </c>
      <c r="Z50" s="191"/>
      <c r="AA50" s="179"/>
      <c r="AB50" s="191"/>
      <c r="AC50" s="179"/>
      <c r="AD50" s="185" t="n">
        <v>3.15</v>
      </c>
      <c r="AE50" s="97"/>
      <c r="AF50" s="97"/>
      <c r="AG50" s="97"/>
      <c r="AH50" s="97"/>
      <c r="AI50" s="97"/>
      <c r="AJ50" s="97"/>
      <c r="AK50" s="97"/>
      <c r="AL50" s="97"/>
      <c r="AM50" s="97"/>
      <c r="AN50" s="97"/>
      <c r="AO50" s="97"/>
      <c r="AP50" s="97"/>
      <c r="AQ50" s="97"/>
      <c r="AR50" s="97"/>
      <c r="AS50" s="97"/>
      <c r="AT50" s="97"/>
      <c r="AU50" s="97"/>
      <c r="AV50" s="97"/>
      <c r="AW50" s="191"/>
      <c r="AX50" s="191"/>
      <c r="AY50" s="97"/>
      <c r="AZ50" s="97"/>
      <c r="BA50" s="179"/>
      <c r="BB50" s="179" t="n">
        <v>4</v>
      </c>
      <c r="BC50" s="191"/>
      <c r="BD50" s="97"/>
      <c r="BE50" s="195"/>
      <c r="BF50" s="98"/>
    </row>
    <row r="51" s="18" customFormat="true" ht="12.75" hidden="false" customHeight="false" outlineLevel="0" collapsed="false">
      <c r="A51" s="179" t="s">
        <v>211</v>
      </c>
      <c r="B51" s="179"/>
      <c r="C51" s="188" t="n">
        <v>2011</v>
      </c>
      <c r="D51" s="188" t="n">
        <v>1</v>
      </c>
      <c r="E51" s="188" t="n">
        <v>20</v>
      </c>
      <c r="F51" s="188" t="n">
        <v>4</v>
      </c>
      <c r="G51" s="188" t="n">
        <v>29</v>
      </c>
      <c r="H51" s="189" t="n">
        <v>22.3</v>
      </c>
      <c r="I51" s="189" t="n">
        <v>0.6</v>
      </c>
      <c r="J51" s="190" t="n">
        <v>48.8</v>
      </c>
      <c r="K51" s="190" t="n">
        <v>0.01</v>
      </c>
      <c r="L51" s="190" t="n">
        <v>141.99</v>
      </c>
      <c r="M51" s="190" t="n">
        <v>0.04</v>
      </c>
      <c r="N51" s="179" t="n">
        <v>10</v>
      </c>
      <c r="O51" s="179"/>
      <c r="P51" s="179" t="s">
        <v>194</v>
      </c>
      <c r="Q51" s="179"/>
      <c r="R51" s="191"/>
      <c r="S51" s="191" t="n">
        <v>8.6</v>
      </c>
      <c r="T51" s="191"/>
      <c r="U51" s="191"/>
      <c r="V51" s="191"/>
      <c r="W51" s="191"/>
      <c r="X51" s="191" t="n">
        <v>4.6</v>
      </c>
      <c r="Y51" s="179" t="n">
        <v>1</v>
      </c>
      <c r="Z51" s="191"/>
      <c r="AA51" s="179"/>
      <c r="AB51" s="191"/>
      <c r="AC51" s="179"/>
      <c r="AD51" s="185" t="n">
        <v>2.55555555555556</v>
      </c>
      <c r="AE51" s="97"/>
      <c r="AF51" s="97"/>
      <c r="AG51" s="97"/>
      <c r="AH51" s="97"/>
      <c r="AI51" s="97"/>
      <c r="AJ51" s="97"/>
      <c r="AK51" s="97"/>
      <c r="AL51" s="97"/>
      <c r="AM51" s="97"/>
      <c r="AN51" s="97"/>
      <c r="AO51" s="97"/>
      <c r="AP51" s="97"/>
      <c r="AQ51" s="97"/>
      <c r="AR51" s="97"/>
      <c r="AS51" s="97"/>
      <c r="AT51" s="97"/>
      <c r="AU51" s="97"/>
      <c r="AV51" s="97"/>
      <c r="AW51" s="191"/>
      <c r="AX51" s="191"/>
      <c r="AY51" s="97"/>
      <c r="AZ51" s="97"/>
      <c r="BA51" s="97"/>
      <c r="BB51" s="179" t="n">
        <v>4</v>
      </c>
      <c r="BC51" s="191"/>
      <c r="BD51" s="97"/>
      <c r="BE51" s="195"/>
      <c r="BF51" s="98"/>
    </row>
    <row r="52" s="18" customFormat="true" ht="12.75" hidden="false" customHeight="false" outlineLevel="0" collapsed="false">
      <c r="A52" s="179" t="s">
        <v>212</v>
      </c>
      <c r="B52" s="179"/>
      <c r="C52" s="180" t="n">
        <v>2011</v>
      </c>
      <c r="D52" s="180" t="n">
        <v>1</v>
      </c>
      <c r="E52" s="180" t="n">
        <v>20</v>
      </c>
      <c r="F52" s="180" t="n">
        <v>13</v>
      </c>
      <c r="G52" s="180" t="n">
        <v>50</v>
      </c>
      <c r="H52" s="181" t="n">
        <v>37.263</v>
      </c>
      <c r="I52" s="182" t="n">
        <v>0.011</v>
      </c>
      <c r="J52" s="182" t="n">
        <v>46.08867</v>
      </c>
      <c r="K52" s="182" t="n">
        <v>0.0195661956619566</v>
      </c>
      <c r="L52" s="182" t="n">
        <v>141.55556</v>
      </c>
      <c r="M52" s="182" t="n">
        <v>0.0416575594327372</v>
      </c>
      <c r="N52" s="183" t="n">
        <v>9.453</v>
      </c>
      <c r="O52" s="183" t="n">
        <v>2.159</v>
      </c>
      <c r="P52" s="183"/>
      <c r="Q52" s="183"/>
      <c r="R52" s="184"/>
      <c r="S52" s="184" t="n">
        <f aca="false">BG52*1.8+4</f>
        <v>4</v>
      </c>
      <c r="T52" s="184"/>
      <c r="U52" s="184"/>
      <c r="V52" s="184"/>
      <c r="W52" s="184"/>
      <c r="X52" s="184"/>
      <c r="Y52" s="179"/>
      <c r="Z52" s="184"/>
      <c r="AA52" s="179"/>
      <c r="AB52" s="184"/>
      <c r="AC52" s="179"/>
      <c r="AD52" s="185" t="n">
        <v>2.9</v>
      </c>
      <c r="AE52" s="97"/>
      <c r="AF52" s="97"/>
      <c r="AG52" s="97"/>
      <c r="AH52" s="97"/>
      <c r="AI52" s="97"/>
      <c r="AJ52" s="97"/>
      <c r="AK52" s="97"/>
      <c r="AL52" s="97"/>
      <c r="AM52" s="97"/>
      <c r="AN52" s="97"/>
      <c r="AO52" s="97"/>
      <c r="AP52" s="97"/>
      <c r="AQ52" s="97"/>
      <c r="AR52" s="97"/>
      <c r="AS52" s="97"/>
      <c r="AT52" s="97"/>
      <c r="AU52" s="97"/>
      <c r="AV52" s="97"/>
      <c r="AW52" s="186"/>
      <c r="AX52" s="186"/>
      <c r="AY52" s="186"/>
      <c r="AZ52" s="186"/>
      <c r="BA52" s="179"/>
      <c r="BB52" s="186" t="n">
        <v>4</v>
      </c>
      <c r="BC52" s="186"/>
      <c r="BD52" s="186"/>
      <c r="BE52" s="196"/>
      <c r="BF52" s="98"/>
    </row>
    <row r="53" s="18" customFormat="true" ht="12.75" hidden="false" customHeight="false" outlineLevel="0" collapsed="false">
      <c r="A53" s="179" t="s">
        <v>213</v>
      </c>
      <c r="B53" s="179"/>
      <c r="C53" s="188" t="n">
        <v>2011</v>
      </c>
      <c r="D53" s="188" t="n">
        <v>1</v>
      </c>
      <c r="E53" s="188" t="n">
        <v>20</v>
      </c>
      <c r="F53" s="188" t="n">
        <v>18</v>
      </c>
      <c r="G53" s="188" t="n">
        <v>10</v>
      </c>
      <c r="H53" s="189" t="n">
        <v>7.9</v>
      </c>
      <c r="I53" s="189" t="n">
        <v>2.3</v>
      </c>
      <c r="J53" s="190" t="n">
        <v>52.53</v>
      </c>
      <c r="K53" s="190" t="n">
        <v>0.02</v>
      </c>
      <c r="L53" s="190" t="n">
        <v>142.66</v>
      </c>
      <c r="M53" s="190" t="n">
        <v>0.09</v>
      </c>
      <c r="N53" s="179" t="n">
        <v>10</v>
      </c>
      <c r="O53" s="179"/>
      <c r="P53" s="179" t="s">
        <v>194</v>
      </c>
      <c r="Q53" s="179"/>
      <c r="R53" s="191" t="n">
        <v>6.2</v>
      </c>
      <c r="S53" s="191"/>
      <c r="T53" s="191"/>
      <c r="U53" s="191"/>
      <c r="V53" s="191"/>
      <c r="W53" s="191"/>
      <c r="X53" s="191" t="n">
        <v>3.5</v>
      </c>
      <c r="Y53" s="179" t="n">
        <v>2</v>
      </c>
      <c r="Z53" s="191"/>
      <c r="AA53" s="179"/>
      <c r="AB53" s="191"/>
      <c r="AC53" s="179"/>
      <c r="AD53" s="185" t="n">
        <v>2.5</v>
      </c>
      <c r="AE53" s="97"/>
      <c r="AF53" s="97"/>
      <c r="AG53" s="97"/>
      <c r="AH53" s="97"/>
      <c r="AI53" s="97"/>
      <c r="AJ53" s="97"/>
      <c r="AK53" s="97"/>
      <c r="AL53" s="97"/>
      <c r="AM53" s="97"/>
      <c r="AN53" s="97"/>
      <c r="AO53" s="97"/>
      <c r="AP53" s="97"/>
      <c r="AQ53" s="97"/>
      <c r="AR53" s="97"/>
      <c r="AS53" s="97"/>
      <c r="AT53" s="97"/>
      <c r="AU53" s="97"/>
      <c r="AV53" s="97"/>
      <c r="AW53" s="191"/>
      <c r="AX53" s="191"/>
      <c r="AY53" s="97"/>
      <c r="AZ53" s="97"/>
      <c r="BA53" s="97"/>
      <c r="BB53" s="179" t="n">
        <v>1</v>
      </c>
      <c r="BC53" s="191"/>
      <c r="BD53" s="97"/>
      <c r="BE53" s="195"/>
      <c r="BF53" s="98"/>
    </row>
    <row r="54" s="18" customFormat="true" ht="38.25" hidden="false" customHeight="false" outlineLevel="0" collapsed="false">
      <c r="A54" s="179" t="s">
        <v>214</v>
      </c>
      <c r="B54" s="179"/>
      <c r="C54" s="188" t="n">
        <v>2011</v>
      </c>
      <c r="D54" s="188" t="n">
        <v>1</v>
      </c>
      <c r="E54" s="188" t="n">
        <v>22</v>
      </c>
      <c r="F54" s="188" t="n">
        <v>3</v>
      </c>
      <c r="G54" s="188" t="n">
        <v>58</v>
      </c>
      <c r="H54" s="189" t="n">
        <v>20.2</v>
      </c>
      <c r="I54" s="189" t="n">
        <v>1.2</v>
      </c>
      <c r="J54" s="190" t="n">
        <v>48.75</v>
      </c>
      <c r="K54" s="190" t="n">
        <v>0.02</v>
      </c>
      <c r="L54" s="190" t="n">
        <v>142.11</v>
      </c>
      <c r="M54" s="190" t="n">
        <v>0.13</v>
      </c>
      <c r="N54" s="179" t="n">
        <v>9</v>
      </c>
      <c r="O54" s="179" t="n">
        <v>3</v>
      </c>
      <c r="P54" s="179" t="n">
        <v>1</v>
      </c>
      <c r="Q54" s="179"/>
      <c r="R54" s="191" t="n">
        <v>8</v>
      </c>
      <c r="S54" s="191"/>
      <c r="T54" s="191"/>
      <c r="U54" s="191"/>
      <c r="V54" s="191"/>
      <c r="W54" s="191"/>
      <c r="X54" s="191" t="n">
        <v>4</v>
      </c>
      <c r="Y54" s="179" t="n">
        <v>7</v>
      </c>
      <c r="Z54" s="191"/>
      <c r="AA54" s="179"/>
      <c r="AB54" s="191"/>
      <c r="AC54" s="179"/>
      <c r="AD54" s="185" t="n">
        <v>3.4</v>
      </c>
      <c r="AE54" s="97"/>
      <c r="AF54" s="97"/>
      <c r="AG54" s="97"/>
      <c r="AH54" s="97"/>
      <c r="AI54" s="97" t="n">
        <v>4</v>
      </c>
      <c r="AJ54" s="97" t="n">
        <v>1</v>
      </c>
      <c r="AK54" s="97"/>
      <c r="AL54" s="97"/>
      <c r="AM54" s="97"/>
      <c r="AN54" s="97"/>
      <c r="AO54" s="97"/>
      <c r="AP54" s="97"/>
      <c r="AQ54" s="97"/>
      <c r="AR54" s="97"/>
      <c r="AS54" s="97"/>
      <c r="AT54" s="97"/>
      <c r="AU54" s="97"/>
      <c r="AV54" s="97"/>
      <c r="AW54" s="97"/>
      <c r="AX54" s="97"/>
      <c r="AY54" s="97"/>
      <c r="AZ54" s="97"/>
      <c r="BA54" s="97" t="s">
        <v>197</v>
      </c>
      <c r="BB54" s="179" t="n">
        <v>4</v>
      </c>
      <c r="BC54" s="97" t="n">
        <v>17267642</v>
      </c>
      <c r="BD54" s="197" t="n">
        <v>1</v>
      </c>
      <c r="BE54" s="198" t="s">
        <v>215</v>
      </c>
      <c r="BF54" s="98"/>
    </row>
    <row r="55" s="18" customFormat="true" ht="12.75" hidden="false" customHeight="false" outlineLevel="0" collapsed="false">
      <c r="A55" s="179" t="s">
        <v>216</v>
      </c>
      <c r="B55" s="179"/>
      <c r="C55" s="188" t="n">
        <v>2011</v>
      </c>
      <c r="D55" s="188" t="n">
        <v>1</v>
      </c>
      <c r="E55" s="188" t="n">
        <v>22</v>
      </c>
      <c r="F55" s="188" t="n">
        <v>19</v>
      </c>
      <c r="G55" s="188" t="n">
        <v>2</v>
      </c>
      <c r="H55" s="189" t="n">
        <v>35.7</v>
      </c>
      <c r="I55" s="189" t="n">
        <v>1.5</v>
      </c>
      <c r="J55" s="190" t="n">
        <v>46</v>
      </c>
      <c r="K55" s="190" t="n">
        <v>0.05</v>
      </c>
      <c r="L55" s="190" t="n">
        <v>141.77</v>
      </c>
      <c r="M55" s="190" t="n">
        <v>0.18</v>
      </c>
      <c r="N55" s="179" t="n">
        <v>10</v>
      </c>
      <c r="O55" s="179"/>
      <c r="P55" s="179" t="s">
        <v>194</v>
      </c>
      <c r="Q55" s="179"/>
      <c r="R55" s="191" t="n">
        <v>6.4</v>
      </c>
      <c r="S55" s="191"/>
      <c r="T55" s="191"/>
      <c r="U55" s="191"/>
      <c r="V55" s="191"/>
      <c r="W55" s="191"/>
      <c r="X55" s="191" t="n">
        <v>3.3</v>
      </c>
      <c r="Y55" s="179" t="n">
        <v>1</v>
      </c>
      <c r="Z55" s="191"/>
      <c r="AA55" s="179"/>
      <c r="AB55" s="191"/>
      <c r="AC55" s="179"/>
      <c r="AD55" s="185" t="n">
        <v>2.6</v>
      </c>
      <c r="AE55" s="97"/>
      <c r="AF55" s="97"/>
      <c r="AG55" s="97"/>
      <c r="AH55" s="97"/>
      <c r="AI55" s="97"/>
      <c r="AJ55" s="97"/>
      <c r="AK55" s="97"/>
      <c r="AL55" s="97"/>
      <c r="AM55" s="97"/>
      <c r="AN55" s="97"/>
      <c r="AO55" s="97"/>
      <c r="AP55" s="97"/>
      <c r="AQ55" s="97"/>
      <c r="AR55" s="97"/>
      <c r="AS55" s="97"/>
      <c r="AT55" s="97"/>
      <c r="AU55" s="97"/>
      <c r="AV55" s="97"/>
      <c r="AW55" s="191"/>
      <c r="AX55" s="191"/>
      <c r="AY55" s="97"/>
      <c r="AZ55" s="97"/>
      <c r="BA55" s="179"/>
      <c r="BB55" s="179" t="n">
        <v>4</v>
      </c>
      <c r="BC55" s="191"/>
      <c r="BD55" s="97"/>
      <c r="BE55" s="195"/>
      <c r="BF55" s="98"/>
    </row>
    <row r="56" s="98" customFormat="true" ht="38.25" hidden="false" customHeight="false" outlineLevel="0" collapsed="false">
      <c r="A56" s="179" t="s">
        <v>217</v>
      </c>
      <c r="B56" s="179" t="s">
        <v>112</v>
      </c>
      <c r="C56" s="188" t="n">
        <v>2011</v>
      </c>
      <c r="D56" s="188" t="n">
        <v>1</v>
      </c>
      <c r="E56" s="188" t="n">
        <v>24</v>
      </c>
      <c r="F56" s="188" t="n">
        <v>21</v>
      </c>
      <c r="G56" s="188" t="n">
        <v>39</v>
      </c>
      <c r="H56" s="189" t="n">
        <v>21.5</v>
      </c>
      <c r="I56" s="189" t="n">
        <v>0.8</v>
      </c>
      <c r="J56" s="190" t="n">
        <v>50.73</v>
      </c>
      <c r="K56" s="190" t="n">
        <v>0.02</v>
      </c>
      <c r="L56" s="190" t="n">
        <v>143.7</v>
      </c>
      <c r="M56" s="190" t="n">
        <v>0.11</v>
      </c>
      <c r="N56" s="179" t="n">
        <v>11</v>
      </c>
      <c r="O56" s="179" t="n">
        <v>2</v>
      </c>
      <c r="P56" s="179" t="n">
        <v>1</v>
      </c>
      <c r="Q56" s="179"/>
      <c r="R56" s="191" t="n">
        <v>10.5</v>
      </c>
      <c r="S56" s="191"/>
      <c r="T56" s="191" t="n">
        <v>4.4</v>
      </c>
      <c r="U56" s="179" t="n">
        <v>4</v>
      </c>
      <c r="V56" s="191"/>
      <c r="W56" s="191"/>
      <c r="X56" s="191" t="n">
        <v>4.9</v>
      </c>
      <c r="Y56" s="179" t="n">
        <v>15</v>
      </c>
      <c r="Z56" s="191"/>
      <c r="AA56" s="179"/>
      <c r="AB56" s="191"/>
      <c r="AC56" s="179"/>
      <c r="AD56" s="193" t="n">
        <v>4.4</v>
      </c>
      <c r="AE56" s="97"/>
      <c r="AF56" s="97"/>
      <c r="AG56" s="97" t="n">
        <v>3.6</v>
      </c>
      <c r="AH56" s="97" t="n">
        <v>14</v>
      </c>
      <c r="AI56" s="97" t="n">
        <v>4.6</v>
      </c>
      <c r="AJ56" s="97" t="n">
        <v>41</v>
      </c>
      <c r="AK56" s="97" t="n">
        <v>4.6</v>
      </c>
      <c r="AL56" s="97" t="n">
        <v>83</v>
      </c>
      <c r="AM56" s="97"/>
      <c r="AN56" s="97" t="n">
        <v>4.6</v>
      </c>
      <c r="AO56" s="97" t="n">
        <v>19</v>
      </c>
      <c r="AP56" s="97" t="n">
        <v>4.3</v>
      </c>
      <c r="AQ56" s="97" t="n">
        <v>36</v>
      </c>
      <c r="AR56" s="97"/>
      <c r="AS56" s="97"/>
      <c r="AT56" s="97"/>
      <c r="AU56" s="97"/>
      <c r="AV56" s="97"/>
      <c r="AW56" s="97"/>
      <c r="AX56" s="97"/>
      <c r="AY56" s="97"/>
      <c r="AZ56" s="97"/>
      <c r="BA56" s="97" t="s">
        <v>197</v>
      </c>
      <c r="BB56" s="179" t="n">
        <v>2</v>
      </c>
      <c r="BC56" s="97" t="n">
        <v>15972744</v>
      </c>
      <c r="BD56" s="197" t="n">
        <v>2</v>
      </c>
      <c r="BE56" s="198" t="s">
        <v>218</v>
      </c>
    </row>
    <row r="57" s="18" customFormat="true" ht="12.75" hidden="false" customHeight="false" outlineLevel="0" collapsed="false">
      <c r="A57" s="179" t="s">
        <v>219</v>
      </c>
      <c r="B57" s="179"/>
      <c r="C57" s="180" t="n">
        <v>2011</v>
      </c>
      <c r="D57" s="180" t="n">
        <v>1</v>
      </c>
      <c r="E57" s="180" t="n">
        <v>25</v>
      </c>
      <c r="F57" s="180" t="n">
        <v>10</v>
      </c>
      <c r="G57" s="180" t="n">
        <v>7</v>
      </c>
      <c r="H57" s="181" t="n">
        <v>57.629</v>
      </c>
      <c r="I57" s="182" t="n">
        <v>0.006</v>
      </c>
      <c r="J57" s="182" t="n">
        <v>46.84066</v>
      </c>
      <c r="K57" s="182" t="n">
        <v>0.00690306903069031</v>
      </c>
      <c r="L57" s="182" t="n">
        <v>141.81308</v>
      </c>
      <c r="M57" s="182" t="n">
        <v>0.012870128701287</v>
      </c>
      <c r="N57" s="183" t="n">
        <v>13.698</v>
      </c>
      <c r="O57" s="183" t="n">
        <v>1.845</v>
      </c>
      <c r="P57" s="183"/>
      <c r="Q57" s="183"/>
      <c r="R57" s="184"/>
      <c r="S57" s="184" t="n">
        <f aca="false">BG57*1.8+4</f>
        <v>4</v>
      </c>
      <c r="T57" s="184"/>
      <c r="U57" s="179"/>
      <c r="V57" s="184"/>
      <c r="W57" s="184"/>
      <c r="X57" s="184"/>
      <c r="Y57" s="179"/>
      <c r="Z57" s="184"/>
      <c r="AA57" s="179"/>
      <c r="AB57" s="184"/>
      <c r="AC57" s="179"/>
      <c r="AD57" s="185" t="n">
        <v>2.3</v>
      </c>
      <c r="AE57" s="97"/>
      <c r="AF57" s="97"/>
      <c r="AG57" s="97"/>
      <c r="AH57" s="97"/>
      <c r="AI57" s="97"/>
      <c r="AJ57" s="97"/>
      <c r="AK57" s="97"/>
      <c r="AL57" s="97"/>
      <c r="AM57" s="97"/>
      <c r="AN57" s="97"/>
      <c r="AO57" s="97"/>
      <c r="AP57" s="97"/>
      <c r="AQ57" s="97"/>
      <c r="AR57" s="97"/>
      <c r="AS57" s="97"/>
      <c r="AT57" s="97"/>
      <c r="AU57" s="97"/>
      <c r="AV57" s="97"/>
      <c r="AW57" s="186"/>
      <c r="AX57" s="186"/>
      <c r="AY57" s="186"/>
      <c r="AZ57" s="186"/>
      <c r="BA57" s="179"/>
      <c r="BB57" s="186" t="n">
        <v>4</v>
      </c>
      <c r="BC57" s="186"/>
      <c r="BD57" s="186"/>
      <c r="BE57" s="187"/>
      <c r="BF57" s="98"/>
    </row>
    <row r="58" s="18" customFormat="true" ht="12.75" hidden="false" customHeight="false" outlineLevel="0" collapsed="false">
      <c r="A58" s="179" t="s">
        <v>220</v>
      </c>
      <c r="B58" s="179"/>
      <c r="C58" s="180" t="n">
        <v>2011</v>
      </c>
      <c r="D58" s="180" t="n">
        <v>1</v>
      </c>
      <c r="E58" s="180" t="n">
        <v>26</v>
      </c>
      <c r="F58" s="180" t="n">
        <v>9</v>
      </c>
      <c r="G58" s="180" t="n">
        <v>5</v>
      </c>
      <c r="H58" s="181" t="n">
        <v>1.537</v>
      </c>
      <c r="I58" s="182" t="n">
        <v>0.003</v>
      </c>
      <c r="J58" s="182" t="n">
        <v>47.15917</v>
      </c>
      <c r="K58" s="182" t="n">
        <v>0.0032040320403204</v>
      </c>
      <c r="L58" s="182" t="n">
        <v>142.45475</v>
      </c>
      <c r="M58" s="182" t="n">
        <v>0.00817722462938915</v>
      </c>
      <c r="N58" s="183" t="n">
        <v>7.739</v>
      </c>
      <c r="O58" s="183" t="n">
        <v>1.071</v>
      </c>
      <c r="P58" s="183"/>
      <c r="Q58" s="183"/>
      <c r="R58" s="184"/>
      <c r="S58" s="184" t="n">
        <f aca="false">BG58*1.8+4</f>
        <v>4</v>
      </c>
      <c r="T58" s="184"/>
      <c r="U58" s="179"/>
      <c r="V58" s="184"/>
      <c r="W58" s="184"/>
      <c r="X58" s="184"/>
      <c r="Y58" s="179"/>
      <c r="Z58" s="184"/>
      <c r="AA58" s="179"/>
      <c r="AB58" s="184"/>
      <c r="AC58" s="179"/>
      <c r="AD58" s="185" t="n">
        <v>2.3</v>
      </c>
      <c r="AE58" s="97"/>
      <c r="AF58" s="97"/>
      <c r="AG58" s="97"/>
      <c r="AH58" s="97"/>
      <c r="AI58" s="97"/>
      <c r="AJ58" s="97"/>
      <c r="AK58" s="97"/>
      <c r="AL58" s="97"/>
      <c r="AM58" s="97"/>
      <c r="AN58" s="97"/>
      <c r="AO58" s="97"/>
      <c r="AP58" s="97"/>
      <c r="AQ58" s="97"/>
      <c r="AR58" s="97"/>
      <c r="AS58" s="97"/>
      <c r="AT58" s="97"/>
      <c r="AU58" s="97"/>
      <c r="AV58" s="97"/>
      <c r="AW58" s="186"/>
      <c r="AX58" s="186"/>
      <c r="AY58" s="186"/>
      <c r="AZ58" s="186"/>
      <c r="BA58" s="179"/>
      <c r="BB58" s="186" t="n">
        <v>4</v>
      </c>
      <c r="BC58" s="186"/>
      <c r="BD58" s="186"/>
      <c r="BE58" s="187"/>
      <c r="BF58" s="98"/>
    </row>
    <row r="59" s="18" customFormat="true" ht="12.75" hidden="false" customHeight="false" outlineLevel="0" collapsed="false">
      <c r="A59" s="179" t="s">
        <v>221</v>
      </c>
      <c r="B59" s="179"/>
      <c r="C59" s="180" t="n">
        <v>2011</v>
      </c>
      <c r="D59" s="180" t="n">
        <v>1</v>
      </c>
      <c r="E59" s="180" t="n">
        <v>28</v>
      </c>
      <c r="F59" s="180" t="n">
        <v>8</v>
      </c>
      <c r="G59" s="180" t="n">
        <v>40</v>
      </c>
      <c r="H59" s="181" t="n">
        <v>10.859</v>
      </c>
      <c r="I59" s="182" t="n">
        <v>0.005</v>
      </c>
      <c r="J59" s="182" t="n">
        <v>46.75673</v>
      </c>
      <c r="K59" s="182" t="n">
        <v>0.00701107011070111</v>
      </c>
      <c r="L59" s="182" t="n">
        <v>141.87554</v>
      </c>
      <c r="M59" s="182" t="n">
        <v>0.0247759620453347</v>
      </c>
      <c r="N59" s="183" t="n">
        <v>9.901</v>
      </c>
      <c r="O59" s="183" t="n">
        <v>1.474</v>
      </c>
      <c r="P59" s="183"/>
      <c r="Q59" s="183"/>
      <c r="R59" s="184"/>
      <c r="S59" s="184" t="n">
        <f aca="false">BG59*1.8+4</f>
        <v>4</v>
      </c>
      <c r="T59" s="184"/>
      <c r="U59" s="179"/>
      <c r="V59" s="184"/>
      <c r="W59" s="184"/>
      <c r="X59" s="184"/>
      <c r="Y59" s="179"/>
      <c r="Z59" s="184"/>
      <c r="AA59" s="179"/>
      <c r="AB59" s="184"/>
      <c r="AC59" s="179"/>
      <c r="AD59" s="185" t="n">
        <v>2.6</v>
      </c>
      <c r="AE59" s="97"/>
      <c r="AF59" s="97"/>
      <c r="AG59" s="97"/>
      <c r="AH59" s="97"/>
      <c r="AI59" s="97"/>
      <c r="AJ59" s="97"/>
      <c r="AK59" s="97"/>
      <c r="AL59" s="97"/>
      <c r="AM59" s="97"/>
      <c r="AN59" s="97"/>
      <c r="AO59" s="97"/>
      <c r="AP59" s="97"/>
      <c r="AQ59" s="97"/>
      <c r="AR59" s="97"/>
      <c r="AS59" s="97"/>
      <c r="AT59" s="97"/>
      <c r="AU59" s="97"/>
      <c r="AV59" s="97"/>
      <c r="AW59" s="186"/>
      <c r="AX59" s="186"/>
      <c r="AY59" s="186"/>
      <c r="AZ59" s="186"/>
      <c r="BA59" s="179"/>
      <c r="BB59" s="186" t="n">
        <v>4</v>
      </c>
      <c r="BC59" s="186"/>
      <c r="BD59" s="186"/>
      <c r="BE59" s="187"/>
      <c r="BF59" s="98"/>
    </row>
    <row r="60" s="18" customFormat="true" ht="12.75" hidden="false" customHeight="false" outlineLevel="0" collapsed="false">
      <c r="A60" s="179" t="s">
        <v>222</v>
      </c>
      <c r="B60" s="179"/>
      <c r="C60" s="188" t="n">
        <v>2011</v>
      </c>
      <c r="D60" s="188" t="n">
        <v>1</v>
      </c>
      <c r="E60" s="188" t="n">
        <v>28</v>
      </c>
      <c r="F60" s="188" t="n">
        <v>17</v>
      </c>
      <c r="G60" s="188" t="n">
        <v>4</v>
      </c>
      <c r="H60" s="189" t="n">
        <v>32.3</v>
      </c>
      <c r="I60" s="189" t="n">
        <v>0.3</v>
      </c>
      <c r="J60" s="190" t="n">
        <v>52.38</v>
      </c>
      <c r="K60" s="190" t="n">
        <v>0.02</v>
      </c>
      <c r="L60" s="190" t="n">
        <v>142.86</v>
      </c>
      <c r="M60" s="190" t="n">
        <v>0.09</v>
      </c>
      <c r="N60" s="179" t="n">
        <v>10</v>
      </c>
      <c r="O60" s="179"/>
      <c r="P60" s="179" t="s">
        <v>194</v>
      </c>
      <c r="Q60" s="179"/>
      <c r="R60" s="191" t="n">
        <v>7.9</v>
      </c>
      <c r="S60" s="191"/>
      <c r="T60" s="191"/>
      <c r="U60" s="179"/>
      <c r="V60" s="191"/>
      <c r="W60" s="191"/>
      <c r="X60" s="191" t="n">
        <v>4.2</v>
      </c>
      <c r="Y60" s="179" t="n">
        <v>2</v>
      </c>
      <c r="Z60" s="191"/>
      <c r="AA60" s="179"/>
      <c r="AB60" s="191"/>
      <c r="AC60" s="179"/>
      <c r="AD60" s="185" t="n">
        <v>3.35</v>
      </c>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179" t="n">
        <v>1</v>
      </c>
      <c r="BC60" s="97" t="n">
        <v>600327059</v>
      </c>
      <c r="BD60" s="97"/>
      <c r="BE60" s="195"/>
      <c r="BF60" s="98"/>
    </row>
    <row r="61" s="18" customFormat="true" ht="12.75" hidden="false" customHeight="false" outlineLevel="0" collapsed="false">
      <c r="A61" s="179" t="s">
        <v>223</v>
      </c>
      <c r="B61" s="179"/>
      <c r="C61" s="188" t="n">
        <v>2011</v>
      </c>
      <c r="D61" s="188" t="n">
        <v>1</v>
      </c>
      <c r="E61" s="188" t="n">
        <v>29</v>
      </c>
      <c r="F61" s="188" t="n">
        <v>21</v>
      </c>
      <c r="G61" s="188" t="n">
        <v>5</v>
      </c>
      <c r="H61" s="189" t="n">
        <v>17.7</v>
      </c>
      <c r="I61" s="189" t="n">
        <v>0.6</v>
      </c>
      <c r="J61" s="190" t="n">
        <v>48.6</v>
      </c>
      <c r="K61" s="190" t="n">
        <v>0.02</v>
      </c>
      <c r="L61" s="190" t="n">
        <v>142.79</v>
      </c>
      <c r="M61" s="190" t="n">
        <v>0.26</v>
      </c>
      <c r="N61" s="179" t="n">
        <v>10</v>
      </c>
      <c r="O61" s="179"/>
      <c r="P61" s="179" t="s">
        <v>194</v>
      </c>
      <c r="Q61" s="179"/>
      <c r="R61" s="191" t="n">
        <v>6.9</v>
      </c>
      <c r="S61" s="191"/>
      <c r="T61" s="191"/>
      <c r="U61" s="179"/>
      <c r="V61" s="191"/>
      <c r="W61" s="191"/>
      <c r="X61" s="191" t="n">
        <v>3.5</v>
      </c>
      <c r="Y61" s="179" t="n">
        <v>2</v>
      </c>
      <c r="Z61" s="191"/>
      <c r="AA61" s="179"/>
      <c r="AB61" s="191"/>
      <c r="AC61" s="179"/>
      <c r="AD61" s="185" t="n">
        <v>2.85</v>
      </c>
      <c r="AE61" s="97"/>
      <c r="AF61" s="97"/>
      <c r="AG61" s="97"/>
      <c r="AH61" s="97"/>
      <c r="AI61" s="97"/>
      <c r="AJ61" s="97"/>
      <c r="AK61" s="97"/>
      <c r="AL61" s="97"/>
      <c r="AM61" s="97"/>
      <c r="AN61" s="97"/>
      <c r="AO61" s="97"/>
      <c r="AP61" s="97"/>
      <c r="AQ61" s="97"/>
      <c r="AR61" s="97"/>
      <c r="AS61" s="97"/>
      <c r="AT61" s="97"/>
      <c r="AU61" s="97"/>
      <c r="AV61" s="97"/>
      <c r="AW61" s="191"/>
      <c r="AX61" s="191"/>
      <c r="AY61" s="97"/>
      <c r="AZ61" s="97"/>
      <c r="BA61" s="97"/>
      <c r="BB61" s="179" t="n">
        <v>5</v>
      </c>
      <c r="BC61" s="191"/>
      <c r="BD61" s="97"/>
      <c r="BE61" s="195"/>
      <c r="BF61" s="98"/>
    </row>
    <row r="62" s="18" customFormat="true" ht="12.75" hidden="false" customHeight="false" outlineLevel="0" collapsed="false">
      <c r="A62" s="179" t="s">
        <v>224</v>
      </c>
      <c r="B62" s="179"/>
      <c r="C62" s="188" t="n">
        <v>2011</v>
      </c>
      <c r="D62" s="188" t="n">
        <v>1</v>
      </c>
      <c r="E62" s="188" t="n">
        <v>30</v>
      </c>
      <c r="F62" s="188" t="n">
        <v>6</v>
      </c>
      <c r="G62" s="188" t="n">
        <v>38</v>
      </c>
      <c r="H62" s="189" t="n">
        <v>58.2</v>
      </c>
      <c r="I62" s="189" t="n">
        <v>0.5</v>
      </c>
      <c r="J62" s="190" t="n">
        <v>52.98</v>
      </c>
      <c r="K62" s="190" t="n">
        <v>0.03</v>
      </c>
      <c r="L62" s="190" t="n">
        <v>142.95</v>
      </c>
      <c r="M62" s="190" t="n">
        <v>0.11</v>
      </c>
      <c r="N62" s="179" t="n">
        <v>10</v>
      </c>
      <c r="O62" s="179"/>
      <c r="P62" s="179" t="s">
        <v>194</v>
      </c>
      <c r="Q62" s="179"/>
      <c r="R62" s="191" t="n">
        <v>7.5</v>
      </c>
      <c r="S62" s="191"/>
      <c r="T62" s="191"/>
      <c r="U62" s="179"/>
      <c r="V62" s="191"/>
      <c r="W62" s="191"/>
      <c r="X62" s="191" t="n">
        <v>3.9</v>
      </c>
      <c r="Y62" s="179" t="n">
        <v>2</v>
      </c>
      <c r="Z62" s="191"/>
      <c r="AA62" s="179"/>
      <c r="AB62" s="191"/>
      <c r="AC62" s="179"/>
      <c r="AD62" s="185" t="n">
        <v>3.15</v>
      </c>
      <c r="AE62" s="97"/>
      <c r="AF62" s="97"/>
      <c r="AG62" s="97"/>
      <c r="AH62" s="97"/>
      <c r="AI62" s="97"/>
      <c r="AJ62" s="97"/>
      <c r="AK62" s="97"/>
      <c r="AL62" s="97"/>
      <c r="AM62" s="97"/>
      <c r="AN62" s="97"/>
      <c r="AO62" s="97"/>
      <c r="AP62" s="97"/>
      <c r="AQ62" s="97"/>
      <c r="AR62" s="97"/>
      <c r="AS62" s="97"/>
      <c r="AT62" s="97"/>
      <c r="AU62" s="97"/>
      <c r="AV62" s="97"/>
      <c r="AW62" s="191"/>
      <c r="AX62" s="191"/>
      <c r="AY62" s="97"/>
      <c r="AZ62" s="97"/>
      <c r="BA62" s="97"/>
      <c r="BB62" s="179" t="n">
        <v>1</v>
      </c>
      <c r="BC62" s="191"/>
      <c r="BD62" s="97"/>
      <c r="BE62" s="195"/>
      <c r="BF62" s="98"/>
    </row>
    <row r="63" s="18" customFormat="true" ht="12.75" hidden="false" customHeight="false" outlineLevel="0" collapsed="false">
      <c r="A63" s="179" t="s">
        <v>225</v>
      </c>
      <c r="B63" s="179"/>
      <c r="C63" s="188" t="n">
        <v>2011</v>
      </c>
      <c r="D63" s="188" t="n">
        <v>1</v>
      </c>
      <c r="E63" s="188" t="n">
        <v>30</v>
      </c>
      <c r="F63" s="188" t="n">
        <v>7</v>
      </c>
      <c r="G63" s="188" t="n">
        <v>37</v>
      </c>
      <c r="H63" s="189" t="n">
        <v>55.9</v>
      </c>
      <c r="I63" s="189" t="n">
        <v>1.5</v>
      </c>
      <c r="J63" s="190" t="n">
        <v>48.45</v>
      </c>
      <c r="K63" s="190" t="n">
        <v>0.03</v>
      </c>
      <c r="L63" s="190" t="n">
        <v>142.46</v>
      </c>
      <c r="M63" s="190" t="n">
        <v>0.37</v>
      </c>
      <c r="N63" s="179" t="n">
        <v>10</v>
      </c>
      <c r="O63" s="179"/>
      <c r="P63" s="179" t="s">
        <v>194</v>
      </c>
      <c r="Q63" s="179"/>
      <c r="R63" s="191" t="n">
        <v>6.9</v>
      </c>
      <c r="S63" s="191"/>
      <c r="T63" s="191"/>
      <c r="U63" s="179"/>
      <c r="V63" s="191"/>
      <c r="W63" s="191"/>
      <c r="X63" s="191" t="n">
        <v>3.7</v>
      </c>
      <c r="Y63" s="179" t="n">
        <v>3</v>
      </c>
      <c r="Z63" s="191"/>
      <c r="AA63" s="179"/>
      <c r="AB63" s="191"/>
      <c r="AC63" s="179"/>
      <c r="AD63" s="185" t="n">
        <v>2.85</v>
      </c>
      <c r="AE63" s="97"/>
      <c r="AF63" s="97"/>
      <c r="AG63" s="97"/>
      <c r="AH63" s="97"/>
      <c r="AI63" s="97"/>
      <c r="AJ63" s="97"/>
      <c r="AK63" s="97"/>
      <c r="AL63" s="97"/>
      <c r="AM63" s="97"/>
      <c r="AN63" s="97"/>
      <c r="AO63" s="97"/>
      <c r="AP63" s="97"/>
      <c r="AQ63" s="97"/>
      <c r="AR63" s="97"/>
      <c r="AS63" s="97"/>
      <c r="AT63" s="97"/>
      <c r="AU63" s="97"/>
      <c r="AV63" s="97"/>
      <c r="AW63" s="191"/>
      <c r="AX63" s="191"/>
      <c r="AY63" s="97"/>
      <c r="AZ63" s="97"/>
      <c r="BA63" s="97"/>
      <c r="BB63" s="179" t="n">
        <v>4</v>
      </c>
      <c r="BC63" s="191"/>
      <c r="BD63" s="97"/>
      <c r="BE63" s="195"/>
      <c r="BF63" s="98"/>
    </row>
    <row r="64" s="18" customFormat="true" ht="12.75" hidden="false" customHeight="false" outlineLevel="0" collapsed="false">
      <c r="A64" s="179" t="s">
        <v>226</v>
      </c>
      <c r="B64" s="179"/>
      <c r="C64" s="188" t="n">
        <v>2011</v>
      </c>
      <c r="D64" s="188" t="n">
        <v>1</v>
      </c>
      <c r="E64" s="188" t="n">
        <v>30</v>
      </c>
      <c r="F64" s="188" t="n">
        <v>8</v>
      </c>
      <c r="G64" s="188" t="n">
        <v>30</v>
      </c>
      <c r="H64" s="189" t="n">
        <v>7</v>
      </c>
      <c r="I64" s="189" t="n">
        <v>1.9</v>
      </c>
      <c r="J64" s="190" t="n">
        <v>48.57</v>
      </c>
      <c r="K64" s="190" t="n">
        <v>0.04</v>
      </c>
      <c r="L64" s="190" t="n">
        <v>142.22</v>
      </c>
      <c r="M64" s="190" t="n">
        <v>0.45</v>
      </c>
      <c r="N64" s="179" t="n">
        <v>10</v>
      </c>
      <c r="O64" s="179"/>
      <c r="P64" s="179" t="s">
        <v>194</v>
      </c>
      <c r="Q64" s="179"/>
      <c r="R64" s="191" t="n">
        <v>7.2</v>
      </c>
      <c r="S64" s="191"/>
      <c r="T64" s="191"/>
      <c r="U64" s="179"/>
      <c r="V64" s="191"/>
      <c r="W64" s="191"/>
      <c r="X64" s="191" t="n">
        <v>3.5</v>
      </c>
      <c r="Y64" s="179" t="n">
        <v>2</v>
      </c>
      <c r="Z64" s="191"/>
      <c r="AA64" s="179"/>
      <c r="AB64" s="191"/>
      <c r="AC64" s="179"/>
      <c r="AD64" s="185" t="n">
        <v>3</v>
      </c>
      <c r="AE64" s="97"/>
      <c r="AF64" s="97"/>
      <c r="AG64" s="97"/>
      <c r="AH64" s="97"/>
      <c r="AI64" s="97"/>
      <c r="AJ64" s="97"/>
      <c r="AK64" s="97"/>
      <c r="AL64" s="97"/>
      <c r="AM64" s="97"/>
      <c r="AN64" s="97"/>
      <c r="AO64" s="97"/>
      <c r="AP64" s="97"/>
      <c r="AQ64" s="97"/>
      <c r="AR64" s="97"/>
      <c r="AS64" s="97"/>
      <c r="AT64" s="97"/>
      <c r="AU64" s="97"/>
      <c r="AV64" s="97"/>
      <c r="AW64" s="191"/>
      <c r="AX64" s="191"/>
      <c r="AY64" s="97"/>
      <c r="AZ64" s="97"/>
      <c r="BA64" s="97"/>
      <c r="BB64" s="179" t="n">
        <v>4</v>
      </c>
      <c r="BC64" s="191"/>
      <c r="BD64" s="97"/>
      <c r="BE64" s="195"/>
      <c r="BF64" s="98"/>
    </row>
    <row r="65" s="18" customFormat="true" ht="12.75" hidden="false" customHeight="false" outlineLevel="0" collapsed="false">
      <c r="A65" s="179" t="s">
        <v>227</v>
      </c>
      <c r="B65" s="179"/>
      <c r="C65" s="180" t="n">
        <v>2011</v>
      </c>
      <c r="D65" s="180" t="n">
        <v>1</v>
      </c>
      <c r="E65" s="180" t="n">
        <v>30</v>
      </c>
      <c r="F65" s="180" t="n">
        <v>13</v>
      </c>
      <c r="G65" s="180" t="n">
        <v>24</v>
      </c>
      <c r="H65" s="181" t="n">
        <v>4.976</v>
      </c>
      <c r="I65" s="182" t="n">
        <v>0.009</v>
      </c>
      <c r="J65" s="182" t="n">
        <v>46.04107</v>
      </c>
      <c r="K65" s="182" t="n">
        <v>0.0203132031320313</v>
      </c>
      <c r="L65" s="182" t="n">
        <v>142.08598</v>
      </c>
      <c r="M65" s="182" t="n">
        <v>0.035190351903519</v>
      </c>
      <c r="N65" s="183" t="n">
        <v>13.647</v>
      </c>
      <c r="O65" s="183" t="n">
        <v>2.181</v>
      </c>
      <c r="P65" s="183"/>
      <c r="Q65" s="183"/>
      <c r="R65" s="184"/>
      <c r="S65" s="184" t="n">
        <f aca="false">BG65*1.8+4</f>
        <v>4</v>
      </c>
      <c r="T65" s="184"/>
      <c r="U65" s="179"/>
      <c r="V65" s="184"/>
      <c r="W65" s="184"/>
      <c r="X65" s="184"/>
      <c r="Y65" s="179"/>
      <c r="Z65" s="184"/>
      <c r="AA65" s="179"/>
      <c r="AB65" s="184"/>
      <c r="AC65" s="179"/>
      <c r="AD65" s="185" t="n">
        <v>2.6</v>
      </c>
      <c r="AE65" s="97"/>
      <c r="AF65" s="97"/>
      <c r="AG65" s="97"/>
      <c r="AH65" s="97"/>
      <c r="AI65" s="97"/>
      <c r="AJ65" s="97"/>
      <c r="AK65" s="97"/>
      <c r="AL65" s="97"/>
      <c r="AM65" s="97"/>
      <c r="AN65" s="97"/>
      <c r="AO65" s="97"/>
      <c r="AP65" s="97"/>
      <c r="AQ65" s="97"/>
      <c r="AR65" s="97"/>
      <c r="AS65" s="97"/>
      <c r="AT65" s="97"/>
      <c r="AU65" s="97"/>
      <c r="AV65" s="97"/>
      <c r="AW65" s="186"/>
      <c r="AX65" s="186"/>
      <c r="AY65" s="186"/>
      <c r="AZ65" s="186"/>
      <c r="BA65" s="179"/>
      <c r="BB65" s="186" t="n">
        <v>4</v>
      </c>
      <c r="BC65" s="186"/>
      <c r="BD65" s="186"/>
      <c r="BE65" s="187"/>
      <c r="BF65" s="98"/>
    </row>
    <row r="66" s="18" customFormat="true" ht="12.75" hidden="false" customHeight="false" outlineLevel="0" collapsed="false">
      <c r="A66" s="179" t="s">
        <v>228</v>
      </c>
      <c r="B66" s="179"/>
      <c r="C66" s="188" t="n">
        <v>2011</v>
      </c>
      <c r="D66" s="188" t="n">
        <v>2</v>
      </c>
      <c r="E66" s="188" t="n">
        <v>3</v>
      </c>
      <c r="F66" s="188" t="n">
        <v>1</v>
      </c>
      <c r="G66" s="188" t="n">
        <v>8</v>
      </c>
      <c r="H66" s="189" t="n">
        <v>1.5</v>
      </c>
      <c r="I66" s="189" t="n">
        <v>0.3</v>
      </c>
      <c r="J66" s="190" t="n">
        <v>46.85</v>
      </c>
      <c r="K66" s="190" t="n">
        <v>0.02</v>
      </c>
      <c r="L66" s="190" t="n">
        <v>142.54</v>
      </c>
      <c r="M66" s="190" t="n">
        <v>0.05</v>
      </c>
      <c r="N66" s="179" t="n">
        <v>10</v>
      </c>
      <c r="O66" s="179"/>
      <c r="P66" s="179" t="s">
        <v>194</v>
      </c>
      <c r="Q66" s="179"/>
      <c r="R66" s="191"/>
      <c r="S66" s="191" t="n">
        <v>8.5</v>
      </c>
      <c r="T66" s="191"/>
      <c r="U66" s="179"/>
      <c r="V66" s="191"/>
      <c r="W66" s="191"/>
      <c r="X66" s="191" t="n">
        <v>4.7</v>
      </c>
      <c r="Y66" s="179" t="n">
        <v>1</v>
      </c>
      <c r="Z66" s="191"/>
      <c r="AA66" s="179"/>
      <c r="AB66" s="191"/>
      <c r="AC66" s="179"/>
      <c r="AD66" s="185" t="n">
        <v>2.5</v>
      </c>
      <c r="AE66" s="97"/>
      <c r="AF66" s="97"/>
      <c r="AG66" s="97"/>
      <c r="AH66" s="97"/>
      <c r="AI66" s="97"/>
      <c r="AJ66" s="97"/>
      <c r="AK66" s="97"/>
      <c r="AL66" s="97"/>
      <c r="AM66" s="97"/>
      <c r="AN66" s="97"/>
      <c r="AO66" s="97"/>
      <c r="AP66" s="97"/>
      <c r="AQ66" s="97"/>
      <c r="AR66" s="97"/>
      <c r="AS66" s="97"/>
      <c r="AT66" s="97"/>
      <c r="AU66" s="97"/>
      <c r="AV66" s="97"/>
      <c r="AW66" s="191"/>
      <c r="AX66" s="191"/>
      <c r="AY66" s="97"/>
      <c r="AZ66" s="97"/>
      <c r="BA66" s="179"/>
      <c r="BB66" s="179" t="n">
        <v>4</v>
      </c>
      <c r="BC66" s="191"/>
      <c r="BD66" s="97"/>
      <c r="BE66" s="195"/>
      <c r="BF66" s="98"/>
    </row>
    <row r="67" s="18" customFormat="true" ht="12.75" hidden="false" customHeight="false" outlineLevel="0" collapsed="false">
      <c r="A67" s="179" t="s">
        <v>229</v>
      </c>
      <c r="B67" s="179"/>
      <c r="C67" s="188" t="n">
        <v>2011</v>
      </c>
      <c r="D67" s="188" t="n">
        <v>2</v>
      </c>
      <c r="E67" s="188" t="n">
        <v>3</v>
      </c>
      <c r="F67" s="188" t="n">
        <v>12</v>
      </c>
      <c r="G67" s="188" t="n">
        <v>20</v>
      </c>
      <c r="H67" s="189" t="n">
        <v>5.3</v>
      </c>
      <c r="I67" s="189" t="n">
        <v>0.5</v>
      </c>
      <c r="J67" s="190" t="n">
        <v>53.85</v>
      </c>
      <c r="K67" s="190" t="n">
        <v>0.03</v>
      </c>
      <c r="L67" s="190" t="n">
        <v>142.64</v>
      </c>
      <c r="M67" s="190" t="n">
        <v>0.08</v>
      </c>
      <c r="N67" s="179" t="n">
        <v>10</v>
      </c>
      <c r="O67" s="179"/>
      <c r="P67" s="179" t="s">
        <v>194</v>
      </c>
      <c r="Q67" s="179"/>
      <c r="R67" s="191" t="n">
        <v>6.6</v>
      </c>
      <c r="S67" s="191"/>
      <c r="T67" s="191"/>
      <c r="U67" s="179"/>
      <c r="V67" s="191"/>
      <c r="W67" s="191"/>
      <c r="X67" s="191" t="n">
        <v>3.9</v>
      </c>
      <c r="Y67" s="179" t="n">
        <v>2</v>
      </c>
      <c r="Z67" s="191"/>
      <c r="AA67" s="179"/>
      <c r="AB67" s="191"/>
      <c r="AC67" s="179"/>
      <c r="AD67" s="185" t="n">
        <v>2.7</v>
      </c>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179" t="n">
        <v>1</v>
      </c>
      <c r="BC67" s="97" t="n">
        <v>600774592</v>
      </c>
      <c r="BD67" s="97"/>
      <c r="BE67" s="195"/>
      <c r="BF67" s="98"/>
    </row>
    <row r="68" s="18" customFormat="true" ht="12.75" hidden="false" customHeight="false" outlineLevel="0" collapsed="false">
      <c r="A68" s="179" t="s">
        <v>230</v>
      </c>
      <c r="B68" s="179"/>
      <c r="C68" s="188" t="n">
        <v>2011</v>
      </c>
      <c r="D68" s="188" t="n">
        <v>2</v>
      </c>
      <c r="E68" s="188" t="n">
        <v>5</v>
      </c>
      <c r="F68" s="188" t="n">
        <v>14</v>
      </c>
      <c r="G68" s="188" t="n">
        <v>36</v>
      </c>
      <c r="H68" s="189" t="n">
        <v>50.9</v>
      </c>
      <c r="I68" s="189" t="n">
        <v>1.1</v>
      </c>
      <c r="J68" s="190" t="n">
        <v>52.61</v>
      </c>
      <c r="K68" s="190" t="n">
        <v>0.02</v>
      </c>
      <c r="L68" s="190" t="n">
        <v>142.87</v>
      </c>
      <c r="M68" s="190" t="n">
        <v>0.07</v>
      </c>
      <c r="N68" s="179" t="n">
        <v>10</v>
      </c>
      <c r="O68" s="179"/>
      <c r="P68" s="179" t="s">
        <v>194</v>
      </c>
      <c r="Q68" s="179"/>
      <c r="R68" s="191" t="n">
        <v>8.1</v>
      </c>
      <c r="S68" s="191"/>
      <c r="T68" s="191" t="n">
        <v>3</v>
      </c>
      <c r="U68" s="179" t="n">
        <v>1</v>
      </c>
      <c r="V68" s="191"/>
      <c r="W68" s="191"/>
      <c r="X68" s="191" t="n">
        <v>4</v>
      </c>
      <c r="Y68" s="179" t="n">
        <v>5</v>
      </c>
      <c r="Z68" s="191"/>
      <c r="AA68" s="179"/>
      <c r="AB68" s="191"/>
      <c r="AC68" s="179"/>
      <c r="AD68" s="185" t="n">
        <v>3</v>
      </c>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179" t="n">
        <v>1</v>
      </c>
      <c r="BC68" s="97" t="n">
        <v>600774597</v>
      </c>
      <c r="BD68" s="97"/>
      <c r="BE68" s="195"/>
      <c r="BF68" s="98"/>
    </row>
    <row r="69" s="18" customFormat="true" ht="12.75" hidden="false" customHeight="false" outlineLevel="0" collapsed="false">
      <c r="A69" s="179" t="s">
        <v>231</v>
      </c>
      <c r="B69" s="179"/>
      <c r="C69" s="188" t="n">
        <v>2011</v>
      </c>
      <c r="D69" s="188" t="n">
        <v>2</v>
      </c>
      <c r="E69" s="188" t="n">
        <v>6</v>
      </c>
      <c r="F69" s="188" t="n">
        <v>7</v>
      </c>
      <c r="G69" s="188" t="n">
        <v>51</v>
      </c>
      <c r="H69" s="189" t="n">
        <v>7.6</v>
      </c>
      <c r="I69" s="189" t="n">
        <v>0.2</v>
      </c>
      <c r="J69" s="190" t="n">
        <v>52.62</v>
      </c>
      <c r="K69" s="190" t="n">
        <v>0.02</v>
      </c>
      <c r="L69" s="190" t="n">
        <v>142.88</v>
      </c>
      <c r="M69" s="190" t="n">
        <v>0.06</v>
      </c>
      <c r="N69" s="179" t="n">
        <v>10</v>
      </c>
      <c r="O69" s="179"/>
      <c r="P69" s="179" t="s">
        <v>194</v>
      </c>
      <c r="Q69" s="179"/>
      <c r="R69" s="191" t="n">
        <v>8.2</v>
      </c>
      <c r="S69" s="191"/>
      <c r="T69" s="191" t="n">
        <v>2.8</v>
      </c>
      <c r="U69" s="179" t="n">
        <v>1</v>
      </c>
      <c r="V69" s="191"/>
      <c r="W69" s="191"/>
      <c r="X69" s="191" t="n">
        <v>3.5</v>
      </c>
      <c r="Y69" s="179" t="n">
        <v>3</v>
      </c>
      <c r="Z69" s="191"/>
      <c r="AA69" s="179"/>
      <c r="AB69" s="191"/>
      <c r="AC69" s="179"/>
      <c r="AD69" s="185" t="n">
        <v>2.8</v>
      </c>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179" t="n">
        <v>1</v>
      </c>
      <c r="BC69" s="97" t="n">
        <v>600774599</v>
      </c>
      <c r="BD69" s="97"/>
      <c r="BE69" s="195"/>
      <c r="BF69" s="98"/>
    </row>
    <row r="70" s="18" customFormat="true" ht="12.75" hidden="false" customHeight="false" outlineLevel="0" collapsed="false">
      <c r="A70" s="179" t="s">
        <v>232</v>
      </c>
      <c r="B70" s="179"/>
      <c r="C70" s="188" t="n">
        <v>2011</v>
      </c>
      <c r="D70" s="188" t="n">
        <v>2</v>
      </c>
      <c r="E70" s="188" t="n">
        <v>6</v>
      </c>
      <c r="F70" s="188" t="n">
        <v>13</v>
      </c>
      <c r="G70" s="188" t="n">
        <v>23</v>
      </c>
      <c r="H70" s="189" t="n">
        <v>42.5</v>
      </c>
      <c r="I70" s="189" t="n">
        <v>1.1</v>
      </c>
      <c r="J70" s="190" t="n">
        <v>49.75</v>
      </c>
      <c r="K70" s="190" t="n">
        <v>0.03</v>
      </c>
      <c r="L70" s="190" t="n">
        <v>142.75</v>
      </c>
      <c r="M70" s="190" t="n">
        <v>0.19</v>
      </c>
      <c r="N70" s="179" t="n">
        <v>10</v>
      </c>
      <c r="O70" s="179"/>
      <c r="P70" s="179" t="s">
        <v>194</v>
      </c>
      <c r="Q70" s="179"/>
      <c r="R70" s="191" t="n">
        <v>6.7</v>
      </c>
      <c r="S70" s="191"/>
      <c r="T70" s="191"/>
      <c r="U70" s="179"/>
      <c r="V70" s="191"/>
      <c r="W70" s="191"/>
      <c r="X70" s="191" t="n">
        <v>3.6</v>
      </c>
      <c r="Y70" s="179" t="n">
        <v>3</v>
      </c>
      <c r="Z70" s="191"/>
      <c r="AA70" s="179"/>
      <c r="AB70" s="191"/>
      <c r="AC70" s="179"/>
      <c r="AD70" s="185" t="n">
        <v>2.75</v>
      </c>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179" t="n">
        <v>4</v>
      </c>
      <c r="BC70" s="97" t="n">
        <v>600774600</v>
      </c>
      <c r="BD70" s="97"/>
      <c r="BE70" s="195"/>
      <c r="BF70" s="98"/>
    </row>
    <row r="71" s="18" customFormat="true" ht="12.75" hidden="false" customHeight="false" outlineLevel="0" collapsed="false">
      <c r="A71" s="179" t="s">
        <v>233</v>
      </c>
      <c r="B71" s="179"/>
      <c r="C71" s="188" t="n">
        <v>2011</v>
      </c>
      <c r="D71" s="188" t="n">
        <v>2</v>
      </c>
      <c r="E71" s="188" t="n">
        <v>8</v>
      </c>
      <c r="F71" s="188" t="n">
        <v>5</v>
      </c>
      <c r="G71" s="188" t="n">
        <v>40</v>
      </c>
      <c r="H71" s="189" t="n">
        <v>46.5</v>
      </c>
      <c r="I71" s="189" t="n">
        <v>0.8</v>
      </c>
      <c r="J71" s="190" t="n">
        <v>52.93</v>
      </c>
      <c r="K71" s="190" t="n">
        <v>0.01</v>
      </c>
      <c r="L71" s="190" t="n">
        <v>142.61</v>
      </c>
      <c r="M71" s="190" t="n">
        <v>0.04</v>
      </c>
      <c r="N71" s="179" t="n">
        <v>10</v>
      </c>
      <c r="O71" s="179"/>
      <c r="P71" s="179" t="s">
        <v>194</v>
      </c>
      <c r="Q71" s="179"/>
      <c r="R71" s="191" t="n">
        <v>9.7</v>
      </c>
      <c r="S71" s="191"/>
      <c r="T71" s="191" t="n">
        <v>3.6</v>
      </c>
      <c r="U71" s="179" t="n">
        <v>1</v>
      </c>
      <c r="V71" s="191"/>
      <c r="W71" s="191"/>
      <c r="X71" s="191" t="n">
        <v>4.6</v>
      </c>
      <c r="Y71" s="179" t="n">
        <v>5</v>
      </c>
      <c r="Z71" s="191" t="n">
        <v>4.2</v>
      </c>
      <c r="AA71" s="179" t="n">
        <v>1</v>
      </c>
      <c r="AB71" s="191"/>
      <c r="AC71" s="179"/>
      <c r="AD71" s="185" t="n">
        <v>3.6</v>
      </c>
      <c r="AE71" s="97"/>
      <c r="AF71" s="97"/>
      <c r="AG71" s="97" t="n">
        <v>3.3</v>
      </c>
      <c r="AH71" s="97" t="n">
        <v>3</v>
      </c>
      <c r="AI71" s="97" t="n">
        <v>4.1</v>
      </c>
      <c r="AJ71" s="97" t="n">
        <v>11</v>
      </c>
      <c r="AK71" s="97" t="n">
        <v>3.9</v>
      </c>
      <c r="AL71" s="97" t="n">
        <v>14</v>
      </c>
      <c r="AM71" s="97"/>
      <c r="AN71" s="97"/>
      <c r="AO71" s="97"/>
      <c r="AP71" s="97" t="n">
        <v>3.9</v>
      </c>
      <c r="AQ71" s="97" t="n">
        <v>13</v>
      </c>
      <c r="AR71" s="97"/>
      <c r="AS71" s="97"/>
      <c r="AT71" s="97"/>
      <c r="AU71" s="97"/>
      <c r="AV71" s="97"/>
      <c r="AW71" s="97"/>
      <c r="AX71" s="97"/>
      <c r="AY71" s="97"/>
      <c r="AZ71" s="97"/>
      <c r="BA71" s="97" t="s">
        <v>197</v>
      </c>
      <c r="BB71" s="179" t="n">
        <v>1</v>
      </c>
      <c r="BC71" s="97" t="n">
        <v>16168817</v>
      </c>
      <c r="BD71" s="197" t="n">
        <v>3</v>
      </c>
      <c r="BE71" s="198" t="s">
        <v>234</v>
      </c>
      <c r="BF71" s="98"/>
    </row>
    <row r="72" s="18" customFormat="true" ht="12.75" hidden="false" customHeight="false" outlineLevel="0" collapsed="false">
      <c r="A72" s="179" t="s">
        <v>235</v>
      </c>
      <c r="B72" s="179"/>
      <c r="C72" s="188" t="n">
        <v>2011</v>
      </c>
      <c r="D72" s="188" t="n">
        <v>2</v>
      </c>
      <c r="E72" s="188" t="n">
        <v>8</v>
      </c>
      <c r="F72" s="188" t="n">
        <v>6</v>
      </c>
      <c r="G72" s="188" t="n">
        <v>27</v>
      </c>
      <c r="H72" s="189" t="n">
        <v>8.9</v>
      </c>
      <c r="I72" s="189" t="n">
        <v>0.7</v>
      </c>
      <c r="J72" s="190" t="n">
        <v>53.02</v>
      </c>
      <c r="K72" s="190" t="n">
        <v>0.02</v>
      </c>
      <c r="L72" s="190" t="n">
        <v>142.43</v>
      </c>
      <c r="M72" s="190" t="n">
        <v>0.05</v>
      </c>
      <c r="N72" s="179" t="n">
        <v>10</v>
      </c>
      <c r="O72" s="179"/>
      <c r="P72" s="179" t="s">
        <v>194</v>
      </c>
      <c r="Q72" s="179"/>
      <c r="R72" s="191" t="n">
        <v>8.4</v>
      </c>
      <c r="S72" s="191"/>
      <c r="T72" s="191"/>
      <c r="U72" s="179"/>
      <c r="V72" s="191"/>
      <c r="W72" s="191"/>
      <c r="X72" s="191" t="n">
        <v>3.8</v>
      </c>
      <c r="Y72" s="179" t="n">
        <v>3</v>
      </c>
      <c r="Z72" s="191"/>
      <c r="AA72" s="179"/>
      <c r="AB72" s="191"/>
      <c r="AC72" s="179"/>
      <c r="AD72" s="185" t="n">
        <v>3.6</v>
      </c>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179" t="n">
        <v>1</v>
      </c>
      <c r="BC72" s="97" t="n">
        <v>600774601</v>
      </c>
      <c r="BD72" s="97"/>
      <c r="BE72" s="195"/>
      <c r="BF72" s="98"/>
    </row>
    <row r="73" s="18" customFormat="true" ht="12.75" hidden="false" customHeight="false" outlineLevel="0" collapsed="false">
      <c r="A73" s="179" t="s">
        <v>236</v>
      </c>
      <c r="B73" s="179"/>
      <c r="C73" s="188" t="n">
        <v>2011</v>
      </c>
      <c r="D73" s="188" t="n">
        <v>2</v>
      </c>
      <c r="E73" s="188" t="n">
        <v>8</v>
      </c>
      <c r="F73" s="188" t="n">
        <v>7</v>
      </c>
      <c r="G73" s="188" t="n">
        <v>38</v>
      </c>
      <c r="H73" s="189" t="n">
        <v>38.1</v>
      </c>
      <c r="I73" s="189" t="n">
        <v>2.5</v>
      </c>
      <c r="J73" s="190" t="n">
        <v>54.05</v>
      </c>
      <c r="K73" s="190" t="n">
        <v>0.02</v>
      </c>
      <c r="L73" s="190" t="n">
        <v>141.85</v>
      </c>
      <c r="M73" s="190" t="n">
        <v>0.05</v>
      </c>
      <c r="N73" s="179" t="n">
        <v>10</v>
      </c>
      <c r="O73" s="179"/>
      <c r="P73" s="179" t="s">
        <v>194</v>
      </c>
      <c r="Q73" s="179"/>
      <c r="R73" s="191" t="n">
        <v>7.7</v>
      </c>
      <c r="S73" s="191"/>
      <c r="T73" s="191"/>
      <c r="U73" s="179"/>
      <c r="V73" s="191"/>
      <c r="W73" s="191"/>
      <c r="X73" s="191" t="n">
        <v>3.7</v>
      </c>
      <c r="Y73" s="179" t="n">
        <v>1</v>
      </c>
      <c r="Z73" s="191"/>
      <c r="AA73" s="179"/>
      <c r="AB73" s="191"/>
      <c r="AC73" s="179"/>
      <c r="AD73" s="185" t="n">
        <v>3.25</v>
      </c>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179" t="n">
        <v>1</v>
      </c>
      <c r="BC73" s="97" t="n">
        <v>600774602</v>
      </c>
      <c r="BD73" s="97"/>
      <c r="BE73" s="195"/>
      <c r="BF73" s="98"/>
    </row>
    <row r="74" s="18" customFormat="true" ht="12.75" hidden="false" customHeight="false" outlineLevel="0" collapsed="false">
      <c r="A74" s="179" t="s">
        <v>237</v>
      </c>
      <c r="B74" s="179"/>
      <c r="C74" s="188" t="n">
        <v>2011</v>
      </c>
      <c r="D74" s="188" t="n">
        <v>2</v>
      </c>
      <c r="E74" s="188" t="n">
        <v>8</v>
      </c>
      <c r="F74" s="188" t="n">
        <v>19</v>
      </c>
      <c r="G74" s="188" t="n">
        <v>15</v>
      </c>
      <c r="H74" s="189" t="n">
        <v>33.3</v>
      </c>
      <c r="I74" s="189" t="n">
        <v>0.9</v>
      </c>
      <c r="J74" s="190" t="n">
        <v>49.97</v>
      </c>
      <c r="K74" s="190" t="n">
        <v>0.01</v>
      </c>
      <c r="L74" s="190" t="n">
        <v>141.91</v>
      </c>
      <c r="M74" s="190" t="n">
        <v>0.04</v>
      </c>
      <c r="N74" s="179" t="n">
        <v>10</v>
      </c>
      <c r="O74" s="179"/>
      <c r="P74" s="179" t="s">
        <v>194</v>
      </c>
      <c r="Q74" s="179"/>
      <c r="R74" s="191" t="n">
        <v>6.2</v>
      </c>
      <c r="S74" s="191"/>
      <c r="T74" s="191"/>
      <c r="U74" s="179"/>
      <c r="V74" s="191"/>
      <c r="W74" s="191"/>
      <c r="X74" s="191" t="n">
        <v>3.6</v>
      </c>
      <c r="Y74" s="179" t="n">
        <v>3</v>
      </c>
      <c r="Z74" s="191"/>
      <c r="AA74" s="179"/>
      <c r="AB74" s="191"/>
      <c r="AC74" s="179"/>
      <c r="AD74" s="185" t="n">
        <v>2.5</v>
      </c>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179" t="n">
        <v>4</v>
      </c>
      <c r="BC74" s="97" t="n">
        <v>600774603</v>
      </c>
      <c r="BD74" s="97"/>
      <c r="BE74" s="195"/>
      <c r="BF74" s="98"/>
    </row>
    <row r="75" s="18" customFormat="true" ht="12.75" hidden="false" customHeight="false" outlineLevel="0" collapsed="false">
      <c r="A75" s="179" t="s">
        <v>238</v>
      </c>
      <c r="B75" s="179"/>
      <c r="C75" s="188" t="n">
        <v>2011</v>
      </c>
      <c r="D75" s="188" t="n">
        <v>2</v>
      </c>
      <c r="E75" s="188" t="n">
        <v>9</v>
      </c>
      <c r="F75" s="188" t="n">
        <v>3</v>
      </c>
      <c r="G75" s="188" t="n">
        <v>2</v>
      </c>
      <c r="H75" s="189" t="n">
        <v>0.1</v>
      </c>
      <c r="I75" s="189" t="n">
        <v>1.2</v>
      </c>
      <c r="J75" s="190" t="n">
        <v>48.74</v>
      </c>
      <c r="K75" s="190" t="n">
        <v>0.01</v>
      </c>
      <c r="L75" s="190" t="n">
        <v>142.74</v>
      </c>
      <c r="M75" s="190" t="n">
        <v>0.03</v>
      </c>
      <c r="N75" s="179" t="n">
        <v>10</v>
      </c>
      <c r="O75" s="179"/>
      <c r="P75" s="179" t="s">
        <v>194</v>
      </c>
      <c r="Q75" s="179"/>
      <c r="R75" s="191" t="n">
        <v>6.9</v>
      </c>
      <c r="S75" s="191"/>
      <c r="T75" s="191"/>
      <c r="U75" s="179"/>
      <c r="V75" s="191"/>
      <c r="W75" s="191"/>
      <c r="X75" s="191" t="n">
        <v>3.9</v>
      </c>
      <c r="Y75" s="179" t="n">
        <v>1</v>
      </c>
      <c r="Z75" s="191"/>
      <c r="AA75" s="179"/>
      <c r="AB75" s="191"/>
      <c r="AC75" s="179"/>
      <c r="AD75" s="185" t="n">
        <v>2.85</v>
      </c>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179" t="n">
        <v>4</v>
      </c>
      <c r="BC75" s="97" t="n">
        <v>600774605</v>
      </c>
      <c r="BD75" s="97"/>
      <c r="BE75" s="195"/>
      <c r="BF75" s="98"/>
    </row>
    <row r="76" s="18" customFormat="true" ht="12.75" hidden="false" customHeight="false" outlineLevel="0" collapsed="false">
      <c r="A76" s="179" t="s">
        <v>239</v>
      </c>
      <c r="B76" s="179"/>
      <c r="C76" s="180" t="n">
        <v>2011</v>
      </c>
      <c r="D76" s="180" t="n">
        <v>2</v>
      </c>
      <c r="E76" s="180" t="n">
        <v>9</v>
      </c>
      <c r="F76" s="180" t="n">
        <v>18</v>
      </c>
      <c r="G76" s="180" t="n">
        <v>45</v>
      </c>
      <c r="H76" s="181" t="n">
        <v>31.645</v>
      </c>
      <c r="I76" s="182" t="n">
        <v>0.007</v>
      </c>
      <c r="J76" s="182" t="n">
        <v>46.71063</v>
      </c>
      <c r="K76" s="182" t="n">
        <v>0.0167941679416794</v>
      </c>
      <c r="L76" s="182" t="n">
        <v>141.73893</v>
      </c>
      <c r="M76" s="182" t="n">
        <v>0.0208544942592283</v>
      </c>
      <c r="N76" s="183" t="n">
        <v>6.932</v>
      </c>
      <c r="O76" s="183" t="n">
        <v>2.34</v>
      </c>
      <c r="P76" s="183"/>
      <c r="Q76" s="183"/>
      <c r="R76" s="184"/>
      <c r="S76" s="184" t="n">
        <f aca="false">BG76*1.8+4</f>
        <v>4</v>
      </c>
      <c r="T76" s="184"/>
      <c r="U76" s="179"/>
      <c r="V76" s="184"/>
      <c r="W76" s="184"/>
      <c r="X76" s="184"/>
      <c r="Y76" s="179"/>
      <c r="Z76" s="184"/>
      <c r="AA76" s="179"/>
      <c r="AB76" s="184"/>
      <c r="AC76" s="179"/>
      <c r="AD76" s="185" t="n">
        <v>2.4</v>
      </c>
      <c r="AE76" s="97"/>
      <c r="AF76" s="97"/>
      <c r="AG76" s="97"/>
      <c r="AH76" s="97"/>
      <c r="AI76" s="97"/>
      <c r="AJ76" s="97"/>
      <c r="AK76" s="97"/>
      <c r="AL76" s="97"/>
      <c r="AM76" s="97"/>
      <c r="AN76" s="97"/>
      <c r="AO76" s="97"/>
      <c r="AP76" s="97"/>
      <c r="AQ76" s="97"/>
      <c r="AR76" s="97"/>
      <c r="AS76" s="97"/>
      <c r="AT76" s="97"/>
      <c r="AU76" s="97"/>
      <c r="AV76" s="97"/>
      <c r="AW76" s="186"/>
      <c r="AX76" s="186"/>
      <c r="AY76" s="186"/>
      <c r="AZ76" s="186"/>
      <c r="BA76" s="179"/>
      <c r="BB76" s="186" t="n">
        <v>4</v>
      </c>
      <c r="BC76" s="186"/>
      <c r="BD76" s="186"/>
      <c r="BE76" s="187"/>
      <c r="BF76" s="98"/>
    </row>
    <row r="77" s="98" customFormat="true" ht="12.75" hidden="false" customHeight="false" outlineLevel="0" collapsed="false">
      <c r="A77" s="179" t="s">
        <v>240</v>
      </c>
      <c r="B77" s="179"/>
      <c r="C77" s="188" t="n">
        <v>2011</v>
      </c>
      <c r="D77" s="188" t="n">
        <v>2</v>
      </c>
      <c r="E77" s="188" t="n">
        <v>9</v>
      </c>
      <c r="F77" s="188" t="n">
        <v>19</v>
      </c>
      <c r="G77" s="188" t="n">
        <v>25</v>
      </c>
      <c r="H77" s="189" t="n">
        <v>48</v>
      </c>
      <c r="I77" s="189" t="n">
        <v>0.6</v>
      </c>
      <c r="J77" s="190" t="n">
        <v>52.55</v>
      </c>
      <c r="K77" s="190" t="n">
        <v>0.02</v>
      </c>
      <c r="L77" s="190" t="n">
        <v>142.65</v>
      </c>
      <c r="M77" s="190" t="n">
        <v>0.07</v>
      </c>
      <c r="N77" s="179" t="n">
        <v>11</v>
      </c>
      <c r="O77" s="179" t="n">
        <v>2</v>
      </c>
      <c r="P77" s="179" t="n">
        <v>1</v>
      </c>
      <c r="Q77" s="179"/>
      <c r="R77" s="191" t="n">
        <v>9.3</v>
      </c>
      <c r="S77" s="191"/>
      <c r="T77" s="191"/>
      <c r="U77" s="179"/>
      <c r="V77" s="191"/>
      <c r="W77" s="191"/>
      <c r="X77" s="191" t="n">
        <v>4.5</v>
      </c>
      <c r="Y77" s="179" t="n">
        <v>6</v>
      </c>
      <c r="Z77" s="191"/>
      <c r="AA77" s="179"/>
      <c r="AB77" s="191"/>
      <c r="AC77" s="179"/>
      <c r="AD77" s="193" t="n">
        <v>4.05</v>
      </c>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179" t="n">
        <v>1</v>
      </c>
      <c r="BC77" s="97" t="n">
        <v>600774606</v>
      </c>
      <c r="BD77" s="97"/>
      <c r="BE77" s="195"/>
    </row>
    <row r="78" s="18" customFormat="true" ht="12.75" hidden="false" customHeight="false" outlineLevel="0" collapsed="false">
      <c r="A78" s="179" t="s">
        <v>241</v>
      </c>
      <c r="B78" s="179"/>
      <c r="C78" s="180" t="n">
        <v>2011</v>
      </c>
      <c r="D78" s="180" t="n">
        <v>2</v>
      </c>
      <c r="E78" s="180" t="n">
        <v>9</v>
      </c>
      <c r="F78" s="180" t="n">
        <v>21</v>
      </c>
      <c r="G78" s="180" t="n">
        <v>36</v>
      </c>
      <c r="H78" s="181" t="n">
        <v>29.932</v>
      </c>
      <c r="I78" s="182" t="n">
        <v>0.016</v>
      </c>
      <c r="J78" s="182" t="n">
        <v>46.46139</v>
      </c>
      <c r="K78" s="182" t="n">
        <v>0.0286112861128611</v>
      </c>
      <c r="L78" s="182" t="n">
        <v>140.80051</v>
      </c>
      <c r="M78" s="182" t="n">
        <v>0.039150391503915</v>
      </c>
      <c r="N78" s="183" t="n">
        <v>9.492</v>
      </c>
      <c r="O78" s="183" t="n">
        <v>3.237</v>
      </c>
      <c r="P78" s="183"/>
      <c r="Q78" s="183"/>
      <c r="R78" s="184"/>
      <c r="S78" s="184" t="n">
        <f aca="false">BG78*1.8+4</f>
        <v>4</v>
      </c>
      <c r="T78" s="184"/>
      <c r="U78" s="179"/>
      <c r="V78" s="184"/>
      <c r="W78" s="184"/>
      <c r="X78" s="184"/>
      <c r="Y78" s="179"/>
      <c r="Z78" s="184"/>
      <c r="AA78" s="179"/>
      <c r="AB78" s="184"/>
      <c r="AC78" s="179"/>
      <c r="AD78" s="185" t="n">
        <v>2.9</v>
      </c>
      <c r="AE78" s="97"/>
      <c r="AF78" s="97"/>
      <c r="AG78" s="97"/>
      <c r="AH78" s="97"/>
      <c r="AI78" s="97"/>
      <c r="AJ78" s="97"/>
      <c r="AK78" s="97"/>
      <c r="AL78" s="97"/>
      <c r="AM78" s="97"/>
      <c r="AN78" s="97"/>
      <c r="AO78" s="97"/>
      <c r="AP78" s="97"/>
      <c r="AQ78" s="97"/>
      <c r="AR78" s="97"/>
      <c r="AS78" s="97"/>
      <c r="AT78" s="97"/>
      <c r="AU78" s="97"/>
      <c r="AV78" s="97"/>
      <c r="AW78" s="186"/>
      <c r="AX78" s="186"/>
      <c r="AY78" s="186"/>
      <c r="AZ78" s="186"/>
      <c r="BA78" s="97"/>
      <c r="BB78" s="186" t="n">
        <v>4</v>
      </c>
      <c r="BC78" s="186"/>
      <c r="BD78" s="186"/>
      <c r="BE78" s="187"/>
      <c r="BF78" s="98"/>
    </row>
    <row r="79" s="18" customFormat="true" ht="12.75" hidden="false" customHeight="false" outlineLevel="0" collapsed="false">
      <c r="A79" s="179" t="s">
        <v>242</v>
      </c>
      <c r="B79" s="179"/>
      <c r="C79" s="180" t="n">
        <v>2011</v>
      </c>
      <c r="D79" s="180" t="n">
        <v>2</v>
      </c>
      <c r="E79" s="180" t="n">
        <v>10</v>
      </c>
      <c r="F79" s="180" t="n">
        <v>5</v>
      </c>
      <c r="G79" s="180" t="n">
        <v>58</v>
      </c>
      <c r="H79" s="181" t="n">
        <v>17.567</v>
      </c>
      <c r="I79" s="182" t="n">
        <v>0.008</v>
      </c>
      <c r="J79" s="182" t="n">
        <v>46.83615</v>
      </c>
      <c r="K79" s="182" t="n">
        <v>0.0151381513815138</v>
      </c>
      <c r="L79" s="182" t="n">
        <v>142.51475</v>
      </c>
      <c r="M79" s="182" t="n">
        <v>0.0269745554598403</v>
      </c>
      <c r="N79" s="183" t="n">
        <v>9.806</v>
      </c>
      <c r="O79" s="183" t="n">
        <v>2.055</v>
      </c>
      <c r="P79" s="183"/>
      <c r="Q79" s="183"/>
      <c r="R79" s="184"/>
      <c r="S79" s="184" t="n">
        <f aca="false">BG79*1.8+4</f>
        <v>4</v>
      </c>
      <c r="T79" s="184"/>
      <c r="U79" s="179"/>
      <c r="V79" s="184"/>
      <c r="W79" s="184"/>
      <c r="X79" s="184"/>
      <c r="Y79" s="179"/>
      <c r="Z79" s="184"/>
      <c r="AA79" s="179"/>
      <c r="AB79" s="184"/>
      <c r="AC79" s="179"/>
      <c r="AD79" s="185" t="n">
        <v>2.4</v>
      </c>
      <c r="AE79" s="97"/>
      <c r="AF79" s="97"/>
      <c r="AG79" s="97"/>
      <c r="AH79" s="97"/>
      <c r="AI79" s="97"/>
      <c r="AJ79" s="97"/>
      <c r="AK79" s="97"/>
      <c r="AL79" s="97"/>
      <c r="AM79" s="97"/>
      <c r="AN79" s="97"/>
      <c r="AO79" s="97"/>
      <c r="AP79" s="97"/>
      <c r="AQ79" s="97"/>
      <c r="AR79" s="97"/>
      <c r="AS79" s="97"/>
      <c r="AT79" s="97"/>
      <c r="AU79" s="97"/>
      <c r="AV79" s="97"/>
      <c r="AW79" s="186"/>
      <c r="AX79" s="186"/>
      <c r="AY79" s="186"/>
      <c r="AZ79" s="186"/>
      <c r="BA79" s="179"/>
      <c r="BB79" s="186" t="n">
        <v>4</v>
      </c>
      <c r="BC79" s="186"/>
      <c r="BD79" s="186"/>
      <c r="BE79" s="187"/>
      <c r="BF79" s="98"/>
    </row>
    <row r="80" s="18" customFormat="true" ht="12.75" hidden="false" customHeight="false" outlineLevel="0" collapsed="false">
      <c r="A80" s="179" t="s">
        <v>243</v>
      </c>
      <c r="B80" s="179"/>
      <c r="C80" s="188" t="n">
        <v>2011</v>
      </c>
      <c r="D80" s="188" t="n">
        <v>2</v>
      </c>
      <c r="E80" s="188" t="n">
        <v>12</v>
      </c>
      <c r="F80" s="188" t="n">
        <v>18</v>
      </c>
      <c r="G80" s="188" t="n">
        <v>57</v>
      </c>
      <c r="H80" s="189" t="n">
        <v>22.7</v>
      </c>
      <c r="I80" s="189" t="n">
        <v>0.2</v>
      </c>
      <c r="J80" s="190" t="n">
        <v>52.92</v>
      </c>
      <c r="K80" s="190" t="n">
        <v>0.01</v>
      </c>
      <c r="L80" s="190" t="n">
        <v>142.59</v>
      </c>
      <c r="M80" s="190" t="n">
        <v>0.04</v>
      </c>
      <c r="N80" s="179" t="n">
        <v>10</v>
      </c>
      <c r="O80" s="179"/>
      <c r="P80" s="179" t="s">
        <v>194</v>
      </c>
      <c r="Q80" s="179"/>
      <c r="R80" s="191" t="n">
        <v>9</v>
      </c>
      <c r="S80" s="191"/>
      <c r="T80" s="191"/>
      <c r="U80" s="179"/>
      <c r="V80" s="191"/>
      <c r="W80" s="191"/>
      <c r="X80" s="191" t="n">
        <v>4.7</v>
      </c>
      <c r="Y80" s="179" t="n">
        <v>2</v>
      </c>
      <c r="Z80" s="191"/>
      <c r="AA80" s="179"/>
      <c r="AB80" s="191"/>
      <c r="AC80" s="179"/>
      <c r="AD80" s="185" t="n">
        <v>3.9</v>
      </c>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179" t="n">
        <v>1</v>
      </c>
      <c r="BC80" s="97" t="n">
        <v>600774650</v>
      </c>
      <c r="BD80" s="97"/>
      <c r="BE80" s="195"/>
      <c r="BF80" s="98"/>
    </row>
    <row r="81" s="18" customFormat="true" ht="12.75" hidden="false" customHeight="false" outlineLevel="0" collapsed="false">
      <c r="A81" s="179" t="s">
        <v>244</v>
      </c>
      <c r="B81" s="179"/>
      <c r="C81" s="180" t="n">
        <v>2011</v>
      </c>
      <c r="D81" s="180" t="n">
        <v>2</v>
      </c>
      <c r="E81" s="180" t="n">
        <v>12</v>
      </c>
      <c r="F81" s="180" t="n">
        <v>22</v>
      </c>
      <c r="G81" s="180" t="n">
        <v>13</v>
      </c>
      <c r="H81" s="181" t="n">
        <v>6.65</v>
      </c>
      <c r="I81" s="182" t="n">
        <v>0.006</v>
      </c>
      <c r="J81" s="182" t="n">
        <v>46.80028</v>
      </c>
      <c r="K81" s="182" t="n">
        <v>0.00695706957069571</v>
      </c>
      <c r="L81" s="182" t="n">
        <v>141.88401</v>
      </c>
      <c r="M81" s="182" t="n">
        <v>0.015660156601566</v>
      </c>
      <c r="N81" s="183" t="n">
        <v>10.083</v>
      </c>
      <c r="O81" s="183" t="n">
        <v>2.434</v>
      </c>
      <c r="P81" s="183"/>
      <c r="Q81" s="183"/>
      <c r="R81" s="184"/>
      <c r="S81" s="184" t="n">
        <f aca="false">BG81*1.8+4</f>
        <v>4</v>
      </c>
      <c r="T81" s="184"/>
      <c r="U81" s="179"/>
      <c r="V81" s="184"/>
      <c r="W81" s="184"/>
      <c r="X81" s="184"/>
      <c r="Y81" s="179"/>
      <c r="Z81" s="184"/>
      <c r="AA81" s="179"/>
      <c r="AB81" s="184"/>
      <c r="AC81" s="179"/>
      <c r="AD81" s="185" t="n">
        <v>2.5</v>
      </c>
      <c r="AE81" s="97"/>
      <c r="AF81" s="97"/>
      <c r="AG81" s="97"/>
      <c r="AH81" s="97"/>
      <c r="AI81" s="97"/>
      <c r="AJ81" s="97"/>
      <c r="AK81" s="97"/>
      <c r="AL81" s="97"/>
      <c r="AM81" s="97"/>
      <c r="AN81" s="97"/>
      <c r="AO81" s="97"/>
      <c r="AP81" s="97"/>
      <c r="AQ81" s="97"/>
      <c r="AR81" s="97"/>
      <c r="AS81" s="97"/>
      <c r="AT81" s="97"/>
      <c r="AU81" s="97"/>
      <c r="AV81" s="97"/>
      <c r="AW81" s="186"/>
      <c r="AX81" s="186"/>
      <c r="AY81" s="186"/>
      <c r="AZ81" s="186"/>
      <c r="BA81" s="179"/>
      <c r="BB81" s="186" t="n">
        <v>4</v>
      </c>
      <c r="BC81" s="186"/>
      <c r="BD81" s="186"/>
      <c r="BE81" s="187"/>
      <c r="BF81" s="98"/>
    </row>
    <row r="82" s="18" customFormat="true" ht="12.75" hidden="false" customHeight="false" outlineLevel="0" collapsed="false">
      <c r="A82" s="179" t="s">
        <v>245</v>
      </c>
      <c r="B82" s="179"/>
      <c r="C82" s="180" t="n">
        <v>2011</v>
      </c>
      <c r="D82" s="180" t="n">
        <v>2</v>
      </c>
      <c r="E82" s="180" t="n">
        <v>13</v>
      </c>
      <c r="F82" s="180" t="n">
        <v>9</v>
      </c>
      <c r="G82" s="180" t="n">
        <v>39</v>
      </c>
      <c r="H82" s="181" t="n">
        <v>32.519</v>
      </c>
      <c r="I82" s="182" t="n">
        <v>0.006</v>
      </c>
      <c r="J82" s="182" t="n">
        <v>46.91586</v>
      </c>
      <c r="K82" s="182" t="n">
        <v>0.00679506795067951</v>
      </c>
      <c r="L82" s="182" t="n">
        <v>141.88825</v>
      </c>
      <c r="M82" s="182" t="n">
        <v>0.0209059233449477</v>
      </c>
      <c r="N82" s="183" t="n">
        <v>12.134</v>
      </c>
      <c r="O82" s="183" t="n">
        <v>1.596</v>
      </c>
      <c r="P82" s="183"/>
      <c r="Q82" s="183"/>
      <c r="R82" s="184"/>
      <c r="S82" s="184" t="n">
        <f aca="false">BG82*1.8+4</f>
        <v>4</v>
      </c>
      <c r="T82" s="184"/>
      <c r="U82" s="179"/>
      <c r="V82" s="184"/>
      <c r="W82" s="184"/>
      <c r="X82" s="184"/>
      <c r="Y82" s="179"/>
      <c r="Z82" s="184"/>
      <c r="AA82" s="179"/>
      <c r="AB82" s="184"/>
      <c r="AC82" s="179"/>
      <c r="AD82" s="185" t="n">
        <v>2.5</v>
      </c>
      <c r="AE82" s="97"/>
      <c r="AF82" s="97"/>
      <c r="AG82" s="97"/>
      <c r="AH82" s="97"/>
      <c r="AI82" s="97"/>
      <c r="AJ82" s="97"/>
      <c r="AK82" s="97"/>
      <c r="AL82" s="97"/>
      <c r="AM82" s="97"/>
      <c r="AN82" s="97"/>
      <c r="AO82" s="97"/>
      <c r="AP82" s="97"/>
      <c r="AQ82" s="97"/>
      <c r="AR82" s="97"/>
      <c r="AS82" s="97"/>
      <c r="AT82" s="97"/>
      <c r="AU82" s="97"/>
      <c r="AV82" s="97"/>
      <c r="AW82" s="186"/>
      <c r="AX82" s="186"/>
      <c r="AY82" s="186"/>
      <c r="AZ82" s="186"/>
      <c r="BA82" s="179"/>
      <c r="BB82" s="186" t="n">
        <v>4</v>
      </c>
      <c r="BC82" s="186"/>
      <c r="BD82" s="186"/>
      <c r="BE82" s="187"/>
      <c r="BF82" s="98"/>
    </row>
    <row r="83" s="18" customFormat="true" ht="12.75" hidden="false" customHeight="false" outlineLevel="0" collapsed="false">
      <c r="A83" s="179" t="s">
        <v>246</v>
      </c>
      <c r="B83" s="179"/>
      <c r="C83" s="188" t="n">
        <v>2011</v>
      </c>
      <c r="D83" s="188" t="n">
        <v>2</v>
      </c>
      <c r="E83" s="188" t="n">
        <v>13</v>
      </c>
      <c r="F83" s="188" t="n">
        <v>15</v>
      </c>
      <c r="G83" s="188" t="n">
        <v>50</v>
      </c>
      <c r="H83" s="189" t="n">
        <v>27</v>
      </c>
      <c r="I83" s="189" t="n">
        <v>1.5</v>
      </c>
      <c r="J83" s="190" t="n">
        <v>52.91</v>
      </c>
      <c r="K83" s="190" t="n">
        <v>0.02</v>
      </c>
      <c r="L83" s="190" t="n">
        <v>142.68</v>
      </c>
      <c r="M83" s="190" t="n">
        <v>0.07</v>
      </c>
      <c r="N83" s="179" t="n">
        <v>10</v>
      </c>
      <c r="O83" s="179"/>
      <c r="P83" s="179" t="s">
        <v>194</v>
      </c>
      <c r="Q83" s="179"/>
      <c r="R83" s="191" t="n">
        <v>8.1</v>
      </c>
      <c r="S83" s="191"/>
      <c r="T83" s="191"/>
      <c r="U83" s="179"/>
      <c r="V83" s="191"/>
      <c r="W83" s="191"/>
      <c r="X83" s="191" t="n">
        <v>4.1</v>
      </c>
      <c r="Y83" s="179" t="n">
        <v>3</v>
      </c>
      <c r="Z83" s="191"/>
      <c r="AA83" s="179"/>
      <c r="AB83" s="191"/>
      <c r="AC83" s="179"/>
      <c r="AD83" s="185" t="n">
        <v>3.45</v>
      </c>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179" t="n">
        <v>1</v>
      </c>
      <c r="BC83" s="97" t="n">
        <v>600774651</v>
      </c>
      <c r="BD83" s="97"/>
      <c r="BE83" s="195"/>
      <c r="BF83" s="98"/>
    </row>
    <row r="84" s="18" customFormat="true" ht="12.75" hidden="false" customHeight="false" outlineLevel="0" collapsed="false">
      <c r="A84" s="179" t="s">
        <v>247</v>
      </c>
      <c r="B84" s="179"/>
      <c r="C84" s="188" t="n">
        <v>2011</v>
      </c>
      <c r="D84" s="188" t="n">
        <v>2</v>
      </c>
      <c r="E84" s="188" t="n">
        <v>15</v>
      </c>
      <c r="F84" s="188" t="n">
        <v>7</v>
      </c>
      <c r="G84" s="188" t="n">
        <v>54</v>
      </c>
      <c r="H84" s="189" t="n">
        <v>10.2</v>
      </c>
      <c r="I84" s="189" t="n">
        <v>1.5</v>
      </c>
      <c r="J84" s="190" t="n">
        <v>54.54</v>
      </c>
      <c r="K84" s="190" t="n">
        <v>0.01</v>
      </c>
      <c r="L84" s="190" t="n">
        <v>142.51</v>
      </c>
      <c r="M84" s="190" t="n">
        <v>0.06</v>
      </c>
      <c r="N84" s="179" t="n">
        <v>10</v>
      </c>
      <c r="O84" s="179"/>
      <c r="P84" s="179" t="s">
        <v>194</v>
      </c>
      <c r="Q84" s="179"/>
      <c r="R84" s="191" t="n">
        <v>7.1</v>
      </c>
      <c r="S84" s="191"/>
      <c r="T84" s="191"/>
      <c r="U84" s="179"/>
      <c r="V84" s="191"/>
      <c r="W84" s="191"/>
      <c r="X84" s="191" t="n">
        <v>3.5</v>
      </c>
      <c r="Y84" s="179" t="n">
        <v>2</v>
      </c>
      <c r="Z84" s="191"/>
      <c r="AA84" s="179"/>
      <c r="AB84" s="191"/>
      <c r="AC84" s="179"/>
      <c r="AD84" s="185" t="n">
        <v>2.95</v>
      </c>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179" t="n">
        <v>1</v>
      </c>
      <c r="BC84" s="97" t="n">
        <v>600774652</v>
      </c>
      <c r="BD84" s="97"/>
      <c r="BE84" s="195"/>
      <c r="BF84" s="98"/>
    </row>
    <row r="85" s="18" customFormat="true" ht="12.75" hidden="false" customHeight="false" outlineLevel="0" collapsed="false">
      <c r="A85" s="179" t="s">
        <v>248</v>
      </c>
      <c r="B85" s="179"/>
      <c r="C85" s="188" t="n">
        <v>2011</v>
      </c>
      <c r="D85" s="188" t="n">
        <v>2</v>
      </c>
      <c r="E85" s="188" t="n">
        <v>17</v>
      </c>
      <c r="F85" s="188" t="n">
        <v>7</v>
      </c>
      <c r="G85" s="188" t="n">
        <v>32</v>
      </c>
      <c r="H85" s="189" t="n">
        <v>2.2</v>
      </c>
      <c r="I85" s="189" t="n">
        <v>1.2</v>
      </c>
      <c r="J85" s="190" t="n">
        <v>49.6</v>
      </c>
      <c r="K85" s="190" t="n">
        <v>0.02</v>
      </c>
      <c r="L85" s="190" t="n">
        <v>142.35</v>
      </c>
      <c r="M85" s="190" t="n">
        <v>0.17</v>
      </c>
      <c r="N85" s="179" t="n">
        <v>10</v>
      </c>
      <c r="O85" s="179"/>
      <c r="P85" s="179" t="s">
        <v>194</v>
      </c>
      <c r="Q85" s="179"/>
      <c r="R85" s="191" t="n">
        <v>6.6</v>
      </c>
      <c r="S85" s="191"/>
      <c r="T85" s="191"/>
      <c r="U85" s="179"/>
      <c r="V85" s="191"/>
      <c r="W85" s="191"/>
      <c r="X85" s="191" t="n">
        <v>4</v>
      </c>
      <c r="Y85" s="179" t="n">
        <v>2</v>
      </c>
      <c r="Z85" s="191"/>
      <c r="AA85" s="179"/>
      <c r="AB85" s="191"/>
      <c r="AC85" s="179"/>
      <c r="AD85" s="185" t="n">
        <v>2.7</v>
      </c>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179" t="n">
        <v>4</v>
      </c>
      <c r="BC85" s="97" t="n">
        <v>600774654</v>
      </c>
      <c r="BD85" s="97"/>
      <c r="BE85" s="195"/>
      <c r="BF85" s="98"/>
    </row>
    <row r="86" s="18" customFormat="true" ht="12.75" hidden="false" customHeight="false" outlineLevel="0" collapsed="false">
      <c r="A86" s="179" t="s">
        <v>249</v>
      </c>
      <c r="B86" s="179"/>
      <c r="C86" s="180" t="n">
        <v>2011</v>
      </c>
      <c r="D86" s="180" t="n">
        <v>2</v>
      </c>
      <c r="E86" s="180" t="n">
        <v>19</v>
      </c>
      <c r="F86" s="180" t="n">
        <v>21</v>
      </c>
      <c r="G86" s="180" t="n">
        <v>32</v>
      </c>
      <c r="H86" s="181" t="n">
        <v>17.26</v>
      </c>
      <c r="I86" s="182" t="n">
        <v>0.005</v>
      </c>
      <c r="J86" s="182" t="n">
        <v>46.88351</v>
      </c>
      <c r="K86" s="182" t="n">
        <v>0.00495904959049591</v>
      </c>
      <c r="L86" s="182" t="n">
        <v>142.14762</v>
      </c>
      <c r="M86" s="182" t="n">
        <v>0.00909009090090901</v>
      </c>
      <c r="N86" s="183" t="n">
        <v>10.923</v>
      </c>
      <c r="O86" s="183" t="n">
        <v>1.41</v>
      </c>
      <c r="P86" s="183"/>
      <c r="Q86" s="183"/>
      <c r="R86" s="184"/>
      <c r="S86" s="184" t="n">
        <f aca="false">BG86*1.8+4</f>
        <v>4</v>
      </c>
      <c r="T86" s="184"/>
      <c r="U86" s="179"/>
      <c r="V86" s="184"/>
      <c r="W86" s="184"/>
      <c r="X86" s="184"/>
      <c r="Y86" s="179"/>
      <c r="Z86" s="184"/>
      <c r="AA86" s="179"/>
      <c r="AB86" s="184"/>
      <c r="AC86" s="179"/>
      <c r="AD86" s="185" t="n">
        <v>2.5</v>
      </c>
      <c r="AE86" s="97"/>
      <c r="AF86" s="97"/>
      <c r="AG86" s="97"/>
      <c r="AH86" s="97"/>
      <c r="AI86" s="97"/>
      <c r="AJ86" s="97"/>
      <c r="AK86" s="97"/>
      <c r="AL86" s="97"/>
      <c r="AM86" s="97"/>
      <c r="AN86" s="97"/>
      <c r="AO86" s="97"/>
      <c r="AP86" s="97"/>
      <c r="AQ86" s="97"/>
      <c r="AR86" s="97"/>
      <c r="AS86" s="97"/>
      <c r="AT86" s="97"/>
      <c r="AU86" s="97"/>
      <c r="AV86" s="97"/>
      <c r="AW86" s="186"/>
      <c r="AX86" s="186"/>
      <c r="AY86" s="186"/>
      <c r="AZ86" s="186"/>
      <c r="BA86" s="179"/>
      <c r="BB86" s="186" t="n">
        <v>4</v>
      </c>
      <c r="BC86" s="186"/>
      <c r="BD86" s="186"/>
      <c r="BE86" s="187"/>
      <c r="BF86" s="98"/>
    </row>
    <row r="87" s="18" customFormat="true" ht="12.75" hidden="false" customHeight="false" outlineLevel="0" collapsed="false">
      <c r="A87" s="179" t="s">
        <v>250</v>
      </c>
      <c r="B87" s="179"/>
      <c r="C87" s="180" t="n">
        <v>2011</v>
      </c>
      <c r="D87" s="180" t="n">
        <v>2</v>
      </c>
      <c r="E87" s="180" t="n">
        <v>20</v>
      </c>
      <c r="F87" s="180" t="n">
        <v>0</v>
      </c>
      <c r="G87" s="180" t="n">
        <v>7</v>
      </c>
      <c r="H87" s="181" t="n">
        <v>53.791</v>
      </c>
      <c r="I87" s="182" t="n">
        <v>0.006</v>
      </c>
      <c r="J87" s="182" t="n">
        <v>46.55986</v>
      </c>
      <c r="K87" s="182" t="n">
        <v>0.0140581405814058</v>
      </c>
      <c r="L87" s="182" t="n">
        <v>141.97389</v>
      </c>
      <c r="M87" s="182" t="n">
        <v>0.0284917134885635</v>
      </c>
      <c r="N87" s="183" t="n">
        <v>12.621</v>
      </c>
      <c r="O87" s="183" t="n">
        <v>1.839</v>
      </c>
      <c r="P87" s="183"/>
      <c r="Q87" s="183"/>
      <c r="R87" s="184"/>
      <c r="S87" s="184" t="n">
        <f aca="false">BG87*1.8+4</f>
        <v>4</v>
      </c>
      <c r="T87" s="184"/>
      <c r="U87" s="179"/>
      <c r="V87" s="184"/>
      <c r="W87" s="184"/>
      <c r="X87" s="184"/>
      <c r="Y87" s="179"/>
      <c r="Z87" s="184"/>
      <c r="AA87" s="179"/>
      <c r="AB87" s="184"/>
      <c r="AC87" s="179"/>
      <c r="AD87" s="185" t="n">
        <v>2.3</v>
      </c>
      <c r="AE87" s="97"/>
      <c r="AF87" s="97"/>
      <c r="AG87" s="97"/>
      <c r="AH87" s="97"/>
      <c r="AI87" s="97"/>
      <c r="AJ87" s="97"/>
      <c r="AK87" s="97"/>
      <c r="AL87" s="97"/>
      <c r="AM87" s="97"/>
      <c r="AN87" s="97"/>
      <c r="AO87" s="97"/>
      <c r="AP87" s="97"/>
      <c r="AQ87" s="97"/>
      <c r="AR87" s="97"/>
      <c r="AS87" s="97"/>
      <c r="AT87" s="97"/>
      <c r="AU87" s="97"/>
      <c r="AV87" s="97"/>
      <c r="AW87" s="186"/>
      <c r="AX87" s="186"/>
      <c r="AY87" s="186"/>
      <c r="AZ87" s="186"/>
      <c r="BA87" s="179"/>
      <c r="BB87" s="186" t="n">
        <v>4</v>
      </c>
      <c r="BC87" s="186"/>
      <c r="BD87" s="186"/>
      <c r="BE87" s="187"/>
      <c r="BF87" s="98"/>
    </row>
    <row r="88" s="18" customFormat="true" ht="12.75" hidden="false" customHeight="false" outlineLevel="0" collapsed="false">
      <c r="A88" s="179" t="s">
        <v>251</v>
      </c>
      <c r="B88" s="179"/>
      <c r="C88" s="180" t="n">
        <v>2011</v>
      </c>
      <c r="D88" s="180" t="n">
        <v>2</v>
      </c>
      <c r="E88" s="180" t="n">
        <v>20</v>
      </c>
      <c r="F88" s="180" t="n">
        <v>13</v>
      </c>
      <c r="G88" s="180" t="n">
        <v>58</v>
      </c>
      <c r="H88" s="181" t="n">
        <v>59.356</v>
      </c>
      <c r="I88" s="182" t="n">
        <v>0.01</v>
      </c>
      <c r="J88" s="182" t="n">
        <v>46.72388</v>
      </c>
      <c r="K88" s="182" t="n">
        <v>0.0233012330123301</v>
      </c>
      <c r="L88" s="182" t="n">
        <v>143.52261</v>
      </c>
      <c r="M88" s="182" t="n">
        <v>0.0319760340460547</v>
      </c>
      <c r="N88" s="183" t="n">
        <v>6.25</v>
      </c>
      <c r="O88" s="183" t="n">
        <v>1.81</v>
      </c>
      <c r="P88" s="183"/>
      <c r="Q88" s="183"/>
      <c r="R88" s="184"/>
      <c r="S88" s="184" t="n">
        <f aca="false">BG88*1.8+4</f>
        <v>4</v>
      </c>
      <c r="T88" s="184"/>
      <c r="U88" s="179"/>
      <c r="V88" s="184"/>
      <c r="W88" s="184"/>
      <c r="X88" s="184"/>
      <c r="Y88" s="179"/>
      <c r="Z88" s="184"/>
      <c r="AA88" s="179"/>
      <c r="AB88" s="184"/>
      <c r="AC88" s="179"/>
      <c r="AD88" s="185" t="n">
        <v>2.5</v>
      </c>
      <c r="AE88" s="97"/>
      <c r="AF88" s="97"/>
      <c r="AG88" s="97"/>
      <c r="AH88" s="97"/>
      <c r="AI88" s="97"/>
      <c r="AJ88" s="97"/>
      <c r="AK88" s="97"/>
      <c r="AL88" s="97"/>
      <c r="AM88" s="97"/>
      <c r="AN88" s="97"/>
      <c r="AO88" s="97"/>
      <c r="AP88" s="97"/>
      <c r="AQ88" s="97"/>
      <c r="AR88" s="97"/>
      <c r="AS88" s="97"/>
      <c r="AT88" s="97"/>
      <c r="AU88" s="97"/>
      <c r="AV88" s="97"/>
      <c r="AW88" s="186"/>
      <c r="AX88" s="186"/>
      <c r="AY88" s="186"/>
      <c r="AZ88" s="186"/>
      <c r="BA88" s="179"/>
      <c r="BB88" s="186" t="n">
        <v>6</v>
      </c>
      <c r="BC88" s="186"/>
      <c r="BD88" s="186"/>
      <c r="BE88" s="187"/>
      <c r="BF88" s="98"/>
    </row>
    <row r="89" s="18" customFormat="true" ht="12.75" hidden="false" customHeight="false" outlineLevel="0" collapsed="false">
      <c r="A89" s="179" t="s">
        <v>252</v>
      </c>
      <c r="B89" s="179"/>
      <c r="C89" s="188" t="n">
        <v>2011</v>
      </c>
      <c r="D89" s="188" t="n">
        <v>2</v>
      </c>
      <c r="E89" s="188" t="n">
        <v>21</v>
      </c>
      <c r="F89" s="188" t="n">
        <v>3</v>
      </c>
      <c r="G89" s="188" t="n">
        <v>11</v>
      </c>
      <c r="H89" s="189" t="n">
        <v>6.6</v>
      </c>
      <c r="I89" s="189" t="n">
        <v>0.2</v>
      </c>
      <c r="J89" s="190" t="n">
        <v>47.08</v>
      </c>
      <c r="K89" s="190" t="n">
        <v>0.04</v>
      </c>
      <c r="L89" s="190" t="n">
        <v>142.92</v>
      </c>
      <c r="M89" s="190" t="n">
        <v>0.09</v>
      </c>
      <c r="N89" s="179" t="n">
        <v>0</v>
      </c>
      <c r="O89" s="179"/>
      <c r="P89" s="179" t="s">
        <v>194</v>
      </c>
      <c r="Q89" s="179"/>
      <c r="R89" s="191"/>
      <c r="S89" s="191" t="n">
        <v>6.8</v>
      </c>
      <c r="T89" s="191"/>
      <c r="U89" s="179"/>
      <c r="V89" s="191"/>
      <c r="W89" s="191"/>
      <c r="X89" s="191" t="n">
        <v>4.2</v>
      </c>
      <c r="Y89" s="179" t="n">
        <v>1</v>
      </c>
      <c r="Z89" s="191"/>
      <c r="AA89" s="179"/>
      <c r="AB89" s="191"/>
      <c r="AC89" s="179"/>
      <c r="AD89" s="185" t="n">
        <v>1.55555555555556</v>
      </c>
      <c r="AE89" s="97"/>
      <c r="AF89" s="97"/>
      <c r="AG89" s="97"/>
      <c r="AH89" s="97"/>
      <c r="AI89" s="97"/>
      <c r="AJ89" s="97"/>
      <c r="AK89" s="97"/>
      <c r="AL89" s="97"/>
      <c r="AM89" s="97"/>
      <c r="AN89" s="97"/>
      <c r="AO89" s="97"/>
      <c r="AP89" s="97"/>
      <c r="AQ89" s="97"/>
      <c r="AR89" s="97"/>
      <c r="AS89" s="97"/>
      <c r="AT89" s="97"/>
      <c r="AU89" s="97"/>
      <c r="AV89" s="97"/>
      <c r="AW89" s="191"/>
      <c r="AX89" s="191"/>
      <c r="AY89" s="97"/>
      <c r="AZ89" s="97" t="s">
        <v>253</v>
      </c>
      <c r="BA89" s="179"/>
      <c r="BB89" s="179" t="n">
        <v>6</v>
      </c>
      <c r="BC89" s="191"/>
      <c r="BD89" s="97"/>
      <c r="BE89" s="195"/>
      <c r="BF89" s="98"/>
    </row>
    <row r="90" s="18" customFormat="true" ht="12.75" hidden="false" customHeight="false" outlineLevel="0" collapsed="false">
      <c r="A90" s="179" t="s">
        <v>254</v>
      </c>
      <c r="B90" s="179"/>
      <c r="C90" s="188" t="n">
        <v>2011</v>
      </c>
      <c r="D90" s="188" t="n">
        <v>2</v>
      </c>
      <c r="E90" s="188" t="n">
        <v>21</v>
      </c>
      <c r="F90" s="188" t="n">
        <v>5</v>
      </c>
      <c r="G90" s="188" t="n">
        <v>28</v>
      </c>
      <c r="H90" s="189" t="n">
        <v>45.7</v>
      </c>
      <c r="I90" s="189" t="n">
        <v>0.7</v>
      </c>
      <c r="J90" s="190" t="n">
        <v>46.79</v>
      </c>
      <c r="K90" s="190" t="n">
        <v>0.02</v>
      </c>
      <c r="L90" s="190" t="n">
        <v>142.9</v>
      </c>
      <c r="M90" s="190" t="n">
        <v>0.07</v>
      </c>
      <c r="N90" s="179" t="n">
        <v>0</v>
      </c>
      <c r="O90" s="179"/>
      <c r="P90" s="179" t="s">
        <v>194</v>
      </c>
      <c r="Q90" s="179"/>
      <c r="R90" s="191"/>
      <c r="S90" s="191" t="n">
        <v>6.8</v>
      </c>
      <c r="T90" s="191"/>
      <c r="U90" s="179"/>
      <c r="V90" s="191"/>
      <c r="W90" s="191"/>
      <c r="X90" s="191" t="n">
        <v>4.2</v>
      </c>
      <c r="Y90" s="179" t="n">
        <v>1</v>
      </c>
      <c r="Z90" s="191"/>
      <c r="AA90" s="179"/>
      <c r="AB90" s="191"/>
      <c r="AC90" s="179"/>
      <c r="AD90" s="185" t="n">
        <v>1.55555555555556</v>
      </c>
      <c r="AE90" s="97"/>
      <c r="AF90" s="97"/>
      <c r="AG90" s="97"/>
      <c r="AH90" s="97"/>
      <c r="AI90" s="97"/>
      <c r="AJ90" s="97"/>
      <c r="AK90" s="97"/>
      <c r="AL90" s="97"/>
      <c r="AM90" s="97"/>
      <c r="AN90" s="97"/>
      <c r="AO90" s="97"/>
      <c r="AP90" s="97"/>
      <c r="AQ90" s="97"/>
      <c r="AR90" s="97"/>
      <c r="AS90" s="97"/>
      <c r="AT90" s="97"/>
      <c r="AU90" s="97"/>
      <c r="AV90" s="97"/>
      <c r="AW90" s="191"/>
      <c r="AX90" s="191"/>
      <c r="AY90" s="97"/>
      <c r="AZ90" s="97" t="s">
        <v>253</v>
      </c>
      <c r="BA90" s="179"/>
      <c r="BB90" s="179" t="n">
        <v>6</v>
      </c>
      <c r="BC90" s="191"/>
      <c r="BD90" s="97"/>
      <c r="BE90" s="195"/>
      <c r="BF90" s="98"/>
    </row>
    <row r="91" s="18" customFormat="true" ht="12.75" hidden="false" customHeight="false" outlineLevel="0" collapsed="false">
      <c r="A91" s="179" t="s">
        <v>255</v>
      </c>
      <c r="B91" s="179"/>
      <c r="C91" s="188" t="n">
        <v>2011</v>
      </c>
      <c r="D91" s="188" t="n">
        <v>2</v>
      </c>
      <c r="E91" s="188" t="n">
        <v>21</v>
      </c>
      <c r="F91" s="188" t="n">
        <v>13</v>
      </c>
      <c r="G91" s="188" t="n">
        <v>22</v>
      </c>
      <c r="H91" s="189" t="n">
        <v>6.2</v>
      </c>
      <c r="I91" s="189" t="n">
        <v>0.5</v>
      </c>
      <c r="J91" s="190" t="n">
        <v>53.95</v>
      </c>
      <c r="K91" s="190" t="n">
        <v>0.01</v>
      </c>
      <c r="L91" s="190" t="n">
        <v>142.51</v>
      </c>
      <c r="M91" s="190" t="n">
        <v>0.02</v>
      </c>
      <c r="N91" s="179" t="n">
        <v>10</v>
      </c>
      <c r="O91" s="179"/>
      <c r="P91" s="179" t="s">
        <v>194</v>
      </c>
      <c r="Q91" s="179"/>
      <c r="R91" s="191" t="n">
        <v>6.7</v>
      </c>
      <c r="S91" s="191"/>
      <c r="T91" s="191"/>
      <c r="U91" s="179"/>
      <c r="V91" s="191"/>
      <c r="W91" s="191"/>
      <c r="X91" s="191" t="n">
        <v>3.4</v>
      </c>
      <c r="Y91" s="179" t="n">
        <v>2</v>
      </c>
      <c r="Z91" s="191"/>
      <c r="AA91" s="179"/>
      <c r="AB91" s="191"/>
      <c r="AC91" s="179"/>
      <c r="AD91" s="185" t="n">
        <v>2.75</v>
      </c>
      <c r="AE91" s="97"/>
      <c r="AF91" s="97"/>
      <c r="AG91" s="97"/>
      <c r="AH91" s="97"/>
      <c r="AI91" s="97"/>
      <c r="AJ91" s="97"/>
      <c r="AK91" s="97"/>
      <c r="AL91" s="97"/>
      <c r="AM91" s="97"/>
      <c r="AN91" s="97"/>
      <c r="AO91" s="97"/>
      <c r="AP91" s="97"/>
      <c r="AQ91" s="97"/>
      <c r="AR91" s="97"/>
      <c r="AS91" s="97"/>
      <c r="AT91" s="97"/>
      <c r="AU91" s="97"/>
      <c r="AV91" s="97"/>
      <c r="AW91" s="191"/>
      <c r="AX91" s="191"/>
      <c r="AY91" s="97"/>
      <c r="AZ91" s="97"/>
      <c r="BA91" s="97"/>
      <c r="BB91" s="179" t="n">
        <v>1</v>
      </c>
      <c r="BC91" s="191"/>
      <c r="BD91" s="97"/>
      <c r="BE91" s="195"/>
      <c r="BF91" s="98"/>
    </row>
    <row r="92" s="18" customFormat="true" ht="12.75" hidden="false" customHeight="false" outlineLevel="0" collapsed="false">
      <c r="A92" s="179" t="s">
        <v>256</v>
      </c>
      <c r="B92" s="179"/>
      <c r="C92" s="180" t="n">
        <v>2011</v>
      </c>
      <c r="D92" s="180" t="n">
        <v>2</v>
      </c>
      <c r="E92" s="180" t="n">
        <v>21</v>
      </c>
      <c r="F92" s="180" t="n">
        <v>13</v>
      </c>
      <c r="G92" s="180" t="n">
        <v>48</v>
      </c>
      <c r="H92" s="181" t="n">
        <v>4.673</v>
      </c>
      <c r="I92" s="182" t="n">
        <v>0.005</v>
      </c>
      <c r="J92" s="182" t="n">
        <v>46.74845</v>
      </c>
      <c r="K92" s="182" t="n">
        <v>0.00989109891098911</v>
      </c>
      <c r="L92" s="182" t="n">
        <v>141.8322</v>
      </c>
      <c r="M92" s="182" t="n">
        <v>0.0230659449451637</v>
      </c>
      <c r="N92" s="183" t="n">
        <v>12.578</v>
      </c>
      <c r="O92" s="183" t="n">
        <v>1.472</v>
      </c>
      <c r="P92" s="183"/>
      <c r="Q92" s="183"/>
      <c r="R92" s="184"/>
      <c r="S92" s="184" t="n">
        <f aca="false">BG92*1.8+4</f>
        <v>4</v>
      </c>
      <c r="T92" s="184"/>
      <c r="U92" s="179"/>
      <c r="V92" s="184"/>
      <c r="W92" s="184"/>
      <c r="X92" s="184"/>
      <c r="Y92" s="179"/>
      <c r="Z92" s="184"/>
      <c r="AA92" s="179"/>
      <c r="AB92" s="184"/>
      <c r="AC92" s="179"/>
      <c r="AD92" s="185" t="n">
        <v>2.7</v>
      </c>
      <c r="AE92" s="97"/>
      <c r="AF92" s="97"/>
      <c r="AG92" s="97"/>
      <c r="AH92" s="97"/>
      <c r="AI92" s="97"/>
      <c r="AJ92" s="97"/>
      <c r="AK92" s="97"/>
      <c r="AL92" s="97"/>
      <c r="AM92" s="97"/>
      <c r="AN92" s="97"/>
      <c r="AO92" s="97"/>
      <c r="AP92" s="97"/>
      <c r="AQ92" s="97"/>
      <c r="AR92" s="97"/>
      <c r="AS92" s="97"/>
      <c r="AT92" s="97"/>
      <c r="AU92" s="97"/>
      <c r="AV92" s="97"/>
      <c r="AW92" s="186"/>
      <c r="AX92" s="186"/>
      <c r="AY92" s="186"/>
      <c r="AZ92" s="186"/>
      <c r="BA92" s="179"/>
      <c r="BB92" s="186" t="n">
        <v>4</v>
      </c>
      <c r="BC92" s="186"/>
      <c r="BD92" s="186"/>
      <c r="BE92" s="187"/>
      <c r="BF92" s="98"/>
    </row>
    <row r="93" s="18" customFormat="true" ht="12.75" hidden="false" customHeight="false" outlineLevel="0" collapsed="false">
      <c r="A93" s="179" t="s">
        <v>257</v>
      </c>
      <c r="B93" s="179"/>
      <c r="C93" s="180" t="n">
        <v>2011</v>
      </c>
      <c r="D93" s="180" t="n">
        <v>2</v>
      </c>
      <c r="E93" s="180" t="n">
        <v>23</v>
      </c>
      <c r="F93" s="180" t="n">
        <v>5</v>
      </c>
      <c r="G93" s="180" t="n">
        <v>58</v>
      </c>
      <c r="H93" s="181" t="n">
        <v>2.271</v>
      </c>
      <c r="I93" s="182" t="n">
        <v>0.005</v>
      </c>
      <c r="J93" s="182" t="n">
        <v>47.11489</v>
      </c>
      <c r="K93" s="182" t="n">
        <v>0.00787507875078751</v>
      </c>
      <c r="L93" s="182" t="n">
        <v>141.93147</v>
      </c>
      <c r="M93" s="182" t="n">
        <v>0.0140144258585443</v>
      </c>
      <c r="N93" s="183" t="n">
        <v>8.747</v>
      </c>
      <c r="O93" s="183" t="n">
        <v>0.983</v>
      </c>
      <c r="P93" s="183"/>
      <c r="Q93" s="183"/>
      <c r="R93" s="184"/>
      <c r="S93" s="184" t="n">
        <f aca="false">BG93*1.8+4</f>
        <v>4</v>
      </c>
      <c r="T93" s="184"/>
      <c r="U93" s="179"/>
      <c r="V93" s="184"/>
      <c r="W93" s="184"/>
      <c r="X93" s="184"/>
      <c r="Y93" s="179"/>
      <c r="Z93" s="184"/>
      <c r="AA93" s="179"/>
      <c r="AB93" s="184"/>
      <c r="AC93" s="179"/>
      <c r="AD93" s="185" t="n">
        <v>2.9</v>
      </c>
      <c r="AE93" s="97"/>
      <c r="AF93" s="97"/>
      <c r="AG93" s="97"/>
      <c r="AH93" s="97"/>
      <c r="AI93" s="97"/>
      <c r="AJ93" s="97"/>
      <c r="AK93" s="97"/>
      <c r="AL93" s="97"/>
      <c r="AM93" s="97"/>
      <c r="AN93" s="97"/>
      <c r="AO93" s="97"/>
      <c r="AP93" s="97"/>
      <c r="AQ93" s="97"/>
      <c r="AR93" s="97"/>
      <c r="AS93" s="97"/>
      <c r="AT93" s="97"/>
      <c r="AU93" s="97"/>
      <c r="AV93" s="97"/>
      <c r="AW93" s="186"/>
      <c r="AX93" s="186"/>
      <c r="AY93" s="186"/>
      <c r="AZ93" s="186"/>
      <c r="BA93" s="179"/>
      <c r="BB93" s="186" t="n">
        <v>4</v>
      </c>
      <c r="BC93" s="186"/>
      <c r="BD93" s="186"/>
      <c r="BE93" s="187"/>
      <c r="BF93" s="98"/>
    </row>
    <row r="94" s="18" customFormat="true" ht="12.75" hidden="false" customHeight="false" outlineLevel="0" collapsed="false">
      <c r="A94" s="179" t="s">
        <v>258</v>
      </c>
      <c r="B94" s="179"/>
      <c r="C94" s="188" t="n">
        <v>2011</v>
      </c>
      <c r="D94" s="188" t="n">
        <v>2</v>
      </c>
      <c r="E94" s="188" t="n">
        <v>23</v>
      </c>
      <c r="F94" s="188" t="n">
        <v>18</v>
      </c>
      <c r="G94" s="188" t="n">
        <v>51</v>
      </c>
      <c r="H94" s="189" t="n">
        <v>22.1</v>
      </c>
      <c r="I94" s="189" t="n">
        <v>0.6</v>
      </c>
      <c r="J94" s="190" t="n">
        <v>46.95</v>
      </c>
      <c r="K94" s="190" t="n">
        <v>0.03</v>
      </c>
      <c r="L94" s="190" t="n">
        <v>141.75</v>
      </c>
      <c r="M94" s="190" t="n">
        <v>0.04</v>
      </c>
      <c r="N94" s="179" t="n">
        <v>10</v>
      </c>
      <c r="O94" s="179"/>
      <c r="P94" s="179" t="s">
        <v>194</v>
      </c>
      <c r="Q94" s="179"/>
      <c r="R94" s="191" t="n">
        <v>6.7</v>
      </c>
      <c r="S94" s="191"/>
      <c r="T94" s="191"/>
      <c r="U94" s="179"/>
      <c r="V94" s="191"/>
      <c r="W94" s="191"/>
      <c r="X94" s="191" t="n">
        <v>3.2</v>
      </c>
      <c r="Y94" s="179" t="n">
        <v>1</v>
      </c>
      <c r="Z94" s="191"/>
      <c r="AA94" s="179"/>
      <c r="AB94" s="191"/>
      <c r="AC94" s="179"/>
      <c r="AD94" s="185" t="n">
        <v>2.75</v>
      </c>
      <c r="AE94" s="97"/>
      <c r="AF94" s="97"/>
      <c r="AG94" s="97"/>
      <c r="AH94" s="97"/>
      <c r="AI94" s="97"/>
      <c r="AJ94" s="97"/>
      <c r="AK94" s="97"/>
      <c r="AL94" s="97"/>
      <c r="AM94" s="97"/>
      <c r="AN94" s="97"/>
      <c r="AO94" s="97"/>
      <c r="AP94" s="97"/>
      <c r="AQ94" s="97"/>
      <c r="AR94" s="97"/>
      <c r="AS94" s="97"/>
      <c r="AT94" s="97"/>
      <c r="AU94" s="97"/>
      <c r="AV94" s="97"/>
      <c r="AW94" s="191"/>
      <c r="AX94" s="191"/>
      <c r="AY94" s="97"/>
      <c r="AZ94" s="97"/>
      <c r="BA94" s="179"/>
      <c r="BB94" s="179" t="n">
        <v>4</v>
      </c>
      <c r="BC94" s="191"/>
      <c r="BD94" s="97"/>
      <c r="BE94" s="195"/>
      <c r="BF94" s="98"/>
    </row>
    <row r="95" s="18" customFormat="true" ht="12.75" hidden="false" customHeight="false" outlineLevel="0" collapsed="false">
      <c r="A95" s="179" t="s">
        <v>259</v>
      </c>
      <c r="B95" s="179"/>
      <c r="C95" s="188" t="n">
        <v>2011</v>
      </c>
      <c r="D95" s="188" t="n">
        <v>2</v>
      </c>
      <c r="E95" s="188" t="n">
        <v>24</v>
      </c>
      <c r="F95" s="188" t="n">
        <v>7</v>
      </c>
      <c r="G95" s="188" t="n">
        <v>17</v>
      </c>
      <c r="H95" s="189" t="n">
        <v>54.5</v>
      </c>
      <c r="I95" s="189" t="n">
        <v>1.2</v>
      </c>
      <c r="J95" s="190" t="n">
        <v>51.11</v>
      </c>
      <c r="K95" s="190" t="n">
        <v>0.01</v>
      </c>
      <c r="L95" s="190" t="n">
        <v>141.76</v>
      </c>
      <c r="M95" s="190" t="n">
        <v>0.05</v>
      </c>
      <c r="N95" s="179" t="n">
        <v>10</v>
      </c>
      <c r="O95" s="179"/>
      <c r="P95" s="179" t="s">
        <v>194</v>
      </c>
      <c r="Q95" s="179"/>
      <c r="R95" s="191" t="n">
        <v>9.1</v>
      </c>
      <c r="S95" s="191"/>
      <c r="T95" s="191" t="n">
        <v>3.3</v>
      </c>
      <c r="U95" s="179" t="n">
        <v>1</v>
      </c>
      <c r="V95" s="191"/>
      <c r="W95" s="191"/>
      <c r="X95" s="191" t="n">
        <v>4.5</v>
      </c>
      <c r="Y95" s="179" t="n">
        <v>8</v>
      </c>
      <c r="Z95" s="191" t="n">
        <v>4.4</v>
      </c>
      <c r="AA95" s="179" t="n">
        <v>1</v>
      </c>
      <c r="AB95" s="191"/>
      <c r="AC95" s="179"/>
      <c r="AD95" s="185" t="n">
        <v>3.3</v>
      </c>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179" t="n">
        <v>4</v>
      </c>
      <c r="BC95" s="97" t="n">
        <v>600774659</v>
      </c>
      <c r="BD95" s="97"/>
      <c r="BE95" s="195"/>
      <c r="BF95" s="98"/>
    </row>
    <row r="96" s="18" customFormat="true" ht="12.75" hidden="false" customHeight="false" outlineLevel="0" collapsed="false">
      <c r="A96" s="179" t="s">
        <v>260</v>
      </c>
      <c r="B96" s="179"/>
      <c r="C96" s="188" t="n">
        <v>2011</v>
      </c>
      <c r="D96" s="188" t="n">
        <v>2</v>
      </c>
      <c r="E96" s="188" t="n">
        <v>24</v>
      </c>
      <c r="F96" s="188" t="n">
        <v>21</v>
      </c>
      <c r="G96" s="188" t="n">
        <v>35</v>
      </c>
      <c r="H96" s="189" t="n">
        <v>48.3</v>
      </c>
      <c r="I96" s="189" t="n">
        <v>1.3</v>
      </c>
      <c r="J96" s="190" t="n">
        <v>51.21</v>
      </c>
      <c r="K96" s="190" t="n">
        <v>0.02</v>
      </c>
      <c r="L96" s="190" t="n">
        <v>141.99</v>
      </c>
      <c r="M96" s="190" t="n">
        <v>0.06</v>
      </c>
      <c r="N96" s="179" t="n">
        <v>10</v>
      </c>
      <c r="O96" s="179"/>
      <c r="P96" s="179" t="s">
        <v>194</v>
      </c>
      <c r="Q96" s="179"/>
      <c r="R96" s="191" t="n">
        <v>6.8</v>
      </c>
      <c r="S96" s="191"/>
      <c r="T96" s="191"/>
      <c r="U96" s="179"/>
      <c r="V96" s="191"/>
      <c r="W96" s="191"/>
      <c r="X96" s="191" t="n">
        <v>3.7</v>
      </c>
      <c r="Y96" s="179" t="n">
        <v>2</v>
      </c>
      <c r="Z96" s="191"/>
      <c r="AA96" s="179"/>
      <c r="AB96" s="191"/>
      <c r="AC96" s="179"/>
      <c r="AD96" s="185" t="n">
        <v>2.8</v>
      </c>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179" t="n">
        <v>4</v>
      </c>
      <c r="BC96" s="97" t="n">
        <v>600774660</v>
      </c>
      <c r="BD96" s="97"/>
      <c r="BE96" s="195"/>
      <c r="BF96" s="98"/>
    </row>
    <row r="97" s="18" customFormat="true" ht="12.75" hidden="false" customHeight="false" outlineLevel="0" collapsed="false">
      <c r="A97" s="179" t="s">
        <v>261</v>
      </c>
      <c r="B97" s="179"/>
      <c r="C97" s="188" t="n">
        <v>2011</v>
      </c>
      <c r="D97" s="188" t="n">
        <v>2</v>
      </c>
      <c r="E97" s="188" t="n">
        <v>25</v>
      </c>
      <c r="F97" s="188" t="n">
        <v>5</v>
      </c>
      <c r="G97" s="188" t="n">
        <v>50</v>
      </c>
      <c r="H97" s="189" t="n">
        <v>37.6</v>
      </c>
      <c r="I97" s="189" t="n">
        <v>0.7</v>
      </c>
      <c r="J97" s="190" t="n">
        <v>49.02</v>
      </c>
      <c r="K97" s="190" t="n">
        <v>0.01</v>
      </c>
      <c r="L97" s="190" t="n">
        <v>142.35</v>
      </c>
      <c r="M97" s="190" t="n">
        <v>0.03</v>
      </c>
      <c r="N97" s="179" t="n">
        <v>10</v>
      </c>
      <c r="O97" s="179"/>
      <c r="P97" s="179" t="s">
        <v>194</v>
      </c>
      <c r="Q97" s="179"/>
      <c r="R97" s="191" t="n">
        <v>7.4</v>
      </c>
      <c r="S97" s="191"/>
      <c r="T97" s="191"/>
      <c r="U97" s="179"/>
      <c r="V97" s="191"/>
      <c r="W97" s="191"/>
      <c r="X97" s="191" t="n">
        <v>3.8</v>
      </c>
      <c r="Y97" s="179" t="n">
        <v>3</v>
      </c>
      <c r="Z97" s="191"/>
      <c r="AA97" s="179"/>
      <c r="AB97" s="191"/>
      <c r="AC97" s="179"/>
      <c r="AD97" s="185" t="n">
        <v>3.1</v>
      </c>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179" t="n">
        <v>4</v>
      </c>
      <c r="BC97" s="97" t="n">
        <v>600774662</v>
      </c>
      <c r="BD97" s="97"/>
      <c r="BE97" s="195"/>
      <c r="BF97" s="98"/>
    </row>
    <row r="98" s="18" customFormat="true" ht="12.75" hidden="false" customHeight="false" outlineLevel="0" collapsed="false">
      <c r="A98" s="179" t="s">
        <v>262</v>
      </c>
      <c r="B98" s="179"/>
      <c r="C98" s="180" t="n">
        <v>2011</v>
      </c>
      <c r="D98" s="180" t="n">
        <v>2</v>
      </c>
      <c r="E98" s="180" t="n">
        <v>25</v>
      </c>
      <c r="F98" s="180" t="n">
        <v>18</v>
      </c>
      <c r="G98" s="180" t="n">
        <v>26</v>
      </c>
      <c r="H98" s="181" t="n">
        <v>35.466</v>
      </c>
      <c r="I98" s="182" t="n">
        <v>0.006</v>
      </c>
      <c r="J98" s="182" t="n">
        <v>46.63196</v>
      </c>
      <c r="K98" s="182" t="n">
        <v>0.0187471874718747</v>
      </c>
      <c r="L98" s="182" t="n">
        <v>141.84691</v>
      </c>
      <c r="M98" s="182" t="n">
        <v>0.0101315298867274</v>
      </c>
      <c r="N98" s="183" t="n">
        <v>15.976</v>
      </c>
      <c r="O98" s="183" t="n">
        <v>0.788</v>
      </c>
      <c r="P98" s="183"/>
      <c r="Q98" s="183"/>
      <c r="R98" s="184"/>
      <c r="S98" s="184" t="n">
        <f aca="false">BG98*1.8+4</f>
        <v>4</v>
      </c>
      <c r="T98" s="184"/>
      <c r="U98" s="179"/>
      <c r="V98" s="184"/>
      <c r="W98" s="184"/>
      <c r="X98" s="184"/>
      <c r="Y98" s="179"/>
      <c r="Z98" s="184"/>
      <c r="AA98" s="179"/>
      <c r="AB98" s="184"/>
      <c r="AC98" s="179"/>
      <c r="AD98" s="185" t="n">
        <v>2.3</v>
      </c>
      <c r="AE98" s="97"/>
      <c r="AF98" s="97"/>
      <c r="AG98" s="97"/>
      <c r="AH98" s="97"/>
      <c r="AI98" s="97"/>
      <c r="AJ98" s="97"/>
      <c r="AK98" s="97"/>
      <c r="AL98" s="97"/>
      <c r="AM98" s="97"/>
      <c r="AN98" s="97"/>
      <c r="AO98" s="97"/>
      <c r="AP98" s="97"/>
      <c r="AQ98" s="97"/>
      <c r="AR98" s="97"/>
      <c r="AS98" s="97"/>
      <c r="AT98" s="97"/>
      <c r="AU98" s="97"/>
      <c r="AV98" s="97"/>
      <c r="AW98" s="186"/>
      <c r="AX98" s="186"/>
      <c r="AY98" s="186"/>
      <c r="AZ98" s="186"/>
      <c r="BA98" s="179"/>
      <c r="BB98" s="186" t="n">
        <v>4</v>
      </c>
      <c r="BC98" s="186"/>
      <c r="BD98" s="186"/>
      <c r="BE98" s="187"/>
      <c r="BF98" s="98"/>
    </row>
    <row r="99" s="18" customFormat="true" ht="12.75" hidden="false" customHeight="false" outlineLevel="0" collapsed="false">
      <c r="A99" s="179" t="s">
        <v>263</v>
      </c>
      <c r="B99" s="179"/>
      <c r="C99" s="180" t="n">
        <v>2011</v>
      </c>
      <c r="D99" s="180" t="n">
        <v>3</v>
      </c>
      <c r="E99" s="180" t="n">
        <v>1</v>
      </c>
      <c r="F99" s="180" t="n">
        <v>15</v>
      </c>
      <c r="G99" s="180" t="n">
        <v>56</v>
      </c>
      <c r="H99" s="181" t="n">
        <v>33.314</v>
      </c>
      <c r="I99" s="182" t="n">
        <v>0.006</v>
      </c>
      <c r="J99" s="182" t="n">
        <v>46.8373</v>
      </c>
      <c r="K99" s="182" t="n">
        <v>0.0107821078210782</v>
      </c>
      <c r="L99" s="182" t="n">
        <v>142.52994</v>
      </c>
      <c r="M99" s="182" t="n">
        <v>0.00974581174383172</v>
      </c>
      <c r="N99" s="183" t="n">
        <v>4.809</v>
      </c>
      <c r="O99" s="183" t="n">
        <v>1.292</v>
      </c>
      <c r="P99" s="183"/>
      <c r="Q99" s="183"/>
      <c r="R99" s="184"/>
      <c r="S99" s="184" t="n">
        <f aca="false">BG99*1.8+4</f>
        <v>4</v>
      </c>
      <c r="T99" s="184"/>
      <c r="U99" s="179"/>
      <c r="V99" s="184"/>
      <c r="W99" s="184"/>
      <c r="X99" s="184"/>
      <c r="Y99" s="179"/>
      <c r="Z99" s="184"/>
      <c r="AA99" s="179"/>
      <c r="AB99" s="184"/>
      <c r="AC99" s="179"/>
      <c r="AD99" s="185" t="n">
        <v>2.4</v>
      </c>
      <c r="AE99" s="97"/>
      <c r="AF99" s="97"/>
      <c r="AG99" s="97"/>
      <c r="AH99" s="97"/>
      <c r="AI99" s="97"/>
      <c r="AJ99" s="97"/>
      <c r="AK99" s="97"/>
      <c r="AL99" s="97"/>
      <c r="AM99" s="97"/>
      <c r="AN99" s="97"/>
      <c r="AO99" s="97"/>
      <c r="AP99" s="97"/>
      <c r="AQ99" s="97"/>
      <c r="AR99" s="97"/>
      <c r="AS99" s="97"/>
      <c r="AT99" s="97"/>
      <c r="AU99" s="97"/>
      <c r="AV99" s="97"/>
      <c r="AW99" s="186"/>
      <c r="AX99" s="186"/>
      <c r="AY99" s="186"/>
      <c r="AZ99" s="186"/>
      <c r="BA99" s="179"/>
      <c r="BB99" s="186" t="n">
        <v>4</v>
      </c>
      <c r="BC99" s="186"/>
      <c r="BD99" s="186"/>
      <c r="BE99" s="187"/>
      <c r="BF99" s="98"/>
    </row>
    <row r="100" s="18" customFormat="true" ht="12.75" hidden="false" customHeight="false" outlineLevel="0" collapsed="false">
      <c r="A100" s="179" t="s">
        <v>264</v>
      </c>
      <c r="B100" s="179"/>
      <c r="C100" s="188" t="n">
        <v>2011</v>
      </c>
      <c r="D100" s="188" t="n">
        <v>3</v>
      </c>
      <c r="E100" s="188" t="n">
        <v>1</v>
      </c>
      <c r="F100" s="188" t="n">
        <v>16</v>
      </c>
      <c r="G100" s="188" t="n">
        <v>10</v>
      </c>
      <c r="H100" s="189" t="n">
        <v>28.7</v>
      </c>
      <c r="I100" s="189" t="n">
        <v>1.2</v>
      </c>
      <c r="J100" s="190" t="n">
        <v>51.23</v>
      </c>
      <c r="K100" s="190" t="n">
        <v>0.03</v>
      </c>
      <c r="L100" s="190" t="n">
        <v>141.98</v>
      </c>
      <c r="M100" s="190" t="n">
        <v>0.08</v>
      </c>
      <c r="N100" s="179" t="n">
        <v>10</v>
      </c>
      <c r="O100" s="179"/>
      <c r="P100" s="179" t="s">
        <v>194</v>
      </c>
      <c r="Q100" s="179"/>
      <c r="R100" s="191" t="n">
        <v>6.2</v>
      </c>
      <c r="S100" s="191"/>
      <c r="T100" s="191"/>
      <c r="U100" s="179"/>
      <c r="V100" s="191"/>
      <c r="W100" s="191"/>
      <c r="X100" s="191" t="n">
        <v>3.2</v>
      </c>
      <c r="Y100" s="179" t="n">
        <v>2</v>
      </c>
      <c r="Z100" s="191"/>
      <c r="AA100" s="179"/>
      <c r="AB100" s="191"/>
      <c r="AC100" s="179"/>
      <c r="AD100" s="185" t="n">
        <v>2.5</v>
      </c>
      <c r="AE100" s="97"/>
      <c r="AF100" s="97"/>
      <c r="AG100" s="97"/>
      <c r="AH100" s="97"/>
      <c r="AI100" s="97"/>
      <c r="AJ100" s="97"/>
      <c r="AK100" s="97"/>
      <c r="AL100" s="97"/>
      <c r="AM100" s="97"/>
      <c r="AN100" s="97"/>
      <c r="AO100" s="97"/>
      <c r="AP100" s="97"/>
      <c r="AQ100" s="97"/>
      <c r="AR100" s="97"/>
      <c r="AS100" s="97"/>
      <c r="AT100" s="97"/>
      <c r="AU100" s="97"/>
      <c r="AV100" s="97"/>
      <c r="AW100" s="191"/>
      <c r="AX100" s="191"/>
      <c r="AY100" s="97"/>
      <c r="AZ100" s="97"/>
      <c r="BA100" s="97"/>
      <c r="BB100" s="179" t="n">
        <v>4</v>
      </c>
      <c r="BC100" s="191"/>
      <c r="BD100" s="97"/>
      <c r="BE100" s="195"/>
      <c r="BF100" s="98"/>
    </row>
    <row r="101" s="18" customFormat="true" ht="12.75" hidden="false" customHeight="false" outlineLevel="0" collapsed="false">
      <c r="A101" s="179" t="s">
        <v>265</v>
      </c>
      <c r="B101" s="179"/>
      <c r="C101" s="188" t="n">
        <v>2011</v>
      </c>
      <c r="D101" s="188" t="n">
        <v>3</v>
      </c>
      <c r="E101" s="188" t="n">
        <v>3</v>
      </c>
      <c r="F101" s="188" t="n">
        <v>5</v>
      </c>
      <c r="G101" s="188" t="n">
        <v>40</v>
      </c>
      <c r="H101" s="189" t="n">
        <v>21.4</v>
      </c>
      <c r="I101" s="189" t="n">
        <v>0.8</v>
      </c>
      <c r="J101" s="190" t="n">
        <v>48.26</v>
      </c>
      <c r="K101" s="190" t="n">
        <v>0.01</v>
      </c>
      <c r="L101" s="190" t="n">
        <v>141.94</v>
      </c>
      <c r="M101" s="190" t="n">
        <v>0.12</v>
      </c>
      <c r="N101" s="179" t="n">
        <v>10</v>
      </c>
      <c r="O101" s="179"/>
      <c r="P101" s="179" t="s">
        <v>194</v>
      </c>
      <c r="Q101" s="179"/>
      <c r="R101" s="191" t="n">
        <v>8</v>
      </c>
      <c r="S101" s="191"/>
      <c r="T101" s="191"/>
      <c r="U101" s="179"/>
      <c r="V101" s="191"/>
      <c r="W101" s="191"/>
      <c r="X101" s="191" t="n">
        <v>3.6</v>
      </c>
      <c r="Y101" s="179" t="n">
        <v>1</v>
      </c>
      <c r="Z101" s="191"/>
      <c r="AA101" s="179"/>
      <c r="AB101" s="191"/>
      <c r="AC101" s="179"/>
      <c r="AD101" s="185" t="n">
        <v>3.4</v>
      </c>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179" t="n">
        <v>4</v>
      </c>
      <c r="BC101" s="97" t="n">
        <v>600847842</v>
      </c>
      <c r="BD101" s="97"/>
      <c r="BE101" s="195"/>
      <c r="BF101" s="98"/>
    </row>
    <row r="102" s="18" customFormat="true" ht="12.75" hidden="false" customHeight="false" outlineLevel="0" collapsed="false">
      <c r="A102" s="179" t="s">
        <v>266</v>
      </c>
      <c r="B102" s="179"/>
      <c r="C102" s="180" t="n">
        <v>2011</v>
      </c>
      <c r="D102" s="180" t="n">
        <v>3</v>
      </c>
      <c r="E102" s="180" t="n">
        <v>3</v>
      </c>
      <c r="F102" s="180" t="n">
        <v>6</v>
      </c>
      <c r="G102" s="180" t="n">
        <v>47</v>
      </c>
      <c r="H102" s="181" t="n">
        <v>55.491</v>
      </c>
      <c r="I102" s="182" t="n">
        <v>0.006</v>
      </c>
      <c r="J102" s="182" t="n">
        <v>46.69035</v>
      </c>
      <c r="K102" s="182" t="n">
        <v>0.0195751957519575</v>
      </c>
      <c r="L102" s="182" t="n">
        <v>141.84123</v>
      </c>
      <c r="M102" s="182" t="n">
        <v>0.0240816693881225</v>
      </c>
      <c r="N102" s="183" t="n">
        <v>6.575</v>
      </c>
      <c r="O102" s="183" t="n">
        <v>2.112</v>
      </c>
      <c r="P102" s="183"/>
      <c r="Q102" s="183"/>
      <c r="R102" s="191"/>
      <c r="S102" s="184" t="n">
        <f aca="false">BG102*1.8+4</f>
        <v>4</v>
      </c>
      <c r="T102" s="191"/>
      <c r="U102" s="179"/>
      <c r="V102" s="184"/>
      <c r="W102" s="184"/>
      <c r="X102" s="191"/>
      <c r="Y102" s="179"/>
      <c r="Z102" s="191"/>
      <c r="AA102" s="179"/>
      <c r="AB102" s="191"/>
      <c r="AC102" s="179"/>
      <c r="AD102" s="185" t="n">
        <v>2.5</v>
      </c>
      <c r="AE102" s="97"/>
      <c r="AF102" s="97"/>
      <c r="AG102" s="97"/>
      <c r="AH102" s="97"/>
      <c r="AI102" s="97"/>
      <c r="AJ102" s="97"/>
      <c r="AK102" s="97"/>
      <c r="AL102" s="97"/>
      <c r="AM102" s="97"/>
      <c r="AN102" s="97"/>
      <c r="AO102" s="97"/>
      <c r="AP102" s="97"/>
      <c r="AQ102" s="97"/>
      <c r="AR102" s="97"/>
      <c r="AS102" s="97"/>
      <c r="AT102" s="97"/>
      <c r="AU102" s="97"/>
      <c r="AV102" s="97"/>
      <c r="AW102" s="97"/>
      <c r="AX102" s="97"/>
      <c r="AY102" s="186"/>
      <c r="AZ102" s="186"/>
      <c r="BA102" s="179"/>
      <c r="BB102" s="186" t="n">
        <v>4</v>
      </c>
      <c r="BC102" s="97"/>
      <c r="BD102" s="186"/>
      <c r="BE102" s="187"/>
      <c r="BF102" s="98"/>
    </row>
    <row r="103" s="18" customFormat="true" ht="12.75" hidden="false" customHeight="false" outlineLevel="0" collapsed="false">
      <c r="A103" s="179" t="s">
        <v>267</v>
      </c>
      <c r="B103" s="179"/>
      <c r="C103" s="188" t="n">
        <v>2011</v>
      </c>
      <c r="D103" s="188" t="n">
        <v>3</v>
      </c>
      <c r="E103" s="188" t="n">
        <v>3</v>
      </c>
      <c r="F103" s="188" t="n">
        <v>11</v>
      </c>
      <c r="G103" s="188" t="n">
        <v>31</v>
      </c>
      <c r="H103" s="189" t="n">
        <v>37.7</v>
      </c>
      <c r="I103" s="189" t="n">
        <v>0.4</v>
      </c>
      <c r="J103" s="190" t="n">
        <v>48.28</v>
      </c>
      <c r="K103" s="190" t="n">
        <v>0.02</v>
      </c>
      <c r="L103" s="190" t="n">
        <v>141.67</v>
      </c>
      <c r="M103" s="190" t="n">
        <v>0.09</v>
      </c>
      <c r="N103" s="179" t="n">
        <v>10</v>
      </c>
      <c r="O103" s="179"/>
      <c r="P103" s="179" t="s">
        <v>194</v>
      </c>
      <c r="Q103" s="179"/>
      <c r="R103" s="191" t="n">
        <v>8.7</v>
      </c>
      <c r="S103" s="191"/>
      <c r="T103" s="191"/>
      <c r="U103" s="179"/>
      <c r="V103" s="191"/>
      <c r="W103" s="191"/>
      <c r="X103" s="191" t="n">
        <v>4.3</v>
      </c>
      <c r="Y103" s="179" t="n">
        <v>7</v>
      </c>
      <c r="Z103" s="191"/>
      <c r="AA103" s="179"/>
      <c r="AB103" s="191"/>
      <c r="AC103" s="179"/>
      <c r="AD103" s="185" t="n">
        <v>3.75</v>
      </c>
      <c r="AE103" s="97"/>
      <c r="AF103" s="97"/>
      <c r="AG103" s="97"/>
      <c r="AH103" s="97"/>
      <c r="AI103" s="97" t="n">
        <v>4.1</v>
      </c>
      <c r="AJ103" s="97" t="n">
        <v>3</v>
      </c>
      <c r="AK103" s="97" t="n">
        <v>3.6</v>
      </c>
      <c r="AL103" s="97" t="n">
        <v>9</v>
      </c>
      <c r="AM103" s="97"/>
      <c r="AN103" s="97"/>
      <c r="AO103" s="97"/>
      <c r="AP103" s="97" t="n">
        <v>3.5</v>
      </c>
      <c r="AQ103" s="97" t="n">
        <v>8</v>
      </c>
      <c r="AR103" s="97"/>
      <c r="AS103" s="97"/>
      <c r="AT103" s="97"/>
      <c r="AU103" s="97"/>
      <c r="AV103" s="97"/>
      <c r="AW103" s="97"/>
      <c r="AX103" s="97"/>
      <c r="AY103" s="97"/>
      <c r="AZ103" s="97"/>
      <c r="BA103" s="97" t="s">
        <v>197</v>
      </c>
      <c r="BB103" s="179" t="n">
        <v>4</v>
      </c>
      <c r="BC103" s="97" t="n">
        <v>17193183</v>
      </c>
      <c r="BD103" s="97"/>
      <c r="BE103" s="195"/>
      <c r="BF103" s="98"/>
    </row>
    <row r="104" s="18" customFormat="true" ht="12.75" hidden="false" customHeight="false" outlineLevel="0" collapsed="false">
      <c r="A104" s="179" t="s">
        <v>268</v>
      </c>
      <c r="B104" s="179"/>
      <c r="C104" s="188" t="n">
        <v>2011</v>
      </c>
      <c r="D104" s="188" t="n">
        <v>3</v>
      </c>
      <c r="E104" s="188" t="n">
        <v>4</v>
      </c>
      <c r="F104" s="188" t="n">
        <v>4</v>
      </c>
      <c r="G104" s="188" t="n">
        <v>26</v>
      </c>
      <c r="H104" s="189" t="n">
        <v>22.7</v>
      </c>
      <c r="I104" s="189" t="n">
        <v>2.2</v>
      </c>
      <c r="J104" s="190" t="n">
        <v>49.5</v>
      </c>
      <c r="K104" s="190" t="n">
        <v>0</v>
      </c>
      <c r="L104" s="190" t="n">
        <v>141.75</v>
      </c>
      <c r="M104" s="190" t="n">
        <v>0.02</v>
      </c>
      <c r="N104" s="179" t="n">
        <v>10</v>
      </c>
      <c r="O104" s="179"/>
      <c r="P104" s="179" t="s">
        <v>194</v>
      </c>
      <c r="Q104" s="179"/>
      <c r="R104" s="191" t="n">
        <v>6.2</v>
      </c>
      <c r="S104" s="191"/>
      <c r="T104" s="191"/>
      <c r="U104" s="179"/>
      <c r="V104" s="191"/>
      <c r="W104" s="191"/>
      <c r="X104" s="191" t="n">
        <v>3.4</v>
      </c>
      <c r="Y104" s="179" t="n">
        <v>1</v>
      </c>
      <c r="Z104" s="191"/>
      <c r="AA104" s="179"/>
      <c r="AB104" s="191"/>
      <c r="AC104" s="179"/>
      <c r="AD104" s="185" t="n">
        <v>2.5</v>
      </c>
      <c r="AE104" s="97"/>
      <c r="AF104" s="97"/>
      <c r="AG104" s="97"/>
      <c r="AH104" s="97"/>
      <c r="AI104" s="97"/>
      <c r="AJ104" s="97"/>
      <c r="AK104" s="97"/>
      <c r="AL104" s="97"/>
      <c r="AM104" s="97"/>
      <c r="AN104" s="97"/>
      <c r="AO104" s="97"/>
      <c r="AP104" s="97"/>
      <c r="AQ104" s="97"/>
      <c r="AR104" s="97"/>
      <c r="AS104" s="97"/>
      <c r="AT104" s="97"/>
      <c r="AU104" s="97"/>
      <c r="AV104" s="97"/>
      <c r="AW104" s="191"/>
      <c r="AX104" s="191"/>
      <c r="AY104" s="97"/>
      <c r="AZ104" s="97"/>
      <c r="BA104" s="97"/>
      <c r="BB104" s="179" t="n">
        <v>4</v>
      </c>
      <c r="BC104" s="191"/>
      <c r="BD104" s="97"/>
      <c r="BE104" s="195"/>
      <c r="BF104" s="98"/>
    </row>
    <row r="105" s="18" customFormat="true" ht="12.75" hidden="false" customHeight="false" outlineLevel="0" collapsed="false">
      <c r="A105" s="179" t="s">
        <v>269</v>
      </c>
      <c r="B105" s="179"/>
      <c r="C105" s="188" t="n">
        <v>2011</v>
      </c>
      <c r="D105" s="188" t="n">
        <v>3</v>
      </c>
      <c r="E105" s="188" t="n">
        <v>6</v>
      </c>
      <c r="F105" s="188" t="n">
        <v>5</v>
      </c>
      <c r="G105" s="188" t="n">
        <v>3</v>
      </c>
      <c r="H105" s="189" t="n">
        <v>38.5</v>
      </c>
      <c r="I105" s="189" t="n">
        <v>0.9</v>
      </c>
      <c r="J105" s="190" t="n">
        <v>52.21</v>
      </c>
      <c r="K105" s="190" t="n">
        <v>0.01</v>
      </c>
      <c r="L105" s="190" t="n">
        <v>142.45</v>
      </c>
      <c r="M105" s="190" t="n">
        <v>0.04</v>
      </c>
      <c r="N105" s="179" t="n">
        <v>10</v>
      </c>
      <c r="O105" s="179"/>
      <c r="P105" s="179" t="s">
        <v>194</v>
      </c>
      <c r="Q105" s="179"/>
      <c r="R105" s="191" t="n">
        <v>7</v>
      </c>
      <c r="S105" s="191"/>
      <c r="T105" s="191"/>
      <c r="U105" s="179"/>
      <c r="V105" s="191"/>
      <c r="W105" s="191"/>
      <c r="X105" s="191" t="n">
        <v>3</v>
      </c>
      <c r="Y105" s="179" t="n">
        <v>2</v>
      </c>
      <c r="Z105" s="191"/>
      <c r="AA105" s="179"/>
      <c r="AB105" s="191"/>
      <c r="AC105" s="179"/>
      <c r="AD105" s="185" t="n">
        <v>2.9</v>
      </c>
      <c r="AE105" s="97"/>
      <c r="AF105" s="97"/>
      <c r="AG105" s="97"/>
      <c r="AH105" s="97"/>
      <c r="AI105" s="97"/>
      <c r="AJ105" s="97"/>
      <c r="AK105" s="97"/>
      <c r="AL105" s="97"/>
      <c r="AM105" s="97"/>
      <c r="AN105" s="97"/>
      <c r="AO105" s="97"/>
      <c r="AP105" s="97"/>
      <c r="AQ105" s="97"/>
      <c r="AR105" s="97"/>
      <c r="AS105" s="97"/>
      <c r="AT105" s="97"/>
      <c r="AU105" s="97"/>
      <c r="AV105" s="97"/>
      <c r="AW105" s="191"/>
      <c r="AX105" s="191"/>
      <c r="AY105" s="97"/>
      <c r="AZ105" s="97"/>
      <c r="BA105" s="97"/>
      <c r="BB105" s="179" t="n">
        <v>1</v>
      </c>
      <c r="BC105" s="191"/>
      <c r="BD105" s="97"/>
      <c r="BE105" s="195"/>
      <c r="BF105" s="98"/>
    </row>
    <row r="106" s="98" customFormat="true" ht="12.75" hidden="false" customHeight="false" outlineLevel="0" collapsed="false">
      <c r="A106" s="179" t="s">
        <v>270</v>
      </c>
      <c r="B106" s="192" t="n">
        <v>3</v>
      </c>
      <c r="C106" s="188" t="n">
        <v>2011</v>
      </c>
      <c r="D106" s="188" t="n">
        <v>3</v>
      </c>
      <c r="E106" s="188" t="n">
        <v>6</v>
      </c>
      <c r="F106" s="188" t="n">
        <v>15</v>
      </c>
      <c r="G106" s="188" t="n">
        <v>48</v>
      </c>
      <c r="H106" s="189" t="n">
        <v>50.5</v>
      </c>
      <c r="I106" s="189" t="n">
        <v>1.2</v>
      </c>
      <c r="J106" s="190" t="n">
        <v>52.2</v>
      </c>
      <c r="K106" s="190" t="n">
        <v>0.02</v>
      </c>
      <c r="L106" s="190" t="n">
        <v>142.31</v>
      </c>
      <c r="M106" s="190" t="n">
        <v>0.09</v>
      </c>
      <c r="N106" s="179" t="n">
        <v>10</v>
      </c>
      <c r="O106" s="179"/>
      <c r="P106" s="179" t="s">
        <v>194</v>
      </c>
      <c r="Q106" s="179" t="n">
        <v>12</v>
      </c>
      <c r="R106" s="191" t="n">
        <v>10.5</v>
      </c>
      <c r="S106" s="191"/>
      <c r="T106" s="191" t="n">
        <v>4.5</v>
      </c>
      <c r="U106" s="179" t="n">
        <v>2</v>
      </c>
      <c r="V106" s="191"/>
      <c r="W106" s="191"/>
      <c r="X106" s="191" t="n">
        <v>4.8</v>
      </c>
      <c r="Y106" s="179" t="n">
        <v>8</v>
      </c>
      <c r="Z106" s="191" t="n">
        <v>5.8</v>
      </c>
      <c r="AA106" s="179" t="n">
        <v>2</v>
      </c>
      <c r="AB106" s="191"/>
      <c r="AC106" s="179"/>
      <c r="AD106" s="193" t="n">
        <v>4.5</v>
      </c>
      <c r="AE106" s="97" t="n">
        <v>4.9</v>
      </c>
      <c r="AF106" s="97" t="n">
        <v>10</v>
      </c>
      <c r="AG106" s="97" t="n">
        <v>4.9</v>
      </c>
      <c r="AH106" s="97" t="n">
        <v>13</v>
      </c>
      <c r="AI106" s="97" t="n">
        <v>4.9</v>
      </c>
      <c r="AJ106" s="97" t="n">
        <v>79</v>
      </c>
      <c r="AK106" s="97" t="n">
        <v>4.9</v>
      </c>
      <c r="AL106" s="97" t="n">
        <v>175</v>
      </c>
      <c r="AM106" s="97"/>
      <c r="AN106" s="97" t="n">
        <v>4.9</v>
      </c>
      <c r="AO106" s="97" t="n">
        <v>101</v>
      </c>
      <c r="AP106" s="97" t="n">
        <v>4.5</v>
      </c>
      <c r="AQ106" s="97" t="n">
        <v>38</v>
      </c>
      <c r="AR106" s="97"/>
      <c r="AS106" s="97"/>
      <c r="AT106" s="97"/>
      <c r="AU106" s="97"/>
      <c r="AV106" s="97"/>
      <c r="AW106" s="97"/>
      <c r="AX106" s="97"/>
      <c r="AY106" s="97"/>
      <c r="AZ106" s="97"/>
      <c r="BA106" s="97" t="s">
        <v>197</v>
      </c>
      <c r="BB106" s="179" t="n">
        <v>1</v>
      </c>
      <c r="BC106" s="97" t="n">
        <v>16196734</v>
      </c>
      <c r="BD106" s="97"/>
      <c r="BE106" s="195"/>
    </row>
    <row r="107" s="18" customFormat="true" ht="12.75" hidden="false" customHeight="false" outlineLevel="0" collapsed="false">
      <c r="A107" s="179" t="s">
        <v>271</v>
      </c>
      <c r="B107" s="179"/>
      <c r="C107" s="188" t="n">
        <v>2011</v>
      </c>
      <c r="D107" s="188" t="n">
        <v>3</v>
      </c>
      <c r="E107" s="188" t="n">
        <v>6</v>
      </c>
      <c r="F107" s="188" t="n">
        <v>18</v>
      </c>
      <c r="G107" s="188" t="n">
        <v>57</v>
      </c>
      <c r="H107" s="189" t="n">
        <v>59.9</v>
      </c>
      <c r="I107" s="189" t="n">
        <v>1</v>
      </c>
      <c r="J107" s="190" t="n">
        <v>52.2</v>
      </c>
      <c r="K107" s="190" t="n">
        <v>0.01</v>
      </c>
      <c r="L107" s="190" t="n">
        <v>142.15</v>
      </c>
      <c r="M107" s="190" t="n">
        <v>0.03</v>
      </c>
      <c r="N107" s="179" t="n">
        <v>10</v>
      </c>
      <c r="O107" s="179"/>
      <c r="P107" s="179" t="s">
        <v>194</v>
      </c>
      <c r="Q107" s="179"/>
      <c r="R107" s="191" t="n">
        <v>7.4</v>
      </c>
      <c r="S107" s="191"/>
      <c r="T107" s="191"/>
      <c r="U107" s="179"/>
      <c r="V107" s="191"/>
      <c r="W107" s="191"/>
      <c r="X107" s="191" t="n">
        <v>3.8</v>
      </c>
      <c r="Y107" s="179" t="n">
        <v>4</v>
      </c>
      <c r="Z107" s="191"/>
      <c r="AA107" s="179"/>
      <c r="AB107" s="191"/>
      <c r="AC107" s="179"/>
      <c r="AD107" s="185" t="n">
        <v>3.1</v>
      </c>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179" t="n">
        <v>1</v>
      </c>
      <c r="BC107" s="97" t="n">
        <v>600847845</v>
      </c>
      <c r="BD107" s="97"/>
      <c r="BE107" s="195"/>
      <c r="BF107" s="98"/>
    </row>
    <row r="108" s="18" customFormat="true" ht="12.75" hidden="false" customHeight="false" outlineLevel="0" collapsed="false">
      <c r="A108" s="179" t="s">
        <v>272</v>
      </c>
      <c r="B108" s="179"/>
      <c r="C108" s="188" t="n">
        <v>2011</v>
      </c>
      <c r="D108" s="188" t="n">
        <v>3</v>
      </c>
      <c r="E108" s="188" t="n">
        <v>7</v>
      </c>
      <c r="F108" s="188" t="n">
        <v>18</v>
      </c>
      <c r="G108" s="188" t="n">
        <v>56</v>
      </c>
      <c r="H108" s="189" t="n">
        <v>0.9</v>
      </c>
      <c r="I108" s="189" t="n">
        <v>0.5</v>
      </c>
      <c r="J108" s="190" t="n">
        <v>51.87</v>
      </c>
      <c r="K108" s="190" t="n">
        <v>0.02</v>
      </c>
      <c r="L108" s="190" t="n">
        <v>142.62</v>
      </c>
      <c r="M108" s="190" t="n">
        <v>0.07</v>
      </c>
      <c r="N108" s="179" t="n">
        <v>10</v>
      </c>
      <c r="O108" s="179"/>
      <c r="P108" s="179" t="s">
        <v>194</v>
      </c>
      <c r="Q108" s="179"/>
      <c r="R108" s="191" t="n">
        <v>9.8</v>
      </c>
      <c r="S108" s="191"/>
      <c r="T108" s="191" t="n">
        <v>3.8</v>
      </c>
      <c r="U108" s="179" t="n">
        <v>4</v>
      </c>
      <c r="V108" s="191"/>
      <c r="W108" s="191"/>
      <c r="X108" s="191" t="n">
        <v>4.6</v>
      </c>
      <c r="Y108" s="179" t="n">
        <v>8</v>
      </c>
      <c r="Z108" s="191"/>
      <c r="AA108" s="179"/>
      <c r="AB108" s="191"/>
      <c r="AC108" s="179"/>
      <c r="AD108" s="185" t="n">
        <v>3.8</v>
      </c>
      <c r="AE108" s="97"/>
      <c r="AF108" s="97"/>
      <c r="AG108" s="97" t="n">
        <v>2.9</v>
      </c>
      <c r="AH108" s="97" t="n">
        <v>5</v>
      </c>
      <c r="AI108" s="97" t="n">
        <v>4.1</v>
      </c>
      <c r="AJ108" s="97" t="n">
        <v>14</v>
      </c>
      <c r="AK108" s="97" t="n">
        <v>4</v>
      </c>
      <c r="AL108" s="97" t="n">
        <v>23</v>
      </c>
      <c r="AM108" s="97"/>
      <c r="AN108" s="97" t="n">
        <v>4</v>
      </c>
      <c r="AO108" s="97" t="n">
        <v>2</v>
      </c>
      <c r="AP108" s="97" t="n">
        <v>3.8</v>
      </c>
      <c r="AQ108" s="97" t="n">
        <v>17</v>
      </c>
      <c r="AR108" s="97"/>
      <c r="AS108" s="97"/>
      <c r="AT108" s="97"/>
      <c r="AU108" s="97"/>
      <c r="AV108" s="97"/>
      <c r="AW108" s="97"/>
      <c r="AX108" s="97"/>
      <c r="AY108" s="97"/>
      <c r="AZ108" s="97"/>
      <c r="BA108" s="97" t="s">
        <v>197</v>
      </c>
      <c r="BB108" s="179" t="n">
        <v>1</v>
      </c>
      <c r="BC108" s="97" t="n">
        <v>16409222</v>
      </c>
      <c r="BD108" s="197" t="n">
        <v>4</v>
      </c>
      <c r="BE108" s="198" t="s">
        <v>273</v>
      </c>
      <c r="BF108" s="98"/>
    </row>
    <row r="109" s="18" customFormat="true" ht="12.75" hidden="false" customHeight="false" outlineLevel="0" collapsed="false">
      <c r="A109" s="179" t="s">
        <v>274</v>
      </c>
      <c r="B109" s="179"/>
      <c r="C109" s="188" t="n">
        <v>2011</v>
      </c>
      <c r="D109" s="188" t="n">
        <v>3</v>
      </c>
      <c r="E109" s="188" t="n">
        <v>8</v>
      </c>
      <c r="F109" s="188" t="n">
        <v>5</v>
      </c>
      <c r="G109" s="188" t="n">
        <v>30</v>
      </c>
      <c r="H109" s="189" t="n">
        <v>1</v>
      </c>
      <c r="I109" s="189" t="n">
        <v>0.8</v>
      </c>
      <c r="J109" s="190" t="n">
        <v>52.03</v>
      </c>
      <c r="K109" s="190" t="n">
        <v>0.01</v>
      </c>
      <c r="L109" s="190" t="n">
        <v>142.11</v>
      </c>
      <c r="M109" s="190" t="n">
        <v>0.03</v>
      </c>
      <c r="N109" s="179" t="n">
        <v>10</v>
      </c>
      <c r="O109" s="179"/>
      <c r="P109" s="179" t="s">
        <v>194</v>
      </c>
      <c r="Q109" s="179"/>
      <c r="R109" s="191" t="n">
        <v>7</v>
      </c>
      <c r="S109" s="191"/>
      <c r="T109" s="191"/>
      <c r="U109" s="179"/>
      <c r="V109" s="191"/>
      <c r="W109" s="191"/>
      <c r="X109" s="191" t="n">
        <v>3.7</v>
      </c>
      <c r="Y109" s="179" t="n">
        <v>4</v>
      </c>
      <c r="Z109" s="191"/>
      <c r="AA109" s="179"/>
      <c r="AB109" s="191"/>
      <c r="AC109" s="179"/>
      <c r="AD109" s="185" t="n">
        <v>2.9</v>
      </c>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179" t="n">
        <v>1</v>
      </c>
      <c r="BC109" s="97" t="n">
        <v>600847849</v>
      </c>
      <c r="BD109" s="97"/>
      <c r="BE109" s="195"/>
      <c r="BF109" s="98"/>
    </row>
    <row r="110" s="18" customFormat="true" ht="12.75" hidden="false" customHeight="false" outlineLevel="0" collapsed="false">
      <c r="A110" s="179" t="s">
        <v>275</v>
      </c>
      <c r="B110" s="179"/>
      <c r="C110" s="188" t="n">
        <v>2011</v>
      </c>
      <c r="D110" s="188" t="n">
        <v>3</v>
      </c>
      <c r="E110" s="188" t="n">
        <v>9</v>
      </c>
      <c r="F110" s="188" t="n">
        <v>10</v>
      </c>
      <c r="G110" s="188" t="n">
        <v>14</v>
      </c>
      <c r="H110" s="189" t="n">
        <v>45.1</v>
      </c>
      <c r="I110" s="189" t="n">
        <v>0.6</v>
      </c>
      <c r="J110" s="190" t="n">
        <v>52.44</v>
      </c>
      <c r="K110" s="190" t="n">
        <v>0.01</v>
      </c>
      <c r="L110" s="190" t="n">
        <v>142.97</v>
      </c>
      <c r="M110" s="190" t="n">
        <v>0.04</v>
      </c>
      <c r="N110" s="179" t="n">
        <v>10</v>
      </c>
      <c r="O110" s="179"/>
      <c r="P110" s="179" t="s">
        <v>194</v>
      </c>
      <c r="Q110" s="179"/>
      <c r="R110" s="191" t="n">
        <v>7.4</v>
      </c>
      <c r="S110" s="191"/>
      <c r="T110" s="191"/>
      <c r="U110" s="179"/>
      <c r="V110" s="191"/>
      <c r="W110" s="191"/>
      <c r="X110" s="191" t="n">
        <v>4.1</v>
      </c>
      <c r="Y110" s="179" t="n">
        <v>2</v>
      </c>
      <c r="Z110" s="191"/>
      <c r="AA110" s="179"/>
      <c r="AB110" s="191"/>
      <c r="AC110" s="179"/>
      <c r="AD110" s="185" t="n">
        <v>3.1</v>
      </c>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179" t="n">
        <v>1</v>
      </c>
      <c r="BC110" s="97" t="n">
        <v>600847851</v>
      </c>
      <c r="BD110" s="97"/>
      <c r="BE110" s="195"/>
      <c r="BF110" s="98"/>
    </row>
    <row r="111" s="18" customFormat="true" ht="12.75" hidden="false" customHeight="false" outlineLevel="0" collapsed="false">
      <c r="A111" s="179" t="s">
        <v>276</v>
      </c>
      <c r="B111" s="179"/>
      <c r="C111" s="180" t="n">
        <v>2011</v>
      </c>
      <c r="D111" s="180" t="n">
        <v>3</v>
      </c>
      <c r="E111" s="180" t="n">
        <v>9</v>
      </c>
      <c r="F111" s="180" t="n">
        <v>18</v>
      </c>
      <c r="G111" s="180" t="n">
        <v>42</v>
      </c>
      <c r="H111" s="181" t="n">
        <v>34.3</v>
      </c>
      <c r="I111" s="182" t="n">
        <v>0.005</v>
      </c>
      <c r="J111" s="182" t="n">
        <v>46.68389</v>
      </c>
      <c r="K111" s="182" t="n">
        <v>0.0142921429214292</v>
      </c>
      <c r="L111" s="182" t="n">
        <v>141.72117</v>
      </c>
      <c r="M111" s="182" t="n">
        <v>0.0179230363732209</v>
      </c>
      <c r="N111" s="183" t="n">
        <v>7.727</v>
      </c>
      <c r="O111" s="183" t="n">
        <v>1.818</v>
      </c>
      <c r="P111" s="183"/>
      <c r="Q111" s="183"/>
      <c r="R111" s="191"/>
      <c r="S111" s="184" t="n">
        <f aca="false">BG111*1.8+4</f>
        <v>4</v>
      </c>
      <c r="T111" s="191"/>
      <c r="U111" s="179"/>
      <c r="V111" s="184"/>
      <c r="W111" s="184"/>
      <c r="X111" s="191"/>
      <c r="Y111" s="179"/>
      <c r="Z111" s="191"/>
      <c r="AA111" s="179"/>
      <c r="AB111" s="191"/>
      <c r="AC111" s="179"/>
      <c r="AD111" s="185" t="n">
        <v>3</v>
      </c>
      <c r="AE111" s="97"/>
      <c r="AF111" s="97"/>
      <c r="AG111" s="97"/>
      <c r="AH111" s="97"/>
      <c r="AI111" s="97"/>
      <c r="AJ111" s="97"/>
      <c r="AK111" s="97"/>
      <c r="AL111" s="97"/>
      <c r="AM111" s="97"/>
      <c r="AN111" s="97"/>
      <c r="AO111" s="97"/>
      <c r="AP111" s="97"/>
      <c r="AQ111" s="97"/>
      <c r="AR111" s="97"/>
      <c r="AS111" s="97"/>
      <c r="AT111" s="97"/>
      <c r="AU111" s="97"/>
      <c r="AV111" s="97"/>
      <c r="AW111" s="97"/>
      <c r="AX111" s="97"/>
      <c r="AY111" s="186"/>
      <c r="AZ111" s="186"/>
      <c r="BA111" s="179"/>
      <c r="BB111" s="186" t="n">
        <v>4</v>
      </c>
      <c r="BC111" s="97"/>
      <c r="BD111" s="186"/>
      <c r="BE111" s="187"/>
      <c r="BF111" s="98"/>
    </row>
    <row r="112" s="18" customFormat="true" ht="12.75" hidden="false" customHeight="false" outlineLevel="0" collapsed="false">
      <c r="A112" s="179" t="s">
        <v>277</v>
      </c>
      <c r="B112" s="179"/>
      <c r="C112" s="188" t="n">
        <v>2011</v>
      </c>
      <c r="D112" s="188" t="n">
        <v>3</v>
      </c>
      <c r="E112" s="188" t="n">
        <v>13</v>
      </c>
      <c r="F112" s="188" t="n">
        <v>10</v>
      </c>
      <c r="G112" s="188" t="n">
        <v>4</v>
      </c>
      <c r="H112" s="189" t="n">
        <v>44.7</v>
      </c>
      <c r="I112" s="189" t="n">
        <v>0.1</v>
      </c>
      <c r="J112" s="190" t="n">
        <v>50.56</v>
      </c>
      <c r="K112" s="190" t="n">
        <v>0</v>
      </c>
      <c r="L112" s="190" t="n">
        <v>143.59</v>
      </c>
      <c r="M112" s="190" t="n">
        <v>0</v>
      </c>
      <c r="N112" s="179" t="n">
        <v>10</v>
      </c>
      <c r="O112" s="179"/>
      <c r="P112" s="179" t="s">
        <v>194</v>
      </c>
      <c r="Q112" s="179"/>
      <c r="R112" s="191" t="n">
        <v>6.6</v>
      </c>
      <c r="S112" s="191"/>
      <c r="T112" s="191"/>
      <c r="U112" s="179"/>
      <c r="V112" s="191"/>
      <c r="W112" s="191"/>
      <c r="X112" s="191" t="n">
        <v>3.9</v>
      </c>
      <c r="Y112" s="179" t="n">
        <v>3</v>
      </c>
      <c r="Z112" s="191"/>
      <c r="AA112" s="179"/>
      <c r="AB112" s="191"/>
      <c r="AC112" s="179"/>
      <c r="AD112" s="185" t="n">
        <v>2.7</v>
      </c>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179" t="n">
        <v>3</v>
      </c>
      <c r="BC112" s="97" t="n">
        <v>600847857</v>
      </c>
      <c r="BD112" s="97"/>
      <c r="BE112" s="195"/>
      <c r="BF112" s="98"/>
    </row>
    <row r="113" s="18" customFormat="true" ht="12.75" hidden="false" customHeight="false" outlineLevel="0" collapsed="false">
      <c r="A113" s="179" t="s">
        <v>278</v>
      </c>
      <c r="B113" s="179"/>
      <c r="C113" s="188" t="n">
        <v>2011</v>
      </c>
      <c r="D113" s="188" t="n">
        <v>3</v>
      </c>
      <c r="E113" s="188" t="n">
        <v>13</v>
      </c>
      <c r="F113" s="188" t="n">
        <v>16</v>
      </c>
      <c r="G113" s="188" t="n">
        <v>55</v>
      </c>
      <c r="H113" s="189" t="n">
        <v>7.7</v>
      </c>
      <c r="I113" s="189" t="n">
        <v>0.2</v>
      </c>
      <c r="J113" s="190" t="n">
        <v>53.17</v>
      </c>
      <c r="K113" s="190" t="n">
        <v>0.01</v>
      </c>
      <c r="L113" s="190" t="n">
        <v>142.96</v>
      </c>
      <c r="M113" s="190" t="n">
        <v>0.04</v>
      </c>
      <c r="N113" s="179" t="n">
        <v>10</v>
      </c>
      <c r="O113" s="179"/>
      <c r="P113" s="179" t="s">
        <v>194</v>
      </c>
      <c r="Q113" s="179"/>
      <c r="R113" s="191" t="n">
        <v>8.2</v>
      </c>
      <c r="S113" s="191"/>
      <c r="T113" s="191"/>
      <c r="U113" s="179"/>
      <c r="V113" s="191"/>
      <c r="W113" s="191"/>
      <c r="X113" s="191" t="n">
        <v>4.1</v>
      </c>
      <c r="Y113" s="179" t="n">
        <v>2</v>
      </c>
      <c r="Z113" s="191"/>
      <c r="AA113" s="179"/>
      <c r="AB113" s="191"/>
      <c r="AC113" s="179"/>
      <c r="AD113" s="185" t="n">
        <v>3.5</v>
      </c>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179" t="n">
        <v>1</v>
      </c>
      <c r="BC113" s="97" t="n">
        <v>600847858</v>
      </c>
      <c r="BD113" s="97"/>
      <c r="BE113" s="195"/>
      <c r="BF113" s="98"/>
    </row>
    <row r="114" s="18" customFormat="true" ht="12.75" hidden="false" customHeight="false" outlineLevel="0" collapsed="false">
      <c r="A114" s="179" t="s">
        <v>279</v>
      </c>
      <c r="B114" s="179"/>
      <c r="C114" s="188" t="n">
        <v>2011</v>
      </c>
      <c r="D114" s="188" t="n">
        <v>3</v>
      </c>
      <c r="E114" s="188" t="n">
        <v>15</v>
      </c>
      <c r="F114" s="188" t="n">
        <v>5</v>
      </c>
      <c r="G114" s="188" t="n">
        <v>51</v>
      </c>
      <c r="H114" s="189" t="n">
        <v>33.4</v>
      </c>
      <c r="I114" s="189" t="n">
        <v>0.6</v>
      </c>
      <c r="J114" s="190" t="n">
        <v>48.65</v>
      </c>
      <c r="K114" s="190" t="n">
        <v>0.03</v>
      </c>
      <c r="L114" s="190" t="n">
        <v>142.12</v>
      </c>
      <c r="M114" s="190" t="n">
        <v>0.26</v>
      </c>
      <c r="N114" s="179" t="n">
        <v>10</v>
      </c>
      <c r="O114" s="179"/>
      <c r="P114" s="179" t="s">
        <v>194</v>
      </c>
      <c r="Q114" s="179"/>
      <c r="R114" s="191" t="n">
        <v>8.2</v>
      </c>
      <c r="S114" s="191"/>
      <c r="T114" s="191"/>
      <c r="U114" s="179"/>
      <c r="V114" s="191"/>
      <c r="W114" s="191"/>
      <c r="X114" s="191" t="n">
        <v>3.9</v>
      </c>
      <c r="Y114" s="179" t="n">
        <v>3</v>
      </c>
      <c r="Z114" s="191"/>
      <c r="AA114" s="179"/>
      <c r="AB114" s="191"/>
      <c r="AC114" s="179"/>
      <c r="AD114" s="185" t="n">
        <v>3.5</v>
      </c>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179" t="n">
        <v>4</v>
      </c>
      <c r="BC114" s="97" t="n">
        <v>600847860</v>
      </c>
      <c r="BD114" s="97"/>
      <c r="BE114" s="195"/>
      <c r="BF114" s="98"/>
    </row>
    <row r="115" s="18" customFormat="true" ht="12.75" hidden="false" customHeight="false" outlineLevel="0" collapsed="false">
      <c r="A115" s="179" t="s">
        <v>280</v>
      </c>
      <c r="B115" s="179"/>
      <c r="C115" s="188" t="n">
        <v>2011</v>
      </c>
      <c r="D115" s="188" t="n">
        <v>3</v>
      </c>
      <c r="E115" s="188" t="n">
        <v>15</v>
      </c>
      <c r="F115" s="188" t="n">
        <v>21</v>
      </c>
      <c r="G115" s="188" t="n">
        <v>12</v>
      </c>
      <c r="H115" s="189" t="n">
        <v>22.5</v>
      </c>
      <c r="I115" s="189" t="n">
        <v>1.9</v>
      </c>
      <c r="J115" s="190" t="n">
        <v>51.71</v>
      </c>
      <c r="K115" s="190" t="n">
        <v>0.01</v>
      </c>
      <c r="L115" s="190" t="n">
        <v>142.9</v>
      </c>
      <c r="M115" s="190" t="n">
        <v>0.04</v>
      </c>
      <c r="N115" s="179" t="n">
        <v>10</v>
      </c>
      <c r="O115" s="179"/>
      <c r="P115" s="179" t="s">
        <v>194</v>
      </c>
      <c r="Q115" s="179"/>
      <c r="R115" s="191" t="n">
        <v>6.6</v>
      </c>
      <c r="S115" s="191"/>
      <c r="T115" s="191"/>
      <c r="U115" s="179"/>
      <c r="V115" s="191"/>
      <c r="W115" s="191"/>
      <c r="X115" s="191" t="n">
        <v>3.6</v>
      </c>
      <c r="Y115" s="179" t="n">
        <v>3</v>
      </c>
      <c r="Z115" s="191"/>
      <c r="AA115" s="179"/>
      <c r="AB115" s="191"/>
      <c r="AC115" s="179"/>
      <c r="AD115" s="185" t="n">
        <v>2.7</v>
      </c>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179" t="n">
        <v>3</v>
      </c>
      <c r="BC115" s="97" t="n">
        <v>600847861</v>
      </c>
      <c r="BD115" s="97"/>
      <c r="BE115" s="195"/>
      <c r="BF115" s="98"/>
    </row>
    <row r="116" s="18" customFormat="true" ht="12.75" hidden="false" customHeight="false" outlineLevel="0" collapsed="false">
      <c r="A116" s="179" t="s">
        <v>281</v>
      </c>
      <c r="B116" s="179"/>
      <c r="C116" s="180" t="n">
        <v>2011</v>
      </c>
      <c r="D116" s="180" t="n">
        <v>3</v>
      </c>
      <c r="E116" s="180" t="n">
        <v>16</v>
      </c>
      <c r="F116" s="180" t="n">
        <v>14</v>
      </c>
      <c r="G116" s="180" t="n">
        <v>55</v>
      </c>
      <c r="H116" s="181" t="n">
        <v>52.012</v>
      </c>
      <c r="I116" s="182" t="n">
        <v>0.015</v>
      </c>
      <c r="J116" s="182" t="n">
        <v>46.07286</v>
      </c>
      <c r="K116" s="182" t="n">
        <v>0.0299612996129961</v>
      </c>
      <c r="L116" s="182" t="n">
        <v>141.06489</v>
      </c>
      <c r="M116" s="182" t="n">
        <v>0.0433290047186186</v>
      </c>
      <c r="N116" s="183" t="n">
        <v>11.723</v>
      </c>
      <c r="O116" s="183" t="n">
        <v>3.163</v>
      </c>
      <c r="P116" s="183"/>
      <c r="Q116" s="183"/>
      <c r="R116" s="191"/>
      <c r="S116" s="184" t="n">
        <f aca="false">BG116*1.8+4</f>
        <v>4</v>
      </c>
      <c r="T116" s="191"/>
      <c r="U116" s="179"/>
      <c r="V116" s="184"/>
      <c r="W116" s="184"/>
      <c r="X116" s="191"/>
      <c r="Y116" s="179"/>
      <c r="Z116" s="191"/>
      <c r="AA116" s="179"/>
      <c r="AB116" s="191"/>
      <c r="AC116" s="179"/>
      <c r="AD116" s="185" t="n">
        <v>3</v>
      </c>
      <c r="AE116" s="97"/>
      <c r="AF116" s="97"/>
      <c r="AG116" s="97"/>
      <c r="AH116" s="97"/>
      <c r="AI116" s="97"/>
      <c r="AJ116" s="97"/>
      <c r="AK116" s="97"/>
      <c r="AL116" s="97"/>
      <c r="AM116" s="97"/>
      <c r="AN116" s="97"/>
      <c r="AO116" s="97"/>
      <c r="AP116" s="97"/>
      <c r="AQ116" s="97"/>
      <c r="AR116" s="97"/>
      <c r="AS116" s="97"/>
      <c r="AT116" s="97"/>
      <c r="AU116" s="97"/>
      <c r="AV116" s="97"/>
      <c r="AW116" s="97"/>
      <c r="AX116" s="97"/>
      <c r="AY116" s="186"/>
      <c r="AZ116" s="186"/>
      <c r="BA116" s="179"/>
      <c r="BB116" s="186" t="n">
        <v>4</v>
      </c>
      <c r="BC116" s="97"/>
      <c r="BD116" s="186"/>
      <c r="BE116" s="187"/>
      <c r="BF116" s="98"/>
    </row>
    <row r="117" s="18" customFormat="true" ht="12.75" hidden="false" customHeight="false" outlineLevel="0" collapsed="false">
      <c r="A117" s="179" t="s">
        <v>282</v>
      </c>
      <c r="B117" s="179"/>
      <c r="C117" s="180" t="n">
        <v>2011</v>
      </c>
      <c r="D117" s="180" t="n">
        <v>3</v>
      </c>
      <c r="E117" s="180" t="n">
        <v>16</v>
      </c>
      <c r="F117" s="180" t="n">
        <v>16</v>
      </c>
      <c r="G117" s="180" t="n">
        <v>38</v>
      </c>
      <c r="H117" s="181" t="n">
        <v>9.882</v>
      </c>
      <c r="I117" s="182" t="n">
        <v>0.005</v>
      </c>
      <c r="J117" s="182" t="n">
        <v>46.8472</v>
      </c>
      <c r="K117" s="182" t="n">
        <v>0.00651606516065161</v>
      </c>
      <c r="L117" s="182" t="n">
        <v>142.29682</v>
      </c>
      <c r="M117" s="182" t="n">
        <v>0.00933437905807629</v>
      </c>
      <c r="N117" s="183" t="n">
        <v>8.456</v>
      </c>
      <c r="O117" s="183" t="n">
        <v>1.656</v>
      </c>
      <c r="P117" s="183"/>
      <c r="Q117" s="183"/>
      <c r="R117" s="191"/>
      <c r="S117" s="184" t="n">
        <f aca="false">BG117*1.8+4</f>
        <v>4</v>
      </c>
      <c r="T117" s="191"/>
      <c r="U117" s="179"/>
      <c r="V117" s="184"/>
      <c r="W117" s="184"/>
      <c r="X117" s="191"/>
      <c r="Y117" s="179"/>
      <c r="Z117" s="191"/>
      <c r="AA117" s="179"/>
      <c r="AB117" s="191"/>
      <c r="AC117" s="179"/>
      <c r="AD117" s="185" t="n">
        <v>2.3</v>
      </c>
      <c r="AE117" s="97"/>
      <c r="AF117" s="97"/>
      <c r="AG117" s="97"/>
      <c r="AH117" s="97"/>
      <c r="AI117" s="97"/>
      <c r="AJ117" s="97"/>
      <c r="AK117" s="97"/>
      <c r="AL117" s="97"/>
      <c r="AM117" s="97"/>
      <c r="AN117" s="97"/>
      <c r="AO117" s="97"/>
      <c r="AP117" s="97"/>
      <c r="AQ117" s="97"/>
      <c r="AR117" s="97"/>
      <c r="AS117" s="97"/>
      <c r="AT117" s="97"/>
      <c r="AU117" s="97"/>
      <c r="AV117" s="97"/>
      <c r="AW117" s="97"/>
      <c r="AX117" s="97"/>
      <c r="AY117" s="186"/>
      <c r="AZ117" s="186"/>
      <c r="BA117" s="179"/>
      <c r="BB117" s="186" t="n">
        <v>4</v>
      </c>
      <c r="BC117" s="97"/>
      <c r="BD117" s="186"/>
      <c r="BE117" s="187"/>
      <c r="BF117" s="98"/>
    </row>
    <row r="118" s="18" customFormat="true" ht="12.75" hidden="false" customHeight="false" outlineLevel="0" collapsed="false">
      <c r="A118" s="179" t="s">
        <v>283</v>
      </c>
      <c r="B118" s="179"/>
      <c r="C118" s="188" t="n">
        <v>2011</v>
      </c>
      <c r="D118" s="188" t="n">
        <v>3</v>
      </c>
      <c r="E118" s="188" t="n">
        <v>16</v>
      </c>
      <c r="F118" s="188" t="n">
        <v>19</v>
      </c>
      <c r="G118" s="188" t="n">
        <v>0</v>
      </c>
      <c r="H118" s="189" t="n">
        <v>16.8</v>
      </c>
      <c r="I118" s="189" t="n">
        <v>0.2</v>
      </c>
      <c r="J118" s="190" t="n">
        <v>47.42</v>
      </c>
      <c r="K118" s="190" t="n">
        <v>0.02</v>
      </c>
      <c r="L118" s="190" t="n">
        <v>143.2</v>
      </c>
      <c r="M118" s="190" t="n">
        <v>0.06</v>
      </c>
      <c r="N118" s="179" t="n">
        <v>10</v>
      </c>
      <c r="O118" s="179"/>
      <c r="P118" s="179" t="s">
        <v>194</v>
      </c>
      <c r="Q118" s="179"/>
      <c r="R118" s="191" t="n">
        <v>7.9</v>
      </c>
      <c r="S118" s="191"/>
      <c r="T118" s="191"/>
      <c r="U118" s="179"/>
      <c r="V118" s="191"/>
      <c r="W118" s="191"/>
      <c r="X118" s="191" t="n">
        <v>3.9</v>
      </c>
      <c r="Y118" s="179" t="n">
        <v>3</v>
      </c>
      <c r="Z118" s="191"/>
      <c r="AA118" s="179"/>
      <c r="AB118" s="191"/>
      <c r="AC118" s="179"/>
      <c r="AD118" s="185" t="n">
        <v>3.35</v>
      </c>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179"/>
      <c r="BB118" s="179" t="n">
        <v>5</v>
      </c>
      <c r="BC118" s="97" t="n">
        <v>600847865</v>
      </c>
      <c r="BD118" s="97"/>
      <c r="BE118" s="195"/>
      <c r="BF118" s="98"/>
    </row>
    <row r="119" s="18" customFormat="true" ht="12.75" hidden="false" customHeight="false" outlineLevel="0" collapsed="false">
      <c r="A119" s="179" t="s">
        <v>284</v>
      </c>
      <c r="B119" s="179"/>
      <c r="C119" s="180" t="n">
        <v>2011</v>
      </c>
      <c r="D119" s="180" t="n">
        <v>3</v>
      </c>
      <c r="E119" s="180" t="n">
        <v>16</v>
      </c>
      <c r="F119" s="180" t="n">
        <v>23</v>
      </c>
      <c r="G119" s="180" t="n">
        <v>11</v>
      </c>
      <c r="H119" s="181" t="n">
        <v>56.799</v>
      </c>
      <c r="I119" s="182" t="n">
        <v>0.014</v>
      </c>
      <c r="J119" s="182" t="n">
        <v>46.05087</v>
      </c>
      <c r="K119" s="182" t="n">
        <v>0.029880298802988</v>
      </c>
      <c r="L119" s="182" t="n">
        <v>141.08961</v>
      </c>
      <c r="M119" s="182" t="n">
        <v>0.0427632847757049</v>
      </c>
      <c r="N119" s="183" t="n">
        <v>8.813</v>
      </c>
      <c r="O119" s="183" t="n">
        <v>3.043</v>
      </c>
      <c r="P119" s="183"/>
      <c r="Q119" s="183"/>
      <c r="R119" s="191"/>
      <c r="S119" s="184" t="n">
        <f aca="false">BG119*1.8+4</f>
        <v>4</v>
      </c>
      <c r="T119" s="191"/>
      <c r="U119" s="179"/>
      <c r="V119" s="184"/>
      <c r="W119" s="184"/>
      <c r="X119" s="191"/>
      <c r="Y119" s="179"/>
      <c r="Z119" s="191"/>
      <c r="AA119" s="179"/>
      <c r="AB119" s="191"/>
      <c r="AC119" s="179"/>
      <c r="AD119" s="185" t="n">
        <v>3.6</v>
      </c>
      <c r="AE119" s="97"/>
      <c r="AF119" s="97"/>
      <c r="AG119" s="97"/>
      <c r="AH119" s="97"/>
      <c r="AI119" s="97"/>
      <c r="AJ119" s="97"/>
      <c r="AK119" s="97"/>
      <c r="AL119" s="97"/>
      <c r="AM119" s="97"/>
      <c r="AN119" s="97"/>
      <c r="AO119" s="97"/>
      <c r="AP119" s="97"/>
      <c r="AQ119" s="97"/>
      <c r="AR119" s="97"/>
      <c r="AS119" s="97"/>
      <c r="AT119" s="97"/>
      <c r="AU119" s="97"/>
      <c r="AV119" s="97"/>
      <c r="AW119" s="97"/>
      <c r="AX119" s="97"/>
      <c r="AY119" s="186"/>
      <c r="AZ119" s="186"/>
      <c r="BA119" s="179"/>
      <c r="BB119" s="186" t="n">
        <v>4</v>
      </c>
      <c r="BC119" s="97"/>
      <c r="BD119" s="186"/>
      <c r="BE119" s="187"/>
      <c r="BF119" s="98"/>
    </row>
    <row r="120" s="18" customFormat="true" ht="12.75" hidden="false" customHeight="false" outlineLevel="0" collapsed="false">
      <c r="A120" s="179" t="s">
        <v>285</v>
      </c>
      <c r="B120" s="179"/>
      <c r="C120" s="180" t="n">
        <v>2011</v>
      </c>
      <c r="D120" s="180" t="n">
        <v>3</v>
      </c>
      <c r="E120" s="180" t="n">
        <v>17</v>
      </c>
      <c r="F120" s="180" t="n">
        <v>19</v>
      </c>
      <c r="G120" s="180" t="n">
        <v>5</v>
      </c>
      <c r="H120" s="181" t="n">
        <v>6.202</v>
      </c>
      <c r="I120" s="182" t="n">
        <v>0.01</v>
      </c>
      <c r="J120" s="182" t="n">
        <v>47.35785</v>
      </c>
      <c r="K120" s="182" t="n">
        <v>0.0142831428314283</v>
      </c>
      <c r="L120" s="182" t="n">
        <v>143.78847</v>
      </c>
      <c r="M120" s="182" t="n">
        <v>0.03240032400324</v>
      </c>
      <c r="N120" s="183" t="n">
        <v>6.965</v>
      </c>
      <c r="O120" s="183" t="n">
        <v>1.869</v>
      </c>
      <c r="P120" s="183"/>
      <c r="Q120" s="183"/>
      <c r="R120" s="191"/>
      <c r="S120" s="184" t="n">
        <f aca="false">BG120*1.8+4</f>
        <v>4</v>
      </c>
      <c r="T120" s="191"/>
      <c r="U120" s="179"/>
      <c r="V120" s="184"/>
      <c r="W120" s="184"/>
      <c r="X120" s="191"/>
      <c r="Y120" s="179"/>
      <c r="Z120" s="191"/>
      <c r="AA120" s="179"/>
      <c r="AB120" s="191"/>
      <c r="AC120" s="179"/>
      <c r="AD120" s="185" t="n">
        <v>2.9</v>
      </c>
      <c r="AE120" s="97"/>
      <c r="AF120" s="97"/>
      <c r="AG120" s="97"/>
      <c r="AH120" s="97"/>
      <c r="AI120" s="97"/>
      <c r="AJ120" s="97"/>
      <c r="AK120" s="97"/>
      <c r="AL120" s="97"/>
      <c r="AM120" s="97"/>
      <c r="AN120" s="97"/>
      <c r="AO120" s="97"/>
      <c r="AP120" s="97"/>
      <c r="AQ120" s="97"/>
      <c r="AR120" s="97"/>
      <c r="AS120" s="97"/>
      <c r="AT120" s="97"/>
      <c r="AU120" s="97"/>
      <c r="AV120" s="97"/>
      <c r="AW120" s="97"/>
      <c r="AX120" s="97"/>
      <c r="AY120" s="186"/>
      <c r="AZ120" s="186"/>
      <c r="BA120" s="179"/>
      <c r="BB120" s="186" t="n">
        <v>5</v>
      </c>
      <c r="BC120" s="97"/>
      <c r="BD120" s="186"/>
      <c r="BE120" s="187"/>
      <c r="BF120" s="98"/>
    </row>
    <row r="121" s="18" customFormat="true" ht="12.75" hidden="false" customHeight="false" outlineLevel="0" collapsed="false">
      <c r="A121" s="179" t="s">
        <v>286</v>
      </c>
      <c r="B121" s="179"/>
      <c r="C121" s="180" t="n">
        <v>2011</v>
      </c>
      <c r="D121" s="180" t="n">
        <v>3</v>
      </c>
      <c r="E121" s="180" t="n">
        <v>17</v>
      </c>
      <c r="F121" s="180" t="n">
        <v>20</v>
      </c>
      <c r="G121" s="180" t="n">
        <v>50</v>
      </c>
      <c r="H121" s="181" t="n">
        <v>5.264</v>
      </c>
      <c r="I121" s="182" t="n">
        <v>0.016</v>
      </c>
      <c r="J121" s="182" t="n">
        <v>47.32222</v>
      </c>
      <c r="K121" s="182" t="n">
        <v>0.0232652326523265</v>
      </c>
      <c r="L121" s="182" t="n">
        <v>143.80853</v>
      </c>
      <c r="M121" s="182" t="n">
        <v>0.0408475513326562</v>
      </c>
      <c r="N121" s="183" t="n">
        <v>6.686</v>
      </c>
      <c r="O121" s="183" t="n">
        <v>2.639</v>
      </c>
      <c r="P121" s="183"/>
      <c r="Q121" s="183"/>
      <c r="R121" s="191"/>
      <c r="S121" s="184" t="n">
        <f aca="false">BG121*1.8+4</f>
        <v>4</v>
      </c>
      <c r="T121" s="191"/>
      <c r="U121" s="179"/>
      <c r="V121" s="184"/>
      <c r="W121" s="184"/>
      <c r="X121" s="191"/>
      <c r="Y121" s="179"/>
      <c r="Z121" s="191"/>
      <c r="AA121" s="179"/>
      <c r="AB121" s="191"/>
      <c r="AC121" s="179"/>
      <c r="AD121" s="185" t="n">
        <v>2.6</v>
      </c>
      <c r="AE121" s="97"/>
      <c r="AF121" s="97"/>
      <c r="AG121" s="97"/>
      <c r="AH121" s="97"/>
      <c r="AI121" s="97"/>
      <c r="AJ121" s="97"/>
      <c r="AK121" s="97"/>
      <c r="AL121" s="97"/>
      <c r="AM121" s="97"/>
      <c r="AN121" s="97"/>
      <c r="AO121" s="97"/>
      <c r="AP121" s="97"/>
      <c r="AQ121" s="97"/>
      <c r="AR121" s="97"/>
      <c r="AS121" s="97"/>
      <c r="AT121" s="97"/>
      <c r="AU121" s="97"/>
      <c r="AV121" s="97"/>
      <c r="AW121" s="97"/>
      <c r="AX121" s="97"/>
      <c r="AY121" s="186"/>
      <c r="AZ121" s="186"/>
      <c r="BA121" s="179"/>
      <c r="BB121" s="186" t="n">
        <v>5</v>
      </c>
      <c r="BC121" s="97"/>
      <c r="BD121" s="186"/>
      <c r="BE121" s="187"/>
      <c r="BF121" s="98"/>
    </row>
    <row r="122" s="18" customFormat="true" ht="12.75" hidden="false" customHeight="false" outlineLevel="0" collapsed="false">
      <c r="A122" s="179" t="s">
        <v>287</v>
      </c>
      <c r="B122" s="179"/>
      <c r="C122" s="180" t="n">
        <v>2011</v>
      </c>
      <c r="D122" s="180" t="n">
        <v>3</v>
      </c>
      <c r="E122" s="180" t="n">
        <v>18</v>
      </c>
      <c r="F122" s="180" t="n">
        <v>18</v>
      </c>
      <c r="G122" s="180" t="n">
        <v>19</v>
      </c>
      <c r="H122" s="181" t="n">
        <v>46.663</v>
      </c>
      <c r="I122" s="182" t="n">
        <v>0.011</v>
      </c>
      <c r="J122" s="182" t="n">
        <v>47.29257</v>
      </c>
      <c r="K122" s="182" t="n">
        <v>0.0171091710917109</v>
      </c>
      <c r="L122" s="182" t="n">
        <v>143.84715</v>
      </c>
      <c r="M122" s="182" t="n">
        <v>0.0424161384470988</v>
      </c>
      <c r="N122" s="183" t="n">
        <v>7.85</v>
      </c>
      <c r="O122" s="183" t="n">
        <v>2.653</v>
      </c>
      <c r="P122" s="183"/>
      <c r="Q122" s="183"/>
      <c r="R122" s="191"/>
      <c r="S122" s="184" t="n">
        <f aca="false">BG122*1.8+4</f>
        <v>4</v>
      </c>
      <c r="T122" s="191"/>
      <c r="U122" s="179"/>
      <c r="V122" s="184"/>
      <c r="W122" s="184"/>
      <c r="X122" s="191"/>
      <c r="Y122" s="179"/>
      <c r="Z122" s="191"/>
      <c r="AA122" s="179"/>
      <c r="AB122" s="191"/>
      <c r="AC122" s="179"/>
      <c r="AD122" s="185" t="n">
        <v>2.7</v>
      </c>
      <c r="AE122" s="97"/>
      <c r="AF122" s="97"/>
      <c r="AG122" s="97"/>
      <c r="AH122" s="97"/>
      <c r="AI122" s="97"/>
      <c r="AJ122" s="97"/>
      <c r="AK122" s="97"/>
      <c r="AL122" s="97"/>
      <c r="AM122" s="97"/>
      <c r="AN122" s="97"/>
      <c r="AO122" s="97"/>
      <c r="AP122" s="97"/>
      <c r="AQ122" s="97"/>
      <c r="AR122" s="97"/>
      <c r="AS122" s="97"/>
      <c r="AT122" s="97"/>
      <c r="AU122" s="97"/>
      <c r="AV122" s="97"/>
      <c r="AW122" s="97"/>
      <c r="AX122" s="97"/>
      <c r="AY122" s="186"/>
      <c r="AZ122" s="186"/>
      <c r="BA122" s="179"/>
      <c r="BB122" s="186" t="n">
        <v>5</v>
      </c>
      <c r="BC122" s="97"/>
      <c r="BD122" s="186"/>
      <c r="BE122" s="187"/>
      <c r="BF122" s="98"/>
    </row>
    <row r="123" s="18" customFormat="true" ht="12.75" hidden="false" customHeight="false" outlineLevel="0" collapsed="false">
      <c r="A123" s="179" t="s">
        <v>288</v>
      </c>
      <c r="B123" s="179"/>
      <c r="C123" s="180" t="n">
        <v>2011</v>
      </c>
      <c r="D123" s="180" t="n">
        <v>3</v>
      </c>
      <c r="E123" s="180" t="n">
        <v>18</v>
      </c>
      <c r="F123" s="180" t="n">
        <v>21</v>
      </c>
      <c r="G123" s="180" t="n">
        <v>19</v>
      </c>
      <c r="H123" s="181" t="n">
        <v>39.697</v>
      </c>
      <c r="I123" s="182" t="n">
        <v>0.006</v>
      </c>
      <c r="J123" s="182" t="n">
        <v>46.64587</v>
      </c>
      <c r="K123" s="182" t="n">
        <v>0.0146071460714607</v>
      </c>
      <c r="L123" s="182" t="n">
        <v>141.80568</v>
      </c>
      <c r="M123" s="182" t="n">
        <v>0.0286717152885815</v>
      </c>
      <c r="N123" s="183" t="n">
        <v>13.321</v>
      </c>
      <c r="O123" s="183" t="n">
        <v>0.922</v>
      </c>
      <c r="P123" s="183"/>
      <c r="Q123" s="183"/>
      <c r="R123" s="191"/>
      <c r="S123" s="184" t="n">
        <f aca="false">BG123*1.8+4</f>
        <v>4</v>
      </c>
      <c r="T123" s="191"/>
      <c r="U123" s="179"/>
      <c r="V123" s="184"/>
      <c r="W123" s="184"/>
      <c r="X123" s="191"/>
      <c r="Y123" s="179"/>
      <c r="Z123" s="191"/>
      <c r="AA123" s="179"/>
      <c r="AB123" s="191"/>
      <c r="AC123" s="179"/>
      <c r="AD123" s="185" t="n">
        <v>2.5</v>
      </c>
      <c r="AE123" s="97"/>
      <c r="AF123" s="97"/>
      <c r="AG123" s="97"/>
      <c r="AH123" s="97"/>
      <c r="AI123" s="97"/>
      <c r="AJ123" s="97"/>
      <c r="AK123" s="97"/>
      <c r="AL123" s="97"/>
      <c r="AM123" s="97"/>
      <c r="AN123" s="97"/>
      <c r="AO123" s="97"/>
      <c r="AP123" s="97"/>
      <c r="AQ123" s="97"/>
      <c r="AR123" s="97"/>
      <c r="AS123" s="97"/>
      <c r="AT123" s="97"/>
      <c r="AU123" s="97"/>
      <c r="AV123" s="97"/>
      <c r="AW123" s="97"/>
      <c r="AX123" s="97"/>
      <c r="AY123" s="186"/>
      <c r="AZ123" s="186"/>
      <c r="BA123" s="179"/>
      <c r="BB123" s="186" t="n">
        <v>4</v>
      </c>
      <c r="BC123" s="97"/>
      <c r="BD123" s="186"/>
      <c r="BE123" s="187"/>
      <c r="BF123" s="98"/>
    </row>
    <row r="124" s="18" customFormat="true" ht="12.75" hidden="false" customHeight="false" outlineLevel="0" collapsed="false">
      <c r="A124" s="179" t="s">
        <v>289</v>
      </c>
      <c r="B124" s="179"/>
      <c r="C124" s="180" t="n">
        <v>2011</v>
      </c>
      <c r="D124" s="180" t="n">
        <v>3</v>
      </c>
      <c r="E124" s="180" t="n">
        <v>19</v>
      </c>
      <c r="F124" s="180" t="n">
        <v>17</v>
      </c>
      <c r="G124" s="180" t="n">
        <v>53</v>
      </c>
      <c r="H124" s="181" t="n">
        <v>30.328</v>
      </c>
      <c r="I124" s="182" t="n">
        <v>0.007</v>
      </c>
      <c r="J124" s="182" t="n">
        <v>46.48726</v>
      </c>
      <c r="K124" s="182" t="n">
        <v>0.0165691656916569</v>
      </c>
      <c r="L124" s="182" t="n">
        <v>142.01881</v>
      </c>
      <c r="M124" s="182" t="n">
        <v>0.0198259125448397</v>
      </c>
      <c r="N124" s="183" t="n">
        <v>7.12</v>
      </c>
      <c r="O124" s="183" t="n">
        <v>2.316</v>
      </c>
      <c r="P124" s="183"/>
      <c r="Q124" s="183"/>
      <c r="R124" s="191"/>
      <c r="S124" s="184" t="n">
        <f aca="false">BG124*1.8+4</f>
        <v>4</v>
      </c>
      <c r="T124" s="191"/>
      <c r="U124" s="179"/>
      <c r="V124" s="184"/>
      <c r="W124" s="184"/>
      <c r="X124" s="191"/>
      <c r="Y124" s="179"/>
      <c r="Z124" s="191"/>
      <c r="AA124" s="179"/>
      <c r="AB124" s="191"/>
      <c r="AC124" s="179"/>
      <c r="AD124" s="185" t="n">
        <v>3.4</v>
      </c>
      <c r="AE124" s="97"/>
      <c r="AF124" s="97"/>
      <c r="AG124" s="97"/>
      <c r="AH124" s="97"/>
      <c r="AI124" s="97"/>
      <c r="AJ124" s="97"/>
      <c r="AK124" s="97"/>
      <c r="AL124" s="97"/>
      <c r="AM124" s="97"/>
      <c r="AN124" s="97"/>
      <c r="AO124" s="97"/>
      <c r="AP124" s="97"/>
      <c r="AQ124" s="97"/>
      <c r="AR124" s="97"/>
      <c r="AS124" s="97"/>
      <c r="AT124" s="97"/>
      <c r="AU124" s="97"/>
      <c r="AV124" s="97"/>
      <c r="AW124" s="97"/>
      <c r="AX124" s="97"/>
      <c r="AY124" s="186"/>
      <c r="AZ124" s="186"/>
      <c r="BA124" s="179"/>
      <c r="BB124" s="186" t="n">
        <v>4</v>
      </c>
      <c r="BC124" s="97"/>
      <c r="BD124" s="186"/>
      <c r="BE124" s="187"/>
      <c r="BF124" s="98"/>
    </row>
    <row r="125" s="18" customFormat="true" ht="12.75" hidden="false" customHeight="false" outlineLevel="0" collapsed="false">
      <c r="A125" s="179" t="s">
        <v>290</v>
      </c>
      <c r="B125" s="179"/>
      <c r="C125" s="180" t="n">
        <v>2011</v>
      </c>
      <c r="D125" s="180" t="n">
        <v>3</v>
      </c>
      <c r="E125" s="180" t="n">
        <v>21</v>
      </c>
      <c r="F125" s="180" t="n">
        <v>20</v>
      </c>
      <c r="G125" s="180" t="n">
        <v>41</v>
      </c>
      <c r="H125" s="181" t="n">
        <v>51.914</v>
      </c>
      <c r="I125" s="182" t="n">
        <v>0.006</v>
      </c>
      <c r="J125" s="182" t="n">
        <v>47.44614</v>
      </c>
      <c r="K125" s="182" t="n">
        <v>0.00981009810098101</v>
      </c>
      <c r="L125" s="182" t="n">
        <v>143.19715</v>
      </c>
      <c r="M125" s="182" t="n">
        <v>0.0250973938310812</v>
      </c>
      <c r="N125" s="183" t="n">
        <v>6.92</v>
      </c>
      <c r="O125" s="183" t="n">
        <v>2.353</v>
      </c>
      <c r="P125" s="183"/>
      <c r="Q125" s="183"/>
      <c r="R125" s="191"/>
      <c r="S125" s="184" t="n">
        <f aca="false">BG125*1.8+4</f>
        <v>4</v>
      </c>
      <c r="T125" s="191"/>
      <c r="U125" s="179"/>
      <c r="V125" s="184"/>
      <c r="W125" s="184"/>
      <c r="X125" s="191"/>
      <c r="Y125" s="179"/>
      <c r="Z125" s="191"/>
      <c r="AA125" s="179"/>
      <c r="AB125" s="191"/>
      <c r="AC125" s="179"/>
      <c r="AD125" s="185" t="n">
        <v>2.8</v>
      </c>
      <c r="AE125" s="97"/>
      <c r="AF125" s="97"/>
      <c r="AG125" s="97"/>
      <c r="AH125" s="97"/>
      <c r="AI125" s="97"/>
      <c r="AJ125" s="97"/>
      <c r="AK125" s="97"/>
      <c r="AL125" s="97"/>
      <c r="AM125" s="97"/>
      <c r="AN125" s="97"/>
      <c r="AO125" s="97"/>
      <c r="AP125" s="97"/>
      <c r="AQ125" s="97"/>
      <c r="AR125" s="97"/>
      <c r="AS125" s="97"/>
      <c r="AT125" s="97"/>
      <c r="AU125" s="97"/>
      <c r="AV125" s="97"/>
      <c r="AW125" s="97"/>
      <c r="AX125" s="97"/>
      <c r="AY125" s="186"/>
      <c r="AZ125" s="186"/>
      <c r="BA125" s="179"/>
      <c r="BB125" s="186" t="n">
        <v>5</v>
      </c>
      <c r="BC125" s="97"/>
      <c r="BD125" s="186"/>
      <c r="BE125" s="187"/>
      <c r="BF125" s="98"/>
    </row>
    <row r="126" s="18" customFormat="true" ht="12.75" hidden="false" customHeight="false" outlineLevel="0" collapsed="false">
      <c r="A126" s="179" t="s">
        <v>291</v>
      </c>
      <c r="B126" s="179"/>
      <c r="C126" s="188" t="n">
        <v>2011</v>
      </c>
      <c r="D126" s="188" t="n">
        <v>3</v>
      </c>
      <c r="E126" s="188" t="n">
        <v>23</v>
      </c>
      <c r="F126" s="188" t="n">
        <v>5</v>
      </c>
      <c r="G126" s="188" t="n">
        <v>8</v>
      </c>
      <c r="H126" s="189" t="n">
        <v>6</v>
      </c>
      <c r="I126" s="189" t="n">
        <v>1.2</v>
      </c>
      <c r="J126" s="190" t="n">
        <v>48.52</v>
      </c>
      <c r="K126" s="190" t="n">
        <v>0.03</v>
      </c>
      <c r="L126" s="190" t="n">
        <v>142.17</v>
      </c>
      <c r="M126" s="190" t="n">
        <v>0.23</v>
      </c>
      <c r="N126" s="179" t="n">
        <v>10</v>
      </c>
      <c r="O126" s="179"/>
      <c r="P126" s="179" t="s">
        <v>194</v>
      </c>
      <c r="Q126" s="179"/>
      <c r="R126" s="191" t="n">
        <v>6.7</v>
      </c>
      <c r="S126" s="191"/>
      <c r="T126" s="191"/>
      <c r="U126" s="179"/>
      <c r="V126" s="191"/>
      <c r="W126" s="191"/>
      <c r="X126" s="191" t="n">
        <v>3.9</v>
      </c>
      <c r="Y126" s="179" t="n">
        <v>1</v>
      </c>
      <c r="Z126" s="191"/>
      <c r="AA126" s="179"/>
      <c r="AB126" s="191"/>
      <c r="AC126" s="179"/>
      <c r="AD126" s="185" t="n">
        <v>2.75</v>
      </c>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179" t="n">
        <v>4</v>
      </c>
      <c r="BC126" s="97" t="n">
        <v>600847973</v>
      </c>
      <c r="BD126" s="97"/>
      <c r="BE126" s="195"/>
      <c r="BF126" s="98"/>
    </row>
    <row r="127" s="18" customFormat="true" ht="12.75" hidden="false" customHeight="false" outlineLevel="0" collapsed="false">
      <c r="A127" s="179" t="s">
        <v>292</v>
      </c>
      <c r="B127" s="179"/>
      <c r="C127" s="188" t="n">
        <v>2011</v>
      </c>
      <c r="D127" s="188" t="n">
        <v>3</v>
      </c>
      <c r="E127" s="188" t="n">
        <v>23</v>
      </c>
      <c r="F127" s="188" t="n">
        <v>7</v>
      </c>
      <c r="G127" s="188" t="n">
        <v>38</v>
      </c>
      <c r="H127" s="189" t="n">
        <v>12.8</v>
      </c>
      <c r="I127" s="189" t="n">
        <v>1.3</v>
      </c>
      <c r="J127" s="190" t="n">
        <v>52.16</v>
      </c>
      <c r="K127" s="190" t="n">
        <v>0.03</v>
      </c>
      <c r="L127" s="190" t="n">
        <v>142.16</v>
      </c>
      <c r="M127" s="190" t="n">
        <v>0.11</v>
      </c>
      <c r="N127" s="179" t="n">
        <v>10</v>
      </c>
      <c r="O127" s="179"/>
      <c r="P127" s="179" t="s">
        <v>194</v>
      </c>
      <c r="Q127" s="179"/>
      <c r="R127" s="191" t="n">
        <v>7.8</v>
      </c>
      <c r="S127" s="191"/>
      <c r="T127" s="191"/>
      <c r="U127" s="179"/>
      <c r="V127" s="191"/>
      <c r="W127" s="191"/>
      <c r="X127" s="191" t="n">
        <v>4</v>
      </c>
      <c r="Y127" s="179" t="n">
        <v>2</v>
      </c>
      <c r="Z127" s="191"/>
      <c r="AA127" s="179"/>
      <c r="AB127" s="191"/>
      <c r="AC127" s="179"/>
      <c r="AD127" s="185" t="n">
        <v>3.3</v>
      </c>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179" t="n">
        <v>1</v>
      </c>
      <c r="BC127" s="97" t="n">
        <v>600847974</v>
      </c>
      <c r="BD127" s="97"/>
      <c r="BE127" s="195"/>
      <c r="BF127" s="98"/>
    </row>
    <row r="128" s="18" customFormat="true" ht="12.75" hidden="false" customHeight="false" outlineLevel="0" collapsed="false">
      <c r="A128" s="179" t="s">
        <v>293</v>
      </c>
      <c r="B128" s="179"/>
      <c r="C128" s="180" t="n">
        <v>2011</v>
      </c>
      <c r="D128" s="180" t="n">
        <v>3</v>
      </c>
      <c r="E128" s="180" t="n">
        <v>23</v>
      </c>
      <c r="F128" s="180" t="n">
        <v>12</v>
      </c>
      <c r="G128" s="180" t="n">
        <v>13</v>
      </c>
      <c r="H128" s="181" t="n">
        <v>58.476</v>
      </c>
      <c r="I128" s="182" t="n">
        <v>0.017</v>
      </c>
      <c r="J128" s="182" t="n">
        <v>47.32588</v>
      </c>
      <c r="K128" s="182" t="n">
        <v>0.0306363063630636</v>
      </c>
      <c r="L128" s="182" t="n">
        <v>143.8966</v>
      </c>
      <c r="M128" s="182" t="n">
        <v>0.0441518700901295</v>
      </c>
      <c r="N128" s="183" t="n">
        <v>6.763</v>
      </c>
      <c r="O128" s="183" t="n">
        <v>2.638</v>
      </c>
      <c r="P128" s="183"/>
      <c r="Q128" s="183"/>
      <c r="R128" s="191"/>
      <c r="S128" s="184" t="n">
        <f aca="false">BG128*1.8+4</f>
        <v>4</v>
      </c>
      <c r="T128" s="191"/>
      <c r="U128" s="179"/>
      <c r="V128" s="184"/>
      <c r="W128" s="184"/>
      <c r="X128" s="191"/>
      <c r="Y128" s="179"/>
      <c r="Z128" s="191"/>
      <c r="AA128" s="179"/>
      <c r="AB128" s="191"/>
      <c r="AC128" s="179"/>
      <c r="AD128" s="185" t="n">
        <v>2.7</v>
      </c>
      <c r="AE128" s="97"/>
      <c r="AF128" s="97"/>
      <c r="AG128" s="97"/>
      <c r="AH128" s="97"/>
      <c r="AI128" s="97"/>
      <c r="AJ128" s="97"/>
      <c r="AK128" s="97"/>
      <c r="AL128" s="97"/>
      <c r="AM128" s="97"/>
      <c r="AN128" s="97"/>
      <c r="AO128" s="97"/>
      <c r="AP128" s="97"/>
      <c r="AQ128" s="97"/>
      <c r="AR128" s="97"/>
      <c r="AS128" s="97"/>
      <c r="AT128" s="97"/>
      <c r="AU128" s="97"/>
      <c r="AV128" s="97"/>
      <c r="AW128" s="97"/>
      <c r="AX128" s="97"/>
      <c r="AY128" s="186"/>
      <c r="AZ128" s="186"/>
      <c r="BA128" s="179"/>
      <c r="BB128" s="186" t="n">
        <v>5</v>
      </c>
      <c r="BC128" s="97"/>
      <c r="BD128" s="186"/>
      <c r="BE128" s="187"/>
      <c r="BF128" s="98"/>
    </row>
    <row r="129" s="18" customFormat="true" ht="12.75" hidden="false" customHeight="false" outlineLevel="0" collapsed="false">
      <c r="A129" s="179" t="s">
        <v>294</v>
      </c>
      <c r="B129" s="179"/>
      <c r="C129" s="180" t="n">
        <v>2011</v>
      </c>
      <c r="D129" s="180" t="n">
        <v>3</v>
      </c>
      <c r="E129" s="180" t="n">
        <v>23</v>
      </c>
      <c r="F129" s="180" t="n">
        <v>12</v>
      </c>
      <c r="G129" s="180" t="n">
        <v>14</v>
      </c>
      <c r="H129" s="181" t="n">
        <v>59.093</v>
      </c>
      <c r="I129" s="182" t="n">
        <v>0.017</v>
      </c>
      <c r="J129" s="182" t="n">
        <v>47.31671</v>
      </c>
      <c r="K129" s="182" t="n">
        <v>0.0310323103231032</v>
      </c>
      <c r="L129" s="182" t="n">
        <v>143.89402</v>
      </c>
      <c r="M129" s="182" t="n">
        <v>0.0450261645473598</v>
      </c>
      <c r="N129" s="183" t="n">
        <v>6.713</v>
      </c>
      <c r="O129" s="183" t="n">
        <v>2.664</v>
      </c>
      <c r="P129" s="183"/>
      <c r="Q129" s="183"/>
      <c r="R129" s="191"/>
      <c r="S129" s="184" t="n">
        <f aca="false">BG129*1.8+4</f>
        <v>4</v>
      </c>
      <c r="T129" s="191"/>
      <c r="U129" s="179"/>
      <c r="V129" s="184"/>
      <c r="W129" s="184"/>
      <c r="X129" s="191"/>
      <c r="Y129" s="179"/>
      <c r="Z129" s="191"/>
      <c r="AA129" s="179"/>
      <c r="AB129" s="191"/>
      <c r="AC129" s="179"/>
      <c r="AD129" s="185" t="n">
        <v>2.3</v>
      </c>
      <c r="AE129" s="97"/>
      <c r="AF129" s="97"/>
      <c r="AG129" s="97"/>
      <c r="AH129" s="97"/>
      <c r="AI129" s="97"/>
      <c r="AJ129" s="97"/>
      <c r="AK129" s="97"/>
      <c r="AL129" s="97"/>
      <c r="AM129" s="97"/>
      <c r="AN129" s="97"/>
      <c r="AO129" s="97"/>
      <c r="AP129" s="97"/>
      <c r="AQ129" s="97"/>
      <c r="AR129" s="97"/>
      <c r="AS129" s="97"/>
      <c r="AT129" s="97"/>
      <c r="AU129" s="97"/>
      <c r="AV129" s="97"/>
      <c r="AW129" s="97"/>
      <c r="AX129" s="97"/>
      <c r="AY129" s="186"/>
      <c r="AZ129" s="186"/>
      <c r="BA129" s="179"/>
      <c r="BB129" s="186" t="n">
        <v>5</v>
      </c>
      <c r="BC129" s="97"/>
      <c r="BD129" s="186"/>
      <c r="BE129" s="187"/>
      <c r="BF129" s="98"/>
    </row>
    <row r="130" s="18" customFormat="true" ht="12.75" hidden="false" customHeight="false" outlineLevel="0" collapsed="false">
      <c r="A130" s="179" t="s">
        <v>295</v>
      </c>
      <c r="B130" s="179"/>
      <c r="C130" s="188" t="n">
        <v>2011</v>
      </c>
      <c r="D130" s="188" t="n">
        <v>3</v>
      </c>
      <c r="E130" s="188" t="n">
        <v>24</v>
      </c>
      <c r="F130" s="188" t="n">
        <v>3</v>
      </c>
      <c r="G130" s="188" t="n">
        <v>22</v>
      </c>
      <c r="H130" s="189" t="n">
        <v>27.9</v>
      </c>
      <c r="I130" s="189" t="n">
        <v>0.3</v>
      </c>
      <c r="J130" s="190" t="n">
        <v>46.8</v>
      </c>
      <c r="K130" s="190" t="n">
        <v>0.02</v>
      </c>
      <c r="L130" s="190" t="n">
        <v>142.97</v>
      </c>
      <c r="M130" s="190" t="n">
        <v>0.05</v>
      </c>
      <c r="N130" s="179" t="n">
        <v>10</v>
      </c>
      <c r="O130" s="179"/>
      <c r="P130" s="179" t="s">
        <v>194</v>
      </c>
      <c r="Q130" s="179"/>
      <c r="R130" s="191"/>
      <c r="S130" s="191" t="n">
        <v>8</v>
      </c>
      <c r="T130" s="191"/>
      <c r="U130" s="179"/>
      <c r="V130" s="191"/>
      <c r="W130" s="191"/>
      <c r="X130" s="191"/>
      <c r="Y130" s="179"/>
      <c r="Z130" s="191"/>
      <c r="AA130" s="179"/>
      <c r="AB130" s="191"/>
      <c r="AC130" s="179"/>
      <c r="AD130" s="185" t="n">
        <v>2.22222222222222</v>
      </c>
      <c r="AE130" s="97"/>
      <c r="AF130" s="97"/>
      <c r="AG130" s="97"/>
      <c r="AH130" s="97"/>
      <c r="AI130" s="97"/>
      <c r="AJ130" s="97"/>
      <c r="AK130" s="97"/>
      <c r="AL130" s="97"/>
      <c r="AM130" s="97"/>
      <c r="AN130" s="97"/>
      <c r="AO130" s="97"/>
      <c r="AP130" s="97"/>
      <c r="AQ130" s="97"/>
      <c r="AR130" s="97"/>
      <c r="AS130" s="97"/>
      <c r="AT130" s="97"/>
      <c r="AU130" s="97"/>
      <c r="AV130" s="97"/>
      <c r="AW130" s="191"/>
      <c r="AX130" s="191"/>
      <c r="AY130" s="97"/>
      <c r="AZ130" s="97" t="s">
        <v>253</v>
      </c>
      <c r="BA130" s="179"/>
      <c r="BB130" s="179" t="n">
        <v>6</v>
      </c>
      <c r="BC130" s="191"/>
      <c r="BD130" s="97"/>
      <c r="BE130" s="195"/>
      <c r="BF130" s="98"/>
    </row>
    <row r="131" s="18" customFormat="true" ht="12.75" hidden="false" customHeight="false" outlineLevel="0" collapsed="false">
      <c r="A131" s="179" t="s">
        <v>296</v>
      </c>
      <c r="B131" s="179"/>
      <c r="C131" s="188" t="n">
        <v>2011</v>
      </c>
      <c r="D131" s="188" t="n">
        <v>3</v>
      </c>
      <c r="E131" s="188" t="n">
        <v>24</v>
      </c>
      <c r="F131" s="188" t="n">
        <v>4</v>
      </c>
      <c r="G131" s="188" t="n">
        <v>24</v>
      </c>
      <c r="H131" s="189" t="n">
        <v>40.1</v>
      </c>
      <c r="I131" s="189" t="n">
        <v>0.9</v>
      </c>
      <c r="J131" s="190" t="n">
        <v>48.86</v>
      </c>
      <c r="K131" s="190" t="n">
        <v>0.01</v>
      </c>
      <c r="L131" s="190" t="n">
        <v>142.45</v>
      </c>
      <c r="M131" s="190" t="n">
        <v>0.03</v>
      </c>
      <c r="N131" s="179" t="n">
        <v>10</v>
      </c>
      <c r="O131" s="179"/>
      <c r="P131" s="179" t="s">
        <v>194</v>
      </c>
      <c r="Q131" s="179"/>
      <c r="R131" s="191" t="n">
        <v>7.6</v>
      </c>
      <c r="S131" s="191"/>
      <c r="T131" s="191"/>
      <c r="U131" s="179"/>
      <c r="V131" s="191"/>
      <c r="W131" s="191"/>
      <c r="X131" s="191" t="n">
        <v>4.5</v>
      </c>
      <c r="Y131" s="179" t="n">
        <v>2</v>
      </c>
      <c r="Z131" s="191"/>
      <c r="AA131" s="179"/>
      <c r="AB131" s="191"/>
      <c r="AC131" s="179"/>
      <c r="AD131" s="185" t="n">
        <v>3.2</v>
      </c>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179" t="n">
        <v>4</v>
      </c>
      <c r="BC131" s="97" t="n">
        <v>600847975</v>
      </c>
      <c r="BD131" s="97"/>
      <c r="BE131" s="195"/>
      <c r="BF131" s="98"/>
    </row>
    <row r="132" s="18" customFormat="true" ht="12.75" hidden="false" customHeight="false" outlineLevel="0" collapsed="false">
      <c r="A132" s="179" t="s">
        <v>297</v>
      </c>
      <c r="B132" s="179"/>
      <c r="C132" s="180" t="n">
        <v>2011</v>
      </c>
      <c r="D132" s="180" t="n">
        <v>3</v>
      </c>
      <c r="E132" s="180" t="n">
        <v>25</v>
      </c>
      <c r="F132" s="180" t="n">
        <v>11</v>
      </c>
      <c r="G132" s="180" t="n">
        <v>50</v>
      </c>
      <c r="H132" s="181" t="n">
        <v>51.117</v>
      </c>
      <c r="I132" s="182" t="n">
        <v>0.005</v>
      </c>
      <c r="J132" s="182" t="n">
        <v>46.79722</v>
      </c>
      <c r="K132" s="182" t="n">
        <v>0.00558005580055801</v>
      </c>
      <c r="L132" s="182" t="n">
        <v>142.00809</v>
      </c>
      <c r="M132" s="182" t="n">
        <v>0.0126386978155496</v>
      </c>
      <c r="N132" s="183" t="n">
        <v>15.08</v>
      </c>
      <c r="O132" s="183" t="n">
        <v>1.338</v>
      </c>
      <c r="P132" s="183"/>
      <c r="Q132" s="183"/>
      <c r="R132" s="191"/>
      <c r="S132" s="184" t="n">
        <f aca="false">BG132*1.8+4</f>
        <v>4</v>
      </c>
      <c r="T132" s="191"/>
      <c r="U132" s="179"/>
      <c r="V132" s="184"/>
      <c r="W132" s="184"/>
      <c r="X132" s="191"/>
      <c r="Y132" s="179"/>
      <c r="Z132" s="191"/>
      <c r="AA132" s="179"/>
      <c r="AB132" s="191"/>
      <c r="AC132" s="179"/>
      <c r="AD132" s="185" t="n">
        <v>2.3</v>
      </c>
      <c r="AE132" s="97"/>
      <c r="AF132" s="97"/>
      <c r="AG132" s="97"/>
      <c r="AH132" s="97"/>
      <c r="AI132" s="97"/>
      <c r="AJ132" s="97"/>
      <c r="AK132" s="97"/>
      <c r="AL132" s="97"/>
      <c r="AM132" s="97"/>
      <c r="AN132" s="97"/>
      <c r="AO132" s="97"/>
      <c r="AP132" s="97"/>
      <c r="AQ132" s="97"/>
      <c r="AR132" s="97"/>
      <c r="AS132" s="97"/>
      <c r="AT132" s="97"/>
      <c r="AU132" s="97"/>
      <c r="AV132" s="97"/>
      <c r="AW132" s="97"/>
      <c r="AX132" s="97"/>
      <c r="AY132" s="186"/>
      <c r="AZ132" s="186"/>
      <c r="BA132" s="179"/>
      <c r="BB132" s="186" t="n">
        <v>4</v>
      </c>
      <c r="BC132" s="97"/>
      <c r="BD132" s="186"/>
      <c r="BE132" s="187"/>
      <c r="BF132" s="98"/>
    </row>
    <row r="133" s="18" customFormat="true" ht="12.75" hidden="false" customHeight="false" outlineLevel="0" collapsed="false">
      <c r="A133" s="179" t="s">
        <v>298</v>
      </c>
      <c r="B133" s="179"/>
      <c r="C133" s="180" t="n">
        <v>2011</v>
      </c>
      <c r="D133" s="180" t="n">
        <v>3</v>
      </c>
      <c r="E133" s="180" t="n">
        <v>29</v>
      </c>
      <c r="F133" s="180" t="n">
        <v>14</v>
      </c>
      <c r="G133" s="180" t="n">
        <v>51</v>
      </c>
      <c r="H133" s="181" t="n">
        <v>16.781</v>
      </c>
      <c r="I133" s="182" t="n">
        <v>0.005</v>
      </c>
      <c r="J133" s="182" t="n">
        <v>46.81143</v>
      </c>
      <c r="K133" s="182" t="n">
        <v>0.00630906309063091</v>
      </c>
      <c r="L133" s="182" t="n">
        <v>141.80987</v>
      </c>
      <c r="M133" s="182" t="n">
        <v>0.0236059503452177</v>
      </c>
      <c r="N133" s="183" t="n">
        <v>6.099</v>
      </c>
      <c r="O133" s="183" t="n">
        <v>1.859</v>
      </c>
      <c r="P133" s="183"/>
      <c r="Q133" s="183"/>
      <c r="R133" s="191"/>
      <c r="S133" s="184" t="n">
        <f aca="false">BG133*1.8+4</f>
        <v>4</v>
      </c>
      <c r="T133" s="191"/>
      <c r="U133" s="179"/>
      <c r="V133" s="184"/>
      <c r="W133" s="184"/>
      <c r="X133" s="191"/>
      <c r="Y133" s="179"/>
      <c r="Z133" s="191"/>
      <c r="AA133" s="179"/>
      <c r="AB133" s="191"/>
      <c r="AC133" s="179"/>
      <c r="AD133" s="185" t="n">
        <v>2.5</v>
      </c>
      <c r="AE133" s="97"/>
      <c r="AF133" s="97"/>
      <c r="AG133" s="97"/>
      <c r="AH133" s="97"/>
      <c r="AI133" s="97"/>
      <c r="AJ133" s="97"/>
      <c r="AK133" s="97"/>
      <c r="AL133" s="97"/>
      <c r="AM133" s="97"/>
      <c r="AN133" s="97"/>
      <c r="AO133" s="97"/>
      <c r="AP133" s="97"/>
      <c r="AQ133" s="97"/>
      <c r="AR133" s="97"/>
      <c r="AS133" s="97"/>
      <c r="AT133" s="97"/>
      <c r="AU133" s="97"/>
      <c r="AV133" s="97"/>
      <c r="AW133" s="97"/>
      <c r="AX133" s="97"/>
      <c r="AY133" s="186"/>
      <c r="AZ133" s="186"/>
      <c r="BA133" s="179"/>
      <c r="BB133" s="186" t="n">
        <v>4</v>
      </c>
      <c r="BC133" s="97"/>
      <c r="BD133" s="186"/>
      <c r="BE133" s="187"/>
      <c r="BF133" s="98"/>
    </row>
    <row r="134" s="18" customFormat="true" ht="12.75" hidden="false" customHeight="false" outlineLevel="0" collapsed="false">
      <c r="A134" s="179" t="s">
        <v>299</v>
      </c>
      <c r="B134" s="179"/>
      <c r="C134" s="180" t="n">
        <v>2011</v>
      </c>
      <c r="D134" s="180" t="n">
        <v>3</v>
      </c>
      <c r="E134" s="180" t="n">
        <v>29</v>
      </c>
      <c r="F134" s="180" t="n">
        <v>17</v>
      </c>
      <c r="G134" s="180" t="n">
        <v>18</v>
      </c>
      <c r="H134" s="181" t="n">
        <v>23.069</v>
      </c>
      <c r="I134" s="182" t="n">
        <v>0.005</v>
      </c>
      <c r="J134" s="182" t="n">
        <v>46.8425</v>
      </c>
      <c r="K134" s="182" t="n">
        <v>0.00514805148051481</v>
      </c>
      <c r="L134" s="182" t="n">
        <v>142.14674</v>
      </c>
      <c r="M134" s="182" t="n">
        <v>0.00945009450094501</v>
      </c>
      <c r="N134" s="183" t="n">
        <v>14.706</v>
      </c>
      <c r="O134" s="183" t="n">
        <v>1.602</v>
      </c>
      <c r="P134" s="183"/>
      <c r="Q134" s="183"/>
      <c r="R134" s="191"/>
      <c r="S134" s="184" t="n">
        <f aca="false">BG134*1.8+4</f>
        <v>4</v>
      </c>
      <c r="T134" s="191"/>
      <c r="U134" s="179"/>
      <c r="V134" s="184"/>
      <c r="W134" s="184"/>
      <c r="X134" s="191"/>
      <c r="Y134" s="179"/>
      <c r="Z134" s="191"/>
      <c r="AA134" s="179"/>
      <c r="AB134" s="191"/>
      <c r="AC134" s="179"/>
      <c r="AD134" s="185" t="n">
        <v>2.4</v>
      </c>
      <c r="AE134" s="97"/>
      <c r="AF134" s="97"/>
      <c r="AG134" s="97"/>
      <c r="AH134" s="97"/>
      <c r="AI134" s="97"/>
      <c r="AJ134" s="97"/>
      <c r="AK134" s="97"/>
      <c r="AL134" s="97"/>
      <c r="AM134" s="97"/>
      <c r="AN134" s="97"/>
      <c r="AO134" s="97"/>
      <c r="AP134" s="97"/>
      <c r="AQ134" s="97"/>
      <c r="AR134" s="97"/>
      <c r="AS134" s="97"/>
      <c r="AT134" s="97"/>
      <c r="AU134" s="97"/>
      <c r="AV134" s="97"/>
      <c r="AW134" s="97"/>
      <c r="AX134" s="97"/>
      <c r="AY134" s="186"/>
      <c r="AZ134" s="186"/>
      <c r="BA134" s="179"/>
      <c r="BB134" s="186" t="n">
        <v>4</v>
      </c>
      <c r="BC134" s="97"/>
      <c r="BD134" s="186"/>
      <c r="BE134" s="187"/>
      <c r="BF134" s="98"/>
    </row>
    <row r="135" s="18" customFormat="true" ht="12.75" hidden="false" customHeight="false" outlineLevel="0" collapsed="false">
      <c r="A135" s="179" t="s">
        <v>300</v>
      </c>
      <c r="B135" s="179"/>
      <c r="C135" s="188" t="n">
        <v>2011</v>
      </c>
      <c r="D135" s="188" t="n">
        <v>3</v>
      </c>
      <c r="E135" s="188" t="n">
        <v>31</v>
      </c>
      <c r="F135" s="188" t="n">
        <v>2</v>
      </c>
      <c r="G135" s="188" t="n">
        <v>57</v>
      </c>
      <c r="H135" s="189" t="n">
        <v>2.6</v>
      </c>
      <c r="I135" s="189" t="n">
        <v>0.7</v>
      </c>
      <c r="J135" s="190" t="n">
        <v>46.92</v>
      </c>
      <c r="K135" s="190" t="n">
        <v>0.03</v>
      </c>
      <c r="L135" s="190" t="n">
        <v>143.03</v>
      </c>
      <c r="M135" s="190" t="n">
        <v>0.06</v>
      </c>
      <c r="N135" s="179" t="n">
        <v>0</v>
      </c>
      <c r="O135" s="179"/>
      <c r="P135" s="179" t="s">
        <v>194</v>
      </c>
      <c r="Q135" s="179"/>
      <c r="R135" s="191"/>
      <c r="S135" s="191" t="n">
        <v>7.1</v>
      </c>
      <c r="T135" s="191"/>
      <c r="U135" s="179"/>
      <c r="V135" s="191"/>
      <c r="W135" s="191"/>
      <c r="X135" s="191"/>
      <c r="Y135" s="179"/>
      <c r="Z135" s="191"/>
      <c r="AA135" s="179"/>
      <c r="AB135" s="191"/>
      <c r="AC135" s="179"/>
      <c r="AD135" s="185" t="n">
        <v>1.72222222222222</v>
      </c>
      <c r="AE135" s="97"/>
      <c r="AF135" s="97"/>
      <c r="AG135" s="97"/>
      <c r="AH135" s="97"/>
      <c r="AI135" s="97"/>
      <c r="AJ135" s="97"/>
      <c r="AK135" s="97"/>
      <c r="AL135" s="97"/>
      <c r="AM135" s="97"/>
      <c r="AN135" s="97"/>
      <c r="AO135" s="97"/>
      <c r="AP135" s="97"/>
      <c r="AQ135" s="97"/>
      <c r="AR135" s="97"/>
      <c r="AS135" s="97"/>
      <c r="AT135" s="97"/>
      <c r="AU135" s="97"/>
      <c r="AV135" s="97"/>
      <c r="AW135" s="191"/>
      <c r="AX135" s="191"/>
      <c r="AY135" s="97"/>
      <c r="AZ135" s="97" t="s">
        <v>253</v>
      </c>
      <c r="BA135" s="179"/>
      <c r="BB135" s="179" t="n">
        <v>6</v>
      </c>
      <c r="BC135" s="191"/>
      <c r="BD135" s="97"/>
      <c r="BE135" s="195"/>
      <c r="BF135" s="98"/>
    </row>
    <row r="136" s="18" customFormat="true" ht="12.75" hidden="false" customHeight="false" outlineLevel="0" collapsed="false">
      <c r="A136" s="179" t="s">
        <v>301</v>
      </c>
      <c r="B136" s="179"/>
      <c r="C136" s="180" t="n">
        <v>2011</v>
      </c>
      <c r="D136" s="180" t="n">
        <v>3</v>
      </c>
      <c r="E136" s="180" t="n">
        <v>31</v>
      </c>
      <c r="F136" s="180" t="n">
        <v>8</v>
      </c>
      <c r="G136" s="180" t="n">
        <v>37</v>
      </c>
      <c r="H136" s="181" t="n">
        <v>1.484</v>
      </c>
      <c r="I136" s="182" t="n">
        <v>0.01</v>
      </c>
      <c r="J136" s="182" t="n">
        <v>46.77579</v>
      </c>
      <c r="K136" s="182" t="n">
        <v>0.0142921429214292</v>
      </c>
      <c r="L136" s="182" t="n">
        <v>141.60484</v>
      </c>
      <c r="M136" s="182" t="n">
        <v>0.0283631407742649</v>
      </c>
      <c r="N136" s="183" t="n">
        <v>15.415</v>
      </c>
      <c r="O136" s="183" t="n">
        <v>1.954</v>
      </c>
      <c r="P136" s="183"/>
      <c r="Q136" s="183"/>
      <c r="R136" s="191"/>
      <c r="S136" s="184" t="n">
        <f aca="false">BG136*1.8+4</f>
        <v>4</v>
      </c>
      <c r="T136" s="191"/>
      <c r="U136" s="179"/>
      <c r="V136" s="184"/>
      <c r="W136" s="184"/>
      <c r="X136" s="191"/>
      <c r="Y136" s="179"/>
      <c r="Z136" s="191"/>
      <c r="AA136" s="179"/>
      <c r="AB136" s="191"/>
      <c r="AC136" s="179"/>
      <c r="AD136" s="185" t="n">
        <v>2.3</v>
      </c>
      <c r="AE136" s="97"/>
      <c r="AF136" s="97"/>
      <c r="AG136" s="97"/>
      <c r="AH136" s="97"/>
      <c r="AI136" s="97"/>
      <c r="AJ136" s="97"/>
      <c r="AK136" s="97"/>
      <c r="AL136" s="97"/>
      <c r="AM136" s="97"/>
      <c r="AN136" s="97"/>
      <c r="AO136" s="97"/>
      <c r="AP136" s="97"/>
      <c r="AQ136" s="97"/>
      <c r="AR136" s="97"/>
      <c r="AS136" s="97"/>
      <c r="AT136" s="97"/>
      <c r="AU136" s="97"/>
      <c r="AV136" s="97"/>
      <c r="AW136" s="97"/>
      <c r="AX136" s="97"/>
      <c r="AY136" s="186"/>
      <c r="AZ136" s="186"/>
      <c r="BA136" s="179"/>
      <c r="BB136" s="186" t="n">
        <v>4</v>
      </c>
      <c r="BC136" s="97"/>
      <c r="BD136" s="186"/>
      <c r="BE136" s="187"/>
      <c r="BF136" s="98"/>
    </row>
    <row r="137" s="18" customFormat="true" ht="12.75" hidden="false" customHeight="false" outlineLevel="0" collapsed="false">
      <c r="A137" s="179" t="s">
        <v>302</v>
      </c>
      <c r="B137" s="179"/>
      <c r="C137" s="180" t="n">
        <v>2011</v>
      </c>
      <c r="D137" s="180" t="n">
        <v>4</v>
      </c>
      <c r="E137" s="180" t="n">
        <v>1</v>
      </c>
      <c r="F137" s="180" t="n">
        <v>14</v>
      </c>
      <c r="G137" s="180" t="n">
        <v>41</v>
      </c>
      <c r="H137" s="181" t="n">
        <v>49.452</v>
      </c>
      <c r="I137" s="182" t="n">
        <v>0.005</v>
      </c>
      <c r="J137" s="182" t="n">
        <v>46.63816</v>
      </c>
      <c r="K137" s="182" t="n">
        <v>0.0124111241112411</v>
      </c>
      <c r="L137" s="182" t="n">
        <v>141.83986</v>
      </c>
      <c r="M137" s="182" t="n">
        <v>0.0258816873883025</v>
      </c>
      <c r="N137" s="183" t="n">
        <v>12.731</v>
      </c>
      <c r="O137" s="183" t="n">
        <v>0.846</v>
      </c>
      <c r="P137" s="183"/>
      <c r="Q137" s="183"/>
      <c r="R137" s="191"/>
      <c r="S137" s="184" t="n">
        <f aca="false">BG137*1.8+4</f>
        <v>4</v>
      </c>
      <c r="T137" s="191"/>
      <c r="U137" s="179"/>
      <c r="V137" s="184"/>
      <c r="W137" s="184"/>
      <c r="X137" s="191"/>
      <c r="Y137" s="179"/>
      <c r="Z137" s="191"/>
      <c r="AA137" s="179"/>
      <c r="AB137" s="191"/>
      <c r="AC137" s="179"/>
      <c r="AD137" s="185" t="n">
        <v>2.4</v>
      </c>
      <c r="AE137" s="97"/>
      <c r="AF137" s="97"/>
      <c r="AG137" s="97"/>
      <c r="AH137" s="97"/>
      <c r="AI137" s="97"/>
      <c r="AJ137" s="97"/>
      <c r="AK137" s="97"/>
      <c r="AL137" s="97"/>
      <c r="AM137" s="97"/>
      <c r="AN137" s="97"/>
      <c r="AO137" s="97"/>
      <c r="AP137" s="97"/>
      <c r="AQ137" s="97"/>
      <c r="AR137" s="97"/>
      <c r="AS137" s="97"/>
      <c r="AT137" s="97"/>
      <c r="AU137" s="97"/>
      <c r="AV137" s="97"/>
      <c r="AW137" s="97"/>
      <c r="AX137" s="97"/>
      <c r="AY137" s="186"/>
      <c r="AZ137" s="186"/>
      <c r="BA137" s="179"/>
      <c r="BB137" s="186" t="n">
        <v>4</v>
      </c>
      <c r="BC137" s="97"/>
      <c r="BD137" s="186"/>
      <c r="BE137" s="187"/>
      <c r="BF137" s="98"/>
    </row>
    <row r="138" s="18" customFormat="true" ht="12.75" hidden="false" customHeight="false" outlineLevel="0" collapsed="false">
      <c r="A138" s="179" t="s">
        <v>303</v>
      </c>
      <c r="B138" s="179"/>
      <c r="C138" s="180" t="n">
        <v>2011</v>
      </c>
      <c r="D138" s="180" t="n">
        <v>4</v>
      </c>
      <c r="E138" s="180" t="n">
        <v>3</v>
      </c>
      <c r="F138" s="180" t="n">
        <v>7</v>
      </c>
      <c r="G138" s="180" t="n">
        <v>19</v>
      </c>
      <c r="H138" s="181" t="n">
        <v>27.687</v>
      </c>
      <c r="I138" s="182" t="n">
        <v>0.005</v>
      </c>
      <c r="J138" s="182" t="n">
        <v>46.4971</v>
      </c>
      <c r="K138" s="182" t="n">
        <v>0.0125191251912519</v>
      </c>
      <c r="L138" s="182" t="n">
        <v>142.02337</v>
      </c>
      <c r="M138" s="182" t="n">
        <v>0.0175630327731849</v>
      </c>
      <c r="N138" s="183" t="n">
        <v>8.695</v>
      </c>
      <c r="O138" s="183" t="n">
        <v>1.96</v>
      </c>
      <c r="P138" s="183"/>
      <c r="Q138" s="183"/>
      <c r="R138" s="191"/>
      <c r="S138" s="184" t="n">
        <f aca="false">BG138*1.8+4</f>
        <v>4</v>
      </c>
      <c r="T138" s="191"/>
      <c r="U138" s="179"/>
      <c r="V138" s="184"/>
      <c r="W138" s="184"/>
      <c r="X138" s="191"/>
      <c r="Y138" s="179"/>
      <c r="Z138" s="191"/>
      <c r="AA138" s="179"/>
      <c r="AB138" s="191"/>
      <c r="AC138" s="179"/>
      <c r="AD138" s="185" t="n">
        <v>2.7</v>
      </c>
      <c r="AE138" s="97"/>
      <c r="AF138" s="97"/>
      <c r="AG138" s="97"/>
      <c r="AH138" s="97"/>
      <c r="AI138" s="97"/>
      <c r="AJ138" s="97"/>
      <c r="AK138" s="97"/>
      <c r="AL138" s="97"/>
      <c r="AM138" s="97"/>
      <c r="AN138" s="97"/>
      <c r="AO138" s="97"/>
      <c r="AP138" s="97"/>
      <c r="AQ138" s="97"/>
      <c r="AR138" s="97"/>
      <c r="AS138" s="97"/>
      <c r="AT138" s="97"/>
      <c r="AU138" s="97"/>
      <c r="AV138" s="97"/>
      <c r="AW138" s="97"/>
      <c r="AX138" s="97"/>
      <c r="AY138" s="186"/>
      <c r="AZ138" s="186"/>
      <c r="BA138" s="179"/>
      <c r="BB138" s="186" t="n">
        <v>4</v>
      </c>
      <c r="BC138" s="97"/>
      <c r="BD138" s="186"/>
      <c r="BE138" s="187"/>
      <c r="BF138" s="98"/>
    </row>
    <row r="139" s="18" customFormat="true" ht="12.75" hidden="false" customHeight="false" outlineLevel="0" collapsed="false">
      <c r="A139" s="179" t="s">
        <v>304</v>
      </c>
      <c r="B139" s="179"/>
      <c r="C139" s="180" t="n">
        <v>2011</v>
      </c>
      <c r="D139" s="180" t="n">
        <v>4</v>
      </c>
      <c r="E139" s="180" t="n">
        <v>3</v>
      </c>
      <c r="F139" s="180" t="n">
        <v>21</v>
      </c>
      <c r="G139" s="180" t="n">
        <v>38</v>
      </c>
      <c r="H139" s="181" t="n">
        <v>4.22</v>
      </c>
      <c r="I139" s="182" t="n">
        <v>0.008</v>
      </c>
      <c r="J139" s="182" t="n">
        <v>46.86528</v>
      </c>
      <c r="K139" s="182" t="n">
        <v>0.0107191071910719</v>
      </c>
      <c r="L139" s="182" t="n">
        <v>141.72875</v>
      </c>
      <c r="M139" s="182" t="n">
        <v>0.0251873947310902</v>
      </c>
      <c r="N139" s="183" t="n">
        <v>9.319</v>
      </c>
      <c r="O139" s="183" t="n">
        <v>2.818</v>
      </c>
      <c r="P139" s="183"/>
      <c r="Q139" s="183"/>
      <c r="R139" s="191"/>
      <c r="S139" s="184" t="n">
        <f aca="false">BG139*1.8+4</f>
        <v>4</v>
      </c>
      <c r="T139" s="191"/>
      <c r="U139" s="179"/>
      <c r="V139" s="184"/>
      <c r="W139" s="184"/>
      <c r="X139" s="191"/>
      <c r="Y139" s="179"/>
      <c r="Z139" s="191"/>
      <c r="AA139" s="179"/>
      <c r="AB139" s="191"/>
      <c r="AC139" s="179"/>
      <c r="AD139" s="185" t="n">
        <v>2.3</v>
      </c>
      <c r="AE139" s="97"/>
      <c r="AF139" s="97"/>
      <c r="AG139" s="97"/>
      <c r="AH139" s="97"/>
      <c r="AI139" s="97"/>
      <c r="AJ139" s="97"/>
      <c r="AK139" s="97"/>
      <c r="AL139" s="97"/>
      <c r="AM139" s="97"/>
      <c r="AN139" s="97"/>
      <c r="AO139" s="97"/>
      <c r="AP139" s="97"/>
      <c r="AQ139" s="97"/>
      <c r="AR139" s="97"/>
      <c r="AS139" s="97"/>
      <c r="AT139" s="97"/>
      <c r="AU139" s="97"/>
      <c r="AV139" s="97"/>
      <c r="AW139" s="97"/>
      <c r="AX139" s="97"/>
      <c r="AY139" s="186"/>
      <c r="AZ139" s="186"/>
      <c r="BA139" s="179"/>
      <c r="BB139" s="186" t="n">
        <v>4</v>
      </c>
      <c r="BC139" s="97"/>
      <c r="BD139" s="186"/>
      <c r="BE139" s="187"/>
      <c r="BF139" s="98"/>
    </row>
    <row r="140" s="18" customFormat="true" ht="12.75" hidden="false" customHeight="false" outlineLevel="0" collapsed="false">
      <c r="A140" s="179" t="s">
        <v>305</v>
      </c>
      <c r="B140" s="179"/>
      <c r="C140" s="188" t="n">
        <v>2011</v>
      </c>
      <c r="D140" s="188" t="n">
        <v>4</v>
      </c>
      <c r="E140" s="188" t="n">
        <v>3</v>
      </c>
      <c r="F140" s="188" t="n">
        <v>22</v>
      </c>
      <c r="G140" s="188" t="n">
        <v>7</v>
      </c>
      <c r="H140" s="189" t="n">
        <v>12.5</v>
      </c>
      <c r="I140" s="189" t="n">
        <v>0.7</v>
      </c>
      <c r="J140" s="190" t="n">
        <v>54.16</v>
      </c>
      <c r="K140" s="190" t="n">
        <v>0.01</v>
      </c>
      <c r="L140" s="190" t="n">
        <v>141.92</v>
      </c>
      <c r="M140" s="190" t="n">
        <v>0.02</v>
      </c>
      <c r="N140" s="179" t="n">
        <v>10</v>
      </c>
      <c r="O140" s="179"/>
      <c r="P140" s="179" t="s">
        <v>194</v>
      </c>
      <c r="Q140" s="179"/>
      <c r="R140" s="191" t="n">
        <v>7.1</v>
      </c>
      <c r="S140" s="191"/>
      <c r="T140" s="191"/>
      <c r="U140" s="179"/>
      <c r="V140" s="191"/>
      <c r="W140" s="191"/>
      <c r="X140" s="191" t="n">
        <v>4.2</v>
      </c>
      <c r="Y140" s="179" t="n">
        <v>2</v>
      </c>
      <c r="Z140" s="191"/>
      <c r="AA140" s="179"/>
      <c r="AB140" s="191"/>
      <c r="AC140" s="179"/>
      <c r="AD140" s="185" t="n">
        <v>2.95</v>
      </c>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179" t="n">
        <v>1</v>
      </c>
      <c r="BC140" s="97" t="n">
        <v>600972801</v>
      </c>
      <c r="BD140" s="97"/>
      <c r="BE140" s="195"/>
      <c r="BF140" s="98"/>
    </row>
    <row r="141" s="18" customFormat="true" ht="12.75" hidden="false" customHeight="false" outlineLevel="0" collapsed="false">
      <c r="A141" s="179" t="s">
        <v>306</v>
      </c>
      <c r="B141" s="179"/>
      <c r="C141" s="180" t="n">
        <v>2011</v>
      </c>
      <c r="D141" s="180" t="n">
        <v>4</v>
      </c>
      <c r="E141" s="180" t="n">
        <v>3</v>
      </c>
      <c r="F141" s="180" t="n">
        <v>22</v>
      </c>
      <c r="G141" s="180" t="n">
        <v>16</v>
      </c>
      <c r="H141" s="181" t="n">
        <v>17.483</v>
      </c>
      <c r="I141" s="182" t="n">
        <v>0.005</v>
      </c>
      <c r="J141" s="182" t="n">
        <v>46.56296</v>
      </c>
      <c r="K141" s="182" t="n">
        <v>0.01260012600126</v>
      </c>
      <c r="L141" s="182" t="n">
        <v>141.96494</v>
      </c>
      <c r="M141" s="182" t="n">
        <v>0.0211244969592553</v>
      </c>
      <c r="N141" s="183" t="n">
        <v>12.744</v>
      </c>
      <c r="O141" s="183" t="n">
        <v>1.557</v>
      </c>
      <c r="P141" s="183"/>
      <c r="Q141" s="183"/>
      <c r="R141" s="191"/>
      <c r="S141" s="184" t="n">
        <f aca="false">BG141*1.8+4</f>
        <v>4</v>
      </c>
      <c r="T141" s="191"/>
      <c r="U141" s="179"/>
      <c r="V141" s="184"/>
      <c r="W141" s="184"/>
      <c r="X141" s="191"/>
      <c r="Y141" s="179"/>
      <c r="Z141" s="191"/>
      <c r="AA141" s="179"/>
      <c r="AB141" s="191"/>
      <c r="AC141" s="179"/>
      <c r="AD141" s="185" t="n">
        <v>2.4</v>
      </c>
      <c r="AE141" s="97"/>
      <c r="AF141" s="97"/>
      <c r="AG141" s="97"/>
      <c r="AH141" s="97"/>
      <c r="AI141" s="97"/>
      <c r="AJ141" s="97"/>
      <c r="AK141" s="97"/>
      <c r="AL141" s="97"/>
      <c r="AM141" s="97"/>
      <c r="AN141" s="97"/>
      <c r="AO141" s="97"/>
      <c r="AP141" s="97"/>
      <c r="AQ141" s="97"/>
      <c r="AR141" s="97"/>
      <c r="AS141" s="97"/>
      <c r="AT141" s="97"/>
      <c r="AU141" s="97"/>
      <c r="AV141" s="97"/>
      <c r="AW141" s="97"/>
      <c r="AX141" s="97"/>
      <c r="AY141" s="186"/>
      <c r="AZ141" s="186"/>
      <c r="BA141" s="179"/>
      <c r="BB141" s="186" t="n">
        <v>4</v>
      </c>
      <c r="BC141" s="97"/>
      <c r="BD141" s="186"/>
      <c r="BE141" s="187"/>
      <c r="BF141" s="98"/>
    </row>
    <row r="142" s="18" customFormat="true" ht="12.75" hidden="false" customHeight="false" outlineLevel="0" collapsed="false">
      <c r="A142" s="179" t="s">
        <v>307</v>
      </c>
      <c r="B142" s="179"/>
      <c r="C142" s="180" t="n">
        <v>2011</v>
      </c>
      <c r="D142" s="180" t="n">
        <v>4</v>
      </c>
      <c r="E142" s="180" t="n">
        <v>3</v>
      </c>
      <c r="F142" s="180" t="n">
        <v>22</v>
      </c>
      <c r="G142" s="180" t="n">
        <v>46</v>
      </c>
      <c r="H142" s="181" t="n">
        <v>59.032</v>
      </c>
      <c r="I142" s="182" t="n">
        <v>0.005</v>
      </c>
      <c r="J142" s="182" t="n">
        <v>46.56756</v>
      </c>
      <c r="K142" s="182" t="n">
        <v>0.0120331203312033</v>
      </c>
      <c r="L142" s="182" t="n">
        <v>141.97146</v>
      </c>
      <c r="M142" s="182" t="n">
        <v>0.0197873407305502</v>
      </c>
      <c r="N142" s="183" t="n">
        <v>12.348</v>
      </c>
      <c r="O142" s="183" t="n">
        <v>1.347</v>
      </c>
      <c r="P142" s="183"/>
      <c r="Q142" s="183"/>
      <c r="R142" s="191"/>
      <c r="S142" s="184" t="n">
        <f aca="false">BG142*1.8+4</f>
        <v>4</v>
      </c>
      <c r="T142" s="191"/>
      <c r="U142" s="179"/>
      <c r="V142" s="184"/>
      <c r="W142" s="184"/>
      <c r="X142" s="191"/>
      <c r="Y142" s="179"/>
      <c r="Z142" s="191"/>
      <c r="AA142" s="179"/>
      <c r="AB142" s="191"/>
      <c r="AC142" s="179"/>
      <c r="AD142" s="185" t="n">
        <v>2.5</v>
      </c>
      <c r="AE142" s="97"/>
      <c r="AF142" s="97"/>
      <c r="AG142" s="97"/>
      <c r="AH142" s="97"/>
      <c r="AI142" s="97"/>
      <c r="AJ142" s="97"/>
      <c r="AK142" s="97"/>
      <c r="AL142" s="97"/>
      <c r="AM142" s="97"/>
      <c r="AN142" s="97"/>
      <c r="AO142" s="97"/>
      <c r="AP142" s="97"/>
      <c r="AQ142" s="97"/>
      <c r="AR142" s="97"/>
      <c r="AS142" s="97"/>
      <c r="AT142" s="97"/>
      <c r="AU142" s="97"/>
      <c r="AV142" s="97"/>
      <c r="AW142" s="97"/>
      <c r="AX142" s="97"/>
      <c r="AY142" s="186"/>
      <c r="AZ142" s="186"/>
      <c r="BA142" s="179"/>
      <c r="BB142" s="186" t="n">
        <v>4</v>
      </c>
      <c r="BC142" s="97"/>
      <c r="BD142" s="186"/>
      <c r="BE142" s="187"/>
      <c r="BF142" s="98"/>
    </row>
    <row r="143" s="18" customFormat="true" ht="12.75" hidden="false" customHeight="false" outlineLevel="0" collapsed="false">
      <c r="A143" s="179" t="s">
        <v>308</v>
      </c>
      <c r="B143" s="179"/>
      <c r="C143" s="188" t="n">
        <v>2011</v>
      </c>
      <c r="D143" s="188" t="n">
        <v>4</v>
      </c>
      <c r="E143" s="188" t="n">
        <v>4</v>
      </c>
      <c r="F143" s="188" t="n">
        <v>18</v>
      </c>
      <c r="G143" s="188" t="n">
        <v>26</v>
      </c>
      <c r="H143" s="189" t="n">
        <v>14</v>
      </c>
      <c r="I143" s="189" t="n">
        <v>0.7</v>
      </c>
      <c r="J143" s="190" t="n">
        <v>52.05</v>
      </c>
      <c r="K143" s="190" t="n">
        <v>0.02</v>
      </c>
      <c r="L143" s="190" t="n">
        <v>142.63</v>
      </c>
      <c r="M143" s="190" t="n">
        <v>0.1</v>
      </c>
      <c r="N143" s="179" t="n">
        <v>10</v>
      </c>
      <c r="O143" s="179"/>
      <c r="P143" s="179" t="s">
        <v>194</v>
      </c>
      <c r="Q143" s="179"/>
      <c r="R143" s="191" t="n">
        <v>7</v>
      </c>
      <c r="S143" s="191"/>
      <c r="T143" s="191"/>
      <c r="U143" s="179"/>
      <c r="V143" s="191"/>
      <c r="W143" s="191"/>
      <c r="X143" s="191" t="n">
        <v>4.3</v>
      </c>
      <c r="Y143" s="179" t="n">
        <v>5</v>
      </c>
      <c r="Z143" s="191"/>
      <c r="AA143" s="179"/>
      <c r="AB143" s="191"/>
      <c r="AC143" s="179"/>
      <c r="AD143" s="185" t="n">
        <v>2.9</v>
      </c>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179" t="n">
        <v>1</v>
      </c>
      <c r="BC143" s="97" t="n">
        <v>600972814</v>
      </c>
      <c r="BD143" s="97"/>
      <c r="BE143" s="195"/>
      <c r="BF143" s="98"/>
    </row>
    <row r="144" s="18" customFormat="true" ht="12.75" hidden="false" customHeight="false" outlineLevel="0" collapsed="false">
      <c r="A144" s="179" t="s">
        <v>309</v>
      </c>
      <c r="B144" s="179"/>
      <c r="C144" s="188" t="n">
        <v>2011</v>
      </c>
      <c r="D144" s="188" t="n">
        <v>4</v>
      </c>
      <c r="E144" s="188" t="n">
        <v>6</v>
      </c>
      <c r="F144" s="188" t="n">
        <v>18</v>
      </c>
      <c r="G144" s="188" t="n">
        <v>15</v>
      </c>
      <c r="H144" s="189" t="n">
        <v>15.8</v>
      </c>
      <c r="I144" s="189" t="n">
        <v>0.6</v>
      </c>
      <c r="J144" s="190" t="n">
        <v>46.77</v>
      </c>
      <c r="K144" s="190" t="n">
        <v>0.03</v>
      </c>
      <c r="L144" s="190" t="n">
        <v>141.84</v>
      </c>
      <c r="M144" s="190" t="n">
        <v>0.04</v>
      </c>
      <c r="N144" s="179" t="n">
        <v>10</v>
      </c>
      <c r="O144" s="179"/>
      <c r="P144" s="179" t="s">
        <v>194</v>
      </c>
      <c r="Q144" s="179"/>
      <c r="R144" s="191" t="n">
        <v>7.4</v>
      </c>
      <c r="S144" s="191"/>
      <c r="T144" s="191"/>
      <c r="U144" s="179"/>
      <c r="V144" s="191"/>
      <c r="W144" s="191"/>
      <c r="X144" s="191"/>
      <c r="Y144" s="179"/>
      <c r="Z144" s="191"/>
      <c r="AA144" s="179"/>
      <c r="AB144" s="191"/>
      <c r="AC144" s="179"/>
      <c r="AD144" s="185" t="n">
        <v>3.1</v>
      </c>
      <c r="AE144" s="97"/>
      <c r="AF144" s="97"/>
      <c r="AG144" s="97"/>
      <c r="AH144" s="97"/>
      <c r="AI144" s="97"/>
      <c r="AJ144" s="97"/>
      <c r="AK144" s="97"/>
      <c r="AL144" s="97"/>
      <c r="AM144" s="97"/>
      <c r="AN144" s="97"/>
      <c r="AO144" s="97"/>
      <c r="AP144" s="97"/>
      <c r="AQ144" s="97"/>
      <c r="AR144" s="97"/>
      <c r="AS144" s="97"/>
      <c r="AT144" s="97"/>
      <c r="AU144" s="97"/>
      <c r="AV144" s="97"/>
      <c r="AW144" s="191"/>
      <c r="AX144" s="191"/>
      <c r="AY144" s="97"/>
      <c r="AZ144" s="97"/>
      <c r="BA144" s="179"/>
      <c r="BB144" s="179" t="n">
        <v>4</v>
      </c>
      <c r="BC144" s="191"/>
      <c r="BD144" s="97"/>
      <c r="BE144" s="195"/>
      <c r="BF144" s="98"/>
    </row>
    <row r="145" s="18" customFormat="true" ht="12.75" hidden="false" customHeight="false" outlineLevel="0" collapsed="false">
      <c r="A145" s="179" t="s">
        <v>310</v>
      </c>
      <c r="B145" s="179"/>
      <c r="C145" s="180" t="n">
        <v>2011</v>
      </c>
      <c r="D145" s="180" t="n">
        <v>4</v>
      </c>
      <c r="E145" s="180" t="n">
        <v>6</v>
      </c>
      <c r="F145" s="180" t="n">
        <v>22</v>
      </c>
      <c r="G145" s="180" t="n">
        <v>34</v>
      </c>
      <c r="H145" s="181" t="n">
        <v>0.252</v>
      </c>
      <c r="I145" s="182" t="n">
        <v>0.006</v>
      </c>
      <c r="J145" s="182" t="n">
        <v>47.31625</v>
      </c>
      <c r="K145" s="182" t="n">
        <v>0.00715507155071551</v>
      </c>
      <c r="L145" s="182" t="n">
        <v>142.03056</v>
      </c>
      <c r="M145" s="182" t="n">
        <v>0.0203016315877444</v>
      </c>
      <c r="N145" s="183" t="n">
        <v>3.898</v>
      </c>
      <c r="O145" s="183" t="n">
        <v>1.739</v>
      </c>
      <c r="P145" s="183"/>
      <c r="Q145" s="183"/>
      <c r="R145" s="191"/>
      <c r="S145" s="184" t="n">
        <f aca="false">BG145*1.8+4</f>
        <v>4</v>
      </c>
      <c r="T145" s="191"/>
      <c r="U145" s="179"/>
      <c r="V145" s="184"/>
      <c r="W145" s="184"/>
      <c r="X145" s="191"/>
      <c r="Y145" s="179"/>
      <c r="Z145" s="191"/>
      <c r="AA145" s="179"/>
      <c r="AB145" s="191"/>
      <c r="AC145" s="179"/>
      <c r="AD145" s="185" t="n">
        <v>2.5</v>
      </c>
      <c r="AE145" s="97"/>
      <c r="AF145" s="97"/>
      <c r="AG145" s="97"/>
      <c r="AH145" s="97"/>
      <c r="AI145" s="97"/>
      <c r="AJ145" s="97"/>
      <c r="AK145" s="97"/>
      <c r="AL145" s="97"/>
      <c r="AM145" s="97"/>
      <c r="AN145" s="97"/>
      <c r="AO145" s="97"/>
      <c r="AP145" s="97"/>
      <c r="AQ145" s="97"/>
      <c r="AR145" s="97"/>
      <c r="AS145" s="97"/>
      <c r="AT145" s="97"/>
      <c r="AU145" s="97"/>
      <c r="AV145" s="97"/>
      <c r="AW145" s="97"/>
      <c r="AX145" s="97"/>
      <c r="AY145" s="186"/>
      <c r="AZ145" s="186"/>
      <c r="BA145" s="179"/>
      <c r="BB145" s="186" t="n">
        <v>4</v>
      </c>
      <c r="BC145" s="97"/>
      <c r="BD145" s="186"/>
      <c r="BE145" s="187"/>
      <c r="BF145" s="98"/>
    </row>
    <row r="146" s="18" customFormat="true" ht="12.75" hidden="false" customHeight="false" outlineLevel="0" collapsed="false">
      <c r="A146" s="179" t="s">
        <v>311</v>
      </c>
      <c r="B146" s="179"/>
      <c r="C146" s="180" t="n">
        <v>2011</v>
      </c>
      <c r="D146" s="180" t="n">
        <v>4</v>
      </c>
      <c r="E146" s="180" t="n">
        <v>8</v>
      </c>
      <c r="F146" s="180" t="n">
        <v>15</v>
      </c>
      <c r="G146" s="180" t="n">
        <v>28</v>
      </c>
      <c r="H146" s="181" t="n">
        <v>44.655</v>
      </c>
      <c r="I146" s="182" t="n">
        <v>0.013</v>
      </c>
      <c r="J146" s="182" t="n">
        <v>48.25183</v>
      </c>
      <c r="K146" s="182" t="n">
        <v>0.021780217802178</v>
      </c>
      <c r="L146" s="182" t="n">
        <v>142.24367</v>
      </c>
      <c r="M146" s="182" t="n">
        <v>0.0316417449888785</v>
      </c>
      <c r="N146" s="183" t="n">
        <v>7.29</v>
      </c>
      <c r="O146" s="183" t="n">
        <v>2.285</v>
      </c>
      <c r="P146" s="183"/>
      <c r="Q146" s="183"/>
      <c r="R146" s="191"/>
      <c r="S146" s="184" t="n">
        <f aca="false">BG146*1.8+4</f>
        <v>4</v>
      </c>
      <c r="T146" s="191"/>
      <c r="U146" s="179"/>
      <c r="V146" s="184"/>
      <c r="W146" s="184"/>
      <c r="X146" s="191"/>
      <c r="Y146" s="179"/>
      <c r="Z146" s="191"/>
      <c r="AA146" s="179"/>
      <c r="AB146" s="191"/>
      <c r="AC146" s="179"/>
      <c r="AD146" s="185" t="n">
        <v>2.8</v>
      </c>
      <c r="AE146" s="97"/>
      <c r="AF146" s="97"/>
      <c r="AG146" s="97"/>
      <c r="AH146" s="97"/>
      <c r="AI146" s="97"/>
      <c r="AJ146" s="97"/>
      <c r="AK146" s="97"/>
      <c r="AL146" s="97"/>
      <c r="AM146" s="97"/>
      <c r="AN146" s="97"/>
      <c r="AO146" s="97"/>
      <c r="AP146" s="97"/>
      <c r="AQ146" s="97"/>
      <c r="AR146" s="97"/>
      <c r="AS146" s="97"/>
      <c r="AT146" s="97"/>
      <c r="AU146" s="97"/>
      <c r="AV146" s="97"/>
      <c r="AW146" s="97"/>
      <c r="AX146" s="97"/>
      <c r="AY146" s="186"/>
      <c r="AZ146" s="186"/>
      <c r="BA146" s="97"/>
      <c r="BB146" s="186" t="n">
        <v>4</v>
      </c>
      <c r="BC146" s="97"/>
      <c r="BD146" s="186"/>
      <c r="BE146" s="187"/>
      <c r="BF146" s="98"/>
    </row>
    <row r="147" s="18" customFormat="true" ht="12.75" hidden="false" customHeight="false" outlineLevel="0" collapsed="false">
      <c r="A147" s="179" t="s">
        <v>312</v>
      </c>
      <c r="B147" s="179"/>
      <c r="C147" s="180" t="n">
        <v>2011</v>
      </c>
      <c r="D147" s="180" t="n">
        <v>4</v>
      </c>
      <c r="E147" s="180" t="n">
        <v>8</v>
      </c>
      <c r="F147" s="180" t="n">
        <v>16</v>
      </c>
      <c r="G147" s="180" t="n">
        <v>7</v>
      </c>
      <c r="H147" s="181" t="n">
        <v>36.247</v>
      </c>
      <c r="I147" s="182" t="n">
        <v>0.008</v>
      </c>
      <c r="J147" s="182" t="n">
        <v>46.48807</v>
      </c>
      <c r="K147" s="182" t="n">
        <v>0.0197011970119701</v>
      </c>
      <c r="L147" s="182" t="n">
        <v>142.26409</v>
      </c>
      <c r="M147" s="182" t="n">
        <v>0.00739293107216786</v>
      </c>
      <c r="N147" s="183" t="n">
        <v>5.82</v>
      </c>
      <c r="O147" s="183" t="n">
        <v>2.702</v>
      </c>
      <c r="P147" s="183"/>
      <c r="Q147" s="183"/>
      <c r="R147" s="191"/>
      <c r="S147" s="184" t="n">
        <f aca="false">BG147*1.8+4</f>
        <v>4</v>
      </c>
      <c r="T147" s="191"/>
      <c r="U147" s="179"/>
      <c r="V147" s="184"/>
      <c r="W147" s="184"/>
      <c r="X147" s="191"/>
      <c r="Y147" s="179"/>
      <c r="Z147" s="191"/>
      <c r="AA147" s="179"/>
      <c r="AB147" s="191"/>
      <c r="AC147" s="179"/>
      <c r="AD147" s="185" t="n">
        <v>2.3</v>
      </c>
      <c r="AE147" s="97"/>
      <c r="AF147" s="97"/>
      <c r="AG147" s="97"/>
      <c r="AH147" s="97"/>
      <c r="AI147" s="97"/>
      <c r="AJ147" s="97"/>
      <c r="AK147" s="97"/>
      <c r="AL147" s="97"/>
      <c r="AM147" s="97"/>
      <c r="AN147" s="97"/>
      <c r="AO147" s="97"/>
      <c r="AP147" s="97"/>
      <c r="AQ147" s="97"/>
      <c r="AR147" s="97"/>
      <c r="AS147" s="97"/>
      <c r="AT147" s="97"/>
      <c r="AU147" s="97"/>
      <c r="AV147" s="97"/>
      <c r="AW147" s="97"/>
      <c r="AX147" s="97"/>
      <c r="AY147" s="186"/>
      <c r="AZ147" s="186"/>
      <c r="BA147" s="179"/>
      <c r="BB147" s="186" t="n">
        <v>4</v>
      </c>
      <c r="BC147" s="97"/>
      <c r="BD147" s="186"/>
      <c r="BE147" s="187"/>
      <c r="BF147" s="98"/>
    </row>
    <row r="148" s="18" customFormat="true" ht="12.75" hidden="false" customHeight="false" outlineLevel="0" collapsed="false">
      <c r="A148" s="179" t="s">
        <v>313</v>
      </c>
      <c r="B148" s="179"/>
      <c r="C148" s="188" t="n">
        <v>2011</v>
      </c>
      <c r="D148" s="188" t="n">
        <v>4</v>
      </c>
      <c r="E148" s="188" t="n">
        <v>12</v>
      </c>
      <c r="F148" s="188" t="n">
        <v>4</v>
      </c>
      <c r="G148" s="188" t="n">
        <v>54</v>
      </c>
      <c r="H148" s="189" t="n">
        <v>14.6</v>
      </c>
      <c r="I148" s="189" t="n">
        <v>0.6</v>
      </c>
      <c r="J148" s="190" t="n">
        <v>46.91</v>
      </c>
      <c r="K148" s="190" t="n">
        <v>0.02</v>
      </c>
      <c r="L148" s="190" t="n">
        <v>143</v>
      </c>
      <c r="M148" s="190" t="n">
        <v>0.08</v>
      </c>
      <c r="N148" s="179" t="n">
        <v>0</v>
      </c>
      <c r="O148" s="179"/>
      <c r="P148" s="179" t="s">
        <v>194</v>
      </c>
      <c r="Q148" s="179"/>
      <c r="R148" s="191"/>
      <c r="S148" s="191" t="n">
        <v>7.2</v>
      </c>
      <c r="T148" s="191"/>
      <c r="U148" s="179"/>
      <c r="V148" s="191"/>
      <c r="W148" s="191"/>
      <c r="X148" s="191"/>
      <c r="Y148" s="179"/>
      <c r="Z148" s="191"/>
      <c r="AA148" s="179"/>
      <c r="AB148" s="191"/>
      <c r="AC148" s="179"/>
      <c r="AD148" s="185" t="n">
        <v>1.77777777777778</v>
      </c>
      <c r="AE148" s="97"/>
      <c r="AF148" s="97"/>
      <c r="AG148" s="97"/>
      <c r="AH148" s="97"/>
      <c r="AI148" s="97"/>
      <c r="AJ148" s="97"/>
      <c r="AK148" s="97"/>
      <c r="AL148" s="97"/>
      <c r="AM148" s="97"/>
      <c r="AN148" s="97"/>
      <c r="AO148" s="97"/>
      <c r="AP148" s="97"/>
      <c r="AQ148" s="97"/>
      <c r="AR148" s="97"/>
      <c r="AS148" s="97"/>
      <c r="AT148" s="97"/>
      <c r="AU148" s="97"/>
      <c r="AV148" s="97"/>
      <c r="AW148" s="191"/>
      <c r="AX148" s="191"/>
      <c r="AY148" s="97"/>
      <c r="AZ148" s="97" t="s">
        <v>253</v>
      </c>
      <c r="BA148" s="179"/>
      <c r="BB148" s="179" t="n">
        <v>6</v>
      </c>
      <c r="BC148" s="191"/>
      <c r="BD148" s="97"/>
      <c r="BE148" s="195"/>
      <c r="BF148" s="98"/>
    </row>
    <row r="149" s="18" customFormat="true" ht="12.75" hidden="false" customHeight="false" outlineLevel="0" collapsed="false">
      <c r="A149" s="179" t="s">
        <v>314</v>
      </c>
      <c r="B149" s="179"/>
      <c r="C149" s="188" t="n">
        <v>2011</v>
      </c>
      <c r="D149" s="188" t="n">
        <v>4</v>
      </c>
      <c r="E149" s="188" t="n">
        <v>13</v>
      </c>
      <c r="F149" s="188" t="n">
        <v>3</v>
      </c>
      <c r="G149" s="188" t="n">
        <v>10</v>
      </c>
      <c r="H149" s="189" t="n">
        <v>37.4</v>
      </c>
      <c r="I149" s="189" t="n">
        <v>0.8</v>
      </c>
      <c r="J149" s="190" t="n">
        <v>51.94</v>
      </c>
      <c r="K149" s="190" t="n">
        <v>0.02</v>
      </c>
      <c r="L149" s="190" t="n">
        <v>141.78</v>
      </c>
      <c r="M149" s="190" t="n">
        <v>0.05</v>
      </c>
      <c r="N149" s="179" t="n">
        <v>10</v>
      </c>
      <c r="O149" s="179"/>
      <c r="P149" s="179" t="s">
        <v>194</v>
      </c>
      <c r="Q149" s="179"/>
      <c r="R149" s="191" t="n">
        <v>7.6</v>
      </c>
      <c r="S149" s="191"/>
      <c r="T149" s="191"/>
      <c r="U149" s="179"/>
      <c r="V149" s="191"/>
      <c r="W149" s="191"/>
      <c r="X149" s="191" t="n">
        <v>3.8</v>
      </c>
      <c r="Y149" s="179" t="n">
        <v>3</v>
      </c>
      <c r="Z149" s="191"/>
      <c r="AA149" s="179"/>
      <c r="AB149" s="191"/>
      <c r="AC149" s="179"/>
      <c r="AD149" s="185" t="n">
        <v>3.2</v>
      </c>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179" t="n">
        <v>1</v>
      </c>
      <c r="BC149" s="97" t="n">
        <v>600972944</v>
      </c>
      <c r="BD149" s="97"/>
      <c r="BE149" s="195"/>
      <c r="BF149" s="98"/>
    </row>
    <row r="150" s="18" customFormat="true" ht="12.75" hidden="false" customHeight="false" outlineLevel="0" collapsed="false">
      <c r="A150" s="179" t="s">
        <v>315</v>
      </c>
      <c r="B150" s="179"/>
      <c r="C150" s="180" t="n">
        <v>2011</v>
      </c>
      <c r="D150" s="180" t="n">
        <v>4</v>
      </c>
      <c r="E150" s="180" t="n">
        <v>13</v>
      </c>
      <c r="F150" s="180" t="n">
        <v>9</v>
      </c>
      <c r="G150" s="180" t="n">
        <v>20</v>
      </c>
      <c r="H150" s="181" t="n">
        <v>34.844</v>
      </c>
      <c r="I150" s="182" t="n">
        <v>0.009</v>
      </c>
      <c r="J150" s="182" t="n">
        <v>47.17995</v>
      </c>
      <c r="K150" s="182" t="n">
        <v>0.0192331923319233</v>
      </c>
      <c r="L150" s="182" t="n">
        <v>143.65408</v>
      </c>
      <c r="M150" s="182" t="n">
        <v>0.0383018115895445</v>
      </c>
      <c r="N150" s="183" t="n">
        <v>16.183</v>
      </c>
      <c r="O150" s="183" t="n">
        <v>1.575</v>
      </c>
      <c r="P150" s="183"/>
      <c r="Q150" s="183"/>
      <c r="R150" s="191"/>
      <c r="S150" s="184" t="n">
        <f aca="false">BG150*1.8+4</f>
        <v>4</v>
      </c>
      <c r="T150" s="191"/>
      <c r="U150" s="179"/>
      <c r="V150" s="184"/>
      <c r="W150" s="184"/>
      <c r="X150" s="191"/>
      <c r="Y150" s="179"/>
      <c r="Z150" s="191"/>
      <c r="AA150" s="179"/>
      <c r="AB150" s="191"/>
      <c r="AC150" s="179"/>
      <c r="AD150" s="185" t="n">
        <v>2.7</v>
      </c>
      <c r="AE150" s="97"/>
      <c r="AF150" s="97"/>
      <c r="AG150" s="97"/>
      <c r="AH150" s="97"/>
      <c r="AI150" s="97"/>
      <c r="AJ150" s="97"/>
      <c r="AK150" s="97"/>
      <c r="AL150" s="97"/>
      <c r="AM150" s="97"/>
      <c r="AN150" s="97"/>
      <c r="AO150" s="97"/>
      <c r="AP150" s="97"/>
      <c r="AQ150" s="97"/>
      <c r="AR150" s="97"/>
      <c r="AS150" s="97"/>
      <c r="AT150" s="97"/>
      <c r="AU150" s="97"/>
      <c r="AV150" s="97"/>
      <c r="AW150" s="97"/>
      <c r="AX150" s="97"/>
      <c r="AY150" s="186"/>
      <c r="AZ150" s="186"/>
      <c r="BA150" s="179"/>
      <c r="BB150" s="186" t="n">
        <v>5</v>
      </c>
      <c r="BC150" s="97"/>
      <c r="BD150" s="186"/>
      <c r="BE150" s="187"/>
      <c r="BF150" s="98"/>
    </row>
    <row r="151" s="18" customFormat="true" ht="12.75" hidden="false" customHeight="false" outlineLevel="0" collapsed="false">
      <c r="A151" s="179" t="s">
        <v>316</v>
      </c>
      <c r="B151" s="179"/>
      <c r="C151" s="188" t="n">
        <v>2011</v>
      </c>
      <c r="D151" s="188" t="n">
        <v>4</v>
      </c>
      <c r="E151" s="188" t="n">
        <v>13</v>
      </c>
      <c r="F151" s="188" t="n">
        <v>10</v>
      </c>
      <c r="G151" s="188" t="n">
        <v>21</v>
      </c>
      <c r="H151" s="189" t="n">
        <v>0.1</v>
      </c>
      <c r="I151" s="189" t="n">
        <v>1.3</v>
      </c>
      <c r="J151" s="190" t="n">
        <v>52.11</v>
      </c>
      <c r="K151" s="190" t="n">
        <v>0.01</v>
      </c>
      <c r="L151" s="190" t="n">
        <v>142.45</v>
      </c>
      <c r="M151" s="190" t="n">
        <v>0.04</v>
      </c>
      <c r="N151" s="179" t="n">
        <v>10</v>
      </c>
      <c r="O151" s="179"/>
      <c r="P151" s="179" t="s">
        <v>194</v>
      </c>
      <c r="Q151" s="179"/>
      <c r="R151" s="191" t="n">
        <v>6.4</v>
      </c>
      <c r="S151" s="191"/>
      <c r="T151" s="191"/>
      <c r="U151" s="179"/>
      <c r="V151" s="191"/>
      <c r="W151" s="191"/>
      <c r="X151" s="191" t="n">
        <v>3.2</v>
      </c>
      <c r="Y151" s="179" t="n">
        <v>2</v>
      </c>
      <c r="Z151" s="191"/>
      <c r="AA151" s="179"/>
      <c r="AB151" s="191"/>
      <c r="AC151" s="179"/>
      <c r="AD151" s="185" t="n">
        <v>2.6</v>
      </c>
      <c r="AE151" s="97"/>
      <c r="AF151" s="97"/>
      <c r="AG151" s="97"/>
      <c r="AH151" s="97"/>
      <c r="AI151" s="97"/>
      <c r="AJ151" s="97"/>
      <c r="AK151" s="97"/>
      <c r="AL151" s="97"/>
      <c r="AM151" s="97"/>
      <c r="AN151" s="97"/>
      <c r="AO151" s="97"/>
      <c r="AP151" s="97"/>
      <c r="AQ151" s="97"/>
      <c r="AR151" s="97"/>
      <c r="AS151" s="97"/>
      <c r="AT151" s="97"/>
      <c r="AU151" s="97"/>
      <c r="AV151" s="97"/>
      <c r="AW151" s="191"/>
      <c r="AX151" s="191"/>
      <c r="AY151" s="97"/>
      <c r="AZ151" s="97"/>
      <c r="BA151" s="97"/>
      <c r="BB151" s="179" t="n">
        <v>1</v>
      </c>
      <c r="BC151" s="191"/>
      <c r="BD151" s="97"/>
      <c r="BE151" s="195"/>
      <c r="BF151" s="98"/>
    </row>
    <row r="152" s="18" customFormat="true" ht="12.75" hidden="false" customHeight="false" outlineLevel="0" collapsed="false">
      <c r="A152" s="179" t="s">
        <v>317</v>
      </c>
      <c r="B152" s="179"/>
      <c r="C152" s="188" t="n">
        <v>2011</v>
      </c>
      <c r="D152" s="188" t="n">
        <v>4</v>
      </c>
      <c r="E152" s="188" t="n">
        <v>15</v>
      </c>
      <c r="F152" s="188" t="n">
        <v>5</v>
      </c>
      <c r="G152" s="188" t="n">
        <v>57</v>
      </c>
      <c r="H152" s="189" t="n">
        <v>9.9</v>
      </c>
      <c r="I152" s="189" t="n">
        <v>0.4</v>
      </c>
      <c r="J152" s="190" t="n">
        <v>46.8</v>
      </c>
      <c r="K152" s="190" t="n">
        <v>0.01</v>
      </c>
      <c r="L152" s="190" t="n">
        <v>142.93</v>
      </c>
      <c r="M152" s="190" t="n">
        <v>0.02</v>
      </c>
      <c r="N152" s="179" t="n">
        <v>10</v>
      </c>
      <c r="O152" s="179"/>
      <c r="P152" s="179" t="s">
        <v>194</v>
      </c>
      <c r="Q152" s="179"/>
      <c r="R152" s="191"/>
      <c r="S152" s="191" t="n">
        <v>7.5</v>
      </c>
      <c r="T152" s="191"/>
      <c r="U152" s="179"/>
      <c r="V152" s="191"/>
      <c r="W152" s="191"/>
      <c r="X152" s="191" t="n">
        <v>4</v>
      </c>
      <c r="Y152" s="179" t="n">
        <v>1</v>
      </c>
      <c r="Z152" s="191"/>
      <c r="AA152" s="179"/>
      <c r="AB152" s="191"/>
      <c r="AC152" s="179"/>
      <c r="AD152" s="185" t="n">
        <v>1.94444444444444</v>
      </c>
      <c r="AE152" s="97"/>
      <c r="AF152" s="97"/>
      <c r="AG152" s="97"/>
      <c r="AH152" s="97"/>
      <c r="AI152" s="97"/>
      <c r="AJ152" s="97"/>
      <c r="AK152" s="97"/>
      <c r="AL152" s="97"/>
      <c r="AM152" s="97"/>
      <c r="AN152" s="97"/>
      <c r="AO152" s="97"/>
      <c r="AP152" s="97"/>
      <c r="AQ152" s="97"/>
      <c r="AR152" s="97"/>
      <c r="AS152" s="97"/>
      <c r="AT152" s="97"/>
      <c r="AU152" s="97"/>
      <c r="AV152" s="97"/>
      <c r="AW152" s="191"/>
      <c r="AX152" s="191"/>
      <c r="AY152" s="97"/>
      <c r="AZ152" s="97" t="s">
        <v>253</v>
      </c>
      <c r="BA152" s="179"/>
      <c r="BB152" s="179" t="n">
        <v>6</v>
      </c>
      <c r="BC152" s="191"/>
      <c r="BD152" s="97"/>
      <c r="BE152" s="195"/>
      <c r="BF152" s="98"/>
    </row>
    <row r="153" s="18" customFormat="true" ht="12.75" hidden="false" customHeight="false" outlineLevel="0" collapsed="false">
      <c r="A153" s="179" t="s">
        <v>318</v>
      </c>
      <c r="B153" s="179"/>
      <c r="C153" s="180" t="n">
        <v>2011</v>
      </c>
      <c r="D153" s="180" t="n">
        <v>4</v>
      </c>
      <c r="E153" s="180" t="n">
        <v>15</v>
      </c>
      <c r="F153" s="180" t="n">
        <v>15</v>
      </c>
      <c r="G153" s="180" t="n">
        <v>29</v>
      </c>
      <c r="H153" s="181" t="n">
        <v>49.613</v>
      </c>
      <c r="I153" s="182" t="n">
        <v>0.006</v>
      </c>
      <c r="J153" s="182" t="n">
        <v>46.79429</v>
      </c>
      <c r="K153" s="182" t="n">
        <v>0.00693006930069301</v>
      </c>
      <c r="L153" s="182" t="n">
        <v>141.76371</v>
      </c>
      <c r="M153" s="182" t="n">
        <v>0.0263959782454967</v>
      </c>
      <c r="N153" s="183" t="n">
        <v>10.983</v>
      </c>
      <c r="O153" s="183" t="n">
        <v>1.509</v>
      </c>
      <c r="P153" s="183"/>
      <c r="Q153" s="183"/>
      <c r="R153" s="191"/>
      <c r="S153" s="184" t="n">
        <f aca="false">BG153*1.8+4</f>
        <v>4</v>
      </c>
      <c r="T153" s="191"/>
      <c r="U153" s="179"/>
      <c r="V153" s="184"/>
      <c r="W153" s="184"/>
      <c r="X153" s="191"/>
      <c r="Y153" s="179"/>
      <c r="Z153" s="191"/>
      <c r="AA153" s="179"/>
      <c r="AB153" s="191"/>
      <c r="AC153" s="179"/>
      <c r="AD153" s="185" t="n">
        <v>2.3</v>
      </c>
      <c r="AE153" s="97"/>
      <c r="AF153" s="97"/>
      <c r="AG153" s="97"/>
      <c r="AH153" s="97"/>
      <c r="AI153" s="97"/>
      <c r="AJ153" s="97"/>
      <c r="AK153" s="97"/>
      <c r="AL153" s="97"/>
      <c r="AM153" s="97"/>
      <c r="AN153" s="97"/>
      <c r="AO153" s="97"/>
      <c r="AP153" s="97"/>
      <c r="AQ153" s="97"/>
      <c r="AR153" s="97"/>
      <c r="AS153" s="97"/>
      <c r="AT153" s="97"/>
      <c r="AU153" s="97"/>
      <c r="AV153" s="97"/>
      <c r="AW153" s="97"/>
      <c r="AX153" s="97"/>
      <c r="AY153" s="186"/>
      <c r="AZ153" s="186"/>
      <c r="BA153" s="179"/>
      <c r="BB153" s="186" t="n">
        <v>4</v>
      </c>
      <c r="BC153" s="97"/>
      <c r="BD153" s="186"/>
      <c r="BE153" s="187"/>
      <c r="BF153" s="98"/>
    </row>
    <row r="154" s="18" customFormat="true" ht="12.75" hidden="false" customHeight="false" outlineLevel="0" collapsed="false">
      <c r="A154" s="179" t="s">
        <v>319</v>
      </c>
      <c r="B154" s="179"/>
      <c r="C154" s="180" t="n">
        <v>2011</v>
      </c>
      <c r="D154" s="180" t="n">
        <v>4</v>
      </c>
      <c r="E154" s="180" t="n">
        <v>15</v>
      </c>
      <c r="F154" s="180" t="n">
        <v>16</v>
      </c>
      <c r="G154" s="180" t="n">
        <v>43</v>
      </c>
      <c r="H154" s="181" t="n">
        <v>34.786</v>
      </c>
      <c r="I154" s="182" t="n">
        <v>0.005</v>
      </c>
      <c r="J154" s="182" t="n">
        <v>46.56744</v>
      </c>
      <c r="K154" s="182" t="n">
        <v>0.0121771217712177</v>
      </c>
      <c r="L154" s="182" t="n">
        <v>142.23043</v>
      </c>
      <c r="M154" s="182" t="n">
        <v>0.0106586780153516</v>
      </c>
      <c r="N154" s="183" t="n">
        <v>12.006</v>
      </c>
      <c r="O154" s="183" t="n">
        <v>2.568</v>
      </c>
      <c r="P154" s="183"/>
      <c r="Q154" s="183"/>
      <c r="R154" s="191"/>
      <c r="S154" s="184" t="n">
        <f aca="false">BG154*1.8+4</f>
        <v>4</v>
      </c>
      <c r="T154" s="191"/>
      <c r="U154" s="179"/>
      <c r="V154" s="184"/>
      <c r="W154" s="184"/>
      <c r="X154" s="191"/>
      <c r="Y154" s="179"/>
      <c r="Z154" s="191"/>
      <c r="AA154" s="179"/>
      <c r="AB154" s="191"/>
      <c r="AC154" s="179"/>
      <c r="AD154" s="185" t="n">
        <v>2.4</v>
      </c>
      <c r="AE154" s="97"/>
      <c r="AF154" s="97"/>
      <c r="AG154" s="97"/>
      <c r="AH154" s="97"/>
      <c r="AI154" s="97"/>
      <c r="AJ154" s="97"/>
      <c r="AK154" s="97"/>
      <c r="AL154" s="97"/>
      <c r="AM154" s="97"/>
      <c r="AN154" s="97"/>
      <c r="AO154" s="97"/>
      <c r="AP154" s="97"/>
      <c r="AQ154" s="97"/>
      <c r="AR154" s="97"/>
      <c r="AS154" s="97"/>
      <c r="AT154" s="97"/>
      <c r="AU154" s="97"/>
      <c r="AV154" s="97"/>
      <c r="AW154" s="97"/>
      <c r="AX154" s="97"/>
      <c r="AY154" s="186"/>
      <c r="AZ154" s="186"/>
      <c r="BA154" s="179"/>
      <c r="BB154" s="186" t="n">
        <v>4</v>
      </c>
      <c r="BC154" s="97"/>
      <c r="BD154" s="186"/>
      <c r="BE154" s="187"/>
      <c r="BF154" s="98"/>
    </row>
    <row r="155" s="18" customFormat="true" ht="12.75" hidden="false" customHeight="false" outlineLevel="0" collapsed="false">
      <c r="A155" s="179" t="s">
        <v>320</v>
      </c>
      <c r="B155" s="179"/>
      <c r="C155" s="180" t="n">
        <v>2011</v>
      </c>
      <c r="D155" s="180" t="n">
        <v>4</v>
      </c>
      <c r="E155" s="180" t="n">
        <v>16</v>
      </c>
      <c r="F155" s="180" t="n">
        <v>1</v>
      </c>
      <c r="G155" s="180" t="n">
        <v>2</v>
      </c>
      <c r="H155" s="181" t="n">
        <v>27.315</v>
      </c>
      <c r="I155" s="182" t="n">
        <v>0.012</v>
      </c>
      <c r="J155" s="182" t="n">
        <v>45.60484</v>
      </c>
      <c r="K155" s="182" t="n">
        <v>0.0259562595625956</v>
      </c>
      <c r="L155" s="182" t="n">
        <v>141.64436</v>
      </c>
      <c r="M155" s="182" t="n">
        <v>0.0350617791892205</v>
      </c>
      <c r="N155" s="183" t="n">
        <v>9.473</v>
      </c>
      <c r="O155" s="183" t="n">
        <v>2.659</v>
      </c>
      <c r="P155" s="183"/>
      <c r="Q155" s="183"/>
      <c r="R155" s="191"/>
      <c r="S155" s="184" t="n">
        <f aca="false">BG155*1.8+4</f>
        <v>4</v>
      </c>
      <c r="T155" s="191"/>
      <c r="U155" s="179"/>
      <c r="V155" s="184"/>
      <c r="W155" s="184"/>
      <c r="X155" s="191"/>
      <c r="Y155" s="179"/>
      <c r="Z155" s="191"/>
      <c r="AA155" s="179"/>
      <c r="AB155" s="191"/>
      <c r="AC155" s="179"/>
      <c r="AD155" s="185" t="n">
        <v>3.5</v>
      </c>
      <c r="AE155" s="97"/>
      <c r="AF155" s="97"/>
      <c r="AG155" s="97"/>
      <c r="AH155" s="97"/>
      <c r="AI155" s="97"/>
      <c r="AJ155" s="97"/>
      <c r="AK155" s="97"/>
      <c r="AL155" s="97"/>
      <c r="AM155" s="97"/>
      <c r="AN155" s="97"/>
      <c r="AO155" s="97"/>
      <c r="AP155" s="97"/>
      <c r="AQ155" s="97"/>
      <c r="AR155" s="97"/>
      <c r="AS155" s="97"/>
      <c r="AT155" s="97"/>
      <c r="AU155" s="97"/>
      <c r="AV155" s="97"/>
      <c r="AW155" s="97"/>
      <c r="AX155" s="97"/>
      <c r="AY155" s="186"/>
      <c r="AZ155" s="186"/>
      <c r="BA155" s="179"/>
      <c r="BB155" s="186" t="n">
        <v>4</v>
      </c>
      <c r="BC155" s="97"/>
      <c r="BD155" s="186"/>
      <c r="BE155" s="187"/>
      <c r="BF155" s="98"/>
    </row>
    <row r="156" s="18" customFormat="true" ht="12.75" hidden="false" customHeight="false" outlineLevel="0" collapsed="false">
      <c r="A156" s="179" t="s">
        <v>321</v>
      </c>
      <c r="B156" s="179"/>
      <c r="C156" s="180" t="n">
        <v>2011</v>
      </c>
      <c r="D156" s="180" t="n">
        <v>4</v>
      </c>
      <c r="E156" s="180" t="n">
        <v>16</v>
      </c>
      <c r="F156" s="180" t="n">
        <v>1</v>
      </c>
      <c r="G156" s="180" t="n">
        <v>5</v>
      </c>
      <c r="H156" s="181" t="n">
        <v>38.291</v>
      </c>
      <c r="I156" s="182" t="n">
        <v>0.02</v>
      </c>
      <c r="J156" s="182" t="n">
        <v>45.618</v>
      </c>
      <c r="K156" s="182" t="n">
        <v>0.0329943299432994</v>
      </c>
      <c r="L156" s="182" t="n">
        <v>141.67274</v>
      </c>
      <c r="M156" s="182" t="n">
        <v>0.0458490299188706</v>
      </c>
      <c r="N156" s="183" t="n">
        <v>10.651</v>
      </c>
      <c r="O156" s="183" t="n">
        <v>2.77</v>
      </c>
      <c r="P156" s="183"/>
      <c r="Q156" s="183"/>
      <c r="R156" s="191"/>
      <c r="S156" s="184" t="n">
        <f aca="false">BG156*1.8+4</f>
        <v>4</v>
      </c>
      <c r="T156" s="191"/>
      <c r="U156" s="179"/>
      <c r="V156" s="184"/>
      <c r="W156" s="184"/>
      <c r="X156" s="191"/>
      <c r="Y156" s="179"/>
      <c r="Z156" s="191"/>
      <c r="AA156" s="179"/>
      <c r="AB156" s="191"/>
      <c r="AC156" s="179"/>
      <c r="AD156" s="185" t="n">
        <v>3</v>
      </c>
      <c r="AE156" s="97"/>
      <c r="AF156" s="97"/>
      <c r="AG156" s="97"/>
      <c r="AH156" s="97"/>
      <c r="AI156" s="97"/>
      <c r="AJ156" s="97"/>
      <c r="AK156" s="97"/>
      <c r="AL156" s="97"/>
      <c r="AM156" s="97"/>
      <c r="AN156" s="97"/>
      <c r="AO156" s="97"/>
      <c r="AP156" s="97"/>
      <c r="AQ156" s="97"/>
      <c r="AR156" s="97"/>
      <c r="AS156" s="97"/>
      <c r="AT156" s="97"/>
      <c r="AU156" s="97"/>
      <c r="AV156" s="97"/>
      <c r="AW156" s="97"/>
      <c r="AX156" s="97"/>
      <c r="AY156" s="186"/>
      <c r="AZ156" s="186"/>
      <c r="BA156" s="179"/>
      <c r="BB156" s="186" t="n">
        <v>4</v>
      </c>
      <c r="BC156" s="97"/>
      <c r="BD156" s="186"/>
      <c r="BE156" s="187"/>
      <c r="BF156" s="98"/>
    </row>
    <row r="157" s="18" customFormat="true" ht="12.75" hidden="false" customHeight="false" outlineLevel="0" collapsed="false">
      <c r="A157" s="179" t="s">
        <v>322</v>
      </c>
      <c r="B157" s="179"/>
      <c r="C157" s="188" t="n">
        <v>2011</v>
      </c>
      <c r="D157" s="188" t="n">
        <v>4</v>
      </c>
      <c r="E157" s="188" t="n">
        <v>20</v>
      </c>
      <c r="F157" s="188" t="n">
        <v>7</v>
      </c>
      <c r="G157" s="188" t="n">
        <v>46</v>
      </c>
      <c r="H157" s="189" t="n">
        <v>24.9</v>
      </c>
      <c r="I157" s="189" t="n">
        <v>1</v>
      </c>
      <c r="J157" s="190" t="n">
        <v>48.74</v>
      </c>
      <c r="K157" s="190" t="n">
        <v>0.02</v>
      </c>
      <c r="L157" s="190" t="n">
        <v>141.97</v>
      </c>
      <c r="M157" s="190" t="n">
        <v>0.22</v>
      </c>
      <c r="N157" s="179" t="n">
        <v>10</v>
      </c>
      <c r="O157" s="179"/>
      <c r="P157" s="179" t="s">
        <v>194</v>
      </c>
      <c r="Q157" s="179"/>
      <c r="R157" s="191" t="n">
        <v>7.6</v>
      </c>
      <c r="S157" s="191"/>
      <c r="T157" s="191"/>
      <c r="U157" s="179"/>
      <c r="V157" s="191"/>
      <c r="W157" s="191"/>
      <c r="X157" s="191" t="n">
        <v>4</v>
      </c>
      <c r="Y157" s="179" t="n">
        <v>4</v>
      </c>
      <c r="Z157" s="191"/>
      <c r="AA157" s="179"/>
      <c r="AB157" s="191"/>
      <c r="AC157" s="179"/>
      <c r="AD157" s="185" t="n">
        <v>3.2</v>
      </c>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179" t="n">
        <v>4</v>
      </c>
      <c r="BC157" s="97" t="n">
        <v>600973078</v>
      </c>
      <c r="BD157" s="97"/>
      <c r="BE157" s="195"/>
      <c r="BF157" s="98"/>
    </row>
    <row r="158" s="18" customFormat="true" ht="12.75" hidden="false" customHeight="false" outlineLevel="0" collapsed="false">
      <c r="A158" s="179" t="s">
        <v>323</v>
      </c>
      <c r="B158" s="179"/>
      <c r="C158" s="188" t="n">
        <v>2011</v>
      </c>
      <c r="D158" s="188" t="n">
        <v>4</v>
      </c>
      <c r="E158" s="188" t="n">
        <v>20</v>
      </c>
      <c r="F158" s="188" t="n">
        <v>8</v>
      </c>
      <c r="G158" s="188" t="n">
        <v>53</v>
      </c>
      <c r="H158" s="189" t="n">
        <v>29.9</v>
      </c>
      <c r="I158" s="189" t="n">
        <v>0.4</v>
      </c>
      <c r="J158" s="190" t="n">
        <v>46.05</v>
      </c>
      <c r="K158" s="190" t="n">
        <v>0.02</v>
      </c>
      <c r="L158" s="190" t="n">
        <v>141.62</v>
      </c>
      <c r="M158" s="190" t="n">
        <v>0.06</v>
      </c>
      <c r="N158" s="179" t="n">
        <v>10</v>
      </c>
      <c r="O158" s="179"/>
      <c r="P158" s="179" t="s">
        <v>194</v>
      </c>
      <c r="Q158" s="179"/>
      <c r="R158" s="191" t="n">
        <v>6.5</v>
      </c>
      <c r="S158" s="191"/>
      <c r="T158" s="191"/>
      <c r="U158" s="179"/>
      <c r="V158" s="191"/>
      <c r="W158" s="191"/>
      <c r="X158" s="191"/>
      <c r="Y158" s="179"/>
      <c r="Z158" s="191"/>
      <c r="AA158" s="179"/>
      <c r="AB158" s="191"/>
      <c r="AC158" s="179"/>
      <c r="AD158" s="185" t="n">
        <v>2.65</v>
      </c>
      <c r="AE158" s="97"/>
      <c r="AF158" s="97"/>
      <c r="AG158" s="97"/>
      <c r="AH158" s="97"/>
      <c r="AI158" s="97"/>
      <c r="AJ158" s="97"/>
      <c r="AK158" s="97"/>
      <c r="AL158" s="97"/>
      <c r="AM158" s="97"/>
      <c r="AN158" s="97"/>
      <c r="AO158" s="97"/>
      <c r="AP158" s="97"/>
      <c r="AQ158" s="97"/>
      <c r="AR158" s="97"/>
      <c r="AS158" s="97"/>
      <c r="AT158" s="97"/>
      <c r="AU158" s="97"/>
      <c r="AV158" s="97"/>
      <c r="AW158" s="191"/>
      <c r="AX158" s="191"/>
      <c r="AY158" s="97"/>
      <c r="AZ158" s="97"/>
      <c r="BA158" s="179"/>
      <c r="BB158" s="179" t="n">
        <v>4</v>
      </c>
      <c r="BC158" s="191"/>
      <c r="BD158" s="97"/>
      <c r="BE158" s="195"/>
      <c r="BF158" s="98"/>
    </row>
    <row r="159" s="18" customFormat="true" ht="12.75" hidden="false" customHeight="false" outlineLevel="0" collapsed="false">
      <c r="A159" s="179" t="s">
        <v>324</v>
      </c>
      <c r="B159" s="179"/>
      <c r="C159" s="180" t="n">
        <v>2011</v>
      </c>
      <c r="D159" s="180" t="n">
        <v>4</v>
      </c>
      <c r="E159" s="180" t="n">
        <v>22</v>
      </c>
      <c r="F159" s="180" t="n">
        <v>2</v>
      </c>
      <c r="G159" s="180" t="n">
        <v>3</v>
      </c>
      <c r="H159" s="181" t="n">
        <v>27.476</v>
      </c>
      <c r="I159" s="182" t="n">
        <v>0.016</v>
      </c>
      <c r="J159" s="182" t="n">
        <v>48.20952</v>
      </c>
      <c r="K159" s="182" t="n">
        <v>0.0220952209522095</v>
      </c>
      <c r="L159" s="182" t="n">
        <v>141.32631</v>
      </c>
      <c r="M159" s="182" t="n">
        <v>0.030960309603096</v>
      </c>
      <c r="N159" s="183" t="n">
        <v>10.303</v>
      </c>
      <c r="O159" s="183" t="n">
        <v>1.901</v>
      </c>
      <c r="P159" s="183"/>
      <c r="Q159" s="183"/>
      <c r="R159" s="191"/>
      <c r="S159" s="184" t="n">
        <f aca="false">BG159*1.8+4</f>
        <v>4</v>
      </c>
      <c r="T159" s="191"/>
      <c r="U159" s="179"/>
      <c r="V159" s="184"/>
      <c r="W159" s="184"/>
      <c r="X159" s="191"/>
      <c r="Y159" s="179"/>
      <c r="Z159" s="191"/>
      <c r="AA159" s="179"/>
      <c r="AB159" s="191"/>
      <c r="AC159" s="179"/>
      <c r="AD159" s="185" t="n">
        <v>3.2</v>
      </c>
      <c r="AE159" s="97"/>
      <c r="AF159" s="97"/>
      <c r="AG159" s="97"/>
      <c r="AH159" s="97"/>
      <c r="AI159" s="97"/>
      <c r="AJ159" s="97"/>
      <c r="AK159" s="97"/>
      <c r="AL159" s="97"/>
      <c r="AM159" s="97"/>
      <c r="AN159" s="97"/>
      <c r="AO159" s="97"/>
      <c r="AP159" s="97"/>
      <c r="AQ159" s="97"/>
      <c r="AR159" s="97"/>
      <c r="AS159" s="97"/>
      <c r="AT159" s="97"/>
      <c r="AU159" s="97"/>
      <c r="AV159" s="97"/>
      <c r="AW159" s="97"/>
      <c r="AX159" s="97"/>
      <c r="AY159" s="186"/>
      <c r="AZ159" s="186"/>
      <c r="BA159" s="97"/>
      <c r="BB159" s="186" t="n">
        <v>4</v>
      </c>
      <c r="BC159" s="97"/>
      <c r="BD159" s="186"/>
      <c r="BE159" s="187"/>
      <c r="BF159" s="98"/>
    </row>
    <row r="160" s="18" customFormat="true" ht="12.75" hidden="false" customHeight="false" outlineLevel="0" collapsed="false">
      <c r="A160" s="179" t="s">
        <v>325</v>
      </c>
      <c r="B160" s="179"/>
      <c r="C160" s="188" t="n">
        <v>2011</v>
      </c>
      <c r="D160" s="188" t="n">
        <v>4</v>
      </c>
      <c r="E160" s="188" t="n">
        <v>22</v>
      </c>
      <c r="F160" s="188" t="n">
        <v>5</v>
      </c>
      <c r="G160" s="188" t="n">
        <v>55</v>
      </c>
      <c r="H160" s="189" t="n">
        <v>31.9</v>
      </c>
      <c r="I160" s="189" t="n">
        <v>0.9</v>
      </c>
      <c r="J160" s="190" t="n">
        <v>46.87</v>
      </c>
      <c r="K160" s="190" t="n">
        <v>0.04</v>
      </c>
      <c r="L160" s="190" t="n">
        <v>142.9</v>
      </c>
      <c r="M160" s="190" t="n">
        <v>0.08</v>
      </c>
      <c r="N160" s="179" t="n">
        <v>10</v>
      </c>
      <c r="O160" s="179"/>
      <c r="P160" s="179" t="s">
        <v>194</v>
      </c>
      <c r="Q160" s="179"/>
      <c r="R160" s="191"/>
      <c r="S160" s="191" t="n">
        <v>7.5</v>
      </c>
      <c r="T160" s="191"/>
      <c r="U160" s="179"/>
      <c r="V160" s="191"/>
      <c r="W160" s="191"/>
      <c r="X160" s="191"/>
      <c r="Y160" s="179"/>
      <c r="Z160" s="191"/>
      <c r="AA160" s="179"/>
      <c r="AB160" s="191"/>
      <c r="AC160" s="179"/>
      <c r="AD160" s="185" t="n">
        <v>1.94444444444444</v>
      </c>
      <c r="AE160" s="97"/>
      <c r="AF160" s="97"/>
      <c r="AG160" s="97"/>
      <c r="AH160" s="97"/>
      <c r="AI160" s="97"/>
      <c r="AJ160" s="97"/>
      <c r="AK160" s="97"/>
      <c r="AL160" s="97"/>
      <c r="AM160" s="97"/>
      <c r="AN160" s="97"/>
      <c r="AO160" s="97"/>
      <c r="AP160" s="97"/>
      <c r="AQ160" s="97"/>
      <c r="AR160" s="97"/>
      <c r="AS160" s="97"/>
      <c r="AT160" s="97"/>
      <c r="AU160" s="97"/>
      <c r="AV160" s="97"/>
      <c r="AW160" s="191"/>
      <c r="AX160" s="191"/>
      <c r="AY160" s="97"/>
      <c r="AZ160" s="97" t="s">
        <v>253</v>
      </c>
      <c r="BA160" s="179"/>
      <c r="BB160" s="179" t="n">
        <v>6</v>
      </c>
      <c r="BC160" s="191"/>
      <c r="BD160" s="97"/>
      <c r="BE160" s="195"/>
      <c r="BF160" s="98"/>
    </row>
    <row r="161" s="18" customFormat="true" ht="12.75" hidden="false" customHeight="false" outlineLevel="0" collapsed="false">
      <c r="A161" s="179" t="s">
        <v>326</v>
      </c>
      <c r="B161" s="179"/>
      <c r="C161" s="188" t="n">
        <v>2011</v>
      </c>
      <c r="D161" s="188" t="n">
        <v>4</v>
      </c>
      <c r="E161" s="188" t="n">
        <v>22</v>
      </c>
      <c r="F161" s="188" t="n">
        <v>19</v>
      </c>
      <c r="G161" s="188" t="n">
        <v>32</v>
      </c>
      <c r="H161" s="189" t="n">
        <v>50.5</v>
      </c>
      <c r="I161" s="189" t="n">
        <v>0.5</v>
      </c>
      <c r="J161" s="190" t="n">
        <v>48.52</v>
      </c>
      <c r="K161" s="190" t="n">
        <v>0.01</v>
      </c>
      <c r="L161" s="190" t="n">
        <v>141.76</v>
      </c>
      <c r="M161" s="190" t="n">
        <v>0.09</v>
      </c>
      <c r="N161" s="179" t="n">
        <v>10</v>
      </c>
      <c r="O161" s="179"/>
      <c r="P161" s="179" t="s">
        <v>194</v>
      </c>
      <c r="Q161" s="179"/>
      <c r="R161" s="191" t="n">
        <v>7</v>
      </c>
      <c r="S161" s="191"/>
      <c r="T161" s="191"/>
      <c r="U161" s="179"/>
      <c r="V161" s="191"/>
      <c r="W161" s="191"/>
      <c r="X161" s="191" t="n">
        <v>3.5</v>
      </c>
      <c r="Y161" s="179" t="n">
        <v>2</v>
      </c>
      <c r="Z161" s="191"/>
      <c r="AA161" s="179"/>
      <c r="AB161" s="191"/>
      <c r="AC161" s="179"/>
      <c r="AD161" s="185" t="n">
        <v>2.9</v>
      </c>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179" t="n">
        <v>4</v>
      </c>
      <c r="BC161" s="97" t="n">
        <v>600973110</v>
      </c>
      <c r="BD161" s="97"/>
      <c r="BE161" s="195"/>
      <c r="BF161" s="98"/>
    </row>
    <row r="162" s="18" customFormat="true" ht="12.75" hidden="false" customHeight="false" outlineLevel="0" collapsed="false">
      <c r="A162" s="179" t="s">
        <v>327</v>
      </c>
      <c r="B162" s="179"/>
      <c r="C162" s="180" t="n">
        <v>2011</v>
      </c>
      <c r="D162" s="180" t="n">
        <v>4</v>
      </c>
      <c r="E162" s="180" t="n">
        <v>24</v>
      </c>
      <c r="F162" s="180" t="n">
        <v>16</v>
      </c>
      <c r="G162" s="180" t="n">
        <v>6</v>
      </c>
      <c r="H162" s="181" t="n">
        <v>0.77</v>
      </c>
      <c r="I162" s="182" t="n">
        <v>0.01</v>
      </c>
      <c r="J162" s="182" t="n">
        <v>46.66597</v>
      </c>
      <c r="K162" s="182" t="n">
        <v>0.0205562055620556</v>
      </c>
      <c r="L162" s="182" t="n">
        <v>141.31639</v>
      </c>
      <c r="M162" s="182" t="n">
        <v>0.028350283502835</v>
      </c>
      <c r="N162" s="183" t="n">
        <v>5.258</v>
      </c>
      <c r="O162" s="183" t="n">
        <v>0.032</v>
      </c>
      <c r="P162" s="179" t="s">
        <v>194</v>
      </c>
      <c r="Q162" s="183"/>
      <c r="R162" s="191"/>
      <c r="S162" s="184" t="n">
        <f aca="false">BG162*1.8+4</f>
        <v>4</v>
      </c>
      <c r="T162" s="191"/>
      <c r="U162" s="179"/>
      <c r="V162" s="184"/>
      <c r="W162" s="184"/>
      <c r="X162" s="191"/>
      <c r="Y162" s="179"/>
      <c r="Z162" s="191"/>
      <c r="AA162" s="179"/>
      <c r="AB162" s="191"/>
      <c r="AC162" s="179"/>
      <c r="AD162" s="185" t="n">
        <v>2.9</v>
      </c>
      <c r="AE162" s="97"/>
      <c r="AF162" s="97"/>
      <c r="AG162" s="97"/>
      <c r="AH162" s="97"/>
      <c r="AI162" s="97"/>
      <c r="AJ162" s="97"/>
      <c r="AK162" s="97"/>
      <c r="AL162" s="97"/>
      <c r="AM162" s="97"/>
      <c r="AN162" s="97"/>
      <c r="AO162" s="97"/>
      <c r="AP162" s="97"/>
      <c r="AQ162" s="97"/>
      <c r="AR162" s="97"/>
      <c r="AS162" s="97"/>
      <c r="AT162" s="97"/>
      <c r="AU162" s="97"/>
      <c r="AV162" s="97"/>
      <c r="AW162" s="97"/>
      <c r="AX162" s="97"/>
      <c r="AY162" s="186"/>
      <c r="AZ162" s="186"/>
      <c r="BA162" s="179"/>
      <c r="BB162" s="186" t="n">
        <v>4</v>
      </c>
      <c r="BC162" s="97"/>
      <c r="BD162" s="186"/>
      <c r="BE162" s="187"/>
      <c r="BF162" s="98"/>
    </row>
    <row r="163" s="18" customFormat="true" ht="12.75" hidden="false" customHeight="false" outlineLevel="0" collapsed="false">
      <c r="A163" s="179" t="s">
        <v>328</v>
      </c>
      <c r="B163" s="179"/>
      <c r="C163" s="188" t="n">
        <v>2011</v>
      </c>
      <c r="D163" s="188" t="n">
        <v>4</v>
      </c>
      <c r="E163" s="188" t="n">
        <v>25</v>
      </c>
      <c r="F163" s="188" t="n">
        <v>6</v>
      </c>
      <c r="G163" s="188" t="n">
        <v>43</v>
      </c>
      <c r="H163" s="189" t="n">
        <v>18.6</v>
      </c>
      <c r="I163" s="189" t="n">
        <v>0.2</v>
      </c>
      <c r="J163" s="190" t="n">
        <v>54.07</v>
      </c>
      <c r="K163" s="190" t="n">
        <v>0.01</v>
      </c>
      <c r="L163" s="190" t="n">
        <v>142.28</v>
      </c>
      <c r="M163" s="190" t="n">
        <v>0.04</v>
      </c>
      <c r="N163" s="179" t="n">
        <v>10</v>
      </c>
      <c r="O163" s="179"/>
      <c r="P163" s="179" t="s">
        <v>194</v>
      </c>
      <c r="Q163" s="179"/>
      <c r="R163" s="191" t="n">
        <v>7.8</v>
      </c>
      <c r="S163" s="191"/>
      <c r="T163" s="191"/>
      <c r="U163" s="179"/>
      <c r="V163" s="191"/>
      <c r="W163" s="191"/>
      <c r="X163" s="191" t="n">
        <v>4.7</v>
      </c>
      <c r="Y163" s="179" t="n">
        <v>2</v>
      </c>
      <c r="Z163" s="191"/>
      <c r="AA163" s="179"/>
      <c r="AB163" s="191"/>
      <c r="AC163" s="179"/>
      <c r="AD163" s="185" t="n">
        <v>3.3</v>
      </c>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179" t="n">
        <v>1</v>
      </c>
      <c r="BC163" s="97" t="n">
        <v>600973152</v>
      </c>
      <c r="BD163" s="97"/>
      <c r="BE163" s="195"/>
      <c r="BF163" s="98"/>
    </row>
    <row r="164" s="18" customFormat="true" ht="12.75" hidden="false" customHeight="false" outlineLevel="0" collapsed="false">
      <c r="A164" s="179" t="s">
        <v>329</v>
      </c>
      <c r="B164" s="179"/>
      <c r="C164" s="180" t="n">
        <v>2011</v>
      </c>
      <c r="D164" s="180" t="n">
        <v>4</v>
      </c>
      <c r="E164" s="180" t="n">
        <v>26</v>
      </c>
      <c r="F164" s="180" t="n">
        <v>22</v>
      </c>
      <c r="G164" s="180" t="n">
        <v>40</v>
      </c>
      <c r="H164" s="181" t="n">
        <v>15.116</v>
      </c>
      <c r="I164" s="182" t="n">
        <v>0.003</v>
      </c>
      <c r="J164" s="182" t="n">
        <v>47.11946</v>
      </c>
      <c r="K164" s="182" t="n">
        <v>0.003690036900369</v>
      </c>
      <c r="L164" s="182" t="n">
        <v>142.62792</v>
      </c>
      <c r="M164" s="182" t="n">
        <v>0.00492433495763529</v>
      </c>
      <c r="N164" s="183" t="n">
        <v>11.905</v>
      </c>
      <c r="O164" s="183" t="n">
        <v>1.049</v>
      </c>
      <c r="P164" s="183"/>
      <c r="Q164" s="183"/>
      <c r="R164" s="191"/>
      <c r="S164" s="184" t="n">
        <f aca="false">BG164*1.8+4</f>
        <v>4</v>
      </c>
      <c r="T164" s="191"/>
      <c r="U164" s="179"/>
      <c r="V164" s="184"/>
      <c r="W164" s="184"/>
      <c r="X164" s="191"/>
      <c r="Y164" s="179"/>
      <c r="Z164" s="191"/>
      <c r="AA164" s="179"/>
      <c r="AB164" s="191"/>
      <c r="AC164" s="179"/>
      <c r="AD164" s="185" t="n">
        <v>3.3</v>
      </c>
      <c r="AE164" s="97"/>
      <c r="AF164" s="97"/>
      <c r="AG164" s="97"/>
      <c r="AH164" s="97"/>
      <c r="AI164" s="97"/>
      <c r="AJ164" s="97"/>
      <c r="AK164" s="97"/>
      <c r="AL164" s="97"/>
      <c r="AM164" s="97"/>
      <c r="AN164" s="97"/>
      <c r="AO164" s="97"/>
      <c r="AP164" s="97"/>
      <c r="AQ164" s="97"/>
      <c r="AR164" s="97"/>
      <c r="AS164" s="97"/>
      <c r="AT164" s="97"/>
      <c r="AU164" s="97"/>
      <c r="AV164" s="97"/>
      <c r="AW164" s="97"/>
      <c r="AX164" s="97"/>
      <c r="AY164" s="186"/>
      <c r="AZ164" s="186"/>
      <c r="BA164" s="179"/>
      <c r="BB164" s="186" t="n">
        <v>4</v>
      </c>
      <c r="BC164" s="97"/>
      <c r="BD164" s="186"/>
      <c r="BE164" s="187"/>
      <c r="BF164" s="98"/>
    </row>
    <row r="165" s="18" customFormat="true" ht="12.75" hidden="false" customHeight="false" outlineLevel="0" collapsed="false">
      <c r="A165" s="179" t="s">
        <v>330</v>
      </c>
      <c r="B165" s="179"/>
      <c r="C165" s="180" t="n">
        <v>2011</v>
      </c>
      <c r="D165" s="180" t="n">
        <v>4</v>
      </c>
      <c r="E165" s="180" t="n">
        <v>26</v>
      </c>
      <c r="F165" s="180" t="n">
        <v>22</v>
      </c>
      <c r="G165" s="180" t="n">
        <v>42</v>
      </c>
      <c r="H165" s="181" t="n">
        <v>49.527</v>
      </c>
      <c r="I165" s="182" t="n">
        <v>0.003</v>
      </c>
      <c r="J165" s="182" t="n">
        <v>47.10705</v>
      </c>
      <c r="K165" s="182" t="n">
        <v>0.0040140401404014</v>
      </c>
      <c r="L165" s="182" t="n">
        <v>142.6427</v>
      </c>
      <c r="M165" s="182" t="n">
        <v>0.00572148578628643</v>
      </c>
      <c r="N165" s="183" t="n">
        <v>11.162</v>
      </c>
      <c r="O165" s="183" t="n">
        <v>1.099</v>
      </c>
      <c r="P165" s="183"/>
      <c r="Q165" s="183"/>
      <c r="R165" s="191"/>
      <c r="S165" s="184" t="n">
        <f aca="false">BG165*1.8+4</f>
        <v>4</v>
      </c>
      <c r="T165" s="191"/>
      <c r="U165" s="179"/>
      <c r="V165" s="184"/>
      <c r="W165" s="184"/>
      <c r="X165" s="191"/>
      <c r="Y165" s="179"/>
      <c r="Z165" s="191"/>
      <c r="AA165" s="179"/>
      <c r="AB165" s="191"/>
      <c r="AC165" s="179"/>
      <c r="AD165" s="185" t="n">
        <v>2.4</v>
      </c>
      <c r="AE165" s="97"/>
      <c r="AF165" s="97"/>
      <c r="AG165" s="97"/>
      <c r="AH165" s="97"/>
      <c r="AI165" s="97"/>
      <c r="AJ165" s="97"/>
      <c r="AK165" s="97"/>
      <c r="AL165" s="97"/>
      <c r="AM165" s="97"/>
      <c r="AN165" s="97"/>
      <c r="AO165" s="97"/>
      <c r="AP165" s="97"/>
      <c r="AQ165" s="97"/>
      <c r="AR165" s="97"/>
      <c r="AS165" s="97"/>
      <c r="AT165" s="97"/>
      <c r="AU165" s="97"/>
      <c r="AV165" s="97"/>
      <c r="AW165" s="97"/>
      <c r="AX165" s="97"/>
      <c r="AY165" s="186"/>
      <c r="AZ165" s="186"/>
      <c r="BA165" s="179"/>
      <c r="BB165" s="186" t="n">
        <v>4</v>
      </c>
      <c r="BC165" s="97"/>
      <c r="BD165" s="186"/>
      <c r="BE165" s="187"/>
      <c r="BF165" s="98"/>
    </row>
    <row r="166" s="18" customFormat="true" ht="12.75" hidden="false" customHeight="false" outlineLevel="0" collapsed="false">
      <c r="A166" s="179" t="s">
        <v>331</v>
      </c>
      <c r="B166" s="179"/>
      <c r="C166" s="180" t="n">
        <v>2011</v>
      </c>
      <c r="D166" s="180" t="n">
        <v>4</v>
      </c>
      <c r="E166" s="180" t="n">
        <v>27</v>
      </c>
      <c r="F166" s="180" t="n">
        <v>12</v>
      </c>
      <c r="G166" s="180" t="n">
        <v>1</v>
      </c>
      <c r="H166" s="181" t="n">
        <v>20.179</v>
      </c>
      <c r="I166" s="182" t="n">
        <v>0.004</v>
      </c>
      <c r="J166" s="182" t="n">
        <v>46.7457</v>
      </c>
      <c r="K166" s="182" t="n">
        <v>0.00614706147061471</v>
      </c>
      <c r="L166" s="182" t="n">
        <v>141.96474</v>
      </c>
      <c r="M166" s="182" t="n">
        <v>0.0181158954446687</v>
      </c>
      <c r="N166" s="183" t="n">
        <v>5.57</v>
      </c>
      <c r="O166" s="183" t="n">
        <v>1.851</v>
      </c>
      <c r="P166" s="183"/>
      <c r="Q166" s="183"/>
      <c r="R166" s="191"/>
      <c r="S166" s="184" t="n">
        <f aca="false">BG166*1.8+4</f>
        <v>4</v>
      </c>
      <c r="T166" s="191"/>
      <c r="U166" s="179"/>
      <c r="V166" s="184"/>
      <c r="W166" s="184"/>
      <c r="X166" s="191"/>
      <c r="Y166" s="179"/>
      <c r="Z166" s="191"/>
      <c r="AA166" s="179"/>
      <c r="AB166" s="191"/>
      <c r="AC166" s="179"/>
      <c r="AD166" s="185" t="n">
        <v>2.8</v>
      </c>
      <c r="AE166" s="97"/>
      <c r="AF166" s="97"/>
      <c r="AG166" s="97"/>
      <c r="AH166" s="97"/>
      <c r="AI166" s="97"/>
      <c r="AJ166" s="97"/>
      <c r="AK166" s="97"/>
      <c r="AL166" s="97"/>
      <c r="AM166" s="97"/>
      <c r="AN166" s="97"/>
      <c r="AO166" s="97"/>
      <c r="AP166" s="97"/>
      <c r="AQ166" s="97"/>
      <c r="AR166" s="97"/>
      <c r="AS166" s="97"/>
      <c r="AT166" s="97"/>
      <c r="AU166" s="97"/>
      <c r="AV166" s="97"/>
      <c r="AW166" s="97"/>
      <c r="AX166" s="97"/>
      <c r="AY166" s="186"/>
      <c r="AZ166" s="186"/>
      <c r="BA166" s="179"/>
      <c r="BB166" s="186" t="n">
        <v>4</v>
      </c>
      <c r="BC166" s="97"/>
      <c r="BD166" s="186"/>
      <c r="BE166" s="187"/>
      <c r="BF166" s="98"/>
    </row>
    <row r="167" s="18" customFormat="true" ht="12.75" hidden="false" customHeight="false" outlineLevel="0" collapsed="false">
      <c r="A167" s="179" t="s">
        <v>332</v>
      </c>
      <c r="B167" s="179"/>
      <c r="C167" s="180" t="n">
        <v>2011</v>
      </c>
      <c r="D167" s="180" t="n">
        <v>4</v>
      </c>
      <c r="E167" s="180" t="n">
        <v>29</v>
      </c>
      <c r="F167" s="180" t="n">
        <v>11</v>
      </c>
      <c r="G167" s="180" t="n">
        <v>30</v>
      </c>
      <c r="H167" s="181" t="n">
        <v>39.126</v>
      </c>
      <c r="I167" s="182" t="n">
        <v>0.006</v>
      </c>
      <c r="J167" s="182" t="n">
        <v>46.75868</v>
      </c>
      <c r="K167" s="182" t="n">
        <v>0.00824408244082441</v>
      </c>
      <c r="L167" s="182" t="n">
        <v>141.86033</v>
      </c>
      <c r="M167" s="182" t="n">
        <v>0.0360775036321792</v>
      </c>
      <c r="N167" s="183" t="n">
        <v>4.919</v>
      </c>
      <c r="O167" s="183" t="n">
        <v>2.761</v>
      </c>
      <c r="P167" s="183"/>
      <c r="Q167" s="183"/>
      <c r="R167" s="191"/>
      <c r="S167" s="184" t="n">
        <f aca="false">BG167*1.8+4</f>
        <v>4</v>
      </c>
      <c r="T167" s="191"/>
      <c r="U167" s="179"/>
      <c r="V167" s="184"/>
      <c r="W167" s="184"/>
      <c r="X167" s="191"/>
      <c r="Y167" s="179"/>
      <c r="Z167" s="191"/>
      <c r="AA167" s="179"/>
      <c r="AB167" s="191"/>
      <c r="AC167" s="179"/>
      <c r="AD167" s="185" t="n">
        <v>2.4</v>
      </c>
      <c r="AE167" s="97"/>
      <c r="AF167" s="97"/>
      <c r="AG167" s="97"/>
      <c r="AH167" s="97"/>
      <c r="AI167" s="97"/>
      <c r="AJ167" s="97"/>
      <c r="AK167" s="97"/>
      <c r="AL167" s="97"/>
      <c r="AM167" s="97"/>
      <c r="AN167" s="97"/>
      <c r="AO167" s="97"/>
      <c r="AP167" s="97"/>
      <c r="AQ167" s="97"/>
      <c r="AR167" s="97"/>
      <c r="AS167" s="97"/>
      <c r="AT167" s="97"/>
      <c r="AU167" s="97"/>
      <c r="AV167" s="97"/>
      <c r="AW167" s="97"/>
      <c r="AX167" s="97"/>
      <c r="AY167" s="186"/>
      <c r="AZ167" s="186"/>
      <c r="BA167" s="179"/>
      <c r="BB167" s="186" t="n">
        <v>4</v>
      </c>
      <c r="BC167" s="97"/>
      <c r="BD167" s="186"/>
      <c r="BE167" s="187"/>
      <c r="BF167" s="98"/>
    </row>
    <row r="168" s="18" customFormat="true" ht="12.75" hidden="false" customHeight="false" outlineLevel="0" collapsed="false">
      <c r="A168" s="179" t="s">
        <v>333</v>
      </c>
      <c r="B168" s="179"/>
      <c r="C168" s="188" t="n">
        <v>2011</v>
      </c>
      <c r="D168" s="188" t="n">
        <v>4</v>
      </c>
      <c r="E168" s="188" t="n">
        <v>30</v>
      </c>
      <c r="F168" s="188" t="n">
        <v>10</v>
      </c>
      <c r="G168" s="188" t="n">
        <v>31</v>
      </c>
      <c r="H168" s="189" t="n">
        <v>5.8</v>
      </c>
      <c r="I168" s="189" t="n">
        <v>0.8</v>
      </c>
      <c r="J168" s="190" t="n">
        <v>45.74</v>
      </c>
      <c r="K168" s="190" t="n">
        <v>0.04</v>
      </c>
      <c r="L168" s="190" t="n">
        <v>143.31</v>
      </c>
      <c r="M168" s="190" t="n">
        <v>0.14</v>
      </c>
      <c r="N168" s="179" t="n">
        <v>324</v>
      </c>
      <c r="O168" s="179" t="n">
        <v>16</v>
      </c>
      <c r="P168" s="179" t="n">
        <v>2</v>
      </c>
      <c r="Q168" s="179"/>
      <c r="R168" s="191"/>
      <c r="S168" s="191"/>
      <c r="T168" s="191"/>
      <c r="U168" s="179"/>
      <c r="V168" s="191" t="n">
        <v>4.8</v>
      </c>
      <c r="W168" s="179" t="n">
        <v>4</v>
      </c>
      <c r="X168" s="191" t="n">
        <v>4.5</v>
      </c>
      <c r="Y168" s="179" t="n">
        <v>10</v>
      </c>
      <c r="Z168" s="191" t="n">
        <v>4.4</v>
      </c>
      <c r="AA168" s="179" t="n">
        <v>3</v>
      </c>
      <c r="AB168" s="191" t="n">
        <v>5</v>
      </c>
      <c r="AC168" s="179" t="n">
        <v>6</v>
      </c>
      <c r="AD168" s="185" t="n">
        <v>3.58666666666667</v>
      </c>
      <c r="AE168" s="97"/>
      <c r="AF168" s="97"/>
      <c r="AG168" s="97"/>
      <c r="AH168" s="97"/>
      <c r="AI168" s="97" t="n">
        <v>3.8</v>
      </c>
      <c r="AJ168" s="97" t="n">
        <v>29</v>
      </c>
      <c r="AK168" s="97" t="n">
        <v>3.9</v>
      </c>
      <c r="AL168" s="97" t="n">
        <v>51</v>
      </c>
      <c r="AM168" s="97" t="n">
        <v>4.2</v>
      </c>
      <c r="AN168" s="97" t="n">
        <v>4.1</v>
      </c>
      <c r="AO168" s="97" t="n">
        <v>18</v>
      </c>
      <c r="AP168" s="97" t="n">
        <v>3.4</v>
      </c>
      <c r="AQ168" s="97" t="n">
        <v>23</v>
      </c>
      <c r="AR168" s="97"/>
      <c r="AS168" s="97"/>
      <c r="AT168" s="97"/>
      <c r="AU168" s="97"/>
      <c r="AV168" s="97"/>
      <c r="AW168" s="97"/>
      <c r="AX168" s="97"/>
      <c r="AY168" s="97"/>
      <c r="AZ168" s="97"/>
      <c r="BA168" s="97" t="s">
        <v>197</v>
      </c>
      <c r="BB168" s="179" t="n">
        <v>5</v>
      </c>
      <c r="BC168" s="97" t="n">
        <v>16485920</v>
      </c>
      <c r="BD168" s="97"/>
      <c r="BE168" s="195"/>
      <c r="BF168" s="98"/>
    </row>
    <row r="169" s="18" customFormat="true" ht="12.75" hidden="false" customHeight="false" outlineLevel="0" collapsed="false">
      <c r="A169" s="179" t="s">
        <v>334</v>
      </c>
      <c r="B169" s="179"/>
      <c r="C169" s="188" t="n">
        <v>2011</v>
      </c>
      <c r="D169" s="188" t="n">
        <v>4</v>
      </c>
      <c r="E169" s="188" t="n">
        <v>30</v>
      </c>
      <c r="F169" s="188" t="n">
        <v>10</v>
      </c>
      <c r="G169" s="188" t="n">
        <v>35</v>
      </c>
      <c r="H169" s="189" t="n">
        <v>17.8</v>
      </c>
      <c r="I169" s="189" t="n">
        <v>0.5</v>
      </c>
      <c r="J169" s="190" t="n">
        <v>46.8</v>
      </c>
      <c r="K169" s="190" t="n">
        <v>0.01</v>
      </c>
      <c r="L169" s="190" t="n">
        <v>142.04</v>
      </c>
      <c r="M169" s="190" t="n">
        <v>0.03</v>
      </c>
      <c r="N169" s="179" t="n">
        <v>10</v>
      </c>
      <c r="O169" s="179"/>
      <c r="P169" s="179" t="s">
        <v>194</v>
      </c>
      <c r="Q169" s="179"/>
      <c r="R169" s="191" t="n">
        <v>6.5</v>
      </c>
      <c r="S169" s="191"/>
      <c r="T169" s="191"/>
      <c r="U169" s="179"/>
      <c r="V169" s="191"/>
      <c r="W169" s="179"/>
      <c r="X169" s="191" t="n">
        <v>3.4</v>
      </c>
      <c r="Y169" s="179" t="n">
        <v>1</v>
      </c>
      <c r="Z169" s="191"/>
      <c r="AA169" s="179"/>
      <c r="AB169" s="191"/>
      <c r="AC169" s="179"/>
      <c r="AD169" s="185" t="n">
        <v>2.65</v>
      </c>
      <c r="AE169" s="97"/>
      <c r="AF169" s="97"/>
      <c r="AG169" s="97"/>
      <c r="AH169" s="97"/>
      <c r="AI169" s="97"/>
      <c r="AJ169" s="97"/>
      <c r="AK169" s="97"/>
      <c r="AL169" s="97"/>
      <c r="AM169" s="97"/>
      <c r="AN169" s="97"/>
      <c r="AO169" s="97"/>
      <c r="AP169" s="97"/>
      <c r="AQ169" s="97"/>
      <c r="AR169" s="97"/>
      <c r="AS169" s="97"/>
      <c r="AT169" s="97"/>
      <c r="AU169" s="97"/>
      <c r="AV169" s="97"/>
      <c r="AW169" s="191"/>
      <c r="AX169" s="191"/>
      <c r="AY169" s="97"/>
      <c r="AZ169" s="97"/>
      <c r="BA169" s="179"/>
      <c r="BB169" s="179" t="n">
        <v>4</v>
      </c>
      <c r="BC169" s="191"/>
      <c r="BD169" s="97"/>
      <c r="BE169" s="195"/>
      <c r="BF169" s="98"/>
    </row>
    <row r="170" s="18" customFormat="true" ht="12.75" hidden="false" customHeight="false" outlineLevel="0" collapsed="false">
      <c r="A170" s="179" t="s">
        <v>335</v>
      </c>
      <c r="B170" s="179"/>
      <c r="C170" s="180" t="n">
        <v>2011</v>
      </c>
      <c r="D170" s="180" t="n">
        <v>5</v>
      </c>
      <c r="E170" s="180" t="n">
        <v>1</v>
      </c>
      <c r="F170" s="180" t="n">
        <v>6</v>
      </c>
      <c r="G170" s="180" t="n">
        <v>52</v>
      </c>
      <c r="H170" s="181" t="n">
        <v>14.952</v>
      </c>
      <c r="I170" s="182" t="n">
        <v>0.007</v>
      </c>
      <c r="J170" s="182" t="n">
        <v>46.84627</v>
      </c>
      <c r="K170" s="182" t="n">
        <v>0.00477904779047791</v>
      </c>
      <c r="L170" s="182" t="n">
        <v>141.80263</v>
      </c>
      <c r="M170" s="182" t="n">
        <v>0.0288774316314592</v>
      </c>
      <c r="N170" s="183" t="n">
        <v>7.38</v>
      </c>
      <c r="O170" s="183" t="n">
        <v>2.097</v>
      </c>
      <c r="P170" s="183"/>
      <c r="Q170" s="183"/>
      <c r="R170" s="191"/>
      <c r="S170" s="184" t="n">
        <f aca="false">BG170*1.8+4</f>
        <v>4</v>
      </c>
      <c r="T170" s="191"/>
      <c r="U170" s="179"/>
      <c r="V170" s="184"/>
      <c r="W170" s="179"/>
      <c r="X170" s="191"/>
      <c r="Y170" s="179"/>
      <c r="Z170" s="191"/>
      <c r="AA170" s="179"/>
      <c r="AB170" s="191"/>
      <c r="AC170" s="179"/>
      <c r="AD170" s="185" t="n">
        <v>2.3</v>
      </c>
      <c r="AE170" s="97"/>
      <c r="AF170" s="97"/>
      <c r="AG170" s="97"/>
      <c r="AH170" s="97"/>
      <c r="AI170" s="97"/>
      <c r="AJ170" s="97"/>
      <c r="AK170" s="97"/>
      <c r="AL170" s="97"/>
      <c r="AM170" s="97"/>
      <c r="AN170" s="97"/>
      <c r="AO170" s="97"/>
      <c r="AP170" s="97"/>
      <c r="AQ170" s="97"/>
      <c r="AR170" s="97"/>
      <c r="AS170" s="97"/>
      <c r="AT170" s="97"/>
      <c r="AU170" s="97"/>
      <c r="AV170" s="97"/>
      <c r="AW170" s="97"/>
      <c r="AX170" s="97"/>
      <c r="AY170" s="186"/>
      <c r="AZ170" s="186"/>
      <c r="BA170" s="179"/>
      <c r="BB170" s="186" t="n">
        <v>4</v>
      </c>
      <c r="BC170" s="97"/>
      <c r="BD170" s="186"/>
      <c r="BE170" s="187"/>
      <c r="BF170" s="98"/>
    </row>
    <row r="171" s="18" customFormat="true" ht="12.75" hidden="false" customHeight="false" outlineLevel="0" collapsed="false">
      <c r="A171" s="179" t="s">
        <v>336</v>
      </c>
      <c r="B171" s="179"/>
      <c r="C171" s="180" t="n">
        <v>2011</v>
      </c>
      <c r="D171" s="180" t="n">
        <v>5</v>
      </c>
      <c r="E171" s="180" t="n">
        <v>4</v>
      </c>
      <c r="F171" s="180" t="n">
        <v>22</v>
      </c>
      <c r="G171" s="180" t="n">
        <v>24</v>
      </c>
      <c r="H171" s="181" t="n">
        <v>44.951</v>
      </c>
      <c r="I171" s="182" t="n">
        <v>0.009</v>
      </c>
      <c r="J171" s="182" t="n">
        <v>46.32717</v>
      </c>
      <c r="K171" s="182" t="n">
        <v>0.0180001800018</v>
      </c>
      <c r="L171" s="182" t="n">
        <v>141.9194</v>
      </c>
      <c r="M171" s="182" t="n">
        <v>0.0243645293595793</v>
      </c>
      <c r="N171" s="183" t="n">
        <v>11.376</v>
      </c>
      <c r="O171" s="183" t="n">
        <v>1.92</v>
      </c>
      <c r="P171" s="183"/>
      <c r="Q171" s="183"/>
      <c r="R171" s="191"/>
      <c r="S171" s="184" t="n">
        <f aca="false">BG171*1.8+4</f>
        <v>4</v>
      </c>
      <c r="T171" s="191"/>
      <c r="U171" s="179"/>
      <c r="V171" s="184"/>
      <c r="W171" s="179"/>
      <c r="X171" s="191"/>
      <c r="Y171" s="179"/>
      <c r="Z171" s="191"/>
      <c r="AA171" s="179"/>
      <c r="AB171" s="191"/>
      <c r="AC171" s="179"/>
      <c r="AD171" s="185" t="n">
        <v>2.7</v>
      </c>
      <c r="AE171" s="97"/>
      <c r="AF171" s="97"/>
      <c r="AG171" s="97"/>
      <c r="AH171" s="97"/>
      <c r="AI171" s="97"/>
      <c r="AJ171" s="97"/>
      <c r="AK171" s="97"/>
      <c r="AL171" s="97"/>
      <c r="AM171" s="97"/>
      <c r="AN171" s="97"/>
      <c r="AO171" s="97"/>
      <c r="AP171" s="97"/>
      <c r="AQ171" s="97"/>
      <c r="AR171" s="97"/>
      <c r="AS171" s="97"/>
      <c r="AT171" s="97"/>
      <c r="AU171" s="97"/>
      <c r="AV171" s="97"/>
      <c r="AW171" s="97"/>
      <c r="AX171" s="97"/>
      <c r="AY171" s="186"/>
      <c r="AZ171" s="186"/>
      <c r="BA171" s="179"/>
      <c r="BB171" s="186" t="n">
        <v>4</v>
      </c>
      <c r="BC171" s="97"/>
      <c r="BD171" s="186"/>
      <c r="BE171" s="187"/>
      <c r="BF171" s="98"/>
    </row>
    <row r="172" s="18" customFormat="true" ht="12.75" hidden="false" customHeight="false" outlineLevel="0" collapsed="false">
      <c r="A172" s="179" t="s">
        <v>337</v>
      </c>
      <c r="B172" s="179"/>
      <c r="C172" s="199" t="n">
        <v>2011</v>
      </c>
      <c r="D172" s="199" t="n">
        <v>5</v>
      </c>
      <c r="E172" s="199" t="n">
        <v>5</v>
      </c>
      <c r="F172" s="183" t="n">
        <v>5</v>
      </c>
      <c r="G172" s="183" t="n">
        <v>22</v>
      </c>
      <c r="H172" s="184" t="n">
        <v>27.638</v>
      </c>
      <c r="I172" s="200" t="n">
        <v>0.004</v>
      </c>
      <c r="J172" s="200" t="n">
        <v>46.88716</v>
      </c>
      <c r="K172" s="200" t="n">
        <v>0.602</v>
      </c>
      <c r="L172" s="200" t="n">
        <v>142.84812</v>
      </c>
      <c r="M172" s="200" t="n">
        <v>0.346</v>
      </c>
      <c r="N172" s="183" t="n">
        <v>0</v>
      </c>
      <c r="O172" s="183" t="s">
        <v>112</v>
      </c>
      <c r="P172" s="179" t="s">
        <v>194</v>
      </c>
      <c r="Q172" s="183"/>
      <c r="R172" s="184"/>
      <c r="S172" s="184" t="n">
        <f aca="false">BG172*1.8+4</f>
        <v>4</v>
      </c>
      <c r="T172" s="184"/>
      <c r="U172" s="179"/>
      <c r="V172" s="184"/>
      <c r="W172" s="179"/>
      <c r="X172" s="184"/>
      <c r="Y172" s="179"/>
      <c r="Z172" s="184"/>
      <c r="AA172" s="179"/>
      <c r="AB172" s="184"/>
      <c r="AC172" s="179"/>
      <c r="AD172" s="185" t="n">
        <v>2.1</v>
      </c>
      <c r="AE172" s="97"/>
      <c r="AF172" s="97"/>
      <c r="AG172" s="97"/>
      <c r="AH172" s="97"/>
      <c r="AI172" s="97"/>
      <c r="AJ172" s="97"/>
      <c r="AK172" s="97"/>
      <c r="AL172" s="97"/>
      <c r="AM172" s="97"/>
      <c r="AN172" s="97"/>
      <c r="AO172" s="97"/>
      <c r="AP172" s="97"/>
      <c r="AQ172" s="97"/>
      <c r="AR172" s="97"/>
      <c r="AS172" s="97"/>
      <c r="AT172" s="97"/>
      <c r="AU172" s="97"/>
      <c r="AV172" s="97"/>
      <c r="AW172" s="184"/>
      <c r="AX172" s="184"/>
      <c r="AY172" s="97"/>
      <c r="AZ172" s="97" t="s">
        <v>253</v>
      </c>
      <c r="BA172" s="179"/>
      <c r="BB172" s="186" t="n">
        <v>6</v>
      </c>
      <c r="BC172" s="184"/>
      <c r="BD172" s="97"/>
      <c r="BE172" s="187"/>
      <c r="BF172" s="98"/>
    </row>
    <row r="173" s="18" customFormat="true" ht="12.75" hidden="false" customHeight="false" outlineLevel="0" collapsed="false">
      <c r="A173" s="179" t="s">
        <v>338</v>
      </c>
      <c r="B173" s="179"/>
      <c r="C173" s="180" t="n">
        <v>2011</v>
      </c>
      <c r="D173" s="180" t="n">
        <v>5</v>
      </c>
      <c r="E173" s="180" t="n">
        <v>10</v>
      </c>
      <c r="F173" s="180" t="n">
        <v>20</v>
      </c>
      <c r="G173" s="180" t="n">
        <v>8</v>
      </c>
      <c r="H173" s="181" t="n">
        <v>9.598</v>
      </c>
      <c r="I173" s="182" t="n">
        <v>0.005</v>
      </c>
      <c r="J173" s="182" t="n">
        <v>46.77793</v>
      </c>
      <c r="K173" s="182" t="n">
        <v>0.00599405994059941</v>
      </c>
      <c r="L173" s="182" t="n">
        <v>141.83842</v>
      </c>
      <c r="M173" s="182" t="n">
        <v>0.0254573974311172</v>
      </c>
      <c r="N173" s="183" t="n">
        <v>9.35</v>
      </c>
      <c r="O173" s="183" t="n">
        <v>1.478</v>
      </c>
      <c r="P173" s="183"/>
      <c r="Q173" s="183"/>
      <c r="R173" s="191"/>
      <c r="S173" s="184" t="n">
        <f aca="false">BG173*1.8+4</f>
        <v>4</v>
      </c>
      <c r="T173" s="191"/>
      <c r="U173" s="179"/>
      <c r="V173" s="184"/>
      <c r="W173" s="179"/>
      <c r="X173" s="191"/>
      <c r="Y173" s="179"/>
      <c r="Z173" s="191"/>
      <c r="AA173" s="179"/>
      <c r="AB173" s="191"/>
      <c r="AC173" s="179"/>
      <c r="AD173" s="185" t="n">
        <v>2.4</v>
      </c>
      <c r="AE173" s="97"/>
      <c r="AF173" s="97"/>
      <c r="AG173" s="97"/>
      <c r="AH173" s="97"/>
      <c r="AI173" s="97"/>
      <c r="AJ173" s="97"/>
      <c r="AK173" s="97"/>
      <c r="AL173" s="97"/>
      <c r="AM173" s="97"/>
      <c r="AN173" s="97"/>
      <c r="AO173" s="97"/>
      <c r="AP173" s="97"/>
      <c r="AQ173" s="97"/>
      <c r="AR173" s="97"/>
      <c r="AS173" s="97"/>
      <c r="AT173" s="97"/>
      <c r="AU173" s="97"/>
      <c r="AV173" s="97"/>
      <c r="AW173" s="97"/>
      <c r="AX173" s="97"/>
      <c r="AY173" s="186"/>
      <c r="AZ173" s="186"/>
      <c r="BA173" s="179"/>
      <c r="BB173" s="186" t="n">
        <v>4</v>
      </c>
      <c r="BC173" s="97"/>
      <c r="BD173" s="186"/>
      <c r="BE173" s="187"/>
      <c r="BF173" s="98"/>
    </row>
    <row r="174" s="18" customFormat="true" ht="12.75" hidden="false" customHeight="false" outlineLevel="0" collapsed="false">
      <c r="A174" s="179" t="s">
        <v>339</v>
      </c>
      <c r="B174" s="179"/>
      <c r="C174" s="188" t="n">
        <v>2011</v>
      </c>
      <c r="D174" s="188" t="n">
        <v>5</v>
      </c>
      <c r="E174" s="188" t="n">
        <v>11</v>
      </c>
      <c r="F174" s="188" t="n">
        <v>2</v>
      </c>
      <c r="G174" s="188" t="n">
        <v>9</v>
      </c>
      <c r="H174" s="189" t="n">
        <v>27.2</v>
      </c>
      <c r="I174" s="189" t="n">
        <v>0.7</v>
      </c>
      <c r="J174" s="190" t="n">
        <v>46.78</v>
      </c>
      <c r="K174" s="190" t="n">
        <v>0.02</v>
      </c>
      <c r="L174" s="190" t="n">
        <v>142.88</v>
      </c>
      <c r="M174" s="190" t="n">
        <v>0.08</v>
      </c>
      <c r="N174" s="179" t="n">
        <v>0</v>
      </c>
      <c r="O174" s="179"/>
      <c r="P174" s="179" t="s">
        <v>194</v>
      </c>
      <c r="Q174" s="179"/>
      <c r="R174" s="191"/>
      <c r="S174" s="191" t="n">
        <v>7.4</v>
      </c>
      <c r="T174" s="191"/>
      <c r="U174" s="179"/>
      <c r="V174" s="191"/>
      <c r="W174" s="179"/>
      <c r="X174" s="191"/>
      <c r="Y174" s="179"/>
      <c r="Z174" s="191"/>
      <c r="AA174" s="179"/>
      <c r="AB174" s="191"/>
      <c r="AC174" s="179"/>
      <c r="AD174" s="185" t="n">
        <v>1.88888888888889</v>
      </c>
      <c r="AE174" s="97"/>
      <c r="AF174" s="97"/>
      <c r="AG174" s="97"/>
      <c r="AH174" s="97"/>
      <c r="AI174" s="97"/>
      <c r="AJ174" s="97"/>
      <c r="AK174" s="97"/>
      <c r="AL174" s="97"/>
      <c r="AM174" s="97"/>
      <c r="AN174" s="97"/>
      <c r="AO174" s="97"/>
      <c r="AP174" s="97"/>
      <c r="AQ174" s="97"/>
      <c r="AR174" s="97"/>
      <c r="AS174" s="97"/>
      <c r="AT174" s="97"/>
      <c r="AU174" s="97"/>
      <c r="AV174" s="97"/>
      <c r="AW174" s="191"/>
      <c r="AX174" s="191"/>
      <c r="AY174" s="97"/>
      <c r="AZ174" s="97" t="s">
        <v>253</v>
      </c>
      <c r="BA174" s="179"/>
      <c r="BB174" s="179" t="n">
        <v>6</v>
      </c>
      <c r="BC174" s="191"/>
      <c r="BD174" s="97"/>
      <c r="BE174" s="195"/>
      <c r="BF174" s="98"/>
    </row>
    <row r="175" s="18" customFormat="true" ht="12.75" hidden="false" customHeight="false" outlineLevel="0" collapsed="false">
      <c r="A175" s="179" t="s">
        <v>340</v>
      </c>
      <c r="B175" s="179"/>
      <c r="C175" s="188" t="n">
        <v>2011</v>
      </c>
      <c r="D175" s="188" t="n">
        <v>5</v>
      </c>
      <c r="E175" s="188" t="n">
        <v>12</v>
      </c>
      <c r="F175" s="188" t="n">
        <v>2</v>
      </c>
      <c r="G175" s="188" t="n">
        <v>54</v>
      </c>
      <c r="H175" s="189" t="n">
        <v>46.4</v>
      </c>
      <c r="I175" s="189" t="n">
        <v>0.1</v>
      </c>
      <c r="J175" s="190" t="n">
        <v>51.39</v>
      </c>
      <c r="K175" s="190" t="n">
        <v>0.01</v>
      </c>
      <c r="L175" s="190" t="n">
        <v>143.36</v>
      </c>
      <c r="M175" s="190" t="n">
        <v>0.03</v>
      </c>
      <c r="N175" s="179" t="n">
        <v>10</v>
      </c>
      <c r="O175" s="179"/>
      <c r="P175" s="179" t="s">
        <v>194</v>
      </c>
      <c r="Q175" s="179"/>
      <c r="R175" s="191" t="n">
        <v>7.1</v>
      </c>
      <c r="S175" s="191"/>
      <c r="T175" s="191"/>
      <c r="U175" s="179"/>
      <c r="V175" s="191"/>
      <c r="W175" s="179"/>
      <c r="X175" s="191" t="n">
        <v>3.4</v>
      </c>
      <c r="Y175" s="179" t="n">
        <v>2</v>
      </c>
      <c r="Z175" s="191"/>
      <c r="AA175" s="179"/>
      <c r="AB175" s="191"/>
      <c r="AC175" s="179"/>
      <c r="AD175" s="185" t="n">
        <v>2.95</v>
      </c>
      <c r="AE175" s="97"/>
      <c r="AF175" s="97"/>
      <c r="AG175" s="97"/>
      <c r="AH175" s="97"/>
      <c r="AI175" s="97"/>
      <c r="AJ175" s="97"/>
      <c r="AK175" s="97"/>
      <c r="AL175" s="97"/>
      <c r="AM175" s="97"/>
      <c r="AN175" s="97"/>
      <c r="AO175" s="97"/>
      <c r="AP175" s="97"/>
      <c r="AQ175" s="97"/>
      <c r="AR175" s="97"/>
      <c r="AS175" s="97"/>
      <c r="AT175" s="97"/>
      <c r="AU175" s="97"/>
      <c r="AV175" s="97"/>
      <c r="AW175" s="191"/>
      <c r="AX175" s="191"/>
      <c r="AY175" s="97"/>
      <c r="AZ175" s="97"/>
      <c r="BA175" s="97"/>
      <c r="BB175" s="179" t="n">
        <v>3</v>
      </c>
      <c r="BC175" s="191"/>
      <c r="BD175" s="97"/>
      <c r="BE175" s="195"/>
      <c r="BF175" s="98"/>
    </row>
    <row r="176" s="18" customFormat="true" ht="12.75" hidden="false" customHeight="false" outlineLevel="0" collapsed="false">
      <c r="A176" s="179" t="s">
        <v>341</v>
      </c>
      <c r="B176" s="179"/>
      <c r="C176" s="180" t="n">
        <v>2011</v>
      </c>
      <c r="D176" s="180" t="n">
        <v>5</v>
      </c>
      <c r="E176" s="180" t="n">
        <v>12</v>
      </c>
      <c r="F176" s="180" t="n">
        <v>3</v>
      </c>
      <c r="G176" s="180" t="n">
        <v>29</v>
      </c>
      <c r="H176" s="181" t="n">
        <v>18.121</v>
      </c>
      <c r="I176" s="182" t="n">
        <v>0.008</v>
      </c>
      <c r="J176" s="182" t="n">
        <v>46.68022</v>
      </c>
      <c r="K176" s="182" t="n">
        <v>0.00998109981099811</v>
      </c>
      <c r="L176" s="182" t="n">
        <v>142.36984</v>
      </c>
      <c r="M176" s="182" t="n">
        <v>0.0103243889581753</v>
      </c>
      <c r="N176" s="183" t="n">
        <v>11.682</v>
      </c>
      <c r="O176" s="183" t="n">
        <v>1.96</v>
      </c>
      <c r="P176" s="183"/>
      <c r="Q176" s="183"/>
      <c r="R176" s="191"/>
      <c r="S176" s="184" t="n">
        <f aca="false">BG176*1.8+4</f>
        <v>4</v>
      </c>
      <c r="T176" s="191"/>
      <c r="U176" s="179"/>
      <c r="V176" s="184"/>
      <c r="W176" s="179"/>
      <c r="X176" s="191"/>
      <c r="Y176" s="179"/>
      <c r="Z176" s="191"/>
      <c r="AA176" s="179"/>
      <c r="AB176" s="191"/>
      <c r="AC176" s="179"/>
      <c r="AD176" s="185" t="n">
        <v>2.3</v>
      </c>
      <c r="AE176" s="97"/>
      <c r="AF176" s="97"/>
      <c r="AG176" s="97"/>
      <c r="AH176" s="97"/>
      <c r="AI176" s="97"/>
      <c r="AJ176" s="97"/>
      <c r="AK176" s="97"/>
      <c r="AL176" s="97"/>
      <c r="AM176" s="97"/>
      <c r="AN176" s="97"/>
      <c r="AO176" s="97"/>
      <c r="AP176" s="97"/>
      <c r="AQ176" s="97"/>
      <c r="AR176" s="97"/>
      <c r="AS176" s="97"/>
      <c r="AT176" s="97"/>
      <c r="AU176" s="97"/>
      <c r="AV176" s="97"/>
      <c r="AW176" s="97"/>
      <c r="AX176" s="97"/>
      <c r="AY176" s="186"/>
      <c r="AZ176" s="186"/>
      <c r="BA176" s="179"/>
      <c r="BB176" s="186" t="n">
        <v>4</v>
      </c>
      <c r="BC176" s="97"/>
      <c r="BD176" s="186"/>
      <c r="BE176" s="187"/>
      <c r="BF176" s="98"/>
    </row>
    <row r="177" s="18" customFormat="true" ht="12.75" hidden="false" customHeight="false" outlineLevel="0" collapsed="false">
      <c r="A177" s="179" t="s">
        <v>342</v>
      </c>
      <c r="B177" s="179"/>
      <c r="C177" s="180" t="n">
        <v>2011</v>
      </c>
      <c r="D177" s="180" t="n">
        <v>5</v>
      </c>
      <c r="E177" s="180" t="n">
        <v>12</v>
      </c>
      <c r="F177" s="180" t="n">
        <v>6</v>
      </c>
      <c r="G177" s="180" t="n">
        <v>45</v>
      </c>
      <c r="H177" s="181" t="n">
        <v>11.08</v>
      </c>
      <c r="I177" s="182" t="n">
        <v>0.004</v>
      </c>
      <c r="J177" s="182" t="n">
        <v>47.22791</v>
      </c>
      <c r="K177" s="182" t="n">
        <v>0.00576005760057601</v>
      </c>
      <c r="L177" s="182" t="n">
        <v>142.86798</v>
      </c>
      <c r="M177" s="182" t="n">
        <v>0.00654435115779729</v>
      </c>
      <c r="N177" s="183" t="n">
        <v>4.542</v>
      </c>
      <c r="O177" s="183" t="n">
        <v>1.181</v>
      </c>
      <c r="P177" s="183"/>
      <c r="Q177" s="183"/>
      <c r="R177" s="191"/>
      <c r="S177" s="184" t="n">
        <f aca="false">BG177*1.8+4</f>
        <v>4</v>
      </c>
      <c r="T177" s="191"/>
      <c r="U177" s="179"/>
      <c r="V177" s="184"/>
      <c r="W177" s="179"/>
      <c r="X177" s="191"/>
      <c r="Y177" s="179"/>
      <c r="Z177" s="191"/>
      <c r="AA177" s="179"/>
      <c r="AB177" s="191"/>
      <c r="AC177" s="179"/>
      <c r="AD177" s="185" t="n">
        <v>2.6</v>
      </c>
      <c r="AE177" s="97"/>
      <c r="AF177" s="97"/>
      <c r="AG177" s="97"/>
      <c r="AH177" s="97"/>
      <c r="AI177" s="97"/>
      <c r="AJ177" s="97"/>
      <c r="AK177" s="97"/>
      <c r="AL177" s="97"/>
      <c r="AM177" s="97"/>
      <c r="AN177" s="97"/>
      <c r="AO177" s="97"/>
      <c r="AP177" s="97"/>
      <c r="AQ177" s="97"/>
      <c r="AR177" s="97"/>
      <c r="AS177" s="97"/>
      <c r="AT177" s="97"/>
      <c r="AU177" s="97"/>
      <c r="AV177" s="97"/>
      <c r="AW177" s="97"/>
      <c r="AX177" s="97"/>
      <c r="AY177" s="186"/>
      <c r="AZ177" s="186"/>
      <c r="BA177" s="179"/>
      <c r="BB177" s="186" t="n">
        <v>6</v>
      </c>
      <c r="BC177" s="97"/>
      <c r="BD177" s="186"/>
      <c r="BE177" s="187"/>
      <c r="BF177" s="98"/>
    </row>
    <row r="178" s="18" customFormat="true" ht="12.75" hidden="false" customHeight="false" outlineLevel="0" collapsed="false">
      <c r="A178" s="179" t="s">
        <v>343</v>
      </c>
      <c r="B178" s="179"/>
      <c r="C178" s="180" t="n">
        <v>2011</v>
      </c>
      <c r="D178" s="180" t="n">
        <v>5</v>
      </c>
      <c r="E178" s="180" t="n">
        <v>13</v>
      </c>
      <c r="F178" s="180" t="n">
        <v>20</v>
      </c>
      <c r="G178" s="180" t="n">
        <v>3</v>
      </c>
      <c r="H178" s="181" t="n">
        <v>41.976</v>
      </c>
      <c r="I178" s="182" t="n">
        <v>0.005</v>
      </c>
      <c r="J178" s="182" t="n">
        <v>47.02161</v>
      </c>
      <c r="K178" s="182" t="n">
        <v>0.00702007020070201</v>
      </c>
      <c r="L178" s="182" t="n">
        <v>142.25816</v>
      </c>
      <c r="M178" s="182" t="n">
        <v>0.00547719762911915</v>
      </c>
      <c r="N178" s="183" t="n">
        <v>9.238</v>
      </c>
      <c r="O178" s="183" t="n">
        <v>0.717</v>
      </c>
      <c r="P178" s="183"/>
      <c r="Q178" s="183"/>
      <c r="R178" s="191"/>
      <c r="S178" s="184" t="n">
        <f aca="false">BG178*1.8+4</f>
        <v>4</v>
      </c>
      <c r="T178" s="191"/>
      <c r="U178" s="179"/>
      <c r="V178" s="184"/>
      <c r="W178" s="179"/>
      <c r="X178" s="191"/>
      <c r="Y178" s="179"/>
      <c r="Z178" s="191"/>
      <c r="AA178" s="179"/>
      <c r="AB178" s="191"/>
      <c r="AC178" s="179"/>
      <c r="AD178" s="185" t="n">
        <v>2.5</v>
      </c>
      <c r="AE178" s="97"/>
      <c r="AF178" s="97"/>
      <c r="AG178" s="97"/>
      <c r="AH178" s="97"/>
      <c r="AI178" s="97"/>
      <c r="AJ178" s="97"/>
      <c r="AK178" s="97"/>
      <c r="AL178" s="97"/>
      <c r="AM178" s="97"/>
      <c r="AN178" s="97"/>
      <c r="AO178" s="97"/>
      <c r="AP178" s="97"/>
      <c r="AQ178" s="97"/>
      <c r="AR178" s="97"/>
      <c r="AS178" s="97"/>
      <c r="AT178" s="97"/>
      <c r="AU178" s="97"/>
      <c r="AV178" s="97"/>
      <c r="AW178" s="97"/>
      <c r="AX178" s="97"/>
      <c r="AY178" s="186"/>
      <c r="AZ178" s="186"/>
      <c r="BA178" s="179"/>
      <c r="BB178" s="186" t="n">
        <v>4</v>
      </c>
      <c r="BC178" s="97"/>
      <c r="BD178" s="186"/>
      <c r="BE178" s="187"/>
      <c r="BF178" s="98"/>
    </row>
    <row r="179" s="18" customFormat="true" ht="12.75" hidden="false" customHeight="false" outlineLevel="0" collapsed="false">
      <c r="A179" s="179" t="s">
        <v>344</v>
      </c>
      <c r="B179" s="179"/>
      <c r="C179" s="180" t="n">
        <v>2011</v>
      </c>
      <c r="D179" s="180" t="n">
        <v>5</v>
      </c>
      <c r="E179" s="180" t="n">
        <v>13</v>
      </c>
      <c r="F179" s="180" t="n">
        <v>22</v>
      </c>
      <c r="G179" s="180" t="n">
        <v>15</v>
      </c>
      <c r="H179" s="181" t="n">
        <v>22.758</v>
      </c>
      <c r="I179" s="182" t="n">
        <v>0.006</v>
      </c>
      <c r="J179" s="182" t="n">
        <v>46.99489</v>
      </c>
      <c r="K179" s="182" t="n">
        <v>0.0161911619116191</v>
      </c>
      <c r="L179" s="182" t="n">
        <v>142.24415</v>
      </c>
      <c r="M179" s="182" t="n">
        <v>0.00714864291500058</v>
      </c>
      <c r="N179" s="183" t="n">
        <v>9.244</v>
      </c>
      <c r="O179" s="183" t="n">
        <v>1.064</v>
      </c>
      <c r="P179" s="183"/>
      <c r="Q179" s="183"/>
      <c r="R179" s="191"/>
      <c r="S179" s="184" t="n">
        <f aca="false">BG179*1.8+4</f>
        <v>4</v>
      </c>
      <c r="T179" s="191"/>
      <c r="U179" s="179"/>
      <c r="V179" s="184"/>
      <c r="W179" s="179"/>
      <c r="X179" s="191"/>
      <c r="Y179" s="179"/>
      <c r="Z179" s="191"/>
      <c r="AA179" s="179"/>
      <c r="AB179" s="191"/>
      <c r="AC179" s="179"/>
      <c r="AD179" s="185" t="n">
        <v>2.3</v>
      </c>
      <c r="AE179" s="97"/>
      <c r="AF179" s="97"/>
      <c r="AG179" s="97"/>
      <c r="AH179" s="97"/>
      <c r="AI179" s="97"/>
      <c r="AJ179" s="97"/>
      <c r="AK179" s="97"/>
      <c r="AL179" s="97"/>
      <c r="AM179" s="97"/>
      <c r="AN179" s="97"/>
      <c r="AO179" s="97"/>
      <c r="AP179" s="97"/>
      <c r="AQ179" s="97"/>
      <c r="AR179" s="97"/>
      <c r="AS179" s="97"/>
      <c r="AT179" s="97"/>
      <c r="AU179" s="97"/>
      <c r="AV179" s="97"/>
      <c r="AW179" s="97"/>
      <c r="AX179" s="97"/>
      <c r="AY179" s="186"/>
      <c r="AZ179" s="186"/>
      <c r="BA179" s="179"/>
      <c r="BB179" s="186" t="n">
        <v>4</v>
      </c>
      <c r="BC179" s="97"/>
      <c r="BD179" s="186"/>
      <c r="BE179" s="187"/>
      <c r="BF179" s="98"/>
    </row>
    <row r="180" s="18" customFormat="true" ht="12.75" hidden="false" customHeight="false" outlineLevel="0" collapsed="false">
      <c r="A180" s="179" t="s">
        <v>345</v>
      </c>
      <c r="B180" s="179"/>
      <c r="C180" s="188" t="n">
        <v>2011</v>
      </c>
      <c r="D180" s="188" t="n">
        <v>5</v>
      </c>
      <c r="E180" s="188" t="n">
        <v>14</v>
      </c>
      <c r="F180" s="188" t="n">
        <v>0</v>
      </c>
      <c r="G180" s="188" t="n">
        <v>19</v>
      </c>
      <c r="H180" s="189" t="n">
        <v>48.4</v>
      </c>
      <c r="I180" s="189" t="n">
        <v>0.5</v>
      </c>
      <c r="J180" s="190" t="n">
        <v>46.92</v>
      </c>
      <c r="K180" s="190" t="n">
        <v>0.02</v>
      </c>
      <c r="L180" s="190" t="n">
        <v>142.15</v>
      </c>
      <c r="M180" s="190" t="n">
        <v>0.04</v>
      </c>
      <c r="N180" s="179" t="n">
        <v>10</v>
      </c>
      <c r="O180" s="179"/>
      <c r="P180" s="179" t="s">
        <v>194</v>
      </c>
      <c r="Q180" s="179"/>
      <c r="R180" s="191" t="n">
        <v>7.7</v>
      </c>
      <c r="S180" s="191"/>
      <c r="T180" s="191"/>
      <c r="U180" s="179"/>
      <c r="V180" s="191"/>
      <c r="W180" s="179"/>
      <c r="X180" s="191"/>
      <c r="Y180" s="179"/>
      <c r="Z180" s="191"/>
      <c r="AA180" s="179"/>
      <c r="AB180" s="191"/>
      <c r="AC180" s="179"/>
      <c r="AD180" s="185" t="n">
        <v>3.25</v>
      </c>
      <c r="AE180" s="97"/>
      <c r="AF180" s="97"/>
      <c r="AG180" s="97"/>
      <c r="AH180" s="97"/>
      <c r="AI180" s="97"/>
      <c r="AJ180" s="97"/>
      <c r="AK180" s="97"/>
      <c r="AL180" s="97"/>
      <c r="AM180" s="97"/>
      <c r="AN180" s="97"/>
      <c r="AO180" s="97"/>
      <c r="AP180" s="97"/>
      <c r="AQ180" s="97"/>
      <c r="AR180" s="97"/>
      <c r="AS180" s="97"/>
      <c r="AT180" s="97"/>
      <c r="AU180" s="97"/>
      <c r="AV180" s="97"/>
      <c r="AW180" s="191"/>
      <c r="AX180" s="191"/>
      <c r="AY180" s="97"/>
      <c r="AZ180" s="97"/>
      <c r="BA180" s="179"/>
      <c r="BB180" s="179" t="n">
        <v>4</v>
      </c>
      <c r="BC180" s="191"/>
      <c r="BD180" s="97"/>
      <c r="BE180" s="195"/>
      <c r="BF180" s="98"/>
    </row>
    <row r="181" s="18" customFormat="true" ht="12.75" hidden="false" customHeight="false" outlineLevel="0" collapsed="false">
      <c r="A181" s="179" t="s">
        <v>346</v>
      </c>
      <c r="B181" s="179"/>
      <c r="C181" s="188" t="n">
        <v>2011</v>
      </c>
      <c r="D181" s="188" t="n">
        <v>5</v>
      </c>
      <c r="E181" s="188" t="n">
        <v>14</v>
      </c>
      <c r="F181" s="188" t="n">
        <v>2</v>
      </c>
      <c r="G181" s="188" t="n">
        <v>39</v>
      </c>
      <c r="H181" s="189" t="n">
        <v>49.7</v>
      </c>
      <c r="I181" s="189" t="n">
        <v>0.1</v>
      </c>
      <c r="J181" s="190" t="n">
        <v>49.66</v>
      </c>
      <c r="K181" s="190" t="n">
        <v>0.01</v>
      </c>
      <c r="L181" s="190" t="n">
        <v>141.99</v>
      </c>
      <c r="M181" s="190" t="n">
        <v>0.05</v>
      </c>
      <c r="N181" s="179" t="n">
        <v>10</v>
      </c>
      <c r="O181" s="179"/>
      <c r="P181" s="179" t="s">
        <v>194</v>
      </c>
      <c r="Q181" s="179"/>
      <c r="R181" s="191" t="n">
        <v>6.3</v>
      </c>
      <c r="S181" s="191"/>
      <c r="T181" s="191"/>
      <c r="U181" s="179"/>
      <c r="V181" s="191"/>
      <c r="W181" s="179"/>
      <c r="X181" s="191" t="n">
        <v>3.7</v>
      </c>
      <c r="Y181" s="179" t="n">
        <v>3</v>
      </c>
      <c r="Z181" s="191"/>
      <c r="AA181" s="179"/>
      <c r="AB181" s="191"/>
      <c r="AC181" s="179"/>
      <c r="AD181" s="185" t="n">
        <v>2.55</v>
      </c>
      <c r="AE181" s="97"/>
      <c r="AF181" s="97"/>
      <c r="AG181" s="97"/>
      <c r="AH181" s="97"/>
      <c r="AI181" s="97"/>
      <c r="AJ181" s="97"/>
      <c r="AK181" s="97"/>
      <c r="AL181" s="97"/>
      <c r="AM181" s="97"/>
      <c r="AN181" s="97"/>
      <c r="AO181" s="97"/>
      <c r="AP181" s="97"/>
      <c r="AQ181" s="97"/>
      <c r="AR181" s="97"/>
      <c r="AS181" s="97"/>
      <c r="AT181" s="97"/>
      <c r="AU181" s="97"/>
      <c r="AV181" s="97"/>
      <c r="AW181" s="191"/>
      <c r="AX181" s="191"/>
      <c r="AY181" s="97"/>
      <c r="AZ181" s="97"/>
      <c r="BA181" s="97"/>
      <c r="BB181" s="179" t="n">
        <v>4</v>
      </c>
      <c r="BC181" s="191"/>
      <c r="BD181" s="97"/>
      <c r="BE181" s="195"/>
      <c r="BF181" s="98"/>
    </row>
    <row r="182" s="18" customFormat="true" ht="12.75" hidden="false" customHeight="false" outlineLevel="0" collapsed="false">
      <c r="A182" s="179" t="s">
        <v>347</v>
      </c>
      <c r="B182" s="179"/>
      <c r="C182" s="180" t="n">
        <v>2011</v>
      </c>
      <c r="D182" s="180" t="n">
        <v>5</v>
      </c>
      <c r="E182" s="180" t="n">
        <v>14</v>
      </c>
      <c r="F182" s="180" t="n">
        <v>4</v>
      </c>
      <c r="G182" s="180" t="n">
        <v>50</v>
      </c>
      <c r="H182" s="181" t="n">
        <v>17.569</v>
      </c>
      <c r="I182" s="182" t="n">
        <v>0.005</v>
      </c>
      <c r="J182" s="182" t="n">
        <v>47.01057</v>
      </c>
      <c r="K182" s="182" t="n">
        <v>0.0153091530915309</v>
      </c>
      <c r="L182" s="182" t="n">
        <v>142.23972</v>
      </c>
      <c r="M182" s="182" t="n">
        <v>0.00707149928642144</v>
      </c>
      <c r="N182" s="183" t="n">
        <v>9.507</v>
      </c>
      <c r="O182" s="183" t="n">
        <v>1.025</v>
      </c>
      <c r="P182" s="183"/>
      <c r="Q182" s="183"/>
      <c r="R182" s="191"/>
      <c r="S182" s="184" t="n">
        <f aca="false">BG182*1.8+4</f>
        <v>4</v>
      </c>
      <c r="T182" s="191"/>
      <c r="U182" s="179"/>
      <c r="V182" s="184"/>
      <c r="W182" s="179"/>
      <c r="X182" s="191"/>
      <c r="Y182" s="179"/>
      <c r="Z182" s="191"/>
      <c r="AA182" s="179"/>
      <c r="AB182" s="191"/>
      <c r="AC182" s="179"/>
      <c r="AD182" s="185" t="n">
        <v>2.5</v>
      </c>
      <c r="AE182" s="97"/>
      <c r="AF182" s="97"/>
      <c r="AG182" s="97"/>
      <c r="AH182" s="97"/>
      <c r="AI182" s="97"/>
      <c r="AJ182" s="97"/>
      <c r="AK182" s="97"/>
      <c r="AL182" s="97"/>
      <c r="AM182" s="97"/>
      <c r="AN182" s="97"/>
      <c r="AO182" s="97"/>
      <c r="AP182" s="97"/>
      <c r="AQ182" s="97"/>
      <c r="AR182" s="97"/>
      <c r="AS182" s="97"/>
      <c r="AT182" s="97"/>
      <c r="AU182" s="97"/>
      <c r="AV182" s="97"/>
      <c r="AW182" s="97"/>
      <c r="AX182" s="97"/>
      <c r="AY182" s="186"/>
      <c r="AZ182" s="186"/>
      <c r="BA182" s="179"/>
      <c r="BB182" s="186" t="n">
        <v>4</v>
      </c>
      <c r="BC182" s="97"/>
      <c r="BD182" s="186"/>
      <c r="BE182" s="187"/>
      <c r="BF182" s="98"/>
    </row>
    <row r="183" s="18" customFormat="true" ht="12.75" hidden="false" customHeight="false" outlineLevel="0" collapsed="false">
      <c r="A183" s="179" t="s">
        <v>348</v>
      </c>
      <c r="B183" s="179"/>
      <c r="C183" s="188" t="n">
        <v>2011</v>
      </c>
      <c r="D183" s="188" t="n">
        <v>5</v>
      </c>
      <c r="E183" s="188" t="n">
        <v>14</v>
      </c>
      <c r="F183" s="188" t="n">
        <v>11</v>
      </c>
      <c r="G183" s="188" t="n">
        <v>26</v>
      </c>
      <c r="H183" s="189" t="n">
        <v>47.5</v>
      </c>
      <c r="I183" s="189" t="n">
        <v>0.5</v>
      </c>
      <c r="J183" s="190" t="n">
        <v>46.08</v>
      </c>
      <c r="K183" s="190" t="n">
        <v>0.06</v>
      </c>
      <c r="L183" s="190" t="n">
        <v>143.09</v>
      </c>
      <c r="M183" s="190" t="n">
        <v>0.25</v>
      </c>
      <c r="N183" s="179" t="n">
        <v>341</v>
      </c>
      <c r="O183" s="179" t="n">
        <v>14</v>
      </c>
      <c r="P183" s="179" t="n">
        <v>2</v>
      </c>
      <c r="Q183" s="179" t="n">
        <v>334</v>
      </c>
      <c r="R183" s="191"/>
      <c r="S183" s="191"/>
      <c r="T183" s="191"/>
      <c r="U183" s="179"/>
      <c r="V183" s="191" t="n">
        <v>5.8</v>
      </c>
      <c r="W183" s="179" t="n">
        <v>1</v>
      </c>
      <c r="X183" s="191" t="n">
        <v>4.8</v>
      </c>
      <c r="Y183" s="179" t="n">
        <v>9</v>
      </c>
      <c r="Z183" s="191" t="n">
        <v>4.6</v>
      </c>
      <c r="AA183" s="179" t="n">
        <v>1</v>
      </c>
      <c r="AB183" s="191" t="n">
        <v>5.3</v>
      </c>
      <c r="AC183" s="179" t="n">
        <v>3</v>
      </c>
      <c r="AD183" s="185" t="n">
        <v>3.85333333333333</v>
      </c>
      <c r="AE183" s="97"/>
      <c r="AF183" s="97"/>
      <c r="AG183" s="97"/>
      <c r="AH183" s="97"/>
      <c r="AI183" s="97" t="n">
        <v>4.2</v>
      </c>
      <c r="AJ183" s="97" t="n">
        <v>53</v>
      </c>
      <c r="AK183" s="97" t="n">
        <v>4.3</v>
      </c>
      <c r="AL183" s="97" t="n">
        <v>166</v>
      </c>
      <c r="AM183" s="97" t="n">
        <v>4.6</v>
      </c>
      <c r="AN183" s="97" t="n">
        <v>4.3</v>
      </c>
      <c r="AO183" s="97" t="n">
        <v>94</v>
      </c>
      <c r="AP183" s="97" t="n">
        <v>3.8</v>
      </c>
      <c r="AQ183" s="97" t="n">
        <v>39</v>
      </c>
      <c r="AR183" s="97"/>
      <c r="AS183" s="97"/>
      <c r="AT183" s="97"/>
      <c r="AU183" s="97" t="n">
        <v>4.3</v>
      </c>
      <c r="AV183" s="194" t="n">
        <v>3930000000000000</v>
      </c>
      <c r="AW183" s="97"/>
      <c r="AX183" s="97"/>
      <c r="AY183" s="97" t="s">
        <v>196</v>
      </c>
      <c r="AZ183" s="97"/>
      <c r="BA183" s="97" t="s">
        <v>197</v>
      </c>
      <c r="BB183" s="179" t="n">
        <v>5</v>
      </c>
      <c r="BC183" s="97" t="n">
        <v>16512062</v>
      </c>
      <c r="BD183" s="97"/>
      <c r="BE183" s="195"/>
      <c r="BF183" s="98"/>
    </row>
    <row r="184" s="18" customFormat="true" ht="12.75" hidden="false" customHeight="false" outlineLevel="0" collapsed="false">
      <c r="A184" s="179" t="s">
        <v>349</v>
      </c>
      <c r="B184" s="179"/>
      <c r="C184" s="180" t="n">
        <v>2011</v>
      </c>
      <c r="D184" s="180" t="n">
        <v>5</v>
      </c>
      <c r="E184" s="180" t="n">
        <v>16</v>
      </c>
      <c r="F184" s="180" t="n">
        <v>4</v>
      </c>
      <c r="G184" s="180" t="n">
        <v>31</v>
      </c>
      <c r="H184" s="181" t="n">
        <v>29.953</v>
      </c>
      <c r="I184" s="182" t="n">
        <v>0.005</v>
      </c>
      <c r="J184" s="182" t="n">
        <v>46.78557</v>
      </c>
      <c r="K184" s="182" t="n">
        <v>0.00701107011070111</v>
      </c>
      <c r="L184" s="182" t="n">
        <v>141.79981</v>
      </c>
      <c r="M184" s="182" t="n">
        <v>0.024210242102421</v>
      </c>
      <c r="N184" s="183" t="n">
        <v>5.695</v>
      </c>
      <c r="O184" s="183" t="n">
        <v>1.641</v>
      </c>
      <c r="P184" s="183"/>
      <c r="Q184" s="183"/>
      <c r="R184" s="191"/>
      <c r="S184" s="184" t="n">
        <f aca="false">BG184*1.8+4</f>
        <v>4</v>
      </c>
      <c r="T184" s="191"/>
      <c r="U184" s="179"/>
      <c r="V184" s="184"/>
      <c r="W184" s="179"/>
      <c r="X184" s="191"/>
      <c r="Y184" s="179"/>
      <c r="Z184" s="191"/>
      <c r="AA184" s="179"/>
      <c r="AB184" s="191"/>
      <c r="AC184" s="179"/>
      <c r="AD184" s="185" t="n">
        <v>2.8</v>
      </c>
      <c r="AE184" s="97"/>
      <c r="AF184" s="97"/>
      <c r="AG184" s="97"/>
      <c r="AH184" s="97"/>
      <c r="AI184" s="97"/>
      <c r="AJ184" s="97"/>
      <c r="AK184" s="97"/>
      <c r="AL184" s="97"/>
      <c r="AM184" s="97"/>
      <c r="AN184" s="97"/>
      <c r="AO184" s="97"/>
      <c r="AP184" s="97"/>
      <c r="AQ184" s="97"/>
      <c r="AR184" s="97"/>
      <c r="AS184" s="97"/>
      <c r="AT184" s="97"/>
      <c r="AU184" s="97"/>
      <c r="AV184" s="97"/>
      <c r="AW184" s="97"/>
      <c r="AX184" s="97"/>
      <c r="AY184" s="186"/>
      <c r="AZ184" s="186"/>
      <c r="BA184" s="179"/>
      <c r="BB184" s="186" t="n">
        <v>4</v>
      </c>
      <c r="BC184" s="97"/>
      <c r="BD184" s="186"/>
      <c r="BE184" s="187"/>
      <c r="BF184" s="98"/>
    </row>
    <row r="185" s="18" customFormat="true" ht="12.75" hidden="false" customHeight="false" outlineLevel="0" collapsed="false">
      <c r="A185" s="179" t="s">
        <v>350</v>
      </c>
      <c r="B185" s="179"/>
      <c r="C185" s="180" t="n">
        <v>2011</v>
      </c>
      <c r="D185" s="180" t="n">
        <v>5</v>
      </c>
      <c r="E185" s="180" t="n">
        <v>16</v>
      </c>
      <c r="F185" s="180" t="n">
        <v>4</v>
      </c>
      <c r="G185" s="180" t="n">
        <v>48</v>
      </c>
      <c r="H185" s="181" t="n">
        <v>51.272</v>
      </c>
      <c r="I185" s="182" t="n">
        <v>0.006</v>
      </c>
      <c r="J185" s="182" t="n">
        <v>46.77854</v>
      </c>
      <c r="K185" s="182" t="n">
        <v>0.00530105301053011</v>
      </c>
      <c r="L185" s="182" t="n">
        <v>141.79357</v>
      </c>
      <c r="M185" s="182" t="n">
        <v>0.0241588130167016</v>
      </c>
      <c r="N185" s="183" t="n">
        <v>7.932</v>
      </c>
      <c r="O185" s="183" t="n">
        <v>1.769</v>
      </c>
      <c r="P185" s="183"/>
      <c r="Q185" s="183"/>
      <c r="R185" s="191"/>
      <c r="S185" s="184" t="n">
        <f aca="false">BG185*1.8+4</f>
        <v>4</v>
      </c>
      <c r="T185" s="191"/>
      <c r="U185" s="179"/>
      <c r="V185" s="184"/>
      <c r="W185" s="179"/>
      <c r="X185" s="191"/>
      <c r="Y185" s="179"/>
      <c r="Z185" s="191"/>
      <c r="AA185" s="179"/>
      <c r="AB185" s="191"/>
      <c r="AC185" s="179"/>
      <c r="AD185" s="185" t="n">
        <v>2.7</v>
      </c>
      <c r="AE185" s="97"/>
      <c r="AF185" s="97"/>
      <c r="AG185" s="97"/>
      <c r="AH185" s="97"/>
      <c r="AI185" s="97"/>
      <c r="AJ185" s="97"/>
      <c r="AK185" s="97"/>
      <c r="AL185" s="97"/>
      <c r="AM185" s="97"/>
      <c r="AN185" s="97"/>
      <c r="AO185" s="97"/>
      <c r="AP185" s="97"/>
      <c r="AQ185" s="97"/>
      <c r="AR185" s="97"/>
      <c r="AS185" s="97"/>
      <c r="AT185" s="97"/>
      <c r="AU185" s="97"/>
      <c r="AV185" s="97"/>
      <c r="AW185" s="97"/>
      <c r="AX185" s="97"/>
      <c r="AY185" s="186"/>
      <c r="AZ185" s="186"/>
      <c r="BA185" s="179"/>
      <c r="BB185" s="186" t="n">
        <v>4</v>
      </c>
      <c r="BC185" s="97"/>
      <c r="BD185" s="186"/>
      <c r="BE185" s="187"/>
      <c r="BF185" s="98"/>
    </row>
    <row r="186" s="18" customFormat="true" ht="12.75" hidden="false" customHeight="false" outlineLevel="0" collapsed="false">
      <c r="A186" s="179" t="s">
        <v>351</v>
      </c>
      <c r="B186" s="179"/>
      <c r="C186" s="180" t="n">
        <v>2011</v>
      </c>
      <c r="D186" s="180" t="n">
        <v>5</v>
      </c>
      <c r="E186" s="180" t="n">
        <v>16</v>
      </c>
      <c r="F186" s="180" t="n">
        <v>5</v>
      </c>
      <c r="G186" s="180" t="n">
        <v>7</v>
      </c>
      <c r="H186" s="181" t="n">
        <v>37.397</v>
      </c>
      <c r="I186" s="182" t="n">
        <v>0.013</v>
      </c>
      <c r="J186" s="182" t="n">
        <v>46.72506</v>
      </c>
      <c r="K186" s="182" t="n">
        <v>0.0154081540815408</v>
      </c>
      <c r="L186" s="182" t="n">
        <v>141.57003</v>
      </c>
      <c r="M186" s="182" t="n">
        <v>0.0331974748318912</v>
      </c>
      <c r="N186" s="183" t="n">
        <v>10.922</v>
      </c>
      <c r="O186" s="183" t="n">
        <v>1.962</v>
      </c>
      <c r="P186" s="183"/>
      <c r="Q186" s="183"/>
      <c r="R186" s="191"/>
      <c r="S186" s="184" t="n">
        <f aca="false">BG186*1.8+4</f>
        <v>4</v>
      </c>
      <c r="T186" s="191"/>
      <c r="U186" s="179"/>
      <c r="V186" s="184"/>
      <c r="W186" s="179"/>
      <c r="X186" s="191"/>
      <c r="Y186" s="179"/>
      <c r="Z186" s="191"/>
      <c r="AA186" s="179"/>
      <c r="AB186" s="191"/>
      <c r="AC186" s="179"/>
      <c r="AD186" s="185" t="n">
        <v>2.4</v>
      </c>
      <c r="AE186" s="97"/>
      <c r="AF186" s="97"/>
      <c r="AG186" s="97"/>
      <c r="AH186" s="97"/>
      <c r="AI186" s="97"/>
      <c r="AJ186" s="97"/>
      <c r="AK186" s="97"/>
      <c r="AL186" s="97"/>
      <c r="AM186" s="97"/>
      <c r="AN186" s="97"/>
      <c r="AO186" s="97"/>
      <c r="AP186" s="97"/>
      <c r="AQ186" s="97"/>
      <c r="AR186" s="97"/>
      <c r="AS186" s="97"/>
      <c r="AT186" s="97"/>
      <c r="AU186" s="97"/>
      <c r="AV186" s="97"/>
      <c r="AW186" s="97"/>
      <c r="AX186" s="97"/>
      <c r="AY186" s="186"/>
      <c r="AZ186" s="186"/>
      <c r="BA186" s="179"/>
      <c r="BB186" s="186" t="n">
        <v>4</v>
      </c>
      <c r="BC186" s="97"/>
      <c r="BD186" s="186"/>
      <c r="BE186" s="187"/>
      <c r="BF186" s="98"/>
    </row>
    <row r="187" s="18" customFormat="true" ht="12.75" hidden="false" customHeight="false" outlineLevel="0" collapsed="false">
      <c r="A187" s="179" t="s">
        <v>352</v>
      </c>
      <c r="B187" s="179"/>
      <c r="C187" s="180" t="n">
        <v>2011</v>
      </c>
      <c r="D187" s="180" t="n">
        <v>5</v>
      </c>
      <c r="E187" s="180" t="n">
        <v>19</v>
      </c>
      <c r="F187" s="180" t="n">
        <v>8</v>
      </c>
      <c r="G187" s="180" t="n">
        <v>9</v>
      </c>
      <c r="H187" s="181" t="n">
        <v>8.959</v>
      </c>
      <c r="I187" s="182" t="n">
        <v>0.005</v>
      </c>
      <c r="J187" s="182" t="n">
        <v>46.84061</v>
      </c>
      <c r="K187" s="182" t="n">
        <v>0.0042210422104221</v>
      </c>
      <c r="L187" s="182" t="n">
        <v>142.13755</v>
      </c>
      <c r="M187" s="182" t="n">
        <v>0.00864008640086401</v>
      </c>
      <c r="N187" s="183" t="n">
        <v>9.647</v>
      </c>
      <c r="O187" s="183" t="n">
        <v>1.396</v>
      </c>
      <c r="P187" s="183"/>
      <c r="Q187" s="183"/>
      <c r="R187" s="191"/>
      <c r="S187" s="184" t="n">
        <f aca="false">BG187*1.8+4</f>
        <v>4</v>
      </c>
      <c r="T187" s="191"/>
      <c r="U187" s="179"/>
      <c r="V187" s="184"/>
      <c r="W187" s="179"/>
      <c r="X187" s="191"/>
      <c r="Y187" s="179"/>
      <c r="Z187" s="191"/>
      <c r="AA187" s="179"/>
      <c r="AB187" s="191"/>
      <c r="AC187" s="179"/>
      <c r="AD187" s="185" t="n">
        <v>2.7</v>
      </c>
      <c r="AE187" s="97"/>
      <c r="AF187" s="97"/>
      <c r="AG187" s="97"/>
      <c r="AH187" s="97"/>
      <c r="AI187" s="97"/>
      <c r="AJ187" s="97"/>
      <c r="AK187" s="97"/>
      <c r="AL187" s="97"/>
      <c r="AM187" s="97"/>
      <c r="AN187" s="97"/>
      <c r="AO187" s="97"/>
      <c r="AP187" s="97"/>
      <c r="AQ187" s="97"/>
      <c r="AR187" s="97"/>
      <c r="AS187" s="97"/>
      <c r="AT187" s="97"/>
      <c r="AU187" s="97"/>
      <c r="AV187" s="97"/>
      <c r="AW187" s="97"/>
      <c r="AX187" s="97"/>
      <c r="AY187" s="186"/>
      <c r="AZ187" s="186"/>
      <c r="BA187" s="179"/>
      <c r="BB187" s="186" t="n">
        <v>4</v>
      </c>
      <c r="BC187" s="97"/>
      <c r="BD187" s="186"/>
      <c r="BE187" s="187"/>
      <c r="BF187" s="98"/>
    </row>
    <row r="188" s="18" customFormat="true" ht="12.75" hidden="false" customHeight="false" outlineLevel="0" collapsed="false">
      <c r="A188" s="179" t="s">
        <v>353</v>
      </c>
      <c r="B188" s="179"/>
      <c r="C188" s="188" t="n">
        <v>2011</v>
      </c>
      <c r="D188" s="188" t="n">
        <v>5</v>
      </c>
      <c r="E188" s="188" t="n">
        <v>20</v>
      </c>
      <c r="F188" s="188" t="n">
        <v>18</v>
      </c>
      <c r="G188" s="188" t="n">
        <v>2</v>
      </c>
      <c r="H188" s="189" t="n">
        <v>13.1</v>
      </c>
      <c r="I188" s="189" t="n">
        <v>1.3</v>
      </c>
      <c r="J188" s="190" t="n">
        <v>52.54</v>
      </c>
      <c r="K188" s="190" t="n">
        <v>0.01</v>
      </c>
      <c r="L188" s="190" t="n">
        <v>142.88</v>
      </c>
      <c r="M188" s="190" t="n">
        <v>0.03</v>
      </c>
      <c r="N188" s="179" t="n">
        <v>10</v>
      </c>
      <c r="O188" s="179"/>
      <c r="P188" s="179" t="s">
        <v>194</v>
      </c>
      <c r="Q188" s="179"/>
      <c r="R188" s="191" t="n">
        <v>7.6</v>
      </c>
      <c r="S188" s="191"/>
      <c r="T188" s="191"/>
      <c r="U188" s="179"/>
      <c r="V188" s="191"/>
      <c r="W188" s="179"/>
      <c r="X188" s="191" t="n">
        <v>3.3</v>
      </c>
      <c r="Y188" s="179" t="n">
        <v>3</v>
      </c>
      <c r="Z188" s="191"/>
      <c r="AA188" s="179"/>
      <c r="AB188" s="191"/>
      <c r="AC188" s="179"/>
      <c r="AD188" s="185" t="n">
        <v>3.2</v>
      </c>
      <c r="AE188" s="97"/>
      <c r="AF188" s="97"/>
      <c r="AG188" s="97"/>
      <c r="AH188" s="97"/>
      <c r="AI188" s="97"/>
      <c r="AJ188" s="97"/>
      <c r="AK188" s="97"/>
      <c r="AL188" s="97"/>
      <c r="AM188" s="97"/>
      <c r="AN188" s="97"/>
      <c r="AO188" s="97"/>
      <c r="AP188" s="97"/>
      <c r="AQ188" s="97"/>
      <c r="AR188" s="97"/>
      <c r="AS188" s="97"/>
      <c r="AT188" s="97"/>
      <c r="AU188" s="97"/>
      <c r="AV188" s="97"/>
      <c r="AW188" s="191"/>
      <c r="AX188" s="191"/>
      <c r="AY188" s="97"/>
      <c r="AZ188" s="97"/>
      <c r="BA188" s="97"/>
      <c r="BB188" s="179" t="n">
        <v>1</v>
      </c>
      <c r="BC188" s="191"/>
      <c r="BD188" s="97"/>
      <c r="BE188" s="195"/>
      <c r="BF188" s="98"/>
    </row>
    <row r="189" s="18" customFormat="true" ht="12.75" hidden="false" customHeight="false" outlineLevel="0" collapsed="false">
      <c r="A189" s="179" t="s">
        <v>354</v>
      </c>
      <c r="B189" s="179"/>
      <c r="C189" s="180" t="n">
        <v>2011</v>
      </c>
      <c r="D189" s="180" t="n">
        <v>5</v>
      </c>
      <c r="E189" s="180" t="n">
        <v>21</v>
      </c>
      <c r="F189" s="180" t="n">
        <v>4</v>
      </c>
      <c r="G189" s="180" t="n">
        <v>38</v>
      </c>
      <c r="H189" s="181" t="n">
        <v>45.062</v>
      </c>
      <c r="I189" s="182" t="n">
        <v>0.005</v>
      </c>
      <c r="J189" s="182" t="n">
        <v>46.55316</v>
      </c>
      <c r="K189" s="182" t="n">
        <v>0.0131581315813158</v>
      </c>
      <c r="L189" s="182" t="n">
        <v>142.01166</v>
      </c>
      <c r="M189" s="182" t="n">
        <v>0.0186430435732929</v>
      </c>
      <c r="N189" s="183" t="n">
        <v>11.2591</v>
      </c>
      <c r="O189" s="183" t="n">
        <v>1.453</v>
      </c>
      <c r="P189" s="183"/>
      <c r="Q189" s="183"/>
      <c r="R189" s="191"/>
      <c r="S189" s="184" t="n">
        <f aca="false">BG189*1.8+4</f>
        <v>4</v>
      </c>
      <c r="T189" s="191"/>
      <c r="U189" s="179"/>
      <c r="V189" s="184"/>
      <c r="W189" s="179"/>
      <c r="X189" s="191"/>
      <c r="Y189" s="179"/>
      <c r="Z189" s="191"/>
      <c r="AA189" s="179"/>
      <c r="AB189" s="191"/>
      <c r="AC189" s="179"/>
      <c r="AD189" s="185" t="n">
        <v>2.9</v>
      </c>
      <c r="AE189" s="97"/>
      <c r="AF189" s="97"/>
      <c r="AG189" s="97"/>
      <c r="AH189" s="97"/>
      <c r="AI189" s="97"/>
      <c r="AJ189" s="97"/>
      <c r="AK189" s="97"/>
      <c r="AL189" s="97"/>
      <c r="AM189" s="97"/>
      <c r="AN189" s="97"/>
      <c r="AO189" s="97"/>
      <c r="AP189" s="97"/>
      <c r="AQ189" s="97"/>
      <c r="AR189" s="97"/>
      <c r="AS189" s="97"/>
      <c r="AT189" s="97"/>
      <c r="AU189" s="97"/>
      <c r="AV189" s="97"/>
      <c r="AW189" s="97"/>
      <c r="AX189" s="97"/>
      <c r="AY189" s="186"/>
      <c r="AZ189" s="186"/>
      <c r="BA189" s="179"/>
      <c r="BB189" s="186" t="n">
        <v>4</v>
      </c>
      <c r="BC189" s="97"/>
      <c r="BD189" s="186"/>
      <c r="BE189" s="187"/>
      <c r="BF189" s="98"/>
    </row>
    <row r="190" s="18" customFormat="true" ht="12.75" hidden="false" customHeight="false" outlineLevel="0" collapsed="false">
      <c r="A190" s="179" t="s">
        <v>355</v>
      </c>
      <c r="B190" s="179"/>
      <c r="C190" s="180" t="n">
        <v>2011</v>
      </c>
      <c r="D190" s="180" t="n">
        <v>5</v>
      </c>
      <c r="E190" s="180" t="n">
        <v>23</v>
      </c>
      <c r="F190" s="180" t="n">
        <v>6</v>
      </c>
      <c r="G190" s="180" t="n">
        <v>20</v>
      </c>
      <c r="H190" s="181" t="n">
        <v>2.284</v>
      </c>
      <c r="I190" s="182" t="n">
        <v>0.005</v>
      </c>
      <c r="J190" s="182" t="n">
        <v>46.90691</v>
      </c>
      <c r="K190" s="182" t="n">
        <v>0.00964809648096481</v>
      </c>
      <c r="L190" s="182" t="n">
        <v>142.86918</v>
      </c>
      <c r="M190" s="182" t="n">
        <v>0.00677578204353472</v>
      </c>
      <c r="N190" s="183" t="n">
        <v>3.798</v>
      </c>
      <c r="O190" s="183" t="n">
        <v>1.228</v>
      </c>
      <c r="P190" s="183"/>
      <c r="Q190" s="183"/>
      <c r="R190" s="191"/>
      <c r="S190" s="184" t="n">
        <f aca="false">BG190*1.8+4</f>
        <v>4</v>
      </c>
      <c r="T190" s="191"/>
      <c r="U190" s="179"/>
      <c r="V190" s="184"/>
      <c r="W190" s="179"/>
      <c r="X190" s="191"/>
      <c r="Y190" s="179"/>
      <c r="Z190" s="191"/>
      <c r="AA190" s="179"/>
      <c r="AB190" s="191"/>
      <c r="AC190" s="179"/>
      <c r="AD190" s="185" t="n">
        <v>2.5</v>
      </c>
      <c r="AE190" s="97"/>
      <c r="AF190" s="97"/>
      <c r="AG190" s="97"/>
      <c r="AH190" s="97"/>
      <c r="AI190" s="97"/>
      <c r="AJ190" s="97"/>
      <c r="AK190" s="97"/>
      <c r="AL190" s="97"/>
      <c r="AM190" s="97"/>
      <c r="AN190" s="97"/>
      <c r="AO190" s="97"/>
      <c r="AP190" s="97"/>
      <c r="AQ190" s="97"/>
      <c r="AR190" s="97"/>
      <c r="AS190" s="97"/>
      <c r="AT190" s="97"/>
      <c r="AU190" s="97"/>
      <c r="AV190" s="97"/>
      <c r="AW190" s="97"/>
      <c r="AX190" s="97"/>
      <c r="AY190" s="186"/>
      <c r="AZ190" s="186"/>
      <c r="BA190" s="179"/>
      <c r="BB190" s="186" t="n">
        <v>6</v>
      </c>
      <c r="BC190" s="97"/>
      <c r="BD190" s="186"/>
      <c r="BE190" s="187"/>
      <c r="BF190" s="98"/>
    </row>
    <row r="191" s="18" customFormat="true" ht="12.75" hidden="false" customHeight="false" outlineLevel="0" collapsed="false">
      <c r="A191" s="179" t="s">
        <v>356</v>
      </c>
      <c r="B191" s="179"/>
      <c r="C191" s="180" t="n">
        <v>2011</v>
      </c>
      <c r="D191" s="180" t="n">
        <v>5</v>
      </c>
      <c r="E191" s="180" t="n">
        <v>25</v>
      </c>
      <c r="F191" s="180" t="n">
        <v>13</v>
      </c>
      <c r="G191" s="180" t="n">
        <v>22</v>
      </c>
      <c r="H191" s="181" t="n">
        <v>31.733</v>
      </c>
      <c r="I191" s="182" t="n">
        <v>0.004</v>
      </c>
      <c r="J191" s="182" t="n">
        <v>46.97941</v>
      </c>
      <c r="K191" s="182" t="n">
        <v>0.00670506705067051</v>
      </c>
      <c r="L191" s="182" t="n">
        <v>142.56959</v>
      </c>
      <c r="M191" s="182" t="n">
        <v>0.00811293827223986</v>
      </c>
      <c r="N191" s="183" t="n">
        <v>9.786</v>
      </c>
      <c r="O191" s="183" t="n">
        <v>0.902</v>
      </c>
      <c r="P191" s="183"/>
      <c r="Q191" s="183"/>
      <c r="R191" s="191"/>
      <c r="S191" s="184" t="n">
        <f aca="false">BG191*1.8+4</f>
        <v>4</v>
      </c>
      <c r="T191" s="191"/>
      <c r="U191" s="179"/>
      <c r="V191" s="184"/>
      <c r="W191" s="179"/>
      <c r="X191" s="191"/>
      <c r="Y191" s="179"/>
      <c r="Z191" s="191"/>
      <c r="AA191" s="179"/>
      <c r="AB191" s="191"/>
      <c r="AC191" s="179"/>
      <c r="AD191" s="185" t="n">
        <v>2.3</v>
      </c>
      <c r="AE191" s="97"/>
      <c r="AF191" s="97"/>
      <c r="AG191" s="97"/>
      <c r="AH191" s="97"/>
      <c r="AI191" s="97"/>
      <c r="AJ191" s="97"/>
      <c r="AK191" s="97"/>
      <c r="AL191" s="97"/>
      <c r="AM191" s="97"/>
      <c r="AN191" s="97"/>
      <c r="AO191" s="97"/>
      <c r="AP191" s="97"/>
      <c r="AQ191" s="97"/>
      <c r="AR191" s="97"/>
      <c r="AS191" s="97"/>
      <c r="AT191" s="97"/>
      <c r="AU191" s="97"/>
      <c r="AV191" s="97"/>
      <c r="AW191" s="97"/>
      <c r="AX191" s="97"/>
      <c r="AY191" s="186"/>
      <c r="AZ191" s="186"/>
      <c r="BA191" s="179"/>
      <c r="BB191" s="186" t="n">
        <v>4</v>
      </c>
      <c r="BC191" s="97"/>
      <c r="BD191" s="186"/>
      <c r="BE191" s="187"/>
      <c r="BF191" s="98"/>
    </row>
    <row r="192" s="18" customFormat="true" ht="12.75" hidden="false" customHeight="false" outlineLevel="0" collapsed="false">
      <c r="A192" s="179" t="s">
        <v>357</v>
      </c>
      <c r="B192" s="179"/>
      <c r="C192" s="180" t="n">
        <v>2011</v>
      </c>
      <c r="D192" s="180" t="n">
        <v>5</v>
      </c>
      <c r="E192" s="180" t="n">
        <v>25</v>
      </c>
      <c r="F192" s="180" t="n">
        <v>14</v>
      </c>
      <c r="G192" s="180" t="n">
        <v>20</v>
      </c>
      <c r="H192" s="181" t="n">
        <v>5.878</v>
      </c>
      <c r="I192" s="182" t="n">
        <v>0.004</v>
      </c>
      <c r="J192" s="182" t="n">
        <v>46.9884</v>
      </c>
      <c r="K192" s="182" t="n">
        <v>0.00583205832058321</v>
      </c>
      <c r="L192" s="182" t="n">
        <v>142.56936</v>
      </c>
      <c r="M192" s="182" t="n">
        <v>0.00709721382928115</v>
      </c>
      <c r="N192" s="183" t="n">
        <v>9.692</v>
      </c>
      <c r="O192" s="183" t="n">
        <v>0.825</v>
      </c>
      <c r="P192" s="183"/>
      <c r="Q192" s="183"/>
      <c r="R192" s="191"/>
      <c r="S192" s="184" t="n">
        <f aca="false">BG192*1.8+4</f>
        <v>4</v>
      </c>
      <c r="T192" s="191"/>
      <c r="U192" s="179"/>
      <c r="V192" s="184"/>
      <c r="W192" s="179"/>
      <c r="X192" s="191"/>
      <c r="Y192" s="179"/>
      <c r="Z192" s="191"/>
      <c r="AA192" s="179"/>
      <c r="AB192" s="191"/>
      <c r="AC192" s="179"/>
      <c r="AD192" s="185" t="n">
        <v>2.3</v>
      </c>
      <c r="AE192" s="97"/>
      <c r="AF192" s="97"/>
      <c r="AG192" s="97"/>
      <c r="AH192" s="97"/>
      <c r="AI192" s="97"/>
      <c r="AJ192" s="97"/>
      <c r="AK192" s="97"/>
      <c r="AL192" s="97"/>
      <c r="AM192" s="97"/>
      <c r="AN192" s="97"/>
      <c r="AO192" s="97"/>
      <c r="AP192" s="97"/>
      <c r="AQ192" s="97"/>
      <c r="AR192" s="97"/>
      <c r="AS192" s="97"/>
      <c r="AT192" s="97"/>
      <c r="AU192" s="97"/>
      <c r="AV192" s="97"/>
      <c r="AW192" s="97"/>
      <c r="AX192" s="97"/>
      <c r="AY192" s="186"/>
      <c r="AZ192" s="186"/>
      <c r="BA192" s="179"/>
      <c r="BB192" s="186" t="n">
        <v>4</v>
      </c>
      <c r="BC192" s="97"/>
      <c r="BD192" s="186"/>
      <c r="BE192" s="187"/>
      <c r="BF192" s="98"/>
    </row>
    <row r="193" s="18" customFormat="true" ht="12.75" hidden="false" customHeight="false" outlineLevel="0" collapsed="false">
      <c r="A193" s="179" t="s">
        <v>358</v>
      </c>
      <c r="B193" s="179"/>
      <c r="C193" s="188" t="n">
        <v>2011</v>
      </c>
      <c r="D193" s="188" t="n">
        <v>5</v>
      </c>
      <c r="E193" s="188" t="n">
        <v>26</v>
      </c>
      <c r="F193" s="188" t="n">
        <v>7</v>
      </c>
      <c r="G193" s="188" t="n">
        <v>33</v>
      </c>
      <c r="H193" s="189" t="n">
        <v>23.1</v>
      </c>
      <c r="I193" s="189" t="n">
        <v>1</v>
      </c>
      <c r="J193" s="190" t="n">
        <v>53.94</v>
      </c>
      <c r="K193" s="190" t="n">
        <v>0.02</v>
      </c>
      <c r="L193" s="190" t="n">
        <v>141.93</v>
      </c>
      <c r="M193" s="190" t="n">
        <v>0.05</v>
      </c>
      <c r="N193" s="179" t="n">
        <v>10</v>
      </c>
      <c r="O193" s="179"/>
      <c r="P193" s="179" t="s">
        <v>194</v>
      </c>
      <c r="Q193" s="179"/>
      <c r="R193" s="191" t="n">
        <v>8.7</v>
      </c>
      <c r="S193" s="191"/>
      <c r="T193" s="191" t="n">
        <v>3.1</v>
      </c>
      <c r="U193" s="179" t="n">
        <v>1</v>
      </c>
      <c r="V193" s="191"/>
      <c r="W193" s="179"/>
      <c r="X193" s="191" t="n">
        <v>4.6</v>
      </c>
      <c r="Y193" s="179" t="n">
        <v>4</v>
      </c>
      <c r="Z193" s="191"/>
      <c r="AA193" s="179"/>
      <c r="AB193" s="191"/>
      <c r="AC193" s="179"/>
      <c r="AD193" s="185" t="n">
        <v>3.1</v>
      </c>
      <c r="AE193" s="97"/>
      <c r="AF193" s="97"/>
      <c r="AG193" s="97"/>
      <c r="AH193" s="97"/>
      <c r="AI193" s="97" t="n">
        <v>4.1</v>
      </c>
      <c r="AJ193" s="97" t="n">
        <v>2</v>
      </c>
      <c r="AK193" s="97" t="n">
        <v>3.7</v>
      </c>
      <c r="AL193" s="97" t="n">
        <v>4</v>
      </c>
      <c r="AM193" s="97"/>
      <c r="AN193" s="97"/>
      <c r="AO193" s="97"/>
      <c r="AP193" s="97" t="n">
        <v>3.4</v>
      </c>
      <c r="AQ193" s="97" t="n">
        <v>4</v>
      </c>
      <c r="AR193" s="97"/>
      <c r="AS193" s="97"/>
      <c r="AT193" s="97"/>
      <c r="AU193" s="97"/>
      <c r="AV193" s="97"/>
      <c r="AW193" s="97"/>
      <c r="AX193" s="97"/>
      <c r="AY193" s="97"/>
      <c r="AZ193" s="97"/>
      <c r="BA193" s="97" t="s">
        <v>197</v>
      </c>
      <c r="BB193" s="179" t="n">
        <v>1</v>
      </c>
      <c r="BC193" s="97" t="n">
        <v>17204488</v>
      </c>
      <c r="BD193" s="97"/>
      <c r="BE193" s="195"/>
      <c r="BF193" s="98"/>
    </row>
    <row r="194" s="18" customFormat="true" ht="12.75" hidden="false" customHeight="false" outlineLevel="0" collapsed="false">
      <c r="A194" s="179" t="s">
        <v>359</v>
      </c>
      <c r="B194" s="179"/>
      <c r="C194" s="180" t="n">
        <v>2011</v>
      </c>
      <c r="D194" s="180" t="n">
        <v>5</v>
      </c>
      <c r="E194" s="180" t="n">
        <v>26</v>
      </c>
      <c r="F194" s="180" t="n">
        <v>23</v>
      </c>
      <c r="G194" s="180" t="n">
        <v>25</v>
      </c>
      <c r="H194" s="181" t="n">
        <v>21.973</v>
      </c>
      <c r="I194" s="182" t="n">
        <v>0.004</v>
      </c>
      <c r="J194" s="182" t="n">
        <v>46.59635</v>
      </c>
      <c r="K194" s="182" t="n">
        <v>0.0114931149311493</v>
      </c>
      <c r="L194" s="182" t="n">
        <v>142.05834</v>
      </c>
      <c r="M194" s="182" t="n">
        <v>0.0124458387441017</v>
      </c>
      <c r="N194" s="183" t="n">
        <v>5.063</v>
      </c>
      <c r="O194" s="183" t="n">
        <v>1.486</v>
      </c>
      <c r="P194" s="183"/>
      <c r="Q194" s="183"/>
      <c r="R194" s="191"/>
      <c r="S194" s="184" t="n">
        <f aca="false">BG194*1.8+4</f>
        <v>4</v>
      </c>
      <c r="T194" s="191"/>
      <c r="U194" s="179"/>
      <c r="V194" s="184"/>
      <c r="W194" s="179"/>
      <c r="X194" s="191"/>
      <c r="Y194" s="179"/>
      <c r="Z194" s="191"/>
      <c r="AA194" s="179"/>
      <c r="AB194" s="191"/>
      <c r="AC194" s="179"/>
      <c r="AD194" s="185" t="n">
        <v>3.2</v>
      </c>
      <c r="AE194" s="97"/>
      <c r="AF194" s="97"/>
      <c r="AG194" s="97"/>
      <c r="AH194" s="97"/>
      <c r="AI194" s="97"/>
      <c r="AJ194" s="97"/>
      <c r="AK194" s="97"/>
      <c r="AL194" s="97"/>
      <c r="AM194" s="97"/>
      <c r="AN194" s="97"/>
      <c r="AO194" s="97"/>
      <c r="AP194" s="97"/>
      <c r="AQ194" s="97"/>
      <c r="AR194" s="97"/>
      <c r="AS194" s="97"/>
      <c r="AT194" s="97"/>
      <c r="AU194" s="97"/>
      <c r="AV194" s="97"/>
      <c r="AW194" s="97"/>
      <c r="AX194" s="97"/>
      <c r="AY194" s="186"/>
      <c r="AZ194" s="186"/>
      <c r="BA194" s="179"/>
      <c r="BB194" s="186" t="n">
        <v>4</v>
      </c>
      <c r="BC194" s="97"/>
      <c r="BD194" s="186"/>
      <c r="BE194" s="187"/>
      <c r="BF194" s="98"/>
    </row>
    <row r="195" s="18" customFormat="true" ht="12.75" hidden="false" customHeight="false" outlineLevel="0" collapsed="false">
      <c r="A195" s="179" t="s">
        <v>360</v>
      </c>
      <c r="B195" s="179"/>
      <c r="C195" s="180" t="n">
        <v>2011</v>
      </c>
      <c r="D195" s="180" t="n">
        <v>5</v>
      </c>
      <c r="E195" s="180" t="n">
        <v>27</v>
      </c>
      <c r="F195" s="180" t="n">
        <v>21</v>
      </c>
      <c r="G195" s="180" t="n">
        <v>21</v>
      </c>
      <c r="H195" s="181" t="n">
        <v>35.587</v>
      </c>
      <c r="I195" s="182" t="n">
        <v>0.004</v>
      </c>
      <c r="J195" s="182" t="n">
        <v>46.9816</v>
      </c>
      <c r="K195" s="182" t="n">
        <v>0.00703807038070381</v>
      </c>
      <c r="L195" s="182" t="n">
        <v>142.24125</v>
      </c>
      <c r="M195" s="182" t="n">
        <v>0.00671149568638544</v>
      </c>
      <c r="N195" s="183" t="n">
        <v>9.76</v>
      </c>
      <c r="O195" s="183" t="n">
        <v>0.72</v>
      </c>
      <c r="P195" s="183"/>
      <c r="Q195" s="183"/>
      <c r="R195" s="191"/>
      <c r="S195" s="184" t="n">
        <f aca="false">BG195*1.8+4</f>
        <v>4</v>
      </c>
      <c r="T195" s="191"/>
      <c r="U195" s="179"/>
      <c r="V195" s="184"/>
      <c r="W195" s="179"/>
      <c r="X195" s="191"/>
      <c r="Y195" s="179"/>
      <c r="Z195" s="191"/>
      <c r="AA195" s="179"/>
      <c r="AB195" s="191"/>
      <c r="AC195" s="179"/>
      <c r="AD195" s="185" t="n">
        <v>2.3</v>
      </c>
      <c r="AE195" s="97"/>
      <c r="AF195" s="97"/>
      <c r="AG195" s="97"/>
      <c r="AH195" s="97"/>
      <c r="AI195" s="97"/>
      <c r="AJ195" s="97"/>
      <c r="AK195" s="97"/>
      <c r="AL195" s="97"/>
      <c r="AM195" s="97"/>
      <c r="AN195" s="97"/>
      <c r="AO195" s="97"/>
      <c r="AP195" s="97"/>
      <c r="AQ195" s="97"/>
      <c r="AR195" s="97"/>
      <c r="AS195" s="97"/>
      <c r="AT195" s="97"/>
      <c r="AU195" s="97"/>
      <c r="AV195" s="97"/>
      <c r="AW195" s="97"/>
      <c r="AX195" s="97"/>
      <c r="AY195" s="186"/>
      <c r="AZ195" s="186"/>
      <c r="BA195" s="179"/>
      <c r="BB195" s="186" t="n">
        <v>4</v>
      </c>
      <c r="BC195" s="97"/>
      <c r="BD195" s="186"/>
      <c r="BE195" s="187"/>
      <c r="BF195" s="98"/>
    </row>
    <row r="196" s="18" customFormat="true" ht="12.75" hidden="false" customHeight="false" outlineLevel="0" collapsed="false">
      <c r="A196" s="179" t="s">
        <v>361</v>
      </c>
      <c r="B196" s="179"/>
      <c r="C196" s="180" t="n">
        <v>2011</v>
      </c>
      <c r="D196" s="180" t="n">
        <v>5</v>
      </c>
      <c r="E196" s="180" t="n">
        <v>28</v>
      </c>
      <c r="F196" s="180" t="n">
        <v>22</v>
      </c>
      <c r="G196" s="180" t="n">
        <v>26</v>
      </c>
      <c r="H196" s="181" t="n">
        <v>20.972</v>
      </c>
      <c r="I196" s="182" t="n">
        <v>0.004</v>
      </c>
      <c r="J196" s="182" t="n">
        <v>47.05278</v>
      </c>
      <c r="K196" s="182" t="n">
        <v>0.00679506795067951</v>
      </c>
      <c r="L196" s="182" t="n">
        <v>142.36417</v>
      </c>
      <c r="M196" s="182" t="n">
        <v>0.00698149838641244</v>
      </c>
      <c r="N196" s="183" t="n">
        <v>10.34</v>
      </c>
      <c r="O196" s="183" t="n">
        <v>0.622</v>
      </c>
      <c r="P196" s="183"/>
      <c r="Q196" s="183"/>
      <c r="R196" s="191"/>
      <c r="S196" s="184" t="n">
        <f aca="false">BG196*1.8+4</f>
        <v>4</v>
      </c>
      <c r="T196" s="191"/>
      <c r="U196" s="179"/>
      <c r="V196" s="184"/>
      <c r="W196" s="179"/>
      <c r="X196" s="191"/>
      <c r="Y196" s="179"/>
      <c r="Z196" s="191"/>
      <c r="AA196" s="179"/>
      <c r="AB196" s="191"/>
      <c r="AC196" s="179"/>
      <c r="AD196" s="185" t="n">
        <v>2.3</v>
      </c>
      <c r="AE196" s="97"/>
      <c r="AF196" s="97"/>
      <c r="AG196" s="97"/>
      <c r="AH196" s="97"/>
      <c r="AI196" s="97"/>
      <c r="AJ196" s="97"/>
      <c r="AK196" s="97"/>
      <c r="AL196" s="97"/>
      <c r="AM196" s="97"/>
      <c r="AN196" s="97"/>
      <c r="AO196" s="97"/>
      <c r="AP196" s="97"/>
      <c r="AQ196" s="97"/>
      <c r="AR196" s="97"/>
      <c r="AS196" s="97"/>
      <c r="AT196" s="97"/>
      <c r="AU196" s="97"/>
      <c r="AV196" s="97"/>
      <c r="AW196" s="97"/>
      <c r="AX196" s="97"/>
      <c r="AY196" s="186"/>
      <c r="AZ196" s="186"/>
      <c r="BA196" s="179"/>
      <c r="BB196" s="186" t="n">
        <v>4</v>
      </c>
      <c r="BC196" s="97"/>
      <c r="BD196" s="186"/>
      <c r="BE196" s="187"/>
      <c r="BF196" s="98"/>
    </row>
    <row r="197" s="18" customFormat="true" ht="12.75" hidden="false" customHeight="false" outlineLevel="0" collapsed="false">
      <c r="A197" s="179" t="s">
        <v>362</v>
      </c>
      <c r="B197" s="179"/>
      <c r="C197" s="188" t="n">
        <v>2011</v>
      </c>
      <c r="D197" s="188" t="n">
        <v>5</v>
      </c>
      <c r="E197" s="188" t="n">
        <v>29</v>
      </c>
      <c r="F197" s="188" t="n">
        <v>7</v>
      </c>
      <c r="G197" s="188" t="n">
        <v>17</v>
      </c>
      <c r="H197" s="189" t="n">
        <v>29.3</v>
      </c>
      <c r="I197" s="189" t="n">
        <v>0.6</v>
      </c>
      <c r="J197" s="190" t="n">
        <v>53.91</v>
      </c>
      <c r="K197" s="190" t="n">
        <v>0.01</v>
      </c>
      <c r="L197" s="190" t="n">
        <v>141.85</v>
      </c>
      <c r="M197" s="190" t="n">
        <v>0.03</v>
      </c>
      <c r="N197" s="179" t="n">
        <v>10</v>
      </c>
      <c r="O197" s="179"/>
      <c r="P197" s="179" t="s">
        <v>194</v>
      </c>
      <c r="Q197" s="179"/>
      <c r="R197" s="191" t="n">
        <v>7.7</v>
      </c>
      <c r="S197" s="191"/>
      <c r="T197" s="191"/>
      <c r="U197" s="179"/>
      <c r="V197" s="191"/>
      <c r="W197" s="179"/>
      <c r="X197" s="191" t="n">
        <v>3.7</v>
      </c>
      <c r="Y197" s="179" t="n">
        <v>2</v>
      </c>
      <c r="Z197" s="191"/>
      <c r="AA197" s="179"/>
      <c r="AB197" s="191"/>
      <c r="AC197" s="179"/>
      <c r="AD197" s="185" t="n">
        <v>3.25</v>
      </c>
      <c r="AE197" s="97"/>
      <c r="AF197" s="97"/>
      <c r="AG197" s="97"/>
      <c r="AH197" s="97"/>
      <c r="AI197" s="97"/>
      <c r="AJ197" s="97"/>
      <c r="AK197" s="97"/>
      <c r="AL197" s="97"/>
      <c r="AM197" s="97"/>
      <c r="AN197" s="97"/>
      <c r="AO197" s="97"/>
      <c r="AP197" s="97"/>
      <c r="AQ197" s="97"/>
      <c r="AR197" s="97"/>
      <c r="AS197" s="97"/>
      <c r="AT197" s="97"/>
      <c r="AU197" s="97"/>
      <c r="AV197" s="97"/>
      <c r="AW197" s="191"/>
      <c r="AX197" s="191"/>
      <c r="AY197" s="97"/>
      <c r="AZ197" s="97"/>
      <c r="BA197" s="97"/>
      <c r="BB197" s="179" t="n">
        <v>1</v>
      </c>
      <c r="BC197" s="191"/>
      <c r="BD197" s="97"/>
      <c r="BE197" s="195"/>
      <c r="BF197" s="98"/>
    </row>
    <row r="198" s="18" customFormat="true" ht="12.75" hidden="false" customHeight="false" outlineLevel="0" collapsed="false">
      <c r="A198" s="179" t="s">
        <v>363</v>
      </c>
      <c r="B198" s="179"/>
      <c r="C198" s="188" t="n">
        <v>2011</v>
      </c>
      <c r="D198" s="188" t="n">
        <v>5</v>
      </c>
      <c r="E198" s="188" t="n">
        <v>29</v>
      </c>
      <c r="F198" s="188" t="n">
        <v>10</v>
      </c>
      <c r="G198" s="188" t="n">
        <v>27</v>
      </c>
      <c r="H198" s="189" t="n">
        <v>32.1</v>
      </c>
      <c r="I198" s="189" t="n">
        <v>0.4</v>
      </c>
      <c r="J198" s="190" t="n">
        <v>47.04</v>
      </c>
      <c r="K198" s="190" t="n">
        <v>0.02</v>
      </c>
      <c r="L198" s="190" t="n">
        <v>142.14</v>
      </c>
      <c r="M198" s="190" t="n">
        <v>0.02</v>
      </c>
      <c r="N198" s="179" t="n">
        <v>10</v>
      </c>
      <c r="O198" s="179"/>
      <c r="P198" s="179" t="s">
        <v>194</v>
      </c>
      <c r="Q198" s="179"/>
      <c r="R198" s="191" t="n">
        <v>7</v>
      </c>
      <c r="S198" s="191"/>
      <c r="T198" s="191"/>
      <c r="U198" s="179"/>
      <c r="V198" s="191"/>
      <c r="W198" s="179"/>
      <c r="X198" s="191" t="n">
        <v>3.3</v>
      </c>
      <c r="Y198" s="179" t="n">
        <v>1</v>
      </c>
      <c r="Z198" s="191"/>
      <c r="AA198" s="179"/>
      <c r="AB198" s="191"/>
      <c r="AC198" s="179"/>
      <c r="AD198" s="185" t="n">
        <v>2.9</v>
      </c>
      <c r="AE198" s="97"/>
      <c r="AF198" s="97"/>
      <c r="AG198" s="97"/>
      <c r="AH198" s="97"/>
      <c r="AI198" s="97"/>
      <c r="AJ198" s="97"/>
      <c r="AK198" s="97"/>
      <c r="AL198" s="97"/>
      <c r="AM198" s="97"/>
      <c r="AN198" s="97"/>
      <c r="AO198" s="97"/>
      <c r="AP198" s="97"/>
      <c r="AQ198" s="97"/>
      <c r="AR198" s="97"/>
      <c r="AS198" s="97"/>
      <c r="AT198" s="97"/>
      <c r="AU198" s="97"/>
      <c r="AV198" s="97"/>
      <c r="AW198" s="191"/>
      <c r="AX198" s="191"/>
      <c r="AY198" s="97"/>
      <c r="AZ198" s="97"/>
      <c r="BA198" s="179"/>
      <c r="BB198" s="179" t="n">
        <v>4</v>
      </c>
      <c r="BC198" s="191"/>
      <c r="BD198" s="97"/>
      <c r="BE198" s="195"/>
      <c r="BF198" s="98"/>
    </row>
    <row r="199" s="18" customFormat="true" ht="12.75" hidden="false" customHeight="false" outlineLevel="0" collapsed="false">
      <c r="A199" s="179" t="s">
        <v>364</v>
      </c>
      <c r="B199" s="179"/>
      <c r="C199" s="199" t="n">
        <v>2011</v>
      </c>
      <c r="D199" s="199" t="n">
        <v>5</v>
      </c>
      <c r="E199" s="199" t="n">
        <v>30</v>
      </c>
      <c r="F199" s="183" t="n">
        <v>4</v>
      </c>
      <c r="G199" s="183" t="n">
        <v>17</v>
      </c>
      <c r="H199" s="184" t="n">
        <v>46.374</v>
      </c>
      <c r="I199" s="200" t="n">
        <v>0.006</v>
      </c>
      <c r="J199" s="200" t="n">
        <v>46.88777</v>
      </c>
      <c r="K199" s="200" t="n">
        <v>0.575</v>
      </c>
      <c r="L199" s="200" t="n">
        <v>142.84815</v>
      </c>
      <c r="M199" s="200" t="n">
        <v>0.432</v>
      </c>
      <c r="N199" s="183" t="n">
        <v>0</v>
      </c>
      <c r="O199" s="183" t="s">
        <v>112</v>
      </c>
      <c r="P199" s="179" t="s">
        <v>194</v>
      </c>
      <c r="Q199" s="183"/>
      <c r="R199" s="184"/>
      <c r="S199" s="184" t="n">
        <f aca="false">BG199*1.8+4</f>
        <v>4</v>
      </c>
      <c r="T199" s="184"/>
      <c r="U199" s="179"/>
      <c r="V199" s="184"/>
      <c r="W199" s="179"/>
      <c r="X199" s="184"/>
      <c r="Y199" s="179"/>
      <c r="Z199" s="184"/>
      <c r="AA199" s="179"/>
      <c r="AB199" s="184"/>
      <c r="AC199" s="179"/>
      <c r="AD199" s="185" t="n">
        <v>2.1</v>
      </c>
      <c r="AE199" s="97"/>
      <c r="AF199" s="97"/>
      <c r="AG199" s="97"/>
      <c r="AH199" s="97"/>
      <c r="AI199" s="97"/>
      <c r="AJ199" s="97"/>
      <c r="AK199" s="97"/>
      <c r="AL199" s="97"/>
      <c r="AM199" s="97"/>
      <c r="AN199" s="97"/>
      <c r="AO199" s="97"/>
      <c r="AP199" s="97"/>
      <c r="AQ199" s="97"/>
      <c r="AR199" s="97"/>
      <c r="AS199" s="97"/>
      <c r="AT199" s="97"/>
      <c r="AU199" s="97"/>
      <c r="AV199" s="97"/>
      <c r="AW199" s="184"/>
      <c r="AX199" s="184"/>
      <c r="AY199" s="97"/>
      <c r="AZ199" s="97" t="s">
        <v>253</v>
      </c>
      <c r="BA199" s="179"/>
      <c r="BB199" s="186" t="n">
        <v>6</v>
      </c>
      <c r="BC199" s="184"/>
      <c r="BD199" s="97"/>
      <c r="BE199" s="187"/>
      <c r="BF199" s="98"/>
    </row>
    <row r="200" s="18" customFormat="true" ht="12.75" hidden="false" customHeight="false" outlineLevel="0" collapsed="false">
      <c r="A200" s="179" t="s">
        <v>365</v>
      </c>
      <c r="B200" s="179"/>
      <c r="C200" s="188" t="n">
        <v>2011</v>
      </c>
      <c r="D200" s="188" t="n">
        <v>5</v>
      </c>
      <c r="E200" s="188" t="n">
        <v>31</v>
      </c>
      <c r="F200" s="188" t="n">
        <v>6</v>
      </c>
      <c r="G200" s="188" t="n">
        <v>39</v>
      </c>
      <c r="H200" s="189" t="n">
        <v>51.3</v>
      </c>
      <c r="I200" s="189" t="n">
        <v>0.9</v>
      </c>
      <c r="J200" s="190" t="n">
        <v>47.19</v>
      </c>
      <c r="K200" s="190" t="n">
        <v>0.03</v>
      </c>
      <c r="L200" s="190" t="n">
        <v>141.85</v>
      </c>
      <c r="M200" s="190" t="n">
        <v>0.05</v>
      </c>
      <c r="N200" s="179" t="n">
        <v>10</v>
      </c>
      <c r="O200" s="179"/>
      <c r="P200" s="179" t="s">
        <v>194</v>
      </c>
      <c r="Q200" s="179"/>
      <c r="R200" s="191" t="n">
        <v>6.6</v>
      </c>
      <c r="S200" s="191"/>
      <c r="T200" s="191"/>
      <c r="U200" s="179"/>
      <c r="V200" s="191"/>
      <c r="W200" s="179"/>
      <c r="X200" s="191" t="n">
        <v>3.3</v>
      </c>
      <c r="Y200" s="179" t="n">
        <v>1</v>
      </c>
      <c r="Z200" s="191"/>
      <c r="AA200" s="179"/>
      <c r="AB200" s="191"/>
      <c r="AC200" s="179"/>
      <c r="AD200" s="185" t="n">
        <v>2.7</v>
      </c>
      <c r="AE200" s="97"/>
      <c r="AF200" s="97"/>
      <c r="AG200" s="97"/>
      <c r="AH200" s="97"/>
      <c r="AI200" s="97"/>
      <c r="AJ200" s="97"/>
      <c r="AK200" s="97"/>
      <c r="AL200" s="97"/>
      <c r="AM200" s="97"/>
      <c r="AN200" s="97"/>
      <c r="AO200" s="97"/>
      <c r="AP200" s="97"/>
      <c r="AQ200" s="97"/>
      <c r="AR200" s="97"/>
      <c r="AS200" s="97"/>
      <c r="AT200" s="97"/>
      <c r="AU200" s="97"/>
      <c r="AV200" s="97"/>
      <c r="AW200" s="191"/>
      <c r="AX200" s="191"/>
      <c r="AY200" s="97"/>
      <c r="AZ200" s="97"/>
      <c r="BA200" s="179"/>
      <c r="BB200" s="179" t="n">
        <v>4</v>
      </c>
      <c r="BC200" s="191"/>
      <c r="BD200" s="97"/>
      <c r="BE200" s="195"/>
      <c r="BF200" s="98"/>
    </row>
    <row r="201" s="18" customFormat="true" ht="12.75" hidden="false" customHeight="false" outlineLevel="0" collapsed="false">
      <c r="A201" s="179" t="s">
        <v>366</v>
      </c>
      <c r="B201" s="179"/>
      <c r="C201" s="180" t="n">
        <v>2011</v>
      </c>
      <c r="D201" s="180" t="n">
        <v>6</v>
      </c>
      <c r="E201" s="180" t="n">
        <v>2</v>
      </c>
      <c r="F201" s="180" t="n">
        <v>0</v>
      </c>
      <c r="G201" s="180" t="n">
        <v>47</v>
      </c>
      <c r="H201" s="181" t="n">
        <v>45.646</v>
      </c>
      <c r="I201" s="182" t="n">
        <v>0.004</v>
      </c>
      <c r="J201" s="182" t="n">
        <v>46.98048</v>
      </c>
      <c r="K201" s="182" t="n">
        <v>0.00570605706057061</v>
      </c>
      <c r="L201" s="182" t="n">
        <v>142.23444</v>
      </c>
      <c r="M201" s="182" t="n">
        <v>0.00604291757203286</v>
      </c>
      <c r="N201" s="183" t="n">
        <v>8.136</v>
      </c>
      <c r="O201" s="183" t="n">
        <v>1.06</v>
      </c>
      <c r="P201" s="183"/>
      <c r="Q201" s="183"/>
      <c r="R201" s="191"/>
      <c r="S201" s="184" t="n">
        <f aca="false">BG201*1.8+4</f>
        <v>4</v>
      </c>
      <c r="T201" s="191"/>
      <c r="U201" s="179"/>
      <c r="V201" s="184"/>
      <c r="W201" s="179"/>
      <c r="X201" s="191"/>
      <c r="Y201" s="179"/>
      <c r="Z201" s="191"/>
      <c r="AA201" s="179"/>
      <c r="AB201" s="191"/>
      <c r="AC201" s="179"/>
      <c r="AD201" s="185" t="n">
        <v>2.7</v>
      </c>
      <c r="AE201" s="97"/>
      <c r="AF201" s="97"/>
      <c r="AG201" s="97"/>
      <c r="AH201" s="97"/>
      <c r="AI201" s="97"/>
      <c r="AJ201" s="97"/>
      <c r="AK201" s="97"/>
      <c r="AL201" s="97"/>
      <c r="AM201" s="97"/>
      <c r="AN201" s="97"/>
      <c r="AO201" s="97"/>
      <c r="AP201" s="97"/>
      <c r="AQ201" s="97"/>
      <c r="AR201" s="97"/>
      <c r="AS201" s="97"/>
      <c r="AT201" s="97"/>
      <c r="AU201" s="97"/>
      <c r="AV201" s="97"/>
      <c r="AW201" s="97"/>
      <c r="AX201" s="97"/>
      <c r="AY201" s="186"/>
      <c r="AZ201" s="186"/>
      <c r="BA201" s="179"/>
      <c r="BB201" s="186" t="n">
        <v>4</v>
      </c>
      <c r="BC201" s="97"/>
      <c r="BD201" s="186"/>
      <c r="BE201" s="187"/>
      <c r="BF201" s="98"/>
    </row>
    <row r="202" s="18" customFormat="true" ht="12.75" hidden="false" customHeight="false" outlineLevel="0" collapsed="false">
      <c r="A202" s="179" t="s">
        <v>367</v>
      </c>
      <c r="B202" s="179"/>
      <c r="C202" s="188" t="n">
        <v>2011</v>
      </c>
      <c r="D202" s="188" t="n">
        <v>6</v>
      </c>
      <c r="E202" s="188" t="n">
        <v>2</v>
      </c>
      <c r="F202" s="188" t="n">
        <v>15</v>
      </c>
      <c r="G202" s="188" t="n">
        <v>43</v>
      </c>
      <c r="H202" s="189" t="n">
        <v>38.5</v>
      </c>
      <c r="I202" s="189" t="n">
        <v>0.4</v>
      </c>
      <c r="J202" s="190" t="n">
        <v>52</v>
      </c>
      <c r="K202" s="190" t="n">
        <v>0.01</v>
      </c>
      <c r="L202" s="190" t="n">
        <v>141.92</v>
      </c>
      <c r="M202" s="190" t="n">
        <v>0.03</v>
      </c>
      <c r="N202" s="179" t="n">
        <v>10</v>
      </c>
      <c r="O202" s="179"/>
      <c r="P202" s="179" t="s">
        <v>194</v>
      </c>
      <c r="Q202" s="179"/>
      <c r="R202" s="191" t="n">
        <v>6.7</v>
      </c>
      <c r="S202" s="191"/>
      <c r="T202" s="191"/>
      <c r="U202" s="179"/>
      <c r="V202" s="191"/>
      <c r="W202" s="179"/>
      <c r="X202" s="191" t="n">
        <v>3.5</v>
      </c>
      <c r="Y202" s="179" t="n">
        <v>2</v>
      </c>
      <c r="Z202" s="191"/>
      <c r="AA202" s="179"/>
      <c r="AB202" s="191"/>
      <c r="AC202" s="179"/>
      <c r="AD202" s="185" t="n">
        <v>2.75</v>
      </c>
      <c r="AE202" s="97"/>
      <c r="AF202" s="97"/>
      <c r="AG202" s="97"/>
      <c r="AH202" s="97"/>
      <c r="AI202" s="97"/>
      <c r="AJ202" s="97"/>
      <c r="AK202" s="97"/>
      <c r="AL202" s="97"/>
      <c r="AM202" s="97"/>
      <c r="AN202" s="97"/>
      <c r="AO202" s="97"/>
      <c r="AP202" s="97"/>
      <c r="AQ202" s="97"/>
      <c r="AR202" s="97"/>
      <c r="AS202" s="97"/>
      <c r="AT202" s="97"/>
      <c r="AU202" s="97"/>
      <c r="AV202" s="97"/>
      <c r="AW202" s="191"/>
      <c r="AX202" s="191"/>
      <c r="AY202" s="97"/>
      <c r="AZ202" s="97"/>
      <c r="BA202" s="97"/>
      <c r="BB202" s="179" t="n">
        <v>1</v>
      </c>
      <c r="BC202" s="191"/>
      <c r="BD202" s="97"/>
      <c r="BE202" s="195"/>
      <c r="BF202" s="98"/>
    </row>
    <row r="203" s="18" customFormat="true" ht="12.75" hidden="false" customHeight="false" outlineLevel="0" collapsed="false">
      <c r="A203" s="179" t="s">
        <v>368</v>
      </c>
      <c r="B203" s="179"/>
      <c r="C203" s="180" t="n">
        <v>2011</v>
      </c>
      <c r="D203" s="180" t="n">
        <v>6</v>
      </c>
      <c r="E203" s="180" t="n">
        <v>3</v>
      </c>
      <c r="F203" s="180" t="n">
        <v>0</v>
      </c>
      <c r="G203" s="180" t="n">
        <v>46</v>
      </c>
      <c r="H203" s="181" t="n">
        <v>2.584</v>
      </c>
      <c r="I203" s="182" t="n">
        <v>0.007</v>
      </c>
      <c r="J203" s="182" t="n">
        <v>46.36633</v>
      </c>
      <c r="K203" s="182" t="n">
        <v>0.0150481504815048</v>
      </c>
      <c r="L203" s="182" t="n">
        <v>142.75896</v>
      </c>
      <c r="M203" s="182" t="n">
        <v>0.0186044717590033</v>
      </c>
      <c r="N203" s="183" t="n">
        <v>12.35</v>
      </c>
      <c r="O203" s="183" t="n">
        <v>1.247</v>
      </c>
      <c r="P203" s="183"/>
      <c r="Q203" s="183"/>
      <c r="R203" s="191"/>
      <c r="S203" s="184" t="n">
        <f aca="false">BG203*1.8+4</f>
        <v>4</v>
      </c>
      <c r="T203" s="191"/>
      <c r="U203" s="179"/>
      <c r="V203" s="184"/>
      <c r="W203" s="179"/>
      <c r="X203" s="191"/>
      <c r="Y203" s="179"/>
      <c r="Z203" s="191"/>
      <c r="AA203" s="179"/>
      <c r="AB203" s="191"/>
      <c r="AC203" s="179"/>
      <c r="AD203" s="185" t="n">
        <v>2.4</v>
      </c>
      <c r="AE203" s="97"/>
      <c r="AF203" s="97"/>
      <c r="AG203" s="97"/>
      <c r="AH203" s="97"/>
      <c r="AI203" s="97"/>
      <c r="AJ203" s="97"/>
      <c r="AK203" s="97"/>
      <c r="AL203" s="97"/>
      <c r="AM203" s="97"/>
      <c r="AN203" s="97"/>
      <c r="AO203" s="97"/>
      <c r="AP203" s="97"/>
      <c r="AQ203" s="97"/>
      <c r="AR203" s="97"/>
      <c r="AS203" s="97"/>
      <c r="AT203" s="97"/>
      <c r="AU203" s="97"/>
      <c r="AV203" s="97"/>
      <c r="AW203" s="97"/>
      <c r="AX203" s="97"/>
      <c r="AY203" s="186"/>
      <c r="AZ203" s="186"/>
      <c r="BA203" s="179"/>
      <c r="BB203" s="186" t="n">
        <v>5</v>
      </c>
      <c r="BC203" s="97"/>
      <c r="BD203" s="186"/>
      <c r="BE203" s="187"/>
      <c r="BF203" s="98"/>
    </row>
    <row r="204" s="18" customFormat="true" ht="12.75" hidden="false" customHeight="false" outlineLevel="0" collapsed="false">
      <c r="A204" s="179" t="s">
        <v>369</v>
      </c>
      <c r="B204" s="179"/>
      <c r="C204" s="180" t="n">
        <v>2011</v>
      </c>
      <c r="D204" s="180" t="n">
        <v>6</v>
      </c>
      <c r="E204" s="180" t="n">
        <v>4</v>
      </c>
      <c r="F204" s="180" t="n">
        <v>19</v>
      </c>
      <c r="G204" s="180" t="n">
        <v>35</v>
      </c>
      <c r="H204" s="181" t="n">
        <v>21.714</v>
      </c>
      <c r="I204" s="182" t="n">
        <v>0.006</v>
      </c>
      <c r="J204" s="182" t="n">
        <v>47.3712</v>
      </c>
      <c r="K204" s="182" t="n">
        <v>0.00629106291062911</v>
      </c>
      <c r="L204" s="182" t="n">
        <v>142.22255</v>
      </c>
      <c r="M204" s="182" t="n">
        <v>0.0114558288440027</v>
      </c>
      <c r="N204" s="183" t="n">
        <v>12.115</v>
      </c>
      <c r="O204" s="183" t="n">
        <v>1.367</v>
      </c>
      <c r="P204" s="183"/>
      <c r="Q204" s="183"/>
      <c r="R204" s="191"/>
      <c r="S204" s="184" t="n">
        <f aca="false">BG204*1.8+4</f>
        <v>4</v>
      </c>
      <c r="T204" s="191"/>
      <c r="U204" s="179"/>
      <c r="V204" s="184"/>
      <c r="W204" s="179"/>
      <c r="X204" s="191"/>
      <c r="Y204" s="179"/>
      <c r="Z204" s="191"/>
      <c r="AA204" s="179"/>
      <c r="AB204" s="191"/>
      <c r="AC204" s="179"/>
      <c r="AD204" s="185" t="n">
        <v>2.4</v>
      </c>
      <c r="AE204" s="97"/>
      <c r="AF204" s="97"/>
      <c r="AG204" s="97"/>
      <c r="AH204" s="97"/>
      <c r="AI204" s="97"/>
      <c r="AJ204" s="97"/>
      <c r="AK204" s="97"/>
      <c r="AL204" s="97"/>
      <c r="AM204" s="97"/>
      <c r="AN204" s="97"/>
      <c r="AO204" s="97"/>
      <c r="AP204" s="97"/>
      <c r="AQ204" s="97"/>
      <c r="AR204" s="97"/>
      <c r="AS204" s="97"/>
      <c r="AT204" s="97"/>
      <c r="AU204" s="97"/>
      <c r="AV204" s="97"/>
      <c r="AW204" s="97"/>
      <c r="AX204" s="97"/>
      <c r="AY204" s="186"/>
      <c r="AZ204" s="186"/>
      <c r="BA204" s="179"/>
      <c r="BB204" s="186" t="n">
        <v>4</v>
      </c>
      <c r="BC204" s="97"/>
      <c r="BD204" s="186"/>
      <c r="BE204" s="187"/>
      <c r="BF204" s="98"/>
    </row>
    <row r="205" s="18" customFormat="true" ht="12.75" hidden="false" customHeight="false" outlineLevel="0" collapsed="false">
      <c r="A205" s="179" t="s">
        <v>370</v>
      </c>
      <c r="B205" s="179"/>
      <c r="C205" s="180" t="n">
        <v>2011</v>
      </c>
      <c r="D205" s="180" t="n">
        <v>6</v>
      </c>
      <c r="E205" s="180" t="n">
        <v>5</v>
      </c>
      <c r="F205" s="180" t="n">
        <v>11</v>
      </c>
      <c r="G205" s="180" t="n">
        <v>50</v>
      </c>
      <c r="H205" s="181" t="n">
        <v>47.853</v>
      </c>
      <c r="I205" s="182" t="n">
        <v>0.006</v>
      </c>
      <c r="J205" s="182" t="n">
        <v>46.79891</v>
      </c>
      <c r="K205" s="182" t="n">
        <v>0.00673206732067321</v>
      </c>
      <c r="L205" s="182" t="n">
        <v>141.90873</v>
      </c>
      <c r="M205" s="182" t="n">
        <v>0.0230659449451637</v>
      </c>
      <c r="N205" s="183" t="n">
        <v>4.456</v>
      </c>
      <c r="O205" s="183" t="n">
        <v>1.917</v>
      </c>
      <c r="P205" s="183"/>
      <c r="Q205" s="183"/>
      <c r="R205" s="191"/>
      <c r="S205" s="184" t="n">
        <f aca="false">BG205*1.8+4</f>
        <v>4</v>
      </c>
      <c r="T205" s="191"/>
      <c r="U205" s="179"/>
      <c r="V205" s="184"/>
      <c r="W205" s="179"/>
      <c r="X205" s="191"/>
      <c r="Y205" s="179"/>
      <c r="Z205" s="191"/>
      <c r="AA205" s="179"/>
      <c r="AB205" s="191"/>
      <c r="AC205" s="179"/>
      <c r="AD205" s="185" t="n">
        <v>2.4</v>
      </c>
      <c r="AE205" s="97"/>
      <c r="AF205" s="97"/>
      <c r="AG205" s="97"/>
      <c r="AH205" s="97"/>
      <c r="AI205" s="97"/>
      <c r="AJ205" s="97"/>
      <c r="AK205" s="97"/>
      <c r="AL205" s="97"/>
      <c r="AM205" s="97"/>
      <c r="AN205" s="97"/>
      <c r="AO205" s="97"/>
      <c r="AP205" s="97"/>
      <c r="AQ205" s="97"/>
      <c r="AR205" s="97"/>
      <c r="AS205" s="97"/>
      <c r="AT205" s="97"/>
      <c r="AU205" s="97"/>
      <c r="AV205" s="97"/>
      <c r="AW205" s="97"/>
      <c r="AX205" s="97"/>
      <c r="AY205" s="186"/>
      <c r="AZ205" s="186"/>
      <c r="BA205" s="179"/>
      <c r="BB205" s="186" t="n">
        <v>4</v>
      </c>
      <c r="BC205" s="97"/>
      <c r="BD205" s="186"/>
      <c r="BE205" s="187"/>
      <c r="BF205" s="98"/>
    </row>
    <row r="206" s="18" customFormat="true" ht="12.75" hidden="false" customHeight="false" outlineLevel="0" collapsed="false">
      <c r="A206" s="179" t="s">
        <v>371</v>
      </c>
      <c r="B206" s="179"/>
      <c r="C206" s="180" t="n">
        <v>2011</v>
      </c>
      <c r="D206" s="180" t="n">
        <v>6</v>
      </c>
      <c r="E206" s="180" t="n">
        <v>6</v>
      </c>
      <c r="F206" s="180" t="n">
        <v>0</v>
      </c>
      <c r="G206" s="180" t="n">
        <v>15</v>
      </c>
      <c r="H206" s="181" t="n">
        <v>21.386</v>
      </c>
      <c r="I206" s="182" t="n">
        <v>0.007</v>
      </c>
      <c r="J206" s="182" t="n">
        <v>46.63503</v>
      </c>
      <c r="K206" s="182" t="n">
        <v>0.0131221312213122</v>
      </c>
      <c r="L206" s="182" t="n">
        <v>142.14044</v>
      </c>
      <c r="M206" s="182" t="n">
        <v>0.0227445131594173</v>
      </c>
      <c r="N206" s="183" t="n">
        <v>14.393</v>
      </c>
      <c r="O206" s="183" t="n">
        <v>2.795</v>
      </c>
      <c r="P206" s="183"/>
      <c r="Q206" s="183"/>
      <c r="R206" s="191"/>
      <c r="S206" s="184" t="n">
        <f aca="false">BG206*1.8+4</f>
        <v>4</v>
      </c>
      <c r="T206" s="191"/>
      <c r="U206" s="179"/>
      <c r="V206" s="184"/>
      <c r="W206" s="179"/>
      <c r="X206" s="191"/>
      <c r="Y206" s="179"/>
      <c r="Z206" s="191"/>
      <c r="AA206" s="179"/>
      <c r="AB206" s="191"/>
      <c r="AC206" s="179"/>
      <c r="AD206" s="185" t="n">
        <v>2.3</v>
      </c>
      <c r="AE206" s="97"/>
      <c r="AF206" s="97"/>
      <c r="AG206" s="97"/>
      <c r="AH206" s="97"/>
      <c r="AI206" s="97"/>
      <c r="AJ206" s="97"/>
      <c r="AK206" s="97"/>
      <c r="AL206" s="97"/>
      <c r="AM206" s="97"/>
      <c r="AN206" s="97"/>
      <c r="AO206" s="97"/>
      <c r="AP206" s="97"/>
      <c r="AQ206" s="97"/>
      <c r="AR206" s="97"/>
      <c r="AS206" s="97"/>
      <c r="AT206" s="97"/>
      <c r="AU206" s="97"/>
      <c r="AV206" s="97"/>
      <c r="AW206" s="97"/>
      <c r="AX206" s="97"/>
      <c r="AY206" s="186"/>
      <c r="AZ206" s="186"/>
      <c r="BA206" s="179"/>
      <c r="BB206" s="186" t="n">
        <v>4</v>
      </c>
      <c r="BC206" s="97"/>
      <c r="BD206" s="186"/>
      <c r="BE206" s="187"/>
      <c r="BF206" s="98"/>
    </row>
    <row r="207" s="18" customFormat="true" ht="12.75" hidden="false" customHeight="false" outlineLevel="0" collapsed="false">
      <c r="A207" s="179" t="s">
        <v>372</v>
      </c>
      <c r="B207" s="179"/>
      <c r="C207" s="180" t="n">
        <v>2011</v>
      </c>
      <c r="D207" s="180" t="n">
        <v>6</v>
      </c>
      <c r="E207" s="180" t="n">
        <v>6</v>
      </c>
      <c r="F207" s="180" t="n">
        <v>22</v>
      </c>
      <c r="G207" s="180" t="n">
        <v>44</v>
      </c>
      <c r="H207" s="181" t="n">
        <v>34.999</v>
      </c>
      <c r="I207" s="182" t="n">
        <v>0.006</v>
      </c>
      <c r="J207" s="182" t="n">
        <v>46.8068</v>
      </c>
      <c r="K207" s="182" t="n">
        <v>0.00615606156061561</v>
      </c>
      <c r="L207" s="182" t="n">
        <v>141.79327</v>
      </c>
      <c r="M207" s="182" t="n">
        <v>0.0262931200740579</v>
      </c>
      <c r="N207" s="183" t="n">
        <v>5.234</v>
      </c>
      <c r="O207" s="183" t="n">
        <v>1.734</v>
      </c>
      <c r="P207" s="183"/>
      <c r="Q207" s="183"/>
      <c r="R207" s="191"/>
      <c r="S207" s="184" t="n">
        <f aca="false">BG207*1.8+4</f>
        <v>4</v>
      </c>
      <c r="T207" s="191"/>
      <c r="U207" s="179"/>
      <c r="V207" s="184"/>
      <c r="W207" s="179"/>
      <c r="X207" s="191"/>
      <c r="Y207" s="179"/>
      <c r="Z207" s="191"/>
      <c r="AA207" s="179"/>
      <c r="AB207" s="191"/>
      <c r="AC207" s="179"/>
      <c r="AD207" s="185" t="n">
        <v>2.6</v>
      </c>
      <c r="AE207" s="97"/>
      <c r="AF207" s="97"/>
      <c r="AG207" s="97"/>
      <c r="AH207" s="97"/>
      <c r="AI207" s="97"/>
      <c r="AJ207" s="97"/>
      <c r="AK207" s="97"/>
      <c r="AL207" s="97"/>
      <c r="AM207" s="97"/>
      <c r="AN207" s="97"/>
      <c r="AO207" s="97"/>
      <c r="AP207" s="97"/>
      <c r="AQ207" s="97"/>
      <c r="AR207" s="97"/>
      <c r="AS207" s="97"/>
      <c r="AT207" s="97"/>
      <c r="AU207" s="97"/>
      <c r="AV207" s="97"/>
      <c r="AW207" s="97"/>
      <c r="AX207" s="97"/>
      <c r="AY207" s="186"/>
      <c r="AZ207" s="186"/>
      <c r="BA207" s="179"/>
      <c r="BB207" s="186" t="n">
        <v>4</v>
      </c>
      <c r="BC207" s="97"/>
      <c r="BD207" s="186"/>
      <c r="BE207" s="187"/>
      <c r="BF207" s="98"/>
    </row>
    <row r="208" s="18" customFormat="true" ht="12.75" hidden="false" customHeight="false" outlineLevel="0" collapsed="false">
      <c r="A208" s="179" t="s">
        <v>373</v>
      </c>
      <c r="B208" s="179"/>
      <c r="C208" s="180" t="n">
        <v>2011</v>
      </c>
      <c r="D208" s="180" t="n">
        <v>6</v>
      </c>
      <c r="E208" s="180" t="n">
        <v>7</v>
      </c>
      <c r="F208" s="180" t="n">
        <v>6</v>
      </c>
      <c r="G208" s="180" t="n">
        <v>7</v>
      </c>
      <c r="H208" s="181" t="n">
        <v>27.694</v>
      </c>
      <c r="I208" s="182" t="n">
        <v>0.004</v>
      </c>
      <c r="J208" s="182" t="n">
        <v>46.90301</v>
      </c>
      <c r="K208" s="182" t="n">
        <v>0.00518405184051841</v>
      </c>
      <c r="L208" s="182" t="n">
        <v>142.86631</v>
      </c>
      <c r="M208" s="182" t="n">
        <v>0.00667292387209586</v>
      </c>
      <c r="N208" s="183" t="n">
        <v>5.492</v>
      </c>
      <c r="O208" s="183" t="n">
        <v>1.299</v>
      </c>
      <c r="P208" s="183"/>
      <c r="Q208" s="183"/>
      <c r="R208" s="191"/>
      <c r="S208" s="184" t="n">
        <f aca="false">BG208*1.8+4</f>
        <v>4</v>
      </c>
      <c r="T208" s="191"/>
      <c r="U208" s="179"/>
      <c r="V208" s="184"/>
      <c r="W208" s="179"/>
      <c r="X208" s="191"/>
      <c r="Y208" s="179"/>
      <c r="Z208" s="191"/>
      <c r="AA208" s="179"/>
      <c r="AB208" s="191"/>
      <c r="AC208" s="179"/>
      <c r="AD208" s="185" t="n">
        <v>2.4</v>
      </c>
      <c r="AE208" s="97"/>
      <c r="AF208" s="97"/>
      <c r="AG208" s="97"/>
      <c r="AH208" s="97"/>
      <c r="AI208" s="97"/>
      <c r="AJ208" s="97"/>
      <c r="AK208" s="97"/>
      <c r="AL208" s="97"/>
      <c r="AM208" s="97"/>
      <c r="AN208" s="97"/>
      <c r="AO208" s="97"/>
      <c r="AP208" s="97"/>
      <c r="AQ208" s="97"/>
      <c r="AR208" s="97"/>
      <c r="AS208" s="97"/>
      <c r="AT208" s="97"/>
      <c r="AU208" s="97"/>
      <c r="AV208" s="97"/>
      <c r="AW208" s="97"/>
      <c r="AX208" s="97"/>
      <c r="AY208" s="186"/>
      <c r="AZ208" s="186"/>
      <c r="BA208" s="179"/>
      <c r="BB208" s="186" t="n">
        <v>6</v>
      </c>
      <c r="BC208" s="97"/>
      <c r="BD208" s="186"/>
      <c r="BE208" s="187"/>
      <c r="BF208" s="98"/>
    </row>
    <row r="209" s="18" customFormat="true" ht="12.75" hidden="false" customHeight="false" outlineLevel="0" collapsed="false">
      <c r="A209" s="179" t="s">
        <v>374</v>
      </c>
      <c r="B209" s="179"/>
      <c r="C209" s="188" t="n">
        <v>2011</v>
      </c>
      <c r="D209" s="188" t="n">
        <v>6</v>
      </c>
      <c r="E209" s="188" t="n">
        <v>7</v>
      </c>
      <c r="F209" s="188" t="n">
        <v>8</v>
      </c>
      <c r="G209" s="188" t="n">
        <v>1</v>
      </c>
      <c r="H209" s="189" t="n">
        <v>31.1</v>
      </c>
      <c r="I209" s="189" t="n">
        <v>0.7</v>
      </c>
      <c r="J209" s="190" t="n">
        <v>49.66</v>
      </c>
      <c r="K209" s="190" t="n">
        <v>0.01</v>
      </c>
      <c r="L209" s="190" t="n">
        <v>141.74</v>
      </c>
      <c r="M209" s="190" t="n">
        <v>0.04</v>
      </c>
      <c r="N209" s="179" t="n">
        <v>10</v>
      </c>
      <c r="O209" s="179"/>
      <c r="P209" s="179" t="s">
        <v>194</v>
      </c>
      <c r="Q209" s="179"/>
      <c r="R209" s="191" t="n">
        <v>6.8</v>
      </c>
      <c r="S209" s="191"/>
      <c r="T209" s="191"/>
      <c r="U209" s="179"/>
      <c r="V209" s="191"/>
      <c r="W209" s="179"/>
      <c r="X209" s="191" t="n">
        <v>3.7</v>
      </c>
      <c r="Y209" s="179" t="n">
        <v>2</v>
      </c>
      <c r="Z209" s="191"/>
      <c r="AA209" s="179"/>
      <c r="AB209" s="191"/>
      <c r="AC209" s="179"/>
      <c r="AD209" s="185" t="n">
        <v>2.8</v>
      </c>
      <c r="AE209" s="97"/>
      <c r="AF209" s="97"/>
      <c r="AG209" s="97"/>
      <c r="AH209" s="97"/>
      <c r="AI209" s="97"/>
      <c r="AJ209" s="97"/>
      <c r="AK209" s="97"/>
      <c r="AL209" s="97"/>
      <c r="AM209" s="97"/>
      <c r="AN209" s="97"/>
      <c r="AO209" s="97"/>
      <c r="AP209" s="97"/>
      <c r="AQ209" s="97"/>
      <c r="AR209" s="97"/>
      <c r="AS209" s="97"/>
      <c r="AT209" s="97"/>
      <c r="AU209" s="97"/>
      <c r="AV209" s="97"/>
      <c r="AW209" s="191"/>
      <c r="AX209" s="191"/>
      <c r="AY209" s="97"/>
      <c r="AZ209" s="97"/>
      <c r="BA209" s="97"/>
      <c r="BB209" s="179" t="n">
        <v>4</v>
      </c>
      <c r="BC209" s="191"/>
      <c r="BD209" s="97"/>
      <c r="BE209" s="195"/>
      <c r="BF209" s="98"/>
    </row>
    <row r="210" s="18" customFormat="true" ht="12.75" hidden="false" customHeight="false" outlineLevel="0" collapsed="false">
      <c r="A210" s="179" t="s">
        <v>375</v>
      </c>
      <c r="B210" s="179"/>
      <c r="C210" s="180" t="n">
        <v>2011</v>
      </c>
      <c r="D210" s="180" t="n">
        <v>6</v>
      </c>
      <c r="E210" s="180" t="n">
        <v>8</v>
      </c>
      <c r="F210" s="180" t="n">
        <v>3</v>
      </c>
      <c r="G210" s="180" t="n">
        <v>14</v>
      </c>
      <c r="H210" s="181" t="n">
        <v>21.361</v>
      </c>
      <c r="I210" s="182" t="n">
        <v>0.005</v>
      </c>
      <c r="J210" s="182" t="n">
        <v>46.85177</v>
      </c>
      <c r="K210" s="182" t="n">
        <v>0.00529205292052921</v>
      </c>
      <c r="L210" s="182" t="n">
        <v>141.85825</v>
      </c>
      <c r="M210" s="182" t="n">
        <v>0.018720187201872</v>
      </c>
      <c r="N210" s="183" t="n">
        <v>9.601</v>
      </c>
      <c r="O210" s="183" t="n">
        <v>1.222</v>
      </c>
      <c r="P210" s="183"/>
      <c r="Q210" s="183"/>
      <c r="R210" s="191"/>
      <c r="S210" s="184" t="n">
        <f aca="false">BG210*1.8+4</f>
        <v>4</v>
      </c>
      <c r="T210" s="191"/>
      <c r="U210" s="179"/>
      <c r="V210" s="184"/>
      <c r="W210" s="179"/>
      <c r="X210" s="191"/>
      <c r="Y210" s="179"/>
      <c r="Z210" s="191"/>
      <c r="AA210" s="179"/>
      <c r="AB210" s="191"/>
      <c r="AC210" s="179"/>
      <c r="AD210" s="185" t="n">
        <v>2.9</v>
      </c>
      <c r="AE210" s="97"/>
      <c r="AF210" s="97"/>
      <c r="AG210" s="97"/>
      <c r="AH210" s="97"/>
      <c r="AI210" s="97"/>
      <c r="AJ210" s="97"/>
      <c r="AK210" s="97"/>
      <c r="AL210" s="97"/>
      <c r="AM210" s="97"/>
      <c r="AN210" s="97"/>
      <c r="AO210" s="97"/>
      <c r="AP210" s="97"/>
      <c r="AQ210" s="97"/>
      <c r="AR210" s="97"/>
      <c r="AS210" s="97"/>
      <c r="AT210" s="97"/>
      <c r="AU210" s="97"/>
      <c r="AV210" s="97"/>
      <c r="AW210" s="97"/>
      <c r="AX210" s="97"/>
      <c r="AY210" s="186"/>
      <c r="AZ210" s="186"/>
      <c r="BA210" s="179"/>
      <c r="BB210" s="186" t="n">
        <v>4</v>
      </c>
      <c r="BC210" s="97"/>
      <c r="BD210" s="186"/>
      <c r="BE210" s="187"/>
      <c r="BF210" s="98"/>
    </row>
    <row r="211" s="18" customFormat="true" ht="12.75" hidden="false" customHeight="false" outlineLevel="0" collapsed="false">
      <c r="A211" s="179" t="s">
        <v>376</v>
      </c>
      <c r="B211" s="179"/>
      <c r="C211" s="180" t="n">
        <v>2011</v>
      </c>
      <c r="D211" s="180" t="n">
        <v>6</v>
      </c>
      <c r="E211" s="180" t="n">
        <v>8</v>
      </c>
      <c r="F211" s="180" t="n">
        <v>3</v>
      </c>
      <c r="G211" s="180" t="n">
        <v>26</v>
      </c>
      <c r="H211" s="181" t="n">
        <v>26.839</v>
      </c>
      <c r="I211" s="182" t="n">
        <v>0.007</v>
      </c>
      <c r="J211" s="182" t="n">
        <v>46.68945</v>
      </c>
      <c r="K211" s="182" t="n">
        <v>0.0137791377913779</v>
      </c>
      <c r="L211" s="182" t="n">
        <v>141.83738</v>
      </c>
      <c r="M211" s="182" t="n">
        <v>0.0282988544171156</v>
      </c>
      <c r="N211" s="183" t="n">
        <v>8.786</v>
      </c>
      <c r="O211" s="183" t="n">
        <v>1.437</v>
      </c>
      <c r="P211" s="183"/>
      <c r="Q211" s="183"/>
      <c r="R211" s="191"/>
      <c r="S211" s="184" t="n">
        <f aca="false">BG211*1.8+4</f>
        <v>4</v>
      </c>
      <c r="T211" s="191"/>
      <c r="U211" s="179"/>
      <c r="V211" s="184"/>
      <c r="W211" s="179"/>
      <c r="X211" s="191"/>
      <c r="Y211" s="179"/>
      <c r="Z211" s="191"/>
      <c r="AA211" s="179"/>
      <c r="AB211" s="191"/>
      <c r="AC211" s="179"/>
      <c r="AD211" s="185" t="n">
        <v>2.5</v>
      </c>
      <c r="AE211" s="97"/>
      <c r="AF211" s="97"/>
      <c r="AG211" s="97"/>
      <c r="AH211" s="97"/>
      <c r="AI211" s="97"/>
      <c r="AJ211" s="97"/>
      <c r="AK211" s="97"/>
      <c r="AL211" s="97"/>
      <c r="AM211" s="97"/>
      <c r="AN211" s="97"/>
      <c r="AO211" s="97"/>
      <c r="AP211" s="97"/>
      <c r="AQ211" s="97"/>
      <c r="AR211" s="97"/>
      <c r="AS211" s="97"/>
      <c r="AT211" s="97"/>
      <c r="AU211" s="97"/>
      <c r="AV211" s="97"/>
      <c r="AW211" s="97"/>
      <c r="AX211" s="97"/>
      <c r="AY211" s="186"/>
      <c r="AZ211" s="186"/>
      <c r="BA211" s="179"/>
      <c r="BB211" s="186" t="n">
        <v>4</v>
      </c>
      <c r="BC211" s="97"/>
      <c r="BD211" s="186"/>
      <c r="BE211" s="187"/>
      <c r="BF211" s="98"/>
    </row>
    <row r="212" s="18" customFormat="true" ht="12.75" hidden="false" customHeight="false" outlineLevel="0" collapsed="false">
      <c r="A212" s="179" t="s">
        <v>377</v>
      </c>
      <c r="B212" s="179"/>
      <c r="C212" s="180" t="n">
        <v>2011</v>
      </c>
      <c r="D212" s="180" t="n">
        <v>6</v>
      </c>
      <c r="E212" s="180" t="n">
        <v>8</v>
      </c>
      <c r="F212" s="180" t="n">
        <v>9</v>
      </c>
      <c r="G212" s="180" t="n">
        <v>4</v>
      </c>
      <c r="H212" s="181" t="n">
        <v>51.436</v>
      </c>
      <c r="I212" s="182" t="n">
        <v>0.006</v>
      </c>
      <c r="J212" s="182" t="n">
        <v>46.81231</v>
      </c>
      <c r="K212" s="182" t="n">
        <v>0.00546305463054631</v>
      </c>
      <c r="L212" s="182" t="n">
        <v>141.75864</v>
      </c>
      <c r="M212" s="182" t="n">
        <v>0.0276817053884825</v>
      </c>
      <c r="N212" s="183" t="n">
        <v>8.321</v>
      </c>
      <c r="O212" s="183" t="n">
        <v>1.422</v>
      </c>
      <c r="P212" s="183"/>
      <c r="Q212" s="183"/>
      <c r="R212" s="191"/>
      <c r="S212" s="184" t="n">
        <f aca="false">BG212*1.8+4</f>
        <v>4</v>
      </c>
      <c r="T212" s="191"/>
      <c r="U212" s="179"/>
      <c r="V212" s="184"/>
      <c r="W212" s="179"/>
      <c r="X212" s="191"/>
      <c r="Y212" s="179"/>
      <c r="Z212" s="191"/>
      <c r="AA212" s="179"/>
      <c r="AB212" s="191"/>
      <c r="AC212" s="179"/>
      <c r="AD212" s="185" t="n">
        <v>2.5</v>
      </c>
      <c r="AE212" s="97"/>
      <c r="AF212" s="97"/>
      <c r="AG212" s="97"/>
      <c r="AH212" s="97"/>
      <c r="AI212" s="97"/>
      <c r="AJ212" s="97"/>
      <c r="AK212" s="97"/>
      <c r="AL212" s="97"/>
      <c r="AM212" s="97"/>
      <c r="AN212" s="97"/>
      <c r="AO212" s="97"/>
      <c r="AP212" s="97"/>
      <c r="AQ212" s="97"/>
      <c r="AR212" s="97"/>
      <c r="AS212" s="97"/>
      <c r="AT212" s="97"/>
      <c r="AU212" s="97"/>
      <c r="AV212" s="97"/>
      <c r="AW212" s="97"/>
      <c r="AX212" s="97"/>
      <c r="AY212" s="186"/>
      <c r="AZ212" s="186"/>
      <c r="BA212" s="179"/>
      <c r="BB212" s="186" t="n">
        <v>4</v>
      </c>
      <c r="BC212" s="97"/>
      <c r="BD212" s="186"/>
      <c r="BE212" s="187"/>
      <c r="BF212" s="98"/>
    </row>
    <row r="213" s="18" customFormat="true" ht="12.75" hidden="false" customHeight="false" outlineLevel="0" collapsed="false">
      <c r="A213" s="179" t="s">
        <v>378</v>
      </c>
      <c r="B213" s="179"/>
      <c r="C213" s="180" t="n">
        <v>2011</v>
      </c>
      <c r="D213" s="180" t="n">
        <v>6</v>
      </c>
      <c r="E213" s="180" t="n">
        <v>9</v>
      </c>
      <c r="F213" s="180" t="n">
        <v>9</v>
      </c>
      <c r="G213" s="180" t="n">
        <v>57</v>
      </c>
      <c r="H213" s="181" t="n">
        <v>18.612</v>
      </c>
      <c r="I213" s="182" t="n">
        <v>0.005</v>
      </c>
      <c r="J213" s="182" t="n">
        <v>47.28414</v>
      </c>
      <c r="K213" s="182" t="n">
        <v>0.00654306543065431</v>
      </c>
      <c r="L213" s="182" t="n">
        <v>142.05445</v>
      </c>
      <c r="M213" s="182" t="n">
        <v>0.0151715802872314</v>
      </c>
      <c r="N213" s="183" t="n">
        <v>9.186</v>
      </c>
      <c r="O213" s="183" t="n">
        <v>1.436</v>
      </c>
      <c r="P213" s="183"/>
      <c r="Q213" s="183"/>
      <c r="R213" s="191"/>
      <c r="S213" s="184" t="n">
        <f aca="false">BG213*1.8+4</f>
        <v>4</v>
      </c>
      <c r="T213" s="191"/>
      <c r="U213" s="179"/>
      <c r="V213" s="184"/>
      <c r="W213" s="179"/>
      <c r="X213" s="191"/>
      <c r="Y213" s="179"/>
      <c r="Z213" s="191"/>
      <c r="AA213" s="179"/>
      <c r="AB213" s="191"/>
      <c r="AC213" s="179"/>
      <c r="AD213" s="185" t="n">
        <v>2.5</v>
      </c>
      <c r="AE213" s="97"/>
      <c r="AF213" s="97"/>
      <c r="AG213" s="97"/>
      <c r="AH213" s="97"/>
      <c r="AI213" s="97"/>
      <c r="AJ213" s="97"/>
      <c r="AK213" s="97"/>
      <c r="AL213" s="97"/>
      <c r="AM213" s="97"/>
      <c r="AN213" s="97"/>
      <c r="AO213" s="97"/>
      <c r="AP213" s="97"/>
      <c r="AQ213" s="97"/>
      <c r="AR213" s="97"/>
      <c r="AS213" s="97"/>
      <c r="AT213" s="97"/>
      <c r="AU213" s="97"/>
      <c r="AV213" s="97"/>
      <c r="AW213" s="97"/>
      <c r="AX213" s="97"/>
      <c r="AY213" s="186"/>
      <c r="AZ213" s="186"/>
      <c r="BA213" s="179"/>
      <c r="BB213" s="186" t="n">
        <v>4</v>
      </c>
      <c r="BC213" s="97"/>
      <c r="BD213" s="186"/>
      <c r="BE213" s="187"/>
      <c r="BF213" s="98"/>
    </row>
    <row r="214" s="18" customFormat="true" ht="12.75" hidden="false" customHeight="false" outlineLevel="0" collapsed="false">
      <c r="A214" s="179" t="s">
        <v>379</v>
      </c>
      <c r="B214" s="179"/>
      <c r="C214" s="188" t="n">
        <v>2011</v>
      </c>
      <c r="D214" s="188" t="n">
        <v>6</v>
      </c>
      <c r="E214" s="188" t="n">
        <v>11</v>
      </c>
      <c r="F214" s="188" t="n">
        <v>7</v>
      </c>
      <c r="G214" s="188" t="n">
        <v>19</v>
      </c>
      <c r="H214" s="189" t="n">
        <v>36.3</v>
      </c>
      <c r="I214" s="189" t="n">
        <v>0.7</v>
      </c>
      <c r="J214" s="190" t="n">
        <v>51.79</v>
      </c>
      <c r="K214" s="190" t="n">
        <v>0.02</v>
      </c>
      <c r="L214" s="190" t="n">
        <v>142.84</v>
      </c>
      <c r="M214" s="190" t="n">
        <v>0.07</v>
      </c>
      <c r="N214" s="179" t="n">
        <v>10</v>
      </c>
      <c r="O214" s="179"/>
      <c r="P214" s="179" t="s">
        <v>194</v>
      </c>
      <c r="Q214" s="179"/>
      <c r="R214" s="191" t="n">
        <v>9.1</v>
      </c>
      <c r="S214" s="191"/>
      <c r="T214" s="191"/>
      <c r="U214" s="179"/>
      <c r="V214" s="191"/>
      <c r="W214" s="179"/>
      <c r="X214" s="191" t="n">
        <v>4.2</v>
      </c>
      <c r="Y214" s="179" t="n">
        <v>7</v>
      </c>
      <c r="Z214" s="191"/>
      <c r="AA214" s="179"/>
      <c r="AB214" s="191" t="n">
        <v>4.3</v>
      </c>
      <c r="AC214" s="179" t="n">
        <v>2</v>
      </c>
      <c r="AD214" s="185" t="n">
        <v>3.95</v>
      </c>
      <c r="AE214" s="97"/>
      <c r="AF214" s="97"/>
      <c r="AG214" s="97"/>
      <c r="AH214" s="97"/>
      <c r="AI214" s="97" t="n">
        <v>4.1</v>
      </c>
      <c r="AJ214" s="97" t="n">
        <v>5</v>
      </c>
      <c r="AK214" s="97" t="n">
        <v>3.6</v>
      </c>
      <c r="AL214" s="97" t="n">
        <v>9</v>
      </c>
      <c r="AM214" s="97"/>
      <c r="AN214" s="97"/>
      <c r="AO214" s="97"/>
      <c r="AP214" s="97" t="n">
        <v>3.6</v>
      </c>
      <c r="AQ214" s="97" t="n">
        <v>8</v>
      </c>
      <c r="AR214" s="97"/>
      <c r="AS214" s="97"/>
      <c r="AT214" s="97"/>
      <c r="AU214" s="97"/>
      <c r="AV214" s="97"/>
      <c r="AW214" s="97"/>
      <c r="AX214" s="97"/>
      <c r="AY214" s="97"/>
      <c r="AZ214" s="97"/>
      <c r="BA214" s="97" t="s">
        <v>197</v>
      </c>
      <c r="BB214" s="179" t="n">
        <v>1</v>
      </c>
      <c r="BC214" s="97" t="n">
        <v>17205762</v>
      </c>
      <c r="BD214" s="197" t="n">
        <v>5</v>
      </c>
      <c r="BE214" s="198" t="s">
        <v>380</v>
      </c>
      <c r="BF214" s="98"/>
    </row>
    <row r="215" s="18" customFormat="true" ht="12.75" hidden="false" customHeight="false" outlineLevel="0" collapsed="false">
      <c r="A215" s="179" t="s">
        <v>381</v>
      </c>
      <c r="B215" s="179"/>
      <c r="C215" s="180" t="n">
        <v>2011</v>
      </c>
      <c r="D215" s="180" t="n">
        <v>6</v>
      </c>
      <c r="E215" s="180" t="n">
        <v>11</v>
      </c>
      <c r="F215" s="180" t="n">
        <v>14</v>
      </c>
      <c r="G215" s="180" t="n">
        <v>18</v>
      </c>
      <c r="H215" s="181" t="n">
        <v>35.265</v>
      </c>
      <c r="I215" s="182" t="n">
        <v>0.006</v>
      </c>
      <c r="J215" s="182" t="n">
        <v>47.60644</v>
      </c>
      <c r="K215" s="182" t="n">
        <v>0.0150841508415084</v>
      </c>
      <c r="L215" s="182" t="n">
        <v>143.03148</v>
      </c>
      <c r="M215" s="182" t="n">
        <v>0.0229759440451547</v>
      </c>
      <c r="N215" s="183" t="n">
        <v>7.409</v>
      </c>
      <c r="O215" s="183" t="n">
        <v>1.837</v>
      </c>
      <c r="P215" s="183"/>
      <c r="Q215" s="183"/>
      <c r="R215" s="191"/>
      <c r="S215" s="184" t="n">
        <f aca="false">BG215*1.8+4</f>
        <v>4</v>
      </c>
      <c r="T215" s="191"/>
      <c r="U215" s="179"/>
      <c r="V215" s="184"/>
      <c r="W215" s="179"/>
      <c r="X215" s="191"/>
      <c r="Y215" s="179"/>
      <c r="Z215" s="191"/>
      <c r="AA215" s="179"/>
      <c r="AB215" s="191"/>
      <c r="AC215" s="179"/>
      <c r="AD215" s="185" t="n">
        <v>2.3</v>
      </c>
      <c r="AE215" s="97"/>
      <c r="AF215" s="97"/>
      <c r="AG215" s="97"/>
      <c r="AH215" s="97"/>
      <c r="AI215" s="97"/>
      <c r="AJ215" s="97"/>
      <c r="AK215" s="97"/>
      <c r="AL215" s="97"/>
      <c r="AM215" s="97"/>
      <c r="AN215" s="97"/>
      <c r="AO215" s="97"/>
      <c r="AP215" s="97"/>
      <c r="AQ215" s="97"/>
      <c r="AR215" s="97"/>
      <c r="AS215" s="97"/>
      <c r="AT215" s="97"/>
      <c r="AU215" s="97"/>
      <c r="AV215" s="97"/>
      <c r="AW215" s="97"/>
      <c r="AX215" s="97"/>
      <c r="AY215" s="186"/>
      <c r="AZ215" s="186"/>
      <c r="BA215" s="179"/>
      <c r="BB215" s="186" t="n">
        <v>5</v>
      </c>
      <c r="BC215" s="97"/>
      <c r="BD215" s="186"/>
      <c r="BE215" s="187"/>
      <c r="BF215" s="98"/>
    </row>
    <row r="216" s="18" customFormat="true" ht="12.75" hidden="false" customHeight="false" outlineLevel="0" collapsed="false">
      <c r="A216" s="179" t="s">
        <v>382</v>
      </c>
      <c r="B216" s="179"/>
      <c r="C216" s="180" t="n">
        <v>2011</v>
      </c>
      <c r="D216" s="180" t="n">
        <v>6</v>
      </c>
      <c r="E216" s="180" t="n">
        <v>11</v>
      </c>
      <c r="F216" s="180" t="n">
        <v>18</v>
      </c>
      <c r="G216" s="180" t="n">
        <v>43</v>
      </c>
      <c r="H216" s="181" t="n">
        <v>32.664</v>
      </c>
      <c r="I216" s="182" t="n">
        <v>0.007</v>
      </c>
      <c r="J216" s="182" t="n">
        <v>46.65569</v>
      </c>
      <c r="K216" s="182" t="n">
        <v>0.0133561335613356</v>
      </c>
      <c r="L216" s="182" t="n">
        <v>141.87462</v>
      </c>
      <c r="M216" s="182" t="n">
        <v>0.0296745824601103</v>
      </c>
      <c r="N216" s="183" t="n">
        <v>16.266</v>
      </c>
      <c r="O216" s="183" t="n">
        <v>1.298</v>
      </c>
      <c r="P216" s="183"/>
      <c r="Q216" s="183"/>
      <c r="R216" s="191"/>
      <c r="S216" s="184" t="n">
        <f aca="false">BG216*1.8+4</f>
        <v>4</v>
      </c>
      <c r="T216" s="191"/>
      <c r="U216" s="179"/>
      <c r="V216" s="184"/>
      <c r="W216" s="179"/>
      <c r="X216" s="191"/>
      <c r="Y216" s="179"/>
      <c r="Z216" s="191"/>
      <c r="AA216" s="179"/>
      <c r="AB216" s="191"/>
      <c r="AC216" s="179"/>
      <c r="AD216" s="185" t="n">
        <v>2.4</v>
      </c>
      <c r="AE216" s="97"/>
      <c r="AF216" s="97"/>
      <c r="AG216" s="97"/>
      <c r="AH216" s="97"/>
      <c r="AI216" s="97"/>
      <c r="AJ216" s="97"/>
      <c r="AK216" s="97"/>
      <c r="AL216" s="97"/>
      <c r="AM216" s="97"/>
      <c r="AN216" s="97"/>
      <c r="AO216" s="97"/>
      <c r="AP216" s="97"/>
      <c r="AQ216" s="97"/>
      <c r="AR216" s="97"/>
      <c r="AS216" s="97"/>
      <c r="AT216" s="97"/>
      <c r="AU216" s="97"/>
      <c r="AV216" s="97"/>
      <c r="AW216" s="97"/>
      <c r="AX216" s="97"/>
      <c r="AY216" s="186"/>
      <c r="AZ216" s="186"/>
      <c r="BA216" s="179"/>
      <c r="BB216" s="186" t="n">
        <v>4</v>
      </c>
      <c r="BC216" s="97"/>
      <c r="BD216" s="186"/>
      <c r="BE216" s="187"/>
      <c r="BF216" s="98"/>
    </row>
    <row r="217" s="18" customFormat="true" ht="12.75" hidden="false" customHeight="false" outlineLevel="0" collapsed="false">
      <c r="A217" s="179" t="s">
        <v>383</v>
      </c>
      <c r="B217" s="179"/>
      <c r="C217" s="188" t="n">
        <v>2011</v>
      </c>
      <c r="D217" s="188" t="n">
        <v>6</v>
      </c>
      <c r="E217" s="188" t="n">
        <v>12</v>
      </c>
      <c r="F217" s="188" t="n">
        <v>1</v>
      </c>
      <c r="G217" s="188" t="n">
        <v>54</v>
      </c>
      <c r="H217" s="189" t="n">
        <v>16.9</v>
      </c>
      <c r="I217" s="189" t="n">
        <v>0.1</v>
      </c>
      <c r="J217" s="190" t="n">
        <v>51.68</v>
      </c>
      <c r="K217" s="190" t="n">
        <v>0.02</v>
      </c>
      <c r="L217" s="190" t="n">
        <v>142.74</v>
      </c>
      <c r="M217" s="190" t="n">
        <v>0.08</v>
      </c>
      <c r="N217" s="179" t="n">
        <v>10</v>
      </c>
      <c r="O217" s="179"/>
      <c r="P217" s="179" t="s">
        <v>194</v>
      </c>
      <c r="Q217" s="179"/>
      <c r="R217" s="191" t="n">
        <v>6</v>
      </c>
      <c r="S217" s="191"/>
      <c r="T217" s="191"/>
      <c r="U217" s="179"/>
      <c r="V217" s="191"/>
      <c r="W217" s="179"/>
      <c r="X217" s="191" t="n">
        <v>3.1</v>
      </c>
      <c r="Y217" s="179" t="n">
        <v>1</v>
      </c>
      <c r="Z217" s="191"/>
      <c r="AA217" s="179"/>
      <c r="AB217" s="191"/>
      <c r="AC217" s="179"/>
      <c r="AD217" s="185" t="n">
        <v>2.4</v>
      </c>
      <c r="AE217" s="97"/>
      <c r="AF217" s="97"/>
      <c r="AG217" s="97"/>
      <c r="AH217" s="97"/>
      <c r="AI217" s="97"/>
      <c r="AJ217" s="97"/>
      <c r="AK217" s="97"/>
      <c r="AL217" s="97"/>
      <c r="AM217" s="97"/>
      <c r="AN217" s="97"/>
      <c r="AO217" s="97"/>
      <c r="AP217" s="97"/>
      <c r="AQ217" s="97"/>
      <c r="AR217" s="97"/>
      <c r="AS217" s="97"/>
      <c r="AT217" s="97"/>
      <c r="AU217" s="97"/>
      <c r="AV217" s="97"/>
      <c r="AW217" s="191"/>
      <c r="AX217" s="191"/>
      <c r="AY217" s="97"/>
      <c r="AZ217" s="97"/>
      <c r="BA217" s="97"/>
      <c r="BB217" s="179" t="n">
        <v>3</v>
      </c>
      <c r="BC217" s="191"/>
      <c r="BD217" s="97"/>
      <c r="BE217" s="195"/>
      <c r="BF217" s="98"/>
    </row>
    <row r="218" s="18" customFormat="true" ht="12.75" hidden="false" customHeight="false" outlineLevel="0" collapsed="false">
      <c r="A218" s="179" t="s">
        <v>384</v>
      </c>
      <c r="B218" s="179"/>
      <c r="C218" s="188" t="n">
        <v>2011</v>
      </c>
      <c r="D218" s="188" t="n">
        <v>6</v>
      </c>
      <c r="E218" s="188" t="n">
        <v>12</v>
      </c>
      <c r="F218" s="188" t="n">
        <v>16</v>
      </c>
      <c r="G218" s="188" t="n">
        <v>45</v>
      </c>
      <c r="H218" s="189" t="n">
        <v>4.3</v>
      </c>
      <c r="I218" s="189" t="n">
        <v>0.6</v>
      </c>
      <c r="J218" s="190" t="n">
        <v>49.25</v>
      </c>
      <c r="K218" s="190" t="n">
        <v>0.01</v>
      </c>
      <c r="L218" s="190" t="n">
        <v>142.32</v>
      </c>
      <c r="M218" s="190" t="n">
        <v>0.11</v>
      </c>
      <c r="N218" s="179" t="n">
        <v>10</v>
      </c>
      <c r="O218" s="179"/>
      <c r="P218" s="179" t="s">
        <v>194</v>
      </c>
      <c r="Q218" s="179"/>
      <c r="R218" s="191" t="n">
        <v>8.5</v>
      </c>
      <c r="S218" s="191"/>
      <c r="T218" s="191"/>
      <c r="U218" s="179"/>
      <c r="V218" s="191"/>
      <c r="W218" s="179"/>
      <c r="X218" s="191" t="n">
        <v>4.3</v>
      </c>
      <c r="Y218" s="179" t="n">
        <v>6</v>
      </c>
      <c r="Z218" s="191"/>
      <c r="AA218" s="179"/>
      <c r="AB218" s="191"/>
      <c r="AC218" s="179"/>
      <c r="AD218" s="185" t="n">
        <v>3.65</v>
      </c>
      <c r="AE218" s="97"/>
      <c r="AF218" s="97"/>
      <c r="AG218" s="97"/>
      <c r="AH218" s="97"/>
      <c r="AI218" s="97"/>
      <c r="AJ218" s="97"/>
      <c r="AK218" s="97"/>
      <c r="AL218" s="97"/>
      <c r="AM218" s="97"/>
      <c r="AN218" s="97"/>
      <c r="AO218" s="97"/>
      <c r="AP218" s="97"/>
      <c r="AQ218" s="97"/>
      <c r="AR218" s="97"/>
      <c r="AS218" s="97"/>
      <c r="AT218" s="97"/>
      <c r="AU218" s="97"/>
      <c r="AV218" s="97"/>
      <c r="AW218" s="191"/>
      <c r="AX218" s="191"/>
      <c r="AY218" s="97"/>
      <c r="AZ218" s="97"/>
      <c r="BA218" s="97"/>
      <c r="BB218" s="179" t="n">
        <v>4</v>
      </c>
      <c r="BC218" s="191"/>
      <c r="BD218" s="197" t="n">
        <v>6</v>
      </c>
      <c r="BE218" s="198" t="s">
        <v>385</v>
      </c>
      <c r="BF218" s="98"/>
    </row>
    <row r="219" s="18" customFormat="true" ht="12.75" hidden="false" customHeight="false" outlineLevel="0" collapsed="false">
      <c r="A219" s="179" t="s">
        <v>386</v>
      </c>
      <c r="B219" s="179"/>
      <c r="C219" s="188" t="n">
        <v>2011</v>
      </c>
      <c r="D219" s="188" t="n">
        <v>6</v>
      </c>
      <c r="E219" s="188" t="n">
        <v>13</v>
      </c>
      <c r="F219" s="188" t="n">
        <v>8</v>
      </c>
      <c r="G219" s="188" t="n">
        <v>15</v>
      </c>
      <c r="H219" s="189" t="n">
        <v>23.1</v>
      </c>
      <c r="I219" s="189" t="n">
        <v>0.5</v>
      </c>
      <c r="J219" s="190" t="n">
        <v>49.2</v>
      </c>
      <c r="K219" s="190" t="n">
        <v>0.02</v>
      </c>
      <c r="L219" s="190" t="n">
        <v>142.36</v>
      </c>
      <c r="M219" s="190" t="n">
        <v>0.08</v>
      </c>
      <c r="N219" s="179" t="n">
        <v>10</v>
      </c>
      <c r="O219" s="179"/>
      <c r="P219" s="179" t="s">
        <v>194</v>
      </c>
      <c r="Q219" s="179"/>
      <c r="R219" s="191" t="n">
        <v>8.5</v>
      </c>
      <c r="S219" s="191"/>
      <c r="T219" s="191"/>
      <c r="U219" s="179"/>
      <c r="V219" s="191"/>
      <c r="W219" s="179"/>
      <c r="X219" s="191" t="n">
        <v>4.3</v>
      </c>
      <c r="Y219" s="179" t="n">
        <v>2</v>
      </c>
      <c r="Z219" s="191"/>
      <c r="AA219" s="179"/>
      <c r="AB219" s="191"/>
      <c r="AC219" s="179"/>
      <c r="AD219" s="185" t="n">
        <v>3.65</v>
      </c>
      <c r="AE219" s="97"/>
      <c r="AF219" s="97"/>
      <c r="AG219" s="97"/>
      <c r="AH219" s="97"/>
      <c r="AI219" s="97"/>
      <c r="AJ219" s="97"/>
      <c r="AK219" s="97"/>
      <c r="AL219" s="97"/>
      <c r="AM219" s="97"/>
      <c r="AN219" s="97"/>
      <c r="AO219" s="97"/>
      <c r="AP219" s="97"/>
      <c r="AQ219" s="97"/>
      <c r="AR219" s="97"/>
      <c r="AS219" s="97"/>
      <c r="AT219" s="97"/>
      <c r="AU219" s="97"/>
      <c r="AV219" s="97"/>
      <c r="AW219" s="191"/>
      <c r="AX219" s="191"/>
      <c r="AY219" s="97"/>
      <c r="AZ219" s="97"/>
      <c r="BA219" s="97"/>
      <c r="BB219" s="179" t="n">
        <v>4</v>
      </c>
      <c r="BC219" s="191"/>
      <c r="BD219" s="97"/>
      <c r="BE219" s="195"/>
      <c r="BF219" s="98"/>
    </row>
    <row r="220" s="18" customFormat="true" ht="12.75" hidden="false" customHeight="false" outlineLevel="0" collapsed="false">
      <c r="A220" s="179" t="s">
        <v>387</v>
      </c>
      <c r="B220" s="179"/>
      <c r="C220" s="188" t="n">
        <v>2011</v>
      </c>
      <c r="D220" s="188" t="n">
        <v>6</v>
      </c>
      <c r="E220" s="188" t="n">
        <v>14</v>
      </c>
      <c r="F220" s="188" t="n">
        <v>7</v>
      </c>
      <c r="G220" s="188" t="n">
        <v>43</v>
      </c>
      <c r="H220" s="189" t="n">
        <v>24.5</v>
      </c>
      <c r="I220" s="189" t="n">
        <v>1.2</v>
      </c>
      <c r="J220" s="190" t="n">
        <v>53.97</v>
      </c>
      <c r="K220" s="190" t="n">
        <v>0.01</v>
      </c>
      <c r="L220" s="190" t="n">
        <v>142.15</v>
      </c>
      <c r="M220" s="190" t="n">
        <v>0.03</v>
      </c>
      <c r="N220" s="179" t="n">
        <v>10</v>
      </c>
      <c r="O220" s="179"/>
      <c r="P220" s="179" t="s">
        <v>194</v>
      </c>
      <c r="Q220" s="179"/>
      <c r="R220" s="191" t="n">
        <v>7.5</v>
      </c>
      <c r="S220" s="191"/>
      <c r="T220" s="191"/>
      <c r="U220" s="179"/>
      <c r="V220" s="191"/>
      <c r="W220" s="179"/>
      <c r="X220" s="191" t="n">
        <v>3.7</v>
      </c>
      <c r="Y220" s="179" t="n">
        <v>3</v>
      </c>
      <c r="Z220" s="191"/>
      <c r="AA220" s="179"/>
      <c r="AB220" s="191"/>
      <c r="AC220" s="179"/>
      <c r="AD220" s="185" t="n">
        <v>3.15</v>
      </c>
      <c r="AE220" s="97"/>
      <c r="AF220" s="97"/>
      <c r="AG220" s="97"/>
      <c r="AH220" s="97"/>
      <c r="AI220" s="97"/>
      <c r="AJ220" s="97"/>
      <c r="AK220" s="97"/>
      <c r="AL220" s="97"/>
      <c r="AM220" s="97"/>
      <c r="AN220" s="97"/>
      <c r="AO220" s="97"/>
      <c r="AP220" s="97"/>
      <c r="AQ220" s="97"/>
      <c r="AR220" s="97"/>
      <c r="AS220" s="97"/>
      <c r="AT220" s="97"/>
      <c r="AU220" s="97"/>
      <c r="AV220" s="97"/>
      <c r="AW220" s="191"/>
      <c r="AX220" s="191"/>
      <c r="AY220" s="97"/>
      <c r="AZ220" s="97"/>
      <c r="BA220" s="97"/>
      <c r="BB220" s="179" t="n">
        <v>1</v>
      </c>
      <c r="BC220" s="191"/>
      <c r="BD220" s="97"/>
      <c r="BE220" s="195"/>
      <c r="BF220" s="98"/>
    </row>
    <row r="221" s="18" customFormat="true" ht="38.25" hidden="false" customHeight="false" outlineLevel="0" collapsed="false">
      <c r="A221" s="179" t="s">
        <v>388</v>
      </c>
      <c r="B221" s="179"/>
      <c r="C221" s="188" t="n">
        <v>2011</v>
      </c>
      <c r="D221" s="188" t="n">
        <v>6</v>
      </c>
      <c r="E221" s="188" t="n">
        <v>14</v>
      </c>
      <c r="F221" s="188" t="n">
        <v>15</v>
      </c>
      <c r="G221" s="188" t="n">
        <v>26</v>
      </c>
      <c r="H221" s="189" t="n">
        <v>8.9</v>
      </c>
      <c r="I221" s="189" t="n">
        <v>0.3</v>
      </c>
      <c r="J221" s="190" t="n">
        <v>46.99</v>
      </c>
      <c r="K221" s="190" t="n">
        <v>0.01</v>
      </c>
      <c r="L221" s="190" t="n">
        <v>142.14</v>
      </c>
      <c r="M221" s="190" t="n">
        <v>0.03</v>
      </c>
      <c r="N221" s="179" t="n">
        <v>10</v>
      </c>
      <c r="O221" s="179"/>
      <c r="P221" s="179" t="s">
        <v>194</v>
      </c>
      <c r="Q221" s="179"/>
      <c r="R221" s="191" t="n">
        <v>8.9</v>
      </c>
      <c r="S221" s="191"/>
      <c r="T221" s="191"/>
      <c r="U221" s="179"/>
      <c r="V221" s="191"/>
      <c r="W221" s="179"/>
      <c r="X221" s="191" t="n">
        <v>4.3</v>
      </c>
      <c r="Y221" s="179" t="n">
        <v>2</v>
      </c>
      <c r="Z221" s="191"/>
      <c r="AA221" s="179"/>
      <c r="AB221" s="191"/>
      <c r="AC221" s="179"/>
      <c r="AD221" s="185" t="n">
        <v>3.85</v>
      </c>
      <c r="AE221" s="97"/>
      <c r="AF221" s="97"/>
      <c r="AG221" s="97"/>
      <c r="AH221" s="97"/>
      <c r="AI221" s="97" t="n">
        <v>4.1</v>
      </c>
      <c r="AJ221" s="97" t="n">
        <v>1</v>
      </c>
      <c r="AK221" s="97"/>
      <c r="AL221" s="97"/>
      <c r="AM221" s="97" t="n">
        <v>3.4</v>
      </c>
      <c r="AN221" s="97"/>
      <c r="AO221" s="97"/>
      <c r="AP221" s="97"/>
      <c r="AQ221" s="97"/>
      <c r="AR221" s="97"/>
      <c r="AS221" s="97"/>
      <c r="AT221" s="97"/>
      <c r="AU221" s="97"/>
      <c r="AV221" s="97"/>
      <c r="AW221" s="97"/>
      <c r="AX221" s="97"/>
      <c r="AY221" s="97"/>
      <c r="AZ221" s="97"/>
      <c r="BA221" s="97" t="s">
        <v>197</v>
      </c>
      <c r="BB221" s="179" t="n">
        <v>4</v>
      </c>
      <c r="BC221" s="97" t="n">
        <v>600640361</v>
      </c>
      <c r="BD221" s="197" t="n">
        <v>7</v>
      </c>
      <c r="BE221" s="198" t="s">
        <v>389</v>
      </c>
      <c r="BF221" s="98"/>
    </row>
    <row r="222" s="18" customFormat="true" ht="25.5" hidden="false" customHeight="false" outlineLevel="0" collapsed="false">
      <c r="A222" s="179" t="s">
        <v>390</v>
      </c>
      <c r="B222" s="179"/>
      <c r="C222" s="188" t="n">
        <v>2011</v>
      </c>
      <c r="D222" s="188" t="n">
        <v>6</v>
      </c>
      <c r="E222" s="188" t="n">
        <v>15</v>
      </c>
      <c r="F222" s="188" t="n">
        <v>22</v>
      </c>
      <c r="G222" s="188" t="n">
        <v>38</v>
      </c>
      <c r="H222" s="189" t="n">
        <v>51.2</v>
      </c>
      <c r="I222" s="189" t="n">
        <v>0.7</v>
      </c>
      <c r="J222" s="190" t="n">
        <v>53.27</v>
      </c>
      <c r="K222" s="190" t="n">
        <v>0.01</v>
      </c>
      <c r="L222" s="190" t="n">
        <v>143.28</v>
      </c>
      <c r="M222" s="190" t="n">
        <v>0.03</v>
      </c>
      <c r="N222" s="179" t="n">
        <v>10</v>
      </c>
      <c r="O222" s="179" t="n">
        <v>1</v>
      </c>
      <c r="P222" s="179" t="n">
        <v>1</v>
      </c>
      <c r="Q222" s="179"/>
      <c r="R222" s="191" t="n">
        <v>9.3</v>
      </c>
      <c r="S222" s="191"/>
      <c r="T222" s="191" t="n">
        <v>3.4</v>
      </c>
      <c r="U222" s="179" t="n">
        <v>3</v>
      </c>
      <c r="V222" s="191"/>
      <c r="W222" s="179"/>
      <c r="X222" s="191" t="n">
        <v>4.6</v>
      </c>
      <c r="Y222" s="179" t="n">
        <v>5</v>
      </c>
      <c r="Z222" s="191"/>
      <c r="AA222" s="179"/>
      <c r="AB222" s="191"/>
      <c r="AC222" s="179"/>
      <c r="AD222" s="185" t="n">
        <v>3.4</v>
      </c>
      <c r="AE222" s="97"/>
      <c r="AF222" s="97"/>
      <c r="AG222" s="97" t="n">
        <v>2.7</v>
      </c>
      <c r="AH222" s="97" t="n">
        <v>4</v>
      </c>
      <c r="AI222" s="97" t="n">
        <v>4.1</v>
      </c>
      <c r="AJ222" s="97" t="n">
        <v>4</v>
      </c>
      <c r="AK222" s="97" t="n">
        <v>3.6</v>
      </c>
      <c r="AL222" s="97" t="n">
        <v>7</v>
      </c>
      <c r="AM222" s="97"/>
      <c r="AN222" s="97"/>
      <c r="AO222" s="97"/>
      <c r="AP222" s="97" t="n">
        <v>3.6</v>
      </c>
      <c r="AQ222" s="97" t="n">
        <v>7</v>
      </c>
      <c r="AR222" s="97"/>
      <c r="AS222" s="97"/>
      <c r="AT222" s="97"/>
      <c r="AU222" s="97"/>
      <c r="AV222" s="97"/>
      <c r="AW222" s="97"/>
      <c r="AX222" s="97"/>
      <c r="AY222" s="97"/>
      <c r="AZ222" s="97"/>
      <c r="BA222" s="97" t="s">
        <v>197</v>
      </c>
      <c r="BB222" s="179" t="n">
        <v>2</v>
      </c>
      <c r="BC222" s="97" t="n">
        <v>17206205</v>
      </c>
      <c r="BD222" s="197" t="n">
        <v>8</v>
      </c>
      <c r="BE222" s="198" t="s">
        <v>391</v>
      </c>
      <c r="BF222" s="98"/>
    </row>
    <row r="223" s="18" customFormat="true" ht="12.75" hidden="false" customHeight="false" outlineLevel="0" collapsed="false">
      <c r="A223" s="179" t="s">
        <v>392</v>
      </c>
      <c r="B223" s="179"/>
      <c r="C223" s="188" t="n">
        <v>2011</v>
      </c>
      <c r="D223" s="188" t="n">
        <v>6</v>
      </c>
      <c r="E223" s="188" t="n">
        <v>16</v>
      </c>
      <c r="F223" s="188" t="n">
        <v>4</v>
      </c>
      <c r="G223" s="188" t="n">
        <v>49</v>
      </c>
      <c r="H223" s="189" t="n">
        <v>12.5</v>
      </c>
      <c r="I223" s="189" t="n">
        <v>0.2</v>
      </c>
      <c r="J223" s="190" t="n">
        <v>49.6</v>
      </c>
      <c r="K223" s="190" t="n">
        <v>0.01</v>
      </c>
      <c r="L223" s="190" t="n">
        <v>141.96</v>
      </c>
      <c r="M223" s="190" t="n">
        <v>0.06</v>
      </c>
      <c r="N223" s="179" t="n">
        <v>10</v>
      </c>
      <c r="O223" s="179"/>
      <c r="P223" s="179" t="s">
        <v>194</v>
      </c>
      <c r="Q223" s="179"/>
      <c r="R223" s="191" t="n">
        <v>6.4</v>
      </c>
      <c r="S223" s="191"/>
      <c r="T223" s="191"/>
      <c r="U223" s="179"/>
      <c r="V223" s="191"/>
      <c r="W223" s="179"/>
      <c r="X223" s="191" t="n">
        <v>4</v>
      </c>
      <c r="Y223" s="179" t="n">
        <v>2</v>
      </c>
      <c r="Z223" s="191"/>
      <c r="AA223" s="179"/>
      <c r="AB223" s="191"/>
      <c r="AC223" s="179"/>
      <c r="AD223" s="185" t="n">
        <v>2.6</v>
      </c>
      <c r="AE223" s="97"/>
      <c r="AF223" s="97"/>
      <c r="AG223" s="97"/>
      <c r="AH223" s="97"/>
      <c r="AI223" s="97"/>
      <c r="AJ223" s="97"/>
      <c r="AK223" s="97"/>
      <c r="AL223" s="97"/>
      <c r="AM223" s="97"/>
      <c r="AN223" s="97"/>
      <c r="AO223" s="97"/>
      <c r="AP223" s="97"/>
      <c r="AQ223" s="97"/>
      <c r="AR223" s="97"/>
      <c r="AS223" s="97"/>
      <c r="AT223" s="97"/>
      <c r="AU223" s="97"/>
      <c r="AV223" s="97"/>
      <c r="AW223" s="191"/>
      <c r="AX223" s="191"/>
      <c r="AY223" s="97"/>
      <c r="AZ223" s="97"/>
      <c r="BA223" s="97"/>
      <c r="BB223" s="179" t="n">
        <v>4</v>
      </c>
      <c r="BC223" s="191"/>
      <c r="BD223" s="97"/>
      <c r="BE223" s="195"/>
      <c r="BF223" s="98"/>
    </row>
    <row r="224" s="18" customFormat="true" ht="12.75" hidden="false" customHeight="false" outlineLevel="0" collapsed="false">
      <c r="A224" s="179" t="s">
        <v>393</v>
      </c>
      <c r="B224" s="179"/>
      <c r="C224" s="180" t="n">
        <v>2011</v>
      </c>
      <c r="D224" s="180" t="n">
        <v>6</v>
      </c>
      <c r="E224" s="180" t="n">
        <v>16</v>
      </c>
      <c r="F224" s="180" t="n">
        <v>19</v>
      </c>
      <c r="G224" s="180" t="n">
        <v>52</v>
      </c>
      <c r="H224" s="181" t="n">
        <v>18.373</v>
      </c>
      <c r="I224" s="182" t="n">
        <v>0.005</v>
      </c>
      <c r="J224" s="182" t="n">
        <v>46.98255</v>
      </c>
      <c r="K224" s="182" t="n">
        <v>0.00670506705067051</v>
      </c>
      <c r="L224" s="182" t="n">
        <v>142.25037</v>
      </c>
      <c r="M224" s="182" t="n">
        <v>0.00631292027205986</v>
      </c>
      <c r="N224" s="183" t="n">
        <v>10.059</v>
      </c>
      <c r="O224" s="183" t="n">
        <v>0.808</v>
      </c>
      <c r="P224" s="183"/>
      <c r="Q224" s="183"/>
      <c r="R224" s="191"/>
      <c r="S224" s="184" t="n">
        <f aca="false">BG224*1.8+4</f>
        <v>4</v>
      </c>
      <c r="T224" s="191"/>
      <c r="U224" s="179"/>
      <c r="V224" s="184"/>
      <c r="W224" s="179"/>
      <c r="X224" s="191"/>
      <c r="Y224" s="179"/>
      <c r="Z224" s="191"/>
      <c r="AA224" s="179"/>
      <c r="AB224" s="191"/>
      <c r="AC224" s="179"/>
      <c r="AD224" s="185" t="n">
        <v>2.3</v>
      </c>
      <c r="AE224" s="97"/>
      <c r="AF224" s="97"/>
      <c r="AG224" s="97"/>
      <c r="AH224" s="97"/>
      <c r="AI224" s="97"/>
      <c r="AJ224" s="97"/>
      <c r="AK224" s="97"/>
      <c r="AL224" s="97"/>
      <c r="AM224" s="97"/>
      <c r="AN224" s="97"/>
      <c r="AO224" s="97"/>
      <c r="AP224" s="97"/>
      <c r="AQ224" s="97"/>
      <c r="AR224" s="97"/>
      <c r="AS224" s="97"/>
      <c r="AT224" s="97"/>
      <c r="AU224" s="97"/>
      <c r="AV224" s="97"/>
      <c r="AW224" s="97"/>
      <c r="AX224" s="97"/>
      <c r="AY224" s="186"/>
      <c r="AZ224" s="186"/>
      <c r="BA224" s="179"/>
      <c r="BB224" s="186" t="n">
        <v>4</v>
      </c>
      <c r="BC224" s="97"/>
      <c r="BD224" s="186"/>
      <c r="BE224" s="187"/>
      <c r="BF224" s="98"/>
    </row>
    <row r="225" s="18" customFormat="true" ht="12.75" hidden="false" customHeight="false" outlineLevel="0" collapsed="false">
      <c r="A225" s="179" t="s">
        <v>394</v>
      </c>
      <c r="B225" s="179"/>
      <c r="C225" s="188" t="n">
        <v>2011</v>
      </c>
      <c r="D225" s="188" t="n">
        <v>6</v>
      </c>
      <c r="E225" s="188" t="n">
        <v>19</v>
      </c>
      <c r="F225" s="188" t="n">
        <v>15</v>
      </c>
      <c r="G225" s="188" t="n">
        <v>15</v>
      </c>
      <c r="H225" s="189" t="n">
        <v>37.1</v>
      </c>
      <c r="I225" s="189" t="n">
        <v>0.8</v>
      </c>
      <c r="J225" s="190" t="n">
        <v>48.49</v>
      </c>
      <c r="K225" s="190" t="n">
        <v>0.02</v>
      </c>
      <c r="L225" s="190" t="n">
        <v>142.39</v>
      </c>
      <c r="M225" s="190" t="n">
        <v>0.21</v>
      </c>
      <c r="N225" s="179" t="n">
        <v>10</v>
      </c>
      <c r="O225" s="179"/>
      <c r="P225" s="179" t="s">
        <v>194</v>
      </c>
      <c r="Q225" s="179"/>
      <c r="R225" s="191" t="n">
        <v>7.4</v>
      </c>
      <c r="S225" s="191"/>
      <c r="T225" s="191"/>
      <c r="U225" s="179"/>
      <c r="V225" s="191"/>
      <c r="W225" s="179"/>
      <c r="X225" s="191" t="n">
        <v>3.9</v>
      </c>
      <c r="Y225" s="179" t="n">
        <v>2</v>
      </c>
      <c r="Z225" s="191"/>
      <c r="AA225" s="179"/>
      <c r="AB225" s="191"/>
      <c r="AC225" s="179"/>
      <c r="AD225" s="185" t="n">
        <v>3.1</v>
      </c>
      <c r="AE225" s="97"/>
      <c r="AF225" s="97"/>
      <c r="AG225" s="97"/>
      <c r="AH225" s="97"/>
      <c r="AI225" s="97"/>
      <c r="AJ225" s="97"/>
      <c r="AK225" s="97"/>
      <c r="AL225" s="97"/>
      <c r="AM225" s="97"/>
      <c r="AN225" s="97"/>
      <c r="AO225" s="97"/>
      <c r="AP225" s="97"/>
      <c r="AQ225" s="97"/>
      <c r="AR225" s="97"/>
      <c r="AS225" s="97"/>
      <c r="AT225" s="97"/>
      <c r="AU225" s="97"/>
      <c r="AV225" s="97"/>
      <c r="AW225" s="191"/>
      <c r="AX225" s="191"/>
      <c r="AY225" s="97"/>
      <c r="AZ225" s="97"/>
      <c r="BA225" s="97"/>
      <c r="BB225" s="179" t="n">
        <v>4</v>
      </c>
      <c r="BC225" s="191"/>
      <c r="BD225" s="97"/>
      <c r="BE225" s="195"/>
      <c r="BF225" s="98"/>
    </row>
    <row r="226" s="18" customFormat="true" ht="12.75" hidden="false" customHeight="false" outlineLevel="0" collapsed="false">
      <c r="A226" s="179" t="s">
        <v>395</v>
      </c>
      <c r="B226" s="179"/>
      <c r="C226" s="188" t="n">
        <v>2011</v>
      </c>
      <c r="D226" s="188" t="n">
        <v>6</v>
      </c>
      <c r="E226" s="188" t="n">
        <v>19</v>
      </c>
      <c r="F226" s="188" t="n">
        <v>16</v>
      </c>
      <c r="G226" s="188" t="n">
        <v>32</v>
      </c>
      <c r="H226" s="189" t="n">
        <v>42.9</v>
      </c>
      <c r="I226" s="189" t="n">
        <v>0.5</v>
      </c>
      <c r="J226" s="190" t="n">
        <v>46.8</v>
      </c>
      <c r="K226" s="190" t="n">
        <v>0.03</v>
      </c>
      <c r="L226" s="190" t="n">
        <v>141.67</v>
      </c>
      <c r="M226" s="190" t="n">
        <v>0.04</v>
      </c>
      <c r="N226" s="179" t="n">
        <v>10</v>
      </c>
      <c r="O226" s="179"/>
      <c r="P226" s="179" t="s">
        <v>194</v>
      </c>
      <c r="Q226" s="179"/>
      <c r="R226" s="191" t="n">
        <v>6</v>
      </c>
      <c r="S226" s="191"/>
      <c r="T226" s="191"/>
      <c r="U226" s="179"/>
      <c r="V226" s="191"/>
      <c r="W226" s="179"/>
      <c r="X226" s="191"/>
      <c r="Y226" s="179"/>
      <c r="Z226" s="191"/>
      <c r="AA226" s="179"/>
      <c r="AB226" s="191"/>
      <c r="AC226" s="179"/>
      <c r="AD226" s="185" t="n">
        <v>2.4</v>
      </c>
      <c r="AE226" s="97"/>
      <c r="AF226" s="97"/>
      <c r="AG226" s="97"/>
      <c r="AH226" s="97"/>
      <c r="AI226" s="97"/>
      <c r="AJ226" s="97"/>
      <c r="AK226" s="97"/>
      <c r="AL226" s="97"/>
      <c r="AM226" s="97"/>
      <c r="AN226" s="97"/>
      <c r="AO226" s="97"/>
      <c r="AP226" s="97"/>
      <c r="AQ226" s="97"/>
      <c r="AR226" s="97"/>
      <c r="AS226" s="97"/>
      <c r="AT226" s="97"/>
      <c r="AU226" s="97"/>
      <c r="AV226" s="97"/>
      <c r="AW226" s="191"/>
      <c r="AX226" s="191"/>
      <c r="AY226" s="97"/>
      <c r="AZ226" s="97"/>
      <c r="BA226" s="179"/>
      <c r="BB226" s="179" t="n">
        <v>4</v>
      </c>
      <c r="BC226" s="191"/>
      <c r="BD226" s="97"/>
      <c r="BE226" s="195"/>
      <c r="BF226" s="98"/>
    </row>
    <row r="227" s="18" customFormat="true" ht="12.75" hidden="false" customHeight="false" outlineLevel="0" collapsed="false">
      <c r="A227" s="179" t="s">
        <v>396</v>
      </c>
      <c r="B227" s="179"/>
      <c r="C227" s="188" t="n">
        <v>2011</v>
      </c>
      <c r="D227" s="188" t="n">
        <v>6</v>
      </c>
      <c r="E227" s="188" t="n">
        <v>19</v>
      </c>
      <c r="F227" s="188" t="n">
        <v>19</v>
      </c>
      <c r="G227" s="188" t="n">
        <v>41</v>
      </c>
      <c r="H227" s="189" t="n">
        <v>50.6</v>
      </c>
      <c r="I227" s="189" t="n">
        <v>1.3</v>
      </c>
      <c r="J227" s="190" t="n">
        <v>52.96</v>
      </c>
      <c r="K227" s="190" t="n">
        <v>0.02</v>
      </c>
      <c r="L227" s="190" t="n">
        <v>142.67</v>
      </c>
      <c r="M227" s="190" t="n">
        <v>0.08</v>
      </c>
      <c r="N227" s="179" t="n">
        <v>6</v>
      </c>
      <c r="O227" s="179" t="n">
        <v>1</v>
      </c>
      <c r="P227" s="179" t="n">
        <v>1</v>
      </c>
      <c r="Q227" s="179"/>
      <c r="R227" s="191" t="n">
        <v>7.9</v>
      </c>
      <c r="S227" s="191"/>
      <c r="T227" s="191"/>
      <c r="U227" s="179"/>
      <c r="V227" s="191"/>
      <c r="W227" s="179"/>
      <c r="X227" s="191" t="n">
        <v>3.9</v>
      </c>
      <c r="Y227" s="179" t="n">
        <v>4</v>
      </c>
      <c r="Z227" s="191"/>
      <c r="AA227" s="179"/>
      <c r="AB227" s="191"/>
      <c r="AC227" s="179"/>
      <c r="AD227" s="185" t="n">
        <v>3.35</v>
      </c>
      <c r="AE227" s="97"/>
      <c r="AF227" s="97"/>
      <c r="AG227" s="97"/>
      <c r="AH227" s="97"/>
      <c r="AI227" s="97"/>
      <c r="AJ227" s="97"/>
      <c r="AK227" s="97"/>
      <c r="AL227" s="97"/>
      <c r="AM227" s="97"/>
      <c r="AN227" s="97"/>
      <c r="AO227" s="97"/>
      <c r="AP227" s="97"/>
      <c r="AQ227" s="97"/>
      <c r="AR227" s="97"/>
      <c r="AS227" s="97"/>
      <c r="AT227" s="97"/>
      <c r="AU227" s="97"/>
      <c r="AV227" s="97"/>
      <c r="AW227" s="191"/>
      <c r="AX227" s="191"/>
      <c r="AY227" s="97"/>
      <c r="AZ227" s="97"/>
      <c r="BA227" s="97"/>
      <c r="BB227" s="179" t="n">
        <v>1</v>
      </c>
      <c r="BC227" s="191"/>
      <c r="BD227" s="97"/>
      <c r="BE227" s="195"/>
      <c r="BF227" s="98"/>
    </row>
    <row r="228" s="18" customFormat="true" ht="12.75" hidden="false" customHeight="false" outlineLevel="0" collapsed="false">
      <c r="A228" s="179" t="s">
        <v>397</v>
      </c>
      <c r="B228" s="179"/>
      <c r="C228" s="180" t="n">
        <v>2011</v>
      </c>
      <c r="D228" s="180" t="n">
        <v>6</v>
      </c>
      <c r="E228" s="180" t="n">
        <v>20</v>
      </c>
      <c r="F228" s="180" t="n">
        <v>10</v>
      </c>
      <c r="G228" s="180" t="n">
        <v>8</v>
      </c>
      <c r="H228" s="181" t="n">
        <v>2.544</v>
      </c>
      <c r="I228" s="182" t="n">
        <v>0.008</v>
      </c>
      <c r="J228" s="182" t="n">
        <v>46.85265</v>
      </c>
      <c r="K228" s="182" t="n">
        <v>0.00866708667086671</v>
      </c>
      <c r="L228" s="182" t="n">
        <v>142.58207</v>
      </c>
      <c r="M228" s="182" t="n">
        <v>0.0101186726152976</v>
      </c>
      <c r="N228" s="183" t="n">
        <v>4.518</v>
      </c>
      <c r="O228" s="183" t="n">
        <v>1.268</v>
      </c>
      <c r="P228" s="183"/>
      <c r="Q228" s="183"/>
      <c r="R228" s="191"/>
      <c r="S228" s="184" t="n">
        <f aca="false">BG228*1.8+4</f>
        <v>4</v>
      </c>
      <c r="T228" s="191"/>
      <c r="U228" s="179"/>
      <c r="V228" s="184"/>
      <c r="W228" s="179"/>
      <c r="X228" s="191"/>
      <c r="Y228" s="179"/>
      <c r="Z228" s="191"/>
      <c r="AA228" s="179"/>
      <c r="AB228" s="191"/>
      <c r="AC228" s="179"/>
      <c r="AD228" s="185" t="n">
        <v>2.4</v>
      </c>
      <c r="AE228" s="97"/>
      <c r="AF228" s="97"/>
      <c r="AG228" s="97"/>
      <c r="AH228" s="97"/>
      <c r="AI228" s="97"/>
      <c r="AJ228" s="97"/>
      <c r="AK228" s="97"/>
      <c r="AL228" s="97"/>
      <c r="AM228" s="97"/>
      <c r="AN228" s="97"/>
      <c r="AO228" s="97"/>
      <c r="AP228" s="97"/>
      <c r="AQ228" s="97"/>
      <c r="AR228" s="97"/>
      <c r="AS228" s="97"/>
      <c r="AT228" s="97"/>
      <c r="AU228" s="97"/>
      <c r="AV228" s="97"/>
      <c r="AW228" s="97"/>
      <c r="AX228" s="97"/>
      <c r="AY228" s="186"/>
      <c r="AZ228" s="186"/>
      <c r="BA228" s="179"/>
      <c r="BB228" s="186" t="n">
        <v>4</v>
      </c>
      <c r="BC228" s="97"/>
      <c r="BD228" s="186"/>
      <c r="BE228" s="187"/>
      <c r="BF228" s="98"/>
    </row>
    <row r="229" s="18" customFormat="true" ht="12.75" hidden="false" customHeight="false" outlineLevel="0" collapsed="false">
      <c r="A229" s="179" t="s">
        <v>398</v>
      </c>
      <c r="B229" s="179"/>
      <c r="C229" s="180" t="n">
        <v>2011</v>
      </c>
      <c r="D229" s="180" t="n">
        <v>6</v>
      </c>
      <c r="E229" s="180" t="n">
        <v>20</v>
      </c>
      <c r="F229" s="180" t="n">
        <v>10</v>
      </c>
      <c r="G229" s="180" t="n">
        <v>40</v>
      </c>
      <c r="H229" s="181" t="n">
        <v>4.859</v>
      </c>
      <c r="I229" s="182" t="n">
        <v>0.005</v>
      </c>
      <c r="J229" s="182" t="n">
        <v>46.74993</v>
      </c>
      <c r="K229" s="182" t="n">
        <v>0.00630006300063001</v>
      </c>
      <c r="L229" s="182" t="n">
        <v>141.8817</v>
      </c>
      <c r="M229" s="182" t="n">
        <v>0.0257145428597143</v>
      </c>
      <c r="N229" s="183" t="n">
        <v>8.99</v>
      </c>
      <c r="O229" s="183" t="n">
        <v>1.475</v>
      </c>
      <c r="P229" s="183"/>
      <c r="Q229" s="183"/>
      <c r="R229" s="191"/>
      <c r="S229" s="184" t="n">
        <f aca="false">BG229*1.8+4</f>
        <v>4</v>
      </c>
      <c r="T229" s="191"/>
      <c r="U229" s="179"/>
      <c r="V229" s="184"/>
      <c r="W229" s="179"/>
      <c r="X229" s="191"/>
      <c r="Y229" s="179"/>
      <c r="Z229" s="191"/>
      <c r="AA229" s="179"/>
      <c r="AB229" s="191"/>
      <c r="AC229" s="179"/>
      <c r="AD229" s="185" t="n">
        <v>2.3</v>
      </c>
      <c r="AE229" s="97"/>
      <c r="AF229" s="97"/>
      <c r="AG229" s="97"/>
      <c r="AH229" s="97"/>
      <c r="AI229" s="97"/>
      <c r="AJ229" s="97"/>
      <c r="AK229" s="97"/>
      <c r="AL229" s="97"/>
      <c r="AM229" s="97"/>
      <c r="AN229" s="97"/>
      <c r="AO229" s="97"/>
      <c r="AP229" s="97"/>
      <c r="AQ229" s="97"/>
      <c r="AR229" s="97"/>
      <c r="AS229" s="97"/>
      <c r="AT229" s="97"/>
      <c r="AU229" s="97"/>
      <c r="AV229" s="97"/>
      <c r="AW229" s="97"/>
      <c r="AX229" s="97"/>
      <c r="AY229" s="186"/>
      <c r="AZ229" s="186"/>
      <c r="BA229" s="179"/>
      <c r="BB229" s="186" t="n">
        <v>4</v>
      </c>
      <c r="BC229" s="97"/>
      <c r="BD229" s="186"/>
      <c r="BE229" s="187"/>
      <c r="BF229" s="98"/>
    </row>
    <row r="230" s="18" customFormat="true" ht="12.75" hidden="false" customHeight="false" outlineLevel="0" collapsed="false">
      <c r="A230" s="179" t="s">
        <v>399</v>
      </c>
      <c r="B230" s="179"/>
      <c r="C230" s="180" t="n">
        <v>2011</v>
      </c>
      <c r="D230" s="180" t="n">
        <v>6</v>
      </c>
      <c r="E230" s="180" t="n">
        <v>21</v>
      </c>
      <c r="F230" s="180" t="n">
        <v>13</v>
      </c>
      <c r="G230" s="180" t="n">
        <v>17</v>
      </c>
      <c r="H230" s="181" t="n">
        <v>53.788</v>
      </c>
      <c r="I230" s="182" t="n">
        <v>0.006</v>
      </c>
      <c r="J230" s="182" t="n">
        <v>46.7247</v>
      </c>
      <c r="K230" s="182" t="n">
        <v>0.00895508955089551</v>
      </c>
      <c r="L230" s="182" t="n">
        <v>141.80827</v>
      </c>
      <c r="M230" s="182" t="n">
        <v>0.02520025200252</v>
      </c>
      <c r="N230" s="183" t="n">
        <v>11.15</v>
      </c>
      <c r="O230" s="183" t="n">
        <v>1.097</v>
      </c>
      <c r="P230" s="183"/>
      <c r="Q230" s="183"/>
      <c r="R230" s="191"/>
      <c r="S230" s="184" t="n">
        <f aca="false">BG230*1.8+4</f>
        <v>4</v>
      </c>
      <c r="T230" s="191"/>
      <c r="U230" s="179"/>
      <c r="V230" s="184"/>
      <c r="W230" s="179"/>
      <c r="X230" s="191"/>
      <c r="Y230" s="179"/>
      <c r="Z230" s="191"/>
      <c r="AA230" s="179"/>
      <c r="AB230" s="191"/>
      <c r="AC230" s="179"/>
      <c r="AD230" s="185" t="n">
        <v>2.4</v>
      </c>
      <c r="AE230" s="97"/>
      <c r="AF230" s="97"/>
      <c r="AG230" s="97"/>
      <c r="AH230" s="97"/>
      <c r="AI230" s="97"/>
      <c r="AJ230" s="97"/>
      <c r="AK230" s="97"/>
      <c r="AL230" s="97"/>
      <c r="AM230" s="97"/>
      <c r="AN230" s="97"/>
      <c r="AO230" s="97"/>
      <c r="AP230" s="97"/>
      <c r="AQ230" s="97"/>
      <c r="AR230" s="97"/>
      <c r="AS230" s="97"/>
      <c r="AT230" s="97"/>
      <c r="AU230" s="97"/>
      <c r="AV230" s="97"/>
      <c r="AW230" s="97"/>
      <c r="AX230" s="97"/>
      <c r="AY230" s="186"/>
      <c r="AZ230" s="186"/>
      <c r="BA230" s="179"/>
      <c r="BB230" s="186" t="n">
        <v>4</v>
      </c>
      <c r="BC230" s="97"/>
      <c r="BD230" s="186"/>
      <c r="BE230" s="187"/>
      <c r="BF230" s="98"/>
    </row>
    <row r="231" s="18" customFormat="true" ht="12.75" hidden="false" customHeight="false" outlineLevel="0" collapsed="false">
      <c r="A231" s="179" t="s">
        <v>400</v>
      </c>
      <c r="B231" s="179"/>
      <c r="C231" s="180" t="n">
        <v>2011</v>
      </c>
      <c r="D231" s="180" t="n">
        <v>6</v>
      </c>
      <c r="E231" s="180" t="n">
        <v>22</v>
      </c>
      <c r="F231" s="180" t="n">
        <v>7</v>
      </c>
      <c r="G231" s="180" t="n">
        <v>2</v>
      </c>
      <c r="H231" s="181" t="n">
        <v>58.691</v>
      </c>
      <c r="I231" s="182" t="n">
        <v>0.009</v>
      </c>
      <c r="J231" s="182" t="n">
        <v>46.75722</v>
      </c>
      <c r="K231" s="182" t="n">
        <v>0.0102511025110251</v>
      </c>
      <c r="L231" s="182" t="n">
        <v>141.83604</v>
      </c>
      <c r="M231" s="182" t="n">
        <v>0.0321817503889325</v>
      </c>
      <c r="N231" s="183" t="n">
        <v>9.571</v>
      </c>
      <c r="O231" s="183" t="n">
        <v>1.896</v>
      </c>
      <c r="P231" s="183"/>
      <c r="Q231" s="183"/>
      <c r="R231" s="191"/>
      <c r="S231" s="184" t="n">
        <f aca="false">BG231*1.8+4</f>
        <v>4</v>
      </c>
      <c r="T231" s="191"/>
      <c r="U231" s="179"/>
      <c r="V231" s="184"/>
      <c r="W231" s="179"/>
      <c r="X231" s="191"/>
      <c r="Y231" s="179"/>
      <c r="Z231" s="191"/>
      <c r="AA231" s="179"/>
      <c r="AB231" s="191"/>
      <c r="AC231" s="179"/>
      <c r="AD231" s="185" t="n">
        <v>2.4</v>
      </c>
      <c r="AE231" s="97"/>
      <c r="AF231" s="97"/>
      <c r="AG231" s="97"/>
      <c r="AH231" s="97"/>
      <c r="AI231" s="97"/>
      <c r="AJ231" s="97"/>
      <c r="AK231" s="97"/>
      <c r="AL231" s="97"/>
      <c r="AM231" s="97"/>
      <c r="AN231" s="97"/>
      <c r="AO231" s="97"/>
      <c r="AP231" s="97"/>
      <c r="AQ231" s="97"/>
      <c r="AR231" s="97"/>
      <c r="AS231" s="97"/>
      <c r="AT231" s="97"/>
      <c r="AU231" s="97"/>
      <c r="AV231" s="97"/>
      <c r="AW231" s="97"/>
      <c r="AX231" s="97"/>
      <c r="AY231" s="186"/>
      <c r="AZ231" s="186"/>
      <c r="BA231" s="179"/>
      <c r="BB231" s="186" t="n">
        <v>4</v>
      </c>
      <c r="BC231" s="97"/>
      <c r="BD231" s="186"/>
      <c r="BE231" s="187"/>
      <c r="BF231" s="98"/>
    </row>
    <row r="232" s="18" customFormat="true" ht="12.75" hidden="false" customHeight="false" outlineLevel="0" collapsed="false">
      <c r="A232" s="179" t="s">
        <v>401</v>
      </c>
      <c r="B232" s="179"/>
      <c r="C232" s="188" t="n">
        <v>2011</v>
      </c>
      <c r="D232" s="188" t="n">
        <v>6</v>
      </c>
      <c r="E232" s="188" t="n">
        <v>23</v>
      </c>
      <c r="F232" s="188" t="n">
        <v>10</v>
      </c>
      <c r="G232" s="188" t="n">
        <v>32</v>
      </c>
      <c r="H232" s="189" t="n">
        <v>16.6</v>
      </c>
      <c r="I232" s="189" t="n">
        <v>0.1</v>
      </c>
      <c r="J232" s="190" t="n">
        <v>49.17</v>
      </c>
      <c r="K232" s="190" t="n">
        <v>0</v>
      </c>
      <c r="L232" s="190" t="n">
        <v>142.84</v>
      </c>
      <c r="M232" s="190" t="n">
        <v>0.01</v>
      </c>
      <c r="N232" s="179" t="n">
        <v>10</v>
      </c>
      <c r="O232" s="179"/>
      <c r="P232" s="179" t="s">
        <v>194</v>
      </c>
      <c r="Q232" s="179"/>
      <c r="R232" s="191" t="n">
        <v>8.1</v>
      </c>
      <c r="S232" s="191"/>
      <c r="T232" s="191"/>
      <c r="U232" s="179"/>
      <c r="V232" s="191"/>
      <c r="W232" s="179"/>
      <c r="X232" s="191"/>
      <c r="Y232" s="179"/>
      <c r="Z232" s="191"/>
      <c r="AA232" s="179"/>
      <c r="AB232" s="191"/>
      <c r="AC232" s="179"/>
      <c r="AD232" s="185" t="n">
        <v>3.45</v>
      </c>
      <c r="AE232" s="97"/>
      <c r="AF232" s="97"/>
      <c r="AG232" s="97"/>
      <c r="AH232" s="97"/>
      <c r="AI232" s="97"/>
      <c r="AJ232" s="97"/>
      <c r="AK232" s="97"/>
      <c r="AL232" s="97"/>
      <c r="AM232" s="97"/>
      <c r="AN232" s="97"/>
      <c r="AO232" s="97"/>
      <c r="AP232" s="97"/>
      <c r="AQ232" s="97"/>
      <c r="AR232" s="97"/>
      <c r="AS232" s="97"/>
      <c r="AT232" s="97"/>
      <c r="AU232" s="97"/>
      <c r="AV232" s="97"/>
      <c r="AW232" s="191"/>
      <c r="AX232" s="191"/>
      <c r="AY232" s="97"/>
      <c r="AZ232" s="97"/>
      <c r="BA232" s="97"/>
      <c r="BB232" s="179" t="n">
        <v>4</v>
      </c>
      <c r="BC232" s="191"/>
      <c r="BD232" s="97"/>
      <c r="BE232" s="195"/>
      <c r="BF232" s="98"/>
    </row>
    <row r="233" s="18" customFormat="true" ht="12.75" hidden="false" customHeight="false" outlineLevel="0" collapsed="false">
      <c r="A233" s="179" t="s">
        <v>402</v>
      </c>
      <c r="B233" s="179"/>
      <c r="C233" s="180" t="n">
        <v>2011</v>
      </c>
      <c r="D233" s="180" t="n">
        <v>6</v>
      </c>
      <c r="E233" s="180" t="n">
        <v>24</v>
      </c>
      <c r="F233" s="180" t="n">
        <v>7</v>
      </c>
      <c r="G233" s="180" t="n">
        <v>10</v>
      </c>
      <c r="H233" s="181" t="n">
        <v>41.041</v>
      </c>
      <c r="I233" s="182" t="n">
        <v>0.009</v>
      </c>
      <c r="J233" s="182" t="n">
        <v>46.80929</v>
      </c>
      <c r="K233" s="182" t="n">
        <v>0.0171271712717127</v>
      </c>
      <c r="L233" s="182" t="n">
        <v>142.60373</v>
      </c>
      <c r="M233" s="182" t="n">
        <v>0.0234388058166296</v>
      </c>
      <c r="N233" s="183" t="n">
        <v>5.88</v>
      </c>
      <c r="O233" s="183" t="n">
        <v>1.617</v>
      </c>
      <c r="P233" s="183"/>
      <c r="Q233" s="183"/>
      <c r="R233" s="191"/>
      <c r="S233" s="184" t="n">
        <f aca="false">BG233*1.8+4</f>
        <v>4</v>
      </c>
      <c r="T233" s="191"/>
      <c r="U233" s="179"/>
      <c r="V233" s="184"/>
      <c r="W233" s="179"/>
      <c r="X233" s="191"/>
      <c r="Y233" s="179"/>
      <c r="Z233" s="191"/>
      <c r="AA233" s="179"/>
      <c r="AB233" s="191"/>
      <c r="AC233" s="179"/>
      <c r="AD233" s="185" t="n">
        <v>2.3</v>
      </c>
      <c r="AE233" s="97"/>
      <c r="AF233" s="97"/>
      <c r="AG233" s="97"/>
      <c r="AH233" s="97"/>
      <c r="AI233" s="97"/>
      <c r="AJ233" s="97"/>
      <c r="AK233" s="97"/>
      <c r="AL233" s="97"/>
      <c r="AM233" s="97"/>
      <c r="AN233" s="97"/>
      <c r="AO233" s="97"/>
      <c r="AP233" s="97"/>
      <c r="AQ233" s="97"/>
      <c r="AR233" s="97"/>
      <c r="AS233" s="97"/>
      <c r="AT233" s="97"/>
      <c r="AU233" s="97"/>
      <c r="AV233" s="97"/>
      <c r="AW233" s="97"/>
      <c r="AX233" s="97"/>
      <c r="AY233" s="186"/>
      <c r="AZ233" s="186"/>
      <c r="BA233" s="179"/>
      <c r="BB233" s="186" t="n">
        <v>4</v>
      </c>
      <c r="BC233" s="97"/>
      <c r="BD233" s="186"/>
      <c r="BE233" s="187"/>
      <c r="BF233" s="98"/>
    </row>
    <row r="234" s="98" customFormat="true" ht="12.75" hidden="false" customHeight="false" outlineLevel="0" collapsed="false">
      <c r="A234" s="179" t="s">
        <v>403</v>
      </c>
      <c r="B234" s="179"/>
      <c r="C234" s="188" t="n">
        <v>2011</v>
      </c>
      <c r="D234" s="188" t="n">
        <v>6</v>
      </c>
      <c r="E234" s="188" t="n">
        <v>25</v>
      </c>
      <c r="F234" s="188" t="n">
        <v>2</v>
      </c>
      <c r="G234" s="188" t="n">
        <v>52</v>
      </c>
      <c r="H234" s="189" t="n">
        <v>17.2</v>
      </c>
      <c r="I234" s="189" t="n">
        <v>0.3</v>
      </c>
      <c r="J234" s="190" t="n">
        <v>45.53</v>
      </c>
      <c r="K234" s="190" t="n">
        <v>0.04</v>
      </c>
      <c r="L234" s="190" t="n">
        <v>142.89</v>
      </c>
      <c r="M234" s="190" t="n">
        <v>0.15</v>
      </c>
      <c r="N234" s="179" t="n">
        <v>310</v>
      </c>
      <c r="O234" s="179" t="n">
        <v>17</v>
      </c>
      <c r="P234" s="179" t="n">
        <v>2</v>
      </c>
      <c r="Q234" s="179"/>
      <c r="R234" s="191"/>
      <c r="S234" s="191"/>
      <c r="T234" s="191"/>
      <c r="U234" s="179"/>
      <c r="V234" s="191"/>
      <c r="W234" s="179"/>
      <c r="X234" s="191" t="n">
        <v>4.2</v>
      </c>
      <c r="Y234" s="179" t="n">
        <v>5</v>
      </c>
      <c r="Z234" s="191" t="n">
        <v>4.8</v>
      </c>
      <c r="AA234" s="179" t="n">
        <v>1</v>
      </c>
      <c r="AB234" s="191" t="n">
        <v>4.8</v>
      </c>
      <c r="AC234" s="179" t="n">
        <v>1</v>
      </c>
      <c r="AD234" s="193" t="n">
        <v>4.12</v>
      </c>
      <c r="AE234" s="97"/>
      <c r="AF234" s="97"/>
      <c r="AG234" s="97"/>
      <c r="AH234" s="97"/>
      <c r="AI234" s="97" t="n">
        <v>4</v>
      </c>
      <c r="AJ234" s="97" t="n">
        <v>19</v>
      </c>
      <c r="AK234" s="97" t="n">
        <v>4</v>
      </c>
      <c r="AL234" s="97" t="n">
        <v>31</v>
      </c>
      <c r="AM234" s="97" t="n">
        <v>3.8</v>
      </c>
      <c r="AN234" s="97"/>
      <c r="AO234" s="97"/>
      <c r="AP234" s="97" t="n">
        <v>3.6</v>
      </c>
      <c r="AQ234" s="97" t="n">
        <v>23</v>
      </c>
      <c r="AR234" s="97"/>
      <c r="AS234" s="97"/>
      <c r="AT234" s="97"/>
      <c r="AU234" s="97" t="n">
        <v>4.1</v>
      </c>
      <c r="AV234" s="201" t="n">
        <v>1530000000000000</v>
      </c>
      <c r="AW234" s="97"/>
      <c r="AX234" s="97"/>
      <c r="AY234" s="97" t="s">
        <v>196</v>
      </c>
      <c r="AZ234" s="97"/>
      <c r="BA234" s="97" t="s">
        <v>197</v>
      </c>
      <c r="BB234" s="179" t="n">
        <v>5</v>
      </c>
      <c r="BC234" s="97" t="n">
        <v>16720987</v>
      </c>
      <c r="BD234" s="97"/>
      <c r="BE234" s="195"/>
    </row>
    <row r="235" s="18" customFormat="true" ht="12.75" hidden="false" customHeight="false" outlineLevel="0" collapsed="false">
      <c r="A235" s="179" t="s">
        <v>404</v>
      </c>
      <c r="B235" s="179"/>
      <c r="C235" s="180" t="n">
        <v>2011</v>
      </c>
      <c r="D235" s="180" t="n">
        <v>6</v>
      </c>
      <c r="E235" s="180" t="n">
        <v>25</v>
      </c>
      <c r="F235" s="180" t="n">
        <v>12</v>
      </c>
      <c r="G235" s="180" t="n">
        <v>43</v>
      </c>
      <c r="H235" s="181" t="n">
        <v>26.563</v>
      </c>
      <c r="I235" s="182" t="n">
        <v>0.007</v>
      </c>
      <c r="J235" s="182" t="n">
        <v>46.74726</v>
      </c>
      <c r="K235" s="182" t="n">
        <v>0.00846008460084601</v>
      </c>
      <c r="L235" s="182" t="n">
        <v>141.82193</v>
      </c>
      <c r="M235" s="182" t="n">
        <v>0.0284145698599843</v>
      </c>
      <c r="N235" s="183" t="n">
        <v>10.041</v>
      </c>
      <c r="O235" s="183" t="n">
        <v>1.766</v>
      </c>
      <c r="P235" s="183"/>
      <c r="Q235" s="183"/>
      <c r="R235" s="191"/>
      <c r="S235" s="184" t="n">
        <f aca="false">BG235*1.8+4</f>
        <v>4</v>
      </c>
      <c r="T235" s="191"/>
      <c r="U235" s="179"/>
      <c r="V235" s="184"/>
      <c r="W235" s="179"/>
      <c r="X235" s="191"/>
      <c r="Y235" s="179"/>
      <c r="Z235" s="191"/>
      <c r="AA235" s="179"/>
      <c r="AB235" s="191"/>
      <c r="AC235" s="179"/>
      <c r="AD235" s="185" t="n">
        <v>2.4</v>
      </c>
      <c r="AE235" s="97"/>
      <c r="AF235" s="97"/>
      <c r="AG235" s="97"/>
      <c r="AH235" s="97"/>
      <c r="AI235" s="97"/>
      <c r="AJ235" s="97"/>
      <c r="AK235" s="97"/>
      <c r="AL235" s="97"/>
      <c r="AM235" s="97"/>
      <c r="AN235" s="97"/>
      <c r="AO235" s="97"/>
      <c r="AP235" s="97"/>
      <c r="AQ235" s="97"/>
      <c r="AR235" s="97"/>
      <c r="AS235" s="97"/>
      <c r="AT235" s="97"/>
      <c r="AU235" s="97"/>
      <c r="AV235" s="97"/>
      <c r="AW235" s="97"/>
      <c r="AX235" s="97"/>
      <c r="AY235" s="186"/>
      <c r="AZ235" s="186"/>
      <c r="BA235" s="179"/>
      <c r="BB235" s="186" t="n">
        <v>4</v>
      </c>
      <c r="BC235" s="97"/>
      <c r="BD235" s="186"/>
      <c r="BE235" s="187"/>
      <c r="BF235" s="98"/>
    </row>
    <row r="236" s="18" customFormat="true" ht="12.75" hidden="false" customHeight="false" outlineLevel="0" collapsed="false">
      <c r="A236" s="179" t="s">
        <v>405</v>
      </c>
      <c r="B236" s="179"/>
      <c r="C236" s="188" t="n">
        <v>2011</v>
      </c>
      <c r="D236" s="188" t="n">
        <v>6</v>
      </c>
      <c r="E236" s="188" t="n">
        <v>25</v>
      </c>
      <c r="F236" s="188" t="n">
        <v>13</v>
      </c>
      <c r="G236" s="188" t="n">
        <v>38</v>
      </c>
      <c r="H236" s="189" t="n">
        <v>47.8</v>
      </c>
      <c r="I236" s="189" t="n">
        <v>1.1</v>
      </c>
      <c r="J236" s="190" t="n">
        <v>50.13</v>
      </c>
      <c r="K236" s="190" t="n">
        <v>0.01</v>
      </c>
      <c r="L236" s="190" t="n">
        <v>141.79</v>
      </c>
      <c r="M236" s="190" t="n">
        <v>0.08</v>
      </c>
      <c r="N236" s="179" t="n">
        <v>10</v>
      </c>
      <c r="O236" s="179"/>
      <c r="P236" s="179" t="s">
        <v>194</v>
      </c>
      <c r="Q236" s="179"/>
      <c r="R236" s="191" t="n">
        <v>6.9</v>
      </c>
      <c r="S236" s="191"/>
      <c r="T236" s="191"/>
      <c r="U236" s="179"/>
      <c r="V236" s="191"/>
      <c r="W236" s="179"/>
      <c r="X236" s="191" t="n">
        <v>3.3</v>
      </c>
      <c r="Y236" s="179" t="n">
        <v>2</v>
      </c>
      <c r="Z236" s="191"/>
      <c r="AA236" s="179"/>
      <c r="AB236" s="191"/>
      <c r="AC236" s="179"/>
      <c r="AD236" s="185" t="n">
        <v>2.85</v>
      </c>
      <c r="AE236" s="97"/>
      <c r="AF236" s="97"/>
      <c r="AG236" s="97"/>
      <c r="AH236" s="97"/>
      <c r="AI236" s="97"/>
      <c r="AJ236" s="97"/>
      <c r="AK236" s="97"/>
      <c r="AL236" s="97"/>
      <c r="AM236" s="97"/>
      <c r="AN236" s="97"/>
      <c r="AO236" s="97"/>
      <c r="AP236" s="97"/>
      <c r="AQ236" s="97"/>
      <c r="AR236" s="97"/>
      <c r="AS236" s="97"/>
      <c r="AT236" s="97"/>
      <c r="AU236" s="97"/>
      <c r="AV236" s="97"/>
      <c r="AW236" s="191"/>
      <c r="AX236" s="191"/>
      <c r="AY236" s="97"/>
      <c r="AZ236" s="97"/>
      <c r="BA236" s="97"/>
      <c r="BB236" s="179" t="n">
        <v>4</v>
      </c>
      <c r="BC236" s="191"/>
      <c r="BD236" s="97"/>
      <c r="BE236" s="195"/>
      <c r="BF236" s="98"/>
    </row>
    <row r="237" s="18" customFormat="true" ht="12.75" hidden="false" customHeight="false" outlineLevel="0" collapsed="false">
      <c r="A237" s="179" t="s">
        <v>406</v>
      </c>
      <c r="B237" s="179"/>
      <c r="C237" s="180" t="n">
        <v>2011</v>
      </c>
      <c r="D237" s="180" t="n">
        <v>6</v>
      </c>
      <c r="E237" s="180" t="n">
        <v>27</v>
      </c>
      <c r="F237" s="180" t="n">
        <v>6</v>
      </c>
      <c r="G237" s="180" t="n">
        <v>55</v>
      </c>
      <c r="H237" s="181" t="n">
        <v>30.724</v>
      </c>
      <c r="I237" s="182" t="n">
        <v>0.012</v>
      </c>
      <c r="J237" s="182" t="n">
        <v>46.76733</v>
      </c>
      <c r="K237" s="182" t="n">
        <v>0.0178291782917829</v>
      </c>
      <c r="L237" s="182" t="n">
        <v>142.55453</v>
      </c>
      <c r="M237" s="182" t="n">
        <v>0.0342774856319992</v>
      </c>
      <c r="N237" s="183" t="n">
        <v>5.383</v>
      </c>
      <c r="O237" s="183" t="n">
        <v>1.72</v>
      </c>
      <c r="P237" s="183"/>
      <c r="Q237" s="183"/>
      <c r="R237" s="191"/>
      <c r="S237" s="184" t="n">
        <f aca="false">BG237*1.8+4</f>
        <v>4</v>
      </c>
      <c r="T237" s="191"/>
      <c r="U237" s="179"/>
      <c r="V237" s="184"/>
      <c r="W237" s="179"/>
      <c r="X237" s="191"/>
      <c r="Y237" s="179"/>
      <c r="Z237" s="191"/>
      <c r="AA237" s="179"/>
      <c r="AB237" s="191"/>
      <c r="AC237" s="179"/>
      <c r="AD237" s="185" t="n">
        <v>2.4</v>
      </c>
      <c r="AE237" s="97"/>
      <c r="AF237" s="97"/>
      <c r="AG237" s="97"/>
      <c r="AH237" s="97"/>
      <c r="AI237" s="97"/>
      <c r="AJ237" s="97"/>
      <c r="AK237" s="97"/>
      <c r="AL237" s="97"/>
      <c r="AM237" s="97"/>
      <c r="AN237" s="97"/>
      <c r="AO237" s="97"/>
      <c r="AP237" s="97"/>
      <c r="AQ237" s="97"/>
      <c r="AR237" s="97"/>
      <c r="AS237" s="97"/>
      <c r="AT237" s="97"/>
      <c r="AU237" s="97"/>
      <c r="AV237" s="97"/>
      <c r="AW237" s="97"/>
      <c r="AX237" s="97"/>
      <c r="AY237" s="186"/>
      <c r="AZ237" s="186"/>
      <c r="BA237" s="179"/>
      <c r="BB237" s="186" t="n">
        <v>4</v>
      </c>
      <c r="BC237" s="97"/>
      <c r="BD237" s="186"/>
      <c r="BE237" s="187"/>
      <c r="BF237" s="98"/>
    </row>
    <row r="238" s="18" customFormat="true" ht="12.75" hidden="false" customHeight="false" outlineLevel="0" collapsed="false">
      <c r="A238" s="179" t="s">
        <v>407</v>
      </c>
      <c r="B238" s="179"/>
      <c r="C238" s="180" t="n">
        <v>2011</v>
      </c>
      <c r="D238" s="180" t="n">
        <v>6</v>
      </c>
      <c r="E238" s="180" t="n">
        <v>28</v>
      </c>
      <c r="F238" s="180" t="n">
        <v>5</v>
      </c>
      <c r="G238" s="180" t="n">
        <v>54</v>
      </c>
      <c r="H238" s="181" t="n">
        <v>20.16</v>
      </c>
      <c r="I238" s="182" t="n">
        <v>0.009</v>
      </c>
      <c r="J238" s="182" t="n">
        <v>46.79274</v>
      </c>
      <c r="K238" s="182" t="n">
        <v>0.015840158401584</v>
      </c>
      <c r="L238" s="182" t="n">
        <v>142.54918</v>
      </c>
      <c r="M238" s="182" t="n">
        <v>0.0152744384586703</v>
      </c>
      <c r="N238" s="183" t="n">
        <v>6.617</v>
      </c>
      <c r="O238" s="183" t="n">
        <v>1.573</v>
      </c>
      <c r="P238" s="183"/>
      <c r="Q238" s="183"/>
      <c r="R238" s="191"/>
      <c r="S238" s="184" t="n">
        <f aca="false">BG238*1.8+4</f>
        <v>4</v>
      </c>
      <c r="T238" s="191"/>
      <c r="U238" s="179"/>
      <c r="V238" s="184"/>
      <c r="W238" s="179"/>
      <c r="X238" s="191"/>
      <c r="Y238" s="179"/>
      <c r="Z238" s="191"/>
      <c r="AA238" s="179"/>
      <c r="AB238" s="191"/>
      <c r="AC238" s="179"/>
      <c r="AD238" s="185" t="n">
        <v>2.4</v>
      </c>
      <c r="AE238" s="97"/>
      <c r="AF238" s="97"/>
      <c r="AG238" s="97"/>
      <c r="AH238" s="97"/>
      <c r="AI238" s="97"/>
      <c r="AJ238" s="97"/>
      <c r="AK238" s="97"/>
      <c r="AL238" s="97"/>
      <c r="AM238" s="97"/>
      <c r="AN238" s="97"/>
      <c r="AO238" s="97"/>
      <c r="AP238" s="97"/>
      <c r="AQ238" s="97"/>
      <c r="AR238" s="97"/>
      <c r="AS238" s="97"/>
      <c r="AT238" s="97"/>
      <c r="AU238" s="97"/>
      <c r="AV238" s="97"/>
      <c r="AW238" s="97"/>
      <c r="AX238" s="97"/>
      <c r="AY238" s="186"/>
      <c r="AZ238" s="186"/>
      <c r="BA238" s="179"/>
      <c r="BB238" s="186" t="n">
        <v>4</v>
      </c>
      <c r="BC238" s="97"/>
      <c r="BD238" s="186"/>
      <c r="BE238" s="187"/>
      <c r="BF238" s="98"/>
    </row>
    <row r="239" s="18" customFormat="true" ht="12.75" hidden="false" customHeight="false" outlineLevel="0" collapsed="false">
      <c r="A239" s="179" t="s">
        <v>408</v>
      </c>
      <c r="B239" s="179"/>
      <c r="C239" s="180" t="n">
        <v>2011</v>
      </c>
      <c r="D239" s="180" t="n">
        <v>6</v>
      </c>
      <c r="E239" s="180" t="n">
        <v>28</v>
      </c>
      <c r="F239" s="180" t="n">
        <v>7</v>
      </c>
      <c r="G239" s="180" t="n">
        <v>7</v>
      </c>
      <c r="H239" s="181" t="n">
        <v>3.139</v>
      </c>
      <c r="I239" s="182" t="n">
        <v>0.011</v>
      </c>
      <c r="J239" s="182" t="n">
        <v>46.73782</v>
      </c>
      <c r="K239" s="182" t="n">
        <v>0.0176311763117631</v>
      </c>
      <c r="L239" s="182" t="n">
        <v>142.58673</v>
      </c>
      <c r="M239" s="182" t="n">
        <v>0.0293531506743639</v>
      </c>
      <c r="N239" s="183" t="n">
        <v>7.919</v>
      </c>
      <c r="O239" s="183" t="n">
        <v>1.72</v>
      </c>
      <c r="P239" s="183"/>
      <c r="Q239" s="183"/>
      <c r="R239" s="191"/>
      <c r="S239" s="184" t="n">
        <f aca="false">BG239*1.8+4</f>
        <v>4</v>
      </c>
      <c r="T239" s="191"/>
      <c r="U239" s="179"/>
      <c r="V239" s="184"/>
      <c r="W239" s="179"/>
      <c r="X239" s="191"/>
      <c r="Y239" s="179"/>
      <c r="Z239" s="191"/>
      <c r="AA239" s="179"/>
      <c r="AB239" s="191"/>
      <c r="AC239" s="179"/>
      <c r="AD239" s="185" t="n">
        <v>2.3</v>
      </c>
      <c r="AE239" s="97"/>
      <c r="AF239" s="97"/>
      <c r="AG239" s="97"/>
      <c r="AH239" s="97"/>
      <c r="AI239" s="97"/>
      <c r="AJ239" s="97"/>
      <c r="AK239" s="97"/>
      <c r="AL239" s="97"/>
      <c r="AM239" s="97"/>
      <c r="AN239" s="97"/>
      <c r="AO239" s="97"/>
      <c r="AP239" s="97"/>
      <c r="AQ239" s="97"/>
      <c r="AR239" s="97"/>
      <c r="AS239" s="97"/>
      <c r="AT239" s="97"/>
      <c r="AU239" s="97"/>
      <c r="AV239" s="97"/>
      <c r="AW239" s="97"/>
      <c r="AX239" s="97"/>
      <c r="AY239" s="186"/>
      <c r="AZ239" s="186"/>
      <c r="BA239" s="179"/>
      <c r="BB239" s="186" t="n">
        <v>4</v>
      </c>
      <c r="BC239" s="97"/>
      <c r="BD239" s="186"/>
      <c r="BE239" s="187"/>
      <c r="BF239" s="98"/>
    </row>
    <row r="240" s="18" customFormat="true" ht="12.75" hidden="false" customHeight="false" outlineLevel="0" collapsed="false">
      <c r="A240" s="179" t="s">
        <v>409</v>
      </c>
      <c r="B240" s="179"/>
      <c r="C240" s="180" t="n">
        <v>2011</v>
      </c>
      <c r="D240" s="180" t="n">
        <v>6</v>
      </c>
      <c r="E240" s="180" t="n">
        <v>29</v>
      </c>
      <c r="F240" s="180" t="n">
        <v>4</v>
      </c>
      <c r="G240" s="180" t="n">
        <v>45</v>
      </c>
      <c r="H240" s="181" t="n">
        <v>28.624</v>
      </c>
      <c r="I240" s="182" t="n">
        <v>0.004</v>
      </c>
      <c r="J240" s="182" t="n">
        <v>47.22223</v>
      </c>
      <c r="K240" s="182" t="n">
        <v>0.00549905499054991</v>
      </c>
      <c r="L240" s="182" t="n">
        <v>142.85824</v>
      </c>
      <c r="M240" s="182" t="n">
        <v>0.00645435025778829</v>
      </c>
      <c r="N240" s="183" t="n">
        <v>5.196</v>
      </c>
      <c r="O240" s="183" t="n">
        <v>1.208</v>
      </c>
      <c r="P240" s="183"/>
      <c r="Q240" s="183"/>
      <c r="R240" s="191"/>
      <c r="S240" s="184" t="n">
        <f aca="false">BG240*1.8+4</f>
        <v>4</v>
      </c>
      <c r="T240" s="191"/>
      <c r="U240" s="179"/>
      <c r="V240" s="184"/>
      <c r="W240" s="179"/>
      <c r="X240" s="191"/>
      <c r="Y240" s="179"/>
      <c r="Z240" s="191"/>
      <c r="AA240" s="179"/>
      <c r="AB240" s="191"/>
      <c r="AC240" s="179"/>
      <c r="AD240" s="185" t="n">
        <v>2.4</v>
      </c>
      <c r="AE240" s="97"/>
      <c r="AF240" s="97"/>
      <c r="AG240" s="97"/>
      <c r="AH240" s="97"/>
      <c r="AI240" s="97"/>
      <c r="AJ240" s="97"/>
      <c r="AK240" s="97"/>
      <c r="AL240" s="97"/>
      <c r="AM240" s="97"/>
      <c r="AN240" s="97"/>
      <c r="AO240" s="97"/>
      <c r="AP240" s="97"/>
      <c r="AQ240" s="97"/>
      <c r="AR240" s="97"/>
      <c r="AS240" s="97"/>
      <c r="AT240" s="97"/>
      <c r="AU240" s="97"/>
      <c r="AV240" s="97"/>
      <c r="AW240" s="97"/>
      <c r="AX240" s="97"/>
      <c r="AY240" s="186"/>
      <c r="AZ240" s="186"/>
      <c r="BA240" s="179"/>
      <c r="BB240" s="186" t="n">
        <v>6</v>
      </c>
      <c r="BC240" s="97"/>
      <c r="BD240" s="186"/>
      <c r="BE240" s="187"/>
      <c r="BF240" s="98"/>
    </row>
    <row r="241" s="18" customFormat="true" ht="12.75" hidden="false" customHeight="false" outlineLevel="0" collapsed="false">
      <c r="A241" s="179" t="s">
        <v>410</v>
      </c>
      <c r="B241" s="179"/>
      <c r="C241" s="188" t="n">
        <v>2011</v>
      </c>
      <c r="D241" s="188" t="n">
        <v>6</v>
      </c>
      <c r="E241" s="188" t="n">
        <v>29</v>
      </c>
      <c r="F241" s="188" t="n">
        <v>8</v>
      </c>
      <c r="G241" s="188" t="n">
        <v>51</v>
      </c>
      <c r="H241" s="189" t="n">
        <v>7.7</v>
      </c>
      <c r="I241" s="189" t="n">
        <v>0.7</v>
      </c>
      <c r="J241" s="190" t="n">
        <v>49.78</v>
      </c>
      <c r="K241" s="190" t="n">
        <v>0.01</v>
      </c>
      <c r="L241" s="190" t="n">
        <v>142.08</v>
      </c>
      <c r="M241" s="190" t="n">
        <v>0.04</v>
      </c>
      <c r="N241" s="179" t="n">
        <v>10</v>
      </c>
      <c r="O241" s="179"/>
      <c r="P241" s="179" t="s">
        <v>194</v>
      </c>
      <c r="Q241" s="179"/>
      <c r="R241" s="191" t="n">
        <v>7.2</v>
      </c>
      <c r="S241" s="191"/>
      <c r="T241" s="191"/>
      <c r="U241" s="179"/>
      <c r="V241" s="191"/>
      <c r="W241" s="179"/>
      <c r="X241" s="191" t="n">
        <v>3.7</v>
      </c>
      <c r="Y241" s="179" t="n">
        <v>1</v>
      </c>
      <c r="Z241" s="191"/>
      <c r="AA241" s="179"/>
      <c r="AB241" s="191"/>
      <c r="AC241" s="179"/>
      <c r="AD241" s="185" t="n">
        <v>3</v>
      </c>
      <c r="AE241" s="97"/>
      <c r="AF241" s="97"/>
      <c r="AG241" s="97"/>
      <c r="AH241" s="97"/>
      <c r="AI241" s="97"/>
      <c r="AJ241" s="97"/>
      <c r="AK241" s="97"/>
      <c r="AL241" s="97"/>
      <c r="AM241" s="97"/>
      <c r="AN241" s="97"/>
      <c r="AO241" s="97"/>
      <c r="AP241" s="97"/>
      <c r="AQ241" s="97"/>
      <c r="AR241" s="97"/>
      <c r="AS241" s="97"/>
      <c r="AT241" s="97"/>
      <c r="AU241" s="97"/>
      <c r="AV241" s="97"/>
      <c r="AW241" s="191"/>
      <c r="AX241" s="191"/>
      <c r="AY241" s="97"/>
      <c r="AZ241" s="97"/>
      <c r="BA241" s="97"/>
      <c r="BB241" s="179" t="n">
        <v>4</v>
      </c>
      <c r="BC241" s="191"/>
      <c r="BD241" s="97"/>
      <c r="BE241" s="195"/>
      <c r="BF241" s="98"/>
    </row>
    <row r="242" s="18" customFormat="true" ht="12.75" hidden="false" customHeight="false" outlineLevel="0" collapsed="false">
      <c r="A242" s="179" t="s">
        <v>411</v>
      </c>
      <c r="B242" s="179"/>
      <c r="C242" s="180" t="n">
        <v>2011</v>
      </c>
      <c r="D242" s="180" t="n">
        <v>6</v>
      </c>
      <c r="E242" s="180" t="n">
        <v>29</v>
      </c>
      <c r="F242" s="180" t="n">
        <v>10</v>
      </c>
      <c r="G242" s="180" t="n">
        <v>27</v>
      </c>
      <c r="H242" s="181" t="n">
        <v>54.24</v>
      </c>
      <c r="I242" s="182" t="n">
        <v>0.004</v>
      </c>
      <c r="J242" s="182" t="n">
        <v>46.99917</v>
      </c>
      <c r="K242" s="182" t="n">
        <v>0.00787507875078751</v>
      </c>
      <c r="L242" s="182" t="n">
        <v>141.92851</v>
      </c>
      <c r="M242" s="182" t="n">
        <v>0.0169844555588413</v>
      </c>
      <c r="N242" s="183" t="n">
        <v>11.704</v>
      </c>
      <c r="O242" s="183" t="n">
        <v>0.718</v>
      </c>
      <c r="P242" s="183"/>
      <c r="Q242" s="183"/>
      <c r="R242" s="191"/>
      <c r="S242" s="184" t="n">
        <f aca="false">BG242*1.8+4</f>
        <v>4</v>
      </c>
      <c r="T242" s="191"/>
      <c r="U242" s="179"/>
      <c r="V242" s="184"/>
      <c r="W242" s="179"/>
      <c r="X242" s="191"/>
      <c r="Y242" s="179"/>
      <c r="Z242" s="191"/>
      <c r="AA242" s="179"/>
      <c r="AB242" s="191"/>
      <c r="AC242" s="179"/>
      <c r="AD242" s="185" t="n">
        <v>2.6</v>
      </c>
      <c r="AE242" s="97"/>
      <c r="AF242" s="97"/>
      <c r="AG242" s="97"/>
      <c r="AH242" s="97"/>
      <c r="AI242" s="97"/>
      <c r="AJ242" s="97"/>
      <c r="AK242" s="97"/>
      <c r="AL242" s="97"/>
      <c r="AM242" s="97"/>
      <c r="AN242" s="97"/>
      <c r="AO242" s="97"/>
      <c r="AP242" s="97"/>
      <c r="AQ242" s="97"/>
      <c r="AR242" s="97"/>
      <c r="AS242" s="97"/>
      <c r="AT242" s="97"/>
      <c r="AU242" s="97"/>
      <c r="AV242" s="97"/>
      <c r="AW242" s="97"/>
      <c r="AX242" s="97"/>
      <c r="AY242" s="186"/>
      <c r="AZ242" s="186"/>
      <c r="BA242" s="179"/>
      <c r="BB242" s="186" t="n">
        <v>4</v>
      </c>
      <c r="BC242" s="97"/>
      <c r="BD242" s="186"/>
      <c r="BE242" s="187"/>
      <c r="BF242" s="98"/>
    </row>
    <row r="243" s="18" customFormat="true" ht="12.75" hidden="false" customHeight="false" outlineLevel="0" collapsed="false">
      <c r="A243" s="179" t="s">
        <v>412</v>
      </c>
      <c r="B243" s="179"/>
      <c r="C243" s="180" t="n">
        <v>2011</v>
      </c>
      <c r="D243" s="180" t="n">
        <v>7</v>
      </c>
      <c r="E243" s="180" t="n">
        <v>1</v>
      </c>
      <c r="F243" s="180" t="n">
        <v>22</v>
      </c>
      <c r="G243" s="180" t="n">
        <v>32</v>
      </c>
      <c r="H243" s="181" t="n">
        <v>40.358</v>
      </c>
      <c r="I243" s="182" t="n">
        <v>0.008</v>
      </c>
      <c r="J243" s="182" t="n">
        <v>46.53602</v>
      </c>
      <c r="K243" s="182" t="n">
        <v>0.0175681756817568</v>
      </c>
      <c r="L243" s="182" t="n">
        <v>141.98123</v>
      </c>
      <c r="M243" s="182" t="n">
        <v>0.0233616621880505</v>
      </c>
      <c r="N243" s="183" t="n">
        <v>8.575</v>
      </c>
      <c r="O243" s="183" t="n">
        <v>1.873</v>
      </c>
      <c r="P243" s="183"/>
      <c r="Q243" s="183"/>
      <c r="R243" s="191"/>
      <c r="S243" s="184" t="n">
        <f aca="false">BG243*1.8+4</f>
        <v>4</v>
      </c>
      <c r="T243" s="191"/>
      <c r="U243" s="179"/>
      <c r="V243" s="184"/>
      <c r="W243" s="179"/>
      <c r="X243" s="191"/>
      <c r="Y243" s="179"/>
      <c r="Z243" s="191"/>
      <c r="AA243" s="179"/>
      <c r="AB243" s="191"/>
      <c r="AC243" s="179"/>
      <c r="AD243" s="185" t="n">
        <v>2.3</v>
      </c>
      <c r="AE243" s="97"/>
      <c r="AF243" s="97"/>
      <c r="AG243" s="97"/>
      <c r="AH243" s="97"/>
      <c r="AI243" s="97"/>
      <c r="AJ243" s="97"/>
      <c r="AK243" s="97"/>
      <c r="AL243" s="97"/>
      <c r="AM243" s="97"/>
      <c r="AN243" s="97"/>
      <c r="AO243" s="97"/>
      <c r="AP243" s="97"/>
      <c r="AQ243" s="97"/>
      <c r="AR243" s="97"/>
      <c r="AS243" s="97"/>
      <c r="AT243" s="97"/>
      <c r="AU243" s="97"/>
      <c r="AV243" s="97"/>
      <c r="AW243" s="97"/>
      <c r="AX243" s="97"/>
      <c r="AY243" s="186"/>
      <c r="AZ243" s="186"/>
      <c r="BA243" s="179"/>
      <c r="BB243" s="186" t="n">
        <v>4</v>
      </c>
      <c r="BC243" s="97"/>
      <c r="BD243" s="186"/>
      <c r="BE243" s="187"/>
      <c r="BF243" s="98"/>
    </row>
    <row r="244" s="18" customFormat="true" ht="12.75" hidden="false" customHeight="false" outlineLevel="0" collapsed="false">
      <c r="A244" s="179" t="s">
        <v>413</v>
      </c>
      <c r="B244" s="179"/>
      <c r="C244" s="188" t="n">
        <v>2011</v>
      </c>
      <c r="D244" s="188" t="n">
        <v>7</v>
      </c>
      <c r="E244" s="188" t="n">
        <v>2</v>
      </c>
      <c r="F244" s="188" t="n">
        <v>9</v>
      </c>
      <c r="G244" s="188" t="n">
        <v>45</v>
      </c>
      <c r="H244" s="189" t="n">
        <v>59.9</v>
      </c>
      <c r="I244" s="189" t="n">
        <v>0.4</v>
      </c>
      <c r="J244" s="190" t="n">
        <v>49.42</v>
      </c>
      <c r="K244" s="190" t="n">
        <v>0.02</v>
      </c>
      <c r="L244" s="190" t="n">
        <v>142.66</v>
      </c>
      <c r="M244" s="190" t="n">
        <v>0.11</v>
      </c>
      <c r="N244" s="179" t="n">
        <v>10</v>
      </c>
      <c r="O244" s="179"/>
      <c r="P244" s="179" t="s">
        <v>194</v>
      </c>
      <c r="Q244" s="179"/>
      <c r="R244" s="191" t="n">
        <v>7.1</v>
      </c>
      <c r="S244" s="191"/>
      <c r="T244" s="191"/>
      <c r="U244" s="179"/>
      <c r="V244" s="191"/>
      <c r="W244" s="179"/>
      <c r="X244" s="191" t="n">
        <v>3.7</v>
      </c>
      <c r="Y244" s="179" t="n">
        <v>3</v>
      </c>
      <c r="Z244" s="191"/>
      <c r="AA244" s="179"/>
      <c r="AB244" s="191"/>
      <c r="AC244" s="179"/>
      <c r="AD244" s="185" t="n">
        <v>2.95</v>
      </c>
      <c r="AE244" s="97"/>
      <c r="AF244" s="97"/>
      <c r="AG244" s="97"/>
      <c r="AH244" s="97"/>
      <c r="AI244" s="97"/>
      <c r="AJ244" s="97"/>
      <c r="AK244" s="97"/>
      <c r="AL244" s="97"/>
      <c r="AM244" s="97"/>
      <c r="AN244" s="97"/>
      <c r="AO244" s="97"/>
      <c r="AP244" s="97"/>
      <c r="AQ244" s="97"/>
      <c r="AR244" s="97"/>
      <c r="AS244" s="97"/>
      <c r="AT244" s="97"/>
      <c r="AU244" s="97"/>
      <c r="AV244" s="97"/>
      <c r="AW244" s="191"/>
      <c r="AX244" s="191"/>
      <c r="AY244" s="97"/>
      <c r="AZ244" s="97"/>
      <c r="BA244" s="97"/>
      <c r="BB244" s="179" t="n">
        <v>4</v>
      </c>
      <c r="BC244" s="191"/>
      <c r="BD244" s="97"/>
      <c r="BE244" s="195"/>
      <c r="BF244" s="98"/>
    </row>
    <row r="245" s="18" customFormat="true" ht="12.75" hidden="false" customHeight="false" outlineLevel="0" collapsed="false">
      <c r="A245" s="179" t="s">
        <v>414</v>
      </c>
      <c r="B245" s="179"/>
      <c r="C245" s="188" t="n">
        <v>2011</v>
      </c>
      <c r="D245" s="188" t="n">
        <v>7</v>
      </c>
      <c r="E245" s="188" t="n">
        <v>6</v>
      </c>
      <c r="F245" s="188" t="n">
        <v>6</v>
      </c>
      <c r="G245" s="188" t="n">
        <v>34</v>
      </c>
      <c r="H245" s="189" t="n">
        <v>49.7</v>
      </c>
      <c r="I245" s="189" t="n">
        <v>0.4</v>
      </c>
      <c r="J245" s="190" t="n">
        <v>46.87</v>
      </c>
      <c r="K245" s="190" t="n">
        <v>0.01</v>
      </c>
      <c r="L245" s="190" t="n">
        <v>143.01</v>
      </c>
      <c r="M245" s="190" t="n">
        <v>0.05</v>
      </c>
      <c r="N245" s="179" t="n">
        <v>5</v>
      </c>
      <c r="O245" s="179"/>
      <c r="P245" s="179" t="s">
        <v>194</v>
      </c>
      <c r="Q245" s="179"/>
      <c r="R245" s="191"/>
      <c r="S245" s="191" t="n">
        <v>7.8</v>
      </c>
      <c r="T245" s="191"/>
      <c r="U245" s="179"/>
      <c r="V245" s="191"/>
      <c r="W245" s="179"/>
      <c r="X245" s="191" t="n">
        <v>4.3</v>
      </c>
      <c r="Y245" s="179" t="n">
        <v>1</v>
      </c>
      <c r="Z245" s="191"/>
      <c r="AA245" s="179"/>
      <c r="AB245" s="191"/>
      <c r="AC245" s="179"/>
      <c r="AD245" s="185" t="n">
        <v>2.11111111111111</v>
      </c>
      <c r="AE245" s="97"/>
      <c r="AF245" s="97"/>
      <c r="AG245" s="97"/>
      <c r="AH245" s="97"/>
      <c r="AI245" s="97"/>
      <c r="AJ245" s="97"/>
      <c r="AK245" s="97"/>
      <c r="AL245" s="97"/>
      <c r="AM245" s="97"/>
      <c r="AN245" s="97"/>
      <c r="AO245" s="97"/>
      <c r="AP245" s="97"/>
      <c r="AQ245" s="97"/>
      <c r="AR245" s="97"/>
      <c r="AS245" s="97"/>
      <c r="AT245" s="97"/>
      <c r="AU245" s="97"/>
      <c r="AV245" s="97"/>
      <c r="AW245" s="191"/>
      <c r="AX245" s="191"/>
      <c r="AY245" s="97"/>
      <c r="AZ245" s="97" t="s">
        <v>253</v>
      </c>
      <c r="BA245" s="179"/>
      <c r="BB245" s="179" t="n">
        <v>6</v>
      </c>
      <c r="BC245" s="191"/>
      <c r="BD245" s="97"/>
      <c r="BE245" s="195"/>
      <c r="BF245" s="98"/>
    </row>
    <row r="246" s="18" customFormat="true" ht="12.75" hidden="false" customHeight="false" outlineLevel="0" collapsed="false">
      <c r="A246" s="179" t="s">
        <v>415</v>
      </c>
      <c r="B246" s="179"/>
      <c r="C246" s="180" t="n">
        <v>2011</v>
      </c>
      <c r="D246" s="180" t="n">
        <v>7</v>
      </c>
      <c r="E246" s="180" t="n">
        <v>6</v>
      </c>
      <c r="F246" s="180" t="n">
        <v>8</v>
      </c>
      <c r="G246" s="180" t="n">
        <v>30</v>
      </c>
      <c r="H246" s="181" t="n">
        <v>38.931</v>
      </c>
      <c r="I246" s="182" t="n">
        <v>0.005</v>
      </c>
      <c r="J246" s="182" t="n">
        <v>46.8421</v>
      </c>
      <c r="K246" s="182" t="n">
        <v>0.00546305463054631</v>
      </c>
      <c r="L246" s="182" t="n">
        <v>141.81689</v>
      </c>
      <c r="M246" s="182" t="n">
        <v>0.0239530966738239</v>
      </c>
      <c r="N246" s="183" t="n">
        <v>9.033</v>
      </c>
      <c r="O246" s="183" t="n">
        <v>1.366</v>
      </c>
      <c r="P246" s="183"/>
      <c r="Q246" s="183"/>
      <c r="R246" s="191"/>
      <c r="S246" s="184" t="n">
        <f aca="false">BG246*1.8+4</f>
        <v>4</v>
      </c>
      <c r="T246" s="191"/>
      <c r="U246" s="179"/>
      <c r="V246" s="184"/>
      <c r="W246" s="179"/>
      <c r="X246" s="191"/>
      <c r="Y246" s="179"/>
      <c r="Z246" s="191"/>
      <c r="AA246" s="179"/>
      <c r="AB246" s="191"/>
      <c r="AC246" s="179"/>
      <c r="AD246" s="185" t="n">
        <v>3</v>
      </c>
      <c r="AE246" s="97"/>
      <c r="AF246" s="97"/>
      <c r="AG246" s="97"/>
      <c r="AH246" s="97"/>
      <c r="AI246" s="97"/>
      <c r="AJ246" s="97"/>
      <c r="AK246" s="97"/>
      <c r="AL246" s="97"/>
      <c r="AM246" s="97"/>
      <c r="AN246" s="97"/>
      <c r="AO246" s="97"/>
      <c r="AP246" s="97"/>
      <c r="AQ246" s="97"/>
      <c r="AR246" s="97"/>
      <c r="AS246" s="97"/>
      <c r="AT246" s="97"/>
      <c r="AU246" s="97"/>
      <c r="AV246" s="97"/>
      <c r="AW246" s="97"/>
      <c r="AX246" s="97"/>
      <c r="AY246" s="186"/>
      <c r="AZ246" s="186"/>
      <c r="BA246" s="179"/>
      <c r="BB246" s="186" t="n">
        <v>4</v>
      </c>
      <c r="BC246" s="97"/>
      <c r="BD246" s="186"/>
      <c r="BE246" s="187"/>
      <c r="BF246" s="98"/>
    </row>
    <row r="247" s="18" customFormat="true" ht="12.75" hidden="false" customHeight="false" outlineLevel="0" collapsed="false">
      <c r="A247" s="179" t="s">
        <v>416</v>
      </c>
      <c r="B247" s="179"/>
      <c r="C247" s="188" t="n">
        <v>2011</v>
      </c>
      <c r="D247" s="188" t="n">
        <v>7</v>
      </c>
      <c r="E247" s="188" t="n">
        <v>8</v>
      </c>
      <c r="F247" s="188" t="n">
        <v>10</v>
      </c>
      <c r="G247" s="188" t="n">
        <v>18</v>
      </c>
      <c r="H247" s="189" t="n">
        <v>13.9</v>
      </c>
      <c r="I247" s="189" t="n">
        <v>0.9</v>
      </c>
      <c r="J247" s="190" t="n">
        <v>48.7</v>
      </c>
      <c r="K247" s="190" t="n">
        <v>0.03</v>
      </c>
      <c r="L247" s="190" t="n">
        <v>142.18</v>
      </c>
      <c r="M247" s="190" t="n">
        <v>0.18</v>
      </c>
      <c r="N247" s="179" t="n">
        <v>10</v>
      </c>
      <c r="O247" s="179"/>
      <c r="P247" s="179" t="s">
        <v>194</v>
      </c>
      <c r="Q247" s="179"/>
      <c r="R247" s="191" t="n">
        <v>8</v>
      </c>
      <c r="S247" s="191"/>
      <c r="T247" s="191"/>
      <c r="U247" s="179"/>
      <c r="V247" s="191"/>
      <c r="W247" s="179"/>
      <c r="X247" s="191" t="n">
        <v>3.8</v>
      </c>
      <c r="Y247" s="179" t="n">
        <v>2</v>
      </c>
      <c r="Z247" s="191"/>
      <c r="AA247" s="179"/>
      <c r="AB247" s="191"/>
      <c r="AC247" s="179"/>
      <c r="AD247" s="185" t="n">
        <v>3.4</v>
      </c>
      <c r="AE247" s="97"/>
      <c r="AF247" s="97"/>
      <c r="AG247" s="97"/>
      <c r="AH247" s="97"/>
      <c r="AI247" s="97"/>
      <c r="AJ247" s="97"/>
      <c r="AK247" s="97"/>
      <c r="AL247" s="97"/>
      <c r="AM247" s="97"/>
      <c r="AN247" s="97"/>
      <c r="AO247" s="97"/>
      <c r="AP247" s="97"/>
      <c r="AQ247" s="97"/>
      <c r="AR247" s="97"/>
      <c r="AS247" s="97"/>
      <c r="AT247" s="97"/>
      <c r="AU247" s="97"/>
      <c r="AV247" s="97"/>
      <c r="AW247" s="191"/>
      <c r="AX247" s="191"/>
      <c r="AY247" s="97"/>
      <c r="AZ247" s="97"/>
      <c r="BA247" s="97"/>
      <c r="BB247" s="179" t="n">
        <v>4</v>
      </c>
      <c r="BC247" s="191"/>
      <c r="BD247" s="97"/>
      <c r="BE247" s="195"/>
      <c r="BF247" s="98"/>
    </row>
    <row r="248" s="18" customFormat="true" ht="12.75" hidden="false" customHeight="false" outlineLevel="0" collapsed="false">
      <c r="A248" s="179" t="s">
        <v>417</v>
      </c>
      <c r="B248" s="179"/>
      <c r="C248" s="188" t="n">
        <v>2011</v>
      </c>
      <c r="D248" s="188" t="n">
        <v>7</v>
      </c>
      <c r="E248" s="188" t="n">
        <v>9</v>
      </c>
      <c r="F248" s="188" t="n">
        <v>13</v>
      </c>
      <c r="G248" s="188" t="n">
        <v>34</v>
      </c>
      <c r="H248" s="189" t="n">
        <v>14.5</v>
      </c>
      <c r="I248" s="189" t="n">
        <v>0.3</v>
      </c>
      <c r="J248" s="190" t="n">
        <v>46.75</v>
      </c>
      <c r="K248" s="190" t="n">
        <v>0.02</v>
      </c>
      <c r="L248" s="190" t="n">
        <v>142.17</v>
      </c>
      <c r="M248" s="190" t="n">
        <v>0.05</v>
      </c>
      <c r="N248" s="179" t="n">
        <v>10</v>
      </c>
      <c r="O248" s="179"/>
      <c r="P248" s="179" t="s">
        <v>194</v>
      </c>
      <c r="Q248" s="179"/>
      <c r="R248" s="191" t="n">
        <v>7.3</v>
      </c>
      <c r="S248" s="191"/>
      <c r="T248" s="191"/>
      <c r="U248" s="179"/>
      <c r="V248" s="191"/>
      <c r="W248" s="179"/>
      <c r="X248" s="191"/>
      <c r="Y248" s="179"/>
      <c r="Z248" s="191"/>
      <c r="AA248" s="179"/>
      <c r="AB248" s="191"/>
      <c r="AC248" s="179"/>
      <c r="AD248" s="185" t="n">
        <v>3.05</v>
      </c>
      <c r="AE248" s="97"/>
      <c r="AF248" s="97"/>
      <c r="AG248" s="97"/>
      <c r="AH248" s="97"/>
      <c r="AI248" s="97"/>
      <c r="AJ248" s="97"/>
      <c r="AK248" s="97"/>
      <c r="AL248" s="97"/>
      <c r="AM248" s="97"/>
      <c r="AN248" s="97"/>
      <c r="AO248" s="97"/>
      <c r="AP248" s="97"/>
      <c r="AQ248" s="97"/>
      <c r="AR248" s="97"/>
      <c r="AS248" s="97"/>
      <c r="AT248" s="97"/>
      <c r="AU248" s="97"/>
      <c r="AV248" s="97"/>
      <c r="AW248" s="191"/>
      <c r="AX248" s="191"/>
      <c r="AY248" s="97"/>
      <c r="AZ248" s="97"/>
      <c r="BA248" s="179"/>
      <c r="BB248" s="179" t="n">
        <v>4</v>
      </c>
      <c r="BC248" s="191"/>
      <c r="BD248" s="97"/>
      <c r="BE248" s="195"/>
      <c r="BF248" s="98"/>
    </row>
    <row r="249" s="18" customFormat="true" ht="12.75" hidden="false" customHeight="false" outlineLevel="0" collapsed="false">
      <c r="A249" s="179" t="s">
        <v>418</v>
      </c>
      <c r="B249" s="179"/>
      <c r="C249" s="188" t="n">
        <v>2011</v>
      </c>
      <c r="D249" s="188" t="n">
        <v>7</v>
      </c>
      <c r="E249" s="188" t="n">
        <v>12</v>
      </c>
      <c r="F249" s="188" t="n">
        <v>8</v>
      </c>
      <c r="G249" s="188" t="n">
        <v>8</v>
      </c>
      <c r="H249" s="189" t="n">
        <v>5.9</v>
      </c>
      <c r="I249" s="189" t="n">
        <v>0.2</v>
      </c>
      <c r="J249" s="190" t="n">
        <v>53.51</v>
      </c>
      <c r="K249" s="190" t="n">
        <v>0.01</v>
      </c>
      <c r="L249" s="190" t="n">
        <v>142.62</v>
      </c>
      <c r="M249" s="190" t="n">
        <v>0.02</v>
      </c>
      <c r="N249" s="179" t="n">
        <v>10</v>
      </c>
      <c r="O249" s="179"/>
      <c r="P249" s="179" t="s">
        <v>194</v>
      </c>
      <c r="Q249" s="179"/>
      <c r="R249" s="191" t="n">
        <v>8.3</v>
      </c>
      <c r="S249" s="191"/>
      <c r="T249" s="191"/>
      <c r="U249" s="179"/>
      <c r="V249" s="191"/>
      <c r="W249" s="179"/>
      <c r="X249" s="191" t="n">
        <v>4.6</v>
      </c>
      <c r="Y249" s="179" t="n">
        <v>4</v>
      </c>
      <c r="Z249" s="191"/>
      <c r="AA249" s="179"/>
      <c r="AB249" s="191"/>
      <c r="AC249" s="179"/>
      <c r="AD249" s="185" t="n">
        <v>3.55</v>
      </c>
      <c r="AE249" s="97"/>
      <c r="AF249" s="97"/>
      <c r="AG249" s="97"/>
      <c r="AH249" s="97"/>
      <c r="AI249" s="97"/>
      <c r="AJ249" s="97"/>
      <c r="AK249" s="97"/>
      <c r="AL249" s="97"/>
      <c r="AM249" s="97"/>
      <c r="AN249" s="97"/>
      <c r="AO249" s="97"/>
      <c r="AP249" s="97"/>
      <c r="AQ249" s="97"/>
      <c r="AR249" s="97"/>
      <c r="AS249" s="97"/>
      <c r="AT249" s="97"/>
      <c r="AU249" s="97"/>
      <c r="AV249" s="97"/>
      <c r="AW249" s="191"/>
      <c r="AX249" s="191"/>
      <c r="AY249" s="97"/>
      <c r="AZ249" s="97"/>
      <c r="BA249" s="97"/>
      <c r="BB249" s="179" t="n">
        <v>1</v>
      </c>
      <c r="BC249" s="191"/>
      <c r="BD249" s="97"/>
      <c r="BE249" s="195"/>
      <c r="BF249" s="98"/>
    </row>
    <row r="250" s="18" customFormat="true" ht="12.75" hidden="false" customHeight="false" outlineLevel="0" collapsed="false">
      <c r="A250" s="179" t="s">
        <v>419</v>
      </c>
      <c r="B250" s="179"/>
      <c r="C250" s="180" t="n">
        <v>2011</v>
      </c>
      <c r="D250" s="180" t="n">
        <v>7</v>
      </c>
      <c r="E250" s="180" t="n">
        <v>15</v>
      </c>
      <c r="F250" s="180" t="n">
        <v>5</v>
      </c>
      <c r="G250" s="180" t="n">
        <v>32</v>
      </c>
      <c r="H250" s="181" t="n">
        <v>1.029</v>
      </c>
      <c r="I250" s="182" t="n">
        <v>0.004</v>
      </c>
      <c r="J250" s="182" t="n">
        <v>47.37835</v>
      </c>
      <c r="K250" s="182" t="n">
        <v>0.00600306003060031</v>
      </c>
      <c r="L250" s="182" t="n">
        <v>143.08491</v>
      </c>
      <c r="M250" s="182" t="n">
        <v>0.0131529886727439</v>
      </c>
      <c r="N250" s="183" t="n">
        <v>7.165</v>
      </c>
      <c r="O250" s="183" t="n">
        <v>0.745</v>
      </c>
      <c r="P250" s="183"/>
      <c r="Q250" s="183"/>
      <c r="R250" s="191"/>
      <c r="S250" s="184" t="n">
        <f aca="false">BG250*1.8+4</f>
        <v>4</v>
      </c>
      <c r="T250" s="191"/>
      <c r="U250" s="179"/>
      <c r="V250" s="184"/>
      <c r="W250" s="179"/>
      <c r="X250" s="191"/>
      <c r="Y250" s="179"/>
      <c r="Z250" s="191"/>
      <c r="AA250" s="179"/>
      <c r="AB250" s="191"/>
      <c r="AC250" s="179"/>
      <c r="AD250" s="185" t="n">
        <v>3</v>
      </c>
      <c r="AE250" s="97"/>
      <c r="AF250" s="97"/>
      <c r="AG250" s="97"/>
      <c r="AH250" s="97"/>
      <c r="AI250" s="97"/>
      <c r="AJ250" s="97"/>
      <c r="AK250" s="97"/>
      <c r="AL250" s="97"/>
      <c r="AM250" s="97"/>
      <c r="AN250" s="97"/>
      <c r="AO250" s="97"/>
      <c r="AP250" s="97"/>
      <c r="AQ250" s="97"/>
      <c r="AR250" s="97"/>
      <c r="AS250" s="97"/>
      <c r="AT250" s="97"/>
      <c r="AU250" s="97"/>
      <c r="AV250" s="97"/>
      <c r="AW250" s="97"/>
      <c r="AX250" s="97"/>
      <c r="AY250" s="186"/>
      <c r="AZ250" s="186"/>
      <c r="BA250" s="179"/>
      <c r="BB250" s="186" t="n">
        <v>5</v>
      </c>
      <c r="BC250" s="97"/>
      <c r="BD250" s="186"/>
      <c r="BE250" s="187"/>
      <c r="BF250" s="98"/>
    </row>
    <row r="251" s="18" customFormat="true" ht="12.75" hidden="false" customHeight="false" outlineLevel="0" collapsed="false">
      <c r="A251" s="179" t="s">
        <v>420</v>
      </c>
      <c r="B251" s="179"/>
      <c r="C251" s="180" t="n">
        <v>2011</v>
      </c>
      <c r="D251" s="180" t="n">
        <v>7</v>
      </c>
      <c r="E251" s="180" t="n">
        <v>15</v>
      </c>
      <c r="F251" s="180" t="n">
        <v>8</v>
      </c>
      <c r="G251" s="180" t="n">
        <v>58</v>
      </c>
      <c r="H251" s="181" t="n">
        <v>36.805</v>
      </c>
      <c r="I251" s="182" t="n">
        <v>0.007</v>
      </c>
      <c r="J251" s="182" t="n">
        <v>47.4038</v>
      </c>
      <c r="K251" s="182" t="n">
        <v>0.00801908019080191</v>
      </c>
      <c r="L251" s="182" t="n">
        <v>142.09758</v>
      </c>
      <c r="M251" s="182" t="n">
        <v>0.0159044447587333</v>
      </c>
      <c r="N251" s="183" t="n">
        <v>12.196</v>
      </c>
      <c r="O251" s="183" t="n">
        <v>1.492</v>
      </c>
      <c r="P251" s="183"/>
      <c r="Q251" s="183"/>
      <c r="R251" s="191"/>
      <c r="S251" s="184" t="n">
        <f aca="false">BG251*1.8+4</f>
        <v>4</v>
      </c>
      <c r="T251" s="191"/>
      <c r="U251" s="179"/>
      <c r="V251" s="184"/>
      <c r="W251" s="179"/>
      <c r="X251" s="191"/>
      <c r="Y251" s="179"/>
      <c r="Z251" s="191"/>
      <c r="AA251" s="179"/>
      <c r="AB251" s="191"/>
      <c r="AC251" s="179"/>
      <c r="AD251" s="185" t="n">
        <v>2.5</v>
      </c>
      <c r="AE251" s="97"/>
      <c r="AF251" s="97"/>
      <c r="AG251" s="97"/>
      <c r="AH251" s="97"/>
      <c r="AI251" s="97"/>
      <c r="AJ251" s="97"/>
      <c r="AK251" s="97"/>
      <c r="AL251" s="97"/>
      <c r="AM251" s="97"/>
      <c r="AN251" s="97"/>
      <c r="AO251" s="97"/>
      <c r="AP251" s="97"/>
      <c r="AQ251" s="97"/>
      <c r="AR251" s="97"/>
      <c r="AS251" s="97"/>
      <c r="AT251" s="97"/>
      <c r="AU251" s="97"/>
      <c r="AV251" s="97"/>
      <c r="AW251" s="97"/>
      <c r="AX251" s="97"/>
      <c r="AY251" s="186"/>
      <c r="AZ251" s="186"/>
      <c r="BA251" s="179"/>
      <c r="BB251" s="186" t="n">
        <v>4</v>
      </c>
      <c r="BC251" s="97"/>
      <c r="BD251" s="186"/>
      <c r="BE251" s="187"/>
      <c r="BF251" s="98"/>
    </row>
    <row r="252" s="18" customFormat="true" ht="12.75" hidden="false" customHeight="false" outlineLevel="0" collapsed="false">
      <c r="A252" s="179" t="s">
        <v>421</v>
      </c>
      <c r="B252" s="179"/>
      <c r="C252" s="180" t="n">
        <v>2011</v>
      </c>
      <c r="D252" s="180" t="n">
        <v>7</v>
      </c>
      <c r="E252" s="180" t="n">
        <v>15</v>
      </c>
      <c r="F252" s="180" t="n">
        <v>12</v>
      </c>
      <c r="G252" s="180" t="n">
        <v>8</v>
      </c>
      <c r="H252" s="181" t="n">
        <v>38.479</v>
      </c>
      <c r="I252" s="182" t="n">
        <v>0.005</v>
      </c>
      <c r="J252" s="182" t="n">
        <v>47.09312</v>
      </c>
      <c r="K252" s="182" t="n">
        <v>0.00737107371073711</v>
      </c>
      <c r="L252" s="182" t="n">
        <v>141.924</v>
      </c>
      <c r="M252" s="182" t="n">
        <v>0.013950139501395</v>
      </c>
      <c r="N252" s="183" t="n">
        <v>11.422</v>
      </c>
      <c r="O252" s="183" t="n">
        <v>1.301</v>
      </c>
      <c r="P252" s="183"/>
      <c r="Q252" s="183"/>
      <c r="R252" s="191"/>
      <c r="S252" s="184" t="n">
        <f aca="false">BG252*1.8+4</f>
        <v>4</v>
      </c>
      <c r="T252" s="191"/>
      <c r="U252" s="179"/>
      <c r="V252" s="184"/>
      <c r="W252" s="179"/>
      <c r="X252" s="191"/>
      <c r="Y252" s="179"/>
      <c r="Z252" s="191"/>
      <c r="AA252" s="179"/>
      <c r="AB252" s="191"/>
      <c r="AC252" s="179"/>
      <c r="AD252" s="185" t="n">
        <v>2.7</v>
      </c>
      <c r="AE252" s="97"/>
      <c r="AF252" s="97"/>
      <c r="AG252" s="97"/>
      <c r="AH252" s="97"/>
      <c r="AI252" s="97"/>
      <c r="AJ252" s="97"/>
      <c r="AK252" s="97"/>
      <c r="AL252" s="97"/>
      <c r="AM252" s="97"/>
      <c r="AN252" s="97"/>
      <c r="AO252" s="97"/>
      <c r="AP252" s="97"/>
      <c r="AQ252" s="97"/>
      <c r="AR252" s="97"/>
      <c r="AS252" s="97"/>
      <c r="AT252" s="97"/>
      <c r="AU252" s="97"/>
      <c r="AV252" s="97"/>
      <c r="AW252" s="97"/>
      <c r="AX252" s="97"/>
      <c r="AY252" s="186"/>
      <c r="AZ252" s="186"/>
      <c r="BA252" s="179"/>
      <c r="BB252" s="186" t="n">
        <v>4</v>
      </c>
      <c r="BC252" s="97"/>
      <c r="BD252" s="186"/>
      <c r="BE252" s="187"/>
      <c r="BF252" s="98"/>
    </row>
    <row r="253" s="18" customFormat="true" ht="12.75" hidden="false" customHeight="false" outlineLevel="0" collapsed="false">
      <c r="A253" s="179" t="s">
        <v>422</v>
      </c>
      <c r="B253" s="179"/>
      <c r="C253" s="180" t="n">
        <v>2011</v>
      </c>
      <c r="D253" s="180" t="n">
        <v>7</v>
      </c>
      <c r="E253" s="180" t="n">
        <v>20</v>
      </c>
      <c r="F253" s="180" t="n">
        <v>16</v>
      </c>
      <c r="G253" s="180" t="n">
        <v>43</v>
      </c>
      <c r="H253" s="181" t="n">
        <v>18.484</v>
      </c>
      <c r="I253" s="182" t="n">
        <v>0.007</v>
      </c>
      <c r="J253" s="182" t="n">
        <v>46.76405</v>
      </c>
      <c r="K253" s="182" t="n">
        <v>0.0138331383313833</v>
      </c>
      <c r="L253" s="182" t="n">
        <v>141.87395</v>
      </c>
      <c r="M253" s="182" t="n">
        <v>0.0319246049603353</v>
      </c>
      <c r="N253" s="183" t="n">
        <v>11.294</v>
      </c>
      <c r="O253" s="183" t="n">
        <v>1.759</v>
      </c>
      <c r="P253" s="183"/>
      <c r="Q253" s="183"/>
      <c r="R253" s="191"/>
      <c r="S253" s="184" t="n">
        <f aca="false">BG253*1.8+4</f>
        <v>4</v>
      </c>
      <c r="T253" s="191"/>
      <c r="U253" s="179"/>
      <c r="V253" s="184"/>
      <c r="W253" s="179"/>
      <c r="X253" s="191"/>
      <c r="Y253" s="179"/>
      <c r="Z253" s="191"/>
      <c r="AA253" s="179"/>
      <c r="AB253" s="191"/>
      <c r="AC253" s="179"/>
      <c r="AD253" s="185" t="n">
        <v>2.3</v>
      </c>
      <c r="AE253" s="97"/>
      <c r="AF253" s="97"/>
      <c r="AG253" s="97"/>
      <c r="AH253" s="97"/>
      <c r="AI253" s="97"/>
      <c r="AJ253" s="97"/>
      <c r="AK253" s="97"/>
      <c r="AL253" s="97"/>
      <c r="AM253" s="97"/>
      <c r="AN253" s="97"/>
      <c r="AO253" s="97"/>
      <c r="AP253" s="97"/>
      <c r="AQ253" s="97"/>
      <c r="AR253" s="97"/>
      <c r="AS253" s="97"/>
      <c r="AT253" s="97"/>
      <c r="AU253" s="97"/>
      <c r="AV253" s="97"/>
      <c r="AW253" s="97"/>
      <c r="AX253" s="97"/>
      <c r="AY253" s="186"/>
      <c r="AZ253" s="186"/>
      <c r="BA253" s="179"/>
      <c r="BB253" s="186" t="n">
        <v>4</v>
      </c>
      <c r="BC253" s="97"/>
      <c r="BD253" s="186"/>
      <c r="BE253" s="187"/>
      <c r="BF253" s="98"/>
    </row>
    <row r="254" s="18" customFormat="true" ht="12.75" hidden="false" customHeight="false" outlineLevel="0" collapsed="false">
      <c r="A254" s="179" t="s">
        <v>423</v>
      </c>
      <c r="B254" s="179"/>
      <c r="C254" s="188" t="n">
        <v>2011</v>
      </c>
      <c r="D254" s="188" t="n">
        <v>7</v>
      </c>
      <c r="E254" s="188" t="n">
        <v>23</v>
      </c>
      <c r="F254" s="188" t="n">
        <v>10</v>
      </c>
      <c r="G254" s="188" t="n">
        <v>54</v>
      </c>
      <c r="H254" s="189" t="n">
        <v>28.1</v>
      </c>
      <c r="I254" s="189" t="n">
        <v>0.6</v>
      </c>
      <c r="J254" s="190" t="n">
        <v>51.86</v>
      </c>
      <c r="K254" s="190" t="n">
        <v>0.01</v>
      </c>
      <c r="L254" s="190" t="n">
        <v>142.94</v>
      </c>
      <c r="M254" s="190" t="n">
        <v>0.06</v>
      </c>
      <c r="N254" s="179" t="n">
        <v>10</v>
      </c>
      <c r="O254" s="179"/>
      <c r="P254" s="179" t="s">
        <v>194</v>
      </c>
      <c r="Q254" s="179"/>
      <c r="R254" s="191" t="n">
        <v>7.6</v>
      </c>
      <c r="S254" s="191"/>
      <c r="T254" s="191"/>
      <c r="U254" s="179"/>
      <c r="V254" s="191"/>
      <c r="W254" s="179"/>
      <c r="X254" s="191" t="n">
        <v>3.9</v>
      </c>
      <c r="Y254" s="179" t="n">
        <v>2</v>
      </c>
      <c r="Z254" s="191"/>
      <c r="AA254" s="179"/>
      <c r="AB254" s="191"/>
      <c r="AC254" s="179"/>
      <c r="AD254" s="185" t="n">
        <v>3.2</v>
      </c>
      <c r="AE254" s="97"/>
      <c r="AF254" s="97"/>
      <c r="AG254" s="97"/>
      <c r="AH254" s="97"/>
      <c r="AI254" s="97"/>
      <c r="AJ254" s="97"/>
      <c r="AK254" s="97"/>
      <c r="AL254" s="97"/>
      <c r="AM254" s="97"/>
      <c r="AN254" s="97"/>
      <c r="AO254" s="97"/>
      <c r="AP254" s="97"/>
      <c r="AQ254" s="97"/>
      <c r="AR254" s="97"/>
      <c r="AS254" s="97"/>
      <c r="AT254" s="97"/>
      <c r="AU254" s="97"/>
      <c r="AV254" s="97"/>
      <c r="AW254" s="191"/>
      <c r="AX254" s="191"/>
      <c r="AY254" s="97"/>
      <c r="AZ254" s="97"/>
      <c r="BA254" s="97"/>
      <c r="BB254" s="179" t="n">
        <v>1</v>
      </c>
      <c r="BC254" s="191"/>
      <c r="BD254" s="97"/>
      <c r="BE254" s="195"/>
      <c r="BF254" s="98"/>
    </row>
    <row r="255" s="18" customFormat="true" ht="12.75" hidden="false" customHeight="false" outlineLevel="0" collapsed="false">
      <c r="A255" s="179" t="s">
        <v>424</v>
      </c>
      <c r="B255" s="179"/>
      <c r="C255" s="180" t="n">
        <v>2011</v>
      </c>
      <c r="D255" s="180" t="n">
        <v>7</v>
      </c>
      <c r="E255" s="180" t="n">
        <v>23</v>
      </c>
      <c r="F255" s="180" t="n">
        <v>11</v>
      </c>
      <c r="G255" s="180" t="n">
        <v>6</v>
      </c>
      <c r="H255" s="181" t="n">
        <v>58.207</v>
      </c>
      <c r="I255" s="182" t="n">
        <v>0.004</v>
      </c>
      <c r="J255" s="182" t="n">
        <v>47.29953</v>
      </c>
      <c r="K255" s="182" t="n">
        <v>0.00524705247052471</v>
      </c>
      <c r="L255" s="182" t="n">
        <v>142.39615</v>
      </c>
      <c r="M255" s="182" t="n">
        <v>0.0129087005155766</v>
      </c>
      <c r="N255" s="183" t="n">
        <v>13.284</v>
      </c>
      <c r="O255" s="183" t="n">
        <v>0.666</v>
      </c>
      <c r="P255" s="183"/>
      <c r="Q255" s="183"/>
      <c r="R255" s="191"/>
      <c r="S255" s="184" t="n">
        <f aca="false">BG255*1.8+4</f>
        <v>4</v>
      </c>
      <c r="T255" s="191"/>
      <c r="U255" s="179"/>
      <c r="V255" s="184"/>
      <c r="W255" s="179"/>
      <c r="X255" s="191"/>
      <c r="Y255" s="179"/>
      <c r="Z255" s="191"/>
      <c r="AA255" s="179"/>
      <c r="AB255" s="191"/>
      <c r="AC255" s="179"/>
      <c r="AD255" s="185" t="n">
        <v>2.4</v>
      </c>
      <c r="AE255" s="97"/>
      <c r="AF255" s="97"/>
      <c r="AG255" s="97"/>
      <c r="AH255" s="97"/>
      <c r="AI255" s="97"/>
      <c r="AJ255" s="97"/>
      <c r="AK255" s="97"/>
      <c r="AL255" s="97"/>
      <c r="AM255" s="97"/>
      <c r="AN255" s="97"/>
      <c r="AO255" s="97"/>
      <c r="AP255" s="97"/>
      <c r="AQ255" s="97"/>
      <c r="AR255" s="97"/>
      <c r="AS255" s="97"/>
      <c r="AT255" s="97"/>
      <c r="AU255" s="97"/>
      <c r="AV255" s="97"/>
      <c r="AW255" s="97"/>
      <c r="AX255" s="97"/>
      <c r="AY255" s="186"/>
      <c r="AZ255" s="186"/>
      <c r="BA255" s="179"/>
      <c r="BB255" s="186" t="n">
        <v>4</v>
      </c>
      <c r="BC255" s="97"/>
      <c r="BD255" s="186"/>
      <c r="BE255" s="187"/>
      <c r="BF255" s="98"/>
    </row>
    <row r="256" s="18" customFormat="true" ht="12.75" hidden="false" customHeight="false" outlineLevel="0" collapsed="false">
      <c r="A256" s="179" t="s">
        <v>425</v>
      </c>
      <c r="B256" s="179"/>
      <c r="C256" s="180" t="n">
        <v>2011</v>
      </c>
      <c r="D256" s="180" t="n">
        <v>7</v>
      </c>
      <c r="E256" s="180" t="n">
        <v>24</v>
      </c>
      <c r="F256" s="180" t="n">
        <v>16</v>
      </c>
      <c r="G256" s="180" t="n">
        <v>31</v>
      </c>
      <c r="H256" s="181" t="n">
        <v>44.52</v>
      </c>
      <c r="I256" s="182" t="n">
        <v>0.007</v>
      </c>
      <c r="J256" s="182" t="n">
        <v>46.79344</v>
      </c>
      <c r="K256" s="182" t="n">
        <v>0.00765907659076591</v>
      </c>
      <c r="L256" s="182" t="n">
        <v>141.8154</v>
      </c>
      <c r="M256" s="182" t="n">
        <v>0.0299317278887075</v>
      </c>
      <c r="N256" s="183" t="n">
        <v>8.777</v>
      </c>
      <c r="O256" s="183" t="n">
        <v>1.728</v>
      </c>
      <c r="P256" s="183"/>
      <c r="Q256" s="183"/>
      <c r="R256" s="191"/>
      <c r="S256" s="184" t="n">
        <f aca="false">BG256*1.8+4</f>
        <v>4</v>
      </c>
      <c r="T256" s="191"/>
      <c r="U256" s="179"/>
      <c r="V256" s="184"/>
      <c r="W256" s="179"/>
      <c r="X256" s="191"/>
      <c r="Y256" s="179"/>
      <c r="Z256" s="191"/>
      <c r="AA256" s="179"/>
      <c r="AB256" s="191"/>
      <c r="AC256" s="179"/>
      <c r="AD256" s="185" t="n">
        <v>2.3</v>
      </c>
      <c r="AE256" s="97"/>
      <c r="AF256" s="97"/>
      <c r="AG256" s="97"/>
      <c r="AH256" s="97"/>
      <c r="AI256" s="97"/>
      <c r="AJ256" s="97"/>
      <c r="AK256" s="97"/>
      <c r="AL256" s="97"/>
      <c r="AM256" s="97"/>
      <c r="AN256" s="97"/>
      <c r="AO256" s="97"/>
      <c r="AP256" s="97"/>
      <c r="AQ256" s="97"/>
      <c r="AR256" s="97"/>
      <c r="AS256" s="97"/>
      <c r="AT256" s="97"/>
      <c r="AU256" s="97"/>
      <c r="AV256" s="97"/>
      <c r="AW256" s="97"/>
      <c r="AX256" s="97"/>
      <c r="AY256" s="186"/>
      <c r="AZ256" s="186"/>
      <c r="BA256" s="179"/>
      <c r="BB256" s="186" t="n">
        <v>4</v>
      </c>
      <c r="BC256" s="97"/>
      <c r="BD256" s="186"/>
      <c r="BE256" s="187"/>
      <c r="BF256" s="98"/>
    </row>
    <row r="257" s="18" customFormat="true" ht="12.75" hidden="false" customHeight="false" outlineLevel="0" collapsed="false">
      <c r="A257" s="179" t="s">
        <v>426</v>
      </c>
      <c r="B257" s="179"/>
      <c r="C257" s="188" t="n">
        <v>2011</v>
      </c>
      <c r="D257" s="188" t="n">
        <v>7</v>
      </c>
      <c r="E257" s="188" t="n">
        <v>24</v>
      </c>
      <c r="F257" s="188" t="n">
        <v>20</v>
      </c>
      <c r="G257" s="188" t="n">
        <v>47</v>
      </c>
      <c r="H257" s="189" t="n">
        <v>48.4</v>
      </c>
      <c r="I257" s="189" t="n">
        <v>0.2</v>
      </c>
      <c r="J257" s="190" t="n">
        <v>49.82</v>
      </c>
      <c r="K257" s="190" t="n">
        <v>0.02</v>
      </c>
      <c r="L257" s="190" t="n">
        <v>143.9</v>
      </c>
      <c r="M257" s="190" t="n">
        <v>0.07</v>
      </c>
      <c r="N257" s="179" t="n">
        <v>10</v>
      </c>
      <c r="O257" s="179" t="n">
        <v>3</v>
      </c>
      <c r="P257" s="179" t="n">
        <v>1</v>
      </c>
      <c r="Q257" s="179"/>
      <c r="R257" s="191" t="n">
        <v>8.3</v>
      </c>
      <c r="S257" s="191"/>
      <c r="T257" s="191"/>
      <c r="U257" s="179"/>
      <c r="V257" s="191"/>
      <c r="W257" s="179"/>
      <c r="X257" s="191" t="n">
        <v>4.3</v>
      </c>
      <c r="Y257" s="179" t="n">
        <v>4</v>
      </c>
      <c r="Z257" s="191"/>
      <c r="AA257" s="179"/>
      <c r="AB257" s="191"/>
      <c r="AC257" s="179"/>
      <c r="AD257" s="185" t="n">
        <v>3.55</v>
      </c>
      <c r="AE257" s="97"/>
      <c r="AF257" s="97"/>
      <c r="AG257" s="97"/>
      <c r="AH257" s="97"/>
      <c r="AI257" s="97"/>
      <c r="AJ257" s="97"/>
      <c r="AK257" s="97"/>
      <c r="AL257" s="97"/>
      <c r="AM257" s="97"/>
      <c r="AN257" s="97"/>
      <c r="AO257" s="97"/>
      <c r="AP257" s="97"/>
      <c r="AQ257" s="97"/>
      <c r="AR257" s="97"/>
      <c r="AS257" s="97"/>
      <c r="AT257" s="97"/>
      <c r="AU257" s="97"/>
      <c r="AV257" s="97"/>
      <c r="AW257" s="191"/>
      <c r="AX257" s="191"/>
      <c r="AY257" s="97"/>
      <c r="AZ257" s="97"/>
      <c r="BA257" s="97"/>
      <c r="BB257" s="179" t="n">
        <v>3</v>
      </c>
      <c r="BC257" s="191"/>
      <c r="BD257" s="97"/>
      <c r="BE257" s="195"/>
      <c r="BF257" s="98"/>
    </row>
    <row r="258" s="18" customFormat="true" ht="12.75" hidden="false" customHeight="false" outlineLevel="0" collapsed="false">
      <c r="A258" s="179" t="s">
        <v>427</v>
      </c>
      <c r="B258" s="179"/>
      <c r="C258" s="180" t="n">
        <v>2011</v>
      </c>
      <c r="D258" s="180" t="n">
        <v>7</v>
      </c>
      <c r="E258" s="180" t="n">
        <v>25</v>
      </c>
      <c r="F258" s="180" t="n">
        <v>16</v>
      </c>
      <c r="G258" s="180" t="n">
        <v>57</v>
      </c>
      <c r="H258" s="181" t="n">
        <v>50.544</v>
      </c>
      <c r="I258" s="182" t="n">
        <v>0.005</v>
      </c>
      <c r="J258" s="182" t="n">
        <v>46.82711</v>
      </c>
      <c r="K258" s="182" t="n">
        <v>0.00657906579065791</v>
      </c>
      <c r="L258" s="182" t="n">
        <v>142.15998</v>
      </c>
      <c r="M258" s="182" t="n">
        <v>0.00997724262956915</v>
      </c>
      <c r="N258" s="183" t="n">
        <v>10.037</v>
      </c>
      <c r="O258" s="183" t="n">
        <v>1.372</v>
      </c>
      <c r="P258" s="183"/>
      <c r="Q258" s="183"/>
      <c r="R258" s="191"/>
      <c r="S258" s="184" t="n">
        <f aca="false">BG258*1.8+4</f>
        <v>4</v>
      </c>
      <c r="T258" s="191"/>
      <c r="U258" s="179"/>
      <c r="V258" s="184"/>
      <c r="W258" s="179"/>
      <c r="X258" s="191"/>
      <c r="Y258" s="179"/>
      <c r="Z258" s="191"/>
      <c r="AA258" s="179"/>
      <c r="AB258" s="191"/>
      <c r="AC258" s="179"/>
      <c r="AD258" s="185" t="n">
        <v>2.4</v>
      </c>
      <c r="AE258" s="97"/>
      <c r="AF258" s="97"/>
      <c r="AG258" s="97"/>
      <c r="AH258" s="97"/>
      <c r="AI258" s="97"/>
      <c r="AJ258" s="97"/>
      <c r="AK258" s="97"/>
      <c r="AL258" s="97"/>
      <c r="AM258" s="97"/>
      <c r="AN258" s="97"/>
      <c r="AO258" s="97"/>
      <c r="AP258" s="97"/>
      <c r="AQ258" s="97"/>
      <c r="AR258" s="97"/>
      <c r="AS258" s="97"/>
      <c r="AT258" s="97"/>
      <c r="AU258" s="97"/>
      <c r="AV258" s="97"/>
      <c r="AW258" s="97"/>
      <c r="AX258" s="97"/>
      <c r="AY258" s="186"/>
      <c r="AZ258" s="186"/>
      <c r="BA258" s="179"/>
      <c r="BB258" s="186" t="n">
        <v>4</v>
      </c>
      <c r="BC258" s="97"/>
      <c r="BD258" s="186"/>
      <c r="BE258" s="187"/>
      <c r="BF258" s="98"/>
    </row>
    <row r="259" s="18" customFormat="true" ht="12.75" hidden="false" customHeight="false" outlineLevel="0" collapsed="false">
      <c r="A259" s="179" t="s">
        <v>428</v>
      </c>
      <c r="B259" s="179"/>
      <c r="C259" s="180" t="n">
        <v>2011</v>
      </c>
      <c r="D259" s="180" t="n">
        <v>7</v>
      </c>
      <c r="E259" s="180" t="n">
        <v>25</v>
      </c>
      <c r="F259" s="180" t="n">
        <v>18</v>
      </c>
      <c r="G259" s="180" t="n">
        <v>2</v>
      </c>
      <c r="H259" s="181" t="n">
        <v>25.709</v>
      </c>
      <c r="I259" s="182" t="n">
        <v>0.006</v>
      </c>
      <c r="J259" s="182" t="n">
        <v>46.8204</v>
      </c>
      <c r="K259" s="182" t="n">
        <v>0.00724507245072451</v>
      </c>
      <c r="L259" s="182" t="n">
        <v>142.16997</v>
      </c>
      <c r="M259" s="182" t="n">
        <v>0.0107872507296502</v>
      </c>
      <c r="N259" s="183" t="n">
        <v>11.642</v>
      </c>
      <c r="O259" s="183" t="n">
        <v>1.552</v>
      </c>
      <c r="P259" s="183"/>
      <c r="Q259" s="183"/>
      <c r="R259" s="191"/>
      <c r="S259" s="184" t="n">
        <f aca="false">BG259*1.8+4</f>
        <v>4</v>
      </c>
      <c r="T259" s="191"/>
      <c r="U259" s="179"/>
      <c r="V259" s="184"/>
      <c r="W259" s="179"/>
      <c r="X259" s="191"/>
      <c r="Y259" s="179"/>
      <c r="Z259" s="191"/>
      <c r="AA259" s="179"/>
      <c r="AB259" s="191"/>
      <c r="AC259" s="179"/>
      <c r="AD259" s="185" t="n">
        <v>2.3</v>
      </c>
      <c r="AE259" s="97"/>
      <c r="AF259" s="97"/>
      <c r="AG259" s="97"/>
      <c r="AH259" s="97"/>
      <c r="AI259" s="97"/>
      <c r="AJ259" s="97"/>
      <c r="AK259" s="97"/>
      <c r="AL259" s="97"/>
      <c r="AM259" s="97"/>
      <c r="AN259" s="97"/>
      <c r="AO259" s="97"/>
      <c r="AP259" s="97"/>
      <c r="AQ259" s="97"/>
      <c r="AR259" s="97"/>
      <c r="AS259" s="97"/>
      <c r="AT259" s="97"/>
      <c r="AU259" s="97"/>
      <c r="AV259" s="97"/>
      <c r="AW259" s="97"/>
      <c r="AX259" s="97"/>
      <c r="AY259" s="186"/>
      <c r="AZ259" s="186"/>
      <c r="BA259" s="179"/>
      <c r="BB259" s="186" t="n">
        <v>4</v>
      </c>
      <c r="BC259" s="97"/>
      <c r="BD259" s="186"/>
      <c r="BE259" s="187"/>
      <c r="BF259" s="98"/>
    </row>
    <row r="260" s="18" customFormat="true" ht="12.75" hidden="false" customHeight="false" outlineLevel="0" collapsed="false">
      <c r="A260" s="179" t="s">
        <v>429</v>
      </c>
      <c r="B260" s="179"/>
      <c r="C260" s="180" t="n">
        <v>2011</v>
      </c>
      <c r="D260" s="180" t="n">
        <v>7</v>
      </c>
      <c r="E260" s="180" t="n">
        <v>26</v>
      </c>
      <c r="F260" s="180" t="n">
        <v>3</v>
      </c>
      <c r="G260" s="180" t="n">
        <v>44</v>
      </c>
      <c r="H260" s="181" t="n">
        <v>52.811</v>
      </c>
      <c r="I260" s="182" t="n">
        <v>0.007</v>
      </c>
      <c r="J260" s="182" t="n">
        <v>47.20529</v>
      </c>
      <c r="K260" s="182" t="n">
        <v>0.00895508955089551</v>
      </c>
      <c r="L260" s="182" t="n">
        <v>142.03861</v>
      </c>
      <c r="M260" s="182" t="n">
        <v>0.0228988004165756</v>
      </c>
      <c r="N260" s="183" t="n">
        <v>12.763</v>
      </c>
      <c r="O260" s="183" t="n">
        <v>1.179</v>
      </c>
      <c r="P260" s="183"/>
      <c r="Q260" s="183"/>
      <c r="R260" s="191"/>
      <c r="S260" s="184" t="n">
        <f aca="false">BG260*1.8+4</f>
        <v>4</v>
      </c>
      <c r="T260" s="191"/>
      <c r="U260" s="179"/>
      <c r="V260" s="184"/>
      <c r="W260" s="179"/>
      <c r="X260" s="191"/>
      <c r="Y260" s="179"/>
      <c r="Z260" s="191"/>
      <c r="AA260" s="179"/>
      <c r="AB260" s="191"/>
      <c r="AC260" s="179"/>
      <c r="AD260" s="185" t="n">
        <v>2.7</v>
      </c>
      <c r="AE260" s="97"/>
      <c r="AF260" s="97"/>
      <c r="AG260" s="97"/>
      <c r="AH260" s="97"/>
      <c r="AI260" s="97"/>
      <c r="AJ260" s="97"/>
      <c r="AK260" s="97"/>
      <c r="AL260" s="97"/>
      <c r="AM260" s="97"/>
      <c r="AN260" s="97"/>
      <c r="AO260" s="97"/>
      <c r="AP260" s="97"/>
      <c r="AQ260" s="97"/>
      <c r="AR260" s="97"/>
      <c r="AS260" s="97"/>
      <c r="AT260" s="97"/>
      <c r="AU260" s="97"/>
      <c r="AV260" s="97"/>
      <c r="AW260" s="97"/>
      <c r="AX260" s="97"/>
      <c r="AY260" s="186"/>
      <c r="AZ260" s="186"/>
      <c r="BA260" s="179"/>
      <c r="BB260" s="186" t="n">
        <v>4</v>
      </c>
      <c r="BC260" s="97"/>
      <c r="BD260" s="186"/>
      <c r="BE260" s="187"/>
      <c r="BF260" s="98"/>
    </row>
    <row r="261" s="18" customFormat="true" ht="12.75" hidden="false" customHeight="false" outlineLevel="0" collapsed="false">
      <c r="A261" s="179" t="s">
        <v>430</v>
      </c>
      <c r="B261" s="179"/>
      <c r="C261" s="199" t="n">
        <v>2011</v>
      </c>
      <c r="D261" s="199" t="n">
        <v>7</v>
      </c>
      <c r="E261" s="199" t="n">
        <v>26</v>
      </c>
      <c r="F261" s="183" t="n">
        <v>4</v>
      </c>
      <c r="G261" s="183" t="n">
        <v>15</v>
      </c>
      <c r="H261" s="184" t="n">
        <v>46.438</v>
      </c>
      <c r="I261" s="200" t="n">
        <v>0.004</v>
      </c>
      <c r="J261" s="200" t="n">
        <v>46.90508</v>
      </c>
      <c r="K261" s="200" t="n">
        <v>0.521</v>
      </c>
      <c r="L261" s="200" t="n">
        <v>142.85983</v>
      </c>
      <c r="M261" s="200" t="n">
        <v>0.382</v>
      </c>
      <c r="N261" s="183" t="n">
        <v>0</v>
      </c>
      <c r="O261" s="183" t="s">
        <v>112</v>
      </c>
      <c r="P261" s="179" t="s">
        <v>194</v>
      </c>
      <c r="Q261" s="183"/>
      <c r="R261" s="184"/>
      <c r="S261" s="184" t="n">
        <f aca="false">BG261*1.8+4</f>
        <v>4</v>
      </c>
      <c r="T261" s="184"/>
      <c r="U261" s="179"/>
      <c r="V261" s="184"/>
      <c r="W261" s="179"/>
      <c r="X261" s="184"/>
      <c r="Y261" s="179"/>
      <c r="Z261" s="184"/>
      <c r="AA261" s="179"/>
      <c r="AB261" s="184"/>
      <c r="AC261" s="179"/>
      <c r="AD261" s="185" t="n">
        <v>1.9</v>
      </c>
      <c r="AE261" s="97"/>
      <c r="AF261" s="97"/>
      <c r="AG261" s="97"/>
      <c r="AH261" s="97"/>
      <c r="AI261" s="97"/>
      <c r="AJ261" s="97"/>
      <c r="AK261" s="97"/>
      <c r="AL261" s="97"/>
      <c r="AM261" s="97"/>
      <c r="AN261" s="97"/>
      <c r="AO261" s="97"/>
      <c r="AP261" s="97"/>
      <c r="AQ261" s="97"/>
      <c r="AR261" s="97"/>
      <c r="AS261" s="97"/>
      <c r="AT261" s="97"/>
      <c r="AU261" s="97"/>
      <c r="AV261" s="97"/>
      <c r="AW261" s="184"/>
      <c r="AX261" s="184"/>
      <c r="AY261" s="97"/>
      <c r="AZ261" s="97" t="s">
        <v>253</v>
      </c>
      <c r="BA261" s="179"/>
      <c r="BB261" s="186" t="n">
        <v>6</v>
      </c>
      <c r="BC261" s="184"/>
      <c r="BD261" s="97"/>
      <c r="BE261" s="187"/>
      <c r="BF261" s="98"/>
    </row>
    <row r="262" s="18" customFormat="true" ht="12.75" hidden="false" customHeight="false" outlineLevel="0" collapsed="false">
      <c r="A262" s="179" t="s">
        <v>431</v>
      </c>
      <c r="B262" s="179"/>
      <c r="C262" s="188" t="n">
        <v>2011</v>
      </c>
      <c r="D262" s="188" t="n">
        <v>7</v>
      </c>
      <c r="E262" s="188" t="n">
        <v>27</v>
      </c>
      <c r="F262" s="188" t="n">
        <v>2</v>
      </c>
      <c r="G262" s="188" t="n">
        <v>29</v>
      </c>
      <c r="H262" s="189" t="n">
        <v>18.8</v>
      </c>
      <c r="I262" s="189" t="n">
        <v>0.9</v>
      </c>
      <c r="J262" s="190" t="n">
        <v>49.62</v>
      </c>
      <c r="K262" s="190" t="n">
        <v>0.01</v>
      </c>
      <c r="L262" s="190" t="n">
        <v>141.84</v>
      </c>
      <c r="M262" s="190" t="n">
        <v>0.04</v>
      </c>
      <c r="N262" s="179" t="n">
        <v>10</v>
      </c>
      <c r="O262" s="179"/>
      <c r="P262" s="179" t="s">
        <v>194</v>
      </c>
      <c r="Q262" s="179"/>
      <c r="R262" s="191" t="n">
        <v>6.4</v>
      </c>
      <c r="S262" s="191"/>
      <c r="T262" s="191"/>
      <c r="U262" s="179"/>
      <c r="V262" s="191"/>
      <c r="W262" s="179"/>
      <c r="X262" s="191" t="n">
        <v>3.6</v>
      </c>
      <c r="Y262" s="179" t="n">
        <v>2</v>
      </c>
      <c r="Z262" s="191"/>
      <c r="AA262" s="179"/>
      <c r="AB262" s="191"/>
      <c r="AC262" s="179"/>
      <c r="AD262" s="185" t="n">
        <v>2.6</v>
      </c>
      <c r="AE262" s="97"/>
      <c r="AF262" s="97"/>
      <c r="AG262" s="97"/>
      <c r="AH262" s="97"/>
      <c r="AI262" s="97"/>
      <c r="AJ262" s="97"/>
      <c r="AK262" s="97"/>
      <c r="AL262" s="97"/>
      <c r="AM262" s="97"/>
      <c r="AN262" s="97"/>
      <c r="AO262" s="97"/>
      <c r="AP262" s="97"/>
      <c r="AQ262" s="97"/>
      <c r="AR262" s="97"/>
      <c r="AS262" s="97"/>
      <c r="AT262" s="97"/>
      <c r="AU262" s="97"/>
      <c r="AV262" s="97"/>
      <c r="AW262" s="191"/>
      <c r="AX262" s="191"/>
      <c r="AY262" s="97"/>
      <c r="AZ262" s="97"/>
      <c r="BA262" s="97"/>
      <c r="BB262" s="179" t="n">
        <v>4</v>
      </c>
      <c r="BC262" s="191"/>
      <c r="BD262" s="97"/>
      <c r="BE262" s="195"/>
      <c r="BF262" s="98"/>
    </row>
    <row r="263" s="18" customFormat="true" ht="12.75" hidden="false" customHeight="false" outlineLevel="0" collapsed="false">
      <c r="A263" s="179" t="s">
        <v>432</v>
      </c>
      <c r="B263" s="179"/>
      <c r="C263" s="188" t="n">
        <v>2011</v>
      </c>
      <c r="D263" s="188" t="n">
        <v>7</v>
      </c>
      <c r="E263" s="188" t="n">
        <v>29</v>
      </c>
      <c r="F263" s="188" t="n">
        <v>7</v>
      </c>
      <c r="G263" s="188" t="n">
        <v>38</v>
      </c>
      <c r="H263" s="189" t="n">
        <v>36.8</v>
      </c>
      <c r="I263" s="189" t="n">
        <v>0.6</v>
      </c>
      <c r="J263" s="190" t="n">
        <v>48.96</v>
      </c>
      <c r="K263" s="190" t="n">
        <v>0.01</v>
      </c>
      <c r="L263" s="190" t="n">
        <v>142.44</v>
      </c>
      <c r="M263" s="190" t="n">
        <v>0.04</v>
      </c>
      <c r="N263" s="179" t="n">
        <v>10</v>
      </c>
      <c r="O263" s="179"/>
      <c r="P263" s="179" t="s">
        <v>194</v>
      </c>
      <c r="Q263" s="179"/>
      <c r="R263" s="191" t="n">
        <v>8</v>
      </c>
      <c r="S263" s="191"/>
      <c r="T263" s="191"/>
      <c r="U263" s="179"/>
      <c r="V263" s="191"/>
      <c r="W263" s="179"/>
      <c r="X263" s="191" t="n">
        <v>4.7</v>
      </c>
      <c r="Y263" s="179" t="n">
        <v>1</v>
      </c>
      <c r="Z263" s="191"/>
      <c r="AA263" s="179"/>
      <c r="AB263" s="191"/>
      <c r="AC263" s="179"/>
      <c r="AD263" s="185" t="n">
        <v>3.4</v>
      </c>
      <c r="AE263" s="97"/>
      <c r="AF263" s="97"/>
      <c r="AG263" s="97"/>
      <c r="AH263" s="97"/>
      <c r="AI263" s="97"/>
      <c r="AJ263" s="97"/>
      <c r="AK263" s="97"/>
      <c r="AL263" s="97"/>
      <c r="AM263" s="97"/>
      <c r="AN263" s="97"/>
      <c r="AO263" s="97"/>
      <c r="AP263" s="97"/>
      <c r="AQ263" s="97"/>
      <c r="AR263" s="97"/>
      <c r="AS263" s="97"/>
      <c r="AT263" s="97"/>
      <c r="AU263" s="97"/>
      <c r="AV263" s="97"/>
      <c r="AW263" s="191"/>
      <c r="AX263" s="191"/>
      <c r="AY263" s="97"/>
      <c r="AZ263" s="97"/>
      <c r="BA263" s="97"/>
      <c r="BB263" s="179" t="n">
        <v>4</v>
      </c>
      <c r="BC263" s="191"/>
      <c r="BD263" s="97"/>
      <c r="BE263" s="195"/>
      <c r="BF263" s="98"/>
    </row>
    <row r="264" s="18" customFormat="true" ht="12.75" hidden="false" customHeight="false" outlineLevel="0" collapsed="false">
      <c r="A264" s="179" t="s">
        <v>433</v>
      </c>
      <c r="B264" s="179"/>
      <c r="C264" s="180" t="n">
        <v>2011</v>
      </c>
      <c r="D264" s="180" t="n">
        <v>7</v>
      </c>
      <c r="E264" s="180" t="n">
        <v>29</v>
      </c>
      <c r="F264" s="180" t="n">
        <v>11</v>
      </c>
      <c r="G264" s="180" t="n">
        <v>53</v>
      </c>
      <c r="H264" s="181" t="n">
        <v>57.755</v>
      </c>
      <c r="I264" s="182" t="n">
        <v>0.004</v>
      </c>
      <c r="J264" s="182" t="n">
        <v>47.26577</v>
      </c>
      <c r="K264" s="182" t="n">
        <v>0.00538205382053821</v>
      </c>
      <c r="L264" s="182" t="n">
        <v>142.63609</v>
      </c>
      <c r="M264" s="182" t="n">
        <v>0.00718721472929015</v>
      </c>
      <c r="N264" s="183" t="n">
        <v>12.205</v>
      </c>
      <c r="O264" s="183" t="n">
        <v>0.893</v>
      </c>
      <c r="P264" s="183"/>
      <c r="Q264" s="183"/>
      <c r="R264" s="191"/>
      <c r="S264" s="184" t="n">
        <f aca="false">BG264*1.8+4</f>
        <v>4</v>
      </c>
      <c r="T264" s="191"/>
      <c r="U264" s="179"/>
      <c r="V264" s="184"/>
      <c r="W264" s="179"/>
      <c r="X264" s="191"/>
      <c r="Y264" s="179"/>
      <c r="Z264" s="191"/>
      <c r="AA264" s="179"/>
      <c r="AB264" s="191"/>
      <c r="AC264" s="179"/>
      <c r="AD264" s="185" t="n">
        <v>2.4</v>
      </c>
      <c r="AE264" s="97"/>
      <c r="AF264" s="97"/>
      <c r="AG264" s="97"/>
      <c r="AH264" s="97"/>
      <c r="AI264" s="97"/>
      <c r="AJ264" s="97"/>
      <c r="AK264" s="97"/>
      <c r="AL264" s="97"/>
      <c r="AM264" s="97"/>
      <c r="AN264" s="97"/>
      <c r="AO264" s="97"/>
      <c r="AP264" s="97"/>
      <c r="AQ264" s="97"/>
      <c r="AR264" s="97"/>
      <c r="AS264" s="97"/>
      <c r="AT264" s="97"/>
      <c r="AU264" s="97"/>
      <c r="AV264" s="97"/>
      <c r="AW264" s="97"/>
      <c r="AX264" s="97"/>
      <c r="AY264" s="186"/>
      <c r="AZ264" s="186"/>
      <c r="BA264" s="179"/>
      <c r="BB264" s="186" t="n">
        <v>4</v>
      </c>
      <c r="BC264" s="97"/>
      <c r="BD264" s="186"/>
      <c r="BE264" s="187"/>
      <c r="BF264" s="98"/>
    </row>
    <row r="265" s="18" customFormat="true" ht="12.75" hidden="false" customHeight="false" outlineLevel="0" collapsed="false">
      <c r="A265" s="179" t="s">
        <v>434</v>
      </c>
      <c r="B265" s="179"/>
      <c r="C265" s="180" t="n">
        <v>2011</v>
      </c>
      <c r="D265" s="180" t="n">
        <v>7</v>
      </c>
      <c r="E265" s="180" t="n">
        <v>30</v>
      </c>
      <c r="F265" s="180" t="n">
        <v>17</v>
      </c>
      <c r="G265" s="180" t="n">
        <v>21</v>
      </c>
      <c r="H265" s="181" t="n">
        <v>38.039</v>
      </c>
      <c r="I265" s="182" t="n">
        <v>0.003</v>
      </c>
      <c r="J265" s="182" t="n">
        <v>47.07434</v>
      </c>
      <c r="K265" s="182" t="n">
        <v>0.00594005940059401</v>
      </c>
      <c r="L265" s="182" t="n">
        <v>142.10703</v>
      </c>
      <c r="M265" s="182" t="n">
        <v>0.00945009450094501</v>
      </c>
      <c r="N265" s="183" t="n">
        <v>11.441</v>
      </c>
      <c r="O265" s="183" t="n">
        <v>0.627</v>
      </c>
      <c r="P265" s="183"/>
      <c r="Q265" s="183"/>
      <c r="R265" s="191"/>
      <c r="S265" s="184" t="n">
        <f aca="false">BG265*1.8+4</f>
        <v>4</v>
      </c>
      <c r="T265" s="191"/>
      <c r="U265" s="179"/>
      <c r="V265" s="184"/>
      <c r="W265" s="179"/>
      <c r="X265" s="191"/>
      <c r="Y265" s="179"/>
      <c r="Z265" s="191"/>
      <c r="AA265" s="179"/>
      <c r="AB265" s="191"/>
      <c r="AC265" s="179"/>
      <c r="AD265" s="185" t="n">
        <v>2.6</v>
      </c>
      <c r="AE265" s="97"/>
      <c r="AF265" s="97"/>
      <c r="AG265" s="97"/>
      <c r="AH265" s="97"/>
      <c r="AI265" s="97"/>
      <c r="AJ265" s="97"/>
      <c r="AK265" s="97"/>
      <c r="AL265" s="97"/>
      <c r="AM265" s="97"/>
      <c r="AN265" s="97"/>
      <c r="AO265" s="97"/>
      <c r="AP265" s="97"/>
      <c r="AQ265" s="97"/>
      <c r="AR265" s="97"/>
      <c r="AS265" s="97"/>
      <c r="AT265" s="97"/>
      <c r="AU265" s="97"/>
      <c r="AV265" s="97"/>
      <c r="AW265" s="97"/>
      <c r="AX265" s="97"/>
      <c r="AY265" s="186"/>
      <c r="AZ265" s="186"/>
      <c r="BA265" s="179"/>
      <c r="BB265" s="186" t="n">
        <v>4</v>
      </c>
      <c r="BC265" s="97"/>
      <c r="BD265" s="186"/>
      <c r="BE265" s="187"/>
      <c r="BF265" s="98"/>
    </row>
    <row r="266" s="18" customFormat="true" ht="12.75" hidden="false" customHeight="false" outlineLevel="0" collapsed="false">
      <c r="A266" s="179" t="s">
        <v>435</v>
      </c>
      <c r="B266" s="179"/>
      <c r="C266" s="188" t="n">
        <v>2011</v>
      </c>
      <c r="D266" s="188" t="n">
        <v>8</v>
      </c>
      <c r="E266" s="188" t="n">
        <v>2</v>
      </c>
      <c r="F266" s="188" t="n">
        <v>2</v>
      </c>
      <c r="G266" s="188" t="n">
        <v>16</v>
      </c>
      <c r="H266" s="189" t="n">
        <v>38.9</v>
      </c>
      <c r="I266" s="189" t="n">
        <v>0.4</v>
      </c>
      <c r="J266" s="190" t="n">
        <v>46.89</v>
      </c>
      <c r="K266" s="190" t="n">
        <v>0.03</v>
      </c>
      <c r="L266" s="190" t="n">
        <v>142.92</v>
      </c>
      <c r="M266" s="190" t="n">
        <v>0.07</v>
      </c>
      <c r="N266" s="179" t="n">
        <v>10</v>
      </c>
      <c r="O266" s="179"/>
      <c r="P266" s="179" t="s">
        <v>194</v>
      </c>
      <c r="Q266" s="179"/>
      <c r="R266" s="191"/>
      <c r="S266" s="191" t="n">
        <v>7.7</v>
      </c>
      <c r="T266" s="191"/>
      <c r="U266" s="179"/>
      <c r="V266" s="191"/>
      <c r="W266" s="179"/>
      <c r="X266" s="191"/>
      <c r="Y266" s="179"/>
      <c r="Z266" s="191"/>
      <c r="AA266" s="179"/>
      <c r="AB266" s="191"/>
      <c r="AC266" s="179"/>
      <c r="AD266" s="185" t="n">
        <v>2.05555555555556</v>
      </c>
      <c r="AE266" s="97"/>
      <c r="AF266" s="97"/>
      <c r="AG266" s="97"/>
      <c r="AH266" s="97"/>
      <c r="AI266" s="97"/>
      <c r="AJ266" s="97"/>
      <c r="AK266" s="97"/>
      <c r="AL266" s="97"/>
      <c r="AM266" s="97"/>
      <c r="AN266" s="97"/>
      <c r="AO266" s="97"/>
      <c r="AP266" s="97"/>
      <c r="AQ266" s="97"/>
      <c r="AR266" s="97"/>
      <c r="AS266" s="97"/>
      <c r="AT266" s="97"/>
      <c r="AU266" s="97"/>
      <c r="AV266" s="97"/>
      <c r="AW266" s="191"/>
      <c r="AX266" s="191"/>
      <c r="AY266" s="97"/>
      <c r="AZ266" s="97" t="s">
        <v>253</v>
      </c>
      <c r="BA266" s="179"/>
      <c r="BB266" s="179" t="n">
        <v>6</v>
      </c>
      <c r="BC266" s="191"/>
      <c r="BD266" s="97"/>
      <c r="BE266" s="195"/>
      <c r="BF266" s="98"/>
    </row>
    <row r="267" s="18" customFormat="true" ht="12.75" hidden="false" customHeight="false" outlineLevel="0" collapsed="false">
      <c r="A267" s="179" t="s">
        <v>436</v>
      </c>
      <c r="B267" s="179"/>
      <c r="C267" s="188" t="n">
        <v>2011</v>
      </c>
      <c r="D267" s="188" t="n">
        <v>8</v>
      </c>
      <c r="E267" s="188" t="n">
        <v>6</v>
      </c>
      <c r="F267" s="188" t="n">
        <v>6</v>
      </c>
      <c r="G267" s="188" t="n">
        <v>45</v>
      </c>
      <c r="H267" s="189" t="n">
        <v>0.8</v>
      </c>
      <c r="I267" s="189" t="n">
        <v>0.5</v>
      </c>
      <c r="J267" s="190" t="n">
        <v>52.17</v>
      </c>
      <c r="K267" s="190" t="n">
        <v>0.01</v>
      </c>
      <c r="L267" s="190" t="n">
        <v>142.46</v>
      </c>
      <c r="M267" s="190" t="n">
        <v>0.04</v>
      </c>
      <c r="N267" s="179" t="n">
        <v>10</v>
      </c>
      <c r="O267" s="179"/>
      <c r="P267" s="179" t="s">
        <v>194</v>
      </c>
      <c r="Q267" s="179"/>
      <c r="R267" s="191" t="n">
        <v>6.4</v>
      </c>
      <c r="S267" s="191"/>
      <c r="T267" s="191"/>
      <c r="U267" s="179"/>
      <c r="V267" s="191"/>
      <c r="W267" s="179"/>
      <c r="X267" s="191" t="n">
        <v>3.2</v>
      </c>
      <c r="Y267" s="179" t="n">
        <v>2</v>
      </c>
      <c r="Z267" s="191"/>
      <c r="AA267" s="179"/>
      <c r="AB267" s="191"/>
      <c r="AC267" s="179"/>
      <c r="AD267" s="185" t="n">
        <v>2.6</v>
      </c>
      <c r="AE267" s="97"/>
      <c r="AF267" s="97"/>
      <c r="AG267" s="97"/>
      <c r="AH267" s="97"/>
      <c r="AI267" s="97"/>
      <c r="AJ267" s="97"/>
      <c r="AK267" s="97"/>
      <c r="AL267" s="97"/>
      <c r="AM267" s="97"/>
      <c r="AN267" s="97"/>
      <c r="AO267" s="97"/>
      <c r="AP267" s="97"/>
      <c r="AQ267" s="97"/>
      <c r="AR267" s="97"/>
      <c r="AS267" s="97"/>
      <c r="AT267" s="97"/>
      <c r="AU267" s="97"/>
      <c r="AV267" s="97"/>
      <c r="AW267" s="191"/>
      <c r="AX267" s="191"/>
      <c r="AY267" s="97"/>
      <c r="AZ267" s="97"/>
      <c r="BA267" s="97"/>
      <c r="BB267" s="179" t="n">
        <v>1</v>
      </c>
      <c r="BC267" s="191"/>
      <c r="BD267" s="97"/>
      <c r="BE267" s="195"/>
      <c r="BF267" s="98"/>
    </row>
    <row r="268" s="18" customFormat="true" ht="12.75" hidden="false" customHeight="false" outlineLevel="0" collapsed="false">
      <c r="A268" s="179" t="s">
        <v>437</v>
      </c>
      <c r="B268" s="179"/>
      <c r="C268" s="188" t="n">
        <v>2011</v>
      </c>
      <c r="D268" s="188" t="n">
        <v>8</v>
      </c>
      <c r="E268" s="188" t="n">
        <v>6</v>
      </c>
      <c r="F268" s="188" t="n">
        <v>8</v>
      </c>
      <c r="G268" s="188" t="n">
        <v>17</v>
      </c>
      <c r="H268" s="189" t="n">
        <v>51.1</v>
      </c>
      <c r="I268" s="189" t="n">
        <v>0.3</v>
      </c>
      <c r="J268" s="190" t="n">
        <v>52.13</v>
      </c>
      <c r="K268" s="190" t="n">
        <v>0.01</v>
      </c>
      <c r="L268" s="190" t="n">
        <v>142.4</v>
      </c>
      <c r="M268" s="190" t="n">
        <v>0.03</v>
      </c>
      <c r="N268" s="179" t="n">
        <v>10</v>
      </c>
      <c r="O268" s="179"/>
      <c r="P268" s="179" t="s">
        <v>194</v>
      </c>
      <c r="Q268" s="179"/>
      <c r="R268" s="191" t="n">
        <v>6.3</v>
      </c>
      <c r="S268" s="191"/>
      <c r="T268" s="191"/>
      <c r="U268" s="179"/>
      <c r="V268" s="191"/>
      <c r="W268" s="179"/>
      <c r="X268" s="191" t="n">
        <v>3.2</v>
      </c>
      <c r="Y268" s="179" t="n">
        <v>2</v>
      </c>
      <c r="Z268" s="191"/>
      <c r="AA268" s="179"/>
      <c r="AB268" s="191"/>
      <c r="AC268" s="179"/>
      <c r="AD268" s="185" t="n">
        <v>2.55</v>
      </c>
      <c r="AE268" s="97"/>
      <c r="AF268" s="97"/>
      <c r="AG268" s="97"/>
      <c r="AH268" s="97"/>
      <c r="AI268" s="97"/>
      <c r="AJ268" s="97"/>
      <c r="AK268" s="97"/>
      <c r="AL268" s="97"/>
      <c r="AM268" s="97"/>
      <c r="AN268" s="97"/>
      <c r="AO268" s="97"/>
      <c r="AP268" s="97"/>
      <c r="AQ268" s="97"/>
      <c r="AR268" s="97"/>
      <c r="AS268" s="97"/>
      <c r="AT268" s="97"/>
      <c r="AU268" s="97"/>
      <c r="AV268" s="97"/>
      <c r="AW268" s="191"/>
      <c r="AX268" s="191"/>
      <c r="AY268" s="97"/>
      <c r="AZ268" s="97"/>
      <c r="BA268" s="97"/>
      <c r="BB268" s="179" t="n">
        <v>1</v>
      </c>
      <c r="BC268" s="191"/>
      <c r="BD268" s="97"/>
      <c r="BE268" s="195"/>
      <c r="BF268" s="98"/>
    </row>
    <row r="269" s="18" customFormat="true" ht="12.75" hidden="false" customHeight="false" outlineLevel="0" collapsed="false">
      <c r="A269" s="179" t="s">
        <v>438</v>
      </c>
      <c r="B269" s="179"/>
      <c r="C269" s="188" t="n">
        <v>2011</v>
      </c>
      <c r="D269" s="188" t="n">
        <v>8</v>
      </c>
      <c r="E269" s="188" t="n">
        <v>6</v>
      </c>
      <c r="F269" s="188" t="n">
        <v>12</v>
      </c>
      <c r="G269" s="188" t="n">
        <v>39</v>
      </c>
      <c r="H269" s="189" t="n">
        <v>4.4</v>
      </c>
      <c r="I269" s="189" t="n">
        <v>1.2</v>
      </c>
      <c r="J269" s="190" t="n">
        <v>48.87</v>
      </c>
      <c r="K269" s="190" t="n">
        <v>0.02</v>
      </c>
      <c r="L269" s="190" t="n">
        <v>142.45</v>
      </c>
      <c r="M269" s="190" t="n">
        <v>0.22</v>
      </c>
      <c r="N269" s="179" t="n">
        <v>10</v>
      </c>
      <c r="O269" s="179"/>
      <c r="P269" s="179" t="s">
        <v>194</v>
      </c>
      <c r="Q269" s="179"/>
      <c r="R269" s="191" t="n">
        <v>8.3</v>
      </c>
      <c r="S269" s="191"/>
      <c r="T269" s="191"/>
      <c r="U269" s="179"/>
      <c r="V269" s="191"/>
      <c r="W269" s="179"/>
      <c r="X269" s="191" t="n">
        <v>4.7</v>
      </c>
      <c r="Y269" s="179" t="n">
        <v>4</v>
      </c>
      <c r="Z269" s="191"/>
      <c r="AA269" s="179"/>
      <c r="AB269" s="191"/>
      <c r="AC269" s="179"/>
      <c r="AD269" s="185" t="n">
        <v>3.55</v>
      </c>
      <c r="AE269" s="97"/>
      <c r="AF269" s="97"/>
      <c r="AG269" s="97"/>
      <c r="AH269" s="97"/>
      <c r="AI269" s="97"/>
      <c r="AJ269" s="97"/>
      <c r="AK269" s="97"/>
      <c r="AL269" s="97"/>
      <c r="AM269" s="97"/>
      <c r="AN269" s="97"/>
      <c r="AO269" s="97"/>
      <c r="AP269" s="97"/>
      <c r="AQ269" s="97"/>
      <c r="AR269" s="97"/>
      <c r="AS269" s="97"/>
      <c r="AT269" s="97"/>
      <c r="AU269" s="97"/>
      <c r="AV269" s="97"/>
      <c r="AW269" s="191"/>
      <c r="AX269" s="191"/>
      <c r="AY269" s="97"/>
      <c r="AZ269" s="97"/>
      <c r="BA269" s="97"/>
      <c r="BB269" s="179" t="n">
        <v>4</v>
      </c>
      <c r="BC269" s="191"/>
      <c r="BD269" s="97"/>
      <c r="BE269" s="195"/>
      <c r="BF269" s="98"/>
    </row>
    <row r="270" s="18" customFormat="true" ht="12.75" hidden="false" customHeight="false" outlineLevel="0" collapsed="false">
      <c r="A270" s="179" t="s">
        <v>439</v>
      </c>
      <c r="B270" s="179"/>
      <c r="C270" s="188" t="n">
        <v>2011</v>
      </c>
      <c r="D270" s="188" t="n">
        <v>8</v>
      </c>
      <c r="E270" s="188" t="n">
        <v>6</v>
      </c>
      <c r="F270" s="188" t="n">
        <v>23</v>
      </c>
      <c r="G270" s="188" t="n">
        <v>10</v>
      </c>
      <c r="H270" s="189" t="n">
        <v>35.1</v>
      </c>
      <c r="I270" s="189" t="n">
        <v>0.6</v>
      </c>
      <c r="J270" s="190" t="n">
        <v>51.58</v>
      </c>
      <c r="K270" s="190" t="n">
        <v>0.02</v>
      </c>
      <c r="L270" s="190" t="n">
        <v>142.57</v>
      </c>
      <c r="M270" s="190" t="n">
        <v>0.1</v>
      </c>
      <c r="N270" s="179" t="n">
        <v>10</v>
      </c>
      <c r="O270" s="179"/>
      <c r="P270" s="179" t="s">
        <v>194</v>
      </c>
      <c r="Q270" s="179"/>
      <c r="R270" s="191" t="n">
        <v>6.9</v>
      </c>
      <c r="S270" s="191"/>
      <c r="T270" s="191"/>
      <c r="U270" s="179"/>
      <c r="V270" s="191"/>
      <c r="W270" s="179"/>
      <c r="X270" s="191" t="n">
        <v>3.3</v>
      </c>
      <c r="Y270" s="179" t="n">
        <v>2</v>
      </c>
      <c r="Z270" s="191"/>
      <c r="AA270" s="179"/>
      <c r="AB270" s="191"/>
      <c r="AC270" s="179"/>
      <c r="AD270" s="185" t="n">
        <v>2.85</v>
      </c>
      <c r="AE270" s="97"/>
      <c r="AF270" s="97"/>
      <c r="AG270" s="97"/>
      <c r="AH270" s="97"/>
      <c r="AI270" s="97"/>
      <c r="AJ270" s="97"/>
      <c r="AK270" s="97"/>
      <c r="AL270" s="97"/>
      <c r="AM270" s="97"/>
      <c r="AN270" s="97"/>
      <c r="AO270" s="97"/>
      <c r="AP270" s="97"/>
      <c r="AQ270" s="97"/>
      <c r="AR270" s="97"/>
      <c r="AS270" s="97"/>
      <c r="AT270" s="97"/>
      <c r="AU270" s="97"/>
      <c r="AV270" s="97"/>
      <c r="AW270" s="191"/>
      <c r="AX270" s="191"/>
      <c r="AY270" s="97"/>
      <c r="AZ270" s="97"/>
      <c r="BA270" s="97"/>
      <c r="BB270" s="179" t="n">
        <v>4</v>
      </c>
      <c r="BC270" s="191"/>
      <c r="BD270" s="97"/>
      <c r="BE270" s="195"/>
      <c r="BF270" s="98"/>
    </row>
    <row r="271" s="18" customFormat="true" ht="12.75" hidden="false" customHeight="false" outlineLevel="0" collapsed="false">
      <c r="A271" s="179" t="s">
        <v>440</v>
      </c>
      <c r="B271" s="179"/>
      <c r="C271" s="188" t="n">
        <v>2011</v>
      </c>
      <c r="D271" s="188" t="n">
        <v>8</v>
      </c>
      <c r="E271" s="188" t="n">
        <v>9</v>
      </c>
      <c r="F271" s="188" t="n">
        <v>0</v>
      </c>
      <c r="G271" s="188" t="n">
        <v>15</v>
      </c>
      <c r="H271" s="189" t="n">
        <v>3.7</v>
      </c>
      <c r="I271" s="189" t="n">
        <v>1</v>
      </c>
      <c r="J271" s="190" t="n">
        <v>49.05</v>
      </c>
      <c r="K271" s="190" t="n">
        <v>0.01</v>
      </c>
      <c r="L271" s="190" t="n">
        <v>142.25</v>
      </c>
      <c r="M271" s="190" t="n">
        <v>0.05</v>
      </c>
      <c r="N271" s="179" t="n">
        <v>10</v>
      </c>
      <c r="O271" s="179"/>
      <c r="P271" s="179" t="s">
        <v>194</v>
      </c>
      <c r="Q271" s="179"/>
      <c r="R271" s="191" t="n">
        <v>7.9</v>
      </c>
      <c r="S271" s="191" t="n">
        <v>8.9</v>
      </c>
      <c r="T271" s="191"/>
      <c r="U271" s="179"/>
      <c r="V271" s="191"/>
      <c r="W271" s="179"/>
      <c r="X271" s="191" t="n">
        <v>4.5</v>
      </c>
      <c r="Y271" s="179" t="n">
        <v>2</v>
      </c>
      <c r="Z271" s="191"/>
      <c r="AA271" s="179"/>
      <c r="AB271" s="191"/>
      <c r="AC271" s="179"/>
      <c r="AD271" s="185" t="n">
        <v>3.35</v>
      </c>
      <c r="AE271" s="97"/>
      <c r="AF271" s="97"/>
      <c r="AG271" s="97"/>
      <c r="AH271" s="97"/>
      <c r="AI271" s="97"/>
      <c r="AJ271" s="97"/>
      <c r="AK271" s="97"/>
      <c r="AL271" s="97"/>
      <c r="AM271" s="97"/>
      <c r="AN271" s="97"/>
      <c r="AO271" s="97"/>
      <c r="AP271" s="97"/>
      <c r="AQ271" s="97"/>
      <c r="AR271" s="97"/>
      <c r="AS271" s="97"/>
      <c r="AT271" s="97"/>
      <c r="AU271" s="97"/>
      <c r="AV271" s="97"/>
      <c r="AW271" s="191"/>
      <c r="AX271" s="191"/>
      <c r="AY271" s="97"/>
      <c r="AZ271" s="97"/>
      <c r="BA271" s="97"/>
      <c r="BB271" s="179" t="n">
        <v>4</v>
      </c>
      <c r="BC271" s="191"/>
      <c r="BD271" s="97"/>
      <c r="BE271" s="195"/>
      <c r="BF271" s="98"/>
    </row>
    <row r="272" s="18" customFormat="true" ht="12.75" hidden="false" customHeight="false" outlineLevel="0" collapsed="false">
      <c r="A272" s="179" t="s">
        <v>441</v>
      </c>
      <c r="B272" s="179"/>
      <c r="C272" s="188" t="n">
        <v>2011</v>
      </c>
      <c r="D272" s="188" t="n">
        <v>8</v>
      </c>
      <c r="E272" s="188" t="n">
        <v>12</v>
      </c>
      <c r="F272" s="188" t="n">
        <v>3</v>
      </c>
      <c r="G272" s="188" t="n">
        <v>23</v>
      </c>
      <c r="H272" s="189" t="n">
        <v>13.6</v>
      </c>
      <c r="I272" s="189" t="n">
        <v>0.7</v>
      </c>
      <c r="J272" s="190" t="n">
        <v>48.98</v>
      </c>
      <c r="K272" s="190" t="n">
        <v>0.02</v>
      </c>
      <c r="L272" s="190" t="n">
        <v>142.49</v>
      </c>
      <c r="M272" s="190" t="n">
        <v>0.1</v>
      </c>
      <c r="N272" s="179" t="n">
        <v>10</v>
      </c>
      <c r="O272" s="179"/>
      <c r="P272" s="179" t="s">
        <v>194</v>
      </c>
      <c r="Q272" s="179"/>
      <c r="R272" s="191"/>
      <c r="S272" s="191" t="n">
        <v>9.7</v>
      </c>
      <c r="T272" s="191"/>
      <c r="U272" s="179"/>
      <c r="V272" s="191"/>
      <c r="W272" s="179"/>
      <c r="X272" s="191" t="n">
        <v>4.9</v>
      </c>
      <c r="Y272" s="179" t="n">
        <v>1</v>
      </c>
      <c r="Z272" s="191"/>
      <c r="AA272" s="179"/>
      <c r="AB272" s="191"/>
      <c r="AC272" s="179"/>
      <c r="AD272" s="185" t="n">
        <v>3.16666666666667</v>
      </c>
      <c r="AE272" s="97"/>
      <c r="AF272" s="97"/>
      <c r="AG272" s="97"/>
      <c r="AH272" s="97"/>
      <c r="AI272" s="97"/>
      <c r="AJ272" s="97"/>
      <c r="AK272" s="97"/>
      <c r="AL272" s="97"/>
      <c r="AM272" s="97"/>
      <c r="AN272" s="97"/>
      <c r="AO272" s="97"/>
      <c r="AP272" s="97"/>
      <c r="AQ272" s="97"/>
      <c r="AR272" s="97"/>
      <c r="AS272" s="97"/>
      <c r="AT272" s="97"/>
      <c r="AU272" s="97"/>
      <c r="AV272" s="97"/>
      <c r="AW272" s="191"/>
      <c r="AX272" s="191"/>
      <c r="AY272" s="97"/>
      <c r="AZ272" s="97"/>
      <c r="BA272" s="97"/>
      <c r="BB272" s="179" t="n">
        <v>4</v>
      </c>
      <c r="BC272" s="191"/>
      <c r="BD272" s="97"/>
      <c r="BE272" s="195"/>
      <c r="BF272" s="98"/>
    </row>
    <row r="273" s="18" customFormat="true" ht="12.75" hidden="false" customHeight="false" outlineLevel="0" collapsed="false">
      <c r="A273" s="179" t="s">
        <v>442</v>
      </c>
      <c r="B273" s="179"/>
      <c r="C273" s="188" t="n">
        <v>2011</v>
      </c>
      <c r="D273" s="188" t="n">
        <v>8</v>
      </c>
      <c r="E273" s="188" t="n">
        <v>13</v>
      </c>
      <c r="F273" s="188" t="n">
        <v>6</v>
      </c>
      <c r="G273" s="188" t="n">
        <v>40</v>
      </c>
      <c r="H273" s="189" t="n">
        <v>3.1</v>
      </c>
      <c r="I273" s="189" t="n">
        <v>1.1</v>
      </c>
      <c r="J273" s="190" t="n">
        <v>51.9</v>
      </c>
      <c r="K273" s="190" t="n">
        <v>0.02</v>
      </c>
      <c r="L273" s="190" t="n">
        <v>141.76</v>
      </c>
      <c r="M273" s="190" t="n">
        <v>0.06</v>
      </c>
      <c r="N273" s="179" t="n">
        <v>10</v>
      </c>
      <c r="O273" s="179"/>
      <c r="P273" s="179" t="s">
        <v>194</v>
      </c>
      <c r="Q273" s="179"/>
      <c r="R273" s="191" t="n">
        <v>8.6</v>
      </c>
      <c r="S273" s="191"/>
      <c r="T273" s="191"/>
      <c r="U273" s="179"/>
      <c r="V273" s="191"/>
      <c r="W273" s="179"/>
      <c r="X273" s="191" t="n">
        <v>4.4</v>
      </c>
      <c r="Y273" s="179" t="n">
        <v>5</v>
      </c>
      <c r="Z273" s="191"/>
      <c r="AA273" s="179"/>
      <c r="AB273" s="191"/>
      <c r="AC273" s="179"/>
      <c r="AD273" s="185" t="n">
        <v>3.7</v>
      </c>
      <c r="AE273" s="97"/>
      <c r="AF273" s="97"/>
      <c r="AG273" s="97"/>
      <c r="AH273" s="97"/>
      <c r="AI273" s="97"/>
      <c r="AJ273" s="97"/>
      <c r="AK273" s="97" t="n">
        <v>3.7</v>
      </c>
      <c r="AL273" s="97" t="n">
        <v>8</v>
      </c>
      <c r="AM273" s="97"/>
      <c r="AN273" s="97"/>
      <c r="AO273" s="97"/>
      <c r="AP273" s="97" t="n">
        <v>3.7</v>
      </c>
      <c r="AQ273" s="97" t="n">
        <v>8</v>
      </c>
      <c r="AR273" s="97"/>
      <c r="AS273" s="97"/>
      <c r="AT273" s="97"/>
      <c r="AU273" s="97"/>
      <c r="AV273" s="97"/>
      <c r="AW273" s="97"/>
      <c r="AX273" s="97"/>
      <c r="AY273" s="97"/>
      <c r="AZ273" s="97"/>
      <c r="BA273" s="97" t="s">
        <v>443</v>
      </c>
      <c r="BB273" s="179" t="n">
        <v>1</v>
      </c>
      <c r="BC273" s="97" t="n">
        <v>17111040</v>
      </c>
      <c r="BD273" s="97"/>
      <c r="BE273" s="195"/>
      <c r="BF273" s="98"/>
    </row>
    <row r="274" s="18" customFormat="true" ht="12.75" hidden="false" customHeight="false" outlineLevel="0" collapsed="false">
      <c r="A274" s="179" t="s">
        <v>444</v>
      </c>
      <c r="B274" s="179"/>
      <c r="C274" s="180" t="n">
        <v>2011</v>
      </c>
      <c r="D274" s="180" t="n">
        <v>8</v>
      </c>
      <c r="E274" s="180" t="n">
        <v>13</v>
      </c>
      <c r="F274" s="180" t="n">
        <v>13</v>
      </c>
      <c r="G274" s="180" t="n">
        <v>6</v>
      </c>
      <c r="H274" s="181" t="n">
        <v>41.989</v>
      </c>
      <c r="I274" s="182" t="n">
        <v>0.013</v>
      </c>
      <c r="J274" s="182" t="n">
        <v>45.77062</v>
      </c>
      <c r="K274" s="182" t="n">
        <v>0.0254522545225452</v>
      </c>
      <c r="L274" s="182" t="n">
        <v>142.01567</v>
      </c>
      <c r="M274" s="182" t="n">
        <v>0.0385589570181416</v>
      </c>
      <c r="N274" s="183" t="n">
        <v>9.249</v>
      </c>
      <c r="O274" s="183" t="n">
        <v>1.916</v>
      </c>
      <c r="P274" s="183"/>
      <c r="Q274" s="183"/>
      <c r="R274" s="191"/>
      <c r="S274" s="184" t="n">
        <f aca="false">BG274*1.8+4</f>
        <v>4</v>
      </c>
      <c r="T274" s="191"/>
      <c r="U274" s="179"/>
      <c r="V274" s="184"/>
      <c r="W274" s="179"/>
      <c r="X274" s="191"/>
      <c r="Y274" s="179"/>
      <c r="Z274" s="191"/>
      <c r="AA274" s="179"/>
      <c r="AB274" s="191"/>
      <c r="AC274" s="179"/>
      <c r="AD274" s="185" t="n">
        <v>2.7</v>
      </c>
      <c r="AE274" s="97"/>
      <c r="AF274" s="97"/>
      <c r="AG274" s="97"/>
      <c r="AH274" s="97"/>
      <c r="AI274" s="97"/>
      <c r="AJ274" s="97"/>
      <c r="AK274" s="97"/>
      <c r="AL274" s="97"/>
      <c r="AM274" s="97"/>
      <c r="AN274" s="97"/>
      <c r="AO274" s="97"/>
      <c r="AP274" s="97"/>
      <c r="AQ274" s="97"/>
      <c r="AR274" s="97"/>
      <c r="AS274" s="97"/>
      <c r="AT274" s="97"/>
      <c r="AU274" s="97"/>
      <c r="AV274" s="97"/>
      <c r="AW274" s="97"/>
      <c r="AX274" s="97"/>
      <c r="AY274" s="186"/>
      <c r="AZ274" s="186"/>
      <c r="BA274" s="179"/>
      <c r="BB274" s="186" t="n">
        <v>4</v>
      </c>
      <c r="BC274" s="97"/>
      <c r="BD274" s="186"/>
      <c r="BE274" s="187"/>
      <c r="BF274" s="98"/>
    </row>
    <row r="275" s="18" customFormat="true" ht="12.75" hidden="false" customHeight="false" outlineLevel="0" collapsed="false">
      <c r="A275" s="179" t="s">
        <v>445</v>
      </c>
      <c r="B275" s="179"/>
      <c r="C275" s="188" t="n">
        <v>2011</v>
      </c>
      <c r="D275" s="188" t="n">
        <v>8</v>
      </c>
      <c r="E275" s="188" t="n">
        <v>14</v>
      </c>
      <c r="F275" s="188" t="n">
        <v>8</v>
      </c>
      <c r="G275" s="188" t="n">
        <v>31</v>
      </c>
      <c r="H275" s="189" t="n">
        <v>8.4</v>
      </c>
      <c r="I275" s="189" t="n">
        <v>0.8</v>
      </c>
      <c r="J275" s="190" t="n">
        <v>49.23</v>
      </c>
      <c r="K275" s="190" t="n">
        <v>0.01</v>
      </c>
      <c r="L275" s="190" t="n">
        <v>142.31</v>
      </c>
      <c r="M275" s="190" t="n">
        <v>0.09</v>
      </c>
      <c r="N275" s="179" t="n">
        <v>10</v>
      </c>
      <c r="O275" s="179"/>
      <c r="P275" s="179" t="s">
        <v>194</v>
      </c>
      <c r="Q275" s="179"/>
      <c r="R275" s="191" t="n">
        <v>8.6</v>
      </c>
      <c r="S275" s="191"/>
      <c r="T275" s="191"/>
      <c r="U275" s="179"/>
      <c r="V275" s="191"/>
      <c r="W275" s="179"/>
      <c r="X275" s="191" t="n">
        <v>4.2</v>
      </c>
      <c r="Y275" s="179" t="n">
        <v>2</v>
      </c>
      <c r="Z275" s="191"/>
      <c r="AA275" s="179"/>
      <c r="AB275" s="191"/>
      <c r="AC275" s="179"/>
      <c r="AD275" s="185" t="n">
        <v>3.7</v>
      </c>
      <c r="AE275" s="97"/>
      <c r="AF275" s="97"/>
      <c r="AG275" s="97"/>
      <c r="AH275" s="97"/>
      <c r="AI275" s="97"/>
      <c r="AJ275" s="97"/>
      <c r="AK275" s="97"/>
      <c r="AL275" s="97"/>
      <c r="AM275" s="97"/>
      <c r="AN275" s="97"/>
      <c r="AO275" s="97"/>
      <c r="AP275" s="97"/>
      <c r="AQ275" s="97"/>
      <c r="AR275" s="97"/>
      <c r="AS275" s="97"/>
      <c r="AT275" s="97"/>
      <c r="AU275" s="97"/>
      <c r="AV275" s="97"/>
      <c r="AW275" s="191"/>
      <c r="AX275" s="191"/>
      <c r="AY275" s="97"/>
      <c r="AZ275" s="97"/>
      <c r="BA275" s="97"/>
      <c r="BB275" s="179" t="n">
        <v>4</v>
      </c>
      <c r="BC275" s="191"/>
      <c r="BD275" s="97"/>
      <c r="BE275" s="195"/>
      <c r="BF275" s="98"/>
    </row>
    <row r="276" s="18" customFormat="true" ht="12.75" hidden="false" customHeight="false" outlineLevel="0" collapsed="false">
      <c r="A276" s="179" t="s">
        <v>446</v>
      </c>
      <c r="B276" s="179"/>
      <c r="C276" s="199" t="n">
        <v>2011</v>
      </c>
      <c r="D276" s="199" t="n">
        <v>8</v>
      </c>
      <c r="E276" s="199" t="n">
        <v>16</v>
      </c>
      <c r="F276" s="183" t="n">
        <v>6</v>
      </c>
      <c r="G276" s="183" t="n">
        <v>24</v>
      </c>
      <c r="H276" s="184" t="n">
        <v>10.589</v>
      </c>
      <c r="I276" s="200" t="n">
        <v>0.006</v>
      </c>
      <c r="J276" s="200" t="n">
        <v>46.81254</v>
      </c>
      <c r="K276" s="200" t="n">
        <v>0.699</v>
      </c>
      <c r="L276" s="200" t="n">
        <v>142.55406</v>
      </c>
      <c r="M276" s="200" t="n">
        <v>0.694</v>
      </c>
      <c r="N276" s="183" t="n">
        <v>0</v>
      </c>
      <c r="O276" s="183" t="s">
        <v>112</v>
      </c>
      <c r="P276" s="179" t="s">
        <v>194</v>
      </c>
      <c r="Q276" s="183"/>
      <c r="R276" s="184"/>
      <c r="S276" s="184" t="n">
        <f aca="false">BG276*1.8+4</f>
        <v>4</v>
      </c>
      <c r="T276" s="184"/>
      <c r="U276" s="179"/>
      <c r="V276" s="184"/>
      <c r="W276" s="179"/>
      <c r="X276" s="184"/>
      <c r="Y276" s="179"/>
      <c r="Z276" s="184"/>
      <c r="AA276" s="179"/>
      <c r="AB276" s="184"/>
      <c r="AC276" s="179"/>
      <c r="AD276" s="185" t="n">
        <v>2.1</v>
      </c>
      <c r="AE276" s="97"/>
      <c r="AF276" s="97"/>
      <c r="AG276" s="97"/>
      <c r="AH276" s="97"/>
      <c r="AI276" s="97"/>
      <c r="AJ276" s="97"/>
      <c r="AK276" s="97"/>
      <c r="AL276" s="97"/>
      <c r="AM276" s="97"/>
      <c r="AN276" s="97"/>
      <c r="AO276" s="97"/>
      <c r="AP276" s="97"/>
      <c r="AQ276" s="97"/>
      <c r="AR276" s="97"/>
      <c r="AS276" s="97"/>
      <c r="AT276" s="97"/>
      <c r="AU276" s="97"/>
      <c r="AV276" s="97"/>
      <c r="AW276" s="184"/>
      <c r="AX276" s="184"/>
      <c r="AY276" s="97"/>
      <c r="AZ276" s="97" t="s">
        <v>253</v>
      </c>
      <c r="BA276" s="179"/>
      <c r="BB276" s="186" t="n">
        <v>4</v>
      </c>
      <c r="BC276" s="184"/>
      <c r="BD276" s="97"/>
      <c r="BE276" s="187"/>
      <c r="BF276" s="98"/>
    </row>
    <row r="277" s="18" customFormat="true" ht="12.75" hidden="false" customHeight="false" outlineLevel="0" collapsed="false">
      <c r="A277" s="179" t="s">
        <v>447</v>
      </c>
      <c r="B277" s="179"/>
      <c r="C277" s="188" t="n">
        <v>2011</v>
      </c>
      <c r="D277" s="188" t="n">
        <v>8</v>
      </c>
      <c r="E277" s="188" t="n">
        <v>16</v>
      </c>
      <c r="F277" s="188" t="n">
        <v>12</v>
      </c>
      <c r="G277" s="188" t="n">
        <v>52</v>
      </c>
      <c r="H277" s="189" t="n">
        <v>45.1</v>
      </c>
      <c r="I277" s="189" t="n">
        <v>1</v>
      </c>
      <c r="J277" s="190" t="n">
        <v>53.47</v>
      </c>
      <c r="K277" s="190" t="n">
        <v>0.04</v>
      </c>
      <c r="L277" s="190" t="n">
        <v>140.21</v>
      </c>
      <c r="M277" s="190" t="n">
        <v>0.11</v>
      </c>
      <c r="N277" s="179" t="n">
        <v>13</v>
      </c>
      <c r="O277" s="179" t="n">
        <v>7</v>
      </c>
      <c r="P277" s="179" t="n">
        <v>1</v>
      </c>
      <c r="Q277" s="179"/>
      <c r="R277" s="191"/>
      <c r="S277" s="191" t="n">
        <v>10.1</v>
      </c>
      <c r="T277" s="191"/>
      <c r="U277" s="179"/>
      <c r="V277" s="191"/>
      <c r="W277" s="179"/>
      <c r="X277" s="191" t="n">
        <v>4.6</v>
      </c>
      <c r="Y277" s="179" t="n">
        <v>4</v>
      </c>
      <c r="Z277" s="191"/>
      <c r="AA277" s="179"/>
      <c r="AB277" s="191"/>
      <c r="AC277" s="179"/>
      <c r="AD277" s="185" t="n">
        <v>3.38888888888889</v>
      </c>
      <c r="AE277" s="97"/>
      <c r="AF277" s="97"/>
      <c r="AG277" s="97"/>
      <c r="AH277" s="97"/>
      <c r="AI277" s="97" t="n">
        <v>4</v>
      </c>
      <c r="AJ277" s="97" t="n">
        <v>1</v>
      </c>
      <c r="AK277" s="97"/>
      <c r="AL277" s="97"/>
      <c r="AM277" s="97"/>
      <c r="AN277" s="97"/>
      <c r="AO277" s="97"/>
      <c r="AP277" s="97"/>
      <c r="AQ277" s="97"/>
      <c r="AR277" s="97"/>
      <c r="AS277" s="97"/>
      <c r="AT277" s="97"/>
      <c r="AU277" s="97"/>
      <c r="AV277" s="97"/>
      <c r="AW277" s="97"/>
      <c r="AX277" s="97"/>
      <c r="AY277" s="97"/>
      <c r="AZ277" s="97"/>
      <c r="BA277" s="97" t="s">
        <v>448</v>
      </c>
      <c r="BB277" s="179" t="n">
        <v>7</v>
      </c>
      <c r="BC277" s="97" t="n">
        <v>601197324</v>
      </c>
      <c r="BD277" s="197" t="n">
        <v>9</v>
      </c>
      <c r="BE277" s="198" t="s">
        <v>449</v>
      </c>
      <c r="BF277" s="98"/>
    </row>
    <row r="278" s="18" customFormat="true" ht="12.75" hidden="false" customHeight="false" outlineLevel="0" collapsed="false">
      <c r="A278" s="179" t="s">
        <v>450</v>
      </c>
      <c r="B278" s="179"/>
      <c r="C278" s="180" t="n">
        <v>2011</v>
      </c>
      <c r="D278" s="180" t="n">
        <v>8</v>
      </c>
      <c r="E278" s="180" t="n">
        <v>16</v>
      </c>
      <c r="F278" s="180" t="n">
        <v>13</v>
      </c>
      <c r="G278" s="180" t="n">
        <v>20</v>
      </c>
      <c r="H278" s="181" t="n">
        <v>21.545</v>
      </c>
      <c r="I278" s="182" t="n">
        <v>0.006</v>
      </c>
      <c r="J278" s="182" t="n">
        <v>47.35084</v>
      </c>
      <c r="K278" s="182" t="n">
        <v>0.0106471064710647</v>
      </c>
      <c r="L278" s="182" t="n">
        <v>143.55649</v>
      </c>
      <c r="M278" s="182" t="n">
        <v>0.0167530246731039</v>
      </c>
      <c r="N278" s="183" t="n">
        <v>7.413</v>
      </c>
      <c r="O278" s="183" t="n">
        <v>1.738</v>
      </c>
      <c r="P278" s="183"/>
      <c r="Q278" s="183"/>
      <c r="R278" s="191"/>
      <c r="S278" s="184" t="n">
        <f aca="false">BG278*1.8+4</f>
        <v>4</v>
      </c>
      <c r="T278" s="191"/>
      <c r="U278" s="179"/>
      <c r="V278" s="184"/>
      <c r="W278" s="179"/>
      <c r="X278" s="191"/>
      <c r="Y278" s="179"/>
      <c r="Z278" s="191"/>
      <c r="AA278" s="179"/>
      <c r="AB278" s="191"/>
      <c r="AC278" s="179"/>
      <c r="AD278" s="185" t="n">
        <v>2.3</v>
      </c>
      <c r="AE278" s="97"/>
      <c r="AF278" s="97"/>
      <c r="AG278" s="97"/>
      <c r="AH278" s="97"/>
      <c r="AI278" s="97"/>
      <c r="AJ278" s="97"/>
      <c r="AK278" s="97"/>
      <c r="AL278" s="97"/>
      <c r="AM278" s="97"/>
      <c r="AN278" s="97"/>
      <c r="AO278" s="97"/>
      <c r="AP278" s="97"/>
      <c r="AQ278" s="97"/>
      <c r="AR278" s="97"/>
      <c r="AS278" s="97"/>
      <c r="AT278" s="97"/>
      <c r="AU278" s="97"/>
      <c r="AV278" s="97"/>
      <c r="AW278" s="97"/>
      <c r="AX278" s="97"/>
      <c r="AY278" s="186"/>
      <c r="AZ278" s="186"/>
      <c r="BA278" s="179"/>
      <c r="BB278" s="186" t="n">
        <v>5</v>
      </c>
      <c r="BC278" s="97"/>
      <c r="BD278" s="186"/>
      <c r="BE278" s="187"/>
      <c r="BF278" s="98"/>
    </row>
    <row r="279" s="18" customFormat="true" ht="12.75" hidden="false" customHeight="false" outlineLevel="0" collapsed="false">
      <c r="A279" s="179" t="s">
        <v>451</v>
      </c>
      <c r="B279" s="179"/>
      <c r="C279" s="188" t="n">
        <v>2011</v>
      </c>
      <c r="D279" s="188" t="n">
        <v>8</v>
      </c>
      <c r="E279" s="188" t="n">
        <v>16</v>
      </c>
      <c r="F279" s="188" t="n">
        <v>16</v>
      </c>
      <c r="G279" s="188" t="n">
        <v>59</v>
      </c>
      <c r="H279" s="189" t="n">
        <v>26.8</v>
      </c>
      <c r="I279" s="189" t="n">
        <v>0.1</v>
      </c>
      <c r="J279" s="190" t="n">
        <v>49.72</v>
      </c>
      <c r="K279" s="190" t="n">
        <v>0.03</v>
      </c>
      <c r="L279" s="190" t="n">
        <v>142.42</v>
      </c>
      <c r="M279" s="190" t="n">
        <v>0.23</v>
      </c>
      <c r="N279" s="179" t="n">
        <v>10</v>
      </c>
      <c r="O279" s="179"/>
      <c r="P279" s="179" t="s">
        <v>194</v>
      </c>
      <c r="Q279" s="179"/>
      <c r="R279" s="191" t="n">
        <v>7.4</v>
      </c>
      <c r="S279" s="191"/>
      <c r="T279" s="191"/>
      <c r="U279" s="179"/>
      <c r="V279" s="191"/>
      <c r="W279" s="179"/>
      <c r="X279" s="191" t="n">
        <v>3.8</v>
      </c>
      <c r="Y279" s="179" t="n">
        <v>3</v>
      </c>
      <c r="Z279" s="191"/>
      <c r="AA279" s="179"/>
      <c r="AB279" s="191"/>
      <c r="AC279" s="179"/>
      <c r="AD279" s="185" t="n">
        <v>3.1</v>
      </c>
      <c r="AE279" s="97"/>
      <c r="AF279" s="97"/>
      <c r="AG279" s="97"/>
      <c r="AH279" s="97"/>
      <c r="AI279" s="97"/>
      <c r="AJ279" s="97"/>
      <c r="AK279" s="97"/>
      <c r="AL279" s="97"/>
      <c r="AM279" s="97"/>
      <c r="AN279" s="97"/>
      <c r="AO279" s="97"/>
      <c r="AP279" s="97"/>
      <c r="AQ279" s="97"/>
      <c r="AR279" s="97"/>
      <c r="AS279" s="97"/>
      <c r="AT279" s="97"/>
      <c r="AU279" s="97"/>
      <c r="AV279" s="97"/>
      <c r="AW279" s="191"/>
      <c r="AX279" s="191"/>
      <c r="AY279" s="97"/>
      <c r="AZ279" s="97"/>
      <c r="BA279" s="97"/>
      <c r="BB279" s="179" t="n">
        <v>4</v>
      </c>
      <c r="BC279" s="191"/>
      <c r="BD279" s="97"/>
      <c r="BE279" s="195"/>
      <c r="BF279" s="98"/>
    </row>
    <row r="280" s="18" customFormat="true" ht="12.75" hidden="false" customHeight="false" outlineLevel="0" collapsed="false">
      <c r="A280" s="179" t="s">
        <v>452</v>
      </c>
      <c r="B280" s="179"/>
      <c r="C280" s="180" t="n">
        <v>2011</v>
      </c>
      <c r="D280" s="180" t="n">
        <v>8</v>
      </c>
      <c r="E280" s="180" t="n">
        <v>17</v>
      </c>
      <c r="F280" s="180" t="n">
        <v>16</v>
      </c>
      <c r="G280" s="180" t="n">
        <v>56</v>
      </c>
      <c r="H280" s="181" t="n">
        <v>13.91</v>
      </c>
      <c r="I280" s="182" t="n">
        <v>0.008</v>
      </c>
      <c r="J280" s="182" t="n">
        <v>46.68196</v>
      </c>
      <c r="K280" s="182" t="n">
        <v>0.0163261632616326</v>
      </c>
      <c r="L280" s="182" t="n">
        <v>141.81786</v>
      </c>
      <c r="M280" s="182" t="n">
        <v>0.0340589120176916</v>
      </c>
      <c r="N280" s="183" t="n">
        <v>13.96</v>
      </c>
      <c r="O280" s="183" t="n">
        <v>1.455</v>
      </c>
      <c r="P280" s="183"/>
      <c r="Q280" s="183"/>
      <c r="R280" s="191"/>
      <c r="S280" s="184" t="n">
        <f aca="false">BG280*1.8+4</f>
        <v>4</v>
      </c>
      <c r="T280" s="191"/>
      <c r="U280" s="179"/>
      <c r="V280" s="184"/>
      <c r="W280" s="179"/>
      <c r="X280" s="191"/>
      <c r="Y280" s="179"/>
      <c r="Z280" s="191"/>
      <c r="AA280" s="179"/>
      <c r="AB280" s="191"/>
      <c r="AC280" s="179"/>
      <c r="AD280" s="185" t="n">
        <v>2.3</v>
      </c>
      <c r="AE280" s="97"/>
      <c r="AF280" s="97"/>
      <c r="AG280" s="97"/>
      <c r="AH280" s="97"/>
      <c r="AI280" s="97"/>
      <c r="AJ280" s="97"/>
      <c r="AK280" s="97"/>
      <c r="AL280" s="97"/>
      <c r="AM280" s="97"/>
      <c r="AN280" s="97"/>
      <c r="AO280" s="97"/>
      <c r="AP280" s="97"/>
      <c r="AQ280" s="97"/>
      <c r="AR280" s="97"/>
      <c r="AS280" s="97"/>
      <c r="AT280" s="97"/>
      <c r="AU280" s="97"/>
      <c r="AV280" s="97"/>
      <c r="AW280" s="97"/>
      <c r="AX280" s="97"/>
      <c r="AY280" s="186"/>
      <c r="AZ280" s="186"/>
      <c r="BA280" s="179"/>
      <c r="BB280" s="186" t="n">
        <v>4</v>
      </c>
      <c r="BC280" s="97"/>
      <c r="BD280" s="186"/>
      <c r="BE280" s="187"/>
      <c r="BF280" s="98"/>
    </row>
    <row r="281" s="98" customFormat="true" ht="12.75" hidden="false" customHeight="false" outlineLevel="0" collapsed="false">
      <c r="A281" s="179" t="s">
        <v>453</v>
      </c>
      <c r="B281" s="192" t="n">
        <v>4</v>
      </c>
      <c r="C281" s="188" t="n">
        <v>2011</v>
      </c>
      <c r="D281" s="188" t="n">
        <v>8</v>
      </c>
      <c r="E281" s="188" t="n">
        <v>19</v>
      </c>
      <c r="F281" s="188" t="n">
        <v>19</v>
      </c>
      <c r="G281" s="188" t="n">
        <v>10</v>
      </c>
      <c r="H281" s="189" t="n">
        <v>11.5</v>
      </c>
      <c r="I281" s="189" t="n">
        <v>0.4</v>
      </c>
      <c r="J281" s="190" t="n">
        <v>45.74</v>
      </c>
      <c r="K281" s="190" t="n">
        <v>0.04</v>
      </c>
      <c r="L281" s="190" t="n">
        <v>142.46</v>
      </c>
      <c r="M281" s="190" t="n">
        <v>0.19</v>
      </c>
      <c r="N281" s="179" t="n">
        <v>316</v>
      </c>
      <c r="O281" s="179" t="n">
        <v>22</v>
      </c>
      <c r="P281" s="179" t="n">
        <v>2</v>
      </c>
      <c r="Q281" s="179" t="n">
        <v>307</v>
      </c>
      <c r="R281" s="191"/>
      <c r="S281" s="191"/>
      <c r="T281" s="191"/>
      <c r="U281" s="179"/>
      <c r="V281" s="191" t="n">
        <v>5.6</v>
      </c>
      <c r="W281" s="179" t="n">
        <v>1</v>
      </c>
      <c r="X281" s="191" t="n">
        <v>5.3</v>
      </c>
      <c r="Y281" s="179" t="n">
        <v>8</v>
      </c>
      <c r="Z281" s="191" t="n">
        <v>5.2</v>
      </c>
      <c r="AA281" s="179" t="n">
        <v>2</v>
      </c>
      <c r="AB281" s="191" t="n">
        <v>5.5</v>
      </c>
      <c r="AC281" s="179" t="n">
        <v>4</v>
      </c>
      <c r="AD281" s="193" t="n">
        <v>4.65333333333333</v>
      </c>
      <c r="AE281" s="97"/>
      <c r="AF281" s="97"/>
      <c r="AG281" s="97"/>
      <c r="AH281" s="97"/>
      <c r="AI281" s="97" t="n">
        <v>5</v>
      </c>
      <c r="AJ281" s="97" t="n">
        <v>77</v>
      </c>
      <c r="AK281" s="97" t="n">
        <v>5</v>
      </c>
      <c r="AL281" s="97" t="n">
        <v>417</v>
      </c>
      <c r="AM281" s="97" t="n">
        <v>4.7</v>
      </c>
      <c r="AN281" s="97" t="n">
        <v>5.1</v>
      </c>
      <c r="AO281" s="97" t="n">
        <v>294</v>
      </c>
      <c r="AP281" s="97" t="n">
        <v>4.4</v>
      </c>
      <c r="AQ281" s="97" t="n">
        <v>34</v>
      </c>
      <c r="AR281" s="97"/>
      <c r="AS281" s="97"/>
      <c r="AT281" s="97"/>
      <c r="AU281" s="97" t="n">
        <v>4.9</v>
      </c>
      <c r="AV281" s="194" t="n">
        <v>2460000000000000</v>
      </c>
      <c r="AW281" s="97"/>
      <c r="AX281" s="97"/>
      <c r="AY281" s="97" t="s">
        <v>454</v>
      </c>
      <c r="AZ281" s="97"/>
      <c r="BA281" s="97" t="s">
        <v>197</v>
      </c>
      <c r="BB281" s="179" t="n">
        <v>5</v>
      </c>
      <c r="BC281" s="97" t="n">
        <v>17317586</v>
      </c>
      <c r="BD281" s="197" t="n">
        <v>10</v>
      </c>
      <c r="BE281" s="195" t="s">
        <v>112</v>
      </c>
      <c r="BF281" s="97" t="s">
        <v>443</v>
      </c>
    </row>
    <row r="282" s="18" customFormat="true" ht="12.75" hidden="false" customHeight="false" outlineLevel="0" collapsed="false">
      <c r="A282" s="179" t="s">
        <v>455</v>
      </c>
      <c r="B282" s="179"/>
      <c r="C282" s="180" t="n">
        <v>2011</v>
      </c>
      <c r="D282" s="180" t="n">
        <v>8</v>
      </c>
      <c r="E282" s="180" t="n">
        <v>20</v>
      </c>
      <c r="F282" s="180" t="n">
        <v>18</v>
      </c>
      <c r="G282" s="180" t="n">
        <v>36</v>
      </c>
      <c r="H282" s="181" t="n">
        <v>11.226</v>
      </c>
      <c r="I282" s="182" t="n">
        <v>0.01</v>
      </c>
      <c r="J282" s="182" t="n">
        <v>45.91312</v>
      </c>
      <c r="K282" s="182" t="n">
        <v>0.0208532085320853</v>
      </c>
      <c r="L282" s="182" t="n">
        <v>141.54522</v>
      </c>
      <c r="M282" s="182" t="n">
        <v>0.0379418079895085</v>
      </c>
      <c r="N282" s="183" t="n">
        <v>7.637</v>
      </c>
      <c r="O282" s="183" t="n">
        <v>1.824</v>
      </c>
      <c r="P282" s="183"/>
      <c r="Q282" s="183"/>
      <c r="R282" s="191"/>
      <c r="S282" s="184" t="n">
        <f aca="false">BG282*1.8+4</f>
        <v>4</v>
      </c>
      <c r="T282" s="191"/>
      <c r="U282" s="179"/>
      <c r="V282" s="184"/>
      <c r="W282" s="179"/>
      <c r="X282" s="191"/>
      <c r="Y282" s="179"/>
      <c r="Z282" s="191"/>
      <c r="AA282" s="179"/>
      <c r="AB282" s="191"/>
      <c r="AC282" s="179"/>
      <c r="AD282" s="185" t="n">
        <v>2.7</v>
      </c>
      <c r="AE282" s="97"/>
      <c r="AF282" s="97"/>
      <c r="AG282" s="97"/>
      <c r="AH282" s="97"/>
      <c r="AI282" s="97"/>
      <c r="AJ282" s="97"/>
      <c r="AK282" s="97"/>
      <c r="AL282" s="97"/>
      <c r="AM282" s="97"/>
      <c r="AN282" s="97"/>
      <c r="AO282" s="97"/>
      <c r="AP282" s="97"/>
      <c r="AQ282" s="97"/>
      <c r="AR282" s="97"/>
      <c r="AS282" s="97"/>
      <c r="AT282" s="97"/>
      <c r="AU282" s="97"/>
      <c r="AV282" s="97"/>
      <c r="AW282" s="97"/>
      <c r="AX282" s="97"/>
      <c r="AY282" s="186"/>
      <c r="AZ282" s="186"/>
      <c r="BA282" s="179"/>
      <c r="BB282" s="186" t="n">
        <v>4</v>
      </c>
      <c r="BC282" s="97"/>
      <c r="BD282" s="186"/>
      <c r="BE282" s="187"/>
      <c r="BF282" s="98"/>
    </row>
    <row r="283" s="18" customFormat="true" ht="12.75" hidden="false" customHeight="false" outlineLevel="0" collapsed="false">
      <c r="A283" s="179" t="s">
        <v>456</v>
      </c>
      <c r="B283" s="179"/>
      <c r="C283" s="180" t="n">
        <v>2011</v>
      </c>
      <c r="D283" s="180" t="n">
        <v>8</v>
      </c>
      <c r="E283" s="180" t="n">
        <v>20</v>
      </c>
      <c r="F283" s="180" t="n">
        <v>22</v>
      </c>
      <c r="G283" s="180" t="n">
        <v>17</v>
      </c>
      <c r="H283" s="181" t="n">
        <v>39.216</v>
      </c>
      <c r="I283" s="182" t="n">
        <v>0.004</v>
      </c>
      <c r="J283" s="182" t="n">
        <v>47.27147</v>
      </c>
      <c r="K283" s="182" t="n">
        <v>0.00617406174061741</v>
      </c>
      <c r="L283" s="182" t="n">
        <v>142.2026</v>
      </c>
      <c r="M283" s="182" t="n">
        <v>0.00970723992954215</v>
      </c>
      <c r="N283" s="183" t="n">
        <v>7.208</v>
      </c>
      <c r="O283" s="183" t="n">
        <v>1.395</v>
      </c>
      <c r="P283" s="183"/>
      <c r="Q283" s="183"/>
      <c r="R283" s="191"/>
      <c r="S283" s="184" t="n">
        <f aca="false">BG283*1.8+4</f>
        <v>4</v>
      </c>
      <c r="T283" s="191"/>
      <c r="U283" s="179"/>
      <c r="V283" s="184"/>
      <c r="W283" s="179"/>
      <c r="X283" s="191"/>
      <c r="Y283" s="179"/>
      <c r="Z283" s="191"/>
      <c r="AA283" s="179"/>
      <c r="AB283" s="191"/>
      <c r="AC283" s="179"/>
      <c r="AD283" s="185" t="n">
        <v>2.3</v>
      </c>
      <c r="AE283" s="97"/>
      <c r="AF283" s="97"/>
      <c r="AG283" s="97"/>
      <c r="AH283" s="97"/>
      <c r="AI283" s="97"/>
      <c r="AJ283" s="97"/>
      <c r="AK283" s="97"/>
      <c r="AL283" s="97"/>
      <c r="AM283" s="97"/>
      <c r="AN283" s="97"/>
      <c r="AO283" s="97"/>
      <c r="AP283" s="97"/>
      <c r="AQ283" s="97"/>
      <c r="AR283" s="97"/>
      <c r="AS283" s="97"/>
      <c r="AT283" s="97"/>
      <c r="AU283" s="97"/>
      <c r="AV283" s="97"/>
      <c r="AW283" s="97"/>
      <c r="AX283" s="97"/>
      <c r="AY283" s="186"/>
      <c r="AZ283" s="186"/>
      <c r="BA283" s="179"/>
      <c r="BB283" s="186" t="n">
        <v>4</v>
      </c>
      <c r="BC283" s="97"/>
      <c r="BD283" s="186"/>
      <c r="BE283" s="187"/>
      <c r="BF283" s="98"/>
    </row>
    <row r="284" s="18" customFormat="true" ht="12.75" hidden="false" customHeight="false" outlineLevel="0" collapsed="false">
      <c r="A284" s="179" t="s">
        <v>457</v>
      </c>
      <c r="B284" s="179"/>
      <c r="C284" s="188" t="n">
        <v>2011</v>
      </c>
      <c r="D284" s="188" t="n">
        <v>8</v>
      </c>
      <c r="E284" s="188" t="n">
        <v>22</v>
      </c>
      <c r="F284" s="188" t="n">
        <v>0</v>
      </c>
      <c r="G284" s="188" t="n">
        <v>14</v>
      </c>
      <c r="H284" s="189" t="n">
        <v>35.6</v>
      </c>
      <c r="I284" s="189" t="n">
        <v>0.6</v>
      </c>
      <c r="J284" s="190" t="n">
        <v>47.2</v>
      </c>
      <c r="K284" s="190" t="n">
        <v>0.03</v>
      </c>
      <c r="L284" s="190" t="n">
        <v>142.71</v>
      </c>
      <c r="M284" s="190" t="n">
        <v>0.08</v>
      </c>
      <c r="N284" s="179" t="n">
        <v>10</v>
      </c>
      <c r="O284" s="179"/>
      <c r="P284" s="179" t="s">
        <v>194</v>
      </c>
      <c r="Q284" s="179"/>
      <c r="R284" s="191"/>
      <c r="S284" s="191" t="n">
        <v>8.2</v>
      </c>
      <c r="T284" s="191"/>
      <c r="U284" s="179"/>
      <c r="V284" s="191"/>
      <c r="W284" s="179"/>
      <c r="X284" s="191" t="n">
        <v>4.3</v>
      </c>
      <c r="Y284" s="179" t="n">
        <v>1</v>
      </c>
      <c r="Z284" s="191"/>
      <c r="AA284" s="179"/>
      <c r="AB284" s="191"/>
      <c r="AC284" s="179"/>
      <c r="AD284" s="185" t="n">
        <v>2.33333333333333</v>
      </c>
      <c r="AE284" s="97"/>
      <c r="AF284" s="97"/>
      <c r="AG284" s="97"/>
      <c r="AH284" s="97"/>
      <c r="AI284" s="97"/>
      <c r="AJ284" s="97"/>
      <c r="AK284" s="97"/>
      <c r="AL284" s="97"/>
      <c r="AM284" s="97"/>
      <c r="AN284" s="97"/>
      <c r="AO284" s="97"/>
      <c r="AP284" s="97"/>
      <c r="AQ284" s="97"/>
      <c r="AR284" s="97"/>
      <c r="AS284" s="97"/>
      <c r="AT284" s="97"/>
      <c r="AU284" s="97"/>
      <c r="AV284" s="97"/>
      <c r="AW284" s="191"/>
      <c r="AX284" s="191"/>
      <c r="AY284" s="97"/>
      <c r="AZ284" s="97"/>
      <c r="BA284" s="179"/>
      <c r="BB284" s="179" t="n">
        <v>4</v>
      </c>
      <c r="BC284" s="191"/>
      <c r="BD284" s="97"/>
      <c r="BE284" s="195"/>
      <c r="BF284" s="98"/>
    </row>
    <row r="285" s="18" customFormat="true" ht="12.75" hidden="false" customHeight="false" outlineLevel="0" collapsed="false">
      <c r="A285" s="179" t="s">
        <v>458</v>
      </c>
      <c r="B285" s="179"/>
      <c r="C285" s="180" t="n">
        <v>2011</v>
      </c>
      <c r="D285" s="180" t="n">
        <v>8</v>
      </c>
      <c r="E285" s="180" t="n">
        <v>22</v>
      </c>
      <c r="F285" s="180" t="n">
        <v>6</v>
      </c>
      <c r="G285" s="180" t="n">
        <v>41</v>
      </c>
      <c r="H285" s="181" t="n">
        <v>15.232</v>
      </c>
      <c r="I285" s="182" t="n">
        <v>0.004</v>
      </c>
      <c r="J285" s="182" t="n">
        <v>47.25655</v>
      </c>
      <c r="K285" s="182" t="n">
        <v>0.00619206192061921</v>
      </c>
      <c r="L285" s="182" t="n">
        <v>142.22135</v>
      </c>
      <c r="M285" s="182" t="n">
        <v>0.010890108901089</v>
      </c>
      <c r="N285" s="183" t="n">
        <v>16.289</v>
      </c>
      <c r="O285" s="183" t="n">
        <v>0.807</v>
      </c>
      <c r="P285" s="183"/>
      <c r="Q285" s="183"/>
      <c r="R285" s="191"/>
      <c r="S285" s="184" t="n">
        <f aca="false">BG285*1.8+4</f>
        <v>4</v>
      </c>
      <c r="T285" s="191"/>
      <c r="U285" s="179"/>
      <c r="V285" s="184"/>
      <c r="W285" s="179"/>
      <c r="X285" s="191"/>
      <c r="Y285" s="179"/>
      <c r="Z285" s="191"/>
      <c r="AA285" s="179"/>
      <c r="AB285" s="191"/>
      <c r="AC285" s="179"/>
      <c r="AD285" s="185" t="n">
        <v>2.4</v>
      </c>
      <c r="AE285" s="97"/>
      <c r="AF285" s="97"/>
      <c r="AG285" s="97"/>
      <c r="AH285" s="97"/>
      <c r="AI285" s="97"/>
      <c r="AJ285" s="97"/>
      <c r="AK285" s="97"/>
      <c r="AL285" s="97"/>
      <c r="AM285" s="97"/>
      <c r="AN285" s="97"/>
      <c r="AO285" s="97"/>
      <c r="AP285" s="97"/>
      <c r="AQ285" s="97"/>
      <c r="AR285" s="97"/>
      <c r="AS285" s="97"/>
      <c r="AT285" s="97"/>
      <c r="AU285" s="97"/>
      <c r="AV285" s="97"/>
      <c r="AW285" s="97"/>
      <c r="AX285" s="97"/>
      <c r="AY285" s="186"/>
      <c r="AZ285" s="186"/>
      <c r="BA285" s="179"/>
      <c r="BB285" s="186" t="n">
        <v>4</v>
      </c>
      <c r="BC285" s="97"/>
      <c r="BD285" s="186"/>
      <c r="BE285" s="187"/>
      <c r="BF285" s="98"/>
    </row>
    <row r="286" s="18" customFormat="true" ht="12.75" hidden="false" customHeight="false" outlineLevel="0" collapsed="false">
      <c r="A286" s="179" t="s">
        <v>459</v>
      </c>
      <c r="B286" s="179"/>
      <c r="C286" s="180" t="n">
        <v>2011</v>
      </c>
      <c r="D286" s="180" t="n">
        <v>8</v>
      </c>
      <c r="E286" s="180" t="n">
        <v>23</v>
      </c>
      <c r="F286" s="180" t="n">
        <v>4</v>
      </c>
      <c r="G286" s="180" t="n">
        <v>6</v>
      </c>
      <c r="H286" s="181" t="n">
        <v>23.444</v>
      </c>
      <c r="I286" s="182" t="n">
        <v>0.006</v>
      </c>
      <c r="J286" s="182" t="n">
        <v>46.26202</v>
      </c>
      <c r="K286" s="182" t="n">
        <v>0.0180091800918009</v>
      </c>
      <c r="L286" s="182" t="n">
        <v>142.26951</v>
      </c>
      <c r="M286" s="182" t="n">
        <v>0.0122915514869434</v>
      </c>
      <c r="N286" s="183" t="n">
        <v>17.311</v>
      </c>
      <c r="O286" s="183" t="n">
        <v>1.23</v>
      </c>
      <c r="P286" s="183"/>
      <c r="Q286" s="183"/>
      <c r="R286" s="191"/>
      <c r="S286" s="184" t="n">
        <f aca="false">BG286*1.8+4</f>
        <v>4</v>
      </c>
      <c r="T286" s="191"/>
      <c r="U286" s="179"/>
      <c r="V286" s="184"/>
      <c r="W286" s="179"/>
      <c r="X286" s="191"/>
      <c r="Y286" s="179"/>
      <c r="Z286" s="191"/>
      <c r="AA286" s="179"/>
      <c r="AB286" s="191"/>
      <c r="AC286" s="179"/>
      <c r="AD286" s="185" t="n">
        <v>2.8</v>
      </c>
      <c r="AE286" s="97"/>
      <c r="AF286" s="97"/>
      <c r="AG286" s="97"/>
      <c r="AH286" s="97"/>
      <c r="AI286" s="97"/>
      <c r="AJ286" s="97"/>
      <c r="AK286" s="97"/>
      <c r="AL286" s="97"/>
      <c r="AM286" s="97"/>
      <c r="AN286" s="97"/>
      <c r="AO286" s="97"/>
      <c r="AP286" s="97"/>
      <c r="AQ286" s="97"/>
      <c r="AR286" s="97"/>
      <c r="AS286" s="97"/>
      <c r="AT286" s="97"/>
      <c r="AU286" s="97"/>
      <c r="AV286" s="97"/>
      <c r="AW286" s="97"/>
      <c r="AX286" s="97"/>
      <c r="AY286" s="186"/>
      <c r="AZ286" s="186"/>
      <c r="BA286" s="179"/>
      <c r="BB286" s="186" t="n">
        <v>4</v>
      </c>
      <c r="BC286" s="97"/>
      <c r="BD286" s="186"/>
      <c r="BE286" s="187"/>
      <c r="BF286" s="98"/>
    </row>
    <row r="287" s="18" customFormat="true" ht="12.75" hidden="false" customHeight="false" outlineLevel="0" collapsed="false">
      <c r="A287" s="179" t="s">
        <v>460</v>
      </c>
      <c r="B287" s="179"/>
      <c r="C287" s="180" t="n">
        <v>2011</v>
      </c>
      <c r="D287" s="180" t="n">
        <v>8</v>
      </c>
      <c r="E287" s="180" t="n">
        <v>23</v>
      </c>
      <c r="F287" s="180" t="n">
        <v>15</v>
      </c>
      <c r="G287" s="180" t="n">
        <v>51</v>
      </c>
      <c r="H287" s="181" t="n">
        <v>18.126</v>
      </c>
      <c r="I287" s="182" t="n">
        <v>0.005</v>
      </c>
      <c r="J287" s="182" t="n">
        <v>47.57488</v>
      </c>
      <c r="K287" s="182" t="n">
        <v>0.0107821078210782</v>
      </c>
      <c r="L287" s="182" t="n">
        <v>141.94593</v>
      </c>
      <c r="M287" s="182" t="n">
        <v>0.016110161101611</v>
      </c>
      <c r="N287" s="183" t="n">
        <v>7.336</v>
      </c>
      <c r="O287" s="183" t="n">
        <v>1.74</v>
      </c>
      <c r="P287" s="183"/>
      <c r="Q287" s="183"/>
      <c r="R287" s="191"/>
      <c r="S287" s="184" t="n">
        <f aca="false">BG287*1.8+4</f>
        <v>4</v>
      </c>
      <c r="T287" s="191"/>
      <c r="U287" s="179"/>
      <c r="V287" s="184"/>
      <c r="W287" s="179"/>
      <c r="X287" s="191"/>
      <c r="Y287" s="179"/>
      <c r="Z287" s="191"/>
      <c r="AA287" s="179"/>
      <c r="AB287" s="191"/>
      <c r="AC287" s="179"/>
      <c r="AD287" s="185" t="n">
        <v>3.3</v>
      </c>
      <c r="AE287" s="97"/>
      <c r="AF287" s="97"/>
      <c r="AG287" s="97"/>
      <c r="AH287" s="97"/>
      <c r="AI287" s="97"/>
      <c r="AJ287" s="97"/>
      <c r="AK287" s="97"/>
      <c r="AL287" s="97"/>
      <c r="AM287" s="97"/>
      <c r="AN287" s="97"/>
      <c r="AO287" s="97"/>
      <c r="AP287" s="97"/>
      <c r="AQ287" s="97"/>
      <c r="AR287" s="97"/>
      <c r="AS287" s="97"/>
      <c r="AT287" s="97"/>
      <c r="AU287" s="97"/>
      <c r="AV287" s="97"/>
      <c r="AW287" s="97"/>
      <c r="AX287" s="97"/>
      <c r="AY287" s="186"/>
      <c r="AZ287" s="186"/>
      <c r="BA287" s="179"/>
      <c r="BB287" s="186" t="n">
        <v>4</v>
      </c>
      <c r="BC287" s="97"/>
      <c r="BD287" s="186"/>
      <c r="BE287" s="187"/>
      <c r="BF287" s="98"/>
    </row>
    <row r="288" s="18" customFormat="true" ht="12.75" hidden="false" customHeight="false" outlineLevel="0" collapsed="false">
      <c r="A288" s="179" t="s">
        <v>461</v>
      </c>
      <c r="B288" s="179"/>
      <c r="C288" s="188" t="n">
        <v>2011</v>
      </c>
      <c r="D288" s="188" t="n">
        <v>8</v>
      </c>
      <c r="E288" s="188" t="n">
        <v>25</v>
      </c>
      <c r="F288" s="188" t="n">
        <v>9</v>
      </c>
      <c r="G288" s="188" t="n">
        <v>1</v>
      </c>
      <c r="H288" s="189" t="n">
        <v>36.4</v>
      </c>
      <c r="I288" s="190" t="n">
        <v>0.1</v>
      </c>
      <c r="J288" s="190" t="n">
        <v>49.04</v>
      </c>
      <c r="K288" s="190" t="n">
        <v>0.02</v>
      </c>
      <c r="L288" s="202" t="n">
        <v>142.35</v>
      </c>
      <c r="M288" s="190" t="n">
        <v>0.26</v>
      </c>
      <c r="N288" s="179" t="n">
        <v>10</v>
      </c>
      <c r="O288" s="179"/>
      <c r="P288" s="179" t="s">
        <v>194</v>
      </c>
      <c r="Q288" s="179"/>
      <c r="R288" s="191"/>
      <c r="S288" s="191" t="n">
        <v>8.6</v>
      </c>
      <c r="T288" s="191"/>
      <c r="U288" s="179"/>
      <c r="V288" s="191"/>
      <c r="W288" s="179"/>
      <c r="X288" s="191" t="n">
        <v>4.6</v>
      </c>
      <c r="Y288" s="179" t="n">
        <v>1</v>
      </c>
      <c r="Z288" s="191"/>
      <c r="AA288" s="179"/>
      <c r="AB288" s="191"/>
      <c r="AC288" s="179"/>
      <c r="AD288" s="185" t="n">
        <v>2.55555555555556</v>
      </c>
      <c r="AE288" s="97"/>
      <c r="AF288" s="97"/>
      <c r="AG288" s="97"/>
      <c r="AH288" s="97"/>
      <c r="AI288" s="97"/>
      <c r="AJ288" s="97"/>
      <c r="AK288" s="97"/>
      <c r="AL288" s="97"/>
      <c r="AM288" s="97"/>
      <c r="AN288" s="97"/>
      <c r="AO288" s="97"/>
      <c r="AP288" s="97"/>
      <c r="AQ288" s="97"/>
      <c r="AR288" s="97"/>
      <c r="AS288" s="97"/>
      <c r="AT288" s="97"/>
      <c r="AU288" s="97"/>
      <c r="AV288" s="97"/>
      <c r="AW288" s="191"/>
      <c r="AX288" s="191"/>
      <c r="AY288" s="97"/>
      <c r="AZ288" s="97"/>
      <c r="BA288" s="97"/>
      <c r="BB288" s="179" t="n">
        <v>4</v>
      </c>
      <c r="BC288" s="191"/>
      <c r="BD288" s="97"/>
      <c r="BE288" s="195"/>
      <c r="BF288" s="98"/>
    </row>
    <row r="289" s="18" customFormat="true" ht="12.75" hidden="false" customHeight="false" outlineLevel="0" collapsed="false">
      <c r="A289" s="179" t="s">
        <v>462</v>
      </c>
      <c r="B289" s="179"/>
      <c r="C289" s="188" t="n">
        <v>2011</v>
      </c>
      <c r="D289" s="188" t="n">
        <v>8</v>
      </c>
      <c r="E289" s="188" t="n">
        <v>27</v>
      </c>
      <c r="F289" s="188" t="n">
        <v>17</v>
      </c>
      <c r="G289" s="188" t="n">
        <v>59</v>
      </c>
      <c r="H289" s="189" t="n">
        <v>29.9</v>
      </c>
      <c r="I289" s="189" t="n">
        <v>2.9</v>
      </c>
      <c r="J289" s="190" t="n">
        <v>52.18</v>
      </c>
      <c r="K289" s="190" t="n">
        <v>0.01</v>
      </c>
      <c r="L289" s="190" t="n">
        <v>142.54</v>
      </c>
      <c r="M289" s="190" t="n">
        <v>0.05</v>
      </c>
      <c r="N289" s="179" t="n">
        <v>10</v>
      </c>
      <c r="O289" s="179"/>
      <c r="P289" s="179" t="s">
        <v>194</v>
      </c>
      <c r="Q289" s="179"/>
      <c r="R289" s="191" t="n">
        <v>5.9</v>
      </c>
      <c r="S289" s="191"/>
      <c r="T289" s="191"/>
      <c r="U289" s="179"/>
      <c r="V289" s="191"/>
      <c r="W289" s="179"/>
      <c r="X289" s="191" t="n">
        <v>3.4</v>
      </c>
      <c r="Y289" s="179" t="n">
        <v>1</v>
      </c>
      <c r="Z289" s="191"/>
      <c r="AA289" s="179"/>
      <c r="AB289" s="191"/>
      <c r="AC289" s="179"/>
      <c r="AD289" s="185" t="n">
        <v>2.35</v>
      </c>
      <c r="AE289" s="97"/>
      <c r="AF289" s="97"/>
      <c r="AG289" s="97"/>
      <c r="AH289" s="97"/>
      <c r="AI289" s="97"/>
      <c r="AJ289" s="97"/>
      <c r="AK289" s="97"/>
      <c r="AL289" s="97"/>
      <c r="AM289" s="97"/>
      <c r="AN289" s="97"/>
      <c r="AO289" s="97"/>
      <c r="AP289" s="97"/>
      <c r="AQ289" s="97"/>
      <c r="AR289" s="97"/>
      <c r="AS289" s="97"/>
      <c r="AT289" s="97"/>
      <c r="AU289" s="97"/>
      <c r="AV289" s="97"/>
      <c r="AW289" s="191"/>
      <c r="AX289" s="191"/>
      <c r="AY289" s="97"/>
      <c r="AZ289" s="97"/>
      <c r="BA289" s="97"/>
      <c r="BB289" s="179" t="n">
        <v>1</v>
      </c>
      <c r="BC289" s="191"/>
      <c r="BD289" s="97"/>
      <c r="BE289" s="195"/>
      <c r="BF289" s="98"/>
    </row>
    <row r="290" s="18" customFormat="true" ht="12.75" hidden="false" customHeight="false" outlineLevel="0" collapsed="false">
      <c r="A290" s="179" t="s">
        <v>463</v>
      </c>
      <c r="B290" s="179"/>
      <c r="C290" s="180" t="n">
        <v>2011</v>
      </c>
      <c r="D290" s="180" t="n">
        <v>8</v>
      </c>
      <c r="E290" s="180" t="n">
        <v>28</v>
      </c>
      <c r="F290" s="180" t="n">
        <v>17</v>
      </c>
      <c r="G290" s="180" t="n">
        <v>57</v>
      </c>
      <c r="H290" s="181" t="n">
        <v>51.443</v>
      </c>
      <c r="I290" s="182" t="n">
        <v>0.01</v>
      </c>
      <c r="J290" s="182" t="n">
        <v>48.18162</v>
      </c>
      <c r="K290" s="182" t="n">
        <v>0.0225542255422554</v>
      </c>
      <c r="L290" s="182" t="n">
        <v>142.6302</v>
      </c>
      <c r="M290" s="182" t="n">
        <v>0.0400375432325752</v>
      </c>
      <c r="N290" s="183" t="n">
        <v>4.559</v>
      </c>
      <c r="O290" s="183" t="n">
        <v>1.975</v>
      </c>
      <c r="P290" s="183"/>
      <c r="Q290" s="183"/>
      <c r="R290" s="191"/>
      <c r="S290" s="184" t="n">
        <f aca="false">BG290*1.8+4</f>
        <v>4</v>
      </c>
      <c r="T290" s="191"/>
      <c r="U290" s="179"/>
      <c r="V290" s="184"/>
      <c r="W290" s="179"/>
      <c r="X290" s="191"/>
      <c r="Y290" s="179"/>
      <c r="Z290" s="191"/>
      <c r="AA290" s="179"/>
      <c r="AB290" s="191"/>
      <c r="AC290" s="179"/>
      <c r="AD290" s="185" t="n">
        <v>2.5</v>
      </c>
      <c r="AE290" s="97"/>
      <c r="AF290" s="97"/>
      <c r="AG290" s="97"/>
      <c r="AH290" s="97"/>
      <c r="AI290" s="97"/>
      <c r="AJ290" s="97"/>
      <c r="AK290" s="97"/>
      <c r="AL290" s="97"/>
      <c r="AM290" s="97"/>
      <c r="AN290" s="97"/>
      <c r="AO290" s="97"/>
      <c r="AP290" s="97"/>
      <c r="AQ290" s="97"/>
      <c r="AR290" s="97"/>
      <c r="AS290" s="97"/>
      <c r="AT290" s="97"/>
      <c r="AU290" s="97"/>
      <c r="AV290" s="97"/>
      <c r="AW290" s="97"/>
      <c r="AX290" s="97"/>
      <c r="AY290" s="186"/>
      <c r="AZ290" s="186"/>
      <c r="BA290" s="97"/>
      <c r="BB290" s="186" t="n">
        <v>4</v>
      </c>
      <c r="BC290" s="97"/>
      <c r="BD290" s="186"/>
      <c r="BE290" s="187"/>
      <c r="BF290" s="98"/>
    </row>
    <row r="291" s="18" customFormat="true" ht="12.75" hidden="false" customHeight="false" outlineLevel="0" collapsed="false">
      <c r="A291" s="179" t="s">
        <v>464</v>
      </c>
      <c r="B291" s="179"/>
      <c r="C291" s="180" t="n">
        <v>2011</v>
      </c>
      <c r="D291" s="180" t="n">
        <v>8</v>
      </c>
      <c r="E291" s="180" t="n">
        <v>29</v>
      </c>
      <c r="F291" s="180" t="n">
        <v>13</v>
      </c>
      <c r="G291" s="180" t="n">
        <v>12</v>
      </c>
      <c r="H291" s="181" t="n">
        <v>36.255</v>
      </c>
      <c r="I291" s="182" t="n">
        <v>0.007</v>
      </c>
      <c r="J291" s="182" t="n">
        <v>46.51952</v>
      </c>
      <c r="K291" s="182" t="n">
        <v>0.0150481504815048</v>
      </c>
      <c r="L291" s="182" t="n">
        <v>141.99649</v>
      </c>
      <c r="M291" s="182" t="n">
        <v>0.0207516360877895</v>
      </c>
      <c r="N291" s="183" t="n">
        <v>11.488</v>
      </c>
      <c r="O291" s="183" t="n">
        <v>1.857</v>
      </c>
      <c r="P291" s="183"/>
      <c r="Q291" s="183"/>
      <c r="R291" s="191"/>
      <c r="S291" s="184" t="n">
        <f aca="false">BG291*1.8+4</f>
        <v>4</v>
      </c>
      <c r="T291" s="191"/>
      <c r="U291" s="179"/>
      <c r="V291" s="184"/>
      <c r="W291" s="179"/>
      <c r="X291" s="191"/>
      <c r="Y291" s="179"/>
      <c r="Z291" s="191"/>
      <c r="AA291" s="179"/>
      <c r="AB291" s="191"/>
      <c r="AC291" s="179"/>
      <c r="AD291" s="185" t="n">
        <v>2.3</v>
      </c>
      <c r="AE291" s="97"/>
      <c r="AF291" s="97"/>
      <c r="AG291" s="97"/>
      <c r="AH291" s="97"/>
      <c r="AI291" s="97"/>
      <c r="AJ291" s="97"/>
      <c r="AK291" s="97"/>
      <c r="AL291" s="97"/>
      <c r="AM291" s="97"/>
      <c r="AN291" s="97"/>
      <c r="AO291" s="97"/>
      <c r="AP291" s="97"/>
      <c r="AQ291" s="97"/>
      <c r="AR291" s="97"/>
      <c r="AS291" s="97"/>
      <c r="AT291" s="97"/>
      <c r="AU291" s="97"/>
      <c r="AV291" s="97"/>
      <c r="AW291" s="97"/>
      <c r="AX291" s="97"/>
      <c r="AY291" s="186"/>
      <c r="AZ291" s="186"/>
      <c r="BA291" s="179"/>
      <c r="BB291" s="186" t="n">
        <v>4</v>
      </c>
      <c r="BC291" s="97"/>
      <c r="BD291" s="186"/>
      <c r="BE291" s="187"/>
      <c r="BF291" s="98"/>
    </row>
    <row r="292" s="18" customFormat="true" ht="12.75" hidden="false" customHeight="false" outlineLevel="0" collapsed="false">
      <c r="A292" s="179" t="s">
        <v>465</v>
      </c>
      <c r="B292" s="179"/>
      <c r="C292" s="199" t="n">
        <v>2011</v>
      </c>
      <c r="D292" s="199" t="n">
        <v>8</v>
      </c>
      <c r="E292" s="199" t="n">
        <v>30</v>
      </c>
      <c r="F292" s="183" t="n">
        <v>6</v>
      </c>
      <c r="G292" s="183" t="n">
        <v>7</v>
      </c>
      <c r="H292" s="184" t="n">
        <v>45.31</v>
      </c>
      <c r="I292" s="200" t="n">
        <v>0.003</v>
      </c>
      <c r="J292" s="200" t="n">
        <v>46.89072</v>
      </c>
      <c r="K292" s="200" t="n">
        <v>0.467</v>
      </c>
      <c r="L292" s="200" t="n">
        <v>142.85251</v>
      </c>
      <c r="M292" s="200" t="n">
        <v>0.376</v>
      </c>
      <c r="N292" s="183" t="n">
        <v>0</v>
      </c>
      <c r="O292" s="183" t="s">
        <v>112</v>
      </c>
      <c r="P292" s="179" t="s">
        <v>194</v>
      </c>
      <c r="Q292" s="183"/>
      <c r="R292" s="184"/>
      <c r="S292" s="184" t="n">
        <f aca="false">BG292*1.8+4</f>
        <v>4</v>
      </c>
      <c r="T292" s="184"/>
      <c r="U292" s="179"/>
      <c r="V292" s="184"/>
      <c r="W292" s="179"/>
      <c r="X292" s="184"/>
      <c r="Y292" s="179"/>
      <c r="Z292" s="184"/>
      <c r="AA292" s="179"/>
      <c r="AB292" s="184"/>
      <c r="AC292" s="179"/>
      <c r="AD292" s="185" t="n">
        <v>2.3</v>
      </c>
      <c r="AE292" s="97"/>
      <c r="AF292" s="97"/>
      <c r="AG292" s="97"/>
      <c r="AH292" s="97"/>
      <c r="AI292" s="97"/>
      <c r="AJ292" s="97"/>
      <c r="AK292" s="97"/>
      <c r="AL292" s="97"/>
      <c r="AM292" s="97"/>
      <c r="AN292" s="97"/>
      <c r="AO292" s="97"/>
      <c r="AP292" s="97"/>
      <c r="AQ292" s="97"/>
      <c r="AR292" s="97"/>
      <c r="AS292" s="97"/>
      <c r="AT292" s="97"/>
      <c r="AU292" s="97"/>
      <c r="AV292" s="97"/>
      <c r="AW292" s="184"/>
      <c r="AX292" s="184"/>
      <c r="AY292" s="97"/>
      <c r="AZ292" s="97" t="s">
        <v>253</v>
      </c>
      <c r="BA292" s="179"/>
      <c r="BB292" s="186" t="n">
        <v>6</v>
      </c>
      <c r="BC292" s="184"/>
      <c r="BD292" s="97"/>
      <c r="BE292" s="187"/>
      <c r="BF292" s="98"/>
    </row>
    <row r="293" s="18" customFormat="true" ht="12.75" hidden="false" customHeight="false" outlineLevel="0" collapsed="false">
      <c r="A293" s="179" t="s">
        <v>466</v>
      </c>
      <c r="B293" s="179"/>
      <c r="C293" s="188" t="n">
        <v>2011</v>
      </c>
      <c r="D293" s="188" t="n">
        <v>8</v>
      </c>
      <c r="E293" s="188" t="n">
        <v>31</v>
      </c>
      <c r="F293" s="188" t="n">
        <v>6</v>
      </c>
      <c r="G293" s="188" t="n">
        <v>15</v>
      </c>
      <c r="H293" s="189" t="n">
        <v>47.5</v>
      </c>
      <c r="I293" s="189" t="n">
        <v>0.5</v>
      </c>
      <c r="J293" s="190" t="n">
        <v>49.13</v>
      </c>
      <c r="K293" s="190" t="n">
        <v>0.02</v>
      </c>
      <c r="L293" s="190" t="n">
        <v>142.32</v>
      </c>
      <c r="M293" s="190" t="n">
        <v>0.09</v>
      </c>
      <c r="N293" s="179" t="n">
        <v>10</v>
      </c>
      <c r="O293" s="179"/>
      <c r="P293" s="179" t="s">
        <v>194</v>
      </c>
      <c r="Q293" s="179"/>
      <c r="R293" s="191"/>
      <c r="S293" s="191" t="n">
        <v>9.1</v>
      </c>
      <c r="T293" s="191"/>
      <c r="U293" s="179"/>
      <c r="V293" s="191"/>
      <c r="W293" s="179"/>
      <c r="X293" s="191" t="n">
        <v>4.9</v>
      </c>
      <c r="Y293" s="179" t="n">
        <v>1</v>
      </c>
      <c r="Z293" s="191"/>
      <c r="AA293" s="179"/>
      <c r="AB293" s="191"/>
      <c r="AC293" s="179"/>
      <c r="AD293" s="185" t="n">
        <v>2.83333333333333</v>
      </c>
      <c r="AE293" s="97"/>
      <c r="AF293" s="97"/>
      <c r="AG293" s="97"/>
      <c r="AH293" s="97"/>
      <c r="AI293" s="97"/>
      <c r="AJ293" s="97"/>
      <c r="AK293" s="97"/>
      <c r="AL293" s="97"/>
      <c r="AM293" s="97"/>
      <c r="AN293" s="97"/>
      <c r="AO293" s="97"/>
      <c r="AP293" s="97"/>
      <c r="AQ293" s="97"/>
      <c r="AR293" s="97"/>
      <c r="AS293" s="97"/>
      <c r="AT293" s="97"/>
      <c r="AU293" s="97"/>
      <c r="AV293" s="97"/>
      <c r="AW293" s="191"/>
      <c r="AX293" s="191"/>
      <c r="AY293" s="97"/>
      <c r="AZ293" s="97"/>
      <c r="BA293" s="97"/>
      <c r="BB293" s="179" t="n">
        <v>4</v>
      </c>
      <c r="BC293" s="191"/>
      <c r="BD293" s="97"/>
      <c r="BE293" s="195"/>
      <c r="BF293" s="98"/>
    </row>
    <row r="294" s="18" customFormat="true" ht="12.75" hidden="false" customHeight="false" outlineLevel="0" collapsed="false">
      <c r="A294" s="179" t="s">
        <v>467</v>
      </c>
      <c r="B294" s="179"/>
      <c r="C294" s="180" t="n">
        <v>2011</v>
      </c>
      <c r="D294" s="180" t="n">
        <v>9</v>
      </c>
      <c r="E294" s="180" t="n">
        <v>2</v>
      </c>
      <c r="F294" s="180" t="n">
        <v>3</v>
      </c>
      <c r="G294" s="180" t="n">
        <v>53</v>
      </c>
      <c r="H294" s="181" t="n">
        <v>32.505</v>
      </c>
      <c r="I294" s="182" t="n">
        <v>0.006</v>
      </c>
      <c r="J294" s="182" t="n">
        <v>46.5536</v>
      </c>
      <c r="K294" s="182" t="n">
        <v>0.0160561605616056</v>
      </c>
      <c r="L294" s="182" t="n">
        <v>141.85589</v>
      </c>
      <c r="M294" s="182" t="n">
        <v>0.0251488229168006</v>
      </c>
      <c r="N294" s="183" t="n">
        <v>14.963</v>
      </c>
      <c r="O294" s="183" t="n">
        <v>1.168</v>
      </c>
      <c r="P294" s="183"/>
      <c r="Q294" s="183"/>
      <c r="R294" s="191"/>
      <c r="S294" s="184" t="n">
        <f aca="false">BG294*1.8+4</f>
        <v>4</v>
      </c>
      <c r="T294" s="191"/>
      <c r="U294" s="179"/>
      <c r="V294" s="184"/>
      <c r="W294" s="179"/>
      <c r="X294" s="191"/>
      <c r="Y294" s="179"/>
      <c r="Z294" s="191"/>
      <c r="AA294" s="179"/>
      <c r="AB294" s="191"/>
      <c r="AC294" s="179"/>
      <c r="AD294" s="185" t="n">
        <v>2.5</v>
      </c>
      <c r="AE294" s="97"/>
      <c r="AF294" s="97"/>
      <c r="AG294" s="97"/>
      <c r="AH294" s="97"/>
      <c r="AI294" s="97"/>
      <c r="AJ294" s="97"/>
      <c r="AK294" s="97"/>
      <c r="AL294" s="97"/>
      <c r="AM294" s="97"/>
      <c r="AN294" s="97"/>
      <c r="AO294" s="97"/>
      <c r="AP294" s="97"/>
      <c r="AQ294" s="97"/>
      <c r="AR294" s="97"/>
      <c r="AS294" s="97"/>
      <c r="AT294" s="97"/>
      <c r="AU294" s="97"/>
      <c r="AV294" s="97"/>
      <c r="AW294" s="97"/>
      <c r="AX294" s="97"/>
      <c r="AY294" s="186"/>
      <c r="AZ294" s="186"/>
      <c r="BA294" s="179"/>
      <c r="BB294" s="186" t="n">
        <v>4</v>
      </c>
      <c r="BC294" s="97"/>
      <c r="BD294" s="186"/>
      <c r="BE294" s="187"/>
      <c r="BF294" s="98"/>
    </row>
    <row r="295" s="18" customFormat="true" ht="12.75" hidden="false" customHeight="false" outlineLevel="0" collapsed="false">
      <c r="A295" s="179" t="s">
        <v>468</v>
      </c>
      <c r="B295" s="179"/>
      <c r="C295" s="180" t="n">
        <v>2011</v>
      </c>
      <c r="D295" s="180" t="n">
        <v>9</v>
      </c>
      <c r="E295" s="180" t="n">
        <v>2</v>
      </c>
      <c r="F295" s="180" t="n">
        <v>4</v>
      </c>
      <c r="G295" s="180" t="n">
        <v>5</v>
      </c>
      <c r="H295" s="181" t="n">
        <v>9.322</v>
      </c>
      <c r="I295" s="182" t="n">
        <v>0.004</v>
      </c>
      <c r="J295" s="182" t="n">
        <v>46.56277</v>
      </c>
      <c r="K295" s="182" t="n">
        <v>0.014940149401494</v>
      </c>
      <c r="L295" s="182" t="n">
        <v>142.04646</v>
      </c>
      <c r="M295" s="182" t="n">
        <v>0.0174473173303162</v>
      </c>
      <c r="N295" s="183" t="n">
        <v>7.251</v>
      </c>
      <c r="O295" s="183" t="n">
        <v>2.127</v>
      </c>
      <c r="P295" s="183"/>
      <c r="Q295" s="183"/>
      <c r="R295" s="191"/>
      <c r="S295" s="184" t="n">
        <f aca="false">BG295*1.8+4</f>
        <v>4</v>
      </c>
      <c r="T295" s="191"/>
      <c r="U295" s="179"/>
      <c r="V295" s="184"/>
      <c r="W295" s="179"/>
      <c r="X295" s="191"/>
      <c r="Y295" s="179"/>
      <c r="Z295" s="191"/>
      <c r="AA295" s="179"/>
      <c r="AB295" s="191"/>
      <c r="AC295" s="179"/>
      <c r="AD295" s="185" t="n">
        <v>3.1</v>
      </c>
      <c r="AE295" s="97"/>
      <c r="AF295" s="97"/>
      <c r="AG295" s="97"/>
      <c r="AH295" s="97"/>
      <c r="AI295" s="97"/>
      <c r="AJ295" s="97"/>
      <c r="AK295" s="97"/>
      <c r="AL295" s="97"/>
      <c r="AM295" s="97"/>
      <c r="AN295" s="97"/>
      <c r="AO295" s="97"/>
      <c r="AP295" s="97"/>
      <c r="AQ295" s="97"/>
      <c r="AR295" s="97"/>
      <c r="AS295" s="97"/>
      <c r="AT295" s="97"/>
      <c r="AU295" s="97"/>
      <c r="AV295" s="97"/>
      <c r="AW295" s="97"/>
      <c r="AX295" s="97"/>
      <c r="AY295" s="186"/>
      <c r="AZ295" s="186"/>
      <c r="BA295" s="179"/>
      <c r="BB295" s="186" t="n">
        <v>4</v>
      </c>
      <c r="BC295" s="97"/>
      <c r="BD295" s="186"/>
      <c r="BE295" s="187"/>
      <c r="BF295" s="98"/>
    </row>
    <row r="296" s="18" customFormat="true" ht="12.75" hidden="false" customHeight="false" outlineLevel="0" collapsed="false">
      <c r="A296" s="179" t="s">
        <v>469</v>
      </c>
      <c r="B296" s="179"/>
      <c r="C296" s="180" t="n">
        <v>2011</v>
      </c>
      <c r="D296" s="180" t="n">
        <v>9</v>
      </c>
      <c r="E296" s="180" t="n">
        <v>5</v>
      </c>
      <c r="F296" s="180" t="n">
        <v>9</v>
      </c>
      <c r="G296" s="180" t="n">
        <v>49</v>
      </c>
      <c r="H296" s="181" t="n">
        <v>32.189</v>
      </c>
      <c r="I296" s="182" t="n">
        <v>0.005</v>
      </c>
      <c r="J296" s="182" t="n">
        <v>47.15556</v>
      </c>
      <c r="K296" s="182" t="n">
        <v>0.00756907569075691</v>
      </c>
      <c r="L296" s="182" t="n">
        <v>143.29612</v>
      </c>
      <c r="M296" s="182" t="n">
        <v>0.0157630147730049</v>
      </c>
      <c r="N296" s="183" t="n">
        <v>4.08</v>
      </c>
      <c r="O296" s="183" t="n">
        <v>1.535</v>
      </c>
      <c r="P296" s="183"/>
      <c r="Q296" s="183"/>
      <c r="R296" s="191"/>
      <c r="S296" s="184" t="n">
        <f aca="false">BG296*1.8+4</f>
        <v>4</v>
      </c>
      <c r="T296" s="191"/>
      <c r="U296" s="179"/>
      <c r="V296" s="184"/>
      <c r="W296" s="179"/>
      <c r="X296" s="191"/>
      <c r="Y296" s="179"/>
      <c r="Z296" s="191"/>
      <c r="AA296" s="179"/>
      <c r="AB296" s="191"/>
      <c r="AC296" s="179"/>
      <c r="AD296" s="185" t="n">
        <v>2.3</v>
      </c>
      <c r="AE296" s="97"/>
      <c r="AF296" s="97"/>
      <c r="AG296" s="97"/>
      <c r="AH296" s="97"/>
      <c r="AI296" s="97"/>
      <c r="AJ296" s="97"/>
      <c r="AK296" s="97"/>
      <c r="AL296" s="97"/>
      <c r="AM296" s="97"/>
      <c r="AN296" s="97"/>
      <c r="AO296" s="97"/>
      <c r="AP296" s="97"/>
      <c r="AQ296" s="97"/>
      <c r="AR296" s="97"/>
      <c r="AS296" s="97"/>
      <c r="AT296" s="97"/>
      <c r="AU296" s="97"/>
      <c r="AV296" s="97"/>
      <c r="AW296" s="97"/>
      <c r="AX296" s="97"/>
      <c r="AY296" s="186"/>
      <c r="AZ296" s="186"/>
      <c r="BA296" s="179"/>
      <c r="BB296" s="186" t="n">
        <v>5</v>
      </c>
      <c r="BC296" s="97"/>
      <c r="BD296" s="186"/>
      <c r="BE296" s="187"/>
      <c r="BF296" s="98"/>
    </row>
    <row r="297" s="18" customFormat="true" ht="12.75" hidden="false" customHeight="false" outlineLevel="0" collapsed="false">
      <c r="A297" s="179" t="s">
        <v>470</v>
      </c>
      <c r="B297" s="179"/>
      <c r="C297" s="180" t="n">
        <v>2011</v>
      </c>
      <c r="D297" s="180" t="n">
        <v>9</v>
      </c>
      <c r="E297" s="180" t="n">
        <v>5</v>
      </c>
      <c r="F297" s="180" t="n">
        <v>18</v>
      </c>
      <c r="G297" s="180" t="n">
        <v>20</v>
      </c>
      <c r="H297" s="181" t="n">
        <v>4.24</v>
      </c>
      <c r="I297" s="182" t="n">
        <v>0.007</v>
      </c>
      <c r="J297" s="182" t="n">
        <v>46.52007</v>
      </c>
      <c r="K297" s="182" t="n">
        <v>0.0177931779317793</v>
      </c>
      <c r="L297" s="182" t="n">
        <v>142.00278</v>
      </c>
      <c r="M297" s="182" t="n">
        <v>0.0248916774882035</v>
      </c>
      <c r="N297" s="183" t="n">
        <v>6.993</v>
      </c>
      <c r="O297" s="183" t="n">
        <v>2.577</v>
      </c>
      <c r="P297" s="183"/>
      <c r="Q297" s="183"/>
      <c r="R297" s="191"/>
      <c r="S297" s="184" t="n">
        <f aca="false">BG297*1.8+4</f>
        <v>4</v>
      </c>
      <c r="T297" s="191"/>
      <c r="U297" s="179"/>
      <c r="V297" s="184"/>
      <c r="W297" s="179"/>
      <c r="X297" s="191"/>
      <c r="Y297" s="179"/>
      <c r="Z297" s="191"/>
      <c r="AA297" s="179"/>
      <c r="AB297" s="191"/>
      <c r="AC297" s="179"/>
      <c r="AD297" s="185" t="n">
        <v>2.3</v>
      </c>
      <c r="AE297" s="97"/>
      <c r="AF297" s="97"/>
      <c r="AG297" s="97"/>
      <c r="AH297" s="97"/>
      <c r="AI297" s="97"/>
      <c r="AJ297" s="97"/>
      <c r="AK297" s="97"/>
      <c r="AL297" s="97"/>
      <c r="AM297" s="97"/>
      <c r="AN297" s="97"/>
      <c r="AO297" s="97"/>
      <c r="AP297" s="97"/>
      <c r="AQ297" s="97"/>
      <c r="AR297" s="97"/>
      <c r="AS297" s="97"/>
      <c r="AT297" s="97"/>
      <c r="AU297" s="97"/>
      <c r="AV297" s="97"/>
      <c r="AW297" s="97"/>
      <c r="AX297" s="97"/>
      <c r="AY297" s="186"/>
      <c r="AZ297" s="186"/>
      <c r="BA297" s="179"/>
      <c r="BB297" s="186" t="n">
        <v>4</v>
      </c>
      <c r="BC297" s="97"/>
      <c r="BD297" s="186"/>
      <c r="BE297" s="187"/>
      <c r="BF297" s="98"/>
    </row>
    <row r="298" s="18" customFormat="true" ht="12.75" hidden="false" customHeight="false" outlineLevel="0" collapsed="false">
      <c r="A298" s="179" t="s">
        <v>471</v>
      </c>
      <c r="B298" s="179"/>
      <c r="C298" s="188" t="n">
        <v>2011</v>
      </c>
      <c r="D298" s="188" t="n">
        <v>9</v>
      </c>
      <c r="E298" s="188" t="n">
        <v>6</v>
      </c>
      <c r="F298" s="188" t="n">
        <v>3</v>
      </c>
      <c r="G298" s="188" t="n">
        <v>39</v>
      </c>
      <c r="H298" s="189" t="n">
        <v>27.5</v>
      </c>
      <c r="I298" s="189" t="n">
        <v>1.7</v>
      </c>
      <c r="J298" s="190" t="n">
        <v>52.58</v>
      </c>
      <c r="K298" s="190" t="n">
        <v>0.02</v>
      </c>
      <c r="L298" s="190" t="n">
        <v>142.76</v>
      </c>
      <c r="M298" s="190" t="n">
        <v>0.07</v>
      </c>
      <c r="N298" s="179" t="n">
        <v>10</v>
      </c>
      <c r="O298" s="179"/>
      <c r="P298" s="179" t="s">
        <v>194</v>
      </c>
      <c r="Q298" s="179"/>
      <c r="R298" s="191" t="n">
        <v>8</v>
      </c>
      <c r="S298" s="191"/>
      <c r="T298" s="191"/>
      <c r="U298" s="179"/>
      <c r="V298" s="191"/>
      <c r="W298" s="179"/>
      <c r="X298" s="191" t="n">
        <v>4</v>
      </c>
      <c r="Y298" s="179" t="n">
        <v>4</v>
      </c>
      <c r="Z298" s="191"/>
      <c r="AA298" s="179"/>
      <c r="AB298" s="191"/>
      <c r="AC298" s="179"/>
      <c r="AD298" s="185" t="n">
        <v>3.4</v>
      </c>
      <c r="AE298" s="97"/>
      <c r="AF298" s="97"/>
      <c r="AG298" s="97"/>
      <c r="AH298" s="97"/>
      <c r="AI298" s="97"/>
      <c r="AJ298" s="97"/>
      <c r="AK298" s="97"/>
      <c r="AL298" s="97"/>
      <c r="AM298" s="97"/>
      <c r="AN298" s="97"/>
      <c r="AO298" s="97"/>
      <c r="AP298" s="97"/>
      <c r="AQ298" s="97"/>
      <c r="AR298" s="97"/>
      <c r="AS298" s="97"/>
      <c r="AT298" s="97"/>
      <c r="AU298" s="97"/>
      <c r="AV298" s="97"/>
      <c r="AW298" s="191"/>
      <c r="AX298" s="191"/>
      <c r="AY298" s="97"/>
      <c r="AZ298" s="97"/>
      <c r="BA298" s="97"/>
      <c r="BB298" s="179" t="n">
        <v>1</v>
      </c>
      <c r="BC298" s="191"/>
      <c r="BD298" s="97"/>
      <c r="BE298" s="195"/>
      <c r="BF298" s="98"/>
    </row>
    <row r="299" s="18" customFormat="true" ht="12.75" hidden="false" customHeight="false" outlineLevel="0" collapsed="false">
      <c r="A299" s="179" t="s">
        <v>472</v>
      </c>
      <c r="B299" s="179"/>
      <c r="C299" s="180" t="n">
        <v>2011</v>
      </c>
      <c r="D299" s="180" t="n">
        <v>9</v>
      </c>
      <c r="E299" s="180" t="n">
        <v>6</v>
      </c>
      <c r="F299" s="203" t="n">
        <v>22</v>
      </c>
      <c r="G299" s="203" t="n">
        <v>1</v>
      </c>
      <c r="H299" s="204" t="n">
        <v>8.038</v>
      </c>
      <c r="I299" s="205" t="n">
        <v>0.005</v>
      </c>
      <c r="J299" s="205" t="n">
        <v>46.73084</v>
      </c>
      <c r="K299" s="182" t="n">
        <v>0.00789307893078931</v>
      </c>
      <c r="L299" s="205" t="n">
        <v>142.07382</v>
      </c>
      <c r="M299" s="182" t="n">
        <v>0.01170011700117</v>
      </c>
      <c r="N299" s="206" t="n">
        <v>4.459</v>
      </c>
      <c r="O299" s="206" t="n">
        <v>1.809</v>
      </c>
      <c r="P299" s="206"/>
      <c r="Q299" s="206"/>
      <c r="R299" s="191"/>
      <c r="S299" s="184" t="n">
        <f aca="false">BG299*1.8+4</f>
        <v>4</v>
      </c>
      <c r="T299" s="191"/>
      <c r="U299" s="179"/>
      <c r="V299" s="207"/>
      <c r="W299" s="179"/>
      <c r="X299" s="191"/>
      <c r="Y299" s="179"/>
      <c r="Z299" s="191"/>
      <c r="AA299" s="179"/>
      <c r="AB299" s="191"/>
      <c r="AC299" s="179"/>
      <c r="AD299" s="185" t="n">
        <v>2.7</v>
      </c>
      <c r="AE299" s="97"/>
      <c r="AF299" s="97"/>
      <c r="AG299" s="97"/>
      <c r="AH299" s="97"/>
      <c r="AI299" s="97"/>
      <c r="AJ299" s="97"/>
      <c r="AK299" s="97"/>
      <c r="AL299" s="97"/>
      <c r="AM299" s="97"/>
      <c r="AN299" s="97"/>
      <c r="AO299" s="97"/>
      <c r="AP299" s="97"/>
      <c r="AQ299" s="97"/>
      <c r="AR299" s="97"/>
      <c r="AS299" s="97"/>
      <c r="AT299" s="97"/>
      <c r="AU299" s="97"/>
      <c r="AV299" s="97"/>
      <c r="AW299" s="97"/>
      <c r="AX299" s="97"/>
      <c r="AY299" s="186"/>
      <c r="AZ299" s="186"/>
      <c r="BA299" s="179"/>
      <c r="BB299" s="186" t="n">
        <v>4</v>
      </c>
      <c r="BC299" s="97"/>
      <c r="BD299" s="186"/>
      <c r="BE299" s="187"/>
      <c r="BF299" s="98"/>
    </row>
    <row r="300" s="18" customFormat="true" ht="12.75" hidden="false" customHeight="false" outlineLevel="0" collapsed="false">
      <c r="A300" s="179" t="s">
        <v>473</v>
      </c>
      <c r="B300" s="179"/>
      <c r="C300" s="180" t="n">
        <v>2011</v>
      </c>
      <c r="D300" s="180" t="n">
        <v>9</v>
      </c>
      <c r="E300" s="180" t="n">
        <v>9</v>
      </c>
      <c r="F300" s="203" t="n">
        <v>4</v>
      </c>
      <c r="G300" s="203" t="n">
        <v>18</v>
      </c>
      <c r="H300" s="204" t="n">
        <v>30.885</v>
      </c>
      <c r="I300" s="205" t="n">
        <v>0.004</v>
      </c>
      <c r="J300" s="205" t="n">
        <v>47.32102</v>
      </c>
      <c r="K300" s="182" t="n">
        <v>0.00588605886058861</v>
      </c>
      <c r="L300" s="205" t="n">
        <v>142.68235</v>
      </c>
      <c r="M300" s="182" t="n">
        <v>0.00696864111498258</v>
      </c>
      <c r="N300" s="206" t="n">
        <v>10.115</v>
      </c>
      <c r="O300" s="206" t="n">
        <v>1.289</v>
      </c>
      <c r="P300" s="206"/>
      <c r="Q300" s="206"/>
      <c r="R300" s="191"/>
      <c r="S300" s="184" t="n">
        <f aca="false">BG300*1.8+4</f>
        <v>4</v>
      </c>
      <c r="T300" s="191"/>
      <c r="U300" s="179"/>
      <c r="V300" s="207"/>
      <c r="W300" s="179"/>
      <c r="X300" s="191"/>
      <c r="Y300" s="179"/>
      <c r="Z300" s="191"/>
      <c r="AA300" s="179"/>
      <c r="AB300" s="191"/>
      <c r="AC300" s="179"/>
      <c r="AD300" s="185" t="n">
        <v>2.3</v>
      </c>
      <c r="AE300" s="97"/>
      <c r="AF300" s="97"/>
      <c r="AG300" s="97"/>
      <c r="AH300" s="97"/>
      <c r="AI300" s="97"/>
      <c r="AJ300" s="97"/>
      <c r="AK300" s="97"/>
      <c r="AL300" s="97"/>
      <c r="AM300" s="97"/>
      <c r="AN300" s="97"/>
      <c r="AO300" s="97"/>
      <c r="AP300" s="97"/>
      <c r="AQ300" s="97"/>
      <c r="AR300" s="97"/>
      <c r="AS300" s="97"/>
      <c r="AT300" s="97"/>
      <c r="AU300" s="97"/>
      <c r="AV300" s="97"/>
      <c r="AW300" s="97"/>
      <c r="AX300" s="97"/>
      <c r="AY300" s="186"/>
      <c r="AZ300" s="186"/>
      <c r="BA300" s="179"/>
      <c r="BB300" s="186" t="n">
        <v>4</v>
      </c>
      <c r="BC300" s="97"/>
      <c r="BD300" s="186"/>
      <c r="BE300" s="187"/>
      <c r="BF300" s="98"/>
    </row>
    <row r="301" s="18" customFormat="true" ht="12.75" hidden="false" customHeight="false" outlineLevel="0" collapsed="false">
      <c r="A301" s="179" t="s">
        <v>474</v>
      </c>
      <c r="B301" s="179"/>
      <c r="C301" s="188" t="n">
        <v>2011</v>
      </c>
      <c r="D301" s="188" t="n">
        <v>9</v>
      </c>
      <c r="E301" s="188" t="n">
        <v>12</v>
      </c>
      <c r="F301" s="188" t="n">
        <v>17</v>
      </c>
      <c r="G301" s="188" t="n">
        <v>44</v>
      </c>
      <c r="H301" s="189" t="n">
        <v>13.4</v>
      </c>
      <c r="I301" s="189" t="n">
        <v>1.4</v>
      </c>
      <c r="J301" s="190" t="n">
        <v>49.69</v>
      </c>
      <c r="K301" s="190" t="n">
        <v>0.03</v>
      </c>
      <c r="L301" s="190" t="n">
        <v>142.24</v>
      </c>
      <c r="M301" s="190" t="n">
        <v>0.23</v>
      </c>
      <c r="N301" s="179" t="n">
        <v>10</v>
      </c>
      <c r="O301" s="179"/>
      <c r="P301" s="179" t="s">
        <v>194</v>
      </c>
      <c r="Q301" s="179"/>
      <c r="R301" s="191" t="n">
        <v>6.8</v>
      </c>
      <c r="S301" s="191"/>
      <c r="T301" s="191"/>
      <c r="U301" s="179"/>
      <c r="V301" s="191"/>
      <c r="W301" s="179"/>
      <c r="X301" s="191" t="n">
        <v>3.6</v>
      </c>
      <c r="Y301" s="179" t="n">
        <v>2</v>
      </c>
      <c r="Z301" s="191"/>
      <c r="AA301" s="179"/>
      <c r="AB301" s="191"/>
      <c r="AC301" s="179"/>
      <c r="AD301" s="185" t="n">
        <v>2.8</v>
      </c>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179" t="n">
        <v>4</v>
      </c>
      <c r="BC301" s="97" t="n">
        <v>602784955</v>
      </c>
      <c r="BD301" s="97"/>
      <c r="BE301" s="195"/>
      <c r="BF301" s="98"/>
    </row>
    <row r="302" s="18" customFormat="true" ht="12.75" hidden="false" customHeight="false" outlineLevel="0" collapsed="false">
      <c r="A302" s="179" t="s">
        <v>475</v>
      </c>
      <c r="B302" s="179"/>
      <c r="C302" s="180" t="n">
        <v>2011</v>
      </c>
      <c r="D302" s="180" t="n">
        <v>9</v>
      </c>
      <c r="E302" s="180" t="n">
        <v>13</v>
      </c>
      <c r="F302" s="203" t="n">
        <v>14</v>
      </c>
      <c r="G302" s="203" t="n">
        <v>0</v>
      </c>
      <c r="H302" s="204" t="n">
        <v>50.329</v>
      </c>
      <c r="I302" s="205" t="n">
        <v>0.005</v>
      </c>
      <c r="J302" s="205" t="n">
        <v>46.40329</v>
      </c>
      <c r="K302" s="182" t="n">
        <v>0.0149941499414994</v>
      </c>
      <c r="L302" s="205" t="n">
        <v>142.07418</v>
      </c>
      <c r="M302" s="182" t="n">
        <v>0.0169715982874114</v>
      </c>
      <c r="N302" s="206" t="n">
        <v>8.788</v>
      </c>
      <c r="O302" s="206" t="n">
        <v>1.912</v>
      </c>
      <c r="P302" s="206"/>
      <c r="Q302" s="206"/>
      <c r="R302" s="191"/>
      <c r="S302" s="184" t="n">
        <f aca="false">BG302*1.8+4</f>
        <v>4</v>
      </c>
      <c r="T302" s="191"/>
      <c r="U302" s="179"/>
      <c r="V302" s="207"/>
      <c r="W302" s="179"/>
      <c r="X302" s="191"/>
      <c r="Y302" s="179"/>
      <c r="Z302" s="191"/>
      <c r="AA302" s="179"/>
      <c r="AB302" s="191"/>
      <c r="AC302" s="179"/>
      <c r="AD302" s="185" t="n">
        <v>2.7</v>
      </c>
      <c r="AE302" s="97"/>
      <c r="AF302" s="97"/>
      <c r="AG302" s="97"/>
      <c r="AH302" s="97"/>
      <c r="AI302" s="97"/>
      <c r="AJ302" s="97"/>
      <c r="AK302" s="97"/>
      <c r="AL302" s="97"/>
      <c r="AM302" s="97"/>
      <c r="AN302" s="97"/>
      <c r="AO302" s="97"/>
      <c r="AP302" s="97"/>
      <c r="AQ302" s="97"/>
      <c r="AR302" s="97"/>
      <c r="AS302" s="97"/>
      <c r="AT302" s="97"/>
      <c r="AU302" s="97"/>
      <c r="AV302" s="97"/>
      <c r="AW302" s="97"/>
      <c r="AX302" s="97"/>
      <c r="AY302" s="186"/>
      <c r="AZ302" s="186"/>
      <c r="BA302" s="179"/>
      <c r="BB302" s="186" t="n">
        <v>4</v>
      </c>
      <c r="BC302" s="97"/>
      <c r="BD302" s="186"/>
      <c r="BE302" s="187"/>
      <c r="BF302" s="98"/>
    </row>
    <row r="303" s="18" customFormat="true" ht="12.75" hidden="false" customHeight="false" outlineLevel="0" collapsed="false">
      <c r="A303" s="179" t="s">
        <v>476</v>
      </c>
      <c r="B303" s="179"/>
      <c r="C303" s="188" t="n">
        <v>2011</v>
      </c>
      <c r="D303" s="188" t="n">
        <v>9</v>
      </c>
      <c r="E303" s="188" t="n">
        <v>13</v>
      </c>
      <c r="F303" s="188" t="n">
        <v>19</v>
      </c>
      <c r="G303" s="188" t="n">
        <v>26</v>
      </c>
      <c r="H303" s="189" t="n">
        <v>12</v>
      </c>
      <c r="I303" s="189" t="n">
        <v>1</v>
      </c>
      <c r="J303" s="190" t="n">
        <v>48.64</v>
      </c>
      <c r="K303" s="190" t="n">
        <v>0.02</v>
      </c>
      <c r="L303" s="190" t="n">
        <v>142.22</v>
      </c>
      <c r="M303" s="190" t="n">
        <v>0.25</v>
      </c>
      <c r="N303" s="179" t="n">
        <v>10</v>
      </c>
      <c r="O303" s="179"/>
      <c r="P303" s="179" t="s">
        <v>194</v>
      </c>
      <c r="Q303" s="179"/>
      <c r="R303" s="191" t="n">
        <v>6.5</v>
      </c>
      <c r="S303" s="191"/>
      <c r="T303" s="191"/>
      <c r="U303" s="179"/>
      <c r="V303" s="191"/>
      <c r="W303" s="179"/>
      <c r="X303" s="191" t="n">
        <v>3.4</v>
      </c>
      <c r="Y303" s="179" t="n">
        <v>1</v>
      </c>
      <c r="Z303" s="191"/>
      <c r="AA303" s="179"/>
      <c r="AB303" s="191"/>
      <c r="AC303" s="179"/>
      <c r="AD303" s="185" t="n">
        <v>2.65</v>
      </c>
      <c r="AE303" s="97"/>
      <c r="AF303" s="97"/>
      <c r="AG303" s="97"/>
      <c r="AH303" s="97"/>
      <c r="AI303" s="97"/>
      <c r="AJ303" s="97"/>
      <c r="AK303" s="97"/>
      <c r="AL303" s="97"/>
      <c r="AM303" s="97"/>
      <c r="AN303" s="97"/>
      <c r="AO303" s="97"/>
      <c r="AP303" s="97"/>
      <c r="AQ303" s="97"/>
      <c r="AR303" s="97"/>
      <c r="AS303" s="97"/>
      <c r="AT303" s="97"/>
      <c r="AU303" s="97"/>
      <c r="AV303" s="97"/>
      <c r="AW303" s="191"/>
      <c r="AX303" s="191"/>
      <c r="AY303" s="97"/>
      <c r="AZ303" s="97"/>
      <c r="BA303" s="97"/>
      <c r="BB303" s="179" t="n">
        <v>4</v>
      </c>
      <c r="BC303" s="191"/>
      <c r="BD303" s="97"/>
      <c r="BE303" s="195"/>
      <c r="BF303" s="98"/>
    </row>
    <row r="304" s="18" customFormat="true" ht="12.75" hidden="false" customHeight="false" outlineLevel="0" collapsed="false">
      <c r="A304" s="179" t="s">
        <v>477</v>
      </c>
      <c r="B304" s="179"/>
      <c r="C304" s="188" t="n">
        <v>2011</v>
      </c>
      <c r="D304" s="188" t="n">
        <v>9</v>
      </c>
      <c r="E304" s="188" t="n">
        <v>14</v>
      </c>
      <c r="F304" s="188" t="n">
        <v>4</v>
      </c>
      <c r="G304" s="188" t="n">
        <v>13</v>
      </c>
      <c r="H304" s="189" t="n">
        <v>34.2</v>
      </c>
      <c r="I304" s="189" t="n">
        <v>0.1</v>
      </c>
      <c r="J304" s="190" t="n">
        <v>53.75</v>
      </c>
      <c r="K304" s="190" t="n">
        <v>0.02</v>
      </c>
      <c r="L304" s="190" t="n">
        <v>141.85</v>
      </c>
      <c r="M304" s="190" t="n">
        <v>0.05</v>
      </c>
      <c r="N304" s="179" t="n">
        <v>10</v>
      </c>
      <c r="O304" s="179"/>
      <c r="P304" s="179" t="s">
        <v>194</v>
      </c>
      <c r="Q304" s="179"/>
      <c r="R304" s="191" t="n">
        <v>8.4</v>
      </c>
      <c r="S304" s="191"/>
      <c r="T304" s="191"/>
      <c r="U304" s="179"/>
      <c r="V304" s="191"/>
      <c r="W304" s="179"/>
      <c r="X304" s="191" t="n">
        <v>4.2</v>
      </c>
      <c r="Y304" s="179" t="n">
        <v>4</v>
      </c>
      <c r="Z304" s="191"/>
      <c r="AA304" s="179"/>
      <c r="AB304" s="191"/>
      <c r="AC304" s="179"/>
      <c r="AD304" s="185" t="n">
        <v>3.6</v>
      </c>
      <c r="AE304" s="97"/>
      <c r="AF304" s="97"/>
      <c r="AG304" s="97"/>
      <c r="AH304" s="97"/>
      <c r="AI304" s="97"/>
      <c r="AJ304" s="97"/>
      <c r="AK304" s="97"/>
      <c r="AL304" s="97"/>
      <c r="AM304" s="97"/>
      <c r="AN304" s="97"/>
      <c r="AO304" s="97"/>
      <c r="AP304" s="97"/>
      <c r="AQ304" s="97"/>
      <c r="AR304" s="97"/>
      <c r="AS304" s="97"/>
      <c r="AT304" s="97"/>
      <c r="AU304" s="97"/>
      <c r="AV304" s="97"/>
      <c r="AW304" s="191"/>
      <c r="AX304" s="191"/>
      <c r="AY304" s="97"/>
      <c r="AZ304" s="97"/>
      <c r="BA304" s="97"/>
      <c r="BB304" s="179" t="n">
        <v>1</v>
      </c>
      <c r="BC304" s="191"/>
      <c r="BD304" s="97"/>
      <c r="BE304" s="195"/>
      <c r="BF304" s="98"/>
    </row>
    <row r="305" s="18" customFormat="true" ht="12.75" hidden="false" customHeight="false" outlineLevel="0" collapsed="false">
      <c r="A305" s="179" t="s">
        <v>478</v>
      </c>
      <c r="B305" s="179"/>
      <c r="C305" s="180" t="n">
        <v>2011</v>
      </c>
      <c r="D305" s="180" t="n">
        <v>9</v>
      </c>
      <c r="E305" s="180" t="n">
        <v>14</v>
      </c>
      <c r="F305" s="203" t="n">
        <v>5</v>
      </c>
      <c r="G305" s="203" t="n">
        <v>8</v>
      </c>
      <c r="H305" s="204" t="n">
        <v>5.366</v>
      </c>
      <c r="I305" s="205" t="n">
        <v>0.005</v>
      </c>
      <c r="J305" s="205" t="n">
        <v>46.84397</v>
      </c>
      <c r="K305" s="182" t="n">
        <v>0.00884708847088471</v>
      </c>
      <c r="L305" s="205" t="n">
        <v>143.31612</v>
      </c>
      <c r="M305" s="182" t="n">
        <v>0.020340203402034</v>
      </c>
      <c r="N305" s="206" t="n">
        <v>8.369</v>
      </c>
      <c r="O305" s="206" t="n">
        <v>1.904</v>
      </c>
      <c r="P305" s="206"/>
      <c r="Q305" s="206"/>
      <c r="R305" s="191"/>
      <c r="S305" s="184" t="n">
        <f aca="false">BG305*1.8+4</f>
        <v>4</v>
      </c>
      <c r="T305" s="191"/>
      <c r="U305" s="179"/>
      <c r="V305" s="207"/>
      <c r="W305" s="179"/>
      <c r="X305" s="191"/>
      <c r="Y305" s="179"/>
      <c r="Z305" s="191"/>
      <c r="AA305" s="179"/>
      <c r="AB305" s="191"/>
      <c r="AC305" s="179"/>
      <c r="AD305" s="185" t="n">
        <v>2.4</v>
      </c>
      <c r="AE305" s="97"/>
      <c r="AF305" s="97"/>
      <c r="AG305" s="97"/>
      <c r="AH305" s="97"/>
      <c r="AI305" s="97"/>
      <c r="AJ305" s="97"/>
      <c r="AK305" s="97"/>
      <c r="AL305" s="97"/>
      <c r="AM305" s="97"/>
      <c r="AN305" s="97"/>
      <c r="AO305" s="97"/>
      <c r="AP305" s="97"/>
      <c r="AQ305" s="97"/>
      <c r="AR305" s="97"/>
      <c r="AS305" s="97"/>
      <c r="AT305" s="97"/>
      <c r="AU305" s="97"/>
      <c r="AV305" s="97"/>
      <c r="AW305" s="97"/>
      <c r="AX305" s="97"/>
      <c r="AY305" s="186"/>
      <c r="AZ305" s="186"/>
      <c r="BA305" s="179"/>
      <c r="BB305" s="186" t="n">
        <v>6</v>
      </c>
      <c r="BC305" s="97"/>
      <c r="BD305" s="186"/>
      <c r="BE305" s="187"/>
      <c r="BF305" s="98"/>
    </row>
    <row r="306" s="18" customFormat="true" ht="12.75" hidden="false" customHeight="false" outlineLevel="0" collapsed="false">
      <c r="A306" s="179" t="s">
        <v>479</v>
      </c>
      <c r="B306" s="179"/>
      <c r="C306" s="199" t="n">
        <v>2011</v>
      </c>
      <c r="D306" s="199" t="n">
        <v>9</v>
      </c>
      <c r="E306" s="199" t="n">
        <v>14</v>
      </c>
      <c r="F306" s="206" t="n">
        <v>6</v>
      </c>
      <c r="G306" s="206" t="n">
        <v>56</v>
      </c>
      <c r="H306" s="207" t="n">
        <v>21.654</v>
      </c>
      <c r="I306" s="208" t="n">
        <v>0.006</v>
      </c>
      <c r="J306" s="208" t="n">
        <v>46.82332</v>
      </c>
      <c r="K306" s="208" t="n">
        <v>1.504</v>
      </c>
      <c r="L306" s="208" t="n">
        <v>142.58215</v>
      </c>
      <c r="M306" s="208" t="n">
        <v>0.53</v>
      </c>
      <c r="N306" s="206" t="n">
        <v>0</v>
      </c>
      <c r="O306" s="183" t="s">
        <v>112</v>
      </c>
      <c r="P306" s="179" t="s">
        <v>194</v>
      </c>
      <c r="Q306" s="206"/>
      <c r="R306" s="207"/>
      <c r="S306" s="184" t="n">
        <f aca="false">BG306*1.8+4</f>
        <v>4</v>
      </c>
      <c r="T306" s="184"/>
      <c r="U306" s="179"/>
      <c r="V306" s="184"/>
      <c r="W306" s="179"/>
      <c r="X306" s="184"/>
      <c r="Y306" s="179"/>
      <c r="Z306" s="184"/>
      <c r="AA306" s="179"/>
      <c r="AB306" s="184"/>
      <c r="AC306" s="179"/>
      <c r="AD306" s="185" t="n">
        <v>1.8</v>
      </c>
      <c r="AE306" s="97"/>
      <c r="AF306" s="97"/>
      <c r="AG306" s="97"/>
      <c r="AH306" s="97"/>
      <c r="AI306" s="97"/>
      <c r="AJ306" s="97"/>
      <c r="AK306" s="97"/>
      <c r="AL306" s="97"/>
      <c r="AM306" s="97"/>
      <c r="AN306" s="97"/>
      <c r="AO306" s="97"/>
      <c r="AP306" s="97"/>
      <c r="AQ306" s="97"/>
      <c r="AR306" s="97"/>
      <c r="AS306" s="97"/>
      <c r="AT306" s="97"/>
      <c r="AU306" s="97"/>
      <c r="AV306" s="97"/>
      <c r="AW306" s="184"/>
      <c r="AX306" s="184"/>
      <c r="AY306" s="97"/>
      <c r="AZ306" s="97" t="s">
        <v>253</v>
      </c>
      <c r="BA306" s="179"/>
      <c r="BB306" s="186" t="n">
        <v>4</v>
      </c>
      <c r="BC306" s="184"/>
      <c r="BD306" s="97"/>
      <c r="BE306" s="187"/>
      <c r="BF306" s="98"/>
    </row>
    <row r="307" s="18" customFormat="true" ht="12.75" hidden="false" customHeight="false" outlineLevel="0" collapsed="false">
      <c r="A307" s="179" t="s">
        <v>480</v>
      </c>
      <c r="B307" s="179"/>
      <c r="C307" s="188" t="n">
        <v>2011</v>
      </c>
      <c r="D307" s="188" t="n">
        <v>9</v>
      </c>
      <c r="E307" s="188" t="n">
        <v>14</v>
      </c>
      <c r="F307" s="188" t="n">
        <v>8</v>
      </c>
      <c r="G307" s="188" t="n">
        <v>13</v>
      </c>
      <c r="H307" s="189" t="n">
        <v>18.9</v>
      </c>
      <c r="I307" s="189" t="n">
        <v>1</v>
      </c>
      <c r="J307" s="190" t="n">
        <v>48.2</v>
      </c>
      <c r="K307" s="190" t="n">
        <v>0.01</v>
      </c>
      <c r="L307" s="190" t="n">
        <v>142.74</v>
      </c>
      <c r="M307" s="190" t="n">
        <v>0.16</v>
      </c>
      <c r="N307" s="179" t="n">
        <v>10</v>
      </c>
      <c r="O307" s="179"/>
      <c r="P307" s="179" t="s">
        <v>194</v>
      </c>
      <c r="Q307" s="179"/>
      <c r="R307" s="191" t="n">
        <v>6.9</v>
      </c>
      <c r="S307" s="191"/>
      <c r="T307" s="191"/>
      <c r="U307" s="179"/>
      <c r="V307" s="191"/>
      <c r="W307" s="179"/>
      <c r="X307" s="191" t="n">
        <v>4.4</v>
      </c>
      <c r="Y307" s="179" t="n">
        <v>1</v>
      </c>
      <c r="Z307" s="191"/>
      <c r="AA307" s="179"/>
      <c r="AB307" s="191"/>
      <c r="AC307" s="179"/>
      <c r="AD307" s="185" t="n">
        <v>2.85</v>
      </c>
      <c r="AE307" s="97"/>
      <c r="AF307" s="97"/>
      <c r="AG307" s="97"/>
      <c r="AH307" s="97"/>
      <c r="AI307" s="97"/>
      <c r="AJ307" s="97"/>
      <c r="AK307" s="97"/>
      <c r="AL307" s="97"/>
      <c r="AM307" s="97"/>
      <c r="AN307" s="97"/>
      <c r="AO307" s="97"/>
      <c r="AP307" s="97"/>
      <c r="AQ307" s="97"/>
      <c r="AR307" s="97"/>
      <c r="AS307" s="97"/>
      <c r="AT307" s="97"/>
      <c r="AU307" s="97"/>
      <c r="AV307" s="97"/>
      <c r="AW307" s="191"/>
      <c r="AX307" s="191"/>
      <c r="AY307" s="97"/>
      <c r="AZ307" s="97"/>
      <c r="BA307" s="97"/>
      <c r="BB307" s="179" t="n">
        <v>5</v>
      </c>
      <c r="BC307" s="191"/>
      <c r="BD307" s="97"/>
      <c r="BE307" s="195"/>
      <c r="BF307" s="98"/>
    </row>
    <row r="308" s="18" customFormat="true" ht="12.75" hidden="false" customHeight="false" outlineLevel="0" collapsed="false">
      <c r="A308" s="179" t="s">
        <v>481</v>
      </c>
      <c r="B308" s="179"/>
      <c r="C308" s="180" t="n">
        <v>2011</v>
      </c>
      <c r="D308" s="180" t="n">
        <v>9</v>
      </c>
      <c r="E308" s="180" t="n">
        <v>15</v>
      </c>
      <c r="F308" s="203" t="n">
        <v>2</v>
      </c>
      <c r="G308" s="203" t="n">
        <v>30</v>
      </c>
      <c r="H308" s="204" t="n">
        <v>57.554</v>
      </c>
      <c r="I308" s="205" t="n">
        <v>0.005</v>
      </c>
      <c r="J308" s="205" t="n">
        <v>46.71981</v>
      </c>
      <c r="K308" s="182" t="n">
        <v>0.0108451084510845</v>
      </c>
      <c r="L308" s="205" t="n">
        <v>141.82755</v>
      </c>
      <c r="M308" s="182" t="n">
        <v>0.0251873947310902</v>
      </c>
      <c r="N308" s="206" t="n">
        <v>11.905</v>
      </c>
      <c r="O308" s="206" t="n">
        <v>1.316</v>
      </c>
      <c r="P308" s="206"/>
      <c r="Q308" s="206"/>
      <c r="R308" s="191"/>
      <c r="S308" s="184" t="n">
        <f aca="false">BG308*1.8+4</f>
        <v>4</v>
      </c>
      <c r="T308" s="191"/>
      <c r="U308" s="179"/>
      <c r="V308" s="207"/>
      <c r="W308" s="179"/>
      <c r="X308" s="191"/>
      <c r="Y308" s="179"/>
      <c r="Z308" s="191"/>
      <c r="AA308" s="179"/>
      <c r="AB308" s="191"/>
      <c r="AC308" s="179"/>
      <c r="AD308" s="185" t="n">
        <v>2.3</v>
      </c>
      <c r="AE308" s="97"/>
      <c r="AF308" s="97"/>
      <c r="AG308" s="97"/>
      <c r="AH308" s="97"/>
      <c r="AI308" s="97"/>
      <c r="AJ308" s="97"/>
      <c r="AK308" s="97"/>
      <c r="AL308" s="97"/>
      <c r="AM308" s="97"/>
      <c r="AN308" s="97"/>
      <c r="AO308" s="97"/>
      <c r="AP308" s="97"/>
      <c r="AQ308" s="97"/>
      <c r="AR308" s="97"/>
      <c r="AS308" s="97"/>
      <c r="AT308" s="97"/>
      <c r="AU308" s="97"/>
      <c r="AV308" s="97"/>
      <c r="AW308" s="97"/>
      <c r="AX308" s="97"/>
      <c r="AY308" s="186"/>
      <c r="AZ308" s="186"/>
      <c r="BA308" s="179"/>
      <c r="BB308" s="186" t="n">
        <v>4</v>
      </c>
      <c r="BC308" s="97"/>
      <c r="BD308" s="186"/>
      <c r="BE308" s="187"/>
      <c r="BF308" s="98"/>
    </row>
    <row r="309" s="18" customFormat="true" ht="12.75" hidden="false" customHeight="false" outlineLevel="0" collapsed="false">
      <c r="A309" s="179" t="s">
        <v>482</v>
      </c>
      <c r="B309" s="179"/>
      <c r="C309" s="180" t="n">
        <v>2011</v>
      </c>
      <c r="D309" s="180" t="n">
        <v>9</v>
      </c>
      <c r="E309" s="180" t="n">
        <v>17</v>
      </c>
      <c r="F309" s="203" t="n">
        <v>20</v>
      </c>
      <c r="G309" s="203" t="n">
        <v>45</v>
      </c>
      <c r="H309" s="204" t="n">
        <v>12.625</v>
      </c>
      <c r="I309" s="205" t="n">
        <v>0.005</v>
      </c>
      <c r="J309" s="205" t="n">
        <v>46.3477</v>
      </c>
      <c r="K309" s="182" t="n">
        <v>0.0177121771217712</v>
      </c>
      <c r="L309" s="205" t="n">
        <v>142.34362</v>
      </c>
      <c r="M309" s="182" t="n">
        <v>0.00770150558648444</v>
      </c>
      <c r="N309" s="206" t="n">
        <v>6.968</v>
      </c>
      <c r="O309" s="206" t="n">
        <v>1.786</v>
      </c>
      <c r="P309" s="206"/>
      <c r="Q309" s="206"/>
      <c r="R309" s="191"/>
      <c r="S309" s="184" t="n">
        <f aca="false">BG309*1.8+4</f>
        <v>4</v>
      </c>
      <c r="T309" s="191"/>
      <c r="U309" s="179"/>
      <c r="V309" s="207"/>
      <c r="W309" s="179"/>
      <c r="X309" s="191"/>
      <c r="Y309" s="179"/>
      <c r="Z309" s="191"/>
      <c r="AA309" s="179"/>
      <c r="AB309" s="191"/>
      <c r="AC309" s="179"/>
      <c r="AD309" s="185" t="n">
        <v>2.6</v>
      </c>
      <c r="AE309" s="97"/>
      <c r="AF309" s="97"/>
      <c r="AG309" s="97"/>
      <c r="AH309" s="97"/>
      <c r="AI309" s="97"/>
      <c r="AJ309" s="97"/>
      <c r="AK309" s="97"/>
      <c r="AL309" s="97"/>
      <c r="AM309" s="97"/>
      <c r="AN309" s="97"/>
      <c r="AO309" s="97"/>
      <c r="AP309" s="97"/>
      <c r="AQ309" s="97"/>
      <c r="AR309" s="97"/>
      <c r="AS309" s="97"/>
      <c r="AT309" s="97"/>
      <c r="AU309" s="97"/>
      <c r="AV309" s="97"/>
      <c r="AW309" s="97"/>
      <c r="AX309" s="97"/>
      <c r="AY309" s="186"/>
      <c r="AZ309" s="186"/>
      <c r="BA309" s="179"/>
      <c r="BB309" s="186" t="n">
        <v>4</v>
      </c>
      <c r="BC309" s="97"/>
      <c r="BD309" s="186"/>
      <c r="BE309" s="187"/>
      <c r="BF309" s="98"/>
    </row>
    <row r="310" s="18" customFormat="true" ht="12.75" hidden="false" customHeight="false" outlineLevel="0" collapsed="false">
      <c r="A310" s="179" t="s">
        <v>483</v>
      </c>
      <c r="B310" s="179"/>
      <c r="C310" s="180" t="n">
        <v>2011</v>
      </c>
      <c r="D310" s="180" t="n">
        <v>9</v>
      </c>
      <c r="E310" s="180" t="n">
        <v>19</v>
      </c>
      <c r="F310" s="203" t="n">
        <v>5</v>
      </c>
      <c r="G310" s="203" t="n">
        <v>47</v>
      </c>
      <c r="H310" s="204" t="n">
        <v>15.344</v>
      </c>
      <c r="I310" s="205" t="n">
        <v>0.004</v>
      </c>
      <c r="J310" s="205" t="n">
        <v>46.82635</v>
      </c>
      <c r="K310" s="182" t="n">
        <v>0.0043110431104311</v>
      </c>
      <c r="L310" s="205" t="n">
        <v>142.59494</v>
      </c>
      <c r="M310" s="182" t="n">
        <v>0.00524576674338172</v>
      </c>
      <c r="N310" s="206" t="n">
        <v>0</v>
      </c>
      <c r="O310" s="206"/>
      <c r="P310" s="179" t="s">
        <v>194</v>
      </c>
      <c r="Q310" s="206"/>
      <c r="R310" s="191"/>
      <c r="S310" s="184" t="n">
        <f aca="false">BG310*1.8+4</f>
        <v>4</v>
      </c>
      <c r="T310" s="191"/>
      <c r="U310" s="179"/>
      <c r="V310" s="207"/>
      <c r="W310" s="179"/>
      <c r="X310" s="191"/>
      <c r="Y310" s="179"/>
      <c r="Z310" s="191"/>
      <c r="AA310" s="179"/>
      <c r="AB310" s="191"/>
      <c r="AC310" s="179"/>
      <c r="AD310" s="185" t="n">
        <v>2.3</v>
      </c>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t="s">
        <v>253</v>
      </c>
      <c r="BA310" s="179"/>
      <c r="BB310" s="186" t="n">
        <v>4</v>
      </c>
      <c r="BC310" s="97"/>
      <c r="BD310" s="97"/>
      <c r="BE310" s="195"/>
      <c r="BF310" s="98"/>
    </row>
    <row r="311" s="18" customFormat="true" ht="12.75" hidden="false" customHeight="false" outlineLevel="0" collapsed="false">
      <c r="A311" s="179" t="s">
        <v>484</v>
      </c>
      <c r="B311" s="179"/>
      <c r="C311" s="199" t="n">
        <v>2011</v>
      </c>
      <c r="D311" s="199" t="n">
        <v>9</v>
      </c>
      <c r="E311" s="199" t="n">
        <v>20</v>
      </c>
      <c r="F311" s="206" t="n">
        <v>5</v>
      </c>
      <c r="G311" s="206" t="n">
        <v>46</v>
      </c>
      <c r="H311" s="207" t="n">
        <v>3.955</v>
      </c>
      <c r="I311" s="208" t="n">
        <v>0.004</v>
      </c>
      <c r="J311" s="208" t="n">
        <v>46.82645</v>
      </c>
      <c r="K311" s="208" t="n">
        <v>0.578</v>
      </c>
      <c r="L311" s="208" t="n">
        <v>142.57855</v>
      </c>
      <c r="M311" s="208" t="n">
        <v>0.428</v>
      </c>
      <c r="N311" s="206" t="n">
        <v>0</v>
      </c>
      <c r="O311" s="183" t="s">
        <v>112</v>
      </c>
      <c r="P311" s="179" t="s">
        <v>194</v>
      </c>
      <c r="Q311" s="206"/>
      <c r="R311" s="207"/>
      <c r="S311" s="184" t="n">
        <f aca="false">BG311*1.8+4</f>
        <v>4</v>
      </c>
      <c r="T311" s="184"/>
      <c r="U311" s="179"/>
      <c r="V311" s="184"/>
      <c r="W311" s="179"/>
      <c r="X311" s="184"/>
      <c r="Y311" s="179"/>
      <c r="Z311" s="184"/>
      <c r="AA311" s="179"/>
      <c r="AB311" s="184"/>
      <c r="AC311" s="179"/>
      <c r="AD311" s="185" t="n">
        <v>2.1</v>
      </c>
      <c r="AE311" s="97"/>
      <c r="AF311" s="97"/>
      <c r="AG311" s="97"/>
      <c r="AH311" s="97"/>
      <c r="AI311" s="97"/>
      <c r="AJ311" s="97"/>
      <c r="AK311" s="97"/>
      <c r="AL311" s="97"/>
      <c r="AM311" s="97"/>
      <c r="AN311" s="97"/>
      <c r="AO311" s="97"/>
      <c r="AP311" s="97"/>
      <c r="AQ311" s="97"/>
      <c r="AR311" s="97"/>
      <c r="AS311" s="97"/>
      <c r="AT311" s="97"/>
      <c r="AU311" s="97"/>
      <c r="AV311" s="97"/>
      <c r="AW311" s="184"/>
      <c r="AX311" s="184"/>
      <c r="AY311" s="97"/>
      <c r="AZ311" s="97" t="s">
        <v>253</v>
      </c>
      <c r="BA311" s="179"/>
      <c r="BB311" s="186" t="n">
        <v>4</v>
      </c>
      <c r="BC311" s="184"/>
      <c r="BD311" s="97"/>
      <c r="BE311" s="187"/>
      <c r="BF311" s="98"/>
    </row>
    <row r="312" s="18" customFormat="true" ht="12.75" hidden="false" customHeight="false" outlineLevel="0" collapsed="false">
      <c r="A312" s="179" t="s">
        <v>485</v>
      </c>
      <c r="B312" s="179"/>
      <c r="C312" s="199" t="n">
        <v>2011</v>
      </c>
      <c r="D312" s="199" t="n">
        <v>9</v>
      </c>
      <c r="E312" s="199" t="n">
        <v>20</v>
      </c>
      <c r="F312" s="206" t="n">
        <v>5</v>
      </c>
      <c r="G312" s="206" t="n">
        <v>55</v>
      </c>
      <c r="H312" s="207" t="n">
        <v>28.539</v>
      </c>
      <c r="I312" s="208" t="n">
        <v>0.003</v>
      </c>
      <c r="J312" s="208" t="n">
        <v>46.90304</v>
      </c>
      <c r="K312" s="208" t="n">
        <v>0.499</v>
      </c>
      <c r="L312" s="208" t="n">
        <v>142.85469</v>
      </c>
      <c r="M312" s="208" t="n">
        <v>0.387</v>
      </c>
      <c r="N312" s="206" t="n">
        <v>0</v>
      </c>
      <c r="O312" s="183" t="s">
        <v>112</v>
      </c>
      <c r="P312" s="179" t="s">
        <v>194</v>
      </c>
      <c r="Q312" s="206"/>
      <c r="R312" s="207"/>
      <c r="S312" s="184" t="n">
        <f aca="false">BG312*1.8+4</f>
        <v>4</v>
      </c>
      <c r="T312" s="184"/>
      <c r="U312" s="179"/>
      <c r="V312" s="184"/>
      <c r="W312" s="179"/>
      <c r="X312" s="184"/>
      <c r="Y312" s="179"/>
      <c r="Z312" s="184"/>
      <c r="AA312" s="179"/>
      <c r="AB312" s="184"/>
      <c r="AC312" s="179"/>
      <c r="AD312" s="185" t="n">
        <v>1.8</v>
      </c>
      <c r="AE312" s="97"/>
      <c r="AF312" s="97"/>
      <c r="AG312" s="97"/>
      <c r="AH312" s="97"/>
      <c r="AI312" s="97"/>
      <c r="AJ312" s="97"/>
      <c r="AK312" s="97"/>
      <c r="AL312" s="97"/>
      <c r="AM312" s="97"/>
      <c r="AN312" s="97"/>
      <c r="AO312" s="97"/>
      <c r="AP312" s="97"/>
      <c r="AQ312" s="97"/>
      <c r="AR312" s="97"/>
      <c r="AS312" s="97"/>
      <c r="AT312" s="97"/>
      <c r="AU312" s="97"/>
      <c r="AV312" s="97"/>
      <c r="AW312" s="184"/>
      <c r="AX312" s="184"/>
      <c r="AY312" s="97"/>
      <c r="AZ312" s="97" t="s">
        <v>253</v>
      </c>
      <c r="BA312" s="179"/>
      <c r="BB312" s="186" t="n">
        <v>6</v>
      </c>
      <c r="BC312" s="184"/>
      <c r="BD312" s="97"/>
      <c r="BE312" s="187"/>
      <c r="BF312" s="98"/>
    </row>
    <row r="313" s="18" customFormat="true" ht="12.75" hidden="false" customHeight="false" outlineLevel="0" collapsed="false">
      <c r="A313" s="179" t="s">
        <v>486</v>
      </c>
      <c r="B313" s="179"/>
      <c r="C313" s="180" t="n">
        <v>2011</v>
      </c>
      <c r="D313" s="180" t="n">
        <v>9</v>
      </c>
      <c r="E313" s="180" t="n">
        <v>22</v>
      </c>
      <c r="F313" s="203" t="n">
        <v>17</v>
      </c>
      <c r="G313" s="203" t="n">
        <v>22</v>
      </c>
      <c r="H313" s="204" t="n">
        <v>36.259</v>
      </c>
      <c r="I313" s="205" t="n">
        <v>0.017</v>
      </c>
      <c r="J313" s="205" t="n">
        <v>47.90193</v>
      </c>
      <c r="K313" s="182" t="n">
        <v>0.0305283052830528</v>
      </c>
      <c r="L313" s="205" t="n">
        <v>143.01215</v>
      </c>
      <c r="M313" s="182" t="n">
        <v>0.0340974838319812</v>
      </c>
      <c r="N313" s="206" t="n">
        <v>9.493</v>
      </c>
      <c r="O313" s="206" t="n">
        <v>2.794</v>
      </c>
      <c r="P313" s="206"/>
      <c r="Q313" s="206"/>
      <c r="R313" s="191"/>
      <c r="S313" s="184" t="n">
        <f aca="false">BG313*1.8+4</f>
        <v>4</v>
      </c>
      <c r="T313" s="191"/>
      <c r="U313" s="179"/>
      <c r="V313" s="207"/>
      <c r="W313" s="179"/>
      <c r="X313" s="191"/>
      <c r="Y313" s="179"/>
      <c r="Z313" s="191"/>
      <c r="AA313" s="179"/>
      <c r="AB313" s="191"/>
      <c r="AC313" s="179"/>
      <c r="AD313" s="185" t="n">
        <v>2.6</v>
      </c>
      <c r="AE313" s="97"/>
      <c r="AF313" s="97"/>
      <c r="AG313" s="97"/>
      <c r="AH313" s="97"/>
      <c r="AI313" s="97"/>
      <c r="AJ313" s="97"/>
      <c r="AK313" s="97"/>
      <c r="AL313" s="97"/>
      <c r="AM313" s="97"/>
      <c r="AN313" s="97"/>
      <c r="AO313" s="97"/>
      <c r="AP313" s="97"/>
      <c r="AQ313" s="97"/>
      <c r="AR313" s="97"/>
      <c r="AS313" s="97"/>
      <c r="AT313" s="97"/>
      <c r="AU313" s="97"/>
      <c r="AV313" s="97"/>
      <c r="AW313" s="97"/>
      <c r="AX313" s="97"/>
      <c r="AY313" s="186"/>
      <c r="AZ313" s="186"/>
      <c r="BA313" s="179"/>
      <c r="BB313" s="186" t="n">
        <v>5</v>
      </c>
      <c r="BC313" s="97"/>
      <c r="BD313" s="186"/>
      <c r="BE313" s="187"/>
      <c r="BF313" s="98"/>
    </row>
    <row r="314" s="18" customFormat="true" ht="12.75" hidden="false" customHeight="false" outlineLevel="0" collapsed="false">
      <c r="A314" s="179" t="s">
        <v>487</v>
      </c>
      <c r="B314" s="179"/>
      <c r="C314" s="188" t="n">
        <v>2011</v>
      </c>
      <c r="D314" s="188" t="n">
        <v>9</v>
      </c>
      <c r="E314" s="188" t="n">
        <v>23</v>
      </c>
      <c r="F314" s="188" t="n">
        <v>9</v>
      </c>
      <c r="G314" s="188" t="n">
        <v>17</v>
      </c>
      <c r="H314" s="189" t="n">
        <v>54.1</v>
      </c>
      <c r="I314" s="189" t="n">
        <v>1.2</v>
      </c>
      <c r="J314" s="190" t="n">
        <v>52.08</v>
      </c>
      <c r="K314" s="190" t="n">
        <v>0.01</v>
      </c>
      <c r="L314" s="190" t="n">
        <v>142.29</v>
      </c>
      <c r="M314" s="190" t="n">
        <v>0.04</v>
      </c>
      <c r="N314" s="179" t="n">
        <v>10</v>
      </c>
      <c r="O314" s="179"/>
      <c r="P314" s="179" t="s">
        <v>194</v>
      </c>
      <c r="Q314" s="179"/>
      <c r="R314" s="191" t="n">
        <v>6.9</v>
      </c>
      <c r="S314" s="191"/>
      <c r="T314" s="191"/>
      <c r="U314" s="179"/>
      <c r="V314" s="191"/>
      <c r="W314" s="179"/>
      <c r="X314" s="191" t="n">
        <v>3.7</v>
      </c>
      <c r="Y314" s="179" t="n">
        <v>3</v>
      </c>
      <c r="Z314" s="191"/>
      <c r="AA314" s="179"/>
      <c r="AB314" s="191"/>
      <c r="AC314" s="179"/>
      <c r="AD314" s="185" t="n">
        <v>2.85</v>
      </c>
      <c r="AE314" s="97"/>
      <c r="AF314" s="97"/>
      <c r="AG314" s="97"/>
      <c r="AH314" s="97"/>
      <c r="AI314" s="97"/>
      <c r="AJ314" s="97"/>
      <c r="AK314" s="97"/>
      <c r="AL314" s="97"/>
      <c r="AM314" s="97"/>
      <c r="AN314" s="97"/>
      <c r="AO314" s="97"/>
      <c r="AP314" s="97"/>
      <c r="AQ314" s="97"/>
      <c r="AR314" s="97"/>
      <c r="AS314" s="97"/>
      <c r="AT314" s="97"/>
      <c r="AU314" s="97"/>
      <c r="AV314" s="97"/>
      <c r="AW314" s="191"/>
      <c r="AX314" s="191"/>
      <c r="AY314" s="97"/>
      <c r="AZ314" s="97"/>
      <c r="BA314" s="97"/>
      <c r="BB314" s="179" t="n">
        <v>1</v>
      </c>
      <c r="BC314" s="191"/>
      <c r="BD314" s="97"/>
      <c r="BE314" s="195"/>
      <c r="BF314" s="98"/>
    </row>
    <row r="315" s="18" customFormat="true" ht="12.75" hidden="false" customHeight="false" outlineLevel="0" collapsed="false">
      <c r="A315" s="179" t="s">
        <v>488</v>
      </c>
      <c r="B315" s="179"/>
      <c r="C315" s="188" t="n">
        <v>2011</v>
      </c>
      <c r="D315" s="188" t="n">
        <v>9</v>
      </c>
      <c r="E315" s="188" t="n">
        <v>24</v>
      </c>
      <c r="F315" s="188" t="n">
        <v>5</v>
      </c>
      <c r="G315" s="188" t="n">
        <v>16</v>
      </c>
      <c r="H315" s="189" t="n">
        <v>31.6</v>
      </c>
      <c r="I315" s="189" t="n">
        <v>0.7</v>
      </c>
      <c r="J315" s="190" t="n">
        <v>48.95</v>
      </c>
      <c r="K315" s="190" t="n">
        <v>0.01</v>
      </c>
      <c r="L315" s="190" t="n">
        <v>142.46</v>
      </c>
      <c r="M315" s="190" t="n">
        <v>0.03</v>
      </c>
      <c r="N315" s="179" t="n">
        <v>10</v>
      </c>
      <c r="O315" s="179"/>
      <c r="P315" s="179" t="s">
        <v>194</v>
      </c>
      <c r="Q315" s="179"/>
      <c r="R315" s="191"/>
      <c r="S315" s="191" t="n">
        <v>9.1</v>
      </c>
      <c r="T315" s="191"/>
      <c r="U315" s="179"/>
      <c r="V315" s="191"/>
      <c r="W315" s="179"/>
      <c r="X315" s="191" t="n">
        <v>4.7</v>
      </c>
      <c r="Y315" s="179" t="n">
        <v>1</v>
      </c>
      <c r="Z315" s="191"/>
      <c r="AA315" s="179"/>
      <c r="AB315" s="191"/>
      <c r="AC315" s="179"/>
      <c r="AD315" s="185" t="n">
        <v>2.83333333333333</v>
      </c>
      <c r="AE315" s="97"/>
      <c r="AF315" s="97"/>
      <c r="AG315" s="97"/>
      <c r="AH315" s="97"/>
      <c r="AI315" s="97"/>
      <c r="AJ315" s="97"/>
      <c r="AK315" s="97"/>
      <c r="AL315" s="97"/>
      <c r="AM315" s="97"/>
      <c r="AN315" s="97"/>
      <c r="AO315" s="97"/>
      <c r="AP315" s="97"/>
      <c r="AQ315" s="97"/>
      <c r="AR315" s="97"/>
      <c r="AS315" s="97"/>
      <c r="AT315" s="97"/>
      <c r="AU315" s="97"/>
      <c r="AV315" s="97"/>
      <c r="AW315" s="191"/>
      <c r="AX315" s="191"/>
      <c r="AY315" s="97"/>
      <c r="AZ315" s="97"/>
      <c r="BA315" s="97"/>
      <c r="BB315" s="179" t="n">
        <v>4</v>
      </c>
      <c r="BC315" s="191"/>
      <c r="BD315" s="97"/>
      <c r="BE315" s="195"/>
      <c r="BF315" s="98"/>
    </row>
    <row r="316" s="18" customFormat="true" ht="12.75" hidden="false" customHeight="false" outlineLevel="0" collapsed="false">
      <c r="A316" s="179" t="s">
        <v>489</v>
      </c>
      <c r="B316" s="179"/>
      <c r="C316" s="180" t="n">
        <v>2011</v>
      </c>
      <c r="D316" s="180" t="n">
        <v>9</v>
      </c>
      <c r="E316" s="180" t="n">
        <v>24</v>
      </c>
      <c r="F316" s="203" t="n">
        <v>8</v>
      </c>
      <c r="G316" s="203" t="n">
        <v>12</v>
      </c>
      <c r="H316" s="204" t="n">
        <v>35.803</v>
      </c>
      <c r="I316" s="205" t="n">
        <v>0.005</v>
      </c>
      <c r="J316" s="205" t="n">
        <v>47.39571</v>
      </c>
      <c r="K316" s="182" t="n">
        <v>0.0117991179911799</v>
      </c>
      <c r="L316" s="205" t="n">
        <v>142.14658</v>
      </c>
      <c r="M316" s="182" t="n">
        <v>0.0127029841726989</v>
      </c>
      <c r="N316" s="206" t="n">
        <v>9.396</v>
      </c>
      <c r="O316" s="206" t="n">
        <v>1.293</v>
      </c>
      <c r="P316" s="206"/>
      <c r="Q316" s="206"/>
      <c r="R316" s="191"/>
      <c r="S316" s="184" t="n">
        <f aca="false">BG316*1.8+4</f>
        <v>4</v>
      </c>
      <c r="T316" s="191"/>
      <c r="U316" s="179"/>
      <c r="V316" s="207"/>
      <c r="W316" s="179"/>
      <c r="X316" s="191"/>
      <c r="Y316" s="179"/>
      <c r="Z316" s="191"/>
      <c r="AA316" s="179"/>
      <c r="AB316" s="191"/>
      <c r="AC316" s="179"/>
      <c r="AD316" s="185" t="n">
        <v>2.7</v>
      </c>
      <c r="AE316" s="97"/>
      <c r="AF316" s="97"/>
      <c r="AG316" s="97"/>
      <c r="AH316" s="97"/>
      <c r="AI316" s="97"/>
      <c r="AJ316" s="97"/>
      <c r="AK316" s="97"/>
      <c r="AL316" s="97"/>
      <c r="AM316" s="97"/>
      <c r="AN316" s="97"/>
      <c r="AO316" s="97"/>
      <c r="AP316" s="97"/>
      <c r="AQ316" s="97"/>
      <c r="AR316" s="97"/>
      <c r="AS316" s="97"/>
      <c r="AT316" s="97"/>
      <c r="AU316" s="97"/>
      <c r="AV316" s="97"/>
      <c r="AW316" s="97"/>
      <c r="AX316" s="97"/>
      <c r="AY316" s="186"/>
      <c r="AZ316" s="186"/>
      <c r="BA316" s="179"/>
      <c r="BB316" s="186" t="n">
        <v>4</v>
      </c>
      <c r="BC316" s="97"/>
      <c r="BD316" s="186"/>
      <c r="BE316" s="187"/>
      <c r="BF316" s="98"/>
    </row>
    <row r="317" s="18" customFormat="true" ht="12.75" hidden="false" customHeight="false" outlineLevel="0" collapsed="false">
      <c r="A317" s="179" t="s">
        <v>490</v>
      </c>
      <c r="B317" s="179"/>
      <c r="C317" s="180" t="n">
        <v>2011</v>
      </c>
      <c r="D317" s="180" t="n">
        <v>9</v>
      </c>
      <c r="E317" s="180" t="n">
        <v>26</v>
      </c>
      <c r="F317" s="203" t="n">
        <v>9</v>
      </c>
      <c r="G317" s="203" t="n">
        <v>21</v>
      </c>
      <c r="H317" s="204" t="n">
        <v>57.043</v>
      </c>
      <c r="I317" s="205" t="n">
        <v>0.004</v>
      </c>
      <c r="J317" s="205" t="n">
        <v>46.86312</v>
      </c>
      <c r="K317" s="182" t="n">
        <v>0.00472504725047251</v>
      </c>
      <c r="L317" s="205" t="n">
        <v>142.57941</v>
      </c>
      <c r="M317" s="182" t="n">
        <v>0.00501433585764429</v>
      </c>
      <c r="N317" s="206" t="n">
        <v>0</v>
      </c>
      <c r="O317" s="206"/>
      <c r="P317" s="179" t="s">
        <v>194</v>
      </c>
      <c r="Q317" s="206"/>
      <c r="R317" s="191"/>
      <c r="S317" s="184" t="n">
        <f aca="false">BG317*1.8+4</f>
        <v>4</v>
      </c>
      <c r="T317" s="191"/>
      <c r="U317" s="179"/>
      <c r="V317" s="207"/>
      <c r="W317" s="179"/>
      <c r="X317" s="191"/>
      <c r="Y317" s="179"/>
      <c r="Z317" s="191"/>
      <c r="AA317" s="179"/>
      <c r="AB317" s="191"/>
      <c r="AC317" s="179"/>
      <c r="AD317" s="185" t="n">
        <v>2.3</v>
      </c>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t="s">
        <v>253</v>
      </c>
      <c r="BA317" s="179"/>
      <c r="BB317" s="186" t="n">
        <v>4</v>
      </c>
      <c r="BC317" s="97"/>
      <c r="BD317" s="97"/>
      <c r="BE317" s="195"/>
      <c r="BF317" s="98"/>
    </row>
    <row r="318" s="18" customFormat="true" ht="12.75" hidden="false" customHeight="false" outlineLevel="0" collapsed="false">
      <c r="A318" s="179" t="s">
        <v>491</v>
      </c>
      <c r="B318" s="179"/>
      <c r="C318" s="180" t="n">
        <v>2011</v>
      </c>
      <c r="D318" s="180" t="n">
        <v>9</v>
      </c>
      <c r="E318" s="180" t="n">
        <v>26</v>
      </c>
      <c r="F318" s="203" t="n">
        <v>22</v>
      </c>
      <c r="G318" s="203" t="n">
        <v>41</v>
      </c>
      <c r="H318" s="204" t="n">
        <v>40.1</v>
      </c>
      <c r="I318" s="205" t="n">
        <v>0.003</v>
      </c>
      <c r="J318" s="205" t="n">
        <v>47.0143</v>
      </c>
      <c r="K318" s="182" t="n">
        <v>0.00617406174061741</v>
      </c>
      <c r="L318" s="205" t="n">
        <v>142.31934</v>
      </c>
      <c r="M318" s="182" t="n">
        <v>0.00567005670056701</v>
      </c>
      <c r="N318" s="206" t="n">
        <v>7.187</v>
      </c>
      <c r="O318" s="206" t="n">
        <v>0.539</v>
      </c>
      <c r="P318" s="206"/>
      <c r="Q318" s="206"/>
      <c r="R318" s="191"/>
      <c r="S318" s="184" t="n">
        <f aca="false">BG318*1.8+4</f>
        <v>4</v>
      </c>
      <c r="T318" s="191"/>
      <c r="U318" s="179"/>
      <c r="V318" s="207"/>
      <c r="W318" s="179"/>
      <c r="X318" s="191"/>
      <c r="Y318" s="179"/>
      <c r="Z318" s="191"/>
      <c r="AA318" s="179"/>
      <c r="AB318" s="191"/>
      <c r="AC318" s="179"/>
      <c r="AD318" s="185" t="n">
        <v>2.7</v>
      </c>
      <c r="AE318" s="97"/>
      <c r="AF318" s="97"/>
      <c r="AG318" s="97"/>
      <c r="AH318" s="97"/>
      <c r="AI318" s="97"/>
      <c r="AJ318" s="97"/>
      <c r="AK318" s="97"/>
      <c r="AL318" s="97"/>
      <c r="AM318" s="97"/>
      <c r="AN318" s="97"/>
      <c r="AO318" s="97"/>
      <c r="AP318" s="97"/>
      <c r="AQ318" s="97"/>
      <c r="AR318" s="97"/>
      <c r="AS318" s="97"/>
      <c r="AT318" s="97"/>
      <c r="AU318" s="97"/>
      <c r="AV318" s="97"/>
      <c r="AW318" s="97"/>
      <c r="AX318" s="97"/>
      <c r="AY318" s="186"/>
      <c r="AZ318" s="186"/>
      <c r="BA318" s="179"/>
      <c r="BB318" s="186" t="n">
        <v>4</v>
      </c>
      <c r="BC318" s="97"/>
      <c r="BD318" s="186"/>
      <c r="BE318" s="187"/>
      <c r="BF318" s="98"/>
    </row>
    <row r="319" s="98" customFormat="true" ht="51" hidden="false" customHeight="false" outlineLevel="0" collapsed="false">
      <c r="A319" s="179" t="s">
        <v>492</v>
      </c>
      <c r="B319" s="179"/>
      <c r="C319" s="188" t="n">
        <v>2011</v>
      </c>
      <c r="D319" s="188" t="n">
        <v>9</v>
      </c>
      <c r="E319" s="188" t="n">
        <v>26</v>
      </c>
      <c r="F319" s="188" t="n">
        <v>23</v>
      </c>
      <c r="G319" s="188" t="n">
        <v>0</v>
      </c>
      <c r="H319" s="189" t="n">
        <v>29.1</v>
      </c>
      <c r="I319" s="189" t="n">
        <v>0.2</v>
      </c>
      <c r="J319" s="190" t="n">
        <v>48.58</v>
      </c>
      <c r="K319" s="190" t="n">
        <v>0.03</v>
      </c>
      <c r="L319" s="190" t="n">
        <v>142.39</v>
      </c>
      <c r="M319" s="190" t="n">
        <v>0.16</v>
      </c>
      <c r="N319" s="179" t="n">
        <v>10</v>
      </c>
      <c r="O319" s="179"/>
      <c r="P319" s="179" t="s">
        <v>194</v>
      </c>
      <c r="Q319" s="179"/>
      <c r="R319" s="191" t="n">
        <v>9.7</v>
      </c>
      <c r="S319" s="191"/>
      <c r="T319" s="191" t="n">
        <v>4</v>
      </c>
      <c r="U319" s="179" t="n">
        <v>1</v>
      </c>
      <c r="V319" s="191"/>
      <c r="W319" s="179"/>
      <c r="X319" s="191" t="n">
        <v>4.6</v>
      </c>
      <c r="Y319" s="179" t="n">
        <v>8</v>
      </c>
      <c r="Z319" s="191"/>
      <c r="AA319" s="179"/>
      <c r="AB319" s="191"/>
      <c r="AC319" s="179"/>
      <c r="AD319" s="193" t="n">
        <v>4</v>
      </c>
      <c r="AE319" s="97"/>
      <c r="AF319" s="97"/>
      <c r="AG319" s="97" t="n">
        <v>3.1</v>
      </c>
      <c r="AH319" s="97" t="n">
        <v>5</v>
      </c>
      <c r="AI319" s="97" t="n">
        <v>4.2</v>
      </c>
      <c r="AJ319" s="97" t="n">
        <v>7</v>
      </c>
      <c r="AK319" s="97" t="n">
        <v>3.9</v>
      </c>
      <c r="AL319" s="97" t="n">
        <v>10</v>
      </c>
      <c r="AM319" s="97"/>
      <c r="AN319" s="97"/>
      <c r="AO319" s="97"/>
      <c r="AP319" s="97" t="n">
        <v>3.9</v>
      </c>
      <c r="AQ319" s="97" t="n">
        <v>10</v>
      </c>
      <c r="AR319" s="97"/>
      <c r="AS319" s="97"/>
      <c r="AT319" s="97"/>
      <c r="AU319" s="97"/>
      <c r="AV319" s="97"/>
      <c r="AW319" s="97"/>
      <c r="AX319" s="97"/>
      <c r="AY319" s="97"/>
      <c r="AZ319" s="97"/>
      <c r="BA319" s="97" t="s">
        <v>197</v>
      </c>
      <c r="BB319" s="179" t="n">
        <v>4</v>
      </c>
      <c r="BC319" s="97" t="n">
        <v>17498592</v>
      </c>
      <c r="BD319" s="197" t="n">
        <v>11</v>
      </c>
      <c r="BE319" s="198" t="s">
        <v>493</v>
      </c>
    </row>
    <row r="320" s="18" customFormat="true" ht="12.75" hidden="false" customHeight="false" outlineLevel="0" collapsed="false">
      <c r="A320" s="179" t="s">
        <v>494</v>
      </c>
      <c r="B320" s="179"/>
      <c r="C320" s="188" t="n">
        <v>2011</v>
      </c>
      <c r="D320" s="188" t="n">
        <v>9</v>
      </c>
      <c r="E320" s="188" t="n">
        <v>26</v>
      </c>
      <c r="F320" s="188" t="n">
        <v>23</v>
      </c>
      <c r="G320" s="188" t="n">
        <v>54</v>
      </c>
      <c r="H320" s="189" t="n">
        <v>6.4</v>
      </c>
      <c r="I320" s="189" t="n">
        <v>0.7</v>
      </c>
      <c r="J320" s="190" t="n">
        <v>47.36</v>
      </c>
      <c r="K320" s="190" t="n">
        <v>0.02</v>
      </c>
      <c r="L320" s="190" t="n">
        <v>142.22</v>
      </c>
      <c r="M320" s="190" t="n">
        <v>0.05</v>
      </c>
      <c r="N320" s="179" t="n">
        <v>10</v>
      </c>
      <c r="O320" s="179"/>
      <c r="P320" s="179" t="s">
        <v>194</v>
      </c>
      <c r="Q320" s="179"/>
      <c r="R320" s="191" t="n">
        <v>7.2</v>
      </c>
      <c r="S320" s="191"/>
      <c r="T320" s="191"/>
      <c r="U320" s="179"/>
      <c r="V320" s="191"/>
      <c r="W320" s="179"/>
      <c r="X320" s="191" t="n">
        <v>3.7</v>
      </c>
      <c r="Y320" s="179" t="n">
        <v>1</v>
      </c>
      <c r="Z320" s="191"/>
      <c r="AA320" s="179"/>
      <c r="AB320" s="191"/>
      <c r="AC320" s="179"/>
      <c r="AD320" s="185" t="n">
        <v>3</v>
      </c>
      <c r="AE320" s="97"/>
      <c r="AF320" s="97"/>
      <c r="AG320" s="97"/>
      <c r="AH320" s="97"/>
      <c r="AI320" s="97"/>
      <c r="AJ320" s="97"/>
      <c r="AK320" s="97"/>
      <c r="AL320" s="97"/>
      <c r="AM320" s="97"/>
      <c r="AN320" s="97"/>
      <c r="AO320" s="97"/>
      <c r="AP320" s="97"/>
      <c r="AQ320" s="97"/>
      <c r="AR320" s="97"/>
      <c r="AS320" s="97"/>
      <c r="AT320" s="97"/>
      <c r="AU320" s="97"/>
      <c r="AV320" s="97"/>
      <c r="AW320" s="191"/>
      <c r="AX320" s="191"/>
      <c r="AY320" s="97"/>
      <c r="AZ320" s="97"/>
      <c r="BA320" s="179"/>
      <c r="BB320" s="179" t="n">
        <v>4</v>
      </c>
      <c r="BC320" s="191"/>
      <c r="BD320" s="97"/>
      <c r="BE320" s="195"/>
      <c r="BF320" s="98"/>
    </row>
    <row r="321" s="18" customFormat="true" ht="12.75" hidden="false" customHeight="false" outlineLevel="0" collapsed="false">
      <c r="A321" s="179" t="s">
        <v>495</v>
      </c>
      <c r="B321" s="179"/>
      <c r="C321" s="199" t="n">
        <v>2011</v>
      </c>
      <c r="D321" s="199" t="n">
        <v>9</v>
      </c>
      <c r="E321" s="199" t="n">
        <v>28</v>
      </c>
      <c r="F321" s="206" t="n">
        <v>8</v>
      </c>
      <c r="G321" s="206" t="n">
        <v>47</v>
      </c>
      <c r="H321" s="207" t="n">
        <v>23.249</v>
      </c>
      <c r="I321" s="208" t="n">
        <v>0.006</v>
      </c>
      <c r="J321" s="208" t="n">
        <v>46.8506</v>
      </c>
      <c r="K321" s="208" t="n">
        <v>0.635</v>
      </c>
      <c r="L321" s="208" t="n">
        <v>142.58222</v>
      </c>
      <c r="M321" s="208" t="n">
        <v>0.521</v>
      </c>
      <c r="N321" s="206" t="n">
        <v>0</v>
      </c>
      <c r="O321" s="183" t="s">
        <v>112</v>
      </c>
      <c r="P321" s="179" t="s">
        <v>194</v>
      </c>
      <c r="Q321" s="206"/>
      <c r="R321" s="207"/>
      <c r="S321" s="184" t="n">
        <f aca="false">BG321*1.8+4</f>
        <v>4</v>
      </c>
      <c r="T321" s="184"/>
      <c r="U321" s="179"/>
      <c r="V321" s="184"/>
      <c r="W321" s="179"/>
      <c r="X321" s="184"/>
      <c r="Y321" s="179"/>
      <c r="Z321" s="184"/>
      <c r="AA321" s="179"/>
      <c r="AB321" s="184"/>
      <c r="AC321" s="179"/>
      <c r="AD321" s="185" t="n">
        <v>2.2</v>
      </c>
      <c r="AE321" s="97"/>
      <c r="AF321" s="97"/>
      <c r="AG321" s="97"/>
      <c r="AH321" s="97"/>
      <c r="AI321" s="97"/>
      <c r="AJ321" s="97"/>
      <c r="AK321" s="97"/>
      <c r="AL321" s="97"/>
      <c r="AM321" s="97"/>
      <c r="AN321" s="97"/>
      <c r="AO321" s="97"/>
      <c r="AP321" s="97"/>
      <c r="AQ321" s="97"/>
      <c r="AR321" s="97"/>
      <c r="AS321" s="97"/>
      <c r="AT321" s="97"/>
      <c r="AU321" s="97"/>
      <c r="AV321" s="97"/>
      <c r="AW321" s="184"/>
      <c r="AX321" s="184"/>
      <c r="AY321" s="97"/>
      <c r="AZ321" s="97" t="s">
        <v>253</v>
      </c>
      <c r="BA321" s="179"/>
      <c r="BB321" s="186" t="n">
        <v>4</v>
      </c>
      <c r="BC321" s="184"/>
      <c r="BD321" s="97"/>
      <c r="BE321" s="187"/>
      <c r="BF321" s="98"/>
    </row>
    <row r="322" s="18" customFormat="true" ht="12.75" hidden="false" customHeight="false" outlineLevel="0" collapsed="false">
      <c r="A322" s="179" t="s">
        <v>496</v>
      </c>
      <c r="B322" s="179"/>
      <c r="C322" s="199" t="n">
        <v>2011</v>
      </c>
      <c r="D322" s="199" t="n">
        <v>9</v>
      </c>
      <c r="E322" s="199" t="n">
        <v>29</v>
      </c>
      <c r="F322" s="206" t="n">
        <v>6</v>
      </c>
      <c r="G322" s="206" t="n">
        <v>37</v>
      </c>
      <c r="H322" s="207" t="n">
        <v>53.899</v>
      </c>
      <c r="I322" s="208" t="n">
        <v>0.007</v>
      </c>
      <c r="J322" s="208" t="n">
        <v>46.82529</v>
      </c>
      <c r="K322" s="208" t="n">
        <v>0.846</v>
      </c>
      <c r="L322" s="208" t="n">
        <v>142.60666</v>
      </c>
      <c r="M322" s="208" t="n">
        <v>0.511</v>
      </c>
      <c r="N322" s="206" t="n">
        <v>0</v>
      </c>
      <c r="O322" s="183" t="s">
        <v>112</v>
      </c>
      <c r="P322" s="179" t="s">
        <v>194</v>
      </c>
      <c r="Q322" s="206"/>
      <c r="R322" s="207"/>
      <c r="S322" s="184" t="n">
        <f aca="false">BG322*1.8+4</f>
        <v>4</v>
      </c>
      <c r="T322" s="184"/>
      <c r="U322" s="179"/>
      <c r="V322" s="184"/>
      <c r="W322" s="179"/>
      <c r="X322" s="184"/>
      <c r="Y322" s="179"/>
      <c r="Z322" s="184"/>
      <c r="AA322" s="179"/>
      <c r="AB322" s="184"/>
      <c r="AC322" s="179"/>
      <c r="AD322" s="185" t="n">
        <v>2.2</v>
      </c>
      <c r="AE322" s="97"/>
      <c r="AF322" s="97"/>
      <c r="AG322" s="97"/>
      <c r="AH322" s="97"/>
      <c r="AI322" s="97"/>
      <c r="AJ322" s="97"/>
      <c r="AK322" s="97"/>
      <c r="AL322" s="97"/>
      <c r="AM322" s="97"/>
      <c r="AN322" s="97"/>
      <c r="AO322" s="97"/>
      <c r="AP322" s="97"/>
      <c r="AQ322" s="97"/>
      <c r="AR322" s="97"/>
      <c r="AS322" s="97"/>
      <c r="AT322" s="97"/>
      <c r="AU322" s="97"/>
      <c r="AV322" s="97"/>
      <c r="AW322" s="184"/>
      <c r="AX322" s="184"/>
      <c r="AY322" s="97"/>
      <c r="AZ322" s="97" t="s">
        <v>253</v>
      </c>
      <c r="BA322" s="179"/>
      <c r="BB322" s="186" t="n">
        <v>4</v>
      </c>
      <c r="BC322" s="184"/>
      <c r="BD322" s="97"/>
      <c r="BE322" s="187"/>
      <c r="BF322" s="98"/>
    </row>
    <row r="323" s="18" customFormat="true" ht="12.75" hidden="false" customHeight="false" outlineLevel="0" collapsed="false">
      <c r="A323" s="179" t="s">
        <v>497</v>
      </c>
      <c r="B323" s="179"/>
      <c r="C323" s="199" t="n">
        <v>2011</v>
      </c>
      <c r="D323" s="199" t="n">
        <v>9</v>
      </c>
      <c r="E323" s="199" t="n">
        <v>29</v>
      </c>
      <c r="F323" s="206" t="n">
        <v>7</v>
      </c>
      <c r="G323" s="206" t="n">
        <v>45</v>
      </c>
      <c r="H323" s="207" t="n">
        <v>40.214</v>
      </c>
      <c r="I323" s="208" t="n">
        <v>0.01</v>
      </c>
      <c r="J323" s="208" t="n">
        <v>46.79154</v>
      </c>
      <c r="K323" s="208" t="n">
        <v>1.57</v>
      </c>
      <c r="L323" s="208" t="n">
        <v>142.57244</v>
      </c>
      <c r="M323" s="208" t="n">
        <v>0.91</v>
      </c>
      <c r="N323" s="206" t="n">
        <v>0</v>
      </c>
      <c r="O323" s="183" t="s">
        <v>112</v>
      </c>
      <c r="P323" s="179" t="s">
        <v>194</v>
      </c>
      <c r="Q323" s="206"/>
      <c r="R323" s="207"/>
      <c r="S323" s="184" t="n">
        <f aca="false">BG323*1.8+4</f>
        <v>4</v>
      </c>
      <c r="T323" s="184"/>
      <c r="U323" s="179"/>
      <c r="V323" s="184"/>
      <c r="W323" s="179"/>
      <c r="X323" s="184"/>
      <c r="Y323" s="179"/>
      <c r="Z323" s="184"/>
      <c r="AA323" s="179"/>
      <c r="AB323" s="184"/>
      <c r="AC323" s="179"/>
      <c r="AD323" s="185" t="n">
        <v>1.7</v>
      </c>
      <c r="AE323" s="97"/>
      <c r="AF323" s="97"/>
      <c r="AG323" s="97"/>
      <c r="AH323" s="97"/>
      <c r="AI323" s="97"/>
      <c r="AJ323" s="97"/>
      <c r="AK323" s="97"/>
      <c r="AL323" s="97"/>
      <c r="AM323" s="97"/>
      <c r="AN323" s="97"/>
      <c r="AO323" s="97"/>
      <c r="AP323" s="97"/>
      <c r="AQ323" s="97"/>
      <c r="AR323" s="97"/>
      <c r="AS323" s="97"/>
      <c r="AT323" s="97"/>
      <c r="AU323" s="97"/>
      <c r="AV323" s="97"/>
      <c r="AW323" s="184"/>
      <c r="AX323" s="184"/>
      <c r="AY323" s="97"/>
      <c r="AZ323" s="97" t="s">
        <v>253</v>
      </c>
      <c r="BA323" s="179"/>
      <c r="BB323" s="186" t="n">
        <v>4</v>
      </c>
      <c r="BC323" s="184"/>
      <c r="BD323" s="97"/>
      <c r="BE323" s="187"/>
      <c r="BF323" s="98"/>
    </row>
    <row r="324" s="98" customFormat="true" ht="12.75" hidden="false" customHeight="false" outlineLevel="0" collapsed="false">
      <c r="A324" s="179" t="s">
        <v>498</v>
      </c>
      <c r="B324" s="192" t="n">
        <v>5</v>
      </c>
      <c r="C324" s="188" t="n">
        <v>2011</v>
      </c>
      <c r="D324" s="188" t="n">
        <v>9</v>
      </c>
      <c r="E324" s="188" t="n">
        <v>29</v>
      </c>
      <c r="F324" s="188" t="n">
        <v>23</v>
      </c>
      <c r="G324" s="188" t="n">
        <v>1</v>
      </c>
      <c r="H324" s="189" t="n">
        <v>33</v>
      </c>
      <c r="I324" s="189" t="n">
        <v>0.4</v>
      </c>
      <c r="J324" s="190" t="n">
        <v>47.04</v>
      </c>
      <c r="K324" s="190" t="n">
        <v>0.11</v>
      </c>
      <c r="L324" s="190" t="n">
        <v>143.71</v>
      </c>
      <c r="M324" s="190" t="n">
        <v>0.19</v>
      </c>
      <c r="N324" s="179" t="n">
        <v>395</v>
      </c>
      <c r="O324" s="179" t="n">
        <v>24</v>
      </c>
      <c r="P324" s="179" t="n">
        <v>2</v>
      </c>
      <c r="Q324" s="179" t="n">
        <v>405</v>
      </c>
      <c r="R324" s="191"/>
      <c r="S324" s="191"/>
      <c r="T324" s="191"/>
      <c r="U324" s="179"/>
      <c r="V324" s="191"/>
      <c r="W324" s="179"/>
      <c r="X324" s="191" t="n">
        <v>4.6</v>
      </c>
      <c r="Y324" s="179" t="n">
        <v>10</v>
      </c>
      <c r="Z324" s="191"/>
      <c r="AA324" s="179"/>
      <c r="AB324" s="191" t="n">
        <v>5.3</v>
      </c>
      <c r="AC324" s="179" t="n">
        <v>7</v>
      </c>
      <c r="AD324" s="193" t="n">
        <v>4.78666666666667</v>
      </c>
      <c r="AE324" s="97"/>
      <c r="AF324" s="97"/>
      <c r="AG324" s="97"/>
      <c r="AH324" s="97"/>
      <c r="AI324" s="97" t="n">
        <v>4.2</v>
      </c>
      <c r="AJ324" s="97" t="n">
        <v>40</v>
      </c>
      <c r="AK324" s="97" t="n">
        <v>4.2</v>
      </c>
      <c r="AL324" s="97" t="n">
        <v>73</v>
      </c>
      <c r="AM324" s="97" t="n">
        <v>4</v>
      </c>
      <c r="AN324" s="97" t="n">
        <v>4.3</v>
      </c>
      <c r="AO324" s="97" t="n">
        <v>21</v>
      </c>
      <c r="AP324" s="97" t="n">
        <v>3.6</v>
      </c>
      <c r="AQ324" s="97" t="n">
        <v>32</v>
      </c>
      <c r="AR324" s="97"/>
      <c r="AS324" s="97"/>
      <c r="AT324" s="97"/>
      <c r="AU324" s="97" t="n">
        <v>4.1</v>
      </c>
      <c r="AV324" s="201" t="n">
        <v>1360000000000000</v>
      </c>
      <c r="AW324" s="97"/>
      <c r="AX324" s="97"/>
      <c r="AY324" s="97" t="s">
        <v>454</v>
      </c>
      <c r="AZ324" s="97"/>
      <c r="BA324" s="97" t="s">
        <v>197</v>
      </c>
      <c r="BB324" s="179" t="n">
        <v>5</v>
      </c>
      <c r="BC324" s="97" t="n">
        <v>17315299</v>
      </c>
      <c r="BD324" s="97"/>
      <c r="BE324" s="195"/>
    </row>
    <row r="325" s="18" customFormat="true" ht="12.75" hidden="false" customHeight="false" outlineLevel="0" collapsed="false">
      <c r="A325" s="179" t="s">
        <v>499</v>
      </c>
      <c r="B325" s="179"/>
      <c r="C325" s="180" t="n">
        <v>2011</v>
      </c>
      <c r="D325" s="180" t="n">
        <v>9</v>
      </c>
      <c r="E325" s="180" t="n">
        <v>30</v>
      </c>
      <c r="F325" s="203" t="n">
        <v>6</v>
      </c>
      <c r="G325" s="203" t="n">
        <v>42</v>
      </c>
      <c r="H325" s="204" t="n">
        <v>0.374</v>
      </c>
      <c r="I325" s="205" t="n">
        <v>0.004</v>
      </c>
      <c r="J325" s="205" t="n">
        <v>46.81816</v>
      </c>
      <c r="K325" s="182" t="n">
        <v>0.00525605256052561</v>
      </c>
      <c r="L325" s="205" t="n">
        <v>142.60922</v>
      </c>
      <c r="M325" s="182" t="n">
        <v>0.00578577214343572</v>
      </c>
      <c r="N325" s="206" t="n">
        <v>0</v>
      </c>
      <c r="O325" s="206"/>
      <c r="P325" s="179" t="s">
        <v>194</v>
      </c>
      <c r="Q325" s="206"/>
      <c r="R325" s="191"/>
      <c r="S325" s="184" t="n">
        <f aca="false">BG325*1.8+4</f>
        <v>4</v>
      </c>
      <c r="T325" s="191"/>
      <c r="U325" s="179"/>
      <c r="V325" s="207"/>
      <c r="W325" s="179"/>
      <c r="X325" s="191"/>
      <c r="Y325" s="179"/>
      <c r="Z325" s="191"/>
      <c r="AA325" s="179"/>
      <c r="AB325" s="191"/>
      <c r="AC325" s="179"/>
      <c r="AD325" s="185" t="n">
        <v>2.5</v>
      </c>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t="s">
        <v>253</v>
      </c>
      <c r="BA325" s="179"/>
      <c r="BB325" s="186" t="n">
        <v>4</v>
      </c>
      <c r="BC325" s="97"/>
      <c r="BD325" s="97"/>
      <c r="BE325" s="195"/>
      <c r="BF325" s="98"/>
    </row>
    <row r="326" s="18" customFormat="true" ht="12.75" hidden="false" customHeight="false" outlineLevel="0" collapsed="false">
      <c r="A326" s="179" t="s">
        <v>500</v>
      </c>
      <c r="B326" s="179"/>
      <c r="C326" s="188" t="n">
        <v>2011</v>
      </c>
      <c r="D326" s="188" t="n">
        <v>10</v>
      </c>
      <c r="E326" s="188" t="n">
        <v>1</v>
      </c>
      <c r="F326" s="188" t="n">
        <v>3</v>
      </c>
      <c r="G326" s="188" t="n">
        <v>46</v>
      </c>
      <c r="H326" s="189" t="n">
        <v>22.9</v>
      </c>
      <c r="I326" s="189" t="n">
        <v>0.7</v>
      </c>
      <c r="J326" s="190" t="n">
        <v>48.8</v>
      </c>
      <c r="K326" s="190" t="n">
        <v>0.01</v>
      </c>
      <c r="L326" s="190" t="n">
        <v>142.21</v>
      </c>
      <c r="M326" s="190" t="n">
        <v>0.07</v>
      </c>
      <c r="N326" s="179" t="n">
        <v>10</v>
      </c>
      <c r="O326" s="179"/>
      <c r="P326" s="179" t="s">
        <v>194</v>
      </c>
      <c r="Q326" s="179"/>
      <c r="R326" s="191" t="n">
        <v>7.8</v>
      </c>
      <c r="S326" s="191"/>
      <c r="T326" s="191"/>
      <c r="U326" s="179"/>
      <c r="V326" s="191"/>
      <c r="W326" s="179"/>
      <c r="X326" s="191" t="n">
        <v>3.8</v>
      </c>
      <c r="Y326" s="179" t="n">
        <v>3</v>
      </c>
      <c r="Z326" s="191"/>
      <c r="AA326" s="179"/>
      <c r="AB326" s="191"/>
      <c r="AC326" s="179"/>
      <c r="AD326" s="185" t="n">
        <v>3.3</v>
      </c>
      <c r="AE326" s="97"/>
      <c r="AF326" s="97"/>
      <c r="AG326" s="97"/>
      <c r="AH326" s="97"/>
      <c r="AI326" s="97"/>
      <c r="AJ326" s="97"/>
      <c r="AK326" s="97"/>
      <c r="AL326" s="97"/>
      <c r="AM326" s="97"/>
      <c r="AN326" s="97"/>
      <c r="AO326" s="97"/>
      <c r="AP326" s="97"/>
      <c r="AQ326" s="97"/>
      <c r="AR326" s="97"/>
      <c r="AS326" s="97"/>
      <c r="AT326" s="97"/>
      <c r="AU326" s="97"/>
      <c r="AV326" s="97"/>
      <c r="AW326" s="191"/>
      <c r="AX326" s="191"/>
      <c r="AY326" s="97"/>
      <c r="AZ326" s="97"/>
      <c r="BA326" s="97"/>
      <c r="BB326" s="179" t="n">
        <v>4</v>
      </c>
      <c r="BC326" s="191"/>
      <c r="BD326" s="97"/>
      <c r="BE326" s="195"/>
      <c r="BF326" s="98"/>
    </row>
    <row r="327" s="18" customFormat="true" ht="12.75" hidden="false" customHeight="false" outlineLevel="0" collapsed="false">
      <c r="A327" s="179" t="s">
        <v>501</v>
      </c>
      <c r="B327" s="179"/>
      <c r="C327" s="180" t="n">
        <v>2011</v>
      </c>
      <c r="D327" s="180" t="n">
        <v>10</v>
      </c>
      <c r="E327" s="180" t="n">
        <v>2</v>
      </c>
      <c r="F327" s="180" t="n">
        <v>5</v>
      </c>
      <c r="G327" s="180" t="n">
        <v>4</v>
      </c>
      <c r="H327" s="181" t="n">
        <v>39.82</v>
      </c>
      <c r="I327" s="182" t="n">
        <v>0.006</v>
      </c>
      <c r="J327" s="182" t="n">
        <v>46.42782</v>
      </c>
      <c r="K327" s="182" t="n">
        <v>0.015660156601566</v>
      </c>
      <c r="L327" s="182" t="n">
        <v>141.95912</v>
      </c>
      <c r="M327" s="182" t="n">
        <v>0.021240212402124</v>
      </c>
      <c r="N327" s="183" t="n">
        <v>6.514</v>
      </c>
      <c r="O327" s="183" t="n">
        <v>1.657</v>
      </c>
      <c r="P327" s="183"/>
      <c r="Q327" s="183"/>
      <c r="R327" s="191"/>
      <c r="S327" s="184" t="n">
        <f aca="false">BG327*1.8+4</f>
        <v>4</v>
      </c>
      <c r="T327" s="191"/>
      <c r="U327" s="179"/>
      <c r="V327" s="184"/>
      <c r="W327" s="179"/>
      <c r="X327" s="191"/>
      <c r="Y327" s="179"/>
      <c r="Z327" s="191"/>
      <c r="AA327" s="179"/>
      <c r="AB327" s="191"/>
      <c r="AC327" s="179"/>
      <c r="AD327" s="185" t="n">
        <v>2.9</v>
      </c>
      <c r="AE327" s="97"/>
      <c r="AF327" s="97"/>
      <c r="AG327" s="97"/>
      <c r="AH327" s="97"/>
      <c r="AI327" s="97"/>
      <c r="AJ327" s="97"/>
      <c r="AK327" s="97"/>
      <c r="AL327" s="97"/>
      <c r="AM327" s="97"/>
      <c r="AN327" s="97"/>
      <c r="AO327" s="97"/>
      <c r="AP327" s="97"/>
      <c r="AQ327" s="97"/>
      <c r="AR327" s="97"/>
      <c r="AS327" s="97"/>
      <c r="AT327" s="97"/>
      <c r="AU327" s="97"/>
      <c r="AV327" s="97"/>
      <c r="AW327" s="97"/>
      <c r="AX327" s="97"/>
      <c r="AY327" s="186"/>
      <c r="AZ327" s="186"/>
      <c r="BA327" s="179"/>
      <c r="BB327" s="186" t="n">
        <v>4</v>
      </c>
      <c r="BC327" s="97"/>
      <c r="BD327" s="186"/>
      <c r="BE327" s="187"/>
      <c r="BF327" s="98"/>
    </row>
    <row r="328" s="18" customFormat="true" ht="12.75" hidden="false" customHeight="false" outlineLevel="0" collapsed="false">
      <c r="A328" s="179" t="s">
        <v>502</v>
      </c>
      <c r="B328" s="179"/>
      <c r="C328" s="188" t="n">
        <v>2011</v>
      </c>
      <c r="D328" s="188" t="n">
        <v>10</v>
      </c>
      <c r="E328" s="188" t="n">
        <v>3</v>
      </c>
      <c r="F328" s="188" t="n">
        <v>6</v>
      </c>
      <c r="G328" s="188" t="n">
        <v>10</v>
      </c>
      <c r="H328" s="189" t="n">
        <v>13.9</v>
      </c>
      <c r="I328" s="189" t="n">
        <v>0.3</v>
      </c>
      <c r="J328" s="190" t="n">
        <v>46.83</v>
      </c>
      <c r="K328" s="190" t="n">
        <v>0.01</v>
      </c>
      <c r="L328" s="190" t="n">
        <v>142.93</v>
      </c>
      <c r="M328" s="190" t="n">
        <v>0.05</v>
      </c>
      <c r="N328" s="179" t="n">
        <v>10</v>
      </c>
      <c r="O328" s="179"/>
      <c r="P328" s="179" t="s">
        <v>194</v>
      </c>
      <c r="Q328" s="179"/>
      <c r="R328" s="191"/>
      <c r="S328" s="191" t="n">
        <v>7.7</v>
      </c>
      <c r="T328" s="191"/>
      <c r="U328" s="179"/>
      <c r="V328" s="191"/>
      <c r="W328" s="179"/>
      <c r="X328" s="191"/>
      <c r="Y328" s="179"/>
      <c r="Z328" s="191"/>
      <c r="AA328" s="179"/>
      <c r="AB328" s="191"/>
      <c r="AC328" s="179"/>
      <c r="AD328" s="185" t="n">
        <v>2.05555555555556</v>
      </c>
      <c r="AE328" s="97"/>
      <c r="AF328" s="97"/>
      <c r="AG328" s="97"/>
      <c r="AH328" s="97"/>
      <c r="AI328" s="97"/>
      <c r="AJ328" s="97"/>
      <c r="AK328" s="97"/>
      <c r="AL328" s="97"/>
      <c r="AM328" s="97"/>
      <c r="AN328" s="97"/>
      <c r="AO328" s="97"/>
      <c r="AP328" s="97"/>
      <c r="AQ328" s="97"/>
      <c r="AR328" s="97"/>
      <c r="AS328" s="97"/>
      <c r="AT328" s="97"/>
      <c r="AU328" s="97"/>
      <c r="AV328" s="97"/>
      <c r="AW328" s="191"/>
      <c r="AX328" s="191"/>
      <c r="AY328" s="97"/>
      <c r="AZ328" s="97" t="s">
        <v>253</v>
      </c>
      <c r="BA328" s="179"/>
      <c r="BB328" s="179" t="n">
        <v>6</v>
      </c>
      <c r="BC328" s="191"/>
      <c r="BD328" s="97"/>
      <c r="BE328" s="195"/>
      <c r="BF328" s="98"/>
    </row>
    <row r="329" s="18" customFormat="true" ht="12.75" hidden="false" customHeight="false" outlineLevel="0" collapsed="false">
      <c r="A329" s="179" t="s">
        <v>503</v>
      </c>
      <c r="B329" s="179"/>
      <c r="C329" s="199" t="n">
        <v>2011</v>
      </c>
      <c r="D329" s="199" t="n">
        <v>10</v>
      </c>
      <c r="E329" s="199" t="n">
        <v>3</v>
      </c>
      <c r="F329" s="183" t="n">
        <v>10</v>
      </c>
      <c r="G329" s="183" t="n">
        <v>18</v>
      </c>
      <c r="H329" s="184" t="n">
        <v>35.966</v>
      </c>
      <c r="I329" s="200" t="n">
        <v>0.006</v>
      </c>
      <c r="J329" s="200" t="n">
        <v>46.83313</v>
      </c>
      <c r="K329" s="200" t="n">
        <v>0.552</v>
      </c>
      <c r="L329" s="200" t="n">
        <v>142.58001</v>
      </c>
      <c r="M329" s="200" t="n">
        <v>0.534</v>
      </c>
      <c r="N329" s="183" t="n">
        <v>0</v>
      </c>
      <c r="O329" s="183" t="s">
        <v>112</v>
      </c>
      <c r="P329" s="179" t="s">
        <v>194</v>
      </c>
      <c r="Q329" s="183"/>
      <c r="R329" s="184"/>
      <c r="S329" s="184" t="n">
        <f aca="false">BG329*1.8+4</f>
        <v>4</v>
      </c>
      <c r="T329" s="184"/>
      <c r="U329" s="179"/>
      <c r="V329" s="184"/>
      <c r="W329" s="179"/>
      <c r="X329" s="184"/>
      <c r="Y329" s="179"/>
      <c r="Z329" s="184"/>
      <c r="AA329" s="179"/>
      <c r="AB329" s="184"/>
      <c r="AC329" s="179"/>
      <c r="AD329" s="185" t="n">
        <v>2</v>
      </c>
      <c r="AE329" s="97"/>
      <c r="AF329" s="97"/>
      <c r="AG329" s="97"/>
      <c r="AH329" s="97"/>
      <c r="AI329" s="97"/>
      <c r="AJ329" s="97"/>
      <c r="AK329" s="97"/>
      <c r="AL329" s="97"/>
      <c r="AM329" s="97"/>
      <c r="AN329" s="97"/>
      <c r="AO329" s="97"/>
      <c r="AP329" s="97"/>
      <c r="AQ329" s="97"/>
      <c r="AR329" s="97"/>
      <c r="AS329" s="97"/>
      <c r="AT329" s="97"/>
      <c r="AU329" s="97"/>
      <c r="AV329" s="97"/>
      <c r="AW329" s="184"/>
      <c r="AX329" s="184"/>
      <c r="AY329" s="97"/>
      <c r="AZ329" s="97" t="s">
        <v>253</v>
      </c>
      <c r="BA329" s="179"/>
      <c r="BB329" s="186" t="n">
        <v>4</v>
      </c>
      <c r="BC329" s="184"/>
      <c r="BD329" s="97"/>
      <c r="BE329" s="187"/>
      <c r="BF329" s="98"/>
    </row>
    <row r="330" s="18" customFormat="true" ht="12.75" hidden="false" customHeight="false" outlineLevel="0" collapsed="false">
      <c r="A330" s="179" t="s">
        <v>504</v>
      </c>
      <c r="B330" s="179"/>
      <c r="C330" s="199" t="n">
        <v>2011</v>
      </c>
      <c r="D330" s="199" t="n">
        <v>10</v>
      </c>
      <c r="E330" s="199" t="n">
        <v>4</v>
      </c>
      <c r="F330" s="183" t="n">
        <v>7</v>
      </c>
      <c r="G330" s="183" t="n">
        <v>33</v>
      </c>
      <c r="H330" s="184" t="n">
        <v>39.074</v>
      </c>
      <c r="I330" s="200" t="n">
        <v>0.007</v>
      </c>
      <c r="J330" s="200" t="n">
        <v>46.83564</v>
      </c>
      <c r="K330" s="200" t="n">
        <v>0.78</v>
      </c>
      <c r="L330" s="200" t="n">
        <v>142.57399</v>
      </c>
      <c r="M330" s="200" t="n">
        <v>0.492</v>
      </c>
      <c r="N330" s="183" t="n">
        <v>0</v>
      </c>
      <c r="O330" s="183" t="s">
        <v>112</v>
      </c>
      <c r="P330" s="179" t="s">
        <v>194</v>
      </c>
      <c r="Q330" s="183"/>
      <c r="R330" s="184"/>
      <c r="S330" s="184" t="n">
        <f aca="false">BG330*1.8+4</f>
        <v>4</v>
      </c>
      <c r="T330" s="184"/>
      <c r="U330" s="179"/>
      <c r="V330" s="184"/>
      <c r="W330" s="179"/>
      <c r="X330" s="184"/>
      <c r="Y330" s="179"/>
      <c r="Z330" s="184"/>
      <c r="AA330" s="179"/>
      <c r="AB330" s="184"/>
      <c r="AC330" s="179"/>
      <c r="AD330" s="185" t="n">
        <v>2.2</v>
      </c>
      <c r="AE330" s="97"/>
      <c r="AF330" s="97"/>
      <c r="AG330" s="97"/>
      <c r="AH330" s="97"/>
      <c r="AI330" s="97"/>
      <c r="AJ330" s="97"/>
      <c r="AK330" s="97"/>
      <c r="AL330" s="97"/>
      <c r="AM330" s="97"/>
      <c r="AN330" s="97"/>
      <c r="AO330" s="97"/>
      <c r="AP330" s="97"/>
      <c r="AQ330" s="97"/>
      <c r="AR330" s="97"/>
      <c r="AS330" s="97"/>
      <c r="AT330" s="97"/>
      <c r="AU330" s="97"/>
      <c r="AV330" s="97"/>
      <c r="AW330" s="184"/>
      <c r="AX330" s="184"/>
      <c r="AY330" s="97"/>
      <c r="AZ330" s="97" t="s">
        <v>253</v>
      </c>
      <c r="BA330" s="179"/>
      <c r="BB330" s="186" t="n">
        <v>4</v>
      </c>
      <c r="BC330" s="184"/>
      <c r="BD330" s="97"/>
      <c r="BE330" s="187"/>
      <c r="BF330" s="98"/>
    </row>
    <row r="331" s="18" customFormat="true" ht="12.75" hidden="false" customHeight="false" outlineLevel="0" collapsed="false">
      <c r="A331" s="179" t="s">
        <v>505</v>
      </c>
      <c r="B331" s="179"/>
      <c r="C331" s="188" t="n">
        <v>2011</v>
      </c>
      <c r="D331" s="188" t="n">
        <v>10</v>
      </c>
      <c r="E331" s="188" t="n">
        <v>4</v>
      </c>
      <c r="F331" s="188" t="n">
        <v>18</v>
      </c>
      <c r="G331" s="188" t="n">
        <v>59</v>
      </c>
      <c r="H331" s="189" t="n">
        <v>43.5</v>
      </c>
      <c r="I331" s="189" t="n">
        <v>0.8</v>
      </c>
      <c r="J331" s="190" t="n">
        <v>47.05</v>
      </c>
      <c r="K331" s="190" t="n">
        <v>0.03</v>
      </c>
      <c r="L331" s="190" t="n">
        <v>141.72</v>
      </c>
      <c r="M331" s="190" t="n">
        <v>0.06</v>
      </c>
      <c r="N331" s="179" t="n">
        <v>10</v>
      </c>
      <c r="O331" s="179"/>
      <c r="P331" s="179" t="s">
        <v>194</v>
      </c>
      <c r="Q331" s="179"/>
      <c r="R331" s="191" t="n">
        <v>8.1</v>
      </c>
      <c r="S331" s="191"/>
      <c r="T331" s="191"/>
      <c r="U331" s="179"/>
      <c r="V331" s="191"/>
      <c r="W331" s="179"/>
      <c r="X331" s="191" t="n">
        <v>4.4</v>
      </c>
      <c r="Y331" s="179" t="n">
        <v>1</v>
      </c>
      <c r="Z331" s="191"/>
      <c r="AA331" s="179"/>
      <c r="AB331" s="191"/>
      <c r="AC331" s="179"/>
      <c r="AD331" s="185" t="n">
        <v>3.45</v>
      </c>
      <c r="AE331" s="97"/>
      <c r="AF331" s="97"/>
      <c r="AG331" s="97"/>
      <c r="AH331" s="97"/>
      <c r="AI331" s="97"/>
      <c r="AJ331" s="97"/>
      <c r="AK331" s="97"/>
      <c r="AL331" s="97"/>
      <c r="AM331" s="97"/>
      <c r="AN331" s="97"/>
      <c r="AO331" s="97"/>
      <c r="AP331" s="97"/>
      <c r="AQ331" s="97"/>
      <c r="AR331" s="97"/>
      <c r="AS331" s="97"/>
      <c r="AT331" s="97"/>
      <c r="AU331" s="97"/>
      <c r="AV331" s="97"/>
      <c r="AW331" s="191"/>
      <c r="AX331" s="191"/>
      <c r="AY331" s="97"/>
      <c r="AZ331" s="97"/>
      <c r="BA331" s="179"/>
      <c r="BB331" s="179" t="n">
        <v>4</v>
      </c>
      <c r="BC331" s="191"/>
      <c r="BD331" s="97"/>
      <c r="BE331" s="195"/>
      <c r="BF331" s="98"/>
    </row>
    <row r="332" s="18" customFormat="true" ht="12.75" hidden="false" customHeight="false" outlineLevel="0" collapsed="false">
      <c r="A332" s="179" t="s">
        <v>506</v>
      </c>
      <c r="B332" s="179"/>
      <c r="C332" s="180" t="n">
        <v>2011</v>
      </c>
      <c r="D332" s="180" t="n">
        <v>10</v>
      </c>
      <c r="E332" s="180" t="n">
        <v>5</v>
      </c>
      <c r="F332" s="180" t="n">
        <v>1</v>
      </c>
      <c r="G332" s="180" t="n">
        <v>26</v>
      </c>
      <c r="H332" s="181" t="n">
        <v>19.547</v>
      </c>
      <c r="I332" s="182" t="n">
        <v>0.006</v>
      </c>
      <c r="J332" s="182" t="n">
        <v>46.96258</v>
      </c>
      <c r="K332" s="182" t="n">
        <v>0.0111961119611196</v>
      </c>
      <c r="L332" s="182" t="n">
        <v>141.80536</v>
      </c>
      <c r="M332" s="182" t="n">
        <v>0.0225259395451097</v>
      </c>
      <c r="N332" s="183" t="n">
        <v>8.13</v>
      </c>
      <c r="O332" s="183" t="n">
        <v>1.406</v>
      </c>
      <c r="P332" s="183"/>
      <c r="Q332" s="183"/>
      <c r="R332" s="191"/>
      <c r="S332" s="184" t="n">
        <f aca="false">BG332*1.8+4</f>
        <v>4</v>
      </c>
      <c r="T332" s="191"/>
      <c r="U332" s="179"/>
      <c r="V332" s="184"/>
      <c r="W332" s="179"/>
      <c r="X332" s="191"/>
      <c r="Y332" s="179"/>
      <c r="Z332" s="191"/>
      <c r="AA332" s="179"/>
      <c r="AB332" s="191"/>
      <c r="AC332" s="179"/>
      <c r="AD332" s="185" t="n">
        <v>2.4</v>
      </c>
      <c r="AE332" s="97"/>
      <c r="AF332" s="97"/>
      <c r="AG332" s="97"/>
      <c r="AH332" s="97"/>
      <c r="AI332" s="97"/>
      <c r="AJ332" s="97"/>
      <c r="AK332" s="97"/>
      <c r="AL332" s="97"/>
      <c r="AM332" s="97"/>
      <c r="AN332" s="97"/>
      <c r="AO332" s="97"/>
      <c r="AP332" s="97"/>
      <c r="AQ332" s="97"/>
      <c r="AR332" s="97"/>
      <c r="AS332" s="97"/>
      <c r="AT332" s="97"/>
      <c r="AU332" s="97"/>
      <c r="AV332" s="97"/>
      <c r="AW332" s="97"/>
      <c r="AX332" s="97"/>
      <c r="AY332" s="186"/>
      <c r="AZ332" s="186"/>
      <c r="BA332" s="179"/>
      <c r="BB332" s="186" t="n">
        <v>4</v>
      </c>
      <c r="BC332" s="97"/>
      <c r="BD332" s="186"/>
      <c r="BE332" s="187"/>
      <c r="BF332" s="98"/>
    </row>
    <row r="333" s="18" customFormat="true" ht="12.75" hidden="false" customHeight="false" outlineLevel="0" collapsed="false">
      <c r="A333" s="179" t="s">
        <v>507</v>
      </c>
      <c r="B333" s="179"/>
      <c r="C333" s="180" t="n">
        <v>2011</v>
      </c>
      <c r="D333" s="180" t="n">
        <v>10</v>
      </c>
      <c r="E333" s="180" t="n">
        <v>5</v>
      </c>
      <c r="F333" s="180" t="n">
        <v>5</v>
      </c>
      <c r="G333" s="180" t="n">
        <v>4</v>
      </c>
      <c r="H333" s="181" t="n">
        <v>55.826</v>
      </c>
      <c r="I333" s="182" t="n">
        <v>0.007</v>
      </c>
      <c r="J333" s="182" t="n">
        <v>46.83962</v>
      </c>
      <c r="K333" s="182" t="n">
        <v>0.00493204932049321</v>
      </c>
      <c r="L333" s="182" t="n">
        <v>142.55567</v>
      </c>
      <c r="M333" s="182" t="n">
        <v>0.00663435205780629</v>
      </c>
      <c r="N333" s="183" t="n">
        <v>0</v>
      </c>
      <c r="O333" s="183"/>
      <c r="P333" s="179" t="s">
        <v>194</v>
      </c>
      <c r="Q333" s="183"/>
      <c r="R333" s="191"/>
      <c r="S333" s="184" t="n">
        <f aca="false">BG333*1.8+4</f>
        <v>4</v>
      </c>
      <c r="T333" s="191"/>
      <c r="U333" s="179"/>
      <c r="V333" s="184"/>
      <c r="W333" s="179"/>
      <c r="X333" s="191"/>
      <c r="Y333" s="179"/>
      <c r="Z333" s="191"/>
      <c r="AA333" s="179"/>
      <c r="AB333" s="191"/>
      <c r="AC333" s="179"/>
      <c r="AD333" s="185" t="n">
        <v>2.3</v>
      </c>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t="s">
        <v>253</v>
      </c>
      <c r="BA333" s="179"/>
      <c r="BB333" s="186" t="n">
        <v>4</v>
      </c>
      <c r="BC333" s="97"/>
      <c r="BD333" s="97"/>
      <c r="BE333" s="195"/>
      <c r="BF333" s="98"/>
    </row>
    <row r="334" s="18" customFormat="true" ht="12.75" hidden="false" customHeight="false" outlineLevel="0" collapsed="false">
      <c r="A334" s="179" t="s">
        <v>508</v>
      </c>
      <c r="B334" s="179"/>
      <c r="C334" s="199" t="n">
        <v>2011</v>
      </c>
      <c r="D334" s="199" t="n">
        <v>10</v>
      </c>
      <c r="E334" s="199" t="n">
        <v>5</v>
      </c>
      <c r="F334" s="183" t="n">
        <v>7</v>
      </c>
      <c r="G334" s="183" t="n">
        <v>18</v>
      </c>
      <c r="H334" s="184" t="n">
        <v>59.561</v>
      </c>
      <c r="I334" s="200" t="n">
        <v>0.009</v>
      </c>
      <c r="J334" s="200" t="n">
        <v>46.80724</v>
      </c>
      <c r="K334" s="200" t="n">
        <v>1.587</v>
      </c>
      <c r="L334" s="200" t="n">
        <v>142.56662</v>
      </c>
      <c r="M334" s="200" t="n">
        <v>0.661</v>
      </c>
      <c r="N334" s="183" t="n">
        <v>0</v>
      </c>
      <c r="O334" s="183" t="s">
        <v>112</v>
      </c>
      <c r="P334" s="179" t="s">
        <v>194</v>
      </c>
      <c r="Q334" s="183"/>
      <c r="R334" s="184"/>
      <c r="S334" s="184" t="n">
        <f aca="false">BG334*1.8+4</f>
        <v>4</v>
      </c>
      <c r="T334" s="184"/>
      <c r="U334" s="179"/>
      <c r="V334" s="184"/>
      <c r="W334" s="179"/>
      <c r="X334" s="184"/>
      <c r="Y334" s="179"/>
      <c r="Z334" s="184"/>
      <c r="AA334" s="179"/>
      <c r="AB334" s="184"/>
      <c r="AC334" s="179"/>
      <c r="AD334" s="185" t="n">
        <v>2.2</v>
      </c>
      <c r="AE334" s="97"/>
      <c r="AF334" s="97"/>
      <c r="AG334" s="97"/>
      <c r="AH334" s="97"/>
      <c r="AI334" s="97"/>
      <c r="AJ334" s="97"/>
      <c r="AK334" s="97"/>
      <c r="AL334" s="97"/>
      <c r="AM334" s="97"/>
      <c r="AN334" s="97"/>
      <c r="AO334" s="97"/>
      <c r="AP334" s="97"/>
      <c r="AQ334" s="97"/>
      <c r="AR334" s="97"/>
      <c r="AS334" s="97"/>
      <c r="AT334" s="97"/>
      <c r="AU334" s="97"/>
      <c r="AV334" s="97"/>
      <c r="AW334" s="184"/>
      <c r="AX334" s="184"/>
      <c r="AY334" s="97"/>
      <c r="AZ334" s="97" t="s">
        <v>253</v>
      </c>
      <c r="BA334" s="179"/>
      <c r="BB334" s="186" t="n">
        <v>4</v>
      </c>
      <c r="BC334" s="184"/>
      <c r="BD334" s="97"/>
      <c r="BE334" s="187"/>
      <c r="BF334" s="98"/>
    </row>
    <row r="335" s="18" customFormat="true" ht="12.75" hidden="false" customHeight="false" outlineLevel="0" collapsed="false">
      <c r="A335" s="179" t="s">
        <v>509</v>
      </c>
      <c r="B335" s="179"/>
      <c r="C335" s="180" t="n">
        <v>2011</v>
      </c>
      <c r="D335" s="180" t="n">
        <v>10</v>
      </c>
      <c r="E335" s="180" t="n">
        <v>5</v>
      </c>
      <c r="F335" s="180" t="n">
        <v>21</v>
      </c>
      <c r="G335" s="180" t="n">
        <v>15</v>
      </c>
      <c r="H335" s="181" t="n">
        <v>44.255</v>
      </c>
      <c r="I335" s="182" t="n">
        <v>0.006</v>
      </c>
      <c r="J335" s="182" t="n">
        <v>46.9518</v>
      </c>
      <c r="K335" s="182" t="n">
        <v>0.0123571235712357</v>
      </c>
      <c r="L335" s="182" t="n">
        <v>141.8108</v>
      </c>
      <c r="M335" s="182" t="n">
        <v>0.0263316918883475</v>
      </c>
      <c r="N335" s="183" t="n">
        <v>7.827</v>
      </c>
      <c r="O335" s="183" t="n">
        <v>1.394</v>
      </c>
      <c r="P335" s="183"/>
      <c r="Q335" s="183"/>
      <c r="R335" s="191"/>
      <c r="S335" s="184" t="n">
        <f aca="false">BG335*1.8+4</f>
        <v>4</v>
      </c>
      <c r="T335" s="191"/>
      <c r="U335" s="179"/>
      <c r="V335" s="184"/>
      <c r="W335" s="179"/>
      <c r="X335" s="191"/>
      <c r="Y335" s="179"/>
      <c r="Z335" s="191"/>
      <c r="AA335" s="179"/>
      <c r="AB335" s="191"/>
      <c r="AC335" s="179"/>
      <c r="AD335" s="185" t="n">
        <v>2.3</v>
      </c>
      <c r="AE335" s="97"/>
      <c r="AF335" s="97"/>
      <c r="AG335" s="97"/>
      <c r="AH335" s="97"/>
      <c r="AI335" s="97"/>
      <c r="AJ335" s="97"/>
      <c r="AK335" s="97"/>
      <c r="AL335" s="97"/>
      <c r="AM335" s="97"/>
      <c r="AN335" s="97"/>
      <c r="AO335" s="97"/>
      <c r="AP335" s="97"/>
      <c r="AQ335" s="97"/>
      <c r="AR335" s="97"/>
      <c r="AS335" s="97"/>
      <c r="AT335" s="97"/>
      <c r="AU335" s="97"/>
      <c r="AV335" s="97"/>
      <c r="AW335" s="97"/>
      <c r="AX335" s="97"/>
      <c r="AY335" s="186"/>
      <c r="AZ335" s="186"/>
      <c r="BA335" s="179"/>
      <c r="BB335" s="186" t="n">
        <v>4</v>
      </c>
      <c r="BC335" s="97"/>
      <c r="BD335" s="186"/>
      <c r="BE335" s="187"/>
      <c r="BF335" s="98"/>
    </row>
    <row r="336" s="18" customFormat="true" ht="12.75" hidden="false" customHeight="false" outlineLevel="0" collapsed="false">
      <c r="A336" s="179" t="s">
        <v>510</v>
      </c>
      <c r="B336" s="179"/>
      <c r="C336" s="199" t="n">
        <v>2011</v>
      </c>
      <c r="D336" s="199" t="n">
        <v>10</v>
      </c>
      <c r="E336" s="199" t="n">
        <v>6</v>
      </c>
      <c r="F336" s="183" t="n">
        <v>6</v>
      </c>
      <c r="G336" s="183" t="n">
        <v>51</v>
      </c>
      <c r="H336" s="184" t="n">
        <v>5.188</v>
      </c>
      <c r="I336" s="200" t="n">
        <v>0.005</v>
      </c>
      <c r="J336" s="200" t="n">
        <v>46.82342</v>
      </c>
      <c r="K336" s="200" t="n">
        <v>0.533</v>
      </c>
      <c r="L336" s="200" t="n">
        <v>142.57016</v>
      </c>
      <c r="M336" s="200" t="n">
        <v>0.447</v>
      </c>
      <c r="N336" s="183" t="n">
        <v>0</v>
      </c>
      <c r="O336" s="183" t="s">
        <v>112</v>
      </c>
      <c r="P336" s="179" t="s">
        <v>194</v>
      </c>
      <c r="Q336" s="183"/>
      <c r="R336" s="184"/>
      <c r="S336" s="184" t="n">
        <f aca="false">BG336*1.8+4</f>
        <v>4</v>
      </c>
      <c r="T336" s="184"/>
      <c r="U336" s="179"/>
      <c r="V336" s="184"/>
      <c r="W336" s="179"/>
      <c r="X336" s="184"/>
      <c r="Y336" s="179"/>
      <c r="Z336" s="184"/>
      <c r="AA336" s="179"/>
      <c r="AB336" s="184"/>
      <c r="AC336" s="179"/>
      <c r="AD336" s="185" t="n">
        <v>2.2</v>
      </c>
      <c r="AE336" s="97"/>
      <c r="AF336" s="97"/>
      <c r="AG336" s="97"/>
      <c r="AH336" s="97"/>
      <c r="AI336" s="97"/>
      <c r="AJ336" s="97"/>
      <c r="AK336" s="97"/>
      <c r="AL336" s="97"/>
      <c r="AM336" s="97"/>
      <c r="AN336" s="97"/>
      <c r="AO336" s="97"/>
      <c r="AP336" s="97"/>
      <c r="AQ336" s="97"/>
      <c r="AR336" s="97"/>
      <c r="AS336" s="97"/>
      <c r="AT336" s="97"/>
      <c r="AU336" s="97"/>
      <c r="AV336" s="97"/>
      <c r="AW336" s="184"/>
      <c r="AX336" s="184"/>
      <c r="AY336" s="97"/>
      <c r="AZ336" s="97" t="s">
        <v>253</v>
      </c>
      <c r="BA336" s="179"/>
      <c r="BB336" s="186" t="n">
        <v>4</v>
      </c>
      <c r="BC336" s="184"/>
      <c r="BD336" s="97"/>
      <c r="BE336" s="187"/>
      <c r="BF336" s="98"/>
    </row>
    <row r="337" s="18" customFormat="true" ht="12.75" hidden="false" customHeight="false" outlineLevel="0" collapsed="false">
      <c r="A337" s="179" t="s">
        <v>511</v>
      </c>
      <c r="B337" s="179"/>
      <c r="C337" s="180" t="n">
        <v>2011</v>
      </c>
      <c r="D337" s="180" t="n">
        <v>10</v>
      </c>
      <c r="E337" s="180" t="n">
        <v>6</v>
      </c>
      <c r="F337" s="180" t="n">
        <v>6</v>
      </c>
      <c r="G337" s="180" t="n">
        <v>52</v>
      </c>
      <c r="H337" s="181" t="n">
        <v>2.439</v>
      </c>
      <c r="I337" s="182" t="n">
        <v>0.004</v>
      </c>
      <c r="J337" s="182" t="n">
        <v>46.83463</v>
      </c>
      <c r="K337" s="182" t="n">
        <v>0.00432904329043291</v>
      </c>
      <c r="L337" s="182" t="n">
        <v>142.59294</v>
      </c>
      <c r="M337" s="182" t="n">
        <v>0.00533576764339072</v>
      </c>
      <c r="N337" s="183" t="n">
        <v>0</v>
      </c>
      <c r="O337" s="183"/>
      <c r="P337" s="179" t="s">
        <v>194</v>
      </c>
      <c r="Q337" s="183"/>
      <c r="R337" s="191"/>
      <c r="S337" s="184" t="n">
        <f aca="false">BG337*1.8+4</f>
        <v>4</v>
      </c>
      <c r="T337" s="191"/>
      <c r="U337" s="179"/>
      <c r="V337" s="184"/>
      <c r="W337" s="179"/>
      <c r="X337" s="191"/>
      <c r="Y337" s="179"/>
      <c r="Z337" s="191"/>
      <c r="AA337" s="179"/>
      <c r="AB337" s="191"/>
      <c r="AC337" s="179"/>
      <c r="AD337" s="185" t="n">
        <v>2.5</v>
      </c>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t="s">
        <v>253</v>
      </c>
      <c r="BA337" s="179"/>
      <c r="BB337" s="186" t="n">
        <v>4</v>
      </c>
      <c r="BC337" s="97"/>
      <c r="BD337" s="97"/>
      <c r="BE337" s="195"/>
      <c r="BF337" s="98"/>
    </row>
    <row r="338" s="18" customFormat="true" ht="12.75" hidden="false" customHeight="false" outlineLevel="0" collapsed="false">
      <c r="A338" s="179" t="s">
        <v>512</v>
      </c>
      <c r="B338" s="179"/>
      <c r="C338" s="180" t="n">
        <v>2011</v>
      </c>
      <c r="D338" s="180" t="n">
        <v>10</v>
      </c>
      <c r="E338" s="180" t="n">
        <v>7</v>
      </c>
      <c r="F338" s="180" t="n">
        <v>12</v>
      </c>
      <c r="G338" s="180" t="n">
        <v>8</v>
      </c>
      <c r="H338" s="181" t="n">
        <v>26.379</v>
      </c>
      <c r="I338" s="182" t="n">
        <v>0.005</v>
      </c>
      <c r="J338" s="182" t="n">
        <v>46.94555</v>
      </c>
      <c r="K338" s="182" t="n">
        <v>0.0109081090810908</v>
      </c>
      <c r="L338" s="182" t="n">
        <v>141.93196</v>
      </c>
      <c r="M338" s="182" t="n">
        <v>0.0225259395451097</v>
      </c>
      <c r="N338" s="183" t="n">
        <v>10.534</v>
      </c>
      <c r="O338" s="183" t="n">
        <v>1.156</v>
      </c>
      <c r="P338" s="183"/>
      <c r="Q338" s="183"/>
      <c r="R338" s="191"/>
      <c r="S338" s="184" t="n">
        <f aca="false">BG338*1.8+4</f>
        <v>4</v>
      </c>
      <c r="T338" s="191"/>
      <c r="U338" s="179"/>
      <c r="V338" s="184"/>
      <c r="W338" s="179"/>
      <c r="X338" s="191"/>
      <c r="Y338" s="179"/>
      <c r="Z338" s="191"/>
      <c r="AA338" s="179"/>
      <c r="AB338" s="191"/>
      <c r="AC338" s="179"/>
      <c r="AD338" s="185" t="n">
        <v>2.4</v>
      </c>
      <c r="AE338" s="97"/>
      <c r="AF338" s="97"/>
      <c r="AG338" s="97"/>
      <c r="AH338" s="97"/>
      <c r="AI338" s="97"/>
      <c r="AJ338" s="97"/>
      <c r="AK338" s="97"/>
      <c r="AL338" s="97"/>
      <c r="AM338" s="97"/>
      <c r="AN338" s="97"/>
      <c r="AO338" s="97"/>
      <c r="AP338" s="97"/>
      <c r="AQ338" s="97"/>
      <c r="AR338" s="97"/>
      <c r="AS338" s="97"/>
      <c r="AT338" s="97"/>
      <c r="AU338" s="97"/>
      <c r="AV338" s="97"/>
      <c r="AW338" s="97"/>
      <c r="AX338" s="97"/>
      <c r="AY338" s="186"/>
      <c r="AZ338" s="186"/>
      <c r="BA338" s="179"/>
      <c r="BB338" s="186" t="n">
        <v>4</v>
      </c>
      <c r="BC338" s="97"/>
      <c r="BD338" s="186"/>
      <c r="BE338" s="187"/>
      <c r="BF338" s="98"/>
    </row>
    <row r="339" s="18" customFormat="true" ht="12.75" hidden="false" customHeight="false" outlineLevel="0" collapsed="false">
      <c r="A339" s="179" t="s">
        <v>513</v>
      </c>
      <c r="B339" s="179"/>
      <c r="C339" s="188" t="n">
        <v>2011</v>
      </c>
      <c r="D339" s="188" t="n">
        <v>10</v>
      </c>
      <c r="E339" s="188" t="n">
        <v>8</v>
      </c>
      <c r="F339" s="188" t="n">
        <v>1</v>
      </c>
      <c r="G339" s="188" t="n">
        <v>0</v>
      </c>
      <c r="H339" s="189" t="n">
        <v>57</v>
      </c>
      <c r="I339" s="189" t="n">
        <v>0.4</v>
      </c>
      <c r="J339" s="190" t="n">
        <v>46.75</v>
      </c>
      <c r="K339" s="190" t="n">
        <v>0.01</v>
      </c>
      <c r="L339" s="190" t="n">
        <v>142.34</v>
      </c>
      <c r="M339" s="190" t="n">
        <v>0.05</v>
      </c>
      <c r="N339" s="179" t="n">
        <v>10</v>
      </c>
      <c r="O339" s="179"/>
      <c r="P339" s="179" t="s">
        <v>194</v>
      </c>
      <c r="Q339" s="179"/>
      <c r="R339" s="191" t="n">
        <v>5.8</v>
      </c>
      <c r="S339" s="191"/>
      <c r="T339" s="191"/>
      <c r="U339" s="179"/>
      <c r="V339" s="191"/>
      <c r="W339" s="179"/>
      <c r="X339" s="191"/>
      <c r="Y339" s="179"/>
      <c r="Z339" s="191"/>
      <c r="AA339" s="179"/>
      <c r="AB339" s="191"/>
      <c r="AC339" s="179"/>
      <c r="AD339" s="185" t="n">
        <v>2.3</v>
      </c>
      <c r="AE339" s="97"/>
      <c r="AF339" s="97"/>
      <c r="AG339" s="97"/>
      <c r="AH339" s="97"/>
      <c r="AI339" s="97"/>
      <c r="AJ339" s="97"/>
      <c r="AK339" s="97"/>
      <c r="AL339" s="97"/>
      <c r="AM339" s="97"/>
      <c r="AN339" s="97"/>
      <c r="AO339" s="97"/>
      <c r="AP339" s="97"/>
      <c r="AQ339" s="97"/>
      <c r="AR339" s="97"/>
      <c r="AS339" s="97"/>
      <c r="AT339" s="97"/>
      <c r="AU339" s="97"/>
      <c r="AV339" s="97"/>
      <c r="AW339" s="191"/>
      <c r="AX339" s="191"/>
      <c r="AY339" s="97"/>
      <c r="AZ339" s="97"/>
      <c r="BA339" s="179"/>
      <c r="BB339" s="179" t="n">
        <v>4</v>
      </c>
      <c r="BC339" s="191"/>
      <c r="BD339" s="97"/>
      <c r="BE339" s="195"/>
      <c r="BF339" s="98"/>
    </row>
    <row r="340" s="18" customFormat="true" ht="12.75" hidden="false" customHeight="false" outlineLevel="0" collapsed="false">
      <c r="A340" s="179" t="s">
        <v>514</v>
      </c>
      <c r="B340" s="179"/>
      <c r="C340" s="188" t="n">
        <v>2011</v>
      </c>
      <c r="D340" s="188" t="n">
        <v>10</v>
      </c>
      <c r="E340" s="188" t="n">
        <v>9</v>
      </c>
      <c r="F340" s="188" t="n">
        <v>16</v>
      </c>
      <c r="G340" s="188" t="n">
        <v>28</v>
      </c>
      <c r="H340" s="189" t="n">
        <v>56.2</v>
      </c>
      <c r="I340" s="189" t="n">
        <v>2.2</v>
      </c>
      <c r="J340" s="190" t="n">
        <v>50.03</v>
      </c>
      <c r="K340" s="190" t="n">
        <v>0.02</v>
      </c>
      <c r="L340" s="190" t="n">
        <v>143.35</v>
      </c>
      <c r="M340" s="190" t="n">
        <v>0.09</v>
      </c>
      <c r="N340" s="179" t="n">
        <v>10</v>
      </c>
      <c r="O340" s="179"/>
      <c r="P340" s="179" t="s">
        <v>194</v>
      </c>
      <c r="Q340" s="179"/>
      <c r="R340" s="191" t="n">
        <v>7.5</v>
      </c>
      <c r="S340" s="191"/>
      <c r="T340" s="191"/>
      <c r="U340" s="179"/>
      <c r="V340" s="191"/>
      <c r="W340" s="179"/>
      <c r="X340" s="191" t="n">
        <v>3.5</v>
      </c>
      <c r="Y340" s="179" t="n">
        <v>2</v>
      </c>
      <c r="Z340" s="191"/>
      <c r="AA340" s="179"/>
      <c r="AB340" s="191"/>
      <c r="AC340" s="179"/>
      <c r="AD340" s="185" t="n">
        <v>3.15</v>
      </c>
      <c r="AE340" s="97"/>
      <c r="AF340" s="97"/>
      <c r="AG340" s="97"/>
      <c r="AH340" s="97"/>
      <c r="AI340" s="97"/>
      <c r="AJ340" s="97"/>
      <c r="AK340" s="97"/>
      <c r="AL340" s="97"/>
      <c r="AM340" s="97"/>
      <c r="AN340" s="97"/>
      <c r="AO340" s="97"/>
      <c r="AP340" s="97"/>
      <c r="AQ340" s="97"/>
      <c r="AR340" s="97"/>
      <c r="AS340" s="97"/>
      <c r="AT340" s="97"/>
      <c r="AU340" s="97"/>
      <c r="AV340" s="97"/>
      <c r="AW340" s="191"/>
      <c r="AX340" s="191"/>
      <c r="AY340" s="97"/>
      <c r="AZ340" s="97"/>
      <c r="BA340" s="97"/>
      <c r="BB340" s="179" t="n">
        <v>3</v>
      </c>
      <c r="BC340" s="191"/>
      <c r="BD340" s="97"/>
      <c r="BE340" s="195"/>
      <c r="BF340" s="98"/>
    </row>
    <row r="341" s="18" customFormat="true" ht="12.75" hidden="false" customHeight="false" outlineLevel="0" collapsed="false">
      <c r="A341" s="179" t="s">
        <v>515</v>
      </c>
      <c r="B341" s="179"/>
      <c r="C341" s="180" t="n">
        <v>2011</v>
      </c>
      <c r="D341" s="180" t="n">
        <v>10</v>
      </c>
      <c r="E341" s="180" t="n">
        <v>10</v>
      </c>
      <c r="F341" s="180" t="n">
        <v>23</v>
      </c>
      <c r="G341" s="180" t="n">
        <v>36</v>
      </c>
      <c r="H341" s="181" t="n">
        <v>46.897</v>
      </c>
      <c r="I341" s="182" t="n">
        <v>0.006</v>
      </c>
      <c r="J341" s="182" t="n">
        <v>46.62588</v>
      </c>
      <c r="K341" s="182" t="n">
        <v>0.0160111601116011</v>
      </c>
      <c r="L341" s="182" t="n">
        <v>142.00249</v>
      </c>
      <c r="M341" s="182" t="n">
        <v>0.0241588130167016</v>
      </c>
      <c r="N341" s="183" t="n">
        <v>11.248</v>
      </c>
      <c r="O341" s="183" t="n">
        <v>1.788</v>
      </c>
      <c r="P341" s="183"/>
      <c r="Q341" s="183"/>
      <c r="R341" s="191"/>
      <c r="S341" s="184" t="n">
        <f aca="false">BG341*1.8+4</f>
        <v>4</v>
      </c>
      <c r="T341" s="191"/>
      <c r="U341" s="179"/>
      <c r="V341" s="184"/>
      <c r="W341" s="179"/>
      <c r="X341" s="191"/>
      <c r="Y341" s="179"/>
      <c r="Z341" s="191"/>
      <c r="AA341" s="179"/>
      <c r="AB341" s="191"/>
      <c r="AC341" s="179"/>
      <c r="AD341" s="185" t="n">
        <v>2.6</v>
      </c>
      <c r="AE341" s="97"/>
      <c r="AF341" s="97"/>
      <c r="AG341" s="97"/>
      <c r="AH341" s="97"/>
      <c r="AI341" s="97"/>
      <c r="AJ341" s="97"/>
      <c r="AK341" s="97"/>
      <c r="AL341" s="97"/>
      <c r="AM341" s="97"/>
      <c r="AN341" s="97"/>
      <c r="AO341" s="97"/>
      <c r="AP341" s="97"/>
      <c r="AQ341" s="97"/>
      <c r="AR341" s="97"/>
      <c r="AS341" s="97"/>
      <c r="AT341" s="97"/>
      <c r="AU341" s="97"/>
      <c r="AV341" s="97"/>
      <c r="AW341" s="97"/>
      <c r="AX341" s="97"/>
      <c r="AY341" s="186"/>
      <c r="AZ341" s="186"/>
      <c r="BA341" s="179"/>
      <c r="BB341" s="186" t="n">
        <v>4</v>
      </c>
      <c r="BC341" s="97"/>
      <c r="BD341" s="186"/>
      <c r="BE341" s="187"/>
      <c r="BF341" s="98"/>
    </row>
    <row r="342" s="18" customFormat="true" ht="12.75" hidden="false" customHeight="false" outlineLevel="0" collapsed="false">
      <c r="A342" s="179" t="s">
        <v>516</v>
      </c>
      <c r="B342" s="179"/>
      <c r="C342" s="199" t="n">
        <v>2011</v>
      </c>
      <c r="D342" s="199" t="n">
        <v>10</v>
      </c>
      <c r="E342" s="199" t="n">
        <v>11</v>
      </c>
      <c r="F342" s="183" t="n">
        <v>1</v>
      </c>
      <c r="G342" s="183" t="n">
        <v>58</v>
      </c>
      <c r="H342" s="184" t="n">
        <v>10.361</v>
      </c>
      <c r="I342" s="200" t="n">
        <v>0.004</v>
      </c>
      <c r="J342" s="200" t="n">
        <v>46.94876</v>
      </c>
      <c r="K342" s="200" t="n">
        <v>0.934</v>
      </c>
      <c r="L342" s="200" t="n">
        <v>142.86127</v>
      </c>
      <c r="M342" s="200" t="n">
        <v>0.307</v>
      </c>
      <c r="N342" s="183" t="n">
        <v>0</v>
      </c>
      <c r="O342" s="183" t="s">
        <v>112</v>
      </c>
      <c r="P342" s="179" t="s">
        <v>194</v>
      </c>
      <c r="Q342" s="183"/>
      <c r="R342" s="184"/>
      <c r="S342" s="184" t="n">
        <f aca="false">BG342*1.8+4</f>
        <v>4</v>
      </c>
      <c r="T342" s="184"/>
      <c r="U342" s="179"/>
      <c r="V342" s="184"/>
      <c r="W342" s="179"/>
      <c r="X342" s="184"/>
      <c r="Y342" s="179"/>
      <c r="Z342" s="184"/>
      <c r="AA342" s="179"/>
      <c r="AB342" s="184"/>
      <c r="AC342" s="179"/>
      <c r="AD342" s="185" t="n">
        <v>1.8</v>
      </c>
      <c r="AE342" s="97"/>
      <c r="AF342" s="97"/>
      <c r="AG342" s="97"/>
      <c r="AH342" s="97"/>
      <c r="AI342" s="97"/>
      <c r="AJ342" s="97"/>
      <c r="AK342" s="97"/>
      <c r="AL342" s="97"/>
      <c r="AM342" s="97"/>
      <c r="AN342" s="97"/>
      <c r="AO342" s="97"/>
      <c r="AP342" s="97"/>
      <c r="AQ342" s="97"/>
      <c r="AR342" s="97"/>
      <c r="AS342" s="97"/>
      <c r="AT342" s="97"/>
      <c r="AU342" s="97"/>
      <c r="AV342" s="97"/>
      <c r="AW342" s="184"/>
      <c r="AX342" s="184"/>
      <c r="AY342" s="97"/>
      <c r="AZ342" s="97" t="s">
        <v>253</v>
      </c>
      <c r="BA342" s="179"/>
      <c r="BB342" s="186" t="n">
        <v>6</v>
      </c>
      <c r="BC342" s="184"/>
      <c r="BD342" s="97"/>
      <c r="BE342" s="187"/>
      <c r="BF342" s="98"/>
    </row>
    <row r="343" s="18" customFormat="true" ht="12.75" hidden="false" customHeight="false" outlineLevel="0" collapsed="false">
      <c r="A343" s="179" t="s">
        <v>517</v>
      </c>
      <c r="B343" s="179"/>
      <c r="C343" s="199" t="n">
        <v>2011</v>
      </c>
      <c r="D343" s="199" t="n">
        <v>10</v>
      </c>
      <c r="E343" s="199" t="n">
        <v>11</v>
      </c>
      <c r="F343" s="183" t="n">
        <v>8</v>
      </c>
      <c r="G343" s="183" t="n">
        <v>28</v>
      </c>
      <c r="H343" s="184" t="n">
        <v>24.947</v>
      </c>
      <c r="I343" s="200" t="n">
        <v>0.005</v>
      </c>
      <c r="J343" s="200" t="n">
        <v>46.83941</v>
      </c>
      <c r="K343" s="200" t="n">
        <v>0.503</v>
      </c>
      <c r="L343" s="200" t="n">
        <v>142.58742</v>
      </c>
      <c r="M343" s="200" t="n">
        <v>0.428</v>
      </c>
      <c r="N343" s="183" t="n">
        <v>0</v>
      </c>
      <c r="O343" s="183" t="s">
        <v>112</v>
      </c>
      <c r="P343" s="179" t="s">
        <v>194</v>
      </c>
      <c r="Q343" s="183"/>
      <c r="R343" s="184"/>
      <c r="S343" s="184" t="n">
        <f aca="false">BG343*1.8+4</f>
        <v>4</v>
      </c>
      <c r="T343" s="184"/>
      <c r="U343" s="179"/>
      <c r="V343" s="184"/>
      <c r="W343" s="179"/>
      <c r="X343" s="184"/>
      <c r="Y343" s="179"/>
      <c r="Z343" s="184"/>
      <c r="AA343" s="179"/>
      <c r="AB343" s="184"/>
      <c r="AC343" s="179"/>
      <c r="AD343" s="185" t="n">
        <v>2.2</v>
      </c>
      <c r="AE343" s="97"/>
      <c r="AF343" s="97"/>
      <c r="AG343" s="97"/>
      <c r="AH343" s="97"/>
      <c r="AI343" s="97"/>
      <c r="AJ343" s="97"/>
      <c r="AK343" s="97"/>
      <c r="AL343" s="97"/>
      <c r="AM343" s="97"/>
      <c r="AN343" s="97"/>
      <c r="AO343" s="97"/>
      <c r="AP343" s="97"/>
      <c r="AQ343" s="97"/>
      <c r="AR343" s="97"/>
      <c r="AS343" s="97"/>
      <c r="AT343" s="97"/>
      <c r="AU343" s="97"/>
      <c r="AV343" s="97"/>
      <c r="AW343" s="184"/>
      <c r="AX343" s="184"/>
      <c r="AY343" s="97"/>
      <c r="AZ343" s="97" t="s">
        <v>253</v>
      </c>
      <c r="BA343" s="179"/>
      <c r="BB343" s="186" t="n">
        <v>4</v>
      </c>
      <c r="BC343" s="184"/>
      <c r="BD343" s="97"/>
      <c r="BE343" s="187"/>
      <c r="BF343" s="98"/>
    </row>
    <row r="344" s="18" customFormat="true" ht="12.75" hidden="false" customHeight="false" outlineLevel="0" collapsed="false">
      <c r="A344" s="179" t="s">
        <v>518</v>
      </c>
      <c r="B344" s="179"/>
      <c r="C344" s="188" t="n">
        <v>2011</v>
      </c>
      <c r="D344" s="188" t="n">
        <v>10</v>
      </c>
      <c r="E344" s="188" t="n">
        <v>11</v>
      </c>
      <c r="F344" s="188" t="n">
        <v>17</v>
      </c>
      <c r="G344" s="188" t="n">
        <v>23</v>
      </c>
      <c r="H344" s="189" t="n">
        <v>5.4</v>
      </c>
      <c r="I344" s="189" t="n">
        <v>0.4</v>
      </c>
      <c r="J344" s="190" t="n">
        <v>54.12</v>
      </c>
      <c r="K344" s="190" t="n">
        <v>0.02</v>
      </c>
      <c r="L344" s="190" t="n">
        <v>142.1</v>
      </c>
      <c r="M344" s="190" t="n">
        <v>0.07</v>
      </c>
      <c r="N344" s="179" t="n">
        <v>10</v>
      </c>
      <c r="O344" s="179"/>
      <c r="P344" s="179" t="s">
        <v>194</v>
      </c>
      <c r="Q344" s="179"/>
      <c r="R344" s="191" t="n">
        <v>8.7</v>
      </c>
      <c r="S344" s="191"/>
      <c r="T344" s="191"/>
      <c r="U344" s="179"/>
      <c r="V344" s="191"/>
      <c r="W344" s="179"/>
      <c r="X344" s="191" t="n">
        <v>4</v>
      </c>
      <c r="Y344" s="179" t="n">
        <v>5</v>
      </c>
      <c r="Z344" s="191"/>
      <c r="AA344" s="179"/>
      <c r="AB344" s="191"/>
      <c r="AC344" s="179"/>
      <c r="AD344" s="185" t="n">
        <v>3.75</v>
      </c>
      <c r="AE344" s="97"/>
      <c r="AF344" s="97"/>
      <c r="AG344" s="97"/>
      <c r="AH344" s="97"/>
      <c r="AI344" s="97"/>
      <c r="AJ344" s="97"/>
      <c r="AK344" s="97"/>
      <c r="AL344" s="97"/>
      <c r="AM344" s="97"/>
      <c r="AN344" s="97"/>
      <c r="AO344" s="97"/>
      <c r="AP344" s="97"/>
      <c r="AQ344" s="97"/>
      <c r="AR344" s="97"/>
      <c r="AS344" s="97"/>
      <c r="AT344" s="97"/>
      <c r="AU344" s="97"/>
      <c r="AV344" s="97"/>
      <c r="AW344" s="191"/>
      <c r="AX344" s="191"/>
      <c r="AY344" s="97"/>
      <c r="AZ344" s="97"/>
      <c r="BA344" s="97"/>
      <c r="BB344" s="179" t="n">
        <v>1</v>
      </c>
      <c r="BC344" s="191"/>
      <c r="BD344" s="97"/>
      <c r="BE344" s="195"/>
      <c r="BF344" s="98"/>
    </row>
    <row r="345" s="18" customFormat="true" ht="12.75" hidden="false" customHeight="false" outlineLevel="0" collapsed="false">
      <c r="A345" s="179" t="s">
        <v>519</v>
      </c>
      <c r="B345" s="179"/>
      <c r="C345" s="188" t="n">
        <v>2011</v>
      </c>
      <c r="D345" s="188" t="n">
        <v>10</v>
      </c>
      <c r="E345" s="188" t="n">
        <v>12</v>
      </c>
      <c r="F345" s="188" t="n">
        <v>6</v>
      </c>
      <c r="G345" s="188" t="n">
        <v>31</v>
      </c>
      <c r="H345" s="189" t="n">
        <v>15.1</v>
      </c>
      <c r="I345" s="189" t="n">
        <v>0.5</v>
      </c>
      <c r="J345" s="190" t="n">
        <v>49.22</v>
      </c>
      <c r="K345" s="190" t="n">
        <v>0.01</v>
      </c>
      <c r="L345" s="190" t="n">
        <v>142.28</v>
      </c>
      <c r="M345" s="190" t="n">
        <v>0.03</v>
      </c>
      <c r="N345" s="179" t="n">
        <v>10</v>
      </c>
      <c r="O345" s="179"/>
      <c r="P345" s="179" t="s">
        <v>194</v>
      </c>
      <c r="Q345" s="179"/>
      <c r="R345" s="191" t="n">
        <v>7.5</v>
      </c>
      <c r="S345" s="191"/>
      <c r="T345" s="191"/>
      <c r="U345" s="179"/>
      <c r="V345" s="191"/>
      <c r="W345" s="179"/>
      <c r="X345" s="191"/>
      <c r="Y345" s="179"/>
      <c r="Z345" s="191"/>
      <c r="AA345" s="179"/>
      <c r="AB345" s="191"/>
      <c r="AC345" s="179"/>
      <c r="AD345" s="185" t="n">
        <v>3.15</v>
      </c>
      <c r="AE345" s="97"/>
      <c r="AF345" s="97"/>
      <c r="AG345" s="97"/>
      <c r="AH345" s="97"/>
      <c r="AI345" s="97"/>
      <c r="AJ345" s="97"/>
      <c r="AK345" s="97"/>
      <c r="AL345" s="97"/>
      <c r="AM345" s="97"/>
      <c r="AN345" s="97"/>
      <c r="AO345" s="97"/>
      <c r="AP345" s="97"/>
      <c r="AQ345" s="97"/>
      <c r="AR345" s="97"/>
      <c r="AS345" s="97"/>
      <c r="AT345" s="97"/>
      <c r="AU345" s="97"/>
      <c r="AV345" s="97"/>
      <c r="AW345" s="191"/>
      <c r="AX345" s="191"/>
      <c r="AY345" s="97"/>
      <c r="AZ345" s="97"/>
      <c r="BA345" s="97"/>
      <c r="BB345" s="179" t="n">
        <v>4</v>
      </c>
      <c r="BC345" s="191"/>
      <c r="BD345" s="97"/>
      <c r="BE345" s="195"/>
      <c r="BF345" s="98"/>
    </row>
    <row r="346" s="18" customFormat="true" ht="12.75" hidden="false" customHeight="false" outlineLevel="0" collapsed="false">
      <c r="A346" s="179" t="s">
        <v>520</v>
      </c>
      <c r="B346" s="179"/>
      <c r="C346" s="188" t="n">
        <v>2011</v>
      </c>
      <c r="D346" s="188" t="n">
        <v>10</v>
      </c>
      <c r="E346" s="188" t="n">
        <v>16</v>
      </c>
      <c r="F346" s="188" t="n">
        <v>1</v>
      </c>
      <c r="G346" s="188" t="n">
        <v>49</v>
      </c>
      <c r="H346" s="189" t="n">
        <v>8.7</v>
      </c>
      <c r="I346" s="189" t="n">
        <v>0.7</v>
      </c>
      <c r="J346" s="190" t="n">
        <v>52.45</v>
      </c>
      <c r="K346" s="190" t="n">
        <v>0.02</v>
      </c>
      <c r="L346" s="190" t="n">
        <v>141.75</v>
      </c>
      <c r="M346" s="190" t="n">
        <v>0.1</v>
      </c>
      <c r="N346" s="179" t="n">
        <v>10</v>
      </c>
      <c r="O346" s="179"/>
      <c r="P346" s="179" t="s">
        <v>194</v>
      </c>
      <c r="Q346" s="179"/>
      <c r="R346" s="191" t="n">
        <v>9</v>
      </c>
      <c r="S346" s="191"/>
      <c r="T346" s="191"/>
      <c r="U346" s="179"/>
      <c r="V346" s="191"/>
      <c r="W346" s="179"/>
      <c r="X346" s="191" t="n">
        <v>4.3</v>
      </c>
      <c r="Y346" s="179" t="n">
        <v>5</v>
      </c>
      <c r="Z346" s="191"/>
      <c r="AA346" s="179"/>
      <c r="AB346" s="191"/>
      <c r="AC346" s="179"/>
      <c r="AD346" s="185" t="n">
        <v>3.9</v>
      </c>
      <c r="AE346" s="97"/>
      <c r="AF346" s="97"/>
      <c r="AG346" s="97"/>
      <c r="AH346" s="97"/>
      <c r="AI346" s="97" t="n">
        <v>3.9</v>
      </c>
      <c r="AJ346" s="97" t="n">
        <v>5</v>
      </c>
      <c r="AK346" s="97" t="n">
        <v>3.7</v>
      </c>
      <c r="AL346" s="97" t="n">
        <v>8</v>
      </c>
      <c r="AM346" s="97"/>
      <c r="AN346" s="97"/>
      <c r="AO346" s="97"/>
      <c r="AP346" s="97" t="n">
        <v>3.7</v>
      </c>
      <c r="AQ346" s="97" t="n">
        <v>8</v>
      </c>
      <c r="AR346" s="97"/>
      <c r="AS346" s="97"/>
      <c r="AT346" s="97"/>
      <c r="AU346" s="97"/>
      <c r="AV346" s="97"/>
      <c r="AW346" s="97"/>
      <c r="AX346" s="97"/>
      <c r="AY346" s="97"/>
      <c r="AZ346" s="97"/>
      <c r="BA346" s="97" t="s">
        <v>197</v>
      </c>
      <c r="BB346" s="179" t="n">
        <v>1</v>
      </c>
      <c r="BC346" s="97" t="n">
        <v>600085472</v>
      </c>
      <c r="BD346" s="97"/>
      <c r="BE346" s="195"/>
      <c r="BF346" s="98"/>
    </row>
    <row r="347" s="18" customFormat="true" ht="12.75" hidden="false" customHeight="false" outlineLevel="0" collapsed="false">
      <c r="A347" s="179" t="s">
        <v>521</v>
      </c>
      <c r="B347" s="179"/>
      <c r="C347" s="180" t="n">
        <v>2011</v>
      </c>
      <c r="D347" s="180" t="n">
        <v>10</v>
      </c>
      <c r="E347" s="180" t="n">
        <v>16</v>
      </c>
      <c r="F347" s="180" t="n">
        <v>20</v>
      </c>
      <c r="G347" s="180" t="n">
        <v>20</v>
      </c>
      <c r="H347" s="181" t="n">
        <v>33.446</v>
      </c>
      <c r="I347" s="182" t="n">
        <v>0.006</v>
      </c>
      <c r="J347" s="182" t="n">
        <v>46.5959</v>
      </c>
      <c r="K347" s="182" t="n">
        <v>0.0141841418414184</v>
      </c>
      <c r="L347" s="182" t="n">
        <v>142.00343</v>
      </c>
      <c r="M347" s="182" t="n">
        <v>0.0214459287450017</v>
      </c>
      <c r="N347" s="183" t="n">
        <v>10.46</v>
      </c>
      <c r="O347" s="183" t="n">
        <v>1.594</v>
      </c>
      <c r="P347" s="183"/>
      <c r="Q347" s="183"/>
      <c r="R347" s="191"/>
      <c r="S347" s="184" t="n">
        <f aca="false">BG347*1.8+4</f>
        <v>4</v>
      </c>
      <c r="T347" s="191"/>
      <c r="U347" s="179"/>
      <c r="V347" s="184"/>
      <c r="W347" s="179"/>
      <c r="X347" s="191"/>
      <c r="Y347" s="179"/>
      <c r="Z347" s="191"/>
      <c r="AA347" s="179"/>
      <c r="AB347" s="191"/>
      <c r="AC347" s="179"/>
      <c r="AD347" s="185" t="n">
        <v>2.6</v>
      </c>
      <c r="AE347" s="97"/>
      <c r="AF347" s="97"/>
      <c r="AG347" s="97"/>
      <c r="AH347" s="97"/>
      <c r="AI347" s="97"/>
      <c r="AJ347" s="97"/>
      <c r="AK347" s="97"/>
      <c r="AL347" s="97"/>
      <c r="AM347" s="97"/>
      <c r="AN347" s="97"/>
      <c r="AO347" s="97"/>
      <c r="AP347" s="97"/>
      <c r="AQ347" s="97"/>
      <c r="AR347" s="97"/>
      <c r="AS347" s="97"/>
      <c r="AT347" s="97"/>
      <c r="AU347" s="97"/>
      <c r="AV347" s="97"/>
      <c r="AW347" s="97"/>
      <c r="AX347" s="97"/>
      <c r="AY347" s="186"/>
      <c r="AZ347" s="186"/>
      <c r="BA347" s="179"/>
      <c r="BB347" s="186" t="n">
        <v>4</v>
      </c>
      <c r="BC347" s="97"/>
      <c r="BD347" s="186"/>
      <c r="BE347" s="187"/>
      <c r="BF347" s="98"/>
    </row>
    <row r="348" s="18" customFormat="true" ht="12.75" hidden="false" customHeight="false" outlineLevel="0" collapsed="false">
      <c r="A348" s="179" t="s">
        <v>522</v>
      </c>
      <c r="B348" s="179"/>
      <c r="C348" s="180" t="n">
        <v>2011</v>
      </c>
      <c r="D348" s="180" t="n">
        <v>10</v>
      </c>
      <c r="E348" s="180" t="n">
        <v>19</v>
      </c>
      <c r="F348" s="180" t="n">
        <v>21</v>
      </c>
      <c r="G348" s="180" t="n">
        <v>19</v>
      </c>
      <c r="H348" s="181" t="n">
        <v>6.671</v>
      </c>
      <c r="I348" s="182" t="n">
        <v>0.007</v>
      </c>
      <c r="J348" s="182" t="n">
        <v>46.64069</v>
      </c>
      <c r="K348" s="182" t="n">
        <v>0.0198361983619836</v>
      </c>
      <c r="L348" s="182" t="n">
        <v>141.92507</v>
      </c>
      <c r="M348" s="182" t="n">
        <v>0.0284531416742739</v>
      </c>
      <c r="N348" s="183" t="n">
        <v>8.36</v>
      </c>
      <c r="O348" s="183" t="n">
        <v>1.291</v>
      </c>
      <c r="P348" s="183"/>
      <c r="Q348" s="183"/>
      <c r="R348" s="191"/>
      <c r="S348" s="184" t="n">
        <f aca="false">BG348*1.8+4</f>
        <v>4</v>
      </c>
      <c r="T348" s="191"/>
      <c r="U348" s="179"/>
      <c r="V348" s="184"/>
      <c r="W348" s="179"/>
      <c r="X348" s="191"/>
      <c r="Y348" s="179"/>
      <c r="Z348" s="191"/>
      <c r="AA348" s="179"/>
      <c r="AB348" s="191"/>
      <c r="AC348" s="179"/>
      <c r="AD348" s="185" t="n">
        <v>2.3</v>
      </c>
      <c r="AE348" s="97"/>
      <c r="AF348" s="97"/>
      <c r="AG348" s="97"/>
      <c r="AH348" s="97"/>
      <c r="AI348" s="97"/>
      <c r="AJ348" s="97"/>
      <c r="AK348" s="97"/>
      <c r="AL348" s="97"/>
      <c r="AM348" s="97"/>
      <c r="AN348" s="97"/>
      <c r="AO348" s="97"/>
      <c r="AP348" s="97"/>
      <c r="AQ348" s="97"/>
      <c r="AR348" s="97"/>
      <c r="AS348" s="97"/>
      <c r="AT348" s="97"/>
      <c r="AU348" s="97"/>
      <c r="AV348" s="97"/>
      <c r="AW348" s="97"/>
      <c r="AX348" s="97"/>
      <c r="AY348" s="186"/>
      <c r="AZ348" s="186"/>
      <c r="BA348" s="179"/>
      <c r="BB348" s="186" t="n">
        <v>4</v>
      </c>
      <c r="BC348" s="97"/>
      <c r="BD348" s="186"/>
      <c r="BE348" s="187"/>
      <c r="BF348" s="98"/>
    </row>
    <row r="349" s="18" customFormat="true" ht="12.75" hidden="false" customHeight="false" outlineLevel="0" collapsed="false">
      <c r="A349" s="179" t="s">
        <v>523</v>
      </c>
      <c r="B349" s="179"/>
      <c r="C349" s="188" t="n">
        <v>2011</v>
      </c>
      <c r="D349" s="188" t="n">
        <v>10</v>
      </c>
      <c r="E349" s="188" t="n">
        <v>21</v>
      </c>
      <c r="F349" s="188" t="n">
        <v>18</v>
      </c>
      <c r="G349" s="188" t="n">
        <v>54</v>
      </c>
      <c r="H349" s="189" t="n">
        <v>13.2</v>
      </c>
      <c r="I349" s="189" t="n">
        <v>0.6</v>
      </c>
      <c r="J349" s="190" t="n">
        <v>51.85</v>
      </c>
      <c r="K349" s="190" t="n">
        <v>0.01</v>
      </c>
      <c r="L349" s="190" t="n">
        <v>142.77</v>
      </c>
      <c r="M349" s="190" t="n">
        <v>0.03</v>
      </c>
      <c r="N349" s="179" t="n">
        <v>10</v>
      </c>
      <c r="O349" s="179"/>
      <c r="P349" s="179" t="s">
        <v>194</v>
      </c>
      <c r="Q349" s="179"/>
      <c r="R349" s="191" t="n">
        <v>7.8</v>
      </c>
      <c r="S349" s="191"/>
      <c r="T349" s="191"/>
      <c r="U349" s="179"/>
      <c r="V349" s="191"/>
      <c r="W349" s="179"/>
      <c r="X349" s="191" t="n">
        <v>3.6</v>
      </c>
      <c r="Y349" s="179" t="n">
        <v>2</v>
      </c>
      <c r="Z349" s="191"/>
      <c r="AA349" s="179"/>
      <c r="AB349" s="191"/>
      <c r="AC349" s="179"/>
      <c r="AD349" s="185" t="n">
        <v>3.3</v>
      </c>
      <c r="AE349" s="97"/>
      <c r="AF349" s="97"/>
      <c r="AG349" s="97"/>
      <c r="AH349" s="97"/>
      <c r="AI349" s="97" t="n">
        <v>3.9</v>
      </c>
      <c r="AJ349" s="97" t="n">
        <v>1</v>
      </c>
      <c r="AK349" s="97"/>
      <c r="AL349" s="97"/>
      <c r="AM349" s="97"/>
      <c r="AN349" s="97"/>
      <c r="AO349" s="97"/>
      <c r="AP349" s="97"/>
      <c r="AQ349" s="97"/>
      <c r="AR349" s="97"/>
      <c r="AS349" s="97"/>
      <c r="AT349" s="97"/>
      <c r="AU349" s="97"/>
      <c r="AV349" s="97"/>
      <c r="AW349" s="97"/>
      <c r="AX349" s="97"/>
      <c r="AY349" s="97"/>
      <c r="AZ349" s="97"/>
      <c r="BA349" s="97" t="s">
        <v>197</v>
      </c>
      <c r="BB349" s="179" t="n">
        <v>1</v>
      </c>
      <c r="BC349" s="97" t="n">
        <v>601751365</v>
      </c>
      <c r="BD349" s="197" t="n">
        <v>12</v>
      </c>
      <c r="BE349" s="198" t="s">
        <v>524</v>
      </c>
      <c r="BF349" s="98"/>
    </row>
    <row r="350" s="18" customFormat="true" ht="12.75" hidden="false" customHeight="false" outlineLevel="0" collapsed="false">
      <c r="A350" s="179" t="s">
        <v>525</v>
      </c>
      <c r="B350" s="179"/>
      <c r="C350" s="180" t="n">
        <v>2011</v>
      </c>
      <c r="D350" s="180" t="n">
        <v>10</v>
      </c>
      <c r="E350" s="180" t="n">
        <v>21</v>
      </c>
      <c r="F350" s="180" t="n">
        <v>20</v>
      </c>
      <c r="G350" s="180" t="n">
        <v>43</v>
      </c>
      <c r="H350" s="181" t="n">
        <v>33.982</v>
      </c>
      <c r="I350" s="182" t="n">
        <v>0.005</v>
      </c>
      <c r="J350" s="182" t="n">
        <v>46.83317</v>
      </c>
      <c r="K350" s="182" t="n">
        <v>0.00533705337053371</v>
      </c>
      <c r="L350" s="182" t="n">
        <v>141.76812</v>
      </c>
      <c r="M350" s="182" t="n">
        <v>0.0246988184167556</v>
      </c>
      <c r="N350" s="183" t="n">
        <v>8.508</v>
      </c>
      <c r="O350" s="183" t="n">
        <v>1.144</v>
      </c>
      <c r="P350" s="183"/>
      <c r="Q350" s="183"/>
      <c r="R350" s="191"/>
      <c r="S350" s="184" t="n">
        <f aca="false">BG350*1.8+4</f>
        <v>4</v>
      </c>
      <c r="T350" s="191"/>
      <c r="U350" s="179"/>
      <c r="V350" s="184"/>
      <c r="W350" s="179"/>
      <c r="X350" s="191"/>
      <c r="Y350" s="179"/>
      <c r="Z350" s="191"/>
      <c r="AA350" s="179"/>
      <c r="AB350" s="191"/>
      <c r="AC350" s="179"/>
      <c r="AD350" s="185" t="n">
        <v>2.5</v>
      </c>
      <c r="AE350" s="97"/>
      <c r="AF350" s="97"/>
      <c r="AG350" s="97"/>
      <c r="AH350" s="97"/>
      <c r="AI350" s="97"/>
      <c r="AJ350" s="97"/>
      <c r="AK350" s="97"/>
      <c r="AL350" s="97"/>
      <c r="AM350" s="97"/>
      <c r="AN350" s="97"/>
      <c r="AO350" s="97"/>
      <c r="AP350" s="97"/>
      <c r="AQ350" s="97"/>
      <c r="AR350" s="97"/>
      <c r="AS350" s="97"/>
      <c r="AT350" s="97"/>
      <c r="AU350" s="97"/>
      <c r="AV350" s="97"/>
      <c r="AW350" s="97"/>
      <c r="AX350" s="97"/>
      <c r="AY350" s="186"/>
      <c r="AZ350" s="186"/>
      <c r="BA350" s="179"/>
      <c r="BB350" s="186" t="n">
        <v>4</v>
      </c>
      <c r="BC350" s="97"/>
      <c r="BD350" s="186"/>
      <c r="BE350" s="187"/>
      <c r="BF350" s="98"/>
    </row>
    <row r="351" s="18" customFormat="true" ht="12.75" hidden="false" customHeight="false" outlineLevel="0" collapsed="false">
      <c r="A351" s="179" t="s">
        <v>526</v>
      </c>
      <c r="B351" s="179"/>
      <c r="C351" s="180" t="n">
        <v>2011</v>
      </c>
      <c r="D351" s="180" t="n">
        <v>10</v>
      </c>
      <c r="E351" s="180" t="n">
        <v>22</v>
      </c>
      <c r="F351" s="180" t="n">
        <v>2</v>
      </c>
      <c r="G351" s="180" t="n">
        <v>37</v>
      </c>
      <c r="H351" s="181" t="n">
        <v>34.821</v>
      </c>
      <c r="I351" s="182" t="n">
        <v>0.003</v>
      </c>
      <c r="J351" s="182" t="n">
        <v>47.21162</v>
      </c>
      <c r="K351" s="182" t="n">
        <v>0.00459904599045991</v>
      </c>
      <c r="L351" s="182" t="n">
        <v>142.85874</v>
      </c>
      <c r="M351" s="182" t="n">
        <v>0.00640292117206886</v>
      </c>
      <c r="N351" s="183" t="n">
        <v>5.984</v>
      </c>
      <c r="O351" s="183" t="n">
        <v>1.2</v>
      </c>
      <c r="P351" s="183"/>
      <c r="Q351" s="183"/>
      <c r="R351" s="191"/>
      <c r="S351" s="184" t="n">
        <f aca="false">BG351*1.8+4</f>
        <v>4</v>
      </c>
      <c r="T351" s="191"/>
      <c r="U351" s="179"/>
      <c r="V351" s="184"/>
      <c r="W351" s="179"/>
      <c r="X351" s="191"/>
      <c r="Y351" s="179"/>
      <c r="Z351" s="191"/>
      <c r="AA351" s="179"/>
      <c r="AB351" s="191"/>
      <c r="AC351" s="179"/>
      <c r="AD351" s="185" t="n">
        <v>2.4</v>
      </c>
      <c r="AE351" s="97"/>
      <c r="AF351" s="97"/>
      <c r="AG351" s="97"/>
      <c r="AH351" s="97"/>
      <c r="AI351" s="97"/>
      <c r="AJ351" s="97"/>
      <c r="AK351" s="97"/>
      <c r="AL351" s="97"/>
      <c r="AM351" s="97"/>
      <c r="AN351" s="97"/>
      <c r="AO351" s="97"/>
      <c r="AP351" s="97"/>
      <c r="AQ351" s="97"/>
      <c r="AR351" s="97"/>
      <c r="AS351" s="97"/>
      <c r="AT351" s="97"/>
      <c r="AU351" s="97"/>
      <c r="AV351" s="97"/>
      <c r="AW351" s="97"/>
      <c r="AX351" s="97"/>
      <c r="AY351" s="186"/>
      <c r="AZ351" s="186"/>
      <c r="BA351" s="179"/>
      <c r="BB351" s="186" t="n">
        <v>6</v>
      </c>
      <c r="BC351" s="97"/>
      <c r="BD351" s="186"/>
      <c r="BE351" s="187"/>
      <c r="BF351" s="98"/>
    </row>
    <row r="352" s="18" customFormat="true" ht="12.75" hidden="false" customHeight="false" outlineLevel="0" collapsed="false">
      <c r="A352" s="179" t="s">
        <v>527</v>
      </c>
      <c r="B352" s="179"/>
      <c r="C352" s="180" t="n">
        <v>2011</v>
      </c>
      <c r="D352" s="180" t="n">
        <v>10</v>
      </c>
      <c r="E352" s="180" t="n">
        <v>22</v>
      </c>
      <c r="F352" s="180" t="n">
        <v>11</v>
      </c>
      <c r="G352" s="180" t="n">
        <v>48</v>
      </c>
      <c r="H352" s="181" t="n">
        <v>42.16</v>
      </c>
      <c r="I352" s="182" t="n">
        <v>0.009</v>
      </c>
      <c r="J352" s="182" t="n">
        <v>48.2747</v>
      </c>
      <c r="K352" s="182" t="n">
        <v>0.00856808568085681</v>
      </c>
      <c r="L352" s="182" t="n">
        <v>142.2058</v>
      </c>
      <c r="M352" s="182" t="n">
        <v>0.0358846445607313</v>
      </c>
      <c r="N352" s="183" t="n">
        <v>6.344</v>
      </c>
      <c r="O352" s="183" t="n">
        <v>1.631</v>
      </c>
      <c r="P352" s="183"/>
      <c r="Q352" s="183"/>
      <c r="R352" s="191"/>
      <c r="S352" s="184" t="n">
        <f aca="false">BG352*1.8+4</f>
        <v>4</v>
      </c>
      <c r="T352" s="191"/>
      <c r="U352" s="179"/>
      <c r="V352" s="184"/>
      <c r="W352" s="179"/>
      <c r="X352" s="191"/>
      <c r="Y352" s="179"/>
      <c r="Z352" s="191"/>
      <c r="AA352" s="179"/>
      <c r="AB352" s="191"/>
      <c r="AC352" s="179"/>
      <c r="AD352" s="185" t="n">
        <v>3.2</v>
      </c>
      <c r="AE352" s="97"/>
      <c r="AF352" s="97"/>
      <c r="AG352" s="97"/>
      <c r="AH352" s="97"/>
      <c r="AI352" s="97"/>
      <c r="AJ352" s="97"/>
      <c r="AK352" s="97"/>
      <c r="AL352" s="97"/>
      <c r="AM352" s="97"/>
      <c r="AN352" s="97"/>
      <c r="AO352" s="97"/>
      <c r="AP352" s="97"/>
      <c r="AQ352" s="97"/>
      <c r="AR352" s="97"/>
      <c r="AS352" s="97"/>
      <c r="AT352" s="97"/>
      <c r="AU352" s="97"/>
      <c r="AV352" s="97"/>
      <c r="AW352" s="97"/>
      <c r="AX352" s="97"/>
      <c r="AY352" s="186"/>
      <c r="AZ352" s="186"/>
      <c r="BA352" s="97"/>
      <c r="BB352" s="186" t="n">
        <v>4</v>
      </c>
      <c r="BC352" s="97"/>
      <c r="BD352" s="186"/>
      <c r="BE352" s="187"/>
      <c r="BF352" s="98"/>
    </row>
    <row r="353" s="18" customFormat="true" ht="12.75" hidden="false" customHeight="false" outlineLevel="0" collapsed="false">
      <c r="A353" s="179" t="s">
        <v>528</v>
      </c>
      <c r="B353" s="179"/>
      <c r="C353" s="180" t="n">
        <v>2011</v>
      </c>
      <c r="D353" s="180" t="n">
        <v>10</v>
      </c>
      <c r="E353" s="180" t="n">
        <v>23</v>
      </c>
      <c r="F353" s="180" t="n">
        <v>2</v>
      </c>
      <c r="G353" s="180" t="n">
        <v>3</v>
      </c>
      <c r="H353" s="181" t="n">
        <v>43.135</v>
      </c>
      <c r="I353" s="182" t="n">
        <v>0.004</v>
      </c>
      <c r="J353" s="182" t="n">
        <v>46.95849</v>
      </c>
      <c r="K353" s="182" t="n">
        <v>0.00722707227072271</v>
      </c>
      <c r="L353" s="182" t="n">
        <v>141.83292</v>
      </c>
      <c r="M353" s="182" t="n">
        <v>0.01530015300153</v>
      </c>
      <c r="N353" s="183" t="n">
        <v>4.437</v>
      </c>
      <c r="O353" s="183" t="n">
        <v>1.132</v>
      </c>
      <c r="P353" s="183"/>
      <c r="Q353" s="183"/>
      <c r="R353" s="191"/>
      <c r="S353" s="184" t="n">
        <f aca="false">BG353*1.8+4</f>
        <v>4</v>
      </c>
      <c r="T353" s="191"/>
      <c r="U353" s="179"/>
      <c r="V353" s="184"/>
      <c r="W353" s="179"/>
      <c r="X353" s="191"/>
      <c r="Y353" s="179"/>
      <c r="Z353" s="191"/>
      <c r="AA353" s="179"/>
      <c r="AB353" s="191"/>
      <c r="AC353" s="179"/>
      <c r="AD353" s="185" t="n">
        <v>2.9</v>
      </c>
      <c r="AE353" s="97"/>
      <c r="AF353" s="97"/>
      <c r="AG353" s="97"/>
      <c r="AH353" s="97"/>
      <c r="AI353" s="97"/>
      <c r="AJ353" s="97"/>
      <c r="AK353" s="97"/>
      <c r="AL353" s="97"/>
      <c r="AM353" s="97"/>
      <c r="AN353" s="97"/>
      <c r="AO353" s="97"/>
      <c r="AP353" s="97"/>
      <c r="AQ353" s="97"/>
      <c r="AR353" s="97"/>
      <c r="AS353" s="97"/>
      <c r="AT353" s="97"/>
      <c r="AU353" s="97"/>
      <c r="AV353" s="97"/>
      <c r="AW353" s="97"/>
      <c r="AX353" s="97"/>
      <c r="AY353" s="186"/>
      <c r="AZ353" s="186"/>
      <c r="BA353" s="179"/>
      <c r="BB353" s="186" t="n">
        <v>4</v>
      </c>
      <c r="BC353" s="97"/>
      <c r="BD353" s="186"/>
      <c r="BE353" s="187"/>
      <c r="BF353" s="98"/>
    </row>
    <row r="354" s="18" customFormat="true" ht="12.75" hidden="false" customHeight="false" outlineLevel="0" collapsed="false">
      <c r="A354" s="179" t="s">
        <v>529</v>
      </c>
      <c r="B354" s="179"/>
      <c r="C354" s="180" t="n">
        <v>2011</v>
      </c>
      <c r="D354" s="180" t="n">
        <v>10</v>
      </c>
      <c r="E354" s="180" t="n">
        <v>23</v>
      </c>
      <c r="F354" s="180" t="n">
        <v>2</v>
      </c>
      <c r="G354" s="180" t="n">
        <v>46</v>
      </c>
      <c r="H354" s="181" t="n">
        <v>47.859</v>
      </c>
      <c r="I354" s="182" t="n">
        <v>0.004</v>
      </c>
      <c r="J354" s="182" t="n">
        <v>46.95651</v>
      </c>
      <c r="K354" s="182" t="n">
        <v>0.00715507155071551</v>
      </c>
      <c r="L354" s="182" t="n">
        <v>141.83749</v>
      </c>
      <c r="M354" s="182" t="n">
        <v>0.0150944366586523</v>
      </c>
      <c r="N354" s="183" t="n">
        <v>4.462</v>
      </c>
      <c r="O354" s="183" t="n">
        <v>1.125</v>
      </c>
      <c r="P354" s="183"/>
      <c r="Q354" s="183"/>
      <c r="R354" s="191"/>
      <c r="S354" s="184" t="n">
        <f aca="false">BG354*1.8+4</f>
        <v>4</v>
      </c>
      <c r="T354" s="191"/>
      <c r="U354" s="179"/>
      <c r="V354" s="184"/>
      <c r="W354" s="179"/>
      <c r="X354" s="191"/>
      <c r="Y354" s="179"/>
      <c r="Z354" s="191"/>
      <c r="AA354" s="179"/>
      <c r="AB354" s="191"/>
      <c r="AC354" s="179"/>
      <c r="AD354" s="185" t="n">
        <v>2.9</v>
      </c>
      <c r="AE354" s="97"/>
      <c r="AF354" s="97"/>
      <c r="AG354" s="97"/>
      <c r="AH354" s="97"/>
      <c r="AI354" s="97"/>
      <c r="AJ354" s="97"/>
      <c r="AK354" s="97"/>
      <c r="AL354" s="97"/>
      <c r="AM354" s="97"/>
      <c r="AN354" s="97"/>
      <c r="AO354" s="97"/>
      <c r="AP354" s="97"/>
      <c r="AQ354" s="97"/>
      <c r="AR354" s="97"/>
      <c r="AS354" s="97"/>
      <c r="AT354" s="97"/>
      <c r="AU354" s="97"/>
      <c r="AV354" s="97"/>
      <c r="AW354" s="97"/>
      <c r="AX354" s="97"/>
      <c r="AY354" s="186"/>
      <c r="AZ354" s="186"/>
      <c r="BA354" s="179"/>
      <c r="BB354" s="186" t="n">
        <v>4</v>
      </c>
      <c r="BC354" s="97"/>
      <c r="BD354" s="186"/>
      <c r="BE354" s="187"/>
      <c r="BF354" s="98"/>
    </row>
    <row r="355" s="18" customFormat="true" ht="12.75" hidden="false" customHeight="false" outlineLevel="0" collapsed="false">
      <c r="A355" s="179" t="s">
        <v>530</v>
      </c>
      <c r="B355" s="179"/>
      <c r="C355" s="188" t="n">
        <v>2011</v>
      </c>
      <c r="D355" s="188" t="n">
        <v>10</v>
      </c>
      <c r="E355" s="188" t="n">
        <v>24</v>
      </c>
      <c r="F355" s="188" t="n">
        <v>9</v>
      </c>
      <c r="G355" s="188" t="n">
        <v>58</v>
      </c>
      <c r="H355" s="189" t="n">
        <v>41.9</v>
      </c>
      <c r="I355" s="189" t="n">
        <v>0.1</v>
      </c>
      <c r="J355" s="190" t="n">
        <v>48.67</v>
      </c>
      <c r="K355" s="190" t="n">
        <v>0.01</v>
      </c>
      <c r="L355" s="190" t="n">
        <v>142.1</v>
      </c>
      <c r="M355" s="190" t="n">
        <v>0.07</v>
      </c>
      <c r="N355" s="179" t="n">
        <v>10</v>
      </c>
      <c r="O355" s="179"/>
      <c r="P355" s="179" t="s">
        <v>194</v>
      </c>
      <c r="Q355" s="179"/>
      <c r="R355" s="191" t="n">
        <v>8.1</v>
      </c>
      <c r="S355" s="191"/>
      <c r="T355" s="191"/>
      <c r="U355" s="179"/>
      <c r="V355" s="191"/>
      <c r="W355" s="179"/>
      <c r="X355" s="191" t="n">
        <v>3.8</v>
      </c>
      <c r="Y355" s="179" t="n">
        <v>2</v>
      </c>
      <c r="Z355" s="191"/>
      <c r="AA355" s="179"/>
      <c r="AB355" s="191"/>
      <c r="AC355" s="179"/>
      <c r="AD355" s="185" t="n">
        <v>3.45</v>
      </c>
      <c r="AE355" s="97"/>
      <c r="AF355" s="97"/>
      <c r="AG355" s="97"/>
      <c r="AH355" s="97"/>
      <c r="AI355" s="97"/>
      <c r="AJ355" s="97"/>
      <c r="AK355" s="97"/>
      <c r="AL355" s="97"/>
      <c r="AM355" s="97"/>
      <c r="AN355" s="97"/>
      <c r="AO355" s="97"/>
      <c r="AP355" s="97"/>
      <c r="AQ355" s="97"/>
      <c r="AR355" s="97"/>
      <c r="AS355" s="97"/>
      <c r="AT355" s="97"/>
      <c r="AU355" s="97"/>
      <c r="AV355" s="97"/>
      <c r="AW355" s="191"/>
      <c r="AX355" s="191"/>
      <c r="AY355" s="97"/>
      <c r="AZ355" s="97"/>
      <c r="BA355" s="97"/>
      <c r="BB355" s="179" t="n">
        <v>4</v>
      </c>
      <c r="BC355" s="191"/>
      <c r="BD355" s="97"/>
      <c r="BE355" s="195"/>
      <c r="BF355" s="98"/>
    </row>
    <row r="356" s="18" customFormat="true" ht="12.75" hidden="false" customHeight="false" outlineLevel="0" collapsed="false">
      <c r="A356" s="179" t="s">
        <v>531</v>
      </c>
      <c r="B356" s="179"/>
      <c r="C356" s="180" t="n">
        <v>2011</v>
      </c>
      <c r="D356" s="180" t="n">
        <v>10</v>
      </c>
      <c r="E356" s="180" t="n">
        <v>24</v>
      </c>
      <c r="F356" s="180" t="n">
        <v>11</v>
      </c>
      <c r="G356" s="180" t="n">
        <v>53</v>
      </c>
      <c r="H356" s="181" t="n">
        <v>4.024</v>
      </c>
      <c r="I356" s="182" t="n">
        <v>0.006</v>
      </c>
      <c r="J356" s="182" t="n">
        <v>46.85859</v>
      </c>
      <c r="K356" s="182" t="n">
        <v>0.00815408154081541</v>
      </c>
      <c r="L356" s="182" t="n">
        <v>141.76375</v>
      </c>
      <c r="M356" s="182" t="n">
        <v>0.026370263702637</v>
      </c>
      <c r="N356" s="183" t="n">
        <v>11.752</v>
      </c>
      <c r="O356" s="183" t="n">
        <v>1.255</v>
      </c>
      <c r="P356" s="183"/>
      <c r="Q356" s="183"/>
      <c r="R356" s="191"/>
      <c r="S356" s="184" t="n">
        <f aca="false">BG356*1.8+4</f>
        <v>4</v>
      </c>
      <c r="T356" s="191"/>
      <c r="U356" s="179"/>
      <c r="V356" s="184"/>
      <c r="W356" s="179"/>
      <c r="X356" s="191"/>
      <c r="Y356" s="179"/>
      <c r="Z356" s="191"/>
      <c r="AA356" s="179"/>
      <c r="AB356" s="191"/>
      <c r="AC356" s="179"/>
      <c r="AD356" s="185" t="n">
        <v>2.3</v>
      </c>
      <c r="AE356" s="97"/>
      <c r="AF356" s="97"/>
      <c r="AG356" s="97"/>
      <c r="AH356" s="97"/>
      <c r="AI356" s="97"/>
      <c r="AJ356" s="97"/>
      <c r="AK356" s="97"/>
      <c r="AL356" s="97"/>
      <c r="AM356" s="97"/>
      <c r="AN356" s="97"/>
      <c r="AO356" s="97"/>
      <c r="AP356" s="97"/>
      <c r="AQ356" s="97"/>
      <c r="AR356" s="97"/>
      <c r="AS356" s="97"/>
      <c r="AT356" s="97"/>
      <c r="AU356" s="97"/>
      <c r="AV356" s="97"/>
      <c r="AW356" s="97"/>
      <c r="AX356" s="97"/>
      <c r="AY356" s="186"/>
      <c r="AZ356" s="186"/>
      <c r="BA356" s="179"/>
      <c r="BB356" s="186" t="n">
        <v>4</v>
      </c>
      <c r="BC356" s="97"/>
      <c r="BD356" s="186"/>
      <c r="BE356" s="187"/>
      <c r="BF356" s="98"/>
    </row>
    <row r="357" s="18" customFormat="true" ht="12.75" hidden="false" customHeight="false" outlineLevel="0" collapsed="false">
      <c r="A357" s="179" t="s">
        <v>532</v>
      </c>
      <c r="B357" s="179"/>
      <c r="C357" s="188" t="n">
        <v>2011</v>
      </c>
      <c r="D357" s="188" t="n">
        <v>10</v>
      </c>
      <c r="E357" s="188" t="n">
        <v>25</v>
      </c>
      <c r="F357" s="188" t="n">
        <v>15</v>
      </c>
      <c r="G357" s="188" t="n">
        <v>11</v>
      </c>
      <c r="H357" s="189" t="n">
        <v>39.2</v>
      </c>
      <c r="I357" s="189" t="n">
        <v>0.5</v>
      </c>
      <c r="J357" s="190" t="n">
        <v>51.97</v>
      </c>
      <c r="K357" s="190" t="n">
        <v>0.02</v>
      </c>
      <c r="L357" s="190" t="n">
        <v>141.99</v>
      </c>
      <c r="M357" s="190" t="n">
        <v>0.12</v>
      </c>
      <c r="N357" s="179" t="n">
        <v>10</v>
      </c>
      <c r="O357" s="179"/>
      <c r="P357" s="179" t="s">
        <v>194</v>
      </c>
      <c r="Q357" s="179"/>
      <c r="R357" s="191" t="n">
        <v>7.6</v>
      </c>
      <c r="S357" s="191"/>
      <c r="T357" s="191"/>
      <c r="U357" s="179"/>
      <c r="V357" s="191"/>
      <c r="W357" s="179"/>
      <c r="X357" s="191" t="n">
        <v>4.2</v>
      </c>
      <c r="Y357" s="179" t="n">
        <v>5</v>
      </c>
      <c r="Z357" s="191"/>
      <c r="AA357" s="179"/>
      <c r="AB357" s="191"/>
      <c r="AC357" s="179"/>
      <c r="AD357" s="185" t="n">
        <v>3.2</v>
      </c>
      <c r="AE357" s="97"/>
      <c r="AF357" s="97"/>
      <c r="AG357" s="97"/>
      <c r="AH357" s="97"/>
      <c r="AI357" s="97"/>
      <c r="AJ357" s="97"/>
      <c r="AK357" s="97"/>
      <c r="AL357" s="97"/>
      <c r="AM357" s="97"/>
      <c r="AN357" s="97"/>
      <c r="AO357" s="97"/>
      <c r="AP357" s="97"/>
      <c r="AQ357" s="97"/>
      <c r="AR357" s="97"/>
      <c r="AS357" s="97"/>
      <c r="AT357" s="97"/>
      <c r="AU357" s="97"/>
      <c r="AV357" s="97"/>
      <c r="AW357" s="191"/>
      <c r="AX357" s="191"/>
      <c r="AY357" s="97"/>
      <c r="AZ357" s="97"/>
      <c r="BA357" s="97"/>
      <c r="BB357" s="179" t="n">
        <v>1</v>
      </c>
      <c r="BC357" s="191"/>
      <c r="BD357" s="97"/>
      <c r="BE357" s="195"/>
      <c r="BF357" s="98"/>
    </row>
    <row r="358" s="18" customFormat="true" ht="12.75" hidden="false" customHeight="false" outlineLevel="0" collapsed="false">
      <c r="A358" s="179" t="s">
        <v>533</v>
      </c>
      <c r="B358" s="179"/>
      <c r="C358" s="199" t="n">
        <v>2011</v>
      </c>
      <c r="D358" s="199" t="n">
        <v>10</v>
      </c>
      <c r="E358" s="199" t="n">
        <v>26</v>
      </c>
      <c r="F358" s="183" t="n">
        <v>3</v>
      </c>
      <c r="G358" s="183" t="n">
        <v>15</v>
      </c>
      <c r="H358" s="184" t="n">
        <v>45.625</v>
      </c>
      <c r="I358" s="200" t="n">
        <v>0.005</v>
      </c>
      <c r="J358" s="200" t="n">
        <v>46.91779</v>
      </c>
      <c r="K358" s="200" t="n">
        <v>0.909</v>
      </c>
      <c r="L358" s="200" t="n">
        <v>142.85597</v>
      </c>
      <c r="M358" s="200" t="n">
        <v>0.409</v>
      </c>
      <c r="N358" s="183" t="n">
        <v>0</v>
      </c>
      <c r="O358" s="183" t="s">
        <v>112</v>
      </c>
      <c r="P358" s="179" t="s">
        <v>194</v>
      </c>
      <c r="Q358" s="183"/>
      <c r="R358" s="184"/>
      <c r="S358" s="184" t="n">
        <f aca="false">BG358*1.8+4</f>
        <v>4</v>
      </c>
      <c r="T358" s="184"/>
      <c r="U358" s="179"/>
      <c r="V358" s="184"/>
      <c r="W358" s="179"/>
      <c r="X358" s="191"/>
      <c r="Y358" s="179"/>
      <c r="Z358" s="184"/>
      <c r="AA358" s="179"/>
      <c r="AB358" s="184"/>
      <c r="AC358" s="179"/>
      <c r="AD358" s="185" t="n">
        <v>1.9</v>
      </c>
      <c r="AE358" s="97"/>
      <c r="AF358" s="97"/>
      <c r="AG358" s="97"/>
      <c r="AH358" s="97"/>
      <c r="AI358" s="97"/>
      <c r="AJ358" s="97"/>
      <c r="AK358" s="97"/>
      <c r="AL358" s="97"/>
      <c r="AM358" s="97"/>
      <c r="AN358" s="97"/>
      <c r="AO358" s="97"/>
      <c r="AP358" s="97"/>
      <c r="AQ358" s="97"/>
      <c r="AR358" s="97"/>
      <c r="AS358" s="97"/>
      <c r="AT358" s="97"/>
      <c r="AU358" s="97"/>
      <c r="AV358" s="97"/>
      <c r="AW358" s="184"/>
      <c r="AX358" s="184"/>
      <c r="AY358" s="97"/>
      <c r="AZ358" s="97" t="s">
        <v>253</v>
      </c>
      <c r="BA358" s="179"/>
      <c r="BB358" s="186" t="n">
        <v>6</v>
      </c>
      <c r="BC358" s="184"/>
      <c r="BD358" s="97"/>
      <c r="BE358" s="187"/>
      <c r="BF358" s="98"/>
    </row>
    <row r="359" s="18" customFormat="true" ht="12.75" hidden="false" customHeight="false" outlineLevel="0" collapsed="false">
      <c r="A359" s="179" t="s">
        <v>534</v>
      </c>
      <c r="B359" s="179"/>
      <c r="C359" s="180" t="n">
        <v>2011</v>
      </c>
      <c r="D359" s="180" t="n">
        <v>10</v>
      </c>
      <c r="E359" s="180" t="n">
        <v>26</v>
      </c>
      <c r="F359" s="180" t="n">
        <v>7</v>
      </c>
      <c r="G359" s="180" t="n">
        <v>53</v>
      </c>
      <c r="H359" s="181" t="n">
        <v>59.892</v>
      </c>
      <c r="I359" s="182" t="n">
        <v>0.11</v>
      </c>
      <c r="J359" s="182" t="n">
        <v>46.10352</v>
      </c>
      <c r="K359" s="182" t="n">
        <v>0.023220232202322</v>
      </c>
      <c r="L359" s="182" t="n">
        <v>142.08504</v>
      </c>
      <c r="M359" s="182" t="n">
        <v>0.020970209702097</v>
      </c>
      <c r="N359" s="183" t="n">
        <v>6.695</v>
      </c>
      <c r="O359" s="183" t="n">
        <v>1.682</v>
      </c>
      <c r="P359" s="183"/>
      <c r="Q359" s="183"/>
      <c r="R359" s="191"/>
      <c r="S359" s="184" t="n">
        <f aca="false">BG359*1.8+4</f>
        <v>4</v>
      </c>
      <c r="T359" s="191"/>
      <c r="U359" s="179"/>
      <c r="V359" s="184"/>
      <c r="W359" s="179"/>
      <c r="X359" s="191"/>
      <c r="Y359" s="179"/>
      <c r="Z359" s="191"/>
      <c r="AA359" s="179"/>
      <c r="AB359" s="191"/>
      <c r="AC359" s="179"/>
      <c r="AD359" s="185" t="n">
        <v>3.2</v>
      </c>
      <c r="AE359" s="97"/>
      <c r="AF359" s="97"/>
      <c r="AG359" s="97"/>
      <c r="AH359" s="97"/>
      <c r="AI359" s="97"/>
      <c r="AJ359" s="97"/>
      <c r="AK359" s="97"/>
      <c r="AL359" s="97"/>
      <c r="AM359" s="97"/>
      <c r="AN359" s="97"/>
      <c r="AO359" s="97"/>
      <c r="AP359" s="97"/>
      <c r="AQ359" s="97"/>
      <c r="AR359" s="97"/>
      <c r="AS359" s="97"/>
      <c r="AT359" s="97"/>
      <c r="AU359" s="97"/>
      <c r="AV359" s="97"/>
      <c r="AW359" s="97"/>
      <c r="AX359" s="97"/>
      <c r="AY359" s="186"/>
      <c r="AZ359" s="186"/>
      <c r="BA359" s="179"/>
      <c r="BB359" s="186" t="n">
        <v>4</v>
      </c>
      <c r="BC359" s="97"/>
      <c r="BD359" s="186"/>
      <c r="BE359" s="187"/>
      <c r="BF359" s="98"/>
    </row>
    <row r="360" s="18" customFormat="true" ht="12.75" hidden="false" customHeight="false" outlineLevel="0" collapsed="false">
      <c r="A360" s="179" t="s">
        <v>535</v>
      </c>
      <c r="B360" s="179"/>
      <c r="C360" s="199" t="n">
        <v>2011</v>
      </c>
      <c r="D360" s="199" t="n">
        <v>10</v>
      </c>
      <c r="E360" s="199" t="n">
        <v>28</v>
      </c>
      <c r="F360" s="183" t="n">
        <v>2</v>
      </c>
      <c r="G360" s="183" t="n">
        <v>2</v>
      </c>
      <c r="H360" s="184" t="n">
        <v>54.017</v>
      </c>
      <c r="I360" s="200" t="n">
        <v>0.004</v>
      </c>
      <c r="J360" s="200" t="n">
        <v>46.89972</v>
      </c>
      <c r="K360" s="200" t="n">
        <v>0.486</v>
      </c>
      <c r="L360" s="200" t="n">
        <v>142.8494</v>
      </c>
      <c r="M360" s="200" t="n">
        <v>0.403</v>
      </c>
      <c r="N360" s="183" t="n">
        <v>0</v>
      </c>
      <c r="O360" s="183" t="s">
        <v>112</v>
      </c>
      <c r="P360" s="179" t="s">
        <v>194</v>
      </c>
      <c r="Q360" s="183"/>
      <c r="R360" s="184"/>
      <c r="S360" s="184" t="n">
        <f aca="false">BG360*1.8+4</f>
        <v>4</v>
      </c>
      <c r="T360" s="184"/>
      <c r="U360" s="179"/>
      <c r="V360" s="184"/>
      <c r="W360" s="179"/>
      <c r="X360" s="191"/>
      <c r="Y360" s="179"/>
      <c r="Z360" s="184"/>
      <c r="AA360" s="179"/>
      <c r="AB360" s="184"/>
      <c r="AC360" s="179"/>
      <c r="AD360" s="185" t="n">
        <v>2</v>
      </c>
      <c r="AE360" s="97"/>
      <c r="AF360" s="97"/>
      <c r="AG360" s="97"/>
      <c r="AH360" s="97"/>
      <c r="AI360" s="97"/>
      <c r="AJ360" s="97"/>
      <c r="AK360" s="97"/>
      <c r="AL360" s="97"/>
      <c r="AM360" s="97"/>
      <c r="AN360" s="97"/>
      <c r="AO360" s="97"/>
      <c r="AP360" s="97"/>
      <c r="AQ360" s="97"/>
      <c r="AR360" s="97"/>
      <c r="AS360" s="97"/>
      <c r="AT360" s="97"/>
      <c r="AU360" s="97"/>
      <c r="AV360" s="97"/>
      <c r="AW360" s="184"/>
      <c r="AX360" s="184"/>
      <c r="AY360" s="97"/>
      <c r="AZ360" s="97" t="s">
        <v>253</v>
      </c>
      <c r="BA360" s="179"/>
      <c r="BB360" s="186" t="n">
        <v>6</v>
      </c>
      <c r="BC360" s="184"/>
      <c r="BD360" s="97"/>
      <c r="BE360" s="187"/>
      <c r="BF360" s="98"/>
    </row>
    <row r="361" s="18" customFormat="true" ht="12.75" hidden="false" customHeight="false" outlineLevel="0" collapsed="false">
      <c r="A361" s="179" t="s">
        <v>536</v>
      </c>
      <c r="B361" s="179"/>
      <c r="C361" s="180" t="n">
        <v>2011</v>
      </c>
      <c r="D361" s="180" t="n">
        <v>10</v>
      </c>
      <c r="E361" s="180" t="n">
        <v>29</v>
      </c>
      <c r="F361" s="180" t="n">
        <v>4</v>
      </c>
      <c r="G361" s="180" t="n">
        <v>49</v>
      </c>
      <c r="H361" s="181" t="n">
        <v>28.972</v>
      </c>
      <c r="I361" s="182" t="n">
        <v>0.005</v>
      </c>
      <c r="J361" s="182" t="n">
        <v>46.85842</v>
      </c>
      <c r="K361" s="182" t="n">
        <v>0.00513905139051391</v>
      </c>
      <c r="L361" s="182" t="n">
        <v>142.1002</v>
      </c>
      <c r="M361" s="182" t="n">
        <v>0.0107743934582203</v>
      </c>
      <c r="N361" s="183" t="n">
        <v>7.319</v>
      </c>
      <c r="O361" s="183" t="n">
        <v>1.721</v>
      </c>
      <c r="P361" s="183"/>
      <c r="Q361" s="183"/>
      <c r="R361" s="191"/>
      <c r="S361" s="184" t="n">
        <f aca="false">BG361*1.8+4</f>
        <v>4</v>
      </c>
      <c r="T361" s="191"/>
      <c r="U361" s="179"/>
      <c r="V361" s="184"/>
      <c r="W361" s="179"/>
      <c r="X361" s="191"/>
      <c r="Y361" s="179"/>
      <c r="Z361" s="191"/>
      <c r="AA361" s="179"/>
      <c r="AB361" s="191"/>
      <c r="AC361" s="179"/>
      <c r="AD361" s="185" t="n">
        <v>2.3</v>
      </c>
      <c r="AE361" s="97"/>
      <c r="AF361" s="97"/>
      <c r="AG361" s="97"/>
      <c r="AH361" s="97"/>
      <c r="AI361" s="97"/>
      <c r="AJ361" s="97"/>
      <c r="AK361" s="97"/>
      <c r="AL361" s="97"/>
      <c r="AM361" s="97"/>
      <c r="AN361" s="97"/>
      <c r="AO361" s="97"/>
      <c r="AP361" s="97"/>
      <c r="AQ361" s="97"/>
      <c r="AR361" s="97"/>
      <c r="AS361" s="97"/>
      <c r="AT361" s="97"/>
      <c r="AU361" s="97"/>
      <c r="AV361" s="97"/>
      <c r="AW361" s="97"/>
      <c r="AX361" s="97"/>
      <c r="AY361" s="186"/>
      <c r="AZ361" s="186"/>
      <c r="BA361" s="179"/>
      <c r="BB361" s="186" t="n">
        <v>4</v>
      </c>
      <c r="BC361" s="97"/>
      <c r="BD361" s="186"/>
      <c r="BE361" s="187"/>
      <c r="BF361" s="98"/>
    </row>
    <row r="362" s="18" customFormat="true" ht="12.75" hidden="false" customHeight="false" outlineLevel="0" collapsed="false">
      <c r="A362" s="179" t="s">
        <v>537</v>
      </c>
      <c r="B362" s="179"/>
      <c r="C362" s="188" t="n">
        <v>2011</v>
      </c>
      <c r="D362" s="188" t="n">
        <v>10</v>
      </c>
      <c r="E362" s="188" t="n">
        <v>31</v>
      </c>
      <c r="F362" s="188" t="n">
        <v>1</v>
      </c>
      <c r="G362" s="188" t="n">
        <v>20</v>
      </c>
      <c r="H362" s="189" t="n">
        <v>6</v>
      </c>
      <c r="I362" s="189" t="n">
        <v>0.6</v>
      </c>
      <c r="J362" s="190" t="n">
        <v>48.68</v>
      </c>
      <c r="K362" s="190" t="n">
        <v>0.02</v>
      </c>
      <c r="L362" s="190" t="n">
        <v>142.25</v>
      </c>
      <c r="M362" s="190" t="n">
        <v>0.21</v>
      </c>
      <c r="N362" s="179" t="n">
        <v>10</v>
      </c>
      <c r="O362" s="179"/>
      <c r="P362" s="179" t="s">
        <v>194</v>
      </c>
      <c r="Q362" s="179"/>
      <c r="R362" s="191" t="n">
        <v>8.4</v>
      </c>
      <c r="S362" s="191"/>
      <c r="T362" s="191"/>
      <c r="U362" s="179"/>
      <c r="V362" s="191"/>
      <c r="W362" s="179"/>
      <c r="X362" s="191" t="n">
        <v>4.2</v>
      </c>
      <c r="Y362" s="179" t="n">
        <v>1</v>
      </c>
      <c r="Z362" s="191"/>
      <c r="AA362" s="179"/>
      <c r="AB362" s="191"/>
      <c r="AC362" s="179"/>
      <c r="AD362" s="185" t="n">
        <v>3.6</v>
      </c>
      <c r="AE362" s="97"/>
      <c r="AF362" s="97"/>
      <c r="AG362" s="97"/>
      <c r="AH362" s="97"/>
      <c r="AI362" s="97"/>
      <c r="AJ362" s="97"/>
      <c r="AK362" s="97"/>
      <c r="AL362" s="97"/>
      <c r="AM362" s="97"/>
      <c r="AN362" s="97"/>
      <c r="AO362" s="97"/>
      <c r="AP362" s="97"/>
      <c r="AQ362" s="97"/>
      <c r="AR362" s="97"/>
      <c r="AS362" s="97"/>
      <c r="AT362" s="97"/>
      <c r="AU362" s="97"/>
      <c r="AV362" s="97"/>
      <c r="AW362" s="191"/>
      <c r="AX362" s="191"/>
      <c r="AY362" s="97"/>
      <c r="AZ362" s="97"/>
      <c r="BA362" s="97"/>
      <c r="BB362" s="179" t="n">
        <v>4</v>
      </c>
      <c r="BC362" s="191"/>
      <c r="BD362" s="97"/>
      <c r="BE362" s="195"/>
      <c r="BF362" s="98"/>
    </row>
    <row r="363" s="18" customFormat="true" ht="12.75" hidden="false" customHeight="false" outlineLevel="0" collapsed="false">
      <c r="A363" s="179" t="s">
        <v>538</v>
      </c>
      <c r="B363" s="179"/>
      <c r="C363" s="180" t="n">
        <v>2011</v>
      </c>
      <c r="D363" s="180" t="n">
        <v>10</v>
      </c>
      <c r="E363" s="180" t="n">
        <v>31</v>
      </c>
      <c r="F363" s="180" t="n">
        <v>19</v>
      </c>
      <c r="G363" s="180" t="n">
        <v>53</v>
      </c>
      <c r="H363" s="181" t="n">
        <v>15.147</v>
      </c>
      <c r="I363" s="182" t="n">
        <v>0.007</v>
      </c>
      <c r="J363" s="182" t="n">
        <v>48.06641</v>
      </c>
      <c r="K363" s="182" t="n">
        <v>0.0170281702817028</v>
      </c>
      <c r="L363" s="182" t="n">
        <v>142.56651</v>
      </c>
      <c r="M363" s="182" t="n">
        <v>0.0337117656890855</v>
      </c>
      <c r="N363" s="183" t="n">
        <v>6.328</v>
      </c>
      <c r="O363" s="183" t="n">
        <v>1.352</v>
      </c>
      <c r="P363" s="183"/>
      <c r="Q363" s="183"/>
      <c r="R363" s="191"/>
      <c r="S363" s="184" t="n">
        <f aca="false">BG363*1.8+4</f>
        <v>4</v>
      </c>
      <c r="T363" s="191"/>
      <c r="U363" s="179"/>
      <c r="V363" s="184"/>
      <c r="W363" s="179"/>
      <c r="X363" s="191"/>
      <c r="Y363" s="179"/>
      <c r="Z363" s="191"/>
      <c r="AA363" s="179"/>
      <c r="AB363" s="191"/>
      <c r="AC363" s="179"/>
      <c r="AD363" s="185" t="n">
        <v>3.1</v>
      </c>
      <c r="AE363" s="97"/>
      <c r="AF363" s="97"/>
      <c r="AG363" s="97"/>
      <c r="AH363" s="97"/>
      <c r="AI363" s="97"/>
      <c r="AJ363" s="97"/>
      <c r="AK363" s="97"/>
      <c r="AL363" s="97"/>
      <c r="AM363" s="97"/>
      <c r="AN363" s="97"/>
      <c r="AO363" s="97"/>
      <c r="AP363" s="97"/>
      <c r="AQ363" s="97"/>
      <c r="AR363" s="97"/>
      <c r="AS363" s="97"/>
      <c r="AT363" s="97"/>
      <c r="AU363" s="97"/>
      <c r="AV363" s="97"/>
      <c r="AW363" s="97"/>
      <c r="AX363" s="97"/>
      <c r="AY363" s="186"/>
      <c r="AZ363" s="186"/>
      <c r="BA363" s="97"/>
      <c r="BB363" s="186" t="n">
        <v>4</v>
      </c>
      <c r="BC363" s="97"/>
      <c r="BD363" s="186"/>
      <c r="BE363" s="187"/>
      <c r="BF363" s="98"/>
    </row>
    <row r="364" s="18" customFormat="true" ht="12.75" hidden="false" customHeight="false" outlineLevel="0" collapsed="false">
      <c r="A364" s="179" t="s">
        <v>539</v>
      </c>
      <c r="B364" s="179"/>
      <c r="C364" s="188" t="n">
        <v>2011</v>
      </c>
      <c r="D364" s="188" t="n">
        <v>11</v>
      </c>
      <c r="E364" s="188" t="n">
        <v>2</v>
      </c>
      <c r="F364" s="188" t="n">
        <v>1</v>
      </c>
      <c r="G364" s="188" t="n">
        <v>54</v>
      </c>
      <c r="H364" s="189" t="n">
        <v>20.8</v>
      </c>
      <c r="I364" s="189" t="n">
        <v>0.7</v>
      </c>
      <c r="J364" s="190" t="n">
        <v>46.76</v>
      </c>
      <c r="K364" s="190" t="n">
        <v>0.02</v>
      </c>
      <c r="L364" s="190" t="n">
        <v>142.89</v>
      </c>
      <c r="M364" s="190" t="n">
        <v>0.07</v>
      </c>
      <c r="N364" s="179" t="n">
        <v>0</v>
      </c>
      <c r="O364" s="179"/>
      <c r="P364" s="179" t="s">
        <v>194</v>
      </c>
      <c r="Q364" s="179"/>
      <c r="R364" s="191"/>
      <c r="S364" s="191" t="n">
        <v>7.2</v>
      </c>
      <c r="T364" s="191"/>
      <c r="U364" s="179"/>
      <c r="V364" s="191"/>
      <c r="W364" s="179"/>
      <c r="X364" s="191" t="n">
        <v>3.8</v>
      </c>
      <c r="Y364" s="179" t="n">
        <v>1</v>
      </c>
      <c r="Z364" s="191"/>
      <c r="AA364" s="179"/>
      <c r="AB364" s="191"/>
      <c r="AC364" s="179"/>
      <c r="AD364" s="185" t="n">
        <v>1.77777777777778</v>
      </c>
      <c r="AE364" s="97"/>
      <c r="AF364" s="97"/>
      <c r="AG364" s="97"/>
      <c r="AH364" s="97"/>
      <c r="AI364" s="97"/>
      <c r="AJ364" s="97"/>
      <c r="AK364" s="97"/>
      <c r="AL364" s="97"/>
      <c r="AM364" s="97"/>
      <c r="AN364" s="97"/>
      <c r="AO364" s="97"/>
      <c r="AP364" s="97"/>
      <c r="AQ364" s="97"/>
      <c r="AR364" s="97"/>
      <c r="AS364" s="97"/>
      <c r="AT364" s="97"/>
      <c r="AU364" s="97"/>
      <c r="AV364" s="97"/>
      <c r="AW364" s="191"/>
      <c r="AX364" s="191"/>
      <c r="AY364" s="97"/>
      <c r="AZ364" s="97" t="s">
        <v>253</v>
      </c>
      <c r="BA364" s="179"/>
      <c r="BB364" s="179" t="n">
        <v>6</v>
      </c>
      <c r="BC364" s="191"/>
      <c r="BD364" s="97"/>
      <c r="BE364" s="195"/>
      <c r="BF364" s="98"/>
    </row>
    <row r="365" s="18" customFormat="true" ht="12.75" hidden="false" customHeight="false" outlineLevel="0" collapsed="false">
      <c r="A365" s="179" t="s">
        <v>540</v>
      </c>
      <c r="B365" s="179"/>
      <c r="C365" s="180" t="n">
        <v>2011</v>
      </c>
      <c r="D365" s="180" t="n">
        <v>11</v>
      </c>
      <c r="E365" s="180" t="n">
        <v>3</v>
      </c>
      <c r="F365" s="203" t="n">
        <v>7</v>
      </c>
      <c r="G365" s="203" t="n">
        <v>2</v>
      </c>
      <c r="H365" s="204" t="n">
        <v>41.955</v>
      </c>
      <c r="I365" s="205" t="n">
        <v>0.006</v>
      </c>
      <c r="J365" s="205" t="n">
        <v>48.04879</v>
      </c>
      <c r="K365" s="182" t="n">
        <v>0.0161641616416164</v>
      </c>
      <c r="L365" s="205" t="n">
        <v>142.63578</v>
      </c>
      <c r="M365" s="182" t="n">
        <v>0.0288517170885995</v>
      </c>
      <c r="N365" s="206" t="n">
        <v>3.118</v>
      </c>
      <c r="O365" s="206" t="n">
        <v>1.692</v>
      </c>
      <c r="P365" s="206"/>
      <c r="Q365" s="206"/>
      <c r="R365" s="191"/>
      <c r="S365" s="184" t="n">
        <f aca="false">BG365*1.8+4</f>
        <v>4</v>
      </c>
      <c r="T365" s="191"/>
      <c r="U365" s="179"/>
      <c r="V365" s="207"/>
      <c r="W365" s="179"/>
      <c r="X365" s="191"/>
      <c r="Y365" s="179"/>
      <c r="Z365" s="191"/>
      <c r="AA365" s="179"/>
      <c r="AB365" s="191"/>
      <c r="AC365" s="179"/>
      <c r="AD365" s="185" t="n">
        <v>2.7</v>
      </c>
      <c r="AE365" s="97"/>
      <c r="AF365" s="97"/>
      <c r="AG365" s="97"/>
      <c r="AH365" s="97"/>
      <c r="AI365" s="97"/>
      <c r="AJ365" s="97"/>
      <c r="AK365" s="97"/>
      <c r="AL365" s="97"/>
      <c r="AM365" s="97"/>
      <c r="AN365" s="97"/>
      <c r="AO365" s="97"/>
      <c r="AP365" s="97"/>
      <c r="AQ365" s="97"/>
      <c r="AR365" s="97"/>
      <c r="AS365" s="97"/>
      <c r="AT365" s="97"/>
      <c r="AU365" s="97"/>
      <c r="AV365" s="97"/>
      <c r="AW365" s="97"/>
      <c r="AX365" s="97"/>
      <c r="AY365" s="186"/>
      <c r="AZ365" s="186"/>
      <c r="BA365" s="97"/>
      <c r="BB365" s="186" t="n">
        <v>4</v>
      </c>
      <c r="BC365" s="97"/>
      <c r="BD365" s="186"/>
      <c r="BE365" s="187"/>
      <c r="BF365" s="98"/>
    </row>
    <row r="366" s="18" customFormat="true" ht="12.75" hidden="false" customHeight="false" outlineLevel="0" collapsed="false">
      <c r="A366" s="179" t="s">
        <v>541</v>
      </c>
      <c r="B366" s="179"/>
      <c r="C366" s="188" t="n">
        <v>2011</v>
      </c>
      <c r="D366" s="188" t="n">
        <v>11</v>
      </c>
      <c r="E366" s="188" t="n">
        <v>8</v>
      </c>
      <c r="F366" s="188" t="n">
        <v>18</v>
      </c>
      <c r="G366" s="188" t="n">
        <v>54</v>
      </c>
      <c r="H366" s="189" t="n">
        <v>58.1</v>
      </c>
      <c r="I366" s="189" t="n">
        <v>0.1</v>
      </c>
      <c r="J366" s="190" t="n">
        <v>53.19</v>
      </c>
      <c r="K366" s="190" t="n">
        <v>0</v>
      </c>
      <c r="L366" s="190" t="n">
        <v>142.63</v>
      </c>
      <c r="M366" s="190" t="n">
        <v>0.01</v>
      </c>
      <c r="N366" s="179" t="n">
        <v>10</v>
      </c>
      <c r="O366" s="179"/>
      <c r="P366" s="179" t="s">
        <v>194</v>
      </c>
      <c r="Q366" s="179"/>
      <c r="R366" s="191" t="n">
        <v>7.8</v>
      </c>
      <c r="S366" s="191"/>
      <c r="T366" s="191"/>
      <c r="U366" s="179"/>
      <c r="V366" s="191"/>
      <c r="W366" s="179"/>
      <c r="X366" s="191" t="n">
        <v>3.8</v>
      </c>
      <c r="Y366" s="179" t="n">
        <v>2</v>
      </c>
      <c r="Z366" s="191"/>
      <c r="AA366" s="179"/>
      <c r="AB366" s="191"/>
      <c r="AC366" s="179"/>
      <c r="AD366" s="185" t="n">
        <v>3.3</v>
      </c>
      <c r="AE366" s="97"/>
      <c r="AF366" s="97"/>
      <c r="AG366" s="97"/>
      <c r="AH366" s="97"/>
      <c r="AI366" s="97"/>
      <c r="AJ366" s="97"/>
      <c r="AK366" s="97"/>
      <c r="AL366" s="97"/>
      <c r="AM366" s="97"/>
      <c r="AN366" s="97"/>
      <c r="AO366" s="97"/>
      <c r="AP366" s="97"/>
      <c r="AQ366" s="97"/>
      <c r="AR366" s="97"/>
      <c r="AS366" s="97"/>
      <c r="AT366" s="97"/>
      <c r="AU366" s="97"/>
      <c r="AV366" s="97"/>
      <c r="AW366" s="191"/>
      <c r="AX366" s="191"/>
      <c r="AY366" s="97"/>
      <c r="AZ366" s="97"/>
      <c r="BA366" s="97"/>
      <c r="BB366" s="179" t="n">
        <v>1</v>
      </c>
      <c r="BC366" s="191"/>
      <c r="BD366" s="97"/>
      <c r="BE366" s="195"/>
      <c r="BF366" s="98"/>
    </row>
    <row r="367" s="18" customFormat="true" ht="12.75" hidden="false" customHeight="false" outlineLevel="0" collapsed="false">
      <c r="A367" s="179" t="s">
        <v>542</v>
      </c>
      <c r="B367" s="179"/>
      <c r="C367" s="188" t="n">
        <v>2011</v>
      </c>
      <c r="D367" s="188" t="n">
        <v>11</v>
      </c>
      <c r="E367" s="188" t="n">
        <v>10</v>
      </c>
      <c r="F367" s="188" t="n">
        <v>6</v>
      </c>
      <c r="G367" s="188" t="n">
        <v>19</v>
      </c>
      <c r="H367" s="189" t="n">
        <v>39.9</v>
      </c>
      <c r="I367" s="189" t="n">
        <v>0.3</v>
      </c>
      <c r="J367" s="190" t="n">
        <v>49.02</v>
      </c>
      <c r="K367" s="190" t="n">
        <v>0.02</v>
      </c>
      <c r="L367" s="190" t="n">
        <v>142.41</v>
      </c>
      <c r="M367" s="190" t="n">
        <v>0.1</v>
      </c>
      <c r="N367" s="179" t="n">
        <v>10</v>
      </c>
      <c r="O367" s="179"/>
      <c r="P367" s="179" t="s">
        <v>194</v>
      </c>
      <c r="Q367" s="179"/>
      <c r="R367" s="191" t="n">
        <v>7.6</v>
      </c>
      <c r="S367" s="191"/>
      <c r="T367" s="191"/>
      <c r="U367" s="179"/>
      <c r="V367" s="191"/>
      <c r="W367" s="179"/>
      <c r="X367" s="191" t="n">
        <v>4.4</v>
      </c>
      <c r="Y367" s="179" t="n">
        <v>2</v>
      </c>
      <c r="Z367" s="191"/>
      <c r="AA367" s="179"/>
      <c r="AB367" s="191"/>
      <c r="AC367" s="179"/>
      <c r="AD367" s="185" t="n">
        <v>3.2</v>
      </c>
      <c r="AE367" s="97"/>
      <c r="AF367" s="97"/>
      <c r="AG367" s="97"/>
      <c r="AH367" s="97"/>
      <c r="AI367" s="97"/>
      <c r="AJ367" s="97"/>
      <c r="AK367" s="97"/>
      <c r="AL367" s="97"/>
      <c r="AM367" s="97"/>
      <c r="AN367" s="97"/>
      <c r="AO367" s="97"/>
      <c r="AP367" s="97"/>
      <c r="AQ367" s="97"/>
      <c r="AR367" s="97"/>
      <c r="AS367" s="97"/>
      <c r="AT367" s="97"/>
      <c r="AU367" s="97"/>
      <c r="AV367" s="97"/>
      <c r="AW367" s="191"/>
      <c r="AX367" s="191"/>
      <c r="AY367" s="97"/>
      <c r="AZ367" s="97"/>
      <c r="BA367" s="97"/>
      <c r="BB367" s="179" t="n">
        <v>4</v>
      </c>
      <c r="BC367" s="191"/>
      <c r="BD367" s="97"/>
      <c r="BE367" s="195"/>
      <c r="BF367" s="98"/>
    </row>
    <row r="368" s="18" customFormat="true" ht="12.75" hidden="false" customHeight="false" outlineLevel="0" collapsed="false">
      <c r="A368" s="179" t="s">
        <v>543</v>
      </c>
      <c r="B368" s="179"/>
      <c r="C368" s="180" t="n">
        <v>2011</v>
      </c>
      <c r="D368" s="180" t="n">
        <v>11</v>
      </c>
      <c r="E368" s="180" t="n">
        <v>10</v>
      </c>
      <c r="F368" s="203" t="n">
        <v>15</v>
      </c>
      <c r="G368" s="203" t="n">
        <v>3</v>
      </c>
      <c r="H368" s="204" t="n">
        <v>29.421</v>
      </c>
      <c r="I368" s="205" t="n">
        <v>0.007</v>
      </c>
      <c r="J368" s="205" t="n">
        <v>46.58587</v>
      </c>
      <c r="K368" s="182" t="n">
        <v>0.0167581675816758</v>
      </c>
      <c r="L368" s="205" t="n">
        <v>141.97326</v>
      </c>
      <c r="M368" s="182" t="n">
        <v>0.0261645473597593</v>
      </c>
      <c r="N368" s="206" t="n">
        <v>10.745</v>
      </c>
      <c r="O368" s="206" t="n">
        <v>2.053</v>
      </c>
      <c r="P368" s="206"/>
      <c r="Q368" s="206"/>
      <c r="R368" s="191"/>
      <c r="S368" s="184" t="n">
        <f aca="false">BG368*1.8+4</f>
        <v>4</v>
      </c>
      <c r="T368" s="191"/>
      <c r="U368" s="179"/>
      <c r="V368" s="207"/>
      <c r="W368" s="179"/>
      <c r="X368" s="191"/>
      <c r="Y368" s="179"/>
      <c r="Z368" s="191"/>
      <c r="AA368" s="179"/>
      <c r="AB368" s="191"/>
      <c r="AC368" s="179"/>
      <c r="AD368" s="185" t="n">
        <v>2.4</v>
      </c>
      <c r="AE368" s="97"/>
      <c r="AF368" s="97"/>
      <c r="AG368" s="97"/>
      <c r="AH368" s="97"/>
      <c r="AI368" s="97"/>
      <c r="AJ368" s="97"/>
      <c r="AK368" s="97"/>
      <c r="AL368" s="97"/>
      <c r="AM368" s="97"/>
      <c r="AN368" s="97"/>
      <c r="AO368" s="97"/>
      <c r="AP368" s="97"/>
      <c r="AQ368" s="97"/>
      <c r="AR368" s="97"/>
      <c r="AS368" s="97"/>
      <c r="AT368" s="97"/>
      <c r="AU368" s="97"/>
      <c r="AV368" s="97"/>
      <c r="AW368" s="97"/>
      <c r="AX368" s="97"/>
      <c r="AY368" s="186"/>
      <c r="AZ368" s="186"/>
      <c r="BA368" s="179"/>
      <c r="BB368" s="186" t="n">
        <v>4</v>
      </c>
      <c r="BC368" s="97"/>
      <c r="BD368" s="186"/>
      <c r="BE368" s="187"/>
      <c r="BF368" s="98"/>
    </row>
    <row r="369" s="98" customFormat="true" ht="12.75" hidden="false" customHeight="false" outlineLevel="0" collapsed="false">
      <c r="A369" s="179" t="s">
        <v>544</v>
      </c>
      <c r="B369" s="179" t="s">
        <v>112</v>
      </c>
      <c r="C369" s="188" t="n">
        <v>2011</v>
      </c>
      <c r="D369" s="188" t="n">
        <v>11</v>
      </c>
      <c r="E369" s="188" t="n">
        <v>12</v>
      </c>
      <c r="F369" s="188" t="n">
        <v>19</v>
      </c>
      <c r="G369" s="188" t="n">
        <v>24</v>
      </c>
      <c r="H369" s="189" t="n">
        <v>31.1</v>
      </c>
      <c r="I369" s="189" t="n">
        <v>0.6</v>
      </c>
      <c r="J369" s="190" t="n">
        <v>45.54</v>
      </c>
      <c r="K369" s="190" t="n">
        <v>0.04</v>
      </c>
      <c r="L369" s="190" t="n">
        <v>142.39</v>
      </c>
      <c r="M369" s="190" t="n">
        <v>0.15</v>
      </c>
      <c r="N369" s="179" t="n">
        <v>314</v>
      </c>
      <c r="O369" s="179" t="n">
        <v>17</v>
      </c>
      <c r="P369" s="179" t="n">
        <v>2</v>
      </c>
      <c r="Q369" s="179"/>
      <c r="R369" s="191"/>
      <c r="S369" s="191"/>
      <c r="T369" s="191"/>
      <c r="U369" s="179"/>
      <c r="V369" s="191" t="n">
        <v>4.8</v>
      </c>
      <c r="W369" s="179" t="n">
        <v>3</v>
      </c>
      <c r="X369" s="191" t="n">
        <v>4.4</v>
      </c>
      <c r="Y369" s="179" t="n">
        <v>6</v>
      </c>
      <c r="Z369" s="191" t="n">
        <v>4.9</v>
      </c>
      <c r="AA369" s="179" t="n">
        <v>4</v>
      </c>
      <c r="AB369" s="191" t="n">
        <v>5.2</v>
      </c>
      <c r="AC369" s="179" t="n">
        <v>5</v>
      </c>
      <c r="AD369" s="193" t="n">
        <v>4.25333333333333</v>
      </c>
      <c r="AE369" s="97"/>
      <c r="AF369" s="97"/>
      <c r="AG369" s="97"/>
      <c r="AH369" s="97"/>
      <c r="AI369" s="97" t="n">
        <v>3.9</v>
      </c>
      <c r="AJ369" s="97" t="n">
        <v>12</v>
      </c>
      <c r="AK369" s="97" t="n">
        <v>3.7</v>
      </c>
      <c r="AL369" s="97" t="n">
        <v>27</v>
      </c>
      <c r="AM369" s="97" t="n">
        <v>3.9</v>
      </c>
      <c r="AN369" s="97"/>
      <c r="AO369" s="97"/>
      <c r="AP369" s="97" t="n">
        <v>3.4</v>
      </c>
      <c r="AQ369" s="97" t="n">
        <v>22</v>
      </c>
      <c r="AR369" s="97"/>
      <c r="AS369" s="97"/>
      <c r="AT369" s="97"/>
      <c r="AU369" s="97" t="n">
        <v>4.2</v>
      </c>
      <c r="AV369" s="194" t="n">
        <v>1900000000000000</v>
      </c>
      <c r="AW369" s="97"/>
      <c r="AX369" s="97"/>
      <c r="AY369" s="97" t="s">
        <v>196</v>
      </c>
      <c r="AZ369" s="97"/>
      <c r="BA369" s="97" t="s">
        <v>197</v>
      </c>
      <c r="BB369" s="179" t="n">
        <v>5</v>
      </c>
      <c r="BC369" s="97" t="n">
        <v>600015950</v>
      </c>
      <c r="BD369" s="97"/>
      <c r="BE369" s="195"/>
    </row>
    <row r="370" s="18" customFormat="true" ht="12.75" hidden="false" customHeight="false" outlineLevel="0" collapsed="false">
      <c r="A370" s="179" t="s">
        <v>545</v>
      </c>
      <c r="B370" s="179"/>
      <c r="C370" s="180" t="n">
        <v>2011</v>
      </c>
      <c r="D370" s="180" t="n">
        <v>11</v>
      </c>
      <c r="E370" s="180" t="n">
        <v>15</v>
      </c>
      <c r="F370" s="203" t="n">
        <v>10</v>
      </c>
      <c r="G370" s="203" t="n">
        <v>18</v>
      </c>
      <c r="H370" s="204" t="n">
        <v>29.917</v>
      </c>
      <c r="I370" s="205" t="n">
        <v>0.005</v>
      </c>
      <c r="J370" s="205" t="n">
        <v>46.53449</v>
      </c>
      <c r="K370" s="182" t="n">
        <v>0.0135361353613536</v>
      </c>
      <c r="L370" s="205" t="n">
        <v>141.99802</v>
      </c>
      <c r="M370" s="182" t="n">
        <v>0.0223716522879515</v>
      </c>
      <c r="N370" s="206" t="n">
        <v>9.955</v>
      </c>
      <c r="O370" s="206" t="n">
        <v>2.037</v>
      </c>
      <c r="P370" s="206"/>
      <c r="Q370" s="206"/>
      <c r="R370" s="191"/>
      <c r="S370" s="184" t="n">
        <f aca="false">BG370*1.8+4</f>
        <v>4</v>
      </c>
      <c r="T370" s="191"/>
      <c r="U370" s="179"/>
      <c r="V370" s="207"/>
      <c r="W370" s="179"/>
      <c r="X370" s="191"/>
      <c r="Y370" s="179"/>
      <c r="Z370" s="191"/>
      <c r="AA370" s="179"/>
      <c r="AB370" s="191"/>
      <c r="AC370" s="191"/>
      <c r="AD370" s="185" t="n">
        <v>2.4</v>
      </c>
      <c r="AE370" s="97"/>
      <c r="AF370" s="97"/>
      <c r="AG370" s="97"/>
      <c r="AH370" s="97"/>
      <c r="AI370" s="97"/>
      <c r="AJ370" s="97"/>
      <c r="AK370" s="97"/>
      <c r="AL370" s="97"/>
      <c r="AM370" s="97"/>
      <c r="AN370" s="97"/>
      <c r="AO370" s="97"/>
      <c r="AP370" s="97"/>
      <c r="AQ370" s="97"/>
      <c r="AR370" s="97"/>
      <c r="AS370" s="97"/>
      <c r="AT370" s="97"/>
      <c r="AU370" s="97"/>
      <c r="AV370" s="97"/>
      <c r="AW370" s="97"/>
      <c r="AX370" s="97"/>
      <c r="AY370" s="186"/>
      <c r="AZ370" s="186"/>
      <c r="BA370" s="179"/>
      <c r="BB370" s="186" t="n">
        <v>4</v>
      </c>
      <c r="BC370" s="97"/>
      <c r="BD370" s="186"/>
      <c r="BE370" s="187"/>
      <c r="BF370" s="98"/>
    </row>
    <row r="371" s="18" customFormat="true" ht="12.75" hidden="false" customHeight="false" outlineLevel="0" collapsed="false">
      <c r="A371" s="179" t="s">
        <v>546</v>
      </c>
      <c r="B371" s="179"/>
      <c r="C371" s="180" t="n">
        <v>2011</v>
      </c>
      <c r="D371" s="180" t="n">
        <v>11</v>
      </c>
      <c r="E371" s="180" t="n">
        <v>17</v>
      </c>
      <c r="F371" s="203" t="n">
        <v>1</v>
      </c>
      <c r="G371" s="203" t="n">
        <v>2</v>
      </c>
      <c r="H371" s="204" t="n">
        <v>50.062</v>
      </c>
      <c r="I371" s="205" t="n">
        <v>0.014</v>
      </c>
      <c r="J371" s="205" t="n">
        <v>48.43011</v>
      </c>
      <c r="K371" s="182" t="n">
        <v>0.0367293672936729</v>
      </c>
      <c r="L371" s="205" t="n">
        <v>143.20053</v>
      </c>
      <c r="M371" s="182" t="n">
        <v>0.0431232883757409</v>
      </c>
      <c r="N371" s="206" t="n">
        <v>10.971</v>
      </c>
      <c r="O371" s="206" t="n">
        <v>3.682</v>
      </c>
      <c r="P371" s="206"/>
      <c r="Q371" s="206"/>
      <c r="R371" s="191"/>
      <c r="S371" s="184" t="n">
        <f aca="false">BG371*1.8+4</f>
        <v>4</v>
      </c>
      <c r="T371" s="191"/>
      <c r="U371" s="179"/>
      <c r="V371" s="207"/>
      <c r="W371" s="179"/>
      <c r="X371" s="191"/>
      <c r="Y371" s="179"/>
      <c r="Z371" s="191"/>
      <c r="AA371" s="179"/>
      <c r="AB371" s="191"/>
      <c r="AC371" s="191"/>
      <c r="AD371" s="185" t="n">
        <v>3.1</v>
      </c>
      <c r="AE371" s="97"/>
      <c r="AF371" s="97"/>
      <c r="AG371" s="97"/>
      <c r="AH371" s="97"/>
      <c r="AI371" s="97"/>
      <c r="AJ371" s="97"/>
      <c r="AK371" s="97"/>
      <c r="AL371" s="97"/>
      <c r="AM371" s="97"/>
      <c r="AN371" s="97"/>
      <c r="AO371" s="97"/>
      <c r="AP371" s="97"/>
      <c r="AQ371" s="97"/>
      <c r="AR371" s="97"/>
      <c r="AS371" s="97"/>
      <c r="AT371" s="97"/>
      <c r="AU371" s="97"/>
      <c r="AV371" s="97"/>
      <c r="AW371" s="97"/>
      <c r="AX371" s="97"/>
      <c r="AY371" s="186"/>
      <c r="AZ371" s="186"/>
      <c r="BA371" s="97"/>
      <c r="BB371" s="186" t="n">
        <v>5</v>
      </c>
      <c r="BC371" s="97"/>
      <c r="BD371" s="186"/>
      <c r="BE371" s="187"/>
      <c r="BF371" s="98"/>
    </row>
    <row r="372" s="18" customFormat="true" ht="12.75" hidden="false" customHeight="false" outlineLevel="0" collapsed="false">
      <c r="A372" s="179" t="s">
        <v>547</v>
      </c>
      <c r="B372" s="179"/>
      <c r="C372" s="188" t="n">
        <v>2011</v>
      </c>
      <c r="D372" s="188" t="n">
        <v>11</v>
      </c>
      <c r="E372" s="188" t="n">
        <v>18</v>
      </c>
      <c r="F372" s="188" t="n">
        <v>16</v>
      </c>
      <c r="G372" s="188" t="n">
        <v>36</v>
      </c>
      <c r="H372" s="189" t="n">
        <v>50.6</v>
      </c>
      <c r="I372" s="189" t="n">
        <v>0.1</v>
      </c>
      <c r="J372" s="190" t="n">
        <v>52.55</v>
      </c>
      <c r="K372" s="190" t="n">
        <v>0.02</v>
      </c>
      <c r="L372" s="190" t="n">
        <v>142.87</v>
      </c>
      <c r="M372" s="190" t="n">
        <v>0.05</v>
      </c>
      <c r="N372" s="179" t="n">
        <v>10</v>
      </c>
      <c r="O372" s="179"/>
      <c r="P372" s="179" t="s">
        <v>194</v>
      </c>
      <c r="Q372" s="179"/>
      <c r="R372" s="191" t="n">
        <v>8.1</v>
      </c>
      <c r="S372" s="191"/>
      <c r="T372" s="191"/>
      <c r="U372" s="179"/>
      <c r="V372" s="191"/>
      <c r="W372" s="179"/>
      <c r="X372" s="191" t="n">
        <v>4.1</v>
      </c>
      <c r="Y372" s="179" t="n">
        <v>4</v>
      </c>
      <c r="Z372" s="191"/>
      <c r="AA372" s="179"/>
      <c r="AB372" s="191"/>
      <c r="AC372" s="191"/>
      <c r="AD372" s="185" t="n">
        <v>3.45</v>
      </c>
      <c r="AE372" s="97"/>
      <c r="AF372" s="97"/>
      <c r="AG372" s="97"/>
      <c r="AH372" s="97"/>
      <c r="AI372" s="97"/>
      <c r="AJ372" s="97"/>
      <c r="AK372" s="97"/>
      <c r="AL372" s="97"/>
      <c r="AM372" s="97"/>
      <c r="AN372" s="97"/>
      <c r="AO372" s="97"/>
      <c r="AP372" s="97"/>
      <c r="AQ372" s="97"/>
      <c r="AR372" s="97"/>
      <c r="AS372" s="97"/>
      <c r="AT372" s="97"/>
      <c r="AU372" s="97"/>
      <c r="AV372" s="97"/>
      <c r="AW372" s="191"/>
      <c r="AX372" s="191"/>
      <c r="AY372" s="97"/>
      <c r="AZ372" s="97"/>
      <c r="BA372" s="97"/>
      <c r="BB372" s="179" t="n">
        <v>1</v>
      </c>
      <c r="BC372" s="191"/>
      <c r="BD372" s="97"/>
      <c r="BE372" s="195"/>
      <c r="BF372" s="98"/>
    </row>
    <row r="373" s="98" customFormat="true" ht="12.75" hidden="false" customHeight="false" outlineLevel="0" collapsed="false">
      <c r="A373" s="179" t="s">
        <v>548</v>
      </c>
      <c r="B373" s="179"/>
      <c r="C373" s="188" t="n">
        <v>2011</v>
      </c>
      <c r="D373" s="188" t="n">
        <v>11</v>
      </c>
      <c r="E373" s="188" t="n">
        <v>19</v>
      </c>
      <c r="F373" s="188" t="n">
        <v>19</v>
      </c>
      <c r="G373" s="188" t="n">
        <v>53</v>
      </c>
      <c r="H373" s="189" t="n">
        <v>54.7</v>
      </c>
      <c r="I373" s="189" t="n">
        <v>0.1</v>
      </c>
      <c r="J373" s="190" t="n">
        <v>52.73</v>
      </c>
      <c r="K373" s="190" t="n">
        <v>0.05</v>
      </c>
      <c r="L373" s="190" t="n">
        <v>142.81</v>
      </c>
      <c r="M373" s="190" t="n">
        <v>0.16</v>
      </c>
      <c r="N373" s="179" t="n">
        <v>10</v>
      </c>
      <c r="O373" s="179"/>
      <c r="P373" s="179" t="s">
        <v>194</v>
      </c>
      <c r="Q373" s="179"/>
      <c r="R373" s="191" t="n">
        <v>9.9</v>
      </c>
      <c r="S373" s="191"/>
      <c r="T373" s="191"/>
      <c r="U373" s="179"/>
      <c r="V373" s="191"/>
      <c r="W373" s="179"/>
      <c r="X373" s="191" t="n">
        <v>4.5</v>
      </c>
      <c r="Y373" s="179" t="n">
        <v>7</v>
      </c>
      <c r="Z373" s="191"/>
      <c r="AA373" s="179"/>
      <c r="AB373" s="191"/>
      <c r="AC373" s="191"/>
      <c r="AD373" s="193" t="n">
        <v>4.35</v>
      </c>
      <c r="AE373" s="97"/>
      <c r="AF373" s="97"/>
      <c r="AG373" s="97"/>
      <c r="AH373" s="97"/>
      <c r="AI373" s="97" t="n">
        <v>4.2</v>
      </c>
      <c r="AJ373" s="97" t="n">
        <v>13</v>
      </c>
      <c r="AK373" s="97" t="n">
        <v>4.6</v>
      </c>
      <c r="AL373" s="97" t="n">
        <v>51</v>
      </c>
      <c r="AM373" s="97"/>
      <c r="AN373" s="97" t="n">
        <v>4.8</v>
      </c>
      <c r="AO373" s="97" t="n">
        <v>35</v>
      </c>
      <c r="AP373" s="97" t="n">
        <v>3.9</v>
      </c>
      <c r="AQ373" s="97" t="n">
        <v>17</v>
      </c>
      <c r="AR373" s="97"/>
      <c r="AS373" s="97"/>
      <c r="AT373" s="97"/>
      <c r="AU373" s="97"/>
      <c r="AV373" s="97"/>
      <c r="AW373" s="97"/>
      <c r="AX373" s="97"/>
      <c r="AY373" s="97"/>
      <c r="AZ373" s="97"/>
      <c r="BA373" s="97" t="s">
        <v>197</v>
      </c>
      <c r="BB373" s="179" t="n">
        <v>1</v>
      </c>
      <c r="BC373" s="97" t="n">
        <v>600081349</v>
      </c>
      <c r="BD373" s="97"/>
      <c r="BE373" s="195"/>
    </row>
    <row r="374" s="18" customFormat="true" ht="12.75" hidden="false" customHeight="false" outlineLevel="0" collapsed="false">
      <c r="A374" s="179" t="s">
        <v>549</v>
      </c>
      <c r="B374" s="179"/>
      <c r="C374" s="188" t="n">
        <v>2011</v>
      </c>
      <c r="D374" s="188" t="n">
        <v>11</v>
      </c>
      <c r="E374" s="188" t="n">
        <v>23</v>
      </c>
      <c r="F374" s="188" t="n">
        <v>7</v>
      </c>
      <c r="G374" s="188" t="n">
        <v>16</v>
      </c>
      <c r="H374" s="189" t="n">
        <v>7.3</v>
      </c>
      <c r="I374" s="189" t="n">
        <v>0.7</v>
      </c>
      <c r="J374" s="190" t="n">
        <v>48.8</v>
      </c>
      <c r="K374" s="190" t="n">
        <v>0.03</v>
      </c>
      <c r="L374" s="190" t="n">
        <v>142.11</v>
      </c>
      <c r="M374" s="190" t="n">
        <v>0.15</v>
      </c>
      <c r="N374" s="179" t="n">
        <v>10</v>
      </c>
      <c r="O374" s="179"/>
      <c r="P374" s="179" t="s">
        <v>194</v>
      </c>
      <c r="Q374" s="179"/>
      <c r="R374" s="191" t="n">
        <v>7.7</v>
      </c>
      <c r="S374" s="191"/>
      <c r="T374" s="191"/>
      <c r="U374" s="179"/>
      <c r="V374" s="191"/>
      <c r="W374" s="179"/>
      <c r="X374" s="191" t="n">
        <v>4.2</v>
      </c>
      <c r="Y374" s="179" t="n">
        <v>6</v>
      </c>
      <c r="Z374" s="191"/>
      <c r="AA374" s="179"/>
      <c r="AB374" s="191"/>
      <c r="AC374" s="191"/>
      <c r="AD374" s="185" t="n">
        <v>3.25</v>
      </c>
      <c r="AE374" s="97"/>
      <c r="AF374" s="97"/>
      <c r="AG374" s="97"/>
      <c r="AH374" s="97"/>
      <c r="AI374" s="97"/>
      <c r="AJ374" s="97"/>
      <c r="AK374" s="97"/>
      <c r="AL374" s="97"/>
      <c r="AM374" s="97"/>
      <c r="AN374" s="97"/>
      <c r="AO374" s="97"/>
      <c r="AP374" s="97"/>
      <c r="AQ374" s="97"/>
      <c r="AR374" s="97"/>
      <c r="AS374" s="97"/>
      <c r="AT374" s="97"/>
      <c r="AU374" s="97"/>
      <c r="AV374" s="97"/>
      <c r="AW374" s="191"/>
      <c r="AX374" s="191"/>
      <c r="AY374" s="97"/>
      <c r="AZ374" s="97"/>
      <c r="BA374" s="97"/>
      <c r="BB374" s="179" t="n">
        <v>4</v>
      </c>
      <c r="BC374" s="191"/>
      <c r="BD374" s="97"/>
      <c r="BE374" s="195"/>
      <c r="BF374" s="98"/>
    </row>
    <row r="375" s="18" customFormat="true" ht="12.75" hidden="false" customHeight="false" outlineLevel="0" collapsed="false">
      <c r="A375" s="179" t="s">
        <v>550</v>
      </c>
      <c r="B375" s="179"/>
      <c r="C375" s="188" t="n">
        <v>2011</v>
      </c>
      <c r="D375" s="188" t="n">
        <v>11</v>
      </c>
      <c r="E375" s="188" t="n">
        <v>25</v>
      </c>
      <c r="F375" s="188" t="n">
        <v>8</v>
      </c>
      <c r="G375" s="188" t="n">
        <v>30</v>
      </c>
      <c r="H375" s="189" t="n">
        <v>36.5</v>
      </c>
      <c r="I375" s="189" t="n">
        <v>1.3</v>
      </c>
      <c r="J375" s="190" t="n">
        <v>49.95</v>
      </c>
      <c r="K375" s="190" t="n">
        <v>0.02</v>
      </c>
      <c r="L375" s="190" t="n">
        <v>143.82</v>
      </c>
      <c r="M375" s="190" t="n">
        <v>0.12</v>
      </c>
      <c r="N375" s="179" t="n">
        <v>10</v>
      </c>
      <c r="O375" s="179"/>
      <c r="P375" s="179" t="s">
        <v>194</v>
      </c>
      <c r="Q375" s="179"/>
      <c r="R375" s="191" t="n">
        <v>8.3</v>
      </c>
      <c r="S375" s="191"/>
      <c r="T375" s="191"/>
      <c r="U375" s="179"/>
      <c r="V375" s="191"/>
      <c r="W375" s="179"/>
      <c r="X375" s="191" t="n">
        <v>4.6</v>
      </c>
      <c r="Y375" s="179" t="n">
        <v>2</v>
      </c>
      <c r="Z375" s="191"/>
      <c r="AA375" s="179"/>
      <c r="AB375" s="191"/>
      <c r="AC375" s="191"/>
      <c r="AD375" s="185" t="n">
        <v>3.55</v>
      </c>
      <c r="AE375" s="97"/>
      <c r="AF375" s="97"/>
      <c r="AG375" s="97"/>
      <c r="AH375" s="97"/>
      <c r="AI375" s="97"/>
      <c r="AJ375" s="97"/>
      <c r="AK375" s="97"/>
      <c r="AL375" s="97"/>
      <c r="AM375" s="97"/>
      <c r="AN375" s="97"/>
      <c r="AO375" s="97"/>
      <c r="AP375" s="97"/>
      <c r="AQ375" s="97"/>
      <c r="AR375" s="97"/>
      <c r="AS375" s="97"/>
      <c r="AT375" s="97"/>
      <c r="AU375" s="97"/>
      <c r="AV375" s="97"/>
      <c r="AW375" s="191"/>
      <c r="AX375" s="191"/>
      <c r="AY375" s="97"/>
      <c r="AZ375" s="97"/>
      <c r="BA375" s="97"/>
      <c r="BB375" s="179" t="n">
        <v>3</v>
      </c>
      <c r="BC375" s="191"/>
      <c r="BD375" s="97"/>
      <c r="BE375" s="195"/>
      <c r="BF375" s="98"/>
    </row>
    <row r="376" s="18" customFormat="true" ht="12.75" hidden="false" customHeight="false" outlineLevel="0" collapsed="false">
      <c r="A376" s="179" t="s">
        <v>551</v>
      </c>
      <c r="B376" s="179"/>
      <c r="C376" s="180" t="n">
        <v>2011</v>
      </c>
      <c r="D376" s="180" t="n">
        <v>11</v>
      </c>
      <c r="E376" s="180" t="n">
        <v>27</v>
      </c>
      <c r="F376" s="203" t="n">
        <v>19</v>
      </c>
      <c r="G376" s="203" t="n">
        <v>8</v>
      </c>
      <c r="H376" s="204" t="n">
        <v>15.648</v>
      </c>
      <c r="I376" s="205" t="n">
        <v>0.011</v>
      </c>
      <c r="J376" s="205" t="n">
        <v>48.18565</v>
      </c>
      <c r="K376" s="182" t="n">
        <v>0.0288092880928809</v>
      </c>
      <c r="L376" s="205" t="n">
        <v>143.65199</v>
      </c>
      <c r="M376" s="182" t="n">
        <v>0.0421975648327912</v>
      </c>
      <c r="N376" s="206" t="n">
        <v>6.105</v>
      </c>
      <c r="O376" s="206" t="n">
        <v>2.635</v>
      </c>
      <c r="P376" s="206"/>
      <c r="Q376" s="206"/>
      <c r="R376" s="191"/>
      <c r="S376" s="184" t="n">
        <f aca="false">BG376*1.8+4</f>
        <v>4</v>
      </c>
      <c r="T376" s="191"/>
      <c r="U376" s="179"/>
      <c r="V376" s="207"/>
      <c r="W376" s="179"/>
      <c r="X376" s="191"/>
      <c r="Y376" s="179"/>
      <c r="Z376" s="191"/>
      <c r="AA376" s="179"/>
      <c r="AB376" s="191"/>
      <c r="AC376" s="191"/>
      <c r="AD376" s="185" t="n">
        <v>3</v>
      </c>
      <c r="AE376" s="97"/>
      <c r="AF376" s="97"/>
      <c r="AG376" s="97"/>
      <c r="AH376" s="97"/>
      <c r="AI376" s="97"/>
      <c r="AJ376" s="97"/>
      <c r="AK376" s="97"/>
      <c r="AL376" s="97"/>
      <c r="AM376" s="97"/>
      <c r="AN376" s="97"/>
      <c r="AO376" s="97"/>
      <c r="AP376" s="97"/>
      <c r="AQ376" s="97"/>
      <c r="AR376" s="97"/>
      <c r="AS376" s="97"/>
      <c r="AT376" s="97"/>
      <c r="AU376" s="97"/>
      <c r="AV376" s="97"/>
      <c r="AW376" s="97"/>
      <c r="AX376" s="97"/>
      <c r="AY376" s="186"/>
      <c r="AZ376" s="186"/>
      <c r="BA376" s="97"/>
      <c r="BB376" s="186" t="n">
        <v>5</v>
      </c>
      <c r="BC376" s="97"/>
      <c r="BD376" s="186"/>
      <c r="BE376" s="187"/>
      <c r="BF376" s="98"/>
    </row>
    <row r="377" s="18" customFormat="true" ht="12.75" hidden="false" customHeight="false" outlineLevel="0" collapsed="false">
      <c r="A377" s="179" t="s">
        <v>552</v>
      </c>
      <c r="B377" s="179"/>
      <c r="C377" s="188" t="n">
        <v>2011</v>
      </c>
      <c r="D377" s="188" t="n">
        <v>11</v>
      </c>
      <c r="E377" s="188" t="n">
        <v>27</v>
      </c>
      <c r="F377" s="188" t="n">
        <v>21</v>
      </c>
      <c r="G377" s="188" t="n">
        <v>55</v>
      </c>
      <c r="H377" s="189" t="n">
        <v>9.7</v>
      </c>
      <c r="I377" s="189" t="n">
        <v>0.5</v>
      </c>
      <c r="J377" s="190" t="n">
        <v>51.81</v>
      </c>
      <c r="K377" s="190" t="n">
        <v>0.01</v>
      </c>
      <c r="L377" s="190" t="n">
        <v>142.95</v>
      </c>
      <c r="M377" s="190" t="n">
        <v>0.03</v>
      </c>
      <c r="N377" s="179" t="n">
        <v>10</v>
      </c>
      <c r="O377" s="179"/>
      <c r="P377" s="179" t="s">
        <v>194</v>
      </c>
      <c r="Q377" s="179"/>
      <c r="R377" s="191" t="n">
        <v>7.8</v>
      </c>
      <c r="S377" s="191"/>
      <c r="T377" s="191"/>
      <c r="U377" s="179"/>
      <c r="V377" s="191"/>
      <c r="W377" s="179"/>
      <c r="X377" s="191" t="n">
        <v>3.5</v>
      </c>
      <c r="Y377" s="179" t="n">
        <v>1</v>
      </c>
      <c r="Z377" s="191"/>
      <c r="AA377" s="179"/>
      <c r="AB377" s="191"/>
      <c r="AC377" s="191"/>
      <c r="AD377" s="185" t="n">
        <v>3.3</v>
      </c>
      <c r="AE377" s="97"/>
      <c r="AF377" s="97"/>
      <c r="AG377" s="97"/>
      <c r="AH377" s="97"/>
      <c r="AI377" s="97"/>
      <c r="AJ377" s="97"/>
      <c r="AK377" s="97"/>
      <c r="AL377" s="97"/>
      <c r="AM377" s="97"/>
      <c r="AN377" s="97"/>
      <c r="AO377" s="97"/>
      <c r="AP377" s="97"/>
      <c r="AQ377" s="97"/>
      <c r="AR377" s="97"/>
      <c r="AS377" s="97"/>
      <c r="AT377" s="97"/>
      <c r="AU377" s="97"/>
      <c r="AV377" s="97"/>
      <c r="AW377" s="191"/>
      <c r="AX377" s="191"/>
      <c r="AY377" s="97"/>
      <c r="AZ377" s="97"/>
      <c r="BA377" s="97"/>
      <c r="BB377" s="179" t="n">
        <v>1</v>
      </c>
      <c r="BC377" s="191"/>
      <c r="BD377" s="197" t="n">
        <v>13</v>
      </c>
      <c r="BE377" s="198" t="s">
        <v>553</v>
      </c>
      <c r="BF377" s="98"/>
    </row>
    <row r="378" s="18" customFormat="true" ht="12.75" hidden="false" customHeight="false" outlineLevel="0" collapsed="false">
      <c r="A378" s="179" t="s">
        <v>554</v>
      </c>
      <c r="B378" s="179"/>
      <c r="C378" s="188" t="n">
        <v>2011</v>
      </c>
      <c r="D378" s="188" t="n">
        <v>11</v>
      </c>
      <c r="E378" s="188" t="n">
        <v>29</v>
      </c>
      <c r="F378" s="188" t="n">
        <v>21</v>
      </c>
      <c r="G378" s="188" t="n">
        <v>26</v>
      </c>
      <c r="H378" s="189" t="n">
        <v>25.7</v>
      </c>
      <c r="I378" s="189" t="n">
        <v>0.6</v>
      </c>
      <c r="J378" s="190" t="n">
        <v>49.48</v>
      </c>
      <c r="K378" s="190" t="n">
        <v>0.01</v>
      </c>
      <c r="L378" s="190" t="n">
        <v>142.81</v>
      </c>
      <c r="M378" s="190" t="n">
        <v>0.06</v>
      </c>
      <c r="N378" s="179" t="n">
        <v>10</v>
      </c>
      <c r="O378" s="179"/>
      <c r="P378" s="179" t="s">
        <v>194</v>
      </c>
      <c r="Q378" s="179"/>
      <c r="R378" s="191" t="n">
        <v>8.5</v>
      </c>
      <c r="S378" s="191"/>
      <c r="T378" s="191"/>
      <c r="U378" s="179"/>
      <c r="V378" s="191"/>
      <c r="W378" s="179"/>
      <c r="X378" s="191" t="n">
        <v>3.9</v>
      </c>
      <c r="Y378" s="179" t="n">
        <v>3</v>
      </c>
      <c r="Z378" s="191"/>
      <c r="AA378" s="179"/>
      <c r="AB378" s="191"/>
      <c r="AC378" s="191"/>
      <c r="AD378" s="185" t="n">
        <v>3.65</v>
      </c>
      <c r="AE378" s="97"/>
      <c r="AF378" s="97"/>
      <c r="AG378" s="97"/>
      <c r="AH378" s="97"/>
      <c r="AI378" s="97"/>
      <c r="AJ378" s="97"/>
      <c r="AK378" s="97"/>
      <c r="AL378" s="97"/>
      <c r="AM378" s="97"/>
      <c r="AN378" s="97"/>
      <c r="AO378" s="97"/>
      <c r="AP378" s="97"/>
      <c r="AQ378" s="97"/>
      <c r="AR378" s="97"/>
      <c r="AS378" s="97"/>
      <c r="AT378" s="97"/>
      <c r="AU378" s="97"/>
      <c r="AV378" s="97"/>
      <c r="AW378" s="191"/>
      <c r="AX378" s="191"/>
      <c r="AY378" s="97"/>
      <c r="AZ378" s="97"/>
      <c r="BA378" s="97"/>
      <c r="BB378" s="179" t="n">
        <v>4</v>
      </c>
      <c r="BC378" s="191"/>
      <c r="BD378" s="97"/>
      <c r="BE378" s="195"/>
      <c r="BF378" s="98"/>
    </row>
    <row r="379" s="18" customFormat="true" ht="12.75" hidden="false" customHeight="false" outlineLevel="0" collapsed="false">
      <c r="A379" s="179" t="s">
        <v>555</v>
      </c>
      <c r="B379" s="179"/>
      <c r="C379" s="180" t="n">
        <v>2011</v>
      </c>
      <c r="D379" s="180" t="n">
        <v>11</v>
      </c>
      <c r="E379" s="180" t="n">
        <v>30</v>
      </c>
      <c r="F379" s="203" t="n">
        <v>5</v>
      </c>
      <c r="G379" s="203" t="n">
        <v>5</v>
      </c>
      <c r="H379" s="204" t="n">
        <v>28.86</v>
      </c>
      <c r="I379" s="205" t="n">
        <v>0.011</v>
      </c>
      <c r="J379" s="205" t="n">
        <v>45.70984</v>
      </c>
      <c r="K379" s="182" t="n">
        <v>0.0283862838628386</v>
      </c>
      <c r="L379" s="205" t="n">
        <v>142.61768</v>
      </c>
      <c r="M379" s="182" t="n">
        <v>0.028440284402844</v>
      </c>
      <c r="N379" s="206" t="n">
        <v>11.222</v>
      </c>
      <c r="O379" s="206" t="n">
        <v>2.741</v>
      </c>
      <c r="P379" s="206"/>
      <c r="Q379" s="206"/>
      <c r="R379" s="191"/>
      <c r="S379" s="184" t="n">
        <f aca="false">BG379*1.8+4</f>
        <v>4</v>
      </c>
      <c r="T379" s="191"/>
      <c r="U379" s="179"/>
      <c r="V379" s="207"/>
      <c r="W379" s="179"/>
      <c r="X379" s="191"/>
      <c r="Y379" s="179"/>
      <c r="Z379" s="191"/>
      <c r="AA379" s="179"/>
      <c r="AB379" s="191"/>
      <c r="AC379" s="191"/>
      <c r="AD379" s="185" t="n">
        <v>2.9</v>
      </c>
      <c r="AE379" s="97"/>
      <c r="AF379" s="97"/>
      <c r="AG379" s="97"/>
      <c r="AH379" s="97"/>
      <c r="AI379" s="97"/>
      <c r="AJ379" s="97"/>
      <c r="AK379" s="97"/>
      <c r="AL379" s="97"/>
      <c r="AM379" s="97"/>
      <c r="AN379" s="97"/>
      <c r="AO379" s="97"/>
      <c r="AP379" s="97"/>
      <c r="AQ379" s="97"/>
      <c r="AR379" s="97"/>
      <c r="AS379" s="97"/>
      <c r="AT379" s="97"/>
      <c r="AU379" s="97"/>
      <c r="AV379" s="97"/>
      <c r="AW379" s="97"/>
      <c r="AX379" s="97"/>
      <c r="AY379" s="186"/>
      <c r="AZ379" s="186"/>
      <c r="BA379" s="179"/>
      <c r="BB379" s="186" t="n">
        <v>5</v>
      </c>
      <c r="BC379" s="97"/>
      <c r="BD379" s="186"/>
      <c r="BE379" s="187"/>
      <c r="BF379" s="98"/>
    </row>
    <row r="380" s="18" customFormat="true" ht="12.75" hidden="false" customHeight="false" outlineLevel="0" collapsed="false">
      <c r="A380" s="179" t="s">
        <v>556</v>
      </c>
      <c r="B380" s="179"/>
      <c r="C380" s="180" t="n">
        <v>2011</v>
      </c>
      <c r="D380" s="180" t="n">
        <v>12</v>
      </c>
      <c r="E380" s="180" t="n">
        <v>1</v>
      </c>
      <c r="F380" s="203" t="n">
        <v>16</v>
      </c>
      <c r="G380" s="203" t="n">
        <v>21</v>
      </c>
      <c r="H380" s="204" t="n">
        <v>5.038</v>
      </c>
      <c r="I380" s="205" t="n">
        <v>0.005</v>
      </c>
      <c r="J380" s="205" t="n">
        <v>46.72523</v>
      </c>
      <c r="K380" s="182" t="n">
        <v>0.00821708217082171</v>
      </c>
      <c r="L380" s="205" t="n">
        <v>141.86351</v>
      </c>
      <c r="M380" s="182" t="n">
        <v>0.0209187806163776</v>
      </c>
      <c r="N380" s="206" t="n">
        <v>11.026</v>
      </c>
      <c r="O380" s="206" t="n">
        <v>1.113</v>
      </c>
      <c r="P380" s="206"/>
      <c r="Q380" s="206"/>
      <c r="R380" s="191"/>
      <c r="S380" s="184" t="n">
        <f aca="false">BG380*1.8+4</f>
        <v>4</v>
      </c>
      <c r="T380" s="191"/>
      <c r="U380" s="179"/>
      <c r="V380" s="207"/>
      <c r="W380" s="179"/>
      <c r="X380" s="191"/>
      <c r="Y380" s="179"/>
      <c r="Z380" s="191"/>
      <c r="AA380" s="179"/>
      <c r="AB380" s="191"/>
      <c r="AC380" s="191"/>
      <c r="AD380" s="185" t="n">
        <v>2.8</v>
      </c>
      <c r="AE380" s="97"/>
      <c r="AF380" s="97"/>
      <c r="AG380" s="97"/>
      <c r="AH380" s="97"/>
      <c r="AI380" s="97"/>
      <c r="AJ380" s="97"/>
      <c r="AK380" s="97"/>
      <c r="AL380" s="97"/>
      <c r="AM380" s="97"/>
      <c r="AN380" s="97"/>
      <c r="AO380" s="97"/>
      <c r="AP380" s="97"/>
      <c r="AQ380" s="97"/>
      <c r="AR380" s="97"/>
      <c r="AS380" s="97"/>
      <c r="AT380" s="97"/>
      <c r="AU380" s="97"/>
      <c r="AV380" s="97"/>
      <c r="AW380" s="97"/>
      <c r="AX380" s="97"/>
      <c r="AY380" s="186"/>
      <c r="AZ380" s="186"/>
      <c r="BA380" s="179"/>
      <c r="BB380" s="186" t="n">
        <v>4</v>
      </c>
      <c r="BC380" s="97"/>
      <c r="BD380" s="186"/>
      <c r="BE380" s="187"/>
      <c r="BF380" s="98"/>
    </row>
    <row r="381" s="18" customFormat="true" ht="12.75" hidden="false" customHeight="false" outlineLevel="0" collapsed="false">
      <c r="A381" s="179" t="s">
        <v>557</v>
      </c>
      <c r="B381" s="179"/>
      <c r="C381" s="188" t="n">
        <v>2011</v>
      </c>
      <c r="D381" s="188" t="n">
        <v>12</v>
      </c>
      <c r="E381" s="188" t="n">
        <v>1</v>
      </c>
      <c r="F381" s="188" t="n">
        <v>20</v>
      </c>
      <c r="G381" s="188" t="n">
        <v>53</v>
      </c>
      <c r="H381" s="189" t="n">
        <v>54.3</v>
      </c>
      <c r="I381" s="189" t="n">
        <v>0.6</v>
      </c>
      <c r="J381" s="190" t="n">
        <v>46.92</v>
      </c>
      <c r="K381" s="190" t="n">
        <v>0.02</v>
      </c>
      <c r="L381" s="190" t="n">
        <v>141.74</v>
      </c>
      <c r="M381" s="190" t="n">
        <v>0.05</v>
      </c>
      <c r="N381" s="179" t="n">
        <v>10</v>
      </c>
      <c r="O381" s="179"/>
      <c r="P381" s="179" t="s">
        <v>194</v>
      </c>
      <c r="Q381" s="179"/>
      <c r="R381" s="191" t="n">
        <v>8.4</v>
      </c>
      <c r="S381" s="191"/>
      <c r="T381" s="191"/>
      <c r="U381" s="179"/>
      <c r="V381" s="191"/>
      <c r="W381" s="179"/>
      <c r="X381" s="191" t="n">
        <v>4.3</v>
      </c>
      <c r="Y381" s="179" t="n">
        <v>4</v>
      </c>
      <c r="Z381" s="191"/>
      <c r="AA381" s="179"/>
      <c r="AB381" s="191"/>
      <c r="AC381" s="191"/>
      <c r="AD381" s="185" t="n">
        <v>3.6</v>
      </c>
      <c r="AE381" s="97"/>
      <c r="AF381" s="97"/>
      <c r="AG381" s="97"/>
      <c r="AH381" s="97"/>
      <c r="AI381" s="97"/>
      <c r="AJ381" s="97"/>
      <c r="AK381" s="97"/>
      <c r="AL381" s="97"/>
      <c r="AM381" s="97" t="n">
        <v>3.3</v>
      </c>
      <c r="AN381" s="97"/>
      <c r="AO381" s="97"/>
      <c r="AP381" s="97"/>
      <c r="AQ381" s="97"/>
      <c r="AR381" s="97"/>
      <c r="AS381" s="97"/>
      <c r="AT381" s="97"/>
      <c r="AU381" s="97"/>
      <c r="AV381" s="97"/>
      <c r="AW381" s="97"/>
      <c r="AX381" s="97"/>
      <c r="AY381" s="97"/>
      <c r="AZ381" s="97"/>
      <c r="BA381" s="97" t="s">
        <v>443</v>
      </c>
      <c r="BB381" s="179" t="n">
        <v>4</v>
      </c>
      <c r="BC381" s="97" t="n">
        <v>602151461</v>
      </c>
      <c r="BD381" s="197" t="n">
        <v>14</v>
      </c>
      <c r="BE381" s="198" t="s">
        <v>558</v>
      </c>
      <c r="BF381" s="98"/>
    </row>
    <row r="382" s="18" customFormat="true" ht="12.75" hidden="false" customHeight="false" outlineLevel="0" collapsed="false">
      <c r="A382" s="179" t="s">
        <v>559</v>
      </c>
      <c r="B382" s="179"/>
      <c r="C382" s="188" t="n">
        <v>2011</v>
      </c>
      <c r="D382" s="188" t="n">
        <v>12</v>
      </c>
      <c r="E382" s="188" t="n">
        <v>2</v>
      </c>
      <c r="F382" s="188" t="n">
        <v>2</v>
      </c>
      <c r="G382" s="188" t="n">
        <v>39</v>
      </c>
      <c r="H382" s="189" t="n">
        <v>9.3</v>
      </c>
      <c r="I382" s="189" t="n">
        <v>0.7</v>
      </c>
      <c r="J382" s="190" t="n">
        <v>48.84</v>
      </c>
      <c r="K382" s="190" t="n">
        <v>0.01</v>
      </c>
      <c r="L382" s="190" t="n">
        <v>141.88</v>
      </c>
      <c r="M382" s="190" t="n">
        <v>0.09</v>
      </c>
      <c r="N382" s="179" t="n">
        <v>10</v>
      </c>
      <c r="O382" s="179"/>
      <c r="P382" s="179" t="s">
        <v>194</v>
      </c>
      <c r="Q382" s="179"/>
      <c r="R382" s="191" t="n">
        <v>8</v>
      </c>
      <c r="S382" s="191" t="n">
        <v>9.6</v>
      </c>
      <c r="T382" s="191"/>
      <c r="U382" s="179"/>
      <c r="V382" s="191"/>
      <c r="W382" s="179"/>
      <c r="X382" s="191"/>
      <c r="Y382" s="179"/>
      <c r="Z382" s="191"/>
      <c r="AA382" s="179"/>
      <c r="AB382" s="191"/>
      <c r="AC382" s="191"/>
      <c r="AD382" s="185" t="n">
        <v>3.4</v>
      </c>
      <c r="AE382" s="97"/>
      <c r="AF382" s="97"/>
      <c r="AG382" s="97"/>
      <c r="AH382" s="97"/>
      <c r="AI382" s="97"/>
      <c r="AJ382" s="97"/>
      <c r="AK382" s="97"/>
      <c r="AL382" s="97"/>
      <c r="AM382" s="97"/>
      <c r="AN382" s="97"/>
      <c r="AO382" s="97"/>
      <c r="AP382" s="97"/>
      <c r="AQ382" s="97"/>
      <c r="AR382" s="97"/>
      <c r="AS382" s="97"/>
      <c r="AT382" s="97"/>
      <c r="AU382" s="97"/>
      <c r="AV382" s="97"/>
      <c r="AW382" s="191"/>
      <c r="AX382" s="191"/>
      <c r="AY382" s="97"/>
      <c r="AZ382" s="97"/>
      <c r="BA382" s="97"/>
      <c r="BB382" s="179" t="n">
        <v>4</v>
      </c>
      <c r="BC382" s="191"/>
      <c r="BD382" s="97"/>
      <c r="BE382" s="195"/>
      <c r="BF382" s="98"/>
    </row>
    <row r="383" s="18" customFormat="true" ht="12.75" hidden="false" customHeight="false" outlineLevel="0" collapsed="false">
      <c r="A383" s="179" t="s">
        <v>560</v>
      </c>
      <c r="B383" s="179"/>
      <c r="C383" s="199" t="n">
        <v>2011</v>
      </c>
      <c r="D383" s="199" t="n">
        <v>12</v>
      </c>
      <c r="E383" s="199" t="n">
        <v>2</v>
      </c>
      <c r="F383" s="206" t="n">
        <v>2</v>
      </c>
      <c r="G383" s="206" t="n">
        <v>48</v>
      </c>
      <c r="H383" s="207" t="n">
        <v>4.302</v>
      </c>
      <c r="I383" s="208" t="n">
        <v>0.004</v>
      </c>
      <c r="J383" s="208" t="n">
        <v>46.98053</v>
      </c>
      <c r="K383" s="208" t="n">
        <v>0.575</v>
      </c>
      <c r="L383" s="208" t="n">
        <v>142.86475</v>
      </c>
      <c r="M383" s="208" t="n">
        <v>0.295</v>
      </c>
      <c r="N383" s="206" t="n">
        <v>0</v>
      </c>
      <c r="O383" s="183" t="s">
        <v>112</v>
      </c>
      <c r="P383" s="179" t="s">
        <v>194</v>
      </c>
      <c r="Q383" s="206"/>
      <c r="R383" s="207"/>
      <c r="S383" s="184" t="n">
        <f aca="false">BG383*1.8+4</f>
        <v>4</v>
      </c>
      <c r="T383" s="184"/>
      <c r="U383" s="179"/>
      <c r="V383" s="184"/>
      <c r="W383" s="179"/>
      <c r="X383" s="184"/>
      <c r="Y383" s="179"/>
      <c r="Z383" s="184"/>
      <c r="AA383" s="179"/>
      <c r="AB383" s="184"/>
      <c r="AC383" s="184"/>
      <c r="AD383" s="185" t="n">
        <v>1.7</v>
      </c>
      <c r="AE383" s="97"/>
      <c r="AF383" s="97"/>
      <c r="AG383" s="97"/>
      <c r="AH383" s="97"/>
      <c r="AI383" s="97"/>
      <c r="AJ383" s="97"/>
      <c r="AK383" s="97"/>
      <c r="AL383" s="97"/>
      <c r="AM383" s="97"/>
      <c r="AN383" s="97"/>
      <c r="AO383" s="97"/>
      <c r="AP383" s="97"/>
      <c r="AQ383" s="97"/>
      <c r="AR383" s="97"/>
      <c r="AS383" s="97"/>
      <c r="AT383" s="97"/>
      <c r="AU383" s="97"/>
      <c r="AV383" s="97"/>
      <c r="AW383" s="184"/>
      <c r="AX383" s="184"/>
      <c r="AY383" s="97"/>
      <c r="AZ383" s="97" t="s">
        <v>253</v>
      </c>
      <c r="BA383" s="179"/>
      <c r="BB383" s="186" t="n">
        <v>6</v>
      </c>
      <c r="BC383" s="184"/>
      <c r="BD383" s="97"/>
      <c r="BE383" s="187"/>
      <c r="BF383" s="98"/>
    </row>
    <row r="384" s="18" customFormat="true" ht="12.75" hidden="false" customHeight="false" outlineLevel="0" collapsed="false">
      <c r="A384" s="179" t="s">
        <v>561</v>
      </c>
      <c r="B384" s="179"/>
      <c r="C384" s="180" t="n">
        <v>2011</v>
      </c>
      <c r="D384" s="180" t="n">
        <v>12</v>
      </c>
      <c r="E384" s="180" t="n">
        <v>5</v>
      </c>
      <c r="F384" s="203" t="n">
        <v>15</v>
      </c>
      <c r="G384" s="203" t="n">
        <v>20</v>
      </c>
      <c r="H384" s="204" t="n">
        <v>57.591</v>
      </c>
      <c r="I384" s="205" t="n">
        <v>0.018</v>
      </c>
      <c r="J384" s="205" t="n">
        <v>46.0143</v>
      </c>
      <c r="K384" s="182" t="n">
        <v>0.0330573305733057</v>
      </c>
      <c r="L384" s="205" t="n">
        <v>141.01489</v>
      </c>
      <c r="M384" s="182" t="n">
        <v>0.045720457204572</v>
      </c>
      <c r="N384" s="206" t="n">
        <v>6.156</v>
      </c>
      <c r="O384" s="206" t="n">
        <v>2.87</v>
      </c>
      <c r="P384" s="206"/>
      <c r="Q384" s="206"/>
      <c r="R384" s="191"/>
      <c r="S384" s="184" t="n">
        <f aca="false">BG384*1.8+4</f>
        <v>4</v>
      </c>
      <c r="T384" s="191"/>
      <c r="U384" s="179"/>
      <c r="V384" s="207"/>
      <c r="W384" s="179"/>
      <c r="X384" s="191"/>
      <c r="Y384" s="179"/>
      <c r="Z384" s="191"/>
      <c r="AA384" s="179"/>
      <c r="AB384" s="191"/>
      <c r="AC384" s="191"/>
      <c r="AD384" s="185" t="n">
        <v>3.1</v>
      </c>
      <c r="AE384" s="97"/>
      <c r="AF384" s="97"/>
      <c r="AG384" s="97"/>
      <c r="AH384" s="97"/>
      <c r="AI384" s="97"/>
      <c r="AJ384" s="97"/>
      <c r="AK384" s="97"/>
      <c r="AL384" s="97"/>
      <c r="AM384" s="97"/>
      <c r="AN384" s="97"/>
      <c r="AO384" s="97"/>
      <c r="AP384" s="97"/>
      <c r="AQ384" s="97"/>
      <c r="AR384" s="97"/>
      <c r="AS384" s="97"/>
      <c r="AT384" s="97"/>
      <c r="AU384" s="97"/>
      <c r="AV384" s="97"/>
      <c r="AW384" s="97"/>
      <c r="AX384" s="97"/>
      <c r="AY384" s="186"/>
      <c r="AZ384" s="186"/>
      <c r="BA384" s="179"/>
      <c r="BB384" s="186" t="n">
        <v>4</v>
      </c>
      <c r="BC384" s="97"/>
      <c r="BD384" s="186"/>
      <c r="BE384" s="187"/>
      <c r="BF384" s="98"/>
    </row>
    <row r="385" s="18" customFormat="true" ht="12.75" hidden="false" customHeight="false" outlineLevel="0" collapsed="false">
      <c r="A385" s="179" t="s">
        <v>562</v>
      </c>
      <c r="B385" s="179"/>
      <c r="C385" s="188" t="n">
        <v>2011</v>
      </c>
      <c r="D385" s="188" t="n">
        <v>12</v>
      </c>
      <c r="E385" s="188" t="n">
        <v>5</v>
      </c>
      <c r="F385" s="188" t="n">
        <v>17</v>
      </c>
      <c r="G385" s="188" t="n">
        <v>12</v>
      </c>
      <c r="H385" s="189" t="n">
        <v>54.8</v>
      </c>
      <c r="I385" s="189" t="n">
        <v>0.3</v>
      </c>
      <c r="J385" s="190" t="n">
        <v>52.55</v>
      </c>
      <c r="K385" s="190" t="n">
        <v>0.02</v>
      </c>
      <c r="L385" s="190" t="n">
        <v>142.79</v>
      </c>
      <c r="M385" s="190" t="n">
        <v>0.07</v>
      </c>
      <c r="N385" s="179" t="n">
        <v>10</v>
      </c>
      <c r="O385" s="179"/>
      <c r="P385" s="179" t="s">
        <v>194</v>
      </c>
      <c r="Q385" s="179"/>
      <c r="R385" s="191" t="n">
        <v>7.7</v>
      </c>
      <c r="S385" s="191"/>
      <c r="T385" s="191"/>
      <c r="U385" s="179"/>
      <c r="V385" s="191"/>
      <c r="W385" s="179"/>
      <c r="X385" s="191" t="n">
        <v>3.6</v>
      </c>
      <c r="Y385" s="179" t="n">
        <v>3</v>
      </c>
      <c r="Z385" s="191"/>
      <c r="AA385" s="179"/>
      <c r="AB385" s="191"/>
      <c r="AC385" s="191"/>
      <c r="AD385" s="185" t="n">
        <v>3.25</v>
      </c>
      <c r="AE385" s="97"/>
      <c r="AF385" s="97"/>
      <c r="AG385" s="97"/>
      <c r="AH385" s="97"/>
      <c r="AI385" s="97"/>
      <c r="AJ385" s="97"/>
      <c r="AK385" s="97"/>
      <c r="AL385" s="97"/>
      <c r="AM385" s="97"/>
      <c r="AN385" s="97"/>
      <c r="AO385" s="97"/>
      <c r="AP385" s="97"/>
      <c r="AQ385" s="97"/>
      <c r="AR385" s="97"/>
      <c r="AS385" s="97"/>
      <c r="AT385" s="97"/>
      <c r="AU385" s="97"/>
      <c r="AV385" s="97"/>
      <c r="AW385" s="191"/>
      <c r="AX385" s="191"/>
      <c r="AY385" s="97"/>
      <c r="AZ385" s="97"/>
      <c r="BA385" s="97"/>
      <c r="BB385" s="179" t="n">
        <v>1</v>
      </c>
      <c r="BC385" s="191"/>
      <c r="BD385" s="97"/>
      <c r="BE385" s="195"/>
      <c r="BF385" s="98"/>
    </row>
    <row r="386" s="18" customFormat="true" ht="12.75" hidden="false" customHeight="false" outlineLevel="0" collapsed="false">
      <c r="A386" s="179" t="s">
        <v>563</v>
      </c>
      <c r="B386" s="179"/>
      <c r="C386" s="180" t="n">
        <v>2011</v>
      </c>
      <c r="D386" s="180" t="n">
        <v>12</v>
      </c>
      <c r="E386" s="180" t="n">
        <v>7</v>
      </c>
      <c r="F386" s="203" t="n">
        <v>7</v>
      </c>
      <c r="G386" s="203" t="n">
        <v>31</v>
      </c>
      <c r="H386" s="204" t="n">
        <v>15.78</v>
      </c>
      <c r="I386" s="205" t="n">
        <v>0.01</v>
      </c>
      <c r="J386" s="205" t="n">
        <v>46.05469</v>
      </c>
      <c r="K386" s="182" t="n">
        <v>0.031140311403114</v>
      </c>
      <c r="L386" s="205" t="n">
        <v>140.62068</v>
      </c>
      <c r="M386" s="182" t="n">
        <v>0.0425961402471168</v>
      </c>
      <c r="N386" s="206" t="n">
        <v>10.244</v>
      </c>
      <c r="O386" s="206" t="n">
        <v>2.712</v>
      </c>
      <c r="P386" s="206"/>
      <c r="Q386" s="206"/>
      <c r="R386" s="191"/>
      <c r="S386" s="184" t="n">
        <f aca="false">BG386*1.8+4</f>
        <v>4</v>
      </c>
      <c r="T386" s="191"/>
      <c r="U386" s="179"/>
      <c r="V386" s="207"/>
      <c r="W386" s="179"/>
      <c r="X386" s="191"/>
      <c r="Y386" s="179"/>
      <c r="Z386" s="191"/>
      <c r="AA386" s="179"/>
      <c r="AB386" s="191"/>
      <c r="AC386" s="191"/>
      <c r="AD386" s="185" t="n">
        <v>3.5</v>
      </c>
      <c r="AE386" s="97"/>
      <c r="AF386" s="97"/>
      <c r="AG386" s="97"/>
      <c r="AH386" s="97"/>
      <c r="AI386" s="97"/>
      <c r="AJ386" s="97"/>
      <c r="AK386" s="97"/>
      <c r="AL386" s="97"/>
      <c r="AM386" s="97"/>
      <c r="AN386" s="97"/>
      <c r="AO386" s="97"/>
      <c r="AP386" s="97"/>
      <c r="AQ386" s="97"/>
      <c r="AR386" s="97"/>
      <c r="AS386" s="97"/>
      <c r="AT386" s="97"/>
      <c r="AU386" s="97"/>
      <c r="AV386" s="97"/>
      <c r="AW386" s="97"/>
      <c r="AX386" s="97"/>
      <c r="AY386" s="186"/>
      <c r="AZ386" s="186"/>
      <c r="BA386" s="97"/>
      <c r="BB386" s="186" t="n">
        <v>4</v>
      </c>
      <c r="BC386" s="97"/>
      <c r="BD386" s="186"/>
      <c r="BE386" s="187"/>
      <c r="BF386" s="98"/>
    </row>
    <row r="387" s="18" customFormat="true" ht="12.75" hidden="false" customHeight="false" outlineLevel="0" collapsed="false">
      <c r="A387" s="179" t="s">
        <v>564</v>
      </c>
      <c r="B387" s="179"/>
      <c r="C387" s="188" t="n">
        <v>2011</v>
      </c>
      <c r="D387" s="188" t="n">
        <v>12</v>
      </c>
      <c r="E387" s="188" t="n">
        <v>9</v>
      </c>
      <c r="F387" s="188" t="n">
        <v>1</v>
      </c>
      <c r="G387" s="188" t="n">
        <v>40</v>
      </c>
      <c r="H387" s="189" t="n">
        <v>22.8</v>
      </c>
      <c r="I387" s="189" t="n">
        <v>0.4</v>
      </c>
      <c r="J387" s="190" t="n">
        <v>49.63</v>
      </c>
      <c r="K387" s="190" t="n">
        <v>0.02</v>
      </c>
      <c r="L387" s="190" t="n">
        <v>142.09</v>
      </c>
      <c r="M387" s="190" t="n">
        <v>0.09</v>
      </c>
      <c r="N387" s="179" t="n">
        <v>10</v>
      </c>
      <c r="O387" s="179"/>
      <c r="P387" s="179" t="s">
        <v>194</v>
      </c>
      <c r="Q387" s="179"/>
      <c r="R387" s="191" t="n">
        <v>7.9</v>
      </c>
      <c r="S387" s="191"/>
      <c r="T387" s="191"/>
      <c r="U387" s="179"/>
      <c r="V387" s="191"/>
      <c r="W387" s="179"/>
      <c r="X387" s="191" t="n">
        <v>4.1</v>
      </c>
      <c r="Y387" s="179" t="n">
        <v>4</v>
      </c>
      <c r="Z387" s="191"/>
      <c r="AA387" s="179"/>
      <c r="AB387" s="191"/>
      <c r="AC387" s="191"/>
      <c r="AD387" s="185" t="n">
        <v>3.35</v>
      </c>
      <c r="AE387" s="97"/>
      <c r="AF387" s="97"/>
      <c r="AG387" s="97"/>
      <c r="AH387" s="97"/>
      <c r="AI387" s="97"/>
      <c r="AJ387" s="97"/>
      <c r="AK387" s="97"/>
      <c r="AL387" s="97"/>
      <c r="AM387" s="97"/>
      <c r="AN387" s="97"/>
      <c r="AO387" s="97"/>
      <c r="AP387" s="97"/>
      <c r="AQ387" s="97"/>
      <c r="AR387" s="97"/>
      <c r="AS387" s="97"/>
      <c r="AT387" s="97"/>
      <c r="AU387" s="97"/>
      <c r="AV387" s="97"/>
      <c r="AW387" s="191"/>
      <c r="AX387" s="191"/>
      <c r="AY387" s="97"/>
      <c r="AZ387" s="97"/>
      <c r="BA387" s="97"/>
      <c r="BB387" s="179" t="n">
        <v>4</v>
      </c>
      <c r="BC387" s="191"/>
      <c r="BD387" s="97"/>
      <c r="BE387" s="195"/>
      <c r="BF387" s="98"/>
    </row>
    <row r="388" s="18" customFormat="true" ht="12.75" hidden="false" customHeight="false" outlineLevel="0" collapsed="false">
      <c r="A388" s="179" t="s">
        <v>565</v>
      </c>
      <c r="B388" s="179"/>
      <c r="C388" s="180" t="n">
        <v>2011</v>
      </c>
      <c r="D388" s="180" t="n">
        <v>12</v>
      </c>
      <c r="E388" s="180" t="n">
        <v>9</v>
      </c>
      <c r="F388" s="203" t="n">
        <v>10</v>
      </c>
      <c r="G388" s="203" t="n">
        <v>21</v>
      </c>
      <c r="H388" s="204" t="n">
        <v>30.752</v>
      </c>
      <c r="I388" s="205" t="n">
        <v>0.007</v>
      </c>
      <c r="J388" s="205" t="n">
        <v>47.77559</v>
      </c>
      <c r="K388" s="182" t="n">
        <v>0.0232022320223202</v>
      </c>
      <c r="L388" s="205" t="n">
        <v>142.99623</v>
      </c>
      <c r="M388" s="182" t="n">
        <v>0.0139629967728249</v>
      </c>
      <c r="N388" s="206" t="n">
        <v>5.141</v>
      </c>
      <c r="O388" s="206" t="n">
        <v>2.165</v>
      </c>
      <c r="P388" s="206"/>
      <c r="Q388" s="206"/>
      <c r="R388" s="191"/>
      <c r="S388" s="184" t="n">
        <f aca="false">BG388*1.8+4</f>
        <v>4</v>
      </c>
      <c r="T388" s="191"/>
      <c r="U388" s="179"/>
      <c r="V388" s="207"/>
      <c r="W388" s="179"/>
      <c r="X388" s="191"/>
      <c r="Y388" s="179"/>
      <c r="Z388" s="191"/>
      <c r="AA388" s="179"/>
      <c r="AB388" s="191"/>
      <c r="AC388" s="191"/>
      <c r="AD388" s="185" t="n">
        <v>2.4</v>
      </c>
      <c r="AE388" s="97"/>
      <c r="AF388" s="97"/>
      <c r="AG388" s="97"/>
      <c r="AH388" s="97"/>
      <c r="AI388" s="97"/>
      <c r="AJ388" s="97"/>
      <c r="AK388" s="97"/>
      <c r="AL388" s="97"/>
      <c r="AM388" s="97"/>
      <c r="AN388" s="97"/>
      <c r="AO388" s="97"/>
      <c r="AP388" s="97"/>
      <c r="AQ388" s="97"/>
      <c r="AR388" s="97"/>
      <c r="AS388" s="97"/>
      <c r="AT388" s="97"/>
      <c r="AU388" s="97"/>
      <c r="AV388" s="97"/>
      <c r="AW388" s="97"/>
      <c r="AX388" s="97"/>
      <c r="AY388" s="186"/>
      <c r="AZ388" s="186"/>
      <c r="BA388" s="179"/>
      <c r="BB388" s="186" t="n">
        <v>5</v>
      </c>
      <c r="BC388" s="97"/>
      <c r="BD388" s="186"/>
      <c r="BE388" s="187"/>
      <c r="BF388" s="98"/>
    </row>
    <row r="389" s="18" customFormat="true" ht="12.75" hidden="false" customHeight="false" outlineLevel="0" collapsed="false">
      <c r="A389" s="179" t="s">
        <v>566</v>
      </c>
      <c r="B389" s="179"/>
      <c r="C389" s="180" t="n">
        <v>2011</v>
      </c>
      <c r="D389" s="180" t="n">
        <v>12</v>
      </c>
      <c r="E389" s="180" t="n">
        <v>9</v>
      </c>
      <c r="F389" s="203" t="n">
        <v>19</v>
      </c>
      <c r="G389" s="203" t="n">
        <v>37</v>
      </c>
      <c r="H389" s="204" t="n">
        <v>27.136</v>
      </c>
      <c r="I389" s="205" t="n">
        <v>0.004</v>
      </c>
      <c r="J389" s="205" t="n">
        <v>46.59368</v>
      </c>
      <c r="K389" s="182" t="n">
        <v>0.00900909009090091</v>
      </c>
      <c r="L389" s="205" t="n">
        <v>142.16685</v>
      </c>
      <c r="M389" s="182" t="n">
        <v>0.00586291577201486</v>
      </c>
      <c r="N389" s="206" t="n">
        <v>7.24</v>
      </c>
      <c r="O389" s="206" t="n">
        <v>1.717</v>
      </c>
      <c r="P389" s="206"/>
      <c r="Q389" s="206"/>
      <c r="R389" s="191"/>
      <c r="S389" s="184" t="n">
        <f aca="false">BG389*1.8+4</f>
        <v>4</v>
      </c>
      <c r="T389" s="191"/>
      <c r="U389" s="179"/>
      <c r="V389" s="207"/>
      <c r="W389" s="179"/>
      <c r="X389" s="191"/>
      <c r="Y389" s="179"/>
      <c r="Z389" s="191"/>
      <c r="AA389" s="179"/>
      <c r="AB389" s="191"/>
      <c r="AC389" s="191"/>
      <c r="AD389" s="185" t="n">
        <v>2.7</v>
      </c>
      <c r="AE389" s="97"/>
      <c r="AF389" s="97"/>
      <c r="AG389" s="97"/>
      <c r="AH389" s="97"/>
      <c r="AI389" s="97"/>
      <c r="AJ389" s="97"/>
      <c r="AK389" s="97"/>
      <c r="AL389" s="97"/>
      <c r="AM389" s="97"/>
      <c r="AN389" s="97"/>
      <c r="AO389" s="97"/>
      <c r="AP389" s="97"/>
      <c r="AQ389" s="97"/>
      <c r="AR389" s="97"/>
      <c r="AS389" s="97"/>
      <c r="AT389" s="97"/>
      <c r="AU389" s="97"/>
      <c r="AV389" s="97"/>
      <c r="AW389" s="97"/>
      <c r="AX389" s="97"/>
      <c r="AY389" s="186"/>
      <c r="AZ389" s="186"/>
      <c r="BA389" s="179"/>
      <c r="BB389" s="186" t="n">
        <v>4</v>
      </c>
      <c r="BC389" s="97"/>
      <c r="BD389" s="186"/>
      <c r="BE389" s="187"/>
      <c r="BF389" s="98"/>
    </row>
    <row r="390" s="18" customFormat="true" ht="12.75" hidden="false" customHeight="false" outlineLevel="0" collapsed="false">
      <c r="A390" s="179" t="s">
        <v>567</v>
      </c>
      <c r="B390" s="179"/>
      <c r="C390" s="180" t="n">
        <v>2011</v>
      </c>
      <c r="D390" s="180" t="n">
        <v>12</v>
      </c>
      <c r="E390" s="180" t="n">
        <v>9</v>
      </c>
      <c r="F390" s="203" t="n">
        <v>20</v>
      </c>
      <c r="G390" s="203" t="n">
        <v>14</v>
      </c>
      <c r="H390" s="204" t="n">
        <v>51.842</v>
      </c>
      <c r="I390" s="205" t="n">
        <v>0.004</v>
      </c>
      <c r="J390" s="205" t="n">
        <v>46.55447</v>
      </c>
      <c r="K390" s="182" t="n">
        <v>0.0115741157411574</v>
      </c>
      <c r="L390" s="205" t="n">
        <v>142.14501</v>
      </c>
      <c r="M390" s="182" t="n">
        <v>0.0127286987155586</v>
      </c>
      <c r="N390" s="206" t="n">
        <v>11.908</v>
      </c>
      <c r="O390" s="206" t="n">
        <v>1.86</v>
      </c>
      <c r="P390" s="206"/>
      <c r="Q390" s="206"/>
      <c r="R390" s="191"/>
      <c r="S390" s="184" t="n">
        <f aca="false">BG390*1.8+4</f>
        <v>4</v>
      </c>
      <c r="T390" s="191"/>
      <c r="U390" s="179"/>
      <c r="V390" s="207"/>
      <c r="W390" s="179"/>
      <c r="X390" s="191"/>
      <c r="Y390" s="179"/>
      <c r="Z390" s="191"/>
      <c r="AA390" s="179"/>
      <c r="AB390" s="191"/>
      <c r="AC390" s="191"/>
      <c r="AD390" s="185" t="n">
        <v>2.7</v>
      </c>
      <c r="AE390" s="97"/>
      <c r="AF390" s="97"/>
      <c r="AG390" s="97"/>
      <c r="AH390" s="97"/>
      <c r="AI390" s="97"/>
      <c r="AJ390" s="97"/>
      <c r="AK390" s="97"/>
      <c r="AL390" s="97"/>
      <c r="AM390" s="97"/>
      <c r="AN390" s="97"/>
      <c r="AO390" s="97"/>
      <c r="AP390" s="97"/>
      <c r="AQ390" s="97"/>
      <c r="AR390" s="97"/>
      <c r="AS390" s="97"/>
      <c r="AT390" s="97"/>
      <c r="AU390" s="97"/>
      <c r="AV390" s="97"/>
      <c r="AW390" s="97"/>
      <c r="AX390" s="97"/>
      <c r="AY390" s="186"/>
      <c r="AZ390" s="186"/>
      <c r="BA390" s="179"/>
      <c r="BB390" s="186" t="n">
        <v>4</v>
      </c>
      <c r="BC390" s="97"/>
      <c r="BD390" s="186"/>
      <c r="BE390" s="187"/>
      <c r="BF390" s="98"/>
    </row>
    <row r="391" s="98" customFormat="true" ht="12.75" hidden="false" customHeight="false" outlineLevel="0" collapsed="false">
      <c r="A391" s="179" t="s">
        <v>568</v>
      </c>
      <c r="B391" s="179"/>
      <c r="C391" s="188" t="n">
        <v>2011</v>
      </c>
      <c r="D391" s="188" t="n">
        <v>12</v>
      </c>
      <c r="E391" s="188" t="n">
        <v>10</v>
      </c>
      <c r="F391" s="188" t="n">
        <v>0</v>
      </c>
      <c r="G391" s="188" t="n">
        <v>53</v>
      </c>
      <c r="H391" s="189" t="n">
        <v>8.8</v>
      </c>
      <c r="I391" s="189" t="n">
        <v>0.1</v>
      </c>
      <c r="J391" s="190" t="n">
        <v>54.6</v>
      </c>
      <c r="K391" s="190" t="n">
        <v>0.01</v>
      </c>
      <c r="L391" s="190" t="n">
        <v>141.65</v>
      </c>
      <c r="M391" s="190" t="n">
        <v>0.04</v>
      </c>
      <c r="N391" s="179" t="n">
        <v>10</v>
      </c>
      <c r="O391" s="179"/>
      <c r="P391" s="179" t="s">
        <v>194</v>
      </c>
      <c r="Q391" s="179"/>
      <c r="R391" s="191" t="n">
        <v>9.9</v>
      </c>
      <c r="S391" s="191"/>
      <c r="T391" s="191" t="n">
        <v>4</v>
      </c>
      <c r="U391" s="179" t="n">
        <v>2</v>
      </c>
      <c r="V391" s="191"/>
      <c r="W391" s="179"/>
      <c r="X391" s="191" t="n">
        <v>4.7</v>
      </c>
      <c r="Y391" s="179" t="n">
        <v>3</v>
      </c>
      <c r="Z391" s="191"/>
      <c r="AA391" s="179"/>
      <c r="AB391" s="191"/>
      <c r="AC391" s="191"/>
      <c r="AD391" s="193" t="n">
        <v>4</v>
      </c>
      <c r="AE391" s="97"/>
      <c r="AF391" s="97"/>
      <c r="AG391" s="97"/>
      <c r="AH391" s="97"/>
      <c r="AI391" s="97" t="n">
        <v>4</v>
      </c>
      <c r="AJ391" s="97" t="n">
        <v>4</v>
      </c>
      <c r="AK391" s="97" t="n">
        <v>3.8</v>
      </c>
      <c r="AL391" s="97" t="n">
        <v>5</v>
      </c>
      <c r="AM391" s="97"/>
      <c r="AN391" s="97"/>
      <c r="AO391" s="97"/>
      <c r="AP391" s="97" t="n">
        <v>3.8</v>
      </c>
      <c r="AQ391" s="97" t="n">
        <v>5</v>
      </c>
      <c r="AR391" s="97"/>
      <c r="AS391" s="97"/>
      <c r="AT391" s="97"/>
      <c r="AU391" s="97"/>
      <c r="AV391" s="97"/>
      <c r="AW391" s="97"/>
      <c r="AX391" s="97"/>
      <c r="AY391" s="97"/>
      <c r="AZ391" s="97"/>
      <c r="BA391" s="97" t="s">
        <v>197</v>
      </c>
      <c r="BB391" s="179" t="n">
        <v>1</v>
      </c>
      <c r="BC391" s="97" t="n">
        <v>600221809</v>
      </c>
      <c r="BD391" s="97"/>
      <c r="BE391" s="195"/>
    </row>
    <row r="392" s="18" customFormat="true" ht="12.75" hidden="false" customHeight="false" outlineLevel="0" collapsed="false">
      <c r="A392" s="179" t="s">
        <v>569</v>
      </c>
      <c r="B392" s="179"/>
      <c r="C392" s="180" t="n">
        <v>2011</v>
      </c>
      <c r="D392" s="180" t="n">
        <v>12</v>
      </c>
      <c r="E392" s="180" t="n">
        <v>10</v>
      </c>
      <c r="F392" s="203" t="n">
        <v>20</v>
      </c>
      <c r="G392" s="203" t="n">
        <v>47</v>
      </c>
      <c r="H392" s="204" t="n">
        <v>32.938</v>
      </c>
      <c r="I392" s="205" t="n">
        <v>0.005</v>
      </c>
      <c r="J392" s="205" t="n">
        <v>46.5234</v>
      </c>
      <c r="K392" s="182" t="n">
        <v>0.0163531635316353</v>
      </c>
      <c r="L392" s="205" t="n">
        <v>142.08599</v>
      </c>
      <c r="M392" s="182" t="n">
        <v>0.0225645113593993</v>
      </c>
      <c r="N392" s="206" t="n">
        <v>13</v>
      </c>
      <c r="O392" s="206" t="n">
        <v>2.959</v>
      </c>
      <c r="P392" s="206"/>
      <c r="Q392" s="206"/>
      <c r="R392" s="191"/>
      <c r="S392" s="184" t="n">
        <f aca="false">BG392*1.8+4</f>
        <v>4</v>
      </c>
      <c r="T392" s="191"/>
      <c r="U392" s="179"/>
      <c r="V392" s="207"/>
      <c r="W392" s="179"/>
      <c r="X392" s="191"/>
      <c r="Y392" s="179"/>
      <c r="Z392" s="191"/>
      <c r="AA392" s="179"/>
      <c r="AB392" s="191"/>
      <c r="AC392" s="191"/>
      <c r="AD392" s="185" t="n">
        <v>2.6</v>
      </c>
      <c r="AE392" s="97"/>
      <c r="AF392" s="97"/>
      <c r="AG392" s="97"/>
      <c r="AH392" s="97"/>
      <c r="AI392" s="97"/>
      <c r="AJ392" s="97"/>
      <c r="AK392" s="97"/>
      <c r="AL392" s="97"/>
      <c r="AM392" s="97"/>
      <c r="AN392" s="97"/>
      <c r="AO392" s="97"/>
      <c r="AP392" s="97"/>
      <c r="AQ392" s="97"/>
      <c r="AR392" s="97"/>
      <c r="AS392" s="97"/>
      <c r="AT392" s="97"/>
      <c r="AU392" s="97"/>
      <c r="AV392" s="97"/>
      <c r="AW392" s="97"/>
      <c r="AX392" s="97"/>
      <c r="AY392" s="186"/>
      <c r="AZ392" s="186"/>
      <c r="BA392" s="179"/>
      <c r="BB392" s="186" t="n">
        <v>4</v>
      </c>
      <c r="BC392" s="97"/>
      <c r="BD392" s="186"/>
      <c r="BE392" s="187"/>
      <c r="BF392" s="98"/>
    </row>
    <row r="393" s="18" customFormat="true" ht="12.75" hidden="false" customHeight="false" outlineLevel="0" collapsed="false">
      <c r="A393" s="179" t="s">
        <v>570</v>
      </c>
      <c r="B393" s="179"/>
      <c r="C393" s="180" t="n">
        <v>2011</v>
      </c>
      <c r="D393" s="180" t="n">
        <v>12</v>
      </c>
      <c r="E393" s="180" t="n">
        <v>10</v>
      </c>
      <c r="F393" s="203" t="n">
        <v>22</v>
      </c>
      <c r="G393" s="203" t="n">
        <v>18</v>
      </c>
      <c r="H393" s="204" t="n">
        <v>51.882</v>
      </c>
      <c r="I393" s="205" t="n">
        <v>0.007</v>
      </c>
      <c r="J393" s="205" t="n">
        <v>46.58891</v>
      </c>
      <c r="K393" s="182" t="n">
        <v>0.0134731347313473</v>
      </c>
      <c r="L393" s="205" t="n">
        <v>142.11645</v>
      </c>
      <c r="M393" s="182" t="n">
        <v>0.012240122401224</v>
      </c>
      <c r="N393" s="206" t="n">
        <v>14.116</v>
      </c>
      <c r="O393" s="206" t="n">
        <v>2.421</v>
      </c>
      <c r="P393" s="206"/>
      <c r="Q393" s="206"/>
      <c r="R393" s="191"/>
      <c r="S393" s="184" t="n">
        <f aca="false">BG393*1.8+4</f>
        <v>4</v>
      </c>
      <c r="T393" s="191"/>
      <c r="U393" s="179"/>
      <c r="V393" s="207"/>
      <c r="W393" s="179"/>
      <c r="X393" s="191"/>
      <c r="Y393" s="179"/>
      <c r="Z393" s="191"/>
      <c r="AA393" s="179"/>
      <c r="AB393" s="191"/>
      <c r="AC393" s="191"/>
      <c r="AD393" s="185" t="n">
        <v>2.3</v>
      </c>
      <c r="AE393" s="97"/>
      <c r="AF393" s="97"/>
      <c r="AG393" s="97"/>
      <c r="AH393" s="97"/>
      <c r="AI393" s="97"/>
      <c r="AJ393" s="97"/>
      <c r="AK393" s="97"/>
      <c r="AL393" s="97"/>
      <c r="AM393" s="97"/>
      <c r="AN393" s="97"/>
      <c r="AO393" s="97"/>
      <c r="AP393" s="97"/>
      <c r="AQ393" s="97"/>
      <c r="AR393" s="97"/>
      <c r="AS393" s="97"/>
      <c r="AT393" s="97"/>
      <c r="AU393" s="97"/>
      <c r="AV393" s="97"/>
      <c r="AW393" s="97"/>
      <c r="AX393" s="97"/>
      <c r="AY393" s="186"/>
      <c r="AZ393" s="186"/>
      <c r="BA393" s="179"/>
      <c r="BB393" s="186" t="n">
        <v>4</v>
      </c>
      <c r="BC393" s="97"/>
      <c r="BD393" s="186"/>
      <c r="BE393" s="187"/>
      <c r="BF393" s="98"/>
    </row>
    <row r="394" s="18" customFormat="true" ht="12.75" hidden="false" customHeight="false" outlineLevel="0" collapsed="false">
      <c r="A394" s="179" t="s">
        <v>571</v>
      </c>
      <c r="B394" s="179"/>
      <c r="C394" s="180" t="n">
        <v>2011</v>
      </c>
      <c r="D394" s="180" t="n">
        <v>12</v>
      </c>
      <c r="E394" s="180" t="n">
        <v>11</v>
      </c>
      <c r="F394" s="203" t="n">
        <v>2</v>
      </c>
      <c r="G394" s="203" t="n">
        <v>36</v>
      </c>
      <c r="H394" s="204" t="n">
        <v>14.315</v>
      </c>
      <c r="I394" s="205" t="n">
        <v>0.005</v>
      </c>
      <c r="J394" s="205" t="n">
        <v>47.58566</v>
      </c>
      <c r="K394" s="182" t="n">
        <v>0.0140941409414094</v>
      </c>
      <c r="L394" s="205" t="n">
        <v>142.64135</v>
      </c>
      <c r="M394" s="182" t="n">
        <v>0.016560165601656</v>
      </c>
      <c r="N394" s="206" t="n">
        <v>7.971</v>
      </c>
      <c r="O394" s="206" t="n">
        <v>2.561</v>
      </c>
      <c r="P394" s="206"/>
      <c r="Q394" s="206"/>
      <c r="R394" s="191"/>
      <c r="S394" s="184" t="n">
        <f aca="false">BG394*1.8+4</f>
        <v>4</v>
      </c>
      <c r="T394" s="191"/>
      <c r="U394" s="179"/>
      <c r="V394" s="207"/>
      <c r="W394" s="179"/>
      <c r="X394" s="191"/>
      <c r="Y394" s="179"/>
      <c r="Z394" s="191"/>
      <c r="AA394" s="179"/>
      <c r="AB394" s="191"/>
      <c r="AC394" s="191"/>
      <c r="AD394" s="185" t="n">
        <v>2.3</v>
      </c>
      <c r="AE394" s="97"/>
      <c r="AF394" s="97"/>
      <c r="AG394" s="97"/>
      <c r="AH394" s="97"/>
      <c r="AI394" s="97"/>
      <c r="AJ394" s="97"/>
      <c r="AK394" s="97"/>
      <c r="AL394" s="97"/>
      <c r="AM394" s="97"/>
      <c r="AN394" s="97"/>
      <c r="AO394" s="97"/>
      <c r="AP394" s="97"/>
      <c r="AQ394" s="97"/>
      <c r="AR394" s="97"/>
      <c r="AS394" s="97"/>
      <c r="AT394" s="97"/>
      <c r="AU394" s="97"/>
      <c r="AV394" s="97"/>
      <c r="AW394" s="97"/>
      <c r="AX394" s="97"/>
      <c r="AY394" s="186"/>
      <c r="AZ394" s="186"/>
      <c r="BA394" s="179"/>
      <c r="BB394" s="186" t="n">
        <v>4</v>
      </c>
      <c r="BC394" s="97"/>
      <c r="BD394" s="186"/>
      <c r="BE394" s="187"/>
      <c r="BF394" s="98"/>
    </row>
    <row r="395" s="18" customFormat="true" ht="12.75" hidden="false" customHeight="false" outlineLevel="0" collapsed="false">
      <c r="A395" s="179" t="s">
        <v>572</v>
      </c>
      <c r="B395" s="179"/>
      <c r="C395" s="180" t="n">
        <v>2011</v>
      </c>
      <c r="D395" s="180" t="n">
        <v>12</v>
      </c>
      <c r="E395" s="180" t="n">
        <v>12</v>
      </c>
      <c r="F395" s="203" t="n">
        <v>8</v>
      </c>
      <c r="G395" s="203" t="n">
        <v>40</v>
      </c>
      <c r="H395" s="204" t="n">
        <v>35.121</v>
      </c>
      <c r="I395" s="205" t="n">
        <v>0.005</v>
      </c>
      <c r="J395" s="205" t="n">
        <v>47.55867</v>
      </c>
      <c r="K395" s="182" t="n">
        <v>0.00884708847088471</v>
      </c>
      <c r="L395" s="205" t="n">
        <v>142.6293</v>
      </c>
      <c r="M395" s="182" t="n">
        <v>0.0172158864445787</v>
      </c>
      <c r="N395" s="206" t="n">
        <v>9.235</v>
      </c>
      <c r="O395" s="206" t="n">
        <v>2.17</v>
      </c>
      <c r="P395" s="206"/>
      <c r="Q395" s="206"/>
      <c r="R395" s="191"/>
      <c r="S395" s="184" t="n">
        <f aca="false">BG395*1.8+4</f>
        <v>4</v>
      </c>
      <c r="T395" s="191"/>
      <c r="U395" s="179"/>
      <c r="V395" s="207"/>
      <c r="W395" s="179"/>
      <c r="X395" s="191"/>
      <c r="Y395" s="179"/>
      <c r="Z395" s="191"/>
      <c r="AA395" s="179"/>
      <c r="AB395" s="191"/>
      <c r="AC395" s="191"/>
      <c r="AD395" s="185" t="n">
        <v>2.4</v>
      </c>
      <c r="AE395" s="97"/>
      <c r="AF395" s="97"/>
      <c r="AG395" s="97"/>
      <c r="AH395" s="97"/>
      <c r="AI395" s="97"/>
      <c r="AJ395" s="97"/>
      <c r="AK395" s="97"/>
      <c r="AL395" s="97"/>
      <c r="AM395" s="97"/>
      <c r="AN395" s="97"/>
      <c r="AO395" s="97"/>
      <c r="AP395" s="97"/>
      <c r="AQ395" s="97"/>
      <c r="AR395" s="97"/>
      <c r="AS395" s="97"/>
      <c r="AT395" s="97"/>
      <c r="AU395" s="97"/>
      <c r="AV395" s="97"/>
      <c r="AW395" s="97"/>
      <c r="AX395" s="97"/>
      <c r="AY395" s="186"/>
      <c r="AZ395" s="186"/>
      <c r="BA395" s="179"/>
      <c r="BB395" s="186" t="n">
        <v>4</v>
      </c>
      <c r="BC395" s="97"/>
      <c r="BD395" s="186"/>
      <c r="BE395" s="187"/>
      <c r="BF395" s="98"/>
    </row>
    <row r="396" s="98" customFormat="true" ht="360" hidden="false" customHeight="false" outlineLevel="0" collapsed="false">
      <c r="A396" s="179" t="s">
        <v>573</v>
      </c>
      <c r="B396" s="179" t="n">
        <v>6</v>
      </c>
      <c r="C396" s="188" t="n">
        <v>2011</v>
      </c>
      <c r="D396" s="188" t="n">
        <v>12</v>
      </c>
      <c r="E396" s="188" t="n">
        <v>12</v>
      </c>
      <c r="F396" s="188" t="n">
        <v>9</v>
      </c>
      <c r="G396" s="188" t="n">
        <v>28</v>
      </c>
      <c r="H396" s="189" t="n">
        <v>39.1</v>
      </c>
      <c r="I396" s="189" t="n">
        <v>0.3</v>
      </c>
      <c r="J396" s="190" t="n">
        <v>50.66</v>
      </c>
      <c r="K396" s="190" t="n">
        <v>0.03</v>
      </c>
      <c r="L396" s="190" t="n">
        <v>143.04</v>
      </c>
      <c r="M396" s="190" t="n">
        <v>0.15</v>
      </c>
      <c r="N396" s="179" t="n">
        <v>10</v>
      </c>
      <c r="O396" s="179"/>
      <c r="P396" s="179" t="s">
        <v>194</v>
      </c>
      <c r="Q396" s="179" t="n">
        <v>14</v>
      </c>
      <c r="R396" s="191" t="n">
        <v>11.9</v>
      </c>
      <c r="S396" s="191"/>
      <c r="T396" s="191" t="n">
        <v>5</v>
      </c>
      <c r="U396" s="179" t="n">
        <v>4</v>
      </c>
      <c r="V396" s="191" t="n">
        <v>4.7</v>
      </c>
      <c r="W396" s="179" t="n">
        <v>1</v>
      </c>
      <c r="X396" s="191" t="n">
        <v>5.3</v>
      </c>
      <c r="Y396" s="179" t="n">
        <v>17</v>
      </c>
      <c r="Z396" s="191" t="n">
        <v>5.1</v>
      </c>
      <c r="AA396" s="179" t="n">
        <v>1</v>
      </c>
      <c r="AB396" s="191"/>
      <c r="AC396" s="191"/>
      <c r="AD396" s="193" t="n">
        <v>5</v>
      </c>
      <c r="AE396" s="97" t="n">
        <v>4.7</v>
      </c>
      <c r="AF396" s="97" t="n">
        <v>35</v>
      </c>
      <c r="AG396" s="97" t="n">
        <v>4.8</v>
      </c>
      <c r="AH396" s="97" t="n">
        <v>65</v>
      </c>
      <c r="AI396" s="97" t="n">
        <v>5.2</v>
      </c>
      <c r="AJ396" s="97" t="n">
        <v>102</v>
      </c>
      <c r="AK396" s="97" t="n">
        <v>5</v>
      </c>
      <c r="AL396" s="97" t="n">
        <v>286</v>
      </c>
      <c r="AM396" s="97"/>
      <c r="AN396" s="97" t="n">
        <v>5</v>
      </c>
      <c r="AO396" s="97" t="n">
        <v>175</v>
      </c>
      <c r="AP396" s="97" t="n">
        <v>4.7</v>
      </c>
      <c r="AQ396" s="97" t="n">
        <v>22</v>
      </c>
      <c r="AR396" s="97" t="n">
        <v>5.1</v>
      </c>
      <c r="AS396" s="97" t="n">
        <v>110</v>
      </c>
      <c r="AT396" s="101" t="n">
        <v>62290000000000000</v>
      </c>
      <c r="AU396" s="97"/>
      <c r="AV396" s="97"/>
      <c r="AW396" s="97" t="s">
        <v>574</v>
      </c>
      <c r="AX396" s="179" t="s">
        <v>573</v>
      </c>
      <c r="AY396" s="97" t="s">
        <v>454</v>
      </c>
      <c r="AZ396" s="97"/>
      <c r="BA396" s="97" t="s">
        <v>575</v>
      </c>
      <c r="BB396" s="179" t="n">
        <v>3</v>
      </c>
      <c r="BC396" s="97" t="n">
        <v>600024674</v>
      </c>
      <c r="BD396" s="197" t="n">
        <v>15</v>
      </c>
      <c r="BE396" s="209" t="s">
        <v>576</v>
      </c>
    </row>
    <row r="397" s="18" customFormat="true" ht="12.75" hidden="false" customHeight="false" outlineLevel="0" collapsed="false">
      <c r="A397" s="179" t="s">
        <v>577</v>
      </c>
      <c r="B397" s="179"/>
      <c r="C397" s="188" t="n">
        <v>2011</v>
      </c>
      <c r="D397" s="188" t="n">
        <v>12</v>
      </c>
      <c r="E397" s="188" t="n">
        <v>12</v>
      </c>
      <c r="F397" s="188" t="n">
        <v>9</v>
      </c>
      <c r="G397" s="188" t="n">
        <v>33</v>
      </c>
      <c r="H397" s="189" t="n">
        <v>22.7</v>
      </c>
      <c r="I397" s="189" t="n">
        <v>0.2</v>
      </c>
      <c r="J397" s="190" t="n">
        <v>50.63</v>
      </c>
      <c r="K397" s="190" t="n">
        <v>0.02</v>
      </c>
      <c r="L397" s="190" t="n">
        <v>143.1</v>
      </c>
      <c r="M397" s="190" t="n">
        <v>0.09</v>
      </c>
      <c r="N397" s="179" t="n">
        <v>10</v>
      </c>
      <c r="O397" s="179"/>
      <c r="P397" s="179" t="s">
        <v>194</v>
      </c>
      <c r="Q397" s="179"/>
      <c r="R397" s="191" t="n">
        <v>9.5</v>
      </c>
      <c r="S397" s="191"/>
      <c r="T397" s="191"/>
      <c r="U397" s="191"/>
      <c r="V397" s="191"/>
      <c r="W397" s="191"/>
      <c r="X397" s="191" t="n">
        <v>5.6</v>
      </c>
      <c r="Y397" s="179" t="n">
        <v>4</v>
      </c>
      <c r="Z397" s="191"/>
      <c r="AA397" s="191"/>
      <c r="AB397" s="191"/>
      <c r="AC397" s="191"/>
      <c r="AD397" s="193" t="n">
        <v>4.15</v>
      </c>
      <c r="AE397" s="97"/>
      <c r="AF397" s="97"/>
      <c r="AG397" s="97"/>
      <c r="AH397" s="97"/>
      <c r="AI397" s="97"/>
      <c r="AJ397" s="97"/>
      <c r="AK397" s="97"/>
      <c r="AL397" s="97"/>
      <c r="AM397" s="97"/>
      <c r="AN397" s="97"/>
      <c r="AO397" s="97"/>
      <c r="AP397" s="97"/>
      <c r="AQ397" s="97"/>
      <c r="AR397" s="97"/>
      <c r="AS397" s="97"/>
      <c r="AT397" s="97"/>
      <c r="AU397" s="97"/>
      <c r="AV397" s="97"/>
      <c r="AW397" s="191" t="s">
        <v>578</v>
      </c>
      <c r="AX397" s="179" t="s">
        <v>573</v>
      </c>
      <c r="AY397" s="97"/>
      <c r="AZ397" s="97"/>
      <c r="BA397" s="97" t="s">
        <v>579</v>
      </c>
      <c r="BB397" s="179" t="n">
        <v>3</v>
      </c>
      <c r="BC397" s="191"/>
      <c r="BD397" s="97"/>
      <c r="BE397" s="195"/>
      <c r="BF397" s="98"/>
    </row>
    <row r="398" s="98" customFormat="true" ht="12.75" hidden="false" customHeight="false" outlineLevel="0" collapsed="false">
      <c r="A398" s="179" t="s">
        <v>580</v>
      </c>
      <c r="B398" s="179"/>
      <c r="C398" s="188" t="n">
        <v>2011</v>
      </c>
      <c r="D398" s="188" t="n">
        <v>12</v>
      </c>
      <c r="E398" s="188" t="n">
        <v>12</v>
      </c>
      <c r="F398" s="188" t="n">
        <v>9</v>
      </c>
      <c r="G398" s="188" t="n">
        <v>37</v>
      </c>
      <c r="H398" s="189" t="n">
        <v>56.4</v>
      </c>
      <c r="I398" s="189" t="n">
        <v>0.7</v>
      </c>
      <c r="J398" s="190" t="n">
        <v>50.65</v>
      </c>
      <c r="K398" s="190" t="n">
        <v>0</v>
      </c>
      <c r="L398" s="190" t="n">
        <v>143.01</v>
      </c>
      <c r="M398" s="190" t="n">
        <v>0.01</v>
      </c>
      <c r="N398" s="179" t="n">
        <v>10</v>
      </c>
      <c r="O398" s="179"/>
      <c r="P398" s="179" t="s">
        <v>194</v>
      </c>
      <c r="Q398" s="179"/>
      <c r="R398" s="191" t="n">
        <v>7.1</v>
      </c>
      <c r="S398" s="191"/>
      <c r="T398" s="191"/>
      <c r="U398" s="191"/>
      <c r="V398" s="191"/>
      <c r="W398" s="191"/>
      <c r="X398" s="191" t="n">
        <v>4.4</v>
      </c>
      <c r="Y398" s="179" t="n">
        <v>1</v>
      </c>
      <c r="Z398" s="191"/>
      <c r="AA398" s="191"/>
      <c r="AB398" s="191"/>
      <c r="AC398" s="191"/>
      <c r="AD398" s="185" t="n">
        <v>2.95</v>
      </c>
      <c r="AE398" s="97"/>
      <c r="AF398" s="97"/>
      <c r="AG398" s="97"/>
      <c r="AH398" s="97"/>
      <c r="AI398" s="97"/>
      <c r="AJ398" s="97"/>
      <c r="AK398" s="97"/>
      <c r="AL398" s="97"/>
      <c r="AM398" s="97"/>
      <c r="AN398" s="97"/>
      <c r="AO398" s="97"/>
      <c r="AP398" s="97"/>
      <c r="AQ398" s="97"/>
      <c r="AR398" s="97"/>
      <c r="AS398" s="97"/>
      <c r="AT398" s="97"/>
      <c r="AU398" s="97"/>
      <c r="AV398" s="97"/>
      <c r="AW398" s="191" t="s">
        <v>578</v>
      </c>
      <c r="AX398" s="179" t="s">
        <v>573</v>
      </c>
      <c r="AY398" s="97"/>
      <c r="AZ398" s="97"/>
      <c r="BA398" s="97" t="s">
        <v>581</v>
      </c>
      <c r="BB398" s="179" t="n">
        <v>3</v>
      </c>
      <c r="BC398" s="191"/>
      <c r="BD398" s="97"/>
      <c r="BE398" s="195"/>
    </row>
    <row r="399" s="98" customFormat="true" ht="12.75" hidden="false" customHeight="false" outlineLevel="0" collapsed="false">
      <c r="A399" s="179" t="s">
        <v>582</v>
      </c>
      <c r="B399" s="179"/>
      <c r="C399" s="188" t="n">
        <v>2011</v>
      </c>
      <c r="D399" s="188" t="n">
        <v>12</v>
      </c>
      <c r="E399" s="188" t="n">
        <v>12</v>
      </c>
      <c r="F399" s="188" t="n">
        <v>10</v>
      </c>
      <c r="G399" s="188" t="n">
        <v>9</v>
      </c>
      <c r="H399" s="189" t="n">
        <v>17.7</v>
      </c>
      <c r="I399" s="189" t="n">
        <v>0.5</v>
      </c>
      <c r="J399" s="190" t="n">
        <v>50.62</v>
      </c>
      <c r="K399" s="190" t="n">
        <v>0.01</v>
      </c>
      <c r="L399" s="190" t="n">
        <v>142.93</v>
      </c>
      <c r="M399" s="190" t="n">
        <v>0.12</v>
      </c>
      <c r="N399" s="179" t="n">
        <v>10</v>
      </c>
      <c r="O399" s="179"/>
      <c r="P399" s="179" t="s">
        <v>194</v>
      </c>
      <c r="Q399" s="179"/>
      <c r="R399" s="191" t="n">
        <v>7.5</v>
      </c>
      <c r="S399" s="191"/>
      <c r="T399" s="191"/>
      <c r="U399" s="191"/>
      <c r="V399" s="191"/>
      <c r="W399" s="191"/>
      <c r="X399" s="191" t="n">
        <v>4.4</v>
      </c>
      <c r="Y399" s="179" t="n">
        <v>2</v>
      </c>
      <c r="Z399" s="191"/>
      <c r="AA399" s="191"/>
      <c r="AB399" s="191"/>
      <c r="AC399" s="191"/>
      <c r="AD399" s="185" t="n">
        <v>3.15</v>
      </c>
      <c r="AE399" s="97"/>
      <c r="AF399" s="97"/>
      <c r="AG399" s="97"/>
      <c r="AH399" s="97"/>
      <c r="AI399" s="97"/>
      <c r="AJ399" s="97"/>
      <c r="AK399" s="97"/>
      <c r="AL399" s="97"/>
      <c r="AM399" s="97"/>
      <c r="AN399" s="97"/>
      <c r="AO399" s="97"/>
      <c r="AP399" s="97"/>
      <c r="AQ399" s="97"/>
      <c r="AR399" s="97"/>
      <c r="AS399" s="97"/>
      <c r="AT399" s="97"/>
      <c r="AU399" s="97"/>
      <c r="AV399" s="97"/>
      <c r="AW399" s="191" t="s">
        <v>578</v>
      </c>
      <c r="AX399" s="179" t="s">
        <v>573</v>
      </c>
      <c r="AY399" s="97"/>
      <c r="AZ399" s="97"/>
      <c r="BA399" s="97" t="s">
        <v>579</v>
      </c>
      <c r="BB399" s="179" t="n">
        <v>3</v>
      </c>
      <c r="BC399" s="191"/>
      <c r="BD399" s="97"/>
      <c r="BE399" s="195"/>
    </row>
    <row r="400" s="98" customFormat="true" ht="12.75" hidden="false" customHeight="false" outlineLevel="0" collapsed="false">
      <c r="A400" s="179" t="s">
        <v>583</v>
      </c>
      <c r="B400" s="179"/>
      <c r="C400" s="188" t="n">
        <v>2011</v>
      </c>
      <c r="D400" s="188" t="n">
        <v>12</v>
      </c>
      <c r="E400" s="188" t="n">
        <v>12</v>
      </c>
      <c r="F400" s="188" t="n">
        <v>10</v>
      </c>
      <c r="G400" s="188" t="n">
        <v>23</v>
      </c>
      <c r="H400" s="189" t="n">
        <v>7.8</v>
      </c>
      <c r="I400" s="189" t="n">
        <v>0.6</v>
      </c>
      <c r="J400" s="190" t="n">
        <v>50.61</v>
      </c>
      <c r="K400" s="190" t="n">
        <v>0</v>
      </c>
      <c r="L400" s="190" t="n">
        <v>143.04</v>
      </c>
      <c r="M400" s="190" t="n">
        <v>0.03</v>
      </c>
      <c r="N400" s="179" t="n">
        <v>10</v>
      </c>
      <c r="O400" s="179"/>
      <c r="P400" s="179" t="s">
        <v>194</v>
      </c>
      <c r="Q400" s="179"/>
      <c r="R400" s="191" t="n">
        <v>8</v>
      </c>
      <c r="S400" s="191"/>
      <c r="T400" s="191"/>
      <c r="U400" s="191"/>
      <c r="V400" s="191"/>
      <c r="W400" s="191"/>
      <c r="X400" s="191" t="n">
        <v>4.7</v>
      </c>
      <c r="Y400" s="179" t="n">
        <v>2</v>
      </c>
      <c r="Z400" s="191"/>
      <c r="AA400" s="191"/>
      <c r="AB400" s="191"/>
      <c r="AC400" s="191"/>
      <c r="AD400" s="193" t="n">
        <v>3.4</v>
      </c>
      <c r="AE400" s="97"/>
      <c r="AF400" s="97"/>
      <c r="AG400" s="97"/>
      <c r="AH400" s="97"/>
      <c r="AI400" s="97"/>
      <c r="AJ400" s="97"/>
      <c r="AK400" s="97"/>
      <c r="AL400" s="97"/>
      <c r="AM400" s="97"/>
      <c r="AN400" s="97"/>
      <c r="AO400" s="97"/>
      <c r="AP400" s="97"/>
      <c r="AQ400" s="97"/>
      <c r="AR400" s="97"/>
      <c r="AS400" s="97"/>
      <c r="AT400" s="97"/>
      <c r="AU400" s="97"/>
      <c r="AV400" s="97"/>
      <c r="AW400" s="191" t="s">
        <v>578</v>
      </c>
      <c r="AX400" s="179" t="s">
        <v>573</v>
      </c>
      <c r="AY400" s="97"/>
      <c r="AZ400" s="97"/>
      <c r="BA400" s="97" t="s">
        <v>584</v>
      </c>
      <c r="BB400" s="179" t="n">
        <v>3</v>
      </c>
      <c r="BC400" s="191"/>
      <c r="BD400" s="97"/>
      <c r="BE400" s="195"/>
    </row>
    <row r="401" s="98" customFormat="true" ht="12.75" hidden="false" customHeight="false" outlineLevel="0" collapsed="false">
      <c r="A401" s="179" t="s">
        <v>585</v>
      </c>
      <c r="B401" s="179"/>
      <c r="C401" s="188" t="n">
        <v>2011</v>
      </c>
      <c r="D401" s="188" t="n">
        <v>12</v>
      </c>
      <c r="E401" s="188" t="n">
        <v>12</v>
      </c>
      <c r="F401" s="188" t="n">
        <v>10</v>
      </c>
      <c r="G401" s="188" t="n">
        <v>37</v>
      </c>
      <c r="H401" s="189" t="n">
        <v>56.3</v>
      </c>
      <c r="I401" s="189" t="n">
        <v>0.9</v>
      </c>
      <c r="J401" s="190" t="n">
        <v>50.59</v>
      </c>
      <c r="K401" s="190" t="n">
        <v>0.02</v>
      </c>
      <c r="L401" s="190" t="n">
        <v>142.53</v>
      </c>
      <c r="M401" s="190" t="n">
        <v>0.1</v>
      </c>
      <c r="N401" s="179" t="n">
        <v>10</v>
      </c>
      <c r="O401" s="179"/>
      <c r="P401" s="179" t="s">
        <v>194</v>
      </c>
      <c r="Q401" s="179"/>
      <c r="R401" s="191" t="n">
        <v>8.8</v>
      </c>
      <c r="S401" s="191"/>
      <c r="T401" s="191"/>
      <c r="U401" s="191"/>
      <c r="V401" s="191"/>
      <c r="W401" s="191"/>
      <c r="X401" s="191" t="n">
        <v>4.3</v>
      </c>
      <c r="Y401" s="179" t="n">
        <v>5</v>
      </c>
      <c r="Z401" s="191"/>
      <c r="AA401" s="191"/>
      <c r="AB401" s="191"/>
      <c r="AC401" s="191"/>
      <c r="AD401" s="185" t="n">
        <v>3.8</v>
      </c>
      <c r="AE401" s="97"/>
      <c r="AF401" s="97"/>
      <c r="AG401" s="97"/>
      <c r="AH401" s="97"/>
      <c r="AI401" s="97"/>
      <c r="AJ401" s="97"/>
      <c r="AK401" s="97" t="n">
        <v>3.4</v>
      </c>
      <c r="AL401" s="97" t="n">
        <v>3</v>
      </c>
      <c r="AM401" s="97"/>
      <c r="AN401" s="97"/>
      <c r="AO401" s="97"/>
      <c r="AP401" s="97" t="n">
        <v>3.5</v>
      </c>
      <c r="AQ401" s="97" t="n">
        <v>3</v>
      </c>
      <c r="AR401" s="97"/>
      <c r="AS401" s="97"/>
      <c r="AT401" s="97"/>
      <c r="AU401" s="97"/>
      <c r="AV401" s="97"/>
      <c r="AW401" s="191" t="s">
        <v>578</v>
      </c>
      <c r="AX401" s="179" t="s">
        <v>573</v>
      </c>
      <c r="AY401" s="97"/>
      <c r="AZ401" s="97"/>
      <c r="BA401" s="97" t="s">
        <v>586</v>
      </c>
      <c r="BB401" s="179" t="n">
        <v>4</v>
      </c>
      <c r="BC401" s="97" t="n">
        <v>600221957</v>
      </c>
      <c r="BD401" s="97"/>
      <c r="BE401" s="195"/>
    </row>
    <row r="402" s="98" customFormat="true" ht="12.75" hidden="false" customHeight="false" outlineLevel="0" collapsed="false">
      <c r="A402" s="179" t="s">
        <v>587</v>
      </c>
      <c r="B402" s="179"/>
      <c r="C402" s="188" t="n">
        <v>2011</v>
      </c>
      <c r="D402" s="188" t="n">
        <v>12</v>
      </c>
      <c r="E402" s="188" t="n">
        <v>12</v>
      </c>
      <c r="F402" s="188" t="n">
        <v>10</v>
      </c>
      <c r="G402" s="188" t="n">
        <v>58</v>
      </c>
      <c r="H402" s="189" t="n">
        <v>23.5</v>
      </c>
      <c r="I402" s="189" t="n">
        <v>0.4</v>
      </c>
      <c r="J402" s="190" t="n">
        <v>50.56</v>
      </c>
      <c r="K402" s="190" t="n">
        <v>0.03</v>
      </c>
      <c r="L402" s="190" t="n">
        <v>142.86</v>
      </c>
      <c r="M402" s="190" t="n">
        <v>0.15</v>
      </c>
      <c r="N402" s="179" t="n">
        <v>10</v>
      </c>
      <c r="O402" s="179"/>
      <c r="P402" s="179" t="s">
        <v>194</v>
      </c>
      <c r="Q402" s="179"/>
      <c r="R402" s="191" t="n">
        <v>7.8</v>
      </c>
      <c r="S402" s="191"/>
      <c r="T402" s="191"/>
      <c r="U402" s="191"/>
      <c r="V402" s="191"/>
      <c r="W402" s="191"/>
      <c r="X402" s="191" t="n">
        <v>4.2</v>
      </c>
      <c r="Y402" s="179" t="n">
        <v>4</v>
      </c>
      <c r="Z402" s="191"/>
      <c r="AA402" s="191"/>
      <c r="AB402" s="191"/>
      <c r="AC402" s="191"/>
      <c r="AD402" s="185" t="n">
        <v>3.3</v>
      </c>
      <c r="AE402" s="97"/>
      <c r="AF402" s="97"/>
      <c r="AG402" s="97"/>
      <c r="AH402" s="97"/>
      <c r="AI402" s="97"/>
      <c r="AJ402" s="97"/>
      <c r="AK402" s="97"/>
      <c r="AL402" s="97"/>
      <c r="AM402" s="97"/>
      <c r="AN402" s="97"/>
      <c r="AO402" s="97"/>
      <c r="AP402" s="97"/>
      <c r="AQ402" s="97"/>
      <c r="AR402" s="97"/>
      <c r="AS402" s="97"/>
      <c r="AT402" s="97"/>
      <c r="AU402" s="97"/>
      <c r="AV402" s="97"/>
      <c r="AW402" s="191" t="s">
        <v>578</v>
      </c>
      <c r="AX402" s="179" t="s">
        <v>573</v>
      </c>
      <c r="AY402" s="97"/>
      <c r="AZ402" s="97"/>
      <c r="BA402" s="97"/>
      <c r="BB402" s="179" t="n">
        <v>3</v>
      </c>
      <c r="BC402" s="191"/>
      <c r="BD402" s="97"/>
      <c r="BE402" s="195"/>
    </row>
    <row r="403" s="98" customFormat="true" ht="12.75" hidden="false" customHeight="false" outlineLevel="0" collapsed="false">
      <c r="A403" s="179" t="s">
        <v>588</v>
      </c>
      <c r="B403" s="179"/>
      <c r="C403" s="188" t="n">
        <v>2011</v>
      </c>
      <c r="D403" s="188" t="n">
        <v>12</v>
      </c>
      <c r="E403" s="188" t="n">
        <v>12</v>
      </c>
      <c r="F403" s="188" t="n">
        <v>11</v>
      </c>
      <c r="G403" s="188" t="n">
        <v>43</v>
      </c>
      <c r="H403" s="189" t="n">
        <v>50.5</v>
      </c>
      <c r="I403" s="189" t="n">
        <v>0.6</v>
      </c>
      <c r="J403" s="190" t="n">
        <v>50.6</v>
      </c>
      <c r="K403" s="190" t="n">
        <v>0.02</v>
      </c>
      <c r="L403" s="190" t="n">
        <v>142.67</v>
      </c>
      <c r="M403" s="190" t="n">
        <v>0.18</v>
      </c>
      <c r="N403" s="179" t="n">
        <v>10</v>
      </c>
      <c r="O403" s="179"/>
      <c r="P403" s="179" t="s">
        <v>194</v>
      </c>
      <c r="Q403" s="179"/>
      <c r="R403" s="191" t="n">
        <v>7</v>
      </c>
      <c r="S403" s="191"/>
      <c r="T403" s="191"/>
      <c r="U403" s="191"/>
      <c r="V403" s="191"/>
      <c r="W403" s="191"/>
      <c r="X403" s="191" t="n">
        <v>4.5</v>
      </c>
      <c r="Y403" s="179" t="n">
        <v>2</v>
      </c>
      <c r="Z403" s="191"/>
      <c r="AA403" s="191"/>
      <c r="AB403" s="191"/>
      <c r="AC403" s="191"/>
      <c r="AD403" s="185" t="n">
        <v>2.9</v>
      </c>
      <c r="AE403" s="97"/>
      <c r="AF403" s="97"/>
      <c r="AG403" s="97"/>
      <c r="AH403" s="97"/>
      <c r="AI403" s="97"/>
      <c r="AJ403" s="97"/>
      <c r="AK403" s="97"/>
      <c r="AL403" s="97"/>
      <c r="AM403" s="97"/>
      <c r="AN403" s="97"/>
      <c r="AO403" s="97"/>
      <c r="AP403" s="97"/>
      <c r="AQ403" s="97"/>
      <c r="AR403" s="97"/>
      <c r="AS403" s="97"/>
      <c r="AT403" s="97"/>
      <c r="AU403" s="97"/>
      <c r="AV403" s="97"/>
      <c r="AW403" s="191" t="s">
        <v>578</v>
      </c>
      <c r="AX403" s="179" t="s">
        <v>573</v>
      </c>
      <c r="AY403" s="97"/>
      <c r="AZ403" s="97"/>
      <c r="BA403" s="97" t="s">
        <v>584</v>
      </c>
      <c r="BB403" s="179" t="n">
        <v>4</v>
      </c>
      <c r="BC403" s="191"/>
      <c r="BD403" s="97"/>
      <c r="BE403" s="195"/>
    </row>
    <row r="404" s="98" customFormat="true" ht="12.75" hidden="false" customHeight="false" outlineLevel="0" collapsed="false">
      <c r="A404" s="179" t="s">
        <v>589</v>
      </c>
      <c r="B404" s="179"/>
      <c r="C404" s="188" t="n">
        <v>2011</v>
      </c>
      <c r="D404" s="188" t="n">
        <v>12</v>
      </c>
      <c r="E404" s="188" t="n">
        <v>13</v>
      </c>
      <c r="F404" s="188" t="n">
        <v>5</v>
      </c>
      <c r="G404" s="188" t="n">
        <v>25</v>
      </c>
      <c r="H404" s="189" t="n">
        <v>40.5</v>
      </c>
      <c r="I404" s="189" t="n">
        <v>0.9</v>
      </c>
      <c r="J404" s="190" t="n">
        <v>50.74</v>
      </c>
      <c r="K404" s="190" t="n">
        <v>0.03</v>
      </c>
      <c r="L404" s="190" t="n">
        <v>142.38</v>
      </c>
      <c r="M404" s="190" t="n">
        <v>0.13</v>
      </c>
      <c r="N404" s="179" t="n">
        <v>10</v>
      </c>
      <c r="O404" s="179"/>
      <c r="P404" s="179" t="s">
        <v>194</v>
      </c>
      <c r="Q404" s="179"/>
      <c r="R404" s="191" t="n">
        <v>7.7</v>
      </c>
      <c r="S404" s="191"/>
      <c r="T404" s="191"/>
      <c r="U404" s="191"/>
      <c r="V404" s="191"/>
      <c r="W404" s="191"/>
      <c r="X404" s="191" t="n">
        <v>4.1</v>
      </c>
      <c r="Y404" s="179" t="n">
        <v>5</v>
      </c>
      <c r="Z404" s="191"/>
      <c r="AA404" s="191"/>
      <c r="AB404" s="191"/>
      <c r="AC404" s="191"/>
      <c r="AD404" s="185" t="n">
        <v>3.25</v>
      </c>
      <c r="AE404" s="97"/>
      <c r="AF404" s="97"/>
      <c r="AG404" s="97"/>
      <c r="AH404" s="97"/>
      <c r="AI404" s="97"/>
      <c r="AJ404" s="97"/>
      <c r="AK404" s="97"/>
      <c r="AL404" s="97"/>
      <c r="AM404" s="97"/>
      <c r="AN404" s="97"/>
      <c r="AO404" s="97"/>
      <c r="AP404" s="97"/>
      <c r="AQ404" s="97"/>
      <c r="AR404" s="97"/>
      <c r="AS404" s="97"/>
      <c r="AT404" s="97"/>
      <c r="AU404" s="97"/>
      <c r="AV404" s="97"/>
      <c r="AW404" s="191" t="s">
        <v>578</v>
      </c>
      <c r="AX404" s="179" t="s">
        <v>573</v>
      </c>
      <c r="AY404" s="97"/>
      <c r="AZ404" s="97"/>
      <c r="BA404" s="97" t="s">
        <v>584</v>
      </c>
      <c r="BB404" s="179" t="n">
        <v>4</v>
      </c>
      <c r="BC404" s="191"/>
      <c r="BD404" s="97"/>
      <c r="BE404" s="195"/>
    </row>
    <row r="405" s="98" customFormat="true" ht="12.75" hidden="false" customHeight="false" outlineLevel="0" collapsed="false">
      <c r="A405" s="179" t="s">
        <v>590</v>
      </c>
      <c r="B405" s="179"/>
      <c r="C405" s="180" t="n">
        <v>2011</v>
      </c>
      <c r="D405" s="180" t="n">
        <v>12</v>
      </c>
      <c r="E405" s="180" t="n">
        <v>14</v>
      </c>
      <c r="F405" s="203" t="n">
        <v>6</v>
      </c>
      <c r="G405" s="203" t="n">
        <v>15</v>
      </c>
      <c r="H405" s="204" t="n">
        <v>15.249</v>
      </c>
      <c r="I405" s="205" t="n">
        <v>0.005</v>
      </c>
      <c r="J405" s="205" t="n">
        <v>46.99608</v>
      </c>
      <c r="K405" s="182" t="n">
        <v>0.00837908379083791</v>
      </c>
      <c r="L405" s="205" t="n">
        <v>141.86887</v>
      </c>
      <c r="M405" s="182" t="n">
        <v>0.0124972678298212</v>
      </c>
      <c r="N405" s="206" t="n">
        <v>3.917</v>
      </c>
      <c r="O405" s="206" t="n">
        <v>1.132</v>
      </c>
      <c r="P405" s="206"/>
      <c r="Q405" s="206"/>
      <c r="R405" s="191"/>
      <c r="S405" s="184" t="n">
        <f aca="false">BG405*1.8+4</f>
        <v>4</v>
      </c>
      <c r="T405" s="191"/>
      <c r="U405" s="191"/>
      <c r="V405" s="207"/>
      <c r="W405" s="207"/>
      <c r="X405" s="191"/>
      <c r="Y405" s="179"/>
      <c r="Z405" s="191"/>
      <c r="AA405" s="191"/>
      <c r="AB405" s="191"/>
      <c r="AC405" s="191"/>
      <c r="AD405" s="185" t="n">
        <v>2.4</v>
      </c>
      <c r="AE405" s="97"/>
      <c r="AF405" s="97"/>
      <c r="AG405" s="97"/>
      <c r="AH405" s="97"/>
      <c r="AI405" s="97"/>
      <c r="AJ405" s="97"/>
      <c r="AK405" s="97"/>
      <c r="AL405" s="97"/>
      <c r="AM405" s="97"/>
      <c r="AN405" s="97"/>
      <c r="AO405" s="97"/>
      <c r="AP405" s="97"/>
      <c r="AQ405" s="97"/>
      <c r="AR405" s="97"/>
      <c r="AS405" s="97"/>
      <c r="AT405" s="97"/>
      <c r="AU405" s="97"/>
      <c r="AV405" s="97"/>
      <c r="AW405" s="97"/>
      <c r="AX405" s="97"/>
      <c r="AY405" s="186"/>
      <c r="AZ405" s="186"/>
      <c r="BA405" s="179"/>
      <c r="BB405" s="186" t="n">
        <v>4</v>
      </c>
      <c r="BC405" s="97"/>
      <c r="BD405" s="186"/>
      <c r="BE405" s="187"/>
    </row>
    <row r="406" s="98" customFormat="true" ht="12.75" hidden="false" customHeight="false" outlineLevel="0" collapsed="false">
      <c r="A406" s="179" t="s">
        <v>591</v>
      </c>
      <c r="B406" s="179"/>
      <c r="C406" s="188" t="n">
        <v>2011</v>
      </c>
      <c r="D406" s="188" t="n">
        <v>12</v>
      </c>
      <c r="E406" s="188" t="n">
        <v>16</v>
      </c>
      <c r="F406" s="188" t="n">
        <v>3</v>
      </c>
      <c r="G406" s="188" t="n">
        <v>15</v>
      </c>
      <c r="H406" s="189" t="n">
        <v>47.7</v>
      </c>
      <c r="I406" s="189" t="n">
        <v>0.5</v>
      </c>
      <c r="J406" s="190" t="n">
        <v>50.54</v>
      </c>
      <c r="K406" s="190" t="n">
        <v>0.01</v>
      </c>
      <c r="L406" s="190" t="n">
        <v>142.63</v>
      </c>
      <c r="M406" s="190" t="n">
        <v>0.09</v>
      </c>
      <c r="N406" s="179" t="n">
        <v>10</v>
      </c>
      <c r="O406" s="179"/>
      <c r="P406" s="179" t="s">
        <v>194</v>
      </c>
      <c r="Q406" s="179"/>
      <c r="R406" s="191" t="n">
        <v>7.4</v>
      </c>
      <c r="S406" s="191"/>
      <c r="T406" s="191"/>
      <c r="U406" s="191"/>
      <c r="V406" s="191"/>
      <c r="W406" s="191"/>
      <c r="X406" s="191" t="n">
        <v>4</v>
      </c>
      <c r="Y406" s="179" t="n">
        <v>1</v>
      </c>
      <c r="Z406" s="191"/>
      <c r="AA406" s="191"/>
      <c r="AB406" s="191"/>
      <c r="AC406" s="191"/>
      <c r="AD406" s="185" t="n">
        <v>3.1</v>
      </c>
      <c r="AE406" s="97"/>
      <c r="AF406" s="97"/>
      <c r="AG406" s="97"/>
      <c r="AH406" s="97"/>
      <c r="AI406" s="97"/>
      <c r="AJ406" s="97"/>
      <c r="AK406" s="97"/>
      <c r="AL406" s="97"/>
      <c r="AM406" s="97"/>
      <c r="AN406" s="97"/>
      <c r="AO406" s="97"/>
      <c r="AP406" s="97"/>
      <c r="AQ406" s="97"/>
      <c r="AR406" s="97"/>
      <c r="AS406" s="97"/>
      <c r="AT406" s="97"/>
      <c r="AU406" s="97"/>
      <c r="AV406" s="97"/>
      <c r="AW406" s="191" t="s">
        <v>578</v>
      </c>
      <c r="AX406" s="179" t="s">
        <v>573</v>
      </c>
      <c r="AY406" s="97"/>
      <c r="AZ406" s="97"/>
      <c r="BA406" s="97" t="s">
        <v>584</v>
      </c>
      <c r="BB406" s="179" t="n">
        <v>4</v>
      </c>
      <c r="BC406" s="191"/>
      <c r="BD406" s="97"/>
      <c r="BE406" s="195"/>
    </row>
    <row r="407" s="98" customFormat="true" ht="12.75" hidden="false" customHeight="false" outlineLevel="0" collapsed="false">
      <c r="A407" s="179" t="s">
        <v>592</v>
      </c>
      <c r="B407" s="179"/>
      <c r="C407" s="188" t="n">
        <v>2011</v>
      </c>
      <c r="D407" s="188" t="n">
        <v>12</v>
      </c>
      <c r="E407" s="188" t="n">
        <v>16</v>
      </c>
      <c r="F407" s="188" t="n">
        <v>5</v>
      </c>
      <c r="G407" s="188" t="n">
        <v>52</v>
      </c>
      <c r="H407" s="189" t="n">
        <v>48</v>
      </c>
      <c r="I407" s="189" t="n">
        <v>0.6</v>
      </c>
      <c r="J407" s="190" t="n">
        <v>49</v>
      </c>
      <c r="K407" s="190" t="n">
        <v>0.01</v>
      </c>
      <c r="L407" s="190" t="n">
        <v>142.48</v>
      </c>
      <c r="M407" s="190" t="n">
        <v>0.08</v>
      </c>
      <c r="N407" s="179" t="n">
        <v>10</v>
      </c>
      <c r="O407" s="179"/>
      <c r="P407" s="179" t="s">
        <v>194</v>
      </c>
      <c r="Q407" s="179"/>
      <c r="R407" s="191" t="n">
        <v>7.6</v>
      </c>
      <c r="S407" s="191"/>
      <c r="T407" s="191"/>
      <c r="U407" s="191"/>
      <c r="V407" s="191"/>
      <c r="W407" s="191"/>
      <c r="X407" s="191" t="n">
        <v>4.6</v>
      </c>
      <c r="Y407" s="179" t="n">
        <v>2</v>
      </c>
      <c r="Z407" s="191"/>
      <c r="AA407" s="191"/>
      <c r="AB407" s="191"/>
      <c r="AC407" s="191"/>
      <c r="AD407" s="185" t="n">
        <v>3.2</v>
      </c>
      <c r="AE407" s="97"/>
      <c r="AF407" s="97"/>
      <c r="AG407" s="97"/>
      <c r="AH407" s="97"/>
      <c r="AI407" s="97"/>
      <c r="AJ407" s="97"/>
      <c r="AK407" s="97"/>
      <c r="AL407" s="97"/>
      <c r="AM407" s="97"/>
      <c r="AN407" s="97"/>
      <c r="AO407" s="97"/>
      <c r="AP407" s="97"/>
      <c r="AQ407" s="97"/>
      <c r="AR407" s="97"/>
      <c r="AS407" s="97"/>
      <c r="AT407" s="97"/>
      <c r="AU407" s="97"/>
      <c r="AV407" s="97"/>
      <c r="AW407" s="191"/>
      <c r="AX407" s="191"/>
      <c r="AY407" s="97"/>
      <c r="AZ407" s="97"/>
      <c r="BA407" s="97"/>
      <c r="BB407" s="179" t="n">
        <v>4</v>
      </c>
      <c r="BC407" s="191"/>
      <c r="BD407" s="97"/>
      <c r="BE407" s="195"/>
    </row>
    <row r="408" s="98" customFormat="true" ht="12.75" hidden="false" customHeight="false" outlineLevel="0" collapsed="false">
      <c r="A408" s="179" t="s">
        <v>593</v>
      </c>
      <c r="B408" s="179"/>
      <c r="C408" s="188" t="n">
        <v>2011</v>
      </c>
      <c r="D408" s="188" t="n">
        <v>12</v>
      </c>
      <c r="E408" s="188" t="n">
        <v>17</v>
      </c>
      <c r="F408" s="188" t="n">
        <v>16</v>
      </c>
      <c r="G408" s="188" t="n">
        <v>49</v>
      </c>
      <c r="H408" s="189" t="n">
        <v>4.7</v>
      </c>
      <c r="I408" s="189" t="n">
        <v>0.8</v>
      </c>
      <c r="J408" s="190" t="n">
        <v>48.7</v>
      </c>
      <c r="K408" s="190" t="n">
        <v>0.03</v>
      </c>
      <c r="L408" s="190" t="n">
        <v>142.18</v>
      </c>
      <c r="M408" s="190" t="n">
        <v>0.25</v>
      </c>
      <c r="N408" s="179" t="n">
        <v>10</v>
      </c>
      <c r="O408" s="179"/>
      <c r="P408" s="179" t="s">
        <v>194</v>
      </c>
      <c r="Q408" s="179"/>
      <c r="R408" s="191" t="n">
        <v>8.2</v>
      </c>
      <c r="S408" s="191"/>
      <c r="T408" s="191"/>
      <c r="U408" s="191"/>
      <c r="V408" s="191"/>
      <c r="W408" s="191"/>
      <c r="X408" s="191" t="n">
        <v>3.7</v>
      </c>
      <c r="Y408" s="179" t="n">
        <v>2</v>
      </c>
      <c r="Z408" s="191"/>
      <c r="AA408" s="191"/>
      <c r="AB408" s="191"/>
      <c r="AC408" s="191"/>
      <c r="AD408" s="185" t="n">
        <v>3.5</v>
      </c>
      <c r="AE408" s="97"/>
      <c r="AF408" s="97"/>
      <c r="AG408" s="97"/>
      <c r="AH408" s="97"/>
      <c r="AI408" s="97"/>
      <c r="AJ408" s="97"/>
      <c r="AK408" s="97"/>
      <c r="AL408" s="97"/>
      <c r="AM408" s="97"/>
      <c r="AN408" s="97"/>
      <c r="AO408" s="97"/>
      <c r="AP408" s="97"/>
      <c r="AQ408" s="97"/>
      <c r="AR408" s="97"/>
      <c r="AS408" s="97"/>
      <c r="AT408" s="97"/>
      <c r="AU408" s="97"/>
      <c r="AV408" s="97"/>
      <c r="AW408" s="191"/>
      <c r="AX408" s="191"/>
      <c r="AY408" s="97"/>
      <c r="AZ408" s="97"/>
      <c r="BA408" s="97"/>
      <c r="BB408" s="179" t="n">
        <v>4</v>
      </c>
      <c r="BC408" s="191"/>
      <c r="BD408" s="97"/>
      <c r="BE408" s="195"/>
    </row>
    <row r="409" s="98" customFormat="true" ht="12.75" hidden="false" customHeight="false" outlineLevel="0" collapsed="false">
      <c r="A409" s="179" t="s">
        <v>594</v>
      </c>
      <c r="B409" s="179"/>
      <c r="C409" s="188" t="n">
        <v>2011</v>
      </c>
      <c r="D409" s="188" t="n">
        <v>12</v>
      </c>
      <c r="E409" s="188" t="n">
        <v>19</v>
      </c>
      <c r="F409" s="188" t="n">
        <v>7</v>
      </c>
      <c r="G409" s="188" t="n">
        <v>37</v>
      </c>
      <c r="H409" s="189" t="n">
        <v>47.6</v>
      </c>
      <c r="I409" s="189" t="n">
        <v>0.4</v>
      </c>
      <c r="J409" s="190" t="n">
        <v>46.86</v>
      </c>
      <c r="K409" s="190" t="n">
        <v>0.02</v>
      </c>
      <c r="L409" s="190" t="n">
        <v>142.93</v>
      </c>
      <c r="M409" s="190" t="n">
        <v>0.07</v>
      </c>
      <c r="N409" s="179" t="n">
        <v>10</v>
      </c>
      <c r="O409" s="179"/>
      <c r="P409" s="179" t="s">
        <v>194</v>
      </c>
      <c r="Q409" s="179"/>
      <c r="R409" s="191" t="n">
        <v>6.9</v>
      </c>
      <c r="S409" s="191" t="n">
        <v>8.7</v>
      </c>
      <c r="T409" s="191"/>
      <c r="U409" s="191"/>
      <c r="V409" s="191"/>
      <c r="W409" s="191"/>
      <c r="X409" s="191" t="n">
        <v>4.2</v>
      </c>
      <c r="Y409" s="179" t="n">
        <v>4</v>
      </c>
      <c r="Z409" s="191"/>
      <c r="AA409" s="191"/>
      <c r="AB409" s="191"/>
      <c r="AC409" s="191"/>
      <c r="AD409" s="185" t="n">
        <v>2.85</v>
      </c>
      <c r="AE409" s="97"/>
      <c r="AF409" s="97"/>
      <c r="AG409" s="97"/>
      <c r="AH409" s="97"/>
      <c r="AI409" s="97"/>
      <c r="AJ409" s="97"/>
      <c r="AK409" s="97"/>
      <c r="AL409" s="97"/>
      <c r="AM409" s="97"/>
      <c r="AN409" s="97"/>
      <c r="AO409" s="97"/>
      <c r="AP409" s="97"/>
      <c r="AQ409" s="97"/>
      <c r="AR409" s="97"/>
      <c r="AS409" s="97"/>
      <c r="AT409" s="97"/>
      <c r="AU409" s="97"/>
      <c r="AV409" s="97"/>
      <c r="AW409" s="191"/>
      <c r="AX409" s="191"/>
      <c r="AY409" s="97"/>
      <c r="AZ409" s="97"/>
      <c r="BA409" s="179"/>
      <c r="BB409" s="179" t="n">
        <v>6</v>
      </c>
      <c r="BC409" s="191"/>
      <c r="BD409" s="97"/>
      <c r="BE409" s="195"/>
    </row>
    <row r="410" s="6" customFormat="true" ht="12.75" hidden="false" customHeight="false" outlineLevel="0" collapsed="false">
      <c r="A410" s="179" t="s">
        <v>595</v>
      </c>
      <c r="B410" s="179"/>
      <c r="C410" s="188" t="n">
        <v>2011</v>
      </c>
      <c r="D410" s="188" t="n">
        <v>12</v>
      </c>
      <c r="E410" s="188" t="n">
        <v>20</v>
      </c>
      <c r="F410" s="188" t="n">
        <v>5</v>
      </c>
      <c r="G410" s="188" t="n">
        <v>18</v>
      </c>
      <c r="H410" s="189" t="n">
        <v>23.8</v>
      </c>
      <c r="I410" s="189" t="n">
        <v>0.8</v>
      </c>
      <c r="J410" s="190" t="n">
        <v>48.15</v>
      </c>
      <c r="K410" s="190" t="n">
        <v>0.02</v>
      </c>
      <c r="L410" s="190" t="n">
        <v>142.56</v>
      </c>
      <c r="M410" s="190" t="n">
        <v>0.16</v>
      </c>
      <c r="N410" s="179" t="n">
        <v>10</v>
      </c>
      <c r="O410" s="179"/>
      <c r="P410" s="179" t="s">
        <v>194</v>
      </c>
      <c r="Q410" s="179"/>
      <c r="R410" s="191" t="n">
        <v>7</v>
      </c>
      <c r="S410" s="191"/>
      <c r="T410" s="191"/>
      <c r="U410" s="191"/>
      <c r="V410" s="191"/>
      <c r="W410" s="191"/>
      <c r="X410" s="191" t="n">
        <v>4.3</v>
      </c>
      <c r="Y410" s="179" t="n">
        <v>2</v>
      </c>
      <c r="Z410" s="191"/>
      <c r="AA410" s="191"/>
      <c r="AB410" s="191"/>
      <c r="AC410" s="191"/>
      <c r="AD410" s="185" t="n">
        <v>2.9</v>
      </c>
      <c r="AE410" s="97"/>
      <c r="AF410" s="97"/>
      <c r="AG410" s="97"/>
      <c r="AH410" s="97"/>
      <c r="AI410" s="97"/>
      <c r="AJ410" s="97"/>
      <c r="AK410" s="97"/>
      <c r="AL410" s="97"/>
      <c r="AM410" s="97"/>
      <c r="AN410" s="97"/>
      <c r="AO410" s="97"/>
      <c r="AP410" s="97"/>
      <c r="AQ410" s="97"/>
      <c r="AR410" s="97"/>
      <c r="AS410" s="97"/>
      <c r="AT410" s="97"/>
      <c r="AU410" s="97"/>
      <c r="AV410" s="97"/>
      <c r="AW410" s="191"/>
      <c r="AX410" s="191"/>
      <c r="AY410" s="97"/>
      <c r="AZ410" s="97"/>
      <c r="BA410" s="97"/>
      <c r="BB410" s="179" t="n">
        <v>4</v>
      </c>
      <c r="BC410" s="191"/>
      <c r="BD410" s="97"/>
      <c r="BE410" s="195"/>
      <c r="BF410" s="98"/>
    </row>
    <row r="411" s="6" customFormat="true" ht="12.75" hidden="false" customHeight="false" outlineLevel="0" collapsed="false">
      <c r="A411" s="179" t="s">
        <v>596</v>
      </c>
      <c r="B411" s="179"/>
      <c r="C411" s="180" t="n">
        <v>2011</v>
      </c>
      <c r="D411" s="180" t="n">
        <v>12</v>
      </c>
      <c r="E411" s="180" t="n">
        <v>20</v>
      </c>
      <c r="F411" s="203" t="n">
        <v>20</v>
      </c>
      <c r="G411" s="203" t="n">
        <v>27</v>
      </c>
      <c r="H411" s="204" t="n">
        <v>45.983</v>
      </c>
      <c r="I411" s="205" t="n">
        <v>0.006</v>
      </c>
      <c r="J411" s="205" t="n">
        <v>46.63052</v>
      </c>
      <c r="K411" s="182" t="n">
        <v>0.0190261902619026</v>
      </c>
      <c r="L411" s="205" t="n">
        <v>142.0568</v>
      </c>
      <c r="M411" s="182" t="n">
        <v>0.0228730858737159</v>
      </c>
      <c r="N411" s="206" t="n">
        <v>10.22</v>
      </c>
      <c r="O411" s="206" t="n">
        <v>2.339</v>
      </c>
      <c r="P411" s="206"/>
      <c r="Q411" s="206"/>
      <c r="R411" s="191"/>
      <c r="S411" s="184" t="n">
        <f aca="false">BG411*1.8+4</f>
        <v>4</v>
      </c>
      <c r="T411" s="191"/>
      <c r="U411" s="191"/>
      <c r="V411" s="207"/>
      <c r="W411" s="207"/>
      <c r="X411" s="191"/>
      <c r="Y411" s="179"/>
      <c r="Z411" s="191"/>
      <c r="AA411" s="191"/>
      <c r="AB411" s="191"/>
      <c r="AC411" s="191"/>
      <c r="AD411" s="185" t="n">
        <v>2.3</v>
      </c>
      <c r="AE411" s="97"/>
      <c r="AF411" s="97"/>
      <c r="AG411" s="97"/>
      <c r="AH411" s="97"/>
      <c r="AI411" s="97"/>
      <c r="AJ411" s="97"/>
      <c r="AK411" s="97"/>
      <c r="AL411" s="97"/>
      <c r="AM411" s="97"/>
      <c r="AN411" s="97"/>
      <c r="AO411" s="97"/>
      <c r="AP411" s="97"/>
      <c r="AQ411" s="97"/>
      <c r="AR411" s="97"/>
      <c r="AS411" s="97"/>
      <c r="AT411" s="97"/>
      <c r="AU411" s="97"/>
      <c r="AV411" s="97"/>
      <c r="AW411" s="97"/>
      <c r="AX411" s="97"/>
      <c r="AY411" s="186"/>
      <c r="AZ411" s="186"/>
      <c r="BA411" s="179"/>
      <c r="BB411" s="186" t="n">
        <v>4</v>
      </c>
      <c r="BC411" s="97"/>
      <c r="BD411" s="186"/>
      <c r="BE411" s="187"/>
      <c r="BF411" s="98"/>
    </row>
    <row r="412" s="6" customFormat="true" ht="12.75" hidden="false" customHeight="false" outlineLevel="0" collapsed="false">
      <c r="A412" s="179" t="s">
        <v>597</v>
      </c>
      <c r="B412" s="179"/>
      <c r="C412" s="180" t="n">
        <v>2011</v>
      </c>
      <c r="D412" s="180" t="n">
        <v>12</v>
      </c>
      <c r="E412" s="180" t="n">
        <v>21</v>
      </c>
      <c r="F412" s="180" t="n">
        <v>3</v>
      </c>
      <c r="G412" s="180" t="n">
        <v>45</v>
      </c>
      <c r="H412" s="181" t="n">
        <v>54.01</v>
      </c>
      <c r="I412" s="182" t="n">
        <v>0.007</v>
      </c>
      <c r="J412" s="182" t="n">
        <v>46.74982</v>
      </c>
      <c r="K412" s="182" t="n">
        <v>0.0101791017910179</v>
      </c>
      <c r="L412" s="182" t="n">
        <v>141.84873</v>
      </c>
      <c r="M412" s="182" t="n">
        <v>0.0327346130604163</v>
      </c>
      <c r="N412" s="183" t="n">
        <v>10.288</v>
      </c>
      <c r="O412" s="183" t="n">
        <v>1.732</v>
      </c>
      <c r="P412" s="183"/>
      <c r="Q412" s="183"/>
      <c r="R412" s="191"/>
      <c r="S412" s="184" t="n">
        <f aca="false">BG412*1.8+4</f>
        <v>4</v>
      </c>
      <c r="T412" s="191"/>
      <c r="U412" s="191"/>
      <c r="V412" s="184"/>
      <c r="W412" s="184"/>
      <c r="X412" s="191"/>
      <c r="Y412" s="179"/>
      <c r="Z412" s="191"/>
      <c r="AA412" s="191"/>
      <c r="AB412" s="191"/>
      <c r="AC412" s="191"/>
      <c r="AD412" s="185" t="n">
        <v>2.5</v>
      </c>
      <c r="AE412" s="97"/>
      <c r="AF412" s="97"/>
      <c r="AG412" s="97"/>
      <c r="AH412" s="97"/>
      <c r="AI412" s="97"/>
      <c r="AJ412" s="97"/>
      <c r="AK412" s="97"/>
      <c r="AL412" s="97"/>
      <c r="AM412" s="97"/>
      <c r="AN412" s="97"/>
      <c r="AO412" s="97"/>
      <c r="AP412" s="97"/>
      <c r="AQ412" s="97"/>
      <c r="AR412" s="97"/>
      <c r="AS412" s="97"/>
      <c r="AT412" s="97"/>
      <c r="AU412" s="97"/>
      <c r="AV412" s="97"/>
      <c r="AW412" s="97"/>
      <c r="AX412" s="97"/>
      <c r="AY412" s="186"/>
      <c r="AZ412" s="186"/>
      <c r="BA412" s="179"/>
      <c r="BB412" s="186" t="n">
        <v>4</v>
      </c>
      <c r="BC412" s="97"/>
      <c r="BD412" s="186"/>
      <c r="BE412" s="187"/>
      <c r="BF412" s="98"/>
    </row>
    <row r="413" s="6" customFormat="true" ht="12.75" hidden="false" customHeight="false" outlineLevel="0" collapsed="false">
      <c r="A413" s="179" t="s">
        <v>598</v>
      </c>
      <c r="B413" s="179"/>
      <c r="C413" s="188" t="n">
        <v>2011</v>
      </c>
      <c r="D413" s="188" t="n">
        <v>12</v>
      </c>
      <c r="E413" s="188" t="n">
        <v>26</v>
      </c>
      <c r="F413" s="188" t="n">
        <v>1</v>
      </c>
      <c r="G413" s="188" t="n">
        <v>35</v>
      </c>
      <c r="H413" s="189" t="n">
        <v>24.8</v>
      </c>
      <c r="I413" s="189" t="n">
        <v>0.9</v>
      </c>
      <c r="J413" s="190" t="n">
        <v>48.66</v>
      </c>
      <c r="K413" s="190" t="n">
        <v>0.03</v>
      </c>
      <c r="L413" s="190" t="n">
        <v>142.01</v>
      </c>
      <c r="M413" s="190" t="n">
        <v>0.21</v>
      </c>
      <c r="N413" s="179" t="n">
        <v>10</v>
      </c>
      <c r="O413" s="179"/>
      <c r="P413" s="179" t="s">
        <v>194</v>
      </c>
      <c r="Q413" s="179"/>
      <c r="R413" s="191" t="n">
        <v>7.6</v>
      </c>
      <c r="S413" s="191"/>
      <c r="T413" s="191"/>
      <c r="U413" s="191"/>
      <c r="V413" s="191"/>
      <c r="W413" s="191"/>
      <c r="X413" s="191" t="n">
        <v>4</v>
      </c>
      <c r="Y413" s="179" t="n">
        <v>2</v>
      </c>
      <c r="Z413" s="191"/>
      <c r="AA413" s="191"/>
      <c r="AB413" s="191"/>
      <c r="AC413" s="191"/>
      <c r="AD413" s="185" t="n">
        <v>3.2</v>
      </c>
      <c r="AE413" s="97"/>
      <c r="AF413" s="97"/>
      <c r="AG413" s="97"/>
      <c r="AH413" s="97"/>
      <c r="AI413" s="97"/>
      <c r="AJ413" s="97"/>
      <c r="AK413" s="97"/>
      <c r="AL413" s="97"/>
      <c r="AM413" s="97"/>
      <c r="AN413" s="97"/>
      <c r="AO413" s="97"/>
      <c r="AP413" s="97"/>
      <c r="AQ413" s="97"/>
      <c r="AR413" s="97"/>
      <c r="AS413" s="97"/>
      <c r="AT413" s="97"/>
      <c r="AU413" s="97"/>
      <c r="AV413" s="97"/>
      <c r="AW413" s="191"/>
      <c r="AX413" s="191"/>
      <c r="AY413" s="97"/>
      <c r="AZ413" s="97"/>
      <c r="BA413" s="97"/>
      <c r="BB413" s="179" t="n">
        <v>4</v>
      </c>
      <c r="BC413" s="191"/>
      <c r="BD413" s="97"/>
      <c r="BE413" s="195"/>
      <c r="BF413" s="98"/>
    </row>
    <row r="414" s="6" customFormat="true" ht="12.75" hidden="false" customHeight="false" outlineLevel="0" collapsed="false">
      <c r="A414" s="179" t="s">
        <v>599</v>
      </c>
      <c r="B414" s="179"/>
      <c r="C414" s="180" t="n">
        <v>2011</v>
      </c>
      <c r="D414" s="180" t="n">
        <v>12</v>
      </c>
      <c r="E414" s="180" t="n">
        <v>28</v>
      </c>
      <c r="F414" s="180" t="n">
        <v>14</v>
      </c>
      <c r="G414" s="180" t="n">
        <v>1</v>
      </c>
      <c r="H414" s="181" t="n">
        <v>32.288</v>
      </c>
      <c r="I414" s="182" t="n">
        <v>0.003</v>
      </c>
      <c r="J414" s="182" t="n">
        <v>46.8423</v>
      </c>
      <c r="K414" s="182" t="n">
        <v>0.00408604086040861</v>
      </c>
      <c r="L414" s="182" t="n">
        <v>142.16011</v>
      </c>
      <c r="M414" s="182" t="n">
        <v>0.00682721112925415</v>
      </c>
      <c r="N414" s="183" t="n">
        <v>8.14</v>
      </c>
      <c r="O414" s="183" t="n">
        <v>1.28</v>
      </c>
      <c r="P414" s="183"/>
      <c r="Q414" s="183"/>
      <c r="R414" s="191"/>
      <c r="S414" s="184" t="n">
        <f aca="false">BG414*1.8+4</f>
        <v>4</v>
      </c>
      <c r="T414" s="191"/>
      <c r="U414" s="191"/>
      <c r="V414" s="184"/>
      <c r="W414" s="184"/>
      <c r="X414" s="191"/>
      <c r="Y414" s="179"/>
      <c r="Z414" s="191"/>
      <c r="AA414" s="191"/>
      <c r="AB414" s="191"/>
      <c r="AC414" s="191"/>
      <c r="AD414" s="185" t="n">
        <v>2.6</v>
      </c>
      <c r="AE414" s="97"/>
      <c r="AF414" s="97"/>
      <c r="AG414" s="97"/>
      <c r="AH414" s="97"/>
      <c r="AI414" s="97"/>
      <c r="AJ414" s="97"/>
      <c r="AK414" s="97"/>
      <c r="AL414" s="97"/>
      <c r="AM414" s="97"/>
      <c r="AN414" s="97"/>
      <c r="AO414" s="97"/>
      <c r="AP414" s="97"/>
      <c r="AQ414" s="97"/>
      <c r="AR414" s="97"/>
      <c r="AS414" s="97"/>
      <c r="AT414" s="97"/>
      <c r="AU414" s="97"/>
      <c r="AV414" s="97"/>
      <c r="AW414" s="97"/>
      <c r="AX414" s="97"/>
      <c r="AY414" s="186"/>
      <c r="AZ414" s="186"/>
      <c r="BA414" s="179"/>
      <c r="BB414" s="186" t="n">
        <v>4</v>
      </c>
      <c r="BC414" s="97"/>
      <c r="BD414" s="186"/>
      <c r="BE414" s="187"/>
      <c r="BF414" s="98"/>
    </row>
    <row r="415" s="6" customFormat="true" ht="12.75" hidden="false" customHeight="false" outlineLevel="0" collapsed="false">
      <c r="A415" s="179" t="s">
        <v>600</v>
      </c>
      <c r="B415" s="179"/>
      <c r="C415" s="188" t="n">
        <v>2011</v>
      </c>
      <c r="D415" s="188" t="n">
        <v>12</v>
      </c>
      <c r="E415" s="188" t="n">
        <v>29</v>
      </c>
      <c r="F415" s="188" t="n">
        <v>2</v>
      </c>
      <c r="G415" s="188" t="n">
        <v>51</v>
      </c>
      <c r="H415" s="189" t="n">
        <v>42.8</v>
      </c>
      <c r="I415" s="189" t="n">
        <v>0.2</v>
      </c>
      <c r="J415" s="190" t="n">
        <v>48.92</v>
      </c>
      <c r="K415" s="190" t="n">
        <v>0.01</v>
      </c>
      <c r="L415" s="190" t="n">
        <v>142.22</v>
      </c>
      <c r="M415" s="190" t="n">
        <v>0.03</v>
      </c>
      <c r="N415" s="179" t="n">
        <v>10</v>
      </c>
      <c r="O415" s="179"/>
      <c r="P415" s="179" t="s">
        <v>194</v>
      </c>
      <c r="Q415" s="179"/>
      <c r="R415" s="191" t="n">
        <v>7.5</v>
      </c>
      <c r="S415" s="191"/>
      <c r="T415" s="191"/>
      <c r="U415" s="191"/>
      <c r="V415" s="191"/>
      <c r="W415" s="191"/>
      <c r="X415" s="191"/>
      <c r="Y415" s="179"/>
      <c r="Z415" s="191"/>
      <c r="AA415" s="191"/>
      <c r="AB415" s="191"/>
      <c r="AC415" s="191"/>
      <c r="AD415" s="185" t="n">
        <v>3.15</v>
      </c>
      <c r="AE415" s="97"/>
      <c r="AF415" s="97"/>
      <c r="AG415" s="97"/>
      <c r="AH415" s="97"/>
      <c r="AI415" s="97"/>
      <c r="AJ415" s="97"/>
      <c r="AK415" s="97"/>
      <c r="AL415" s="97"/>
      <c r="AM415" s="97"/>
      <c r="AN415" s="97"/>
      <c r="AO415" s="97"/>
      <c r="AP415" s="97"/>
      <c r="AQ415" s="97"/>
      <c r="AR415" s="97"/>
      <c r="AS415" s="97"/>
      <c r="AT415" s="97"/>
      <c r="AU415" s="97"/>
      <c r="AV415" s="97"/>
      <c r="AW415" s="191"/>
      <c r="AX415" s="191"/>
      <c r="AY415" s="97"/>
      <c r="AZ415" s="97"/>
      <c r="BA415" s="97"/>
      <c r="BB415" s="179" t="n">
        <v>4</v>
      </c>
      <c r="BC415" s="191"/>
      <c r="BD415" s="97"/>
      <c r="BE415" s="195"/>
      <c r="BF415" s="98"/>
    </row>
    <row r="416" s="6" customFormat="true" ht="12.75" hidden="false" customHeight="false" outlineLevel="0" collapsed="false">
      <c r="A416" s="179" t="s">
        <v>601</v>
      </c>
      <c r="B416" s="179"/>
      <c r="C416" s="188" t="n">
        <v>2011</v>
      </c>
      <c r="D416" s="188" t="n">
        <v>12</v>
      </c>
      <c r="E416" s="188" t="n">
        <v>29</v>
      </c>
      <c r="F416" s="188" t="n">
        <v>5</v>
      </c>
      <c r="G416" s="188" t="n">
        <v>32</v>
      </c>
      <c r="H416" s="189" t="n">
        <v>21.9</v>
      </c>
      <c r="I416" s="189" t="n">
        <v>0.7</v>
      </c>
      <c r="J416" s="190" t="n">
        <v>48.85</v>
      </c>
      <c r="K416" s="190" t="n">
        <v>0.01</v>
      </c>
      <c r="L416" s="190" t="n">
        <v>142.35</v>
      </c>
      <c r="M416" s="190" t="n">
        <v>0.07</v>
      </c>
      <c r="N416" s="179" t="n">
        <v>10</v>
      </c>
      <c r="O416" s="179"/>
      <c r="P416" s="179" t="s">
        <v>194</v>
      </c>
      <c r="Q416" s="179"/>
      <c r="R416" s="191"/>
      <c r="S416" s="191" t="n">
        <v>9.1</v>
      </c>
      <c r="T416" s="191"/>
      <c r="U416" s="191"/>
      <c r="V416" s="191"/>
      <c r="W416" s="191"/>
      <c r="X416" s="191" t="n">
        <v>4.6</v>
      </c>
      <c r="Y416" s="179" t="n">
        <v>1</v>
      </c>
      <c r="Z416" s="191"/>
      <c r="AA416" s="191"/>
      <c r="AB416" s="191"/>
      <c r="AC416" s="191"/>
      <c r="AD416" s="185" t="n">
        <v>2.83333333333333</v>
      </c>
      <c r="AE416" s="97"/>
      <c r="AF416" s="97"/>
      <c r="AG416" s="97"/>
      <c r="AH416" s="97"/>
      <c r="AI416" s="97"/>
      <c r="AJ416" s="97"/>
      <c r="AK416" s="97"/>
      <c r="AL416" s="97"/>
      <c r="AM416" s="97"/>
      <c r="AN416" s="97"/>
      <c r="AO416" s="97"/>
      <c r="AP416" s="97"/>
      <c r="AQ416" s="97"/>
      <c r="AR416" s="97"/>
      <c r="AS416" s="97"/>
      <c r="AT416" s="97"/>
      <c r="AU416" s="97"/>
      <c r="AV416" s="97"/>
      <c r="AW416" s="191"/>
      <c r="AX416" s="191"/>
      <c r="AY416" s="97"/>
      <c r="AZ416" s="97"/>
      <c r="BA416" s="97"/>
      <c r="BB416" s="179" t="n">
        <v>4</v>
      </c>
      <c r="BC416" s="191"/>
      <c r="BD416" s="97"/>
      <c r="BE416" s="195"/>
      <c r="BF416" s="98"/>
    </row>
    <row r="417" s="6" customFormat="true" ht="12.75" hidden="false" customHeight="false" outlineLevel="0" collapsed="false">
      <c r="A417" s="179" t="s">
        <v>602</v>
      </c>
      <c r="B417" s="179"/>
      <c r="C417" s="180" t="n">
        <v>2011</v>
      </c>
      <c r="D417" s="180" t="n">
        <v>12</v>
      </c>
      <c r="E417" s="180" t="n">
        <v>29</v>
      </c>
      <c r="F417" s="180" t="n">
        <v>9</v>
      </c>
      <c r="G417" s="180" t="n">
        <v>28</v>
      </c>
      <c r="H417" s="181" t="n">
        <v>4.322</v>
      </c>
      <c r="I417" s="182" t="n">
        <v>0.007</v>
      </c>
      <c r="J417" s="182" t="n">
        <v>47.42433</v>
      </c>
      <c r="K417" s="182" t="n">
        <v>0.00837008370083701</v>
      </c>
      <c r="L417" s="182" t="n">
        <v>142.11822</v>
      </c>
      <c r="M417" s="182" t="n">
        <v>0.019350193501935</v>
      </c>
      <c r="N417" s="183" t="n">
        <v>9.004</v>
      </c>
      <c r="O417" s="183" t="n">
        <v>1.739</v>
      </c>
      <c r="P417" s="183"/>
      <c r="Q417" s="183"/>
      <c r="R417" s="191"/>
      <c r="S417" s="184" t="n">
        <f aca="false">BG417*1.8+4</f>
        <v>4</v>
      </c>
      <c r="T417" s="191"/>
      <c r="U417" s="191"/>
      <c r="V417" s="184"/>
      <c r="W417" s="184"/>
      <c r="X417" s="191"/>
      <c r="Y417" s="191"/>
      <c r="Z417" s="191"/>
      <c r="AA417" s="191"/>
      <c r="AB417" s="191"/>
      <c r="AC417" s="191"/>
      <c r="AD417" s="185" t="n">
        <v>2.3</v>
      </c>
      <c r="AE417" s="97"/>
      <c r="AF417" s="97"/>
      <c r="AG417" s="97"/>
      <c r="AH417" s="97"/>
      <c r="AI417" s="97"/>
      <c r="AJ417" s="97"/>
      <c r="AK417" s="97"/>
      <c r="AL417" s="97"/>
      <c r="AM417" s="97"/>
      <c r="AN417" s="97"/>
      <c r="AO417" s="97"/>
      <c r="AP417" s="97"/>
      <c r="AQ417" s="97"/>
      <c r="AR417" s="97"/>
      <c r="AS417" s="97"/>
      <c r="AT417" s="97"/>
      <c r="AU417" s="97"/>
      <c r="AV417" s="97"/>
      <c r="AW417" s="97"/>
      <c r="AX417" s="97"/>
      <c r="AY417" s="186"/>
      <c r="AZ417" s="186"/>
      <c r="BA417" s="179"/>
      <c r="BB417" s="186" t="n">
        <v>4</v>
      </c>
      <c r="BC417" s="97"/>
      <c r="BD417" s="186"/>
      <c r="BE417" s="187"/>
      <c r="BF417" s="98"/>
    </row>
    <row r="418" s="6" customFormat="true" ht="12.75" hidden="false" customHeight="false" outlineLevel="0" collapsed="false">
      <c r="A418" s="179" t="s">
        <v>603</v>
      </c>
      <c r="B418" s="179"/>
      <c r="C418" s="180" t="n">
        <v>2011</v>
      </c>
      <c r="D418" s="180" t="n">
        <v>12</v>
      </c>
      <c r="E418" s="180" t="n">
        <v>29</v>
      </c>
      <c r="F418" s="180" t="n">
        <v>9</v>
      </c>
      <c r="G418" s="180" t="n">
        <v>30</v>
      </c>
      <c r="H418" s="181" t="n">
        <v>58.266</v>
      </c>
      <c r="I418" s="182" t="n">
        <v>0.004</v>
      </c>
      <c r="J418" s="182" t="n">
        <v>47.43329</v>
      </c>
      <c r="K418" s="182" t="n">
        <v>0.00420304203042031</v>
      </c>
      <c r="L418" s="182" t="n">
        <v>142.61933</v>
      </c>
      <c r="M418" s="182" t="n">
        <v>0.0115329724725819</v>
      </c>
      <c r="N418" s="183" t="n">
        <v>10.792</v>
      </c>
      <c r="O418" s="183" t="n">
        <v>1.237</v>
      </c>
      <c r="P418" s="183"/>
      <c r="Q418" s="183"/>
      <c r="R418" s="191"/>
      <c r="S418" s="184" t="n">
        <f aca="false">BG418*1.8+4</f>
        <v>4</v>
      </c>
      <c r="T418" s="191"/>
      <c r="U418" s="191"/>
      <c r="V418" s="184"/>
      <c r="W418" s="184"/>
      <c r="X418" s="191"/>
      <c r="Y418" s="191"/>
      <c r="Z418" s="191"/>
      <c r="AA418" s="191"/>
      <c r="AB418" s="191"/>
      <c r="AC418" s="191"/>
      <c r="AD418" s="185" t="n">
        <v>2.6</v>
      </c>
      <c r="AE418" s="97"/>
      <c r="AF418" s="97"/>
      <c r="AG418" s="97"/>
      <c r="AH418" s="97"/>
      <c r="AI418" s="97"/>
      <c r="AJ418" s="97"/>
      <c r="AK418" s="97"/>
      <c r="AL418" s="97"/>
      <c r="AM418" s="97"/>
      <c r="AN418" s="97"/>
      <c r="AO418" s="97"/>
      <c r="AP418" s="97"/>
      <c r="AQ418" s="97"/>
      <c r="AR418" s="97"/>
      <c r="AS418" s="97"/>
      <c r="AT418" s="97"/>
      <c r="AU418" s="97"/>
      <c r="AV418" s="97"/>
      <c r="AW418" s="97"/>
      <c r="AX418" s="97"/>
      <c r="AY418" s="186"/>
      <c r="AZ418" s="186"/>
      <c r="BA418" s="179"/>
      <c r="BB418" s="186" t="n">
        <v>4</v>
      </c>
      <c r="BC418" s="97"/>
      <c r="BD418" s="186"/>
      <c r="BE418" s="187"/>
      <c r="BF418" s="98"/>
    </row>
    <row r="419" s="6" customFormat="true" ht="13.5" hidden="false" customHeight="false" outlineLevel="0" collapsed="false">
      <c r="A419" s="210" t="s">
        <v>604</v>
      </c>
      <c r="B419" s="210"/>
      <c r="C419" s="211" t="n">
        <v>2011</v>
      </c>
      <c r="D419" s="211" t="n">
        <v>12</v>
      </c>
      <c r="E419" s="211" t="n">
        <v>30</v>
      </c>
      <c r="F419" s="211" t="n">
        <v>15</v>
      </c>
      <c r="G419" s="211" t="n">
        <v>3</v>
      </c>
      <c r="H419" s="212" t="n">
        <v>11.091</v>
      </c>
      <c r="I419" s="213" t="n">
        <v>0.004</v>
      </c>
      <c r="J419" s="213" t="n">
        <v>47.40451</v>
      </c>
      <c r="K419" s="213" t="n">
        <v>0.00670506705067051</v>
      </c>
      <c r="L419" s="213" t="n">
        <v>142.13085</v>
      </c>
      <c r="M419" s="213" t="n">
        <v>0.0108258225439397</v>
      </c>
      <c r="N419" s="214" t="n">
        <v>9.751</v>
      </c>
      <c r="O419" s="214" t="n">
        <v>1.085</v>
      </c>
      <c r="P419" s="214"/>
      <c r="Q419" s="214"/>
      <c r="R419" s="215"/>
      <c r="S419" s="216" t="n">
        <f aca="false">BG419*1.8+4</f>
        <v>4</v>
      </c>
      <c r="T419" s="215"/>
      <c r="U419" s="215"/>
      <c r="V419" s="216"/>
      <c r="W419" s="216"/>
      <c r="X419" s="215"/>
      <c r="Y419" s="215"/>
      <c r="Z419" s="215"/>
      <c r="AA419" s="215"/>
      <c r="AB419" s="215"/>
      <c r="AC419" s="215"/>
      <c r="AD419" s="185" t="n">
        <v>2.6</v>
      </c>
      <c r="AE419" s="116"/>
      <c r="AF419" s="116"/>
      <c r="AG419" s="116"/>
      <c r="AH419" s="116"/>
      <c r="AI419" s="116"/>
      <c r="AJ419" s="116"/>
      <c r="AK419" s="116"/>
      <c r="AL419" s="116"/>
      <c r="AM419" s="116"/>
      <c r="AN419" s="116"/>
      <c r="AO419" s="116"/>
      <c r="AP419" s="116"/>
      <c r="AQ419" s="116"/>
      <c r="AR419" s="116"/>
      <c r="AS419" s="116"/>
      <c r="AT419" s="116"/>
      <c r="AU419" s="116"/>
      <c r="AV419" s="116"/>
      <c r="AW419" s="116"/>
      <c r="AX419" s="116"/>
      <c r="AY419" s="217"/>
      <c r="AZ419" s="217"/>
      <c r="BA419" s="210"/>
      <c r="BB419" s="217" t="n">
        <v>4</v>
      </c>
      <c r="BC419" s="116"/>
      <c r="BD419" s="217"/>
      <c r="BE419" s="218"/>
      <c r="BF419" s="117"/>
    </row>
    <row r="420" s="6" customFormat="true" ht="13.5" hidden="false" customHeight="false" outlineLevel="0" collapsed="false">
      <c r="A420" s="111"/>
      <c r="B420" s="111"/>
      <c r="C420" s="111"/>
      <c r="D420" s="111"/>
      <c r="E420" s="111"/>
      <c r="F420" s="111"/>
      <c r="G420" s="111"/>
      <c r="H420" s="219"/>
      <c r="I420" s="219"/>
      <c r="J420" s="220"/>
      <c r="K420" s="220"/>
      <c r="L420" s="220"/>
      <c r="M420" s="220"/>
      <c r="N420" s="221"/>
      <c r="O420" s="221"/>
      <c r="P420" s="221"/>
      <c r="Q420" s="221"/>
      <c r="R420" s="219"/>
      <c r="S420" s="219"/>
      <c r="T420" s="219"/>
      <c r="U420" s="219"/>
      <c r="V420" s="166"/>
      <c r="W420" s="166"/>
      <c r="X420" s="219"/>
      <c r="Y420" s="219"/>
      <c r="Z420" s="219"/>
      <c r="AA420" s="219"/>
      <c r="AB420" s="219"/>
      <c r="AC420" s="219"/>
      <c r="AD420" s="219"/>
      <c r="AE420" s="219"/>
      <c r="AF420" s="219"/>
      <c r="AG420" s="219"/>
      <c r="AH420" s="219"/>
      <c r="AI420" s="219"/>
      <c r="AJ420" s="219"/>
      <c r="AK420" s="219"/>
      <c r="AL420" s="219"/>
      <c r="AM420" s="219"/>
      <c r="AN420" s="219"/>
      <c r="AO420" s="219"/>
      <c r="AP420" s="219"/>
      <c r="AQ420" s="219"/>
      <c r="AR420" s="219"/>
      <c r="AS420" s="219"/>
      <c r="AT420" s="219"/>
      <c r="AU420" s="219"/>
      <c r="AV420" s="219"/>
      <c r="AW420" s="111"/>
      <c r="AX420" s="111"/>
      <c r="AY420" s="219"/>
      <c r="AZ420" s="222"/>
      <c r="BA420" s="219"/>
      <c r="BB420" s="219"/>
      <c r="BC420" s="111"/>
      <c r="BD420" s="222"/>
      <c r="BE420" s="223"/>
      <c r="BF420" s="111"/>
    </row>
    <row r="421" s="6" customFormat="true" ht="12.75" hidden="false" customHeight="false" outlineLevel="0" collapsed="false">
      <c r="A421" s="111"/>
      <c r="B421" s="111"/>
      <c r="C421" s="111"/>
      <c r="D421" s="111"/>
      <c r="E421" s="111"/>
      <c r="F421" s="111"/>
      <c r="G421" s="111"/>
      <c r="H421" s="219"/>
      <c r="I421" s="219"/>
      <c r="J421" s="220"/>
      <c r="K421" s="220"/>
      <c r="L421" s="220"/>
      <c r="M421" s="220"/>
      <c r="N421" s="221"/>
      <c r="O421" s="221"/>
      <c r="P421" s="221"/>
      <c r="Q421" s="221"/>
      <c r="R421" s="219"/>
      <c r="S421" s="219"/>
      <c r="T421" s="219"/>
      <c r="U421" s="219"/>
      <c r="V421" s="166"/>
      <c r="W421" s="166"/>
      <c r="X421" s="219"/>
      <c r="Y421" s="219"/>
      <c r="Z421" s="219"/>
      <c r="AA421" s="219"/>
      <c r="AB421" s="219"/>
      <c r="AC421" s="219"/>
      <c r="AD421" s="219"/>
      <c r="AE421" s="219"/>
      <c r="AF421" s="219"/>
      <c r="AG421" s="219"/>
      <c r="AH421" s="219"/>
      <c r="AI421" s="219"/>
      <c r="AJ421" s="219"/>
      <c r="AK421" s="219"/>
      <c r="AL421" s="219"/>
      <c r="AM421" s="219"/>
      <c r="AN421" s="219"/>
      <c r="AO421" s="219"/>
      <c r="AP421" s="219"/>
      <c r="AQ421" s="219"/>
      <c r="AR421" s="219"/>
      <c r="AS421" s="219"/>
      <c r="AT421" s="219"/>
      <c r="AU421" s="219"/>
      <c r="AV421" s="219"/>
      <c r="AW421" s="111"/>
      <c r="AX421" s="111"/>
      <c r="AY421" s="219"/>
      <c r="AZ421" s="222"/>
      <c r="BA421" s="219"/>
      <c r="BB421" s="219"/>
      <c r="BC421" s="111"/>
      <c r="BD421" s="222"/>
      <c r="BE421" s="223"/>
      <c r="BF421" s="111"/>
    </row>
    <row r="422" s="6" customFormat="true" ht="12.75" hidden="false" customHeight="false" outlineLevel="0" collapsed="false">
      <c r="A422" s="111"/>
      <c r="B422" s="111"/>
      <c r="C422" s="111"/>
      <c r="D422" s="111"/>
      <c r="E422" s="111"/>
      <c r="F422" s="111"/>
      <c r="G422" s="111"/>
      <c r="H422" s="219"/>
      <c r="I422" s="219"/>
      <c r="J422" s="220"/>
      <c r="K422" s="220"/>
      <c r="L422" s="220"/>
      <c r="M422" s="220"/>
      <c r="N422" s="221"/>
      <c r="O422" s="221"/>
      <c r="P422" s="221"/>
      <c r="Q422" s="221"/>
      <c r="R422" s="219"/>
      <c r="S422" s="219"/>
      <c r="T422" s="219"/>
      <c r="U422" s="219"/>
      <c r="V422" s="166"/>
      <c r="W422" s="166"/>
      <c r="X422" s="219"/>
      <c r="Y422" s="219"/>
      <c r="Z422" s="219"/>
      <c r="AA422" s="219"/>
      <c r="AB422" s="219"/>
      <c r="AC422" s="219"/>
      <c r="AD422" s="219"/>
      <c r="AE422" s="219"/>
      <c r="AF422" s="219"/>
      <c r="AG422" s="219"/>
      <c r="AH422" s="219"/>
      <c r="AI422" s="219"/>
      <c r="AJ422" s="219"/>
      <c r="AK422" s="219"/>
      <c r="AL422" s="219"/>
      <c r="AM422" s="219"/>
      <c r="AN422" s="219"/>
      <c r="AO422" s="219"/>
      <c r="AP422" s="219"/>
      <c r="AQ422" s="219"/>
      <c r="AR422" s="219"/>
      <c r="AS422" s="219"/>
      <c r="AT422" s="219"/>
      <c r="AU422" s="219"/>
      <c r="AV422" s="219"/>
      <c r="AW422" s="111"/>
      <c r="AX422" s="111"/>
      <c r="AY422" s="219"/>
      <c r="AZ422" s="222"/>
      <c r="BA422" s="219"/>
      <c r="BB422" s="219"/>
      <c r="BC422" s="111"/>
      <c r="BD422" s="222"/>
      <c r="BE422" s="223"/>
      <c r="BF422" s="111"/>
    </row>
    <row r="423" s="6" customFormat="true" ht="12.75" hidden="false" customHeight="false" outlineLevel="0" collapsed="false">
      <c r="A423" s="111"/>
      <c r="B423" s="111"/>
      <c r="C423" s="111"/>
      <c r="D423" s="111"/>
      <c r="E423" s="111"/>
      <c r="F423" s="111"/>
      <c r="G423" s="111"/>
      <c r="H423" s="219"/>
      <c r="I423" s="219"/>
      <c r="J423" s="220"/>
      <c r="K423" s="220"/>
      <c r="L423" s="220"/>
      <c r="M423" s="220"/>
      <c r="N423" s="221"/>
      <c r="O423" s="221"/>
      <c r="P423" s="221"/>
      <c r="Q423" s="221"/>
      <c r="R423" s="219"/>
      <c r="S423" s="219"/>
      <c r="T423" s="219"/>
      <c r="U423" s="219"/>
      <c r="V423" s="166"/>
      <c r="W423" s="166"/>
      <c r="X423" s="219"/>
      <c r="Y423" s="219"/>
      <c r="Z423" s="219"/>
      <c r="AA423" s="219"/>
      <c r="AB423" s="219"/>
      <c r="AC423" s="219"/>
      <c r="AD423" s="219"/>
      <c r="AE423" s="219"/>
      <c r="AF423" s="219"/>
      <c r="AG423" s="219"/>
      <c r="AH423" s="219"/>
      <c r="AI423" s="219"/>
      <c r="AJ423" s="219"/>
      <c r="AK423" s="219"/>
      <c r="AL423" s="219"/>
      <c r="AM423" s="219"/>
      <c r="AN423" s="219"/>
      <c r="AO423" s="219"/>
      <c r="AP423" s="219"/>
      <c r="AQ423" s="219"/>
      <c r="AR423" s="219"/>
      <c r="AS423" s="219"/>
      <c r="AT423" s="219"/>
      <c r="AU423" s="219"/>
      <c r="AV423" s="219"/>
      <c r="AW423" s="111"/>
      <c r="AX423" s="111"/>
      <c r="AY423" s="219"/>
      <c r="AZ423" s="222"/>
      <c r="BA423" s="219"/>
      <c r="BB423" s="219"/>
      <c r="BC423" s="111"/>
      <c r="BD423" s="222"/>
      <c r="BE423" s="223"/>
      <c r="BF423" s="111"/>
    </row>
    <row r="424" s="6" customFormat="true" ht="12.75" hidden="false" customHeight="false" outlineLevel="0" collapsed="false">
      <c r="A424" s="111"/>
      <c r="B424" s="111"/>
      <c r="C424" s="111"/>
      <c r="D424" s="111"/>
      <c r="E424" s="111"/>
      <c r="F424" s="111"/>
      <c r="G424" s="111"/>
      <c r="H424" s="219"/>
      <c r="I424" s="219"/>
      <c r="J424" s="220"/>
      <c r="K424" s="220"/>
      <c r="L424" s="220"/>
      <c r="M424" s="220"/>
      <c r="N424" s="221"/>
      <c r="O424" s="221"/>
      <c r="P424" s="221"/>
      <c r="Q424" s="221"/>
      <c r="R424" s="219"/>
      <c r="S424" s="219"/>
      <c r="T424" s="219"/>
      <c r="U424" s="219"/>
      <c r="V424" s="166"/>
      <c r="W424" s="166"/>
      <c r="X424" s="219"/>
      <c r="Y424" s="219"/>
      <c r="Z424" s="219"/>
      <c r="AA424" s="219"/>
      <c r="AB424" s="219"/>
      <c r="AC424" s="219"/>
      <c r="AD424" s="219"/>
      <c r="AE424" s="219"/>
      <c r="AF424" s="219"/>
      <c r="AG424" s="219"/>
      <c r="AH424" s="219"/>
      <c r="AI424" s="219"/>
      <c r="AJ424" s="219"/>
      <c r="AK424" s="219"/>
      <c r="AL424" s="219"/>
      <c r="AM424" s="219"/>
      <c r="AN424" s="219"/>
      <c r="AO424" s="219"/>
      <c r="AP424" s="219"/>
      <c r="AQ424" s="219"/>
      <c r="AR424" s="219"/>
      <c r="AS424" s="219"/>
      <c r="AT424" s="219"/>
      <c r="AU424" s="219"/>
      <c r="AV424" s="219"/>
      <c r="AW424" s="111"/>
      <c r="AX424" s="111"/>
      <c r="AY424" s="219"/>
      <c r="AZ424" s="222"/>
      <c r="BA424" s="219"/>
      <c r="BB424" s="219"/>
      <c r="BC424" s="111"/>
      <c r="BD424" s="222"/>
      <c r="BE424" s="223"/>
      <c r="BF424" s="111"/>
    </row>
    <row r="425" s="6" customFormat="true" ht="12.75" hidden="false" customHeight="false" outlineLevel="0" collapsed="false">
      <c r="A425" s="111"/>
      <c r="B425" s="111"/>
      <c r="C425" s="111"/>
      <c r="D425" s="111"/>
      <c r="E425" s="111"/>
      <c r="F425" s="111"/>
      <c r="G425" s="111"/>
      <c r="H425" s="219"/>
      <c r="I425" s="219"/>
      <c r="J425" s="220"/>
      <c r="K425" s="220"/>
      <c r="L425" s="220"/>
      <c r="M425" s="220"/>
      <c r="N425" s="221"/>
      <c r="O425" s="221"/>
      <c r="P425" s="221"/>
      <c r="Q425" s="221"/>
      <c r="R425" s="219"/>
      <c r="S425" s="219"/>
      <c r="T425" s="219"/>
      <c r="U425" s="219"/>
      <c r="V425" s="166"/>
      <c r="W425" s="166"/>
      <c r="X425" s="219"/>
      <c r="Y425" s="219"/>
      <c r="Z425" s="219"/>
      <c r="AA425" s="219"/>
      <c r="AB425" s="219"/>
      <c r="AC425" s="219"/>
      <c r="AD425" s="219"/>
      <c r="AE425" s="219"/>
      <c r="AF425" s="219"/>
      <c r="AG425" s="219"/>
      <c r="AH425" s="219"/>
      <c r="AI425" s="219"/>
      <c r="AJ425" s="219"/>
      <c r="AK425" s="219"/>
      <c r="AL425" s="219"/>
      <c r="AM425" s="219"/>
      <c r="AN425" s="219"/>
      <c r="AO425" s="219"/>
      <c r="AP425" s="219"/>
      <c r="AQ425" s="219"/>
      <c r="AR425" s="219"/>
      <c r="AS425" s="219"/>
      <c r="AT425" s="219"/>
      <c r="AU425" s="219"/>
      <c r="AV425" s="219"/>
      <c r="AW425" s="111"/>
      <c r="AX425" s="111"/>
      <c r="AY425" s="219"/>
      <c r="AZ425" s="222"/>
      <c r="BA425" s="219"/>
      <c r="BB425" s="219"/>
      <c r="BC425" s="111"/>
      <c r="BD425" s="222"/>
      <c r="BE425" s="223"/>
      <c r="BF425" s="111"/>
    </row>
    <row r="426" s="6" customFormat="true" ht="12.75" hidden="false" customHeight="false" outlineLevel="0" collapsed="false">
      <c r="A426" s="111"/>
      <c r="B426" s="111"/>
      <c r="C426" s="111"/>
      <c r="D426" s="111"/>
      <c r="E426" s="111"/>
      <c r="F426" s="111"/>
      <c r="G426" s="111"/>
      <c r="H426" s="219"/>
      <c r="I426" s="219"/>
      <c r="J426" s="220"/>
      <c r="K426" s="220"/>
      <c r="L426" s="220"/>
      <c r="M426" s="220"/>
      <c r="N426" s="221"/>
      <c r="O426" s="221"/>
      <c r="P426" s="221"/>
      <c r="Q426" s="221"/>
      <c r="R426" s="219"/>
      <c r="S426" s="219"/>
      <c r="T426" s="219"/>
      <c r="U426" s="219"/>
      <c r="V426" s="166"/>
      <c r="W426" s="166"/>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111"/>
      <c r="AX426" s="111"/>
      <c r="AY426" s="219"/>
      <c r="AZ426" s="222"/>
      <c r="BA426" s="219"/>
      <c r="BB426" s="219"/>
      <c r="BC426" s="111"/>
      <c r="BD426" s="222"/>
      <c r="BE426" s="223"/>
      <c r="BF426" s="111"/>
    </row>
    <row r="427" s="6" customFormat="true" ht="12.75" hidden="false" customHeight="false" outlineLevel="0" collapsed="false">
      <c r="A427" s="111"/>
      <c r="B427" s="111"/>
      <c r="C427" s="111"/>
      <c r="D427" s="111"/>
      <c r="E427" s="111"/>
      <c r="F427" s="111"/>
      <c r="G427" s="111"/>
      <c r="H427" s="219"/>
      <c r="I427" s="219"/>
      <c r="J427" s="220"/>
      <c r="K427" s="220"/>
      <c r="L427" s="220"/>
      <c r="M427" s="220"/>
      <c r="N427" s="221"/>
      <c r="O427" s="221"/>
      <c r="P427" s="221"/>
      <c r="Q427" s="221"/>
      <c r="R427" s="219"/>
      <c r="S427" s="219"/>
      <c r="T427" s="219"/>
      <c r="U427" s="219"/>
      <c r="V427" s="166"/>
      <c r="W427" s="166"/>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111"/>
      <c r="AX427" s="111"/>
      <c r="AY427" s="219"/>
      <c r="AZ427" s="222"/>
      <c r="BA427" s="219"/>
      <c r="BB427" s="219"/>
      <c r="BC427" s="111"/>
      <c r="BD427" s="222"/>
      <c r="BE427" s="223"/>
      <c r="BF427" s="111"/>
    </row>
    <row r="428" s="6" customFormat="true" ht="12.75" hidden="false" customHeight="false" outlineLevel="0" collapsed="false">
      <c r="A428" s="111"/>
      <c r="B428" s="111"/>
      <c r="C428" s="111"/>
      <c r="D428" s="111"/>
      <c r="E428" s="111"/>
      <c r="F428" s="111"/>
      <c r="G428" s="111"/>
      <c r="H428" s="219"/>
      <c r="I428" s="219"/>
      <c r="J428" s="220"/>
      <c r="K428" s="220"/>
      <c r="L428" s="220"/>
      <c r="M428" s="220"/>
      <c r="N428" s="221"/>
      <c r="O428" s="221"/>
      <c r="P428" s="221"/>
      <c r="Q428" s="221"/>
      <c r="R428" s="219"/>
      <c r="S428" s="219"/>
      <c r="T428" s="219"/>
      <c r="U428" s="219"/>
      <c r="V428" s="166"/>
      <c r="W428" s="166"/>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115"/>
      <c r="AX428" s="115"/>
      <c r="AY428" s="219"/>
      <c r="AZ428" s="222"/>
      <c r="BA428" s="219"/>
      <c r="BB428" s="219"/>
      <c r="BC428" s="115"/>
      <c r="BD428" s="222"/>
      <c r="BE428" s="223"/>
      <c r="BF428" s="111"/>
    </row>
    <row r="429" s="6" customFormat="true" ht="12.75" hidden="false" customHeight="false" outlineLevel="0" collapsed="false">
      <c r="A429" s="111"/>
      <c r="B429" s="111"/>
      <c r="C429" s="111"/>
      <c r="D429" s="111"/>
      <c r="E429" s="111"/>
      <c r="F429" s="111"/>
      <c r="G429" s="111"/>
      <c r="H429" s="219"/>
      <c r="I429" s="219"/>
      <c r="J429" s="220"/>
      <c r="K429" s="220"/>
      <c r="L429" s="220"/>
      <c r="M429" s="220"/>
      <c r="N429" s="221"/>
      <c r="O429" s="221"/>
      <c r="P429" s="221"/>
      <c r="Q429" s="221"/>
      <c r="R429" s="219"/>
      <c r="S429" s="219"/>
      <c r="T429" s="219"/>
      <c r="U429" s="219"/>
      <c r="V429" s="166"/>
      <c r="W429" s="166"/>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115"/>
      <c r="AX429" s="115"/>
      <c r="AY429" s="219"/>
      <c r="AZ429" s="222"/>
      <c r="BA429" s="219"/>
      <c r="BB429" s="219"/>
      <c r="BC429" s="115"/>
      <c r="BD429" s="222"/>
      <c r="BE429" s="223"/>
      <c r="BF429" s="111"/>
    </row>
    <row r="430" s="6" customFormat="true" ht="12.75" hidden="false" customHeight="false" outlineLevel="0" collapsed="false">
      <c r="A430" s="111"/>
      <c r="B430" s="111"/>
      <c r="C430" s="111"/>
      <c r="D430" s="111"/>
      <c r="E430" s="111"/>
      <c r="F430" s="111"/>
      <c r="G430" s="111"/>
      <c r="H430" s="219"/>
      <c r="I430" s="219"/>
      <c r="J430" s="220"/>
      <c r="K430" s="220"/>
      <c r="L430" s="220"/>
      <c r="M430" s="220"/>
      <c r="N430" s="221"/>
      <c r="O430" s="221"/>
      <c r="P430" s="221"/>
      <c r="Q430" s="221"/>
      <c r="R430" s="219"/>
      <c r="S430" s="219"/>
      <c r="T430" s="219"/>
      <c r="U430" s="219"/>
      <c r="V430" s="166"/>
      <c r="W430" s="166"/>
      <c r="X430" s="219"/>
      <c r="Y430" s="219"/>
      <c r="Z430" s="219"/>
      <c r="AA430" s="219"/>
      <c r="AB430" s="219"/>
      <c r="AC430" s="219"/>
      <c r="AD430" s="219"/>
      <c r="AE430" s="219"/>
      <c r="AF430" s="219"/>
      <c r="AG430" s="219"/>
      <c r="AH430" s="219"/>
      <c r="AI430" s="219"/>
      <c r="AJ430" s="219"/>
      <c r="AK430" s="219"/>
      <c r="AL430" s="219"/>
      <c r="AM430" s="219"/>
      <c r="AN430" s="219"/>
      <c r="AO430" s="219"/>
      <c r="AP430" s="219"/>
      <c r="AQ430" s="219"/>
      <c r="AR430" s="219"/>
      <c r="AS430" s="219"/>
      <c r="AT430" s="219"/>
      <c r="AU430" s="219"/>
      <c r="AV430" s="219"/>
      <c r="AW430" s="115"/>
      <c r="AX430" s="115"/>
      <c r="AY430" s="219"/>
      <c r="AZ430" s="222"/>
      <c r="BA430" s="219"/>
      <c r="BB430" s="219"/>
      <c r="BC430" s="115"/>
      <c r="BD430" s="222"/>
      <c r="BE430" s="223"/>
      <c r="BF430" s="111"/>
    </row>
    <row r="431" s="6" customFormat="true" ht="12.75" hidden="false" customHeight="false" outlineLevel="0" collapsed="false">
      <c r="A431" s="111"/>
      <c r="B431" s="111"/>
      <c r="C431" s="111"/>
      <c r="D431" s="111"/>
      <c r="E431" s="111"/>
      <c r="F431" s="111"/>
      <c r="G431" s="111"/>
      <c r="H431" s="219"/>
      <c r="I431" s="219"/>
      <c r="J431" s="220"/>
      <c r="K431" s="220"/>
      <c r="L431" s="220"/>
      <c r="M431" s="220"/>
      <c r="N431" s="221"/>
      <c r="O431" s="221"/>
      <c r="P431" s="221"/>
      <c r="Q431" s="221"/>
      <c r="R431" s="219"/>
      <c r="S431" s="219"/>
      <c r="T431" s="219"/>
      <c r="U431" s="219"/>
      <c r="V431" s="166"/>
      <c r="W431" s="166"/>
      <c r="X431" s="219"/>
      <c r="Y431" s="219"/>
      <c r="Z431" s="219"/>
      <c r="AA431" s="219"/>
      <c r="AB431" s="219"/>
      <c r="AC431" s="219"/>
      <c r="AD431" s="219"/>
      <c r="AE431" s="219"/>
      <c r="AF431" s="219"/>
      <c r="AG431" s="219"/>
      <c r="AH431" s="219"/>
      <c r="AI431" s="219"/>
      <c r="AJ431" s="219"/>
      <c r="AK431" s="219"/>
      <c r="AL431" s="219"/>
      <c r="AM431" s="219"/>
      <c r="AN431" s="219"/>
      <c r="AO431" s="219"/>
      <c r="AP431" s="219"/>
      <c r="AQ431" s="219"/>
      <c r="AR431" s="219"/>
      <c r="AS431" s="219"/>
      <c r="AT431" s="219"/>
      <c r="AU431" s="219"/>
      <c r="AV431" s="219"/>
      <c r="AW431" s="115"/>
      <c r="AX431" s="115"/>
      <c r="AY431" s="219"/>
      <c r="AZ431" s="222"/>
      <c r="BA431" s="219"/>
      <c r="BB431" s="219"/>
      <c r="BC431" s="115"/>
      <c r="BD431" s="222"/>
      <c r="BE431" s="223"/>
      <c r="BF431" s="111"/>
    </row>
    <row r="432" s="6" customFormat="true" ht="12.75" hidden="false" customHeight="false" outlineLevel="0" collapsed="false">
      <c r="A432" s="111"/>
      <c r="B432" s="111"/>
      <c r="C432" s="111"/>
      <c r="D432" s="111"/>
      <c r="E432" s="111"/>
      <c r="F432" s="111"/>
      <c r="G432" s="111"/>
      <c r="H432" s="219"/>
      <c r="I432" s="219"/>
      <c r="J432" s="220"/>
      <c r="K432" s="220"/>
      <c r="L432" s="220"/>
      <c r="M432" s="220"/>
      <c r="N432" s="221"/>
      <c r="O432" s="221"/>
      <c r="P432" s="221"/>
      <c r="Q432" s="221"/>
      <c r="R432" s="219"/>
      <c r="S432" s="219"/>
      <c r="T432" s="219"/>
      <c r="U432" s="219"/>
      <c r="V432" s="166"/>
      <c r="W432" s="166"/>
      <c r="X432" s="219"/>
      <c r="Y432" s="219"/>
      <c r="Z432" s="219"/>
      <c r="AA432" s="219"/>
      <c r="AB432" s="219"/>
      <c r="AC432" s="219"/>
      <c r="AD432" s="219"/>
      <c r="AE432" s="219"/>
      <c r="AF432" s="219"/>
      <c r="AG432" s="219"/>
      <c r="AH432" s="219"/>
      <c r="AI432" s="219"/>
      <c r="AJ432" s="219"/>
      <c r="AK432" s="219"/>
      <c r="AL432" s="219"/>
      <c r="AM432" s="219"/>
      <c r="AN432" s="219"/>
      <c r="AO432" s="219"/>
      <c r="AP432" s="219"/>
      <c r="AQ432" s="219"/>
      <c r="AR432" s="219"/>
      <c r="AS432" s="219"/>
      <c r="AT432" s="219"/>
      <c r="AU432" s="219"/>
      <c r="AV432" s="219"/>
      <c r="AW432" s="115"/>
      <c r="AX432" s="115"/>
      <c r="AY432" s="219"/>
      <c r="AZ432" s="222"/>
      <c r="BA432" s="219"/>
      <c r="BB432" s="219"/>
      <c r="BC432" s="115"/>
      <c r="BD432" s="222"/>
      <c r="BE432" s="223"/>
      <c r="BF432" s="111"/>
    </row>
    <row r="433" s="6" customFormat="true" ht="12.75" hidden="false" customHeight="false" outlineLevel="0" collapsed="false">
      <c r="A433" s="111"/>
      <c r="B433" s="111"/>
      <c r="C433" s="111"/>
      <c r="D433" s="111"/>
      <c r="E433" s="111"/>
      <c r="F433" s="111"/>
      <c r="G433" s="111"/>
      <c r="H433" s="219"/>
      <c r="I433" s="219"/>
      <c r="J433" s="220"/>
      <c r="K433" s="220"/>
      <c r="L433" s="220"/>
      <c r="M433" s="220"/>
      <c r="N433" s="221"/>
      <c r="O433" s="221"/>
      <c r="P433" s="221"/>
      <c r="Q433" s="221"/>
      <c r="R433" s="219"/>
      <c r="S433" s="219"/>
      <c r="T433" s="219"/>
      <c r="U433" s="219"/>
      <c r="V433" s="166"/>
      <c r="W433" s="166"/>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115"/>
      <c r="AX433" s="115"/>
      <c r="AY433" s="219"/>
      <c r="AZ433" s="222"/>
      <c r="BA433" s="219"/>
      <c r="BB433" s="219"/>
      <c r="BC433" s="115"/>
      <c r="BD433" s="222"/>
      <c r="BE433" s="223"/>
      <c r="BF433" s="111"/>
    </row>
    <row r="434" s="6" customFormat="true" ht="12.75" hidden="false" customHeight="false" outlineLevel="0" collapsed="false">
      <c r="A434" s="111"/>
      <c r="B434" s="111"/>
      <c r="C434" s="111"/>
      <c r="D434" s="111"/>
      <c r="E434" s="111"/>
      <c r="F434" s="111"/>
      <c r="G434" s="111"/>
      <c r="H434" s="219"/>
      <c r="I434" s="219"/>
      <c r="J434" s="220"/>
      <c r="K434" s="220"/>
      <c r="L434" s="220"/>
      <c r="M434" s="220"/>
      <c r="N434" s="221"/>
      <c r="O434" s="221"/>
      <c r="P434" s="221"/>
      <c r="Q434" s="221"/>
      <c r="R434" s="219"/>
      <c r="S434" s="219"/>
      <c r="T434" s="219"/>
      <c r="U434" s="219"/>
      <c r="V434" s="166"/>
      <c r="W434" s="166"/>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115"/>
      <c r="AX434" s="115"/>
      <c r="AY434" s="219"/>
      <c r="AZ434" s="222"/>
      <c r="BA434" s="219"/>
      <c r="BB434" s="219"/>
      <c r="BC434" s="115"/>
      <c r="BD434" s="222"/>
      <c r="BE434" s="223"/>
      <c r="BF434" s="111"/>
    </row>
    <row r="435" s="6" customFormat="true" ht="12.75" hidden="false" customHeight="false" outlineLevel="0" collapsed="false">
      <c r="A435" s="111"/>
      <c r="B435" s="111"/>
      <c r="C435" s="111"/>
      <c r="D435" s="111"/>
      <c r="E435" s="111"/>
      <c r="F435" s="111"/>
      <c r="G435" s="111"/>
      <c r="H435" s="219"/>
      <c r="I435" s="219"/>
      <c r="J435" s="220"/>
      <c r="K435" s="220"/>
      <c r="L435" s="220"/>
      <c r="M435" s="220"/>
      <c r="N435" s="221"/>
      <c r="O435" s="221"/>
      <c r="P435" s="221"/>
      <c r="Q435" s="221"/>
      <c r="R435" s="219"/>
      <c r="S435" s="219"/>
      <c r="T435" s="219"/>
      <c r="U435" s="219"/>
      <c r="V435" s="166"/>
      <c r="W435" s="166"/>
      <c r="X435" s="219"/>
      <c r="Y435" s="219"/>
      <c r="Z435" s="219"/>
      <c r="AA435" s="219"/>
      <c r="AB435" s="219"/>
      <c r="AC435" s="219"/>
      <c r="AD435" s="219"/>
      <c r="AE435" s="219"/>
      <c r="AF435" s="219"/>
      <c r="AG435" s="219"/>
      <c r="AH435" s="219"/>
      <c r="AI435" s="219"/>
      <c r="AJ435" s="219"/>
      <c r="AK435" s="219"/>
      <c r="AL435" s="219"/>
      <c r="AM435" s="219"/>
      <c r="AN435" s="219"/>
      <c r="AO435" s="219"/>
      <c r="AP435" s="219"/>
      <c r="AQ435" s="219"/>
      <c r="AR435" s="219"/>
      <c r="AS435" s="219"/>
      <c r="AT435" s="219"/>
      <c r="AU435" s="219"/>
      <c r="AV435" s="219"/>
      <c r="AW435" s="115"/>
      <c r="AX435" s="115"/>
      <c r="AY435" s="219"/>
      <c r="AZ435" s="222"/>
      <c r="BA435" s="219"/>
      <c r="BB435" s="219"/>
      <c r="BC435" s="115"/>
      <c r="BD435" s="222"/>
      <c r="BE435" s="223"/>
      <c r="BF435" s="111"/>
    </row>
    <row r="436" s="6" customFormat="true" ht="12.75" hidden="false" customHeight="false" outlineLevel="0" collapsed="false">
      <c r="A436" s="111"/>
      <c r="B436" s="111"/>
      <c r="C436" s="111"/>
      <c r="D436" s="111"/>
      <c r="E436" s="111"/>
      <c r="F436" s="111"/>
      <c r="G436" s="111"/>
      <c r="H436" s="219"/>
      <c r="I436" s="219"/>
      <c r="J436" s="220"/>
      <c r="K436" s="220"/>
      <c r="L436" s="220"/>
      <c r="M436" s="220"/>
      <c r="N436" s="221"/>
      <c r="O436" s="221"/>
      <c r="P436" s="221"/>
      <c r="Q436" s="221"/>
      <c r="R436" s="219"/>
      <c r="S436" s="219"/>
      <c r="T436" s="219"/>
      <c r="U436" s="219"/>
      <c r="V436" s="166"/>
      <c r="W436" s="166"/>
      <c r="X436" s="219"/>
      <c r="Y436" s="219"/>
      <c r="Z436" s="219"/>
      <c r="AA436" s="219"/>
      <c r="AB436" s="219"/>
      <c r="AC436" s="219"/>
      <c r="AD436" s="219"/>
      <c r="AE436" s="219"/>
      <c r="AF436" s="219"/>
      <c r="AG436" s="219"/>
      <c r="AH436" s="219"/>
      <c r="AI436" s="219"/>
      <c r="AJ436" s="219"/>
      <c r="AK436" s="219"/>
      <c r="AL436" s="219"/>
      <c r="AM436" s="219"/>
      <c r="AN436" s="219"/>
      <c r="AO436" s="219"/>
      <c r="AP436" s="219"/>
      <c r="AQ436" s="219"/>
      <c r="AR436" s="219"/>
      <c r="AS436" s="219"/>
      <c r="AT436" s="219"/>
      <c r="AU436" s="219"/>
      <c r="AV436" s="219"/>
      <c r="AW436" s="115"/>
      <c r="AX436" s="115"/>
      <c r="AY436" s="219"/>
      <c r="AZ436" s="222"/>
      <c r="BA436" s="219"/>
      <c r="BB436" s="219"/>
      <c r="BC436" s="115"/>
      <c r="BD436" s="222"/>
      <c r="BE436" s="223"/>
      <c r="BF436" s="111"/>
    </row>
    <row r="437" s="6" customFormat="true" ht="12.75" hidden="false" customHeight="false" outlineLevel="0" collapsed="false">
      <c r="A437" s="111"/>
      <c r="B437" s="111"/>
      <c r="C437" s="111"/>
      <c r="D437" s="111"/>
      <c r="E437" s="111"/>
      <c r="F437" s="111"/>
      <c r="G437" s="111"/>
      <c r="H437" s="219"/>
      <c r="I437" s="219"/>
      <c r="J437" s="220"/>
      <c r="K437" s="220"/>
      <c r="L437" s="220"/>
      <c r="M437" s="220"/>
      <c r="N437" s="221"/>
      <c r="O437" s="221"/>
      <c r="P437" s="221"/>
      <c r="Q437" s="221"/>
      <c r="R437" s="219"/>
      <c r="S437" s="219"/>
      <c r="T437" s="219"/>
      <c r="U437" s="219"/>
      <c r="V437" s="166"/>
      <c r="W437" s="166"/>
      <c r="X437" s="219"/>
      <c r="Y437" s="219"/>
      <c r="Z437" s="219"/>
      <c r="AA437" s="219"/>
      <c r="AB437" s="219"/>
      <c r="AC437" s="219"/>
      <c r="AD437" s="219"/>
      <c r="AE437" s="219"/>
      <c r="AF437" s="219"/>
      <c r="AG437" s="219"/>
      <c r="AH437" s="219"/>
      <c r="AI437" s="219"/>
      <c r="AJ437" s="219"/>
      <c r="AK437" s="219"/>
      <c r="AL437" s="219"/>
      <c r="AM437" s="219"/>
      <c r="AN437" s="219"/>
      <c r="AO437" s="219"/>
      <c r="AP437" s="219"/>
      <c r="AQ437" s="219"/>
      <c r="AR437" s="219"/>
      <c r="AS437" s="219"/>
      <c r="AT437" s="219"/>
      <c r="AU437" s="219"/>
      <c r="AV437" s="219"/>
      <c r="AW437" s="115"/>
      <c r="AX437" s="115"/>
      <c r="AY437" s="219"/>
      <c r="AZ437" s="222"/>
      <c r="BA437" s="219"/>
      <c r="BB437" s="219"/>
      <c r="BC437" s="115"/>
      <c r="BD437" s="222"/>
      <c r="BE437" s="223"/>
      <c r="BF437" s="111"/>
    </row>
    <row r="438" s="6" customFormat="true" ht="12.75" hidden="false" customHeight="false" outlineLevel="0" collapsed="false">
      <c r="A438" s="111"/>
      <c r="B438" s="111"/>
      <c r="C438" s="111"/>
      <c r="D438" s="111"/>
      <c r="E438" s="111"/>
      <c r="F438" s="111"/>
      <c r="G438" s="111"/>
      <c r="H438" s="219"/>
      <c r="I438" s="219"/>
      <c r="J438" s="220"/>
      <c r="K438" s="220"/>
      <c r="L438" s="220"/>
      <c r="M438" s="220"/>
      <c r="N438" s="221"/>
      <c r="O438" s="221"/>
      <c r="P438" s="221"/>
      <c r="Q438" s="221"/>
      <c r="R438" s="219"/>
      <c r="S438" s="219"/>
      <c r="T438" s="219"/>
      <c r="U438" s="219"/>
      <c r="V438" s="166"/>
      <c r="W438" s="166"/>
      <c r="X438" s="219"/>
      <c r="Y438" s="219"/>
      <c r="Z438" s="219"/>
      <c r="AA438" s="219"/>
      <c r="AB438" s="219"/>
      <c r="AC438" s="219"/>
      <c r="AD438" s="219"/>
      <c r="AE438" s="219"/>
      <c r="AF438" s="219"/>
      <c r="AG438" s="219"/>
      <c r="AH438" s="219"/>
      <c r="AI438" s="219"/>
      <c r="AJ438" s="219"/>
      <c r="AK438" s="219"/>
      <c r="AL438" s="219"/>
      <c r="AM438" s="219"/>
      <c r="AN438" s="219"/>
      <c r="AO438" s="219"/>
      <c r="AP438" s="219"/>
      <c r="AQ438" s="219"/>
      <c r="AR438" s="219"/>
      <c r="AS438" s="219"/>
      <c r="AT438" s="219"/>
      <c r="AU438" s="219"/>
      <c r="AV438" s="219"/>
      <c r="AW438" s="115"/>
      <c r="AX438" s="115"/>
      <c r="AY438" s="219"/>
      <c r="AZ438" s="222"/>
      <c r="BA438" s="219"/>
      <c r="BB438" s="219"/>
      <c r="BC438" s="115"/>
      <c r="BD438" s="222"/>
      <c r="BE438" s="223"/>
      <c r="BF438" s="111"/>
    </row>
    <row r="439" s="6" customFormat="true" ht="12.75" hidden="false" customHeight="false" outlineLevel="0" collapsed="false">
      <c r="A439" s="111"/>
      <c r="B439" s="111"/>
      <c r="C439" s="111"/>
      <c r="D439" s="111"/>
      <c r="E439" s="111"/>
      <c r="F439" s="111"/>
      <c r="G439" s="111"/>
      <c r="H439" s="219"/>
      <c r="I439" s="219"/>
      <c r="J439" s="220"/>
      <c r="K439" s="220"/>
      <c r="L439" s="220"/>
      <c r="M439" s="220"/>
      <c r="N439" s="221"/>
      <c r="O439" s="221"/>
      <c r="P439" s="221"/>
      <c r="Q439" s="221"/>
      <c r="R439" s="219"/>
      <c r="S439" s="219"/>
      <c r="T439" s="219"/>
      <c r="U439" s="219"/>
      <c r="V439" s="166"/>
      <c r="W439" s="166"/>
      <c r="X439" s="219"/>
      <c r="Y439" s="219"/>
      <c r="Z439" s="219"/>
      <c r="AA439" s="219"/>
      <c r="AB439" s="219"/>
      <c r="AC439" s="219"/>
      <c r="AD439" s="219"/>
      <c r="AE439" s="219"/>
      <c r="AF439" s="219"/>
      <c r="AG439" s="219"/>
      <c r="AH439" s="219"/>
      <c r="AI439" s="219"/>
      <c r="AJ439" s="219"/>
      <c r="AK439" s="219"/>
      <c r="AL439" s="219"/>
      <c r="AM439" s="219"/>
      <c r="AN439" s="219"/>
      <c r="AO439" s="219"/>
      <c r="AP439" s="219"/>
      <c r="AQ439" s="219"/>
      <c r="AR439" s="219"/>
      <c r="AS439" s="219"/>
      <c r="AT439" s="219"/>
      <c r="AU439" s="219"/>
      <c r="AV439" s="219"/>
      <c r="AW439" s="115"/>
      <c r="AX439" s="115"/>
      <c r="AY439" s="219"/>
      <c r="AZ439" s="222"/>
      <c r="BA439" s="219"/>
      <c r="BB439" s="219"/>
      <c r="BC439" s="115"/>
      <c r="BD439" s="222"/>
      <c r="BE439" s="223"/>
      <c r="BF439" s="111"/>
    </row>
    <row r="440" s="6" customFormat="true" ht="12.75" hidden="false" customHeight="false" outlineLevel="0" collapsed="false">
      <c r="A440" s="111"/>
      <c r="B440" s="111"/>
      <c r="C440" s="111"/>
      <c r="D440" s="111"/>
      <c r="E440" s="111"/>
      <c r="F440" s="111"/>
      <c r="G440" s="111"/>
      <c r="H440" s="219"/>
      <c r="I440" s="219"/>
      <c r="J440" s="220"/>
      <c r="K440" s="220"/>
      <c r="L440" s="220"/>
      <c r="M440" s="220"/>
      <c r="N440" s="221"/>
      <c r="O440" s="221"/>
      <c r="P440" s="221"/>
      <c r="Q440" s="221"/>
      <c r="R440" s="219"/>
      <c r="S440" s="219"/>
      <c r="T440" s="219"/>
      <c r="U440" s="219"/>
      <c r="V440" s="166"/>
      <c r="W440" s="166"/>
      <c r="X440" s="219"/>
      <c r="Y440" s="219"/>
      <c r="Z440" s="219"/>
      <c r="AA440" s="219"/>
      <c r="AB440" s="219"/>
      <c r="AC440" s="219"/>
      <c r="AD440" s="219"/>
      <c r="AE440" s="219"/>
      <c r="AF440" s="219"/>
      <c r="AG440" s="219"/>
      <c r="AH440" s="219"/>
      <c r="AI440" s="219"/>
      <c r="AJ440" s="219"/>
      <c r="AK440" s="219"/>
      <c r="AL440" s="219"/>
      <c r="AM440" s="219"/>
      <c r="AN440" s="219"/>
      <c r="AO440" s="219"/>
      <c r="AP440" s="219"/>
      <c r="AQ440" s="219"/>
      <c r="AR440" s="219"/>
      <c r="AS440" s="219"/>
      <c r="AT440" s="219"/>
      <c r="AU440" s="219"/>
      <c r="AV440" s="219"/>
      <c r="AW440" s="115"/>
      <c r="AX440" s="115"/>
      <c r="AY440" s="219"/>
      <c r="AZ440" s="222"/>
      <c r="BA440" s="219"/>
      <c r="BB440" s="219"/>
      <c r="BC440" s="115"/>
      <c r="BD440" s="222"/>
      <c r="BE440" s="223"/>
      <c r="BF440" s="111"/>
    </row>
    <row r="441" s="6" customFormat="true" ht="12.75" hidden="false" customHeight="false" outlineLevel="0" collapsed="false">
      <c r="A441" s="111"/>
      <c r="B441" s="111"/>
      <c r="C441" s="111"/>
      <c r="D441" s="111"/>
      <c r="E441" s="111"/>
      <c r="F441" s="111"/>
      <c r="G441" s="111"/>
      <c r="H441" s="219"/>
      <c r="I441" s="219"/>
      <c r="J441" s="220"/>
      <c r="K441" s="220"/>
      <c r="L441" s="220"/>
      <c r="M441" s="220"/>
      <c r="N441" s="221"/>
      <c r="O441" s="221"/>
      <c r="P441" s="221"/>
      <c r="Q441" s="221"/>
      <c r="R441" s="219"/>
      <c r="S441" s="219"/>
      <c r="T441" s="219"/>
      <c r="U441" s="219"/>
      <c r="V441" s="166"/>
      <c r="W441" s="166"/>
      <c r="X441" s="219"/>
      <c r="Y441" s="219"/>
      <c r="Z441" s="219"/>
      <c r="AA441" s="219"/>
      <c r="AB441" s="219"/>
      <c r="AC441" s="219"/>
      <c r="AD441" s="219"/>
      <c r="AE441" s="219"/>
      <c r="AF441" s="219"/>
      <c r="AG441" s="219"/>
      <c r="AH441" s="219"/>
      <c r="AI441" s="219"/>
      <c r="AJ441" s="219"/>
      <c r="AK441" s="219"/>
      <c r="AL441" s="219"/>
      <c r="AM441" s="219"/>
      <c r="AN441" s="219"/>
      <c r="AO441" s="219"/>
      <c r="AP441" s="219"/>
      <c r="AQ441" s="219"/>
      <c r="AR441" s="219"/>
      <c r="AS441" s="219"/>
      <c r="AT441" s="219"/>
      <c r="AU441" s="219"/>
      <c r="AV441" s="219"/>
      <c r="AW441" s="115"/>
      <c r="AX441" s="115"/>
      <c r="AY441" s="219"/>
      <c r="AZ441" s="222"/>
      <c r="BA441" s="219"/>
      <c r="BB441" s="219"/>
      <c r="BC441" s="115"/>
      <c r="BD441" s="222"/>
      <c r="BE441" s="223"/>
      <c r="BF441" s="111"/>
    </row>
    <row r="442" s="6" customFormat="true" ht="12.75" hidden="false" customHeight="false" outlineLevel="0" collapsed="false">
      <c r="A442" s="111"/>
      <c r="B442" s="111"/>
      <c r="C442" s="111"/>
      <c r="D442" s="111"/>
      <c r="E442" s="111"/>
      <c r="F442" s="111"/>
      <c r="G442" s="111"/>
      <c r="H442" s="219"/>
      <c r="I442" s="219"/>
      <c r="J442" s="220"/>
      <c r="K442" s="220"/>
      <c r="L442" s="220"/>
      <c r="M442" s="220"/>
      <c r="N442" s="221"/>
      <c r="O442" s="221"/>
      <c r="P442" s="221"/>
      <c r="Q442" s="221"/>
      <c r="R442" s="219"/>
      <c r="S442" s="219"/>
      <c r="T442" s="219"/>
      <c r="U442" s="219"/>
      <c r="V442" s="166"/>
      <c r="W442" s="166"/>
      <c r="X442" s="219"/>
      <c r="Y442" s="219"/>
      <c r="Z442" s="219"/>
      <c r="AA442" s="219"/>
      <c r="AB442" s="219"/>
      <c r="AC442" s="219"/>
      <c r="AD442" s="219"/>
      <c r="AE442" s="219"/>
      <c r="AF442" s="219"/>
      <c r="AG442" s="219"/>
      <c r="AH442" s="219"/>
      <c r="AI442" s="219"/>
      <c r="AJ442" s="219"/>
      <c r="AK442" s="219"/>
      <c r="AL442" s="219"/>
      <c r="AM442" s="219"/>
      <c r="AN442" s="219"/>
      <c r="AO442" s="219"/>
      <c r="AP442" s="219"/>
      <c r="AQ442" s="219"/>
      <c r="AR442" s="219"/>
      <c r="AS442" s="219"/>
      <c r="AT442" s="219"/>
      <c r="AU442" s="219"/>
      <c r="AV442" s="219"/>
      <c r="AW442" s="115"/>
      <c r="AX442" s="115"/>
      <c r="AY442" s="219"/>
      <c r="AZ442" s="222"/>
      <c r="BA442" s="219"/>
      <c r="BB442" s="219"/>
      <c r="BC442" s="115"/>
      <c r="BD442" s="222"/>
      <c r="BE442" s="223"/>
      <c r="BF442" s="111"/>
    </row>
    <row r="443" s="6" customFormat="true" ht="12.75" hidden="false" customHeight="false" outlineLevel="0" collapsed="false">
      <c r="A443" s="111"/>
      <c r="B443" s="111"/>
      <c r="C443" s="111"/>
      <c r="D443" s="111"/>
      <c r="E443" s="111"/>
      <c r="F443" s="111"/>
      <c r="G443" s="111"/>
      <c r="H443" s="219"/>
      <c r="I443" s="219"/>
      <c r="J443" s="220"/>
      <c r="K443" s="220"/>
      <c r="L443" s="220"/>
      <c r="M443" s="220"/>
      <c r="N443" s="221"/>
      <c r="O443" s="221"/>
      <c r="P443" s="221"/>
      <c r="Q443" s="221"/>
      <c r="R443" s="219"/>
      <c r="S443" s="219"/>
      <c r="T443" s="219"/>
      <c r="U443" s="219"/>
      <c r="V443" s="166"/>
      <c r="W443" s="166"/>
      <c r="X443" s="219"/>
      <c r="Y443" s="219"/>
      <c r="Z443" s="219"/>
      <c r="AA443" s="219"/>
      <c r="AB443" s="219"/>
      <c r="AC443" s="219"/>
      <c r="AD443" s="219"/>
      <c r="AE443" s="219"/>
      <c r="AF443" s="219"/>
      <c r="AG443" s="219"/>
      <c r="AH443" s="219"/>
      <c r="AI443" s="219"/>
      <c r="AJ443" s="219"/>
      <c r="AK443" s="219"/>
      <c r="AL443" s="219"/>
      <c r="AM443" s="219"/>
      <c r="AN443" s="219"/>
      <c r="AO443" s="219"/>
      <c r="AP443" s="219"/>
      <c r="AQ443" s="219"/>
      <c r="AR443" s="219"/>
      <c r="AS443" s="219"/>
      <c r="AT443" s="219"/>
      <c r="AU443" s="219"/>
      <c r="AV443" s="219"/>
      <c r="AW443" s="115"/>
      <c r="AX443" s="115"/>
      <c r="AY443" s="219"/>
      <c r="AZ443" s="222"/>
      <c r="BA443" s="219"/>
      <c r="BB443" s="219"/>
      <c r="BC443" s="115"/>
      <c r="BD443" s="222"/>
      <c r="BE443" s="223"/>
      <c r="BF443" s="111"/>
    </row>
    <row r="444" s="6" customFormat="true" ht="12.75" hidden="false" customHeight="false" outlineLevel="0" collapsed="false">
      <c r="A444" s="111"/>
      <c r="B444" s="111"/>
      <c r="C444" s="111"/>
      <c r="D444" s="111"/>
      <c r="E444" s="111"/>
      <c r="F444" s="111"/>
      <c r="G444" s="111"/>
      <c r="H444" s="219"/>
      <c r="I444" s="219"/>
      <c r="J444" s="220"/>
      <c r="K444" s="220"/>
      <c r="L444" s="220"/>
      <c r="M444" s="220"/>
      <c r="N444" s="221"/>
      <c r="O444" s="221"/>
      <c r="P444" s="221"/>
      <c r="Q444" s="221"/>
      <c r="R444" s="219"/>
      <c r="S444" s="219"/>
      <c r="T444" s="219"/>
      <c r="U444" s="219"/>
      <c r="V444" s="166"/>
      <c r="W444" s="166"/>
      <c r="X444" s="219"/>
      <c r="Y444" s="219"/>
      <c r="Z444" s="219"/>
      <c r="AA444" s="219"/>
      <c r="AB444" s="219"/>
      <c r="AC444" s="219"/>
      <c r="AD444" s="219"/>
      <c r="AE444" s="219"/>
      <c r="AF444" s="219"/>
      <c r="AG444" s="219"/>
      <c r="AH444" s="219"/>
      <c r="AI444" s="219"/>
      <c r="AJ444" s="219"/>
      <c r="AK444" s="219"/>
      <c r="AL444" s="219"/>
      <c r="AM444" s="219"/>
      <c r="AN444" s="219"/>
      <c r="AO444" s="219"/>
      <c r="AP444" s="219"/>
      <c r="AQ444" s="219"/>
      <c r="AR444" s="219"/>
      <c r="AS444" s="219"/>
      <c r="AT444" s="219"/>
      <c r="AU444" s="219"/>
      <c r="AV444" s="219"/>
      <c r="AW444" s="115"/>
      <c r="AX444" s="115"/>
      <c r="AY444" s="219"/>
      <c r="AZ444" s="222"/>
      <c r="BA444" s="219"/>
      <c r="BB444" s="219"/>
      <c r="BC444" s="115"/>
      <c r="BD444" s="222"/>
      <c r="BE444" s="223"/>
      <c r="BF444" s="111"/>
    </row>
    <row r="445" s="6" customFormat="true" ht="12.75" hidden="false" customHeight="false" outlineLevel="0" collapsed="false">
      <c r="A445" s="111"/>
      <c r="B445" s="111"/>
      <c r="C445" s="111"/>
      <c r="D445" s="111"/>
      <c r="E445" s="111"/>
      <c r="F445" s="111"/>
      <c r="G445" s="111"/>
      <c r="H445" s="219"/>
      <c r="I445" s="219"/>
      <c r="J445" s="220"/>
      <c r="K445" s="220"/>
      <c r="L445" s="220"/>
      <c r="M445" s="220"/>
      <c r="N445" s="221"/>
      <c r="O445" s="221"/>
      <c r="P445" s="221"/>
      <c r="Q445" s="221"/>
      <c r="R445" s="219"/>
      <c r="S445" s="219"/>
      <c r="T445" s="219"/>
      <c r="U445" s="219"/>
      <c r="V445" s="166"/>
      <c r="W445" s="166"/>
      <c r="X445" s="219"/>
      <c r="Y445" s="219"/>
      <c r="Z445" s="219"/>
      <c r="AA445" s="219"/>
      <c r="AB445" s="219"/>
      <c r="AC445" s="219"/>
      <c r="AD445" s="219"/>
      <c r="AE445" s="219"/>
      <c r="AF445" s="219"/>
      <c r="AG445" s="219"/>
      <c r="AH445" s="219"/>
      <c r="AI445" s="219"/>
      <c r="AJ445" s="219"/>
      <c r="AK445" s="219"/>
      <c r="AL445" s="219"/>
      <c r="AM445" s="219"/>
      <c r="AN445" s="219"/>
      <c r="AO445" s="219"/>
      <c r="AP445" s="219"/>
      <c r="AQ445" s="219"/>
      <c r="AR445" s="219"/>
      <c r="AS445" s="219"/>
      <c r="AT445" s="219"/>
      <c r="AU445" s="219"/>
      <c r="AV445" s="219"/>
      <c r="AW445" s="115"/>
      <c r="AX445" s="115"/>
      <c r="AY445" s="219"/>
      <c r="AZ445" s="222"/>
      <c r="BA445" s="219"/>
      <c r="BB445" s="219"/>
      <c r="BC445" s="115"/>
      <c r="BD445" s="222"/>
      <c r="BE445" s="223"/>
      <c r="BF445" s="111"/>
    </row>
    <row r="446" s="6" customFormat="true" ht="12.75" hidden="false" customHeight="false" outlineLevel="0" collapsed="false">
      <c r="A446" s="111"/>
      <c r="B446" s="111"/>
      <c r="C446" s="111"/>
      <c r="D446" s="111"/>
      <c r="E446" s="111"/>
      <c r="F446" s="111"/>
      <c r="G446" s="111"/>
      <c r="H446" s="219"/>
      <c r="I446" s="219"/>
      <c r="J446" s="220"/>
      <c r="K446" s="220"/>
      <c r="L446" s="220"/>
      <c r="M446" s="220"/>
      <c r="N446" s="221"/>
      <c r="O446" s="221"/>
      <c r="P446" s="221"/>
      <c r="Q446" s="221"/>
      <c r="R446" s="219"/>
      <c r="S446" s="219"/>
      <c r="T446" s="219"/>
      <c r="U446" s="219"/>
      <c r="V446" s="166"/>
      <c r="W446" s="166"/>
      <c r="X446" s="219"/>
      <c r="Y446" s="219"/>
      <c r="Z446" s="219"/>
      <c r="AA446" s="219"/>
      <c r="AB446" s="219"/>
      <c r="AC446" s="219"/>
      <c r="AD446" s="219"/>
      <c r="AE446" s="219"/>
      <c r="AF446" s="219"/>
      <c r="AG446" s="219"/>
      <c r="AH446" s="219"/>
      <c r="AI446" s="219"/>
      <c r="AJ446" s="219"/>
      <c r="AK446" s="219"/>
      <c r="AL446" s="219"/>
      <c r="AM446" s="219"/>
      <c r="AN446" s="219"/>
      <c r="AO446" s="219"/>
      <c r="AP446" s="219"/>
      <c r="AQ446" s="219"/>
      <c r="AR446" s="219"/>
      <c r="AS446" s="219"/>
      <c r="AT446" s="219"/>
      <c r="AU446" s="219"/>
      <c r="AV446" s="219"/>
      <c r="AW446" s="115"/>
      <c r="AX446" s="115"/>
      <c r="AY446" s="219"/>
      <c r="AZ446" s="222"/>
      <c r="BA446" s="219"/>
      <c r="BB446" s="219"/>
      <c r="BC446" s="115"/>
      <c r="BD446" s="222"/>
      <c r="BE446" s="223"/>
      <c r="BF446" s="111"/>
    </row>
    <row r="447" s="6" customFormat="true" ht="12.75" hidden="false" customHeight="false" outlineLevel="0" collapsed="false">
      <c r="A447" s="111"/>
      <c r="B447" s="111"/>
      <c r="C447" s="111"/>
      <c r="D447" s="111"/>
      <c r="E447" s="111"/>
      <c r="F447" s="111"/>
      <c r="G447" s="111"/>
      <c r="H447" s="219"/>
      <c r="I447" s="219"/>
      <c r="J447" s="220"/>
      <c r="K447" s="220"/>
      <c r="L447" s="220"/>
      <c r="M447" s="220"/>
      <c r="N447" s="221"/>
      <c r="O447" s="221"/>
      <c r="P447" s="221"/>
      <c r="Q447" s="221"/>
      <c r="R447" s="219"/>
      <c r="S447" s="219"/>
      <c r="T447" s="219"/>
      <c r="U447" s="219"/>
      <c r="V447" s="166"/>
      <c r="W447" s="166"/>
      <c r="X447" s="219"/>
      <c r="Y447" s="219"/>
      <c r="Z447" s="219"/>
      <c r="AA447" s="219"/>
      <c r="AB447" s="219"/>
      <c r="AC447" s="219"/>
      <c r="AD447" s="219"/>
      <c r="AE447" s="219"/>
      <c r="AF447" s="219"/>
      <c r="AG447" s="219"/>
      <c r="AH447" s="219"/>
      <c r="AI447" s="219"/>
      <c r="AJ447" s="219"/>
      <c r="AK447" s="219"/>
      <c r="AL447" s="219"/>
      <c r="AM447" s="219"/>
      <c r="AN447" s="219"/>
      <c r="AO447" s="219"/>
      <c r="AP447" s="219"/>
      <c r="AQ447" s="219"/>
      <c r="AR447" s="219"/>
      <c r="AS447" s="219"/>
      <c r="AT447" s="219"/>
      <c r="AU447" s="219"/>
      <c r="AV447" s="219"/>
      <c r="AW447" s="115"/>
      <c r="AX447" s="115"/>
      <c r="AY447" s="219"/>
      <c r="AZ447" s="222"/>
      <c r="BA447" s="219"/>
      <c r="BB447" s="219"/>
      <c r="BC447" s="115"/>
      <c r="BD447" s="222"/>
      <c r="BE447" s="223"/>
      <c r="BF447" s="111"/>
    </row>
    <row r="448" s="6" customFormat="true" ht="12.75" hidden="false" customHeight="false" outlineLevel="0" collapsed="false">
      <c r="A448" s="111"/>
      <c r="B448" s="111"/>
      <c r="C448" s="111"/>
      <c r="D448" s="111"/>
      <c r="E448" s="111"/>
      <c r="F448" s="111"/>
      <c r="G448" s="111"/>
      <c r="H448" s="219"/>
      <c r="I448" s="219"/>
      <c r="J448" s="220"/>
      <c r="K448" s="220"/>
      <c r="L448" s="220"/>
      <c r="M448" s="220"/>
      <c r="N448" s="221"/>
      <c r="O448" s="221"/>
      <c r="P448" s="221"/>
      <c r="Q448" s="221"/>
      <c r="R448" s="219"/>
      <c r="S448" s="219"/>
      <c r="T448" s="219"/>
      <c r="U448" s="219"/>
      <c r="V448" s="166"/>
      <c r="W448" s="166"/>
      <c r="X448" s="219"/>
      <c r="Y448" s="219"/>
      <c r="Z448" s="219"/>
      <c r="AA448" s="219"/>
      <c r="AB448" s="219"/>
      <c r="AC448" s="219"/>
      <c r="AD448" s="219"/>
      <c r="AE448" s="219"/>
      <c r="AF448" s="219"/>
      <c r="AG448" s="219"/>
      <c r="AH448" s="219"/>
      <c r="AI448" s="219"/>
      <c r="AJ448" s="219"/>
      <c r="AK448" s="219"/>
      <c r="AL448" s="219"/>
      <c r="AM448" s="219"/>
      <c r="AN448" s="219"/>
      <c r="AO448" s="219"/>
      <c r="AP448" s="219"/>
      <c r="AQ448" s="219"/>
      <c r="AR448" s="219"/>
      <c r="AS448" s="219"/>
      <c r="AT448" s="219"/>
      <c r="AU448" s="219"/>
      <c r="AV448" s="219"/>
      <c r="AW448" s="115"/>
      <c r="AX448" s="115"/>
      <c r="AY448" s="219"/>
      <c r="AZ448" s="222"/>
      <c r="BA448" s="219"/>
      <c r="BB448" s="219"/>
      <c r="BC448" s="115"/>
      <c r="BD448" s="222"/>
      <c r="BE448" s="223"/>
      <c r="BF448" s="111"/>
    </row>
    <row r="449" s="6" customFormat="true" ht="12.75" hidden="false" customHeight="false" outlineLevel="0" collapsed="false">
      <c r="A449" s="111"/>
      <c r="B449" s="111"/>
      <c r="C449" s="111"/>
      <c r="D449" s="111"/>
      <c r="E449" s="111"/>
      <c r="F449" s="111"/>
      <c r="G449" s="111"/>
      <c r="H449" s="219"/>
      <c r="I449" s="219"/>
      <c r="J449" s="220"/>
      <c r="K449" s="220"/>
      <c r="L449" s="220"/>
      <c r="M449" s="220"/>
      <c r="N449" s="221"/>
      <c r="O449" s="221"/>
      <c r="P449" s="221"/>
      <c r="Q449" s="221"/>
      <c r="R449" s="219"/>
      <c r="S449" s="219"/>
      <c r="T449" s="219"/>
      <c r="U449" s="219"/>
      <c r="V449" s="166"/>
      <c r="W449" s="166"/>
      <c r="X449" s="219"/>
      <c r="Y449" s="219"/>
      <c r="Z449" s="219"/>
      <c r="AA449" s="219"/>
      <c r="AB449" s="219"/>
      <c r="AC449" s="219"/>
      <c r="AD449" s="219"/>
      <c r="AE449" s="219"/>
      <c r="AF449" s="219"/>
      <c r="AG449" s="219"/>
      <c r="AH449" s="219"/>
      <c r="AI449" s="219"/>
      <c r="AJ449" s="219"/>
      <c r="AK449" s="219"/>
      <c r="AL449" s="219"/>
      <c r="AM449" s="219"/>
      <c r="AN449" s="219"/>
      <c r="AO449" s="219"/>
      <c r="AP449" s="219"/>
      <c r="AQ449" s="219"/>
      <c r="AR449" s="219"/>
      <c r="AS449" s="219"/>
      <c r="AT449" s="219"/>
      <c r="AU449" s="219"/>
      <c r="AV449" s="219"/>
      <c r="AW449" s="115"/>
      <c r="AX449" s="115"/>
      <c r="AY449" s="219"/>
      <c r="AZ449" s="222"/>
      <c r="BA449" s="219"/>
      <c r="BB449" s="219"/>
      <c r="BC449" s="115"/>
      <c r="BD449" s="222"/>
      <c r="BE449" s="223"/>
      <c r="BF449" s="111"/>
    </row>
    <row r="450" s="6" customFormat="true" ht="12.75" hidden="false" customHeight="false" outlineLevel="0" collapsed="false">
      <c r="A450" s="111"/>
      <c r="B450" s="111"/>
      <c r="C450" s="111"/>
      <c r="D450" s="111"/>
      <c r="E450" s="111"/>
      <c r="F450" s="111"/>
      <c r="G450" s="111"/>
      <c r="H450" s="219"/>
      <c r="I450" s="219"/>
      <c r="J450" s="220"/>
      <c r="K450" s="220"/>
      <c r="L450" s="220"/>
      <c r="M450" s="220"/>
      <c r="N450" s="221"/>
      <c r="O450" s="221"/>
      <c r="P450" s="221"/>
      <c r="Q450" s="221"/>
      <c r="R450" s="219"/>
      <c r="S450" s="219"/>
      <c r="T450" s="219"/>
      <c r="U450" s="219"/>
      <c r="V450" s="166"/>
      <c r="W450" s="166"/>
      <c r="X450" s="219"/>
      <c r="Y450" s="219"/>
      <c r="Z450" s="219"/>
      <c r="AA450" s="219"/>
      <c r="AB450" s="219"/>
      <c r="AC450" s="219"/>
      <c r="AD450" s="219"/>
      <c r="AE450" s="219"/>
      <c r="AF450" s="219"/>
      <c r="AG450" s="219"/>
      <c r="AH450" s="219"/>
      <c r="AI450" s="219"/>
      <c r="AJ450" s="219"/>
      <c r="AK450" s="219"/>
      <c r="AL450" s="219"/>
      <c r="AM450" s="219"/>
      <c r="AN450" s="219"/>
      <c r="AO450" s="219"/>
      <c r="AP450" s="219"/>
      <c r="AQ450" s="219"/>
      <c r="AR450" s="219"/>
      <c r="AS450" s="219"/>
      <c r="AT450" s="219"/>
      <c r="AU450" s="219"/>
      <c r="AV450" s="219"/>
      <c r="AW450" s="115"/>
      <c r="AX450" s="115"/>
      <c r="AY450" s="219"/>
      <c r="AZ450" s="222"/>
      <c r="BA450" s="219"/>
      <c r="BB450" s="219"/>
      <c r="BC450" s="115"/>
      <c r="BD450" s="222"/>
      <c r="BE450" s="223"/>
      <c r="BF450" s="111"/>
    </row>
    <row r="451" s="6" customFormat="true" ht="12.75" hidden="false" customHeight="false" outlineLevel="0" collapsed="false">
      <c r="A451" s="111"/>
      <c r="B451" s="111"/>
      <c r="C451" s="111"/>
      <c r="D451" s="111"/>
      <c r="E451" s="111"/>
      <c r="F451" s="111"/>
      <c r="G451" s="111"/>
      <c r="H451" s="219"/>
      <c r="I451" s="219"/>
      <c r="J451" s="220"/>
      <c r="K451" s="220"/>
      <c r="L451" s="220"/>
      <c r="M451" s="220"/>
      <c r="N451" s="221"/>
      <c r="O451" s="221"/>
      <c r="P451" s="221"/>
      <c r="Q451" s="221"/>
      <c r="R451" s="219"/>
      <c r="S451" s="219"/>
      <c r="T451" s="219"/>
      <c r="U451" s="219"/>
      <c r="V451" s="166"/>
      <c r="W451" s="166"/>
      <c r="X451" s="219"/>
      <c r="Y451" s="219"/>
      <c r="Z451" s="219"/>
      <c r="AA451" s="219"/>
      <c r="AB451" s="219"/>
      <c r="AC451" s="219"/>
      <c r="AD451" s="219"/>
      <c r="AE451" s="219"/>
      <c r="AF451" s="219"/>
      <c r="AG451" s="219"/>
      <c r="AH451" s="219"/>
      <c r="AI451" s="219"/>
      <c r="AJ451" s="219"/>
      <c r="AK451" s="219"/>
      <c r="AL451" s="219"/>
      <c r="AM451" s="219"/>
      <c r="AN451" s="219"/>
      <c r="AO451" s="219"/>
      <c r="AP451" s="219"/>
      <c r="AQ451" s="219"/>
      <c r="AR451" s="219"/>
      <c r="AS451" s="219"/>
      <c r="AT451" s="219"/>
      <c r="AU451" s="219"/>
      <c r="AV451" s="219"/>
      <c r="AW451" s="115"/>
      <c r="AX451" s="115"/>
      <c r="AY451" s="219"/>
      <c r="AZ451" s="222"/>
      <c r="BA451" s="219"/>
      <c r="BB451" s="219"/>
      <c r="BC451" s="115"/>
      <c r="BD451" s="222"/>
      <c r="BE451" s="223"/>
      <c r="BF451" s="111"/>
    </row>
    <row r="452" s="6" customFormat="true" ht="12.75" hidden="false" customHeight="false" outlineLevel="0" collapsed="false">
      <c r="A452" s="111"/>
      <c r="B452" s="111"/>
      <c r="C452" s="111"/>
      <c r="D452" s="111"/>
      <c r="E452" s="111"/>
      <c r="F452" s="111"/>
      <c r="G452" s="111"/>
      <c r="H452" s="219"/>
      <c r="I452" s="219"/>
      <c r="J452" s="220"/>
      <c r="K452" s="220"/>
      <c r="L452" s="220"/>
      <c r="M452" s="220"/>
      <c r="N452" s="221"/>
      <c r="O452" s="221"/>
      <c r="P452" s="221"/>
      <c r="Q452" s="221"/>
      <c r="R452" s="219"/>
      <c r="S452" s="219"/>
      <c r="T452" s="219"/>
      <c r="U452" s="219"/>
      <c r="V452" s="166"/>
      <c r="W452" s="166"/>
      <c r="X452" s="219"/>
      <c r="Y452" s="219"/>
      <c r="Z452" s="219"/>
      <c r="AA452" s="219"/>
      <c r="AB452" s="219"/>
      <c r="AC452" s="219"/>
      <c r="AD452" s="219"/>
      <c r="AE452" s="219"/>
      <c r="AF452" s="219"/>
      <c r="AG452" s="219"/>
      <c r="AH452" s="219"/>
      <c r="AI452" s="219"/>
      <c r="AJ452" s="219"/>
      <c r="AK452" s="219"/>
      <c r="AL452" s="219"/>
      <c r="AM452" s="219"/>
      <c r="AN452" s="219"/>
      <c r="AO452" s="219"/>
      <c r="AP452" s="219"/>
      <c r="AQ452" s="219"/>
      <c r="AR452" s="219"/>
      <c r="AS452" s="219"/>
      <c r="AT452" s="219"/>
      <c r="AU452" s="219"/>
      <c r="AV452" s="219"/>
      <c r="AW452" s="115"/>
      <c r="AX452" s="115"/>
      <c r="AY452" s="219"/>
      <c r="AZ452" s="222"/>
      <c r="BA452" s="219"/>
      <c r="BB452" s="219"/>
      <c r="BC452" s="115"/>
      <c r="BD452" s="222"/>
      <c r="BE452" s="223"/>
      <c r="BF452" s="111"/>
    </row>
    <row r="453" s="6" customFormat="true" ht="12.75" hidden="false" customHeight="false" outlineLevel="0" collapsed="false">
      <c r="A453" s="111"/>
      <c r="B453" s="111"/>
      <c r="C453" s="111"/>
      <c r="D453" s="111"/>
      <c r="E453" s="111"/>
      <c r="F453" s="111"/>
      <c r="G453" s="111"/>
      <c r="H453" s="219"/>
      <c r="I453" s="219"/>
      <c r="J453" s="220"/>
      <c r="K453" s="220"/>
      <c r="L453" s="220"/>
      <c r="M453" s="220"/>
      <c r="N453" s="221"/>
      <c r="O453" s="221"/>
      <c r="P453" s="221"/>
      <c r="Q453" s="221"/>
      <c r="R453" s="219"/>
      <c r="S453" s="219"/>
      <c r="T453" s="219"/>
      <c r="U453" s="219"/>
      <c r="V453" s="166"/>
      <c r="W453" s="166"/>
      <c r="X453" s="219"/>
      <c r="Y453" s="219"/>
      <c r="Z453" s="219"/>
      <c r="AA453" s="219"/>
      <c r="AB453" s="219"/>
      <c r="AC453" s="219"/>
      <c r="AD453" s="219"/>
      <c r="AE453" s="219"/>
      <c r="AF453" s="219"/>
      <c r="AG453" s="219"/>
      <c r="AH453" s="219"/>
      <c r="AI453" s="219"/>
      <c r="AJ453" s="219"/>
      <c r="AK453" s="219"/>
      <c r="AL453" s="219"/>
      <c r="AM453" s="219"/>
      <c r="AN453" s="219"/>
      <c r="AO453" s="219"/>
      <c r="AP453" s="219"/>
      <c r="AQ453" s="219"/>
      <c r="AR453" s="219"/>
      <c r="AS453" s="219"/>
      <c r="AT453" s="219"/>
      <c r="AU453" s="219"/>
      <c r="AV453" s="219"/>
      <c r="AW453" s="115"/>
      <c r="AX453" s="115"/>
      <c r="AY453" s="219"/>
      <c r="AZ453" s="222"/>
      <c r="BA453" s="219"/>
      <c r="BB453" s="219"/>
      <c r="BC453" s="115"/>
      <c r="BD453" s="222"/>
      <c r="BE453" s="223"/>
      <c r="BF453" s="111"/>
    </row>
    <row r="454" s="6" customFormat="true" ht="12.75" hidden="false" customHeight="false" outlineLevel="0" collapsed="false">
      <c r="A454" s="111"/>
      <c r="B454" s="111"/>
      <c r="C454" s="111"/>
      <c r="D454" s="111"/>
      <c r="E454" s="111"/>
      <c r="F454" s="111"/>
      <c r="G454" s="111"/>
      <c r="H454" s="219"/>
      <c r="I454" s="219"/>
      <c r="J454" s="220"/>
      <c r="K454" s="220"/>
      <c r="L454" s="220"/>
      <c r="M454" s="220"/>
      <c r="N454" s="221"/>
      <c r="O454" s="221"/>
      <c r="P454" s="221"/>
      <c r="Q454" s="221"/>
      <c r="R454" s="219"/>
      <c r="S454" s="219"/>
      <c r="T454" s="219"/>
      <c r="U454" s="219"/>
      <c r="V454" s="166"/>
      <c r="W454" s="166"/>
      <c r="X454" s="219"/>
      <c r="Y454" s="219"/>
      <c r="Z454" s="219"/>
      <c r="AA454" s="219"/>
      <c r="AB454" s="219"/>
      <c r="AC454" s="219"/>
      <c r="AD454" s="219"/>
      <c r="AE454" s="219"/>
      <c r="AF454" s="219"/>
      <c r="AG454" s="219"/>
      <c r="AH454" s="219"/>
      <c r="AI454" s="219"/>
      <c r="AJ454" s="219"/>
      <c r="AK454" s="219"/>
      <c r="AL454" s="219"/>
      <c r="AM454" s="219"/>
      <c r="AN454" s="219"/>
      <c r="AO454" s="219"/>
      <c r="AP454" s="219"/>
      <c r="AQ454" s="219"/>
      <c r="AR454" s="219"/>
      <c r="AS454" s="219"/>
      <c r="AT454" s="219"/>
      <c r="AU454" s="219"/>
      <c r="AV454" s="219"/>
      <c r="AW454" s="115"/>
      <c r="AX454" s="115"/>
      <c r="AY454" s="219"/>
      <c r="AZ454" s="222"/>
      <c r="BA454" s="219"/>
      <c r="BB454" s="219"/>
      <c r="BC454" s="115"/>
      <c r="BD454" s="222"/>
      <c r="BE454" s="223"/>
      <c r="BF454" s="111"/>
    </row>
    <row r="455" s="6" customFormat="true" ht="12.75" hidden="false" customHeight="false" outlineLevel="0" collapsed="false">
      <c r="A455" s="111"/>
      <c r="B455" s="111"/>
      <c r="C455" s="111"/>
      <c r="D455" s="111"/>
      <c r="E455" s="111"/>
      <c r="F455" s="111"/>
      <c r="G455" s="111"/>
      <c r="H455" s="219"/>
      <c r="I455" s="219"/>
      <c r="J455" s="220"/>
      <c r="K455" s="220"/>
      <c r="L455" s="220"/>
      <c r="M455" s="220"/>
      <c r="N455" s="221"/>
      <c r="O455" s="221"/>
      <c r="P455" s="221"/>
      <c r="Q455" s="221"/>
      <c r="R455" s="219"/>
      <c r="S455" s="219"/>
      <c r="T455" s="219"/>
      <c r="U455" s="219"/>
      <c r="V455" s="166"/>
      <c r="W455" s="166"/>
      <c r="X455" s="219"/>
      <c r="Y455" s="219"/>
      <c r="Z455" s="219"/>
      <c r="AA455" s="219"/>
      <c r="AB455" s="219"/>
      <c r="AC455" s="219"/>
      <c r="AD455" s="219"/>
      <c r="AE455" s="219"/>
      <c r="AF455" s="219"/>
      <c r="AG455" s="219"/>
      <c r="AH455" s="219"/>
      <c r="AI455" s="219"/>
      <c r="AJ455" s="219"/>
      <c r="AK455" s="219"/>
      <c r="AL455" s="219"/>
      <c r="AM455" s="219"/>
      <c r="AN455" s="219"/>
      <c r="AO455" s="219"/>
      <c r="AP455" s="219"/>
      <c r="AQ455" s="219"/>
      <c r="AR455" s="219"/>
      <c r="AS455" s="219"/>
      <c r="AT455" s="219"/>
      <c r="AU455" s="219"/>
      <c r="AV455" s="219"/>
      <c r="AW455" s="115"/>
      <c r="AX455" s="115"/>
      <c r="AY455" s="219"/>
      <c r="AZ455" s="222"/>
      <c r="BA455" s="219"/>
      <c r="BB455" s="219"/>
      <c r="BC455" s="115"/>
      <c r="BD455" s="222"/>
      <c r="BE455" s="223"/>
      <c r="BF455" s="111"/>
    </row>
    <row r="456" s="6" customFormat="true" ht="12.75" hidden="false" customHeight="false" outlineLevel="0" collapsed="false">
      <c r="A456" s="111"/>
      <c r="B456" s="111"/>
      <c r="C456" s="111"/>
      <c r="D456" s="111"/>
      <c r="E456" s="111"/>
      <c r="F456" s="111"/>
      <c r="G456" s="111"/>
      <c r="H456" s="219"/>
      <c r="I456" s="219"/>
      <c r="J456" s="220"/>
      <c r="K456" s="220"/>
      <c r="L456" s="220"/>
      <c r="M456" s="220"/>
      <c r="N456" s="221"/>
      <c r="O456" s="221"/>
      <c r="P456" s="221"/>
      <c r="Q456" s="221"/>
      <c r="R456" s="219"/>
      <c r="S456" s="219"/>
      <c r="T456" s="219"/>
      <c r="U456" s="219"/>
      <c r="V456" s="166"/>
      <c r="W456" s="166"/>
      <c r="X456" s="219"/>
      <c r="Y456" s="219"/>
      <c r="Z456" s="219"/>
      <c r="AA456" s="219"/>
      <c r="AB456" s="219"/>
      <c r="AC456" s="219"/>
      <c r="AD456" s="219"/>
      <c r="AE456" s="219"/>
      <c r="AF456" s="219"/>
      <c r="AG456" s="219"/>
      <c r="AH456" s="219"/>
      <c r="AI456" s="219"/>
      <c r="AJ456" s="219"/>
      <c r="AK456" s="219"/>
      <c r="AL456" s="219"/>
      <c r="AM456" s="219"/>
      <c r="AN456" s="219"/>
      <c r="AO456" s="219"/>
      <c r="AP456" s="219"/>
      <c r="AQ456" s="219"/>
      <c r="AR456" s="219"/>
      <c r="AS456" s="219"/>
      <c r="AT456" s="219"/>
      <c r="AU456" s="219"/>
      <c r="AV456" s="219"/>
      <c r="AW456" s="115"/>
      <c r="AX456" s="115"/>
      <c r="AY456" s="219"/>
      <c r="AZ456" s="222"/>
      <c r="BA456" s="219"/>
      <c r="BB456" s="219"/>
      <c r="BC456" s="115"/>
      <c r="BD456" s="222"/>
      <c r="BE456" s="223"/>
      <c r="BF456" s="111"/>
    </row>
    <row r="457" customFormat="false" ht="12.75" hidden="false" customHeight="false" outlineLevel="0" collapsed="false">
      <c r="BE457" s="224"/>
    </row>
    <row r="458" customFormat="false" ht="12.75" hidden="false" customHeight="false" outlineLevel="0" collapsed="false">
      <c r="BE458" s="224"/>
    </row>
    <row r="459" customFormat="false" ht="12.75" hidden="false" customHeight="false" outlineLevel="0" collapsed="false">
      <c r="BE459" s="224"/>
    </row>
    <row r="460" customFormat="false" ht="12.75" hidden="false" customHeight="false" outlineLevel="0" collapsed="false">
      <c r="BE460" s="224"/>
    </row>
    <row r="461" customFormat="false" ht="12.75" hidden="false" customHeight="false" outlineLevel="0" collapsed="false">
      <c r="BE461" s="224"/>
    </row>
    <row r="462" customFormat="false" ht="12.75" hidden="false" customHeight="false" outlineLevel="0" collapsed="false">
      <c r="BE462" s="224"/>
    </row>
    <row r="463" customFormat="false" ht="12.75" hidden="false" customHeight="false" outlineLevel="0" collapsed="false">
      <c r="BE463" s="224"/>
    </row>
    <row r="464" customFormat="false" ht="12.75" hidden="false" customHeight="false" outlineLevel="0" collapsed="false">
      <c r="BE464" s="224"/>
    </row>
    <row r="465" customFormat="false" ht="12.75" hidden="false" customHeight="false" outlineLevel="0" collapsed="false">
      <c r="BE465" s="224"/>
    </row>
    <row r="466" customFormat="false" ht="12.75" hidden="false" customHeight="false" outlineLevel="0" collapsed="false">
      <c r="BE466" s="224"/>
    </row>
    <row r="467" customFormat="false" ht="12.75" hidden="false" customHeight="false" outlineLevel="0" collapsed="false">
      <c r="BE467" s="224"/>
    </row>
    <row r="468" customFormat="false" ht="12.75" hidden="false" customHeight="false" outlineLevel="0" collapsed="false">
      <c r="BE468" s="224"/>
    </row>
    <row r="469" customFormat="false" ht="12.75" hidden="false" customHeight="false" outlineLevel="0" collapsed="false">
      <c r="BE469" s="224"/>
    </row>
    <row r="470" customFormat="false" ht="12.75" hidden="false" customHeight="false" outlineLevel="0" collapsed="false">
      <c r="BE470" s="224"/>
    </row>
    <row r="471" customFormat="false" ht="12.75" hidden="false" customHeight="false" outlineLevel="0" collapsed="false">
      <c r="BE471" s="224"/>
    </row>
    <row r="472" customFormat="false" ht="12.75" hidden="false" customHeight="false" outlineLevel="0" collapsed="false">
      <c r="BE472" s="224"/>
    </row>
    <row r="473" customFormat="false" ht="12.75" hidden="false" customHeight="false" outlineLevel="0" collapsed="false">
      <c r="BE473" s="224"/>
    </row>
    <row r="474" customFormat="false" ht="12.75" hidden="false" customHeight="false" outlineLevel="0" collapsed="false">
      <c r="BE474" s="224"/>
    </row>
    <row r="475" customFormat="false" ht="12.75" hidden="false" customHeight="false" outlineLevel="0" collapsed="false">
      <c r="BE475" s="224"/>
    </row>
    <row r="476" customFormat="false" ht="12.75" hidden="false" customHeight="false" outlineLevel="0" collapsed="false">
      <c r="BE476" s="224"/>
    </row>
    <row r="477" customFormat="false" ht="12.75" hidden="false" customHeight="false" outlineLevel="0" collapsed="false">
      <c r="BE477" s="224"/>
    </row>
    <row r="478" customFormat="false" ht="12.75" hidden="false" customHeight="false" outlineLevel="0" collapsed="false">
      <c r="BE478" s="224"/>
    </row>
    <row r="479" customFormat="false" ht="12.75" hidden="false" customHeight="false" outlineLevel="0" collapsed="false">
      <c r="BE479" s="224"/>
    </row>
    <row r="480" customFormat="false" ht="12.75" hidden="false" customHeight="false" outlineLevel="0" collapsed="false">
      <c r="BE480" s="224"/>
    </row>
    <row r="481" customFormat="false" ht="12.75" hidden="false" customHeight="false" outlineLevel="0" collapsed="false">
      <c r="BE481" s="224"/>
    </row>
    <row r="482" customFormat="false" ht="12.75" hidden="false" customHeight="false" outlineLevel="0" collapsed="false">
      <c r="BE482" s="224"/>
    </row>
    <row r="483" customFormat="false" ht="12.75" hidden="false" customHeight="false" outlineLevel="0" collapsed="false">
      <c r="BE483" s="224"/>
    </row>
    <row r="484" customFormat="false" ht="12.75" hidden="false" customHeight="false" outlineLevel="0" collapsed="false">
      <c r="BE484" s="224"/>
    </row>
    <row r="485" customFormat="false" ht="12.75" hidden="false" customHeight="false" outlineLevel="0" collapsed="false">
      <c r="BE485" s="224"/>
    </row>
    <row r="486" customFormat="false" ht="12.75" hidden="false" customHeight="false" outlineLevel="0" collapsed="false">
      <c r="BE486" s="224"/>
    </row>
    <row r="487" customFormat="false" ht="12.75" hidden="false" customHeight="false" outlineLevel="0" collapsed="false">
      <c r="BE487" s="224"/>
    </row>
    <row r="488" customFormat="false" ht="12.75" hidden="false" customHeight="false" outlineLevel="0" collapsed="false">
      <c r="BE488" s="224"/>
    </row>
    <row r="489" customFormat="false" ht="12.75" hidden="false" customHeight="false" outlineLevel="0" collapsed="false">
      <c r="BE489" s="224"/>
    </row>
    <row r="490" customFormat="false" ht="12.75" hidden="false" customHeight="false" outlineLevel="0" collapsed="false">
      <c r="BE490" s="224"/>
    </row>
    <row r="491" customFormat="false" ht="12.75" hidden="false" customHeight="false" outlineLevel="0" collapsed="false">
      <c r="BE491" s="224"/>
    </row>
    <row r="492" customFormat="false" ht="12.75" hidden="false" customHeight="false" outlineLevel="0" collapsed="false">
      <c r="BE492" s="224"/>
    </row>
    <row r="493" customFormat="false" ht="12.75" hidden="false" customHeight="false" outlineLevel="0" collapsed="false">
      <c r="BE493" s="224"/>
    </row>
    <row r="494" customFormat="false" ht="12.75" hidden="false" customHeight="false" outlineLevel="0" collapsed="false">
      <c r="BE494" s="224"/>
    </row>
    <row r="495" customFormat="false" ht="12.75" hidden="false" customHeight="false" outlineLevel="0" collapsed="false">
      <c r="BE495" s="224"/>
    </row>
    <row r="496" customFormat="false" ht="12.75" hidden="false" customHeight="false" outlineLevel="0" collapsed="false">
      <c r="BE496" s="224"/>
    </row>
    <row r="497" customFormat="false" ht="12.75" hidden="false" customHeight="false" outlineLevel="0" collapsed="false">
      <c r="BE497" s="224"/>
    </row>
    <row r="498" customFormat="false" ht="12.75" hidden="false" customHeight="false" outlineLevel="0" collapsed="false">
      <c r="BE498" s="224"/>
    </row>
    <row r="499" customFormat="false" ht="12.75" hidden="false" customHeight="false" outlineLevel="0" collapsed="false">
      <c r="BE499" s="224"/>
    </row>
    <row r="500" customFormat="false" ht="12.75" hidden="false" customHeight="false" outlineLevel="0" collapsed="false">
      <c r="BE500" s="224"/>
    </row>
    <row r="501" customFormat="false" ht="12.75" hidden="false" customHeight="false" outlineLevel="0" collapsed="false">
      <c r="BE501" s="224"/>
    </row>
    <row r="502" customFormat="false" ht="12.75" hidden="false" customHeight="false" outlineLevel="0" collapsed="false">
      <c r="BE502" s="224"/>
    </row>
    <row r="503" customFormat="false" ht="12.75" hidden="false" customHeight="false" outlineLevel="0" collapsed="false">
      <c r="BE503" s="224"/>
    </row>
    <row r="504" customFormat="false" ht="12.75" hidden="false" customHeight="false" outlineLevel="0" collapsed="false">
      <c r="BE504" s="224"/>
    </row>
    <row r="505" customFormat="false" ht="12.75" hidden="false" customHeight="false" outlineLevel="0" collapsed="false">
      <c r="BE505" s="224"/>
    </row>
    <row r="506" customFormat="false" ht="12.75" hidden="false" customHeight="false" outlineLevel="0" collapsed="false">
      <c r="BE506" s="224"/>
    </row>
    <row r="507" customFormat="false" ht="12.75" hidden="false" customHeight="false" outlineLevel="0" collapsed="false">
      <c r="BE507" s="224"/>
    </row>
    <row r="508" customFormat="false" ht="12.75" hidden="false" customHeight="false" outlineLevel="0" collapsed="false">
      <c r="BE508" s="224"/>
    </row>
    <row r="509" customFormat="false" ht="12.75" hidden="false" customHeight="false" outlineLevel="0" collapsed="false">
      <c r="BE509" s="224"/>
    </row>
    <row r="510" customFormat="false" ht="12.75" hidden="false" customHeight="false" outlineLevel="0" collapsed="false">
      <c r="BE510" s="224"/>
    </row>
    <row r="511" customFormat="false" ht="12.75" hidden="false" customHeight="false" outlineLevel="0" collapsed="false">
      <c r="BE511" s="224"/>
    </row>
    <row r="512" customFormat="false" ht="12.75" hidden="false" customHeight="false" outlineLevel="0" collapsed="false">
      <c r="BE512" s="224"/>
    </row>
    <row r="513" customFormat="false" ht="12.75" hidden="false" customHeight="false" outlineLevel="0" collapsed="false">
      <c r="BE513" s="224"/>
    </row>
    <row r="514" customFormat="false" ht="12.75" hidden="false" customHeight="false" outlineLevel="0" collapsed="false">
      <c r="BE514" s="224"/>
    </row>
    <row r="515" customFormat="false" ht="12.75" hidden="false" customHeight="false" outlineLevel="0" collapsed="false">
      <c r="BE515" s="224"/>
    </row>
    <row r="516" customFormat="false" ht="12.75" hidden="false" customHeight="false" outlineLevel="0" collapsed="false">
      <c r="BE516" s="224"/>
    </row>
    <row r="517" customFormat="false" ht="12.75" hidden="false" customHeight="false" outlineLevel="0" collapsed="false">
      <c r="BE517" s="224"/>
    </row>
    <row r="518" customFormat="false" ht="12.75" hidden="false" customHeight="false" outlineLevel="0" collapsed="false">
      <c r="BE518" s="224"/>
    </row>
    <row r="519" customFormat="false" ht="12.75" hidden="false" customHeight="false" outlineLevel="0" collapsed="false">
      <c r="BE519" s="224"/>
    </row>
    <row r="520" customFormat="false" ht="12.75" hidden="false" customHeight="false" outlineLevel="0" collapsed="false">
      <c r="BE520" s="224"/>
    </row>
    <row r="521" customFormat="false" ht="12.75" hidden="false" customHeight="false" outlineLevel="0" collapsed="false">
      <c r="BE521" s="224"/>
    </row>
    <row r="522" customFormat="false" ht="12.75" hidden="false" customHeight="false" outlineLevel="0" collapsed="false">
      <c r="BE522" s="224"/>
    </row>
    <row r="523" customFormat="false" ht="12.75" hidden="false" customHeight="false" outlineLevel="0" collapsed="false">
      <c r="BE523" s="224"/>
    </row>
    <row r="524" customFormat="false" ht="12.75" hidden="false" customHeight="false" outlineLevel="0" collapsed="false">
      <c r="BE524" s="224"/>
    </row>
    <row r="525" customFormat="false" ht="12.75" hidden="false" customHeight="false" outlineLevel="0" collapsed="false">
      <c r="BE525" s="224"/>
    </row>
    <row r="526" customFormat="false" ht="12.75" hidden="false" customHeight="false" outlineLevel="0" collapsed="false">
      <c r="BE526" s="224"/>
    </row>
    <row r="527" customFormat="false" ht="12.75" hidden="false" customHeight="false" outlineLevel="0" collapsed="false">
      <c r="BE527" s="224"/>
    </row>
    <row r="528" customFormat="false" ht="12.75" hidden="false" customHeight="false" outlineLevel="0" collapsed="false">
      <c r="BE528" s="224"/>
    </row>
    <row r="529" customFormat="false" ht="12.75" hidden="false" customHeight="false" outlineLevel="0" collapsed="false">
      <c r="BE529" s="224"/>
    </row>
    <row r="530" customFormat="false" ht="12.75" hidden="false" customHeight="false" outlineLevel="0" collapsed="false">
      <c r="BE530" s="224"/>
    </row>
    <row r="531" customFormat="false" ht="12.75" hidden="false" customHeight="false" outlineLevel="0" collapsed="false">
      <c r="BE531" s="224"/>
    </row>
    <row r="532" customFormat="false" ht="12.75" hidden="false" customHeight="false" outlineLevel="0" collapsed="false">
      <c r="BE532" s="224"/>
    </row>
    <row r="533" customFormat="false" ht="12.75" hidden="false" customHeight="false" outlineLevel="0" collapsed="false">
      <c r="BE533" s="224"/>
    </row>
    <row r="534" customFormat="false" ht="12.75" hidden="false" customHeight="false" outlineLevel="0" collapsed="false">
      <c r="BE534" s="224"/>
    </row>
  </sheetData>
  <autoFilter ref="A34:BF419"/>
  <dataValidations count="1">
    <dataValidation allowBlank="true" error="В строке должно быть не больше 110 символов" errorStyle="stop" errorTitle="Превышение размера строки" operator="lessThan" showDropDown="false" showErrorMessage="true" showInputMessage="false" sqref="C208:E208" type="textLength">
      <formula1>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28"/>
    <col collapsed="false" customWidth="true" hidden="false" outlineLevel="0" max="3" min="3" style="0" width="5.56"/>
    <col collapsed="false" customWidth="true" hidden="false" outlineLevel="0" max="7" min="4" style="0" width="4.41"/>
    <col collapsed="false" customWidth="true" hidden="false" outlineLevel="0" max="8" min="8" style="0" width="6.13"/>
    <col collapsed="false" customWidth="true" hidden="false" outlineLevel="0" max="9" min="9" style="0" width="7.99"/>
    <col collapsed="false" customWidth="true" hidden="false" outlineLevel="0" max="10" min="10" style="0" width="8.99"/>
    <col collapsed="false" customWidth="true" hidden="false" outlineLevel="0" max="11" min="11" style="0" width="4.41"/>
    <col collapsed="false" customWidth="true" hidden="false" outlineLevel="0" max="12" min="12" style="225" width="4.41"/>
    <col collapsed="false" customWidth="true" hidden="false" outlineLevel="0" max="13" min="13" style="225" width="3.28"/>
    <col collapsed="false" customWidth="true" hidden="false" outlineLevel="0" max="14" min="14" style="225" width="5.85"/>
    <col collapsed="false" customWidth="true" hidden="false" outlineLevel="0" max="15" min="15" style="225" width="4.41"/>
    <col collapsed="false" customWidth="true" hidden="false" outlineLevel="0" max="16" min="16" style="225" width="3.28"/>
    <col collapsed="false" customWidth="true" hidden="false" outlineLevel="0" max="17" min="17" style="225" width="6.56"/>
    <col collapsed="false" customWidth="true" hidden="false" outlineLevel="0" max="18" min="18" style="0" width="11.28"/>
    <col collapsed="false" customWidth="true" hidden="false" outlineLevel="0" max="19" min="19" style="0" width="10.99"/>
  </cols>
  <sheetData>
    <row r="1" s="1" customFormat="true" ht="14.25" hidden="false" customHeight="false" outlineLevel="0" collapsed="false">
      <c r="A1" s="226" t="s">
        <v>605</v>
      </c>
      <c r="B1" s="2"/>
      <c r="H1" s="2"/>
      <c r="I1" s="2"/>
      <c r="J1" s="2"/>
      <c r="K1" s="2"/>
      <c r="L1" s="2"/>
      <c r="M1" s="2"/>
      <c r="N1" s="2"/>
      <c r="O1" s="2"/>
      <c r="P1" s="2"/>
      <c r="Q1" s="227"/>
      <c r="R1" s="227"/>
    </row>
    <row r="2" s="1" customFormat="true" ht="14.25" hidden="false" customHeight="false" outlineLevel="0" collapsed="false">
      <c r="A2" s="226" t="s">
        <v>606</v>
      </c>
      <c r="B2" s="2"/>
      <c r="H2" s="2"/>
      <c r="I2" s="2"/>
      <c r="J2" s="2"/>
      <c r="K2" s="2"/>
      <c r="L2" s="2"/>
      <c r="M2" s="2"/>
      <c r="N2" s="2"/>
      <c r="O2" s="2"/>
      <c r="P2" s="2"/>
      <c r="Q2" s="227"/>
      <c r="R2" s="227"/>
    </row>
    <row r="3" s="1" customFormat="true" ht="12.75" hidden="false" customHeight="false" outlineLevel="0" collapsed="false">
      <c r="A3" s="228" t="s">
        <v>607</v>
      </c>
      <c r="B3" s="229"/>
      <c r="H3" s="2"/>
      <c r="I3" s="227"/>
      <c r="J3" s="230" t="s">
        <v>112</v>
      </c>
      <c r="K3" s="227"/>
      <c r="L3" s="2"/>
      <c r="M3" s="227"/>
      <c r="N3" s="2"/>
      <c r="O3" s="227"/>
      <c r="P3" s="231"/>
      <c r="Q3" s="232"/>
      <c r="R3" s="232"/>
    </row>
    <row r="4" s="1" customFormat="true" ht="12.75" hidden="false" customHeight="false" outlineLevel="0" collapsed="false">
      <c r="A4" s="233" t="s">
        <v>21</v>
      </c>
      <c r="B4" s="234"/>
      <c r="H4" s="2"/>
      <c r="I4" s="227"/>
      <c r="J4" s="230"/>
      <c r="K4" s="227"/>
      <c r="L4" s="2"/>
      <c r="M4" s="227"/>
      <c r="N4" s="2"/>
      <c r="O4" s="2"/>
      <c r="P4" s="235"/>
      <c r="Q4" s="231"/>
      <c r="R4" s="231"/>
    </row>
    <row r="5" s="1" customFormat="true" ht="12.75" hidden="false" customHeight="false" outlineLevel="0" collapsed="false">
      <c r="A5" s="228" t="s">
        <v>608</v>
      </c>
      <c r="B5" s="229"/>
      <c r="H5" s="2"/>
      <c r="I5" s="227"/>
      <c r="J5" s="2"/>
      <c r="K5" s="227"/>
      <c r="L5" s="2"/>
      <c r="M5" s="227"/>
      <c r="N5" s="2"/>
      <c r="O5" s="2"/>
      <c r="P5" s="231"/>
      <c r="Q5" s="231"/>
      <c r="R5" s="231"/>
    </row>
    <row r="6" s="1" customFormat="true" ht="12.75" hidden="false" customHeight="false" outlineLevel="0" collapsed="false">
      <c r="A6" s="228" t="s">
        <v>609</v>
      </c>
      <c r="B6" s="229"/>
      <c r="H6" s="2"/>
      <c r="I6" s="227"/>
      <c r="J6" s="2"/>
      <c r="K6" s="227"/>
      <c r="L6" s="2"/>
      <c r="M6" s="227"/>
      <c r="N6" s="2"/>
      <c r="O6" s="2"/>
      <c r="P6" s="231"/>
      <c r="Q6" s="231"/>
      <c r="R6" s="231"/>
    </row>
    <row r="7" s="1" customFormat="true" ht="12.75" hidden="false" customHeight="false" outlineLevel="0" collapsed="false">
      <c r="A7" s="233" t="s">
        <v>133</v>
      </c>
      <c r="B7" s="234"/>
      <c r="H7" s="2"/>
      <c r="I7" s="227"/>
      <c r="J7" s="2"/>
      <c r="K7" s="227"/>
      <c r="L7" s="2"/>
      <c r="M7" s="227"/>
      <c r="N7" s="2"/>
      <c r="O7" s="227"/>
      <c r="P7" s="231"/>
      <c r="Q7" s="232"/>
      <c r="R7" s="232"/>
    </row>
    <row r="8" customFormat="false" ht="12.75" hidden="false" customHeight="false" outlineLevel="0" collapsed="false">
      <c r="A8" s="228" t="s">
        <v>134</v>
      </c>
    </row>
    <row r="9" customFormat="false" ht="12.75" hidden="false" customHeight="false" outlineLevel="0" collapsed="false">
      <c r="A9" s="228" t="s">
        <v>610</v>
      </c>
    </row>
    <row r="10" customFormat="false" ht="12.75" hidden="false" customHeight="false" outlineLevel="0" collapsed="false">
      <c r="R10" s="236"/>
    </row>
    <row r="11" s="244" customFormat="true" ht="39.75" hidden="false" customHeight="false" outlineLevel="0" collapsed="false">
      <c r="A11" s="11" t="s">
        <v>146</v>
      </c>
      <c r="B11" s="237" t="s">
        <v>611</v>
      </c>
      <c r="C11" s="237" t="s">
        <v>148</v>
      </c>
      <c r="D11" s="237" t="s">
        <v>149</v>
      </c>
      <c r="E11" s="237" t="s">
        <v>150</v>
      </c>
      <c r="F11" s="237" t="s">
        <v>151</v>
      </c>
      <c r="G11" s="237" t="s">
        <v>152</v>
      </c>
      <c r="H11" s="238" t="s">
        <v>153</v>
      </c>
      <c r="I11" s="10" t="s">
        <v>10</v>
      </c>
      <c r="J11" s="239" t="s">
        <v>11</v>
      </c>
      <c r="K11" s="240" t="s">
        <v>158</v>
      </c>
      <c r="L11" s="238" t="s">
        <v>612</v>
      </c>
      <c r="M11" s="241" t="s">
        <v>165</v>
      </c>
      <c r="N11" s="11" t="s">
        <v>175</v>
      </c>
      <c r="O11" s="11" t="s">
        <v>613</v>
      </c>
      <c r="P11" s="11" t="s">
        <v>165</v>
      </c>
      <c r="Q11" s="11" t="s">
        <v>180</v>
      </c>
      <c r="R11" s="242" t="s">
        <v>614</v>
      </c>
      <c r="S11" s="11" t="s">
        <v>184</v>
      </c>
      <c r="T11" s="243" t="s">
        <v>615</v>
      </c>
    </row>
    <row r="12" s="245" customFormat="true" ht="31.5" hidden="false" customHeight="true" outlineLevel="0" collapsed="false">
      <c r="A12" s="14" t="n">
        <v>1</v>
      </c>
      <c r="B12" s="14" t="n">
        <v>2</v>
      </c>
      <c r="C12" s="14" t="n">
        <v>3</v>
      </c>
      <c r="D12" s="14" t="n">
        <v>4</v>
      </c>
      <c r="E12" s="14" t="n">
        <v>5</v>
      </c>
      <c r="F12" s="14" t="n">
        <v>6</v>
      </c>
      <c r="G12" s="14" t="n">
        <v>7</v>
      </c>
      <c r="H12" s="14" t="n">
        <v>8</v>
      </c>
      <c r="I12" s="14" t="n">
        <v>9</v>
      </c>
      <c r="J12" s="14" t="n">
        <v>10</v>
      </c>
      <c r="K12" s="14" t="n">
        <v>11</v>
      </c>
      <c r="L12" s="14" t="n">
        <v>12</v>
      </c>
      <c r="M12" s="14" t="n">
        <v>13</v>
      </c>
      <c r="N12" s="14" t="n">
        <v>14</v>
      </c>
      <c r="O12" s="14" t="n">
        <v>15</v>
      </c>
      <c r="P12" s="14" t="n">
        <v>16</v>
      </c>
      <c r="Q12" s="14" t="n">
        <v>17</v>
      </c>
      <c r="R12" s="14" t="n">
        <v>18</v>
      </c>
      <c r="S12" s="14" t="n">
        <v>19</v>
      </c>
      <c r="T12" s="14" t="n">
        <v>20</v>
      </c>
    </row>
    <row r="13" s="252" customFormat="true" ht="13.5" hidden="false" customHeight="false" outlineLevel="0" collapsed="false">
      <c r="A13" s="246" t="s">
        <v>616</v>
      </c>
      <c r="B13" s="247" t="n">
        <v>17189093</v>
      </c>
      <c r="C13" s="248" t="n">
        <v>2011</v>
      </c>
      <c r="D13" s="248" t="n">
        <v>1</v>
      </c>
      <c r="E13" s="248" t="n">
        <v>1</v>
      </c>
      <c r="F13" s="249" t="n">
        <v>0</v>
      </c>
      <c r="G13" s="249" t="n">
        <v>14</v>
      </c>
      <c r="H13" s="250" t="n">
        <v>48.91</v>
      </c>
      <c r="I13" s="248" t="n">
        <v>45.0134</v>
      </c>
      <c r="J13" s="248" t="n">
        <v>142.3042</v>
      </c>
      <c r="K13" s="248" t="n">
        <v>281</v>
      </c>
      <c r="L13" s="251" t="n">
        <v>3.3</v>
      </c>
      <c r="M13" s="251" t="n">
        <v>5</v>
      </c>
      <c r="N13" s="251" t="n">
        <v>3.2</v>
      </c>
      <c r="O13" s="251" t="n">
        <v>2.9</v>
      </c>
      <c r="P13" s="251" t="n">
        <v>5</v>
      </c>
      <c r="Q13" s="251"/>
      <c r="R13" s="248"/>
      <c r="T13" s="248" t="s">
        <v>617</v>
      </c>
    </row>
    <row r="14" s="252" customFormat="true" ht="12.75" hidden="false" customHeight="false" outlineLevel="0" collapsed="false">
      <c r="A14" s="246" t="s">
        <v>618</v>
      </c>
      <c r="B14" s="247" t="n">
        <v>17189375</v>
      </c>
      <c r="C14" s="248" t="n">
        <v>2011</v>
      </c>
      <c r="D14" s="248" t="n">
        <v>1</v>
      </c>
      <c r="E14" s="248" t="n">
        <v>4</v>
      </c>
      <c r="F14" s="249" t="n">
        <v>1</v>
      </c>
      <c r="G14" s="249" t="n">
        <v>2</v>
      </c>
      <c r="H14" s="250" t="n">
        <v>12.44</v>
      </c>
      <c r="I14" s="248" t="n">
        <v>45.5263</v>
      </c>
      <c r="J14" s="248" t="n">
        <v>142.5785</v>
      </c>
      <c r="K14" s="248" t="n">
        <v>350</v>
      </c>
      <c r="L14" s="251" t="n">
        <v>3.1</v>
      </c>
      <c r="M14" s="251" t="n">
        <v>7</v>
      </c>
      <c r="N14" s="251" t="n">
        <v>3</v>
      </c>
      <c r="O14" s="251" t="n">
        <v>2.9</v>
      </c>
      <c r="P14" s="251" t="n">
        <v>7</v>
      </c>
      <c r="Q14" s="251"/>
      <c r="R14" s="248"/>
      <c r="T14" s="248" t="s">
        <v>617</v>
      </c>
    </row>
    <row r="15" s="252" customFormat="true" ht="12.75" hidden="false" customHeight="false" outlineLevel="0" collapsed="false">
      <c r="A15" s="246" t="s">
        <v>619</v>
      </c>
      <c r="B15" s="247" t="n">
        <v>17190653</v>
      </c>
      <c r="C15" s="248" t="n">
        <v>2011</v>
      </c>
      <c r="D15" s="248" t="n">
        <v>1</v>
      </c>
      <c r="E15" s="248" t="n">
        <v>21</v>
      </c>
      <c r="F15" s="249" t="n">
        <v>1</v>
      </c>
      <c r="G15" s="249" t="n">
        <v>10</v>
      </c>
      <c r="H15" s="250" t="n">
        <v>7.22</v>
      </c>
      <c r="I15" s="248" t="n">
        <v>45.0505</v>
      </c>
      <c r="J15" s="248" t="n">
        <v>142.6448</v>
      </c>
      <c r="K15" s="248" t="n">
        <v>277</v>
      </c>
      <c r="L15" s="251" t="n">
        <v>3</v>
      </c>
      <c r="M15" s="251" t="n">
        <v>5</v>
      </c>
      <c r="N15" s="251" t="n">
        <v>2.9</v>
      </c>
      <c r="O15" s="251" t="n">
        <v>2.9</v>
      </c>
      <c r="P15" s="251" t="n">
        <v>5</v>
      </c>
      <c r="Q15" s="251"/>
      <c r="R15" s="248"/>
      <c r="T15" s="248" t="s">
        <v>617</v>
      </c>
    </row>
    <row r="16" s="252" customFormat="true" ht="12.75" hidden="false" customHeight="false" outlineLevel="0" collapsed="false">
      <c r="A16" s="246" t="s">
        <v>620</v>
      </c>
      <c r="B16" s="247" t="n">
        <v>17193250</v>
      </c>
      <c r="C16" s="248" t="n">
        <v>2011</v>
      </c>
      <c r="D16" s="248" t="n">
        <v>3</v>
      </c>
      <c r="E16" s="248" t="n">
        <v>4</v>
      </c>
      <c r="F16" s="249" t="n">
        <v>23</v>
      </c>
      <c r="G16" s="249" t="n">
        <v>41</v>
      </c>
      <c r="H16" s="250" t="n">
        <v>22.44</v>
      </c>
      <c r="I16" s="248" t="n">
        <v>45.5292</v>
      </c>
      <c r="J16" s="248" t="n">
        <v>142.4649</v>
      </c>
      <c r="K16" s="248" t="n">
        <v>311</v>
      </c>
      <c r="L16" s="251" t="n">
        <v>3.5</v>
      </c>
      <c r="M16" s="251" t="n">
        <v>11</v>
      </c>
      <c r="N16" s="251" t="n">
        <v>3.2</v>
      </c>
      <c r="O16" s="251" t="n">
        <v>3.2</v>
      </c>
      <c r="P16" s="251" t="n">
        <v>11</v>
      </c>
      <c r="Q16" s="251"/>
      <c r="R16" s="248"/>
      <c r="T16" s="248" t="s">
        <v>617</v>
      </c>
    </row>
    <row r="17" s="252" customFormat="true" ht="12.75" hidden="false" customHeight="false" outlineLevel="0" collapsed="false">
      <c r="A17" s="246" t="s">
        <v>621</v>
      </c>
      <c r="B17" s="253" t="n">
        <v>17197545</v>
      </c>
      <c r="C17" s="254" t="n">
        <v>2011</v>
      </c>
      <c r="D17" s="254" t="n">
        <v>3</v>
      </c>
      <c r="E17" s="254" t="n">
        <v>20</v>
      </c>
      <c r="F17" s="255" t="n">
        <v>20</v>
      </c>
      <c r="G17" s="255" t="n">
        <v>27</v>
      </c>
      <c r="H17" s="256" t="n">
        <v>36.07</v>
      </c>
      <c r="I17" s="254" t="n">
        <v>45.8349</v>
      </c>
      <c r="J17" s="254" t="n">
        <v>143.5068</v>
      </c>
      <c r="K17" s="254" t="n">
        <v>350</v>
      </c>
      <c r="L17" s="251" t="n">
        <v>3.1</v>
      </c>
      <c r="M17" s="251" t="n">
        <v>4</v>
      </c>
      <c r="N17" s="251" t="n">
        <v>3.3</v>
      </c>
      <c r="O17" s="251" t="n">
        <v>2.8</v>
      </c>
      <c r="P17" s="251" t="n">
        <v>4</v>
      </c>
      <c r="Q17" s="251"/>
      <c r="R17" s="248"/>
      <c r="T17" s="254" t="s">
        <v>617</v>
      </c>
    </row>
    <row r="18" s="252" customFormat="true" ht="12.75" hidden="false" customHeight="false" outlineLevel="0" collapsed="false">
      <c r="A18" s="246" t="s">
        <v>622</v>
      </c>
      <c r="B18" s="253" t="n">
        <v>17199894</v>
      </c>
      <c r="C18" s="254" t="n">
        <v>2011</v>
      </c>
      <c r="D18" s="254" t="n">
        <v>4</v>
      </c>
      <c r="E18" s="254" t="n">
        <v>5</v>
      </c>
      <c r="F18" s="255" t="n">
        <v>12</v>
      </c>
      <c r="G18" s="255" t="n">
        <v>44</v>
      </c>
      <c r="H18" s="256" t="n">
        <v>57.99</v>
      </c>
      <c r="I18" s="254" t="n">
        <v>45.2414</v>
      </c>
      <c r="J18" s="254" t="n">
        <v>141.6975</v>
      </c>
      <c r="K18" s="254" t="n">
        <v>290</v>
      </c>
      <c r="L18" s="251" t="n">
        <v>3.4</v>
      </c>
      <c r="M18" s="251" t="n">
        <v>14</v>
      </c>
      <c r="N18" s="251" t="n">
        <v>3.3</v>
      </c>
      <c r="O18" s="251" t="n">
        <v>3.2</v>
      </c>
      <c r="P18" s="251" t="n">
        <v>14</v>
      </c>
      <c r="Q18" s="251"/>
      <c r="R18" s="248"/>
      <c r="T18" s="254" t="s">
        <v>617</v>
      </c>
    </row>
    <row r="19" s="252" customFormat="true" ht="12.75" hidden="false" customHeight="false" outlineLevel="0" collapsed="false">
      <c r="A19" s="246" t="s">
        <v>623</v>
      </c>
      <c r="B19" s="253" t="n">
        <v>17200762</v>
      </c>
      <c r="C19" s="254" t="n">
        <v>2011</v>
      </c>
      <c r="D19" s="254" t="n">
        <v>4</v>
      </c>
      <c r="E19" s="254" t="n">
        <v>12</v>
      </c>
      <c r="F19" s="255" t="n">
        <v>8</v>
      </c>
      <c r="G19" s="255" t="n">
        <v>15</v>
      </c>
      <c r="H19" s="256" t="n">
        <v>8.52</v>
      </c>
      <c r="I19" s="254" t="n">
        <v>45.7006</v>
      </c>
      <c r="J19" s="254" t="n">
        <v>143.3562</v>
      </c>
      <c r="K19" s="254" t="n">
        <v>332</v>
      </c>
      <c r="L19" s="251" t="n">
        <v>3.2</v>
      </c>
      <c r="M19" s="251" t="n">
        <v>8</v>
      </c>
      <c r="N19" s="251" t="n">
        <v>3.4</v>
      </c>
      <c r="O19" s="251" t="n">
        <v>2.8</v>
      </c>
      <c r="P19" s="251" t="n">
        <v>8</v>
      </c>
      <c r="Q19" s="251"/>
      <c r="R19" s="248"/>
      <c r="T19" s="254" t="s">
        <v>617</v>
      </c>
    </row>
    <row r="20" s="252" customFormat="true" ht="12.75" hidden="false" customHeight="false" outlineLevel="0" collapsed="false">
      <c r="A20" s="246" t="s">
        <v>624</v>
      </c>
      <c r="B20" s="253" t="n">
        <v>17202112</v>
      </c>
      <c r="C20" s="254" t="n">
        <v>2011</v>
      </c>
      <c r="D20" s="254" t="n">
        <v>4</v>
      </c>
      <c r="E20" s="254" t="n">
        <v>26</v>
      </c>
      <c r="F20" s="255" t="n">
        <v>5</v>
      </c>
      <c r="G20" s="255" t="n">
        <v>51</v>
      </c>
      <c r="H20" s="256" t="n">
        <v>46.69</v>
      </c>
      <c r="I20" s="254" t="n">
        <v>45.1151</v>
      </c>
      <c r="J20" s="254" t="n">
        <v>141.5903</v>
      </c>
      <c r="K20" s="254" t="n">
        <v>290</v>
      </c>
      <c r="L20" s="251" t="n">
        <v>3.6</v>
      </c>
      <c r="M20" s="251" t="n">
        <v>12</v>
      </c>
      <c r="N20" s="251" t="n">
        <v>3.7</v>
      </c>
      <c r="O20" s="251" t="n">
        <v>3.3</v>
      </c>
      <c r="P20" s="251" t="n">
        <v>12</v>
      </c>
      <c r="Q20" s="251"/>
      <c r="R20" s="248"/>
      <c r="T20" s="254" t="s">
        <v>617</v>
      </c>
    </row>
    <row r="21" s="252" customFormat="true" ht="12.75" hidden="false" customHeight="false" outlineLevel="0" collapsed="false">
      <c r="A21" s="246" t="s">
        <v>625</v>
      </c>
      <c r="B21" s="253" t="n">
        <v>17202708</v>
      </c>
      <c r="C21" s="254" t="n">
        <v>2011</v>
      </c>
      <c r="D21" s="254" t="n">
        <v>5</v>
      </c>
      <c r="E21" s="254" t="n">
        <v>3</v>
      </c>
      <c r="F21" s="255" t="n">
        <v>19</v>
      </c>
      <c r="G21" s="255" t="n">
        <v>42</v>
      </c>
      <c r="H21" s="256" t="n">
        <v>19.55</v>
      </c>
      <c r="I21" s="254" t="n">
        <v>45.5557</v>
      </c>
      <c r="J21" s="254" t="n">
        <v>143.9069</v>
      </c>
      <c r="K21" s="254" t="n">
        <v>329</v>
      </c>
      <c r="L21" s="251" t="n">
        <v>2.8</v>
      </c>
      <c r="M21" s="251" t="n">
        <v>5</v>
      </c>
      <c r="N21" s="251" t="n">
        <v>3.4</v>
      </c>
      <c r="O21" s="251" t="n">
        <v>2.7</v>
      </c>
      <c r="P21" s="251" t="n">
        <v>5</v>
      </c>
      <c r="Q21" s="251"/>
      <c r="R21" s="248"/>
      <c r="T21" s="254" t="s">
        <v>617</v>
      </c>
    </row>
    <row r="22" s="252" customFormat="true" ht="12.75" hidden="false" customHeight="false" outlineLevel="0" collapsed="false">
      <c r="A22" s="246" t="s">
        <v>626</v>
      </c>
      <c r="B22" s="253" t="n">
        <v>16918095</v>
      </c>
      <c r="C22" s="254" t="n">
        <v>2011</v>
      </c>
      <c r="D22" s="254" t="n">
        <v>7</v>
      </c>
      <c r="E22" s="254" t="n">
        <v>29</v>
      </c>
      <c r="F22" s="255" t="n">
        <v>8</v>
      </c>
      <c r="G22" s="255" t="n">
        <v>31</v>
      </c>
      <c r="H22" s="256" t="n">
        <v>27.18</v>
      </c>
      <c r="I22" s="254" t="n">
        <v>45.8892</v>
      </c>
      <c r="J22" s="254" t="n">
        <v>142.4699</v>
      </c>
      <c r="K22" s="254" t="n">
        <v>340</v>
      </c>
      <c r="L22" s="251" t="n">
        <v>3.7</v>
      </c>
      <c r="M22" s="251" t="n">
        <v>15</v>
      </c>
      <c r="N22" s="251" t="n">
        <v>4.1</v>
      </c>
      <c r="O22" s="251" t="n">
        <v>3.4</v>
      </c>
      <c r="P22" s="251" t="n">
        <v>15</v>
      </c>
      <c r="Q22" s="251"/>
      <c r="R22" s="248"/>
      <c r="T22" s="254" t="s">
        <v>617</v>
      </c>
    </row>
    <row r="23" s="252" customFormat="true" ht="12.75" hidden="false" customHeight="false" outlineLevel="0" collapsed="false">
      <c r="A23" s="246" t="s">
        <v>627</v>
      </c>
      <c r="B23" s="253" t="n">
        <v>17491144</v>
      </c>
      <c r="C23" s="254" t="n">
        <v>2011</v>
      </c>
      <c r="D23" s="254" t="n">
        <v>10</v>
      </c>
      <c r="E23" s="254" t="n">
        <v>10</v>
      </c>
      <c r="F23" s="255" t="n">
        <v>21</v>
      </c>
      <c r="G23" s="255" t="n">
        <v>49</v>
      </c>
      <c r="H23" s="256" t="n">
        <v>27.21</v>
      </c>
      <c r="I23" s="254" t="n">
        <v>45.9146</v>
      </c>
      <c r="J23" s="254" t="n">
        <v>143.0565</v>
      </c>
      <c r="K23" s="254" t="n">
        <v>348</v>
      </c>
      <c r="L23" s="251" t="n">
        <v>3.6</v>
      </c>
      <c r="M23" s="251" t="n">
        <v>16</v>
      </c>
      <c r="N23" s="251" t="n">
        <v>4.4</v>
      </c>
      <c r="O23" s="251" t="n">
        <v>3.4</v>
      </c>
      <c r="P23" s="251" t="n">
        <v>16</v>
      </c>
      <c r="Q23" s="251" t="n">
        <v>4.1</v>
      </c>
      <c r="R23" s="257" t="n">
        <v>1500000000000000</v>
      </c>
      <c r="S23" s="258" t="s">
        <v>448</v>
      </c>
      <c r="T23" s="254" t="s">
        <v>617</v>
      </c>
    </row>
    <row r="24" s="252" customFormat="true" ht="12.75" hidden="false" customHeight="false" outlineLevel="0" collapsed="false">
      <c r="A24" s="246" t="s">
        <v>628</v>
      </c>
      <c r="B24" s="253" t="n">
        <v>600085619</v>
      </c>
      <c r="C24" s="254" t="n">
        <v>2011</v>
      </c>
      <c r="D24" s="254" t="n">
        <v>10</v>
      </c>
      <c r="E24" s="254" t="n">
        <v>18</v>
      </c>
      <c r="F24" s="255" t="n">
        <v>19</v>
      </c>
      <c r="G24" s="255" t="n">
        <v>57</v>
      </c>
      <c r="H24" s="256" t="n">
        <v>36.77</v>
      </c>
      <c r="I24" s="254" t="n">
        <v>46.0806</v>
      </c>
      <c r="J24" s="254" t="n">
        <v>143.0527</v>
      </c>
      <c r="K24" s="254" t="n">
        <v>341</v>
      </c>
      <c r="L24" s="251" t="n">
        <v>3.2</v>
      </c>
      <c r="M24" s="251" t="n">
        <v>6</v>
      </c>
      <c r="N24" s="251" t="n">
        <v>3.5</v>
      </c>
      <c r="O24" s="251" t="n">
        <v>3.1</v>
      </c>
      <c r="P24" s="251" t="n">
        <v>6</v>
      </c>
      <c r="Q24" s="251"/>
      <c r="R24" s="248"/>
      <c r="T24" s="254" t="s">
        <v>617</v>
      </c>
    </row>
    <row r="25" s="252" customFormat="true" ht="12.75" hidden="false" customHeight="false" outlineLevel="0" collapsed="false">
      <c r="A25" s="246" t="s">
        <v>629</v>
      </c>
      <c r="B25" s="253" t="n">
        <v>600086907</v>
      </c>
      <c r="C25" s="254" t="n">
        <v>2011</v>
      </c>
      <c r="D25" s="254" t="n">
        <v>11</v>
      </c>
      <c r="E25" s="254" t="n">
        <v>7</v>
      </c>
      <c r="F25" s="255" t="n">
        <v>20</v>
      </c>
      <c r="G25" s="255" t="n">
        <v>19</v>
      </c>
      <c r="H25" s="256" t="n">
        <v>59.07</v>
      </c>
      <c r="I25" s="254" t="n">
        <v>45.6363</v>
      </c>
      <c r="J25" s="254" t="n">
        <v>143.3727</v>
      </c>
      <c r="K25" s="254" t="n">
        <v>341</v>
      </c>
      <c r="L25" s="251" t="n">
        <v>3.4</v>
      </c>
      <c r="M25" s="251" t="n">
        <v>8</v>
      </c>
      <c r="N25" s="251" t="n">
        <v>4</v>
      </c>
      <c r="O25" s="251" t="n">
        <v>3.1</v>
      </c>
      <c r="P25" s="251" t="n">
        <v>8</v>
      </c>
      <c r="Q25" s="251"/>
      <c r="R25" s="248"/>
      <c r="T25" s="254" t="s">
        <v>617</v>
      </c>
    </row>
    <row r="26" s="252" customFormat="true" ht="13.5" hidden="false" customHeight="false" outlineLevel="0" collapsed="false">
      <c r="A26" s="259" t="s">
        <v>630</v>
      </c>
      <c r="B26" s="260" t="n">
        <v>600221932</v>
      </c>
      <c r="C26" s="261" t="n">
        <v>2011</v>
      </c>
      <c r="D26" s="261" t="n">
        <v>12</v>
      </c>
      <c r="E26" s="261" t="n">
        <v>12</v>
      </c>
      <c r="F26" s="262" t="n">
        <v>0</v>
      </c>
      <c r="G26" s="262" t="n">
        <v>5</v>
      </c>
      <c r="H26" s="263" t="n">
        <v>35.51</v>
      </c>
      <c r="I26" s="261" t="n">
        <v>45.5947</v>
      </c>
      <c r="J26" s="261" t="n">
        <v>142.6478</v>
      </c>
      <c r="K26" s="261" t="n">
        <v>317</v>
      </c>
      <c r="L26" s="264" t="n">
        <v>3.1</v>
      </c>
      <c r="M26" s="264" t="n">
        <v>7</v>
      </c>
      <c r="N26" s="264" t="n">
        <v>3</v>
      </c>
      <c r="O26" s="264" t="n">
        <v>2.9</v>
      </c>
      <c r="P26" s="264" t="n">
        <v>7</v>
      </c>
      <c r="Q26" s="264"/>
      <c r="R26" s="261"/>
      <c r="S26" s="265"/>
      <c r="T26" s="261" t="s">
        <v>617</v>
      </c>
    </row>
    <row r="27" customFormat="false" ht="13.5" hidden="false" customHeight="false" outlineLevel="0" collapsed="false"/>
  </sheetData>
  <autoFilter ref="A12:T1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8" min="2" style="0" width="4.99"/>
    <col collapsed="false" customWidth="true" hidden="false" outlineLevel="0" max="10" min="9" style="0" width="7.56"/>
    <col collapsed="false" customWidth="true" hidden="false" outlineLevel="0" max="11" min="11" style="0" width="4.99"/>
    <col collapsed="false" customWidth="true" hidden="false" outlineLevel="0" max="12" min="12" style="0" width="5.71"/>
    <col collapsed="false" customWidth="true" hidden="false" outlineLevel="0" max="13" min="13" style="0" width="5.85"/>
    <col collapsed="false" customWidth="true" hidden="false" outlineLevel="0" max="15" min="14" style="0" width="4.99"/>
    <col collapsed="false" customWidth="true" hidden="false" outlineLevel="0" max="16" min="16" style="0" width="6.41"/>
    <col collapsed="false" customWidth="true" hidden="false" outlineLevel="0" max="28" min="17" style="0" width="4.99"/>
  </cols>
  <sheetData>
    <row r="1" customFormat="false" ht="14.25" hidden="false" customHeight="false" outlineLevel="0" collapsed="false">
      <c r="A1" s="266" t="s">
        <v>631</v>
      </c>
      <c r="B1" s="267"/>
      <c r="C1" s="268"/>
      <c r="D1" s="268"/>
      <c r="E1" s="268"/>
      <c r="F1" s="268"/>
      <c r="G1" s="268"/>
      <c r="H1" s="268"/>
      <c r="I1" s="269"/>
      <c r="J1" s="268"/>
      <c r="K1" s="268"/>
      <c r="L1" s="268"/>
      <c r="M1" s="268"/>
      <c r="N1" s="268"/>
      <c r="O1" s="268"/>
      <c r="P1" s="268"/>
      <c r="Q1" s="268"/>
      <c r="R1" s="268"/>
      <c r="S1" s="268"/>
      <c r="T1" s="270"/>
      <c r="U1" s="268"/>
    </row>
    <row r="2" customFormat="false" ht="17.25" hidden="false" customHeight="false" outlineLevel="0" collapsed="false">
      <c r="A2" s="226" t="s">
        <v>632</v>
      </c>
      <c r="B2" s="267"/>
      <c r="C2" s="268"/>
      <c r="D2" s="268"/>
      <c r="E2" s="268"/>
      <c r="F2" s="268"/>
      <c r="G2" s="268"/>
      <c r="H2" s="268"/>
      <c r="I2" s="269"/>
      <c r="J2" s="268"/>
      <c r="K2" s="268"/>
      <c r="L2" s="268"/>
      <c r="M2" s="268"/>
      <c r="N2" s="268"/>
      <c r="O2" s="268"/>
      <c r="P2" s="268"/>
      <c r="Q2" s="268"/>
      <c r="R2" s="268"/>
      <c r="S2" s="268"/>
      <c r="T2" s="270"/>
      <c r="U2" s="268"/>
    </row>
    <row r="3" customFormat="false" ht="12.75" hidden="false" customHeight="false" outlineLevel="0" collapsed="false">
      <c r="A3" s="271" t="s">
        <v>633</v>
      </c>
      <c r="B3" s="272"/>
      <c r="C3" s="273"/>
      <c r="D3" s="273"/>
      <c r="E3" s="273"/>
      <c r="F3" s="273"/>
      <c r="G3" s="273"/>
      <c r="H3" s="273"/>
      <c r="I3" s="273"/>
      <c r="J3" s="273"/>
      <c r="K3" s="273"/>
      <c r="L3" s="273"/>
      <c r="M3" s="273"/>
      <c r="N3" s="273"/>
      <c r="O3" s="273"/>
      <c r="P3" s="273"/>
      <c r="Q3" s="273"/>
      <c r="R3" s="273"/>
      <c r="S3" s="273"/>
      <c r="T3" s="273"/>
      <c r="U3" s="273"/>
    </row>
    <row r="4" customFormat="false" ht="12.75" hidden="false" customHeight="false" outlineLevel="0" collapsed="false">
      <c r="A4" s="274" t="s">
        <v>634</v>
      </c>
      <c r="B4" s="272"/>
      <c r="C4" s="273"/>
      <c r="D4" s="273"/>
      <c r="E4" s="273"/>
      <c r="F4" s="273"/>
      <c r="G4" s="273"/>
      <c r="H4" s="273"/>
      <c r="I4" s="273"/>
      <c r="J4" s="273"/>
      <c r="K4" s="273"/>
      <c r="L4" s="273"/>
      <c r="M4" s="273"/>
      <c r="N4" s="273"/>
      <c r="O4" s="273"/>
      <c r="P4" s="273"/>
      <c r="Q4" s="273"/>
      <c r="R4" s="273"/>
      <c r="S4" s="273"/>
      <c r="T4" s="273"/>
      <c r="U4" s="273"/>
    </row>
    <row r="5" customFormat="false" ht="12.75" hidden="false" customHeight="false" outlineLevel="0" collapsed="false">
      <c r="A5" s="275" t="s">
        <v>635</v>
      </c>
      <c r="B5" s="272"/>
      <c r="C5" s="273"/>
      <c r="D5" s="273"/>
      <c r="E5" s="273"/>
      <c r="F5" s="273"/>
      <c r="G5" s="273"/>
      <c r="H5" s="273"/>
      <c r="I5" s="273"/>
      <c r="J5" s="273"/>
      <c r="K5" s="273"/>
      <c r="L5" s="273"/>
      <c r="M5" s="273"/>
      <c r="N5" s="273"/>
      <c r="O5" s="273"/>
      <c r="P5" s="273"/>
      <c r="Q5" s="273"/>
      <c r="R5" s="273"/>
      <c r="S5" s="273"/>
      <c r="T5" s="273"/>
      <c r="U5" s="273"/>
    </row>
    <row r="6" customFormat="false" ht="12.75" hidden="false" customHeight="false" outlineLevel="0" collapsed="false">
      <c r="A6" s="274" t="s">
        <v>133</v>
      </c>
      <c r="B6" s="272"/>
      <c r="C6" s="273"/>
      <c r="D6" s="273"/>
      <c r="E6" s="273"/>
      <c r="F6" s="273"/>
      <c r="G6" s="273"/>
      <c r="H6" s="273"/>
      <c r="I6" s="273"/>
      <c r="J6" s="273"/>
      <c r="K6" s="273"/>
      <c r="L6" s="273"/>
      <c r="M6" s="273"/>
      <c r="N6" s="273"/>
      <c r="O6" s="273"/>
      <c r="P6" s="273"/>
      <c r="Q6" s="273"/>
      <c r="R6" s="273"/>
      <c r="S6" s="273"/>
      <c r="T6" s="273"/>
      <c r="U6" s="273"/>
    </row>
    <row r="7" customFormat="false" ht="12.75" hidden="false" customHeight="false" outlineLevel="0" collapsed="false">
      <c r="A7" s="276" t="s">
        <v>636</v>
      </c>
      <c r="B7" s="277"/>
      <c r="C7" s="278"/>
      <c r="D7" s="278"/>
      <c r="E7" s="278"/>
      <c r="F7" s="278"/>
      <c r="G7" s="278"/>
      <c r="H7" s="278"/>
      <c r="I7" s="278"/>
      <c r="J7" s="278"/>
      <c r="K7" s="278"/>
      <c r="L7" s="278"/>
      <c r="M7" s="278"/>
      <c r="N7" s="278"/>
      <c r="O7" s="278"/>
      <c r="P7" s="278"/>
      <c r="Q7" s="278"/>
      <c r="R7" s="278"/>
      <c r="S7" s="278"/>
      <c r="T7" s="278"/>
      <c r="U7" s="278"/>
    </row>
    <row r="8" customFormat="false" ht="15" hidden="false" customHeight="true" outlineLevel="0" collapsed="false">
      <c r="A8" s="279" t="s">
        <v>637</v>
      </c>
      <c r="B8" s="279"/>
      <c r="C8" s="279"/>
      <c r="D8" s="279"/>
      <c r="E8" s="279"/>
      <c r="F8" s="279"/>
      <c r="G8" s="279"/>
      <c r="H8" s="279"/>
      <c r="I8" s="279"/>
      <c r="J8" s="279"/>
      <c r="K8" s="279"/>
      <c r="L8" s="279"/>
      <c r="M8" s="279"/>
      <c r="N8" s="279"/>
      <c r="O8" s="279"/>
      <c r="P8" s="279"/>
      <c r="Q8" s="279"/>
      <c r="R8" s="279"/>
      <c r="S8" s="279"/>
      <c r="T8" s="279"/>
      <c r="U8" s="279"/>
    </row>
    <row r="9" customFormat="false" ht="15" hidden="false" customHeight="true" outlineLevel="0" collapsed="false">
      <c r="A9" s="280" t="s">
        <v>638</v>
      </c>
      <c r="B9" s="281"/>
      <c r="C9" s="281"/>
      <c r="D9" s="281"/>
      <c r="E9" s="281"/>
      <c r="F9" s="281"/>
      <c r="G9" s="281"/>
      <c r="H9" s="281"/>
      <c r="I9" s="281"/>
      <c r="J9" s="281"/>
      <c r="K9" s="281"/>
      <c r="L9" s="281"/>
      <c r="M9" s="281"/>
      <c r="N9" s="281"/>
      <c r="O9" s="281"/>
      <c r="P9" s="281"/>
      <c r="Q9" s="281"/>
      <c r="R9" s="281"/>
      <c r="S9" s="281"/>
      <c r="T9" s="281"/>
      <c r="U9" s="281"/>
      <c r="V9" s="282"/>
    </row>
    <row r="10" customFormat="false" ht="15" hidden="false" customHeight="true" outlineLevel="0" collapsed="false">
      <c r="A10" s="283"/>
      <c r="B10" s="284"/>
      <c r="C10" s="284"/>
      <c r="D10" s="284"/>
      <c r="E10" s="284"/>
      <c r="F10" s="284"/>
      <c r="G10" s="284"/>
      <c r="H10" s="284"/>
      <c r="I10" s="284"/>
      <c r="J10" s="284"/>
      <c r="K10" s="284"/>
      <c r="L10" s="284"/>
      <c r="M10" s="284"/>
      <c r="N10" s="284"/>
      <c r="O10" s="284"/>
      <c r="P10" s="284"/>
      <c r="Q10" s="284"/>
      <c r="R10" s="284"/>
      <c r="S10" s="284"/>
      <c r="T10" s="284"/>
      <c r="U10" s="284"/>
    </row>
    <row r="11" s="289" customFormat="true" ht="51" hidden="false" customHeight="false" outlineLevel="0" collapsed="false">
      <c r="A11" s="285" t="s">
        <v>611</v>
      </c>
      <c r="B11" s="285" t="s">
        <v>639</v>
      </c>
      <c r="C11" s="285" t="s">
        <v>148</v>
      </c>
      <c r="D11" s="285" t="s">
        <v>149</v>
      </c>
      <c r="E11" s="285" t="s">
        <v>150</v>
      </c>
      <c r="F11" s="285" t="s">
        <v>151</v>
      </c>
      <c r="G11" s="285" t="s">
        <v>152</v>
      </c>
      <c r="H11" s="285" t="s">
        <v>153</v>
      </c>
      <c r="I11" s="10" t="s">
        <v>640</v>
      </c>
      <c r="J11" s="239" t="s">
        <v>641</v>
      </c>
      <c r="K11" s="240" t="s">
        <v>158</v>
      </c>
      <c r="L11" s="241" t="s">
        <v>161</v>
      </c>
      <c r="M11" s="285" t="s">
        <v>642</v>
      </c>
      <c r="N11" s="285" t="s">
        <v>164</v>
      </c>
      <c r="O11" s="285" t="s">
        <v>168</v>
      </c>
      <c r="P11" s="285" t="s">
        <v>169</v>
      </c>
      <c r="Q11" s="286" t="s">
        <v>643</v>
      </c>
      <c r="R11" s="287" t="s">
        <v>644</v>
      </c>
      <c r="S11" s="286" t="s">
        <v>645</v>
      </c>
      <c r="T11" s="287" t="s">
        <v>646</v>
      </c>
      <c r="U11" s="286" t="s">
        <v>647</v>
      </c>
      <c r="V11" s="287" t="s">
        <v>648</v>
      </c>
      <c r="W11" s="286" t="s">
        <v>649</v>
      </c>
      <c r="X11" s="288" t="s">
        <v>650</v>
      </c>
      <c r="Y11" s="287" t="s">
        <v>651</v>
      </c>
      <c r="Z11" s="286" t="s">
        <v>652</v>
      </c>
      <c r="AA11" s="288" t="s">
        <v>653</v>
      </c>
      <c r="AB11" s="287" t="s">
        <v>654</v>
      </c>
      <c r="AC11" s="285" t="s">
        <v>655</v>
      </c>
      <c r="AD11" s="285" t="s">
        <v>656</v>
      </c>
    </row>
    <row r="12" s="289" customFormat="true" ht="24.75" hidden="false" customHeight="true" outlineLevel="0" collapsed="false">
      <c r="A12" s="290" t="n">
        <v>1</v>
      </c>
      <c r="B12" s="290" t="n">
        <v>2</v>
      </c>
      <c r="C12" s="290" t="n">
        <v>3</v>
      </c>
      <c r="D12" s="290" t="n">
        <v>4</v>
      </c>
      <c r="E12" s="290" t="n">
        <v>5</v>
      </c>
      <c r="F12" s="290" t="n">
        <v>6</v>
      </c>
      <c r="G12" s="290" t="n">
        <v>7</v>
      </c>
      <c r="H12" s="290" t="n">
        <v>8</v>
      </c>
      <c r="I12" s="290" t="n">
        <v>9</v>
      </c>
      <c r="J12" s="290" t="n">
        <v>10</v>
      </c>
      <c r="K12" s="290" t="n">
        <v>11</v>
      </c>
      <c r="L12" s="290" t="n">
        <v>12</v>
      </c>
      <c r="M12" s="290" t="n">
        <v>13</v>
      </c>
      <c r="N12" s="290" t="n">
        <v>14</v>
      </c>
      <c r="O12" s="290" t="n">
        <v>15</v>
      </c>
      <c r="P12" s="290" t="n">
        <v>16</v>
      </c>
      <c r="Q12" s="290" t="n">
        <v>17</v>
      </c>
      <c r="R12" s="290" t="n">
        <v>18</v>
      </c>
      <c r="S12" s="290" t="n">
        <v>19</v>
      </c>
      <c r="T12" s="290" t="n">
        <v>20</v>
      </c>
      <c r="U12" s="290" t="n">
        <v>21</v>
      </c>
      <c r="V12" s="290" t="n">
        <v>22</v>
      </c>
      <c r="W12" s="290" t="n">
        <v>23</v>
      </c>
      <c r="X12" s="290" t="n">
        <v>24</v>
      </c>
      <c r="Y12" s="290" t="n">
        <v>25</v>
      </c>
      <c r="Z12" s="290" t="n">
        <v>26</v>
      </c>
      <c r="AA12" s="290" t="n">
        <v>27</v>
      </c>
      <c r="AB12" s="290" t="n">
        <v>28</v>
      </c>
      <c r="AC12" s="290" t="n">
        <v>29</v>
      </c>
      <c r="AD12" s="290" t="n">
        <v>30</v>
      </c>
    </row>
    <row r="13" customFormat="false" ht="13.5" hidden="false" customHeight="false" outlineLevel="0" collapsed="false">
      <c r="A13" s="291" t="s">
        <v>453</v>
      </c>
      <c r="B13" s="292" t="n">
        <v>4</v>
      </c>
      <c r="C13" s="293" t="n">
        <v>2011</v>
      </c>
      <c r="D13" s="294" t="n">
        <v>8</v>
      </c>
      <c r="E13" s="294" t="n">
        <v>19</v>
      </c>
      <c r="F13" s="294" t="n">
        <v>19</v>
      </c>
      <c r="G13" s="294" t="n">
        <v>10</v>
      </c>
      <c r="H13" s="294" t="n">
        <v>11</v>
      </c>
      <c r="I13" s="295" t="n">
        <v>45.74</v>
      </c>
      <c r="J13" s="295" t="n">
        <v>142.46</v>
      </c>
      <c r="K13" s="296" t="n">
        <v>316</v>
      </c>
      <c r="L13" s="296" t="n">
        <v>307</v>
      </c>
      <c r="M13" s="293"/>
      <c r="N13" s="293"/>
      <c r="O13" s="293" t="n">
        <v>5.2</v>
      </c>
      <c r="P13" s="297"/>
      <c r="Q13" s="294" t="n">
        <v>9</v>
      </c>
      <c r="R13" s="294" t="n">
        <v>189</v>
      </c>
      <c r="S13" s="294" t="n">
        <v>81</v>
      </c>
      <c r="T13" s="294" t="n">
        <v>0</v>
      </c>
      <c r="U13" s="294" t="n">
        <v>1</v>
      </c>
      <c r="V13" s="294" t="n">
        <v>99</v>
      </c>
      <c r="W13" s="294" t="n">
        <v>324</v>
      </c>
      <c r="X13" s="294" t="n">
        <v>85</v>
      </c>
      <c r="Y13" s="294" t="n">
        <v>7</v>
      </c>
      <c r="Z13" s="294" t="n">
        <v>234</v>
      </c>
      <c r="AA13" s="294" t="n">
        <v>83</v>
      </c>
      <c r="AB13" s="294" t="n">
        <v>175</v>
      </c>
      <c r="AC13" s="293" t="n">
        <v>40</v>
      </c>
      <c r="AD13" s="293" t="n">
        <v>0</v>
      </c>
    </row>
    <row r="14" customFormat="false" ht="12.75" hidden="false" customHeight="false" outlineLevel="0" collapsed="false">
      <c r="A14" s="298" t="s">
        <v>498</v>
      </c>
      <c r="B14" s="299" t="n">
        <v>5</v>
      </c>
      <c r="C14" s="300" t="n">
        <v>2011</v>
      </c>
      <c r="D14" s="301" t="n">
        <v>9</v>
      </c>
      <c r="E14" s="301" t="n">
        <v>29</v>
      </c>
      <c r="F14" s="301" t="n">
        <v>23</v>
      </c>
      <c r="G14" s="301" t="n">
        <v>1</v>
      </c>
      <c r="H14" s="301" t="n">
        <v>31</v>
      </c>
      <c r="I14" s="302" t="n">
        <v>47.04</v>
      </c>
      <c r="J14" s="302" t="n">
        <v>143.71</v>
      </c>
      <c r="K14" s="303" t="n">
        <v>395</v>
      </c>
      <c r="L14" s="303" t="n">
        <v>405</v>
      </c>
      <c r="M14" s="300"/>
      <c r="N14" s="300"/>
      <c r="O14" s="300"/>
      <c r="P14" s="304" t="n">
        <v>5.3</v>
      </c>
      <c r="Q14" s="301" t="n">
        <v>58</v>
      </c>
      <c r="R14" s="301" t="n">
        <v>132</v>
      </c>
      <c r="S14" s="301" t="n">
        <v>25</v>
      </c>
      <c r="T14" s="301" t="n">
        <v>271</v>
      </c>
      <c r="U14" s="301" t="n">
        <v>18</v>
      </c>
      <c r="V14" s="301" t="n">
        <v>10</v>
      </c>
      <c r="W14" s="301" t="n">
        <v>260</v>
      </c>
      <c r="X14" s="301" t="n">
        <v>67</v>
      </c>
      <c r="Y14" s="301" t="n">
        <v>63</v>
      </c>
      <c r="Z14" s="301" t="n">
        <v>134</v>
      </c>
      <c r="AA14" s="301" t="n">
        <v>35</v>
      </c>
      <c r="AB14" s="301" t="n">
        <v>138</v>
      </c>
      <c r="AC14" s="300" t="n">
        <v>26</v>
      </c>
      <c r="AD14" s="300" t="n">
        <v>0</v>
      </c>
    </row>
    <row r="15" customFormat="false" ht="13.5" hidden="false" customHeight="false" outlineLevel="0" collapsed="false">
      <c r="A15" s="305" t="s">
        <v>573</v>
      </c>
      <c r="B15" s="306" t="n">
        <v>6</v>
      </c>
      <c r="C15" s="307" t="n">
        <v>2011</v>
      </c>
      <c r="D15" s="308" t="n">
        <v>12</v>
      </c>
      <c r="E15" s="308" t="n">
        <v>12</v>
      </c>
      <c r="F15" s="308" t="n">
        <v>9</v>
      </c>
      <c r="G15" s="308" t="n">
        <v>28</v>
      </c>
      <c r="H15" s="308" t="n">
        <v>38</v>
      </c>
      <c r="I15" s="309" t="n">
        <v>50.66</v>
      </c>
      <c r="J15" s="309" t="n">
        <v>143.04</v>
      </c>
      <c r="K15" s="310" t="n">
        <v>10</v>
      </c>
      <c r="L15" s="310" t="n">
        <v>14</v>
      </c>
      <c r="M15" s="307" t="n">
        <v>11.9</v>
      </c>
      <c r="N15" s="307" t="n">
        <v>5</v>
      </c>
      <c r="O15" s="307" t="n">
        <v>5.1</v>
      </c>
      <c r="P15" s="264"/>
      <c r="Q15" s="308" t="n">
        <v>76</v>
      </c>
      <c r="R15" s="308" t="n">
        <v>104</v>
      </c>
      <c r="S15" s="308" t="n">
        <v>10</v>
      </c>
      <c r="T15" s="308" t="n">
        <v>330</v>
      </c>
      <c r="U15" s="308" t="n">
        <v>10</v>
      </c>
      <c r="V15" s="308" t="n">
        <v>238</v>
      </c>
      <c r="W15" s="308" t="n">
        <v>316</v>
      </c>
      <c r="X15" s="308" t="n">
        <v>36</v>
      </c>
      <c r="Y15" s="308" t="n">
        <v>73</v>
      </c>
      <c r="Z15" s="308" t="n">
        <v>157</v>
      </c>
      <c r="AA15" s="308" t="n">
        <v>56</v>
      </c>
      <c r="AB15" s="308" t="n">
        <v>102</v>
      </c>
      <c r="AC15" s="307" t="n">
        <v>44</v>
      </c>
      <c r="AD15" s="307" t="n">
        <v>2</v>
      </c>
    </row>
    <row r="16" customFormat="false" ht="15.75" hidden="false" customHeight="false" outlineLevel="0" collapsed="false">
      <c r="C16" s="311"/>
      <c r="D16" s="311"/>
      <c r="E16" s="311"/>
      <c r="F16" s="311"/>
      <c r="G16" s="311"/>
      <c r="H16" s="311"/>
      <c r="I16" s="311"/>
    </row>
  </sheetData>
  <mergeCells count="1">
    <mergeCell ref="A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7"/>
    <col collapsed="false" customWidth="true" hidden="false" outlineLevel="0" max="3" min="3" style="0" width="5.56"/>
    <col collapsed="false" customWidth="true" hidden="false" outlineLevel="0" max="7" min="4" style="0" width="5.28"/>
    <col collapsed="false" customWidth="true" hidden="false" outlineLevel="0" max="8" min="8" style="0" width="6.13"/>
    <col collapsed="false" customWidth="true" hidden="false" outlineLevel="0" max="9" min="9" style="0" width="8.99"/>
    <col collapsed="false" customWidth="true" hidden="false" outlineLevel="0" max="10" min="10" style="0" width="10.13"/>
    <col collapsed="false" customWidth="true" hidden="false" outlineLevel="0" max="11" min="11" style="0" width="4.41"/>
    <col collapsed="false" customWidth="true" hidden="false" outlineLevel="0" max="12" min="12" style="0" width="4.99"/>
    <col collapsed="false" customWidth="true" hidden="false" outlineLevel="0" max="13" min="13" style="0" width="5.71"/>
    <col collapsed="false" customWidth="true" hidden="false" outlineLevel="0" max="14" min="14" style="0" width="6.99"/>
    <col collapsed="false" customWidth="true" hidden="false" outlineLevel="0" max="15" min="15" style="0" width="11.28"/>
    <col collapsed="false" customWidth="true" hidden="false" outlineLevel="0" max="16" min="16" style="0" width="5.56"/>
    <col collapsed="false" customWidth="true" hidden="false" outlineLevel="0" max="20" min="17" style="0" width="4.85"/>
    <col collapsed="false" customWidth="true" hidden="false" outlineLevel="0" max="21" min="21" style="0" width="6.13"/>
    <col collapsed="false" customWidth="true" hidden="false" outlineLevel="0" max="22" min="22" style="0" width="7.99"/>
    <col collapsed="false" customWidth="true" hidden="false" outlineLevel="0" max="23" min="23" style="0" width="8.99"/>
    <col collapsed="false" customWidth="true" hidden="false" outlineLevel="0" max="24" min="24" style="0" width="5.56"/>
    <col collapsed="false" customWidth="true" hidden="false" outlineLevel="0" max="25" min="25" style="0" width="9.99"/>
    <col collapsed="false" customWidth="true" hidden="false" outlineLevel="0" max="26" min="26" style="0" width="4.41"/>
    <col collapsed="false" customWidth="true" hidden="false" outlineLevel="0" max="31" min="27" style="0" width="5.13"/>
    <col collapsed="false" customWidth="true" hidden="false" outlineLevel="0" max="32" min="32" style="0" width="5.28"/>
    <col collapsed="false" customWidth="true" hidden="false" outlineLevel="0" max="38" min="33" style="0" width="6.13"/>
    <col collapsed="false" customWidth="true" hidden="false" outlineLevel="0" max="39" min="39" style="225" width="13.99"/>
    <col collapsed="false" customWidth="true" hidden="false" outlineLevel="0" max="40" min="40" style="0" width="9.85"/>
    <col collapsed="false" customWidth="true" hidden="false" outlineLevel="0" max="41" min="41" style="225" width="9.14"/>
    <col collapsed="false" customWidth="true" hidden="false" outlineLevel="0" max="42" min="42" style="0" width="10.56"/>
  </cols>
  <sheetData>
    <row r="1" s="1" customFormat="true" ht="14.25" hidden="false" customHeight="false" outlineLevel="0" collapsed="false">
      <c r="A1" s="312" t="s">
        <v>657</v>
      </c>
      <c r="H1" s="2"/>
      <c r="I1" s="2"/>
      <c r="J1" s="2"/>
      <c r="K1" s="313"/>
      <c r="L1" s="313"/>
      <c r="M1" s="314"/>
      <c r="N1" s="314"/>
      <c r="O1" s="315"/>
      <c r="P1" s="315"/>
      <c r="Q1" s="316"/>
      <c r="R1" s="4"/>
      <c r="S1" s="4"/>
      <c r="T1" s="4"/>
      <c r="U1" s="317"/>
      <c r="V1" s="4"/>
      <c r="W1" s="4"/>
      <c r="X1" s="4"/>
      <c r="Y1" s="318"/>
      <c r="Z1" s="4"/>
      <c r="AA1" s="4"/>
      <c r="AB1" s="4"/>
      <c r="AF1" s="2"/>
      <c r="AG1" s="2"/>
      <c r="AH1" s="4"/>
      <c r="AI1" s="4"/>
      <c r="AJ1" s="4"/>
      <c r="AK1" s="4"/>
      <c r="AL1" s="4"/>
      <c r="AM1" s="313"/>
      <c r="AN1" s="4"/>
      <c r="AO1" s="313"/>
    </row>
    <row r="2" s="1" customFormat="true" ht="17.25" hidden="false" customHeight="false" outlineLevel="0" collapsed="false">
      <c r="A2" s="226" t="s">
        <v>658</v>
      </c>
      <c r="H2" s="2"/>
      <c r="I2" s="2"/>
      <c r="J2" s="2"/>
      <c r="K2" s="313"/>
      <c r="L2" s="313"/>
      <c r="M2" s="314"/>
      <c r="N2" s="314"/>
      <c r="O2" s="315"/>
      <c r="P2" s="315"/>
      <c r="Q2" s="316"/>
      <c r="R2" s="4"/>
      <c r="S2" s="4"/>
      <c r="T2" s="4"/>
      <c r="U2" s="317"/>
      <c r="V2" s="4"/>
      <c r="W2" s="4"/>
      <c r="X2" s="4"/>
      <c r="Y2" s="318"/>
      <c r="Z2" s="4"/>
      <c r="AA2" s="4"/>
      <c r="AB2" s="4"/>
      <c r="AF2" s="2"/>
      <c r="AG2" s="2"/>
      <c r="AH2" s="4"/>
      <c r="AI2" s="4"/>
      <c r="AJ2" s="4"/>
      <c r="AK2" s="4"/>
      <c r="AL2" s="4"/>
      <c r="AM2" s="313"/>
      <c r="AN2" s="4"/>
      <c r="AO2" s="313"/>
    </row>
    <row r="3" s="1" customFormat="true" ht="12.75" hidden="false" customHeight="false" outlineLevel="0" collapsed="false">
      <c r="A3" s="319" t="s">
        <v>659</v>
      </c>
      <c r="H3" s="2"/>
      <c r="I3" s="2"/>
      <c r="J3" s="2"/>
      <c r="K3" s="2"/>
      <c r="L3" s="2"/>
      <c r="M3" s="313"/>
      <c r="N3" s="313"/>
      <c r="O3" s="4"/>
      <c r="P3" s="4"/>
      <c r="Q3" s="4"/>
      <c r="R3" s="4"/>
      <c r="S3" s="4"/>
      <c r="T3" s="4"/>
      <c r="U3" s="320"/>
      <c r="V3" s="4"/>
      <c r="W3" s="4"/>
      <c r="X3" s="4"/>
      <c r="Y3" s="317"/>
      <c r="Z3" s="4"/>
      <c r="AA3" s="4"/>
      <c r="AB3" s="4"/>
      <c r="AF3" s="2"/>
      <c r="AG3" s="2"/>
      <c r="AH3" s="4"/>
      <c r="AI3" s="4"/>
      <c r="AJ3" s="4"/>
      <c r="AK3" s="4"/>
      <c r="AL3" s="4"/>
      <c r="AM3" s="313"/>
      <c r="AN3" s="4"/>
      <c r="AO3" s="313"/>
    </row>
    <row r="4" s="1" customFormat="true" ht="12.75" hidden="false" customHeight="false" outlineLevel="0" collapsed="false">
      <c r="A4" s="321" t="s">
        <v>634</v>
      </c>
      <c r="B4" s="4"/>
      <c r="C4" s="4"/>
      <c r="D4" s="4"/>
      <c r="E4" s="4"/>
      <c r="F4" s="4"/>
      <c r="G4" s="4"/>
      <c r="H4" s="313"/>
      <c r="I4" s="313"/>
      <c r="J4" s="313"/>
      <c r="K4" s="313"/>
      <c r="L4" s="313"/>
      <c r="M4" s="313"/>
      <c r="N4" s="313"/>
      <c r="O4" s="315"/>
      <c r="Q4" s="235"/>
      <c r="R4" s="231"/>
      <c r="S4" s="231"/>
      <c r="T4" s="231"/>
      <c r="U4" s="5"/>
      <c r="V4" s="231"/>
      <c r="W4" s="231"/>
      <c r="X4" s="231"/>
      <c r="Y4" s="318"/>
      <c r="Z4" s="231"/>
      <c r="AA4" s="231"/>
      <c r="AB4" s="231"/>
      <c r="AC4" s="231"/>
      <c r="AD4" s="231"/>
      <c r="AE4" s="231"/>
      <c r="AF4" s="231"/>
      <c r="AG4" s="231"/>
      <c r="AH4" s="322"/>
      <c r="AI4" s="322"/>
      <c r="AJ4" s="322"/>
      <c r="AK4" s="322"/>
      <c r="AL4" s="4"/>
      <c r="AM4" s="313"/>
      <c r="AN4" s="4"/>
      <c r="AO4" s="313"/>
    </row>
    <row r="5" s="1" customFormat="true" ht="12.75" hidden="false" customHeight="false" outlineLevel="0" collapsed="false">
      <c r="A5" s="319" t="s">
        <v>660</v>
      </c>
      <c r="B5" s="4"/>
      <c r="C5" s="4"/>
      <c r="D5" s="4"/>
      <c r="E5" s="4"/>
      <c r="F5" s="4"/>
      <c r="G5" s="4"/>
      <c r="H5" s="313"/>
      <c r="I5" s="313"/>
      <c r="J5" s="313"/>
      <c r="K5" s="313"/>
      <c r="L5" s="313"/>
      <c r="M5" s="313"/>
      <c r="N5" s="313"/>
      <c r="O5" s="315"/>
      <c r="Q5" s="235"/>
      <c r="R5" s="231"/>
      <c r="S5" s="231"/>
      <c r="T5" s="231"/>
      <c r="U5" s="5"/>
      <c r="V5" s="231"/>
      <c r="W5" s="231"/>
      <c r="X5" s="231"/>
      <c r="Y5" s="318"/>
      <c r="Z5" s="231"/>
      <c r="AA5" s="231"/>
      <c r="AB5" s="231"/>
      <c r="AC5" s="231"/>
      <c r="AD5" s="231"/>
      <c r="AE5" s="231"/>
      <c r="AF5" s="231"/>
      <c r="AG5" s="231"/>
      <c r="AH5" s="322"/>
      <c r="AI5" s="322"/>
      <c r="AJ5" s="322"/>
      <c r="AK5" s="322"/>
      <c r="AL5" s="4"/>
      <c r="AM5" s="313"/>
      <c r="AN5" s="4"/>
      <c r="AO5" s="313"/>
    </row>
    <row r="6" s="1" customFormat="true" ht="12.75" hidden="false" customHeight="false" outlineLevel="0" collapsed="false">
      <c r="A6" s="319" t="s">
        <v>661</v>
      </c>
      <c r="H6" s="313"/>
      <c r="I6" s="2"/>
      <c r="J6" s="2"/>
      <c r="K6" s="2"/>
      <c r="L6" s="2"/>
      <c r="M6" s="2"/>
      <c r="N6" s="2"/>
      <c r="Q6" s="323"/>
      <c r="R6" s="322"/>
      <c r="S6" s="322"/>
      <c r="T6" s="322"/>
      <c r="U6" s="231"/>
      <c r="V6" s="324"/>
      <c r="W6" s="322"/>
      <c r="X6" s="322"/>
      <c r="Y6" s="231"/>
      <c r="Z6" s="322"/>
      <c r="AA6" s="322"/>
      <c r="AB6" s="322"/>
      <c r="AC6" s="322"/>
      <c r="AD6" s="322"/>
      <c r="AE6" s="322"/>
      <c r="AF6" s="231"/>
      <c r="AG6" s="231"/>
      <c r="AH6" s="322"/>
      <c r="AI6" s="322"/>
      <c r="AJ6" s="322"/>
      <c r="AK6" s="322"/>
      <c r="AL6" s="322"/>
      <c r="AM6" s="313"/>
      <c r="AN6" s="4"/>
      <c r="AO6" s="313"/>
    </row>
    <row r="7" s="4" customFormat="true" ht="15" hidden="false" customHeight="false" outlineLevel="0" collapsed="false">
      <c r="A7" s="319" t="s">
        <v>662</v>
      </c>
      <c r="H7" s="313"/>
      <c r="I7" s="313"/>
      <c r="J7" s="313"/>
      <c r="K7" s="313"/>
      <c r="L7" s="313"/>
      <c r="M7" s="313"/>
      <c r="N7" s="313"/>
      <c r="O7" s="325"/>
      <c r="P7" s="315"/>
      <c r="Q7" s="323"/>
      <c r="R7" s="235"/>
      <c r="S7" s="235"/>
      <c r="T7" s="235"/>
      <c r="U7" s="235"/>
      <c r="V7" s="320"/>
      <c r="W7" s="326"/>
      <c r="X7" s="326"/>
      <c r="Y7" s="231"/>
      <c r="Z7" s="231"/>
      <c r="AA7" s="231"/>
      <c r="AB7" s="231"/>
      <c r="AC7" s="231"/>
      <c r="AD7" s="231"/>
      <c r="AE7" s="231"/>
      <c r="AF7" s="231"/>
      <c r="AG7" s="231"/>
      <c r="AH7" s="231"/>
      <c r="AI7" s="322"/>
      <c r="AJ7" s="322"/>
      <c r="AK7" s="322"/>
      <c r="AL7" s="322"/>
      <c r="AM7" s="313"/>
      <c r="AO7" s="313"/>
    </row>
    <row r="8" s="1" customFormat="true" ht="15" hidden="false" customHeight="false" outlineLevel="0" collapsed="false">
      <c r="A8" s="321" t="s">
        <v>133</v>
      </c>
      <c r="H8" s="2"/>
      <c r="I8" s="2"/>
      <c r="J8" s="2"/>
      <c r="K8" s="2"/>
      <c r="L8" s="2"/>
      <c r="M8" s="2"/>
      <c r="N8" s="2"/>
      <c r="O8" s="325"/>
      <c r="Q8" s="323"/>
      <c r="R8" s="322"/>
      <c r="S8" s="322"/>
      <c r="T8" s="322"/>
      <c r="U8" s="231"/>
      <c r="V8" s="320"/>
      <c r="W8" s="322"/>
      <c r="X8" s="322"/>
      <c r="Y8" s="327"/>
      <c r="Z8" s="322"/>
      <c r="AA8" s="322"/>
      <c r="AB8" s="322"/>
      <c r="AC8" s="322"/>
      <c r="AD8" s="322"/>
      <c r="AE8" s="322"/>
      <c r="AF8" s="231"/>
      <c r="AG8" s="231"/>
      <c r="AH8" s="322"/>
      <c r="AI8" s="322"/>
      <c r="AJ8" s="322"/>
      <c r="AK8" s="322"/>
      <c r="AL8" s="322"/>
      <c r="AM8" s="313"/>
      <c r="AN8" s="4"/>
      <c r="AO8" s="313"/>
    </row>
    <row r="9" s="1" customFormat="true" ht="15" hidden="false" customHeight="false" outlineLevel="0" collapsed="false">
      <c r="A9" s="328" t="s">
        <v>134</v>
      </c>
      <c r="H9" s="2"/>
      <c r="I9" s="2"/>
      <c r="J9" s="2"/>
      <c r="K9" s="2"/>
      <c r="L9" s="2"/>
      <c r="M9" s="2"/>
      <c r="N9" s="2"/>
      <c r="O9" s="325"/>
      <c r="Q9" s="329"/>
      <c r="U9" s="2"/>
      <c r="V9" s="317"/>
      <c r="Y9" s="330"/>
      <c r="Z9" s="320"/>
      <c r="AA9" s="320"/>
      <c r="AF9" s="2"/>
      <c r="AG9" s="227"/>
      <c r="AH9" s="331"/>
      <c r="AI9" s="4"/>
      <c r="AJ9" s="4"/>
      <c r="AK9" s="332"/>
      <c r="AL9" s="4"/>
      <c r="AM9" s="313"/>
      <c r="AN9" s="4"/>
      <c r="AO9" s="313"/>
    </row>
    <row r="10" s="1" customFormat="true" ht="15" hidden="false" customHeight="false" outlineLevel="0" collapsed="false">
      <c r="A10" s="328" t="s">
        <v>135</v>
      </c>
      <c r="H10" s="2"/>
      <c r="J10" s="2"/>
      <c r="K10" s="2"/>
      <c r="L10" s="2"/>
      <c r="M10" s="141"/>
      <c r="N10" s="2"/>
      <c r="O10" s="325"/>
      <c r="T10" s="333"/>
      <c r="U10" s="2"/>
      <c r="V10" s="334"/>
      <c r="X10" s="320"/>
      <c r="Y10" s="335"/>
      <c r="AC10" s="336"/>
      <c r="AD10" s="331"/>
      <c r="AE10" s="331"/>
      <c r="AF10" s="337"/>
      <c r="AG10" s="337"/>
      <c r="AH10" s="331"/>
      <c r="AI10" s="4"/>
      <c r="AJ10" s="4"/>
      <c r="AK10" s="332"/>
      <c r="AL10" s="4"/>
      <c r="AM10" s="313"/>
      <c r="AN10" s="4"/>
      <c r="AO10" s="313"/>
    </row>
    <row r="11" s="1" customFormat="true" ht="12.75" hidden="false" customHeight="false" outlineLevel="0" collapsed="false">
      <c r="A11" s="5" t="s">
        <v>663</v>
      </c>
      <c r="H11" s="2"/>
      <c r="J11" s="2"/>
      <c r="K11" s="2"/>
      <c r="L11" s="2"/>
      <c r="M11" s="141"/>
      <c r="N11" s="2"/>
      <c r="O11" s="338"/>
      <c r="U11" s="2"/>
      <c r="Y11" s="2"/>
      <c r="AF11" s="2"/>
      <c r="AG11" s="2"/>
      <c r="AI11" s="4"/>
      <c r="AJ11" s="4"/>
      <c r="AK11" s="4"/>
      <c r="AL11" s="4"/>
      <c r="AM11" s="313"/>
      <c r="AN11" s="4"/>
      <c r="AO11" s="313"/>
    </row>
    <row r="12" s="322" customFormat="true" ht="15" hidden="false" customHeight="false" outlineLevel="0" collapsed="false">
      <c r="A12" s="328" t="s">
        <v>664</v>
      </c>
      <c r="B12" s="339"/>
      <c r="C12" s="339"/>
      <c r="D12" s="339"/>
      <c r="E12" s="339"/>
      <c r="F12" s="340"/>
      <c r="G12" s="341"/>
      <c r="H12" s="342"/>
      <c r="J12" s="342"/>
      <c r="K12" s="342"/>
      <c r="L12" s="343"/>
      <c r="M12" s="141"/>
      <c r="N12" s="344"/>
      <c r="O12" s="325"/>
      <c r="P12" s="345"/>
      <c r="Q12" s="346"/>
      <c r="R12" s="346"/>
      <c r="S12" s="346"/>
      <c r="T12" s="344"/>
      <c r="U12" s="343"/>
      <c r="V12" s="346"/>
      <c r="W12" s="346"/>
      <c r="X12" s="346"/>
      <c r="Y12" s="344"/>
      <c r="Z12" s="344"/>
      <c r="AA12" s="346"/>
      <c r="AB12" s="344"/>
      <c r="AC12" s="346"/>
      <c r="AD12" s="344"/>
      <c r="AE12" s="347"/>
      <c r="AF12" s="347"/>
      <c r="AG12" s="347"/>
      <c r="AH12" s="347"/>
      <c r="AM12" s="231"/>
      <c r="AO12" s="231"/>
    </row>
    <row r="13" s="7" customFormat="true" ht="15" hidden="false" customHeight="false" outlineLevel="0" collapsed="false">
      <c r="A13" s="328" t="s">
        <v>665</v>
      </c>
      <c r="B13" s="315"/>
      <c r="C13" s="1"/>
      <c r="D13" s="1"/>
      <c r="E13" s="1"/>
      <c r="F13" s="1"/>
      <c r="G13" s="1"/>
      <c r="H13" s="2"/>
      <c r="I13" s="2"/>
      <c r="J13" s="2"/>
      <c r="K13" s="227"/>
      <c r="L13" s="8"/>
      <c r="M13" s="348"/>
      <c r="N13" s="8"/>
      <c r="O13" s="325"/>
      <c r="P13" s="8"/>
      <c r="Q13" s="348"/>
      <c r="R13" s="8"/>
      <c r="S13" s="349"/>
      <c r="T13" s="348"/>
      <c r="U13" s="8"/>
      <c r="V13" s="348"/>
      <c r="W13" s="348"/>
      <c r="Y13" s="8"/>
      <c r="AF13" s="8"/>
      <c r="AG13" s="8"/>
      <c r="AI13" s="322"/>
      <c r="AJ13" s="322"/>
      <c r="AK13" s="322"/>
      <c r="AL13" s="322"/>
      <c r="AM13" s="231"/>
      <c r="AN13" s="322"/>
      <c r="AO13" s="231"/>
    </row>
    <row r="14" s="7" customFormat="true" ht="15" hidden="false" customHeight="false" outlineLevel="0" collapsed="false">
      <c r="A14" s="350" t="s">
        <v>666</v>
      </c>
      <c r="B14" s="315"/>
      <c r="C14" s="1"/>
      <c r="D14" s="1"/>
      <c r="E14" s="1"/>
      <c r="F14" s="1"/>
      <c r="G14" s="1"/>
      <c r="H14" s="2"/>
      <c r="I14" s="2"/>
      <c r="J14" s="2"/>
      <c r="K14" s="227"/>
      <c r="L14" s="8"/>
      <c r="M14" s="348"/>
      <c r="N14" s="8"/>
      <c r="O14" s="325"/>
      <c r="P14" s="8"/>
      <c r="Q14" s="348"/>
      <c r="R14" s="8"/>
      <c r="S14" s="349"/>
      <c r="T14" s="348"/>
      <c r="U14" s="8"/>
      <c r="V14" s="348"/>
      <c r="W14" s="348"/>
      <c r="Y14" s="8"/>
      <c r="AF14" s="8"/>
      <c r="AG14" s="8"/>
      <c r="AI14" s="322"/>
      <c r="AJ14" s="322"/>
      <c r="AK14" s="322"/>
      <c r="AL14" s="322"/>
      <c r="AM14" s="231"/>
      <c r="AN14" s="322"/>
      <c r="AO14" s="231"/>
    </row>
    <row r="15" s="7" customFormat="true" ht="15" hidden="false" customHeight="false" outlineLevel="0" collapsed="false">
      <c r="A15" s="350" t="s">
        <v>667</v>
      </c>
      <c r="B15" s="315"/>
      <c r="C15" s="1"/>
      <c r="D15" s="1"/>
      <c r="E15" s="1"/>
      <c r="F15" s="1"/>
      <c r="G15" s="1"/>
      <c r="H15" s="2"/>
      <c r="I15" s="2"/>
      <c r="J15" s="2"/>
      <c r="K15" s="227"/>
      <c r="L15" s="8"/>
      <c r="M15" s="348"/>
      <c r="N15" s="8"/>
      <c r="O15" s="325"/>
      <c r="P15" s="8"/>
      <c r="Q15" s="348"/>
      <c r="R15" s="8"/>
      <c r="S15" s="349"/>
      <c r="T15" s="348"/>
      <c r="U15" s="8"/>
      <c r="V15" s="348"/>
      <c r="W15" s="348"/>
      <c r="Y15" s="8"/>
      <c r="AF15" s="8"/>
      <c r="AG15" s="8"/>
      <c r="AI15" s="322"/>
      <c r="AJ15" s="322"/>
      <c r="AK15" s="322"/>
      <c r="AL15" s="322"/>
      <c r="AM15" s="231"/>
      <c r="AN15" s="322"/>
      <c r="AO15" s="231"/>
    </row>
    <row r="16" s="351" customFormat="true" ht="12.75" hidden="false" customHeight="false" outlineLevel="0" collapsed="false">
      <c r="AM16" s="258"/>
      <c r="AO16" s="258"/>
    </row>
    <row r="17" s="357" customFormat="true" ht="38.25" hidden="false" customHeight="false" outlineLevel="0" collapsed="false">
      <c r="A17" s="11" t="s">
        <v>146</v>
      </c>
      <c r="B17" s="241" t="s">
        <v>147</v>
      </c>
      <c r="C17" s="352" t="s">
        <v>148</v>
      </c>
      <c r="D17" s="352" t="s">
        <v>149</v>
      </c>
      <c r="E17" s="352" t="s">
        <v>150</v>
      </c>
      <c r="F17" s="352" t="s">
        <v>151</v>
      </c>
      <c r="G17" s="352" t="s">
        <v>152</v>
      </c>
      <c r="H17" s="353" t="s">
        <v>153</v>
      </c>
      <c r="I17" s="10" t="s">
        <v>10</v>
      </c>
      <c r="J17" s="239" t="s">
        <v>11</v>
      </c>
      <c r="K17" s="240" t="s">
        <v>158</v>
      </c>
      <c r="L17" s="238" t="s">
        <v>668</v>
      </c>
      <c r="M17" s="238" t="s">
        <v>164</v>
      </c>
      <c r="N17" s="238" t="s">
        <v>169</v>
      </c>
      <c r="O17" s="11" t="s">
        <v>188</v>
      </c>
      <c r="P17" s="243" t="s">
        <v>148</v>
      </c>
      <c r="Q17" s="241" t="s">
        <v>149</v>
      </c>
      <c r="R17" s="241" t="s">
        <v>150</v>
      </c>
      <c r="S17" s="241" t="s">
        <v>151</v>
      </c>
      <c r="T17" s="241" t="s">
        <v>152</v>
      </c>
      <c r="U17" s="238" t="s">
        <v>153</v>
      </c>
      <c r="V17" s="354" t="s">
        <v>669</v>
      </c>
      <c r="W17" s="354" t="s">
        <v>670</v>
      </c>
      <c r="X17" s="241" t="s">
        <v>158</v>
      </c>
      <c r="Y17" s="242" t="s">
        <v>671</v>
      </c>
      <c r="Z17" s="355" t="s">
        <v>672</v>
      </c>
      <c r="AA17" s="286" t="s">
        <v>643</v>
      </c>
      <c r="AB17" s="287" t="s">
        <v>644</v>
      </c>
      <c r="AC17" s="286" t="s">
        <v>645</v>
      </c>
      <c r="AD17" s="287" t="s">
        <v>646</v>
      </c>
      <c r="AE17" s="286" t="s">
        <v>647</v>
      </c>
      <c r="AF17" s="287" t="s">
        <v>648</v>
      </c>
      <c r="AG17" s="356" t="s">
        <v>649</v>
      </c>
      <c r="AH17" s="356" t="s">
        <v>673</v>
      </c>
      <c r="AI17" s="356" t="s">
        <v>651</v>
      </c>
      <c r="AJ17" s="356" t="s">
        <v>652</v>
      </c>
      <c r="AK17" s="356" t="s">
        <v>653</v>
      </c>
      <c r="AL17" s="356" t="s">
        <v>654</v>
      </c>
      <c r="AM17" s="11" t="s">
        <v>674</v>
      </c>
      <c r="AN17" s="11" t="s">
        <v>615</v>
      </c>
      <c r="AO17" s="11" t="s">
        <v>675</v>
      </c>
      <c r="AP17" s="11" t="s">
        <v>676</v>
      </c>
    </row>
    <row r="18" s="359" customFormat="true" ht="13.5" hidden="false" customHeight="false" outlineLevel="0" collapsed="false">
      <c r="A18" s="358" t="n">
        <v>1</v>
      </c>
      <c r="B18" s="358" t="n">
        <v>2</v>
      </c>
      <c r="C18" s="358" t="n">
        <v>3</v>
      </c>
      <c r="D18" s="358" t="n">
        <v>4</v>
      </c>
      <c r="E18" s="358" t="n">
        <v>5</v>
      </c>
      <c r="F18" s="358" t="n">
        <v>6</v>
      </c>
      <c r="G18" s="358" t="n">
        <v>7</v>
      </c>
      <c r="H18" s="358" t="n">
        <v>8</v>
      </c>
      <c r="I18" s="358" t="n">
        <v>9</v>
      </c>
      <c r="J18" s="358" t="n">
        <v>10</v>
      </c>
      <c r="K18" s="358" t="n">
        <v>11</v>
      </c>
      <c r="L18" s="358" t="n">
        <v>12</v>
      </c>
      <c r="M18" s="358" t="n">
        <v>13</v>
      </c>
      <c r="N18" s="358" t="n">
        <v>14</v>
      </c>
      <c r="O18" s="358" t="n">
        <v>15</v>
      </c>
      <c r="P18" s="358" t="n">
        <v>16</v>
      </c>
      <c r="Q18" s="358" t="n">
        <v>17</v>
      </c>
      <c r="R18" s="358" t="n">
        <v>18</v>
      </c>
      <c r="S18" s="358" t="n">
        <v>19</v>
      </c>
      <c r="T18" s="358" t="n">
        <v>20</v>
      </c>
      <c r="U18" s="358" t="n">
        <v>21</v>
      </c>
      <c r="V18" s="358" t="n">
        <v>22</v>
      </c>
      <c r="W18" s="358" t="n">
        <v>23</v>
      </c>
      <c r="X18" s="358" t="n">
        <v>24</v>
      </c>
      <c r="Y18" s="358" t="n">
        <v>25</v>
      </c>
      <c r="Z18" s="358" t="n">
        <v>26</v>
      </c>
      <c r="AA18" s="358" t="n">
        <v>27</v>
      </c>
      <c r="AB18" s="358" t="n">
        <v>28</v>
      </c>
      <c r="AC18" s="358" t="n">
        <v>29</v>
      </c>
      <c r="AD18" s="358" t="n">
        <v>30</v>
      </c>
      <c r="AE18" s="358" t="n">
        <v>31</v>
      </c>
      <c r="AF18" s="358" t="n">
        <v>32</v>
      </c>
      <c r="AG18" s="358" t="n">
        <v>33</v>
      </c>
      <c r="AH18" s="358" t="n">
        <v>34</v>
      </c>
      <c r="AI18" s="358" t="n">
        <v>35</v>
      </c>
      <c r="AJ18" s="358" t="n">
        <v>36</v>
      </c>
      <c r="AK18" s="358" t="n">
        <v>37</v>
      </c>
      <c r="AL18" s="358" t="n">
        <v>38</v>
      </c>
      <c r="AM18" s="358" t="n">
        <v>39</v>
      </c>
      <c r="AN18" s="358" t="n">
        <v>40</v>
      </c>
      <c r="AO18" s="358" t="n">
        <v>41</v>
      </c>
      <c r="AP18" s="358" t="n">
        <v>42</v>
      </c>
    </row>
    <row r="19" customFormat="false" ht="13.5" hidden="false" customHeight="false" outlineLevel="0" collapsed="false">
      <c r="A19" s="360" t="s">
        <v>195</v>
      </c>
      <c r="B19" s="361" t="n">
        <v>1</v>
      </c>
      <c r="C19" s="362" t="n">
        <v>2011</v>
      </c>
      <c r="D19" s="296" t="n">
        <v>1</v>
      </c>
      <c r="E19" s="296" t="n">
        <v>5</v>
      </c>
      <c r="F19" s="296" t="n">
        <v>3</v>
      </c>
      <c r="G19" s="296" t="n">
        <v>43</v>
      </c>
      <c r="H19" s="363" t="n">
        <v>56.9</v>
      </c>
      <c r="I19" s="295" t="n">
        <v>45.8</v>
      </c>
      <c r="J19" s="295" t="n">
        <v>142.63</v>
      </c>
      <c r="K19" s="296" t="n">
        <v>330</v>
      </c>
      <c r="L19" s="363"/>
      <c r="M19" s="364"/>
      <c r="N19" s="364" t="n">
        <v>5.1</v>
      </c>
      <c r="O19" s="365" t="n">
        <v>15905620</v>
      </c>
      <c r="P19" s="360" t="n">
        <v>2011</v>
      </c>
      <c r="Q19" s="366" t="n">
        <v>1</v>
      </c>
      <c r="R19" s="366" t="n">
        <v>5</v>
      </c>
      <c r="S19" s="366" t="n">
        <v>3</v>
      </c>
      <c r="T19" s="366" t="n">
        <v>43</v>
      </c>
      <c r="U19" s="367" t="n">
        <v>0</v>
      </c>
      <c r="V19" s="368" t="n">
        <v>45.7</v>
      </c>
      <c r="W19" s="368" t="n">
        <v>142.8</v>
      </c>
      <c r="X19" s="368" t="n">
        <v>320</v>
      </c>
      <c r="Y19" s="257" t="n">
        <v>4870000000000000</v>
      </c>
      <c r="Z19" s="297" t="n">
        <v>4.4</v>
      </c>
      <c r="AA19" s="368" t="s">
        <v>677</v>
      </c>
      <c r="AB19" s="368" t="s">
        <v>678</v>
      </c>
      <c r="AC19" s="368" t="s">
        <v>677</v>
      </c>
      <c r="AD19" s="368" t="s">
        <v>678</v>
      </c>
      <c r="AE19" s="368" t="s">
        <v>677</v>
      </c>
      <c r="AF19" s="368" t="s">
        <v>678</v>
      </c>
      <c r="AG19" s="368" t="n">
        <v>52</v>
      </c>
      <c r="AH19" s="368" t="n">
        <v>37</v>
      </c>
      <c r="AI19" s="368" t="n">
        <v>145</v>
      </c>
      <c r="AJ19" s="368" t="n">
        <v>171</v>
      </c>
      <c r="AK19" s="368" t="n">
        <v>70</v>
      </c>
      <c r="AL19" s="368" t="n">
        <v>58</v>
      </c>
      <c r="AM19" s="297"/>
      <c r="AN19" s="254" t="s">
        <v>679</v>
      </c>
      <c r="AO19" s="297" t="s">
        <v>443</v>
      </c>
      <c r="AP19" s="254"/>
    </row>
    <row r="20" customFormat="false" ht="12.75" hidden="true" customHeight="false" outlineLevel="0" collapsed="false">
      <c r="A20" s="369" t="s">
        <v>270</v>
      </c>
      <c r="B20" s="370" t="n">
        <v>3</v>
      </c>
      <c r="C20" s="369" t="n">
        <v>2011</v>
      </c>
      <c r="D20" s="371" t="n">
        <v>3</v>
      </c>
      <c r="E20" s="371" t="n">
        <v>6</v>
      </c>
      <c r="F20" s="371" t="n">
        <v>15</v>
      </c>
      <c r="G20" s="371" t="n">
        <v>48</v>
      </c>
      <c r="H20" s="372" t="n">
        <v>50.5</v>
      </c>
      <c r="I20" s="373" t="n">
        <v>52.2</v>
      </c>
      <c r="J20" s="373" t="n">
        <v>142.31</v>
      </c>
      <c r="K20" s="371" t="n">
        <v>10</v>
      </c>
      <c r="L20" s="372" t="n">
        <v>10.5</v>
      </c>
      <c r="M20" s="374" t="n">
        <v>4.5</v>
      </c>
      <c r="N20" s="375"/>
      <c r="O20" s="375"/>
      <c r="P20" s="369" t="n">
        <v>2011</v>
      </c>
      <c r="Q20" s="371" t="n">
        <v>3</v>
      </c>
      <c r="R20" s="371" t="n">
        <v>6</v>
      </c>
      <c r="S20" s="371" t="n">
        <v>15</v>
      </c>
      <c r="T20" s="371" t="n">
        <v>48</v>
      </c>
      <c r="U20" s="376" t="n">
        <v>53.2</v>
      </c>
      <c r="V20" s="371" t="n">
        <v>52.1</v>
      </c>
      <c r="W20" s="371" t="n">
        <v>142.2</v>
      </c>
      <c r="X20" s="371" t="n">
        <v>6</v>
      </c>
      <c r="Y20" s="375"/>
      <c r="Z20" s="375" t="n">
        <v>5.2</v>
      </c>
      <c r="AA20" s="377" t="n">
        <v>85</v>
      </c>
      <c r="AB20" s="377" t="n">
        <v>350</v>
      </c>
      <c r="AC20" s="377"/>
      <c r="AD20" s="377"/>
      <c r="AE20" s="377" t="n">
        <v>0</v>
      </c>
      <c r="AF20" s="377" t="n">
        <v>83</v>
      </c>
      <c r="AG20" s="377" t="n">
        <v>169</v>
      </c>
      <c r="AH20" s="377" t="n">
        <v>45</v>
      </c>
      <c r="AI20" s="377" t="n">
        <v>84</v>
      </c>
      <c r="AJ20" s="377"/>
      <c r="AK20" s="377"/>
      <c r="AL20" s="377"/>
      <c r="AM20" s="375"/>
      <c r="AN20" s="378" t="s">
        <v>680</v>
      </c>
      <c r="AO20" s="375" t="s">
        <v>681</v>
      </c>
      <c r="AP20" s="37" t="s">
        <v>682</v>
      </c>
    </row>
    <row r="21" customFormat="false" ht="12.75" hidden="true" customHeight="false" outlineLevel="0" collapsed="false">
      <c r="A21" s="379" t="s">
        <v>270</v>
      </c>
      <c r="B21" s="380" t="n">
        <v>3</v>
      </c>
      <c r="C21" s="379" t="n">
        <v>2011</v>
      </c>
      <c r="D21" s="381" t="n">
        <v>3</v>
      </c>
      <c r="E21" s="381" t="n">
        <v>6</v>
      </c>
      <c r="F21" s="381" t="n">
        <v>15</v>
      </c>
      <c r="G21" s="381" t="n">
        <v>48</v>
      </c>
      <c r="H21" s="382" t="n">
        <v>50.5</v>
      </c>
      <c r="I21" s="383" t="n">
        <v>52.2</v>
      </c>
      <c r="J21" s="383" t="n">
        <v>142.31</v>
      </c>
      <c r="K21" s="381" t="n">
        <v>10</v>
      </c>
      <c r="L21" s="382" t="n">
        <v>10.5</v>
      </c>
      <c r="M21" s="384" t="n">
        <v>4.5</v>
      </c>
      <c r="N21" s="385"/>
      <c r="O21" s="385"/>
      <c r="P21" s="379" t="n">
        <v>2011</v>
      </c>
      <c r="Q21" s="381" t="n">
        <v>3</v>
      </c>
      <c r="R21" s="381" t="n">
        <v>6</v>
      </c>
      <c r="S21" s="381" t="n">
        <v>15</v>
      </c>
      <c r="T21" s="381" t="n">
        <v>48</v>
      </c>
      <c r="U21" s="386" t="n">
        <v>53.2</v>
      </c>
      <c r="V21" s="381" t="n">
        <v>52.1</v>
      </c>
      <c r="W21" s="381" t="n">
        <v>142.2</v>
      </c>
      <c r="X21" s="387" t="n">
        <v>9</v>
      </c>
      <c r="Y21" s="385"/>
      <c r="Z21" s="385" t="n">
        <v>4.6</v>
      </c>
      <c r="AA21" s="387" t="n">
        <v>64</v>
      </c>
      <c r="AB21" s="387" t="n">
        <v>351</v>
      </c>
      <c r="AC21" s="387"/>
      <c r="AD21" s="387"/>
      <c r="AE21" s="387" t="n">
        <v>6</v>
      </c>
      <c r="AF21" s="387" t="n">
        <v>249</v>
      </c>
      <c r="AG21" s="387" t="n">
        <v>4</v>
      </c>
      <c r="AH21" s="388" t="n">
        <v>45</v>
      </c>
      <c r="AI21" s="387" t="n">
        <v>127</v>
      </c>
      <c r="AJ21" s="387"/>
      <c r="AK21" s="387"/>
      <c r="AL21" s="387"/>
      <c r="AM21" s="385"/>
      <c r="AN21" s="389" t="s">
        <v>680</v>
      </c>
      <c r="AO21" s="385" t="s">
        <v>681</v>
      </c>
      <c r="AP21" s="389"/>
    </row>
    <row r="22" customFormat="false" ht="12.75" hidden="false" customHeight="false" outlineLevel="0" collapsed="false">
      <c r="A22" s="360" t="s">
        <v>348</v>
      </c>
      <c r="B22" s="390"/>
      <c r="C22" s="362" t="n">
        <v>2011</v>
      </c>
      <c r="D22" s="296" t="n">
        <v>5</v>
      </c>
      <c r="E22" s="296" t="n">
        <v>14</v>
      </c>
      <c r="F22" s="296" t="n">
        <v>11</v>
      </c>
      <c r="G22" s="296" t="n">
        <v>26</v>
      </c>
      <c r="H22" s="363" t="n">
        <v>47.5</v>
      </c>
      <c r="I22" s="295" t="n">
        <v>46.08</v>
      </c>
      <c r="J22" s="295" t="n">
        <v>143.09</v>
      </c>
      <c r="K22" s="296" t="n">
        <v>341</v>
      </c>
      <c r="L22" s="363"/>
      <c r="M22" s="364"/>
      <c r="N22" s="364" t="n">
        <v>5.3</v>
      </c>
      <c r="O22" s="365" t="n">
        <v>16512062</v>
      </c>
      <c r="P22" s="360" t="n">
        <v>2011</v>
      </c>
      <c r="Q22" s="366" t="n">
        <v>5</v>
      </c>
      <c r="R22" s="366" t="n">
        <v>14</v>
      </c>
      <c r="S22" s="366" t="n">
        <v>11</v>
      </c>
      <c r="T22" s="366" t="n">
        <v>26</v>
      </c>
      <c r="U22" s="367" t="n">
        <v>0</v>
      </c>
      <c r="V22" s="368" t="n">
        <v>46</v>
      </c>
      <c r="W22" s="368" t="n">
        <v>143.1</v>
      </c>
      <c r="X22" s="368" t="n">
        <v>400</v>
      </c>
      <c r="Y22" s="257" t="n">
        <v>3930000000000000</v>
      </c>
      <c r="Z22" s="297" t="n">
        <v>4.3</v>
      </c>
      <c r="AA22" s="368" t="s">
        <v>677</v>
      </c>
      <c r="AB22" s="368" t="s">
        <v>678</v>
      </c>
      <c r="AC22" s="368" t="s">
        <v>677</v>
      </c>
      <c r="AD22" s="368" t="s">
        <v>678</v>
      </c>
      <c r="AE22" s="368" t="s">
        <v>677</v>
      </c>
      <c r="AF22" s="368" t="s">
        <v>678</v>
      </c>
      <c r="AG22" s="368" t="n">
        <v>31</v>
      </c>
      <c r="AH22" s="368" t="n">
        <v>40</v>
      </c>
      <c r="AI22" s="368" t="n">
        <v>110</v>
      </c>
      <c r="AJ22" s="368" t="n">
        <v>185</v>
      </c>
      <c r="AK22" s="368" t="n">
        <v>53</v>
      </c>
      <c r="AL22" s="368" t="n">
        <v>74</v>
      </c>
      <c r="AM22" s="297"/>
      <c r="AN22" s="254" t="s">
        <v>679</v>
      </c>
      <c r="AO22" s="297" t="s">
        <v>443</v>
      </c>
      <c r="AP22" s="254"/>
    </row>
    <row r="23" customFormat="false" ht="12.75" hidden="false" customHeight="false" outlineLevel="0" collapsed="false">
      <c r="A23" s="391" t="s">
        <v>403</v>
      </c>
      <c r="B23" s="392"/>
      <c r="C23" s="393" t="n">
        <v>2011</v>
      </c>
      <c r="D23" s="303" t="n">
        <v>6</v>
      </c>
      <c r="E23" s="303" t="n">
        <v>25</v>
      </c>
      <c r="F23" s="303" t="n">
        <v>2</v>
      </c>
      <c r="G23" s="303" t="n">
        <v>52</v>
      </c>
      <c r="H23" s="394" t="n">
        <v>17.2</v>
      </c>
      <c r="I23" s="302" t="n">
        <v>45.53</v>
      </c>
      <c r="J23" s="302" t="n">
        <v>142.89</v>
      </c>
      <c r="K23" s="303" t="n">
        <v>310</v>
      </c>
      <c r="L23" s="394"/>
      <c r="M23" s="395"/>
      <c r="N23" s="395" t="n">
        <v>4.8</v>
      </c>
      <c r="O23" s="396" t="n">
        <v>16720987</v>
      </c>
      <c r="P23" s="391" t="n">
        <v>2011</v>
      </c>
      <c r="Q23" s="397" t="n">
        <v>6</v>
      </c>
      <c r="R23" s="397" t="n">
        <v>25</v>
      </c>
      <c r="S23" s="397" t="n">
        <v>2</v>
      </c>
      <c r="T23" s="397" t="n">
        <v>52</v>
      </c>
      <c r="U23" s="398" t="n">
        <v>0</v>
      </c>
      <c r="V23" s="399" t="n">
        <v>45.5</v>
      </c>
      <c r="W23" s="399" t="n">
        <v>142.9</v>
      </c>
      <c r="X23" s="399" t="n">
        <v>300</v>
      </c>
      <c r="Y23" s="400" t="n">
        <v>1530000000000000</v>
      </c>
      <c r="Z23" s="304" t="n">
        <v>4.1</v>
      </c>
      <c r="AA23" s="399" t="s">
        <v>677</v>
      </c>
      <c r="AB23" s="399" t="s">
        <v>678</v>
      </c>
      <c r="AC23" s="399" t="s">
        <v>677</v>
      </c>
      <c r="AD23" s="399" t="s">
        <v>678</v>
      </c>
      <c r="AE23" s="399" t="s">
        <v>677</v>
      </c>
      <c r="AF23" s="399" t="s">
        <v>678</v>
      </c>
      <c r="AG23" s="399" t="n">
        <v>75</v>
      </c>
      <c r="AH23" s="399" t="n">
        <v>26</v>
      </c>
      <c r="AI23" s="399" t="n">
        <v>-168</v>
      </c>
      <c r="AJ23" s="399" t="n">
        <v>334</v>
      </c>
      <c r="AK23" s="399" t="n">
        <v>85</v>
      </c>
      <c r="AL23" s="399" t="n">
        <v>-65</v>
      </c>
      <c r="AM23" s="304"/>
      <c r="AN23" s="401" t="s">
        <v>679</v>
      </c>
      <c r="AO23" s="304" t="s">
        <v>443</v>
      </c>
      <c r="AP23" s="401"/>
    </row>
    <row r="24" customFormat="false" ht="12.75" hidden="false" customHeight="false" outlineLevel="0" collapsed="false">
      <c r="A24" s="360" t="s">
        <v>453</v>
      </c>
      <c r="B24" s="361" t="n">
        <v>4</v>
      </c>
      <c r="C24" s="362" t="n">
        <v>2011</v>
      </c>
      <c r="D24" s="296" t="n">
        <v>8</v>
      </c>
      <c r="E24" s="296" t="n">
        <v>19</v>
      </c>
      <c r="F24" s="296" t="n">
        <v>19</v>
      </c>
      <c r="G24" s="296" t="n">
        <v>10</v>
      </c>
      <c r="H24" s="363" t="n">
        <v>11.5</v>
      </c>
      <c r="I24" s="295" t="n">
        <v>45.74</v>
      </c>
      <c r="J24" s="295" t="n">
        <v>142.46</v>
      </c>
      <c r="K24" s="296" t="n">
        <v>316</v>
      </c>
      <c r="L24" s="363"/>
      <c r="M24" s="364"/>
      <c r="N24" s="364" t="n">
        <v>5.5</v>
      </c>
      <c r="O24" s="365" t="n">
        <v>17317586</v>
      </c>
      <c r="P24" s="360" t="n">
        <v>2011</v>
      </c>
      <c r="Q24" s="366" t="n">
        <v>8</v>
      </c>
      <c r="R24" s="366" t="n">
        <v>19</v>
      </c>
      <c r="S24" s="366" t="n">
        <v>19</v>
      </c>
      <c r="T24" s="366" t="n">
        <v>10</v>
      </c>
      <c r="U24" s="367" t="n">
        <v>0</v>
      </c>
      <c r="V24" s="368" t="n">
        <v>45.7</v>
      </c>
      <c r="W24" s="368" t="n">
        <v>142.7</v>
      </c>
      <c r="X24" s="368" t="n">
        <v>360</v>
      </c>
      <c r="Y24" s="257" t="n">
        <v>2460000000000000</v>
      </c>
      <c r="Z24" s="297" t="n">
        <v>4.9</v>
      </c>
      <c r="AA24" s="368" t="s">
        <v>677</v>
      </c>
      <c r="AB24" s="368" t="s">
        <v>678</v>
      </c>
      <c r="AC24" s="368" t="s">
        <v>677</v>
      </c>
      <c r="AD24" s="368" t="s">
        <v>678</v>
      </c>
      <c r="AE24" s="368" t="s">
        <v>677</v>
      </c>
      <c r="AF24" s="368" t="s">
        <v>678</v>
      </c>
      <c r="AG24" s="368" t="n">
        <v>46</v>
      </c>
      <c r="AH24" s="368" t="n">
        <v>19</v>
      </c>
      <c r="AI24" s="368" t="n">
        <v>149</v>
      </c>
      <c r="AJ24" s="368" t="n">
        <v>166</v>
      </c>
      <c r="AK24" s="368" t="n">
        <v>80</v>
      </c>
      <c r="AL24" s="368" t="n">
        <v>74</v>
      </c>
      <c r="AM24" s="297" t="s">
        <v>683</v>
      </c>
      <c r="AN24" s="254" t="s">
        <v>679</v>
      </c>
      <c r="AO24" s="297" t="s">
        <v>443</v>
      </c>
      <c r="AP24" s="254"/>
    </row>
    <row r="25" customFormat="false" ht="12.75" hidden="false" customHeight="false" outlineLevel="0" collapsed="false">
      <c r="A25" s="391" t="s">
        <v>498</v>
      </c>
      <c r="B25" s="402" t="n">
        <v>5</v>
      </c>
      <c r="C25" s="393" t="n">
        <v>2011</v>
      </c>
      <c r="D25" s="303" t="n">
        <v>9</v>
      </c>
      <c r="E25" s="303" t="n">
        <v>29</v>
      </c>
      <c r="F25" s="303" t="n">
        <v>23</v>
      </c>
      <c r="G25" s="303" t="n">
        <v>1</v>
      </c>
      <c r="H25" s="394" t="n">
        <v>33</v>
      </c>
      <c r="I25" s="302" t="n">
        <v>47.04</v>
      </c>
      <c r="J25" s="302" t="n">
        <v>143.71</v>
      </c>
      <c r="K25" s="303" t="n">
        <v>395</v>
      </c>
      <c r="L25" s="394"/>
      <c r="M25" s="395"/>
      <c r="N25" s="395" t="n">
        <v>5.3</v>
      </c>
      <c r="O25" s="396" t="n">
        <v>17315299</v>
      </c>
      <c r="P25" s="391" t="n">
        <v>2011</v>
      </c>
      <c r="Q25" s="397" t="n">
        <v>9</v>
      </c>
      <c r="R25" s="397" t="n">
        <v>29</v>
      </c>
      <c r="S25" s="397" t="n">
        <v>23</v>
      </c>
      <c r="T25" s="397" t="n">
        <v>1</v>
      </c>
      <c r="U25" s="398" t="n">
        <v>0</v>
      </c>
      <c r="V25" s="399" t="n">
        <v>46.7</v>
      </c>
      <c r="W25" s="399" t="n">
        <v>143.9</v>
      </c>
      <c r="X25" s="399" t="n">
        <v>440</v>
      </c>
      <c r="Y25" s="400" t="n">
        <v>1360000000000000</v>
      </c>
      <c r="Z25" s="304" t="n">
        <v>4</v>
      </c>
      <c r="AA25" s="399" t="s">
        <v>677</v>
      </c>
      <c r="AB25" s="399" t="s">
        <v>678</v>
      </c>
      <c r="AC25" s="399" t="s">
        <v>677</v>
      </c>
      <c r="AD25" s="399" t="s">
        <v>678</v>
      </c>
      <c r="AE25" s="399" t="s">
        <v>677</v>
      </c>
      <c r="AF25" s="399" t="s">
        <v>678</v>
      </c>
      <c r="AG25" s="399" t="n">
        <v>56</v>
      </c>
      <c r="AH25" s="399" t="n">
        <v>80</v>
      </c>
      <c r="AI25" s="399" t="n">
        <v>-128</v>
      </c>
      <c r="AJ25" s="399" t="n">
        <v>313</v>
      </c>
      <c r="AK25" s="399" t="n">
        <v>39</v>
      </c>
      <c r="AL25" s="399" t="n">
        <v>-16</v>
      </c>
      <c r="AM25" s="304" t="s">
        <v>683</v>
      </c>
      <c r="AN25" s="401" t="s">
        <v>679</v>
      </c>
      <c r="AO25" s="304" t="s">
        <v>443</v>
      </c>
      <c r="AP25" s="401"/>
    </row>
    <row r="26" customFormat="false" ht="12.75" hidden="false" customHeight="false" outlineLevel="0" collapsed="false">
      <c r="A26" s="360" t="s">
        <v>544</v>
      </c>
      <c r="B26" s="361" t="s">
        <v>112</v>
      </c>
      <c r="C26" s="362" t="n">
        <v>2011</v>
      </c>
      <c r="D26" s="296" t="n">
        <v>11</v>
      </c>
      <c r="E26" s="296" t="n">
        <v>12</v>
      </c>
      <c r="F26" s="296" t="n">
        <v>19</v>
      </c>
      <c r="G26" s="296" t="n">
        <v>24</v>
      </c>
      <c r="H26" s="363" t="n">
        <v>31.1</v>
      </c>
      <c r="I26" s="295" t="n">
        <v>45.54</v>
      </c>
      <c r="J26" s="295" t="n">
        <v>142.39</v>
      </c>
      <c r="K26" s="296" t="n">
        <v>314</v>
      </c>
      <c r="L26" s="363"/>
      <c r="M26" s="364"/>
      <c r="N26" s="364" t="n">
        <v>5.2</v>
      </c>
      <c r="O26" s="365" t="n">
        <v>600015950</v>
      </c>
      <c r="P26" s="360" t="n">
        <v>2011</v>
      </c>
      <c r="Q26" s="366" t="n">
        <v>11</v>
      </c>
      <c r="R26" s="366" t="n">
        <v>12</v>
      </c>
      <c r="S26" s="366" t="n">
        <v>19</v>
      </c>
      <c r="T26" s="366" t="n">
        <v>24</v>
      </c>
      <c r="U26" s="367" t="n">
        <v>0</v>
      </c>
      <c r="V26" s="368" t="n">
        <v>45.5</v>
      </c>
      <c r="W26" s="368" t="n">
        <v>142.4</v>
      </c>
      <c r="X26" s="368" t="n">
        <v>360</v>
      </c>
      <c r="Y26" s="257" t="n">
        <v>1900000000000000</v>
      </c>
      <c r="Z26" s="297" t="n">
        <v>4.1</v>
      </c>
      <c r="AA26" s="368" t="s">
        <v>677</v>
      </c>
      <c r="AB26" s="368" t="s">
        <v>678</v>
      </c>
      <c r="AC26" s="368" t="s">
        <v>677</v>
      </c>
      <c r="AD26" s="368" t="s">
        <v>678</v>
      </c>
      <c r="AE26" s="368" t="s">
        <v>677</v>
      </c>
      <c r="AF26" s="368" t="s">
        <v>678</v>
      </c>
      <c r="AG26" s="368" t="n">
        <v>51</v>
      </c>
      <c r="AH26" s="368" t="n">
        <v>82</v>
      </c>
      <c r="AI26" s="368" t="n">
        <v>158</v>
      </c>
      <c r="AJ26" s="368" t="n">
        <v>144</v>
      </c>
      <c r="AK26" s="368" t="n">
        <v>69</v>
      </c>
      <c r="AL26" s="368" t="n">
        <v>9</v>
      </c>
      <c r="AM26" s="297"/>
      <c r="AN26" s="254" t="s">
        <v>679</v>
      </c>
      <c r="AO26" s="297" t="s">
        <v>443</v>
      </c>
      <c r="AP26" s="254"/>
    </row>
    <row r="27" customFormat="false" ht="12.75" hidden="false" customHeight="false" outlineLevel="0" collapsed="false">
      <c r="A27" s="391" t="s">
        <v>573</v>
      </c>
      <c r="B27" s="402" t="n">
        <v>6</v>
      </c>
      <c r="C27" s="393" t="n">
        <v>2011</v>
      </c>
      <c r="D27" s="303" t="n">
        <v>12</v>
      </c>
      <c r="E27" s="303" t="n">
        <v>12</v>
      </c>
      <c r="F27" s="303" t="n">
        <v>9</v>
      </c>
      <c r="G27" s="303" t="n">
        <v>28</v>
      </c>
      <c r="H27" s="394" t="n">
        <v>39.1</v>
      </c>
      <c r="I27" s="302" t="n">
        <v>50.66</v>
      </c>
      <c r="J27" s="302" t="n">
        <v>143.04</v>
      </c>
      <c r="K27" s="303" t="n">
        <v>10</v>
      </c>
      <c r="L27" s="394" t="n">
        <v>11.9</v>
      </c>
      <c r="M27" s="395" t="n">
        <v>5</v>
      </c>
      <c r="N27" s="395"/>
      <c r="O27" s="396" t="n">
        <v>600024674</v>
      </c>
      <c r="P27" s="391" t="n">
        <v>2011</v>
      </c>
      <c r="Q27" s="397" t="n">
        <v>12</v>
      </c>
      <c r="R27" s="397" t="n">
        <v>12</v>
      </c>
      <c r="S27" s="397" t="n">
        <v>9</v>
      </c>
      <c r="T27" s="397" t="n">
        <v>28</v>
      </c>
      <c r="U27" s="398" t="n">
        <v>42</v>
      </c>
      <c r="V27" s="399" t="n">
        <v>50.7</v>
      </c>
      <c r="W27" s="399" t="n">
        <v>142.97</v>
      </c>
      <c r="X27" s="399" t="n">
        <v>16.4</v>
      </c>
      <c r="Y27" s="400" t="n">
        <v>62290000000000000</v>
      </c>
      <c r="Z27" s="304" t="n">
        <v>5.1</v>
      </c>
      <c r="AA27" s="399" t="n">
        <v>8</v>
      </c>
      <c r="AB27" s="399" t="n">
        <v>353</v>
      </c>
      <c r="AC27" s="399" t="n">
        <v>80</v>
      </c>
      <c r="AD27" s="399" t="n">
        <v>132</v>
      </c>
      <c r="AE27" s="399" t="n">
        <v>7</v>
      </c>
      <c r="AF27" s="399" t="n">
        <v>262</v>
      </c>
      <c r="AG27" s="399" t="n">
        <v>38</v>
      </c>
      <c r="AH27" s="399" t="n">
        <v>80</v>
      </c>
      <c r="AI27" s="399" t="n">
        <v>179</v>
      </c>
      <c r="AJ27" s="399" t="n">
        <v>128</v>
      </c>
      <c r="AK27" s="399" t="n">
        <v>89</v>
      </c>
      <c r="AL27" s="399" t="n">
        <v>10</v>
      </c>
      <c r="AM27" s="304" t="s">
        <v>683</v>
      </c>
      <c r="AN27" s="378" t="s">
        <v>684</v>
      </c>
      <c r="AO27" s="375" t="s">
        <v>443</v>
      </c>
      <c r="AP27" s="37" t="s">
        <v>682</v>
      </c>
    </row>
    <row r="28" customFormat="false" ht="12.75" hidden="true" customHeight="false" outlineLevel="0" collapsed="false">
      <c r="A28" s="403" t="s">
        <v>573</v>
      </c>
      <c r="B28" s="404" t="n">
        <v>6</v>
      </c>
      <c r="C28" s="405" t="n">
        <v>2011</v>
      </c>
      <c r="D28" s="406" t="n">
        <v>12</v>
      </c>
      <c r="E28" s="406" t="n">
        <v>12</v>
      </c>
      <c r="F28" s="406" t="n">
        <v>9</v>
      </c>
      <c r="G28" s="406" t="n">
        <v>28</v>
      </c>
      <c r="H28" s="407" t="n">
        <v>39.1</v>
      </c>
      <c r="I28" s="408" t="n">
        <v>50.66</v>
      </c>
      <c r="J28" s="408" t="n">
        <v>143.04</v>
      </c>
      <c r="K28" s="406" t="n">
        <v>10</v>
      </c>
      <c r="L28" s="407" t="n">
        <v>11.9</v>
      </c>
      <c r="M28" s="409" t="n">
        <v>5</v>
      </c>
      <c r="N28" s="409"/>
      <c r="O28" s="410"/>
      <c r="P28" s="403" t="n">
        <v>2011</v>
      </c>
      <c r="Q28" s="411" t="n">
        <v>12</v>
      </c>
      <c r="R28" s="411" t="n">
        <v>12</v>
      </c>
      <c r="S28" s="411" t="n">
        <v>9</v>
      </c>
      <c r="T28" s="411" t="n">
        <v>28</v>
      </c>
      <c r="U28" s="412" t="n">
        <v>40.1</v>
      </c>
      <c r="V28" s="413" t="n">
        <v>50.64</v>
      </c>
      <c r="W28" s="413" t="n">
        <v>143</v>
      </c>
      <c r="X28" s="413" t="n">
        <v>5</v>
      </c>
      <c r="Y28" s="414"/>
      <c r="Z28" s="415" t="n">
        <v>5.4</v>
      </c>
      <c r="AA28" s="413" t="n">
        <v>68</v>
      </c>
      <c r="AB28" s="413" t="n">
        <v>315</v>
      </c>
      <c r="AC28" s="413"/>
      <c r="AD28" s="413"/>
      <c r="AE28" s="413" t="n">
        <v>9</v>
      </c>
      <c r="AF28" s="413" t="n">
        <v>68</v>
      </c>
      <c r="AG28" s="413" t="n">
        <v>355</v>
      </c>
      <c r="AH28" s="413" t="n">
        <v>57</v>
      </c>
      <c r="AI28" s="413" t="n">
        <v>114</v>
      </c>
      <c r="AJ28" s="416" t="n">
        <v>136</v>
      </c>
      <c r="AK28" s="416" t="n">
        <v>40</v>
      </c>
      <c r="AL28" s="416" t="n">
        <v>58</v>
      </c>
      <c r="AM28" s="415"/>
      <c r="AN28" s="417" t="s">
        <v>680</v>
      </c>
      <c r="AO28" s="415" t="s">
        <v>681</v>
      </c>
      <c r="AP28" s="56" t="s">
        <v>682</v>
      </c>
    </row>
    <row r="29" customFormat="false" ht="12.75" hidden="true" customHeight="false" outlineLevel="0" collapsed="false">
      <c r="A29" s="403" t="s">
        <v>573</v>
      </c>
      <c r="B29" s="404" t="n">
        <v>6</v>
      </c>
      <c r="C29" s="405" t="n">
        <v>2011</v>
      </c>
      <c r="D29" s="406" t="n">
        <v>12</v>
      </c>
      <c r="E29" s="406" t="n">
        <v>12</v>
      </c>
      <c r="F29" s="406" t="n">
        <v>9</v>
      </c>
      <c r="G29" s="406" t="n">
        <v>28</v>
      </c>
      <c r="H29" s="407" t="n">
        <v>39.1</v>
      </c>
      <c r="I29" s="408" t="n">
        <v>50.66</v>
      </c>
      <c r="J29" s="408" t="n">
        <v>143.04</v>
      </c>
      <c r="K29" s="406" t="n">
        <v>10</v>
      </c>
      <c r="L29" s="407" t="n">
        <v>11.9</v>
      </c>
      <c r="M29" s="409" t="n">
        <v>5</v>
      </c>
      <c r="N29" s="409"/>
      <c r="O29" s="410"/>
      <c r="P29" s="403" t="n">
        <v>2011</v>
      </c>
      <c r="Q29" s="411" t="n">
        <v>12</v>
      </c>
      <c r="R29" s="411" t="n">
        <v>12</v>
      </c>
      <c r="S29" s="411" t="n">
        <v>9</v>
      </c>
      <c r="T29" s="411" t="n">
        <v>28</v>
      </c>
      <c r="U29" s="412" t="n">
        <v>40.1</v>
      </c>
      <c r="V29" s="413" t="n">
        <v>50.64</v>
      </c>
      <c r="W29" s="413" t="n">
        <v>143</v>
      </c>
      <c r="X29" s="413" t="n">
        <v>5</v>
      </c>
      <c r="Y29" s="414"/>
      <c r="Z29" s="415" t="n">
        <v>4.9</v>
      </c>
      <c r="AA29" s="413" t="n">
        <v>53</v>
      </c>
      <c r="AB29" s="413" t="n">
        <v>2</v>
      </c>
      <c r="AC29" s="413"/>
      <c r="AD29" s="413"/>
      <c r="AE29" s="413" t="n">
        <v>16</v>
      </c>
      <c r="AF29" s="413" t="n">
        <v>249</v>
      </c>
      <c r="AG29" s="413" t="n">
        <v>17</v>
      </c>
      <c r="AH29" s="418" t="n">
        <v>41</v>
      </c>
      <c r="AI29" s="413" t="n">
        <v>145</v>
      </c>
      <c r="AJ29" s="416" t="n">
        <v>134</v>
      </c>
      <c r="AK29" s="416" t="n">
        <v>68</v>
      </c>
      <c r="AL29" s="416" t="n">
        <v>55</v>
      </c>
      <c r="AM29" s="415"/>
      <c r="AN29" s="417" t="s">
        <v>680</v>
      </c>
      <c r="AO29" s="415" t="s">
        <v>681</v>
      </c>
      <c r="AP29" s="417"/>
    </row>
    <row r="30" customFormat="false" ht="12.75" hidden="true" customHeight="false" outlineLevel="0" collapsed="false">
      <c r="A30" s="379" t="s">
        <v>573</v>
      </c>
      <c r="B30" s="380" t="n">
        <v>6</v>
      </c>
      <c r="C30" s="419" t="n">
        <v>2011</v>
      </c>
      <c r="D30" s="420" t="n">
        <v>12</v>
      </c>
      <c r="E30" s="420" t="n">
        <v>12</v>
      </c>
      <c r="F30" s="420" t="n">
        <v>9</v>
      </c>
      <c r="G30" s="420" t="n">
        <v>28</v>
      </c>
      <c r="H30" s="421" t="n">
        <v>39.1</v>
      </c>
      <c r="I30" s="422" t="n">
        <v>50.66</v>
      </c>
      <c r="J30" s="422" t="n">
        <v>143.04</v>
      </c>
      <c r="K30" s="420" t="n">
        <v>10</v>
      </c>
      <c r="L30" s="421" t="n">
        <v>11.9</v>
      </c>
      <c r="M30" s="423" t="n">
        <v>5</v>
      </c>
      <c r="N30" s="423"/>
      <c r="O30" s="424"/>
      <c r="P30" s="379" t="n">
        <v>2011</v>
      </c>
      <c r="Q30" s="381" t="n">
        <v>12</v>
      </c>
      <c r="R30" s="381" t="n">
        <v>12</v>
      </c>
      <c r="S30" s="381" t="n">
        <v>9</v>
      </c>
      <c r="T30" s="381" t="n">
        <v>28</v>
      </c>
      <c r="U30" s="386" t="n">
        <v>40.3</v>
      </c>
      <c r="V30" s="387" t="n">
        <v>50.67</v>
      </c>
      <c r="W30" s="387" t="n">
        <v>143.21</v>
      </c>
      <c r="X30" s="387" t="n">
        <v>10</v>
      </c>
      <c r="Y30" s="425" t="n">
        <v>48000000000000000</v>
      </c>
      <c r="Z30" s="385" t="n">
        <v>5.1</v>
      </c>
      <c r="AA30" s="426" t="n">
        <v>22</v>
      </c>
      <c r="AB30" s="426" t="n">
        <v>357</v>
      </c>
      <c r="AC30" s="426" t="n">
        <v>60</v>
      </c>
      <c r="AD30" s="426" t="n">
        <v>133</v>
      </c>
      <c r="AE30" s="426" t="n">
        <v>19</v>
      </c>
      <c r="AF30" s="426" t="n">
        <v>259</v>
      </c>
      <c r="AG30" s="426" t="n">
        <v>128</v>
      </c>
      <c r="AH30" s="426" t="n">
        <v>88</v>
      </c>
      <c r="AI30" s="426" t="n">
        <v>30</v>
      </c>
      <c r="AJ30" s="426" t="n">
        <v>37</v>
      </c>
      <c r="AK30" s="426" t="n">
        <v>60</v>
      </c>
      <c r="AL30" s="426" t="n">
        <v>177</v>
      </c>
      <c r="AM30" s="385"/>
      <c r="AN30" s="389" t="s">
        <v>685</v>
      </c>
      <c r="AO30" s="385" t="s">
        <v>686</v>
      </c>
      <c r="AP30" s="46" t="s">
        <v>682</v>
      </c>
    </row>
    <row r="31" customFormat="false" ht="13.5" hidden="false" customHeight="false" outlineLevel="0" collapsed="false">
      <c r="A31" s="427" t="s">
        <v>627</v>
      </c>
      <c r="B31" s="264"/>
      <c r="C31" s="264" t="n">
        <v>2011</v>
      </c>
      <c r="D31" s="428" t="n">
        <v>10</v>
      </c>
      <c r="E31" s="428" t="n">
        <v>10</v>
      </c>
      <c r="F31" s="429" t="n">
        <v>21</v>
      </c>
      <c r="G31" s="429" t="n">
        <v>49</v>
      </c>
      <c r="H31" s="430" t="n">
        <v>27.21</v>
      </c>
      <c r="I31" s="428" t="n">
        <v>45.9146</v>
      </c>
      <c r="J31" s="428" t="n">
        <v>143.0565</v>
      </c>
      <c r="K31" s="428" t="n">
        <v>348</v>
      </c>
      <c r="L31" s="428"/>
      <c r="M31" s="264"/>
      <c r="N31" s="264"/>
      <c r="O31" s="264" t="n">
        <v>17491144</v>
      </c>
      <c r="P31" s="431" t="n">
        <v>2011</v>
      </c>
      <c r="Q31" s="432" t="n">
        <v>10</v>
      </c>
      <c r="R31" s="432" t="n">
        <v>10</v>
      </c>
      <c r="S31" s="432" t="n">
        <v>21</v>
      </c>
      <c r="T31" s="432" t="n">
        <v>49</v>
      </c>
      <c r="U31" s="430" t="n">
        <v>0</v>
      </c>
      <c r="V31" s="428" t="n">
        <v>45.9146</v>
      </c>
      <c r="W31" s="428" t="n">
        <v>143.0565</v>
      </c>
      <c r="X31" s="428" t="n">
        <v>360</v>
      </c>
      <c r="Y31" s="433" t="n">
        <v>1500000000000000</v>
      </c>
      <c r="Z31" s="264" t="n">
        <v>4.1</v>
      </c>
      <c r="AA31" s="428"/>
      <c r="AB31" s="428"/>
      <c r="AC31" s="428"/>
      <c r="AD31" s="428"/>
      <c r="AE31" s="428"/>
      <c r="AF31" s="428"/>
      <c r="AG31" s="428" t="n">
        <v>8</v>
      </c>
      <c r="AH31" s="428" t="n">
        <v>24</v>
      </c>
      <c r="AI31" s="428" t="n">
        <v>124</v>
      </c>
      <c r="AJ31" s="428" t="n">
        <v>151</v>
      </c>
      <c r="AK31" s="428" t="n">
        <v>71</v>
      </c>
      <c r="AL31" s="428" t="n">
        <v>76</v>
      </c>
      <c r="AM31" s="264"/>
      <c r="AN31" s="261" t="s">
        <v>679</v>
      </c>
      <c r="AO31" s="264" t="s">
        <v>443</v>
      </c>
      <c r="AP31" s="261"/>
    </row>
    <row r="32" customFormat="false" ht="13.5" hidden="false" customHeight="false" outlineLevel="0" collapsed="false"/>
    <row r="33" customFormat="false" ht="15.75" hidden="false" customHeight="false" outlineLevel="0" collapsed="false">
      <c r="Y33" s="434" t="s">
        <v>112</v>
      </c>
    </row>
  </sheetData>
  <autoFilter ref="A18:AP31">
    <filterColumn colId="0">
      <filters>
        <filter val="GCMT"/>
        <filter val="NIED"/>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112" width="12.14"/>
    <col collapsed="false" customWidth="true" hidden="false" outlineLevel="0" max="2" min="2" style="112" width="4.99"/>
    <col collapsed="false" customWidth="true" hidden="false" outlineLevel="0" max="3" min="3" style="112" width="4.41"/>
    <col collapsed="false" customWidth="true" hidden="false" outlineLevel="0" max="4" min="4" style="112" width="4.85"/>
    <col collapsed="false" customWidth="true" hidden="false" outlineLevel="0" max="5" min="5" style="112" width="4.28"/>
    <col collapsed="false" customWidth="true" hidden="false" outlineLevel="0" max="6" min="6" style="112" width="4.7"/>
    <col collapsed="false" customWidth="true" hidden="false" outlineLevel="0" max="7" min="7" style="112" width="5.13"/>
    <col collapsed="false" customWidth="true" hidden="false" outlineLevel="0" max="8" min="8" style="112" width="6.41"/>
    <col collapsed="false" customWidth="true" hidden="false" outlineLevel="0" max="9" min="9" style="112" width="7.14"/>
    <col collapsed="false" customWidth="true" hidden="false" outlineLevel="0" max="10" min="10" style="112" width="4.99"/>
    <col collapsed="false" customWidth="true" hidden="false" outlineLevel="0" max="11" min="11" style="112" width="4.56"/>
    <col collapsed="false" customWidth="true" hidden="false" outlineLevel="0" max="12" min="12" style="112" width="4.99"/>
    <col collapsed="false" customWidth="true" hidden="false" outlineLevel="0" max="13" min="13" style="112" width="6.28"/>
    <col collapsed="false" customWidth="true" hidden="false" outlineLevel="0" max="14" min="14" style="112" width="2.99"/>
    <col collapsed="false" customWidth="true" hidden="false" outlineLevel="0" max="15" min="15" style="112" width="38.85"/>
    <col collapsed="false" customWidth="true" hidden="false" outlineLevel="0" max="16" min="16" style="112" width="26.28"/>
    <col collapsed="false" customWidth="true" hidden="false" outlineLevel="0" max="17" min="17" style="112" width="21.56"/>
    <col collapsed="false" customWidth="true" hidden="false" outlineLevel="0" max="18" min="18" style="112" width="6.7"/>
    <col collapsed="false" customWidth="true" hidden="false" outlineLevel="0" max="19" min="19" style="435" width="7.28"/>
    <col collapsed="false" customWidth="true" hidden="false" outlineLevel="0" max="20" min="20" style="435" width="7.99"/>
    <col collapsed="false" customWidth="true" hidden="false" outlineLevel="0" max="21" min="21" style="436" width="7.56"/>
    <col collapsed="false" customWidth="true" hidden="false" outlineLevel="0" max="23" min="22" style="112" width="5.56"/>
    <col collapsed="false" customWidth="true" hidden="false" outlineLevel="0" max="24" min="24" style="112" width="5.28"/>
    <col collapsed="false" customWidth="true" hidden="false" outlineLevel="0" max="25" min="25" style="436" width="6.41"/>
    <col collapsed="false" customWidth="true" hidden="false" outlineLevel="0" max="26" min="26" style="437" width="6.41"/>
    <col collapsed="false" customWidth="true" hidden="false" outlineLevel="0" max="27" min="27" style="436" width="9.41"/>
    <col collapsed="false" customWidth="false" hidden="false" outlineLevel="0" max="29" min="28" style="112" width="9.14"/>
    <col collapsed="false" customWidth="true" hidden="true" outlineLevel="0" max="30" min="30" style="436" width="9.06"/>
    <col collapsed="false" customWidth="true" hidden="true" outlineLevel="0" max="31" min="31" style="436" width="9.28"/>
    <col collapsed="false" customWidth="true" hidden="true" outlineLevel="0" max="33" min="32" style="436" width="9.06"/>
    <col collapsed="false" customWidth="false" hidden="false" outlineLevel="0" max="34" min="34" style="112" width="9.14"/>
    <col collapsed="false" customWidth="true" hidden="false" outlineLevel="0" max="35" min="35" style="112" width="15.28"/>
    <col collapsed="false" customWidth="false" hidden="false" outlineLevel="0" max="46" min="36" style="112" width="9.14"/>
    <col collapsed="false" customWidth="true" hidden="false" outlineLevel="0" max="47" min="47" style="112" width="9.28"/>
    <col collapsed="false" customWidth="false" hidden="false" outlineLevel="0" max="52" min="48" style="112" width="9.14"/>
    <col collapsed="false" customWidth="true" hidden="false" outlineLevel="0" max="53" min="53" style="112" width="9.28"/>
    <col collapsed="false" customWidth="false" hidden="false" outlineLevel="0" max="58" min="54" style="112" width="9.14"/>
    <col collapsed="false" customWidth="true" hidden="false" outlineLevel="0" max="59" min="59" style="112" width="9.85"/>
    <col collapsed="false" customWidth="false" hidden="false" outlineLevel="0" max="62" min="60" style="112" width="9.14"/>
    <col collapsed="false" customWidth="true" hidden="false" outlineLevel="0" max="63" min="63" style="112" width="9.28"/>
    <col collapsed="false" customWidth="false" hidden="false" outlineLevel="0" max="257" min="64" style="112" width="9.14"/>
  </cols>
  <sheetData>
    <row r="1" s="1" customFormat="true" ht="14.25" hidden="false" customHeight="false" outlineLevel="0" collapsed="false">
      <c r="A1" s="312" t="s">
        <v>687</v>
      </c>
      <c r="L1" s="2"/>
      <c r="M1" s="79"/>
      <c r="N1" s="313"/>
      <c r="O1" s="2"/>
      <c r="P1" s="438"/>
      <c r="Q1" s="228"/>
      <c r="R1" s="13"/>
      <c r="S1" s="439"/>
      <c r="T1" s="440"/>
      <c r="U1" s="4"/>
      <c r="V1" s="79"/>
      <c r="W1" s="79"/>
      <c r="X1" s="79"/>
      <c r="Z1" s="337"/>
      <c r="AA1" s="2"/>
      <c r="AD1" s="2"/>
      <c r="AE1" s="2"/>
      <c r="AF1" s="2"/>
    </row>
    <row r="2" s="1" customFormat="true" ht="17.25" hidden="false" customHeight="false" outlineLevel="0" collapsed="false">
      <c r="A2" s="312" t="s">
        <v>688</v>
      </c>
      <c r="L2" s="2"/>
      <c r="M2" s="79"/>
      <c r="N2" s="313"/>
      <c r="O2" s="2"/>
      <c r="P2" s="438"/>
      <c r="Q2" s="228"/>
      <c r="R2" s="13"/>
      <c r="S2" s="439"/>
      <c r="T2" s="440"/>
      <c r="U2" s="4"/>
      <c r="V2" s="79"/>
      <c r="W2" s="79"/>
      <c r="X2" s="79"/>
      <c r="Z2" s="337"/>
      <c r="AA2" s="2"/>
      <c r="AD2" s="2"/>
      <c r="AE2" s="2"/>
      <c r="AF2" s="2"/>
    </row>
    <row r="3" s="1" customFormat="true" ht="12.75" hidden="false" customHeight="false" outlineLevel="0" collapsed="false">
      <c r="A3" s="319" t="s">
        <v>689</v>
      </c>
      <c r="L3" s="2"/>
      <c r="M3" s="79"/>
      <c r="N3" s="313"/>
      <c r="O3" s="2"/>
      <c r="P3" s="438"/>
      <c r="Q3" s="320"/>
      <c r="R3" s="13"/>
      <c r="S3" s="439"/>
      <c r="T3" s="440"/>
      <c r="U3" s="4"/>
      <c r="V3" s="79"/>
      <c r="W3" s="79"/>
      <c r="X3" s="79"/>
      <c r="Z3" s="337"/>
      <c r="AA3" s="2"/>
      <c r="AD3" s="2"/>
      <c r="AE3" s="2"/>
      <c r="AF3" s="2"/>
    </row>
    <row r="4" s="1" customFormat="true" ht="12.75" hidden="false" customHeight="false" outlineLevel="0" collapsed="false">
      <c r="A4" s="321" t="s">
        <v>21</v>
      </c>
      <c r="L4" s="2"/>
      <c r="M4" s="79"/>
      <c r="N4" s="313"/>
      <c r="O4" s="2"/>
      <c r="P4" s="438"/>
      <c r="Q4" s="320"/>
      <c r="R4" s="13"/>
      <c r="S4" s="439"/>
      <c r="T4" s="440"/>
      <c r="U4" s="4"/>
      <c r="V4" s="79"/>
      <c r="W4" s="79"/>
      <c r="X4" s="79"/>
      <c r="Z4" s="337"/>
      <c r="AA4" s="2"/>
      <c r="AD4" s="2"/>
      <c r="AE4" s="2"/>
      <c r="AF4" s="2"/>
    </row>
    <row r="5" s="1" customFormat="true" ht="12.75" hidden="false" customHeight="false" outlineLevel="0" collapsed="false">
      <c r="A5" s="319" t="s">
        <v>690</v>
      </c>
      <c r="G5" s="4"/>
      <c r="L5" s="2"/>
      <c r="M5" s="79"/>
      <c r="N5" s="313"/>
      <c r="O5" s="2"/>
      <c r="P5" s="438"/>
      <c r="Q5" s="228"/>
      <c r="R5" s="13"/>
      <c r="S5" s="439"/>
      <c r="T5" s="440"/>
      <c r="U5" s="4"/>
      <c r="V5" s="79"/>
      <c r="W5" s="79"/>
      <c r="X5" s="79"/>
      <c r="Z5" s="337"/>
      <c r="AA5" s="2"/>
      <c r="AD5" s="2"/>
      <c r="AE5" s="2"/>
      <c r="AF5" s="2"/>
    </row>
    <row r="6" s="320" customFormat="true" ht="12.75" hidden="false" customHeight="false" outlineLevel="0" collapsed="false">
      <c r="A6" s="320" t="s">
        <v>691</v>
      </c>
      <c r="E6" s="441"/>
      <c r="F6" s="441"/>
      <c r="K6" s="442"/>
      <c r="M6" s="335"/>
      <c r="N6" s="335"/>
      <c r="O6" s="335"/>
      <c r="P6" s="443"/>
      <c r="Q6" s="228"/>
      <c r="R6" s="444"/>
      <c r="S6" s="445"/>
      <c r="T6" s="446"/>
      <c r="U6" s="335"/>
      <c r="V6" s="335"/>
      <c r="W6" s="335"/>
      <c r="X6" s="335"/>
      <c r="Z6" s="447"/>
      <c r="AA6" s="335"/>
      <c r="AD6" s="335"/>
      <c r="AE6" s="335"/>
      <c r="AF6" s="335"/>
    </row>
    <row r="7" s="1" customFormat="true" ht="12.75" hidden="false" customHeight="false" outlineLevel="0" collapsed="false">
      <c r="A7" s="319" t="s">
        <v>692</v>
      </c>
      <c r="G7" s="4"/>
      <c r="L7" s="2"/>
      <c r="M7" s="79"/>
      <c r="N7" s="313"/>
      <c r="O7" s="2"/>
      <c r="P7" s="438"/>
      <c r="Q7" s="228"/>
      <c r="R7" s="13"/>
      <c r="S7" s="439"/>
      <c r="T7" s="440"/>
      <c r="U7" s="4"/>
      <c r="V7" s="79"/>
      <c r="W7" s="79"/>
      <c r="X7" s="79"/>
      <c r="Z7" s="337"/>
      <c r="AA7" s="2"/>
      <c r="AD7" s="2"/>
      <c r="AE7" s="2"/>
      <c r="AF7" s="2"/>
    </row>
    <row r="8" s="1" customFormat="true" ht="14.25" hidden="false" customHeight="false" outlineLevel="0" collapsed="false">
      <c r="A8" s="5" t="s">
        <v>693</v>
      </c>
      <c r="G8" s="4"/>
      <c r="L8" s="2"/>
      <c r="M8" s="79"/>
      <c r="N8" s="313"/>
      <c r="O8" s="2"/>
      <c r="P8" s="438"/>
      <c r="Q8" s="322"/>
      <c r="R8" s="13"/>
      <c r="S8" s="439"/>
      <c r="T8" s="440"/>
      <c r="U8" s="4"/>
      <c r="V8" s="79"/>
      <c r="W8" s="79"/>
      <c r="X8" s="79"/>
      <c r="Z8" s="337"/>
      <c r="AA8" s="2"/>
      <c r="AD8" s="2"/>
      <c r="AE8" s="2"/>
      <c r="AF8" s="2"/>
    </row>
    <row r="9" s="1" customFormat="true" ht="12.75" hidden="false" customHeight="false" outlineLevel="0" collapsed="false">
      <c r="A9" s="319" t="s">
        <v>694</v>
      </c>
      <c r="G9" s="4"/>
      <c r="L9" s="2"/>
      <c r="M9" s="79"/>
      <c r="N9" s="313"/>
      <c r="O9" s="2"/>
      <c r="P9" s="438"/>
      <c r="Q9" s="13"/>
      <c r="R9" s="13"/>
      <c r="S9" s="439"/>
      <c r="T9" s="440"/>
      <c r="U9" s="4"/>
      <c r="V9" s="79"/>
      <c r="W9" s="79"/>
      <c r="X9" s="79"/>
      <c r="Z9" s="337"/>
      <c r="AA9" s="2"/>
      <c r="AD9" s="2"/>
      <c r="AE9" s="2"/>
      <c r="AF9" s="2"/>
    </row>
    <row r="10" s="1" customFormat="true" ht="12.75" hidden="false" customHeight="false" outlineLevel="0" collapsed="false">
      <c r="A10" s="319" t="s">
        <v>695</v>
      </c>
      <c r="G10" s="4"/>
      <c r="L10" s="2"/>
      <c r="M10" s="79"/>
      <c r="N10" s="313"/>
      <c r="O10" s="2"/>
      <c r="P10" s="438"/>
      <c r="Q10" s="13"/>
      <c r="R10" s="13"/>
      <c r="S10" s="439"/>
      <c r="T10" s="440"/>
      <c r="U10" s="4"/>
      <c r="V10" s="79"/>
      <c r="W10" s="79"/>
      <c r="X10" s="79"/>
      <c r="Z10" s="337"/>
      <c r="AA10" s="2"/>
      <c r="AD10" s="2"/>
      <c r="AE10" s="2"/>
      <c r="AF10" s="2"/>
    </row>
    <row r="11" s="1" customFormat="true" ht="12.75" hidden="false" customHeight="false" outlineLevel="0" collapsed="false">
      <c r="A11" s="321" t="s">
        <v>133</v>
      </c>
      <c r="G11" s="4"/>
      <c r="L11" s="2"/>
      <c r="M11" s="79"/>
      <c r="N11" s="313"/>
      <c r="O11" s="2"/>
      <c r="P11" s="438"/>
      <c r="Q11" s="13"/>
      <c r="R11" s="13"/>
      <c r="S11" s="439"/>
      <c r="T11" s="440"/>
      <c r="U11" s="4"/>
      <c r="V11" s="79"/>
      <c r="W11" s="79"/>
      <c r="X11" s="79"/>
      <c r="Z11" s="337"/>
      <c r="AA11" s="2"/>
      <c r="AD11" s="2"/>
      <c r="AE11" s="2"/>
      <c r="AF11" s="2"/>
    </row>
    <row r="12" s="1" customFormat="true" ht="12.75" hidden="false" customHeight="false" outlineLevel="0" collapsed="false">
      <c r="A12" s="228" t="s">
        <v>134</v>
      </c>
      <c r="G12" s="4"/>
      <c r="L12" s="2"/>
      <c r="M12" s="79"/>
      <c r="N12" s="313"/>
      <c r="O12" s="2"/>
      <c r="P12" s="438"/>
      <c r="Q12" s="13"/>
      <c r="R12" s="13"/>
      <c r="S12" s="439"/>
      <c r="T12" s="440"/>
      <c r="U12" s="4"/>
      <c r="V12" s="79"/>
      <c r="W12" s="79"/>
      <c r="X12" s="79"/>
      <c r="Z12" s="337"/>
      <c r="AA12" s="2"/>
      <c r="AD12" s="2"/>
      <c r="AE12" s="2"/>
      <c r="AF12" s="2"/>
    </row>
    <row r="13" s="1" customFormat="true" ht="12.75" hidden="false" customHeight="false" outlineLevel="0" collapsed="false">
      <c r="A13" s="228" t="s">
        <v>135</v>
      </c>
      <c r="B13" s="4"/>
      <c r="C13" s="4"/>
      <c r="D13" s="4"/>
      <c r="E13" s="4"/>
      <c r="F13" s="4"/>
      <c r="G13" s="4"/>
      <c r="H13" s="4"/>
      <c r="I13" s="4"/>
      <c r="J13" s="4"/>
      <c r="K13" s="4"/>
      <c r="L13" s="313"/>
      <c r="M13" s="448"/>
      <c r="N13" s="313"/>
      <c r="O13" s="313"/>
      <c r="P13" s="449"/>
      <c r="Q13" s="450"/>
      <c r="R13" s="450"/>
      <c r="S13" s="451"/>
      <c r="T13" s="452"/>
      <c r="U13" s="4"/>
      <c r="V13" s="448"/>
      <c r="W13" s="448"/>
      <c r="X13" s="448"/>
      <c r="Y13" s="4"/>
      <c r="Z13" s="453"/>
      <c r="AA13" s="313"/>
      <c r="AD13" s="313"/>
      <c r="AE13" s="313"/>
      <c r="AF13" s="2"/>
    </row>
    <row r="14" s="1" customFormat="true" ht="12.75" hidden="false" customHeight="false" outlineLevel="0" collapsed="false">
      <c r="A14" s="320" t="s">
        <v>663</v>
      </c>
      <c r="L14" s="2"/>
      <c r="M14" s="79"/>
      <c r="N14" s="313"/>
      <c r="O14" s="2"/>
      <c r="P14" s="438"/>
      <c r="Q14" s="13"/>
      <c r="R14" s="13"/>
      <c r="S14" s="439"/>
      <c r="T14" s="440"/>
      <c r="U14" s="4"/>
      <c r="V14" s="79"/>
      <c r="W14" s="79"/>
      <c r="X14" s="79"/>
      <c r="Z14" s="337"/>
      <c r="AA14" s="2"/>
      <c r="AD14" s="2"/>
      <c r="AE14" s="2"/>
      <c r="AF14" s="2"/>
    </row>
    <row r="15" s="1" customFormat="true" ht="12.75" hidden="false" customHeight="false" outlineLevel="0" collapsed="false">
      <c r="A15" s="320" t="s">
        <v>696</v>
      </c>
      <c r="L15" s="2"/>
      <c r="M15" s="79"/>
      <c r="N15" s="313"/>
      <c r="O15" s="2"/>
      <c r="P15" s="438"/>
      <c r="Q15" s="13"/>
      <c r="R15" s="13"/>
      <c r="S15" s="439"/>
      <c r="T15" s="440"/>
      <c r="U15" s="4"/>
      <c r="V15" s="79"/>
      <c r="W15" s="79"/>
      <c r="X15" s="79"/>
      <c r="Z15" s="337"/>
      <c r="AA15" s="2"/>
      <c r="AD15" s="2"/>
      <c r="AE15" s="2"/>
      <c r="AF15" s="2"/>
    </row>
    <row r="16" s="1" customFormat="true" ht="12.75" hidden="false" customHeight="false" outlineLevel="0" collapsed="false">
      <c r="A16" s="228" t="s">
        <v>697</v>
      </c>
      <c r="L16" s="2"/>
      <c r="M16" s="79"/>
      <c r="N16" s="313"/>
      <c r="O16" s="2"/>
      <c r="P16" s="438"/>
      <c r="Q16" s="13"/>
      <c r="R16" s="13"/>
      <c r="S16" s="439"/>
      <c r="T16" s="440"/>
      <c r="U16" s="4"/>
      <c r="V16" s="79"/>
      <c r="W16" s="79"/>
      <c r="X16" s="79"/>
      <c r="Z16" s="337"/>
      <c r="AA16" s="2"/>
      <c r="AD16" s="2"/>
      <c r="AE16" s="2"/>
      <c r="AF16" s="2"/>
    </row>
    <row r="17" s="1" customFormat="true" ht="12.75" hidden="false" customHeight="false" outlineLevel="0" collapsed="false">
      <c r="A17" s="228" t="s">
        <v>698</v>
      </c>
      <c r="L17" s="2"/>
      <c r="M17" s="79"/>
      <c r="N17" s="313"/>
      <c r="O17" s="2"/>
      <c r="P17" s="438"/>
      <c r="Q17" s="13"/>
      <c r="R17" s="13"/>
      <c r="S17" s="439"/>
      <c r="T17" s="440"/>
      <c r="U17" s="4"/>
      <c r="V17" s="79"/>
      <c r="W17" s="79"/>
      <c r="X17" s="79"/>
      <c r="Z17" s="337"/>
      <c r="AA17" s="2"/>
      <c r="AD17" s="2"/>
      <c r="AE17" s="2"/>
      <c r="AF17" s="2"/>
    </row>
    <row r="18" s="1" customFormat="true" ht="12.75" hidden="false" customHeight="false" outlineLevel="0" collapsed="false">
      <c r="A18" s="228" t="s">
        <v>699</v>
      </c>
      <c r="L18" s="2"/>
      <c r="M18" s="79"/>
      <c r="N18" s="313"/>
      <c r="O18" s="2"/>
      <c r="P18" s="438"/>
      <c r="Q18" s="450"/>
      <c r="R18" s="450"/>
      <c r="S18" s="451"/>
      <c r="T18" s="440"/>
      <c r="U18" s="4"/>
      <c r="V18" s="79"/>
      <c r="W18" s="79"/>
      <c r="X18" s="79"/>
      <c r="Z18" s="337"/>
      <c r="AA18" s="2"/>
      <c r="AD18" s="2"/>
      <c r="AE18" s="2"/>
      <c r="AF18" s="2"/>
    </row>
    <row r="19" s="322" customFormat="true" ht="14.25" hidden="false" customHeight="false" outlineLevel="0" collapsed="false">
      <c r="A19" s="228" t="s">
        <v>700</v>
      </c>
      <c r="H19" s="454"/>
      <c r="I19" s="454"/>
      <c r="J19" s="454"/>
      <c r="K19" s="454"/>
      <c r="L19" s="454"/>
      <c r="M19" s="455"/>
      <c r="N19" s="455"/>
      <c r="O19" s="455"/>
      <c r="R19" s="454"/>
      <c r="S19" s="456"/>
      <c r="T19" s="456"/>
      <c r="U19" s="457"/>
      <c r="V19" s="455"/>
      <c r="W19" s="455"/>
      <c r="X19" s="455"/>
      <c r="Y19" s="457"/>
      <c r="Z19" s="457"/>
      <c r="AA19" s="457"/>
      <c r="AD19" s="458"/>
      <c r="AE19" s="459"/>
      <c r="AF19" s="458"/>
      <c r="AG19" s="458"/>
    </row>
    <row r="20" s="322" customFormat="true" ht="12.75" hidden="false" customHeight="false" outlineLevel="0" collapsed="false">
      <c r="H20" s="460"/>
      <c r="I20" s="460"/>
      <c r="J20" s="461"/>
      <c r="K20" s="462"/>
      <c r="L20" s="462"/>
      <c r="M20" s="462"/>
      <c r="N20" s="463"/>
      <c r="O20" s="462"/>
      <c r="R20" s="464"/>
      <c r="S20" s="465"/>
      <c r="T20" s="465"/>
      <c r="U20" s="106"/>
      <c r="V20" s="462"/>
      <c r="W20" s="462"/>
      <c r="X20" s="462"/>
      <c r="Y20" s="466"/>
      <c r="Z20" s="467"/>
      <c r="AA20" s="468"/>
      <c r="AD20" s="109"/>
      <c r="AE20" s="469"/>
      <c r="AF20" s="470"/>
      <c r="AG20" s="470"/>
    </row>
    <row r="21" s="133" customFormat="true" ht="41.25" hidden="false" customHeight="true" outlineLevel="0" collapsed="false">
      <c r="A21" s="11" t="s">
        <v>701</v>
      </c>
      <c r="B21" s="237" t="s">
        <v>148</v>
      </c>
      <c r="C21" s="237" t="s">
        <v>149</v>
      </c>
      <c r="D21" s="237" t="s">
        <v>150</v>
      </c>
      <c r="E21" s="237" t="s">
        <v>151</v>
      </c>
      <c r="F21" s="237" t="s">
        <v>152</v>
      </c>
      <c r="G21" s="238" t="s">
        <v>153</v>
      </c>
      <c r="H21" s="10" t="s">
        <v>10</v>
      </c>
      <c r="I21" s="239" t="s">
        <v>11</v>
      </c>
      <c r="J21" s="241" t="s">
        <v>158</v>
      </c>
      <c r="K21" s="238" t="s">
        <v>668</v>
      </c>
      <c r="L21" s="238" t="s">
        <v>164</v>
      </c>
      <c r="M21" s="238" t="s">
        <v>167</v>
      </c>
      <c r="N21" s="167" t="s">
        <v>189</v>
      </c>
      <c r="O21" s="11" t="s">
        <v>190</v>
      </c>
      <c r="P21" s="11" t="s">
        <v>702</v>
      </c>
      <c r="Q21" s="471" t="s">
        <v>703</v>
      </c>
      <c r="R21" s="472" t="s">
        <v>704</v>
      </c>
      <c r="S21" s="473" t="s">
        <v>705</v>
      </c>
      <c r="T21" s="473" t="s">
        <v>706</v>
      </c>
      <c r="U21" s="474" t="s">
        <v>707</v>
      </c>
      <c r="V21" s="354" t="s">
        <v>708</v>
      </c>
      <c r="W21" s="354" t="s">
        <v>709</v>
      </c>
      <c r="X21" s="354" t="s">
        <v>710</v>
      </c>
      <c r="Y21" s="238" t="s">
        <v>711</v>
      </c>
      <c r="Z21" s="241" t="s">
        <v>712</v>
      </c>
      <c r="AA21" s="475" t="s">
        <v>675</v>
      </c>
      <c r="AD21" s="476" t="s">
        <v>713</v>
      </c>
      <c r="AE21" s="477" t="s">
        <v>714</v>
      </c>
      <c r="AF21" s="476" t="s">
        <v>715</v>
      </c>
      <c r="AG21" s="477" t="s">
        <v>716</v>
      </c>
    </row>
    <row r="22" s="133" customFormat="true" ht="26.25" hidden="false" customHeight="true" outlineLevel="0" collapsed="false">
      <c r="A22" s="478" t="n">
        <v>1</v>
      </c>
      <c r="B22" s="479" t="n">
        <v>2</v>
      </c>
      <c r="C22" s="479" t="n">
        <v>3</v>
      </c>
      <c r="D22" s="479" t="n">
        <v>4</v>
      </c>
      <c r="E22" s="478" t="n">
        <v>5</v>
      </c>
      <c r="F22" s="479" t="n">
        <v>6</v>
      </c>
      <c r="G22" s="478" t="n">
        <v>7</v>
      </c>
      <c r="H22" s="479" t="n">
        <v>8</v>
      </c>
      <c r="I22" s="479" t="n">
        <v>9</v>
      </c>
      <c r="J22" s="479" t="n">
        <v>10</v>
      </c>
      <c r="K22" s="478" t="n">
        <v>11</v>
      </c>
      <c r="L22" s="479" t="n">
        <v>12</v>
      </c>
      <c r="M22" s="478" t="n">
        <v>13</v>
      </c>
      <c r="N22" s="479" t="n">
        <v>14</v>
      </c>
      <c r="O22" s="479" t="n">
        <v>15</v>
      </c>
      <c r="P22" s="479" t="n">
        <v>16</v>
      </c>
      <c r="Q22" s="478" t="n">
        <v>17</v>
      </c>
      <c r="R22" s="479" t="n">
        <v>18</v>
      </c>
      <c r="S22" s="479" t="n">
        <v>19</v>
      </c>
      <c r="T22" s="479" t="n">
        <v>20</v>
      </c>
      <c r="U22" s="479" t="n">
        <v>21</v>
      </c>
      <c r="V22" s="479" t="n">
        <v>22</v>
      </c>
      <c r="W22" s="478" t="n">
        <v>23</v>
      </c>
      <c r="X22" s="479" t="n">
        <v>24</v>
      </c>
      <c r="Y22" s="478" t="n">
        <v>25</v>
      </c>
      <c r="Z22" s="479" t="n">
        <v>26</v>
      </c>
      <c r="AA22" s="479" t="n">
        <v>27</v>
      </c>
      <c r="AD22" s="480" t="n">
        <v>28</v>
      </c>
      <c r="AE22" s="481" t="n">
        <v>29</v>
      </c>
      <c r="AF22" s="481" t="n">
        <v>30</v>
      </c>
      <c r="AG22" s="481" t="n">
        <v>31</v>
      </c>
    </row>
    <row r="23" s="154" customFormat="true" ht="26.25" hidden="false" customHeight="false" outlineLevel="0" collapsed="false">
      <c r="A23" s="291" t="s">
        <v>214</v>
      </c>
      <c r="B23" s="291" t="n">
        <v>2011</v>
      </c>
      <c r="C23" s="482" t="n">
        <v>1</v>
      </c>
      <c r="D23" s="482" t="n">
        <v>22</v>
      </c>
      <c r="E23" s="482" t="n">
        <v>3</v>
      </c>
      <c r="F23" s="482" t="n">
        <v>58</v>
      </c>
      <c r="G23" s="483" t="n">
        <v>20.2</v>
      </c>
      <c r="H23" s="484" t="n">
        <v>48.75</v>
      </c>
      <c r="I23" s="484" t="n">
        <v>142.11</v>
      </c>
      <c r="J23" s="482" t="n">
        <v>9</v>
      </c>
      <c r="K23" s="483" t="n">
        <v>8</v>
      </c>
      <c r="L23" s="485"/>
      <c r="M23" s="485" t="n">
        <v>4</v>
      </c>
      <c r="N23" s="486" t="n">
        <v>1</v>
      </c>
      <c r="O23" s="487" t="s">
        <v>717</v>
      </c>
      <c r="P23" s="487"/>
      <c r="Q23" s="488" t="s">
        <v>59</v>
      </c>
      <c r="R23" s="489" t="n">
        <v>43096</v>
      </c>
      <c r="S23" s="490" t="n">
        <v>49.08</v>
      </c>
      <c r="T23" s="490" t="n">
        <v>142.067</v>
      </c>
      <c r="U23" s="491" t="n">
        <v>37</v>
      </c>
      <c r="V23" s="483"/>
      <c r="W23" s="483"/>
      <c r="X23" s="483"/>
      <c r="Y23" s="492" t="n">
        <v>3</v>
      </c>
      <c r="Z23" s="493"/>
      <c r="AA23" s="109" t="s">
        <v>718</v>
      </c>
      <c r="AD23" s="233"/>
      <c r="AE23" s="494"/>
      <c r="AF23" s="495" t="n">
        <v>4</v>
      </c>
      <c r="AG23" s="496"/>
    </row>
    <row r="24" s="154" customFormat="true" ht="12.75" hidden="false" customHeight="false" outlineLevel="0" collapsed="false">
      <c r="A24" s="291" t="s">
        <v>214</v>
      </c>
      <c r="B24" s="291" t="n">
        <v>2011</v>
      </c>
      <c r="C24" s="482" t="n">
        <v>1</v>
      </c>
      <c r="D24" s="482" t="n">
        <v>22</v>
      </c>
      <c r="E24" s="482" t="n">
        <v>3</v>
      </c>
      <c r="F24" s="482" t="n">
        <v>58</v>
      </c>
      <c r="G24" s="483" t="n">
        <v>20.2</v>
      </c>
      <c r="H24" s="484" t="n">
        <v>48.75</v>
      </c>
      <c r="I24" s="484" t="n">
        <v>142.11</v>
      </c>
      <c r="J24" s="482" t="n">
        <v>9</v>
      </c>
      <c r="K24" s="483" t="n">
        <v>8</v>
      </c>
      <c r="L24" s="485"/>
      <c r="M24" s="485" t="n">
        <v>4</v>
      </c>
      <c r="N24" s="497"/>
      <c r="O24" s="487"/>
      <c r="P24" s="487"/>
      <c r="Q24" s="487" t="s">
        <v>719</v>
      </c>
      <c r="R24" s="489" t="n">
        <v>33878</v>
      </c>
      <c r="S24" s="490" t="n">
        <v>48.8798</v>
      </c>
      <c r="T24" s="490" t="n">
        <v>141.9967</v>
      </c>
      <c r="U24" s="491" t="n">
        <v>17</v>
      </c>
      <c r="V24" s="483"/>
      <c r="W24" s="483"/>
      <c r="X24" s="483"/>
      <c r="Y24" s="492" t="n">
        <v>3</v>
      </c>
      <c r="Z24" s="493"/>
      <c r="AA24" s="109" t="s">
        <v>718</v>
      </c>
      <c r="AD24" s="233"/>
      <c r="AE24" s="494"/>
      <c r="AF24" s="495"/>
      <c r="AG24" s="496"/>
    </row>
    <row r="25" s="154" customFormat="true" ht="12.75" hidden="false" customHeight="false" outlineLevel="0" collapsed="false">
      <c r="A25" s="291" t="s">
        <v>214</v>
      </c>
      <c r="B25" s="291" t="n">
        <v>2011</v>
      </c>
      <c r="C25" s="482" t="n">
        <v>1</v>
      </c>
      <c r="D25" s="482" t="n">
        <v>22</v>
      </c>
      <c r="E25" s="482" t="n">
        <v>3</v>
      </c>
      <c r="F25" s="482" t="n">
        <v>58</v>
      </c>
      <c r="G25" s="483" t="n">
        <v>20.2</v>
      </c>
      <c r="H25" s="484" t="n">
        <v>48.75</v>
      </c>
      <c r="I25" s="484" t="n">
        <v>142.11</v>
      </c>
      <c r="J25" s="482" t="n">
        <v>9</v>
      </c>
      <c r="K25" s="483" t="n">
        <v>8</v>
      </c>
      <c r="L25" s="485"/>
      <c r="M25" s="485" t="n">
        <v>4</v>
      </c>
      <c r="N25" s="497"/>
      <c r="O25" s="487"/>
      <c r="P25" s="487"/>
      <c r="Q25" s="487" t="s">
        <v>720</v>
      </c>
      <c r="R25" s="489" t="n">
        <v>19895</v>
      </c>
      <c r="S25" s="490" t="n">
        <v>48.9411</v>
      </c>
      <c r="T25" s="490" t="n">
        <v>142.2013</v>
      </c>
      <c r="U25" s="491" t="n">
        <v>22</v>
      </c>
      <c r="V25" s="483"/>
      <c r="W25" s="483"/>
      <c r="X25" s="483"/>
      <c r="Y25" s="492" t="n">
        <v>2.5</v>
      </c>
      <c r="Z25" s="493"/>
      <c r="AA25" s="109" t="s">
        <v>718</v>
      </c>
      <c r="AD25" s="233"/>
      <c r="AE25" s="494"/>
      <c r="AF25" s="495"/>
      <c r="AG25" s="496"/>
    </row>
    <row r="26" s="154" customFormat="true" ht="25.5" hidden="false" customHeight="false" outlineLevel="0" collapsed="false">
      <c r="A26" s="498" t="s">
        <v>217</v>
      </c>
      <c r="B26" s="498" t="n">
        <v>2011</v>
      </c>
      <c r="C26" s="499" t="n">
        <v>1</v>
      </c>
      <c r="D26" s="499" t="n">
        <v>24</v>
      </c>
      <c r="E26" s="499" t="n">
        <v>21</v>
      </c>
      <c r="F26" s="499" t="n">
        <v>39</v>
      </c>
      <c r="G26" s="500" t="n">
        <v>21.5</v>
      </c>
      <c r="H26" s="501" t="n">
        <v>50.73</v>
      </c>
      <c r="I26" s="501" t="n">
        <v>143.7</v>
      </c>
      <c r="J26" s="499" t="n">
        <v>11</v>
      </c>
      <c r="K26" s="500" t="n">
        <v>10.5</v>
      </c>
      <c r="L26" s="502" t="n">
        <v>4.4</v>
      </c>
      <c r="M26" s="502" t="n">
        <v>4.9</v>
      </c>
      <c r="N26" s="503" t="n">
        <v>2</v>
      </c>
      <c r="O26" s="504" t="s">
        <v>721</v>
      </c>
      <c r="P26" s="504"/>
      <c r="Q26" s="505" t="s">
        <v>722</v>
      </c>
      <c r="R26" s="506" t="n">
        <v>777</v>
      </c>
      <c r="S26" s="507" t="n">
        <v>50.9008</v>
      </c>
      <c r="T26" s="507" t="n">
        <v>142.152</v>
      </c>
      <c r="U26" s="39" t="n">
        <v>110</v>
      </c>
      <c r="V26" s="500"/>
      <c r="W26" s="500"/>
      <c r="X26" s="500"/>
      <c r="Y26" s="37" t="n">
        <v>3</v>
      </c>
      <c r="Z26" s="503"/>
      <c r="AA26" s="37" t="s">
        <v>718</v>
      </c>
      <c r="AD26" s="233"/>
      <c r="AE26" s="494" t="n">
        <v>3.6</v>
      </c>
      <c r="AF26" s="495" t="n">
        <v>4.6</v>
      </c>
      <c r="AG26" s="496" t="n">
        <v>4.6</v>
      </c>
    </row>
    <row r="27" s="154" customFormat="true" ht="12.75" hidden="false" customHeight="false" outlineLevel="0" collapsed="false">
      <c r="A27" s="508" t="s">
        <v>217</v>
      </c>
      <c r="B27" s="508" t="n">
        <v>2011</v>
      </c>
      <c r="C27" s="509" t="n">
        <v>1</v>
      </c>
      <c r="D27" s="509" t="n">
        <v>24</v>
      </c>
      <c r="E27" s="509" t="n">
        <v>21</v>
      </c>
      <c r="F27" s="509" t="n">
        <v>39</v>
      </c>
      <c r="G27" s="510" t="n">
        <v>21.5</v>
      </c>
      <c r="H27" s="511" t="n">
        <v>50.73</v>
      </c>
      <c r="I27" s="511" t="n">
        <v>143.7</v>
      </c>
      <c r="J27" s="509" t="n">
        <v>11</v>
      </c>
      <c r="K27" s="510" t="n">
        <v>10.5</v>
      </c>
      <c r="L27" s="512" t="n">
        <v>4.4</v>
      </c>
      <c r="M27" s="512" t="n">
        <v>4.9</v>
      </c>
      <c r="N27" s="513"/>
      <c r="O27" s="514"/>
      <c r="P27" s="514"/>
      <c r="Q27" s="514" t="s">
        <v>54</v>
      </c>
      <c r="R27" s="515" t="n">
        <v>42903</v>
      </c>
      <c r="S27" s="516" t="n">
        <v>50.8508</v>
      </c>
      <c r="T27" s="516" t="n">
        <v>142.6602</v>
      </c>
      <c r="U27" s="48" t="n">
        <v>74</v>
      </c>
      <c r="V27" s="510"/>
      <c r="W27" s="510"/>
      <c r="X27" s="510"/>
      <c r="Y27" s="46" t="n">
        <v>2.5</v>
      </c>
      <c r="Z27" s="517"/>
      <c r="AA27" s="46" t="s">
        <v>718</v>
      </c>
      <c r="AD27" s="233"/>
      <c r="AE27" s="494"/>
      <c r="AF27" s="495"/>
      <c r="AG27" s="496"/>
    </row>
    <row r="28" s="154" customFormat="true" ht="12.75" hidden="false" customHeight="false" outlineLevel="0" collapsed="false">
      <c r="A28" s="291" t="s">
        <v>233</v>
      </c>
      <c r="B28" s="291" t="n">
        <v>2011</v>
      </c>
      <c r="C28" s="482" t="n">
        <v>2</v>
      </c>
      <c r="D28" s="482" t="n">
        <v>8</v>
      </c>
      <c r="E28" s="482" t="n">
        <v>5</v>
      </c>
      <c r="F28" s="482" t="n">
        <v>40</v>
      </c>
      <c r="G28" s="483" t="n">
        <v>46.5</v>
      </c>
      <c r="H28" s="484" t="n">
        <v>52.93</v>
      </c>
      <c r="I28" s="484" t="n">
        <v>142.61</v>
      </c>
      <c r="J28" s="482" t="n">
        <v>10</v>
      </c>
      <c r="K28" s="483" t="n">
        <v>9.7</v>
      </c>
      <c r="L28" s="485" t="n">
        <v>3.6</v>
      </c>
      <c r="M28" s="485" t="n">
        <v>4.6</v>
      </c>
      <c r="N28" s="486" t="n">
        <v>3</v>
      </c>
      <c r="O28" s="487" t="s">
        <v>723</v>
      </c>
      <c r="P28" s="487"/>
      <c r="Q28" s="488" t="s">
        <v>42</v>
      </c>
      <c r="R28" s="489" t="n">
        <v>31259</v>
      </c>
      <c r="S28" s="490" t="n">
        <v>53.588</v>
      </c>
      <c r="T28" s="490" t="n">
        <v>142.941</v>
      </c>
      <c r="U28" s="491" t="n">
        <v>76</v>
      </c>
      <c r="V28" s="483"/>
      <c r="W28" s="483"/>
      <c r="X28" s="483"/>
      <c r="Y28" s="109" t="n">
        <v>2</v>
      </c>
      <c r="Z28" s="486"/>
      <c r="AA28" s="109" t="s">
        <v>718</v>
      </c>
      <c r="AD28" s="233"/>
      <c r="AE28" s="494" t="n">
        <v>3.3</v>
      </c>
      <c r="AF28" s="495" t="n">
        <v>4.1</v>
      </c>
      <c r="AG28" s="496" t="n">
        <v>3.9</v>
      </c>
    </row>
    <row r="29" s="154" customFormat="true" ht="12.75" hidden="false" customHeight="false" outlineLevel="0" collapsed="false">
      <c r="A29" s="298" t="s">
        <v>272</v>
      </c>
      <c r="B29" s="298" t="n">
        <v>2011</v>
      </c>
      <c r="C29" s="518" t="n">
        <v>3</v>
      </c>
      <c r="D29" s="518" t="n">
        <v>7</v>
      </c>
      <c r="E29" s="518" t="n">
        <v>18</v>
      </c>
      <c r="F29" s="518" t="n">
        <v>56</v>
      </c>
      <c r="G29" s="519" t="n">
        <v>0.9</v>
      </c>
      <c r="H29" s="520" t="n">
        <v>51.87</v>
      </c>
      <c r="I29" s="520" t="n">
        <v>142.62</v>
      </c>
      <c r="J29" s="518" t="n">
        <v>10</v>
      </c>
      <c r="K29" s="519" t="n">
        <v>9.8</v>
      </c>
      <c r="L29" s="521" t="n">
        <v>3.8</v>
      </c>
      <c r="M29" s="521" t="n">
        <v>4.6</v>
      </c>
      <c r="N29" s="522" t="n">
        <v>4</v>
      </c>
      <c r="O29" s="523" t="s">
        <v>724</v>
      </c>
      <c r="P29" s="523"/>
      <c r="Q29" s="524" t="s">
        <v>40</v>
      </c>
      <c r="R29" s="525" t="n">
        <v>29820</v>
      </c>
      <c r="S29" s="526" t="n">
        <v>51.809</v>
      </c>
      <c r="T29" s="526" t="n">
        <v>143.149</v>
      </c>
      <c r="U29" s="30" t="n">
        <v>37</v>
      </c>
      <c r="V29" s="519"/>
      <c r="W29" s="519"/>
      <c r="X29" s="519"/>
      <c r="Y29" s="28" t="n">
        <v>3.5</v>
      </c>
      <c r="Z29" s="522"/>
      <c r="AA29" s="28" t="s">
        <v>718</v>
      </c>
      <c r="AD29" s="233"/>
      <c r="AE29" s="494" t="n">
        <v>2.9</v>
      </c>
      <c r="AF29" s="495" t="n">
        <v>4.1</v>
      </c>
      <c r="AG29" s="496" t="n">
        <v>4</v>
      </c>
    </row>
    <row r="30" s="154" customFormat="true" ht="12.75" hidden="false" customHeight="false" outlineLevel="0" collapsed="false">
      <c r="A30" s="291" t="s">
        <v>379</v>
      </c>
      <c r="B30" s="291" t="n">
        <v>2011</v>
      </c>
      <c r="C30" s="482" t="n">
        <v>6</v>
      </c>
      <c r="D30" s="482" t="n">
        <v>11</v>
      </c>
      <c r="E30" s="482" t="n">
        <v>7</v>
      </c>
      <c r="F30" s="482" t="n">
        <v>19</v>
      </c>
      <c r="G30" s="483" t="n">
        <v>36.3</v>
      </c>
      <c r="H30" s="484" t="n">
        <v>51.79</v>
      </c>
      <c r="I30" s="484" t="n">
        <v>142.84</v>
      </c>
      <c r="J30" s="482" t="n">
        <v>10</v>
      </c>
      <c r="K30" s="483" t="n">
        <v>9.1</v>
      </c>
      <c r="L30" s="485"/>
      <c r="M30" s="485" t="n">
        <v>4.2</v>
      </c>
      <c r="N30" s="486" t="n">
        <v>5</v>
      </c>
      <c r="O30" s="487" t="s">
        <v>725</v>
      </c>
      <c r="P30" s="487"/>
      <c r="Q30" s="488" t="s">
        <v>726</v>
      </c>
      <c r="R30" s="489" t="n">
        <v>29937</v>
      </c>
      <c r="S30" s="490" t="n">
        <v>51.5331</v>
      </c>
      <c r="T30" s="490" t="n">
        <v>142.7557</v>
      </c>
      <c r="U30" s="491" t="n">
        <v>29</v>
      </c>
      <c r="V30" s="483"/>
      <c r="W30" s="483"/>
      <c r="X30" s="483"/>
      <c r="Y30" s="109" t="n">
        <v>2</v>
      </c>
      <c r="Z30" s="486"/>
      <c r="AA30" s="109" t="s">
        <v>718</v>
      </c>
      <c r="AD30" s="233"/>
      <c r="AE30" s="494"/>
      <c r="AF30" s="495" t="n">
        <v>4.1</v>
      </c>
      <c r="AG30" s="496" t="n">
        <v>3.6</v>
      </c>
    </row>
    <row r="31" s="154" customFormat="true" ht="12.75" hidden="false" customHeight="false" outlineLevel="0" collapsed="false">
      <c r="A31" s="298" t="s">
        <v>384</v>
      </c>
      <c r="B31" s="298" t="n">
        <v>2011</v>
      </c>
      <c r="C31" s="518" t="n">
        <v>6</v>
      </c>
      <c r="D31" s="518" t="n">
        <v>12</v>
      </c>
      <c r="E31" s="518" t="n">
        <v>16</v>
      </c>
      <c r="F31" s="518" t="n">
        <v>45</v>
      </c>
      <c r="G31" s="519" t="n">
        <v>4.3</v>
      </c>
      <c r="H31" s="520" t="n">
        <v>49.25</v>
      </c>
      <c r="I31" s="520" t="n">
        <v>142.32</v>
      </c>
      <c r="J31" s="518" t="n">
        <v>10</v>
      </c>
      <c r="K31" s="519" t="n">
        <v>8.5</v>
      </c>
      <c r="L31" s="521"/>
      <c r="M31" s="521" t="n">
        <v>4.3</v>
      </c>
      <c r="N31" s="522" t="n">
        <v>6</v>
      </c>
      <c r="O31" s="523" t="s">
        <v>727</v>
      </c>
      <c r="P31" s="523"/>
      <c r="Q31" s="524" t="s">
        <v>59</v>
      </c>
      <c r="R31" s="525" t="n">
        <v>43096</v>
      </c>
      <c r="S31" s="526" t="n">
        <v>49.08</v>
      </c>
      <c r="T31" s="526" t="n">
        <v>142.067</v>
      </c>
      <c r="U31" s="30" t="n">
        <v>26</v>
      </c>
      <c r="V31" s="519"/>
      <c r="W31" s="519"/>
      <c r="X31" s="519"/>
      <c r="Y31" s="28" t="n">
        <v>2.5</v>
      </c>
      <c r="Z31" s="522"/>
      <c r="AA31" s="28" t="s">
        <v>718</v>
      </c>
      <c r="AD31" s="166"/>
      <c r="AE31" s="166"/>
      <c r="AF31" s="166"/>
      <c r="AG31" s="166"/>
    </row>
    <row r="32" s="154" customFormat="true" ht="25.5" hidden="false" customHeight="false" outlineLevel="0" collapsed="false">
      <c r="A32" s="291" t="s">
        <v>388</v>
      </c>
      <c r="B32" s="291" t="n">
        <v>2011</v>
      </c>
      <c r="C32" s="482" t="n">
        <v>6</v>
      </c>
      <c r="D32" s="482" t="n">
        <v>14</v>
      </c>
      <c r="E32" s="482" t="n">
        <v>15</v>
      </c>
      <c r="F32" s="482" t="n">
        <v>26</v>
      </c>
      <c r="G32" s="483" t="n">
        <v>8.9</v>
      </c>
      <c r="H32" s="484" t="n">
        <v>46.99</v>
      </c>
      <c r="I32" s="484" t="n">
        <v>142.14</v>
      </c>
      <c r="J32" s="482" t="n">
        <v>10</v>
      </c>
      <c r="K32" s="483" t="n">
        <v>8.9</v>
      </c>
      <c r="L32" s="485"/>
      <c r="M32" s="485" t="n">
        <v>4.3</v>
      </c>
      <c r="N32" s="486" t="n">
        <v>7</v>
      </c>
      <c r="O32" s="487" t="s">
        <v>728</v>
      </c>
      <c r="P32" s="487"/>
      <c r="Q32" s="488" t="s">
        <v>729</v>
      </c>
      <c r="R32" s="489" t="n">
        <v>34860</v>
      </c>
      <c r="S32" s="490" t="n">
        <v>47.021</v>
      </c>
      <c r="T32" s="490" t="n">
        <v>142.2669</v>
      </c>
      <c r="U32" s="491" t="n">
        <v>10</v>
      </c>
      <c r="V32" s="483"/>
      <c r="W32" s="483"/>
      <c r="X32" s="483"/>
      <c r="Y32" s="109" t="n">
        <v>4</v>
      </c>
      <c r="Z32" s="486"/>
      <c r="AA32" s="109" t="s">
        <v>718</v>
      </c>
      <c r="AD32" s="233"/>
      <c r="AE32" s="494"/>
      <c r="AF32" s="495" t="n">
        <v>4.1</v>
      </c>
      <c r="AG32" s="496"/>
    </row>
    <row r="33" s="154" customFormat="true" ht="12.75" hidden="false" customHeight="false" outlineLevel="0" collapsed="false">
      <c r="A33" s="291" t="s">
        <v>388</v>
      </c>
      <c r="B33" s="291" t="n">
        <v>2011</v>
      </c>
      <c r="C33" s="482" t="n">
        <v>6</v>
      </c>
      <c r="D33" s="482" t="n">
        <v>14</v>
      </c>
      <c r="E33" s="482" t="n">
        <v>15</v>
      </c>
      <c r="F33" s="482" t="n">
        <v>26</v>
      </c>
      <c r="G33" s="483" t="n">
        <v>8.9</v>
      </c>
      <c r="H33" s="484" t="n">
        <v>46.99</v>
      </c>
      <c r="I33" s="484" t="n">
        <v>142.14</v>
      </c>
      <c r="J33" s="482"/>
      <c r="K33" s="483"/>
      <c r="L33" s="485"/>
      <c r="M33" s="485"/>
      <c r="N33" s="497"/>
      <c r="O33" s="487"/>
      <c r="P33" s="487"/>
      <c r="Q33" s="487" t="s">
        <v>730</v>
      </c>
      <c r="R33" s="489" t="n">
        <v>46005</v>
      </c>
      <c r="S33" s="490" t="n">
        <v>46.9624</v>
      </c>
      <c r="T33" s="490" t="n">
        <v>142.2307</v>
      </c>
      <c r="U33" s="491" t="n">
        <v>8</v>
      </c>
      <c r="V33" s="483"/>
      <c r="W33" s="483"/>
      <c r="X33" s="483"/>
      <c r="Y33" s="109" t="n">
        <v>4</v>
      </c>
      <c r="Z33" s="486"/>
      <c r="AA33" s="109" t="s">
        <v>718</v>
      </c>
      <c r="AD33" s="233"/>
      <c r="AE33" s="494"/>
      <c r="AF33" s="495"/>
      <c r="AG33" s="496"/>
    </row>
    <row r="34" s="154" customFormat="true" ht="12.75" hidden="false" customHeight="false" outlineLevel="0" collapsed="false">
      <c r="A34" s="291" t="s">
        <v>388</v>
      </c>
      <c r="B34" s="291" t="n">
        <v>2011</v>
      </c>
      <c r="C34" s="482" t="n">
        <v>6</v>
      </c>
      <c r="D34" s="482" t="n">
        <v>14</v>
      </c>
      <c r="E34" s="482" t="n">
        <v>15</v>
      </c>
      <c r="F34" s="482" t="n">
        <v>26</v>
      </c>
      <c r="G34" s="483" t="n">
        <v>8.9</v>
      </c>
      <c r="H34" s="484" t="n">
        <v>46.99</v>
      </c>
      <c r="I34" s="484" t="n">
        <v>142.14</v>
      </c>
      <c r="J34" s="482"/>
      <c r="K34" s="483"/>
      <c r="L34" s="485"/>
      <c r="M34" s="485"/>
      <c r="N34" s="497"/>
      <c r="O34" s="487"/>
      <c r="P34" s="487"/>
      <c r="Q34" s="488" t="s">
        <v>62</v>
      </c>
      <c r="R34" s="489" t="n">
        <v>45402</v>
      </c>
      <c r="S34" s="490" t="n">
        <v>47.04</v>
      </c>
      <c r="T34" s="490" t="n">
        <v>142.04</v>
      </c>
      <c r="U34" s="491" t="n">
        <v>9</v>
      </c>
      <c r="V34" s="483"/>
      <c r="W34" s="483"/>
      <c r="X34" s="483"/>
      <c r="Y34" s="109" t="n">
        <v>3</v>
      </c>
      <c r="Z34" s="486"/>
      <c r="AA34" s="109" t="s">
        <v>718</v>
      </c>
      <c r="AD34" s="233"/>
      <c r="AE34" s="494"/>
      <c r="AF34" s="495"/>
      <c r="AG34" s="496"/>
    </row>
    <row r="35" s="154" customFormat="true" ht="12.75" hidden="false" customHeight="false" outlineLevel="0" collapsed="false">
      <c r="A35" s="298" t="s">
        <v>390</v>
      </c>
      <c r="B35" s="298" t="n">
        <v>2011</v>
      </c>
      <c r="C35" s="518" t="n">
        <v>6</v>
      </c>
      <c r="D35" s="518" t="n">
        <v>15</v>
      </c>
      <c r="E35" s="518" t="n">
        <v>22</v>
      </c>
      <c r="F35" s="518" t="n">
        <v>38</v>
      </c>
      <c r="G35" s="519" t="n">
        <v>51.2</v>
      </c>
      <c r="H35" s="520" t="n">
        <v>53.27</v>
      </c>
      <c r="I35" s="520" t="n">
        <v>143.28</v>
      </c>
      <c r="J35" s="518" t="n">
        <v>10</v>
      </c>
      <c r="K35" s="519" t="n">
        <v>9.3</v>
      </c>
      <c r="L35" s="521" t="n">
        <v>3.4</v>
      </c>
      <c r="M35" s="521" t="n">
        <v>4.6</v>
      </c>
      <c r="N35" s="522" t="n">
        <v>8</v>
      </c>
      <c r="O35" s="523" t="s">
        <v>731</v>
      </c>
      <c r="P35" s="523"/>
      <c r="Q35" s="524" t="s">
        <v>42</v>
      </c>
      <c r="R35" s="525" t="n">
        <v>31259</v>
      </c>
      <c r="S35" s="526" t="n">
        <v>53.588</v>
      </c>
      <c r="T35" s="526" t="n">
        <v>142.941</v>
      </c>
      <c r="U35" s="30" t="n">
        <v>42</v>
      </c>
      <c r="V35" s="519"/>
      <c r="W35" s="519"/>
      <c r="X35" s="519"/>
      <c r="Y35" s="28" t="n">
        <v>2</v>
      </c>
      <c r="Z35" s="522"/>
      <c r="AA35" s="28" t="s">
        <v>718</v>
      </c>
      <c r="AD35" s="233"/>
      <c r="AE35" s="494" t="n">
        <v>2.7</v>
      </c>
      <c r="AF35" s="495" t="n">
        <v>4.1</v>
      </c>
      <c r="AG35" s="496" t="n">
        <v>3.6</v>
      </c>
    </row>
    <row r="36" s="154" customFormat="true" ht="12.75" hidden="false" customHeight="false" outlineLevel="0" collapsed="false">
      <c r="A36" s="291" t="s">
        <v>390</v>
      </c>
      <c r="B36" s="291" t="n">
        <v>2011</v>
      </c>
      <c r="C36" s="482" t="n">
        <v>6</v>
      </c>
      <c r="D36" s="482" t="n">
        <v>15</v>
      </c>
      <c r="E36" s="482" t="n">
        <v>22</v>
      </c>
      <c r="F36" s="482" t="n">
        <v>38</v>
      </c>
      <c r="G36" s="483" t="n">
        <v>51.2</v>
      </c>
      <c r="H36" s="484" t="n">
        <v>53.27</v>
      </c>
      <c r="I36" s="484" t="n">
        <v>143.28</v>
      </c>
      <c r="J36" s="482" t="n">
        <v>10</v>
      </c>
      <c r="K36" s="483" t="n">
        <v>9.3</v>
      </c>
      <c r="L36" s="485" t="n">
        <v>3.4</v>
      </c>
      <c r="M36" s="485" t="n">
        <v>4.6</v>
      </c>
      <c r="N36" s="497"/>
      <c r="O36" s="487"/>
      <c r="P36" s="487"/>
      <c r="Q36" s="487" t="s">
        <v>732</v>
      </c>
      <c r="R36" s="489" t="n">
        <v>50011</v>
      </c>
      <c r="S36" s="490" t="n">
        <v>54.322</v>
      </c>
      <c r="T36" s="490" t="n">
        <v>142.618</v>
      </c>
      <c r="U36" s="491" t="n">
        <v>125</v>
      </c>
      <c r="V36" s="483"/>
      <c r="W36" s="483"/>
      <c r="X36" s="483"/>
      <c r="Y36" s="109" t="n">
        <v>2</v>
      </c>
      <c r="Z36" s="486"/>
      <c r="AA36" s="109" t="s">
        <v>718</v>
      </c>
      <c r="AD36" s="233"/>
      <c r="AE36" s="494"/>
      <c r="AF36" s="495"/>
      <c r="AG36" s="496"/>
    </row>
    <row r="37" s="154" customFormat="true" ht="12.75" hidden="false" customHeight="false" outlineLevel="0" collapsed="false">
      <c r="A37" s="291" t="s">
        <v>447</v>
      </c>
      <c r="B37" s="291" t="n">
        <v>2011</v>
      </c>
      <c r="C37" s="482" t="n">
        <v>8</v>
      </c>
      <c r="D37" s="482" t="n">
        <v>16</v>
      </c>
      <c r="E37" s="482" t="n">
        <v>12</v>
      </c>
      <c r="F37" s="482" t="n">
        <v>52</v>
      </c>
      <c r="G37" s="483" t="n">
        <v>45.1</v>
      </c>
      <c r="H37" s="484" t="n">
        <v>53.47</v>
      </c>
      <c r="I37" s="484" t="n">
        <v>140.21</v>
      </c>
      <c r="J37" s="482" t="n">
        <v>13</v>
      </c>
      <c r="K37" s="483"/>
      <c r="L37" s="485"/>
      <c r="M37" s="485" t="n">
        <v>4.4</v>
      </c>
      <c r="N37" s="486" t="n">
        <v>9</v>
      </c>
      <c r="O37" s="487" t="s">
        <v>733</v>
      </c>
      <c r="P37" s="487"/>
      <c r="Q37" s="488" t="s">
        <v>734</v>
      </c>
      <c r="R37" s="489" t="n">
        <v>23526</v>
      </c>
      <c r="S37" s="490" t="n">
        <v>53.2555</v>
      </c>
      <c r="T37" s="490" t="n">
        <v>140.1686</v>
      </c>
      <c r="U37" s="491" t="n">
        <v>24</v>
      </c>
      <c r="V37" s="483"/>
      <c r="W37" s="483"/>
      <c r="X37" s="483"/>
      <c r="Y37" s="109" t="s">
        <v>735</v>
      </c>
      <c r="Z37" s="486"/>
      <c r="AA37" s="109" t="s">
        <v>718</v>
      </c>
      <c r="AD37" s="233"/>
      <c r="AE37" s="494"/>
      <c r="AF37" s="495" t="n">
        <v>4</v>
      </c>
      <c r="AG37" s="496"/>
    </row>
    <row r="38" s="154" customFormat="true" ht="63.75" hidden="false" customHeight="false" outlineLevel="0" collapsed="false">
      <c r="A38" s="498" t="s">
        <v>453</v>
      </c>
      <c r="B38" s="498" t="n">
        <v>2011</v>
      </c>
      <c r="C38" s="499" t="n">
        <v>8</v>
      </c>
      <c r="D38" s="499" t="n">
        <v>19</v>
      </c>
      <c r="E38" s="499" t="n">
        <v>19</v>
      </c>
      <c r="F38" s="499" t="n">
        <v>10</v>
      </c>
      <c r="G38" s="500" t="n">
        <v>11.5</v>
      </c>
      <c r="H38" s="501" t="n">
        <v>45.74</v>
      </c>
      <c r="I38" s="501" t="n">
        <v>142.46</v>
      </c>
      <c r="J38" s="499" t="n">
        <v>316</v>
      </c>
      <c r="K38" s="499"/>
      <c r="L38" s="37"/>
      <c r="M38" s="502" t="n">
        <v>5.3</v>
      </c>
      <c r="N38" s="503" t="n">
        <v>10</v>
      </c>
      <c r="O38" s="504"/>
      <c r="P38" s="504" t="s">
        <v>736</v>
      </c>
      <c r="Q38" s="504" t="s">
        <v>737</v>
      </c>
      <c r="R38" s="503"/>
      <c r="S38" s="527"/>
      <c r="T38" s="527"/>
      <c r="U38" s="500"/>
      <c r="V38" s="500"/>
      <c r="W38" s="500"/>
      <c r="X38" s="500"/>
      <c r="Y38" s="37" t="n">
        <v>1.5</v>
      </c>
      <c r="Z38" s="37" t="s">
        <v>738</v>
      </c>
      <c r="AA38" s="502" t="s">
        <v>443</v>
      </c>
      <c r="AD38" s="494"/>
      <c r="AE38" s="494"/>
      <c r="AF38" s="495" t="n">
        <v>5</v>
      </c>
      <c r="AG38" s="528" t="n">
        <v>5</v>
      </c>
      <c r="AH38" s="529"/>
      <c r="AI38" s="530"/>
      <c r="AL38" s="496"/>
      <c r="AM38" s="141"/>
      <c r="AR38" s="531"/>
      <c r="AW38" s="166" t="e">
        <f aca="false">#REF!-0.5*LOG10(J38)+0.8</f>
        <v>#VALUE!</v>
      </c>
      <c r="AX38" s="532" t="s">
        <v>739</v>
      </c>
      <c r="AY38" s="533" t="s">
        <v>740</v>
      </c>
      <c r="AZ38" s="154" t="s">
        <v>741</v>
      </c>
    </row>
    <row r="39" s="154" customFormat="true" ht="12.75" hidden="false" customHeight="false" outlineLevel="0" collapsed="false">
      <c r="A39" s="534" t="s">
        <v>453</v>
      </c>
      <c r="B39" s="534" t="n">
        <v>2011</v>
      </c>
      <c r="C39" s="535" t="n">
        <v>8</v>
      </c>
      <c r="D39" s="535" t="n">
        <v>19</v>
      </c>
      <c r="E39" s="535" t="n">
        <v>19</v>
      </c>
      <c r="F39" s="535" t="n">
        <v>10</v>
      </c>
      <c r="G39" s="536" t="n">
        <v>11.5</v>
      </c>
      <c r="H39" s="537" t="n">
        <v>45.74</v>
      </c>
      <c r="I39" s="537" t="n">
        <v>142.46</v>
      </c>
      <c r="J39" s="535" t="n">
        <v>316</v>
      </c>
      <c r="K39" s="535"/>
      <c r="L39" s="56"/>
      <c r="M39" s="538" t="n">
        <v>5.3</v>
      </c>
      <c r="N39" s="56"/>
      <c r="O39" s="539"/>
      <c r="P39" s="539"/>
      <c r="Q39" s="539" t="s">
        <v>742</v>
      </c>
      <c r="R39" s="540"/>
      <c r="S39" s="541"/>
      <c r="T39" s="541"/>
      <c r="U39" s="536"/>
      <c r="V39" s="536"/>
      <c r="W39" s="536"/>
      <c r="X39" s="536"/>
      <c r="Y39" s="56" t="n">
        <v>1.5</v>
      </c>
      <c r="Z39" s="56" t="s">
        <v>738</v>
      </c>
      <c r="AA39" s="538" t="s">
        <v>443</v>
      </c>
      <c r="AD39" s="494"/>
      <c r="AE39" s="494"/>
      <c r="AF39" s="495" t="n">
        <v>5</v>
      </c>
      <c r="AG39" s="528" t="n">
        <v>5</v>
      </c>
      <c r="AH39" s="529"/>
      <c r="AI39" s="530"/>
      <c r="AL39" s="496"/>
      <c r="AM39" s="141"/>
      <c r="AR39" s="531"/>
      <c r="AW39" s="166" t="e">
        <f aca="false">#REF!-0.5*LOG10(J39)+0.8</f>
        <v>#VALUE!</v>
      </c>
      <c r="AX39" s="532" t="s">
        <v>739</v>
      </c>
      <c r="AY39" s="533" t="s">
        <v>740</v>
      </c>
      <c r="AZ39" s="154" t="s">
        <v>741</v>
      </c>
    </row>
    <row r="40" s="154" customFormat="true" ht="12.75" hidden="false" customHeight="false" outlineLevel="0" collapsed="false">
      <c r="A40" s="508" t="s">
        <v>453</v>
      </c>
      <c r="B40" s="508" t="n">
        <v>2011</v>
      </c>
      <c r="C40" s="509" t="n">
        <v>8</v>
      </c>
      <c r="D40" s="509" t="n">
        <v>19</v>
      </c>
      <c r="E40" s="509" t="n">
        <v>19</v>
      </c>
      <c r="F40" s="509" t="n">
        <v>10</v>
      </c>
      <c r="G40" s="510" t="n">
        <v>11.5</v>
      </c>
      <c r="H40" s="511" t="n">
        <v>45.74</v>
      </c>
      <c r="I40" s="511" t="n">
        <v>142.46</v>
      </c>
      <c r="J40" s="509" t="n">
        <v>316</v>
      </c>
      <c r="K40" s="509"/>
      <c r="L40" s="46"/>
      <c r="M40" s="512" t="n">
        <v>5.3</v>
      </c>
      <c r="N40" s="46"/>
      <c r="O40" s="514"/>
      <c r="P40" s="514"/>
      <c r="Q40" s="514" t="s">
        <v>743</v>
      </c>
      <c r="R40" s="515" t="n">
        <v>55154</v>
      </c>
      <c r="S40" s="516" t="n">
        <v>40.82</v>
      </c>
      <c r="T40" s="516" t="n">
        <v>140.752</v>
      </c>
      <c r="U40" s="509" t="n">
        <v>564</v>
      </c>
      <c r="V40" s="510"/>
      <c r="W40" s="510"/>
      <c r="X40" s="510"/>
      <c r="Y40" s="46" t="n">
        <v>1.5</v>
      </c>
      <c r="Z40" s="46" t="s">
        <v>738</v>
      </c>
      <c r="AA40" s="512" t="s">
        <v>443</v>
      </c>
      <c r="AD40" s="494"/>
      <c r="AE40" s="494"/>
      <c r="AF40" s="495" t="n">
        <v>5</v>
      </c>
      <c r="AG40" s="528" t="n">
        <v>5</v>
      </c>
      <c r="AH40" s="529"/>
      <c r="AI40" s="530"/>
      <c r="AL40" s="496"/>
      <c r="AM40" s="141"/>
      <c r="AR40" s="531"/>
      <c r="AW40" s="166" t="e">
        <f aca="false">#REF!-0.5*LOG10(J40)+0.8</f>
        <v>#VALUE!</v>
      </c>
      <c r="AX40" s="532" t="s">
        <v>739</v>
      </c>
      <c r="AY40" s="533" t="s">
        <v>740</v>
      </c>
      <c r="AZ40" s="154" t="s">
        <v>741</v>
      </c>
    </row>
    <row r="41" s="154" customFormat="true" ht="38.25" hidden="false" customHeight="false" outlineLevel="0" collapsed="false">
      <c r="A41" s="291" t="s">
        <v>492</v>
      </c>
      <c r="B41" s="291" t="n">
        <v>2011</v>
      </c>
      <c r="C41" s="482" t="n">
        <v>9</v>
      </c>
      <c r="D41" s="482" t="n">
        <v>26</v>
      </c>
      <c r="E41" s="482" t="n">
        <v>23</v>
      </c>
      <c r="F41" s="482" t="n">
        <v>0</v>
      </c>
      <c r="G41" s="483" t="n">
        <v>29.1</v>
      </c>
      <c r="H41" s="484" t="n">
        <v>48.58</v>
      </c>
      <c r="I41" s="484" t="n">
        <v>142.39</v>
      </c>
      <c r="J41" s="482" t="n">
        <v>10</v>
      </c>
      <c r="K41" s="483" t="n">
        <v>9.7</v>
      </c>
      <c r="L41" s="485" t="n">
        <v>4</v>
      </c>
      <c r="M41" s="485" t="n">
        <v>4.6</v>
      </c>
      <c r="N41" s="486" t="n">
        <v>11</v>
      </c>
      <c r="O41" s="487" t="s">
        <v>744</v>
      </c>
      <c r="P41" s="487"/>
      <c r="Q41" s="488" t="s">
        <v>59</v>
      </c>
      <c r="R41" s="489" t="n">
        <v>43096</v>
      </c>
      <c r="S41" s="490" t="n">
        <v>49.08</v>
      </c>
      <c r="T41" s="490" t="n">
        <v>142.067</v>
      </c>
      <c r="U41" s="491" t="n">
        <v>60</v>
      </c>
      <c r="V41" s="483"/>
      <c r="W41" s="483"/>
      <c r="X41" s="483"/>
      <c r="Y41" s="109" t="n">
        <v>3</v>
      </c>
      <c r="Z41" s="486"/>
      <c r="AA41" s="109" t="s">
        <v>718</v>
      </c>
      <c r="AD41" s="233"/>
      <c r="AE41" s="494" t="n">
        <v>3.1</v>
      </c>
      <c r="AF41" s="495" t="n">
        <v>4.2</v>
      </c>
      <c r="AG41" s="496" t="n">
        <v>3.9</v>
      </c>
    </row>
    <row r="42" s="154" customFormat="true" ht="12.75" hidden="false" customHeight="false" outlineLevel="0" collapsed="false">
      <c r="A42" s="291" t="s">
        <v>492</v>
      </c>
      <c r="B42" s="291" t="n">
        <v>2011</v>
      </c>
      <c r="C42" s="482" t="n">
        <v>9</v>
      </c>
      <c r="D42" s="482" t="n">
        <v>26</v>
      </c>
      <c r="E42" s="482" t="n">
        <v>23</v>
      </c>
      <c r="F42" s="482" t="n">
        <v>0</v>
      </c>
      <c r="G42" s="483" t="n">
        <v>29.1</v>
      </c>
      <c r="H42" s="484" t="n">
        <v>48.58</v>
      </c>
      <c r="I42" s="484" t="n">
        <v>142.39</v>
      </c>
      <c r="J42" s="482" t="n">
        <v>10</v>
      </c>
      <c r="K42" s="483" t="n">
        <v>9.7</v>
      </c>
      <c r="L42" s="485" t="n">
        <v>4</v>
      </c>
      <c r="M42" s="485" t="n">
        <v>4.6</v>
      </c>
      <c r="N42" s="497"/>
      <c r="O42" s="487"/>
      <c r="P42" s="487"/>
      <c r="Q42" s="487" t="s">
        <v>745</v>
      </c>
      <c r="R42" s="489" t="n">
        <v>30630</v>
      </c>
      <c r="S42" s="490" t="n">
        <v>49.055</v>
      </c>
      <c r="T42" s="490" t="n">
        <v>142.1074</v>
      </c>
      <c r="U42" s="491" t="n">
        <v>57</v>
      </c>
      <c r="V42" s="483"/>
      <c r="W42" s="483"/>
      <c r="X42" s="483"/>
      <c r="Y42" s="109" t="n">
        <v>3</v>
      </c>
      <c r="Z42" s="486"/>
      <c r="AA42" s="109" t="s">
        <v>718</v>
      </c>
      <c r="AD42" s="233"/>
      <c r="AE42" s="494"/>
      <c r="AF42" s="495"/>
      <c r="AG42" s="496"/>
    </row>
    <row r="43" s="154" customFormat="true" ht="12.75" hidden="false" customHeight="false" outlineLevel="0" collapsed="false">
      <c r="A43" s="291" t="s">
        <v>492</v>
      </c>
      <c r="B43" s="291" t="n">
        <v>2011</v>
      </c>
      <c r="C43" s="482" t="n">
        <v>9</v>
      </c>
      <c r="D43" s="482" t="n">
        <v>26</v>
      </c>
      <c r="E43" s="482" t="n">
        <v>23</v>
      </c>
      <c r="F43" s="482" t="n">
        <v>0</v>
      </c>
      <c r="G43" s="483" t="n">
        <v>29.1</v>
      </c>
      <c r="H43" s="484" t="n">
        <v>48.58</v>
      </c>
      <c r="I43" s="484" t="n">
        <v>142.39</v>
      </c>
      <c r="J43" s="482" t="n">
        <v>10</v>
      </c>
      <c r="K43" s="483" t="n">
        <v>9.7</v>
      </c>
      <c r="L43" s="485" t="n">
        <v>4</v>
      </c>
      <c r="M43" s="485" t="n">
        <v>4.6</v>
      </c>
      <c r="N43" s="497"/>
      <c r="O43" s="487"/>
      <c r="P43" s="487"/>
      <c r="Q43" s="487" t="s">
        <v>720</v>
      </c>
      <c r="R43" s="489" t="n">
        <v>19895</v>
      </c>
      <c r="S43" s="490" t="n">
        <v>48.9411</v>
      </c>
      <c r="T43" s="490" t="n">
        <v>142.2013</v>
      </c>
      <c r="U43" s="491" t="n">
        <v>43</v>
      </c>
      <c r="V43" s="483"/>
      <c r="W43" s="483"/>
      <c r="X43" s="483"/>
      <c r="Y43" s="109" t="n">
        <v>2.5</v>
      </c>
      <c r="Z43" s="486"/>
      <c r="AA43" s="109" t="s">
        <v>718</v>
      </c>
      <c r="AD43" s="233"/>
      <c r="AE43" s="494"/>
      <c r="AF43" s="495"/>
      <c r="AG43" s="496"/>
    </row>
    <row r="44" s="154" customFormat="true" ht="12.75" hidden="false" customHeight="false" outlineLevel="0" collapsed="false">
      <c r="A44" s="291" t="s">
        <v>492</v>
      </c>
      <c r="B44" s="291" t="n">
        <v>2011</v>
      </c>
      <c r="C44" s="482" t="n">
        <v>9</v>
      </c>
      <c r="D44" s="482" t="n">
        <v>26</v>
      </c>
      <c r="E44" s="482" t="n">
        <v>23</v>
      </c>
      <c r="F44" s="482" t="n">
        <v>0</v>
      </c>
      <c r="G44" s="483" t="n">
        <v>29.1</v>
      </c>
      <c r="H44" s="484" t="n">
        <v>48.58</v>
      </c>
      <c r="I44" s="484" t="n">
        <v>142.39</v>
      </c>
      <c r="J44" s="482" t="n">
        <v>10</v>
      </c>
      <c r="K44" s="483" t="n">
        <v>9.7</v>
      </c>
      <c r="L44" s="485" t="n">
        <v>4</v>
      </c>
      <c r="M44" s="485" t="n">
        <v>4.6</v>
      </c>
      <c r="N44" s="497"/>
      <c r="O44" s="487"/>
      <c r="P44" s="487"/>
      <c r="Q44" s="487" t="s">
        <v>746</v>
      </c>
      <c r="R44" s="489" t="n">
        <v>33908</v>
      </c>
      <c r="S44" s="490" t="n">
        <v>49.215</v>
      </c>
      <c r="T44" s="490" t="n">
        <v>143.0911</v>
      </c>
      <c r="U44" s="491" t="n">
        <v>87</v>
      </c>
      <c r="V44" s="483"/>
      <c r="W44" s="483"/>
      <c r="X44" s="483"/>
      <c r="Y44" s="109" t="n">
        <v>2</v>
      </c>
      <c r="Z44" s="486"/>
      <c r="AA44" s="109" t="s">
        <v>718</v>
      </c>
      <c r="AD44" s="233"/>
      <c r="AE44" s="494"/>
      <c r="AF44" s="495"/>
      <c r="AG44" s="496"/>
    </row>
    <row r="45" s="154" customFormat="true" ht="12.75" hidden="false" customHeight="false" outlineLevel="0" collapsed="false">
      <c r="A45" s="298" t="s">
        <v>523</v>
      </c>
      <c r="B45" s="298" t="n">
        <v>2011</v>
      </c>
      <c r="C45" s="518" t="n">
        <v>10</v>
      </c>
      <c r="D45" s="518" t="n">
        <v>21</v>
      </c>
      <c r="E45" s="518" t="n">
        <v>18</v>
      </c>
      <c r="F45" s="518" t="n">
        <v>54</v>
      </c>
      <c r="G45" s="519" t="n">
        <v>13.2</v>
      </c>
      <c r="H45" s="520" t="n">
        <v>51.85</v>
      </c>
      <c r="I45" s="520" t="n">
        <v>142.77</v>
      </c>
      <c r="J45" s="518" t="n">
        <v>10</v>
      </c>
      <c r="K45" s="519" t="n">
        <v>7.8</v>
      </c>
      <c r="L45" s="521"/>
      <c r="M45" s="521" t="n">
        <v>3.6</v>
      </c>
      <c r="N45" s="522" t="n">
        <v>12</v>
      </c>
      <c r="O45" s="523" t="s">
        <v>747</v>
      </c>
      <c r="P45" s="523"/>
      <c r="Q45" s="524" t="s">
        <v>40</v>
      </c>
      <c r="R45" s="525" t="n">
        <v>29820</v>
      </c>
      <c r="S45" s="526" t="n">
        <v>51.809</v>
      </c>
      <c r="T45" s="526" t="n">
        <v>143.149</v>
      </c>
      <c r="U45" s="30" t="n">
        <v>26</v>
      </c>
      <c r="V45" s="519"/>
      <c r="W45" s="519"/>
      <c r="X45" s="519"/>
      <c r="Y45" s="28" t="n">
        <v>2.5</v>
      </c>
      <c r="Z45" s="522"/>
      <c r="AA45" s="28" t="s">
        <v>718</v>
      </c>
      <c r="AD45" s="233"/>
      <c r="AE45" s="494"/>
      <c r="AF45" s="495" t="n">
        <v>3.9</v>
      </c>
      <c r="AG45" s="496"/>
    </row>
    <row r="46" s="154" customFormat="true" ht="12.75" hidden="false" customHeight="false" outlineLevel="0" collapsed="false">
      <c r="A46" s="291" t="s">
        <v>552</v>
      </c>
      <c r="B46" s="291" t="n">
        <v>2011</v>
      </c>
      <c r="C46" s="482" t="n">
        <v>11</v>
      </c>
      <c r="D46" s="482" t="n">
        <v>27</v>
      </c>
      <c r="E46" s="482" t="n">
        <v>21</v>
      </c>
      <c r="F46" s="482" t="n">
        <v>55</v>
      </c>
      <c r="G46" s="483" t="n">
        <v>9.7</v>
      </c>
      <c r="H46" s="484" t="n">
        <v>51.81</v>
      </c>
      <c r="I46" s="484" t="n">
        <v>142.95</v>
      </c>
      <c r="J46" s="482" t="n">
        <v>10</v>
      </c>
      <c r="K46" s="483" t="n">
        <v>7.8</v>
      </c>
      <c r="L46" s="485"/>
      <c r="M46" s="485" t="n">
        <v>3.5</v>
      </c>
      <c r="N46" s="486" t="n">
        <v>13</v>
      </c>
      <c r="O46" s="487" t="s">
        <v>748</v>
      </c>
      <c r="P46" s="487"/>
      <c r="Q46" s="488" t="s">
        <v>40</v>
      </c>
      <c r="R46" s="489" t="n">
        <v>29820</v>
      </c>
      <c r="S46" s="490" t="n">
        <v>51.809</v>
      </c>
      <c r="T46" s="490" t="n">
        <v>143.149</v>
      </c>
      <c r="U46" s="491" t="n">
        <v>14</v>
      </c>
      <c r="V46" s="483"/>
      <c r="W46" s="483"/>
      <c r="X46" s="483"/>
      <c r="Y46" s="109" t="n">
        <v>2.5</v>
      </c>
      <c r="Z46" s="486"/>
      <c r="AA46" s="109" t="s">
        <v>718</v>
      </c>
      <c r="AD46" s="166"/>
      <c r="AE46" s="166"/>
      <c r="AF46" s="166"/>
      <c r="AG46" s="166"/>
    </row>
    <row r="47" s="154" customFormat="true" ht="12.75" hidden="false" customHeight="false" outlineLevel="0" collapsed="false">
      <c r="A47" s="298" t="s">
        <v>557</v>
      </c>
      <c r="B47" s="298" t="n">
        <v>2011</v>
      </c>
      <c r="C47" s="518" t="n">
        <v>12</v>
      </c>
      <c r="D47" s="518" t="n">
        <v>1</v>
      </c>
      <c r="E47" s="518" t="n">
        <v>20</v>
      </c>
      <c r="F47" s="518" t="n">
        <v>53</v>
      </c>
      <c r="G47" s="519" t="n">
        <v>54.3</v>
      </c>
      <c r="H47" s="520" t="n">
        <v>46.92</v>
      </c>
      <c r="I47" s="520" t="n">
        <v>141.74</v>
      </c>
      <c r="J47" s="518" t="n">
        <v>10</v>
      </c>
      <c r="K47" s="519" t="n">
        <v>8.4</v>
      </c>
      <c r="L47" s="521"/>
      <c r="M47" s="521" t="n">
        <v>4.3</v>
      </c>
      <c r="N47" s="522" t="n">
        <v>14</v>
      </c>
      <c r="O47" s="523" t="s">
        <v>749</v>
      </c>
      <c r="P47" s="523"/>
      <c r="Q47" s="524" t="s">
        <v>62</v>
      </c>
      <c r="R47" s="525" t="n">
        <v>45402</v>
      </c>
      <c r="S47" s="526" t="n">
        <v>47.04</v>
      </c>
      <c r="T47" s="526" t="n">
        <v>142.04</v>
      </c>
      <c r="U47" s="30" t="n">
        <v>26</v>
      </c>
      <c r="V47" s="519"/>
      <c r="W47" s="519"/>
      <c r="X47" s="519"/>
      <c r="Y47" s="28" t="n">
        <v>2.5</v>
      </c>
      <c r="Z47" s="522"/>
      <c r="AA47" s="28" t="s">
        <v>718</v>
      </c>
      <c r="AD47" s="166"/>
      <c r="AE47" s="494"/>
      <c r="AF47" s="166"/>
      <c r="AG47" s="496"/>
    </row>
    <row r="48" s="154" customFormat="true" ht="296.25" hidden="false" customHeight="false" outlineLevel="0" collapsed="false">
      <c r="A48" s="291" t="s">
        <v>573</v>
      </c>
      <c r="B48" s="291" t="n">
        <v>2011</v>
      </c>
      <c r="C48" s="482" t="n">
        <v>12</v>
      </c>
      <c r="D48" s="482" t="n">
        <v>12</v>
      </c>
      <c r="E48" s="482" t="n">
        <v>9</v>
      </c>
      <c r="F48" s="482" t="n">
        <v>28</v>
      </c>
      <c r="G48" s="483" t="n">
        <v>39.1</v>
      </c>
      <c r="H48" s="484" t="n">
        <v>50.66</v>
      </c>
      <c r="I48" s="484" t="n">
        <v>143.04</v>
      </c>
      <c r="J48" s="482" t="n">
        <v>10</v>
      </c>
      <c r="K48" s="483" t="n">
        <v>11.9</v>
      </c>
      <c r="L48" s="485" t="n">
        <v>5</v>
      </c>
      <c r="M48" s="485" t="n">
        <v>5.3</v>
      </c>
      <c r="N48" s="486" t="n">
        <v>15</v>
      </c>
      <c r="O48" s="542" t="s">
        <v>750</v>
      </c>
      <c r="P48" s="487"/>
      <c r="Q48" s="487" t="s">
        <v>54</v>
      </c>
      <c r="R48" s="489" t="n">
        <v>42903</v>
      </c>
      <c r="S48" s="490" t="n">
        <v>50.8508</v>
      </c>
      <c r="T48" s="490" t="n">
        <v>142.6602</v>
      </c>
      <c r="U48" s="491" t="n">
        <v>34</v>
      </c>
      <c r="V48" s="491" t="n">
        <v>50.829</v>
      </c>
      <c r="W48" s="491" t="n">
        <v>142.725</v>
      </c>
      <c r="X48" s="491" t="n">
        <f aca="false">ROUND(6371*ACOS(SIN(PI()/180*S48)*SIN(PI()/180*V48)+COS(PI()/180*S48)*COS(PI()/180*V48)*COS(PI()/180*T48-PI()/180*W48)),0)</f>
        <v>5</v>
      </c>
      <c r="Y48" s="109" t="n">
        <v>5.5</v>
      </c>
      <c r="Z48" s="486"/>
      <c r="AA48" s="109" t="s">
        <v>718</v>
      </c>
      <c r="AD48" s="543" t="n">
        <v>4.7</v>
      </c>
      <c r="AE48" s="494" t="n">
        <v>4.8</v>
      </c>
      <c r="AF48" s="495" t="n">
        <v>5.2</v>
      </c>
      <c r="AG48" s="496" t="n">
        <v>5</v>
      </c>
    </row>
    <row r="49" s="154" customFormat="true" ht="12.75" hidden="false" customHeight="false" outlineLevel="0" collapsed="false">
      <c r="A49" s="291" t="s">
        <v>573</v>
      </c>
      <c r="B49" s="291" t="n">
        <v>2011</v>
      </c>
      <c r="C49" s="482" t="n">
        <v>12</v>
      </c>
      <c r="D49" s="482" t="n">
        <v>12</v>
      </c>
      <c r="E49" s="482" t="n">
        <v>9</v>
      </c>
      <c r="F49" s="482" t="n">
        <v>28</v>
      </c>
      <c r="G49" s="483" t="n">
        <v>39.1</v>
      </c>
      <c r="H49" s="484" t="n">
        <v>50.66</v>
      </c>
      <c r="I49" s="484" t="n">
        <v>143.04</v>
      </c>
      <c r="J49" s="482" t="n">
        <v>10</v>
      </c>
      <c r="K49" s="483" t="n">
        <v>11.9</v>
      </c>
      <c r="L49" s="485" t="n">
        <v>5</v>
      </c>
      <c r="M49" s="485" t="n">
        <v>5.3</v>
      </c>
      <c r="N49" s="497"/>
      <c r="O49" s="487"/>
      <c r="P49" s="487"/>
      <c r="Q49" s="487" t="s">
        <v>751</v>
      </c>
      <c r="R49" s="489" t="n">
        <v>19681</v>
      </c>
      <c r="S49" s="490" t="n">
        <v>50.7877</v>
      </c>
      <c r="T49" s="490" t="n">
        <v>142.6674</v>
      </c>
      <c r="U49" s="491" t="n">
        <v>30</v>
      </c>
      <c r="V49" s="491" t="n">
        <v>50.829</v>
      </c>
      <c r="W49" s="491" t="n">
        <v>142.725</v>
      </c>
      <c r="X49" s="491" t="n">
        <f aca="false">ROUND(6371*ACOS(SIN(PI()/180*S49)*SIN(PI()/180*V49)+COS(PI()/180*S49)*COS(PI()/180*V49)*COS(PI()/180*T49-PI()/180*W49)),0)</f>
        <v>6</v>
      </c>
      <c r="Y49" s="109" t="n">
        <v>4.5</v>
      </c>
      <c r="Z49" s="486"/>
      <c r="AA49" s="109" t="s">
        <v>718</v>
      </c>
      <c r="AD49" s="544"/>
      <c r="AE49" s="544"/>
      <c r="AF49" s="544"/>
      <c r="AG49" s="544"/>
    </row>
    <row r="50" s="547" customFormat="true" ht="12.75" hidden="false" customHeight="false" outlineLevel="0" collapsed="false">
      <c r="A50" s="291" t="s">
        <v>573</v>
      </c>
      <c r="B50" s="291" t="n">
        <v>2011</v>
      </c>
      <c r="C50" s="482" t="n">
        <v>12</v>
      </c>
      <c r="D50" s="482" t="n">
        <v>12</v>
      </c>
      <c r="E50" s="482" t="n">
        <v>9</v>
      </c>
      <c r="F50" s="482" t="n">
        <v>28</v>
      </c>
      <c r="G50" s="483" t="n">
        <v>39.1</v>
      </c>
      <c r="H50" s="484" t="n">
        <v>50.66</v>
      </c>
      <c r="I50" s="484" t="n">
        <v>143.04</v>
      </c>
      <c r="J50" s="482" t="n">
        <v>10</v>
      </c>
      <c r="K50" s="483" t="n">
        <v>11.9</v>
      </c>
      <c r="L50" s="485" t="n">
        <v>5</v>
      </c>
      <c r="M50" s="485" t="n">
        <v>5.3</v>
      </c>
      <c r="N50" s="109"/>
      <c r="O50" s="487"/>
      <c r="P50" s="487"/>
      <c r="Q50" s="487" t="s">
        <v>752</v>
      </c>
      <c r="R50" s="545" t="n">
        <v>25902</v>
      </c>
      <c r="S50" s="546" t="n">
        <v>51.0222</v>
      </c>
      <c r="T50" s="546" t="n">
        <v>142.6501</v>
      </c>
      <c r="U50" s="491" t="n">
        <v>49</v>
      </c>
      <c r="V50" s="491" t="n">
        <v>50.829</v>
      </c>
      <c r="W50" s="491" t="n">
        <v>142.725</v>
      </c>
      <c r="X50" s="491" t="n">
        <f aca="false">ROUND(6371*ACOS(SIN(PI()/180*S50)*SIN(PI()/180*V50)+COS(PI()/180*S50)*COS(PI()/180*V50)*COS(PI()/180*T50-PI()/180*W50)),0)</f>
        <v>22</v>
      </c>
      <c r="Y50" s="109" t="n">
        <v>4.5</v>
      </c>
      <c r="Z50" s="486"/>
      <c r="AA50" s="109" t="s">
        <v>718</v>
      </c>
      <c r="AD50" s="228"/>
      <c r="AE50" s="228"/>
      <c r="AF50" s="228"/>
      <c r="AG50" s="228"/>
    </row>
    <row r="51" s="547" customFormat="true" ht="12.75" hidden="false" customHeight="false" outlineLevel="0" collapsed="false">
      <c r="A51" s="291" t="s">
        <v>573</v>
      </c>
      <c r="B51" s="291" t="n">
        <v>2011</v>
      </c>
      <c r="C51" s="482" t="n">
        <v>12</v>
      </c>
      <c r="D51" s="482" t="n">
        <v>12</v>
      </c>
      <c r="E51" s="482" t="n">
        <v>9</v>
      </c>
      <c r="F51" s="482" t="n">
        <v>28</v>
      </c>
      <c r="G51" s="483" t="n">
        <v>39.1</v>
      </c>
      <c r="H51" s="484" t="n">
        <v>50.66</v>
      </c>
      <c r="I51" s="484" t="n">
        <v>143.04</v>
      </c>
      <c r="J51" s="482" t="n">
        <v>10</v>
      </c>
      <c r="K51" s="483" t="n">
        <v>11.9</v>
      </c>
      <c r="L51" s="485" t="n">
        <v>5</v>
      </c>
      <c r="M51" s="485" t="n">
        <v>5.3</v>
      </c>
      <c r="N51" s="109"/>
      <c r="O51" s="487"/>
      <c r="P51" s="487"/>
      <c r="Q51" s="487" t="s">
        <v>753</v>
      </c>
      <c r="R51" s="489" t="n">
        <v>8769</v>
      </c>
      <c r="S51" s="490" t="n">
        <v>50.8366</v>
      </c>
      <c r="T51" s="490" t="n">
        <v>142.6124</v>
      </c>
      <c r="U51" s="491" t="n">
        <v>36</v>
      </c>
      <c r="V51" s="491" t="n">
        <v>50.829</v>
      </c>
      <c r="W51" s="491" t="n">
        <v>142.725</v>
      </c>
      <c r="X51" s="491" t="n">
        <f aca="false">ROUND(6371*ACOS(SIN(PI()/180*S51)*SIN(PI()/180*V51)+COS(PI()/180*S51)*COS(PI()/180*V51)*COS(PI()/180*T51-PI()/180*W51)),0)</f>
        <v>8</v>
      </c>
      <c r="Y51" s="109" t="n">
        <v>4</v>
      </c>
      <c r="Z51" s="486"/>
      <c r="AA51" s="109" t="s">
        <v>718</v>
      </c>
      <c r="AD51" s="228"/>
      <c r="AE51" s="228"/>
      <c r="AF51" s="228"/>
      <c r="AG51" s="228"/>
    </row>
    <row r="52" s="547" customFormat="true" ht="12.75" hidden="false" customHeight="false" outlineLevel="0" collapsed="false">
      <c r="A52" s="291" t="s">
        <v>573</v>
      </c>
      <c r="B52" s="291" t="n">
        <v>2011</v>
      </c>
      <c r="C52" s="482" t="n">
        <v>12</v>
      </c>
      <c r="D52" s="482" t="n">
        <v>12</v>
      </c>
      <c r="E52" s="482" t="n">
        <v>9</v>
      </c>
      <c r="F52" s="482" t="n">
        <v>28</v>
      </c>
      <c r="G52" s="483" t="n">
        <v>39.1</v>
      </c>
      <c r="H52" s="484" t="n">
        <v>50.66</v>
      </c>
      <c r="I52" s="484" t="n">
        <v>143.04</v>
      </c>
      <c r="J52" s="482" t="n">
        <v>10</v>
      </c>
      <c r="K52" s="483" t="n">
        <v>11.9</v>
      </c>
      <c r="L52" s="485" t="n">
        <v>5</v>
      </c>
      <c r="M52" s="485" t="n">
        <v>5.3</v>
      </c>
      <c r="N52" s="109"/>
      <c r="O52" s="487"/>
      <c r="P52" s="487"/>
      <c r="Q52" s="487" t="s">
        <v>754</v>
      </c>
      <c r="R52" s="489" t="n">
        <v>8769</v>
      </c>
      <c r="S52" s="490" t="n">
        <v>50.8366</v>
      </c>
      <c r="T52" s="490" t="n">
        <v>142.6124</v>
      </c>
      <c r="U52" s="491" t="n">
        <v>36</v>
      </c>
      <c r="V52" s="491" t="n">
        <v>50.829</v>
      </c>
      <c r="W52" s="491" t="n">
        <v>142.725</v>
      </c>
      <c r="X52" s="491" t="n">
        <f aca="false">ROUND(6371*ACOS(SIN(PI()/180*S52)*SIN(PI()/180*V52)+COS(PI()/180*S52)*COS(PI()/180*V52)*COS(PI()/180*T52-PI()/180*W52)),0)</f>
        <v>8</v>
      </c>
      <c r="Y52" s="109" t="n">
        <v>4</v>
      </c>
      <c r="Z52" s="486"/>
      <c r="AA52" s="109" t="s">
        <v>718</v>
      </c>
      <c r="AD52" s="228"/>
      <c r="AE52" s="228"/>
      <c r="AF52" s="228"/>
      <c r="AG52" s="228"/>
    </row>
    <row r="53" s="547" customFormat="true" ht="12.75" hidden="false" customHeight="false" outlineLevel="0" collapsed="false">
      <c r="A53" s="291" t="s">
        <v>573</v>
      </c>
      <c r="B53" s="291" t="n">
        <v>2011</v>
      </c>
      <c r="C53" s="482" t="n">
        <v>12</v>
      </c>
      <c r="D53" s="482" t="n">
        <v>12</v>
      </c>
      <c r="E53" s="482" t="n">
        <v>9</v>
      </c>
      <c r="F53" s="482" t="n">
        <v>28</v>
      </c>
      <c r="G53" s="483" t="n">
        <v>39.1</v>
      </c>
      <c r="H53" s="484" t="n">
        <v>50.66</v>
      </c>
      <c r="I53" s="484" t="n">
        <v>143.04</v>
      </c>
      <c r="J53" s="482" t="n">
        <v>10</v>
      </c>
      <c r="K53" s="483" t="n">
        <v>11.9</v>
      </c>
      <c r="L53" s="485" t="n">
        <v>5</v>
      </c>
      <c r="M53" s="485" t="n">
        <v>5.3</v>
      </c>
      <c r="N53" s="109"/>
      <c r="O53" s="487"/>
      <c r="P53" s="487"/>
      <c r="Q53" s="487" t="s">
        <v>755</v>
      </c>
      <c r="R53" s="489" t="n">
        <v>8674</v>
      </c>
      <c r="S53" s="490" t="n">
        <v>50.9033</v>
      </c>
      <c r="T53" s="490" t="n">
        <v>142.676</v>
      </c>
      <c r="U53" s="491" t="n">
        <v>37</v>
      </c>
      <c r="V53" s="491" t="n">
        <v>50.829</v>
      </c>
      <c r="W53" s="491" t="n">
        <v>142.725</v>
      </c>
      <c r="X53" s="491" t="n">
        <f aca="false">ROUND(6371*ACOS(SIN(PI()/180*S53)*SIN(PI()/180*V53)+COS(PI()/180*S53)*COS(PI()/180*V53)*COS(PI()/180*T53-PI()/180*W53)),0)</f>
        <v>9</v>
      </c>
      <c r="Y53" s="109" t="n">
        <v>4</v>
      </c>
      <c r="Z53" s="486"/>
      <c r="AA53" s="109" t="s">
        <v>718</v>
      </c>
      <c r="AD53" s="228"/>
      <c r="AE53" s="228"/>
      <c r="AF53" s="228"/>
      <c r="AG53" s="228"/>
    </row>
    <row r="54" s="547" customFormat="true" ht="12.75" hidden="false" customHeight="false" outlineLevel="0" collapsed="false">
      <c r="A54" s="291" t="s">
        <v>573</v>
      </c>
      <c r="B54" s="291" t="n">
        <v>2011</v>
      </c>
      <c r="C54" s="482" t="n">
        <v>12</v>
      </c>
      <c r="D54" s="482" t="n">
        <v>12</v>
      </c>
      <c r="E54" s="482" t="n">
        <v>9</v>
      </c>
      <c r="F54" s="482" t="n">
        <v>28</v>
      </c>
      <c r="G54" s="483" t="n">
        <v>39.1</v>
      </c>
      <c r="H54" s="484" t="n">
        <v>50.66</v>
      </c>
      <c r="I54" s="484" t="n">
        <v>143.04</v>
      </c>
      <c r="J54" s="482" t="n">
        <v>10</v>
      </c>
      <c r="K54" s="483" t="n">
        <v>11.9</v>
      </c>
      <c r="L54" s="485" t="n">
        <v>5</v>
      </c>
      <c r="M54" s="485" t="n">
        <v>5.3</v>
      </c>
      <c r="N54" s="109"/>
      <c r="O54" s="487"/>
      <c r="P54" s="487"/>
      <c r="Q54" s="487" t="s">
        <v>756</v>
      </c>
      <c r="R54" s="489" t="n">
        <v>17624</v>
      </c>
      <c r="S54" s="490" t="n">
        <v>50.7097</v>
      </c>
      <c r="T54" s="490" t="n">
        <v>142.7247</v>
      </c>
      <c r="U54" s="491" t="n">
        <v>23</v>
      </c>
      <c r="V54" s="491" t="n">
        <v>50.829</v>
      </c>
      <c r="W54" s="491" t="n">
        <v>142.725</v>
      </c>
      <c r="X54" s="491" t="n">
        <f aca="false">ROUND(6371*ACOS(SIN(PI()/180*S54)*SIN(PI()/180*V54)+COS(PI()/180*S54)*COS(PI()/180*V54)*COS(PI()/180*T54-PI()/180*W54)),0)</f>
        <v>13</v>
      </c>
      <c r="Y54" s="109" t="n">
        <v>4</v>
      </c>
      <c r="Z54" s="486"/>
      <c r="AA54" s="109" t="s">
        <v>718</v>
      </c>
      <c r="AD54" s="228"/>
      <c r="AE54" s="228"/>
      <c r="AF54" s="228"/>
      <c r="AG54" s="228"/>
    </row>
    <row r="55" s="547" customFormat="true" ht="12.75" hidden="false" customHeight="false" outlineLevel="0" collapsed="false">
      <c r="A55" s="291" t="s">
        <v>573</v>
      </c>
      <c r="B55" s="291" t="n">
        <v>2011</v>
      </c>
      <c r="C55" s="482" t="n">
        <v>12</v>
      </c>
      <c r="D55" s="482" t="n">
        <v>12</v>
      </c>
      <c r="E55" s="482" t="n">
        <v>9</v>
      </c>
      <c r="F55" s="482" t="n">
        <v>28</v>
      </c>
      <c r="G55" s="483" t="n">
        <v>39.1</v>
      </c>
      <c r="H55" s="484" t="n">
        <v>50.66</v>
      </c>
      <c r="I55" s="484" t="n">
        <v>143.04</v>
      </c>
      <c r="J55" s="482" t="n">
        <v>10</v>
      </c>
      <c r="K55" s="483" t="n">
        <v>11.9</v>
      </c>
      <c r="L55" s="485" t="n">
        <v>5</v>
      </c>
      <c r="M55" s="485" t="n">
        <v>5.3</v>
      </c>
      <c r="N55" s="109"/>
      <c r="O55" s="487"/>
      <c r="P55" s="487"/>
      <c r="Q55" s="487" t="s">
        <v>757</v>
      </c>
      <c r="R55" s="545" t="n">
        <v>3307</v>
      </c>
      <c r="S55" s="546" t="n">
        <v>50.6915</v>
      </c>
      <c r="T55" s="546" t="n">
        <v>142.8685</v>
      </c>
      <c r="U55" s="491" t="n">
        <v>13</v>
      </c>
      <c r="V55" s="491" t="n">
        <v>50.829</v>
      </c>
      <c r="W55" s="491" t="n">
        <v>142.725</v>
      </c>
      <c r="X55" s="491" t="n">
        <f aca="false">ROUND(6371*ACOS(SIN(PI()/180*S55)*SIN(PI()/180*V55)+COS(PI()/180*S55)*COS(PI()/180*V55)*COS(PI()/180*T55-PI()/180*W55)),0)</f>
        <v>18</v>
      </c>
      <c r="Y55" s="109" t="n">
        <v>4</v>
      </c>
      <c r="Z55" s="486"/>
      <c r="AA55" s="109" t="s">
        <v>718</v>
      </c>
      <c r="AD55" s="228"/>
      <c r="AE55" s="228"/>
      <c r="AF55" s="228"/>
      <c r="AG55" s="228"/>
    </row>
    <row r="56" s="547" customFormat="true" ht="12.75" hidden="false" customHeight="false" outlineLevel="0" collapsed="false">
      <c r="A56" s="291" t="s">
        <v>573</v>
      </c>
      <c r="B56" s="291" t="n">
        <v>2011</v>
      </c>
      <c r="C56" s="482" t="n">
        <v>12</v>
      </c>
      <c r="D56" s="482" t="n">
        <v>12</v>
      </c>
      <c r="E56" s="482" t="n">
        <v>9</v>
      </c>
      <c r="F56" s="482" t="n">
        <v>28</v>
      </c>
      <c r="G56" s="483" t="n">
        <v>39.1</v>
      </c>
      <c r="H56" s="484" t="n">
        <v>50.66</v>
      </c>
      <c r="I56" s="484" t="n">
        <v>143.04</v>
      </c>
      <c r="J56" s="482" t="n">
        <v>10</v>
      </c>
      <c r="K56" s="483" t="n">
        <v>11.9</v>
      </c>
      <c r="L56" s="485" t="n">
        <v>5</v>
      </c>
      <c r="M56" s="485" t="n">
        <v>5.3</v>
      </c>
      <c r="N56" s="109"/>
      <c r="O56" s="487"/>
      <c r="P56" s="487"/>
      <c r="Q56" s="487" t="s">
        <v>758</v>
      </c>
      <c r="R56" s="489" t="n">
        <v>14263</v>
      </c>
      <c r="S56" s="490" t="n">
        <v>50.6616</v>
      </c>
      <c r="T56" s="490" t="n">
        <v>142.7656</v>
      </c>
      <c r="U56" s="491" t="n">
        <v>19</v>
      </c>
      <c r="V56" s="491" t="n">
        <v>50.829</v>
      </c>
      <c r="W56" s="491" t="n">
        <v>142.725</v>
      </c>
      <c r="X56" s="491" t="n">
        <f aca="false">ROUND(6371*ACOS(SIN(PI()/180*S56)*SIN(PI()/180*V56)+COS(PI()/180*S56)*COS(PI()/180*V56)*COS(PI()/180*T56-PI()/180*W56)),0)</f>
        <v>19</v>
      </c>
      <c r="Y56" s="109" t="n">
        <v>4</v>
      </c>
      <c r="Z56" s="486"/>
      <c r="AA56" s="109" t="s">
        <v>718</v>
      </c>
      <c r="AD56" s="228"/>
      <c r="AE56" s="228"/>
      <c r="AF56" s="228"/>
      <c r="AG56" s="228"/>
    </row>
    <row r="57" s="547" customFormat="true" ht="12.75" hidden="false" customHeight="false" outlineLevel="0" collapsed="false">
      <c r="A57" s="291" t="s">
        <v>573</v>
      </c>
      <c r="B57" s="291" t="n">
        <v>2011</v>
      </c>
      <c r="C57" s="482" t="n">
        <v>12</v>
      </c>
      <c r="D57" s="482" t="n">
        <v>12</v>
      </c>
      <c r="E57" s="482" t="n">
        <v>9</v>
      </c>
      <c r="F57" s="482" t="n">
        <v>28</v>
      </c>
      <c r="G57" s="483" t="n">
        <v>39.1</v>
      </c>
      <c r="H57" s="484" t="n">
        <v>50.66</v>
      </c>
      <c r="I57" s="484" t="n">
        <v>143.04</v>
      </c>
      <c r="J57" s="482" t="n">
        <v>10</v>
      </c>
      <c r="K57" s="483" t="n">
        <v>11.9</v>
      </c>
      <c r="L57" s="485" t="n">
        <v>5</v>
      </c>
      <c r="M57" s="485" t="n">
        <v>5.3</v>
      </c>
      <c r="N57" s="109"/>
      <c r="O57" s="487"/>
      <c r="P57" s="487"/>
      <c r="Q57" s="487" t="s">
        <v>759</v>
      </c>
      <c r="R57" s="489" t="n">
        <v>49489</v>
      </c>
      <c r="S57" s="490" t="n">
        <v>50.6378</v>
      </c>
      <c r="T57" s="490" t="n">
        <v>142.7157</v>
      </c>
      <c r="U57" s="491" t="n">
        <v>23</v>
      </c>
      <c r="V57" s="491" t="n">
        <v>50.829</v>
      </c>
      <c r="W57" s="491" t="n">
        <v>142.725</v>
      </c>
      <c r="X57" s="491" t="n">
        <f aca="false">ROUND(6371*ACOS(SIN(PI()/180*S57)*SIN(PI()/180*V57)+COS(PI()/180*S57)*COS(PI()/180*V57)*COS(PI()/180*T57-PI()/180*W57)),0)</f>
        <v>21</v>
      </c>
      <c r="Y57" s="109" t="n">
        <v>4</v>
      </c>
      <c r="Z57" s="486"/>
      <c r="AA57" s="109" t="s">
        <v>718</v>
      </c>
      <c r="AD57" s="228"/>
      <c r="AE57" s="228"/>
      <c r="AF57" s="228"/>
      <c r="AG57" s="228"/>
    </row>
    <row r="58" s="547" customFormat="true" ht="12.75" hidden="false" customHeight="false" outlineLevel="0" collapsed="false">
      <c r="A58" s="291" t="s">
        <v>573</v>
      </c>
      <c r="B58" s="291" t="n">
        <v>2011</v>
      </c>
      <c r="C58" s="482" t="n">
        <v>12</v>
      </c>
      <c r="D58" s="482" t="n">
        <v>12</v>
      </c>
      <c r="E58" s="482" t="n">
        <v>9</v>
      </c>
      <c r="F58" s="482" t="n">
        <v>28</v>
      </c>
      <c r="G58" s="483" t="n">
        <v>39.1</v>
      </c>
      <c r="H58" s="484" t="n">
        <v>50.66</v>
      </c>
      <c r="I58" s="484" t="n">
        <v>143.04</v>
      </c>
      <c r="J58" s="482" t="n">
        <v>10</v>
      </c>
      <c r="K58" s="483" t="n">
        <v>11.9</v>
      </c>
      <c r="L58" s="485" t="n">
        <v>5</v>
      </c>
      <c r="M58" s="485" t="n">
        <v>5.3</v>
      </c>
      <c r="N58" s="109"/>
      <c r="O58" s="487"/>
      <c r="P58" s="487"/>
      <c r="Q58" s="487" t="s">
        <v>760</v>
      </c>
      <c r="R58" s="545" t="n">
        <v>31485</v>
      </c>
      <c r="S58" s="546" t="n">
        <v>50.617</v>
      </c>
      <c r="T58" s="546" t="n">
        <v>142.731</v>
      </c>
      <c r="U58" s="491" t="n">
        <v>22</v>
      </c>
      <c r="V58" s="491" t="n">
        <v>50.829</v>
      </c>
      <c r="W58" s="491" t="n">
        <v>142.725</v>
      </c>
      <c r="X58" s="491" t="n">
        <f aca="false">ROUND(6371*ACOS(SIN(PI()/180*S58)*SIN(PI()/180*V58)+COS(PI()/180*S58)*COS(PI()/180*V58)*COS(PI()/180*T58-PI()/180*W58)),0)</f>
        <v>24</v>
      </c>
      <c r="Y58" s="109" t="n">
        <v>4</v>
      </c>
      <c r="Z58" s="486"/>
      <c r="AA58" s="109" t="s">
        <v>718</v>
      </c>
      <c r="AD58" s="228"/>
      <c r="AE58" s="228"/>
      <c r="AF58" s="228"/>
      <c r="AG58" s="228"/>
    </row>
    <row r="59" s="547" customFormat="true" ht="12.75" hidden="false" customHeight="false" outlineLevel="0" collapsed="false">
      <c r="A59" s="291" t="s">
        <v>573</v>
      </c>
      <c r="B59" s="291" t="n">
        <v>2011</v>
      </c>
      <c r="C59" s="482" t="n">
        <v>12</v>
      </c>
      <c r="D59" s="482" t="n">
        <v>12</v>
      </c>
      <c r="E59" s="482" t="n">
        <v>9</v>
      </c>
      <c r="F59" s="482" t="n">
        <v>28</v>
      </c>
      <c r="G59" s="483" t="n">
        <v>39.1</v>
      </c>
      <c r="H59" s="484" t="n">
        <v>50.66</v>
      </c>
      <c r="I59" s="484" t="n">
        <v>143.04</v>
      </c>
      <c r="J59" s="482" t="n">
        <v>10</v>
      </c>
      <c r="K59" s="483" t="n">
        <v>11.9</v>
      </c>
      <c r="L59" s="485" t="n">
        <v>5</v>
      </c>
      <c r="M59" s="485" t="n">
        <v>5.3</v>
      </c>
      <c r="N59" s="109"/>
      <c r="O59" s="487"/>
      <c r="P59" s="487"/>
      <c r="Q59" s="487" t="s">
        <v>761</v>
      </c>
      <c r="R59" s="545" t="n">
        <v>38022</v>
      </c>
      <c r="S59" s="546" t="n">
        <v>51.0404</v>
      </c>
      <c r="T59" s="546" t="n">
        <v>142.6365</v>
      </c>
      <c r="U59" s="491" t="n">
        <v>51</v>
      </c>
      <c r="V59" s="491" t="n">
        <v>50.829</v>
      </c>
      <c r="W59" s="491" t="n">
        <v>142.725</v>
      </c>
      <c r="X59" s="491" t="n">
        <f aca="false">ROUND(6371*ACOS(SIN(PI()/180*S59)*SIN(PI()/180*V59)+COS(PI()/180*S59)*COS(PI()/180*V59)*COS(PI()/180*T59-PI()/180*W59)),0)</f>
        <v>24</v>
      </c>
      <c r="Y59" s="109" t="n">
        <v>4</v>
      </c>
      <c r="Z59" s="486"/>
      <c r="AA59" s="109" t="s">
        <v>718</v>
      </c>
      <c r="AD59" s="228"/>
      <c r="AE59" s="228"/>
      <c r="AF59" s="228"/>
      <c r="AG59" s="228"/>
    </row>
    <row r="60" s="547" customFormat="true" ht="12.75" hidden="false" customHeight="false" outlineLevel="0" collapsed="false">
      <c r="A60" s="291" t="s">
        <v>573</v>
      </c>
      <c r="B60" s="291" t="n">
        <v>2011</v>
      </c>
      <c r="C60" s="482" t="n">
        <v>12</v>
      </c>
      <c r="D60" s="482" t="n">
        <v>12</v>
      </c>
      <c r="E60" s="482" t="n">
        <v>9</v>
      </c>
      <c r="F60" s="482" t="n">
        <v>28</v>
      </c>
      <c r="G60" s="483" t="n">
        <v>39.1</v>
      </c>
      <c r="H60" s="484" t="n">
        <v>50.66</v>
      </c>
      <c r="I60" s="484" t="n">
        <v>143.04</v>
      </c>
      <c r="J60" s="482" t="n">
        <v>10</v>
      </c>
      <c r="K60" s="483" t="n">
        <v>11.9</v>
      </c>
      <c r="L60" s="485" t="n">
        <v>5</v>
      </c>
      <c r="M60" s="485" t="n">
        <v>5.3</v>
      </c>
      <c r="N60" s="109"/>
      <c r="O60" s="487"/>
      <c r="P60" s="487"/>
      <c r="Q60" s="487" t="s">
        <v>762</v>
      </c>
      <c r="R60" s="545" t="n">
        <v>300</v>
      </c>
      <c r="S60" s="546" t="n">
        <v>51.1356</v>
      </c>
      <c r="T60" s="546" t="n">
        <v>142.6759</v>
      </c>
      <c r="U60" s="491" t="n">
        <v>59</v>
      </c>
      <c r="V60" s="491" t="n">
        <v>50.829</v>
      </c>
      <c r="W60" s="491" t="n">
        <v>142.725</v>
      </c>
      <c r="X60" s="491" t="n">
        <f aca="false">ROUND(6371*ACOS(SIN(PI()/180*S60)*SIN(PI()/180*V60)+COS(PI()/180*S60)*COS(PI()/180*V60)*COS(PI()/180*T60-PI()/180*W60)),0)</f>
        <v>34</v>
      </c>
      <c r="Y60" s="109" t="n">
        <v>3.5</v>
      </c>
      <c r="Z60" s="486"/>
      <c r="AA60" s="109" t="s">
        <v>718</v>
      </c>
      <c r="AD60" s="228"/>
      <c r="AE60" s="228"/>
      <c r="AF60" s="228"/>
      <c r="AG60" s="228"/>
    </row>
    <row r="61" s="547" customFormat="true" ht="12.75" hidden="false" customHeight="false" outlineLevel="0" collapsed="false">
      <c r="A61" s="291" t="s">
        <v>573</v>
      </c>
      <c r="B61" s="291" t="n">
        <v>2011</v>
      </c>
      <c r="C61" s="482" t="n">
        <v>12</v>
      </c>
      <c r="D61" s="482" t="n">
        <v>12</v>
      </c>
      <c r="E61" s="482" t="n">
        <v>9</v>
      </c>
      <c r="F61" s="482" t="n">
        <v>28</v>
      </c>
      <c r="G61" s="483" t="n">
        <v>39.1</v>
      </c>
      <c r="H61" s="484" t="n">
        <v>50.66</v>
      </c>
      <c r="I61" s="484" t="n">
        <v>143.04</v>
      </c>
      <c r="J61" s="482" t="n">
        <v>10</v>
      </c>
      <c r="K61" s="483" t="n">
        <v>11.9</v>
      </c>
      <c r="L61" s="485" t="n">
        <v>5</v>
      </c>
      <c r="M61" s="485" t="n">
        <v>5.3</v>
      </c>
      <c r="N61" s="109"/>
      <c r="O61" s="487"/>
      <c r="P61" s="487"/>
      <c r="Q61" s="487" t="s">
        <v>763</v>
      </c>
      <c r="R61" s="545" t="n">
        <v>1710</v>
      </c>
      <c r="S61" s="546" t="n">
        <v>50.9453</v>
      </c>
      <c r="T61" s="546" t="n">
        <v>142.2758</v>
      </c>
      <c r="U61" s="491" t="n">
        <v>62</v>
      </c>
      <c r="V61" s="491" t="n">
        <v>50.829</v>
      </c>
      <c r="W61" s="491" t="n">
        <v>142.725</v>
      </c>
      <c r="X61" s="491" t="n">
        <f aca="false">ROUND(6371*ACOS(SIN(PI()/180*S61)*SIN(PI()/180*V61)+COS(PI()/180*S61)*COS(PI()/180*V61)*COS(PI()/180*T61-PI()/180*W61)),0)</f>
        <v>34</v>
      </c>
      <c r="Y61" s="109" t="n">
        <v>3.5</v>
      </c>
      <c r="Z61" s="486"/>
      <c r="AA61" s="109" t="s">
        <v>718</v>
      </c>
      <c r="AD61" s="228"/>
      <c r="AE61" s="228"/>
      <c r="AF61" s="228"/>
      <c r="AG61" s="228"/>
    </row>
    <row r="62" s="547" customFormat="true" ht="25.5" hidden="false" customHeight="false" outlineLevel="0" collapsed="false">
      <c r="A62" s="291" t="s">
        <v>573</v>
      </c>
      <c r="B62" s="291" t="n">
        <v>2011</v>
      </c>
      <c r="C62" s="482" t="n">
        <v>12</v>
      </c>
      <c r="D62" s="482" t="n">
        <v>12</v>
      </c>
      <c r="E62" s="482" t="n">
        <v>9</v>
      </c>
      <c r="F62" s="482" t="n">
        <v>28</v>
      </c>
      <c r="G62" s="483" t="n">
        <v>39.1</v>
      </c>
      <c r="H62" s="484" t="n">
        <v>50.66</v>
      </c>
      <c r="I62" s="484" t="n">
        <v>143.04</v>
      </c>
      <c r="J62" s="482" t="n">
        <v>10</v>
      </c>
      <c r="K62" s="483" t="n">
        <v>11.9</v>
      </c>
      <c r="L62" s="485" t="n">
        <v>5</v>
      </c>
      <c r="M62" s="485" t="n">
        <v>5.3</v>
      </c>
      <c r="N62" s="109"/>
      <c r="O62" s="487"/>
      <c r="P62" s="487"/>
      <c r="Q62" s="488" t="s">
        <v>722</v>
      </c>
      <c r="R62" s="489" t="n">
        <v>777</v>
      </c>
      <c r="S62" s="490" t="n">
        <v>50.9008</v>
      </c>
      <c r="T62" s="490" t="n">
        <v>142.152</v>
      </c>
      <c r="U62" s="491" t="n">
        <v>68</v>
      </c>
      <c r="V62" s="491" t="n">
        <v>50.829</v>
      </c>
      <c r="W62" s="491" t="n">
        <v>142.725</v>
      </c>
      <c r="X62" s="491" t="n">
        <f aca="false">ROUND(6371*ACOS(SIN(PI()/180*S62)*SIN(PI()/180*V62)+COS(PI()/180*S62)*COS(PI()/180*V62)*COS(PI()/180*T62-PI()/180*W62)),0)</f>
        <v>41</v>
      </c>
      <c r="Y62" s="109" t="n">
        <v>3.5</v>
      </c>
      <c r="Z62" s="486"/>
      <c r="AA62" s="109" t="s">
        <v>718</v>
      </c>
      <c r="AD62" s="228"/>
      <c r="AE62" s="228"/>
      <c r="AF62" s="228"/>
      <c r="AG62" s="228"/>
    </row>
    <row r="63" s="547" customFormat="true" ht="12.75" hidden="false" customHeight="false" outlineLevel="0" collapsed="false">
      <c r="A63" s="291" t="s">
        <v>573</v>
      </c>
      <c r="B63" s="291" t="n">
        <v>2011</v>
      </c>
      <c r="C63" s="482" t="n">
        <v>12</v>
      </c>
      <c r="D63" s="482" t="n">
        <v>12</v>
      </c>
      <c r="E63" s="482" t="n">
        <v>9</v>
      </c>
      <c r="F63" s="482" t="n">
        <v>28</v>
      </c>
      <c r="G63" s="483" t="n">
        <v>39.1</v>
      </c>
      <c r="H63" s="484" t="n">
        <v>50.66</v>
      </c>
      <c r="I63" s="484" t="n">
        <v>143.04</v>
      </c>
      <c r="J63" s="482" t="n">
        <v>10</v>
      </c>
      <c r="K63" s="483" t="n">
        <v>11.9</v>
      </c>
      <c r="L63" s="485" t="n">
        <v>5</v>
      </c>
      <c r="M63" s="485" t="n">
        <v>5.3</v>
      </c>
      <c r="N63" s="109"/>
      <c r="O63" s="487"/>
      <c r="P63" s="487"/>
      <c r="Q63" s="488" t="s">
        <v>764</v>
      </c>
      <c r="R63" s="545" t="n">
        <v>12039</v>
      </c>
      <c r="S63" s="546" t="n">
        <v>50.8278</v>
      </c>
      <c r="T63" s="546" t="n">
        <v>142.1083</v>
      </c>
      <c r="U63" s="491" t="n">
        <v>68</v>
      </c>
      <c r="V63" s="491" t="n">
        <v>50.829</v>
      </c>
      <c r="W63" s="491" t="n">
        <v>142.725</v>
      </c>
      <c r="X63" s="491" t="n">
        <f aca="false">ROUND(6371*ACOS(SIN(PI()/180*S63)*SIN(PI()/180*V63)+COS(PI()/180*S63)*COS(PI()/180*V63)*COS(PI()/180*T63-PI()/180*W63)),0)</f>
        <v>43</v>
      </c>
      <c r="Y63" s="109" t="n">
        <v>3.5</v>
      </c>
      <c r="Z63" s="486"/>
      <c r="AA63" s="109" t="s">
        <v>718</v>
      </c>
      <c r="AD63" s="228"/>
      <c r="AE63" s="228"/>
      <c r="AF63" s="228"/>
      <c r="AG63" s="228"/>
    </row>
    <row r="64" s="547" customFormat="true" ht="12.75" hidden="false" customHeight="false" outlineLevel="0" collapsed="false">
      <c r="A64" s="291" t="s">
        <v>573</v>
      </c>
      <c r="B64" s="291" t="n">
        <v>2011</v>
      </c>
      <c r="C64" s="482" t="n">
        <v>12</v>
      </c>
      <c r="D64" s="482" t="n">
        <v>12</v>
      </c>
      <c r="E64" s="482" t="n">
        <v>9</v>
      </c>
      <c r="F64" s="482" t="n">
        <v>28</v>
      </c>
      <c r="G64" s="483" t="n">
        <v>39.1</v>
      </c>
      <c r="H64" s="484" t="n">
        <v>50.66</v>
      </c>
      <c r="I64" s="484" t="n">
        <v>143.04</v>
      </c>
      <c r="J64" s="482" t="n">
        <v>10</v>
      </c>
      <c r="K64" s="483" t="n">
        <v>11.9</v>
      </c>
      <c r="L64" s="485" t="n">
        <v>5</v>
      </c>
      <c r="M64" s="485" t="n">
        <v>5.3</v>
      </c>
      <c r="N64" s="109"/>
      <c r="O64" s="487"/>
      <c r="P64" s="487"/>
      <c r="Q64" s="487" t="s">
        <v>765</v>
      </c>
      <c r="R64" s="489" t="n">
        <v>3236</v>
      </c>
      <c r="S64" s="490" t="n">
        <v>50.7568</v>
      </c>
      <c r="T64" s="490" t="n">
        <v>142.628</v>
      </c>
      <c r="U64" s="491" t="n">
        <v>31</v>
      </c>
      <c r="V64" s="491" t="n">
        <v>50.829</v>
      </c>
      <c r="W64" s="491" t="n">
        <v>142.725</v>
      </c>
      <c r="X64" s="491" t="n">
        <f aca="false">ROUND(6371*ACOS(SIN(PI()/180*S64)*SIN(PI()/180*V64)+COS(PI()/180*S64)*COS(PI()/180*V64)*COS(PI()/180*T64-PI()/180*W64)),0)</f>
        <v>11</v>
      </c>
      <c r="Y64" s="109" t="n">
        <v>3</v>
      </c>
      <c r="Z64" s="486"/>
      <c r="AA64" s="109" t="s">
        <v>718</v>
      </c>
      <c r="AD64" s="228"/>
      <c r="AE64" s="228"/>
      <c r="AF64" s="228"/>
      <c r="AG64" s="228"/>
    </row>
    <row r="65" s="547" customFormat="true" ht="12.75" hidden="false" customHeight="false" outlineLevel="0" collapsed="false">
      <c r="A65" s="291" t="s">
        <v>573</v>
      </c>
      <c r="B65" s="291" t="n">
        <v>2011</v>
      </c>
      <c r="C65" s="482" t="n">
        <v>12</v>
      </c>
      <c r="D65" s="482" t="n">
        <v>12</v>
      </c>
      <c r="E65" s="482" t="n">
        <v>9</v>
      </c>
      <c r="F65" s="482" t="n">
        <v>28</v>
      </c>
      <c r="G65" s="483" t="n">
        <v>39.1</v>
      </c>
      <c r="H65" s="484" t="n">
        <v>50.66</v>
      </c>
      <c r="I65" s="484" t="n">
        <v>143.04</v>
      </c>
      <c r="J65" s="482" t="n">
        <v>10</v>
      </c>
      <c r="K65" s="483" t="n">
        <v>11.9</v>
      </c>
      <c r="L65" s="485" t="n">
        <v>5</v>
      </c>
      <c r="M65" s="485" t="n">
        <v>5.3</v>
      </c>
      <c r="N65" s="109"/>
      <c r="O65" s="487"/>
      <c r="P65" s="487"/>
      <c r="Q65" s="487" t="s">
        <v>766</v>
      </c>
      <c r="R65" s="489" t="n">
        <v>24890</v>
      </c>
      <c r="S65" s="490" t="n">
        <v>51.0565</v>
      </c>
      <c r="T65" s="490" t="n">
        <v>142.2679</v>
      </c>
      <c r="U65" s="491" t="n">
        <v>70</v>
      </c>
      <c r="V65" s="491" t="n">
        <v>50.829</v>
      </c>
      <c r="W65" s="491" t="n">
        <v>142.725</v>
      </c>
      <c r="X65" s="491" t="n">
        <f aca="false">ROUND(6371*ACOS(SIN(PI()/180*S65)*SIN(PI()/180*V65)+COS(PI()/180*S65)*COS(PI()/180*V65)*COS(PI()/180*T65-PI()/180*W65)),0)</f>
        <v>41</v>
      </c>
      <c r="Y65" s="109" t="n">
        <v>3</v>
      </c>
      <c r="Z65" s="486"/>
      <c r="AA65" s="109" t="s">
        <v>718</v>
      </c>
      <c r="AD65" s="228"/>
      <c r="AE65" s="228"/>
      <c r="AF65" s="228"/>
      <c r="AG65" s="228"/>
    </row>
    <row r="66" s="547" customFormat="true" ht="12.75" hidden="false" customHeight="false" outlineLevel="0" collapsed="false">
      <c r="A66" s="291" t="s">
        <v>573</v>
      </c>
      <c r="B66" s="291" t="n">
        <v>2011</v>
      </c>
      <c r="C66" s="482" t="n">
        <v>12</v>
      </c>
      <c r="D66" s="482" t="n">
        <v>12</v>
      </c>
      <c r="E66" s="482" t="n">
        <v>9</v>
      </c>
      <c r="F66" s="482" t="n">
        <v>28</v>
      </c>
      <c r="G66" s="483" t="n">
        <v>39.1</v>
      </c>
      <c r="H66" s="484" t="n">
        <v>50.66</v>
      </c>
      <c r="I66" s="484" t="n">
        <v>143.04</v>
      </c>
      <c r="J66" s="482" t="n">
        <v>10</v>
      </c>
      <c r="K66" s="483" t="n">
        <v>11.9</v>
      </c>
      <c r="L66" s="485" t="n">
        <v>5</v>
      </c>
      <c r="M66" s="485" t="n">
        <v>5.3</v>
      </c>
      <c r="N66" s="109"/>
      <c r="O66" s="487"/>
      <c r="P66" s="487"/>
      <c r="Q66" s="487" t="s">
        <v>767</v>
      </c>
      <c r="R66" s="545" t="n">
        <v>46874</v>
      </c>
      <c r="S66" s="546" t="n">
        <v>51.208</v>
      </c>
      <c r="T66" s="546" t="n">
        <v>142.6886</v>
      </c>
      <c r="U66" s="491" t="n">
        <v>66</v>
      </c>
      <c r="V66" s="491" t="n">
        <v>50.829</v>
      </c>
      <c r="W66" s="491" t="n">
        <v>142.725</v>
      </c>
      <c r="X66" s="491" t="n">
        <f aca="false">ROUND(6371*ACOS(SIN(PI()/180*S66)*SIN(PI()/180*V66)+COS(PI()/180*S66)*COS(PI()/180*V66)*COS(PI()/180*T66-PI()/180*W66)),0)</f>
        <v>42</v>
      </c>
      <c r="Y66" s="109" t="n">
        <v>3</v>
      </c>
      <c r="Z66" s="486"/>
      <c r="AA66" s="109" t="s">
        <v>718</v>
      </c>
      <c r="AD66" s="228"/>
      <c r="AE66" s="228"/>
      <c r="AF66" s="228"/>
      <c r="AG66" s="228"/>
    </row>
    <row r="67" s="547" customFormat="true" ht="12.75" hidden="false" customHeight="false" outlineLevel="0" collapsed="false">
      <c r="A67" s="291" t="s">
        <v>573</v>
      </c>
      <c r="B67" s="291" t="n">
        <v>2011</v>
      </c>
      <c r="C67" s="482" t="n">
        <v>12</v>
      </c>
      <c r="D67" s="482" t="n">
        <v>12</v>
      </c>
      <c r="E67" s="482" t="n">
        <v>9</v>
      </c>
      <c r="F67" s="482" t="n">
        <v>28</v>
      </c>
      <c r="G67" s="483" t="n">
        <v>39.1</v>
      </c>
      <c r="H67" s="484" t="n">
        <v>50.66</v>
      </c>
      <c r="I67" s="484" t="n">
        <v>143.04</v>
      </c>
      <c r="J67" s="482" t="n">
        <v>10</v>
      </c>
      <c r="K67" s="483" t="n">
        <v>11.9</v>
      </c>
      <c r="L67" s="485" t="n">
        <v>5</v>
      </c>
      <c r="M67" s="485" t="n">
        <v>5.3</v>
      </c>
      <c r="N67" s="109"/>
      <c r="O67" s="487"/>
      <c r="P67" s="487"/>
      <c r="Q67" s="487" t="s">
        <v>768</v>
      </c>
      <c r="R67" s="545" t="n">
        <v>24397</v>
      </c>
      <c r="S67" s="546" t="n">
        <v>51.1015</v>
      </c>
      <c r="T67" s="546" t="n">
        <v>142.2645</v>
      </c>
      <c r="U67" s="491" t="n">
        <v>73</v>
      </c>
      <c r="V67" s="491" t="n">
        <v>50.829</v>
      </c>
      <c r="W67" s="491" t="n">
        <v>142.725</v>
      </c>
      <c r="X67" s="491" t="n">
        <f aca="false">ROUND(6371*ACOS(SIN(PI()/180*S67)*SIN(PI()/180*V67)+COS(PI()/180*S67)*COS(PI()/180*V67)*COS(PI()/180*T67-PI()/180*W67)),0)</f>
        <v>44</v>
      </c>
      <c r="Y67" s="109" t="n">
        <v>3</v>
      </c>
      <c r="Z67" s="486"/>
      <c r="AA67" s="109" t="s">
        <v>718</v>
      </c>
      <c r="AD67" s="228"/>
      <c r="AE67" s="228"/>
      <c r="AF67" s="228"/>
      <c r="AG67" s="228"/>
    </row>
    <row r="68" s="547" customFormat="true" ht="12.75" hidden="false" customHeight="false" outlineLevel="0" collapsed="false">
      <c r="A68" s="291" t="s">
        <v>573</v>
      </c>
      <c r="B68" s="291" t="n">
        <v>2011</v>
      </c>
      <c r="C68" s="482" t="n">
        <v>12</v>
      </c>
      <c r="D68" s="482" t="n">
        <v>12</v>
      </c>
      <c r="E68" s="482" t="n">
        <v>9</v>
      </c>
      <c r="F68" s="482" t="n">
        <v>28</v>
      </c>
      <c r="G68" s="483" t="n">
        <v>39.1</v>
      </c>
      <c r="H68" s="484" t="n">
        <v>50.66</v>
      </c>
      <c r="I68" s="484" t="n">
        <v>143.04</v>
      </c>
      <c r="J68" s="482" t="n">
        <v>10</v>
      </c>
      <c r="K68" s="483" t="n">
        <v>11.9</v>
      </c>
      <c r="L68" s="485" t="n">
        <v>5</v>
      </c>
      <c r="M68" s="485" t="n">
        <v>5.3</v>
      </c>
      <c r="N68" s="109"/>
      <c r="O68" s="487"/>
      <c r="P68" s="487"/>
      <c r="Q68" s="487" t="s">
        <v>769</v>
      </c>
      <c r="R68" s="489" t="n">
        <v>1632</v>
      </c>
      <c r="S68" s="490" t="n">
        <v>51.3453</v>
      </c>
      <c r="T68" s="490" t="n">
        <v>142.7374</v>
      </c>
      <c r="U68" s="491" t="n">
        <v>79</v>
      </c>
      <c r="V68" s="491" t="n">
        <v>50.829</v>
      </c>
      <c r="W68" s="491" t="n">
        <v>142.725</v>
      </c>
      <c r="X68" s="491" t="n">
        <f aca="false">ROUND(6371*ACOS(SIN(PI()/180*S68)*SIN(PI()/180*V68)+COS(PI()/180*S68)*COS(PI()/180*V68)*COS(PI()/180*T68-PI()/180*W68)),0)</f>
        <v>57</v>
      </c>
      <c r="Y68" s="109" t="n">
        <v>3</v>
      </c>
      <c r="Z68" s="486"/>
      <c r="AA68" s="109" t="s">
        <v>718</v>
      </c>
      <c r="AD68" s="228"/>
      <c r="AE68" s="228"/>
      <c r="AF68" s="228"/>
      <c r="AG68" s="228"/>
    </row>
    <row r="69" s="547" customFormat="true" ht="12.75" hidden="false" customHeight="false" outlineLevel="0" collapsed="false">
      <c r="A69" s="291" t="s">
        <v>573</v>
      </c>
      <c r="B69" s="291" t="n">
        <v>2011</v>
      </c>
      <c r="C69" s="482" t="n">
        <v>12</v>
      </c>
      <c r="D69" s="482" t="n">
        <v>12</v>
      </c>
      <c r="E69" s="482" t="n">
        <v>9</v>
      </c>
      <c r="F69" s="482" t="n">
        <v>28</v>
      </c>
      <c r="G69" s="483" t="n">
        <v>39.1</v>
      </c>
      <c r="H69" s="484" t="n">
        <v>50.66</v>
      </c>
      <c r="I69" s="484" t="n">
        <v>143.04</v>
      </c>
      <c r="J69" s="482" t="n">
        <v>10</v>
      </c>
      <c r="K69" s="483" t="n">
        <v>11.9</v>
      </c>
      <c r="L69" s="485" t="n">
        <v>5</v>
      </c>
      <c r="M69" s="485" t="n">
        <v>5.3</v>
      </c>
      <c r="N69" s="109"/>
      <c r="O69" s="487"/>
      <c r="P69" s="487"/>
      <c r="Q69" s="488" t="s">
        <v>770</v>
      </c>
      <c r="R69" s="545" t="n">
        <v>45591</v>
      </c>
      <c r="S69" s="546" t="n">
        <v>51.32</v>
      </c>
      <c r="T69" s="546" t="n">
        <v>142.1871</v>
      </c>
      <c r="U69" s="491" t="n">
        <v>95</v>
      </c>
      <c r="V69" s="491" t="n">
        <v>50.829</v>
      </c>
      <c r="W69" s="491" t="n">
        <v>142.725</v>
      </c>
      <c r="X69" s="491" t="n">
        <f aca="false">ROUND(6371*ACOS(SIN(PI()/180*S69)*SIN(PI()/180*V69)+COS(PI()/180*S69)*COS(PI()/180*V69)*COS(PI()/180*T69-PI()/180*W69)),0)</f>
        <v>66</v>
      </c>
      <c r="Y69" s="109" t="n">
        <v>3</v>
      </c>
      <c r="Z69" s="486"/>
      <c r="AA69" s="109" t="s">
        <v>718</v>
      </c>
      <c r="AD69" s="228"/>
      <c r="AE69" s="228"/>
      <c r="AF69" s="228"/>
      <c r="AG69" s="228"/>
    </row>
    <row r="70" s="547" customFormat="true" ht="12.75" hidden="false" customHeight="false" outlineLevel="0" collapsed="false">
      <c r="A70" s="291" t="s">
        <v>573</v>
      </c>
      <c r="B70" s="291" t="n">
        <v>2011</v>
      </c>
      <c r="C70" s="482" t="n">
        <v>12</v>
      </c>
      <c r="D70" s="482" t="n">
        <v>12</v>
      </c>
      <c r="E70" s="482" t="n">
        <v>9</v>
      </c>
      <c r="F70" s="482" t="n">
        <v>28</v>
      </c>
      <c r="G70" s="483" t="n">
        <v>39.1</v>
      </c>
      <c r="H70" s="484" t="n">
        <v>50.66</v>
      </c>
      <c r="I70" s="484" t="n">
        <v>143.04</v>
      </c>
      <c r="J70" s="482" t="n">
        <v>10</v>
      </c>
      <c r="K70" s="483" t="n">
        <v>11.9</v>
      </c>
      <c r="L70" s="485" t="n">
        <v>5</v>
      </c>
      <c r="M70" s="485" t="n">
        <v>5.3</v>
      </c>
      <c r="N70" s="109"/>
      <c r="O70" s="487"/>
      <c r="P70" s="487"/>
      <c r="Q70" s="487" t="s">
        <v>771</v>
      </c>
      <c r="R70" s="489" t="n">
        <v>30724</v>
      </c>
      <c r="S70" s="490" t="n">
        <v>50.1906</v>
      </c>
      <c r="T70" s="490" t="n">
        <v>142.681</v>
      </c>
      <c r="U70" s="491" t="n">
        <v>58</v>
      </c>
      <c r="V70" s="491" t="n">
        <v>50.829</v>
      </c>
      <c r="W70" s="491" t="n">
        <v>142.725</v>
      </c>
      <c r="X70" s="491" t="n">
        <f aca="false">ROUND(6371*ACOS(SIN(PI()/180*S70)*SIN(PI()/180*V70)+COS(PI()/180*S70)*COS(PI()/180*V70)*COS(PI()/180*T70-PI()/180*W70)),0)</f>
        <v>71</v>
      </c>
      <c r="Y70" s="109" t="n">
        <v>3</v>
      </c>
      <c r="Z70" s="486"/>
      <c r="AA70" s="109" t="s">
        <v>718</v>
      </c>
      <c r="AD70" s="228"/>
      <c r="AE70" s="228"/>
      <c r="AF70" s="228"/>
      <c r="AG70" s="228"/>
    </row>
    <row r="71" s="547" customFormat="true" ht="12.75" hidden="false" customHeight="false" outlineLevel="0" collapsed="false">
      <c r="A71" s="291" t="s">
        <v>573</v>
      </c>
      <c r="B71" s="291" t="n">
        <v>2011</v>
      </c>
      <c r="C71" s="482" t="n">
        <v>12</v>
      </c>
      <c r="D71" s="482" t="n">
        <v>12</v>
      </c>
      <c r="E71" s="482" t="n">
        <v>9</v>
      </c>
      <c r="F71" s="482" t="n">
        <v>28</v>
      </c>
      <c r="G71" s="483" t="n">
        <v>39.1</v>
      </c>
      <c r="H71" s="484" t="n">
        <v>50.66</v>
      </c>
      <c r="I71" s="484" t="n">
        <v>143.04</v>
      </c>
      <c r="J71" s="482" t="n">
        <v>10</v>
      </c>
      <c r="K71" s="483" t="n">
        <v>11.9</v>
      </c>
      <c r="L71" s="485" t="n">
        <v>5</v>
      </c>
      <c r="M71" s="485" t="n">
        <v>5.3</v>
      </c>
      <c r="N71" s="109"/>
      <c r="O71" s="487"/>
      <c r="P71" s="487"/>
      <c r="Q71" s="488" t="s">
        <v>726</v>
      </c>
      <c r="R71" s="489" t="n">
        <v>29937</v>
      </c>
      <c r="S71" s="490" t="n">
        <v>51.5331</v>
      </c>
      <c r="T71" s="490" t="n">
        <v>142.7557</v>
      </c>
      <c r="U71" s="491" t="n">
        <v>99</v>
      </c>
      <c r="V71" s="491" t="n">
        <v>50.829</v>
      </c>
      <c r="W71" s="491" t="n">
        <v>142.725</v>
      </c>
      <c r="X71" s="491" t="n">
        <f aca="false">ROUND(6371*ACOS(SIN(PI()/180*S71)*SIN(PI()/180*V71)+COS(PI()/180*S71)*COS(PI()/180*V71)*COS(PI()/180*T71-PI()/180*W71)),0)</f>
        <v>78</v>
      </c>
      <c r="Y71" s="109" t="n">
        <v>3</v>
      </c>
      <c r="Z71" s="486"/>
      <c r="AA71" s="109" t="s">
        <v>718</v>
      </c>
      <c r="AD71" s="228"/>
      <c r="AE71" s="228"/>
      <c r="AF71" s="228"/>
      <c r="AG71" s="228"/>
    </row>
    <row r="72" s="547" customFormat="true" ht="12.75" hidden="false" customHeight="false" outlineLevel="0" collapsed="false">
      <c r="A72" s="291" t="s">
        <v>573</v>
      </c>
      <c r="B72" s="291" t="n">
        <v>2011</v>
      </c>
      <c r="C72" s="482" t="n">
        <v>12</v>
      </c>
      <c r="D72" s="482" t="n">
        <v>12</v>
      </c>
      <c r="E72" s="482" t="n">
        <v>9</v>
      </c>
      <c r="F72" s="482" t="n">
        <v>28</v>
      </c>
      <c r="G72" s="483" t="n">
        <v>39.1</v>
      </c>
      <c r="H72" s="484" t="n">
        <v>50.66</v>
      </c>
      <c r="I72" s="484" t="n">
        <v>143.04</v>
      </c>
      <c r="J72" s="482" t="n">
        <v>10</v>
      </c>
      <c r="K72" s="483" t="n">
        <v>11.9</v>
      </c>
      <c r="L72" s="485" t="n">
        <v>5</v>
      </c>
      <c r="M72" s="485" t="n">
        <v>5.3</v>
      </c>
      <c r="N72" s="109"/>
      <c r="O72" s="487"/>
      <c r="P72" s="487"/>
      <c r="Q72" s="488" t="s">
        <v>772</v>
      </c>
      <c r="R72" s="545" t="n">
        <v>42270</v>
      </c>
      <c r="S72" s="546" t="n">
        <v>51.5148</v>
      </c>
      <c r="T72" s="546" t="n">
        <v>142.0265</v>
      </c>
      <c r="U72" s="491" t="n">
        <v>118</v>
      </c>
      <c r="V72" s="491" t="n">
        <v>50.829</v>
      </c>
      <c r="W72" s="491" t="n">
        <v>142.725</v>
      </c>
      <c r="X72" s="491" t="n">
        <f aca="false">ROUND(6371*ACOS(SIN(PI()/180*S72)*SIN(PI()/180*V72)+COS(PI()/180*S72)*COS(PI()/180*V72)*COS(PI()/180*T72-PI()/180*W72)),0)</f>
        <v>90</v>
      </c>
      <c r="Y72" s="109" t="n">
        <v>3</v>
      </c>
      <c r="Z72" s="486"/>
      <c r="AA72" s="109" t="s">
        <v>718</v>
      </c>
      <c r="AD72" s="228"/>
      <c r="AE72" s="228"/>
      <c r="AF72" s="228"/>
      <c r="AG72" s="228"/>
    </row>
    <row r="73" s="547" customFormat="true" ht="12.75" hidden="false" customHeight="false" outlineLevel="0" collapsed="false">
      <c r="A73" s="291" t="s">
        <v>573</v>
      </c>
      <c r="B73" s="291" t="n">
        <v>2011</v>
      </c>
      <c r="C73" s="482" t="n">
        <v>12</v>
      </c>
      <c r="D73" s="482" t="n">
        <v>12</v>
      </c>
      <c r="E73" s="482" t="n">
        <v>9</v>
      </c>
      <c r="F73" s="482" t="n">
        <v>28</v>
      </c>
      <c r="G73" s="483" t="n">
        <v>39.1</v>
      </c>
      <c r="H73" s="484" t="n">
        <v>50.66</v>
      </c>
      <c r="I73" s="484" t="n">
        <v>143.04</v>
      </c>
      <c r="J73" s="482" t="n">
        <v>10</v>
      </c>
      <c r="K73" s="483" t="n">
        <v>11.9</v>
      </c>
      <c r="L73" s="485" t="n">
        <v>5</v>
      </c>
      <c r="M73" s="485" t="n">
        <v>5.3</v>
      </c>
      <c r="N73" s="109"/>
      <c r="O73" s="487"/>
      <c r="P73" s="487"/>
      <c r="Q73" s="488" t="s">
        <v>773</v>
      </c>
      <c r="R73" s="545" t="n">
        <v>7870</v>
      </c>
      <c r="S73" s="546" t="n">
        <v>51.5786</v>
      </c>
      <c r="T73" s="546" t="n">
        <v>141.9358</v>
      </c>
      <c r="U73" s="491" t="n">
        <v>128</v>
      </c>
      <c r="V73" s="491" t="n">
        <v>50.829</v>
      </c>
      <c r="W73" s="491" t="n">
        <v>142.725</v>
      </c>
      <c r="X73" s="491" t="n">
        <f aca="false">ROUND(6371*ACOS(SIN(PI()/180*S73)*SIN(PI()/180*V73)+COS(PI()/180*S73)*COS(PI()/180*V73)*COS(PI()/180*T73-PI()/180*W73)),0)</f>
        <v>100</v>
      </c>
      <c r="Y73" s="109" t="n">
        <v>3</v>
      </c>
      <c r="Z73" s="486"/>
      <c r="AA73" s="109" t="s">
        <v>718</v>
      </c>
      <c r="AD73" s="228"/>
      <c r="AE73" s="228"/>
      <c r="AF73" s="228"/>
      <c r="AG73" s="228"/>
    </row>
    <row r="74" s="547" customFormat="true" ht="12.75" hidden="false" customHeight="false" outlineLevel="0" collapsed="false">
      <c r="A74" s="291" t="s">
        <v>573</v>
      </c>
      <c r="B74" s="291" t="n">
        <v>2011</v>
      </c>
      <c r="C74" s="482" t="n">
        <v>12</v>
      </c>
      <c r="D74" s="482" t="n">
        <v>12</v>
      </c>
      <c r="E74" s="482" t="n">
        <v>9</v>
      </c>
      <c r="F74" s="482" t="n">
        <v>28</v>
      </c>
      <c r="G74" s="483" t="n">
        <v>39.1</v>
      </c>
      <c r="H74" s="484" t="n">
        <v>50.66</v>
      </c>
      <c r="I74" s="484" t="n">
        <v>143.04</v>
      </c>
      <c r="J74" s="482" t="n">
        <v>10</v>
      </c>
      <c r="K74" s="483" t="n">
        <v>11.9</v>
      </c>
      <c r="L74" s="485" t="n">
        <v>5</v>
      </c>
      <c r="M74" s="485" t="n">
        <v>5.3</v>
      </c>
      <c r="N74" s="109"/>
      <c r="O74" s="487"/>
      <c r="P74" s="487"/>
      <c r="Q74" s="488" t="s">
        <v>774</v>
      </c>
      <c r="R74" s="545" t="n">
        <v>25544</v>
      </c>
      <c r="S74" s="546" t="n">
        <v>50.8347</v>
      </c>
      <c r="T74" s="546" t="n">
        <v>142.1874</v>
      </c>
      <c r="U74" s="491" t="n">
        <v>63</v>
      </c>
      <c r="V74" s="491" t="n">
        <v>50.829</v>
      </c>
      <c r="W74" s="491" t="n">
        <v>142.725</v>
      </c>
      <c r="X74" s="491" t="n">
        <f aca="false">ROUND(6371*ACOS(SIN(PI()/180*S74)*SIN(PI()/180*V74)+COS(PI()/180*S74)*COS(PI()/180*V74)*COS(PI()/180*T74-PI()/180*W74)),0)</f>
        <v>38</v>
      </c>
      <c r="Y74" s="109" t="n">
        <v>2.5</v>
      </c>
      <c r="Z74" s="486"/>
      <c r="AA74" s="109" t="s">
        <v>718</v>
      </c>
      <c r="AD74" s="228"/>
      <c r="AE74" s="228"/>
      <c r="AF74" s="228"/>
      <c r="AG74" s="228"/>
    </row>
    <row r="75" s="547" customFormat="true" ht="12.75" hidden="false" customHeight="false" outlineLevel="0" collapsed="false">
      <c r="A75" s="291" t="s">
        <v>573</v>
      </c>
      <c r="B75" s="291" t="n">
        <v>2011</v>
      </c>
      <c r="C75" s="482" t="n">
        <v>12</v>
      </c>
      <c r="D75" s="482" t="n">
        <v>12</v>
      </c>
      <c r="E75" s="482" t="n">
        <v>9</v>
      </c>
      <c r="F75" s="482" t="n">
        <v>28</v>
      </c>
      <c r="G75" s="483" t="n">
        <v>39.1</v>
      </c>
      <c r="H75" s="484" t="n">
        <v>50.66</v>
      </c>
      <c r="I75" s="484" t="n">
        <v>143.04</v>
      </c>
      <c r="J75" s="482" t="n">
        <v>10</v>
      </c>
      <c r="K75" s="483" t="n">
        <v>11.9</v>
      </c>
      <c r="L75" s="485" t="n">
        <v>5</v>
      </c>
      <c r="M75" s="485" t="n">
        <v>5.3</v>
      </c>
      <c r="N75" s="109"/>
      <c r="O75" s="487"/>
      <c r="P75" s="487"/>
      <c r="Q75" s="488" t="s">
        <v>775</v>
      </c>
      <c r="R75" s="545" t="n">
        <v>15257</v>
      </c>
      <c r="S75" s="546" t="n">
        <v>51.2476</v>
      </c>
      <c r="T75" s="546" t="n">
        <v>142.6695</v>
      </c>
      <c r="U75" s="491" t="n">
        <v>70</v>
      </c>
      <c r="V75" s="491" t="n">
        <v>50.829</v>
      </c>
      <c r="W75" s="491" t="n">
        <v>142.725</v>
      </c>
      <c r="X75" s="491" t="n">
        <f aca="false">ROUND(6371*ACOS(SIN(PI()/180*S75)*SIN(PI()/180*V75)+COS(PI()/180*S75)*COS(PI()/180*V75)*COS(PI()/180*T75-PI()/180*W75)),0)</f>
        <v>47</v>
      </c>
      <c r="Y75" s="109" t="n">
        <v>2.5</v>
      </c>
      <c r="Z75" s="486"/>
      <c r="AA75" s="109" t="s">
        <v>718</v>
      </c>
      <c r="AD75" s="228"/>
      <c r="AE75" s="228"/>
      <c r="AF75" s="228"/>
      <c r="AG75" s="228"/>
    </row>
    <row r="76" s="547" customFormat="true" ht="12.75" hidden="false" customHeight="false" outlineLevel="0" collapsed="false">
      <c r="A76" s="291" t="s">
        <v>573</v>
      </c>
      <c r="B76" s="291" t="n">
        <v>2011</v>
      </c>
      <c r="C76" s="482" t="n">
        <v>12</v>
      </c>
      <c r="D76" s="482" t="n">
        <v>12</v>
      </c>
      <c r="E76" s="482" t="n">
        <v>9</v>
      </c>
      <c r="F76" s="482" t="n">
        <v>28</v>
      </c>
      <c r="G76" s="483" t="n">
        <v>39.1</v>
      </c>
      <c r="H76" s="484" t="n">
        <v>50.66</v>
      </c>
      <c r="I76" s="484" t="n">
        <v>143.04</v>
      </c>
      <c r="J76" s="482" t="n">
        <v>10</v>
      </c>
      <c r="K76" s="483" t="n">
        <v>11.9</v>
      </c>
      <c r="L76" s="485" t="n">
        <v>5</v>
      </c>
      <c r="M76" s="485" t="n">
        <v>5.3</v>
      </c>
      <c r="N76" s="109"/>
      <c r="O76" s="487"/>
      <c r="P76" s="487"/>
      <c r="Q76" s="488" t="s">
        <v>776</v>
      </c>
      <c r="R76" s="545" t="n">
        <v>50704</v>
      </c>
      <c r="S76" s="546" t="n">
        <v>49.969</v>
      </c>
      <c r="T76" s="546" t="n">
        <v>142.781</v>
      </c>
      <c r="U76" s="491" t="n">
        <v>79</v>
      </c>
      <c r="V76" s="491" t="n">
        <v>50.829</v>
      </c>
      <c r="W76" s="491" t="n">
        <v>142.725</v>
      </c>
      <c r="X76" s="491" t="n">
        <f aca="false">ROUND(6371*ACOS(SIN(PI()/180*S76)*SIN(PI()/180*V76)+COS(PI()/180*S76)*COS(PI()/180*V76)*COS(PI()/180*T76-PI()/180*W76)),0)</f>
        <v>96</v>
      </c>
      <c r="Y76" s="109" t="n">
        <v>2.5</v>
      </c>
      <c r="Z76" s="486"/>
      <c r="AA76" s="109" t="s">
        <v>718</v>
      </c>
      <c r="AD76" s="228"/>
      <c r="AE76" s="228"/>
      <c r="AF76" s="228"/>
      <c r="AG76" s="228"/>
    </row>
    <row r="77" s="547" customFormat="true" ht="12.75" hidden="false" customHeight="false" outlineLevel="0" collapsed="false">
      <c r="A77" s="291" t="s">
        <v>573</v>
      </c>
      <c r="B77" s="291" t="n">
        <v>2011</v>
      </c>
      <c r="C77" s="482" t="n">
        <v>12</v>
      </c>
      <c r="D77" s="482" t="n">
        <v>12</v>
      </c>
      <c r="E77" s="482" t="n">
        <v>9</v>
      </c>
      <c r="F77" s="482" t="n">
        <v>28</v>
      </c>
      <c r="G77" s="483" t="n">
        <v>39.1</v>
      </c>
      <c r="H77" s="484" t="n">
        <v>50.66</v>
      </c>
      <c r="I77" s="484" t="n">
        <v>143.04</v>
      </c>
      <c r="J77" s="482" t="n">
        <v>10</v>
      </c>
      <c r="K77" s="483" t="n">
        <v>11.9</v>
      </c>
      <c r="L77" s="485" t="n">
        <v>5</v>
      </c>
      <c r="M77" s="485" t="n">
        <v>5.3</v>
      </c>
      <c r="N77" s="109"/>
      <c r="O77" s="487"/>
      <c r="P77" s="487"/>
      <c r="Q77" s="488" t="s">
        <v>777</v>
      </c>
      <c r="R77" s="545" t="n">
        <v>35754</v>
      </c>
      <c r="S77" s="546" t="n">
        <v>49.9545</v>
      </c>
      <c r="T77" s="546" t="n">
        <v>142.7632</v>
      </c>
      <c r="U77" s="491" t="n">
        <v>81</v>
      </c>
      <c r="V77" s="491" t="n">
        <v>50.829</v>
      </c>
      <c r="W77" s="491" t="n">
        <v>142.725</v>
      </c>
      <c r="X77" s="491" t="n">
        <f aca="false">ROUND(6371*ACOS(SIN(PI()/180*S77)*SIN(PI()/180*V77)+COS(PI()/180*S77)*COS(PI()/180*V77)*COS(PI()/180*T77-PI()/180*W77)),0)</f>
        <v>97</v>
      </c>
      <c r="Y77" s="109" t="n">
        <v>2.5</v>
      </c>
      <c r="Z77" s="486"/>
      <c r="AA77" s="109" t="s">
        <v>718</v>
      </c>
      <c r="AD77" s="228"/>
      <c r="AE77" s="228"/>
      <c r="AF77" s="228"/>
      <c r="AG77" s="228"/>
    </row>
    <row r="78" s="547" customFormat="true" ht="12.75" hidden="false" customHeight="false" outlineLevel="0" collapsed="false">
      <c r="A78" s="291" t="s">
        <v>573</v>
      </c>
      <c r="B78" s="291" t="n">
        <v>2011</v>
      </c>
      <c r="C78" s="482" t="n">
        <v>12</v>
      </c>
      <c r="D78" s="482" t="n">
        <v>12</v>
      </c>
      <c r="E78" s="482" t="n">
        <v>9</v>
      </c>
      <c r="F78" s="482" t="n">
        <v>28</v>
      </c>
      <c r="G78" s="483" t="n">
        <v>39.1</v>
      </c>
      <c r="H78" s="484" t="n">
        <v>50.66</v>
      </c>
      <c r="I78" s="484" t="n">
        <v>143.04</v>
      </c>
      <c r="J78" s="482" t="n">
        <v>10</v>
      </c>
      <c r="K78" s="483" t="n">
        <v>11.9</v>
      </c>
      <c r="L78" s="485" t="n">
        <v>5</v>
      </c>
      <c r="M78" s="485" t="n">
        <v>5.3</v>
      </c>
      <c r="N78" s="109"/>
      <c r="O78" s="487"/>
      <c r="P78" s="487"/>
      <c r="Q78" s="488" t="s">
        <v>778</v>
      </c>
      <c r="R78" s="545" t="n">
        <v>32007</v>
      </c>
      <c r="S78" s="546" t="n">
        <v>49.9629</v>
      </c>
      <c r="T78" s="546" t="n">
        <v>143.2599</v>
      </c>
      <c r="U78" s="491" t="n">
        <v>79</v>
      </c>
      <c r="V78" s="491" t="n">
        <v>50.829</v>
      </c>
      <c r="W78" s="491" t="n">
        <v>142.725</v>
      </c>
      <c r="X78" s="491" t="n">
        <f aca="false">ROUND(6371*ACOS(SIN(PI()/180*S78)*SIN(PI()/180*V78)+COS(PI()/180*S78)*COS(PI()/180*V78)*COS(PI()/180*T78-PI()/180*W78)),0)</f>
        <v>104</v>
      </c>
      <c r="Y78" s="109" t="n">
        <v>2.5</v>
      </c>
      <c r="Z78" s="486"/>
      <c r="AA78" s="109" t="s">
        <v>718</v>
      </c>
      <c r="AD78" s="228"/>
      <c r="AE78" s="228"/>
      <c r="AF78" s="228"/>
      <c r="AG78" s="228"/>
    </row>
    <row r="79" s="547" customFormat="true" ht="12.75" hidden="false" customHeight="false" outlineLevel="0" collapsed="false">
      <c r="A79" s="291" t="s">
        <v>573</v>
      </c>
      <c r="B79" s="291" t="n">
        <v>2011</v>
      </c>
      <c r="C79" s="482" t="n">
        <v>12</v>
      </c>
      <c r="D79" s="482" t="n">
        <v>12</v>
      </c>
      <c r="E79" s="482" t="n">
        <v>9</v>
      </c>
      <c r="F79" s="482" t="n">
        <v>28</v>
      </c>
      <c r="G79" s="483" t="n">
        <v>39.1</v>
      </c>
      <c r="H79" s="484" t="n">
        <v>50.66</v>
      </c>
      <c r="I79" s="484" t="n">
        <v>143.04</v>
      </c>
      <c r="J79" s="482" t="n">
        <v>10</v>
      </c>
      <c r="K79" s="483" t="n">
        <v>11.9</v>
      </c>
      <c r="L79" s="485" t="n">
        <v>5</v>
      </c>
      <c r="M79" s="485" t="n">
        <v>5.3</v>
      </c>
      <c r="N79" s="109"/>
      <c r="O79" s="487"/>
      <c r="P79" s="487"/>
      <c r="Q79" s="488" t="s">
        <v>779</v>
      </c>
      <c r="R79" s="545" t="n">
        <v>32992</v>
      </c>
      <c r="S79" s="546" t="n">
        <v>49.8321</v>
      </c>
      <c r="T79" s="546" t="n">
        <v>142.812</v>
      </c>
      <c r="U79" s="491" t="n">
        <v>94</v>
      </c>
      <c r="V79" s="491" t="n">
        <v>50.829</v>
      </c>
      <c r="W79" s="491" t="n">
        <v>142.725</v>
      </c>
      <c r="X79" s="491" t="n">
        <f aca="false">ROUND(6371*ACOS(SIN(PI()/180*S79)*SIN(PI()/180*V79)+COS(PI()/180*S79)*COS(PI()/180*V79)*COS(PI()/180*T79-PI()/180*W79)),0)</f>
        <v>111</v>
      </c>
      <c r="Y79" s="109" t="n">
        <v>2.5</v>
      </c>
      <c r="Z79" s="486"/>
      <c r="AA79" s="109" t="s">
        <v>718</v>
      </c>
      <c r="AD79" s="228"/>
      <c r="AE79" s="228"/>
      <c r="AF79" s="228"/>
      <c r="AG79" s="228"/>
    </row>
    <row r="80" s="547" customFormat="true" ht="12.75" hidden="false" customHeight="false" outlineLevel="0" collapsed="false">
      <c r="A80" s="291" t="s">
        <v>573</v>
      </c>
      <c r="B80" s="291" t="n">
        <v>2011</v>
      </c>
      <c r="C80" s="482" t="n">
        <v>12</v>
      </c>
      <c r="D80" s="482" t="n">
        <v>12</v>
      </c>
      <c r="E80" s="482" t="n">
        <v>9</v>
      </c>
      <c r="F80" s="482" t="n">
        <v>28</v>
      </c>
      <c r="G80" s="483" t="n">
        <v>39.1</v>
      </c>
      <c r="H80" s="484" t="n">
        <v>50.66</v>
      </c>
      <c r="I80" s="484" t="n">
        <v>143.04</v>
      </c>
      <c r="J80" s="482" t="n">
        <v>10</v>
      </c>
      <c r="K80" s="483" t="n">
        <v>11.9</v>
      </c>
      <c r="L80" s="485" t="n">
        <v>5</v>
      </c>
      <c r="M80" s="485" t="n">
        <v>5.3</v>
      </c>
      <c r="N80" s="109"/>
      <c r="O80" s="487"/>
      <c r="P80" s="487"/>
      <c r="Q80" s="488" t="s">
        <v>40</v>
      </c>
      <c r="R80" s="489" t="n">
        <v>29820</v>
      </c>
      <c r="S80" s="490" t="n">
        <v>51.809</v>
      </c>
      <c r="T80" s="490" t="n">
        <v>143.149</v>
      </c>
      <c r="U80" s="491" t="n">
        <v>128</v>
      </c>
      <c r="V80" s="491" t="n">
        <v>50.829</v>
      </c>
      <c r="W80" s="491" t="n">
        <v>142.725</v>
      </c>
      <c r="X80" s="491" t="n">
        <f aca="false">ROUND(6371*ACOS(SIN(PI()/180*S80)*SIN(PI()/180*V80)+COS(PI()/180*S80)*COS(PI()/180*V80)*COS(PI()/180*T80-PI()/180*W80)),0)</f>
        <v>113</v>
      </c>
      <c r="Y80" s="109" t="n">
        <v>2.5</v>
      </c>
      <c r="Z80" s="486"/>
      <c r="AA80" s="109" t="s">
        <v>718</v>
      </c>
      <c r="AD80" s="228"/>
      <c r="AE80" s="228"/>
      <c r="AF80" s="228"/>
      <c r="AG80" s="228"/>
    </row>
    <row r="81" s="547" customFormat="true" ht="12.75" hidden="false" customHeight="false" outlineLevel="0" collapsed="false">
      <c r="A81" s="291" t="s">
        <v>573</v>
      </c>
      <c r="B81" s="291" t="n">
        <v>2011</v>
      </c>
      <c r="C81" s="482" t="n">
        <v>12</v>
      </c>
      <c r="D81" s="482" t="n">
        <v>12</v>
      </c>
      <c r="E81" s="482" t="n">
        <v>9</v>
      </c>
      <c r="F81" s="482" t="n">
        <v>28</v>
      </c>
      <c r="G81" s="483" t="n">
        <v>39.1</v>
      </c>
      <c r="H81" s="484" t="n">
        <v>50.66</v>
      </c>
      <c r="I81" s="484" t="n">
        <v>143.04</v>
      </c>
      <c r="J81" s="482" t="n">
        <v>10</v>
      </c>
      <c r="K81" s="483" t="n">
        <v>11.9</v>
      </c>
      <c r="L81" s="485" t="n">
        <v>5</v>
      </c>
      <c r="M81" s="485" t="n">
        <v>5.3</v>
      </c>
      <c r="N81" s="109"/>
      <c r="O81" s="487"/>
      <c r="P81" s="487"/>
      <c r="Q81" s="488" t="s">
        <v>780</v>
      </c>
      <c r="R81" s="545" t="n">
        <v>38193</v>
      </c>
      <c r="S81" s="546" t="n">
        <v>49.7465</v>
      </c>
      <c r="T81" s="546" t="n">
        <v>142.8374</v>
      </c>
      <c r="U81" s="491" t="n">
        <v>103</v>
      </c>
      <c r="V81" s="491" t="n">
        <v>50.829</v>
      </c>
      <c r="W81" s="491" t="n">
        <v>142.725</v>
      </c>
      <c r="X81" s="491" t="n">
        <f aca="false">ROUND(6371*ACOS(SIN(PI()/180*S81)*SIN(PI()/180*V81)+COS(PI()/180*S81)*COS(PI()/180*V81)*COS(PI()/180*T81-PI()/180*W81)),0)</f>
        <v>121</v>
      </c>
      <c r="Y81" s="109" t="n">
        <v>2.5</v>
      </c>
      <c r="Z81" s="486"/>
      <c r="AA81" s="109" t="s">
        <v>718</v>
      </c>
      <c r="AD81" s="228"/>
      <c r="AE81" s="228"/>
      <c r="AF81" s="228"/>
      <c r="AG81" s="228"/>
    </row>
    <row r="82" s="547" customFormat="true" ht="12.75" hidden="false" customHeight="false" outlineLevel="0" collapsed="false">
      <c r="A82" s="291" t="s">
        <v>573</v>
      </c>
      <c r="B82" s="291" t="n">
        <v>2011</v>
      </c>
      <c r="C82" s="482" t="n">
        <v>12</v>
      </c>
      <c r="D82" s="482" t="n">
        <v>12</v>
      </c>
      <c r="E82" s="482" t="n">
        <v>9</v>
      </c>
      <c r="F82" s="482" t="n">
        <v>28</v>
      </c>
      <c r="G82" s="483" t="n">
        <v>39.1</v>
      </c>
      <c r="H82" s="484" t="n">
        <v>50.66</v>
      </c>
      <c r="I82" s="484" t="n">
        <v>143.04</v>
      </c>
      <c r="J82" s="482" t="n">
        <v>10</v>
      </c>
      <c r="K82" s="483" t="n">
        <v>11.9</v>
      </c>
      <c r="L82" s="485" t="n">
        <v>5</v>
      </c>
      <c r="M82" s="485" t="n">
        <v>5.3</v>
      </c>
      <c r="N82" s="109"/>
      <c r="O82" s="487"/>
      <c r="P82" s="487"/>
      <c r="Q82" s="488" t="s">
        <v>781</v>
      </c>
      <c r="R82" s="545" t="n">
        <v>12491</v>
      </c>
      <c r="S82" s="546" t="n">
        <v>49.6806</v>
      </c>
      <c r="T82" s="546" t="n">
        <v>142.8481</v>
      </c>
      <c r="U82" s="491" t="n">
        <v>109</v>
      </c>
      <c r="V82" s="491" t="n">
        <v>50.829</v>
      </c>
      <c r="W82" s="491" t="n">
        <v>142.725</v>
      </c>
      <c r="X82" s="491" t="n">
        <f aca="false">ROUND(6371*ACOS(SIN(PI()/180*S82)*SIN(PI()/180*V82)+COS(PI()/180*S82)*COS(PI()/180*V82)*COS(PI()/180*T82-PI()/180*W82)),0)</f>
        <v>128</v>
      </c>
      <c r="Y82" s="109" t="n">
        <v>2.5</v>
      </c>
      <c r="Z82" s="486"/>
      <c r="AA82" s="109" t="s">
        <v>718</v>
      </c>
      <c r="AD82" s="228"/>
      <c r="AE82" s="228"/>
      <c r="AF82" s="228"/>
      <c r="AG82" s="228"/>
    </row>
    <row r="83" s="547" customFormat="true" ht="12.75" hidden="false" customHeight="false" outlineLevel="0" collapsed="false">
      <c r="A83" s="291" t="s">
        <v>573</v>
      </c>
      <c r="B83" s="291" t="n">
        <v>2011</v>
      </c>
      <c r="C83" s="482" t="n">
        <v>12</v>
      </c>
      <c r="D83" s="482" t="n">
        <v>12</v>
      </c>
      <c r="E83" s="482" t="n">
        <v>9</v>
      </c>
      <c r="F83" s="482" t="n">
        <v>28</v>
      </c>
      <c r="G83" s="483" t="n">
        <v>39.1</v>
      </c>
      <c r="H83" s="484" t="n">
        <v>50.66</v>
      </c>
      <c r="I83" s="484" t="n">
        <v>143.04</v>
      </c>
      <c r="J83" s="482" t="n">
        <v>10</v>
      </c>
      <c r="K83" s="483" t="n">
        <v>11.9</v>
      </c>
      <c r="L83" s="485" t="n">
        <v>5</v>
      </c>
      <c r="M83" s="485" t="n">
        <v>5.3</v>
      </c>
      <c r="N83" s="109"/>
      <c r="O83" s="487"/>
      <c r="P83" s="487"/>
      <c r="Q83" s="488" t="s">
        <v>782</v>
      </c>
      <c r="R83" s="545" t="n">
        <v>6217</v>
      </c>
      <c r="S83" s="546" t="n">
        <v>49.5376</v>
      </c>
      <c r="T83" s="546" t="n">
        <v>142.8552</v>
      </c>
      <c r="U83" s="491" t="n">
        <v>126</v>
      </c>
      <c r="V83" s="491" t="n">
        <v>50.829</v>
      </c>
      <c r="W83" s="491" t="n">
        <v>142.725</v>
      </c>
      <c r="X83" s="491" t="n">
        <f aca="false">ROUND(6371*ACOS(SIN(PI()/180*S83)*SIN(PI()/180*V83)+COS(PI()/180*S83)*COS(PI()/180*V83)*COS(PI()/180*T83-PI()/180*W83)),0)</f>
        <v>144</v>
      </c>
      <c r="Y83" s="109" t="n">
        <v>2.5</v>
      </c>
      <c r="Z83" s="486"/>
      <c r="AA83" s="109" t="s">
        <v>718</v>
      </c>
      <c r="AD83" s="228"/>
      <c r="AE83" s="228"/>
      <c r="AF83" s="228"/>
      <c r="AG83" s="228"/>
    </row>
    <row r="84" s="547" customFormat="true" ht="12.75" hidden="false" customHeight="false" outlineLevel="0" collapsed="false">
      <c r="A84" s="291" t="s">
        <v>573</v>
      </c>
      <c r="B84" s="291" t="n">
        <v>2011</v>
      </c>
      <c r="C84" s="482" t="n">
        <v>12</v>
      </c>
      <c r="D84" s="482" t="n">
        <v>12</v>
      </c>
      <c r="E84" s="482" t="n">
        <v>9</v>
      </c>
      <c r="F84" s="482" t="n">
        <v>28</v>
      </c>
      <c r="G84" s="483" t="n">
        <v>39.1</v>
      </c>
      <c r="H84" s="484" t="n">
        <v>50.66</v>
      </c>
      <c r="I84" s="484" t="n">
        <v>143.04</v>
      </c>
      <c r="J84" s="482" t="n">
        <v>10</v>
      </c>
      <c r="K84" s="483" t="n">
        <v>11.9</v>
      </c>
      <c r="L84" s="485" t="n">
        <v>5</v>
      </c>
      <c r="M84" s="485" t="n">
        <v>5.3</v>
      </c>
      <c r="N84" s="109"/>
      <c r="O84" s="487"/>
      <c r="P84" s="487"/>
      <c r="Q84" s="488" t="s">
        <v>783</v>
      </c>
      <c r="R84" s="545" t="n">
        <v>22350</v>
      </c>
      <c r="S84" s="546" t="n">
        <v>49.2802</v>
      </c>
      <c r="T84" s="546" t="n">
        <v>142.8593</v>
      </c>
      <c r="U84" s="491" t="n">
        <v>154</v>
      </c>
      <c r="V84" s="491" t="n">
        <v>50.829</v>
      </c>
      <c r="W84" s="491" t="n">
        <v>142.725</v>
      </c>
      <c r="X84" s="491" t="n">
        <f aca="false">ROUND(6371*ACOS(SIN(PI()/180*S84)*SIN(PI()/180*V84)+COS(PI()/180*S84)*COS(PI()/180*V84)*COS(PI()/180*T84-PI()/180*W84)),0)</f>
        <v>172</v>
      </c>
      <c r="Y84" s="109" t="n">
        <v>2.5</v>
      </c>
      <c r="Z84" s="486"/>
      <c r="AA84" s="109" t="s">
        <v>718</v>
      </c>
      <c r="AD84" s="228"/>
      <c r="AE84" s="228"/>
      <c r="AF84" s="228"/>
      <c r="AG84" s="228"/>
    </row>
    <row r="85" s="547" customFormat="true" ht="12.75" hidden="false" customHeight="false" outlineLevel="0" collapsed="false">
      <c r="A85" s="291" t="s">
        <v>573</v>
      </c>
      <c r="B85" s="291" t="n">
        <v>2011</v>
      </c>
      <c r="C85" s="482" t="n">
        <v>12</v>
      </c>
      <c r="D85" s="482" t="n">
        <v>12</v>
      </c>
      <c r="E85" s="482" t="n">
        <v>9</v>
      </c>
      <c r="F85" s="482" t="n">
        <v>28</v>
      </c>
      <c r="G85" s="483" t="n">
        <v>39.1</v>
      </c>
      <c r="H85" s="484" t="n">
        <v>50.66</v>
      </c>
      <c r="I85" s="484" t="n">
        <v>143.04</v>
      </c>
      <c r="J85" s="482" t="n">
        <v>10</v>
      </c>
      <c r="K85" s="483" t="n">
        <v>11.9</v>
      </c>
      <c r="L85" s="485" t="n">
        <v>5</v>
      </c>
      <c r="M85" s="485" t="n">
        <v>5.3</v>
      </c>
      <c r="N85" s="109"/>
      <c r="O85" s="487"/>
      <c r="P85" s="487"/>
      <c r="Q85" s="487" t="s">
        <v>746</v>
      </c>
      <c r="R85" s="489" t="n">
        <v>33908</v>
      </c>
      <c r="S85" s="490" t="n">
        <v>49.215</v>
      </c>
      <c r="T85" s="490" t="n">
        <v>143.0911</v>
      </c>
      <c r="U85" s="491" t="n">
        <v>161</v>
      </c>
      <c r="V85" s="491" t="n">
        <v>50.829</v>
      </c>
      <c r="W85" s="491" t="n">
        <v>142.725</v>
      </c>
      <c r="X85" s="491" t="n">
        <f aca="false">ROUND(6371*ACOS(SIN(PI()/180*S85)*SIN(PI()/180*V85)+COS(PI()/180*S85)*COS(PI()/180*V85)*COS(PI()/180*T85-PI()/180*W85)),0)</f>
        <v>181</v>
      </c>
      <c r="Y85" s="109" t="n">
        <v>2.5</v>
      </c>
      <c r="Z85" s="486"/>
      <c r="AA85" s="109" t="s">
        <v>718</v>
      </c>
      <c r="AD85" s="228"/>
      <c r="AE85" s="228"/>
      <c r="AF85" s="228"/>
      <c r="AG85" s="228"/>
    </row>
    <row r="86" s="547" customFormat="true" ht="12.75" hidden="false" customHeight="false" outlineLevel="0" collapsed="false">
      <c r="A86" s="291" t="s">
        <v>573</v>
      </c>
      <c r="B86" s="291" t="n">
        <v>2011</v>
      </c>
      <c r="C86" s="482" t="n">
        <v>12</v>
      </c>
      <c r="D86" s="482" t="n">
        <v>12</v>
      </c>
      <c r="E86" s="482" t="n">
        <v>9</v>
      </c>
      <c r="F86" s="482" t="n">
        <v>28</v>
      </c>
      <c r="G86" s="483" t="n">
        <v>39.1</v>
      </c>
      <c r="H86" s="484" t="n">
        <v>50.66</v>
      </c>
      <c r="I86" s="484" t="n">
        <v>143.04</v>
      </c>
      <c r="J86" s="482" t="n">
        <v>10</v>
      </c>
      <c r="K86" s="483" t="n">
        <v>11.9</v>
      </c>
      <c r="L86" s="485" t="n">
        <v>5</v>
      </c>
      <c r="M86" s="485" t="n">
        <v>5.3</v>
      </c>
      <c r="N86" s="109"/>
      <c r="O86" s="487"/>
      <c r="P86" s="487"/>
      <c r="Q86" s="487" t="s">
        <v>784</v>
      </c>
      <c r="R86" s="545" t="n">
        <v>41895</v>
      </c>
      <c r="S86" s="546" t="n">
        <v>49.2001</v>
      </c>
      <c r="T86" s="546" t="n">
        <v>142.8959</v>
      </c>
      <c r="U86" s="491" t="n">
        <v>163</v>
      </c>
      <c r="V86" s="491" t="n">
        <v>50.829</v>
      </c>
      <c r="W86" s="491" t="n">
        <v>142.725</v>
      </c>
      <c r="X86" s="491" t="n">
        <f aca="false">ROUND(6371*ACOS(SIN(PI()/180*S86)*SIN(PI()/180*V86)+COS(PI()/180*S86)*COS(PI()/180*V86)*COS(PI()/180*T86-PI()/180*W86)),0)</f>
        <v>182</v>
      </c>
      <c r="Y86" s="109" t="n">
        <v>2.5</v>
      </c>
      <c r="Z86" s="486"/>
      <c r="AA86" s="109" t="s">
        <v>718</v>
      </c>
      <c r="AD86" s="228"/>
      <c r="AE86" s="228"/>
      <c r="AF86" s="228"/>
      <c r="AG86" s="228"/>
    </row>
    <row r="87" s="547" customFormat="true" ht="12.75" hidden="false" customHeight="false" outlineLevel="0" collapsed="false">
      <c r="A87" s="291" t="s">
        <v>573</v>
      </c>
      <c r="B87" s="291" t="n">
        <v>2011</v>
      </c>
      <c r="C87" s="482" t="n">
        <v>12</v>
      </c>
      <c r="D87" s="482" t="n">
        <v>12</v>
      </c>
      <c r="E87" s="482" t="n">
        <v>9</v>
      </c>
      <c r="F87" s="482" t="n">
        <v>28</v>
      </c>
      <c r="G87" s="483" t="n">
        <v>39.1</v>
      </c>
      <c r="H87" s="484" t="n">
        <v>50.66</v>
      </c>
      <c r="I87" s="484" t="n">
        <v>143.04</v>
      </c>
      <c r="J87" s="482" t="n">
        <v>10</v>
      </c>
      <c r="K87" s="483" t="n">
        <v>11.9</v>
      </c>
      <c r="L87" s="485" t="n">
        <v>5</v>
      </c>
      <c r="M87" s="485" t="n">
        <v>5.3</v>
      </c>
      <c r="N87" s="109"/>
      <c r="O87" s="487"/>
      <c r="P87" s="487"/>
      <c r="Q87" s="487" t="s">
        <v>59</v>
      </c>
      <c r="R87" s="489" t="n">
        <v>43096</v>
      </c>
      <c r="S87" s="490" t="n">
        <v>49.08</v>
      </c>
      <c r="T87" s="490" t="n">
        <v>142.067</v>
      </c>
      <c r="U87" s="491" t="n">
        <v>189</v>
      </c>
      <c r="V87" s="491" t="n">
        <v>50.829</v>
      </c>
      <c r="W87" s="491" t="n">
        <v>142.725</v>
      </c>
      <c r="X87" s="491" t="n">
        <f aca="false">ROUND(6371*ACOS(SIN(PI()/180*S87)*SIN(PI()/180*V87)+COS(PI()/180*S87)*COS(PI()/180*V87)*COS(PI()/180*T87-PI()/180*W87)),0)</f>
        <v>200</v>
      </c>
      <c r="Y87" s="109" t="n">
        <v>2.5</v>
      </c>
      <c r="Z87" s="486"/>
      <c r="AA87" s="109" t="s">
        <v>718</v>
      </c>
      <c r="AD87" s="228"/>
      <c r="AE87" s="228"/>
      <c r="AF87" s="228"/>
      <c r="AG87" s="228"/>
    </row>
    <row r="88" s="547" customFormat="true" ht="12.75" hidden="false" customHeight="false" outlineLevel="0" collapsed="false">
      <c r="A88" s="291" t="s">
        <v>573</v>
      </c>
      <c r="B88" s="291" t="n">
        <v>2011</v>
      </c>
      <c r="C88" s="482" t="n">
        <v>12</v>
      </c>
      <c r="D88" s="482" t="n">
        <v>12</v>
      </c>
      <c r="E88" s="482" t="n">
        <v>9</v>
      </c>
      <c r="F88" s="482" t="n">
        <v>28</v>
      </c>
      <c r="G88" s="483" t="n">
        <v>39.1</v>
      </c>
      <c r="H88" s="484" t="n">
        <v>50.66</v>
      </c>
      <c r="I88" s="484" t="n">
        <v>143.04</v>
      </c>
      <c r="J88" s="482" t="n">
        <v>10</v>
      </c>
      <c r="K88" s="483" t="n">
        <v>11.9</v>
      </c>
      <c r="L88" s="485" t="n">
        <v>5</v>
      </c>
      <c r="M88" s="485" t="n">
        <v>5.3</v>
      </c>
      <c r="N88" s="109"/>
      <c r="O88" s="487"/>
      <c r="P88" s="487"/>
      <c r="Q88" s="487" t="s">
        <v>785</v>
      </c>
      <c r="R88" s="489" t="n">
        <v>47561</v>
      </c>
      <c r="S88" s="490" t="n">
        <v>49.165</v>
      </c>
      <c r="T88" s="490" t="n">
        <v>142.115</v>
      </c>
      <c r="U88" s="491" t="n">
        <v>179</v>
      </c>
      <c r="V88" s="491" t="n">
        <v>50.829</v>
      </c>
      <c r="W88" s="491" t="n">
        <v>142.725</v>
      </c>
      <c r="X88" s="491" t="n">
        <f aca="false">ROUND(6371*ACOS(SIN(PI()/180*S88)*SIN(PI()/180*V88)+COS(PI()/180*S88)*COS(PI()/180*V88)*COS(PI()/180*T88-PI()/180*W88)),0)</f>
        <v>190</v>
      </c>
      <c r="Y88" s="109" t="n">
        <v>2</v>
      </c>
      <c r="Z88" s="486"/>
      <c r="AA88" s="109" t="s">
        <v>718</v>
      </c>
      <c r="AD88" s="228"/>
      <c r="AE88" s="228"/>
      <c r="AF88" s="228"/>
      <c r="AG88" s="228"/>
    </row>
    <row r="89" s="547" customFormat="true" ht="12.75" hidden="false" customHeight="false" outlineLevel="0" collapsed="false">
      <c r="A89" s="291" t="s">
        <v>573</v>
      </c>
      <c r="B89" s="291" t="n">
        <v>2011</v>
      </c>
      <c r="C89" s="482" t="n">
        <v>12</v>
      </c>
      <c r="D89" s="482" t="n">
        <v>12</v>
      </c>
      <c r="E89" s="482" t="n">
        <v>9</v>
      </c>
      <c r="F89" s="482" t="n">
        <v>28</v>
      </c>
      <c r="G89" s="483" t="n">
        <v>39.1</v>
      </c>
      <c r="H89" s="484" t="n">
        <v>50.66</v>
      </c>
      <c r="I89" s="484" t="n">
        <v>143.04</v>
      </c>
      <c r="J89" s="482" t="n">
        <v>10</v>
      </c>
      <c r="K89" s="483" t="n">
        <v>11.9</v>
      </c>
      <c r="L89" s="485" t="n">
        <v>5</v>
      </c>
      <c r="M89" s="485" t="n">
        <v>5.3</v>
      </c>
      <c r="N89" s="109"/>
      <c r="O89" s="487"/>
      <c r="P89" s="487"/>
      <c r="Q89" s="487" t="s">
        <v>720</v>
      </c>
      <c r="R89" s="489" t="n">
        <v>19895</v>
      </c>
      <c r="S89" s="490" t="n">
        <v>48.9411</v>
      </c>
      <c r="T89" s="490" t="n">
        <v>142.2013</v>
      </c>
      <c r="U89" s="491" t="n">
        <v>200</v>
      </c>
      <c r="V89" s="491" t="n">
        <v>50.829</v>
      </c>
      <c r="W89" s="491" t="n">
        <v>142.725</v>
      </c>
      <c r="X89" s="491" t="n">
        <f aca="false">ROUND(6371*ACOS(SIN(PI()/180*S89)*SIN(PI()/180*V89)+COS(PI()/180*S89)*COS(PI()/180*V89)*COS(PI()/180*T89-PI()/180*W89)),0)</f>
        <v>213</v>
      </c>
      <c r="Y89" s="109" t="n">
        <v>2</v>
      </c>
      <c r="Z89" s="486"/>
      <c r="AA89" s="109" t="s">
        <v>718</v>
      </c>
      <c r="AD89" s="228"/>
      <c r="AE89" s="228"/>
      <c r="AF89" s="228"/>
      <c r="AG89" s="228"/>
    </row>
    <row r="90" s="547" customFormat="true" ht="12.75" hidden="false" customHeight="false" outlineLevel="0" collapsed="false">
      <c r="A90" s="291" t="s">
        <v>573</v>
      </c>
      <c r="B90" s="291" t="n">
        <v>2011</v>
      </c>
      <c r="C90" s="482" t="n">
        <v>12</v>
      </c>
      <c r="D90" s="482" t="n">
        <v>12</v>
      </c>
      <c r="E90" s="482" t="n">
        <v>9</v>
      </c>
      <c r="F90" s="482" t="n">
        <v>28</v>
      </c>
      <c r="G90" s="483" t="n">
        <v>39.1</v>
      </c>
      <c r="H90" s="484" t="n">
        <v>50.66</v>
      </c>
      <c r="I90" s="484" t="n">
        <v>143.04</v>
      </c>
      <c r="J90" s="482" t="n">
        <v>10</v>
      </c>
      <c r="K90" s="483" t="n">
        <v>11.9</v>
      </c>
      <c r="L90" s="485" t="n">
        <v>5</v>
      </c>
      <c r="M90" s="485" t="n">
        <v>5.3</v>
      </c>
      <c r="N90" s="109"/>
      <c r="O90" s="487"/>
      <c r="P90" s="487"/>
      <c r="Q90" s="487" t="s">
        <v>719</v>
      </c>
      <c r="R90" s="19" t="n">
        <v>33879</v>
      </c>
      <c r="S90" s="490" t="n">
        <v>48.5652</v>
      </c>
      <c r="T90" s="490" t="n">
        <v>142.7502</v>
      </c>
      <c r="U90" s="491" t="n">
        <v>234</v>
      </c>
      <c r="V90" s="491" t="n">
        <v>50.829</v>
      </c>
      <c r="W90" s="491" t="n">
        <v>142.725</v>
      </c>
      <c r="X90" s="491" t="n">
        <f aca="false">ROUND(6371*ACOS(SIN(PI()/180*S90)*SIN(PI()/180*V90)+COS(PI()/180*S90)*COS(PI()/180*V90)*COS(PI()/180*T90-PI()/180*W90)),0)</f>
        <v>252</v>
      </c>
      <c r="Y90" s="109" t="n">
        <v>2</v>
      </c>
      <c r="Z90" s="486"/>
      <c r="AA90" s="109" t="s">
        <v>718</v>
      </c>
      <c r="AD90" s="228"/>
      <c r="AE90" s="228"/>
      <c r="AF90" s="228"/>
      <c r="AG90" s="228"/>
    </row>
    <row r="91" s="547" customFormat="true" ht="12.75" hidden="false" customHeight="false" outlineLevel="0" collapsed="false">
      <c r="A91" s="291" t="s">
        <v>573</v>
      </c>
      <c r="B91" s="291" t="n">
        <v>2011</v>
      </c>
      <c r="C91" s="482" t="n">
        <v>12</v>
      </c>
      <c r="D91" s="482" t="n">
        <v>12</v>
      </c>
      <c r="E91" s="482" t="n">
        <v>9</v>
      </c>
      <c r="F91" s="482" t="n">
        <v>28</v>
      </c>
      <c r="G91" s="483" t="n">
        <v>39.1</v>
      </c>
      <c r="H91" s="484" t="n">
        <v>50.66</v>
      </c>
      <c r="I91" s="484" t="n">
        <v>143.04</v>
      </c>
      <c r="J91" s="482" t="n">
        <v>10</v>
      </c>
      <c r="K91" s="483" t="n">
        <v>11.9</v>
      </c>
      <c r="L91" s="485" t="n">
        <v>5</v>
      </c>
      <c r="M91" s="485" t="n">
        <v>5.3</v>
      </c>
      <c r="N91" s="109"/>
      <c r="O91" s="487"/>
      <c r="P91" s="487"/>
      <c r="Q91" s="487" t="s">
        <v>786</v>
      </c>
      <c r="R91" s="548" t="n">
        <v>51597</v>
      </c>
      <c r="S91" s="549" t="n">
        <v>51.106</v>
      </c>
      <c r="T91" s="549" t="n">
        <v>143.563</v>
      </c>
      <c r="U91" s="491" t="n">
        <v>66.1</v>
      </c>
      <c r="V91" s="491" t="n">
        <v>50.829</v>
      </c>
      <c r="W91" s="491" t="n">
        <v>142.725</v>
      </c>
      <c r="X91" s="491" t="n">
        <f aca="false">ROUND(6371*ACOS(SIN(PI()/180*S91)*SIN(PI()/180*V91)+COS(PI()/180*S91)*COS(PI()/180*V91)*COS(PI()/180*T91-PI()/180*W91)),0)</f>
        <v>66</v>
      </c>
      <c r="Y91" s="109" t="n">
        <v>1</v>
      </c>
      <c r="Z91" s="486"/>
      <c r="AA91" s="109" t="s">
        <v>581</v>
      </c>
      <c r="AD91" s="228"/>
      <c r="AE91" s="228"/>
      <c r="AF91" s="228"/>
      <c r="AG91" s="228"/>
    </row>
    <row r="92" s="547" customFormat="true" ht="12.75" hidden="false" customHeight="false" outlineLevel="0" collapsed="false">
      <c r="A92" s="291" t="s">
        <v>573</v>
      </c>
      <c r="B92" s="291" t="n">
        <v>2011</v>
      </c>
      <c r="C92" s="482" t="n">
        <v>12</v>
      </c>
      <c r="D92" s="482" t="n">
        <v>12</v>
      </c>
      <c r="E92" s="482" t="n">
        <v>9</v>
      </c>
      <c r="F92" s="482" t="n">
        <v>28</v>
      </c>
      <c r="G92" s="483" t="n">
        <v>39.1</v>
      </c>
      <c r="H92" s="484" t="n">
        <v>50.66</v>
      </c>
      <c r="I92" s="484" t="n">
        <v>143.04</v>
      </c>
      <c r="J92" s="482" t="n">
        <v>10</v>
      </c>
      <c r="K92" s="483" t="n">
        <v>11.9</v>
      </c>
      <c r="L92" s="485" t="n">
        <v>5</v>
      </c>
      <c r="M92" s="485" t="n">
        <v>5.3</v>
      </c>
      <c r="N92" s="109"/>
      <c r="O92" s="487"/>
      <c r="P92" s="487"/>
      <c r="Q92" s="487" t="s">
        <v>787</v>
      </c>
      <c r="R92" s="489" t="n">
        <v>17006</v>
      </c>
      <c r="S92" s="549" t="n">
        <v>51.715</v>
      </c>
      <c r="T92" s="549" t="n">
        <v>143.224</v>
      </c>
      <c r="U92" s="491" t="n">
        <v>104.3</v>
      </c>
      <c r="V92" s="491" t="n">
        <v>50.829</v>
      </c>
      <c r="W92" s="491" t="n">
        <v>142.725</v>
      </c>
      <c r="X92" s="491" t="n">
        <f aca="false">ROUND(6371*ACOS(SIN(PI()/180*S92)*SIN(PI()/180*V92)+COS(PI()/180*S92)*COS(PI()/180*V92)*COS(PI()/180*T92-PI()/180*W92)),0)</f>
        <v>104</v>
      </c>
      <c r="Y92" s="109" t="n">
        <v>1</v>
      </c>
      <c r="Z92" s="486"/>
      <c r="AA92" s="109" t="s">
        <v>581</v>
      </c>
      <c r="AD92" s="228"/>
      <c r="AE92" s="228"/>
      <c r="AF92" s="228"/>
      <c r="AG92" s="228"/>
    </row>
    <row r="93" s="547" customFormat="true" ht="12.75" hidden="false" customHeight="false" outlineLevel="0" collapsed="false">
      <c r="A93" s="291" t="s">
        <v>573</v>
      </c>
      <c r="B93" s="291" t="n">
        <v>2011</v>
      </c>
      <c r="C93" s="482" t="n">
        <v>12</v>
      </c>
      <c r="D93" s="482" t="n">
        <v>12</v>
      </c>
      <c r="E93" s="482" t="n">
        <v>9</v>
      </c>
      <c r="F93" s="482" t="n">
        <v>28</v>
      </c>
      <c r="G93" s="483" t="n">
        <v>39.1</v>
      </c>
      <c r="H93" s="484" t="n">
        <v>50.66</v>
      </c>
      <c r="I93" s="484" t="n">
        <v>143.04</v>
      </c>
      <c r="J93" s="482" t="n">
        <v>10</v>
      </c>
      <c r="K93" s="483" t="n">
        <v>11.9</v>
      </c>
      <c r="L93" s="485" t="n">
        <v>5</v>
      </c>
      <c r="M93" s="485" t="n">
        <v>5.3</v>
      </c>
      <c r="N93" s="109"/>
      <c r="O93" s="487"/>
      <c r="P93" s="487"/>
      <c r="Q93" s="487" t="s">
        <v>788</v>
      </c>
      <c r="R93" s="489" t="n">
        <v>51260</v>
      </c>
      <c r="S93" s="549" t="n">
        <v>52.715</v>
      </c>
      <c r="T93" s="549" t="n">
        <v>143.565</v>
      </c>
      <c r="U93" s="491" t="n">
        <v>217</v>
      </c>
      <c r="V93" s="491" t="n">
        <v>50.829</v>
      </c>
      <c r="W93" s="491" t="n">
        <v>142.725</v>
      </c>
      <c r="X93" s="491" t="n">
        <f aca="false">ROUND(6371*ACOS(SIN(PI()/180*S93)*SIN(PI()/180*V93)+COS(PI()/180*S93)*COS(PI()/180*V93)*COS(PI()/180*T93-PI()/180*W93)),0)</f>
        <v>218</v>
      </c>
      <c r="Y93" s="109" t="n">
        <v>1</v>
      </c>
      <c r="Z93" s="291"/>
      <c r="AA93" s="109" t="s">
        <v>581</v>
      </c>
      <c r="AD93" s="550"/>
      <c r="AE93" s="550"/>
      <c r="AF93" s="551"/>
      <c r="AG93" s="228"/>
    </row>
    <row r="94" s="547" customFormat="true" ht="12.75" hidden="false" customHeight="false" outlineLevel="0" collapsed="false">
      <c r="A94" s="291" t="s">
        <v>573</v>
      </c>
      <c r="B94" s="291" t="n">
        <v>2011</v>
      </c>
      <c r="C94" s="482" t="n">
        <v>12</v>
      </c>
      <c r="D94" s="482" t="n">
        <v>12</v>
      </c>
      <c r="E94" s="482" t="n">
        <v>9</v>
      </c>
      <c r="F94" s="482" t="n">
        <v>28</v>
      </c>
      <c r="G94" s="483" t="n">
        <v>39.1</v>
      </c>
      <c r="H94" s="484" t="n">
        <v>50.66</v>
      </c>
      <c r="I94" s="484" t="n">
        <v>143.04</v>
      </c>
      <c r="J94" s="482" t="n">
        <v>10</v>
      </c>
      <c r="K94" s="483" t="n">
        <v>11.9</v>
      </c>
      <c r="L94" s="485" t="n">
        <v>5</v>
      </c>
      <c r="M94" s="485" t="n">
        <v>5.3</v>
      </c>
      <c r="N94" s="109"/>
      <c r="O94" s="487"/>
      <c r="P94" s="487"/>
      <c r="Q94" s="487" t="s">
        <v>789</v>
      </c>
      <c r="R94" s="489" t="n">
        <v>23657</v>
      </c>
      <c r="S94" s="549" t="n">
        <v>48.62</v>
      </c>
      <c r="T94" s="549" t="n">
        <v>142.77</v>
      </c>
      <c r="U94" s="491" t="n">
        <v>245.5</v>
      </c>
      <c r="V94" s="491" t="n">
        <v>50.829</v>
      </c>
      <c r="W94" s="491" t="n">
        <v>142.725</v>
      </c>
      <c r="X94" s="491" t="n">
        <f aca="false">ROUND(6371*ACOS(SIN(PI()/180*S94)*SIN(PI()/180*V94)+COS(PI()/180*S94)*COS(PI()/180*V94)*COS(PI()/180*T94-PI()/180*W94)),0)</f>
        <v>246</v>
      </c>
      <c r="Y94" s="109" t="n">
        <v>1</v>
      </c>
      <c r="Z94" s="291"/>
      <c r="AA94" s="109" t="s">
        <v>581</v>
      </c>
    </row>
    <row r="95" s="547" customFormat="true" ht="12.75" hidden="false" customHeight="false" outlineLevel="0" collapsed="false">
      <c r="A95" s="291" t="s">
        <v>573</v>
      </c>
      <c r="B95" s="291" t="n">
        <v>2011</v>
      </c>
      <c r="C95" s="482" t="n">
        <v>12</v>
      </c>
      <c r="D95" s="482" t="n">
        <v>12</v>
      </c>
      <c r="E95" s="482" t="n">
        <v>9</v>
      </c>
      <c r="F95" s="482" t="n">
        <v>28</v>
      </c>
      <c r="G95" s="483" t="n">
        <v>39.1</v>
      </c>
      <c r="H95" s="484" t="n">
        <v>50.66</v>
      </c>
      <c r="I95" s="484" t="n">
        <v>143.04</v>
      </c>
      <c r="J95" s="482" t="n">
        <v>10</v>
      </c>
      <c r="K95" s="483" t="n">
        <v>11.9</v>
      </c>
      <c r="L95" s="485" t="n">
        <v>5</v>
      </c>
      <c r="M95" s="485" t="n">
        <v>5.3</v>
      </c>
      <c r="N95" s="109"/>
      <c r="O95" s="487"/>
      <c r="P95" s="487"/>
      <c r="Q95" s="487" t="s">
        <v>790</v>
      </c>
      <c r="R95" s="489" t="n">
        <v>36177</v>
      </c>
      <c r="S95" s="549" t="n">
        <v>53.143</v>
      </c>
      <c r="T95" s="549" t="n">
        <v>142.95</v>
      </c>
      <c r="U95" s="491" t="n">
        <v>257.5</v>
      </c>
      <c r="V95" s="491" t="n">
        <v>50.829</v>
      </c>
      <c r="W95" s="491" t="n">
        <v>142.725</v>
      </c>
      <c r="X95" s="491" t="n">
        <f aca="false">ROUND(6371*ACOS(SIN(PI()/180*S95)*SIN(PI()/180*V95)+COS(PI()/180*S95)*COS(PI()/180*V95)*COS(PI()/180*T95-PI()/180*W95)),0)</f>
        <v>258</v>
      </c>
      <c r="Y95" s="109" t="n">
        <v>1</v>
      </c>
      <c r="Z95" s="291"/>
      <c r="AA95" s="109" t="s">
        <v>581</v>
      </c>
    </row>
    <row r="96" s="547" customFormat="true" ht="12.75" hidden="false" customHeight="false" outlineLevel="0" collapsed="false">
      <c r="A96" s="291" t="s">
        <v>573</v>
      </c>
      <c r="B96" s="291" t="n">
        <v>2011</v>
      </c>
      <c r="C96" s="482" t="n">
        <v>12</v>
      </c>
      <c r="D96" s="482" t="n">
        <v>12</v>
      </c>
      <c r="E96" s="482" t="n">
        <v>9</v>
      </c>
      <c r="F96" s="482" t="n">
        <v>28</v>
      </c>
      <c r="G96" s="483" t="n">
        <v>39.1</v>
      </c>
      <c r="H96" s="484" t="n">
        <v>50.66</v>
      </c>
      <c r="I96" s="484" t="n">
        <v>143.04</v>
      </c>
      <c r="J96" s="482" t="n">
        <v>10</v>
      </c>
      <c r="K96" s="483" t="n">
        <v>11.9</v>
      </c>
      <c r="L96" s="485" t="n">
        <v>5</v>
      </c>
      <c r="M96" s="485" t="n">
        <v>5.3</v>
      </c>
      <c r="N96" s="109"/>
      <c r="O96" s="487"/>
      <c r="P96" s="487"/>
      <c r="Q96" s="487" t="s">
        <v>791</v>
      </c>
      <c r="R96" s="489" t="n">
        <v>8743</v>
      </c>
      <c r="S96" s="549" t="n">
        <v>48.26</v>
      </c>
      <c r="T96" s="549" t="n">
        <v>142.62</v>
      </c>
      <c r="U96" s="491" t="n">
        <v>285.5</v>
      </c>
      <c r="V96" s="491" t="n">
        <v>50.829</v>
      </c>
      <c r="W96" s="491" t="n">
        <v>142.725</v>
      </c>
      <c r="X96" s="491" t="n">
        <f aca="false">ROUND(6371*ACOS(SIN(PI()/180*S96)*SIN(PI()/180*V96)+COS(PI()/180*S96)*COS(PI()/180*V96)*COS(PI()/180*T96-PI()/180*W96)),0)</f>
        <v>286</v>
      </c>
      <c r="Y96" s="109" t="n">
        <v>1</v>
      </c>
      <c r="Z96" s="291"/>
      <c r="AA96" s="109" t="s">
        <v>581</v>
      </c>
    </row>
    <row r="97" s="547" customFormat="true" ht="13.5" hidden="false" customHeight="false" outlineLevel="0" collapsed="false">
      <c r="A97" s="305" t="s">
        <v>573</v>
      </c>
      <c r="B97" s="305" t="n">
        <v>2011</v>
      </c>
      <c r="C97" s="552" t="n">
        <v>12</v>
      </c>
      <c r="D97" s="552" t="n">
        <v>12</v>
      </c>
      <c r="E97" s="552" t="n">
        <v>9</v>
      </c>
      <c r="F97" s="552" t="n">
        <v>28</v>
      </c>
      <c r="G97" s="553" t="n">
        <v>39.1</v>
      </c>
      <c r="H97" s="554" t="n">
        <v>50.66</v>
      </c>
      <c r="I97" s="554" t="n">
        <v>143.04</v>
      </c>
      <c r="J97" s="552" t="n">
        <v>10</v>
      </c>
      <c r="K97" s="553" t="n">
        <v>11.9</v>
      </c>
      <c r="L97" s="555" t="n">
        <v>5</v>
      </c>
      <c r="M97" s="555" t="n">
        <v>5.3</v>
      </c>
      <c r="N97" s="123"/>
      <c r="O97" s="556"/>
      <c r="P97" s="556"/>
      <c r="Q97" s="556" t="s">
        <v>42</v>
      </c>
      <c r="R97" s="557" t="n">
        <v>31259</v>
      </c>
      <c r="S97" s="558" t="n">
        <v>53.588</v>
      </c>
      <c r="T97" s="558" t="n">
        <v>142.941</v>
      </c>
      <c r="U97" s="559" t="n">
        <v>306.9</v>
      </c>
      <c r="V97" s="559" t="n">
        <v>50.829</v>
      </c>
      <c r="W97" s="559" t="n">
        <v>142.725</v>
      </c>
      <c r="X97" s="559" t="n">
        <f aca="false">ROUND(6371*ACOS(SIN(PI()/180*S97)*SIN(PI()/180*V97)+COS(PI()/180*S97)*COS(PI()/180*V97)*COS(PI()/180*T97-PI()/180*W97)),0)</f>
        <v>307</v>
      </c>
      <c r="Y97" s="123" t="n">
        <v>1</v>
      </c>
      <c r="Z97" s="305"/>
      <c r="AA97" s="123" t="s">
        <v>581</v>
      </c>
    </row>
    <row r="98" s="436" customFormat="true" ht="13.5" hidden="false" customHeight="false" outlineLevel="0" collapsed="false">
      <c r="S98" s="560"/>
      <c r="T98" s="560"/>
      <c r="Z98" s="437"/>
    </row>
  </sheetData>
  <autoFilter ref="A22:AA2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12" width="5.99"/>
    <col collapsed="false" customWidth="true" hidden="false" outlineLevel="0" max="2" min="2" style="112" width="10.28"/>
    <col collapsed="false" customWidth="true" hidden="false" outlineLevel="0" max="3" min="3" style="112" width="26.42"/>
    <col collapsed="false" customWidth="true" hidden="false" outlineLevel="0" max="5" min="4" style="112" width="14.41"/>
    <col collapsed="false" customWidth="true" hidden="false" outlineLevel="0" max="6" min="6" style="112" width="18.28"/>
    <col collapsed="false" customWidth="true" hidden="false" outlineLevel="0" max="7" min="7" style="112" width="22.42"/>
    <col collapsed="false" customWidth="true" hidden="false" outlineLevel="0" max="8" min="8" style="112" width="16.99"/>
    <col collapsed="false" customWidth="true" hidden="false" outlineLevel="0" max="9" min="9" style="112" width="29.71"/>
    <col collapsed="false" customWidth="true" hidden="false" outlineLevel="0" max="10" min="10" style="112" width="7.99"/>
    <col collapsed="false" customWidth="true" hidden="false" outlineLevel="0" max="11" min="11" style="112" width="8.99"/>
    <col collapsed="false" customWidth="false" hidden="false" outlineLevel="0" max="257" min="12" style="112" width="9.14"/>
  </cols>
  <sheetData>
    <row r="1" s="1" customFormat="true" ht="14.25" hidden="false" customHeight="false" outlineLevel="0" collapsed="false">
      <c r="A1" s="561" t="s">
        <v>792</v>
      </c>
      <c r="D1" s="562"/>
      <c r="E1" s="562"/>
      <c r="J1" s="563"/>
      <c r="K1" s="563"/>
    </row>
    <row r="2" s="1" customFormat="true" ht="14.25" hidden="false" customHeight="false" outlineLevel="0" collapsed="false">
      <c r="A2" s="561" t="s">
        <v>793</v>
      </c>
      <c r="D2" s="562"/>
      <c r="E2" s="562"/>
      <c r="J2" s="563"/>
      <c r="K2" s="563"/>
    </row>
    <row r="3" s="1" customFormat="true" ht="12.75" hidden="false" customHeight="false" outlineLevel="0" collapsed="false">
      <c r="A3" s="154" t="s">
        <v>794</v>
      </c>
      <c r="D3" s="562"/>
      <c r="E3" s="562"/>
      <c r="J3" s="563"/>
      <c r="K3" s="563"/>
    </row>
    <row r="4" s="566" customFormat="true" ht="12.75" hidden="false" customHeight="false" outlineLevel="0" collapsed="false">
      <c r="A4" s="564" t="s">
        <v>21</v>
      </c>
      <c r="B4" s="565"/>
      <c r="D4" s="567"/>
      <c r="E4" s="567"/>
      <c r="F4" s="565"/>
      <c r="G4" s="565"/>
      <c r="H4" s="565" t="s">
        <v>112</v>
      </c>
      <c r="I4" s="565"/>
      <c r="J4" s="563"/>
      <c r="K4" s="568"/>
      <c r="L4" s="565"/>
      <c r="M4" s="565"/>
      <c r="N4" s="565"/>
      <c r="O4" s="565"/>
      <c r="P4" s="565"/>
      <c r="Q4" s="565"/>
      <c r="R4" s="565"/>
      <c r="S4" s="565"/>
      <c r="T4" s="565"/>
      <c r="U4" s="565"/>
      <c r="V4" s="565"/>
      <c r="W4" s="565"/>
      <c r="X4" s="565"/>
      <c r="Y4" s="565"/>
      <c r="Z4" s="565"/>
      <c r="AA4" s="565"/>
      <c r="AB4" s="565"/>
      <c r="AC4" s="565"/>
      <c r="AD4" s="565"/>
      <c r="AE4" s="565"/>
      <c r="AF4" s="565"/>
      <c r="AG4" s="565"/>
      <c r="AH4" s="565"/>
      <c r="AI4" s="565"/>
      <c r="AJ4" s="565"/>
      <c r="AK4" s="565"/>
      <c r="AL4" s="565"/>
      <c r="AM4" s="565"/>
      <c r="AN4" s="565"/>
      <c r="AO4" s="565"/>
      <c r="AP4" s="565"/>
      <c r="AQ4" s="565"/>
      <c r="AR4" s="565"/>
      <c r="AS4" s="565"/>
      <c r="AT4" s="565"/>
      <c r="AU4" s="565"/>
      <c r="AV4" s="565"/>
      <c r="AW4" s="565"/>
      <c r="AX4" s="565"/>
      <c r="AY4" s="565"/>
      <c r="AZ4" s="565"/>
      <c r="BA4" s="565"/>
      <c r="BB4" s="565"/>
      <c r="BC4" s="565"/>
      <c r="BD4" s="565"/>
      <c r="BE4" s="565"/>
      <c r="BF4" s="565"/>
      <c r="BG4" s="565"/>
      <c r="BH4" s="565"/>
      <c r="BI4" s="565"/>
      <c r="BJ4" s="565"/>
      <c r="BK4" s="565"/>
      <c r="BL4" s="565"/>
      <c r="BM4" s="565"/>
      <c r="BN4" s="565"/>
      <c r="BO4" s="565"/>
      <c r="BP4" s="565"/>
      <c r="BQ4" s="565"/>
      <c r="BR4" s="565"/>
      <c r="BS4" s="565"/>
      <c r="BT4" s="565"/>
      <c r="BU4" s="565"/>
      <c r="BV4" s="565"/>
      <c r="BW4" s="565"/>
      <c r="BX4" s="565"/>
      <c r="BY4" s="565"/>
      <c r="BZ4" s="565"/>
      <c r="CA4" s="565"/>
      <c r="CB4" s="565"/>
      <c r="CC4" s="565"/>
      <c r="CD4" s="565"/>
      <c r="CE4" s="565"/>
      <c r="CF4" s="565"/>
      <c r="CG4" s="565"/>
      <c r="CH4" s="565"/>
      <c r="CI4" s="565"/>
      <c r="CJ4" s="565"/>
      <c r="CK4" s="565"/>
      <c r="CL4" s="565"/>
      <c r="CM4" s="565"/>
      <c r="CN4" s="565"/>
      <c r="CO4" s="565"/>
      <c r="CP4" s="565"/>
      <c r="CQ4" s="565"/>
      <c r="CR4" s="565"/>
      <c r="CS4" s="565"/>
      <c r="CT4" s="565"/>
      <c r="CU4" s="565"/>
      <c r="CV4" s="565"/>
      <c r="CW4" s="565"/>
      <c r="CX4" s="565"/>
      <c r="CY4" s="565"/>
      <c r="CZ4" s="565"/>
      <c r="DA4" s="565"/>
      <c r="DB4" s="565"/>
      <c r="DC4" s="565"/>
      <c r="DD4" s="565"/>
      <c r="DE4" s="565"/>
      <c r="DF4" s="565"/>
      <c r="DG4" s="565"/>
      <c r="DH4" s="565"/>
      <c r="DI4" s="565"/>
      <c r="DJ4" s="565"/>
      <c r="DK4" s="565"/>
      <c r="DL4" s="565"/>
      <c r="DM4" s="565"/>
      <c r="DN4" s="565"/>
      <c r="DO4" s="565"/>
      <c r="DP4" s="565"/>
      <c r="DQ4" s="565"/>
      <c r="DR4" s="565"/>
      <c r="DS4" s="565"/>
      <c r="DT4" s="565"/>
      <c r="DU4" s="565"/>
      <c r="DV4" s="565"/>
      <c r="DW4" s="565"/>
      <c r="DX4" s="565"/>
      <c r="DY4" s="565"/>
      <c r="DZ4" s="565"/>
      <c r="EA4" s="565"/>
      <c r="EB4" s="565"/>
      <c r="EC4" s="565"/>
      <c r="ED4" s="565"/>
      <c r="EE4" s="565"/>
      <c r="EF4" s="565"/>
      <c r="EG4" s="565"/>
      <c r="EH4" s="565"/>
      <c r="EI4" s="565"/>
      <c r="EJ4" s="565"/>
      <c r="EK4" s="565"/>
      <c r="EL4" s="565"/>
      <c r="EM4" s="565"/>
      <c r="EN4" s="565"/>
      <c r="EO4" s="565"/>
      <c r="EP4" s="565"/>
      <c r="EQ4" s="565"/>
      <c r="ER4" s="565"/>
      <c r="ES4" s="565"/>
      <c r="ET4" s="565"/>
      <c r="EU4" s="565"/>
      <c r="EV4" s="565"/>
      <c r="EW4" s="565"/>
      <c r="EX4" s="565"/>
      <c r="EY4" s="565"/>
      <c r="EZ4" s="565"/>
      <c r="FA4" s="565"/>
      <c r="FB4" s="565"/>
      <c r="FC4" s="565"/>
      <c r="FD4" s="565"/>
      <c r="FE4" s="565"/>
      <c r="FF4" s="565"/>
      <c r="FG4" s="565"/>
      <c r="FH4" s="565"/>
      <c r="FI4" s="565"/>
      <c r="FJ4" s="565"/>
      <c r="FK4" s="565"/>
      <c r="FL4" s="565"/>
      <c r="FM4" s="565"/>
      <c r="FN4" s="565"/>
      <c r="FO4" s="565"/>
      <c r="FP4" s="565"/>
      <c r="FQ4" s="565"/>
      <c r="FR4" s="565"/>
      <c r="FS4" s="565"/>
      <c r="FT4" s="565"/>
      <c r="FU4" s="565"/>
      <c r="FV4" s="565"/>
      <c r="FW4" s="565"/>
      <c r="FX4" s="565"/>
      <c r="FY4" s="565"/>
      <c r="FZ4" s="565"/>
      <c r="GA4" s="565"/>
      <c r="GB4" s="565"/>
      <c r="GC4" s="565"/>
      <c r="GD4" s="565"/>
      <c r="GE4" s="565"/>
      <c r="GF4" s="565"/>
      <c r="GG4" s="565"/>
      <c r="GH4" s="565"/>
      <c r="GI4" s="565"/>
      <c r="GJ4" s="565"/>
      <c r="GK4" s="565"/>
      <c r="GL4" s="565"/>
      <c r="GM4" s="565"/>
      <c r="GN4" s="565"/>
      <c r="GO4" s="565"/>
      <c r="GP4" s="565"/>
    </row>
    <row r="5" s="569" customFormat="true" ht="12.75" hidden="false" customHeight="false" outlineLevel="0" collapsed="false">
      <c r="A5" s="154" t="s">
        <v>795</v>
      </c>
      <c r="B5" s="147"/>
      <c r="D5" s="153"/>
      <c r="E5" s="153"/>
      <c r="F5" s="147"/>
      <c r="G5" s="147"/>
      <c r="H5" s="147"/>
      <c r="I5" s="147"/>
      <c r="J5" s="570"/>
      <c r="K5" s="570"/>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row>
    <row r="7" customFormat="false" ht="38.25" hidden="false" customHeight="false" outlineLevel="0" collapsed="false">
      <c r="A7" s="11" t="s">
        <v>3</v>
      </c>
      <c r="B7" s="11" t="s">
        <v>796</v>
      </c>
      <c r="C7" s="571" t="s">
        <v>797</v>
      </c>
      <c r="D7" s="571" t="s">
        <v>798</v>
      </c>
      <c r="E7" s="572" t="s">
        <v>799</v>
      </c>
      <c r="F7" s="571" t="s">
        <v>800</v>
      </c>
      <c r="G7" s="571" t="s">
        <v>801</v>
      </c>
      <c r="H7" s="571" t="s">
        <v>802</v>
      </c>
      <c r="I7" s="571" t="s">
        <v>803</v>
      </c>
      <c r="J7" s="573" t="s">
        <v>804</v>
      </c>
      <c r="K7" s="574" t="s">
        <v>805</v>
      </c>
    </row>
    <row r="8" s="577" customFormat="true" ht="25.5" hidden="false" customHeight="true" outlineLevel="0" collapsed="false">
      <c r="A8" s="575" t="n">
        <v>1</v>
      </c>
      <c r="B8" s="576" t="n">
        <v>2</v>
      </c>
      <c r="C8" s="576" t="n">
        <v>3</v>
      </c>
      <c r="D8" s="575" t="n">
        <v>4</v>
      </c>
      <c r="E8" s="576" t="n">
        <v>5</v>
      </c>
      <c r="F8" s="576" t="n">
        <v>6</v>
      </c>
      <c r="G8" s="575" t="n">
        <v>7</v>
      </c>
      <c r="H8" s="576" t="n">
        <v>8</v>
      </c>
      <c r="I8" s="576" t="n">
        <v>9</v>
      </c>
      <c r="J8" s="575" t="n">
        <v>10</v>
      </c>
      <c r="K8" s="576" t="n">
        <v>11</v>
      </c>
    </row>
    <row r="9" s="577" customFormat="true" ht="13.5" hidden="false" customHeight="false" outlineLevel="0" collapsed="false">
      <c r="A9" s="578" t="n">
        <v>1</v>
      </c>
      <c r="B9" s="579" t="n">
        <v>300</v>
      </c>
      <c r="C9" s="580" t="s">
        <v>762</v>
      </c>
      <c r="D9" s="106"/>
      <c r="E9" s="580"/>
      <c r="F9" s="580"/>
      <c r="G9" s="580" t="s">
        <v>806</v>
      </c>
      <c r="H9" s="580" t="s">
        <v>807</v>
      </c>
      <c r="I9" s="580" t="s">
        <v>808</v>
      </c>
      <c r="J9" s="546" t="n">
        <v>51.1356</v>
      </c>
      <c r="K9" s="546" t="n">
        <v>142.6759</v>
      </c>
    </row>
    <row r="10" s="577" customFormat="true" ht="12.75" hidden="false" customHeight="false" outlineLevel="0" collapsed="false">
      <c r="A10" s="109" t="n">
        <v>2</v>
      </c>
      <c r="B10" s="579" t="n">
        <v>777</v>
      </c>
      <c r="C10" s="581" t="s">
        <v>722</v>
      </c>
      <c r="D10" s="106"/>
      <c r="E10" s="580"/>
      <c r="F10" s="580"/>
      <c r="G10" s="580" t="s">
        <v>806</v>
      </c>
      <c r="H10" s="580" t="s">
        <v>807</v>
      </c>
      <c r="I10" s="580" t="s">
        <v>809</v>
      </c>
      <c r="J10" s="546" t="n">
        <v>50.9008</v>
      </c>
      <c r="K10" s="546" t="n">
        <v>142.152</v>
      </c>
    </row>
    <row r="11" s="577" customFormat="true" ht="12.75" hidden="false" customHeight="false" outlineLevel="0" collapsed="false">
      <c r="A11" s="109" t="n">
        <v>3</v>
      </c>
      <c r="B11" s="582" t="n">
        <v>55154</v>
      </c>
      <c r="C11" s="583" t="s">
        <v>810</v>
      </c>
      <c r="D11" s="583" t="s">
        <v>743</v>
      </c>
      <c r="E11" s="583"/>
      <c r="F11" s="583" t="s">
        <v>811</v>
      </c>
      <c r="G11" s="583" t="s">
        <v>812</v>
      </c>
      <c r="H11" s="583" t="s">
        <v>813</v>
      </c>
      <c r="I11" s="583"/>
      <c r="J11" s="490" t="n">
        <v>40.82</v>
      </c>
      <c r="K11" s="490" t="n">
        <v>140.752</v>
      </c>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row>
    <row r="12" s="577" customFormat="true" ht="12.75" hidden="false" customHeight="false" outlineLevel="0" collapsed="false">
      <c r="A12" s="109" t="n">
        <v>4</v>
      </c>
      <c r="B12" s="579" t="n">
        <v>1632</v>
      </c>
      <c r="C12" s="106" t="s">
        <v>769</v>
      </c>
      <c r="D12" s="106"/>
      <c r="E12" s="580"/>
      <c r="F12" s="580" t="s">
        <v>814</v>
      </c>
      <c r="G12" s="580" t="s">
        <v>806</v>
      </c>
      <c r="H12" s="580" t="s">
        <v>807</v>
      </c>
      <c r="I12" s="580" t="s">
        <v>808</v>
      </c>
      <c r="J12" s="546" t="n">
        <v>51.3453</v>
      </c>
      <c r="K12" s="546" t="n">
        <v>142.7374</v>
      </c>
    </row>
    <row r="13" s="577" customFormat="true" ht="12.75" hidden="false" customHeight="false" outlineLevel="0" collapsed="false">
      <c r="A13" s="109" t="n">
        <v>5</v>
      </c>
      <c r="B13" s="579" t="n">
        <v>1710</v>
      </c>
      <c r="C13" s="580" t="s">
        <v>763</v>
      </c>
      <c r="D13" s="106"/>
      <c r="E13" s="580"/>
      <c r="F13" s="580"/>
      <c r="G13" s="580" t="s">
        <v>806</v>
      </c>
      <c r="H13" s="580" t="s">
        <v>807</v>
      </c>
      <c r="I13" s="580" t="s">
        <v>809</v>
      </c>
      <c r="J13" s="546" t="n">
        <v>50.9453</v>
      </c>
      <c r="K13" s="546" t="n">
        <v>142.2758</v>
      </c>
    </row>
    <row r="14" s="577" customFormat="true" ht="12.75" hidden="false" customHeight="false" outlineLevel="0" collapsed="false">
      <c r="A14" s="109" t="n">
        <v>6</v>
      </c>
      <c r="B14" s="579" t="n">
        <v>3236</v>
      </c>
      <c r="C14" s="106" t="s">
        <v>765</v>
      </c>
      <c r="D14" s="106"/>
      <c r="E14" s="580"/>
      <c r="F14" s="580"/>
      <c r="G14" s="580" t="s">
        <v>806</v>
      </c>
      <c r="H14" s="580" t="s">
        <v>807</v>
      </c>
      <c r="I14" s="580" t="s">
        <v>808</v>
      </c>
      <c r="J14" s="546" t="n">
        <v>50.7568</v>
      </c>
      <c r="K14" s="546" t="n">
        <v>142.628</v>
      </c>
    </row>
    <row r="15" s="577" customFormat="true" ht="12.75" hidden="false" customHeight="false" outlineLevel="0" collapsed="false">
      <c r="A15" s="109" t="n">
        <v>7</v>
      </c>
      <c r="B15" s="579" t="n">
        <v>3307</v>
      </c>
      <c r="C15" s="580" t="s">
        <v>757</v>
      </c>
      <c r="D15" s="106"/>
      <c r="E15" s="580"/>
      <c r="F15" s="580"/>
      <c r="G15" s="580" t="s">
        <v>806</v>
      </c>
      <c r="H15" s="580" t="s">
        <v>807</v>
      </c>
      <c r="I15" s="580" t="s">
        <v>808</v>
      </c>
      <c r="J15" s="546" t="n">
        <v>50.6915</v>
      </c>
      <c r="K15" s="546" t="n">
        <v>142.8685</v>
      </c>
    </row>
    <row r="16" s="577" customFormat="true" ht="12.75" hidden="false" customHeight="false" outlineLevel="0" collapsed="false">
      <c r="A16" s="109" t="n">
        <v>8</v>
      </c>
      <c r="B16" s="579" t="n">
        <v>6217</v>
      </c>
      <c r="C16" s="580" t="s">
        <v>782</v>
      </c>
      <c r="D16" s="106"/>
      <c r="E16" s="580"/>
      <c r="F16" s="580"/>
      <c r="G16" s="580" t="s">
        <v>806</v>
      </c>
      <c r="H16" s="580" t="s">
        <v>807</v>
      </c>
      <c r="I16" s="580" t="s">
        <v>815</v>
      </c>
      <c r="J16" s="546" t="n">
        <v>49.5376</v>
      </c>
      <c r="K16" s="546" t="n">
        <v>142.8552</v>
      </c>
    </row>
    <row r="17" s="577" customFormat="true" ht="12.75" hidden="false" customHeight="false" outlineLevel="0" collapsed="false">
      <c r="A17" s="109" t="n">
        <v>9</v>
      </c>
      <c r="B17" s="579" t="n">
        <v>7870</v>
      </c>
      <c r="C17" s="580" t="s">
        <v>816</v>
      </c>
      <c r="D17" s="106"/>
      <c r="E17" s="580"/>
      <c r="F17" s="580"/>
      <c r="G17" s="580" t="s">
        <v>806</v>
      </c>
      <c r="H17" s="580" t="s">
        <v>807</v>
      </c>
      <c r="I17" s="580" t="s">
        <v>809</v>
      </c>
      <c r="J17" s="546" t="n">
        <v>51.5786</v>
      </c>
      <c r="K17" s="546" t="n">
        <v>141.9358</v>
      </c>
    </row>
    <row r="18" s="577" customFormat="true" ht="12.75" hidden="false" customHeight="false" outlineLevel="0" collapsed="false">
      <c r="A18" s="109" t="n">
        <v>10</v>
      </c>
      <c r="B18" s="579" t="n">
        <v>8674</v>
      </c>
      <c r="C18" s="106" t="s">
        <v>755</v>
      </c>
      <c r="D18" s="106"/>
      <c r="E18" s="580"/>
      <c r="F18" s="580"/>
      <c r="G18" s="580" t="s">
        <v>806</v>
      </c>
      <c r="H18" s="580" t="s">
        <v>807</v>
      </c>
      <c r="I18" s="580" t="s">
        <v>808</v>
      </c>
      <c r="J18" s="546" t="n">
        <v>50.9033</v>
      </c>
      <c r="K18" s="546" t="n">
        <v>142.676</v>
      </c>
    </row>
    <row r="19" customFormat="false" ht="12.75" hidden="false" customHeight="false" outlineLevel="0" collapsed="false">
      <c r="A19" s="109" t="n">
        <v>11</v>
      </c>
      <c r="B19" s="582" t="n">
        <v>8743</v>
      </c>
      <c r="C19" s="583" t="s">
        <v>817</v>
      </c>
      <c r="D19" s="580" t="s">
        <v>818</v>
      </c>
      <c r="E19" s="583"/>
      <c r="F19" s="583"/>
      <c r="G19" s="583" t="s">
        <v>806</v>
      </c>
      <c r="H19" s="583" t="s">
        <v>807</v>
      </c>
      <c r="I19" s="583" t="s">
        <v>819</v>
      </c>
      <c r="J19" s="490" t="n">
        <v>48.2638</v>
      </c>
      <c r="K19" s="490" t="n">
        <v>142.615</v>
      </c>
    </row>
    <row r="20" s="577" customFormat="true" ht="12.75" hidden="false" customHeight="false" outlineLevel="0" collapsed="false">
      <c r="A20" s="109" t="n">
        <v>12</v>
      </c>
      <c r="B20" s="579" t="n">
        <v>8769</v>
      </c>
      <c r="C20" s="106" t="s">
        <v>753</v>
      </c>
      <c r="D20" s="106"/>
      <c r="E20" s="580"/>
      <c r="F20" s="580"/>
      <c r="G20" s="580" t="s">
        <v>806</v>
      </c>
      <c r="H20" s="580" t="s">
        <v>807</v>
      </c>
      <c r="I20" s="580" t="s">
        <v>808</v>
      </c>
      <c r="J20" s="546" t="n">
        <v>50.8366</v>
      </c>
      <c r="K20" s="546" t="n">
        <v>142.6124</v>
      </c>
    </row>
    <row r="21" s="577" customFormat="true" ht="12.75" hidden="false" customHeight="false" outlineLevel="0" collapsed="false">
      <c r="A21" s="109" t="n">
        <v>13</v>
      </c>
      <c r="B21" s="579" t="n">
        <v>12039</v>
      </c>
      <c r="C21" s="580" t="s">
        <v>764</v>
      </c>
      <c r="D21" s="106"/>
      <c r="E21" s="580"/>
      <c r="F21" s="580"/>
      <c r="G21" s="580" t="s">
        <v>806</v>
      </c>
      <c r="H21" s="580" t="s">
        <v>807</v>
      </c>
      <c r="I21" s="580" t="s">
        <v>809</v>
      </c>
      <c r="J21" s="546" t="n">
        <v>50.8278</v>
      </c>
      <c r="K21" s="546" t="n">
        <v>142.1083</v>
      </c>
    </row>
    <row r="22" s="577" customFormat="true" ht="12.75" hidden="false" customHeight="false" outlineLevel="0" collapsed="false">
      <c r="A22" s="109" t="n">
        <v>14</v>
      </c>
      <c r="B22" s="579" t="n">
        <v>12491</v>
      </c>
      <c r="C22" s="580" t="s">
        <v>781</v>
      </c>
      <c r="D22" s="106"/>
      <c r="E22" s="580"/>
      <c r="F22" s="580"/>
      <c r="G22" s="580" t="s">
        <v>806</v>
      </c>
      <c r="H22" s="580" t="s">
        <v>807</v>
      </c>
      <c r="I22" s="580" t="s">
        <v>815</v>
      </c>
      <c r="J22" s="546" t="n">
        <v>49.6806</v>
      </c>
      <c r="K22" s="546" t="n">
        <v>142.8481</v>
      </c>
    </row>
    <row r="23" s="577" customFormat="true" ht="12.75" hidden="false" customHeight="false" outlineLevel="0" collapsed="false">
      <c r="A23" s="109" t="n">
        <v>15</v>
      </c>
      <c r="B23" s="579" t="n">
        <v>14263</v>
      </c>
      <c r="C23" s="106" t="s">
        <v>758</v>
      </c>
      <c r="D23" s="106"/>
      <c r="E23" s="580"/>
      <c r="F23" s="580"/>
      <c r="G23" s="580" t="s">
        <v>806</v>
      </c>
      <c r="H23" s="580" t="s">
        <v>807</v>
      </c>
      <c r="I23" s="580" t="s">
        <v>808</v>
      </c>
      <c r="J23" s="546" t="n">
        <v>50.6616</v>
      </c>
      <c r="K23" s="546" t="n">
        <v>142.7656</v>
      </c>
    </row>
    <row r="24" s="577" customFormat="true" ht="12.75" hidden="false" customHeight="false" outlineLevel="0" collapsed="false">
      <c r="A24" s="109" t="n">
        <v>16</v>
      </c>
      <c r="B24" s="579" t="n">
        <v>15257</v>
      </c>
      <c r="C24" s="580" t="s">
        <v>820</v>
      </c>
      <c r="D24" s="106"/>
      <c r="E24" s="581" t="s">
        <v>775</v>
      </c>
      <c r="F24" s="580"/>
      <c r="G24" s="580" t="s">
        <v>806</v>
      </c>
      <c r="H24" s="580" t="s">
        <v>807</v>
      </c>
      <c r="I24" s="580" t="s">
        <v>808</v>
      </c>
      <c r="J24" s="546" t="n">
        <v>51.2476</v>
      </c>
      <c r="K24" s="546" t="n">
        <v>142.6695</v>
      </c>
    </row>
    <row r="25" customFormat="false" ht="12.75" hidden="false" customHeight="false" outlineLevel="0" collapsed="false">
      <c r="A25" s="109" t="n">
        <v>17</v>
      </c>
      <c r="B25" s="582" t="n">
        <v>17006</v>
      </c>
      <c r="C25" s="583" t="s">
        <v>787</v>
      </c>
      <c r="D25" s="583"/>
      <c r="E25" s="583"/>
      <c r="F25" s="583" t="s">
        <v>814</v>
      </c>
      <c r="G25" s="583" t="s">
        <v>806</v>
      </c>
      <c r="H25" s="583" t="s">
        <v>807</v>
      </c>
      <c r="I25" s="583" t="s">
        <v>821</v>
      </c>
      <c r="J25" s="490" t="n">
        <v>51.7113</v>
      </c>
      <c r="K25" s="490" t="n">
        <v>143.2311</v>
      </c>
    </row>
    <row r="26" s="577" customFormat="true" ht="12.75" hidden="false" customHeight="false" outlineLevel="0" collapsed="false">
      <c r="A26" s="109" t="n">
        <v>18</v>
      </c>
      <c r="B26" s="579" t="n">
        <v>17624</v>
      </c>
      <c r="C26" s="106" t="s">
        <v>756</v>
      </c>
      <c r="D26" s="106"/>
      <c r="E26" s="580"/>
      <c r="F26" s="580"/>
      <c r="G26" s="580" t="s">
        <v>806</v>
      </c>
      <c r="H26" s="580" t="s">
        <v>807</v>
      </c>
      <c r="I26" s="580" t="s">
        <v>808</v>
      </c>
      <c r="J26" s="546" t="n">
        <v>50.7097</v>
      </c>
      <c r="K26" s="546" t="n">
        <v>142.7247</v>
      </c>
    </row>
    <row r="27" s="577" customFormat="true" ht="12.75" hidden="false" customHeight="false" outlineLevel="0" collapsed="false">
      <c r="A27" s="109" t="n">
        <v>19</v>
      </c>
      <c r="B27" s="584" t="n">
        <v>51597</v>
      </c>
      <c r="C27" s="584" t="s">
        <v>822</v>
      </c>
      <c r="D27" s="584"/>
      <c r="E27" s="584"/>
      <c r="F27" s="584" t="s">
        <v>823</v>
      </c>
      <c r="G27" s="585" t="s">
        <v>806</v>
      </c>
      <c r="H27" s="585" t="s">
        <v>807</v>
      </c>
      <c r="I27" s="584" t="s">
        <v>824</v>
      </c>
      <c r="J27" s="586" t="n">
        <v>51.106</v>
      </c>
      <c r="K27" s="586" t="n">
        <v>143.563</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row>
    <row r="28" s="577" customFormat="true" ht="12.75" hidden="false" customHeight="false" outlineLevel="0" collapsed="false">
      <c r="A28" s="109" t="n">
        <v>20</v>
      </c>
      <c r="B28" s="579" t="n">
        <v>19681</v>
      </c>
      <c r="C28" s="106" t="s">
        <v>751</v>
      </c>
      <c r="D28" s="106"/>
      <c r="E28" s="580"/>
      <c r="F28" s="580"/>
      <c r="G28" s="580" t="s">
        <v>806</v>
      </c>
      <c r="H28" s="580" t="s">
        <v>807</v>
      </c>
      <c r="I28" s="580" t="s">
        <v>808</v>
      </c>
      <c r="J28" s="546" t="n">
        <v>50.7877</v>
      </c>
      <c r="K28" s="546" t="n">
        <v>142.6674</v>
      </c>
    </row>
    <row r="29" s="577" customFormat="true" ht="12.75" hidden="false" customHeight="false" outlineLevel="0" collapsed="false">
      <c r="A29" s="109" t="n">
        <v>21</v>
      </c>
      <c r="B29" s="579" t="n">
        <v>19895</v>
      </c>
      <c r="C29" s="106" t="s">
        <v>720</v>
      </c>
      <c r="D29" s="106"/>
      <c r="E29" s="580"/>
      <c r="F29" s="580" t="s">
        <v>814</v>
      </c>
      <c r="G29" s="580" t="s">
        <v>806</v>
      </c>
      <c r="H29" s="580" t="s">
        <v>807</v>
      </c>
      <c r="I29" s="580" t="s">
        <v>825</v>
      </c>
      <c r="J29" s="546" t="n">
        <v>48.9411</v>
      </c>
      <c r="K29" s="546" t="n">
        <v>142.2013</v>
      </c>
    </row>
    <row r="30" s="577" customFormat="true" ht="12.75" hidden="false" customHeight="false" outlineLevel="0" collapsed="false">
      <c r="A30" s="109" t="n">
        <v>22</v>
      </c>
      <c r="B30" s="579" t="n">
        <v>22350</v>
      </c>
      <c r="C30" s="580" t="s">
        <v>783</v>
      </c>
      <c r="D30" s="106"/>
      <c r="E30" s="580"/>
      <c r="F30" s="580"/>
      <c r="G30" s="580" t="s">
        <v>806</v>
      </c>
      <c r="H30" s="580" t="s">
        <v>807</v>
      </c>
      <c r="I30" s="580" t="s">
        <v>826</v>
      </c>
      <c r="J30" s="546" t="n">
        <v>49.2802</v>
      </c>
      <c r="K30" s="546" t="n">
        <v>142.8593</v>
      </c>
    </row>
    <row r="31" s="577" customFormat="true" ht="12.75" hidden="false" customHeight="false" outlineLevel="0" collapsed="false">
      <c r="A31" s="109" t="n">
        <v>23</v>
      </c>
      <c r="B31" s="582" t="n">
        <v>23526</v>
      </c>
      <c r="C31" s="581" t="s">
        <v>734</v>
      </c>
      <c r="D31" s="106"/>
      <c r="E31" s="583"/>
      <c r="F31" s="583"/>
      <c r="G31" s="583" t="s">
        <v>806</v>
      </c>
      <c r="H31" s="583" t="s">
        <v>827</v>
      </c>
      <c r="I31" s="583" t="s">
        <v>828</v>
      </c>
      <c r="J31" s="490" t="n">
        <v>53.2555</v>
      </c>
      <c r="K31" s="490" t="n">
        <v>140.1686</v>
      </c>
    </row>
    <row r="32" customFormat="false" ht="12.75" hidden="false" customHeight="false" outlineLevel="0" collapsed="false">
      <c r="A32" s="109" t="n">
        <v>24</v>
      </c>
      <c r="B32" s="582" t="n">
        <v>23657</v>
      </c>
      <c r="C32" s="583" t="s">
        <v>789</v>
      </c>
      <c r="D32" s="583"/>
      <c r="E32" s="583"/>
      <c r="F32" s="583" t="s">
        <v>811</v>
      </c>
      <c r="G32" s="583" t="s">
        <v>806</v>
      </c>
      <c r="H32" s="583" t="s">
        <v>807</v>
      </c>
      <c r="I32" s="583" t="s">
        <v>819</v>
      </c>
      <c r="J32" s="490" t="n">
        <v>48.6251</v>
      </c>
      <c r="K32" s="490" t="n">
        <v>142.7716</v>
      </c>
    </row>
    <row r="33" s="577" customFormat="true" ht="12.75" hidden="false" customHeight="false" outlineLevel="0" collapsed="false">
      <c r="A33" s="109" t="n">
        <v>25</v>
      </c>
      <c r="B33" s="579" t="n">
        <v>24397</v>
      </c>
      <c r="C33" s="580" t="s">
        <v>768</v>
      </c>
      <c r="D33" s="106"/>
      <c r="E33" s="580"/>
      <c r="F33" s="580"/>
      <c r="G33" s="580" t="s">
        <v>806</v>
      </c>
      <c r="H33" s="580" t="s">
        <v>807</v>
      </c>
      <c r="I33" s="580" t="s">
        <v>809</v>
      </c>
      <c r="J33" s="546" t="n">
        <v>51.1015</v>
      </c>
      <c r="K33" s="546" t="n">
        <v>142.2645</v>
      </c>
    </row>
    <row r="34" s="577" customFormat="true" ht="12.75" hidden="false" customHeight="false" outlineLevel="0" collapsed="false">
      <c r="A34" s="109" t="n">
        <v>26</v>
      </c>
      <c r="B34" s="579" t="n">
        <v>24890</v>
      </c>
      <c r="C34" s="106" t="s">
        <v>766</v>
      </c>
      <c r="D34" s="106"/>
      <c r="E34" s="580"/>
      <c r="F34" s="580"/>
      <c r="G34" s="580" t="s">
        <v>806</v>
      </c>
      <c r="H34" s="580" t="s">
        <v>807</v>
      </c>
      <c r="I34" s="580" t="s">
        <v>809</v>
      </c>
      <c r="J34" s="546" t="n">
        <v>51.0565</v>
      </c>
      <c r="K34" s="546" t="n">
        <v>142.2679</v>
      </c>
    </row>
    <row r="35" s="577" customFormat="true" ht="12.75" hidden="false" customHeight="false" outlineLevel="0" collapsed="false">
      <c r="A35" s="109" t="n">
        <v>27</v>
      </c>
      <c r="B35" s="579" t="n">
        <v>25544</v>
      </c>
      <c r="C35" s="580" t="s">
        <v>774</v>
      </c>
      <c r="D35" s="106"/>
      <c r="E35" s="580"/>
      <c r="F35" s="580"/>
      <c r="G35" s="580" t="s">
        <v>806</v>
      </c>
      <c r="H35" s="580" t="s">
        <v>807</v>
      </c>
      <c r="I35" s="580" t="s">
        <v>809</v>
      </c>
      <c r="J35" s="546" t="n">
        <v>50.8347</v>
      </c>
      <c r="K35" s="546" t="n">
        <v>142.1874</v>
      </c>
    </row>
    <row r="36" s="577" customFormat="true" ht="12.75" hidden="false" customHeight="false" outlineLevel="0" collapsed="false">
      <c r="A36" s="109" t="n">
        <v>28</v>
      </c>
      <c r="B36" s="582" t="n">
        <v>51260</v>
      </c>
      <c r="C36" s="583" t="s">
        <v>829</v>
      </c>
      <c r="D36" s="583"/>
      <c r="E36" s="583"/>
      <c r="F36" s="580" t="s">
        <v>830</v>
      </c>
      <c r="G36" s="583" t="s">
        <v>806</v>
      </c>
      <c r="H36" s="583" t="s">
        <v>807</v>
      </c>
      <c r="I36" s="583" t="s">
        <v>831</v>
      </c>
      <c r="J36" s="490" t="n">
        <v>52.729</v>
      </c>
      <c r="K36" s="490" t="n">
        <v>143.519</v>
      </c>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row>
    <row r="37" s="577" customFormat="true" ht="12.75" hidden="false" customHeight="false" outlineLevel="0" collapsed="false">
      <c r="A37" s="109" t="n">
        <v>29</v>
      </c>
      <c r="B37" s="579" t="n">
        <v>25902</v>
      </c>
      <c r="C37" s="580" t="s">
        <v>832</v>
      </c>
      <c r="D37" s="106"/>
      <c r="E37" s="580"/>
      <c r="F37" s="580"/>
      <c r="G37" s="580" t="s">
        <v>806</v>
      </c>
      <c r="H37" s="580" t="s">
        <v>807</v>
      </c>
      <c r="I37" s="580" t="s">
        <v>808</v>
      </c>
      <c r="J37" s="546" t="n">
        <v>51.0222</v>
      </c>
      <c r="K37" s="546" t="n">
        <v>142.6501</v>
      </c>
    </row>
    <row r="38" s="577" customFormat="true" ht="12.75" hidden="false" customHeight="false" outlineLevel="0" collapsed="false">
      <c r="A38" s="109" t="n">
        <v>30</v>
      </c>
      <c r="B38" s="579" t="n">
        <v>29820</v>
      </c>
      <c r="C38" s="581" t="s">
        <v>40</v>
      </c>
      <c r="D38" s="106"/>
      <c r="E38" s="580"/>
      <c r="F38" s="580" t="s">
        <v>833</v>
      </c>
      <c r="G38" s="580" t="s">
        <v>806</v>
      </c>
      <c r="H38" s="580" t="s">
        <v>807</v>
      </c>
      <c r="I38" s="580" t="s">
        <v>821</v>
      </c>
      <c r="J38" s="546" t="n">
        <v>51.809</v>
      </c>
      <c r="K38" s="546" t="n">
        <v>143.149</v>
      </c>
    </row>
    <row r="39" s="577" customFormat="true" ht="12.75" hidden="false" customHeight="false" outlineLevel="0" collapsed="false">
      <c r="A39" s="109" t="n">
        <v>31</v>
      </c>
      <c r="B39" s="582" t="n">
        <v>50011</v>
      </c>
      <c r="C39" s="106" t="s">
        <v>732</v>
      </c>
      <c r="D39" s="106"/>
      <c r="E39" s="106"/>
      <c r="F39" s="583" t="s">
        <v>834</v>
      </c>
      <c r="G39" s="583" t="s">
        <v>806</v>
      </c>
      <c r="H39" s="583" t="s">
        <v>807</v>
      </c>
      <c r="I39" s="583" t="s">
        <v>835</v>
      </c>
      <c r="J39" s="490" t="n">
        <v>54.322</v>
      </c>
      <c r="K39" s="490" t="n">
        <v>142.618</v>
      </c>
    </row>
    <row r="40" s="577" customFormat="true" ht="12.75" hidden="false" customHeight="false" outlineLevel="0" collapsed="false">
      <c r="A40" s="109" t="n">
        <v>32</v>
      </c>
      <c r="B40" s="579" t="n">
        <v>29937</v>
      </c>
      <c r="C40" s="581" t="s">
        <v>726</v>
      </c>
      <c r="D40" s="106"/>
      <c r="E40" s="580"/>
      <c r="F40" s="580"/>
      <c r="G40" s="580" t="s">
        <v>806</v>
      </c>
      <c r="H40" s="580" t="s">
        <v>807</v>
      </c>
      <c r="I40" s="580" t="s">
        <v>821</v>
      </c>
      <c r="J40" s="546" t="n">
        <v>51.5331</v>
      </c>
      <c r="K40" s="546" t="n">
        <v>142.7557</v>
      </c>
    </row>
    <row r="41" s="577" customFormat="true" ht="12.75" hidden="false" customHeight="false" outlineLevel="0" collapsed="false">
      <c r="A41" s="109" t="n">
        <v>33</v>
      </c>
      <c r="B41" s="579" t="n">
        <v>30630</v>
      </c>
      <c r="C41" s="106" t="s">
        <v>745</v>
      </c>
      <c r="D41" s="106"/>
      <c r="E41" s="580"/>
      <c r="F41" s="580"/>
      <c r="G41" s="580" t="s">
        <v>806</v>
      </c>
      <c r="H41" s="580" t="s">
        <v>807</v>
      </c>
      <c r="I41" s="580" t="s">
        <v>825</v>
      </c>
      <c r="J41" s="546" t="n">
        <v>49.055</v>
      </c>
      <c r="K41" s="546" t="n">
        <v>142.1074</v>
      </c>
    </row>
    <row r="42" s="577" customFormat="true" ht="12.75" hidden="false" customHeight="false" outlineLevel="0" collapsed="false">
      <c r="A42" s="109" t="n">
        <v>34</v>
      </c>
      <c r="B42" s="579" t="n">
        <v>30724</v>
      </c>
      <c r="C42" s="106" t="s">
        <v>771</v>
      </c>
      <c r="D42" s="106"/>
      <c r="E42" s="580" t="s">
        <v>836</v>
      </c>
      <c r="F42" s="580" t="s">
        <v>814</v>
      </c>
      <c r="G42" s="580" t="s">
        <v>806</v>
      </c>
      <c r="H42" s="580" t="s">
        <v>807</v>
      </c>
      <c r="I42" s="580" t="s">
        <v>815</v>
      </c>
      <c r="J42" s="546" t="n">
        <v>50.1906</v>
      </c>
      <c r="K42" s="546" t="n">
        <v>142.681</v>
      </c>
    </row>
    <row r="43" s="577" customFormat="true" ht="12.75" hidden="false" customHeight="false" outlineLevel="0" collapsed="false">
      <c r="A43" s="109" t="n">
        <v>35</v>
      </c>
      <c r="B43" s="579" t="n">
        <v>31259</v>
      </c>
      <c r="C43" s="581" t="s">
        <v>42</v>
      </c>
      <c r="D43" s="106"/>
      <c r="E43" s="580"/>
      <c r="F43" s="580" t="s">
        <v>811</v>
      </c>
      <c r="G43" s="580" t="s">
        <v>806</v>
      </c>
      <c r="H43" s="580" t="s">
        <v>807</v>
      </c>
      <c r="I43" s="580" t="s">
        <v>835</v>
      </c>
      <c r="J43" s="546" t="n">
        <v>53.588</v>
      </c>
      <c r="K43" s="546" t="n">
        <v>142.941</v>
      </c>
    </row>
    <row r="44" s="577" customFormat="true" ht="12.75" hidden="false" customHeight="false" outlineLevel="0" collapsed="false">
      <c r="A44" s="109" t="n">
        <v>36</v>
      </c>
      <c r="B44" s="579" t="n">
        <v>31485</v>
      </c>
      <c r="C44" s="580" t="s">
        <v>760</v>
      </c>
      <c r="D44" s="106"/>
      <c r="E44" s="580"/>
      <c r="F44" s="580"/>
      <c r="G44" s="580" t="s">
        <v>806</v>
      </c>
      <c r="H44" s="580" t="s">
        <v>807</v>
      </c>
      <c r="I44" s="580" t="s">
        <v>808</v>
      </c>
      <c r="J44" s="546" t="n">
        <v>50.617</v>
      </c>
      <c r="K44" s="546" t="n">
        <v>142.731</v>
      </c>
    </row>
    <row r="45" customFormat="false" ht="12.75" hidden="false" customHeight="false" outlineLevel="0" collapsed="false">
      <c r="A45" s="109" t="n">
        <v>37</v>
      </c>
      <c r="B45" s="579" t="n">
        <v>32007</v>
      </c>
      <c r="C45" s="580" t="s">
        <v>778</v>
      </c>
      <c r="D45" s="106"/>
      <c r="E45" s="580"/>
      <c r="F45" s="580"/>
      <c r="G45" s="580" t="s">
        <v>806</v>
      </c>
      <c r="H45" s="580" t="s">
        <v>807</v>
      </c>
      <c r="I45" s="580" t="s">
        <v>815</v>
      </c>
      <c r="J45" s="546" t="n">
        <v>49.9629</v>
      </c>
      <c r="K45" s="546" t="n">
        <v>143.2599</v>
      </c>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c r="AO45" s="577"/>
      <c r="AP45" s="577"/>
      <c r="AQ45" s="577"/>
      <c r="AR45" s="577"/>
      <c r="AS45" s="577"/>
      <c r="AT45" s="577"/>
      <c r="AU45" s="577"/>
      <c r="AV45" s="577"/>
      <c r="AW45" s="577"/>
      <c r="AX45" s="577"/>
      <c r="AY45" s="577"/>
      <c r="AZ45" s="577"/>
      <c r="BA45" s="577"/>
      <c r="BB45" s="577"/>
      <c r="BC45" s="577"/>
      <c r="BD45" s="577"/>
      <c r="BE45" s="577"/>
      <c r="BF45" s="577"/>
      <c r="BG45" s="577"/>
      <c r="BH45" s="577"/>
      <c r="BI45" s="577"/>
      <c r="BJ45" s="577"/>
      <c r="BK45" s="577"/>
      <c r="BL45" s="577"/>
      <c r="BM45" s="577"/>
      <c r="BN45" s="577"/>
      <c r="BO45" s="577"/>
      <c r="BP45" s="577"/>
      <c r="BQ45" s="577"/>
      <c r="BR45" s="577"/>
      <c r="BS45" s="577"/>
      <c r="BT45" s="577"/>
      <c r="BU45" s="577"/>
      <c r="BV45" s="577"/>
      <c r="BW45" s="577"/>
      <c r="BX45" s="577"/>
      <c r="BY45" s="577"/>
      <c r="BZ45" s="577"/>
      <c r="CA45" s="577"/>
      <c r="CB45" s="577"/>
      <c r="CC45" s="577"/>
      <c r="CD45" s="577"/>
      <c r="CE45" s="577"/>
      <c r="CF45" s="577"/>
      <c r="CG45" s="577"/>
      <c r="CH45" s="577"/>
      <c r="CI45" s="577"/>
      <c r="CJ45" s="577"/>
      <c r="CK45" s="577"/>
      <c r="CL45" s="577"/>
      <c r="CM45" s="577"/>
      <c r="CN45" s="577"/>
      <c r="CO45" s="577"/>
      <c r="CP45" s="577"/>
      <c r="CQ45" s="577"/>
      <c r="CR45" s="577"/>
      <c r="CS45" s="577"/>
      <c r="CT45" s="577"/>
      <c r="CU45" s="577"/>
      <c r="CV45" s="577"/>
      <c r="CW45" s="577"/>
      <c r="CX45" s="577"/>
      <c r="CY45" s="577"/>
      <c r="CZ45" s="577"/>
      <c r="DA45" s="577"/>
      <c r="DB45" s="577"/>
      <c r="DC45" s="577"/>
      <c r="DD45" s="577"/>
      <c r="DE45" s="577"/>
      <c r="DF45" s="577"/>
      <c r="DG45" s="577"/>
      <c r="DH45" s="577"/>
      <c r="DI45" s="577"/>
      <c r="DJ45" s="577"/>
      <c r="DK45" s="577"/>
      <c r="DL45" s="577"/>
      <c r="DM45" s="577"/>
      <c r="DN45" s="577"/>
      <c r="DO45" s="577"/>
      <c r="DP45" s="577"/>
      <c r="DQ45" s="577"/>
      <c r="DR45" s="577"/>
      <c r="DS45" s="577"/>
      <c r="DT45" s="577"/>
      <c r="DU45" s="577"/>
      <c r="DV45" s="577"/>
      <c r="DW45" s="577"/>
      <c r="DX45" s="577"/>
      <c r="DY45" s="577"/>
      <c r="DZ45" s="577"/>
      <c r="EA45" s="577"/>
      <c r="EB45" s="577"/>
      <c r="EC45" s="577"/>
      <c r="ED45" s="577"/>
      <c r="EE45" s="577"/>
      <c r="EF45" s="577"/>
      <c r="EG45" s="577"/>
      <c r="EH45" s="577"/>
      <c r="EI45" s="577"/>
      <c r="EJ45" s="577"/>
      <c r="EK45" s="577"/>
      <c r="EL45" s="577"/>
      <c r="EM45" s="577"/>
      <c r="EN45" s="577"/>
      <c r="EO45" s="577"/>
      <c r="EP45" s="577"/>
      <c r="EQ45" s="577"/>
      <c r="ER45" s="577"/>
      <c r="ES45" s="577"/>
      <c r="ET45" s="577"/>
      <c r="EU45" s="577"/>
      <c r="EV45" s="577"/>
      <c r="EW45" s="577"/>
      <c r="EX45" s="577"/>
      <c r="EY45" s="577"/>
      <c r="EZ45" s="577"/>
      <c r="FA45" s="577"/>
      <c r="FB45" s="577"/>
      <c r="FC45" s="577"/>
      <c r="FD45" s="577"/>
      <c r="FE45" s="577"/>
      <c r="FF45" s="577"/>
      <c r="FG45" s="577"/>
      <c r="FH45" s="577"/>
      <c r="FI45" s="577"/>
      <c r="FJ45" s="577"/>
      <c r="FK45" s="577"/>
      <c r="FL45" s="577"/>
      <c r="FM45" s="577"/>
      <c r="FN45" s="577"/>
      <c r="FO45" s="577"/>
      <c r="FP45" s="577"/>
      <c r="FQ45" s="577"/>
      <c r="FR45" s="577"/>
      <c r="FS45" s="577"/>
      <c r="FT45" s="577"/>
      <c r="FU45" s="577"/>
      <c r="FV45" s="577"/>
      <c r="FW45" s="577"/>
      <c r="FX45" s="577"/>
      <c r="FY45" s="577"/>
      <c r="FZ45" s="577"/>
      <c r="GA45" s="577"/>
      <c r="GB45" s="577"/>
      <c r="GC45" s="577"/>
      <c r="GD45" s="577"/>
      <c r="GE45" s="577"/>
      <c r="GF45" s="577"/>
      <c r="GG45" s="577"/>
      <c r="GH45" s="577"/>
      <c r="GI45" s="577"/>
      <c r="GJ45" s="577"/>
      <c r="GK45" s="577"/>
      <c r="GL45" s="577"/>
      <c r="GM45" s="577"/>
      <c r="GN45" s="577"/>
      <c r="GO45" s="577"/>
      <c r="GP45" s="577"/>
    </row>
    <row r="46" s="577" customFormat="true" ht="12.75" hidden="false" customHeight="false" outlineLevel="0" collapsed="false">
      <c r="A46" s="109" t="n">
        <v>38</v>
      </c>
      <c r="B46" s="579" t="n">
        <v>32992</v>
      </c>
      <c r="C46" s="580" t="s">
        <v>779</v>
      </c>
      <c r="D46" s="106"/>
      <c r="E46" s="580"/>
      <c r="F46" s="580"/>
      <c r="G46" s="580" t="s">
        <v>806</v>
      </c>
      <c r="H46" s="580" t="s">
        <v>807</v>
      </c>
      <c r="I46" s="580" t="s">
        <v>815</v>
      </c>
      <c r="J46" s="546" t="n">
        <v>49.8321</v>
      </c>
      <c r="K46" s="546" t="n">
        <v>142.812</v>
      </c>
    </row>
    <row r="47" s="577" customFormat="true" ht="12.75" hidden="false" customHeight="false" outlineLevel="0" collapsed="false">
      <c r="A47" s="109" t="n">
        <v>39</v>
      </c>
      <c r="B47" s="582" t="n">
        <v>33878</v>
      </c>
      <c r="C47" s="106" t="s">
        <v>719</v>
      </c>
      <c r="D47" s="106"/>
      <c r="E47" s="580"/>
      <c r="F47" s="580"/>
      <c r="G47" s="580" t="s">
        <v>806</v>
      </c>
      <c r="H47" s="580" t="s">
        <v>807</v>
      </c>
      <c r="I47" s="580" t="s">
        <v>825</v>
      </c>
      <c r="J47" s="490" t="n">
        <v>48.8798</v>
      </c>
      <c r="K47" s="490" t="n">
        <v>141.9967</v>
      </c>
    </row>
    <row r="48" s="577" customFormat="true" ht="12.75" hidden="false" customHeight="false" outlineLevel="0" collapsed="false">
      <c r="A48" s="109" t="n">
        <v>40</v>
      </c>
      <c r="B48" s="106" t="n">
        <v>33879</v>
      </c>
      <c r="C48" s="106" t="s">
        <v>837</v>
      </c>
      <c r="D48" s="106"/>
      <c r="E48" s="580"/>
      <c r="F48" s="580"/>
      <c r="G48" s="580" t="s">
        <v>838</v>
      </c>
      <c r="H48" s="580" t="s">
        <v>839</v>
      </c>
      <c r="I48" s="580" t="s">
        <v>840</v>
      </c>
      <c r="J48" s="490" t="n">
        <v>48.5652</v>
      </c>
      <c r="K48" s="490" t="n">
        <v>142.7502</v>
      </c>
    </row>
    <row r="49" s="577" customFormat="true" ht="12.75" hidden="false" customHeight="false" outlineLevel="0" collapsed="false">
      <c r="A49" s="109" t="n">
        <v>41</v>
      </c>
      <c r="B49" s="579" t="n">
        <v>33908</v>
      </c>
      <c r="C49" s="106" t="s">
        <v>746</v>
      </c>
      <c r="D49" s="106"/>
      <c r="E49" s="580"/>
      <c r="F49" s="580"/>
      <c r="G49" s="580" t="s">
        <v>806</v>
      </c>
      <c r="H49" s="580" t="s">
        <v>807</v>
      </c>
      <c r="I49" s="580" t="s">
        <v>826</v>
      </c>
      <c r="J49" s="546" t="n">
        <v>49.215</v>
      </c>
      <c r="K49" s="546" t="n">
        <v>143.0911</v>
      </c>
    </row>
    <row r="50" s="577" customFormat="true" ht="12.75" hidden="false" customHeight="false" outlineLevel="0" collapsed="false">
      <c r="A50" s="109" t="n">
        <v>42</v>
      </c>
      <c r="B50" s="579" t="n">
        <v>34860</v>
      </c>
      <c r="C50" s="581" t="s">
        <v>729</v>
      </c>
      <c r="D50" s="106"/>
      <c r="E50" s="580"/>
      <c r="F50" s="580"/>
      <c r="G50" s="580" t="s">
        <v>806</v>
      </c>
      <c r="H50" s="580" t="s">
        <v>807</v>
      </c>
      <c r="I50" s="580" t="s">
        <v>841</v>
      </c>
      <c r="J50" s="546" t="n">
        <v>47.021</v>
      </c>
      <c r="K50" s="546" t="n">
        <v>142.2669</v>
      </c>
    </row>
    <row r="51" s="577" customFormat="true" ht="12.75" hidden="false" customHeight="false" outlineLevel="0" collapsed="false">
      <c r="A51" s="109" t="n">
        <v>43</v>
      </c>
      <c r="B51" s="579" t="n">
        <v>35754</v>
      </c>
      <c r="C51" s="580" t="s">
        <v>777</v>
      </c>
      <c r="D51" s="106"/>
      <c r="E51" s="580"/>
      <c r="F51" s="580"/>
      <c r="G51" s="580" t="s">
        <v>806</v>
      </c>
      <c r="H51" s="580" t="s">
        <v>807</v>
      </c>
      <c r="I51" s="580" t="s">
        <v>815</v>
      </c>
      <c r="J51" s="546" t="n">
        <v>49.9545</v>
      </c>
      <c r="K51" s="546" t="n">
        <v>142.7632</v>
      </c>
    </row>
    <row r="52" customFormat="false" ht="12.75" hidden="false" customHeight="false" outlineLevel="0" collapsed="false">
      <c r="A52" s="109" t="n">
        <v>44</v>
      </c>
      <c r="B52" s="582" t="n">
        <v>36177</v>
      </c>
      <c r="C52" s="583" t="s">
        <v>790</v>
      </c>
      <c r="D52" s="583"/>
      <c r="E52" s="583"/>
      <c r="F52" s="583" t="s">
        <v>814</v>
      </c>
      <c r="G52" s="583" t="s">
        <v>806</v>
      </c>
      <c r="H52" s="583" t="s">
        <v>807</v>
      </c>
      <c r="I52" s="583" t="s">
        <v>835</v>
      </c>
      <c r="J52" s="490" t="n">
        <v>53.15</v>
      </c>
      <c r="K52" s="490" t="n">
        <v>142.95</v>
      </c>
    </row>
    <row r="53" s="577" customFormat="true" ht="12.75" hidden="false" customHeight="false" outlineLevel="0" collapsed="false">
      <c r="A53" s="109" t="n">
        <v>45</v>
      </c>
      <c r="B53" s="579" t="n">
        <v>38022</v>
      </c>
      <c r="C53" s="580" t="s">
        <v>761</v>
      </c>
      <c r="D53" s="106"/>
      <c r="E53" s="580"/>
      <c r="F53" s="580"/>
      <c r="G53" s="580" t="s">
        <v>806</v>
      </c>
      <c r="H53" s="580" t="s">
        <v>807</v>
      </c>
      <c r="I53" s="580" t="s">
        <v>808</v>
      </c>
      <c r="J53" s="546" t="n">
        <v>51.0404</v>
      </c>
      <c r="K53" s="546" t="n">
        <v>142.6365</v>
      </c>
    </row>
    <row r="54" s="577" customFormat="true" ht="12.75" hidden="false" customHeight="false" outlineLevel="0" collapsed="false">
      <c r="A54" s="109" t="n">
        <v>46</v>
      </c>
      <c r="B54" s="579" t="n">
        <v>38193</v>
      </c>
      <c r="C54" s="580" t="s">
        <v>780</v>
      </c>
      <c r="D54" s="106"/>
      <c r="E54" s="580"/>
      <c r="F54" s="580"/>
      <c r="G54" s="580" t="s">
        <v>806</v>
      </c>
      <c r="H54" s="580" t="s">
        <v>807</v>
      </c>
      <c r="I54" s="580" t="s">
        <v>815</v>
      </c>
      <c r="J54" s="546" t="n">
        <v>49.7465</v>
      </c>
      <c r="K54" s="546" t="n">
        <v>142.8374</v>
      </c>
    </row>
    <row r="55" s="577" customFormat="true" ht="12.75" hidden="false" customHeight="false" outlineLevel="0" collapsed="false">
      <c r="A55" s="109" t="n">
        <v>47</v>
      </c>
      <c r="B55" s="579" t="n">
        <v>41895</v>
      </c>
      <c r="C55" s="580" t="s">
        <v>784</v>
      </c>
      <c r="D55" s="106"/>
      <c r="E55" s="580"/>
      <c r="F55" s="580"/>
      <c r="G55" s="580" t="s">
        <v>806</v>
      </c>
      <c r="H55" s="580" t="s">
        <v>807</v>
      </c>
      <c r="I55" s="580" t="s">
        <v>826</v>
      </c>
      <c r="J55" s="546" t="n">
        <v>49.2001</v>
      </c>
      <c r="K55" s="546" t="n">
        <v>142.8959</v>
      </c>
    </row>
    <row r="56" customFormat="false" ht="12.75" hidden="false" customHeight="false" outlineLevel="0" collapsed="false">
      <c r="A56" s="109" t="n">
        <v>48</v>
      </c>
      <c r="B56" s="579" t="n">
        <v>42270</v>
      </c>
      <c r="C56" s="580" t="s">
        <v>772</v>
      </c>
      <c r="D56" s="106"/>
      <c r="E56" s="580"/>
      <c r="F56" s="580"/>
      <c r="G56" s="580" t="s">
        <v>806</v>
      </c>
      <c r="H56" s="580" t="s">
        <v>807</v>
      </c>
      <c r="I56" s="580" t="s">
        <v>809</v>
      </c>
      <c r="J56" s="546" t="n">
        <v>51.5148</v>
      </c>
      <c r="K56" s="546" t="n">
        <v>142.0265</v>
      </c>
      <c r="L56" s="577"/>
      <c r="M56" s="577"/>
      <c r="N56" s="577"/>
      <c r="O56" s="577"/>
      <c r="P56" s="577"/>
      <c r="Q56" s="577"/>
      <c r="R56" s="577"/>
      <c r="S56" s="577"/>
      <c r="T56" s="577"/>
      <c r="U56" s="577"/>
      <c r="V56" s="577"/>
      <c r="W56" s="577"/>
      <c r="X56" s="577"/>
      <c r="Y56" s="577"/>
      <c r="Z56" s="577"/>
      <c r="AA56" s="577"/>
      <c r="AB56" s="577"/>
      <c r="AC56" s="577"/>
      <c r="AD56" s="577"/>
      <c r="AE56" s="577"/>
      <c r="AF56" s="577"/>
      <c r="AG56" s="577"/>
      <c r="AH56" s="577"/>
      <c r="AI56" s="577"/>
      <c r="AJ56" s="577"/>
      <c r="AK56" s="577"/>
      <c r="AL56" s="577"/>
      <c r="AM56" s="577"/>
      <c r="AN56" s="577"/>
      <c r="AO56" s="577"/>
      <c r="AP56" s="577"/>
      <c r="AQ56" s="577"/>
      <c r="AR56" s="577"/>
      <c r="AS56" s="577"/>
      <c r="AT56" s="577"/>
      <c r="AU56" s="577"/>
      <c r="AV56" s="577"/>
      <c r="AW56" s="577"/>
      <c r="AX56" s="577"/>
      <c r="AY56" s="577"/>
      <c r="AZ56" s="577"/>
      <c r="BA56" s="577"/>
      <c r="BB56" s="577"/>
      <c r="BC56" s="577"/>
      <c r="BD56" s="577"/>
      <c r="BE56" s="577"/>
      <c r="BF56" s="577"/>
      <c r="BG56" s="577"/>
      <c r="BH56" s="577"/>
      <c r="BI56" s="577"/>
      <c r="BJ56" s="577"/>
      <c r="BK56" s="577"/>
      <c r="BL56" s="577"/>
      <c r="BM56" s="577"/>
      <c r="BN56" s="577"/>
      <c r="BO56" s="577"/>
      <c r="BP56" s="577"/>
      <c r="BQ56" s="577"/>
      <c r="BR56" s="577"/>
      <c r="BS56" s="577"/>
      <c r="BT56" s="577"/>
      <c r="BU56" s="577"/>
      <c r="BV56" s="577"/>
      <c r="BW56" s="577"/>
      <c r="BX56" s="577"/>
      <c r="BY56" s="577"/>
      <c r="BZ56" s="577"/>
      <c r="CA56" s="577"/>
      <c r="CB56" s="577"/>
      <c r="CC56" s="577"/>
      <c r="CD56" s="577"/>
      <c r="CE56" s="577"/>
      <c r="CF56" s="577"/>
      <c r="CG56" s="577"/>
      <c r="CH56" s="577"/>
      <c r="CI56" s="577"/>
      <c r="CJ56" s="577"/>
      <c r="CK56" s="577"/>
      <c r="CL56" s="577"/>
      <c r="CM56" s="577"/>
      <c r="CN56" s="577"/>
      <c r="CO56" s="577"/>
      <c r="CP56" s="577"/>
      <c r="CQ56" s="577"/>
      <c r="CR56" s="577"/>
      <c r="CS56" s="577"/>
      <c r="CT56" s="577"/>
      <c r="CU56" s="577"/>
      <c r="CV56" s="577"/>
      <c r="CW56" s="577"/>
      <c r="CX56" s="577"/>
      <c r="CY56" s="577"/>
      <c r="CZ56" s="577"/>
      <c r="DA56" s="577"/>
      <c r="DB56" s="577"/>
      <c r="DC56" s="577"/>
      <c r="DD56" s="577"/>
      <c r="DE56" s="577"/>
      <c r="DF56" s="577"/>
      <c r="DG56" s="577"/>
      <c r="DH56" s="577"/>
      <c r="DI56" s="577"/>
      <c r="DJ56" s="577"/>
      <c r="DK56" s="577"/>
      <c r="DL56" s="577"/>
      <c r="DM56" s="577"/>
      <c r="DN56" s="577"/>
      <c r="DO56" s="577"/>
      <c r="DP56" s="577"/>
      <c r="DQ56" s="577"/>
      <c r="DR56" s="577"/>
      <c r="DS56" s="577"/>
      <c r="DT56" s="577"/>
      <c r="DU56" s="577"/>
      <c r="DV56" s="577"/>
      <c r="DW56" s="577"/>
      <c r="DX56" s="577"/>
      <c r="DY56" s="577"/>
      <c r="DZ56" s="577"/>
      <c r="EA56" s="577"/>
      <c r="EB56" s="577"/>
      <c r="EC56" s="577"/>
      <c r="ED56" s="577"/>
      <c r="EE56" s="577"/>
      <c r="EF56" s="577"/>
      <c r="EG56" s="577"/>
      <c r="EH56" s="577"/>
      <c r="EI56" s="577"/>
      <c r="EJ56" s="577"/>
      <c r="EK56" s="577"/>
      <c r="EL56" s="577"/>
      <c r="EM56" s="577"/>
      <c r="EN56" s="577"/>
      <c r="EO56" s="577"/>
      <c r="EP56" s="577"/>
      <c r="EQ56" s="577"/>
      <c r="ER56" s="577"/>
      <c r="ES56" s="577"/>
      <c r="ET56" s="577"/>
      <c r="EU56" s="577"/>
      <c r="EV56" s="577"/>
      <c r="EW56" s="577"/>
      <c r="EX56" s="577"/>
      <c r="EY56" s="577"/>
      <c r="EZ56" s="577"/>
      <c r="FA56" s="577"/>
      <c r="FB56" s="577"/>
      <c r="FC56" s="577"/>
      <c r="FD56" s="577"/>
      <c r="FE56" s="577"/>
      <c r="FF56" s="577"/>
      <c r="FG56" s="577"/>
      <c r="FH56" s="577"/>
      <c r="FI56" s="577"/>
      <c r="FJ56" s="577"/>
      <c r="FK56" s="577"/>
      <c r="FL56" s="577"/>
      <c r="FM56" s="577"/>
      <c r="FN56" s="577"/>
      <c r="FO56" s="577"/>
      <c r="FP56" s="577"/>
      <c r="FQ56" s="577"/>
      <c r="FR56" s="577"/>
      <c r="FS56" s="577"/>
      <c r="FT56" s="577"/>
      <c r="FU56" s="577"/>
      <c r="FV56" s="577"/>
      <c r="FW56" s="577"/>
      <c r="FX56" s="577"/>
      <c r="FY56" s="577"/>
      <c r="FZ56" s="577"/>
      <c r="GA56" s="577"/>
      <c r="GB56" s="577"/>
      <c r="GC56" s="577"/>
      <c r="GD56" s="577"/>
      <c r="GE56" s="577"/>
      <c r="GF56" s="577"/>
      <c r="GG56" s="577"/>
      <c r="GH56" s="577"/>
      <c r="GI56" s="577"/>
      <c r="GJ56" s="577"/>
      <c r="GK56" s="577"/>
      <c r="GL56" s="577"/>
      <c r="GM56" s="577"/>
      <c r="GN56" s="577"/>
      <c r="GO56" s="577"/>
      <c r="GP56" s="577"/>
    </row>
    <row r="57" customFormat="false" ht="12.75" hidden="false" customHeight="false" outlineLevel="0" collapsed="false">
      <c r="A57" s="109" t="n">
        <v>49</v>
      </c>
      <c r="B57" s="579" t="n">
        <v>42903</v>
      </c>
      <c r="C57" s="106" t="s">
        <v>54</v>
      </c>
      <c r="D57" s="106"/>
      <c r="E57" s="580"/>
      <c r="F57" s="580"/>
      <c r="G57" s="580" t="s">
        <v>806</v>
      </c>
      <c r="H57" s="580" t="s">
        <v>807</v>
      </c>
      <c r="I57" s="580" t="s">
        <v>808</v>
      </c>
      <c r="J57" s="546" t="n">
        <v>50.8508</v>
      </c>
      <c r="K57" s="546" t="n">
        <v>142.6602</v>
      </c>
      <c r="L57" s="577"/>
      <c r="M57" s="577"/>
      <c r="N57" s="577"/>
      <c r="O57" s="577"/>
      <c r="P57" s="577"/>
      <c r="Q57" s="577"/>
      <c r="R57" s="577"/>
      <c r="S57" s="577"/>
      <c r="T57" s="577"/>
      <c r="U57" s="577"/>
      <c r="V57" s="577"/>
      <c r="W57" s="577"/>
      <c r="X57" s="577"/>
      <c r="Y57" s="577"/>
      <c r="Z57" s="577"/>
      <c r="AA57" s="577"/>
      <c r="AB57" s="577"/>
      <c r="AC57" s="577"/>
      <c r="AD57" s="577"/>
      <c r="AE57" s="577"/>
      <c r="AF57" s="577"/>
      <c r="AG57" s="577"/>
      <c r="AH57" s="577"/>
      <c r="AI57" s="577"/>
      <c r="AJ57" s="577"/>
      <c r="AK57" s="577"/>
      <c r="AL57" s="577"/>
      <c r="AM57" s="577"/>
      <c r="AN57" s="577"/>
      <c r="AO57" s="577"/>
      <c r="AP57" s="577"/>
      <c r="AQ57" s="577"/>
      <c r="AR57" s="577"/>
      <c r="AS57" s="577"/>
      <c r="AT57" s="577"/>
      <c r="AU57" s="577"/>
      <c r="AV57" s="577"/>
      <c r="AW57" s="577"/>
      <c r="AX57" s="577"/>
      <c r="AY57" s="577"/>
      <c r="AZ57" s="577"/>
      <c r="BA57" s="577"/>
      <c r="BB57" s="577"/>
      <c r="BC57" s="577"/>
      <c r="BD57" s="577"/>
      <c r="BE57" s="577"/>
      <c r="BF57" s="577"/>
      <c r="BG57" s="577"/>
      <c r="BH57" s="577"/>
      <c r="BI57" s="577"/>
      <c r="BJ57" s="577"/>
      <c r="BK57" s="577"/>
      <c r="BL57" s="577"/>
      <c r="BM57" s="577"/>
      <c r="BN57" s="577"/>
      <c r="BO57" s="577"/>
      <c r="BP57" s="577"/>
      <c r="BQ57" s="577"/>
      <c r="BR57" s="577"/>
      <c r="BS57" s="577"/>
      <c r="BT57" s="577"/>
      <c r="BU57" s="577"/>
      <c r="BV57" s="577"/>
      <c r="BW57" s="577"/>
      <c r="BX57" s="577"/>
      <c r="BY57" s="577"/>
      <c r="BZ57" s="577"/>
      <c r="CA57" s="577"/>
      <c r="CB57" s="577"/>
      <c r="CC57" s="577"/>
      <c r="CD57" s="577"/>
      <c r="CE57" s="577"/>
      <c r="CF57" s="577"/>
      <c r="CG57" s="577"/>
      <c r="CH57" s="577"/>
      <c r="CI57" s="577"/>
      <c r="CJ57" s="577"/>
      <c r="CK57" s="577"/>
      <c r="CL57" s="577"/>
      <c r="CM57" s="577"/>
      <c r="CN57" s="577"/>
      <c r="CO57" s="577"/>
      <c r="CP57" s="577"/>
      <c r="CQ57" s="577"/>
      <c r="CR57" s="577"/>
      <c r="CS57" s="577"/>
      <c r="CT57" s="577"/>
      <c r="CU57" s="577"/>
      <c r="CV57" s="577"/>
      <c r="CW57" s="577"/>
      <c r="CX57" s="577"/>
      <c r="CY57" s="577"/>
      <c r="CZ57" s="577"/>
      <c r="DA57" s="577"/>
      <c r="DB57" s="577"/>
      <c r="DC57" s="577"/>
      <c r="DD57" s="577"/>
      <c r="DE57" s="577"/>
      <c r="DF57" s="577"/>
      <c r="DG57" s="577"/>
      <c r="DH57" s="577"/>
      <c r="DI57" s="577"/>
      <c r="DJ57" s="577"/>
      <c r="DK57" s="577"/>
      <c r="DL57" s="577"/>
      <c r="DM57" s="577"/>
      <c r="DN57" s="577"/>
      <c r="DO57" s="577"/>
      <c r="DP57" s="577"/>
      <c r="DQ57" s="577"/>
      <c r="DR57" s="577"/>
      <c r="DS57" s="577"/>
      <c r="DT57" s="577"/>
      <c r="DU57" s="577"/>
      <c r="DV57" s="577"/>
      <c r="DW57" s="577"/>
      <c r="DX57" s="577"/>
      <c r="DY57" s="577"/>
      <c r="DZ57" s="577"/>
      <c r="EA57" s="577"/>
      <c r="EB57" s="577"/>
      <c r="EC57" s="577"/>
      <c r="ED57" s="577"/>
      <c r="EE57" s="577"/>
      <c r="EF57" s="577"/>
      <c r="EG57" s="577"/>
      <c r="EH57" s="577"/>
      <c r="EI57" s="577"/>
      <c r="EJ57" s="577"/>
      <c r="EK57" s="577"/>
      <c r="EL57" s="577"/>
      <c r="EM57" s="577"/>
      <c r="EN57" s="577"/>
      <c r="EO57" s="577"/>
      <c r="EP57" s="577"/>
      <c r="EQ57" s="577"/>
      <c r="ER57" s="577"/>
      <c r="ES57" s="577"/>
      <c r="ET57" s="577"/>
      <c r="EU57" s="577"/>
      <c r="EV57" s="577"/>
      <c r="EW57" s="577"/>
      <c r="EX57" s="577"/>
      <c r="EY57" s="577"/>
      <c r="EZ57" s="577"/>
      <c r="FA57" s="577"/>
      <c r="FB57" s="577"/>
      <c r="FC57" s="577"/>
      <c r="FD57" s="577"/>
      <c r="FE57" s="577"/>
      <c r="FF57" s="577"/>
      <c r="FG57" s="577"/>
      <c r="FH57" s="577"/>
      <c r="FI57" s="577"/>
      <c r="FJ57" s="577"/>
      <c r="FK57" s="577"/>
      <c r="FL57" s="577"/>
      <c r="FM57" s="577"/>
      <c r="FN57" s="577"/>
      <c r="FO57" s="577"/>
      <c r="FP57" s="577"/>
      <c r="FQ57" s="577"/>
      <c r="FR57" s="577"/>
      <c r="FS57" s="577"/>
      <c r="FT57" s="577"/>
      <c r="FU57" s="577"/>
      <c r="FV57" s="577"/>
      <c r="FW57" s="577"/>
      <c r="FX57" s="577"/>
      <c r="FY57" s="577"/>
      <c r="FZ57" s="577"/>
      <c r="GA57" s="577"/>
      <c r="GB57" s="577"/>
      <c r="GC57" s="577"/>
      <c r="GD57" s="577"/>
      <c r="GE57" s="577"/>
      <c r="GF57" s="577"/>
      <c r="GG57" s="577"/>
      <c r="GH57" s="577"/>
      <c r="GI57" s="577"/>
      <c r="GJ57" s="577"/>
      <c r="GK57" s="577"/>
      <c r="GL57" s="577"/>
      <c r="GM57" s="577"/>
      <c r="GN57" s="577"/>
      <c r="GO57" s="577"/>
      <c r="GP57" s="577"/>
    </row>
    <row r="58" customFormat="false" ht="12.75" hidden="false" customHeight="false" outlineLevel="0" collapsed="false">
      <c r="A58" s="109" t="n">
        <v>50</v>
      </c>
      <c r="B58" s="579" t="n">
        <v>43096</v>
      </c>
      <c r="C58" s="581" t="s">
        <v>59</v>
      </c>
      <c r="D58" s="106"/>
      <c r="E58" s="580"/>
      <c r="F58" s="580" t="s">
        <v>811</v>
      </c>
      <c r="G58" s="580" t="s">
        <v>806</v>
      </c>
      <c r="H58" s="580" t="s">
        <v>807</v>
      </c>
      <c r="I58" s="580" t="s">
        <v>825</v>
      </c>
      <c r="J58" s="546" t="n">
        <v>49.08</v>
      </c>
      <c r="K58" s="546" t="n">
        <v>142.067</v>
      </c>
      <c r="L58" s="577"/>
      <c r="M58" s="577"/>
      <c r="N58" s="577"/>
      <c r="O58" s="577"/>
      <c r="P58" s="577"/>
      <c r="Q58" s="577"/>
      <c r="R58" s="577"/>
      <c r="S58" s="577"/>
      <c r="T58" s="577"/>
      <c r="U58" s="577"/>
      <c r="V58" s="577"/>
      <c r="W58" s="577"/>
      <c r="X58" s="577"/>
      <c r="Y58" s="577"/>
      <c r="Z58" s="577"/>
      <c r="AA58" s="577"/>
      <c r="AB58" s="577"/>
      <c r="AC58" s="577"/>
      <c r="AD58" s="577"/>
      <c r="AE58" s="577"/>
      <c r="AF58" s="577"/>
      <c r="AG58" s="577"/>
      <c r="AH58" s="577"/>
      <c r="AI58" s="577"/>
      <c r="AJ58" s="577"/>
      <c r="AK58" s="577"/>
      <c r="AL58" s="577"/>
      <c r="AM58" s="577"/>
      <c r="AN58" s="577"/>
      <c r="AO58" s="577"/>
      <c r="AP58" s="577"/>
      <c r="AQ58" s="577"/>
      <c r="AR58" s="577"/>
      <c r="AS58" s="577"/>
      <c r="AT58" s="577"/>
      <c r="AU58" s="577"/>
      <c r="AV58" s="577"/>
      <c r="AW58" s="577"/>
      <c r="AX58" s="577"/>
      <c r="AY58" s="577"/>
      <c r="AZ58" s="577"/>
      <c r="BA58" s="577"/>
      <c r="BB58" s="577"/>
      <c r="BC58" s="577"/>
      <c r="BD58" s="577"/>
      <c r="BE58" s="577"/>
      <c r="BF58" s="577"/>
      <c r="BG58" s="577"/>
      <c r="BH58" s="577"/>
      <c r="BI58" s="577"/>
      <c r="BJ58" s="577"/>
      <c r="BK58" s="577"/>
      <c r="BL58" s="577"/>
      <c r="BM58" s="577"/>
      <c r="BN58" s="577"/>
      <c r="BO58" s="577"/>
      <c r="BP58" s="577"/>
      <c r="BQ58" s="577"/>
      <c r="BR58" s="577"/>
      <c r="BS58" s="577"/>
      <c r="BT58" s="577"/>
      <c r="BU58" s="577"/>
      <c r="BV58" s="577"/>
      <c r="BW58" s="577"/>
      <c r="BX58" s="577"/>
      <c r="BY58" s="577"/>
      <c r="BZ58" s="577"/>
      <c r="CA58" s="577"/>
      <c r="CB58" s="577"/>
      <c r="CC58" s="577"/>
      <c r="CD58" s="577"/>
      <c r="CE58" s="577"/>
      <c r="CF58" s="577"/>
      <c r="CG58" s="577"/>
      <c r="CH58" s="577"/>
      <c r="CI58" s="577"/>
      <c r="CJ58" s="577"/>
      <c r="CK58" s="577"/>
      <c r="CL58" s="577"/>
      <c r="CM58" s="577"/>
      <c r="CN58" s="577"/>
      <c r="CO58" s="577"/>
      <c r="CP58" s="577"/>
      <c r="CQ58" s="577"/>
      <c r="CR58" s="577"/>
      <c r="CS58" s="577"/>
      <c r="CT58" s="577"/>
      <c r="CU58" s="577"/>
      <c r="CV58" s="577"/>
      <c r="CW58" s="577"/>
      <c r="CX58" s="577"/>
      <c r="CY58" s="577"/>
      <c r="CZ58" s="577"/>
      <c r="DA58" s="577"/>
      <c r="DB58" s="577"/>
      <c r="DC58" s="577"/>
      <c r="DD58" s="577"/>
      <c r="DE58" s="577"/>
      <c r="DF58" s="577"/>
      <c r="DG58" s="577"/>
      <c r="DH58" s="577"/>
      <c r="DI58" s="577"/>
      <c r="DJ58" s="577"/>
      <c r="DK58" s="577"/>
      <c r="DL58" s="577"/>
      <c r="DM58" s="577"/>
      <c r="DN58" s="577"/>
      <c r="DO58" s="577"/>
      <c r="DP58" s="577"/>
      <c r="DQ58" s="577"/>
      <c r="DR58" s="577"/>
      <c r="DS58" s="577"/>
      <c r="DT58" s="577"/>
      <c r="DU58" s="577"/>
      <c r="DV58" s="577"/>
      <c r="DW58" s="577"/>
      <c r="DX58" s="577"/>
      <c r="DY58" s="577"/>
      <c r="DZ58" s="577"/>
      <c r="EA58" s="577"/>
      <c r="EB58" s="577"/>
      <c r="EC58" s="577"/>
      <c r="ED58" s="577"/>
      <c r="EE58" s="577"/>
      <c r="EF58" s="577"/>
      <c r="EG58" s="577"/>
      <c r="EH58" s="577"/>
      <c r="EI58" s="577"/>
      <c r="EJ58" s="577"/>
      <c r="EK58" s="577"/>
      <c r="EL58" s="577"/>
      <c r="EM58" s="577"/>
      <c r="EN58" s="577"/>
      <c r="EO58" s="577"/>
      <c r="EP58" s="577"/>
      <c r="EQ58" s="577"/>
      <c r="ER58" s="577"/>
      <c r="ES58" s="577"/>
      <c r="ET58" s="577"/>
      <c r="EU58" s="577"/>
      <c r="EV58" s="577"/>
      <c r="EW58" s="577"/>
      <c r="EX58" s="577"/>
      <c r="EY58" s="577"/>
      <c r="EZ58" s="577"/>
      <c r="FA58" s="577"/>
      <c r="FB58" s="577"/>
      <c r="FC58" s="577"/>
      <c r="FD58" s="577"/>
      <c r="FE58" s="577"/>
      <c r="FF58" s="577"/>
      <c r="FG58" s="577"/>
      <c r="FH58" s="577"/>
      <c r="FI58" s="577"/>
      <c r="FJ58" s="577"/>
      <c r="FK58" s="577"/>
      <c r="FL58" s="577"/>
      <c r="FM58" s="577"/>
      <c r="FN58" s="577"/>
      <c r="FO58" s="577"/>
      <c r="FP58" s="577"/>
      <c r="FQ58" s="577"/>
      <c r="FR58" s="577"/>
      <c r="FS58" s="577"/>
      <c r="FT58" s="577"/>
      <c r="FU58" s="577"/>
      <c r="FV58" s="577"/>
      <c r="FW58" s="577"/>
      <c r="FX58" s="577"/>
      <c r="FY58" s="577"/>
      <c r="FZ58" s="577"/>
      <c r="GA58" s="577"/>
      <c r="GB58" s="577"/>
      <c r="GC58" s="577"/>
      <c r="GD58" s="577"/>
      <c r="GE58" s="577"/>
      <c r="GF58" s="577"/>
      <c r="GG58" s="577"/>
      <c r="GH58" s="577"/>
      <c r="GI58" s="577"/>
      <c r="GJ58" s="577"/>
      <c r="GK58" s="577"/>
      <c r="GL58" s="577"/>
      <c r="GM58" s="577"/>
      <c r="GN58" s="577"/>
      <c r="GO58" s="577"/>
      <c r="GP58" s="577"/>
    </row>
    <row r="59" customFormat="false" ht="12.75" hidden="false" customHeight="false" outlineLevel="0" collapsed="false">
      <c r="A59" s="109" t="n">
        <v>51</v>
      </c>
      <c r="B59" s="579" t="n">
        <v>45402</v>
      </c>
      <c r="C59" s="581" t="s">
        <v>62</v>
      </c>
      <c r="D59" s="106"/>
      <c r="E59" s="580"/>
      <c r="F59" s="580" t="s">
        <v>811</v>
      </c>
      <c r="G59" s="580" t="s">
        <v>806</v>
      </c>
      <c r="H59" s="580" t="s">
        <v>807</v>
      </c>
      <c r="I59" s="580" t="s">
        <v>842</v>
      </c>
      <c r="J59" s="546" t="n">
        <v>47.04</v>
      </c>
      <c r="K59" s="546" t="n">
        <v>142.04</v>
      </c>
      <c r="L59" s="577"/>
      <c r="M59" s="577"/>
      <c r="N59" s="577"/>
      <c r="O59" s="577"/>
      <c r="P59" s="577"/>
      <c r="Q59" s="577"/>
      <c r="R59" s="577"/>
      <c r="S59" s="577"/>
      <c r="T59" s="577"/>
      <c r="U59" s="577"/>
      <c r="V59" s="577"/>
      <c r="W59" s="577"/>
      <c r="X59" s="577"/>
      <c r="Y59" s="577"/>
      <c r="Z59" s="577"/>
      <c r="AA59" s="577"/>
      <c r="AB59" s="577"/>
      <c r="AC59" s="577"/>
      <c r="AD59" s="577"/>
      <c r="AE59" s="577"/>
      <c r="AF59" s="577"/>
      <c r="AG59" s="577"/>
      <c r="AH59" s="577"/>
      <c r="AI59" s="577"/>
      <c r="AJ59" s="577"/>
      <c r="AK59" s="577"/>
      <c r="AL59" s="577"/>
      <c r="AM59" s="577"/>
      <c r="AN59" s="577"/>
      <c r="AO59" s="577"/>
      <c r="AP59" s="577"/>
      <c r="AQ59" s="577"/>
      <c r="AR59" s="577"/>
      <c r="AS59" s="577"/>
      <c r="AT59" s="577"/>
      <c r="AU59" s="577"/>
      <c r="AV59" s="577"/>
      <c r="AW59" s="577"/>
      <c r="AX59" s="577"/>
      <c r="AY59" s="577"/>
      <c r="AZ59" s="577"/>
      <c r="BA59" s="577"/>
      <c r="BB59" s="577"/>
      <c r="BC59" s="577"/>
      <c r="BD59" s="577"/>
      <c r="BE59" s="577"/>
      <c r="BF59" s="577"/>
      <c r="BG59" s="577"/>
      <c r="BH59" s="577"/>
      <c r="BI59" s="577"/>
      <c r="BJ59" s="577"/>
      <c r="BK59" s="577"/>
      <c r="BL59" s="577"/>
      <c r="BM59" s="577"/>
      <c r="BN59" s="577"/>
      <c r="BO59" s="577"/>
      <c r="BP59" s="577"/>
      <c r="BQ59" s="577"/>
      <c r="BR59" s="577"/>
      <c r="BS59" s="577"/>
      <c r="BT59" s="577"/>
      <c r="BU59" s="577"/>
      <c r="BV59" s="577"/>
      <c r="BW59" s="577"/>
      <c r="BX59" s="577"/>
      <c r="BY59" s="577"/>
      <c r="BZ59" s="577"/>
      <c r="CA59" s="577"/>
      <c r="CB59" s="577"/>
      <c r="CC59" s="577"/>
      <c r="CD59" s="577"/>
      <c r="CE59" s="577"/>
      <c r="CF59" s="577"/>
      <c r="CG59" s="577"/>
      <c r="CH59" s="577"/>
      <c r="CI59" s="577"/>
      <c r="CJ59" s="577"/>
      <c r="CK59" s="577"/>
      <c r="CL59" s="577"/>
      <c r="CM59" s="577"/>
      <c r="CN59" s="577"/>
      <c r="CO59" s="577"/>
      <c r="CP59" s="577"/>
      <c r="CQ59" s="577"/>
      <c r="CR59" s="577"/>
      <c r="CS59" s="577"/>
      <c r="CT59" s="577"/>
      <c r="CU59" s="577"/>
      <c r="CV59" s="577"/>
      <c r="CW59" s="577"/>
      <c r="CX59" s="577"/>
      <c r="CY59" s="577"/>
      <c r="CZ59" s="577"/>
      <c r="DA59" s="577"/>
      <c r="DB59" s="577"/>
      <c r="DC59" s="577"/>
      <c r="DD59" s="577"/>
      <c r="DE59" s="577"/>
      <c r="DF59" s="577"/>
      <c r="DG59" s="577"/>
      <c r="DH59" s="577"/>
      <c r="DI59" s="577"/>
      <c r="DJ59" s="577"/>
      <c r="DK59" s="577"/>
      <c r="DL59" s="577"/>
      <c r="DM59" s="577"/>
      <c r="DN59" s="577"/>
      <c r="DO59" s="577"/>
      <c r="DP59" s="577"/>
      <c r="DQ59" s="577"/>
      <c r="DR59" s="577"/>
      <c r="DS59" s="577"/>
      <c r="DT59" s="577"/>
      <c r="DU59" s="577"/>
      <c r="DV59" s="577"/>
      <c r="DW59" s="577"/>
      <c r="DX59" s="577"/>
      <c r="DY59" s="577"/>
      <c r="DZ59" s="577"/>
      <c r="EA59" s="577"/>
      <c r="EB59" s="577"/>
      <c r="EC59" s="577"/>
      <c r="ED59" s="577"/>
      <c r="EE59" s="577"/>
      <c r="EF59" s="577"/>
      <c r="EG59" s="577"/>
      <c r="EH59" s="577"/>
      <c r="EI59" s="577"/>
      <c r="EJ59" s="577"/>
      <c r="EK59" s="577"/>
      <c r="EL59" s="577"/>
      <c r="EM59" s="577"/>
      <c r="EN59" s="577"/>
      <c r="EO59" s="577"/>
      <c r="EP59" s="577"/>
      <c r="EQ59" s="577"/>
      <c r="ER59" s="577"/>
      <c r="ES59" s="577"/>
      <c r="ET59" s="577"/>
      <c r="EU59" s="577"/>
      <c r="EV59" s="577"/>
      <c r="EW59" s="577"/>
      <c r="EX59" s="577"/>
      <c r="EY59" s="577"/>
      <c r="EZ59" s="577"/>
      <c r="FA59" s="577"/>
      <c r="FB59" s="577"/>
      <c r="FC59" s="577"/>
      <c r="FD59" s="577"/>
      <c r="FE59" s="577"/>
      <c r="FF59" s="577"/>
      <c r="FG59" s="577"/>
      <c r="FH59" s="577"/>
      <c r="FI59" s="577"/>
      <c r="FJ59" s="577"/>
      <c r="FK59" s="577"/>
      <c r="FL59" s="577"/>
      <c r="FM59" s="577"/>
      <c r="FN59" s="577"/>
      <c r="FO59" s="577"/>
      <c r="FP59" s="577"/>
      <c r="FQ59" s="577"/>
      <c r="FR59" s="577"/>
      <c r="FS59" s="577"/>
      <c r="FT59" s="577"/>
      <c r="FU59" s="577"/>
      <c r="FV59" s="577"/>
      <c r="FW59" s="577"/>
      <c r="FX59" s="577"/>
      <c r="FY59" s="577"/>
      <c r="FZ59" s="577"/>
      <c r="GA59" s="577"/>
      <c r="GB59" s="577"/>
      <c r="GC59" s="577"/>
      <c r="GD59" s="577"/>
      <c r="GE59" s="577"/>
      <c r="GF59" s="577"/>
      <c r="GG59" s="577"/>
      <c r="GH59" s="577"/>
      <c r="GI59" s="577"/>
      <c r="GJ59" s="577"/>
      <c r="GK59" s="577"/>
      <c r="GL59" s="577"/>
      <c r="GM59" s="577"/>
      <c r="GN59" s="577"/>
      <c r="GO59" s="577"/>
      <c r="GP59" s="577"/>
    </row>
    <row r="60" customFormat="false" ht="12.75" hidden="false" customHeight="false" outlineLevel="0" collapsed="false">
      <c r="A60" s="109" t="n">
        <v>52</v>
      </c>
      <c r="B60" s="579" t="n">
        <v>45591</v>
      </c>
      <c r="C60" s="580" t="s">
        <v>770</v>
      </c>
      <c r="D60" s="106"/>
      <c r="E60" s="580"/>
      <c r="F60" s="580"/>
      <c r="G60" s="580" t="s">
        <v>806</v>
      </c>
      <c r="H60" s="580" t="s">
        <v>807</v>
      </c>
      <c r="I60" s="580" t="s">
        <v>809</v>
      </c>
      <c r="J60" s="546" t="n">
        <v>51.32</v>
      </c>
      <c r="K60" s="546" t="n">
        <v>142.1871</v>
      </c>
      <c r="L60" s="577"/>
      <c r="M60" s="577"/>
      <c r="N60" s="577"/>
      <c r="O60" s="577"/>
      <c r="P60" s="577"/>
      <c r="Q60" s="577"/>
      <c r="R60" s="577"/>
      <c r="S60" s="577"/>
      <c r="T60" s="577"/>
      <c r="U60" s="577"/>
      <c r="V60" s="577"/>
      <c r="W60" s="577"/>
      <c r="X60" s="577"/>
      <c r="Y60" s="577"/>
      <c r="Z60" s="577"/>
      <c r="AA60" s="577"/>
      <c r="AB60" s="577"/>
      <c r="AC60" s="577"/>
      <c r="AD60" s="577"/>
      <c r="AE60" s="577"/>
      <c r="AF60" s="577"/>
      <c r="AG60" s="577"/>
      <c r="AH60" s="577"/>
      <c r="AI60" s="577"/>
      <c r="AJ60" s="577"/>
      <c r="AK60" s="577"/>
      <c r="AL60" s="577"/>
      <c r="AM60" s="577"/>
      <c r="AN60" s="577"/>
      <c r="AO60" s="577"/>
      <c r="AP60" s="577"/>
      <c r="AQ60" s="577"/>
      <c r="AR60" s="577"/>
      <c r="AS60" s="577"/>
      <c r="AT60" s="577"/>
      <c r="AU60" s="577"/>
      <c r="AV60" s="577"/>
      <c r="AW60" s="577"/>
      <c r="AX60" s="577"/>
      <c r="AY60" s="577"/>
      <c r="AZ60" s="577"/>
      <c r="BA60" s="577"/>
      <c r="BB60" s="577"/>
      <c r="BC60" s="577"/>
      <c r="BD60" s="577"/>
      <c r="BE60" s="577"/>
      <c r="BF60" s="577"/>
      <c r="BG60" s="577"/>
      <c r="BH60" s="577"/>
      <c r="BI60" s="577"/>
      <c r="BJ60" s="577"/>
      <c r="BK60" s="577"/>
      <c r="BL60" s="577"/>
      <c r="BM60" s="577"/>
      <c r="BN60" s="577"/>
      <c r="BO60" s="577"/>
      <c r="BP60" s="577"/>
      <c r="BQ60" s="577"/>
      <c r="BR60" s="577"/>
      <c r="BS60" s="577"/>
      <c r="BT60" s="577"/>
      <c r="BU60" s="577"/>
      <c r="BV60" s="577"/>
      <c r="BW60" s="577"/>
      <c r="BX60" s="577"/>
      <c r="BY60" s="577"/>
      <c r="BZ60" s="577"/>
      <c r="CA60" s="577"/>
      <c r="CB60" s="577"/>
      <c r="CC60" s="577"/>
      <c r="CD60" s="577"/>
      <c r="CE60" s="577"/>
      <c r="CF60" s="577"/>
      <c r="CG60" s="577"/>
      <c r="CH60" s="577"/>
      <c r="CI60" s="577"/>
      <c r="CJ60" s="577"/>
      <c r="CK60" s="577"/>
      <c r="CL60" s="577"/>
      <c r="CM60" s="577"/>
      <c r="CN60" s="577"/>
      <c r="CO60" s="577"/>
      <c r="CP60" s="577"/>
      <c r="CQ60" s="577"/>
      <c r="CR60" s="577"/>
      <c r="CS60" s="577"/>
      <c r="CT60" s="577"/>
      <c r="CU60" s="577"/>
      <c r="CV60" s="577"/>
      <c r="CW60" s="577"/>
      <c r="CX60" s="577"/>
      <c r="CY60" s="577"/>
      <c r="CZ60" s="577"/>
      <c r="DA60" s="577"/>
      <c r="DB60" s="577"/>
      <c r="DC60" s="577"/>
      <c r="DD60" s="577"/>
      <c r="DE60" s="577"/>
      <c r="DF60" s="577"/>
      <c r="DG60" s="577"/>
      <c r="DH60" s="577"/>
      <c r="DI60" s="577"/>
      <c r="DJ60" s="577"/>
      <c r="DK60" s="577"/>
      <c r="DL60" s="577"/>
      <c r="DM60" s="577"/>
      <c r="DN60" s="577"/>
      <c r="DO60" s="577"/>
      <c r="DP60" s="577"/>
      <c r="DQ60" s="577"/>
      <c r="DR60" s="577"/>
      <c r="DS60" s="577"/>
      <c r="DT60" s="577"/>
      <c r="DU60" s="577"/>
      <c r="DV60" s="577"/>
      <c r="DW60" s="577"/>
      <c r="DX60" s="577"/>
      <c r="DY60" s="577"/>
      <c r="DZ60" s="577"/>
      <c r="EA60" s="577"/>
      <c r="EB60" s="577"/>
      <c r="EC60" s="577"/>
      <c r="ED60" s="577"/>
      <c r="EE60" s="577"/>
      <c r="EF60" s="577"/>
      <c r="EG60" s="577"/>
      <c r="EH60" s="577"/>
      <c r="EI60" s="577"/>
      <c r="EJ60" s="577"/>
      <c r="EK60" s="577"/>
      <c r="EL60" s="577"/>
      <c r="EM60" s="577"/>
      <c r="EN60" s="577"/>
      <c r="EO60" s="577"/>
      <c r="EP60" s="577"/>
      <c r="EQ60" s="577"/>
      <c r="ER60" s="577"/>
      <c r="ES60" s="577"/>
      <c r="ET60" s="577"/>
      <c r="EU60" s="577"/>
      <c r="EV60" s="577"/>
      <c r="EW60" s="577"/>
      <c r="EX60" s="577"/>
      <c r="EY60" s="577"/>
      <c r="EZ60" s="577"/>
      <c r="FA60" s="577"/>
      <c r="FB60" s="577"/>
      <c r="FC60" s="577"/>
      <c r="FD60" s="577"/>
      <c r="FE60" s="577"/>
      <c r="FF60" s="577"/>
      <c r="FG60" s="577"/>
      <c r="FH60" s="577"/>
      <c r="FI60" s="577"/>
      <c r="FJ60" s="577"/>
      <c r="FK60" s="577"/>
      <c r="FL60" s="577"/>
      <c r="FM60" s="577"/>
      <c r="FN60" s="577"/>
      <c r="FO60" s="577"/>
      <c r="FP60" s="577"/>
      <c r="FQ60" s="577"/>
      <c r="FR60" s="577"/>
      <c r="FS60" s="577"/>
      <c r="FT60" s="577"/>
      <c r="FU60" s="577"/>
      <c r="FV60" s="577"/>
      <c r="FW60" s="577"/>
      <c r="FX60" s="577"/>
      <c r="FY60" s="577"/>
      <c r="FZ60" s="577"/>
      <c r="GA60" s="577"/>
      <c r="GB60" s="577"/>
      <c r="GC60" s="577"/>
      <c r="GD60" s="577"/>
      <c r="GE60" s="577"/>
      <c r="GF60" s="577"/>
      <c r="GG60" s="577"/>
      <c r="GH60" s="577"/>
      <c r="GI60" s="577"/>
      <c r="GJ60" s="577"/>
      <c r="GK60" s="577"/>
      <c r="GL60" s="577"/>
      <c r="GM60" s="577"/>
      <c r="GN60" s="577"/>
      <c r="GO60" s="577"/>
      <c r="GP60" s="577"/>
    </row>
    <row r="61" customFormat="false" ht="12.75" hidden="false" customHeight="false" outlineLevel="0" collapsed="false">
      <c r="A61" s="109" t="n">
        <v>53</v>
      </c>
      <c r="B61" s="579" t="n">
        <v>46005</v>
      </c>
      <c r="C61" s="106" t="s">
        <v>730</v>
      </c>
      <c r="D61" s="106"/>
      <c r="E61" s="580"/>
      <c r="F61" s="580"/>
      <c r="G61" s="580" t="s">
        <v>806</v>
      </c>
      <c r="H61" s="580" t="s">
        <v>807</v>
      </c>
      <c r="I61" s="580" t="s">
        <v>841</v>
      </c>
      <c r="J61" s="546" t="n">
        <v>46.9624</v>
      </c>
      <c r="K61" s="546" t="n">
        <v>142.2307</v>
      </c>
      <c r="L61" s="577"/>
      <c r="M61" s="577"/>
      <c r="N61" s="577"/>
      <c r="O61" s="577"/>
      <c r="P61" s="577"/>
      <c r="Q61" s="577"/>
      <c r="R61" s="577"/>
      <c r="S61" s="577"/>
      <c r="T61" s="577"/>
      <c r="U61" s="577"/>
      <c r="V61" s="577"/>
      <c r="W61" s="577"/>
      <c r="X61" s="577"/>
      <c r="Y61" s="577"/>
      <c r="Z61" s="577"/>
      <c r="AA61" s="577"/>
      <c r="AB61" s="577"/>
      <c r="AC61" s="577"/>
      <c r="AD61" s="577"/>
      <c r="AE61" s="577"/>
      <c r="AF61" s="577"/>
      <c r="AG61" s="577"/>
      <c r="AH61" s="577"/>
      <c r="AI61" s="577"/>
      <c r="AJ61" s="577"/>
      <c r="AK61" s="577"/>
      <c r="AL61" s="577"/>
      <c r="AM61" s="577"/>
      <c r="AN61" s="577"/>
      <c r="AO61" s="577"/>
      <c r="AP61" s="577"/>
      <c r="AQ61" s="577"/>
      <c r="AR61" s="577"/>
      <c r="AS61" s="577"/>
      <c r="AT61" s="577"/>
      <c r="AU61" s="577"/>
      <c r="AV61" s="577"/>
      <c r="AW61" s="577"/>
      <c r="AX61" s="577"/>
      <c r="AY61" s="577"/>
      <c r="AZ61" s="577"/>
      <c r="BA61" s="577"/>
      <c r="BB61" s="577"/>
      <c r="BC61" s="577"/>
      <c r="BD61" s="577"/>
      <c r="BE61" s="577"/>
      <c r="BF61" s="577"/>
      <c r="BG61" s="577"/>
      <c r="BH61" s="577"/>
      <c r="BI61" s="577"/>
      <c r="BJ61" s="577"/>
      <c r="BK61" s="577"/>
      <c r="BL61" s="577"/>
      <c r="BM61" s="577"/>
      <c r="BN61" s="577"/>
      <c r="BO61" s="577"/>
      <c r="BP61" s="577"/>
      <c r="BQ61" s="577"/>
      <c r="BR61" s="577"/>
      <c r="BS61" s="577"/>
      <c r="BT61" s="577"/>
      <c r="BU61" s="577"/>
      <c r="BV61" s="577"/>
      <c r="BW61" s="577"/>
      <c r="BX61" s="577"/>
      <c r="BY61" s="577"/>
      <c r="BZ61" s="577"/>
      <c r="CA61" s="577"/>
      <c r="CB61" s="577"/>
      <c r="CC61" s="577"/>
      <c r="CD61" s="577"/>
      <c r="CE61" s="577"/>
      <c r="CF61" s="577"/>
      <c r="CG61" s="577"/>
      <c r="CH61" s="577"/>
      <c r="CI61" s="577"/>
      <c r="CJ61" s="577"/>
      <c r="CK61" s="577"/>
      <c r="CL61" s="577"/>
      <c r="CM61" s="577"/>
      <c r="CN61" s="577"/>
      <c r="CO61" s="577"/>
      <c r="CP61" s="577"/>
      <c r="CQ61" s="577"/>
      <c r="CR61" s="577"/>
      <c r="CS61" s="577"/>
      <c r="CT61" s="577"/>
      <c r="CU61" s="577"/>
      <c r="CV61" s="577"/>
      <c r="CW61" s="577"/>
      <c r="CX61" s="577"/>
      <c r="CY61" s="577"/>
      <c r="CZ61" s="577"/>
      <c r="DA61" s="577"/>
      <c r="DB61" s="577"/>
      <c r="DC61" s="577"/>
      <c r="DD61" s="577"/>
      <c r="DE61" s="577"/>
      <c r="DF61" s="577"/>
      <c r="DG61" s="577"/>
      <c r="DH61" s="577"/>
      <c r="DI61" s="577"/>
      <c r="DJ61" s="577"/>
      <c r="DK61" s="577"/>
      <c r="DL61" s="577"/>
      <c r="DM61" s="577"/>
      <c r="DN61" s="577"/>
      <c r="DO61" s="577"/>
      <c r="DP61" s="577"/>
      <c r="DQ61" s="577"/>
      <c r="DR61" s="577"/>
      <c r="DS61" s="577"/>
      <c r="DT61" s="577"/>
      <c r="DU61" s="577"/>
      <c r="DV61" s="577"/>
      <c r="DW61" s="577"/>
      <c r="DX61" s="577"/>
      <c r="DY61" s="577"/>
      <c r="DZ61" s="577"/>
      <c r="EA61" s="577"/>
      <c r="EB61" s="577"/>
      <c r="EC61" s="577"/>
      <c r="ED61" s="577"/>
      <c r="EE61" s="577"/>
      <c r="EF61" s="577"/>
      <c r="EG61" s="577"/>
      <c r="EH61" s="577"/>
      <c r="EI61" s="577"/>
      <c r="EJ61" s="577"/>
      <c r="EK61" s="577"/>
      <c r="EL61" s="577"/>
      <c r="EM61" s="577"/>
      <c r="EN61" s="577"/>
      <c r="EO61" s="577"/>
      <c r="EP61" s="577"/>
      <c r="EQ61" s="577"/>
      <c r="ER61" s="577"/>
      <c r="ES61" s="577"/>
      <c r="ET61" s="577"/>
      <c r="EU61" s="577"/>
      <c r="EV61" s="577"/>
      <c r="EW61" s="577"/>
      <c r="EX61" s="577"/>
      <c r="EY61" s="577"/>
      <c r="EZ61" s="577"/>
      <c r="FA61" s="577"/>
      <c r="FB61" s="577"/>
      <c r="FC61" s="577"/>
      <c r="FD61" s="577"/>
      <c r="FE61" s="577"/>
      <c r="FF61" s="577"/>
      <c r="FG61" s="577"/>
      <c r="FH61" s="577"/>
      <c r="FI61" s="577"/>
      <c r="FJ61" s="577"/>
      <c r="FK61" s="577"/>
      <c r="FL61" s="577"/>
      <c r="FM61" s="577"/>
      <c r="FN61" s="577"/>
      <c r="FO61" s="577"/>
      <c r="FP61" s="577"/>
      <c r="FQ61" s="577"/>
      <c r="FR61" s="577"/>
      <c r="FS61" s="577"/>
      <c r="FT61" s="577"/>
      <c r="FU61" s="577"/>
      <c r="FV61" s="577"/>
      <c r="FW61" s="577"/>
      <c r="FX61" s="577"/>
      <c r="FY61" s="577"/>
      <c r="FZ61" s="577"/>
      <c r="GA61" s="577"/>
      <c r="GB61" s="577"/>
      <c r="GC61" s="577"/>
      <c r="GD61" s="577"/>
      <c r="GE61" s="577"/>
      <c r="GF61" s="577"/>
      <c r="GG61" s="577"/>
      <c r="GH61" s="577"/>
      <c r="GI61" s="577"/>
      <c r="GJ61" s="577"/>
      <c r="GK61" s="577"/>
      <c r="GL61" s="577"/>
      <c r="GM61" s="577"/>
      <c r="GN61" s="577"/>
      <c r="GO61" s="577"/>
      <c r="GP61" s="577"/>
    </row>
    <row r="62" customFormat="false" ht="12.75" hidden="false" customHeight="false" outlineLevel="0" collapsed="false">
      <c r="A62" s="109" t="n">
        <v>54</v>
      </c>
      <c r="B62" s="579" t="n">
        <v>46874</v>
      </c>
      <c r="C62" s="580" t="s">
        <v>767</v>
      </c>
      <c r="D62" s="106"/>
      <c r="E62" s="580"/>
      <c r="F62" s="580"/>
      <c r="G62" s="580" t="s">
        <v>806</v>
      </c>
      <c r="H62" s="580" t="s">
        <v>807</v>
      </c>
      <c r="I62" s="580" t="s">
        <v>808</v>
      </c>
      <c r="J62" s="546" t="n">
        <v>51.208</v>
      </c>
      <c r="K62" s="546" t="n">
        <v>142.6886</v>
      </c>
      <c r="L62" s="577"/>
      <c r="M62" s="577"/>
      <c r="N62" s="577"/>
      <c r="O62" s="577"/>
      <c r="P62" s="577"/>
      <c r="Q62" s="577"/>
      <c r="R62" s="577"/>
      <c r="S62" s="577"/>
      <c r="T62" s="577"/>
      <c r="U62" s="577"/>
      <c r="V62" s="577"/>
      <c r="W62" s="577"/>
      <c r="X62" s="577"/>
      <c r="Y62" s="577"/>
      <c r="Z62" s="577"/>
      <c r="AA62" s="577"/>
      <c r="AB62" s="577"/>
      <c r="AC62" s="577"/>
      <c r="AD62" s="577"/>
      <c r="AE62" s="577"/>
      <c r="AF62" s="577"/>
      <c r="AG62" s="577"/>
      <c r="AH62" s="577"/>
      <c r="AI62" s="577"/>
      <c r="AJ62" s="577"/>
      <c r="AK62" s="577"/>
      <c r="AL62" s="577"/>
      <c r="AM62" s="577"/>
      <c r="AN62" s="577"/>
      <c r="AO62" s="577"/>
      <c r="AP62" s="577"/>
      <c r="AQ62" s="577"/>
      <c r="AR62" s="577"/>
      <c r="AS62" s="577"/>
      <c r="AT62" s="577"/>
      <c r="AU62" s="577"/>
      <c r="AV62" s="577"/>
      <c r="AW62" s="577"/>
      <c r="AX62" s="577"/>
      <c r="AY62" s="577"/>
      <c r="AZ62" s="577"/>
      <c r="BA62" s="577"/>
      <c r="BB62" s="577"/>
      <c r="BC62" s="577"/>
      <c r="BD62" s="577"/>
      <c r="BE62" s="577"/>
      <c r="BF62" s="577"/>
      <c r="BG62" s="577"/>
      <c r="BH62" s="577"/>
      <c r="BI62" s="577"/>
      <c r="BJ62" s="577"/>
      <c r="BK62" s="577"/>
      <c r="BL62" s="577"/>
      <c r="BM62" s="577"/>
      <c r="BN62" s="577"/>
      <c r="BO62" s="577"/>
      <c r="BP62" s="577"/>
      <c r="BQ62" s="577"/>
      <c r="BR62" s="577"/>
      <c r="BS62" s="577"/>
      <c r="BT62" s="577"/>
      <c r="BU62" s="577"/>
      <c r="BV62" s="577"/>
      <c r="BW62" s="577"/>
      <c r="BX62" s="577"/>
      <c r="BY62" s="577"/>
      <c r="BZ62" s="577"/>
      <c r="CA62" s="577"/>
      <c r="CB62" s="577"/>
      <c r="CC62" s="577"/>
      <c r="CD62" s="577"/>
      <c r="CE62" s="577"/>
      <c r="CF62" s="577"/>
      <c r="CG62" s="577"/>
      <c r="CH62" s="577"/>
      <c r="CI62" s="577"/>
      <c r="CJ62" s="577"/>
      <c r="CK62" s="577"/>
      <c r="CL62" s="577"/>
      <c r="CM62" s="577"/>
      <c r="CN62" s="577"/>
      <c r="CO62" s="577"/>
      <c r="CP62" s="577"/>
      <c r="CQ62" s="577"/>
      <c r="CR62" s="577"/>
      <c r="CS62" s="577"/>
      <c r="CT62" s="577"/>
      <c r="CU62" s="577"/>
      <c r="CV62" s="577"/>
      <c r="CW62" s="577"/>
      <c r="CX62" s="577"/>
      <c r="CY62" s="577"/>
      <c r="CZ62" s="577"/>
      <c r="DA62" s="577"/>
      <c r="DB62" s="577"/>
      <c r="DC62" s="577"/>
      <c r="DD62" s="577"/>
      <c r="DE62" s="577"/>
      <c r="DF62" s="577"/>
      <c r="DG62" s="577"/>
      <c r="DH62" s="577"/>
      <c r="DI62" s="577"/>
      <c r="DJ62" s="577"/>
      <c r="DK62" s="577"/>
      <c r="DL62" s="577"/>
      <c r="DM62" s="577"/>
      <c r="DN62" s="577"/>
      <c r="DO62" s="577"/>
      <c r="DP62" s="577"/>
      <c r="DQ62" s="577"/>
      <c r="DR62" s="577"/>
      <c r="DS62" s="577"/>
      <c r="DT62" s="577"/>
      <c r="DU62" s="577"/>
      <c r="DV62" s="577"/>
      <c r="DW62" s="577"/>
      <c r="DX62" s="577"/>
      <c r="DY62" s="577"/>
      <c r="DZ62" s="577"/>
      <c r="EA62" s="577"/>
      <c r="EB62" s="577"/>
      <c r="EC62" s="577"/>
      <c r="ED62" s="577"/>
      <c r="EE62" s="577"/>
      <c r="EF62" s="577"/>
      <c r="EG62" s="577"/>
      <c r="EH62" s="577"/>
      <c r="EI62" s="577"/>
      <c r="EJ62" s="577"/>
      <c r="EK62" s="577"/>
      <c r="EL62" s="577"/>
      <c r="EM62" s="577"/>
      <c r="EN62" s="577"/>
      <c r="EO62" s="577"/>
      <c r="EP62" s="577"/>
      <c r="EQ62" s="577"/>
      <c r="ER62" s="577"/>
      <c r="ES62" s="577"/>
      <c r="ET62" s="577"/>
      <c r="EU62" s="577"/>
      <c r="EV62" s="577"/>
      <c r="EW62" s="577"/>
      <c r="EX62" s="577"/>
      <c r="EY62" s="577"/>
      <c r="EZ62" s="577"/>
      <c r="FA62" s="577"/>
      <c r="FB62" s="577"/>
      <c r="FC62" s="577"/>
      <c r="FD62" s="577"/>
      <c r="FE62" s="577"/>
      <c r="FF62" s="577"/>
      <c r="FG62" s="577"/>
      <c r="FH62" s="577"/>
      <c r="FI62" s="577"/>
      <c r="FJ62" s="577"/>
      <c r="FK62" s="577"/>
      <c r="FL62" s="577"/>
      <c r="FM62" s="577"/>
      <c r="FN62" s="577"/>
      <c r="FO62" s="577"/>
      <c r="FP62" s="577"/>
      <c r="FQ62" s="577"/>
      <c r="FR62" s="577"/>
      <c r="FS62" s="577"/>
      <c r="FT62" s="577"/>
      <c r="FU62" s="577"/>
      <c r="FV62" s="577"/>
      <c r="FW62" s="577"/>
      <c r="FX62" s="577"/>
      <c r="FY62" s="577"/>
      <c r="FZ62" s="577"/>
      <c r="GA62" s="577"/>
      <c r="GB62" s="577"/>
      <c r="GC62" s="577"/>
      <c r="GD62" s="577"/>
      <c r="GE62" s="577"/>
      <c r="GF62" s="577"/>
      <c r="GG62" s="577"/>
      <c r="GH62" s="577"/>
      <c r="GI62" s="577"/>
      <c r="GJ62" s="577"/>
      <c r="GK62" s="577"/>
      <c r="GL62" s="577"/>
      <c r="GM62" s="577"/>
      <c r="GN62" s="577"/>
      <c r="GO62" s="577"/>
      <c r="GP62" s="577"/>
    </row>
    <row r="63" customFormat="false" ht="12.75" hidden="false" customHeight="false" outlineLevel="0" collapsed="false">
      <c r="A63" s="109" t="n">
        <v>55</v>
      </c>
      <c r="B63" s="579" t="n">
        <v>47561</v>
      </c>
      <c r="C63" s="106" t="s">
        <v>785</v>
      </c>
      <c r="D63" s="106"/>
      <c r="E63" s="580"/>
      <c r="F63" s="580" t="s">
        <v>811</v>
      </c>
      <c r="G63" s="580" t="s">
        <v>806</v>
      </c>
      <c r="H63" s="580" t="s">
        <v>807</v>
      </c>
      <c r="I63" s="580" t="s">
        <v>825</v>
      </c>
      <c r="J63" s="546" t="n">
        <v>49.165</v>
      </c>
      <c r="K63" s="546" t="n">
        <v>142.115</v>
      </c>
      <c r="L63" s="577"/>
      <c r="M63" s="577"/>
      <c r="N63" s="577"/>
      <c r="O63" s="577"/>
      <c r="P63" s="577"/>
      <c r="Q63" s="577"/>
      <c r="R63" s="577"/>
      <c r="S63" s="577"/>
      <c r="T63" s="577"/>
      <c r="U63" s="577"/>
      <c r="V63" s="577"/>
      <c r="W63" s="577"/>
      <c r="X63" s="577"/>
      <c r="Y63" s="577"/>
      <c r="Z63" s="577"/>
      <c r="AA63" s="577"/>
      <c r="AB63" s="577"/>
      <c r="AC63" s="577"/>
      <c r="AD63" s="577"/>
      <c r="AE63" s="577"/>
      <c r="AF63" s="577"/>
      <c r="AG63" s="577"/>
      <c r="AH63" s="577"/>
      <c r="AI63" s="577"/>
      <c r="AJ63" s="577"/>
      <c r="AK63" s="577"/>
      <c r="AL63" s="577"/>
      <c r="AM63" s="577"/>
      <c r="AN63" s="577"/>
      <c r="AO63" s="577"/>
      <c r="AP63" s="577"/>
      <c r="AQ63" s="577"/>
      <c r="AR63" s="577"/>
      <c r="AS63" s="577"/>
      <c r="AT63" s="577"/>
      <c r="AU63" s="577"/>
      <c r="AV63" s="577"/>
      <c r="AW63" s="577"/>
      <c r="AX63" s="577"/>
      <c r="AY63" s="577"/>
      <c r="AZ63" s="577"/>
      <c r="BA63" s="577"/>
      <c r="BB63" s="577"/>
      <c r="BC63" s="577"/>
      <c r="BD63" s="577"/>
      <c r="BE63" s="577"/>
      <c r="BF63" s="577"/>
      <c r="BG63" s="577"/>
      <c r="BH63" s="577"/>
      <c r="BI63" s="577"/>
      <c r="BJ63" s="577"/>
      <c r="BK63" s="577"/>
      <c r="BL63" s="577"/>
      <c r="BM63" s="577"/>
      <c r="BN63" s="577"/>
      <c r="BO63" s="577"/>
      <c r="BP63" s="577"/>
      <c r="BQ63" s="577"/>
      <c r="BR63" s="577"/>
      <c r="BS63" s="577"/>
      <c r="BT63" s="577"/>
      <c r="BU63" s="577"/>
      <c r="BV63" s="577"/>
      <c r="BW63" s="577"/>
      <c r="BX63" s="577"/>
      <c r="BY63" s="577"/>
      <c r="BZ63" s="577"/>
      <c r="CA63" s="577"/>
      <c r="CB63" s="577"/>
      <c r="CC63" s="577"/>
      <c r="CD63" s="577"/>
      <c r="CE63" s="577"/>
      <c r="CF63" s="577"/>
      <c r="CG63" s="577"/>
      <c r="CH63" s="577"/>
      <c r="CI63" s="577"/>
      <c r="CJ63" s="577"/>
      <c r="CK63" s="577"/>
      <c r="CL63" s="577"/>
      <c r="CM63" s="577"/>
      <c r="CN63" s="577"/>
      <c r="CO63" s="577"/>
      <c r="CP63" s="577"/>
      <c r="CQ63" s="577"/>
      <c r="CR63" s="577"/>
      <c r="CS63" s="577"/>
      <c r="CT63" s="577"/>
      <c r="CU63" s="577"/>
      <c r="CV63" s="577"/>
      <c r="CW63" s="577"/>
      <c r="CX63" s="577"/>
      <c r="CY63" s="577"/>
      <c r="CZ63" s="577"/>
      <c r="DA63" s="577"/>
      <c r="DB63" s="577"/>
      <c r="DC63" s="577"/>
      <c r="DD63" s="577"/>
      <c r="DE63" s="577"/>
      <c r="DF63" s="577"/>
      <c r="DG63" s="577"/>
      <c r="DH63" s="577"/>
      <c r="DI63" s="577"/>
      <c r="DJ63" s="577"/>
      <c r="DK63" s="577"/>
      <c r="DL63" s="577"/>
      <c r="DM63" s="577"/>
      <c r="DN63" s="577"/>
      <c r="DO63" s="577"/>
      <c r="DP63" s="577"/>
      <c r="DQ63" s="577"/>
      <c r="DR63" s="577"/>
      <c r="DS63" s="577"/>
      <c r="DT63" s="577"/>
      <c r="DU63" s="577"/>
      <c r="DV63" s="577"/>
      <c r="DW63" s="577"/>
      <c r="DX63" s="577"/>
      <c r="DY63" s="577"/>
      <c r="DZ63" s="577"/>
      <c r="EA63" s="577"/>
      <c r="EB63" s="577"/>
      <c r="EC63" s="577"/>
      <c r="ED63" s="577"/>
      <c r="EE63" s="577"/>
      <c r="EF63" s="577"/>
      <c r="EG63" s="577"/>
      <c r="EH63" s="577"/>
      <c r="EI63" s="577"/>
      <c r="EJ63" s="577"/>
      <c r="EK63" s="577"/>
      <c r="EL63" s="577"/>
      <c r="EM63" s="577"/>
      <c r="EN63" s="577"/>
      <c r="EO63" s="577"/>
      <c r="EP63" s="577"/>
      <c r="EQ63" s="577"/>
      <c r="ER63" s="577"/>
      <c r="ES63" s="577"/>
      <c r="ET63" s="577"/>
      <c r="EU63" s="577"/>
      <c r="EV63" s="577"/>
      <c r="EW63" s="577"/>
      <c r="EX63" s="577"/>
      <c r="EY63" s="577"/>
      <c r="EZ63" s="577"/>
      <c r="FA63" s="577"/>
      <c r="FB63" s="577"/>
      <c r="FC63" s="577"/>
      <c r="FD63" s="577"/>
      <c r="FE63" s="577"/>
      <c r="FF63" s="577"/>
      <c r="FG63" s="577"/>
      <c r="FH63" s="577"/>
      <c r="FI63" s="577"/>
      <c r="FJ63" s="577"/>
      <c r="FK63" s="577"/>
      <c r="FL63" s="577"/>
      <c r="FM63" s="577"/>
      <c r="FN63" s="577"/>
      <c r="FO63" s="577"/>
      <c r="FP63" s="577"/>
      <c r="FQ63" s="577"/>
      <c r="FR63" s="577"/>
      <c r="FS63" s="577"/>
      <c r="FT63" s="577"/>
      <c r="FU63" s="577"/>
      <c r="FV63" s="577"/>
      <c r="FW63" s="577"/>
      <c r="FX63" s="577"/>
      <c r="FY63" s="577"/>
      <c r="FZ63" s="577"/>
      <c r="GA63" s="577"/>
      <c r="GB63" s="577"/>
      <c r="GC63" s="577"/>
      <c r="GD63" s="577"/>
      <c r="GE63" s="577"/>
      <c r="GF63" s="577"/>
      <c r="GG63" s="577"/>
      <c r="GH63" s="577"/>
      <c r="GI63" s="577"/>
      <c r="GJ63" s="577"/>
      <c r="GK63" s="577"/>
      <c r="GL63" s="577"/>
      <c r="GM63" s="577"/>
      <c r="GN63" s="577"/>
      <c r="GO63" s="577"/>
      <c r="GP63" s="577"/>
    </row>
    <row r="64" customFormat="false" ht="12.75" hidden="false" customHeight="false" outlineLevel="0" collapsed="false">
      <c r="A64" s="109" t="n">
        <v>56</v>
      </c>
      <c r="B64" s="579" t="n">
        <v>50704</v>
      </c>
      <c r="C64" s="580" t="s">
        <v>776</v>
      </c>
      <c r="D64" s="106"/>
      <c r="E64" s="580"/>
      <c r="F64" s="580" t="s">
        <v>843</v>
      </c>
      <c r="G64" s="580" t="s">
        <v>806</v>
      </c>
      <c r="H64" s="580" t="s">
        <v>807</v>
      </c>
      <c r="I64" s="580" t="s">
        <v>815</v>
      </c>
      <c r="J64" s="546" t="n">
        <v>49.969</v>
      </c>
      <c r="K64" s="546" t="n">
        <v>142.781</v>
      </c>
    </row>
    <row r="65" customFormat="false" ht="13.5" hidden="false" customHeight="false" outlineLevel="0" collapsed="false">
      <c r="A65" s="123" t="n">
        <v>57</v>
      </c>
      <c r="B65" s="587" t="n">
        <v>49489</v>
      </c>
      <c r="C65" s="118" t="s">
        <v>759</v>
      </c>
      <c r="D65" s="118"/>
      <c r="E65" s="588"/>
      <c r="F65" s="588"/>
      <c r="G65" s="588" t="s">
        <v>806</v>
      </c>
      <c r="H65" s="588" t="s">
        <v>807</v>
      </c>
      <c r="I65" s="588" t="s">
        <v>808</v>
      </c>
      <c r="J65" s="589" t="n">
        <v>50.6378</v>
      </c>
      <c r="K65" s="589" t="n">
        <v>142.7157</v>
      </c>
    </row>
    <row r="66" customFormat="false" ht="13.5" hidden="false" customHeight="false" outlineLevel="0" collapsed="false"/>
  </sheetData>
  <autoFilter ref="A8:K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4765625" defaultRowHeight="12.75" zeroHeight="false" outlineLevelRow="0" outlineLevelCol="0"/>
  <cols>
    <col collapsed="false" customWidth="true" hidden="false" outlineLevel="0" max="1" min="1" style="4" width="12.14"/>
    <col collapsed="false" customWidth="true" hidden="false" outlineLevel="0" max="2" min="2" style="4" width="4.99"/>
    <col collapsed="false" customWidth="true" hidden="false" outlineLevel="0" max="5" min="3" style="590" width="5.13"/>
    <col collapsed="false" customWidth="true" hidden="false" outlineLevel="0" max="6" min="6" style="590" width="5.56"/>
    <col collapsed="false" customWidth="true" hidden="false" outlineLevel="0" max="7" min="7" style="591" width="6.56"/>
    <col collapsed="false" customWidth="true" hidden="false" outlineLevel="0" max="8" min="8" style="591" width="5.56"/>
    <col collapsed="false" customWidth="true" hidden="false" outlineLevel="0" max="9" min="9" style="592" width="8.56"/>
    <col collapsed="false" customWidth="true" hidden="false" outlineLevel="0" max="10" min="10" style="591" width="5.56"/>
    <col collapsed="false" customWidth="true" hidden="false" outlineLevel="0" max="11" min="11" style="592" width="9.56"/>
    <col collapsed="false" customWidth="true" hidden="false" outlineLevel="0" max="12" min="12" style="591" width="5.56"/>
    <col collapsed="false" customWidth="true" hidden="false" outlineLevel="0" max="13" min="13" style="591" width="6.56"/>
    <col collapsed="false" customWidth="true" hidden="false" outlineLevel="0" max="14" min="14" style="591" width="5.56"/>
    <col collapsed="false" customWidth="true" hidden="false" outlineLevel="0" max="15" min="15" style="593" width="4.56"/>
    <col collapsed="false" customWidth="true" hidden="false" outlineLevel="0" max="16" min="16" style="313" width="3.56"/>
    <col collapsed="false" customWidth="true" hidden="false" outlineLevel="0" max="17" min="17" style="313" width="9.99"/>
    <col collapsed="false" customWidth="true" hidden="false" outlineLevel="0" max="18" min="18" style="313" width="15.41"/>
    <col collapsed="false" customWidth="true" hidden="false" outlineLevel="0" max="19" min="19" style="594" width="8.28"/>
    <col collapsed="false" customWidth="true" hidden="false" outlineLevel="0" max="20" min="20" style="4" width="19.41"/>
    <col collapsed="false" customWidth="true" hidden="false" outlineLevel="0" max="21" min="21" style="4" width="11.56"/>
    <col collapsed="false" customWidth="false" hidden="false" outlineLevel="0" max="257" min="22" style="4" width="8.85"/>
  </cols>
  <sheetData>
    <row r="1" customFormat="false" ht="14.25" hidden="false" customHeight="false" outlineLevel="0" collapsed="false">
      <c r="A1" s="595" t="s">
        <v>844</v>
      </c>
    </row>
    <row r="2" customFormat="false" ht="14.25" hidden="false" customHeight="false" outlineLevel="0" collapsed="false">
      <c r="A2" s="595" t="s">
        <v>845</v>
      </c>
    </row>
    <row r="3" customFormat="false" ht="12" hidden="false" customHeight="true" outlineLevel="0" collapsed="false">
      <c r="A3" s="320" t="s">
        <v>846</v>
      </c>
    </row>
    <row r="4" customFormat="false" ht="12" hidden="false" customHeight="true" outlineLevel="0" collapsed="false">
      <c r="A4" s="320" t="s">
        <v>847</v>
      </c>
    </row>
    <row r="5" customFormat="false" ht="12.75" hidden="false" customHeight="false" outlineLevel="0" collapsed="false">
      <c r="A5" s="596" t="s">
        <v>21</v>
      </c>
    </row>
    <row r="6" customFormat="false" ht="12.75" hidden="false" customHeight="false" outlineLevel="0" collapsed="false">
      <c r="A6" s="320" t="s">
        <v>848</v>
      </c>
    </row>
    <row r="7" customFormat="false" ht="12.75" hidden="false" customHeight="false" outlineLevel="0" collapsed="false">
      <c r="A7" s="320" t="s">
        <v>849</v>
      </c>
      <c r="R7" s="594"/>
      <c r="S7" s="4"/>
    </row>
    <row r="8" customFormat="false" ht="12" hidden="false" customHeight="true" outlineLevel="0" collapsed="false">
      <c r="A8" s="596" t="s">
        <v>133</v>
      </c>
    </row>
    <row r="9" customFormat="false" ht="12" hidden="false" customHeight="true" outlineLevel="0" collapsed="false">
      <c r="A9" s="320" t="s">
        <v>850</v>
      </c>
    </row>
    <row r="10" customFormat="false" ht="12" hidden="false" customHeight="true" outlineLevel="0" collapsed="false">
      <c r="A10" s="597" t="s">
        <v>851</v>
      </c>
      <c r="B10" s="598"/>
      <c r="C10" s="599"/>
      <c r="D10" s="600"/>
      <c r="E10" s="339"/>
      <c r="F10" s="339"/>
      <c r="G10" s="339"/>
      <c r="H10" s="339"/>
      <c r="I10" s="339"/>
      <c r="J10" s="340"/>
      <c r="K10" s="601"/>
      <c r="L10" s="602"/>
      <c r="M10" s="602"/>
      <c r="N10" s="602"/>
      <c r="O10" s="602"/>
      <c r="P10" s="603"/>
      <c r="Q10" s="340"/>
      <c r="R10" s="346"/>
      <c r="S10" s="346"/>
      <c r="T10" s="344"/>
      <c r="U10" s="344"/>
      <c r="V10" s="340"/>
      <c r="W10" s="340"/>
      <c r="X10" s="339"/>
      <c r="Y10" s="339"/>
      <c r="Z10" s="346"/>
      <c r="AA10" s="346"/>
      <c r="AB10" s="344"/>
      <c r="AC10" s="346"/>
      <c r="AD10" s="344"/>
      <c r="AE10" s="346"/>
      <c r="AF10" s="344"/>
      <c r="AG10" s="346"/>
      <c r="AH10" s="344"/>
      <c r="AI10" s="346"/>
      <c r="AJ10" s="344"/>
      <c r="AK10" s="344"/>
      <c r="AL10" s="344"/>
      <c r="AM10" s="344"/>
      <c r="AN10" s="344"/>
      <c r="AO10" s="344"/>
      <c r="AP10" s="344"/>
      <c r="AQ10" s="344"/>
      <c r="AR10" s="344"/>
      <c r="AS10" s="344"/>
      <c r="AT10" s="344"/>
      <c r="AU10" s="344"/>
      <c r="AV10" s="346"/>
      <c r="AW10" s="344"/>
      <c r="AX10" s="347"/>
      <c r="AY10" s="347"/>
      <c r="AZ10" s="603"/>
      <c r="BA10" s="347"/>
      <c r="BB10" s="347"/>
      <c r="BC10" s="604"/>
      <c r="BD10" s="346"/>
      <c r="BE10" s="347"/>
      <c r="BF10" s="179"/>
      <c r="BG10" s="604"/>
      <c r="BI10" s="605"/>
      <c r="BJ10" s="597"/>
      <c r="BK10" s="597"/>
      <c r="BL10" s="606"/>
      <c r="BM10" s="603"/>
      <c r="BN10" s="604"/>
      <c r="BO10" s="347"/>
      <c r="BP10" s="347"/>
      <c r="BQ10" s="347"/>
      <c r="BR10" s="604"/>
      <c r="BS10" s="607"/>
      <c r="BT10" s="608"/>
      <c r="BU10" s="608"/>
    </row>
    <row r="11" customFormat="false" ht="12" hidden="false" customHeight="true" outlineLevel="0" collapsed="false">
      <c r="A11" s="597" t="s">
        <v>663</v>
      </c>
      <c r="B11" s="598"/>
      <c r="C11" s="599"/>
      <c r="D11" s="600"/>
      <c r="E11" s="339"/>
      <c r="F11" s="339"/>
      <c r="G11" s="339"/>
      <c r="H11" s="339"/>
      <c r="I11" s="339"/>
      <c r="J11" s="340"/>
      <c r="K11" s="601"/>
      <c r="L11" s="602"/>
      <c r="M11" s="602"/>
      <c r="N11" s="602"/>
      <c r="O11" s="602"/>
      <c r="P11" s="603"/>
      <c r="Q11" s="340"/>
      <c r="R11" s="346"/>
      <c r="S11" s="346"/>
      <c r="T11" s="344"/>
      <c r="U11" s="344"/>
      <c r="V11" s="340"/>
      <c r="W11" s="340"/>
      <c r="X11" s="339"/>
      <c r="Y11" s="339"/>
      <c r="Z11" s="346"/>
      <c r="AA11" s="346"/>
      <c r="AB11" s="344"/>
      <c r="AC11" s="346"/>
      <c r="AD11" s="344"/>
      <c r="AE11" s="346"/>
      <c r="AF11" s="344"/>
      <c r="AG11" s="346"/>
      <c r="AH11" s="344"/>
      <c r="AI11" s="346"/>
      <c r="AJ11" s="344"/>
      <c r="AK11" s="344"/>
      <c r="AL11" s="344"/>
      <c r="AM11" s="344"/>
      <c r="AN11" s="344"/>
      <c r="AO11" s="344"/>
      <c r="AP11" s="344"/>
      <c r="AQ11" s="344"/>
      <c r="AR11" s="344"/>
      <c r="AS11" s="344"/>
      <c r="AT11" s="344"/>
      <c r="AU11" s="344"/>
      <c r="AV11" s="346"/>
      <c r="AW11" s="344"/>
      <c r="AX11" s="347"/>
      <c r="AY11" s="347"/>
      <c r="AZ11" s="603"/>
      <c r="BA11" s="347"/>
      <c r="BB11" s="347"/>
      <c r="BC11" s="604"/>
      <c r="BD11" s="346"/>
      <c r="BE11" s="347"/>
      <c r="BF11" s="179"/>
      <c r="BG11" s="604"/>
      <c r="BI11" s="605"/>
      <c r="BJ11" s="597"/>
      <c r="BK11" s="597"/>
      <c r="BL11" s="606"/>
      <c r="BM11" s="603"/>
      <c r="BN11" s="604"/>
      <c r="BO11" s="347"/>
      <c r="BP11" s="347"/>
      <c r="BQ11" s="347"/>
      <c r="BR11" s="604"/>
      <c r="BS11" s="607"/>
      <c r="BT11" s="608"/>
      <c r="BU11" s="608"/>
    </row>
    <row r="12" customFormat="false" ht="12" hidden="false" customHeight="true" outlineLevel="0" collapsed="false">
      <c r="A12" s="320"/>
    </row>
    <row r="13" s="313" customFormat="true" ht="25.5" hidden="false" customHeight="false" outlineLevel="0" collapsed="false">
      <c r="A13" s="241" t="s">
        <v>146</v>
      </c>
      <c r="B13" s="241" t="s">
        <v>148</v>
      </c>
      <c r="C13" s="241" t="s">
        <v>149</v>
      </c>
      <c r="D13" s="241" t="s">
        <v>150</v>
      </c>
      <c r="E13" s="241" t="s">
        <v>151</v>
      </c>
      <c r="F13" s="241" t="s">
        <v>152</v>
      </c>
      <c r="G13" s="609" t="s">
        <v>153</v>
      </c>
      <c r="H13" s="610" t="s">
        <v>852</v>
      </c>
      <c r="I13" s="10" t="s">
        <v>10</v>
      </c>
      <c r="J13" s="354" t="s">
        <v>156</v>
      </c>
      <c r="K13" s="10" t="s">
        <v>10</v>
      </c>
      <c r="L13" s="354" t="s">
        <v>157</v>
      </c>
      <c r="M13" s="609" t="s">
        <v>158</v>
      </c>
      <c r="N13" s="609" t="s">
        <v>853</v>
      </c>
      <c r="O13" s="611" t="s">
        <v>854</v>
      </c>
      <c r="P13" s="238" t="s">
        <v>855</v>
      </c>
      <c r="Q13" s="241" t="s">
        <v>856</v>
      </c>
      <c r="R13" s="241" t="s">
        <v>857</v>
      </c>
      <c r="S13" s="241" t="s">
        <v>858</v>
      </c>
      <c r="T13" s="241" t="s">
        <v>859</v>
      </c>
      <c r="U13" s="241" t="s">
        <v>701</v>
      </c>
    </row>
    <row r="14" s="313" customFormat="true" ht="29.25" hidden="false" customHeight="true" outlineLevel="0" collapsed="false">
      <c r="A14" s="14" t="n">
        <v>1</v>
      </c>
      <c r="B14" s="14" t="n">
        <v>2</v>
      </c>
      <c r="C14" s="14" t="n">
        <v>3</v>
      </c>
      <c r="D14" s="14" t="n">
        <v>4</v>
      </c>
      <c r="E14" s="14" t="n">
        <v>5</v>
      </c>
      <c r="F14" s="14" t="n">
        <v>6</v>
      </c>
      <c r="G14" s="14" t="n">
        <v>7</v>
      </c>
      <c r="H14" s="14" t="n">
        <v>8</v>
      </c>
      <c r="I14" s="14" t="n">
        <v>9</v>
      </c>
      <c r="J14" s="14" t="n">
        <v>10</v>
      </c>
      <c r="K14" s="14" t="n">
        <v>11</v>
      </c>
      <c r="L14" s="14" t="n">
        <v>12</v>
      </c>
      <c r="M14" s="14" t="n">
        <v>13</v>
      </c>
      <c r="N14" s="14" t="n">
        <v>14</v>
      </c>
      <c r="O14" s="14" t="n">
        <v>15</v>
      </c>
      <c r="P14" s="14" t="n">
        <v>16</v>
      </c>
      <c r="Q14" s="14" t="n">
        <v>17</v>
      </c>
      <c r="R14" s="14" t="n">
        <v>18</v>
      </c>
      <c r="S14" s="14" t="n">
        <v>19</v>
      </c>
      <c r="T14" s="14" t="n">
        <v>20</v>
      </c>
      <c r="U14" s="14" t="n">
        <v>21</v>
      </c>
    </row>
    <row r="15" customFormat="false" ht="12" hidden="false" customHeight="true" outlineLevel="0" collapsed="false">
      <c r="A15" s="106" t="s">
        <v>860</v>
      </c>
      <c r="B15" s="199" t="n">
        <v>2011</v>
      </c>
      <c r="C15" s="180" t="n">
        <v>1</v>
      </c>
      <c r="D15" s="180" t="n">
        <v>1</v>
      </c>
      <c r="E15" s="180" t="n">
        <v>5</v>
      </c>
      <c r="F15" s="180" t="n">
        <v>57</v>
      </c>
      <c r="G15" s="200" t="n">
        <v>4.244</v>
      </c>
      <c r="H15" s="200" t="n">
        <v>0.005</v>
      </c>
      <c r="I15" s="612" t="n">
        <v>46.60217</v>
      </c>
      <c r="J15" s="200" t="n">
        <v>1.277</v>
      </c>
      <c r="K15" s="612" t="n">
        <v>141.90335</v>
      </c>
      <c r="L15" s="200" t="n">
        <v>1.617</v>
      </c>
      <c r="M15" s="200" t="n">
        <v>10.956</v>
      </c>
      <c r="N15" s="200" t="n">
        <v>0.767</v>
      </c>
      <c r="O15" s="184" t="n">
        <f aca="false">P15*1.8+4</f>
        <v>9.22</v>
      </c>
      <c r="P15" s="184" t="n">
        <v>2.9</v>
      </c>
      <c r="Q15" s="613" t="s">
        <v>861</v>
      </c>
      <c r="R15" s="106" t="s">
        <v>862</v>
      </c>
      <c r="S15" s="106" t="s">
        <v>741</v>
      </c>
      <c r="T15" s="614"/>
      <c r="U15" s="179" t="s">
        <v>192</v>
      </c>
    </row>
    <row r="16" customFormat="false" ht="12" hidden="false" customHeight="true" outlineLevel="0" collapsed="false">
      <c r="A16" s="106" t="s">
        <v>863</v>
      </c>
      <c r="B16" s="199" t="n">
        <v>2011</v>
      </c>
      <c r="C16" s="180" t="n">
        <v>1</v>
      </c>
      <c r="D16" s="180" t="n">
        <v>2</v>
      </c>
      <c r="E16" s="180" t="n">
        <v>0</v>
      </c>
      <c r="F16" s="180" t="n">
        <v>16</v>
      </c>
      <c r="G16" s="200" t="n">
        <v>14.954</v>
      </c>
      <c r="H16" s="200" t="n">
        <v>0.005</v>
      </c>
      <c r="I16" s="612" t="n">
        <v>46.81198</v>
      </c>
      <c r="J16" s="200" t="n">
        <v>0.612</v>
      </c>
      <c r="K16" s="612" t="n">
        <v>142.30031</v>
      </c>
      <c r="L16" s="200" t="n">
        <v>0.575</v>
      </c>
      <c r="M16" s="200" t="n">
        <v>14.502</v>
      </c>
      <c r="N16" s="200" t="n">
        <v>2.947</v>
      </c>
      <c r="O16" s="184" t="n">
        <f aca="false">P16*1.8+4</f>
        <v>7.24</v>
      </c>
      <c r="P16" s="184" t="n">
        <v>1.8</v>
      </c>
      <c r="Q16" s="613" t="s">
        <v>861</v>
      </c>
      <c r="R16" s="106" t="s">
        <v>862</v>
      </c>
      <c r="S16" s="106" t="s">
        <v>741</v>
      </c>
      <c r="T16" s="614"/>
      <c r="U16" s="106"/>
    </row>
    <row r="17" customFormat="false" ht="12" hidden="false" customHeight="true" outlineLevel="0" collapsed="false">
      <c r="A17" s="106" t="s">
        <v>864</v>
      </c>
      <c r="B17" s="199" t="n">
        <v>2011</v>
      </c>
      <c r="C17" s="180" t="n">
        <v>1</v>
      </c>
      <c r="D17" s="180" t="n">
        <v>2</v>
      </c>
      <c r="E17" s="180" t="n">
        <v>20</v>
      </c>
      <c r="F17" s="180" t="n">
        <v>8</v>
      </c>
      <c r="G17" s="200" t="n">
        <v>39.746</v>
      </c>
      <c r="H17" s="200" t="n">
        <v>0.008</v>
      </c>
      <c r="I17" s="612" t="n">
        <v>47.43818</v>
      </c>
      <c r="J17" s="200" t="n">
        <v>2.435</v>
      </c>
      <c r="K17" s="612" t="n">
        <v>142.67071</v>
      </c>
      <c r="L17" s="200" t="n">
        <v>1.377</v>
      </c>
      <c r="M17" s="200" t="n">
        <v>7.607</v>
      </c>
      <c r="N17" s="200" t="n">
        <v>2.182</v>
      </c>
      <c r="O17" s="184" t="n">
        <f aca="false">P17*1.8+4</f>
        <v>6.52</v>
      </c>
      <c r="P17" s="184" t="n">
        <v>1.4</v>
      </c>
      <c r="Q17" s="613" t="s">
        <v>861</v>
      </c>
      <c r="R17" s="106" t="s">
        <v>862</v>
      </c>
      <c r="S17" s="106" t="s">
        <v>741</v>
      </c>
      <c r="T17" s="614"/>
      <c r="U17" s="106"/>
    </row>
    <row r="18" customFormat="false" ht="12" hidden="false" customHeight="true" outlineLevel="0" collapsed="false">
      <c r="A18" s="106" t="s">
        <v>865</v>
      </c>
      <c r="B18" s="199" t="n">
        <v>2011</v>
      </c>
      <c r="C18" s="180" t="n">
        <v>1</v>
      </c>
      <c r="D18" s="180" t="n">
        <v>2</v>
      </c>
      <c r="E18" s="180" t="n">
        <v>23</v>
      </c>
      <c r="F18" s="180" t="n">
        <v>20</v>
      </c>
      <c r="G18" s="200" t="n">
        <v>26.202</v>
      </c>
      <c r="H18" s="200" t="n">
        <v>0.009</v>
      </c>
      <c r="I18" s="612" t="n">
        <v>46.85267</v>
      </c>
      <c r="J18" s="200" t="n">
        <v>1.153</v>
      </c>
      <c r="K18" s="612" t="n">
        <v>142.27391</v>
      </c>
      <c r="L18" s="200" t="n">
        <v>1.065</v>
      </c>
      <c r="M18" s="200" t="n">
        <v>8.668</v>
      </c>
      <c r="N18" s="200" t="n">
        <v>2.246</v>
      </c>
      <c r="O18" s="184" t="n">
        <f aca="false">P18*1.8+4</f>
        <v>6.7</v>
      </c>
      <c r="P18" s="184" t="n">
        <v>1.5</v>
      </c>
      <c r="Q18" s="613" t="s">
        <v>861</v>
      </c>
      <c r="R18" s="106" t="s">
        <v>862</v>
      </c>
      <c r="S18" s="106" t="s">
        <v>741</v>
      </c>
      <c r="T18" s="614"/>
      <c r="U18" s="106"/>
    </row>
    <row r="19" customFormat="false" ht="12" hidden="false" customHeight="true" outlineLevel="0" collapsed="false">
      <c r="A19" s="106" t="s">
        <v>866</v>
      </c>
      <c r="B19" s="199" t="n">
        <v>2011</v>
      </c>
      <c r="C19" s="180" t="n">
        <v>1</v>
      </c>
      <c r="D19" s="180" t="n">
        <v>3</v>
      </c>
      <c r="E19" s="180" t="n">
        <v>1</v>
      </c>
      <c r="F19" s="180" t="n">
        <v>25</v>
      </c>
      <c r="G19" s="200" t="n">
        <v>5.479</v>
      </c>
      <c r="H19" s="200" t="n">
        <v>0.006</v>
      </c>
      <c r="I19" s="612" t="n">
        <v>46.82531</v>
      </c>
      <c r="J19" s="200" t="n">
        <v>0.971</v>
      </c>
      <c r="K19" s="612" t="n">
        <v>142.30041</v>
      </c>
      <c r="L19" s="200" t="n">
        <v>1.045</v>
      </c>
      <c r="M19" s="200" t="n">
        <v>12.642</v>
      </c>
      <c r="N19" s="200" t="n">
        <v>2.777</v>
      </c>
      <c r="O19" s="184" t="n">
        <f aca="false">P19*1.8+4</f>
        <v>6.88</v>
      </c>
      <c r="P19" s="184" t="n">
        <v>1.6</v>
      </c>
      <c r="Q19" s="613" t="s">
        <v>861</v>
      </c>
      <c r="R19" s="106" t="s">
        <v>862</v>
      </c>
      <c r="S19" s="106" t="s">
        <v>741</v>
      </c>
      <c r="T19" s="614"/>
      <c r="U19" s="106"/>
    </row>
    <row r="20" customFormat="false" ht="12" hidden="false" customHeight="true" outlineLevel="0" collapsed="false">
      <c r="A20" s="106" t="s">
        <v>867</v>
      </c>
      <c r="B20" s="199" t="n">
        <v>2011</v>
      </c>
      <c r="C20" s="180" t="n">
        <v>1</v>
      </c>
      <c r="D20" s="180" t="n">
        <v>3</v>
      </c>
      <c r="E20" s="180" t="n">
        <v>15</v>
      </c>
      <c r="F20" s="180" t="n">
        <v>7</v>
      </c>
      <c r="G20" s="200" t="n">
        <v>44.624</v>
      </c>
      <c r="H20" s="200" t="n">
        <v>0.01</v>
      </c>
      <c r="I20" s="612" t="n">
        <v>46.80732</v>
      </c>
      <c r="J20" s="200" t="n">
        <v>2.176</v>
      </c>
      <c r="K20" s="612" t="n">
        <v>142.50723</v>
      </c>
      <c r="L20" s="200" t="n">
        <v>1.309</v>
      </c>
      <c r="M20" s="200" t="n">
        <v>7.151</v>
      </c>
      <c r="N20" s="200" t="n">
        <v>2.062</v>
      </c>
      <c r="O20" s="184" t="n">
        <f aca="false">P20*1.8+4</f>
        <v>7.06</v>
      </c>
      <c r="P20" s="184" t="n">
        <v>1.7</v>
      </c>
      <c r="Q20" s="613" t="s">
        <v>861</v>
      </c>
      <c r="R20" s="106" t="s">
        <v>862</v>
      </c>
      <c r="S20" s="106" t="s">
        <v>741</v>
      </c>
      <c r="T20" s="614"/>
      <c r="U20" s="106"/>
    </row>
    <row r="21" customFormat="false" ht="12" hidden="false" customHeight="true" outlineLevel="0" collapsed="false">
      <c r="A21" s="106" t="s">
        <v>868</v>
      </c>
      <c r="B21" s="199" t="n">
        <v>2011</v>
      </c>
      <c r="C21" s="180" t="n">
        <v>1</v>
      </c>
      <c r="D21" s="180" t="n">
        <v>4</v>
      </c>
      <c r="E21" s="180" t="n">
        <v>19</v>
      </c>
      <c r="F21" s="180" t="n">
        <v>37</v>
      </c>
      <c r="G21" s="200" t="n">
        <v>54.25</v>
      </c>
      <c r="H21" s="200" t="n">
        <v>0.008</v>
      </c>
      <c r="I21" s="612" t="n">
        <v>46.84664</v>
      </c>
      <c r="J21" s="200" t="n">
        <v>1.255</v>
      </c>
      <c r="K21" s="612" t="n">
        <v>142.52604</v>
      </c>
      <c r="L21" s="200" t="n">
        <v>0.936</v>
      </c>
      <c r="M21" s="200" t="n">
        <v>6.065</v>
      </c>
      <c r="N21" s="200" t="n">
        <v>1.599</v>
      </c>
      <c r="O21" s="184" t="n">
        <f aca="false">P21*1.8+4</f>
        <v>7.24</v>
      </c>
      <c r="P21" s="184" t="n">
        <v>1.8</v>
      </c>
      <c r="Q21" s="613" t="s">
        <v>861</v>
      </c>
      <c r="R21" s="106" t="s">
        <v>862</v>
      </c>
      <c r="S21" s="106" t="s">
        <v>741</v>
      </c>
      <c r="T21" s="614"/>
      <c r="U21" s="106"/>
    </row>
    <row r="22" customFormat="false" ht="12" hidden="false" customHeight="true" outlineLevel="0" collapsed="false">
      <c r="A22" s="106" t="s">
        <v>869</v>
      </c>
      <c r="B22" s="199" t="n">
        <v>2011</v>
      </c>
      <c r="C22" s="180" t="n">
        <v>1</v>
      </c>
      <c r="D22" s="180" t="n">
        <v>5</v>
      </c>
      <c r="E22" s="180" t="n">
        <v>14</v>
      </c>
      <c r="F22" s="180" t="n">
        <v>29</v>
      </c>
      <c r="G22" s="200" t="n">
        <v>39.423</v>
      </c>
      <c r="H22" s="200" t="n">
        <v>0.005</v>
      </c>
      <c r="I22" s="612" t="n">
        <v>47.25963</v>
      </c>
      <c r="J22" s="200" t="n">
        <v>0.806</v>
      </c>
      <c r="K22" s="612" t="n">
        <v>142.62733</v>
      </c>
      <c r="L22" s="200" t="n">
        <v>0.544</v>
      </c>
      <c r="M22" s="200" t="n">
        <v>7.372</v>
      </c>
      <c r="N22" s="200" t="n">
        <v>1.323</v>
      </c>
      <c r="O22" s="184" t="n">
        <f aca="false">P22*1.8+4</f>
        <v>7.6</v>
      </c>
      <c r="P22" s="184" t="n">
        <v>2</v>
      </c>
      <c r="Q22" s="613" t="s">
        <v>861</v>
      </c>
      <c r="R22" s="106" t="s">
        <v>862</v>
      </c>
      <c r="S22" s="106" t="s">
        <v>741</v>
      </c>
      <c r="T22" s="614"/>
      <c r="U22" s="106"/>
    </row>
    <row r="23" customFormat="false" ht="12" hidden="false" customHeight="true" outlineLevel="0" collapsed="false">
      <c r="A23" s="106" t="s">
        <v>870</v>
      </c>
      <c r="B23" s="199" t="n">
        <v>2011</v>
      </c>
      <c r="C23" s="180" t="n">
        <v>1</v>
      </c>
      <c r="D23" s="180" t="n">
        <v>5</v>
      </c>
      <c r="E23" s="180" t="n">
        <v>14</v>
      </c>
      <c r="F23" s="180" t="n">
        <v>30</v>
      </c>
      <c r="G23" s="200" t="n">
        <v>20.93</v>
      </c>
      <c r="H23" s="200" t="n">
        <v>0.005</v>
      </c>
      <c r="I23" s="612" t="n">
        <v>47.25612</v>
      </c>
      <c r="J23" s="200" t="n">
        <v>0.818</v>
      </c>
      <c r="K23" s="612" t="n">
        <v>142.63105</v>
      </c>
      <c r="L23" s="200" t="n">
        <v>0.55</v>
      </c>
      <c r="M23" s="200" t="n">
        <v>7.807</v>
      </c>
      <c r="N23" s="200" t="n">
        <v>1.368</v>
      </c>
      <c r="O23" s="184" t="n">
        <f aca="false">P23*1.8+4</f>
        <v>7.96</v>
      </c>
      <c r="P23" s="184" t="n">
        <v>2.2</v>
      </c>
      <c r="Q23" s="613" t="s">
        <v>861</v>
      </c>
      <c r="R23" s="106" t="s">
        <v>862</v>
      </c>
      <c r="S23" s="106" t="s">
        <v>741</v>
      </c>
      <c r="T23" s="614"/>
      <c r="U23" s="106"/>
    </row>
    <row r="24" customFormat="false" ht="12" hidden="false" customHeight="true" outlineLevel="0" collapsed="false">
      <c r="A24" s="106" t="s">
        <v>871</v>
      </c>
      <c r="B24" s="199" t="n">
        <v>2011</v>
      </c>
      <c r="C24" s="180" t="n">
        <v>1</v>
      </c>
      <c r="D24" s="180" t="n">
        <v>5</v>
      </c>
      <c r="E24" s="180" t="n">
        <v>18</v>
      </c>
      <c r="F24" s="180" t="n">
        <v>47</v>
      </c>
      <c r="G24" s="200" t="n">
        <v>57.058</v>
      </c>
      <c r="H24" s="200" t="n">
        <v>0.007</v>
      </c>
      <c r="I24" s="612" t="n">
        <v>47.28974</v>
      </c>
      <c r="J24" s="200" t="n">
        <v>1.711</v>
      </c>
      <c r="K24" s="612" t="n">
        <v>142.61678</v>
      </c>
      <c r="L24" s="200" t="n">
        <v>1.094</v>
      </c>
      <c r="M24" s="200" t="n">
        <v>13.093</v>
      </c>
      <c r="N24" s="200" t="n">
        <v>2.323</v>
      </c>
      <c r="O24" s="184" t="n">
        <f aca="false">P24*1.8+4</f>
        <v>6.52</v>
      </c>
      <c r="P24" s="184" t="n">
        <v>1.4</v>
      </c>
      <c r="Q24" s="613" t="s">
        <v>861</v>
      </c>
      <c r="R24" s="106" t="s">
        <v>862</v>
      </c>
      <c r="S24" s="106" t="s">
        <v>741</v>
      </c>
      <c r="T24" s="614"/>
      <c r="U24" s="106"/>
    </row>
    <row r="25" customFormat="false" ht="12" hidden="false" customHeight="true" outlineLevel="0" collapsed="false">
      <c r="A25" s="106" t="s">
        <v>872</v>
      </c>
      <c r="B25" s="199" t="n">
        <v>2011</v>
      </c>
      <c r="C25" s="180" t="n">
        <v>1</v>
      </c>
      <c r="D25" s="180" t="n">
        <v>6</v>
      </c>
      <c r="E25" s="180" t="n">
        <v>8</v>
      </c>
      <c r="F25" s="180" t="n">
        <v>23</v>
      </c>
      <c r="G25" s="200" t="n">
        <v>22.689</v>
      </c>
      <c r="H25" s="200" t="n">
        <v>0.004</v>
      </c>
      <c r="I25" s="612" t="n">
        <v>46.94165</v>
      </c>
      <c r="J25" s="200" t="n">
        <v>0.741</v>
      </c>
      <c r="K25" s="612" t="n">
        <v>141.89435</v>
      </c>
      <c r="L25" s="200" t="n">
        <v>1.383</v>
      </c>
      <c r="M25" s="200" t="n">
        <v>12.885</v>
      </c>
      <c r="N25" s="200" t="n">
        <v>1.079</v>
      </c>
      <c r="O25" s="184" t="n">
        <f aca="false">P25*1.8+4</f>
        <v>9.04</v>
      </c>
      <c r="P25" s="184" t="n">
        <v>2.8</v>
      </c>
      <c r="Q25" s="613" t="s">
        <v>861</v>
      </c>
      <c r="R25" s="106" t="s">
        <v>862</v>
      </c>
      <c r="S25" s="106" t="s">
        <v>741</v>
      </c>
      <c r="T25" s="614"/>
      <c r="U25" s="179" t="s">
        <v>200</v>
      </c>
    </row>
    <row r="26" customFormat="false" ht="12" hidden="false" customHeight="true" outlineLevel="0" collapsed="false">
      <c r="A26" s="106" t="s">
        <v>873</v>
      </c>
      <c r="B26" s="199" t="n">
        <v>2011</v>
      </c>
      <c r="C26" s="180" t="n">
        <v>1</v>
      </c>
      <c r="D26" s="180" t="n">
        <v>7</v>
      </c>
      <c r="E26" s="180" t="n">
        <v>20</v>
      </c>
      <c r="F26" s="180" t="n">
        <v>30</v>
      </c>
      <c r="G26" s="200" t="n">
        <v>9.123</v>
      </c>
      <c r="H26" s="200" t="n">
        <v>0.007</v>
      </c>
      <c r="I26" s="612" t="n">
        <v>47.41155</v>
      </c>
      <c r="J26" s="200" t="n">
        <v>1.721</v>
      </c>
      <c r="K26" s="612" t="n">
        <v>142.5511</v>
      </c>
      <c r="L26" s="200" t="n">
        <v>1.613</v>
      </c>
      <c r="M26" s="200" t="n">
        <v>5.396</v>
      </c>
      <c r="N26" s="200" t="n">
        <v>1.489</v>
      </c>
      <c r="O26" s="184" t="n">
        <f aca="false">P26*1.8+4</f>
        <v>6.88</v>
      </c>
      <c r="P26" s="184" t="n">
        <v>1.6</v>
      </c>
      <c r="Q26" s="613" t="s">
        <v>861</v>
      </c>
      <c r="R26" s="106" t="s">
        <v>862</v>
      </c>
      <c r="S26" s="106" t="s">
        <v>741</v>
      </c>
      <c r="T26" s="614"/>
      <c r="U26" s="106"/>
    </row>
    <row r="27" customFormat="false" ht="12" hidden="false" customHeight="true" outlineLevel="0" collapsed="false">
      <c r="A27" s="106" t="s">
        <v>874</v>
      </c>
      <c r="B27" s="199" t="n">
        <v>2011</v>
      </c>
      <c r="C27" s="180" t="n">
        <v>1</v>
      </c>
      <c r="D27" s="180" t="n">
        <v>8</v>
      </c>
      <c r="E27" s="180" t="n">
        <v>3</v>
      </c>
      <c r="F27" s="180" t="n">
        <v>17</v>
      </c>
      <c r="G27" s="200" t="n">
        <v>43.352</v>
      </c>
      <c r="H27" s="200" t="n">
        <v>0.005</v>
      </c>
      <c r="I27" s="612" t="n">
        <v>47.11995</v>
      </c>
      <c r="J27" s="200" t="n">
        <v>0.644</v>
      </c>
      <c r="K27" s="612" t="n">
        <v>142.57341</v>
      </c>
      <c r="L27" s="200" t="n">
        <v>0.625</v>
      </c>
      <c r="M27" s="200" t="n">
        <v>8.897</v>
      </c>
      <c r="N27" s="200" t="n">
        <v>1.724</v>
      </c>
      <c r="O27" s="184" t="n">
        <f aca="false">P27*1.8+4</f>
        <v>7.24</v>
      </c>
      <c r="P27" s="184" t="n">
        <v>1.8</v>
      </c>
      <c r="Q27" s="613" t="s">
        <v>861</v>
      </c>
      <c r="R27" s="106" t="s">
        <v>862</v>
      </c>
      <c r="S27" s="106" t="s">
        <v>741</v>
      </c>
      <c r="T27" s="614"/>
      <c r="U27" s="106"/>
    </row>
    <row r="28" customFormat="false" ht="12" hidden="false" customHeight="true" outlineLevel="0" collapsed="false">
      <c r="A28" s="106" t="s">
        <v>875</v>
      </c>
      <c r="B28" s="199" t="n">
        <v>2011</v>
      </c>
      <c r="C28" s="180" t="n">
        <v>1</v>
      </c>
      <c r="D28" s="180" t="n">
        <v>8</v>
      </c>
      <c r="E28" s="180" t="n">
        <v>10</v>
      </c>
      <c r="F28" s="180" t="n">
        <v>54</v>
      </c>
      <c r="G28" s="200" t="n">
        <v>2.585</v>
      </c>
      <c r="H28" s="200" t="n">
        <v>0.007</v>
      </c>
      <c r="I28" s="612" t="n">
        <v>47.0818</v>
      </c>
      <c r="J28" s="200" t="n">
        <v>0.746</v>
      </c>
      <c r="K28" s="612" t="n">
        <v>143.27818</v>
      </c>
      <c r="L28" s="200" t="n">
        <v>1.451</v>
      </c>
      <c r="M28" s="200" t="n">
        <v>9.736</v>
      </c>
      <c r="N28" s="200" t="n">
        <v>1.694</v>
      </c>
      <c r="O28" s="184" t="n">
        <f aca="false">P28*1.8+4</f>
        <v>6.34</v>
      </c>
      <c r="P28" s="184" t="n">
        <v>1.3</v>
      </c>
      <c r="Q28" s="613" t="s">
        <v>861</v>
      </c>
      <c r="R28" s="106" t="s">
        <v>862</v>
      </c>
      <c r="S28" s="106" t="s">
        <v>741</v>
      </c>
      <c r="T28" s="614"/>
      <c r="U28" s="106"/>
    </row>
    <row r="29" customFormat="false" ht="12" hidden="false" customHeight="true" outlineLevel="0" collapsed="false">
      <c r="A29" s="106" t="s">
        <v>876</v>
      </c>
      <c r="B29" s="199" t="n">
        <v>2011</v>
      </c>
      <c r="C29" s="180" t="n">
        <v>1</v>
      </c>
      <c r="D29" s="180" t="n">
        <v>9</v>
      </c>
      <c r="E29" s="180" t="n">
        <v>8</v>
      </c>
      <c r="F29" s="180" t="n">
        <v>47</v>
      </c>
      <c r="G29" s="200" t="n">
        <v>26.875</v>
      </c>
      <c r="H29" s="200" t="n">
        <v>0.008</v>
      </c>
      <c r="I29" s="612" t="n">
        <v>46.84371</v>
      </c>
      <c r="J29" s="200" t="n">
        <v>1.993</v>
      </c>
      <c r="K29" s="612" t="n">
        <v>142.51397</v>
      </c>
      <c r="L29" s="200" t="n">
        <v>1.133</v>
      </c>
      <c r="M29" s="200" t="n">
        <v>6.333</v>
      </c>
      <c r="N29" s="200" t="n">
        <v>1.766</v>
      </c>
      <c r="O29" s="184" t="n">
        <f aca="false">P29*1.8+4</f>
        <v>7.42</v>
      </c>
      <c r="P29" s="184" t="n">
        <v>1.9</v>
      </c>
      <c r="Q29" s="613" t="s">
        <v>861</v>
      </c>
      <c r="R29" s="106" t="s">
        <v>862</v>
      </c>
      <c r="S29" s="106" t="s">
        <v>741</v>
      </c>
      <c r="T29" s="614"/>
      <c r="U29" s="106"/>
    </row>
    <row r="30" customFormat="false" ht="12" hidden="false" customHeight="true" outlineLevel="0" collapsed="false">
      <c r="A30" s="106" t="s">
        <v>877</v>
      </c>
      <c r="B30" s="199" t="n">
        <v>2011</v>
      </c>
      <c r="C30" s="180" t="n">
        <v>1</v>
      </c>
      <c r="D30" s="180" t="n">
        <v>9</v>
      </c>
      <c r="E30" s="180" t="n">
        <v>19</v>
      </c>
      <c r="F30" s="180" t="n">
        <v>13</v>
      </c>
      <c r="G30" s="200" t="n">
        <v>24.47</v>
      </c>
      <c r="H30" s="200" t="n">
        <v>0.006</v>
      </c>
      <c r="I30" s="612" t="n">
        <v>46.86934</v>
      </c>
      <c r="J30" s="200" t="n">
        <v>0.757</v>
      </c>
      <c r="K30" s="612" t="n">
        <v>142.07688</v>
      </c>
      <c r="L30" s="200" t="n">
        <v>0.893</v>
      </c>
      <c r="M30" s="200" t="n">
        <v>7.714</v>
      </c>
      <c r="N30" s="200" t="n">
        <v>2.283</v>
      </c>
      <c r="O30" s="184" t="n">
        <f aca="false">P30*1.8+4</f>
        <v>6.88</v>
      </c>
      <c r="P30" s="184" t="n">
        <v>1.6</v>
      </c>
      <c r="Q30" s="613" t="s">
        <v>861</v>
      </c>
      <c r="R30" s="106" t="s">
        <v>862</v>
      </c>
      <c r="S30" s="106" t="s">
        <v>741</v>
      </c>
      <c r="T30" s="614"/>
      <c r="U30" s="106"/>
    </row>
    <row r="31" customFormat="false" ht="12" hidden="false" customHeight="true" outlineLevel="0" collapsed="false">
      <c r="A31" s="106" t="s">
        <v>878</v>
      </c>
      <c r="B31" s="199" t="n">
        <v>2011</v>
      </c>
      <c r="C31" s="180" t="n">
        <v>1</v>
      </c>
      <c r="D31" s="180" t="n">
        <v>10</v>
      </c>
      <c r="E31" s="180" t="n">
        <v>16</v>
      </c>
      <c r="F31" s="180" t="n">
        <v>20</v>
      </c>
      <c r="G31" s="200" t="n">
        <v>8.119</v>
      </c>
      <c r="H31" s="200" t="n">
        <v>0.006</v>
      </c>
      <c r="I31" s="612" t="n">
        <v>47.01053</v>
      </c>
      <c r="J31" s="200" t="n">
        <v>1.883</v>
      </c>
      <c r="K31" s="612" t="n">
        <v>142.45389</v>
      </c>
      <c r="L31" s="200" t="n">
        <v>1.332</v>
      </c>
      <c r="M31" s="200" t="n">
        <v>7.176</v>
      </c>
      <c r="N31" s="200" t="n">
        <v>0.942</v>
      </c>
      <c r="O31" s="184" t="n">
        <f aca="false">P31*1.8+4</f>
        <v>6.34</v>
      </c>
      <c r="P31" s="184" t="n">
        <v>1.3</v>
      </c>
      <c r="Q31" s="613" t="s">
        <v>861</v>
      </c>
      <c r="R31" s="106" t="s">
        <v>862</v>
      </c>
      <c r="S31" s="106" t="s">
        <v>741</v>
      </c>
      <c r="T31" s="614"/>
      <c r="U31" s="106"/>
    </row>
    <row r="32" customFormat="false" ht="12" hidden="false" customHeight="true" outlineLevel="0" collapsed="false">
      <c r="A32" s="106" t="s">
        <v>879</v>
      </c>
      <c r="B32" s="199" t="n">
        <v>2011</v>
      </c>
      <c r="C32" s="180" t="n">
        <v>1</v>
      </c>
      <c r="D32" s="180" t="n">
        <v>10</v>
      </c>
      <c r="E32" s="180" t="n">
        <v>21</v>
      </c>
      <c r="F32" s="180" t="n">
        <v>58</v>
      </c>
      <c r="G32" s="200" t="n">
        <v>10.534</v>
      </c>
      <c r="H32" s="200" t="n">
        <v>0.005</v>
      </c>
      <c r="I32" s="612" t="n">
        <v>47.19451</v>
      </c>
      <c r="J32" s="200" t="n">
        <v>0.616</v>
      </c>
      <c r="K32" s="612" t="n">
        <v>142.62947</v>
      </c>
      <c r="L32" s="200" t="n">
        <v>0.55</v>
      </c>
      <c r="M32" s="200" t="n">
        <v>8.157</v>
      </c>
      <c r="N32" s="200" t="n">
        <v>1.631</v>
      </c>
      <c r="O32" s="184" t="n">
        <f aca="false">P32*1.8+4</f>
        <v>6.7</v>
      </c>
      <c r="P32" s="184" t="n">
        <v>1.5</v>
      </c>
      <c r="Q32" s="613" t="s">
        <v>861</v>
      </c>
      <c r="R32" s="106" t="s">
        <v>862</v>
      </c>
      <c r="S32" s="106" t="s">
        <v>741</v>
      </c>
      <c r="T32" s="614"/>
      <c r="U32" s="106"/>
    </row>
    <row r="33" customFormat="false" ht="12" hidden="false" customHeight="true" outlineLevel="0" collapsed="false">
      <c r="A33" s="106" t="s">
        <v>880</v>
      </c>
      <c r="B33" s="199" t="n">
        <v>2011</v>
      </c>
      <c r="C33" s="180" t="n">
        <v>1</v>
      </c>
      <c r="D33" s="180" t="n">
        <v>11</v>
      </c>
      <c r="E33" s="180" t="n">
        <v>10</v>
      </c>
      <c r="F33" s="180" t="n">
        <v>30</v>
      </c>
      <c r="G33" s="200" t="n">
        <v>14.869</v>
      </c>
      <c r="H33" s="200" t="n">
        <v>0.007</v>
      </c>
      <c r="I33" s="612" t="n">
        <v>46.98504</v>
      </c>
      <c r="J33" s="200" t="n">
        <v>1.1</v>
      </c>
      <c r="K33" s="612" t="n">
        <v>142.25804</v>
      </c>
      <c r="L33" s="200" t="n">
        <v>0.613</v>
      </c>
      <c r="M33" s="200" t="n">
        <v>9.833</v>
      </c>
      <c r="N33" s="200" t="n">
        <v>1.628</v>
      </c>
      <c r="O33" s="184" t="n">
        <f aca="false">P33*1.8+4</f>
        <v>6.88</v>
      </c>
      <c r="P33" s="184" t="n">
        <v>1.6</v>
      </c>
      <c r="Q33" s="613" t="s">
        <v>861</v>
      </c>
      <c r="R33" s="106" t="s">
        <v>862</v>
      </c>
      <c r="S33" s="106" t="s">
        <v>741</v>
      </c>
      <c r="T33" s="614"/>
      <c r="U33" s="106"/>
    </row>
    <row r="34" customFormat="false" ht="12" hidden="false" customHeight="true" outlineLevel="0" collapsed="false">
      <c r="A34" s="106" t="s">
        <v>881</v>
      </c>
      <c r="B34" s="199" t="n">
        <v>2011</v>
      </c>
      <c r="C34" s="180" t="n">
        <v>1</v>
      </c>
      <c r="D34" s="180" t="n">
        <v>11</v>
      </c>
      <c r="E34" s="180" t="n">
        <v>11</v>
      </c>
      <c r="F34" s="180" t="n">
        <v>2</v>
      </c>
      <c r="G34" s="200" t="n">
        <v>57.185</v>
      </c>
      <c r="H34" s="200" t="n">
        <v>0.007</v>
      </c>
      <c r="I34" s="612" t="n">
        <v>46.7513</v>
      </c>
      <c r="J34" s="200" t="n">
        <v>1.477</v>
      </c>
      <c r="K34" s="612" t="n">
        <v>141.85138</v>
      </c>
      <c r="L34" s="200" t="n">
        <v>2.596</v>
      </c>
      <c r="M34" s="200" t="n">
        <v>7.293</v>
      </c>
      <c r="N34" s="200" t="n">
        <v>3.245</v>
      </c>
      <c r="O34" s="184" t="n">
        <f aca="false">P34*1.8+4</f>
        <v>7.42</v>
      </c>
      <c r="P34" s="184" t="n">
        <v>1.9</v>
      </c>
      <c r="Q34" s="613" t="s">
        <v>861</v>
      </c>
      <c r="R34" s="106" t="s">
        <v>862</v>
      </c>
      <c r="S34" s="106" t="s">
        <v>741</v>
      </c>
      <c r="T34" s="614"/>
      <c r="U34" s="106"/>
    </row>
    <row r="35" customFormat="false" ht="12" hidden="false" customHeight="true" outlineLevel="0" collapsed="false">
      <c r="A35" s="106" t="s">
        <v>882</v>
      </c>
      <c r="B35" s="199" t="n">
        <v>2011</v>
      </c>
      <c r="C35" s="180" t="n">
        <v>1</v>
      </c>
      <c r="D35" s="180" t="n">
        <v>11</v>
      </c>
      <c r="E35" s="180" t="n">
        <v>13</v>
      </c>
      <c r="F35" s="180" t="n">
        <v>56</v>
      </c>
      <c r="G35" s="200" t="n">
        <v>27.082</v>
      </c>
      <c r="H35" s="200" t="n">
        <v>0.006</v>
      </c>
      <c r="I35" s="612" t="n">
        <v>46.75453</v>
      </c>
      <c r="J35" s="200" t="n">
        <v>0.765</v>
      </c>
      <c r="K35" s="612" t="n">
        <v>141.84524</v>
      </c>
      <c r="L35" s="200" t="n">
        <v>1.251</v>
      </c>
      <c r="M35" s="200" t="n">
        <v>8.37</v>
      </c>
      <c r="N35" s="200" t="n">
        <v>1.965</v>
      </c>
      <c r="O35" s="184" t="n">
        <f aca="false">P35*1.8+4</f>
        <v>7.78</v>
      </c>
      <c r="P35" s="184" t="n">
        <v>2.1</v>
      </c>
      <c r="Q35" s="613" t="s">
        <v>861</v>
      </c>
      <c r="R35" s="106" t="s">
        <v>862</v>
      </c>
      <c r="S35" s="106" t="s">
        <v>741</v>
      </c>
      <c r="T35" s="614"/>
      <c r="U35" s="106"/>
    </row>
    <row r="36" customFormat="false" ht="12" hidden="false" customHeight="true" outlineLevel="0" collapsed="false">
      <c r="A36" s="106" t="s">
        <v>883</v>
      </c>
      <c r="B36" s="199" t="n">
        <v>2011</v>
      </c>
      <c r="C36" s="180" t="n">
        <v>1</v>
      </c>
      <c r="D36" s="180" t="n">
        <v>11</v>
      </c>
      <c r="E36" s="180" t="n">
        <v>14</v>
      </c>
      <c r="F36" s="180" t="n">
        <v>47</v>
      </c>
      <c r="G36" s="200" t="n">
        <v>32.511</v>
      </c>
      <c r="H36" s="200" t="n">
        <v>0.007</v>
      </c>
      <c r="I36" s="612" t="n">
        <v>46.66617</v>
      </c>
      <c r="J36" s="200" t="n">
        <v>2.049</v>
      </c>
      <c r="K36" s="612" t="n">
        <v>141.81397</v>
      </c>
      <c r="L36" s="200" t="n">
        <v>2.091</v>
      </c>
      <c r="M36" s="200" t="n">
        <v>11.072</v>
      </c>
      <c r="N36" s="200" t="n">
        <v>1.403</v>
      </c>
      <c r="O36" s="184" t="n">
        <f aca="false">P36*1.8+4</f>
        <v>7.96</v>
      </c>
      <c r="P36" s="184" t="n">
        <v>2.2</v>
      </c>
      <c r="Q36" s="613" t="s">
        <v>861</v>
      </c>
      <c r="R36" s="106" t="s">
        <v>862</v>
      </c>
      <c r="S36" s="106" t="s">
        <v>741</v>
      </c>
      <c r="T36" s="614"/>
      <c r="U36" s="106"/>
    </row>
    <row r="37" customFormat="false" ht="12" hidden="false" customHeight="true" outlineLevel="0" collapsed="false">
      <c r="A37" s="106" t="s">
        <v>884</v>
      </c>
      <c r="B37" s="199" t="n">
        <v>2011</v>
      </c>
      <c r="C37" s="180" t="n">
        <v>1</v>
      </c>
      <c r="D37" s="180" t="n">
        <v>11</v>
      </c>
      <c r="E37" s="180" t="n">
        <v>16</v>
      </c>
      <c r="F37" s="180" t="n">
        <v>15</v>
      </c>
      <c r="G37" s="200" t="n">
        <v>50.163</v>
      </c>
      <c r="H37" s="200" t="n">
        <v>0.004</v>
      </c>
      <c r="I37" s="612" t="n">
        <v>47.20238</v>
      </c>
      <c r="J37" s="200" t="n">
        <v>0.488</v>
      </c>
      <c r="K37" s="612" t="n">
        <v>142.46679</v>
      </c>
      <c r="L37" s="200" t="n">
        <v>0.62</v>
      </c>
      <c r="M37" s="200" t="n">
        <v>5.642</v>
      </c>
      <c r="N37" s="200" t="n">
        <v>1.03</v>
      </c>
      <c r="O37" s="184" t="n">
        <f aca="false">P37*1.8+4</f>
        <v>7.6</v>
      </c>
      <c r="P37" s="184" t="n">
        <v>2</v>
      </c>
      <c r="Q37" s="613" t="s">
        <v>861</v>
      </c>
      <c r="R37" s="106" t="s">
        <v>862</v>
      </c>
      <c r="S37" s="106" t="s">
        <v>741</v>
      </c>
      <c r="T37" s="614"/>
      <c r="U37" s="106"/>
    </row>
    <row r="38" customFormat="false" ht="12" hidden="false" customHeight="true" outlineLevel="0" collapsed="false">
      <c r="A38" s="106" t="s">
        <v>885</v>
      </c>
      <c r="B38" s="199" t="n">
        <v>2011</v>
      </c>
      <c r="C38" s="180" t="n">
        <v>1</v>
      </c>
      <c r="D38" s="180" t="n">
        <v>12</v>
      </c>
      <c r="E38" s="180" t="n">
        <v>2</v>
      </c>
      <c r="F38" s="180" t="n">
        <v>55</v>
      </c>
      <c r="G38" s="200" t="n">
        <v>30.481</v>
      </c>
      <c r="H38" s="200" t="n">
        <v>0.007</v>
      </c>
      <c r="I38" s="612" t="n">
        <v>47.2263</v>
      </c>
      <c r="J38" s="200" t="n">
        <v>0.971</v>
      </c>
      <c r="K38" s="612" t="n">
        <v>142.37619</v>
      </c>
      <c r="L38" s="200" t="n">
        <v>1.545</v>
      </c>
      <c r="M38" s="200" t="n">
        <v>9.393</v>
      </c>
      <c r="N38" s="200" t="n">
        <v>2.928</v>
      </c>
      <c r="O38" s="184" t="n">
        <f aca="false">P38*1.8+4</f>
        <v>7.06</v>
      </c>
      <c r="P38" s="184" t="n">
        <v>1.7</v>
      </c>
      <c r="Q38" s="613" t="s">
        <v>861</v>
      </c>
      <c r="R38" s="106" t="s">
        <v>862</v>
      </c>
      <c r="S38" s="106" t="s">
        <v>741</v>
      </c>
      <c r="T38" s="614"/>
      <c r="U38" s="106"/>
    </row>
    <row r="39" customFormat="false" ht="12" hidden="false" customHeight="true" outlineLevel="0" collapsed="false">
      <c r="A39" s="106" t="s">
        <v>886</v>
      </c>
      <c r="B39" s="199" t="n">
        <v>2011</v>
      </c>
      <c r="C39" s="180" t="n">
        <v>1</v>
      </c>
      <c r="D39" s="180" t="n">
        <v>12</v>
      </c>
      <c r="E39" s="180" t="n">
        <v>7</v>
      </c>
      <c r="F39" s="180" t="n">
        <v>32</v>
      </c>
      <c r="G39" s="200" t="n">
        <v>4.019</v>
      </c>
      <c r="H39" s="200" t="n">
        <v>0.007</v>
      </c>
      <c r="I39" s="612" t="n">
        <v>46.59321</v>
      </c>
      <c r="J39" s="200" t="n">
        <v>2.142</v>
      </c>
      <c r="K39" s="612" t="n">
        <v>141.75805</v>
      </c>
      <c r="L39" s="200" t="n">
        <v>2.654</v>
      </c>
      <c r="M39" s="200" t="n">
        <v>15.792</v>
      </c>
      <c r="N39" s="200" t="n">
        <v>1.046</v>
      </c>
      <c r="O39" s="184" t="n">
        <f aca="false">P39*1.8+4</f>
        <v>7.42</v>
      </c>
      <c r="P39" s="184" t="n">
        <v>1.9</v>
      </c>
      <c r="Q39" s="613" t="s">
        <v>861</v>
      </c>
      <c r="R39" s="106" t="s">
        <v>862</v>
      </c>
      <c r="S39" s="106" t="s">
        <v>741</v>
      </c>
      <c r="T39" s="614"/>
      <c r="U39" s="106"/>
    </row>
    <row r="40" customFormat="false" ht="12" hidden="false" customHeight="true" outlineLevel="0" collapsed="false">
      <c r="A40" s="106" t="s">
        <v>887</v>
      </c>
      <c r="B40" s="199" t="n">
        <v>2011</v>
      </c>
      <c r="C40" s="180" t="n">
        <v>1</v>
      </c>
      <c r="D40" s="180" t="n">
        <v>13</v>
      </c>
      <c r="E40" s="180" t="n">
        <v>7</v>
      </c>
      <c r="F40" s="180" t="n">
        <v>20</v>
      </c>
      <c r="G40" s="200" t="n">
        <v>52.583</v>
      </c>
      <c r="H40" s="200" t="n">
        <v>0.004</v>
      </c>
      <c r="I40" s="612" t="n">
        <v>46.90325</v>
      </c>
      <c r="J40" s="200" t="n">
        <v>0.501</v>
      </c>
      <c r="K40" s="612" t="n">
        <v>142.84724</v>
      </c>
      <c r="L40" s="200" t="n">
        <v>0.397</v>
      </c>
      <c r="M40" s="200" t="n">
        <v>1.137</v>
      </c>
      <c r="N40" s="200" t="n">
        <v>0.749</v>
      </c>
      <c r="O40" s="184" t="n">
        <f aca="false">P40*1.8+4</f>
        <v>7.24</v>
      </c>
      <c r="P40" s="184" t="n">
        <v>1.8</v>
      </c>
      <c r="Q40" s="613" t="s">
        <v>861</v>
      </c>
      <c r="R40" s="106" t="s">
        <v>862</v>
      </c>
      <c r="S40" s="106" t="s">
        <v>741</v>
      </c>
      <c r="T40" s="614"/>
      <c r="U40" s="106"/>
    </row>
    <row r="41" customFormat="false" ht="12" hidden="false" customHeight="true" outlineLevel="0" collapsed="false">
      <c r="A41" s="106" t="s">
        <v>888</v>
      </c>
      <c r="B41" s="199" t="n">
        <v>2011</v>
      </c>
      <c r="C41" s="180" t="n">
        <v>1</v>
      </c>
      <c r="D41" s="180" t="n">
        <v>13</v>
      </c>
      <c r="E41" s="180" t="n">
        <v>9</v>
      </c>
      <c r="F41" s="180" t="n">
        <v>21</v>
      </c>
      <c r="G41" s="200" t="n">
        <v>53.196</v>
      </c>
      <c r="H41" s="200" t="n">
        <v>0.005</v>
      </c>
      <c r="I41" s="612" t="n">
        <v>46.99585</v>
      </c>
      <c r="J41" s="200" t="n">
        <v>0.664</v>
      </c>
      <c r="K41" s="612" t="n">
        <v>143.21397</v>
      </c>
      <c r="L41" s="200" t="n">
        <v>0.884</v>
      </c>
      <c r="M41" s="200" t="n">
        <v>6.88</v>
      </c>
      <c r="N41" s="200" t="n">
        <v>1.426</v>
      </c>
      <c r="O41" s="184" t="n">
        <f aca="false">P41*1.8+4</f>
        <v>6.52</v>
      </c>
      <c r="P41" s="184" t="n">
        <v>1.4</v>
      </c>
      <c r="Q41" s="613" t="s">
        <v>861</v>
      </c>
      <c r="R41" s="106" t="s">
        <v>862</v>
      </c>
      <c r="S41" s="106" t="s">
        <v>741</v>
      </c>
      <c r="T41" s="614"/>
      <c r="U41" s="106"/>
    </row>
    <row r="42" customFormat="false" ht="12" hidden="false" customHeight="true" outlineLevel="0" collapsed="false">
      <c r="A42" s="106" t="s">
        <v>889</v>
      </c>
      <c r="B42" s="199" t="n">
        <v>2011</v>
      </c>
      <c r="C42" s="180" t="n">
        <v>1</v>
      </c>
      <c r="D42" s="180" t="n">
        <v>13</v>
      </c>
      <c r="E42" s="180" t="n">
        <v>12</v>
      </c>
      <c r="F42" s="180" t="n">
        <v>27</v>
      </c>
      <c r="G42" s="200" t="n">
        <v>55.142</v>
      </c>
      <c r="H42" s="200" t="n">
        <v>0.008</v>
      </c>
      <c r="I42" s="612" t="n">
        <v>46.59859</v>
      </c>
      <c r="J42" s="200" t="n">
        <v>2.277</v>
      </c>
      <c r="K42" s="612" t="n">
        <v>141.77967</v>
      </c>
      <c r="L42" s="200" t="n">
        <v>2.777</v>
      </c>
      <c r="M42" s="200" t="n">
        <v>13.525</v>
      </c>
      <c r="N42" s="200" t="n">
        <v>1.617</v>
      </c>
      <c r="O42" s="184" t="n">
        <f aca="false">P42*1.8+4</f>
        <v>7.24</v>
      </c>
      <c r="P42" s="184" t="n">
        <v>1.8</v>
      </c>
      <c r="Q42" s="613" t="s">
        <v>861</v>
      </c>
      <c r="R42" s="106" t="s">
        <v>862</v>
      </c>
      <c r="S42" s="106" t="s">
        <v>741</v>
      </c>
      <c r="T42" s="614"/>
      <c r="U42" s="106"/>
    </row>
    <row r="43" customFormat="false" ht="12" hidden="false" customHeight="true" outlineLevel="0" collapsed="false">
      <c r="A43" s="106" t="s">
        <v>890</v>
      </c>
      <c r="B43" s="199" t="n">
        <v>2011</v>
      </c>
      <c r="C43" s="180" t="n">
        <v>1</v>
      </c>
      <c r="D43" s="180" t="n">
        <v>13</v>
      </c>
      <c r="E43" s="180" t="n">
        <v>13</v>
      </c>
      <c r="F43" s="180" t="n">
        <v>26</v>
      </c>
      <c r="G43" s="200" t="n">
        <v>1.541</v>
      </c>
      <c r="H43" s="200" t="n">
        <v>0.007</v>
      </c>
      <c r="I43" s="612" t="n">
        <v>46.85394</v>
      </c>
      <c r="J43" s="200" t="n">
        <v>1.259</v>
      </c>
      <c r="K43" s="612" t="n">
        <v>143.00184</v>
      </c>
      <c r="L43" s="200" t="n">
        <v>0.682</v>
      </c>
      <c r="M43" s="200" t="n">
        <v>11.103</v>
      </c>
      <c r="N43" s="200" t="n">
        <v>2.869</v>
      </c>
      <c r="O43" s="184" t="n">
        <f aca="false">P43*1.8+4</f>
        <v>6.52</v>
      </c>
      <c r="P43" s="184" t="n">
        <v>1.4</v>
      </c>
      <c r="Q43" s="613" t="s">
        <v>861</v>
      </c>
      <c r="R43" s="106" t="s">
        <v>862</v>
      </c>
      <c r="S43" s="106" t="s">
        <v>741</v>
      </c>
      <c r="T43" s="614"/>
      <c r="U43" s="106"/>
    </row>
    <row r="44" customFormat="false" ht="12" hidden="false" customHeight="true" outlineLevel="0" collapsed="false">
      <c r="A44" s="106" t="s">
        <v>891</v>
      </c>
      <c r="B44" s="199" t="n">
        <v>2011</v>
      </c>
      <c r="C44" s="180" t="n">
        <v>1</v>
      </c>
      <c r="D44" s="180" t="n">
        <v>13</v>
      </c>
      <c r="E44" s="180" t="n">
        <v>17</v>
      </c>
      <c r="F44" s="180" t="n">
        <v>17</v>
      </c>
      <c r="G44" s="200" t="n">
        <v>2.374</v>
      </c>
      <c r="H44" s="200" t="n">
        <v>0.007</v>
      </c>
      <c r="I44" s="612" t="n">
        <v>47.03107</v>
      </c>
      <c r="J44" s="200" t="n">
        <v>1.944</v>
      </c>
      <c r="K44" s="612" t="n">
        <v>142.15866</v>
      </c>
      <c r="L44" s="200" t="n">
        <v>1.139</v>
      </c>
      <c r="M44" s="200" t="n">
        <v>10.11</v>
      </c>
      <c r="N44" s="200" t="n">
        <v>2.003</v>
      </c>
      <c r="O44" s="184" t="n">
        <f aca="false">P44*1.8+4</f>
        <v>6.7</v>
      </c>
      <c r="P44" s="184" t="n">
        <v>1.5</v>
      </c>
      <c r="Q44" s="613" t="s">
        <v>861</v>
      </c>
      <c r="R44" s="106" t="s">
        <v>862</v>
      </c>
      <c r="S44" s="106" t="s">
        <v>741</v>
      </c>
      <c r="T44" s="614"/>
      <c r="U44" s="106"/>
    </row>
    <row r="45" customFormat="false" ht="12" hidden="false" customHeight="true" outlineLevel="0" collapsed="false">
      <c r="A45" s="106" t="s">
        <v>892</v>
      </c>
      <c r="B45" s="199" t="n">
        <v>2011</v>
      </c>
      <c r="C45" s="180" t="n">
        <v>1</v>
      </c>
      <c r="D45" s="180" t="n">
        <v>13</v>
      </c>
      <c r="E45" s="180" t="n">
        <v>18</v>
      </c>
      <c r="F45" s="180" t="n">
        <v>0</v>
      </c>
      <c r="G45" s="200" t="n">
        <v>8.206</v>
      </c>
      <c r="H45" s="200" t="n">
        <v>0.006</v>
      </c>
      <c r="I45" s="612" t="n">
        <v>46.75676</v>
      </c>
      <c r="J45" s="200" t="n">
        <v>1.018</v>
      </c>
      <c r="K45" s="612" t="n">
        <v>141.80311</v>
      </c>
      <c r="L45" s="200" t="n">
        <v>1.921</v>
      </c>
      <c r="M45" s="200" t="n">
        <v>12.119</v>
      </c>
      <c r="N45" s="200" t="n">
        <v>1.575</v>
      </c>
      <c r="O45" s="184" t="n">
        <f aca="false">P45*1.8+4</f>
        <v>7.78</v>
      </c>
      <c r="P45" s="184" t="n">
        <v>2.1</v>
      </c>
      <c r="Q45" s="613" t="s">
        <v>861</v>
      </c>
      <c r="R45" s="106" t="s">
        <v>862</v>
      </c>
      <c r="S45" s="106" t="s">
        <v>741</v>
      </c>
      <c r="T45" s="614"/>
      <c r="U45" s="106"/>
    </row>
    <row r="46" customFormat="false" ht="12" hidden="false" customHeight="true" outlineLevel="0" collapsed="false">
      <c r="A46" s="106" t="s">
        <v>893</v>
      </c>
      <c r="B46" s="199" t="n">
        <v>2011</v>
      </c>
      <c r="C46" s="180" t="n">
        <v>1</v>
      </c>
      <c r="D46" s="180" t="n">
        <v>14</v>
      </c>
      <c r="E46" s="180" t="n">
        <v>15</v>
      </c>
      <c r="F46" s="180" t="n">
        <v>23</v>
      </c>
      <c r="G46" s="200" t="n">
        <v>48.392</v>
      </c>
      <c r="H46" s="200" t="n">
        <v>0.007</v>
      </c>
      <c r="I46" s="612" t="n">
        <v>46.62684</v>
      </c>
      <c r="J46" s="200" t="n">
        <v>2.068</v>
      </c>
      <c r="K46" s="612" t="n">
        <v>141.88695</v>
      </c>
      <c r="L46" s="200" t="n">
        <v>2.824</v>
      </c>
      <c r="M46" s="200" t="n">
        <v>9.029</v>
      </c>
      <c r="N46" s="200" t="n">
        <v>0.873</v>
      </c>
      <c r="O46" s="184" t="n">
        <f aca="false">P46*1.8+4</f>
        <v>7.78</v>
      </c>
      <c r="P46" s="184" t="n">
        <v>2.1</v>
      </c>
      <c r="Q46" s="613" t="s">
        <v>861</v>
      </c>
      <c r="R46" s="106" t="s">
        <v>862</v>
      </c>
      <c r="S46" s="106" t="s">
        <v>741</v>
      </c>
      <c r="T46" s="614"/>
      <c r="U46" s="106"/>
    </row>
    <row r="47" customFormat="false" ht="12" hidden="false" customHeight="true" outlineLevel="0" collapsed="false">
      <c r="A47" s="106" t="s">
        <v>894</v>
      </c>
      <c r="B47" s="199" t="n">
        <v>2011</v>
      </c>
      <c r="C47" s="180" t="n">
        <v>1</v>
      </c>
      <c r="D47" s="180" t="n">
        <v>16</v>
      </c>
      <c r="E47" s="180" t="n">
        <v>15</v>
      </c>
      <c r="F47" s="180" t="n">
        <v>13</v>
      </c>
      <c r="G47" s="200" t="n">
        <v>0.776</v>
      </c>
      <c r="H47" s="200" t="n">
        <v>0.005</v>
      </c>
      <c r="I47" s="612" t="n">
        <v>46.17595</v>
      </c>
      <c r="J47" s="200" t="n">
        <v>1.948</v>
      </c>
      <c r="K47" s="612" t="n">
        <v>142.23751</v>
      </c>
      <c r="L47" s="200" t="n">
        <v>1.088</v>
      </c>
      <c r="M47" s="200" t="n">
        <v>10.877</v>
      </c>
      <c r="N47" s="200" t="n">
        <v>1.843</v>
      </c>
      <c r="O47" s="184" t="n">
        <f aca="false">P47*1.8+4</f>
        <v>10.12</v>
      </c>
      <c r="P47" s="184" t="n">
        <v>3.4</v>
      </c>
      <c r="Q47" s="613" t="s">
        <v>861</v>
      </c>
      <c r="R47" s="106" t="s">
        <v>862</v>
      </c>
      <c r="S47" s="106" t="s">
        <v>741</v>
      </c>
      <c r="T47" s="614"/>
      <c r="U47" s="179" t="s">
        <v>210</v>
      </c>
    </row>
    <row r="48" customFormat="false" ht="12" hidden="false" customHeight="true" outlineLevel="0" collapsed="false">
      <c r="A48" s="106" t="s">
        <v>895</v>
      </c>
      <c r="B48" s="199" t="n">
        <v>2011</v>
      </c>
      <c r="C48" s="180" t="n">
        <v>1</v>
      </c>
      <c r="D48" s="180" t="n">
        <v>16</v>
      </c>
      <c r="E48" s="180" t="n">
        <v>15</v>
      </c>
      <c r="F48" s="180" t="n">
        <v>37</v>
      </c>
      <c r="G48" s="200" t="n">
        <v>50.77</v>
      </c>
      <c r="H48" s="200" t="n">
        <v>0.011</v>
      </c>
      <c r="I48" s="612" t="n">
        <v>46.28334</v>
      </c>
      <c r="J48" s="200" t="n">
        <v>2.554</v>
      </c>
      <c r="K48" s="612" t="n">
        <v>142.07195</v>
      </c>
      <c r="L48" s="200" t="n">
        <v>2.235</v>
      </c>
      <c r="M48" s="200" t="n">
        <v>7.798</v>
      </c>
      <c r="N48" s="200" t="n">
        <v>1.845</v>
      </c>
      <c r="O48" s="184" t="n">
        <f aca="false">P48*1.8+4</f>
        <v>7.96</v>
      </c>
      <c r="P48" s="184" t="n">
        <v>2.2</v>
      </c>
      <c r="Q48" s="613" t="s">
        <v>861</v>
      </c>
      <c r="R48" s="106" t="s">
        <v>862</v>
      </c>
      <c r="S48" s="106" t="s">
        <v>741</v>
      </c>
      <c r="T48" s="614"/>
      <c r="U48" s="106"/>
    </row>
    <row r="49" customFormat="false" ht="12" hidden="false" customHeight="true" outlineLevel="0" collapsed="false">
      <c r="A49" s="106" t="s">
        <v>896</v>
      </c>
      <c r="B49" s="199" t="n">
        <v>2011</v>
      </c>
      <c r="C49" s="180" t="n">
        <v>1</v>
      </c>
      <c r="D49" s="180" t="n">
        <v>17</v>
      </c>
      <c r="E49" s="180" t="n">
        <v>2</v>
      </c>
      <c r="F49" s="180" t="n">
        <v>11</v>
      </c>
      <c r="G49" s="200" t="n">
        <v>54.283</v>
      </c>
      <c r="H49" s="200" t="n">
        <v>0.005</v>
      </c>
      <c r="I49" s="612" t="n">
        <v>46.71839</v>
      </c>
      <c r="J49" s="200" t="n">
        <v>1.13</v>
      </c>
      <c r="K49" s="612" t="n">
        <v>141.91312</v>
      </c>
      <c r="L49" s="200" t="n">
        <v>1.762</v>
      </c>
      <c r="M49" s="200" t="n">
        <v>12.015</v>
      </c>
      <c r="N49" s="200" t="n">
        <v>1.584</v>
      </c>
      <c r="O49" s="184" t="n">
        <f aca="false">P49*1.8+4</f>
        <v>7.96</v>
      </c>
      <c r="P49" s="184" t="n">
        <v>2.2</v>
      </c>
      <c r="Q49" s="613" t="s">
        <v>861</v>
      </c>
      <c r="R49" s="106" t="s">
        <v>862</v>
      </c>
      <c r="S49" s="106" t="s">
        <v>741</v>
      </c>
      <c r="T49" s="614"/>
      <c r="U49" s="106"/>
    </row>
    <row r="50" customFormat="false" ht="12" hidden="false" customHeight="true" outlineLevel="0" collapsed="false">
      <c r="A50" s="106" t="s">
        <v>897</v>
      </c>
      <c r="B50" s="199" t="n">
        <v>2011</v>
      </c>
      <c r="C50" s="180" t="n">
        <v>1</v>
      </c>
      <c r="D50" s="180" t="n">
        <v>17</v>
      </c>
      <c r="E50" s="180" t="n">
        <v>9</v>
      </c>
      <c r="F50" s="180" t="n">
        <v>12</v>
      </c>
      <c r="G50" s="200" t="n">
        <v>35.332</v>
      </c>
      <c r="H50" s="200" t="n">
        <v>0.006</v>
      </c>
      <c r="I50" s="612" t="n">
        <v>47.33055</v>
      </c>
      <c r="J50" s="200" t="n">
        <v>1.628</v>
      </c>
      <c r="K50" s="612" t="n">
        <v>142.57883</v>
      </c>
      <c r="L50" s="200" t="n">
        <v>1.487</v>
      </c>
      <c r="M50" s="200" t="n">
        <v>6.06</v>
      </c>
      <c r="N50" s="200" t="n">
        <v>1.939</v>
      </c>
      <c r="O50" s="184" t="n">
        <f aca="false">P50*1.8+4</f>
        <v>6.34</v>
      </c>
      <c r="P50" s="184" t="n">
        <v>1.3</v>
      </c>
      <c r="Q50" s="613" t="s">
        <v>861</v>
      </c>
      <c r="R50" s="106" t="s">
        <v>862</v>
      </c>
      <c r="S50" s="106" t="s">
        <v>741</v>
      </c>
      <c r="T50" s="614"/>
      <c r="U50" s="106"/>
    </row>
    <row r="51" customFormat="false" ht="12" hidden="false" customHeight="true" outlineLevel="0" collapsed="false">
      <c r="A51" s="106" t="s">
        <v>898</v>
      </c>
      <c r="B51" s="199" t="n">
        <v>2011</v>
      </c>
      <c r="C51" s="180" t="n">
        <v>1</v>
      </c>
      <c r="D51" s="180" t="n">
        <v>18</v>
      </c>
      <c r="E51" s="180" t="n">
        <v>9</v>
      </c>
      <c r="F51" s="180" t="n">
        <v>18</v>
      </c>
      <c r="G51" s="200" t="n">
        <v>23.211</v>
      </c>
      <c r="H51" s="200" t="n">
        <v>0.005</v>
      </c>
      <c r="I51" s="612" t="n">
        <v>46.69393</v>
      </c>
      <c r="J51" s="200" t="n">
        <v>1.457</v>
      </c>
      <c r="K51" s="612" t="n">
        <v>141.83309</v>
      </c>
      <c r="L51" s="200" t="n">
        <v>1.858</v>
      </c>
      <c r="M51" s="200" t="n">
        <v>10.269</v>
      </c>
      <c r="N51" s="200" t="n">
        <v>1.285</v>
      </c>
      <c r="O51" s="184" t="n">
        <f aca="false">P51*1.8+4</f>
        <v>7.42</v>
      </c>
      <c r="P51" s="184" t="n">
        <v>1.9</v>
      </c>
      <c r="Q51" s="613" t="s">
        <v>861</v>
      </c>
      <c r="R51" s="106" t="s">
        <v>862</v>
      </c>
      <c r="S51" s="106" t="s">
        <v>741</v>
      </c>
      <c r="T51" s="614"/>
      <c r="U51" s="106"/>
    </row>
    <row r="52" customFormat="false" ht="12" hidden="false" customHeight="true" outlineLevel="0" collapsed="false">
      <c r="A52" s="106" t="s">
        <v>899</v>
      </c>
      <c r="B52" s="199" t="n">
        <v>2011</v>
      </c>
      <c r="C52" s="180" t="n">
        <v>1</v>
      </c>
      <c r="D52" s="180" t="n">
        <v>20</v>
      </c>
      <c r="E52" s="180" t="n">
        <v>11</v>
      </c>
      <c r="F52" s="180" t="n">
        <v>21</v>
      </c>
      <c r="G52" s="200" t="n">
        <v>15.252</v>
      </c>
      <c r="H52" s="200" t="n">
        <v>0.008</v>
      </c>
      <c r="I52" s="612" t="n">
        <v>46.63164</v>
      </c>
      <c r="J52" s="200" t="n">
        <v>2.468</v>
      </c>
      <c r="K52" s="612" t="n">
        <v>141.72931</v>
      </c>
      <c r="L52" s="200" t="n">
        <v>2.42</v>
      </c>
      <c r="M52" s="200" t="n">
        <v>11.757</v>
      </c>
      <c r="N52" s="200" t="n">
        <v>2.29</v>
      </c>
      <c r="O52" s="184" t="n">
        <f aca="false">P52*1.8+4</f>
        <v>7.96</v>
      </c>
      <c r="P52" s="184" t="n">
        <v>2.2</v>
      </c>
      <c r="Q52" s="613" t="s">
        <v>861</v>
      </c>
      <c r="R52" s="106" t="s">
        <v>862</v>
      </c>
      <c r="S52" s="106" t="s">
        <v>741</v>
      </c>
      <c r="T52" s="614"/>
      <c r="U52" s="106"/>
    </row>
    <row r="53" customFormat="false" ht="12" hidden="false" customHeight="true" outlineLevel="0" collapsed="false">
      <c r="A53" s="106" t="s">
        <v>900</v>
      </c>
      <c r="B53" s="199" t="n">
        <v>2011</v>
      </c>
      <c r="C53" s="180" t="n">
        <v>1</v>
      </c>
      <c r="D53" s="180" t="n">
        <v>20</v>
      </c>
      <c r="E53" s="180" t="n">
        <v>12</v>
      </c>
      <c r="F53" s="180" t="n">
        <v>3</v>
      </c>
      <c r="G53" s="200" t="n">
        <v>13.323</v>
      </c>
      <c r="H53" s="200" t="n">
        <v>0.007</v>
      </c>
      <c r="I53" s="612" t="n">
        <v>46.84168</v>
      </c>
      <c r="J53" s="200" t="n">
        <v>0.72</v>
      </c>
      <c r="K53" s="612" t="n">
        <v>141.8373</v>
      </c>
      <c r="L53" s="200" t="n">
        <v>1.191</v>
      </c>
      <c r="M53" s="200" t="n">
        <v>11.425</v>
      </c>
      <c r="N53" s="200" t="n">
        <v>2.223</v>
      </c>
      <c r="O53" s="184" t="n">
        <f aca="false">P53*1.8+4</f>
        <v>7.24</v>
      </c>
      <c r="P53" s="184" t="n">
        <v>1.8</v>
      </c>
      <c r="Q53" s="613" t="s">
        <v>861</v>
      </c>
      <c r="R53" s="106" t="s">
        <v>862</v>
      </c>
      <c r="S53" s="106" t="s">
        <v>741</v>
      </c>
      <c r="T53" s="614"/>
      <c r="U53" s="106"/>
    </row>
    <row r="54" customFormat="false" ht="12" hidden="false" customHeight="true" outlineLevel="0" collapsed="false">
      <c r="A54" s="106" t="s">
        <v>901</v>
      </c>
      <c r="B54" s="199" t="n">
        <v>2011</v>
      </c>
      <c r="C54" s="180" t="n">
        <v>1</v>
      </c>
      <c r="D54" s="180" t="n">
        <v>20</v>
      </c>
      <c r="E54" s="180" t="n">
        <v>13</v>
      </c>
      <c r="F54" s="180" t="n">
        <v>50</v>
      </c>
      <c r="G54" s="200" t="n">
        <v>37.263</v>
      </c>
      <c r="H54" s="200" t="n">
        <v>0.011</v>
      </c>
      <c r="I54" s="612" t="n">
        <v>46.08867</v>
      </c>
      <c r="J54" s="200" t="n">
        <v>2.174</v>
      </c>
      <c r="K54" s="612" t="n">
        <v>141.55556</v>
      </c>
      <c r="L54" s="200" t="n">
        <v>3.24</v>
      </c>
      <c r="M54" s="200" t="n">
        <v>9.453</v>
      </c>
      <c r="N54" s="200" t="n">
        <v>2.159</v>
      </c>
      <c r="O54" s="184" t="n">
        <f aca="false">P54*1.8+4</f>
        <v>9.22</v>
      </c>
      <c r="P54" s="184" t="n">
        <v>2.9</v>
      </c>
      <c r="Q54" s="613" t="s">
        <v>861</v>
      </c>
      <c r="R54" s="106" t="s">
        <v>862</v>
      </c>
      <c r="S54" s="106" t="s">
        <v>741</v>
      </c>
      <c r="T54" s="614"/>
      <c r="U54" s="179" t="s">
        <v>212</v>
      </c>
    </row>
    <row r="55" customFormat="false" ht="12" hidden="false" customHeight="true" outlineLevel="0" collapsed="false">
      <c r="A55" s="106" t="s">
        <v>902</v>
      </c>
      <c r="B55" s="199" t="n">
        <v>2011</v>
      </c>
      <c r="C55" s="180" t="n">
        <v>1</v>
      </c>
      <c r="D55" s="180" t="n">
        <v>21</v>
      </c>
      <c r="E55" s="180" t="n">
        <v>15</v>
      </c>
      <c r="F55" s="180" t="n">
        <v>27</v>
      </c>
      <c r="G55" s="200" t="n">
        <v>42.703</v>
      </c>
      <c r="H55" s="200" t="n">
        <v>0.006</v>
      </c>
      <c r="I55" s="612" t="n">
        <v>46.86916</v>
      </c>
      <c r="J55" s="200" t="n">
        <v>0.697</v>
      </c>
      <c r="K55" s="612" t="n">
        <v>142.08912</v>
      </c>
      <c r="L55" s="200" t="n">
        <v>1.082</v>
      </c>
      <c r="M55" s="200" t="n">
        <v>11.153</v>
      </c>
      <c r="N55" s="200" t="n">
        <v>3.035</v>
      </c>
      <c r="O55" s="184" t="n">
        <f aca="false">P55*1.8+4</f>
        <v>7.24</v>
      </c>
      <c r="P55" s="184" t="n">
        <v>1.8</v>
      </c>
      <c r="Q55" s="613" t="s">
        <v>861</v>
      </c>
      <c r="R55" s="106" t="s">
        <v>862</v>
      </c>
      <c r="S55" s="106" t="s">
        <v>741</v>
      </c>
      <c r="T55" s="614"/>
      <c r="U55" s="106"/>
    </row>
    <row r="56" customFormat="false" ht="12" hidden="false" customHeight="true" outlineLevel="0" collapsed="false">
      <c r="A56" s="106" t="s">
        <v>903</v>
      </c>
      <c r="B56" s="199" t="n">
        <v>2011</v>
      </c>
      <c r="C56" s="180" t="n">
        <v>1</v>
      </c>
      <c r="D56" s="180" t="n">
        <v>21</v>
      </c>
      <c r="E56" s="180" t="n">
        <v>15</v>
      </c>
      <c r="F56" s="180" t="n">
        <v>34</v>
      </c>
      <c r="G56" s="200" t="n">
        <v>16.801</v>
      </c>
      <c r="H56" s="200" t="n">
        <v>0.006</v>
      </c>
      <c r="I56" s="612" t="n">
        <v>46.73927</v>
      </c>
      <c r="J56" s="200" t="n">
        <v>1.084</v>
      </c>
      <c r="K56" s="612" t="n">
        <v>141.68339</v>
      </c>
      <c r="L56" s="200" t="n">
        <v>1.957</v>
      </c>
      <c r="M56" s="200" t="n">
        <v>13.619</v>
      </c>
      <c r="N56" s="200" t="n">
        <v>1.791</v>
      </c>
      <c r="O56" s="184" t="n">
        <f aca="false">P56*1.8+4</f>
        <v>7.78</v>
      </c>
      <c r="P56" s="184" t="n">
        <v>2.1</v>
      </c>
      <c r="Q56" s="613" t="s">
        <v>861</v>
      </c>
      <c r="R56" s="106" t="s">
        <v>862</v>
      </c>
      <c r="S56" s="106" t="s">
        <v>741</v>
      </c>
      <c r="T56" s="614"/>
      <c r="U56" s="106"/>
    </row>
    <row r="57" customFormat="false" ht="12" hidden="false" customHeight="true" outlineLevel="0" collapsed="false">
      <c r="A57" s="106" t="s">
        <v>904</v>
      </c>
      <c r="B57" s="199" t="n">
        <v>2011</v>
      </c>
      <c r="C57" s="180" t="n">
        <v>1</v>
      </c>
      <c r="D57" s="180" t="n">
        <v>22</v>
      </c>
      <c r="E57" s="180" t="n">
        <v>14</v>
      </c>
      <c r="F57" s="180" t="n">
        <v>59</v>
      </c>
      <c r="G57" s="200" t="n">
        <v>6.39</v>
      </c>
      <c r="H57" s="200" t="n">
        <v>0.005</v>
      </c>
      <c r="I57" s="612" t="n">
        <v>47.2613</v>
      </c>
      <c r="J57" s="200" t="n">
        <v>0.712</v>
      </c>
      <c r="K57" s="612" t="n">
        <v>142.35423</v>
      </c>
      <c r="L57" s="200" t="n">
        <v>0.907</v>
      </c>
      <c r="M57" s="200" t="n">
        <v>9.523</v>
      </c>
      <c r="N57" s="200" t="n">
        <v>1.185</v>
      </c>
      <c r="O57" s="184" t="n">
        <f aca="false">P57*1.8+4</f>
        <v>6.52</v>
      </c>
      <c r="P57" s="184" t="n">
        <v>1.4</v>
      </c>
      <c r="Q57" s="613" t="s">
        <v>861</v>
      </c>
      <c r="R57" s="106" t="s">
        <v>862</v>
      </c>
      <c r="S57" s="106" t="s">
        <v>741</v>
      </c>
      <c r="T57" s="614"/>
      <c r="U57" s="106"/>
    </row>
    <row r="58" customFormat="false" ht="12" hidden="false" customHeight="true" outlineLevel="0" collapsed="false">
      <c r="A58" s="106" t="s">
        <v>905</v>
      </c>
      <c r="B58" s="199" t="n">
        <v>2011</v>
      </c>
      <c r="C58" s="180" t="n">
        <v>1</v>
      </c>
      <c r="D58" s="180" t="n">
        <v>22</v>
      </c>
      <c r="E58" s="180" t="n">
        <v>17</v>
      </c>
      <c r="F58" s="180" t="n">
        <v>40</v>
      </c>
      <c r="G58" s="200" t="n">
        <v>30.61</v>
      </c>
      <c r="H58" s="200" t="n">
        <v>0.007</v>
      </c>
      <c r="I58" s="612" t="n">
        <v>46.76237</v>
      </c>
      <c r="J58" s="200" t="n">
        <v>1.332</v>
      </c>
      <c r="K58" s="612" t="n">
        <v>141.83697</v>
      </c>
      <c r="L58" s="200" t="n">
        <v>2.609</v>
      </c>
      <c r="M58" s="200" t="n">
        <v>7.174</v>
      </c>
      <c r="N58" s="200" t="n">
        <v>3.303</v>
      </c>
      <c r="O58" s="184" t="n">
        <f aca="false">P58*1.8+4</f>
        <v>7.42</v>
      </c>
      <c r="P58" s="184" t="n">
        <v>1.9</v>
      </c>
      <c r="Q58" s="613" t="s">
        <v>861</v>
      </c>
      <c r="R58" s="106" t="s">
        <v>862</v>
      </c>
      <c r="S58" s="106" t="s">
        <v>741</v>
      </c>
      <c r="T58" s="614"/>
      <c r="U58" s="106"/>
    </row>
    <row r="59" customFormat="false" ht="12" hidden="false" customHeight="true" outlineLevel="0" collapsed="false">
      <c r="A59" s="106" t="s">
        <v>906</v>
      </c>
      <c r="B59" s="199" t="n">
        <v>2011</v>
      </c>
      <c r="C59" s="180" t="n">
        <v>1</v>
      </c>
      <c r="D59" s="180" t="n">
        <v>22</v>
      </c>
      <c r="E59" s="180" t="n">
        <v>19</v>
      </c>
      <c r="F59" s="180" t="n">
        <v>2</v>
      </c>
      <c r="G59" s="200" t="n">
        <v>35.933</v>
      </c>
      <c r="H59" s="200" t="n">
        <v>0.01</v>
      </c>
      <c r="I59" s="612" t="n">
        <v>45.90792</v>
      </c>
      <c r="J59" s="200" t="n">
        <v>2.76</v>
      </c>
      <c r="K59" s="612" t="n">
        <v>141.56201</v>
      </c>
      <c r="L59" s="200" t="n">
        <v>3.19</v>
      </c>
      <c r="M59" s="200" t="n">
        <v>15.35</v>
      </c>
      <c r="N59" s="200" t="n">
        <v>3.165</v>
      </c>
      <c r="O59" s="184" t="n">
        <f aca="false">P59*1.8+4</f>
        <v>10.3</v>
      </c>
      <c r="P59" s="184" t="n">
        <v>3.5</v>
      </c>
      <c r="Q59" s="613" t="s">
        <v>861</v>
      </c>
      <c r="R59" s="106" t="s">
        <v>862</v>
      </c>
      <c r="S59" s="106" t="s">
        <v>741</v>
      </c>
      <c r="T59" s="614"/>
      <c r="U59" s="179" t="s">
        <v>216</v>
      </c>
    </row>
    <row r="60" customFormat="false" ht="12" hidden="false" customHeight="true" outlineLevel="0" collapsed="false">
      <c r="A60" s="106" t="s">
        <v>907</v>
      </c>
      <c r="B60" s="199" t="n">
        <v>2011</v>
      </c>
      <c r="C60" s="180" t="n">
        <v>1</v>
      </c>
      <c r="D60" s="180" t="n">
        <v>22</v>
      </c>
      <c r="E60" s="180" t="n">
        <v>20</v>
      </c>
      <c r="F60" s="180" t="n">
        <v>38</v>
      </c>
      <c r="G60" s="200" t="n">
        <v>26.238</v>
      </c>
      <c r="H60" s="200" t="n">
        <v>0.006</v>
      </c>
      <c r="I60" s="612" t="n">
        <v>46.90588</v>
      </c>
      <c r="J60" s="200" t="n">
        <v>0.783</v>
      </c>
      <c r="K60" s="612" t="n">
        <v>141.99042</v>
      </c>
      <c r="L60" s="200" t="n">
        <v>1.588</v>
      </c>
      <c r="M60" s="200" t="n">
        <v>7.315</v>
      </c>
      <c r="N60" s="200" t="n">
        <v>2.368</v>
      </c>
      <c r="O60" s="184" t="n">
        <f aca="false">P60*1.8+4</f>
        <v>6.7</v>
      </c>
      <c r="P60" s="184" t="n">
        <v>1.5</v>
      </c>
      <c r="Q60" s="613" t="s">
        <v>861</v>
      </c>
      <c r="R60" s="106" t="s">
        <v>862</v>
      </c>
      <c r="S60" s="106" t="s">
        <v>741</v>
      </c>
      <c r="T60" s="614"/>
      <c r="U60" s="106"/>
    </row>
    <row r="61" customFormat="false" ht="12" hidden="false" customHeight="true" outlineLevel="0" collapsed="false">
      <c r="A61" s="106" t="s">
        <v>908</v>
      </c>
      <c r="B61" s="199" t="n">
        <v>2011</v>
      </c>
      <c r="C61" s="180" t="n">
        <v>1</v>
      </c>
      <c r="D61" s="180" t="n">
        <v>22</v>
      </c>
      <c r="E61" s="180" t="n">
        <v>22</v>
      </c>
      <c r="F61" s="180" t="n">
        <v>40</v>
      </c>
      <c r="G61" s="200" t="n">
        <v>20.618</v>
      </c>
      <c r="H61" s="200" t="n">
        <v>0.004</v>
      </c>
      <c r="I61" s="612" t="n">
        <v>46.88603</v>
      </c>
      <c r="J61" s="200" t="n">
        <v>0.577</v>
      </c>
      <c r="K61" s="612" t="n">
        <v>142.01267</v>
      </c>
      <c r="L61" s="200" t="n">
        <v>1.133</v>
      </c>
      <c r="M61" s="200" t="n">
        <v>11.217</v>
      </c>
      <c r="N61" s="200" t="n">
        <v>1.192</v>
      </c>
      <c r="O61" s="184" t="n">
        <f aca="false">P61*1.8+4</f>
        <v>7.78</v>
      </c>
      <c r="P61" s="184" t="n">
        <v>2.1</v>
      </c>
      <c r="Q61" s="613" t="s">
        <v>861</v>
      </c>
      <c r="R61" s="106" t="s">
        <v>862</v>
      </c>
      <c r="S61" s="106" t="s">
        <v>741</v>
      </c>
      <c r="T61" s="614"/>
      <c r="U61" s="106"/>
    </row>
    <row r="62" customFormat="false" ht="12" hidden="false" customHeight="true" outlineLevel="0" collapsed="false">
      <c r="A62" s="106" t="s">
        <v>909</v>
      </c>
      <c r="B62" s="199" t="n">
        <v>2011</v>
      </c>
      <c r="C62" s="180" t="n">
        <v>1</v>
      </c>
      <c r="D62" s="180" t="n">
        <v>23</v>
      </c>
      <c r="E62" s="180" t="n">
        <v>8</v>
      </c>
      <c r="F62" s="180" t="n">
        <v>0</v>
      </c>
      <c r="G62" s="200" t="n">
        <v>44.927</v>
      </c>
      <c r="H62" s="200" t="n">
        <v>0.005</v>
      </c>
      <c r="I62" s="612" t="n">
        <v>47.01559</v>
      </c>
      <c r="J62" s="200" t="n">
        <v>1.031</v>
      </c>
      <c r="K62" s="612" t="n">
        <v>141.92462</v>
      </c>
      <c r="L62" s="200" t="n">
        <v>1.349</v>
      </c>
      <c r="M62" s="200" t="n">
        <v>8.11</v>
      </c>
      <c r="N62" s="200" t="n">
        <v>1.076</v>
      </c>
      <c r="O62" s="184" t="n">
        <f aca="false">P62*1.8+4</f>
        <v>7.42</v>
      </c>
      <c r="P62" s="184" t="n">
        <v>1.9</v>
      </c>
      <c r="Q62" s="613" t="s">
        <v>861</v>
      </c>
      <c r="R62" s="106" t="s">
        <v>862</v>
      </c>
      <c r="S62" s="106" t="s">
        <v>741</v>
      </c>
      <c r="T62" s="614"/>
      <c r="U62" s="106"/>
    </row>
    <row r="63" customFormat="false" ht="12" hidden="false" customHeight="true" outlineLevel="0" collapsed="false">
      <c r="A63" s="106" t="s">
        <v>910</v>
      </c>
      <c r="B63" s="199" t="n">
        <v>2011</v>
      </c>
      <c r="C63" s="180" t="n">
        <v>1</v>
      </c>
      <c r="D63" s="180" t="n">
        <v>23</v>
      </c>
      <c r="E63" s="180" t="n">
        <v>8</v>
      </c>
      <c r="F63" s="180" t="n">
        <v>2</v>
      </c>
      <c r="G63" s="200" t="n">
        <v>20.84</v>
      </c>
      <c r="H63" s="200" t="n">
        <v>0.005</v>
      </c>
      <c r="I63" s="612" t="n">
        <v>46.98806</v>
      </c>
      <c r="J63" s="200" t="n">
        <v>0.849</v>
      </c>
      <c r="K63" s="612" t="n">
        <v>141.9761</v>
      </c>
      <c r="L63" s="200" t="n">
        <v>1.229</v>
      </c>
      <c r="M63" s="200" t="n">
        <v>12.588</v>
      </c>
      <c r="N63" s="200" t="n">
        <v>0.94</v>
      </c>
      <c r="O63" s="184" t="n">
        <f aca="false">P63*1.8+4</f>
        <v>7.24</v>
      </c>
      <c r="P63" s="184" t="n">
        <v>1.8</v>
      </c>
      <c r="Q63" s="613" t="s">
        <v>861</v>
      </c>
      <c r="R63" s="106" t="s">
        <v>862</v>
      </c>
      <c r="S63" s="106" t="s">
        <v>741</v>
      </c>
      <c r="T63" s="614"/>
      <c r="U63" s="106"/>
    </row>
    <row r="64" customFormat="false" ht="12" hidden="false" customHeight="true" outlineLevel="0" collapsed="false">
      <c r="A64" s="106" t="s">
        <v>911</v>
      </c>
      <c r="B64" s="199" t="n">
        <v>2011</v>
      </c>
      <c r="C64" s="180" t="n">
        <v>1</v>
      </c>
      <c r="D64" s="180" t="n">
        <v>23</v>
      </c>
      <c r="E64" s="180" t="n">
        <v>8</v>
      </c>
      <c r="F64" s="180" t="n">
        <v>3</v>
      </c>
      <c r="G64" s="200" t="n">
        <v>41.487</v>
      </c>
      <c r="H64" s="200" t="n">
        <v>0.006</v>
      </c>
      <c r="I64" s="612" t="n">
        <v>46.95687</v>
      </c>
      <c r="J64" s="200" t="n">
        <v>0.974</v>
      </c>
      <c r="K64" s="612" t="n">
        <v>141.93926</v>
      </c>
      <c r="L64" s="200" t="n">
        <v>1.552</v>
      </c>
      <c r="M64" s="200" t="n">
        <v>10.693</v>
      </c>
      <c r="N64" s="200" t="n">
        <v>1.648</v>
      </c>
      <c r="O64" s="184" t="n">
        <f aca="false">P64*1.8+4</f>
        <v>6.7</v>
      </c>
      <c r="P64" s="184" t="n">
        <v>1.5</v>
      </c>
      <c r="Q64" s="613" t="s">
        <v>861</v>
      </c>
      <c r="R64" s="106" t="s">
        <v>862</v>
      </c>
      <c r="S64" s="106" t="s">
        <v>741</v>
      </c>
      <c r="T64" s="614"/>
      <c r="U64" s="106"/>
    </row>
    <row r="65" customFormat="false" ht="12" hidden="false" customHeight="true" outlineLevel="0" collapsed="false">
      <c r="A65" s="106" t="s">
        <v>912</v>
      </c>
      <c r="B65" s="199" t="n">
        <v>2011</v>
      </c>
      <c r="C65" s="180" t="n">
        <v>1</v>
      </c>
      <c r="D65" s="180" t="n">
        <v>23</v>
      </c>
      <c r="E65" s="180" t="n">
        <v>8</v>
      </c>
      <c r="F65" s="180" t="n">
        <v>11</v>
      </c>
      <c r="G65" s="200" t="n">
        <v>13.973</v>
      </c>
      <c r="H65" s="200" t="n">
        <v>0.006</v>
      </c>
      <c r="I65" s="612" t="n">
        <v>46.97726</v>
      </c>
      <c r="J65" s="200" t="n">
        <v>1.407</v>
      </c>
      <c r="K65" s="612" t="n">
        <v>141.89995</v>
      </c>
      <c r="L65" s="200" t="n">
        <v>2.022</v>
      </c>
      <c r="M65" s="200" t="n">
        <v>8.59</v>
      </c>
      <c r="N65" s="200" t="n">
        <v>2.071</v>
      </c>
      <c r="O65" s="184" t="n">
        <f aca="false">P65*1.8+4</f>
        <v>6.52</v>
      </c>
      <c r="P65" s="184" t="n">
        <v>1.4</v>
      </c>
      <c r="Q65" s="613" t="s">
        <v>861</v>
      </c>
      <c r="R65" s="106" t="s">
        <v>862</v>
      </c>
      <c r="S65" s="106" t="s">
        <v>741</v>
      </c>
      <c r="T65" s="614"/>
      <c r="U65" s="106"/>
    </row>
    <row r="66" customFormat="false" ht="12" hidden="false" customHeight="true" outlineLevel="0" collapsed="false">
      <c r="A66" s="106" t="s">
        <v>913</v>
      </c>
      <c r="B66" s="199" t="n">
        <v>2011</v>
      </c>
      <c r="C66" s="180" t="n">
        <v>1</v>
      </c>
      <c r="D66" s="180" t="n">
        <v>24</v>
      </c>
      <c r="E66" s="180" t="n">
        <v>14</v>
      </c>
      <c r="F66" s="180" t="n">
        <v>8</v>
      </c>
      <c r="G66" s="200" t="n">
        <v>16.455</v>
      </c>
      <c r="H66" s="200" t="n">
        <v>0.006</v>
      </c>
      <c r="I66" s="612" t="n">
        <v>46.8309</v>
      </c>
      <c r="J66" s="200" t="n">
        <v>0.7</v>
      </c>
      <c r="K66" s="612" t="n">
        <v>141.89755</v>
      </c>
      <c r="L66" s="200" t="n">
        <v>2.135</v>
      </c>
      <c r="M66" s="200" t="n">
        <v>11.572</v>
      </c>
      <c r="N66" s="200" t="n">
        <v>2.071</v>
      </c>
      <c r="O66" s="184" t="n">
        <f aca="false">P66*1.8+4</f>
        <v>6.88</v>
      </c>
      <c r="P66" s="184" t="n">
        <v>1.6</v>
      </c>
      <c r="Q66" s="613" t="s">
        <v>861</v>
      </c>
      <c r="R66" s="106" t="s">
        <v>862</v>
      </c>
      <c r="S66" s="106" t="s">
        <v>741</v>
      </c>
      <c r="T66" s="614"/>
      <c r="U66" s="106"/>
    </row>
    <row r="67" customFormat="false" ht="12" hidden="false" customHeight="true" outlineLevel="0" collapsed="false">
      <c r="A67" s="106" t="s">
        <v>914</v>
      </c>
      <c r="B67" s="199" t="n">
        <v>2011</v>
      </c>
      <c r="C67" s="180" t="n">
        <v>1</v>
      </c>
      <c r="D67" s="180" t="n">
        <v>24</v>
      </c>
      <c r="E67" s="180" t="n">
        <v>14</v>
      </c>
      <c r="F67" s="180" t="n">
        <v>20</v>
      </c>
      <c r="G67" s="200" t="n">
        <v>20.513</v>
      </c>
      <c r="H67" s="200" t="n">
        <v>0.007</v>
      </c>
      <c r="I67" s="612" t="n">
        <v>46.82956</v>
      </c>
      <c r="J67" s="200" t="n">
        <v>1.034</v>
      </c>
      <c r="K67" s="612" t="n">
        <v>141.88287</v>
      </c>
      <c r="L67" s="200" t="n">
        <v>2.083</v>
      </c>
      <c r="M67" s="200" t="n">
        <v>14.185</v>
      </c>
      <c r="N67" s="200" t="n">
        <v>2.061</v>
      </c>
      <c r="O67" s="184" t="n">
        <f aca="false">P67*1.8+4</f>
        <v>7.78</v>
      </c>
      <c r="P67" s="184" t="n">
        <v>2.1</v>
      </c>
      <c r="Q67" s="613" t="s">
        <v>861</v>
      </c>
      <c r="R67" s="106" t="s">
        <v>862</v>
      </c>
      <c r="S67" s="106" t="s">
        <v>741</v>
      </c>
      <c r="T67" s="614"/>
      <c r="U67" s="106"/>
    </row>
    <row r="68" customFormat="false" ht="12" hidden="false" customHeight="true" outlineLevel="0" collapsed="false">
      <c r="A68" s="106" t="s">
        <v>915</v>
      </c>
      <c r="B68" s="199" t="n">
        <v>2011</v>
      </c>
      <c r="C68" s="180" t="n">
        <v>1</v>
      </c>
      <c r="D68" s="180" t="n">
        <v>24</v>
      </c>
      <c r="E68" s="180" t="n">
        <v>16</v>
      </c>
      <c r="F68" s="180" t="n">
        <v>49</v>
      </c>
      <c r="G68" s="200" t="n">
        <v>58.857</v>
      </c>
      <c r="H68" s="200" t="n">
        <v>0.008</v>
      </c>
      <c r="I68" s="612" t="n">
        <v>46.8287</v>
      </c>
      <c r="J68" s="200" t="n">
        <v>1.065</v>
      </c>
      <c r="K68" s="612" t="n">
        <v>141.88273</v>
      </c>
      <c r="L68" s="200" t="n">
        <v>2.485</v>
      </c>
      <c r="M68" s="200" t="n">
        <v>11.652</v>
      </c>
      <c r="N68" s="200" t="n">
        <v>2.978</v>
      </c>
      <c r="O68" s="184" t="n">
        <f aca="false">P68*1.8+4</f>
        <v>7.06</v>
      </c>
      <c r="P68" s="184" t="n">
        <v>1.7</v>
      </c>
      <c r="Q68" s="613" t="s">
        <v>861</v>
      </c>
      <c r="R68" s="106" t="s">
        <v>862</v>
      </c>
      <c r="S68" s="106" t="s">
        <v>741</v>
      </c>
      <c r="T68" s="614"/>
      <c r="U68" s="106"/>
    </row>
    <row r="69" customFormat="false" ht="12" hidden="false" customHeight="true" outlineLevel="0" collapsed="false">
      <c r="A69" s="106" t="s">
        <v>916</v>
      </c>
      <c r="B69" s="199" t="n">
        <v>2011</v>
      </c>
      <c r="C69" s="180" t="n">
        <v>1</v>
      </c>
      <c r="D69" s="180" t="n">
        <v>24</v>
      </c>
      <c r="E69" s="180" t="n">
        <v>21</v>
      </c>
      <c r="F69" s="180" t="n">
        <v>43</v>
      </c>
      <c r="G69" s="200" t="n">
        <v>42.049</v>
      </c>
      <c r="H69" s="200" t="n">
        <v>0.004</v>
      </c>
      <c r="I69" s="612" t="n">
        <v>47.17198</v>
      </c>
      <c r="J69" s="200" t="n">
        <v>0.792</v>
      </c>
      <c r="K69" s="612" t="n">
        <v>142.30796</v>
      </c>
      <c r="L69" s="200" t="n">
        <v>0.545</v>
      </c>
      <c r="M69" s="200" t="n">
        <v>9.301</v>
      </c>
      <c r="N69" s="200" t="n">
        <v>2.994</v>
      </c>
      <c r="O69" s="184" t="n">
        <f aca="false">P69*1.8+4</f>
        <v>6.16</v>
      </c>
      <c r="P69" s="184" t="n">
        <v>1.2</v>
      </c>
      <c r="Q69" s="613" t="s">
        <v>861</v>
      </c>
      <c r="R69" s="106" t="s">
        <v>862</v>
      </c>
      <c r="S69" s="106" t="s">
        <v>741</v>
      </c>
      <c r="T69" s="614"/>
      <c r="U69" s="106"/>
    </row>
    <row r="70" customFormat="false" ht="12" hidden="false" customHeight="true" outlineLevel="0" collapsed="false">
      <c r="A70" s="106" t="s">
        <v>917</v>
      </c>
      <c r="B70" s="199" t="n">
        <v>2011</v>
      </c>
      <c r="C70" s="180" t="n">
        <v>1</v>
      </c>
      <c r="D70" s="180" t="n">
        <v>25</v>
      </c>
      <c r="E70" s="180" t="n">
        <v>10</v>
      </c>
      <c r="F70" s="180" t="n">
        <v>7</v>
      </c>
      <c r="G70" s="200" t="n">
        <v>57.629</v>
      </c>
      <c r="H70" s="200" t="n">
        <v>0.006</v>
      </c>
      <c r="I70" s="612" t="n">
        <v>46.84066</v>
      </c>
      <c r="J70" s="200" t="n">
        <v>0.767</v>
      </c>
      <c r="K70" s="612" t="n">
        <v>141.81308</v>
      </c>
      <c r="L70" s="200" t="n">
        <v>1.001</v>
      </c>
      <c r="M70" s="200" t="n">
        <v>13.698</v>
      </c>
      <c r="N70" s="200" t="n">
        <v>1.845</v>
      </c>
      <c r="O70" s="184" t="n">
        <f aca="false">P70*1.8+4</f>
        <v>8.14</v>
      </c>
      <c r="P70" s="184" t="n">
        <v>2.3</v>
      </c>
      <c r="Q70" s="613" t="s">
        <v>861</v>
      </c>
      <c r="R70" s="106" t="s">
        <v>862</v>
      </c>
      <c r="S70" s="106" t="s">
        <v>741</v>
      </c>
      <c r="T70" s="614"/>
      <c r="U70" s="179" t="s">
        <v>219</v>
      </c>
    </row>
    <row r="71" customFormat="false" ht="12" hidden="false" customHeight="true" outlineLevel="0" collapsed="false">
      <c r="A71" s="106" t="s">
        <v>918</v>
      </c>
      <c r="B71" s="199" t="n">
        <v>2011</v>
      </c>
      <c r="C71" s="180" t="n">
        <v>1</v>
      </c>
      <c r="D71" s="180" t="n">
        <v>26</v>
      </c>
      <c r="E71" s="180" t="n">
        <v>1</v>
      </c>
      <c r="F71" s="180" t="n">
        <v>12</v>
      </c>
      <c r="G71" s="200" t="n">
        <v>46.763</v>
      </c>
      <c r="H71" s="200" t="n">
        <v>0.009</v>
      </c>
      <c r="I71" s="612" t="n">
        <v>46.66148</v>
      </c>
      <c r="J71" s="200" t="n">
        <v>1.665</v>
      </c>
      <c r="K71" s="612" t="n">
        <v>142.15518</v>
      </c>
      <c r="L71" s="200" t="n">
        <v>1.646</v>
      </c>
      <c r="M71" s="200" t="n">
        <v>15.836</v>
      </c>
      <c r="N71" s="200" t="n">
        <v>2.78</v>
      </c>
      <c r="O71" s="184" t="n">
        <f aca="false">P71*1.8+4</f>
        <v>7.78</v>
      </c>
      <c r="P71" s="184" t="n">
        <v>2.1</v>
      </c>
      <c r="Q71" s="613" t="s">
        <v>861</v>
      </c>
      <c r="R71" s="106" t="s">
        <v>862</v>
      </c>
      <c r="S71" s="106" t="s">
        <v>741</v>
      </c>
      <c r="T71" s="614"/>
      <c r="U71" s="106"/>
    </row>
    <row r="72" customFormat="false" ht="12" hidden="false" customHeight="true" outlineLevel="0" collapsed="false">
      <c r="A72" s="106" t="s">
        <v>919</v>
      </c>
      <c r="B72" s="199" t="n">
        <v>2011</v>
      </c>
      <c r="C72" s="180" t="n">
        <v>1</v>
      </c>
      <c r="D72" s="180" t="n">
        <v>26</v>
      </c>
      <c r="E72" s="180" t="n">
        <v>7</v>
      </c>
      <c r="F72" s="180" t="n">
        <v>36</v>
      </c>
      <c r="G72" s="200" t="n">
        <v>29.816</v>
      </c>
      <c r="H72" s="200" t="n">
        <v>0.007</v>
      </c>
      <c r="I72" s="612" t="n">
        <v>46.69395</v>
      </c>
      <c r="J72" s="200" t="n">
        <v>1.759</v>
      </c>
      <c r="K72" s="612" t="n">
        <v>142.05412</v>
      </c>
      <c r="L72" s="200" t="n">
        <v>2.203</v>
      </c>
      <c r="M72" s="200" t="n">
        <v>13.399</v>
      </c>
      <c r="N72" s="200" t="n">
        <v>3.077</v>
      </c>
      <c r="O72" s="184" t="n">
        <f aca="false">P72*1.8+4</f>
        <v>7.42</v>
      </c>
      <c r="P72" s="184" t="n">
        <v>1.9</v>
      </c>
      <c r="Q72" s="613" t="s">
        <v>861</v>
      </c>
      <c r="R72" s="106" t="s">
        <v>862</v>
      </c>
      <c r="S72" s="106" t="s">
        <v>741</v>
      </c>
      <c r="T72" s="614"/>
      <c r="U72" s="106"/>
    </row>
    <row r="73" customFormat="false" ht="12" hidden="false" customHeight="true" outlineLevel="0" collapsed="false">
      <c r="A73" s="106" t="s">
        <v>920</v>
      </c>
      <c r="B73" s="199" t="n">
        <v>2011</v>
      </c>
      <c r="C73" s="180" t="n">
        <v>1</v>
      </c>
      <c r="D73" s="180" t="n">
        <v>26</v>
      </c>
      <c r="E73" s="180" t="n">
        <v>9</v>
      </c>
      <c r="F73" s="180" t="n">
        <v>5</v>
      </c>
      <c r="G73" s="200" t="n">
        <v>1.537</v>
      </c>
      <c r="H73" s="200" t="n">
        <v>0.003</v>
      </c>
      <c r="I73" s="612" t="n">
        <v>47.15917</v>
      </c>
      <c r="J73" s="200" t="n">
        <v>0.356</v>
      </c>
      <c r="K73" s="612" t="n">
        <v>142.45475</v>
      </c>
      <c r="L73" s="200" t="n">
        <v>0.636</v>
      </c>
      <c r="M73" s="200" t="n">
        <v>7.739</v>
      </c>
      <c r="N73" s="200" t="n">
        <v>1.071</v>
      </c>
      <c r="O73" s="184" t="n">
        <f aca="false">P73*1.8+4</f>
        <v>8.14</v>
      </c>
      <c r="P73" s="184" t="n">
        <v>2.3</v>
      </c>
      <c r="Q73" s="613" t="s">
        <v>861</v>
      </c>
      <c r="R73" s="106" t="s">
        <v>862</v>
      </c>
      <c r="S73" s="106" t="s">
        <v>741</v>
      </c>
      <c r="T73" s="614"/>
      <c r="U73" s="179" t="s">
        <v>220</v>
      </c>
    </row>
    <row r="74" customFormat="false" ht="12" hidden="false" customHeight="true" outlineLevel="0" collapsed="false">
      <c r="A74" s="106" t="s">
        <v>921</v>
      </c>
      <c r="B74" s="199" t="n">
        <v>2011</v>
      </c>
      <c r="C74" s="180" t="n">
        <v>1</v>
      </c>
      <c r="D74" s="180" t="n">
        <v>26</v>
      </c>
      <c r="E74" s="180" t="n">
        <v>9</v>
      </c>
      <c r="F74" s="180" t="n">
        <v>59</v>
      </c>
      <c r="G74" s="200" t="n">
        <v>59.832</v>
      </c>
      <c r="H74" s="200" t="n">
        <v>0.005</v>
      </c>
      <c r="I74" s="612" t="n">
        <v>47.14948</v>
      </c>
      <c r="J74" s="200" t="n">
        <v>0.678</v>
      </c>
      <c r="K74" s="612" t="n">
        <v>142.49291</v>
      </c>
      <c r="L74" s="200" t="n">
        <v>0.85</v>
      </c>
      <c r="M74" s="200" t="n">
        <v>12.467</v>
      </c>
      <c r="N74" s="200" t="n">
        <v>2.325</v>
      </c>
      <c r="O74" s="184" t="n">
        <f aca="false">P74*1.8+4</f>
        <v>6.88</v>
      </c>
      <c r="P74" s="184" t="n">
        <v>1.6</v>
      </c>
      <c r="Q74" s="613" t="s">
        <v>861</v>
      </c>
      <c r="R74" s="106" t="s">
        <v>862</v>
      </c>
      <c r="S74" s="106" t="s">
        <v>741</v>
      </c>
      <c r="T74" s="614"/>
      <c r="U74" s="106"/>
    </row>
    <row r="75" customFormat="false" ht="12" hidden="false" customHeight="true" outlineLevel="0" collapsed="false">
      <c r="A75" s="106" t="s">
        <v>922</v>
      </c>
      <c r="B75" s="199" t="n">
        <v>2011</v>
      </c>
      <c r="C75" s="180" t="n">
        <v>1</v>
      </c>
      <c r="D75" s="180" t="n">
        <v>27</v>
      </c>
      <c r="E75" s="180" t="n">
        <v>5</v>
      </c>
      <c r="F75" s="180" t="n">
        <v>34</v>
      </c>
      <c r="G75" s="200" t="n">
        <v>5.439</v>
      </c>
      <c r="H75" s="200" t="n">
        <v>0.006</v>
      </c>
      <c r="I75" s="612" t="n">
        <v>46.79065</v>
      </c>
      <c r="J75" s="200" t="n">
        <v>1.109</v>
      </c>
      <c r="K75" s="612" t="n">
        <v>142.47954</v>
      </c>
      <c r="L75" s="200" t="n">
        <v>0.76</v>
      </c>
      <c r="M75" s="200" t="n">
        <v>10.11</v>
      </c>
      <c r="N75" s="200" t="n">
        <v>2.051</v>
      </c>
      <c r="O75" s="184" t="n">
        <f aca="false">P75*1.8+4</f>
        <v>7.78</v>
      </c>
      <c r="P75" s="184" t="n">
        <v>2.1</v>
      </c>
      <c r="Q75" s="613" t="s">
        <v>861</v>
      </c>
      <c r="R75" s="106" t="s">
        <v>862</v>
      </c>
      <c r="S75" s="106" t="s">
        <v>741</v>
      </c>
      <c r="T75" s="614"/>
      <c r="U75" s="106"/>
    </row>
    <row r="76" customFormat="false" ht="12" hidden="false" customHeight="true" outlineLevel="0" collapsed="false">
      <c r="A76" s="106" t="s">
        <v>923</v>
      </c>
      <c r="B76" s="199" t="n">
        <v>2011</v>
      </c>
      <c r="C76" s="180" t="n">
        <v>1</v>
      </c>
      <c r="D76" s="180" t="n">
        <v>28</v>
      </c>
      <c r="E76" s="180" t="n">
        <v>8</v>
      </c>
      <c r="F76" s="180" t="n">
        <v>40</v>
      </c>
      <c r="G76" s="200" t="n">
        <v>10.859</v>
      </c>
      <c r="H76" s="200" t="n">
        <v>0.005</v>
      </c>
      <c r="I76" s="612" t="n">
        <v>46.75673</v>
      </c>
      <c r="J76" s="200" t="n">
        <v>0.779</v>
      </c>
      <c r="K76" s="612" t="n">
        <v>141.87554</v>
      </c>
      <c r="L76" s="200" t="n">
        <v>1.927</v>
      </c>
      <c r="M76" s="200" t="n">
        <v>9.901</v>
      </c>
      <c r="N76" s="200" t="n">
        <v>1.474</v>
      </c>
      <c r="O76" s="184" t="n">
        <f aca="false">P76*1.8+4</f>
        <v>8.68</v>
      </c>
      <c r="P76" s="184" t="n">
        <v>2.6</v>
      </c>
      <c r="Q76" s="613" t="s">
        <v>861</v>
      </c>
      <c r="R76" s="106" t="s">
        <v>862</v>
      </c>
      <c r="S76" s="106" t="s">
        <v>741</v>
      </c>
      <c r="T76" s="614"/>
      <c r="U76" s="179" t="s">
        <v>221</v>
      </c>
    </row>
    <row r="77" customFormat="false" ht="12" hidden="false" customHeight="true" outlineLevel="0" collapsed="false">
      <c r="A77" s="106" t="s">
        <v>924</v>
      </c>
      <c r="B77" s="199" t="n">
        <v>2011</v>
      </c>
      <c r="C77" s="180" t="n">
        <v>1</v>
      </c>
      <c r="D77" s="180" t="n">
        <v>29</v>
      </c>
      <c r="E77" s="180" t="n">
        <v>17</v>
      </c>
      <c r="F77" s="180" t="n">
        <v>8</v>
      </c>
      <c r="G77" s="200" t="n">
        <v>2.381</v>
      </c>
      <c r="H77" s="200" t="n">
        <v>0.006</v>
      </c>
      <c r="I77" s="612" t="n">
        <v>46.72946</v>
      </c>
      <c r="J77" s="200" t="n">
        <v>1.738</v>
      </c>
      <c r="K77" s="612" t="n">
        <v>141.83822</v>
      </c>
      <c r="L77" s="200" t="n">
        <v>2.101</v>
      </c>
      <c r="M77" s="200" t="n">
        <v>13.212</v>
      </c>
      <c r="N77" s="200" t="n">
        <v>2.658</v>
      </c>
      <c r="O77" s="184" t="n">
        <f aca="false">P77*1.8+4</f>
        <v>7.24</v>
      </c>
      <c r="P77" s="184" t="n">
        <v>1.8</v>
      </c>
      <c r="Q77" s="613" t="s">
        <v>861</v>
      </c>
      <c r="R77" s="106" t="s">
        <v>862</v>
      </c>
      <c r="S77" s="106" t="s">
        <v>741</v>
      </c>
      <c r="T77" s="614"/>
      <c r="U77" s="106"/>
    </row>
    <row r="78" customFormat="false" ht="12" hidden="false" customHeight="true" outlineLevel="0" collapsed="false">
      <c r="A78" s="106" t="s">
        <v>925</v>
      </c>
      <c r="B78" s="199" t="n">
        <v>2011</v>
      </c>
      <c r="C78" s="180" t="n">
        <v>1</v>
      </c>
      <c r="D78" s="180" t="n">
        <v>30</v>
      </c>
      <c r="E78" s="180" t="n">
        <v>13</v>
      </c>
      <c r="F78" s="180" t="n">
        <v>24</v>
      </c>
      <c r="G78" s="200" t="n">
        <v>4.976</v>
      </c>
      <c r="H78" s="200" t="n">
        <v>0.009</v>
      </c>
      <c r="I78" s="612" t="n">
        <v>46.04107</v>
      </c>
      <c r="J78" s="200" t="n">
        <v>2.257</v>
      </c>
      <c r="K78" s="612" t="n">
        <v>142.08598</v>
      </c>
      <c r="L78" s="200" t="n">
        <v>2.737</v>
      </c>
      <c r="M78" s="200" t="n">
        <v>13.647</v>
      </c>
      <c r="N78" s="200" t="n">
        <v>2.181</v>
      </c>
      <c r="O78" s="184" t="n">
        <f aca="false">P78*1.8+4</f>
        <v>8.68</v>
      </c>
      <c r="P78" s="184" t="n">
        <v>2.6</v>
      </c>
      <c r="Q78" s="613" t="s">
        <v>861</v>
      </c>
      <c r="R78" s="106" t="s">
        <v>862</v>
      </c>
      <c r="S78" s="106" t="s">
        <v>741</v>
      </c>
      <c r="T78" s="614"/>
      <c r="U78" s="179" t="s">
        <v>227</v>
      </c>
    </row>
    <row r="79" customFormat="false" ht="12" hidden="false" customHeight="true" outlineLevel="0" collapsed="false">
      <c r="A79" s="106" t="s">
        <v>926</v>
      </c>
      <c r="B79" s="199" t="n">
        <v>2011</v>
      </c>
      <c r="C79" s="180" t="n">
        <v>1</v>
      </c>
      <c r="D79" s="180" t="n">
        <v>31</v>
      </c>
      <c r="E79" s="180" t="n">
        <v>3</v>
      </c>
      <c r="F79" s="180" t="n">
        <v>26</v>
      </c>
      <c r="G79" s="200" t="n">
        <v>56.876</v>
      </c>
      <c r="H79" s="200" t="n">
        <v>0.005</v>
      </c>
      <c r="I79" s="612" t="n">
        <v>46.92886</v>
      </c>
      <c r="J79" s="200" t="n">
        <v>1.197</v>
      </c>
      <c r="K79" s="612" t="n">
        <v>142.85505</v>
      </c>
      <c r="L79" s="200" t="n">
        <v>0.415</v>
      </c>
      <c r="M79" s="200" t="n">
        <v>2.067</v>
      </c>
      <c r="N79" s="200" t="n">
        <v>0.943</v>
      </c>
      <c r="O79" s="184" t="n">
        <f aca="false">P79*1.8+4</f>
        <v>7.42</v>
      </c>
      <c r="P79" s="184" t="n">
        <v>1.9</v>
      </c>
      <c r="Q79" s="613" t="s">
        <v>861</v>
      </c>
      <c r="R79" s="106" t="s">
        <v>862</v>
      </c>
      <c r="S79" s="106" t="s">
        <v>741</v>
      </c>
      <c r="T79" s="614"/>
      <c r="U79" s="106"/>
    </row>
    <row r="80" customFormat="false" ht="12" hidden="false" customHeight="true" outlineLevel="0" collapsed="false">
      <c r="A80" s="106" t="s">
        <v>927</v>
      </c>
      <c r="B80" s="199" t="n">
        <v>2011</v>
      </c>
      <c r="C80" s="180" t="n">
        <v>2</v>
      </c>
      <c r="D80" s="180" t="n">
        <v>1</v>
      </c>
      <c r="E80" s="180" t="n">
        <v>2</v>
      </c>
      <c r="F80" s="180" t="n">
        <v>8</v>
      </c>
      <c r="G80" s="200" t="n">
        <v>51.056</v>
      </c>
      <c r="H80" s="200" t="n">
        <v>0.008</v>
      </c>
      <c r="I80" s="612" t="n">
        <v>46.71898</v>
      </c>
      <c r="J80" s="200" t="n">
        <v>1.777</v>
      </c>
      <c r="K80" s="612" t="n">
        <v>141.82873</v>
      </c>
      <c r="L80" s="200" t="n">
        <v>2.528</v>
      </c>
      <c r="M80" s="200" t="n">
        <v>15.927</v>
      </c>
      <c r="N80" s="200" t="n">
        <v>2.265</v>
      </c>
      <c r="O80" s="184" t="n">
        <f aca="false">P80*1.8+4</f>
        <v>7.6</v>
      </c>
      <c r="P80" s="184" t="n">
        <v>2</v>
      </c>
      <c r="Q80" s="613" t="s">
        <v>861</v>
      </c>
      <c r="R80" s="106" t="s">
        <v>862</v>
      </c>
      <c r="S80" s="106" t="s">
        <v>741</v>
      </c>
      <c r="T80" s="614"/>
      <c r="U80" s="106"/>
    </row>
    <row r="81" customFormat="false" ht="12" hidden="false" customHeight="true" outlineLevel="0" collapsed="false">
      <c r="A81" s="106" t="s">
        <v>928</v>
      </c>
      <c r="B81" s="199" t="n">
        <v>2011</v>
      </c>
      <c r="C81" s="180" t="n">
        <v>2</v>
      </c>
      <c r="D81" s="180" t="n">
        <v>2</v>
      </c>
      <c r="E81" s="180" t="n">
        <v>19</v>
      </c>
      <c r="F81" s="180" t="n">
        <v>1</v>
      </c>
      <c r="G81" s="200" t="n">
        <v>11.086</v>
      </c>
      <c r="H81" s="200" t="n">
        <v>0.005</v>
      </c>
      <c r="I81" s="612" t="n">
        <v>47.05294</v>
      </c>
      <c r="J81" s="200" t="n">
        <v>1.134</v>
      </c>
      <c r="K81" s="612" t="n">
        <v>142.17376</v>
      </c>
      <c r="L81" s="200" t="n">
        <v>1.079</v>
      </c>
      <c r="M81" s="200" t="n">
        <v>8.108</v>
      </c>
      <c r="N81" s="200" t="n">
        <v>2.232</v>
      </c>
      <c r="O81" s="184" t="n">
        <f aca="false">P81*1.8+4</f>
        <v>6.52</v>
      </c>
      <c r="P81" s="184" t="n">
        <v>1.4</v>
      </c>
      <c r="Q81" s="613" t="s">
        <v>861</v>
      </c>
      <c r="R81" s="106" t="s">
        <v>862</v>
      </c>
      <c r="S81" s="106" t="s">
        <v>741</v>
      </c>
      <c r="T81" s="614"/>
      <c r="U81" s="106"/>
    </row>
    <row r="82" customFormat="false" ht="12" hidden="false" customHeight="true" outlineLevel="0" collapsed="false">
      <c r="A82" s="106" t="s">
        <v>929</v>
      </c>
      <c r="B82" s="199" t="n">
        <v>2011</v>
      </c>
      <c r="C82" s="180" t="n">
        <v>2</v>
      </c>
      <c r="D82" s="180" t="n">
        <v>3</v>
      </c>
      <c r="E82" s="180" t="n">
        <v>1</v>
      </c>
      <c r="F82" s="180" t="n">
        <v>8</v>
      </c>
      <c r="G82" s="200" t="n">
        <v>1.074</v>
      </c>
      <c r="H82" s="200" t="n">
        <v>0.004</v>
      </c>
      <c r="I82" s="612" t="n">
        <v>46.96224</v>
      </c>
      <c r="J82" s="200" t="n">
        <v>0.765</v>
      </c>
      <c r="K82" s="612" t="n">
        <v>142.56836</v>
      </c>
      <c r="L82" s="200" t="n">
        <v>0.357</v>
      </c>
      <c r="M82" s="200" t="n">
        <v>4.209</v>
      </c>
      <c r="N82" s="200" t="n">
        <v>0.952</v>
      </c>
      <c r="O82" s="184" t="n">
        <f aca="false">P82*1.8+4</f>
        <v>10.12</v>
      </c>
      <c r="P82" s="184" t="n">
        <v>3.4</v>
      </c>
      <c r="Q82" s="613" t="s">
        <v>861</v>
      </c>
      <c r="R82" s="106" t="s">
        <v>862</v>
      </c>
      <c r="S82" s="106" t="s">
        <v>741</v>
      </c>
      <c r="T82" s="614"/>
      <c r="U82" s="179" t="s">
        <v>228</v>
      </c>
    </row>
    <row r="83" customFormat="false" ht="12" hidden="false" customHeight="true" outlineLevel="0" collapsed="false">
      <c r="A83" s="106" t="s">
        <v>930</v>
      </c>
      <c r="B83" s="199" t="n">
        <v>2011</v>
      </c>
      <c r="C83" s="180" t="n">
        <v>2</v>
      </c>
      <c r="D83" s="180" t="n">
        <v>3</v>
      </c>
      <c r="E83" s="180" t="n">
        <v>22</v>
      </c>
      <c r="F83" s="180" t="n">
        <v>22</v>
      </c>
      <c r="G83" s="200" t="n">
        <v>7.005</v>
      </c>
      <c r="H83" s="200" t="n">
        <v>0.008</v>
      </c>
      <c r="I83" s="612" t="n">
        <v>46.79018</v>
      </c>
      <c r="J83" s="200" t="n">
        <v>1.105</v>
      </c>
      <c r="K83" s="612" t="n">
        <v>141.76496</v>
      </c>
      <c r="L83" s="200" t="n">
        <v>2.241</v>
      </c>
      <c r="M83" s="200" t="n">
        <v>10.232</v>
      </c>
      <c r="N83" s="200" t="n">
        <v>2.566</v>
      </c>
      <c r="O83" s="184" t="n">
        <f aca="false">P83*1.8+4</f>
        <v>7.6</v>
      </c>
      <c r="P83" s="184" t="n">
        <v>2</v>
      </c>
      <c r="Q83" s="613" t="s">
        <v>861</v>
      </c>
      <c r="R83" s="106" t="s">
        <v>862</v>
      </c>
      <c r="S83" s="106" t="s">
        <v>741</v>
      </c>
      <c r="T83" s="614"/>
      <c r="U83" s="106"/>
    </row>
    <row r="84" customFormat="false" ht="12" hidden="false" customHeight="true" outlineLevel="0" collapsed="false">
      <c r="A84" s="106" t="s">
        <v>931</v>
      </c>
      <c r="B84" s="199" t="n">
        <v>2011</v>
      </c>
      <c r="C84" s="180" t="n">
        <v>2</v>
      </c>
      <c r="D84" s="180" t="n">
        <v>4</v>
      </c>
      <c r="E84" s="180" t="n">
        <v>17</v>
      </c>
      <c r="F84" s="180" t="n">
        <v>2</v>
      </c>
      <c r="G84" s="200" t="n">
        <v>24.167</v>
      </c>
      <c r="H84" s="200" t="n">
        <v>0.005</v>
      </c>
      <c r="I84" s="612" t="n">
        <v>46.99709</v>
      </c>
      <c r="J84" s="200" t="n">
        <v>1.004</v>
      </c>
      <c r="K84" s="612" t="n">
        <v>142.56435</v>
      </c>
      <c r="L84" s="200" t="n">
        <v>0.589</v>
      </c>
      <c r="M84" s="200" t="n">
        <v>8.575</v>
      </c>
      <c r="N84" s="200" t="n">
        <v>1.2</v>
      </c>
      <c r="O84" s="184" t="n">
        <f aca="false">P84*1.8+4</f>
        <v>7.06</v>
      </c>
      <c r="P84" s="184" t="n">
        <v>1.7</v>
      </c>
      <c r="Q84" s="613" t="s">
        <v>861</v>
      </c>
      <c r="R84" s="106" t="s">
        <v>862</v>
      </c>
      <c r="S84" s="106" t="s">
        <v>741</v>
      </c>
      <c r="T84" s="614"/>
      <c r="U84" s="106"/>
    </row>
    <row r="85" customFormat="false" ht="12" hidden="false" customHeight="true" outlineLevel="0" collapsed="false">
      <c r="A85" s="106" t="s">
        <v>932</v>
      </c>
      <c r="B85" s="199" t="n">
        <v>2011</v>
      </c>
      <c r="C85" s="180" t="n">
        <v>2</v>
      </c>
      <c r="D85" s="180" t="n">
        <v>4</v>
      </c>
      <c r="E85" s="180" t="n">
        <v>17</v>
      </c>
      <c r="F85" s="180" t="n">
        <v>34</v>
      </c>
      <c r="G85" s="200" t="n">
        <v>14.419</v>
      </c>
      <c r="H85" s="200" t="n">
        <v>0.006</v>
      </c>
      <c r="I85" s="612" t="n">
        <v>46.76018</v>
      </c>
      <c r="J85" s="200" t="n">
        <v>0.84</v>
      </c>
      <c r="K85" s="612" t="n">
        <v>141.85421</v>
      </c>
      <c r="L85" s="200" t="n">
        <v>1.203</v>
      </c>
      <c r="M85" s="200" t="n">
        <v>10.044</v>
      </c>
      <c r="N85" s="200" t="n">
        <v>1.844</v>
      </c>
      <c r="O85" s="184" t="n">
        <f aca="false">P85*1.8+4</f>
        <v>7.42</v>
      </c>
      <c r="P85" s="184" t="n">
        <v>1.9</v>
      </c>
      <c r="Q85" s="613" t="s">
        <v>861</v>
      </c>
      <c r="R85" s="106" t="s">
        <v>862</v>
      </c>
      <c r="S85" s="106" t="s">
        <v>741</v>
      </c>
      <c r="T85" s="614"/>
      <c r="U85" s="106"/>
    </row>
    <row r="86" customFormat="false" ht="12" hidden="false" customHeight="true" outlineLevel="0" collapsed="false">
      <c r="A86" s="106" t="s">
        <v>933</v>
      </c>
      <c r="B86" s="199" t="n">
        <v>2011</v>
      </c>
      <c r="C86" s="180" t="n">
        <v>2</v>
      </c>
      <c r="D86" s="180" t="n">
        <v>6</v>
      </c>
      <c r="E86" s="180" t="n">
        <v>16</v>
      </c>
      <c r="F86" s="180" t="n">
        <v>32</v>
      </c>
      <c r="G86" s="200" t="n">
        <v>2.461</v>
      </c>
      <c r="H86" s="200" t="n">
        <v>0.008</v>
      </c>
      <c r="I86" s="612" t="n">
        <v>47.81482</v>
      </c>
      <c r="J86" s="200" t="n">
        <v>1.684</v>
      </c>
      <c r="K86" s="612" t="n">
        <v>142.54695</v>
      </c>
      <c r="L86" s="200" t="n">
        <v>2.74</v>
      </c>
      <c r="M86" s="200" t="n">
        <v>6.869</v>
      </c>
      <c r="N86" s="200" t="n">
        <v>1.876</v>
      </c>
      <c r="O86" s="184" t="n">
        <f aca="false">P86*1.8+4</f>
        <v>7.24</v>
      </c>
      <c r="P86" s="184" t="n">
        <v>1.8</v>
      </c>
      <c r="Q86" s="613" t="s">
        <v>861</v>
      </c>
      <c r="R86" s="106" t="s">
        <v>862</v>
      </c>
      <c r="S86" s="106" t="s">
        <v>741</v>
      </c>
      <c r="T86" s="614"/>
      <c r="U86" s="106"/>
    </row>
    <row r="87" customFormat="false" ht="12" hidden="false" customHeight="true" outlineLevel="0" collapsed="false">
      <c r="A87" s="106" t="s">
        <v>934</v>
      </c>
      <c r="B87" s="199" t="n">
        <v>2011</v>
      </c>
      <c r="C87" s="180" t="n">
        <v>2</v>
      </c>
      <c r="D87" s="180" t="n">
        <v>7</v>
      </c>
      <c r="E87" s="180" t="n">
        <v>5</v>
      </c>
      <c r="F87" s="180" t="n">
        <v>55</v>
      </c>
      <c r="G87" s="200" t="n">
        <v>19.031</v>
      </c>
      <c r="H87" s="200" t="n">
        <v>0.006</v>
      </c>
      <c r="I87" s="612" t="n">
        <v>46.91278</v>
      </c>
      <c r="J87" s="200" t="n">
        <v>1.896</v>
      </c>
      <c r="K87" s="612" t="n">
        <v>142.92312</v>
      </c>
      <c r="L87" s="200" t="n">
        <v>0.553</v>
      </c>
      <c r="M87" s="200" t="n">
        <v>2.94</v>
      </c>
      <c r="N87" s="200" t="n">
        <v>1.404</v>
      </c>
      <c r="O87" s="184" t="n">
        <f aca="false">P87*1.8+4</f>
        <v>8.14</v>
      </c>
      <c r="P87" s="184" t="n">
        <v>2.3</v>
      </c>
      <c r="Q87" s="613" t="s">
        <v>861</v>
      </c>
      <c r="R87" s="106" t="s">
        <v>862</v>
      </c>
      <c r="S87" s="106" t="s">
        <v>741</v>
      </c>
      <c r="T87" s="614"/>
      <c r="U87" s="106"/>
    </row>
    <row r="88" customFormat="false" ht="12" hidden="false" customHeight="true" outlineLevel="0" collapsed="false">
      <c r="A88" s="106" t="s">
        <v>935</v>
      </c>
      <c r="B88" s="199" t="n">
        <v>2011</v>
      </c>
      <c r="C88" s="180" t="n">
        <v>2</v>
      </c>
      <c r="D88" s="180" t="n">
        <v>7</v>
      </c>
      <c r="E88" s="180" t="n">
        <v>8</v>
      </c>
      <c r="F88" s="180" t="n">
        <v>26</v>
      </c>
      <c r="G88" s="200" t="n">
        <v>31.312</v>
      </c>
      <c r="H88" s="200" t="n">
        <v>0.006</v>
      </c>
      <c r="I88" s="612" t="n">
        <v>47.24798</v>
      </c>
      <c r="J88" s="200" t="n">
        <v>0.894</v>
      </c>
      <c r="K88" s="612" t="n">
        <v>142.23227</v>
      </c>
      <c r="L88" s="200" t="n">
        <v>2.371</v>
      </c>
      <c r="M88" s="200" t="n">
        <v>16.343</v>
      </c>
      <c r="N88" s="200" t="n">
        <v>2.727</v>
      </c>
      <c r="O88" s="184" t="n">
        <f aca="false">P88*1.8+4</f>
        <v>6.52</v>
      </c>
      <c r="P88" s="184" t="n">
        <v>1.4</v>
      </c>
      <c r="Q88" s="613" t="s">
        <v>861</v>
      </c>
      <c r="R88" s="106" t="s">
        <v>862</v>
      </c>
      <c r="S88" s="106" t="s">
        <v>741</v>
      </c>
      <c r="T88" s="614"/>
      <c r="U88" s="106"/>
    </row>
    <row r="89" customFormat="false" ht="12" hidden="false" customHeight="true" outlineLevel="0" collapsed="false">
      <c r="A89" s="106" t="s">
        <v>936</v>
      </c>
      <c r="B89" s="199" t="n">
        <v>2011</v>
      </c>
      <c r="C89" s="180" t="n">
        <v>2</v>
      </c>
      <c r="D89" s="180" t="n">
        <v>9</v>
      </c>
      <c r="E89" s="180" t="n">
        <v>18</v>
      </c>
      <c r="F89" s="180" t="n">
        <v>45</v>
      </c>
      <c r="G89" s="200" t="n">
        <v>31.645</v>
      </c>
      <c r="H89" s="200" t="n">
        <v>0.007</v>
      </c>
      <c r="I89" s="612" t="n">
        <v>46.71063</v>
      </c>
      <c r="J89" s="200" t="n">
        <v>1.866</v>
      </c>
      <c r="K89" s="612" t="n">
        <v>141.73893</v>
      </c>
      <c r="L89" s="200" t="n">
        <v>1.622</v>
      </c>
      <c r="M89" s="200" t="n">
        <v>6.932</v>
      </c>
      <c r="N89" s="200" t="n">
        <v>2.34</v>
      </c>
      <c r="O89" s="184" t="n">
        <f aca="false">P89*1.8+4</f>
        <v>8.32</v>
      </c>
      <c r="P89" s="184" t="n">
        <v>2.4</v>
      </c>
      <c r="Q89" s="613" t="s">
        <v>861</v>
      </c>
      <c r="R89" s="106" t="s">
        <v>862</v>
      </c>
      <c r="S89" s="106" t="s">
        <v>741</v>
      </c>
      <c r="T89" s="614"/>
      <c r="U89" s="179" t="s">
        <v>239</v>
      </c>
    </row>
    <row r="90" customFormat="false" ht="12" hidden="false" customHeight="true" outlineLevel="0" collapsed="false">
      <c r="A90" s="106" t="s">
        <v>937</v>
      </c>
      <c r="B90" s="199" t="n">
        <v>2011</v>
      </c>
      <c r="C90" s="180" t="n">
        <v>2</v>
      </c>
      <c r="D90" s="180" t="n">
        <v>10</v>
      </c>
      <c r="E90" s="180" t="n">
        <v>5</v>
      </c>
      <c r="F90" s="180" t="n">
        <v>58</v>
      </c>
      <c r="G90" s="200" t="n">
        <v>17.567</v>
      </c>
      <c r="H90" s="200" t="n">
        <v>0.008</v>
      </c>
      <c r="I90" s="612" t="n">
        <v>46.83615</v>
      </c>
      <c r="J90" s="200" t="n">
        <v>1.682</v>
      </c>
      <c r="K90" s="612" t="n">
        <v>142.51475</v>
      </c>
      <c r="L90" s="200" t="n">
        <v>2.098</v>
      </c>
      <c r="M90" s="200" t="n">
        <v>9.806</v>
      </c>
      <c r="N90" s="200" t="n">
        <v>2.055</v>
      </c>
      <c r="O90" s="184" t="n">
        <f aca="false">P90*1.8+4</f>
        <v>8.32</v>
      </c>
      <c r="P90" s="184" t="n">
        <v>2.4</v>
      </c>
      <c r="Q90" s="613" t="s">
        <v>861</v>
      </c>
      <c r="R90" s="106" t="s">
        <v>862</v>
      </c>
      <c r="S90" s="106" t="s">
        <v>741</v>
      </c>
      <c r="T90" s="614"/>
      <c r="U90" s="179" t="s">
        <v>242</v>
      </c>
    </row>
    <row r="91" customFormat="false" ht="12" hidden="false" customHeight="true" outlineLevel="0" collapsed="false">
      <c r="A91" s="106" t="s">
        <v>938</v>
      </c>
      <c r="B91" s="199" t="n">
        <v>2011</v>
      </c>
      <c r="C91" s="180" t="n">
        <v>2</v>
      </c>
      <c r="D91" s="180" t="n">
        <v>11</v>
      </c>
      <c r="E91" s="180" t="n">
        <v>12</v>
      </c>
      <c r="F91" s="180" t="n">
        <v>31</v>
      </c>
      <c r="G91" s="200" t="n">
        <v>59.755</v>
      </c>
      <c r="H91" s="200" t="n">
        <v>0.007</v>
      </c>
      <c r="I91" s="612" t="n">
        <v>47.10731</v>
      </c>
      <c r="J91" s="200" t="n">
        <v>1.914</v>
      </c>
      <c r="K91" s="612" t="n">
        <v>141.99471</v>
      </c>
      <c r="L91" s="200" t="n">
        <v>1.589</v>
      </c>
      <c r="M91" s="200" t="n">
        <v>14.533</v>
      </c>
      <c r="N91" s="200" t="n">
        <v>1.365</v>
      </c>
      <c r="O91" s="184" t="n">
        <f aca="false">P91*1.8+4</f>
        <v>6.52</v>
      </c>
      <c r="P91" s="184" t="n">
        <v>1.4</v>
      </c>
      <c r="Q91" s="613" t="s">
        <v>861</v>
      </c>
      <c r="R91" s="106" t="s">
        <v>862</v>
      </c>
      <c r="S91" s="106" t="s">
        <v>741</v>
      </c>
      <c r="T91" s="614"/>
      <c r="U91" s="106"/>
    </row>
    <row r="92" customFormat="false" ht="12" hidden="false" customHeight="true" outlineLevel="0" collapsed="false">
      <c r="A92" s="106" t="s">
        <v>939</v>
      </c>
      <c r="B92" s="199" t="n">
        <v>2011</v>
      </c>
      <c r="C92" s="180" t="n">
        <v>2</v>
      </c>
      <c r="D92" s="180" t="n">
        <v>12</v>
      </c>
      <c r="E92" s="180" t="n">
        <v>2</v>
      </c>
      <c r="F92" s="180" t="n">
        <v>31</v>
      </c>
      <c r="G92" s="200" t="n">
        <v>18.819</v>
      </c>
      <c r="H92" s="200" t="n">
        <v>0.006</v>
      </c>
      <c r="I92" s="612" t="n">
        <v>46.88529</v>
      </c>
      <c r="J92" s="200" t="n">
        <v>0.807</v>
      </c>
      <c r="K92" s="612" t="n">
        <v>142.30181</v>
      </c>
      <c r="L92" s="200" t="n">
        <v>0.897</v>
      </c>
      <c r="M92" s="200" t="n">
        <v>9.522</v>
      </c>
      <c r="N92" s="200" t="n">
        <v>1.453</v>
      </c>
      <c r="O92" s="184" t="n">
        <f aca="false">P92*1.8+4</f>
        <v>7.96</v>
      </c>
      <c r="P92" s="184" t="n">
        <v>2.2</v>
      </c>
      <c r="Q92" s="613" t="s">
        <v>861</v>
      </c>
      <c r="R92" s="106" t="s">
        <v>862</v>
      </c>
      <c r="S92" s="106" t="s">
        <v>741</v>
      </c>
      <c r="T92" s="614"/>
      <c r="U92" s="106"/>
    </row>
    <row r="93" customFormat="false" ht="12" hidden="false" customHeight="true" outlineLevel="0" collapsed="false">
      <c r="A93" s="106" t="s">
        <v>940</v>
      </c>
      <c r="B93" s="199" t="n">
        <v>2011</v>
      </c>
      <c r="C93" s="180" t="n">
        <v>2</v>
      </c>
      <c r="D93" s="180" t="n">
        <v>12</v>
      </c>
      <c r="E93" s="180" t="n">
        <v>3</v>
      </c>
      <c r="F93" s="180" t="n">
        <v>14</v>
      </c>
      <c r="G93" s="200" t="n">
        <v>11.199</v>
      </c>
      <c r="H93" s="200" t="n">
        <v>0.006</v>
      </c>
      <c r="I93" s="612" t="n">
        <v>46.88694</v>
      </c>
      <c r="J93" s="200" t="n">
        <v>0.802</v>
      </c>
      <c r="K93" s="612" t="n">
        <v>142.30342</v>
      </c>
      <c r="L93" s="200" t="n">
        <v>0.942</v>
      </c>
      <c r="M93" s="200" t="n">
        <v>9.104</v>
      </c>
      <c r="N93" s="200" t="n">
        <v>2.186</v>
      </c>
      <c r="O93" s="184" t="n">
        <f aca="false">P93*1.8+4</f>
        <v>7.42</v>
      </c>
      <c r="P93" s="184" t="n">
        <v>1.9</v>
      </c>
      <c r="Q93" s="613" t="s">
        <v>861</v>
      </c>
      <c r="R93" s="106" t="s">
        <v>862</v>
      </c>
      <c r="S93" s="106" t="s">
        <v>741</v>
      </c>
      <c r="T93" s="614"/>
      <c r="U93" s="106"/>
    </row>
    <row r="94" customFormat="false" ht="12" hidden="false" customHeight="true" outlineLevel="0" collapsed="false">
      <c r="A94" s="106" t="s">
        <v>941</v>
      </c>
      <c r="B94" s="199" t="n">
        <v>2011</v>
      </c>
      <c r="C94" s="180" t="n">
        <v>2</v>
      </c>
      <c r="D94" s="180" t="n">
        <v>12</v>
      </c>
      <c r="E94" s="180" t="n">
        <v>13</v>
      </c>
      <c r="F94" s="180" t="n">
        <v>38</v>
      </c>
      <c r="G94" s="200" t="n">
        <v>40.914</v>
      </c>
      <c r="H94" s="200" t="n">
        <v>0.006</v>
      </c>
      <c r="I94" s="612" t="n">
        <v>46.74449</v>
      </c>
      <c r="J94" s="200" t="n">
        <v>1.551</v>
      </c>
      <c r="K94" s="612" t="n">
        <v>141.82393</v>
      </c>
      <c r="L94" s="200" t="n">
        <v>2.037</v>
      </c>
      <c r="M94" s="200" t="n">
        <v>12.69</v>
      </c>
      <c r="N94" s="200" t="n">
        <v>2.45</v>
      </c>
      <c r="O94" s="184" t="n">
        <f aca="false">P94*1.8+4</f>
        <v>7.78</v>
      </c>
      <c r="P94" s="184" t="n">
        <v>2.1</v>
      </c>
      <c r="Q94" s="613" t="s">
        <v>861</v>
      </c>
      <c r="R94" s="106" t="s">
        <v>862</v>
      </c>
      <c r="S94" s="106" t="s">
        <v>741</v>
      </c>
      <c r="T94" s="614"/>
      <c r="U94" s="106"/>
    </row>
    <row r="95" customFormat="false" ht="12" hidden="false" customHeight="true" outlineLevel="0" collapsed="false">
      <c r="A95" s="106" t="s">
        <v>942</v>
      </c>
      <c r="B95" s="199" t="n">
        <v>2011</v>
      </c>
      <c r="C95" s="180" t="n">
        <v>2</v>
      </c>
      <c r="D95" s="180" t="n">
        <v>12</v>
      </c>
      <c r="E95" s="180" t="n">
        <v>22</v>
      </c>
      <c r="F95" s="180" t="n">
        <v>13</v>
      </c>
      <c r="G95" s="200" t="n">
        <v>6.65</v>
      </c>
      <c r="H95" s="200" t="n">
        <v>0.006</v>
      </c>
      <c r="I95" s="612" t="n">
        <v>46.80028</v>
      </c>
      <c r="J95" s="200" t="n">
        <v>0.773</v>
      </c>
      <c r="K95" s="612" t="n">
        <v>141.88401</v>
      </c>
      <c r="L95" s="200" t="n">
        <v>1.218</v>
      </c>
      <c r="M95" s="200" t="n">
        <v>10.083</v>
      </c>
      <c r="N95" s="200" t="n">
        <v>2.434</v>
      </c>
      <c r="O95" s="184" t="n">
        <f aca="false">P95*1.8+4</f>
        <v>8.5</v>
      </c>
      <c r="P95" s="184" t="n">
        <v>2.5</v>
      </c>
      <c r="Q95" s="613" t="s">
        <v>861</v>
      </c>
      <c r="R95" s="106" t="s">
        <v>862</v>
      </c>
      <c r="S95" s="106" t="s">
        <v>741</v>
      </c>
      <c r="T95" s="614"/>
      <c r="U95" s="179" t="s">
        <v>244</v>
      </c>
    </row>
    <row r="96" customFormat="false" ht="12" hidden="false" customHeight="true" outlineLevel="0" collapsed="false">
      <c r="A96" s="106" t="s">
        <v>943</v>
      </c>
      <c r="B96" s="199" t="n">
        <v>2011</v>
      </c>
      <c r="C96" s="180" t="n">
        <v>2</v>
      </c>
      <c r="D96" s="180" t="n">
        <v>13</v>
      </c>
      <c r="E96" s="180" t="n">
        <v>9</v>
      </c>
      <c r="F96" s="180" t="n">
        <v>39</v>
      </c>
      <c r="G96" s="200" t="n">
        <v>32.519</v>
      </c>
      <c r="H96" s="200" t="n">
        <v>0.006</v>
      </c>
      <c r="I96" s="612" t="n">
        <v>46.91586</v>
      </c>
      <c r="J96" s="200" t="n">
        <v>0.755</v>
      </c>
      <c r="K96" s="612" t="n">
        <v>141.88825</v>
      </c>
      <c r="L96" s="200" t="n">
        <v>1.626</v>
      </c>
      <c r="M96" s="200" t="n">
        <v>12.134</v>
      </c>
      <c r="N96" s="200" t="n">
        <v>1.596</v>
      </c>
      <c r="O96" s="184" t="n">
        <f aca="false">P96*1.8+4</f>
        <v>8.5</v>
      </c>
      <c r="P96" s="184" t="n">
        <v>2.5</v>
      </c>
      <c r="Q96" s="613" t="s">
        <v>861</v>
      </c>
      <c r="R96" s="106" t="s">
        <v>862</v>
      </c>
      <c r="S96" s="106" t="s">
        <v>741</v>
      </c>
      <c r="T96" s="614"/>
      <c r="U96" s="179" t="s">
        <v>245</v>
      </c>
    </row>
    <row r="97" customFormat="false" ht="12" hidden="false" customHeight="true" outlineLevel="0" collapsed="false">
      <c r="A97" s="106" t="s">
        <v>944</v>
      </c>
      <c r="B97" s="199" t="n">
        <v>2011</v>
      </c>
      <c r="C97" s="180" t="n">
        <v>2</v>
      </c>
      <c r="D97" s="180" t="n">
        <v>14</v>
      </c>
      <c r="E97" s="180" t="n">
        <v>20</v>
      </c>
      <c r="F97" s="180" t="n">
        <v>51</v>
      </c>
      <c r="G97" s="200" t="n">
        <v>26.429</v>
      </c>
      <c r="H97" s="200" t="n">
        <v>0.007</v>
      </c>
      <c r="I97" s="612" t="n">
        <v>47.48699</v>
      </c>
      <c r="J97" s="200" t="n">
        <v>0.617</v>
      </c>
      <c r="K97" s="612" t="n">
        <v>142.36686</v>
      </c>
      <c r="L97" s="200" t="n">
        <v>1.887</v>
      </c>
      <c r="M97" s="200" t="n">
        <v>5.283</v>
      </c>
      <c r="N97" s="200" t="n">
        <v>1.916</v>
      </c>
      <c r="O97" s="184" t="n">
        <f aca="false">P97*1.8+4</f>
        <v>6.7</v>
      </c>
      <c r="P97" s="184" t="n">
        <v>1.5</v>
      </c>
      <c r="Q97" s="613" t="s">
        <v>861</v>
      </c>
      <c r="R97" s="106" t="s">
        <v>862</v>
      </c>
      <c r="S97" s="106" t="s">
        <v>741</v>
      </c>
      <c r="T97" s="614"/>
      <c r="U97" s="106"/>
    </row>
    <row r="98" customFormat="false" ht="12" hidden="false" customHeight="true" outlineLevel="0" collapsed="false">
      <c r="A98" s="106" t="s">
        <v>945</v>
      </c>
      <c r="B98" s="199" t="n">
        <v>2011</v>
      </c>
      <c r="C98" s="180" t="n">
        <v>2</v>
      </c>
      <c r="D98" s="180" t="n">
        <v>17</v>
      </c>
      <c r="E98" s="180" t="n">
        <v>2</v>
      </c>
      <c r="F98" s="180" t="n">
        <v>2</v>
      </c>
      <c r="G98" s="200" t="n">
        <v>0.083</v>
      </c>
      <c r="H98" s="200" t="n">
        <v>0.007</v>
      </c>
      <c r="I98" s="612" t="n">
        <v>47.20425</v>
      </c>
      <c r="J98" s="200" t="n">
        <v>0.943</v>
      </c>
      <c r="K98" s="612" t="n">
        <v>142.16858</v>
      </c>
      <c r="L98" s="200" t="n">
        <v>0.968</v>
      </c>
      <c r="M98" s="200" t="n">
        <v>4.696</v>
      </c>
      <c r="N98" s="200" t="n">
        <v>2.083</v>
      </c>
      <c r="O98" s="184" t="n">
        <f aca="false">P98*1.8+4</f>
        <v>6.52</v>
      </c>
      <c r="P98" s="184" t="n">
        <v>1.4</v>
      </c>
      <c r="Q98" s="613" t="s">
        <v>861</v>
      </c>
      <c r="R98" s="106" t="s">
        <v>862</v>
      </c>
      <c r="S98" s="106" t="s">
        <v>741</v>
      </c>
      <c r="T98" s="614"/>
      <c r="U98" s="106"/>
    </row>
    <row r="99" customFormat="false" ht="12" hidden="false" customHeight="true" outlineLevel="0" collapsed="false">
      <c r="A99" s="106" t="s">
        <v>946</v>
      </c>
      <c r="B99" s="199" t="n">
        <v>2011</v>
      </c>
      <c r="C99" s="180" t="n">
        <v>2</v>
      </c>
      <c r="D99" s="180" t="n">
        <v>18</v>
      </c>
      <c r="E99" s="180" t="n">
        <v>2</v>
      </c>
      <c r="F99" s="180" t="n">
        <v>3</v>
      </c>
      <c r="G99" s="200" t="n">
        <v>24.019</v>
      </c>
      <c r="H99" s="200" t="n">
        <v>0.006</v>
      </c>
      <c r="I99" s="612" t="n">
        <v>46.92204</v>
      </c>
      <c r="J99" s="200" t="n">
        <v>1.271</v>
      </c>
      <c r="K99" s="612" t="n">
        <v>142.09822</v>
      </c>
      <c r="L99" s="200" t="n">
        <v>1.225</v>
      </c>
      <c r="M99" s="200" t="n">
        <v>25.299</v>
      </c>
      <c r="N99" s="200" t="n">
        <v>1.543</v>
      </c>
      <c r="O99" s="184" t="n">
        <f aca="false">P99*1.8+4</f>
        <v>7.96</v>
      </c>
      <c r="P99" s="184" t="n">
        <v>2.2</v>
      </c>
      <c r="Q99" s="613" t="s">
        <v>861</v>
      </c>
      <c r="R99" s="106" t="s">
        <v>862</v>
      </c>
      <c r="S99" s="106" t="s">
        <v>741</v>
      </c>
      <c r="T99" s="614"/>
      <c r="U99" s="106"/>
    </row>
    <row r="100" customFormat="false" ht="12" hidden="false" customHeight="true" outlineLevel="0" collapsed="false">
      <c r="A100" s="106" t="s">
        <v>947</v>
      </c>
      <c r="B100" s="199" t="n">
        <v>2011</v>
      </c>
      <c r="C100" s="180" t="n">
        <v>2</v>
      </c>
      <c r="D100" s="180" t="n">
        <v>18</v>
      </c>
      <c r="E100" s="180" t="n">
        <v>19</v>
      </c>
      <c r="F100" s="180" t="n">
        <v>19</v>
      </c>
      <c r="G100" s="200" t="n">
        <v>17.642</v>
      </c>
      <c r="H100" s="200" t="n">
        <v>0.009</v>
      </c>
      <c r="I100" s="612" t="n">
        <v>46.68597</v>
      </c>
      <c r="J100" s="200" t="n">
        <v>2.291</v>
      </c>
      <c r="K100" s="612" t="n">
        <v>141.72121</v>
      </c>
      <c r="L100" s="200" t="n">
        <v>1.815</v>
      </c>
      <c r="M100" s="200" t="n">
        <v>7.743</v>
      </c>
      <c r="N100" s="200" t="n">
        <v>3.383</v>
      </c>
      <c r="O100" s="184" t="n">
        <f aca="false">P100*1.8+4</f>
        <v>6.34</v>
      </c>
      <c r="P100" s="184" t="n">
        <v>1.3</v>
      </c>
      <c r="Q100" s="613" t="s">
        <v>861</v>
      </c>
      <c r="R100" s="106" t="s">
        <v>862</v>
      </c>
      <c r="S100" s="106" t="s">
        <v>741</v>
      </c>
      <c r="T100" s="614"/>
      <c r="U100" s="106"/>
    </row>
    <row r="101" customFormat="false" ht="12" hidden="false" customHeight="true" outlineLevel="0" collapsed="false">
      <c r="A101" s="106" t="s">
        <v>948</v>
      </c>
      <c r="B101" s="199" t="n">
        <v>2011</v>
      </c>
      <c r="C101" s="180" t="n">
        <v>2</v>
      </c>
      <c r="D101" s="180" t="n">
        <v>19</v>
      </c>
      <c r="E101" s="180" t="n">
        <v>21</v>
      </c>
      <c r="F101" s="180" t="n">
        <v>32</v>
      </c>
      <c r="G101" s="200" t="n">
        <v>17.26</v>
      </c>
      <c r="H101" s="200" t="n">
        <v>0.005</v>
      </c>
      <c r="I101" s="612" t="n">
        <v>46.88351</v>
      </c>
      <c r="J101" s="200" t="n">
        <v>0.551</v>
      </c>
      <c r="K101" s="612" t="n">
        <v>142.14762</v>
      </c>
      <c r="L101" s="200" t="n">
        <v>0.707</v>
      </c>
      <c r="M101" s="200" t="n">
        <v>10.923</v>
      </c>
      <c r="N101" s="200" t="n">
        <v>1.41</v>
      </c>
      <c r="O101" s="184" t="n">
        <f aca="false">P101*1.8+4</f>
        <v>8.5</v>
      </c>
      <c r="P101" s="184" t="n">
        <v>2.5</v>
      </c>
      <c r="Q101" s="613" t="s">
        <v>861</v>
      </c>
      <c r="R101" s="106" t="s">
        <v>862</v>
      </c>
      <c r="S101" s="106" t="s">
        <v>741</v>
      </c>
      <c r="T101" s="614"/>
      <c r="U101" s="179" t="s">
        <v>249</v>
      </c>
    </row>
    <row r="102" customFormat="false" ht="12" hidden="false" customHeight="true" outlineLevel="0" collapsed="false">
      <c r="A102" s="106" t="s">
        <v>949</v>
      </c>
      <c r="B102" s="199" t="n">
        <v>2011</v>
      </c>
      <c r="C102" s="180" t="n">
        <v>2</v>
      </c>
      <c r="D102" s="180" t="n">
        <v>20</v>
      </c>
      <c r="E102" s="180" t="n">
        <v>0</v>
      </c>
      <c r="F102" s="180" t="n">
        <v>7</v>
      </c>
      <c r="G102" s="200" t="n">
        <v>53.791</v>
      </c>
      <c r="H102" s="200" t="n">
        <v>0.006</v>
      </c>
      <c r="I102" s="612" t="n">
        <v>46.55986</v>
      </c>
      <c r="J102" s="200" t="n">
        <v>1.562</v>
      </c>
      <c r="K102" s="612" t="n">
        <v>141.97389</v>
      </c>
      <c r="L102" s="200" t="n">
        <v>2.216</v>
      </c>
      <c r="M102" s="200" t="n">
        <v>12.621</v>
      </c>
      <c r="N102" s="200" t="n">
        <v>1.839</v>
      </c>
      <c r="O102" s="184" t="n">
        <f aca="false">P102*1.8+4</f>
        <v>8.14</v>
      </c>
      <c r="P102" s="184" t="n">
        <v>2.3</v>
      </c>
      <c r="Q102" s="613" t="s">
        <v>861</v>
      </c>
      <c r="R102" s="106" t="s">
        <v>862</v>
      </c>
      <c r="S102" s="106" t="s">
        <v>741</v>
      </c>
      <c r="T102" s="614"/>
      <c r="U102" s="179" t="s">
        <v>250</v>
      </c>
    </row>
    <row r="103" customFormat="false" ht="12" hidden="false" customHeight="true" outlineLevel="0" collapsed="false">
      <c r="A103" s="106" t="s">
        <v>950</v>
      </c>
      <c r="B103" s="199" t="n">
        <v>2011</v>
      </c>
      <c r="C103" s="180" t="n">
        <v>2</v>
      </c>
      <c r="D103" s="180" t="n">
        <v>20</v>
      </c>
      <c r="E103" s="180" t="n">
        <v>3</v>
      </c>
      <c r="F103" s="180" t="n">
        <v>35</v>
      </c>
      <c r="G103" s="200" t="n">
        <v>30.833</v>
      </c>
      <c r="H103" s="200" t="n">
        <v>0.006</v>
      </c>
      <c r="I103" s="612" t="n">
        <v>46.58331</v>
      </c>
      <c r="J103" s="200" t="n">
        <v>1.662</v>
      </c>
      <c r="K103" s="612" t="n">
        <v>141.92102</v>
      </c>
      <c r="L103" s="200" t="n">
        <v>2.298</v>
      </c>
      <c r="M103" s="200" t="n">
        <v>15.444</v>
      </c>
      <c r="N103" s="200" t="n">
        <v>1.244</v>
      </c>
      <c r="O103" s="184" t="n">
        <f aca="false">P103*1.8+4</f>
        <v>7.78</v>
      </c>
      <c r="P103" s="184" t="n">
        <v>2.1</v>
      </c>
      <c r="Q103" s="613" t="s">
        <v>861</v>
      </c>
      <c r="R103" s="106" t="s">
        <v>862</v>
      </c>
      <c r="S103" s="106" t="s">
        <v>741</v>
      </c>
      <c r="T103" s="614"/>
      <c r="U103" s="106"/>
    </row>
    <row r="104" customFormat="false" ht="12" hidden="false" customHeight="true" outlineLevel="0" collapsed="false">
      <c r="A104" s="106" t="s">
        <v>951</v>
      </c>
      <c r="B104" s="199" t="n">
        <v>2011</v>
      </c>
      <c r="C104" s="180" t="n">
        <v>2</v>
      </c>
      <c r="D104" s="180" t="n">
        <v>20</v>
      </c>
      <c r="E104" s="180" t="n">
        <v>13</v>
      </c>
      <c r="F104" s="180" t="n">
        <v>58</v>
      </c>
      <c r="G104" s="200" t="n">
        <v>59.356</v>
      </c>
      <c r="H104" s="200" t="n">
        <v>0.01</v>
      </c>
      <c r="I104" s="612" t="n">
        <v>46.72388</v>
      </c>
      <c r="J104" s="200" t="n">
        <v>2.589</v>
      </c>
      <c r="K104" s="612" t="n">
        <v>143.52261</v>
      </c>
      <c r="L104" s="200" t="n">
        <v>2.487</v>
      </c>
      <c r="M104" s="200" t="n">
        <v>6.25</v>
      </c>
      <c r="N104" s="200" t="n">
        <v>1.81</v>
      </c>
      <c r="O104" s="184" t="n">
        <f aca="false">P104*1.8+4</f>
        <v>8.5</v>
      </c>
      <c r="P104" s="184" t="n">
        <v>2.5</v>
      </c>
      <c r="Q104" s="613" t="s">
        <v>861</v>
      </c>
      <c r="R104" s="106" t="s">
        <v>862</v>
      </c>
      <c r="S104" s="106" t="s">
        <v>741</v>
      </c>
      <c r="T104" s="614"/>
      <c r="U104" s="179" t="s">
        <v>251</v>
      </c>
    </row>
    <row r="105" customFormat="false" ht="12" hidden="false" customHeight="true" outlineLevel="0" collapsed="false">
      <c r="A105" s="106" t="s">
        <v>952</v>
      </c>
      <c r="B105" s="199" t="n">
        <v>2011</v>
      </c>
      <c r="C105" s="180" t="n">
        <v>2</v>
      </c>
      <c r="D105" s="180" t="n">
        <v>21</v>
      </c>
      <c r="E105" s="180" t="n">
        <v>3</v>
      </c>
      <c r="F105" s="180" t="n">
        <v>11</v>
      </c>
      <c r="G105" s="200" t="n">
        <v>5.774</v>
      </c>
      <c r="H105" s="200" t="n">
        <v>0.004</v>
      </c>
      <c r="I105" s="612" t="n">
        <v>46.90633</v>
      </c>
      <c r="J105" s="200" t="n">
        <v>1.292</v>
      </c>
      <c r="K105" s="612" t="n">
        <v>142.85237</v>
      </c>
      <c r="L105" s="200" t="n">
        <v>0.323</v>
      </c>
      <c r="M105" s="200" t="n">
        <v>2.216</v>
      </c>
      <c r="N105" s="200" t="n">
        <v>0.995</v>
      </c>
      <c r="O105" s="184" t="n">
        <f aca="false">P105*1.8+4</f>
        <v>7.24</v>
      </c>
      <c r="P105" s="184" t="n">
        <v>1.8</v>
      </c>
      <c r="Q105" s="613" t="s">
        <v>861</v>
      </c>
      <c r="R105" s="106" t="s">
        <v>862</v>
      </c>
      <c r="S105" s="106" t="s">
        <v>741</v>
      </c>
      <c r="T105" s="186" t="s">
        <v>953</v>
      </c>
      <c r="U105" s="179" t="s">
        <v>252</v>
      </c>
    </row>
    <row r="106" customFormat="false" ht="12" hidden="false" customHeight="true" outlineLevel="0" collapsed="false">
      <c r="A106" s="106" t="s">
        <v>954</v>
      </c>
      <c r="B106" s="199" t="n">
        <v>2011</v>
      </c>
      <c r="C106" s="180" t="n">
        <v>2</v>
      </c>
      <c r="D106" s="180" t="n">
        <v>21</v>
      </c>
      <c r="E106" s="180" t="n">
        <v>5</v>
      </c>
      <c r="F106" s="180" t="n">
        <v>28</v>
      </c>
      <c r="G106" s="200" t="n">
        <v>45.578</v>
      </c>
      <c r="H106" s="200" t="n">
        <v>0.004</v>
      </c>
      <c r="I106" s="612" t="n">
        <v>46.9029</v>
      </c>
      <c r="J106" s="200" t="n">
        <v>1.192</v>
      </c>
      <c r="K106" s="612" t="n">
        <v>142.85136</v>
      </c>
      <c r="L106" s="200" t="n">
        <v>0.335</v>
      </c>
      <c r="M106" s="200" t="n">
        <v>1.477</v>
      </c>
      <c r="N106" s="200" t="n">
        <v>0.825</v>
      </c>
      <c r="O106" s="184" t="n">
        <f aca="false">P106*1.8+4</f>
        <v>7.24</v>
      </c>
      <c r="P106" s="184" t="n">
        <v>1.8</v>
      </c>
      <c r="Q106" s="613" t="s">
        <v>861</v>
      </c>
      <c r="R106" s="106" t="s">
        <v>862</v>
      </c>
      <c r="S106" s="106" t="s">
        <v>741</v>
      </c>
      <c r="T106" s="186" t="s">
        <v>953</v>
      </c>
      <c r="U106" s="179" t="s">
        <v>254</v>
      </c>
    </row>
    <row r="107" customFormat="false" ht="12" hidden="false" customHeight="true" outlineLevel="0" collapsed="false">
      <c r="A107" s="106" t="s">
        <v>955</v>
      </c>
      <c r="B107" s="199" t="n">
        <v>2011</v>
      </c>
      <c r="C107" s="180" t="n">
        <v>2</v>
      </c>
      <c r="D107" s="180" t="n">
        <v>21</v>
      </c>
      <c r="E107" s="180" t="n">
        <v>12</v>
      </c>
      <c r="F107" s="180" t="n">
        <v>1</v>
      </c>
      <c r="G107" s="200" t="n">
        <v>24.003</v>
      </c>
      <c r="H107" s="200" t="n">
        <v>0.006</v>
      </c>
      <c r="I107" s="612" t="n">
        <v>47.66727</v>
      </c>
      <c r="J107" s="200" t="n">
        <v>1.94</v>
      </c>
      <c r="K107" s="612" t="n">
        <v>142.44027</v>
      </c>
      <c r="L107" s="200" t="n">
        <v>2.734</v>
      </c>
      <c r="M107" s="200" t="n">
        <v>11.188</v>
      </c>
      <c r="N107" s="200" t="n">
        <v>2.549</v>
      </c>
      <c r="O107" s="184" t="n">
        <f aca="false">P107*1.8+4</f>
        <v>6.7</v>
      </c>
      <c r="P107" s="184" t="n">
        <v>1.5</v>
      </c>
      <c r="Q107" s="613" t="s">
        <v>861</v>
      </c>
      <c r="R107" s="106" t="s">
        <v>862</v>
      </c>
      <c r="S107" s="106" t="s">
        <v>741</v>
      </c>
      <c r="T107" s="614"/>
      <c r="U107" s="106"/>
    </row>
    <row r="108" customFormat="false" ht="12" hidden="false" customHeight="true" outlineLevel="0" collapsed="false">
      <c r="A108" s="106" t="s">
        <v>956</v>
      </c>
      <c r="B108" s="199" t="n">
        <v>2011</v>
      </c>
      <c r="C108" s="180" t="n">
        <v>2</v>
      </c>
      <c r="D108" s="180" t="n">
        <v>21</v>
      </c>
      <c r="E108" s="180" t="n">
        <v>13</v>
      </c>
      <c r="F108" s="180" t="n">
        <v>48</v>
      </c>
      <c r="G108" s="200" t="n">
        <v>4.673</v>
      </c>
      <c r="H108" s="200" t="n">
        <v>0.005</v>
      </c>
      <c r="I108" s="612" t="n">
        <v>46.74845</v>
      </c>
      <c r="J108" s="200" t="n">
        <v>1.099</v>
      </c>
      <c r="K108" s="612" t="n">
        <v>141.8322</v>
      </c>
      <c r="L108" s="200" t="n">
        <v>1.794</v>
      </c>
      <c r="M108" s="200" t="n">
        <v>12.578</v>
      </c>
      <c r="N108" s="200" t="n">
        <v>1.472</v>
      </c>
      <c r="O108" s="184" t="n">
        <f aca="false">P108*1.8+4</f>
        <v>8.86</v>
      </c>
      <c r="P108" s="184" t="n">
        <v>2.7</v>
      </c>
      <c r="Q108" s="613" t="s">
        <v>861</v>
      </c>
      <c r="R108" s="106" t="s">
        <v>862</v>
      </c>
      <c r="S108" s="106" t="s">
        <v>741</v>
      </c>
      <c r="T108" s="614"/>
      <c r="U108" s="179" t="s">
        <v>256</v>
      </c>
    </row>
    <row r="109" customFormat="false" ht="12" hidden="false" customHeight="true" outlineLevel="0" collapsed="false">
      <c r="A109" s="106" t="s">
        <v>957</v>
      </c>
      <c r="B109" s="199" t="n">
        <v>2011</v>
      </c>
      <c r="C109" s="180" t="n">
        <v>2</v>
      </c>
      <c r="D109" s="180" t="n">
        <v>21</v>
      </c>
      <c r="E109" s="180" t="n">
        <v>14</v>
      </c>
      <c r="F109" s="180" t="n">
        <v>16</v>
      </c>
      <c r="G109" s="200" t="n">
        <v>54.499</v>
      </c>
      <c r="H109" s="200" t="n">
        <v>0.006</v>
      </c>
      <c r="I109" s="612" t="n">
        <v>47.07939</v>
      </c>
      <c r="J109" s="200" t="n">
        <v>1.946</v>
      </c>
      <c r="K109" s="612" t="n">
        <v>141.96204</v>
      </c>
      <c r="L109" s="200" t="n">
        <v>1.849</v>
      </c>
      <c r="M109" s="200" t="n">
        <v>11.392</v>
      </c>
      <c r="N109" s="200" t="n">
        <v>0.991</v>
      </c>
      <c r="O109" s="184" t="n">
        <f aca="false">P109*1.8+4</f>
        <v>6.7</v>
      </c>
      <c r="P109" s="184" t="n">
        <v>1.5</v>
      </c>
      <c r="Q109" s="613" t="s">
        <v>861</v>
      </c>
      <c r="R109" s="106" t="s">
        <v>862</v>
      </c>
      <c r="S109" s="106" t="s">
        <v>741</v>
      </c>
      <c r="T109" s="614"/>
      <c r="U109" s="106"/>
    </row>
    <row r="110" customFormat="false" ht="12" hidden="false" customHeight="true" outlineLevel="0" collapsed="false">
      <c r="A110" s="106" t="s">
        <v>958</v>
      </c>
      <c r="B110" s="199" t="n">
        <v>2011</v>
      </c>
      <c r="C110" s="180" t="n">
        <v>2</v>
      </c>
      <c r="D110" s="180" t="n">
        <v>23</v>
      </c>
      <c r="E110" s="180" t="n">
        <v>3</v>
      </c>
      <c r="F110" s="180" t="n">
        <v>58</v>
      </c>
      <c r="G110" s="200" t="n">
        <v>25.324</v>
      </c>
      <c r="H110" s="200" t="n">
        <v>0.007</v>
      </c>
      <c r="I110" s="612" t="n">
        <v>47.35712</v>
      </c>
      <c r="J110" s="200" t="n">
        <v>0.887</v>
      </c>
      <c r="K110" s="612" t="n">
        <v>142.35571</v>
      </c>
      <c r="L110" s="200" t="n">
        <v>1.111</v>
      </c>
      <c r="M110" s="200" t="n">
        <v>3.536</v>
      </c>
      <c r="N110" s="200" t="n">
        <v>1.494</v>
      </c>
      <c r="O110" s="184" t="n">
        <f aca="false">P110*1.8+4</f>
        <v>6.52</v>
      </c>
      <c r="P110" s="184" t="n">
        <v>1.4</v>
      </c>
      <c r="Q110" s="613" t="s">
        <v>861</v>
      </c>
      <c r="R110" s="106" t="s">
        <v>862</v>
      </c>
      <c r="S110" s="106" t="s">
        <v>741</v>
      </c>
      <c r="T110" s="614"/>
      <c r="U110" s="106"/>
    </row>
    <row r="111" customFormat="false" ht="12" hidden="false" customHeight="true" outlineLevel="0" collapsed="false">
      <c r="A111" s="106" t="s">
        <v>959</v>
      </c>
      <c r="B111" s="199" t="n">
        <v>2011</v>
      </c>
      <c r="C111" s="180" t="n">
        <v>2</v>
      </c>
      <c r="D111" s="180" t="n">
        <v>23</v>
      </c>
      <c r="E111" s="180" t="n">
        <v>5</v>
      </c>
      <c r="F111" s="180" t="n">
        <v>58</v>
      </c>
      <c r="G111" s="200" t="n">
        <v>2.271</v>
      </c>
      <c r="H111" s="200" t="n">
        <v>0.005</v>
      </c>
      <c r="I111" s="612" t="n">
        <v>47.11489</v>
      </c>
      <c r="J111" s="200" t="n">
        <v>0.875</v>
      </c>
      <c r="K111" s="612" t="n">
        <v>141.93147</v>
      </c>
      <c r="L111" s="200" t="n">
        <v>1.09</v>
      </c>
      <c r="M111" s="200" t="n">
        <v>8.747</v>
      </c>
      <c r="N111" s="200" t="n">
        <v>0.983</v>
      </c>
      <c r="O111" s="184" t="n">
        <f aca="false">P111*1.8+4</f>
        <v>9.22</v>
      </c>
      <c r="P111" s="184" t="n">
        <v>2.9</v>
      </c>
      <c r="Q111" s="613" t="s">
        <v>861</v>
      </c>
      <c r="R111" s="106" t="s">
        <v>862</v>
      </c>
      <c r="S111" s="106" t="s">
        <v>741</v>
      </c>
      <c r="T111" s="614"/>
      <c r="U111" s="179" t="s">
        <v>257</v>
      </c>
    </row>
    <row r="112" customFormat="false" ht="12" hidden="false" customHeight="true" outlineLevel="0" collapsed="false">
      <c r="A112" s="106" t="s">
        <v>960</v>
      </c>
      <c r="B112" s="199" t="n">
        <v>2011</v>
      </c>
      <c r="C112" s="180" t="n">
        <v>2</v>
      </c>
      <c r="D112" s="180" t="n">
        <v>23</v>
      </c>
      <c r="E112" s="180" t="n">
        <v>18</v>
      </c>
      <c r="F112" s="180" t="n">
        <v>51</v>
      </c>
      <c r="G112" s="200" t="n">
        <v>22.918</v>
      </c>
      <c r="H112" s="200" t="n">
        <v>0.005</v>
      </c>
      <c r="I112" s="612" t="n">
        <v>46.98589</v>
      </c>
      <c r="J112" s="200" t="n">
        <v>0.838</v>
      </c>
      <c r="K112" s="612" t="n">
        <v>141.87392</v>
      </c>
      <c r="L112" s="200" t="n">
        <v>1.38</v>
      </c>
      <c r="M112" s="200" t="n">
        <v>14.566</v>
      </c>
      <c r="N112" s="200" t="n">
        <v>0.997</v>
      </c>
      <c r="O112" s="184" t="n">
        <f aca="false">P112*1.8+4</f>
        <v>9.94</v>
      </c>
      <c r="P112" s="184" t="n">
        <v>3.3</v>
      </c>
      <c r="Q112" s="613" t="s">
        <v>861</v>
      </c>
      <c r="R112" s="106" t="s">
        <v>862</v>
      </c>
      <c r="S112" s="106" t="s">
        <v>741</v>
      </c>
      <c r="T112" s="614"/>
      <c r="U112" s="179" t="s">
        <v>258</v>
      </c>
    </row>
    <row r="113" customFormat="false" ht="12" hidden="false" customHeight="true" outlineLevel="0" collapsed="false">
      <c r="A113" s="106" t="s">
        <v>961</v>
      </c>
      <c r="B113" s="199" t="n">
        <v>2011</v>
      </c>
      <c r="C113" s="180" t="n">
        <v>2</v>
      </c>
      <c r="D113" s="180" t="n">
        <v>24</v>
      </c>
      <c r="E113" s="180" t="n">
        <v>12</v>
      </c>
      <c r="F113" s="180" t="n">
        <v>45</v>
      </c>
      <c r="G113" s="200" t="n">
        <v>28.8</v>
      </c>
      <c r="H113" s="200" t="n">
        <v>0.005</v>
      </c>
      <c r="I113" s="612" t="n">
        <v>46.85526</v>
      </c>
      <c r="J113" s="200" t="n">
        <v>0.546</v>
      </c>
      <c r="K113" s="612" t="n">
        <v>142.14247</v>
      </c>
      <c r="L113" s="200" t="n">
        <v>0.763</v>
      </c>
      <c r="M113" s="200" t="n">
        <v>10.018</v>
      </c>
      <c r="N113" s="200" t="n">
        <v>1.884</v>
      </c>
      <c r="O113" s="184" t="n">
        <f aca="false">P113*1.8+4</f>
        <v>7.78</v>
      </c>
      <c r="P113" s="184" t="n">
        <v>2.1</v>
      </c>
      <c r="Q113" s="613" t="s">
        <v>861</v>
      </c>
      <c r="R113" s="106" t="s">
        <v>862</v>
      </c>
      <c r="S113" s="106" t="s">
        <v>741</v>
      </c>
      <c r="T113" s="614"/>
      <c r="U113" s="106"/>
    </row>
    <row r="114" customFormat="false" ht="12" hidden="false" customHeight="true" outlineLevel="0" collapsed="false">
      <c r="A114" s="106" t="s">
        <v>962</v>
      </c>
      <c r="B114" s="199" t="n">
        <v>2011</v>
      </c>
      <c r="C114" s="180" t="n">
        <v>2</v>
      </c>
      <c r="D114" s="180" t="n">
        <v>24</v>
      </c>
      <c r="E114" s="180" t="n">
        <v>12</v>
      </c>
      <c r="F114" s="180" t="n">
        <v>45</v>
      </c>
      <c r="G114" s="200" t="n">
        <v>35.521</v>
      </c>
      <c r="H114" s="200" t="n">
        <v>0.008</v>
      </c>
      <c r="I114" s="612" t="n">
        <v>47.64739</v>
      </c>
      <c r="J114" s="200" t="n">
        <v>2.114</v>
      </c>
      <c r="K114" s="612" t="n">
        <v>142.46394</v>
      </c>
      <c r="L114" s="200" t="n">
        <v>2.703</v>
      </c>
      <c r="M114" s="200" t="n">
        <v>7.947</v>
      </c>
      <c r="N114" s="200" t="n">
        <v>2.627</v>
      </c>
      <c r="O114" s="184" t="n">
        <f aca="false">P114*1.8+4</f>
        <v>7.06</v>
      </c>
      <c r="P114" s="184" t="n">
        <v>1.7</v>
      </c>
      <c r="Q114" s="613" t="s">
        <v>861</v>
      </c>
      <c r="R114" s="106" t="s">
        <v>862</v>
      </c>
      <c r="S114" s="106" t="s">
        <v>741</v>
      </c>
      <c r="T114" s="614"/>
      <c r="U114" s="106"/>
    </row>
    <row r="115" customFormat="false" ht="12" hidden="false" customHeight="true" outlineLevel="0" collapsed="false">
      <c r="A115" s="106" t="s">
        <v>963</v>
      </c>
      <c r="B115" s="199" t="n">
        <v>2011</v>
      </c>
      <c r="C115" s="180" t="n">
        <v>2</v>
      </c>
      <c r="D115" s="180" t="n">
        <v>25</v>
      </c>
      <c r="E115" s="180" t="n">
        <v>18</v>
      </c>
      <c r="F115" s="180" t="n">
        <v>26</v>
      </c>
      <c r="G115" s="200" t="n">
        <v>35.466</v>
      </c>
      <c r="H115" s="200" t="n">
        <v>0.006</v>
      </c>
      <c r="I115" s="612" t="n">
        <v>46.63196</v>
      </c>
      <c r="J115" s="200" t="n">
        <v>2.083</v>
      </c>
      <c r="K115" s="612" t="n">
        <v>141.84691</v>
      </c>
      <c r="L115" s="200" t="n">
        <v>0.788</v>
      </c>
      <c r="M115" s="200" t="n">
        <v>15.976</v>
      </c>
      <c r="N115" s="200" t="n">
        <v>0.788</v>
      </c>
      <c r="O115" s="184" t="n">
        <f aca="false">P115*1.8+4</f>
        <v>8.14</v>
      </c>
      <c r="P115" s="184" t="n">
        <v>2.3</v>
      </c>
      <c r="Q115" s="613" t="s">
        <v>861</v>
      </c>
      <c r="R115" s="106" t="s">
        <v>862</v>
      </c>
      <c r="S115" s="106" t="s">
        <v>741</v>
      </c>
      <c r="T115" s="614"/>
      <c r="U115" s="179" t="s">
        <v>262</v>
      </c>
    </row>
    <row r="116" customFormat="false" ht="12" hidden="false" customHeight="true" outlineLevel="0" collapsed="false">
      <c r="A116" s="106" t="s">
        <v>964</v>
      </c>
      <c r="B116" s="199" t="n">
        <v>2011</v>
      </c>
      <c r="C116" s="180" t="n">
        <v>2</v>
      </c>
      <c r="D116" s="180" t="n">
        <v>25</v>
      </c>
      <c r="E116" s="180" t="n">
        <v>18</v>
      </c>
      <c r="F116" s="180" t="n">
        <v>27</v>
      </c>
      <c r="G116" s="200" t="n">
        <v>33.25</v>
      </c>
      <c r="H116" s="200" t="n">
        <v>0.008</v>
      </c>
      <c r="I116" s="612" t="n">
        <v>46.70955</v>
      </c>
      <c r="J116" s="200" t="n">
        <v>1.824</v>
      </c>
      <c r="K116" s="612" t="n">
        <v>141.84513</v>
      </c>
      <c r="L116" s="200" t="n">
        <v>2.191</v>
      </c>
      <c r="M116" s="200" t="n">
        <v>8.206</v>
      </c>
      <c r="N116" s="200" t="n">
        <v>2.846</v>
      </c>
      <c r="O116" s="184" t="n">
        <f aca="false">P116*1.8+4</f>
        <v>7.06</v>
      </c>
      <c r="P116" s="184" t="n">
        <v>1.7</v>
      </c>
      <c r="Q116" s="613" t="s">
        <v>861</v>
      </c>
      <c r="R116" s="106" t="s">
        <v>862</v>
      </c>
      <c r="S116" s="106" t="s">
        <v>741</v>
      </c>
      <c r="T116" s="614"/>
      <c r="U116" s="106"/>
    </row>
    <row r="117" customFormat="false" ht="12" hidden="false" customHeight="true" outlineLevel="0" collapsed="false">
      <c r="A117" s="106" t="s">
        <v>965</v>
      </c>
      <c r="B117" s="199" t="n">
        <v>2011</v>
      </c>
      <c r="C117" s="180" t="n">
        <v>2</v>
      </c>
      <c r="D117" s="180" t="n">
        <v>26</v>
      </c>
      <c r="E117" s="180" t="n">
        <v>19</v>
      </c>
      <c r="F117" s="180" t="n">
        <v>27</v>
      </c>
      <c r="G117" s="200" t="n">
        <v>40.808</v>
      </c>
      <c r="H117" s="200" t="n">
        <v>0.005</v>
      </c>
      <c r="I117" s="612" t="n">
        <v>47.2785</v>
      </c>
      <c r="J117" s="200" t="n">
        <v>0.76</v>
      </c>
      <c r="K117" s="612" t="n">
        <v>141.98887</v>
      </c>
      <c r="L117" s="200" t="n">
        <v>1.382</v>
      </c>
      <c r="M117" s="200" t="n">
        <v>13.128</v>
      </c>
      <c r="N117" s="200" t="n">
        <v>1.774</v>
      </c>
      <c r="O117" s="184" t="n">
        <f aca="false">P117*1.8+4</f>
        <v>7.78</v>
      </c>
      <c r="P117" s="184" t="n">
        <v>2.1</v>
      </c>
      <c r="Q117" s="613" t="s">
        <v>861</v>
      </c>
      <c r="R117" s="106" t="s">
        <v>862</v>
      </c>
      <c r="S117" s="106" t="s">
        <v>741</v>
      </c>
      <c r="T117" s="614"/>
      <c r="U117" s="106"/>
    </row>
    <row r="118" customFormat="false" ht="12" hidden="false" customHeight="true" outlineLevel="0" collapsed="false">
      <c r="A118" s="106" t="s">
        <v>966</v>
      </c>
      <c r="B118" s="199" t="n">
        <v>2011</v>
      </c>
      <c r="C118" s="180" t="n">
        <v>2</v>
      </c>
      <c r="D118" s="180" t="n">
        <v>27</v>
      </c>
      <c r="E118" s="180" t="n">
        <v>3</v>
      </c>
      <c r="F118" s="180" t="n">
        <v>24</v>
      </c>
      <c r="G118" s="200" t="n">
        <v>44.647</v>
      </c>
      <c r="H118" s="200" t="n">
        <v>0.004</v>
      </c>
      <c r="I118" s="612" t="n">
        <v>47.0693</v>
      </c>
      <c r="J118" s="200" t="n">
        <v>0.629</v>
      </c>
      <c r="K118" s="612" t="n">
        <v>142.44462</v>
      </c>
      <c r="L118" s="200" t="n">
        <v>0.549</v>
      </c>
      <c r="M118" s="200" t="n">
        <v>8.104</v>
      </c>
      <c r="N118" s="200" t="n">
        <v>0.731</v>
      </c>
      <c r="O118" s="184" t="n">
        <f aca="false">P118*1.8+4</f>
        <v>8.5</v>
      </c>
      <c r="P118" s="184" t="n">
        <v>2.5</v>
      </c>
      <c r="Q118" s="613" t="s">
        <v>861</v>
      </c>
      <c r="R118" s="106" t="s">
        <v>862</v>
      </c>
      <c r="S118" s="106" t="s">
        <v>741</v>
      </c>
      <c r="T118" s="614"/>
      <c r="U118" s="106"/>
    </row>
    <row r="119" customFormat="false" ht="12" hidden="false" customHeight="true" outlineLevel="0" collapsed="false">
      <c r="A119" s="106" t="s">
        <v>967</v>
      </c>
      <c r="B119" s="199" t="n">
        <v>2011</v>
      </c>
      <c r="C119" s="180" t="n">
        <v>2</v>
      </c>
      <c r="D119" s="180" t="n">
        <v>27</v>
      </c>
      <c r="E119" s="180" t="n">
        <v>20</v>
      </c>
      <c r="F119" s="180" t="n">
        <v>28</v>
      </c>
      <c r="G119" s="200" t="n">
        <v>29.73</v>
      </c>
      <c r="H119" s="200" t="n">
        <v>0.009</v>
      </c>
      <c r="I119" s="612" t="n">
        <v>46.75768</v>
      </c>
      <c r="J119" s="200" t="n">
        <v>2.027</v>
      </c>
      <c r="K119" s="612" t="n">
        <v>141.77604</v>
      </c>
      <c r="L119" s="200" t="n">
        <v>2.148</v>
      </c>
      <c r="M119" s="200" t="n">
        <v>10.02</v>
      </c>
      <c r="N119" s="200" t="n">
        <v>2.835</v>
      </c>
      <c r="O119" s="184" t="n">
        <f aca="false">P119*1.8+4</f>
        <v>7.24</v>
      </c>
      <c r="P119" s="184" t="n">
        <v>1.8</v>
      </c>
      <c r="Q119" s="613" t="s">
        <v>861</v>
      </c>
      <c r="R119" s="106" t="s">
        <v>862</v>
      </c>
      <c r="S119" s="106" t="s">
        <v>741</v>
      </c>
      <c r="T119" s="614"/>
      <c r="U119" s="106"/>
    </row>
    <row r="120" customFormat="false" ht="12" hidden="false" customHeight="true" outlineLevel="0" collapsed="false">
      <c r="A120" s="106" t="s">
        <v>968</v>
      </c>
      <c r="B120" s="199" t="n">
        <v>2011</v>
      </c>
      <c r="C120" s="180" t="n">
        <v>2</v>
      </c>
      <c r="D120" s="180" t="n">
        <v>28</v>
      </c>
      <c r="E120" s="180" t="n">
        <v>15</v>
      </c>
      <c r="F120" s="180" t="n">
        <v>17</v>
      </c>
      <c r="G120" s="200" t="n">
        <v>47.184</v>
      </c>
      <c r="H120" s="200" t="n">
        <v>0.006</v>
      </c>
      <c r="I120" s="612" t="n">
        <v>46.80003</v>
      </c>
      <c r="J120" s="200" t="n">
        <v>1.067</v>
      </c>
      <c r="K120" s="612" t="n">
        <v>141.77752</v>
      </c>
      <c r="L120" s="200" t="n">
        <v>1.935</v>
      </c>
      <c r="M120" s="200" t="n">
        <v>11.505</v>
      </c>
      <c r="N120" s="200" t="n">
        <v>2.273</v>
      </c>
      <c r="O120" s="184" t="n">
        <f aca="false">P120*1.8+4</f>
        <v>7.42</v>
      </c>
      <c r="P120" s="184" t="n">
        <v>1.9</v>
      </c>
      <c r="Q120" s="613" t="s">
        <v>861</v>
      </c>
      <c r="R120" s="106" t="s">
        <v>862</v>
      </c>
      <c r="S120" s="106" t="s">
        <v>741</v>
      </c>
      <c r="T120" s="614"/>
      <c r="U120" s="106"/>
    </row>
    <row r="121" customFormat="false" ht="12" hidden="false" customHeight="true" outlineLevel="0" collapsed="false">
      <c r="A121" s="106" t="s">
        <v>969</v>
      </c>
      <c r="B121" s="199" t="n">
        <v>2011</v>
      </c>
      <c r="C121" s="180" t="n">
        <v>3</v>
      </c>
      <c r="D121" s="180" t="n">
        <v>1</v>
      </c>
      <c r="E121" s="180" t="n">
        <v>15</v>
      </c>
      <c r="F121" s="180" t="n">
        <v>56</v>
      </c>
      <c r="G121" s="200" t="n">
        <v>33.314</v>
      </c>
      <c r="H121" s="200" t="n">
        <v>0.006</v>
      </c>
      <c r="I121" s="612" t="n">
        <v>46.8373</v>
      </c>
      <c r="J121" s="200" t="n">
        <v>1.198</v>
      </c>
      <c r="K121" s="612" t="n">
        <v>142.52994</v>
      </c>
      <c r="L121" s="200" t="n">
        <v>0.758</v>
      </c>
      <c r="M121" s="200" t="n">
        <v>4.809</v>
      </c>
      <c r="N121" s="200" t="n">
        <v>1.292</v>
      </c>
      <c r="O121" s="184" t="n">
        <f aca="false">P121*1.8+4</f>
        <v>8.32</v>
      </c>
      <c r="P121" s="184" t="n">
        <v>2.4</v>
      </c>
      <c r="Q121" s="613" t="s">
        <v>861</v>
      </c>
      <c r="R121" s="106" t="s">
        <v>862</v>
      </c>
      <c r="S121" s="106" t="s">
        <v>741</v>
      </c>
      <c r="T121" s="614"/>
      <c r="U121" s="179" t="s">
        <v>263</v>
      </c>
    </row>
    <row r="122" customFormat="false" ht="12" hidden="false" customHeight="true" outlineLevel="0" collapsed="false">
      <c r="A122" s="106" t="s">
        <v>970</v>
      </c>
      <c r="B122" s="199" t="n">
        <v>2011</v>
      </c>
      <c r="C122" s="180" t="n">
        <v>3</v>
      </c>
      <c r="D122" s="180" t="n">
        <v>1</v>
      </c>
      <c r="E122" s="180" t="n">
        <v>22</v>
      </c>
      <c r="F122" s="180" t="n">
        <v>58</v>
      </c>
      <c r="G122" s="200" t="n">
        <v>47.208</v>
      </c>
      <c r="H122" s="200" t="n">
        <v>0.007</v>
      </c>
      <c r="I122" s="612" t="n">
        <v>47.21865</v>
      </c>
      <c r="J122" s="200" t="n">
        <v>0.734</v>
      </c>
      <c r="K122" s="612" t="n">
        <v>142.29572</v>
      </c>
      <c r="L122" s="200" t="n">
        <v>1.064</v>
      </c>
      <c r="M122" s="200" t="n">
        <v>6.222</v>
      </c>
      <c r="N122" s="200" t="n">
        <v>2.019</v>
      </c>
      <c r="O122" s="184" t="n">
        <f aca="false">P122*1.8+4</f>
        <v>6.88</v>
      </c>
      <c r="P122" s="184" t="n">
        <v>1.6</v>
      </c>
      <c r="Q122" s="613" t="s">
        <v>861</v>
      </c>
      <c r="R122" s="106" t="s">
        <v>862</v>
      </c>
      <c r="S122" s="106" t="s">
        <v>741</v>
      </c>
      <c r="T122" s="614"/>
      <c r="U122" s="106"/>
    </row>
    <row r="123" customFormat="false" ht="12" hidden="false" customHeight="true" outlineLevel="0" collapsed="false">
      <c r="A123" s="106" t="s">
        <v>971</v>
      </c>
      <c r="B123" s="199" t="n">
        <v>2011</v>
      </c>
      <c r="C123" s="180" t="n">
        <v>3</v>
      </c>
      <c r="D123" s="180" t="n">
        <v>3</v>
      </c>
      <c r="E123" s="180" t="n">
        <v>6</v>
      </c>
      <c r="F123" s="180" t="n">
        <v>47</v>
      </c>
      <c r="G123" s="200" t="n">
        <v>55.491</v>
      </c>
      <c r="H123" s="200" t="n">
        <v>0.006</v>
      </c>
      <c r="I123" s="612" t="n">
        <v>46.69035</v>
      </c>
      <c r="J123" s="200" t="n">
        <v>2.175</v>
      </c>
      <c r="K123" s="612" t="n">
        <v>141.84123</v>
      </c>
      <c r="L123" s="200" t="n">
        <v>1.873</v>
      </c>
      <c r="M123" s="200" t="n">
        <v>6.575</v>
      </c>
      <c r="N123" s="200" t="n">
        <v>2.112</v>
      </c>
      <c r="O123" s="184" t="n">
        <f aca="false">P123*1.8+4</f>
        <v>8.5</v>
      </c>
      <c r="P123" s="184" t="n">
        <v>2.5</v>
      </c>
      <c r="Q123" s="613" t="s">
        <v>861</v>
      </c>
      <c r="R123" s="106" t="s">
        <v>862</v>
      </c>
      <c r="S123" s="106" t="s">
        <v>741</v>
      </c>
      <c r="T123" s="614"/>
      <c r="U123" s="179" t="s">
        <v>266</v>
      </c>
    </row>
    <row r="124" customFormat="false" ht="12" hidden="false" customHeight="true" outlineLevel="0" collapsed="false">
      <c r="A124" s="106" t="s">
        <v>972</v>
      </c>
      <c r="B124" s="199" t="n">
        <v>2011</v>
      </c>
      <c r="C124" s="180" t="n">
        <v>3</v>
      </c>
      <c r="D124" s="180" t="n">
        <v>3</v>
      </c>
      <c r="E124" s="180" t="n">
        <v>6</v>
      </c>
      <c r="F124" s="180" t="n">
        <v>58</v>
      </c>
      <c r="G124" s="200" t="n">
        <v>8.848</v>
      </c>
      <c r="H124" s="200" t="n">
        <v>0.006</v>
      </c>
      <c r="I124" s="612" t="n">
        <v>47.07142</v>
      </c>
      <c r="J124" s="200" t="n">
        <v>1.963</v>
      </c>
      <c r="K124" s="612" t="n">
        <v>142.15739</v>
      </c>
      <c r="L124" s="200" t="n">
        <v>1.345</v>
      </c>
      <c r="M124" s="200" t="n">
        <v>6.611</v>
      </c>
      <c r="N124" s="200" t="n">
        <v>2.596</v>
      </c>
      <c r="O124" s="184" t="n">
        <f aca="false">P124*1.8+4</f>
        <v>6.16</v>
      </c>
      <c r="P124" s="184" t="n">
        <v>1.2</v>
      </c>
      <c r="Q124" s="613" t="s">
        <v>861</v>
      </c>
      <c r="R124" s="106" t="s">
        <v>862</v>
      </c>
      <c r="S124" s="106" t="s">
        <v>741</v>
      </c>
      <c r="T124" s="614"/>
      <c r="U124" s="106"/>
    </row>
    <row r="125" customFormat="false" ht="12" hidden="false" customHeight="true" outlineLevel="0" collapsed="false">
      <c r="A125" s="106" t="s">
        <v>973</v>
      </c>
      <c r="B125" s="199" t="n">
        <v>2011</v>
      </c>
      <c r="C125" s="180" t="n">
        <v>3</v>
      </c>
      <c r="D125" s="180" t="n">
        <v>4</v>
      </c>
      <c r="E125" s="180" t="n">
        <v>15</v>
      </c>
      <c r="F125" s="180" t="n">
        <v>56</v>
      </c>
      <c r="G125" s="200" t="n">
        <v>35.767</v>
      </c>
      <c r="H125" s="200" t="n">
        <v>0.006</v>
      </c>
      <c r="I125" s="612" t="n">
        <v>46.93885</v>
      </c>
      <c r="J125" s="200" t="n">
        <v>1.805</v>
      </c>
      <c r="K125" s="612" t="n">
        <v>142.54345</v>
      </c>
      <c r="L125" s="200" t="n">
        <v>0.711</v>
      </c>
      <c r="M125" s="200" t="n">
        <v>6.697</v>
      </c>
      <c r="N125" s="200" t="n">
        <v>1.74</v>
      </c>
      <c r="O125" s="184" t="n">
        <f aca="false">P125*1.8+4</f>
        <v>6.52</v>
      </c>
      <c r="P125" s="184" t="n">
        <v>1.4</v>
      </c>
      <c r="Q125" s="613" t="s">
        <v>861</v>
      </c>
      <c r="R125" s="106" t="s">
        <v>862</v>
      </c>
      <c r="S125" s="106" t="s">
        <v>741</v>
      </c>
      <c r="T125" s="614"/>
      <c r="U125" s="106"/>
    </row>
    <row r="126" customFormat="false" ht="12" hidden="false" customHeight="true" outlineLevel="0" collapsed="false">
      <c r="A126" s="106" t="s">
        <v>974</v>
      </c>
      <c r="B126" s="199" t="n">
        <v>2011</v>
      </c>
      <c r="C126" s="180" t="n">
        <v>3</v>
      </c>
      <c r="D126" s="180" t="n">
        <v>5</v>
      </c>
      <c r="E126" s="180" t="n">
        <v>8</v>
      </c>
      <c r="F126" s="180" t="n">
        <v>9</v>
      </c>
      <c r="G126" s="200" t="n">
        <v>39.96</v>
      </c>
      <c r="H126" s="200" t="n">
        <v>0.005</v>
      </c>
      <c r="I126" s="612" t="n">
        <v>46.88263</v>
      </c>
      <c r="J126" s="200" t="n">
        <v>1.454</v>
      </c>
      <c r="K126" s="612" t="n">
        <v>142.93993</v>
      </c>
      <c r="L126" s="200" t="n">
        <v>0.556</v>
      </c>
      <c r="M126" s="200" t="n">
        <v>4.437</v>
      </c>
      <c r="N126" s="200" t="n">
        <v>1.077</v>
      </c>
      <c r="O126" s="184" t="n">
        <f aca="false">P126*1.8+4</f>
        <v>8.14</v>
      </c>
      <c r="P126" s="184" t="n">
        <v>2.3</v>
      </c>
      <c r="Q126" s="613" t="s">
        <v>861</v>
      </c>
      <c r="R126" s="106" t="s">
        <v>862</v>
      </c>
      <c r="S126" s="106" t="s">
        <v>741</v>
      </c>
      <c r="T126" s="614"/>
      <c r="U126" s="106"/>
    </row>
    <row r="127" customFormat="false" ht="12" hidden="false" customHeight="true" outlineLevel="0" collapsed="false">
      <c r="A127" s="106" t="s">
        <v>975</v>
      </c>
      <c r="B127" s="199" t="n">
        <v>2011</v>
      </c>
      <c r="C127" s="180" t="n">
        <v>3</v>
      </c>
      <c r="D127" s="180" t="n">
        <v>5</v>
      </c>
      <c r="E127" s="180" t="n">
        <v>16</v>
      </c>
      <c r="F127" s="180" t="n">
        <v>35</v>
      </c>
      <c r="G127" s="200" t="n">
        <v>3.233</v>
      </c>
      <c r="H127" s="200" t="n">
        <v>0.009</v>
      </c>
      <c r="I127" s="612" t="n">
        <v>46.61175</v>
      </c>
      <c r="J127" s="200" t="n">
        <v>2.462</v>
      </c>
      <c r="K127" s="612" t="n">
        <v>141.78994</v>
      </c>
      <c r="L127" s="200" t="n">
        <v>2.725</v>
      </c>
      <c r="M127" s="200" t="n">
        <v>12.191</v>
      </c>
      <c r="N127" s="200" t="n">
        <v>1.914</v>
      </c>
      <c r="O127" s="184" t="n">
        <f aca="false">P127*1.8+4</f>
        <v>7.6</v>
      </c>
      <c r="P127" s="184" t="n">
        <v>2</v>
      </c>
      <c r="Q127" s="613" t="s">
        <v>861</v>
      </c>
      <c r="R127" s="106" t="s">
        <v>862</v>
      </c>
      <c r="S127" s="106" t="s">
        <v>741</v>
      </c>
      <c r="T127" s="614"/>
      <c r="U127" s="106"/>
    </row>
    <row r="128" customFormat="false" ht="12" hidden="false" customHeight="true" outlineLevel="0" collapsed="false">
      <c r="A128" s="106" t="s">
        <v>976</v>
      </c>
      <c r="B128" s="199" t="n">
        <v>2011</v>
      </c>
      <c r="C128" s="180" t="n">
        <v>3</v>
      </c>
      <c r="D128" s="180" t="n">
        <v>6</v>
      </c>
      <c r="E128" s="180" t="n">
        <v>16</v>
      </c>
      <c r="F128" s="180" t="n">
        <v>34</v>
      </c>
      <c r="G128" s="200" t="n">
        <v>59.059</v>
      </c>
      <c r="H128" s="200" t="n">
        <v>0.005</v>
      </c>
      <c r="I128" s="612" t="n">
        <v>47.34089</v>
      </c>
      <c r="J128" s="200" t="n">
        <v>0.602</v>
      </c>
      <c r="K128" s="612" t="n">
        <v>142.63942</v>
      </c>
      <c r="L128" s="200" t="n">
        <v>0.755</v>
      </c>
      <c r="M128" s="200" t="n">
        <v>4.222</v>
      </c>
      <c r="N128" s="200" t="n">
        <v>1.125</v>
      </c>
      <c r="O128" s="184" t="n">
        <f aca="false">P128*1.8+4</f>
        <v>7.42</v>
      </c>
      <c r="P128" s="184" t="n">
        <v>1.9</v>
      </c>
      <c r="Q128" s="613" t="s">
        <v>861</v>
      </c>
      <c r="R128" s="106" t="s">
        <v>862</v>
      </c>
      <c r="S128" s="106" t="s">
        <v>741</v>
      </c>
      <c r="T128" s="614"/>
      <c r="U128" s="106"/>
    </row>
    <row r="129" customFormat="false" ht="12" hidden="false" customHeight="true" outlineLevel="0" collapsed="false">
      <c r="A129" s="106" t="s">
        <v>977</v>
      </c>
      <c r="B129" s="199" t="n">
        <v>2011</v>
      </c>
      <c r="C129" s="180" t="n">
        <v>3</v>
      </c>
      <c r="D129" s="180" t="n">
        <v>7</v>
      </c>
      <c r="E129" s="180" t="n">
        <v>8</v>
      </c>
      <c r="F129" s="180" t="n">
        <v>57</v>
      </c>
      <c r="G129" s="200" t="n">
        <v>45.841</v>
      </c>
      <c r="H129" s="200" t="n">
        <v>0.009</v>
      </c>
      <c r="I129" s="612" t="n">
        <v>46.85504</v>
      </c>
      <c r="J129" s="200" t="n">
        <v>1.621</v>
      </c>
      <c r="K129" s="612" t="n">
        <v>142.05852</v>
      </c>
      <c r="L129" s="200" t="n">
        <v>2.056</v>
      </c>
      <c r="M129" s="200" t="n">
        <v>10.771</v>
      </c>
      <c r="N129" s="200" t="n">
        <v>2.83</v>
      </c>
      <c r="O129" s="184" t="n">
        <f aca="false">P129*1.8+4</f>
        <v>7.24</v>
      </c>
      <c r="P129" s="184" t="n">
        <v>1.8</v>
      </c>
      <c r="Q129" s="613" t="s">
        <v>861</v>
      </c>
      <c r="R129" s="106" t="s">
        <v>862</v>
      </c>
      <c r="S129" s="106" t="s">
        <v>741</v>
      </c>
      <c r="T129" s="614"/>
      <c r="U129" s="106"/>
    </row>
    <row r="130" customFormat="false" ht="12" hidden="false" customHeight="true" outlineLevel="0" collapsed="false">
      <c r="A130" s="106" t="s">
        <v>978</v>
      </c>
      <c r="B130" s="199" t="n">
        <v>2011</v>
      </c>
      <c r="C130" s="180" t="n">
        <v>3</v>
      </c>
      <c r="D130" s="180" t="n">
        <v>8</v>
      </c>
      <c r="E130" s="180" t="n">
        <v>9</v>
      </c>
      <c r="F130" s="180" t="n">
        <v>57</v>
      </c>
      <c r="G130" s="200" t="n">
        <v>5.447</v>
      </c>
      <c r="H130" s="200" t="n">
        <v>0.007</v>
      </c>
      <c r="I130" s="612" t="n">
        <v>47.1974</v>
      </c>
      <c r="J130" s="200" t="n">
        <v>1.29</v>
      </c>
      <c r="K130" s="612" t="n">
        <v>142.18619</v>
      </c>
      <c r="L130" s="200" t="n">
        <v>1.106</v>
      </c>
      <c r="M130" s="200" t="n">
        <v>9.28</v>
      </c>
      <c r="N130" s="200" t="n">
        <v>2.958</v>
      </c>
      <c r="O130" s="184" t="n">
        <f aca="false">P130*1.8+4</f>
        <v>6.34</v>
      </c>
      <c r="P130" s="184" t="n">
        <v>1.3</v>
      </c>
      <c r="Q130" s="613" t="s">
        <v>861</v>
      </c>
      <c r="R130" s="106" t="s">
        <v>862</v>
      </c>
      <c r="S130" s="106" t="s">
        <v>741</v>
      </c>
      <c r="T130" s="614"/>
      <c r="U130" s="106"/>
    </row>
    <row r="131" customFormat="false" ht="12" hidden="false" customHeight="true" outlineLevel="0" collapsed="false">
      <c r="A131" s="106" t="s">
        <v>979</v>
      </c>
      <c r="B131" s="199" t="n">
        <v>2011</v>
      </c>
      <c r="C131" s="180" t="n">
        <v>3</v>
      </c>
      <c r="D131" s="180" t="n">
        <v>9</v>
      </c>
      <c r="E131" s="180" t="n">
        <v>3</v>
      </c>
      <c r="F131" s="180" t="n">
        <v>20</v>
      </c>
      <c r="G131" s="200" t="n">
        <v>2.225</v>
      </c>
      <c r="H131" s="200" t="n">
        <v>0.007</v>
      </c>
      <c r="I131" s="612" t="n">
        <v>47.08739</v>
      </c>
      <c r="J131" s="200" t="n">
        <v>2.035</v>
      </c>
      <c r="K131" s="612" t="n">
        <v>141.89766</v>
      </c>
      <c r="L131" s="200" t="n">
        <v>1.785</v>
      </c>
      <c r="M131" s="200" t="n">
        <v>18.781</v>
      </c>
      <c r="N131" s="200" t="n">
        <v>1.395</v>
      </c>
      <c r="O131" s="184" t="n">
        <f aca="false">P131*1.8+4</f>
        <v>7.06</v>
      </c>
      <c r="P131" s="184" t="n">
        <v>1.7</v>
      </c>
      <c r="Q131" s="613" t="s">
        <v>861</v>
      </c>
      <c r="R131" s="106" t="s">
        <v>862</v>
      </c>
      <c r="S131" s="106" t="s">
        <v>741</v>
      </c>
      <c r="T131" s="614"/>
      <c r="U131" s="106"/>
    </row>
    <row r="132" customFormat="false" ht="12" hidden="false" customHeight="true" outlineLevel="0" collapsed="false">
      <c r="A132" s="106" t="s">
        <v>980</v>
      </c>
      <c r="B132" s="199" t="n">
        <v>2011</v>
      </c>
      <c r="C132" s="180" t="n">
        <v>3</v>
      </c>
      <c r="D132" s="180" t="n">
        <v>9</v>
      </c>
      <c r="E132" s="180" t="n">
        <v>18</v>
      </c>
      <c r="F132" s="180" t="n">
        <v>42</v>
      </c>
      <c r="G132" s="200" t="n">
        <v>34.3</v>
      </c>
      <c r="H132" s="200" t="n">
        <v>0.005</v>
      </c>
      <c r="I132" s="612" t="n">
        <v>46.68389</v>
      </c>
      <c r="J132" s="200" t="n">
        <v>1.588</v>
      </c>
      <c r="K132" s="612" t="n">
        <v>141.72117</v>
      </c>
      <c r="L132" s="200" t="n">
        <v>1.394</v>
      </c>
      <c r="M132" s="200" t="n">
        <v>7.727</v>
      </c>
      <c r="N132" s="200" t="n">
        <v>1.818</v>
      </c>
      <c r="O132" s="184" t="n">
        <f aca="false">P132*1.8+4</f>
        <v>9.4</v>
      </c>
      <c r="P132" s="184" t="n">
        <v>3</v>
      </c>
      <c r="Q132" s="613" t="s">
        <v>861</v>
      </c>
      <c r="R132" s="106" t="s">
        <v>862</v>
      </c>
      <c r="S132" s="106" t="s">
        <v>741</v>
      </c>
      <c r="T132" s="614"/>
      <c r="U132" s="179" t="s">
        <v>276</v>
      </c>
    </row>
    <row r="133" customFormat="false" ht="12" hidden="false" customHeight="true" outlineLevel="0" collapsed="false">
      <c r="A133" s="106" t="s">
        <v>981</v>
      </c>
      <c r="B133" s="199" t="n">
        <v>2011</v>
      </c>
      <c r="C133" s="180" t="n">
        <v>3</v>
      </c>
      <c r="D133" s="180" t="n">
        <v>9</v>
      </c>
      <c r="E133" s="180" t="n">
        <v>18</v>
      </c>
      <c r="F133" s="180" t="n">
        <v>43</v>
      </c>
      <c r="G133" s="200" t="n">
        <v>8.92</v>
      </c>
      <c r="H133" s="200" t="n">
        <v>0.009</v>
      </c>
      <c r="I133" s="612" t="n">
        <v>46.71888</v>
      </c>
      <c r="J133" s="200" t="n">
        <v>1.763</v>
      </c>
      <c r="K133" s="612" t="n">
        <v>141.75868</v>
      </c>
      <c r="L133" s="200" t="n">
        <v>2.324</v>
      </c>
      <c r="M133" s="200" t="n">
        <v>13.696</v>
      </c>
      <c r="N133" s="200" t="n">
        <v>3.264</v>
      </c>
      <c r="O133" s="184" t="n">
        <f aca="false">P133*1.8+4</f>
        <v>7.96</v>
      </c>
      <c r="P133" s="184" t="n">
        <v>2.2</v>
      </c>
      <c r="Q133" s="613" t="s">
        <v>861</v>
      </c>
      <c r="R133" s="106" t="s">
        <v>862</v>
      </c>
      <c r="S133" s="106" t="s">
        <v>741</v>
      </c>
      <c r="T133" s="614"/>
      <c r="U133" s="106"/>
    </row>
    <row r="134" customFormat="false" ht="12" hidden="false" customHeight="true" outlineLevel="0" collapsed="false">
      <c r="A134" s="106" t="s">
        <v>982</v>
      </c>
      <c r="B134" s="199" t="n">
        <v>2011</v>
      </c>
      <c r="C134" s="180" t="n">
        <v>3</v>
      </c>
      <c r="D134" s="180" t="n">
        <v>10</v>
      </c>
      <c r="E134" s="180" t="n">
        <v>7</v>
      </c>
      <c r="F134" s="180" t="n">
        <v>48</v>
      </c>
      <c r="G134" s="200" t="n">
        <v>41.211</v>
      </c>
      <c r="H134" s="200" t="n">
        <v>0.007</v>
      </c>
      <c r="I134" s="612" t="n">
        <v>46.73873</v>
      </c>
      <c r="J134" s="200" t="n">
        <v>2.003</v>
      </c>
      <c r="K134" s="612" t="n">
        <v>141.83091</v>
      </c>
      <c r="L134" s="200" t="n">
        <v>2.335</v>
      </c>
      <c r="M134" s="200" t="n">
        <v>12.294</v>
      </c>
      <c r="N134" s="200" t="n">
        <v>2.939</v>
      </c>
      <c r="O134" s="184" t="n">
        <f aca="false">P134*1.8+4</f>
        <v>7.78</v>
      </c>
      <c r="P134" s="184" t="n">
        <v>2.1</v>
      </c>
      <c r="Q134" s="613" t="s">
        <v>861</v>
      </c>
      <c r="R134" s="106" t="s">
        <v>862</v>
      </c>
      <c r="S134" s="106" t="s">
        <v>741</v>
      </c>
      <c r="T134" s="614"/>
      <c r="U134" s="106"/>
    </row>
    <row r="135" customFormat="false" ht="12" hidden="false" customHeight="true" outlineLevel="0" collapsed="false">
      <c r="A135" s="106" t="s">
        <v>983</v>
      </c>
      <c r="B135" s="199" t="n">
        <v>2011</v>
      </c>
      <c r="C135" s="180" t="n">
        <v>3</v>
      </c>
      <c r="D135" s="180" t="n">
        <v>10</v>
      </c>
      <c r="E135" s="180" t="n">
        <v>18</v>
      </c>
      <c r="F135" s="180" t="n">
        <v>52</v>
      </c>
      <c r="G135" s="200" t="n">
        <v>50.323</v>
      </c>
      <c r="H135" s="200" t="n">
        <v>0.006</v>
      </c>
      <c r="I135" s="612" t="n">
        <v>46.90877</v>
      </c>
      <c r="J135" s="200" t="n">
        <v>1.318</v>
      </c>
      <c r="K135" s="612" t="n">
        <v>142.53865</v>
      </c>
      <c r="L135" s="200" t="n">
        <v>0.782</v>
      </c>
      <c r="M135" s="200" t="n">
        <v>5.333</v>
      </c>
      <c r="N135" s="200" t="n">
        <v>1.396</v>
      </c>
      <c r="O135" s="184" t="n">
        <f aca="false">P135*1.8+4</f>
        <v>7.24</v>
      </c>
      <c r="P135" s="184" t="n">
        <v>1.8</v>
      </c>
      <c r="Q135" s="613" t="s">
        <v>861</v>
      </c>
      <c r="R135" s="106" t="s">
        <v>862</v>
      </c>
      <c r="S135" s="106" t="s">
        <v>741</v>
      </c>
      <c r="T135" s="614"/>
      <c r="U135" s="106"/>
    </row>
    <row r="136" customFormat="false" ht="12" hidden="false" customHeight="true" outlineLevel="0" collapsed="false">
      <c r="A136" s="106" t="s">
        <v>984</v>
      </c>
      <c r="B136" s="199" t="n">
        <v>2011</v>
      </c>
      <c r="C136" s="180" t="n">
        <v>3</v>
      </c>
      <c r="D136" s="180" t="n">
        <v>11</v>
      </c>
      <c r="E136" s="180" t="n">
        <v>11</v>
      </c>
      <c r="F136" s="180" t="n">
        <v>29</v>
      </c>
      <c r="G136" s="200" t="n">
        <v>9.288</v>
      </c>
      <c r="H136" s="200" t="n">
        <v>0.008</v>
      </c>
      <c r="I136" s="612" t="n">
        <v>46.99761</v>
      </c>
      <c r="J136" s="200" t="n">
        <v>1.873</v>
      </c>
      <c r="K136" s="612" t="n">
        <v>142.44881</v>
      </c>
      <c r="L136" s="200" t="n">
        <v>1.683</v>
      </c>
      <c r="M136" s="200" t="n">
        <v>13.929</v>
      </c>
      <c r="N136" s="200" t="n">
        <v>1.564</v>
      </c>
      <c r="O136" s="184" t="n">
        <f aca="false">P136*1.8+4</f>
        <v>7.6</v>
      </c>
      <c r="P136" s="184" t="n">
        <v>2</v>
      </c>
      <c r="Q136" s="613" t="s">
        <v>861</v>
      </c>
      <c r="R136" s="106" t="s">
        <v>862</v>
      </c>
      <c r="S136" s="106" t="s">
        <v>741</v>
      </c>
      <c r="T136" s="614"/>
      <c r="U136" s="106"/>
    </row>
    <row r="137" customFormat="false" ht="12" hidden="false" customHeight="true" outlineLevel="0" collapsed="false">
      <c r="A137" s="106" t="s">
        <v>985</v>
      </c>
      <c r="B137" s="199" t="n">
        <v>2011</v>
      </c>
      <c r="C137" s="180" t="n">
        <v>3</v>
      </c>
      <c r="D137" s="180" t="n">
        <v>11</v>
      </c>
      <c r="E137" s="180" t="n">
        <v>12</v>
      </c>
      <c r="F137" s="180" t="n">
        <v>27</v>
      </c>
      <c r="G137" s="200" t="n">
        <v>12.29</v>
      </c>
      <c r="H137" s="200" t="n">
        <v>0.007</v>
      </c>
      <c r="I137" s="612" t="n">
        <v>47.03245</v>
      </c>
      <c r="J137" s="200" t="n">
        <v>1.607</v>
      </c>
      <c r="K137" s="612" t="n">
        <v>142.49663</v>
      </c>
      <c r="L137" s="200" t="n">
        <v>1.729</v>
      </c>
      <c r="M137" s="200" t="n">
        <v>17.889</v>
      </c>
      <c r="N137" s="200" t="n">
        <v>1.55</v>
      </c>
      <c r="O137" s="184" t="n">
        <f aca="false">P137*1.8+4</f>
        <v>7.96</v>
      </c>
      <c r="P137" s="184" t="n">
        <v>2.2</v>
      </c>
      <c r="Q137" s="613" t="s">
        <v>861</v>
      </c>
      <c r="R137" s="106" t="s">
        <v>862</v>
      </c>
      <c r="S137" s="106" t="s">
        <v>741</v>
      </c>
      <c r="T137" s="614"/>
      <c r="U137" s="106"/>
    </row>
    <row r="138" customFormat="false" ht="12" hidden="false" customHeight="true" outlineLevel="0" collapsed="false">
      <c r="A138" s="106" t="s">
        <v>986</v>
      </c>
      <c r="B138" s="199" t="n">
        <v>2011</v>
      </c>
      <c r="C138" s="180" t="n">
        <v>3</v>
      </c>
      <c r="D138" s="180" t="n">
        <v>11</v>
      </c>
      <c r="E138" s="180" t="n">
        <v>13</v>
      </c>
      <c r="F138" s="180" t="n">
        <v>35</v>
      </c>
      <c r="G138" s="200" t="n">
        <v>36.448</v>
      </c>
      <c r="H138" s="200" t="n">
        <v>0.006</v>
      </c>
      <c r="I138" s="612" t="n">
        <v>46.99339</v>
      </c>
      <c r="J138" s="200" t="n">
        <v>1.825</v>
      </c>
      <c r="K138" s="612" t="n">
        <v>142.57148</v>
      </c>
      <c r="L138" s="200" t="n">
        <v>0.886</v>
      </c>
      <c r="M138" s="200" t="n">
        <v>9.01</v>
      </c>
      <c r="N138" s="200" t="n">
        <v>1.933</v>
      </c>
      <c r="O138" s="184" t="n">
        <f aca="false">P138*1.8+4</f>
        <v>6.88</v>
      </c>
      <c r="P138" s="184" t="n">
        <v>1.6</v>
      </c>
      <c r="Q138" s="613" t="s">
        <v>861</v>
      </c>
      <c r="R138" s="106" t="s">
        <v>862</v>
      </c>
      <c r="S138" s="106" t="s">
        <v>741</v>
      </c>
      <c r="T138" s="614"/>
      <c r="U138" s="106"/>
    </row>
    <row r="139" customFormat="false" ht="12" hidden="false" customHeight="true" outlineLevel="0" collapsed="false">
      <c r="A139" s="106" t="s">
        <v>987</v>
      </c>
      <c r="B139" s="199" t="n">
        <v>2011</v>
      </c>
      <c r="C139" s="180" t="n">
        <v>3</v>
      </c>
      <c r="D139" s="180" t="n">
        <v>11</v>
      </c>
      <c r="E139" s="180" t="n">
        <v>19</v>
      </c>
      <c r="F139" s="180" t="n">
        <v>1</v>
      </c>
      <c r="G139" s="200" t="n">
        <v>2.969</v>
      </c>
      <c r="H139" s="200" t="n">
        <v>0.007</v>
      </c>
      <c r="I139" s="612" t="n">
        <v>46.97317</v>
      </c>
      <c r="J139" s="200" t="n">
        <v>2.117</v>
      </c>
      <c r="K139" s="612" t="n">
        <v>142.55637</v>
      </c>
      <c r="L139" s="200" t="n">
        <v>1.199</v>
      </c>
      <c r="M139" s="200" t="n">
        <v>9.056</v>
      </c>
      <c r="N139" s="200" t="n">
        <v>1.849</v>
      </c>
      <c r="O139" s="184" t="n">
        <f aca="false">P139*1.8+4</f>
        <v>6.16</v>
      </c>
      <c r="P139" s="184" t="n">
        <v>1.2</v>
      </c>
      <c r="Q139" s="613" t="s">
        <v>861</v>
      </c>
      <c r="R139" s="106" t="s">
        <v>862</v>
      </c>
      <c r="S139" s="106" t="s">
        <v>741</v>
      </c>
      <c r="T139" s="614"/>
      <c r="U139" s="106"/>
    </row>
    <row r="140" customFormat="false" ht="12" hidden="false" customHeight="true" outlineLevel="0" collapsed="false">
      <c r="A140" s="106" t="s">
        <v>988</v>
      </c>
      <c r="B140" s="199" t="n">
        <v>2011</v>
      </c>
      <c r="C140" s="180" t="n">
        <v>3</v>
      </c>
      <c r="D140" s="180" t="n">
        <v>13</v>
      </c>
      <c r="E140" s="180" t="n">
        <v>10</v>
      </c>
      <c r="F140" s="180" t="n">
        <v>41</v>
      </c>
      <c r="G140" s="200" t="n">
        <v>56.973</v>
      </c>
      <c r="H140" s="200" t="n">
        <v>0.005</v>
      </c>
      <c r="I140" s="612" t="n">
        <v>46.93893</v>
      </c>
      <c r="J140" s="200" t="n">
        <v>1.218</v>
      </c>
      <c r="K140" s="612" t="n">
        <v>142.54484</v>
      </c>
      <c r="L140" s="200" t="n">
        <v>0.701</v>
      </c>
      <c r="M140" s="200" t="n">
        <v>4.772</v>
      </c>
      <c r="N140" s="200" t="n">
        <v>1.252</v>
      </c>
      <c r="O140" s="184" t="n">
        <f aca="false">P140*1.8+4</f>
        <v>7.42</v>
      </c>
      <c r="P140" s="184" t="n">
        <v>1.9</v>
      </c>
      <c r="Q140" s="613" t="s">
        <v>861</v>
      </c>
      <c r="R140" s="106" t="s">
        <v>862</v>
      </c>
      <c r="S140" s="106" t="s">
        <v>741</v>
      </c>
      <c r="T140" s="614"/>
      <c r="U140" s="106"/>
    </row>
    <row r="141" customFormat="false" ht="12" hidden="false" customHeight="true" outlineLevel="0" collapsed="false">
      <c r="A141" s="106" t="s">
        <v>989</v>
      </c>
      <c r="B141" s="199" t="n">
        <v>2011</v>
      </c>
      <c r="C141" s="180" t="n">
        <v>3</v>
      </c>
      <c r="D141" s="180" t="n">
        <v>13</v>
      </c>
      <c r="E141" s="180" t="n">
        <v>12</v>
      </c>
      <c r="F141" s="180" t="n">
        <v>20</v>
      </c>
      <c r="G141" s="200" t="n">
        <v>16.919</v>
      </c>
      <c r="H141" s="200" t="n">
        <v>0.007</v>
      </c>
      <c r="I141" s="612" t="n">
        <v>46.6711</v>
      </c>
      <c r="J141" s="200" t="n">
        <v>2.245</v>
      </c>
      <c r="K141" s="612" t="n">
        <v>141.7574</v>
      </c>
      <c r="L141" s="200" t="n">
        <v>1.475</v>
      </c>
      <c r="M141" s="200" t="n">
        <v>7.057</v>
      </c>
      <c r="N141" s="200" t="n">
        <v>2.402</v>
      </c>
      <c r="O141" s="184" t="n">
        <f aca="false">P141*1.8+4</f>
        <v>7.42</v>
      </c>
      <c r="P141" s="184" t="n">
        <v>1.9</v>
      </c>
      <c r="Q141" s="613" t="s">
        <v>861</v>
      </c>
      <c r="R141" s="106" t="s">
        <v>862</v>
      </c>
      <c r="S141" s="106" t="s">
        <v>741</v>
      </c>
      <c r="T141" s="614"/>
      <c r="U141" s="106"/>
    </row>
    <row r="142" customFormat="false" ht="12" hidden="false" customHeight="true" outlineLevel="0" collapsed="false">
      <c r="A142" s="106" t="s">
        <v>990</v>
      </c>
      <c r="B142" s="199" t="n">
        <v>2011</v>
      </c>
      <c r="C142" s="180" t="n">
        <v>3</v>
      </c>
      <c r="D142" s="180" t="n">
        <v>14</v>
      </c>
      <c r="E142" s="180" t="n">
        <v>7</v>
      </c>
      <c r="F142" s="180" t="n">
        <v>33</v>
      </c>
      <c r="G142" s="200" t="n">
        <v>29.667</v>
      </c>
      <c r="H142" s="200" t="n">
        <v>0.006</v>
      </c>
      <c r="I142" s="612" t="n">
        <v>46.7475</v>
      </c>
      <c r="J142" s="200" t="n">
        <v>1.555</v>
      </c>
      <c r="K142" s="612" t="n">
        <v>141.84789</v>
      </c>
      <c r="L142" s="200" t="n">
        <v>2.075</v>
      </c>
      <c r="M142" s="200" t="n">
        <v>12.841</v>
      </c>
      <c r="N142" s="200" t="n">
        <v>2.56</v>
      </c>
      <c r="O142" s="184" t="n">
        <f aca="false">P142*1.8+4</f>
        <v>7.78</v>
      </c>
      <c r="P142" s="184" t="n">
        <v>2.1</v>
      </c>
      <c r="Q142" s="613" t="s">
        <v>861</v>
      </c>
      <c r="R142" s="106" t="s">
        <v>862</v>
      </c>
      <c r="S142" s="106" t="s">
        <v>741</v>
      </c>
      <c r="T142" s="614"/>
      <c r="U142" s="106"/>
    </row>
    <row r="143" customFormat="false" ht="12" hidden="false" customHeight="true" outlineLevel="0" collapsed="false">
      <c r="A143" s="106" t="s">
        <v>991</v>
      </c>
      <c r="B143" s="199" t="n">
        <v>2011</v>
      </c>
      <c r="C143" s="180" t="n">
        <v>3</v>
      </c>
      <c r="D143" s="180" t="n">
        <v>14</v>
      </c>
      <c r="E143" s="180" t="n">
        <v>10</v>
      </c>
      <c r="F143" s="180" t="n">
        <v>38</v>
      </c>
      <c r="G143" s="200" t="n">
        <v>22.166</v>
      </c>
      <c r="H143" s="200" t="n">
        <v>0.009</v>
      </c>
      <c r="I143" s="612" t="n">
        <v>46.55624</v>
      </c>
      <c r="J143" s="200" t="n">
        <v>2.51</v>
      </c>
      <c r="K143" s="612" t="n">
        <v>141.73957</v>
      </c>
      <c r="L143" s="200" t="n">
        <v>2.83</v>
      </c>
      <c r="M143" s="200" t="n">
        <v>11.93</v>
      </c>
      <c r="N143" s="200" t="n">
        <v>1.725</v>
      </c>
      <c r="O143" s="184" t="n">
        <f aca="false">P143*1.8+4</f>
        <v>7.78</v>
      </c>
      <c r="P143" s="184" t="n">
        <v>2.1</v>
      </c>
      <c r="Q143" s="613" t="s">
        <v>861</v>
      </c>
      <c r="R143" s="106" t="s">
        <v>862</v>
      </c>
      <c r="S143" s="106" t="s">
        <v>741</v>
      </c>
      <c r="T143" s="614"/>
      <c r="U143" s="106"/>
    </row>
    <row r="144" customFormat="false" ht="12" hidden="false" customHeight="true" outlineLevel="0" collapsed="false">
      <c r="A144" s="106" t="s">
        <v>992</v>
      </c>
      <c r="B144" s="199" t="n">
        <v>2011</v>
      </c>
      <c r="C144" s="180" t="n">
        <v>3</v>
      </c>
      <c r="D144" s="180" t="n">
        <v>15</v>
      </c>
      <c r="E144" s="180" t="n">
        <v>10</v>
      </c>
      <c r="F144" s="180" t="n">
        <v>9</v>
      </c>
      <c r="G144" s="200" t="n">
        <v>31.944</v>
      </c>
      <c r="H144" s="200" t="n">
        <v>0.006</v>
      </c>
      <c r="I144" s="612" t="n">
        <v>47.3645</v>
      </c>
      <c r="J144" s="200" t="n">
        <v>0.603</v>
      </c>
      <c r="K144" s="612" t="n">
        <v>142.39461</v>
      </c>
      <c r="L144" s="200" t="n">
        <v>1.447</v>
      </c>
      <c r="M144" s="200" t="n">
        <v>5.333</v>
      </c>
      <c r="N144" s="200" t="n">
        <v>1.614</v>
      </c>
      <c r="O144" s="184" t="n">
        <f aca="false">P144*1.8+4</f>
        <v>7.78</v>
      </c>
      <c r="P144" s="184" t="n">
        <v>2.1</v>
      </c>
      <c r="Q144" s="613" t="s">
        <v>861</v>
      </c>
      <c r="R144" s="106" t="s">
        <v>862</v>
      </c>
      <c r="S144" s="106" t="s">
        <v>741</v>
      </c>
      <c r="T144" s="614"/>
      <c r="U144" s="106"/>
    </row>
    <row r="145" customFormat="false" ht="12" hidden="false" customHeight="true" outlineLevel="0" collapsed="false">
      <c r="A145" s="106" t="s">
        <v>993</v>
      </c>
      <c r="B145" s="199" t="n">
        <v>2011</v>
      </c>
      <c r="C145" s="180" t="n">
        <v>3</v>
      </c>
      <c r="D145" s="180" t="n">
        <v>16</v>
      </c>
      <c r="E145" s="180" t="n">
        <v>6</v>
      </c>
      <c r="F145" s="180" t="n">
        <v>21</v>
      </c>
      <c r="G145" s="200" t="n">
        <v>20.903</v>
      </c>
      <c r="H145" s="200" t="n">
        <v>0.007</v>
      </c>
      <c r="I145" s="612" t="n">
        <v>46.87176</v>
      </c>
      <c r="J145" s="200" t="n">
        <v>2.92</v>
      </c>
      <c r="K145" s="612" t="n">
        <v>142.85173</v>
      </c>
      <c r="L145" s="200" t="n">
        <v>1.093</v>
      </c>
      <c r="M145" s="200" t="n">
        <v>4.663</v>
      </c>
      <c r="N145" s="200" t="n">
        <v>2.654</v>
      </c>
      <c r="O145" s="184" t="n">
        <f aca="false">P145*1.8+4</f>
        <v>7.24</v>
      </c>
      <c r="P145" s="184" t="n">
        <v>1.8</v>
      </c>
      <c r="Q145" s="613" t="s">
        <v>861</v>
      </c>
      <c r="R145" s="106" t="s">
        <v>862</v>
      </c>
      <c r="S145" s="106" t="s">
        <v>741</v>
      </c>
      <c r="T145" s="613"/>
      <c r="U145" s="106"/>
    </row>
    <row r="146" customFormat="false" ht="12" hidden="false" customHeight="true" outlineLevel="0" collapsed="false">
      <c r="A146" s="106" t="s">
        <v>994</v>
      </c>
      <c r="B146" s="199" t="n">
        <v>2011</v>
      </c>
      <c r="C146" s="180" t="n">
        <v>3</v>
      </c>
      <c r="D146" s="180" t="n">
        <v>16</v>
      </c>
      <c r="E146" s="180" t="n">
        <v>7</v>
      </c>
      <c r="F146" s="180" t="n">
        <v>44</v>
      </c>
      <c r="G146" s="200" t="n">
        <v>28.343</v>
      </c>
      <c r="H146" s="200" t="n">
        <v>0.007</v>
      </c>
      <c r="I146" s="612" t="n">
        <v>46.73957</v>
      </c>
      <c r="J146" s="200" t="n">
        <v>1.851</v>
      </c>
      <c r="K146" s="612" t="n">
        <v>141.84923</v>
      </c>
      <c r="L146" s="200" t="n">
        <v>2.38</v>
      </c>
      <c r="M146" s="200" t="n">
        <v>12.941</v>
      </c>
      <c r="N146" s="200" t="n">
        <v>2.632</v>
      </c>
      <c r="O146" s="184" t="n">
        <f aca="false">P146*1.8+4</f>
        <v>7.96</v>
      </c>
      <c r="P146" s="184" t="n">
        <v>2.2</v>
      </c>
      <c r="Q146" s="613" t="s">
        <v>861</v>
      </c>
      <c r="R146" s="106" t="s">
        <v>862</v>
      </c>
      <c r="S146" s="106" t="s">
        <v>741</v>
      </c>
      <c r="T146" s="614"/>
      <c r="U146" s="106"/>
    </row>
    <row r="147" customFormat="false" ht="12" hidden="false" customHeight="true" outlineLevel="0" collapsed="false">
      <c r="A147" s="106" t="s">
        <v>995</v>
      </c>
      <c r="B147" s="199" t="n">
        <v>2011</v>
      </c>
      <c r="C147" s="180" t="n">
        <v>3</v>
      </c>
      <c r="D147" s="180" t="n">
        <v>16</v>
      </c>
      <c r="E147" s="180" t="n">
        <v>9</v>
      </c>
      <c r="F147" s="180" t="n">
        <v>18</v>
      </c>
      <c r="G147" s="200" t="n">
        <v>25.427</v>
      </c>
      <c r="H147" s="200" t="n">
        <v>0.008</v>
      </c>
      <c r="I147" s="612" t="n">
        <v>46.96355</v>
      </c>
      <c r="J147" s="200" t="n">
        <v>1.032</v>
      </c>
      <c r="K147" s="612" t="n">
        <v>141.80254</v>
      </c>
      <c r="L147" s="200" t="n">
        <v>1.715</v>
      </c>
      <c r="M147" s="200" t="n">
        <v>12.651</v>
      </c>
      <c r="N147" s="200" t="n">
        <v>1.63</v>
      </c>
      <c r="O147" s="184" t="n">
        <f aca="false">P147*1.8+4</f>
        <v>7.6</v>
      </c>
      <c r="P147" s="184" t="n">
        <v>2</v>
      </c>
      <c r="Q147" s="613" t="s">
        <v>861</v>
      </c>
      <c r="R147" s="106" t="s">
        <v>862</v>
      </c>
      <c r="S147" s="106" t="s">
        <v>741</v>
      </c>
      <c r="T147" s="614"/>
      <c r="U147" s="106"/>
    </row>
    <row r="148" customFormat="false" ht="12" hidden="false" customHeight="true" outlineLevel="0" collapsed="false">
      <c r="A148" s="106" t="s">
        <v>996</v>
      </c>
      <c r="B148" s="199" t="n">
        <v>2011</v>
      </c>
      <c r="C148" s="180" t="n">
        <v>3</v>
      </c>
      <c r="D148" s="180" t="n">
        <v>16</v>
      </c>
      <c r="E148" s="180" t="n">
        <v>10</v>
      </c>
      <c r="F148" s="180" t="n">
        <v>3</v>
      </c>
      <c r="G148" s="200" t="n">
        <v>51.019</v>
      </c>
      <c r="H148" s="200" t="n">
        <v>0.007</v>
      </c>
      <c r="I148" s="612" t="n">
        <v>46.91139</v>
      </c>
      <c r="J148" s="200" t="n">
        <v>1.833</v>
      </c>
      <c r="K148" s="612" t="n">
        <v>142.43764</v>
      </c>
      <c r="L148" s="200" t="n">
        <v>1.602</v>
      </c>
      <c r="M148" s="200" t="n">
        <v>9.761</v>
      </c>
      <c r="N148" s="200" t="n">
        <v>1.3</v>
      </c>
      <c r="O148" s="184" t="n">
        <f aca="false">P148*1.8+4</f>
        <v>6.52</v>
      </c>
      <c r="P148" s="184" t="n">
        <v>1.4</v>
      </c>
      <c r="Q148" s="613" t="s">
        <v>861</v>
      </c>
      <c r="R148" s="106" t="s">
        <v>862</v>
      </c>
      <c r="S148" s="106" t="s">
        <v>741</v>
      </c>
      <c r="T148" s="614"/>
      <c r="U148" s="106"/>
    </row>
    <row r="149" customFormat="false" ht="12" hidden="false" customHeight="true" outlineLevel="0" collapsed="false">
      <c r="A149" s="106" t="s">
        <v>997</v>
      </c>
      <c r="B149" s="199" t="n">
        <v>2011</v>
      </c>
      <c r="C149" s="180" t="n">
        <v>3</v>
      </c>
      <c r="D149" s="180" t="n">
        <v>16</v>
      </c>
      <c r="E149" s="180" t="n">
        <v>10</v>
      </c>
      <c r="F149" s="180" t="n">
        <v>7</v>
      </c>
      <c r="G149" s="200" t="n">
        <v>45.192</v>
      </c>
      <c r="H149" s="200" t="n">
        <v>0.008</v>
      </c>
      <c r="I149" s="612" t="n">
        <v>46.93561</v>
      </c>
      <c r="J149" s="200" t="n">
        <v>1.938</v>
      </c>
      <c r="K149" s="612" t="n">
        <v>142.47611</v>
      </c>
      <c r="L149" s="200" t="n">
        <v>1.799</v>
      </c>
      <c r="M149" s="200" t="n">
        <v>10.39</v>
      </c>
      <c r="N149" s="200" t="n">
        <v>1.527</v>
      </c>
      <c r="O149" s="184" t="n">
        <f aca="false">P149*1.8+4</f>
        <v>6.52</v>
      </c>
      <c r="P149" s="184" t="n">
        <v>1.4</v>
      </c>
      <c r="Q149" s="613" t="s">
        <v>861</v>
      </c>
      <c r="R149" s="106" t="s">
        <v>862</v>
      </c>
      <c r="S149" s="106" t="s">
        <v>741</v>
      </c>
      <c r="T149" s="614"/>
      <c r="U149" s="106"/>
    </row>
    <row r="150" customFormat="false" ht="12" hidden="false" customHeight="true" outlineLevel="0" collapsed="false">
      <c r="A150" s="106" t="s">
        <v>998</v>
      </c>
      <c r="B150" s="199" t="n">
        <v>2011</v>
      </c>
      <c r="C150" s="180" t="n">
        <v>3</v>
      </c>
      <c r="D150" s="180" t="n">
        <v>16</v>
      </c>
      <c r="E150" s="180" t="n">
        <v>11</v>
      </c>
      <c r="F150" s="180" t="n">
        <v>27</v>
      </c>
      <c r="G150" s="200" t="n">
        <v>1.713</v>
      </c>
      <c r="H150" s="200" t="n">
        <v>0.006</v>
      </c>
      <c r="I150" s="612" t="n">
        <v>46.95104</v>
      </c>
      <c r="J150" s="200" t="n">
        <v>0.855</v>
      </c>
      <c r="K150" s="612" t="n">
        <v>141.84528</v>
      </c>
      <c r="L150" s="200" t="n">
        <v>1.632</v>
      </c>
      <c r="M150" s="200" t="n">
        <v>13.829</v>
      </c>
      <c r="N150" s="200" t="n">
        <v>1.595</v>
      </c>
      <c r="O150" s="184" t="n">
        <f aca="false">P150*1.8+4</f>
        <v>7.96</v>
      </c>
      <c r="P150" s="184" t="n">
        <v>2.2</v>
      </c>
      <c r="Q150" s="613" t="s">
        <v>861</v>
      </c>
      <c r="R150" s="106" t="s">
        <v>862</v>
      </c>
      <c r="S150" s="106" t="s">
        <v>741</v>
      </c>
      <c r="T150" s="614"/>
      <c r="U150" s="106"/>
    </row>
    <row r="151" customFormat="false" ht="12" hidden="false" customHeight="true" outlineLevel="0" collapsed="false">
      <c r="A151" s="106" t="s">
        <v>999</v>
      </c>
      <c r="B151" s="199" t="n">
        <v>2011</v>
      </c>
      <c r="C151" s="180" t="n">
        <v>3</v>
      </c>
      <c r="D151" s="180" t="n">
        <v>16</v>
      </c>
      <c r="E151" s="180" t="n">
        <v>14</v>
      </c>
      <c r="F151" s="180" t="n">
        <v>55</v>
      </c>
      <c r="G151" s="200" t="n">
        <v>52.012</v>
      </c>
      <c r="H151" s="200" t="n">
        <v>0.015</v>
      </c>
      <c r="I151" s="612" t="n">
        <v>46.07286</v>
      </c>
      <c r="J151" s="200" t="n">
        <v>3.329</v>
      </c>
      <c r="K151" s="612" t="n">
        <v>141.06489</v>
      </c>
      <c r="L151" s="200" t="n">
        <v>3.37</v>
      </c>
      <c r="M151" s="200" t="n">
        <v>11.723</v>
      </c>
      <c r="N151" s="200" t="n">
        <v>3.163</v>
      </c>
      <c r="O151" s="184" t="n">
        <f aca="false">P151*1.8+4</f>
        <v>9.4</v>
      </c>
      <c r="P151" s="184" t="n">
        <v>3</v>
      </c>
      <c r="Q151" s="613" t="s">
        <v>861</v>
      </c>
      <c r="R151" s="106" t="s">
        <v>862</v>
      </c>
      <c r="S151" s="106" t="s">
        <v>741</v>
      </c>
      <c r="T151" s="614"/>
      <c r="U151" s="179" t="s">
        <v>281</v>
      </c>
    </row>
    <row r="152" customFormat="false" ht="12" hidden="false" customHeight="true" outlineLevel="0" collapsed="false">
      <c r="A152" s="106" t="s">
        <v>1000</v>
      </c>
      <c r="B152" s="199" t="n">
        <v>2011</v>
      </c>
      <c r="C152" s="180" t="n">
        <v>3</v>
      </c>
      <c r="D152" s="180" t="n">
        <v>16</v>
      </c>
      <c r="E152" s="180" t="n">
        <v>16</v>
      </c>
      <c r="F152" s="180" t="n">
        <v>30</v>
      </c>
      <c r="G152" s="200" t="n">
        <v>43.865</v>
      </c>
      <c r="H152" s="200" t="n">
        <v>0.008</v>
      </c>
      <c r="I152" s="612" t="n">
        <v>46.87412</v>
      </c>
      <c r="J152" s="200" t="n">
        <v>2.058</v>
      </c>
      <c r="K152" s="612" t="n">
        <v>142.25984</v>
      </c>
      <c r="L152" s="200" t="n">
        <v>0.972</v>
      </c>
      <c r="M152" s="200" t="n">
        <v>13.661</v>
      </c>
      <c r="N152" s="200" t="n">
        <v>3.25</v>
      </c>
      <c r="O152" s="184" t="n">
        <f aca="false">P152*1.8+4</f>
        <v>6.16</v>
      </c>
      <c r="P152" s="184" t="n">
        <v>1.2</v>
      </c>
      <c r="Q152" s="613" t="s">
        <v>861</v>
      </c>
      <c r="R152" s="106" t="s">
        <v>862</v>
      </c>
      <c r="S152" s="106" t="s">
        <v>741</v>
      </c>
      <c r="T152" s="614"/>
      <c r="U152" s="106"/>
    </row>
    <row r="153" customFormat="false" ht="12" hidden="false" customHeight="true" outlineLevel="0" collapsed="false">
      <c r="A153" s="106" t="s">
        <v>1001</v>
      </c>
      <c r="B153" s="199" t="n">
        <v>2011</v>
      </c>
      <c r="C153" s="180" t="n">
        <v>3</v>
      </c>
      <c r="D153" s="180" t="n">
        <v>16</v>
      </c>
      <c r="E153" s="180" t="n">
        <v>16</v>
      </c>
      <c r="F153" s="180" t="n">
        <v>33</v>
      </c>
      <c r="G153" s="200" t="n">
        <v>30.04</v>
      </c>
      <c r="H153" s="200" t="n">
        <v>0.006</v>
      </c>
      <c r="I153" s="612" t="n">
        <v>46.82538</v>
      </c>
      <c r="J153" s="200" t="n">
        <v>1.347</v>
      </c>
      <c r="K153" s="612" t="n">
        <v>142.27575</v>
      </c>
      <c r="L153" s="200" t="n">
        <v>0.981</v>
      </c>
      <c r="M153" s="200" t="n">
        <v>8.521</v>
      </c>
      <c r="N153" s="200" t="n">
        <v>1.783</v>
      </c>
      <c r="O153" s="184" t="n">
        <f aca="false">P153*1.8+4</f>
        <v>7.96</v>
      </c>
      <c r="P153" s="184" t="n">
        <v>2.2</v>
      </c>
      <c r="Q153" s="613" t="s">
        <v>861</v>
      </c>
      <c r="R153" s="106" t="s">
        <v>862</v>
      </c>
      <c r="S153" s="106" t="s">
        <v>741</v>
      </c>
      <c r="T153" s="614"/>
      <c r="U153" s="106"/>
    </row>
    <row r="154" customFormat="false" ht="12" hidden="false" customHeight="true" outlineLevel="0" collapsed="false">
      <c r="A154" s="106" t="s">
        <v>1002</v>
      </c>
      <c r="B154" s="199" t="n">
        <v>2011</v>
      </c>
      <c r="C154" s="180" t="n">
        <v>3</v>
      </c>
      <c r="D154" s="180" t="n">
        <v>16</v>
      </c>
      <c r="E154" s="180" t="n">
        <v>16</v>
      </c>
      <c r="F154" s="180" t="n">
        <v>38</v>
      </c>
      <c r="G154" s="200" t="n">
        <v>9.882</v>
      </c>
      <c r="H154" s="200" t="n">
        <v>0.005</v>
      </c>
      <c r="I154" s="612" t="n">
        <v>46.8472</v>
      </c>
      <c r="J154" s="200" t="n">
        <v>0.724</v>
      </c>
      <c r="K154" s="612" t="n">
        <v>142.29682</v>
      </c>
      <c r="L154" s="200" t="n">
        <v>0.726</v>
      </c>
      <c r="M154" s="200" t="n">
        <v>8.456</v>
      </c>
      <c r="N154" s="200" t="n">
        <v>1.656</v>
      </c>
      <c r="O154" s="184" t="n">
        <f aca="false">P154*1.8+4</f>
        <v>8.14</v>
      </c>
      <c r="P154" s="184" t="n">
        <v>2.3</v>
      </c>
      <c r="Q154" s="613" t="s">
        <v>861</v>
      </c>
      <c r="R154" s="106" t="s">
        <v>862</v>
      </c>
      <c r="S154" s="106" t="s">
        <v>741</v>
      </c>
      <c r="T154" s="614"/>
      <c r="U154" s="179" t="s">
        <v>282</v>
      </c>
    </row>
    <row r="155" customFormat="false" ht="12" hidden="false" customHeight="true" outlineLevel="0" collapsed="false">
      <c r="A155" s="106" t="s">
        <v>1003</v>
      </c>
      <c r="B155" s="199" t="n">
        <v>2011</v>
      </c>
      <c r="C155" s="180" t="n">
        <v>3</v>
      </c>
      <c r="D155" s="180" t="n">
        <v>16</v>
      </c>
      <c r="E155" s="180" t="n">
        <v>19</v>
      </c>
      <c r="F155" s="180" t="n">
        <v>0</v>
      </c>
      <c r="G155" s="200" t="n">
        <v>16.19</v>
      </c>
      <c r="H155" s="200" t="n">
        <v>0.005</v>
      </c>
      <c r="I155" s="612" t="n">
        <v>47.43634</v>
      </c>
      <c r="J155" s="200" t="n">
        <v>0.965</v>
      </c>
      <c r="K155" s="612" t="n">
        <v>143.23043</v>
      </c>
      <c r="L155" s="200" t="n">
        <v>1.875</v>
      </c>
      <c r="M155" s="200" t="n">
        <v>8.616</v>
      </c>
      <c r="N155" s="200" t="n">
        <v>2.413</v>
      </c>
      <c r="O155" s="184" t="n">
        <f aca="false">P155*1.8+4</f>
        <v>9.94</v>
      </c>
      <c r="P155" s="184" t="n">
        <v>3.3</v>
      </c>
      <c r="Q155" s="613" t="s">
        <v>861</v>
      </c>
      <c r="R155" s="106" t="s">
        <v>862</v>
      </c>
      <c r="S155" s="106" t="s">
        <v>741</v>
      </c>
      <c r="T155" s="614"/>
      <c r="U155" s="179" t="s">
        <v>283</v>
      </c>
    </row>
    <row r="156" customFormat="false" ht="12" hidden="false" customHeight="true" outlineLevel="0" collapsed="false">
      <c r="A156" s="106" t="s">
        <v>1004</v>
      </c>
      <c r="B156" s="199" t="n">
        <v>2011</v>
      </c>
      <c r="C156" s="180" t="n">
        <v>3</v>
      </c>
      <c r="D156" s="180" t="n">
        <v>16</v>
      </c>
      <c r="E156" s="180" t="n">
        <v>23</v>
      </c>
      <c r="F156" s="180" t="n">
        <v>11</v>
      </c>
      <c r="G156" s="200" t="n">
        <v>56.799</v>
      </c>
      <c r="H156" s="200" t="n">
        <v>0.014</v>
      </c>
      <c r="I156" s="612" t="n">
        <v>46.05087</v>
      </c>
      <c r="J156" s="200" t="n">
        <v>3.32</v>
      </c>
      <c r="K156" s="612" t="n">
        <v>141.08961</v>
      </c>
      <c r="L156" s="200" t="n">
        <v>3.326</v>
      </c>
      <c r="M156" s="200" t="n">
        <v>8.813</v>
      </c>
      <c r="N156" s="200" t="n">
        <v>3.043</v>
      </c>
      <c r="O156" s="184" t="n">
        <f aca="false">P156*1.8+4</f>
        <v>10.48</v>
      </c>
      <c r="P156" s="184" t="n">
        <v>3.6</v>
      </c>
      <c r="Q156" s="613" t="s">
        <v>861</v>
      </c>
      <c r="R156" s="106" t="s">
        <v>862</v>
      </c>
      <c r="S156" s="106" t="s">
        <v>741</v>
      </c>
      <c r="T156" s="614"/>
      <c r="U156" s="179" t="s">
        <v>284</v>
      </c>
    </row>
    <row r="157" customFormat="false" ht="12" hidden="false" customHeight="true" outlineLevel="0" collapsed="false">
      <c r="A157" s="106" t="s">
        <v>1005</v>
      </c>
      <c r="B157" s="199" t="n">
        <v>2011</v>
      </c>
      <c r="C157" s="180" t="n">
        <v>3</v>
      </c>
      <c r="D157" s="180" t="n">
        <v>17</v>
      </c>
      <c r="E157" s="180" t="n">
        <v>6</v>
      </c>
      <c r="F157" s="180" t="n">
        <v>31</v>
      </c>
      <c r="G157" s="200" t="n">
        <v>1.087</v>
      </c>
      <c r="H157" s="200" t="n">
        <v>0.007</v>
      </c>
      <c r="I157" s="612" t="n">
        <v>46.71745</v>
      </c>
      <c r="J157" s="200" t="n">
        <v>1.659</v>
      </c>
      <c r="K157" s="612" t="n">
        <v>141.94786</v>
      </c>
      <c r="L157" s="200" t="n">
        <v>2.524</v>
      </c>
      <c r="M157" s="200" t="n">
        <v>10.918</v>
      </c>
      <c r="N157" s="200" t="n">
        <v>2.546</v>
      </c>
      <c r="O157" s="184" t="n">
        <f aca="false">P157*1.8+4</f>
        <v>7.06</v>
      </c>
      <c r="P157" s="184" t="n">
        <v>1.7</v>
      </c>
      <c r="Q157" s="613" t="s">
        <v>861</v>
      </c>
      <c r="R157" s="106" t="s">
        <v>862</v>
      </c>
      <c r="S157" s="106" t="s">
        <v>741</v>
      </c>
      <c r="T157" s="614"/>
      <c r="U157" s="106"/>
    </row>
    <row r="158" customFormat="false" ht="12" hidden="false" customHeight="true" outlineLevel="0" collapsed="false">
      <c r="A158" s="106" t="s">
        <v>1006</v>
      </c>
      <c r="B158" s="199" t="n">
        <v>2011</v>
      </c>
      <c r="C158" s="180" t="n">
        <v>3</v>
      </c>
      <c r="D158" s="180" t="n">
        <v>17</v>
      </c>
      <c r="E158" s="180" t="n">
        <v>9</v>
      </c>
      <c r="F158" s="180" t="n">
        <v>17</v>
      </c>
      <c r="G158" s="200" t="n">
        <v>56.014</v>
      </c>
      <c r="H158" s="200" t="n">
        <v>0.008</v>
      </c>
      <c r="I158" s="612" t="n">
        <v>46.72253</v>
      </c>
      <c r="J158" s="200" t="n">
        <v>1.742</v>
      </c>
      <c r="K158" s="612" t="n">
        <v>141.83681</v>
      </c>
      <c r="L158" s="200" t="n">
        <v>2.256</v>
      </c>
      <c r="M158" s="200" t="n">
        <v>9.481</v>
      </c>
      <c r="N158" s="200" t="n">
        <v>2.884</v>
      </c>
      <c r="O158" s="184" t="n">
        <f aca="false">P158*1.8+4</f>
        <v>6.7</v>
      </c>
      <c r="P158" s="184" t="n">
        <v>1.5</v>
      </c>
      <c r="Q158" s="613" t="s">
        <v>861</v>
      </c>
      <c r="R158" s="106" t="s">
        <v>862</v>
      </c>
      <c r="S158" s="106" t="s">
        <v>741</v>
      </c>
      <c r="T158" s="614"/>
      <c r="U158" s="106"/>
    </row>
    <row r="159" customFormat="false" ht="12" hidden="false" customHeight="true" outlineLevel="0" collapsed="false">
      <c r="A159" s="106" t="s">
        <v>1007</v>
      </c>
      <c r="B159" s="199" t="n">
        <v>2011</v>
      </c>
      <c r="C159" s="180" t="n">
        <v>3</v>
      </c>
      <c r="D159" s="180" t="n">
        <v>17</v>
      </c>
      <c r="E159" s="180" t="n">
        <v>13</v>
      </c>
      <c r="F159" s="180" t="n">
        <v>30</v>
      </c>
      <c r="G159" s="200" t="n">
        <v>46.809</v>
      </c>
      <c r="H159" s="200" t="n">
        <v>0.006</v>
      </c>
      <c r="I159" s="612" t="n">
        <v>46.95418</v>
      </c>
      <c r="J159" s="200" t="n">
        <v>1.067</v>
      </c>
      <c r="K159" s="612" t="n">
        <v>141.9838</v>
      </c>
      <c r="L159" s="200" t="n">
        <v>1.458</v>
      </c>
      <c r="M159" s="200" t="n">
        <v>10.806</v>
      </c>
      <c r="N159" s="200" t="n">
        <v>2.446</v>
      </c>
      <c r="O159" s="184" t="n">
        <f aca="false">P159*1.8+4</f>
        <v>7.06</v>
      </c>
      <c r="P159" s="184" t="n">
        <v>1.7</v>
      </c>
      <c r="Q159" s="613" t="s">
        <v>861</v>
      </c>
      <c r="R159" s="106" t="s">
        <v>862</v>
      </c>
      <c r="S159" s="106" t="s">
        <v>741</v>
      </c>
      <c r="T159" s="614"/>
      <c r="U159" s="106"/>
    </row>
    <row r="160" customFormat="false" ht="12" hidden="false" customHeight="true" outlineLevel="0" collapsed="false">
      <c r="A160" s="106" t="s">
        <v>1008</v>
      </c>
      <c r="B160" s="199" t="n">
        <v>2011</v>
      </c>
      <c r="C160" s="180" t="n">
        <v>3</v>
      </c>
      <c r="D160" s="180" t="n">
        <v>17</v>
      </c>
      <c r="E160" s="180" t="n">
        <v>18</v>
      </c>
      <c r="F160" s="180" t="n">
        <v>39</v>
      </c>
      <c r="G160" s="200" t="n">
        <v>44.267</v>
      </c>
      <c r="H160" s="200" t="n">
        <v>0.006</v>
      </c>
      <c r="I160" s="612" t="n">
        <v>46.72742</v>
      </c>
      <c r="J160" s="200" t="n">
        <v>1.216</v>
      </c>
      <c r="K160" s="612" t="n">
        <v>141.854</v>
      </c>
      <c r="L160" s="200" t="n">
        <v>1.996</v>
      </c>
      <c r="M160" s="200" t="n">
        <v>14.725</v>
      </c>
      <c r="N160" s="200" t="n">
        <v>1.868</v>
      </c>
      <c r="O160" s="184" t="n">
        <f aca="false">P160*1.8+4</f>
        <v>7.24</v>
      </c>
      <c r="P160" s="184" t="n">
        <v>1.8</v>
      </c>
      <c r="Q160" s="613" t="s">
        <v>861</v>
      </c>
      <c r="R160" s="106" t="s">
        <v>862</v>
      </c>
      <c r="S160" s="106" t="s">
        <v>741</v>
      </c>
      <c r="T160" s="614"/>
      <c r="U160" s="106"/>
    </row>
    <row r="161" customFormat="false" ht="12" hidden="false" customHeight="true" outlineLevel="0" collapsed="false">
      <c r="A161" s="106" t="s">
        <v>1009</v>
      </c>
      <c r="B161" s="199" t="n">
        <v>2011</v>
      </c>
      <c r="C161" s="180" t="n">
        <v>3</v>
      </c>
      <c r="D161" s="180" t="n">
        <v>17</v>
      </c>
      <c r="E161" s="180" t="n">
        <v>19</v>
      </c>
      <c r="F161" s="180" t="n">
        <v>5</v>
      </c>
      <c r="G161" s="200" t="n">
        <v>6.202</v>
      </c>
      <c r="H161" s="200" t="n">
        <v>0.01</v>
      </c>
      <c r="I161" s="612" t="n">
        <v>47.35785</v>
      </c>
      <c r="J161" s="200" t="n">
        <v>1.587</v>
      </c>
      <c r="K161" s="612" t="n">
        <v>143.78847</v>
      </c>
      <c r="L161" s="200" t="n">
        <v>2.52</v>
      </c>
      <c r="M161" s="200" t="n">
        <v>6.965</v>
      </c>
      <c r="N161" s="200" t="n">
        <v>1.869</v>
      </c>
      <c r="O161" s="184" t="n">
        <f aca="false">P161*1.8+4</f>
        <v>9.22</v>
      </c>
      <c r="P161" s="184" t="n">
        <v>2.9</v>
      </c>
      <c r="Q161" s="613" t="s">
        <v>861</v>
      </c>
      <c r="R161" s="106" t="s">
        <v>862</v>
      </c>
      <c r="S161" s="106" t="s">
        <v>741</v>
      </c>
      <c r="T161" s="614"/>
      <c r="U161" s="179" t="s">
        <v>285</v>
      </c>
    </row>
    <row r="162" customFormat="false" ht="12" hidden="false" customHeight="true" outlineLevel="0" collapsed="false">
      <c r="A162" s="106" t="s">
        <v>1010</v>
      </c>
      <c r="B162" s="199" t="n">
        <v>2011</v>
      </c>
      <c r="C162" s="180" t="n">
        <v>3</v>
      </c>
      <c r="D162" s="180" t="n">
        <v>17</v>
      </c>
      <c r="E162" s="180" t="n">
        <v>20</v>
      </c>
      <c r="F162" s="180" t="n">
        <v>50</v>
      </c>
      <c r="G162" s="200" t="n">
        <v>5.264</v>
      </c>
      <c r="H162" s="200" t="n">
        <v>0.016</v>
      </c>
      <c r="I162" s="612" t="n">
        <v>47.32222</v>
      </c>
      <c r="J162" s="200" t="n">
        <v>2.585</v>
      </c>
      <c r="K162" s="612" t="n">
        <v>143.80853</v>
      </c>
      <c r="L162" s="200" t="n">
        <v>3.177</v>
      </c>
      <c r="M162" s="200" t="n">
        <v>6.686</v>
      </c>
      <c r="N162" s="200" t="n">
        <v>2.639</v>
      </c>
      <c r="O162" s="184" t="n">
        <f aca="false">P162*1.8+4</f>
        <v>8.68</v>
      </c>
      <c r="P162" s="184" t="n">
        <v>2.6</v>
      </c>
      <c r="Q162" s="613" t="s">
        <v>861</v>
      </c>
      <c r="R162" s="106" t="s">
        <v>862</v>
      </c>
      <c r="S162" s="106" t="s">
        <v>741</v>
      </c>
      <c r="T162" s="614"/>
      <c r="U162" s="179" t="s">
        <v>286</v>
      </c>
    </row>
    <row r="163" customFormat="false" ht="12" hidden="false" customHeight="true" outlineLevel="0" collapsed="false">
      <c r="A163" s="106" t="s">
        <v>1011</v>
      </c>
      <c r="B163" s="199" t="n">
        <v>2011</v>
      </c>
      <c r="C163" s="180" t="n">
        <v>3</v>
      </c>
      <c r="D163" s="180" t="n">
        <v>18</v>
      </c>
      <c r="E163" s="180" t="n">
        <v>5</v>
      </c>
      <c r="F163" s="180" t="n">
        <v>43</v>
      </c>
      <c r="G163" s="200" t="n">
        <v>59.977</v>
      </c>
      <c r="H163" s="200" t="n">
        <v>0.007</v>
      </c>
      <c r="I163" s="612" t="n">
        <v>46.88889</v>
      </c>
      <c r="J163" s="200" t="n">
        <v>2.289</v>
      </c>
      <c r="K163" s="612" t="n">
        <v>142.87379</v>
      </c>
      <c r="L163" s="200" t="n">
        <v>1.181</v>
      </c>
      <c r="M163" s="200" t="n">
        <v>12.238</v>
      </c>
      <c r="N163" s="200" t="n">
        <v>2.828</v>
      </c>
      <c r="O163" s="184" t="n">
        <f aca="false">P163*1.8+4</f>
        <v>7.6</v>
      </c>
      <c r="P163" s="184" t="n">
        <v>2</v>
      </c>
      <c r="Q163" s="613" t="s">
        <v>861</v>
      </c>
      <c r="R163" s="106" t="s">
        <v>862</v>
      </c>
      <c r="S163" s="106" t="s">
        <v>741</v>
      </c>
      <c r="T163" s="614"/>
      <c r="U163" s="106"/>
    </row>
    <row r="164" customFormat="false" ht="12" hidden="false" customHeight="true" outlineLevel="0" collapsed="false">
      <c r="A164" s="106" t="s">
        <v>1012</v>
      </c>
      <c r="B164" s="199" t="n">
        <v>2011</v>
      </c>
      <c r="C164" s="180" t="n">
        <v>3</v>
      </c>
      <c r="D164" s="180" t="n">
        <v>18</v>
      </c>
      <c r="E164" s="180" t="n">
        <v>18</v>
      </c>
      <c r="F164" s="180" t="n">
        <v>19</v>
      </c>
      <c r="G164" s="200" t="n">
        <v>46.663</v>
      </c>
      <c r="H164" s="200" t="n">
        <v>0.011</v>
      </c>
      <c r="I164" s="612" t="n">
        <v>47.29257</v>
      </c>
      <c r="J164" s="200" t="n">
        <v>1.901</v>
      </c>
      <c r="K164" s="612" t="n">
        <v>143.84715</v>
      </c>
      <c r="L164" s="200" t="n">
        <v>3.299</v>
      </c>
      <c r="M164" s="200" t="n">
        <v>7.85</v>
      </c>
      <c r="N164" s="200" t="n">
        <v>2.653</v>
      </c>
      <c r="O164" s="184" t="n">
        <f aca="false">P164*1.8+4</f>
        <v>8.86</v>
      </c>
      <c r="P164" s="184" t="n">
        <v>2.7</v>
      </c>
      <c r="Q164" s="613" t="s">
        <v>861</v>
      </c>
      <c r="R164" s="106" t="s">
        <v>862</v>
      </c>
      <c r="S164" s="106" t="s">
        <v>741</v>
      </c>
      <c r="T164" s="614"/>
      <c r="U164" s="179" t="s">
        <v>287</v>
      </c>
    </row>
    <row r="165" customFormat="false" ht="12" hidden="false" customHeight="true" outlineLevel="0" collapsed="false">
      <c r="A165" s="106" t="s">
        <v>1013</v>
      </c>
      <c r="B165" s="199" t="n">
        <v>2011</v>
      </c>
      <c r="C165" s="180" t="n">
        <v>3</v>
      </c>
      <c r="D165" s="180" t="n">
        <v>18</v>
      </c>
      <c r="E165" s="180" t="n">
        <v>21</v>
      </c>
      <c r="F165" s="180" t="n">
        <v>19</v>
      </c>
      <c r="G165" s="200" t="n">
        <v>39.697</v>
      </c>
      <c r="H165" s="200" t="n">
        <v>0.006</v>
      </c>
      <c r="I165" s="612" t="n">
        <v>46.64587</v>
      </c>
      <c r="J165" s="200" t="n">
        <v>1.623</v>
      </c>
      <c r="K165" s="612" t="n">
        <v>141.80568</v>
      </c>
      <c r="L165" s="200" t="n">
        <v>2.23</v>
      </c>
      <c r="M165" s="200" t="n">
        <v>13.321</v>
      </c>
      <c r="N165" s="200" t="n">
        <v>0.922</v>
      </c>
      <c r="O165" s="184" t="n">
        <f aca="false">P165*1.8+4</f>
        <v>8.5</v>
      </c>
      <c r="P165" s="184" t="n">
        <v>2.5</v>
      </c>
      <c r="Q165" s="613" t="s">
        <v>861</v>
      </c>
      <c r="R165" s="106" t="s">
        <v>862</v>
      </c>
      <c r="S165" s="106" t="s">
        <v>741</v>
      </c>
      <c r="T165" s="614"/>
      <c r="U165" s="179" t="s">
        <v>288</v>
      </c>
    </row>
    <row r="166" customFormat="false" ht="12" hidden="false" customHeight="true" outlineLevel="0" collapsed="false">
      <c r="A166" s="106" t="s">
        <v>1014</v>
      </c>
      <c r="B166" s="199" t="n">
        <v>2011</v>
      </c>
      <c r="C166" s="180" t="n">
        <v>3</v>
      </c>
      <c r="D166" s="180" t="n">
        <v>19</v>
      </c>
      <c r="E166" s="180" t="n">
        <v>17</v>
      </c>
      <c r="F166" s="180" t="n">
        <v>53</v>
      </c>
      <c r="G166" s="200" t="n">
        <v>30.328</v>
      </c>
      <c r="H166" s="200" t="n">
        <v>0.007</v>
      </c>
      <c r="I166" s="612" t="n">
        <v>46.48726</v>
      </c>
      <c r="J166" s="200" t="n">
        <v>1.841</v>
      </c>
      <c r="K166" s="612" t="n">
        <v>142.01881</v>
      </c>
      <c r="L166" s="200" t="n">
        <v>1.542</v>
      </c>
      <c r="M166" s="200" t="n">
        <v>7.12</v>
      </c>
      <c r="N166" s="200" t="n">
        <v>2.316</v>
      </c>
      <c r="O166" s="184" t="n">
        <f aca="false">P166*1.8+4</f>
        <v>10.12</v>
      </c>
      <c r="P166" s="184" t="n">
        <v>3.4</v>
      </c>
      <c r="Q166" s="613" t="s">
        <v>861</v>
      </c>
      <c r="R166" s="106" t="s">
        <v>862</v>
      </c>
      <c r="S166" s="106" t="s">
        <v>741</v>
      </c>
      <c r="T166" s="614"/>
      <c r="U166" s="179" t="s">
        <v>289</v>
      </c>
    </row>
    <row r="167" customFormat="false" ht="12" hidden="false" customHeight="true" outlineLevel="0" collapsed="false">
      <c r="A167" s="106" t="s">
        <v>1015</v>
      </c>
      <c r="B167" s="199" t="n">
        <v>2011</v>
      </c>
      <c r="C167" s="180" t="n">
        <v>3</v>
      </c>
      <c r="D167" s="180" t="n">
        <v>20</v>
      </c>
      <c r="E167" s="180" t="n">
        <v>12</v>
      </c>
      <c r="F167" s="180" t="n">
        <v>12</v>
      </c>
      <c r="G167" s="200" t="n">
        <v>22.374</v>
      </c>
      <c r="H167" s="200" t="n">
        <v>0.006</v>
      </c>
      <c r="I167" s="612" t="n">
        <v>47.32061</v>
      </c>
      <c r="J167" s="200" t="n">
        <v>0.673</v>
      </c>
      <c r="K167" s="612" t="n">
        <v>142.63705</v>
      </c>
      <c r="L167" s="200" t="n">
        <v>1.128</v>
      </c>
      <c r="M167" s="200" t="n">
        <v>4.839</v>
      </c>
      <c r="N167" s="200" t="n">
        <v>1.483</v>
      </c>
      <c r="O167" s="184" t="n">
        <f aca="false">P167*1.8+4</f>
        <v>7.24</v>
      </c>
      <c r="P167" s="184" t="n">
        <v>1.8</v>
      </c>
      <c r="Q167" s="613" t="s">
        <v>861</v>
      </c>
      <c r="R167" s="106" t="s">
        <v>862</v>
      </c>
      <c r="S167" s="106" t="s">
        <v>741</v>
      </c>
      <c r="T167" s="614"/>
      <c r="U167" s="106"/>
    </row>
    <row r="168" customFormat="false" ht="12" hidden="false" customHeight="true" outlineLevel="0" collapsed="false">
      <c r="A168" s="106" t="s">
        <v>1016</v>
      </c>
      <c r="B168" s="199" t="n">
        <v>2011</v>
      </c>
      <c r="C168" s="180" t="n">
        <v>3</v>
      </c>
      <c r="D168" s="180" t="n">
        <v>20</v>
      </c>
      <c r="E168" s="180" t="n">
        <v>12</v>
      </c>
      <c r="F168" s="180" t="n">
        <v>44</v>
      </c>
      <c r="G168" s="200" t="n">
        <v>26.784</v>
      </c>
      <c r="H168" s="200" t="n">
        <v>0.007</v>
      </c>
      <c r="I168" s="612" t="n">
        <v>47.34022</v>
      </c>
      <c r="J168" s="200" t="n">
        <v>0.913</v>
      </c>
      <c r="K168" s="612" t="n">
        <v>142.34667</v>
      </c>
      <c r="L168" s="200" t="n">
        <v>1.128</v>
      </c>
      <c r="M168" s="200" t="n">
        <v>4.996</v>
      </c>
      <c r="N168" s="200" t="n">
        <v>1.6</v>
      </c>
      <c r="O168" s="184" t="n">
        <f aca="false">P168*1.8+4</f>
        <v>7.24</v>
      </c>
      <c r="P168" s="184" t="n">
        <v>1.8</v>
      </c>
      <c r="Q168" s="613" t="s">
        <v>861</v>
      </c>
      <c r="R168" s="106" t="s">
        <v>862</v>
      </c>
      <c r="S168" s="106" t="s">
        <v>741</v>
      </c>
      <c r="T168" s="614"/>
      <c r="U168" s="106"/>
    </row>
    <row r="169" customFormat="false" ht="12" hidden="false" customHeight="true" outlineLevel="0" collapsed="false">
      <c r="A169" s="106" t="s">
        <v>1017</v>
      </c>
      <c r="B169" s="199" t="n">
        <v>2011</v>
      </c>
      <c r="C169" s="180" t="n">
        <v>3</v>
      </c>
      <c r="D169" s="180" t="n">
        <v>20</v>
      </c>
      <c r="E169" s="180" t="n">
        <v>16</v>
      </c>
      <c r="F169" s="180" t="n">
        <v>55</v>
      </c>
      <c r="G169" s="200" t="n">
        <v>18.747</v>
      </c>
      <c r="H169" s="200" t="n">
        <v>0.006</v>
      </c>
      <c r="I169" s="612" t="n">
        <v>47.04776</v>
      </c>
      <c r="J169" s="200" t="n">
        <v>1.635</v>
      </c>
      <c r="K169" s="612" t="n">
        <v>142.67889</v>
      </c>
      <c r="L169" s="200" t="n">
        <v>0.666</v>
      </c>
      <c r="M169" s="200" t="n">
        <v>5.784</v>
      </c>
      <c r="N169" s="200" t="n">
        <v>1.917</v>
      </c>
      <c r="O169" s="184" t="n">
        <f aca="false">P169*1.8+4</f>
        <v>6.16</v>
      </c>
      <c r="P169" s="184" t="n">
        <v>1.2</v>
      </c>
      <c r="Q169" s="613" t="s">
        <v>861</v>
      </c>
      <c r="R169" s="106" t="s">
        <v>862</v>
      </c>
      <c r="S169" s="106" t="s">
        <v>741</v>
      </c>
      <c r="T169" s="614"/>
      <c r="U169" s="106"/>
    </row>
    <row r="170" customFormat="false" ht="12" hidden="false" customHeight="true" outlineLevel="0" collapsed="false">
      <c r="A170" s="106" t="s">
        <v>1018</v>
      </c>
      <c r="B170" s="199" t="n">
        <v>2011</v>
      </c>
      <c r="C170" s="180" t="n">
        <v>3</v>
      </c>
      <c r="D170" s="180" t="n">
        <v>21</v>
      </c>
      <c r="E170" s="180" t="n">
        <v>20</v>
      </c>
      <c r="F170" s="180" t="n">
        <v>41</v>
      </c>
      <c r="G170" s="200" t="n">
        <v>51.914</v>
      </c>
      <c r="H170" s="200" t="n">
        <v>0.006</v>
      </c>
      <c r="I170" s="612" t="n">
        <v>47.44614</v>
      </c>
      <c r="J170" s="200" t="n">
        <v>1.09</v>
      </c>
      <c r="K170" s="612" t="n">
        <v>143.19715</v>
      </c>
      <c r="L170" s="200" t="n">
        <v>1.952</v>
      </c>
      <c r="M170" s="200" t="n">
        <v>6.92</v>
      </c>
      <c r="N170" s="200" t="n">
        <v>2.353</v>
      </c>
      <c r="O170" s="184" t="n">
        <f aca="false">P170*1.8+4</f>
        <v>9.04</v>
      </c>
      <c r="P170" s="184" t="n">
        <v>2.8</v>
      </c>
      <c r="Q170" s="613" t="s">
        <v>861</v>
      </c>
      <c r="R170" s="106" t="s">
        <v>862</v>
      </c>
      <c r="S170" s="106" t="s">
        <v>741</v>
      </c>
      <c r="T170" s="614"/>
      <c r="U170" s="179" t="s">
        <v>290</v>
      </c>
    </row>
    <row r="171" customFormat="false" ht="12" hidden="false" customHeight="true" outlineLevel="0" collapsed="false">
      <c r="A171" s="106" t="s">
        <v>1019</v>
      </c>
      <c r="B171" s="199" t="n">
        <v>2011</v>
      </c>
      <c r="C171" s="180" t="n">
        <v>3</v>
      </c>
      <c r="D171" s="180" t="n">
        <v>22</v>
      </c>
      <c r="E171" s="180" t="n">
        <v>8</v>
      </c>
      <c r="F171" s="180" t="n">
        <v>4</v>
      </c>
      <c r="G171" s="200" t="n">
        <v>46.558</v>
      </c>
      <c r="H171" s="200" t="n">
        <v>0.005</v>
      </c>
      <c r="I171" s="612" t="n">
        <v>46.74311</v>
      </c>
      <c r="J171" s="200" t="n">
        <v>0.994</v>
      </c>
      <c r="K171" s="612" t="n">
        <v>141.86987</v>
      </c>
      <c r="L171" s="200" t="n">
        <v>1.821</v>
      </c>
      <c r="M171" s="200" t="n">
        <v>13.483</v>
      </c>
      <c r="N171" s="200" t="n">
        <v>1.381</v>
      </c>
      <c r="O171" s="184" t="n">
        <f aca="false">P171*1.8+4</f>
        <v>7.96</v>
      </c>
      <c r="P171" s="184" t="n">
        <v>2.2</v>
      </c>
      <c r="Q171" s="613" t="s">
        <v>861</v>
      </c>
      <c r="R171" s="106" t="s">
        <v>862</v>
      </c>
      <c r="S171" s="106" t="s">
        <v>741</v>
      </c>
      <c r="T171" s="614"/>
      <c r="U171" s="106"/>
    </row>
    <row r="172" customFormat="false" ht="12" hidden="false" customHeight="true" outlineLevel="0" collapsed="false">
      <c r="A172" s="106" t="s">
        <v>1020</v>
      </c>
      <c r="B172" s="199" t="n">
        <v>2011</v>
      </c>
      <c r="C172" s="180" t="n">
        <v>3</v>
      </c>
      <c r="D172" s="180" t="n">
        <v>22</v>
      </c>
      <c r="E172" s="180" t="n">
        <v>17</v>
      </c>
      <c r="F172" s="180" t="n">
        <v>38</v>
      </c>
      <c r="G172" s="200" t="n">
        <v>30.56</v>
      </c>
      <c r="H172" s="200" t="n">
        <v>0.007</v>
      </c>
      <c r="I172" s="612" t="n">
        <v>46.85907</v>
      </c>
      <c r="J172" s="200" t="n">
        <v>0.706</v>
      </c>
      <c r="K172" s="612" t="n">
        <v>141.82123</v>
      </c>
      <c r="L172" s="200" t="n">
        <v>1.138</v>
      </c>
      <c r="M172" s="200" t="n">
        <v>9.008</v>
      </c>
      <c r="N172" s="200" t="n">
        <v>3.675</v>
      </c>
      <c r="O172" s="184" t="n">
        <f aca="false">P172*1.8+4</f>
        <v>6.88</v>
      </c>
      <c r="P172" s="184" t="n">
        <v>1.6</v>
      </c>
      <c r="Q172" s="613" t="s">
        <v>861</v>
      </c>
      <c r="R172" s="106" t="s">
        <v>862</v>
      </c>
      <c r="S172" s="106" t="s">
        <v>741</v>
      </c>
      <c r="T172" s="614"/>
      <c r="U172" s="106"/>
    </row>
    <row r="173" customFormat="false" ht="12" hidden="false" customHeight="true" outlineLevel="0" collapsed="false">
      <c r="A173" s="106" t="s">
        <v>1021</v>
      </c>
      <c r="B173" s="199" t="n">
        <v>2011</v>
      </c>
      <c r="C173" s="180" t="n">
        <v>3</v>
      </c>
      <c r="D173" s="180" t="n">
        <v>22</v>
      </c>
      <c r="E173" s="180" t="n">
        <v>17</v>
      </c>
      <c r="F173" s="180" t="n">
        <v>39</v>
      </c>
      <c r="G173" s="200" t="n">
        <v>14.158</v>
      </c>
      <c r="H173" s="200" t="n">
        <v>0.006</v>
      </c>
      <c r="I173" s="612" t="n">
        <v>46.77334</v>
      </c>
      <c r="J173" s="200" t="n">
        <v>0.808</v>
      </c>
      <c r="K173" s="612" t="n">
        <v>141.83488</v>
      </c>
      <c r="L173" s="200" t="n">
        <v>1.396</v>
      </c>
      <c r="M173" s="200" t="n">
        <v>8.402</v>
      </c>
      <c r="N173" s="200" t="n">
        <v>3.151</v>
      </c>
      <c r="O173" s="184" t="n">
        <f aca="false">P173*1.8+4</f>
        <v>7.42</v>
      </c>
      <c r="P173" s="184" t="n">
        <v>1.9</v>
      </c>
      <c r="Q173" s="613" t="s">
        <v>861</v>
      </c>
      <c r="R173" s="106" t="s">
        <v>862</v>
      </c>
      <c r="S173" s="106" t="s">
        <v>741</v>
      </c>
      <c r="T173" s="614"/>
      <c r="U173" s="106"/>
    </row>
    <row r="174" customFormat="false" ht="12" hidden="false" customHeight="true" outlineLevel="0" collapsed="false">
      <c r="A174" s="106" t="s">
        <v>1022</v>
      </c>
      <c r="B174" s="199" t="n">
        <v>2011</v>
      </c>
      <c r="C174" s="180" t="n">
        <v>3</v>
      </c>
      <c r="D174" s="180" t="n">
        <v>23</v>
      </c>
      <c r="E174" s="180" t="n">
        <v>6</v>
      </c>
      <c r="F174" s="180" t="n">
        <v>13</v>
      </c>
      <c r="G174" s="200" t="n">
        <v>26.98</v>
      </c>
      <c r="H174" s="200" t="n">
        <v>0.005</v>
      </c>
      <c r="I174" s="612" t="n">
        <v>47.29854</v>
      </c>
      <c r="J174" s="200" t="n">
        <v>0.657</v>
      </c>
      <c r="K174" s="612" t="n">
        <v>142.62122</v>
      </c>
      <c r="L174" s="200" t="n">
        <v>0.753</v>
      </c>
      <c r="M174" s="200" t="n">
        <v>4.128</v>
      </c>
      <c r="N174" s="200" t="n">
        <v>1.156</v>
      </c>
      <c r="O174" s="184" t="n">
        <f aca="false">P174*1.8+4</f>
        <v>7.06</v>
      </c>
      <c r="P174" s="184" t="n">
        <v>1.7</v>
      </c>
      <c r="Q174" s="613" t="s">
        <v>861</v>
      </c>
      <c r="R174" s="106" t="s">
        <v>862</v>
      </c>
      <c r="S174" s="106" t="s">
        <v>741</v>
      </c>
      <c r="T174" s="614"/>
      <c r="U174" s="106"/>
    </row>
    <row r="175" customFormat="false" ht="12" hidden="false" customHeight="true" outlineLevel="0" collapsed="false">
      <c r="A175" s="106" t="s">
        <v>1023</v>
      </c>
      <c r="B175" s="199" t="n">
        <v>2011</v>
      </c>
      <c r="C175" s="180" t="n">
        <v>3</v>
      </c>
      <c r="D175" s="180" t="n">
        <v>23</v>
      </c>
      <c r="E175" s="180" t="n">
        <v>12</v>
      </c>
      <c r="F175" s="180" t="n">
        <v>13</v>
      </c>
      <c r="G175" s="200" t="n">
        <v>58.476</v>
      </c>
      <c r="H175" s="200" t="n">
        <v>0.017</v>
      </c>
      <c r="I175" s="612" t="n">
        <v>47.32588</v>
      </c>
      <c r="J175" s="200" t="n">
        <v>3.404</v>
      </c>
      <c r="K175" s="612" t="n">
        <v>143.8966</v>
      </c>
      <c r="L175" s="200" t="n">
        <v>3.434</v>
      </c>
      <c r="M175" s="200" t="n">
        <v>6.763</v>
      </c>
      <c r="N175" s="200" t="n">
        <v>2.638</v>
      </c>
      <c r="O175" s="184" t="n">
        <f aca="false">P175*1.8+4</f>
        <v>8.86</v>
      </c>
      <c r="P175" s="184" t="n">
        <v>2.7</v>
      </c>
      <c r="Q175" s="613" t="s">
        <v>861</v>
      </c>
      <c r="R175" s="106" t="s">
        <v>862</v>
      </c>
      <c r="S175" s="106" t="s">
        <v>741</v>
      </c>
      <c r="T175" s="614"/>
      <c r="U175" s="179" t="s">
        <v>293</v>
      </c>
    </row>
    <row r="176" customFormat="false" ht="12" hidden="false" customHeight="true" outlineLevel="0" collapsed="false">
      <c r="A176" s="106" t="s">
        <v>1024</v>
      </c>
      <c r="B176" s="199" t="n">
        <v>2011</v>
      </c>
      <c r="C176" s="180" t="n">
        <v>3</v>
      </c>
      <c r="D176" s="180" t="n">
        <v>23</v>
      </c>
      <c r="E176" s="180" t="n">
        <v>12</v>
      </c>
      <c r="F176" s="180" t="n">
        <v>14</v>
      </c>
      <c r="G176" s="200" t="n">
        <v>59.093</v>
      </c>
      <c r="H176" s="200" t="n">
        <v>0.017</v>
      </c>
      <c r="I176" s="612" t="n">
        <v>47.31671</v>
      </c>
      <c r="J176" s="200" t="n">
        <v>3.448</v>
      </c>
      <c r="K176" s="612" t="n">
        <v>143.89402</v>
      </c>
      <c r="L176" s="200" t="n">
        <v>3.502</v>
      </c>
      <c r="M176" s="200" t="n">
        <v>6.713</v>
      </c>
      <c r="N176" s="200" t="n">
        <v>2.664</v>
      </c>
      <c r="O176" s="184" t="n">
        <f aca="false">P176*1.8+4</f>
        <v>8.14</v>
      </c>
      <c r="P176" s="184" t="n">
        <v>2.3</v>
      </c>
      <c r="Q176" s="613" t="s">
        <v>861</v>
      </c>
      <c r="R176" s="106" t="s">
        <v>862</v>
      </c>
      <c r="S176" s="106" t="s">
        <v>741</v>
      </c>
      <c r="T176" s="614"/>
      <c r="U176" s="179" t="s">
        <v>294</v>
      </c>
    </row>
    <row r="177" customFormat="false" ht="12" hidden="false" customHeight="true" outlineLevel="0" collapsed="false">
      <c r="A177" s="106" t="s">
        <v>1025</v>
      </c>
      <c r="B177" s="199" t="n">
        <v>2011</v>
      </c>
      <c r="C177" s="180" t="n">
        <v>3</v>
      </c>
      <c r="D177" s="180" t="n">
        <v>23</v>
      </c>
      <c r="E177" s="180" t="n">
        <v>13</v>
      </c>
      <c r="F177" s="180" t="n">
        <v>10</v>
      </c>
      <c r="G177" s="200" t="n">
        <v>36.852</v>
      </c>
      <c r="H177" s="200" t="n">
        <v>0.006</v>
      </c>
      <c r="I177" s="612" t="n">
        <v>47.12768</v>
      </c>
      <c r="J177" s="200" t="n">
        <v>0.598</v>
      </c>
      <c r="K177" s="612" t="n">
        <v>142.66232</v>
      </c>
      <c r="L177" s="200" t="n">
        <v>0.646</v>
      </c>
      <c r="M177" s="200" t="n">
        <v>7.958</v>
      </c>
      <c r="N177" s="200" t="n">
        <v>1.825</v>
      </c>
      <c r="O177" s="184" t="n">
        <f aca="false">P177*1.8+4</f>
        <v>6.7</v>
      </c>
      <c r="P177" s="184" t="n">
        <v>1.5</v>
      </c>
      <c r="Q177" s="613" t="s">
        <v>861</v>
      </c>
      <c r="R177" s="106" t="s">
        <v>862</v>
      </c>
      <c r="S177" s="106" t="s">
        <v>741</v>
      </c>
      <c r="T177" s="614"/>
      <c r="U177" s="106"/>
    </row>
    <row r="178" customFormat="false" ht="12" hidden="false" customHeight="true" outlineLevel="0" collapsed="false">
      <c r="A178" s="106" t="s">
        <v>1026</v>
      </c>
      <c r="B178" s="199" t="n">
        <v>2011</v>
      </c>
      <c r="C178" s="180" t="n">
        <v>3</v>
      </c>
      <c r="D178" s="180" t="n">
        <v>23</v>
      </c>
      <c r="E178" s="180" t="n">
        <v>20</v>
      </c>
      <c r="F178" s="180" t="n">
        <v>51</v>
      </c>
      <c r="G178" s="200" t="n">
        <v>9.937</v>
      </c>
      <c r="H178" s="200" t="n">
        <v>0.005</v>
      </c>
      <c r="I178" s="612" t="n">
        <v>47.29923</v>
      </c>
      <c r="J178" s="200" t="n">
        <v>0.638</v>
      </c>
      <c r="K178" s="612" t="n">
        <v>142.58732</v>
      </c>
      <c r="L178" s="200" t="n">
        <v>1.175</v>
      </c>
      <c r="M178" s="200" t="n">
        <v>6.449</v>
      </c>
      <c r="N178" s="200" t="n">
        <v>1.247</v>
      </c>
      <c r="O178" s="184" t="n">
        <f aca="false">P178*1.8+4</f>
        <v>7.78</v>
      </c>
      <c r="P178" s="184" t="n">
        <v>2.1</v>
      </c>
      <c r="Q178" s="613" t="s">
        <v>861</v>
      </c>
      <c r="R178" s="106" t="s">
        <v>862</v>
      </c>
      <c r="S178" s="106" t="s">
        <v>741</v>
      </c>
      <c r="T178" s="614"/>
      <c r="U178" s="106"/>
    </row>
    <row r="179" customFormat="false" ht="12" hidden="false" customHeight="true" outlineLevel="0" collapsed="false">
      <c r="A179" s="106" t="s">
        <v>1027</v>
      </c>
      <c r="B179" s="199" t="n">
        <v>2011</v>
      </c>
      <c r="C179" s="180" t="n">
        <v>3</v>
      </c>
      <c r="D179" s="180" t="n">
        <v>23</v>
      </c>
      <c r="E179" s="180" t="n">
        <v>22</v>
      </c>
      <c r="F179" s="180" t="n">
        <v>39</v>
      </c>
      <c r="G179" s="200" t="n">
        <v>28.92</v>
      </c>
      <c r="H179" s="200" t="n">
        <v>0.005</v>
      </c>
      <c r="I179" s="612" t="n">
        <v>47.30313</v>
      </c>
      <c r="J179" s="200" t="n">
        <v>0.635</v>
      </c>
      <c r="K179" s="612" t="n">
        <v>142.55885</v>
      </c>
      <c r="L179" s="200" t="n">
        <v>1.327</v>
      </c>
      <c r="M179" s="200" t="n">
        <v>7.498</v>
      </c>
      <c r="N179" s="200" t="n">
        <v>1.001</v>
      </c>
      <c r="O179" s="184" t="n">
        <f aca="false">P179*1.8+4</f>
        <v>7.42</v>
      </c>
      <c r="P179" s="184" t="n">
        <v>1.9</v>
      </c>
      <c r="Q179" s="613" t="s">
        <v>861</v>
      </c>
      <c r="R179" s="106" t="s">
        <v>862</v>
      </c>
      <c r="S179" s="106" t="s">
        <v>741</v>
      </c>
      <c r="T179" s="614"/>
      <c r="U179" s="106"/>
    </row>
    <row r="180" customFormat="false" ht="12" hidden="false" customHeight="true" outlineLevel="0" collapsed="false">
      <c r="A180" s="106" t="s">
        <v>1028</v>
      </c>
      <c r="B180" s="199" t="n">
        <v>2011</v>
      </c>
      <c r="C180" s="180" t="n">
        <v>3</v>
      </c>
      <c r="D180" s="180" t="n">
        <v>24</v>
      </c>
      <c r="E180" s="180" t="n">
        <v>3</v>
      </c>
      <c r="F180" s="180" t="n">
        <v>22</v>
      </c>
      <c r="G180" s="200" t="n">
        <v>28.115</v>
      </c>
      <c r="H180" s="200" t="n">
        <v>0.005</v>
      </c>
      <c r="I180" s="612" t="n">
        <v>46.93767</v>
      </c>
      <c r="J180" s="200" t="n">
        <v>1.357</v>
      </c>
      <c r="K180" s="612" t="n">
        <v>142.83928</v>
      </c>
      <c r="L180" s="200" t="n">
        <v>0.305</v>
      </c>
      <c r="M180" s="200" t="n">
        <v>2.064</v>
      </c>
      <c r="N180" s="200" t="n">
        <v>1.169</v>
      </c>
      <c r="O180" s="184" t="n">
        <f aca="false">P180*1.8+4</f>
        <v>7.78</v>
      </c>
      <c r="P180" s="184" t="n">
        <v>2.1</v>
      </c>
      <c r="Q180" s="613" t="s">
        <v>861</v>
      </c>
      <c r="R180" s="106" t="s">
        <v>862</v>
      </c>
      <c r="S180" s="106" t="s">
        <v>741</v>
      </c>
      <c r="T180" s="186" t="s">
        <v>953</v>
      </c>
      <c r="U180" s="179" t="s">
        <v>295</v>
      </c>
    </row>
    <row r="181" customFormat="false" ht="12" hidden="false" customHeight="true" outlineLevel="0" collapsed="false">
      <c r="A181" s="106" t="s">
        <v>1029</v>
      </c>
      <c r="B181" s="199" t="n">
        <v>2011</v>
      </c>
      <c r="C181" s="180" t="n">
        <v>3</v>
      </c>
      <c r="D181" s="180" t="n">
        <v>25</v>
      </c>
      <c r="E181" s="180" t="n">
        <v>10</v>
      </c>
      <c r="F181" s="180" t="n">
        <v>49</v>
      </c>
      <c r="G181" s="200" t="n">
        <v>12.866</v>
      </c>
      <c r="H181" s="200" t="n">
        <v>0.007</v>
      </c>
      <c r="I181" s="612" t="n">
        <v>46.68806</v>
      </c>
      <c r="J181" s="200" t="n">
        <v>2.332</v>
      </c>
      <c r="K181" s="612" t="n">
        <v>141.78434</v>
      </c>
      <c r="L181" s="200" t="n">
        <v>2.209</v>
      </c>
      <c r="M181" s="200" t="n">
        <v>11.43</v>
      </c>
      <c r="N181" s="200" t="n">
        <v>2.466</v>
      </c>
      <c r="O181" s="184" t="n">
        <f aca="false">P181*1.8+4</f>
        <v>7.6</v>
      </c>
      <c r="P181" s="184" t="n">
        <v>2</v>
      </c>
      <c r="Q181" s="613" t="s">
        <v>861</v>
      </c>
      <c r="R181" s="106" t="s">
        <v>862</v>
      </c>
      <c r="S181" s="106" t="s">
        <v>741</v>
      </c>
      <c r="T181" s="614"/>
      <c r="U181" s="106"/>
    </row>
    <row r="182" customFormat="false" ht="12" hidden="false" customHeight="true" outlineLevel="0" collapsed="false">
      <c r="A182" s="106" t="s">
        <v>1030</v>
      </c>
      <c r="B182" s="199" t="n">
        <v>2011</v>
      </c>
      <c r="C182" s="180" t="n">
        <v>3</v>
      </c>
      <c r="D182" s="180" t="n">
        <v>25</v>
      </c>
      <c r="E182" s="180" t="n">
        <v>11</v>
      </c>
      <c r="F182" s="180" t="n">
        <v>6</v>
      </c>
      <c r="G182" s="200" t="n">
        <v>3.687</v>
      </c>
      <c r="H182" s="200" t="n">
        <v>0.005</v>
      </c>
      <c r="I182" s="612" t="n">
        <v>46.78978</v>
      </c>
      <c r="J182" s="200" t="n">
        <v>0.621</v>
      </c>
      <c r="K182" s="612" t="n">
        <v>142.0785</v>
      </c>
      <c r="L182" s="200" t="n">
        <v>0.828</v>
      </c>
      <c r="M182" s="200" t="n">
        <v>6.319</v>
      </c>
      <c r="N182" s="200" t="n">
        <v>2.124</v>
      </c>
      <c r="O182" s="184" t="n">
        <f aca="false">P182*1.8+4</f>
        <v>7.6</v>
      </c>
      <c r="P182" s="184" t="n">
        <v>2</v>
      </c>
      <c r="Q182" s="613" t="s">
        <v>861</v>
      </c>
      <c r="R182" s="106" t="s">
        <v>862</v>
      </c>
      <c r="S182" s="106" t="s">
        <v>741</v>
      </c>
      <c r="T182" s="614"/>
      <c r="U182" s="106"/>
    </row>
    <row r="183" customFormat="false" ht="12" hidden="false" customHeight="true" outlineLevel="0" collapsed="false">
      <c r="A183" s="106" t="s">
        <v>1031</v>
      </c>
      <c r="B183" s="199" t="n">
        <v>2011</v>
      </c>
      <c r="C183" s="180" t="n">
        <v>3</v>
      </c>
      <c r="D183" s="180" t="n">
        <v>25</v>
      </c>
      <c r="E183" s="180" t="n">
        <v>11</v>
      </c>
      <c r="F183" s="180" t="n">
        <v>20</v>
      </c>
      <c r="G183" s="200" t="n">
        <v>42.379</v>
      </c>
      <c r="H183" s="200" t="n">
        <v>0.005</v>
      </c>
      <c r="I183" s="612" t="n">
        <v>46.82026</v>
      </c>
      <c r="J183" s="200" t="n">
        <v>0.706</v>
      </c>
      <c r="K183" s="612" t="n">
        <v>141.8944</v>
      </c>
      <c r="L183" s="200" t="n">
        <v>1.61</v>
      </c>
      <c r="M183" s="200" t="n">
        <v>14.904</v>
      </c>
      <c r="N183" s="200" t="n">
        <v>1.831</v>
      </c>
      <c r="O183" s="184" t="n">
        <f aca="false">P183*1.8+4</f>
        <v>7.24</v>
      </c>
      <c r="P183" s="184" t="n">
        <v>1.8</v>
      </c>
      <c r="Q183" s="613" t="s">
        <v>861</v>
      </c>
      <c r="R183" s="106" t="s">
        <v>862</v>
      </c>
      <c r="S183" s="106" t="s">
        <v>741</v>
      </c>
      <c r="T183" s="614"/>
      <c r="U183" s="106"/>
    </row>
    <row r="184" customFormat="false" ht="12" hidden="false" customHeight="true" outlineLevel="0" collapsed="false">
      <c r="A184" s="106" t="s">
        <v>1032</v>
      </c>
      <c r="B184" s="199" t="n">
        <v>2011</v>
      </c>
      <c r="C184" s="180" t="n">
        <v>3</v>
      </c>
      <c r="D184" s="180" t="n">
        <v>25</v>
      </c>
      <c r="E184" s="180" t="n">
        <v>11</v>
      </c>
      <c r="F184" s="180" t="n">
        <v>50</v>
      </c>
      <c r="G184" s="200" t="n">
        <v>51.117</v>
      </c>
      <c r="H184" s="200" t="n">
        <v>0.005</v>
      </c>
      <c r="I184" s="612" t="n">
        <v>46.79722</v>
      </c>
      <c r="J184" s="200" t="n">
        <v>0.62</v>
      </c>
      <c r="K184" s="612" t="n">
        <v>142.00809</v>
      </c>
      <c r="L184" s="200" t="n">
        <v>0.983</v>
      </c>
      <c r="M184" s="200" t="n">
        <v>15.08</v>
      </c>
      <c r="N184" s="200" t="n">
        <v>1.338</v>
      </c>
      <c r="O184" s="184" t="n">
        <f aca="false">P184*1.8+4</f>
        <v>8.14</v>
      </c>
      <c r="P184" s="184" t="n">
        <v>2.3</v>
      </c>
      <c r="Q184" s="613" t="s">
        <v>861</v>
      </c>
      <c r="R184" s="106" t="s">
        <v>862</v>
      </c>
      <c r="S184" s="106" t="s">
        <v>741</v>
      </c>
      <c r="T184" s="614"/>
      <c r="U184" s="179" t="s">
        <v>297</v>
      </c>
    </row>
    <row r="185" customFormat="false" ht="12" hidden="false" customHeight="true" outlineLevel="0" collapsed="false">
      <c r="A185" s="106" t="s">
        <v>1033</v>
      </c>
      <c r="B185" s="199" t="n">
        <v>2011</v>
      </c>
      <c r="C185" s="180" t="n">
        <v>3</v>
      </c>
      <c r="D185" s="180" t="n">
        <v>25</v>
      </c>
      <c r="E185" s="180" t="n">
        <v>11</v>
      </c>
      <c r="F185" s="180" t="n">
        <v>54</v>
      </c>
      <c r="G185" s="200" t="n">
        <v>14.455</v>
      </c>
      <c r="H185" s="200" t="n">
        <v>0.008</v>
      </c>
      <c r="I185" s="612" t="n">
        <v>46.84205</v>
      </c>
      <c r="J185" s="200" t="n">
        <v>1.15</v>
      </c>
      <c r="K185" s="612" t="n">
        <v>141.86845</v>
      </c>
      <c r="L185" s="200" t="n">
        <v>2.534</v>
      </c>
      <c r="M185" s="200" t="n">
        <v>11.559</v>
      </c>
      <c r="N185" s="200" t="n">
        <v>2.69</v>
      </c>
      <c r="O185" s="184" t="n">
        <f aca="false">P185*1.8+4</f>
        <v>7.96</v>
      </c>
      <c r="P185" s="184" t="n">
        <v>2.2</v>
      </c>
      <c r="Q185" s="613" t="s">
        <v>861</v>
      </c>
      <c r="R185" s="106" t="s">
        <v>862</v>
      </c>
      <c r="S185" s="106" t="s">
        <v>741</v>
      </c>
      <c r="T185" s="614"/>
      <c r="U185" s="106"/>
    </row>
    <row r="186" customFormat="false" ht="12" hidden="false" customHeight="true" outlineLevel="0" collapsed="false">
      <c r="A186" s="106" t="s">
        <v>1034</v>
      </c>
      <c r="B186" s="199" t="n">
        <v>2011</v>
      </c>
      <c r="C186" s="180" t="n">
        <v>3</v>
      </c>
      <c r="D186" s="180" t="n">
        <v>25</v>
      </c>
      <c r="E186" s="180" t="n">
        <v>11</v>
      </c>
      <c r="F186" s="180" t="n">
        <v>54</v>
      </c>
      <c r="G186" s="200" t="n">
        <v>38.619</v>
      </c>
      <c r="H186" s="200" t="n">
        <v>0.006</v>
      </c>
      <c r="I186" s="612" t="n">
        <v>46.81297</v>
      </c>
      <c r="J186" s="200" t="n">
        <v>0.735</v>
      </c>
      <c r="K186" s="612" t="n">
        <v>141.9621</v>
      </c>
      <c r="L186" s="200" t="n">
        <v>1.867</v>
      </c>
      <c r="M186" s="200" t="n">
        <v>13.15</v>
      </c>
      <c r="N186" s="200" t="n">
        <v>2.279</v>
      </c>
      <c r="O186" s="184" t="n">
        <f aca="false">P186*1.8+4</f>
        <v>7.24</v>
      </c>
      <c r="P186" s="184" t="n">
        <v>1.8</v>
      </c>
      <c r="Q186" s="613" t="s">
        <v>861</v>
      </c>
      <c r="R186" s="106" t="s">
        <v>862</v>
      </c>
      <c r="S186" s="106" t="s">
        <v>741</v>
      </c>
      <c r="T186" s="614"/>
      <c r="U186" s="106"/>
    </row>
    <row r="187" customFormat="false" ht="12" hidden="false" customHeight="true" outlineLevel="0" collapsed="false">
      <c r="A187" s="106" t="s">
        <v>1035</v>
      </c>
      <c r="B187" s="199" t="n">
        <v>2011</v>
      </c>
      <c r="C187" s="180" t="n">
        <v>3</v>
      </c>
      <c r="D187" s="180" t="n">
        <v>25</v>
      </c>
      <c r="E187" s="180" t="n">
        <v>12</v>
      </c>
      <c r="F187" s="180" t="n">
        <v>8</v>
      </c>
      <c r="G187" s="200" t="n">
        <v>9.143</v>
      </c>
      <c r="H187" s="200" t="n">
        <v>0.008</v>
      </c>
      <c r="I187" s="612" t="n">
        <v>46.8299</v>
      </c>
      <c r="J187" s="200" t="n">
        <v>0.986</v>
      </c>
      <c r="K187" s="612" t="n">
        <v>141.94789</v>
      </c>
      <c r="L187" s="200" t="n">
        <v>2.063</v>
      </c>
      <c r="M187" s="200" t="n">
        <v>10.31</v>
      </c>
      <c r="N187" s="200" t="n">
        <v>2.807</v>
      </c>
      <c r="O187" s="184" t="n">
        <f aca="false">P187*1.8+4</f>
        <v>7.24</v>
      </c>
      <c r="P187" s="184" t="n">
        <v>1.8</v>
      </c>
      <c r="Q187" s="613" t="s">
        <v>861</v>
      </c>
      <c r="R187" s="106" t="s">
        <v>862</v>
      </c>
      <c r="S187" s="106" t="s">
        <v>741</v>
      </c>
      <c r="T187" s="614"/>
      <c r="U187" s="106"/>
    </row>
    <row r="188" customFormat="false" ht="12" hidden="false" customHeight="true" outlineLevel="0" collapsed="false">
      <c r="A188" s="106" t="s">
        <v>1036</v>
      </c>
      <c r="B188" s="199" t="n">
        <v>2011</v>
      </c>
      <c r="C188" s="180" t="n">
        <v>3</v>
      </c>
      <c r="D188" s="180" t="n">
        <v>25</v>
      </c>
      <c r="E188" s="180" t="n">
        <v>12</v>
      </c>
      <c r="F188" s="180" t="n">
        <v>10</v>
      </c>
      <c r="G188" s="200" t="n">
        <v>43.659</v>
      </c>
      <c r="H188" s="200" t="n">
        <v>0.006</v>
      </c>
      <c r="I188" s="612" t="n">
        <v>46.81233</v>
      </c>
      <c r="J188" s="200" t="n">
        <v>0.866</v>
      </c>
      <c r="K188" s="612" t="n">
        <v>141.92865</v>
      </c>
      <c r="L188" s="200" t="n">
        <v>1.93</v>
      </c>
      <c r="M188" s="200" t="n">
        <v>13.612</v>
      </c>
      <c r="N188" s="200" t="n">
        <v>2.432</v>
      </c>
      <c r="O188" s="184" t="n">
        <f aca="false">P188*1.8+4</f>
        <v>7.24</v>
      </c>
      <c r="P188" s="184" t="n">
        <v>1.8</v>
      </c>
      <c r="Q188" s="613" t="s">
        <v>861</v>
      </c>
      <c r="R188" s="106" t="s">
        <v>862</v>
      </c>
      <c r="S188" s="106" t="s">
        <v>741</v>
      </c>
      <c r="T188" s="614"/>
      <c r="U188" s="106"/>
    </row>
    <row r="189" customFormat="false" ht="12" hidden="false" customHeight="true" outlineLevel="0" collapsed="false">
      <c r="A189" s="106" t="s">
        <v>1037</v>
      </c>
      <c r="B189" s="199" t="n">
        <v>2011</v>
      </c>
      <c r="C189" s="180" t="n">
        <v>3</v>
      </c>
      <c r="D189" s="180" t="n">
        <v>25</v>
      </c>
      <c r="E189" s="180" t="n">
        <v>12</v>
      </c>
      <c r="F189" s="180" t="n">
        <v>11</v>
      </c>
      <c r="G189" s="200" t="n">
        <v>22.622</v>
      </c>
      <c r="H189" s="200" t="n">
        <v>0.008</v>
      </c>
      <c r="I189" s="612" t="n">
        <v>46.82485</v>
      </c>
      <c r="J189" s="200" t="n">
        <v>1.115</v>
      </c>
      <c r="K189" s="612" t="n">
        <v>141.93605</v>
      </c>
      <c r="L189" s="200" t="n">
        <v>2.33</v>
      </c>
      <c r="M189" s="200" t="n">
        <v>12.489</v>
      </c>
      <c r="N189" s="200" t="n">
        <v>3.438</v>
      </c>
      <c r="O189" s="184" t="n">
        <f aca="false">P189*1.8+4</f>
        <v>7.24</v>
      </c>
      <c r="P189" s="184" t="n">
        <v>1.8</v>
      </c>
      <c r="Q189" s="613" t="s">
        <v>861</v>
      </c>
      <c r="R189" s="106" t="s">
        <v>862</v>
      </c>
      <c r="S189" s="106" t="s">
        <v>741</v>
      </c>
      <c r="T189" s="614"/>
      <c r="U189" s="106"/>
    </row>
    <row r="190" customFormat="false" ht="12" hidden="false" customHeight="true" outlineLevel="0" collapsed="false">
      <c r="A190" s="106" t="s">
        <v>1038</v>
      </c>
      <c r="B190" s="199" t="n">
        <v>2011</v>
      </c>
      <c r="C190" s="180" t="n">
        <v>3</v>
      </c>
      <c r="D190" s="180" t="n">
        <v>25</v>
      </c>
      <c r="E190" s="180" t="n">
        <v>12</v>
      </c>
      <c r="F190" s="180" t="n">
        <v>11</v>
      </c>
      <c r="G190" s="200" t="n">
        <v>46.665</v>
      </c>
      <c r="H190" s="200" t="n">
        <v>0.009</v>
      </c>
      <c r="I190" s="612" t="n">
        <v>46.81441</v>
      </c>
      <c r="J190" s="200" t="n">
        <v>1.243</v>
      </c>
      <c r="K190" s="612" t="n">
        <v>141.95581</v>
      </c>
      <c r="L190" s="200" t="n">
        <v>2.221</v>
      </c>
      <c r="M190" s="200" t="n">
        <v>13.495</v>
      </c>
      <c r="N190" s="200" t="n">
        <v>3.699</v>
      </c>
      <c r="O190" s="184" t="n">
        <f aca="false">P190*1.8+4</f>
        <v>5.98</v>
      </c>
      <c r="P190" s="184" t="n">
        <v>1.1</v>
      </c>
      <c r="Q190" s="613" t="s">
        <v>861</v>
      </c>
      <c r="R190" s="106" t="s">
        <v>862</v>
      </c>
      <c r="S190" s="106" t="s">
        <v>741</v>
      </c>
      <c r="T190" s="614"/>
      <c r="U190" s="106"/>
    </row>
    <row r="191" customFormat="false" ht="12" hidden="false" customHeight="true" outlineLevel="0" collapsed="false">
      <c r="A191" s="106" t="s">
        <v>1039</v>
      </c>
      <c r="B191" s="199" t="n">
        <v>2011</v>
      </c>
      <c r="C191" s="180" t="n">
        <v>3</v>
      </c>
      <c r="D191" s="180" t="n">
        <v>25</v>
      </c>
      <c r="E191" s="180" t="n">
        <v>12</v>
      </c>
      <c r="F191" s="180" t="n">
        <v>12</v>
      </c>
      <c r="G191" s="200" t="n">
        <v>37.107</v>
      </c>
      <c r="H191" s="200" t="n">
        <v>0.009</v>
      </c>
      <c r="I191" s="612" t="n">
        <v>46.82362</v>
      </c>
      <c r="J191" s="200" t="n">
        <v>1.129</v>
      </c>
      <c r="K191" s="612" t="n">
        <v>141.95699</v>
      </c>
      <c r="L191" s="200" t="n">
        <v>2.298</v>
      </c>
      <c r="M191" s="200" t="n">
        <v>12.916</v>
      </c>
      <c r="N191" s="200" t="n">
        <v>3.656</v>
      </c>
      <c r="O191" s="184" t="n">
        <f aca="false">P191*1.8+4</f>
        <v>6.52</v>
      </c>
      <c r="P191" s="184" t="n">
        <v>1.4</v>
      </c>
      <c r="Q191" s="613" t="s">
        <v>861</v>
      </c>
      <c r="R191" s="106" t="s">
        <v>862</v>
      </c>
      <c r="S191" s="106" t="s">
        <v>741</v>
      </c>
      <c r="T191" s="614"/>
      <c r="U191" s="106"/>
    </row>
    <row r="192" customFormat="false" ht="12" hidden="false" customHeight="true" outlineLevel="0" collapsed="false">
      <c r="A192" s="106" t="s">
        <v>1040</v>
      </c>
      <c r="B192" s="199" t="n">
        <v>2011</v>
      </c>
      <c r="C192" s="180" t="n">
        <v>3</v>
      </c>
      <c r="D192" s="180" t="n">
        <v>25</v>
      </c>
      <c r="E192" s="180" t="n">
        <v>12</v>
      </c>
      <c r="F192" s="180" t="n">
        <v>13</v>
      </c>
      <c r="G192" s="200" t="n">
        <v>10.617</v>
      </c>
      <c r="H192" s="200" t="n">
        <v>0.007</v>
      </c>
      <c r="I192" s="612" t="n">
        <v>46.81061</v>
      </c>
      <c r="J192" s="200" t="n">
        <v>1.072</v>
      </c>
      <c r="K192" s="612" t="n">
        <v>141.95878</v>
      </c>
      <c r="L192" s="200" t="n">
        <v>2.038</v>
      </c>
      <c r="M192" s="200" t="n">
        <v>14.851</v>
      </c>
      <c r="N192" s="200" t="n">
        <v>2.474</v>
      </c>
      <c r="O192" s="184" t="n">
        <f aca="false">P192*1.8+4</f>
        <v>7.06</v>
      </c>
      <c r="P192" s="184" t="n">
        <v>1.7</v>
      </c>
      <c r="Q192" s="613" t="s">
        <v>861</v>
      </c>
      <c r="R192" s="106" t="s">
        <v>862</v>
      </c>
      <c r="S192" s="106" t="s">
        <v>741</v>
      </c>
      <c r="T192" s="614"/>
      <c r="U192" s="106"/>
    </row>
    <row r="193" customFormat="false" ht="12" hidden="false" customHeight="true" outlineLevel="0" collapsed="false">
      <c r="A193" s="106" t="s">
        <v>1041</v>
      </c>
      <c r="B193" s="199" t="n">
        <v>2011</v>
      </c>
      <c r="C193" s="180" t="n">
        <v>3</v>
      </c>
      <c r="D193" s="180" t="n">
        <v>25</v>
      </c>
      <c r="E193" s="180" t="n">
        <v>17</v>
      </c>
      <c r="F193" s="180" t="n">
        <v>1</v>
      </c>
      <c r="G193" s="200" t="n">
        <v>12.699</v>
      </c>
      <c r="H193" s="200" t="n">
        <v>0.009</v>
      </c>
      <c r="I193" s="612" t="n">
        <v>46.73058</v>
      </c>
      <c r="J193" s="200" t="n">
        <v>1.708</v>
      </c>
      <c r="K193" s="612" t="n">
        <v>141.84187</v>
      </c>
      <c r="L193" s="200" t="n">
        <v>2.555</v>
      </c>
      <c r="M193" s="200" t="n">
        <v>15.275</v>
      </c>
      <c r="N193" s="200" t="n">
        <v>2.708</v>
      </c>
      <c r="O193" s="184" t="n">
        <f aca="false">P193*1.8+4</f>
        <v>7.06</v>
      </c>
      <c r="P193" s="184" t="n">
        <v>1.7</v>
      </c>
      <c r="Q193" s="613" t="s">
        <v>861</v>
      </c>
      <c r="R193" s="106" t="s">
        <v>862</v>
      </c>
      <c r="S193" s="106" t="s">
        <v>741</v>
      </c>
      <c r="T193" s="614"/>
      <c r="U193" s="106"/>
    </row>
    <row r="194" customFormat="false" ht="12" hidden="false" customHeight="true" outlineLevel="0" collapsed="false">
      <c r="A194" s="106" t="s">
        <v>1042</v>
      </c>
      <c r="B194" s="199" t="n">
        <v>2011</v>
      </c>
      <c r="C194" s="180" t="n">
        <v>3</v>
      </c>
      <c r="D194" s="180" t="n">
        <v>27</v>
      </c>
      <c r="E194" s="180" t="n">
        <v>10</v>
      </c>
      <c r="F194" s="180" t="n">
        <v>11</v>
      </c>
      <c r="G194" s="200" t="n">
        <v>39.313</v>
      </c>
      <c r="H194" s="200" t="n">
        <v>0.007</v>
      </c>
      <c r="I194" s="612" t="n">
        <v>46.85335</v>
      </c>
      <c r="J194" s="200" t="n">
        <v>0.805</v>
      </c>
      <c r="K194" s="612" t="n">
        <v>142.11348</v>
      </c>
      <c r="L194" s="200" t="n">
        <v>0.959</v>
      </c>
      <c r="M194" s="200" t="n">
        <v>11.308</v>
      </c>
      <c r="N194" s="200" t="n">
        <v>2.841</v>
      </c>
      <c r="O194" s="184" t="n">
        <f aca="false">P194*1.8+4</f>
        <v>6.88</v>
      </c>
      <c r="P194" s="184" t="n">
        <v>1.6</v>
      </c>
      <c r="Q194" s="613" t="s">
        <v>861</v>
      </c>
      <c r="R194" s="106" t="s">
        <v>862</v>
      </c>
      <c r="S194" s="106" t="s">
        <v>741</v>
      </c>
      <c r="T194" s="614"/>
      <c r="U194" s="106"/>
    </row>
    <row r="195" customFormat="false" ht="12" hidden="false" customHeight="true" outlineLevel="0" collapsed="false">
      <c r="A195" s="106" t="s">
        <v>1043</v>
      </c>
      <c r="B195" s="199" t="n">
        <v>2011</v>
      </c>
      <c r="C195" s="180" t="n">
        <v>3</v>
      </c>
      <c r="D195" s="180" t="n">
        <v>27</v>
      </c>
      <c r="E195" s="180" t="n">
        <v>19</v>
      </c>
      <c r="F195" s="180" t="n">
        <v>49</v>
      </c>
      <c r="G195" s="200" t="n">
        <v>20.944</v>
      </c>
      <c r="H195" s="200" t="n">
        <v>0.007</v>
      </c>
      <c r="I195" s="612" t="n">
        <v>46.60453</v>
      </c>
      <c r="J195" s="200" t="n">
        <v>1.878</v>
      </c>
      <c r="K195" s="612" t="n">
        <v>142.00605</v>
      </c>
      <c r="L195" s="200" t="n">
        <v>1.985</v>
      </c>
      <c r="M195" s="200" t="n">
        <v>12.196</v>
      </c>
      <c r="N195" s="200" t="n">
        <v>2.563</v>
      </c>
      <c r="O195" s="184" t="n">
        <f aca="false">P195*1.8+4</f>
        <v>7.78</v>
      </c>
      <c r="P195" s="184" t="n">
        <v>2.1</v>
      </c>
      <c r="Q195" s="613" t="s">
        <v>861</v>
      </c>
      <c r="R195" s="106" t="s">
        <v>862</v>
      </c>
      <c r="S195" s="106" t="s">
        <v>741</v>
      </c>
      <c r="T195" s="614"/>
      <c r="U195" s="106"/>
    </row>
    <row r="196" customFormat="false" ht="12" hidden="false" customHeight="true" outlineLevel="0" collapsed="false">
      <c r="A196" s="106" t="s">
        <v>1044</v>
      </c>
      <c r="B196" s="199" t="n">
        <v>2011</v>
      </c>
      <c r="C196" s="180" t="n">
        <v>3</v>
      </c>
      <c r="D196" s="180" t="n">
        <v>27</v>
      </c>
      <c r="E196" s="180" t="n">
        <v>20</v>
      </c>
      <c r="F196" s="180" t="n">
        <v>48</v>
      </c>
      <c r="G196" s="200" t="n">
        <v>2.17</v>
      </c>
      <c r="H196" s="200" t="n">
        <v>0.007</v>
      </c>
      <c r="I196" s="612" t="n">
        <v>46.63993</v>
      </c>
      <c r="J196" s="200" t="n">
        <v>2.266</v>
      </c>
      <c r="K196" s="612" t="n">
        <v>141.84862</v>
      </c>
      <c r="L196" s="200" t="n">
        <v>2.678</v>
      </c>
      <c r="M196" s="200" t="n">
        <v>11.338</v>
      </c>
      <c r="N196" s="200" t="n">
        <v>1.14</v>
      </c>
      <c r="O196" s="184" t="n">
        <f aca="false">P196*1.8+4</f>
        <v>7.6</v>
      </c>
      <c r="P196" s="184" t="n">
        <v>2</v>
      </c>
      <c r="Q196" s="613" t="s">
        <v>861</v>
      </c>
      <c r="R196" s="106" t="s">
        <v>862</v>
      </c>
      <c r="S196" s="106" t="s">
        <v>741</v>
      </c>
      <c r="T196" s="614"/>
      <c r="U196" s="106"/>
    </row>
    <row r="197" customFormat="false" ht="12" hidden="false" customHeight="true" outlineLevel="0" collapsed="false">
      <c r="A197" s="106" t="s">
        <v>1045</v>
      </c>
      <c r="B197" s="199" t="n">
        <v>2011</v>
      </c>
      <c r="C197" s="180" t="n">
        <v>3</v>
      </c>
      <c r="D197" s="180" t="n">
        <v>27</v>
      </c>
      <c r="E197" s="180" t="n">
        <v>21</v>
      </c>
      <c r="F197" s="180" t="n">
        <v>8</v>
      </c>
      <c r="G197" s="200" t="n">
        <v>18.847</v>
      </c>
      <c r="H197" s="200" t="n">
        <v>0.006</v>
      </c>
      <c r="I197" s="612" t="n">
        <v>46.6303</v>
      </c>
      <c r="J197" s="200" t="n">
        <v>1.41</v>
      </c>
      <c r="K197" s="612" t="n">
        <v>141.89274</v>
      </c>
      <c r="L197" s="200" t="n">
        <v>1.881</v>
      </c>
      <c r="M197" s="200" t="n">
        <v>14.272</v>
      </c>
      <c r="N197" s="200" t="n">
        <v>1.273</v>
      </c>
      <c r="O197" s="184" t="n">
        <f aca="false">P197*1.8+4</f>
        <v>7.42</v>
      </c>
      <c r="P197" s="184" t="n">
        <v>1.9</v>
      </c>
      <c r="Q197" s="613" t="s">
        <v>861</v>
      </c>
      <c r="R197" s="106" t="s">
        <v>862</v>
      </c>
      <c r="S197" s="106" t="s">
        <v>741</v>
      </c>
      <c r="T197" s="614"/>
      <c r="U197" s="106"/>
    </row>
    <row r="198" customFormat="false" ht="12" hidden="false" customHeight="true" outlineLevel="0" collapsed="false">
      <c r="A198" s="106" t="s">
        <v>1046</v>
      </c>
      <c r="B198" s="199" t="n">
        <v>2011</v>
      </c>
      <c r="C198" s="180" t="n">
        <v>3</v>
      </c>
      <c r="D198" s="180" t="n">
        <v>28</v>
      </c>
      <c r="E198" s="180" t="n">
        <v>0</v>
      </c>
      <c r="F198" s="180" t="n">
        <v>57</v>
      </c>
      <c r="G198" s="200" t="n">
        <v>46.624</v>
      </c>
      <c r="H198" s="200" t="n">
        <v>0.007</v>
      </c>
      <c r="I198" s="612" t="n">
        <v>46.69137</v>
      </c>
      <c r="J198" s="200" t="n">
        <v>2.137</v>
      </c>
      <c r="K198" s="612" t="n">
        <v>141.85741</v>
      </c>
      <c r="L198" s="200" t="n">
        <v>2.513</v>
      </c>
      <c r="M198" s="200" t="n">
        <v>12.615</v>
      </c>
      <c r="N198" s="200" t="n">
        <v>1.962</v>
      </c>
      <c r="O198" s="184" t="n">
        <f aca="false">P198*1.8+4</f>
        <v>7.24</v>
      </c>
      <c r="P198" s="184" t="n">
        <v>1.8</v>
      </c>
      <c r="Q198" s="613" t="s">
        <v>861</v>
      </c>
      <c r="R198" s="106" t="s">
        <v>862</v>
      </c>
      <c r="S198" s="106" t="s">
        <v>741</v>
      </c>
      <c r="T198" s="614"/>
      <c r="U198" s="106"/>
    </row>
    <row r="199" customFormat="false" ht="12" hidden="false" customHeight="true" outlineLevel="0" collapsed="false">
      <c r="A199" s="106" t="s">
        <v>1047</v>
      </c>
      <c r="B199" s="199" t="n">
        <v>2011</v>
      </c>
      <c r="C199" s="180" t="n">
        <v>3</v>
      </c>
      <c r="D199" s="180" t="n">
        <v>28</v>
      </c>
      <c r="E199" s="180" t="n">
        <v>2</v>
      </c>
      <c r="F199" s="180" t="n">
        <v>45</v>
      </c>
      <c r="G199" s="200" t="n">
        <v>44.823</v>
      </c>
      <c r="H199" s="200" t="n">
        <v>0.007</v>
      </c>
      <c r="I199" s="612" t="n">
        <v>46.63913</v>
      </c>
      <c r="J199" s="200" t="n">
        <v>2.669</v>
      </c>
      <c r="K199" s="612" t="n">
        <v>141.89569</v>
      </c>
      <c r="L199" s="200" t="n">
        <v>2.911</v>
      </c>
      <c r="M199" s="200" t="n">
        <v>14.163</v>
      </c>
      <c r="N199" s="200" t="n">
        <v>1.326</v>
      </c>
      <c r="O199" s="184" t="n">
        <f aca="false">P199*1.8+4</f>
        <v>7.78</v>
      </c>
      <c r="P199" s="184" t="n">
        <v>2.1</v>
      </c>
      <c r="Q199" s="613" t="s">
        <v>861</v>
      </c>
      <c r="R199" s="106" t="s">
        <v>862</v>
      </c>
      <c r="S199" s="106" t="s">
        <v>741</v>
      </c>
      <c r="T199" s="614"/>
      <c r="U199" s="106"/>
    </row>
    <row r="200" customFormat="false" ht="12" hidden="false" customHeight="true" outlineLevel="0" collapsed="false">
      <c r="A200" s="106" t="s">
        <v>1048</v>
      </c>
      <c r="B200" s="199" t="n">
        <v>2011</v>
      </c>
      <c r="C200" s="180" t="n">
        <v>3</v>
      </c>
      <c r="D200" s="180" t="n">
        <v>28</v>
      </c>
      <c r="E200" s="180" t="n">
        <v>7</v>
      </c>
      <c r="F200" s="180" t="n">
        <v>36</v>
      </c>
      <c r="G200" s="200" t="n">
        <v>31.027</v>
      </c>
      <c r="H200" s="200" t="n">
        <v>0.007</v>
      </c>
      <c r="I200" s="612" t="n">
        <v>46.59117</v>
      </c>
      <c r="J200" s="200" t="n">
        <v>2.142</v>
      </c>
      <c r="K200" s="612" t="n">
        <v>141.82586</v>
      </c>
      <c r="L200" s="200" t="n">
        <v>3.082</v>
      </c>
      <c r="M200" s="200" t="n">
        <v>15.933</v>
      </c>
      <c r="N200" s="200" t="n">
        <v>0.718</v>
      </c>
      <c r="O200" s="184" t="n">
        <f aca="false">P200*1.8+4</f>
        <v>7.78</v>
      </c>
      <c r="P200" s="184" t="n">
        <v>2.1</v>
      </c>
      <c r="Q200" s="613" t="s">
        <v>861</v>
      </c>
      <c r="R200" s="106" t="s">
        <v>862</v>
      </c>
      <c r="S200" s="106" t="s">
        <v>741</v>
      </c>
      <c r="T200" s="614"/>
      <c r="U200" s="106"/>
    </row>
    <row r="201" customFormat="false" ht="12" hidden="false" customHeight="true" outlineLevel="0" collapsed="false">
      <c r="A201" s="106" t="s">
        <v>1049</v>
      </c>
      <c r="B201" s="199" t="n">
        <v>2011</v>
      </c>
      <c r="C201" s="180" t="n">
        <v>3</v>
      </c>
      <c r="D201" s="180" t="n">
        <v>28</v>
      </c>
      <c r="E201" s="180" t="n">
        <v>7</v>
      </c>
      <c r="F201" s="180" t="n">
        <v>43</v>
      </c>
      <c r="G201" s="200" t="n">
        <v>55.118</v>
      </c>
      <c r="H201" s="200" t="n">
        <v>0.007</v>
      </c>
      <c r="I201" s="612" t="n">
        <v>46.6459</v>
      </c>
      <c r="J201" s="200" t="n">
        <v>2.736</v>
      </c>
      <c r="K201" s="612" t="n">
        <v>141.86799</v>
      </c>
      <c r="L201" s="200" t="n">
        <v>2.737</v>
      </c>
      <c r="M201" s="200" t="n">
        <v>12.377</v>
      </c>
      <c r="N201" s="200" t="n">
        <v>1.112</v>
      </c>
      <c r="O201" s="184" t="n">
        <f aca="false">P201*1.8+4</f>
        <v>7.42</v>
      </c>
      <c r="P201" s="184" t="n">
        <v>1.9</v>
      </c>
      <c r="Q201" s="613" t="s">
        <v>861</v>
      </c>
      <c r="R201" s="106" t="s">
        <v>862</v>
      </c>
      <c r="S201" s="106" t="s">
        <v>741</v>
      </c>
      <c r="T201" s="614"/>
      <c r="U201" s="106"/>
    </row>
    <row r="202" customFormat="false" ht="12" hidden="false" customHeight="true" outlineLevel="0" collapsed="false">
      <c r="A202" s="106" t="s">
        <v>1050</v>
      </c>
      <c r="B202" s="199" t="n">
        <v>2011</v>
      </c>
      <c r="C202" s="180" t="n">
        <v>3</v>
      </c>
      <c r="D202" s="180" t="n">
        <v>28</v>
      </c>
      <c r="E202" s="180" t="n">
        <v>8</v>
      </c>
      <c r="F202" s="180" t="n">
        <v>51</v>
      </c>
      <c r="G202" s="200" t="n">
        <v>54.998</v>
      </c>
      <c r="H202" s="200" t="n">
        <v>0.006</v>
      </c>
      <c r="I202" s="612" t="n">
        <v>46.63725</v>
      </c>
      <c r="J202" s="200" t="n">
        <v>1.524</v>
      </c>
      <c r="K202" s="612" t="n">
        <v>141.96088</v>
      </c>
      <c r="L202" s="200" t="n">
        <v>1.693</v>
      </c>
      <c r="M202" s="200" t="n">
        <v>12.499</v>
      </c>
      <c r="N202" s="200" t="n">
        <v>1.515</v>
      </c>
      <c r="O202" s="184" t="n">
        <f aca="false">P202*1.8+4</f>
        <v>7.96</v>
      </c>
      <c r="P202" s="184" t="n">
        <v>2.2</v>
      </c>
      <c r="Q202" s="613" t="s">
        <v>861</v>
      </c>
      <c r="R202" s="106" t="s">
        <v>862</v>
      </c>
      <c r="S202" s="106" t="s">
        <v>741</v>
      </c>
      <c r="T202" s="614"/>
      <c r="U202" s="106"/>
    </row>
    <row r="203" customFormat="false" ht="12" hidden="false" customHeight="true" outlineLevel="0" collapsed="false">
      <c r="A203" s="106" t="s">
        <v>1051</v>
      </c>
      <c r="B203" s="199" t="n">
        <v>2011</v>
      </c>
      <c r="C203" s="180" t="n">
        <v>3</v>
      </c>
      <c r="D203" s="180" t="n">
        <v>28</v>
      </c>
      <c r="E203" s="180" t="n">
        <v>9</v>
      </c>
      <c r="F203" s="180" t="n">
        <v>7</v>
      </c>
      <c r="G203" s="200" t="n">
        <v>25.082</v>
      </c>
      <c r="H203" s="200" t="n">
        <v>0.007</v>
      </c>
      <c r="I203" s="612" t="n">
        <v>46.63813</v>
      </c>
      <c r="J203" s="200" t="n">
        <v>2.666</v>
      </c>
      <c r="K203" s="612" t="n">
        <v>141.90489</v>
      </c>
      <c r="L203" s="200" t="n">
        <v>2.942</v>
      </c>
      <c r="M203" s="200" t="n">
        <v>14.449</v>
      </c>
      <c r="N203" s="200" t="n">
        <v>1.41</v>
      </c>
      <c r="O203" s="184" t="n">
        <f aca="false">P203*1.8+4</f>
        <v>7.78</v>
      </c>
      <c r="P203" s="184" t="n">
        <v>2.1</v>
      </c>
      <c r="Q203" s="613" t="s">
        <v>861</v>
      </c>
      <c r="R203" s="106" t="s">
        <v>862</v>
      </c>
      <c r="S203" s="106" t="s">
        <v>741</v>
      </c>
      <c r="T203" s="614"/>
      <c r="U203" s="106"/>
    </row>
    <row r="204" customFormat="false" ht="12" hidden="false" customHeight="true" outlineLevel="0" collapsed="false">
      <c r="A204" s="106" t="s">
        <v>1052</v>
      </c>
      <c r="B204" s="199" t="n">
        <v>2011</v>
      </c>
      <c r="C204" s="180" t="n">
        <v>3</v>
      </c>
      <c r="D204" s="180" t="n">
        <v>28</v>
      </c>
      <c r="E204" s="180" t="n">
        <v>14</v>
      </c>
      <c r="F204" s="180" t="n">
        <v>41</v>
      </c>
      <c r="G204" s="200" t="n">
        <v>40.696</v>
      </c>
      <c r="H204" s="200" t="n">
        <v>0.006</v>
      </c>
      <c r="I204" s="612" t="n">
        <v>46.64609</v>
      </c>
      <c r="J204" s="200" t="n">
        <v>1.221</v>
      </c>
      <c r="K204" s="612" t="n">
        <v>141.92323</v>
      </c>
      <c r="L204" s="200" t="n">
        <v>2.328</v>
      </c>
      <c r="M204" s="200" t="n">
        <v>15.308</v>
      </c>
      <c r="N204" s="200" t="n">
        <v>1.423</v>
      </c>
      <c r="O204" s="184" t="n">
        <f aca="false">P204*1.8+4</f>
        <v>7.78</v>
      </c>
      <c r="P204" s="184" t="n">
        <v>2.1</v>
      </c>
      <c r="Q204" s="613" t="s">
        <v>861</v>
      </c>
      <c r="R204" s="106" t="s">
        <v>862</v>
      </c>
      <c r="S204" s="106" t="s">
        <v>741</v>
      </c>
      <c r="T204" s="614"/>
      <c r="U204" s="106"/>
    </row>
    <row r="205" customFormat="false" ht="12" hidden="false" customHeight="true" outlineLevel="0" collapsed="false">
      <c r="A205" s="106" t="s">
        <v>1053</v>
      </c>
      <c r="B205" s="199" t="n">
        <v>2011</v>
      </c>
      <c r="C205" s="180" t="n">
        <v>3</v>
      </c>
      <c r="D205" s="180" t="n">
        <v>28</v>
      </c>
      <c r="E205" s="180" t="n">
        <v>20</v>
      </c>
      <c r="F205" s="180" t="n">
        <v>17</v>
      </c>
      <c r="G205" s="200" t="n">
        <v>31.829</v>
      </c>
      <c r="H205" s="200" t="n">
        <v>0.006</v>
      </c>
      <c r="I205" s="612" t="n">
        <v>46.63706</v>
      </c>
      <c r="J205" s="200" t="n">
        <v>1.696</v>
      </c>
      <c r="K205" s="612" t="n">
        <v>141.91628</v>
      </c>
      <c r="L205" s="200" t="n">
        <v>2.509</v>
      </c>
      <c r="M205" s="200" t="n">
        <v>15.248</v>
      </c>
      <c r="N205" s="200" t="n">
        <v>1.463</v>
      </c>
      <c r="O205" s="184" t="n">
        <f aca="false">P205*1.8+4</f>
        <v>7.42</v>
      </c>
      <c r="P205" s="184" t="n">
        <v>1.9</v>
      </c>
      <c r="Q205" s="613" t="s">
        <v>861</v>
      </c>
      <c r="R205" s="106" t="s">
        <v>862</v>
      </c>
      <c r="S205" s="106" t="s">
        <v>741</v>
      </c>
      <c r="T205" s="614"/>
      <c r="U205" s="106"/>
    </row>
    <row r="206" customFormat="false" ht="12" hidden="false" customHeight="true" outlineLevel="0" collapsed="false">
      <c r="A206" s="106" t="s">
        <v>1054</v>
      </c>
      <c r="B206" s="199" t="n">
        <v>2011</v>
      </c>
      <c r="C206" s="180" t="n">
        <v>3</v>
      </c>
      <c r="D206" s="180" t="n">
        <v>29</v>
      </c>
      <c r="E206" s="180" t="n">
        <v>9</v>
      </c>
      <c r="F206" s="180" t="n">
        <v>16</v>
      </c>
      <c r="G206" s="200" t="n">
        <v>21.925</v>
      </c>
      <c r="H206" s="200" t="n">
        <v>0.006</v>
      </c>
      <c r="I206" s="612" t="n">
        <v>47.20085</v>
      </c>
      <c r="J206" s="200" t="n">
        <v>0.898</v>
      </c>
      <c r="K206" s="612" t="n">
        <v>142.69612</v>
      </c>
      <c r="L206" s="200" t="n">
        <v>0.785</v>
      </c>
      <c r="M206" s="200" t="n">
        <v>5.681</v>
      </c>
      <c r="N206" s="200" t="n">
        <v>2.025</v>
      </c>
      <c r="O206" s="184" t="n">
        <f aca="false">P206*1.8+4</f>
        <v>7.24</v>
      </c>
      <c r="P206" s="184" t="n">
        <v>1.8</v>
      </c>
      <c r="Q206" s="613" t="s">
        <v>861</v>
      </c>
      <c r="R206" s="106" t="s">
        <v>862</v>
      </c>
      <c r="S206" s="106" t="s">
        <v>741</v>
      </c>
      <c r="T206" s="614"/>
      <c r="U206" s="106"/>
    </row>
    <row r="207" customFormat="false" ht="12" hidden="false" customHeight="true" outlineLevel="0" collapsed="false">
      <c r="A207" s="106" t="s">
        <v>1055</v>
      </c>
      <c r="B207" s="199" t="n">
        <v>2011</v>
      </c>
      <c r="C207" s="180" t="n">
        <v>3</v>
      </c>
      <c r="D207" s="180" t="n">
        <v>29</v>
      </c>
      <c r="E207" s="180" t="n">
        <v>13</v>
      </c>
      <c r="F207" s="180" t="n">
        <v>8</v>
      </c>
      <c r="G207" s="200" t="n">
        <v>32.665</v>
      </c>
      <c r="H207" s="200" t="n">
        <v>0.006</v>
      </c>
      <c r="I207" s="612" t="n">
        <v>46.63973</v>
      </c>
      <c r="J207" s="200" t="n">
        <v>1.535</v>
      </c>
      <c r="K207" s="612" t="n">
        <v>141.93975</v>
      </c>
      <c r="L207" s="200" t="n">
        <v>1.667</v>
      </c>
      <c r="M207" s="200" t="n">
        <v>13.163</v>
      </c>
      <c r="N207" s="200" t="n">
        <v>1.322</v>
      </c>
      <c r="O207" s="184" t="n">
        <f aca="false">P207*1.8+4</f>
        <v>7.96</v>
      </c>
      <c r="P207" s="184" t="n">
        <v>2.2</v>
      </c>
      <c r="Q207" s="613" t="s">
        <v>861</v>
      </c>
      <c r="R207" s="106" t="s">
        <v>862</v>
      </c>
      <c r="S207" s="106" t="s">
        <v>741</v>
      </c>
      <c r="T207" s="614"/>
      <c r="U207" s="106"/>
    </row>
    <row r="208" customFormat="false" ht="12" hidden="false" customHeight="true" outlineLevel="0" collapsed="false">
      <c r="A208" s="106" t="s">
        <v>1056</v>
      </c>
      <c r="B208" s="199" t="n">
        <v>2011</v>
      </c>
      <c r="C208" s="180" t="n">
        <v>3</v>
      </c>
      <c r="D208" s="180" t="n">
        <v>29</v>
      </c>
      <c r="E208" s="180" t="n">
        <v>13</v>
      </c>
      <c r="F208" s="180" t="n">
        <v>29</v>
      </c>
      <c r="G208" s="200" t="n">
        <v>1.99</v>
      </c>
      <c r="H208" s="200" t="n">
        <v>0.009</v>
      </c>
      <c r="I208" s="612" t="n">
        <v>46.75623</v>
      </c>
      <c r="J208" s="200" t="n">
        <v>1.769</v>
      </c>
      <c r="K208" s="612" t="n">
        <v>141.80815</v>
      </c>
      <c r="L208" s="200" t="n">
        <v>2.326</v>
      </c>
      <c r="M208" s="200" t="n">
        <v>13.091</v>
      </c>
      <c r="N208" s="200" t="n">
        <v>3.387</v>
      </c>
      <c r="O208" s="184" t="n">
        <f aca="false">P208*1.8+4</f>
        <v>6.34</v>
      </c>
      <c r="P208" s="184" t="n">
        <v>1.3</v>
      </c>
      <c r="Q208" s="613" t="s">
        <v>861</v>
      </c>
      <c r="R208" s="106" t="s">
        <v>862</v>
      </c>
      <c r="S208" s="106" t="s">
        <v>741</v>
      </c>
      <c r="T208" s="614"/>
      <c r="U208" s="106"/>
    </row>
    <row r="209" customFormat="false" ht="12" hidden="false" customHeight="true" outlineLevel="0" collapsed="false">
      <c r="A209" s="106" t="s">
        <v>1057</v>
      </c>
      <c r="B209" s="199" t="n">
        <v>2011</v>
      </c>
      <c r="C209" s="180" t="n">
        <v>3</v>
      </c>
      <c r="D209" s="180" t="n">
        <v>29</v>
      </c>
      <c r="E209" s="180" t="n">
        <v>14</v>
      </c>
      <c r="F209" s="180" t="n">
        <v>51</v>
      </c>
      <c r="G209" s="200" t="n">
        <v>16.781</v>
      </c>
      <c r="H209" s="200" t="n">
        <v>0.005</v>
      </c>
      <c r="I209" s="612" t="n">
        <v>46.81143</v>
      </c>
      <c r="J209" s="200" t="n">
        <v>0.701</v>
      </c>
      <c r="K209" s="612" t="n">
        <v>141.80987</v>
      </c>
      <c r="L209" s="200" t="n">
        <v>1.836</v>
      </c>
      <c r="M209" s="200" t="n">
        <v>6.099</v>
      </c>
      <c r="N209" s="200" t="n">
        <v>1.859</v>
      </c>
      <c r="O209" s="184" t="n">
        <f aca="false">P209*1.8+4</f>
        <v>8.5</v>
      </c>
      <c r="P209" s="184" t="n">
        <v>2.5</v>
      </c>
      <c r="Q209" s="613" t="s">
        <v>861</v>
      </c>
      <c r="R209" s="106" t="s">
        <v>862</v>
      </c>
      <c r="S209" s="106" t="s">
        <v>741</v>
      </c>
      <c r="T209" s="614"/>
      <c r="U209" s="179" t="s">
        <v>298</v>
      </c>
    </row>
    <row r="210" customFormat="false" ht="12" hidden="false" customHeight="true" outlineLevel="0" collapsed="false">
      <c r="A210" s="106" t="s">
        <v>1058</v>
      </c>
      <c r="B210" s="199" t="n">
        <v>2011</v>
      </c>
      <c r="C210" s="180" t="n">
        <v>3</v>
      </c>
      <c r="D210" s="180" t="n">
        <v>29</v>
      </c>
      <c r="E210" s="180" t="n">
        <v>17</v>
      </c>
      <c r="F210" s="180" t="n">
        <v>18</v>
      </c>
      <c r="G210" s="200" t="n">
        <v>23.069</v>
      </c>
      <c r="H210" s="200" t="n">
        <v>0.005</v>
      </c>
      <c r="I210" s="612" t="n">
        <v>46.8425</v>
      </c>
      <c r="J210" s="200" t="n">
        <v>0.572</v>
      </c>
      <c r="K210" s="612" t="n">
        <v>142.14674</v>
      </c>
      <c r="L210" s="200" t="n">
        <v>0.735</v>
      </c>
      <c r="M210" s="200" t="n">
        <v>14.706</v>
      </c>
      <c r="N210" s="200" t="n">
        <v>1.602</v>
      </c>
      <c r="O210" s="184" t="n">
        <f aca="false">P210*1.8+4</f>
        <v>8.32</v>
      </c>
      <c r="P210" s="184" t="n">
        <v>2.4</v>
      </c>
      <c r="Q210" s="613" t="s">
        <v>861</v>
      </c>
      <c r="R210" s="106" t="s">
        <v>862</v>
      </c>
      <c r="S210" s="106" t="s">
        <v>741</v>
      </c>
      <c r="T210" s="614"/>
      <c r="U210" s="179" t="s">
        <v>299</v>
      </c>
    </row>
    <row r="211" customFormat="false" ht="12" hidden="false" customHeight="true" outlineLevel="0" collapsed="false">
      <c r="A211" s="106" t="s">
        <v>1059</v>
      </c>
      <c r="B211" s="199" t="n">
        <v>2011</v>
      </c>
      <c r="C211" s="180" t="n">
        <v>3</v>
      </c>
      <c r="D211" s="180" t="n">
        <v>30</v>
      </c>
      <c r="E211" s="180" t="n">
        <v>4</v>
      </c>
      <c r="F211" s="180" t="n">
        <v>19</v>
      </c>
      <c r="G211" s="200" t="n">
        <v>19.856</v>
      </c>
      <c r="H211" s="200" t="n">
        <v>0.007</v>
      </c>
      <c r="I211" s="612" t="n">
        <v>46.64672</v>
      </c>
      <c r="J211" s="200" t="n">
        <v>2.704</v>
      </c>
      <c r="K211" s="612" t="n">
        <v>141.87558</v>
      </c>
      <c r="L211" s="200" t="n">
        <v>2.783</v>
      </c>
      <c r="M211" s="200" t="n">
        <v>12.794</v>
      </c>
      <c r="N211" s="200" t="n">
        <v>1.161</v>
      </c>
      <c r="O211" s="184" t="n">
        <f aca="false">P211*1.8+4</f>
        <v>7.06</v>
      </c>
      <c r="P211" s="184" t="n">
        <v>1.7</v>
      </c>
      <c r="Q211" s="613" t="s">
        <v>861</v>
      </c>
      <c r="R211" s="106" t="s">
        <v>862</v>
      </c>
      <c r="S211" s="106" t="s">
        <v>741</v>
      </c>
      <c r="T211" s="614"/>
      <c r="U211" s="106"/>
    </row>
    <row r="212" customFormat="false" ht="12" hidden="false" customHeight="true" outlineLevel="0" collapsed="false">
      <c r="A212" s="106" t="s">
        <v>1060</v>
      </c>
      <c r="B212" s="199" t="n">
        <v>2011</v>
      </c>
      <c r="C212" s="180" t="n">
        <v>3</v>
      </c>
      <c r="D212" s="180" t="n">
        <v>30</v>
      </c>
      <c r="E212" s="180" t="n">
        <v>12</v>
      </c>
      <c r="F212" s="180" t="n">
        <v>22</v>
      </c>
      <c r="G212" s="200" t="n">
        <v>26.943</v>
      </c>
      <c r="H212" s="200" t="n">
        <v>0.004</v>
      </c>
      <c r="I212" s="612" t="n">
        <v>46.99062</v>
      </c>
      <c r="J212" s="200" t="n">
        <v>0.558</v>
      </c>
      <c r="K212" s="612" t="n">
        <v>142.16173</v>
      </c>
      <c r="L212" s="200" t="n">
        <v>0.486</v>
      </c>
      <c r="M212" s="200" t="n">
        <v>3.494</v>
      </c>
      <c r="N212" s="200" t="n">
        <v>1.121</v>
      </c>
      <c r="O212" s="184" t="n">
        <f aca="false">P212*1.8+4</f>
        <v>7.6</v>
      </c>
      <c r="P212" s="184" t="n">
        <v>2</v>
      </c>
      <c r="Q212" s="613" t="s">
        <v>861</v>
      </c>
      <c r="R212" s="106" t="s">
        <v>862</v>
      </c>
      <c r="S212" s="106" t="s">
        <v>741</v>
      </c>
      <c r="T212" s="614"/>
      <c r="U212" s="106"/>
    </row>
    <row r="213" customFormat="false" ht="12" hidden="false" customHeight="true" outlineLevel="0" collapsed="false">
      <c r="A213" s="106" t="s">
        <v>1061</v>
      </c>
      <c r="B213" s="199" t="n">
        <v>2011</v>
      </c>
      <c r="C213" s="180" t="n">
        <v>3</v>
      </c>
      <c r="D213" s="180" t="n">
        <v>31</v>
      </c>
      <c r="E213" s="180" t="n">
        <v>2</v>
      </c>
      <c r="F213" s="180" t="n">
        <v>57</v>
      </c>
      <c r="G213" s="200" t="n">
        <v>2.824</v>
      </c>
      <c r="H213" s="200" t="n">
        <v>0.004</v>
      </c>
      <c r="I213" s="612" t="n">
        <v>46.89399</v>
      </c>
      <c r="J213" s="200" t="n">
        <v>0.57</v>
      </c>
      <c r="K213" s="612" t="n">
        <v>142.85021</v>
      </c>
      <c r="L213" s="200" t="n">
        <v>0.467</v>
      </c>
      <c r="M213" s="200" t="n">
        <v>4.084</v>
      </c>
      <c r="N213" s="200" t="n">
        <v>0.851</v>
      </c>
      <c r="O213" s="184" t="n">
        <f aca="false">P213*1.8+4</f>
        <v>7.24</v>
      </c>
      <c r="P213" s="184" t="n">
        <v>1.8</v>
      </c>
      <c r="Q213" s="613" t="s">
        <v>861</v>
      </c>
      <c r="R213" s="106" t="s">
        <v>862</v>
      </c>
      <c r="S213" s="106" t="s">
        <v>741</v>
      </c>
      <c r="T213" s="186" t="s">
        <v>953</v>
      </c>
      <c r="U213" s="179" t="s">
        <v>300</v>
      </c>
    </row>
    <row r="214" customFormat="false" ht="12" hidden="false" customHeight="true" outlineLevel="0" collapsed="false">
      <c r="A214" s="106" t="s">
        <v>1062</v>
      </c>
      <c r="B214" s="199" t="n">
        <v>2011</v>
      </c>
      <c r="C214" s="180" t="n">
        <v>3</v>
      </c>
      <c r="D214" s="180" t="n">
        <v>31</v>
      </c>
      <c r="E214" s="180" t="n">
        <v>8</v>
      </c>
      <c r="F214" s="180" t="n">
        <v>37</v>
      </c>
      <c r="G214" s="200" t="n">
        <v>1.484</v>
      </c>
      <c r="H214" s="200" t="n">
        <v>0.01</v>
      </c>
      <c r="I214" s="612" t="n">
        <v>46.77579</v>
      </c>
      <c r="J214" s="200" t="n">
        <v>1.588</v>
      </c>
      <c r="K214" s="612" t="n">
        <v>141.60484</v>
      </c>
      <c r="L214" s="200" t="n">
        <v>2.206</v>
      </c>
      <c r="M214" s="200" t="n">
        <v>15.415</v>
      </c>
      <c r="N214" s="200" t="n">
        <v>1.954</v>
      </c>
      <c r="O214" s="184" t="n">
        <f aca="false">P214*1.8+4</f>
        <v>8.14</v>
      </c>
      <c r="P214" s="184" t="n">
        <v>2.3</v>
      </c>
      <c r="Q214" s="613" t="s">
        <v>861</v>
      </c>
      <c r="R214" s="106" t="s">
        <v>862</v>
      </c>
      <c r="S214" s="106" t="s">
        <v>741</v>
      </c>
      <c r="T214" s="614"/>
      <c r="U214" s="179" t="s">
        <v>301</v>
      </c>
    </row>
    <row r="215" customFormat="false" ht="12" hidden="false" customHeight="true" outlineLevel="0" collapsed="false">
      <c r="A215" s="106" t="s">
        <v>1063</v>
      </c>
      <c r="B215" s="199" t="n">
        <v>2011</v>
      </c>
      <c r="C215" s="180" t="n">
        <v>3</v>
      </c>
      <c r="D215" s="180" t="n">
        <v>31</v>
      </c>
      <c r="E215" s="180" t="n">
        <v>8</v>
      </c>
      <c r="F215" s="180" t="n">
        <v>39</v>
      </c>
      <c r="G215" s="200" t="n">
        <v>30.816</v>
      </c>
      <c r="H215" s="200" t="n">
        <v>0.007</v>
      </c>
      <c r="I215" s="612" t="n">
        <v>46.79032</v>
      </c>
      <c r="J215" s="200" t="n">
        <v>1.32</v>
      </c>
      <c r="K215" s="612" t="n">
        <v>141.9216</v>
      </c>
      <c r="L215" s="200" t="n">
        <v>2.45</v>
      </c>
      <c r="M215" s="200" t="n">
        <v>11.773</v>
      </c>
      <c r="N215" s="200" t="n">
        <v>3.29</v>
      </c>
      <c r="O215" s="184" t="n">
        <f aca="false">P215*1.8+4</f>
        <v>6.88</v>
      </c>
      <c r="P215" s="184" t="n">
        <v>1.6</v>
      </c>
      <c r="Q215" s="613" t="s">
        <v>861</v>
      </c>
      <c r="R215" s="106" t="s">
        <v>862</v>
      </c>
      <c r="S215" s="106" t="s">
        <v>741</v>
      </c>
      <c r="T215" s="614"/>
      <c r="U215" s="106"/>
    </row>
    <row r="216" customFormat="false" ht="12" hidden="false" customHeight="true" outlineLevel="0" collapsed="false">
      <c r="A216" s="106" t="s">
        <v>1064</v>
      </c>
      <c r="B216" s="199" t="n">
        <v>2011</v>
      </c>
      <c r="C216" s="180" t="n">
        <v>3</v>
      </c>
      <c r="D216" s="180" t="n">
        <v>31</v>
      </c>
      <c r="E216" s="180" t="n">
        <v>8</v>
      </c>
      <c r="F216" s="180" t="n">
        <v>52</v>
      </c>
      <c r="G216" s="200" t="n">
        <v>40.277</v>
      </c>
      <c r="H216" s="200" t="n">
        <v>0.007</v>
      </c>
      <c r="I216" s="612" t="n">
        <v>46.78737</v>
      </c>
      <c r="J216" s="200" t="n">
        <v>1.219</v>
      </c>
      <c r="K216" s="612" t="n">
        <v>141.90141</v>
      </c>
      <c r="L216" s="200" t="n">
        <v>2.399</v>
      </c>
      <c r="M216" s="200" t="n">
        <v>11.5</v>
      </c>
      <c r="N216" s="200" t="n">
        <v>2.564</v>
      </c>
      <c r="O216" s="184" t="n">
        <f aca="false">P216*1.8+4</f>
        <v>7.06</v>
      </c>
      <c r="P216" s="184" t="n">
        <v>1.7</v>
      </c>
      <c r="Q216" s="613" t="s">
        <v>861</v>
      </c>
      <c r="R216" s="106" t="s">
        <v>862</v>
      </c>
      <c r="S216" s="106" t="s">
        <v>741</v>
      </c>
      <c r="T216" s="614"/>
      <c r="U216" s="106"/>
    </row>
    <row r="217" customFormat="false" ht="12" hidden="false" customHeight="true" outlineLevel="0" collapsed="false">
      <c r="A217" s="106" t="s">
        <v>1065</v>
      </c>
      <c r="B217" s="199" t="n">
        <v>2011</v>
      </c>
      <c r="C217" s="180" t="n">
        <v>3</v>
      </c>
      <c r="D217" s="180" t="n">
        <v>31</v>
      </c>
      <c r="E217" s="180" t="n">
        <v>9</v>
      </c>
      <c r="F217" s="180" t="n">
        <v>9</v>
      </c>
      <c r="G217" s="200" t="n">
        <v>47.45</v>
      </c>
      <c r="H217" s="200" t="n">
        <v>0.006</v>
      </c>
      <c r="I217" s="612" t="n">
        <v>46.65149</v>
      </c>
      <c r="J217" s="200" t="n">
        <v>1.408</v>
      </c>
      <c r="K217" s="612" t="n">
        <v>141.98924</v>
      </c>
      <c r="L217" s="200" t="n">
        <v>1.776</v>
      </c>
      <c r="M217" s="200" t="n">
        <v>11.035</v>
      </c>
      <c r="N217" s="200" t="n">
        <v>2.132</v>
      </c>
      <c r="O217" s="184" t="n">
        <f aca="false">P217*1.8+4</f>
        <v>7.6</v>
      </c>
      <c r="P217" s="184" t="n">
        <v>2</v>
      </c>
      <c r="Q217" s="613" t="s">
        <v>861</v>
      </c>
      <c r="R217" s="106" t="s">
        <v>862</v>
      </c>
      <c r="S217" s="106" t="s">
        <v>741</v>
      </c>
      <c r="T217" s="614"/>
      <c r="U217" s="106"/>
    </row>
    <row r="218" customFormat="false" ht="12" hidden="false" customHeight="true" outlineLevel="0" collapsed="false">
      <c r="A218" s="106" t="s">
        <v>1066</v>
      </c>
      <c r="B218" s="199" t="n">
        <v>2011</v>
      </c>
      <c r="C218" s="180" t="n">
        <v>3</v>
      </c>
      <c r="D218" s="180" t="n">
        <v>31</v>
      </c>
      <c r="E218" s="180" t="n">
        <v>16</v>
      </c>
      <c r="F218" s="180" t="n">
        <v>10</v>
      </c>
      <c r="G218" s="200" t="n">
        <v>9.072</v>
      </c>
      <c r="H218" s="200" t="n">
        <v>0.007</v>
      </c>
      <c r="I218" s="612" t="n">
        <v>46.83823</v>
      </c>
      <c r="J218" s="200" t="n">
        <v>1.239</v>
      </c>
      <c r="K218" s="612" t="n">
        <v>143.42167</v>
      </c>
      <c r="L218" s="200" t="n">
        <v>1.982</v>
      </c>
      <c r="M218" s="200" t="n">
        <v>6.579</v>
      </c>
      <c r="N218" s="200" t="n">
        <v>1.56</v>
      </c>
      <c r="O218" s="184" t="n">
        <f aca="false">P218*1.8+4</f>
        <v>7.06</v>
      </c>
      <c r="P218" s="184" t="n">
        <v>1.7</v>
      </c>
      <c r="Q218" s="613" t="s">
        <v>861</v>
      </c>
      <c r="R218" s="106" t="s">
        <v>862</v>
      </c>
      <c r="S218" s="106" t="s">
        <v>741</v>
      </c>
      <c r="T218" s="614"/>
      <c r="U218" s="106"/>
    </row>
    <row r="219" customFormat="false" ht="12" hidden="false" customHeight="true" outlineLevel="0" collapsed="false">
      <c r="A219" s="106" t="s">
        <v>1067</v>
      </c>
      <c r="B219" s="199" t="n">
        <v>2011</v>
      </c>
      <c r="C219" s="180" t="n">
        <v>3</v>
      </c>
      <c r="D219" s="180" t="n">
        <v>31</v>
      </c>
      <c r="E219" s="180" t="n">
        <v>17</v>
      </c>
      <c r="F219" s="180" t="n">
        <v>52</v>
      </c>
      <c r="G219" s="200" t="n">
        <v>28.061</v>
      </c>
      <c r="H219" s="200" t="n">
        <v>0.007</v>
      </c>
      <c r="I219" s="612" t="n">
        <v>46.66993</v>
      </c>
      <c r="J219" s="200" t="n">
        <v>2.006</v>
      </c>
      <c r="K219" s="612" t="n">
        <v>141.87863</v>
      </c>
      <c r="L219" s="200" t="n">
        <v>2.659</v>
      </c>
      <c r="M219" s="200" t="n">
        <v>13.754</v>
      </c>
      <c r="N219" s="200" t="n">
        <v>1.587</v>
      </c>
      <c r="O219" s="184" t="n">
        <f aca="false">P219*1.8+4</f>
        <v>7.24</v>
      </c>
      <c r="P219" s="184" t="n">
        <v>1.8</v>
      </c>
      <c r="Q219" s="613" t="s">
        <v>861</v>
      </c>
      <c r="R219" s="106" t="s">
        <v>862</v>
      </c>
      <c r="S219" s="106" t="s">
        <v>741</v>
      </c>
      <c r="T219" s="614"/>
      <c r="U219" s="106"/>
    </row>
    <row r="220" customFormat="false" ht="12" hidden="false" customHeight="true" outlineLevel="0" collapsed="false">
      <c r="A220" s="106" t="s">
        <v>1068</v>
      </c>
      <c r="B220" s="199" t="n">
        <v>2011</v>
      </c>
      <c r="C220" s="180" t="n">
        <v>4</v>
      </c>
      <c r="D220" s="180" t="n">
        <v>1</v>
      </c>
      <c r="E220" s="180" t="n">
        <v>1</v>
      </c>
      <c r="F220" s="180" t="n">
        <v>3</v>
      </c>
      <c r="G220" s="200" t="n">
        <v>51.197</v>
      </c>
      <c r="H220" s="200" t="n">
        <v>0.007</v>
      </c>
      <c r="I220" s="612" t="n">
        <v>46.83499</v>
      </c>
      <c r="J220" s="200" t="n">
        <v>0.671</v>
      </c>
      <c r="K220" s="612" t="n">
        <v>142.16971</v>
      </c>
      <c r="L220" s="200" t="n">
        <v>0.967</v>
      </c>
      <c r="M220" s="200" t="n">
        <v>9.831</v>
      </c>
      <c r="N220" s="200" t="n">
        <v>3.984</v>
      </c>
      <c r="O220" s="184" t="n">
        <f aca="false">P220*1.8+4</f>
        <v>7.24</v>
      </c>
      <c r="P220" s="184" t="n">
        <v>1.8</v>
      </c>
      <c r="Q220" s="613" t="s">
        <v>861</v>
      </c>
      <c r="R220" s="106" t="s">
        <v>862</v>
      </c>
      <c r="S220" s="106" t="s">
        <v>741</v>
      </c>
      <c r="T220" s="614"/>
      <c r="U220" s="106"/>
    </row>
    <row r="221" customFormat="false" ht="12" hidden="false" customHeight="true" outlineLevel="0" collapsed="false">
      <c r="A221" s="106" t="s">
        <v>1069</v>
      </c>
      <c r="B221" s="199" t="n">
        <v>2011</v>
      </c>
      <c r="C221" s="180" t="n">
        <v>4</v>
      </c>
      <c r="D221" s="180" t="n">
        <v>1</v>
      </c>
      <c r="E221" s="180" t="n">
        <v>1</v>
      </c>
      <c r="F221" s="180" t="n">
        <v>11</v>
      </c>
      <c r="G221" s="200" t="n">
        <v>21.538</v>
      </c>
      <c r="H221" s="200" t="n">
        <v>0.007</v>
      </c>
      <c r="I221" s="612" t="n">
        <v>46.86196</v>
      </c>
      <c r="J221" s="200" t="n">
        <v>0.815</v>
      </c>
      <c r="K221" s="612" t="n">
        <v>142.12052</v>
      </c>
      <c r="L221" s="200" t="n">
        <v>0.94</v>
      </c>
      <c r="M221" s="200" t="n">
        <v>12.676</v>
      </c>
      <c r="N221" s="200" t="n">
        <v>3.687</v>
      </c>
      <c r="O221" s="184" t="n">
        <f aca="false">P221*1.8+4</f>
        <v>7.6</v>
      </c>
      <c r="P221" s="184" t="n">
        <v>2</v>
      </c>
      <c r="Q221" s="613" t="s">
        <v>861</v>
      </c>
      <c r="R221" s="106" t="s">
        <v>862</v>
      </c>
      <c r="S221" s="106" t="s">
        <v>741</v>
      </c>
      <c r="T221" s="614"/>
      <c r="U221" s="106"/>
    </row>
    <row r="222" customFormat="false" ht="12" hidden="false" customHeight="true" outlineLevel="0" collapsed="false">
      <c r="A222" s="106" t="s">
        <v>1070</v>
      </c>
      <c r="B222" s="199" t="n">
        <v>2011</v>
      </c>
      <c r="C222" s="180" t="n">
        <v>4</v>
      </c>
      <c r="D222" s="180" t="n">
        <v>1</v>
      </c>
      <c r="E222" s="180" t="n">
        <v>14</v>
      </c>
      <c r="F222" s="180" t="n">
        <v>41</v>
      </c>
      <c r="G222" s="200" t="n">
        <v>49.452</v>
      </c>
      <c r="H222" s="200" t="n">
        <v>0.005</v>
      </c>
      <c r="I222" s="612" t="n">
        <v>46.63816</v>
      </c>
      <c r="J222" s="200" t="n">
        <v>1.379</v>
      </c>
      <c r="K222" s="612" t="n">
        <v>141.83986</v>
      </c>
      <c r="L222" s="200" t="n">
        <v>2.013</v>
      </c>
      <c r="M222" s="200" t="n">
        <v>12.731</v>
      </c>
      <c r="N222" s="200" t="n">
        <v>0.846</v>
      </c>
      <c r="O222" s="184" t="n">
        <f aca="false">P222*1.8+4</f>
        <v>8.32</v>
      </c>
      <c r="P222" s="184" t="n">
        <v>2.4</v>
      </c>
      <c r="Q222" s="613" t="s">
        <v>861</v>
      </c>
      <c r="R222" s="106" t="s">
        <v>862</v>
      </c>
      <c r="S222" s="106" t="s">
        <v>741</v>
      </c>
      <c r="T222" s="614"/>
      <c r="U222" s="179" t="s">
        <v>302</v>
      </c>
    </row>
    <row r="223" customFormat="false" ht="12" hidden="false" customHeight="true" outlineLevel="0" collapsed="false">
      <c r="A223" s="106" t="s">
        <v>1071</v>
      </c>
      <c r="B223" s="199" t="n">
        <v>2011</v>
      </c>
      <c r="C223" s="180" t="n">
        <v>4</v>
      </c>
      <c r="D223" s="180" t="n">
        <v>1</v>
      </c>
      <c r="E223" s="180" t="n">
        <v>15</v>
      </c>
      <c r="F223" s="180" t="n">
        <v>28</v>
      </c>
      <c r="G223" s="200" t="n">
        <v>54.081</v>
      </c>
      <c r="H223" s="200" t="n">
        <v>0.006</v>
      </c>
      <c r="I223" s="612" t="n">
        <v>46.66093</v>
      </c>
      <c r="J223" s="200" t="n">
        <v>1.645</v>
      </c>
      <c r="K223" s="612" t="n">
        <v>141.97348</v>
      </c>
      <c r="L223" s="200" t="n">
        <v>2.193</v>
      </c>
      <c r="M223" s="200" t="n">
        <v>17.478</v>
      </c>
      <c r="N223" s="200" t="n">
        <v>1.895</v>
      </c>
      <c r="O223" s="184" t="n">
        <f aca="false">P223*1.8+4</f>
        <v>7.78</v>
      </c>
      <c r="P223" s="184" t="n">
        <v>2.1</v>
      </c>
      <c r="Q223" s="613" t="s">
        <v>861</v>
      </c>
      <c r="R223" s="106" t="s">
        <v>862</v>
      </c>
      <c r="S223" s="106" t="s">
        <v>741</v>
      </c>
      <c r="T223" s="614"/>
      <c r="U223" s="106"/>
    </row>
    <row r="224" customFormat="false" ht="12" hidden="false" customHeight="true" outlineLevel="0" collapsed="false">
      <c r="A224" s="106" t="s">
        <v>1072</v>
      </c>
      <c r="B224" s="199" t="n">
        <v>2011</v>
      </c>
      <c r="C224" s="180" t="n">
        <v>4</v>
      </c>
      <c r="D224" s="180" t="n">
        <v>3</v>
      </c>
      <c r="E224" s="180" t="n">
        <v>7</v>
      </c>
      <c r="F224" s="180" t="n">
        <v>19</v>
      </c>
      <c r="G224" s="200" t="n">
        <v>27.687</v>
      </c>
      <c r="H224" s="200" t="n">
        <v>0.005</v>
      </c>
      <c r="I224" s="612" t="n">
        <v>46.4971</v>
      </c>
      <c r="J224" s="200" t="n">
        <v>1.391</v>
      </c>
      <c r="K224" s="612" t="n">
        <v>142.02337</v>
      </c>
      <c r="L224" s="200" t="n">
        <v>1.366</v>
      </c>
      <c r="M224" s="200" t="n">
        <v>8.695</v>
      </c>
      <c r="N224" s="200" t="n">
        <v>1.96</v>
      </c>
      <c r="O224" s="184" t="n">
        <f aca="false">P224*1.8+4</f>
        <v>8.86</v>
      </c>
      <c r="P224" s="184" t="n">
        <v>2.7</v>
      </c>
      <c r="Q224" s="613" t="s">
        <v>861</v>
      </c>
      <c r="R224" s="106" t="s">
        <v>862</v>
      </c>
      <c r="S224" s="106" t="s">
        <v>741</v>
      </c>
      <c r="T224" s="614"/>
      <c r="U224" s="179" t="s">
        <v>303</v>
      </c>
    </row>
    <row r="225" customFormat="false" ht="12" hidden="false" customHeight="true" outlineLevel="0" collapsed="false">
      <c r="A225" s="106" t="s">
        <v>1073</v>
      </c>
      <c r="B225" s="199" t="n">
        <v>2011</v>
      </c>
      <c r="C225" s="180" t="n">
        <v>4</v>
      </c>
      <c r="D225" s="180" t="n">
        <v>3</v>
      </c>
      <c r="E225" s="180" t="n">
        <v>21</v>
      </c>
      <c r="F225" s="180" t="n">
        <v>38</v>
      </c>
      <c r="G225" s="200" t="n">
        <v>4.22</v>
      </c>
      <c r="H225" s="200" t="n">
        <v>0.008</v>
      </c>
      <c r="I225" s="612" t="n">
        <v>46.86528</v>
      </c>
      <c r="J225" s="200" t="n">
        <v>1.191</v>
      </c>
      <c r="K225" s="612" t="n">
        <v>141.72875</v>
      </c>
      <c r="L225" s="200" t="n">
        <v>1.959</v>
      </c>
      <c r="M225" s="200" t="n">
        <v>9.319</v>
      </c>
      <c r="N225" s="200" t="n">
        <v>2.818</v>
      </c>
      <c r="O225" s="184" t="n">
        <f aca="false">P225*1.8+4</f>
        <v>8.14</v>
      </c>
      <c r="P225" s="184" t="n">
        <v>2.3</v>
      </c>
      <c r="Q225" s="613" t="s">
        <v>861</v>
      </c>
      <c r="R225" s="106" t="s">
        <v>862</v>
      </c>
      <c r="S225" s="106" t="s">
        <v>741</v>
      </c>
      <c r="T225" s="614"/>
      <c r="U225" s="179" t="s">
        <v>304</v>
      </c>
    </row>
    <row r="226" customFormat="false" ht="12" hidden="false" customHeight="true" outlineLevel="0" collapsed="false">
      <c r="A226" s="106" t="s">
        <v>1074</v>
      </c>
      <c r="B226" s="199" t="n">
        <v>2011</v>
      </c>
      <c r="C226" s="180" t="n">
        <v>4</v>
      </c>
      <c r="D226" s="180" t="n">
        <v>3</v>
      </c>
      <c r="E226" s="180" t="n">
        <v>22</v>
      </c>
      <c r="F226" s="180" t="n">
        <v>16</v>
      </c>
      <c r="G226" s="200" t="n">
        <v>17.483</v>
      </c>
      <c r="H226" s="200" t="n">
        <v>0.005</v>
      </c>
      <c r="I226" s="612" t="n">
        <v>46.56296</v>
      </c>
      <c r="J226" s="200" t="n">
        <v>1.4</v>
      </c>
      <c r="K226" s="612" t="n">
        <v>141.96494</v>
      </c>
      <c r="L226" s="200" t="n">
        <v>1.643</v>
      </c>
      <c r="M226" s="200" t="n">
        <v>12.744</v>
      </c>
      <c r="N226" s="200" t="n">
        <v>1.557</v>
      </c>
      <c r="O226" s="184" t="n">
        <f aca="false">P226*1.8+4</f>
        <v>8.32</v>
      </c>
      <c r="P226" s="184" t="n">
        <v>2.4</v>
      </c>
      <c r="Q226" s="613" t="s">
        <v>861</v>
      </c>
      <c r="R226" s="106" t="s">
        <v>862</v>
      </c>
      <c r="S226" s="106" t="s">
        <v>741</v>
      </c>
      <c r="T226" s="614"/>
      <c r="U226" s="179" t="s">
        <v>306</v>
      </c>
    </row>
    <row r="227" customFormat="false" ht="12" hidden="false" customHeight="true" outlineLevel="0" collapsed="false">
      <c r="A227" s="106" t="s">
        <v>1075</v>
      </c>
      <c r="B227" s="199" t="n">
        <v>2011</v>
      </c>
      <c r="C227" s="180" t="n">
        <v>4</v>
      </c>
      <c r="D227" s="180" t="n">
        <v>3</v>
      </c>
      <c r="E227" s="180" t="n">
        <v>22</v>
      </c>
      <c r="F227" s="180" t="n">
        <v>46</v>
      </c>
      <c r="G227" s="200" t="n">
        <v>59.032</v>
      </c>
      <c r="H227" s="200" t="n">
        <v>0.005</v>
      </c>
      <c r="I227" s="612" t="n">
        <v>46.56756</v>
      </c>
      <c r="J227" s="200" t="n">
        <v>1.337</v>
      </c>
      <c r="K227" s="612" t="n">
        <v>141.97146</v>
      </c>
      <c r="L227" s="200" t="n">
        <v>1.539</v>
      </c>
      <c r="M227" s="200" t="n">
        <v>12.348</v>
      </c>
      <c r="N227" s="200" t="n">
        <v>1.347</v>
      </c>
      <c r="O227" s="184" t="n">
        <f aca="false">P227*1.8+4</f>
        <v>8.5</v>
      </c>
      <c r="P227" s="184" t="n">
        <v>2.5</v>
      </c>
      <c r="Q227" s="613" t="s">
        <v>861</v>
      </c>
      <c r="R227" s="106" t="s">
        <v>862</v>
      </c>
      <c r="S227" s="106" t="s">
        <v>741</v>
      </c>
      <c r="T227" s="614"/>
      <c r="U227" s="179" t="s">
        <v>307</v>
      </c>
    </row>
    <row r="228" customFormat="false" ht="12" hidden="false" customHeight="true" outlineLevel="0" collapsed="false">
      <c r="A228" s="106" t="s">
        <v>1076</v>
      </c>
      <c r="B228" s="199" t="n">
        <v>2011</v>
      </c>
      <c r="C228" s="180" t="n">
        <v>4</v>
      </c>
      <c r="D228" s="180" t="n">
        <v>3</v>
      </c>
      <c r="E228" s="180" t="n">
        <v>23</v>
      </c>
      <c r="F228" s="180" t="n">
        <v>3</v>
      </c>
      <c r="G228" s="200" t="n">
        <v>42.314</v>
      </c>
      <c r="H228" s="200" t="n">
        <v>0.007</v>
      </c>
      <c r="I228" s="612" t="n">
        <v>46.57359</v>
      </c>
      <c r="J228" s="200" t="n">
        <v>1.533</v>
      </c>
      <c r="K228" s="612" t="n">
        <v>141.91854</v>
      </c>
      <c r="L228" s="200" t="n">
        <v>2.525</v>
      </c>
      <c r="M228" s="200" t="n">
        <v>16.609</v>
      </c>
      <c r="N228" s="200" t="n">
        <v>1.366</v>
      </c>
      <c r="O228" s="184" t="n">
        <f aca="false">P228*1.8+4</f>
        <v>7.6</v>
      </c>
      <c r="P228" s="184" t="n">
        <v>2</v>
      </c>
      <c r="Q228" s="613" t="s">
        <v>861</v>
      </c>
      <c r="R228" s="106" t="s">
        <v>862</v>
      </c>
      <c r="S228" s="106" t="s">
        <v>741</v>
      </c>
      <c r="T228" s="614"/>
      <c r="U228" s="106"/>
    </row>
    <row r="229" customFormat="false" ht="12" hidden="false" customHeight="true" outlineLevel="0" collapsed="false">
      <c r="A229" s="106" t="s">
        <v>1077</v>
      </c>
      <c r="B229" s="199" t="n">
        <v>2011</v>
      </c>
      <c r="C229" s="180" t="n">
        <v>4</v>
      </c>
      <c r="D229" s="180" t="n">
        <v>3</v>
      </c>
      <c r="E229" s="180" t="n">
        <v>23</v>
      </c>
      <c r="F229" s="180" t="n">
        <v>20</v>
      </c>
      <c r="G229" s="200" t="n">
        <v>53.869</v>
      </c>
      <c r="H229" s="200" t="n">
        <v>0.006</v>
      </c>
      <c r="I229" s="612" t="n">
        <v>47.06982</v>
      </c>
      <c r="J229" s="200" t="n">
        <v>1.913</v>
      </c>
      <c r="K229" s="612" t="n">
        <v>142.55784</v>
      </c>
      <c r="L229" s="200" t="n">
        <v>0.552</v>
      </c>
      <c r="M229" s="200" t="n">
        <v>3.724</v>
      </c>
      <c r="N229" s="200" t="n">
        <v>1.327</v>
      </c>
      <c r="O229" s="184" t="n">
        <f aca="false">P229*1.8+4</f>
        <v>6.88</v>
      </c>
      <c r="P229" s="184" t="n">
        <v>1.6</v>
      </c>
      <c r="Q229" s="613" t="s">
        <v>861</v>
      </c>
      <c r="R229" s="106" t="s">
        <v>862</v>
      </c>
      <c r="S229" s="106" t="s">
        <v>741</v>
      </c>
      <c r="T229" s="614"/>
      <c r="U229" s="106"/>
    </row>
    <row r="230" customFormat="false" ht="12" hidden="false" customHeight="true" outlineLevel="0" collapsed="false">
      <c r="A230" s="106" t="s">
        <v>1078</v>
      </c>
      <c r="B230" s="199" t="n">
        <v>2011</v>
      </c>
      <c r="C230" s="180" t="n">
        <v>4</v>
      </c>
      <c r="D230" s="180" t="n">
        <v>4</v>
      </c>
      <c r="E230" s="180" t="n">
        <v>5</v>
      </c>
      <c r="F230" s="180" t="n">
        <v>10</v>
      </c>
      <c r="G230" s="200" t="n">
        <v>48.706</v>
      </c>
      <c r="H230" s="200" t="n">
        <v>0.005</v>
      </c>
      <c r="I230" s="612" t="n">
        <v>46.87684</v>
      </c>
      <c r="J230" s="200" t="n">
        <v>0.564</v>
      </c>
      <c r="K230" s="612" t="n">
        <v>142.92704</v>
      </c>
      <c r="L230" s="200" t="n">
        <v>0.508</v>
      </c>
      <c r="M230" s="200" t="n">
        <v>2.5</v>
      </c>
      <c r="N230" s="200" t="n">
        <v>1.456</v>
      </c>
      <c r="O230" s="184" t="n">
        <f aca="false">P230*1.8+4</f>
        <v>7.6</v>
      </c>
      <c r="P230" s="184" t="n">
        <v>2</v>
      </c>
      <c r="Q230" s="613" t="s">
        <v>861</v>
      </c>
      <c r="R230" s="106" t="s">
        <v>862</v>
      </c>
      <c r="S230" s="106" t="s">
        <v>741</v>
      </c>
      <c r="T230" s="614"/>
      <c r="U230" s="106"/>
    </row>
    <row r="231" customFormat="false" ht="12" hidden="false" customHeight="true" outlineLevel="0" collapsed="false">
      <c r="A231" s="106" t="s">
        <v>1079</v>
      </c>
      <c r="B231" s="199" t="n">
        <v>2011</v>
      </c>
      <c r="C231" s="180" t="n">
        <v>4</v>
      </c>
      <c r="D231" s="180" t="n">
        <v>6</v>
      </c>
      <c r="E231" s="180" t="n">
        <v>18</v>
      </c>
      <c r="F231" s="180" t="n">
        <v>15</v>
      </c>
      <c r="G231" s="200" t="n">
        <v>16.299</v>
      </c>
      <c r="H231" s="200" t="n">
        <v>0.004</v>
      </c>
      <c r="I231" s="612" t="n">
        <v>46.79691</v>
      </c>
      <c r="J231" s="200" t="n">
        <v>0.765</v>
      </c>
      <c r="K231" s="612" t="n">
        <v>141.98052</v>
      </c>
      <c r="L231" s="200" t="n">
        <v>1.106</v>
      </c>
      <c r="M231" s="200" t="n">
        <v>9.191</v>
      </c>
      <c r="N231" s="200" t="n">
        <v>1.65</v>
      </c>
      <c r="O231" s="184" t="n">
        <f aca="false">P231*1.8+4</f>
        <v>9.58</v>
      </c>
      <c r="P231" s="184" t="n">
        <v>3.1</v>
      </c>
      <c r="Q231" s="613" t="s">
        <v>861</v>
      </c>
      <c r="R231" s="106" t="s">
        <v>862</v>
      </c>
      <c r="S231" s="106" t="s">
        <v>741</v>
      </c>
      <c r="T231" s="614"/>
      <c r="U231" s="179" t="s">
        <v>309</v>
      </c>
    </row>
    <row r="232" customFormat="false" ht="12" hidden="false" customHeight="true" outlineLevel="0" collapsed="false">
      <c r="A232" s="106" t="s">
        <v>1080</v>
      </c>
      <c r="B232" s="199" t="n">
        <v>2011</v>
      </c>
      <c r="C232" s="180" t="n">
        <v>4</v>
      </c>
      <c r="D232" s="180" t="n">
        <v>6</v>
      </c>
      <c r="E232" s="180" t="n">
        <v>22</v>
      </c>
      <c r="F232" s="180" t="n">
        <v>34</v>
      </c>
      <c r="G232" s="200" t="n">
        <v>0.252</v>
      </c>
      <c r="H232" s="200" t="n">
        <v>0.006</v>
      </c>
      <c r="I232" s="612" t="n">
        <v>47.31625</v>
      </c>
      <c r="J232" s="200" t="n">
        <v>0.795</v>
      </c>
      <c r="K232" s="612" t="n">
        <v>142.03056</v>
      </c>
      <c r="L232" s="200" t="n">
        <v>1.579</v>
      </c>
      <c r="M232" s="200" t="n">
        <v>3.898</v>
      </c>
      <c r="N232" s="200" t="n">
        <v>1.739</v>
      </c>
      <c r="O232" s="184" t="n">
        <f aca="false">P232*1.8+4</f>
        <v>8.5</v>
      </c>
      <c r="P232" s="184" t="n">
        <v>2.5</v>
      </c>
      <c r="Q232" s="613" t="s">
        <v>861</v>
      </c>
      <c r="R232" s="106" t="s">
        <v>862</v>
      </c>
      <c r="S232" s="106" t="s">
        <v>741</v>
      </c>
      <c r="T232" s="614"/>
      <c r="U232" s="179" t="s">
        <v>310</v>
      </c>
    </row>
    <row r="233" customFormat="false" ht="12" hidden="false" customHeight="true" outlineLevel="0" collapsed="false">
      <c r="A233" s="106" t="s">
        <v>1081</v>
      </c>
      <c r="B233" s="199" t="n">
        <v>2011</v>
      </c>
      <c r="C233" s="180" t="n">
        <v>4</v>
      </c>
      <c r="D233" s="180" t="n">
        <v>7</v>
      </c>
      <c r="E233" s="180" t="n">
        <v>4</v>
      </c>
      <c r="F233" s="180" t="n">
        <v>55</v>
      </c>
      <c r="G233" s="200" t="n">
        <v>48.11</v>
      </c>
      <c r="H233" s="200" t="n">
        <v>0.007</v>
      </c>
      <c r="I233" s="612" t="n">
        <v>46.90002</v>
      </c>
      <c r="J233" s="200" t="n">
        <v>2.137</v>
      </c>
      <c r="K233" s="612" t="n">
        <v>142.1077</v>
      </c>
      <c r="L233" s="200" t="n">
        <v>1.206</v>
      </c>
      <c r="M233" s="200" t="n">
        <v>17.503</v>
      </c>
      <c r="N233" s="200" t="n">
        <v>1.38</v>
      </c>
      <c r="O233" s="184" t="n">
        <f aca="false">P233*1.8+4</f>
        <v>7.42</v>
      </c>
      <c r="P233" s="184" t="n">
        <v>1.9</v>
      </c>
      <c r="Q233" s="613" t="s">
        <v>861</v>
      </c>
      <c r="R233" s="106" t="s">
        <v>862</v>
      </c>
      <c r="S233" s="106" t="s">
        <v>741</v>
      </c>
      <c r="T233" s="614"/>
      <c r="U233" s="106"/>
    </row>
    <row r="234" customFormat="false" ht="12" hidden="false" customHeight="true" outlineLevel="0" collapsed="false">
      <c r="A234" s="106" t="s">
        <v>1082</v>
      </c>
      <c r="B234" s="199" t="n">
        <v>2011</v>
      </c>
      <c r="C234" s="180" t="n">
        <v>4</v>
      </c>
      <c r="D234" s="180" t="n">
        <v>8</v>
      </c>
      <c r="E234" s="180" t="n">
        <v>16</v>
      </c>
      <c r="F234" s="180" t="n">
        <v>7</v>
      </c>
      <c r="G234" s="200" t="n">
        <v>36.247</v>
      </c>
      <c r="H234" s="200" t="n">
        <v>0.008</v>
      </c>
      <c r="I234" s="612" t="n">
        <v>46.48807</v>
      </c>
      <c r="J234" s="200" t="n">
        <v>2.189</v>
      </c>
      <c r="K234" s="612" t="n">
        <v>142.26409</v>
      </c>
      <c r="L234" s="200" t="n">
        <v>0.575</v>
      </c>
      <c r="M234" s="200" t="n">
        <v>5.82</v>
      </c>
      <c r="N234" s="200" t="n">
        <v>2.702</v>
      </c>
      <c r="O234" s="184" t="n">
        <f aca="false">P234*1.8+4</f>
        <v>8.14</v>
      </c>
      <c r="P234" s="184" t="n">
        <v>2.3</v>
      </c>
      <c r="Q234" s="613" t="s">
        <v>861</v>
      </c>
      <c r="R234" s="106" t="s">
        <v>862</v>
      </c>
      <c r="S234" s="106" t="s">
        <v>741</v>
      </c>
      <c r="T234" s="614"/>
      <c r="U234" s="179" t="s">
        <v>312</v>
      </c>
    </row>
    <row r="235" customFormat="false" ht="12" hidden="false" customHeight="true" outlineLevel="0" collapsed="false">
      <c r="A235" s="106" t="s">
        <v>1083</v>
      </c>
      <c r="B235" s="199" t="n">
        <v>2011</v>
      </c>
      <c r="C235" s="180" t="n">
        <v>4</v>
      </c>
      <c r="D235" s="180" t="n">
        <v>8</v>
      </c>
      <c r="E235" s="180" t="n">
        <v>17</v>
      </c>
      <c r="F235" s="180" t="n">
        <v>14</v>
      </c>
      <c r="G235" s="200" t="n">
        <v>48.798</v>
      </c>
      <c r="H235" s="200" t="n">
        <v>0.003</v>
      </c>
      <c r="I235" s="612" t="n">
        <v>47.0144</v>
      </c>
      <c r="J235" s="200" t="n">
        <v>0.504</v>
      </c>
      <c r="K235" s="612" t="n">
        <v>142.59565</v>
      </c>
      <c r="L235" s="200" t="n">
        <v>0.345</v>
      </c>
      <c r="M235" s="200" t="n">
        <v>10.437</v>
      </c>
      <c r="N235" s="200" t="n">
        <v>0.723</v>
      </c>
      <c r="O235" s="184" t="n">
        <f aca="false">P235*1.8+4</f>
        <v>7.96</v>
      </c>
      <c r="P235" s="184" t="n">
        <v>2.2</v>
      </c>
      <c r="Q235" s="613" t="s">
        <v>861</v>
      </c>
      <c r="R235" s="106" t="s">
        <v>862</v>
      </c>
      <c r="S235" s="106" t="s">
        <v>741</v>
      </c>
      <c r="T235" s="614"/>
      <c r="U235" s="106"/>
    </row>
    <row r="236" customFormat="false" ht="12" hidden="false" customHeight="true" outlineLevel="0" collapsed="false">
      <c r="A236" s="106" t="s">
        <v>1084</v>
      </c>
      <c r="B236" s="199" t="n">
        <v>2011</v>
      </c>
      <c r="C236" s="180" t="n">
        <v>4</v>
      </c>
      <c r="D236" s="180" t="n">
        <v>9</v>
      </c>
      <c r="E236" s="180" t="n">
        <v>17</v>
      </c>
      <c r="F236" s="180" t="n">
        <v>49</v>
      </c>
      <c r="G236" s="200" t="n">
        <v>51.734</v>
      </c>
      <c r="H236" s="200" t="n">
        <v>0.008</v>
      </c>
      <c r="I236" s="612" t="n">
        <v>46.63123</v>
      </c>
      <c r="J236" s="200" t="n">
        <v>2.022</v>
      </c>
      <c r="K236" s="612" t="n">
        <v>142.04134</v>
      </c>
      <c r="L236" s="200" t="n">
        <v>1.93</v>
      </c>
      <c r="M236" s="200" t="n">
        <v>11.31</v>
      </c>
      <c r="N236" s="200" t="n">
        <v>2.599</v>
      </c>
      <c r="O236" s="184" t="n">
        <f aca="false">P236*1.8+4</f>
        <v>7.78</v>
      </c>
      <c r="P236" s="184" t="n">
        <v>2.1</v>
      </c>
      <c r="Q236" s="613" t="s">
        <v>861</v>
      </c>
      <c r="R236" s="106" t="s">
        <v>862</v>
      </c>
      <c r="S236" s="106" t="s">
        <v>741</v>
      </c>
      <c r="T236" s="613"/>
      <c r="U236" s="106"/>
    </row>
    <row r="237" customFormat="false" ht="12" hidden="false" customHeight="true" outlineLevel="0" collapsed="false">
      <c r="A237" s="106" t="s">
        <v>1085</v>
      </c>
      <c r="B237" s="199" t="n">
        <v>2011</v>
      </c>
      <c r="C237" s="180" t="n">
        <v>4</v>
      </c>
      <c r="D237" s="180" t="n">
        <v>10</v>
      </c>
      <c r="E237" s="180" t="n">
        <v>11</v>
      </c>
      <c r="F237" s="180" t="n">
        <v>58</v>
      </c>
      <c r="G237" s="200" t="n">
        <v>8.074</v>
      </c>
      <c r="H237" s="200" t="n">
        <v>0.006</v>
      </c>
      <c r="I237" s="612" t="n">
        <v>47.30384</v>
      </c>
      <c r="J237" s="200" t="n">
        <v>0.814</v>
      </c>
      <c r="K237" s="612" t="n">
        <v>142.05159</v>
      </c>
      <c r="L237" s="200" t="n">
        <v>1.226</v>
      </c>
      <c r="M237" s="200" t="n">
        <v>11.124</v>
      </c>
      <c r="N237" s="200" t="n">
        <v>2.426</v>
      </c>
      <c r="O237" s="184" t="n">
        <f aca="false">P237*1.8+4</f>
        <v>7.24</v>
      </c>
      <c r="P237" s="184" t="n">
        <v>1.8</v>
      </c>
      <c r="Q237" s="613" t="s">
        <v>861</v>
      </c>
      <c r="R237" s="106" t="s">
        <v>862</v>
      </c>
      <c r="S237" s="106" t="s">
        <v>741</v>
      </c>
      <c r="T237" s="614"/>
      <c r="U237" s="106"/>
    </row>
    <row r="238" customFormat="false" ht="12" hidden="false" customHeight="true" outlineLevel="0" collapsed="false">
      <c r="A238" s="106" t="s">
        <v>1086</v>
      </c>
      <c r="B238" s="199" t="n">
        <v>2011</v>
      </c>
      <c r="C238" s="180" t="n">
        <v>4</v>
      </c>
      <c r="D238" s="180" t="n">
        <v>12</v>
      </c>
      <c r="E238" s="180" t="n">
        <v>4</v>
      </c>
      <c r="F238" s="180" t="n">
        <v>54</v>
      </c>
      <c r="G238" s="200" t="n">
        <v>13.715</v>
      </c>
      <c r="H238" s="200" t="n">
        <v>0.005</v>
      </c>
      <c r="I238" s="612" t="n">
        <v>46.88204</v>
      </c>
      <c r="J238" s="200" t="n">
        <v>0.45</v>
      </c>
      <c r="K238" s="612" t="n">
        <v>142.84263</v>
      </c>
      <c r="L238" s="200" t="n">
        <v>0.401</v>
      </c>
      <c r="M238" s="200" t="n">
        <v>0</v>
      </c>
      <c r="N238" s="200" t="n">
        <v>0</v>
      </c>
      <c r="O238" s="184" t="n">
        <f aca="false">P238*1.8+4</f>
        <v>7.78</v>
      </c>
      <c r="P238" s="184" t="n">
        <v>2.1</v>
      </c>
      <c r="Q238" s="613" t="s">
        <v>861</v>
      </c>
      <c r="R238" s="106" t="s">
        <v>862</v>
      </c>
      <c r="S238" s="106" t="s">
        <v>741</v>
      </c>
      <c r="T238" s="186" t="s">
        <v>953</v>
      </c>
      <c r="U238" s="179" t="s">
        <v>313</v>
      </c>
    </row>
    <row r="239" customFormat="false" ht="12" hidden="false" customHeight="true" outlineLevel="0" collapsed="false">
      <c r="A239" s="106" t="s">
        <v>1087</v>
      </c>
      <c r="B239" s="199" t="n">
        <v>2011</v>
      </c>
      <c r="C239" s="180" t="n">
        <v>4</v>
      </c>
      <c r="D239" s="180" t="n">
        <v>12</v>
      </c>
      <c r="E239" s="180" t="n">
        <v>8</v>
      </c>
      <c r="F239" s="180" t="n">
        <v>52</v>
      </c>
      <c r="G239" s="200" t="n">
        <v>56.499</v>
      </c>
      <c r="H239" s="200" t="n">
        <v>0.007</v>
      </c>
      <c r="I239" s="612" t="n">
        <v>46.88531</v>
      </c>
      <c r="J239" s="200" t="n">
        <v>1.716</v>
      </c>
      <c r="K239" s="612" t="n">
        <v>141.89418</v>
      </c>
      <c r="L239" s="200" t="n">
        <v>2.438</v>
      </c>
      <c r="M239" s="200" t="n">
        <v>8.969</v>
      </c>
      <c r="N239" s="200" t="n">
        <v>2.566</v>
      </c>
      <c r="O239" s="184" t="n">
        <f aca="false">P239*1.8+4</f>
        <v>7.78</v>
      </c>
      <c r="P239" s="184" t="n">
        <v>2.1</v>
      </c>
      <c r="Q239" s="613" t="s">
        <v>861</v>
      </c>
      <c r="R239" s="106" t="s">
        <v>862</v>
      </c>
      <c r="S239" s="106" t="s">
        <v>741</v>
      </c>
      <c r="T239" s="614"/>
      <c r="U239" s="106"/>
    </row>
    <row r="240" customFormat="false" ht="12" hidden="false" customHeight="true" outlineLevel="0" collapsed="false">
      <c r="A240" s="106" t="s">
        <v>1088</v>
      </c>
      <c r="B240" s="199" t="n">
        <v>2011</v>
      </c>
      <c r="C240" s="180" t="n">
        <v>4</v>
      </c>
      <c r="D240" s="180" t="n">
        <v>12</v>
      </c>
      <c r="E240" s="180" t="n">
        <v>9</v>
      </c>
      <c r="F240" s="180" t="n">
        <v>8</v>
      </c>
      <c r="G240" s="200" t="n">
        <v>4.541</v>
      </c>
      <c r="H240" s="200" t="n">
        <v>0.007</v>
      </c>
      <c r="I240" s="612" t="n">
        <v>46.90784</v>
      </c>
      <c r="J240" s="200" t="n">
        <v>1.512</v>
      </c>
      <c r="K240" s="612" t="n">
        <v>141.98229</v>
      </c>
      <c r="L240" s="200" t="n">
        <v>1.602</v>
      </c>
      <c r="M240" s="200" t="n">
        <v>10.163</v>
      </c>
      <c r="N240" s="200" t="n">
        <v>2.198</v>
      </c>
      <c r="O240" s="184" t="n">
        <f aca="false">P240*1.8+4</f>
        <v>7.24</v>
      </c>
      <c r="P240" s="184" t="n">
        <v>1.8</v>
      </c>
      <c r="Q240" s="613" t="s">
        <v>861</v>
      </c>
      <c r="R240" s="106" t="s">
        <v>862</v>
      </c>
      <c r="S240" s="106" t="s">
        <v>741</v>
      </c>
      <c r="T240" s="614"/>
      <c r="U240" s="106"/>
    </row>
    <row r="241" customFormat="false" ht="12" hidden="false" customHeight="true" outlineLevel="0" collapsed="false">
      <c r="A241" s="106" t="s">
        <v>1089</v>
      </c>
      <c r="B241" s="199" t="n">
        <v>2011</v>
      </c>
      <c r="C241" s="180" t="n">
        <v>4</v>
      </c>
      <c r="D241" s="180" t="n">
        <v>12</v>
      </c>
      <c r="E241" s="180" t="n">
        <v>16</v>
      </c>
      <c r="F241" s="180" t="n">
        <v>56</v>
      </c>
      <c r="G241" s="200" t="n">
        <v>5.084</v>
      </c>
      <c r="H241" s="200" t="n">
        <v>0.006</v>
      </c>
      <c r="I241" s="612" t="n">
        <v>46.7004</v>
      </c>
      <c r="J241" s="200" t="n">
        <v>1.412</v>
      </c>
      <c r="K241" s="612" t="n">
        <v>141.88197</v>
      </c>
      <c r="L241" s="200" t="n">
        <v>2.224</v>
      </c>
      <c r="M241" s="200" t="n">
        <v>15.747</v>
      </c>
      <c r="N241" s="200" t="n">
        <v>1.331</v>
      </c>
      <c r="O241" s="184" t="n">
        <f aca="false">P241*1.8+4</f>
        <v>7.78</v>
      </c>
      <c r="P241" s="184" t="n">
        <v>2.1</v>
      </c>
      <c r="Q241" s="613" t="s">
        <v>861</v>
      </c>
      <c r="R241" s="106" t="s">
        <v>862</v>
      </c>
      <c r="S241" s="106" t="s">
        <v>741</v>
      </c>
      <c r="T241" s="614"/>
      <c r="U241" s="106"/>
    </row>
    <row r="242" customFormat="false" ht="12" hidden="false" customHeight="true" outlineLevel="0" collapsed="false">
      <c r="A242" s="106" t="s">
        <v>1090</v>
      </c>
      <c r="B242" s="199" t="n">
        <v>2011</v>
      </c>
      <c r="C242" s="180" t="n">
        <v>4</v>
      </c>
      <c r="D242" s="180" t="n">
        <v>13</v>
      </c>
      <c r="E242" s="180" t="n">
        <v>9</v>
      </c>
      <c r="F242" s="180" t="n">
        <v>20</v>
      </c>
      <c r="G242" s="200" t="n">
        <v>34.844</v>
      </c>
      <c r="H242" s="200" t="n">
        <v>0.009</v>
      </c>
      <c r="I242" s="612" t="n">
        <v>47.17995</v>
      </c>
      <c r="J242" s="200" t="n">
        <v>2.137</v>
      </c>
      <c r="K242" s="612" t="n">
        <v>143.65408</v>
      </c>
      <c r="L242" s="200" t="n">
        <v>2.979</v>
      </c>
      <c r="M242" s="200" t="n">
        <v>16.183</v>
      </c>
      <c r="N242" s="200" t="n">
        <v>1.575</v>
      </c>
      <c r="O242" s="184" t="n">
        <f aca="false">P242*1.8+4</f>
        <v>8.86</v>
      </c>
      <c r="P242" s="184" t="n">
        <v>2.7</v>
      </c>
      <c r="Q242" s="613" t="s">
        <v>861</v>
      </c>
      <c r="R242" s="106" t="s">
        <v>862</v>
      </c>
      <c r="S242" s="106" t="s">
        <v>741</v>
      </c>
      <c r="T242" s="614"/>
      <c r="U242" s="179" t="s">
        <v>315</v>
      </c>
    </row>
    <row r="243" customFormat="false" ht="12" hidden="false" customHeight="true" outlineLevel="0" collapsed="false">
      <c r="A243" s="106" t="s">
        <v>1091</v>
      </c>
      <c r="B243" s="199" t="n">
        <v>2011</v>
      </c>
      <c r="C243" s="180" t="n">
        <v>4</v>
      </c>
      <c r="D243" s="180" t="n">
        <v>13</v>
      </c>
      <c r="E243" s="180" t="n">
        <v>13</v>
      </c>
      <c r="F243" s="180" t="n">
        <v>16</v>
      </c>
      <c r="G243" s="200" t="n">
        <v>51.513</v>
      </c>
      <c r="H243" s="200" t="n">
        <v>0.006</v>
      </c>
      <c r="I243" s="612" t="n">
        <v>46.84736</v>
      </c>
      <c r="J243" s="200" t="n">
        <v>0.599</v>
      </c>
      <c r="K243" s="612" t="n">
        <v>142.13148</v>
      </c>
      <c r="L243" s="200" t="n">
        <v>0.868</v>
      </c>
      <c r="M243" s="200" t="n">
        <v>6.992</v>
      </c>
      <c r="N243" s="200" t="n">
        <v>2.22</v>
      </c>
      <c r="O243" s="184" t="n">
        <f aca="false">P243*1.8+4</f>
        <v>7.24</v>
      </c>
      <c r="P243" s="184" t="n">
        <v>1.8</v>
      </c>
      <c r="Q243" s="613" t="s">
        <v>861</v>
      </c>
      <c r="R243" s="106" t="s">
        <v>862</v>
      </c>
      <c r="S243" s="106" t="s">
        <v>741</v>
      </c>
      <c r="T243" s="614"/>
      <c r="U243" s="106"/>
    </row>
    <row r="244" customFormat="false" ht="12" hidden="false" customHeight="true" outlineLevel="0" collapsed="false">
      <c r="A244" s="106" t="s">
        <v>1092</v>
      </c>
      <c r="B244" s="199" t="n">
        <v>2011</v>
      </c>
      <c r="C244" s="180" t="n">
        <v>4</v>
      </c>
      <c r="D244" s="180" t="n">
        <v>13</v>
      </c>
      <c r="E244" s="180" t="n">
        <v>21</v>
      </c>
      <c r="F244" s="180" t="n">
        <v>22</v>
      </c>
      <c r="G244" s="200" t="n">
        <v>9.65</v>
      </c>
      <c r="H244" s="200" t="n">
        <v>0.007</v>
      </c>
      <c r="I244" s="612" t="n">
        <v>47.14488</v>
      </c>
      <c r="J244" s="200" t="n">
        <v>0.827</v>
      </c>
      <c r="K244" s="612" t="n">
        <v>142.37703</v>
      </c>
      <c r="L244" s="200" t="n">
        <v>1.285</v>
      </c>
      <c r="M244" s="200" t="n">
        <v>6.852</v>
      </c>
      <c r="N244" s="200" t="n">
        <v>2.633</v>
      </c>
      <c r="O244" s="184" t="n">
        <f aca="false">P244*1.8+4</f>
        <v>6.7</v>
      </c>
      <c r="P244" s="184" t="n">
        <v>1.5</v>
      </c>
      <c r="Q244" s="613" t="s">
        <v>861</v>
      </c>
      <c r="R244" s="106" t="s">
        <v>862</v>
      </c>
      <c r="S244" s="106" t="s">
        <v>741</v>
      </c>
      <c r="T244" s="614"/>
      <c r="U244" s="106"/>
    </row>
    <row r="245" customFormat="false" ht="12" hidden="false" customHeight="true" outlineLevel="0" collapsed="false">
      <c r="A245" s="106" t="s">
        <v>1093</v>
      </c>
      <c r="B245" s="199" t="n">
        <v>2011</v>
      </c>
      <c r="C245" s="180" t="n">
        <v>4</v>
      </c>
      <c r="D245" s="180" t="n">
        <v>13</v>
      </c>
      <c r="E245" s="180" t="n">
        <v>22</v>
      </c>
      <c r="F245" s="180" t="n">
        <v>28</v>
      </c>
      <c r="G245" s="200" t="n">
        <v>21.309</v>
      </c>
      <c r="H245" s="200" t="n">
        <v>0.005</v>
      </c>
      <c r="I245" s="612" t="n">
        <v>46.52623</v>
      </c>
      <c r="J245" s="200" t="n">
        <v>2.338</v>
      </c>
      <c r="K245" s="612" t="n">
        <v>142.19109</v>
      </c>
      <c r="L245" s="200" t="n">
        <v>1.305</v>
      </c>
      <c r="M245" s="200" t="n">
        <v>12.293</v>
      </c>
      <c r="N245" s="200" t="n">
        <v>3.803</v>
      </c>
      <c r="O245" s="184" t="n">
        <f aca="false">P245*1.8+4</f>
        <v>7.96</v>
      </c>
      <c r="P245" s="184" t="n">
        <v>2.2</v>
      </c>
      <c r="Q245" s="613" t="s">
        <v>861</v>
      </c>
      <c r="R245" s="106" t="s">
        <v>862</v>
      </c>
      <c r="S245" s="106" t="s">
        <v>741</v>
      </c>
      <c r="T245" s="614"/>
      <c r="U245" s="106"/>
    </row>
    <row r="246" customFormat="false" ht="12" hidden="false" customHeight="true" outlineLevel="0" collapsed="false">
      <c r="A246" s="106" t="s">
        <v>1094</v>
      </c>
      <c r="B246" s="199" t="n">
        <v>2011</v>
      </c>
      <c r="C246" s="180" t="n">
        <v>4</v>
      </c>
      <c r="D246" s="180" t="n">
        <v>14</v>
      </c>
      <c r="E246" s="180" t="n">
        <v>12</v>
      </c>
      <c r="F246" s="180" t="n">
        <v>46</v>
      </c>
      <c r="G246" s="200" t="n">
        <v>44.923</v>
      </c>
      <c r="H246" s="200" t="n">
        <v>0.005</v>
      </c>
      <c r="I246" s="612" t="n">
        <v>46.63419</v>
      </c>
      <c r="J246" s="200" t="n">
        <v>1.154</v>
      </c>
      <c r="K246" s="612" t="n">
        <v>142.69261</v>
      </c>
      <c r="L246" s="200" t="n">
        <v>0.739</v>
      </c>
      <c r="M246" s="200" t="n">
        <v>4.441</v>
      </c>
      <c r="N246" s="200" t="n">
        <v>1.706</v>
      </c>
      <c r="O246" s="184" t="n">
        <f aca="false">P246*1.8+4</f>
        <v>7.96</v>
      </c>
      <c r="P246" s="184" t="n">
        <v>2.2</v>
      </c>
      <c r="Q246" s="613" t="s">
        <v>861</v>
      </c>
      <c r="R246" s="106" t="s">
        <v>862</v>
      </c>
      <c r="S246" s="106" t="s">
        <v>741</v>
      </c>
      <c r="T246" s="614"/>
      <c r="U246" s="106"/>
    </row>
    <row r="247" customFormat="false" ht="12" hidden="false" customHeight="true" outlineLevel="0" collapsed="false">
      <c r="A247" s="106" t="s">
        <v>1095</v>
      </c>
      <c r="B247" s="199" t="n">
        <v>2011</v>
      </c>
      <c r="C247" s="180" t="n">
        <v>4</v>
      </c>
      <c r="D247" s="180" t="n">
        <v>14</v>
      </c>
      <c r="E247" s="180" t="n">
        <v>15</v>
      </c>
      <c r="F247" s="180" t="n">
        <v>46</v>
      </c>
      <c r="G247" s="200" t="n">
        <v>28.076</v>
      </c>
      <c r="H247" s="200" t="n">
        <v>0.008</v>
      </c>
      <c r="I247" s="612" t="n">
        <v>46.80888</v>
      </c>
      <c r="J247" s="200" t="n">
        <v>0.948</v>
      </c>
      <c r="K247" s="612" t="n">
        <v>141.79875</v>
      </c>
      <c r="L247" s="200" t="n">
        <v>2.681</v>
      </c>
      <c r="M247" s="200" t="n">
        <v>5.373</v>
      </c>
      <c r="N247" s="200" t="n">
        <v>3.297</v>
      </c>
      <c r="O247" s="184" t="n">
        <f aca="false">P247*1.8+4</f>
        <v>7.24</v>
      </c>
      <c r="P247" s="184" t="n">
        <v>1.8</v>
      </c>
      <c r="Q247" s="613" t="s">
        <v>861</v>
      </c>
      <c r="R247" s="106" t="s">
        <v>862</v>
      </c>
      <c r="S247" s="106" t="s">
        <v>741</v>
      </c>
      <c r="T247" s="614"/>
      <c r="U247" s="106"/>
    </row>
    <row r="248" customFormat="false" ht="12" hidden="false" customHeight="true" outlineLevel="0" collapsed="false">
      <c r="A248" s="106" t="s">
        <v>1096</v>
      </c>
      <c r="B248" s="199" t="n">
        <v>2011</v>
      </c>
      <c r="C248" s="180" t="n">
        <v>4</v>
      </c>
      <c r="D248" s="180" t="n">
        <v>14</v>
      </c>
      <c r="E248" s="180" t="n">
        <v>18</v>
      </c>
      <c r="F248" s="180" t="n">
        <v>19</v>
      </c>
      <c r="G248" s="200" t="n">
        <v>22.404</v>
      </c>
      <c r="H248" s="200" t="n">
        <v>0.007</v>
      </c>
      <c r="I248" s="612" t="n">
        <v>46.56576</v>
      </c>
      <c r="J248" s="200" t="n">
        <v>1.862</v>
      </c>
      <c r="K248" s="612" t="n">
        <v>142.75129</v>
      </c>
      <c r="L248" s="200" t="n">
        <v>1.851</v>
      </c>
      <c r="M248" s="200" t="n">
        <v>8.046</v>
      </c>
      <c r="N248" s="200" t="n">
        <v>1.478</v>
      </c>
      <c r="O248" s="184" t="n">
        <f aca="false">P248*1.8+4</f>
        <v>7.6</v>
      </c>
      <c r="P248" s="184" t="n">
        <v>2</v>
      </c>
      <c r="Q248" s="613" t="s">
        <v>861</v>
      </c>
      <c r="R248" s="106" t="s">
        <v>862</v>
      </c>
      <c r="S248" s="106" t="s">
        <v>741</v>
      </c>
      <c r="T248" s="614"/>
      <c r="U248" s="106"/>
    </row>
    <row r="249" customFormat="false" ht="12" hidden="false" customHeight="true" outlineLevel="0" collapsed="false">
      <c r="A249" s="106" t="s">
        <v>1097</v>
      </c>
      <c r="B249" s="199" t="n">
        <v>2011</v>
      </c>
      <c r="C249" s="180" t="n">
        <v>4</v>
      </c>
      <c r="D249" s="180" t="n">
        <v>14</v>
      </c>
      <c r="E249" s="180" t="n">
        <v>20</v>
      </c>
      <c r="F249" s="180" t="n">
        <v>31</v>
      </c>
      <c r="G249" s="200" t="n">
        <v>33.608</v>
      </c>
      <c r="H249" s="200" t="n">
        <v>0.005</v>
      </c>
      <c r="I249" s="612" t="n">
        <v>46.44998</v>
      </c>
      <c r="J249" s="200" t="n">
        <v>1.673</v>
      </c>
      <c r="K249" s="612" t="n">
        <v>142.23765</v>
      </c>
      <c r="L249" s="200" t="n">
        <v>0.771</v>
      </c>
      <c r="M249" s="200" t="n">
        <v>14.8</v>
      </c>
      <c r="N249" s="200" t="n">
        <v>1.739</v>
      </c>
      <c r="O249" s="184" t="n">
        <f aca="false">P249*1.8+4</f>
        <v>7.96</v>
      </c>
      <c r="P249" s="184" t="n">
        <v>2.2</v>
      </c>
      <c r="Q249" s="613" t="s">
        <v>861</v>
      </c>
      <c r="R249" s="106" t="s">
        <v>862</v>
      </c>
      <c r="S249" s="106" t="s">
        <v>741</v>
      </c>
      <c r="T249" s="614"/>
      <c r="U249" s="106"/>
    </row>
    <row r="250" customFormat="false" ht="12" hidden="false" customHeight="true" outlineLevel="0" collapsed="false">
      <c r="A250" s="106" t="s">
        <v>1098</v>
      </c>
      <c r="B250" s="199" t="n">
        <v>2011</v>
      </c>
      <c r="C250" s="180" t="n">
        <v>4</v>
      </c>
      <c r="D250" s="180" t="n">
        <v>15</v>
      </c>
      <c r="E250" s="180" t="n">
        <v>5</v>
      </c>
      <c r="F250" s="180" t="n">
        <v>57</v>
      </c>
      <c r="G250" s="200" t="n">
        <v>9.511</v>
      </c>
      <c r="H250" s="200" t="n">
        <v>0.004</v>
      </c>
      <c r="I250" s="612" t="n">
        <v>46.87922</v>
      </c>
      <c r="J250" s="200" t="n">
        <v>0.445</v>
      </c>
      <c r="K250" s="612" t="n">
        <v>142.85099</v>
      </c>
      <c r="L250" s="200" t="n">
        <v>0.354</v>
      </c>
      <c r="M250" s="200" t="n">
        <v>0</v>
      </c>
      <c r="N250" s="200" t="n">
        <v>0</v>
      </c>
      <c r="O250" s="184" t="n">
        <f aca="false">P250*1.8+4</f>
        <v>7.42</v>
      </c>
      <c r="P250" s="184" t="n">
        <v>1.9</v>
      </c>
      <c r="Q250" s="613" t="s">
        <v>861</v>
      </c>
      <c r="R250" s="106" t="s">
        <v>862</v>
      </c>
      <c r="S250" s="106" t="s">
        <v>741</v>
      </c>
      <c r="T250" s="186" t="s">
        <v>953</v>
      </c>
      <c r="U250" s="179" t="s">
        <v>317</v>
      </c>
    </row>
    <row r="251" customFormat="false" ht="12" hidden="false" customHeight="true" outlineLevel="0" collapsed="false">
      <c r="A251" s="106" t="s">
        <v>1099</v>
      </c>
      <c r="B251" s="199" t="n">
        <v>2011</v>
      </c>
      <c r="C251" s="180" t="n">
        <v>4</v>
      </c>
      <c r="D251" s="180" t="n">
        <v>15</v>
      </c>
      <c r="E251" s="180" t="n">
        <v>15</v>
      </c>
      <c r="F251" s="180" t="n">
        <v>29</v>
      </c>
      <c r="G251" s="200" t="n">
        <v>49.613</v>
      </c>
      <c r="H251" s="200" t="n">
        <v>0.006</v>
      </c>
      <c r="I251" s="612" t="n">
        <v>46.79429</v>
      </c>
      <c r="J251" s="200" t="n">
        <v>0.77</v>
      </c>
      <c r="K251" s="612" t="n">
        <v>141.76371</v>
      </c>
      <c r="L251" s="200" t="n">
        <v>2.053</v>
      </c>
      <c r="M251" s="200" t="n">
        <v>10.983</v>
      </c>
      <c r="N251" s="200" t="n">
        <v>1.509</v>
      </c>
      <c r="O251" s="184" t="n">
        <f aca="false">P251*1.8+4</f>
        <v>8.14</v>
      </c>
      <c r="P251" s="184" t="n">
        <v>2.3</v>
      </c>
      <c r="Q251" s="613" t="s">
        <v>861</v>
      </c>
      <c r="R251" s="106" t="s">
        <v>862</v>
      </c>
      <c r="S251" s="106" t="s">
        <v>741</v>
      </c>
      <c r="T251" s="614"/>
      <c r="U251" s="179" t="s">
        <v>318</v>
      </c>
    </row>
    <row r="252" customFormat="false" ht="12" hidden="false" customHeight="true" outlineLevel="0" collapsed="false">
      <c r="A252" s="106" t="s">
        <v>1100</v>
      </c>
      <c r="B252" s="199" t="n">
        <v>2011</v>
      </c>
      <c r="C252" s="180" t="n">
        <v>4</v>
      </c>
      <c r="D252" s="180" t="n">
        <v>15</v>
      </c>
      <c r="E252" s="180" t="n">
        <v>16</v>
      </c>
      <c r="F252" s="180" t="n">
        <v>43</v>
      </c>
      <c r="G252" s="200" t="n">
        <v>34.786</v>
      </c>
      <c r="H252" s="200" t="n">
        <v>0.005</v>
      </c>
      <c r="I252" s="612" t="n">
        <v>46.56744</v>
      </c>
      <c r="J252" s="200" t="n">
        <v>1.353</v>
      </c>
      <c r="K252" s="612" t="n">
        <v>142.23043</v>
      </c>
      <c r="L252" s="200" t="n">
        <v>0.829</v>
      </c>
      <c r="M252" s="200" t="n">
        <v>12.006</v>
      </c>
      <c r="N252" s="200" t="n">
        <v>2.568</v>
      </c>
      <c r="O252" s="184" t="n">
        <f aca="false">P252*1.8+4</f>
        <v>8.32</v>
      </c>
      <c r="P252" s="184" t="n">
        <v>2.4</v>
      </c>
      <c r="Q252" s="613" t="s">
        <v>861</v>
      </c>
      <c r="R252" s="106" t="s">
        <v>862</v>
      </c>
      <c r="S252" s="106" t="s">
        <v>741</v>
      </c>
      <c r="T252" s="614"/>
      <c r="U252" s="179" t="s">
        <v>319</v>
      </c>
    </row>
    <row r="253" customFormat="false" ht="12" hidden="false" customHeight="true" outlineLevel="0" collapsed="false">
      <c r="A253" s="106" t="s">
        <v>1101</v>
      </c>
      <c r="B253" s="199" t="n">
        <v>2011</v>
      </c>
      <c r="C253" s="180" t="n">
        <v>4</v>
      </c>
      <c r="D253" s="180" t="n">
        <v>15</v>
      </c>
      <c r="E253" s="180" t="n">
        <v>16</v>
      </c>
      <c r="F253" s="180" t="n">
        <v>45</v>
      </c>
      <c r="G253" s="200" t="n">
        <v>16.89</v>
      </c>
      <c r="H253" s="200" t="n">
        <v>0.006</v>
      </c>
      <c r="I253" s="612" t="n">
        <v>46.7939</v>
      </c>
      <c r="J253" s="200" t="n">
        <v>0.849</v>
      </c>
      <c r="K253" s="612" t="n">
        <v>141.84599</v>
      </c>
      <c r="L253" s="200" t="n">
        <v>2.349</v>
      </c>
      <c r="M253" s="200" t="n">
        <v>9.699</v>
      </c>
      <c r="N253" s="200" t="n">
        <v>2.82</v>
      </c>
      <c r="O253" s="184" t="n">
        <f aca="false">P253*1.8+4</f>
        <v>7.78</v>
      </c>
      <c r="P253" s="184" t="n">
        <v>2.1</v>
      </c>
      <c r="Q253" s="613" t="s">
        <v>861</v>
      </c>
      <c r="R253" s="106" t="s">
        <v>862</v>
      </c>
      <c r="S253" s="106" t="s">
        <v>741</v>
      </c>
      <c r="T253" s="614"/>
      <c r="U253" s="106"/>
    </row>
    <row r="254" customFormat="false" ht="12" hidden="false" customHeight="true" outlineLevel="0" collapsed="false">
      <c r="A254" s="106" t="s">
        <v>1102</v>
      </c>
      <c r="B254" s="199" t="n">
        <v>2011</v>
      </c>
      <c r="C254" s="180" t="n">
        <v>4</v>
      </c>
      <c r="D254" s="180" t="n">
        <v>15</v>
      </c>
      <c r="E254" s="180" t="n">
        <v>19</v>
      </c>
      <c r="F254" s="180" t="n">
        <v>6</v>
      </c>
      <c r="G254" s="200" t="n">
        <v>19.07</v>
      </c>
      <c r="H254" s="200" t="n">
        <v>0.005</v>
      </c>
      <c r="I254" s="612" t="n">
        <v>46.95491</v>
      </c>
      <c r="J254" s="200" t="n">
        <v>0.916</v>
      </c>
      <c r="K254" s="612" t="n">
        <v>142.16668</v>
      </c>
      <c r="L254" s="200" t="n">
        <v>1.159</v>
      </c>
      <c r="M254" s="200" t="n">
        <v>12.238</v>
      </c>
      <c r="N254" s="200" t="n">
        <v>2.074</v>
      </c>
      <c r="O254" s="184" t="n">
        <f aca="false">P254*1.8+4</f>
        <v>6.7</v>
      </c>
      <c r="P254" s="184" t="n">
        <v>1.5</v>
      </c>
      <c r="Q254" s="613" t="s">
        <v>861</v>
      </c>
      <c r="R254" s="106" t="s">
        <v>862</v>
      </c>
      <c r="S254" s="106" t="s">
        <v>741</v>
      </c>
      <c r="T254" s="614"/>
      <c r="U254" s="106"/>
    </row>
    <row r="255" customFormat="false" ht="12" hidden="false" customHeight="true" outlineLevel="0" collapsed="false">
      <c r="A255" s="106" t="s">
        <v>1103</v>
      </c>
      <c r="B255" s="199" t="n">
        <v>2011</v>
      </c>
      <c r="C255" s="180" t="n">
        <v>4</v>
      </c>
      <c r="D255" s="180" t="n">
        <v>16</v>
      </c>
      <c r="E255" s="180" t="n">
        <v>1</v>
      </c>
      <c r="F255" s="180" t="n">
        <v>2</v>
      </c>
      <c r="G255" s="200" t="n">
        <v>27.315</v>
      </c>
      <c r="H255" s="200" t="n">
        <v>0.012</v>
      </c>
      <c r="I255" s="612" t="n">
        <v>45.60484</v>
      </c>
      <c r="J255" s="200" t="n">
        <v>2.884</v>
      </c>
      <c r="K255" s="612" t="n">
        <v>141.64436</v>
      </c>
      <c r="L255" s="200" t="n">
        <v>2.727</v>
      </c>
      <c r="M255" s="200" t="n">
        <v>9.473</v>
      </c>
      <c r="N255" s="200" t="n">
        <v>2.659</v>
      </c>
      <c r="O255" s="184" t="n">
        <f aca="false">P255*1.8+4</f>
        <v>10.3</v>
      </c>
      <c r="P255" s="184" t="n">
        <v>3.5</v>
      </c>
      <c r="Q255" s="613" t="s">
        <v>861</v>
      </c>
      <c r="R255" s="106" t="s">
        <v>862</v>
      </c>
      <c r="S255" s="106" t="s">
        <v>741</v>
      </c>
      <c r="T255" s="614"/>
      <c r="U255" s="179" t="s">
        <v>320</v>
      </c>
    </row>
    <row r="256" customFormat="false" ht="12" hidden="false" customHeight="true" outlineLevel="0" collapsed="false">
      <c r="A256" s="106" t="s">
        <v>1104</v>
      </c>
      <c r="B256" s="199" t="n">
        <v>2011</v>
      </c>
      <c r="C256" s="180" t="n">
        <v>4</v>
      </c>
      <c r="D256" s="180" t="n">
        <v>16</v>
      </c>
      <c r="E256" s="180" t="n">
        <v>1</v>
      </c>
      <c r="F256" s="180" t="n">
        <v>5</v>
      </c>
      <c r="G256" s="200" t="n">
        <v>38.291</v>
      </c>
      <c r="H256" s="200" t="n">
        <v>0.02</v>
      </c>
      <c r="I256" s="612" t="n">
        <v>45.618</v>
      </c>
      <c r="J256" s="200" t="n">
        <v>3.666</v>
      </c>
      <c r="K256" s="612" t="n">
        <v>141.67274</v>
      </c>
      <c r="L256" s="200" t="n">
        <v>3.566</v>
      </c>
      <c r="M256" s="200" t="n">
        <v>10.651</v>
      </c>
      <c r="N256" s="200" t="n">
        <v>2.77</v>
      </c>
      <c r="O256" s="184" t="n">
        <f aca="false">P256*1.8+4</f>
        <v>9.4</v>
      </c>
      <c r="P256" s="184" t="n">
        <v>3</v>
      </c>
      <c r="Q256" s="613" t="s">
        <v>861</v>
      </c>
      <c r="R256" s="106" t="s">
        <v>862</v>
      </c>
      <c r="S256" s="106" t="s">
        <v>741</v>
      </c>
      <c r="T256" s="614"/>
      <c r="U256" s="179" t="s">
        <v>321</v>
      </c>
    </row>
    <row r="257" customFormat="false" ht="12" hidden="false" customHeight="true" outlineLevel="0" collapsed="false">
      <c r="A257" s="106" t="s">
        <v>1105</v>
      </c>
      <c r="B257" s="199" t="n">
        <v>2011</v>
      </c>
      <c r="C257" s="180" t="n">
        <v>4</v>
      </c>
      <c r="D257" s="180" t="n">
        <v>20</v>
      </c>
      <c r="E257" s="180" t="n">
        <v>3</v>
      </c>
      <c r="F257" s="180" t="n">
        <v>33</v>
      </c>
      <c r="G257" s="200" t="n">
        <v>30.959</v>
      </c>
      <c r="H257" s="200" t="n">
        <v>0.007</v>
      </c>
      <c r="I257" s="612" t="n">
        <v>47.09202</v>
      </c>
      <c r="J257" s="200" t="n">
        <v>1.194</v>
      </c>
      <c r="K257" s="612" t="n">
        <v>142.20089</v>
      </c>
      <c r="L257" s="200" t="n">
        <v>0.705</v>
      </c>
      <c r="M257" s="200" t="n">
        <v>14.093</v>
      </c>
      <c r="N257" s="200" t="n">
        <v>1.661</v>
      </c>
      <c r="O257" s="184" t="n">
        <f aca="false">P257*1.8+4</f>
        <v>7.42</v>
      </c>
      <c r="P257" s="184" t="n">
        <v>1.9</v>
      </c>
      <c r="Q257" s="613" t="s">
        <v>861</v>
      </c>
      <c r="R257" s="106" t="s">
        <v>862</v>
      </c>
      <c r="S257" s="106" t="s">
        <v>741</v>
      </c>
      <c r="T257" s="614"/>
      <c r="U257" s="106"/>
    </row>
    <row r="258" customFormat="false" ht="12" hidden="false" customHeight="true" outlineLevel="0" collapsed="false">
      <c r="A258" s="106" t="s">
        <v>1106</v>
      </c>
      <c r="B258" s="199" t="n">
        <v>2011</v>
      </c>
      <c r="C258" s="180" t="n">
        <v>4</v>
      </c>
      <c r="D258" s="180" t="n">
        <v>20</v>
      </c>
      <c r="E258" s="180" t="n">
        <v>8</v>
      </c>
      <c r="F258" s="180" t="n">
        <v>53</v>
      </c>
      <c r="G258" s="200" t="n">
        <v>30.905</v>
      </c>
      <c r="H258" s="200" t="n">
        <v>0.009</v>
      </c>
      <c r="I258" s="612" t="n">
        <v>46.00016</v>
      </c>
      <c r="J258" s="200" t="n">
        <v>2.311</v>
      </c>
      <c r="K258" s="612" t="n">
        <v>141.56655</v>
      </c>
      <c r="L258" s="200" t="n">
        <v>2.985</v>
      </c>
      <c r="M258" s="200" t="n">
        <v>8.522</v>
      </c>
      <c r="N258" s="200" t="n">
        <v>2.395</v>
      </c>
      <c r="O258" s="184" t="n">
        <f aca="false">P258*1.8+4</f>
        <v>10.12</v>
      </c>
      <c r="P258" s="184" t="n">
        <v>3.4</v>
      </c>
      <c r="Q258" s="613" t="s">
        <v>861</v>
      </c>
      <c r="R258" s="106" t="s">
        <v>862</v>
      </c>
      <c r="S258" s="106" t="s">
        <v>741</v>
      </c>
      <c r="T258" s="614"/>
      <c r="U258" s="179" t="s">
        <v>323</v>
      </c>
    </row>
    <row r="259" customFormat="false" ht="12" hidden="false" customHeight="true" outlineLevel="0" collapsed="false">
      <c r="A259" s="106" t="s">
        <v>1107</v>
      </c>
      <c r="B259" s="199" t="n">
        <v>2011</v>
      </c>
      <c r="C259" s="180" t="n">
        <v>4</v>
      </c>
      <c r="D259" s="180" t="n">
        <v>21</v>
      </c>
      <c r="E259" s="180" t="n">
        <v>11</v>
      </c>
      <c r="F259" s="180" t="n">
        <v>42</v>
      </c>
      <c r="G259" s="200" t="n">
        <v>28.542</v>
      </c>
      <c r="H259" s="200" t="n">
        <v>0.006</v>
      </c>
      <c r="I259" s="612" t="n">
        <v>47.26064</v>
      </c>
      <c r="J259" s="200" t="n">
        <v>1.685</v>
      </c>
      <c r="K259" s="612" t="n">
        <v>142.50558</v>
      </c>
      <c r="L259" s="200" t="n">
        <v>1.759</v>
      </c>
      <c r="M259" s="200" t="n">
        <v>12.525</v>
      </c>
      <c r="N259" s="200" t="n">
        <v>2.101</v>
      </c>
      <c r="O259" s="184" t="n">
        <f aca="false">P259*1.8+4</f>
        <v>7.24</v>
      </c>
      <c r="P259" s="184" t="n">
        <v>1.8</v>
      </c>
      <c r="Q259" s="613" t="s">
        <v>861</v>
      </c>
      <c r="R259" s="106" t="s">
        <v>862</v>
      </c>
      <c r="S259" s="106" t="s">
        <v>741</v>
      </c>
      <c r="T259" s="614"/>
      <c r="U259" s="106"/>
    </row>
    <row r="260" customFormat="false" ht="12" hidden="false" customHeight="true" outlineLevel="0" collapsed="false">
      <c r="A260" s="106" t="s">
        <v>1108</v>
      </c>
      <c r="B260" s="199" t="n">
        <v>2011</v>
      </c>
      <c r="C260" s="180" t="n">
        <v>4</v>
      </c>
      <c r="D260" s="180" t="n">
        <v>22</v>
      </c>
      <c r="E260" s="180" t="n">
        <v>1</v>
      </c>
      <c r="F260" s="180" t="n">
        <v>3</v>
      </c>
      <c r="G260" s="200" t="n">
        <v>28.273</v>
      </c>
      <c r="H260" s="200" t="n">
        <v>0.006</v>
      </c>
      <c r="I260" s="612" t="n">
        <v>46.83287</v>
      </c>
      <c r="J260" s="200" t="n">
        <v>0.757</v>
      </c>
      <c r="K260" s="612" t="n">
        <v>142.85768</v>
      </c>
      <c r="L260" s="200" t="n">
        <v>1.09</v>
      </c>
      <c r="M260" s="200" t="n">
        <v>10.464</v>
      </c>
      <c r="N260" s="200" t="n">
        <v>1.679</v>
      </c>
      <c r="O260" s="184" t="n">
        <f aca="false">P260*1.8+4</f>
        <v>5.98</v>
      </c>
      <c r="P260" s="184" t="n">
        <v>1.1</v>
      </c>
      <c r="Q260" s="613" t="s">
        <v>861</v>
      </c>
      <c r="R260" s="106" t="s">
        <v>862</v>
      </c>
      <c r="S260" s="106" t="s">
        <v>741</v>
      </c>
      <c r="T260" s="614"/>
      <c r="U260" s="106"/>
    </row>
    <row r="261" customFormat="false" ht="12" hidden="false" customHeight="true" outlineLevel="0" collapsed="false">
      <c r="A261" s="106" t="s">
        <v>1109</v>
      </c>
      <c r="B261" s="199" t="n">
        <v>2011</v>
      </c>
      <c r="C261" s="180" t="n">
        <v>4</v>
      </c>
      <c r="D261" s="180" t="n">
        <v>22</v>
      </c>
      <c r="E261" s="180" t="n">
        <v>5</v>
      </c>
      <c r="F261" s="180" t="n">
        <v>55</v>
      </c>
      <c r="G261" s="200" t="n">
        <v>31.008</v>
      </c>
      <c r="H261" s="200" t="n">
        <v>0.004</v>
      </c>
      <c r="I261" s="612" t="n">
        <v>46.88316</v>
      </c>
      <c r="J261" s="200" t="n">
        <v>0.452</v>
      </c>
      <c r="K261" s="612" t="n">
        <v>142.84631</v>
      </c>
      <c r="L261" s="200" t="n">
        <v>0.351</v>
      </c>
      <c r="M261" s="200" t="n">
        <v>0</v>
      </c>
      <c r="N261" s="200" t="n">
        <v>0</v>
      </c>
      <c r="O261" s="184" t="n">
        <f aca="false">P261*1.8+4</f>
        <v>8.14</v>
      </c>
      <c r="P261" s="184" t="n">
        <v>2.3</v>
      </c>
      <c r="Q261" s="613" t="s">
        <v>861</v>
      </c>
      <c r="R261" s="106" t="s">
        <v>862</v>
      </c>
      <c r="S261" s="106" t="s">
        <v>741</v>
      </c>
      <c r="T261" s="186" t="s">
        <v>953</v>
      </c>
      <c r="U261" s="179" t="s">
        <v>325</v>
      </c>
    </row>
    <row r="262" customFormat="false" ht="12" hidden="false" customHeight="true" outlineLevel="0" collapsed="false">
      <c r="A262" s="106" t="s">
        <v>1110</v>
      </c>
      <c r="B262" s="199" t="n">
        <v>2011</v>
      </c>
      <c r="C262" s="180" t="n">
        <v>4</v>
      </c>
      <c r="D262" s="180" t="n">
        <v>22</v>
      </c>
      <c r="E262" s="180" t="n">
        <v>9</v>
      </c>
      <c r="F262" s="180" t="n">
        <v>45</v>
      </c>
      <c r="G262" s="200" t="n">
        <v>24.397</v>
      </c>
      <c r="H262" s="200" t="n">
        <v>0.006</v>
      </c>
      <c r="I262" s="612" t="n">
        <v>47.64257</v>
      </c>
      <c r="J262" s="200" t="n">
        <v>3.057</v>
      </c>
      <c r="K262" s="612" t="n">
        <v>142.59963</v>
      </c>
      <c r="L262" s="200" t="n">
        <v>2.343</v>
      </c>
      <c r="M262" s="200" t="n">
        <v>3.271</v>
      </c>
      <c r="N262" s="200" t="n">
        <v>2.19</v>
      </c>
      <c r="O262" s="184" t="n">
        <f aca="false">P262*1.8+4</f>
        <v>7.6</v>
      </c>
      <c r="P262" s="184" t="n">
        <v>2</v>
      </c>
      <c r="Q262" s="613" t="s">
        <v>861</v>
      </c>
      <c r="R262" s="106" t="s">
        <v>862</v>
      </c>
      <c r="S262" s="106" t="s">
        <v>741</v>
      </c>
      <c r="T262" s="614"/>
      <c r="U262" s="106"/>
    </row>
    <row r="263" customFormat="false" ht="12" hidden="false" customHeight="true" outlineLevel="0" collapsed="false">
      <c r="A263" s="106" t="s">
        <v>1111</v>
      </c>
      <c r="B263" s="199" t="n">
        <v>2011</v>
      </c>
      <c r="C263" s="180" t="n">
        <v>4</v>
      </c>
      <c r="D263" s="180" t="n">
        <v>22</v>
      </c>
      <c r="E263" s="180" t="n">
        <v>11</v>
      </c>
      <c r="F263" s="180" t="n">
        <v>30</v>
      </c>
      <c r="G263" s="200" t="n">
        <v>50.776</v>
      </c>
      <c r="H263" s="200" t="n">
        <v>0.006</v>
      </c>
      <c r="I263" s="612" t="n">
        <v>46.90088</v>
      </c>
      <c r="J263" s="200" t="n">
        <v>1.822</v>
      </c>
      <c r="K263" s="612" t="n">
        <v>143.0266</v>
      </c>
      <c r="L263" s="200" t="n">
        <v>0.954</v>
      </c>
      <c r="M263" s="200" t="n">
        <v>11.543</v>
      </c>
      <c r="N263" s="200" t="n">
        <v>2.346</v>
      </c>
      <c r="O263" s="184" t="n">
        <f aca="false">P263*1.8+4</f>
        <v>6.88</v>
      </c>
      <c r="P263" s="184" t="n">
        <v>1.6</v>
      </c>
      <c r="Q263" s="613" t="s">
        <v>861</v>
      </c>
      <c r="R263" s="106" t="s">
        <v>862</v>
      </c>
      <c r="S263" s="106" t="s">
        <v>741</v>
      </c>
      <c r="T263" s="614"/>
      <c r="U263" s="106"/>
    </row>
    <row r="264" customFormat="false" ht="12" hidden="false" customHeight="true" outlineLevel="0" collapsed="false">
      <c r="A264" s="106" t="s">
        <v>1112</v>
      </c>
      <c r="B264" s="199" t="n">
        <v>2011</v>
      </c>
      <c r="C264" s="180" t="n">
        <v>4</v>
      </c>
      <c r="D264" s="180" t="n">
        <v>23</v>
      </c>
      <c r="E264" s="180" t="n">
        <v>2</v>
      </c>
      <c r="F264" s="180" t="n">
        <v>12</v>
      </c>
      <c r="G264" s="200" t="n">
        <v>6.758</v>
      </c>
      <c r="H264" s="200" t="n">
        <v>0.008</v>
      </c>
      <c r="I264" s="612" t="n">
        <v>47.3208</v>
      </c>
      <c r="J264" s="200" t="n">
        <v>0.705</v>
      </c>
      <c r="K264" s="612" t="n">
        <v>142.7471</v>
      </c>
      <c r="L264" s="200" t="n">
        <v>0.898</v>
      </c>
      <c r="M264" s="200" t="n">
        <v>13.574</v>
      </c>
      <c r="N264" s="200" t="n">
        <v>2.235</v>
      </c>
      <c r="O264" s="184" t="n">
        <f aca="false">P264*1.8+4</f>
        <v>7.96</v>
      </c>
      <c r="P264" s="184" t="n">
        <v>2.2</v>
      </c>
      <c r="Q264" s="613" t="s">
        <v>861</v>
      </c>
      <c r="R264" s="106" t="s">
        <v>862</v>
      </c>
      <c r="S264" s="106" t="s">
        <v>741</v>
      </c>
      <c r="T264" s="614"/>
      <c r="U264" s="106"/>
    </row>
    <row r="265" customFormat="false" ht="12" hidden="false" customHeight="true" outlineLevel="0" collapsed="false">
      <c r="A265" s="106" t="s">
        <v>1113</v>
      </c>
      <c r="B265" s="199" t="n">
        <v>2011</v>
      </c>
      <c r="C265" s="180" t="n">
        <v>4</v>
      </c>
      <c r="D265" s="180" t="n">
        <v>24</v>
      </c>
      <c r="E265" s="180" t="n">
        <v>0</v>
      </c>
      <c r="F265" s="180" t="n">
        <v>10</v>
      </c>
      <c r="G265" s="200" t="n">
        <v>49.196</v>
      </c>
      <c r="H265" s="200" t="n">
        <v>0.007</v>
      </c>
      <c r="I265" s="612" t="n">
        <v>47.60537</v>
      </c>
      <c r="J265" s="200" t="n">
        <v>1.624</v>
      </c>
      <c r="K265" s="612" t="n">
        <v>142.6271</v>
      </c>
      <c r="L265" s="200" t="n">
        <v>2.478</v>
      </c>
      <c r="M265" s="200" t="n">
        <v>5.91</v>
      </c>
      <c r="N265" s="200" t="n">
        <v>1.892</v>
      </c>
      <c r="O265" s="184" t="n">
        <f aca="false">P265*1.8+4</f>
        <v>7.6</v>
      </c>
      <c r="P265" s="184" t="n">
        <v>2</v>
      </c>
      <c r="Q265" s="613" t="s">
        <v>861</v>
      </c>
      <c r="R265" s="106" t="s">
        <v>862</v>
      </c>
      <c r="S265" s="106" t="s">
        <v>741</v>
      </c>
      <c r="T265" s="614"/>
      <c r="U265" s="106"/>
    </row>
    <row r="266" customFormat="false" ht="12" hidden="false" customHeight="true" outlineLevel="0" collapsed="false">
      <c r="A266" s="106" t="s">
        <v>1114</v>
      </c>
      <c r="B266" s="199" t="n">
        <v>2011</v>
      </c>
      <c r="C266" s="180" t="n">
        <v>4</v>
      </c>
      <c r="D266" s="180" t="n">
        <v>24</v>
      </c>
      <c r="E266" s="180" t="n">
        <v>16</v>
      </c>
      <c r="F266" s="180" t="n">
        <v>6</v>
      </c>
      <c r="G266" s="200" t="n">
        <v>0.77</v>
      </c>
      <c r="H266" s="200" t="n">
        <v>0.01</v>
      </c>
      <c r="I266" s="612" t="n">
        <v>46.66597</v>
      </c>
      <c r="J266" s="200" t="n">
        <v>2.284</v>
      </c>
      <c r="K266" s="612" t="n">
        <v>141.31639</v>
      </c>
      <c r="L266" s="200" t="n">
        <v>2.205</v>
      </c>
      <c r="M266" s="200" t="n">
        <v>5.258</v>
      </c>
      <c r="N266" s="200" t="n">
        <v>0.032</v>
      </c>
      <c r="O266" s="184" t="n">
        <f aca="false">P266*1.8+4</f>
        <v>9.22</v>
      </c>
      <c r="P266" s="184" t="n">
        <v>2.9</v>
      </c>
      <c r="Q266" s="613" t="s">
        <v>861</v>
      </c>
      <c r="R266" s="106" t="s">
        <v>862</v>
      </c>
      <c r="S266" s="106" t="s">
        <v>741</v>
      </c>
      <c r="T266" s="614"/>
      <c r="U266" s="179" t="s">
        <v>327</v>
      </c>
    </row>
    <row r="267" customFormat="false" ht="12" hidden="false" customHeight="true" outlineLevel="0" collapsed="false">
      <c r="A267" s="106" t="s">
        <v>1115</v>
      </c>
      <c r="B267" s="199" t="n">
        <v>2011</v>
      </c>
      <c r="C267" s="180" t="n">
        <v>4</v>
      </c>
      <c r="D267" s="180" t="n">
        <v>25</v>
      </c>
      <c r="E267" s="180" t="n">
        <v>18</v>
      </c>
      <c r="F267" s="180" t="n">
        <v>17</v>
      </c>
      <c r="G267" s="200" t="n">
        <v>41.412</v>
      </c>
      <c r="H267" s="200" t="n">
        <v>0.007</v>
      </c>
      <c r="I267" s="612" t="n">
        <v>46.86919</v>
      </c>
      <c r="J267" s="200" t="n">
        <v>0.633</v>
      </c>
      <c r="K267" s="612" t="n">
        <v>142.00925</v>
      </c>
      <c r="L267" s="200" t="n">
        <v>1.361</v>
      </c>
      <c r="M267" s="200" t="n">
        <v>10.765</v>
      </c>
      <c r="N267" s="200" t="n">
        <v>3.039</v>
      </c>
      <c r="O267" s="184" t="n">
        <f aca="false">P267*1.8+4</f>
        <v>7.24</v>
      </c>
      <c r="P267" s="184" t="n">
        <v>1.8</v>
      </c>
      <c r="Q267" s="613" t="s">
        <v>861</v>
      </c>
      <c r="R267" s="106" t="s">
        <v>862</v>
      </c>
      <c r="S267" s="106" t="s">
        <v>741</v>
      </c>
      <c r="T267" s="614"/>
      <c r="U267" s="106"/>
    </row>
    <row r="268" customFormat="false" ht="12" hidden="false" customHeight="true" outlineLevel="0" collapsed="false">
      <c r="A268" s="106" t="s">
        <v>1116</v>
      </c>
      <c r="B268" s="199" t="n">
        <v>2011</v>
      </c>
      <c r="C268" s="180" t="n">
        <v>4</v>
      </c>
      <c r="D268" s="180" t="n">
        <v>25</v>
      </c>
      <c r="E268" s="180" t="n">
        <v>20</v>
      </c>
      <c r="F268" s="180" t="n">
        <v>40</v>
      </c>
      <c r="G268" s="200" t="n">
        <v>43.912</v>
      </c>
      <c r="H268" s="200" t="n">
        <v>0.006</v>
      </c>
      <c r="I268" s="612" t="n">
        <v>47.09034</v>
      </c>
      <c r="J268" s="200" t="n">
        <v>1.899</v>
      </c>
      <c r="K268" s="612" t="n">
        <v>142.32782</v>
      </c>
      <c r="L268" s="200" t="n">
        <v>0.809</v>
      </c>
      <c r="M268" s="200" t="n">
        <v>9.843</v>
      </c>
      <c r="N268" s="200" t="n">
        <v>3.78</v>
      </c>
      <c r="O268" s="184" t="n">
        <f aca="false">P268*1.8+4</f>
        <v>6.52</v>
      </c>
      <c r="P268" s="184" t="n">
        <v>1.4</v>
      </c>
      <c r="Q268" s="613" t="s">
        <v>861</v>
      </c>
      <c r="R268" s="106" t="s">
        <v>862</v>
      </c>
      <c r="S268" s="106" t="s">
        <v>741</v>
      </c>
      <c r="T268" s="614"/>
      <c r="U268" s="106"/>
    </row>
    <row r="269" customFormat="false" ht="12" hidden="false" customHeight="true" outlineLevel="0" collapsed="false">
      <c r="A269" s="106" t="s">
        <v>1117</v>
      </c>
      <c r="B269" s="199" t="n">
        <v>2011</v>
      </c>
      <c r="C269" s="180" t="n">
        <v>4</v>
      </c>
      <c r="D269" s="180" t="n">
        <v>25</v>
      </c>
      <c r="E269" s="180" t="n">
        <v>22</v>
      </c>
      <c r="F269" s="180" t="n">
        <v>30</v>
      </c>
      <c r="G269" s="200" t="n">
        <v>10.355</v>
      </c>
      <c r="H269" s="200" t="n">
        <v>0.006</v>
      </c>
      <c r="I269" s="612" t="n">
        <v>47.00825</v>
      </c>
      <c r="J269" s="200" t="n">
        <v>2.485</v>
      </c>
      <c r="K269" s="612" t="n">
        <v>142.28885</v>
      </c>
      <c r="L269" s="200" t="n">
        <v>0.758</v>
      </c>
      <c r="M269" s="200" t="n">
        <v>8.083</v>
      </c>
      <c r="N269" s="200" t="n">
        <v>2.321</v>
      </c>
      <c r="O269" s="184" t="n">
        <f aca="false">P269*1.8+4</f>
        <v>7.6</v>
      </c>
      <c r="P269" s="184" t="n">
        <v>2</v>
      </c>
      <c r="Q269" s="613" t="s">
        <v>861</v>
      </c>
      <c r="R269" s="106" t="s">
        <v>862</v>
      </c>
      <c r="S269" s="106" t="s">
        <v>741</v>
      </c>
      <c r="T269" s="614"/>
      <c r="U269" s="106"/>
    </row>
    <row r="270" customFormat="false" ht="12" hidden="false" customHeight="true" outlineLevel="0" collapsed="false">
      <c r="A270" s="106" t="s">
        <v>1118</v>
      </c>
      <c r="B270" s="199" t="n">
        <v>2011</v>
      </c>
      <c r="C270" s="180" t="n">
        <v>4</v>
      </c>
      <c r="D270" s="180" t="n">
        <v>26</v>
      </c>
      <c r="E270" s="180" t="n">
        <v>13</v>
      </c>
      <c r="F270" s="180" t="n">
        <v>43</v>
      </c>
      <c r="G270" s="200" t="n">
        <v>3.099</v>
      </c>
      <c r="H270" s="200" t="n">
        <v>0.005</v>
      </c>
      <c r="I270" s="612" t="n">
        <v>46.73389</v>
      </c>
      <c r="J270" s="200" t="n">
        <v>0.771</v>
      </c>
      <c r="K270" s="612" t="n">
        <v>142.36607</v>
      </c>
      <c r="L270" s="200" t="n">
        <v>0.709</v>
      </c>
      <c r="M270" s="200" t="n">
        <v>11.764</v>
      </c>
      <c r="N270" s="200" t="n">
        <v>2.114</v>
      </c>
      <c r="O270" s="184" t="n">
        <f aca="false">P270*1.8+4</f>
        <v>7.96</v>
      </c>
      <c r="P270" s="184" t="n">
        <v>2.2</v>
      </c>
      <c r="Q270" s="613" t="s">
        <v>861</v>
      </c>
      <c r="R270" s="106" t="s">
        <v>862</v>
      </c>
      <c r="S270" s="106" t="s">
        <v>741</v>
      </c>
      <c r="T270" s="614"/>
      <c r="U270" s="106"/>
    </row>
    <row r="271" customFormat="false" ht="12" hidden="false" customHeight="true" outlineLevel="0" collapsed="false">
      <c r="A271" s="106" t="s">
        <v>1119</v>
      </c>
      <c r="B271" s="199" t="n">
        <v>2011</v>
      </c>
      <c r="C271" s="180" t="n">
        <v>4</v>
      </c>
      <c r="D271" s="180" t="n">
        <v>26</v>
      </c>
      <c r="E271" s="180" t="n">
        <v>22</v>
      </c>
      <c r="F271" s="180" t="n">
        <v>40</v>
      </c>
      <c r="G271" s="200" t="n">
        <v>15.116</v>
      </c>
      <c r="H271" s="200" t="n">
        <v>0.003</v>
      </c>
      <c r="I271" s="612" t="n">
        <v>47.11946</v>
      </c>
      <c r="J271" s="200" t="n">
        <v>0.41</v>
      </c>
      <c r="K271" s="612" t="n">
        <v>142.62792</v>
      </c>
      <c r="L271" s="200" t="n">
        <v>0.383</v>
      </c>
      <c r="M271" s="200" t="n">
        <v>11.905</v>
      </c>
      <c r="N271" s="200" t="n">
        <v>1.049</v>
      </c>
      <c r="O271" s="184" t="n">
        <f aca="false">P271*1.8+4</f>
        <v>9.94</v>
      </c>
      <c r="P271" s="184" t="n">
        <v>3.3</v>
      </c>
      <c r="Q271" s="613" t="s">
        <v>861</v>
      </c>
      <c r="R271" s="106" t="s">
        <v>862</v>
      </c>
      <c r="S271" s="106" t="s">
        <v>741</v>
      </c>
      <c r="T271" s="614"/>
      <c r="U271" s="179" t="s">
        <v>329</v>
      </c>
    </row>
    <row r="272" customFormat="false" ht="12" hidden="false" customHeight="true" outlineLevel="0" collapsed="false">
      <c r="A272" s="106" t="s">
        <v>1120</v>
      </c>
      <c r="B272" s="199" t="n">
        <v>2011</v>
      </c>
      <c r="C272" s="180" t="n">
        <v>4</v>
      </c>
      <c r="D272" s="180" t="n">
        <v>26</v>
      </c>
      <c r="E272" s="180" t="n">
        <v>22</v>
      </c>
      <c r="F272" s="180" t="n">
        <v>42</v>
      </c>
      <c r="G272" s="200" t="n">
        <v>9.388</v>
      </c>
      <c r="H272" s="200" t="n">
        <v>0.007</v>
      </c>
      <c r="I272" s="612" t="n">
        <v>47.11446</v>
      </c>
      <c r="J272" s="200" t="n">
        <v>0.582</v>
      </c>
      <c r="K272" s="612" t="n">
        <v>142.61623</v>
      </c>
      <c r="L272" s="200" t="n">
        <v>0.622</v>
      </c>
      <c r="M272" s="200" t="n">
        <v>8.062</v>
      </c>
      <c r="N272" s="200" t="n">
        <v>2.29</v>
      </c>
      <c r="O272" s="184" t="n">
        <f aca="false">P272*1.8+4</f>
        <v>6.7</v>
      </c>
      <c r="P272" s="184" t="n">
        <v>1.5</v>
      </c>
      <c r="Q272" s="613" t="s">
        <v>861</v>
      </c>
      <c r="R272" s="106" t="s">
        <v>862</v>
      </c>
      <c r="S272" s="106" t="s">
        <v>741</v>
      </c>
      <c r="T272" s="614"/>
      <c r="U272" s="106"/>
    </row>
    <row r="273" customFormat="false" ht="12" hidden="false" customHeight="true" outlineLevel="0" collapsed="false">
      <c r="A273" s="106" t="s">
        <v>1121</v>
      </c>
      <c r="B273" s="199" t="n">
        <v>2011</v>
      </c>
      <c r="C273" s="180" t="n">
        <v>4</v>
      </c>
      <c r="D273" s="180" t="n">
        <v>26</v>
      </c>
      <c r="E273" s="180" t="n">
        <v>22</v>
      </c>
      <c r="F273" s="180" t="n">
        <v>42</v>
      </c>
      <c r="G273" s="200" t="n">
        <v>49.527</v>
      </c>
      <c r="H273" s="200" t="n">
        <v>0.003</v>
      </c>
      <c r="I273" s="612" t="n">
        <v>47.10705</v>
      </c>
      <c r="J273" s="200" t="n">
        <v>0.446</v>
      </c>
      <c r="K273" s="612" t="n">
        <v>142.6427</v>
      </c>
      <c r="L273" s="200" t="n">
        <v>0.445</v>
      </c>
      <c r="M273" s="200" t="n">
        <v>11.162</v>
      </c>
      <c r="N273" s="200" t="n">
        <v>1.099</v>
      </c>
      <c r="O273" s="184" t="n">
        <f aca="false">P273*1.8+4</f>
        <v>8.32</v>
      </c>
      <c r="P273" s="184" t="n">
        <v>2.4</v>
      </c>
      <c r="Q273" s="613" t="s">
        <v>861</v>
      </c>
      <c r="R273" s="106" t="s">
        <v>862</v>
      </c>
      <c r="S273" s="106" t="s">
        <v>741</v>
      </c>
      <c r="T273" s="614"/>
      <c r="U273" s="179" t="s">
        <v>330</v>
      </c>
    </row>
    <row r="274" customFormat="false" ht="12" hidden="false" customHeight="true" outlineLevel="0" collapsed="false">
      <c r="A274" s="106" t="s">
        <v>1122</v>
      </c>
      <c r="B274" s="199" t="n">
        <v>2011</v>
      </c>
      <c r="C274" s="180" t="n">
        <v>4</v>
      </c>
      <c r="D274" s="180" t="n">
        <v>27</v>
      </c>
      <c r="E274" s="180" t="n">
        <v>12</v>
      </c>
      <c r="F274" s="180" t="n">
        <v>1</v>
      </c>
      <c r="G274" s="200" t="n">
        <v>20.179</v>
      </c>
      <c r="H274" s="200" t="n">
        <v>0.004</v>
      </c>
      <c r="I274" s="612" t="n">
        <v>46.7457</v>
      </c>
      <c r="J274" s="200" t="n">
        <v>0.683</v>
      </c>
      <c r="K274" s="612" t="n">
        <v>141.96474</v>
      </c>
      <c r="L274" s="200" t="n">
        <v>1.409</v>
      </c>
      <c r="M274" s="200" t="n">
        <v>5.57</v>
      </c>
      <c r="N274" s="200" t="n">
        <v>1.851</v>
      </c>
      <c r="O274" s="184" t="n">
        <f aca="false">P274*1.8+4</f>
        <v>9.04</v>
      </c>
      <c r="P274" s="184" t="n">
        <v>2.8</v>
      </c>
      <c r="Q274" s="613" t="s">
        <v>861</v>
      </c>
      <c r="R274" s="106" t="s">
        <v>862</v>
      </c>
      <c r="S274" s="106" t="s">
        <v>741</v>
      </c>
      <c r="T274" s="614"/>
      <c r="U274" s="179" t="s">
        <v>331</v>
      </c>
    </row>
    <row r="275" customFormat="false" ht="12" hidden="false" customHeight="true" outlineLevel="0" collapsed="false">
      <c r="A275" s="106" t="s">
        <v>1123</v>
      </c>
      <c r="B275" s="199" t="n">
        <v>2011</v>
      </c>
      <c r="C275" s="180" t="n">
        <v>4</v>
      </c>
      <c r="D275" s="180" t="n">
        <v>27</v>
      </c>
      <c r="E275" s="180" t="n">
        <v>13</v>
      </c>
      <c r="F275" s="180" t="n">
        <v>18</v>
      </c>
      <c r="G275" s="200" t="n">
        <v>48.642</v>
      </c>
      <c r="H275" s="200" t="n">
        <v>0.005</v>
      </c>
      <c r="I275" s="612" t="n">
        <v>46.96138</v>
      </c>
      <c r="J275" s="200" t="n">
        <v>1.09</v>
      </c>
      <c r="K275" s="612" t="n">
        <v>142.52828</v>
      </c>
      <c r="L275" s="200" t="n">
        <v>0.622</v>
      </c>
      <c r="M275" s="200" t="n">
        <v>2.628</v>
      </c>
      <c r="N275" s="200" t="n">
        <v>0.909</v>
      </c>
      <c r="O275" s="184" t="n">
        <f aca="false">P275*1.8+4</f>
        <v>7.24</v>
      </c>
      <c r="P275" s="184" t="n">
        <v>1.8</v>
      </c>
      <c r="Q275" s="613" t="s">
        <v>861</v>
      </c>
      <c r="R275" s="106" t="s">
        <v>862</v>
      </c>
      <c r="S275" s="106" t="s">
        <v>741</v>
      </c>
      <c r="T275" s="614"/>
      <c r="U275" s="106"/>
    </row>
    <row r="276" customFormat="false" ht="12" hidden="false" customHeight="true" outlineLevel="0" collapsed="false">
      <c r="A276" s="106" t="s">
        <v>1124</v>
      </c>
      <c r="B276" s="199" t="n">
        <v>2011</v>
      </c>
      <c r="C276" s="180" t="n">
        <v>4</v>
      </c>
      <c r="D276" s="180" t="n">
        <v>28</v>
      </c>
      <c r="E276" s="180" t="n">
        <v>12</v>
      </c>
      <c r="F276" s="180" t="n">
        <v>15</v>
      </c>
      <c r="G276" s="200" t="n">
        <v>42.992</v>
      </c>
      <c r="H276" s="200" t="n">
        <v>0.006</v>
      </c>
      <c r="I276" s="612" t="n">
        <v>47.05373</v>
      </c>
      <c r="J276" s="200" t="n">
        <v>1.772</v>
      </c>
      <c r="K276" s="612" t="n">
        <v>142.16699</v>
      </c>
      <c r="L276" s="200" t="n">
        <v>1.134</v>
      </c>
      <c r="M276" s="200" t="n">
        <v>8.634</v>
      </c>
      <c r="N276" s="200" t="n">
        <v>2.156</v>
      </c>
      <c r="O276" s="184" t="n">
        <f aca="false">P276*1.8+4</f>
        <v>6.88</v>
      </c>
      <c r="P276" s="184" t="n">
        <v>1.6</v>
      </c>
      <c r="Q276" s="613" t="s">
        <v>861</v>
      </c>
      <c r="R276" s="106" t="s">
        <v>862</v>
      </c>
      <c r="S276" s="106" t="s">
        <v>741</v>
      </c>
      <c r="T276" s="614"/>
      <c r="U276" s="106"/>
    </row>
    <row r="277" customFormat="false" ht="12" hidden="false" customHeight="true" outlineLevel="0" collapsed="false">
      <c r="A277" s="106" t="s">
        <v>1125</v>
      </c>
      <c r="B277" s="199" t="n">
        <v>2011</v>
      </c>
      <c r="C277" s="180" t="n">
        <v>4</v>
      </c>
      <c r="D277" s="180" t="n">
        <v>28</v>
      </c>
      <c r="E277" s="180" t="n">
        <v>21</v>
      </c>
      <c r="F277" s="180" t="n">
        <v>32</v>
      </c>
      <c r="G277" s="200" t="n">
        <v>58.932</v>
      </c>
      <c r="H277" s="200" t="n">
        <v>0.006</v>
      </c>
      <c r="I277" s="612" t="n">
        <v>46.72426</v>
      </c>
      <c r="J277" s="200" t="n">
        <v>1.991</v>
      </c>
      <c r="K277" s="612" t="n">
        <v>141.86657</v>
      </c>
      <c r="L277" s="200" t="n">
        <v>2.147</v>
      </c>
      <c r="M277" s="200" t="n">
        <v>11.723</v>
      </c>
      <c r="N277" s="200" t="n">
        <v>2.65</v>
      </c>
      <c r="O277" s="184" t="n">
        <f aca="false">P277*1.8+4</f>
        <v>7.96</v>
      </c>
      <c r="P277" s="184" t="n">
        <v>2.2</v>
      </c>
      <c r="Q277" s="613" t="s">
        <v>861</v>
      </c>
      <c r="R277" s="106" t="s">
        <v>862</v>
      </c>
      <c r="S277" s="106" t="s">
        <v>741</v>
      </c>
      <c r="T277" s="614"/>
      <c r="U277" s="106"/>
    </row>
    <row r="278" customFormat="false" ht="12" hidden="false" customHeight="true" outlineLevel="0" collapsed="false">
      <c r="A278" s="106" t="s">
        <v>1126</v>
      </c>
      <c r="B278" s="199" t="n">
        <v>2011</v>
      </c>
      <c r="C278" s="180" t="n">
        <v>4</v>
      </c>
      <c r="D278" s="180" t="n">
        <v>29</v>
      </c>
      <c r="E278" s="180" t="n">
        <v>11</v>
      </c>
      <c r="F278" s="180" t="n">
        <v>30</v>
      </c>
      <c r="G278" s="200" t="n">
        <v>39.126</v>
      </c>
      <c r="H278" s="200" t="n">
        <v>0.006</v>
      </c>
      <c r="I278" s="612" t="n">
        <v>46.75868</v>
      </c>
      <c r="J278" s="200" t="n">
        <v>0.916</v>
      </c>
      <c r="K278" s="612" t="n">
        <v>141.86033</v>
      </c>
      <c r="L278" s="200" t="n">
        <v>2.806</v>
      </c>
      <c r="M278" s="200" t="n">
        <v>4.919</v>
      </c>
      <c r="N278" s="200" t="n">
        <v>2.761</v>
      </c>
      <c r="O278" s="184" t="n">
        <f aca="false">P278*1.8+4</f>
        <v>8.32</v>
      </c>
      <c r="P278" s="184" t="n">
        <v>2.4</v>
      </c>
      <c r="Q278" s="613" t="s">
        <v>861</v>
      </c>
      <c r="R278" s="106" t="s">
        <v>862</v>
      </c>
      <c r="S278" s="106" t="s">
        <v>741</v>
      </c>
      <c r="T278" s="614"/>
      <c r="U278" s="179" t="s">
        <v>332</v>
      </c>
    </row>
    <row r="279" customFormat="false" ht="12" hidden="false" customHeight="true" outlineLevel="0" collapsed="false">
      <c r="A279" s="106" t="s">
        <v>1127</v>
      </c>
      <c r="B279" s="199" t="n">
        <v>2011</v>
      </c>
      <c r="C279" s="180" t="n">
        <v>4</v>
      </c>
      <c r="D279" s="180" t="n">
        <v>29</v>
      </c>
      <c r="E279" s="180" t="n">
        <v>12</v>
      </c>
      <c r="F279" s="180" t="n">
        <v>38</v>
      </c>
      <c r="G279" s="200" t="n">
        <v>27.74</v>
      </c>
      <c r="H279" s="200" t="n">
        <v>0.005</v>
      </c>
      <c r="I279" s="612" t="n">
        <v>47.10594</v>
      </c>
      <c r="J279" s="200" t="n">
        <v>0.563</v>
      </c>
      <c r="K279" s="612" t="n">
        <v>142.66379</v>
      </c>
      <c r="L279" s="200" t="n">
        <v>0.583</v>
      </c>
      <c r="M279" s="200" t="n">
        <v>10.813</v>
      </c>
      <c r="N279" s="200" t="n">
        <v>1.308</v>
      </c>
      <c r="O279" s="184" t="n">
        <f aca="false">P279*1.8+4</f>
        <v>7.96</v>
      </c>
      <c r="P279" s="184" t="n">
        <v>2.2</v>
      </c>
      <c r="Q279" s="613" t="s">
        <v>861</v>
      </c>
      <c r="R279" s="106" t="s">
        <v>862</v>
      </c>
      <c r="S279" s="106" t="s">
        <v>741</v>
      </c>
      <c r="T279" s="614"/>
      <c r="U279" s="106"/>
    </row>
    <row r="280" customFormat="false" ht="12" hidden="false" customHeight="true" outlineLevel="0" collapsed="false">
      <c r="A280" s="106" t="s">
        <v>1128</v>
      </c>
      <c r="B280" s="199" t="n">
        <v>2011</v>
      </c>
      <c r="C280" s="180" t="n">
        <v>4</v>
      </c>
      <c r="D280" s="180" t="n">
        <v>30</v>
      </c>
      <c r="E280" s="180" t="n">
        <v>10</v>
      </c>
      <c r="F280" s="180" t="n">
        <v>34</v>
      </c>
      <c r="G280" s="200" t="n">
        <v>47.979</v>
      </c>
      <c r="H280" s="200" t="n">
        <v>0.005</v>
      </c>
      <c r="I280" s="612" t="n">
        <v>46.8706</v>
      </c>
      <c r="J280" s="200" t="n">
        <v>0.483</v>
      </c>
      <c r="K280" s="612" t="n">
        <v>142.08478</v>
      </c>
      <c r="L280" s="200" t="n">
        <v>0.782</v>
      </c>
      <c r="M280" s="200" t="n">
        <v>5.057</v>
      </c>
      <c r="N280" s="200" t="n">
        <v>1.835</v>
      </c>
      <c r="O280" s="184" t="n">
        <f aca="false">P280*1.8+4</f>
        <v>7.78</v>
      </c>
      <c r="P280" s="184" t="n">
        <v>2.1</v>
      </c>
      <c r="Q280" s="613" t="s">
        <v>861</v>
      </c>
      <c r="R280" s="106" t="s">
        <v>862</v>
      </c>
      <c r="S280" s="106" t="s">
        <v>741</v>
      </c>
      <c r="T280" s="614"/>
      <c r="U280" s="106"/>
    </row>
    <row r="281" customFormat="false" ht="12" hidden="false" customHeight="true" outlineLevel="0" collapsed="false">
      <c r="A281" s="106" t="s">
        <v>1129</v>
      </c>
      <c r="B281" s="199" t="n">
        <v>2011</v>
      </c>
      <c r="C281" s="180" t="n">
        <v>4</v>
      </c>
      <c r="D281" s="180" t="n">
        <v>30</v>
      </c>
      <c r="E281" s="180" t="n">
        <v>10</v>
      </c>
      <c r="F281" s="180" t="n">
        <v>35</v>
      </c>
      <c r="G281" s="200" t="n">
        <v>17.512</v>
      </c>
      <c r="H281" s="200" t="n">
        <v>0.003</v>
      </c>
      <c r="I281" s="612" t="n">
        <v>46.86094</v>
      </c>
      <c r="J281" s="200" t="n">
        <v>0.441</v>
      </c>
      <c r="K281" s="612" t="n">
        <v>142.14426</v>
      </c>
      <c r="L281" s="200" t="n">
        <v>0.539</v>
      </c>
      <c r="M281" s="200" t="n">
        <v>2.484</v>
      </c>
      <c r="N281" s="200" t="n">
        <v>1.17</v>
      </c>
      <c r="O281" s="184" t="n">
        <f aca="false">P281*1.8+4</f>
        <v>9.58</v>
      </c>
      <c r="P281" s="184" t="n">
        <v>3.1</v>
      </c>
      <c r="Q281" s="613" t="s">
        <v>861</v>
      </c>
      <c r="R281" s="106" t="s">
        <v>862</v>
      </c>
      <c r="S281" s="106" t="s">
        <v>741</v>
      </c>
      <c r="T281" s="614"/>
      <c r="U281" s="179" t="s">
        <v>334</v>
      </c>
    </row>
    <row r="282" customFormat="false" ht="12" hidden="false" customHeight="true" outlineLevel="0" collapsed="false">
      <c r="A282" s="106" t="s">
        <v>1130</v>
      </c>
      <c r="B282" s="199" t="n">
        <v>2011</v>
      </c>
      <c r="C282" s="180" t="n">
        <v>4</v>
      </c>
      <c r="D282" s="180" t="n">
        <v>30</v>
      </c>
      <c r="E282" s="180" t="n">
        <v>10</v>
      </c>
      <c r="F282" s="180" t="n">
        <v>37</v>
      </c>
      <c r="G282" s="200" t="n">
        <v>31.767</v>
      </c>
      <c r="H282" s="200" t="n">
        <v>0.005</v>
      </c>
      <c r="I282" s="612" t="n">
        <v>46.86361</v>
      </c>
      <c r="J282" s="200" t="n">
        <v>0.533</v>
      </c>
      <c r="K282" s="612" t="n">
        <v>142.09471</v>
      </c>
      <c r="L282" s="200" t="n">
        <v>0.826</v>
      </c>
      <c r="M282" s="200" t="n">
        <v>5.333</v>
      </c>
      <c r="N282" s="200" t="n">
        <v>1.846</v>
      </c>
      <c r="O282" s="184" t="n">
        <f aca="false">P282*1.8+4</f>
        <v>7.78</v>
      </c>
      <c r="P282" s="184" t="n">
        <v>2.1</v>
      </c>
      <c r="Q282" s="613" t="s">
        <v>861</v>
      </c>
      <c r="R282" s="106" t="s">
        <v>862</v>
      </c>
      <c r="S282" s="106" t="s">
        <v>741</v>
      </c>
      <c r="T282" s="614"/>
      <c r="U282" s="106"/>
    </row>
    <row r="283" customFormat="false" ht="12" hidden="false" customHeight="true" outlineLevel="0" collapsed="false">
      <c r="A283" s="106" t="s">
        <v>1131</v>
      </c>
      <c r="B283" s="199" t="n">
        <v>2011</v>
      </c>
      <c r="C283" s="180" t="n">
        <v>4</v>
      </c>
      <c r="D283" s="180" t="n">
        <v>30</v>
      </c>
      <c r="E283" s="180" t="n">
        <v>12</v>
      </c>
      <c r="F283" s="180" t="n">
        <v>12</v>
      </c>
      <c r="G283" s="200" t="n">
        <v>43.871</v>
      </c>
      <c r="H283" s="200" t="n">
        <v>0.005</v>
      </c>
      <c r="I283" s="612" t="n">
        <v>46.86766</v>
      </c>
      <c r="J283" s="200" t="n">
        <v>0.473</v>
      </c>
      <c r="K283" s="612" t="n">
        <v>142.09878</v>
      </c>
      <c r="L283" s="200" t="n">
        <v>0.726</v>
      </c>
      <c r="M283" s="200" t="n">
        <v>4.383</v>
      </c>
      <c r="N283" s="200" t="n">
        <v>1.708</v>
      </c>
      <c r="O283" s="184" t="n">
        <f aca="false">P283*1.8+4</f>
        <v>7.78</v>
      </c>
      <c r="P283" s="184" t="n">
        <v>2.1</v>
      </c>
      <c r="Q283" s="613" t="s">
        <v>861</v>
      </c>
      <c r="R283" s="106" t="s">
        <v>862</v>
      </c>
      <c r="S283" s="106" t="s">
        <v>741</v>
      </c>
      <c r="T283" s="614"/>
      <c r="U283" s="106"/>
    </row>
    <row r="284" customFormat="false" ht="12" hidden="false" customHeight="true" outlineLevel="0" collapsed="false">
      <c r="A284" s="106" t="s">
        <v>1132</v>
      </c>
      <c r="B284" s="199" t="n">
        <v>2011</v>
      </c>
      <c r="C284" s="180" t="n">
        <v>5</v>
      </c>
      <c r="D284" s="180" t="n">
        <v>1</v>
      </c>
      <c r="E284" s="180" t="n">
        <v>0</v>
      </c>
      <c r="F284" s="180" t="n">
        <v>7</v>
      </c>
      <c r="G284" s="200" t="n">
        <v>14.399</v>
      </c>
      <c r="H284" s="200" t="n">
        <v>0.012</v>
      </c>
      <c r="I284" s="612" t="n">
        <v>46.66502</v>
      </c>
      <c r="J284" s="200" t="n">
        <v>2.292</v>
      </c>
      <c r="K284" s="612" t="n">
        <v>142.29639</v>
      </c>
      <c r="L284" s="200" t="n">
        <v>2.486</v>
      </c>
      <c r="M284" s="200" t="n">
        <v>11.008</v>
      </c>
      <c r="N284" s="200" t="n">
        <v>2.943</v>
      </c>
      <c r="O284" s="184" t="n">
        <f aca="false">P284*1.8+4</f>
        <v>7.42</v>
      </c>
      <c r="P284" s="184" t="n">
        <v>1.9</v>
      </c>
      <c r="Q284" s="613" t="s">
        <v>861</v>
      </c>
      <c r="R284" s="106" t="s">
        <v>862</v>
      </c>
      <c r="S284" s="106" t="s">
        <v>741</v>
      </c>
      <c r="T284" s="613"/>
      <c r="U284" s="106"/>
    </row>
    <row r="285" customFormat="false" ht="12" hidden="false" customHeight="true" outlineLevel="0" collapsed="false">
      <c r="A285" s="106" t="s">
        <v>1133</v>
      </c>
      <c r="B285" s="199" t="n">
        <v>2011</v>
      </c>
      <c r="C285" s="180" t="n">
        <v>5</v>
      </c>
      <c r="D285" s="180" t="n">
        <v>1</v>
      </c>
      <c r="E285" s="180" t="n">
        <v>6</v>
      </c>
      <c r="F285" s="180" t="n">
        <v>52</v>
      </c>
      <c r="G285" s="200" t="n">
        <v>14.952</v>
      </c>
      <c r="H285" s="200" t="n">
        <v>0.007</v>
      </c>
      <c r="I285" s="612" t="n">
        <v>46.84627</v>
      </c>
      <c r="J285" s="200" t="n">
        <v>0.531</v>
      </c>
      <c r="K285" s="612" t="n">
        <v>141.80263</v>
      </c>
      <c r="L285" s="200" t="n">
        <v>2.246</v>
      </c>
      <c r="M285" s="200" t="n">
        <v>7.38</v>
      </c>
      <c r="N285" s="200" t="n">
        <v>2.097</v>
      </c>
      <c r="O285" s="184" t="n">
        <f aca="false">P285*1.8+4</f>
        <v>8.14</v>
      </c>
      <c r="P285" s="184" t="n">
        <v>2.3</v>
      </c>
      <c r="Q285" s="613" t="s">
        <v>861</v>
      </c>
      <c r="R285" s="106" t="s">
        <v>862</v>
      </c>
      <c r="S285" s="106" t="s">
        <v>741</v>
      </c>
      <c r="T285" s="614"/>
      <c r="U285" s="179" t="s">
        <v>335</v>
      </c>
    </row>
    <row r="286" customFormat="false" ht="12" hidden="false" customHeight="true" outlineLevel="0" collapsed="false">
      <c r="A286" s="106" t="s">
        <v>1134</v>
      </c>
      <c r="B286" s="199" t="n">
        <v>2011</v>
      </c>
      <c r="C286" s="180" t="n">
        <v>5</v>
      </c>
      <c r="D286" s="180" t="n">
        <v>4</v>
      </c>
      <c r="E286" s="180" t="n">
        <v>5</v>
      </c>
      <c r="F286" s="180" t="n">
        <v>34</v>
      </c>
      <c r="G286" s="200" t="n">
        <v>23.397</v>
      </c>
      <c r="H286" s="200" t="n">
        <v>0.006</v>
      </c>
      <c r="I286" s="612" t="n">
        <v>47.22576</v>
      </c>
      <c r="J286" s="200" t="n">
        <v>0.665</v>
      </c>
      <c r="K286" s="612" t="n">
        <v>142.44157</v>
      </c>
      <c r="L286" s="200" t="n">
        <v>1.343</v>
      </c>
      <c r="M286" s="200" t="n">
        <v>9.371</v>
      </c>
      <c r="N286" s="200" t="n">
        <v>1.325</v>
      </c>
      <c r="O286" s="184" t="n">
        <f aca="false">P286*1.8+4</f>
        <v>7.42</v>
      </c>
      <c r="P286" s="184" t="n">
        <v>1.9</v>
      </c>
      <c r="Q286" s="613" t="s">
        <v>861</v>
      </c>
      <c r="R286" s="106" t="s">
        <v>862</v>
      </c>
      <c r="S286" s="106" t="s">
        <v>741</v>
      </c>
      <c r="T286" s="614"/>
      <c r="U286" s="106"/>
    </row>
    <row r="287" customFormat="false" ht="12" hidden="false" customHeight="true" outlineLevel="0" collapsed="false">
      <c r="A287" s="106" t="s">
        <v>1135</v>
      </c>
      <c r="B287" s="199" t="n">
        <v>2011</v>
      </c>
      <c r="C287" s="180" t="n">
        <v>5</v>
      </c>
      <c r="D287" s="180" t="n">
        <v>4</v>
      </c>
      <c r="E287" s="180" t="n">
        <v>12</v>
      </c>
      <c r="F287" s="180" t="n">
        <v>13</v>
      </c>
      <c r="G287" s="200" t="n">
        <v>22.028</v>
      </c>
      <c r="H287" s="200" t="n">
        <v>0.005</v>
      </c>
      <c r="I287" s="612" t="n">
        <v>47.28487</v>
      </c>
      <c r="J287" s="200" t="n">
        <v>1.203</v>
      </c>
      <c r="K287" s="612" t="n">
        <v>142.50095</v>
      </c>
      <c r="L287" s="200" t="n">
        <v>1.857</v>
      </c>
      <c r="M287" s="200" t="n">
        <v>9.771</v>
      </c>
      <c r="N287" s="200" t="n">
        <v>1.107</v>
      </c>
      <c r="O287" s="184" t="n">
        <f aca="false">P287*1.8+4</f>
        <v>6.7</v>
      </c>
      <c r="P287" s="184" t="n">
        <v>1.5</v>
      </c>
      <c r="Q287" s="613" t="s">
        <v>861</v>
      </c>
      <c r="R287" s="106" t="s">
        <v>862</v>
      </c>
      <c r="S287" s="106" t="s">
        <v>741</v>
      </c>
      <c r="T287" s="614"/>
      <c r="U287" s="106"/>
    </row>
    <row r="288" customFormat="false" ht="12" hidden="false" customHeight="true" outlineLevel="0" collapsed="false">
      <c r="A288" s="106" t="s">
        <v>1136</v>
      </c>
      <c r="B288" s="199" t="n">
        <v>2011</v>
      </c>
      <c r="C288" s="180" t="n">
        <v>5</v>
      </c>
      <c r="D288" s="180" t="n">
        <v>4</v>
      </c>
      <c r="E288" s="180" t="n">
        <v>17</v>
      </c>
      <c r="F288" s="180" t="n">
        <v>52</v>
      </c>
      <c r="G288" s="200" t="n">
        <v>5.972</v>
      </c>
      <c r="H288" s="200" t="n">
        <v>0.005</v>
      </c>
      <c r="I288" s="612" t="n">
        <v>47.27506</v>
      </c>
      <c r="J288" s="200" t="n">
        <v>1.349</v>
      </c>
      <c r="K288" s="612" t="n">
        <v>142.51781</v>
      </c>
      <c r="L288" s="200" t="n">
        <v>1.956</v>
      </c>
      <c r="M288" s="200" t="n">
        <v>9.08</v>
      </c>
      <c r="N288" s="200" t="n">
        <v>1.427</v>
      </c>
      <c r="O288" s="184" t="n">
        <f aca="false">P288*1.8+4</f>
        <v>6.16</v>
      </c>
      <c r="P288" s="184" t="n">
        <v>1.2</v>
      </c>
      <c r="Q288" s="613" t="s">
        <v>861</v>
      </c>
      <c r="R288" s="106" t="s">
        <v>862</v>
      </c>
      <c r="S288" s="106" t="s">
        <v>741</v>
      </c>
      <c r="T288" s="614"/>
      <c r="U288" s="106"/>
    </row>
    <row r="289" customFormat="false" ht="12" hidden="false" customHeight="true" outlineLevel="0" collapsed="false">
      <c r="A289" s="106" t="s">
        <v>1137</v>
      </c>
      <c r="B289" s="199" t="n">
        <v>2011</v>
      </c>
      <c r="C289" s="180" t="n">
        <v>5</v>
      </c>
      <c r="D289" s="180" t="n">
        <v>4</v>
      </c>
      <c r="E289" s="180" t="n">
        <v>20</v>
      </c>
      <c r="F289" s="180" t="n">
        <v>41</v>
      </c>
      <c r="G289" s="200" t="n">
        <v>50.967</v>
      </c>
      <c r="H289" s="200" t="n">
        <v>0.007</v>
      </c>
      <c r="I289" s="612" t="n">
        <v>46.58846</v>
      </c>
      <c r="J289" s="200" t="n">
        <v>2.022</v>
      </c>
      <c r="K289" s="612" t="n">
        <v>141.91109</v>
      </c>
      <c r="L289" s="200" t="n">
        <v>2.695</v>
      </c>
      <c r="M289" s="200" t="n">
        <v>15.391</v>
      </c>
      <c r="N289" s="200" t="n">
        <v>1.34</v>
      </c>
      <c r="O289" s="184" t="n">
        <f aca="false">P289*1.8+4</f>
        <v>7.96</v>
      </c>
      <c r="P289" s="184" t="n">
        <v>2.2</v>
      </c>
      <c r="Q289" s="613" t="s">
        <v>861</v>
      </c>
      <c r="R289" s="106" t="s">
        <v>862</v>
      </c>
      <c r="S289" s="106" t="s">
        <v>741</v>
      </c>
      <c r="T289" s="614"/>
      <c r="U289" s="106"/>
    </row>
    <row r="290" customFormat="false" ht="12" hidden="false" customHeight="true" outlineLevel="0" collapsed="false">
      <c r="A290" s="106" t="s">
        <v>1138</v>
      </c>
      <c r="B290" s="199" t="n">
        <v>2011</v>
      </c>
      <c r="C290" s="180" t="n">
        <v>5</v>
      </c>
      <c r="D290" s="180" t="n">
        <v>4</v>
      </c>
      <c r="E290" s="180" t="n">
        <v>21</v>
      </c>
      <c r="F290" s="180" t="n">
        <v>36</v>
      </c>
      <c r="G290" s="200" t="n">
        <v>7.517</v>
      </c>
      <c r="H290" s="200" t="n">
        <v>0.007</v>
      </c>
      <c r="I290" s="612" t="n">
        <v>46.79584</v>
      </c>
      <c r="J290" s="200" t="n">
        <v>0.551</v>
      </c>
      <c r="K290" s="612" t="n">
        <v>141.78097</v>
      </c>
      <c r="L290" s="200" t="n">
        <v>2.677</v>
      </c>
      <c r="M290" s="200" t="n">
        <v>7.502</v>
      </c>
      <c r="N290" s="200" t="n">
        <v>2.799</v>
      </c>
      <c r="O290" s="184" t="n">
        <f aca="false">P290*1.8+4</f>
        <v>7.78</v>
      </c>
      <c r="P290" s="184" t="n">
        <v>2.1</v>
      </c>
      <c r="Q290" s="613" t="s">
        <v>861</v>
      </c>
      <c r="R290" s="106" t="s">
        <v>862</v>
      </c>
      <c r="S290" s="106" t="s">
        <v>741</v>
      </c>
      <c r="T290" s="614"/>
      <c r="U290" s="106"/>
    </row>
    <row r="291" customFormat="false" ht="12" hidden="false" customHeight="true" outlineLevel="0" collapsed="false">
      <c r="A291" s="106" t="s">
        <v>1139</v>
      </c>
      <c r="B291" s="199" t="n">
        <v>2011</v>
      </c>
      <c r="C291" s="180" t="n">
        <v>5</v>
      </c>
      <c r="D291" s="180" t="n">
        <v>4</v>
      </c>
      <c r="E291" s="180" t="n">
        <v>22</v>
      </c>
      <c r="F291" s="180" t="n">
        <v>3</v>
      </c>
      <c r="G291" s="200" t="n">
        <v>46.369</v>
      </c>
      <c r="H291" s="200" t="n">
        <v>0.007</v>
      </c>
      <c r="I291" s="612" t="n">
        <v>46.9177</v>
      </c>
      <c r="J291" s="200" t="n">
        <v>1.035</v>
      </c>
      <c r="K291" s="612" t="n">
        <v>141.93675</v>
      </c>
      <c r="L291" s="200" t="n">
        <v>1.925</v>
      </c>
      <c r="M291" s="200" t="n">
        <v>10.948</v>
      </c>
      <c r="N291" s="200" t="n">
        <v>1.677</v>
      </c>
      <c r="O291" s="184" t="n">
        <f aca="false">P291*1.8+4</f>
        <v>6.88</v>
      </c>
      <c r="P291" s="184" t="n">
        <v>1.6</v>
      </c>
      <c r="Q291" s="613" t="s">
        <v>861</v>
      </c>
      <c r="R291" s="106" t="s">
        <v>862</v>
      </c>
      <c r="S291" s="106" t="s">
        <v>741</v>
      </c>
      <c r="T291" s="614"/>
      <c r="U291" s="106"/>
    </row>
    <row r="292" customFormat="false" ht="12" hidden="false" customHeight="true" outlineLevel="0" collapsed="false">
      <c r="A292" s="106" t="s">
        <v>1140</v>
      </c>
      <c r="B292" s="199" t="n">
        <v>2011</v>
      </c>
      <c r="C292" s="180" t="n">
        <v>5</v>
      </c>
      <c r="D292" s="180" t="n">
        <v>4</v>
      </c>
      <c r="E292" s="180" t="n">
        <v>22</v>
      </c>
      <c r="F292" s="180" t="n">
        <v>24</v>
      </c>
      <c r="G292" s="200" t="n">
        <v>44.951</v>
      </c>
      <c r="H292" s="200" t="n">
        <v>0.009</v>
      </c>
      <c r="I292" s="612" t="n">
        <v>46.32717</v>
      </c>
      <c r="J292" s="200" t="n">
        <v>2</v>
      </c>
      <c r="K292" s="612" t="n">
        <v>141.9194</v>
      </c>
      <c r="L292" s="200" t="n">
        <v>1.895</v>
      </c>
      <c r="M292" s="200" t="n">
        <v>11.376</v>
      </c>
      <c r="N292" s="200" t="n">
        <v>1.92</v>
      </c>
      <c r="O292" s="184" t="n">
        <f aca="false">P292*1.8+4</f>
        <v>8.86</v>
      </c>
      <c r="P292" s="184" t="n">
        <v>2.7</v>
      </c>
      <c r="Q292" s="613" t="s">
        <v>861</v>
      </c>
      <c r="R292" s="106" t="s">
        <v>862</v>
      </c>
      <c r="S292" s="106" t="s">
        <v>741</v>
      </c>
      <c r="T292" s="614"/>
      <c r="U292" s="179" t="s">
        <v>336</v>
      </c>
    </row>
    <row r="293" customFormat="false" ht="12" hidden="false" customHeight="true" outlineLevel="0" collapsed="false">
      <c r="A293" s="106" t="s">
        <v>1141</v>
      </c>
      <c r="B293" s="199" t="n">
        <v>2011</v>
      </c>
      <c r="C293" s="180" t="n">
        <v>5</v>
      </c>
      <c r="D293" s="180" t="n">
        <v>5</v>
      </c>
      <c r="E293" s="180" t="n">
        <v>4</v>
      </c>
      <c r="F293" s="180" t="n">
        <v>9</v>
      </c>
      <c r="G293" s="200" t="n">
        <v>60.317</v>
      </c>
      <c r="H293" s="200" t="n">
        <v>0.007</v>
      </c>
      <c r="I293" s="612" t="n">
        <v>47.20876</v>
      </c>
      <c r="J293" s="200" t="n">
        <v>0.684</v>
      </c>
      <c r="K293" s="612" t="n">
        <v>142.5132</v>
      </c>
      <c r="L293" s="200" t="n">
        <v>2.272</v>
      </c>
      <c r="M293" s="200" t="n">
        <v>9.465</v>
      </c>
      <c r="N293" s="200" t="n">
        <v>1.724</v>
      </c>
      <c r="O293" s="184" t="n">
        <f aca="false">P293*1.8+4</f>
        <v>6.88</v>
      </c>
      <c r="P293" s="184" t="n">
        <v>1.6</v>
      </c>
      <c r="Q293" s="613" t="s">
        <v>861</v>
      </c>
      <c r="R293" s="106" t="s">
        <v>862</v>
      </c>
      <c r="S293" s="106" t="s">
        <v>741</v>
      </c>
      <c r="T293" s="614"/>
      <c r="U293" s="106"/>
    </row>
    <row r="294" customFormat="false" ht="12" hidden="false" customHeight="true" outlineLevel="0" collapsed="false">
      <c r="A294" s="106" t="s">
        <v>1142</v>
      </c>
      <c r="B294" s="199" t="n">
        <v>2011</v>
      </c>
      <c r="C294" s="180" t="n">
        <v>5</v>
      </c>
      <c r="D294" s="180" t="n">
        <v>5</v>
      </c>
      <c r="E294" s="180" t="n">
        <v>5</v>
      </c>
      <c r="F294" s="180" t="n">
        <v>22</v>
      </c>
      <c r="G294" s="200" t="n">
        <v>27.638</v>
      </c>
      <c r="H294" s="200" t="n">
        <v>0.004</v>
      </c>
      <c r="I294" s="612" t="n">
        <v>46.88716</v>
      </c>
      <c r="J294" s="200" t="n">
        <v>0.602</v>
      </c>
      <c r="K294" s="612" t="n">
        <v>142.84812</v>
      </c>
      <c r="L294" s="200" t="n">
        <v>0.346</v>
      </c>
      <c r="M294" s="200" t="n">
        <v>0</v>
      </c>
      <c r="N294" s="200" t="n">
        <v>0</v>
      </c>
      <c r="O294" s="184" t="n">
        <f aca="false">P294*1.8+4</f>
        <v>7.78</v>
      </c>
      <c r="P294" s="184" t="n">
        <v>2.1</v>
      </c>
      <c r="Q294" s="613" t="s">
        <v>861</v>
      </c>
      <c r="R294" s="106" t="s">
        <v>862</v>
      </c>
      <c r="S294" s="106" t="s">
        <v>741</v>
      </c>
      <c r="T294" s="186" t="s">
        <v>953</v>
      </c>
      <c r="U294" s="179" t="s">
        <v>337</v>
      </c>
    </row>
    <row r="295" customFormat="false" ht="12" hidden="false" customHeight="true" outlineLevel="0" collapsed="false">
      <c r="A295" s="106" t="s">
        <v>1143</v>
      </c>
      <c r="B295" s="199" t="n">
        <v>2011</v>
      </c>
      <c r="C295" s="180" t="n">
        <v>5</v>
      </c>
      <c r="D295" s="180" t="n">
        <v>5</v>
      </c>
      <c r="E295" s="180" t="n">
        <v>8</v>
      </c>
      <c r="F295" s="180" t="n">
        <v>56</v>
      </c>
      <c r="G295" s="200" t="n">
        <v>32.813</v>
      </c>
      <c r="H295" s="200" t="n">
        <v>0.006</v>
      </c>
      <c r="I295" s="612" t="n">
        <v>47.27864</v>
      </c>
      <c r="J295" s="200" t="n">
        <v>1.673</v>
      </c>
      <c r="K295" s="612" t="n">
        <v>142.54521</v>
      </c>
      <c r="L295" s="200" t="n">
        <v>1.563</v>
      </c>
      <c r="M295" s="200" t="n">
        <v>5.253</v>
      </c>
      <c r="N295" s="200" t="n">
        <v>1.401</v>
      </c>
      <c r="O295" s="184" t="n">
        <f aca="false">P295*1.8+4</f>
        <v>6.7</v>
      </c>
      <c r="P295" s="184" t="n">
        <v>1.5</v>
      </c>
      <c r="Q295" s="613" t="s">
        <v>861</v>
      </c>
      <c r="R295" s="106" t="s">
        <v>862</v>
      </c>
      <c r="S295" s="106" t="s">
        <v>741</v>
      </c>
      <c r="T295" s="614"/>
      <c r="U295" s="106"/>
    </row>
    <row r="296" customFormat="false" ht="12" hidden="false" customHeight="true" outlineLevel="0" collapsed="false">
      <c r="A296" s="106" t="s">
        <v>1144</v>
      </c>
      <c r="B296" s="199" t="n">
        <v>2011</v>
      </c>
      <c r="C296" s="180" t="n">
        <v>5</v>
      </c>
      <c r="D296" s="180" t="n">
        <v>5</v>
      </c>
      <c r="E296" s="180" t="n">
        <v>16</v>
      </c>
      <c r="F296" s="180" t="n">
        <v>56</v>
      </c>
      <c r="G296" s="200" t="n">
        <v>58.776</v>
      </c>
      <c r="H296" s="200" t="n">
        <v>0.007</v>
      </c>
      <c r="I296" s="612" t="n">
        <v>46.86758</v>
      </c>
      <c r="J296" s="200" t="n">
        <v>0.741</v>
      </c>
      <c r="K296" s="612" t="n">
        <v>142.09823</v>
      </c>
      <c r="L296" s="200" t="n">
        <v>0.943</v>
      </c>
      <c r="M296" s="200" t="n">
        <v>8.568</v>
      </c>
      <c r="N296" s="200" t="n">
        <v>2.143</v>
      </c>
      <c r="O296" s="184" t="n">
        <f aca="false">P296*1.8+4</f>
        <v>7.06</v>
      </c>
      <c r="P296" s="184" t="n">
        <v>1.7</v>
      </c>
      <c r="Q296" s="613" t="s">
        <v>861</v>
      </c>
      <c r="R296" s="106" t="s">
        <v>862</v>
      </c>
      <c r="S296" s="106" t="s">
        <v>741</v>
      </c>
      <c r="T296" s="614"/>
      <c r="U296" s="106"/>
    </row>
    <row r="297" customFormat="false" ht="12" hidden="false" customHeight="true" outlineLevel="0" collapsed="false">
      <c r="A297" s="106" t="s">
        <v>1145</v>
      </c>
      <c r="B297" s="199" t="n">
        <v>2011</v>
      </c>
      <c r="C297" s="180" t="n">
        <v>5</v>
      </c>
      <c r="D297" s="180" t="n">
        <v>6</v>
      </c>
      <c r="E297" s="180" t="n">
        <v>11</v>
      </c>
      <c r="F297" s="180" t="n">
        <v>0</v>
      </c>
      <c r="G297" s="200" t="n">
        <v>3.605</v>
      </c>
      <c r="H297" s="200" t="n">
        <v>0.006</v>
      </c>
      <c r="I297" s="612" t="n">
        <v>47.05546</v>
      </c>
      <c r="J297" s="200" t="n">
        <v>1.342</v>
      </c>
      <c r="K297" s="612" t="n">
        <v>142.1911</v>
      </c>
      <c r="L297" s="200" t="n">
        <v>0.978</v>
      </c>
      <c r="M297" s="200" t="n">
        <v>8.132</v>
      </c>
      <c r="N297" s="200" t="n">
        <v>2.736</v>
      </c>
      <c r="O297" s="184" t="n">
        <f aca="false">P297*1.8+4</f>
        <v>6.52</v>
      </c>
      <c r="P297" s="184" t="n">
        <v>1.4</v>
      </c>
      <c r="Q297" s="613" t="s">
        <v>861</v>
      </c>
      <c r="R297" s="106" t="s">
        <v>862</v>
      </c>
      <c r="S297" s="106" t="s">
        <v>741</v>
      </c>
      <c r="T297" s="614"/>
      <c r="U297" s="106"/>
    </row>
    <row r="298" customFormat="false" ht="12" hidden="false" customHeight="true" outlineLevel="0" collapsed="false">
      <c r="A298" s="106" t="s">
        <v>1146</v>
      </c>
      <c r="B298" s="199" t="n">
        <v>2011</v>
      </c>
      <c r="C298" s="180" t="n">
        <v>5</v>
      </c>
      <c r="D298" s="180" t="n">
        <v>6</v>
      </c>
      <c r="E298" s="180" t="n">
        <v>18</v>
      </c>
      <c r="F298" s="180" t="n">
        <v>38</v>
      </c>
      <c r="G298" s="200" t="n">
        <v>17.043</v>
      </c>
      <c r="H298" s="200" t="n">
        <v>0.008</v>
      </c>
      <c r="I298" s="612" t="n">
        <v>46.69484</v>
      </c>
      <c r="J298" s="200" t="n">
        <v>1.67</v>
      </c>
      <c r="K298" s="612" t="n">
        <v>141.75572</v>
      </c>
      <c r="L298" s="200" t="n">
        <v>2.558</v>
      </c>
      <c r="M298" s="200" t="n">
        <v>12.563</v>
      </c>
      <c r="N298" s="200" t="n">
        <v>1.811</v>
      </c>
      <c r="O298" s="184" t="n">
        <f aca="false">P298*1.8+4</f>
        <v>7.24</v>
      </c>
      <c r="P298" s="184" t="n">
        <v>1.8</v>
      </c>
      <c r="Q298" s="613" t="s">
        <v>861</v>
      </c>
      <c r="R298" s="106" t="s">
        <v>862</v>
      </c>
      <c r="S298" s="106" t="s">
        <v>741</v>
      </c>
      <c r="T298" s="614"/>
      <c r="U298" s="106"/>
    </row>
    <row r="299" customFormat="false" ht="12" hidden="false" customHeight="true" outlineLevel="0" collapsed="false">
      <c r="A299" s="106" t="s">
        <v>1147</v>
      </c>
      <c r="B299" s="199" t="n">
        <v>2011</v>
      </c>
      <c r="C299" s="180" t="n">
        <v>5</v>
      </c>
      <c r="D299" s="180" t="n">
        <v>9</v>
      </c>
      <c r="E299" s="180" t="n">
        <v>17</v>
      </c>
      <c r="F299" s="180" t="n">
        <v>20</v>
      </c>
      <c r="G299" s="200" t="n">
        <v>46.214</v>
      </c>
      <c r="H299" s="200" t="n">
        <v>0.007</v>
      </c>
      <c r="I299" s="612" t="n">
        <v>46.75202</v>
      </c>
      <c r="J299" s="200" t="n">
        <v>1.139</v>
      </c>
      <c r="K299" s="612" t="n">
        <v>141.81433</v>
      </c>
      <c r="L299" s="200" t="n">
        <v>2.232</v>
      </c>
      <c r="M299" s="200" t="n">
        <v>11.27</v>
      </c>
      <c r="N299" s="200" t="n">
        <v>1.921</v>
      </c>
      <c r="O299" s="184" t="n">
        <f aca="false">P299*1.8+4</f>
        <v>7.78</v>
      </c>
      <c r="P299" s="184" t="n">
        <v>2.1</v>
      </c>
      <c r="Q299" s="613" t="s">
        <v>861</v>
      </c>
      <c r="R299" s="106" t="s">
        <v>862</v>
      </c>
      <c r="S299" s="106" t="s">
        <v>741</v>
      </c>
      <c r="T299" s="613"/>
      <c r="U299" s="106"/>
    </row>
    <row r="300" customFormat="false" ht="12" hidden="false" customHeight="true" outlineLevel="0" collapsed="false">
      <c r="A300" s="106" t="s">
        <v>1148</v>
      </c>
      <c r="B300" s="199" t="n">
        <v>2011</v>
      </c>
      <c r="C300" s="180" t="n">
        <v>5</v>
      </c>
      <c r="D300" s="180" t="n">
        <v>10</v>
      </c>
      <c r="E300" s="180" t="n">
        <v>0</v>
      </c>
      <c r="F300" s="180" t="n">
        <v>32</v>
      </c>
      <c r="G300" s="200" t="n">
        <v>8.298</v>
      </c>
      <c r="H300" s="200" t="n">
        <v>0.009</v>
      </c>
      <c r="I300" s="612" t="n">
        <v>46.88134</v>
      </c>
      <c r="J300" s="200" t="n">
        <v>0.771</v>
      </c>
      <c r="K300" s="612" t="n">
        <v>142.85124</v>
      </c>
      <c r="L300" s="200" t="n">
        <v>1.931</v>
      </c>
      <c r="M300" s="200" t="n">
        <v>12.144</v>
      </c>
      <c r="N300" s="200" t="n">
        <v>1.834</v>
      </c>
      <c r="O300" s="184" t="n">
        <f aca="false">P300*1.8+4</f>
        <v>7.42</v>
      </c>
      <c r="P300" s="184" t="n">
        <v>1.9</v>
      </c>
      <c r="Q300" s="613" t="s">
        <v>861</v>
      </c>
      <c r="R300" s="106" t="s">
        <v>862</v>
      </c>
      <c r="S300" s="106" t="s">
        <v>741</v>
      </c>
      <c r="T300" s="614"/>
      <c r="U300" s="106"/>
    </row>
    <row r="301" customFormat="false" ht="12" hidden="false" customHeight="true" outlineLevel="0" collapsed="false">
      <c r="A301" s="106" t="s">
        <v>1149</v>
      </c>
      <c r="B301" s="199" t="n">
        <v>2011</v>
      </c>
      <c r="C301" s="180" t="n">
        <v>5</v>
      </c>
      <c r="D301" s="180" t="n">
        <v>10</v>
      </c>
      <c r="E301" s="180" t="n">
        <v>20</v>
      </c>
      <c r="F301" s="180" t="n">
        <v>8</v>
      </c>
      <c r="G301" s="200" t="n">
        <v>9.598</v>
      </c>
      <c r="H301" s="200" t="n">
        <v>0.005</v>
      </c>
      <c r="I301" s="612" t="n">
        <v>46.77793</v>
      </c>
      <c r="J301" s="200" t="n">
        <v>0.666</v>
      </c>
      <c r="K301" s="612" t="n">
        <v>141.83842</v>
      </c>
      <c r="L301" s="200" t="n">
        <v>1.98</v>
      </c>
      <c r="M301" s="200" t="n">
        <v>9.35</v>
      </c>
      <c r="N301" s="200" t="n">
        <v>1.478</v>
      </c>
      <c r="O301" s="184" t="n">
        <f aca="false">P301*1.8+4</f>
        <v>8.32</v>
      </c>
      <c r="P301" s="184" t="n">
        <v>2.4</v>
      </c>
      <c r="Q301" s="613" t="s">
        <v>861</v>
      </c>
      <c r="R301" s="106" t="s">
        <v>862</v>
      </c>
      <c r="S301" s="106" t="s">
        <v>741</v>
      </c>
      <c r="T301" s="614"/>
      <c r="U301" s="179" t="s">
        <v>338</v>
      </c>
    </row>
    <row r="302" customFormat="false" ht="12" hidden="false" customHeight="true" outlineLevel="0" collapsed="false">
      <c r="A302" s="106" t="s">
        <v>1150</v>
      </c>
      <c r="B302" s="199" t="n">
        <v>2011</v>
      </c>
      <c r="C302" s="180" t="n">
        <v>5</v>
      </c>
      <c r="D302" s="180" t="n">
        <v>11</v>
      </c>
      <c r="E302" s="180" t="n">
        <v>2</v>
      </c>
      <c r="F302" s="180" t="n">
        <v>9</v>
      </c>
      <c r="G302" s="200" t="n">
        <v>26.866</v>
      </c>
      <c r="H302" s="200" t="n">
        <v>0.005</v>
      </c>
      <c r="I302" s="612" t="n">
        <v>46.88767</v>
      </c>
      <c r="J302" s="200" t="n">
        <v>0.917</v>
      </c>
      <c r="K302" s="612" t="n">
        <v>142.84487</v>
      </c>
      <c r="L302" s="200" t="n">
        <v>0.457</v>
      </c>
      <c r="M302" s="200" t="n">
        <v>0</v>
      </c>
      <c r="N302" s="200" t="n">
        <v>0</v>
      </c>
      <c r="O302" s="184" t="n">
        <f aca="false">P302*1.8+4</f>
        <v>7.96</v>
      </c>
      <c r="P302" s="184" t="n">
        <v>2.2</v>
      </c>
      <c r="Q302" s="613" t="s">
        <v>861</v>
      </c>
      <c r="R302" s="106" t="s">
        <v>862</v>
      </c>
      <c r="S302" s="106" t="s">
        <v>741</v>
      </c>
      <c r="T302" s="186" t="s">
        <v>953</v>
      </c>
      <c r="U302" s="179" t="s">
        <v>339</v>
      </c>
    </row>
    <row r="303" customFormat="false" ht="12" hidden="false" customHeight="true" outlineLevel="0" collapsed="false">
      <c r="A303" s="106" t="s">
        <v>1151</v>
      </c>
      <c r="B303" s="199" t="n">
        <v>2011</v>
      </c>
      <c r="C303" s="180" t="n">
        <v>5</v>
      </c>
      <c r="D303" s="180" t="n">
        <v>11</v>
      </c>
      <c r="E303" s="180" t="n">
        <v>16</v>
      </c>
      <c r="F303" s="180" t="n">
        <v>44</v>
      </c>
      <c r="G303" s="200" t="n">
        <v>57.87</v>
      </c>
      <c r="H303" s="200" t="n">
        <v>0.005</v>
      </c>
      <c r="I303" s="612" t="n">
        <v>47.39943</v>
      </c>
      <c r="J303" s="200" t="n">
        <v>0.681</v>
      </c>
      <c r="K303" s="612" t="n">
        <v>142.57098</v>
      </c>
      <c r="L303" s="200" t="n">
        <v>2.195</v>
      </c>
      <c r="M303" s="200" t="n">
        <v>9.692</v>
      </c>
      <c r="N303" s="200" t="n">
        <v>0.835</v>
      </c>
      <c r="O303" s="184" t="n">
        <f aca="false">P303*1.8+4</f>
        <v>7.42</v>
      </c>
      <c r="P303" s="184" t="n">
        <v>1.9</v>
      </c>
      <c r="Q303" s="613" t="s">
        <v>861</v>
      </c>
      <c r="R303" s="106" t="s">
        <v>862</v>
      </c>
      <c r="S303" s="106" t="s">
        <v>741</v>
      </c>
      <c r="T303" s="614"/>
      <c r="U303" s="106"/>
    </row>
    <row r="304" customFormat="false" ht="12" hidden="false" customHeight="true" outlineLevel="0" collapsed="false">
      <c r="A304" s="106" t="s">
        <v>1152</v>
      </c>
      <c r="B304" s="199" t="n">
        <v>2011</v>
      </c>
      <c r="C304" s="180" t="n">
        <v>5</v>
      </c>
      <c r="D304" s="180" t="n">
        <v>12</v>
      </c>
      <c r="E304" s="180" t="n">
        <v>3</v>
      </c>
      <c r="F304" s="180" t="n">
        <v>29</v>
      </c>
      <c r="G304" s="200" t="n">
        <v>18.121</v>
      </c>
      <c r="H304" s="200" t="n">
        <v>0.008</v>
      </c>
      <c r="I304" s="612" t="n">
        <v>46.68022</v>
      </c>
      <c r="J304" s="200" t="n">
        <v>1.109</v>
      </c>
      <c r="K304" s="612" t="n">
        <v>142.36984</v>
      </c>
      <c r="L304" s="200" t="n">
        <v>0.803</v>
      </c>
      <c r="M304" s="200" t="n">
        <v>11.682</v>
      </c>
      <c r="N304" s="200" t="n">
        <v>1.96</v>
      </c>
      <c r="O304" s="184" t="n">
        <f aca="false">P304*1.8+4</f>
        <v>8.14</v>
      </c>
      <c r="P304" s="184" t="n">
        <v>2.3</v>
      </c>
      <c r="Q304" s="613" t="s">
        <v>861</v>
      </c>
      <c r="R304" s="106" t="s">
        <v>862</v>
      </c>
      <c r="S304" s="106" t="s">
        <v>741</v>
      </c>
      <c r="T304" s="614"/>
      <c r="U304" s="179" t="s">
        <v>341</v>
      </c>
    </row>
    <row r="305" customFormat="false" ht="12" hidden="false" customHeight="true" outlineLevel="0" collapsed="false">
      <c r="A305" s="106" t="s">
        <v>1153</v>
      </c>
      <c r="B305" s="199" t="n">
        <v>2011</v>
      </c>
      <c r="C305" s="180" t="n">
        <v>5</v>
      </c>
      <c r="D305" s="180" t="n">
        <v>12</v>
      </c>
      <c r="E305" s="180" t="n">
        <v>6</v>
      </c>
      <c r="F305" s="180" t="n">
        <v>45</v>
      </c>
      <c r="G305" s="200" t="n">
        <v>11.08</v>
      </c>
      <c r="H305" s="200" t="n">
        <v>0.004</v>
      </c>
      <c r="I305" s="612" t="n">
        <v>47.22791</v>
      </c>
      <c r="J305" s="200" t="n">
        <v>0.64</v>
      </c>
      <c r="K305" s="612" t="n">
        <v>142.86798</v>
      </c>
      <c r="L305" s="200" t="n">
        <v>0.509</v>
      </c>
      <c r="M305" s="200" t="n">
        <v>4.542</v>
      </c>
      <c r="N305" s="200" t="n">
        <v>1.181</v>
      </c>
      <c r="O305" s="184" t="n">
        <f aca="false">P305*1.8+4</f>
        <v>8.68</v>
      </c>
      <c r="P305" s="184" t="n">
        <v>2.6</v>
      </c>
      <c r="Q305" s="613" t="s">
        <v>861</v>
      </c>
      <c r="R305" s="106" t="s">
        <v>862</v>
      </c>
      <c r="S305" s="106" t="s">
        <v>741</v>
      </c>
      <c r="T305" s="614"/>
      <c r="U305" s="179" t="s">
        <v>342</v>
      </c>
    </row>
    <row r="306" customFormat="false" ht="12" hidden="false" customHeight="true" outlineLevel="0" collapsed="false">
      <c r="A306" s="106" t="s">
        <v>1154</v>
      </c>
      <c r="B306" s="199" t="n">
        <v>2011</v>
      </c>
      <c r="C306" s="180" t="n">
        <v>5</v>
      </c>
      <c r="D306" s="180" t="n">
        <v>13</v>
      </c>
      <c r="E306" s="180" t="n">
        <v>20</v>
      </c>
      <c r="F306" s="180" t="n">
        <v>3</v>
      </c>
      <c r="G306" s="200" t="n">
        <v>41.976</v>
      </c>
      <c r="H306" s="200" t="n">
        <v>0.005</v>
      </c>
      <c r="I306" s="612" t="n">
        <v>47.02161</v>
      </c>
      <c r="J306" s="200" t="n">
        <v>0.78</v>
      </c>
      <c r="K306" s="612" t="n">
        <v>142.25816</v>
      </c>
      <c r="L306" s="200" t="n">
        <v>0.426</v>
      </c>
      <c r="M306" s="200" t="n">
        <v>9.238</v>
      </c>
      <c r="N306" s="200" t="n">
        <v>0.717</v>
      </c>
      <c r="O306" s="184" t="n">
        <f aca="false">P306*1.8+4</f>
        <v>8.5</v>
      </c>
      <c r="P306" s="184" t="n">
        <v>2.5</v>
      </c>
      <c r="Q306" s="613" t="s">
        <v>861</v>
      </c>
      <c r="R306" s="106" t="s">
        <v>862</v>
      </c>
      <c r="S306" s="106" t="s">
        <v>741</v>
      </c>
      <c r="T306" s="614"/>
      <c r="U306" s="179" t="s">
        <v>343</v>
      </c>
    </row>
    <row r="307" customFormat="false" ht="12" hidden="false" customHeight="true" outlineLevel="0" collapsed="false">
      <c r="A307" s="106" t="s">
        <v>1155</v>
      </c>
      <c r="B307" s="199" t="n">
        <v>2011</v>
      </c>
      <c r="C307" s="180" t="n">
        <v>5</v>
      </c>
      <c r="D307" s="180" t="n">
        <v>13</v>
      </c>
      <c r="E307" s="180" t="n">
        <v>20</v>
      </c>
      <c r="F307" s="180" t="n">
        <v>4</v>
      </c>
      <c r="G307" s="200" t="n">
        <v>34.529</v>
      </c>
      <c r="H307" s="200" t="n">
        <v>0.007</v>
      </c>
      <c r="I307" s="612" t="n">
        <v>47.12709</v>
      </c>
      <c r="J307" s="200" t="n">
        <v>1.421</v>
      </c>
      <c r="K307" s="612" t="n">
        <v>142.28366</v>
      </c>
      <c r="L307" s="200" t="n">
        <v>0.605</v>
      </c>
      <c r="M307" s="200" t="n">
        <v>9.646</v>
      </c>
      <c r="N307" s="200" t="n">
        <v>1.964</v>
      </c>
      <c r="O307" s="184" t="n">
        <f aca="false">P307*1.8+4</f>
        <v>7.96</v>
      </c>
      <c r="P307" s="184" t="n">
        <v>2.2</v>
      </c>
      <c r="Q307" s="613" t="s">
        <v>861</v>
      </c>
      <c r="R307" s="106" t="s">
        <v>862</v>
      </c>
      <c r="S307" s="106" t="s">
        <v>741</v>
      </c>
      <c r="T307" s="614"/>
      <c r="U307" s="106"/>
    </row>
    <row r="308" customFormat="false" ht="12" hidden="false" customHeight="true" outlineLevel="0" collapsed="false">
      <c r="A308" s="106" t="s">
        <v>1156</v>
      </c>
      <c r="B308" s="199" t="n">
        <v>2011</v>
      </c>
      <c r="C308" s="180" t="n">
        <v>5</v>
      </c>
      <c r="D308" s="180" t="n">
        <v>13</v>
      </c>
      <c r="E308" s="180" t="n">
        <v>21</v>
      </c>
      <c r="F308" s="180" t="n">
        <v>4</v>
      </c>
      <c r="G308" s="200" t="n">
        <v>17.319</v>
      </c>
      <c r="H308" s="200" t="n">
        <v>0.009</v>
      </c>
      <c r="I308" s="612" t="n">
        <v>46.94216</v>
      </c>
      <c r="J308" s="200" t="n">
        <v>1.748</v>
      </c>
      <c r="K308" s="612" t="n">
        <v>141.87928</v>
      </c>
      <c r="L308" s="200" t="n">
        <v>1.939</v>
      </c>
      <c r="M308" s="200" t="n">
        <v>8.917</v>
      </c>
      <c r="N308" s="200" t="n">
        <v>1.679</v>
      </c>
      <c r="O308" s="184" t="n">
        <f aca="false">P308*1.8+4</f>
        <v>7.96</v>
      </c>
      <c r="P308" s="184" t="n">
        <v>2.2</v>
      </c>
      <c r="Q308" s="613" t="s">
        <v>861</v>
      </c>
      <c r="R308" s="106" t="s">
        <v>862</v>
      </c>
      <c r="S308" s="106" t="s">
        <v>741</v>
      </c>
      <c r="T308" s="614"/>
      <c r="U308" s="106"/>
    </row>
    <row r="309" customFormat="false" ht="12" hidden="false" customHeight="true" outlineLevel="0" collapsed="false">
      <c r="A309" s="106" t="s">
        <v>1157</v>
      </c>
      <c r="B309" s="199" t="n">
        <v>2011</v>
      </c>
      <c r="C309" s="180" t="n">
        <v>5</v>
      </c>
      <c r="D309" s="180" t="n">
        <v>13</v>
      </c>
      <c r="E309" s="180" t="n">
        <v>22</v>
      </c>
      <c r="F309" s="180" t="n">
        <v>15</v>
      </c>
      <c r="G309" s="200" t="n">
        <v>22.758</v>
      </c>
      <c r="H309" s="200" t="n">
        <v>0.006</v>
      </c>
      <c r="I309" s="612" t="n">
        <v>46.99489</v>
      </c>
      <c r="J309" s="200" t="n">
        <v>1.799</v>
      </c>
      <c r="K309" s="612" t="n">
        <v>142.24415</v>
      </c>
      <c r="L309" s="200" t="n">
        <v>0.556</v>
      </c>
      <c r="M309" s="200" t="n">
        <v>9.244</v>
      </c>
      <c r="N309" s="200" t="n">
        <v>1.064</v>
      </c>
      <c r="O309" s="184" t="n">
        <f aca="false">P309*1.8+4</f>
        <v>8.14</v>
      </c>
      <c r="P309" s="184" t="n">
        <v>2.3</v>
      </c>
      <c r="Q309" s="613" t="s">
        <v>861</v>
      </c>
      <c r="R309" s="106" t="s">
        <v>862</v>
      </c>
      <c r="S309" s="106" t="s">
        <v>741</v>
      </c>
      <c r="T309" s="614"/>
      <c r="U309" s="179" t="s">
        <v>344</v>
      </c>
    </row>
    <row r="310" customFormat="false" ht="12" hidden="false" customHeight="true" outlineLevel="0" collapsed="false">
      <c r="A310" s="106" t="s">
        <v>1158</v>
      </c>
      <c r="B310" s="199" t="n">
        <v>2011</v>
      </c>
      <c r="C310" s="180" t="n">
        <v>5</v>
      </c>
      <c r="D310" s="180" t="n">
        <v>14</v>
      </c>
      <c r="E310" s="180" t="n">
        <v>0</v>
      </c>
      <c r="F310" s="180" t="n">
        <v>19</v>
      </c>
      <c r="G310" s="200" t="n">
        <v>48.647</v>
      </c>
      <c r="H310" s="200" t="n">
        <v>0.004</v>
      </c>
      <c r="I310" s="612" t="n">
        <v>47.03186</v>
      </c>
      <c r="J310" s="200" t="n">
        <v>0.611</v>
      </c>
      <c r="K310" s="612" t="n">
        <v>142.27291</v>
      </c>
      <c r="L310" s="200" t="n">
        <v>0.393</v>
      </c>
      <c r="M310" s="200" t="n">
        <v>9.145</v>
      </c>
      <c r="N310" s="200" t="n">
        <v>0.614</v>
      </c>
      <c r="O310" s="184" t="n">
        <f aca="false">P310*1.8+4</f>
        <v>9.22</v>
      </c>
      <c r="P310" s="184" t="n">
        <v>2.9</v>
      </c>
      <c r="Q310" s="613" t="s">
        <v>861</v>
      </c>
      <c r="R310" s="106" t="s">
        <v>862</v>
      </c>
      <c r="S310" s="106" t="s">
        <v>741</v>
      </c>
      <c r="T310" s="614"/>
      <c r="U310" s="179" t="s">
        <v>345</v>
      </c>
    </row>
    <row r="311" customFormat="false" ht="12" hidden="false" customHeight="true" outlineLevel="0" collapsed="false">
      <c r="A311" s="106" t="s">
        <v>1159</v>
      </c>
      <c r="B311" s="199" t="n">
        <v>2011</v>
      </c>
      <c r="C311" s="180" t="n">
        <v>5</v>
      </c>
      <c r="D311" s="180" t="n">
        <v>14</v>
      </c>
      <c r="E311" s="180" t="n">
        <v>0</v>
      </c>
      <c r="F311" s="180" t="n">
        <v>21</v>
      </c>
      <c r="G311" s="200" t="n">
        <v>34.01</v>
      </c>
      <c r="H311" s="200" t="n">
        <v>0.008</v>
      </c>
      <c r="I311" s="612" t="n">
        <v>46.97309</v>
      </c>
      <c r="J311" s="200" t="n">
        <v>1.851</v>
      </c>
      <c r="K311" s="612" t="n">
        <v>142.48948</v>
      </c>
      <c r="L311" s="200" t="n">
        <v>1.678</v>
      </c>
      <c r="M311" s="200" t="n">
        <v>11.38</v>
      </c>
      <c r="N311" s="200" t="n">
        <v>1.523</v>
      </c>
      <c r="O311" s="184" t="n">
        <f aca="false">P311*1.8+4</f>
        <v>5.8</v>
      </c>
      <c r="P311" s="184" t="n">
        <v>1</v>
      </c>
      <c r="Q311" s="613" t="s">
        <v>861</v>
      </c>
      <c r="R311" s="106" t="s">
        <v>862</v>
      </c>
      <c r="S311" s="106" t="s">
        <v>741</v>
      </c>
      <c r="T311" s="614"/>
      <c r="U311" s="106"/>
    </row>
    <row r="312" customFormat="false" ht="12" hidden="false" customHeight="true" outlineLevel="0" collapsed="false">
      <c r="A312" s="106" t="s">
        <v>1160</v>
      </c>
      <c r="B312" s="199" t="n">
        <v>2011</v>
      </c>
      <c r="C312" s="180" t="n">
        <v>5</v>
      </c>
      <c r="D312" s="180" t="n">
        <v>14</v>
      </c>
      <c r="E312" s="180" t="n">
        <v>4</v>
      </c>
      <c r="F312" s="180" t="n">
        <v>50</v>
      </c>
      <c r="G312" s="200" t="n">
        <v>17.569</v>
      </c>
      <c r="H312" s="200" t="n">
        <v>0.005</v>
      </c>
      <c r="I312" s="612" t="n">
        <v>47.01057</v>
      </c>
      <c r="J312" s="200" t="n">
        <v>1.701</v>
      </c>
      <c r="K312" s="612" t="n">
        <v>142.23972</v>
      </c>
      <c r="L312" s="200" t="n">
        <v>0.55</v>
      </c>
      <c r="M312" s="200" t="n">
        <v>9.507</v>
      </c>
      <c r="N312" s="200" t="n">
        <v>1.025</v>
      </c>
      <c r="O312" s="184" t="n">
        <f aca="false">P312*1.8+4</f>
        <v>8.5</v>
      </c>
      <c r="P312" s="184" t="n">
        <v>2.5</v>
      </c>
      <c r="Q312" s="613" t="s">
        <v>861</v>
      </c>
      <c r="R312" s="106" t="s">
        <v>862</v>
      </c>
      <c r="S312" s="106" t="s">
        <v>741</v>
      </c>
      <c r="T312" s="614"/>
      <c r="U312" s="179" t="s">
        <v>347</v>
      </c>
    </row>
    <row r="313" customFormat="false" ht="12" hidden="false" customHeight="true" outlineLevel="0" collapsed="false">
      <c r="A313" s="106" t="s">
        <v>1161</v>
      </c>
      <c r="B313" s="199" t="n">
        <v>2011</v>
      </c>
      <c r="C313" s="180" t="n">
        <v>5</v>
      </c>
      <c r="D313" s="180" t="n">
        <v>14</v>
      </c>
      <c r="E313" s="180" t="n">
        <v>14</v>
      </c>
      <c r="F313" s="180" t="n">
        <v>23</v>
      </c>
      <c r="G313" s="200" t="n">
        <v>33.427</v>
      </c>
      <c r="H313" s="200" t="n">
        <v>0.007</v>
      </c>
      <c r="I313" s="612" t="n">
        <v>46.87383</v>
      </c>
      <c r="J313" s="200" t="n">
        <v>0.639</v>
      </c>
      <c r="K313" s="612" t="n">
        <v>142.08983</v>
      </c>
      <c r="L313" s="200" t="n">
        <v>0.972</v>
      </c>
      <c r="M313" s="200" t="n">
        <v>9.208</v>
      </c>
      <c r="N313" s="200" t="n">
        <v>2.439</v>
      </c>
      <c r="O313" s="184" t="n">
        <f aca="false">P313*1.8+4</f>
        <v>6.7</v>
      </c>
      <c r="P313" s="184" t="n">
        <v>1.5</v>
      </c>
      <c r="Q313" s="613" t="s">
        <v>861</v>
      </c>
      <c r="R313" s="106" t="s">
        <v>862</v>
      </c>
      <c r="S313" s="106" t="s">
        <v>741</v>
      </c>
      <c r="T313" s="614"/>
      <c r="U313" s="106"/>
    </row>
    <row r="314" customFormat="false" ht="12" hidden="false" customHeight="true" outlineLevel="0" collapsed="false">
      <c r="A314" s="106" t="s">
        <v>1162</v>
      </c>
      <c r="B314" s="199" t="n">
        <v>2011</v>
      </c>
      <c r="C314" s="180" t="n">
        <v>5</v>
      </c>
      <c r="D314" s="180" t="n">
        <v>14</v>
      </c>
      <c r="E314" s="180" t="n">
        <v>20</v>
      </c>
      <c r="F314" s="180" t="n">
        <v>5</v>
      </c>
      <c r="G314" s="200" t="n">
        <v>14.377</v>
      </c>
      <c r="H314" s="200" t="n">
        <v>0.006</v>
      </c>
      <c r="I314" s="612" t="n">
        <v>47.27841</v>
      </c>
      <c r="J314" s="200" t="n">
        <v>0.716</v>
      </c>
      <c r="K314" s="612" t="n">
        <v>142.19193</v>
      </c>
      <c r="L314" s="200" t="n">
        <v>1.044</v>
      </c>
      <c r="M314" s="200" t="n">
        <v>10.993</v>
      </c>
      <c r="N314" s="200" t="n">
        <v>1.314</v>
      </c>
      <c r="O314" s="184" t="n">
        <f aca="false">P314*1.8+4</f>
        <v>7.78</v>
      </c>
      <c r="P314" s="184" t="n">
        <v>2.1</v>
      </c>
      <c r="Q314" s="613" t="s">
        <v>861</v>
      </c>
      <c r="R314" s="106" t="s">
        <v>862</v>
      </c>
      <c r="S314" s="106" t="s">
        <v>741</v>
      </c>
      <c r="T314" s="614"/>
      <c r="U314" s="106"/>
    </row>
    <row r="315" customFormat="false" ht="12" hidden="false" customHeight="true" outlineLevel="0" collapsed="false">
      <c r="A315" s="106" t="s">
        <v>1163</v>
      </c>
      <c r="B315" s="199" t="n">
        <v>2011</v>
      </c>
      <c r="C315" s="180" t="n">
        <v>5</v>
      </c>
      <c r="D315" s="180" t="n">
        <v>15</v>
      </c>
      <c r="E315" s="180" t="n">
        <v>9</v>
      </c>
      <c r="F315" s="180" t="n">
        <v>14</v>
      </c>
      <c r="G315" s="200" t="n">
        <v>14.479</v>
      </c>
      <c r="H315" s="200" t="n">
        <v>0.005</v>
      </c>
      <c r="I315" s="612" t="n">
        <v>47.02946</v>
      </c>
      <c r="J315" s="200" t="n">
        <v>1.808</v>
      </c>
      <c r="K315" s="612" t="n">
        <v>142.2472</v>
      </c>
      <c r="L315" s="200" t="n">
        <v>0.453</v>
      </c>
      <c r="M315" s="200" t="n">
        <v>6.376</v>
      </c>
      <c r="N315" s="200" t="n">
        <v>1.636</v>
      </c>
      <c r="O315" s="184" t="n">
        <f aca="false">P315*1.8+4</f>
        <v>7.42</v>
      </c>
      <c r="P315" s="184" t="n">
        <v>1.9</v>
      </c>
      <c r="Q315" s="613" t="s">
        <v>861</v>
      </c>
      <c r="R315" s="106" t="s">
        <v>862</v>
      </c>
      <c r="S315" s="106" t="s">
        <v>741</v>
      </c>
      <c r="T315" s="614"/>
      <c r="U315" s="106"/>
    </row>
    <row r="316" customFormat="false" ht="12" hidden="false" customHeight="true" outlineLevel="0" collapsed="false">
      <c r="A316" s="106" t="s">
        <v>1164</v>
      </c>
      <c r="B316" s="199" t="n">
        <v>2011</v>
      </c>
      <c r="C316" s="180" t="n">
        <v>5</v>
      </c>
      <c r="D316" s="180" t="n">
        <v>16</v>
      </c>
      <c r="E316" s="180" t="n">
        <v>4</v>
      </c>
      <c r="F316" s="180" t="n">
        <v>31</v>
      </c>
      <c r="G316" s="200" t="n">
        <v>29.953</v>
      </c>
      <c r="H316" s="200" t="n">
        <v>0.005</v>
      </c>
      <c r="I316" s="612" t="n">
        <v>46.78557</v>
      </c>
      <c r="J316" s="200" t="n">
        <v>0.779</v>
      </c>
      <c r="K316" s="612" t="n">
        <v>141.79981</v>
      </c>
      <c r="L316" s="200" t="n">
        <v>1.883</v>
      </c>
      <c r="M316" s="200" t="n">
        <v>5.695</v>
      </c>
      <c r="N316" s="200" t="n">
        <v>1.641</v>
      </c>
      <c r="O316" s="184" t="n">
        <f aca="false">P316*1.8+4</f>
        <v>9.04</v>
      </c>
      <c r="P316" s="184" t="n">
        <v>2.8</v>
      </c>
      <c r="Q316" s="613" t="s">
        <v>861</v>
      </c>
      <c r="R316" s="106" t="s">
        <v>862</v>
      </c>
      <c r="S316" s="106" t="s">
        <v>741</v>
      </c>
      <c r="T316" s="614"/>
      <c r="U316" s="179" t="s">
        <v>349</v>
      </c>
    </row>
    <row r="317" customFormat="false" ht="12" hidden="false" customHeight="true" outlineLevel="0" collapsed="false">
      <c r="A317" s="106" t="s">
        <v>1165</v>
      </c>
      <c r="B317" s="199" t="n">
        <v>2011</v>
      </c>
      <c r="C317" s="180" t="n">
        <v>5</v>
      </c>
      <c r="D317" s="180" t="n">
        <v>16</v>
      </c>
      <c r="E317" s="180" t="n">
        <v>4</v>
      </c>
      <c r="F317" s="180" t="n">
        <v>48</v>
      </c>
      <c r="G317" s="200" t="n">
        <v>51.272</v>
      </c>
      <c r="H317" s="200" t="n">
        <v>0.006</v>
      </c>
      <c r="I317" s="612" t="n">
        <v>46.77854</v>
      </c>
      <c r="J317" s="200" t="n">
        <v>0.589</v>
      </c>
      <c r="K317" s="612" t="n">
        <v>141.79357</v>
      </c>
      <c r="L317" s="200" t="n">
        <v>1.879</v>
      </c>
      <c r="M317" s="200" t="n">
        <v>7.932</v>
      </c>
      <c r="N317" s="200" t="n">
        <v>1.769</v>
      </c>
      <c r="O317" s="184" t="n">
        <f aca="false">P317*1.8+4</f>
        <v>8.86</v>
      </c>
      <c r="P317" s="184" t="n">
        <v>2.7</v>
      </c>
      <c r="Q317" s="613" t="s">
        <v>861</v>
      </c>
      <c r="R317" s="106" t="s">
        <v>862</v>
      </c>
      <c r="S317" s="106" t="s">
        <v>741</v>
      </c>
      <c r="T317" s="614"/>
      <c r="U317" s="179" t="s">
        <v>350</v>
      </c>
    </row>
    <row r="318" customFormat="false" ht="12" hidden="false" customHeight="true" outlineLevel="0" collapsed="false">
      <c r="A318" s="106" t="s">
        <v>1166</v>
      </c>
      <c r="B318" s="199" t="n">
        <v>2011</v>
      </c>
      <c r="C318" s="180" t="n">
        <v>5</v>
      </c>
      <c r="D318" s="180" t="n">
        <v>16</v>
      </c>
      <c r="E318" s="180" t="n">
        <v>5</v>
      </c>
      <c r="F318" s="180" t="n">
        <v>7</v>
      </c>
      <c r="G318" s="200" t="n">
        <v>37.397</v>
      </c>
      <c r="H318" s="200" t="n">
        <v>0.013</v>
      </c>
      <c r="I318" s="612" t="n">
        <v>46.72506</v>
      </c>
      <c r="J318" s="200" t="n">
        <v>1.712</v>
      </c>
      <c r="K318" s="612" t="n">
        <v>141.57003</v>
      </c>
      <c r="L318" s="200" t="n">
        <v>2.582</v>
      </c>
      <c r="M318" s="200" t="n">
        <v>10.922</v>
      </c>
      <c r="N318" s="200" t="n">
        <v>1.962</v>
      </c>
      <c r="O318" s="184" t="n">
        <f aca="false">P318*1.8+4</f>
        <v>8.32</v>
      </c>
      <c r="P318" s="184" t="n">
        <v>2.4</v>
      </c>
      <c r="Q318" s="613" t="s">
        <v>861</v>
      </c>
      <c r="R318" s="106" t="s">
        <v>862</v>
      </c>
      <c r="S318" s="106" t="s">
        <v>741</v>
      </c>
      <c r="T318" s="614"/>
      <c r="U318" s="179" t="s">
        <v>351</v>
      </c>
    </row>
    <row r="319" customFormat="false" ht="12" hidden="false" customHeight="true" outlineLevel="0" collapsed="false">
      <c r="A319" s="106" t="s">
        <v>1167</v>
      </c>
      <c r="B319" s="199" t="n">
        <v>2011</v>
      </c>
      <c r="C319" s="180" t="n">
        <v>5</v>
      </c>
      <c r="D319" s="180" t="n">
        <v>16</v>
      </c>
      <c r="E319" s="180" t="n">
        <v>12</v>
      </c>
      <c r="F319" s="180" t="n">
        <v>30</v>
      </c>
      <c r="G319" s="200" t="n">
        <v>20.7</v>
      </c>
      <c r="H319" s="200" t="n">
        <v>0.005</v>
      </c>
      <c r="I319" s="612" t="n">
        <v>46.91133</v>
      </c>
      <c r="J319" s="200" t="n">
        <v>0.642</v>
      </c>
      <c r="K319" s="612" t="n">
        <v>141.98541</v>
      </c>
      <c r="L319" s="200" t="n">
        <v>1.263</v>
      </c>
      <c r="M319" s="200" t="n">
        <v>10.749</v>
      </c>
      <c r="N319" s="200" t="n">
        <v>1.371</v>
      </c>
      <c r="O319" s="184" t="n">
        <f aca="false">P319*1.8+4</f>
        <v>7.6</v>
      </c>
      <c r="P319" s="184" t="n">
        <v>2</v>
      </c>
      <c r="Q319" s="613" t="s">
        <v>861</v>
      </c>
      <c r="R319" s="106" t="s">
        <v>862</v>
      </c>
      <c r="S319" s="106" t="s">
        <v>741</v>
      </c>
      <c r="T319" s="614"/>
      <c r="U319" s="106"/>
    </row>
    <row r="320" customFormat="false" ht="12" hidden="false" customHeight="true" outlineLevel="0" collapsed="false">
      <c r="A320" s="106" t="s">
        <v>1168</v>
      </c>
      <c r="B320" s="199" t="n">
        <v>2011</v>
      </c>
      <c r="C320" s="180" t="n">
        <v>5</v>
      </c>
      <c r="D320" s="180" t="n">
        <v>17</v>
      </c>
      <c r="E320" s="180" t="n">
        <v>1</v>
      </c>
      <c r="F320" s="180" t="n">
        <v>19</v>
      </c>
      <c r="G320" s="200" t="n">
        <v>27.658</v>
      </c>
      <c r="H320" s="200" t="n">
        <v>0.006</v>
      </c>
      <c r="I320" s="612" t="n">
        <v>46.85815</v>
      </c>
      <c r="J320" s="200" t="n">
        <v>0.583</v>
      </c>
      <c r="K320" s="612" t="n">
        <v>142.11303</v>
      </c>
      <c r="L320" s="200" t="n">
        <v>0.87</v>
      </c>
      <c r="M320" s="200" t="n">
        <v>10.92</v>
      </c>
      <c r="N320" s="200" t="n">
        <v>1.471</v>
      </c>
      <c r="O320" s="184" t="n">
        <f aca="false">P320*1.8+4</f>
        <v>7.96</v>
      </c>
      <c r="P320" s="184" t="n">
        <v>2.2</v>
      </c>
      <c r="Q320" s="613" t="s">
        <v>861</v>
      </c>
      <c r="R320" s="106" t="s">
        <v>862</v>
      </c>
      <c r="S320" s="106" t="s">
        <v>741</v>
      </c>
      <c r="T320" s="614"/>
      <c r="U320" s="106"/>
    </row>
    <row r="321" customFormat="false" ht="12" hidden="false" customHeight="true" outlineLevel="0" collapsed="false">
      <c r="A321" s="106" t="s">
        <v>1169</v>
      </c>
      <c r="B321" s="199" t="n">
        <v>2011</v>
      </c>
      <c r="C321" s="180" t="n">
        <v>5</v>
      </c>
      <c r="D321" s="180" t="n">
        <v>17</v>
      </c>
      <c r="E321" s="180" t="n">
        <v>4</v>
      </c>
      <c r="F321" s="180" t="n">
        <v>7</v>
      </c>
      <c r="G321" s="200" t="n">
        <v>19.785</v>
      </c>
      <c r="H321" s="200" t="n">
        <v>0.008</v>
      </c>
      <c r="I321" s="612" t="n">
        <v>46.85996</v>
      </c>
      <c r="J321" s="200" t="n">
        <v>0.795</v>
      </c>
      <c r="K321" s="612" t="n">
        <v>142.11888</v>
      </c>
      <c r="L321" s="200" t="n">
        <v>0.899</v>
      </c>
      <c r="M321" s="200" t="n">
        <v>12.046</v>
      </c>
      <c r="N321" s="200" t="n">
        <v>1.685</v>
      </c>
      <c r="O321" s="184" t="n">
        <f aca="false">P321*1.8+4</f>
        <v>7.42</v>
      </c>
      <c r="P321" s="184" t="n">
        <v>1.9</v>
      </c>
      <c r="Q321" s="613" t="s">
        <v>861</v>
      </c>
      <c r="R321" s="106" t="s">
        <v>862</v>
      </c>
      <c r="S321" s="106" t="s">
        <v>741</v>
      </c>
      <c r="T321" s="614"/>
      <c r="U321" s="106"/>
    </row>
    <row r="322" customFormat="false" ht="12" hidden="false" customHeight="true" outlineLevel="0" collapsed="false">
      <c r="A322" s="106" t="s">
        <v>1170</v>
      </c>
      <c r="B322" s="199" t="n">
        <v>2011</v>
      </c>
      <c r="C322" s="180" t="n">
        <v>5</v>
      </c>
      <c r="D322" s="180" t="n">
        <v>18</v>
      </c>
      <c r="E322" s="180" t="n">
        <v>19</v>
      </c>
      <c r="F322" s="180" t="n">
        <v>2</v>
      </c>
      <c r="G322" s="200" t="n">
        <v>4.965</v>
      </c>
      <c r="H322" s="200" t="n">
        <v>0.006</v>
      </c>
      <c r="I322" s="612" t="n">
        <v>47.30181</v>
      </c>
      <c r="J322" s="200" t="n">
        <v>0.712</v>
      </c>
      <c r="K322" s="612" t="n">
        <v>142.21828</v>
      </c>
      <c r="L322" s="200" t="n">
        <v>1.032</v>
      </c>
      <c r="M322" s="200" t="n">
        <v>10.362</v>
      </c>
      <c r="N322" s="200" t="n">
        <v>1.317</v>
      </c>
      <c r="O322" s="184" t="n">
        <f aca="false">P322*1.8+4</f>
        <v>7.24</v>
      </c>
      <c r="P322" s="184" t="n">
        <v>1.8</v>
      </c>
      <c r="Q322" s="613" t="s">
        <v>861</v>
      </c>
      <c r="R322" s="106" t="s">
        <v>862</v>
      </c>
      <c r="S322" s="106" t="s">
        <v>741</v>
      </c>
      <c r="T322" s="614"/>
      <c r="U322" s="106"/>
    </row>
    <row r="323" customFormat="false" ht="12" hidden="false" customHeight="true" outlineLevel="0" collapsed="false">
      <c r="A323" s="106" t="s">
        <v>1171</v>
      </c>
      <c r="B323" s="199" t="n">
        <v>2011</v>
      </c>
      <c r="C323" s="180" t="n">
        <v>5</v>
      </c>
      <c r="D323" s="180" t="n">
        <v>18</v>
      </c>
      <c r="E323" s="180" t="n">
        <v>19</v>
      </c>
      <c r="F323" s="180" t="n">
        <v>47</v>
      </c>
      <c r="G323" s="200" t="n">
        <v>13.996</v>
      </c>
      <c r="H323" s="200" t="n">
        <v>0.006</v>
      </c>
      <c r="I323" s="612" t="n">
        <v>47.29796</v>
      </c>
      <c r="J323" s="200" t="n">
        <v>0.714</v>
      </c>
      <c r="K323" s="612" t="n">
        <v>142.22316</v>
      </c>
      <c r="L323" s="200" t="n">
        <v>0.819</v>
      </c>
      <c r="M323" s="200" t="n">
        <v>10.66</v>
      </c>
      <c r="N323" s="200" t="n">
        <v>1.231</v>
      </c>
      <c r="O323" s="184" t="n">
        <f aca="false">P323*1.8+4</f>
        <v>7.06</v>
      </c>
      <c r="P323" s="184" t="n">
        <v>1.7</v>
      </c>
      <c r="Q323" s="613" t="s">
        <v>861</v>
      </c>
      <c r="R323" s="106" t="s">
        <v>862</v>
      </c>
      <c r="S323" s="106" t="s">
        <v>741</v>
      </c>
      <c r="T323" s="614"/>
      <c r="U323" s="106"/>
    </row>
    <row r="324" customFormat="false" ht="12" hidden="false" customHeight="true" outlineLevel="0" collapsed="false">
      <c r="A324" s="106" t="s">
        <v>1172</v>
      </c>
      <c r="B324" s="199" t="n">
        <v>2011</v>
      </c>
      <c r="C324" s="180" t="n">
        <v>5</v>
      </c>
      <c r="D324" s="180" t="n">
        <v>18</v>
      </c>
      <c r="E324" s="180" t="n">
        <v>19</v>
      </c>
      <c r="F324" s="180" t="n">
        <v>52</v>
      </c>
      <c r="G324" s="200" t="n">
        <v>11.27</v>
      </c>
      <c r="H324" s="200" t="n">
        <v>0.009</v>
      </c>
      <c r="I324" s="612" t="n">
        <v>47.2763</v>
      </c>
      <c r="J324" s="200" t="n">
        <v>1.278</v>
      </c>
      <c r="K324" s="612" t="n">
        <v>142.2348</v>
      </c>
      <c r="L324" s="200" t="n">
        <v>1.371</v>
      </c>
      <c r="M324" s="200" t="n">
        <v>9.712</v>
      </c>
      <c r="N324" s="200" t="n">
        <v>1.985</v>
      </c>
      <c r="O324" s="184" t="n">
        <f aca="false">P324*1.8+4</f>
        <v>6.7</v>
      </c>
      <c r="P324" s="184" t="n">
        <v>1.5</v>
      </c>
      <c r="Q324" s="613" t="s">
        <v>861</v>
      </c>
      <c r="R324" s="106" t="s">
        <v>862</v>
      </c>
      <c r="S324" s="106" t="s">
        <v>741</v>
      </c>
      <c r="T324" s="614"/>
      <c r="U324" s="106"/>
    </row>
    <row r="325" customFormat="false" ht="12" hidden="false" customHeight="true" outlineLevel="0" collapsed="false">
      <c r="A325" s="106" t="s">
        <v>1173</v>
      </c>
      <c r="B325" s="199" t="n">
        <v>2011</v>
      </c>
      <c r="C325" s="180" t="n">
        <v>5</v>
      </c>
      <c r="D325" s="180" t="n">
        <v>19</v>
      </c>
      <c r="E325" s="180" t="n">
        <v>8</v>
      </c>
      <c r="F325" s="180" t="n">
        <v>9</v>
      </c>
      <c r="G325" s="200" t="n">
        <v>8.959</v>
      </c>
      <c r="H325" s="200" t="n">
        <v>0.005</v>
      </c>
      <c r="I325" s="612" t="n">
        <v>46.84061</v>
      </c>
      <c r="J325" s="200" t="n">
        <v>0.469</v>
      </c>
      <c r="K325" s="612" t="n">
        <v>142.13755</v>
      </c>
      <c r="L325" s="200" t="n">
        <v>0.672</v>
      </c>
      <c r="M325" s="200" t="n">
        <v>9.647</v>
      </c>
      <c r="N325" s="200" t="n">
        <v>1.396</v>
      </c>
      <c r="O325" s="184" t="n">
        <f aca="false">P325*1.8+4</f>
        <v>8.86</v>
      </c>
      <c r="P325" s="184" t="n">
        <v>2.7</v>
      </c>
      <c r="Q325" s="613" t="s">
        <v>861</v>
      </c>
      <c r="R325" s="106" t="s">
        <v>862</v>
      </c>
      <c r="S325" s="106" t="s">
        <v>741</v>
      </c>
      <c r="T325" s="614"/>
      <c r="U325" s="179" t="s">
        <v>352</v>
      </c>
    </row>
    <row r="326" customFormat="false" ht="12" hidden="false" customHeight="true" outlineLevel="0" collapsed="false">
      <c r="A326" s="106" t="s">
        <v>1174</v>
      </c>
      <c r="B326" s="199" t="n">
        <v>2011</v>
      </c>
      <c r="C326" s="180" t="n">
        <v>5</v>
      </c>
      <c r="D326" s="180" t="n">
        <v>20</v>
      </c>
      <c r="E326" s="180" t="n">
        <v>16</v>
      </c>
      <c r="F326" s="180" t="n">
        <v>42</v>
      </c>
      <c r="G326" s="200" t="n">
        <v>16.613</v>
      </c>
      <c r="H326" s="200" t="n">
        <v>0.005</v>
      </c>
      <c r="I326" s="612" t="n">
        <v>46.9559</v>
      </c>
      <c r="J326" s="200" t="n">
        <v>1.092</v>
      </c>
      <c r="K326" s="612" t="n">
        <v>142.48127</v>
      </c>
      <c r="L326" s="200" t="n">
        <v>0.589</v>
      </c>
      <c r="M326" s="200" t="n">
        <v>15.018</v>
      </c>
      <c r="N326" s="200" t="n">
        <v>1.212</v>
      </c>
      <c r="O326" s="184" t="n">
        <f aca="false">P326*1.8+4</f>
        <v>7.96</v>
      </c>
      <c r="P326" s="184" t="n">
        <v>2.2</v>
      </c>
      <c r="Q326" s="613" t="s">
        <v>861</v>
      </c>
      <c r="R326" s="106" t="s">
        <v>862</v>
      </c>
      <c r="S326" s="106" t="s">
        <v>741</v>
      </c>
      <c r="T326" s="614"/>
      <c r="U326" s="106"/>
    </row>
    <row r="327" customFormat="false" ht="12" hidden="false" customHeight="true" outlineLevel="0" collapsed="false">
      <c r="A327" s="106" t="s">
        <v>1175</v>
      </c>
      <c r="B327" s="199" t="n">
        <v>2011</v>
      </c>
      <c r="C327" s="180" t="n">
        <v>5</v>
      </c>
      <c r="D327" s="180" t="n">
        <v>21</v>
      </c>
      <c r="E327" s="180" t="n">
        <v>3</v>
      </c>
      <c r="F327" s="180" t="n">
        <v>11</v>
      </c>
      <c r="G327" s="200" t="n">
        <v>53.293</v>
      </c>
      <c r="H327" s="200" t="n">
        <v>0.006</v>
      </c>
      <c r="I327" s="612" t="n">
        <v>47.12566</v>
      </c>
      <c r="J327" s="200" t="n">
        <v>0.682</v>
      </c>
      <c r="K327" s="612" t="n">
        <v>142.33366</v>
      </c>
      <c r="L327" s="200" t="n">
        <v>0.798</v>
      </c>
      <c r="M327" s="200" t="n">
        <v>9.368</v>
      </c>
      <c r="N327" s="200" t="n">
        <v>1.972</v>
      </c>
      <c r="O327" s="184" t="n">
        <f aca="false">P327*1.8+4</f>
        <v>7.24</v>
      </c>
      <c r="P327" s="184" t="n">
        <v>1.8</v>
      </c>
      <c r="Q327" s="613" t="s">
        <v>861</v>
      </c>
      <c r="R327" s="106" t="s">
        <v>862</v>
      </c>
      <c r="S327" s="106" t="s">
        <v>741</v>
      </c>
      <c r="T327" s="614"/>
      <c r="U327" s="106"/>
    </row>
    <row r="328" customFormat="false" ht="12" hidden="false" customHeight="true" outlineLevel="0" collapsed="false">
      <c r="A328" s="106" t="s">
        <v>1176</v>
      </c>
      <c r="B328" s="199" t="n">
        <v>2011</v>
      </c>
      <c r="C328" s="180" t="n">
        <v>5</v>
      </c>
      <c r="D328" s="180" t="n">
        <v>21</v>
      </c>
      <c r="E328" s="180" t="n">
        <v>3</v>
      </c>
      <c r="F328" s="180" t="n">
        <v>23</v>
      </c>
      <c r="G328" s="200" t="n">
        <v>24.307</v>
      </c>
      <c r="H328" s="200" t="n">
        <v>0.006</v>
      </c>
      <c r="I328" s="612" t="n">
        <v>47.12493</v>
      </c>
      <c r="J328" s="200" t="n">
        <v>0.686</v>
      </c>
      <c r="K328" s="612" t="n">
        <v>142.33069</v>
      </c>
      <c r="L328" s="200" t="n">
        <v>0.785</v>
      </c>
      <c r="M328" s="200" t="n">
        <v>9.352</v>
      </c>
      <c r="N328" s="200" t="n">
        <v>1.972</v>
      </c>
      <c r="O328" s="184" t="n">
        <f aca="false">P328*1.8+4</f>
        <v>7.06</v>
      </c>
      <c r="P328" s="184" t="n">
        <v>1.7</v>
      </c>
      <c r="Q328" s="613" t="s">
        <v>861</v>
      </c>
      <c r="R328" s="106" t="s">
        <v>862</v>
      </c>
      <c r="S328" s="106" t="s">
        <v>741</v>
      </c>
      <c r="T328" s="614"/>
      <c r="U328" s="106"/>
    </row>
    <row r="329" customFormat="false" ht="12" hidden="false" customHeight="true" outlineLevel="0" collapsed="false">
      <c r="A329" s="106" t="s">
        <v>1177</v>
      </c>
      <c r="B329" s="199" t="n">
        <v>2011</v>
      </c>
      <c r="C329" s="180" t="n">
        <v>5</v>
      </c>
      <c r="D329" s="180" t="n">
        <v>21</v>
      </c>
      <c r="E329" s="180" t="n">
        <v>4</v>
      </c>
      <c r="F329" s="180" t="n">
        <v>38</v>
      </c>
      <c r="G329" s="200" t="n">
        <v>45.062</v>
      </c>
      <c r="H329" s="200" t="n">
        <v>0.005</v>
      </c>
      <c r="I329" s="612" t="n">
        <v>46.55316</v>
      </c>
      <c r="J329" s="200" t="n">
        <v>1.462</v>
      </c>
      <c r="K329" s="612" t="n">
        <v>142.01166</v>
      </c>
      <c r="L329" s="200" t="n">
        <v>1.45</v>
      </c>
      <c r="M329" s="200" t="n">
        <v>11.2591</v>
      </c>
      <c r="N329" s="200" t="n">
        <v>1.453</v>
      </c>
      <c r="O329" s="184" t="n">
        <f aca="false">P329*1.8+4</f>
        <v>9.22</v>
      </c>
      <c r="P329" s="184" t="n">
        <v>2.9</v>
      </c>
      <c r="Q329" s="613" t="s">
        <v>861</v>
      </c>
      <c r="R329" s="106" t="s">
        <v>862</v>
      </c>
      <c r="S329" s="106" t="s">
        <v>741</v>
      </c>
      <c r="T329" s="614"/>
      <c r="U329" s="179" t="s">
        <v>354</v>
      </c>
    </row>
    <row r="330" customFormat="false" ht="12" hidden="false" customHeight="true" outlineLevel="0" collapsed="false">
      <c r="A330" s="106" t="s">
        <v>1178</v>
      </c>
      <c r="B330" s="199" t="n">
        <v>2011</v>
      </c>
      <c r="C330" s="180" t="n">
        <v>5</v>
      </c>
      <c r="D330" s="180" t="n">
        <v>21</v>
      </c>
      <c r="E330" s="180" t="n">
        <v>8</v>
      </c>
      <c r="F330" s="180" t="n">
        <v>8</v>
      </c>
      <c r="G330" s="200" t="n">
        <v>46.831</v>
      </c>
      <c r="H330" s="200" t="n">
        <v>0.006</v>
      </c>
      <c r="I330" s="612" t="n">
        <v>46.87214</v>
      </c>
      <c r="J330" s="200" t="n">
        <v>0.573</v>
      </c>
      <c r="K330" s="612" t="n">
        <v>142.09945</v>
      </c>
      <c r="L330" s="200" t="n">
        <v>0.917</v>
      </c>
      <c r="M330" s="200" t="n">
        <v>9.24</v>
      </c>
      <c r="N330" s="200" t="n">
        <v>1.712</v>
      </c>
      <c r="O330" s="184" t="n">
        <f aca="false">P330*1.8+4</f>
        <v>7.78</v>
      </c>
      <c r="P330" s="184" t="n">
        <v>2.1</v>
      </c>
      <c r="Q330" s="613" t="s">
        <v>861</v>
      </c>
      <c r="R330" s="106" t="s">
        <v>862</v>
      </c>
      <c r="S330" s="106" t="s">
        <v>741</v>
      </c>
      <c r="T330" s="614"/>
      <c r="U330" s="106"/>
    </row>
    <row r="331" customFormat="false" ht="12" hidden="false" customHeight="true" outlineLevel="0" collapsed="false">
      <c r="A331" s="106" t="s">
        <v>1179</v>
      </c>
      <c r="B331" s="199" t="n">
        <v>2011</v>
      </c>
      <c r="C331" s="180" t="n">
        <v>5</v>
      </c>
      <c r="D331" s="180" t="n">
        <v>21</v>
      </c>
      <c r="E331" s="180" t="n">
        <v>23</v>
      </c>
      <c r="F331" s="180" t="n">
        <v>22</v>
      </c>
      <c r="G331" s="200" t="n">
        <v>9.578</v>
      </c>
      <c r="H331" s="200" t="n">
        <v>0.006</v>
      </c>
      <c r="I331" s="612" t="n">
        <v>47.12275</v>
      </c>
      <c r="J331" s="200" t="n">
        <v>0.698</v>
      </c>
      <c r="K331" s="612" t="n">
        <v>142.32979</v>
      </c>
      <c r="L331" s="200" t="n">
        <v>0.779</v>
      </c>
      <c r="M331" s="200" t="n">
        <v>9.31</v>
      </c>
      <c r="N331" s="200" t="n">
        <v>1.972</v>
      </c>
      <c r="O331" s="184" t="n">
        <f aca="false">P331*1.8+4</f>
        <v>6.52</v>
      </c>
      <c r="P331" s="184" t="n">
        <v>1.4</v>
      </c>
      <c r="Q331" s="613" t="s">
        <v>861</v>
      </c>
      <c r="R331" s="106" t="s">
        <v>862</v>
      </c>
      <c r="S331" s="106" t="s">
        <v>741</v>
      </c>
      <c r="T331" s="614"/>
      <c r="U331" s="106"/>
    </row>
    <row r="332" customFormat="false" ht="12" hidden="false" customHeight="true" outlineLevel="0" collapsed="false">
      <c r="A332" s="106" t="s">
        <v>1180</v>
      </c>
      <c r="B332" s="199" t="n">
        <v>2011</v>
      </c>
      <c r="C332" s="180" t="n">
        <v>5</v>
      </c>
      <c r="D332" s="180" t="n">
        <v>22</v>
      </c>
      <c r="E332" s="180" t="n">
        <v>8</v>
      </c>
      <c r="F332" s="180" t="n">
        <v>56</v>
      </c>
      <c r="G332" s="200" t="n">
        <v>42.742</v>
      </c>
      <c r="H332" s="200" t="n">
        <v>0.007</v>
      </c>
      <c r="I332" s="612" t="n">
        <v>46.94051</v>
      </c>
      <c r="J332" s="200" t="n">
        <v>0.956</v>
      </c>
      <c r="K332" s="612" t="n">
        <v>142.2923</v>
      </c>
      <c r="L332" s="200" t="n">
        <v>0.758</v>
      </c>
      <c r="M332" s="200" t="n">
        <v>3.663</v>
      </c>
      <c r="N332" s="200" t="n">
        <v>1.574</v>
      </c>
      <c r="O332" s="184" t="n">
        <f aca="false">P332*1.8+4</f>
        <v>7.42</v>
      </c>
      <c r="P332" s="184" t="n">
        <v>1.9</v>
      </c>
      <c r="Q332" s="613" t="s">
        <v>861</v>
      </c>
      <c r="R332" s="106" t="s">
        <v>862</v>
      </c>
      <c r="S332" s="106" t="s">
        <v>741</v>
      </c>
      <c r="T332" s="614"/>
      <c r="U332" s="106"/>
    </row>
    <row r="333" customFormat="false" ht="12" hidden="false" customHeight="true" outlineLevel="0" collapsed="false">
      <c r="A333" s="106" t="s">
        <v>1181</v>
      </c>
      <c r="B333" s="199" t="n">
        <v>2011</v>
      </c>
      <c r="C333" s="180" t="n">
        <v>5</v>
      </c>
      <c r="D333" s="180" t="n">
        <v>23</v>
      </c>
      <c r="E333" s="180" t="n">
        <v>1</v>
      </c>
      <c r="F333" s="180" t="n">
        <v>15</v>
      </c>
      <c r="G333" s="200" t="n">
        <v>56.519</v>
      </c>
      <c r="H333" s="200" t="n">
        <v>0.008</v>
      </c>
      <c r="I333" s="612" t="n">
        <v>47.31502</v>
      </c>
      <c r="J333" s="200" t="n">
        <v>1.335</v>
      </c>
      <c r="K333" s="612" t="n">
        <v>142.00841</v>
      </c>
      <c r="L333" s="200" t="n">
        <v>1.51</v>
      </c>
      <c r="M333" s="200" t="n">
        <v>9.821</v>
      </c>
      <c r="N333" s="200" t="n">
        <v>1.953</v>
      </c>
      <c r="O333" s="184" t="n">
        <f aca="false">P333*1.8+4</f>
        <v>7.42</v>
      </c>
      <c r="P333" s="184" t="n">
        <v>1.9</v>
      </c>
      <c r="Q333" s="613" t="s">
        <v>861</v>
      </c>
      <c r="R333" s="106" t="s">
        <v>862</v>
      </c>
      <c r="S333" s="106" t="s">
        <v>741</v>
      </c>
      <c r="T333" s="614"/>
      <c r="U333" s="106"/>
    </row>
    <row r="334" customFormat="false" ht="12" hidden="false" customHeight="true" outlineLevel="0" collapsed="false">
      <c r="A334" s="106" t="s">
        <v>1182</v>
      </c>
      <c r="B334" s="199" t="n">
        <v>2011</v>
      </c>
      <c r="C334" s="180" t="n">
        <v>5</v>
      </c>
      <c r="D334" s="180" t="n">
        <v>23</v>
      </c>
      <c r="E334" s="180" t="n">
        <v>6</v>
      </c>
      <c r="F334" s="180" t="n">
        <v>20</v>
      </c>
      <c r="G334" s="200" t="n">
        <v>2.284</v>
      </c>
      <c r="H334" s="200" t="n">
        <v>0.005</v>
      </c>
      <c r="I334" s="612" t="n">
        <v>46.90691</v>
      </c>
      <c r="J334" s="200" t="n">
        <v>1.072</v>
      </c>
      <c r="K334" s="612" t="n">
        <v>142.86918</v>
      </c>
      <c r="L334" s="200" t="n">
        <v>0.527</v>
      </c>
      <c r="M334" s="200" t="n">
        <v>3.798</v>
      </c>
      <c r="N334" s="200" t="n">
        <v>1.228</v>
      </c>
      <c r="O334" s="184" t="n">
        <f aca="false">P334*1.8+4</f>
        <v>8.5</v>
      </c>
      <c r="P334" s="184" t="n">
        <v>2.5</v>
      </c>
      <c r="Q334" s="613" t="s">
        <v>861</v>
      </c>
      <c r="R334" s="106" t="s">
        <v>862</v>
      </c>
      <c r="S334" s="106" t="s">
        <v>741</v>
      </c>
      <c r="T334" s="614"/>
      <c r="U334" s="179" t="s">
        <v>355</v>
      </c>
    </row>
    <row r="335" customFormat="false" ht="12" hidden="false" customHeight="true" outlineLevel="0" collapsed="false">
      <c r="A335" s="106" t="s">
        <v>1183</v>
      </c>
      <c r="B335" s="199" t="n">
        <v>2011</v>
      </c>
      <c r="C335" s="180" t="n">
        <v>5</v>
      </c>
      <c r="D335" s="180" t="n">
        <v>23</v>
      </c>
      <c r="E335" s="180" t="n">
        <v>17</v>
      </c>
      <c r="F335" s="180" t="n">
        <v>11</v>
      </c>
      <c r="G335" s="200" t="n">
        <v>13.903</v>
      </c>
      <c r="H335" s="200" t="n">
        <v>0.008</v>
      </c>
      <c r="I335" s="612" t="n">
        <v>46.55042</v>
      </c>
      <c r="J335" s="200" t="n">
        <v>1.841</v>
      </c>
      <c r="K335" s="612" t="n">
        <v>142.0034</v>
      </c>
      <c r="L335" s="200" t="n">
        <v>1.585</v>
      </c>
      <c r="M335" s="200" t="n">
        <v>10.491</v>
      </c>
      <c r="N335" s="200" t="n">
        <v>1.79</v>
      </c>
      <c r="O335" s="184" t="n">
        <f aca="false">P335*1.8+4</f>
        <v>7.6</v>
      </c>
      <c r="P335" s="184" t="n">
        <v>2</v>
      </c>
      <c r="Q335" s="613" t="s">
        <v>861</v>
      </c>
      <c r="R335" s="106" t="s">
        <v>862</v>
      </c>
      <c r="S335" s="106" t="s">
        <v>741</v>
      </c>
      <c r="T335" s="614"/>
      <c r="U335" s="106"/>
    </row>
    <row r="336" customFormat="false" ht="12" hidden="false" customHeight="true" outlineLevel="0" collapsed="false">
      <c r="A336" s="106" t="s">
        <v>1184</v>
      </c>
      <c r="B336" s="199" t="n">
        <v>2011</v>
      </c>
      <c r="C336" s="180" t="n">
        <v>5</v>
      </c>
      <c r="D336" s="180" t="n">
        <v>24</v>
      </c>
      <c r="E336" s="180" t="n">
        <v>11</v>
      </c>
      <c r="F336" s="180" t="n">
        <v>18</v>
      </c>
      <c r="G336" s="200" t="n">
        <v>8.301</v>
      </c>
      <c r="H336" s="200" t="n">
        <v>0.007</v>
      </c>
      <c r="I336" s="612" t="n">
        <v>47.08568</v>
      </c>
      <c r="J336" s="200" t="n">
        <v>1.323</v>
      </c>
      <c r="K336" s="612" t="n">
        <v>142.26597</v>
      </c>
      <c r="L336" s="200" t="n">
        <v>0.507</v>
      </c>
      <c r="M336" s="200" t="n">
        <v>9.242</v>
      </c>
      <c r="N336" s="200" t="n">
        <v>1.925</v>
      </c>
      <c r="O336" s="184" t="n">
        <f aca="false">P336*1.8+4</f>
        <v>6.88</v>
      </c>
      <c r="P336" s="184" t="n">
        <v>1.6</v>
      </c>
      <c r="Q336" s="613" t="s">
        <v>861</v>
      </c>
      <c r="R336" s="106" t="s">
        <v>862</v>
      </c>
      <c r="S336" s="106" t="s">
        <v>741</v>
      </c>
      <c r="T336" s="613"/>
      <c r="U336" s="106"/>
    </row>
    <row r="337" customFormat="false" ht="12" hidden="false" customHeight="true" outlineLevel="0" collapsed="false">
      <c r="A337" s="106" t="s">
        <v>1185</v>
      </c>
      <c r="B337" s="199" t="n">
        <v>2011</v>
      </c>
      <c r="C337" s="180" t="n">
        <v>5</v>
      </c>
      <c r="D337" s="180" t="n">
        <v>24</v>
      </c>
      <c r="E337" s="180" t="n">
        <v>14</v>
      </c>
      <c r="F337" s="180" t="n">
        <v>44</v>
      </c>
      <c r="G337" s="200" t="n">
        <v>12.038</v>
      </c>
      <c r="H337" s="200" t="n">
        <v>0.007</v>
      </c>
      <c r="I337" s="612" t="n">
        <v>46.75432</v>
      </c>
      <c r="J337" s="200" t="n">
        <v>0.915</v>
      </c>
      <c r="K337" s="612" t="n">
        <v>141.81614</v>
      </c>
      <c r="L337" s="200" t="n">
        <v>2.211</v>
      </c>
      <c r="M337" s="200" t="n">
        <v>10.741</v>
      </c>
      <c r="N337" s="200" t="n">
        <v>1.689</v>
      </c>
      <c r="O337" s="184" t="n">
        <f aca="false">P337*1.8+4</f>
        <v>7.6</v>
      </c>
      <c r="P337" s="184" t="n">
        <v>2</v>
      </c>
      <c r="Q337" s="613" t="s">
        <v>861</v>
      </c>
      <c r="R337" s="106" t="s">
        <v>862</v>
      </c>
      <c r="S337" s="106" t="s">
        <v>741</v>
      </c>
      <c r="T337" s="614"/>
      <c r="U337" s="106"/>
    </row>
    <row r="338" customFormat="false" ht="12" hidden="false" customHeight="true" outlineLevel="0" collapsed="false">
      <c r="A338" s="106" t="s">
        <v>1186</v>
      </c>
      <c r="B338" s="199" t="n">
        <v>2011</v>
      </c>
      <c r="C338" s="180" t="n">
        <v>5</v>
      </c>
      <c r="D338" s="180" t="n">
        <v>25</v>
      </c>
      <c r="E338" s="180" t="n">
        <v>12</v>
      </c>
      <c r="F338" s="180" t="n">
        <v>37</v>
      </c>
      <c r="G338" s="200" t="n">
        <v>28.263</v>
      </c>
      <c r="H338" s="200" t="n">
        <v>0.007</v>
      </c>
      <c r="I338" s="612" t="n">
        <v>47.01673</v>
      </c>
      <c r="J338" s="200" t="n">
        <v>1.509</v>
      </c>
      <c r="K338" s="612" t="n">
        <v>142.51008</v>
      </c>
      <c r="L338" s="200" t="n">
        <v>1.476</v>
      </c>
      <c r="M338" s="200" t="n">
        <v>9.252</v>
      </c>
      <c r="N338" s="200" t="n">
        <v>0.992</v>
      </c>
      <c r="O338" s="184" t="n">
        <f aca="false">P338*1.8+4</f>
        <v>7.06</v>
      </c>
      <c r="P338" s="184" t="n">
        <v>1.7</v>
      </c>
      <c r="Q338" s="613" t="s">
        <v>861</v>
      </c>
      <c r="R338" s="106" t="s">
        <v>862</v>
      </c>
      <c r="S338" s="106" t="s">
        <v>741</v>
      </c>
      <c r="T338" s="614"/>
      <c r="U338" s="106"/>
    </row>
    <row r="339" customFormat="false" ht="12" hidden="false" customHeight="true" outlineLevel="0" collapsed="false">
      <c r="A339" s="106" t="s">
        <v>1187</v>
      </c>
      <c r="B339" s="199" t="n">
        <v>2011</v>
      </c>
      <c r="C339" s="180" t="n">
        <v>5</v>
      </c>
      <c r="D339" s="180" t="n">
        <v>25</v>
      </c>
      <c r="E339" s="180" t="n">
        <v>13</v>
      </c>
      <c r="F339" s="180" t="n">
        <v>4</v>
      </c>
      <c r="G339" s="200" t="n">
        <v>57.288</v>
      </c>
      <c r="H339" s="200" t="n">
        <v>0.006</v>
      </c>
      <c r="I339" s="612" t="n">
        <v>47.01309</v>
      </c>
      <c r="J339" s="200" t="n">
        <v>1.661</v>
      </c>
      <c r="K339" s="612" t="n">
        <v>142.24568</v>
      </c>
      <c r="L339" s="200" t="n">
        <v>0.472</v>
      </c>
      <c r="M339" s="200" t="n">
        <v>7.855</v>
      </c>
      <c r="N339" s="200" t="n">
        <v>1.617</v>
      </c>
      <c r="O339" s="184" t="n">
        <f aca="false">P339*1.8+4</f>
        <v>7.96</v>
      </c>
      <c r="P339" s="184" t="n">
        <v>2.2</v>
      </c>
      <c r="Q339" s="613" t="s">
        <v>861</v>
      </c>
      <c r="R339" s="106" t="s">
        <v>862</v>
      </c>
      <c r="S339" s="106" t="s">
        <v>741</v>
      </c>
      <c r="T339" s="614"/>
      <c r="U339" s="106"/>
    </row>
    <row r="340" customFormat="false" ht="12" hidden="false" customHeight="true" outlineLevel="0" collapsed="false">
      <c r="A340" s="106" t="s">
        <v>1188</v>
      </c>
      <c r="B340" s="199" t="n">
        <v>2011</v>
      </c>
      <c r="C340" s="180" t="n">
        <v>5</v>
      </c>
      <c r="D340" s="180" t="n">
        <v>25</v>
      </c>
      <c r="E340" s="180" t="n">
        <v>13</v>
      </c>
      <c r="F340" s="180" t="n">
        <v>22</v>
      </c>
      <c r="G340" s="200" t="n">
        <v>31.733</v>
      </c>
      <c r="H340" s="200" t="n">
        <v>0.004</v>
      </c>
      <c r="I340" s="612" t="n">
        <v>46.97941</v>
      </c>
      <c r="J340" s="200" t="n">
        <v>0.745</v>
      </c>
      <c r="K340" s="612" t="n">
        <v>142.56959</v>
      </c>
      <c r="L340" s="200" t="n">
        <v>0.631</v>
      </c>
      <c r="M340" s="200" t="n">
        <v>9.786</v>
      </c>
      <c r="N340" s="200" t="n">
        <v>0.902</v>
      </c>
      <c r="O340" s="184" t="n">
        <f aca="false">P340*1.8+4</f>
        <v>8.14</v>
      </c>
      <c r="P340" s="184" t="n">
        <v>2.3</v>
      </c>
      <c r="Q340" s="613" t="s">
        <v>861</v>
      </c>
      <c r="R340" s="106" t="s">
        <v>862</v>
      </c>
      <c r="S340" s="106" t="s">
        <v>741</v>
      </c>
      <c r="T340" s="614"/>
      <c r="U340" s="179" t="s">
        <v>356</v>
      </c>
    </row>
    <row r="341" customFormat="false" ht="12" hidden="false" customHeight="true" outlineLevel="0" collapsed="false">
      <c r="A341" s="106" t="s">
        <v>1189</v>
      </c>
      <c r="B341" s="199" t="n">
        <v>2011</v>
      </c>
      <c r="C341" s="180" t="n">
        <v>5</v>
      </c>
      <c r="D341" s="180" t="n">
        <v>25</v>
      </c>
      <c r="E341" s="180" t="n">
        <v>13</v>
      </c>
      <c r="F341" s="180" t="n">
        <v>25</v>
      </c>
      <c r="G341" s="200" t="n">
        <v>54.896</v>
      </c>
      <c r="H341" s="200" t="n">
        <v>0.006</v>
      </c>
      <c r="I341" s="612" t="n">
        <v>46.99879</v>
      </c>
      <c r="J341" s="200" t="n">
        <v>1.69</v>
      </c>
      <c r="K341" s="612" t="n">
        <v>142.56013</v>
      </c>
      <c r="L341" s="200" t="n">
        <v>0.735</v>
      </c>
      <c r="M341" s="200" t="n">
        <v>10.417</v>
      </c>
      <c r="N341" s="200" t="n">
        <v>1.057</v>
      </c>
      <c r="O341" s="184" t="n">
        <f aca="false">P341*1.8+4</f>
        <v>7.42</v>
      </c>
      <c r="P341" s="184" t="n">
        <v>1.9</v>
      </c>
      <c r="Q341" s="613" t="s">
        <v>861</v>
      </c>
      <c r="R341" s="106" t="s">
        <v>862</v>
      </c>
      <c r="S341" s="106" t="s">
        <v>741</v>
      </c>
      <c r="T341" s="614"/>
      <c r="U341" s="106"/>
    </row>
    <row r="342" customFormat="false" ht="12" hidden="false" customHeight="true" outlineLevel="0" collapsed="false">
      <c r="A342" s="106" t="s">
        <v>1190</v>
      </c>
      <c r="B342" s="199" t="n">
        <v>2011</v>
      </c>
      <c r="C342" s="180" t="n">
        <v>5</v>
      </c>
      <c r="D342" s="180" t="n">
        <v>25</v>
      </c>
      <c r="E342" s="180" t="n">
        <v>14</v>
      </c>
      <c r="F342" s="180" t="n">
        <v>20</v>
      </c>
      <c r="G342" s="200" t="n">
        <v>5.878</v>
      </c>
      <c r="H342" s="200" t="n">
        <v>0.004</v>
      </c>
      <c r="I342" s="612" t="n">
        <v>46.9884</v>
      </c>
      <c r="J342" s="200" t="n">
        <v>0.648</v>
      </c>
      <c r="K342" s="612" t="n">
        <v>142.56936</v>
      </c>
      <c r="L342" s="200" t="n">
        <v>0.552</v>
      </c>
      <c r="M342" s="200" t="n">
        <v>9.692</v>
      </c>
      <c r="N342" s="200" t="n">
        <v>0.825</v>
      </c>
      <c r="O342" s="184" t="n">
        <f aca="false">P342*1.8+4</f>
        <v>8.14</v>
      </c>
      <c r="P342" s="184" t="n">
        <v>2.3</v>
      </c>
      <c r="Q342" s="613" t="s">
        <v>861</v>
      </c>
      <c r="R342" s="106" t="s">
        <v>862</v>
      </c>
      <c r="S342" s="106" t="s">
        <v>741</v>
      </c>
      <c r="T342" s="614"/>
      <c r="U342" s="179" t="s">
        <v>357</v>
      </c>
    </row>
    <row r="343" customFormat="false" ht="12" hidden="false" customHeight="true" outlineLevel="0" collapsed="false">
      <c r="A343" s="106" t="s">
        <v>1191</v>
      </c>
      <c r="B343" s="199" t="n">
        <v>2011</v>
      </c>
      <c r="C343" s="180" t="n">
        <v>5</v>
      </c>
      <c r="D343" s="180" t="n">
        <v>26</v>
      </c>
      <c r="E343" s="180" t="n">
        <v>0</v>
      </c>
      <c r="F343" s="180" t="n">
        <v>51</v>
      </c>
      <c r="G343" s="200" t="n">
        <v>9.877</v>
      </c>
      <c r="H343" s="200" t="n">
        <v>0.007</v>
      </c>
      <c r="I343" s="612" t="n">
        <v>47.13204</v>
      </c>
      <c r="J343" s="200" t="n">
        <v>0.846</v>
      </c>
      <c r="K343" s="612" t="n">
        <v>142.28143</v>
      </c>
      <c r="L343" s="200" t="n">
        <v>0.523</v>
      </c>
      <c r="M343" s="200" t="n">
        <v>9.503</v>
      </c>
      <c r="N343" s="200" t="n">
        <v>1.979</v>
      </c>
      <c r="O343" s="184" t="n">
        <f aca="false">P343*1.8+4</f>
        <v>6.88</v>
      </c>
      <c r="P343" s="184" t="n">
        <v>1.6</v>
      </c>
      <c r="Q343" s="613" t="s">
        <v>861</v>
      </c>
      <c r="R343" s="106" t="s">
        <v>862</v>
      </c>
      <c r="S343" s="106" t="s">
        <v>741</v>
      </c>
      <c r="T343" s="614"/>
      <c r="U343" s="106"/>
    </row>
    <row r="344" customFormat="false" ht="12" hidden="false" customHeight="true" outlineLevel="0" collapsed="false">
      <c r="A344" s="106" t="s">
        <v>1192</v>
      </c>
      <c r="B344" s="199" t="n">
        <v>2011</v>
      </c>
      <c r="C344" s="180" t="n">
        <v>5</v>
      </c>
      <c r="D344" s="180" t="n">
        <v>26</v>
      </c>
      <c r="E344" s="180" t="n">
        <v>14</v>
      </c>
      <c r="F344" s="180" t="n">
        <v>49</v>
      </c>
      <c r="G344" s="200" t="n">
        <v>30.562</v>
      </c>
      <c r="H344" s="200" t="n">
        <v>0.006</v>
      </c>
      <c r="I344" s="612" t="n">
        <v>47.01535</v>
      </c>
      <c r="J344" s="200" t="n">
        <v>1.681</v>
      </c>
      <c r="K344" s="612" t="n">
        <v>142.23984</v>
      </c>
      <c r="L344" s="200" t="n">
        <v>0.493</v>
      </c>
      <c r="M344" s="200" t="n">
        <v>7.629</v>
      </c>
      <c r="N344" s="200" t="n">
        <v>1.718</v>
      </c>
      <c r="O344" s="184" t="n">
        <f aca="false">P344*1.8+4</f>
        <v>6.7</v>
      </c>
      <c r="P344" s="184" t="n">
        <v>1.5</v>
      </c>
      <c r="Q344" s="613" t="s">
        <v>861</v>
      </c>
      <c r="R344" s="106" t="s">
        <v>862</v>
      </c>
      <c r="S344" s="106" t="s">
        <v>741</v>
      </c>
      <c r="T344" s="614"/>
      <c r="U344" s="106"/>
    </row>
    <row r="345" customFormat="false" ht="12" hidden="false" customHeight="true" outlineLevel="0" collapsed="false">
      <c r="A345" s="106" t="s">
        <v>1193</v>
      </c>
      <c r="B345" s="199" t="n">
        <v>2011</v>
      </c>
      <c r="C345" s="180" t="n">
        <v>5</v>
      </c>
      <c r="D345" s="180" t="n">
        <v>26</v>
      </c>
      <c r="E345" s="180" t="n">
        <v>23</v>
      </c>
      <c r="F345" s="180" t="n">
        <v>25</v>
      </c>
      <c r="G345" s="200" t="n">
        <v>21.973</v>
      </c>
      <c r="H345" s="200" t="n">
        <v>0.004</v>
      </c>
      <c r="I345" s="612" t="n">
        <v>46.59635</v>
      </c>
      <c r="J345" s="200" t="n">
        <v>1.277</v>
      </c>
      <c r="K345" s="612" t="n">
        <v>142.05834</v>
      </c>
      <c r="L345" s="200" t="n">
        <v>0.968</v>
      </c>
      <c r="M345" s="200" t="n">
        <v>5.063</v>
      </c>
      <c r="N345" s="200" t="n">
        <v>1.486</v>
      </c>
      <c r="O345" s="184" t="n">
        <f aca="false">P345*1.8+4</f>
        <v>9.76</v>
      </c>
      <c r="P345" s="184" t="n">
        <v>3.2</v>
      </c>
      <c r="Q345" s="613" t="s">
        <v>861</v>
      </c>
      <c r="R345" s="106" t="s">
        <v>862</v>
      </c>
      <c r="S345" s="106" t="s">
        <v>741</v>
      </c>
      <c r="T345" s="614"/>
      <c r="U345" s="179" t="s">
        <v>359</v>
      </c>
    </row>
    <row r="346" customFormat="false" ht="12" hidden="false" customHeight="true" outlineLevel="0" collapsed="false">
      <c r="A346" s="106" t="s">
        <v>1194</v>
      </c>
      <c r="B346" s="199" t="n">
        <v>2011</v>
      </c>
      <c r="C346" s="180" t="n">
        <v>5</v>
      </c>
      <c r="D346" s="180" t="n">
        <v>27</v>
      </c>
      <c r="E346" s="180" t="n">
        <v>21</v>
      </c>
      <c r="F346" s="180" t="n">
        <v>21</v>
      </c>
      <c r="G346" s="200" t="n">
        <v>35.587</v>
      </c>
      <c r="H346" s="200" t="n">
        <v>0.004</v>
      </c>
      <c r="I346" s="612" t="n">
        <v>46.9816</v>
      </c>
      <c r="J346" s="200" t="n">
        <v>0.782</v>
      </c>
      <c r="K346" s="612" t="n">
        <v>142.24125</v>
      </c>
      <c r="L346" s="200" t="n">
        <v>0.522</v>
      </c>
      <c r="M346" s="200" t="n">
        <v>9.76</v>
      </c>
      <c r="N346" s="200" t="n">
        <v>0.72</v>
      </c>
      <c r="O346" s="184" t="n">
        <f aca="false">P346*1.8+4</f>
        <v>8.14</v>
      </c>
      <c r="P346" s="184" t="n">
        <v>2.3</v>
      </c>
      <c r="Q346" s="613" t="s">
        <v>861</v>
      </c>
      <c r="R346" s="106" t="s">
        <v>862</v>
      </c>
      <c r="S346" s="106" t="s">
        <v>741</v>
      </c>
      <c r="T346" s="614"/>
      <c r="U346" s="179" t="s">
        <v>360</v>
      </c>
    </row>
    <row r="347" customFormat="false" ht="12" hidden="false" customHeight="true" outlineLevel="0" collapsed="false">
      <c r="A347" s="106" t="s">
        <v>1195</v>
      </c>
      <c r="B347" s="199" t="n">
        <v>2011</v>
      </c>
      <c r="C347" s="180" t="n">
        <v>5</v>
      </c>
      <c r="D347" s="180" t="n">
        <v>28</v>
      </c>
      <c r="E347" s="180" t="n">
        <v>15</v>
      </c>
      <c r="F347" s="180" t="n">
        <v>49</v>
      </c>
      <c r="G347" s="200" t="n">
        <v>2.312</v>
      </c>
      <c r="H347" s="200" t="n">
        <v>0.006</v>
      </c>
      <c r="I347" s="612" t="n">
        <v>47.05927</v>
      </c>
      <c r="J347" s="200" t="n">
        <v>1.315</v>
      </c>
      <c r="K347" s="612" t="n">
        <v>142.13219</v>
      </c>
      <c r="L347" s="200" t="n">
        <v>1.331</v>
      </c>
      <c r="M347" s="200" t="n">
        <v>7.673</v>
      </c>
      <c r="N347" s="200" t="n">
        <v>1.639</v>
      </c>
      <c r="O347" s="184" t="n">
        <f aca="false">P347*1.8+4</f>
        <v>7.42</v>
      </c>
      <c r="P347" s="184" t="n">
        <v>1.9</v>
      </c>
      <c r="Q347" s="613" t="s">
        <v>861</v>
      </c>
      <c r="R347" s="106" t="s">
        <v>862</v>
      </c>
      <c r="S347" s="106" t="s">
        <v>741</v>
      </c>
      <c r="T347" s="614"/>
      <c r="U347" s="106"/>
    </row>
    <row r="348" customFormat="false" ht="12" hidden="false" customHeight="true" outlineLevel="0" collapsed="false">
      <c r="A348" s="106" t="s">
        <v>1196</v>
      </c>
      <c r="B348" s="199" t="n">
        <v>2011</v>
      </c>
      <c r="C348" s="180" t="n">
        <v>5</v>
      </c>
      <c r="D348" s="180" t="n">
        <v>28</v>
      </c>
      <c r="E348" s="180" t="n">
        <v>22</v>
      </c>
      <c r="F348" s="180" t="n">
        <v>26</v>
      </c>
      <c r="G348" s="200" t="n">
        <v>20.972</v>
      </c>
      <c r="H348" s="200" t="n">
        <v>0.004</v>
      </c>
      <c r="I348" s="612" t="n">
        <v>47.05278</v>
      </c>
      <c r="J348" s="200" t="n">
        <v>0.755</v>
      </c>
      <c r="K348" s="612" t="n">
        <v>142.36417</v>
      </c>
      <c r="L348" s="200" t="n">
        <v>0.543</v>
      </c>
      <c r="M348" s="200" t="n">
        <v>10.34</v>
      </c>
      <c r="N348" s="200" t="n">
        <v>0.622</v>
      </c>
      <c r="O348" s="184" t="n">
        <f aca="false">P348*1.8+4</f>
        <v>8.14</v>
      </c>
      <c r="P348" s="184" t="n">
        <v>2.3</v>
      </c>
      <c r="Q348" s="613" t="s">
        <v>861</v>
      </c>
      <c r="R348" s="106" t="s">
        <v>862</v>
      </c>
      <c r="S348" s="106" t="s">
        <v>741</v>
      </c>
      <c r="T348" s="614"/>
      <c r="U348" s="179" t="s">
        <v>361</v>
      </c>
    </row>
    <row r="349" customFormat="false" ht="12" hidden="false" customHeight="true" outlineLevel="0" collapsed="false">
      <c r="A349" s="106" t="s">
        <v>1197</v>
      </c>
      <c r="B349" s="199" t="n">
        <v>2011</v>
      </c>
      <c r="C349" s="180" t="n">
        <v>5</v>
      </c>
      <c r="D349" s="180" t="n">
        <v>29</v>
      </c>
      <c r="E349" s="180" t="n">
        <v>10</v>
      </c>
      <c r="F349" s="180" t="n">
        <v>27</v>
      </c>
      <c r="G349" s="200" t="n">
        <v>32.151</v>
      </c>
      <c r="H349" s="200" t="n">
        <v>0.003</v>
      </c>
      <c r="I349" s="612" t="n">
        <v>47.00824</v>
      </c>
      <c r="J349" s="200" t="n">
        <v>0.558</v>
      </c>
      <c r="K349" s="612" t="n">
        <v>142.2435</v>
      </c>
      <c r="L349" s="200" t="n">
        <v>0.343</v>
      </c>
      <c r="M349" s="200" t="n">
        <v>7.987</v>
      </c>
      <c r="N349" s="200" t="n">
        <v>1.015</v>
      </c>
      <c r="O349" s="184" t="n">
        <f aca="false">P349*1.8+4</f>
        <v>9.4</v>
      </c>
      <c r="P349" s="184" t="n">
        <v>3</v>
      </c>
      <c r="Q349" s="613" t="s">
        <v>861</v>
      </c>
      <c r="R349" s="106" t="s">
        <v>862</v>
      </c>
      <c r="S349" s="106" t="s">
        <v>741</v>
      </c>
      <c r="T349" s="614"/>
      <c r="U349" s="179" t="s">
        <v>363</v>
      </c>
    </row>
    <row r="350" customFormat="false" ht="12" hidden="false" customHeight="true" outlineLevel="0" collapsed="false">
      <c r="A350" s="106" t="s">
        <v>1198</v>
      </c>
      <c r="B350" s="199" t="n">
        <v>2011</v>
      </c>
      <c r="C350" s="180" t="n">
        <v>5</v>
      </c>
      <c r="D350" s="180" t="n">
        <v>30</v>
      </c>
      <c r="E350" s="180" t="n">
        <v>4</v>
      </c>
      <c r="F350" s="180" t="n">
        <v>17</v>
      </c>
      <c r="G350" s="200" t="n">
        <v>46.374</v>
      </c>
      <c r="H350" s="200" t="n">
        <v>0.006</v>
      </c>
      <c r="I350" s="612" t="n">
        <v>46.88777</v>
      </c>
      <c r="J350" s="200" t="n">
        <v>0.575</v>
      </c>
      <c r="K350" s="612" t="n">
        <v>142.84815</v>
      </c>
      <c r="L350" s="200" t="n">
        <v>0.432</v>
      </c>
      <c r="M350" s="200" t="n">
        <v>0</v>
      </c>
      <c r="N350" s="200" t="n">
        <v>0</v>
      </c>
      <c r="O350" s="184" t="n">
        <f aca="false">P350*1.8+4</f>
        <v>7.78</v>
      </c>
      <c r="P350" s="184" t="n">
        <v>2.1</v>
      </c>
      <c r="Q350" s="613" t="s">
        <v>861</v>
      </c>
      <c r="R350" s="106" t="s">
        <v>862</v>
      </c>
      <c r="S350" s="106" t="s">
        <v>741</v>
      </c>
      <c r="T350" s="186" t="s">
        <v>953</v>
      </c>
      <c r="U350" s="179" t="s">
        <v>364</v>
      </c>
    </row>
    <row r="351" customFormat="false" ht="12" hidden="false" customHeight="true" outlineLevel="0" collapsed="false">
      <c r="A351" s="106" t="s">
        <v>1199</v>
      </c>
      <c r="B351" s="199" t="n">
        <v>2011</v>
      </c>
      <c r="C351" s="180" t="n">
        <v>5</v>
      </c>
      <c r="D351" s="180" t="n">
        <v>31</v>
      </c>
      <c r="E351" s="180" t="n">
        <v>6</v>
      </c>
      <c r="F351" s="180" t="n">
        <v>39</v>
      </c>
      <c r="G351" s="200" t="n">
        <v>52.264</v>
      </c>
      <c r="H351" s="200" t="n">
        <v>0.005</v>
      </c>
      <c r="I351" s="612" t="n">
        <v>47.20511</v>
      </c>
      <c r="J351" s="200" t="n">
        <v>0.738</v>
      </c>
      <c r="K351" s="612" t="n">
        <v>142.04839</v>
      </c>
      <c r="L351" s="200" t="n">
        <v>1.162</v>
      </c>
      <c r="M351" s="200" t="n">
        <v>10.122</v>
      </c>
      <c r="N351" s="200" t="n">
        <v>1.036</v>
      </c>
      <c r="O351" s="184" t="n">
        <f aca="false">P351*1.8+4</f>
        <v>8.86</v>
      </c>
      <c r="P351" s="184" t="n">
        <v>2.7</v>
      </c>
      <c r="Q351" s="613" t="s">
        <v>861</v>
      </c>
      <c r="R351" s="106" t="s">
        <v>862</v>
      </c>
      <c r="S351" s="106" t="s">
        <v>741</v>
      </c>
      <c r="T351" s="614"/>
      <c r="U351" s="179" t="s">
        <v>365</v>
      </c>
    </row>
    <row r="352" customFormat="false" ht="12" hidden="false" customHeight="true" outlineLevel="0" collapsed="false">
      <c r="A352" s="106" t="s">
        <v>1200</v>
      </c>
      <c r="B352" s="199" t="n">
        <v>2011</v>
      </c>
      <c r="C352" s="180" t="n">
        <v>5</v>
      </c>
      <c r="D352" s="180" t="n">
        <v>31</v>
      </c>
      <c r="E352" s="180" t="n">
        <v>11</v>
      </c>
      <c r="F352" s="180" t="n">
        <v>35</v>
      </c>
      <c r="G352" s="200" t="n">
        <v>1.558</v>
      </c>
      <c r="H352" s="200" t="n">
        <v>0.007</v>
      </c>
      <c r="I352" s="612" t="n">
        <v>46.59126</v>
      </c>
      <c r="J352" s="200" t="n">
        <v>1.929</v>
      </c>
      <c r="K352" s="612" t="n">
        <v>141.96348</v>
      </c>
      <c r="L352" s="200" t="n">
        <v>2.203</v>
      </c>
      <c r="M352" s="200" t="n">
        <v>12.646</v>
      </c>
      <c r="N352" s="200" t="n">
        <v>1.533</v>
      </c>
      <c r="O352" s="184" t="n">
        <f aca="false">P352*1.8+4</f>
        <v>7.6</v>
      </c>
      <c r="P352" s="184" t="n">
        <v>2</v>
      </c>
      <c r="Q352" s="613" t="s">
        <v>861</v>
      </c>
      <c r="R352" s="106" t="s">
        <v>862</v>
      </c>
      <c r="S352" s="106" t="s">
        <v>741</v>
      </c>
      <c r="T352" s="614"/>
      <c r="U352" s="106"/>
    </row>
    <row r="353" customFormat="false" ht="12" hidden="false" customHeight="true" outlineLevel="0" collapsed="false">
      <c r="A353" s="106" t="s">
        <v>1201</v>
      </c>
      <c r="B353" s="199" t="n">
        <v>2011</v>
      </c>
      <c r="C353" s="180" t="n">
        <v>6</v>
      </c>
      <c r="D353" s="180" t="n">
        <v>1</v>
      </c>
      <c r="E353" s="180" t="n">
        <v>20</v>
      </c>
      <c r="F353" s="180" t="n">
        <v>27</v>
      </c>
      <c r="G353" s="200" t="n">
        <v>17.969</v>
      </c>
      <c r="H353" s="200" t="n">
        <v>0.007</v>
      </c>
      <c r="I353" s="612" t="n">
        <v>46.67209</v>
      </c>
      <c r="J353" s="200" t="n">
        <v>1.742</v>
      </c>
      <c r="K353" s="612" t="n">
        <v>141.76074</v>
      </c>
      <c r="L353" s="200" t="n">
        <v>2.141</v>
      </c>
      <c r="M353" s="200" t="n">
        <v>12.762</v>
      </c>
      <c r="N353" s="200" t="n">
        <v>1.712</v>
      </c>
      <c r="O353" s="184" t="n">
        <f aca="false">P353*1.8+4</f>
        <v>7.96</v>
      </c>
      <c r="P353" s="184" t="n">
        <v>2.2</v>
      </c>
      <c r="Q353" s="613" t="s">
        <v>861</v>
      </c>
      <c r="R353" s="106" t="s">
        <v>862</v>
      </c>
      <c r="S353" s="106" t="s">
        <v>741</v>
      </c>
      <c r="T353" s="614"/>
      <c r="U353" s="106"/>
    </row>
    <row r="354" customFormat="false" ht="12" hidden="false" customHeight="true" outlineLevel="0" collapsed="false">
      <c r="A354" s="106" t="s">
        <v>1202</v>
      </c>
      <c r="B354" s="199" t="n">
        <v>2011</v>
      </c>
      <c r="C354" s="180" t="n">
        <v>6</v>
      </c>
      <c r="D354" s="180" t="n">
        <v>1</v>
      </c>
      <c r="E354" s="180" t="n">
        <v>20</v>
      </c>
      <c r="F354" s="180" t="n">
        <v>45</v>
      </c>
      <c r="G354" s="200" t="n">
        <v>59.676</v>
      </c>
      <c r="H354" s="200" t="n">
        <v>0.008</v>
      </c>
      <c r="I354" s="612" t="n">
        <v>46.70919</v>
      </c>
      <c r="J354" s="200" t="n">
        <v>1.552</v>
      </c>
      <c r="K354" s="612" t="n">
        <v>141.75345</v>
      </c>
      <c r="L354" s="200" t="n">
        <v>2.011</v>
      </c>
      <c r="M354" s="200" t="n">
        <v>9.466</v>
      </c>
      <c r="N354" s="200" t="n">
        <v>1.899</v>
      </c>
      <c r="O354" s="184" t="n">
        <f aca="false">P354*1.8+4</f>
        <v>7.6</v>
      </c>
      <c r="P354" s="184" t="n">
        <v>2</v>
      </c>
      <c r="Q354" s="613" t="s">
        <v>861</v>
      </c>
      <c r="R354" s="106" t="s">
        <v>862</v>
      </c>
      <c r="S354" s="106" t="s">
        <v>741</v>
      </c>
      <c r="T354" s="614"/>
      <c r="U354" s="106"/>
    </row>
    <row r="355" customFormat="false" ht="12" hidden="false" customHeight="true" outlineLevel="0" collapsed="false">
      <c r="A355" s="106" t="s">
        <v>1203</v>
      </c>
      <c r="B355" s="199" t="n">
        <v>2011</v>
      </c>
      <c r="C355" s="180" t="n">
        <v>6</v>
      </c>
      <c r="D355" s="180" t="n">
        <v>2</v>
      </c>
      <c r="E355" s="180" t="n">
        <v>0</v>
      </c>
      <c r="F355" s="180" t="n">
        <v>47</v>
      </c>
      <c r="G355" s="200" t="n">
        <v>45.646</v>
      </c>
      <c r="H355" s="200" t="n">
        <v>0.004</v>
      </c>
      <c r="I355" s="612" t="n">
        <v>46.98048</v>
      </c>
      <c r="J355" s="200" t="n">
        <v>0.634</v>
      </c>
      <c r="K355" s="612" t="n">
        <v>142.23444</v>
      </c>
      <c r="L355" s="200" t="n">
        <v>0.47</v>
      </c>
      <c r="M355" s="200" t="n">
        <v>8.136</v>
      </c>
      <c r="N355" s="200" t="n">
        <v>1.06</v>
      </c>
      <c r="O355" s="184" t="n">
        <f aca="false">P355*1.8+4</f>
        <v>8.86</v>
      </c>
      <c r="P355" s="184" t="n">
        <v>2.7</v>
      </c>
      <c r="Q355" s="613" t="s">
        <v>861</v>
      </c>
      <c r="R355" s="106" t="s">
        <v>862</v>
      </c>
      <c r="S355" s="106" t="s">
        <v>741</v>
      </c>
      <c r="T355" s="614"/>
      <c r="U355" s="179" t="s">
        <v>366</v>
      </c>
    </row>
    <row r="356" customFormat="false" ht="12" hidden="false" customHeight="true" outlineLevel="0" collapsed="false">
      <c r="A356" s="106" t="s">
        <v>1204</v>
      </c>
      <c r="B356" s="199" t="n">
        <v>2011</v>
      </c>
      <c r="C356" s="180" t="n">
        <v>6</v>
      </c>
      <c r="D356" s="180" t="n">
        <v>2</v>
      </c>
      <c r="E356" s="180" t="n">
        <v>11</v>
      </c>
      <c r="F356" s="180" t="n">
        <v>7</v>
      </c>
      <c r="G356" s="200" t="n">
        <v>15.997</v>
      </c>
      <c r="H356" s="200" t="n">
        <v>0.01</v>
      </c>
      <c r="I356" s="612" t="n">
        <v>46.80382</v>
      </c>
      <c r="J356" s="200" t="n">
        <v>1.163</v>
      </c>
      <c r="K356" s="612" t="n">
        <v>142.64201</v>
      </c>
      <c r="L356" s="200" t="n">
        <v>1.736</v>
      </c>
      <c r="M356" s="200" t="n">
        <v>10.861</v>
      </c>
      <c r="N356" s="200" t="n">
        <v>1.859</v>
      </c>
      <c r="O356" s="184" t="n">
        <f aca="false">P356*1.8+4</f>
        <v>7.6</v>
      </c>
      <c r="P356" s="184" t="n">
        <v>2</v>
      </c>
      <c r="Q356" s="613" t="s">
        <v>861</v>
      </c>
      <c r="R356" s="106" t="s">
        <v>862</v>
      </c>
      <c r="S356" s="106" t="s">
        <v>741</v>
      </c>
      <c r="T356" s="614"/>
      <c r="U356" s="106"/>
    </row>
    <row r="357" customFormat="false" ht="12" hidden="false" customHeight="true" outlineLevel="0" collapsed="false">
      <c r="A357" s="106" t="s">
        <v>1205</v>
      </c>
      <c r="B357" s="199" t="n">
        <v>2011</v>
      </c>
      <c r="C357" s="180" t="n">
        <v>6</v>
      </c>
      <c r="D357" s="180" t="n">
        <v>2</v>
      </c>
      <c r="E357" s="180" t="n">
        <v>15</v>
      </c>
      <c r="F357" s="180" t="n">
        <v>32</v>
      </c>
      <c r="G357" s="200" t="n">
        <v>48.156</v>
      </c>
      <c r="H357" s="200" t="n">
        <v>0.007</v>
      </c>
      <c r="I357" s="612" t="n">
        <v>47.24381</v>
      </c>
      <c r="J357" s="200" t="n">
        <v>0.966</v>
      </c>
      <c r="K357" s="612" t="n">
        <v>142.51252</v>
      </c>
      <c r="L357" s="200" t="n">
        <v>2.262</v>
      </c>
      <c r="M357" s="200" t="n">
        <v>10.576</v>
      </c>
      <c r="N357" s="200" t="n">
        <v>1.568</v>
      </c>
      <c r="O357" s="184" t="n">
        <f aca="false">P357*1.8+4</f>
        <v>6.88</v>
      </c>
      <c r="P357" s="184" t="n">
        <v>1.6</v>
      </c>
      <c r="Q357" s="613" t="s">
        <v>861</v>
      </c>
      <c r="R357" s="106" t="s">
        <v>862</v>
      </c>
      <c r="S357" s="106" t="s">
        <v>741</v>
      </c>
      <c r="T357" s="614"/>
      <c r="U357" s="106"/>
    </row>
    <row r="358" customFormat="false" ht="12" hidden="false" customHeight="true" outlineLevel="0" collapsed="false">
      <c r="A358" s="106" t="s">
        <v>1206</v>
      </c>
      <c r="B358" s="199" t="n">
        <v>2011</v>
      </c>
      <c r="C358" s="180" t="n">
        <v>6</v>
      </c>
      <c r="D358" s="180" t="n">
        <v>2</v>
      </c>
      <c r="E358" s="180" t="n">
        <v>15</v>
      </c>
      <c r="F358" s="180" t="n">
        <v>39</v>
      </c>
      <c r="G358" s="200" t="n">
        <v>2.941</v>
      </c>
      <c r="H358" s="200" t="n">
        <v>0.007</v>
      </c>
      <c r="I358" s="612" t="n">
        <v>47.26709</v>
      </c>
      <c r="J358" s="200" t="n">
        <v>1.27</v>
      </c>
      <c r="K358" s="612" t="n">
        <v>142.37719</v>
      </c>
      <c r="L358" s="200" t="n">
        <v>1.745</v>
      </c>
      <c r="M358" s="200" t="n">
        <v>8.924</v>
      </c>
      <c r="N358" s="200" t="n">
        <v>1.643</v>
      </c>
      <c r="O358" s="184" t="n">
        <f aca="false">P358*1.8+4</f>
        <v>6.7</v>
      </c>
      <c r="P358" s="184" t="n">
        <v>1.5</v>
      </c>
      <c r="Q358" s="613" t="s">
        <v>861</v>
      </c>
      <c r="R358" s="106" t="s">
        <v>862</v>
      </c>
      <c r="S358" s="106" t="s">
        <v>741</v>
      </c>
      <c r="T358" s="614"/>
      <c r="U358" s="106"/>
    </row>
    <row r="359" customFormat="false" ht="12" hidden="false" customHeight="true" outlineLevel="0" collapsed="false">
      <c r="A359" s="106" t="s">
        <v>1207</v>
      </c>
      <c r="B359" s="199" t="n">
        <v>2011</v>
      </c>
      <c r="C359" s="180" t="n">
        <v>6</v>
      </c>
      <c r="D359" s="180" t="n">
        <v>2</v>
      </c>
      <c r="E359" s="180" t="n">
        <v>23</v>
      </c>
      <c r="F359" s="180" t="n">
        <v>44</v>
      </c>
      <c r="G359" s="200" t="n">
        <v>44.14</v>
      </c>
      <c r="H359" s="200" t="n">
        <v>0.007</v>
      </c>
      <c r="I359" s="612" t="n">
        <v>47.02573</v>
      </c>
      <c r="J359" s="200" t="n">
        <v>1.61</v>
      </c>
      <c r="K359" s="612" t="n">
        <v>142.24078</v>
      </c>
      <c r="L359" s="200" t="n">
        <v>0.522</v>
      </c>
      <c r="M359" s="200" t="n">
        <v>8.353</v>
      </c>
      <c r="N359" s="200" t="n">
        <v>1.79</v>
      </c>
      <c r="O359" s="184" t="n">
        <f aca="false">P359*1.8+4</f>
        <v>7.78</v>
      </c>
      <c r="P359" s="184" t="n">
        <v>2.1</v>
      </c>
      <c r="Q359" s="613" t="s">
        <v>861</v>
      </c>
      <c r="R359" s="106" t="s">
        <v>862</v>
      </c>
      <c r="S359" s="106" t="s">
        <v>741</v>
      </c>
      <c r="T359" s="614"/>
      <c r="U359" s="106"/>
    </row>
    <row r="360" customFormat="false" ht="12" hidden="false" customHeight="true" outlineLevel="0" collapsed="false">
      <c r="A360" s="106" t="s">
        <v>1208</v>
      </c>
      <c r="B360" s="199" t="n">
        <v>2011</v>
      </c>
      <c r="C360" s="180" t="n">
        <v>6</v>
      </c>
      <c r="D360" s="180" t="n">
        <v>3</v>
      </c>
      <c r="E360" s="180" t="n">
        <v>0</v>
      </c>
      <c r="F360" s="180" t="n">
        <v>46</v>
      </c>
      <c r="G360" s="200" t="n">
        <v>2.584</v>
      </c>
      <c r="H360" s="200" t="n">
        <v>0.007</v>
      </c>
      <c r="I360" s="612" t="n">
        <v>46.36633</v>
      </c>
      <c r="J360" s="200" t="n">
        <v>1.672</v>
      </c>
      <c r="K360" s="612" t="n">
        <v>142.75896</v>
      </c>
      <c r="L360" s="200" t="n">
        <v>1.447</v>
      </c>
      <c r="M360" s="200" t="n">
        <v>12.35</v>
      </c>
      <c r="N360" s="200" t="n">
        <v>1.247</v>
      </c>
      <c r="O360" s="184" t="n">
        <f aca="false">P360*1.8+4</f>
        <v>8.32</v>
      </c>
      <c r="P360" s="184" t="n">
        <v>2.4</v>
      </c>
      <c r="Q360" s="613" t="s">
        <v>861</v>
      </c>
      <c r="R360" s="106" t="s">
        <v>862</v>
      </c>
      <c r="S360" s="106" t="s">
        <v>741</v>
      </c>
      <c r="T360" s="614"/>
      <c r="U360" s="179" t="s">
        <v>368</v>
      </c>
    </row>
    <row r="361" customFormat="false" ht="12" hidden="false" customHeight="true" outlineLevel="0" collapsed="false">
      <c r="A361" s="106" t="s">
        <v>1209</v>
      </c>
      <c r="B361" s="199" t="n">
        <v>2011</v>
      </c>
      <c r="C361" s="180" t="n">
        <v>6</v>
      </c>
      <c r="D361" s="180" t="n">
        <v>3</v>
      </c>
      <c r="E361" s="180" t="n">
        <v>2</v>
      </c>
      <c r="F361" s="180" t="n">
        <v>7</v>
      </c>
      <c r="G361" s="200" t="n">
        <v>39.914</v>
      </c>
      <c r="H361" s="200" t="n">
        <v>0.004</v>
      </c>
      <c r="I361" s="612" t="n">
        <v>46.8998</v>
      </c>
      <c r="J361" s="200" t="n">
        <v>0.543</v>
      </c>
      <c r="K361" s="612" t="n">
        <v>142.85342</v>
      </c>
      <c r="L361" s="200" t="n">
        <v>0.397</v>
      </c>
      <c r="M361" s="200" t="n">
        <v>4.293</v>
      </c>
      <c r="N361" s="200" t="n">
        <v>0.804</v>
      </c>
      <c r="O361" s="184" t="n">
        <f aca="false">P361*1.8+4</f>
        <v>7.6</v>
      </c>
      <c r="P361" s="184" t="n">
        <v>2</v>
      </c>
      <c r="Q361" s="613" t="s">
        <v>861</v>
      </c>
      <c r="R361" s="106" t="s">
        <v>862</v>
      </c>
      <c r="S361" s="106" t="s">
        <v>741</v>
      </c>
      <c r="T361" s="614"/>
      <c r="U361" s="106"/>
    </row>
    <row r="362" customFormat="false" ht="12" hidden="false" customHeight="true" outlineLevel="0" collapsed="false">
      <c r="A362" s="106" t="s">
        <v>1210</v>
      </c>
      <c r="B362" s="199" t="n">
        <v>2011</v>
      </c>
      <c r="C362" s="180" t="n">
        <v>6</v>
      </c>
      <c r="D362" s="180" t="n">
        <v>4</v>
      </c>
      <c r="E362" s="180" t="n">
        <v>19</v>
      </c>
      <c r="F362" s="180" t="n">
        <v>35</v>
      </c>
      <c r="G362" s="200" t="n">
        <v>21.714</v>
      </c>
      <c r="H362" s="200" t="n">
        <v>0.006</v>
      </c>
      <c r="I362" s="612" t="n">
        <v>47.3712</v>
      </c>
      <c r="J362" s="200" t="n">
        <v>0.699</v>
      </c>
      <c r="K362" s="612" t="n">
        <v>142.22255</v>
      </c>
      <c r="L362" s="200" t="n">
        <v>0.891</v>
      </c>
      <c r="M362" s="200" t="n">
        <v>12.115</v>
      </c>
      <c r="N362" s="200" t="n">
        <v>1.367</v>
      </c>
      <c r="O362" s="184" t="n">
        <f aca="false">P362*1.8+4</f>
        <v>8.32</v>
      </c>
      <c r="P362" s="184" t="n">
        <v>2.4</v>
      </c>
      <c r="Q362" s="613" t="s">
        <v>861</v>
      </c>
      <c r="R362" s="106" t="s">
        <v>862</v>
      </c>
      <c r="S362" s="106" t="s">
        <v>741</v>
      </c>
      <c r="T362" s="614"/>
      <c r="U362" s="179" t="s">
        <v>369</v>
      </c>
    </row>
    <row r="363" customFormat="false" ht="12" hidden="false" customHeight="true" outlineLevel="0" collapsed="false">
      <c r="A363" s="106" t="s">
        <v>1211</v>
      </c>
      <c r="B363" s="199" t="n">
        <v>2011</v>
      </c>
      <c r="C363" s="180" t="n">
        <v>6</v>
      </c>
      <c r="D363" s="180" t="n">
        <v>5</v>
      </c>
      <c r="E363" s="180" t="n">
        <v>11</v>
      </c>
      <c r="F363" s="180" t="n">
        <v>50</v>
      </c>
      <c r="G363" s="200" t="n">
        <v>47.853</v>
      </c>
      <c r="H363" s="200" t="n">
        <v>0.006</v>
      </c>
      <c r="I363" s="612" t="n">
        <v>46.79891</v>
      </c>
      <c r="J363" s="200" t="n">
        <v>0.748</v>
      </c>
      <c r="K363" s="612" t="n">
        <v>141.90873</v>
      </c>
      <c r="L363" s="200" t="n">
        <v>1.794</v>
      </c>
      <c r="M363" s="200" t="n">
        <v>4.456</v>
      </c>
      <c r="N363" s="200" t="n">
        <v>1.917</v>
      </c>
      <c r="O363" s="184" t="n">
        <f aca="false">P363*1.8+4</f>
        <v>8.32</v>
      </c>
      <c r="P363" s="184" t="n">
        <v>2.4</v>
      </c>
      <c r="Q363" s="613" t="s">
        <v>861</v>
      </c>
      <c r="R363" s="106" t="s">
        <v>862</v>
      </c>
      <c r="S363" s="106" t="s">
        <v>741</v>
      </c>
      <c r="T363" s="614"/>
      <c r="U363" s="179" t="s">
        <v>370</v>
      </c>
    </row>
    <row r="364" customFormat="false" ht="12" hidden="false" customHeight="true" outlineLevel="0" collapsed="false">
      <c r="A364" s="106" t="s">
        <v>1212</v>
      </c>
      <c r="B364" s="199" t="n">
        <v>2011</v>
      </c>
      <c r="C364" s="180" t="n">
        <v>6</v>
      </c>
      <c r="D364" s="180" t="n">
        <v>5</v>
      </c>
      <c r="E364" s="180" t="n">
        <v>15</v>
      </c>
      <c r="F364" s="180" t="n">
        <v>13</v>
      </c>
      <c r="G364" s="200" t="n">
        <v>4.762</v>
      </c>
      <c r="H364" s="200" t="n">
        <v>0.007</v>
      </c>
      <c r="I364" s="612" t="n">
        <v>46.8712</v>
      </c>
      <c r="J364" s="200" t="n">
        <v>0.627</v>
      </c>
      <c r="K364" s="612" t="n">
        <v>142.10932</v>
      </c>
      <c r="L364" s="200" t="n">
        <v>0.829</v>
      </c>
      <c r="M364" s="200" t="n">
        <v>10.26</v>
      </c>
      <c r="N364" s="200" t="n">
        <v>1.989</v>
      </c>
      <c r="O364" s="184" t="n">
        <f aca="false">P364*1.8+4</f>
        <v>6.7</v>
      </c>
      <c r="P364" s="184" t="n">
        <v>1.5</v>
      </c>
      <c r="Q364" s="613" t="s">
        <v>861</v>
      </c>
      <c r="R364" s="106" t="s">
        <v>862</v>
      </c>
      <c r="S364" s="106" t="s">
        <v>741</v>
      </c>
      <c r="T364" s="614"/>
      <c r="U364" s="106"/>
    </row>
    <row r="365" customFormat="false" ht="12" hidden="false" customHeight="true" outlineLevel="0" collapsed="false">
      <c r="A365" s="106" t="s">
        <v>1213</v>
      </c>
      <c r="B365" s="199" t="n">
        <v>2011</v>
      </c>
      <c r="C365" s="180" t="n">
        <v>6</v>
      </c>
      <c r="D365" s="180" t="n">
        <v>6</v>
      </c>
      <c r="E365" s="180" t="n">
        <v>0</v>
      </c>
      <c r="F365" s="180" t="n">
        <v>15</v>
      </c>
      <c r="G365" s="200" t="n">
        <v>21.386</v>
      </c>
      <c r="H365" s="200" t="n">
        <v>0.007</v>
      </c>
      <c r="I365" s="612" t="n">
        <v>46.63503</v>
      </c>
      <c r="J365" s="200" t="n">
        <v>1.458</v>
      </c>
      <c r="K365" s="612" t="n">
        <v>142.14044</v>
      </c>
      <c r="L365" s="200" t="n">
        <v>1.769</v>
      </c>
      <c r="M365" s="200" t="n">
        <v>14.393</v>
      </c>
      <c r="N365" s="200" t="n">
        <v>2.795</v>
      </c>
      <c r="O365" s="184" t="n">
        <f aca="false">P365*1.8+4</f>
        <v>8.14</v>
      </c>
      <c r="P365" s="184" t="n">
        <v>2.3</v>
      </c>
      <c r="Q365" s="613" t="s">
        <v>861</v>
      </c>
      <c r="R365" s="106" t="s">
        <v>862</v>
      </c>
      <c r="S365" s="106" t="s">
        <v>741</v>
      </c>
      <c r="T365" s="614"/>
      <c r="U365" s="179" t="s">
        <v>371</v>
      </c>
    </row>
    <row r="366" customFormat="false" ht="12" hidden="false" customHeight="true" outlineLevel="0" collapsed="false">
      <c r="A366" s="106" t="s">
        <v>1214</v>
      </c>
      <c r="B366" s="199" t="n">
        <v>2011</v>
      </c>
      <c r="C366" s="180" t="n">
        <v>6</v>
      </c>
      <c r="D366" s="180" t="n">
        <v>6</v>
      </c>
      <c r="E366" s="180" t="n">
        <v>14</v>
      </c>
      <c r="F366" s="180" t="n">
        <v>12</v>
      </c>
      <c r="G366" s="200" t="n">
        <v>30.951</v>
      </c>
      <c r="H366" s="200" t="n">
        <v>0.006</v>
      </c>
      <c r="I366" s="612" t="n">
        <v>47.58106</v>
      </c>
      <c r="J366" s="200" t="n">
        <v>1.539</v>
      </c>
      <c r="K366" s="612" t="n">
        <v>142.67273</v>
      </c>
      <c r="L366" s="200" t="n">
        <v>1.504</v>
      </c>
      <c r="M366" s="200" t="n">
        <v>8.638</v>
      </c>
      <c r="N366" s="200" t="n">
        <v>2.572</v>
      </c>
      <c r="O366" s="184" t="n">
        <f aca="false">P366*1.8+4</f>
        <v>7.42</v>
      </c>
      <c r="P366" s="184" t="n">
        <v>1.9</v>
      </c>
      <c r="Q366" s="613" t="s">
        <v>861</v>
      </c>
      <c r="R366" s="106" t="s">
        <v>862</v>
      </c>
      <c r="S366" s="106" t="s">
        <v>741</v>
      </c>
      <c r="T366" s="614"/>
      <c r="U366" s="106"/>
    </row>
    <row r="367" customFormat="false" ht="12" hidden="false" customHeight="true" outlineLevel="0" collapsed="false">
      <c r="A367" s="106" t="s">
        <v>1215</v>
      </c>
      <c r="B367" s="199" t="n">
        <v>2011</v>
      </c>
      <c r="C367" s="180" t="n">
        <v>6</v>
      </c>
      <c r="D367" s="180" t="n">
        <v>6</v>
      </c>
      <c r="E367" s="180" t="n">
        <v>22</v>
      </c>
      <c r="F367" s="180" t="n">
        <v>44</v>
      </c>
      <c r="G367" s="200" t="n">
        <v>34.999</v>
      </c>
      <c r="H367" s="200" t="n">
        <v>0.006</v>
      </c>
      <c r="I367" s="612" t="n">
        <v>46.8068</v>
      </c>
      <c r="J367" s="200" t="n">
        <v>0.684</v>
      </c>
      <c r="K367" s="612" t="n">
        <v>141.79327</v>
      </c>
      <c r="L367" s="200" t="n">
        <v>2.045</v>
      </c>
      <c r="M367" s="200" t="n">
        <v>5.234</v>
      </c>
      <c r="N367" s="200" t="n">
        <v>1.734</v>
      </c>
      <c r="O367" s="184" t="n">
        <f aca="false">P367*1.8+4</f>
        <v>8.68</v>
      </c>
      <c r="P367" s="184" t="n">
        <v>2.6</v>
      </c>
      <c r="Q367" s="613" t="s">
        <v>861</v>
      </c>
      <c r="R367" s="106" t="s">
        <v>862</v>
      </c>
      <c r="S367" s="106" t="s">
        <v>741</v>
      </c>
      <c r="T367" s="614"/>
      <c r="U367" s="179" t="s">
        <v>372</v>
      </c>
    </row>
    <row r="368" customFormat="false" ht="12" hidden="false" customHeight="true" outlineLevel="0" collapsed="false">
      <c r="A368" s="106" t="s">
        <v>1216</v>
      </c>
      <c r="B368" s="199" t="n">
        <v>2011</v>
      </c>
      <c r="C368" s="180" t="n">
        <v>6</v>
      </c>
      <c r="D368" s="180" t="n">
        <v>7</v>
      </c>
      <c r="E368" s="180" t="n">
        <v>6</v>
      </c>
      <c r="F368" s="180" t="n">
        <v>7</v>
      </c>
      <c r="G368" s="200" t="n">
        <v>27.694</v>
      </c>
      <c r="H368" s="200" t="n">
        <v>0.004</v>
      </c>
      <c r="I368" s="612" t="n">
        <v>46.90301</v>
      </c>
      <c r="J368" s="200" t="n">
        <v>0.576</v>
      </c>
      <c r="K368" s="612" t="n">
        <v>142.86631</v>
      </c>
      <c r="L368" s="200" t="n">
        <v>0.519</v>
      </c>
      <c r="M368" s="200" t="n">
        <v>5.492</v>
      </c>
      <c r="N368" s="200" t="n">
        <v>1.299</v>
      </c>
      <c r="O368" s="184" t="n">
        <f aca="false">P368*1.8+4</f>
        <v>8.32</v>
      </c>
      <c r="P368" s="184" t="n">
        <v>2.4</v>
      </c>
      <c r="Q368" s="613" t="s">
        <v>861</v>
      </c>
      <c r="R368" s="106" t="s">
        <v>862</v>
      </c>
      <c r="S368" s="106" t="s">
        <v>741</v>
      </c>
      <c r="T368" s="614"/>
      <c r="U368" s="179" t="s">
        <v>373</v>
      </c>
    </row>
    <row r="369" customFormat="false" ht="12" hidden="false" customHeight="true" outlineLevel="0" collapsed="false">
      <c r="A369" s="106" t="s">
        <v>1217</v>
      </c>
      <c r="B369" s="199" t="n">
        <v>2011</v>
      </c>
      <c r="C369" s="180" t="n">
        <v>6</v>
      </c>
      <c r="D369" s="180" t="n">
        <v>8</v>
      </c>
      <c r="E369" s="180" t="n">
        <v>3</v>
      </c>
      <c r="F369" s="180" t="n">
        <v>14</v>
      </c>
      <c r="G369" s="200" t="n">
        <v>21.361</v>
      </c>
      <c r="H369" s="200" t="n">
        <v>0.005</v>
      </c>
      <c r="I369" s="612" t="n">
        <v>46.85177</v>
      </c>
      <c r="J369" s="200" t="n">
        <v>0.588</v>
      </c>
      <c r="K369" s="612" t="n">
        <v>141.85825</v>
      </c>
      <c r="L369" s="200" t="n">
        <v>1.456</v>
      </c>
      <c r="M369" s="200" t="n">
        <v>9.601</v>
      </c>
      <c r="N369" s="200" t="n">
        <v>1.222</v>
      </c>
      <c r="O369" s="184" t="n">
        <f aca="false">P369*1.8+4</f>
        <v>9.22</v>
      </c>
      <c r="P369" s="184" t="n">
        <v>2.9</v>
      </c>
      <c r="Q369" s="613" t="s">
        <v>861</v>
      </c>
      <c r="R369" s="106" t="s">
        <v>862</v>
      </c>
      <c r="S369" s="106" t="s">
        <v>741</v>
      </c>
      <c r="T369" s="614"/>
      <c r="U369" s="179" t="s">
        <v>375</v>
      </c>
    </row>
    <row r="370" customFormat="false" ht="12" hidden="false" customHeight="true" outlineLevel="0" collapsed="false">
      <c r="A370" s="106" t="s">
        <v>1218</v>
      </c>
      <c r="B370" s="199" t="n">
        <v>2011</v>
      </c>
      <c r="C370" s="180" t="n">
        <v>6</v>
      </c>
      <c r="D370" s="180" t="n">
        <v>8</v>
      </c>
      <c r="E370" s="180" t="n">
        <v>3</v>
      </c>
      <c r="F370" s="180" t="n">
        <v>26</v>
      </c>
      <c r="G370" s="200" t="n">
        <v>26.839</v>
      </c>
      <c r="H370" s="200" t="n">
        <v>0.007</v>
      </c>
      <c r="I370" s="612" t="n">
        <v>46.68945</v>
      </c>
      <c r="J370" s="200" t="n">
        <v>1.531</v>
      </c>
      <c r="K370" s="612" t="n">
        <v>141.83738</v>
      </c>
      <c r="L370" s="200" t="n">
        <v>2.201</v>
      </c>
      <c r="M370" s="200" t="n">
        <v>8.786</v>
      </c>
      <c r="N370" s="200" t="n">
        <v>1.437</v>
      </c>
      <c r="O370" s="184" t="n">
        <f aca="false">P370*1.8+4</f>
        <v>8.5</v>
      </c>
      <c r="P370" s="184" t="n">
        <v>2.5</v>
      </c>
      <c r="Q370" s="613" t="s">
        <v>861</v>
      </c>
      <c r="R370" s="106" t="s">
        <v>862</v>
      </c>
      <c r="S370" s="106" t="s">
        <v>741</v>
      </c>
      <c r="T370" s="614"/>
      <c r="U370" s="179" t="s">
        <v>376</v>
      </c>
    </row>
    <row r="371" customFormat="false" ht="12" hidden="false" customHeight="true" outlineLevel="0" collapsed="false">
      <c r="A371" s="106" t="s">
        <v>1219</v>
      </c>
      <c r="B371" s="199" t="n">
        <v>2011</v>
      </c>
      <c r="C371" s="180" t="n">
        <v>6</v>
      </c>
      <c r="D371" s="180" t="n">
        <v>8</v>
      </c>
      <c r="E371" s="180" t="n">
        <v>9</v>
      </c>
      <c r="F371" s="180" t="n">
        <v>4</v>
      </c>
      <c r="G371" s="200" t="n">
        <v>51.436</v>
      </c>
      <c r="H371" s="200" t="n">
        <v>0.006</v>
      </c>
      <c r="I371" s="612" t="n">
        <v>46.81231</v>
      </c>
      <c r="J371" s="200" t="n">
        <v>0.607</v>
      </c>
      <c r="K371" s="612" t="n">
        <v>141.75864</v>
      </c>
      <c r="L371" s="200" t="n">
        <v>2.153</v>
      </c>
      <c r="M371" s="200" t="n">
        <v>8.321</v>
      </c>
      <c r="N371" s="200" t="n">
        <v>1.422</v>
      </c>
      <c r="O371" s="184" t="n">
        <f aca="false">P371*1.8+4</f>
        <v>8.5</v>
      </c>
      <c r="P371" s="184" t="n">
        <v>2.5</v>
      </c>
      <c r="Q371" s="613" t="s">
        <v>861</v>
      </c>
      <c r="R371" s="106" t="s">
        <v>862</v>
      </c>
      <c r="S371" s="106" t="s">
        <v>741</v>
      </c>
      <c r="T371" s="614"/>
      <c r="U371" s="179" t="s">
        <v>377</v>
      </c>
    </row>
    <row r="372" customFormat="false" ht="12" hidden="false" customHeight="true" outlineLevel="0" collapsed="false">
      <c r="A372" s="106" t="s">
        <v>1220</v>
      </c>
      <c r="B372" s="199" t="n">
        <v>2011</v>
      </c>
      <c r="C372" s="180" t="n">
        <v>6</v>
      </c>
      <c r="D372" s="180" t="n">
        <v>8</v>
      </c>
      <c r="E372" s="180" t="n">
        <v>16</v>
      </c>
      <c r="F372" s="180" t="n">
        <v>29</v>
      </c>
      <c r="G372" s="200" t="n">
        <v>0.643</v>
      </c>
      <c r="H372" s="200" t="n">
        <v>0.007</v>
      </c>
      <c r="I372" s="612" t="n">
        <v>46.93498</v>
      </c>
      <c r="J372" s="200" t="n">
        <v>1.268</v>
      </c>
      <c r="K372" s="612" t="n">
        <v>142.28424</v>
      </c>
      <c r="L372" s="200" t="n">
        <v>0.805</v>
      </c>
      <c r="M372" s="200" t="n">
        <v>10.782</v>
      </c>
      <c r="N372" s="200" t="n">
        <v>1.972</v>
      </c>
      <c r="O372" s="184" t="n">
        <f aca="false">P372*1.8+4</f>
        <v>7.06</v>
      </c>
      <c r="P372" s="184" t="n">
        <v>1.7</v>
      </c>
      <c r="Q372" s="613" t="s">
        <v>861</v>
      </c>
      <c r="R372" s="106" t="s">
        <v>862</v>
      </c>
      <c r="S372" s="106" t="s">
        <v>741</v>
      </c>
      <c r="T372" s="614"/>
      <c r="U372" s="106"/>
    </row>
    <row r="373" customFormat="false" ht="12" hidden="false" customHeight="true" outlineLevel="0" collapsed="false">
      <c r="A373" s="106" t="s">
        <v>1221</v>
      </c>
      <c r="B373" s="199" t="n">
        <v>2011</v>
      </c>
      <c r="C373" s="180" t="n">
        <v>6</v>
      </c>
      <c r="D373" s="180" t="n">
        <v>9</v>
      </c>
      <c r="E373" s="180" t="n">
        <v>9</v>
      </c>
      <c r="F373" s="180" t="n">
        <v>57</v>
      </c>
      <c r="G373" s="200" t="n">
        <v>18.612</v>
      </c>
      <c r="H373" s="200" t="n">
        <v>0.005</v>
      </c>
      <c r="I373" s="612" t="n">
        <v>47.28414</v>
      </c>
      <c r="J373" s="200" t="n">
        <v>0.727</v>
      </c>
      <c r="K373" s="612" t="n">
        <v>142.05445</v>
      </c>
      <c r="L373" s="200" t="n">
        <v>1.18</v>
      </c>
      <c r="M373" s="200" t="n">
        <v>9.186</v>
      </c>
      <c r="N373" s="200" t="n">
        <v>1.436</v>
      </c>
      <c r="O373" s="184" t="n">
        <f aca="false">P373*1.8+4</f>
        <v>8.5</v>
      </c>
      <c r="P373" s="184" t="n">
        <v>2.5</v>
      </c>
      <c r="Q373" s="613" t="s">
        <v>861</v>
      </c>
      <c r="R373" s="106" t="s">
        <v>862</v>
      </c>
      <c r="S373" s="106" t="s">
        <v>741</v>
      </c>
      <c r="T373" s="614"/>
      <c r="U373" s="179" t="s">
        <v>378</v>
      </c>
    </row>
    <row r="374" customFormat="false" ht="12" hidden="false" customHeight="true" outlineLevel="0" collapsed="false">
      <c r="A374" s="106" t="s">
        <v>1222</v>
      </c>
      <c r="B374" s="199" t="n">
        <v>2011</v>
      </c>
      <c r="C374" s="180" t="n">
        <v>6</v>
      </c>
      <c r="D374" s="180" t="n">
        <v>10</v>
      </c>
      <c r="E374" s="180" t="n">
        <v>14</v>
      </c>
      <c r="F374" s="180" t="n">
        <v>24</v>
      </c>
      <c r="G374" s="200" t="n">
        <v>35.427</v>
      </c>
      <c r="H374" s="200" t="n">
        <v>0.007</v>
      </c>
      <c r="I374" s="612" t="n">
        <v>46.73614</v>
      </c>
      <c r="J374" s="200" t="n">
        <v>1.249</v>
      </c>
      <c r="K374" s="612" t="n">
        <v>141.82315</v>
      </c>
      <c r="L374" s="200" t="n">
        <v>2.245</v>
      </c>
      <c r="M374" s="200" t="n">
        <v>10.85</v>
      </c>
      <c r="N374" s="200" t="n">
        <v>1.899</v>
      </c>
      <c r="O374" s="184" t="n">
        <f aca="false">P374*1.8+4</f>
        <v>7.6</v>
      </c>
      <c r="P374" s="184" t="n">
        <v>2</v>
      </c>
      <c r="Q374" s="613" t="s">
        <v>861</v>
      </c>
      <c r="R374" s="106" t="s">
        <v>862</v>
      </c>
      <c r="S374" s="106" t="s">
        <v>741</v>
      </c>
      <c r="T374" s="614"/>
      <c r="U374" s="106"/>
    </row>
    <row r="375" customFormat="false" ht="12" hidden="false" customHeight="true" outlineLevel="0" collapsed="false">
      <c r="A375" s="106" t="s">
        <v>1223</v>
      </c>
      <c r="B375" s="199" t="n">
        <v>2011</v>
      </c>
      <c r="C375" s="180" t="n">
        <v>6</v>
      </c>
      <c r="D375" s="180" t="n">
        <v>10</v>
      </c>
      <c r="E375" s="180" t="n">
        <v>14</v>
      </c>
      <c r="F375" s="180" t="n">
        <v>36</v>
      </c>
      <c r="G375" s="200" t="n">
        <v>27.051</v>
      </c>
      <c r="H375" s="200" t="n">
        <v>0.009</v>
      </c>
      <c r="I375" s="612" t="n">
        <v>46.74151</v>
      </c>
      <c r="J375" s="200" t="n">
        <v>1.23</v>
      </c>
      <c r="K375" s="612" t="n">
        <v>141.82069</v>
      </c>
      <c r="L375" s="200" t="n">
        <v>2.423</v>
      </c>
      <c r="M375" s="200" t="n">
        <v>10.76</v>
      </c>
      <c r="N375" s="200" t="n">
        <v>1.849</v>
      </c>
      <c r="O375" s="184" t="n">
        <f aca="false">P375*1.8+4</f>
        <v>7.96</v>
      </c>
      <c r="P375" s="184" t="n">
        <v>2.2</v>
      </c>
      <c r="Q375" s="613" t="s">
        <v>861</v>
      </c>
      <c r="R375" s="106" t="s">
        <v>862</v>
      </c>
      <c r="S375" s="106" t="s">
        <v>741</v>
      </c>
      <c r="T375" s="614"/>
      <c r="U375" s="106"/>
    </row>
    <row r="376" customFormat="false" ht="12" hidden="false" customHeight="true" outlineLevel="0" collapsed="false">
      <c r="A376" s="106" t="s">
        <v>1224</v>
      </c>
      <c r="B376" s="199" t="n">
        <v>2011</v>
      </c>
      <c r="C376" s="180" t="n">
        <v>6</v>
      </c>
      <c r="D376" s="180" t="n">
        <v>11</v>
      </c>
      <c r="E376" s="180" t="n">
        <v>14</v>
      </c>
      <c r="F376" s="180" t="n">
        <v>18</v>
      </c>
      <c r="G376" s="200" t="n">
        <v>35.265</v>
      </c>
      <c r="H376" s="200" t="n">
        <v>0.006</v>
      </c>
      <c r="I376" s="612" t="n">
        <v>47.60644</v>
      </c>
      <c r="J376" s="200" t="n">
        <v>1.676</v>
      </c>
      <c r="K376" s="612" t="n">
        <v>143.03148</v>
      </c>
      <c r="L376" s="200" t="n">
        <v>1.787</v>
      </c>
      <c r="M376" s="200" t="n">
        <v>7.409</v>
      </c>
      <c r="N376" s="200" t="n">
        <v>1.837</v>
      </c>
      <c r="O376" s="184" t="n">
        <f aca="false">P376*1.8+4</f>
        <v>8.14</v>
      </c>
      <c r="P376" s="184" t="n">
        <v>2.3</v>
      </c>
      <c r="Q376" s="613" t="s">
        <v>861</v>
      </c>
      <c r="R376" s="106" t="s">
        <v>862</v>
      </c>
      <c r="S376" s="106" t="s">
        <v>741</v>
      </c>
      <c r="T376" s="614"/>
      <c r="U376" s="179" t="s">
        <v>381</v>
      </c>
    </row>
    <row r="377" customFormat="false" ht="12" hidden="false" customHeight="true" outlineLevel="0" collapsed="false">
      <c r="A377" s="106" t="s">
        <v>1225</v>
      </c>
      <c r="B377" s="199" t="n">
        <v>2011</v>
      </c>
      <c r="C377" s="180" t="n">
        <v>6</v>
      </c>
      <c r="D377" s="180" t="n">
        <v>11</v>
      </c>
      <c r="E377" s="180" t="n">
        <v>18</v>
      </c>
      <c r="F377" s="180" t="n">
        <v>43</v>
      </c>
      <c r="G377" s="200" t="n">
        <v>32.664</v>
      </c>
      <c r="H377" s="200" t="n">
        <v>0.007</v>
      </c>
      <c r="I377" s="612" t="n">
        <v>46.65569</v>
      </c>
      <c r="J377" s="200" t="n">
        <v>1.484</v>
      </c>
      <c r="K377" s="612" t="n">
        <v>141.87462</v>
      </c>
      <c r="L377" s="200" t="n">
        <v>2.308</v>
      </c>
      <c r="M377" s="200" t="n">
        <v>16.266</v>
      </c>
      <c r="N377" s="200" t="n">
        <v>1.298</v>
      </c>
      <c r="O377" s="184" t="n">
        <f aca="false">P377*1.8+4</f>
        <v>8.32</v>
      </c>
      <c r="P377" s="184" t="n">
        <v>2.4</v>
      </c>
      <c r="Q377" s="613" t="s">
        <v>861</v>
      </c>
      <c r="R377" s="106" t="s">
        <v>862</v>
      </c>
      <c r="S377" s="106" t="s">
        <v>741</v>
      </c>
      <c r="T377" s="614"/>
      <c r="U377" s="179" t="s">
        <v>382</v>
      </c>
    </row>
    <row r="378" customFormat="false" ht="12" hidden="false" customHeight="true" outlineLevel="0" collapsed="false">
      <c r="A378" s="106" t="s">
        <v>1226</v>
      </c>
      <c r="B378" s="199" t="n">
        <v>2011</v>
      </c>
      <c r="C378" s="180" t="n">
        <v>6</v>
      </c>
      <c r="D378" s="180" t="n">
        <v>12</v>
      </c>
      <c r="E378" s="180" t="n">
        <v>9</v>
      </c>
      <c r="F378" s="180" t="n">
        <v>39</v>
      </c>
      <c r="G378" s="200" t="n">
        <v>42.513</v>
      </c>
      <c r="H378" s="200" t="n">
        <v>0.006</v>
      </c>
      <c r="I378" s="612" t="n">
        <v>46.90035</v>
      </c>
      <c r="J378" s="200" t="n">
        <v>0.594</v>
      </c>
      <c r="K378" s="612" t="n">
        <v>142.01001</v>
      </c>
      <c r="L378" s="200" t="n">
        <v>1.075</v>
      </c>
      <c r="M378" s="200" t="n">
        <v>11.615</v>
      </c>
      <c r="N378" s="200" t="n">
        <v>1.684</v>
      </c>
      <c r="O378" s="184" t="n">
        <f aca="false">P378*1.8+4</f>
        <v>7.6</v>
      </c>
      <c r="P378" s="184" t="n">
        <v>2</v>
      </c>
      <c r="Q378" s="613" t="s">
        <v>861</v>
      </c>
      <c r="R378" s="106" t="s">
        <v>862</v>
      </c>
      <c r="S378" s="106" t="s">
        <v>741</v>
      </c>
      <c r="T378" s="614"/>
      <c r="U378" s="106"/>
    </row>
    <row r="379" customFormat="false" ht="12" hidden="false" customHeight="true" outlineLevel="0" collapsed="false">
      <c r="A379" s="106" t="s">
        <v>1227</v>
      </c>
      <c r="B379" s="199" t="n">
        <v>2011</v>
      </c>
      <c r="C379" s="180" t="n">
        <v>6</v>
      </c>
      <c r="D379" s="180" t="n">
        <v>12</v>
      </c>
      <c r="E379" s="180" t="n">
        <v>12</v>
      </c>
      <c r="F379" s="180" t="n">
        <v>17</v>
      </c>
      <c r="G379" s="200" t="n">
        <v>19.51</v>
      </c>
      <c r="H379" s="200" t="n">
        <v>0.006</v>
      </c>
      <c r="I379" s="612" t="n">
        <v>47.1739</v>
      </c>
      <c r="J379" s="200" t="n">
        <v>1.224</v>
      </c>
      <c r="K379" s="612" t="n">
        <v>142.59435</v>
      </c>
      <c r="L379" s="200" t="n">
        <v>0.631</v>
      </c>
      <c r="M379" s="200" t="n">
        <v>12.42</v>
      </c>
      <c r="N379" s="200" t="n">
        <v>1.872</v>
      </c>
      <c r="O379" s="184" t="n">
        <f aca="false">P379*1.8+4</f>
        <v>7.06</v>
      </c>
      <c r="P379" s="184" t="n">
        <v>1.7</v>
      </c>
      <c r="Q379" s="613" t="s">
        <v>861</v>
      </c>
      <c r="R379" s="106" t="s">
        <v>862</v>
      </c>
      <c r="S379" s="106" t="s">
        <v>741</v>
      </c>
      <c r="T379" s="614"/>
      <c r="U379" s="106"/>
    </row>
    <row r="380" customFormat="false" ht="12" hidden="false" customHeight="true" outlineLevel="0" collapsed="false">
      <c r="A380" s="106" t="s">
        <v>1228</v>
      </c>
      <c r="B380" s="199" t="n">
        <v>2011</v>
      </c>
      <c r="C380" s="180" t="n">
        <v>6</v>
      </c>
      <c r="D380" s="180" t="n">
        <v>12</v>
      </c>
      <c r="E380" s="180" t="n">
        <v>22</v>
      </c>
      <c r="F380" s="180" t="n">
        <v>10</v>
      </c>
      <c r="G380" s="200" t="n">
        <v>44.304</v>
      </c>
      <c r="H380" s="200" t="n">
        <v>0.009</v>
      </c>
      <c r="I380" s="612" t="n">
        <v>46.62182</v>
      </c>
      <c r="J380" s="200" t="n">
        <v>8.212</v>
      </c>
      <c r="K380" s="612" t="n">
        <v>142.05017</v>
      </c>
      <c r="L380" s="200" t="n">
        <v>1.74</v>
      </c>
      <c r="M380" s="200" t="n">
        <v>9.243</v>
      </c>
      <c r="N380" s="200" t="n">
        <v>1.922</v>
      </c>
      <c r="O380" s="184" t="n">
        <f aca="false">P380*1.8+4</f>
        <v>7.06</v>
      </c>
      <c r="P380" s="184" t="n">
        <v>1.7</v>
      </c>
      <c r="Q380" s="613" t="s">
        <v>861</v>
      </c>
      <c r="R380" s="106" t="s">
        <v>862</v>
      </c>
      <c r="S380" s="106" t="s">
        <v>741</v>
      </c>
      <c r="T380" s="613"/>
      <c r="U380" s="106"/>
    </row>
    <row r="381" customFormat="false" ht="12" hidden="false" customHeight="true" outlineLevel="0" collapsed="false">
      <c r="A381" s="106" t="s">
        <v>1229</v>
      </c>
      <c r="B381" s="199" t="n">
        <v>2011</v>
      </c>
      <c r="C381" s="180" t="n">
        <v>6</v>
      </c>
      <c r="D381" s="180" t="n">
        <v>14</v>
      </c>
      <c r="E381" s="180" t="n">
        <v>15</v>
      </c>
      <c r="F381" s="180" t="n">
        <v>26</v>
      </c>
      <c r="G381" s="200" t="n">
        <v>8.798</v>
      </c>
      <c r="H381" s="200" t="n">
        <v>0.003</v>
      </c>
      <c r="I381" s="612" t="n">
        <v>46.99629</v>
      </c>
      <c r="J381" s="200" t="n">
        <v>0.545</v>
      </c>
      <c r="K381" s="612" t="n">
        <v>142.25346</v>
      </c>
      <c r="L381" s="200" t="n">
        <v>0.422</v>
      </c>
      <c r="M381" s="200" t="n">
        <v>9.732</v>
      </c>
      <c r="N381" s="200" t="n">
        <v>0.995</v>
      </c>
      <c r="O381" s="184" t="n">
        <f aca="false">P381*1.8+4</f>
        <v>10.84</v>
      </c>
      <c r="P381" s="184" t="n">
        <v>3.8</v>
      </c>
      <c r="Q381" s="613" t="s">
        <v>861</v>
      </c>
      <c r="R381" s="106" t="s">
        <v>862</v>
      </c>
      <c r="S381" s="106" t="s">
        <v>741</v>
      </c>
      <c r="T381" s="614"/>
      <c r="U381" s="179" t="s">
        <v>388</v>
      </c>
    </row>
    <row r="382" customFormat="false" ht="12" hidden="false" customHeight="true" outlineLevel="0" collapsed="false">
      <c r="A382" s="106" t="s">
        <v>1230</v>
      </c>
      <c r="B382" s="199" t="n">
        <v>2011</v>
      </c>
      <c r="C382" s="180" t="n">
        <v>6</v>
      </c>
      <c r="D382" s="180" t="n">
        <v>14</v>
      </c>
      <c r="E382" s="180" t="n">
        <v>15</v>
      </c>
      <c r="F382" s="180" t="n">
        <v>30</v>
      </c>
      <c r="G382" s="200" t="n">
        <v>12.454</v>
      </c>
      <c r="H382" s="200" t="n">
        <v>0.007</v>
      </c>
      <c r="I382" s="612" t="n">
        <v>47.00944</v>
      </c>
      <c r="J382" s="200" t="n">
        <v>1.356</v>
      </c>
      <c r="K382" s="612" t="n">
        <v>142.23784</v>
      </c>
      <c r="L382" s="200" t="n">
        <v>0.527</v>
      </c>
      <c r="M382" s="200" t="n">
        <v>9.25</v>
      </c>
      <c r="N382" s="200" t="n">
        <v>1.19</v>
      </c>
      <c r="O382" s="184" t="n">
        <f aca="false">P382*1.8+4</f>
        <v>6.34</v>
      </c>
      <c r="P382" s="184" t="n">
        <v>1.3</v>
      </c>
      <c r="Q382" s="613" t="s">
        <v>861</v>
      </c>
      <c r="R382" s="106" t="s">
        <v>862</v>
      </c>
      <c r="S382" s="106" t="s">
        <v>741</v>
      </c>
      <c r="T382" s="614"/>
      <c r="U382" s="106"/>
    </row>
    <row r="383" customFormat="false" ht="12" hidden="false" customHeight="true" outlineLevel="0" collapsed="false">
      <c r="A383" s="106" t="s">
        <v>1231</v>
      </c>
      <c r="B383" s="199" t="n">
        <v>2011</v>
      </c>
      <c r="C383" s="180" t="n">
        <v>6</v>
      </c>
      <c r="D383" s="180" t="n">
        <v>14</v>
      </c>
      <c r="E383" s="180" t="n">
        <v>15</v>
      </c>
      <c r="F383" s="180" t="n">
        <v>32</v>
      </c>
      <c r="G383" s="200" t="n">
        <v>36.283</v>
      </c>
      <c r="H383" s="200" t="n">
        <v>0.005</v>
      </c>
      <c r="I383" s="612" t="n">
        <v>47.01118</v>
      </c>
      <c r="J383" s="200" t="n">
        <v>1.696</v>
      </c>
      <c r="K383" s="612" t="n">
        <v>142.23959</v>
      </c>
      <c r="L383" s="200" t="n">
        <v>0.55</v>
      </c>
      <c r="M383" s="200" t="n">
        <v>9.549</v>
      </c>
      <c r="N383" s="200" t="n">
        <v>0.981</v>
      </c>
      <c r="O383" s="184" t="n">
        <f aca="false">P383*1.8+4</f>
        <v>7.06</v>
      </c>
      <c r="P383" s="184" t="n">
        <v>1.7</v>
      </c>
      <c r="Q383" s="613" t="s">
        <v>861</v>
      </c>
      <c r="R383" s="106" t="s">
        <v>862</v>
      </c>
      <c r="S383" s="106" t="s">
        <v>741</v>
      </c>
      <c r="T383" s="614"/>
      <c r="U383" s="106"/>
    </row>
    <row r="384" customFormat="false" ht="12" hidden="false" customHeight="true" outlineLevel="0" collapsed="false">
      <c r="A384" s="106" t="s">
        <v>1232</v>
      </c>
      <c r="B384" s="199" t="n">
        <v>2011</v>
      </c>
      <c r="C384" s="180" t="n">
        <v>6</v>
      </c>
      <c r="D384" s="180" t="n">
        <v>14</v>
      </c>
      <c r="E384" s="180" t="n">
        <v>15</v>
      </c>
      <c r="F384" s="180" t="n">
        <v>34</v>
      </c>
      <c r="G384" s="200" t="n">
        <v>20.71</v>
      </c>
      <c r="H384" s="200" t="n">
        <v>0.005</v>
      </c>
      <c r="I384" s="612" t="n">
        <v>46.96999</v>
      </c>
      <c r="J384" s="200" t="n">
        <v>0.972</v>
      </c>
      <c r="K384" s="612" t="n">
        <v>142.23539</v>
      </c>
      <c r="L384" s="200" t="n">
        <v>0.51</v>
      </c>
      <c r="M384" s="200" t="n">
        <v>10.005</v>
      </c>
      <c r="N384" s="200" t="n">
        <v>0.781</v>
      </c>
      <c r="O384" s="184" t="n">
        <f aca="false">P384*1.8+4</f>
        <v>7.78</v>
      </c>
      <c r="P384" s="184" t="n">
        <v>2.1</v>
      </c>
      <c r="Q384" s="613" t="s">
        <v>861</v>
      </c>
      <c r="R384" s="106" t="s">
        <v>862</v>
      </c>
      <c r="S384" s="106" t="s">
        <v>741</v>
      </c>
      <c r="T384" s="614"/>
      <c r="U384" s="106"/>
    </row>
    <row r="385" customFormat="false" ht="12" hidden="false" customHeight="true" outlineLevel="0" collapsed="false">
      <c r="A385" s="106" t="s">
        <v>1233</v>
      </c>
      <c r="B385" s="199" t="n">
        <v>2011</v>
      </c>
      <c r="C385" s="180" t="n">
        <v>6</v>
      </c>
      <c r="D385" s="180" t="n">
        <v>14</v>
      </c>
      <c r="E385" s="180" t="n">
        <v>15</v>
      </c>
      <c r="F385" s="180" t="n">
        <v>34</v>
      </c>
      <c r="G385" s="200" t="n">
        <v>55.418</v>
      </c>
      <c r="H385" s="200" t="n">
        <v>0.007</v>
      </c>
      <c r="I385" s="612" t="n">
        <v>47.01212</v>
      </c>
      <c r="J385" s="200" t="n">
        <v>1.843</v>
      </c>
      <c r="K385" s="612" t="n">
        <v>142.23232</v>
      </c>
      <c r="L385" s="200" t="n">
        <v>0.585</v>
      </c>
      <c r="M385" s="200" t="n">
        <v>8.802</v>
      </c>
      <c r="N385" s="200" t="n">
        <v>1.809</v>
      </c>
      <c r="O385" s="184" t="n">
        <f aca="false">P385*1.8+4</f>
        <v>5.44</v>
      </c>
      <c r="P385" s="184" t="n">
        <v>0.8</v>
      </c>
      <c r="Q385" s="613" t="s">
        <v>861</v>
      </c>
      <c r="R385" s="106" t="s">
        <v>862</v>
      </c>
      <c r="S385" s="106" t="s">
        <v>741</v>
      </c>
      <c r="T385" s="614"/>
      <c r="U385" s="106"/>
    </row>
    <row r="386" customFormat="false" ht="12" hidden="false" customHeight="true" outlineLevel="0" collapsed="false">
      <c r="A386" s="106" t="s">
        <v>1234</v>
      </c>
      <c r="B386" s="199" t="n">
        <v>2011</v>
      </c>
      <c r="C386" s="180" t="n">
        <v>6</v>
      </c>
      <c r="D386" s="180" t="n">
        <v>14</v>
      </c>
      <c r="E386" s="180" t="n">
        <v>15</v>
      </c>
      <c r="F386" s="180" t="n">
        <v>42</v>
      </c>
      <c r="G386" s="200" t="n">
        <v>44.515</v>
      </c>
      <c r="H386" s="200" t="n">
        <v>0.005</v>
      </c>
      <c r="I386" s="612" t="n">
        <v>46.99771</v>
      </c>
      <c r="J386" s="200" t="n">
        <v>0.877</v>
      </c>
      <c r="K386" s="612" t="n">
        <v>142.25019</v>
      </c>
      <c r="L386" s="200" t="n">
        <v>0.467</v>
      </c>
      <c r="M386" s="200" t="n">
        <v>9.342</v>
      </c>
      <c r="N386" s="200" t="n">
        <v>0.729</v>
      </c>
      <c r="O386" s="184" t="n">
        <f aca="false">P386*1.8+4</f>
        <v>7.6</v>
      </c>
      <c r="P386" s="184" t="n">
        <v>2</v>
      </c>
      <c r="Q386" s="613" t="s">
        <v>861</v>
      </c>
      <c r="R386" s="106" t="s">
        <v>862</v>
      </c>
      <c r="S386" s="106" t="s">
        <v>741</v>
      </c>
      <c r="T386" s="614"/>
      <c r="U386" s="106"/>
    </row>
    <row r="387" customFormat="false" ht="12" hidden="false" customHeight="true" outlineLevel="0" collapsed="false">
      <c r="A387" s="106" t="s">
        <v>1235</v>
      </c>
      <c r="B387" s="199" t="n">
        <v>2011</v>
      </c>
      <c r="C387" s="180" t="n">
        <v>6</v>
      </c>
      <c r="D387" s="180" t="n">
        <v>14</v>
      </c>
      <c r="E387" s="180" t="n">
        <v>15</v>
      </c>
      <c r="F387" s="180" t="n">
        <v>46</v>
      </c>
      <c r="G387" s="200" t="n">
        <v>59.374</v>
      </c>
      <c r="H387" s="200" t="n">
        <v>0.007</v>
      </c>
      <c r="I387" s="612" t="n">
        <v>47.03015</v>
      </c>
      <c r="J387" s="200" t="n">
        <v>1.789</v>
      </c>
      <c r="K387" s="612" t="n">
        <v>142.24441</v>
      </c>
      <c r="L387" s="200" t="n">
        <v>0.523</v>
      </c>
      <c r="M387" s="200" t="n">
        <v>8.474</v>
      </c>
      <c r="N387" s="200" t="n">
        <v>1.818</v>
      </c>
      <c r="O387" s="184" t="n">
        <f aca="false">P387*1.8+4</f>
        <v>5.98</v>
      </c>
      <c r="P387" s="184" t="n">
        <v>1.1</v>
      </c>
      <c r="Q387" s="613" t="s">
        <v>861</v>
      </c>
      <c r="R387" s="106" t="s">
        <v>862</v>
      </c>
      <c r="S387" s="106" t="s">
        <v>741</v>
      </c>
      <c r="T387" s="614"/>
      <c r="U387" s="106"/>
    </row>
    <row r="388" customFormat="false" ht="12" hidden="false" customHeight="true" outlineLevel="0" collapsed="false">
      <c r="A388" s="106" t="s">
        <v>1236</v>
      </c>
      <c r="B388" s="199" t="n">
        <v>2011</v>
      </c>
      <c r="C388" s="180" t="n">
        <v>6</v>
      </c>
      <c r="D388" s="180" t="n">
        <v>14</v>
      </c>
      <c r="E388" s="180" t="n">
        <v>16</v>
      </c>
      <c r="F388" s="180" t="n">
        <v>11</v>
      </c>
      <c r="G388" s="200" t="n">
        <v>16.394</v>
      </c>
      <c r="H388" s="200" t="n">
        <v>0.007</v>
      </c>
      <c r="I388" s="612" t="n">
        <v>46.97801</v>
      </c>
      <c r="J388" s="200" t="n">
        <v>1.106</v>
      </c>
      <c r="K388" s="612" t="n">
        <v>142.22924</v>
      </c>
      <c r="L388" s="200" t="n">
        <v>0.53</v>
      </c>
      <c r="M388" s="200" t="n">
        <v>10.53</v>
      </c>
      <c r="N388" s="200" t="n">
        <v>1.349</v>
      </c>
      <c r="O388" s="184" t="n">
        <f aca="false">P388*1.8+4</f>
        <v>6.34</v>
      </c>
      <c r="P388" s="184" t="n">
        <v>1.3</v>
      </c>
      <c r="Q388" s="613" t="s">
        <v>861</v>
      </c>
      <c r="R388" s="106" t="s">
        <v>862</v>
      </c>
      <c r="S388" s="106" t="s">
        <v>741</v>
      </c>
      <c r="T388" s="614"/>
      <c r="U388" s="106"/>
    </row>
    <row r="389" customFormat="false" ht="12" hidden="false" customHeight="true" outlineLevel="0" collapsed="false">
      <c r="A389" s="106" t="s">
        <v>1237</v>
      </c>
      <c r="B389" s="199" t="n">
        <v>2011</v>
      </c>
      <c r="C389" s="180" t="n">
        <v>6</v>
      </c>
      <c r="D389" s="180" t="n">
        <v>14</v>
      </c>
      <c r="E389" s="180" t="n">
        <v>16</v>
      </c>
      <c r="F389" s="180" t="n">
        <v>11</v>
      </c>
      <c r="G389" s="200" t="n">
        <v>29.95</v>
      </c>
      <c r="H389" s="200" t="n">
        <v>0.005</v>
      </c>
      <c r="I389" s="612" t="n">
        <v>47.02137</v>
      </c>
      <c r="J389" s="200" t="n">
        <v>1.563</v>
      </c>
      <c r="K389" s="612" t="n">
        <v>142.24253</v>
      </c>
      <c r="L389" s="200" t="n">
        <v>0.469</v>
      </c>
      <c r="M389" s="200" t="n">
        <v>7.987</v>
      </c>
      <c r="N389" s="200" t="n">
        <v>1.615</v>
      </c>
      <c r="O389" s="184" t="n">
        <f aca="false">P389*1.8+4</f>
        <v>7.42</v>
      </c>
      <c r="P389" s="184" t="n">
        <v>1.9</v>
      </c>
      <c r="Q389" s="613" t="s">
        <v>861</v>
      </c>
      <c r="R389" s="106" t="s">
        <v>862</v>
      </c>
      <c r="S389" s="106" t="s">
        <v>741</v>
      </c>
      <c r="T389" s="614"/>
      <c r="U389" s="106"/>
    </row>
    <row r="390" customFormat="false" ht="12" hidden="false" customHeight="true" outlineLevel="0" collapsed="false">
      <c r="A390" s="106" t="s">
        <v>1238</v>
      </c>
      <c r="B390" s="199" t="n">
        <v>2011</v>
      </c>
      <c r="C390" s="180" t="n">
        <v>6</v>
      </c>
      <c r="D390" s="180" t="n">
        <v>14</v>
      </c>
      <c r="E390" s="180" t="n">
        <v>16</v>
      </c>
      <c r="F390" s="180" t="n">
        <v>14</v>
      </c>
      <c r="G390" s="200" t="n">
        <v>25.481</v>
      </c>
      <c r="H390" s="200" t="n">
        <v>0.007</v>
      </c>
      <c r="I390" s="612" t="n">
        <v>47.07944</v>
      </c>
      <c r="J390" s="200" t="n">
        <v>1.551</v>
      </c>
      <c r="K390" s="612" t="n">
        <v>142.20062</v>
      </c>
      <c r="L390" s="200" t="n">
        <v>0.635</v>
      </c>
      <c r="M390" s="200" t="n">
        <v>9.166</v>
      </c>
      <c r="N390" s="200" t="n">
        <v>1.854</v>
      </c>
      <c r="O390" s="184" t="n">
        <f aca="false">P390*1.8+4</f>
        <v>5.8</v>
      </c>
      <c r="P390" s="184" t="n">
        <v>1</v>
      </c>
      <c r="Q390" s="613" t="s">
        <v>861</v>
      </c>
      <c r="R390" s="106" t="s">
        <v>862</v>
      </c>
      <c r="S390" s="106" t="s">
        <v>741</v>
      </c>
      <c r="T390" s="614"/>
      <c r="U390" s="106"/>
    </row>
    <row r="391" customFormat="false" ht="12" hidden="false" customHeight="true" outlineLevel="0" collapsed="false">
      <c r="A391" s="106" t="s">
        <v>1239</v>
      </c>
      <c r="B391" s="199" t="n">
        <v>2011</v>
      </c>
      <c r="C391" s="180" t="n">
        <v>6</v>
      </c>
      <c r="D391" s="180" t="n">
        <v>14</v>
      </c>
      <c r="E391" s="180" t="n">
        <v>16</v>
      </c>
      <c r="F391" s="180" t="n">
        <v>27</v>
      </c>
      <c r="G391" s="200" t="n">
        <v>17.585</v>
      </c>
      <c r="H391" s="200" t="n">
        <v>0.007</v>
      </c>
      <c r="I391" s="612" t="n">
        <v>47.02226</v>
      </c>
      <c r="J391" s="200" t="n">
        <v>1.669</v>
      </c>
      <c r="K391" s="612" t="n">
        <v>142.2413</v>
      </c>
      <c r="L391" s="200" t="n">
        <v>0.498</v>
      </c>
      <c r="M391" s="200" t="n">
        <v>8.209</v>
      </c>
      <c r="N391" s="200" t="n">
        <v>1.846</v>
      </c>
      <c r="O391" s="184" t="n">
        <f aca="false">P391*1.8+4</f>
        <v>5.98</v>
      </c>
      <c r="P391" s="184" t="n">
        <v>1.1</v>
      </c>
      <c r="Q391" s="613" t="s">
        <v>861</v>
      </c>
      <c r="R391" s="106" t="s">
        <v>862</v>
      </c>
      <c r="S391" s="106" t="s">
        <v>741</v>
      </c>
      <c r="T391" s="614"/>
      <c r="U391" s="106"/>
    </row>
    <row r="392" customFormat="false" ht="12" hidden="false" customHeight="true" outlineLevel="0" collapsed="false">
      <c r="A392" s="106" t="s">
        <v>1240</v>
      </c>
      <c r="B392" s="199" t="n">
        <v>2011</v>
      </c>
      <c r="C392" s="180" t="n">
        <v>6</v>
      </c>
      <c r="D392" s="180" t="n">
        <v>14</v>
      </c>
      <c r="E392" s="180" t="n">
        <v>16</v>
      </c>
      <c r="F392" s="180" t="n">
        <v>58</v>
      </c>
      <c r="G392" s="200" t="n">
        <v>40.541</v>
      </c>
      <c r="H392" s="200" t="n">
        <v>0.007</v>
      </c>
      <c r="I392" s="612" t="n">
        <v>47.02499</v>
      </c>
      <c r="J392" s="200" t="n">
        <v>1.819</v>
      </c>
      <c r="K392" s="612" t="n">
        <v>142.25083</v>
      </c>
      <c r="L392" s="200" t="n">
        <v>0.519</v>
      </c>
      <c r="M392" s="200" t="n">
        <v>8.486</v>
      </c>
      <c r="N392" s="200" t="n">
        <v>1.795</v>
      </c>
      <c r="O392" s="184" t="n">
        <f aca="false">P392*1.8+4</f>
        <v>5.8</v>
      </c>
      <c r="P392" s="184" t="n">
        <v>1</v>
      </c>
      <c r="Q392" s="613" t="s">
        <v>861</v>
      </c>
      <c r="R392" s="106" t="s">
        <v>862</v>
      </c>
      <c r="S392" s="106" t="s">
        <v>741</v>
      </c>
      <c r="T392" s="614"/>
      <c r="U392" s="106"/>
    </row>
    <row r="393" customFormat="false" ht="12" hidden="false" customHeight="true" outlineLevel="0" collapsed="false">
      <c r="A393" s="106" t="s">
        <v>1241</v>
      </c>
      <c r="B393" s="199" t="n">
        <v>2011</v>
      </c>
      <c r="C393" s="180" t="n">
        <v>6</v>
      </c>
      <c r="D393" s="180" t="n">
        <v>14</v>
      </c>
      <c r="E393" s="180" t="n">
        <v>16</v>
      </c>
      <c r="F393" s="180" t="n">
        <v>58</v>
      </c>
      <c r="G393" s="200" t="n">
        <v>50.288</v>
      </c>
      <c r="H393" s="200" t="n">
        <v>0.007</v>
      </c>
      <c r="I393" s="612" t="n">
        <v>47.02026</v>
      </c>
      <c r="J393" s="200" t="n">
        <v>1.838</v>
      </c>
      <c r="K393" s="612" t="n">
        <v>142.24129</v>
      </c>
      <c r="L393" s="200" t="n">
        <v>0.53</v>
      </c>
      <c r="M393" s="200" t="n">
        <v>8.351</v>
      </c>
      <c r="N393" s="200" t="n">
        <v>1.816</v>
      </c>
      <c r="O393" s="184" t="n">
        <f aca="false">P393*1.8+4</f>
        <v>6.34</v>
      </c>
      <c r="P393" s="184" t="n">
        <v>1.3</v>
      </c>
      <c r="Q393" s="613" t="s">
        <v>861</v>
      </c>
      <c r="R393" s="106" t="s">
        <v>862</v>
      </c>
      <c r="S393" s="106" t="s">
        <v>741</v>
      </c>
      <c r="T393" s="614"/>
      <c r="U393" s="106"/>
    </row>
    <row r="394" customFormat="false" ht="12" hidden="false" customHeight="true" outlineLevel="0" collapsed="false">
      <c r="A394" s="106" t="s">
        <v>1242</v>
      </c>
      <c r="B394" s="199" t="n">
        <v>2011</v>
      </c>
      <c r="C394" s="180" t="n">
        <v>6</v>
      </c>
      <c r="D394" s="180" t="n">
        <v>14</v>
      </c>
      <c r="E394" s="180" t="n">
        <v>17</v>
      </c>
      <c r="F394" s="180" t="n">
        <v>0</v>
      </c>
      <c r="G394" s="200" t="n">
        <v>49.778</v>
      </c>
      <c r="H394" s="200" t="n">
        <v>0.006</v>
      </c>
      <c r="I394" s="612" t="n">
        <v>47.0021</v>
      </c>
      <c r="J394" s="200" t="n">
        <v>1.06</v>
      </c>
      <c r="K394" s="612" t="n">
        <v>142.24226</v>
      </c>
      <c r="L394" s="200" t="n">
        <v>0.461</v>
      </c>
      <c r="M394" s="200" t="n">
        <v>8.573</v>
      </c>
      <c r="N394" s="200" t="n">
        <v>1.1</v>
      </c>
      <c r="O394" s="184" t="n">
        <f aca="false">P394*1.8+4</f>
        <v>6.88</v>
      </c>
      <c r="P394" s="184" t="n">
        <v>1.6</v>
      </c>
      <c r="Q394" s="613" t="s">
        <v>861</v>
      </c>
      <c r="R394" s="106" t="s">
        <v>862</v>
      </c>
      <c r="S394" s="106" t="s">
        <v>741</v>
      </c>
      <c r="T394" s="614"/>
      <c r="U394" s="106"/>
    </row>
    <row r="395" customFormat="false" ht="12" hidden="false" customHeight="true" outlineLevel="0" collapsed="false">
      <c r="A395" s="106" t="s">
        <v>1243</v>
      </c>
      <c r="B395" s="199" t="n">
        <v>2011</v>
      </c>
      <c r="C395" s="180" t="n">
        <v>6</v>
      </c>
      <c r="D395" s="180" t="n">
        <v>14</v>
      </c>
      <c r="E395" s="180" t="n">
        <v>17</v>
      </c>
      <c r="F395" s="180" t="n">
        <v>25</v>
      </c>
      <c r="G395" s="200" t="n">
        <v>22.615</v>
      </c>
      <c r="H395" s="200" t="n">
        <v>0.005</v>
      </c>
      <c r="I395" s="612" t="n">
        <v>46.98199</v>
      </c>
      <c r="J395" s="200" t="n">
        <v>0.641</v>
      </c>
      <c r="K395" s="612" t="n">
        <v>142.23371</v>
      </c>
      <c r="L395" s="200" t="n">
        <v>0.461</v>
      </c>
      <c r="M395" s="200" t="n">
        <v>10.695</v>
      </c>
      <c r="N395" s="200" t="n">
        <v>0.734</v>
      </c>
      <c r="O395" s="184" t="n">
        <f aca="false">P395*1.8+4</f>
        <v>7.6</v>
      </c>
      <c r="P395" s="184" t="n">
        <v>2</v>
      </c>
      <c r="Q395" s="613" t="s">
        <v>861</v>
      </c>
      <c r="R395" s="106" t="s">
        <v>862</v>
      </c>
      <c r="S395" s="106" t="s">
        <v>741</v>
      </c>
      <c r="T395" s="614"/>
      <c r="U395" s="106"/>
    </row>
    <row r="396" customFormat="false" ht="12" hidden="false" customHeight="true" outlineLevel="0" collapsed="false">
      <c r="A396" s="106" t="s">
        <v>1244</v>
      </c>
      <c r="B396" s="199" t="n">
        <v>2011</v>
      </c>
      <c r="C396" s="180" t="n">
        <v>6</v>
      </c>
      <c r="D396" s="180" t="n">
        <v>14</v>
      </c>
      <c r="E396" s="180" t="n">
        <v>18</v>
      </c>
      <c r="F396" s="180" t="n">
        <v>4</v>
      </c>
      <c r="G396" s="200" t="n">
        <v>10.921</v>
      </c>
      <c r="H396" s="200" t="n">
        <v>0.006</v>
      </c>
      <c r="I396" s="612" t="n">
        <v>47.01962</v>
      </c>
      <c r="J396" s="200" t="n">
        <v>1.633</v>
      </c>
      <c r="K396" s="612" t="n">
        <v>142.24743</v>
      </c>
      <c r="L396" s="200" t="n">
        <v>0.484</v>
      </c>
      <c r="M396" s="200" t="n">
        <v>8.253</v>
      </c>
      <c r="N396" s="200" t="n">
        <v>1.749</v>
      </c>
      <c r="O396" s="184" t="n">
        <f aca="false">P396*1.8+4</f>
        <v>6.52</v>
      </c>
      <c r="P396" s="184" t="n">
        <v>1.4</v>
      </c>
      <c r="Q396" s="613" t="s">
        <v>861</v>
      </c>
      <c r="R396" s="106" t="s">
        <v>862</v>
      </c>
      <c r="S396" s="106" t="s">
        <v>741</v>
      </c>
      <c r="T396" s="614"/>
      <c r="U396" s="106"/>
    </row>
    <row r="397" customFormat="false" ht="12" hidden="false" customHeight="true" outlineLevel="0" collapsed="false">
      <c r="A397" s="106" t="s">
        <v>1245</v>
      </c>
      <c r="B397" s="199" t="n">
        <v>2011</v>
      </c>
      <c r="C397" s="180" t="n">
        <v>6</v>
      </c>
      <c r="D397" s="180" t="n">
        <v>14</v>
      </c>
      <c r="E397" s="180" t="n">
        <v>18</v>
      </c>
      <c r="F397" s="180" t="n">
        <v>43</v>
      </c>
      <c r="G397" s="200" t="n">
        <v>39.622</v>
      </c>
      <c r="H397" s="200" t="n">
        <v>0.007</v>
      </c>
      <c r="I397" s="612" t="n">
        <v>47.03593</v>
      </c>
      <c r="J397" s="200" t="n">
        <v>1.754</v>
      </c>
      <c r="K397" s="612" t="n">
        <v>142.24626</v>
      </c>
      <c r="L397" s="200" t="n">
        <v>0.522</v>
      </c>
      <c r="M397" s="200" t="n">
        <v>8.64</v>
      </c>
      <c r="N397" s="200" t="n">
        <v>1.814</v>
      </c>
      <c r="O397" s="184" t="n">
        <f aca="false">P397*1.8+4</f>
        <v>5.8</v>
      </c>
      <c r="P397" s="184" t="n">
        <v>1</v>
      </c>
      <c r="Q397" s="613" t="s">
        <v>861</v>
      </c>
      <c r="R397" s="106" t="s">
        <v>862</v>
      </c>
      <c r="S397" s="106" t="s">
        <v>741</v>
      </c>
      <c r="T397" s="614"/>
      <c r="U397" s="106"/>
    </row>
    <row r="398" customFormat="false" ht="12" hidden="false" customHeight="true" outlineLevel="0" collapsed="false">
      <c r="A398" s="106" t="s">
        <v>1246</v>
      </c>
      <c r="B398" s="199" t="n">
        <v>2011</v>
      </c>
      <c r="C398" s="180" t="n">
        <v>6</v>
      </c>
      <c r="D398" s="180" t="n">
        <v>14</v>
      </c>
      <c r="E398" s="180" t="n">
        <v>18</v>
      </c>
      <c r="F398" s="180" t="n">
        <v>45</v>
      </c>
      <c r="G398" s="200" t="n">
        <v>32.347</v>
      </c>
      <c r="H398" s="200" t="n">
        <v>0.006</v>
      </c>
      <c r="I398" s="612" t="n">
        <v>47.01953</v>
      </c>
      <c r="J398" s="200" t="n">
        <v>1.603</v>
      </c>
      <c r="K398" s="612" t="n">
        <v>142.24316</v>
      </c>
      <c r="L398" s="200" t="n">
        <v>0.485</v>
      </c>
      <c r="M398" s="200" t="n">
        <v>8.212</v>
      </c>
      <c r="N398" s="200" t="n">
        <v>1.795</v>
      </c>
      <c r="O398" s="184" t="n">
        <f aca="false">P398*1.8+4</f>
        <v>6.52</v>
      </c>
      <c r="P398" s="184" t="n">
        <v>1.4</v>
      </c>
      <c r="Q398" s="613" t="s">
        <v>861</v>
      </c>
      <c r="R398" s="106" t="s">
        <v>862</v>
      </c>
      <c r="S398" s="106" t="s">
        <v>741</v>
      </c>
      <c r="T398" s="614"/>
      <c r="U398" s="106"/>
    </row>
    <row r="399" customFormat="false" ht="12" hidden="false" customHeight="true" outlineLevel="0" collapsed="false">
      <c r="A399" s="106" t="s">
        <v>1247</v>
      </c>
      <c r="B399" s="199" t="n">
        <v>2011</v>
      </c>
      <c r="C399" s="180" t="n">
        <v>6</v>
      </c>
      <c r="D399" s="180" t="n">
        <v>14</v>
      </c>
      <c r="E399" s="180" t="n">
        <v>19</v>
      </c>
      <c r="F399" s="180" t="n">
        <v>9</v>
      </c>
      <c r="G399" s="200" t="n">
        <v>31.265</v>
      </c>
      <c r="H399" s="200" t="n">
        <v>0.007</v>
      </c>
      <c r="I399" s="612" t="n">
        <v>47.01893</v>
      </c>
      <c r="J399" s="200" t="n">
        <v>1.844</v>
      </c>
      <c r="K399" s="612" t="n">
        <v>142.24148</v>
      </c>
      <c r="L399" s="200" t="n">
        <v>0.53</v>
      </c>
      <c r="M399" s="200" t="n">
        <v>8.341</v>
      </c>
      <c r="N399" s="200" t="n">
        <v>1.815</v>
      </c>
      <c r="O399" s="184" t="n">
        <f aca="false">P399*1.8+4</f>
        <v>6.34</v>
      </c>
      <c r="P399" s="184" t="n">
        <v>1.3</v>
      </c>
      <c r="Q399" s="613" t="s">
        <v>861</v>
      </c>
      <c r="R399" s="106" t="s">
        <v>862</v>
      </c>
      <c r="S399" s="106" t="s">
        <v>741</v>
      </c>
      <c r="T399" s="614"/>
      <c r="U399" s="106"/>
    </row>
    <row r="400" customFormat="false" ht="12" hidden="false" customHeight="true" outlineLevel="0" collapsed="false">
      <c r="A400" s="106" t="s">
        <v>1248</v>
      </c>
      <c r="B400" s="199" t="n">
        <v>2011</v>
      </c>
      <c r="C400" s="180" t="n">
        <v>6</v>
      </c>
      <c r="D400" s="180" t="n">
        <v>14</v>
      </c>
      <c r="E400" s="180" t="n">
        <v>19</v>
      </c>
      <c r="F400" s="180" t="n">
        <v>10</v>
      </c>
      <c r="G400" s="200" t="n">
        <v>46.232</v>
      </c>
      <c r="H400" s="200" t="n">
        <v>0.007</v>
      </c>
      <c r="I400" s="612" t="n">
        <v>47.0769</v>
      </c>
      <c r="J400" s="200" t="n">
        <v>1.392</v>
      </c>
      <c r="K400" s="612" t="n">
        <v>142.26422</v>
      </c>
      <c r="L400" s="200" t="n">
        <v>0.504</v>
      </c>
      <c r="M400" s="200" t="n">
        <v>9.247</v>
      </c>
      <c r="N400" s="200" t="n">
        <v>1.899</v>
      </c>
      <c r="O400" s="184" t="n">
        <f aca="false">P400*1.8+4</f>
        <v>5.62</v>
      </c>
      <c r="P400" s="184" t="n">
        <v>0.9</v>
      </c>
      <c r="Q400" s="613" t="s">
        <v>861</v>
      </c>
      <c r="R400" s="106" t="s">
        <v>862</v>
      </c>
      <c r="S400" s="106" t="s">
        <v>741</v>
      </c>
      <c r="T400" s="614"/>
      <c r="U400" s="106"/>
    </row>
    <row r="401" customFormat="false" ht="12" hidden="false" customHeight="true" outlineLevel="0" collapsed="false">
      <c r="A401" s="106" t="s">
        <v>1249</v>
      </c>
      <c r="B401" s="199" t="n">
        <v>2011</v>
      </c>
      <c r="C401" s="180" t="n">
        <v>6</v>
      </c>
      <c r="D401" s="180" t="n">
        <v>14</v>
      </c>
      <c r="E401" s="180" t="n">
        <v>19</v>
      </c>
      <c r="F401" s="180" t="n">
        <v>59</v>
      </c>
      <c r="G401" s="200" t="n">
        <v>13.184</v>
      </c>
      <c r="H401" s="200" t="n">
        <v>0.007</v>
      </c>
      <c r="I401" s="612" t="n">
        <v>47.03333</v>
      </c>
      <c r="J401" s="200" t="n">
        <v>1.77</v>
      </c>
      <c r="K401" s="612" t="n">
        <v>142.24658</v>
      </c>
      <c r="L401" s="200" t="n">
        <v>0.521</v>
      </c>
      <c r="M401" s="200" t="n">
        <v>8.561</v>
      </c>
      <c r="N401" s="200" t="n">
        <v>1.815</v>
      </c>
      <c r="O401" s="184" t="n">
        <f aca="false">P401*1.8+4</f>
        <v>5.8</v>
      </c>
      <c r="P401" s="184" t="n">
        <v>1</v>
      </c>
      <c r="Q401" s="613" t="s">
        <v>861</v>
      </c>
      <c r="R401" s="106" t="s">
        <v>862</v>
      </c>
      <c r="S401" s="106" t="s">
        <v>741</v>
      </c>
      <c r="T401" s="614"/>
      <c r="U401" s="106"/>
    </row>
    <row r="402" customFormat="false" ht="12" hidden="false" customHeight="true" outlineLevel="0" collapsed="false">
      <c r="A402" s="106" t="s">
        <v>1250</v>
      </c>
      <c r="B402" s="199" t="n">
        <v>2011</v>
      </c>
      <c r="C402" s="180" t="n">
        <v>6</v>
      </c>
      <c r="D402" s="180" t="n">
        <v>14</v>
      </c>
      <c r="E402" s="180" t="n">
        <v>21</v>
      </c>
      <c r="F402" s="180" t="n">
        <v>8</v>
      </c>
      <c r="G402" s="200" t="n">
        <v>48.589</v>
      </c>
      <c r="H402" s="200" t="n">
        <v>0.007</v>
      </c>
      <c r="I402" s="612" t="n">
        <v>47.02085</v>
      </c>
      <c r="J402" s="200" t="n">
        <v>1.836</v>
      </c>
      <c r="K402" s="612" t="n">
        <v>142.24379</v>
      </c>
      <c r="L402" s="200" t="n">
        <v>0.526</v>
      </c>
      <c r="M402" s="200" t="n">
        <v>8.349</v>
      </c>
      <c r="N402" s="200" t="n">
        <v>1.815</v>
      </c>
      <c r="O402" s="184" t="n">
        <f aca="false">P402*1.8+4</f>
        <v>5.98</v>
      </c>
      <c r="P402" s="184" t="n">
        <v>1.1</v>
      </c>
      <c r="Q402" s="613" t="s">
        <v>861</v>
      </c>
      <c r="R402" s="106" t="s">
        <v>862</v>
      </c>
      <c r="S402" s="106" t="s">
        <v>741</v>
      </c>
      <c r="T402" s="614"/>
      <c r="U402" s="106"/>
    </row>
    <row r="403" customFormat="false" ht="12" hidden="false" customHeight="true" outlineLevel="0" collapsed="false">
      <c r="A403" s="106" t="s">
        <v>1251</v>
      </c>
      <c r="B403" s="199" t="n">
        <v>2011</v>
      </c>
      <c r="C403" s="180" t="n">
        <v>6</v>
      </c>
      <c r="D403" s="180" t="n">
        <v>14</v>
      </c>
      <c r="E403" s="180" t="n">
        <v>21</v>
      </c>
      <c r="F403" s="180" t="n">
        <v>14</v>
      </c>
      <c r="G403" s="200" t="n">
        <v>14.377</v>
      </c>
      <c r="H403" s="200" t="n">
        <v>0.007</v>
      </c>
      <c r="I403" s="612" t="n">
        <v>47.02097</v>
      </c>
      <c r="J403" s="200" t="n">
        <v>1.678</v>
      </c>
      <c r="K403" s="612" t="n">
        <v>142.24153</v>
      </c>
      <c r="L403" s="200" t="n">
        <v>0.502</v>
      </c>
      <c r="M403" s="200" t="n">
        <v>8.285</v>
      </c>
      <c r="N403" s="200" t="n">
        <v>1.823</v>
      </c>
      <c r="O403" s="184" t="n">
        <f aca="false">P403*1.8+4</f>
        <v>5.98</v>
      </c>
      <c r="P403" s="184" t="n">
        <v>1.1</v>
      </c>
      <c r="Q403" s="613" t="s">
        <v>861</v>
      </c>
      <c r="R403" s="106" t="s">
        <v>862</v>
      </c>
      <c r="S403" s="106" t="s">
        <v>741</v>
      </c>
      <c r="T403" s="614"/>
      <c r="U403" s="106"/>
    </row>
    <row r="404" customFormat="false" ht="12" hidden="false" customHeight="true" outlineLevel="0" collapsed="false">
      <c r="A404" s="106" t="s">
        <v>1252</v>
      </c>
      <c r="B404" s="199" t="n">
        <v>2011</v>
      </c>
      <c r="C404" s="180" t="n">
        <v>6</v>
      </c>
      <c r="D404" s="180" t="n">
        <v>15</v>
      </c>
      <c r="E404" s="180" t="n">
        <v>2</v>
      </c>
      <c r="F404" s="180" t="n">
        <v>59</v>
      </c>
      <c r="G404" s="200" t="n">
        <v>26.15</v>
      </c>
      <c r="H404" s="200" t="n">
        <v>0.006</v>
      </c>
      <c r="I404" s="612" t="n">
        <v>47.01395</v>
      </c>
      <c r="J404" s="200" t="n">
        <v>1.683</v>
      </c>
      <c r="K404" s="612" t="n">
        <v>142.24221</v>
      </c>
      <c r="L404" s="200" t="n">
        <v>0.473</v>
      </c>
      <c r="M404" s="200" t="n">
        <v>7.806</v>
      </c>
      <c r="N404" s="200" t="n">
        <v>1.752</v>
      </c>
      <c r="O404" s="184" t="n">
        <f aca="false">P404*1.8+4</f>
        <v>7.06</v>
      </c>
      <c r="P404" s="184" t="n">
        <v>1.7</v>
      </c>
      <c r="Q404" s="613" t="s">
        <v>861</v>
      </c>
      <c r="R404" s="106" t="s">
        <v>862</v>
      </c>
      <c r="S404" s="106" t="s">
        <v>741</v>
      </c>
      <c r="T404" s="614"/>
      <c r="U404" s="106"/>
    </row>
    <row r="405" customFormat="false" ht="12" hidden="false" customHeight="true" outlineLevel="0" collapsed="false">
      <c r="A405" s="106" t="s">
        <v>1253</v>
      </c>
      <c r="B405" s="199" t="n">
        <v>2011</v>
      </c>
      <c r="C405" s="180" t="n">
        <v>6</v>
      </c>
      <c r="D405" s="180" t="n">
        <v>15</v>
      </c>
      <c r="E405" s="180" t="n">
        <v>6</v>
      </c>
      <c r="F405" s="180" t="n">
        <v>47</v>
      </c>
      <c r="G405" s="200" t="n">
        <v>28.021</v>
      </c>
      <c r="H405" s="200" t="n">
        <v>0.007</v>
      </c>
      <c r="I405" s="612" t="n">
        <v>46.98744</v>
      </c>
      <c r="J405" s="200" t="n">
        <v>1.131</v>
      </c>
      <c r="K405" s="612" t="n">
        <v>142.24159</v>
      </c>
      <c r="L405" s="200" t="n">
        <v>0.495</v>
      </c>
      <c r="M405" s="200" t="n">
        <v>8.708</v>
      </c>
      <c r="N405" s="200" t="n">
        <v>1.363</v>
      </c>
      <c r="O405" s="184" t="n">
        <f aca="false">P405*1.8+4</f>
        <v>6.16</v>
      </c>
      <c r="P405" s="184" t="n">
        <v>1.2</v>
      </c>
      <c r="Q405" s="613" t="s">
        <v>861</v>
      </c>
      <c r="R405" s="106" t="s">
        <v>862</v>
      </c>
      <c r="S405" s="106" t="s">
        <v>741</v>
      </c>
      <c r="T405" s="614"/>
      <c r="U405" s="106"/>
    </row>
    <row r="406" customFormat="false" ht="12" hidden="false" customHeight="true" outlineLevel="0" collapsed="false">
      <c r="A406" s="106" t="s">
        <v>1254</v>
      </c>
      <c r="B406" s="199" t="n">
        <v>2011</v>
      </c>
      <c r="C406" s="180" t="n">
        <v>6</v>
      </c>
      <c r="D406" s="180" t="n">
        <v>15</v>
      </c>
      <c r="E406" s="180" t="n">
        <v>10</v>
      </c>
      <c r="F406" s="180" t="n">
        <v>34</v>
      </c>
      <c r="G406" s="200" t="n">
        <v>27.135</v>
      </c>
      <c r="H406" s="200" t="n">
        <v>0.007</v>
      </c>
      <c r="I406" s="612" t="n">
        <v>47.01401</v>
      </c>
      <c r="J406" s="200" t="n">
        <v>1.863</v>
      </c>
      <c r="K406" s="612" t="n">
        <v>142.24811</v>
      </c>
      <c r="L406" s="200" t="n">
        <v>0.524</v>
      </c>
      <c r="M406" s="200" t="n">
        <v>8.331</v>
      </c>
      <c r="N406" s="200" t="n">
        <v>1.799</v>
      </c>
      <c r="O406" s="184" t="n">
        <f aca="false">P406*1.8+4</f>
        <v>5.98</v>
      </c>
      <c r="P406" s="184" t="n">
        <v>1.1</v>
      </c>
      <c r="Q406" s="613" t="s">
        <v>861</v>
      </c>
      <c r="R406" s="106" t="s">
        <v>862</v>
      </c>
      <c r="S406" s="106" t="s">
        <v>741</v>
      </c>
      <c r="T406" s="614"/>
      <c r="U406" s="106"/>
    </row>
    <row r="407" customFormat="false" ht="12" hidden="false" customHeight="true" outlineLevel="0" collapsed="false">
      <c r="A407" s="106" t="s">
        <v>1255</v>
      </c>
      <c r="B407" s="199" t="n">
        <v>2011</v>
      </c>
      <c r="C407" s="180" t="n">
        <v>6</v>
      </c>
      <c r="D407" s="180" t="n">
        <v>15</v>
      </c>
      <c r="E407" s="180" t="n">
        <v>10</v>
      </c>
      <c r="F407" s="180" t="n">
        <v>58</v>
      </c>
      <c r="G407" s="200" t="n">
        <v>43.769</v>
      </c>
      <c r="H407" s="200" t="n">
        <v>0.007</v>
      </c>
      <c r="I407" s="612" t="n">
        <v>47.05671</v>
      </c>
      <c r="J407" s="200" t="n">
        <v>2.177</v>
      </c>
      <c r="K407" s="612" t="n">
        <v>142.26278</v>
      </c>
      <c r="L407" s="200" t="n">
        <v>0.699</v>
      </c>
      <c r="M407" s="200" t="n">
        <v>8.564</v>
      </c>
      <c r="N407" s="200" t="n">
        <v>1.785</v>
      </c>
      <c r="O407" s="184" t="n">
        <f aca="false">P407*1.8+4</f>
        <v>6.52</v>
      </c>
      <c r="P407" s="184" t="n">
        <v>1.4</v>
      </c>
      <c r="Q407" s="613" t="s">
        <v>861</v>
      </c>
      <c r="R407" s="106" t="s">
        <v>862</v>
      </c>
      <c r="S407" s="106" t="s">
        <v>741</v>
      </c>
      <c r="T407" s="614"/>
      <c r="U407" s="106"/>
    </row>
    <row r="408" customFormat="false" ht="12" hidden="false" customHeight="true" outlineLevel="0" collapsed="false">
      <c r="A408" s="106" t="s">
        <v>1256</v>
      </c>
      <c r="B408" s="199" t="n">
        <v>2011</v>
      </c>
      <c r="C408" s="180" t="n">
        <v>6</v>
      </c>
      <c r="D408" s="180" t="n">
        <v>15</v>
      </c>
      <c r="E408" s="180" t="n">
        <v>11</v>
      </c>
      <c r="F408" s="180" t="n">
        <v>44</v>
      </c>
      <c r="G408" s="200" t="n">
        <v>15.818</v>
      </c>
      <c r="H408" s="200" t="n">
        <v>0.007</v>
      </c>
      <c r="I408" s="612" t="n">
        <v>46.99431</v>
      </c>
      <c r="J408" s="200" t="n">
        <v>1.349</v>
      </c>
      <c r="K408" s="612" t="n">
        <v>142.25007</v>
      </c>
      <c r="L408" s="200" t="n">
        <v>0.575</v>
      </c>
      <c r="M408" s="200" t="n">
        <v>11.025</v>
      </c>
      <c r="N408" s="200" t="n">
        <v>1.098</v>
      </c>
      <c r="O408" s="184" t="n">
        <f aca="false">P408*1.8+4</f>
        <v>7.06</v>
      </c>
      <c r="P408" s="184" t="n">
        <v>1.7</v>
      </c>
      <c r="Q408" s="613" t="s">
        <v>861</v>
      </c>
      <c r="R408" s="106" t="s">
        <v>862</v>
      </c>
      <c r="S408" s="106" t="s">
        <v>741</v>
      </c>
      <c r="T408" s="614"/>
      <c r="U408" s="106"/>
    </row>
    <row r="409" customFormat="false" ht="12" hidden="false" customHeight="true" outlineLevel="0" collapsed="false">
      <c r="A409" s="106" t="s">
        <v>1257</v>
      </c>
      <c r="B409" s="199" t="n">
        <v>2011</v>
      </c>
      <c r="C409" s="180" t="n">
        <v>6</v>
      </c>
      <c r="D409" s="180" t="n">
        <v>15</v>
      </c>
      <c r="E409" s="180" t="n">
        <v>11</v>
      </c>
      <c r="F409" s="180" t="n">
        <v>45</v>
      </c>
      <c r="G409" s="200" t="n">
        <v>55.794</v>
      </c>
      <c r="H409" s="200" t="n">
        <v>0.007</v>
      </c>
      <c r="I409" s="612" t="n">
        <v>47.02132</v>
      </c>
      <c r="J409" s="200" t="n">
        <v>1.837</v>
      </c>
      <c r="K409" s="612" t="n">
        <v>142.2505</v>
      </c>
      <c r="L409" s="200" t="n">
        <v>0.53</v>
      </c>
      <c r="M409" s="200" t="n">
        <v>8.794</v>
      </c>
      <c r="N409" s="200" t="n">
        <v>1.748</v>
      </c>
      <c r="O409" s="184" t="n">
        <f aca="false">P409*1.8+4</f>
        <v>6.34</v>
      </c>
      <c r="P409" s="184" t="n">
        <v>1.3</v>
      </c>
      <c r="Q409" s="613" t="s">
        <v>861</v>
      </c>
      <c r="R409" s="106" t="s">
        <v>862</v>
      </c>
      <c r="S409" s="106" t="s">
        <v>741</v>
      </c>
      <c r="T409" s="614"/>
      <c r="U409" s="106"/>
    </row>
    <row r="410" customFormat="false" ht="12" hidden="false" customHeight="true" outlineLevel="0" collapsed="false">
      <c r="A410" s="106" t="s">
        <v>1258</v>
      </c>
      <c r="B410" s="199" t="n">
        <v>2011</v>
      </c>
      <c r="C410" s="180" t="n">
        <v>6</v>
      </c>
      <c r="D410" s="180" t="n">
        <v>15</v>
      </c>
      <c r="E410" s="180" t="n">
        <v>17</v>
      </c>
      <c r="F410" s="180" t="n">
        <v>21</v>
      </c>
      <c r="G410" s="200" t="n">
        <v>15.747</v>
      </c>
      <c r="H410" s="200" t="n">
        <v>0.003</v>
      </c>
      <c r="I410" s="612" t="n">
        <v>47.00334</v>
      </c>
      <c r="J410" s="200" t="n">
        <v>0.635</v>
      </c>
      <c r="K410" s="612" t="n">
        <v>142.25981</v>
      </c>
      <c r="L410" s="200" t="n">
        <v>0.398</v>
      </c>
      <c r="M410" s="200" t="n">
        <v>10.334</v>
      </c>
      <c r="N410" s="200" t="n">
        <v>0.536</v>
      </c>
      <c r="O410" s="184" t="n">
        <f aca="false">P410*1.8+4</f>
        <v>8.32</v>
      </c>
      <c r="P410" s="184" t="n">
        <v>2.4</v>
      </c>
      <c r="Q410" s="613" t="s">
        <v>861</v>
      </c>
      <c r="R410" s="106" t="s">
        <v>862</v>
      </c>
      <c r="S410" s="106" t="s">
        <v>741</v>
      </c>
      <c r="T410" s="614"/>
      <c r="U410" s="106"/>
    </row>
    <row r="411" customFormat="false" ht="12" hidden="false" customHeight="true" outlineLevel="0" collapsed="false">
      <c r="A411" s="106" t="s">
        <v>1259</v>
      </c>
      <c r="B411" s="199" t="n">
        <v>2011</v>
      </c>
      <c r="C411" s="180" t="n">
        <v>6</v>
      </c>
      <c r="D411" s="180" t="n">
        <v>15</v>
      </c>
      <c r="E411" s="180" t="n">
        <v>17</v>
      </c>
      <c r="F411" s="180" t="n">
        <v>22</v>
      </c>
      <c r="G411" s="200" t="n">
        <v>26.736</v>
      </c>
      <c r="H411" s="200" t="n">
        <v>0.007</v>
      </c>
      <c r="I411" s="612" t="n">
        <v>47.00499</v>
      </c>
      <c r="J411" s="200" t="n">
        <v>1.905</v>
      </c>
      <c r="K411" s="612" t="n">
        <v>142.24424</v>
      </c>
      <c r="L411" s="200" t="n">
        <v>0.523</v>
      </c>
      <c r="M411" s="200" t="n">
        <v>7.937</v>
      </c>
      <c r="N411" s="200" t="n">
        <v>1.821</v>
      </c>
      <c r="O411" s="184" t="n">
        <f aca="false">P411*1.8+4</f>
        <v>5.98</v>
      </c>
      <c r="P411" s="184" t="n">
        <v>1.1</v>
      </c>
      <c r="Q411" s="613" t="s">
        <v>861</v>
      </c>
      <c r="R411" s="106" t="s">
        <v>862</v>
      </c>
      <c r="S411" s="106" t="s">
        <v>741</v>
      </c>
      <c r="T411" s="614"/>
      <c r="U411" s="106"/>
    </row>
    <row r="412" customFormat="false" ht="12" hidden="false" customHeight="true" outlineLevel="0" collapsed="false">
      <c r="A412" s="106" t="s">
        <v>1260</v>
      </c>
      <c r="B412" s="199" t="n">
        <v>2011</v>
      </c>
      <c r="C412" s="180" t="n">
        <v>6</v>
      </c>
      <c r="D412" s="180" t="n">
        <v>15</v>
      </c>
      <c r="E412" s="180" t="n">
        <v>17</v>
      </c>
      <c r="F412" s="180" t="n">
        <v>54</v>
      </c>
      <c r="G412" s="200" t="n">
        <v>29.027</v>
      </c>
      <c r="H412" s="200" t="n">
        <v>0.006</v>
      </c>
      <c r="I412" s="612" t="n">
        <v>47.01702</v>
      </c>
      <c r="J412" s="200" t="n">
        <v>1.681</v>
      </c>
      <c r="K412" s="612" t="n">
        <v>142.2462</v>
      </c>
      <c r="L412" s="200" t="n">
        <v>0.475</v>
      </c>
      <c r="M412" s="200" t="n">
        <v>8.339</v>
      </c>
      <c r="N412" s="200" t="n">
        <v>1.775</v>
      </c>
      <c r="O412" s="184" t="n">
        <f aca="false">P412*1.8+4</f>
        <v>6.34</v>
      </c>
      <c r="P412" s="184" t="n">
        <v>1.3</v>
      </c>
      <c r="Q412" s="613" t="s">
        <v>861</v>
      </c>
      <c r="R412" s="106" t="s">
        <v>862</v>
      </c>
      <c r="S412" s="106" t="s">
        <v>741</v>
      </c>
      <c r="T412" s="614"/>
      <c r="U412" s="106"/>
    </row>
    <row r="413" customFormat="false" ht="12" hidden="false" customHeight="true" outlineLevel="0" collapsed="false">
      <c r="A413" s="106" t="s">
        <v>1261</v>
      </c>
      <c r="B413" s="199" t="n">
        <v>2011</v>
      </c>
      <c r="C413" s="180" t="n">
        <v>6</v>
      </c>
      <c r="D413" s="180" t="n">
        <v>15</v>
      </c>
      <c r="E413" s="180" t="n">
        <v>19</v>
      </c>
      <c r="F413" s="180" t="n">
        <v>20</v>
      </c>
      <c r="G413" s="200" t="n">
        <v>1.575</v>
      </c>
      <c r="H413" s="200" t="n">
        <v>0.006</v>
      </c>
      <c r="I413" s="612" t="n">
        <v>47.00864</v>
      </c>
      <c r="J413" s="200" t="n">
        <v>1.715</v>
      </c>
      <c r="K413" s="612" t="n">
        <v>142.24878</v>
      </c>
      <c r="L413" s="200" t="n">
        <v>0.521</v>
      </c>
      <c r="M413" s="200" t="n">
        <v>8.95</v>
      </c>
      <c r="N413" s="200" t="n">
        <v>1.129</v>
      </c>
      <c r="O413" s="184" t="n">
        <f aca="false">P413*1.8+4</f>
        <v>7.06</v>
      </c>
      <c r="P413" s="184" t="n">
        <v>1.7</v>
      </c>
      <c r="Q413" s="613" t="s">
        <v>861</v>
      </c>
      <c r="R413" s="106" t="s">
        <v>862</v>
      </c>
      <c r="S413" s="106" t="s">
        <v>741</v>
      </c>
      <c r="T413" s="614"/>
      <c r="U413" s="106"/>
    </row>
    <row r="414" customFormat="false" ht="12" hidden="false" customHeight="true" outlineLevel="0" collapsed="false">
      <c r="A414" s="106" t="s">
        <v>1262</v>
      </c>
      <c r="B414" s="199" t="n">
        <v>2011</v>
      </c>
      <c r="C414" s="180" t="n">
        <v>6</v>
      </c>
      <c r="D414" s="180" t="n">
        <v>15</v>
      </c>
      <c r="E414" s="180" t="n">
        <v>22</v>
      </c>
      <c r="F414" s="180" t="n">
        <v>46</v>
      </c>
      <c r="G414" s="200" t="n">
        <v>10.503</v>
      </c>
      <c r="H414" s="200" t="n">
        <v>0.007</v>
      </c>
      <c r="I414" s="612" t="n">
        <v>47.02915</v>
      </c>
      <c r="J414" s="200" t="n">
        <v>1.8</v>
      </c>
      <c r="K414" s="612" t="n">
        <v>142.24682</v>
      </c>
      <c r="L414" s="200" t="n">
        <v>0.53</v>
      </c>
      <c r="M414" s="200" t="n">
        <v>8.834</v>
      </c>
      <c r="N414" s="200" t="n">
        <v>1.771</v>
      </c>
      <c r="O414" s="184" t="n">
        <f aca="false">P414*1.8+4</f>
        <v>6.52</v>
      </c>
      <c r="P414" s="184" t="n">
        <v>1.4</v>
      </c>
      <c r="Q414" s="613" t="s">
        <v>861</v>
      </c>
      <c r="R414" s="106" t="s">
        <v>862</v>
      </c>
      <c r="S414" s="106" t="s">
        <v>741</v>
      </c>
      <c r="T414" s="614"/>
      <c r="U414" s="106"/>
    </row>
    <row r="415" customFormat="false" ht="12" hidden="false" customHeight="true" outlineLevel="0" collapsed="false">
      <c r="A415" s="106" t="s">
        <v>1263</v>
      </c>
      <c r="B415" s="199" t="n">
        <v>2011</v>
      </c>
      <c r="C415" s="180" t="n">
        <v>6</v>
      </c>
      <c r="D415" s="180" t="n">
        <v>16</v>
      </c>
      <c r="E415" s="180" t="n">
        <v>0</v>
      </c>
      <c r="F415" s="180" t="n">
        <v>57</v>
      </c>
      <c r="G415" s="200" t="n">
        <v>47.237</v>
      </c>
      <c r="H415" s="200" t="n">
        <v>0.007</v>
      </c>
      <c r="I415" s="612" t="n">
        <v>46.9798</v>
      </c>
      <c r="J415" s="200" t="n">
        <v>1.032</v>
      </c>
      <c r="K415" s="612" t="n">
        <v>142.23579</v>
      </c>
      <c r="L415" s="200" t="n">
        <v>0.529</v>
      </c>
      <c r="M415" s="200" t="n">
        <v>10.471</v>
      </c>
      <c r="N415" s="200" t="n">
        <v>1.269</v>
      </c>
      <c r="O415" s="184" t="n">
        <f aca="false">P415*1.8+4</f>
        <v>7.78</v>
      </c>
      <c r="P415" s="184" t="n">
        <v>2.1</v>
      </c>
      <c r="Q415" s="613" t="s">
        <v>861</v>
      </c>
      <c r="R415" s="106" t="s">
        <v>862</v>
      </c>
      <c r="S415" s="106" t="s">
        <v>741</v>
      </c>
      <c r="T415" s="614"/>
      <c r="U415" s="106"/>
    </row>
    <row r="416" customFormat="false" ht="12" hidden="false" customHeight="true" outlineLevel="0" collapsed="false">
      <c r="A416" s="106" t="s">
        <v>1264</v>
      </c>
      <c r="B416" s="199" t="n">
        <v>2011</v>
      </c>
      <c r="C416" s="180" t="n">
        <v>6</v>
      </c>
      <c r="D416" s="180" t="n">
        <v>16</v>
      </c>
      <c r="E416" s="180" t="n">
        <v>19</v>
      </c>
      <c r="F416" s="180" t="n">
        <v>52</v>
      </c>
      <c r="G416" s="200" t="n">
        <v>18.373</v>
      </c>
      <c r="H416" s="200" t="n">
        <v>0.005</v>
      </c>
      <c r="I416" s="612" t="n">
        <v>46.98255</v>
      </c>
      <c r="J416" s="200" t="n">
        <v>0.745</v>
      </c>
      <c r="K416" s="612" t="n">
        <v>142.25037</v>
      </c>
      <c r="L416" s="200" t="n">
        <v>0.491</v>
      </c>
      <c r="M416" s="200" t="n">
        <v>10.059</v>
      </c>
      <c r="N416" s="200" t="n">
        <v>0.808</v>
      </c>
      <c r="O416" s="184" t="n">
        <f aca="false">P416*1.8+4</f>
        <v>8.14</v>
      </c>
      <c r="P416" s="184" t="n">
        <v>2.3</v>
      </c>
      <c r="Q416" s="613" t="s">
        <v>861</v>
      </c>
      <c r="R416" s="106" t="s">
        <v>862</v>
      </c>
      <c r="S416" s="106" t="s">
        <v>741</v>
      </c>
      <c r="T416" s="614"/>
      <c r="U416" s="179" t="s">
        <v>393</v>
      </c>
    </row>
    <row r="417" customFormat="false" ht="12" hidden="false" customHeight="true" outlineLevel="0" collapsed="false">
      <c r="A417" s="106" t="s">
        <v>1265</v>
      </c>
      <c r="B417" s="199" t="n">
        <v>2011</v>
      </c>
      <c r="C417" s="180" t="n">
        <v>6</v>
      </c>
      <c r="D417" s="180" t="n">
        <v>16</v>
      </c>
      <c r="E417" s="180" t="n">
        <v>20</v>
      </c>
      <c r="F417" s="180" t="n">
        <v>35</v>
      </c>
      <c r="G417" s="200" t="n">
        <v>30.034</v>
      </c>
      <c r="H417" s="200" t="n">
        <v>0.006</v>
      </c>
      <c r="I417" s="612" t="n">
        <v>47.01914</v>
      </c>
      <c r="J417" s="200" t="n">
        <v>1.623</v>
      </c>
      <c r="K417" s="612" t="n">
        <v>142.24411</v>
      </c>
      <c r="L417" s="200" t="n">
        <v>0.499</v>
      </c>
      <c r="M417" s="200" t="n">
        <v>8.608</v>
      </c>
      <c r="N417" s="200" t="n">
        <v>1.702</v>
      </c>
      <c r="O417" s="184" t="n">
        <f aca="false">P417*1.8+4</f>
        <v>7.24</v>
      </c>
      <c r="P417" s="184" t="n">
        <v>1.8</v>
      </c>
      <c r="Q417" s="613" t="s">
        <v>861</v>
      </c>
      <c r="R417" s="106" t="s">
        <v>862</v>
      </c>
      <c r="S417" s="106" t="s">
        <v>741</v>
      </c>
      <c r="T417" s="614"/>
      <c r="U417" s="106"/>
    </row>
    <row r="418" customFormat="false" ht="12" hidden="false" customHeight="true" outlineLevel="0" collapsed="false">
      <c r="A418" s="106" t="s">
        <v>1266</v>
      </c>
      <c r="B418" s="199" t="n">
        <v>2011</v>
      </c>
      <c r="C418" s="180" t="n">
        <v>6</v>
      </c>
      <c r="D418" s="180" t="n">
        <v>16</v>
      </c>
      <c r="E418" s="180" t="n">
        <v>20</v>
      </c>
      <c r="F418" s="180" t="n">
        <v>37</v>
      </c>
      <c r="G418" s="200" t="n">
        <v>1.271</v>
      </c>
      <c r="H418" s="200" t="n">
        <v>0.007</v>
      </c>
      <c r="I418" s="612" t="n">
        <v>47.02308</v>
      </c>
      <c r="J418" s="200" t="n">
        <v>1.673</v>
      </c>
      <c r="K418" s="612" t="n">
        <v>142.24783</v>
      </c>
      <c r="L418" s="200" t="n">
        <v>0.504</v>
      </c>
      <c r="M418" s="200" t="n">
        <v>8.682</v>
      </c>
      <c r="N418" s="200" t="n">
        <v>1.761</v>
      </c>
      <c r="O418" s="184" t="n">
        <f aca="false">P418*1.8+4</f>
        <v>6.52</v>
      </c>
      <c r="P418" s="184" t="n">
        <v>1.4</v>
      </c>
      <c r="Q418" s="613" t="s">
        <v>861</v>
      </c>
      <c r="R418" s="106" t="s">
        <v>862</v>
      </c>
      <c r="S418" s="106" t="s">
        <v>741</v>
      </c>
      <c r="T418" s="614"/>
      <c r="U418" s="106"/>
    </row>
    <row r="419" customFormat="false" ht="12" hidden="false" customHeight="true" outlineLevel="0" collapsed="false">
      <c r="A419" s="106" t="s">
        <v>1267</v>
      </c>
      <c r="B419" s="199" t="n">
        <v>2011</v>
      </c>
      <c r="C419" s="180" t="n">
        <v>6</v>
      </c>
      <c r="D419" s="180" t="n">
        <v>16</v>
      </c>
      <c r="E419" s="180" t="n">
        <v>21</v>
      </c>
      <c r="F419" s="180" t="n">
        <v>5</v>
      </c>
      <c r="G419" s="200" t="n">
        <v>38.281</v>
      </c>
      <c r="H419" s="200" t="n">
        <v>0.007</v>
      </c>
      <c r="I419" s="612" t="n">
        <v>47.00299</v>
      </c>
      <c r="J419" s="200" t="n">
        <v>3.384</v>
      </c>
      <c r="K419" s="612" t="n">
        <v>142.24946</v>
      </c>
      <c r="L419" s="200" t="n">
        <v>0.829</v>
      </c>
      <c r="M419" s="200" t="n">
        <v>10.748</v>
      </c>
      <c r="N419" s="200" t="n">
        <v>1.556</v>
      </c>
      <c r="O419" s="184" t="n">
        <f aca="false">P419*1.8+4</f>
        <v>7.42</v>
      </c>
      <c r="P419" s="184" t="n">
        <v>1.9</v>
      </c>
      <c r="Q419" s="613" t="s">
        <v>861</v>
      </c>
      <c r="R419" s="106" t="s">
        <v>862</v>
      </c>
      <c r="S419" s="106" t="s">
        <v>741</v>
      </c>
      <c r="T419" s="613"/>
      <c r="U419" s="106"/>
    </row>
    <row r="420" customFormat="false" ht="12" hidden="false" customHeight="true" outlineLevel="0" collapsed="false">
      <c r="A420" s="106" t="s">
        <v>1268</v>
      </c>
      <c r="B420" s="199" t="n">
        <v>2011</v>
      </c>
      <c r="C420" s="180" t="n">
        <v>6</v>
      </c>
      <c r="D420" s="180" t="n">
        <v>16</v>
      </c>
      <c r="E420" s="180" t="n">
        <v>21</v>
      </c>
      <c r="F420" s="180" t="n">
        <v>52</v>
      </c>
      <c r="G420" s="200" t="n">
        <v>8.335</v>
      </c>
      <c r="H420" s="200" t="n">
        <v>0.007</v>
      </c>
      <c r="I420" s="612" t="n">
        <v>47.00528</v>
      </c>
      <c r="J420" s="200" t="n">
        <v>3.416</v>
      </c>
      <c r="K420" s="612" t="n">
        <v>142.24315</v>
      </c>
      <c r="L420" s="200" t="n">
        <v>0.842</v>
      </c>
      <c r="M420" s="200" t="n">
        <v>10.621</v>
      </c>
      <c r="N420" s="200" t="n">
        <v>1.567</v>
      </c>
      <c r="O420" s="184" t="n">
        <f aca="false">P420*1.8+4</f>
        <v>7.24</v>
      </c>
      <c r="P420" s="184" t="n">
        <v>1.8</v>
      </c>
      <c r="Q420" s="613" t="s">
        <v>861</v>
      </c>
      <c r="R420" s="106" t="s">
        <v>862</v>
      </c>
      <c r="S420" s="106" t="s">
        <v>741</v>
      </c>
      <c r="T420" s="613"/>
      <c r="U420" s="106"/>
    </row>
    <row r="421" customFormat="false" ht="12" hidden="false" customHeight="true" outlineLevel="0" collapsed="false">
      <c r="A421" s="106" t="s">
        <v>1269</v>
      </c>
      <c r="B421" s="199" t="n">
        <v>2011</v>
      </c>
      <c r="C421" s="180" t="n">
        <v>6</v>
      </c>
      <c r="D421" s="180" t="n">
        <v>17</v>
      </c>
      <c r="E421" s="180" t="n">
        <v>1</v>
      </c>
      <c r="F421" s="180" t="n">
        <v>37</v>
      </c>
      <c r="G421" s="200" t="n">
        <v>57.317</v>
      </c>
      <c r="H421" s="200" t="n">
        <v>0.009</v>
      </c>
      <c r="I421" s="612" t="n">
        <v>46.49417</v>
      </c>
      <c r="J421" s="200" t="n">
        <v>1.909</v>
      </c>
      <c r="K421" s="612" t="n">
        <v>141.9866</v>
      </c>
      <c r="L421" s="200" t="n">
        <v>2.112</v>
      </c>
      <c r="M421" s="200" t="n">
        <v>9.633</v>
      </c>
      <c r="N421" s="200" t="n">
        <v>1.877</v>
      </c>
      <c r="O421" s="184" t="n">
        <f aca="false">P421*1.8+4</f>
        <v>8.14</v>
      </c>
      <c r="P421" s="184" t="n">
        <v>2.3</v>
      </c>
      <c r="Q421" s="613" t="s">
        <v>861</v>
      </c>
      <c r="R421" s="106" t="s">
        <v>862</v>
      </c>
      <c r="S421" s="106" t="s">
        <v>741</v>
      </c>
      <c r="T421" s="613"/>
      <c r="U421" s="106"/>
    </row>
    <row r="422" customFormat="false" ht="12" hidden="false" customHeight="true" outlineLevel="0" collapsed="false">
      <c r="A422" s="106" t="s">
        <v>1270</v>
      </c>
      <c r="B422" s="199" t="n">
        <v>2011</v>
      </c>
      <c r="C422" s="180" t="n">
        <v>6</v>
      </c>
      <c r="D422" s="180" t="n">
        <v>17</v>
      </c>
      <c r="E422" s="180" t="n">
        <v>4</v>
      </c>
      <c r="F422" s="180" t="n">
        <v>30</v>
      </c>
      <c r="G422" s="200" t="n">
        <v>34.095</v>
      </c>
      <c r="H422" s="200" t="n">
        <v>0.005</v>
      </c>
      <c r="I422" s="612" t="n">
        <v>46.89678</v>
      </c>
      <c r="J422" s="200" t="n">
        <v>0.671</v>
      </c>
      <c r="K422" s="612" t="n">
        <v>142.92487</v>
      </c>
      <c r="L422" s="200" t="n">
        <v>1.025</v>
      </c>
      <c r="M422" s="200" t="n">
        <v>7.412</v>
      </c>
      <c r="N422" s="200" t="n">
        <v>1.051</v>
      </c>
      <c r="O422" s="184" t="n">
        <f aca="false">P422*1.8+4</f>
        <v>7.42</v>
      </c>
      <c r="P422" s="184" t="n">
        <v>1.9</v>
      </c>
      <c r="Q422" s="613" t="s">
        <v>861</v>
      </c>
      <c r="R422" s="106" t="s">
        <v>862</v>
      </c>
      <c r="S422" s="106" t="s">
        <v>741</v>
      </c>
      <c r="T422" s="614"/>
      <c r="U422" s="106"/>
    </row>
    <row r="423" customFormat="false" ht="12" hidden="false" customHeight="true" outlineLevel="0" collapsed="false">
      <c r="A423" s="106" t="s">
        <v>1271</v>
      </c>
      <c r="B423" s="199" t="n">
        <v>2011</v>
      </c>
      <c r="C423" s="180" t="n">
        <v>6</v>
      </c>
      <c r="D423" s="180" t="n">
        <v>17</v>
      </c>
      <c r="E423" s="180" t="n">
        <v>4</v>
      </c>
      <c r="F423" s="180" t="n">
        <v>53</v>
      </c>
      <c r="G423" s="200" t="n">
        <v>53.049</v>
      </c>
      <c r="H423" s="200" t="n">
        <v>0.01</v>
      </c>
      <c r="I423" s="612" t="n">
        <v>46.68126</v>
      </c>
      <c r="J423" s="200" t="n">
        <v>1.49</v>
      </c>
      <c r="K423" s="612" t="n">
        <v>142.16579</v>
      </c>
      <c r="L423" s="200" t="n">
        <v>1.025</v>
      </c>
      <c r="M423" s="200" t="n">
        <v>10.397</v>
      </c>
      <c r="N423" s="200" t="n">
        <v>1.949</v>
      </c>
      <c r="O423" s="184" t="n">
        <f aca="false">P423*1.8+4</f>
        <v>7.96</v>
      </c>
      <c r="P423" s="184" t="n">
        <v>2.2</v>
      </c>
      <c r="Q423" s="613" t="s">
        <v>861</v>
      </c>
      <c r="R423" s="106" t="s">
        <v>862</v>
      </c>
      <c r="S423" s="106" t="s">
        <v>741</v>
      </c>
      <c r="T423" s="614"/>
      <c r="U423" s="106"/>
    </row>
    <row r="424" customFormat="false" ht="12" hidden="false" customHeight="true" outlineLevel="0" collapsed="false">
      <c r="A424" s="106" t="s">
        <v>1272</v>
      </c>
      <c r="B424" s="199" t="n">
        <v>2011</v>
      </c>
      <c r="C424" s="180" t="n">
        <v>6</v>
      </c>
      <c r="D424" s="180" t="n">
        <v>17</v>
      </c>
      <c r="E424" s="180" t="n">
        <v>17</v>
      </c>
      <c r="F424" s="180" t="n">
        <v>49</v>
      </c>
      <c r="G424" s="200" t="n">
        <v>36.709</v>
      </c>
      <c r="H424" s="200" t="n">
        <v>0.01</v>
      </c>
      <c r="I424" s="612" t="n">
        <v>45.99048</v>
      </c>
      <c r="J424" s="200" t="n">
        <v>2.306</v>
      </c>
      <c r="K424" s="612" t="n">
        <v>142.92442</v>
      </c>
      <c r="L424" s="200" t="n">
        <v>2.151</v>
      </c>
      <c r="M424" s="200" t="n">
        <v>4.873</v>
      </c>
      <c r="N424" s="200" t="n">
        <v>1.926</v>
      </c>
      <c r="O424" s="184" t="n">
        <f aca="false">P424*1.8+4</f>
        <v>9.58</v>
      </c>
      <c r="P424" s="184" t="n">
        <v>3.1</v>
      </c>
      <c r="Q424" s="613" t="s">
        <v>861</v>
      </c>
      <c r="R424" s="106" t="s">
        <v>862</v>
      </c>
      <c r="S424" s="106" t="s">
        <v>741</v>
      </c>
      <c r="T424" s="613"/>
      <c r="U424" s="106"/>
    </row>
    <row r="425" customFormat="false" ht="12" hidden="false" customHeight="true" outlineLevel="0" collapsed="false">
      <c r="A425" s="106" t="s">
        <v>1273</v>
      </c>
      <c r="B425" s="199" t="n">
        <v>2011</v>
      </c>
      <c r="C425" s="180" t="n">
        <v>6</v>
      </c>
      <c r="D425" s="180" t="n">
        <v>17</v>
      </c>
      <c r="E425" s="180" t="n">
        <v>18</v>
      </c>
      <c r="F425" s="180" t="n">
        <v>38</v>
      </c>
      <c r="G425" s="200" t="n">
        <v>16.122</v>
      </c>
      <c r="H425" s="200" t="n">
        <v>0.007</v>
      </c>
      <c r="I425" s="612" t="n">
        <v>46.77444</v>
      </c>
      <c r="J425" s="200" t="n">
        <v>0.809</v>
      </c>
      <c r="K425" s="612" t="n">
        <v>141.85517</v>
      </c>
      <c r="L425" s="200" t="n">
        <v>2.064</v>
      </c>
      <c r="M425" s="200" t="n">
        <v>10.288</v>
      </c>
      <c r="N425" s="200" t="n">
        <v>1.789</v>
      </c>
      <c r="O425" s="184" t="n">
        <f aca="false">P425*1.8+4</f>
        <v>7.6</v>
      </c>
      <c r="P425" s="184" t="n">
        <v>2</v>
      </c>
      <c r="Q425" s="613" t="s">
        <v>861</v>
      </c>
      <c r="R425" s="106" t="s">
        <v>862</v>
      </c>
      <c r="S425" s="106" t="s">
        <v>741</v>
      </c>
      <c r="T425" s="614"/>
      <c r="U425" s="106"/>
    </row>
    <row r="426" customFormat="false" ht="12" hidden="false" customHeight="true" outlineLevel="0" collapsed="false">
      <c r="A426" s="106" t="s">
        <v>1274</v>
      </c>
      <c r="B426" s="199" t="n">
        <v>2011</v>
      </c>
      <c r="C426" s="180" t="n">
        <v>6</v>
      </c>
      <c r="D426" s="180" t="n">
        <v>18</v>
      </c>
      <c r="E426" s="180" t="n">
        <v>18</v>
      </c>
      <c r="F426" s="180" t="n">
        <v>15</v>
      </c>
      <c r="G426" s="200" t="n">
        <v>53.093</v>
      </c>
      <c r="H426" s="200" t="n">
        <v>0.008</v>
      </c>
      <c r="I426" s="612" t="n">
        <v>46.75186</v>
      </c>
      <c r="J426" s="200" t="n">
        <v>1.113</v>
      </c>
      <c r="K426" s="612" t="n">
        <v>141.93028</v>
      </c>
      <c r="L426" s="200" t="n">
        <v>2.621</v>
      </c>
      <c r="M426" s="200" t="n">
        <v>10.114</v>
      </c>
      <c r="N426" s="200" t="n">
        <v>1.884</v>
      </c>
      <c r="O426" s="184" t="n">
        <f aca="false">P426*1.8+4</f>
        <v>6.88</v>
      </c>
      <c r="P426" s="184" t="n">
        <v>1.6</v>
      </c>
      <c r="Q426" s="613" t="s">
        <v>861</v>
      </c>
      <c r="R426" s="106" t="s">
        <v>862</v>
      </c>
      <c r="S426" s="106" t="s">
        <v>741</v>
      </c>
      <c r="T426" s="614"/>
      <c r="U426" s="106"/>
    </row>
    <row r="427" customFormat="false" ht="12" hidden="false" customHeight="true" outlineLevel="0" collapsed="false">
      <c r="A427" s="106" t="s">
        <v>1275</v>
      </c>
      <c r="B427" s="199" t="n">
        <v>2011</v>
      </c>
      <c r="C427" s="180" t="n">
        <v>6</v>
      </c>
      <c r="D427" s="180" t="n">
        <v>18</v>
      </c>
      <c r="E427" s="180" t="n">
        <v>22</v>
      </c>
      <c r="F427" s="180" t="n">
        <v>26</v>
      </c>
      <c r="G427" s="200" t="n">
        <v>26.97</v>
      </c>
      <c r="H427" s="200" t="n">
        <v>0.007</v>
      </c>
      <c r="I427" s="612" t="n">
        <v>46.80281</v>
      </c>
      <c r="J427" s="200" t="n">
        <v>0.904</v>
      </c>
      <c r="K427" s="612" t="n">
        <v>142.25765</v>
      </c>
      <c r="L427" s="200" t="n">
        <v>1.152</v>
      </c>
      <c r="M427" s="200" t="n">
        <v>12.144</v>
      </c>
      <c r="N427" s="200" t="n">
        <v>1.934</v>
      </c>
      <c r="O427" s="184" t="n">
        <f aca="false">P427*1.8+4</f>
        <v>7.42</v>
      </c>
      <c r="P427" s="184" t="n">
        <v>1.9</v>
      </c>
      <c r="Q427" s="613" t="s">
        <v>861</v>
      </c>
      <c r="R427" s="106" t="s">
        <v>862</v>
      </c>
      <c r="S427" s="106" t="s">
        <v>741</v>
      </c>
      <c r="T427" s="614"/>
      <c r="U427" s="106"/>
    </row>
    <row r="428" customFormat="false" ht="12" hidden="false" customHeight="true" outlineLevel="0" collapsed="false">
      <c r="A428" s="106" t="s">
        <v>1276</v>
      </c>
      <c r="B428" s="199" t="n">
        <v>2011</v>
      </c>
      <c r="C428" s="180" t="n">
        <v>6</v>
      </c>
      <c r="D428" s="180" t="n">
        <v>19</v>
      </c>
      <c r="E428" s="180" t="n">
        <v>16</v>
      </c>
      <c r="F428" s="180" t="n">
        <v>32</v>
      </c>
      <c r="G428" s="200" t="n">
        <v>44.197</v>
      </c>
      <c r="H428" s="200" t="n">
        <v>0.004</v>
      </c>
      <c r="I428" s="612" t="n">
        <v>46.85023</v>
      </c>
      <c r="J428" s="200" t="n">
        <v>0.538</v>
      </c>
      <c r="K428" s="612" t="n">
        <v>141.85724</v>
      </c>
      <c r="L428" s="200" t="n">
        <v>1.29</v>
      </c>
      <c r="M428" s="200" t="n">
        <v>8.808</v>
      </c>
      <c r="N428" s="200" t="n">
        <v>1.195</v>
      </c>
      <c r="O428" s="184" t="n">
        <f aca="false">P428*1.8+4</f>
        <v>9.4</v>
      </c>
      <c r="P428" s="184" t="n">
        <v>3</v>
      </c>
      <c r="Q428" s="613" t="s">
        <v>861</v>
      </c>
      <c r="R428" s="106" t="s">
        <v>862</v>
      </c>
      <c r="S428" s="106" t="s">
        <v>741</v>
      </c>
      <c r="T428" s="614"/>
      <c r="U428" s="179" t="s">
        <v>395</v>
      </c>
    </row>
    <row r="429" customFormat="false" ht="12" hidden="false" customHeight="true" outlineLevel="0" collapsed="false">
      <c r="A429" s="106" t="s">
        <v>1277</v>
      </c>
      <c r="B429" s="199" t="n">
        <v>2011</v>
      </c>
      <c r="C429" s="180" t="n">
        <v>6</v>
      </c>
      <c r="D429" s="180" t="n">
        <v>20</v>
      </c>
      <c r="E429" s="180" t="n">
        <v>4</v>
      </c>
      <c r="F429" s="180" t="n">
        <v>10</v>
      </c>
      <c r="G429" s="200" t="n">
        <v>27.028</v>
      </c>
      <c r="H429" s="200" t="n">
        <v>0.005</v>
      </c>
      <c r="I429" s="612" t="n">
        <v>47.41866</v>
      </c>
      <c r="J429" s="200" t="n">
        <v>0.525</v>
      </c>
      <c r="K429" s="612" t="n">
        <v>142.62275</v>
      </c>
      <c r="L429" s="200" t="n">
        <v>0.706</v>
      </c>
      <c r="M429" s="200" t="n">
        <v>12.613</v>
      </c>
      <c r="N429" s="200" t="n">
        <v>1.425</v>
      </c>
      <c r="O429" s="184" t="n">
        <f aca="false">P429*1.8+4</f>
        <v>7.24</v>
      </c>
      <c r="P429" s="184" t="n">
        <v>1.8</v>
      </c>
      <c r="Q429" s="613" t="s">
        <v>861</v>
      </c>
      <c r="R429" s="106" t="s">
        <v>862</v>
      </c>
      <c r="S429" s="106" t="s">
        <v>741</v>
      </c>
      <c r="T429" s="614"/>
      <c r="U429" s="106"/>
    </row>
    <row r="430" customFormat="false" ht="12" hidden="false" customHeight="true" outlineLevel="0" collapsed="false">
      <c r="A430" s="106" t="s">
        <v>1278</v>
      </c>
      <c r="B430" s="199" t="n">
        <v>2011</v>
      </c>
      <c r="C430" s="180" t="n">
        <v>6</v>
      </c>
      <c r="D430" s="180" t="n">
        <v>20</v>
      </c>
      <c r="E430" s="180" t="n">
        <v>6</v>
      </c>
      <c r="F430" s="180" t="n">
        <v>10</v>
      </c>
      <c r="G430" s="200" t="n">
        <v>19.278</v>
      </c>
      <c r="H430" s="200" t="n">
        <v>0.009</v>
      </c>
      <c r="I430" s="612" t="n">
        <v>46.86996</v>
      </c>
      <c r="J430" s="200" t="n">
        <v>1.52</v>
      </c>
      <c r="K430" s="612" t="n">
        <v>142.54722</v>
      </c>
      <c r="L430" s="200" t="n">
        <v>0.953</v>
      </c>
      <c r="M430" s="200" t="n">
        <v>2.676</v>
      </c>
      <c r="N430" s="200" t="n">
        <v>1.164</v>
      </c>
      <c r="O430" s="184" t="n">
        <f aca="false">P430*1.8+4</f>
        <v>7.6</v>
      </c>
      <c r="P430" s="184" t="n">
        <v>2</v>
      </c>
      <c r="Q430" s="613" t="s">
        <v>861</v>
      </c>
      <c r="R430" s="106" t="s">
        <v>862</v>
      </c>
      <c r="S430" s="106" t="s">
        <v>741</v>
      </c>
      <c r="T430" s="614"/>
      <c r="U430" s="106"/>
    </row>
    <row r="431" customFormat="false" ht="12" hidden="false" customHeight="true" outlineLevel="0" collapsed="false">
      <c r="A431" s="106" t="s">
        <v>1279</v>
      </c>
      <c r="B431" s="199" t="n">
        <v>2011</v>
      </c>
      <c r="C431" s="180" t="n">
        <v>6</v>
      </c>
      <c r="D431" s="180" t="n">
        <v>20</v>
      </c>
      <c r="E431" s="180" t="n">
        <v>10</v>
      </c>
      <c r="F431" s="180" t="n">
        <v>8</v>
      </c>
      <c r="G431" s="200" t="n">
        <v>2.544</v>
      </c>
      <c r="H431" s="200" t="n">
        <v>0.008</v>
      </c>
      <c r="I431" s="612" t="n">
        <v>46.85265</v>
      </c>
      <c r="J431" s="200" t="n">
        <v>0.963</v>
      </c>
      <c r="K431" s="612" t="n">
        <v>142.58207</v>
      </c>
      <c r="L431" s="200" t="n">
        <v>0.787</v>
      </c>
      <c r="M431" s="200" t="n">
        <v>4.518</v>
      </c>
      <c r="N431" s="200" t="n">
        <v>1.268</v>
      </c>
      <c r="O431" s="184" t="n">
        <f aca="false">P431*1.8+4</f>
        <v>8.32</v>
      </c>
      <c r="P431" s="184" t="n">
        <v>2.4</v>
      </c>
      <c r="Q431" s="613" t="s">
        <v>861</v>
      </c>
      <c r="R431" s="106" t="s">
        <v>862</v>
      </c>
      <c r="S431" s="106" t="s">
        <v>741</v>
      </c>
      <c r="T431" s="614"/>
      <c r="U431" s="179" t="s">
        <v>397</v>
      </c>
    </row>
    <row r="432" customFormat="false" ht="12" hidden="false" customHeight="true" outlineLevel="0" collapsed="false">
      <c r="A432" s="106" t="s">
        <v>1280</v>
      </c>
      <c r="B432" s="199" t="n">
        <v>2011</v>
      </c>
      <c r="C432" s="180" t="n">
        <v>6</v>
      </c>
      <c r="D432" s="180" t="n">
        <v>20</v>
      </c>
      <c r="E432" s="180" t="n">
        <v>10</v>
      </c>
      <c r="F432" s="180" t="n">
        <v>10</v>
      </c>
      <c r="G432" s="200" t="n">
        <v>29.325</v>
      </c>
      <c r="H432" s="200" t="n">
        <v>0.011</v>
      </c>
      <c r="I432" s="612" t="n">
        <v>46.79395</v>
      </c>
      <c r="J432" s="200" t="n">
        <v>1.813</v>
      </c>
      <c r="K432" s="612" t="n">
        <v>142.57699</v>
      </c>
      <c r="L432" s="200" t="n">
        <v>2.557</v>
      </c>
      <c r="M432" s="200" t="n">
        <v>7.579</v>
      </c>
      <c r="N432" s="200" t="n">
        <v>1.704</v>
      </c>
      <c r="O432" s="184" t="n">
        <f aca="false">P432*1.8+4</f>
        <v>7.78</v>
      </c>
      <c r="P432" s="184" t="n">
        <v>2.1</v>
      </c>
      <c r="Q432" s="613" t="s">
        <v>861</v>
      </c>
      <c r="R432" s="106" t="s">
        <v>862</v>
      </c>
      <c r="S432" s="106" t="s">
        <v>741</v>
      </c>
      <c r="T432" s="614"/>
      <c r="U432" s="106"/>
    </row>
    <row r="433" customFormat="false" ht="12" hidden="false" customHeight="true" outlineLevel="0" collapsed="false">
      <c r="A433" s="106" t="s">
        <v>1281</v>
      </c>
      <c r="B433" s="199" t="n">
        <v>2011</v>
      </c>
      <c r="C433" s="180" t="n">
        <v>6</v>
      </c>
      <c r="D433" s="180" t="n">
        <v>20</v>
      </c>
      <c r="E433" s="180" t="n">
        <v>10</v>
      </c>
      <c r="F433" s="180" t="n">
        <v>40</v>
      </c>
      <c r="G433" s="200" t="n">
        <v>4.859</v>
      </c>
      <c r="H433" s="200" t="n">
        <v>0.005</v>
      </c>
      <c r="I433" s="612" t="n">
        <v>46.74993</v>
      </c>
      <c r="J433" s="200" t="n">
        <v>0.7</v>
      </c>
      <c r="K433" s="612" t="n">
        <v>141.8817</v>
      </c>
      <c r="L433" s="200" t="n">
        <v>2</v>
      </c>
      <c r="M433" s="200" t="n">
        <v>8.99</v>
      </c>
      <c r="N433" s="200" t="n">
        <v>1.475</v>
      </c>
      <c r="O433" s="184" t="n">
        <f aca="false">P433*1.8+4</f>
        <v>8.14</v>
      </c>
      <c r="P433" s="184" t="n">
        <v>2.3</v>
      </c>
      <c r="Q433" s="613" t="s">
        <v>861</v>
      </c>
      <c r="R433" s="106" t="s">
        <v>862</v>
      </c>
      <c r="S433" s="106" t="s">
        <v>741</v>
      </c>
      <c r="T433" s="614"/>
      <c r="U433" s="179" t="s">
        <v>398</v>
      </c>
    </row>
    <row r="434" customFormat="false" ht="12" hidden="false" customHeight="true" outlineLevel="0" collapsed="false">
      <c r="A434" s="106" t="s">
        <v>1282</v>
      </c>
      <c r="B434" s="199" t="n">
        <v>2011</v>
      </c>
      <c r="C434" s="180" t="n">
        <v>6</v>
      </c>
      <c r="D434" s="180" t="n">
        <v>20</v>
      </c>
      <c r="E434" s="180" t="n">
        <v>12</v>
      </c>
      <c r="F434" s="180" t="n">
        <v>55</v>
      </c>
      <c r="G434" s="200" t="n">
        <v>1.989</v>
      </c>
      <c r="H434" s="200" t="n">
        <v>0.006</v>
      </c>
      <c r="I434" s="612" t="n">
        <v>46.83793</v>
      </c>
      <c r="J434" s="200" t="n">
        <v>0.619</v>
      </c>
      <c r="K434" s="612" t="n">
        <v>142.58856</v>
      </c>
      <c r="L434" s="200" t="n">
        <v>0.644</v>
      </c>
      <c r="M434" s="200" t="n">
        <v>6.462</v>
      </c>
      <c r="N434" s="200" t="n">
        <v>1.385</v>
      </c>
      <c r="O434" s="184" t="n">
        <f aca="false">P434*1.8+4</f>
        <v>7.42</v>
      </c>
      <c r="P434" s="184" t="n">
        <v>1.9</v>
      </c>
      <c r="Q434" s="613" t="s">
        <v>861</v>
      </c>
      <c r="R434" s="106" t="s">
        <v>862</v>
      </c>
      <c r="S434" s="106" t="s">
        <v>741</v>
      </c>
      <c r="T434" s="614"/>
      <c r="U434" s="106"/>
    </row>
    <row r="435" customFormat="false" ht="12" hidden="false" customHeight="true" outlineLevel="0" collapsed="false">
      <c r="A435" s="106" t="s">
        <v>1283</v>
      </c>
      <c r="B435" s="199" t="n">
        <v>2011</v>
      </c>
      <c r="C435" s="180" t="n">
        <v>6</v>
      </c>
      <c r="D435" s="180" t="n">
        <v>20</v>
      </c>
      <c r="E435" s="180" t="n">
        <v>13</v>
      </c>
      <c r="F435" s="180" t="n">
        <v>37</v>
      </c>
      <c r="G435" s="200" t="n">
        <v>24.382</v>
      </c>
      <c r="H435" s="200" t="n">
        <v>0.008</v>
      </c>
      <c r="I435" s="612" t="n">
        <v>46.85264</v>
      </c>
      <c r="J435" s="200" t="n">
        <v>0.75</v>
      </c>
      <c r="K435" s="612" t="n">
        <v>142.50374</v>
      </c>
      <c r="L435" s="200" t="n">
        <v>1.037</v>
      </c>
      <c r="M435" s="200" t="n">
        <v>3.466</v>
      </c>
      <c r="N435" s="200" t="n">
        <v>1.274</v>
      </c>
      <c r="O435" s="184" t="n">
        <f aca="false">P435*1.8+4</f>
        <v>7.6</v>
      </c>
      <c r="P435" s="184" t="n">
        <v>2</v>
      </c>
      <c r="Q435" s="613" t="s">
        <v>861</v>
      </c>
      <c r="R435" s="106" t="s">
        <v>862</v>
      </c>
      <c r="S435" s="106" t="s">
        <v>741</v>
      </c>
      <c r="T435" s="614"/>
      <c r="U435" s="106"/>
    </row>
    <row r="436" customFormat="false" ht="12" hidden="false" customHeight="true" outlineLevel="0" collapsed="false">
      <c r="A436" s="106" t="s">
        <v>1284</v>
      </c>
      <c r="B436" s="199" t="n">
        <v>2011</v>
      </c>
      <c r="C436" s="180" t="n">
        <v>6</v>
      </c>
      <c r="D436" s="180" t="n">
        <v>21</v>
      </c>
      <c r="E436" s="180" t="n">
        <v>1</v>
      </c>
      <c r="F436" s="180" t="n">
        <v>35</v>
      </c>
      <c r="G436" s="200" t="n">
        <v>13.573</v>
      </c>
      <c r="H436" s="200" t="n">
        <v>0.007</v>
      </c>
      <c r="I436" s="612" t="n">
        <v>47.02347</v>
      </c>
      <c r="J436" s="200" t="n">
        <v>1.825</v>
      </c>
      <c r="K436" s="612" t="n">
        <v>142.24273</v>
      </c>
      <c r="L436" s="200" t="n">
        <v>0.529</v>
      </c>
      <c r="M436" s="200" t="n">
        <v>8.431</v>
      </c>
      <c r="N436" s="200" t="n">
        <v>1.809</v>
      </c>
      <c r="O436" s="184" t="n">
        <f aca="false">P436*1.8+4</f>
        <v>6.34</v>
      </c>
      <c r="P436" s="184" t="n">
        <v>1.3</v>
      </c>
      <c r="Q436" s="613" t="s">
        <v>861</v>
      </c>
      <c r="R436" s="106" t="s">
        <v>862</v>
      </c>
      <c r="S436" s="106" t="s">
        <v>741</v>
      </c>
      <c r="T436" s="614"/>
      <c r="U436" s="106"/>
    </row>
    <row r="437" customFormat="false" ht="12" hidden="false" customHeight="true" outlineLevel="0" collapsed="false">
      <c r="A437" s="106" t="s">
        <v>1285</v>
      </c>
      <c r="B437" s="199" t="n">
        <v>2011</v>
      </c>
      <c r="C437" s="180" t="n">
        <v>6</v>
      </c>
      <c r="D437" s="180" t="n">
        <v>21</v>
      </c>
      <c r="E437" s="180" t="n">
        <v>7</v>
      </c>
      <c r="F437" s="180" t="n">
        <v>10</v>
      </c>
      <c r="G437" s="200" t="n">
        <v>15.035</v>
      </c>
      <c r="H437" s="200" t="n">
        <v>0.007</v>
      </c>
      <c r="I437" s="612" t="n">
        <v>47.02047</v>
      </c>
      <c r="J437" s="200" t="n">
        <v>1.838</v>
      </c>
      <c r="K437" s="612" t="n">
        <v>142.24355</v>
      </c>
      <c r="L437" s="200" t="n">
        <v>0.528</v>
      </c>
      <c r="M437" s="200" t="n">
        <v>8.393</v>
      </c>
      <c r="N437" s="200" t="n">
        <v>1.807</v>
      </c>
      <c r="O437" s="184" t="n">
        <f aca="false">P437*1.8+4</f>
        <v>6.16</v>
      </c>
      <c r="P437" s="184" t="n">
        <v>1.2</v>
      </c>
      <c r="Q437" s="613" t="s">
        <v>861</v>
      </c>
      <c r="R437" s="106" t="s">
        <v>862</v>
      </c>
      <c r="S437" s="106" t="s">
        <v>741</v>
      </c>
      <c r="T437" s="614"/>
      <c r="U437" s="106"/>
    </row>
    <row r="438" customFormat="false" ht="12" hidden="false" customHeight="true" outlineLevel="0" collapsed="false">
      <c r="A438" s="106" t="s">
        <v>1286</v>
      </c>
      <c r="B438" s="199" t="n">
        <v>2011</v>
      </c>
      <c r="C438" s="180" t="n">
        <v>6</v>
      </c>
      <c r="D438" s="180" t="n">
        <v>21</v>
      </c>
      <c r="E438" s="180" t="n">
        <v>13</v>
      </c>
      <c r="F438" s="180" t="n">
        <v>17</v>
      </c>
      <c r="G438" s="200" t="n">
        <v>53.788</v>
      </c>
      <c r="H438" s="200" t="n">
        <v>0.006</v>
      </c>
      <c r="I438" s="612" t="n">
        <v>46.7247</v>
      </c>
      <c r="J438" s="200" t="n">
        <v>0.995</v>
      </c>
      <c r="K438" s="612" t="n">
        <v>141.80827</v>
      </c>
      <c r="L438" s="200" t="n">
        <v>1.96</v>
      </c>
      <c r="M438" s="200" t="n">
        <v>11.15</v>
      </c>
      <c r="N438" s="200" t="n">
        <v>1.097</v>
      </c>
      <c r="O438" s="184" t="n">
        <f aca="false">P438*1.8+4</f>
        <v>8.32</v>
      </c>
      <c r="P438" s="184" t="n">
        <v>2.4</v>
      </c>
      <c r="Q438" s="613" t="s">
        <v>861</v>
      </c>
      <c r="R438" s="106" t="s">
        <v>862</v>
      </c>
      <c r="S438" s="106" t="s">
        <v>741</v>
      </c>
      <c r="T438" s="614"/>
      <c r="U438" s="179" t="s">
        <v>399</v>
      </c>
    </row>
    <row r="439" customFormat="false" ht="12" hidden="false" customHeight="true" outlineLevel="0" collapsed="false">
      <c r="A439" s="106" t="s">
        <v>1287</v>
      </c>
      <c r="B439" s="199" t="n">
        <v>2011</v>
      </c>
      <c r="C439" s="180" t="n">
        <v>6</v>
      </c>
      <c r="D439" s="180" t="n">
        <v>22</v>
      </c>
      <c r="E439" s="180" t="n">
        <v>7</v>
      </c>
      <c r="F439" s="180" t="n">
        <v>2</v>
      </c>
      <c r="G439" s="200" t="n">
        <v>58.691</v>
      </c>
      <c r="H439" s="200" t="n">
        <v>0.009</v>
      </c>
      <c r="I439" s="612" t="n">
        <v>46.75722</v>
      </c>
      <c r="J439" s="200" t="n">
        <v>1.139</v>
      </c>
      <c r="K439" s="612" t="n">
        <v>141.83604</v>
      </c>
      <c r="L439" s="200" t="n">
        <v>2.503</v>
      </c>
      <c r="M439" s="200" t="n">
        <v>9.571</v>
      </c>
      <c r="N439" s="200" t="n">
        <v>1.896</v>
      </c>
      <c r="O439" s="184" t="n">
        <f aca="false">P439*1.8+4</f>
        <v>8.32</v>
      </c>
      <c r="P439" s="184" t="n">
        <v>2.4</v>
      </c>
      <c r="Q439" s="613" t="s">
        <v>861</v>
      </c>
      <c r="R439" s="106" t="s">
        <v>862</v>
      </c>
      <c r="S439" s="106" t="s">
        <v>741</v>
      </c>
      <c r="T439" s="614"/>
      <c r="U439" s="179" t="s">
        <v>400</v>
      </c>
    </row>
    <row r="440" customFormat="false" ht="12" hidden="false" customHeight="true" outlineLevel="0" collapsed="false">
      <c r="A440" s="106" t="s">
        <v>1288</v>
      </c>
      <c r="B440" s="199" t="n">
        <v>2011</v>
      </c>
      <c r="C440" s="180" t="n">
        <v>6</v>
      </c>
      <c r="D440" s="180" t="n">
        <v>23</v>
      </c>
      <c r="E440" s="180" t="n">
        <v>6</v>
      </c>
      <c r="F440" s="180" t="n">
        <v>7</v>
      </c>
      <c r="G440" s="200" t="n">
        <v>9.991</v>
      </c>
      <c r="H440" s="200" t="n">
        <v>0.004</v>
      </c>
      <c r="I440" s="612" t="n">
        <v>46.89567</v>
      </c>
      <c r="J440" s="200" t="n">
        <v>0.559</v>
      </c>
      <c r="K440" s="612" t="n">
        <v>142.86332</v>
      </c>
      <c r="L440" s="200" t="n">
        <v>0.594</v>
      </c>
      <c r="M440" s="200" t="n">
        <v>5.809</v>
      </c>
      <c r="N440" s="200" t="n">
        <v>1.203</v>
      </c>
      <c r="O440" s="184" t="n">
        <f aca="false">P440*1.8+4</f>
        <v>7.42</v>
      </c>
      <c r="P440" s="184" t="n">
        <v>1.9</v>
      </c>
      <c r="Q440" s="613" t="s">
        <v>861</v>
      </c>
      <c r="R440" s="106" t="s">
        <v>862</v>
      </c>
      <c r="S440" s="106" t="s">
        <v>741</v>
      </c>
      <c r="T440" s="614"/>
      <c r="U440" s="106"/>
    </row>
    <row r="441" customFormat="false" ht="12" hidden="false" customHeight="true" outlineLevel="0" collapsed="false">
      <c r="A441" s="106" t="s">
        <v>1289</v>
      </c>
      <c r="B441" s="199" t="n">
        <v>2011</v>
      </c>
      <c r="C441" s="180" t="n">
        <v>6</v>
      </c>
      <c r="D441" s="180" t="n">
        <v>24</v>
      </c>
      <c r="E441" s="180" t="n">
        <v>3</v>
      </c>
      <c r="F441" s="180" t="n">
        <v>41</v>
      </c>
      <c r="G441" s="200" t="n">
        <v>1.56</v>
      </c>
      <c r="H441" s="200" t="n">
        <v>0.011</v>
      </c>
      <c r="I441" s="612" t="n">
        <v>46.87017</v>
      </c>
      <c r="J441" s="200" t="n">
        <v>2.109</v>
      </c>
      <c r="K441" s="612" t="n">
        <v>142.70735</v>
      </c>
      <c r="L441" s="200" t="n">
        <v>2.361</v>
      </c>
      <c r="M441" s="200" t="n">
        <v>9.137</v>
      </c>
      <c r="N441" s="200" t="n">
        <v>1.783</v>
      </c>
      <c r="O441" s="184" t="n">
        <f aca="false">P441*1.8+4</f>
        <v>7.78</v>
      </c>
      <c r="P441" s="184" t="n">
        <v>2.1</v>
      </c>
      <c r="Q441" s="613" t="s">
        <v>861</v>
      </c>
      <c r="R441" s="106" t="s">
        <v>862</v>
      </c>
      <c r="S441" s="106" t="s">
        <v>741</v>
      </c>
      <c r="T441" s="614"/>
      <c r="U441" s="106"/>
    </row>
    <row r="442" customFormat="false" ht="12" hidden="false" customHeight="true" outlineLevel="0" collapsed="false">
      <c r="A442" s="106" t="s">
        <v>1290</v>
      </c>
      <c r="B442" s="199" t="n">
        <v>2011</v>
      </c>
      <c r="C442" s="180" t="n">
        <v>6</v>
      </c>
      <c r="D442" s="180" t="n">
        <v>24</v>
      </c>
      <c r="E442" s="180" t="n">
        <v>3</v>
      </c>
      <c r="F442" s="180" t="n">
        <v>41</v>
      </c>
      <c r="G442" s="200" t="n">
        <v>50.093</v>
      </c>
      <c r="H442" s="200" t="n">
        <v>0.011</v>
      </c>
      <c r="I442" s="612" t="n">
        <v>47.14025</v>
      </c>
      <c r="J442" s="200" t="n">
        <v>1.934</v>
      </c>
      <c r="K442" s="612" t="n">
        <v>142.72965</v>
      </c>
      <c r="L442" s="200" t="n">
        <v>1.738</v>
      </c>
      <c r="M442" s="200" t="n">
        <v>7.618</v>
      </c>
      <c r="N442" s="200" t="n">
        <v>1.61</v>
      </c>
      <c r="O442" s="184" t="n">
        <f aca="false">P442*1.8+4</f>
        <v>7.96</v>
      </c>
      <c r="P442" s="184" t="n">
        <v>2.2</v>
      </c>
      <c r="Q442" s="613" t="s">
        <v>861</v>
      </c>
      <c r="R442" s="106" t="s">
        <v>862</v>
      </c>
      <c r="S442" s="106" t="s">
        <v>741</v>
      </c>
      <c r="T442" s="614"/>
      <c r="U442" s="106"/>
    </row>
    <row r="443" customFormat="false" ht="12" hidden="false" customHeight="true" outlineLevel="0" collapsed="false">
      <c r="A443" s="106" t="s">
        <v>1291</v>
      </c>
      <c r="B443" s="199" t="n">
        <v>2011</v>
      </c>
      <c r="C443" s="180" t="n">
        <v>6</v>
      </c>
      <c r="D443" s="180" t="n">
        <v>24</v>
      </c>
      <c r="E443" s="180" t="n">
        <v>7</v>
      </c>
      <c r="F443" s="180" t="n">
        <v>9</v>
      </c>
      <c r="G443" s="200" t="n">
        <v>57.11</v>
      </c>
      <c r="H443" s="200" t="n">
        <v>0.01</v>
      </c>
      <c r="I443" s="612" t="n">
        <v>46.79237</v>
      </c>
      <c r="J443" s="200" t="n">
        <v>1.852</v>
      </c>
      <c r="K443" s="612" t="n">
        <v>142.58671</v>
      </c>
      <c r="L443" s="200" t="n">
        <v>2.093</v>
      </c>
      <c r="M443" s="200" t="n">
        <v>7.591</v>
      </c>
      <c r="N443" s="200" t="n">
        <v>1.64</v>
      </c>
      <c r="O443" s="184" t="n">
        <f aca="false">P443*1.8+4</f>
        <v>7.96</v>
      </c>
      <c r="P443" s="184" t="n">
        <v>2.2</v>
      </c>
      <c r="Q443" s="613" t="s">
        <v>861</v>
      </c>
      <c r="R443" s="106" t="s">
        <v>862</v>
      </c>
      <c r="S443" s="106" t="s">
        <v>741</v>
      </c>
      <c r="T443" s="614"/>
      <c r="U443" s="106"/>
    </row>
    <row r="444" customFormat="false" ht="12" hidden="false" customHeight="true" outlineLevel="0" collapsed="false">
      <c r="A444" s="106" t="s">
        <v>1292</v>
      </c>
      <c r="B444" s="199" t="n">
        <v>2011</v>
      </c>
      <c r="C444" s="180" t="n">
        <v>6</v>
      </c>
      <c r="D444" s="180" t="n">
        <v>24</v>
      </c>
      <c r="E444" s="180" t="n">
        <v>7</v>
      </c>
      <c r="F444" s="180" t="n">
        <v>10</v>
      </c>
      <c r="G444" s="200" t="n">
        <v>41.041</v>
      </c>
      <c r="H444" s="200" t="n">
        <v>0.009</v>
      </c>
      <c r="I444" s="612" t="n">
        <v>46.80929</v>
      </c>
      <c r="J444" s="200" t="n">
        <v>1.903</v>
      </c>
      <c r="K444" s="612" t="n">
        <v>142.60373</v>
      </c>
      <c r="L444" s="200" t="n">
        <v>1.823</v>
      </c>
      <c r="M444" s="200" t="n">
        <v>5.88</v>
      </c>
      <c r="N444" s="200" t="n">
        <v>1.617</v>
      </c>
      <c r="O444" s="184" t="n">
        <f aca="false">P444*1.8+4</f>
        <v>8.14</v>
      </c>
      <c r="P444" s="184" t="n">
        <v>2.3</v>
      </c>
      <c r="Q444" s="613" t="s">
        <v>861</v>
      </c>
      <c r="R444" s="106" t="s">
        <v>862</v>
      </c>
      <c r="S444" s="106" t="s">
        <v>741</v>
      </c>
      <c r="T444" s="614"/>
      <c r="U444" s="179" t="s">
        <v>402</v>
      </c>
    </row>
    <row r="445" customFormat="false" ht="12" hidden="false" customHeight="true" outlineLevel="0" collapsed="false">
      <c r="A445" s="106" t="s">
        <v>1293</v>
      </c>
      <c r="B445" s="199" t="n">
        <v>2011</v>
      </c>
      <c r="C445" s="180" t="n">
        <v>6</v>
      </c>
      <c r="D445" s="180" t="n">
        <v>24</v>
      </c>
      <c r="E445" s="180" t="n">
        <v>8</v>
      </c>
      <c r="F445" s="180" t="n">
        <v>48</v>
      </c>
      <c r="G445" s="200" t="n">
        <v>46.811</v>
      </c>
      <c r="H445" s="200" t="n">
        <v>0.008</v>
      </c>
      <c r="I445" s="612" t="n">
        <v>47.08815</v>
      </c>
      <c r="J445" s="200" t="n">
        <v>0.955</v>
      </c>
      <c r="K445" s="612" t="n">
        <v>142.63789</v>
      </c>
      <c r="L445" s="200" t="n">
        <v>0.931</v>
      </c>
      <c r="M445" s="200" t="n">
        <v>10.62</v>
      </c>
      <c r="N445" s="200" t="n">
        <v>1.332</v>
      </c>
      <c r="O445" s="184" t="n">
        <f aca="false">P445*1.8+4</f>
        <v>7.42</v>
      </c>
      <c r="P445" s="184" t="n">
        <v>1.9</v>
      </c>
      <c r="Q445" s="613" t="s">
        <v>861</v>
      </c>
      <c r="R445" s="106" t="s">
        <v>862</v>
      </c>
      <c r="S445" s="106" t="s">
        <v>741</v>
      </c>
      <c r="T445" s="614"/>
      <c r="U445" s="106"/>
    </row>
    <row r="446" customFormat="false" ht="12" hidden="false" customHeight="true" outlineLevel="0" collapsed="false">
      <c r="A446" s="106" t="s">
        <v>1294</v>
      </c>
      <c r="B446" s="199" t="n">
        <v>2011</v>
      </c>
      <c r="C446" s="180" t="n">
        <v>6</v>
      </c>
      <c r="D446" s="180" t="n">
        <v>24</v>
      </c>
      <c r="E446" s="180" t="n">
        <v>8</v>
      </c>
      <c r="F446" s="180" t="n">
        <v>50</v>
      </c>
      <c r="G446" s="200" t="n">
        <v>57.406</v>
      </c>
      <c r="H446" s="200" t="n">
        <v>0.01</v>
      </c>
      <c r="I446" s="612" t="n">
        <v>47.11196</v>
      </c>
      <c r="J446" s="200" t="n">
        <v>1.231</v>
      </c>
      <c r="K446" s="612" t="n">
        <v>142.67168</v>
      </c>
      <c r="L446" s="200" t="n">
        <v>2.11</v>
      </c>
      <c r="M446" s="200" t="n">
        <v>10.027</v>
      </c>
      <c r="N446" s="200" t="n">
        <v>1.653</v>
      </c>
      <c r="O446" s="184" t="n">
        <f aca="false">P446*1.8+4</f>
        <v>7.78</v>
      </c>
      <c r="P446" s="184" t="n">
        <v>2.1</v>
      </c>
      <c r="Q446" s="613" t="s">
        <v>861</v>
      </c>
      <c r="R446" s="106" t="s">
        <v>862</v>
      </c>
      <c r="S446" s="106" t="s">
        <v>741</v>
      </c>
      <c r="T446" s="614"/>
      <c r="U446" s="106"/>
    </row>
    <row r="447" customFormat="false" ht="12" hidden="false" customHeight="true" outlineLevel="0" collapsed="false">
      <c r="A447" s="106" t="s">
        <v>1295</v>
      </c>
      <c r="B447" s="199" t="n">
        <v>2011</v>
      </c>
      <c r="C447" s="180" t="n">
        <v>6</v>
      </c>
      <c r="D447" s="180" t="n">
        <v>25</v>
      </c>
      <c r="E447" s="180" t="n">
        <v>12</v>
      </c>
      <c r="F447" s="180" t="n">
        <v>43</v>
      </c>
      <c r="G447" s="200" t="n">
        <v>26.563</v>
      </c>
      <c r="H447" s="200" t="n">
        <v>0.007</v>
      </c>
      <c r="I447" s="612" t="n">
        <v>46.74726</v>
      </c>
      <c r="J447" s="200" t="n">
        <v>0.94</v>
      </c>
      <c r="K447" s="612" t="n">
        <v>141.82193</v>
      </c>
      <c r="L447" s="200" t="n">
        <v>2.21</v>
      </c>
      <c r="M447" s="200" t="n">
        <v>10.041</v>
      </c>
      <c r="N447" s="200" t="n">
        <v>1.766</v>
      </c>
      <c r="O447" s="184" t="n">
        <f aca="false">P447*1.8+4</f>
        <v>8.32</v>
      </c>
      <c r="P447" s="184" t="n">
        <v>2.4</v>
      </c>
      <c r="Q447" s="613" t="s">
        <v>861</v>
      </c>
      <c r="R447" s="106" t="s">
        <v>862</v>
      </c>
      <c r="S447" s="106" t="s">
        <v>741</v>
      </c>
      <c r="T447" s="614"/>
      <c r="U447" s="179" t="s">
        <v>404</v>
      </c>
    </row>
    <row r="448" customFormat="false" ht="12" hidden="false" customHeight="true" outlineLevel="0" collapsed="false">
      <c r="A448" s="106" t="s">
        <v>1296</v>
      </c>
      <c r="B448" s="199" t="n">
        <v>2011</v>
      </c>
      <c r="C448" s="180" t="n">
        <v>6</v>
      </c>
      <c r="D448" s="180" t="n">
        <v>25</v>
      </c>
      <c r="E448" s="180" t="n">
        <v>14</v>
      </c>
      <c r="F448" s="180" t="n">
        <v>52</v>
      </c>
      <c r="G448" s="200" t="n">
        <v>54.168</v>
      </c>
      <c r="H448" s="200" t="n">
        <v>0.005</v>
      </c>
      <c r="I448" s="612" t="n">
        <v>47.21917</v>
      </c>
      <c r="J448" s="200" t="n">
        <v>0.61</v>
      </c>
      <c r="K448" s="612" t="n">
        <v>142.3809</v>
      </c>
      <c r="L448" s="200" t="n">
        <v>0.981</v>
      </c>
      <c r="M448" s="200" t="n">
        <v>10.238</v>
      </c>
      <c r="N448" s="200" t="n">
        <v>1.146</v>
      </c>
      <c r="O448" s="184" t="n">
        <f aca="false">P448*1.8+4</f>
        <v>7.78</v>
      </c>
      <c r="P448" s="184" t="n">
        <v>2.1</v>
      </c>
      <c r="Q448" s="613" t="s">
        <v>861</v>
      </c>
      <c r="R448" s="106" t="s">
        <v>862</v>
      </c>
      <c r="S448" s="106" t="s">
        <v>741</v>
      </c>
      <c r="T448" s="614"/>
      <c r="U448" s="106"/>
    </row>
    <row r="449" customFormat="false" ht="12" hidden="false" customHeight="true" outlineLevel="0" collapsed="false">
      <c r="A449" s="106" t="s">
        <v>1297</v>
      </c>
      <c r="B449" s="199" t="n">
        <v>2011</v>
      </c>
      <c r="C449" s="180" t="n">
        <v>6</v>
      </c>
      <c r="D449" s="180" t="n">
        <v>25</v>
      </c>
      <c r="E449" s="180" t="n">
        <v>16</v>
      </c>
      <c r="F449" s="180" t="n">
        <v>6</v>
      </c>
      <c r="G449" s="200" t="n">
        <v>36.306</v>
      </c>
      <c r="H449" s="200" t="n">
        <v>0.008</v>
      </c>
      <c r="I449" s="612" t="n">
        <v>47.05194</v>
      </c>
      <c r="J449" s="200" t="n">
        <v>1.826</v>
      </c>
      <c r="K449" s="612" t="n">
        <v>142.03369</v>
      </c>
      <c r="L449" s="200" t="n">
        <v>1.382</v>
      </c>
      <c r="M449" s="200" t="n">
        <v>17.18</v>
      </c>
      <c r="N449" s="200" t="n">
        <v>1.424</v>
      </c>
      <c r="O449" s="184" t="n">
        <f aca="false">P449*1.8+4</f>
        <v>7.24</v>
      </c>
      <c r="P449" s="184" t="n">
        <v>1.8</v>
      </c>
      <c r="Q449" s="613" t="s">
        <v>861</v>
      </c>
      <c r="R449" s="106" t="s">
        <v>862</v>
      </c>
      <c r="S449" s="106" t="s">
        <v>741</v>
      </c>
      <c r="T449" s="614"/>
      <c r="U449" s="106"/>
    </row>
    <row r="450" customFormat="false" ht="12" hidden="false" customHeight="true" outlineLevel="0" collapsed="false">
      <c r="A450" s="106" t="s">
        <v>1298</v>
      </c>
      <c r="B450" s="199" t="n">
        <v>2011</v>
      </c>
      <c r="C450" s="180" t="n">
        <v>6</v>
      </c>
      <c r="D450" s="180" t="n">
        <v>26</v>
      </c>
      <c r="E450" s="180" t="n">
        <v>5</v>
      </c>
      <c r="F450" s="180" t="n">
        <v>35</v>
      </c>
      <c r="G450" s="200" t="n">
        <v>7.535</v>
      </c>
      <c r="H450" s="200" t="n">
        <v>0.006</v>
      </c>
      <c r="I450" s="612" t="n">
        <v>47.09638</v>
      </c>
      <c r="J450" s="200" t="n">
        <v>1.599</v>
      </c>
      <c r="K450" s="612" t="n">
        <v>142.13824</v>
      </c>
      <c r="L450" s="200" t="n">
        <v>1.059</v>
      </c>
      <c r="M450" s="200" t="n">
        <v>8.173</v>
      </c>
      <c r="N450" s="200" t="n">
        <v>1.754</v>
      </c>
      <c r="O450" s="184" t="n">
        <f aca="false">P450*1.8+4</f>
        <v>6.34</v>
      </c>
      <c r="P450" s="184" t="n">
        <v>1.3</v>
      </c>
      <c r="Q450" s="613" t="s">
        <v>861</v>
      </c>
      <c r="R450" s="106" t="s">
        <v>862</v>
      </c>
      <c r="S450" s="106" t="s">
        <v>741</v>
      </c>
      <c r="T450" s="614"/>
      <c r="U450" s="106"/>
    </row>
    <row r="451" customFormat="false" ht="12" hidden="false" customHeight="true" outlineLevel="0" collapsed="false">
      <c r="A451" s="106" t="s">
        <v>1299</v>
      </c>
      <c r="B451" s="199" t="n">
        <v>2011</v>
      </c>
      <c r="C451" s="180" t="n">
        <v>6</v>
      </c>
      <c r="D451" s="180" t="n">
        <v>27</v>
      </c>
      <c r="E451" s="180" t="n">
        <v>0</v>
      </c>
      <c r="F451" s="180" t="n">
        <v>20</v>
      </c>
      <c r="G451" s="200" t="n">
        <v>39.464</v>
      </c>
      <c r="H451" s="200" t="n">
        <v>0.007</v>
      </c>
      <c r="I451" s="612" t="n">
        <v>47.35304</v>
      </c>
      <c r="J451" s="200" t="n">
        <v>2.229</v>
      </c>
      <c r="K451" s="612" t="n">
        <v>142.68404</v>
      </c>
      <c r="L451" s="200" t="n">
        <v>0.536</v>
      </c>
      <c r="M451" s="200" t="n">
        <v>9.408</v>
      </c>
      <c r="N451" s="200" t="n">
        <v>1.596</v>
      </c>
      <c r="O451" s="184" t="n">
        <f aca="false">P451*1.8+4</f>
        <v>7.6</v>
      </c>
      <c r="P451" s="184" t="n">
        <v>2</v>
      </c>
      <c r="Q451" s="613" t="s">
        <v>861</v>
      </c>
      <c r="R451" s="106" t="s">
        <v>862</v>
      </c>
      <c r="S451" s="106" t="s">
        <v>741</v>
      </c>
      <c r="T451" s="614"/>
      <c r="U451" s="106"/>
    </row>
    <row r="452" customFormat="false" ht="12" hidden="false" customHeight="true" outlineLevel="0" collapsed="false">
      <c r="A452" s="106" t="s">
        <v>1300</v>
      </c>
      <c r="B452" s="199" t="n">
        <v>2011</v>
      </c>
      <c r="C452" s="180" t="n">
        <v>6</v>
      </c>
      <c r="D452" s="180" t="n">
        <v>27</v>
      </c>
      <c r="E452" s="180" t="n">
        <v>6</v>
      </c>
      <c r="F452" s="180" t="n">
        <v>55</v>
      </c>
      <c r="G452" s="200" t="n">
        <v>30.724</v>
      </c>
      <c r="H452" s="200" t="n">
        <v>0.012</v>
      </c>
      <c r="I452" s="612" t="n">
        <v>46.76733</v>
      </c>
      <c r="J452" s="200" t="n">
        <v>1.981</v>
      </c>
      <c r="K452" s="612" t="n">
        <v>142.55453</v>
      </c>
      <c r="L452" s="200" t="n">
        <v>2.666</v>
      </c>
      <c r="M452" s="200" t="n">
        <v>5.383</v>
      </c>
      <c r="N452" s="200" t="n">
        <v>1.72</v>
      </c>
      <c r="O452" s="184" t="n">
        <f aca="false">P452*1.8+4</f>
        <v>8.32</v>
      </c>
      <c r="P452" s="184" t="n">
        <v>2.4</v>
      </c>
      <c r="Q452" s="613" t="s">
        <v>861</v>
      </c>
      <c r="R452" s="106" t="s">
        <v>862</v>
      </c>
      <c r="S452" s="106" t="s">
        <v>741</v>
      </c>
      <c r="T452" s="614"/>
      <c r="U452" s="179" t="s">
        <v>406</v>
      </c>
    </row>
    <row r="453" customFormat="false" ht="12" hidden="false" customHeight="true" outlineLevel="0" collapsed="false">
      <c r="A453" s="106" t="s">
        <v>1301</v>
      </c>
      <c r="B453" s="199" t="n">
        <v>2011</v>
      </c>
      <c r="C453" s="180" t="n">
        <v>6</v>
      </c>
      <c r="D453" s="180" t="n">
        <v>27</v>
      </c>
      <c r="E453" s="180" t="n">
        <v>17</v>
      </c>
      <c r="F453" s="180" t="n">
        <v>28</v>
      </c>
      <c r="G453" s="200" t="n">
        <v>6.573</v>
      </c>
      <c r="H453" s="200" t="n">
        <v>0.004</v>
      </c>
      <c r="I453" s="612" t="n">
        <v>46.85931</v>
      </c>
      <c r="J453" s="200" t="n">
        <v>0.498</v>
      </c>
      <c r="K453" s="612" t="n">
        <v>142.49152</v>
      </c>
      <c r="L453" s="200" t="n">
        <v>0.437</v>
      </c>
      <c r="M453" s="200" t="n">
        <v>12.686</v>
      </c>
      <c r="N453" s="200" t="n">
        <v>1.8</v>
      </c>
      <c r="O453" s="184" t="n">
        <f aca="false">P453*1.8+4</f>
        <v>7.78</v>
      </c>
      <c r="P453" s="184" t="n">
        <v>2.1</v>
      </c>
      <c r="Q453" s="613" t="s">
        <v>861</v>
      </c>
      <c r="R453" s="106" t="s">
        <v>862</v>
      </c>
      <c r="S453" s="106" t="s">
        <v>741</v>
      </c>
      <c r="T453" s="614"/>
      <c r="U453" s="106"/>
    </row>
    <row r="454" customFormat="false" ht="12" hidden="false" customHeight="true" outlineLevel="0" collapsed="false">
      <c r="A454" s="106" t="s">
        <v>1302</v>
      </c>
      <c r="B454" s="199" t="n">
        <v>2011</v>
      </c>
      <c r="C454" s="180" t="n">
        <v>6</v>
      </c>
      <c r="D454" s="180" t="n">
        <v>28</v>
      </c>
      <c r="E454" s="180" t="n">
        <v>5</v>
      </c>
      <c r="F454" s="180" t="n">
        <v>53</v>
      </c>
      <c r="G454" s="200" t="n">
        <v>32.094</v>
      </c>
      <c r="H454" s="200" t="n">
        <v>0.008</v>
      </c>
      <c r="I454" s="612" t="n">
        <v>46.81794</v>
      </c>
      <c r="J454" s="200" t="n">
        <v>1.336</v>
      </c>
      <c r="K454" s="612" t="n">
        <v>142.57991</v>
      </c>
      <c r="L454" s="200" t="n">
        <v>0.736</v>
      </c>
      <c r="M454" s="200" t="n">
        <v>5.017</v>
      </c>
      <c r="N454" s="200" t="n">
        <v>1.365</v>
      </c>
      <c r="O454" s="184" t="n">
        <f aca="false">P454*1.8+4</f>
        <v>7.96</v>
      </c>
      <c r="P454" s="184" t="n">
        <v>2.2</v>
      </c>
      <c r="Q454" s="613" t="s">
        <v>861</v>
      </c>
      <c r="R454" s="106" t="s">
        <v>862</v>
      </c>
      <c r="S454" s="106" t="s">
        <v>741</v>
      </c>
      <c r="T454" s="614"/>
      <c r="U454" s="106"/>
    </row>
    <row r="455" customFormat="false" ht="12" hidden="false" customHeight="true" outlineLevel="0" collapsed="false">
      <c r="A455" s="106" t="s">
        <v>1303</v>
      </c>
      <c r="B455" s="199" t="n">
        <v>2011</v>
      </c>
      <c r="C455" s="180" t="n">
        <v>6</v>
      </c>
      <c r="D455" s="180" t="n">
        <v>28</v>
      </c>
      <c r="E455" s="180" t="n">
        <v>5</v>
      </c>
      <c r="F455" s="180" t="n">
        <v>54</v>
      </c>
      <c r="G455" s="200" t="n">
        <v>20.16</v>
      </c>
      <c r="H455" s="200" t="n">
        <v>0.009</v>
      </c>
      <c r="I455" s="612" t="n">
        <v>46.79274</v>
      </c>
      <c r="J455" s="200" t="n">
        <v>1.76</v>
      </c>
      <c r="K455" s="612" t="n">
        <v>142.54918</v>
      </c>
      <c r="L455" s="200" t="n">
        <v>1.188</v>
      </c>
      <c r="M455" s="200" t="n">
        <v>6.617</v>
      </c>
      <c r="N455" s="200" t="n">
        <v>1.573</v>
      </c>
      <c r="O455" s="184" t="n">
        <f aca="false">P455*1.8+4</f>
        <v>8.32</v>
      </c>
      <c r="P455" s="184" t="n">
        <v>2.4</v>
      </c>
      <c r="Q455" s="613" t="s">
        <v>861</v>
      </c>
      <c r="R455" s="106" t="s">
        <v>862</v>
      </c>
      <c r="S455" s="106" t="s">
        <v>741</v>
      </c>
      <c r="T455" s="614"/>
      <c r="U455" s="179" t="s">
        <v>407</v>
      </c>
    </row>
    <row r="456" customFormat="false" ht="12" hidden="false" customHeight="true" outlineLevel="0" collapsed="false">
      <c r="A456" s="106" t="s">
        <v>1304</v>
      </c>
      <c r="B456" s="199" t="n">
        <v>2011</v>
      </c>
      <c r="C456" s="180" t="n">
        <v>6</v>
      </c>
      <c r="D456" s="180" t="n">
        <v>28</v>
      </c>
      <c r="E456" s="180" t="n">
        <v>6</v>
      </c>
      <c r="F456" s="180" t="n">
        <v>48</v>
      </c>
      <c r="G456" s="200" t="n">
        <v>52.789</v>
      </c>
      <c r="H456" s="200" t="n">
        <v>0.007</v>
      </c>
      <c r="I456" s="612" t="n">
        <v>47.02194</v>
      </c>
      <c r="J456" s="200" t="n">
        <v>1.834</v>
      </c>
      <c r="K456" s="612" t="n">
        <v>142.24482</v>
      </c>
      <c r="L456" s="200" t="n">
        <v>0.53</v>
      </c>
      <c r="M456" s="200" t="n">
        <v>8.59</v>
      </c>
      <c r="N456" s="200" t="n">
        <v>1.78</v>
      </c>
      <c r="O456" s="184" t="n">
        <f aca="false">P456*1.8+4</f>
        <v>6.16</v>
      </c>
      <c r="P456" s="184" t="n">
        <v>1.2</v>
      </c>
      <c r="Q456" s="613" t="s">
        <v>861</v>
      </c>
      <c r="R456" s="106" t="s">
        <v>862</v>
      </c>
      <c r="S456" s="106" t="s">
        <v>741</v>
      </c>
      <c r="T456" s="614"/>
      <c r="U456" s="106"/>
    </row>
    <row r="457" customFormat="false" ht="12" hidden="false" customHeight="true" outlineLevel="0" collapsed="false">
      <c r="A457" s="106" t="s">
        <v>1305</v>
      </c>
      <c r="B457" s="199" t="n">
        <v>2011</v>
      </c>
      <c r="C457" s="180" t="n">
        <v>6</v>
      </c>
      <c r="D457" s="180" t="n">
        <v>28</v>
      </c>
      <c r="E457" s="180" t="n">
        <v>7</v>
      </c>
      <c r="F457" s="180" t="n">
        <v>7</v>
      </c>
      <c r="G457" s="200" t="n">
        <v>3.139</v>
      </c>
      <c r="H457" s="200" t="n">
        <v>0.011</v>
      </c>
      <c r="I457" s="612" t="n">
        <v>46.73782</v>
      </c>
      <c r="J457" s="200" t="n">
        <v>1.959</v>
      </c>
      <c r="K457" s="612" t="n">
        <v>142.58673</v>
      </c>
      <c r="L457" s="200" t="n">
        <v>2.283</v>
      </c>
      <c r="M457" s="200" t="n">
        <v>7.919</v>
      </c>
      <c r="N457" s="200" t="n">
        <v>1.72</v>
      </c>
      <c r="O457" s="184" t="n">
        <f aca="false">P457*1.8+4</f>
        <v>8.14</v>
      </c>
      <c r="P457" s="184" t="n">
        <v>2.3</v>
      </c>
      <c r="Q457" s="613" t="s">
        <v>861</v>
      </c>
      <c r="R457" s="106" t="s">
        <v>862</v>
      </c>
      <c r="S457" s="106" t="s">
        <v>741</v>
      </c>
      <c r="T457" s="614"/>
      <c r="U457" s="179" t="s">
        <v>408</v>
      </c>
    </row>
    <row r="458" customFormat="false" ht="12" hidden="false" customHeight="true" outlineLevel="0" collapsed="false">
      <c r="A458" s="106" t="s">
        <v>1306</v>
      </c>
      <c r="B458" s="199" t="n">
        <v>2011</v>
      </c>
      <c r="C458" s="180" t="n">
        <v>6</v>
      </c>
      <c r="D458" s="180" t="n">
        <v>28</v>
      </c>
      <c r="E458" s="180" t="n">
        <v>7</v>
      </c>
      <c r="F458" s="180" t="n">
        <v>7</v>
      </c>
      <c r="G458" s="200" t="n">
        <v>54.961</v>
      </c>
      <c r="H458" s="200" t="n">
        <v>0.012</v>
      </c>
      <c r="I458" s="612" t="n">
        <v>46.76518</v>
      </c>
      <c r="J458" s="200" t="n">
        <v>2.002</v>
      </c>
      <c r="K458" s="612" t="n">
        <v>142.567</v>
      </c>
      <c r="L458" s="200" t="n">
        <v>2.736</v>
      </c>
      <c r="M458" s="200" t="n">
        <v>5.553</v>
      </c>
      <c r="N458" s="200" t="n">
        <v>1.743</v>
      </c>
      <c r="O458" s="184" t="n">
        <f aca="false">P458*1.8+4</f>
        <v>7.96</v>
      </c>
      <c r="P458" s="184" t="n">
        <v>2.2</v>
      </c>
      <c r="Q458" s="613" t="s">
        <v>861</v>
      </c>
      <c r="R458" s="106" t="s">
        <v>862</v>
      </c>
      <c r="S458" s="106" t="s">
        <v>741</v>
      </c>
      <c r="T458" s="613"/>
      <c r="U458" s="106"/>
    </row>
    <row r="459" customFormat="false" ht="12" hidden="false" customHeight="true" outlineLevel="0" collapsed="false">
      <c r="A459" s="106" t="s">
        <v>1307</v>
      </c>
      <c r="B459" s="199" t="n">
        <v>2011</v>
      </c>
      <c r="C459" s="180" t="n">
        <v>6</v>
      </c>
      <c r="D459" s="180" t="n">
        <v>28</v>
      </c>
      <c r="E459" s="180" t="n">
        <v>8</v>
      </c>
      <c r="F459" s="180" t="n">
        <v>34</v>
      </c>
      <c r="G459" s="200" t="n">
        <v>42.208</v>
      </c>
      <c r="H459" s="200" t="n">
        <v>0.006</v>
      </c>
      <c r="I459" s="612" t="n">
        <v>47.01198</v>
      </c>
      <c r="J459" s="200" t="n">
        <v>1.767</v>
      </c>
      <c r="K459" s="612" t="n">
        <v>142.43343</v>
      </c>
      <c r="L459" s="200" t="n">
        <v>1.343</v>
      </c>
      <c r="M459" s="200" t="n">
        <v>12.18</v>
      </c>
      <c r="N459" s="200" t="n">
        <v>0.839</v>
      </c>
      <c r="O459" s="184" t="n">
        <f aca="false">P459*1.8+4</f>
        <v>7.06</v>
      </c>
      <c r="P459" s="184" t="n">
        <v>1.7</v>
      </c>
      <c r="Q459" s="613" t="s">
        <v>861</v>
      </c>
      <c r="R459" s="106" t="s">
        <v>862</v>
      </c>
      <c r="S459" s="106" t="s">
        <v>741</v>
      </c>
      <c r="T459" s="614"/>
      <c r="U459" s="106"/>
    </row>
    <row r="460" customFormat="false" ht="12" hidden="false" customHeight="true" outlineLevel="0" collapsed="false">
      <c r="A460" s="106" t="s">
        <v>1308</v>
      </c>
      <c r="B460" s="199" t="n">
        <v>2011</v>
      </c>
      <c r="C460" s="180" t="n">
        <v>6</v>
      </c>
      <c r="D460" s="180" t="n">
        <v>28</v>
      </c>
      <c r="E460" s="180" t="n">
        <v>13</v>
      </c>
      <c r="F460" s="180" t="n">
        <v>3</v>
      </c>
      <c r="G460" s="200" t="n">
        <v>5.022</v>
      </c>
      <c r="H460" s="200" t="n">
        <v>0.007</v>
      </c>
      <c r="I460" s="612" t="n">
        <v>47.0185</v>
      </c>
      <c r="J460" s="200" t="n">
        <v>2.138</v>
      </c>
      <c r="K460" s="612" t="n">
        <v>142.24511</v>
      </c>
      <c r="L460" s="200" t="n">
        <v>0.561</v>
      </c>
      <c r="M460" s="200" t="n">
        <v>8.695</v>
      </c>
      <c r="N460" s="200" t="n">
        <v>1.642</v>
      </c>
      <c r="O460" s="184" t="n">
        <f aca="false">P460*1.8+4</f>
        <v>6.52</v>
      </c>
      <c r="P460" s="184" t="n">
        <v>1.4</v>
      </c>
      <c r="Q460" s="613" t="s">
        <v>861</v>
      </c>
      <c r="R460" s="106" t="s">
        <v>862</v>
      </c>
      <c r="S460" s="106" t="s">
        <v>741</v>
      </c>
      <c r="T460" s="614"/>
      <c r="U460" s="106"/>
    </row>
    <row r="461" customFormat="false" ht="12" hidden="false" customHeight="true" outlineLevel="0" collapsed="false">
      <c r="A461" s="106" t="s">
        <v>1309</v>
      </c>
      <c r="B461" s="199" t="n">
        <v>2011</v>
      </c>
      <c r="C461" s="180" t="n">
        <v>6</v>
      </c>
      <c r="D461" s="180" t="n">
        <v>29</v>
      </c>
      <c r="E461" s="180" t="n">
        <v>4</v>
      </c>
      <c r="F461" s="180" t="n">
        <v>45</v>
      </c>
      <c r="G461" s="200" t="n">
        <v>28.624</v>
      </c>
      <c r="H461" s="200" t="n">
        <v>0.004</v>
      </c>
      <c r="I461" s="612" t="n">
        <v>47.22223</v>
      </c>
      <c r="J461" s="200" t="n">
        <v>0.611</v>
      </c>
      <c r="K461" s="612" t="n">
        <v>142.85824</v>
      </c>
      <c r="L461" s="200" t="n">
        <v>0.502</v>
      </c>
      <c r="M461" s="200" t="n">
        <v>5.196</v>
      </c>
      <c r="N461" s="200" t="n">
        <v>1.208</v>
      </c>
      <c r="O461" s="184" t="n">
        <f aca="false">P461*1.8+4</f>
        <v>8.32</v>
      </c>
      <c r="P461" s="184" t="n">
        <v>2.4</v>
      </c>
      <c r="Q461" s="613" t="s">
        <v>861</v>
      </c>
      <c r="R461" s="106" t="s">
        <v>862</v>
      </c>
      <c r="S461" s="106" t="s">
        <v>741</v>
      </c>
      <c r="T461" s="614"/>
      <c r="U461" s="179" t="s">
        <v>409</v>
      </c>
    </row>
    <row r="462" customFormat="false" ht="12" hidden="false" customHeight="true" outlineLevel="0" collapsed="false">
      <c r="A462" s="106" t="s">
        <v>1310</v>
      </c>
      <c r="B462" s="199" t="n">
        <v>2011</v>
      </c>
      <c r="C462" s="180" t="n">
        <v>6</v>
      </c>
      <c r="D462" s="180" t="n">
        <v>29</v>
      </c>
      <c r="E462" s="180" t="n">
        <v>10</v>
      </c>
      <c r="F462" s="180" t="n">
        <v>27</v>
      </c>
      <c r="G462" s="200" t="n">
        <v>54.24</v>
      </c>
      <c r="H462" s="200" t="n">
        <v>0.004</v>
      </c>
      <c r="I462" s="612" t="n">
        <v>46.99917</v>
      </c>
      <c r="J462" s="200" t="n">
        <v>0.875</v>
      </c>
      <c r="K462" s="612" t="n">
        <v>141.92851</v>
      </c>
      <c r="L462" s="200" t="n">
        <v>1.321</v>
      </c>
      <c r="M462" s="200" t="n">
        <v>11.704</v>
      </c>
      <c r="N462" s="200" t="n">
        <v>0.718</v>
      </c>
      <c r="O462" s="184" t="n">
        <f aca="false">P462*1.8+4</f>
        <v>8.68</v>
      </c>
      <c r="P462" s="184" t="n">
        <v>2.6</v>
      </c>
      <c r="Q462" s="613" t="s">
        <v>861</v>
      </c>
      <c r="R462" s="106" t="s">
        <v>862</v>
      </c>
      <c r="S462" s="106" t="s">
        <v>741</v>
      </c>
      <c r="T462" s="614"/>
      <c r="U462" s="179" t="s">
        <v>411</v>
      </c>
    </row>
    <row r="463" customFormat="false" ht="12" hidden="false" customHeight="true" outlineLevel="0" collapsed="false">
      <c r="A463" s="106" t="s">
        <v>1311</v>
      </c>
      <c r="B463" s="199" t="n">
        <v>2011</v>
      </c>
      <c r="C463" s="180" t="n">
        <v>7</v>
      </c>
      <c r="D463" s="180" t="n">
        <v>1</v>
      </c>
      <c r="E463" s="180" t="n">
        <v>19</v>
      </c>
      <c r="F463" s="180" t="n">
        <v>23</v>
      </c>
      <c r="G463" s="200" t="n">
        <v>22.357</v>
      </c>
      <c r="H463" s="200" t="n">
        <v>0.007</v>
      </c>
      <c r="I463" s="612" t="n">
        <v>47.33838</v>
      </c>
      <c r="J463" s="200" t="n">
        <v>1.995</v>
      </c>
      <c r="K463" s="612" t="n">
        <v>142.577</v>
      </c>
      <c r="L463" s="200" t="n">
        <v>1.296</v>
      </c>
      <c r="M463" s="200" t="n">
        <v>7.747</v>
      </c>
      <c r="N463" s="200" t="n">
        <v>1.414</v>
      </c>
      <c r="O463" s="184" t="n">
        <f aca="false">P463*1.8+4</f>
        <v>7.06</v>
      </c>
      <c r="P463" s="184" t="n">
        <v>1.7</v>
      </c>
      <c r="Q463" s="613" t="s">
        <v>861</v>
      </c>
      <c r="R463" s="106" t="s">
        <v>862</v>
      </c>
      <c r="S463" s="106" t="s">
        <v>741</v>
      </c>
      <c r="T463" s="614"/>
      <c r="U463" s="106"/>
    </row>
    <row r="464" customFormat="false" ht="12" hidden="false" customHeight="true" outlineLevel="0" collapsed="false">
      <c r="A464" s="106" t="s">
        <v>1312</v>
      </c>
      <c r="B464" s="199" t="n">
        <v>2011</v>
      </c>
      <c r="C464" s="180" t="n">
        <v>7</v>
      </c>
      <c r="D464" s="180" t="n">
        <v>1</v>
      </c>
      <c r="E464" s="180" t="n">
        <v>22</v>
      </c>
      <c r="F464" s="180" t="n">
        <v>32</v>
      </c>
      <c r="G464" s="200" t="n">
        <v>40.358</v>
      </c>
      <c r="H464" s="200" t="n">
        <v>0.008</v>
      </c>
      <c r="I464" s="612" t="n">
        <v>46.53602</v>
      </c>
      <c r="J464" s="200" t="n">
        <v>1.952</v>
      </c>
      <c r="K464" s="612" t="n">
        <v>141.98123</v>
      </c>
      <c r="L464" s="200" t="n">
        <v>1.817</v>
      </c>
      <c r="M464" s="200" t="n">
        <v>8.575</v>
      </c>
      <c r="N464" s="200" t="n">
        <v>1.873</v>
      </c>
      <c r="O464" s="184" t="n">
        <f aca="false">P464*1.8+4</f>
        <v>8.14</v>
      </c>
      <c r="P464" s="184" t="n">
        <v>2.3</v>
      </c>
      <c r="Q464" s="613" t="s">
        <v>861</v>
      </c>
      <c r="R464" s="106" t="s">
        <v>862</v>
      </c>
      <c r="S464" s="106" t="s">
        <v>741</v>
      </c>
      <c r="T464" s="614"/>
      <c r="U464" s="179" t="s">
        <v>412</v>
      </c>
    </row>
    <row r="465" customFormat="false" ht="12" hidden="false" customHeight="true" outlineLevel="0" collapsed="false">
      <c r="A465" s="106" t="s">
        <v>1313</v>
      </c>
      <c r="B465" s="199" t="n">
        <v>2011</v>
      </c>
      <c r="C465" s="180" t="n">
        <v>7</v>
      </c>
      <c r="D465" s="180" t="n">
        <v>2</v>
      </c>
      <c r="E465" s="180" t="n">
        <v>18</v>
      </c>
      <c r="F465" s="180" t="n">
        <v>47</v>
      </c>
      <c r="G465" s="200" t="n">
        <v>48.716</v>
      </c>
      <c r="H465" s="200" t="n">
        <v>0.011</v>
      </c>
      <c r="I465" s="612" t="n">
        <v>46.76779</v>
      </c>
      <c r="J465" s="200" t="n">
        <v>1.142</v>
      </c>
      <c r="K465" s="612" t="n">
        <v>142.29707</v>
      </c>
      <c r="L465" s="200" t="n">
        <v>0.728</v>
      </c>
      <c r="M465" s="200" t="n">
        <v>10.171</v>
      </c>
      <c r="N465" s="200" t="n">
        <v>1.978</v>
      </c>
      <c r="O465" s="184" t="n">
        <f aca="false">P465*1.8+4</f>
        <v>7.42</v>
      </c>
      <c r="P465" s="184" t="n">
        <v>1.9</v>
      </c>
      <c r="Q465" s="613" t="s">
        <v>861</v>
      </c>
      <c r="R465" s="106" t="s">
        <v>862</v>
      </c>
      <c r="S465" s="106" t="s">
        <v>741</v>
      </c>
      <c r="T465" s="614"/>
      <c r="U465" s="106"/>
    </row>
    <row r="466" customFormat="false" ht="12" hidden="false" customHeight="true" outlineLevel="0" collapsed="false">
      <c r="A466" s="106" t="s">
        <v>1314</v>
      </c>
      <c r="B466" s="199" t="n">
        <v>2011</v>
      </c>
      <c r="C466" s="180" t="n">
        <v>7</v>
      </c>
      <c r="D466" s="180" t="n">
        <v>5</v>
      </c>
      <c r="E466" s="180" t="n">
        <v>19</v>
      </c>
      <c r="F466" s="180" t="n">
        <v>0</v>
      </c>
      <c r="G466" s="200" t="n">
        <v>36.044</v>
      </c>
      <c r="H466" s="200" t="n">
        <v>0.005</v>
      </c>
      <c r="I466" s="612" t="n">
        <v>47.20555</v>
      </c>
      <c r="J466" s="200" t="n">
        <v>0.924</v>
      </c>
      <c r="K466" s="612" t="n">
        <v>142.63655</v>
      </c>
      <c r="L466" s="200" t="n">
        <v>0.531</v>
      </c>
      <c r="M466" s="200" t="n">
        <v>11.964</v>
      </c>
      <c r="N466" s="200" t="n">
        <v>1.597</v>
      </c>
      <c r="O466" s="184" t="n">
        <f aca="false">P466*1.8+4</f>
        <v>7.42</v>
      </c>
      <c r="P466" s="184" t="n">
        <v>1.9</v>
      </c>
      <c r="Q466" s="613" t="s">
        <v>861</v>
      </c>
      <c r="R466" s="106" t="s">
        <v>862</v>
      </c>
      <c r="S466" s="106" t="s">
        <v>741</v>
      </c>
      <c r="T466" s="614"/>
      <c r="U466" s="106"/>
    </row>
    <row r="467" customFormat="false" ht="12" hidden="false" customHeight="true" outlineLevel="0" collapsed="false">
      <c r="A467" s="106" t="s">
        <v>1315</v>
      </c>
      <c r="B467" s="199" t="n">
        <v>2011</v>
      </c>
      <c r="C467" s="180" t="n">
        <v>7</v>
      </c>
      <c r="D467" s="180" t="n">
        <v>5</v>
      </c>
      <c r="E467" s="180" t="n">
        <v>19</v>
      </c>
      <c r="F467" s="180" t="n">
        <v>1</v>
      </c>
      <c r="G467" s="200" t="n">
        <v>0.008</v>
      </c>
      <c r="H467" s="200" t="n">
        <v>0.005</v>
      </c>
      <c r="I467" s="612" t="n">
        <v>47.20874</v>
      </c>
      <c r="J467" s="200" t="n">
        <v>0.988</v>
      </c>
      <c r="K467" s="612" t="n">
        <v>142.62901</v>
      </c>
      <c r="L467" s="200" t="n">
        <v>0.607</v>
      </c>
      <c r="M467" s="200" t="n">
        <v>12.103</v>
      </c>
      <c r="N467" s="200" t="n">
        <v>1.67</v>
      </c>
      <c r="O467" s="184" t="n">
        <f aca="false">P467*1.8+4</f>
        <v>6.88</v>
      </c>
      <c r="P467" s="184" t="n">
        <v>1.6</v>
      </c>
      <c r="Q467" s="613" t="s">
        <v>861</v>
      </c>
      <c r="R467" s="106" t="s">
        <v>862</v>
      </c>
      <c r="S467" s="106" t="s">
        <v>741</v>
      </c>
      <c r="T467" s="614"/>
      <c r="U467" s="106"/>
    </row>
    <row r="468" customFormat="false" ht="12" hidden="false" customHeight="true" outlineLevel="0" collapsed="false">
      <c r="A468" s="106" t="s">
        <v>1316</v>
      </c>
      <c r="B468" s="199" t="n">
        <v>2011</v>
      </c>
      <c r="C468" s="180" t="n">
        <v>7</v>
      </c>
      <c r="D468" s="180" t="n">
        <v>6</v>
      </c>
      <c r="E468" s="180" t="n">
        <v>6</v>
      </c>
      <c r="F468" s="180" t="n">
        <v>34</v>
      </c>
      <c r="G468" s="200" t="n">
        <v>49.304</v>
      </c>
      <c r="H468" s="200" t="n">
        <v>0.003</v>
      </c>
      <c r="I468" s="612" t="n">
        <v>46.88537</v>
      </c>
      <c r="J468" s="200" t="n">
        <v>0.329</v>
      </c>
      <c r="K468" s="612" t="n">
        <v>142.85401</v>
      </c>
      <c r="L468" s="200" t="n">
        <v>0.343</v>
      </c>
      <c r="M468" s="200" t="n">
        <v>0</v>
      </c>
      <c r="N468" s="200" t="n">
        <v>0</v>
      </c>
      <c r="O468" s="184" t="n">
        <f aca="false">P468*1.8+4</f>
        <v>8.32</v>
      </c>
      <c r="P468" s="184" t="n">
        <v>2.4</v>
      </c>
      <c r="Q468" s="613" t="s">
        <v>861</v>
      </c>
      <c r="R468" s="106" t="s">
        <v>862</v>
      </c>
      <c r="S468" s="106" t="s">
        <v>741</v>
      </c>
      <c r="T468" s="186" t="s">
        <v>953</v>
      </c>
      <c r="U468" s="179" t="s">
        <v>414</v>
      </c>
    </row>
    <row r="469" customFormat="false" ht="12" hidden="false" customHeight="true" outlineLevel="0" collapsed="false">
      <c r="A469" s="106" t="s">
        <v>1317</v>
      </c>
      <c r="B469" s="199" t="n">
        <v>2011</v>
      </c>
      <c r="C469" s="180" t="n">
        <v>7</v>
      </c>
      <c r="D469" s="180" t="n">
        <v>6</v>
      </c>
      <c r="E469" s="180" t="n">
        <v>8</v>
      </c>
      <c r="F469" s="180" t="n">
        <v>30</v>
      </c>
      <c r="G469" s="200" t="n">
        <v>38.931</v>
      </c>
      <c r="H469" s="200" t="n">
        <v>0.005</v>
      </c>
      <c r="I469" s="612" t="n">
        <v>46.8421</v>
      </c>
      <c r="J469" s="200" t="n">
        <v>0.607</v>
      </c>
      <c r="K469" s="612" t="n">
        <v>141.81689</v>
      </c>
      <c r="L469" s="200" t="n">
        <v>1.863</v>
      </c>
      <c r="M469" s="200" t="n">
        <v>9.033</v>
      </c>
      <c r="N469" s="200" t="n">
        <v>1.366</v>
      </c>
      <c r="O469" s="184" t="n">
        <f aca="false">P469*1.8+4</f>
        <v>9.4</v>
      </c>
      <c r="P469" s="184" t="n">
        <v>3</v>
      </c>
      <c r="Q469" s="613" t="s">
        <v>861</v>
      </c>
      <c r="R469" s="106" t="s">
        <v>862</v>
      </c>
      <c r="S469" s="106" t="s">
        <v>741</v>
      </c>
      <c r="T469" s="614"/>
      <c r="U469" s="179" t="s">
        <v>415</v>
      </c>
    </row>
    <row r="470" customFormat="false" ht="12" hidden="false" customHeight="true" outlineLevel="0" collapsed="false">
      <c r="A470" s="106" t="s">
        <v>1318</v>
      </c>
      <c r="B470" s="199" t="n">
        <v>2011</v>
      </c>
      <c r="C470" s="180" t="n">
        <v>7</v>
      </c>
      <c r="D470" s="180" t="n">
        <v>6</v>
      </c>
      <c r="E470" s="180" t="n">
        <v>14</v>
      </c>
      <c r="F470" s="180" t="n">
        <v>1</v>
      </c>
      <c r="G470" s="200" t="n">
        <v>35.069</v>
      </c>
      <c r="H470" s="200" t="n">
        <v>0.009</v>
      </c>
      <c r="I470" s="612" t="n">
        <v>47.13806</v>
      </c>
      <c r="J470" s="200" t="n">
        <v>0.83</v>
      </c>
      <c r="K470" s="612" t="n">
        <v>142.3188</v>
      </c>
      <c r="L470" s="200" t="n">
        <v>0.844</v>
      </c>
      <c r="M470" s="200" t="n">
        <v>10.143</v>
      </c>
      <c r="N470" s="200" t="n">
        <v>1.966</v>
      </c>
      <c r="O470" s="184" t="n">
        <f aca="false">P470*1.8+4</f>
        <v>5.98</v>
      </c>
      <c r="P470" s="184" t="n">
        <v>1.1</v>
      </c>
      <c r="Q470" s="613" t="s">
        <v>861</v>
      </c>
      <c r="R470" s="106" t="s">
        <v>862</v>
      </c>
      <c r="S470" s="106" t="s">
        <v>741</v>
      </c>
      <c r="T470" s="614"/>
      <c r="U470" s="106"/>
    </row>
    <row r="471" customFormat="false" ht="12" hidden="false" customHeight="true" outlineLevel="0" collapsed="false">
      <c r="A471" s="106" t="s">
        <v>1319</v>
      </c>
      <c r="B471" s="199" t="n">
        <v>2011</v>
      </c>
      <c r="C471" s="180" t="n">
        <v>7</v>
      </c>
      <c r="D471" s="180" t="n">
        <v>7</v>
      </c>
      <c r="E471" s="180" t="n">
        <v>14</v>
      </c>
      <c r="F471" s="180" t="n">
        <v>11</v>
      </c>
      <c r="G471" s="200" t="n">
        <v>27.21</v>
      </c>
      <c r="H471" s="200" t="n">
        <v>0.007</v>
      </c>
      <c r="I471" s="612" t="n">
        <v>46.85194</v>
      </c>
      <c r="J471" s="200" t="n">
        <v>0.613</v>
      </c>
      <c r="K471" s="612" t="n">
        <v>142.13784</v>
      </c>
      <c r="L471" s="200" t="n">
        <v>0.856</v>
      </c>
      <c r="M471" s="200" t="n">
        <v>11.318</v>
      </c>
      <c r="N471" s="200" t="n">
        <v>1.893</v>
      </c>
      <c r="O471" s="184" t="n">
        <f aca="false">P471*1.8+4</f>
        <v>7.06</v>
      </c>
      <c r="P471" s="184" t="n">
        <v>1.7</v>
      </c>
      <c r="Q471" s="613" t="s">
        <v>861</v>
      </c>
      <c r="R471" s="106" t="s">
        <v>862</v>
      </c>
      <c r="S471" s="106" t="s">
        <v>741</v>
      </c>
      <c r="T471" s="614"/>
      <c r="U471" s="106"/>
    </row>
    <row r="472" customFormat="false" ht="12" hidden="false" customHeight="true" outlineLevel="0" collapsed="false">
      <c r="A472" s="106" t="s">
        <v>1320</v>
      </c>
      <c r="B472" s="199" t="n">
        <v>2011</v>
      </c>
      <c r="C472" s="180" t="n">
        <v>7</v>
      </c>
      <c r="D472" s="180" t="n">
        <v>8</v>
      </c>
      <c r="E472" s="180" t="n">
        <v>7</v>
      </c>
      <c r="F472" s="180" t="n">
        <v>39</v>
      </c>
      <c r="G472" s="200" t="n">
        <v>21.299</v>
      </c>
      <c r="H472" s="200" t="n">
        <v>0.005</v>
      </c>
      <c r="I472" s="612" t="n">
        <v>46.88574</v>
      </c>
      <c r="J472" s="200" t="n">
        <v>0.56</v>
      </c>
      <c r="K472" s="612" t="n">
        <v>142.93536</v>
      </c>
      <c r="L472" s="200" t="n">
        <v>0.797</v>
      </c>
      <c r="M472" s="200" t="n">
        <v>6.128</v>
      </c>
      <c r="N472" s="200" t="n">
        <v>1.05</v>
      </c>
      <c r="O472" s="184" t="n">
        <f aca="false">P472*1.8+4</f>
        <v>7.78</v>
      </c>
      <c r="P472" s="184" t="n">
        <v>2.1</v>
      </c>
      <c r="Q472" s="613" t="s">
        <v>861</v>
      </c>
      <c r="R472" s="106" t="s">
        <v>862</v>
      </c>
      <c r="S472" s="106" t="s">
        <v>741</v>
      </c>
      <c r="T472" s="614"/>
      <c r="U472" s="106"/>
    </row>
    <row r="473" customFormat="false" ht="12" hidden="false" customHeight="true" outlineLevel="0" collapsed="false">
      <c r="A473" s="106" t="s">
        <v>1321</v>
      </c>
      <c r="B473" s="199" t="n">
        <v>2011</v>
      </c>
      <c r="C473" s="180" t="n">
        <v>7</v>
      </c>
      <c r="D473" s="180" t="n">
        <v>9</v>
      </c>
      <c r="E473" s="180" t="n">
        <v>13</v>
      </c>
      <c r="F473" s="180" t="n">
        <v>34</v>
      </c>
      <c r="G473" s="200" t="n">
        <v>14.022</v>
      </c>
      <c r="H473" s="200" t="n">
        <v>0.004</v>
      </c>
      <c r="I473" s="612" t="n">
        <v>46.79642</v>
      </c>
      <c r="J473" s="200" t="n">
        <v>0.53</v>
      </c>
      <c r="K473" s="612" t="n">
        <v>142.2579</v>
      </c>
      <c r="L473" s="200" t="n">
        <v>0.533</v>
      </c>
      <c r="M473" s="200" t="n">
        <v>12.005</v>
      </c>
      <c r="N473" s="200" t="n">
        <v>1.353</v>
      </c>
      <c r="O473" s="184" t="n">
        <f aca="false">P473*1.8+4</f>
        <v>9.58</v>
      </c>
      <c r="P473" s="184" t="n">
        <v>3.1</v>
      </c>
      <c r="Q473" s="613" t="s">
        <v>861</v>
      </c>
      <c r="R473" s="106" t="s">
        <v>862</v>
      </c>
      <c r="S473" s="106" t="s">
        <v>741</v>
      </c>
      <c r="T473" s="614"/>
      <c r="U473" s="179" t="s">
        <v>417</v>
      </c>
    </row>
    <row r="474" customFormat="false" ht="12" hidden="false" customHeight="true" outlineLevel="0" collapsed="false">
      <c r="A474" s="106" t="s">
        <v>1322</v>
      </c>
      <c r="B474" s="199" t="n">
        <v>2011</v>
      </c>
      <c r="C474" s="180" t="n">
        <v>7</v>
      </c>
      <c r="D474" s="180" t="n">
        <v>11</v>
      </c>
      <c r="E474" s="180" t="n">
        <v>16</v>
      </c>
      <c r="F474" s="180" t="n">
        <v>20</v>
      </c>
      <c r="G474" s="200" t="n">
        <v>36.081</v>
      </c>
      <c r="H474" s="200" t="n">
        <v>0.007</v>
      </c>
      <c r="I474" s="612" t="n">
        <v>47.03193</v>
      </c>
      <c r="J474" s="200" t="n">
        <v>1.449</v>
      </c>
      <c r="K474" s="612" t="n">
        <v>142.26594</v>
      </c>
      <c r="L474" s="200" t="n">
        <v>1.489</v>
      </c>
      <c r="M474" s="200" t="n">
        <v>7.54</v>
      </c>
      <c r="N474" s="200" t="n">
        <v>1.375</v>
      </c>
      <c r="O474" s="184" t="n">
        <f aca="false">P474*1.8+4</f>
        <v>6.7</v>
      </c>
      <c r="P474" s="184" t="n">
        <v>1.5</v>
      </c>
      <c r="Q474" s="613" t="s">
        <v>861</v>
      </c>
      <c r="R474" s="106" t="s">
        <v>862</v>
      </c>
      <c r="S474" s="106" t="s">
        <v>741</v>
      </c>
      <c r="T474" s="614"/>
      <c r="U474" s="106"/>
    </row>
    <row r="475" customFormat="false" ht="12" hidden="false" customHeight="true" outlineLevel="0" collapsed="false">
      <c r="A475" s="106" t="s">
        <v>1323</v>
      </c>
      <c r="B475" s="199" t="n">
        <v>2011</v>
      </c>
      <c r="C475" s="180" t="n">
        <v>7</v>
      </c>
      <c r="D475" s="180" t="n">
        <v>13</v>
      </c>
      <c r="E475" s="180" t="n">
        <v>3</v>
      </c>
      <c r="F475" s="180" t="n">
        <v>10</v>
      </c>
      <c r="G475" s="200" t="n">
        <v>10.869</v>
      </c>
      <c r="H475" s="200" t="n">
        <v>0.01</v>
      </c>
      <c r="I475" s="612" t="n">
        <v>46.90145</v>
      </c>
      <c r="J475" s="200" t="n">
        <v>1.347</v>
      </c>
      <c r="K475" s="612" t="n">
        <v>141.82072</v>
      </c>
      <c r="L475" s="200" t="n">
        <v>2.396</v>
      </c>
      <c r="M475" s="200" t="n">
        <v>9.072</v>
      </c>
      <c r="N475" s="200" t="n">
        <v>1.948</v>
      </c>
      <c r="O475" s="184" t="n">
        <f aca="false">P475*1.8+4</f>
        <v>7.96</v>
      </c>
      <c r="P475" s="184" t="n">
        <v>2.2</v>
      </c>
      <c r="Q475" s="613" t="s">
        <v>861</v>
      </c>
      <c r="R475" s="106" t="s">
        <v>862</v>
      </c>
      <c r="S475" s="106" t="s">
        <v>741</v>
      </c>
      <c r="T475" s="614"/>
      <c r="U475" s="106"/>
    </row>
    <row r="476" customFormat="false" ht="12" hidden="false" customHeight="true" outlineLevel="0" collapsed="false">
      <c r="A476" s="106" t="s">
        <v>1324</v>
      </c>
      <c r="B476" s="199" t="n">
        <v>2011</v>
      </c>
      <c r="C476" s="180" t="n">
        <v>7</v>
      </c>
      <c r="D476" s="180" t="n">
        <v>13</v>
      </c>
      <c r="E476" s="180" t="n">
        <v>17</v>
      </c>
      <c r="F476" s="180" t="n">
        <v>31</v>
      </c>
      <c r="G476" s="200" t="n">
        <v>18.302</v>
      </c>
      <c r="H476" s="200" t="n">
        <v>0.008</v>
      </c>
      <c r="I476" s="612" t="n">
        <v>46.79406</v>
      </c>
      <c r="J476" s="200" t="n">
        <v>0.987</v>
      </c>
      <c r="K476" s="612" t="n">
        <v>141.81481</v>
      </c>
      <c r="L476" s="200" t="n">
        <v>2.433</v>
      </c>
      <c r="M476" s="200" t="n">
        <v>8.613</v>
      </c>
      <c r="N476" s="200" t="n">
        <v>1.808</v>
      </c>
      <c r="O476" s="184" t="n">
        <f aca="false">P476*1.8+4</f>
        <v>7.78</v>
      </c>
      <c r="P476" s="184" t="n">
        <v>2.1</v>
      </c>
      <c r="Q476" s="613" t="s">
        <v>861</v>
      </c>
      <c r="R476" s="106" t="s">
        <v>862</v>
      </c>
      <c r="S476" s="106" t="s">
        <v>741</v>
      </c>
      <c r="T476" s="614"/>
      <c r="U476" s="106"/>
    </row>
    <row r="477" customFormat="false" ht="12" hidden="false" customHeight="true" outlineLevel="0" collapsed="false">
      <c r="A477" s="106" t="s">
        <v>1325</v>
      </c>
      <c r="B477" s="199" t="n">
        <v>2011</v>
      </c>
      <c r="C477" s="180" t="n">
        <v>7</v>
      </c>
      <c r="D477" s="180" t="n">
        <v>15</v>
      </c>
      <c r="E477" s="180" t="n">
        <v>5</v>
      </c>
      <c r="F477" s="180" t="n">
        <v>32</v>
      </c>
      <c r="G477" s="200" t="n">
        <v>1.029</v>
      </c>
      <c r="H477" s="200" t="n">
        <v>0.004</v>
      </c>
      <c r="I477" s="612" t="n">
        <v>47.37835</v>
      </c>
      <c r="J477" s="200" t="n">
        <v>0.667</v>
      </c>
      <c r="K477" s="612" t="n">
        <v>143.08491</v>
      </c>
      <c r="L477" s="200" t="n">
        <v>1.023</v>
      </c>
      <c r="M477" s="200" t="n">
        <v>7.165</v>
      </c>
      <c r="N477" s="200" t="n">
        <v>0.745</v>
      </c>
      <c r="O477" s="184" t="n">
        <f aca="false">P477*1.8+4</f>
        <v>9.4</v>
      </c>
      <c r="P477" s="184" t="n">
        <v>3</v>
      </c>
      <c r="Q477" s="613" t="s">
        <v>861</v>
      </c>
      <c r="R477" s="106" t="s">
        <v>862</v>
      </c>
      <c r="S477" s="106" t="s">
        <v>741</v>
      </c>
      <c r="T477" s="614"/>
      <c r="U477" s="179" t="s">
        <v>419</v>
      </c>
    </row>
    <row r="478" customFormat="false" ht="12" hidden="false" customHeight="true" outlineLevel="0" collapsed="false">
      <c r="A478" s="106" t="s">
        <v>1326</v>
      </c>
      <c r="B478" s="199" t="n">
        <v>2011</v>
      </c>
      <c r="C478" s="180" t="n">
        <v>7</v>
      </c>
      <c r="D478" s="180" t="n">
        <v>15</v>
      </c>
      <c r="E478" s="180" t="n">
        <v>8</v>
      </c>
      <c r="F478" s="180" t="n">
        <v>58</v>
      </c>
      <c r="G478" s="200" t="n">
        <v>36.805</v>
      </c>
      <c r="H478" s="200" t="n">
        <v>0.007</v>
      </c>
      <c r="I478" s="612" t="n">
        <v>47.4038</v>
      </c>
      <c r="J478" s="200" t="n">
        <v>0.891</v>
      </c>
      <c r="K478" s="612" t="n">
        <v>142.09758</v>
      </c>
      <c r="L478" s="200" t="n">
        <v>1.237</v>
      </c>
      <c r="M478" s="200" t="n">
        <v>12.196</v>
      </c>
      <c r="N478" s="200" t="n">
        <v>1.492</v>
      </c>
      <c r="O478" s="184" t="n">
        <f aca="false">P478*1.8+4</f>
        <v>8.5</v>
      </c>
      <c r="P478" s="184" t="n">
        <v>2.5</v>
      </c>
      <c r="Q478" s="613" t="s">
        <v>861</v>
      </c>
      <c r="R478" s="106" t="s">
        <v>862</v>
      </c>
      <c r="S478" s="106" t="s">
        <v>741</v>
      </c>
      <c r="T478" s="614"/>
      <c r="U478" s="179" t="s">
        <v>420</v>
      </c>
    </row>
    <row r="479" customFormat="false" ht="12" hidden="false" customHeight="true" outlineLevel="0" collapsed="false">
      <c r="A479" s="106" t="s">
        <v>1327</v>
      </c>
      <c r="B479" s="199" t="n">
        <v>2011</v>
      </c>
      <c r="C479" s="180" t="n">
        <v>7</v>
      </c>
      <c r="D479" s="180" t="n">
        <v>15</v>
      </c>
      <c r="E479" s="180" t="n">
        <v>12</v>
      </c>
      <c r="F479" s="180" t="n">
        <v>8</v>
      </c>
      <c r="G479" s="200" t="n">
        <v>38.479</v>
      </c>
      <c r="H479" s="200" t="n">
        <v>0.005</v>
      </c>
      <c r="I479" s="612" t="n">
        <v>47.09312</v>
      </c>
      <c r="J479" s="200" t="n">
        <v>0.819</v>
      </c>
      <c r="K479" s="612" t="n">
        <v>141.924</v>
      </c>
      <c r="L479" s="200" t="n">
        <v>1.085</v>
      </c>
      <c r="M479" s="200" t="n">
        <v>11.422</v>
      </c>
      <c r="N479" s="200" t="n">
        <v>1.301</v>
      </c>
      <c r="O479" s="184" t="n">
        <f aca="false">P479*1.8+4</f>
        <v>8.86</v>
      </c>
      <c r="P479" s="184" t="n">
        <v>2.7</v>
      </c>
      <c r="Q479" s="613" t="s">
        <v>861</v>
      </c>
      <c r="R479" s="106" t="s">
        <v>862</v>
      </c>
      <c r="S479" s="106" t="s">
        <v>741</v>
      </c>
      <c r="T479" s="614"/>
      <c r="U479" s="179" t="s">
        <v>421</v>
      </c>
    </row>
    <row r="480" customFormat="false" ht="12" hidden="false" customHeight="true" outlineLevel="0" collapsed="false">
      <c r="A480" s="106" t="s">
        <v>1328</v>
      </c>
      <c r="B480" s="199" t="n">
        <v>2011</v>
      </c>
      <c r="C480" s="180" t="n">
        <v>7</v>
      </c>
      <c r="D480" s="180" t="n">
        <v>15</v>
      </c>
      <c r="E480" s="180" t="n">
        <v>14</v>
      </c>
      <c r="F480" s="180" t="n">
        <v>21</v>
      </c>
      <c r="G480" s="200" t="n">
        <v>2.902</v>
      </c>
      <c r="H480" s="200" t="n">
        <v>0.01</v>
      </c>
      <c r="I480" s="612" t="n">
        <v>47.20943</v>
      </c>
      <c r="J480" s="200" t="n">
        <v>1.088</v>
      </c>
      <c r="K480" s="612" t="n">
        <v>142.66815</v>
      </c>
      <c r="L480" s="200" t="n">
        <v>2.251</v>
      </c>
      <c r="M480" s="200" t="n">
        <v>12.641</v>
      </c>
      <c r="N480" s="200" t="n">
        <v>1.829</v>
      </c>
      <c r="O480" s="184" t="n">
        <f aca="false">P480*1.8+4</f>
        <v>6.88</v>
      </c>
      <c r="P480" s="184" t="n">
        <v>1.6</v>
      </c>
      <c r="Q480" s="613" t="s">
        <v>861</v>
      </c>
      <c r="R480" s="106" t="s">
        <v>862</v>
      </c>
      <c r="S480" s="106" t="s">
        <v>741</v>
      </c>
      <c r="T480" s="614"/>
      <c r="U480" s="106"/>
    </row>
    <row r="481" customFormat="false" ht="12" hidden="false" customHeight="true" outlineLevel="0" collapsed="false">
      <c r="A481" s="106" t="s">
        <v>1329</v>
      </c>
      <c r="B481" s="199" t="n">
        <v>2011</v>
      </c>
      <c r="C481" s="180" t="n">
        <v>7</v>
      </c>
      <c r="D481" s="180" t="n">
        <v>15</v>
      </c>
      <c r="E481" s="180" t="n">
        <v>17</v>
      </c>
      <c r="F481" s="180" t="n">
        <v>44</v>
      </c>
      <c r="G481" s="200" t="n">
        <v>35.017</v>
      </c>
      <c r="H481" s="200" t="n">
        <v>0.007</v>
      </c>
      <c r="I481" s="612" t="n">
        <v>46.96404</v>
      </c>
      <c r="J481" s="200" t="n">
        <v>1.851</v>
      </c>
      <c r="K481" s="612" t="n">
        <v>142.57374</v>
      </c>
      <c r="L481" s="200" t="n">
        <v>0.953</v>
      </c>
      <c r="M481" s="200" t="n">
        <v>8.975</v>
      </c>
      <c r="N481" s="200" t="n">
        <v>1.844</v>
      </c>
      <c r="O481" s="184" t="n">
        <f aca="false">P481*1.8+4</f>
        <v>6.7</v>
      </c>
      <c r="P481" s="184" t="n">
        <v>1.5</v>
      </c>
      <c r="Q481" s="613" t="s">
        <v>861</v>
      </c>
      <c r="R481" s="106" t="s">
        <v>862</v>
      </c>
      <c r="S481" s="106" t="s">
        <v>741</v>
      </c>
      <c r="T481" s="614"/>
      <c r="U481" s="106"/>
    </row>
    <row r="482" customFormat="false" ht="12" hidden="false" customHeight="true" outlineLevel="0" collapsed="false">
      <c r="A482" s="106" t="s">
        <v>1330</v>
      </c>
      <c r="B482" s="199" t="n">
        <v>2011</v>
      </c>
      <c r="C482" s="180" t="n">
        <v>7</v>
      </c>
      <c r="D482" s="180" t="n">
        <v>15</v>
      </c>
      <c r="E482" s="180" t="n">
        <v>18</v>
      </c>
      <c r="F482" s="180" t="n">
        <v>37</v>
      </c>
      <c r="G482" s="200" t="n">
        <v>42.619</v>
      </c>
      <c r="H482" s="200" t="n">
        <v>0.006</v>
      </c>
      <c r="I482" s="612" t="n">
        <v>47.32538</v>
      </c>
      <c r="J482" s="200" t="n">
        <v>0.733</v>
      </c>
      <c r="K482" s="612" t="n">
        <v>142.47907</v>
      </c>
      <c r="L482" s="200" t="n">
        <v>1.582</v>
      </c>
      <c r="M482" s="200" t="n">
        <v>11.747</v>
      </c>
      <c r="N482" s="200" t="n">
        <v>0.547</v>
      </c>
      <c r="O482" s="184" t="n">
        <f aca="false">P482*1.8+4</f>
        <v>7.42</v>
      </c>
      <c r="P482" s="184" t="n">
        <v>1.9</v>
      </c>
      <c r="Q482" s="613" t="s">
        <v>861</v>
      </c>
      <c r="R482" s="106" t="s">
        <v>862</v>
      </c>
      <c r="S482" s="106" t="s">
        <v>741</v>
      </c>
      <c r="T482" s="614"/>
      <c r="U482" s="106"/>
    </row>
    <row r="483" customFormat="false" ht="12" hidden="false" customHeight="true" outlineLevel="0" collapsed="false">
      <c r="A483" s="106" t="s">
        <v>1331</v>
      </c>
      <c r="B483" s="199" t="n">
        <v>2011</v>
      </c>
      <c r="C483" s="180" t="n">
        <v>7</v>
      </c>
      <c r="D483" s="180" t="n">
        <v>16</v>
      </c>
      <c r="E483" s="180" t="n">
        <v>23</v>
      </c>
      <c r="F483" s="180" t="n">
        <v>59</v>
      </c>
      <c r="G483" s="200" t="n">
        <v>30.937</v>
      </c>
      <c r="H483" s="200" t="n">
        <v>0.007</v>
      </c>
      <c r="I483" s="612" t="n">
        <v>46.9706</v>
      </c>
      <c r="J483" s="200" t="n">
        <v>1.988</v>
      </c>
      <c r="K483" s="612" t="n">
        <v>142.5241</v>
      </c>
      <c r="L483" s="200" t="n">
        <v>1.555</v>
      </c>
      <c r="M483" s="200" t="n">
        <v>9.465</v>
      </c>
      <c r="N483" s="200" t="n">
        <v>1.713</v>
      </c>
      <c r="O483" s="184" t="n">
        <f aca="false">P483*1.8+4</f>
        <v>7.42</v>
      </c>
      <c r="P483" s="184" t="n">
        <v>1.9</v>
      </c>
      <c r="Q483" s="613" t="s">
        <v>861</v>
      </c>
      <c r="R483" s="106" t="s">
        <v>862</v>
      </c>
      <c r="S483" s="106" t="s">
        <v>741</v>
      </c>
      <c r="T483" s="614"/>
      <c r="U483" s="106"/>
    </row>
    <row r="484" customFormat="false" ht="12" hidden="false" customHeight="true" outlineLevel="0" collapsed="false">
      <c r="A484" s="106" t="s">
        <v>1332</v>
      </c>
      <c r="B484" s="199" t="n">
        <v>2011</v>
      </c>
      <c r="C484" s="180" t="n">
        <v>7</v>
      </c>
      <c r="D484" s="180" t="n">
        <v>17</v>
      </c>
      <c r="E484" s="180" t="n">
        <v>8</v>
      </c>
      <c r="F484" s="180" t="n">
        <v>55</v>
      </c>
      <c r="G484" s="200" t="n">
        <v>36.388</v>
      </c>
      <c r="H484" s="200" t="n">
        <v>0.007</v>
      </c>
      <c r="I484" s="612" t="n">
        <v>46.50383</v>
      </c>
      <c r="J484" s="200" t="n">
        <v>1.798</v>
      </c>
      <c r="K484" s="612" t="n">
        <v>143.28803</v>
      </c>
      <c r="L484" s="200" t="n">
        <v>1.3</v>
      </c>
      <c r="M484" s="200" t="n">
        <v>7.276</v>
      </c>
      <c r="N484" s="200" t="n">
        <v>1.929</v>
      </c>
      <c r="O484" s="184" t="n">
        <f aca="false">P484*1.8+4</f>
        <v>6.88</v>
      </c>
      <c r="P484" s="184" t="n">
        <v>1.6</v>
      </c>
      <c r="Q484" s="613" t="s">
        <v>861</v>
      </c>
      <c r="R484" s="106" t="s">
        <v>862</v>
      </c>
      <c r="S484" s="106" t="s">
        <v>741</v>
      </c>
      <c r="T484" s="614"/>
      <c r="U484" s="106"/>
    </row>
    <row r="485" customFormat="false" ht="12" hidden="false" customHeight="true" outlineLevel="0" collapsed="false">
      <c r="A485" s="106" t="s">
        <v>1333</v>
      </c>
      <c r="B485" s="199" t="n">
        <v>2011</v>
      </c>
      <c r="C485" s="180" t="n">
        <v>7</v>
      </c>
      <c r="D485" s="180" t="n">
        <v>17</v>
      </c>
      <c r="E485" s="180" t="n">
        <v>11</v>
      </c>
      <c r="F485" s="180" t="n">
        <v>37</v>
      </c>
      <c r="G485" s="200" t="n">
        <v>54.249</v>
      </c>
      <c r="H485" s="200" t="n">
        <v>0.006</v>
      </c>
      <c r="I485" s="612" t="n">
        <v>47.24977</v>
      </c>
      <c r="J485" s="200" t="n">
        <v>1.146</v>
      </c>
      <c r="K485" s="612" t="n">
        <v>142.61408</v>
      </c>
      <c r="L485" s="200" t="n">
        <v>0.691</v>
      </c>
      <c r="M485" s="200" t="n">
        <v>9.964</v>
      </c>
      <c r="N485" s="200" t="n">
        <v>1.934</v>
      </c>
      <c r="O485" s="184" t="n">
        <f aca="false">P485*1.8+4</f>
        <v>6.34</v>
      </c>
      <c r="P485" s="184" t="n">
        <v>1.3</v>
      </c>
      <c r="Q485" s="613" t="s">
        <v>861</v>
      </c>
      <c r="R485" s="106" t="s">
        <v>862</v>
      </c>
      <c r="S485" s="106" t="s">
        <v>741</v>
      </c>
      <c r="T485" s="614"/>
      <c r="U485" s="106"/>
    </row>
    <row r="486" customFormat="false" ht="12" hidden="false" customHeight="true" outlineLevel="0" collapsed="false">
      <c r="A486" s="106" t="s">
        <v>1334</v>
      </c>
      <c r="B486" s="199" t="n">
        <v>2011</v>
      </c>
      <c r="C486" s="180" t="n">
        <v>7</v>
      </c>
      <c r="D486" s="180" t="n">
        <v>17</v>
      </c>
      <c r="E486" s="180" t="n">
        <v>11</v>
      </c>
      <c r="F486" s="180" t="n">
        <v>48</v>
      </c>
      <c r="G486" s="200" t="n">
        <v>32.938</v>
      </c>
      <c r="H486" s="200" t="n">
        <v>0.007</v>
      </c>
      <c r="I486" s="612" t="n">
        <v>47.28017</v>
      </c>
      <c r="J486" s="200" t="n">
        <v>0.786</v>
      </c>
      <c r="K486" s="612" t="n">
        <v>142.58286</v>
      </c>
      <c r="L486" s="200" t="n">
        <v>1.607</v>
      </c>
      <c r="M486" s="200" t="n">
        <v>13.824</v>
      </c>
      <c r="N486" s="200" t="n">
        <v>1.234</v>
      </c>
      <c r="O486" s="184" t="n">
        <f aca="false">P486*1.8+4</f>
        <v>6.52</v>
      </c>
      <c r="P486" s="184" t="n">
        <v>1.4</v>
      </c>
      <c r="Q486" s="613" t="s">
        <v>861</v>
      </c>
      <c r="R486" s="106" t="s">
        <v>862</v>
      </c>
      <c r="S486" s="106" t="s">
        <v>741</v>
      </c>
      <c r="T486" s="614"/>
      <c r="U486" s="106"/>
    </row>
    <row r="487" customFormat="false" ht="12" hidden="false" customHeight="true" outlineLevel="0" collapsed="false">
      <c r="A487" s="106" t="s">
        <v>1335</v>
      </c>
      <c r="B487" s="199" t="n">
        <v>2011</v>
      </c>
      <c r="C487" s="180" t="n">
        <v>7</v>
      </c>
      <c r="D487" s="180" t="n">
        <v>17</v>
      </c>
      <c r="E487" s="180" t="n">
        <v>11</v>
      </c>
      <c r="F487" s="180" t="n">
        <v>48</v>
      </c>
      <c r="G487" s="200" t="n">
        <v>50.075</v>
      </c>
      <c r="H487" s="200" t="n">
        <v>0.005</v>
      </c>
      <c r="I487" s="612" t="n">
        <v>47.26549</v>
      </c>
      <c r="J487" s="200" t="n">
        <v>0.6</v>
      </c>
      <c r="K487" s="612" t="n">
        <v>142.60736</v>
      </c>
      <c r="L487" s="200" t="n">
        <v>0.663</v>
      </c>
      <c r="M487" s="200" t="n">
        <v>12.574</v>
      </c>
      <c r="N487" s="200" t="n">
        <v>1.07</v>
      </c>
      <c r="O487" s="184" t="n">
        <f aca="false">P487*1.8+4</f>
        <v>7.96</v>
      </c>
      <c r="P487" s="184" t="n">
        <v>2.2</v>
      </c>
      <c r="Q487" s="613" t="s">
        <v>861</v>
      </c>
      <c r="R487" s="106" t="s">
        <v>862</v>
      </c>
      <c r="S487" s="106" t="s">
        <v>741</v>
      </c>
      <c r="T487" s="614"/>
      <c r="U487" s="106"/>
    </row>
    <row r="488" customFormat="false" ht="12" hidden="false" customHeight="true" outlineLevel="0" collapsed="false">
      <c r="A488" s="106" t="s">
        <v>1336</v>
      </c>
      <c r="B488" s="199" t="n">
        <v>2011</v>
      </c>
      <c r="C488" s="180" t="n">
        <v>7</v>
      </c>
      <c r="D488" s="180" t="n">
        <v>17</v>
      </c>
      <c r="E488" s="180" t="n">
        <v>11</v>
      </c>
      <c r="F488" s="180" t="n">
        <v>52</v>
      </c>
      <c r="G488" s="200" t="n">
        <v>17.588</v>
      </c>
      <c r="H488" s="200" t="n">
        <v>0.008</v>
      </c>
      <c r="I488" s="612" t="n">
        <v>47.24328</v>
      </c>
      <c r="J488" s="200" t="n">
        <v>1.158</v>
      </c>
      <c r="K488" s="612" t="n">
        <v>142.61352</v>
      </c>
      <c r="L488" s="200" t="n">
        <v>0.969</v>
      </c>
      <c r="M488" s="200" t="n">
        <v>9.994</v>
      </c>
      <c r="N488" s="200" t="n">
        <v>1.959</v>
      </c>
      <c r="O488" s="184" t="n">
        <f aca="false">P488*1.8+4</f>
        <v>6.34</v>
      </c>
      <c r="P488" s="184" t="n">
        <v>1.3</v>
      </c>
      <c r="Q488" s="613" t="s">
        <v>861</v>
      </c>
      <c r="R488" s="106" t="s">
        <v>862</v>
      </c>
      <c r="S488" s="106" t="s">
        <v>741</v>
      </c>
      <c r="T488" s="614"/>
      <c r="U488" s="106"/>
    </row>
    <row r="489" customFormat="false" ht="12" hidden="false" customHeight="true" outlineLevel="0" collapsed="false">
      <c r="A489" s="106" t="s">
        <v>1337</v>
      </c>
      <c r="B489" s="199" t="n">
        <v>2011</v>
      </c>
      <c r="C489" s="180" t="n">
        <v>7</v>
      </c>
      <c r="D489" s="180" t="n">
        <v>17</v>
      </c>
      <c r="E489" s="180" t="n">
        <v>11</v>
      </c>
      <c r="F489" s="180" t="n">
        <v>58</v>
      </c>
      <c r="G489" s="200" t="n">
        <v>3.056</v>
      </c>
      <c r="H489" s="200" t="n">
        <v>0.007</v>
      </c>
      <c r="I489" s="612" t="n">
        <v>47.25002</v>
      </c>
      <c r="J489" s="200" t="n">
        <v>1.041</v>
      </c>
      <c r="K489" s="612" t="n">
        <v>142.60714</v>
      </c>
      <c r="L489" s="200" t="n">
        <v>0.99</v>
      </c>
      <c r="M489" s="200" t="n">
        <v>9.835</v>
      </c>
      <c r="N489" s="200" t="n">
        <v>1.945</v>
      </c>
      <c r="O489" s="184" t="n">
        <f aca="false">P489*1.8+4</f>
        <v>6.34</v>
      </c>
      <c r="P489" s="184" t="n">
        <v>1.3</v>
      </c>
      <c r="Q489" s="613" t="s">
        <v>861</v>
      </c>
      <c r="R489" s="106" t="s">
        <v>862</v>
      </c>
      <c r="S489" s="106" t="s">
        <v>741</v>
      </c>
      <c r="T489" s="614"/>
      <c r="U489" s="106"/>
    </row>
    <row r="490" customFormat="false" ht="12" hidden="false" customHeight="true" outlineLevel="0" collapsed="false">
      <c r="A490" s="106" t="s">
        <v>1338</v>
      </c>
      <c r="B490" s="199" t="n">
        <v>2011</v>
      </c>
      <c r="C490" s="180" t="n">
        <v>7</v>
      </c>
      <c r="D490" s="180" t="n">
        <v>17</v>
      </c>
      <c r="E490" s="180" t="n">
        <v>11</v>
      </c>
      <c r="F490" s="180" t="n">
        <v>58</v>
      </c>
      <c r="G490" s="200" t="n">
        <v>32.014</v>
      </c>
      <c r="H490" s="200" t="n">
        <v>0.008</v>
      </c>
      <c r="I490" s="612" t="n">
        <v>47.28329</v>
      </c>
      <c r="J490" s="200" t="n">
        <v>1.062</v>
      </c>
      <c r="K490" s="612" t="n">
        <v>142.40837</v>
      </c>
      <c r="L490" s="200" t="n">
        <v>3.316</v>
      </c>
      <c r="M490" s="200" t="n">
        <v>12.339</v>
      </c>
      <c r="N490" s="200" t="n">
        <v>1.421</v>
      </c>
      <c r="O490" s="184" t="n">
        <f aca="false">P490*1.8+4</f>
        <v>6.16</v>
      </c>
      <c r="P490" s="184" t="n">
        <v>1.2</v>
      </c>
      <c r="Q490" s="613" t="s">
        <v>861</v>
      </c>
      <c r="R490" s="106" t="s">
        <v>862</v>
      </c>
      <c r="S490" s="106" t="s">
        <v>741</v>
      </c>
      <c r="T490" s="614"/>
      <c r="U490" s="106"/>
    </row>
    <row r="491" customFormat="false" ht="12" hidden="false" customHeight="true" outlineLevel="0" collapsed="false">
      <c r="A491" s="106" t="s">
        <v>1339</v>
      </c>
      <c r="B491" s="199" t="n">
        <v>2011</v>
      </c>
      <c r="C491" s="180" t="n">
        <v>7</v>
      </c>
      <c r="D491" s="180" t="n">
        <v>17</v>
      </c>
      <c r="E491" s="180" t="n">
        <v>12</v>
      </c>
      <c r="F491" s="180" t="n">
        <v>21</v>
      </c>
      <c r="G491" s="200" t="n">
        <v>38.567</v>
      </c>
      <c r="H491" s="200" t="n">
        <v>0.007</v>
      </c>
      <c r="I491" s="612" t="n">
        <v>47.25908</v>
      </c>
      <c r="J491" s="200" t="n">
        <v>0.944</v>
      </c>
      <c r="K491" s="612" t="n">
        <v>142.60857</v>
      </c>
      <c r="L491" s="200" t="n">
        <v>0.997</v>
      </c>
      <c r="M491" s="200" t="n">
        <v>11.623</v>
      </c>
      <c r="N491" s="200" t="n">
        <v>1.202</v>
      </c>
      <c r="O491" s="184" t="n">
        <f aca="false">P491*1.8+4</f>
        <v>6.52</v>
      </c>
      <c r="P491" s="184" t="n">
        <v>1.4</v>
      </c>
      <c r="Q491" s="613" t="s">
        <v>861</v>
      </c>
      <c r="R491" s="106" t="s">
        <v>862</v>
      </c>
      <c r="S491" s="106" t="s">
        <v>741</v>
      </c>
      <c r="T491" s="614"/>
      <c r="U491" s="106"/>
    </row>
    <row r="492" customFormat="false" ht="12" hidden="false" customHeight="true" outlineLevel="0" collapsed="false">
      <c r="A492" s="106" t="s">
        <v>1340</v>
      </c>
      <c r="B492" s="199" t="n">
        <v>2011</v>
      </c>
      <c r="C492" s="180" t="n">
        <v>7</v>
      </c>
      <c r="D492" s="180" t="n">
        <v>17</v>
      </c>
      <c r="E492" s="180" t="n">
        <v>12</v>
      </c>
      <c r="F492" s="180" t="n">
        <v>52</v>
      </c>
      <c r="G492" s="200" t="n">
        <v>53.872</v>
      </c>
      <c r="H492" s="200" t="n">
        <v>0.004</v>
      </c>
      <c r="I492" s="612" t="n">
        <v>47.25178</v>
      </c>
      <c r="J492" s="200" t="n">
        <v>0.546</v>
      </c>
      <c r="K492" s="612" t="n">
        <v>142.60687</v>
      </c>
      <c r="L492" s="200" t="n">
        <v>0.758</v>
      </c>
      <c r="M492" s="200" t="n">
        <v>10.795</v>
      </c>
      <c r="N492" s="200" t="n">
        <v>1.054</v>
      </c>
      <c r="O492" s="184" t="n">
        <f aca="false">P492*1.8+4</f>
        <v>7.42</v>
      </c>
      <c r="P492" s="184" t="n">
        <v>1.9</v>
      </c>
      <c r="Q492" s="613" t="s">
        <v>861</v>
      </c>
      <c r="R492" s="106" t="s">
        <v>862</v>
      </c>
      <c r="S492" s="106" t="s">
        <v>741</v>
      </c>
      <c r="T492" s="614"/>
      <c r="U492" s="106"/>
    </row>
    <row r="493" customFormat="false" ht="12" hidden="false" customHeight="true" outlineLevel="0" collapsed="false">
      <c r="A493" s="106" t="s">
        <v>1341</v>
      </c>
      <c r="B493" s="199" t="n">
        <v>2011</v>
      </c>
      <c r="C493" s="180" t="n">
        <v>7</v>
      </c>
      <c r="D493" s="180" t="n">
        <v>17</v>
      </c>
      <c r="E493" s="180" t="n">
        <v>15</v>
      </c>
      <c r="F493" s="180" t="n">
        <v>50</v>
      </c>
      <c r="G493" s="200" t="n">
        <v>37.655</v>
      </c>
      <c r="H493" s="200" t="n">
        <v>0.007</v>
      </c>
      <c r="I493" s="612" t="n">
        <v>47.26164</v>
      </c>
      <c r="J493" s="200" t="n">
        <v>0.946</v>
      </c>
      <c r="K493" s="612" t="n">
        <v>142.6074</v>
      </c>
      <c r="L493" s="200" t="n">
        <v>1.001</v>
      </c>
      <c r="M493" s="200" t="n">
        <v>11.434</v>
      </c>
      <c r="N493" s="200" t="n">
        <v>1.188</v>
      </c>
      <c r="O493" s="184" t="n">
        <f aca="false">P493*1.8+4</f>
        <v>6.88</v>
      </c>
      <c r="P493" s="184" t="n">
        <v>1.6</v>
      </c>
      <c r="Q493" s="613" t="s">
        <v>861</v>
      </c>
      <c r="R493" s="106" t="s">
        <v>862</v>
      </c>
      <c r="S493" s="106" t="s">
        <v>741</v>
      </c>
      <c r="T493" s="614"/>
      <c r="U493" s="106"/>
    </row>
    <row r="494" customFormat="false" ht="12" hidden="false" customHeight="true" outlineLevel="0" collapsed="false">
      <c r="A494" s="106" t="s">
        <v>1342</v>
      </c>
      <c r="B494" s="199" t="n">
        <v>2011</v>
      </c>
      <c r="C494" s="180" t="n">
        <v>7</v>
      </c>
      <c r="D494" s="180" t="n">
        <v>17</v>
      </c>
      <c r="E494" s="180" t="n">
        <v>17</v>
      </c>
      <c r="F494" s="180" t="n">
        <v>39</v>
      </c>
      <c r="G494" s="200" t="n">
        <v>25.079</v>
      </c>
      <c r="H494" s="200" t="n">
        <v>0.005</v>
      </c>
      <c r="I494" s="612" t="n">
        <v>47.24789</v>
      </c>
      <c r="J494" s="200" t="n">
        <v>0.566</v>
      </c>
      <c r="K494" s="612" t="n">
        <v>142.61524</v>
      </c>
      <c r="L494" s="200" t="n">
        <v>0.59</v>
      </c>
      <c r="M494" s="200" t="n">
        <v>9.985</v>
      </c>
      <c r="N494" s="200" t="n">
        <v>0.998</v>
      </c>
      <c r="O494" s="184" t="n">
        <f aca="false">P494*1.8+4</f>
        <v>7.06</v>
      </c>
      <c r="P494" s="184" t="n">
        <v>1.7</v>
      </c>
      <c r="Q494" s="613" t="s">
        <v>861</v>
      </c>
      <c r="R494" s="106" t="s">
        <v>862</v>
      </c>
      <c r="S494" s="106" t="s">
        <v>741</v>
      </c>
      <c r="T494" s="614"/>
      <c r="U494" s="106"/>
    </row>
    <row r="495" customFormat="false" ht="12" hidden="false" customHeight="true" outlineLevel="0" collapsed="false">
      <c r="A495" s="106" t="s">
        <v>1343</v>
      </c>
      <c r="B495" s="199" t="n">
        <v>2011</v>
      </c>
      <c r="C495" s="180" t="n">
        <v>7</v>
      </c>
      <c r="D495" s="180" t="n">
        <v>19</v>
      </c>
      <c r="E495" s="180" t="n">
        <v>0</v>
      </c>
      <c r="F495" s="180" t="n">
        <v>3</v>
      </c>
      <c r="G495" s="200" t="n">
        <v>51.743</v>
      </c>
      <c r="H495" s="200" t="n">
        <v>0.006</v>
      </c>
      <c r="I495" s="612" t="n">
        <v>47.3032</v>
      </c>
      <c r="J495" s="200" t="n">
        <v>0.982</v>
      </c>
      <c r="K495" s="612" t="n">
        <v>142.55009</v>
      </c>
      <c r="L495" s="200" t="n">
        <v>3.443</v>
      </c>
      <c r="M495" s="200" t="n">
        <v>11.108</v>
      </c>
      <c r="N495" s="200" t="n">
        <v>0.966</v>
      </c>
      <c r="O495" s="184" t="n">
        <f aca="false">P495*1.8+4</f>
        <v>7.24</v>
      </c>
      <c r="P495" s="184" t="n">
        <v>1.8</v>
      </c>
      <c r="Q495" s="613" t="s">
        <v>861</v>
      </c>
      <c r="R495" s="106" t="s">
        <v>862</v>
      </c>
      <c r="S495" s="106" t="s">
        <v>741</v>
      </c>
      <c r="T495" s="614"/>
      <c r="U495" s="106"/>
    </row>
    <row r="496" customFormat="false" ht="12" hidden="false" customHeight="true" outlineLevel="0" collapsed="false">
      <c r="A496" s="106" t="s">
        <v>1344</v>
      </c>
      <c r="B496" s="199" t="n">
        <v>2011</v>
      </c>
      <c r="C496" s="180" t="n">
        <v>7</v>
      </c>
      <c r="D496" s="180" t="n">
        <v>19</v>
      </c>
      <c r="E496" s="180" t="n">
        <v>2</v>
      </c>
      <c r="F496" s="180" t="n">
        <v>7</v>
      </c>
      <c r="G496" s="200" t="n">
        <v>13.213</v>
      </c>
      <c r="H496" s="200" t="n">
        <v>0.004</v>
      </c>
      <c r="I496" s="612" t="n">
        <v>46.93836</v>
      </c>
      <c r="J496" s="200" t="n">
        <v>0.986</v>
      </c>
      <c r="K496" s="612" t="n">
        <v>142.85625</v>
      </c>
      <c r="L496" s="200" t="n">
        <v>0.39</v>
      </c>
      <c r="M496" s="200" t="n">
        <v>3.971</v>
      </c>
      <c r="N496" s="200" t="n">
        <v>0.795</v>
      </c>
      <c r="O496" s="184" t="n">
        <f aca="false">P496*1.8+4</f>
        <v>7.24</v>
      </c>
      <c r="P496" s="184" t="n">
        <v>1.8</v>
      </c>
      <c r="Q496" s="613" t="s">
        <v>861</v>
      </c>
      <c r="R496" s="106" t="s">
        <v>862</v>
      </c>
      <c r="S496" s="106" t="s">
        <v>741</v>
      </c>
      <c r="T496" s="614"/>
      <c r="U496" s="106"/>
    </row>
    <row r="497" customFormat="false" ht="12" hidden="false" customHeight="true" outlineLevel="0" collapsed="false">
      <c r="A497" s="106" t="s">
        <v>1345</v>
      </c>
      <c r="B497" s="199" t="n">
        <v>2011</v>
      </c>
      <c r="C497" s="180" t="n">
        <v>7</v>
      </c>
      <c r="D497" s="180" t="n">
        <v>20</v>
      </c>
      <c r="E497" s="180" t="n">
        <v>16</v>
      </c>
      <c r="F497" s="180" t="n">
        <v>43</v>
      </c>
      <c r="G497" s="200" t="n">
        <v>18.484</v>
      </c>
      <c r="H497" s="200" t="n">
        <v>0.007</v>
      </c>
      <c r="I497" s="612" t="n">
        <v>46.76405</v>
      </c>
      <c r="J497" s="200" t="n">
        <v>1.537</v>
      </c>
      <c r="K497" s="612" t="n">
        <v>141.87395</v>
      </c>
      <c r="L497" s="200" t="n">
        <v>2.483</v>
      </c>
      <c r="M497" s="200" t="n">
        <v>11.294</v>
      </c>
      <c r="N497" s="200" t="n">
        <v>1.759</v>
      </c>
      <c r="O497" s="184" t="n">
        <f aca="false">P497*1.8+4</f>
        <v>8.14</v>
      </c>
      <c r="P497" s="184" t="n">
        <v>2.3</v>
      </c>
      <c r="Q497" s="613" t="s">
        <v>861</v>
      </c>
      <c r="R497" s="106" t="s">
        <v>862</v>
      </c>
      <c r="S497" s="106" t="s">
        <v>741</v>
      </c>
      <c r="T497" s="614"/>
      <c r="U497" s="179" t="s">
        <v>422</v>
      </c>
    </row>
    <row r="498" customFormat="false" ht="12" hidden="false" customHeight="true" outlineLevel="0" collapsed="false">
      <c r="A498" s="106" t="s">
        <v>1346</v>
      </c>
      <c r="B498" s="199" t="n">
        <v>2011</v>
      </c>
      <c r="C498" s="180" t="n">
        <v>7</v>
      </c>
      <c r="D498" s="180" t="n">
        <v>20</v>
      </c>
      <c r="E498" s="180" t="n">
        <v>21</v>
      </c>
      <c r="F498" s="180" t="n">
        <v>13</v>
      </c>
      <c r="G498" s="200" t="n">
        <v>14.062</v>
      </c>
      <c r="H498" s="200" t="n">
        <v>0.012</v>
      </c>
      <c r="I498" s="612" t="n">
        <v>46.8502</v>
      </c>
      <c r="J498" s="200" t="n">
        <v>2.833</v>
      </c>
      <c r="K498" s="612" t="n">
        <v>142.03372</v>
      </c>
      <c r="L498" s="200" t="n">
        <v>2.971</v>
      </c>
      <c r="M498" s="200" t="n">
        <v>8.315</v>
      </c>
      <c r="N498" s="200" t="n">
        <v>1.53</v>
      </c>
      <c r="O498" s="184" t="n">
        <f aca="false">P498*1.8+4</f>
        <v>8.32</v>
      </c>
      <c r="P498" s="184" t="n">
        <v>2.4</v>
      </c>
      <c r="Q498" s="613" t="s">
        <v>861</v>
      </c>
      <c r="R498" s="106" t="s">
        <v>862</v>
      </c>
      <c r="S498" s="106" t="s">
        <v>741</v>
      </c>
      <c r="T498" s="613"/>
      <c r="U498" s="106"/>
    </row>
    <row r="499" customFormat="false" ht="12" hidden="false" customHeight="true" outlineLevel="0" collapsed="false">
      <c r="A499" s="106" t="s">
        <v>1347</v>
      </c>
      <c r="B499" s="199" t="n">
        <v>2011</v>
      </c>
      <c r="C499" s="180" t="n">
        <v>7</v>
      </c>
      <c r="D499" s="180" t="n">
        <v>23</v>
      </c>
      <c r="E499" s="180" t="n">
        <v>11</v>
      </c>
      <c r="F499" s="180" t="n">
        <v>6</v>
      </c>
      <c r="G499" s="200" t="n">
        <v>58.207</v>
      </c>
      <c r="H499" s="200" t="n">
        <v>0.004</v>
      </c>
      <c r="I499" s="612" t="n">
        <v>47.29953</v>
      </c>
      <c r="J499" s="200" t="n">
        <v>0.583</v>
      </c>
      <c r="K499" s="612" t="n">
        <v>142.39615</v>
      </c>
      <c r="L499" s="200" t="n">
        <v>1.004</v>
      </c>
      <c r="M499" s="200" t="n">
        <v>13.284</v>
      </c>
      <c r="N499" s="200" t="n">
        <v>0.666</v>
      </c>
      <c r="O499" s="184" t="n">
        <f aca="false">P499*1.8+4</f>
        <v>8.32</v>
      </c>
      <c r="P499" s="184" t="n">
        <v>2.4</v>
      </c>
      <c r="Q499" s="613" t="s">
        <v>861</v>
      </c>
      <c r="R499" s="106" t="s">
        <v>862</v>
      </c>
      <c r="S499" s="106" t="s">
        <v>741</v>
      </c>
      <c r="T499" s="614"/>
      <c r="U499" s="179" t="s">
        <v>424</v>
      </c>
    </row>
    <row r="500" customFormat="false" ht="12" hidden="false" customHeight="true" outlineLevel="0" collapsed="false">
      <c r="A500" s="106" t="s">
        <v>1348</v>
      </c>
      <c r="B500" s="199" t="n">
        <v>2011</v>
      </c>
      <c r="C500" s="180" t="n">
        <v>7</v>
      </c>
      <c r="D500" s="180" t="n">
        <v>23</v>
      </c>
      <c r="E500" s="180" t="n">
        <v>14</v>
      </c>
      <c r="F500" s="180" t="n">
        <v>21</v>
      </c>
      <c r="G500" s="200" t="n">
        <v>30.857</v>
      </c>
      <c r="H500" s="200" t="n">
        <v>0.007</v>
      </c>
      <c r="I500" s="612" t="n">
        <v>47.3025</v>
      </c>
      <c r="J500" s="200" t="n">
        <v>0.979</v>
      </c>
      <c r="K500" s="612" t="n">
        <v>142.37257</v>
      </c>
      <c r="L500" s="200" t="n">
        <v>2.411</v>
      </c>
      <c r="M500" s="200" t="n">
        <v>12.019</v>
      </c>
      <c r="N500" s="200" t="n">
        <v>1.429</v>
      </c>
      <c r="O500" s="184" t="n">
        <f aca="false">P500*1.8+4</f>
        <v>6.34</v>
      </c>
      <c r="P500" s="184" t="n">
        <v>1.3</v>
      </c>
      <c r="Q500" s="613" t="s">
        <v>861</v>
      </c>
      <c r="R500" s="106" t="s">
        <v>862</v>
      </c>
      <c r="S500" s="106" t="s">
        <v>741</v>
      </c>
      <c r="T500" s="614"/>
      <c r="U500" s="106"/>
    </row>
    <row r="501" customFormat="false" ht="12" hidden="false" customHeight="true" outlineLevel="0" collapsed="false">
      <c r="A501" s="106" t="s">
        <v>1349</v>
      </c>
      <c r="B501" s="199" t="n">
        <v>2011</v>
      </c>
      <c r="C501" s="180" t="n">
        <v>7</v>
      </c>
      <c r="D501" s="180" t="n">
        <v>24</v>
      </c>
      <c r="E501" s="180" t="n">
        <v>0</v>
      </c>
      <c r="F501" s="180" t="n">
        <v>15</v>
      </c>
      <c r="G501" s="200" t="n">
        <v>27.154</v>
      </c>
      <c r="H501" s="200" t="n">
        <v>0.006</v>
      </c>
      <c r="I501" s="612" t="n">
        <v>46.84781</v>
      </c>
      <c r="J501" s="200" t="n">
        <v>1.859</v>
      </c>
      <c r="K501" s="612" t="n">
        <v>143.27974</v>
      </c>
      <c r="L501" s="200" t="n">
        <v>1.791</v>
      </c>
      <c r="M501" s="200" t="n">
        <v>11.236</v>
      </c>
      <c r="N501" s="200" t="n">
        <v>1.856</v>
      </c>
      <c r="O501" s="184" t="n">
        <f aca="false">P501*1.8+4</f>
        <v>7.24</v>
      </c>
      <c r="P501" s="184" t="n">
        <v>1.8</v>
      </c>
      <c r="Q501" s="613" t="s">
        <v>861</v>
      </c>
      <c r="R501" s="106" t="s">
        <v>862</v>
      </c>
      <c r="S501" s="106" t="s">
        <v>741</v>
      </c>
      <c r="T501" s="614"/>
      <c r="U501" s="106"/>
    </row>
    <row r="502" customFormat="false" ht="12" hidden="false" customHeight="true" outlineLevel="0" collapsed="false">
      <c r="A502" s="106" t="s">
        <v>1350</v>
      </c>
      <c r="B502" s="199" t="n">
        <v>2011</v>
      </c>
      <c r="C502" s="180" t="n">
        <v>7</v>
      </c>
      <c r="D502" s="180" t="n">
        <v>24</v>
      </c>
      <c r="E502" s="180" t="n">
        <v>16</v>
      </c>
      <c r="F502" s="180" t="n">
        <v>28</v>
      </c>
      <c r="G502" s="200" t="n">
        <v>1.507</v>
      </c>
      <c r="H502" s="200" t="n">
        <v>0.008</v>
      </c>
      <c r="I502" s="612" t="n">
        <v>46.56814</v>
      </c>
      <c r="J502" s="200" t="n">
        <v>1.937</v>
      </c>
      <c r="K502" s="612" t="n">
        <v>142.13281</v>
      </c>
      <c r="L502" s="200" t="n">
        <v>0.961</v>
      </c>
      <c r="M502" s="200" t="n">
        <v>10.05</v>
      </c>
      <c r="N502" s="200" t="n">
        <v>1.969</v>
      </c>
      <c r="O502" s="184" t="n">
        <f aca="false">P502*1.8+4</f>
        <v>7.42</v>
      </c>
      <c r="P502" s="184" t="n">
        <v>1.9</v>
      </c>
      <c r="Q502" s="613" t="s">
        <v>861</v>
      </c>
      <c r="R502" s="106" t="s">
        <v>862</v>
      </c>
      <c r="S502" s="106" t="s">
        <v>741</v>
      </c>
      <c r="T502" s="614"/>
      <c r="U502" s="106"/>
    </row>
    <row r="503" customFormat="false" ht="12" hidden="false" customHeight="true" outlineLevel="0" collapsed="false">
      <c r="A503" s="106" t="s">
        <v>1351</v>
      </c>
      <c r="B503" s="199" t="n">
        <v>2011</v>
      </c>
      <c r="C503" s="180" t="n">
        <v>7</v>
      </c>
      <c r="D503" s="180" t="n">
        <v>24</v>
      </c>
      <c r="E503" s="180" t="n">
        <v>16</v>
      </c>
      <c r="F503" s="180" t="n">
        <v>31</v>
      </c>
      <c r="G503" s="200" t="n">
        <v>44.52</v>
      </c>
      <c r="H503" s="200" t="n">
        <v>0.007</v>
      </c>
      <c r="I503" s="612" t="n">
        <v>46.79344</v>
      </c>
      <c r="J503" s="200" t="n">
        <v>0.851</v>
      </c>
      <c r="K503" s="612" t="n">
        <v>141.8154</v>
      </c>
      <c r="L503" s="200" t="n">
        <v>2.328</v>
      </c>
      <c r="M503" s="200" t="n">
        <v>8.777</v>
      </c>
      <c r="N503" s="200" t="n">
        <v>1.728</v>
      </c>
      <c r="O503" s="184" t="n">
        <f aca="false">P503*1.8+4</f>
        <v>8.14</v>
      </c>
      <c r="P503" s="184" t="n">
        <v>2.3</v>
      </c>
      <c r="Q503" s="613" t="s">
        <v>861</v>
      </c>
      <c r="R503" s="106" t="s">
        <v>862</v>
      </c>
      <c r="S503" s="106" t="s">
        <v>741</v>
      </c>
      <c r="T503" s="614"/>
      <c r="U503" s="179" t="s">
        <v>425</v>
      </c>
    </row>
    <row r="504" customFormat="false" ht="12" hidden="false" customHeight="true" outlineLevel="0" collapsed="false">
      <c r="A504" s="106" t="s">
        <v>1352</v>
      </c>
      <c r="B504" s="199" t="n">
        <v>2011</v>
      </c>
      <c r="C504" s="180" t="n">
        <v>7</v>
      </c>
      <c r="D504" s="180" t="n">
        <v>24</v>
      </c>
      <c r="E504" s="180" t="n">
        <v>16</v>
      </c>
      <c r="F504" s="180" t="n">
        <v>32</v>
      </c>
      <c r="G504" s="200" t="n">
        <v>24.559</v>
      </c>
      <c r="H504" s="200" t="n">
        <v>0.008</v>
      </c>
      <c r="I504" s="612" t="n">
        <v>46.60986</v>
      </c>
      <c r="J504" s="200" t="n">
        <v>2.47</v>
      </c>
      <c r="K504" s="612" t="n">
        <v>142.08393</v>
      </c>
      <c r="L504" s="200" t="n">
        <v>1.653</v>
      </c>
      <c r="M504" s="200" t="n">
        <v>14.726</v>
      </c>
      <c r="N504" s="200" t="n">
        <v>1.581</v>
      </c>
      <c r="O504" s="184" t="n">
        <f aca="false">P504*1.8+4</f>
        <v>7.78</v>
      </c>
      <c r="P504" s="184" t="n">
        <v>2.1</v>
      </c>
      <c r="Q504" s="613" t="s">
        <v>861</v>
      </c>
      <c r="R504" s="106" t="s">
        <v>862</v>
      </c>
      <c r="S504" s="106" t="s">
        <v>741</v>
      </c>
      <c r="T504" s="614"/>
      <c r="U504" s="106"/>
    </row>
    <row r="505" customFormat="false" ht="12" hidden="false" customHeight="true" outlineLevel="0" collapsed="false">
      <c r="A505" s="106" t="s">
        <v>1353</v>
      </c>
      <c r="B505" s="199" t="n">
        <v>2011</v>
      </c>
      <c r="C505" s="180" t="n">
        <v>7</v>
      </c>
      <c r="D505" s="180" t="n">
        <v>25</v>
      </c>
      <c r="E505" s="180" t="n">
        <v>16</v>
      </c>
      <c r="F505" s="180" t="n">
        <v>57</v>
      </c>
      <c r="G505" s="200" t="n">
        <v>50.544</v>
      </c>
      <c r="H505" s="200" t="n">
        <v>0.005</v>
      </c>
      <c r="I505" s="612" t="n">
        <v>46.82711</v>
      </c>
      <c r="J505" s="200" t="n">
        <v>0.731</v>
      </c>
      <c r="K505" s="612" t="n">
        <v>142.15998</v>
      </c>
      <c r="L505" s="200" t="n">
        <v>0.776</v>
      </c>
      <c r="M505" s="200" t="n">
        <v>10.037</v>
      </c>
      <c r="N505" s="200" t="n">
        <v>1.372</v>
      </c>
      <c r="O505" s="184" t="n">
        <f aca="false">P505*1.8+4</f>
        <v>8.32</v>
      </c>
      <c r="P505" s="184" t="n">
        <v>2.4</v>
      </c>
      <c r="Q505" s="613" t="s">
        <v>861</v>
      </c>
      <c r="R505" s="106" t="s">
        <v>862</v>
      </c>
      <c r="S505" s="106" t="s">
        <v>741</v>
      </c>
      <c r="T505" s="614"/>
      <c r="U505" s="179" t="s">
        <v>427</v>
      </c>
    </row>
    <row r="506" customFormat="false" ht="12" hidden="false" customHeight="true" outlineLevel="0" collapsed="false">
      <c r="A506" s="106" t="s">
        <v>1354</v>
      </c>
      <c r="B506" s="199" t="n">
        <v>2011</v>
      </c>
      <c r="C506" s="180" t="n">
        <v>7</v>
      </c>
      <c r="D506" s="180" t="n">
        <v>25</v>
      </c>
      <c r="E506" s="180" t="n">
        <v>17</v>
      </c>
      <c r="F506" s="180" t="n">
        <v>0</v>
      </c>
      <c r="G506" s="200" t="n">
        <v>41.129</v>
      </c>
      <c r="H506" s="200" t="n">
        <v>0.007</v>
      </c>
      <c r="I506" s="612" t="n">
        <v>46.82883</v>
      </c>
      <c r="J506" s="200" t="n">
        <v>1.052</v>
      </c>
      <c r="K506" s="612" t="n">
        <v>142.153</v>
      </c>
      <c r="L506" s="200" t="n">
        <v>1.064</v>
      </c>
      <c r="M506" s="200" t="n">
        <v>11.885</v>
      </c>
      <c r="N506" s="200" t="n">
        <v>1.643</v>
      </c>
      <c r="O506" s="184" t="n">
        <f aca="false">P506*1.8+4</f>
        <v>7.78</v>
      </c>
      <c r="P506" s="184" t="n">
        <v>2.1</v>
      </c>
      <c r="Q506" s="613" t="s">
        <v>861</v>
      </c>
      <c r="R506" s="106" t="s">
        <v>862</v>
      </c>
      <c r="S506" s="106" t="s">
        <v>741</v>
      </c>
      <c r="T506" s="614"/>
      <c r="U506" s="106"/>
    </row>
    <row r="507" customFormat="false" ht="12" hidden="false" customHeight="true" outlineLevel="0" collapsed="false">
      <c r="A507" s="106" t="s">
        <v>1355</v>
      </c>
      <c r="B507" s="199" t="n">
        <v>2011</v>
      </c>
      <c r="C507" s="180" t="n">
        <v>7</v>
      </c>
      <c r="D507" s="180" t="n">
        <v>25</v>
      </c>
      <c r="E507" s="180" t="n">
        <v>18</v>
      </c>
      <c r="F507" s="180" t="n">
        <v>1</v>
      </c>
      <c r="G507" s="200" t="n">
        <v>11.684</v>
      </c>
      <c r="H507" s="200" t="n">
        <v>0.004</v>
      </c>
      <c r="I507" s="612" t="n">
        <v>46.82846</v>
      </c>
      <c r="J507" s="200" t="n">
        <v>0.723</v>
      </c>
      <c r="K507" s="612" t="n">
        <v>142.16779</v>
      </c>
      <c r="L507" s="200" t="n">
        <v>0.737</v>
      </c>
      <c r="M507" s="200" t="n">
        <v>10.119</v>
      </c>
      <c r="N507" s="200" t="n">
        <v>1.349</v>
      </c>
      <c r="O507" s="184" t="n">
        <f aca="false">P507*1.8+4</f>
        <v>9.04</v>
      </c>
      <c r="P507" s="184" t="n">
        <v>2.8</v>
      </c>
      <c r="Q507" s="613" t="s">
        <v>861</v>
      </c>
      <c r="R507" s="106" t="s">
        <v>862</v>
      </c>
      <c r="S507" s="106" t="s">
        <v>741</v>
      </c>
      <c r="T507" s="614"/>
      <c r="U507" s="106"/>
    </row>
    <row r="508" customFormat="false" ht="12" hidden="false" customHeight="true" outlineLevel="0" collapsed="false">
      <c r="A508" s="106" t="s">
        <v>1356</v>
      </c>
      <c r="B508" s="199" t="n">
        <v>2011</v>
      </c>
      <c r="C508" s="180" t="n">
        <v>7</v>
      </c>
      <c r="D508" s="180" t="n">
        <v>25</v>
      </c>
      <c r="E508" s="180" t="n">
        <v>18</v>
      </c>
      <c r="F508" s="180" t="n">
        <v>2</v>
      </c>
      <c r="G508" s="200" t="n">
        <v>25.709</v>
      </c>
      <c r="H508" s="200" t="n">
        <v>0.006</v>
      </c>
      <c r="I508" s="612" t="n">
        <v>46.8204</v>
      </c>
      <c r="J508" s="200" t="n">
        <v>0.805</v>
      </c>
      <c r="K508" s="612" t="n">
        <v>142.16997</v>
      </c>
      <c r="L508" s="200" t="n">
        <v>0.839</v>
      </c>
      <c r="M508" s="200" t="n">
        <v>11.642</v>
      </c>
      <c r="N508" s="200" t="n">
        <v>1.552</v>
      </c>
      <c r="O508" s="184" t="n">
        <f aca="false">P508*1.8+4</f>
        <v>8.14</v>
      </c>
      <c r="P508" s="184" t="n">
        <v>2.3</v>
      </c>
      <c r="Q508" s="613" t="s">
        <v>861</v>
      </c>
      <c r="R508" s="106" t="s">
        <v>862</v>
      </c>
      <c r="S508" s="106" t="s">
        <v>741</v>
      </c>
      <c r="T508" s="614"/>
      <c r="U508" s="179" t="s">
        <v>428</v>
      </c>
    </row>
    <row r="509" customFormat="false" ht="12" hidden="false" customHeight="true" outlineLevel="0" collapsed="false">
      <c r="A509" s="106" t="s">
        <v>1357</v>
      </c>
      <c r="B509" s="199" t="n">
        <v>2011</v>
      </c>
      <c r="C509" s="180" t="n">
        <v>7</v>
      </c>
      <c r="D509" s="180" t="n">
        <v>26</v>
      </c>
      <c r="E509" s="180" t="n">
        <v>3</v>
      </c>
      <c r="F509" s="180" t="n">
        <v>44</v>
      </c>
      <c r="G509" s="200" t="n">
        <v>52.811</v>
      </c>
      <c r="H509" s="200" t="n">
        <v>0.007</v>
      </c>
      <c r="I509" s="612" t="n">
        <v>47.20529</v>
      </c>
      <c r="J509" s="200" t="n">
        <v>0.995</v>
      </c>
      <c r="K509" s="612" t="n">
        <v>142.03861</v>
      </c>
      <c r="L509" s="200" t="n">
        <v>1.781</v>
      </c>
      <c r="M509" s="200" t="n">
        <v>12.763</v>
      </c>
      <c r="N509" s="200" t="n">
        <v>1.179</v>
      </c>
      <c r="O509" s="184" t="n">
        <f aca="false">P509*1.8+4</f>
        <v>8.86</v>
      </c>
      <c r="P509" s="184" t="n">
        <v>2.7</v>
      </c>
      <c r="Q509" s="613" t="s">
        <v>861</v>
      </c>
      <c r="R509" s="106" t="s">
        <v>862</v>
      </c>
      <c r="S509" s="106" t="s">
        <v>741</v>
      </c>
      <c r="T509" s="614"/>
      <c r="U509" s="179" t="s">
        <v>429</v>
      </c>
    </row>
    <row r="510" customFormat="false" ht="12" hidden="false" customHeight="true" outlineLevel="0" collapsed="false">
      <c r="A510" s="106" t="s">
        <v>1358</v>
      </c>
      <c r="B510" s="199" t="n">
        <v>2011</v>
      </c>
      <c r="C510" s="180" t="n">
        <v>7</v>
      </c>
      <c r="D510" s="180" t="n">
        <v>26</v>
      </c>
      <c r="E510" s="180" t="n">
        <v>4</v>
      </c>
      <c r="F510" s="180" t="n">
        <v>15</v>
      </c>
      <c r="G510" s="200" t="n">
        <v>46.438</v>
      </c>
      <c r="H510" s="200" t="n">
        <v>0.004</v>
      </c>
      <c r="I510" s="612" t="n">
        <v>46.90508</v>
      </c>
      <c r="J510" s="200" t="n">
        <v>0.521</v>
      </c>
      <c r="K510" s="612" t="n">
        <v>142.85983</v>
      </c>
      <c r="L510" s="200" t="n">
        <v>0.382</v>
      </c>
      <c r="M510" s="200" t="n">
        <v>0</v>
      </c>
      <c r="N510" s="200" t="n">
        <v>0</v>
      </c>
      <c r="O510" s="184" t="n">
        <f aca="false">P510*1.8+4</f>
        <v>7.42</v>
      </c>
      <c r="P510" s="184" t="n">
        <v>1.9</v>
      </c>
      <c r="Q510" s="613" t="s">
        <v>861</v>
      </c>
      <c r="R510" s="106" t="s">
        <v>862</v>
      </c>
      <c r="S510" s="106" t="s">
        <v>741</v>
      </c>
      <c r="T510" s="186" t="s">
        <v>953</v>
      </c>
      <c r="U510" s="179" t="s">
        <v>430</v>
      </c>
    </row>
    <row r="511" customFormat="false" ht="12" hidden="false" customHeight="true" outlineLevel="0" collapsed="false">
      <c r="A511" s="106" t="s">
        <v>1359</v>
      </c>
      <c r="B511" s="199" t="n">
        <v>2011</v>
      </c>
      <c r="C511" s="180" t="n">
        <v>7</v>
      </c>
      <c r="D511" s="180" t="n">
        <v>28</v>
      </c>
      <c r="E511" s="180" t="n">
        <v>3</v>
      </c>
      <c r="F511" s="180" t="n">
        <v>37</v>
      </c>
      <c r="G511" s="200" t="n">
        <v>44.673</v>
      </c>
      <c r="H511" s="200" t="n">
        <v>0.007</v>
      </c>
      <c r="I511" s="612" t="n">
        <v>47.24536</v>
      </c>
      <c r="J511" s="200" t="n">
        <v>1.028</v>
      </c>
      <c r="K511" s="612" t="n">
        <v>142.60701</v>
      </c>
      <c r="L511" s="200" t="n">
        <v>1.354</v>
      </c>
      <c r="M511" s="200" t="n">
        <v>10.366</v>
      </c>
      <c r="N511" s="200" t="n">
        <v>1.952</v>
      </c>
      <c r="O511" s="184" t="n">
        <f aca="false">P511*1.8+4</f>
        <v>7.6</v>
      </c>
      <c r="P511" s="184" t="n">
        <v>2</v>
      </c>
      <c r="Q511" s="613" t="s">
        <v>861</v>
      </c>
      <c r="R511" s="106" t="s">
        <v>862</v>
      </c>
      <c r="S511" s="106" t="s">
        <v>741</v>
      </c>
      <c r="T511" s="614"/>
      <c r="U511" s="106"/>
    </row>
    <row r="512" customFormat="false" ht="12" hidden="false" customHeight="true" outlineLevel="0" collapsed="false">
      <c r="A512" s="106" t="s">
        <v>1360</v>
      </c>
      <c r="B512" s="199" t="n">
        <v>2011</v>
      </c>
      <c r="C512" s="180" t="n">
        <v>7</v>
      </c>
      <c r="D512" s="180" t="n">
        <v>29</v>
      </c>
      <c r="E512" s="180" t="n">
        <v>2</v>
      </c>
      <c r="F512" s="180" t="n">
        <v>13</v>
      </c>
      <c r="G512" s="200" t="n">
        <v>5.068</v>
      </c>
      <c r="H512" s="200" t="n">
        <v>0.004</v>
      </c>
      <c r="I512" s="612" t="n">
        <v>46.89843</v>
      </c>
      <c r="J512" s="200" t="n">
        <v>0.566</v>
      </c>
      <c r="K512" s="612" t="n">
        <v>142.8394</v>
      </c>
      <c r="L512" s="200" t="n">
        <v>0.45</v>
      </c>
      <c r="M512" s="200" t="n">
        <v>5.865</v>
      </c>
      <c r="N512" s="200" t="n">
        <v>0.841</v>
      </c>
      <c r="O512" s="184" t="n">
        <f aca="false">P512*1.8+4</f>
        <v>7.24</v>
      </c>
      <c r="P512" s="184" t="n">
        <v>1.8</v>
      </c>
      <c r="Q512" s="613" t="s">
        <v>861</v>
      </c>
      <c r="R512" s="106" t="s">
        <v>862</v>
      </c>
      <c r="S512" s="106" t="s">
        <v>741</v>
      </c>
      <c r="T512" s="614"/>
      <c r="U512" s="106"/>
    </row>
    <row r="513" customFormat="false" ht="12" hidden="false" customHeight="true" outlineLevel="0" collapsed="false">
      <c r="A513" s="106" t="s">
        <v>1361</v>
      </c>
      <c r="B513" s="199" t="n">
        <v>2011</v>
      </c>
      <c r="C513" s="180" t="n">
        <v>7</v>
      </c>
      <c r="D513" s="180" t="n">
        <v>29</v>
      </c>
      <c r="E513" s="180" t="n">
        <v>9</v>
      </c>
      <c r="F513" s="180" t="n">
        <v>33</v>
      </c>
      <c r="G513" s="200" t="n">
        <v>24.796</v>
      </c>
      <c r="H513" s="200" t="n">
        <v>0.007</v>
      </c>
      <c r="I513" s="612" t="n">
        <v>47.24213</v>
      </c>
      <c r="J513" s="200" t="n">
        <v>0.984</v>
      </c>
      <c r="K513" s="612" t="n">
        <v>142.64042</v>
      </c>
      <c r="L513" s="200" t="n">
        <v>0.735</v>
      </c>
      <c r="M513" s="200" t="n">
        <v>10.215</v>
      </c>
      <c r="N513" s="200" t="n">
        <v>1.934</v>
      </c>
      <c r="O513" s="184" t="n">
        <f aca="false">P513*1.8+4</f>
        <v>7.78</v>
      </c>
      <c r="P513" s="184" t="n">
        <v>2.1</v>
      </c>
      <c r="Q513" s="613" t="s">
        <v>861</v>
      </c>
      <c r="R513" s="106" t="s">
        <v>862</v>
      </c>
      <c r="S513" s="106" t="s">
        <v>741</v>
      </c>
      <c r="T513" s="614"/>
      <c r="U513" s="106"/>
    </row>
    <row r="514" customFormat="false" ht="12" hidden="false" customHeight="true" outlineLevel="0" collapsed="false">
      <c r="A514" s="106" t="s">
        <v>1362</v>
      </c>
      <c r="B514" s="199" t="n">
        <v>2011</v>
      </c>
      <c r="C514" s="180" t="n">
        <v>7</v>
      </c>
      <c r="D514" s="180" t="n">
        <v>29</v>
      </c>
      <c r="E514" s="180" t="n">
        <v>11</v>
      </c>
      <c r="F514" s="180" t="n">
        <v>8</v>
      </c>
      <c r="G514" s="200" t="n">
        <v>23.435</v>
      </c>
      <c r="H514" s="200" t="n">
        <v>0.006</v>
      </c>
      <c r="I514" s="612" t="n">
        <v>47.24114</v>
      </c>
      <c r="J514" s="200" t="n">
        <v>0.966</v>
      </c>
      <c r="K514" s="612" t="n">
        <v>142.63485</v>
      </c>
      <c r="L514" s="200" t="n">
        <v>0.645</v>
      </c>
      <c r="M514" s="200" t="n">
        <v>10.066</v>
      </c>
      <c r="N514" s="200" t="n">
        <v>1.914</v>
      </c>
      <c r="O514" s="184" t="n">
        <f aca="false">P514*1.8+4</f>
        <v>7.6</v>
      </c>
      <c r="P514" s="184" t="n">
        <v>2</v>
      </c>
      <c r="Q514" s="613" t="s">
        <v>861</v>
      </c>
      <c r="R514" s="106" t="s">
        <v>862</v>
      </c>
      <c r="S514" s="106" t="s">
        <v>741</v>
      </c>
      <c r="T514" s="614"/>
      <c r="U514" s="106"/>
    </row>
    <row r="515" customFormat="false" ht="12" hidden="false" customHeight="true" outlineLevel="0" collapsed="false">
      <c r="A515" s="106" t="s">
        <v>1363</v>
      </c>
      <c r="B515" s="199" t="n">
        <v>2011</v>
      </c>
      <c r="C515" s="180" t="n">
        <v>7</v>
      </c>
      <c r="D515" s="180" t="n">
        <v>29</v>
      </c>
      <c r="E515" s="180" t="n">
        <v>11</v>
      </c>
      <c r="F515" s="180" t="n">
        <v>39</v>
      </c>
      <c r="G515" s="200" t="n">
        <v>54.213</v>
      </c>
      <c r="H515" s="200" t="n">
        <v>0.007</v>
      </c>
      <c r="I515" s="612" t="n">
        <v>47.24075</v>
      </c>
      <c r="J515" s="200" t="n">
        <v>0.989</v>
      </c>
      <c r="K515" s="612" t="n">
        <v>142.62392</v>
      </c>
      <c r="L515" s="200" t="n">
        <v>1.297</v>
      </c>
      <c r="M515" s="200" t="n">
        <v>10.362</v>
      </c>
      <c r="N515" s="200" t="n">
        <v>1.965</v>
      </c>
      <c r="O515" s="184" t="n">
        <f aca="false">P515*1.8+4</f>
        <v>7.24</v>
      </c>
      <c r="P515" s="184" t="n">
        <v>1.8</v>
      </c>
      <c r="Q515" s="613" t="s">
        <v>861</v>
      </c>
      <c r="R515" s="106" t="s">
        <v>862</v>
      </c>
      <c r="S515" s="106" t="s">
        <v>741</v>
      </c>
      <c r="T515" s="614"/>
      <c r="U515" s="106"/>
    </row>
    <row r="516" customFormat="false" ht="12" hidden="false" customHeight="true" outlineLevel="0" collapsed="false">
      <c r="A516" s="106" t="s">
        <v>1364</v>
      </c>
      <c r="B516" s="199" t="n">
        <v>2011</v>
      </c>
      <c r="C516" s="180" t="n">
        <v>7</v>
      </c>
      <c r="D516" s="180" t="n">
        <v>29</v>
      </c>
      <c r="E516" s="180" t="n">
        <v>11</v>
      </c>
      <c r="F516" s="180" t="n">
        <v>53</v>
      </c>
      <c r="G516" s="200" t="n">
        <v>57.755</v>
      </c>
      <c r="H516" s="200" t="n">
        <v>0.004</v>
      </c>
      <c r="I516" s="612" t="n">
        <v>47.26577</v>
      </c>
      <c r="J516" s="200" t="n">
        <v>0.598</v>
      </c>
      <c r="K516" s="612" t="n">
        <v>142.63609</v>
      </c>
      <c r="L516" s="200" t="n">
        <v>0.559</v>
      </c>
      <c r="M516" s="200" t="n">
        <v>12.205</v>
      </c>
      <c r="N516" s="200" t="n">
        <v>0.893</v>
      </c>
      <c r="O516" s="184" t="n">
        <f aca="false">P516*1.8+4</f>
        <v>8.32</v>
      </c>
      <c r="P516" s="184" t="n">
        <v>2.4</v>
      </c>
      <c r="Q516" s="613" t="s">
        <v>861</v>
      </c>
      <c r="R516" s="106" t="s">
        <v>862</v>
      </c>
      <c r="S516" s="106" t="s">
        <v>741</v>
      </c>
      <c r="T516" s="614"/>
      <c r="U516" s="179" t="s">
        <v>433</v>
      </c>
    </row>
    <row r="517" customFormat="false" ht="12" hidden="false" customHeight="true" outlineLevel="0" collapsed="false">
      <c r="A517" s="106" t="s">
        <v>1365</v>
      </c>
      <c r="B517" s="199" t="n">
        <v>2011</v>
      </c>
      <c r="C517" s="180" t="n">
        <v>7</v>
      </c>
      <c r="D517" s="180" t="n">
        <v>29</v>
      </c>
      <c r="E517" s="180" t="n">
        <v>12</v>
      </c>
      <c r="F517" s="180" t="n">
        <v>17</v>
      </c>
      <c r="G517" s="200" t="n">
        <v>32.884</v>
      </c>
      <c r="H517" s="200" t="n">
        <v>0.007</v>
      </c>
      <c r="I517" s="612" t="n">
        <v>47.49152</v>
      </c>
      <c r="J517" s="200" t="n">
        <v>0.943</v>
      </c>
      <c r="K517" s="612" t="n">
        <v>142.71982</v>
      </c>
      <c r="L517" s="200" t="n">
        <v>1.408</v>
      </c>
      <c r="M517" s="200" t="n">
        <v>10.362</v>
      </c>
      <c r="N517" s="200" t="n">
        <v>1.981</v>
      </c>
      <c r="O517" s="184" t="n">
        <f aca="false">P517*1.8+4</f>
        <v>7.06</v>
      </c>
      <c r="P517" s="184" t="n">
        <v>1.7</v>
      </c>
      <c r="Q517" s="613" t="s">
        <v>861</v>
      </c>
      <c r="R517" s="106" t="s">
        <v>862</v>
      </c>
      <c r="S517" s="106" t="s">
        <v>741</v>
      </c>
      <c r="T517" s="614"/>
      <c r="U517" s="106"/>
    </row>
    <row r="518" customFormat="false" ht="12" hidden="false" customHeight="true" outlineLevel="0" collapsed="false">
      <c r="A518" s="106" t="s">
        <v>1366</v>
      </c>
      <c r="B518" s="199" t="n">
        <v>2011</v>
      </c>
      <c r="C518" s="180" t="n">
        <v>7</v>
      </c>
      <c r="D518" s="180" t="n">
        <v>29</v>
      </c>
      <c r="E518" s="180" t="n">
        <v>13</v>
      </c>
      <c r="F518" s="180" t="n">
        <v>11</v>
      </c>
      <c r="G518" s="200" t="n">
        <v>29.423</v>
      </c>
      <c r="H518" s="200" t="n">
        <v>0.007</v>
      </c>
      <c r="I518" s="612" t="n">
        <v>47.24861</v>
      </c>
      <c r="J518" s="200" t="n">
        <v>0.882</v>
      </c>
      <c r="K518" s="612" t="n">
        <v>142.6284</v>
      </c>
      <c r="L518" s="200" t="n">
        <v>0.851</v>
      </c>
      <c r="M518" s="200" t="n">
        <v>11.879</v>
      </c>
      <c r="N518" s="200" t="n">
        <v>1.3</v>
      </c>
      <c r="O518" s="184" t="n">
        <f aca="false">P518*1.8+4</f>
        <v>7.24</v>
      </c>
      <c r="P518" s="184" t="n">
        <v>1.8</v>
      </c>
      <c r="Q518" s="613" t="s">
        <v>861</v>
      </c>
      <c r="R518" s="106" t="s">
        <v>862</v>
      </c>
      <c r="S518" s="106" t="s">
        <v>741</v>
      </c>
      <c r="T518" s="614"/>
      <c r="U518" s="106"/>
    </row>
    <row r="519" customFormat="false" ht="12" hidden="false" customHeight="true" outlineLevel="0" collapsed="false">
      <c r="A519" s="106" t="s">
        <v>1367</v>
      </c>
      <c r="B519" s="199" t="n">
        <v>2011</v>
      </c>
      <c r="C519" s="180" t="n">
        <v>7</v>
      </c>
      <c r="D519" s="180" t="n">
        <v>29</v>
      </c>
      <c r="E519" s="180" t="n">
        <v>15</v>
      </c>
      <c r="F519" s="180" t="n">
        <v>9</v>
      </c>
      <c r="G519" s="200" t="n">
        <v>7.531</v>
      </c>
      <c r="H519" s="200" t="n">
        <v>0.005</v>
      </c>
      <c r="I519" s="612" t="n">
        <v>47.24477</v>
      </c>
      <c r="J519" s="200" t="n">
        <v>0.623</v>
      </c>
      <c r="K519" s="612" t="n">
        <v>142.62909</v>
      </c>
      <c r="L519" s="200" t="n">
        <v>0.516</v>
      </c>
      <c r="M519" s="200" t="n">
        <v>11.058</v>
      </c>
      <c r="N519" s="200" t="n">
        <v>0.88</v>
      </c>
      <c r="O519" s="184" t="n">
        <f aca="false">P519*1.8+4</f>
        <v>7.6</v>
      </c>
      <c r="P519" s="184" t="n">
        <v>2</v>
      </c>
      <c r="Q519" s="613" t="s">
        <v>861</v>
      </c>
      <c r="R519" s="106" t="s">
        <v>862</v>
      </c>
      <c r="S519" s="106" t="s">
        <v>741</v>
      </c>
      <c r="T519" s="614"/>
      <c r="U519" s="106"/>
    </row>
    <row r="520" customFormat="false" ht="12" hidden="false" customHeight="true" outlineLevel="0" collapsed="false">
      <c r="A520" s="106" t="s">
        <v>1368</v>
      </c>
      <c r="B520" s="199" t="n">
        <v>2011</v>
      </c>
      <c r="C520" s="180" t="n">
        <v>7</v>
      </c>
      <c r="D520" s="180" t="n">
        <v>30</v>
      </c>
      <c r="E520" s="180" t="n">
        <v>10</v>
      </c>
      <c r="F520" s="180" t="n">
        <v>3</v>
      </c>
      <c r="G520" s="200" t="n">
        <v>50.864</v>
      </c>
      <c r="H520" s="200" t="n">
        <v>0.007</v>
      </c>
      <c r="I520" s="612" t="n">
        <v>47.27256</v>
      </c>
      <c r="J520" s="200" t="n">
        <v>1.173</v>
      </c>
      <c r="K520" s="612" t="n">
        <v>142.42805</v>
      </c>
      <c r="L520" s="200" t="n">
        <v>3.815</v>
      </c>
      <c r="M520" s="200" t="n">
        <v>12.923</v>
      </c>
      <c r="N520" s="200" t="n">
        <v>1.506</v>
      </c>
      <c r="O520" s="184" t="n">
        <f aca="false">P520*1.8+4</f>
        <v>6.88</v>
      </c>
      <c r="P520" s="184" t="n">
        <v>1.6</v>
      </c>
      <c r="Q520" s="613" t="s">
        <v>861</v>
      </c>
      <c r="R520" s="106" t="s">
        <v>862</v>
      </c>
      <c r="S520" s="106" t="s">
        <v>741</v>
      </c>
      <c r="T520" s="613"/>
      <c r="U520" s="106"/>
    </row>
    <row r="521" customFormat="false" ht="12" hidden="false" customHeight="true" outlineLevel="0" collapsed="false">
      <c r="A521" s="106" t="s">
        <v>1369</v>
      </c>
      <c r="B521" s="199" t="n">
        <v>2011</v>
      </c>
      <c r="C521" s="180" t="n">
        <v>7</v>
      </c>
      <c r="D521" s="180" t="n">
        <v>30</v>
      </c>
      <c r="E521" s="180" t="n">
        <v>17</v>
      </c>
      <c r="F521" s="180" t="n">
        <v>21</v>
      </c>
      <c r="G521" s="200" t="n">
        <v>38.039</v>
      </c>
      <c r="H521" s="200" t="n">
        <v>0.003</v>
      </c>
      <c r="I521" s="612" t="n">
        <v>47.07434</v>
      </c>
      <c r="J521" s="200" t="n">
        <v>0.66</v>
      </c>
      <c r="K521" s="612" t="n">
        <v>142.10703</v>
      </c>
      <c r="L521" s="200" t="n">
        <v>0.735</v>
      </c>
      <c r="M521" s="200" t="n">
        <v>11.441</v>
      </c>
      <c r="N521" s="200" t="n">
        <v>0.627</v>
      </c>
      <c r="O521" s="184" t="n">
        <f aca="false">P521*1.8+4</f>
        <v>8.68</v>
      </c>
      <c r="P521" s="184" t="n">
        <v>2.6</v>
      </c>
      <c r="Q521" s="613" t="s">
        <v>861</v>
      </c>
      <c r="R521" s="106" t="s">
        <v>862</v>
      </c>
      <c r="S521" s="106" t="s">
        <v>741</v>
      </c>
      <c r="T521" s="614"/>
      <c r="U521" s="179" t="s">
        <v>434</v>
      </c>
    </row>
    <row r="522" customFormat="false" ht="12" hidden="false" customHeight="true" outlineLevel="0" collapsed="false">
      <c r="A522" s="106" t="s">
        <v>1370</v>
      </c>
      <c r="B522" s="199" t="n">
        <v>2011</v>
      </c>
      <c r="C522" s="180" t="n">
        <v>7</v>
      </c>
      <c r="D522" s="180" t="n">
        <v>30</v>
      </c>
      <c r="E522" s="180" t="n">
        <v>17</v>
      </c>
      <c r="F522" s="180" t="n">
        <v>54</v>
      </c>
      <c r="G522" s="200" t="n">
        <v>27.182</v>
      </c>
      <c r="H522" s="200" t="n">
        <v>0.007</v>
      </c>
      <c r="I522" s="612" t="n">
        <v>47.08262</v>
      </c>
      <c r="J522" s="200" t="n">
        <v>1.7</v>
      </c>
      <c r="K522" s="612" t="n">
        <v>142.10234</v>
      </c>
      <c r="L522" s="200" t="n">
        <v>1.168</v>
      </c>
      <c r="M522" s="200" t="n">
        <v>8.899</v>
      </c>
      <c r="N522" s="200" t="n">
        <v>1.766</v>
      </c>
      <c r="O522" s="184" t="n">
        <f aca="false">P522*1.8+4</f>
        <v>6.34</v>
      </c>
      <c r="P522" s="184" t="n">
        <v>1.3</v>
      </c>
      <c r="Q522" s="613" t="s">
        <v>861</v>
      </c>
      <c r="R522" s="106" t="s">
        <v>862</v>
      </c>
      <c r="S522" s="106" t="s">
        <v>741</v>
      </c>
      <c r="T522" s="614"/>
      <c r="U522" s="106"/>
    </row>
    <row r="523" customFormat="false" ht="12" hidden="false" customHeight="true" outlineLevel="0" collapsed="false">
      <c r="A523" s="106" t="s">
        <v>1371</v>
      </c>
      <c r="B523" s="199" t="n">
        <v>2011</v>
      </c>
      <c r="C523" s="180" t="n">
        <v>8</v>
      </c>
      <c r="D523" s="180" t="n">
        <v>1</v>
      </c>
      <c r="E523" s="180" t="n">
        <v>16</v>
      </c>
      <c r="F523" s="180" t="n">
        <v>32</v>
      </c>
      <c r="G523" s="200" t="n">
        <v>17.806</v>
      </c>
      <c r="H523" s="200" t="n">
        <v>0.005</v>
      </c>
      <c r="I523" s="612" t="n">
        <v>46.5605</v>
      </c>
      <c r="J523" s="200" t="n">
        <v>1.434</v>
      </c>
      <c r="K523" s="612" t="n">
        <v>142.00358</v>
      </c>
      <c r="L523" s="200" t="n">
        <v>1.751</v>
      </c>
      <c r="M523" s="200" t="n">
        <v>9.702</v>
      </c>
      <c r="N523" s="200" t="n">
        <v>1.925</v>
      </c>
      <c r="O523" s="184" t="n">
        <f aca="false">P523*1.8+4</f>
        <v>7.96</v>
      </c>
      <c r="P523" s="184" t="n">
        <v>2.2</v>
      </c>
      <c r="Q523" s="613" t="s">
        <v>861</v>
      </c>
      <c r="R523" s="106" t="s">
        <v>862</v>
      </c>
      <c r="S523" s="106" t="s">
        <v>741</v>
      </c>
      <c r="T523" s="614"/>
      <c r="U523" s="106"/>
    </row>
    <row r="524" customFormat="false" ht="12" hidden="false" customHeight="true" outlineLevel="0" collapsed="false">
      <c r="A524" s="106" t="s">
        <v>1372</v>
      </c>
      <c r="B524" s="199" t="n">
        <v>2011</v>
      </c>
      <c r="C524" s="180" t="n">
        <v>8</v>
      </c>
      <c r="D524" s="180" t="n">
        <v>1</v>
      </c>
      <c r="E524" s="203" t="n">
        <v>16</v>
      </c>
      <c r="F524" s="203" t="n">
        <v>48</v>
      </c>
      <c r="G524" s="208" t="n">
        <v>59.041</v>
      </c>
      <c r="H524" s="208" t="n">
        <v>0.005</v>
      </c>
      <c r="I524" s="615" t="n">
        <v>46.57011</v>
      </c>
      <c r="J524" s="208" t="n">
        <v>1.336</v>
      </c>
      <c r="K524" s="615" t="n">
        <v>141.98041</v>
      </c>
      <c r="L524" s="208" t="n">
        <v>1.333</v>
      </c>
      <c r="M524" s="208" t="n">
        <v>13.421</v>
      </c>
      <c r="N524" s="208" t="n">
        <v>1.246</v>
      </c>
      <c r="O524" s="184" t="n">
        <f aca="false">P524*1.8+4</f>
        <v>7.96</v>
      </c>
      <c r="P524" s="207" t="n">
        <v>2.2</v>
      </c>
      <c r="Q524" s="613" t="s">
        <v>861</v>
      </c>
      <c r="R524" s="106" t="s">
        <v>862</v>
      </c>
      <c r="S524" s="106" t="s">
        <v>741</v>
      </c>
      <c r="T524" s="614"/>
      <c r="U524" s="106"/>
    </row>
    <row r="525" customFormat="false" ht="12" hidden="false" customHeight="true" outlineLevel="0" collapsed="false">
      <c r="A525" s="106" t="s">
        <v>1373</v>
      </c>
      <c r="B525" s="199" t="n">
        <v>2011</v>
      </c>
      <c r="C525" s="180" t="n">
        <v>8</v>
      </c>
      <c r="D525" s="180" t="n">
        <v>2</v>
      </c>
      <c r="E525" s="180" t="n">
        <v>2</v>
      </c>
      <c r="F525" s="180" t="n">
        <v>16</v>
      </c>
      <c r="G525" s="200" t="n">
        <v>38.816</v>
      </c>
      <c r="H525" s="200" t="n">
        <v>0.002</v>
      </c>
      <c r="I525" s="612" t="n">
        <v>46.91068</v>
      </c>
      <c r="J525" s="200" t="n">
        <v>0.458</v>
      </c>
      <c r="K525" s="612" t="n">
        <v>142.85299</v>
      </c>
      <c r="L525" s="200" t="n">
        <v>0.28</v>
      </c>
      <c r="M525" s="200" t="n">
        <v>0</v>
      </c>
      <c r="N525" s="200" t="n">
        <v>0</v>
      </c>
      <c r="O525" s="184" t="n">
        <f aca="false">P525*1.8+4</f>
        <v>7.96</v>
      </c>
      <c r="P525" s="184" t="n">
        <v>2.2</v>
      </c>
      <c r="Q525" s="613" t="s">
        <v>861</v>
      </c>
      <c r="R525" s="106" t="s">
        <v>862</v>
      </c>
      <c r="S525" s="106" t="s">
        <v>741</v>
      </c>
      <c r="T525" s="186" t="s">
        <v>953</v>
      </c>
      <c r="U525" s="179" t="s">
        <v>435</v>
      </c>
    </row>
    <row r="526" customFormat="false" ht="12" hidden="false" customHeight="true" outlineLevel="0" collapsed="false">
      <c r="A526" s="106" t="s">
        <v>1374</v>
      </c>
      <c r="B526" s="199" t="n">
        <v>2011</v>
      </c>
      <c r="C526" s="180" t="n">
        <v>8</v>
      </c>
      <c r="D526" s="180" t="n">
        <v>2</v>
      </c>
      <c r="E526" s="180" t="n">
        <v>14</v>
      </c>
      <c r="F526" s="180" t="n">
        <v>43</v>
      </c>
      <c r="G526" s="200" t="n">
        <v>53.951</v>
      </c>
      <c r="H526" s="200" t="n">
        <v>0.007</v>
      </c>
      <c r="I526" s="612" t="n">
        <v>46.68902</v>
      </c>
      <c r="J526" s="200" t="n">
        <v>1.768</v>
      </c>
      <c r="K526" s="612" t="n">
        <v>141.95457</v>
      </c>
      <c r="L526" s="200" t="n">
        <v>2.799</v>
      </c>
      <c r="M526" s="200" t="n">
        <v>9.156</v>
      </c>
      <c r="N526" s="200" t="n">
        <v>2.31</v>
      </c>
      <c r="O526" s="184" t="n">
        <f aca="false">P526*1.8+4</f>
        <v>7.06</v>
      </c>
      <c r="P526" s="184" t="n">
        <v>1.7</v>
      </c>
      <c r="Q526" s="613" t="s">
        <v>861</v>
      </c>
      <c r="R526" s="106" t="s">
        <v>862</v>
      </c>
      <c r="S526" s="106" t="s">
        <v>741</v>
      </c>
      <c r="T526" s="614"/>
      <c r="U526" s="106"/>
    </row>
    <row r="527" customFormat="false" ht="12" hidden="false" customHeight="true" outlineLevel="0" collapsed="false">
      <c r="A527" s="106" t="s">
        <v>1375</v>
      </c>
      <c r="B527" s="199" t="n">
        <v>2011</v>
      </c>
      <c r="C527" s="180" t="n">
        <v>8</v>
      </c>
      <c r="D527" s="180" t="n">
        <v>3</v>
      </c>
      <c r="E527" s="180" t="n">
        <v>20</v>
      </c>
      <c r="F527" s="180" t="n">
        <v>2</v>
      </c>
      <c r="G527" s="200" t="n">
        <v>27.765</v>
      </c>
      <c r="H527" s="200" t="n">
        <v>0.004</v>
      </c>
      <c r="I527" s="612" t="n">
        <v>46.99466</v>
      </c>
      <c r="J527" s="200" t="n">
        <v>0.974</v>
      </c>
      <c r="K527" s="612" t="n">
        <v>142.23426</v>
      </c>
      <c r="L527" s="200" t="n">
        <v>0.252</v>
      </c>
      <c r="M527" s="200" t="n">
        <v>3.947</v>
      </c>
      <c r="N527" s="200" t="n">
        <v>1.055</v>
      </c>
      <c r="O527" s="184" t="n">
        <f aca="false">P527*1.8+4</f>
        <v>5.8</v>
      </c>
      <c r="P527" s="184" t="n">
        <v>1</v>
      </c>
      <c r="Q527" s="613" t="s">
        <v>861</v>
      </c>
      <c r="R527" s="106" t="s">
        <v>862</v>
      </c>
      <c r="S527" s="106" t="s">
        <v>741</v>
      </c>
      <c r="T527" s="614"/>
      <c r="U527" s="106"/>
    </row>
    <row r="528" customFormat="false" ht="12" hidden="false" customHeight="true" outlineLevel="0" collapsed="false">
      <c r="A528" s="106" t="s">
        <v>1376</v>
      </c>
      <c r="B528" s="199" t="n">
        <v>2011</v>
      </c>
      <c r="C528" s="180" t="n">
        <v>8</v>
      </c>
      <c r="D528" s="180" t="n">
        <v>3</v>
      </c>
      <c r="E528" s="180" t="n">
        <v>20</v>
      </c>
      <c r="F528" s="180" t="n">
        <v>34</v>
      </c>
      <c r="G528" s="200" t="n">
        <v>24.611</v>
      </c>
      <c r="H528" s="200" t="n">
        <v>0.007</v>
      </c>
      <c r="I528" s="612" t="n">
        <v>47.24957</v>
      </c>
      <c r="J528" s="200" t="n">
        <v>1.456</v>
      </c>
      <c r="K528" s="612" t="n">
        <v>142.62382</v>
      </c>
      <c r="L528" s="200" t="n">
        <v>1.36</v>
      </c>
      <c r="M528" s="200" t="n">
        <v>7.425</v>
      </c>
      <c r="N528" s="200" t="n">
        <v>2.789</v>
      </c>
      <c r="O528" s="184" t="n">
        <f aca="false">P528*1.8+4</f>
        <v>6.7</v>
      </c>
      <c r="P528" s="184" t="n">
        <v>1.5</v>
      </c>
      <c r="Q528" s="613" t="s">
        <v>861</v>
      </c>
      <c r="R528" s="106" t="s">
        <v>862</v>
      </c>
      <c r="S528" s="106" t="s">
        <v>741</v>
      </c>
      <c r="T528" s="614"/>
      <c r="U528" s="106"/>
    </row>
    <row r="529" customFormat="false" ht="12" hidden="false" customHeight="true" outlineLevel="0" collapsed="false">
      <c r="A529" s="106" t="s">
        <v>1377</v>
      </c>
      <c r="B529" s="199" t="n">
        <v>2011</v>
      </c>
      <c r="C529" s="180" t="n">
        <v>8</v>
      </c>
      <c r="D529" s="180" t="n">
        <v>4</v>
      </c>
      <c r="E529" s="180" t="n">
        <v>18</v>
      </c>
      <c r="F529" s="180" t="n">
        <v>29</v>
      </c>
      <c r="G529" s="200" t="n">
        <v>1.455</v>
      </c>
      <c r="H529" s="200" t="n">
        <v>0.008</v>
      </c>
      <c r="I529" s="612" t="n">
        <v>47.00177</v>
      </c>
      <c r="J529" s="200" t="n">
        <v>1.85</v>
      </c>
      <c r="K529" s="612" t="n">
        <v>142.48065</v>
      </c>
      <c r="L529" s="200" t="n">
        <v>1.972</v>
      </c>
      <c r="M529" s="200" t="n">
        <v>11.377</v>
      </c>
      <c r="N529" s="200" t="n">
        <v>2.252</v>
      </c>
      <c r="O529" s="184" t="n">
        <f aca="false">P529*1.8+4</f>
        <v>5.62</v>
      </c>
      <c r="P529" s="184" t="n">
        <v>0.9</v>
      </c>
      <c r="Q529" s="613" t="s">
        <v>861</v>
      </c>
      <c r="R529" s="106" t="s">
        <v>862</v>
      </c>
      <c r="S529" s="106" t="s">
        <v>741</v>
      </c>
      <c r="T529" s="614"/>
      <c r="U529" s="106"/>
    </row>
    <row r="530" customFormat="false" ht="12" hidden="false" customHeight="true" outlineLevel="0" collapsed="false">
      <c r="A530" s="106" t="s">
        <v>1378</v>
      </c>
      <c r="B530" s="199" t="n">
        <v>2011</v>
      </c>
      <c r="C530" s="180" t="n">
        <v>8</v>
      </c>
      <c r="D530" s="180" t="n">
        <v>4</v>
      </c>
      <c r="E530" s="180" t="n">
        <v>19</v>
      </c>
      <c r="F530" s="180" t="n">
        <v>0</v>
      </c>
      <c r="G530" s="200" t="n">
        <v>37.652</v>
      </c>
      <c r="H530" s="200" t="n">
        <v>0.004</v>
      </c>
      <c r="I530" s="612" t="n">
        <v>47.04152</v>
      </c>
      <c r="J530" s="200" t="n">
        <v>0.589</v>
      </c>
      <c r="K530" s="612" t="n">
        <v>142.56354</v>
      </c>
      <c r="L530" s="200" t="n">
        <v>0.602</v>
      </c>
      <c r="M530" s="200" t="n">
        <v>5.065</v>
      </c>
      <c r="N530" s="200" t="n">
        <v>1.471</v>
      </c>
      <c r="O530" s="184" t="n">
        <f aca="false">P530*1.8+4</f>
        <v>6.88</v>
      </c>
      <c r="P530" s="184" t="n">
        <v>1.6</v>
      </c>
      <c r="Q530" s="613" t="s">
        <v>861</v>
      </c>
      <c r="R530" s="106" t="s">
        <v>862</v>
      </c>
      <c r="S530" s="106" t="s">
        <v>741</v>
      </c>
      <c r="T530" s="614"/>
      <c r="U530" s="106"/>
    </row>
    <row r="531" customFormat="false" ht="12" hidden="false" customHeight="true" outlineLevel="0" collapsed="false">
      <c r="A531" s="106" t="s">
        <v>1379</v>
      </c>
      <c r="B531" s="199" t="n">
        <v>2011</v>
      </c>
      <c r="C531" s="180" t="n">
        <v>8</v>
      </c>
      <c r="D531" s="180" t="n">
        <v>4</v>
      </c>
      <c r="E531" s="180" t="n">
        <v>19</v>
      </c>
      <c r="F531" s="180" t="n">
        <v>8</v>
      </c>
      <c r="G531" s="200" t="n">
        <v>10.199</v>
      </c>
      <c r="H531" s="200" t="n">
        <v>0.007</v>
      </c>
      <c r="I531" s="612" t="n">
        <v>47.05759</v>
      </c>
      <c r="J531" s="200" t="n">
        <v>0.935</v>
      </c>
      <c r="K531" s="612" t="n">
        <v>142.56618</v>
      </c>
      <c r="L531" s="200" t="n">
        <v>0.842</v>
      </c>
      <c r="M531" s="200" t="n">
        <v>6.545</v>
      </c>
      <c r="N531" s="200" t="n">
        <v>2.109</v>
      </c>
      <c r="O531" s="184" t="n">
        <f aca="false">P531*1.8+4</f>
        <v>5.98</v>
      </c>
      <c r="P531" s="184" t="n">
        <v>1.1</v>
      </c>
      <c r="Q531" s="613" t="s">
        <v>861</v>
      </c>
      <c r="R531" s="106" t="s">
        <v>862</v>
      </c>
      <c r="S531" s="106" t="s">
        <v>741</v>
      </c>
      <c r="T531" s="614"/>
      <c r="U531" s="106"/>
    </row>
    <row r="532" customFormat="false" ht="12" hidden="false" customHeight="true" outlineLevel="0" collapsed="false">
      <c r="A532" s="106" t="s">
        <v>1380</v>
      </c>
      <c r="B532" s="199" t="n">
        <v>2011</v>
      </c>
      <c r="C532" s="180" t="n">
        <v>8</v>
      </c>
      <c r="D532" s="180" t="n">
        <v>6</v>
      </c>
      <c r="E532" s="180" t="n">
        <v>8</v>
      </c>
      <c r="F532" s="180" t="n">
        <v>41</v>
      </c>
      <c r="G532" s="200" t="n">
        <v>9.253</v>
      </c>
      <c r="H532" s="200" t="n">
        <v>0.004</v>
      </c>
      <c r="I532" s="612" t="n">
        <v>46.78716</v>
      </c>
      <c r="J532" s="200" t="n">
        <v>0.547</v>
      </c>
      <c r="K532" s="612" t="n">
        <v>142.39706</v>
      </c>
      <c r="L532" s="200" t="n">
        <v>0.567</v>
      </c>
      <c r="M532" s="200" t="n">
        <v>7.809</v>
      </c>
      <c r="N532" s="200" t="n">
        <v>1.712</v>
      </c>
      <c r="O532" s="184" t="n">
        <f aca="false">P532*1.8+4</f>
        <v>7.6</v>
      </c>
      <c r="P532" s="184" t="n">
        <v>2</v>
      </c>
      <c r="Q532" s="613" t="s">
        <v>861</v>
      </c>
      <c r="R532" s="106" t="s">
        <v>862</v>
      </c>
      <c r="S532" s="106" t="s">
        <v>741</v>
      </c>
      <c r="T532" s="614"/>
      <c r="U532" s="106"/>
    </row>
    <row r="533" customFormat="false" ht="12" hidden="false" customHeight="true" outlineLevel="0" collapsed="false">
      <c r="A533" s="106" t="s">
        <v>1381</v>
      </c>
      <c r="B533" s="199" t="n">
        <v>2011</v>
      </c>
      <c r="C533" s="180" t="n">
        <v>8</v>
      </c>
      <c r="D533" s="180" t="n">
        <v>6</v>
      </c>
      <c r="E533" s="180" t="n">
        <v>14</v>
      </c>
      <c r="F533" s="180" t="n">
        <v>24</v>
      </c>
      <c r="G533" s="200" t="n">
        <v>45.782</v>
      </c>
      <c r="H533" s="200" t="n">
        <v>0.005</v>
      </c>
      <c r="I533" s="612" t="n">
        <v>47.0699</v>
      </c>
      <c r="J533" s="200" t="n">
        <v>0.709</v>
      </c>
      <c r="K533" s="612" t="n">
        <v>142.44538</v>
      </c>
      <c r="L533" s="200" t="n">
        <v>0.617</v>
      </c>
      <c r="M533" s="200" t="n">
        <v>6.091</v>
      </c>
      <c r="N533" s="200" t="n">
        <v>0.832</v>
      </c>
      <c r="O533" s="184" t="n">
        <f aca="false">P533*1.8+4</f>
        <v>6.88</v>
      </c>
      <c r="P533" s="184" t="n">
        <v>1.6</v>
      </c>
      <c r="Q533" s="613" t="s">
        <v>861</v>
      </c>
      <c r="R533" s="106" t="s">
        <v>862</v>
      </c>
      <c r="S533" s="106" t="s">
        <v>741</v>
      </c>
      <c r="T533" s="614"/>
      <c r="U533" s="106"/>
    </row>
    <row r="534" customFormat="false" ht="12" hidden="false" customHeight="true" outlineLevel="0" collapsed="false">
      <c r="A534" s="106" t="s">
        <v>1382</v>
      </c>
      <c r="B534" s="199" t="n">
        <v>2011</v>
      </c>
      <c r="C534" s="180" t="n">
        <v>8</v>
      </c>
      <c r="D534" s="180" t="n">
        <v>6</v>
      </c>
      <c r="E534" s="180" t="n">
        <v>21</v>
      </c>
      <c r="F534" s="180" t="n">
        <v>17</v>
      </c>
      <c r="G534" s="200" t="n">
        <v>55.763</v>
      </c>
      <c r="H534" s="200" t="n">
        <v>0.006</v>
      </c>
      <c r="I534" s="612" t="n">
        <v>46.80346</v>
      </c>
      <c r="J534" s="200" t="n">
        <v>0.846</v>
      </c>
      <c r="K534" s="612" t="n">
        <v>141.92777</v>
      </c>
      <c r="L534" s="200" t="n">
        <v>1.887</v>
      </c>
      <c r="M534" s="200" t="n">
        <v>7.595</v>
      </c>
      <c r="N534" s="200" t="n">
        <v>2.257</v>
      </c>
      <c r="O534" s="184" t="n">
        <f aca="false">P534*1.8+4</f>
        <v>7.42</v>
      </c>
      <c r="P534" s="184" t="n">
        <v>1.9</v>
      </c>
      <c r="Q534" s="613" t="s">
        <v>861</v>
      </c>
      <c r="R534" s="106" t="s">
        <v>862</v>
      </c>
      <c r="S534" s="106" t="s">
        <v>741</v>
      </c>
      <c r="T534" s="614"/>
      <c r="U534" s="106"/>
    </row>
    <row r="535" customFormat="false" ht="12" hidden="false" customHeight="true" outlineLevel="0" collapsed="false">
      <c r="A535" s="106" t="s">
        <v>1383</v>
      </c>
      <c r="B535" s="199" t="n">
        <v>2011</v>
      </c>
      <c r="C535" s="180" t="n">
        <v>8</v>
      </c>
      <c r="D535" s="180" t="n">
        <v>7</v>
      </c>
      <c r="E535" s="180" t="n">
        <v>16</v>
      </c>
      <c r="F535" s="180" t="n">
        <v>44</v>
      </c>
      <c r="G535" s="200" t="n">
        <v>12.3</v>
      </c>
      <c r="H535" s="200" t="n">
        <v>0.005</v>
      </c>
      <c r="I535" s="612" t="n">
        <v>46.52117</v>
      </c>
      <c r="J535" s="200" t="n">
        <v>1.528</v>
      </c>
      <c r="K535" s="612" t="n">
        <v>142.3266</v>
      </c>
      <c r="L535" s="200" t="n">
        <v>0.505</v>
      </c>
      <c r="M535" s="200" t="n">
        <v>8.913</v>
      </c>
      <c r="N535" s="200" t="n">
        <v>2.61</v>
      </c>
      <c r="O535" s="184" t="n">
        <f aca="false">P535*1.8+4</f>
        <v>7.24</v>
      </c>
      <c r="P535" s="184" t="n">
        <v>1.8</v>
      </c>
      <c r="Q535" s="613" t="s">
        <v>861</v>
      </c>
      <c r="R535" s="106" t="s">
        <v>862</v>
      </c>
      <c r="S535" s="106" t="s">
        <v>741</v>
      </c>
      <c r="T535" s="614"/>
      <c r="U535" s="106"/>
    </row>
    <row r="536" customFormat="false" ht="12" hidden="false" customHeight="true" outlineLevel="0" collapsed="false">
      <c r="A536" s="106" t="s">
        <v>1384</v>
      </c>
      <c r="B536" s="199" t="n">
        <v>2011</v>
      </c>
      <c r="C536" s="180" t="n">
        <v>8</v>
      </c>
      <c r="D536" s="180" t="n">
        <v>8</v>
      </c>
      <c r="E536" s="180" t="n">
        <v>6</v>
      </c>
      <c r="F536" s="180" t="n">
        <v>28</v>
      </c>
      <c r="G536" s="200" t="n">
        <v>14.961</v>
      </c>
      <c r="H536" s="200" t="n">
        <v>0.003</v>
      </c>
      <c r="I536" s="612" t="n">
        <v>46.89746</v>
      </c>
      <c r="J536" s="200" t="n">
        <v>0.479</v>
      </c>
      <c r="K536" s="612" t="n">
        <v>142.85637</v>
      </c>
      <c r="L536" s="200" t="n">
        <v>0.366</v>
      </c>
      <c r="M536" s="200" t="n">
        <v>2.315</v>
      </c>
      <c r="N536" s="200" t="n">
        <v>0.766</v>
      </c>
      <c r="O536" s="184" t="n">
        <f aca="false">P536*1.8+4</f>
        <v>7.6</v>
      </c>
      <c r="P536" s="184" t="n">
        <v>2</v>
      </c>
      <c r="Q536" s="613" t="s">
        <v>861</v>
      </c>
      <c r="R536" s="106" t="s">
        <v>862</v>
      </c>
      <c r="S536" s="106" t="s">
        <v>741</v>
      </c>
      <c r="T536" s="614"/>
      <c r="U536" s="106"/>
    </row>
    <row r="537" customFormat="false" ht="12" hidden="false" customHeight="true" outlineLevel="0" collapsed="false">
      <c r="A537" s="106" t="s">
        <v>1385</v>
      </c>
      <c r="B537" s="199" t="n">
        <v>2011</v>
      </c>
      <c r="C537" s="180" t="n">
        <v>8</v>
      </c>
      <c r="D537" s="180" t="n">
        <v>9</v>
      </c>
      <c r="E537" s="180" t="n">
        <v>13</v>
      </c>
      <c r="F537" s="180" t="n">
        <v>53</v>
      </c>
      <c r="G537" s="200" t="n">
        <v>52.163</v>
      </c>
      <c r="H537" s="200" t="n">
        <v>0.005</v>
      </c>
      <c r="I537" s="612" t="n">
        <v>47.15586</v>
      </c>
      <c r="J537" s="200" t="n">
        <v>0.793</v>
      </c>
      <c r="K537" s="612" t="n">
        <v>142.62954</v>
      </c>
      <c r="L537" s="200" t="n">
        <v>0.875</v>
      </c>
      <c r="M537" s="200" t="n">
        <v>24.003</v>
      </c>
      <c r="N537" s="200" t="n">
        <v>1.513</v>
      </c>
      <c r="O537" s="184" t="n">
        <f aca="false">P537*1.8+4</f>
        <v>6.16</v>
      </c>
      <c r="P537" s="184" t="n">
        <v>1.2</v>
      </c>
      <c r="Q537" s="613" t="s">
        <v>861</v>
      </c>
      <c r="R537" s="106" t="s">
        <v>862</v>
      </c>
      <c r="S537" s="106" t="s">
        <v>741</v>
      </c>
      <c r="T537" s="614"/>
      <c r="U537" s="106"/>
    </row>
    <row r="538" customFormat="false" ht="12" hidden="false" customHeight="true" outlineLevel="0" collapsed="false">
      <c r="A538" s="106" t="s">
        <v>1386</v>
      </c>
      <c r="B538" s="199" t="n">
        <v>2011</v>
      </c>
      <c r="C538" s="180" t="n">
        <v>8</v>
      </c>
      <c r="D538" s="180" t="n">
        <v>9</v>
      </c>
      <c r="E538" s="180" t="n">
        <v>23</v>
      </c>
      <c r="F538" s="180" t="n">
        <v>45</v>
      </c>
      <c r="G538" s="200" t="n">
        <v>28.98</v>
      </c>
      <c r="H538" s="200" t="n">
        <v>0.004</v>
      </c>
      <c r="I538" s="612" t="n">
        <v>46.46363</v>
      </c>
      <c r="J538" s="200" t="n">
        <v>1.313</v>
      </c>
      <c r="K538" s="612" t="n">
        <v>142.27629</v>
      </c>
      <c r="L538" s="200" t="n">
        <v>0.543</v>
      </c>
      <c r="M538" s="200" t="n">
        <v>13.7</v>
      </c>
      <c r="N538" s="200" t="n">
        <v>1.446</v>
      </c>
      <c r="O538" s="184" t="n">
        <f aca="false">P538*1.8+4</f>
        <v>7.78</v>
      </c>
      <c r="P538" s="184" t="n">
        <v>2.1</v>
      </c>
      <c r="Q538" s="613" t="s">
        <v>861</v>
      </c>
      <c r="R538" s="106" t="s">
        <v>862</v>
      </c>
      <c r="S538" s="106" t="s">
        <v>741</v>
      </c>
      <c r="T538" s="614"/>
      <c r="U538" s="106"/>
    </row>
    <row r="539" customFormat="false" ht="12" hidden="false" customHeight="true" outlineLevel="0" collapsed="false">
      <c r="A539" s="106" t="s">
        <v>1387</v>
      </c>
      <c r="B539" s="199" t="n">
        <v>2011</v>
      </c>
      <c r="C539" s="180" t="n">
        <v>8</v>
      </c>
      <c r="D539" s="180" t="n">
        <v>11</v>
      </c>
      <c r="E539" s="180" t="n">
        <v>19</v>
      </c>
      <c r="F539" s="180" t="n">
        <v>23</v>
      </c>
      <c r="G539" s="200" t="n">
        <v>23.135</v>
      </c>
      <c r="H539" s="200" t="n">
        <v>0.008</v>
      </c>
      <c r="I539" s="612" t="n">
        <v>47.01084</v>
      </c>
      <c r="J539" s="200" t="n">
        <v>1.76</v>
      </c>
      <c r="K539" s="612" t="n">
        <v>142.61032</v>
      </c>
      <c r="L539" s="200" t="n">
        <v>1.326</v>
      </c>
      <c r="M539" s="200" t="n">
        <v>10.233</v>
      </c>
      <c r="N539" s="200" t="n">
        <v>2.933</v>
      </c>
      <c r="O539" s="184" t="n">
        <f aca="false">P539*1.8+4</f>
        <v>6.16</v>
      </c>
      <c r="P539" s="184" t="n">
        <v>1.2</v>
      </c>
      <c r="Q539" s="613" t="s">
        <v>861</v>
      </c>
      <c r="R539" s="106" t="s">
        <v>862</v>
      </c>
      <c r="S539" s="106" t="s">
        <v>741</v>
      </c>
      <c r="T539" s="614"/>
      <c r="U539" s="106"/>
    </row>
    <row r="540" customFormat="false" ht="12" hidden="false" customHeight="true" outlineLevel="0" collapsed="false">
      <c r="A540" s="106" t="s">
        <v>1388</v>
      </c>
      <c r="B540" s="199" t="n">
        <v>2011</v>
      </c>
      <c r="C540" s="180" t="n">
        <v>8</v>
      </c>
      <c r="D540" s="180" t="n">
        <v>12</v>
      </c>
      <c r="E540" s="180" t="n">
        <v>11</v>
      </c>
      <c r="F540" s="180" t="n">
        <v>40</v>
      </c>
      <c r="G540" s="200" t="n">
        <v>27.642</v>
      </c>
      <c r="H540" s="200" t="n">
        <v>0.003</v>
      </c>
      <c r="I540" s="612" t="n">
        <v>47.15663</v>
      </c>
      <c r="J540" s="200" t="n">
        <v>0.485</v>
      </c>
      <c r="K540" s="612" t="n">
        <v>142.69759</v>
      </c>
      <c r="L540" s="200" t="n">
        <v>0.326</v>
      </c>
      <c r="M540" s="200" t="n">
        <v>7.981</v>
      </c>
      <c r="N540" s="200" t="n">
        <v>2.029</v>
      </c>
      <c r="O540" s="184" t="n">
        <f aca="false">P540*1.8+4</f>
        <v>7.42</v>
      </c>
      <c r="P540" s="184" t="n">
        <v>1.9</v>
      </c>
      <c r="Q540" s="613" t="s">
        <v>861</v>
      </c>
      <c r="R540" s="106" t="s">
        <v>862</v>
      </c>
      <c r="S540" s="106" t="s">
        <v>741</v>
      </c>
      <c r="T540" s="614"/>
      <c r="U540" s="106"/>
    </row>
    <row r="541" customFormat="false" ht="12" hidden="false" customHeight="true" outlineLevel="0" collapsed="false">
      <c r="A541" s="106" t="s">
        <v>1389</v>
      </c>
      <c r="B541" s="199" t="n">
        <v>2011</v>
      </c>
      <c r="C541" s="180" t="n">
        <v>8</v>
      </c>
      <c r="D541" s="180" t="n">
        <v>12</v>
      </c>
      <c r="E541" s="180" t="n">
        <v>23</v>
      </c>
      <c r="F541" s="180" t="n">
        <v>24</v>
      </c>
      <c r="G541" s="200" t="n">
        <v>6.796</v>
      </c>
      <c r="H541" s="200" t="n">
        <v>0.007</v>
      </c>
      <c r="I541" s="612" t="n">
        <v>46.80733</v>
      </c>
      <c r="J541" s="200" t="n">
        <v>0.768</v>
      </c>
      <c r="K541" s="612" t="n">
        <v>142.19313</v>
      </c>
      <c r="L541" s="200" t="n">
        <v>0.771</v>
      </c>
      <c r="M541" s="200" t="n">
        <v>7.279</v>
      </c>
      <c r="N541" s="200" t="n">
        <v>2.086</v>
      </c>
      <c r="O541" s="184" t="n">
        <f aca="false">P541*1.8+4</f>
        <v>7.6</v>
      </c>
      <c r="P541" s="184" t="n">
        <v>2</v>
      </c>
      <c r="Q541" s="613" t="s">
        <v>861</v>
      </c>
      <c r="R541" s="106" t="s">
        <v>862</v>
      </c>
      <c r="S541" s="106" t="s">
        <v>741</v>
      </c>
      <c r="T541" s="614"/>
      <c r="U541" s="106"/>
    </row>
    <row r="542" customFormat="false" ht="12" hidden="false" customHeight="true" outlineLevel="0" collapsed="false">
      <c r="A542" s="106" t="s">
        <v>1390</v>
      </c>
      <c r="B542" s="199" t="n">
        <v>2011</v>
      </c>
      <c r="C542" s="180" t="n">
        <v>8</v>
      </c>
      <c r="D542" s="180" t="n">
        <v>13</v>
      </c>
      <c r="E542" s="180" t="n">
        <v>1</v>
      </c>
      <c r="F542" s="180" t="n">
        <v>8</v>
      </c>
      <c r="G542" s="200" t="n">
        <v>38.468</v>
      </c>
      <c r="H542" s="200" t="n">
        <v>0.003</v>
      </c>
      <c r="I542" s="612" t="n">
        <v>47.16532</v>
      </c>
      <c r="J542" s="200" t="n">
        <v>0.617</v>
      </c>
      <c r="K542" s="612" t="n">
        <v>142.69074</v>
      </c>
      <c r="L542" s="200" t="n">
        <v>0.329</v>
      </c>
      <c r="M542" s="200" t="n">
        <v>9.587</v>
      </c>
      <c r="N542" s="200" t="n">
        <v>1.962</v>
      </c>
      <c r="O542" s="184" t="n">
        <f aca="false">P542*1.8+4</f>
        <v>7.42</v>
      </c>
      <c r="P542" s="184" t="n">
        <v>1.9</v>
      </c>
      <c r="Q542" s="613" t="s">
        <v>861</v>
      </c>
      <c r="R542" s="106" t="s">
        <v>862</v>
      </c>
      <c r="S542" s="106" t="s">
        <v>741</v>
      </c>
      <c r="T542" s="614"/>
      <c r="U542" s="106"/>
    </row>
    <row r="543" customFormat="false" ht="12" hidden="false" customHeight="true" outlineLevel="0" collapsed="false">
      <c r="A543" s="106" t="s">
        <v>1391</v>
      </c>
      <c r="B543" s="199" t="n">
        <v>2011</v>
      </c>
      <c r="C543" s="180" t="n">
        <v>8</v>
      </c>
      <c r="D543" s="180" t="n">
        <v>13</v>
      </c>
      <c r="E543" s="180" t="n">
        <v>10</v>
      </c>
      <c r="F543" s="180" t="n">
        <v>33</v>
      </c>
      <c r="G543" s="200" t="n">
        <v>31.105</v>
      </c>
      <c r="H543" s="200" t="n">
        <v>0.009</v>
      </c>
      <c r="I543" s="612" t="n">
        <v>46.55607</v>
      </c>
      <c r="J543" s="200" t="n">
        <v>1.893</v>
      </c>
      <c r="K543" s="612" t="n">
        <v>141.97516</v>
      </c>
      <c r="L543" s="200" t="n">
        <v>2.794</v>
      </c>
      <c r="M543" s="200" t="n">
        <v>9.433</v>
      </c>
      <c r="N543" s="200" t="n">
        <v>2.616</v>
      </c>
      <c r="O543" s="184" t="n">
        <f aca="false">P543*1.8+4</f>
        <v>7.24</v>
      </c>
      <c r="P543" s="184" t="n">
        <v>1.8</v>
      </c>
      <c r="Q543" s="613" t="s">
        <v>861</v>
      </c>
      <c r="R543" s="106" t="s">
        <v>862</v>
      </c>
      <c r="S543" s="106" t="s">
        <v>741</v>
      </c>
      <c r="T543" s="614"/>
      <c r="U543" s="106"/>
    </row>
    <row r="544" customFormat="false" ht="12" hidden="false" customHeight="true" outlineLevel="0" collapsed="false">
      <c r="A544" s="106" t="s">
        <v>1392</v>
      </c>
      <c r="B544" s="199" t="n">
        <v>2011</v>
      </c>
      <c r="C544" s="180" t="n">
        <v>8</v>
      </c>
      <c r="D544" s="180" t="n">
        <v>13</v>
      </c>
      <c r="E544" s="180" t="n">
        <v>13</v>
      </c>
      <c r="F544" s="180" t="n">
        <v>6</v>
      </c>
      <c r="G544" s="200" t="n">
        <v>41.989</v>
      </c>
      <c r="H544" s="200" t="n">
        <v>0.013</v>
      </c>
      <c r="I544" s="612" t="n">
        <v>45.77062</v>
      </c>
      <c r="J544" s="200" t="n">
        <v>2.828</v>
      </c>
      <c r="K544" s="612" t="n">
        <v>142.01567</v>
      </c>
      <c r="L544" s="200" t="n">
        <v>2.999</v>
      </c>
      <c r="M544" s="200" t="n">
        <v>9.249</v>
      </c>
      <c r="N544" s="200" t="n">
        <v>1.916</v>
      </c>
      <c r="O544" s="184" t="n">
        <f aca="false">P544*1.8+4</f>
        <v>8.86</v>
      </c>
      <c r="P544" s="184" t="n">
        <v>2.7</v>
      </c>
      <c r="Q544" s="613" t="s">
        <v>861</v>
      </c>
      <c r="R544" s="106" t="s">
        <v>862</v>
      </c>
      <c r="S544" s="106" t="s">
        <v>741</v>
      </c>
      <c r="T544" s="614"/>
      <c r="U544" s="179" t="s">
        <v>444</v>
      </c>
    </row>
    <row r="545" customFormat="false" ht="12" hidden="false" customHeight="true" outlineLevel="0" collapsed="false">
      <c r="A545" s="106" t="s">
        <v>1393</v>
      </c>
      <c r="B545" s="199" t="n">
        <v>2011</v>
      </c>
      <c r="C545" s="180" t="n">
        <v>8</v>
      </c>
      <c r="D545" s="180" t="n">
        <v>14</v>
      </c>
      <c r="E545" s="180" t="n">
        <v>21</v>
      </c>
      <c r="F545" s="180" t="n">
        <v>9</v>
      </c>
      <c r="G545" s="200" t="n">
        <v>25.659</v>
      </c>
      <c r="H545" s="200" t="n">
        <v>0.008</v>
      </c>
      <c r="I545" s="612" t="n">
        <v>46.54747</v>
      </c>
      <c r="J545" s="200" t="n">
        <v>2.133</v>
      </c>
      <c r="K545" s="612" t="n">
        <v>141.95467</v>
      </c>
      <c r="L545" s="200" t="n">
        <v>2.842</v>
      </c>
      <c r="M545" s="200" t="n">
        <v>12.948</v>
      </c>
      <c r="N545" s="200" t="n">
        <v>2.653</v>
      </c>
      <c r="O545" s="184" t="n">
        <f aca="false">P545*1.8+4</f>
        <v>7.96</v>
      </c>
      <c r="P545" s="184" t="n">
        <v>2.2</v>
      </c>
      <c r="Q545" s="613" t="s">
        <v>861</v>
      </c>
      <c r="R545" s="106" t="s">
        <v>862</v>
      </c>
      <c r="S545" s="106" t="s">
        <v>741</v>
      </c>
      <c r="T545" s="613"/>
      <c r="U545" s="106"/>
    </row>
    <row r="546" customFormat="false" ht="12" hidden="false" customHeight="true" outlineLevel="0" collapsed="false">
      <c r="A546" s="106" t="s">
        <v>1394</v>
      </c>
      <c r="B546" s="199" t="n">
        <v>2011</v>
      </c>
      <c r="C546" s="180" t="n">
        <v>8</v>
      </c>
      <c r="D546" s="180" t="n">
        <v>15</v>
      </c>
      <c r="E546" s="180" t="n">
        <v>16</v>
      </c>
      <c r="F546" s="180" t="n">
        <v>26</v>
      </c>
      <c r="G546" s="200" t="n">
        <v>36.919</v>
      </c>
      <c r="H546" s="200" t="n">
        <v>0.007</v>
      </c>
      <c r="I546" s="612" t="n">
        <v>47.39333</v>
      </c>
      <c r="J546" s="200" t="n">
        <v>2.524</v>
      </c>
      <c r="K546" s="612" t="n">
        <v>142.64772</v>
      </c>
      <c r="L546" s="200" t="n">
        <v>1.12</v>
      </c>
      <c r="M546" s="200" t="n">
        <v>6.138</v>
      </c>
      <c r="N546" s="200" t="n">
        <v>2.209</v>
      </c>
      <c r="O546" s="184" t="n">
        <f aca="false">P546*1.8+4</f>
        <v>6.7</v>
      </c>
      <c r="P546" s="184" t="n">
        <v>1.5</v>
      </c>
      <c r="Q546" s="613" t="s">
        <v>861</v>
      </c>
      <c r="R546" s="106" t="s">
        <v>862</v>
      </c>
      <c r="S546" s="106" t="s">
        <v>741</v>
      </c>
      <c r="T546" s="614"/>
      <c r="U546" s="106"/>
    </row>
    <row r="547" customFormat="false" ht="12" hidden="false" customHeight="true" outlineLevel="0" collapsed="false">
      <c r="A547" s="106" t="s">
        <v>1395</v>
      </c>
      <c r="B547" s="199" t="n">
        <v>2011</v>
      </c>
      <c r="C547" s="180" t="n">
        <v>8</v>
      </c>
      <c r="D547" s="180" t="n">
        <v>16</v>
      </c>
      <c r="E547" s="180" t="n">
        <v>4</v>
      </c>
      <c r="F547" s="180" t="n">
        <v>28</v>
      </c>
      <c r="G547" s="200" t="n">
        <v>42.776</v>
      </c>
      <c r="H547" s="200" t="n">
        <v>0.011</v>
      </c>
      <c r="I547" s="612" t="n">
        <v>46.41139</v>
      </c>
      <c r="J547" s="200" t="n">
        <v>2.395</v>
      </c>
      <c r="K547" s="612" t="n">
        <v>142.37993</v>
      </c>
      <c r="L547" s="200" t="n">
        <v>2.456</v>
      </c>
      <c r="M547" s="200" t="n">
        <v>11.302</v>
      </c>
      <c r="N547" s="200" t="n">
        <v>2.953</v>
      </c>
      <c r="O547" s="184" t="n">
        <f aca="false">P547*1.8+4</f>
        <v>7.6</v>
      </c>
      <c r="P547" s="184" t="n">
        <v>2</v>
      </c>
      <c r="Q547" s="613" t="s">
        <v>861</v>
      </c>
      <c r="R547" s="106" t="s">
        <v>862</v>
      </c>
      <c r="S547" s="106" t="s">
        <v>741</v>
      </c>
      <c r="T547" s="613"/>
      <c r="U547" s="106"/>
    </row>
    <row r="548" customFormat="false" ht="12" hidden="false" customHeight="true" outlineLevel="0" collapsed="false">
      <c r="A548" s="106" t="s">
        <v>1396</v>
      </c>
      <c r="B548" s="199" t="n">
        <v>2011</v>
      </c>
      <c r="C548" s="180" t="n">
        <v>8</v>
      </c>
      <c r="D548" s="180" t="n">
        <v>16</v>
      </c>
      <c r="E548" s="180" t="n">
        <v>6</v>
      </c>
      <c r="F548" s="180" t="n">
        <v>24</v>
      </c>
      <c r="G548" s="200" t="n">
        <v>10.589</v>
      </c>
      <c r="H548" s="200" t="n">
        <v>0.006</v>
      </c>
      <c r="I548" s="612" t="n">
        <v>46.81254</v>
      </c>
      <c r="J548" s="200" t="n">
        <v>0.699</v>
      </c>
      <c r="K548" s="612" t="n">
        <v>142.55406</v>
      </c>
      <c r="L548" s="200" t="n">
        <v>0.694</v>
      </c>
      <c r="M548" s="200" t="n">
        <v>0</v>
      </c>
      <c r="N548" s="200" t="n">
        <v>0</v>
      </c>
      <c r="O548" s="184" t="n">
        <f aca="false">P548*1.8+4</f>
        <v>7.78</v>
      </c>
      <c r="P548" s="184" t="n">
        <v>2.1</v>
      </c>
      <c r="Q548" s="613" t="s">
        <v>861</v>
      </c>
      <c r="R548" s="106" t="s">
        <v>862</v>
      </c>
      <c r="S548" s="106" t="s">
        <v>741</v>
      </c>
      <c r="T548" s="186" t="s">
        <v>953</v>
      </c>
      <c r="U548" s="179" t="s">
        <v>446</v>
      </c>
    </row>
    <row r="549" customFormat="false" ht="12" hidden="false" customHeight="true" outlineLevel="0" collapsed="false">
      <c r="A549" s="106" t="s">
        <v>1397</v>
      </c>
      <c r="B549" s="199" t="n">
        <v>2011</v>
      </c>
      <c r="C549" s="180" t="n">
        <v>8</v>
      </c>
      <c r="D549" s="180" t="n">
        <v>16</v>
      </c>
      <c r="E549" s="180" t="n">
        <v>13</v>
      </c>
      <c r="F549" s="180" t="n">
        <v>20</v>
      </c>
      <c r="G549" s="200" t="n">
        <v>21.545</v>
      </c>
      <c r="H549" s="200" t="n">
        <v>0.006</v>
      </c>
      <c r="I549" s="612" t="n">
        <v>47.35084</v>
      </c>
      <c r="J549" s="200" t="n">
        <v>1.183</v>
      </c>
      <c r="K549" s="612" t="n">
        <v>143.55649</v>
      </c>
      <c r="L549" s="200" t="n">
        <v>1.303</v>
      </c>
      <c r="M549" s="200" t="n">
        <v>7.413</v>
      </c>
      <c r="N549" s="200" t="n">
        <v>1.738</v>
      </c>
      <c r="O549" s="184" t="n">
        <f aca="false">P549*1.8+4</f>
        <v>8.14</v>
      </c>
      <c r="P549" s="184" t="n">
        <v>2.3</v>
      </c>
      <c r="Q549" s="613" t="s">
        <v>861</v>
      </c>
      <c r="R549" s="106" t="s">
        <v>862</v>
      </c>
      <c r="S549" s="106" t="s">
        <v>741</v>
      </c>
      <c r="T549" s="614"/>
      <c r="U549" s="179" t="s">
        <v>450</v>
      </c>
    </row>
    <row r="550" customFormat="false" ht="12" hidden="false" customHeight="true" outlineLevel="0" collapsed="false">
      <c r="A550" s="106" t="s">
        <v>1398</v>
      </c>
      <c r="B550" s="199" t="n">
        <v>2011</v>
      </c>
      <c r="C550" s="180" t="n">
        <v>8</v>
      </c>
      <c r="D550" s="180" t="n">
        <v>17</v>
      </c>
      <c r="E550" s="180" t="n">
        <v>4</v>
      </c>
      <c r="F550" s="180" t="n">
        <v>35</v>
      </c>
      <c r="G550" s="200" t="n">
        <v>43.04</v>
      </c>
      <c r="H550" s="200" t="n">
        <v>0.004</v>
      </c>
      <c r="I550" s="612" t="n">
        <v>46.95231</v>
      </c>
      <c r="J550" s="200" t="n">
        <v>1.627</v>
      </c>
      <c r="K550" s="612" t="n">
        <v>142.23653</v>
      </c>
      <c r="L550" s="200" t="n">
        <v>0.365</v>
      </c>
      <c r="M550" s="200" t="n">
        <v>5.983</v>
      </c>
      <c r="N550" s="200" t="n">
        <v>1.441</v>
      </c>
      <c r="O550" s="184" t="n">
        <f aca="false">P550*1.8+4</f>
        <v>7.24</v>
      </c>
      <c r="P550" s="184" t="n">
        <v>1.8</v>
      </c>
      <c r="Q550" s="613" t="s">
        <v>861</v>
      </c>
      <c r="R550" s="106" t="s">
        <v>862</v>
      </c>
      <c r="S550" s="106" t="s">
        <v>741</v>
      </c>
      <c r="T550" s="614"/>
      <c r="U550" s="106"/>
    </row>
    <row r="551" customFormat="false" ht="12" hidden="false" customHeight="true" outlineLevel="0" collapsed="false">
      <c r="A551" s="106" t="s">
        <v>1399</v>
      </c>
      <c r="B551" s="199" t="n">
        <v>2011</v>
      </c>
      <c r="C551" s="180" t="n">
        <v>8</v>
      </c>
      <c r="D551" s="180" t="n">
        <v>17</v>
      </c>
      <c r="E551" s="180" t="n">
        <v>10</v>
      </c>
      <c r="F551" s="180" t="n">
        <v>42</v>
      </c>
      <c r="G551" s="200" t="n">
        <v>43.5</v>
      </c>
      <c r="H551" s="200" t="n">
        <v>0.004</v>
      </c>
      <c r="I551" s="612" t="n">
        <v>46.92409</v>
      </c>
      <c r="J551" s="200" t="n">
        <v>1.771</v>
      </c>
      <c r="K551" s="612" t="n">
        <v>142.24062</v>
      </c>
      <c r="L551" s="200" t="n">
        <v>0.449</v>
      </c>
      <c r="M551" s="200" t="n">
        <v>7.668</v>
      </c>
      <c r="N551" s="200" t="n">
        <v>1.609</v>
      </c>
      <c r="O551" s="184" t="n">
        <f aca="false">P551*1.8+4</f>
        <v>6.34</v>
      </c>
      <c r="P551" s="184" t="n">
        <v>1.3</v>
      </c>
      <c r="Q551" s="613" t="s">
        <v>861</v>
      </c>
      <c r="R551" s="106" t="s">
        <v>862</v>
      </c>
      <c r="S551" s="106" t="s">
        <v>741</v>
      </c>
      <c r="T551" s="614"/>
      <c r="U551" s="106"/>
    </row>
    <row r="552" customFormat="false" ht="12" hidden="false" customHeight="true" outlineLevel="0" collapsed="false">
      <c r="A552" s="106" t="s">
        <v>1400</v>
      </c>
      <c r="B552" s="199" t="n">
        <v>2011</v>
      </c>
      <c r="C552" s="180" t="n">
        <v>8</v>
      </c>
      <c r="D552" s="180" t="n">
        <v>17</v>
      </c>
      <c r="E552" s="180" t="n">
        <v>16</v>
      </c>
      <c r="F552" s="180" t="n">
        <v>56</v>
      </c>
      <c r="G552" s="200" t="n">
        <v>13.91</v>
      </c>
      <c r="H552" s="200" t="n">
        <v>0.008</v>
      </c>
      <c r="I552" s="612" t="n">
        <v>46.68196</v>
      </c>
      <c r="J552" s="200" t="n">
        <v>1.814</v>
      </c>
      <c r="K552" s="612" t="n">
        <v>141.81786</v>
      </c>
      <c r="L552" s="200" t="n">
        <v>2.649</v>
      </c>
      <c r="M552" s="200" t="n">
        <v>13.96</v>
      </c>
      <c r="N552" s="200" t="n">
        <v>1.455</v>
      </c>
      <c r="O552" s="184" t="n">
        <f aca="false">P552*1.8+4</f>
        <v>8.14</v>
      </c>
      <c r="P552" s="184" t="n">
        <v>2.3</v>
      </c>
      <c r="Q552" s="613" t="s">
        <v>861</v>
      </c>
      <c r="R552" s="106" t="s">
        <v>862</v>
      </c>
      <c r="S552" s="106" t="s">
        <v>741</v>
      </c>
      <c r="T552" s="614"/>
      <c r="U552" s="179" t="s">
        <v>452</v>
      </c>
    </row>
    <row r="553" customFormat="false" ht="12" hidden="false" customHeight="true" outlineLevel="0" collapsed="false">
      <c r="A553" s="106" t="s">
        <v>1401</v>
      </c>
      <c r="B553" s="199" t="n">
        <v>2011</v>
      </c>
      <c r="C553" s="180" t="n">
        <v>8</v>
      </c>
      <c r="D553" s="180" t="n">
        <v>17</v>
      </c>
      <c r="E553" s="180" t="n">
        <v>18</v>
      </c>
      <c r="F553" s="180" t="n">
        <v>48</v>
      </c>
      <c r="G553" s="200" t="n">
        <v>48.616</v>
      </c>
      <c r="H553" s="200" t="n">
        <v>0.004</v>
      </c>
      <c r="I553" s="612" t="n">
        <v>46.86067</v>
      </c>
      <c r="J553" s="200" t="n">
        <v>0.731</v>
      </c>
      <c r="K553" s="612" t="n">
        <v>142.32629</v>
      </c>
      <c r="L553" s="200" t="n">
        <v>0.639</v>
      </c>
      <c r="M553" s="200" t="n">
        <v>9.936</v>
      </c>
      <c r="N553" s="200" t="n">
        <v>1.747</v>
      </c>
      <c r="O553" s="184" t="n">
        <f aca="false">P553*1.8+4</f>
        <v>7.24</v>
      </c>
      <c r="P553" s="184" t="n">
        <v>1.8</v>
      </c>
      <c r="Q553" s="613" t="s">
        <v>861</v>
      </c>
      <c r="R553" s="106" t="s">
        <v>862</v>
      </c>
      <c r="S553" s="106" t="s">
        <v>741</v>
      </c>
      <c r="T553" s="614"/>
      <c r="U553" s="106"/>
    </row>
    <row r="554" customFormat="false" ht="12" hidden="false" customHeight="true" outlineLevel="0" collapsed="false">
      <c r="A554" s="106" t="s">
        <v>1402</v>
      </c>
      <c r="B554" s="199" t="n">
        <v>2011</v>
      </c>
      <c r="C554" s="180" t="n">
        <v>8</v>
      </c>
      <c r="D554" s="180" t="n">
        <v>17</v>
      </c>
      <c r="E554" s="180" t="n">
        <v>18</v>
      </c>
      <c r="F554" s="180" t="n">
        <v>57</v>
      </c>
      <c r="G554" s="200" t="n">
        <v>54.593</v>
      </c>
      <c r="H554" s="200" t="n">
        <v>0.006</v>
      </c>
      <c r="I554" s="612" t="n">
        <v>46.85263</v>
      </c>
      <c r="J554" s="200" t="n">
        <v>0.887</v>
      </c>
      <c r="K554" s="612" t="n">
        <v>142.30403</v>
      </c>
      <c r="L554" s="200" t="n">
        <v>1.573</v>
      </c>
      <c r="M554" s="200" t="n">
        <v>12.442</v>
      </c>
      <c r="N554" s="200" t="n">
        <v>2.264</v>
      </c>
      <c r="O554" s="184" t="n">
        <f aca="false">P554*1.8+4</f>
        <v>7.06</v>
      </c>
      <c r="P554" s="184" t="n">
        <v>1.7</v>
      </c>
      <c r="Q554" s="613" t="s">
        <v>861</v>
      </c>
      <c r="R554" s="106" t="s">
        <v>862</v>
      </c>
      <c r="S554" s="106" t="s">
        <v>741</v>
      </c>
      <c r="T554" s="614"/>
      <c r="U554" s="106"/>
    </row>
    <row r="555" customFormat="false" ht="12" hidden="false" customHeight="true" outlineLevel="0" collapsed="false">
      <c r="A555" s="106" t="s">
        <v>1403</v>
      </c>
      <c r="B555" s="199" t="n">
        <v>2011</v>
      </c>
      <c r="C555" s="180" t="n">
        <v>8</v>
      </c>
      <c r="D555" s="180" t="n">
        <v>18</v>
      </c>
      <c r="E555" s="180" t="n">
        <v>3</v>
      </c>
      <c r="F555" s="180" t="n">
        <v>20</v>
      </c>
      <c r="G555" s="200" t="n">
        <v>40.884</v>
      </c>
      <c r="H555" s="200" t="n">
        <v>0.007</v>
      </c>
      <c r="I555" s="612" t="n">
        <v>46.75876</v>
      </c>
      <c r="J555" s="200" t="n">
        <v>1.556</v>
      </c>
      <c r="K555" s="612" t="n">
        <v>142.65639</v>
      </c>
      <c r="L555" s="200" t="n">
        <v>0.739</v>
      </c>
      <c r="M555" s="200" t="n">
        <v>7.378</v>
      </c>
      <c r="N555" s="200" t="n">
        <v>2.238</v>
      </c>
      <c r="O555" s="184" t="n">
        <f aca="false">P555*1.8+4</f>
        <v>7.24</v>
      </c>
      <c r="P555" s="184" t="n">
        <v>1.8</v>
      </c>
      <c r="Q555" s="613" t="s">
        <v>861</v>
      </c>
      <c r="R555" s="106" t="s">
        <v>862</v>
      </c>
      <c r="S555" s="106" t="s">
        <v>741</v>
      </c>
      <c r="T555" s="614"/>
      <c r="U555" s="106"/>
    </row>
    <row r="556" customFormat="false" ht="12" hidden="false" customHeight="true" outlineLevel="0" collapsed="false">
      <c r="A556" s="106" t="s">
        <v>1404</v>
      </c>
      <c r="B556" s="199" t="n">
        <v>2011</v>
      </c>
      <c r="C556" s="180" t="n">
        <v>8</v>
      </c>
      <c r="D556" s="180" t="n">
        <v>19</v>
      </c>
      <c r="E556" s="180" t="n">
        <v>4</v>
      </c>
      <c r="F556" s="180" t="n">
        <v>5</v>
      </c>
      <c r="G556" s="200" t="n">
        <v>13.288</v>
      </c>
      <c r="H556" s="200" t="n">
        <v>0.005</v>
      </c>
      <c r="I556" s="612" t="n">
        <v>47.34057</v>
      </c>
      <c r="J556" s="200" t="n">
        <v>2.216</v>
      </c>
      <c r="K556" s="612" t="n">
        <v>142.60201</v>
      </c>
      <c r="L556" s="200" t="n">
        <v>1.144</v>
      </c>
      <c r="M556" s="200" t="n">
        <v>7.578</v>
      </c>
      <c r="N556" s="200" t="n">
        <v>1.966</v>
      </c>
      <c r="O556" s="184" t="n">
        <f aca="false">P556*1.8+4</f>
        <v>6.88</v>
      </c>
      <c r="P556" s="184" t="n">
        <v>1.6</v>
      </c>
      <c r="Q556" s="613" t="s">
        <v>861</v>
      </c>
      <c r="R556" s="106" t="s">
        <v>862</v>
      </c>
      <c r="S556" s="106" t="s">
        <v>741</v>
      </c>
      <c r="T556" s="614"/>
      <c r="U556" s="106"/>
    </row>
    <row r="557" customFormat="false" ht="12" hidden="false" customHeight="true" outlineLevel="0" collapsed="false">
      <c r="A557" s="106" t="s">
        <v>1405</v>
      </c>
      <c r="B557" s="199" t="n">
        <v>2011</v>
      </c>
      <c r="C557" s="180" t="n">
        <v>8</v>
      </c>
      <c r="D557" s="180" t="n">
        <v>19</v>
      </c>
      <c r="E557" s="180" t="n">
        <v>4</v>
      </c>
      <c r="F557" s="180" t="n">
        <v>14</v>
      </c>
      <c r="G557" s="200" t="n">
        <v>24.795</v>
      </c>
      <c r="H557" s="200" t="n">
        <v>0.004</v>
      </c>
      <c r="I557" s="612" t="n">
        <v>47.2238</v>
      </c>
      <c r="J557" s="200" t="n">
        <v>0.626</v>
      </c>
      <c r="K557" s="612" t="n">
        <v>142.85686</v>
      </c>
      <c r="L557" s="200" t="n">
        <v>0.519</v>
      </c>
      <c r="M557" s="200" t="n">
        <v>4.811</v>
      </c>
      <c r="N557" s="200" t="n">
        <v>1.335</v>
      </c>
      <c r="O557" s="184" t="n">
        <f aca="false">P557*1.8+4</f>
        <v>7.96</v>
      </c>
      <c r="P557" s="184" t="n">
        <v>2.2</v>
      </c>
      <c r="Q557" s="613" t="s">
        <v>861</v>
      </c>
      <c r="R557" s="106" t="s">
        <v>862</v>
      </c>
      <c r="S557" s="106" t="s">
        <v>741</v>
      </c>
      <c r="T557" s="614"/>
      <c r="U557" s="106"/>
    </row>
    <row r="558" customFormat="false" ht="12" hidden="false" customHeight="true" outlineLevel="0" collapsed="false">
      <c r="A558" s="106" t="s">
        <v>1406</v>
      </c>
      <c r="B558" s="199" t="n">
        <v>2011</v>
      </c>
      <c r="C558" s="180" t="n">
        <v>8</v>
      </c>
      <c r="D558" s="180" t="n">
        <v>19</v>
      </c>
      <c r="E558" s="180" t="n">
        <v>13</v>
      </c>
      <c r="F558" s="180" t="n">
        <v>36</v>
      </c>
      <c r="G558" s="200" t="n">
        <v>32.065</v>
      </c>
      <c r="H558" s="200" t="n">
        <v>0.005</v>
      </c>
      <c r="I558" s="612" t="n">
        <v>47.2726</v>
      </c>
      <c r="J558" s="200" t="n">
        <v>0.923</v>
      </c>
      <c r="K558" s="612" t="n">
        <v>142.2163</v>
      </c>
      <c r="L558" s="200" t="n">
        <v>0.945</v>
      </c>
      <c r="M558" s="200" t="n">
        <v>4.213</v>
      </c>
      <c r="N558" s="200" t="n">
        <v>1.407</v>
      </c>
      <c r="O558" s="184" t="n">
        <f aca="false">P558*1.8+4</f>
        <v>7.06</v>
      </c>
      <c r="P558" s="184" t="n">
        <v>1.7</v>
      </c>
      <c r="Q558" s="613" t="s">
        <v>861</v>
      </c>
      <c r="R558" s="106" t="s">
        <v>862</v>
      </c>
      <c r="S558" s="106" t="s">
        <v>741</v>
      </c>
      <c r="T558" s="614"/>
      <c r="U558" s="106"/>
    </row>
    <row r="559" customFormat="false" ht="12" hidden="false" customHeight="true" outlineLevel="0" collapsed="false">
      <c r="A559" s="106" t="s">
        <v>1407</v>
      </c>
      <c r="B559" s="199" t="n">
        <v>2011</v>
      </c>
      <c r="C559" s="180" t="n">
        <v>8</v>
      </c>
      <c r="D559" s="180" t="n">
        <v>19</v>
      </c>
      <c r="E559" s="180" t="n">
        <v>16</v>
      </c>
      <c r="F559" s="180" t="n">
        <v>26</v>
      </c>
      <c r="G559" s="200" t="n">
        <v>58.357</v>
      </c>
      <c r="H559" s="200" t="n">
        <v>0.005</v>
      </c>
      <c r="I559" s="612" t="n">
        <v>47.27165</v>
      </c>
      <c r="J559" s="200" t="n">
        <v>0.692</v>
      </c>
      <c r="K559" s="612" t="n">
        <v>142.22395</v>
      </c>
      <c r="L559" s="200" t="n">
        <v>0.956</v>
      </c>
      <c r="M559" s="200" t="n">
        <v>6.5</v>
      </c>
      <c r="N559" s="200" t="n">
        <v>1.458</v>
      </c>
      <c r="O559" s="184" t="n">
        <f aca="false">P559*1.8+4</f>
        <v>6.88</v>
      </c>
      <c r="P559" s="184" t="n">
        <v>1.6</v>
      </c>
      <c r="Q559" s="613" t="s">
        <v>861</v>
      </c>
      <c r="R559" s="106" t="s">
        <v>862</v>
      </c>
      <c r="S559" s="106" t="s">
        <v>741</v>
      </c>
      <c r="T559" s="614"/>
      <c r="U559" s="106"/>
    </row>
    <row r="560" customFormat="false" ht="12" hidden="false" customHeight="true" outlineLevel="0" collapsed="false">
      <c r="A560" s="106" t="s">
        <v>1408</v>
      </c>
      <c r="B560" s="199" t="n">
        <v>2011</v>
      </c>
      <c r="C560" s="180" t="n">
        <v>8</v>
      </c>
      <c r="D560" s="180" t="n">
        <v>20</v>
      </c>
      <c r="E560" s="180" t="n">
        <v>13</v>
      </c>
      <c r="F560" s="180" t="n">
        <v>23</v>
      </c>
      <c r="G560" s="200" t="n">
        <v>42.616</v>
      </c>
      <c r="H560" s="200" t="n">
        <v>0.005</v>
      </c>
      <c r="I560" s="612" t="n">
        <v>46.79331</v>
      </c>
      <c r="J560" s="200" t="n">
        <v>0.618</v>
      </c>
      <c r="K560" s="612" t="n">
        <v>142.39614</v>
      </c>
      <c r="L560" s="200" t="n">
        <v>0.649</v>
      </c>
      <c r="M560" s="200" t="n">
        <v>8.708</v>
      </c>
      <c r="N560" s="200" t="n">
        <v>1.975</v>
      </c>
      <c r="O560" s="184" t="n">
        <f aca="false">P560*1.8+4</f>
        <v>6.88</v>
      </c>
      <c r="P560" s="184" t="n">
        <v>1.6</v>
      </c>
      <c r="Q560" s="613" t="s">
        <v>861</v>
      </c>
      <c r="R560" s="106" t="s">
        <v>862</v>
      </c>
      <c r="S560" s="106" t="s">
        <v>741</v>
      </c>
      <c r="T560" s="614"/>
      <c r="U560" s="106"/>
    </row>
    <row r="561" customFormat="false" ht="12" hidden="false" customHeight="true" outlineLevel="0" collapsed="false">
      <c r="A561" s="106" t="s">
        <v>1409</v>
      </c>
      <c r="B561" s="199" t="n">
        <v>2011</v>
      </c>
      <c r="C561" s="180" t="n">
        <v>8</v>
      </c>
      <c r="D561" s="180" t="n">
        <v>20</v>
      </c>
      <c r="E561" s="180" t="n">
        <v>13</v>
      </c>
      <c r="F561" s="180" t="n">
        <v>24</v>
      </c>
      <c r="G561" s="200" t="n">
        <v>24.302</v>
      </c>
      <c r="H561" s="200" t="n">
        <v>0.009</v>
      </c>
      <c r="I561" s="612" t="n">
        <v>46.77604</v>
      </c>
      <c r="J561" s="200" t="n">
        <v>2.284</v>
      </c>
      <c r="K561" s="612" t="n">
        <v>142.46718</v>
      </c>
      <c r="L561" s="200" t="n">
        <v>1.977</v>
      </c>
      <c r="M561" s="200" t="n">
        <v>8.075</v>
      </c>
      <c r="N561" s="200" t="n">
        <v>2.663</v>
      </c>
      <c r="O561" s="184" t="n">
        <f aca="false">P561*1.8+4</f>
        <v>6.7</v>
      </c>
      <c r="P561" s="184" t="n">
        <v>1.5</v>
      </c>
      <c r="Q561" s="613" t="s">
        <v>861</v>
      </c>
      <c r="R561" s="106" t="s">
        <v>862</v>
      </c>
      <c r="S561" s="106" t="s">
        <v>741</v>
      </c>
      <c r="T561" s="614"/>
      <c r="U561" s="106"/>
    </row>
    <row r="562" customFormat="false" ht="12" hidden="false" customHeight="true" outlineLevel="0" collapsed="false">
      <c r="A562" s="106" t="s">
        <v>1410</v>
      </c>
      <c r="B562" s="199" t="n">
        <v>2011</v>
      </c>
      <c r="C562" s="180" t="n">
        <v>8</v>
      </c>
      <c r="D562" s="180" t="n">
        <v>20</v>
      </c>
      <c r="E562" s="180" t="n">
        <v>13</v>
      </c>
      <c r="F562" s="180" t="n">
        <v>24</v>
      </c>
      <c r="G562" s="200" t="n">
        <v>57.781</v>
      </c>
      <c r="H562" s="200" t="n">
        <v>0.005</v>
      </c>
      <c r="I562" s="612" t="n">
        <v>46.77661</v>
      </c>
      <c r="J562" s="200" t="n">
        <v>0.585</v>
      </c>
      <c r="K562" s="612" t="n">
        <v>142.38748</v>
      </c>
      <c r="L562" s="200" t="n">
        <v>0.587</v>
      </c>
      <c r="M562" s="200" t="n">
        <v>8.332</v>
      </c>
      <c r="N562" s="200" t="n">
        <v>2.03</v>
      </c>
      <c r="O562" s="184" t="n">
        <f aca="false">P562*1.8+4</f>
        <v>7.06</v>
      </c>
      <c r="P562" s="184" t="n">
        <v>1.7</v>
      </c>
      <c r="Q562" s="613" t="s">
        <v>861</v>
      </c>
      <c r="R562" s="106" t="s">
        <v>862</v>
      </c>
      <c r="S562" s="106" t="s">
        <v>741</v>
      </c>
      <c r="T562" s="614"/>
      <c r="U562" s="106"/>
    </row>
    <row r="563" customFormat="false" ht="12" hidden="false" customHeight="true" outlineLevel="0" collapsed="false">
      <c r="A563" s="106" t="s">
        <v>1411</v>
      </c>
      <c r="B563" s="199" t="n">
        <v>2011</v>
      </c>
      <c r="C563" s="180" t="n">
        <v>8</v>
      </c>
      <c r="D563" s="180" t="n">
        <v>20</v>
      </c>
      <c r="E563" s="180" t="n">
        <v>15</v>
      </c>
      <c r="F563" s="180" t="n">
        <v>46</v>
      </c>
      <c r="G563" s="200" t="n">
        <v>3.734</v>
      </c>
      <c r="H563" s="200" t="n">
        <v>0.008</v>
      </c>
      <c r="I563" s="612" t="n">
        <v>47.29677</v>
      </c>
      <c r="J563" s="200" t="n">
        <v>2.215</v>
      </c>
      <c r="K563" s="612" t="n">
        <v>142.20752</v>
      </c>
      <c r="L563" s="200" t="n">
        <v>1.662</v>
      </c>
      <c r="M563" s="200" t="n">
        <v>8.922</v>
      </c>
      <c r="N563" s="200" t="n">
        <v>2.573</v>
      </c>
      <c r="O563" s="184" t="n">
        <f aca="false">P563*1.8+4</f>
        <v>7.06</v>
      </c>
      <c r="P563" s="184" t="n">
        <v>1.7</v>
      </c>
      <c r="Q563" s="613" t="s">
        <v>861</v>
      </c>
      <c r="R563" s="106" t="s">
        <v>862</v>
      </c>
      <c r="S563" s="106" t="s">
        <v>741</v>
      </c>
      <c r="T563" s="614"/>
      <c r="U563" s="106"/>
    </row>
    <row r="564" customFormat="false" ht="12" hidden="false" customHeight="true" outlineLevel="0" collapsed="false">
      <c r="A564" s="106" t="s">
        <v>1412</v>
      </c>
      <c r="B564" s="199" t="n">
        <v>2011</v>
      </c>
      <c r="C564" s="180" t="n">
        <v>8</v>
      </c>
      <c r="D564" s="180" t="n">
        <v>20</v>
      </c>
      <c r="E564" s="180" t="n">
        <v>18</v>
      </c>
      <c r="F564" s="180" t="n">
        <v>36</v>
      </c>
      <c r="G564" s="200" t="n">
        <v>11.226</v>
      </c>
      <c r="H564" s="200" t="n">
        <v>0.01</v>
      </c>
      <c r="I564" s="612" t="n">
        <v>45.91312</v>
      </c>
      <c r="J564" s="200" t="n">
        <v>2.317</v>
      </c>
      <c r="K564" s="612" t="n">
        <v>141.54522</v>
      </c>
      <c r="L564" s="200" t="n">
        <v>2.951</v>
      </c>
      <c r="M564" s="200" t="n">
        <v>7.637</v>
      </c>
      <c r="N564" s="200" t="n">
        <v>1.824</v>
      </c>
      <c r="O564" s="184" t="n">
        <f aca="false">P564*1.8+4</f>
        <v>8.86</v>
      </c>
      <c r="P564" s="184" t="n">
        <v>2.7</v>
      </c>
      <c r="Q564" s="613" t="s">
        <v>861</v>
      </c>
      <c r="R564" s="106" t="s">
        <v>862</v>
      </c>
      <c r="S564" s="106" t="s">
        <v>741</v>
      </c>
      <c r="T564" s="614"/>
      <c r="U564" s="179" t="s">
        <v>455</v>
      </c>
    </row>
    <row r="565" customFormat="false" ht="12" hidden="false" customHeight="true" outlineLevel="0" collapsed="false">
      <c r="A565" s="106" t="s">
        <v>1413</v>
      </c>
      <c r="B565" s="199" t="n">
        <v>2011</v>
      </c>
      <c r="C565" s="180" t="n">
        <v>8</v>
      </c>
      <c r="D565" s="180" t="n">
        <v>20</v>
      </c>
      <c r="E565" s="180" t="n">
        <v>22</v>
      </c>
      <c r="F565" s="180" t="n">
        <v>17</v>
      </c>
      <c r="G565" s="200" t="n">
        <v>39.216</v>
      </c>
      <c r="H565" s="200" t="n">
        <v>0.004</v>
      </c>
      <c r="I565" s="612" t="n">
        <v>47.27147</v>
      </c>
      <c r="J565" s="200" t="n">
        <v>0.686</v>
      </c>
      <c r="K565" s="612" t="n">
        <v>142.2026</v>
      </c>
      <c r="L565" s="200" t="n">
        <v>0.755</v>
      </c>
      <c r="M565" s="200" t="n">
        <v>7.208</v>
      </c>
      <c r="N565" s="200" t="n">
        <v>1.395</v>
      </c>
      <c r="O565" s="184" t="n">
        <f aca="false">P565*1.8+4</f>
        <v>8.14</v>
      </c>
      <c r="P565" s="184" t="n">
        <v>2.3</v>
      </c>
      <c r="Q565" s="613" t="s">
        <v>861</v>
      </c>
      <c r="R565" s="106" t="s">
        <v>862</v>
      </c>
      <c r="S565" s="106" t="s">
        <v>741</v>
      </c>
      <c r="T565" s="614"/>
      <c r="U565" s="179" t="s">
        <v>456</v>
      </c>
    </row>
    <row r="566" customFormat="false" ht="12" hidden="false" customHeight="true" outlineLevel="0" collapsed="false">
      <c r="A566" s="106" t="s">
        <v>1414</v>
      </c>
      <c r="B566" s="199" t="n">
        <v>2011</v>
      </c>
      <c r="C566" s="180" t="n">
        <v>8</v>
      </c>
      <c r="D566" s="180" t="n">
        <v>21</v>
      </c>
      <c r="E566" s="180" t="n">
        <v>5</v>
      </c>
      <c r="F566" s="180" t="n">
        <v>14</v>
      </c>
      <c r="G566" s="200" t="n">
        <v>45.565</v>
      </c>
      <c r="H566" s="200" t="n">
        <v>0.006</v>
      </c>
      <c r="I566" s="612" t="n">
        <v>47.2476</v>
      </c>
      <c r="J566" s="200" t="n">
        <v>0.765</v>
      </c>
      <c r="K566" s="612" t="n">
        <v>142.28594</v>
      </c>
      <c r="L566" s="200" t="n">
        <v>1.297</v>
      </c>
      <c r="M566" s="200" t="n">
        <v>15.212</v>
      </c>
      <c r="N566" s="200" t="n">
        <v>1.879</v>
      </c>
      <c r="O566" s="184" t="n">
        <f aca="false">P566*1.8+4</f>
        <v>6.88</v>
      </c>
      <c r="P566" s="184" t="n">
        <v>1.6</v>
      </c>
      <c r="Q566" s="613" t="s">
        <v>861</v>
      </c>
      <c r="R566" s="106" t="s">
        <v>862</v>
      </c>
      <c r="S566" s="106" t="s">
        <v>741</v>
      </c>
      <c r="T566" s="614"/>
      <c r="U566" s="106"/>
    </row>
    <row r="567" customFormat="false" ht="12" hidden="false" customHeight="true" outlineLevel="0" collapsed="false">
      <c r="A567" s="106" t="s">
        <v>1415</v>
      </c>
      <c r="B567" s="199" t="n">
        <v>2011</v>
      </c>
      <c r="C567" s="180" t="n">
        <v>8</v>
      </c>
      <c r="D567" s="180" t="n">
        <v>21</v>
      </c>
      <c r="E567" s="180" t="n">
        <v>10</v>
      </c>
      <c r="F567" s="180" t="n">
        <v>11</v>
      </c>
      <c r="G567" s="200" t="n">
        <v>7.223</v>
      </c>
      <c r="H567" s="200" t="n">
        <v>0.004</v>
      </c>
      <c r="I567" s="612" t="n">
        <v>47.26404</v>
      </c>
      <c r="J567" s="200" t="n">
        <v>0.681</v>
      </c>
      <c r="K567" s="612" t="n">
        <v>142.21791</v>
      </c>
      <c r="L567" s="200" t="n">
        <v>0.822</v>
      </c>
      <c r="M567" s="200" t="n">
        <v>9.164</v>
      </c>
      <c r="N567" s="200" t="n">
        <v>1.448</v>
      </c>
      <c r="O567" s="184" t="n">
        <f aca="false">P567*1.8+4</f>
        <v>7.6</v>
      </c>
      <c r="P567" s="184" t="n">
        <v>2</v>
      </c>
      <c r="Q567" s="613" t="s">
        <v>861</v>
      </c>
      <c r="R567" s="106" t="s">
        <v>862</v>
      </c>
      <c r="S567" s="106" t="s">
        <v>741</v>
      </c>
      <c r="T567" s="614"/>
      <c r="U567" s="106"/>
    </row>
    <row r="568" customFormat="false" ht="12" hidden="false" customHeight="true" outlineLevel="0" collapsed="false">
      <c r="A568" s="106" t="s">
        <v>1416</v>
      </c>
      <c r="B568" s="199" t="n">
        <v>2011</v>
      </c>
      <c r="C568" s="180" t="n">
        <v>8</v>
      </c>
      <c r="D568" s="180" t="n">
        <v>21</v>
      </c>
      <c r="E568" s="180" t="n">
        <v>11</v>
      </c>
      <c r="F568" s="180" t="n">
        <v>18</v>
      </c>
      <c r="G568" s="200" t="n">
        <v>26.063</v>
      </c>
      <c r="H568" s="200" t="n">
        <v>0.006</v>
      </c>
      <c r="I568" s="612" t="n">
        <v>47.21417</v>
      </c>
      <c r="J568" s="200" t="n">
        <v>0.697</v>
      </c>
      <c r="K568" s="612" t="n">
        <v>142.11208</v>
      </c>
      <c r="L568" s="200" t="n">
        <v>0.959</v>
      </c>
      <c r="M568" s="200" t="n">
        <v>4.728</v>
      </c>
      <c r="N568" s="200" t="n">
        <v>1.635</v>
      </c>
      <c r="O568" s="184" t="n">
        <f aca="false">P568*1.8+4</f>
        <v>7.96</v>
      </c>
      <c r="P568" s="184" t="n">
        <v>2.2</v>
      </c>
      <c r="Q568" s="613" t="s">
        <v>861</v>
      </c>
      <c r="R568" s="106" t="s">
        <v>862</v>
      </c>
      <c r="S568" s="106" t="s">
        <v>741</v>
      </c>
      <c r="T568" s="614"/>
      <c r="U568" s="106"/>
    </row>
    <row r="569" customFormat="false" ht="12" hidden="false" customHeight="true" outlineLevel="0" collapsed="false">
      <c r="A569" s="106" t="s">
        <v>1417</v>
      </c>
      <c r="B569" s="199" t="n">
        <v>2011</v>
      </c>
      <c r="C569" s="180" t="n">
        <v>8</v>
      </c>
      <c r="D569" s="180" t="n">
        <v>21</v>
      </c>
      <c r="E569" s="180" t="n">
        <v>11</v>
      </c>
      <c r="F569" s="180" t="n">
        <v>36</v>
      </c>
      <c r="G569" s="200" t="n">
        <v>51.53</v>
      </c>
      <c r="H569" s="200" t="n">
        <v>0.005</v>
      </c>
      <c r="I569" s="612" t="n">
        <v>47.207</v>
      </c>
      <c r="J569" s="200" t="n">
        <v>0.851</v>
      </c>
      <c r="K569" s="612" t="n">
        <v>142.08645</v>
      </c>
      <c r="L569" s="200" t="n">
        <v>1.204</v>
      </c>
      <c r="M569" s="200" t="n">
        <v>10.915</v>
      </c>
      <c r="N569" s="200" t="n">
        <v>2.649</v>
      </c>
      <c r="O569" s="184" t="n">
        <f aca="false">P569*1.8+4</f>
        <v>7.24</v>
      </c>
      <c r="P569" s="184" t="n">
        <v>1.8</v>
      </c>
      <c r="Q569" s="613" t="s">
        <v>861</v>
      </c>
      <c r="R569" s="106" t="s">
        <v>862</v>
      </c>
      <c r="S569" s="106" t="s">
        <v>741</v>
      </c>
      <c r="T569" s="614"/>
      <c r="U569" s="106"/>
    </row>
    <row r="570" customFormat="false" ht="12" hidden="false" customHeight="true" outlineLevel="0" collapsed="false">
      <c r="A570" s="106" t="s">
        <v>1418</v>
      </c>
      <c r="B570" s="199" t="n">
        <v>2011</v>
      </c>
      <c r="C570" s="180" t="n">
        <v>8</v>
      </c>
      <c r="D570" s="180" t="n">
        <v>21</v>
      </c>
      <c r="E570" s="180" t="n">
        <v>11</v>
      </c>
      <c r="F570" s="180" t="n">
        <v>50</v>
      </c>
      <c r="G570" s="200" t="n">
        <v>49.271</v>
      </c>
      <c r="H570" s="200" t="n">
        <v>0.006</v>
      </c>
      <c r="I570" s="612" t="n">
        <v>47.20626</v>
      </c>
      <c r="J570" s="200" t="n">
        <v>0.841</v>
      </c>
      <c r="K570" s="612" t="n">
        <v>142.06954</v>
      </c>
      <c r="L570" s="200" t="n">
        <v>1.271</v>
      </c>
      <c r="M570" s="200" t="n">
        <v>10.34</v>
      </c>
      <c r="N570" s="200" t="n">
        <v>2.704</v>
      </c>
      <c r="O570" s="184" t="n">
        <f aca="false">P570*1.8+4</f>
        <v>6.88</v>
      </c>
      <c r="P570" s="184" t="n">
        <v>1.6</v>
      </c>
      <c r="Q570" s="613" t="s">
        <v>861</v>
      </c>
      <c r="R570" s="106" t="s">
        <v>862</v>
      </c>
      <c r="S570" s="106" t="s">
        <v>741</v>
      </c>
      <c r="T570" s="614"/>
      <c r="U570" s="106"/>
    </row>
    <row r="571" customFormat="false" ht="12" hidden="false" customHeight="true" outlineLevel="0" collapsed="false">
      <c r="A571" s="106" t="s">
        <v>1419</v>
      </c>
      <c r="B571" s="199" t="n">
        <v>2011</v>
      </c>
      <c r="C571" s="180" t="n">
        <v>8</v>
      </c>
      <c r="D571" s="180" t="n">
        <v>22</v>
      </c>
      <c r="E571" s="180" t="n">
        <v>0</v>
      </c>
      <c r="F571" s="180" t="n">
        <v>14</v>
      </c>
      <c r="G571" s="200" t="n">
        <v>35.002</v>
      </c>
      <c r="H571" s="200" t="n">
        <v>0.003</v>
      </c>
      <c r="I571" s="612" t="n">
        <v>47.17139</v>
      </c>
      <c r="J571" s="200" t="n">
        <v>0.441</v>
      </c>
      <c r="K571" s="612" t="n">
        <v>142.69569</v>
      </c>
      <c r="L571" s="200" t="n">
        <v>0.4</v>
      </c>
      <c r="M571" s="200" t="n">
        <v>10.374</v>
      </c>
      <c r="N571" s="200" t="n">
        <v>1.152</v>
      </c>
      <c r="O571" s="184" t="n">
        <f aca="false">P571*1.8+4</f>
        <v>9.4</v>
      </c>
      <c r="P571" s="184" t="n">
        <v>3</v>
      </c>
      <c r="Q571" s="613" t="s">
        <v>861</v>
      </c>
      <c r="R571" s="106" t="s">
        <v>862</v>
      </c>
      <c r="S571" s="106" t="s">
        <v>741</v>
      </c>
      <c r="T571" s="614"/>
      <c r="U571" s="179" t="s">
        <v>457</v>
      </c>
    </row>
    <row r="572" customFormat="false" ht="12" hidden="false" customHeight="true" outlineLevel="0" collapsed="false">
      <c r="A572" s="106" t="s">
        <v>1420</v>
      </c>
      <c r="B572" s="199" t="n">
        <v>2011</v>
      </c>
      <c r="C572" s="180" t="n">
        <v>8</v>
      </c>
      <c r="D572" s="180" t="n">
        <v>22</v>
      </c>
      <c r="E572" s="180" t="n">
        <v>1</v>
      </c>
      <c r="F572" s="180" t="n">
        <v>36</v>
      </c>
      <c r="G572" s="200" t="n">
        <v>25.493</v>
      </c>
      <c r="H572" s="200" t="n">
        <v>0.003</v>
      </c>
      <c r="I572" s="612" t="n">
        <v>47.16704</v>
      </c>
      <c r="J572" s="200" t="n">
        <v>0.428</v>
      </c>
      <c r="K572" s="612" t="n">
        <v>142.69554</v>
      </c>
      <c r="L572" s="200" t="n">
        <v>0.413</v>
      </c>
      <c r="M572" s="200" t="n">
        <v>8.796</v>
      </c>
      <c r="N572" s="200" t="n">
        <v>1.282</v>
      </c>
      <c r="O572" s="184" t="n">
        <f aca="false">P572*1.8+4</f>
        <v>8.14</v>
      </c>
      <c r="P572" s="184" t="n">
        <v>2.3</v>
      </c>
      <c r="Q572" s="613" t="s">
        <v>861</v>
      </c>
      <c r="R572" s="106" t="s">
        <v>862</v>
      </c>
      <c r="S572" s="106" t="s">
        <v>741</v>
      </c>
      <c r="T572" s="614"/>
      <c r="U572" s="106"/>
    </row>
    <row r="573" customFormat="false" ht="12" hidden="false" customHeight="true" outlineLevel="0" collapsed="false">
      <c r="A573" s="106" t="s">
        <v>1421</v>
      </c>
      <c r="B573" s="199" t="n">
        <v>2011</v>
      </c>
      <c r="C573" s="180" t="n">
        <v>8</v>
      </c>
      <c r="D573" s="180" t="n">
        <v>22</v>
      </c>
      <c r="E573" s="180" t="n">
        <v>6</v>
      </c>
      <c r="F573" s="180" t="n">
        <v>41</v>
      </c>
      <c r="G573" s="200" t="n">
        <v>15.232</v>
      </c>
      <c r="H573" s="200" t="n">
        <v>0.004</v>
      </c>
      <c r="I573" s="612" t="n">
        <v>47.25655</v>
      </c>
      <c r="J573" s="200" t="n">
        <v>0.688</v>
      </c>
      <c r="K573" s="612" t="n">
        <v>142.22135</v>
      </c>
      <c r="L573" s="200" t="n">
        <v>0.847</v>
      </c>
      <c r="M573" s="200" t="n">
        <v>16.289</v>
      </c>
      <c r="N573" s="200" t="n">
        <v>0.807</v>
      </c>
      <c r="O573" s="184" t="n">
        <f aca="false">P573*1.8+4</f>
        <v>8.32</v>
      </c>
      <c r="P573" s="184" t="n">
        <v>2.4</v>
      </c>
      <c r="Q573" s="613" t="s">
        <v>861</v>
      </c>
      <c r="R573" s="106" t="s">
        <v>862</v>
      </c>
      <c r="S573" s="106" t="s">
        <v>741</v>
      </c>
      <c r="T573" s="614"/>
      <c r="U573" s="179" t="s">
        <v>458</v>
      </c>
    </row>
    <row r="574" customFormat="false" ht="12" hidden="false" customHeight="true" outlineLevel="0" collapsed="false">
      <c r="A574" s="106" t="s">
        <v>1422</v>
      </c>
      <c r="B574" s="199" t="n">
        <v>2011</v>
      </c>
      <c r="C574" s="180" t="n">
        <v>8</v>
      </c>
      <c r="D574" s="180" t="n">
        <v>22</v>
      </c>
      <c r="E574" s="180" t="n">
        <v>7</v>
      </c>
      <c r="F574" s="180" t="n">
        <v>45</v>
      </c>
      <c r="G574" s="200" t="n">
        <v>33.681</v>
      </c>
      <c r="H574" s="200" t="n">
        <v>0.008</v>
      </c>
      <c r="I574" s="612" t="n">
        <v>47.17702</v>
      </c>
      <c r="J574" s="200" t="n">
        <v>2.261</v>
      </c>
      <c r="K574" s="612" t="n">
        <v>142.80574</v>
      </c>
      <c r="L574" s="200" t="n">
        <v>1.003</v>
      </c>
      <c r="M574" s="200" t="n">
        <v>9.589</v>
      </c>
      <c r="N574" s="200" t="n">
        <v>2.683</v>
      </c>
      <c r="O574" s="184" t="n">
        <f aca="false">P574*1.8+4</f>
        <v>7.06</v>
      </c>
      <c r="P574" s="184" t="n">
        <v>1.7</v>
      </c>
      <c r="Q574" s="613" t="s">
        <v>861</v>
      </c>
      <c r="R574" s="106" t="s">
        <v>862</v>
      </c>
      <c r="S574" s="106" t="s">
        <v>741</v>
      </c>
      <c r="T574" s="614"/>
      <c r="U574" s="106"/>
    </row>
    <row r="575" customFormat="false" ht="12" hidden="false" customHeight="true" outlineLevel="0" collapsed="false">
      <c r="A575" s="106" t="s">
        <v>1423</v>
      </c>
      <c r="B575" s="199" t="n">
        <v>2011</v>
      </c>
      <c r="C575" s="180" t="n">
        <v>8</v>
      </c>
      <c r="D575" s="180" t="n">
        <v>22</v>
      </c>
      <c r="E575" s="180" t="n">
        <v>18</v>
      </c>
      <c r="F575" s="180" t="n">
        <v>36</v>
      </c>
      <c r="G575" s="200" t="n">
        <v>22.712</v>
      </c>
      <c r="H575" s="200" t="n">
        <v>0.007</v>
      </c>
      <c r="I575" s="612" t="n">
        <v>47.18168</v>
      </c>
      <c r="J575" s="200" t="n">
        <v>0.981</v>
      </c>
      <c r="K575" s="612" t="n">
        <v>142.66487</v>
      </c>
      <c r="L575" s="200" t="n">
        <v>0.815</v>
      </c>
      <c r="M575" s="200" t="n">
        <v>13.408</v>
      </c>
      <c r="N575" s="200" t="n">
        <v>3.783</v>
      </c>
      <c r="O575" s="184" t="n">
        <f aca="false">P575*1.8+4</f>
        <v>6.34</v>
      </c>
      <c r="P575" s="184" t="n">
        <v>1.3</v>
      </c>
      <c r="Q575" s="613" t="s">
        <v>861</v>
      </c>
      <c r="R575" s="106" t="s">
        <v>862</v>
      </c>
      <c r="S575" s="106" t="s">
        <v>741</v>
      </c>
      <c r="T575" s="614"/>
      <c r="U575" s="106"/>
    </row>
    <row r="576" customFormat="false" ht="12" hidden="false" customHeight="true" outlineLevel="0" collapsed="false">
      <c r="A576" s="106" t="s">
        <v>1424</v>
      </c>
      <c r="B576" s="199" t="n">
        <v>2011</v>
      </c>
      <c r="C576" s="180" t="n">
        <v>8</v>
      </c>
      <c r="D576" s="180" t="n">
        <v>22</v>
      </c>
      <c r="E576" s="180" t="n">
        <v>19</v>
      </c>
      <c r="F576" s="180" t="n">
        <v>10</v>
      </c>
      <c r="G576" s="200" t="n">
        <v>59.125</v>
      </c>
      <c r="H576" s="200" t="n">
        <v>0.004</v>
      </c>
      <c r="I576" s="612" t="n">
        <v>47.18246</v>
      </c>
      <c r="J576" s="200" t="n">
        <v>0.794</v>
      </c>
      <c r="K576" s="612" t="n">
        <v>142.68503</v>
      </c>
      <c r="L576" s="200" t="n">
        <v>0.468</v>
      </c>
      <c r="M576" s="200" t="n">
        <v>10.468</v>
      </c>
      <c r="N576" s="200" t="n">
        <v>2.328</v>
      </c>
      <c r="O576" s="184" t="n">
        <f aca="false">P576*1.8+4</f>
        <v>6.34</v>
      </c>
      <c r="P576" s="184" t="n">
        <v>1.3</v>
      </c>
      <c r="Q576" s="613" t="s">
        <v>861</v>
      </c>
      <c r="R576" s="106" t="s">
        <v>862</v>
      </c>
      <c r="S576" s="106" t="s">
        <v>741</v>
      </c>
      <c r="T576" s="614"/>
      <c r="U576" s="106"/>
    </row>
    <row r="577" customFormat="false" ht="12" hidden="false" customHeight="true" outlineLevel="0" collapsed="false">
      <c r="A577" s="106" t="s">
        <v>1425</v>
      </c>
      <c r="B577" s="199" t="n">
        <v>2011</v>
      </c>
      <c r="C577" s="180" t="n">
        <v>8</v>
      </c>
      <c r="D577" s="180" t="n">
        <v>23</v>
      </c>
      <c r="E577" s="180" t="n">
        <v>1</v>
      </c>
      <c r="F577" s="180" t="n">
        <v>48</v>
      </c>
      <c r="G577" s="200" t="n">
        <v>49.165</v>
      </c>
      <c r="H577" s="200" t="n">
        <v>0.004</v>
      </c>
      <c r="I577" s="612" t="n">
        <v>46.90486</v>
      </c>
      <c r="J577" s="200" t="n">
        <v>0.573</v>
      </c>
      <c r="K577" s="612" t="n">
        <v>142.85199</v>
      </c>
      <c r="L577" s="200" t="n">
        <v>0.463</v>
      </c>
      <c r="M577" s="200" t="n">
        <v>5.138</v>
      </c>
      <c r="N577" s="200" t="n">
        <v>0.85</v>
      </c>
      <c r="O577" s="184" t="n">
        <f aca="false">P577*1.8+4</f>
        <v>7.24</v>
      </c>
      <c r="P577" s="184" t="n">
        <v>1.8</v>
      </c>
      <c r="Q577" s="613" t="s">
        <v>861</v>
      </c>
      <c r="R577" s="106" t="s">
        <v>862</v>
      </c>
      <c r="S577" s="106" t="s">
        <v>741</v>
      </c>
      <c r="T577" s="614"/>
      <c r="U577" s="106"/>
    </row>
    <row r="578" customFormat="false" ht="12" hidden="false" customHeight="true" outlineLevel="0" collapsed="false">
      <c r="A578" s="106" t="s">
        <v>1426</v>
      </c>
      <c r="B578" s="199" t="n">
        <v>2011</v>
      </c>
      <c r="C578" s="180" t="n">
        <v>8</v>
      </c>
      <c r="D578" s="180" t="n">
        <v>23</v>
      </c>
      <c r="E578" s="180" t="n">
        <v>4</v>
      </c>
      <c r="F578" s="180" t="n">
        <v>6</v>
      </c>
      <c r="G578" s="200" t="n">
        <v>23.444</v>
      </c>
      <c r="H578" s="200" t="n">
        <v>0.006</v>
      </c>
      <c r="I578" s="612" t="n">
        <v>46.26202</v>
      </c>
      <c r="J578" s="200" t="n">
        <v>2.001</v>
      </c>
      <c r="K578" s="612" t="n">
        <v>142.26951</v>
      </c>
      <c r="L578" s="200" t="n">
        <v>0.956</v>
      </c>
      <c r="M578" s="200" t="n">
        <v>17.311</v>
      </c>
      <c r="N578" s="200" t="n">
        <v>1.23</v>
      </c>
      <c r="O578" s="184" t="n">
        <f aca="false">P578*1.8+4</f>
        <v>9.04</v>
      </c>
      <c r="P578" s="184" t="n">
        <v>2.8</v>
      </c>
      <c r="Q578" s="613" t="s">
        <v>861</v>
      </c>
      <c r="R578" s="106" t="s">
        <v>862</v>
      </c>
      <c r="S578" s="106" t="s">
        <v>741</v>
      </c>
      <c r="T578" s="614"/>
      <c r="U578" s="179" t="s">
        <v>459</v>
      </c>
    </row>
    <row r="579" customFormat="false" ht="12" hidden="false" customHeight="true" outlineLevel="0" collapsed="false">
      <c r="A579" s="106" t="s">
        <v>1427</v>
      </c>
      <c r="B579" s="199" t="n">
        <v>2011</v>
      </c>
      <c r="C579" s="180" t="n">
        <v>8</v>
      </c>
      <c r="D579" s="180" t="n">
        <v>23</v>
      </c>
      <c r="E579" s="180" t="n">
        <v>6</v>
      </c>
      <c r="F579" s="180" t="n">
        <v>2</v>
      </c>
      <c r="G579" s="200" t="n">
        <v>28.255</v>
      </c>
      <c r="H579" s="200" t="n">
        <v>0.006</v>
      </c>
      <c r="I579" s="612" t="n">
        <v>46.83308</v>
      </c>
      <c r="J579" s="200" t="n">
        <v>0.991</v>
      </c>
      <c r="K579" s="612" t="n">
        <v>142.66194</v>
      </c>
      <c r="L579" s="200" t="n">
        <v>0.581</v>
      </c>
      <c r="M579" s="200" t="n">
        <v>4.391</v>
      </c>
      <c r="N579" s="200" t="n">
        <v>1.535</v>
      </c>
      <c r="O579" s="184" t="n">
        <f aca="false">P579*1.8+4</f>
        <v>7.42</v>
      </c>
      <c r="P579" s="184" t="n">
        <v>1.9</v>
      </c>
      <c r="Q579" s="613" t="s">
        <v>861</v>
      </c>
      <c r="R579" s="106" t="s">
        <v>862</v>
      </c>
      <c r="S579" s="106" t="s">
        <v>741</v>
      </c>
      <c r="T579" s="614"/>
      <c r="U579" s="106"/>
    </row>
    <row r="580" customFormat="false" ht="12" hidden="false" customHeight="true" outlineLevel="0" collapsed="false">
      <c r="A580" s="106" t="s">
        <v>1428</v>
      </c>
      <c r="B580" s="199" t="n">
        <v>2011</v>
      </c>
      <c r="C580" s="180" t="n">
        <v>8</v>
      </c>
      <c r="D580" s="180" t="n">
        <v>23</v>
      </c>
      <c r="E580" s="180" t="n">
        <v>8</v>
      </c>
      <c r="F580" s="180" t="n">
        <v>36</v>
      </c>
      <c r="G580" s="200" t="n">
        <v>54.728</v>
      </c>
      <c r="H580" s="200" t="n">
        <v>0.005</v>
      </c>
      <c r="I580" s="612" t="n">
        <v>47.51347</v>
      </c>
      <c r="J580" s="200" t="n">
        <v>0.686</v>
      </c>
      <c r="K580" s="612" t="n">
        <v>142.63875</v>
      </c>
      <c r="L580" s="200" t="n">
        <v>1.007</v>
      </c>
      <c r="M580" s="200" t="n">
        <v>7.08</v>
      </c>
      <c r="N580" s="200" t="n">
        <v>2.257</v>
      </c>
      <c r="O580" s="184" t="n">
        <f aca="false">P580*1.8+4</f>
        <v>7.6</v>
      </c>
      <c r="P580" s="184" t="n">
        <v>2</v>
      </c>
      <c r="Q580" s="613" t="s">
        <v>861</v>
      </c>
      <c r="R580" s="106" t="s">
        <v>862</v>
      </c>
      <c r="S580" s="106" t="s">
        <v>741</v>
      </c>
      <c r="T580" s="614"/>
      <c r="U580" s="106"/>
    </row>
    <row r="581" customFormat="false" ht="12" hidden="false" customHeight="true" outlineLevel="0" collapsed="false">
      <c r="A581" s="106" t="s">
        <v>1429</v>
      </c>
      <c r="B581" s="199" t="n">
        <v>2011</v>
      </c>
      <c r="C581" s="180" t="n">
        <v>8</v>
      </c>
      <c r="D581" s="180" t="n">
        <v>23</v>
      </c>
      <c r="E581" s="180" t="n">
        <v>12</v>
      </c>
      <c r="F581" s="180" t="n">
        <v>22</v>
      </c>
      <c r="G581" s="200" t="n">
        <v>14.883</v>
      </c>
      <c r="H581" s="200" t="n">
        <v>0.005</v>
      </c>
      <c r="I581" s="612" t="n">
        <v>47.18969</v>
      </c>
      <c r="J581" s="200" t="n">
        <v>0.875</v>
      </c>
      <c r="K581" s="612" t="n">
        <v>142.70129</v>
      </c>
      <c r="L581" s="200" t="n">
        <v>0.553</v>
      </c>
      <c r="M581" s="200" t="n">
        <v>12.672</v>
      </c>
      <c r="N581" s="200" t="n">
        <v>2.944</v>
      </c>
      <c r="O581" s="184" t="n">
        <f aca="false">P581*1.8+4</f>
        <v>6.34</v>
      </c>
      <c r="P581" s="184" t="n">
        <v>1.3</v>
      </c>
      <c r="Q581" s="613" t="s">
        <v>861</v>
      </c>
      <c r="R581" s="106" t="s">
        <v>862</v>
      </c>
      <c r="S581" s="106" t="s">
        <v>741</v>
      </c>
      <c r="T581" s="614"/>
      <c r="U581" s="106"/>
    </row>
    <row r="582" customFormat="false" ht="12" hidden="false" customHeight="true" outlineLevel="0" collapsed="false">
      <c r="A582" s="106" t="s">
        <v>1430</v>
      </c>
      <c r="B582" s="199" t="n">
        <v>2011</v>
      </c>
      <c r="C582" s="180" t="n">
        <v>8</v>
      </c>
      <c r="D582" s="180" t="n">
        <v>23</v>
      </c>
      <c r="E582" s="180" t="n">
        <v>15</v>
      </c>
      <c r="F582" s="180" t="n">
        <v>14</v>
      </c>
      <c r="G582" s="200" t="n">
        <v>24.504</v>
      </c>
      <c r="H582" s="200" t="n">
        <v>0.008</v>
      </c>
      <c r="I582" s="612" t="n">
        <v>47.20946</v>
      </c>
      <c r="J582" s="200" t="n">
        <v>1.112</v>
      </c>
      <c r="K582" s="612" t="n">
        <v>142.78447</v>
      </c>
      <c r="L582" s="200" t="n">
        <v>2.129</v>
      </c>
      <c r="M582" s="200" t="n">
        <v>11.817</v>
      </c>
      <c r="N582" s="200" t="n">
        <v>2.522</v>
      </c>
      <c r="O582" s="184" t="n">
        <f aca="false">P582*1.8+4</f>
        <v>6.7</v>
      </c>
      <c r="P582" s="184" t="n">
        <v>1.5</v>
      </c>
      <c r="Q582" s="613" t="s">
        <v>861</v>
      </c>
      <c r="R582" s="106" t="s">
        <v>862</v>
      </c>
      <c r="S582" s="106" t="s">
        <v>741</v>
      </c>
      <c r="T582" s="613"/>
      <c r="U582" s="106"/>
    </row>
    <row r="583" customFormat="false" ht="12" hidden="false" customHeight="true" outlineLevel="0" collapsed="false">
      <c r="A583" s="106" t="s">
        <v>1431</v>
      </c>
      <c r="B583" s="199" t="n">
        <v>2011</v>
      </c>
      <c r="C583" s="180" t="n">
        <v>8</v>
      </c>
      <c r="D583" s="180" t="n">
        <v>23</v>
      </c>
      <c r="E583" s="180" t="n">
        <v>15</v>
      </c>
      <c r="F583" s="180" t="n">
        <v>25</v>
      </c>
      <c r="G583" s="200" t="n">
        <v>18.986</v>
      </c>
      <c r="H583" s="200" t="n">
        <v>0.008</v>
      </c>
      <c r="I583" s="612" t="n">
        <v>46.54679</v>
      </c>
      <c r="J583" s="200" t="n">
        <v>2.122</v>
      </c>
      <c r="K583" s="612" t="n">
        <v>141.89776</v>
      </c>
      <c r="L583" s="200" t="n">
        <v>3.133</v>
      </c>
      <c r="M583" s="200" t="n">
        <v>10.425</v>
      </c>
      <c r="N583" s="200" t="n">
        <v>2.064</v>
      </c>
      <c r="O583" s="184" t="n">
        <f aca="false">P583*1.8+4</f>
        <v>7.06</v>
      </c>
      <c r="P583" s="184" t="n">
        <v>1.7</v>
      </c>
      <c r="Q583" s="613" t="s">
        <v>861</v>
      </c>
      <c r="R583" s="106" t="s">
        <v>862</v>
      </c>
      <c r="S583" s="106" t="s">
        <v>741</v>
      </c>
      <c r="T583" s="614"/>
      <c r="U583" s="106"/>
    </row>
    <row r="584" customFormat="false" ht="12" hidden="false" customHeight="true" outlineLevel="0" collapsed="false">
      <c r="A584" s="106" t="s">
        <v>1432</v>
      </c>
      <c r="B584" s="199" t="n">
        <v>2011</v>
      </c>
      <c r="C584" s="180" t="n">
        <v>8</v>
      </c>
      <c r="D584" s="180" t="n">
        <v>23</v>
      </c>
      <c r="E584" s="180" t="n">
        <v>15</v>
      </c>
      <c r="F584" s="180" t="n">
        <v>51</v>
      </c>
      <c r="G584" s="200" t="n">
        <v>18.126</v>
      </c>
      <c r="H584" s="200" t="n">
        <v>0.005</v>
      </c>
      <c r="I584" s="612" t="n">
        <v>47.57488</v>
      </c>
      <c r="J584" s="200" t="n">
        <v>1.198</v>
      </c>
      <c r="K584" s="612" t="n">
        <v>141.94593</v>
      </c>
      <c r="L584" s="200" t="n">
        <v>1.253</v>
      </c>
      <c r="M584" s="200" t="n">
        <v>7.336</v>
      </c>
      <c r="N584" s="200" t="n">
        <v>1.74</v>
      </c>
      <c r="O584" s="184" t="n">
        <f aca="false">P584*1.8+4</f>
        <v>9.94</v>
      </c>
      <c r="P584" s="184" t="n">
        <v>3.3</v>
      </c>
      <c r="Q584" s="613" t="s">
        <v>861</v>
      </c>
      <c r="R584" s="106" t="s">
        <v>862</v>
      </c>
      <c r="S584" s="106" t="s">
        <v>741</v>
      </c>
      <c r="T584" s="614"/>
      <c r="U584" s="179" t="s">
        <v>460</v>
      </c>
    </row>
    <row r="585" customFormat="false" ht="12" hidden="false" customHeight="true" outlineLevel="0" collapsed="false">
      <c r="A585" s="106" t="s">
        <v>1433</v>
      </c>
      <c r="B585" s="199" t="n">
        <v>2011</v>
      </c>
      <c r="C585" s="180" t="n">
        <v>8</v>
      </c>
      <c r="D585" s="180" t="n">
        <v>24</v>
      </c>
      <c r="E585" s="180" t="n">
        <v>1</v>
      </c>
      <c r="F585" s="180" t="n">
        <v>12</v>
      </c>
      <c r="G585" s="200" t="n">
        <v>0.742</v>
      </c>
      <c r="H585" s="200" t="n">
        <v>0.005</v>
      </c>
      <c r="I585" s="612" t="n">
        <v>46.90349</v>
      </c>
      <c r="J585" s="200" t="n">
        <v>0.641</v>
      </c>
      <c r="K585" s="612" t="n">
        <v>142.96006</v>
      </c>
      <c r="L585" s="200" t="n">
        <v>0.894</v>
      </c>
      <c r="M585" s="200" t="n">
        <v>8.384</v>
      </c>
      <c r="N585" s="200" t="n">
        <v>1.033</v>
      </c>
      <c r="O585" s="184" t="n">
        <f aca="false">P585*1.8+4</f>
        <v>7.06</v>
      </c>
      <c r="P585" s="184" t="n">
        <v>1.7</v>
      </c>
      <c r="Q585" s="613" t="s">
        <v>861</v>
      </c>
      <c r="R585" s="106" t="s">
        <v>862</v>
      </c>
      <c r="S585" s="106" t="s">
        <v>741</v>
      </c>
      <c r="T585" s="614"/>
      <c r="U585" s="106"/>
    </row>
    <row r="586" customFormat="false" ht="12" hidden="false" customHeight="true" outlineLevel="0" collapsed="false">
      <c r="A586" s="106" t="s">
        <v>1434</v>
      </c>
      <c r="B586" s="199" t="n">
        <v>2011</v>
      </c>
      <c r="C586" s="180" t="n">
        <v>8</v>
      </c>
      <c r="D586" s="180" t="n">
        <v>24</v>
      </c>
      <c r="E586" s="180" t="n">
        <v>14</v>
      </c>
      <c r="F586" s="180" t="n">
        <v>34</v>
      </c>
      <c r="G586" s="200" t="n">
        <v>59.72</v>
      </c>
      <c r="H586" s="200" t="n">
        <v>0.004</v>
      </c>
      <c r="I586" s="612" t="n">
        <v>47.28036</v>
      </c>
      <c r="J586" s="200" t="n">
        <v>0.704</v>
      </c>
      <c r="K586" s="612" t="n">
        <v>142.19345</v>
      </c>
      <c r="L586" s="200" t="n">
        <v>0.75</v>
      </c>
      <c r="M586" s="200" t="n">
        <v>5.551</v>
      </c>
      <c r="N586" s="200" t="n">
        <v>1.383</v>
      </c>
      <c r="O586" s="184" t="n">
        <f aca="false">P586*1.8+4</f>
        <v>7.24</v>
      </c>
      <c r="P586" s="184" t="n">
        <v>1.8</v>
      </c>
      <c r="Q586" s="613" t="s">
        <v>861</v>
      </c>
      <c r="R586" s="106" t="s">
        <v>862</v>
      </c>
      <c r="S586" s="106" t="s">
        <v>741</v>
      </c>
      <c r="T586" s="614"/>
      <c r="U586" s="106"/>
    </row>
    <row r="587" customFormat="false" ht="12" hidden="false" customHeight="true" outlineLevel="0" collapsed="false">
      <c r="A587" s="106" t="s">
        <v>1435</v>
      </c>
      <c r="B587" s="199" t="n">
        <v>2011</v>
      </c>
      <c r="C587" s="180" t="n">
        <v>8</v>
      </c>
      <c r="D587" s="180" t="n">
        <v>24</v>
      </c>
      <c r="E587" s="180" t="n">
        <v>19</v>
      </c>
      <c r="F587" s="180" t="n">
        <v>33</v>
      </c>
      <c r="G587" s="200" t="n">
        <v>51.747</v>
      </c>
      <c r="H587" s="200" t="n">
        <v>0.009</v>
      </c>
      <c r="I587" s="612" t="n">
        <v>46.53408</v>
      </c>
      <c r="J587" s="200" t="n">
        <v>2.158</v>
      </c>
      <c r="K587" s="612" t="n">
        <v>141.926</v>
      </c>
      <c r="L587" s="200" t="n">
        <v>3.354</v>
      </c>
      <c r="M587" s="200" t="n">
        <v>11.015</v>
      </c>
      <c r="N587" s="200" t="n">
        <v>2.304</v>
      </c>
      <c r="O587" s="184" t="n">
        <f aca="false">P587*1.8+4</f>
        <v>6.52</v>
      </c>
      <c r="P587" s="184" t="n">
        <v>1.4</v>
      </c>
      <c r="Q587" s="613" t="s">
        <v>861</v>
      </c>
      <c r="R587" s="106" t="s">
        <v>862</v>
      </c>
      <c r="S587" s="106" t="s">
        <v>741</v>
      </c>
      <c r="T587" s="614"/>
      <c r="U587" s="106"/>
    </row>
    <row r="588" customFormat="false" ht="12" hidden="false" customHeight="true" outlineLevel="0" collapsed="false">
      <c r="A588" s="106" t="s">
        <v>1436</v>
      </c>
      <c r="B588" s="199" t="n">
        <v>2011</v>
      </c>
      <c r="C588" s="180" t="n">
        <v>8</v>
      </c>
      <c r="D588" s="180" t="n">
        <v>24</v>
      </c>
      <c r="E588" s="180" t="n">
        <v>19</v>
      </c>
      <c r="F588" s="180" t="n">
        <v>48</v>
      </c>
      <c r="G588" s="200" t="n">
        <v>46.148</v>
      </c>
      <c r="H588" s="200" t="n">
        <v>0.007</v>
      </c>
      <c r="I588" s="612" t="n">
        <v>46.56271</v>
      </c>
      <c r="J588" s="200" t="n">
        <v>2</v>
      </c>
      <c r="K588" s="612" t="n">
        <v>142.01689</v>
      </c>
      <c r="L588" s="200" t="n">
        <v>1.726</v>
      </c>
      <c r="M588" s="200" t="n">
        <v>8.015</v>
      </c>
      <c r="N588" s="200" t="n">
        <v>2.592</v>
      </c>
      <c r="O588" s="184" t="n">
        <f aca="false">P588*1.8+4</f>
        <v>7.78</v>
      </c>
      <c r="P588" s="184" t="n">
        <v>2.1</v>
      </c>
      <c r="Q588" s="613" t="s">
        <v>861</v>
      </c>
      <c r="R588" s="106" t="s">
        <v>862</v>
      </c>
      <c r="S588" s="106" t="s">
        <v>741</v>
      </c>
      <c r="T588" s="614"/>
      <c r="U588" s="106"/>
    </row>
    <row r="589" customFormat="false" ht="12" hidden="false" customHeight="true" outlineLevel="0" collapsed="false">
      <c r="A589" s="106" t="s">
        <v>1437</v>
      </c>
      <c r="B589" s="199" t="n">
        <v>2011</v>
      </c>
      <c r="C589" s="180" t="n">
        <v>8</v>
      </c>
      <c r="D589" s="180" t="n">
        <v>25</v>
      </c>
      <c r="E589" s="180" t="n">
        <v>16</v>
      </c>
      <c r="F589" s="180" t="n">
        <v>30</v>
      </c>
      <c r="G589" s="200" t="n">
        <v>43.325</v>
      </c>
      <c r="H589" s="200" t="n">
        <v>0.008</v>
      </c>
      <c r="I589" s="612" t="n">
        <v>46.53728</v>
      </c>
      <c r="J589" s="200" t="n">
        <v>1.896</v>
      </c>
      <c r="K589" s="612" t="n">
        <v>141.88395</v>
      </c>
      <c r="L589" s="200" t="n">
        <v>2.951</v>
      </c>
      <c r="M589" s="200" t="n">
        <v>13.14</v>
      </c>
      <c r="N589" s="200" t="n">
        <v>1.708</v>
      </c>
      <c r="O589" s="184" t="n">
        <f aca="false">P589*1.8+4</f>
        <v>7.06</v>
      </c>
      <c r="P589" s="184" t="n">
        <v>1.7</v>
      </c>
      <c r="Q589" s="613" t="s">
        <v>861</v>
      </c>
      <c r="R589" s="106" t="s">
        <v>862</v>
      </c>
      <c r="S589" s="106" t="s">
        <v>741</v>
      </c>
      <c r="T589" s="614"/>
      <c r="U589" s="106"/>
    </row>
    <row r="590" customFormat="false" ht="12" hidden="false" customHeight="true" outlineLevel="0" collapsed="false">
      <c r="A590" s="106" t="s">
        <v>1438</v>
      </c>
      <c r="B590" s="199" t="n">
        <v>2011</v>
      </c>
      <c r="C590" s="180" t="n">
        <v>8</v>
      </c>
      <c r="D590" s="180" t="n">
        <v>27</v>
      </c>
      <c r="E590" s="180" t="n">
        <v>2</v>
      </c>
      <c r="F590" s="180" t="n">
        <v>11</v>
      </c>
      <c r="G590" s="200" t="n">
        <v>19.803</v>
      </c>
      <c r="H590" s="200" t="n">
        <v>0.007</v>
      </c>
      <c r="I590" s="612" t="n">
        <v>46.53256</v>
      </c>
      <c r="J590" s="200" t="n">
        <v>1.612</v>
      </c>
      <c r="K590" s="612" t="n">
        <v>141.97378</v>
      </c>
      <c r="L590" s="200" t="n">
        <v>2.068</v>
      </c>
      <c r="M590" s="200" t="n">
        <v>9.727</v>
      </c>
      <c r="N590" s="200" t="n">
        <v>2.661</v>
      </c>
      <c r="O590" s="184" t="n">
        <f aca="false">P590*1.8+4</f>
        <v>7.78</v>
      </c>
      <c r="P590" s="184" t="n">
        <v>2.1</v>
      </c>
      <c r="Q590" s="613" t="s">
        <v>861</v>
      </c>
      <c r="R590" s="106" t="s">
        <v>862</v>
      </c>
      <c r="S590" s="106" t="s">
        <v>741</v>
      </c>
      <c r="T590" s="614"/>
      <c r="U590" s="106"/>
    </row>
    <row r="591" customFormat="false" ht="12" hidden="false" customHeight="true" outlineLevel="0" collapsed="false">
      <c r="A591" s="106" t="s">
        <v>1439</v>
      </c>
      <c r="B591" s="199" t="n">
        <v>2011</v>
      </c>
      <c r="C591" s="180" t="n">
        <v>8</v>
      </c>
      <c r="D591" s="180" t="n">
        <v>27</v>
      </c>
      <c r="E591" s="180" t="n">
        <v>14</v>
      </c>
      <c r="F591" s="180" t="n">
        <v>42</v>
      </c>
      <c r="G591" s="200" t="n">
        <v>36.485</v>
      </c>
      <c r="H591" s="200" t="n">
        <v>0.006</v>
      </c>
      <c r="I591" s="612" t="n">
        <v>46.74564</v>
      </c>
      <c r="J591" s="200" t="n">
        <v>1.241</v>
      </c>
      <c r="K591" s="612" t="n">
        <v>141.8714</v>
      </c>
      <c r="L591" s="200" t="n">
        <v>2.156</v>
      </c>
      <c r="M591" s="200" t="n">
        <v>14.203</v>
      </c>
      <c r="N591" s="200" t="n">
        <v>1.968</v>
      </c>
      <c r="O591" s="184" t="n">
        <f aca="false">P591*1.8+4</f>
        <v>7.06</v>
      </c>
      <c r="P591" s="184" t="n">
        <v>1.7</v>
      </c>
      <c r="Q591" s="613" t="s">
        <v>861</v>
      </c>
      <c r="R591" s="106" t="s">
        <v>862</v>
      </c>
      <c r="S591" s="106" t="s">
        <v>741</v>
      </c>
      <c r="T591" s="614"/>
      <c r="U591" s="106"/>
    </row>
    <row r="592" customFormat="false" ht="12" hidden="false" customHeight="true" outlineLevel="0" collapsed="false">
      <c r="A592" s="106" t="s">
        <v>1440</v>
      </c>
      <c r="B592" s="199" t="n">
        <v>2011</v>
      </c>
      <c r="C592" s="180" t="n">
        <v>8</v>
      </c>
      <c r="D592" s="180" t="n">
        <v>27</v>
      </c>
      <c r="E592" s="180" t="n">
        <v>18</v>
      </c>
      <c r="F592" s="180" t="n">
        <v>0</v>
      </c>
      <c r="G592" s="200" t="n">
        <v>27.117</v>
      </c>
      <c r="H592" s="200" t="n">
        <v>0.008</v>
      </c>
      <c r="I592" s="612" t="n">
        <v>46.6118</v>
      </c>
      <c r="J592" s="200" t="n">
        <v>2.742</v>
      </c>
      <c r="K592" s="612" t="n">
        <v>141.87893</v>
      </c>
      <c r="L592" s="200" t="n">
        <v>3.32</v>
      </c>
      <c r="M592" s="200" t="n">
        <v>11.394</v>
      </c>
      <c r="N592" s="200" t="n">
        <v>1.173</v>
      </c>
      <c r="O592" s="184" t="n">
        <f aca="false">P592*1.8+4</f>
        <v>7.6</v>
      </c>
      <c r="P592" s="184" t="n">
        <v>2</v>
      </c>
      <c r="Q592" s="613" t="s">
        <v>861</v>
      </c>
      <c r="R592" s="106" t="s">
        <v>862</v>
      </c>
      <c r="S592" s="106" t="s">
        <v>741</v>
      </c>
      <c r="T592" s="614"/>
      <c r="U592" s="106"/>
    </row>
    <row r="593" customFormat="false" ht="12" hidden="false" customHeight="true" outlineLevel="0" collapsed="false">
      <c r="A593" s="106" t="s">
        <v>1441</v>
      </c>
      <c r="B593" s="199" t="n">
        <v>2011</v>
      </c>
      <c r="C593" s="180" t="n">
        <v>8</v>
      </c>
      <c r="D593" s="180" t="n">
        <v>27</v>
      </c>
      <c r="E593" s="180" t="n">
        <v>23</v>
      </c>
      <c r="F593" s="180" t="n">
        <v>51</v>
      </c>
      <c r="G593" s="200" t="n">
        <v>27.023</v>
      </c>
      <c r="H593" s="200" t="n">
        <v>0.005</v>
      </c>
      <c r="I593" s="612" t="n">
        <v>47.17183</v>
      </c>
      <c r="J593" s="200" t="n">
        <v>0.745</v>
      </c>
      <c r="K593" s="612" t="n">
        <v>142.68583</v>
      </c>
      <c r="L593" s="200" t="n">
        <v>0.529</v>
      </c>
      <c r="M593" s="200" t="n">
        <v>8.386</v>
      </c>
      <c r="N593" s="200" t="n">
        <v>2.592</v>
      </c>
      <c r="O593" s="184" t="n">
        <f aca="false">P593*1.8+4</f>
        <v>6.7</v>
      </c>
      <c r="P593" s="184" t="n">
        <v>1.5</v>
      </c>
      <c r="Q593" s="613" t="s">
        <v>861</v>
      </c>
      <c r="R593" s="106" t="s">
        <v>862</v>
      </c>
      <c r="S593" s="106" t="s">
        <v>741</v>
      </c>
      <c r="T593" s="614"/>
      <c r="U593" s="106"/>
    </row>
    <row r="594" customFormat="false" ht="12" hidden="false" customHeight="true" outlineLevel="0" collapsed="false">
      <c r="A594" s="106" t="s">
        <v>1442</v>
      </c>
      <c r="B594" s="199" t="n">
        <v>2011</v>
      </c>
      <c r="C594" s="180" t="n">
        <v>8</v>
      </c>
      <c r="D594" s="180" t="n">
        <v>29</v>
      </c>
      <c r="E594" s="180" t="n">
        <v>2</v>
      </c>
      <c r="F594" s="180" t="n">
        <v>20</v>
      </c>
      <c r="G594" s="200" t="n">
        <v>23.91</v>
      </c>
      <c r="H594" s="200" t="n">
        <v>0.004</v>
      </c>
      <c r="I594" s="612" t="n">
        <v>47.13943</v>
      </c>
      <c r="J594" s="200" t="n">
        <v>1.155</v>
      </c>
      <c r="K594" s="612" t="n">
        <v>142.23614</v>
      </c>
      <c r="L594" s="200" t="n">
        <v>0.805</v>
      </c>
      <c r="M594" s="200" t="n">
        <v>23.102</v>
      </c>
      <c r="N594" s="200" t="n">
        <v>1.492</v>
      </c>
      <c r="O594" s="184" t="n">
        <f aca="false">P594*1.8+4</f>
        <v>6.34</v>
      </c>
      <c r="P594" s="184" t="n">
        <v>1.3</v>
      </c>
      <c r="Q594" s="613" t="s">
        <v>861</v>
      </c>
      <c r="R594" s="106" t="s">
        <v>862</v>
      </c>
      <c r="S594" s="106" t="s">
        <v>741</v>
      </c>
      <c r="T594" s="614"/>
      <c r="U594" s="106"/>
    </row>
    <row r="595" customFormat="false" ht="12" hidden="false" customHeight="true" outlineLevel="0" collapsed="false">
      <c r="A595" s="106" t="s">
        <v>1443</v>
      </c>
      <c r="B595" s="199" t="n">
        <v>2011</v>
      </c>
      <c r="C595" s="180" t="n">
        <v>8</v>
      </c>
      <c r="D595" s="180" t="n">
        <v>29</v>
      </c>
      <c r="E595" s="180" t="n">
        <v>5</v>
      </c>
      <c r="F595" s="180" t="n">
        <v>13</v>
      </c>
      <c r="G595" s="200" t="n">
        <v>0.338</v>
      </c>
      <c r="H595" s="200" t="n">
        <v>0.006</v>
      </c>
      <c r="I595" s="612" t="n">
        <v>46.84283</v>
      </c>
      <c r="J595" s="200" t="n">
        <v>0.625</v>
      </c>
      <c r="K595" s="612" t="n">
        <v>142.55239</v>
      </c>
      <c r="L595" s="200" t="n">
        <v>0.548</v>
      </c>
      <c r="M595" s="200" t="n">
        <v>4.252</v>
      </c>
      <c r="N595" s="200" t="n">
        <v>1.332</v>
      </c>
      <c r="O595" s="184" t="n">
        <f aca="false">P595*1.8+4</f>
        <v>7.42</v>
      </c>
      <c r="P595" s="184" t="n">
        <v>1.9</v>
      </c>
      <c r="Q595" s="613" t="s">
        <v>861</v>
      </c>
      <c r="R595" s="106" t="s">
        <v>862</v>
      </c>
      <c r="S595" s="106" t="s">
        <v>741</v>
      </c>
      <c r="T595" s="614"/>
      <c r="U595" s="106"/>
    </row>
    <row r="596" customFormat="false" ht="12" hidden="false" customHeight="true" outlineLevel="0" collapsed="false">
      <c r="A596" s="106" t="s">
        <v>1444</v>
      </c>
      <c r="B596" s="199" t="n">
        <v>2011</v>
      </c>
      <c r="C596" s="180" t="n">
        <v>8</v>
      </c>
      <c r="D596" s="180" t="n">
        <v>29</v>
      </c>
      <c r="E596" s="180" t="n">
        <v>13</v>
      </c>
      <c r="F596" s="180" t="n">
        <v>12</v>
      </c>
      <c r="G596" s="200" t="n">
        <v>36.255</v>
      </c>
      <c r="H596" s="200" t="n">
        <v>0.007</v>
      </c>
      <c r="I596" s="612" t="n">
        <v>46.51952</v>
      </c>
      <c r="J596" s="200" t="n">
        <v>1.672</v>
      </c>
      <c r="K596" s="612" t="n">
        <v>141.99649</v>
      </c>
      <c r="L596" s="200" t="n">
        <v>1.614</v>
      </c>
      <c r="M596" s="200" t="n">
        <v>11.488</v>
      </c>
      <c r="N596" s="200" t="n">
        <v>1.857</v>
      </c>
      <c r="O596" s="184" t="n">
        <f aca="false">P596*1.8+4</f>
        <v>8.14</v>
      </c>
      <c r="P596" s="184" t="n">
        <v>2.3</v>
      </c>
      <c r="Q596" s="613" t="s">
        <v>861</v>
      </c>
      <c r="R596" s="106" t="s">
        <v>862</v>
      </c>
      <c r="S596" s="106" t="s">
        <v>741</v>
      </c>
      <c r="T596" s="614"/>
      <c r="U596" s="179" t="s">
        <v>464</v>
      </c>
    </row>
    <row r="597" customFormat="false" ht="12" hidden="false" customHeight="true" outlineLevel="0" collapsed="false">
      <c r="A597" s="106" t="s">
        <v>1445</v>
      </c>
      <c r="B597" s="199" t="n">
        <v>2011</v>
      </c>
      <c r="C597" s="180" t="n">
        <v>8</v>
      </c>
      <c r="D597" s="180" t="n">
        <v>29</v>
      </c>
      <c r="E597" s="180" t="n">
        <v>13</v>
      </c>
      <c r="F597" s="180" t="n">
        <v>15</v>
      </c>
      <c r="G597" s="200" t="n">
        <v>3.002</v>
      </c>
      <c r="H597" s="200" t="n">
        <v>0.008</v>
      </c>
      <c r="I597" s="612" t="n">
        <v>46.55134</v>
      </c>
      <c r="J597" s="200" t="n">
        <v>2.062</v>
      </c>
      <c r="K597" s="612" t="n">
        <v>141.99682</v>
      </c>
      <c r="L597" s="200" t="n">
        <v>2.366</v>
      </c>
      <c r="M597" s="200" t="n">
        <v>12.822</v>
      </c>
      <c r="N597" s="200" t="n">
        <v>2.593</v>
      </c>
      <c r="O597" s="184" t="n">
        <f aca="false">P597*1.8+4</f>
        <v>7.06</v>
      </c>
      <c r="P597" s="184" t="n">
        <v>1.7</v>
      </c>
      <c r="Q597" s="613" t="s">
        <v>861</v>
      </c>
      <c r="R597" s="106" t="s">
        <v>862</v>
      </c>
      <c r="S597" s="106" t="s">
        <v>741</v>
      </c>
      <c r="T597" s="614"/>
      <c r="U597" s="106"/>
    </row>
    <row r="598" customFormat="false" ht="12" hidden="false" customHeight="true" outlineLevel="0" collapsed="false">
      <c r="A598" s="106" t="s">
        <v>1446</v>
      </c>
      <c r="B598" s="199" t="n">
        <v>2011</v>
      </c>
      <c r="C598" s="180" t="n">
        <v>8</v>
      </c>
      <c r="D598" s="180" t="n">
        <v>29</v>
      </c>
      <c r="E598" s="180" t="n">
        <v>17</v>
      </c>
      <c r="F598" s="180" t="n">
        <v>16</v>
      </c>
      <c r="G598" s="200" t="n">
        <v>8.973</v>
      </c>
      <c r="H598" s="200" t="n">
        <v>0.007</v>
      </c>
      <c r="I598" s="612" t="n">
        <v>47.24044</v>
      </c>
      <c r="J598" s="200" t="n">
        <v>1.068</v>
      </c>
      <c r="K598" s="612" t="n">
        <v>142.6509</v>
      </c>
      <c r="L598" s="200" t="n">
        <v>0.789</v>
      </c>
      <c r="M598" s="200" t="n">
        <v>5.798</v>
      </c>
      <c r="N598" s="200" t="n">
        <v>2.501</v>
      </c>
      <c r="O598" s="184" t="n">
        <f aca="false">P598*1.8+4</f>
        <v>7.6</v>
      </c>
      <c r="P598" s="184" t="n">
        <v>2</v>
      </c>
      <c r="Q598" s="613" t="s">
        <v>861</v>
      </c>
      <c r="R598" s="106" t="s">
        <v>862</v>
      </c>
      <c r="S598" s="106" t="s">
        <v>741</v>
      </c>
      <c r="T598" s="614"/>
      <c r="U598" s="106"/>
    </row>
    <row r="599" customFormat="false" ht="12" hidden="false" customHeight="true" outlineLevel="0" collapsed="false">
      <c r="A599" s="106" t="s">
        <v>1447</v>
      </c>
      <c r="B599" s="199" t="n">
        <v>2011</v>
      </c>
      <c r="C599" s="180" t="n">
        <v>8</v>
      </c>
      <c r="D599" s="180" t="n">
        <v>30</v>
      </c>
      <c r="E599" s="180" t="n">
        <v>6</v>
      </c>
      <c r="F599" s="180" t="n">
        <v>7</v>
      </c>
      <c r="G599" s="200" t="n">
        <v>45.31</v>
      </c>
      <c r="H599" s="200" t="n">
        <v>0.003</v>
      </c>
      <c r="I599" s="612" t="n">
        <v>46.89072</v>
      </c>
      <c r="J599" s="200" t="n">
        <v>0.467</v>
      </c>
      <c r="K599" s="612" t="n">
        <v>142.85251</v>
      </c>
      <c r="L599" s="200" t="n">
        <v>0.376</v>
      </c>
      <c r="M599" s="200" t="n">
        <v>0</v>
      </c>
      <c r="N599" s="200" t="n">
        <v>0</v>
      </c>
      <c r="O599" s="184" t="n">
        <f aca="false">P599*1.8+4</f>
        <v>8.14</v>
      </c>
      <c r="P599" s="184" t="n">
        <v>2.3</v>
      </c>
      <c r="Q599" s="613" t="s">
        <v>861</v>
      </c>
      <c r="R599" s="106" t="s">
        <v>862</v>
      </c>
      <c r="S599" s="106" t="s">
        <v>741</v>
      </c>
      <c r="T599" s="186" t="s">
        <v>953</v>
      </c>
      <c r="U599" s="179" t="s">
        <v>465</v>
      </c>
    </row>
    <row r="600" customFormat="false" ht="12" hidden="false" customHeight="true" outlineLevel="0" collapsed="false">
      <c r="A600" s="106" t="s">
        <v>1448</v>
      </c>
      <c r="B600" s="199" t="n">
        <v>2011</v>
      </c>
      <c r="C600" s="180" t="n">
        <v>8</v>
      </c>
      <c r="D600" s="180" t="n">
        <v>31</v>
      </c>
      <c r="E600" s="180" t="n">
        <v>22</v>
      </c>
      <c r="F600" s="180" t="n">
        <v>42</v>
      </c>
      <c r="G600" s="200" t="n">
        <v>5.415</v>
      </c>
      <c r="H600" s="200" t="n">
        <v>0.006</v>
      </c>
      <c r="I600" s="612" t="n">
        <v>47.14999</v>
      </c>
      <c r="J600" s="200" t="n">
        <v>0.472</v>
      </c>
      <c r="K600" s="612" t="n">
        <v>142.3649</v>
      </c>
      <c r="L600" s="200" t="n">
        <v>0.722</v>
      </c>
      <c r="M600" s="200" t="n">
        <v>3.95</v>
      </c>
      <c r="N600" s="200" t="n">
        <v>1.458</v>
      </c>
      <c r="O600" s="184" t="n">
        <f aca="false">P600*1.8+4</f>
        <v>6.88</v>
      </c>
      <c r="P600" s="184" t="n">
        <v>1.6</v>
      </c>
      <c r="Q600" s="613" t="s">
        <v>861</v>
      </c>
      <c r="R600" s="106" t="s">
        <v>862</v>
      </c>
      <c r="S600" s="106" t="s">
        <v>741</v>
      </c>
      <c r="T600" s="614"/>
      <c r="U600" s="106"/>
    </row>
    <row r="601" customFormat="false" ht="12" hidden="false" customHeight="true" outlineLevel="0" collapsed="false">
      <c r="A601" s="106" t="s">
        <v>1449</v>
      </c>
      <c r="B601" s="199" t="n">
        <v>2011</v>
      </c>
      <c r="C601" s="180" t="n">
        <v>9</v>
      </c>
      <c r="D601" s="180" t="n">
        <v>2</v>
      </c>
      <c r="E601" s="180" t="n">
        <v>3</v>
      </c>
      <c r="F601" s="180" t="n">
        <v>53</v>
      </c>
      <c r="G601" s="200" t="n">
        <v>32.505</v>
      </c>
      <c r="H601" s="200" t="n">
        <v>0.006</v>
      </c>
      <c r="I601" s="612" t="n">
        <v>46.5536</v>
      </c>
      <c r="J601" s="200" t="n">
        <v>1.784</v>
      </c>
      <c r="K601" s="612" t="n">
        <v>141.85589</v>
      </c>
      <c r="L601" s="200" t="n">
        <v>1.956</v>
      </c>
      <c r="M601" s="200" t="n">
        <v>14.963</v>
      </c>
      <c r="N601" s="200" t="n">
        <v>1.168</v>
      </c>
      <c r="O601" s="184" t="n">
        <f aca="false">P601*1.8+4</f>
        <v>8.5</v>
      </c>
      <c r="P601" s="184" t="n">
        <v>2.5</v>
      </c>
      <c r="Q601" s="613" t="s">
        <v>861</v>
      </c>
      <c r="R601" s="106" t="s">
        <v>862</v>
      </c>
      <c r="S601" s="106" t="s">
        <v>741</v>
      </c>
      <c r="T601" s="614"/>
      <c r="U601" s="179" t="s">
        <v>467</v>
      </c>
    </row>
    <row r="602" customFormat="false" ht="12" hidden="false" customHeight="true" outlineLevel="0" collapsed="false">
      <c r="A602" s="106" t="s">
        <v>1450</v>
      </c>
      <c r="B602" s="199" t="n">
        <v>2011</v>
      </c>
      <c r="C602" s="180" t="n">
        <v>9</v>
      </c>
      <c r="D602" s="180" t="n">
        <v>2</v>
      </c>
      <c r="E602" s="180" t="n">
        <v>4</v>
      </c>
      <c r="F602" s="180" t="n">
        <v>5</v>
      </c>
      <c r="G602" s="200" t="n">
        <v>9.322</v>
      </c>
      <c r="H602" s="200" t="n">
        <v>0.004</v>
      </c>
      <c r="I602" s="612" t="n">
        <v>46.56277</v>
      </c>
      <c r="J602" s="200" t="n">
        <v>1.66</v>
      </c>
      <c r="K602" s="612" t="n">
        <v>142.04646</v>
      </c>
      <c r="L602" s="200" t="n">
        <v>1.357</v>
      </c>
      <c r="M602" s="200" t="n">
        <v>7.251</v>
      </c>
      <c r="N602" s="200" t="n">
        <v>2.127</v>
      </c>
      <c r="O602" s="184" t="n">
        <f aca="false">P602*1.8+4</f>
        <v>9.58</v>
      </c>
      <c r="P602" s="184" t="n">
        <v>3.1</v>
      </c>
      <c r="Q602" s="613" t="s">
        <v>861</v>
      </c>
      <c r="R602" s="106" t="s">
        <v>862</v>
      </c>
      <c r="S602" s="106" t="s">
        <v>741</v>
      </c>
      <c r="T602" s="614"/>
      <c r="U602" s="179" t="s">
        <v>468</v>
      </c>
    </row>
    <row r="603" customFormat="false" ht="12" hidden="false" customHeight="true" outlineLevel="0" collapsed="false">
      <c r="A603" s="106" t="s">
        <v>1451</v>
      </c>
      <c r="B603" s="199" t="n">
        <v>2011</v>
      </c>
      <c r="C603" s="180" t="n">
        <v>9</v>
      </c>
      <c r="D603" s="180" t="n">
        <v>2</v>
      </c>
      <c r="E603" s="180" t="n">
        <v>16</v>
      </c>
      <c r="F603" s="180" t="n">
        <v>34</v>
      </c>
      <c r="G603" s="200" t="n">
        <v>31.303</v>
      </c>
      <c r="H603" s="200" t="n">
        <v>0.007</v>
      </c>
      <c r="I603" s="612" t="n">
        <v>47.07464</v>
      </c>
      <c r="J603" s="200" t="n">
        <v>1.297</v>
      </c>
      <c r="K603" s="612" t="n">
        <v>142.28726</v>
      </c>
      <c r="L603" s="200" t="n">
        <v>1.991</v>
      </c>
      <c r="M603" s="200" t="n">
        <v>9.796</v>
      </c>
      <c r="N603" s="200" t="n">
        <v>1.8</v>
      </c>
      <c r="O603" s="184" t="n">
        <f aca="false">P603*1.8+4</f>
        <v>5.8</v>
      </c>
      <c r="P603" s="184" t="n">
        <v>1</v>
      </c>
      <c r="Q603" s="613" t="s">
        <v>861</v>
      </c>
      <c r="R603" s="106" t="s">
        <v>862</v>
      </c>
      <c r="S603" s="106" t="s">
        <v>741</v>
      </c>
      <c r="T603" s="614"/>
      <c r="U603" s="106"/>
    </row>
    <row r="604" customFormat="false" ht="12" hidden="false" customHeight="true" outlineLevel="0" collapsed="false">
      <c r="A604" s="106" t="s">
        <v>1452</v>
      </c>
      <c r="B604" s="199" t="n">
        <v>2011</v>
      </c>
      <c r="C604" s="180" t="n">
        <v>9</v>
      </c>
      <c r="D604" s="180" t="n">
        <v>2</v>
      </c>
      <c r="E604" s="180" t="n">
        <v>19</v>
      </c>
      <c r="F604" s="180" t="n">
        <v>6</v>
      </c>
      <c r="G604" s="200" t="n">
        <v>58.145</v>
      </c>
      <c r="H604" s="200" t="n">
        <v>0.007</v>
      </c>
      <c r="I604" s="612" t="n">
        <v>47.15475</v>
      </c>
      <c r="J604" s="200" t="n">
        <v>0.983</v>
      </c>
      <c r="K604" s="612" t="n">
        <v>143.27013</v>
      </c>
      <c r="L604" s="200" t="n">
        <v>1.881</v>
      </c>
      <c r="M604" s="200" t="n">
        <v>11.031</v>
      </c>
      <c r="N604" s="200" t="n">
        <v>2.873</v>
      </c>
      <c r="O604" s="184" t="n">
        <f aca="false">P604*1.8+4</f>
        <v>6.16</v>
      </c>
      <c r="P604" s="184" t="n">
        <v>1.2</v>
      </c>
      <c r="Q604" s="613" t="s">
        <v>861</v>
      </c>
      <c r="R604" s="106" t="s">
        <v>862</v>
      </c>
      <c r="S604" s="106" t="s">
        <v>741</v>
      </c>
      <c r="T604" s="614"/>
      <c r="U604" s="106"/>
    </row>
    <row r="605" customFormat="false" ht="12" hidden="false" customHeight="true" outlineLevel="0" collapsed="false">
      <c r="A605" s="106" t="s">
        <v>1453</v>
      </c>
      <c r="B605" s="199" t="n">
        <v>2011</v>
      </c>
      <c r="C605" s="180" t="n">
        <v>9</v>
      </c>
      <c r="D605" s="180" t="n">
        <v>3</v>
      </c>
      <c r="E605" s="180" t="n">
        <v>14</v>
      </c>
      <c r="F605" s="180" t="n">
        <v>50</v>
      </c>
      <c r="G605" s="200" t="n">
        <v>25.726</v>
      </c>
      <c r="H605" s="200" t="n">
        <v>0.007</v>
      </c>
      <c r="I605" s="612" t="n">
        <v>46.52509</v>
      </c>
      <c r="J605" s="200" t="n">
        <v>1.871</v>
      </c>
      <c r="K605" s="612" t="n">
        <v>142.01801</v>
      </c>
      <c r="L605" s="200" t="n">
        <v>1.656</v>
      </c>
      <c r="M605" s="200" t="n">
        <v>8.504</v>
      </c>
      <c r="N605" s="200" t="n">
        <v>2.38</v>
      </c>
      <c r="O605" s="184" t="n">
        <f aca="false">P605*1.8+4</f>
        <v>7.78</v>
      </c>
      <c r="P605" s="184" t="n">
        <v>2.1</v>
      </c>
      <c r="Q605" s="613" t="s">
        <v>861</v>
      </c>
      <c r="R605" s="106" t="s">
        <v>862</v>
      </c>
      <c r="S605" s="106" t="s">
        <v>741</v>
      </c>
      <c r="T605" s="614"/>
      <c r="U605" s="106"/>
    </row>
    <row r="606" customFormat="false" ht="12" hidden="false" customHeight="true" outlineLevel="0" collapsed="false">
      <c r="A606" s="106" t="s">
        <v>1454</v>
      </c>
      <c r="B606" s="199" t="n">
        <v>2011</v>
      </c>
      <c r="C606" s="180" t="n">
        <v>9</v>
      </c>
      <c r="D606" s="180" t="n">
        <v>5</v>
      </c>
      <c r="E606" s="180" t="n">
        <v>6</v>
      </c>
      <c r="F606" s="180" t="n">
        <v>25</v>
      </c>
      <c r="G606" s="200" t="n">
        <v>22.912</v>
      </c>
      <c r="H606" s="200" t="n">
        <v>0.004</v>
      </c>
      <c r="I606" s="612" t="n">
        <v>46.89891</v>
      </c>
      <c r="J606" s="200" t="n">
        <v>0.506</v>
      </c>
      <c r="K606" s="612" t="n">
        <v>142.85091</v>
      </c>
      <c r="L606" s="200" t="n">
        <v>0.406</v>
      </c>
      <c r="M606" s="200" t="n">
        <v>3.481</v>
      </c>
      <c r="N606" s="200" t="n">
        <v>0.839</v>
      </c>
      <c r="O606" s="184" t="n">
        <f aca="false">P606*1.8+4</f>
        <v>7.78</v>
      </c>
      <c r="P606" s="184" t="n">
        <v>2.1</v>
      </c>
      <c r="Q606" s="613" t="s">
        <v>861</v>
      </c>
      <c r="R606" s="106" t="s">
        <v>862</v>
      </c>
      <c r="S606" s="106" t="s">
        <v>741</v>
      </c>
      <c r="T606" s="614"/>
      <c r="U606" s="106"/>
    </row>
    <row r="607" customFormat="false" ht="12" hidden="false" customHeight="true" outlineLevel="0" collapsed="false">
      <c r="A607" s="106" t="s">
        <v>1455</v>
      </c>
      <c r="B607" s="199" t="n">
        <v>2011</v>
      </c>
      <c r="C607" s="180" t="n">
        <v>9</v>
      </c>
      <c r="D607" s="180" t="n">
        <v>5</v>
      </c>
      <c r="E607" s="180" t="n">
        <v>9</v>
      </c>
      <c r="F607" s="180" t="n">
        <v>49</v>
      </c>
      <c r="G607" s="200" t="n">
        <v>32.189</v>
      </c>
      <c r="H607" s="200" t="n">
        <v>0.005</v>
      </c>
      <c r="I607" s="612" t="n">
        <v>47.15556</v>
      </c>
      <c r="J607" s="200" t="n">
        <v>0.841</v>
      </c>
      <c r="K607" s="612" t="n">
        <v>143.29612</v>
      </c>
      <c r="L607" s="200" t="n">
        <v>1.226</v>
      </c>
      <c r="M607" s="200" t="n">
        <v>4.08</v>
      </c>
      <c r="N607" s="200" t="n">
        <v>1.535</v>
      </c>
      <c r="O607" s="184" t="n">
        <f aca="false">P607*1.8+4</f>
        <v>8.14</v>
      </c>
      <c r="P607" s="184" t="n">
        <v>2.3</v>
      </c>
      <c r="Q607" s="613" t="s">
        <v>861</v>
      </c>
      <c r="R607" s="106" t="s">
        <v>862</v>
      </c>
      <c r="S607" s="106" t="s">
        <v>741</v>
      </c>
      <c r="T607" s="614"/>
      <c r="U607" s="179" t="s">
        <v>469</v>
      </c>
    </row>
    <row r="608" customFormat="false" ht="12" hidden="false" customHeight="true" outlineLevel="0" collapsed="false">
      <c r="A608" s="106" t="s">
        <v>1456</v>
      </c>
      <c r="B608" s="199" t="n">
        <v>2011</v>
      </c>
      <c r="C608" s="180" t="n">
        <v>9</v>
      </c>
      <c r="D608" s="180" t="n">
        <v>5</v>
      </c>
      <c r="E608" s="180" t="n">
        <v>18</v>
      </c>
      <c r="F608" s="180" t="n">
        <v>20</v>
      </c>
      <c r="G608" s="200" t="n">
        <v>4.24</v>
      </c>
      <c r="H608" s="200" t="n">
        <v>0.007</v>
      </c>
      <c r="I608" s="612" t="n">
        <v>46.52007</v>
      </c>
      <c r="J608" s="200" t="n">
        <v>1.977</v>
      </c>
      <c r="K608" s="612" t="n">
        <v>142.00278</v>
      </c>
      <c r="L608" s="200" t="n">
        <v>1.936</v>
      </c>
      <c r="M608" s="200" t="n">
        <v>6.993</v>
      </c>
      <c r="N608" s="200" t="n">
        <v>2.577</v>
      </c>
      <c r="O608" s="184" t="n">
        <f aca="false">P608*1.8+4</f>
        <v>8.14</v>
      </c>
      <c r="P608" s="184" t="n">
        <v>2.3</v>
      </c>
      <c r="Q608" s="613" t="s">
        <v>861</v>
      </c>
      <c r="R608" s="106" t="s">
        <v>862</v>
      </c>
      <c r="S608" s="106" t="s">
        <v>741</v>
      </c>
      <c r="T608" s="614"/>
      <c r="U608" s="179" t="s">
        <v>470</v>
      </c>
    </row>
    <row r="609" customFormat="false" ht="12" hidden="false" customHeight="true" outlineLevel="0" collapsed="false">
      <c r="A609" s="106" t="s">
        <v>1457</v>
      </c>
      <c r="B609" s="199" t="n">
        <v>2011</v>
      </c>
      <c r="C609" s="180" t="n">
        <v>9</v>
      </c>
      <c r="D609" s="180" t="n">
        <v>6</v>
      </c>
      <c r="E609" s="180" t="n">
        <v>4</v>
      </c>
      <c r="F609" s="180" t="n">
        <v>29</v>
      </c>
      <c r="G609" s="200" t="n">
        <v>15.439</v>
      </c>
      <c r="H609" s="200" t="n">
        <v>0.014</v>
      </c>
      <c r="I609" s="612" t="n">
        <v>46.56525</v>
      </c>
      <c r="J609" s="200" t="n">
        <v>2.285</v>
      </c>
      <c r="K609" s="612" t="n">
        <v>142.61778</v>
      </c>
      <c r="L609" s="200" t="n">
        <v>1.076</v>
      </c>
      <c r="M609" s="200" t="n">
        <v>8.723</v>
      </c>
      <c r="N609" s="200" t="n">
        <v>2.482</v>
      </c>
      <c r="O609" s="184" t="n">
        <f aca="false">P609*1.8+4</f>
        <v>7.96</v>
      </c>
      <c r="P609" s="184" t="n">
        <v>2.2</v>
      </c>
      <c r="Q609" s="613" t="s">
        <v>861</v>
      </c>
      <c r="R609" s="106" t="s">
        <v>862</v>
      </c>
      <c r="S609" s="106" t="s">
        <v>741</v>
      </c>
      <c r="T609" s="614"/>
      <c r="U609" s="106"/>
    </row>
    <row r="610" customFormat="false" ht="12" hidden="false" customHeight="true" outlineLevel="0" collapsed="false">
      <c r="A610" s="106" t="s">
        <v>1458</v>
      </c>
      <c r="B610" s="199" t="n">
        <v>2011</v>
      </c>
      <c r="C610" s="180" t="n">
        <v>9</v>
      </c>
      <c r="D610" s="180" t="n">
        <v>6</v>
      </c>
      <c r="E610" s="203" t="n">
        <v>22</v>
      </c>
      <c r="F610" s="203" t="n">
        <v>1</v>
      </c>
      <c r="G610" s="208" t="n">
        <v>8.038</v>
      </c>
      <c r="H610" s="208" t="n">
        <v>0.005</v>
      </c>
      <c r="I610" s="615" t="n">
        <v>46.73084</v>
      </c>
      <c r="J610" s="208" t="n">
        <v>0.877</v>
      </c>
      <c r="K610" s="615" t="n">
        <v>142.07382</v>
      </c>
      <c r="L610" s="208" t="n">
        <v>0.91</v>
      </c>
      <c r="M610" s="208" t="n">
        <v>4.459</v>
      </c>
      <c r="N610" s="208" t="n">
        <v>1.809</v>
      </c>
      <c r="O610" s="184" t="n">
        <f aca="false">P610*1.8+4</f>
        <v>8.86</v>
      </c>
      <c r="P610" s="207" t="n">
        <v>2.7</v>
      </c>
      <c r="Q610" s="613" t="s">
        <v>861</v>
      </c>
      <c r="R610" s="106" t="s">
        <v>862</v>
      </c>
      <c r="S610" s="106" t="s">
        <v>741</v>
      </c>
      <c r="T610" s="614"/>
      <c r="U610" s="179" t="s">
        <v>472</v>
      </c>
    </row>
    <row r="611" customFormat="false" ht="12" hidden="false" customHeight="true" outlineLevel="0" collapsed="false">
      <c r="A611" s="106" t="s">
        <v>1459</v>
      </c>
      <c r="B611" s="199" t="n">
        <v>2011</v>
      </c>
      <c r="C611" s="180" t="n">
        <v>9</v>
      </c>
      <c r="D611" s="180" t="n">
        <v>8</v>
      </c>
      <c r="E611" s="203" t="n">
        <v>10</v>
      </c>
      <c r="F611" s="203" t="n">
        <v>22</v>
      </c>
      <c r="G611" s="208" t="n">
        <v>19.088</v>
      </c>
      <c r="H611" s="208" t="n">
        <v>0.004</v>
      </c>
      <c r="I611" s="615" t="n">
        <v>47.01574</v>
      </c>
      <c r="J611" s="208" t="n">
        <v>0.658</v>
      </c>
      <c r="K611" s="615" t="n">
        <v>142.23931</v>
      </c>
      <c r="L611" s="208" t="n">
        <v>0.357</v>
      </c>
      <c r="M611" s="208" t="n">
        <v>7.027</v>
      </c>
      <c r="N611" s="208" t="n">
        <v>0.849</v>
      </c>
      <c r="O611" s="184" t="n">
        <f aca="false">P611*1.8+4</f>
        <v>7.78</v>
      </c>
      <c r="P611" s="207" t="n">
        <v>2.1</v>
      </c>
      <c r="Q611" s="613" t="s">
        <v>861</v>
      </c>
      <c r="R611" s="106" t="s">
        <v>862</v>
      </c>
      <c r="S611" s="106" t="s">
        <v>741</v>
      </c>
      <c r="T611" s="614"/>
      <c r="U611" s="106"/>
    </row>
    <row r="612" customFormat="false" ht="12" hidden="false" customHeight="true" outlineLevel="0" collapsed="false">
      <c r="A612" s="106" t="s">
        <v>1460</v>
      </c>
      <c r="B612" s="199" t="n">
        <v>2011</v>
      </c>
      <c r="C612" s="180" t="n">
        <v>9</v>
      </c>
      <c r="D612" s="180" t="n">
        <v>9</v>
      </c>
      <c r="E612" s="203" t="n">
        <v>4</v>
      </c>
      <c r="F612" s="203" t="n">
        <v>18</v>
      </c>
      <c r="G612" s="208" t="n">
        <v>30.885</v>
      </c>
      <c r="H612" s="208" t="n">
        <v>0.004</v>
      </c>
      <c r="I612" s="615" t="n">
        <v>47.32102</v>
      </c>
      <c r="J612" s="208" t="n">
        <v>0.654</v>
      </c>
      <c r="K612" s="615" t="n">
        <v>142.68235</v>
      </c>
      <c r="L612" s="208" t="n">
        <v>0.542</v>
      </c>
      <c r="M612" s="208" t="n">
        <v>10.115</v>
      </c>
      <c r="N612" s="208" t="n">
        <v>1.289</v>
      </c>
      <c r="O612" s="184" t="n">
        <f aca="false">P612*1.8+4</f>
        <v>8.14</v>
      </c>
      <c r="P612" s="207" t="n">
        <v>2.3</v>
      </c>
      <c r="Q612" s="613" t="s">
        <v>861</v>
      </c>
      <c r="R612" s="106" t="s">
        <v>862</v>
      </c>
      <c r="S612" s="106" t="s">
        <v>741</v>
      </c>
      <c r="T612" s="614"/>
      <c r="U612" s="179" t="s">
        <v>473</v>
      </c>
    </row>
    <row r="613" customFormat="false" ht="12" hidden="false" customHeight="true" outlineLevel="0" collapsed="false">
      <c r="A613" s="106" t="s">
        <v>1461</v>
      </c>
      <c r="B613" s="199" t="n">
        <v>2011</v>
      </c>
      <c r="C613" s="180" t="n">
        <v>9</v>
      </c>
      <c r="D613" s="180" t="n">
        <v>10</v>
      </c>
      <c r="E613" s="203" t="n">
        <v>14</v>
      </c>
      <c r="F613" s="203" t="n">
        <v>31</v>
      </c>
      <c r="G613" s="208" t="n">
        <v>50.987</v>
      </c>
      <c r="H613" s="208" t="n">
        <v>0.006</v>
      </c>
      <c r="I613" s="615" t="n">
        <v>47.1341</v>
      </c>
      <c r="J613" s="208" t="n">
        <v>0.625</v>
      </c>
      <c r="K613" s="615" t="n">
        <v>142.68695</v>
      </c>
      <c r="L613" s="208" t="n">
        <v>0.682</v>
      </c>
      <c r="M613" s="208" t="n">
        <v>6.126</v>
      </c>
      <c r="N613" s="208" t="n">
        <v>1.975</v>
      </c>
      <c r="O613" s="184" t="n">
        <f aca="false">P613*1.8+4</f>
        <v>6.7</v>
      </c>
      <c r="P613" s="207" t="n">
        <v>1.5</v>
      </c>
      <c r="Q613" s="613" t="s">
        <v>861</v>
      </c>
      <c r="R613" s="106" t="s">
        <v>862</v>
      </c>
      <c r="S613" s="106" t="s">
        <v>741</v>
      </c>
      <c r="T613" s="614"/>
      <c r="U613" s="106"/>
    </row>
    <row r="614" customFormat="false" ht="12" hidden="false" customHeight="true" outlineLevel="0" collapsed="false">
      <c r="A614" s="106" t="s">
        <v>1462</v>
      </c>
      <c r="B614" s="199" t="n">
        <v>2011</v>
      </c>
      <c r="C614" s="180" t="n">
        <v>9</v>
      </c>
      <c r="D614" s="180" t="n">
        <v>11</v>
      </c>
      <c r="E614" s="203" t="n">
        <v>10</v>
      </c>
      <c r="F614" s="203" t="n">
        <v>0</v>
      </c>
      <c r="G614" s="208" t="n">
        <v>24.157</v>
      </c>
      <c r="H614" s="208" t="n">
        <v>0.005</v>
      </c>
      <c r="I614" s="615" t="n">
        <v>47.21655</v>
      </c>
      <c r="J614" s="208" t="n">
        <v>0.737</v>
      </c>
      <c r="K614" s="615" t="n">
        <v>142.63131</v>
      </c>
      <c r="L614" s="208" t="n">
        <v>0.67</v>
      </c>
      <c r="M614" s="208" t="n">
        <v>9.99</v>
      </c>
      <c r="N614" s="208" t="n">
        <v>1.925</v>
      </c>
      <c r="O614" s="184" t="n">
        <f aca="false">P614*1.8+4</f>
        <v>6.88</v>
      </c>
      <c r="P614" s="207" t="n">
        <v>1.6</v>
      </c>
      <c r="Q614" s="613" t="s">
        <v>861</v>
      </c>
      <c r="R614" s="106" t="s">
        <v>862</v>
      </c>
      <c r="S614" s="106" t="s">
        <v>741</v>
      </c>
      <c r="T614" s="614"/>
      <c r="U614" s="106"/>
    </row>
    <row r="615" customFormat="false" ht="12" hidden="false" customHeight="true" outlineLevel="0" collapsed="false">
      <c r="A615" s="106" t="s">
        <v>1463</v>
      </c>
      <c r="B615" s="199" t="n">
        <v>2011</v>
      </c>
      <c r="C615" s="180" t="n">
        <v>9</v>
      </c>
      <c r="D615" s="180" t="n">
        <v>11</v>
      </c>
      <c r="E615" s="203" t="n">
        <v>15</v>
      </c>
      <c r="F615" s="203" t="n">
        <v>40</v>
      </c>
      <c r="G615" s="208" t="n">
        <v>5.86</v>
      </c>
      <c r="H615" s="208" t="n">
        <v>0.007</v>
      </c>
      <c r="I615" s="615" t="n">
        <v>47.23976</v>
      </c>
      <c r="J615" s="208" t="n">
        <v>1.186</v>
      </c>
      <c r="K615" s="615" t="n">
        <v>142.6351</v>
      </c>
      <c r="L615" s="208" t="n">
        <v>0.873</v>
      </c>
      <c r="M615" s="208" t="n">
        <v>14.153</v>
      </c>
      <c r="N615" s="208" t="n">
        <v>2.564</v>
      </c>
      <c r="O615" s="184" t="n">
        <f aca="false">P615*1.8+4</f>
        <v>6.34</v>
      </c>
      <c r="P615" s="207" t="n">
        <v>1.3</v>
      </c>
      <c r="Q615" s="613" t="s">
        <v>861</v>
      </c>
      <c r="R615" s="106" t="s">
        <v>862</v>
      </c>
      <c r="S615" s="106" t="s">
        <v>741</v>
      </c>
      <c r="T615" s="614"/>
      <c r="U615" s="106"/>
    </row>
    <row r="616" customFormat="false" ht="12" hidden="false" customHeight="true" outlineLevel="0" collapsed="false">
      <c r="A616" s="106" t="s">
        <v>1464</v>
      </c>
      <c r="B616" s="199" t="n">
        <v>2011</v>
      </c>
      <c r="C616" s="180" t="n">
        <v>9</v>
      </c>
      <c r="D616" s="180" t="n">
        <v>11</v>
      </c>
      <c r="E616" s="203" t="n">
        <v>17</v>
      </c>
      <c r="F616" s="203" t="n">
        <v>48</v>
      </c>
      <c r="G616" s="208" t="n">
        <v>6.031</v>
      </c>
      <c r="H616" s="208" t="n">
        <v>0.004</v>
      </c>
      <c r="I616" s="615" t="n">
        <v>46.69575</v>
      </c>
      <c r="J616" s="208" t="n">
        <v>0.653</v>
      </c>
      <c r="K616" s="615" t="n">
        <v>142.11525</v>
      </c>
      <c r="L616" s="208" t="n">
        <v>0.666</v>
      </c>
      <c r="M616" s="208" t="n">
        <v>8.38</v>
      </c>
      <c r="N616" s="208" t="n">
        <v>1.858</v>
      </c>
      <c r="O616" s="184" t="n">
        <f aca="false">P616*1.8+4</f>
        <v>7.78</v>
      </c>
      <c r="P616" s="207" t="n">
        <v>2.1</v>
      </c>
      <c r="Q616" s="613" t="s">
        <v>861</v>
      </c>
      <c r="R616" s="106" t="s">
        <v>862</v>
      </c>
      <c r="S616" s="106" t="s">
        <v>741</v>
      </c>
      <c r="T616" s="614"/>
      <c r="U616" s="106"/>
    </row>
    <row r="617" customFormat="false" ht="12" hidden="false" customHeight="true" outlineLevel="0" collapsed="false">
      <c r="A617" s="106" t="s">
        <v>1465</v>
      </c>
      <c r="B617" s="199" t="n">
        <v>2011</v>
      </c>
      <c r="C617" s="180" t="n">
        <v>9</v>
      </c>
      <c r="D617" s="180" t="n">
        <v>13</v>
      </c>
      <c r="E617" s="180" t="n">
        <v>0</v>
      </c>
      <c r="F617" s="180" t="n">
        <v>53</v>
      </c>
      <c r="G617" s="200" t="n">
        <v>40.203</v>
      </c>
      <c r="H617" s="200" t="n">
        <v>0.007</v>
      </c>
      <c r="I617" s="612" t="n">
        <v>46.82565</v>
      </c>
      <c r="J617" s="200" t="n">
        <v>1.431</v>
      </c>
      <c r="K617" s="612" t="n">
        <v>143.58308</v>
      </c>
      <c r="L617" s="200" t="n">
        <v>1.793</v>
      </c>
      <c r="M617" s="200" t="n">
        <v>9.479</v>
      </c>
      <c r="N617" s="200" t="n">
        <v>1.956</v>
      </c>
      <c r="O617" s="184" t="n">
        <f aca="false">P617*1.8+4</f>
        <v>7.42</v>
      </c>
      <c r="P617" s="184" t="n">
        <v>1.9</v>
      </c>
      <c r="Q617" s="613" t="s">
        <v>861</v>
      </c>
      <c r="R617" s="106" t="s">
        <v>862</v>
      </c>
      <c r="S617" s="106" t="s">
        <v>741</v>
      </c>
      <c r="T617" s="614"/>
      <c r="U617" s="106"/>
    </row>
    <row r="618" customFormat="false" ht="12" hidden="false" customHeight="true" outlineLevel="0" collapsed="false">
      <c r="A618" s="106" t="s">
        <v>1466</v>
      </c>
      <c r="B618" s="199" t="n">
        <v>2011</v>
      </c>
      <c r="C618" s="180" t="n">
        <v>9</v>
      </c>
      <c r="D618" s="180" t="n">
        <v>13</v>
      </c>
      <c r="E618" s="203" t="n">
        <v>5</v>
      </c>
      <c r="F618" s="203" t="n">
        <v>3</v>
      </c>
      <c r="G618" s="208" t="n">
        <v>24.105</v>
      </c>
      <c r="H618" s="208" t="n">
        <v>0.009</v>
      </c>
      <c r="I618" s="615" t="n">
        <v>46.5968</v>
      </c>
      <c r="J618" s="208" t="n">
        <v>2.261</v>
      </c>
      <c r="K618" s="615" t="n">
        <v>142.53982</v>
      </c>
      <c r="L618" s="208" t="n">
        <v>1.2</v>
      </c>
      <c r="M618" s="208" t="n">
        <v>14.167</v>
      </c>
      <c r="N618" s="208" t="n">
        <v>2.235</v>
      </c>
      <c r="O618" s="184" t="n">
        <f aca="false">P618*1.8+4</f>
        <v>7.42</v>
      </c>
      <c r="P618" s="207" t="n">
        <v>1.9</v>
      </c>
      <c r="Q618" s="613" t="s">
        <v>861</v>
      </c>
      <c r="R618" s="106" t="s">
        <v>862</v>
      </c>
      <c r="S618" s="106" t="s">
        <v>741</v>
      </c>
      <c r="T618" s="614"/>
      <c r="U618" s="106"/>
    </row>
    <row r="619" customFormat="false" ht="12" hidden="false" customHeight="true" outlineLevel="0" collapsed="false">
      <c r="A619" s="106" t="s">
        <v>1467</v>
      </c>
      <c r="B619" s="199" t="n">
        <v>2011</v>
      </c>
      <c r="C619" s="180" t="n">
        <v>9</v>
      </c>
      <c r="D619" s="180" t="n">
        <v>13</v>
      </c>
      <c r="E619" s="203" t="n">
        <v>14</v>
      </c>
      <c r="F619" s="203" t="n">
        <v>0</v>
      </c>
      <c r="G619" s="208" t="n">
        <v>50.329</v>
      </c>
      <c r="H619" s="208" t="n">
        <v>0.005</v>
      </c>
      <c r="I619" s="615" t="n">
        <v>46.40329</v>
      </c>
      <c r="J619" s="208" t="n">
        <v>1.666</v>
      </c>
      <c r="K619" s="615" t="n">
        <v>142.07418</v>
      </c>
      <c r="L619" s="208" t="n">
        <v>1.32</v>
      </c>
      <c r="M619" s="208" t="n">
        <v>8.788</v>
      </c>
      <c r="N619" s="208" t="n">
        <v>1.912</v>
      </c>
      <c r="O619" s="184" t="n">
        <f aca="false">P619*1.8+4</f>
        <v>8.86</v>
      </c>
      <c r="P619" s="207" t="n">
        <v>2.7</v>
      </c>
      <c r="Q619" s="613" t="s">
        <v>861</v>
      </c>
      <c r="R619" s="106" t="s">
        <v>862</v>
      </c>
      <c r="S619" s="106" t="s">
        <v>741</v>
      </c>
      <c r="T619" s="614"/>
      <c r="U619" s="179" t="s">
        <v>475</v>
      </c>
    </row>
    <row r="620" customFormat="false" ht="12" hidden="false" customHeight="true" outlineLevel="0" collapsed="false">
      <c r="A620" s="106" t="s">
        <v>1468</v>
      </c>
      <c r="B620" s="199" t="n">
        <v>2011</v>
      </c>
      <c r="C620" s="180" t="n">
        <v>9</v>
      </c>
      <c r="D620" s="180" t="n">
        <v>13</v>
      </c>
      <c r="E620" s="203" t="n">
        <v>20</v>
      </c>
      <c r="F620" s="203" t="n">
        <v>21</v>
      </c>
      <c r="G620" s="208" t="n">
        <v>37.721</v>
      </c>
      <c r="H620" s="208" t="n">
        <v>0.005</v>
      </c>
      <c r="I620" s="615" t="n">
        <v>47.68245</v>
      </c>
      <c r="J620" s="208" t="n">
        <v>1.714</v>
      </c>
      <c r="K620" s="615" t="n">
        <v>142.59354</v>
      </c>
      <c r="L620" s="208" t="n">
        <v>1.351</v>
      </c>
      <c r="M620" s="208" t="n">
        <v>10.613</v>
      </c>
      <c r="N620" s="208" t="n">
        <v>0.824</v>
      </c>
      <c r="O620" s="184" t="n">
        <f aca="false">P620*1.8+4</f>
        <v>7.6</v>
      </c>
      <c r="P620" s="207" t="n">
        <v>2</v>
      </c>
      <c r="Q620" s="613" t="s">
        <v>861</v>
      </c>
      <c r="R620" s="106" t="s">
        <v>862</v>
      </c>
      <c r="S620" s="106" t="s">
        <v>741</v>
      </c>
      <c r="T620" s="614"/>
      <c r="U620" s="106"/>
    </row>
    <row r="621" customFormat="false" ht="12" hidden="false" customHeight="true" outlineLevel="0" collapsed="false">
      <c r="A621" s="106" t="s">
        <v>1469</v>
      </c>
      <c r="B621" s="199" t="n">
        <v>2011</v>
      </c>
      <c r="C621" s="180" t="n">
        <v>9</v>
      </c>
      <c r="D621" s="180" t="n">
        <v>14</v>
      </c>
      <c r="E621" s="203" t="n">
        <v>5</v>
      </c>
      <c r="F621" s="203" t="n">
        <v>8</v>
      </c>
      <c r="G621" s="208" t="n">
        <v>5.366</v>
      </c>
      <c r="H621" s="208" t="n">
        <v>0.005</v>
      </c>
      <c r="I621" s="615" t="n">
        <v>46.84397</v>
      </c>
      <c r="J621" s="208" t="n">
        <v>0.983</v>
      </c>
      <c r="K621" s="615" t="n">
        <v>143.31612</v>
      </c>
      <c r="L621" s="208" t="n">
        <v>1.582</v>
      </c>
      <c r="M621" s="208" t="n">
        <v>8.369</v>
      </c>
      <c r="N621" s="208" t="n">
        <v>1.904</v>
      </c>
      <c r="O621" s="184" t="n">
        <f aca="false">P621*1.8+4</f>
        <v>8.32</v>
      </c>
      <c r="P621" s="207" t="n">
        <v>2.4</v>
      </c>
      <c r="Q621" s="613" t="s">
        <v>861</v>
      </c>
      <c r="R621" s="106" t="s">
        <v>862</v>
      </c>
      <c r="S621" s="106" t="s">
        <v>741</v>
      </c>
      <c r="T621" s="614"/>
      <c r="U621" s="179" t="s">
        <v>478</v>
      </c>
    </row>
    <row r="622" customFormat="false" ht="12" hidden="false" customHeight="true" outlineLevel="0" collapsed="false">
      <c r="A622" s="106" t="s">
        <v>1470</v>
      </c>
      <c r="B622" s="199" t="n">
        <v>2011</v>
      </c>
      <c r="C622" s="180" t="n">
        <v>9</v>
      </c>
      <c r="D622" s="180" t="n">
        <v>14</v>
      </c>
      <c r="E622" s="203" t="n">
        <v>6</v>
      </c>
      <c r="F622" s="203" t="n">
        <v>56</v>
      </c>
      <c r="G622" s="208" t="n">
        <v>21.654</v>
      </c>
      <c r="H622" s="208" t="n">
        <v>0.006</v>
      </c>
      <c r="I622" s="615" t="n">
        <v>46.82332</v>
      </c>
      <c r="J622" s="208" t="n">
        <v>1.504</v>
      </c>
      <c r="K622" s="615" t="n">
        <v>142.58215</v>
      </c>
      <c r="L622" s="208" t="n">
        <v>0.53</v>
      </c>
      <c r="M622" s="208" t="n">
        <v>0</v>
      </c>
      <c r="N622" s="208" t="n">
        <v>0</v>
      </c>
      <c r="O622" s="184" t="n">
        <f aca="false">P622*1.8+4</f>
        <v>7.24</v>
      </c>
      <c r="P622" s="207" t="n">
        <v>1.8</v>
      </c>
      <c r="Q622" s="613" t="s">
        <v>861</v>
      </c>
      <c r="R622" s="106" t="s">
        <v>862</v>
      </c>
      <c r="S622" s="106" t="s">
        <v>741</v>
      </c>
      <c r="T622" s="186" t="s">
        <v>953</v>
      </c>
      <c r="U622" s="179" t="s">
        <v>479</v>
      </c>
    </row>
    <row r="623" customFormat="false" ht="12" hidden="false" customHeight="true" outlineLevel="0" collapsed="false">
      <c r="A623" s="106" t="s">
        <v>1471</v>
      </c>
      <c r="B623" s="199" t="n">
        <v>2011</v>
      </c>
      <c r="C623" s="180" t="n">
        <v>9</v>
      </c>
      <c r="D623" s="180" t="n">
        <v>15</v>
      </c>
      <c r="E623" s="203" t="n">
        <v>2</v>
      </c>
      <c r="F623" s="203" t="n">
        <v>30</v>
      </c>
      <c r="G623" s="208" t="n">
        <v>57.554</v>
      </c>
      <c r="H623" s="208" t="n">
        <v>0.005</v>
      </c>
      <c r="I623" s="615" t="n">
        <v>46.71981</v>
      </c>
      <c r="J623" s="208" t="n">
        <v>1.205</v>
      </c>
      <c r="K623" s="615" t="n">
        <v>141.82755</v>
      </c>
      <c r="L623" s="208" t="n">
        <v>1.959</v>
      </c>
      <c r="M623" s="208" t="n">
        <v>11.905</v>
      </c>
      <c r="N623" s="208" t="n">
        <v>1.316</v>
      </c>
      <c r="O623" s="184" t="n">
        <f aca="false">P623*1.8+4</f>
        <v>8.14</v>
      </c>
      <c r="P623" s="207" t="n">
        <v>2.3</v>
      </c>
      <c r="Q623" s="613" t="s">
        <v>861</v>
      </c>
      <c r="R623" s="106" t="s">
        <v>862</v>
      </c>
      <c r="S623" s="106" t="s">
        <v>741</v>
      </c>
      <c r="T623" s="614"/>
      <c r="U623" s="179" t="s">
        <v>481</v>
      </c>
    </row>
    <row r="624" customFormat="false" ht="12" hidden="false" customHeight="true" outlineLevel="0" collapsed="false">
      <c r="A624" s="106" t="s">
        <v>1472</v>
      </c>
      <c r="B624" s="199" t="n">
        <v>2011</v>
      </c>
      <c r="C624" s="180" t="n">
        <v>9</v>
      </c>
      <c r="D624" s="180" t="n">
        <v>15</v>
      </c>
      <c r="E624" s="203" t="n">
        <v>15</v>
      </c>
      <c r="F624" s="203" t="n">
        <v>41</v>
      </c>
      <c r="G624" s="208" t="n">
        <v>55.464</v>
      </c>
      <c r="H624" s="208" t="n">
        <v>0.007</v>
      </c>
      <c r="I624" s="615" t="n">
        <v>46.69856</v>
      </c>
      <c r="J624" s="208" t="n">
        <v>1.869</v>
      </c>
      <c r="K624" s="615" t="n">
        <v>141.77456</v>
      </c>
      <c r="L624" s="208" t="n">
        <v>1.977</v>
      </c>
      <c r="M624" s="208" t="n">
        <v>12.28</v>
      </c>
      <c r="N624" s="208" t="n">
        <v>1.815</v>
      </c>
      <c r="O624" s="184" t="n">
        <f aca="false">P624*1.8+4</f>
        <v>7.96</v>
      </c>
      <c r="P624" s="207" t="n">
        <v>2.2</v>
      </c>
      <c r="Q624" s="613" t="s">
        <v>861</v>
      </c>
      <c r="R624" s="106" t="s">
        <v>862</v>
      </c>
      <c r="S624" s="106" t="s">
        <v>741</v>
      </c>
      <c r="T624" s="614"/>
      <c r="U624" s="106"/>
    </row>
    <row r="625" customFormat="false" ht="12" hidden="false" customHeight="true" outlineLevel="0" collapsed="false">
      <c r="A625" s="106" t="s">
        <v>1473</v>
      </c>
      <c r="B625" s="199" t="n">
        <v>2011</v>
      </c>
      <c r="C625" s="180" t="n">
        <v>9</v>
      </c>
      <c r="D625" s="180" t="n">
        <v>15</v>
      </c>
      <c r="E625" s="203" t="n">
        <v>16</v>
      </c>
      <c r="F625" s="203" t="n">
        <v>57</v>
      </c>
      <c r="G625" s="208" t="n">
        <v>54.269</v>
      </c>
      <c r="H625" s="208" t="n">
        <v>0.006</v>
      </c>
      <c r="I625" s="615" t="n">
        <v>47.23353</v>
      </c>
      <c r="J625" s="208" t="n">
        <v>0.647</v>
      </c>
      <c r="K625" s="615" t="n">
        <v>142.24777</v>
      </c>
      <c r="L625" s="208" t="n">
        <v>0.915</v>
      </c>
      <c r="M625" s="208" t="n">
        <v>5.15</v>
      </c>
      <c r="N625" s="208" t="n">
        <v>1.421</v>
      </c>
      <c r="O625" s="184" t="n">
        <f aca="false">P625*1.8+4</f>
        <v>6.7</v>
      </c>
      <c r="P625" s="207" t="n">
        <v>1.5</v>
      </c>
      <c r="Q625" s="613" t="s">
        <v>861</v>
      </c>
      <c r="R625" s="106" t="s">
        <v>862</v>
      </c>
      <c r="S625" s="106" t="s">
        <v>741</v>
      </c>
      <c r="T625" s="614"/>
      <c r="U625" s="106"/>
    </row>
    <row r="626" customFormat="false" ht="12" hidden="false" customHeight="true" outlineLevel="0" collapsed="false">
      <c r="A626" s="106" t="s">
        <v>1474</v>
      </c>
      <c r="B626" s="199" t="n">
        <v>2011</v>
      </c>
      <c r="C626" s="180" t="n">
        <v>9</v>
      </c>
      <c r="D626" s="180" t="n">
        <v>15</v>
      </c>
      <c r="E626" s="203" t="n">
        <v>22</v>
      </c>
      <c r="F626" s="203" t="n">
        <v>25</v>
      </c>
      <c r="G626" s="208" t="n">
        <v>58.331</v>
      </c>
      <c r="H626" s="208" t="n">
        <v>0.007</v>
      </c>
      <c r="I626" s="615" t="n">
        <v>47.26787</v>
      </c>
      <c r="J626" s="208" t="n">
        <v>0.975</v>
      </c>
      <c r="K626" s="615" t="n">
        <v>142.21442</v>
      </c>
      <c r="L626" s="208" t="n">
        <v>1.466</v>
      </c>
      <c r="M626" s="208" t="n">
        <v>15.276</v>
      </c>
      <c r="N626" s="208" t="n">
        <v>2.345</v>
      </c>
      <c r="O626" s="184" t="n">
        <f aca="false">P626*1.8+4</f>
        <v>6.52</v>
      </c>
      <c r="P626" s="207" t="n">
        <v>1.4</v>
      </c>
      <c r="Q626" s="613" t="s">
        <v>861</v>
      </c>
      <c r="R626" s="106" t="s">
        <v>862</v>
      </c>
      <c r="S626" s="106" t="s">
        <v>741</v>
      </c>
      <c r="T626" s="614"/>
      <c r="U626" s="106"/>
    </row>
    <row r="627" customFormat="false" ht="12" hidden="false" customHeight="true" outlineLevel="0" collapsed="false">
      <c r="A627" s="106" t="s">
        <v>1475</v>
      </c>
      <c r="B627" s="199" t="n">
        <v>2011</v>
      </c>
      <c r="C627" s="180" t="n">
        <v>9</v>
      </c>
      <c r="D627" s="180" t="n">
        <v>16</v>
      </c>
      <c r="E627" s="203" t="n">
        <v>10</v>
      </c>
      <c r="F627" s="203" t="n">
        <v>27</v>
      </c>
      <c r="G627" s="208" t="n">
        <v>27.64</v>
      </c>
      <c r="H627" s="208" t="n">
        <v>0.007</v>
      </c>
      <c r="I627" s="615" t="n">
        <v>46.79656</v>
      </c>
      <c r="J627" s="208" t="n">
        <v>1.009</v>
      </c>
      <c r="K627" s="615" t="n">
        <v>141.87592</v>
      </c>
      <c r="L627" s="208" t="n">
        <v>2.159</v>
      </c>
      <c r="M627" s="208" t="n">
        <v>16.44</v>
      </c>
      <c r="N627" s="208" t="n">
        <v>1.473</v>
      </c>
      <c r="O627" s="184" t="n">
        <f aca="false">P627*1.8+4</f>
        <v>7.78</v>
      </c>
      <c r="P627" s="207" t="n">
        <v>2.1</v>
      </c>
      <c r="Q627" s="613" t="s">
        <v>861</v>
      </c>
      <c r="R627" s="106" t="s">
        <v>862</v>
      </c>
      <c r="S627" s="106" t="s">
        <v>741</v>
      </c>
      <c r="T627" s="614"/>
      <c r="U627" s="106"/>
    </row>
    <row r="628" customFormat="false" ht="12" hidden="false" customHeight="true" outlineLevel="0" collapsed="false">
      <c r="A628" s="106" t="s">
        <v>1476</v>
      </c>
      <c r="B628" s="199" t="n">
        <v>2011</v>
      </c>
      <c r="C628" s="180" t="n">
        <v>9</v>
      </c>
      <c r="D628" s="180" t="n">
        <v>16</v>
      </c>
      <c r="E628" s="203" t="n">
        <v>16</v>
      </c>
      <c r="F628" s="203" t="n">
        <v>45</v>
      </c>
      <c r="G628" s="208" t="n">
        <v>12.67</v>
      </c>
      <c r="H628" s="208" t="n">
        <v>0.003</v>
      </c>
      <c r="I628" s="615" t="n">
        <v>47.10888</v>
      </c>
      <c r="J628" s="208" t="n">
        <v>0.378</v>
      </c>
      <c r="K628" s="615" t="n">
        <v>142.72885</v>
      </c>
      <c r="L628" s="208" t="n">
        <v>0.431</v>
      </c>
      <c r="M628" s="208" t="n">
        <v>4.31</v>
      </c>
      <c r="N628" s="208" t="n">
        <v>1.075</v>
      </c>
      <c r="O628" s="184" t="n">
        <f aca="false">P628*1.8+4</f>
        <v>7.96</v>
      </c>
      <c r="P628" s="207" t="n">
        <v>2.2</v>
      </c>
      <c r="Q628" s="613" t="s">
        <v>861</v>
      </c>
      <c r="R628" s="106" t="s">
        <v>862</v>
      </c>
      <c r="S628" s="106" t="s">
        <v>741</v>
      </c>
      <c r="T628" s="614"/>
      <c r="U628" s="106"/>
    </row>
    <row r="629" customFormat="false" ht="12" hidden="false" customHeight="true" outlineLevel="0" collapsed="false">
      <c r="A629" s="106" t="s">
        <v>1477</v>
      </c>
      <c r="B629" s="199" t="n">
        <v>2011</v>
      </c>
      <c r="C629" s="180" t="n">
        <v>9</v>
      </c>
      <c r="D629" s="180" t="n">
        <v>17</v>
      </c>
      <c r="E629" s="203" t="n">
        <v>10</v>
      </c>
      <c r="F629" s="203" t="n">
        <v>38</v>
      </c>
      <c r="G629" s="208" t="n">
        <v>59.088</v>
      </c>
      <c r="H629" s="208" t="n">
        <v>0.005</v>
      </c>
      <c r="I629" s="615" t="n">
        <v>47.14876</v>
      </c>
      <c r="J629" s="208" t="n">
        <v>0.693</v>
      </c>
      <c r="K629" s="615" t="n">
        <v>142.69737</v>
      </c>
      <c r="L629" s="208" t="n">
        <v>0.425</v>
      </c>
      <c r="M629" s="208" t="n">
        <v>6.418</v>
      </c>
      <c r="N629" s="208" t="n">
        <v>2.04</v>
      </c>
      <c r="O629" s="184" t="n">
        <f aca="false">P629*1.8+4</f>
        <v>6.88</v>
      </c>
      <c r="P629" s="207" t="n">
        <v>1.6</v>
      </c>
      <c r="Q629" s="613" t="s">
        <v>861</v>
      </c>
      <c r="R629" s="106" t="s">
        <v>862</v>
      </c>
      <c r="S629" s="106" t="s">
        <v>741</v>
      </c>
      <c r="T629" s="614"/>
      <c r="U629" s="106"/>
    </row>
    <row r="630" customFormat="false" ht="12" hidden="false" customHeight="true" outlineLevel="0" collapsed="false">
      <c r="A630" s="106" t="s">
        <v>1478</v>
      </c>
      <c r="B630" s="199" t="n">
        <v>2011</v>
      </c>
      <c r="C630" s="180" t="n">
        <v>9</v>
      </c>
      <c r="D630" s="180" t="n">
        <v>17</v>
      </c>
      <c r="E630" s="203" t="n">
        <v>20</v>
      </c>
      <c r="F630" s="203" t="n">
        <v>45</v>
      </c>
      <c r="G630" s="208" t="n">
        <v>12.625</v>
      </c>
      <c r="H630" s="208" t="n">
        <v>0.005</v>
      </c>
      <c r="I630" s="615" t="n">
        <v>46.3477</v>
      </c>
      <c r="J630" s="208" t="n">
        <v>1.968</v>
      </c>
      <c r="K630" s="615" t="n">
        <v>142.34362</v>
      </c>
      <c r="L630" s="208" t="n">
        <v>0.599</v>
      </c>
      <c r="M630" s="208" t="n">
        <v>6.968</v>
      </c>
      <c r="N630" s="208" t="n">
        <v>1.786</v>
      </c>
      <c r="O630" s="184" t="n">
        <f aca="false">P630*1.8+4</f>
        <v>8.68</v>
      </c>
      <c r="P630" s="207" t="n">
        <v>2.6</v>
      </c>
      <c r="Q630" s="613" t="s">
        <v>861</v>
      </c>
      <c r="R630" s="106" t="s">
        <v>862</v>
      </c>
      <c r="S630" s="106" t="s">
        <v>741</v>
      </c>
      <c r="T630" s="614"/>
      <c r="U630" s="179" t="s">
        <v>482</v>
      </c>
    </row>
    <row r="631" customFormat="false" ht="12" hidden="false" customHeight="true" outlineLevel="0" collapsed="false">
      <c r="A631" s="106" t="s">
        <v>1479</v>
      </c>
      <c r="B631" s="199" t="n">
        <v>2011</v>
      </c>
      <c r="C631" s="180" t="n">
        <v>9</v>
      </c>
      <c r="D631" s="180" t="n">
        <v>17</v>
      </c>
      <c r="E631" s="203" t="n">
        <v>22</v>
      </c>
      <c r="F631" s="203" t="n">
        <v>43</v>
      </c>
      <c r="G631" s="208" t="n">
        <v>28.518</v>
      </c>
      <c r="H631" s="208" t="n">
        <v>0.006</v>
      </c>
      <c r="I631" s="615" t="n">
        <v>46.55839</v>
      </c>
      <c r="J631" s="208" t="n">
        <v>1.773</v>
      </c>
      <c r="K631" s="615" t="n">
        <v>142.01235</v>
      </c>
      <c r="L631" s="208" t="n">
        <v>1.624</v>
      </c>
      <c r="M631" s="208" t="n">
        <v>8.292</v>
      </c>
      <c r="N631" s="208" t="n">
        <v>2.345</v>
      </c>
      <c r="O631" s="184" t="n">
        <f aca="false">P631*1.8+4</f>
        <v>7.96</v>
      </c>
      <c r="P631" s="207" t="n">
        <v>2.2</v>
      </c>
      <c r="Q631" s="613" t="s">
        <v>861</v>
      </c>
      <c r="R631" s="106" t="s">
        <v>862</v>
      </c>
      <c r="S631" s="106" t="s">
        <v>741</v>
      </c>
      <c r="T631" s="614"/>
      <c r="U631" s="106"/>
    </row>
    <row r="632" customFormat="false" ht="12" hidden="false" customHeight="true" outlineLevel="0" collapsed="false">
      <c r="A632" s="106" t="s">
        <v>1480</v>
      </c>
      <c r="B632" s="199" t="n">
        <v>2011</v>
      </c>
      <c r="C632" s="180" t="n">
        <v>9</v>
      </c>
      <c r="D632" s="180" t="n">
        <v>19</v>
      </c>
      <c r="E632" s="203" t="n">
        <v>5</v>
      </c>
      <c r="F632" s="203" t="n">
        <v>47</v>
      </c>
      <c r="G632" s="208" t="n">
        <v>15.344</v>
      </c>
      <c r="H632" s="208" t="n">
        <v>0.004</v>
      </c>
      <c r="I632" s="615" t="n">
        <v>46.82635</v>
      </c>
      <c r="J632" s="208" t="n">
        <v>0.479</v>
      </c>
      <c r="K632" s="615" t="n">
        <v>142.59494</v>
      </c>
      <c r="L632" s="208" t="n">
        <v>0.408</v>
      </c>
      <c r="M632" s="208" t="n">
        <v>0</v>
      </c>
      <c r="N632" s="208" t="n">
        <v>0</v>
      </c>
      <c r="O632" s="184" t="n">
        <f aca="false">P632*1.8+4</f>
        <v>8.14</v>
      </c>
      <c r="P632" s="207" t="n">
        <v>2.3</v>
      </c>
      <c r="Q632" s="613" t="s">
        <v>861</v>
      </c>
      <c r="R632" s="106" t="s">
        <v>862</v>
      </c>
      <c r="S632" s="106" t="s">
        <v>741</v>
      </c>
      <c r="T632" s="186" t="s">
        <v>953</v>
      </c>
      <c r="U632" s="179" t="s">
        <v>483</v>
      </c>
    </row>
    <row r="633" customFormat="false" ht="12" hidden="false" customHeight="true" outlineLevel="0" collapsed="false">
      <c r="A633" s="106" t="s">
        <v>1481</v>
      </c>
      <c r="B633" s="199" t="n">
        <v>2011</v>
      </c>
      <c r="C633" s="180" t="n">
        <v>9</v>
      </c>
      <c r="D633" s="180" t="n">
        <v>19</v>
      </c>
      <c r="E633" s="203" t="n">
        <v>8</v>
      </c>
      <c r="F633" s="203" t="n">
        <v>32</v>
      </c>
      <c r="G633" s="208" t="n">
        <v>0.095</v>
      </c>
      <c r="H633" s="208" t="n">
        <v>0.005</v>
      </c>
      <c r="I633" s="615" t="n">
        <v>47.38925</v>
      </c>
      <c r="J633" s="208" t="n">
        <v>1.949</v>
      </c>
      <c r="K633" s="615" t="n">
        <v>142.91797</v>
      </c>
      <c r="L633" s="208" t="n">
        <v>1.061</v>
      </c>
      <c r="M633" s="208" t="n">
        <v>25.425</v>
      </c>
      <c r="N633" s="208" t="n">
        <v>1.519</v>
      </c>
      <c r="O633" s="184" t="n">
        <f aca="false">P633*1.8+4</f>
        <v>7.42</v>
      </c>
      <c r="P633" s="207" t="n">
        <v>1.9</v>
      </c>
      <c r="Q633" s="613" t="s">
        <v>861</v>
      </c>
      <c r="R633" s="106" t="s">
        <v>862</v>
      </c>
      <c r="S633" s="106" t="s">
        <v>741</v>
      </c>
      <c r="T633" s="614"/>
      <c r="U633" s="106"/>
    </row>
    <row r="634" customFormat="false" ht="12" hidden="false" customHeight="true" outlineLevel="0" collapsed="false">
      <c r="A634" s="106" t="s">
        <v>1482</v>
      </c>
      <c r="B634" s="199" t="n">
        <v>2011</v>
      </c>
      <c r="C634" s="180" t="n">
        <v>9</v>
      </c>
      <c r="D634" s="180" t="n">
        <v>20</v>
      </c>
      <c r="E634" s="203" t="n">
        <v>5</v>
      </c>
      <c r="F634" s="203" t="n">
        <v>46</v>
      </c>
      <c r="G634" s="208" t="n">
        <v>3.955</v>
      </c>
      <c r="H634" s="208" t="n">
        <v>0.004</v>
      </c>
      <c r="I634" s="615" t="n">
        <v>46.82645</v>
      </c>
      <c r="J634" s="208" t="n">
        <v>0.578</v>
      </c>
      <c r="K634" s="615" t="n">
        <v>142.57855</v>
      </c>
      <c r="L634" s="208" t="n">
        <v>0.428</v>
      </c>
      <c r="M634" s="208" t="n">
        <v>0</v>
      </c>
      <c r="N634" s="208" t="n">
        <v>0</v>
      </c>
      <c r="O634" s="184" t="n">
        <f aca="false">P634*1.8+4</f>
        <v>7.78</v>
      </c>
      <c r="P634" s="207" t="n">
        <v>2.1</v>
      </c>
      <c r="Q634" s="613" t="s">
        <v>861</v>
      </c>
      <c r="R634" s="106" t="s">
        <v>862</v>
      </c>
      <c r="S634" s="106" t="s">
        <v>741</v>
      </c>
      <c r="T634" s="186" t="s">
        <v>953</v>
      </c>
      <c r="U634" s="179" t="s">
        <v>484</v>
      </c>
    </row>
    <row r="635" customFormat="false" ht="12" hidden="false" customHeight="true" outlineLevel="0" collapsed="false">
      <c r="A635" s="106" t="s">
        <v>1483</v>
      </c>
      <c r="B635" s="199" t="n">
        <v>2011</v>
      </c>
      <c r="C635" s="180" t="n">
        <v>9</v>
      </c>
      <c r="D635" s="180" t="n">
        <v>20</v>
      </c>
      <c r="E635" s="203" t="n">
        <v>5</v>
      </c>
      <c r="F635" s="203" t="n">
        <v>55</v>
      </c>
      <c r="G635" s="208" t="n">
        <v>28.539</v>
      </c>
      <c r="H635" s="208" t="n">
        <v>0.003</v>
      </c>
      <c r="I635" s="615" t="n">
        <v>46.90304</v>
      </c>
      <c r="J635" s="208" t="n">
        <v>0.499</v>
      </c>
      <c r="K635" s="615" t="n">
        <v>142.85469</v>
      </c>
      <c r="L635" s="208" t="n">
        <v>0.387</v>
      </c>
      <c r="M635" s="208" t="n">
        <v>0</v>
      </c>
      <c r="N635" s="208" t="n">
        <v>0</v>
      </c>
      <c r="O635" s="184" t="n">
        <f aca="false">P635*1.8+4</f>
        <v>7.24</v>
      </c>
      <c r="P635" s="207" t="n">
        <v>1.8</v>
      </c>
      <c r="Q635" s="613" t="s">
        <v>861</v>
      </c>
      <c r="R635" s="106" t="s">
        <v>862</v>
      </c>
      <c r="S635" s="106" t="s">
        <v>741</v>
      </c>
      <c r="T635" s="186" t="s">
        <v>953</v>
      </c>
      <c r="U635" s="179" t="s">
        <v>485</v>
      </c>
    </row>
    <row r="636" customFormat="false" ht="12" hidden="false" customHeight="true" outlineLevel="0" collapsed="false">
      <c r="A636" s="106" t="s">
        <v>1484</v>
      </c>
      <c r="B636" s="199" t="n">
        <v>2011</v>
      </c>
      <c r="C636" s="180" t="n">
        <v>9</v>
      </c>
      <c r="D636" s="180" t="n">
        <v>22</v>
      </c>
      <c r="E636" s="203" t="n">
        <v>17</v>
      </c>
      <c r="F636" s="203" t="n">
        <v>22</v>
      </c>
      <c r="G636" s="208" t="n">
        <v>36.259</v>
      </c>
      <c r="H636" s="208" t="n">
        <v>0.017</v>
      </c>
      <c r="I636" s="615" t="n">
        <v>47.90193</v>
      </c>
      <c r="J636" s="208" t="n">
        <v>3.392</v>
      </c>
      <c r="K636" s="615" t="n">
        <v>143.01215</v>
      </c>
      <c r="L636" s="208" t="n">
        <v>2.652</v>
      </c>
      <c r="M636" s="208" t="n">
        <v>9.493</v>
      </c>
      <c r="N636" s="208" t="n">
        <v>2.794</v>
      </c>
      <c r="O636" s="184" t="n">
        <f aca="false">P636*1.8+4</f>
        <v>8.68</v>
      </c>
      <c r="P636" s="207" t="n">
        <v>2.6</v>
      </c>
      <c r="Q636" s="613" t="s">
        <v>861</v>
      </c>
      <c r="R636" s="106" t="s">
        <v>862</v>
      </c>
      <c r="S636" s="106" t="s">
        <v>741</v>
      </c>
      <c r="T636" s="614"/>
      <c r="U636" s="179" t="s">
        <v>486</v>
      </c>
    </row>
    <row r="637" customFormat="false" ht="12" hidden="false" customHeight="true" outlineLevel="0" collapsed="false">
      <c r="A637" s="106" t="s">
        <v>1485</v>
      </c>
      <c r="B637" s="199" t="n">
        <v>2011</v>
      </c>
      <c r="C637" s="180" t="n">
        <v>9</v>
      </c>
      <c r="D637" s="180" t="n">
        <v>24</v>
      </c>
      <c r="E637" s="203" t="n">
        <v>8</v>
      </c>
      <c r="F637" s="203" t="n">
        <v>12</v>
      </c>
      <c r="G637" s="208" t="n">
        <v>35.803</v>
      </c>
      <c r="H637" s="208" t="n">
        <v>0.005</v>
      </c>
      <c r="I637" s="615" t="n">
        <v>47.39571</v>
      </c>
      <c r="J637" s="208" t="n">
        <v>1.311</v>
      </c>
      <c r="K637" s="615" t="n">
        <v>142.14658</v>
      </c>
      <c r="L637" s="208" t="n">
        <v>0.988</v>
      </c>
      <c r="M637" s="208" t="n">
        <v>9.396</v>
      </c>
      <c r="N637" s="208" t="n">
        <v>1.293</v>
      </c>
      <c r="O637" s="184" t="n">
        <f aca="false">P637*1.8+4</f>
        <v>8.86</v>
      </c>
      <c r="P637" s="207" t="n">
        <v>2.7</v>
      </c>
      <c r="Q637" s="613" t="s">
        <v>861</v>
      </c>
      <c r="R637" s="106" t="s">
        <v>862</v>
      </c>
      <c r="S637" s="106" t="s">
        <v>741</v>
      </c>
      <c r="T637" s="614"/>
      <c r="U637" s="179" t="s">
        <v>489</v>
      </c>
    </row>
    <row r="638" customFormat="false" ht="12" hidden="false" customHeight="true" outlineLevel="0" collapsed="false">
      <c r="A638" s="106" t="s">
        <v>1486</v>
      </c>
      <c r="B638" s="199" t="n">
        <v>2011</v>
      </c>
      <c r="C638" s="180" t="n">
        <v>9</v>
      </c>
      <c r="D638" s="180" t="n">
        <v>26</v>
      </c>
      <c r="E638" s="203" t="n">
        <v>9</v>
      </c>
      <c r="F638" s="203" t="n">
        <v>21</v>
      </c>
      <c r="G638" s="208" t="n">
        <v>57.043</v>
      </c>
      <c r="H638" s="208" t="n">
        <v>0.004</v>
      </c>
      <c r="I638" s="615" t="n">
        <v>46.86312</v>
      </c>
      <c r="J638" s="208" t="n">
        <v>0.525</v>
      </c>
      <c r="K638" s="615" t="n">
        <v>142.57941</v>
      </c>
      <c r="L638" s="208" t="n">
        <v>0.39</v>
      </c>
      <c r="M638" s="208" t="n">
        <v>0</v>
      </c>
      <c r="N638" s="208" t="n">
        <v>0</v>
      </c>
      <c r="O638" s="184" t="n">
        <f aca="false">P638*1.8+4</f>
        <v>8.14</v>
      </c>
      <c r="P638" s="207" t="n">
        <v>2.3</v>
      </c>
      <c r="Q638" s="613" t="s">
        <v>861</v>
      </c>
      <c r="R638" s="106" t="s">
        <v>862</v>
      </c>
      <c r="S638" s="106" t="s">
        <v>741</v>
      </c>
      <c r="T638" s="186" t="s">
        <v>953</v>
      </c>
      <c r="U638" s="179" t="s">
        <v>490</v>
      </c>
    </row>
    <row r="639" customFormat="false" ht="12" hidden="false" customHeight="true" outlineLevel="0" collapsed="false">
      <c r="A639" s="106" t="s">
        <v>1487</v>
      </c>
      <c r="B639" s="199" t="n">
        <v>2011</v>
      </c>
      <c r="C639" s="180" t="n">
        <v>9</v>
      </c>
      <c r="D639" s="180" t="n">
        <v>26</v>
      </c>
      <c r="E639" s="203" t="n">
        <v>22</v>
      </c>
      <c r="F639" s="203" t="n">
        <v>41</v>
      </c>
      <c r="G639" s="208" t="n">
        <v>40.1</v>
      </c>
      <c r="H639" s="208" t="n">
        <v>0.003</v>
      </c>
      <c r="I639" s="615" t="n">
        <v>47.0143</v>
      </c>
      <c r="J639" s="208" t="n">
        <v>0.686</v>
      </c>
      <c r="K639" s="615" t="n">
        <v>142.31934</v>
      </c>
      <c r="L639" s="208" t="n">
        <v>0.441</v>
      </c>
      <c r="M639" s="208" t="n">
        <v>7.187</v>
      </c>
      <c r="N639" s="208" t="n">
        <v>0.539</v>
      </c>
      <c r="O639" s="184" t="n">
        <f aca="false">P639*1.8+4</f>
        <v>8.86</v>
      </c>
      <c r="P639" s="207" t="n">
        <v>2.7</v>
      </c>
      <c r="Q639" s="613" t="s">
        <v>861</v>
      </c>
      <c r="R639" s="106" t="s">
        <v>862</v>
      </c>
      <c r="S639" s="106" t="s">
        <v>741</v>
      </c>
      <c r="T639" s="614"/>
      <c r="U639" s="179" t="s">
        <v>491</v>
      </c>
    </row>
    <row r="640" customFormat="false" ht="12" hidden="false" customHeight="true" outlineLevel="0" collapsed="false">
      <c r="A640" s="106" t="s">
        <v>1488</v>
      </c>
      <c r="B640" s="199" t="n">
        <v>2011</v>
      </c>
      <c r="C640" s="180" t="n">
        <v>9</v>
      </c>
      <c r="D640" s="180" t="n">
        <v>26</v>
      </c>
      <c r="E640" s="203" t="n">
        <v>23</v>
      </c>
      <c r="F640" s="203" t="n">
        <v>54</v>
      </c>
      <c r="G640" s="208" t="n">
        <v>6.935</v>
      </c>
      <c r="H640" s="208" t="n">
        <v>0.003</v>
      </c>
      <c r="I640" s="615" t="n">
        <v>47.29026</v>
      </c>
      <c r="J640" s="208" t="n">
        <v>0.659</v>
      </c>
      <c r="K640" s="615" t="n">
        <v>142.24135</v>
      </c>
      <c r="L640" s="208" t="n">
        <v>0.687</v>
      </c>
      <c r="M640" s="208" t="n">
        <v>7.536</v>
      </c>
      <c r="N640" s="208" t="n">
        <v>1.199</v>
      </c>
      <c r="O640" s="184" t="n">
        <f aca="false">P640*1.8+4</f>
        <v>9.58</v>
      </c>
      <c r="P640" s="207" t="n">
        <v>3.1</v>
      </c>
      <c r="Q640" s="613" t="s">
        <v>861</v>
      </c>
      <c r="R640" s="106" t="s">
        <v>862</v>
      </c>
      <c r="S640" s="106" t="s">
        <v>741</v>
      </c>
      <c r="T640" s="614"/>
      <c r="U640" s="179" t="s">
        <v>494</v>
      </c>
    </row>
    <row r="641" customFormat="false" ht="12" hidden="false" customHeight="true" outlineLevel="0" collapsed="false">
      <c r="A641" s="106" t="s">
        <v>1489</v>
      </c>
      <c r="B641" s="199" t="n">
        <v>2011</v>
      </c>
      <c r="C641" s="180" t="n">
        <v>9</v>
      </c>
      <c r="D641" s="180" t="n">
        <v>26</v>
      </c>
      <c r="E641" s="203" t="n">
        <v>23</v>
      </c>
      <c r="F641" s="203" t="n">
        <v>57</v>
      </c>
      <c r="G641" s="208" t="n">
        <v>38.946</v>
      </c>
      <c r="H641" s="208" t="n">
        <v>0.006</v>
      </c>
      <c r="I641" s="615" t="n">
        <v>47.29171</v>
      </c>
      <c r="J641" s="208" t="n">
        <v>1.611</v>
      </c>
      <c r="K641" s="615" t="n">
        <v>142.233</v>
      </c>
      <c r="L641" s="208" t="n">
        <v>1.11</v>
      </c>
      <c r="M641" s="208" t="n">
        <v>6.789</v>
      </c>
      <c r="N641" s="208" t="n">
        <v>2.18</v>
      </c>
      <c r="O641" s="184" t="n">
        <f aca="false">P641*1.8+4</f>
        <v>7.24</v>
      </c>
      <c r="P641" s="207" t="n">
        <v>1.8</v>
      </c>
      <c r="Q641" s="613" t="s">
        <v>861</v>
      </c>
      <c r="R641" s="106" t="s">
        <v>862</v>
      </c>
      <c r="S641" s="106" t="s">
        <v>741</v>
      </c>
      <c r="T641" s="614"/>
      <c r="U641" s="106"/>
    </row>
    <row r="642" customFormat="false" ht="12" hidden="false" customHeight="true" outlineLevel="0" collapsed="false">
      <c r="A642" s="106" t="s">
        <v>1490</v>
      </c>
      <c r="B642" s="199" t="n">
        <v>2011</v>
      </c>
      <c r="C642" s="180" t="n">
        <v>9</v>
      </c>
      <c r="D642" s="180" t="n">
        <v>27</v>
      </c>
      <c r="E642" s="203" t="n">
        <v>14</v>
      </c>
      <c r="F642" s="203" t="n">
        <v>13</v>
      </c>
      <c r="G642" s="208" t="n">
        <v>4.103</v>
      </c>
      <c r="H642" s="208" t="n">
        <v>0.01</v>
      </c>
      <c r="I642" s="615" t="n">
        <v>46.49824</v>
      </c>
      <c r="J642" s="208" t="n">
        <v>1.916</v>
      </c>
      <c r="K642" s="615" t="n">
        <v>142.00121</v>
      </c>
      <c r="L642" s="208" t="n">
        <v>2.565</v>
      </c>
      <c r="M642" s="208" t="n">
        <v>8.947</v>
      </c>
      <c r="N642" s="208" t="n">
        <v>2.913</v>
      </c>
      <c r="O642" s="184" t="n">
        <f aca="false">P642*1.8+4</f>
        <v>6.88</v>
      </c>
      <c r="P642" s="207" t="n">
        <v>1.6</v>
      </c>
      <c r="Q642" s="613" t="s">
        <v>861</v>
      </c>
      <c r="R642" s="106" t="s">
        <v>862</v>
      </c>
      <c r="S642" s="106" t="s">
        <v>741</v>
      </c>
      <c r="T642" s="614"/>
      <c r="U642" s="106"/>
    </row>
    <row r="643" customFormat="false" ht="12" hidden="false" customHeight="true" outlineLevel="0" collapsed="false">
      <c r="A643" s="106" t="s">
        <v>1491</v>
      </c>
      <c r="B643" s="199" t="n">
        <v>2011</v>
      </c>
      <c r="C643" s="180" t="n">
        <v>9</v>
      </c>
      <c r="D643" s="180" t="n">
        <v>28</v>
      </c>
      <c r="E643" s="203" t="n">
        <v>8</v>
      </c>
      <c r="F643" s="203" t="n">
        <v>47</v>
      </c>
      <c r="G643" s="208" t="n">
        <v>23.249</v>
      </c>
      <c r="H643" s="208" t="n">
        <v>0.006</v>
      </c>
      <c r="I643" s="615" t="n">
        <v>46.8506</v>
      </c>
      <c r="J643" s="208" t="n">
        <v>0.635</v>
      </c>
      <c r="K643" s="615" t="n">
        <v>142.58222</v>
      </c>
      <c r="L643" s="208" t="n">
        <v>0.521</v>
      </c>
      <c r="M643" s="208" t="n">
        <v>0</v>
      </c>
      <c r="N643" s="208" t="n">
        <v>0</v>
      </c>
      <c r="O643" s="184" t="n">
        <f aca="false">P643*1.8+4</f>
        <v>7.96</v>
      </c>
      <c r="P643" s="207" t="n">
        <v>2.2</v>
      </c>
      <c r="Q643" s="613" t="s">
        <v>861</v>
      </c>
      <c r="R643" s="106" t="s">
        <v>862</v>
      </c>
      <c r="S643" s="106" t="s">
        <v>741</v>
      </c>
      <c r="T643" s="186" t="s">
        <v>953</v>
      </c>
      <c r="U643" s="179" t="s">
        <v>495</v>
      </c>
    </row>
    <row r="644" customFormat="false" ht="12" hidden="false" customHeight="true" outlineLevel="0" collapsed="false">
      <c r="A644" s="106" t="s">
        <v>1492</v>
      </c>
      <c r="B644" s="199" t="n">
        <v>2011</v>
      </c>
      <c r="C644" s="180" t="n">
        <v>9</v>
      </c>
      <c r="D644" s="180" t="n">
        <v>28</v>
      </c>
      <c r="E644" s="203" t="n">
        <v>20</v>
      </c>
      <c r="F644" s="203" t="n">
        <v>40</v>
      </c>
      <c r="G644" s="208" t="n">
        <v>20.894</v>
      </c>
      <c r="H644" s="208" t="n">
        <v>0.007</v>
      </c>
      <c r="I644" s="615" t="n">
        <v>47.23536</v>
      </c>
      <c r="J644" s="208" t="n">
        <v>0.957</v>
      </c>
      <c r="K644" s="615" t="n">
        <v>142.60392</v>
      </c>
      <c r="L644" s="208" t="n">
        <v>0.948</v>
      </c>
      <c r="M644" s="208" t="n">
        <v>5.133</v>
      </c>
      <c r="N644" s="208" t="n">
        <v>2.386</v>
      </c>
      <c r="O644" s="184" t="n">
        <f aca="false">P644*1.8+4</f>
        <v>6.7</v>
      </c>
      <c r="P644" s="207" t="n">
        <v>1.5</v>
      </c>
      <c r="Q644" s="613" t="s">
        <v>861</v>
      </c>
      <c r="R644" s="106" t="s">
        <v>862</v>
      </c>
      <c r="S644" s="106" t="s">
        <v>741</v>
      </c>
      <c r="T644" s="614"/>
      <c r="U644" s="106"/>
    </row>
    <row r="645" customFormat="false" ht="12" hidden="false" customHeight="true" outlineLevel="0" collapsed="false">
      <c r="A645" s="106" t="s">
        <v>1493</v>
      </c>
      <c r="B645" s="199" t="n">
        <v>2011</v>
      </c>
      <c r="C645" s="180" t="n">
        <v>9</v>
      </c>
      <c r="D645" s="180" t="n">
        <v>29</v>
      </c>
      <c r="E645" s="203" t="n">
        <v>0</v>
      </c>
      <c r="F645" s="203" t="n">
        <v>18</v>
      </c>
      <c r="G645" s="208" t="n">
        <v>26.145</v>
      </c>
      <c r="H645" s="208" t="n">
        <v>0.006</v>
      </c>
      <c r="I645" s="615" t="n">
        <v>46.83227</v>
      </c>
      <c r="J645" s="208" t="n">
        <v>1.036</v>
      </c>
      <c r="K645" s="615" t="n">
        <v>143.22857</v>
      </c>
      <c r="L645" s="208" t="n">
        <v>1.173</v>
      </c>
      <c r="M645" s="208" t="n">
        <v>11.976</v>
      </c>
      <c r="N645" s="208" t="n">
        <v>2.125</v>
      </c>
      <c r="O645" s="184" t="n">
        <f aca="false">P645*1.8+4</f>
        <v>5.8</v>
      </c>
      <c r="P645" s="207" t="n">
        <v>1</v>
      </c>
      <c r="Q645" s="613" t="s">
        <v>861</v>
      </c>
      <c r="R645" s="106" t="s">
        <v>862</v>
      </c>
      <c r="S645" s="106" t="s">
        <v>741</v>
      </c>
      <c r="T645" s="614"/>
      <c r="U645" s="106"/>
    </row>
    <row r="646" customFormat="false" ht="12" hidden="false" customHeight="true" outlineLevel="0" collapsed="false">
      <c r="A646" s="106" t="s">
        <v>1494</v>
      </c>
      <c r="B646" s="199" t="n">
        <v>2011</v>
      </c>
      <c r="C646" s="180" t="n">
        <v>9</v>
      </c>
      <c r="D646" s="180" t="n">
        <v>29</v>
      </c>
      <c r="E646" s="203" t="n">
        <v>0</v>
      </c>
      <c r="F646" s="203" t="n">
        <v>18</v>
      </c>
      <c r="G646" s="208" t="n">
        <v>33.661</v>
      </c>
      <c r="H646" s="208" t="n">
        <v>0.006</v>
      </c>
      <c r="I646" s="615" t="n">
        <v>46.81058</v>
      </c>
      <c r="J646" s="208" t="n">
        <v>1.011</v>
      </c>
      <c r="K646" s="615" t="n">
        <v>143.2065</v>
      </c>
      <c r="L646" s="208" t="n">
        <v>1.134</v>
      </c>
      <c r="M646" s="208" t="n">
        <v>12.219</v>
      </c>
      <c r="N646" s="208" t="n">
        <v>2.326</v>
      </c>
      <c r="O646" s="184" t="n">
        <f aca="false">P646*1.8+4</f>
        <v>6.16</v>
      </c>
      <c r="P646" s="207" t="n">
        <v>1.2</v>
      </c>
      <c r="Q646" s="613" t="s">
        <v>861</v>
      </c>
      <c r="R646" s="106" t="s">
        <v>862</v>
      </c>
      <c r="S646" s="106" t="s">
        <v>741</v>
      </c>
      <c r="T646" s="614"/>
      <c r="U646" s="106"/>
    </row>
    <row r="647" customFormat="false" ht="12" hidden="false" customHeight="true" outlineLevel="0" collapsed="false">
      <c r="A647" s="106" t="s">
        <v>1495</v>
      </c>
      <c r="B647" s="199" t="n">
        <v>2011</v>
      </c>
      <c r="C647" s="180" t="n">
        <v>9</v>
      </c>
      <c r="D647" s="180" t="n">
        <v>29</v>
      </c>
      <c r="E647" s="203" t="n">
        <v>0</v>
      </c>
      <c r="F647" s="203" t="n">
        <v>27</v>
      </c>
      <c r="G647" s="208" t="n">
        <v>30.346</v>
      </c>
      <c r="H647" s="208" t="n">
        <v>0.005</v>
      </c>
      <c r="I647" s="615" t="n">
        <v>46.80814</v>
      </c>
      <c r="J647" s="208" t="n">
        <v>0.68</v>
      </c>
      <c r="K647" s="615" t="n">
        <v>143.17936</v>
      </c>
      <c r="L647" s="208" t="n">
        <v>0.726</v>
      </c>
      <c r="M647" s="208" t="n">
        <v>7.487</v>
      </c>
      <c r="N647" s="208" t="n">
        <v>1.749</v>
      </c>
      <c r="O647" s="184" t="n">
        <f aca="false">P647*1.8+4</f>
        <v>6.88</v>
      </c>
      <c r="P647" s="207" t="n">
        <v>1.6</v>
      </c>
      <c r="Q647" s="613" t="s">
        <v>861</v>
      </c>
      <c r="R647" s="106" t="s">
        <v>862</v>
      </c>
      <c r="S647" s="106" t="s">
        <v>741</v>
      </c>
      <c r="T647" s="614"/>
      <c r="U647" s="106"/>
    </row>
    <row r="648" customFormat="false" ht="12" hidden="false" customHeight="true" outlineLevel="0" collapsed="false">
      <c r="A648" s="106" t="s">
        <v>1496</v>
      </c>
      <c r="B648" s="199" t="n">
        <v>2011</v>
      </c>
      <c r="C648" s="180" t="n">
        <v>9</v>
      </c>
      <c r="D648" s="180" t="n">
        <v>29</v>
      </c>
      <c r="E648" s="203" t="n">
        <v>6</v>
      </c>
      <c r="F648" s="203" t="n">
        <v>37</v>
      </c>
      <c r="G648" s="208" t="n">
        <v>53.899</v>
      </c>
      <c r="H648" s="208" t="n">
        <v>0.007</v>
      </c>
      <c r="I648" s="615" t="n">
        <v>46.82529</v>
      </c>
      <c r="J648" s="208" t="n">
        <v>0.846</v>
      </c>
      <c r="K648" s="615" t="n">
        <v>142.60666</v>
      </c>
      <c r="L648" s="208" t="n">
        <v>0.511</v>
      </c>
      <c r="M648" s="208" t="n">
        <v>0</v>
      </c>
      <c r="N648" s="208" t="n">
        <v>0</v>
      </c>
      <c r="O648" s="184" t="n">
        <f aca="false">P648*1.8+4</f>
        <v>7.96</v>
      </c>
      <c r="P648" s="207" t="n">
        <v>2.2</v>
      </c>
      <c r="Q648" s="613" t="s">
        <v>861</v>
      </c>
      <c r="R648" s="106" t="s">
        <v>862</v>
      </c>
      <c r="S648" s="106" t="s">
        <v>741</v>
      </c>
      <c r="T648" s="186" t="s">
        <v>953</v>
      </c>
      <c r="U648" s="179" t="s">
        <v>496</v>
      </c>
    </row>
    <row r="649" customFormat="false" ht="12" hidden="false" customHeight="true" outlineLevel="0" collapsed="false">
      <c r="A649" s="106" t="s">
        <v>1497</v>
      </c>
      <c r="B649" s="199" t="n">
        <v>2011</v>
      </c>
      <c r="C649" s="180" t="n">
        <v>9</v>
      </c>
      <c r="D649" s="180" t="n">
        <v>29</v>
      </c>
      <c r="E649" s="203" t="n">
        <v>7</v>
      </c>
      <c r="F649" s="203" t="n">
        <v>45</v>
      </c>
      <c r="G649" s="208" t="n">
        <v>40.214</v>
      </c>
      <c r="H649" s="208" t="n">
        <v>0.01</v>
      </c>
      <c r="I649" s="615" t="n">
        <v>46.79154</v>
      </c>
      <c r="J649" s="208" t="n">
        <v>1.57</v>
      </c>
      <c r="K649" s="615" t="n">
        <v>142.57244</v>
      </c>
      <c r="L649" s="208" t="n">
        <v>0.91</v>
      </c>
      <c r="M649" s="208" t="n">
        <v>0</v>
      </c>
      <c r="N649" s="208" t="n">
        <v>0</v>
      </c>
      <c r="O649" s="184" t="n">
        <f aca="false">P649*1.8+4</f>
        <v>7.06</v>
      </c>
      <c r="P649" s="207" t="n">
        <v>1.7</v>
      </c>
      <c r="Q649" s="613" t="s">
        <v>861</v>
      </c>
      <c r="R649" s="106" t="s">
        <v>862</v>
      </c>
      <c r="S649" s="106" t="s">
        <v>741</v>
      </c>
      <c r="T649" s="186" t="s">
        <v>953</v>
      </c>
      <c r="U649" s="179" t="s">
        <v>497</v>
      </c>
    </row>
    <row r="650" customFormat="false" ht="12" hidden="false" customHeight="true" outlineLevel="0" collapsed="false">
      <c r="A650" s="106" t="s">
        <v>1498</v>
      </c>
      <c r="B650" s="199" t="n">
        <v>2011</v>
      </c>
      <c r="C650" s="180" t="n">
        <v>9</v>
      </c>
      <c r="D650" s="180" t="n">
        <v>30</v>
      </c>
      <c r="E650" s="203" t="n">
        <v>6</v>
      </c>
      <c r="F650" s="203" t="n">
        <v>42</v>
      </c>
      <c r="G650" s="208" t="n">
        <v>0.374</v>
      </c>
      <c r="H650" s="208" t="n">
        <v>0.004</v>
      </c>
      <c r="I650" s="615" t="n">
        <v>46.81816</v>
      </c>
      <c r="J650" s="208" t="n">
        <v>0.584</v>
      </c>
      <c r="K650" s="615" t="n">
        <v>142.60922</v>
      </c>
      <c r="L650" s="208" t="n">
        <v>0.45</v>
      </c>
      <c r="M650" s="208" t="n">
        <v>0</v>
      </c>
      <c r="N650" s="208" t="n">
        <v>0</v>
      </c>
      <c r="O650" s="184" t="n">
        <f aca="false">P650*1.8+4</f>
        <v>8.5</v>
      </c>
      <c r="P650" s="207" t="n">
        <v>2.5</v>
      </c>
      <c r="Q650" s="613" t="s">
        <v>861</v>
      </c>
      <c r="R650" s="106" t="s">
        <v>862</v>
      </c>
      <c r="S650" s="106" t="s">
        <v>741</v>
      </c>
      <c r="T650" s="186" t="s">
        <v>953</v>
      </c>
      <c r="U650" s="179" t="s">
        <v>499</v>
      </c>
    </row>
    <row r="651" customFormat="false" ht="12" hidden="false" customHeight="true" outlineLevel="0" collapsed="false">
      <c r="A651" s="106" t="s">
        <v>1499</v>
      </c>
      <c r="B651" s="199" t="n">
        <v>2011</v>
      </c>
      <c r="C651" s="180" t="n">
        <v>10</v>
      </c>
      <c r="D651" s="180" t="n">
        <v>1</v>
      </c>
      <c r="E651" s="180" t="n">
        <v>23</v>
      </c>
      <c r="F651" s="180" t="n">
        <v>55</v>
      </c>
      <c r="G651" s="200" t="n">
        <v>35.085</v>
      </c>
      <c r="H651" s="200" t="n">
        <v>0.006</v>
      </c>
      <c r="I651" s="612" t="n">
        <v>47.27552</v>
      </c>
      <c r="J651" s="200" t="n">
        <v>0.597</v>
      </c>
      <c r="K651" s="612" t="n">
        <v>142.46033</v>
      </c>
      <c r="L651" s="200" t="n">
        <v>1.089</v>
      </c>
      <c r="M651" s="200" t="n">
        <v>11.267</v>
      </c>
      <c r="N651" s="200" t="n">
        <v>0.558</v>
      </c>
      <c r="O651" s="184" t="n">
        <f aca="false">P651*1.8+4</f>
        <v>7.78</v>
      </c>
      <c r="P651" s="184" t="n">
        <v>2.1</v>
      </c>
      <c r="Q651" s="613" t="s">
        <v>861</v>
      </c>
      <c r="R651" s="106" t="s">
        <v>862</v>
      </c>
      <c r="S651" s="106" t="s">
        <v>741</v>
      </c>
      <c r="T651" s="614"/>
      <c r="U651" s="106"/>
    </row>
    <row r="652" customFormat="false" ht="12" hidden="false" customHeight="true" outlineLevel="0" collapsed="false">
      <c r="A652" s="106" t="s">
        <v>1500</v>
      </c>
      <c r="B652" s="199" t="n">
        <v>2011</v>
      </c>
      <c r="C652" s="180" t="n">
        <v>10</v>
      </c>
      <c r="D652" s="180" t="n">
        <v>2</v>
      </c>
      <c r="E652" s="180" t="n">
        <v>5</v>
      </c>
      <c r="F652" s="180" t="n">
        <v>4</v>
      </c>
      <c r="G652" s="200" t="n">
        <v>39.82</v>
      </c>
      <c r="H652" s="200" t="n">
        <v>0.006</v>
      </c>
      <c r="I652" s="612" t="n">
        <v>46.42782</v>
      </c>
      <c r="J652" s="200" t="n">
        <v>1.74</v>
      </c>
      <c r="K652" s="612" t="n">
        <v>141.95912</v>
      </c>
      <c r="L652" s="200" t="n">
        <v>1.652</v>
      </c>
      <c r="M652" s="200" t="n">
        <v>6.514</v>
      </c>
      <c r="N652" s="200" t="n">
        <v>1.657</v>
      </c>
      <c r="O652" s="184" t="n">
        <f aca="false">P652*1.8+4</f>
        <v>9.22</v>
      </c>
      <c r="P652" s="184" t="n">
        <v>2.9</v>
      </c>
      <c r="Q652" s="613" t="s">
        <v>861</v>
      </c>
      <c r="R652" s="106" t="s">
        <v>862</v>
      </c>
      <c r="S652" s="106" t="s">
        <v>741</v>
      </c>
      <c r="T652" s="614"/>
      <c r="U652" s="179" t="s">
        <v>501</v>
      </c>
    </row>
    <row r="653" customFormat="false" ht="12" hidden="false" customHeight="true" outlineLevel="0" collapsed="false">
      <c r="A653" s="106" t="s">
        <v>1501</v>
      </c>
      <c r="B653" s="199" t="n">
        <v>2011</v>
      </c>
      <c r="C653" s="180" t="n">
        <v>10</v>
      </c>
      <c r="D653" s="180" t="n">
        <v>3</v>
      </c>
      <c r="E653" s="180" t="n">
        <v>6</v>
      </c>
      <c r="F653" s="180" t="n">
        <v>10</v>
      </c>
      <c r="G653" s="200" t="n">
        <v>13.899</v>
      </c>
      <c r="H653" s="200" t="n">
        <v>0.004</v>
      </c>
      <c r="I653" s="612" t="n">
        <v>46.89429</v>
      </c>
      <c r="J653" s="200" t="n">
        <v>0.462</v>
      </c>
      <c r="K653" s="612" t="n">
        <v>142.84924</v>
      </c>
      <c r="L653" s="200" t="n">
        <v>0.421</v>
      </c>
      <c r="M653" s="200" t="n">
        <v>0</v>
      </c>
      <c r="N653" s="200" t="n">
        <v>0</v>
      </c>
      <c r="O653" s="184" t="n">
        <f aca="false">P653*1.8+4</f>
        <v>7.78</v>
      </c>
      <c r="P653" s="184" t="n">
        <v>2.1</v>
      </c>
      <c r="Q653" s="613" t="s">
        <v>861</v>
      </c>
      <c r="R653" s="106" t="s">
        <v>862</v>
      </c>
      <c r="S653" s="106" t="s">
        <v>741</v>
      </c>
      <c r="T653" s="186" t="s">
        <v>953</v>
      </c>
      <c r="U653" s="179" t="s">
        <v>502</v>
      </c>
    </row>
    <row r="654" customFormat="false" ht="12" hidden="false" customHeight="true" outlineLevel="0" collapsed="false">
      <c r="A654" s="106" t="s">
        <v>1502</v>
      </c>
      <c r="B654" s="199" t="n">
        <v>2011</v>
      </c>
      <c r="C654" s="180" t="n">
        <v>10</v>
      </c>
      <c r="D654" s="180" t="n">
        <v>3</v>
      </c>
      <c r="E654" s="180" t="n">
        <v>9</v>
      </c>
      <c r="F654" s="180" t="n">
        <v>34</v>
      </c>
      <c r="G654" s="200" t="n">
        <v>28.102</v>
      </c>
      <c r="H654" s="200" t="n">
        <v>0.007</v>
      </c>
      <c r="I654" s="612" t="n">
        <v>47.09857</v>
      </c>
      <c r="J654" s="200" t="n">
        <v>1.261</v>
      </c>
      <c r="K654" s="612" t="n">
        <v>142.24192</v>
      </c>
      <c r="L654" s="200" t="n">
        <v>0.59</v>
      </c>
      <c r="M654" s="200" t="n">
        <v>10.541</v>
      </c>
      <c r="N654" s="200" t="n">
        <v>1.937</v>
      </c>
      <c r="O654" s="184" t="n">
        <f aca="false">P654*1.8+4</f>
        <v>5.98</v>
      </c>
      <c r="P654" s="184" t="n">
        <v>1.1</v>
      </c>
      <c r="Q654" s="613" t="s">
        <v>861</v>
      </c>
      <c r="R654" s="106" t="s">
        <v>862</v>
      </c>
      <c r="S654" s="106" t="s">
        <v>741</v>
      </c>
      <c r="T654" s="614"/>
      <c r="U654" s="106"/>
    </row>
    <row r="655" customFormat="false" ht="12" hidden="false" customHeight="true" outlineLevel="0" collapsed="false">
      <c r="A655" s="106" t="s">
        <v>1503</v>
      </c>
      <c r="B655" s="199" t="n">
        <v>2011</v>
      </c>
      <c r="C655" s="180" t="n">
        <v>10</v>
      </c>
      <c r="D655" s="180" t="n">
        <v>3</v>
      </c>
      <c r="E655" s="180" t="n">
        <v>10</v>
      </c>
      <c r="F655" s="180" t="n">
        <v>18</v>
      </c>
      <c r="G655" s="200" t="n">
        <v>35.966</v>
      </c>
      <c r="H655" s="200" t="n">
        <v>0.006</v>
      </c>
      <c r="I655" s="612" t="n">
        <v>46.83313</v>
      </c>
      <c r="J655" s="200" t="n">
        <v>0.552</v>
      </c>
      <c r="K655" s="612" t="n">
        <v>142.58001</v>
      </c>
      <c r="L655" s="200" t="n">
        <v>0.534</v>
      </c>
      <c r="M655" s="200" t="n">
        <v>0</v>
      </c>
      <c r="N655" s="200" t="n">
        <v>0</v>
      </c>
      <c r="O655" s="184" t="n">
        <f aca="false">P655*1.8+4</f>
        <v>7.6</v>
      </c>
      <c r="P655" s="184" t="n">
        <v>2</v>
      </c>
      <c r="Q655" s="613" t="s">
        <v>861</v>
      </c>
      <c r="R655" s="106" t="s">
        <v>862</v>
      </c>
      <c r="S655" s="106" t="s">
        <v>741</v>
      </c>
      <c r="T655" s="186" t="s">
        <v>953</v>
      </c>
      <c r="U655" s="179" t="s">
        <v>503</v>
      </c>
    </row>
    <row r="656" customFormat="false" ht="12" hidden="false" customHeight="true" outlineLevel="0" collapsed="false">
      <c r="A656" s="106" t="s">
        <v>1504</v>
      </c>
      <c r="B656" s="199" t="n">
        <v>2011</v>
      </c>
      <c r="C656" s="180" t="n">
        <v>10</v>
      </c>
      <c r="D656" s="180" t="n">
        <v>3</v>
      </c>
      <c r="E656" s="180" t="n">
        <v>20</v>
      </c>
      <c r="F656" s="180" t="n">
        <v>1</v>
      </c>
      <c r="G656" s="200" t="n">
        <v>53.698</v>
      </c>
      <c r="H656" s="200" t="n">
        <v>0.006</v>
      </c>
      <c r="I656" s="612" t="n">
        <v>46.65522</v>
      </c>
      <c r="J656" s="200" t="n">
        <v>1.235</v>
      </c>
      <c r="K656" s="612" t="n">
        <v>142.07364</v>
      </c>
      <c r="L656" s="200" t="n">
        <v>1.156</v>
      </c>
      <c r="M656" s="200" t="n">
        <v>9.721</v>
      </c>
      <c r="N656" s="200" t="n">
        <v>1.963</v>
      </c>
      <c r="O656" s="184" t="n">
        <f aca="false">P656*1.8+4</f>
        <v>7.6</v>
      </c>
      <c r="P656" s="184" t="n">
        <v>2</v>
      </c>
      <c r="Q656" s="613" t="s">
        <v>861</v>
      </c>
      <c r="R656" s="106" t="s">
        <v>862</v>
      </c>
      <c r="S656" s="106" t="s">
        <v>741</v>
      </c>
      <c r="T656" s="614"/>
      <c r="U656" s="106"/>
    </row>
    <row r="657" customFormat="false" ht="12" hidden="false" customHeight="true" outlineLevel="0" collapsed="false">
      <c r="A657" s="106" t="s">
        <v>1505</v>
      </c>
      <c r="B657" s="199" t="n">
        <v>2011</v>
      </c>
      <c r="C657" s="180" t="n">
        <v>10</v>
      </c>
      <c r="D657" s="180" t="n">
        <v>4</v>
      </c>
      <c r="E657" s="180" t="n">
        <v>7</v>
      </c>
      <c r="F657" s="180" t="n">
        <v>8</v>
      </c>
      <c r="G657" s="200" t="n">
        <v>29.358</v>
      </c>
      <c r="H657" s="200" t="n">
        <v>0.006</v>
      </c>
      <c r="I657" s="612" t="n">
        <v>47.25223</v>
      </c>
      <c r="J657" s="200" t="n">
        <v>1.043</v>
      </c>
      <c r="K657" s="612" t="n">
        <v>142.57987</v>
      </c>
      <c r="L657" s="200" t="n">
        <v>0.854</v>
      </c>
      <c r="M657" s="200" t="n">
        <v>9.049</v>
      </c>
      <c r="N657" s="200" t="n">
        <v>1.934</v>
      </c>
      <c r="O657" s="184" t="n">
        <f aca="false">P657*1.8+4</f>
        <v>6.88</v>
      </c>
      <c r="P657" s="184" t="n">
        <v>1.6</v>
      </c>
      <c r="Q657" s="613" t="s">
        <v>861</v>
      </c>
      <c r="R657" s="106" t="s">
        <v>862</v>
      </c>
      <c r="S657" s="106" t="s">
        <v>741</v>
      </c>
      <c r="T657" s="614"/>
      <c r="U657" s="106"/>
    </row>
    <row r="658" customFormat="false" ht="12" hidden="false" customHeight="true" outlineLevel="0" collapsed="false">
      <c r="A658" s="106" t="s">
        <v>1506</v>
      </c>
      <c r="B658" s="199" t="n">
        <v>2011</v>
      </c>
      <c r="C658" s="180" t="n">
        <v>10</v>
      </c>
      <c r="D658" s="180" t="n">
        <v>4</v>
      </c>
      <c r="E658" s="180" t="n">
        <v>7</v>
      </c>
      <c r="F658" s="180" t="n">
        <v>33</v>
      </c>
      <c r="G658" s="200" t="n">
        <v>39.074</v>
      </c>
      <c r="H658" s="200" t="n">
        <v>0.007</v>
      </c>
      <c r="I658" s="612" t="n">
        <v>46.83564</v>
      </c>
      <c r="J658" s="200" t="n">
        <v>0.78</v>
      </c>
      <c r="K658" s="612" t="n">
        <v>142.57399</v>
      </c>
      <c r="L658" s="200" t="n">
        <v>0.492</v>
      </c>
      <c r="M658" s="200" t="n">
        <v>0</v>
      </c>
      <c r="N658" s="200" t="n">
        <v>0</v>
      </c>
      <c r="O658" s="184" t="n">
        <f aca="false">P658*1.8+4</f>
        <v>7.96</v>
      </c>
      <c r="P658" s="184" t="n">
        <v>2.2</v>
      </c>
      <c r="Q658" s="613" t="s">
        <v>861</v>
      </c>
      <c r="R658" s="106" t="s">
        <v>862</v>
      </c>
      <c r="S658" s="106" t="s">
        <v>741</v>
      </c>
      <c r="T658" s="186" t="s">
        <v>953</v>
      </c>
      <c r="U658" s="179" t="s">
        <v>504</v>
      </c>
    </row>
    <row r="659" customFormat="false" ht="12" hidden="false" customHeight="true" outlineLevel="0" collapsed="false">
      <c r="A659" s="106" t="s">
        <v>1507</v>
      </c>
      <c r="B659" s="199" t="n">
        <v>2011</v>
      </c>
      <c r="C659" s="180" t="n">
        <v>10</v>
      </c>
      <c r="D659" s="180" t="n">
        <v>4</v>
      </c>
      <c r="E659" s="180" t="n">
        <v>16</v>
      </c>
      <c r="F659" s="180" t="n">
        <v>20</v>
      </c>
      <c r="G659" s="200" t="n">
        <v>20.445</v>
      </c>
      <c r="H659" s="200" t="n">
        <v>0.006</v>
      </c>
      <c r="I659" s="612" t="n">
        <v>46.90438</v>
      </c>
      <c r="J659" s="200" t="n">
        <v>0.814</v>
      </c>
      <c r="K659" s="612" t="n">
        <v>143.29042</v>
      </c>
      <c r="L659" s="200" t="n">
        <v>1.045</v>
      </c>
      <c r="M659" s="200" t="n">
        <v>7.257</v>
      </c>
      <c r="N659" s="200" t="n">
        <v>1.475</v>
      </c>
      <c r="O659" s="184" t="n">
        <f aca="false">P659*1.8+4</f>
        <v>7.06</v>
      </c>
      <c r="P659" s="184" t="n">
        <v>1.7</v>
      </c>
      <c r="Q659" s="613" t="s">
        <v>861</v>
      </c>
      <c r="R659" s="106" t="s">
        <v>862</v>
      </c>
      <c r="S659" s="106" t="s">
        <v>741</v>
      </c>
      <c r="T659" s="614"/>
      <c r="U659" s="106"/>
    </row>
    <row r="660" customFormat="false" ht="12" hidden="false" customHeight="true" outlineLevel="0" collapsed="false">
      <c r="A660" s="106" t="s">
        <v>1508</v>
      </c>
      <c r="B660" s="199" t="n">
        <v>2011</v>
      </c>
      <c r="C660" s="180" t="n">
        <v>10</v>
      </c>
      <c r="D660" s="180" t="n">
        <v>4</v>
      </c>
      <c r="E660" s="180" t="n">
        <v>18</v>
      </c>
      <c r="F660" s="180" t="n">
        <v>58</v>
      </c>
      <c r="G660" s="200" t="n">
        <v>53.376</v>
      </c>
      <c r="H660" s="200" t="n">
        <v>0.005</v>
      </c>
      <c r="I660" s="612" t="n">
        <v>46.91349</v>
      </c>
      <c r="J660" s="200" t="n">
        <v>0.742</v>
      </c>
      <c r="K660" s="612" t="n">
        <v>143.30418</v>
      </c>
      <c r="L660" s="200" t="n">
        <v>1.017</v>
      </c>
      <c r="M660" s="200" t="n">
        <v>6.826</v>
      </c>
      <c r="N660" s="200" t="n">
        <v>1.418</v>
      </c>
      <c r="O660" s="184" t="n">
        <f aca="false">P660*1.8+4</f>
        <v>7.24</v>
      </c>
      <c r="P660" s="184" t="n">
        <v>1.8</v>
      </c>
      <c r="Q660" s="613" t="s">
        <v>861</v>
      </c>
      <c r="R660" s="106" t="s">
        <v>862</v>
      </c>
      <c r="S660" s="106" t="s">
        <v>741</v>
      </c>
      <c r="T660" s="614"/>
      <c r="U660" s="106"/>
    </row>
    <row r="661" customFormat="false" ht="12" hidden="false" customHeight="true" outlineLevel="0" collapsed="false">
      <c r="A661" s="106" t="s">
        <v>1509</v>
      </c>
      <c r="B661" s="199" t="n">
        <v>2011</v>
      </c>
      <c r="C661" s="180" t="n">
        <v>10</v>
      </c>
      <c r="D661" s="180" t="n">
        <v>4</v>
      </c>
      <c r="E661" s="180" t="n">
        <v>18</v>
      </c>
      <c r="F661" s="180" t="n">
        <v>59</v>
      </c>
      <c r="G661" s="200" t="n">
        <v>45.295</v>
      </c>
      <c r="H661" s="200" t="n">
        <v>0.004</v>
      </c>
      <c r="I661" s="612" t="n">
        <v>46.95618</v>
      </c>
      <c r="J661" s="200" t="n">
        <v>0.796</v>
      </c>
      <c r="K661" s="612" t="n">
        <v>141.81409</v>
      </c>
      <c r="L661" s="200" t="n">
        <v>1.181</v>
      </c>
      <c r="M661" s="200" t="n">
        <v>6.477</v>
      </c>
      <c r="N661" s="200" t="n">
        <v>1.114</v>
      </c>
      <c r="O661" s="184" t="n">
        <f aca="false">P661*1.8+4</f>
        <v>10.48</v>
      </c>
      <c r="P661" s="184" t="n">
        <v>3.6</v>
      </c>
      <c r="Q661" s="613" t="s">
        <v>861</v>
      </c>
      <c r="R661" s="106" t="s">
        <v>862</v>
      </c>
      <c r="S661" s="106" t="s">
        <v>741</v>
      </c>
      <c r="T661" s="614"/>
      <c r="U661" s="179" t="s">
        <v>505</v>
      </c>
    </row>
    <row r="662" customFormat="false" ht="12" hidden="false" customHeight="true" outlineLevel="0" collapsed="false">
      <c r="A662" s="106" t="s">
        <v>1510</v>
      </c>
      <c r="B662" s="199" t="n">
        <v>2011</v>
      </c>
      <c r="C662" s="180" t="n">
        <v>10</v>
      </c>
      <c r="D662" s="180" t="n">
        <v>5</v>
      </c>
      <c r="E662" s="180" t="n">
        <v>1</v>
      </c>
      <c r="F662" s="180" t="n">
        <v>26</v>
      </c>
      <c r="G662" s="200" t="n">
        <v>19.547</v>
      </c>
      <c r="H662" s="200" t="n">
        <v>0.006</v>
      </c>
      <c r="I662" s="612" t="n">
        <v>46.96258</v>
      </c>
      <c r="J662" s="200" t="n">
        <v>1.244</v>
      </c>
      <c r="K662" s="612" t="n">
        <v>141.80536</v>
      </c>
      <c r="L662" s="200" t="n">
        <v>1.752</v>
      </c>
      <c r="M662" s="200" t="n">
        <v>8.13</v>
      </c>
      <c r="N662" s="200" t="n">
        <v>1.406</v>
      </c>
      <c r="O662" s="184" t="n">
        <f aca="false">P662*1.8+4</f>
        <v>8.32</v>
      </c>
      <c r="P662" s="184" t="n">
        <v>2.4</v>
      </c>
      <c r="Q662" s="613" t="s">
        <v>861</v>
      </c>
      <c r="R662" s="106" t="s">
        <v>862</v>
      </c>
      <c r="S662" s="106" t="s">
        <v>741</v>
      </c>
      <c r="T662" s="614"/>
      <c r="U662" s="179" t="s">
        <v>506</v>
      </c>
    </row>
    <row r="663" customFormat="false" ht="12" hidden="false" customHeight="true" outlineLevel="0" collapsed="false">
      <c r="A663" s="106" t="s">
        <v>1511</v>
      </c>
      <c r="B663" s="199" t="n">
        <v>2011</v>
      </c>
      <c r="C663" s="180" t="n">
        <v>10</v>
      </c>
      <c r="D663" s="180" t="n">
        <v>5</v>
      </c>
      <c r="E663" s="180" t="n">
        <v>5</v>
      </c>
      <c r="F663" s="180" t="n">
        <v>4</v>
      </c>
      <c r="G663" s="200" t="n">
        <v>55.826</v>
      </c>
      <c r="H663" s="200" t="n">
        <v>0.007</v>
      </c>
      <c r="I663" s="612" t="n">
        <v>46.83962</v>
      </c>
      <c r="J663" s="200" t="n">
        <v>0.548</v>
      </c>
      <c r="K663" s="612" t="n">
        <v>142.55567</v>
      </c>
      <c r="L663" s="200" t="n">
        <v>0.516</v>
      </c>
      <c r="M663" s="200" t="n">
        <v>0</v>
      </c>
      <c r="N663" s="200" t="n">
        <v>0</v>
      </c>
      <c r="O663" s="184" t="n">
        <f aca="false">P663*1.8+4</f>
        <v>8.14</v>
      </c>
      <c r="P663" s="184" t="n">
        <v>2.3</v>
      </c>
      <c r="Q663" s="613" t="s">
        <v>861</v>
      </c>
      <c r="R663" s="106" t="s">
        <v>862</v>
      </c>
      <c r="S663" s="106" t="s">
        <v>741</v>
      </c>
      <c r="T663" s="186" t="s">
        <v>953</v>
      </c>
      <c r="U663" s="179" t="s">
        <v>507</v>
      </c>
    </row>
    <row r="664" customFormat="false" ht="12" hidden="false" customHeight="true" outlineLevel="0" collapsed="false">
      <c r="A664" s="106" t="s">
        <v>1512</v>
      </c>
      <c r="B664" s="199" t="n">
        <v>2011</v>
      </c>
      <c r="C664" s="180" t="n">
        <v>10</v>
      </c>
      <c r="D664" s="180" t="n">
        <v>5</v>
      </c>
      <c r="E664" s="180" t="n">
        <v>7</v>
      </c>
      <c r="F664" s="180" t="n">
        <v>18</v>
      </c>
      <c r="G664" s="200" t="n">
        <v>59.561</v>
      </c>
      <c r="H664" s="200" t="n">
        <v>0.009</v>
      </c>
      <c r="I664" s="612" t="n">
        <v>46.80724</v>
      </c>
      <c r="J664" s="200" t="n">
        <v>1.587</v>
      </c>
      <c r="K664" s="612" t="n">
        <v>142.56662</v>
      </c>
      <c r="L664" s="200" t="n">
        <v>0.661</v>
      </c>
      <c r="M664" s="200" t="n">
        <v>0</v>
      </c>
      <c r="N664" s="200" t="n">
        <v>0</v>
      </c>
      <c r="O664" s="184" t="n">
        <f aca="false">P664*1.8+4</f>
        <v>7.96</v>
      </c>
      <c r="P664" s="184" t="n">
        <v>2.2</v>
      </c>
      <c r="Q664" s="613" t="s">
        <v>861</v>
      </c>
      <c r="R664" s="106" t="s">
        <v>862</v>
      </c>
      <c r="S664" s="106" t="s">
        <v>741</v>
      </c>
      <c r="T664" s="186" t="s">
        <v>953</v>
      </c>
      <c r="U664" s="179" t="s">
        <v>508</v>
      </c>
    </row>
    <row r="665" customFormat="false" ht="12" hidden="false" customHeight="true" outlineLevel="0" collapsed="false">
      <c r="A665" s="106" t="s">
        <v>1513</v>
      </c>
      <c r="B665" s="199" t="n">
        <v>2011</v>
      </c>
      <c r="C665" s="180" t="n">
        <v>10</v>
      </c>
      <c r="D665" s="180" t="n">
        <v>5</v>
      </c>
      <c r="E665" s="180" t="n">
        <v>21</v>
      </c>
      <c r="F665" s="180" t="n">
        <v>15</v>
      </c>
      <c r="G665" s="200" t="n">
        <v>44.255</v>
      </c>
      <c r="H665" s="200" t="n">
        <v>0.006</v>
      </c>
      <c r="I665" s="612" t="n">
        <v>46.9518</v>
      </c>
      <c r="J665" s="200" t="n">
        <v>1.373</v>
      </c>
      <c r="K665" s="612" t="n">
        <v>141.8108</v>
      </c>
      <c r="L665" s="200" t="n">
        <v>2.048</v>
      </c>
      <c r="M665" s="200" t="n">
        <v>7.827</v>
      </c>
      <c r="N665" s="200" t="n">
        <v>1.394</v>
      </c>
      <c r="O665" s="184" t="n">
        <f aca="false">P665*1.8+4</f>
        <v>8.14</v>
      </c>
      <c r="P665" s="184" t="n">
        <v>2.3</v>
      </c>
      <c r="Q665" s="613" t="s">
        <v>861</v>
      </c>
      <c r="R665" s="106" t="s">
        <v>862</v>
      </c>
      <c r="S665" s="106" t="s">
        <v>741</v>
      </c>
      <c r="T665" s="614"/>
      <c r="U665" s="179" t="s">
        <v>509</v>
      </c>
    </row>
    <row r="666" customFormat="false" ht="12" hidden="false" customHeight="true" outlineLevel="0" collapsed="false">
      <c r="A666" s="106" t="s">
        <v>1514</v>
      </c>
      <c r="B666" s="199" t="n">
        <v>2011</v>
      </c>
      <c r="C666" s="180" t="n">
        <v>10</v>
      </c>
      <c r="D666" s="180" t="n">
        <v>6</v>
      </c>
      <c r="E666" s="180" t="n">
        <v>6</v>
      </c>
      <c r="F666" s="180" t="n">
        <v>51</v>
      </c>
      <c r="G666" s="200" t="n">
        <v>5.188</v>
      </c>
      <c r="H666" s="200" t="n">
        <v>0.005</v>
      </c>
      <c r="I666" s="612" t="n">
        <v>46.82342</v>
      </c>
      <c r="J666" s="200" t="n">
        <v>0.533</v>
      </c>
      <c r="K666" s="612" t="n">
        <v>142.57016</v>
      </c>
      <c r="L666" s="200" t="n">
        <v>0.447</v>
      </c>
      <c r="M666" s="200" t="n">
        <v>0</v>
      </c>
      <c r="N666" s="200" t="n">
        <v>0</v>
      </c>
      <c r="O666" s="184" t="n">
        <f aca="false">P666*1.8+4</f>
        <v>7.96</v>
      </c>
      <c r="P666" s="184" t="n">
        <v>2.2</v>
      </c>
      <c r="Q666" s="613" t="s">
        <v>861</v>
      </c>
      <c r="R666" s="106" t="s">
        <v>862</v>
      </c>
      <c r="S666" s="106" t="s">
        <v>741</v>
      </c>
      <c r="T666" s="186" t="s">
        <v>953</v>
      </c>
      <c r="U666" s="179" t="s">
        <v>510</v>
      </c>
    </row>
    <row r="667" customFormat="false" ht="12" hidden="false" customHeight="true" outlineLevel="0" collapsed="false">
      <c r="A667" s="106" t="s">
        <v>1515</v>
      </c>
      <c r="B667" s="199" t="n">
        <v>2011</v>
      </c>
      <c r="C667" s="180" t="n">
        <v>10</v>
      </c>
      <c r="D667" s="180" t="n">
        <v>6</v>
      </c>
      <c r="E667" s="180" t="n">
        <v>6</v>
      </c>
      <c r="F667" s="180" t="n">
        <v>52</v>
      </c>
      <c r="G667" s="200" t="n">
        <v>2.439</v>
      </c>
      <c r="H667" s="200" t="n">
        <v>0.004</v>
      </c>
      <c r="I667" s="612" t="n">
        <v>46.83463</v>
      </c>
      <c r="J667" s="200" t="n">
        <v>0.481</v>
      </c>
      <c r="K667" s="612" t="n">
        <v>142.59294</v>
      </c>
      <c r="L667" s="200" t="n">
        <v>0.415</v>
      </c>
      <c r="M667" s="200" t="n">
        <v>0</v>
      </c>
      <c r="N667" s="200" t="n">
        <v>0</v>
      </c>
      <c r="O667" s="184" t="n">
        <f aca="false">P667*1.8+4</f>
        <v>8.5</v>
      </c>
      <c r="P667" s="184" t="n">
        <v>2.5</v>
      </c>
      <c r="Q667" s="613" t="s">
        <v>861</v>
      </c>
      <c r="R667" s="106" t="s">
        <v>862</v>
      </c>
      <c r="S667" s="106" t="s">
        <v>741</v>
      </c>
      <c r="T667" s="186" t="s">
        <v>953</v>
      </c>
      <c r="U667" s="179" t="s">
        <v>511</v>
      </c>
    </row>
    <row r="668" customFormat="false" ht="12" hidden="false" customHeight="true" outlineLevel="0" collapsed="false">
      <c r="A668" s="106" t="s">
        <v>1516</v>
      </c>
      <c r="B668" s="199" t="n">
        <v>2011</v>
      </c>
      <c r="C668" s="180" t="n">
        <v>10</v>
      </c>
      <c r="D668" s="180" t="n">
        <v>7</v>
      </c>
      <c r="E668" s="180" t="n">
        <v>12</v>
      </c>
      <c r="F668" s="180" t="n">
        <v>8</v>
      </c>
      <c r="G668" s="200" t="n">
        <v>26.379</v>
      </c>
      <c r="H668" s="200" t="n">
        <v>0.005</v>
      </c>
      <c r="I668" s="612" t="n">
        <v>46.94555</v>
      </c>
      <c r="J668" s="200" t="n">
        <v>1.212</v>
      </c>
      <c r="K668" s="612" t="n">
        <v>141.93196</v>
      </c>
      <c r="L668" s="200" t="n">
        <v>1.752</v>
      </c>
      <c r="M668" s="200" t="n">
        <v>10.534</v>
      </c>
      <c r="N668" s="200" t="n">
        <v>1.156</v>
      </c>
      <c r="O668" s="184" t="n">
        <f aca="false">P668*1.8+4</f>
        <v>8.32</v>
      </c>
      <c r="P668" s="184" t="n">
        <v>2.4</v>
      </c>
      <c r="Q668" s="613" t="s">
        <v>861</v>
      </c>
      <c r="R668" s="106" t="s">
        <v>862</v>
      </c>
      <c r="S668" s="106" t="s">
        <v>741</v>
      </c>
      <c r="T668" s="614"/>
      <c r="U668" s="179" t="s">
        <v>512</v>
      </c>
    </row>
    <row r="669" customFormat="false" ht="12" hidden="false" customHeight="true" outlineLevel="0" collapsed="false">
      <c r="A669" s="106" t="s">
        <v>1517</v>
      </c>
      <c r="B669" s="199" t="n">
        <v>2011</v>
      </c>
      <c r="C669" s="180" t="n">
        <v>10</v>
      </c>
      <c r="D669" s="180" t="n">
        <v>8</v>
      </c>
      <c r="E669" s="180" t="n">
        <v>1</v>
      </c>
      <c r="F669" s="180" t="n">
        <v>0</v>
      </c>
      <c r="G669" s="200" t="n">
        <v>57.639</v>
      </c>
      <c r="H669" s="200" t="n">
        <v>0.003</v>
      </c>
      <c r="I669" s="612" t="n">
        <v>46.78938</v>
      </c>
      <c r="J669" s="200" t="n">
        <v>0.524</v>
      </c>
      <c r="K669" s="612" t="n">
        <v>142.40498</v>
      </c>
      <c r="L669" s="200" t="n">
        <v>0.488</v>
      </c>
      <c r="M669" s="200" t="n">
        <v>5.151</v>
      </c>
      <c r="N669" s="200" t="n">
        <v>1.254</v>
      </c>
      <c r="O669" s="184" t="n">
        <f aca="false">P669*1.8+4</f>
        <v>9.22</v>
      </c>
      <c r="P669" s="184" t="n">
        <v>2.9</v>
      </c>
      <c r="Q669" s="613" t="s">
        <v>861</v>
      </c>
      <c r="R669" s="106" t="s">
        <v>862</v>
      </c>
      <c r="S669" s="106" t="s">
        <v>741</v>
      </c>
      <c r="T669" s="614"/>
      <c r="U669" s="179" t="s">
        <v>513</v>
      </c>
    </row>
    <row r="670" customFormat="false" ht="12" hidden="false" customHeight="true" outlineLevel="0" collapsed="false">
      <c r="A670" s="106" t="s">
        <v>1518</v>
      </c>
      <c r="B670" s="199" t="n">
        <v>2011</v>
      </c>
      <c r="C670" s="180" t="n">
        <v>10</v>
      </c>
      <c r="D670" s="180" t="n">
        <v>8</v>
      </c>
      <c r="E670" s="180" t="n">
        <v>20</v>
      </c>
      <c r="F670" s="180" t="n">
        <v>52</v>
      </c>
      <c r="G670" s="200" t="n">
        <v>47.463</v>
      </c>
      <c r="H670" s="200" t="n">
        <v>0.007</v>
      </c>
      <c r="I670" s="612" t="n">
        <v>47.15453</v>
      </c>
      <c r="J670" s="200" t="n">
        <v>0.717</v>
      </c>
      <c r="K670" s="612" t="n">
        <v>142.32814</v>
      </c>
      <c r="L670" s="200" t="n">
        <v>0.83</v>
      </c>
      <c r="M670" s="200" t="n">
        <v>9.663</v>
      </c>
      <c r="N670" s="200" t="n">
        <v>1.988</v>
      </c>
      <c r="O670" s="184" t="n">
        <f aca="false">P670*1.8+4</f>
        <v>5.62</v>
      </c>
      <c r="P670" s="184" t="n">
        <v>0.9</v>
      </c>
      <c r="Q670" s="613" t="s">
        <v>861</v>
      </c>
      <c r="R670" s="106" t="s">
        <v>862</v>
      </c>
      <c r="S670" s="106" t="s">
        <v>741</v>
      </c>
      <c r="T670" s="614"/>
      <c r="U670" s="106"/>
    </row>
    <row r="671" customFormat="false" ht="12" hidden="false" customHeight="true" outlineLevel="0" collapsed="false">
      <c r="A671" s="106" t="s">
        <v>1519</v>
      </c>
      <c r="B671" s="199" t="n">
        <v>2011</v>
      </c>
      <c r="C671" s="180" t="n">
        <v>10</v>
      </c>
      <c r="D671" s="180" t="n">
        <v>10</v>
      </c>
      <c r="E671" s="180" t="n">
        <v>8</v>
      </c>
      <c r="F671" s="180" t="n">
        <v>4</v>
      </c>
      <c r="G671" s="200" t="n">
        <v>20.014</v>
      </c>
      <c r="H671" s="200" t="n">
        <v>0.006</v>
      </c>
      <c r="I671" s="612" t="n">
        <v>46.9404</v>
      </c>
      <c r="J671" s="200" t="n">
        <v>1.027</v>
      </c>
      <c r="K671" s="612" t="n">
        <v>142.23326</v>
      </c>
      <c r="L671" s="200" t="n">
        <v>0.57</v>
      </c>
      <c r="M671" s="200" t="n">
        <v>11.843</v>
      </c>
      <c r="N671" s="200" t="n">
        <v>1.377</v>
      </c>
      <c r="O671" s="184" t="n">
        <f aca="false">P671*1.8+4</f>
        <v>5.98</v>
      </c>
      <c r="P671" s="184" t="n">
        <v>1.1</v>
      </c>
      <c r="Q671" s="613" t="s">
        <v>861</v>
      </c>
      <c r="R671" s="106" t="s">
        <v>862</v>
      </c>
      <c r="S671" s="106" t="s">
        <v>741</v>
      </c>
      <c r="T671" s="614"/>
      <c r="U671" s="106"/>
    </row>
    <row r="672" customFormat="false" ht="12" hidden="false" customHeight="true" outlineLevel="0" collapsed="false">
      <c r="A672" s="106" t="s">
        <v>1520</v>
      </c>
      <c r="B672" s="199" t="n">
        <v>2011</v>
      </c>
      <c r="C672" s="180" t="n">
        <v>10</v>
      </c>
      <c r="D672" s="180" t="n">
        <v>10</v>
      </c>
      <c r="E672" s="180" t="n">
        <v>11</v>
      </c>
      <c r="F672" s="180" t="n">
        <v>28</v>
      </c>
      <c r="G672" s="200" t="n">
        <v>19.537</v>
      </c>
      <c r="H672" s="200" t="n">
        <v>0.005</v>
      </c>
      <c r="I672" s="612" t="n">
        <v>47.18563</v>
      </c>
      <c r="J672" s="200" t="n">
        <v>0.624</v>
      </c>
      <c r="K672" s="612" t="n">
        <v>142.60875</v>
      </c>
      <c r="L672" s="200" t="n">
        <v>0.668</v>
      </c>
      <c r="M672" s="200" t="n">
        <v>11.66</v>
      </c>
      <c r="N672" s="200" t="n">
        <v>1.516</v>
      </c>
      <c r="O672" s="184" t="n">
        <f aca="false">P672*1.8+4</f>
        <v>6.88</v>
      </c>
      <c r="P672" s="184" t="n">
        <v>1.6</v>
      </c>
      <c r="Q672" s="613" t="s">
        <v>861</v>
      </c>
      <c r="R672" s="106" t="s">
        <v>862</v>
      </c>
      <c r="S672" s="106" t="s">
        <v>741</v>
      </c>
      <c r="T672" s="614"/>
      <c r="U672" s="106"/>
    </row>
    <row r="673" customFormat="false" ht="12" hidden="false" customHeight="true" outlineLevel="0" collapsed="false">
      <c r="A673" s="106" t="s">
        <v>1521</v>
      </c>
      <c r="B673" s="199" t="n">
        <v>2011</v>
      </c>
      <c r="C673" s="180" t="n">
        <v>10</v>
      </c>
      <c r="D673" s="180" t="n">
        <v>10</v>
      </c>
      <c r="E673" s="180" t="n">
        <v>16</v>
      </c>
      <c r="F673" s="180" t="n">
        <v>23</v>
      </c>
      <c r="G673" s="200" t="n">
        <v>20.64</v>
      </c>
      <c r="H673" s="200" t="n">
        <v>0.008</v>
      </c>
      <c r="I673" s="612" t="n">
        <v>47.03714</v>
      </c>
      <c r="J673" s="200" t="n">
        <v>1.742</v>
      </c>
      <c r="K673" s="612" t="n">
        <v>142.24107</v>
      </c>
      <c r="L673" s="200" t="n">
        <v>0.418</v>
      </c>
      <c r="M673" s="200" t="n">
        <v>6.389</v>
      </c>
      <c r="N673" s="200" t="n">
        <v>1.922</v>
      </c>
      <c r="O673" s="184" t="n">
        <f aca="false">P673*1.8+4</f>
        <v>5.44</v>
      </c>
      <c r="P673" s="184" t="n">
        <v>0.8</v>
      </c>
      <c r="Q673" s="613" t="s">
        <v>861</v>
      </c>
      <c r="R673" s="106" t="s">
        <v>862</v>
      </c>
      <c r="S673" s="106" t="s">
        <v>741</v>
      </c>
      <c r="T673" s="614"/>
      <c r="U673" s="106"/>
    </row>
    <row r="674" customFormat="false" ht="12" hidden="false" customHeight="true" outlineLevel="0" collapsed="false">
      <c r="A674" s="106" t="s">
        <v>1522</v>
      </c>
      <c r="B674" s="199" t="n">
        <v>2011</v>
      </c>
      <c r="C674" s="180" t="n">
        <v>10</v>
      </c>
      <c r="D674" s="180" t="n">
        <v>10</v>
      </c>
      <c r="E674" s="180" t="n">
        <v>19</v>
      </c>
      <c r="F674" s="180" t="n">
        <v>45</v>
      </c>
      <c r="G674" s="200" t="n">
        <v>48.576</v>
      </c>
      <c r="H674" s="200" t="n">
        <v>0.007</v>
      </c>
      <c r="I674" s="612" t="n">
        <v>46.62549</v>
      </c>
      <c r="J674" s="200" t="n">
        <v>2.007</v>
      </c>
      <c r="K674" s="612" t="n">
        <v>142.00102</v>
      </c>
      <c r="L674" s="200" t="n">
        <v>1.569</v>
      </c>
      <c r="M674" s="200" t="n">
        <v>10.758</v>
      </c>
      <c r="N674" s="200" t="n">
        <v>1.753</v>
      </c>
      <c r="O674" s="184" t="n">
        <f aca="false">P674*1.8+4</f>
        <v>7.78</v>
      </c>
      <c r="P674" s="184" t="n">
        <v>2.1</v>
      </c>
      <c r="Q674" s="613" t="s">
        <v>861</v>
      </c>
      <c r="R674" s="106" t="s">
        <v>862</v>
      </c>
      <c r="S674" s="106" t="s">
        <v>741</v>
      </c>
      <c r="T674" s="614"/>
      <c r="U674" s="106"/>
    </row>
    <row r="675" customFormat="false" ht="12" hidden="false" customHeight="true" outlineLevel="0" collapsed="false">
      <c r="A675" s="106" t="s">
        <v>1523</v>
      </c>
      <c r="B675" s="199" t="n">
        <v>2011</v>
      </c>
      <c r="C675" s="180" t="n">
        <v>10</v>
      </c>
      <c r="D675" s="180" t="n">
        <v>10</v>
      </c>
      <c r="E675" s="180" t="n">
        <v>21</v>
      </c>
      <c r="F675" s="180" t="n">
        <v>6</v>
      </c>
      <c r="G675" s="200" t="n">
        <v>26.421</v>
      </c>
      <c r="H675" s="200" t="n">
        <v>0.007</v>
      </c>
      <c r="I675" s="612" t="n">
        <v>46.62322</v>
      </c>
      <c r="J675" s="200" t="n">
        <v>2.466</v>
      </c>
      <c r="K675" s="612" t="n">
        <v>142.00216</v>
      </c>
      <c r="L675" s="200" t="n">
        <v>2.035</v>
      </c>
      <c r="M675" s="200" t="n">
        <v>10.818</v>
      </c>
      <c r="N675" s="200" t="n">
        <v>1.807</v>
      </c>
      <c r="O675" s="184" t="n">
        <f aca="false">P675*1.8+4</f>
        <v>7.78</v>
      </c>
      <c r="P675" s="184" t="n">
        <v>2.1</v>
      </c>
      <c r="Q675" s="613" t="s">
        <v>861</v>
      </c>
      <c r="R675" s="106" t="s">
        <v>862</v>
      </c>
      <c r="S675" s="106" t="s">
        <v>741</v>
      </c>
      <c r="T675" s="613"/>
      <c r="U675" s="106"/>
    </row>
    <row r="676" customFormat="false" ht="12" hidden="false" customHeight="true" outlineLevel="0" collapsed="false">
      <c r="A676" s="106" t="s">
        <v>1524</v>
      </c>
      <c r="B676" s="199" t="n">
        <v>2011</v>
      </c>
      <c r="C676" s="180" t="n">
        <v>10</v>
      </c>
      <c r="D676" s="180" t="n">
        <v>10</v>
      </c>
      <c r="E676" s="180" t="n">
        <v>23</v>
      </c>
      <c r="F676" s="180" t="n">
        <v>36</v>
      </c>
      <c r="G676" s="200" t="n">
        <v>46.897</v>
      </c>
      <c r="H676" s="200" t="n">
        <v>0.006</v>
      </c>
      <c r="I676" s="612" t="n">
        <v>46.62588</v>
      </c>
      <c r="J676" s="200" t="n">
        <v>1.779</v>
      </c>
      <c r="K676" s="612" t="n">
        <v>142.00249</v>
      </c>
      <c r="L676" s="200" t="n">
        <v>1.879</v>
      </c>
      <c r="M676" s="200" t="n">
        <v>11.248</v>
      </c>
      <c r="N676" s="200" t="n">
        <v>1.788</v>
      </c>
      <c r="O676" s="184" t="n">
        <f aca="false">P676*1.8+4</f>
        <v>8.68</v>
      </c>
      <c r="P676" s="184" t="n">
        <v>2.6</v>
      </c>
      <c r="Q676" s="613" t="s">
        <v>861</v>
      </c>
      <c r="R676" s="106" t="s">
        <v>862</v>
      </c>
      <c r="S676" s="106" t="s">
        <v>741</v>
      </c>
      <c r="T676" s="614"/>
      <c r="U676" s="179" t="s">
        <v>515</v>
      </c>
    </row>
    <row r="677" customFormat="false" ht="12" hidden="false" customHeight="true" outlineLevel="0" collapsed="false">
      <c r="A677" s="106" t="s">
        <v>1525</v>
      </c>
      <c r="B677" s="199" t="n">
        <v>2011</v>
      </c>
      <c r="C677" s="180" t="n">
        <v>10</v>
      </c>
      <c r="D677" s="180" t="n">
        <v>11</v>
      </c>
      <c r="E677" s="180" t="n">
        <v>1</v>
      </c>
      <c r="F677" s="180" t="n">
        <v>58</v>
      </c>
      <c r="G677" s="200" t="n">
        <v>10.361</v>
      </c>
      <c r="H677" s="200" t="n">
        <v>0.004</v>
      </c>
      <c r="I677" s="612" t="n">
        <v>46.94876</v>
      </c>
      <c r="J677" s="200" t="n">
        <v>0.934</v>
      </c>
      <c r="K677" s="612" t="n">
        <v>142.86127</v>
      </c>
      <c r="L677" s="200" t="n">
        <v>0.307</v>
      </c>
      <c r="M677" s="200" t="n">
        <v>0</v>
      </c>
      <c r="N677" s="200" t="n">
        <v>0</v>
      </c>
      <c r="O677" s="184" t="n">
        <f aca="false">P677*1.8+4</f>
        <v>7.24</v>
      </c>
      <c r="P677" s="184" t="n">
        <v>1.8</v>
      </c>
      <c r="Q677" s="613" t="s">
        <v>861</v>
      </c>
      <c r="R677" s="106" t="s">
        <v>862</v>
      </c>
      <c r="S677" s="106" t="s">
        <v>741</v>
      </c>
      <c r="T677" s="186" t="s">
        <v>953</v>
      </c>
      <c r="U677" s="179" t="s">
        <v>516</v>
      </c>
    </row>
    <row r="678" customFormat="false" ht="12" hidden="false" customHeight="true" outlineLevel="0" collapsed="false">
      <c r="A678" s="106" t="s">
        <v>1526</v>
      </c>
      <c r="B678" s="199" t="n">
        <v>2011</v>
      </c>
      <c r="C678" s="180" t="n">
        <v>10</v>
      </c>
      <c r="D678" s="180" t="n">
        <v>11</v>
      </c>
      <c r="E678" s="180" t="n">
        <v>8</v>
      </c>
      <c r="F678" s="180" t="n">
        <v>28</v>
      </c>
      <c r="G678" s="200" t="n">
        <v>24.947</v>
      </c>
      <c r="H678" s="200" t="n">
        <v>0.005</v>
      </c>
      <c r="I678" s="612" t="n">
        <v>46.83941</v>
      </c>
      <c r="J678" s="200" t="n">
        <v>0.503</v>
      </c>
      <c r="K678" s="612" t="n">
        <v>142.58742</v>
      </c>
      <c r="L678" s="200" t="n">
        <v>0.428</v>
      </c>
      <c r="M678" s="200" t="n">
        <v>0</v>
      </c>
      <c r="N678" s="200" t="n">
        <v>0</v>
      </c>
      <c r="O678" s="184" t="n">
        <f aca="false">P678*1.8+4</f>
        <v>7.96</v>
      </c>
      <c r="P678" s="184" t="n">
        <v>2.2</v>
      </c>
      <c r="Q678" s="613" t="s">
        <v>861</v>
      </c>
      <c r="R678" s="106" t="s">
        <v>862</v>
      </c>
      <c r="S678" s="106" t="s">
        <v>741</v>
      </c>
      <c r="T678" s="186" t="s">
        <v>953</v>
      </c>
      <c r="U678" s="179" t="s">
        <v>517</v>
      </c>
    </row>
    <row r="679" customFormat="false" ht="12" hidden="false" customHeight="true" outlineLevel="0" collapsed="false">
      <c r="A679" s="106" t="s">
        <v>1527</v>
      </c>
      <c r="B679" s="199" t="n">
        <v>2011</v>
      </c>
      <c r="C679" s="180" t="n">
        <v>10</v>
      </c>
      <c r="D679" s="180" t="n">
        <v>12</v>
      </c>
      <c r="E679" s="180" t="n">
        <v>9</v>
      </c>
      <c r="F679" s="180" t="n">
        <v>21</v>
      </c>
      <c r="G679" s="200" t="n">
        <v>0.878</v>
      </c>
      <c r="H679" s="200" t="n">
        <v>0.006</v>
      </c>
      <c r="I679" s="612" t="n">
        <v>46.95491</v>
      </c>
      <c r="J679" s="200" t="n">
        <v>1.122</v>
      </c>
      <c r="K679" s="612" t="n">
        <v>141.82534</v>
      </c>
      <c r="L679" s="200" t="n">
        <v>1.793</v>
      </c>
      <c r="M679" s="200" t="n">
        <v>13.279</v>
      </c>
      <c r="N679" s="200" t="n">
        <v>1.456</v>
      </c>
      <c r="O679" s="184" t="n">
        <f aca="false">P679*1.8+4</f>
        <v>7.6</v>
      </c>
      <c r="P679" s="184" t="n">
        <v>2</v>
      </c>
      <c r="Q679" s="613" t="s">
        <v>861</v>
      </c>
      <c r="R679" s="106" t="s">
        <v>862</v>
      </c>
      <c r="S679" s="106" t="s">
        <v>741</v>
      </c>
      <c r="T679" s="614"/>
      <c r="U679" s="106"/>
    </row>
    <row r="680" customFormat="false" ht="12" hidden="false" customHeight="true" outlineLevel="0" collapsed="false">
      <c r="A680" s="106" t="s">
        <v>1528</v>
      </c>
      <c r="B680" s="199" t="n">
        <v>2011</v>
      </c>
      <c r="C680" s="180" t="n">
        <v>10</v>
      </c>
      <c r="D680" s="180" t="n">
        <v>12</v>
      </c>
      <c r="E680" s="180" t="n">
        <v>14</v>
      </c>
      <c r="F680" s="180" t="n">
        <v>58</v>
      </c>
      <c r="G680" s="200" t="n">
        <v>37.047</v>
      </c>
      <c r="H680" s="200" t="n">
        <v>0.003</v>
      </c>
      <c r="I680" s="612" t="n">
        <v>47.00218</v>
      </c>
      <c r="J680" s="200" t="n">
        <v>0.52</v>
      </c>
      <c r="K680" s="612" t="n">
        <v>142.58061</v>
      </c>
      <c r="L680" s="200" t="n">
        <v>0.334</v>
      </c>
      <c r="M680" s="200" t="n">
        <v>9.962</v>
      </c>
      <c r="N680" s="200" t="n">
        <v>0.665</v>
      </c>
      <c r="O680" s="184" t="n">
        <f aca="false">P680*1.8+4</f>
        <v>8.86</v>
      </c>
      <c r="P680" s="184" t="n">
        <v>2.7</v>
      </c>
      <c r="Q680" s="613" t="s">
        <v>861</v>
      </c>
      <c r="R680" s="106" t="s">
        <v>862</v>
      </c>
      <c r="S680" s="106" t="s">
        <v>741</v>
      </c>
      <c r="T680" s="614"/>
      <c r="U680" s="106"/>
    </row>
    <row r="681" customFormat="false" ht="12" hidden="false" customHeight="true" outlineLevel="0" collapsed="false">
      <c r="A681" s="106" t="s">
        <v>1529</v>
      </c>
      <c r="B681" s="199" t="n">
        <v>2011</v>
      </c>
      <c r="C681" s="180" t="n">
        <v>10</v>
      </c>
      <c r="D681" s="180" t="n">
        <v>12</v>
      </c>
      <c r="E681" s="180" t="n">
        <v>15</v>
      </c>
      <c r="F681" s="180" t="n">
        <v>6</v>
      </c>
      <c r="G681" s="200" t="n">
        <v>27.535</v>
      </c>
      <c r="H681" s="200" t="n">
        <v>0.006</v>
      </c>
      <c r="I681" s="612" t="n">
        <v>47.00379</v>
      </c>
      <c r="J681" s="200" t="n">
        <v>1.376</v>
      </c>
      <c r="K681" s="612" t="n">
        <v>142.59934</v>
      </c>
      <c r="L681" s="200" t="n">
        <v>0.801</v>
      </c>
      <c r="M681" s="200" t="n">
        <v>9.431</v>
      </c>
      <c r="N681" s="200" t="n">
        <v>1.357</v>
      </c>
      <c r="O681" s="184" t="n">
        <f aca="false">P681*1.8+4</f>
        <v>6.34</v>
      </c>
      <c r="P681" s="184" t="n">
        <v>1.3</v>
      </c>
      <c r="Q681" s="613" t="s">
        <v>861</v>
      </c>
      <c r="R681" s="106" t="s">
        <v>862</v>
      </c>
      <c r="S681" s="106" t="s">
        <v>741</v>
      </c>
      <c r="T681" s="614"/>
      <c r="U681" s="106"/>
    </row>
    <row r="682" customFormat="false" ht="12" hidden="false" customHeight="true" outlineLevel="0" collapsed="false">
      <c r="A682" s="106" t="s">
        <v>1530</v>
      </c>
      <c r="B682" s="199" t="n">
        <v>2011</v>
      </c>
      <c r="C682" s="180" t="n">
        <v>10</v>
      </c>
      <c r="D682" s="180" t="n">
        <v>12</v>
      </c>
      <c r="E682" s="180" t="n">
        <v>23</v>
      </c>
      <c r="F682" s="180" t="n">
        <v>11</v>
      </c>
      <c r="G682" s="200" t="n">
        <v>41.188</v>
      </c>
      <c r="H682" s="200" t="n">
        <v>0.006</v>
      </c>
      <c r="I682" s="612" t="n">
        <v>47.01381</v>
      </c>
      <c r="J682" s="200" t="n">
        <v>1.982</v>
      </c>
      <c r="K682" s="612" t="n">
        <v>142.57735</v>
      </c>
      <c r="L682" s="200" t="n">
        <v>0.971</v>
      </c>
      <c r="M682" s="200" t="n">
        <v>9.909</v>
      </c>
      <c r="N682" s="200" t="n">
        <v>1.256</v>
      </c>
      <c r="O682" s="184" t="n">
        <f aca="false">P682*1.8+4</f>
        <v>6.34</v>
      </c>
      <c r="P682" s="184" t="n">
        <v>1.3</v>
      </c>
      <c r="Q682" s="613" t="s">
        <v>861</v>
      </c>
      <c r="R682" s="106" t="s">
        <v>862</v>
      </c>
      <c r="S682" s="106" t="s">
        <v>741</v>
      </c>
      <c r="T682" s="614"/>
      <c r="U682" s="106"/>
    </row>
    <row r="683" customFormat="false" ht="12" hidden="false" customHeight="true" outlineLevel="0" collapsed="false">
      <c r="A683" s="106" t="s">
        <v>1531</v>
      </c>
      <c r="B683" s="199" t="n">
        <v>2011</v>
      </c>
      <c r="C683" s="180" t="n">
        <v>10</v>
      </c>
      <c r="D683" s="180" t="n">
        <v>13</v>
      </c>
      <c r="E683" s="180" t="n">
        <v>3</v>
      </c>
      <c r="F683" s="180" t="n">
        <v>41</v>
      </c>
      <c r="G683" s="200" t="n">
        <v>39.8</v>
      </c>
      <c r="H683" s="200" t="n">
        <v>0.007</v>
      </c>
      <c r="I683" s="612" t="n">
        <v>47.24243</v>
      </c>
      <c r="J683" s="200" t="n">
        <v>1.042</v>
      </c>
      <c r="K683" s="612" t="n">
        <v>142.55369</v>
      </c>
      <c r="L683" s="200" t="n">
        <v>1.535</v>
      </c>
      <c r="M683" s="200" t="n">
        <v>10.343</v>
      </c>
      <c r="N683" s="200" t="n">
        <v>1.897</v>
      </c>
      <c r="O683" s="184" t="n">
        <f aca="false">P683*1.8+4</f>
        <v>7.24</v>
      </c>
      <c r="P683" s="184" t="n">
        <v>1.8</v>
      </c>
      <c r="Q683" s="613" t="s">
        <v>861</v>
      </c>
      <c r="R683" s="106" t="s">
        <v>862</v>
      </c>
      <c r="S683" s="106" t="s">
        <v>741</v>
      </c>
      <c r="T683" s="614"/>
      <c r="U683" s="106"/>
    </row>
    <row r="684" customFormat="false" ht="12" hidden="false" customHeight="true" outlineLevel="0" collapsed="false">
      <c r="A684" s="106" t="s">
        <v>1532</v>
      </c>
      <c r="B684" s="199" t="n">
        <v>2011</v>
      </c>
      <c r="C684" s="180" t="n">
        <v>10</v>
      </c>
      <c r="D684" s="180" t="n">
        <v>14</v>
      </c>
      <c r="E684" s="180" t="n">
        <v>21</v>
      </c>
      <c r="F684" s="180" t="n">
        <v>30</v>
      </c>
      <c r="G684" s="200" t="n">
        <v>56.996</v>
      </c>
      <c r="H684" s="200" t="n">
        <v>0.007</v>
      </c>
      <c r="I684" s="612" t="n">
        <v>47.09566</v>
      </c>
      <c r="J684" s="200" t="n">
        <v>2.111</v>
      </c>
      <c r="K684" s="612" t="n">
        <v>141.90257</v>
      </c>
      <c r="L684" s="200" t="n">
        <v>1.871</v>
      </c>
      <c r="M684" s="200" t="n">
        <v>10.938</v>
      </c>
      <c r="N684" s="200" t="n">
        <v>1.563</v>
      </c>
      <c r="O684" s="184" t="n">
        <f aca="false">P684*1.8+4</f>
        <v>7.96</v>
      </c>
      <c r="P684" s="184" t="n">
        <v>2.2</v>
      </c>
      <c r="Q684" s="613" t="s">
        <v>861</v>
      </c>
      <c r="R684" s="106" t="s">
        <v>862</v>
      </c>
      <c r="S684" s="106" t="s">
        <v>741</v>
      </c>
      <c r="T684" s="614"/>
      <c r="U684" s="106"/>
    </row>
    <row r="685" customFormat="false" ht="12" hidden="false" customHeight="true" outlineLevel="0" collapsed="false">
      <c r="A685" s="106" t="s">
        <v>1533</v>
      </c>
      <c r="B685" s="199" t="n">
        <v>2011</v>
      </c>
      <c r="C685" s="180" t="n">
        <v>10</v>
      </c>
      <c r="D685" s="180" t="n">
        <v>16</v>
      </c>
      <c r="E685" s="180" t="n">
        <v>20</v>
      </c>
      <c r="F685" s="180" t="n">
        <v>20</v>
      </c>
      <c r="G685" s="200" t="n">
        <v>33.446</v>
      </c>
      <c r="H685" s="200" t="n">
        <v>0.006</v>
      </c>
      <c r="I685" s="612" t="n">
        <v>46.5959</v>
      </c>
      <c r="J685" s="200" t="n">
        <v>1.576</v>
      </c>
      <c r="K685" s="612" t="n">
        <v>142.00343</v>
      </c>
      <c r="L685" s="200" t="n">
        <v>1.668</v>
      </c>
      <c r="M685" s="200" t="n">
        <v>10.46</v>
      </c>
      <c r="N685" s="200" t="n">
        <v>1.594</v>
      </c>
      <c r="O685" s="184" t="n">
        <f aca="false">P685*1.8+4</f>
        <v>8.68</v>
      </c>
      <c r="P685" s="184" t="n">
        <v>2.6</v>
      </c>
      <c r="Q685" s="613" t="s">
        <v>861</v>
      </c>
      <c r="R685" s="106" t="s">
        <v>862</v>
      </c>
      <c r="S685" s="106" t="s">
        <v>741</v>
      </c>
      <c r="T685" s="614"/>
      <c r="U685" s="179" t="s">
        <v>521</v>
      </c>
    </row>
    <row r="686" customFormat="false" ht="12" hidden="false" customHeight="true" outlineLevel="0" collapsed="false">
      <c r="A686" s="106" t="s">
        <v>1534</v>
      </c>
      <c r="B686" s="199" t="n">
        <v>2011</v>
      </c>
      <c r="C686" s="180" t="n">
        <v>10</v>
      </c>
      <c r="D686" s="180" t="n">
        <v>17</v>
      </c>
      <c r="E686" s="180" t="n">
        <v>6</v>
      </c>
      <c r="F686" s="180" t="n">
        <v>56</v>
      </c>
      <c r="G686" s="200" t="n">
        <v>41.41</v>
      </c>
      <c r="H686" s="200" t="n">
        <v>0.004</v>
      </c>
      <c r="I686" s="612" t="n">
        <v>46.90179</v>
      </c>
      <c r="J686" s="200" t="n">
        <v>0.532</v>
      </c>
      <c r="K686" s="612" t="n">
        <v>142.83986</v>
      </c>
      <c r="L686" s="200" t="n">
        <v>0.432</v>
      </c>
      <c r="M686" s="200" t="n">
        <v>5.977</v>
      </c>
      <c r="N686" s="200" t="n">
        <v>0.631</v>
      </c>
      <c r="O686" s="184" t="n">
        <f aca="false">P686*1.8+4</f>
        <v>8.14</v>
      </c>
      <c r="P686" s="184" t="n">
        <v>2.3</v>
      </c>
      <c r="Q686" s="613" t="s">
        <v>861</v>
      </c>
      <c r="R686" s="106" t="s">
        <v>862</v>
      </c>
      <c r="S686" s="106" t="s">
        <v>741</v>
      </c>
      <c r="T686" s="614"/>
      <c r="U686" s="106"/>
    </row>
    <row r="687" customFormat="false" ht="12" hidden="false" customHeight="true" outlineLevel="0" collapsed="false">
      <c r="A687" s="106" t="s">
        <v>1535</v>
      </c>
      <c r="B687" s="199" t="n">
        <v>2011</v>
      </c>
      <c r="C687" s="180" t="n">
        <v>10</v>
      </c>
      <c r="D687" s="180" t="n">
        <v>17</v>
      </c>
      <c r="E687" s="180" t="n">
        <v>22</v>
      </c>
      <c r="F687" s="180" t="n">
        <v>14</v>
      </c>
      <c r="G687" s="200" t="n">
        <v>59.208</v>
      </c>
      <c r="H687" s="200" t="n">
        <v>0.009</v>
      </c>
      <c r="I687" s="612" t="n">
        <v>46.62253</v>
      </c>
      <c r="J687" s="200" t="n">
        <v>2.008</v>
      </c>
      <c r="K687" s="612" t="n">
        <v>142.03395</v>
      </c>
      <c r="L687" s="200" t="n">
        <v>2.068</v>
      </c>
      <c r="M687" s="200" t="n">
        <v>10.45</v>
      </c>
      <c r="N687" s="200" t="n">
        <v>1.889</v>
      </c>
      <c r="O687" s="184" t="n">
        <f aca="false">P687*1.8+4</f>
        <v>7.6</v>
      </c>
      <c r="P687" s="184" t="n">
        <v>2</v>
      </c>
      <c r="Q687" s="613" t="s">
        <v>861</v>
      </c>
      <c r="R687" s="106" t="s">
        <v>862</v>
      </c>
      <c r="S687" s="106" t="s">
        <v>741</v>
      </c>
      <c r="T687" s="614"/>
      <c r="U687" s="106"/>
    </row>
    <row r="688" customFormat="false" ht="12" hidden="false" customHeight="true" outlineLevel="0" collapsed="false">
      <c r="A688" s="106" t="s">
        <v>1536</v>
      </c>
      <c r="B688" s="199" t="n">
        <v>2011</v>
      </c>
      <c r="C688" s="180" t="n">
        <v>10</v>
      </c>
      <c r="D688" s="180" t="n">
        <v>19</v>
      </c>
      <c r="E688" s="180" t="n">
        <v>1</v>
      </c>
      <c r="F688" s="180" t="n">
        <v>51</v>
      </c>
      <c r="G688" s="200" t="n">
        <v>19.057</v>
      </c>
      <c r="H688" s="200" t="n">
        <v>0.004</v>
      </c>
      <c r="I688" s="612" t="n">
        <v>46.8965</v>
      </c>
      <c r="J688" s="200" t="n">
        <v>0.477</v>
      </c>
      <c r="K688" s="612" t="n">
        <v>142.84887</v>
      </c>
      <c r="L688" s="200" t="n">
        <v>0.392</v>
      </c>
      <c r="M688" s="200" t="n">
        <v>1.682</v>
      </c>
      <c r="N688" s="200" t="n">
        <v>0.678</v>
      </c>
      <c r="O688" s="184" t="n">
        <f aca="false">P688*1.8+4</f>
        <v>7.78</v>
      </c>
      <c r="P688" s="184" t="n">
        <v>2.1</v>
      </c>
      <c r="Q688" s="613" t="s">
        <v>861</v>
      </c>
      <c r="R688" s="106" t="s">
        <v>862</v>
      </c>
      <c r="S688" s="106" t="s">
        <v>741</v>
      </c>
      <c r="T688" s="614"/>
      <c r="U688" s="106"/>
    </row>
    <row r="689" customFormat="false" ht="12" hidden="false" customHeight="true" outlineLevel="0" collapsed="false">
      <c r="A689" s="106" t="s">
        <v>1537</v>
      </c>
      <c r="B689" s="199" t="n">
        <v>2011</v>
      </c>
      <c r="C689" s="180" t="n">
        <v>10</v>
      </c>
      <c r="D689" s="180" t="n">
        <v>19</v>
      </c>
      <c r="E689" s="180" t="n">
        <v>21</v>
      </c>
      <c r="F689" s="180" t="n">
        <v>19</v>
      </c>
      <c r="G689" s="200" t="n">
        <v>6.671</v>
      </c>
      <c r="H689" s="200" t="n">
        <v>0.007</v>
      </c>
      <c r="I689" s="612" t="n">
        <v>46.64069</v>
      </c>
      <c r="J689" s="200" t="n">
        <v>2.204</v>
      </c>
      <c r="K689" s="612" t="n">
        <v>141.92507</v>
      </c>
      <c r="L689" s="200" t="n">
        <v>2.213</v>
      </c>
      <c r="M689" s="200" t="n">
        <v>8.36</v>
      </c>
      <c r="N689" s="200" t="n">
        <v>1.291</v>
      </c>
      <c r="O689" s="184" t="n">
        <f aca="false">P689*1.8+4</f>
        <v>8.14</v>
      </c>
      <c r="P689" s="184" t="n">
        <v>2.3</v>
      </c>
      <c r="Q689" s="613" t="s">
        <v>861</v>
      </c>
      <c r="R689" s="106" t="s">
        <v>862</v>
      </c>
      <c r="S689" s="106" t="s">
        <v>741</v>
      </c>
      <c r="T689" s="614"/>
      <c r="U689" s="179" t="s">
        <v>522</v>
      </c>
    </row>
    <row r="690" customFormat="false" ht="12" hidden="false" customHeight="true" outlineLevel="0" collapsed="false">
      <c r="A690" s="106" t="s">
        <v>1538</v>
      </c>
      <c r="B690" s="199" t="n">
        <v>2011</v>
      </c>
      <c r="C690" s="180" t="n">
        <v>10</v>
      </c>
      <c r="D690" s="180" t="n">
        <v>21</v>
      </c>
      <c r="E690" s="180" t="n">
        <v>1</v>
      </c>
      <c r="F690" s="180" t="n">
        <v>42</v>
      </c>
      <c r="G690" s="200" t="n">
        <v>37.982</v>
      </c>
      <c r="H690" s="200" t="n">
        <v>0.007</v>
      </c>
      <c r="I690" s="612" t="n">
        <v>47.08284</v>
      </c>
      <c r="J690" s="200" t="n">
        <v>1.168</v>
      </c>
      <c r="K690" s="612" t="n">
        <v>142.29648</v>
      </c>
      <c r="L690" s="200" t="n">
        <v>0.607</v>
      </c>
      <c r="M690" s="200" t="n">
        <v>9.544</v>
      </c>
      <c r="N690" s="200" t="n">
        <v>1.925</v>
      </c>
      <c r="O690" s="184" t="n">
        <f aca="false">P690*1.8+4</f>
        <v>6.34</v>
      </c>
      <c r="P690" s="184" t="n">
        <v>1.3</v>
      </c>
      <c r="Q690" s="613" t="s">
        <v>861</v>
      </c>
      <c r="R690" s="106" t="s">
        <v>862</v>
      </c>
      <c r="S690" s="106" t="s">
        <v>741</v>
      </c>
      <c r="T690" s="614"/>
      <c r="U690" s="106"/>
    </row>
    <row r="691" customFormat="false" ht="12" hidden="false" customHeight="true" outlineLevel="0" collapsed="false">
      <c r="A691" s="106" t="s">
        <v>1539</v>
      </c>
      <c r="B691" s="199" t="n">
        <v>2011</v>
      </c>
      <c r="C691" s="180" t="n">
        <v>10</v>
      </c>
      <c r="D691" s="180" t="n">
        <v>21</v>
      </c>
      <c r="E691" s="180" t="n">
        <v>20</v>
      </c>
      <c r="F691" s="180" t="n">
        <v>43</v>
      </c>
      <c r="G691" s="200" t="n">
        <v>33.982</v>
      </c>
      <c r="H691" s="200" t="n">
        <v>0.005</v>
      </c>
      <c r="I691" s="612" t="n">
        <v>46.83317</v>
      </c>
      <c r="J691" s="200" t="n">
        <v>0.593</v>
      </c>
      <c r="K691" s="612" t="n">
        <v>141.76812</v>
      </c>
      <c r="L691" s="200" t="n">
        <v>1.921</v>
      </c>
      <c r="M691" s="200" t="n">
        <v>8.508</v>
      </c>
      <c r="N691" s="200" t="n">
        <v>1.144</v>
      </c>
      <c r="O691" s="184" t="n">
        <f aca="false">P691*1.8+4</f>
        <v>8.5</v>
      </c>
      <c r="P691" s="184" t="n">
        <v>2.5</v>
      </c>
      <c r="Q691" s="613" t="s">
        <v>861</v>
      </c>
      <c r="R691" s="106" t="s">
        <v>862</v>
      </c>
      <c r="S691" s="106" t="s">
        <v>741</v>
      </c>
      <c r="T691" s="614"/>
      <c r="U691" s="179" t="s">
        <v>525</v>
      </c>
    </row>
    <row r="692" customFormat="false" ht="12" hidden="false" customHeight="true" outlineLevel="0" collapsed="false">
      <c r="A692" s="106" t="s">
        <v>1540</v>
      </c>
      <c r="B692" s="199" t="n">
        <v>2011</v>
      </c>
      <c r="C692" s="180" t="n">
        <v>10</v>
      </c>
      <c r="D692" s="180" t="n">
        <v>22</v>
      </c>
      <c r="E692" s="180" t="n">
        <v>2</v>
      </c>
      <c r="F692" s="180" t="n">
        <v>37</v>
      </c>
      <c r="G692" s="200" t="n">
        <v>34.821</v>
      </c>
      <c r="H692" s="200" t="n">
        <v>0.003</v>
      </c>
      <c r="I692" s="612" t="n">
        <v>47.21162</v>
      </c>
      <c r="J692" s="200" t="n">
        <v>0.511</v>
      </c>
      <c r="K692" s="612" t="n">
        <v>142.85874</v>
      </c>
      <c r="L692" s="200" t="n">
        <v>0.498</v>
      </c>
      <c r="M692" s="200" t="n">
        <v>5.984</v>
      </c>
      <c r="N692" s="200" t="n">
        <v>1.2</v>
      </c>
      <c r="O692" s="184" t="n">
        <f aca="false">P692*1.8+4</f>
        <v>8.32</v>
      </c>
      <c r="P692" s="184" t="n">
        <v>2.4</v>
      </c>
      <c r="Q692" s="613" t="s">
        <v>861</v>
      </c>
      <c r="R692" s="106" t="s">
        <v>862</v>
      </c>
      <c r="S692" s="106" t="s">
        <v>741</v>
      </c>
      <c r="T692" s="614"/>
      <c r="U692" s="179" t="s">
        <v>526</v>
      </c>
    </row>
    <row r="693" customFormat="false" ht="12" hidden="false" customHeight="true" outlineLevel="0" collapsed="false">
      <c r="A693" s="106" t="s">
        <v>1541</v>
      </c>
      <c r="B693" s="199" t="n">
        <v>2011</v>
      </c>
      <c r="C693" s="180" t="n">
        <v>10</v>
      </c>
      <c r="D693" s="180" t="n">
        <v>22</v>
      </c>
      <c r="E693" s="180" t="n">
        <v>18</v>
      </c>
      <c r="F693" s="180" t="n">
        <v>57</v>
      </c>
      <c r="G693" s="200" t="n">
        <v>1.273</v>
      </c>
      <c r="H693" s="200" t="n">
        <v>0.009</v>
      </c>
      <c r="I693" s="612" t="n">
        <v>46.61327</v>
      </c>
      <c r="J693" s="200" t="n">
        <v>1.919</v>
      </c>
      <c r="K693" s="612" t="n">
        <v>142.02886</v>
      </c>
      <c r="L693" s="200" t="n">
        <v>1.998</v>
      </c>
      <c r="M693" s="200" t="n">
        <v>11.941</v>
      </c>
      <c r="N693" s="200" t="n">
        <v>1.807</v>
      </c>
      <c r="O693" s="184" t="n">
        <f aca="false">P693*1.8+4</f>
        <v>6.88</v>
      </c>
      <c r="P693" s="184" t="n">
        <v>1.6</v>
      </c>
      <c r="Q693" s="613" t="s">
        <v>861</v>
      </c>
      <c r="R693" s="106" t="s">
        <v>862</v>
      </c>
      <c r="S693" s="106" t="s">
        <v>741</v>
      </c>
      <c r="T693" s="613"/>
      <c r="U693" s="106"/>
    </row>
    <row r="694" customFormat="false" ht="12" hidden="false" customHeight="true" outlineLevel="0" collapsed="false">
      <c r="A694" s="106" t="s">
        <v>1542</v>
      </c>
      <c r="B694" s="199" t="n">
        <v>2011</v>
      </c>
      <c r="C694" s="180" t="n">
        <v>10</v>
      </c>
      <c r="D694" s="180" t="n">
        <v>23</v>
      </c>
      <c r="E694" s="180" t="n">
        <v>2</v>
      </c>
      <c r="F694" s="180" t="n">
        <v>3</v>
      </c>
      <c r="G694" s="200" t="n">
        <v>43.135</v>
      </c>
      <c r="H694" s="200" t="n">
        <v>0.004</v>
      </c>
      <c r="I694" s="612" t="n">
        <v>46.95849</v>
      </c>
      <c r="J694" s="200" t="n">
        <v>0.803</v>
      </c>
      <c r="K694" s="612" t="n">
        <v>141.83292</v>
      </c>
      <c r="L694" s="200" t="n">
        <v>1.19</v>
      </c>
      <c r="M694" s="200" t="n">
        <v>4.437</v>
      </c>
      <c r="N694" s="200" t="n">
        <v>1.132</v>
      </c>
      <c r="O694" s="184" t="n">
        <f aca="false">P694*1.8+4</f>
        <v>9.22</v>
      </c>
      <c r="P694" s="184" t="n">
        <v>2.9</v>
      </c>
      <c r="Q694" s="613" t="s">
        <v>861</v>
      </c>
      <c r="R694" s="106" t="s">
        <v>862</v>
      </c>
      <c r="S694" s="106" t="s">
        <v>741</v>
      </c>
      <c r="T694" s="614"/>
      <c r="U694" s="179" t="s">
        <v>528</v>
      </c>
    </row>
    <row r="695" customFormat="false" ht="12" hidden="false" customHeight="true" outlineLevel="0" collapsed="false">
      <c r="A695" s="106" t="s">
        <v>1543</v>
      </c>
      <c r="B695" s="199" t="n">
        <v>2011</v>
      </c>
      <c r="C695" s="180" t="n">
        <v>10</v>
      </c>
      <c r="D695" s="180" t="n">
        <v>23</v>
      </c>
      <c r="E695" s="180" t="n">
        <v>2</v>
      </c>
      <c r="F695" s="180" t="n">
        <v>46</v>
      </c>
      <c r="G695" s="200" t="n">
        <v>47.859</v>
      </c>
      <c r="H695" s="200" t="n">
        <v>0.004</v>
      </c>
      <c r="I695" s="612" t="n">
        <v>46.95651</v>
      </c>
      <c r="J695" s="200" t="n">
        <v>0.795</v>
      </c>
      <c r="K695" s="612" t="n">
        <v>141.83749</v>
      </c>
      <c r="L695" s="200" t="n">
        <v>1.174</v>
      </c>
      <c r="M695" s="200" t="n">
        <v>4.462</v>
      </c>
      <c r="N695" s="200" t="n">
        <v>1.125</v>
      </c>
      <c r="O695" s="184" t="n">
        <f aca="false">P695*1.8+4</f>
        <v>9.22</v>
      </c>
      <c r="P695" s="184" t="n">
        <v>2.9</v>
      </c>
      <c r="Q695" s="613" t="s">
        <v>861</v>
      </c>
      <c r="R695" s="106" t="s">
        <v>862</v>
      </c>
      <c r="S695" s="106" t="s">
        <v>741</v>
      </c>
      <c r="T695" s="614"/>
      <c r="U695" s="179" t="s">
        <v>529</v>
      </c>
    </row>
    <row r="696" customFormat="false" ht="12" hidden="false" customHeight="true" outlineLevel="0" collapsed="false">
      <c r="A696" s="106" t="s">
        <v>1544</v>
      </c>
      <c r="B696" s="199" t="n">
        <v>2011</v>
      </c>
      <c r="C696" s="180" t="n">
        <v>10</v>
      </c>
      <c r="D696" s="180" t="n">
        <v>23</v>
      </c>
      <c r="E696" s="180" t="n">
        <v>15</v>
      </c>
      <c r="F696" s="180" t="n">
        <v>48</v>
      </c>
      <c r="G696" s="200" t="n">
        <v>59.992</v>
      </c>
      <c r="H696" s="200" t="n">
        <v>0.009</v>
      </c>
      <c r="I696" s="612" t="n">
        <v>47.05434</v>
      </c>
      <c r="J696" s="200" t="n">
        <v>1.051</v>
      </c>
      <c r="K696" s="612" t="n">
        <v>142.56857</v>
      </c>
      <c r="L696" s="200" t="n">
        <v>1.221</v>
      </c>
      <c r="M696" s="200" t="n">
        <v>10.241</v>
      </c>
      <c r="N696" s="200" t="n">
        <v>1.961</v>
      </c>
      <c r="O696" s="184" t="n">
        <f aca="false">P696*1.8+4</f>
        <v>6.16</v>
      </c>
      <c r="P696" s="184" t="n">
        <v>1.2</v>
      </c>
      <c r="Q696" s="613" t="s">
        <v>861</v>
      </c>
      <c r="R696" s="106" t="s">
        <v>862</v>
      </c>
      <c r="S696" s="106" t="s">
        <v>741</v>
      </c>
      <c r="T696" s="614"/>
      <c r="U696" s="106"/>
    </row>
    <row r="697" customFormat="false" ht="12" hidden="false" customHeight="true" outlineLevel="0" collapsed="false">
      <c r="A697" s="106" t="s">
        <v>1545</v>
      </c>
      <c r="B697" s="199" t="n">
        <v>2011</v>
      </c>
      <c r="C697" s="180" t="n">
        <v>10</v>
      </c>
      <c r="D697" s="180" t="n">
        <v>24</v>
      </c>
      <c r="E697" s="180" t="n">
        <v>11</v>
      </c>
      <c r="F697" s="180" t="n">
        <v>53</v>
      </c>
      <c r="G697" s="200" t="n">
        <v>4.024</v>
      </c>
      <c r="H697" s="200" t="n">
        <v>0.006</v>
      </c>
      <c r="I697" s="612" t="n">
        <v>46.85859</v>
      </c>
      <c r="J697" s="200" t="n">
        <v>0.906</v>
      </c>
      <c r="K697" s="612" t="n">
        <v>141.76375</v>
      </c>
      <c r="L697" s="200" t="n">
        <v>2.051</v>
      </c>
      <c r="M697" s="200" t="n">
        <v>11.752</v>
      </c>
      <c r="N697" s="200" t="n">
        <v>1.255</v>
      </c>
      <c r="O697" s="184" t="n">
        <f aca="false">P697*1.8+4</f>
        <v>8.14</v>
      </c>
      <c r="P697" s="184" t="n">
        <v>2.3</v>
      </c>
      <c r="Q697" s="613" t="s">
        <v>861</v>
      </c>
      <c r="R697" s="106" t="s">
        <v>862</v>
      </c>
      <c r="S697" s="106" t="s">
        <v>741</v>
      </c>
      <c r="T697" s="614"/>
      <c r="U697" s="179" t="s">
        <v>531</v>
      </c>
    </row>
    <row r="698" customFormat="false" ht="12" hidden="false" customHeight="true" outlineLevel="0" collapsed="false">
      <c r="A698" s="106" t="s">
        <v>1546</v>
      </c>
      <c r="B698" s="199" t="n">
        <v>2011</v>
      </c>
      <c r="C698" s="180" t="n">
        <v>10</v>
      </c>
      <c r="D698" s="180" t="n">
        <v>26</v>
      </c>
      <c r="E698" s="180" t="n">
        <v>3</v>
      </c>
      <c r="F698" s="180" t="n">
        <v>15</v>
      </c>
      <c r="G698" s="200" t="n">
        <v>45.625</v>
      </c>
      <c r="H698" s="200" t="n">
        <v>0.005</v>
      </c>
      <c r="I698" s="612" t="n">
        <v>46.91779</v>
      </c>
      <c r="J698" s="200" t="n">
        <v>0.909</v>
      </c>
      <c r="K698" s="612" t="n">
        <v>142.85597</v>
      </c>
      <c r="L698" s="200" t="n">
        <v>0.409</v>
      </c>
      <c r="M698" s="200" t="n">
        <v>0</v>
      </c>
      <c r="N698" s="200" t="n">
        <v>0</v>
      </c>
      <c r="O698" s="184" t="n">
        <f aca="false">P698*1.8+4</f>
        <v>7.42</v>
      </c>
      <c r="P698" s="184" t="n">
        <v>1.9</v>
      </c>
      <c r="Q698" s="613" t="s">
        <v>861</v>
      </c>
      <c r="R698" s="106" t="s">
        <v>862</v>
      </c>
      <c r="S698" s="106" t="s">
        <v>741</v>
      </c>
      <c r="T698" s="186" t="s">
        <v>953</v>
      </c>
      <c r="U698" s="179" t="s">
        <v>533</v>
      </c>
    </row>
    <row r="699" customFormat="false" ht="12" hidden="false" customHeight="true" outlineLevel="0" collapsed="false">
      <c r="A699" s="106" t="s">
        <v>1547</v>
      </c>
      <c r="B699" s="199" t="n">
        <v>2011</v>
      </c>
      <c r="C699" s="180" t="n">
        <v>10</v>
      </c>
      <c r="D699" s="180" t="n">
        <v>26</v>
      </c>
      <c r="E699" s="180" t="n">
        <v>7</v>
      </c>
      <c r="F699" s="180" t="n">
        <v>53</v>
      </c>
      <c r="G699" s="200" t="n">
        <v>59.892</v>
      </c>
      <c r="H699" s="200" t="n">
        <v>0.11</v>
      </c>
      <c r="I699" s="612" t="n">
        <v>46.10352</v>
      </c>
      <c r="J699" s="200" t="n">
        <v>2.58</v>
      </c>
      <c r="K699" s="612" t="n">
        <v>142.08504</v>
      </c>
      <c r="L699" s="200" t="n">
        <v>1.631</v>
      </c>
      <c r="M699" s="200" t="n">
        <v>6.695</v>
      </c>
      <c r="N699" s="200" t="n">
        <v>1.682</v>
      </c>
      <c r="O699" s="184" t="n">
        <f aca="false">P699*1.8+4</f>
        <v>9.76</v>
      </c>
      <c r="P699" s="184" t="n">
        <v>3.2</v>
      </c>
      <c r="Q699" s="613" t="s">
        <v>861</v>
      </c>
      <c r="R699" s="106" t="s">
        <v>862</v>
      </c>
      <c r="S699" s="106" t="s">
        <v>741</v>
      </c>
      <c r="T699" s="614"/>
      <c r="U699" s="179" t="s">
        <v>534</v>
      </c>
    </row>
    <row r="700" customFormat="false" ht="12" hidden="false" customHeight="true" outlineLevel="0" collapsed="false">
      <c r="A700" s="106" t="s">
        <v>1548</v>
      </c>
      <c r="B700" s="199" t="n">
        <v>2011</v>
      </c>
      <c r="C700" s="180" t="n">
        <v>10</v>
      </c>
      <c r="D700" s="180" t="n">
        <v>27</v>
      </c>
      <c r="E700" s="180" t="n">
        <v>20</v>
      </c>
      <c r="F700" s="180" t="n">
        <v>57</v>
      </c>
      <c r="G700" s="200" t="n">
        <v>23.531</v>
      </c>
      <c r="H700" s="200" t="n">
        <v>0.006</v>
      </c>
      <c r="I700" s="612" t="n">
        <v>47.10953</v>
      </c>
      <c r="J700" s="200" t="n">
        <v>0.837</v>
      </c>
      <c r="K700" s="612" t="n">
        <v>142.34063</v>
      </c>
      <c r="L700" s="200" t="n">
        <v>0.784</v>
      </c>
      <c r="M700" s="200" t="n">
        <v>9.225</v>
      </c>
      <c r="N700" s="200" t="n">
        <v>1.952</v>
      </c>
      <c r="O700" s="184" t="n">
        <f aca="false">P700*1.8+4</f>
        <v>6.16</v>
      </c>
      <c r="P700" s="184" t="n">
        <v>1.2</v>
      </c>
      <c r="Q700" s="613" t="s">
        <v>861</v>
      </c>
      <c r="R700" s="106" t="s">
        <v>862</v>
      </c>
      <c r="S700" s="106" t="s">
        <v>741</v>
      </c>
      <c r="T700" s="614"/>
      <c r="U700" s="106"/>
    </row>
    <row r="701" customFormat="false" ht="12" hidden="false" customHeight="true" outlineLevel="0" collapsed="false">
      <c r="A701" s="106" t="s">
        <v>1549</v>
      </c>
      <c r="B701" s="199" t="n">
        <v>2011</v>
      </c>
      <c r="C701" s="180" t="n">
        <v>10</v>
      </c>
      <c r="D701" s="180" t="n">
        <v>28</v>
      </c>
      <c r="E701" s="180" t="n">
        <v>2</v>
      </c>
      <c r="F701" s="180" t="n">
        <v>2</v>
      </c>
      <c r="G701" s="200" t="n">
        <v>54.017</v>
      </c>
      <c r="H701" s="200" t="n">
        <v>0.004</v>
      </c>
      <c r="I701" s="612" t="n">
        <v>46.89972</v>
      </c>
      <c r="J701" s="200" t="n">
        <v>0.486</v>
      </c>
      <c r="K701" s="612" t="n">
        <v>142.8494</v>
      </c>
      <c r="L701" s="200" t="n">
        <v>0.403</v>
      </c>
      <c r="M701" s="200" t="n">
        <v>0</v>
      </c>
      <c r="N701" s="200" t="n">
        <v>0</v>
      </c>
      <c r="O701" s="184" t="n">
        <f aca="false">P701*1.8+4</f>
        <v>7.6</v>
      </c>
      <c r="P701" s="184" t="n">
        <v>2</v>
      </c>
      <c r="Q701" s="613" t="s">
        <v>861</v>
      </c>
      <c r="R701" s="106" t="s">
        <v>862</v>
      </c>
      <c r="S701" s="106" t="s">
        <v>741</v>
      </c>
      <c r="T701" s="186" t="s">
        <v>953</v>
      </c>
      <c r="U701" s="179" t="s">
        <v>535</v>
      </c>
    </row>
    <row r="702" customFormat="false" ht="12" hidden="false" customHeight="true" outlineLevel="0" collapsed="false">
      <c r="A702" s="106" t="s">
        <v>1550</v>
      </c>
      <c r="B702" s="199" t="n">
        <v>2011</v>
      </c>
      <c r="C702" s="180" t="n">
        <v>10</v>
      </c>
      <c r="D702" s="180" t="n">
        <v>29</v>
      </c>
      <c r="E702" s="180" t="n">
        <v>4</v>
      </c>
      <c r="F702" s="180" t="n">
        <v>49</v>
      </c>
      <c r="G702" s="200" t="n">
        <v>28.972</v>
      </c>
      <c r="H702" s="200" t="n">
        <v>0.005</v>
      </c>
      <c r="I702" s="612" t="n">
        <v>46.85842</v>
      </c>
      <c r="J702" s="200" t="n">
        <v>0.571</v>
      </c>
      <c r="K702" s="612" t="n">
        <v>142.1002</v>
      </c>
      <c r="L702" s="200" t="n">
        <v>0.838</v>
      </c>
      <c r="M702" s="200" t="n">
        <v>7.319</v>
      </c>
      <c r="N702" s="200" t="n">
        <v>1.721</v>
      </c>
      <c r="O702" s="184" t="n">
        <f aca="false">P702*1.8+4</f>
        <v>8.14</v>
      </c>
      <c r="P702" s="184" t="n">
        <v>2.3</v>
      </c>
      <c r="Q702" s="613" t="s">
        <v>861</v>
      </c>
      <c r="R702" s="106" t="s">
        <v>862</v>
      </c>
      <c r="S702" s="106" t="s">
        <v>741</v>
      </c>
      <c r="T702" s="614"/>
      <c r="U702" s="179" t="s">
        <v>536</v>
      </c>
    </row>
    <row r="703" customFormat="false" ht="12" hidden="false" customHeight="true" outlineLevel="0" collapsed="false">
      <c r="A703" s="106" t="s">
        <v>1551</v>
      </c>
      <c r="B703" s="199" t="n">
        <v>2011</v>
      </c>
      <c r="C703" s="180" t="n">
        <v>10</v>
      </c>
      <c r="D703" s="180" t="n">
        <v>29</v>
      </c>
      <c r="E703" s="180" t="n">
        <v>15</v>
      </c>
      <c r="F703" s="180" t="n">
        <v>10</v>
      </c>
      <c r="G703" s="200" t="n">
        <v>58.556</v>
      </c>
      <c r="H703" s="200" t="n">
        <v>0.006</v>
      </c>
      <c r="I703" s="612" t="n">
        <v>47.03801</v>
      </c>
      <c r="J703" s="200" t="n">
        <v>1.02</v>
      </c>
      <c r="K703" s="612" t="n">
        <v>142.45851</v>
      </c>
      <c r="L703" s="200" t="n">
        <v>1.879</v>
      </c>
      <c r="M703" s="200" t="n">
        <v>8.143</v>
      </c>
      <c r="N703" s="200" t="n">
        <v>1.728</v>
      </c>
      <c r="O703" s="184" t="n">
        <f aca="false">P703*1.8+4</f>
        <v>6.88</v>
      </c>
      <c r="P703" s="184" t="n">
        <v>1.6</v>
      </c>
      <c r="Q703" s="613" t="s">
        <v>861</v>
      </c>
      <c r="R703" s="106" t="s">
        <v>862</v>
      </c>
      <c r="S703" s="106" t="s">
        <v>741</v>
      </c>
      <c r="T703" s="614"/>
      <c r="U703" s="106"/>
    </row>
    <row r="704" customFormat="false" ht="12" hidden="false" customHeight="true" outlineLevel="0" collapsed="false">
      <c r="A704" s="106" t="s">
        <v>1552</v>
      </c>
      <c r="B704" s="199" t="n">
        <v>2011</v>
      </c>
      <c r="C704" s="180" t="n">
        <v>10</v>
      </c>
      <c r="D704" s="180" t="n">
        <v>29</v>
      </c>
      <c r="E704" s="180" t="n">
        <v>18</v>
      </c>
      <c r="F704" s="180" t="n">
        <v>16</v>
      </c>
      <c r="G704" s="200" t="n">
        <v>53.268</v>
      </c>
      <c r="H704" s="200" t="n">
        <v>0.006</v>
      </c>
      <c r="I704" s="612" t="n">
        <v>47.48103</v>
      </c>
      <c r="J704" s="200" t="n">
        <v>0.479</v>
      </c>
      <c r="K704" s="612" t="n">
        <v>142.66069</v>
      </c>
      <c r="L704" s="200" t="n">
        <v>0.918</v>
      </c>
      <c r="M704" s="200" t="n">
        <v>8.176</v>
      </c>
      <c r="N704" s="200" t="n">
        <v>1.783</v>
      </c>
      <c r="O704" s="184" t="n">
        <f aca="false">P704*1.8+4</f>
        <v>6.7</v>
      </c>
      <c r="P704" s="184" t="n">
        <v>1.5</v>
      </c>
      <c r="Q704" s="613" t="s">
        <v>861</v>
      </c>
      <c r="R704" s="106" t="s">
        <v>862</v>
      </c>
      <c r="S704" s="106" t="s">
        <v>741</v>
      </c>
      <c r="T704" s="614"/>
      <c r="U704" s="106"/>
    </row>
    <row r="705" customFormat="false" ht="12" hidden="false" customHeight="true" outlineLevel="0" collapsed="false">
      <c r="A705" s="106" t="s">
        <v>1553</v>
      </c>
      <c r="B705" s="199" t="n">
        <v>2011</v>
      </c>
      <c r="C705" s="180" t="n">
        <v>10</v>
      </c>
      <c r="D705" s="180" t="n">
        <v>30</v>
      </c>
      <c r="E705" s="180" t="n">
        <v>14</v>
      </c>
      <c r="F705" s="180" t="n">
        <v>50</v>
      </c>
      <c r="G705" s="200" t="n">
        <v>11.62</v>
      </c>
      <c r="H705" s="200" t="n">
        <v>0.006</v>
      </c>
      <c r="I705" s="612" t="n">
        <v>47.32913</v>
      </c>
      <c r="J705" s="200" t="n">
        <v>0.58</v>
      </c>
      <c r="K705" s="612" t="n">
        <v>142.55033</v>
      </c>
      <c r="L705" s="200" t="n">
        <v>1.786</v>
      </c>
      <c r="M705" s="200" t="n">
        <v>8.65</v>
      </c>
      <c r="N705" s="200" t="n">
        <v>0.951</v>
      </c>
      <c r="O705" s="184" t="n">
        <f aca="false">P705*1.8+4</f>
        <v>7.06</v>
      </c>
      <c r="P705" s="184" t="n">
        <v>1.7</v>
      </c>
      <c r="Q705" s="613" t="s">
        <v>861</v>
      </c>
      <c r="R705" s="106" t="s">
        <v>862</v>
      </c>
      <c r="S705" s="106" t="s">
        <v>741</v>
      </c>
      <c r="T705" s="614"/>
      <c r="U705" s="106"/>
    </row>
    <row r="706" customFormat="false" ht="12" hidden="false" customHeight="true" outlineLevel="0" collapsed="false">
      <c r="A706" s="106" t="s">
        <v>1554</v>
      </c>
      <c r="B706" s="199" t="n">
        <v>2011</v>
      </c>
      <c r="C706" s="180" t="n">
        <v>10</v>
      </c>
      <c r="D706" s="180" t="n">
        <v>30</v>
      </c>
      <c r="E706" s="180" t="n">
        <v>18</v>
      </c>
      <c r="F706" s="180" t="n">
        <v>51</v>
      </c>
      <c r="G706" s="200" t="n">
        <v>50.43</v>
      </c>
      <c r="H706" s="200" t="n">
        <v>0.005</v>
      </c>
      <c r="I706" s="612" t="n">
        <v>47.12064</v>
      </c>
      <c r="J706" s="200" t="n">
        <v>0.528</v>
      </c>
      <c r="K706" s="612" t="n">
        <v>142.63577</v>
      </c>
      <c r="L706" s="200" t="n">
        <v>0.677</v>
      </c>
      <c r="M706" s="200" t="n">
        <v>11.756</v>
      </c>
      <c r="N706" s="200" t="n">
        <v>1.746</v>
      </c>
      <c r="O706" s="184" t="n">
        <f aca="false">P706*1.8+4</f>
        <v>7.06</v>
      </c>
      <c r="P706" s="184" t="n">
        <v>1.7</v>
      </c>
      <c r="Q706" s="613" t="s">
        <v>861</v>
      </c>
      <c r="R706" s="106" t="s">
        <v>862</v>
      </c>
      <c r="S706" s="106" t="s">
        <v>741</v>
      </c>
      <c r="T706" s="614"/>
      <c r="U706" s="106"/>
    </row>
    <row r="707" customFormat="false" ht="12" hidden="false" customHeight="true" outlineLevel="0" collapsed="false">
      <c r="A707" s="106" t="s">
        <v>1555</v>
      </c>
      <c r="B707" s="199" t="n">
        <v>2011</v>
      </c>
      <c r="C707" s="180" t="n">
        <v>11</v>
      </c>
      <c r="D707" s="180" t="n">
        <v>2</v>
      </c>
      <c r="E707" s="180" t="n">
        <v>1</v>
      </c>
      <c r="F707" s="180" t="n">
        <v>54</v>
      </c>
      <c r="G707" s="200" t="n">
        <v>21.092</v>
      </c>
      <c r="H707" s="200" t="n">
        <v>0.003</v>
      </c>
      <c r="I707" s="612" t="n">
        <v>46.90235</v>
      </c>
      <c r="J707" s="200" t="n">
        <v>0.483</v>
      </c>
      <c r="K707" s="612" t="n">
        <v>142.85123</v>
      </c>
      <c r="L707" s="200" t="n">
        <v>0.312</v>
      </c>
      <c r="M707" s="200" t="n">
        <v>0</v>
      </c>
      <c r="N707" s="200" t="n">
        <v>0</v>
      </c>
      <c r="O707" s="184" t="n">
        <f aca="false">P707*1.8+4</f>
        <v>7.78</v>
      </c>
      <c r="P707" s="184" t="n">
        <v>2.1</v>
      </c>
      <c r="Q707" s="613" t="s">
        <v>861</v>
      </c>
      <c r="R707" s="106" t="s">
        <v>862</v>
      </c>
      <c r="S707" s="106" t="s">
        <v>741</v>
      </c>
      <c r="T707" s="186" t="s">
        <v>953</v>
      </c>
      <c r="U707" s="179" t="s">
        <v>539</v>
      </c>
    </row>
    <row r="708" customFormat="false" ht="12" hidden="false" customHeight="true" outlineLevel="0" collapsed="false">
      <c r="A708" s="106" t="s">
        <v>1556</v>
      </c>
      <c r="B708" s="199" t="n">
        <v>2011</v>
      </c>
      <c r="C708" s="180" t="n">
        <v>11</v>
      </c>
      <c r="D708" s="180" t="n">
        <v>2</v>
      </c>
      <c r="E708" s="203" t="n">
        <v>19</v>
      </c>
      <c r="F708" s="203" t="n">
        <v>41</v>
      </c>
      <c r="G708" s="208" t="n">
        <v>24.269</v>
      </c>
      <c r="H708" s="208" t="n">
        <v>0.007</v>
      </c>
      <c r="I708" s="615" t="n">
        <v>46.77126</v>
      </c>
      <c r="J708" s="208" t="n">
        <v>2.721</v>
      </c>
      <c r="K708" s="615" t="n">
        <v>143.42083</v>
      </c>
      <c r="L708" s="208" t="n">
        <v>2.063</v>
      </c>
      <c r="M708" s="208" t="n">
        <v>6.441</v>
      </c>
      <c r="N708" s="208" t="n">
        <v>1.47</v>
      </c>
      <c r="O708" s="184" t="n">
        <f aca="false">P708*1.8+4</f>
        <v>5.8</v>
      </c>
      <c r="P708" s="207" t="n">
        <v>1</v>
      </c>
      <c r="Q708" s="613" t="s">
        <v>861</v>
      </c>
      <c r="R708" s="106" t="s">
        <v>862</v>
      </c>
      <c r="S708" s="106" t="s">
        <v>741</v>
      </c>
      <c r="T708" s="614"/>
      <c r="U708" s="106"/>
    </row>
    <row r="709" customFormat="false" ht="12" hidden="false" customHeight="true" outlineLevel="0" collapsed="false">
      <c r="A709" s="106" t="s">
        <v>1557</v>
      </c>
      <c r="B709" s="199" t="n">
        <v>2011</v>
      </c>
      <c r="C709" s="180" t="n">
        <v>11</v>
      </c>
      <c r="D709" s="180" t="n">
        <v>6</v>
      </c>
      <c r="E709" s="203" t="n">
        <v>13</v>
      </c>
      <c r="F709" s="203" t="n">
        <v>35</v>
      </c>
      <c r="G709" s="208" t="n">
        <v>42.02</v>
      </c>
      <c r="H709" s="208" t="n">
        <v>0.007</v>
      </c>
      <c r="I709" s="615" t="n">
        <v>47.25072</v>
      </c>
      <c r="J709" s="208" t="n">
        <v>1.194</v>
      </c>
      <c r="K709" s="615" t="n">
        <v>142.60866</v>
      </c>
      <c r="L709" s="208" t="n">
        <v>0.955</v>
      </c>
      <c r="M709" s="208" t="n">
        <v>5.711</v>
      </c>
      <c r="N709" s="208" t="n">
        <v>2.553</v>
      </c>
      <c r="O709" s="184" t="n">
        <f aca="false">P709*1.8+4</f>
        <v>5.98</v>
      </c>
      <c r="P709" s="207" t="n">
        <v>1.1</v>
      </c>
      <c r="Q709" s="613" t="s">
        <v>861</v>
      </c>
      <c r="R709" s="106" t="s">
        <v>862</v>
      </c>
      <c r="S709" s="106" t="s">
        <v>741</v>
      </c>
      <c r="T709" s="614"/>
      <c r="U709" s="106"/>
    </row>
    <row r="710" customFormat="false" ht="12" hidden="false" customHeight="true" outlineLevel="0" collapsed="false">
      <c r="A710" s="106" t="s">
        <v>1558</v>
      </c>
      <c r="B710" s="199" t="n">
        <v>2011</v>
      </c>
      <c r="C710" s="180" t="n">
        <v>11</v>
      </c>
      <c r="D710" s="180" t="n">
        <v>6</v>
      </c>
      <c r="E710" s="203" t="n">
        <v>16</v>
      </c>
      <c r="F710" s="203" t="n">
        <v>52</v>
      </c>
      <c r="G710" s="208" t="n">
        <v>23.651</v>
      </c>
      <c r="H710" s="208" t="n">
        <v>0.004</v>
      </c>
      <c r="I710" s="615" t="n">
        <v>46.69055</v>
      </c>
      <c r="J710" s="208" t="n">
        <v>0.682</v>
      </c>
      <c r="K710" s="615" t="n">
        <v>142.25808</v>
      </c>
      <c r="L710" s="208" t="n">
        <v>0.511</v>
      </c>
      <c r="M710" s="208" t="n">
        <v>13.832</v>
      </c>
      <c r="N710" s="208" t="n">
        <v>1.864</v>
      </c>
      <c r="O710" s="184" t="n">
        <f aca="false">P710*1.8+4</f>
        <v>7.78</v>
      </c>
      <c r="P710" s="207" t="n">
        <v>2.1</v>
      </c>
      <c r="Q710" s="613" t="s">
        <v>861</v>
      </c>
      <c r="R710" s="106" t="s">
        <v>862</v>
      </c>
      <c r="S710" s="106" t="s">
        <v>741</v>
      </c>
      <c r="T710" s="614"/>
      <c r="U710" s="106"/>
    </row>
    <row r="711" customFormat="false" ht="12" hidden="false" customHeight="true" outlineLevel="0" collapsed="false">
      <c r="A711" s="106" t="s">
        <v>1559</v>
      </c>
      <c r="B711" s="199" t="n">
        <v>2011</v>
      </c>
      <c r="C711" s="180" t="n">
        <v>11</v>
      </c>
      <c r="D711" s="180" t="n">
        <v>7</v>
      </c>
      <c r="E711" s="203" t="n">
        <v>16</v>
      </c>
      <c r="F711" s="203" t="n">
        <v>42</v>
      </c>
      <c r="G711" s="208" t="n">
        <v>24.795</v>
      </c>
      <c r="H711" s="208" t="n">
        <v>0.004</v>
      </c>
      <c r="I711" s="615" t="n">
        <v>47.46892</v>
      </c>
      <c r="J711" s="208" t="n">
        <v>0.386</v>
      </c>
      <c r="K711" s="615" t="n">
        <v>142.65641</v>
      </c>
      <c r="L711" s="208" t="n">
        <v>0.743</v>
      </c>
      <c r="M711" s="208" t="n">
        <v>6.673</v>
      </c>
      <c r="N711" s="208" t="n">
        <v>1.566</v>
      </c>
      <c r="O711" s="184" t="n">
        <f aca="false">P711*1.8+4</f>
        <v>7.24</v>
      </c>
      <c r="P711" s="207" t="n">
        <v>1.8</v>
      </c>
      <c r="Q711" s="613" t="s">
        <v>861</v>
      </c>
      <c r="R711" s="106" t="s">
        <v>862</v>
      </c>
      <c r="S711" s="106" t="s">
        <v>741</v>
      </c>
      <c r="T711" s="614"/>
      <c r="U711" s="106"/>
    </row>
    <row r="712" customFormat="false" ht="12" hidden="false" customHeight="true" outlineLevel="0" collapsed="false">
      <c r="A712" s="106" t="s">
        <v>1560</v>
      </c>
      <c r="B712" s="199" t="n">
        <v>2011</v>
      </c>
      <c r="C712" s="180" t="n">
        <v>11</v>
      </c>
      <c r="D712" s="180" t="n">
        <v>7</v>
      </c>
      <c r="E712" s="203" t="n">
        <v>16</v>
      </c>
      <c r="F712" s="203" t="n">
        <v>46</v>
      </c>
      <c r="G712" s="208" t="n">
        <v>27.07</v>
      </c>
      <c r="H712" s="208" t="n">
        <v>0.004</v>
      </c>
      <c r="I712" s="615" t="n">
        <v>47.4657</v>
      </c>
      <c r="J712" s="208" t="n">
        <v>0.37</v>
      </c>
      <c r="K712" s="615" t="n">
        <v>142.65687</v>
      </c>
      <c r="L712" s="208" t="n">
        <v>0.756</v>
      </c>
      <c r="M712" s="208" t="n">
        <v>5.847</v>
      </c>
      <c r="N712" s="208" t="n">
        <v>1.501</v>
      </c>
      <c r="O712" s="184" t="n">
        <f aca="false">P712*1.8+4</f>
        <v>6.7</v>
      </c>
      <c r="P712" s="207" t="n">
        <v>1.5</v>
      </c>
      <c r="Q712" s="613" t="s">
        <v>861</v>
      </c>
      <c r="R712" s="106" t="s">
        <v>862</v>
      </c>
      <c r="S712" s="106" t="s">
        <v>741</v>
      </c>
      <c r="T712" s="614"/>
      <c r="U712" s="106"/>
    </row>
    <row r="713" customFormat="false" ht="12" hidden="false" customHeight="true" outlineLevel="0" collapsed="false">
      <c r="A713" s="106" t="s">
        <v>1561</v>
      </c>
      <c r="B713" s="199" t="n">
        <v>2011</v>
      </c>
      <c r="C713" s="180" t="n">
        <v>11</v>
      </c>
      <c r="D713" s="180" t="n">
        <v>8</v>
      </c>
      <c r="E713" s="203" t="n">
        <v>13</v>
      </c>
      <c r="F713" s="203" t="n">
        <v>58</v>
      </c>
      <c r="G713" s="208" t="n">
        <v>34.431</v>
      </c>
      <c r="H713" s="208" t="n">
        <v>0.007</v>
      </c>
      <c r="I713" s="615" t="n">
        <v>46.73632</v>
      </c>
      <c r="J713" s="208" t="n">
        <v>1.701</v>
      </c>
      <c r="K713" s="615" t="n">
        <v>141.89109</v>
      </c>
      <c r="L713" s="208" t="n">
        <v>2.463</v>
      </c>
      <c r="M713" s="208" t="n">
        <v>13.526</v>
      </c>
      <c r="N713" s="208" t="n">
        <v>2.256</v>
      </c>
      <c r="O713" s="184" t="n">
        <f aca="false">P713*1.8+4</f>
        <v>7.42</v>
      </c>
      <c r="P713" s="207" t="n">
        <v>1.9</v>
      </c>
      <c r="Q713" s="613" t="s">
        <v>861</v>
      </c>
      <c r="R713" s="106" t="s">
        <v>862</v>
      </c>
      <c r="S713" s="106" t="s">
        <v>741</v>
      </c>
      <c r="T713" s="614"/>
      <c r="U713" s="106"/>
    </row>
    <row r="714" customFormat="false" ht="12" hidden="false" customHeight="true" outlineLevel="0" collapsed="false">
      <c r="A714" s="106" t="s">
        <v>1562</v>
      </c>
      <c r="B714" s="199" t="n">
        <v>2011</v>
      </c>
      <c r="C714" s="180" t="n">
        <v>11</v>
      </c>
      <c r="D714" s="180" t="n">
        <v>8</v>
      </c>
      <c r="E714" s="180" t="n">
        <v>14</v>
      </c>
      <c r="F714" s="180" t="n">
        <v>0</v>
      </c>
      <c r="G714" s="200" t="n">
        <v>20.731</v>
      </c>
      <c r="H714" s="200" t="n">
        <v>0.009</v>
      </c>
      <c r="I714" s="612" t="n">
        <v>46.77087</v>
      </c>
      <c r="J714" s="200" t="n">
        <v>1.825</v>
      </c>
      <c r="K714" s="612" t="n">
        <v>141.86487</v>
      </c>
      <c r="L714" s="200" t="n">
        <v>2.495</v>
      </c>
      <c r="M714" s="200" t="n">
        <v>9.624</v>
      </c>
      <c r="N714" s="200" t="n">
        <v>3.635</v>
      </c>
      <c r="O714" s="184" t="n">
        <f aca="false">P714*1.8+4</f>
        <v>7.06</v>
      </c>
      <c r="P714" s="184" t="n">
        <v>1.7</v>
      </c>
      <c r="Q714" s="613" t="s">
        <v>861</v>
      </c>
      <c r="R714" s="106" t="s">
        <v>862</v>
      </c>
      <c r="S714" s="106" t="s">
        <v>741</v>
      </c>
      <c r="T714" s="614"/>
      <c r="U714" s="106"/>
    </row>
    <row r="715" customFormat="false" ht="12" hidden="false" customHeight="true" outlineLevel="0" collapsed="false">
      <c r="A715" s="106" t="s">
        <v>1563</v>
      </c>
      <c r="B715" s="199" t="n">
        <v>2011</v>
      </c>
      <c r="C715" s="180" t="n">
        <v>11</v>
      </c>
      <c r="D715" s="180" t="n">
        <v>9</v>
      </c>
      <c r="E715" s="203" t="n">
        <v>9</v>
      </c>
      <c r="F715" s="203" t="n">
        <v>3</v>
      </c>
      <c r="G715" s="208" t="n">
        <v>55.765</v>
      </c>
      <c r="H715" s="208" t="n">
        <v>0.007</v>
      </c>
      <c r="I715" s="615" t="n">
        <v>46.67787</v>
      </c>
      <c r="J715" s="208" t="n">
        <v>2.083</v>
      </c>
      <c r="K715" s="615" t="n">
        <v>141.80632</v>
      </c>
      <c r="L715" s="208" t="n">
        <v>1.925</v>
      </c>
      <c r="M715" s="208" t="n">
        <v>8.027</v>
      </c>
      <c r="N715" s="208" t="n">
        <v>2.294</v>
      </c>
      <c r="O715" s="184" t="n">
        <f aca="false">P715*1.8+4</f>
        <v>7.6</v>
      </c>
      <c r="P715" s="207" t="n">
        <v>2</v>
      </c>
      <c r="Q715" s="613" t="s">
        <v>861</v>
      </c>
      <c r="R715" s="106" t="s">
        <v>862</v>
      </c>
      <c r="S715" s="106" t="s">
        <v>741</v>
      </c>
      <c r="T715" s="614"/>
      <c r="U715" s="106"/>
    </row>
    <row r="716" customFormat="false" ht="12" hidden="false" customHeight="true" outlineLevel="0" collapsed="false">
      <c r="A716" s="106" t="s">
        <v>1564</v>
      </c>
      <c r="B716" s="199" t="n">
        <v>2011</v>
      </c>
      <c r="C716" s="180" t="n">
        <v>11</v>
      </c>
      <c r="D716" s="180" t="n">
        <v>10</v>
      </c>
      <c r="E716" s="203" t="n">
        <v>15</v>
      </c>
      <c r="F716" s="203" t="n">
        <v>3</v>
      </c>
      <c r="G716" s="208" t="n">
        <v>29.421</v>
      </c>
      <c r="H716" s="208" t="n">
        <v>0.007</v>
      </c>
      <c r="I716" s="615" t="n">
        <v>46.58587</v>
      </c>
      <c r="J716" s="208" t="n">
        <v>1.862</v>
      </c>
      <c r="K716" s="615" t="n">
        <v>141.97326</v>
      </c>
      <c r="L716" s="208" t="n">
        <v>2.035</v>
      </c>
      <c r="M716" s="208" t="n">
        <v>10.745</v>
      </c>
      <c r="N716" s="208" t="n">
        <v>2.053</v>
      </c>
      <c r="O716" s="184" t="n">
        <f aca="false">P716*1.8+4</f>
        <v>8.32</v>
      </c>
      <c r="P716" s="207" t="n">
        <v>2.4</v>
      </c>
      <c r="Q716" s="613" t="s">
        <v>861</v>
      </c>
      <c r="R716" s="106" t="s">
        <v>862</v>
      </c>
      <c r="S716" s="106" t="s">
        <v>741</v>
      </c>
      <c r="T716" s="614"/>
      <c r="U716" s="179" t="s">
        <v>543</v>
      </c>
    </row>
    <row r="717" customFormat="false" ht="12" hidden="false" customHeight="true" outlineLevel="0" collapsed="false">
      <c r="A717" s="106" t="s">
        <v>1565</v>
      </c>
      <c r="B717" s="199" t="n">
        <v>2011</v>
      </c>
      <c r="C717" s="180" t="n">
        <v>11</v>
      </c>
      <c r="D717" s="180" t="n">
        <v>10</v>
      </c>
      <c r="E717" s="203" t="n">
        <v>20</v>
      </c>
      <c r="F717" s="203" t="n">
        <v>19</v>
      </c>
      <c r="G717" s="208" t="n">
        <v>0.525</v>
      </c>
      <c r="H717" s="208" t="n">
        <v>0.004</v>
      </c>
      <c r="I717" s="615" t="n">
        <v>47.01424</v>
      </c>
      <c r="J717" s="208" t="n">
        <v>0.667</v>
      </c>
      <c r="K717" s="615" t="n">
        <v>143.20883</v>
      </c>
      <c r="L717" s="208" t="n">
        <v>0.778</v>
      </c>
      <c r="M717" s="208" t="n">
        <v>7.396</v>
      </c>
      <c r="N717" s="208" t="n">
        <v>1.383</v>
      </c>
      <c r="O717" s="184" t="n">
        <f aca="false">P717*1.8+4</f>
        <v>7.42</v>
      </c>
      <c r="P717" s="207" t="n">
        <v>1.9</v>
      </c>
      <c r="Q717" s="613" t="s">
        <v>861</v>
      </c>
      <c r="R717" s="106" t="s">
        <v>862</v>
      </c>
      <c r="S717" s="106" t="s">
        <v>741</v>
      </c>
      <c r="T717" s="614"/>
      <c r="U717" s="106"/>
    </row>
    <row r="718" customFormat="false" ht="12" hidden="false" customHeight="true" outlineLevel="0" collapsed="false">
      <c r="A718" s="106" t="s">
        <v>1566</v>
      </c>
      <c r="B718" s="199" t="n">
        <v>2011</v>
      </c>
      <c r="C718" s="180" t="n">
        <v>11</v>
      </c>
      <c r="D718" s="180" t="n">
        <v>12</v>
      </c>
      <c r="E718" s="203" t="n">
        <v>5</v>
      </c>
      <c r="F718" s="203" t="n">
        <v>45</v>
      </c>
      <c r="G718" s="208" t="n">
        <v>17.872</v>
      </c>
      <c r="H718" s="208" t="n">
        <v>0.005</v>
      </c>
      <c r="I718" s="615" t="n">
        <v>46.74829</v>
      </c>
      <c r="J718" s="208" t="n">
        <v>0.808</v>
      </c>
      <c r="K718" s="615" t="n">
        <v>141.83488</v>
      </c>
      <c r="L718" s="208" t="n">
        <v>1.938</v>
      </c>
      <c r="M718" s="208" t="n">
        <v>13.399</v>
      </c>
      <c r="N718" s="208" t="n">
        <v>1.192</v>
      </c>
      <c r="O718" s="184" t="n">
        <f aca="false">P718*1.8+4</f>
        <v>7.96</v>
      </c>
      <c r="P718" s="207" t="n">
        <v>2.2</v>
      </c>
      <c r="Q718" s="613" t="s">
        <v>861</v>
      </c>
      <c r="R718" s="106" t="s">
        <v>862</v>
      </c>
      <c r="S718" s="106" t="s">
        <v>741</v>
      </c>
      <c r="T718" s="614"/>
      <c r="U718" s="106"/>
    </row>
    <row r="719" customFormat="false" ht="12" hidden="false" customHeight="true" outlineLevel="0" collapsed="false">
      <c r="A719" s="106" t="s">
        <v>1567</v>
      </c>
      <c r="B719" s="199" t="n">
        <v>2011</v>
      </c>
      <c r="C719" s="180" t="n">
        <v>11</v>
      </c>
      <c r="D719" s="180" t="n">
        <v>13</v>
      </c>
      <c r="E719" s="203" t="n">
        <v>21</v>
      </c>
      <c r="F719" s="203" t="n">
        <v>22</v>
      </c>
      <c r="G719" s="208" t="n">
        <v>23.79</v>
      </c>
      <c r="H719" s="208" t="n">
        <v>0.005</v>
      </c>
      <c r="I719" s="615" t="n">
        <v>47.1803</v>
      </c>
      <c r="J719" s="208" t="n">
        <v>0.855</v>
      </c>
      <c r="K719" s="615" t="n">
        <v>142.70364</v>
      </c>
      <c r="L719" s="208" t="n">
        <v>0.443</v>
      </c>
      <c r="M719" s="208" t="n">
        <v>8.716</v>
      </c>
      <c r="N719" s="208" t="n">
        <v>2.624</v>
      </c>
      <c r="O719" s="184" t="n">
        <f aca="false">P719*1.8+4</f>
        <v>7.42</v>
      </c>
      <c r="P719" s="207" t="n">
        <v>1.9</v>
      </c>
      <c r="Q719" s="613" t="s">
        <v>861</v>
      </c>
      <c r="R719" s="106" t="s">
        <v>862</v>
      </c>
      <c r="S719" s="106" t="s">
        <v>741</v>
      </c>
      <c r="T719" s="614"/>
      <c r="U719" s="106"/>
    </row>
    <row r="720" customFormat="false" ht="12" hidden="false" customHeight="true" outlineLevel="0" collapsed="false">
      <c r="A720" s="106" t="s">
        <v>1568</v>
      </c>
      <c r="B720" s="199" t="n">
        <v>2011</v>
      </c>
      <c r="C720" s="180" t="n">
        <v>11</v>
      </c>
      <c r="D720" s="180" t="n">
        <v>14</v>
      </c>
      <c r="E720" s="203" t="n">
        <v>16</v>
      </c>
      <c r="F720" s="203" t="n">
        <v>37</v>
      </c>
      <c r="G720" s="208" t="n">
        <v>59.736</v>
      </c>
      <c r="H720" s="208" t="n">
        <v>0.006</v>
      </c>
      <c r="I720" s="615" t="n">
        <v>47.24067</v>
      </c>
      <c r="J720" s="208" t="n">
        <v>1.552</v>
      </c>
      <c r="K720" s="615" t="n">
        <v>142.73228</v>
      </c>
      <c r="L720" s="208" t="n">
        <v>0.615</v>
      </c>
      <c r="M720" s="208" t="n">
        <v>7.181</v>
      </c>
      <c r="N720" s="208" t="n">
        <v>2.437</v>
      </c>
      <c r="O720" s="184" t="n">
        <f aca="false">P720*1.8+4</f>
        <v>7.42</v>
      </c>
      <c r="P720" s="207" t="n">
        <v>1.9</v>
      </c>
      <c r="Q720" s="613" t="s">
        <v>861</v>
      </c>
      <c r="R720" s="106" t="s">
        <v>862</v>
      </c>
      <c r="S720" s="106" t="s">
        <v>741</v>
      </c>
      <c r="T720" s="614"/>
      <c r="U720" s="106"/>
    </row>
    <row r="721" customFormat="false" ht="12" hidden="false" customHeight="true" outlineLevel="0" collapsed="false">
      <c r="A721" s="106" t="s">
        <v>1569</v>
      </c>
      <c r="B721" s="199" t="n">
        <v>2011</v>
      </c>
      <c r="C721" s="180" t="n">
        <v>11</v>
      </c>
      <c r="D721" s="180" t="n">
        <v>15</v>
      </c>
      <c r="E721" s="203" t="n">
        <v>10</v>
      </c>
      <c r="F721" s="203" t="n">
        <v>18</v>
      </c>
      <c r="G721" s="208" t="n">
        <v>29.917</v>
      </c>
      <c r="H721" s="208" t="n">
        <v>0.005</v>
      </c>
      <c r="I721" s="615" t="n">
        <v>46.53449</v>
      </c>
      <c r="J721" s="208" t="n">
        <v>1.504</v>
      </c>
      <c r="K721" s="615" t="n">
        <v>141.99802</v>
      </c>
      <c r="L721" s="208" t="n">
        <v>1.74</v>
      </c>
      <c r="M721" s="208" t="n">
        <v>9.955</v>
      </c>
      <c r="N721" s="208" t="n">
        <v>2.037</v>
      </c>
      <c r="O721" s="184" t="n">
        <f aca="false">P721*1.8+4</f>
        <v>8.32</v>
      </c>
      <c r="P721" s="207" t="n">
        <v>2.4</v>
      </c>
      <c r="Q721" s="613" t="s">
        <v>861</v>
      </c>
      <c r="R721" s="106" t="s">
        <v>862</v>
      </c>
      <c r="S721" s="106" t="s">
        <v>741</v>
      </c>
      <c r="T721" s="614"/>
      <c r="U721" s="179" t="s">
        <v>545</v>
      </c>
    </row>
    <row r="722" customFormat="false" ht="12" hidden="false" customHeight="true" outlineLevel="0" collapsed="false">
      <c r="A722" s="106" t="s">
        <v>1570</v>
      </c>
      <c r="B722" s="199" t="n">
        <v>2011</v>
      </c>
      <c r="C722" s="180" t="n">
        <v>11</v>
      </c>
      <c r="D722" s="180" t="n">
        <v>17</v>
      </c>
      <c r="E722" s="203" t="n">
        <v>6</v>
      </c>
      <c r="F722" s="203" t="n">
        <v>10</v>
      </c>
      <c r="G722" s="208" t="n">
        <v>39.371</v>
      </c>
      <c r="H722" s="208" t="n">
        <v>0.004</v>
      </c>
      <c r="I722" s="615" t="n">
        <v>46.92703</v>
      </c>
      <c r="J722" s="208" t="n">
        <v>0.621</v>
      </c>
      <c r="K722" s="615" t="n">
        <v>142.85371</v>
      </c>
      <c r="L722" s="208" t="n">
        <v>0.437</v>
      </c>
      <c r="M722" s="208" t="n">
        <v>6.444</v>
      </c>
      <c r="N722" s="208" t="n">
        <v>0.787</v>
      </c>
      <c r="O722" s="184" t="n">
        <f aca="false">P722*1.8+4</f>
        <v>7.6</v>
      </c>
      <c r="P722" s="207" t="n">
        <v>2</v>
      </c>
      <c r="Q722" s="613" t="s">
        <v>861</v>
      </c>
      <c r="R722" s="106" t="s">
        <v>862</v>
      </c>
      <c r="S722" s="106" t="s">
        <v>741</v>
      </c>
      <c r="T722" s="614"/>
      <c r="U722" s="106"/>
    </row>
    <row r="723" customFormat="false" ht="12" hidden="false" customHeight="true" outlineLevel="0" collapsed="false">
      <c r="A723" s="106" t="s">
        <v>1571</v>
      </c>
      <c r="B723" s="199" t="n">
        <v>2011</v>
      </c>
      <c r="C723" s="180" t="n">
        <v>11</v>
      </c>
      <c r="D723" s="180" t="n">
        <v>18</v>
      </c>
      <c r="E723" s="203" t="n">
        <v>5</v>
      </c>
      <c r="F723" s="203" t="n">
        <v>39</v>
      </c>
      <c r="G723" s="208" t="n">
        <v>48.715</v>
      </c>
      <c r="H723" s="208" t="n">
        <v>0.005</v>
      </c>
      <c r="I723" s="615" t="n">
        <v>47.38972</v>
      </c>
      <c r="J723" s="208" t="n">
        <v>0.63</v>
      </c>
      <c r="K723" s="615" t="n">
        <v>142.36354</v>
      </c>
      <c r="L723" s="208" t="n">
        <v>0.964</v>
      </c>
      <c r="M723" s="208" t="n">
        <v>9.122</v>
      </c>
      <c r="N723" s="208" t="n">
        <v>1.244</v>
      </c>
      <c r="O723" s="184" t="n">
        <f aca="false">P723*1.8+4</f>
        <v>6.88</v>
      </c>
      <c r="P723" s="207" t="n">
        <v>1.6</v>
      </c>
      <c r="Q723" s="613" t="s">
        <v>861</v>
      </c>
      <c r="R723" s="106" t="s">
        <v>862</v>
      </c>
      <c r="S723" s="106" t="s">
        <v>741</v>
      </c>
      <c r="T723" s="614"/>
      <c r="U723" s="106"/>
    </row>
    <row r="724" customFormat="false" ht="12" hidden="false" customHeight="true" outlineLevel="0" collapsed="false">
      <c r="A724" s="106" t="s">
        <v>1572</v>
      </c>
      <c r="B724" s="199" t="n">
        <v>2011</v>
      </c>
      <c r="C724" s="180" t="n">
        <v>11</v>
      </c>
      <c r="D724" s="180" t="n">
        <v>19</v>
      </c>
      <c r="E724" s="203" t="n">
        <v>15</v>
      </c>
      <c r="F724" s="203" t="n">
        <v>58</v>
      </c>
      <c r="G724" s="208" t="n">
        <v>25.978</v>
      </c>
      <c r="H724" s="208" t="n">
        <v>0.006</v>
      </c>
      <c r="I724" s="615" t="n">
        <v>47.07778</v>
      </c>
      <c r="J724" s="208" t="n">
        <v>1.227</v>
      </c>
      <c r="K724" s="615" t="n">
        <v>142.04907</v>
      </c>
      <c r="L724" s="208" t="n">
        <v>1.367</v>
      </c>
      <c r="M724" s="208" t="n">
        <v>6.205</v>
      </c>
      <c r="N724" s="208" t="n">
        <v>0.833</v>
      </c>
      <c r="O724" s="184" t="n">
        <f aca="false">P724*1.8+4</f>
        <v>5.98</v>
      </c>
      <c r="P724" s="207" t="n">
        <v>1.1</v>
      </c>
      <c r="Q724" s="613" t="s">
        <v>861</v>
      </c>
      <c r="R724" s="106" t="s">
        <v>862</v>
      </c>
      <c r="S724" s="106" t="s">
        <v>741</v>
      </c>
      <c r="T724" s="614"/>
      <c r="U724" s="106"/>
    </row>
    <row r="725" customFormat="false" ht="12" hidden="false" customHeight="true" outlineLevel="0" collapsed="false">
      <c r="A725" s="106" t="s">
        <v>1573</v>
      </c>
      <c r="B725" s="199" t="n">
        <v>2011</v>
      </c>
      <c r="C725" s="180" t="n">
        <v>11</v>
      </c>
      <c r="D725" s="180" t="n">
        <v>23</v>
      </c>
      <c r="E725" s="203" t="n">
        <v>1</v>
      </c>
      <c r="F725" s="203" t="n">
        <v>30</v>
      </c>
      <c r="G725" s="208" t="n">
        <v>59.848</v>
      </c>
      <c r="H725" s="208" t="n">
        <v>0.007</v>
      </c>
      <c r="I725" s="615" t="n">
        <v>47.87548</v>
      </c>
      <c r="J725" s="208" t="n">
        <v>2.143</v>
      </c>
      <c r="K725" s="615" t="n">
        <v>142.87806</v>
      </c>
      <c r="L725" s="208" t="n">
        <v>1.507</v>
      </c>
      <c r="M725" s="208" t="n">
        <v>8.515</v>
      </c>
      <c r="N725" s="208" t="n">
        <v>1.7</v>
      </c>
      <c r="O725" s="184" t="n">
        <f aca="false">P725*1.8+4</f>
        <v>7.6</v>
      </c>
      <c r="P725" s="207" t="n">
        <v>2</v>
      </c>
      <c r="Q725" s="613" t="s">
        <v>861</v>
      </c>
      <c r="R725" s="106" t="s">
        <v>862</v>
      </c>
      <c r="S725" s="106" t="s">
        <v>741</v>
      </c>
      <c r="T725" s="614"/>
      <c r="U725" s="106"/>
    </row>
    <row r="726" customFormat="false" ht="12" hidden="false" customHeight="true" outlineLevel="0" collapsed="false">
      <c r="A726" s="106" t="s">
        <v>1574</v>
      </c>
      <c r="B726" s="199" t="n">
        <v>2011</v>
      </c>
      <c r="C726" s="180" t="n">
        <v>11</v>
      </c>
      <c r="D726" s="180" t="n">
        <v>23</v>
      </c>
      <c r="E726" s="203" t="n">
        <v>9</v>
      </c>
      <c r="F726" s="203" t="n">
        <v>25</v>
      </c>
      <c r="G726" s="208" t="n">
        <v>21.089</v>
      </c>
      <c r="H726" s="208" t="n">
        <v>0.006</v>
      </c>
      <c r="I726" s="615" t="n">
        <v>46.87544</v>
      </c>
      <c r="J726" s="208" t="n">
        <v>0.925</v>
      </c>
      <c r="K726" s="615" t="n">
        <v>142.12055</v>
      </c>
      <c r="L726" s="208" t="n">
        <v>1.283</v>
      </c>
      <c r="M726" s="208" t="n">
        <v>12.865</v>
      </c>
      <c r="N726" s="208" t="n">
        <v>2.931</v>
      </c>
      <c r="O726" s="184" t="n">
        <f aca="false">P726*1.8+4</f>
        <v>6.34</v>
      </c>
      <c r="P726" s="207" t="n">
        <v>1.3</v>
      </c>
      <c r="Q726" s="613" t="s">
        <v>861</v>
      </c>
      <c r="R726" s="106" t="s">
        <v>862</v>
      </c>
      <c r="S726" s="106" t="s">
        <v>741</v>
      </c>
      <c r="T726" s="614"/>
      <c r="U726" s="106"/>
    </row>
    <row r="727" customFormat="false" ht="12" hidden="false" customHeight="true" outlineLevel="0" collapsed="false">
      <c r="A727" s="106" t="s">
        <v>1575</v>
      </c>
      <c r="B727" s="199" t="n">
        <v>2011</v>
      </c>
      <c r="C727" s="180" t="n">
        <v>11</v>
      </c>
      <c r="D727" s="180" t="n">
        <v>24</v>
      </c>
      <c r="E727" s="203" t="n">
        <v>5</v>
      </c>
      <c r="F727" s="203" t="n">
        <v>57</v>
      </c>
      <c r="G727" s="208" t="n">
        <v>31.506</v>
      </c>
      <c r="H727" s="208" t="n">
        <v>0.009</v>
      </c>
      <c r="I727" s="615" t="n">
        <v>46.56096</v>
      </c>
      <c r="J727" s="208" t="n">
        <v>2.042</v>
      </c>
      <c r="K727" s="615" t="n">
        <v>141.94404</v>
      </c>
      <c r="L727" s="208" t="n">
        <v>2.765</v>
      </c>
      <c r="M727" s="208" t="n">
        <v>11.468</v>
      </c>
      <c r="N727" s="208" t="n">
        <v>2.806</v>
      </c>
      <c r="O727" s="184" t="n">
        <f aca="false">P727*1.8+4</f>
        <v>7.78</v>
      </c>
      <c r="P727" s="207" t="n">
        <v>2.1</v>
      </c>
      <c r="Q727" s="613" t="s">
        <v>861</v>
      </c>
      <c r="R727" s="106" t="s">
        <v>862</v>
      </c>
      <c r="S727" s="106" t="s">
        <v>741</v>
      </c>
      <c r="T727" s="614"/>
      <c r="U727" s="106"/>
    </row>
    <row r="728" customFormat="false" ht="12" hidden="false" customHeight="true" outlineLevel="0" collapsed="false">
      <c r="A728" s="106" t="s">
        <v>1576</v>
      </c>
      <c r="B728" s="199" t="n">
        <v>2011</v>
      </c>
      <c r="C728" s="180" t="n">
        <v>11</v>
      </c>
      <c r="D728" s="180" t="n">
        <v>27</v>
      </c>
      <c r="E728" s="203" t="n">
        <v>2</v>
      </c>
      <c r="F728" s="203" t="n">
        <v>5</v>
      </c>
      <c r="G728" s="208" t="n">
        <v>9.232</v>
      </c>
      <c r="H728" s="208" t="n">
        <v>0.004</v>
      </c>
      <c r="I728" s="615" t="n">
        <v>47.21516</v>
      </c>
      <c r="J728" s="208" t="n">
        <v>1.003</v>
      </c>
      <c r="K728" s="615" t="n">
        <v>142.69742</v>
      </c>
      <c r="L728" s="208" t="n">
        <v>0.495</v>
      </c>
      <c r="M728" s="208" t="n">
        <v>12.65</v>
      </c>
      <c r="N728" s="208" t="n">
        <v>2.737</v>
      </c>
      <c r="O728" s="184" t="n">
        <f aca="false">P728*1.8+4</f>
        <v>7.42</v>
      </c>
      <c r="P728" s="207" t="n">
        <v>1.9</v>
      </c>
      <c r="Q728" s="613" t="s">
        <v>861</v>
      </c>
      <c r="R728" s="106" t="s">
        <v>862</v>
      </c>
      <c r="S728" s="106" t="s">
        <v>741</v>
      </c>
      <c r="T728" s="614"/>
      <c r="U728" s="106"/>
    </row>
    <row r="729" customFormat="false" ht="12" hidden="false" customHeight="true" outlineLevel="0" collapsed="false">
      <c r="A729" s="106" t="s">
        <v>1577</v>
      </c>
      <c r="B729" s="199" t="n">
        <v>2011</v>
      </c>
      <c r="C729" s="180" t="n">
        <v>11</v>
      </c>
      <c r="D729" s="180" t="n">
        <v>27</v>
      </c>
      <c r="E729" s="203" t="n">
        <v>14</v>
      </c>
      <c r="F729" s="203" t="n">
        <v>46</v>
      </c>
      <c r="G729" s="208" t="n">
        <v>26.227</v>
      </c>
      <c r="H729" s="208" t="n">
        <v>0.007</v>
      </c>
      <c r="I729" s="615" t="n">
        <v>47.3455</v>
      </c>
      <c r="J729" s="208" t="n">
        <v>1.548</v>
      </c>
      <c r="K729" s="615" t="n">
        <v>142.68192</v>
      </c>
      <c r="L729" s="208" t="n">
        <v>0.876</v>
      </c>
      <c r="M729" s="208" t="n">
        <v>7.899</v>
      </c>
      <c r="N729" s="208" t="n">
        <v>2.536</v>
      </c>
      <c r="O729" s="184" t="n">
        <f aca="false">P729*1.8+4</f>
        <v>6.52</v>
      </c>
      <c r="P729" s="207" t="n">
        <v>1.4</v>
      </c>
      <c r="Q729" s="613" t="s">
        <v>861</v>
      </c>
      <c r="R729" s="106" t="s">
        <v>862</v>
      </c>
      <c r="S729" s="106" t="s">
        <v>741</v>
      </c>
      <c r="T729" s="614"/>
      <c r="U729" s="106"/>
    </row>
    <row r="730" customFormat="false" ht="12" hidden="false" customHeight="true" outlineLevel="0" collapsed="false">
      <c r="A730" s="106" t="s">
        <v>1578</v>
      </c>
      <c r="B730" s="199" t="n">
        <v>2011</v>
      </c>
      <c r="C730" s="180" t="n">
        <v>11</v>
      </c>
      <c r="D730" s="180" t="n">
        <v>30</v>
      </c>
      <c r="E730" s="203" t="n">
        <v>5</v>
      </c>
      <c r="F730" s="203" t="n">
        <v>5</v>
      </c>
      <c r="G730" s="208" t="n">
        <v>28.86</v>
      </c>
      <c r="H730" s="208" t="n">
        <v>0.011</v>
      </c>
      <c r="I730" s="615" t="n">
        <v>45.70984</v>
      </c>
      <c r="J730" s="208" t="n">
        <v>3.154</v>
      </c>
      <c r="K730" s="615" t="n">
        <v>142.61768</v>
      </c>
      <c r="L730" s="208" t="n">
        <v>2.212</v>
      </c>
      <c r="M730" s="208" t="n">
        <v>11.222</v>
      </c>
      <c r="N730" s="208" t="n">
        <v>2.741</v>
      </c>
      <c r="O730" s="184" t="n">
        <f aca="false">P730*1.8+4</f>
        <v>9.22</v>
      </c>
      <c r="P730" s="207" t="n">
        <v>2.9</v>
      </c>
      <c r="Q730" s="613" t="s">
        <v>861</v>
      </c>
      <c r="R730" s="106" t="s">
        <v>862</v>
      </c>
      <c r="S730" s="106" t="s">
        <v>741</v>
      </c>
      <c r="T730" s="614"/>
      <c r="U730" s="179" t="s">
        <v>555</v>
      </c>
    </row>
    <row r="731" customFormat="false" ht="12" hidden="false" customHeight="true" outlineLevel="0" collapsed="false">
      <c r="A731" s="106" t="s">
        <v>1579</v>
      </c>
      <c r="B731" s="199" t="n">
        <v>2011</v>
      </c>
      <c r="C731" s="180" t="n">
        <v>12</v>
      </c>
      <c r="D731" s="180" t="n">
        <v>1</v>
      </c>
      <c r="E731" s="203" t="n">
        <v>13</v>
      </c>
      <c r="F731" s="203" t="n">
        <v>16</v>
      </c>
      <c r="G731" s="208" t="n">
        <v>34.531</v>
      </c>
      <c r="H731" s="208" t="n">
        <v>0.004</v>
      </c>
      <c r="I731" s="615" t="n">
        <v>46.78995</v>
      </c>
      <c r="J731" s="208" t="n">
        <v>0.548</v>
      </c>
      <c r="K731" s="615" t="n">
        <v>142.399</v>
      </c>
      <c r="L731" s="208" t="n">
        <v>0.544</v>
      </c>
      <c r="M731" s="208" t="n">
        <v>9.089</v>
      </c>
      <c r="N731" s="208" t="n">
        <v>1.975</v>
      </c>
      <c r="O731" s="184" t="n">
        <f aca="false">P731*1.8+4</f>
        <v>7.42</v>
      </c>
      <c r="P731" s="207" t="n">
        <v>1.9</v>
      </c>
      <c r="Q731" s="613" t="s">
        <v>861</v>
      </c>
      <c r="R731" s="106" t="s">
        <v>862</v>
      </c>
      <c r="S731" s="106" t="s">
        <v>741</v>
      </c>
      <c r="T731" s="614"/>
      <c r="U731" s="106"/>
    </row>
    <row r="732" customFormat="false" ht="12" hidden="false" customHeight="true" outlineLevel="0" collapsed="false">
      <c r="A732" s="106" t="s">
        <v>1580</v>
      </c>
      <c r="B732" s="199" t="n">
        <v>2011</v>
      </c>
      <c r="C732" s="180" t="n">
        <v>12</v>
      </c>
      <c r="D732" s="180" t="n">
        <v>1</v>
      </c>
      <c r="E732" s="203" t="n">
        <v>16</v>
      </c>
      <c r="F732" s="203" t="n">
        <v>21</v>
      </c>
      <c r="G732" s="208" t="n">
        <v>5.038</v>
      </c>
      <c r="H732" s="208" t="n">
        <v>0.005</v>
      </c>
      <c r="I732" s="615" t="n">
        <v>46.72523</v>
      </c>
      <c r="J732" s="208" t="n">
        <v>0.913</v>
      </c>
      <c r="K732" s="615" t="n">
        <v>141.86351</v>
      </c>
      <c r="L732" s="208" t="n">
        <v>1.627</v>
      </c>
      <c r="M732" s="208" t="n">
        <v>11.026</v>
      </c>
      <c r="N732" s="208" t="n">
        <v>1.113</v>
      </c>
      <c r="O732" s="184" t="n">
        <f aca="false">P732*1.8+4</f>
        <v>9.04</v>
      </c>
      <c r="P732" s="207" t="n">
        <v>2.8</v>
      </c>
      <c r="Q732" s="613" t="s">
        <v>861</v>
      </c>
      <c r="R732" s="106" t="s">
        <v>862</v>
      </c>
      <c r="S732" s="106" t="s">
        <v>741</v>
      </c>
      <c r="T732" s="614"/>
      <c r="U732" s="179" t="s">
        <v>556</v>
      </c>
    </row>
    <row r="733" customFormat="false" ht="12" hidden="false" customHeight="true" outlineLevel="0" collapsed="false">
      <c r="A733" s="106" t="s">
        <v>1581</v>
      </c>
      <c r="B733" s="199" t="n">
        <v>2011</v>
      </c>
      <c r="C733" s="180" t="n">
        <v>12</v>
      </c>
      <c r="D733" s="180" t="n">
        <v>1</v>
      </c>
      <c r="E733" s="203" t="n">
        <v>16</v>
      </c>
      <c r="F733" s="203" t="n">
        <v>42</v>
      </c>
      <c r="G733" s="208" t="n">
        <v>39.574</v>
      </c>
      <c r="H733" s="208" t="n">
        <v>0.006</v>
      </c>
      <c r="I733" s="615" t="n">
        <v>47.17892</v>
      </c>
      <c r="J733" s="208" t="n">
        <v>0.771</v>
      </c>
      <c r="K733" s="615" t="n">
        <v>142.59324</v>
      </c>
      <c r="L733" s="208" t="n">
        <v>1.129</v>
      </c>
      <c r="M733" s="208" t="n">
        <v>9.391</v>
      </c>
      <c r="N733" s="208" t="n">
        <v>2.888</v>
      </c>
      <c r="O733" s="184" t="n">
        <f aca="false">P733*1.8+4</f>
        <v>7.24</v>
      </c>
      <c r="P733" s="207" t="n">
        <v>1.8</v>
      </c>
      <c r="Q733" s="613" t="s">
        <v>861</v>
      </c>
      <c r="R733" s="106" t="s">
        <v>862</v>
      </c>
      <c r="S733" s="106" t="s">
        <v>741</v>
      </c>
      <c r="T733" s="614"/>
      <c r="U733" s="106"/>
    </row>
    <row r="734" customFormat="false" ht="12" hidden="false" customHeight="true" outlineLevel="0" collapsed="false">
      <c r="A734" s="106" t="s">
        <v>1582</v>
      </c>
      <c r="B734" s="199" t="n">
        <v>2011</v>
      </c>
      <c r="C734" s="180" t="n">
        <v>12</v>
      </c>
      <c r="D734" s="180" t="n">
        <v>1</v>
      </c>
      <c r="E734" s="203" t="n">
        <v>20</v>
      </c>
      <c r="F734" s="203" t="n">
        <v>53</v>
      </c>
      <c r="G734" s="208" t="n">
        <v>55.381</v>
      </c>
      <c r="H734" s="208" t="n">
        <v>0.004</v>
      </c>
      <c r="I734" s="615" t="n">
        <v>46.95969</v>
      </c>
      <c r="J734" s="208" t="n">
        <v>0.801</v>
      </c>
      <c r="K734" s="615" t="n">
        <v>141.82422</v>
      </c>
      <c r="L734" s="208" t="n">
        <v>1.186</v>
      </c>
      <c r="M734" s="208" t="n">
        <v>5.572</v>
      </c>
      <c r="N734" s="208" t="n">
        <v>1.292</v>
      </c>
      <c r="O734" s="184" t="n">
        <f aca="false">P734*1.8+4</f>
        <v>11.2</v>
      </c>
      <c r="P734" s="207" t="n">
        <v>4</v>
      </c>
      <c r="Q734" s="613" t="s">
        <v>861</v>
      </c>
      <c r="R734" s="106" t="s">
        <v>862</v>
      </c>
      <c r="S734" s="106" t="s">
        <v>741</v>
      </c>
      <c r="T734" s="614"/>
      <c r="U734" s="179" t="s">
        <v>557</v>
      </c>
    </row>
    <row r="735" customFormat="false" ht="12" hidden="false" customHeight="true" outlineLevel="0" collapsed="false">
      <c r="A735" s="106" t="s">
        <v>1583</v>
      </c>
      <c r="B735" s="199" t="n">
        <v>2011</v>
      </c>
      <c r="C735" s="180" t="n">
        <v>12</v>
      </c>
      <c r="D735" s="180" t="n">
        <v>2</v>
      </c>
      <c r="E735" s="203" t="n">
        <v>2</v>
      </c>
      <c r="F735" s="203" t="n">
        <v>48</v>
      </c>
      <c r="G735" s="208" t="n">
        <v>4.302</v>
      </c>
      <c r="H735" s="208" t="n">
        <v>0.004</v>
      </c>
      <c r="I735" s="615" t="n">
        <v>46.98053</v>
      </c>
      <c r="J735" s="208" t="n">
        <v>0.575</v>
      </c>
      <c r="K735" s="615" t="n">
        <v>142.86475</v>
      </c>
      <c r="L735" s="208" t="n">
        <v>0.295</v>
      </c>
      <c r="M735" s="208" t="n">
        <v>0</v>
      </c>
      <c r="N735" s="208" t="n">
        <v>0</v>
      </c>
      <c r="O735" s="184" t="n">
        <f aca="false">P735*1.8+4</f>
        <v>7.06</v>
      </c>
      <c r="P735" s="207" t="n">
        <v>1.7</v>
      </c>
      <c r="Q735" s="613" t="s">
        <v>861</v>
      </c>
      <c r="R735" s="106" t="s">
        <v>862</v>
      </c>
      <c r="S735" s="106" t="s">
        <v>741</v>
      </c>
      <c r="T735" s="186" t="s">
        <v>953</v>
      </c>
      <c r="U735" s="179" t="s">
        <v>560</v>
      </c>
    </row>
    <row r="736" customFormat="false" ht="12" hidden="false" customHeight="true" outlineLevel="0" collapsed="false">
      <c r="A736" s="106" t="s">
        <v>1584</v>
      </c>
      <c r="B736" s="199" t="n">
        <v>2011</v>
      </c>
      <c r="C736" s="180" t="n">
        <v>12</v>
      </c>
      <c r="D736" s="180" t="n">
        <v>2</v>
      </c>
      <c r="E736" s="203" t="n">
        <v>6</v>
      </c>
      <c r="F736" s="203" t="n">
        <v>6</v>
      </c>
      <c r="G736" s="208" t="n">
        <v>32.648</v>
      </c>
      <c r="H736" s="208" t="n">
        <v>0.007</v>
      </c>
      <c r="I736" s="615" t="n">
        <v>46.64551</v>
      </c>
      <c r="J736" s="208" t="n">
        <v>2.316</v>
      </c>
      <c r="K736" s="615" t="n">
        <v>141.84964</v>
      </c>
      <c r="L736" s="208" t="n">
        <v>2.678</v>
      </c>
      <c r="M736" s="208" t="n">
        <v>10.684</v>
      </c>
      <c r="N736" s="208" t="n">
        <v>1.207</v>
      </c>
      <c r="O736" s="184" t="n">
        <f aca="false">P736*1.8+4</f>
        <v>7.6</v>
      </c>
      <c r="P736" s="207" t="n">
        <v>2</v>
      </c>
      <c r="Q736" s="613" t="s">
        <v>861</v>
      </c>
      <c r="R736" s="106" t="s">
        <v>862</v>
      </c>
      <c r="S736" s="106" t="s">
        <v>741</v>
      </c>
      <c r="T736" s="613"/>
      <c r="U736" s="106"/>
    </row>
    <row r="737" customFormat="false" ht="12" hidden="false" customHeight="true" outlineLevel="0" collapsed="false">
      <c r="A737" s="106" t="s">
        <v>1585</v>
      </c>
      <c r="B737" s="199" t="n">
        <v>2011</v>
      </c>
      <c r="C737" s="180" t="n">
        <v>12</v>
      </c>
      <c r="D737" s="180" t="n">
        <v>3</v>
      </c>
      <c r="E737" s="203" t="n">
        <v>14</v>
      </c>
      <c r="F737" s="203" t="n">
        <v>41</v>
      </c>
      <c r="G737" s="208" t="n">
        <v>23.024</v>
      </c>
      <c r="H737" s="208" t="n">
        <v>0.005</v>
      </c>
      <c r="I737" s="615" t="n">
        <v>47.04382</v>
      </c>
      <c r="J737" s="208" t="n">
        <v>1.077</v>
      </c>
      <c r="K737" s="615" t="n">
        <v>142.06847</v>
      </c>
      <c r="L737" s="208" t="n">
        <v>1.234</v>
      </c>
      <c r="M737" s="208" t="n">
        <v>7.497</v>
      </c>
      <c r="N737" s="208" t="n">
        <v>0.665</v>
      </c>
      <c r="O737" s="184" t="n">
        <f aca="false">P737*1.8+4</f>
        <v>7.78</v>
      </c>
      <c r="P737" s="207" t="n">
        <v>2.1</v>
      </c>
      <c r="Q737" s="613" t="s">
        <v>861</v>
      </c>
      <c r="R737" s="106" t="s">
        <v>862</v>
      </c>
      <c r="S737" s="106" t="s">
        <v>741</v>
      </c>
      <c r="T737" s="614"/>
      <c r="U737" s="106"/>
    </row>
    <row r="738" customFormat="false" ht="12" hidden="false" customHeight="true" outlineLevel="0" collapsed="false">
      <c r="A738" s="106" t="s">
        <v>1586</v>
      </c>
      <c r="B738" s="199" t="n">
        <v>2011</v>
      </c>
      <c r="C738" s="180" t="n">
        <v>12</v>
      </c>
      <c r="D738" s="180" t="n">
        <v>3</v>
      </c>
      <c r="E738" s="203" t="n">
        <v>19</v>
      </c>
      <c r="F738" s="203" t="n">
        <v>56</v>
      </c>
      <c r="G738" s="208" t="n">
        <v>15.326</v>
      </c>
      <c r="H738" s="208" t="n">
        <v>0.006</v>
      </c>
      <c r="I738" s="615" t="n">
        <v>46.85052</v>
      </c>
      <c r="J738" s="208" t="n">
        <v>1.354</v>
      </c>
      <c r="K738" s="615" t="n">
        <v>142.44178</v>
      </c>
      <c r="L738" s="208" t="n">
        <v>0.858</v>
      </c>
      <c r="M738" s="208" t="n">
        <v>18.721</v>
      </c>
      <c r="N738" s="208" t="n">
        <v>1.516</v>
      </c>
      <c r="O738" s="184" t="n">
        <f aca="false">P738*1.8+4</f>
        <v>6.34</v>
      </c>
      <c r="P738" s="207" t="n">
        <v>1.3</v>
      </c>
      <c r="Q738" s="613" t="s">
        <v>861</v>
      </c>
      <c r="R738" s="106" t="s">
        <v>862</v>
      </c>
      <c r="S738" s="106" t="s">
        <v>741</v>
      </c>
      <c r="T738" s="614"/>
      <c r="U738" s="106"/>
    </row>
    <row r="739" customFormat="false" ht="12" hidden="false" customHeight="true" outlineLevel="0" collapsed="false">
      <c r="A739" s="106" t="s">
        <v>1587</v>
      </c>
      <c r="B739" s="199" t="n">
        <v>2011</v>
      </c>
      <c r="C739" s="180" t="n">
        <v>12</v>
      </c>
      <c r="D739" s="180" t="n">
        <v>4</v>
      </c>
      <c r="E739" s="203" t="n">
        <v>2</v>
      </c>
      <c r="F739" s="203" t="n">
        <v>45</v>
      </c>
      <c r="G739" s="208" t="n">
        <v>3.158</v>
      </c>
      <c r="H739" s="208" t="n">
        <v>0.008</v>
      </c>
      <c r="I739" s="615" t="n">
        <v>46.70796</v>
      </c>
      <c r="J739" s="208" t="n">
        <v>2.206</v>
      </c>
      <c r="K739" s="615" t="n">
        <v>141.77397</v>
      </c>
      <c r="L739" s="208" t="n">
        <v>2.219</v>
      </c>
      <c r="M739" s="208" t="n">
        <v>12.246</v>
      </c>
      <c r="N739" s="208" t="n">
        <v>2.82</v>
      </c>
      <c r="O739" s="184" t="n">
        <f aca="false">P739*1.8+4</f>
        <v>7.96</v>
      </c>
      <c r="P739" s="207" t="n">
        <v>2.2</v>
      </c>
      <c r="Q739" s="613" t="s">
        <v>861</v>
      </c>
      <c r="R739" s="106" t="s">
        <v>862</v>
      </c>
      <c r="S739" s="106" t="s">
        <v>741</v>
      </c>
      <c r="T739" s="614"/>
      <c r="U739" s="106"/>
    </row>
    <row r="740" customFormat="false" ht="12" hidden="false" customHeight="true" outlineLevel="0" collapsed="false">
      <c r="A740" s="106" t="s">
        <v>1588</v>
      </c>
      <c r="B740" s="199" t="n">
        <v>2011</v>
      </c>
      <c r="C740" s="180" t="n">
        <v>12</v>
      </c>
      <c r="D740" s="180" t="n">
        <v>4</v>
      </c>
      <c r="E740" s="203" t="n">
        <v>5</v>
      </c>
      <c r="F740" s="203" t="n">
        <v>48</v>
      </c>
      <c r="G740" s="208" t="n">
        <v>29.33</v>
      </c>
      <c r="H740" s="208" t="n">
        <v>0.006</v>
      </c>
      <c r="I740" s="615" t="n">
        <v>47.19363</v>
      </c>
      <c r="J740" s="208" t="n">
        <v>0.864</v>
      </c>
      <c r="K740" s="615" t="n">
        <v>142.52268</v>
      </c>
      <c r="L740" s="208" t="n">
        <v>2.139</v>
      </c>
      <c r="M740" s="208" t="n">
        <v>12.302</v>
      </c>
      <c r="N740" s="208" t="n">
        <v>2.196</v>
      </c>
      <c r="O740" s="184" t="n">
        <f aca="false">P740*1.8+4</f>
        <v>7.06</v>
      </c>
      <c r="P740" s="207" t="n">
        <v>1.7</v>
      </c>
      <c r="Q740" s="613" t="s">
        <v>861</v>
      </c>
      <c r="R740" s="106" t="s">
        <v>862</v>
      </c>
      <c r="S740" s="106" t="s">
        <v>741</v>
      </c>
      <c r="T740" s="614"/>
      <c r="U740" s="106"/>
    </row>
    <row r="741" customFormat="false" ht="12" hidden="false" customHeight="true" outlineLevel="0" collapsed="false">
      <c r="A741" s="106" t="s">
        <v>1589</v>
      </c>
      <c r="B741" s="199" t="n">
        <v>2011</v>
      </c>
      <c r="C741" s="180" t="n">
        <v>12</v>
      </c>
      <c r="D741" s="180" t="n">
        <v>4</v>
      </c>
      <c r="E741" s="203" t="n">
        <v>5</v>
      </c>
      <c r="F741" s="203" t="n">
        <v>52</v>
      </c>
      <c r="G741" s="208" t="n">
        <v>12.338</v>
      </c>
      <c r="H741" s="208" t="n">
        <v>0.006</v>
      </c>
      <c r="I741" s="615" t="n">
        <v>46.90567</v>
      </c>
      <c r="J741" s="208" t="n">
        <v>1.051</v>
      </c>
      <c r="K741" s="615" t="n">
        <v>142.28557</v>
      </c>
      <c r="L741" s="208" t="n">
        <v>0.753</v>
      </c>
      <c r="M741" s="208" t="n">
        <v>5.635</v>
      </c>
      <c r="N741" s="208" t="n">
        <v>1.53</v>
      </c>
      <c r="O741" s="184" t="n">
        <f aca="false">P741*1.8+4</f>
        <v>7.42</v>
      </c>
      <c r="P741" s="207" t="n">
        <v>1.9</v>
      </c>
      <c r="Q741" s="613" t="s">
        <v>861</v>
      </c>
      <c r="R741" s="106" t="s">
        <v>862</v>
      </c>
      <c r="S741" s="106" t="s">
        <v>741</v>
      </c>
      <c r="T741" s="614"/>
      <c r="U741" s="106"/>
    </row>
    <row r="742" customFormat="false" ht="12" hidden="false" customHeight="true" outlineLevel="0" collapsed="false">
      <c r="A742" s="106" t="s">
        <v>1590</v>
      </c>
      <c r="B742" s="199" t="n">
        <v>2011</v>
      </c>
      <c r="C742" s="180" t="n">
        <v>12</v>
      </c>
      <c r="D742" s="180" t="n">
        <v>4</v>
      </c>
      <c r="E742" s="203" t="n">
        <v>8</v>
      </c>
      <c r="F742" s="203" t="n">
        <v>51</v>
      </c>
      <c r="G742" s="208" t="n">
        <v>53.494</v>
      </c>
      <c r="H742" s="208" t="n">
        <v>0.008</v>
      </c>
      <c r="I742" s="615" t="n">
        <v>46.53709</v>
      </c>
      <c r="J742" s="208" t="n">
        <v>2.37</v>
      </c>
      <c r="K742" s="615" t="n">
        <v>141.88728</v>
      </c>
      <c r="L742" s="208" t="n">
        <v>2.55</v>
      </c>
      <c r="M742" s="208" t="n">
        <v>15.887</v>
      </c>
      <c r="N742" s="208" t="n">
        <v>1.436</v>
      </c>
      <c r="O742" s="184" t="n">
        <f aca="false">P742*1.8+4</f>
        <v>7.96</v>
      </c>
      <c r="P742" s="207" t="n">
        <v>2.2</v>
      </c>
      <c r="Q742" s="613" t="s">
        <v>861</v>
      </c>
      <c r="R742" s="106" t="s">
        <v>862</v>
      </c>
      <c r="S742" s="106" t="s">
        <v>741</v>
      </c>
      <c r="T742" s="614"/>
      <c r="U742" s="106"/>
    </row>
    <row r="743" customFormat="false" ht="12" hidden="false" customHeight="true" outlineLevel="0" collapsed="false">
      <c r="A743" s="106" t="s">
        <v>1591</v>
      </c>
      <c r="B743" s="199" t="n">
        <v>2011</v>
      </c>
      <c r="C743" s="180" t="n">
        <v>12</v>
      </c>
      <c r="D743" s="180" t="n">
        <v>4</v>
      </c>
      <c r="E743" s="203" t="n">
        <v>14</v>
      </c>
      <c r="F743" s="203" t="n">
        <v>34</v>
      </c>
      <c r="G743" s="208" t="n">
        <v>9.56</v>
      </c>
      <c r="H743" s="208" t="n">
        <v>0.005</v>
      </c>
      <c r="I743" s="615" t="n">
        <v>46.8512</v>
      </c>
      <c r="J743" s="208" t="n">
        <v>0.606</v>
      </c>
      <c r="K743" s="615" t="n">
        <v>142.02953</v>
      </c>
      <c r="L743" s="208" t="n">
        <v>1.261</v>
      </c>
      <c r="M743" s="208" t="n">
        <v>9.624</v>
      </c>
      <c r="N743" s="208" t="n">
        <v>2.318</v>
      </c>
      <c r="O743" s="184" t="n">
        <f aca="false">P743*1.8+4</f>
        <v>7.42</v>
      </c>
      <c r="P743" s="207" t="n">
        <v>1.9</v>
      </c>
      <c r="Q743" s="613" t="s">
        <v>861</v>
      </c>
      <c r="R743" s="106" t="s">
        <v>862</v>
      </c>
      <c r="S743" s="106" t="s">
        <v>741</v>
      </c>
      <c r="T743" s="614"/>
      <c r="U743" s="106"/>
    </row>
    <row r="744" customFormat="false" ht="12" hidden="false" customHeight="true" outlineLevel="0" collapsed="false">
      <c r="A744" s="106" t="s">
        <v>1592</v>
      </c>
      <c r="B744" s="199" t="n">
        <v>2011</v>
      </c>
      <c r="C744" s="180" t="n">
        <v>12</v>
      </c>
      <c r="D744" s="180" t="n">
        <v>4</v>
      </c>
      <c r="E744" s="203" t="n">
        <v>16</v>
      </c>
      <c r="F744" s="203" t="n">
        <v>4</v>
      </c>
      <c r="G744" s="208" t="n">
        <v>22.325</v>
      </c>
      <c r="H744" s="208" t="n">
        <v>0.006</v>
      </c>
      <c r="I744" s="615" t="n">
        <v>46.76218</v>
      </c>
      <c r="J744" s="208" t="n">
        <v>1.04</v>
      </c>
      <c r="K744" s="615" t="n">
        <v>141.83326</v>
      </c>
      <c r="L744" s="208" t="n">
        <v>2.203</v>
      </c>
      <c r="M744" s="208" t="n">
        <v>10.304</v>
      </c>
      <c r="N744" s="208" t="n">
        <v>2.547</v>
      </c>
      <c r="O744" s="184" t="n">
        <f aca="false">P744*1.8+4</f>
        <v>7.24</v>
      </c>
      <c r="P744" s="207" t="n">
        <v>1.8</v>
      </c>
      <c r="Q744" s="613" t="s">
        <v>861</v>
      </c>
      <c r="R744" s="106" t="s">
        <v>862</v>
      </c>
      <c r="S744" s="106" t="s">
        <v>741</v>
      </c>
      <c r="T744" s="614"/>
      <c r="U744" s="106"/>
    </row>
    <row r="745" customFormat="false" ht="12" hidden="false" customHeight="true" outlineLevel="0" collapsed="false">
      <c r="A745" s="106" t="s">
        <v>1593</v>
      </c>
      <c r="B745" s="199" t="n">
        <v>2011</v>
      </c>
      <c r="C745" s="180" t="n">
        <v>12</v>
      </c>
      <c r="D745" s="180" t="n">
        <v>4</v>
      </c>
      <c r="E745" s="203" t="n">
        <v>16</v>
      </c>
      <c r="F745" s="203" t="n">
        <v>37</v>
      </c>
      <c r="G745" s="208" t="n">
        <v>43.673</v>
      </c>
      <c r="H745" s="208" t="n">
        <v>0.006</v>
      </c>
      <c r="I745" s="615" t="n">
        <v>47.41001</v>
      </c>
      <c r="J745" s="208" t="n">
        <v>0.891</v>
      </c>
      <c r="K745" s="615" t="n">
        <v>142.59822</v>
      </c>
      <c r="L745" s="208" t="n">
        <v>1.432</v>
      </c>
      <c r="M745" s="208" t="n">
        <v>8.483</v>
      </c>
      <c r="N745" s="208" t="n">
        <v>1.603</v>
      </c>
      <c r="O745" s="184" t="n">
        <f aca="false">P745*1.8+4</f>
        <v>7.6</v>
      </c>
      <c r="P745" s="207" t="n">
        <v>2</v>
      </c>
      <c r="Q745" s="613" t="s">
        <v>861</v>
      </c>
      <c r="R745" s="106" t="s">
        <v>862</v>
      </c>
      <c r="S745" s="106" t="s">
        <v>741</v>
      </c>
      <c r="T745" s="614"/>
      <c r="U745" s="106"/>
    </row>
    <row r="746" customFormat="false" ht="12" hidden="false" customHeight="true" outlineLevel="0" collapsed="false">
      <c r="A746" s="106" t="s">
        <v>1594</v>
      </c>
      <c r="B746" s="199" t="n">
        <v>2011</v>
      </c>
      <c r="C746" s="180" t="n">
        <v>12</v>
      </c>
      <c r="D746" s="180" t="n">
        <v>4</v>
      </c>
      <c r="E746" s="203" t="n">
        <v>18</v>
      </c>
      <c r="F746" s="203" t="n">
        <v>31</v>
      </c>
      <c r="G746" s="208" t="n">
        <v>8.953</v>
      </c>
      <c r="H746" s="208" t="n">
        <v>0.007</v>
      </c>
      <c r="I746" s="615" t="n">
        <v>47.69786</v>
      </c>
      <c r="J746" s="208" t="n">
        <v>1.75</v>
      </c>
      <c r="K746" s="615" t="n">
        <v>142.34398</v>
      </c>
      <c r="L746" s="208" t="n">
        <v>1.853</v>
      </c>
      <c r="M746" s="208" t="n">
        <v>12.684</v>
      </c>
      <c r="N746" s="208" t="n">
        <v>2.901</v>
      </c>
      <c r="O746" s="184" t="n">
        <f aca="false">P746*1.8+4</f>
        <v>7.6</v>
      </c>
      <c r="P746" s="207" t="n">
        <v>2</v>
      </c>
      <c r="Q746" s="613" t="s">
        <v>861</v>
      </c>
      <c r="R746" s="106" t="s">
        <v>862</v>
      </c>
      <c r="S746" s="106" t="s">
        <v>741</v>
      </c>
      <c r="T746" s="614"/>
      <c r="U746" s="106"/>
    </row>
    <row r="747" customFormat="false" ht="12" hidden="false" customHeight="true" outlineLevel="0" collapsed="false">
      <c r="A747" s="106" t="s">
        <v>1595</v>
      </c>
      <c r="B747" s="199" t="n">
        <v>2011</v>
      </c>
      <c r="C747" s="180" t="n">
        <v>12</v>
      </c>
      <c r="D747" s="180" t="n">
        <v>5</v>
      </c>
      <c r="E747" s="203" t="n">
        <v>15</v>
      </c>
      <c r="F747" s="203" t="n">
        <v>20</v>
      </c>
      <c r="G747" s="208" t="n">
        <v>57.591</v>
      </c>
      <c r="H747" s="208" t="n">
        <v>0.018</v>
      </c>
      <c r="I747" s="615" t="n">
        <v>46.0143</v>
      </c>
      <c r="J747" s="208" t="n">
        <v>3.673</v>
      </c>
      <c r="K747" s="615" t="n">
        <v>141.01489</v>
      </c>
      <c r="L747" s="208" t="n">
        <v>3.556</v>
      </c>
      <c r="M747" s="208" t="n">
        <v>6.156</v>
      </c>
      <c r="N747" s="208" t="n">
        <v>2.87</v>
      </c>
      <c r="O747" s="184" t="n">
        <f aca="false">P747*1.8+4</f>
        <v>9.58</v>
      </c>
      <c r="P747" s="207" t="n">
        <v>3.1</v>
      </c>
      <c r="Q747" s="613" t="s">
        <v>861</v>
      </c>
      <c r="R747" s="106" t="s">
        <v>862</v>
      </c>
      <c r="S747" s="106" t="s">
        <v>741</v>
      </c>
      <c r="T747" s="614"/>
      <c r="U747" s="179" t="s">
        <v>561</v>
      </c>
    </row>
    <row r="748" customFormat="false" ht="12" hidden="false" customHeight="true" outlineLevel="0" collapsed="false">
      <c r="A748" s="106" t="s">
        <v>1596</v>
      </c>
      <c r="B748" s="199" t="n">
        <v>2011</v>
      </c>
      <c r="C748" s="180" t="n">
        <v>12</v>
      </c>
      <c r="D748" s="180" t="n">
        <v>6</v>
      </c>
      <c r="E748" s="203" t="n">
        <v>13</v>
      </c>
      <c r="F748" s="203" t="n">
        <v>44</v>
      </c>
      <c r="G748" s="208" t="n">
        <v>17.983</v>
      </c>
      <c r="H748" s="208" t="n">
        <v>0.008</v>
      </c>
      <c r="I748" s="615" t="n">
        <v>46.7195</v>
      </c>
      <c r="J748" s="208" t="n">
        <v>2.542</v>
      </c>
      <c r="K748" s="615" t="n">
        <v>141.81031</v>
      </c>
      <c r="L748" s="208" t="n">
        <v>2.349</v>
      </c>
      <c r="M748" s="208" t="n">
        <v>12.536</v>
      </c>
      <c r="N748" s="208" t="n">
        <v>2.805</v>
      </c>
      <c r="O748" s="184" t="n">
        <f aca="false">P748*1.8+4</f>
        <v>7.6</v>
      </c>
      <c r="P748" s="207" t="n">
        <v>2</v>
      </c>
      <c r="Q748" s="613" t="s">
        <v>861</v>
      </c>
      <c r="R748" s="106" t="s">
        <v>862</v>
      </c>
      <c r="S748" s="106" t="s">
        <v>741</v>
      </c>
      <c r="T748" s="614"/>
      <c r="U748" s="106"/>
    </row>
    <row r="749" customFormat="false" ht="12" hidden="false" customHeight="true" outlineLevel="0" collapsed="false">
      <c r="A749" s="106" t="s">
        <v>1597</v>
      </c>
      <c r="B749" s="199" t="n">
        <v>2011</v>
      </c>
      <c r="C749" s="180" t="n">
        <v>12</v>
      </c>
      <c r="D749" s="180" t="n">
        <v>6</v>
      </c>
      <c r="E749" s="203" t="n">
        <v>18</v>
      </c>
      <c r="F749" s="203" t="n">
        <v>41</v>
      </c>
      <c r="G749" s="208" t="n">
        <v>56.476</v>
      </c>
      <c r="H749" s="208" t="n">
        <v>0.007</v>
      </c>
      <c r="I749" s="615" t="n">
        <v>46.70841</v>
      </c>
      <c r="J749" s="208" t="n">
        <v>1.497</v>
      </c>
      <c r="K749" s="615" t="n">
        <v>141.75553</v>
      </c>
      <c r="L749" s="208" t="n">
        <v>1.806</v>
      </c>
      <c r="M749" s="208" t="n">
        <v>9.721</v>
      </c>
      <c r="N749" s="208" t="n">
        <v>2.304</v>
      </c>
      <c r="O749" s="184" t="n">
        <f aca="false">P749*1.8+4</f>
        <v>7.42</v>
      </c>
      <c r="P749" s="207" t="n">
        <v>1.9</v>
      </c>
      <c r="Q749" s="613" t="s">
        <v>861</v>
      </c>
      <c r="R749" s="106" t="s">
        <v>862</v>
      </c>
      <c r="S749" s="106" t="s">
        <v>741</v>
      </c>
      <c r="T749" s="614"/>
      <c r="U749" s="106"/>
    </row>
    <row r="750" customFormat="false" ht="12" hidden="false" customHeight="true" outlineLevel="0" collapsed="false">
      <c r="A750" s="106" t="s">
        <v>1598</v>
      </c>
      <c r="B750" s="199" t="n">
        <v>2011</v>
      </c>
      <c r="C750" s="180" t="n">
        <v>12</v>
      </c>
      <c r="D750" s="180" t="n">
        <v>6</v>
      </c>
      <c r="E750" s="203" t="n">
        <v>20</v>
      </c>
      <c r="F750" s="203" t="n">
        <v>23</v>
      </c>
      <c r="G750" s="208" t="n">
        <v>13.61</v>
      </c>
      <c r="H750" s="208" t="n">
        <v>0.008</v>
      </c>
      <c r="I750" s="615" t="n">
        <v>46.70006</v>
      </c>
      <c r="J750" s="208" t="n">
        <v>2.385</v>
      </c>
      <c r="K750" s="615" t="n">
        <v>141.74903</v>
      </c>
      <c r="L750" s="208" t="n">
        <v>1.838</v>
      </c>
      <c r="M750" s="208" t="n">
        <v>8.484</v>
      </c>
      <c r="N750" s="208" t="n">
        <v>3.047</v>
      </c>
      <c r="O750" s="184" t="n">
        <f aca="false">P750*1.8+4</f>
        <v>7.42</v>
      </c>
      <c r="P750" s="207" t="n">
        <v>1.9</v>
      </c>
      <c r="Q750" s="613" t="s">
        <v>861</v>
      </c>
      <c r="R750" s="106" t="s">
        <v>862</v>
      </c>
      <c r="S750" s="106" t="s">
        <v>741</v>
      </c>
      <c r="T750" s="613"/>
      <c r="U750" s="106"/>
    </row>
    <row r="751" customFormat="false" ht="12" hidden="false" customHeight="true" outlineLevel="0" collapsed="false">
      <c r="A751" s="106" t="s">
        <v>1599</v>
      </c>
      <c r="B751" s="199" t="n">
        <v>2011</v>
      </c>
      <c r="C751" s="180" t="n">
        <v>12</v>
      </c>
      <c r="D751" s="180" t="n">
        <v>7</v>
      </c>
      <c r="E751" s="203" t="n">
        <v>8</v>
      </c>
      <c r="F751" s="203" t="n">
        <v>48</v>
      </c>
      <c r="G751" s="208" t="n">
        <v>42.968</v>
      </c>
      <c r="H751" s="208" t="n">
        <v>0.005</v>
      </c>
      <c r="I751" s="615" t="n">
        <v>47.38541</v>
      </c>
      <c r="J751" s="208" t="n">
        <v>0.72</v>
      </c>
      <c r="K751" s="615" t="n">
        <v>142.21697</v>
      </c>
      <c r="L751" s="208" t="n">
        <v>0.788</v>
      </c>
      <c r="M751" s="208" t="n">
        <v>6.304</v>
      </c>
      <c r="N751" s="208" t="n">
        <v>1.61</v>
      </c>
      <c r="O751" s="184" t="n">
        <f aca="false">P751*1.8+4</f>
        <v>7.96</v>
      </c>
      <c r="P751" s="207" t="n">
        <v>2.2</v>
      </c>
      <c r="Q751" s="613" t="s">
        <v>861</v>
      </c>
      <c r="R751" s="106" t="s">
        <v>862</v>
      </c>
      <c r="S751" s="106" t="s">
        <v>741</v>
      </c>
      <c r="T751" s="614"/>
      <c r="U751" s="106"/>
    </row>
    <row r="752" customFormat="false" ht="12" hidden="false" customHeight="true" outlineLevel="0" collapsed="false">
      <c r="A752" s="106" t="s">
        <v>1600</v>
      </c>
      <c r="B752" s="199" t="n">
        <v>2011</v>
      </c>
      <c r="C752" s="180" t="n">
        <v>12</v>
      </c>
      <c r="D752" s="180" t="n">
        <v>7</v>
      </c>
      <c r="E752" s="203" t="n">
        <v>23</v>
      </c>
      <c r="F752" s="203" t="n">
        <v>58</v>
      </c>
      <c r="G752" s="208" t="n">
        <v>8.073</v>
      </c>
      <c r="H752" s="208" t="n">
        <v>0.007</v>
      </c>
      <c r="I752" s="615" t="n">
        <v>46.99749</v>
      </c>
      <c r="J752" s="208" t="n">
        <v>2.022</v>
      </c>
      <c r="K752" s="615" t="n">
        <v>142.03716</v>
      </c>
      <c r="L752" s="208" t="n">
        <v>1.506</v>
      </c>
      <c r="M752" s="208" t="n">
        <v>11.236</v>
      </c>
      <c r="N752" s="208" t="n">
        <v>1.666</v>
      </c>
      <c r="O752" s="184" t="n">
        <f aca="false">P752*1.8+4</f>
        <v>6.88</v>
      </c>
      <c r="P752" s="207" t="n">
        <v>1.6</v>
      </c>
      <c r="Q752" s="613" t="s">
        <v>861</v>
      </c>
      <c r="R752" s="106" t="s">
        <v>862</v>
      </c>
      <c r="S752" s="106" t="s">
        <v>741</v>
      </c>
      <c r="T752" s="614"/>
      <c r="U752" s="106"/>
    </row>
    <row r="753" customFormat="false" ht="12" hidden="false" customHeight="true" outlineLevel="0" collapsed="false">
      <c r="A753" s="106" t="s">
        <v>1601</v>
      </c>
      <c r="B753" s="199" t="n">
        <v>2011</v>
      </c>
      <c r="C753" s="180" t="n">
        <v>12</v>
      </c>
      <c r="D753" s="180" t="n">
        <v>9</v>
      </c>
      <c r="E753" s="203" t="n">
        <v>10</v>
      </c>
      <c r="F753" s="203" t="n">
        <v>21</v>
      </c>
      <c r="G753" s="208" t="n">
        <v>30.752</v>
      </c>
      <c r="H753" s="208" t="n">
        <v>0.007</v>
      </c>
      <c r="I753" s="615" t="n">
        <v>47.77559</v>
      </c>
      <c r="J753" s="208" t="n">
        <v>2.578</v>
      </c>
      <c r="K753" s="615" t="n">
        <v>142.99623</v>
      </c>
      <c r="L753" s="208" t="n">
        <v>1.086</v>
      </c>
      <c r="M753" s="208" t="n">
        <v>5.141</v>
      </c>
      <c r="N753" s="208" t="n">
        <v>2.165</v>
      </c>
      <c r="O753" s="184" t="n">
        <f aca="false">P753*1.8+4</f>
        <v>8.32</v>
      </c>
      <c r="P753" s="207" t="n">
        <v>2.4</v>
      </c>
      <c r="Q753" s="613" t="s">
        <v>861</v>
      </c>
      <c r="R753" s="106" t="s">
        <v>862</v>
      </c>
      <c r="S753" s="106" t="s">
        <v>741</v>
      </c>
      <c r="T753" s="614"/>
      <c r="U753" s="179" t="s">
        <v>565</v>
      </c>
    </row>
    <row r="754" customFormat="false" ht="12" hidden="false" customHeight="true" outlineLevel="0" collapsed="false">
      <c r="A754" s="106" t="s">
        <v>1602</v>
      </c>
      <c r="B754" s="199" t="n">
        <v>2011</v>
      </c>
      <c r="C754" s="180" t="n">
        <v>12</v>
      </c>
      <c r="D754" s="180" t="n">
        <v>9</v>
      </c>
      <c r="E754" s="203" t="n">
        <v>19</v>
      </c>
      <c r="F754" s="203" t="n">
        <v>37</v>
      </c>
      <c r="G754" s="208" t="n">
        <v>27.136</v>
      </c>
      <c r="H754" s="208" t="n">
        <v>0.004</v>
      </c>
      <c r="I754" s="615" t="n">
        <v>46.59368</v>
      </c>
      <c r="J754" s="208" t="n">
        <v>1.001</v>
      </c>
      <c r="K754" s="615" t="n">
        <v>142.16685</v>
      </c>
      <c r="L754" s="208" t="n">
        <v>0.456</v>
      </c>
      <c r="M754" s="208" t="n">
        <v>7.24</v>
      </c>
      <c r="N754" s="208" t="n">
        <v>1.717</v>
      </c>
      <c r="O754" s="184" t="n">
        <f aca="false">P754*1.8+4</f>
        <v>8.86</v>
      </c>
      <c r="P754" s="207" t="n">
        <v>2.7</v>
      </c>
      <c r="Q754" s="613" t="s">
        <v>861</v>
      </c>
      <c r="R754" s="106" t="s">
        <v>862</v>
      </c>
      <c r="S754" s="106" t="s">
        <v>741</v>
      </c>
      <c r="T754" s="614"/>
      <c r="U754" s="179" t="s">
        <v>566</v>
      </c>
    </row>
    <row r="755" customFormat="false" ht="12" hidden="false" customHeight="true" outlineLevel="0" collapsed="false">
      <c r="A755" s="106" t="s">
        <v>1603</v>
      </c>
      <c r="B755" s="199" t="n">
        <v>2011</v>
      </c>
      <c r="C755" s="180" t="n">
        <v>12</v>
      </c>
      <c r="D755" s="180" t="n">
        <v>9</v>
      </c>
      <c r="E755" s="203" t="n">
        <v>19</v>
      </c>
      <c r="F755" s="203" t="n">
        <v>39</v>
      </c>
      <c r="G755" s="208" t="n">
        <v>7.256</v>
      </c>
      <c r="H755" s="208" t="n">
        <v>0.007</v>
      </c>
      <c r="I755" s="615" t="n">
        <v>46.54875</v>
      </c>
      <c r="J755" s="208" t="n">
        <v>1.627</v>
      </c>
      <c r="K755" s="615" t="n">
        <v>142.11666</v>
      </c>
      <c r="L755" s="208" t="n">
        <v>1.603</v>
      </c>
      <c r="M755" s="208" t="n">
        <v>11.969</v>
      </c>
      <c r="N755" s="208" t="n">
        <v>2.678</v>
      </c>
      <c r="O755" s="184" t="n">
        <f aca="false">P755*1.8+4</f>
        <v>7.78</v>
      </c>
      <c r="P755" s="207" t="n">
        <v>2.1</v>
      </c>
      <c r="Q755" s="613" t="s">
        <v>861</v>
      </c>
      <c r="R755" s="106" t="s">
        <v>862</v>
      </c>
      <c r="S755" s="106" t="s">
        <v>741</v>
      </c>
      <c r="T755" s="614"/>
      <c r="U755" s="106"/>
    </row>
    <row r="756" customFormat="false" ht="12" hidden="false" customHeight="true" outlineLevel="0" collapsed="false">
      <c r="A756" s="106" t="s">
        <v>1604</v>
      </c>
      <c r="B756" s="199" t="n">
        <v>2011</v>
      </c>
      <c r="C756" s="180" t="n">
        <v>12</v>
      </c>
      <c r="D756" s="180" t="n">
        <v>9</v>
      </c>
      <c r="E756" s="203" t="n">
        <v>20</v>
      </c>
      <c r="F756" s="203" t="n">
        <v>14</v>
      </c>
      <c r="G756" s="208" t="n">
        <v>51.842</v>
      </c>
      <c r="H756" s="208" t="n">
        <v>0.004</v>
      </c>
      <c r="I756" s="615" t="n">
        <v>46.55447</v>
      </c>
      <c r="J756" s="208" t="n">
        <v>1.286</v>
      </c>
      <c r="K756" s="615" t="n">
        <v>142.14501</v>
      </c>
      <c r="L756" s="208" t="n">
        <v>0.99</v>
      </c>
      <c r="M756" s="208" t="n">
        <v>11.908</v>
      </c>
      <c r="N756" s="208" t="n">
        <v>1.86</v>
      </c>
      <c r="O756" s="184" t="n">
        <f aca="false">P756*1.8+4</f>
        <v>8.86</v>
      </c>
      <c r="P756" s="207" t="n">
        <v>2.7</v>
      </c>
      <c r="Q756" s="613" t="s">
        <v>861</v>
      </c>
      <c r="R756" s="106" t="s">
        <v>862</v>
      </c>
      <c r="S756" s="106" t="s">
        <v>741</v>
      </c>
      <c r="T756" s="614"/>
      <c r="U756" s="179" t="s">
        <v>567</v>
      </c>
    </row>
    <row r="757" customFormat="false" ht="12" hidden="false" customHeight="true" outlineLevel="0" collapsed="false">
      <c r="A757" s="106" t="s">
        <v>1605</v>
      </c>
      <c r="B757" s="199" t="n">
        <v>2011</v>
      </c>
      <c r="C757" s="180" t="n">
        <v>12</v>
      </c>
      <c r="D757" s="180" t="n">
        <v>9</v>
      </c>
      <c r="E757" s="203" t="n">
        <v>21</v>
      </c>
      <c r="F757" s="203" t="n">
        <v>20</v>
      </c>
      <c r="G757" s="208" t="n">
        <v>38.119</v>
      </c>
      <c r="H757" s="208" t="n">
        <v>0.007</v>
      </c>
      <c r="I757" s="615" t="n">
        <v>46.56001</v>
      </c>
      <c r="J757" s="208" t="n">
        <v>1.589</v>
      </c>
      <c r="K757" s="615" t="n">
        <v>142.09837</v>
      </c>
      <c r="L757" s="208" t="n">
        <v>1.078</v>
      </c>
      <c r="M757" s="208" t="n">
        <v>15.577</v>
      </c>
      <c r="N757" s="208" t="n">
        <v>2.309</v>
      </c>
      <c r="O757" s="184" t="n">
        <f aca="false">P757*1.8+4</f>
        <v>7.78</v>
      </c>
      <c r="P757" s="207" t="n">
        <v>2.1</v>
      </c>
      <c r="Q757" s="613" t="s">
        <v>861</v>
      </c>
      <c r="R757" s="106" t="s">
        <v>862</v>
      </c>
      <c r="S757" s="106" t="s">
        <v>741</v>
      </c>
      <c r="T757" s="614"/>
      <c r="U757" s="106"/>
    </row>
    <row r="758" customFormat="false" ht="12" hidden="false" customHeight="true" outlineLevel="0" collapsed="false">
      <c r="A758" s="106" t="s">
        <v>1606</v>
      </c>
      <c r="B758" s="199" t="n">
        <v>2011</v>
      </c>
      <c r="C758" s="180" t="n">
        <v>12</v>
      </c>
      <c r="D758" s="180" t="n">
        <v>9</v>
      </c>
      <c r="E758" s="203" t="n">
        <v>23</v>
      </c>
      <c r="F758" s="203" t="n">
        <v>16</v>
      </c>
      <c r="G758" s="208" t="n">
        <v>34.211</v>
      </c>
      <c r="H758" s="208" t="n">
        <v>0.004</v>
      </c>
      <c r="I758" s="615" t="n">
        <v>47.26313</v>
      </c>
      <c r="J758" s="208" t="n">
        <v>0.618</v>
      </c>
      <c r="K758" s="615" t="n">
        <v>142.61915</v>
      </c>
      <c r="L758" s="208" t="n">
        <v>0.579</v>
      </c>
      <c r="M758" s="208" t="n">
        <v>7.163</v>
      </c>
      <c r="N758" s="208" t="n">
        <v>1.147</v>
      </c>
      <c r="O758" s="184" t="n">
        <f aca="false">P758*1.8+4</f>
        <v>7.6</v>
      </c>
      <c r="P758" s="207" t="n">
        <v>2</v>
      </c>
      <c r="Q758" s="613" t="s">
        <v>861</v>
      </c>
      <c r="R758" s="106" t="s">
        <v>862</v>
      </c>
      <c r="S758" s="106" t="s">
        <v>741</v>
      </c>
      <c r="T758" s="614"/>
      <c r="U758" s="106"/>
    </row>
    <row r="759" customFormat="false" ht="12" hidden="false" customHeight="true" outlineLevel="0" collapsed="false">
      <c r="A759" s="106" t="s">
        <v>1607</v>
      </c>
      <c r="B759" s="199" t="n">
        <v>2011</v>
      </c>
      <c r="C759" s="180" t="n">
        <v>12</v>
      </c>
      <c r="D759" s="180" t="n">
        <v>10</v>
      </c>
      <c r="E759" s="203" t="n">
        <v>11</v>
      </c>
      <c r="F759" s="203" t="n">
        <v>46</v>
      </c>
      <c r="G759" s="208" t="n">
        <v>55.945</v>
      </c>
      <c r="H759" s="208" t="n">
        <v>0.006</v>
      </c>
      <c r="I759" s="615" t="n">
        <v>47.25513</v>
      </c>
      <c r="J759" s="208" t="n">
        <v>0.785</v>
      </c>
      <c r="K759" s="615" t="n">
        <v>142.5754</v>
      </c>
      <c r="L759" s="208" t="n">
        <v>1.077</v>
      </c>
      <c r="M759" s="208" t="n">
        <v>16.291</v>
      </c>
      <c r="N759" s="208" t="n">
        <v>1.09</v>
      </c>
      <c r="O759" s="184" t="n">
        <f aca="false">P759*1.8+4</f>
        <v>7.06</v>
      </c>
      <c r="P759" s="207" t="n">
        <v>1.7</v>
      </c>
      <c r="Q759" s="613" t="s">
        <v>861</v>
      </c>
      <c r="R759" s="106" t="s">
        <v>862</v>
      </c>
      <c r="S759" s="106" t="s">
        <v>741</v>
      </c>
      <c r="T759" s="614"/>
      <c r="U759" s="106"/>
    </row>
    <row r="760" customFormat="false" ht="12" hidden="false" customHeight="true" outlineLevel="0" collapsed="false">
      <c r="A760" s="106" t="s">
        <v>1608</v>
      </c>
      <c r="B760" s="199" t="n">
        <v>2011</v>
      </c>
      <c r="C760" s="180" t="n">
        <v>12</v>
      </c>
      <c r="D760" s="180" t="n">
        <v>10</v>
      </c>
      <c r="E760" s="203" t="n">
        <v>11</v>
      </c>
      <c r="F760" s="203" t="n">
        <v>49</v>
      </c>
      <c r="G760" s="208" t="n">
        <v>41.517</v>
      </c>
      <c r="H760" s="208" t="n">
        <v>0.005</v>
      </c>
      <c r="I760" s="615" t="n">
        <v>47.26947</v>
      </c>
      <c r="J760" s="208" t="n">
        <v>0.678</v>
      </c>
      <c r="K760" s="615" t="n">
        <v>142.33708</v>
      </c>
      <c r="L760" s="208" t="n">
        <v>1.062</v>
      </c>
      <c r="M760" s="208" t="n">
        <v>14.425</v>
      </c>
      <c r="N760" s="208" t="n">
        <v>1.255</v>
      </c>
      <c r="O760" s="184" t="n">
        <f aca="false">P760*1.8+4</f>
        <v>7.24</v>
      </c>
      <c r="P760" s="207" t="n">
        <v>1.8</v>
      </c>
      <c r="Q760" s="613" t="s">
        <v>861</v>
      </c>
      <c r="R760" s="106" t="s">
        <v>862</v>
      </c>
      <c r="S760" s="106" t="s">
        <v>741</v>
      </c>
      <c r="T760" s="614"/>
      <c r="U760" s="106"/>
    </row>
    <row r="761" customFormat="false" ht="12" hidden="false" customHeight="true" outlineLevel="0" collapsed="false">
      <c r="A761" s="106" t="s">
        <v>1609</v>
      </c>
      <c r="B761" s="199" t="n">
        <v>2011</v>
      </c>
      <c r="C761" s="180" t="n">
        <v>12</v>
      </c>
      <c r="D761" s="180" t="n">
        <v>10</v>
      </c>
      <c r="E761" s="203" t="n">
        <v>12</v>
      </c>
      <c r="F761" s="203" t="n">
        <v>3</v>
      </c>
      <c r="G761" s="208" t="n">
        <v>1.616</v>
      </c>
      <c r="H761" s="208" t="n">
        <v>0.006</v>
      </c>
      <c r="I761" s="615" t="n">
        <v>47.26679</v>
      </c>
      <c r="J761" s="208" t="n">
        <v>0.851</v>
      </c>
      <c r="K761" s="615" t="n">
        <v>142.60584</v>
      </c>
      <c r="L761" s="208" t="n">
        <v>2.147</v>
      </c>
      <c r="M761" s="208" t="n">
        <v>13.501</v>
      </c>
      <c r="N761" s="208" t="n">
        <v>1.379</v>
      </c>
      <c r="O761" s="184" t="n">
        <f aca="false">P761*1.8+4</f>
        <v>6.7</v>
      </c>
      <c r="P761" s="207" t="n">
        <v>1.5</v>
      </c>
      <c r="Q761" s="613" t="s">
        <v>861</v>
      </c>
      <c r="R761" s="106" t="s">
        <v>862</v>
      </c>
      <c r="S761" s="106" t="s">
        <v>741</v>
      </c>
      <c r="T761" s="614"/>
      <c r="U761" s="106"/>
    </row>
    <row r="762" customFormat="false" ht="12" hidden="false" customHeight="true" outlineLevel="0" collapsed="false">
      <c r="A762" s="106" t="s">
        <v>1610</v>
      </c>
      <c r="B762" s="199" t="n">
        <v>2011</v>
      </c>
      <c r="C762" s="180" t="n">
        <v>12</v>
      </c>
      <c r="D762" s="180" t="n">
        <v>10</v>
      </c>
      <c r="E762" s="203" t="n">
        <v>12</v>
      </c>
      <c r="F762" s="203" t="n">
        <v>12</v>
      </c>
      <c r="G762" s="208" t="n">
        <v>21.259</v>
      </c>
      <c r="H762" s="208" t="n">
        <v>0.004</v>
      </c>
      <c r="I762" s="615" t="n">
        <v>47.26751</v>
      </c>
      <c r="J762" s="208" t="n">
        <v>0.629</v>
      </c>
      <c r="K762" s="615" t="n">
        <v>142.36714</v>
      </c>
      <c r="L762" s="208" t="n">
        <v>0.8</v>
      </c>
      <c r="M762" s="208" t="n">
        <v>13.369</v>
      </c>
      <c r="N762" s="208" t="n">
        <v>0.893</v>
      </c>
      <c r="O762" s="184" t="n">
        <f aca="false">P762*1.8+4</f>
        <v>7.78</v>
      </c>
      <c r="P762" s="207" t="n">
        <v>2.1</v>
      </c>
      <c r="Q762" s="613" t="s">
        <v>861</v>
      </c>
      <c r="R762" s="106" t="s">
        <v>862</v>
      </c>
      <c r="S762" s="106" t="s">
        <v>741</v>
      </c>
      <c r="T762" s="614"/>
      <c r="U762" s="106"/>
    </row>
    <row r="763" customFormat="false" ht="12" hidden="false" customHeight="true" outlineLevel="0" collapsed="false">
      <c r="A763" s="106" t="s">
        <v>1611</v>
      </c>
      <c r="B763" s="199" t="n">
        <v>2011</v>
      </c>
      <c r="C763" s="180" t="n">
        <v>12</v>
      </c>
      <c r="D763" s="180" t="n">
        <v>10</v>
      </c>
      <c r="E763" s="203" t="n">
        <v>12</v>
      </c>
      <c r="F763" s="203" t="n">
        <v>17</v>
      </c>
      <c r="G763" s="208" t="n">
        <v>16.149</v>
      </c>
      <c r="H763" s="208" t="n">
        <v>0.006</v>
      </c>
      <c r="I763" s="615" t="n">
        <v>47.26225</v>
      </c>
      <c r="J763" s="208" t="n">
        <v>0.689</v>
      </c>
      <c r="K763" s="615" t="n">
        <v>142.35999</v>
      </c>
      <c r="L763" s="208" t="n">
        <v>1.578</v>
      </c>
      <c r="M763" s="208" t="n">
        <v>14.801</v>
      </c>
      <c r="N763" s="208" t="n">
        <v>1.401</v>
      </c>
      <c r="O763" s="184" t="n">
        <f aca="false">P763*1.8+4</f>
        <v>6.88</v>
      </c>
      <c r="P763" s="207" t="n">
        <v>1.6</v>
      </c>
      <c r="Q763" s="613" t="s">
        <v>861</v>
      </c>
      <c r="R763" s="106" t="s">
        <v>862</v>
      </c>
      <c r="S763" s="106" t="s">
        <v>741</v>
      </c>
      <c r="T763" s="614"/>
      <c r="U763" s="106"/>
    </row>
    <row r="764" customFormat="false" ht="12" hidden="false" customHeight="true" outlineLevel="0" collapsed="false">
      <c r="A764" s="106" t="s">
        <v>1612</v>
      </c>
      <c r="B764" s="199" t="n">
        <v>2011</v>
      </c>
      <c r="C764" s="180" t="n">
        <v>12</v>
      </c>
      <c r="D764" s="180" t="n">
        <v>10</v>
      </c>
      <c r="E764" s="203" t="n">
        <v>15</v>
      </c>
      <c r="F764" s="203" t="n">
        <v>34</v>
      </c>
      <c r="G764" s="208" t="n">
        <v>37.936</v>
      </c>
      <c r="H764" s="208" t="n">
        <v>0.006</v>
      </c>
      <c r="I764" s="615" t="n">
        <v>47.19076</v>
      </c>
      <c r="J764" s="208" t="n">
        <v>0.516</v>
      </c>
      <c r="K764" s="615" t="n">
        <v>142.34771</v>
      </c>
      <c r="L764" s="208" t="n">
        <v>0.902</v>
      </c>
      <c r="M764" s="208" t="n">
        <v>8.292</v>
      </c>
      <c r="N764" s="208" t="n">
        <v>1.596</v>
      </c>
      <c r="O764" s="184" t="n">
        <f aca="false">P764*1.8+4</f>
        <v>7.24</v>
      </c>
      <c r="P764" s="207" t="n">
        <v>1.8</v>
      </c>
      <c r="Q764" s="613" t="s">
        <v>861</v>
      </c>
      <c r="R764" s="106" t="s">
        <v>862</v>
      </c>
      <c r="S764" s="106" t="s">
        <v>741</v>
      </c>
      <c r="T764" s="614"/>
      <c r="U764" s="106"/>
    </row>
    <row r="765" customFormat="false" ht="12" hidden="false" customHeight="true" outlineLevel="0" collapsed="false">
      <c r="A765" s="106" t="s">
        <v>1613</v>
      </c>
      <c r="B765" s="199" t="n">
        <v>2011</v>
      </c>
      <c r="C765" s="180" t="n">
        <v>12</v>
      </c>
      <c r="D765" s="180" t="n">
        <v>10</v>
      </c>
      <c r="E765" s="203" t="n">
        <v>15</v>
      </c>
      <c r="F765" s="203" t="n">
        <v>57</v>
      </c>
      <c r="G765" s="208" t="n">
        <v>7.324</v>
      </c>
      <c r="H765" s="208" t="n">
        <v>0.007</v>
      </c>
      <c r="I765" s="615" t="n">
        <v>47.25459</v>
      </c>
      <c r="J765" s="208" t="n">
        <v>0.955</v>
      </c>
      <c r="K765" s="615" t="n">
        <v>142.29135</v>
      </c>
      <c r="L765" s="208" t="n">
        <v>2.09</v>
      </c>
      <c r="M765" s="208" t="n">
        <v>10.716</v>
      </c>
      <c r="N765" s="208" t="n">
        <v>2.252</v>
      </c>
      <c r="O765" s="184" t="n">
        <f aca="false">P765*1.8+4</f>
        <v>6.52</v>
      </c>
      <c r="P765" s="207" t="n">
        <v>1.4</v>
      </c>
      <c r="Q765" s="613" t="s">
        <v>861</v>
      </c>
      <c r="R765" s="106" t="s">
        <v>862</v>
      </c>
      <c r="S765" s="106" t="s">
        <v>741</v>
      </c>
      <c r="T765" s="614"/>
      <c r="U765" s="106"/>
    </row>
    <row r="766" customFormat="false" ht="12" hidden="false" customHeight="true" outlineLevel="0" collapsed="false">
      <c r="A766" s="106" t="s">
        <v>1614</v>
      </c>
      <c r="B766" s="199" t="n">
        <v>2011</v>
      </c>
      <c r="C766" s="180" t="n">
        <v>12</v>
      </c>
      <c r="D766" s="180" t="n">
        <v>10</v>
      </c>
      <c r="E766" s="203" t="n">
        <v>20</v>
      </c>
      <c r="F766" s="203" t="n">
        <v>47</v>
      </c>
      <c r="G766" s="208" t="n">
        <v>32.938</v>
      </c>
      <c r="H766" s="208" t="n">
        <v>0.005</v>
      </c>
      <c r="I766" s="615" t="n">
        <v>46.5234</v>
      </c>
      <c r="J766" s="208" t="n">
        <v>1.817</v>
      </c>
      <c r="K766" s="615" t="n">
        <v>142.08599</v>
      </c>
      <c r="L766" s="208" t="n">
        <v>1.755</v>
      </c>
      <c r="M766" s="208" t="n">
        <v>13</v>
      </c>
      <c r="N766" s="208" t="n">
        <v>2.959</v>
      </c>
      <c r="O766" s="184" t="n">
        <f aca="false">P766*1.8+4</f>
        <v>8.68</v>
      </c>
      <c r="P766" s="207" t="n">
        <v>2.6</v>
      </c>
      <c r="Q766" s="613" t="s">
        <v>861</v>
      </c>
      <c r="R766" s="106" t="s">
        <v>862</v>
      </c>
      <c r="S766" s="106" t="s">
        <v>741</v>
      </c>
      <c r="T766" s="614"/>
      <c r="U766" s="179" t="s">
        <v>569</v>
      </c>
    </row>
    <row r="767" customFormat="false" ht="12" hidden="false" customHeight="true" outlineLevel="0" collapsed="false">
      <c r="A767" s="106" t="s">
        <v>1615</v>
      </c>
      <c r="B767" s="199" t="n">
        <v>2011</v>
      </c>
      <c r="C767" s="180" t="n">
        <v>12</v>
      </c>
      <c r="D767" s="180" t="n">
        <v>10</v>
      </c>
      <c r="E767" s="203" t="n">
        <v>22</v>
      </c>
      <c r="F767" s="203" t="n">
        <v>18</v>
      </c>
      <c r="G767" s="208" t="n">
        <v>51.882</v>
      </c>
      <c r="H767" s="208" t="n">
        <v>0.007</v>
      </c>
      <c r="I767" s="615" t="n">
        <v>46.58891</v>
      </c>
      <c r="J767" s="208" t="n">
        <v>1.497</v>
      </c>
      <c r="K767" s="615" t="n">
        <v>142.11645</v>
      </c>
      <c r="L767" s="208" t="n">
        <v>0.952</v>
      </c>
      <c r="M767" s="208" t="n">
        <v>14.116</v>
      </c>
      <c r="N767" s="208" t="n">
        <v>2.421</v>
      </c>
      <c r="O767" s="184" t="n">
        <f aca="false">P767*1.8+4</f>
        <v>8.14</v>
      </c>
      <c r="P767" s="207" t="n">
        <v>2.3</v>
      </c>
      <c r="Q767" s="613" t="s">
        <v>861</v>
      </c>
      <c r="R767" s="106" t="s">
        <v>862</v>
      </c>
      <c r="S767" s="106" t="s">
        <v>741</v>
      </c>
      <c r="T767" s="614"/>
      <c r="U767" s="179" t="s">
        <v>570</v>
      </c>
    </row>
    <row r="768" customFormat="false" ht="12" hidden="false" customHeight="true" outlineLevel="0" collapsed="false">
      <c r="A768" s="106" t="s">
        <v>1616</v>
      </c>
      <c r="B768" s="199" t="n">
        <v>2011</v>
      </c>
      <c r="C768" s="180" t="n">
        <v>12</v>
      </c>
      <c r="D768" s="180" t="n">
        <v>11</v>
      </c>
      <c r="E768" s="203" t="n">
        <v>2</v>
      </c>
      <c r="F768" s="203" t="n">
        <v>36</v>
      </c>
      <c r="G768" s="208" t="n">
        <v>14.315</v>
      </c>
      <c r="H768" s="208" t="n">
        <v>0.005</v>
      </c>
      <c r="I768" s="615" t="n">
        <v>47.58566</v>
      </c>
      <c r="J768" s="208" t="n">
        <v>1.566</v>
      </c>
      <c r="K768" s="615" t="n">
        <v>142.64135</v>
      </c>
      <c r="L768" s="208" t="n">
        <v>1.288</v>
      </c>
      <c r="M768" s="208" t="n">
        <v>7.971</v>
      </c>
      <c r="N768" s="208" t="n">
        <v>2.561</v>
      </c>
      <c r="O768" s="184" t="n">
        <f aca="false">P768*1.8+4</f>
        <v>8.14</v>
      </c>
      <c r="P768" s="207" t="n">
        <v>2.3</v>
      </c>
      <c r="Q768" s="613" t="s">
        <v>861</v>
      </c>
      <c r="R768" s="106" t="s">
        <v>862</v>
      </c>
      <c r="S768" s="106" t="s">
        <v>741</v>
      </c>
      <c r="T768" s="614"/>
      <c r="U768" s="179" t="s">
        <v>571</v>
      </c>
    </row>
    <row r="769" customFormat="false" ht="12" hidden="false" customHeight="true" outlineLevel="0" collapsed="false">
      <c r="A769" s="106" t="s">
        <v>1617</v>
      </c>
      <c r="B769" s="199" t="n">
        <v>2011</v>
      </c>
      <c r="C769" s="180" t="n">
        <v>12</v>
      </c>
      <c r="D769" s="180" t="n">
        <v>12</v>
      </c>
      <c r="E769" s="203" t="n">
        <v>6</v>
      </c>
      <c r="F769" s="203" t="n">
        <v>8</v>
      </c>
      <c r="G769" s="208" t="n">
        <v>28.781</v>
      </c>
      <c r="H769" s="208" t="n">
        <v>0.006</v>
      </c>
      <c r="I769" s="615" t="n">
        <v>46.87246</v>
      </c>
      <c r="J769" s="208" t="n">
        <v>0.835</v>
      </c>
      <c r="K769" s="615" t="n">
        <v>142.10201</v>
      </c>
      <c r="L769" s="208" t="n">
        <v>1.083</v>
      </c>
      <c r="M769" s="208" t="n">
        <v>10.594</v>
      </c>
      <c r="N769" s="208" t="n">
        <v>2.851</v>
      </c>
      <c r="O769" s="184" t="n">
        <f aca="false">P769*1.8+4</f>
        <v>7.6</v>
      </c>
      <c r="P769" s="207" t="n">
        <v>2</v>
      </c>
      <c r="Q769" s="613" t="s">
        <v>861</v>
      </c>
      <c r="R769" s="106" t="s">
        <v>862</v>
      </c>
      <c r="S769" s="106" t="s">
        <v>741</v>
      </c>
      <c r="T769" s="614"/>
      <c r="U769" s="106"/>
    </row>
    <row r="770" customFormat="false" ht="12" hidden="false" customHeight="true" outlineLevel="0" collapsed="false">
      <c r="A770" s="106" t="s">
        <v>1618</v>
      </c>
      <c r="B770" s="199" t="n">
        <v>2011</v>
      </c>
      <c r="C770" s="180" t="n">
        <v>12</v>
      </c>
      <c r="D770" s="180" t="n">
        <v>12</v>
      </c>
      <c r="E770" s="203" t="n">
        <v>8</v>
      </c>
      <c r="F770" s="203" t="n">
        <v>40</v>
      </c>
      <c r="G770" s="208" t="n">
        <v>35.121</v>
      </c>
      <c r="H770" s="208" t="n">
        <v>0.005</v>
      </c>
      <c r="I770" s="615" t="n">
        <v>47.55867</v>
      </c>
      <c r="J770" s="208" t="n">
        <v>0.983</v>
      </c>
      <c r="K770" s="615" t="n">
        <v>142.6293</v>
      </c>
      <c r="L770" s="208" t="n">
        <v>1.339</v>
      </c>
      <c r="M770" s="208" t="n">
        <v>9.235</v>
      </c>
      <c r="N770" s="208" t="n">
        <v>2.17</v>
      </c>
      <c r="O770" s="184" t="n">
        <f aca="false">P770*1.8+4</f>
        <v>8.32</v>
      </c>
      <c r="P770" s="207" t="n">
        <v>2.4</v>
      </c>
      <c r="Q770" s="613" t="s">
        <v>861</v>
      </c>
      <c r="R770" s="106" t="s">
        <v>862</v>
      </c>
      <c r="S770" s="106" t="s">
        <v>741</v>
      </c>
      <c r="T770" s="614"/>
      <c r="U770" s="179" t="s">
        <v>572</v>
      </c>
    </row>
    <row r="771" customFormat="false" ht="12" hidden="false" customHeight="true" outlineLevel="0" collapsed="false">
      <c r="A771" s="106" t="s">
        <v>1619</v>
      </c>
      <c r="B771" s="199" t="n">
        <v>2011</v>
      </c>
      <c r="C771" s="180" t="n">
        <v>12</v>
      </c>
      <c r="D771" s="180" t="n">
        <v>13</v>
      </c>
      <c r="E771" s="203" t="n">
        <v>3</v>
      </c>
      <c r="F771" s="203" t="n">
        <v>20</v>
      </c>
      <c r="G771" s="208" t="n">
        <v>30.714</v>
      </c>
      <c r="H771" s="208" t="n">
        <v>0.005</v>
      </c>
      <c r="I771" s="615" t="n">
        <v>47.09403</v>
      </c>
      <c r="J771" s="208" t="n">
        <v>0.694</v>
      </c>
      <c r="K771" s="615" t="n">
        <v>142.60786</v>
      </c>
      <c r="L771" s="208" t="n">
        <v>0.6</v>
      </c>
      <c r="M771" s="208" t="n">
        <v>8.644</v>
      </c>
      <c r="N771" s="208" t="n">
        <v>2.137</v>
      </c>
      <c r="O771" s="184" t="n">
        <f aca="false">P771*1.8+4</f>
        <v>7.42</v>
      </c>
      <c r="P771" s="207" t="n">
        <v>1.9</v>
      </c>
      <c r="Q771" s="613" t="s">
        <v>861</v>
      </c>
      <c r="R771" s="106" t="s">
        <v>862</v>
      </c>
      <c r="S771" s="106" t="s">
        <v>741</v>
      </c>
      <c r="T771" s="614"/>
      <c r="U771" s="106"/>
    </row>
    <row r="772" customFormat="false" ht="12" hidden="false" customHeight="true" outlineLevel="0" collapsed="false">
      <c r="A772" s="106" t="s">
        <v>1620</v>
      </c>
      <c r="B772" s="199" t="n">
        <v>2011</v>
      </c>
      <c r="C772" s="180" t="n">
        <v>12</v>
      </c>
      <c r="D772" s="180" t="n">
        <v>13</v>
      </c>
      <c r="E772" s="203" t="n">
        <v>6</v>
      </c>
      <c r="F772" s="203" t="n">
        <v>4</v>
      </c>
      <c r="G772" s="208" t="n">
        <v>27.971</v>
      </c>
      <c r="H772" s="208" t="n">
        <v>0.004</v>
      </c>
      <c r="I772" s="615" t="n">
        <v>46.90074</v>
      </c>
      <c r="J772" s="208" t="n">
        <v>0.604</v>
      </c>
      <c r="K772" s="615" t="n">
        <v>142.92344</v>
      </c>
      <c r="L772" s="208" t="n">
        <v>0.418</v>
      </c>
      <c r="M772" s="208" t="n">
        <v>8.215</v>
      </c>
      <c r="N772" s="208" t="n">
        <v>0.98</v>
      </c>
      <c r="O772" s="184" t="n">
        <f aca="false">P772*1.8+4</f>
        <v>7.24</v>
      </c>
      <c r="P772" s="207" t="n">
        <v>1.8</v>
      </c>
      <c r="Q772" s="613" t="s">
        <v>861</v>
      </c>
      <c r="R772" s="106" t="s">
        <v>862</v>
      </c>
      <c r="S772" s="106" t="s">
        <v>741</v>
      </c>
      <c r="T772" s="614"/>
      <c r="U772" s="106"/>
    </row>
    <row r="773" customFormat="false" ht="12" hidden="false" customHeight="true" outlineLevel="0" collapsed="false">
      <c r="A773" s="106" t="s">
        <v>1621</v>
      </c>
      <c r="B773" s="199" t="n">
        <v>2011</v>
      </c>
      <c r="C773" s="180" t="n">
        <v>12</v>
      </c>
      <c r="D773" s="180" t="n">
        <v>13</v>
      </c>
      <c r="E773" s="203" t="n">
        <v>16</v>
      </c>
      <c r="F773" s="203" t="n">
        <v>47</v>
      </c>
      <c r="G773" s="208" t="n">
        <v>57.379</v>
      </c>
      <c r="H773" s="208" t="n">
        <v>0.005</v>
      </c>
      <c r="I773" s="615" t="n">
        <v>47.57923</v>
      </c>
      <c r="J773" s="208" t="n">
        <v>1.543</v>
      </c>
      <c r="K773" s="615" t="n">
        <v>142.6463</v>
      </c>
      <c r="L773" s="208" t="n">
        <v>1.267</v>
      </c>
      <c r="M773" s="208" t="n">
        <v>7.583</v>
      </c>
      <c r="N773" s="208" t="n">
        <v>2.714</v>
      </c>
      <c r="O773" s="184" t="n">
        <f aca="false">P773*1.8+4</f>
        <v>7.96</v>
      </c>
      <c r="P773" s="207" t="n">
        <v>2.2</v>
      </c>
      <c r="Q773" s="613" t="s">
        <v>861</v>
      </c>
      <c r="R773" s="106" t="s">
        <v>862</v>
      </c>
      <c r="S773" s="106" t="s">
        <v>741</v>
      </c>
      <c r="T773" s="614"/>
      <c r="U773" s="106"/>
    </row>
    <row r="774" customFormat="false" ht="12" hidden="false" customHeight="true" outlineLevel="0" collapsed="false">
      <c r="A774" s="106" t="s">
        <v>1622</v>
      </c>
      <c r="B774" s="199" t="n">
        <v>2011</v>
      </c>
      <c r="C774" s="180" t="n">
        <v>12</v>
      </c>
      <c r="D774" s="180" t="n">
        <v>14</v>
      </c>
      <c r="E774" s="203" t="n">
        <v>6</v>
      </c>
      <c r="F774" s="203" t="n">
        <v>15</v>
      </c>
      <c r="G774" s="208" t="n">
        <v>15.249</v>
      </c>
      <c r="H774" s="208" t="n">
        <v>0.005</v>
      </c>
      <c r="I774" s="615" t="n">
        <v>46.99608</v>
      </c>
      <c r="J774" s="208" t="n">
        <v>0.931</v>
      </c>
      <c r="K774" s="615" t="n">
        <v>141.86887</v>
      </c>
      <c r="L774" s="208" t="n">
        <v>0.972</v>
      </c>
      <c r="M774" s="208" t="n">
        <v>3.917</v>
      </c>
      <c r="N774" s="208" t="n">
        <v>1.132</v>
      </c>
      <c r="O774" s="184" t="n">
        <f aca="false">P774*1.8+4</f>
        <v>8.32</v>
      </c>
      <c r="P774" s="207" t="n">
        <v>2.4</v>
      </c>
      <c r="Q774" s="613" t="s">
        <v>861</v>
      </c>
      <c r="R774" s="106" t="s">
        <v>862</v>
      </c>
      <c r="S774" s="106" t="s">
        <v>741</v>
      </c>
      <c r="T774" s="614"/>
      <c r="U774" s="179" t="s">
        <v>590</v>
      </c>
    </row>
    <row r="775" customFormat="false" ht="12" hidden="false" customHeight="true" outlineLevel="0" collapsed="false">
      <c r="A775" s="106" t="s">
        <v>1623</v>
      </c>
      <c r="B775" s="199" t="n">
        <v>2011</v>
      </c>
      <c r="C775" s="180" t="n">
        <v>12</v>
      </c>
      <c r="D775" s="180" t="n">
        <v>14</v>
      </c>
      <c r="E775" s="203" t="n">
        <v>16</v>
      </c>
      <c r="F775" s="203" t="n">
        <v>25</v>
      </c>
      <c r="G775" s="208" t="n">
        <v>34.956</v>
      </c>
      <c r="H775" s="208" t="n">
        <v>0.007</v>
      </c>
      <c r="I775" s="615" t="n">
        <v>47.06529</v>
      </c>
      <c r="J775" s="208" t="n">
        <v>1.534</v>
      </c>
      <c r="K775" s="615" t="n">
        <v>141.89228</v>
      </c>
      <c r="L775" s="208" t="n">
        <v>1.632</v>
      </c>
      <c r="M775" s="208" t="n">
        <v>9.82</v>
      </c>
      <c r="N775" s="208" t="n">
        <v>1.38</v>
      </c>
      <c r="O775" s="184" t="n">
        <f aca="false">P775*1.8+4</f>
        <v>7.24</v>
      </c>
      <c r="P775" s="207" t="n">
        <v>1.8</v>
      </c>
      <c r="Q775" s="613" t="s">
        <v>861</v>
      </c>
      <c r="R775" s="106" t="s">
        <v>862</v>
      </c>
      <c r="S775" s="106" t="s">
        <v>741</v>
      </c>
      <c r="T775" s="614"/>
      <c r="U775" s="106"/>
    </row>
    <row r="776" customFormat="false" ht="12" hidden="false" customHeight="true" outlineLevel="0" collapsed="false">
      <c r="A776" s="106" t="s">
        <v>1624</v>
      </c>
      <c r="B776" s="199" t="n">
        <v>2011</v>
      </c>
      <c r="C776" s="180" t="n">
        <v>12</v>
      </c>
      <c r="D776" s="180" t="n">
        <v>19</v>
      </c>
      <c r="E776" s="203" t="n">
        <v>6</v>
      </c>
      <c r="F776" s="203" t="n">
        <v>26</v>
      </c>
      <c r="G776" s="208" t="n">
        <v>36.227</v>
      </c>
      <c r="H776" s="208" t="n">
        <v>0.008</v>
      </c>
      <c r="I776" s="615" t="n">
        <v>46.52248</v>
      </c>
      <c r="J776" s="208" t="n">
        <v>1.907</v>
      </c>
      <c r="K776" s="615" t="n">
        <v>141.96849</v>
      </c>
      <c r="L776" s="208" t="n">
        <v>2.677</v>
      </c>
      <c r="M776" s="208" t="n">
        <v>7.982</v>
      </c>
      <c r="N776" s="208" t="n">
        <v>2.834</v>
      </c>
      <c r="O776" s="184" t="n">
        <f aca="false">P776*1.8+4</f>
        <v>7.96</v>
      </c>
      <c r="P776" s="207" t="n">
        <v>2.2</v>
      </c>
      <c r="Q776" s="613" t="s">
        <v>861</v>
      </c>
      <c r="R776" s="106" t="s">
        <v>862</v>
      </c>
      <c r="S776" s="106" t="s">
        <v>741</v>
      </c>
      <c r="T776" s="614"/>
      <c r="U776" s="106"/>
    </row>
    <row r="777" customFormat="false" ht="12" hidden="false" customHeight="true" outlineLevel="0" collapsed="false">
      <c r="A777" s="106" t="s">
        <v>1625</v>
      </c>
      <c r="B777" s="199" t="n">
        <v>2011</v>
      </c>
      <c r="C777" s="180" t="n">
        <v>12</v>
      </c>
      <c r="D777" s="180" t="n">
        <v>19</v>
      </c>
      <c r="E777" s="203" t="n">
        <v>7</v>
      </c>
      <c r="F777" s="203" t="n">
        <v>37</v>
      </c>
      <c r="G777" s="208" t="n">
        <v>47.39</v>
      </c>
      <c r="H777" s="208" t="n">
        <v>0.003</v>
      </c>
      <c r="I777" s="615" t="n">
        <v>46.89574</v>
      </c>
      <c r="J777" s="208" t="n">
        <v>0.487</v>
      </c>
      <c r="K777" s="615" t="n">
        <v>142.84868</v>
      </c>
      <c r="L777" s="208" t="n">
        <v>0.378</v>
      </c>
      <c r="M777" s="208" t="n">
        <v>2.798</v>
      </c>
      <c r="N777" s="208" t="n">
        <v>0.799</v>
      </c>
      <c r="O777" s="184" t="n">
        <f aca="false">P777*1.8+4</f>
        <v>8.14</v>
      </c>
      <c r="P777" s="207" t="n">
        <v>2.3</v>
      </c>
      <c r="Q777" s="613" t="s">
        <v>861</v>
      </c>
      <c r="R777" s="106" t="s">
        <v>862</v>
      </c>
      <c r="S777" s="106" t="s">
        <v>741</v>
      </c>
      <c r="T777" s="614"/>
      <c r="U777" s="179" t="s">
        <v>594</v>
      </c>
    </row>
    <row r="778" customFormat="false" ht="12" hidden="false" customHeight="true" outlineLevel="0" collapsed="false">
      <c r="A778" s="106" t="s">
        <v>1626</v>
      </c>
      <c r="B778" s="199" t="n">
        <v>2011</v>
      </c>
      <c r="C778" s="180" t="n">
        <v>12</v>
      </c>
      <c r="D778" s="180" t="n">
        <v>19</v>
      </c>
      <c r="E778" s="203" t="n">
        <v>14</v>
      </c>
      <c r="F778" s="203" t="n">
        <v>42</v>
      </c>
      <c r="G778" s="208" t="n">
        <v>21.33</v>
      </c>
      <c r="H778" s="208" t="n">
        <v>0.007</v>
      </c>
      <c r="I778" s="615" t="n">
        <v>46.99751</v>
      </c>
      <c r="J778" s="208" t="n">
        <v>1.329</v>
      </c>
      <c r="K778" s="615" t="n">
        <v>142.9924</v>
      </c>
      <c r="L778" s="208" t="n">
        <v>1.713</v>
      </c>
      <c r="M778" s="208" t="n">
        <v>11.117</v>
      </c>
      <c r="N778" s="208" t="n">
        <v>2.228</v>
      </c>
      <c r="O778" s="184" t="n">
        <f aca="false">P778*1.8+4</f>
        <v>5.62</v>
      </c>
      <c r="P778" s="207" t="n">
        <v>0.9</v>
      </c>
      <c r="Q778" s="613" t="s">
        <v>861</v>
      </c>
      <c r="R778" s="106" t="s">
        <v>862</v>
      </c>
      <c r="S778" s="106" t="s">
        <v>741</v>
      </c>
      <c r="T778" s="614"/>
      <c r="U778" s="106"/>
    </row>
    <row r="779" customFormat="false" ht="12" hidden="false" customHeight="true" outlineLevel="0" collapsed="false">
      <c r="A779" s="106" t="s">
        <v>1627</v>
      </c>
      <c r="B779" s="199" t="n">
        <v>2011</v>
      </c>
      <c r="C779" s="180" t="n">
        <v>12</v>
      </c>
      <c r="D779" s="180" t="n">
        <v>20</v>
      </c>
      <c r="E779" s="203" t="n">
        <v>20</v>
      </c>
      <c r="F779" s="203" t="n">
        <v>27</v>
      </c>
      <c r="G779" s="208" t="n">
        <v>45.983</v>
      </c>
      <c r="H779" s="208" t="n">
        <v>0.006</v>
      </c>
      <c r="I779" s="615" t="n">
        <v>46.63052</v>
      </c>
      <c r="J779" s="208" t="n">
        <v>2.114</v>
      </c>
      <c r="K779" s="615" t="n">
        <v>142.0568</v>
      </c>
      <c r="L779" s="208" t="n">
        <v>1.779</v>
      </c>
      <c r="M779" s="208" t="n">
        <v>10.22</v>
      </c>
      <c r="N779" s="208" t="n">
        <v>2.339</v>
      </c>
      <c r="O779" s="184" t="n">
        <f aca="false">P779*1.8+4</f>
        <v>8.14</v>
      </c>
      <c r="P779" s="207" t="n">
        <v>2.3</v>
      </c>
      <c r="Q779" s="613" t="s">
        <v>861</v>
      </c>
      <c r="R779" s="106" t="s">
        <v>862</v>
      </c>
      <c r="S779" s="106" t="s">
        <v>741</v>
      </c>
      <c r="T779" s="614"/>
      <c r="U779" s="179" t="s">
        <v>596</v>
      </c>
    </row>
    <row r="780" customFormat="false" ht="12" hidden="false" customHeight="true" outlineLevel="0" collapsed="false">
      <c r="A780" s="106" t="s">
        <v>1628</v>
      </c>
      <c r="B780" s="199" t="n">
        <v>2011</v>
      </c>
      <c r="C780" s="180" t="n">
        <v>12</v>
      </c>
      <c r="D780" s="180" t="n">
        <v>21</v>
      </c>
      <c r="E780" s="180" t="n">
        <v>3</v>
      </c>
      <c r="F780" s="180" t="n">
        <v>45</v>
      </c>
      <c r="G780" s="200" t="n">
        <v>54.01</v>
      </c>
      <c r="H780" s="200" t="n">
        <v>0.007</v>
      </c>
      <c r="I780" s="612" t="n">
        <v>46.74982</v>
      </c>
      <c r="J780" s="200" t="n">
        <v>1.131</v>
      </c>
      <c r="K780" s="612" t="n">
        <v>141.84873</v>
      </c>
      <c r="L780" s="200" t="n">
        <v>2.546</v>
      </c>
      <c r="M780" s="200" t="n">
        <v>10.288</v>
      </c>
      <c r="N780" s="200" t="n">
        <v>1.732</v>
      </c>
      <c r="O780" s="184" t="n">
        <f aca="false">P780*1.8+4</f>
        <v>8.5</v>
      </c>
      <c r="P780" s="184" t="n">
        <v>2.5</v>
      </c>
      <c r="Q780" s="613" t="s">
        <v>861</v>
      </c>
      <c r="R780" s="106" t="s">
        <v>862</v>
      </c>
      <c r="S780" s="106" t="s">
        <v>741</v>
      </c>
      <c r="T780" s="614"/>
      <c r="U780" s="179" t="s">
        <v>597</v>
      </c>
    </row>
    <row r="781" customFormat="false" ht="12" hidden="false" customHeight="true" outlineLevel="0" collapsed="false">
      <c r="A781" s="106" t="s">
        <v>1629</v>
      </c>
      <c r="B781" s="199" t="n">
        <v>2011</v>
      </c>
      <c r="C781" s="180" t="n">
        <v>12</v>
      </c>
      <c r="D781" s="180" t="n">
        <v>21</v>
      </c>
      <c r="E781" s="180" t="n">
        <v>10</v>
      </c>
      <c r="F781" s="180" t="n">
        <v>49</v>
      </c>
      <c r="G781" s="200" t="n">
        <v>32.521</v>
      </c>
      <c r="H781" s="200" t="n">
        <v>0.007</v>
      </c>
      <c r="I781" s="612" t="n">
        <v>46.90838</v>
      </c>
      <c r="J781" s="200" t="n">
        <v>0.959</v>
      </c>
      <c r="K781" s="612" t="n">
        <v>142.1397</v>
      </c>
      <c r="L781" s="200" t="n">
        <v>0.823</v>
      </c>
      <c r="M781" s="200" t="n">
        <v>10.469</v>
      </c>
      <c r="N781" s="200" t="n">
        <v>1.979</v>
      </c>
      <c r="O781" s="184" t="n">
        <f aca="false">P781*1.8+4</f>
        <v>6.88</v>
      </c>
      <c r="P781" s="184" t="n">
        <v>1.6</v>
      </c>
      <c r="Q781" s="613" t="s">
        <v>861</v>
      </c>
      <c r="R781" s="106" t="s">
        <v>862</v>
      </c>
      <c r="S781" s="106" t="s">
        <v>741</v>
      </c>
      <c r="T781" s="614"/>
      <c r="U781" s="106"/>
    </row>
    <row r="782" customFormat="false" ht="12" hidden="false" customHeight="true" outlineLevel="0" collapsed="false">
      <c r="A782" s="106" t="s">
        <v>1630</v>
      </c>
      <c r="B782" s="199" t="n">
        <v>2011</v>
      </c>
      <c r="C782" s="180" t="n">
        <v>12</v>
      </c>
      <c r="D782" s="180" t="n">
        <v>22</v>
      </c>
      <c r="E782" s="180" t="n">
        <v>9</v>
      </c>
      <c r="F782" s="180" t="n">
        <v>44</v>
      </c>
      <c r="G782" s="200" t="n">
        <v>24.047</v>
      </c>
      <c r="H782" s="200" t="n">
        <v>0.008</v>
      </c>
      <c r="I782" s="612" t="n">
        <v>46.87263</v>
      </c>
      <c r="J782" s="200" t="n">
        <v>1.273</v>
      </c>
      <c r="K782" s="612" t="n">
        <v>142.27416</v>
      </c>
      <c r="L782" s="200" t="n">
        <v>0.873</v>
      </c>
      <c r="M782" s="200" t="n">
        <v>10.713</v>
      </c>
      <c r="N782" s="200" t="n">
        <v>1.943</v>
      </c>
      <c r="O782" s="184" t="n">
        <f aca="false">P782*1.8+4</f>
        <v>6.52</v>
      </c>
      <c r="P782" s="184" t="n">
        <v>1.4</v>
      </c>
      <c r="Q782" s="613" t="s">
        <v>861</v>
      </c>
      <c r="R782" s="106" t="s">
        <v>862</v>
      </c>
      <c r="S782" s="106" t="s">
        <v>741</v>
      </c>
      <c r="T782" s="614"/>
      <c r="U782" s="106"/>
    </row>
    <row r="783" customFormat="false" ht="12" hidden="false" customHeight="true" outlineLevel="0" collapsed="false">
      <c r="A783" s="106" t="s">
        <v>1631</v>
      </c>
      <c r="B783" s="199" t="n">
        <v>2011</v>
      </c>
      <c r="C783" s="180" t="n">
        <v>12</v>
      </c>
      <c r="D783" s="180" t="n">
        <v>22</v>
      </c>
      <c r="E783" s="180" t="n">
        <v>14</v>
      </c>
      <c r="F783" s="180" t="n">
        <v>0</v>
      </c>
      <c r="G783" s="200" t="n">
        <v>2.255</v>
      </c>
      <c r="H783" s="200" t="n">
        <v>0.01</v>
      </c>
      <c r="I783" s="612" t="n">
        <v>46.79219</v>
      </c>
      <c r="J783" s="200" t="n">
        <v>1.377</v>
      </c>
      <c r="K783" s="612" t="n">
        <v>141.80489</v>
      </c>
      <c r="L783" s="200" t="n">
        <v>2.469</v>
      </c>
      <c r="M783" s="200" t="n">
        <v>8.85</v>
      </c>
      <c r="N783" s="200" t="n">
        <v>1.896</v>
      </c>
      <c r="O783" s="184" t="n">
        <f aca="false">P783*1.8+4</f>
        <v>7.78</v>
      </c>
      <c r="P783" s="184" t="n">
        <v>2.1</v>
      </c>
      <c r="Q783" s="613" t="s">
        <v>861</v>
      </c>
      <c r="R783" s="106" t="s">
        <v>862</v>
      </c>
      <c r="S783" s="106" t="s">
        <v>741</v>
      </c>
      <c r="T783" s="614"/>
      <c r="U783" s="106"/>
    </row>
    <row r="784" customFormat="false" ht="12" hidden="false" customHeight="true" outlineLevel="0" collapsed="false">
      <c r="A784" s="106" t="s">
        <v>1632</v>
      </c>
      <c r="B784" s="199" t="n">
        <v>2011</v>
      </c>
      <c r="C784" s="180" t="n">
        <v>12</v>
      </c>
      <c r="D784" s="180" t="n">
        <v>24</v>
      </c>
      <c r="E784" s="180" t="n">
        <v>18</v>
      </c>
      <c r="F784" s="180" t="n">
        <v>51</v>
      </c>
      <c r="G784" s="200" t="n">
        <v>36.087</v>
      </c>
      <c r="H784" s="200" t="n">
        <v>0.007</v>
      </c>
      <c r="I784" s="612" t="n">
        <v>46.69139</v>
      </c>
      <c r="J784" s="200" t="n">
        <v>2.486</v>
      </c>
      <c r="K784" s="612" t="n">
        <v>141.90125</v>
      </c>
      <c r="L784" s="200" t="n">
        <v>3.194</v>
      </c>
      <c r="M784" s="200" t="n">
        <v>7.206</v>
      </c>
      <c r="N784" s="200" t="n">
        <v>1.768</v>
      </c>
      <c r="O784" s="184" t="n">
        <f aca="false">P784*1.8+4</f>
        <v>7.78</v>
      </c>
      <c r="P784" s="184" t="n">
        <v>2.1</v>
      </c>
      <c r="Q784" s="613" t="s">
        <v>861</v>
      </c>
      <c r="R784" s="106" t="s">
        <v>862</v>
      </c>
      <c r="S784" s="106" t="s">
        <v>741</v>
      </c>
      <c r="T784" s="613"/>
      <c r="U784" s="106"/>
    </row>
    <row r="785" customFormat="false" ht="12" hidden="false" customHeight="true" outlineLevel="0" collapsed="false">
      <c r="A785" s="106" t="s">
        <v>1633</v>
      </c>
      <c r="B785" s="199" t="n">
        <v>2011</v>
      </c>
      <c r="C785" s="180" t="n">
        <v>12</v>
      </c>
      <c r="D785" s="180" t="n">
        <v>26</v>
      </c>
      <c r="E785" s="180" t="n">
        <v>15</v>
      </c>
      <c r="F785" s="180" t="n">
        <v>28</v>
      </c>
      <c r="G785" s="200" t="n">
        <v>18.912</v>
      </c>
      <c r="H785" s="200" t="n">
        <v>0.007</v>
      </c>
      <c r="I785" s="612" t="n">
        <v>47.35942</v>
      </c>
      <c r="J785" s="200" t="n">
        <v>2.249</v>
      </c>
      <c r="K785" s="612" t="n">
        <v>142.68611</v>
      </c>
      <c r="L785" s="200" t="n">
        <v>0.529</v>
      </c>
      <c r="M785" s="200" t="n">
        <v>8.933</v>
      </c>
      <c r="N785" s="200" t="n">
        <v>1.61</v>
      </c>
      <c r="O785" s="184" t="n">
        <f aca="false">P785*1.8+4</f>
        <v>6.88</v>
      </c>
      <c r="P785" s="184" t="n">
        <v>1.6</v>
      </c>
      <c r="Q785" s="613" t="s">
        <v>861</v>
      </c>
      <c r="R785" s="106" t="s">
        <v>862</v>
      </c>
      <c r="S785" s="106" t="s">
        <v>741</v>
      </c>
      <c r="T785" s="614"/>
      <c r="U785" s="106"/>
    </row>
    <row r="786" customFormat="false" ht="12" hidden="false" customHeight="true" outlineLevel="0" collapsed="false">
      <c r="A786" s="106" t="s">
        <v>1634</v>
      </c>
      <c r="B786" s="199" t="n">
        <v>2011</v>
      </c>
      <c r="C786" s="180" t="n">
        <v>12</v>
      </c>
      <c r="D786" s="180" t="n">
        <v>28</v>
      </c>
      <c r="E786" s="180" t="n">
        <v>13</v>
      </c>
      <c r="F786" s="180" t="n">
        <v>41</v>
      </c>
      <c r="G786" s="200" t="n">
        <v>8.176</v>
      </c>
      <c r="H786" s="200" t="n">
        <v>0.006</v>
      </c>
      <c r="I786" s="612" t="n">
        <v>46.86277</v>
      </c>
      <c r="J786" s="200" t="n">
        <v>0.805</v>
      </c>
      <c r="K786" s="612" t="n">
        <v>141.79856</v>
      </c>
      <c r="L786" s="200" t="n">
        <v>2.094</v>
      </c>
      <c r="M786" s="200" t="n">
        <v>12.22</v>
      </c>
      <c r="N786" s="200" t="n">
        <v>1.743</v>
      </c>
      <c r="O786" s="184" t="n">
        <f aca="false">P786*1.8+4</f>
        <v>7.42</v>
      </c>
      <c r="P786" s="184" t="n">
        <v>1.9</v>
      </c>
      <c r="Q786" s="613" t="s">
        <v>861</v>
      </c>
      <c r="R786" s="106" t="s">
        <v>862</v>
      </c>
      <c r="S786" s="106" t="s">
        <v>741</v>
      </c>
      <c r="T786" s="614"/>
      <c r="U786" s="106"/>
    </row>
    <row r="787" customFormat="false" ht="12" hidden="false" customHeight="true" outlineLevel="0" collapsed="false">
      <c r="A787" s="106" t="s">
        <v>1635</v>
      </c>
      <c r="B787" s="199" t="n">
        <v>2011</v>
      </c>
      <c r="C787" s="180" t="n">
        <v>12</v>
      </c>
      <c r="D787" s="180" t="n">
        <v>28</v>
      </c>
      <c r="E787" s="180" t="n">
        <v>14</v>
      </c>
      <c r="F787" s="180" t="n">
        <v>1</v>
      </c>
      <c r="G787" s="200" t="n">
        <v>32.288</v>
      </c>
      <c r="H787" s="200" t="n">
        <v>0.003</v>
      </c>
      <c r="I787" s="612" t="n">
        <v>46.8423</v>
      </c>
      <c r="J787" s="200" t="n">
        <v>0.454</v>
      </c>
      <c r="K787" s="612" t="n">
        <v>142.16011</v>
      </c>
      <c r="L787" s="200" t="n">
        <v>0.531</v>
      </c>
      <c r="M787" s="200" t="n">
        <v>8.14</v>
      </c>
      <c r="N787" s="200" t="n">
        <v>1.28</v>
      </c>
      <c r="O787" s="184" t="n">
        <f aca="false">P787*1.8+4</f>
        <v>8.68</v>
      </c>
      <c r="P787" s="184" t="n">
        <v>2.6</v>
      </c>
      <c r="Q787" s="613" t="s">
        <v>861</v>
      </c>
      <c r="R787" s="106" t="s">
        <v>862</v>
      </c>
      <c r="S787" s="106" t="s">
        <v>741</v>
      </c>
      <c r="T787" s="614"/>
      <c r="U787" s="179" t="s">
        <v>599</v>
      </c>
    </row>
    <row r="788" customFormat="false" ht="12" hidden="false" customHeight="true" outlineLevel="0" collapsed="false">
      <c r="A788" s="106" t="s">
        <v>1636</v>
      </c>
      <c r="B788" s="199" t="n">
        <v>2011</v>
      </c>
      <c r="C788" s="180" t="n">
        <v>12</v>
      </c>
      <c r="D788" s="180" t="n">
        <v>29</v>
      </c>
      <c r="E788" s="180" t="n">
        <v>4</v>
      </c>
      <c r="F788" s="180" t="n">
        <v>33</v>
      </c>
      <c r="G788" s="200" t="n">
        <v>16.854</v>
      </c>
      <c r="H788" s="200" t="n">
        <v>0.005</v>
      </c>
      <c r="I788" s="612" t="n">
        <v>46.88575</v>
      </c>
      <c r="J788" s="200" t="n">
        <v>0.828</v>
      </c>
      <c r="K788" s="612" t="n">
        <v>142.93787</v>
      </c>
      <c r="L788" s="200" t="n">
        <v>0.449</v>
      </c>
      <c r="M788" s="200" t="n">
        <v>4.531</v>
      </c>
      <c r="N788" s="200" t="n">
        <v>1.358</v>
      </c>
      <c r="O788" s="184" t="n">
        <f aca="false">P788*1.8+4</f>
        <v>7.6</v>
      </c>
      <c r="P788" s="184" t="n">
        <v>2</v>
      </c>
      <c r="Q788" s="613" t="s">
        <v>861</v>
      </c>
      <c r="R788" s="106" t="s">
        <v>862</v>
      </c>
      <c r="S788" s="106" t="s">
        <v>741</v>
      </c>
      <c r="T788" s="614"/>
      <c r="U788" s="106"/>
    </row>
    <row r="789" customFormat="false" ht="12" hidden="false" customHeight="true" outlineLevel="0" collapsed="false">
      <c r="A789" s="106" t="s">
        <v>1637</v>
      </c>
      <c r="B789" s="199" t="n">
        <v>2011</v>
      </c>
      <c r="C789" s="180" t="n">
        <v>12</v>
      </c>
      <c r="D789" s="180" t="n">
        <v>29</v>
      </c>
      <c r="E789" s="180" t="n">
        <v>9</v>
      </c>
      <c r="F789" s="180" t="n">
        <v>28</v>
      </c>
      <c r="G789" s="200" t="n">
        <v>4.322</v>
      </c>
      <c r="H789" s="200" t="n">
        <v>0.007</v>
      </c>
      <c r="I789" s="612" t="n">
        <v>47.42433</v>
      </c>
      <c r="J789" s="200" t="n">
        <v>0.93</v>
      </c>
      <c r="K789" s="612" t="n">
        <v>142.11822</v>
      </c>
      <c r="L789" s="200" t="n">
        <v>1.505</v>
      </c>
      <c r="M789" s="200" t="n">
        <v>9.004</v>
      </c>
      <c r="N789" s="200" t="n">
        <v>1.739</v>
      </c>
      <c r="O789" s="184" t="n">
        <f aca="false">P789*1.8+4</f>
        <v>8.14</v>
      </c>
      <c r="P789" s="184" t="n">
        <v>2.3</v>
      </c>
      <c r="Q789" s="613" t="s">
        <v>861</v>
      </c>
      <c r="R789" s="106" t="s">
        <v>862</v>
      </c>
      <c r="S789" s="106" t="s">
        <v>741</v>
      </c>
      <c r="T789" s="614"/>
      <c r="U789" s="179" t="s">
        <v>602</v>
      </c>
    </row>
    <row r="790" customFormat="false" ht="12" hidden="false" customHeight="true" outlineLevel="0" collapsed="false">
      <c r="A790" s="106" t="s">
        <v>1638</v>
      </c>
      <c r="B790" s="199" t="n">
        <v>2011</v>
      </c>
      <c r="C790" s="180" t="n">
        <v>12</v>
      </c>
      <c r="D790" s="180" t="n">
        <v>29</v>
      </c>
      <c r="E790" s="180" t="n">
        <v>9</v>
      </c>
      <c r="F790" s="180" t="n">
        <v>30</v>
      </c>
      <c r="G790" s="200" t="n">
        <v>58.266</v>
      </c>
      <c r="H790" s="200" t="n">
        <v>0.004</v>
      </c>
      <c r="I790" s="612" t="n">
        <v>47.43329</v>
      </c>
      <c r="J790" s="200" t="n">
        <v>0.467</v>
      </c>
      <c r="K790" s="612" t="n">
        <v>142.61933</v>
      </c>
      <c r="L790" s="200" t="n">
        <v>0.897</v>
      </c>
      <c r="M790" s="200" t="n">
        <v>10.792</v>
      </c>
      <c r="N790" s="200" t="n">
        <v>1.237</v>
      </c>
      <c r="O790" s="184" t="n">
        <f aca="false">P790*1.8+4</f>
        <v>8.68</v>
      </c>
      <c r="P790" s="184" t="n">
        <v>2.6</v>
      </c>
      <c r="Q790" s="613" t="s">
        <v>861</v>
      </c>
      <c r="R790" s="106" t="s">
        <v>862</v>
      </c>
      <c r="S790" s="106" t="s">
        <v>741</v>
      </c>
      <c r="T790" s="614"/>
      <c r="U790" s="179" t="s">
        <v>603</v>
      </c>
    </row>
    <row r="791" customFormat="false" ht="12" hidden="false" customHeight="true" outlineLevel="0" collapsed="false">
      <c r="A791" s="106" t="s">
        <v>1639</v>
      </c>
      <c r="B791" s="199" t="n">
        <v>2011</v>
      </c>
      <c r="C791" s="180" t="n">
        <v>12</v>
      </c>
      <c r="D791" s="180" t="n">
        <v>29</v>
      </c>
      <c r="E791" s="180" t="n">
        <v>13</v>
      </c>
      <c r="F791" s="180" t="n">
        <v>53</v>
      </c>
      <c r="G791" s="200" t="n">
        <v>43.524</v>
      </c>
      <c r="H791" s="200" t="n">
        <v>0.006</v>
      </c>
      <c r="I791" s="612" t="n">
        <v>46.9885</v>
      </c>
      <c r="J791" s="200" t="n">
        <v>1.782</v>
      </c>
      <c r="K791" s="612" t="n">
        <v>142.22488</v>
      </c>
      <c r="L791" s="200" t="n">
        <v>0.474</v>
      </c>
      <c r="M791" s="200" t="n">
        <v>8.983</v>
      </c>
      <c r="N791" s="200" t="n">
        <v>1.639</v>
      </c>
      <c r="O791" s="184" t="n">
        <f aca="false">P791*1.8+4</f>
        <v>6.34</v>
      </c>
      <c r="P791" s="184" t="n">
        <v>1.3</v>
      </c>
      <c r="Q791" s="613" t="s">
        <v>861</v>
      </c>
      <c r="R791" s="106" t="s">
        <v>862</v>
      </c>
      <c r="S791" s="106" t="s">
        <v>741</v>
      </c>
      <c r="T791" s="614"/>
      <c r="U791" s="106"/>
    </row>
    <row r="792" customFormat="false" ht="12" hidden="false" customHeight="true" outlineLevel="0" collapsed="false">
      <c r="A792" s="106" t="s">
        <v>1640</v>
      </c>
      <c r="B792" s="199" t="n">
        <v>2011</v>
      </c>
      <c r="C792" s="180" t="n">
        <v>12</v>
      </c>
      <c r="D792" s="180" t="n">
        <v>30</v>
      </c>
      <c r="E792" s="180" t="n">
        <v>14</v>
      </c>
      <c r="F792" s="180" t="n">
        <v>45</v>
      </c>
      <c r="G792" s="200" t="n">
        <v>7.74</v>
      </c>
      <c r="H792" s="200" t="n">
        <v>0.008</v>
      </c>
      <c r="I792" s="612" t="n">
        <v>46.57751</v>
      </c>
      <c r="J792" s="200" t="n">
        <v>1.993</v>
      </c>
      <c r="K792" s="612" t="n">
        <v>142.07572</v>
      </c>
      <c r="L792" s="200" t="n">
        <v>1.192</v>
      </c>
      <c r="M792" s="200" t="n">
        <v>9.351</v>
      </c>
      <c r="N792" s="200" t="n">
        <v>1.935</v>
      </c>
      <c r="O792" s="184" t="n">
        <f aca="false">P792*1.8+4</f>
        <v>7.6</v>
      </c>
      <c r="P792" s="184" t="n">
        <v>2</v>
      </c>
      <c r="Q792" s="613" t="s">
        <v>861</v>
      </c>
      <c r="R792" s="106" t="s">
        <v>862</v>
      </c>
      <c r="S792" s="106" t="s">
        <v>741</v>
      </c>
      <c r="T792" s="614"/>
      <c r="U792" s="106"/>
    </row>
    <row r="793" customFormat="false" ht="12" hidden="false" customHeight="true" outlineLevel="0" collapsed="false">
      <c r="A793" s="106" t="s">
        <v>1641</v>
      </c>
      <c r="B793" s="199" t="n">
        <v>2011</v>
      </c>
      <c r="C793" s="180" t="n">
        <v>12</v>
      </c>
      <c r="D793" s="180" t="n">
        <v>30</v>
      </c>
      <c r="E793" s="180" t="n">
        <v>14</v>
      </c>
      <c r="F793" s="180" t="n">
        <v>46</v>
      </c>
      <c r="G793" s="200" t="n">
        <v>48.864</v>
      </c>
      <c r="H793" s="200" t="n">
        <v>0.008</v>
      </c>
      <c r="I793" s="612" t="n">
        <v>46.59602</v>
      </c>
      <c r="J793" s="200" t="n">
        <v>1.99</v>
      </c>
      <c r="K793" s="612" t="n">
        <v>142.05695</v>
      </c>
      <c r="L793" s="200" t="n">
        <v>1.393</v>
      </c>
      <c r="M793" s="200" t="n">
        <v>10.398</v>
      </c>
      <c r="N793" s="200" t="n">
        <v>1.905</v>
      </c>
      <c r="O793" s="184" t="n">
        <f aca="false">P793*1.8+4</f>
        <v>7.78</v>
      </c>
      <c r="P793" s="184" t="n">
        <v>2.1</v>
      </c>
      <c r="Q793" s="613" t="s">
        <v>861</v>
      </c>
      <c r="R793" s="106" t="s">
        <v>862</v>
      </c>
      <c r="S793" s="106" t="s">
        <v>741</v>
      </c>
      <c r="T793" s="614"/>
      <c r="U793" s="106"/>
    </row>
    <row r="794" customFormat="false" ht="12" hidden="false" customHeight="true" outlineLevel="0" collapsed="false">
      <c r="A794" s="106" t="s">
        <v>1642</v>
      </c>
      <c r="B794" s="199" t="n">
        <v>2011</v>
      </c>
      <c r="C794" s="180" t="n">
        <v>12</v>
      </c>
      <c r="D794" s="180" t="n">
        <v>30</v>
      </c>
      <c r="E794" s="180" t="n">
        <v>15</v>
      </c>
      <c r="F794" s="180" t="n">
        <v>3</v>
      </c>
      <c r="G794" s="200" t="n">
        <v>11.091</v>
      </c>
      <c r="H794" s="200" t="n">
        <v>0.004</v>
      </c>
      <c r="I794" s="612" t="n">
        <v>47.40451</v>
      </c>
      <c r="J794" s="200" t="n">
        <v>0.745</v>
      </c>
      <c r="K794" s="612" t="n">
        <v>142.13085</v>
      </c>
      <c r="L794" s="200" t="n">
        <v>0.842</v>
      </c>
      <c r="M794" s="200" t="n">
        <v>9.751</v>
      </c>
      <c r="N794" s="200" t="n">
        <v>1.085</v>
      </c>
      <c r="O794" s="184" t="n">
        <f aca="false">P794*1.8+4</f>
        <v>8.68</v>
      </c>
      <c r="P794" s="184" t="n">
        <v>2.6</v>
      </c>
      <c r="Q794" s="613" t="s">
        <v>861</v>
      </c>
      <c r="R794" s="106" t="s">
        <v>862</v>
      </c>
      <c r="S794" s="106" t="s">
        <v>741</v>
      </c>
      <c r="T794" s="614"/>
      <c r="U794" s="179" t="s">
        <v>604</v>
      </c>
    </row>
    <row r="795" customFormat="false" ht="12" hidden="false" customHeight="true" outlineLevel="0" collapsed="false">
      <c r="A795" s="106" t="s">
        <v>1643</v>
      </c>
      <c r="B795" s="199" t="n">
        <v>2011</v>
      </c>
      <c r="C795" s="180" t="n">
        <v>12</v>
      </c>
      <c r="D795" s="180" t="n">
        <v>30</v>
      </c>
      <c r="E795" s="180" t="n">
        <v>20</v>
      </c>
      <c r="F795" s="180" t="n">
        <v>34</v>
      </c>
      <c r="G795" s="200" t="n">
        <v>53.749</v>
      </c>
      <c r="H795" s="200" t="n">
        <v>0.007</v>
      </c>
      <c r="I795" s="612" t="n">
        <v>47.04457</v>
      </c>
      <c r="J795" s="200" t="n">
        <v>1.599</v>
      </c>
      <c r="K795" s="612" t="n">
        <v>142.22999</v>
      </c>
      <c r="L795" s="200" t="n">
        <v>0.484</v>
      </c>
      <c r="M795" s="200" t="n">
        <v>10.106</v>
      </c>
      <c r="N795" s="200" t="n">
        <v>1.804</v>
      </c>
      <c r="O795" s="184" t="n">
        <f aca="false">P795*1.8+4</f>
        <v>6.52</v>
      </c>
      <c r="P795" s="184" t="n">
        <v>1.4</v>
      </c>
      <c r="Q795" s="613" t="s">
        <v>861</v>
      </c>
      <c r="R795" s="106" t="s">
        <v>862</v>
      </c>
      <c r="S795" s="106" t="s">
        <v>741</v>
      </c>
      <c r="T795" s="614"/>
      <c r="U795" s="106"/>
    </row>
    <row r="796" customFormat="false" ht="12" hidden="false" customHeight="true" outlineLevel="0" collapsed="false">
      <c r="A796" s="118" t="s">
        <v>1644</v>
      </c>
      <c r="B796" s="616" t="n">
        <v>2011</v>
      </c>
      <c r="C796" s="211" t="n">
        <v>12</v>
      </c>
      <c r="D796" s="211" t="n">
        <v>31</v>
      </c>
      <c r="E796" s="211" t="n">
        <v>20</v>
      </c>
      <c r="F796" s="211" t="n">
        <v>5</v>
      </c>
      <c r="G796" s="617" t="n">
        <v>49.739</v>
      </c>
      <c r="H796" s="617" t="n">
        <v>0.005</v>
      </c>
      <c r="I796" s="618" t="n">
        <v>46.96648</v>
      </c>
      <c r="J796" s="617" t="n">
        <v>0.768</v>
      </c>
      <c r="K796" s="618" t="n">
        <v>142.22883</v>
      </c>
      <c r="L796" s="617" t="n">
        <v>0.492</v>
      </c>
      <c r="M796" s="617" t="n">
        <v>9.666</v>
      </c>
      <c r="N796" s="617" t="n">
        <v>1.283</v>
      </c>
      <c r="O796" s="216" t="n">
        <f aca="false">P796*1.8+4</f>
        <v>7.06</v>
      </c>
      <c r="P796" s="216" t="n">
        <v>1.7</v>
      </c>
      <c r="Q796" s="619" t="s">
        <v>861</v>
      </c>
      <c r="R796" s="118" t="s">
        <v>862</v>
      </c>
      <c r="S796" s="118" t="s">
        <v>741</v>
      </c>
      <c r="T796" s="620"/>
      <c r="U796" s="118"/>
    </row>
    <row r="797" customFormat="false" ht="13.5" hidden="false" customHeight="false" outlineLevel="0" collapsed="false"/>
  </sheetData>
  <autoFilter ref="A14:U796"/>
  <dataValidations count="1">
    <dataValidation allowBlank="true" error="В строке должно быть не больше 110 символов" errorStyle="stop" errorTitle="Превышение размера строки" operator="lessThan" showDropDown="false" showErrorMessage="true" showInputMessage="false" sqref="B133:D133" type="textLength">
      <formula1>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14:04:47Z</dcterms:created>
  <dc:creator>Артёмова</dc:creator>
  <dc:description/>
  <dc:language>en-US</dc:language>
  <cp:lastModifiedBy>Anton</cp:lastModifiedBy>
  <dcterms:modified xsi:type="dcterms:W3CDTF">2017-11-02T07:41:03Z</dcterms:modified>
  <cp:revision>0</cp:revision>
  <dc:subject/>
  <dc:title/>
</cp:coreProperties>
</file>