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 Шпицбергена и сосед. р-ны" sheetId="1" state="visible" r:id="rId2"/>
    <sheet name="Шпицберген" sheetId="2" state="visible" r:id="rId3"/>
  </sheets>
  <definedNames>
    <definedName function="false" hidden="true" localSheetId="0" name="_xlnm._FilterDatabase" vbProcedure="false">'Район Шпицбергена и сосед. р-ны'!$A$3:$Z$175</definedName>
    <definedName function="false" hidden="true" localSheetId="1" name="_xlnm._FilterDatabase" vbProcedure="false">Шпицберген!$A$3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10"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айона архипелага Шпицберген и соседних районов (74–82°N; 0–26°E)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L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2.0</t>
    </r>
  </si>
  <si>
    <t xml:space="preserve">Баранов С.В. (отв. сост.); Асминг В.Э., Ковалева И.С., Асминг С.В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с</t>
    </r>
  </si>
  <si>
    <t xml:space="preserve">φ, °N</t>
  </si>
  <si>
    <t xml:space="preserve">δφ,°</t>
  </si>
  <si>
    <t xml:space="preserve">λ, °E</t>
  </si>
  <si>
    <t xml:space="preserve">δλ,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ML
KOGSR</t>
  </si>
  <si>
    <t xml:space="preserve">MPSP
GSRAS</t>
  </si>
  <si>
    <t xml:space="preserve">MS
GSRAS</t>
  </si>
  <si>
    <t xml:space="preserve">M
формула</t>
  </si>
  <si>
    <t xml:space="preserve">M
значение</t>
  </si>
  <si>
    <t xml:space="preserve">Nst</t>
  </si>
  <si>
    <t xml:space="preserve">Код 
сети</t>
  </si>
  <si>
    <t xml:space="preserve">Географический район</t>
  </si>
  <si>
    <t xml:space="preserve">Макосейсмические данные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</t>
    </r>
    <r>
      <rPr>
        <b val="true"/>
        <sz val="8"/>
        <color rgb="FF000000"/>
        <rFont val="Times New Roman"/>
        <family val="1"/>
        <charset val="204"/>
      </rPr>
      <t xml:space="preserve">,  эрг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t xml:space="preserve">KORD210001</t>
  </si>
  <si>
    <t xml:space="preserve">f</t>
  </si>
  <si>
    <t xml:space="preserve">KOGSR</t>
  </si>
  <si>
    <t xml:space="preserve">Срединная часть хребта Книповича</t>
  </si>
  <si>
    <t xml:space="preserve">KORD210002</t>
  </si>
  <si>
    <t xml:space="preserve">KORD210003</t>
  </si>
  <si>
    <t xml:space="preserve">Гренландское море</t>
  </si>
  <si>
    <t xml:space="preserve">KORD210004</t>
  </si>
  <si>
    <t xml:space="preserve">Архипелаг Шпицберген</t>
  </si>
  <si>
    <t xml:space="preserve">KORD210005</t>
  </si>
  <si>
    <t xml:space="preserve">KORD210006</t>
  </si>
  <si>
    <t xml:space="preserve">KORD210007</t>
  </si>
  <si>
    <t xml:space="preserve">Баренцево море</t>
  </si>
  <si>
    <t xml:space="preserve">KORD210008</t>
  </si>
  <si>
    <t xml:space="preserve">Северная часть хребта Книповича</t>
  </si>
  <si>
    <t xml:space="preserve">KORD210009</t>
  </si>
  <si>
    <t xml:space="preserve">KORD210010</t>
  </si>
  <si>
    <t xml:space="preserve">KORD210011</t>
  </si>
  <si>
    <t xml:space="preserve">KORD210012</t>
  </si>
  <si>
    <t xml:space="preserve">KORD210013</t>
  </si>
  <si>
    <t xml:space="preserve">KORD210014</t>
  </si>
  <si>
    <t xml:space="preserve">KORD210015</t>
  </si>
  <si>
    <t xml:space="preserve">KORD210016</t>
  </si>
  <si>
    <t xml:space="preserve">KORD210017</t>
  </si>
  <si>
    <t xml:space="preserve">KORD210018</t>
  </si>
  <si>
    <t xml:space="preserve">KORD210019</t>
  </si>
  <si>
    <t xml:space="preserve">KORD210020</t>
  </si>
  <si>
    <t xml:space="preserve">KORD210021</t>
  </si>
  <si>
    <t xml:space="preserve">KORD210022</t>
  </si>
  <si>
    <t xml:space="preserve">KORD210023</t>
  </si>
  <si>
    <t xml:space="preserve">KORD210024</t>
  </si>
  <si>
    <t xml:space="preserve">Зона пролива Стур-фиорд</t>
  </si>
  <si>
    <t xml:space="preserve">KORD210025</t>
  </si>
  <si>
    <t xml:space="preserve">KORD210026</t>
  </si>
  <si>
    <t xml:space="preserve">KORD210027</t>
  </si>
  <si>
    <t xml:space="preserve">KORD210028</t>
  </si>
  <si>
    <t xml:space="preserve">KORD210029</t>
  </si>
  <si>
    <t xml:space="preserve">KORD210030</t>
  </si>
  <si>
    <t xml:space="preserve">KORD210031</t>
  </si>
  <si>
    <t xml:space="preserve">KORD210032</t>
  </si>
  <si>
    <t xml:space="preserve">KORD210033</t>
  </si>
  <si>
    <t xml:space="preserve">KORD210034</t>
  </si>
  <si>
    <t xml:space="preserve">KORD210035</t>
  </si>
  <si>
    <t xml:space="preserve">KORD210036</t>
  </si>
  <si>
    <t xml:space="preserve">KORD210037</t>
  </si>
  <si>
    <t xml:space="preserve">KORD210038</t>
  </si>
  <si>
    <t xml:space="preserve">KORD210039</t>
  </si>
  <si>
    <t xml:space="preserve">KORD210040</t>
  </si>
  <si>
    <t xml:space="preserve">KORD210041</t>
  </si>
  <si>
    <t xml:space="preserve">KORD210042</t>
  </si>
  <si>
    <t xml:space="preserve">KORD210043</t>
  </si>
  <si>
    <t xml:space="preserve">KORD210044</t>
  </si>
  <si>
    <t xml:space="preserve">KORD210045</t>
  </si>
  <si>
    <t xml:space="preserve">KORD210046</t>
  </si>
  <si>
    <t xml:space="preserve">KORD210047</t>
  </si>
  <si>
    <t xml:space="preserve">KORD210048</t>
  </si>
  <si>
    <t xml:space="preserve">Норвежское море</t>
  </si>
  <si>
    <t xml:space="preserve">KORD210049</t>
  </si>
  <si>
    <t xml:space="preserve">KORD210050</t>
  </si>
  <si>
    <t xml:space="preserve">KORD210051</t>
  </si>
  <si>
    <t xml:space="preserve">KORD210052</t>
  </si>
  <si>
    <t xml:space="preserve">KORD210053</t>
  </si>
  <si>
    <t xml:space="preserve">KORD210054</t>
  </si>
  <si>
    <t xml:space="preserve">KORD210055</t>
  </si>
  <si>
    <t xml:space="preserve">KORD210056</t>
  </si>
  <si>
    <t xml:space="preserve">KORD210057</t>
  </si>
  <si>
    <t xml:space="preserve">KORD210058</t>
  </si>
  <si>
    <t xml:space="preserve">KORD210059</t>
  </si>
  <si>
    <t xml:space="preserve">KORD210060</t>
  </si>
  <si>
    <t xml:space="preserve">KORD210061</t>
  </si>
  <si>
    <t xml:space="preserve">KORD210062</t>
  </si>
  <si>
    <t xml:space="preserve">KORD210063</t>
  </si>
  <si>
    <t xml:space="preserve">KORD210064</t>
  </si>
  <si>
    <t xml:space="preserve">KORD210065</t>
  </si>
  <si>
    <t xml:space="preserve">KORD210066</t>
  </si>
  <si>
    <t xml:space="preserve">KORD210067</t>
  </si>
  <si>
    <t xml:space="preserve">KORD210068</t>
  </si>
  <si>
    <t xml:space="preserve">KORD210069</t>
  </si>
  <si>
    <t xml:space="preserve">KORD210070</t>
  </si>
  <si>
    <t xml:space="preserve">KORD210071</t>
  </si>
  <si>
    <t xml:space="preserve">KORD210072</t>
  </si>
  <si>
    <t xml:space="preserve">KORD210073</t>
  </si>
  <si>
    <t xml:space="preserve">KORD210074</t>
  </si>
  <si>
    <t xml:space="preserve">KORD210075</t>
  </si>
  <si>
    <t xml:space="preserve">KORD210076</t>
  </si>
  <si>
    <t xml:space="preserve">KORD210077</t>
  </si>
  <si>
    <t xml:space="preserve">KORD210078</t>
  </si>
  <si>
    <t xml:space="preserve">KORD210079</t>
  </si>
  <si>
    <t xml:space="preserve">KORD210080</t>
  </si>
  <si>
    <t xml:space="preserve">KORD210081</t>
  </si>
  <si>
    <t xml:space="preserve">Баренцбург – 2–3 балла.</t>
  </si>
  <si>
    <t xml:space="preserve">KORD210082</t>
  </si>
  <si>
    <t xml:space="preserve">KORD210083</t>
  </si>
  <si>
    <t xml:space="preserve">KORD210084</t>
  </si>
  <si>
    <t xml:space="preserve">KORD210085</t>
  </si>
  <si>
    <t xml:space="preserve">KORD210086</t>
  </si>
  <si>
    <t xml:space="preserve">KORD210087</t>
  </si>
  <si>
    <t xml:space="preserve">KORD210088</t>
  </si>
  <si>
    <t xml:space="preserve">KORD210089</t>
  </si>
  <si>
    <t xml:space="preserve">KORD210090</t>
  </si>
  <si>
    <t xml:space="preserve">KORD210091</t>
  </si>
  <si>
    <t xml:space="preserve">KORD210092</t>
  </si>
  <si>
    <t xml:space="preserve">KORD210093</t>
  </si>
  <si>
    <t xml:space="preserve">KORD210094</t>
  </si>
  <si>
    <t xml:space="preserve">KORD210095</t>
  </si>
  <si>
    <t xml:space="preserve">KORD210096</t>
  </si>
  <si>
    <t xml:space="preserve">KORD210097</t>
  </si>
  <si>
    <t xml:space="preserve">KORD210098</t>
  </si>
  <si>
    <t xml:space="preserve">KORD210099</t>
  </si>
  <si>
    <t xml:space="preserve">KORD210100</t>
  </si>
  <si>
    <t xml:space="preserve">KORD210101</t>
  </si>
  <si>
    <t xml:space="preserve">KORD210102</t>
  </si>
  <si>
    <t xml:space="preserve">KORD210103</t>
  </si>
  <si>
    <t xml:space="preserve">KORD210104</t>
  </si>
  <si>
    <t xml:space="preserve">KORD210105</t>
  </si>
  <si>
    <t xml:space="preserve">KORD210106</t>
  </si>
  <si>
    <t xml:space="preserve">KORD210107</t>
  </si>
  <si>
    <t xml:space="preserve">KORD210108</t>
  </si>
  <si>
    <t xml:space="preserve">KORD210109</t>
  </si>
  <si>
    <t xml:space="preserve">KORD210110</t>
  </si>
  <si>
    <t xml:space="preserve">KORD210111</t>
  </si>
  <si>
    <t xml:space="preserve">KORD210112</t>
  </si>
  <si>
    <t xml:space="preserve">KORD210113</t>
  </si>
  <si>
    <t xml:space="preserve">KORD210114</t>
  </si>
  <si>
    <t xml:space="preserve">KORD210115</t>
  </si>
  <si>
    <t xml:space="preserve">KORD210116</t>
  </si>
  <si>
    <t xml:space="preserve">KORD210117</t>
  </si>
  <si>
    <t xml:space="preserve">KORD210118</t>
  </si>
  <si>
    <t xml:space="preserve">KORD210119</t>
  </si>
  <si>
    <t xml:space="preserve">KORD210120</t>
  </si>
  <si>
    <t xml:space="preserve">KORD210121</t>
  </si>
  <si>
    <t xml:space="preserve">KORD210122</t>
  </si>
  <si>
    <t xml:space="preserve">KORD210123</t>
  </si>
  <si>
    <t xml:space="preserve">KORD210124</t>
  </si>
  <si>
    <t xml:space="preserve">KORD210125</t>
  </si>
  <si>
    <t xml:space="preserve">KORD210126</t>
  </si>
  <si>
    <t xml:space="preserve">KORD210127</t>
  </si>
  <si>
    <t xml:space="preserve">KORD210128</t>
  </si>
  <si>
    <t xml:space="preserve">KORD210129</t>
  </si>
  <si>
    <t xml:space="preserve">KORD210130</t>
  </si>
  <si>
    <t xml:space="preserve">KORD210131</t>
  </si>
  <si>
    <t xml:space="preserve">KORD210132</t>
  </si>
  <si>
    <t xml:space="preserve">KORD210133</t>
  </si>
  <si>
    <t xml:space="preserve">KORD210134</t>
  </si>
  <si>
    <t xml:space="preserve">KORD210135</t>
  </si>
  <si>
    <t xml:space="preserve">KORD210136</t>
  </si>
  <si>
    <t xml:space="preserve">KORD210137</t>
  </si>
  <si>
    <t xml:space="preserve">KORD210138</t>
  </si>
  <si>
    <t xml:space="preserve">KORD210139</t>
  </si>
  <si>
    <t xml:space="preserve">KORD210140</t>
  </si>
  <si>
    <t xml:space="preserve">KORD210141</t>
  </si>
  <si>
    <t xml:space="preserve">KORD210142</t>
  </si>
  <si>
    <t xml:space="preserve">KORD210143</t>
  </si>
  <si>
    <t xml:space="preserve">KORD210144</t>
  </si>
  <si>
    <t xml:space="preserve">KORD210145</t>
  </si>
  <si>
    <t xml:space="preserve">KORD210146</t>
  </si>
  <si>
    <t xml:space="preserve">KORD210147</t>
  </si>
  <si>
    <t xml:space="preserve">KORD210148</t>
  </si>
  <si>
    <t xml:space="preserve">KORD210149</t>
  </si>
  <si>
    <t xml:space="preserve">KORD210150</t>
  </si>
  <si>
    <t xml:space="preserve">KORD210151</t>
  </si>
  <si>
    <t xml:space="preserve">KORD210152</t>
  </si>
  <si>
    <t xml:space="preserve">KORD210153</t>
  </si>
  <si>
    <t xml:space="preserve">KORD210154</t>
  </si>
  <si>
    <t xml:space="preserve">KORD210155</t>
  </si>
  <si>
    <t xml:space="preserve">KORD210156</t>
  </si>
  <si>
    <t xml:space="preserve">KORD210157</t>
  </si>
  <si>
    <t xml:space="preserve">KORD210158</t>
  </si>
  <si>
    <t xml:space="preserve">KORD210159</t>
  </si>
  <si>
    <t xml:space="preserve">KORD210160</t>
  </si>
  <si>
    <t xml:space="preserve">KORD210161</t>
  </si>
  <si>
    <t xml:space="preserve">KORD210162</t>
  </si>
  <si>
    <t xml:space="preserve">KORD210163</t>
  </si>
  <si>
    <t xml:space="preserve">KORD210164</t>
  </si>
  <si>
    <t xml:space="preserve">KORD210165</t>
  </si>
  <si>
    <t xml:space="preserve">KORD210166</t>
  </si>
  <si>
    <t xml:space="preserve">KORD210167</t>
  </si>
  <si>
    <t xml:space="preserve">KORD210168</t>
  </si>
  <si>
    <t xml:space="preserve">KORD210169</t>
  </si>
  <si>
    <t xml:space="preserve">KORD210170</t>
  </si>
  <si>
    <t xml:space="preserve">KORD210171</t>
  </si>
  <si>
    <t xml:space="preserve">KORD210172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айона архипелага Шпицберген (76–81°N; 10–25°E)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L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2.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0"/>
    <numFmt numFmtId="168" formatCode="0"/>
    <numFmt numFmtId="169" formatCode="0.00"/>
    <numFmt numFmtId="170" formatCode="@"/>
    <numFmt numFmtId="171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0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X84" activeCellId="0" sqref="X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85"/>
    <col collapsed="false" customWidth="true" hidden="false" outlineLevel="0" max="3" min="3" style="3" width="4.41"/>
    <col collapsed="false" customWidth="true" hidden="false" outlineLevel="0" max="4" min="4" style="3" width="3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8" min="8" style="4" width="4.41"/>
    <col collapsed="false" customWidth="true" hidden="false" outlineLevel="0" max="9" min="9" style="4" width="4.99"/>
    <col collapsed="false" customWidth="true" hidden="false" outlineLevel="0" max="10" min="10" style="5" width="5.71"/>
    <col collapsed="false" customWidth="true" hidden="false" outlineLevel="0" max="11" min="11" style="5" width="4.85"/>
    <col collapsed="false" customWidth="true" hidden="false" outlineLevel="0" max="12" min="12" style="5" width="5.71"/>
    <col collapsed="false" customWidth="true" hidden="false" outlineLevel="0" max="13" min="13" style="5" width="4.85"/>
    <col collapsed="false" customWidth="true" hidden="false" outlineLevel="0" max="14" min="14" style="6" width="5.56"/>
    <col collapsed="false" customWidth="true" hidden="false" outlineLevel="0" max="15" min="15" style="3" width="6.13"/>
    <col collapsed="false" customWidth="true" hidden="false" outlineLevel="0" max="16" min="16" style="7" width="6.7"/>
    <col collapsed="false" customWidth="true" hidden="false" outlineLevel="0" max="18" min="17" style="7" width="6.41"/>
    <col collapsed="false" customWidth="true" hidden="false" outlineLevel="0" max="19" min="19" style="7" width="7.99"/>
    <col collapsed="false" customWidth="true" hidden="false" outlineLevel="0" max="20" min="20" style="7" width="7.85"/>
    <col collapsed="false" customWidth="true" hidden="false" outlineLevel="0" max="21" min="21" style="8" width="3.7"/>
    <col collapsed="false" customWidth="true" hidden="false" outlineLevel="0" max="22" min="22" style="3" width="5.99"/>
    <col collapsed="false" customWidth="true" hidden="false" outlineLevel="0" max="24" min="23" style="3" width="26.13"/>
    <col collapsed="false" customWidth="true" hidden="false" outlineLevel="0" max="25" min="25" style="3" width="7.28"/>
    <col collapsed="false" customWidth="true" hidden="false" outlineLevel="0" max="26" min="26" style="3" width="14.28"/>
    <col collapsed="false" customWidth="false" hidden="false" outlineLevel="0" max="27" min="27" style="1" width="8.85"/>
    <col collapsed="false" customWidth="false" hidden="false" outlineLevel="0" max="257" min="28" style="3" width="8.85"/>
  </cols>
  <sheetData>
    <row r="1" s="19" customFormat="true" ht="13.5" hidden="false" customHeight="false" outlineLevel="0" collapsed="false">
      <c r="A1" s="9" t="s">
        <v>0</v>
      </c>
      <c r="B1" s="10"/>
      <c r="C1" s="11"/>
      <c r="D1" s="11"/>
      <c r="E1" s="11"/>
      <c r="F1" s="12"/>
      <c r="G1" s="12"/>
      <c r="H1" s="13"/>
      <c r="I1" s="13"/>
      <c r="J1" s="14"/>
      <c r="K1" s="15"/>
      <c r="L1" s="15"/>
      <c r="M1" s="12"/>
      <c r="N1" s="13"/>
      <c r="O1" s="16"/>
      <c r="P1" s="17"/>
      <c r="Q1" s="17"/>
      <c r="R1" s="17"/>
      <c r="S1" s="17"/>
      <c r="T1" s="17"/>
      <c r="U1" s="18"/>
      <c r="V1" s="18"/>
      <c r="W1" s="18"/>
      <c r="X1" s="18"/>
    </row>
    <row r="2" s="19" customFormat="true" ht="12.75" hidden="false" customHeight="false" outlineLevel="0" collapsed="false">
      <c r="A2" s="20" t="s">
        <v>1</v>
      </c>
      <c r="B2" s="10"/>
      <c r="C2" s="11"/>
      <c r="D2" s="11"/>
      <c r="E2" s="11"/>
      <c r="F2" s="12"/>
      <c r="G2" s="12"/>
      <c r="H2" s="13"/>
      <c r="I2" s="13"/>
      <c r="J2" s="14"/>
      <c r="K2" s="15"/>
      <c r="M2" s="12"/>
      <c r="N2" s="13"/>
      <c r="O2" s="16"/>
      <c r="P2" s="17"/>
      <c r="Q2" s="17"/>
      <c r="R2" s="17"/>
      <c r="S2" s="17"/>
      <c r="T2" s="17"/>
      <c r="U2" s="18"/>
      <c r="V2" s="18"/>
      <c r="W2" s="18"/>
      <c r="X2" s="18"/>
    </row>
    <row r="3" s="32" customFormat="true" ht="33" hidden="false" customHeight="tru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4" t="s">
        <v>9</v>
      </c>
      <c r="I3" s="24" t="s">
        <v>10</v>
      </c>
      <c r="J3" s="25" t="s">
        <v>11</v>
      </c>
      <c r="K3" s="26" t="s">
        <v>12</v>
      </c>
      <c r="L3" s="26" t="s">
        <v>13</v>
      </c>
      <c r="M3" s="26" t="s">
        <v>14</v>
      </c>
      <c r="N3" s="27" t="s">
        <v>15</v>
      </c>
      <c r="O3" s="26" t="s">
        <v>16</v>
      </c>
      <c r="P3" s="28" t="s">
        <v>17</v>
      </c>
      <c r="Q3" s="28" t="s">
        <v>18</v>
      </c>
      <c r="R3" s="28" t="s">
        <v>19</v>
      </c>
      <c r="S3" s="28" t="s">
        <v>20</v>
      </c>
      <c r="T3" s="28" t="s">
        <v>21</v>
      </c>
      <c r="U3" s="28" t="s">
        <v>22</v>
      </c>
      <c r="V3" s="23" t="s">
        <v>23</v>
      </c>
      <c r="W3" s="23" t="s">
        <v>24</v>
      </c>
      <c r="X3" s="23" t="s">
        <v>25</v>
      </c>
      <c r="Y3" s="29"/>
      <c r="Z3" s="30" t="s">
        <v>26</v>
      </c>
      <c r="AA3" s="31"/>
    </row>
    <row r="4" s="42" customFormat="true" ht="11.25" hidden="false" customHeight="false" outlineLevel="0" collapsed="false">
      <c r="A4" s="33" t="s">
        <v>27</v>
      </c>
      <c r="B4" s="34" t="n">
        <f aca="false">DATE(C4,D4,E4)+TIME(F4,G4,H4)</f>
        <v>44202.1157025463</v>
      </c>
      <c r="C4" s="35" t="n">
        <v>2021</v>
      </c>
      <c r="D4" s="35" t="n">
        <v>1</v>
      </c>
      <c r="E4" s="35" t="n">
        <v>6</v>
      </c>
      <c r="F4" s="35" t="n">
        <v>2</v>
      </c>
      <c r="G4" s="35" t="n">
        <v>46</v>
      </c>
      <c r="H4" s="35" t="n">
        <v>36.7</v>
      </c>
      <c r="I4" s="36" t="n">
        <v>0.4</v>
      </c>
      <c r="J4" s="37" t="n">
        <v>78.559</v>
      </c>
      <c r="K4" s="37" t="n">
        <v>0.081</v>
      </c>
      <c r="L4" s="37" t="n">
        <v>6.971</v>
      </c>
      <c r="M4" s="37" t="n">
        <v>0.422</v>
      </c>
      <c r="N4" s="38" t="n">
        <v>10</v>
      </c>
      <c r="O4" s="35" t="s">
        <v>28</v>
      </c>
      <c r="P4" s="39" t="n">
        <v>2.5</v>
      </c>
      <c r="Q4" s="39"/>
      <c r="R4" s="39"/>
      <c r="S4" s="39" t="n">
        <f aca="false">P4</f>
        <v>2.5</v>
      </c>
      <c r="T4" s="39" t="n">
        <v>2.5</v>
      </c>
      <c r="U4" s="40" t="n">
        <v>3</v>
      </c>
      <c r="V4" s="35" t="s">
        <v>29</v>
      </c>
      <c r="W4" s="41" t="s">
        <v>30</v>
      </c>
      <c r="X4" s="41"/>
      <c r="Z4" s="43" t="n">
        <f aca="false">POWER(10,11.8+1.5*T4)</f>
        <v>3548133892335760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</row>
    <row r="5" s="42" customFormat="true" ht="11.25" hidden="false" customHeight="false" outlineLevel="0" collapsed="false">
      <c r="A5" s="33" t="s">
        <v>31</v>
      </c>
      <c r="B5" s="34" t="n">
        <f aca="false">DATE(C5,D5,E5)+TIME(F5,G5,H5)</f>
        <v>44204.9981701389</v>
      </c>
      <c r="C5" s="35" t="n">
        <v>2021</v>
      </c>
      <c r="D5" s="35" t="n">
        <v>1</v>
      </c>
      <c r="E5" s="35" t="n">
        <v>8</v>
      </c>
      <c r="F5" s="35" t="n">
        <v>23</v>
      </c>
      <c r="G5" s="35" t="n">
        <v>57</v>
      </c>
      <c r="H5" s="35" t="n">
        <v>21.9</v>
      </c>
      <c r="I5" s="36" t="n">
        <v>0.8</v>
      </c>
      <c r="J5" s="37" t="n">
        <v>76.275</v>
      </c>
      <c r="K5" s="37" t="n">
        <v>0.205</v>
      </c>
      <c r="L5" s="37" t="n">
        <v>7.559</v>
      </c>
      <c r="M5" s="37" t="n">
        <v>0.764</v>
      </c>
      <c r="N5" s="38" t="n">
        <v>10</v>
      </c>
      <c r="O5" s="35" t="s">
        <v>28</v>
      </c>
      <c r="P5" s="39" t="n">
        <v>2.2</v>
      </c>
      <c r="Q5" s="39"/>
      <c r="R5" s="39"/>
      <c r="S5" s="39" t="n">
        <f aca="false">P5</f>
        <v>2.2</v>
      </c>
      <c r="T5" s="39" t="n">
        <v>2.2</v>
      </c>
      <c r="U5" s="40" t="n">
        <v>3</v>
      </c>
      <c r="V5" s="35" t="s">
        <v>29</v>
      </c>
      <c r="W5" s="41" t="s">
        <v>30</v>
      </c>
      <c r="X5" s="41"/>
      <c r="Z5" s="43" t="n">
        <f aca="false">POWER(10,11.8+1.5*T5)</f>
        <v>1258925411794170</v>
      </c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s="42" customFormat="true" ht="11.25" hidden="false" customHeight="false" outlineLevel="0" collapsed="false">
      <c r="A6" s="33" t="s">
        <v>32</v>
      </c>
      <c r="B6" s="34" t="n">
        <f aca="false">DATE(C6,D6,E6)+TIME(F6,G6,H6)</f>
        <v>44210.0174027778</v>
      </c>
      <c r="C6" s="35" t="n">
        <v>2021</v>
      </c>
      <c r="D6" s="35" t="n">
        <v>1</v>
      </c>
      <c r="E6" s="35" t="n">
        <v>14</v>
      </c>
      <c r="F6" s="35" t="n">
        <v>0</v>
      </c>
      <c r="G6" s="35" t="n">
        <v>25</v>
      </c>
      <c r="H6" s="35" t="n">
        <v>3.6</v>
      </c>
      <c r="I6" s="36" t="n">
        <v>0.1</v>
      </c>
      <c r="J6" s="37" t="n">
        <v>79.75</v>
      </c>
      <c r="K6" s="37" t="n">
        <v>0.238</v>
      </c>
      <c r="L6" s="37" t="n">
        <v>6.423</v>
      </c>
      <c r="M6" s="37" t="n">
        <v>0.859</v>
      </c>
      <c r="N6" s="38" t="n">
        <v>10</v>
      </c>
      <c r="O6" s="35" t="s">
        <v>28</v>
      </c>
      <c r="P6" s="39" t="n">
        <v>2.7</v>
      </c>
      <c r="Q6" s="39"/>
      <c r="R6" s="39"/>
      <c r="S6" s="39" t="n">
        <f aca="false">P6</f>
        <v>2.7</v>
      </c>
      <c r="T6" s="39" t="n">
        <v>2.7</v>
      </c>
      <c r="U6" s="40" t="n">
        <v>3</v>
      </c>
      <c r="V6" s="35" t="s">
        <v>29</v>
      </c>
      <c r="W6" s="41" t="s">
        <v>33</v>
      </c>
      <c r="X6" s="41"/>
      <c r="Z6" s="43" t="n">
        <f aca="false">POWER(10,11.8+1.5*T6)</f>
        <v>7079457843841400</v>
      </c>
      <c r="AB6" s="44"/>
      <c r="AC6" s="44"/>
      <c r="AD6" s="44"/>
      <c r="AE6" s="44"/>
      <c r="AF6" s="44"/>
      <c r="AG6" s="44"/>
      <c r="AH6" s="44"/>
      <c r="AI6" s="44"/>
      <c r="AJ6" s="44"/>
      <c r="AK6" s="44"/>
    </row>
    <row r="7" s="42" customFormat="true" ht="11.25" hidden="false" customHeight="false" outlineLevel="0" collapsed="false">
      <c r="A7" s="33" t="s">
        <v>34</v>
      </c>
      <c r="B7" s="34" t="n">
        <f aca="false">DATE(C7,D7,E7)+TIME(F7,G7,H7)</f>
        <v>44211.5080243056</v>
      </c>
      <c r="C7" s="35" t="n">
        <v>2021</v>
      </c>
      <c r="D7" s="35" t="n">
        <v>1</v>
      </c>
      <c r="E7" s="35" t="n">
        <v>15</v>
      </c>
      <c r="F7" s="35" t="n">
        <v>12</v>
      </c>
      <c r="G7" s="35" t="n">
        <v>11</v>
      </c>
      <c r="H7" s="35" t="n">
        <v>33.3</v>
      </c>
      <c r="I7" s="36" t="n">
        <v>0.5</v>
      </c>
      <c r="J7" s="37" t="n">
        <v>77.511</v>
      </c>
      <c r="K7" s="37" t="n">
        <v>0.047</v>
      </c>
      <c r="L7" s="37" t="n">
        <v>15.443</v>
      </c>
      <c r="M7" s="37" t="n">
        <v>0.162</v>
      </c>
      <c r="N7" s="38" t="n">
        <v>10</v>
      </c>
      <c r="O7" s="35" t="s">
        <v>28</v>
      </c>
      <c r="P7" s="39" t="n">
        <v>2.1</v>
      </c>
      <c r="Q7" s="39"/>
      <c r="R7" s="39"/>
      <c r="S7" s="39" t="n">
        <f aca="false">P7</f>
        <v>2.1</v>
      </c>
      <c r="T7" s="39" t="n">
        <v>2.1</v>
      </c>
      <c r="U7" s="40" t="n">
        <v>3</v>
      </c>
      <c r="V7" s="35" t="s">
        <v>29</v>
      </c>
      <c r="W7" s="41" t="s">
        <v>35</v>
      </c>
      <c r="X7" s="41"/>
      <c r="Z7" s="43" t="n">
        <f aca="false">POWER(10,11.8+1.5*T7)</f>
        <v>891250938133748</v>
      </c>
      <c r="AB7" s="44"/>
      <c r="AC7" s="44"/>
      <c r="AD7" s="44"/>
      <c r="AE7" s="44"/>
      <c r="AF7" s="44"/>
      <c r="AG7" s="44"/>
      <c r="AH7" s="44"/>
      <c r="AI7" s="44"/>
      <c r="AJ7" s="44"/>
      <c r="AK7" s="44"/>
    </row>
    <row r="8" s="42" customFormat="true" ht="11.25" hidden="false" customHeight="false" outlineLevel="0" collapsed="false">
      <c r="A8" s="33" t="s">
        <v>36</v>
      </c>
      <c r="B8" s="34" t="n">
        <f aca="false">DATE(C8,D8,E8)+TIME(F8,G8,H8)</f>
        <v>44218.1723252315</v>
      </c>
      <c r="C8" s="35" t="n">
        <v>2021</v>
      </c>
      <c r="D8" s="35" t="n">
        <v>1</v>
      </c>
      <c r="E8" s="35" t="n">
        <v>22</v>
      </c>
      <c r="F8" s="35" t="n">
        <v>4</v>
      </c>
      <c r="G8" s="35" t="n">
        <v>8</v>
      </c>
      <c r="H8" s="35" t="n">
        <v>8.9</v>
      </c>
      <c r="I8" s="36" t="n">
        <v>0.3</v>
      </c>
      <c r="J8" s="37" t="n">
        <v>77.744</v>
      </c>
      <c r="K8" s="37" t="n">
        <v>0.062</v>
      </c>
      <c r="L8" s="37" t="n">
        <v>8.861</v>
      </c>
      <c r="M8" s="37" t="n">
        <v>0.273</v>
      </c>
      <c r="N8" s="38" t="n">
        <v>10</v>
      </c>
      <c r="O8" s="35" t="s">
        <v>28</v>
      </c>
      <c r="P8" s="39" t="n">
        <v>2.3</v>
      </c>
      <c r="Q8" s="39"/>
      <c r="R8" s="39"/>
      <c r="S8" s="39" t="n">
        <f aca="false">P8</f>
        <v>2.3</v>
      </c>
      <c r="T8" s="39" t="n">
        <v>2.3</v>
      </c>
      <c r="U8" s="40" t="n">
        <v>3</v>
      </c>
      <c r="V8" s="35" t="s">
        <v>29</v>
      </c>
      <c r="W8" s="41" t="s">
        <v>33</v>
      </c>
      <c r="X8" s="41"/>
      <c r="Z8" s="43" t="n">
        <f aca="false">POWER(10,11.8+1.5*T8)</f>
        <v>1778279410038920</v>
      </c>
      <c r="AB8" s="44"/>
      <c r="AC8" s="44"/>
      <c r="AD8" s="44"/>
      <c r="AE8" s="44"/>
      <c r="AF8" s="44"/>
      <c r="AG8" s="44"/>
      <c r="AH8" s="44"/>
      <c r="AI8" s="44"/>
      <c r="AJ8" s="44"/>
      <c r="AK8" s="44"/>
    </row>
    <row r="9" s="42" customFormat="true" ht="11.25" hidden="false" customHeight="false" outlineLevel="0" collapsed="false">
      <c r="A9" s="33" t="s">
        <v>37</v>
      </c>
      <c r="B9" s="34" t="n">
        <f aca="false">DATE(C9,D9,E9)+TIME(F9,G9,H9)</f>
        <v>44218.1836400463</v>
      </c>
      <c r="C9" s="35" t="n">
        <v>2021</v>
      </c>
      <c r="D9" s="35" t="n">
        <v>1</v>
      </c>
      <c r="E9" s="35" t="n">
        <v>22</v>
      </c>
      <c r="F9" s="35" t="n">
        <v>4</v>
      </c>
      <c r="G9" s="35" t="n">
        <v>24</v>
      </c>
      <c r="H9" s="35" t="n">
        <v>26.5</v>
      </c>
      <c r="I9" s="36" t="n">
        <v>0.7</v>
      </c>
      <c r="J9" s="37" t="n">
        <v>77.673</v>
      </c>
      <c r="K9" s="37" t="n">
        <v>0.063</v>
      </c>
      <c r="L9" s="37" t="n">
        <v>8.862</v>
      </c>
      <c r="M9" s="37" t="n">
        <v>0.276</v>
      </c>
      <c r="N9" s="38" t="n">
        <v>10</v>
      </c>
      <c r="O9" s="35" t="s">
        <v>28</v>
      </c>
      <c r="P9" s="39" t="n">
        <v>2.4</v>
      </c>
      <c r="Q9" s="39"/>
      <c r="R9" s="39"/>
      <c r="S9" s="39" t="n">
        <f aca="false">P9</f>
        <v>2.4</v>
      </c>
      <c r="T9" s="39" t="n">
        <v>2.4</v>
      </c>
      <c r="U9" s="40" t="n">
        <v>3</v>
      </c>
      <c r="V9" s="35" t="s">
        <v>29</v>
      </c>
      <c r="W9" s="41" t="s">
        <v>30</v>
      </c>
      <c r="X9" s="41"/>
      <c r="Z9" s="43" t="n">
        <f aca="false">POWER(10,11.8+1.5*T9)</f>
        <v>2511886431509580</v>
      </c>
      <c r="AB9" s="44"/>
      <c r="AC9" s="44"/>
      <c r="AD9" s="44"/>
      <c r="AE9" s="44"/>
      <c r="AF9" s="44"/>
      <c r="AG9" s="44"/>
      <c r="AH9" s="44"/>
      <c r="AI9" s="44"/>
      <c r="AJ9" s="44"/>
      <c r="AK9" s="44"/>
    </row>
    <row r="10" s="42" customFormat="true" ht="11.25" hidden="false" customHeight="false" outlineLevel="0" collapsed="false">
      <c r="A10" s="33" t="s">
        <v>38</v>
      </c>
      <c r="B10" s="34" t="n">
        <f aca="false">DATE(C10,D10,E10)+TIME(F10,G10,H10)</f>
        <v>44225.7897581019</v>
      </c>
      <c r="C10" s="35" t="n">
        <v>2021</v>
      </c>
      <c r="D10" s="35" t="n">
        <v>1</v>
      </c>
      <c r="E10" s="35" t="n">
        <v>29</v>
      </c>
      <c r="F10" s="35" t="n">
        <v>18</v>
      </c>
      <c r="G10" s="35" t="n">
        <v>57</v>
      </c>
      <c r="H10" s="35" t="n">
        <v>15.1</v>
      </c>
      <c r="I10" s="36" t="n">
        <v>0.3</v>
      </c>
      <c r="J10" s="37" t="n">
        <v>77.067</v>
      </c>
      <c r="K10" s="37" t="n">
        <v>0.066</v>
      </c>
      <c r="L10" s="37" t="n">
        <v>17.766</v>
      </c>
      <c r="M10" s="37" t="n">
        <v>0.424</v>
      </c>
      <c r="N10" s="38" t="n">
        <v>10</v>
      </c>
      <c r="O10" s="35" t="s">
        <v>28</v>
      </c>
      <c r="P10" s="39" t="n">
        <v>2.1</v>
      </c>
      <c r="Q10" s="39"/>
      <c r="R10" s="39"/>
      <c r="S10" s="39" t="n">
        <f aca="false">P10</f>
        <v>2.1</v>
      </c>
      <c r="T10" s="39" t="n">
        <v>2.1</v>
      </c>
      <c r="U10" s="40" t="n">
        <v>3</v>
      </c>
      <c r="V10" s="35" t="s">
        <v>29</v>
      </c>
      <c r="W10" s="41" t="s">
        <v>39</v>
      </c>
      <c r="X10" s="41"/>
      <c r="Z10" s="43" t="n">
        <f aca="false">POWER(10,11.8+1.5*T10)</f>
        <v>891250938133748</v>
      </c>
      <c r="AB10" s="44"/>
      <c r="AC10" s="44"/>
      <c r="AD10" s="44"/>
      <c r="AE10" s="44"/>
      <c r="AF10" s="44"/>
      <c r="AG10" s="44"/>
      <c r="AH10" s="44"/>
      <c r="AI10" s="44"/>
      <c r="AJ10" s="44"/>
      <c r="AK10" s="44"/>
    </row>
    <row r="11" s="42" customFormat="true" ht="11.25" hidden="false" customHeight="false" outlineLevel="0" collapsed="false">
      <c r="A11" s="33" t="s">
        <v>40</v>
      </c>
      <c r="B11" s="34" t="n">
        <f aca="false">DATE(C11,D11,E11)+TIME(F11,G11,H11)</f>
        <v>44237.1100081019</v>
      </c>
      <c r="C11" s="35" t="n">
        <v>2021</v>
      </c>
      <c r="D11" s="35" t="n">
        <v>2</v>
      </c>
      <c r="E11" s="35" t="n">
        <v>10</v>
      </c>
      <c r="F11" s="35" t="n">
        <v>2</v>
      </c>
      <c r="G11" s="35" t="n">
        <v>38</v>
      </c>
      <c r="H11" s="35" t="n">
        <v>24.7</v>
      </c>
      <c r="I11" s="36" t="n">
        <v>0.3</v>
      </c>
      <c r="J11" s="37" t="n">
        <v>79.011</v>
      </c>
      <c r="K11" s="37" t="n">
        <v>0.18</v>
      </c>
      <c r="L11" s="37" t="n">
        <v>4.491</v>
      </c>
      <c r="M11" s="37" t="n">
        <v>0.503</v>
      </c>
      <c r="N11" s="38" t="n">
        <v>10</v>
      </c>
      <c r="O11" s="35" t="s">
        <v>28</v>
      </c>
      <c r="P11" s="39" t="n">
        <v>3.1</v>
      </c>
      <c r="Q11" s="39"/>
      <c r="R11" s="39"/>
      <c r="S11" s="39" t="n">
        <f aca="false">P11</f>
        <v>3.1</v>
      </c>
      <c r="T11" s="39" t="n">
        <v>3.1</v>
      </c>
      <c r="U11" s="40" t="n">
        <v>3</v>
      </c>
      <c r="V11" s="35" t="s">
        <v>29</v>
      </c>
      <c r="W11" s="41" t="s">
        <v>41</v>
      </c>
      <c r="X11" s="41"/>
      <c r="Z11" s="43" t="n">
        <f aca="false">POWER(10,11.8+1.5*T11)</f>
        <v>28183829312644700</v>
      </c>
      <c r="AB11" s="44"/>
      <c r="AC11" s="44"/>
      <c r="AD11" s="44"/>
      <c r="AE11" s="44"/>
      <c r="AF11" s="44"/>
      <c r="AG11" s="44"/>
      <c r="AH11" s="44"/>
      <c r="AI11" s="44"/>
      <c r="AJ11" s="44"/>
      <c r="AK11" s="44"/>
    </row>
    <row r="12" s="42" customFormat="true" ht="11.25" hidden="false" customHeight="false" outlineLevel="0" collapsed="false">
      <c r="A12" s="33" t="s">
        <v>42</v>
      </c>
      <c r="B12" s="34" t="n">
        <f aca="false">DATE(C12,D12,E12)+TIME(F12,G12,H12)</f>
        <v>44238.2113414352</v>
      </c>
      <c r="C12" s="35" t="n">
        <v>2021</v>
      </c>
      <c r="D12" s="35" t="n">
        <v>2</v>
      </c>
      <c r="E12" s="35" t="n">
        <v>11</v>
      </c>
      <c r="F12" s="35" t="n">
        <v>5</v>
      </c>
      <c r="G12" s="35" t="n">
        <v>4</v>
      </c>
      <c r="H12" s="35" t="n">
        <v>19.9</v>
      </c>
      <c r="I12" s="36" t="n">
        <v>0.3</v>
      </c>
      <c r="J12" s="37" t="n">
        <v>78.298</v>
      </c>
      <c r="K12" s="37" t="n">
        <v>0.02</v>
      </c>
      <c r="L12" s="37" t="n">
        <v>12.904</v>
      </c>
      <c r="M12" s="37" t="n">
        <v>0.111</v>
      </c>
      <c r="N12" s="38" t="n">
        <v>10</v>
      </c>
      <c r="O12" s="35" t="s">
        <v>28</v>
      </c>
      <c r="P12" s="39" t="n">
        <v>2.3</v>
      </c>
      <c r="Q12" s="39"/>
      <c r="R12" s="39"/>
      <c r="S12" s="39" t="n">
        <f aca="false">P12</f>
        <v>2.3</v>
      </c>
      <c r="T12" s="39" t="n">
        <v>2.3</v>
      </c>
      <c r="U12" s="40" t="n">
        <v>3</v>
      </c>
      <c r="V12" s="35" t="s">
        <v>29</v>
      </c>
      <c r="W12" s="41" t="s">
        <v>33</v>
      </c>
      <c r="X12" s="41"/>
      <c r="Z12" s="43" t="n">
        <f aca="false">POWER(10,11.8+1.5*T12)</f>
        <v>1778279410038920</v>
      </c>
      <c r="AB12" s="44"/>
      <c r="AC12" s="44"/>
      <c r="AD12" s="44"/>
      <c r="AE12" s="44"/>
      <c r="AF12" s="44"/>
      <c r="AG12" s="44"/>
      <c r="AH12" s="44"/>
      <c r="AI12" s="44"/>
      <c r="AJ12" s="44"/>
      <c r="AK12" s="44"/>
    </row>
    <row r="13" s="42" customFormat="true" ht="11.25" hidden="false" customHeight="false" outlineLevel="0" collapsed="false">
      <c r="A13" s="33" t="s">
        <v>43</v>
      </c>
      <c r="B13" s="34" t="n">
        <f aca="false">DATE(C13,D13,E13)+TIME(F13,G13,H13)</f>
        <v>44238.7612766204</v>
      </c>
      <c r="C13" s="35" t="n">
        <v>2021</v>
      </c>
      <c r="D13" s="35" t="n">
        <v>2</v>
      </c>
      <c r="E13" s="35" t="n">
        <v>11</v>
      </c>
      <c r="F13" s="35" t="n">
        <v>18</v>
      </c>
      <c r="G13" s="35" t="n">
        <v>16</v>
      </c>
      <c r="H13" s="35" t="n">
        <v>14.3</v>
      </c>
      <c r="I13" s="36" t="n">
        <v>0.6</v>
      </c>
      <c r="J13" s="37" t="n">
        <v>78.016</v>
      </c>
      <c r="K13" s="37" t="n">
        <v>0.053</v>
      </c>
      <c r="L13" s="37" t="n">
        <v>9.179</v>
      </c>
      <c r="M13" s="37" t="n">
        <v>0.282</v>
      </c>
      <c r="N13" s="38" t="n">
        <v>10</v>
      </c>
      <c r="O13" s="35" t="s">
        <v>28</v>
      </c>
      <c r="P13" s="39" t="n">
        <v>2.3</v>
      </c>
      <c r="Q13" s="39"/>
      <c r="R13" s="39"/>
      <c r="S13" s="39" t="n">
        <f aca="false">P13</f>
        <v>2.3</v>
      </c>
      <c r="T13" s="39" t="n">
        <v>2.3</v>
      </c>
      <c r="U13" s="40" t="n">
        <v>3</v>
      </c>
      <c r="V13" s="35" t="s">
        <v>29</v>
      </c>
      <c r="W13" s="41" t="s">
        <v>33</v>
      </c>
      <c r="X13" s="41"/>
      <c r="Z13" s="43" t="n">
        <f aca="false">POWER(10,11.8+1.5*T13)</f>
        <v>1778279410038920</v>
      </c>
      <c r="AB13" s="44"/>
      <c r="AC13" s="44"/>
      <c r="AD13" s="44"/>
      <c r="AE13" s="44"/>
      <c r="AF13" s="44"/>
      <c r="AG13" s="44"/>
      <c r="AH13" s="44"/>
      <c r="AI13" s="44"/>
      <c r="AJ13" s="44"/>
      <c r="AK13" s="44"/>
    </row>
    <row r="14" s="42" customFormat="true" ht="11.25" hidden="false" customHeight="false" outlineLevel="0" collapsed="false">
      <c r="A14" s="33" t="s">
        <v>44</v>
      </c>
      <c r="B14" s="34" t="n">
        <f aca="false">DATE(C14,D14,E14)+TIME(F14,G14,H14)</f>
        <v>44239.8467106482</v>
      </c>
      <c r="C14" s="35" t="n">
        <v>2021</v>
      </c>
      <c r="D14" s="35" t="n">
        <v>2</v>
      </c>
      <c r="E14" s="35" t="n">
        <v>12</v>
      </c>
      <c r="F14" s="35" t="n">
        <v>20</v>
      </c>
      <c r="G14" s="35" t="n">
        <v>19</v>
      </c>
      <c r="H14" s="35" t="n">
        <v>15.8</v>
      </c>
      <c r="I14" s="36" t="n">
        <v>0.4</v>
      </c>
      <c r="J14" s="37" t="n">
        <v>78.493</v>
      </c>
      <c r="K14" s="37" t="n">
        <v>0.076</v>
      </c>
      <c r="L14" s="37" t="n">
        <v>7.026</v>
      </c>
      <c r="M14" s="37" t="n">
        <v>0.4</v>
      </c>
      <c r="N14" s="38" t="n">
        <v>10</v>
      </c>
      <c r="O14" s="35" t="s">
        <v>28</v>
      </c>
      <c r="P14" s="39" t="n">
        <v>3.3</v>
      </c>
      <c r="Q14" s="39"/>
      <c r="R14" s="39"/>
      <c r="S14" s="39" t="n">
        <f aca="false">P14</f>
        <v>3.3</v>
      </c>
      <c r="T14" s="39" t="n">
        <v>3.3</v>
      </c>
      <c r="U14" s="40" t="n">
        <v>3</v>
      </c>
      <c r="V14" s="35" t="s">
        <v>29</v>
      </c>
      <c r="W14" s="41" t="s">
        <v>30</v>
      </c>
      <c r="X14" s="41"/>
      <c r="Z14" s="43" t="n">
        <f aca="false">POWER(10,11.8+1.5*T14)</f>
        <v>56234132519034900</v>
      </c>
      <c r="AB14" s="44"/>
      <c r="AC14" s="44"/>
      <c r="AD14" s="44"/>
      <c r="AE14" s="44"/>
      <c r="AF14" s="44"/>
      <c r="AG14" s="44"/>
      <c r="AH14" s="44"/>
      <c r="AI14" s="44"/>
      <c r="AJ14" s="44"/>
      <c r="AK14" s="44"/>
    </row>
    <row r="15" s="42" customFormat="true" ht="11.25" hidden="false" customHeight="false" outlineLevel="0" collapsed="false">
      <c r="A15" s="33" t="s">
        <v>45</v>
      </c>
      <c r="B15" s="34" t="n">
        <f aca="false">DATE(C15,D15,E15)+TIME(F15,G15,H15)</f>
        <v>44245.5986655093</v>
      </c>
      <c r="C15" s="35" t="n">
        <v>2021</v>
      </c>
      <c r="D15" s="35" t="n">
        <v>2</v>
      </c>
      <c r="E15" s="35" t="n">
        <v>18</v>
      </c>
      <c r="F15" s="35" t="n">
        <v>14</v>
      </c>
      <c r="G15" s="35" t="n">
        <v>22</v>
      </c>
      <c r="H15" s="35" t="n">
        <v>4.7</v>
      </c>
      <c r="I15" s="36" t="n">
        <v>0.6</v>
      </c>
      <c r="J15" s="37" t="n">
        <v>77.614</v>
      </c>
      <c r="K15" s="37" t="n">
        <v>0.061</v>
      </c>
      <c r="L15" s="37" t="n">
        <v>8.789</v>
      </c>
      <c r="M15" s="37" t="n">
        <v>0.272</v>
      </c>
      <c r="N15" s="38" t="n">
        <v>10</v>
      </c>
      <c r="O15" s="35" t="s">
        <v>28</v>
      </c>
      <c r="P15" s="39" t="n">
        <v>2.4</v>
      </c>
      <c r="Q15" s="39"/>
      <c r="R15" s="39"/>
      <c r="S15" s="39" t="n">
        <f aca="false">P15</f>
        <v>2.4</v>
      </c>
      <c r="T15" s="39" t="n">
        <v>2.4</v>
      </c>
      <c r="U15" s="40" t="n">
        <v>3</v>
      </c>
      <c r="V15" s="35" t="s">
        <v>29</v>
      </c>
      <c r="W15" s="41" t="s">
        <v>30</v>
      </c>
      <c r="X15" s="41"/>
      <c r="Z15" s="43" t="n">
        <f aca="false">POWER(10,11.8+1.5*T15)</f>
        <v>2511886431509580</v>
      </c>
      <c r="AB15" s="44"/>
      <c r="AC15" s="44"/>
      <c r="AD15" s="44"/>
      <c r="AE15" s="44"/>
      <c r="AF15" s="44"/>
      <c r="AG15" s="44"/>
      <c r="AH15" s="44"/>
      <c r="AI15" s="44"/>
      <c r="AJ15" s="44"/>
      <c r="AK15" s="44"/>
    </row>
    <row r="16" s="42" customFormat="true" ht="11.25" hidden="false" customHeight="false" outlineLevel="0" collapsed="false">
      <c r="A16" s="33" t="s">
        <v>46</v>
      </c>
      <c r="B16" s="34" t="n">
        <f aca="false">DATE(C16,D16,E16)+TIME(F16,G16,H16)</f>
        <v>44247.9585138889</v>
      </c>
      <c r="C16" s="35" t="n">
        <v>2021</v>
      </c>
      <c r="D16" s="35" t="n">
        <v>2</v>
      </c>
      <c r="E16" s="35" t="n">
        <v>20</v>
      </c>
      <c r="F16" s="35" t="n">
        <v>23</v>
      </c>
      <c r="G16" s="35" t="n">
        <v>0</v>
      </c>
      <c r="H16" s="35" t="n">
        <v>15.6</v>
      </c>
      <c r="I16" s="36" t="n">
        <v>0.9</v>
      </c>
      <c r="J16" s="37" t="n">
        <v>76.948</v>
      </c>
      <c r="K16" s="37" t="n">
        <v>0.071</v>
      </c>
      <c r="L16" s="37" t="n">
        <v>16.342</v>
      </c>
      <c r="M16" s="37" t="n">
        <v>0.421</v>
      </c>
      <c r="N16" s="38" t="n">
        <v>10</v>
      </c>
      <c r="O16" s="35" t="s">
        <v>28</v>
      </c>
      <c r="P16" s="39" t="n">
        <v>2.1</v>
      </c>
      <c r="Q16" s="39"/>
      <c r="R16" s="39"/>
      <c r="S16" s="39" t="n">
        <f aca="false">P16</f>
        <v>2.1</v>
      </c>
      <c r="T16" s="39" t="n">
        <v>2.1</v>
      </c>
      <c r="U16" s="40" t="n">
        <v>3</v>
      </c>
      <c r="V16" s="35" t="s">
        <v>29</v>
      </c>
      <c r="W16" s="41" t="s">
        <v>39</v>
      </c>
      <c r="X16" s="41"/>
      <c r="Z16" s="43" t="n">
        <f aca="false">POWER(10,11.8+1.5*T16)</f>
        <v>891250938133748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4"/>
    </row>
    <row r="17" s="42" customFormat="true" ht="11.25" hidden="false" customHeight="false" outlineLevel="0" collapsed="false">
      <c r="A17" s="33" t="s">
        <v>47</v>
      </c>
      <c r="B17" s="34" t="n">
        <f aca="false">DATE(C17,D17,E17)+TIME(F17,G17,H17)</f>
        <v>44259.7384872685</v>
      </c>
      <c r="C17" s="35" t="n">
        <v>2021</v>
      </c>
      <c r="D17" s="35" t="n">
        <v>3</v>
      </c>
      <c r="E17" s="35" t="n">
        <v>4</v>
      </c>
      <c r="F17" s="35" t="n">
        <v>17</v>
      </c>
      <c r="G17" s="35" t="n">
        <v>43</v>
      </c>
      <c r="H17" s="35" t="n">
        <v>25.3</v>
      </c>
      <c r="I17" s="36" t="n">
        <v>0.8</v>
      </c>
      <c r="J17" s="37" t="n">
        <v>78.118</v>
      </c>
      <c r="K17" s="37" t="n">
        <v>0.075</v>
      </c>
      <c r="L17" s="37" t="n">
        <v>18.987</v>
      </c>
      <c r="M17" s="37" t="n">
        <v>0.264</v>
      </c>
      <c r="N17" s="38" t="n">
        <v>10</v>
      </c>
      <c r="O17" s="35" t="s">
        <v>28</v>
      </c>
      <c r="P17" s="39" t="n">
        <v>2.4</v>
      </c>
      <c r="Q17" s="39"/>
      <c r="R17" s="39"/>
      <c r="S17" s="39" t="n">
        <f aca="false">P17</f>
        <v>2.4</v>
      </c>
      <c r="T17" s="39" t="n">
        <v>2.4</v>
      </c>
      <c r="U17" s="40" t="n">
        <v>3</v>
      </c>
      <c r="V17" s="35" t="s">
        <v>29</v>
      </c>
      <c r="W17" s="41" t="s">
        <v>39</v>
      </c>
      <c r="X17" s="41"/>
      <c r="Z17" s="43" t="n">
        <f aca="false">POWER(10,11.8+1.5*T17)</f>
        <v>2511886431509580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s="42" customFormat="true" ht="11.25" hidden="false" customHeight="false" outlineLevel="0" collapsed="false">
      <c r="A18" s="33" t="s">
        <v>48</v>
      </c>
      <c r="B18" s="34" t="n">
        <f aca="false">DATE(C18,D18,E18)+TIME(F18,G18,H18)</f>
        <v>44266.3904502315</v>
      </c>
      <c r="C18" s="35" t="n">
        <v>2021</v>
      </c>
      <c r="D18" s="35" t="n">
        <v>3</v>
      </c>
      <c r="E18" s="35" t="n">
        <v>11</v>
      </c>
      <c r="F18" s="35" t="n">
        <v>9</v>
      </c>
      <c r="G18" s="35" t="n">
        <v>22</v>
      </c>
      <c r="H18" s="35" t="n">
        <v>14.9</v>
      </c>
      <c r="I18" s="36" t="n">
        <v>0.3</v>
      </c>
      <c r="J18" s="37" t="n">
        <v>79.692</v>
      </c>
      <c r="K18" s="37" t="n">
        <v>0.312</v>
      </c>
      <c r="L18" s="37" t="n">
        <v>4.363</v>
      </c>
      <c r="M18" s="37" t="n">
        <v>1.153</v>
      </c>
      <c r="N18" s="38" t="n">
        <v>10</v>
      </c>
      <c r="O18" s="35" t="s">
        <v>28</v>
      </c>
      <c r="P18" s="39" t="n">
        <v>2.5</v>
      </c>
      <c r="Q18" s="39"/>
      <c r="R18" s="39"/>
      <c r="S18" s="39" t="n">
        <f aca="false">P18</f>
        <v>2.5</v>
      </c>
      <c r="T18" s="39" t="n">
        <v>2.5</v>
      </c>
      <c r="U18" s="40" t="n">
        <v>3</v>
      </c>
      <c r="V18" s="35" t="s">
        <v>29</v>
      </c>
      <c r="W18" s="41" t="s">
        <v>41</v>
      </c>
      <c r="X18" s="41"/>
      <c r="Z18" s="43" t="n">
        <f aca="false">POWER(10,11.8+1.5*T18)</f>
        <v>3548133892335760</v>
      </c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s="42" customFormat="true" ht="11.25" hidden="false" customHeight="false" outlineLevel="0" collapsed="false">
      <c r="A19" s="33" t="s">
        <v>49</v>
      </c>
      <c r="B19" s="34" t="n">
        <f aca="false">DATE(C19,D19,E19)+TIME(F19,G19,H19)</f>
        <v>44266.9041805556</v>
      </c>
      <c r="C19" s="35" t="n">
        <v>2021</v>
      </c>
      <c r="D19" s="35" t="n">
        <v>3</v>
      </c>
      <c r="E19" s="35" t="n">
        <v>11</v>
      </c>
      <c r="F19" s="35" t="n">
        <v>21</v>
      </c>
      <c r="G19" s="35" t="n">
        <v>42</v>
      </c>
      <c r="H19" s="35" t="n">
        <v>1.2</v>
      </c>
      <c r="I19" s="36" t="n">
        <v>0.2</v>
      </c>
      <c r="J19" s="37" t="n">
        <v>78.28</v>
      </c>
      <c r="K19" s="37" t="n">
        <v>0.05</v>
      </c>
      <c r="L19" s="37" t="n">
        <v>8.502</v>
      </c>
      <c r="M19" s="37" t="n">
        <v>0.355</v>
      </c>
      <c r="N19" s="38" t="n">
        <v>10</v>
      </c>
      <c r="O19" s="35" t="s">
        <v>28</v>
      </c>
      <c r="P19" s="39" t="n">
        <v>2.1</v>
      </c>
      <c r="Q19" s="39"/>
      <c r="R19" s="39"/>
      <c r="S19" s="39" t="n">
        <f aca="false">P19</f>
        <v>2.1</v>
      </c>
      <c r="T19" s="39" t="n">
        <v>2.1</v>
      </c>
      <c r="U19" s="40" t="n">
        <v>3</v>
      </c>
      <c r="V19" s="35" t="s">
        <v>29</v>
      </c>
      <c r="W19" s="41" t="s">
        <v>33</v>
      </c>
      <c r="X19" s="41"/>
      <c r="Z19" s="43" t="n">
        <f aca="false">POWER(10,11.8+1.5*T19)</f>
        <v>891250938133748</v>
      </c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s="42" customFormat="true" ht="11.25" hidden="false" customHeight="false" outlineLevel="0" collapsed="false">
      <c r="A20" s="33" t="s">
        <v>50</v>
      </c>
      <c r="B20" s="34" t="n">
        <f aca="false">DATE(C20,D20,E20)+TIME(F20,G20,H20)</f>
        <v>44271.1956585648</v>
      </c>
      <c r="C20" s="35" t="n">
        <v>2021</v>
      </c>
      <c r="D20" s="35" t="n">
        <v>3</v>
      </c>
      <c r="E20" s="35" t="n">
        <v>16</v>
      </c>
      <c r="F20" s="35" t="n">
        <v>4</v>
      </c>
      <c r="G20" s="35" t="n">
        <v>41</v>
      </c>
      <c r="H20" s="35" t="n">
        <v>44.9</v>
      </c>
      <c r="I20" s="36" t="n">
        <v>0.5</v>
      </c>
      <c r="J20" s="37" t="n">
        <v>78.977</v>
      </c>
      <c r="K20" s="37" t="n">
        <v>0.166</v>
      </c>
      <c r="L20" s="37" t="n">
        <v>4.918</v>
      </c>
      <c r="M20" s="37" t="n">
        <v>0.534</v>
      </c>
      <c r="N20" s="38" t="n">
        <v>10</v>
      </c>
      <c r="O20" s="35" t="s">
        <v>28</v>
      </c>
      <c r="P20" s="39" t="n">
        <v>3.6</v>
      </c>
      <c r="Q20" s="39"/>
      <c r="R20" s="39"/>
      <c r="S20" s="39" t="n">
        <f aca="false">P20</f>
        <v>3.6</v>
      </c>
      <c r="T20" s="39" t="n">
        <v>3.6</v>
      </c>
      <c r="U20" s="40" t="n">
        <v>3</v>
      </c>
      <c r="V20" s="35" t="s">
        <v>29</v>
      </c>
      <c r="W20" s="41" t="s">
        <v>41</v>
      </c>
      <c r="X20" s="41"/>
      <c r="Z20" s="43" t="n">
        <f aca="false">POWER(10,11.8+1.5*T20)</f>
        <v>1.58489319246112E+017</v>
      </c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s="42" customFormat="true" ht="11.25" hidden="false" customHeight="false" outlineLevel="0" collapsed="false">
      <c r="A21" s="33" t="s">
        <v>51</v>
      </c>
      <c r="B21" s="34" t="n">
        <f aca="false">DATE(C21,D21,E21)+TIME(F21,G21,H21)</f>
        <v>44272.1900844907</v>
      </c>
      <c r="C21" s="35" t="n">
        <v>2021</v>
      </c>
      <c r="D21" s="35" t="n">
        <v>3</v>
      </c>
      <c r="E21" s="35" t="n">
        <v>17</v>
      </c>
      <c r="F21" s="35" t="n">
        <v>4</v>
      </c>
      <c r="G21" s="35" t="n">
        <v>33</v>
      </c>
      <c r="H21" s="35" t="n">
        <v>43.3</v>
      </c>
      <c r="I21" s="36" t="n">
        <v>0.8</v>
      </c>
      <c r="J21" s="37" t="n">
        <v>78.918</v>
      </c>
      <c r="K21" s="37" t="n">
        <v>0.054</v>
      </c>
      <c r="L21" s="37" t="n">
        <v>3.952</v>
      </c>
      <c r="M21" s="37" t="n">
        <v>0.418</v>
      </c>
      <c r="N21" s="38" t="n">
        <v>10</v>
      </c>
      <c r="O21" s="35" t="s">
        <v>28</v>
      </c>
      <c r="P21" s="39" t="n">
        <v>3.9</v>
      </c>
      <c r="Q21" s="39"/>
      <c r="R21" s="39"/>
      <c r="S21" s="39" t="n">
        <f aca="false">P21</f>
        <v>3.9</v>
      </c>
      <c r="T21" s="39" t="n">
        <v>3.9</v>
      </c>
      <c r="U21" s="40" t="n">
        <v>3</v>
      </c>
      <c r="V21" s="35" t="s">
        <v>29</v>
      </c>
      <c r="W21" s="41" t="s">
        <v>41</v>
      </c>
      <c r="X21" s="41"/>
      <c r="Z21" s="43" t="n">
        <f aca="false">POWER(10,11.8+1.5*T21)</f>
        <v>4.46683592150962E+017</v>
      </c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s="42" customFormat="true" ht="11.25" hidden="false" customHeight="false" outlineLevel="0" collapsed="false">
      <c r="A22" s="33" t="s">
        <v>52</v>
      </c>
      <c r="B22" s="34" t="n">
        <f aca="false">DATE(C22,D22,E22)+TIME(F22,G22,H22)</f>
        <v>44273.5820381944</v>
      </c>
      <c r="C22" s="35" t="n">
        <v>2021</v>
      </c>
      <c r="D22" s="35" t="n">
        <v>3</v>
      </c>
      <c r="E22" s="35" t="n">
        <v>18</v>
      </c>
      <c r="F22" s="35" t="n">
        <v>13</v>
      </c>
      <c r="G22" s="35" t="n">
        <v>58</v>
      </c>
      <c r="H22" s="35" t="n">
        <v>8.1</v>
      </c>
      <c r="I22" s="36" t="n">
        <v>0.7</v>
      </c>
      <c r="J22" s="37" t="n">
        <v>80.377</v>
      </c>
      <c r="K22" s="37" t="n">
        <v>0.576</v>
      </c>
      <c r="L22" s="37" t="n">
        <v>0.616</v>
      </c>
      <c r="M22" s="37" t="n">
        <v>2.979</v>
      </c>
      <c r="N22" s="38" t="n">
        <v>10</v>
      </c>
      <c r="O22" s="35" t="s">
        <v>28</v>
      </c>
      <c r="P22" s="39" t="n">
        <v>2.3</v>
      </c>
      <c r="Q22" s="39"/>
      <c r="R22" s="39"/>
      <c r="S22" s="39" t="n">
        <f aca="false">P22</f>
        <v>2.3</v>
      </c>
      <c r="T22" s="39" t="n">
        <v>2.3</v>
      </c>
      <c r="U22" s="40" t="n">
        <v>3</v>
      </c>
      <c r="V22" s="35" t="s">
        <v>29</v>
      </c>
      <c r="W22" s="41" t="s">
        <v>41</v>
      </c>
      <c r="X22" s="41"/>
      <c r="Z22" s="43" t="n">
        <f aca="false">POWER(10,11.8+1.5*T22)</f>
        <v>1778279410038920</v>
      </c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s="42" customFormat="true" ht="11.25" hidden="false" customHeight="false" outlineLevel="0" collapsed="false">
      <c r="A23" s="33" t="s">
        <v>53</v>
      </c>
      <c r="B23" s="34" t="n">
        <f aca="false">DATE(C23,D23,E23)+TIME(F23,G23,H23)</f>
        <v>44274.5866388889</v>
      </c>
      <c r="C23" s="35" t="n">
        <v>2021</v>
      </c>
      <c r="D23" s="35" t="n">
        <v>3</v>
      </c>
      <c r="E23" s="35" t="n">
        <v>19</v>
      </c>
      <c r="F23" s="35" t="n">
        <v>14</v>
      </c>
      <c r="G23" s="35" t="n">
        <v>4</v>
      </c>
      <c r="H23" s="35" t="n">
        <v>45.6</v>
      </c>
      <c r="I23" s="36" t="n">
        <v>0.5</v>
      </c>
      <c r="J23" s="37" t="n">
        <v>79.074</v>
      </c>
      <c r="K23" s="37" t="n">
        <v>0.368</v>
      </c>
      <c r="L23" s="37" t="n">
        <v>4.237</v>
      </c>
      <c r="M23" s="37" t="n">
        <v>0.763</v>
      </c>
      <c r="N23" s="38" t="n">
        <v>10</v>
      </c>
      <c r="O23" s="35" t="s">
        <v>28</v>
      </c>
      <c r="P23" s="39" t="n">
        <v>2.1</v>
      </c>
      <c r="Q23" s="39"/>
      <c r="R23" s="39"/>
      <c r="S23" s="39" t="n">
        <f aca="false">P23</f>
        <v>2.1</v>
      </c>
      <c r="T23" s="39" t="n">
        <v>2.1</v>
      </c>
      <c r="U23" s="40" t="n">
        <v>3</v>
      </c>
      <c r="V23" s="35" t="s">
        <v>29</v>
      </c>
      <c r="W23" s="41" t="s">
        <v>41</v>
      </c>
      <c r="X23" s="41"/>
      <c r="Z23" s="43" t="n">
        <f aca="false">POWER(10,11.8+1.5*T23)</f>
        <v>891250938133748</v>
      </c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s="42" customFormat="true" ht="11.25" hidden="false" customHeight="false" outlineLevel="0" collapsed="false">
      <c r="A24" s="33" t="s">
        <v>54</v>
      </c>
      <c r="B24" s="34" t="n">
        <f aca="false">DATE(C24,D24,E24)+TIME(F24,G24,H24)</f>
        <v>44274.971537037</v>
      </c>
      <c r="C24" s="35" t="n">
        <v>2021</v>
      </c>
      <c r="D24" s="35" t="n">
        <v>3</v>
      </c>
      <c r="E24" s="35" t="n">
        <v>19</v>
      </c>
      <c r="F24" s="35" t="n">
        <v>23</v>
      </c>
      <c r="G24" s="35" t="n">
        <v>19</v>
      </c>
      <c r="H24" s="35" t="n">
        <v>0.8</v>
      </c>
      <c r="I24" s="36" t="n">
        <v>0.7</v>
      </c>
      <c r="J24" s="37" t="n">
        <v>78.121</v>
      </c>
      <c r="K24" s="37" t="n">
        <v>0.051</v>
      </c>
      <c r="L24" s="37" t="n">
        <v>8.414</v>
      </c>
      <c r="M24" s="37" t="n">
        <v>0.347</v>
      </c>
      <c r="N24" s="38" t="n">
        <v>10</v>
      </c>
      <c r="O24" s="35" t="s">
        <v>28</v>
      </c>
      <c r="P24" s="39" t="n">
        <v>2.2</v>
      </c>
      <c r="Q24" s="39"/>
      <c r="R24" s="39"/>
      <c r="S24" s="39" t="n">
        <f aca="false">P24</f>
        <v>2.2</v>
      </c>
      <c r="T24" s="39" t="n">
        <v>2.2</v>
      </c>
      <c r="U24" s="40" t="n">
        <v>3</v>
      </c>
      <c r="V24" s="35" t="s">
        <v>29</v>
      </c>
      <c r="W24" s="41" t="s">
        <v>30</v>
      </c>
      <c r="X24" s="41"/>
      <c r="Z24" s="43" t="n">
        <f aca="false">POWER(10,11.8+1.5*T24)</f>
        <v>1258925411794170</v>
      </c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s="42" customFormat="true" ht="11.25" hidden="false" customHeight="false" outlineLevel="0" collapsed="false">
      <c r="A25" s="33" t="s">
        <v>55</v>
      </c>
      <c r="B25" s="34" t="n">
        <f aca="false">DATE(C25,D25,E25)+TIME(F25,G25,H25)</f>
        <v>44275.0296516204</v>
      </c>
      <c r="C25" s="35" t="n">
        <v>2021</v>
      </c>
      <c r="D25" s="35" t="n">
        <v>3</v>
      </c>
      <c r="E25" s="35" t="n">
        <v>20</v>
      </c>
      <c r="F25" s="35" t="n">
        <v>0</v>
      </c>
      <c r="G25" s="35" t="n">
        <v>42</v>
      </c>
      <c r="H25" s="35" t="n">
        <v>41.9</v>
      </c>
      <c r="I25" s="36" t="n">
        <v>0.8</v>
      </c>
      <c r="J25" s="37" t="n">
        <v>78.088</v>
      </c>
      <c r="K25" s="37" t="n">
        <v>0.041</v>
      </c>
      <c r="L25" s="37" t="n">
        <v>9.334</v>
      </c>
      <c r="M25" s="37" t="n">
        <v>0.265</v>
      </c>
      <c r="N25" s="38" t="n">
        <v>10</v>
      </c>
      <c r="O25" s="35" t="s">
        <v>28</v>
      </c>
      <c r="P25" s="39" t="n">
        <v>2.3</v>
      </c>
      <c r="Q25" s="39"/>
      <c r="R25" s="39"/>
      <c r="S25" s="39" t="n">
        <f aca="false">P25</f>
        <v>2.3</v>
      </c>
      <c r="T25" s="39" t="n">
        <v>2.3</v>
      </c>
      <c r="U25" s="40" t="n">
        <v>3</v>
      </c>
      <c r="V25" s="35" t="s">
        <v>29</v>
      </c>
      <c r="W25" s="41" t="s">
        <v>33</v>
      </c>
      <c r="X25" s="41"/>
      <c r="Z25" s="43" t="n">
        <f aca="false">POWER(10,11.8+1.5*T25)</f>
        <v>1778279410038920</v>
      </c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s="42" customFormat="true" ht="11.25" hidden="false" customHeight="false" outlineLevel="0" collapsed="false">
      <c r="A26" s="33" t="s">
        <v>56</v>
      </c>
      <c r="B26" s="34" t="n">
        <f aca="false">DATE(C26,D26,E26)+TIME(F26,G26,H26)</f>
        <v>44278.5895381944</v>
      </c>
      <c r="C26" s="35" t="n">
        <v>2021</v>
      </c>
      <c r="D26" s="35" t="n">
        <v>3</v>
      </c>
      <c r="E26" s="35" t="n">
        <v>23</v>
      </c>
      <c r="F26" s="35" t="n">
        <v>14</v>
      </c>
      <c r="G26" s="35" t="n">
        <v>8</v>
      </c>
      <c r="H26" s="35" t="n">
        <v>56.1</v>
      </c>
      <c r="I26" s="36" t="n">
        <v>0.9</v>
      </c>
      <c r="J26" s="37" t="n">
        <v>79.911</v>
      </c>
      <c r="K26" s="37" t="n">
        <v>0.414</v>
      </c>
      <c r="L26" s="37" t="n">
        <v>7.601</v>
      </c>
      <c r="M26" s="37" t="n">
        <v>2.774</v>
      </c>
      <c r="N26" s="38" t="n">
        <v>10</v>
      </c>
      <c r="O26" s="35" t="s">
        <v>28</v>
      </c>
      <c r="P26" s="39" t="n">
        <v>3.8</v>
      </c>
      <c r="Q26" s="39" t="n">
        <v>5.1</v>
      </c>
      <c r="R26" s="39" t="n">
        <v>4.5</v>
      </c>
      <c r="S26" s="39" t="n">
        <f aca="false">R26</f>
        <v>4.5</v>
      </c>
      <c r="T26" s="39" t="n">
        <v>4.5</v>
      </c>
      <c r="U26" s="40" t="n">
        <v>3</v>
      </c>
      <c r="V26" s="35" t="s">
        <v>29</v>
      </c>
      <c r="W26" s="41" t="s">
        <v>33</v>
      </c>
      <c r="X26" s="41"/>
      <c r="Z26" s="43" t="n">
        <f aca="false">POWER(10,11.8+1.5*T26)</f>
        <v>3.54813389233576E+018</v>
      </c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s="42" customFormat="true" ht="11.25" hidden="false" customHeight="false" outlineLevel="0" collapsed="false">
      <c r="A27" s="33" t="s">
        <v>57</v>
      </c>
      <c r="B27" s="34" t="n">
        <f aca="false">DATE(C27,D27,E27)+TIME(F27,G27,H27)</f>
        <v>44280.0412951389</v>
      </c>
      <c r="C27" s="35" t="n">
        <v>2021</v>
      </c>
      <c r="D27" s="35" t="n">
        <v>3</v>
      </c>
      <c r="E27" s="35" t="n">
        <v>25</v>
      </c>
      <c r="F27" s="35" t="n">
        <v>0</v>
      </c>
      <c r="G27" s="35" t="n">
        <v>59</v>
      </c>
      <c r="H27" s="35" t="n">
        <v>27.9</v>
      </c>
      <c r="I27" s="36"/>
      <c r="J27" s="37" t="n">
        <v>76.734</v>
      </c>
      <c r="K27" s="37" t="n">
        <v>0.398</v>
      </c>
      <c r="L27" s="37" t="n">
        <v>25.197</v>
      </c>
      <c r="M27" s="37" t="n">
        <v>1.482</v>
      </c>
      <c r="N27" s="38" t="n">
        <v>10</v>
      </c>
      <c r="O27" s="35" t="s">
        <v>28</v>
      </c>
      <c r="P27" s="39" t="n">
        <v>2.9</v>
      </c>
      <c r="Q27" s="39"/>
      <c r="R27" s="39"/>
      <c r="S27" s="39" t="n">
        <f aca="false">P27</f>
        <v>2.9</v>
      </c>
      <c r="T27" s="39" t="n">
        <v>2.9</v>
      </c>
      <c r="U27" s="40" t="n">
        <v>3</v>
      </c>
      <c r="V27" s="35" t="s">
        <v>29</v>
      </c>
      <c r="W27" s="41" t="s">
        <v>58</v>
      </c>
      <c r="X27" s="41"/>
      <c r="Z27" s="43" t="n">
        <f aca="false">POWER(10,11.8+1.5*T27)</f>
        <v>14125375446227500</v>
      </c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s="42" customFormat="true" ht="11.25" hidden="false" customHeight="false" outlineLevel="0" collapsed="false">
      <c r="A28" s="33" t="s">
        <v>59</v>
      </c>
      <c r="B28" s="34" t="n">
        <f aca="false">DATE(C28,D28,E28)+TIME(F28,G28,H28)</f>
        <v>44280.8153877315</v>
      </c>
      <c r="C28" s="35" t="n">
        <v>2021</v>
      </c>
      <c r="D28" s="35" t="n">
        <v>3</v>
      </c>
      <c r="E28" s="35" t="n">
        <v>25</v>
      </c>
      <c r="F28" s="35" t="n">
        <v>19</v>
      </c>
      <c r="G28" s="35" t="n">
        <v>34</v>
      </c>
      <c r="H28" s="35" t="n">
        <v>9.5</v>
      </c>
      <c r="I28" s="36"/>
      <c r="J28" s="37" t="n">
        <v>78.524</v>
      </c>
      <c r="K28" s="37" t="n">
        <v>0.024</v>
      </c>
      <c r="L28" s="37" t="n">
        <v>9.404</v>
      </c>
      <c r="M28" s="37" t="n">
        <v>0.239</v>
      </c>
      <c r="N28" s="38" t="n">
        <v>10</v>
      </c>
      <c r="O28" s="35" t="s">
        <v>28</v>
      </c>
      <c r="P28" s="39" t="n">
        <v>2.6</v>
      </c>
      <c r="Q28" s="39"/>
      <c r="R28" s="39"/>
      <c r="S28" s="39" t="n">
        <f aca="false">P28</f>
        <v>2.6</v>
      </c>
      <c r="T28" s="39" t="n">
        <v>2.6</v>
      </c>
      <c r="U28" s="40" t="n">
        <v>3</v>
      </c>
      <c r="V28" s="35" t="s">
        <v>29</v>
      </c>
      <c r="W28" s="41" t="s">
        <v>33</v>
      </c>
      <c r="X28" s="41"/>
      <c r="Z28" s="43" t="n">
        <f aca="false">POWER(10,11.8+1.5*T28)</f>
        <v>5011872336272740</v>
      </c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s="42" customFormat="true" ht="11.25" hidden="false" customHeight="false" outlineLevel="0" collapsed="false">
      <c r="A29" s="33" t="s">
        <v>60</v>
      </c>
      <c r="B29" s="34" t="n">
        <f aca="false">DATE(C29,D29,E29)+TIME(F29,G29,H29)</f>
        <v>44284.7146631944</v>
      </c>
      <c r="C29" s="35" t="n">
        <v>2021</v>
      </c>
      <c r="D29" s="35" t="n">
        <v>3</v>
      </c>
      <c r="E29" s="35" t="n">
        <v>29</v>
      </c>
      <c r="F29" s="35" t="n">
        <v>17</v>
      </c>
      <c r="G29" s="35" t="n">
        <v>9</v>
      </c>
      <c r="H29" s="35" t="n">
        <v>6.9</v>
      </c>
      <c r="I29" s="36" t="n">
        <v>0.6</v>
      </c>
      <c r="J29" s="37" t="n">
        <v>79.888</v>
      </c>
      <c r="K29" s="37" t="n">
        <v>0.075</v>
      </c>
      <c r="L29" s="37" t="n">
        <v>19.149</v>
      </c>
      <c r="M29" s="37" t="n">
        <v>0.51</v>
      </c>
      <c r="N29" s="38" t="n">
        <v>10</v>
      </c>
      <c r="O29" s="35" t="s">
        <v>28</v>
      </c>
      <c r="P29" s="39" t="n">
        <v>2.1</v>
      </c>
      <c r="Q29" s="39"/>
      <c r="R29" s="39"/>
      <c r="S29" s="39" t="n">
        <f aca="false">P29</f>
        <v>2.1</v>
      </c>
      <c r="T29" s="39" t="n">
        <v>2.1</v>
      </c>
      <c r="U29" s="40" t="n">
        <v>3</v>
      </c>
      <c r="V29" s="35" t="s">
        <v>29</v>
      </c>
      <c r="W29" s="41" t="s">
        <v>35</v>
      </c>
      <c r="X29" s="41"/>
      <c r="Z29" s="43" t="n">
        <f aca="false">POWER(10,11.8+1.5*T29)</f>
        <v>891250938133748</v>
      </c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s="42" customFormat="true" ht="11.25" hidden="false" customHeight="false" outlineLevel="0" collapsed="false">
      <c r="A30" s="33" t="s">
        <v>61</v>
      </c>
      <c r="B30" s="34" t="n">
        <f aca="false">DATE(C30,D30,E30)+TIME(F30,G30,H30)</f>
        <v>44286.5141111111</v>
      </c>
      <c r="C30" s="35" t="n">
        <v>2021</v>
      </c>
      <c r="D30" s="35" t="n">
        <v>3</v>
      </c>
      <c r="E30" s="35" t="n">
        <v>31</v>
      </c>
      <c r="F30" s="35" t="n">
        <v>12</v>
      </c>
      <c r="G30" s="35" t="n">
        <v>20</v>
      </c>
      <c r="H30" s="35" t="n">
        <v>19.2</v>
      </c>
      <c r="I30" s="36" t="n">
        <v>0.8</v>
      </c>
      <c r="J30" s="37" t="n">
        <v>77.781</v>
      </c>
      <c r="K30" s="37" t="n">
        <v>0.222</v>
      </c>
      <c r="L30" s="37" t="n">
        <v>23.501</v>
      </c>
      <c r="M30" s="37" t="n">
        <v>0.504</v>
      </c>
      <c r="N30" s="38" t="n">
        <v>10</v>
      </c>
      <c r="O30" s="35" t="s">
        <v>28</v>
      </c>
      <c r="P30" s="39" t="n">
        <v>2.3</v>
      </c>
      <c r="Q30" s="39"/>
      <c r="R30" s="39"/>
      <c r="S30" s="39" t="n">
        <f aca="false">P30</f>
        <v>2.3</v>
      </c>
      <c r="T30" s="39" t="n">
        <v>2.3</v>
      </c>
      <c r="U30" s="40" t="n">
        <v>3</v>
      </c>
      <c r="V30" s="35" t="s">
        <v>29</v>
      </c>
      <c r="W30" s="41" t="s">
        <v>39</v>
      </c>
      <c r="X30" s="41"/>
      <c r="Z30" s="43" t="n">
        <f aca="false">POWER(10,11.8+1.5*T30)</f>
        <v>1778279410038920</v>
      </c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s="42" customFormat="true" ht="11.25" hidden="false" customHeight="false" outlineLevel="0" collapsed="false">
      <c r="A31" s="33" t="s">
        <v>62</v>
      </c>
      <c r="B31" s="34" t="n">
        <f aca="false">DATE(C31,D31,E31)+TIME(F31,G31,H31)</f>
        <v>44290.8376493056</v>
      </c>
      <c r="C31" s="35" t="n">
        <v>2021</v>
      </c>
      <c r="D31" s="35" t="n">
        <v>4</v>
      </c>
      <c r="E31" s="35" t="n">
        <v>4</v>
      </c>
      <c r="F31" s="35" t="n">
        <v>20</v>
      </c>
      <c r="G31" s="35" t="n">
        <v>6</v>
      </c>
      <c r="H31" s="35" t="n">
        <v>12.9</v>
      </c>
      <c r="I31" s="36" t="n">
        <v>0.7</v>
      </c>
      <c r="J31" s="37" t="n">
        <v>78.092</v>
      </c>
      <c r="K31" s="37" t="n">
        <v>0.041</v>
      </c>
      <c r="L31" s="37" t="n">
        <v>9.471</v>
      </c>
      <c r="M31" s="37" t="n">
        <v>0.276</v>
      </c>
      <c r="N31" s="38" t="n">
        <v>10</v>
      </c>
      <c r="O31" s="35" t="s">
        <v>28</v>
      </c>
      <c r="P31" s="39" t="n">
        <v>2.3</v>
      </c>
      <c r="Q31" s="39"/>
      <c r="R31" s="39"/>
      <c r="S31" s="39" t="n">
        <f aca="false">P31</f>
        <v>2.3</v>
      </c>
      <c r="T31" s="39" t="n">
        <v>2.3</v>
      </c>
      <c r="U31" s="40" t="n">
        <v>3</v>
      </c>
      <c r="V31" s="35" t="s">
        <v>29</v>
      </c>
      <c r="W31" s="41" t="s">
        <v>33</v>
      </c>
      <c r="X31" s="41"/>
      <c r="Z31" s="43" t="n">
        <f aca="false">POWER(10,11.8+1.5*T31)</f>
        <v>1778279410038920</v>
      </c>
      <c r="AB31" s="44"/>
      <c r="AC31" s="44"/>
      <c r="AD31" s="44"/>
      <c r="AE31" s="44"/>
      <c r="AF31" s="44"/>
      <c r="AG31" s="44"/>
      <c r="AH31" s="44"/>
      <c r="AI31" s="44"/>
      <c r="AJ31" s="44"/>
      <c r="AK31" s="44"/>
    </row>
    <row r="32" s="42" customFormat="true" ht="11.25" hidden="false" customHeight="false" outlineLevel="0" collapsed="false">
      <c r="A32" s="33" t="s">
        <v>63</v>
      </c>
      <c r="B32" s="34" t="n">
        <f aca="false">DATE(C32,D32,E32)+TIME(F32,G32,H32)</f>
        <v>44298.895537037</v>
      </c>
      <c r="C32" s="35" t="n">
        <v>2021</v>
      </c>
      <c r="D32" s="35" t="n">
        <v>4</v>
      </c>
      <c r="E32" s="35" t="n">
        <v>12</v>
      </c>
      <c r="F32" s="35" t="n">
        <v>21</v>
      </c>
      <c r="G32" s="35" t="n">
        <v>29</v>
      </c>
      <c r="H32" s="35" t="n">
        <v>34.4</v>
      </c>
      <c r="I32" s="36" t="n">
        <v>0.7</v>
      </c>
      <c r="J32" s="37" t="n">
        <v>78.017</v>
      </c>
      <c r="K32" s="37" t="n">
        <v>0.045</v>
      </c>
      <c r="L32" s="37" t="n">
        <v>9.049</v>
      </c>
      <c r="M32" s="37" t="n">
        <v>0.28</v>
      </c>
      <c r="N32" s="38" t="n">
        <v>10</v>
      </c>
      <c r="O32" s="35" t="s">
        <v>28</v>
      </c>
      <c r="P32" s="39" t="n">
        <v>3</v>
      </c>
      <c r="Q32" s="39"/>
      <c r="R32" s="39"/>
      <c r="S32" s="39" t="n">
        <f aca="false">P32</f>
        <v>3</v>
      </c>
      <c r="T32" s="39" t="n">
        <v>3</v>
      </c>
      <c r="U32" s="40" t="n">
        <v>3</v>
      </c>
      <c r="V32" s="35" t="s">
        <v>29</v>
      </c>
      <c r="W32" s="41" t="s">
        <v>33</v>
      </c>
      <c r="X32" s="41"/>
      <c r="Z32" s="43" t="n">
        <f aca="false">POWER(10,11.8+1.5*T32)</f>
        <v>19952623149688800</v>
      </c>
      <c r="AB32" s="44"/>
      <c r="AC32" s="44"/>
      <c r="AD32" s="44"/>
      <c r="AE32" s="44"/>
      <c r="AF32" s="44"/>
      <c r="AG32" s="44"/>
      <c r="AH32" s="44"/>
      <c r="AI32" s="44"/>
      <c r="AJ32" s="44"/>
      <c r="AK32" s="44"/>
    </row>
    <row r="33" s="42" customFormat="true" ht="11.25" hidden="false" customHeight="false" outlineLevel="0" collapsed="false">
      <c r="A33" s="33" t="s">
        <v>64</v>
      </c>
      <c r="B33" s="34" t="n">
        <f aca="false">DATE(C33,D33,E33)+TIME(F33,G33,H33)</f>
        <v>44298.8975127315</v>
      </c>
      <c r="C33" s="35" t="n">
        <v>2021</v>
      </c>
      <c r="D33" s="35" t="n">
        <v>4</v>
      </c>
      <c r="E33" s="35" t="n">
        <v>12</v>
      </c>
      <c r="F33" s="35" t="n">
        <v>21</v>
      </c>
      <c r="G33" s="35" t="n">
        <v>32</v>
      </c>
      <c r="H33" s="35" t="n">
        <v>25.1</v>
      </c>
      <c r="I33" s="36" t="n">
        <v>0.6</v>
      </c>
      <c r="J33" s="37" t="n">
        <v>78.004</v>
      </c>
      <c r="K33" s="37" t="n">
        <v>0.046</v>
      </c>
      <c r="L33" s="37" t="n">
        <v>9.162</v>
      </c>
      <c r="M33" s="37" t="n">
        <v>0.299</v>
      </c>
      <c r="N33" s="38" t="n">
        <v>10</v>
      </c>
      <c r="O33" s="35" t="s">
        <v>28</v>
      </c>
      <c r="P33" s="39" t="n">
        <v>2.4</v>
      </c>
      <c r="Q33" s="39"/>
      <c r="R33" s="39"/>
      <c r="S33" s="39" t="n">
        <f aca="false">P33</f>
        <v>2.4</v>
      </c>
      <c r="T33" s="39" t="n">
        <v>2.4</v>
      </c>
      <c r="U33" s="40" t="n">
        <v>3</v>
      </c>
      <c r="V33" s="35" t="s">
        <v>29</v>
      </c>
      <c r="W33" s="41" t="s">
        <v>33</v>
      </c>
      <c r="X33" s="41"/>
      <c r="Z33" s="43" t="n">
        <f aca="false">POWER(10,11.8+1.5*T33)</f>
        <v>2511886431509580</v>
      </c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s="42" customFormat="true" ht="11.25" hidden="false" customHeight="false" outlineLevel="0" collapsed="false">
      <c r="A34" s="33" t="s">
        <v>65</v>
      </c>
      <c r="B34" s="34" t="n">
        <f aca="false">DATE(C34,D34,E34)+TIME(F34,G34,H34)</f>
        <v>44298.9202222222</v>
      </c>
      <c r="C34" s="35" t="n">
        <v>2021</v>
      </c>
      <c r="D34" s="35" t="n">
        <v>4</v>
      </c>
      <c r="E34" s="35" t="n">
        <v>12</v>
      </c>
      <c r="F34" s="35" t="n">
        <v>22</v>
      </c>
      <c r="G34" s="35" t="n">
        <v>5</v>
      </c>
      <c r="H34" s="35" t="n">
        <v>7.2</v>
      </c>
      <c r="I34" s="36" t="n">
        <v>0.5</v>
      </c>
      <c r="J34" s="37" t="n">
        <v>78.103</v>
      </c>
      <c r="K34" s="37" t="n">
        <v>0.039</v>
      </c>
      <c r="L34" s="37" t="n">
        <v>9.365</v>
      </c>
      <c r="M34" s="37" t="n">
        <v>0.258</v>
      </c>
      <c r="N34" s="38" t="n">
        <v>10</v>
      </c>
      <c r="O34" s="35" t="s">
        <v>28</v>
      </c>
      <c r="P34" s="39" t="n">
        <v>2.3</v>
      </c>
      <c r="Q34" s="39"/>
      <c r="R34" s="39"/>
      <c r="S34" s="39" t="n">
        <f aca="false">P34</f>
        <v>2.3</v>
      </c>
      <c r="T34" s="39" t="n">
        <v>2.3</v>
      </c>
      <c r="U34" s="40" t="n">
        <v>3</v>
      </c>
      <c r="V34" s="35" t="s">
        <v>29</v>
      </c>
      <c r="W34" s="41" t="s">
        <v>33</v>
      </c>
      <c r="X34" s="41"/>
      <c r="Z34" s="43" t="n">
        <f aca="false">POWER(10,11.8+1.5*T34)</f>
        <v>1778279410038920</v>
      </c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s="42" customFormat="true" ht="11.25" hidden="false" customHeight="false" outlineLevel="0" collapsed="false">
      <c r="A35" s="33" t="s">
        <v>66</v>
      </c>
      <c r="B35" s="34" t="n">
        <f aca="false">DATE(C35,D35,E35)+TIME(F35,G35,H35)</f>
        <v>44298.94265625</v>
      </c>
      <c r="C35" s="35" t="n">
        <v>2021</v>
      </c>
      <c r="D35" s="35" t="n">
        <v>4</v>
      </c>
      <c r="E35" s="35" t="n">
        <v>12</v>
      </c>
      <c r="F35" s="35" t="n">
        <v>22</v>
      </c>
      <c r="G35" s="35" t="n">
        <v>37</v>
      </c>
      <c r="H35" s="35" t="n">
        <v>25.5</v>
      </c>
      <c r="I35" s="36" t="n">
        <v>0.6</v>
      </c>
      <c r="J35" s="37" t="n">
        <v>78.02</v>
      </c>
      <c r="K35" s="37" t="n">
        <v>0.042</v>
      </c>
      <c r="L35" s="37" t="n">
        <v>9.206</v>
      </c>
      <c r="M35" s="37" t="n">
        <v>0.272</v>
      </c>
      <c r="N35" s="38" t="n">
        <v>10</v>
      </c>
      <c r="O35" s="35" t="s">
        <v>28</v>
      </c>
      <c r="P35" s="39" t="n">
        <v>2.7</v>
      </c>
      <c r="Q35" s="39"/>
      <c r="R35" s="39"/>
      <c r="S35" s="39" t="n">
        <f aca="false">P35</f>
        <v>2.7</v>
      </c>
      <c r="T35" s="39" t="n">
        <v>2.7</v>
      </c>
      <c r="U35" s="40" t="n">
        <v>3</v>
      </c>
      <c r="V35" s="35" t="s">
        <v>29</v>
      </c>
      <c r="W35" s="41" t="s">
        <v>33</v>
      </c>
      <c r="X35" s="41"/>
      <c r="Z35" s="43" t="n">
        <f aca="false">POWER(10,11.8+1.5*T35)</f>
        <v>7079457843841400</v>
      </c>
      <c r="AB35" s="44"/>
      <c r="AC35" s="44"/>
      <c r="AD35" s="44"/>
      <c r="AE35" s="44"/>
      <c r="AF35" s="44"/>
      <c r="AG35" s="44"/>
      <c r="AH35" s="44"/>
      <c r="AI35" s="44"/>
      <c r="AJ35" s="44"/>
      <c r="AK35" s="44"/>
    </row>
    <row r="36" s="42" customFormat="true" ht="11.25" hidden="false" customHeight="false" outlineLevel="0" collapsed="false">
      <c r="A36" s="33" t="s">
        <v>67</v>
      </c>
      <c r="B36" s="34" t="n">
        <f aca="false">DATE(C36,D36,E36)+TIME(F36,G36,H36)</f>
        <v>44299.064005787</v>
      </c>
      <c r="C36" s="35" t="n">
        <v>2021</v>
      </c>
      <c r="D36" s="35" t="n">
        <v>4</v>
      </c>
      <c r="E36" s="35" t="n">
        <v>13</v>
      </c>
      <c r="F36" s="35" t="n">
        <v>1</v>
      </c>
      <c r="G36" s="35" t="n">
        <v>32</v>
      </c>
      <c r="H36" s="35" t="n">
        <v>10.1</v>
      </c>
      <c r="I36" s="36" t="n">
        <v>0.5</v>
      </c>
      <c r="J36" s="37" t="n">
        <v>78.078</v>
      </c>
      <c r="K36" s="37" t="n">
        <v>0.041</v>
      </c>
      <c r="L36" s="37" t="n">
        <v>9.382</v>
      </c>
      <c r="M36" s="37" t="n">
        <v>0.268</v>
      </c>
      <c r="N36" s="38" t="n">
        <v>10</v>
      </c>
      <c r="O36" s="35" t="s">
        <v>28</v>
      </c>
      <c r="P36" s="39" t="n">
        <v>2.6</v>
      </c>
      <c r="Q36" s="39"/>
      <c r="R36" s="39"/>
      <c r="S36" s="39" t="n">
        <f aca="false">P36</f>
        <v>2.6</v>
      </c>
      <c r="T36" s="39" t="n">
        <v>2.6</v>
      </c>
      <c r="U36" s="40" t="n">
        <v>3</v>
      </c>
      <c r="V36" s="35" t="s">
        <v>29</v>
      </c>
      <c r="W36" s="41" t="s">
        <v>33</v>
      </c>
      <c r="X36" s="41"/>
      <c r="Z36" s="43" t="n">
        <f aca="false">POWER(10,11.8+1.5*T36)</f>
        <v>5011872336272740</v>
      </c>
      <c r="AB36" s="44"/>
      <c r="AC36" s="44"/>
      <c r="AD36" s="44"/>
      <c r="AE36" s="44"/>
      <c r="AF36" s="44"/>
      <c r="AG36" s="44"/>
      <c r="AH36" s="44"/>
      <c r="AI36" s="44"/>
      <c r="AJ36" s="44"/>
      <c r="AK36" s="44"/>
    </row>
    <row r="37" s="42" customFormat="true" ht="11.25" hidden="false" customHeight="false" outlineLevel="0" collapsed="false">
      <c r="A37" s="33" t="s">
        <v>68</v>
      </c>
      <c r="B37" s="34" t="n">
        <f aca="false">DATE(C37,D37,E37)+TIME(F37,G37,H37)</f>
        <v>44299.8596226852</v>
      </c>
      <c r="C37" s="35" t="n">
        <v>2021</v>
      </c>
      <c r="D37" s="35" t="n">
        <v>4</v>
      </c>
      <c r="E37" s="35" t="n">
        <v>13</v>
      </c>
      <c r="F37" s="35" t="n">
        <v>20</v>
      </c>
      <c r="G37" s="35" t="n">
        <v>37</v>
      </c>
      <c r="H37" s="35" t="n">
        <v>51.4</v>
      </c>
      <c r="I37" s="36" t="n">
        <v>0.7</v>
      </c>
      <c r="J37" s="37" t="n">
        <v>78.044</v>
      </c>
      <c r="K37" s="37" t="n">
        <v>0.048</v>
      </c>
      <c r="L37" s="37" t="n">
        <v>9.212</v>
      </c>
      <c r="M37" s="37" t="n">
        <v>0.253</v>
      </c>
      <c r="N37" s="38" t="n">
        <v>10</v>
      </c>
      <c r="O37" s="35" t="s">
        <v>28</v>
      </c>
      <c r="P37" s="39" t="n">
        <v>2.1</v>
      </c>
      <c r="Q37" s="39"/>
      <c r="R37" s="39"/>
      <c r="S37" s="39" t="n">
        <f aca="false">P37</f>
        <v>2.1</v>
      </c>
      <c r="T37" s="39" t="n">
        <v>2.1</v>
      </c>
      <c r="U37" s="40" t="n">
        <v>3</v>
      </c>
      <c r="V37" s="35" t="s">
        <v>29</v>
      </c>
      <c r="W37" s="41" t="s">
        <v>33</v>
      </c>
      <c r="X37" s="41"/>
      <c r="Z37" s="43" t="n">
        <f aca="false">POWER(10,11.8+1.5*T37)</f>
        <v>891250938133748</v>
      </c>
      <c r="AB37" s="44"/>
      <c r="AC37" s="44"/>
      <c r="AD37" s="44"/>
      <c r="AE37" s="44"/>
      <c r="AF37" s="44"/>
      <c r="AG37" s="44"/>
      <c r="AH37" s="44"/>
      <c r="AI37" s="44"/>
      <c r="AJ37" s="44"/>
      <c r="AK37" s="44"/>
    </row>
    <row r="38" s="42" customFormat="true" ht="11.25" hidden="false" customHeight="false" outlineLevel="0" collapsed="false">
      <c r="A38" s="33" t="s">
        <v>69</v>
      </c>
      <c r="B38" s="34" t="n">
        <f aca="false">DATE(C38,D38,E38)+TIME(F38,G38,H38)</f>
        <v>44303.2482858796</v>
      </c>
      <c r="C38" s="35" t="n">
        <v>2021</v>
      </c>
      <c r="D38" s="35" t="n">
        <v>4</v>
      </c>
      <c r="E38" s="35" t="n">
        <v>17</v>
      </c>
      <c r="F38" s="35" t="n">
        <v>5</v>
      </c>
      <c r="G38" s="35" t="n">
        <v>57</v>
      </c>
      <c r="H38" s="35" t="n">
        <v>31.9</v>
      </c>
      <c r="I38" s="36" t="n">
        <v>0.9</v>
      </c>
      <c r="J38" s="37" t="n">
        <v>76.97</v>
      </c>
      <c r="K38" s="37" t="n">
        <v>0.084</v>
      </c>
      <c r="L38" s="37" t="n">
        <v>18.581</v>
      </c>
      <c r="M38" s="37" t="n">
        <v>0.592</v>
      </c>
      <c r="N38" s="38" t="n">
        <v>10</v>
      </c>
      <c r="O38" s="35" t="s">
        <v>28</v>
      </c>
      <c r="P38" s="39" t="n">
        <v>2.4</v>
      </c>
      <c r="Q38" s="39"/>
      <c r="R38" s="39"/>
      <c r="S38" s="39" t="n">
        <f aca="false">P38</f>
        <v>2.4</v>
      </c>
      <c r="T38" s="39" t="n">
        <v>2.4</v>
      </c>
      <c r="U38" s="40" t="n">
        <v>3</v>
      </c>
      <c r="V38" s="35" t="s">
        <v>29</v>
      </c>
      <c r="W38" s="41" t="s">
        <v>58</v>
      </c>
      <c r="X38" s="41"/>
      <c r="Z38" s="43" t="n">
        <f aca="false">POWER(10,11.8+1.5*T38)</f>
        <v>2511886431509580</v>
      </c>
      <c r="AB38" s="44"/>
      <c r="AC38" s="44"/>
      <c r="AD38" s="44"/>
      <c r="AE38" s="44"/>
      <c r="AF38" s="44"/>
      <c r="AG38" s="44"/>
      <c r="AH38" s="44"/>
      <c r="AI38" s="44"/>
      <c r="AJ38" s="44"/>
      <c r="AK38" s="44"/>
    </row>
    <row r="39" s="42" customFormat="true" ht="11.25" hidden="false" customHeight="false" outlineLevel="0" collapsed="false">
      <c r="A39" s="33" t="s">
        <v>70</v>
      </c>
      <c r="B39" s="34" t="n">
        <f aca="false">DATE(C39,D39,E39)+TIME(F39,G39,H39)</f>
        <v>44309.1805300926</v>
      </c>
      <c r="C39" s="35" t="n">
        <v>2021</v>
      </c>
      <c r="D39" s="35" t="n">
        <v>4</v>
      </c>
      <c r="E39" s="35" t="n">
        <v>23</v>
      </c>
      <c r="F39" s="35" t="n">
        <v>4</v>
      </c>
      <c r="G39" s="35" t="n">
        <v>19</v>
      </c>
      <c r="H39" s="35" t="n">
        <v>57.8</v>
      </c>
      <c r="I39" s="36"/>
      <c r="J39" s="37" t="n">
        <v>76.452</v>
      </c>
      <c r="K39" s="37" t="n">
        <v>0.455</v>
      </c>
      <c r="L39" s="37" t="n">
        <v>24.575</v>
      </c>
      <c r="M39" s="37" t="n">
        <v>2.296</v>
      </c>
      <c r="N39" s="38" t="n">
        <v>10</v>
      </c>
      <c r="O39" s="35" t="s">
        <v>28</v>
      </c>
      <c r="P39" s="39" t="n">
        <v>2.9</v>
      </c>
      <c r="Q39" s="39"/>
      <c r="R39" s="39"/>
      <c r="S39" s="39" t="n">
        <f aca="false">P39</f>
        <v>2.9</v>
      </c>
      <c r="T39" s="39" t="n">
        <v>2.9</v>
      </c>
      <c r="U39" s="40" t="n">
        <v>3</v>
      </c>
      <c r="V39" s="35" t="s">
        <v>29</v>
      </c>
      <c r="W39" s="41" t="s">
        <v>58</v>
      </c>
      <c r="X39" s="41"/>
      <c r="Z39" s="43" t="n">
        <f aca="false">POWER(10,11.8+1.5*T39)</f>
        <v>14125375446227500</v>
      </c>
      <c r="AB39" s="44"/>
      <c r="AC39" s="44"/>
      <c r="AD39" s="44"/>
      <c r="AE39" s="44"/>
      <c r="AF39" s="44"/>
      <c r="AG39" s="44"/>
      <c r="AH39" s="44"/>
      <c r="AI39" s="44"/>
      <c r="AJ39" s="44"/>
      <c r="AK39" s="44"/>
    </row>
    <row r="40" s="42" customFormat="true" ht="11.25" hidden="false" customHeight="false" outlineLevel="0" collapsed="false">
      <c r="A40" s="33" t="s">
        <v>71</v>
      </c>
      <c r="B40" s="34" t="n">
        <f aca="false">DATE(C40,D40,E40)+TIME(F40,G40,H40)</f>
        <v>44309.9044675926</v>
      </c>
      <c r="C40" s="35" t="n">
        <v>2021</v>
      </c>
      <c r="D40" s="35" t="n">
        <v>4</v>
      </c>
      <c r="E40" s="35" t="n">
        <v>23</v>
      </c>
      <c r="F40" s="35" t="n">
        <v>21</v>
      </c>
      <c r="G40" s="35" t="n">
        <v>42</v>
      </c>
      <c r="H40" s="35" t="n">
        <v>26</v>
      </c>
      <c r="I40" s="36"/>
      <c r="J40" s="37" t="n">
        <v>79.744</v>
      </c>
      <c r="K40" s="37" t="n">
        <v>0.074</v>
      </c>
      <c r="L40" s="37" t="n">
        <v>19.829</v>
      </c>
      <c r="M40" s="37" t="n">
        <v>0.402</v>
      </c>
      <c r="N40" s="38" t="n">
        <v>10</v>
      </c>
      <c r="O40" s="35" t="s">
        <v>28</v>
      </c>
      <c r="P40" s="39" t="n">
        <v>2.8</v>
      </c>
      <c r="Q40" s="39"/>
      <c r="R40" s="39"/>
      <c r="S40" s="39" t="n">
        <f aca="false">P40</f>
        <v>2.8</v>
      </c>
      <c r="T40" s="39" t="n">
        <v>2.8</v>
      </c>
      <c r="U40" s="40" t="n">
        <v>3</v>
      </c>
      <c r="V40" s="35" t="s">
        <v>29</v>
      </c>
      <c r="W40" s="41" t="s">
        <v>35</v>
      </c>
      <c r="X40" s="41"/>
      <c r="Z40" s="43" t="n">
        <f aca="false">POWER(10,11.8+1.5*T40)</f>
        <v>10000000000000000</v>
      </c>
      <c r="AB40" s="44"/>
      <c r="AC40" s="44"/>
      <c r="AD40" s="44"/>
      <c r="AE40" s="44"/>
      <c r="AF40" s="44"/>
      <c r="AG40" s="44"/>
      <c r="AH40" s="44"/>
      <c r="AI40" s="44"/>
      <c r="AJ40" s="44"/>
      <c r="AK40" s="44"/>
    </row>
    <row r="41" s="42" customFormat="true" ht="11.25" hidden="false" customHeight="false" outlineLevel="0" collapsed="false">
      <c r="A41" s="33" t="s">
        <v>72</v>
      </c>
      <c r="B41" s="34" t="n">
        <f aca="false">DATE(C41,D41,E41)+TIME(F41,G41,H41)</f>
        <v>44319.0280509259</v>
      </c>
      <c r="C41" s="35" t="n">
        <v>2021</v>
      </c>
      <c r="D41" s="35" t="n">
        <v>5</v>
      </c>
      <c r="E41" s="35" t="n">
        <v>3</v>
      </c>
      <c r="F41" s="35" t="n">
        <v>0</v>
      </c>
      <c r="G41" s="35" t="n">
        <v>40</v>
      </c>
      <c r="H41" s="35" t="n">
        <v>23.6</v>
      </c>
      <c r="I41" s="36" t="n">
        <v>0.9</v>
      </c>
      <c r="J41" s="37" t="n">
        <v>76.948</v>
      </c>
      <c r="K41" s="37" t="n">
        <v>0.059</v>
      </c>
      <c r="L41" s="37" t="n">
        <v>9.188</v>
      </c>
      <c r="M41" s="37" t="n">
        <v>0.248</v>
      </c>
      <c r="N41" s="38" t="n">
        <v>10</v>
      </c>
      <c r="O41" s="35" t="s">
        <v>28</v>
      </c>
      <c r="P41" s="39" t="n">
        <v>2.1</v>
      </c>
      <c r="Q41" s="39"/>
      <c r="R41" s="39"/>
      <c r="S41" s="39" t="n">
        <f aca="false">P41</f>
        <v>2.1</v>
      </c>
      <c r="T41" s="39" t="n">
        <v>2.1</v>
      </c>
      <c r="U41" s="40" t="n">
        <v>4</v>
      </c>
      <c r="V41" s="35" t="s">
        <v>29</v>
      </c>
      <c r="W41" s="41" t="s">
        <v>33</v>
      </c>
      <c r="X41" s="41"/>
      <c r="Z41" s="43" t="n">
        <f aca="false">POWER(10,11.8+1.5*T41)</f>
        <v>891250938133748</v>
      </c>
      <c r="AB41" s="44"/>
      <c r="AC41" s="44"/>
      <c r="AD41" s="44"/>
      <c r="AE41" s="44"/>
      <c r="AF41" s="44"/>
      <c r="AG41" s="44"/>
      <c r="AH41" s="44"/>
      <c r="AI41" s="44"/>
      <c r="AJ41" s="44"/>
      <c r="AK41" s="44"/>
    </row>
    <row r="42" s="42" customFormat="true" ht="11.25" hidden="false" customHeight="false" outlineLevel="0" collapsed="false">
      <c r="A42" s="33" t="s">
        <v>73</v>
      </c>
      <c r="B42" s="34" t="n">
        <f aca="false">DATE(C42,D42,E42)+TIME(F42,G42,H42)</f>
        <v>44319.3885914352</v>
      </c>
      <c r="C42" s="35" t="n">
        <v>2021</v>
      </c>
      <c r="D42" s="35" t="n">
        <v>5</v>
      </c>
      <c r="E42" s="35" t="n">
        <v>3</v>
      </c>
      <c r="F42" s="35" t="n">
        <v>9</v>
      </c>
      <c r="G42" s="35" t="n">
        <v>19</v>
      </c>
      <c r="H42" s="35" t="n">
        <v>34.3</v>
      </c>
      <c r="I42" s="36" t="n">
        <v>0.7</v>
      </c>
      <c r="J42" s="37" t="n">
        <v>78.37</v>
      </c>
      <c r="K42" s="37" t="n">
        <v>0.036</v>
      </c>
      <c r="L42" s="37" t="n">
        <v>7.967</v>
      </c>
      <c r="M42" s="37" t="n">
        <v>0.241</v>
      </c>
      <c r="N42" s="38" t="n">
        <v>10</v>
      </c>
      <c r="O42" s="35" t="s">
        <v>28</v>
      </c>
      <c r="P42" s="39" t="n">
        <v>2.1</v>
      </c>
      <c r="Q42" s="39"/>
      <c r="R42" s="39"/>
      <c r="S42" s="39" t="n">
        <f aca="false">P42</f>
        <v>2.1</v>
      </c>
      <c r="T42" s="39" t="n">
        <v>2.1</v>
      </c>
      <c r="U42" s="40" t="n">
        <v>4</v>
      </c>
      <c r="V42" s="35" t="s">
        <v>29</v>
      </c>
      <c r="W42" s="41" t="s">
        <v>30</v>
      </c>
      <c r="X42" s="41"/>
      <c r="Z42" s="43" t="n">
        <f aca="false">POWER(10,11.8+1.5*T42)</f>
        <v>891250938133748</v>
      </c>
      <c r="AB42" s="44"/>
      <c r="AC42" s="44"/>
      <c r="AD42" s="44"/>
      <c r="AE42" s="44"/>
      <c r="AF42" s="44"/>
      <c r="AG42" s="44"/>
      <c r="AH42" s="44"/>
      <c r="AI42" s="44"/>
      <c r="AJ42" s="44"/>
      <c r="AK42" s="44"/>
    </row>
    <row r="43" s="42" customFormat="true" ht="11.25" hidden="false" customHeight="false" outlineLevel="0" collapsed="false">
      <c r="A43" s="33" t="s">
        <v>74</v>
      </c>
      <c r="B43" s="34" t="n">
        <f aca="false">DATE(C43,D43,E43)+TIME(F43,G43,H43)</f>
        <v>44319.9794074074</v>
      </c>
      <c r="C43" s="35" t="n">
        <v>2021</v>
      </c>
      <c r="D43" s="35" t="n">
        <v>5</v>
      </c>
      <c r="E43" s="35" t="n">
        <v>3</v>
      </c>
      <c r="F43" s="35" t="n">
        <v>23</v>
      </c>
      <c r="G43" s="35" t="n">
        <v>30</v>
      </c>
      <c r="H43" s="35" t="n">
        <v>20.8</v>
      </c>
      <c r="I43" s="36"/>
      <c r="J43" s="37" t="n">
        <v>76.448</v>
      </c>
      <c r="K43" s="37" t="n">
        <v>0.109</v>
      </c>
      <c r="L43" s="37" t="n">
        <v>22.735</v>
      </c>
      <c r="M43" s="37" t="n">
        <v>0.573</v>
      </c>
      <c r="N43" s="38" t="n">
        <v>10</v>
      </c>
      <c r="O43" s="35" t="s">
        <v>28</v>
      </c>
      <c r="P43" s="39" t="n">
        <v>2.1</v>
      </c>
      <c r="Q43" s="39"/>
      <c r="R43" s="39"/>
      <c r="S43" s="39" t="n">
        <f aca="false">P43</f>
        <v>2.1</v>
      </c>
      <c r="T43" s="39" t="n">
        <v>2.1</v>
      </c>
      <c r="U43" s="40" t="n">
        <v>4</v>
      </c>
      <c r="V43" s="35" t="s">
        <v>29</v>
      </c>
      <c r="W43" s="41" t="s">
        <v>58</v>
      </c>
      <c r="X43" s="41"/>
      <c r="Z43" s="43" t="n">
        <f aca="false">POWER(10,11.8+1.5*T43)</f>
        <v>891250938133748</v>
      </c>
      <c r="AB43" s="44"/>
      <c r="AC43" s="44"/>
      <c r="AD43" s="44"/>
      <c r="AE43" s="44"/>
      <c r="AF43" s="44"/>
      <c r="AG43" s="44"/>
      <c r="AH43" s="44"/>
      <c r="AI43" s="44"/>
      <c r="AJ43" s="44"/>
      <c r="AK43" s="44"/>
    </row>
    <row r="44" s="42" customFormat="true" ht="11.25" hidden="false" customHeight="false" outlineLevel="0" collapsed="false">
      <c r="A44" s="33" t="s">
        <v>75</v>
      </c>
      <c r="B44" s="34" t="n">
        <f aca="false">DATE(C44,D44,E44)+TIME(F44,G44,H44)</f>
        <v>44321.7579386574</v>
      </c>
      <c r="C44" s="35" t="n">
        <v>2021</v>
      </c>
      <c r="D44" s="35" t="n">
        <v>5</v>
      </c>
      <c r="E44" s="35" t="n">
        <v>5</v>
      </c>
      <c r="F44" s="35" t="n">
        <v>18</v>
      </c>
      <c r="G44" s="35" t="n">
        <v>11</v>
      </c>
      <c r="H44" s="35" t="n">
        <v>25.9</v>
      </c>
      <c r="I44" s="36" t="n">
        <v>0.3</v>
      </c>
      <c r="J44" s="37" t="n">
        <v>79.328</v>
      </c>
      <c r="K44" s="37" t="n">
        <v>0.151</v>
      </c>
      <c r="L44" s="37" t="n">
        <v>4.379</v>
      </c>
      <c r="M44" s="37" t="n">
        <v>0.395</v>
      </c>
      <c r="N44" s="38" t="n">
        <v>10</v>
      </c>
      <c r="O44" s="35" t="s">
        <v>28</v>
      </c>
      <c r="P44" s="39" t="n">
        <v>2.5</v>
      </c>
      <c r="Q44" s="39"/>
      <c r="R44" s="39"/>
      <c r="S44" s="39" t="n">
        <f aca="false">P44</f>
        <v>2.5</v>
      </c>
      <c r="T44" s="39" t="n">
        <v>2.5</v>
      </c>
      <c r="U44" s="40" t="n">
        <v>4</v>
      </c>
      <c r="V44" s="35" t="s">
        <v>29</v>
      </c>
      <c r="W44" s="41" t="s">
        <v>41</v>
      </c>
      <c r="X44" s="41"/>
      <c r="Z44" s="43" t="n">
        <f aca="false">POWER(10,11.8+1.5*T44)</f>
        <v>3548133892335760</v>
      </c>
      <c r="AB44" s="44"/>
      <c r="AC44" s="44"/>
      <c r="AD44" s="44"/>
      <c r="AE44" s="44"/>
      <c r="AF44" s="44"/>
      <c r="AG44" s="44"/>
      <c r="AH44" s="44"/>
      <c r="AI44" s="44"/>
      <c r="AJ44" s="44"/>
      <c r="AK44" s="44"/>
    </row>
    <row r="45" s="42" customFormat="true" ht="11.25" hidden="false" customHeight="false" outlineLevel="0" collapsed="false">
      <c r="A45" s="33" t="s">
        <v>76</v>
      </c>
      <c r="B45" s="34" t="n">
        <f aca="false">DATE(C45,D45,E45)+TIME(F45,G45,H45)</f>
        <v>44325.3223344907</v>
      </c>
      <c r="C45" s="35" t="n">
        <v>2021</v>
      </c>
      <c r="D45" s="35" t="n">
        <v>5</v>
      </c>
      <c r="E45" s="35" t="n">
        <v>9</v>
      </c>
      <c r="F45" s="35" t="n">
        <v>7</v>
      </c>
      <c r="G45" s="35" t="n">
        <v>44</v>
      </c>
      <c r="H45" s="35" t="n">
        <v>9.7</v>
      </c>
      <c r="I45" s="36" t="n">
        <v>1</v>
      </c>
      <c r="J45" s="37" t="n">
        <v>77.447</v>
      </c>
      <c r="K45" s="37" t="n">
        <v>0.041</v>
      </c>
      <c r="L45" s="37" t="n">
        <v>9.304</v>
      </c>
      <c r="M45" s="37" t="n">
        <v>0.292</v>
      </c>
      <c r="N45" s="38" t="n">
        <v>10</v>
      </c>
      <c r="O45" s="35" t="s">
        <v>28</v>
      </c>
      <c r="P45" s="39" t="n">
        <v>2.1</v>
      </c>
      <c r="Q45" s="39"/>
      <c r="R45" s="39"/>
      <c r="S45" s="39" t="n">
        <f aca="false">P45</f>
        <v>2.1</v>
      </c>
      <c r="T45" s="39" t="n">
        <v>2.1</v>
      </c>
      <c r="U45" s="40" t="n">
        <v>4</v>
      </c>
      <c r="V45" s="35" t="s">
        <v>29</v>
      </c>
      <c r="W45" s="41" t="s">
        <v>33</v>
      </c>
      <c r="X45" s="41"/>
      <c r="Z45" s="43" t="n">
        <f aca="false">POWER(10,11.8+1.5*T45)</f>
        <v>891250938133748</v>
      </c>
      <c r="AB45" s="44"/>
      <c r="AC45" s="44"/>
      <c r="AD45" s="44"/>
      <c r="AE45" s="44"/>
      <c r="AF45" s="44"/>
      <c r="AG45" s="44"/>
      <c r="AH45" s="44"/>
      <c r="AI45" s="44"/>
      <c r="AJ45" s="44"/>
      <c r="AK45" s="44"/>
    </row>
    <row r="46" s="42" customFormat="true" ht="11.25" hidden="false" customHeight="false" outlineLevel="0" collapsed="false">
      <c r="A46" s="33" t="s">
        <v>77</v>
      </c>
      <c r="B46" s="34" t="n">
        <f aca="false">DATE(C46,D46,E46)+TIME(F46,G46,H46)</f>
        <v>44326.8328622685</v>
      </c>
      <c r="C46" s="35" t="n">
        <v>2021</v>
      </c>
      <c r="D46" s="35" t="n">
        <v>5</v>
      </c>
      <c r="E46" s="35" t="n">
        <v>10</v>
      </c>
      <c r="F46" s="35" t="n">
        <v>19</v>
      </c>
      <c r="G46" s="35" t="n">
        <v>59</v>
      </c>
      <c r="H46" s="35" t="n">
        <v>19.3</v>
      </c>
      <c r="I46" s="36" t="n">
        <v>0.7</v>
      </c>
      <c r="J46" s="37" t="n">
        <v>79.861</v>
      </c>
      <c r="K46" s="37" t="n">
        <v>0.277</v>
      </c>
      <c r="L46" s="37" t="n">
        <v>6.276</v>
      </c>
      <c r="M46" s="37" t="n">
        <v>1.818</v>
      </c>
      <c r="N46" s="38" t="n">
        <v>10</v>
      </c>
      <c r="O46" s="35" t="s">
        <v>28</v>
      </c>
      <c r="P46" s="39" t="n">
        <v>3.6</v>
      </c>
      <c r="Q46" s="39" t="n">
        <v>4.6</v>
      </c>
      <c r="R46" s="39"/>
      <c r="S46" s="39" t="n">
        <f aca="false">1.59*Q46-3.67</f>
        <v>3.6</v>
      </c>
      <c r="T46" s="39" t="n">
        <v>3.6</v>
      </c>
      <c r="U46" s="40" t="n">
        <v>4</v>
      </c>
      <c r="V46" s="35" t="s">
        <v>29</v>
      </c>
      <c r="W46" s="41" t="s">
        <v>33</v>
      </c>
      <c r="X46" s="41"/>
      <c r="Z46" s="43" t="n">
        <f aca="false">POWER(10,11.8+1.5*T46)</f>
        <v>1.58489319246112E+017</v>
      </c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s="42" customFormat="true" ht="11.25" hidden="false" customHeight="false" outlineLevel="0" collapsed="false">
      <c r="A47" s="33" t="s">
        <v>78</v>
      </c>
      <c r="B47" s="34" t="n">
        <f aca="false">DATE(C47,D47,E47)+TIME(F47,G47,H47)</f>
        <v>44328.0289340278</v>
      </c>
      <c r="C47" s="35" t="n">
        <v>2021</v>
      </c>
      <c r="D47" s="35" t="n">
        <v>5</v>
      </c>
      <c r="E47" s="35" t="n">
        <v>12</v>
      </c>
      <c r="F47" s="35" t="n">
        <v>0</v>
      </c>
      <c r="G47" s="35" t="n">
        <v>41</v>
      </c>
      <c r="H47" s="35" t="n">
        <v>39.9</v>
      </c>
      <c r="I47" s="36" t="n">
        <v>0.4</v>
      </c>
      <c r="J47" s="37" t="n">
        <v>79.287</v>
      </c>
      <c r="K47" s="37" t="n">
        <v>0.147</v>
      </c>
      <c r="L47" s="37" t="n">
        <v>6.008</v>
      </c>
      <c r="M47" s="37" t="n">
        <v>0.578</v>
      </c>
      <c r="N47" s="38" t="n">
        <v>10</v>
      </c>
      <c r="O47" s="35" t="s">
        <v>28</v>
      </c>
      <c r="P47" s="39" t="n">
        <v>2.1</v>
      </c>
      <c r="Q47" s="39"/>
      <c r="R47" s="39"/>
      <c r="S47" s="39" t="n">
        <f aca="false">P47</f>
        <v>2.1</v>
      </c>
      <c r="T47" s="39" t="n">
        <v>2.1</v>
      </c>
      <c r="U47" s="40" t="n">
        <v>4</v>
      </c>
      <c r="V47" s="35" t="s">
        <v>29</v>
      </c>
      <c r="W47" s="41" t="s">
        <v>41</v>
      </c>
      <c r="X47" s="41"/>
      <c r="Z47" s="43" t="n">
        <f aca="false">POWER(10,11.8+1.5*T47)</f>
        <v>891250938133748</v>
      </c>
      <c r="AB47" s="44"/>
      <c r="AC47" s="44"/>
      <c r="AD47" s="44"/>
      <c r="AE47" s="44"/>
      <c r="AF47" s="44"/>
      <c r="AG47" s="44"/>
      <c r="AH47" s="44"/>
      <c r="AI47" s="44"/>
      <c r="AJ47" s="44"/>
      <c r="AK47" s="44"/>
    </row>
    <row r="48" s="42" customFormat="true" ht="11.25" hidden="false" customHeight="false" outlineLevel="0" collapsed="false">
      <c r="A48" s="33" t="s">
        <v>79</v>
      </c>
      <c r="B48" s="34" t="n">
        <f aca="false">DATE(C48,D48,E48)+TIME(F48,G48,H48)</f>
        <v>44328.8104479167</v>
      </c>
      <c r="C48" s="35" t="n">
        <v>2021</v>
      </c>
      <c r="D48" s="35" t="n">
        <v>5</v>
      </c>
      <c r="E48" s="35" t="n">
        <v>12</v>
      </c>
      <c r="F48" s="35" t="n">
        <v>19</v>
      </c>
      <c r="G48" s="35" t="n">
        <v>27</v>
      </c>
      <c r="H48" s="35" t="n">
        <v>2.7</v>
      </c>
      <c r="I48" s="36" t="n">
        <v>1</v>
      </c>
      <c r="J48" s="37" t="n">
        <v>79.155</v>
      </c>
      <c r="K48" s="37" t="n">
        <v>0.049</v>
      </c>
      <c r="L48" s="37" t="n">
        <v>6.319</v>
      </c>
      <c r="M48" s="37" t="n">
        <v>1.039</v>
      </c>
      <c r="N48" s="38" t="n">
        <v>10</v>
      </c>
      <c r="O48" s="35" t="s">
        <v>28</v>
      </c>
      <c r="P48" s="39" t="n">
        <v>2.2</v>
      </c>
      <c r="Q48" s="39"/>
      <c r="R48" s="39"/>
      <c r="S48" s="39" t="n">
        <f aca="false">P48</f>
        <v>2.2</v>
      </c>
      <c r="T48" s="39" t="n">
        <v>2.2</v>
      </c>
      <c r="U48" s="40" t="n">
        <v>4</v>
      </c>
      <c r="V48" s="35" t="s">
        <v>29</v>
      </c>
      <c r="W48" s="41" t="s">
        <v>41</v>
      </c>
      <c r="X48" s="41"/>
      <c r="Z48" s="43" t="n">
        <f aca="false">POWER(10,11.8+1.5*T48)</f>
        <v>1258925411794170</v>
      </c>
      <c r="AB48" s="44"/>
      <c r="AC48" s="44"/>
      <c r="AD48" s="44"/>
      <c r="AE48" s="44"/>
      <c r="AF48" s="44"/>
      <c r="AG48" s="44"/>
      <c r="AH48" s="44"/>
      <c r="AI48" s="44"/>
      <c r="AJ48" s="44"/>
      <c r="AK48" s="44"/>
    </row>
    <row r="49" s="42" customFormat="true" ht="11.25" hidden="false" customHeight="false" outlineLevel="0" collapsed="false">
      <c r="A49" s="33" t="s">
        <v>80</v>
      </c>
      <c r="B49" s="34" t="n">
        <f aca="false">DATE(C49,D49,E49)+TIME(F49,G49,H49)</f>
        <v>44331.1051770833</v>
      </c>
      <c r="C49" s="35" t="n">
        <v>2021</v>
      </c>
      <c r="D49" s="35" t="n">
        <v>5</v>
      </c>
      <c r="E49" s="35" t="n">
        <v>15</v>
      </c>
      <c r="F49" s="35" t="n">
        <v>2</v>
      </c>
      <c r="G49" s="35" t="n">
        <v>31</v>
      </c>
      <c r="H49" s="35" t="n">
        <v>27.3</v>
      </c>
      <c r="I49" s="36" t="n">
        <v>0.6</v>
      </c>
      <c r="J49" s="37" t="n">
        <v>79.299</v>
      </c>
      <c r="K49" s="37" t="n">
        <v>0.092</v>
      </c>
      <c r="L49" s="37" t="n">
        <v>4.794</v>
      </c>
      <c r="M49" s="37" t="n">
        <v>0.364</v>
      </c>
      <c r="N49" s="38" t="n">
        <v>10</v>
      </c>
      <c r="O49" s="35" t="s">
        <v>28</v>
      </c>
      <c r="P49" s="39" t="n">
        <v>3.1</v>
      </c>
      <c r="Q49" s="39"/>
      <c r="R49" s="39"/>
      <c r="S49" s="39" t="n">
        <f aca="false">P49</f>
        <v>3.1</v>
      </c>
      <c r="T49" s="39" t="n">
        <v>3.1</v>
      </c>
      <c r="U49" s="40" t="n">
        <v>4</v>
      </c>
      <c r="V49" s="35" t="s">
        <v>29</v>
      </c>
      <c r="W49" s="41" t="s">
        <v>41</v>
      </c>
      <c r="X49" s="41"/>
      <c r="Z49" s="43" t="n">
        <f aca="false">POWER(10,11.8+1.5*T49)</f>
        <v>28183829312644700</v>
      </c>
      <c r="AB49" s="44"/>
      <c r="AC49" s="44"/>
      <c r="AD49" s="44"/>
      <c r="AE49" s="44"/>
      <c r="AF49" s="44"/>
      <c r="AG49" s="44"/>
      <c r="AH49" s="44"/>
      <c r="AI49" s="44"/>
      <c r="AJ49" s="44"/>
      <c r="AK49" s="44"/>
    </row>
    <row r="50" s="42" customFormat="true" ht="11.25" hidden="false" customHeight="false" outlineLevel="0" collapsed="false">
      <c r="A50" s="33" t="s">
        <v>81</v>
      </c>
      <c r="B50" s="34" t="n">
        <f aca="false">DATE(C50,D50,E50)+TIME(F50,G50,H50)</f>
        <v>44337.7317858796</v>
      </c>
      <c r="C50" s="35" t="n">
        <v>2021</v>
      </c>
      <c r="D50" s="35" t="n">
        <v>5</v>
      </c>
      <c r="E50" s="35" t="n">
        <v>21</v>
      </c>
      <c r="F50" s="35" t="n">
        <v>17</v>
      </c>
      <c r="G50" s="35" t="n">
        <v>33</v>
      </c>
      <c r="H50" s="35" t="n">
        <v>46.3</v>
      </c>
      <c r="I50" s="36" t="n">
        <v>0.6</v>
      </c>
      <c r="J50" s="37" t="n">
        <v>78.902</v>
      </c>
      <c r="K50" s="37" t="n">
        <v>0.081</v>
      </c>
      <c r="L50" s="37" t="n">
        <v>4.829</v>
      </c>
      <c r="M50" s="37" t="n">
        <v>0.368</v>
      </c>
      <c r="N50" s="38" t="n">
        <v>10</v>
      </c>
      <c r="O50" s="35" t="s">
        <v>28</v>
      </c>
      <c r="P50" s="39" t="n">
        <v>2.2</v>
      </c>
      <c r="Q50" s="39"/>
      <c r="R50" s="39"/>
      <c r="S50" s="39" t="n">
        <f aca="false">P50</f>
        <v>2.2</v>
      </c>
      <c r="T50" s="39" t="n">
        <v>2.2</v>
      </c>
      <c r="U50" s="40" t="n">
        <v>4</v>
      </c>
      <c r="V50" s="35" t="s">
        <v>29</v>
      </c>
      <c r="W50" s="41" t="s">
        <v>41</v>
      </c>
      <c r="X50" s="41"/>
      <c r="Z50" s="43" t="n">
        <f aca="false">POWER(10,11.8+1.5*T50)</f>
        <v>1258925411794170</v>
      </c>
      <c r="AB50" s="44"/>
      <c r="AC50" s="44"/>
      <c r="AD50" s="44"/>
      <c r="AE50" s="44"/>
      <c r="AF50" s="44"/>
      <c r="AG50" s="44"/>
      <c r="AH50" s="44"/>
      <c r="AI50" s="44"/>
      <c r="AJ50" s="44"/>
      <c r="AK50" s="44"/>
    </row>
    <row r="51" s="42" customFormat="true" ht="11.25" hidden="false" customHeight="false" outlineLevel="0" collapsed="false">
      <c r="A51" s="33" t="s">
        <v>82</v>
      </c>
      <c r="B51" s="34" t="n">
        <f aca="false">DATE(C51,D51,E51)+TIME(F51,G51,H51)</f>
        <v>44337.8210613426</v>
      </c>
      <c r="C51" s="35" t="n">
        <v>2021</v>
      </c>
      <c r="D51" s="35" t="n">
        <v>5</v>
      </c>
      <c r="E51" s="35" t="n">
        <v>21</v>
      </c>
      <c r="F51" s="35" t="n">
        <v>19</v>
      </c>
      <c r="G51" s="35" t="n">
        <v>42</v>
      </c>
      <c r="H51" s="35" t="n">
        <v>19.7</v>
      </c>
      <c r="I51" s="36" t="n">
        <v>1.1</v>
      </c>
      <c r="J51" s="37" t="n">
        <v>75.439</v>
      </c>
      <c r="K51" s="37" t="n">
        <v>0.142</v>
      </c>
      <c r="L51" s="37" t="n">
        <v>10.281</v>
      </c>
      <c r="M51" s="37" t="n">
        <v>0.751</v>
      </c>
      <c r="N51" s="38" t="n">
        <v>10</v>
      </c>
      <c r="O51" s="35" t="s">
        <v>28</v>
      </c>
      <c r="P51" s="39" t="n">
        <v>2.1</v>
      </c>
      <c r="Q51" s="39"/>
      <c r="R51" s="39"/>
      <c r="S51" s="39" t="n">
        <f aca="false">P51</f>
        <v>2.1</v>
      </c>
      <c r="T51" s="39" t="n">
        <v>2.1</v>
      </c>
      <c r="U51" s="40" t="n">
        <v>4</v>
      </c>
      <c r="V51" s="35" t="s">
        <v>29</v>
      </c>
      <c r="W51" s="41" t="s">
        <v>83</v>
      </c>
      <c r="X51" s="41"/>
      <c r="Z51" s="43" t="n">
        <f aca="false">POWER(10,11.8+1.5*T51)</f>
        <v>891250938133748</v>
      </c>
      <c r="AB51" s="44"/>
      <c r="AC51" s="44"/>
      <c r="AD51" s="44"/>
      <c r="AE51" s="44"/>
      <c r="AF51" s="44"/>
      <c r="AG51" s="44"/>
      <c r="AH51" s="44"/>
      <c r="AI51" s="44"/>
      <c r="AJ51" s="44"/>
      <c r="AK51" s="44"/>
    </row>
    <row r="52" s="42" customFormat="true" ht="11.25" hidden="false" customHeight="false" outlineLevel="0" collapsed="false">
      <c r="A52" s="33" t="s">
        <v>84</v>
      </c>
      <c r="B52" s="34" t="n">
        <f aca="false">DATE(C52,D52,E52)+TIME(F52,G52,H52)</f>
        <v>44338.4597743056</v>
      </c>
      <c r="C52" s="35" t="n">
        <v>2021</v>
      </c>
      <c r="D52" s="35" t="n">
        <v>5</v>
      </c>
      <c r="E52" s="35" t="n">
        <v>22</v>
      </c>
      <c r="F52" s="35" t="n">
        <v>11</v>
      </c>
      <c r="G52" s="35" t="n">
        <v>2</v>
      </c>
      <c r="H52" s="35" t="n">
        <v>4.5</v>
      </c>
      <c r="I52" s="36" t="n">
        <v>0.3</v>
      </c>
      <c r="J52" s="37" t="n">
        <v>77.325</v>
      </c>
      <c r="K52" s="37" t="n">
        <v>0.05</v>
      </c>
      <c r="L52" s="37" t="n">
        <v>9.123</v>
      </c>
      <c r="M52" s="37" t="n">
        <v>0.335</v>
      </c>
      <c r="N52" s="38" t="n">
        <v>10</v>
      </c>
      <c r="O52" s="35" t="s">
        <v>28</v>
      </c>
      <c r="P52" s="39" t="n">
        <v>2.9</v>
      </c>
      <c r="Q52" s="39"/>
      <c r="R52" s="39"/>
      <c r="S52" s="39" t="n">
        <f aca="false">P52</f>
        <v>2.9</v>
      </c>
      <c r="T52" s="39" t="n">
        <v>2.9</v>
      </c>
      <c r="U52" s="40" t="n">
        <v>3</v>
      </c>
      <c r="V52" s="35" t="s">
        <v>29</v>
      </c>
      <c r="W52" s="41" t="s">
        <v>33</v>
      </c>
      <c r="X52" s="41"/>
      <c r="Z52" s="43" t="n">
        <f aca="false">POWER(10,11.8+1.5*T52)</f>
        <v>14125375446227500</v>
      </c>
      <c r="AB52" s="44"/>
      <c r="AC52" s="44"/>
      <c r="AD52" s="44"/>
      <c r="AE52" s="44"/>
      <c r="AF52" s="44"/>
      <c r="AG52" s="44"/>
      <c r="AH52" s="44"/>
      <c r="AI52" s="44"/>
      <c r="AJ52" s="44"/>
      <c r="AK52" s="44"/>
    </row>
    <row r="53" s="42" customFormat="true" ht="11.25" hidden="false" customHeight="false" outlineLevel="0" collapsed="false">
      <c r="A53" s="33" t="s">
        <v>85</v>
      </c>
      <c r="B53" s="34" t="n">
        <f aca="false">DATE(C53,D53,E53)+TIME(F53,G53,H53)</f>
        <v>44338.9950914352</v>
      </c>
      <c r="C53" s="35" t="n">
        <v>2021</v>
      </c>
      <c r="D53" s="35" t="n">
        <v>5</v>
      </c>
      <c r="E53" s="35" t="n">
        <v>22</v>
      </c>
      <c r="F53" s="35" t="n">
        <v>23</v>
      </c>
      <c r="G53" s="35" t="n">
        <v>52</v>
      </c>
      <c r="H53" s="35" t="n">
        <v>55.9</v>
      </c>
      <c r="I53" s="36" t="n">
        <v>1</v>
      </c>
      <c r="J53" s="37" t="n">
        <v>78.613</v>
      </c>
      <c r="K53" s="37" t="n">
        <v>0.078</v>
      </c>
      <c r="L53" s="37" t="n">
        <v>6.344</v>
      </c>
      <c r="M53" s="37" t="n">
        <v>0.438</v>
      </c>
      <c r="N53" s="38" t="n">
        <v>10</v>
      </c>
      <c r="O53" s="35" t="s">
        <v>28</v>
      </c>
      <c r="P53" s="39" t="n">
        <v>2.6</v>
      </c>
      <c r="Q53" s="39"/>
      <c r="R53" s="39"/>
      <c r="S53" s="39" t="n">
        <f aca="false">P53</f>
        <v>2.6</v>
      </c>
      <c r="T53" s="39" t="n">
        <v>2.6</v>
      </c>
      <c r="U53" s="40" t="n">
        <v>4</v>
      </c>
      <c r="V53" s="35" t="s">
        <v>29</v>
      </c>
      <c r="W53" s="41" t="s">
        <v>30</v>
      </c>
      <c r="X53" s="41"/>
      <c r="Z53" s="43" t="n">
        <f aca="false">POWER(10,11.8+1.5*T53)</f>
        <v>5011872336272740</v>
      </c>
      <c r="AB53" s="44"/>
      <c r="AC53" s="44"/>
      <c r="AD53" s="44"/>
      <c r="AE53" s="44"/>
      <c r="AF53" s="44"/>
      <c r="AG53" s="44"/>
      <c r="AH53" s="44"/>
      <c r="AI53" s="44"/>
      <c r="AJ53" s="44"/>
      <c r="AK53" s="44"/>
    </row>
    <row r="54" s="42" customFormat="true" ht="11.25" hidden="false" customHeight="false" outlineLevel="0" collapsed="false">
      <c r="A54" s="33" t="s">
        <v>86</v>
      </c>
      <c r="B54" s="34" t="n">
        <f aca="false">DATE(C54,D54,E54)+TIME(F54,G54,H54)</f>
        <v>44342.5889444445</v>
      </c>
      <c r="C54" s="35" t="n">
        <v>2021</v>
      </c>
      <c r="D54" s="35" t="n">
        <v>5</v>
      </c>
      <c r="E54" s="35" t="n">
        <v>26</v>
      </c>
      <c r="F54" s="35" t="n">
        <v>14</v>
      </c>
      <c r="G54" s="35" t="n">
        <v>8</v>
      </c>
      <c r="H54" s="35" t="n">
        <v>4.8</v>
      </c>
      <c r="I54" s="36" t="n">
        <v>0.8</v>
      </c>
      <c r="J54" s="37" t="n">
        <v>76.987</v>
      </c>
      <c r="K54" s="37" t="n">
        <v>0.052</v>
      </c>
      <c r="L54" s="37" t="n">
        <v>19.007</v>
      </c>
      <c r="M54" s="37" t="n">
        <v>0.296</v>
      </c>
      <c r="N54" s="38" t="n">
        <v>10</v>
      </c>
      <c r="O54" s="35" t="s">
        <v>28</v>
      </c>
      <c r="P54" s="39" t="n">
        <v>2.9</v>
      </c>
      <c r="Q54" s="39"/>
      <c r="R54" s="39"/>
      <c r="S54" s="39" t="n">
        <f aca="false">P54</f>
        <v>2.9</v>
      </c>
      <c r="T54" s="39" t="n">
        <v>2.9</v>
      </c>
      <c r="U54" s="40" t="n">
        <v>4</v>
      </c>
      <c r="V54" s="35" t="s">
        <v>29</v>
      </c>
      <c r="W54" s="41" t="s">
        <v>58</v>
      </c>
      <c r="X54" s="41"/>
      <c r="Z54" s="43" t="n">
        <f aca="false">POWER(10,11.8+1.5*T54)</f>
        <v>14125375446227500</v>
      </c>
      <c r="AB54" s="44"/>
      <c r="AC54" s="44"/>
      <c r="AD54" s="44"/>
      <c r="AE54" s="44"/>
      <c r="AF54" s="44"/>
      <c r="AG54" s="44"/>
      <c r="AH54" s="44"/>
      <c r="AI54" s="44"/>
      <c r="AJ54" s="44"/>
      <c r="AK54" s="44"/>
    </row>
    <row r="55" s="42" customFormat="true" ht="11.25" hidden="false" customHeight="false" outlineLevel="0" collapsed="false">
      <c r="A55" s="33" t="s">
        <v>87</v>
      </c>
      <c r="B55" s="34" t="n">
        <f aca="false">DATE(C55,D55,E55)+TIME(F55,G55,H55)</f>
        <v>44345.78425</v>
      </c>
      <c r="C55" s="35" t="n">
        <v>2021</v>
      </c>
      <c r="D55" s="35" t="n">
        <v>5</v>
      </c>
      <c r="E55" s="35" t="n">
        <v>29</v>
      </c>
      <c r="F55" s="35" t="n">
        <v>18</v>
      </c>
      <c r="G55" s="35" t="n">
        <v>49</v>
      </c>
      <c r="H55" s="35" t="n">
        <v>19.2</v>
      </c>
      <c r="I55" s="36"/>
      <c r="J55" s="37" t="n">
        <v>79.662</v>
      </c>
      <c r="K55" s="37" t="n">
        <v>0.071</v>
      </c>
      <c r="L55" s="37" t="n">
        <v>19.273</v>
      </c>
      <c r="M55" s="37" t="n">
        <v>0.688</v>
      </c>
      <c r="N55" s="38" t="n">
        <v>10</v>
      </c>
      <c r="O55" s="35" t="s">
        <v>28</v>
      </c>
      <c r="P55" s="39" t="n">
        <v>2.6</v>
      </c>
      <c r="Q55" s="39"/>
      <c r="R55" s="39"/>
      <c r="S55" s="39" t="n">
        <f aca="false">P55</f>
        <v>2.6</v>
      </c>
      <c r="T55" s="39" t="n">
        <v>2.6</v>
      </c>
      <c r="U55" s="40" t="n">
        <v>3</v>
      </c>
      <c r="V55" s="35" t="s">
        <v>29</v>
      </c>
      <c r="W55" s="41" t="s">
        <v>35</v>
      </c>
      <c r="X55" s="41"/>
      <c r="Z55" s="43" t="n">
        <f aca="false">POWER(10,11.8+1.5*T55)</f>
        <v>5011872336272740</v>
      </c>
      <c r="AB55" s="44"/>
      <c r="AC55" s="44"/>
      <c r="AD55" s="44"/>
      <c r="AE55" s="44"/>
      <c r="AF55" s="44"/>
      <c r="AG55" s="44"/>
      <c r="AH55" s="44"/>
      <c r="AI55" s="44"/>
      <c r="AJ55" s="44"/>
      <c r="AK55" s="44"/>
    </row>
    <row r="56" s="42" customFormat="true" ht="11.25" hidden="false" customHeight="false" outlineLevel="0" collapsed="false">
      <c r="A56" s="33" t="s">
        <v>88</v>
      </c>
      <c r="B56" s="34" t="n">
        <f aca="false">DATE(C56,D56,E56)+TIME(F56,G56,H56)</f>
        <v>44346.6584722222</v>
      </c>
      <c r="C56" s="35" t="n">
        <v>2021</v>
      </c>
      <c r="D56" s="35" t="n">
        <v>5</v>
      </c>
      <c r="E56" s="35" t="n">
        <v>30</v>
      </c>
      <c r="F56" s="35" t="n">
        <v>15</v>
      </c>
      <c r="G56" s="35" t="n">
        <v>48</v>
      </c>
      <c r="H56" s="35" t="n">
        <v>12</v>
      </c>
      <c r="I56" s="36" t="n">
        <v>0.6</v>
      </c>
      <c r="J56" s="37" t="n">
        <v>77.664</v>
      </c>
      <c r="K56" s="37" t="n">
        <v>0.014</v>
      </c>
      <c r="L56" s="37" t="n">
        <v>14.519</v>
      </c>
      <c r="M56" s="37" t="n">
        <v>0.155</v>
      </c>
      <c r="N56" s="38" t="n">
        <v>10</v>
      </c>
      <c r="O56" s="35" t="s">
        <v>28</v>
      </c>
      <c r="P56" s="39" t="n">
        <v>2.1</v>
      </c>
      <c r="Q56" s="39"/>
      <c r="R56" s="39"/>
      <c r="S56" s="39" t="n">
        <f aca="false">P56</f>
        <v>2.1</v>
      </c>
      <c r="T56" s="39" t="n">
        <v>2.1</v>
      </c>
      <c r="U56" s="40" t="n">
        <v>3</v>
      </c>
      <c r="V56" s="35" t="s">
        <v>29</v>
      </c>
      <c r="W56" s="41" t="s">
        <v>35</v>
      </c>
      <c r="X56" s="41"/>
      <c r="Z56" s="43" t="n">
        <f aca="false">POWER(10,11.8+1.5*T56)</f>
        <v>891250938133748</v>
      </c>
      <c r="AB56" s="44"/>
      <c r="AC56" s="44"/>
      <c r="AD56" s="44"/>
      <c r="AE56" s="44"/>
      <c r="AF56" s="44"/>
      <c r="AG56" s="44"/>
      <c r="AH56" s="44"/>
      <c r="AI56" s="44"/>
      <c r="AJ56" s="44"/>
      <c r="AK56" s="44"/>
    </row>
    <row r="57" s="42" customFormat="true" ht="11.25" hidden="false" customHeight="false" outlineLevel="0" collapsed="false">
      <c r="A57" s="33" t="s">
        <v>89</v>
      </c>
      <c r="B57" s="34" t="n">
        <f aca="false">DATE(C57,D57,E57)+TIME(F57,G57,H57)</f>
        <v>44350.9177106482</v>
      </c>
      <c r="C57" s="35" t="n">
        <v>2021</v>
      </c>
      <c r="D57" s="35" t="n">
        <v>6</v>
      </c>
      <c r="E57" s="35" t="n">
        <v>3</v>
      </c>
      <c r="F57" s="35" t="n">
        <v>22</v>
      </c>
      <c r="G57" s="35" t="n">
        <v>1</v>
      </c>
      <c r="H57" s="35" t="n">
        <v>30.2</v>
      </c>
      <c r="I57" s="36" t="n">
        <v>0.4</v>
      </c>
      <c r="J57" s="37" t="n">
        <v>79.772</v>
      </c>
      <c r="K57" s="37" t="n">
        <v>0.075</v>
      </c>
      <c r="L57" s="37" t="n">
        <v>20.803</v>
      </c>
      <c r="M57" s="37" t="n">
        <v>0.446</v>
      </c>
      <c r="N57" s="38" t="n">
        <v>10</v>
      </c>
      <c r="O57" s="35" t="s">
        <v>28</v>
      </c>
      <c r="P57" s="39" t="n">
        <v>2.4</v>
      </c>
      <c r="Q57" s="39"/>
      <c r="R57" s="39"/>
      <c r="S57" s="39" t="n">
        <f aca="false">P57</f>
        <v>2.4</v>
      </c>
      <c r="T57" s="39" t="n">
        <v>2.4</v>
      </c>
      <c r="U57" s="40" t="n">
        <v>3</v>
      </c>
      <c r="V57" s="35" t="s">
        <v>29</v>
      </c>
      <c r="W57" s="41" t="s">
        <v>35</v>
      </c>
      <c r="X57" s="41"/>
      <c r="Z57" s="43" t="n">
        <f aca="false">POWER(10,11.8+1.5*T57)</f>
        <v>2511886431509580</v>
      </c>
      <c r="AB57" s="44"/>
      <c r="AC57" s="44"/>
      <c r="AD57" s="44"/>
      <c r="AE57" s="44"/>
      <c r="AF57" s="44"/>
      <c r="AG57" s="44"/>
      <c r="AH57" s="44"/>
      <c r="AI57" s="44"/>
      <c r="AJ57" s="44"/>
      <c r="AK57" s="44"/>
    </row>
    <row r="58" s="42" customFormat="true" ht="11.25" hidden="false" customHeight="false" outlineLevel="0" collapsed="false">
      <c r="A58" s="33" t="s">
        <v>90</v>
      </c>
      <c r="B58" s="34" t="n">
        <f aca="false">DATE(C58,D58,E58)+TIME(F58,G58,H58)</f>
        <v>44354.9875023148</v>
      </c>
      <c r="C58" s="35" t="n">
        <v>2021</v>
      </c>
      <c r="D58" s="35" t="n">
        <v>6</v>
      </c>
      <c r="E58" s="35" t="n">
        <v>7</v>
      </c>
      <c r="F58" s="35" t="n">
        <v>23</v>
      </c>
      <c r="G58" s="35" t="n">
        <v>42</v>
      </c>
      <c r="H58" s="35" t="n">
        <v>0.2</v>
      </c>
      <c r="I58" s="36" t="n">
        <v>0.5</v>
      </c>
      <c r="J58" s="37" t="n">
        <v>77.687</v>
      </c>
      <c r="K58" s="37" t="n">
        <v>0.014</v>
      </c>
      <c r="L58" s="37" t="n">
        <v>14.096</v>
      </c>
      <c r="M58" s="37" t="n">
        <v>0.149</v>
      </c>
      <c r="N58" s="38" t="n">
        <v>10</v>
      </c>
      <c r="O58" s="35" t="s">
        <v>28</v>
      </c>
      <c r="P58" s="39" t="n">
        <v>2.2</v>
      </c>
      <c r="Q58" s="39"/>
      <c r="R58" s="39"/>
      <c r="S58" s="39" t="n">
        <f aca="false">P58</f>
        <v>2.2</v>
      </c>
      <c r="T58" s="39" t="n">
        <v>2.2</v>
      </c>
      <c r="U58" s="40" t="n">
        <v>3</v>
      </c>
      <c r="V58" s="35" t="s">
        <v>29</v>
      </c>
      <c r="W58" s="41" t="s">
        <v>33</v>
      </c>
      <c r="X58" s="41"/>
      <c r="Z58" s="43" t="n">
        <f aca="false">POWER(10,11.8+1.5*T58)</f>
        <v>1258925411794170</v>
      </c>
      <c r="AB58" s="44"/>
      <c r="AC58" s="44"/>
      <c r="AD58" s="44"/>
      <c r="AE58" s="44"/>
      <c r="AF58" s="44"/>
      <c r="AG58" s="44"/>
      <c r="AH58" s="44"/>
      <c r="AI58" s="44"/>
      <c r="AJ58" s="44"/>
      <c r="AK58" s="44"/>
    </row>
    <row r="59" s="42" customFormat="true" ht="11.25" hidden="false" customHeight="false" outlineLevel="0" collapsed="false">
      <c r="A59" s="33" t="s">
        <v>91</v>
      </c>
      <c r="B59" s="34" t="n">
        <f aca="false">DATE(C59,D59,E59)+TIME(F59,G59,H59)</f>
        <v>44356.4328229167</v>
      </c>
      <c r="C59" s="35" t="n">
        <v>2021</v>
      </c>
      <c r="D59" s="35" t="n">
        <v>6</v>
      </c>
      <c r="E59" s="35" t="n">
        <v>9</v>
      </c>
      <c r="F59" s="35" t="n">
        <v>10</v>
      </c>
      <c r="G59" s="35" t="n">
        <v>23</v>
      </c>
      <c r="H59" s="35" t="n">
        <v>15.9</v>
      </c>
      <c r="I59" s="36" t="n">
        <v>0.6</v>
      </c>
      <c r="J59" s="37" t="n">
        <v>77.009</v>
      </c>
      <c r="K59" s="37" t="n">
        <v>0.049</v>
      </c>
      <c r="L59" s="37" t="n">
        <v>18.807</v>
      </c>
      <c r="M59" s="37" t="n">
        <v>0.244</v>
      </c>
      <c r="N59" s="38" t="n">
        <v>10</v>
      </c>
      <c r="O59" s="35" t="s">
        <v>28</v>
      </c>
      <c r="P59" s="39" t="n">
        <v>2.1</v>
      </c>
      <c r="Q59" s="39"/>
      <c r="R59" s="39"/>
      <c r="S59" s="39" t="n">
        <f aca="false">P59</f>
        <v>2.1</v>
      </c>
      <c r="T59" s="39" t="n">
        <v>2.1</v>
      </c>
      <c r="U59" s="40" t="n">
        <v>3</v>
      </c>
      <c r="V59" s="35" t="s">
        <v>29</v>
      </c>
      <c r="W59" s="41" t="s">
        <v>58</v>
      </c>
      <c r="X59" s="41"/>
      <c r="Z59" s="43" t="n">
        <f aca="false">POWER(10,11.8+1.5*T59)</f>
        <v>891250938133748</v>
      </c>
      <c r="AB59" s="44"/>
      <c r="AC59" s="44"/>
      <c r="AD59" s="44"/>
      <c r="AE59" s="44"/>
      <c r="AF59" s="44"/>
      <c r="AG59" s="44"/>
      <c r="AH59" s="44"/>
      <c r="AI59" s="44"/>
      <c r="AJ59" s="44"/>
      <c r="AK59" s="44"/>
    </row>
    <row r="60" s="42" customFormat="true" ht="11.25" hidden="false" customHeight="false" outlineLevel="0" collapsed="false">
      <c r="A60" s="33" t="s">
        <v>92</v>
      </c>
      <c r="B60" s="34" t="n">
        <f aca="false">DATE(C60,D60,E60)+TIME(F60,G60,H60)</f>
        <v>44367.3194548611</v>
      </c>
      <c r="C60" s="35" t="n">
        <v>2021</v>
      </c>
      <c r="D60" s="35" t="n">
        <v>6</v>
      </c>
      <c r="E60" s="35" t="n">
        <v>20</v>
      </c>
      <c r="F60" s="35" t="n">
        <v>7</v>
      </c>
      <c r="G60" s="35" t="n">
        <v>40</v>
      </c>
      <c r="H60" s="35" t="n">
        <v>0.9</v>
      </c>
      <c r="I60" s="36" t="n">
        <v>0.4</v>
      </c>
      <c r="J60" s="37" t="n">
        <v>77.059</v>
      </c>
      <c r="K60" s="37" t="n">
        <v>0.047</v>
      </c>
      <c r="L60" s="37" t="n">
        <v>19.496</v>
      </c>
      <c r="M60" s="37" t="n">
        <v>0.292</v>
      </c>
      <c r="N60" s="38" t="n">
        <v>10</v>
      </c>
      <c r="O60" s="35" t="s">
        <v>28</v>
      </c>
      <c r="P60" s="39" t="n">
        <v>2.1</v>
      </c>
      <c r="Q60" s="39"/>
      <c r="R60" s="39"/>
      <c r="S60" s="39" t="n">
        <f aca="false">P60</f>
        <v>2.1</v>
      </c>
      <c r="T60" s="39" t="n">
        <v>2.1</v>
      </c>
      <c r="U60" s="40" t="n">
        <v>3</v>
      </c>
      <c r="V60" s="35" t="s">
        <v>29</v>
      </c>
      <c r="W60" s="41" t="s">
        <v>58</v>
      </c>
      <c r="X60" s="41"/>
      <c r="Z60" s="43" t="n">
        <f aca="false">POWER(10,11.8+1.5*T60)</f>
        <v>891250938133748</v>
      </c>
      <c r="AB60" s="44"/>
      <c r="AC60" s="44"/>
      <c r="AD60" s="44"/>
      <c r="AE60" s="44"/>
      <c r="AF60" s="44"/>
      <c r="AG60" s="44"/>
      <c r="AH60" s="44"/>
      <c r="AI60" s="44"/>
      <c r="AJ60" s="44"/>
      <c r="AK60" s="44"/>
    </row>
    <row r="61" s="42" customFormat="true" ht="11.25" hidden="false" customHeight="false" outlineLevel="0" collapsed="false">
      <c r="A61" s="33" t="s">
        <v>93</v>
      </c>
      <c r="B61" s="34" t="n">
        <f aca="false">DATE(C61,D61,E61)+TIME(F61,G61,H61)</f>
        <v>44368.6760428241</v>
      </c>
      <c r="C61" s="35" t="n">
        <v>2021</v>
      </c>
      <c r="D61" s="35" t="n">
        <v>6</v>
      </c>
      <c r="E61" s="35" t="n">
        <v>21</v>
      </c>
      <c r="F61" s="35" t="n">
        <v>16</v>
      </c>
      <c r="G61" s="35" t="n">
        <v>13</v>
      </c>
      <c r="H61" s="35" t="n">
        <v>30.1</v>
      </c>
      <c r="I61" s="36" t="n">
        <v>0.5</v>
      </c>
      <c r="J61" s="37" t="n">
        <v>77.234</v>
      </c>
      <c r="K61" s="37" t="n">
        <v>0.041</v>
      </c>
      <c r="L61" s="37" t="n">
        <v>17.105</v>
      </c>
      <c r="M61" s="37" t="n">
        <v>0.452</v>
      </c>
      <c r="N61" s="38" t="n">
        <v>10</v>
      </c>
      <c r="O61" s="35" t="s">
        <v>28</v>
      </c>
      <c r="P61" s="39" t="n">
        <v>2.1</v>
      </c>
      <c r="Q61" s="39"/>
      <c r="R61" s="39"/>
      <c r="S61" s="39" t="n">
        <f aca="false">P61</f>
        <v>2.1</v>
      </c>
      <c r="T61" s="39" t="n">
        <v>2.1</v>
      </c>
      <c r="U61" s="40" t="n">
        <v>3</v>
      </c>
      <c r="V61" s="35" t="s">
        <v>29</v>
      </c>
      <c r="W61" s="41" t="s">
        <v>39</v>
      </c>
      <c r="X61" s="41"/>
      <c r="Z61" s="43" t="n">
        <f aca="false">POWER(10,11.8+1.5*T61)</f>
        <v>891250938133748</v>
      </c>
      <c r="AB61" s="44"/>
      <c r="AC61" s="44"/>
      <c r="AD61" s="44"/>
      <c r="AE61" s="44"/>
      <c r="AF61" s="44"/>
      <c r="AG61" s="44"/>
      <c r="AH61" s="44"/>
      <c r="AI61" s="44"/>
      <c r="AJ61" s="44"/>
      <c r="AK61" s="44"/>
    </row>
    <row r="62" s="42" customFormat="true" ht="11.25" hidden="false" customHeight="false" outlineLevel="0" collapsed="false">
      <c r="A62" s="33" t="s">
        <v>94</v>
      </c>
      <c r="B62" s="34" t="n">
        <f aca="false">DATE(C62,D62,E62)+TIME(F62,G62,H62)</f>
        <v>44373.4070671296</v>
      </c>
      <c r="C62" s="35" t="n">
        <v>2021</v>
      </c>
      <c r="D62" s="35" t="n">
        <v>6</v>
      </c>
      <c r="E62" s="35" t="n">
        <v>26</v>
      </c>
      <c r="F62" s="35" t="n">
        <v>9</v>
      </c>
      <c r="G62" s="35" t="n">
        <v>46</v>
      </c>
      <c r="H62" s="35" t="n">
        <v>10.6</v>
      </c>
      <c r="I62" s="36" t="n">
        <v>0.3</v>
      </c>
      <c r="J62" s="37" t="n">
        <v>77.918</v>
      </c>
      <c r="K62" s="37" t="n">
        <v>0.013</v>
      </c>
      <c r="L62" s="37" t="n">
        <v>14.201</v>
      </c>
      <c r="M62" s="37" t="n">
        <v>0.119</v>
      </c>
      <c r="N62" s="38" t="n">
        <v>10</v>
      </c>
      <c r="O62" s="35" t="s">
        <v>28</v>
      </c>
      <c r="P62" s="39" t="n">
        <v>2.1</v>
      </c>
      <c r="Q62" s="39"/>
      <c r="R62" s="39"/>
      <c r="S62" s="39" t="n">
        <f aca="false">P62</f>
        <v>2.1</v>
      </c>
      <c r="T62" s="39" t="n">
        <v>2.1</v>
      </c>
      <c r="U62" s="40" t="n">
        <v>3</v>
      </c>
      <c r="V62" s="35" t="s">
        <v>29</v>
      </c>
      <c r="W62" s="41" t="s">
        <v>35</v>
      </c>
      <c r="X62" s="41"/>
      <c r="Z62" s="43" t="n">
        <f aca="false">POWER(10,11.8+1.5*T62)</f>
        <v>891250938133748</v>
      </c>
      <c r="AB62" s="44"/>
      <c r="AC62" s="44"/>
      <c r="AD62" s="44"/>
      <c r="AE62" s="44"/>
      <c r="AF62" s="44"/>
      <c r="AG62" s="44"/>
      <c r="AH62" s="44"/>
      <c r="AI62" s="44"/>
      <c r="AJ62" s="44"/>
      <c r="AK62" s="44"/>
    </row>
    <row r="63" s="42" customFormat="true" ht="11.25" hidden="false" customHeight="false" outlineLevel="0" collapsed="false">
      <c r="A63" s="33" t="s">
        <v>95</v>
      </c>
      <c r="B63" s="34" t="n">
        <f aca="false">DATE(C63,D63,E63)+TIME(F63,G63,H63)</f>
        <v>44376.4501018519</v>
      </c>
      <c r="C63" s="35" t="n">
        <v>2021</v>
      </c>
      <c r="D63" s="35" t="n">
        <v>6</v>
      </c>
      <c r="E63" s="35" t="n">
        <v>29</v>
      </c>
      <c r="F63" s="35" t="n">
        <v>10</v>
      </c>
      <c r="G63" s="35" t="n">
        <v>48</v>
      </c>
      <c r="H63" s="35" t="n">
        <v>8.8</v>
      </c>
      <c r="I63" s="36"/>
      <c r="J63" s="37" t="n">
        <v>77.018</v>
      </c>
      <c r="K63" s="37" t="n">
        <v>0.043</v>
      </c>
      <c r="L63" s="37" t="n">
        <v>14.437</v>
      </c>
      <c r="M63" s="37" t="n">
        <v>0.168</v>
      </c>
      <c r="N63" s="38" t="n">
        <v>10</v>
      </c>
      <c r="O63" s="35" t="s">
        <v>28</v>
      </c>
      <c r="P63" s="39" t="n">
        <v>3</v>
      </c>
      <c r="Q63" s="39"/>
      <c r="R63" s="39"/>
      <c r="S63" s="39" t="n">
        <f aca="false">P63</f>
        <v>3</v>
      </c>
      <c r="T63" s="39" t="n">
        <v>3</v>
      </c>
      <c r="U63" s="40" t="n">
        <v>3</v>
      </c>
      <c r="V63" s="35" t="s">
        <v>29</v>
      </c>
      <c r="W63" s="41" t="s">
        <v>33</v>
      </c>
      <c r="X63" s="41"/>
      <c r="Z63" s="43" t="n">
        <f aca="false">POWER(10,11.8+1.5*T63)</f>
        <v>19952623149688800</v>
      </c>
      <c r="AB63" s="44"/>
      <c r="AC63" s="44"/>
      <c r="AD63" s="44"/>
      <c r="AE63" s="44"/>
      <c r="AF63" s="44"/>
      <c r="AG63" s="44"/>
      <c r="AH63" s="44"/>
      <c r="AI63" s="44"/>
      <c r="AJ63" s="44"/>
      <c r="AK63" s="44"/>
    </row>
    <row r="64" s="42" customFormat="true" ht="11.25" hidden="false" customHeight="false" outlineLevel="0" collapsed="false">
      <c r="A64" s="33" t="s">
        <v>96</v>
      </c>
      <c r="B64" s="34" t="n">
        <f aca="false">DATE(C64,D64,E64)+TIME(F64,G64,H64)</f>
        <v>44376.5436875</v>
      </c>
      <c r="C64" s="35" t="n">
        <v>2021</v>
      </c>
      <c r="D64" s="35" t="n">
        <v>6</v>
      </c>
      <c r="E64" s="35" t="n">
        <v>29</v>
      </c>
      <c r="F64" s="35" t="n">
        <v>13</v>
      </c>
      <c r="G64" s="35" t="n">
        <v>2</v>
      </c>
      <c r="H64" s="35" t="n">
        <v>54.6</v>
      </c>
      <c r="I64" s="36"/>
      <c r="J64" s="37" t="n">
        <v>77.112</v>
      </c>
      <c r="K64" s="37" t="n">
        <v>0.034</v>
      </c>
      <c r="L64" s="37" t="n">
        <v>15.009</v>
      </c>
      <c r="M64" s="37" t="n">
        <v>0.166</v>
      </c>
      <c r="N64" s="38" t="n">
        <v>10</v>
      </c>
      <c r="O64" s="35" t="s">
        <v>28</v>
      </c>
      <c r="P64" s="39" t="n">
        <v>2.7</v>
      </c>
      <c r="Q64" s="39"/>
      <c r="R64" s="39"/>
      <c r="S64" s="39" t="n">
        <f aca="false">P64</f>
        <v>2.7</v>
      </c>
      <c r="T64" s="39" t="n">
        <v>2.7</v>
      </c>
      <c r="U64" s="40" t="n">
        <v>3</v>
      </c>
      <c r="V64" s="35" t="s">
        <v>29</v>
      </c>
      <c r="W64" s="41" t="s">
        <v>33</v>
      </c>
      <c r="X64" s="41"/>
      <c r="Z64" s="43" t="n">
        <f aca="false">POWER(10,11.8+1.5*T64)</f>
        <v>7079457843841400</v>
      </c>
      <c r="AB64" s="44"/>
      <c r="AC64" s="44"/>
      <c r="AD64" s="44"/>
      <c r="AE64" s="44"/>
      <c r="AF64" s="44"/>
      <c r="AG64" s="44"/>
      <c r="AH64" s="44"/>
      <c r="AI64" s="44"/>
      <c r="AJ64" s="44"/>
      <c r="AK64" s="44"/>
    </row>
    <row r="65" s="42" customFormat="true" ht="11.25" hidden="false" customHeight="false" outlineLevel="0" collapsed="false">
      <c r="A65" s="33" t="s">
        <v>97</v>
      </c>
      <c r="B65" s="34" t="n">
        <f aca="false">DATE(C65,D65,E65)+TIME(F65,G65,H65)</f>
        <v>44380.3787962963</v>
      </c>
      <c r="C65" s="35" t="n">
        <v>2021</v>
      </c>
      <c r="D65" s="35" t="n">
        <v>7</v>
      </c>
      <c r="E65" s="35" t="n">
        <v>3</v>
      </c>
      <c r="F65" s="35" t="n">
        <v>9</v>
      </c>
      <c r="G65" s="35" t="n">
        <v>5</v>
      </c>
      <c r="H65" s="35" t="n">
        <v>28</v>
      </c>
      <c r="I65" s="36" t="n">
        <v>0.7</v>
      </c>
      <c r="J65" s="37" t="n">
        <v>75.886</v>
      </c>
      <c r="K65" s="37" t="n">
        <v>0.142</v>
      </c>
      <c r="L65" s="37" t="n">
        <v>10.321</v>
      </c>
      <c r="M65" s="37" t="n">
        <v>0.613</v>
      </c>
      <c r="N65" s="38" t="n">
        <v>10</v>
      </c>
      <c r="O65" s="35" t="s">
        <v>28</v>
      </c>
      <c r="P65" s="39" t="n">
        <v>2.1</v>
      </c>
      <c r="Q65" s="39"/>
      <c r="R65" s="39"/>
      <c r="S65" s="39" t="n">
        <f aca="false">P65</f>
        <v>2.1</v>
      </c>
      <c r="T65" s="39" t="n">
        <v>2.1</v>
      </c>
      <c r="U65" s="40" t="n">
        <v>3</v>
      </c>
      <c r="V65" s="35" t="s">
        <v>29</v>
      </c>
      <c r="W65" s="41" t="s">
        <v>83</v>
      </c>
      <c r="X65" s="41"/>
      <c r="Z65" s="43" t="n">
        <f aca="false">POWER(10,11.8+1.5*T65)</f>
        <v>891250938133748</v>
      </c>
      <c r="AB65" s="44"/>
      <c r="AC65" s="44"/>
      <c r="AD65" s="44"/>
      <c r="AE65" s="44"/>
      <c r="AF65" s="44"/>
      <c r="AG65" s="44"/>
      <c r="AH65" s="44"/>
      <c r="AI65" s="44"/>
      <c r="AJ65" s="44"/>
      <c r="AK65" s="44"/>
    </row>
    <row r="66" s="42" customFormat="true" ht="11.25" hidden="false" customHeight="false" outlineLevel="0" collapsed="false">
      <c r="A66" s="33" t="s">
        <v>98</v>
      </c>
      <c r="B66" s="34" t="n">
        <f aca="false">DATE(C66,D66,E66)+TIME(F66,G66,H66)</f>
        <v>44380.4804791667</v>
      </c>
      <c r="C66" s="35" t="n">
        <v>2021</v>
      </c>
      <c r="D66" s="35" t="n">
        <v>7</v>
      </c>
      <c r="E66" s="35" t="n">
        <v>3</v>
      </c>
      <c r="F66" s="35" t="n">
        <v>11</v>
      </c>
      <c r="G66" s="35" t="n">
        <v>31</v>
      </c>
      <c r="H66" s="35" t="n">
        <v>53.4</v>
      </c>
      <c r="I66" s="36" t="n">
        <v>0.3</v>
      </c>
      <c r="J66" s="37" t="n">
        <v>78.839</v>
      </c>
      <c r="K66" s="37" t="n">
        <v>0.114</v>
      </c>
      <c r="L66" s="37" t="n">
        <v>5.733</v>
      </c>
      <c r="M66" s="37" t="n">
        <v>0.498</v>
      </c>
      <c r="N66" s="38" t="n">
        <v>10</v>
      </c>
      <c r="O66" s="35" t="s">
        <v>28</v>
      </c>
      <c r="P66" s="39" t="n">
        <v>2.1</v>
      </c>
      <c r="Q66" s="39"/>
      <c r="R66" s="39"/>
      <c r="S66" s="39" t="n">
        <f aca="false">P66</f>
        <v>2.1</v>
      </c>
      <c r="T66" s="39" t="n">
        <v>2.1</v>
      </c>
      <c r="U66" s="40" t="n">
        <v>3</v>
      </c>
      <c r="V66" s="35" t="s">
        <v>29</v>
      </c>
      <c r="W66" s="41" t="s">
        <v>41</v>
      </c>
      <c r="X66" s="41"/>
      <c r="Z66" s="43" t="n">
        <f aca="false">POWER(10,11.8+1.5*T66)</f>
        <v>891250938133748</v>
      </c>
      <c r="AB66" s="44"/>
      <c r="AC66" s="44"/>
      <c r="AD66" s="44"/>
      <c r="AE66" s="44"/>
      <c r="AF66" s="44"/>
      <c r="AG66" s="44"/>
      <c r="AH66" s="44"/>
      <c r="AI66" s="44"/>
      <c r="AJ66" s="44"/>
      <c r="AK66" s="44"/>
    </row>
    <row r="67" s="42" customFormat="true" ht="11.25" hidden="false" customHeight="false" outlineLevel="0" collapsed="false">
      <c r="A67" s="33" t="s">
        <v>99</v>
      </c>
      <c r="B67" s="34" t="n">
        <f aca="false">DATE(C67,D67,E67)+TIME(F67,G67,H67)</f>
        <v>44382.9710277778</v>
      </c>
      <c r="C67" s="35" t="n">
        <v>2021</v>
      </c>
      <c r="D67" s="35" t="n">
        <v>7</v>
      </c>
      <c r="E67" s="35" t="n">
        <v>5</v>
      </c>
      <c r="F67" s="35" t="n">
        <v>23</v>
      </c>
      <c r="G67" s="35" t="n">
        <v>18</v>
      </c>
      <c r="H67" s="35" t="n">
        <v>16.8</v>
      </c>
      <c r="I67" s="36" t="n">
        <v>0.7</v>
      </c>
      <c r="J67" s="37" t="n">
        <v>77.556</v>
      </c>
      <c r="K67" s="37" t="n">
        <v>0.07</v>
      </c>
      <c r="L67" s="37" t="n">
        <v>24.476</v>
      </c>
      <c r="M67" s="37" t="n">
        <v>0.372</v>
      </c>
      <c r="N67" s="38" t="n">
        <v>10</v>
      </c>
      <c r="O67" s="35" t="s">
        <v>28</v>
      </c>
      <c r="P67" s="39" t="n">
        <v>2.5</v>
      </c>
      <c r="Q67" s="39"/>
      <c r="R67" s="39"/>
      <c r="S67" s="39" t="n">
        <f aca="false">P67</f>
        <v>2.5</v>
      </c>
      <c r="T67" s="39" t="n">
        <v>2.5</v>
      </c>
      <c r="U67" s="40" t="n">
        <v>3</v>
      </c>
      <c r="V67" s="35" t="s">
        <v>29</v>
      </c>
      <c r="W67" s="41" t="s">
        <v>39</v>
      </c>
      <c r="X67" s="41"/>
      <c r="Z67" s="43" t="n">
        <f aca="false">POWER(10,11.8+1.5*T67)</f>
        <v>3548133892335760</v>
      </c>
      <c r="AB67" s="44"/>
      <c r="AC67" s="44"/>
      <c r="AD67" s="44"/>
      <c r="AE67" s="44"/>
      <c r="AF67" s="44"/>
      <c r="AG67" s="44"/>
      <c r="AH67" s="44"/>
      <c r="AI67" s="44"/>
      <c r="AJ67" s="44"/>
      <c r="AK67" s="44"/>
    </row>
    <row r="68" s="42" customFormat="true" ht="11.25" hidden="false" customHeight="false" outlineLevel="0" collapsed="false">
      <c r="A68" s="33" t="s">
        <v>100</v>
      </c>
      <c r="B68" s="34" t="n">
        <f aca="false">DATE(C68,D68,E68)+TIME(F68,G68,H68)</f>
        <v>44386.40178125</v>
      </c>
      <c r="C68" s="35" t="n">
        <v>2021</v>
      </c>
      <c r="D68" s="35" t="n">
        <v>7</v>
      </c>
      <c r="E68" s="35" t="n">
        <v>9</v>
      </c>
      <c r="F68" s="35" t="n">
        <v>9</v>
      </c>
      <c r="G68" s="35" t="n">
        <v>38</v>
      </c>
      <c r="H68" s="35" t="n">
        <v>33.9</v>
      </c>
      <c r="I68" s="36" t="n">
        <v>0.8</v>
      </c>
      <c r="J68" s="37" t="n">
        <v>80.488</v>
      </c>
      <c r="K68" s="37" t="n">
        <v>0.254</v>
      </c>
      <c r="L68" s="37" t="n">
        <v>6.921</v>
      </c>
      <c r="M68" s="37" t="n">
        <v>1.812</v>
      </c>
      <c r="N68" s="38" t="n">
        <v>10</v>
      </c>
      <c r="O68" s="35" t="s">
        <v>28</v>
      </c>
      <c r="P68" s="39" t="n">
        <v>3.3</v>
      </c>
      <c r="Q68" s="39"/>
      <c r="R68" s="39"/>
      <c r="S68" s="39" t="n">
        <f aca="false">P68</f>
        <v>3.3</v>
      </c>
      <c r="T68" s="39" t="n">
        <v>3.3</v>
      </c>
      <c r="U68" s="40" t="n">
        <v>3</v>
      </c>
      <c r="V68" s="35" t="s">
        <v>29</v>
      </c>
      <c r="W68" s="41" t="s">
        <v>33</v>
      </c>
      <c r="X68" s="41"/>
      <c r="Z68" s="43" t="n">
        <f aca="false">POWER(10,11.8+1.5*T68)</f>
        <v>56234132519034900</v>
      </c>
      <c r="AB68" s="44"/>
      <c r="AC68" s="44"/>
      <c r="AD68" s="44"/>
      <c r="AE68" s="44"/>
      <c r="AF68" s="44"/>
      <c r="AG68" s="44"/>
      <c r="AH68" s="44"/>
      <c r="AI68" s="44"/>
      <c r="AJ68" s="44"/>
      <c r="AK68" s="44"/>
    </row>
    <row r="69" s="42" customFormat="true" ht="11.25" hidden="false" customHeight="false" outlineLevel="0" collapsed="false">
      <c r="A69" s="33" t="s">
        <v>101</v>
      </c>
      <c r="B69" s="34" t="n">
        <f aca="false">DATE(C69,D69,E69)+TIME(F69,G69,H69)</f>
        <v>44386.4916168982</v>
      </c>
      <c r="C69" s="35" t="n">
        <v>2021</v>
      </c>
      <c r="D69" s="35" t="n">
        <v>7</v>
      </c>
      <c r="E69" s="35" t="n">
        <v>9</v>
      </c>
      <c r="F69" s="35" t="n">
        <v>11</v>
      </c>
      <c r="G69" s="35" t="n">
        <v>47</v>
      </c>
      <c r="H69" s="35" t="n">
        <v>55.7</v>
      </c>
      <c r="I69" s="36" t="n">
        <v>1</v>
      </c>
      <c r="J69" s="37" t="n">
        <v>80.317</v>
      </c>
      <c r="K69" s="37" t="n">
        <v>0.092</v>
      </c>
      <c r="L69" s="37" t="n">
        <v>3.528</v>
      </c>
      <c r="M69" s="37" t="n">
        <v>0.465</v>
      </c>
      <c r="N69" s="38" t="n">
        <v>10</v>
      </c>
      <c r="O69" s="35" t="s">
        <v>28</v>
      </c>
      <c r="P69" s="39" t="n">
        <v>2.8</v>
      </c>
      <c r="Q69" s="39"/>
      <c r="R69" s="39"/>
      <c r="S69" s="39" t="n">
        <f aca="false">P69</f>
        <v>2.8</v>
      </c>
      <c r="T69" s="39" t="n">
        <v>2.8</v>
      </c>
      <c r="U69" s="40" t="n">
        <v>3</v>
      </c>
      <c r="V69" s="35" t="s">
        <v>29</v>
      </c>
      <c r="W69" s="41" t="s">
        <v>41</v>
      </c>
      <c r="X69" s="41"/>
      <c r="Z69" s="43" t="n">
        <f aca="false">POWER(10,11.8+1.5*T69)</f>
        <v>10000000000000000</v>
      </c>
      <c r="AB69" s="44"/>
      <c r="AC69" s="44"/>
      <c r="AD69" s="44"/>
      <c r="AE69" s="44"/>
      <c r="AF69" s="44"/>
      <c r="AG69" s="44"/>
      <c r="AH69" s="44"/>
      <c r="AI69" s="44"/>
      <c r="AJ69" s="44"/>
      <c r="AK69" s="44"/>
    </row>
    <row r="70" s="42" customFormat="true" ht="11.25" hidden="false" customHeight="false" outlineLevel="0" collapsed="false">
      <c r="A70" s="33" t="s">
        <v>102</v>
      </c>
      <c r="B70" s="34" t="n">
        <f aca="false">DATE(C70,D70,E70)+TIME(F70,G70,H70)</f>
        <v>44387.5132824074</v>
      </c>
      <c r="C70" s="35" t="n">
        <v>2021</v>
      </c>
      <c r="D70" s="35" t="n">
        <v>7</v>
      </c>
      <c r="E70" s="35" t="n">
        <v>10</v>
      </c>
      <c r="F70" s="35" t="n">
        <v>12</v>
      </c>
      <c r="G70" s="35" t="n">
        <v>19</v>
      </c>
      <c r="H70" s="35" t="n">
        <v>7.6</v>
      </c>
      <c r="I70" s="36" t="n">
        <v>0.9</v>
      </c>
      <c r="J70" s="37" t="n">
        <v>76.951</v>
      </c>
      <c r="K70" s="37" t="n">
        <v>0.085</v>
      </c>
      <c r="L70" s="37" t="n">
        <v>9.205</v>
      </c>
      <c r="M70" s="37" t="n">
        <v>0.342</v>
      </c>
      <c r="N70" s="38" t="n">
        <v>10</v>
      </c>
      <c r="O70" s="35" t="s">
        <v>28</v>
      </c>
      <c r="P70" s="39" t="n">
        <v>2.3</v>
      </c>
      <c r="Q70" s="39"/>
      <c r="R70" s="39"/>
      <c r="S70" s="39" t="n">
        <f aca="false">P70</f>
        <v>2.3</v>
      </c>
      <c r="T70" s="39" t="n">
        <v>2.3</v>
      </c>
      <c r="U70" s="40" t="n">
        <v>3</v>
      </c>
      <c r="V70" s="35" t="s">
        <v>29</v>
      </c>
      <c r="W70" s="41" t="s">
        <v>33</v>
      </c>
      <c r="X70" s="41"/>
      <c r="Z70" s="43" t="n">
        <f aca="false">POWER(10,11.8+1.5*T70)</f>
        <v>1778279410038920</v>
      </c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s="42" customFormat="true" ht="11.25" hidden="false" customHeight="false" outlineLevel="0" collapsed="false">
      <c r="A71" s="33" t="s">
        <v>103</v>
      </c>
      <c r="B71" s="34" t="n">
        <f aca="false">DATE(C71,D71,E71)+TIME(F71,G71,H71)</f>
        <v>44390.0815162037</v>
      </c>
      <c r="C71" s="35" t="n">
        <v>2021</v>
      </c>
      <c r="D71" s="35" t="n">
        <v>7</v>
      </c>
      <c r="E71" s="35" t="n">
        <v>13</v>
      </c>
      <c r="F71" s="35" t="n">
        <v>1</v>
      </c>
      <c r="G71" s="35" t="n">
        <v>57</v>
      </c>
      <c r="H71" s="35" t="n">
        <v>23</v>
      </c>
      <c r="I71" s="36" t="n">
        <v>1.1</v>
      </c>
      <c r="J71" s="37" t="n">
        <v>76.946</v>
      </c>
      <c r="K71" s="37" t="n">
        <v>0.081</v>
      </c>
      <c r="L71" s="37" t="n">
        <v>9.588</v>
      </c>
      <c r="M71" s="37" t="n">
        <v>0.262</v>
      </c>
      <c r="N71" s="38" t="n">
        <v>10</v>
      </c>
      <c r="O71" s="35" t="s">
        <v>28</v>
      </c>
      <c r="P71" s="39" t="n">
        <v>2.1</v>
      </c>
      <c r="Q71" s="39"/>
      <c r="R71" s="39"/>
      <c r="S71" s="39" t="n">
        <f aca="false">P71</f>
        <v>2.1</v>
      </c>
      <c r="T71" s="39" t="n">
        <v>2.1</v>
      </c>
      <c r="U71" s="40" t="n">
        <v>3</v>
      </c>
      <c r="V71" s="35" t="s">
        <v>29</v>
      </c>
      <c r="W71" s="41" t="s">
        <v>33</v>
      </c>
      <c r="X71" s="41"/>
      <c r="Z71" s="43" t="n">
        <f aca="false">POWER(10,11.8+1.5*T71)</f>
        <v>891250938133748</v>
      </c>
      <c r="AB71" s="44"/>
      <c r="AC71" s="44"/>
      <c r="AD71" s="44"/>
      <c r="AE71" s="44"/>
      <c r="AF71" s="44"/>
      <c r="AG71" s="44"/>
      <c r="AH71" s="44"/>
      <c r="AI71" s="44"/>
      <c r="AJ71" s="44"/>
      <c r="AK71" s="44"/>
    </row>
    <row r="72" s="42" customFormat="true" ht="11.25" hidden="false" customHeight="false" outlineLevel="0" collapsed="false">
      <c r="A72" s="33" t="s">
        <v>104</v>
      </c>
      <c r="B72" s="34" t="n">
        <f aca="false">DATE(C72,D72,E72)+TIME(F72,G72,H72)</f>
        <v>44393.2294409722</v>
      </c>
      <c r="C72" s="35" t="n">
        <v>2021</v>
      </c>
      <c r="D72" s="35" t="n">
        <v>7</v>
      </c>
      <c r="E72" s="35" t="n">
        <v>16</v>
      </c>
      <c r="F72" s="35" t="n">
        <v>5</v>
      </c>
      <c r="G72" s="35" t="n">
        <v>30</v>
      </c>
      <c r="H72" s="35" t="n">
        <v>23.7</v>
      </c>
      <c r="I72" s="36"/>
      <c r="J72" s="37" t="n">
        <v>79.401</v>
      </c>
      <c r="K72" s="37" t="n">
        <v>0.241</v>
      </c>
      <c r="L72" s="37" t="n">
        <v>4.35</v>
      </c>
      <c r="M72" s="37" t="n">
        <v>0.452</v>
      </c>
      <c r="N72" s="38" t="n">
        <v>10</v>
      </c>
      <c r="O72" s="35" t="s">
        <v>28</v>
      </c>
      <c r="P72" s="39" t="n">
        <v>3.1</v>
      </c>
      <c r="Q72" s="39"/>
      <c r="R72" s="39"/>
      <c r="S72" s="39" t="n">
        <f aca="false">P72</f>
        <v>3.1</v>
      </c>
      <c r="T72" s="39" t="n">
        <v>3.1</v>
      </c>
      <c r="U72" s="40" t="n">
        <v>3</v>
      </c>
      <c r="V72" s="35" t="s">
        <v>29</v>
      </c>
      <c r="W72" s="41" t="s">
        <v>41</v>
      </c>
      <c r="X72" s="41"/>
      <c r="Z72" s="43" t="n">
        <f aca="false">POWER(10,11.8+1.5*T72)</f>
        <v>28183829312644700</v>
      </c>
      <c r="AB72" s="44"/>
      <c r="AC72" s="44"/>
      <c r="AD72" s="44"/>
      <c r="AE72" s="44"/>
      <c r="AF72" s="44"/>
      <c r="AG72" s="44"/>
      <c r="AH72" s="44"/>
      <c r="AI72" s="44"/>
      <c r="AJ72" s="44"/>
      <c r="AK72" s="44"/>
    </row>
    <row r="73" s="42" customFormat="true" ht="11.25" hidden="false" customHeight="false" outlineLevel="0" collapsed="false">
      <c r="A73" s="33" t="s">
        <v>105</v>
      </c>
      <c r="B73" s="34" t="n">
        <f aca="false">DATE(C73,D73,E73)+TIME(F73,G73,H73)</f>
        <v>44394.2060405093</v>
      </c>
      <c r="C73" s="35" t="n">
        <v>2021</v>
      </c>
      <c r="D73" s="35" t="n">
        <v>7</v>
      </c>
      <c r="E73" s="35" t="n">
        <v>17</v>
      </c>
      <c r="F73" s="35" t="n">
        <v>4</v>
      </c>
      <c r="G73" s="35" t="n">
        <v>56</v>
      </c>
      <c r="H73" s="35" t="n">
        <v>41.9</v>
      </c>
      <c r="I73" s="36"/>
      <c r="J73" s="37" t="n">
        <v>79.006</v>
      </c>
      <c r="K73" s="37" t="n">
        <v>0.111</v>
      </c>
      <c r="L73" s="37" t="n">
        <v>4.318</v>
      </c>
      <c r="M73" s="37" t="n">
        <v>0.528</v>
      </c>
      <c r="N73" s="38" t="n">
        <v>10</v>
      </c>
      <c r="O73" s="35" t="s">
        <v>28</v>
      </c>
      <c r="P73" s="39" t="n">
        <v>2.5</v>
      </c>
      <c r="Q73" s="39"/>
      <c r="R73" s="39"/>
      <c r="S73" s="39" t="n">
        <f aca="false">P73</f>
        <v>2.5</v>
      </c>
      <c r="T73" s="39" t="n">
        <v>2.5</v>
      </c>
      <c r="U73" s="40" t="n">
        <v>3</v>
      </c>
      <c r="V73" s="35" t="s">
        <v>29</v>
      </c>
      <c r="W73" s="41" t="s">
        <v>41</v>
      </c>
      <c r="X73" s="41"/>
      <c r="Z73" s="43" t="n">
        <f aca="false">POWER(10,11.8+1.5*T73)</f>
        <v>3548133892335760</v>
      </c>
      <c r="AB73" s="44"/>
      <c r="AC73" s="44"/>
      <c r="AD73" s="44"/>
      <c r="AE73" s="44"/>
      <c r="AF73" s="44"/>
      <c r="AG73" s="44"/>
      <c r="AH73" s="44"/>
      <c r="AI73" s="44"/>
      <c r="AJ73" s="44"/>
      <c r="AK73" s="44"/>
    </row>
    <row r="74" s="42" customFormat="true" ht="11.25" hidden="false" customHeight="false" outlineLevel="0" collapsed="false">
      <c r="A74" s="33" t="s">
        <v>106</v>
      </c>
      <c r="B74" s="34" t="n">
        <f aca="false">DATE(C74,D74,E74)+TIME(F74,G74,H74)</f>
        <v>44396.7832997685</v>
      </c>
      <c r="C74" s="35" t="n">
        <v>2021</v>
      </c>
      <c r="D74" s="35" t="n">
        <v>7</v>
      </c>
      <c r="E74" s="35" t="n">
        <v>19</v>
      </c>
      <c r="F74" s="35" t="n">
        <v>18</v>
      </c>
      <c r="G74" s="35" t="n">
        <v>47</v>
      </c>
      <c r="H74" s="35" t="n">
        <v>57.1</v>
      </c>
      <c r="I74" s="36"/>
      <c r="J74" s="37" t="n">
        <v>76.993</v>
      </c>
      <c r="K74" s="37" t="n">
        <v>0.043</v>
      </c>
      <c r="L74" s="37" t="n">
        <v>19.015</v>
      </c>
      <c r="M74" s="37" t="n">
        <v>0.216</v>
      </c>
      <c r="N74" s="38" t="n">
        <v>10</v>
      </c>
      <c r="O74" s="35" t="s">
        <v>28</v>
      </c>
      <c r="P74" s="39" t="n">
        <v>2.8</v>
      </c>
      <c r="Q74" s="39"/>
      <c r="R74" s="39"/>
      <c r="S74" s="39" t="n">
        <f aca="false">P74</f>
        <v>2.8</v>
      </c>
      <c r="T74" s="39" t="n">
        <v>2.8</v>
      </c>
      <c r="U74" s="40" t="n">
        <v>3</v>
      </c>
      <c r="V74" s="35" t="s">
        <v>29</v>
      </c>
      <c r="W74" s="41" t="s">
        <v>58</v>
      </c>
      <c r="X74" s="41"/>
      <c r="Z74" s="43" t="n">
        <f aca="false">POWER(10,11.8+1.5*T74)</f>
        <v>10000000000000000</v>
      </c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s="42" customFormat="true" ht="11.25" hidden="false" customHeight="false" outlineLevel="0" collapsed="false">
      <c r="A75" s="33" t="s">
        <v>107</v>
      </c>
      <c r="B75" s="34" t="n">
        <f aca="false">DATE(C75,D75,E75)+TIME(F75,G75,H75)</f>
        <v>44398.5047673611</v>
      </c>
      <c r="C75" s="35" t="n">
        <v>2021</v>
      </c>
      <c r="D75" s="35" t="n">
        <v>7</v>
      </c>
      <c r="E75" s="35" t="n">
        <v>21</v>
      </c>
      <c r="F75" s="35" t="n">
        <v>12</v>
      </c>
      <c r="G75" s="35" t="n">
        <v>6</v>
      </c>
      <c r="H75" s="35" t="n">
        <v>51.9</v>
      </c>
      <c r="I75" s="36" t="n">
        <v>0.9</v>
      </c>
      <c r="J75" s="37" t="n">
        <v>76.975</v>
      </c>
      <c r="K75" s="37" t="n">
        <v>0.047</v>
      </c>
      <c r="L75" s="37" t="n">
        <v>18.51</v>
      </c>
      <c r="M75" s="37" t="n">
        <v>0.233</v>
      </c>
      <c r="N75" s="38" t="n">
        <v>10</v>
      </c>
      <c r="O75" s="35" t="s">
        <v>28</v>
      </c>
      <c r="P75" s="39" t="n">
        <v>2.4</v>
      </c>
      <c r="Q75" s="39"/>
      <c r="R75" s="39"/>
      <c r="S75" s="39" t="n">
        <f aca="false">P75</f>
        <v>2.4</v>
      </c>
      <c r="T75" s="39" t="n">
        <v>2.4</v>
      </c>
      <c r="U75" s="40" t="n">
        <v>3</v>
      </c>
      <c r="V75" s="35" t="s">
        <v>29</v>
      </c>
      <c r="W75" s="41" t="s">
        <v>58</v>
      </c>
      <c r="X75" s="41"/>
      <c r="Z75" s="43" t="n">
        <f aca="false">POWER(10,11.8+1.5*T75)</f>
        <v>2511886431509580</v>
      </c>
      <c r="AB75" s="44"/>
      <c r="AC75" s="44"/>
      <c r="AD75" s="44"/>
      <c r="AE75" s="44"/>
      <c r="AF75" s="44"/>
      <c r="AG75" s="44"/>
      <c r="AH75" s="44"/>
      <c r="AI75" s="44"/>
      <c r="AJ75" s="44"/>
      <c r="AK75" s="44"/>
    </row>
    <row r="76" s="42" customFormat="true" ht="11.25" hidden="false" customHeight="false" outlineLevel="0" collapsed="false">
      <c r="A76" s="33" t="s">
        <v>108</v>
      </c>
      <c r="B76" s="34" t="n">
        <f aca="false">DATE(C76,D76,E76)+TIME(F76,G76,H76)</f>
        <v>44399.1102453704</v>
      </c>
      <c r="C76" s="35" t="n">
        <v>2021</v>
      </c>
      <c r="D76" s="35" t="n">
        <v>7</v>
      </c>
      <c r="E76" s="35" t="n">
        <v>22</v>
      </c>
      <c r="F76" s="35" t="n">
        <v>2</v>
      </c>
      <c r="G76" s="35" t="n">
        <v>38</v>
      </c>
      <c r="H76" s="35" t="n">
        <v>45.2</v>
      </c>
      <c r="I76" s="36" t="n">
        <v>0.3</v>
      </c>
      <c r="J76" s="37" t="n">
        <v>78.546</v>
      </c>
      <c r="K76" s="37" t="n">
        <v>0.026</v>
      </c>
      <c r="L76" s="37" t="n">
        <v>11.449</v>
      </c>
      <c r="M76" s="37" t="n">
        <v>0.294</v>
      </c>
      <c r="N76" s="38" t="n">
        <v>10</v>
      </c>
      <c r="O76" s="35" t="s">
        <v>28</v>
      </c>
      <c r="P76" s="39" t="n">
        <v>2.9</v>
      </c>
      <c r="Q76" s="39"/>
      <c r="R76" s="39"/>
      <c r="S76" s="39" t="n">
        <f aca="false">P76</f>
        <v>2.9</v>
      </c>
      <c r="T76" s="39" t="n">
        <v>2.9</v>
      </c>
      <c r="U76" s="40" t="n">
        <v>3</v>
      </c>
      <c r="V76" s="35" t="s">
        <v>29</v>
      </c>
      <c r="W76" s="41" t="s">
        <v>33</v>
      </c>
      <c r="X76" s="41"/>
      <c r="Z76" s="43" t="n">
        <f aca="false">POWER(10,11.8+1.5*T76)</f>
        <v>14125375446227500</v>
      </c>
      <c r="AB76" s="44"/>
      <c r="AC76" s="44"/>
      <c r="AD76" s="44"/>
      <c r="AE76" s="44"/>
      <c r="AF76" s="44"/>
      <c r="AG76" s="44"/>
      <c r="AH76" s="44"/>
      <c r="AI76" s="44"/>
      <c r="AJ76" s="44"/>
      <c r="AK76" s="44"/>
    </row>
    <row r="77" s="42" customFormat="true" ht="11.25" hidden="false" customHeight="false" outlineLevel="0" collapsed="false">
      <c r="A77" s="33" t="s">
        <v>109</v>
      </c>
      <c r="B77" s="34" t="n">
        <f aca="false">DATE(C77,D77,E77)+TIME(F77,G77,H77)</f>
        <v>44400.094994213</v>
      </c>
      <c r="C77" s="35" t="n">
        <v>2021</v>
      </c>
      <c r="D77" s="35" t="n">
        <v>7</v>
      </c>
      <c r="E77" s="35" t="n">
        <v>23</v>
      </c>
      <c r="F77" s="35" t="n">
        <v>2</v>
      </c>
      <c r="G77" s="35" t="n">
        <v>16</v>
      </c>
      <c r="H77" s="35" t="n">
        <v>47.5</v>
      </c>
      <c r="I77" s="36" t="n">
        <v>0.7</v>
      </c>
      <c r="J77" s="37" t="n">
        <v>79.397</v>
      </c>
      <c r="K77" s="37" t="n">
        <v>0.053</v>
      </c>
      <c r="L77" s="37" t="n">
        <v>16.282</v>
      </c>
      <c r="M77" s="37" t="n">
        <v>0.174</v>
      </c>
      <c r="N77" s="38" t="n">
        <v>10</v>
      </c>
      <c r="O77" s="35" t="s">
        <v>28</v>
      </c>
      <c r="P77" s="39" t="n">
        <v>3</v>
      </c>
      <c r="Q77" s="39"/>
      <c r="R77" s="39"/>
      <c r="S77" s="39" t="n">
        <f aca="false">P77</f>
        <v>3</v>
      </c>
      <c r="T77" s="39" t="n">
        <v>3</v>
      </c>
      <c r="U77" s="40" t="n">
        <v>3</v>
      </c>
      <c r="V77" s="35" t="s">
        <v>29</v>
      </c>
      <c r="W77" s="41" t="s">
        <v>35</v>
      </c>
      <c r="X77" s="41"/>
      <c r="Z77" s="43" t="n">
        <f aca="false">POWER(10,11.8+1.5*T77)</f>
        <v>19952623149688800</v>
      </c>
      <c r="AB77" s="44"/>
      <c r="AC77" s="44"/>
      <c r="AD77" s="44"/>
      <c r="AE77" s="44"/>
      <c r="AF77" s="44"/>
      <c r="AG77" s="44"/>
      <c r="AH77" s="44"/>
      <c r="AI77" s="44"/>
      <c r="AJ77" s="44"/>
      <c r="AK77" s="44"/>
    </row>
    <row r="78" s="42" customFormat="true" ht="11.25" hidden="false" customHeight="false" outlineLevel="0" collapsed="false">
      <c r="A78" s="33" t="s">
        <v>110</v>
      </c>
      <c r="B78" s="34" t="n">
        <f aca="false">DATE(C78,D78,E78)+TIME(F78,G78,H78)</f>
        <v>44400.1706099537</v>
      </c>
      <c r="C78" s="35" t="n">
        <v>2021</v>
      </c>
      <c r="D78" s="35" t="n">
        <v>7</v>
      </c>
      <c r="E78" s="35" t="n">
        <v>23</v>
      </c>
      <c r="F78" s="35" t="n">
        <v>4</v>
      </c>
      <c r="G78" s="35" t="n">
        <v>5</v>
      </c>
      <c r="H78" s="35" t="n">
        <v>40.7</v>
      </c>
      <c r="I78" s="36" t="n">
        <v>0.7</v>
      </c>
      <c r="J78" s="37" t="n">
        <v>79.817</v>
      </c>
      <c r="K78" s="37" t="n">
        <v>0.252</v>
      </c>
      <c r="L78" s="37" t="n">
        <v>5.755</v>
      </c>
      <c r="M78" s="37" t="n">
        <v>1.212</v>
      </c>
      <c r="N78" s="38" t="n">
        <v>10</v>
      </c>
      <c r="O78" s="35" t="s">
        <v>28</v>
      </c>
      <c r="P78" s="39" t="n">
        <v>4.3</v>
      </c>
      <c r="Q78" s="39" t="n">
        <v>5.1</v>
      </c>
      <c r="R78" s="39" t="n">
        <v>4.8</v>
      </c>
      <c r="S78" s="39" t="n">
        <f aca="false">R78</f>
        <v>4.8</v>
      </c>
      <c r="T78" s="39" t="n">
        <v>4.8</v>
      </c>
      <c r="U78" s="40" t="n">
        <v>3</v>
      </c>
      <c r="V78" s="35" t="s">
        <v>29</v>
      </c>
      <c r="W78" s="41" t="s">
        <v>41</v>
      </c>
      <c r="X78" s="41"/>
      <c r="Z78" s="43" t="n">
        <f aca="false">POWER(10,11.8+1.5*T78)</f>
        <v>1E+019</v>
      </c>
      <c r="AB78" s="44"/>
      <c r="AC78" s="44"/>
      <c r="AD78" s="44"/>
      <c r="AE78" s="44"/>
      <c r="AF78" s="44"/>
      <c r="AG78" s="44"/>
      <c r="AH78" s="44"/>
      <c r="AI78" s="44"/>
      <c r="AJ78" s="44"/>
      <c r="AK78" s="44"/>
    </row>
    <row r="79" s="42" customFormat="true" ht="11.25" hidden="false" customHeight="false" outlineLevel="0" collapsed="false">
      <c r="A79" s="33" t="s">
        <v>111</v>
      </c>
      <c r="B79" s="34" t="n">
        <f aca="false">DATE(C79,D79,E79)+TIME(F79,G79,H79)</f>
        <v>44400.1785902778</v>
      </c>
      <c r="C79" s="35" t="n">
        <v>2021</v>
      </c>
      <c r="D79" s="35" t="n">
        <v>7</v>
      </c>
      <c r="E79" s="35" t="n">
        <v>23</v>
      </c>
      <c r="F79" s="35" t="n">
        <v>4</v>
      </c>
      <c r="G79" s="35" t="n">
        <v>17</v>
      </c>
      <c r="H79" s="35" t="n">
        <v>10.2</v>
      </c>
      <c r="I79" s="36" t="n">
        <v>0.7</v>
      </c>
      <c r="J79" s="37" t="n">
        <v>79.523</v>
      </c>
      <c r="K79" s="37" t="n">
        <v>0.316</v>
      </c>
      <c r="L79" s="37" t="n">
        <v>5.215</v>
      </c>
      <c r="M79" s="37" t="n">
        <v>0.677</v>
      </c>
      <c r="N79" s="38" t="n">
        <v>10</v>
      </c>
      <c r="O79" s="35" t="s">
        <v>28</v>
      </c>
      <c r="P79" s="39" t="n">
        <v>2.4</v>
      </c>
      <c r="Q79" s="39"/>
      <c r="R79" s="39"/>
      <c r="S79" s="39" t="n">
        <f aca="false">P79</f>
        <v>2.4</v>
      </c>
      <c r="T79" s="39" t="n">
        <v>2.4</v>
      </c>
      <c r="U79" s="40" t="n">
        <v>3</v>
      </c>
      <c r="V79" s="35" t="s">
        <v>29</v>
      </c>
      <c r="W79" s="41" t="s">
        <v>41</v>
      </c>
      <c r="X79" s="41"/>
      <c r="Z79" s="43" t="n">
        <f aca="false">POWER(10,11.8+1.5*T79)</f>
        <v>2511886431509580</v>
      </c>
      <c r="AB79" s="44"/>
      <c r="AC79" s="44"/>
      <c r="AD79" s="44"/>
      <c r="AE79" s="44"/>
      <c r="AF79" s="44"/>
      <c r="AG79" s="44"/>
      <c r="AH79" s="44"/>
      <c r="AI79" s="44"/>
      <c r="AJ79" s="44"/>
      <c r="AK79" s="44"/>
    </row>
    <row r="80" s="42" customFormat="true" ht="11.25" hidden="false" customHeight="false" outlineLevel="0" collapsed="false">
      <c r="A80" s="33" t="s">
        <v>112</v>
      </c>
      <c r="B80" s="34" t="n">
        <f aca="false">DATE(C80,D80,E80)+TIME(F80,G80,H80)</f>
        <v>44400.2025925926</v>
      </c>
      <c r="C80" s="35" t="n">
        <v>2021</v>
      </c>
      <c r="D80" s="35" t="n">
        <v>7</v>
      </c>
      <c r="E80" s="35" t="n">
        <v>23</v>
      </c>
      <c r="F80" s="35" t="n">
        <v>4</v>
      </c>
      <c r="G80" s="35" t="n">
        <v>51</v>
      </c>
      <c r="H80" s="35" t="n">
        <v>44</v>
      </c>
      <c r="I80" s="36" t="n">
        <v>0.6</v>
      </c>
      <c r="J80" s="37" t="n">
        <v>79.772</v>
      </c>
      <c r="K80" s="37" t="n">
        <v>0.322</v>
      </c>
      <c r="L80" s="37" t="n">
        <v>6.111</v>
      </c>
      <c r="M80" s="37" t="n">
        <v>0.743</v>
      </c>
      <c r="N80" s="38" t="n">
        <v>10</v>
      </c>
      <c r="O80" s="35" t="s">
        <v>28</v>
      </c>
      <c r="P80" s="39" t="n">
        <v>2.1</v>
      </c>
      <c r="Q80" s="39"/>
      <c r="R80" s="39"/>
      <c r="S80" s="39" t="n">
        <f aca="false">P80</f>
        <v>2.1</v>
      </c>
      <c r="T80" s="39" t="n">
        <v>2.1</v>
      </c>
      <c r="U80" s="40" t="n">
        <v>3</v>
      </c>
      <c r="V80" s="35" t="s">
        <v>29</v>
      </c>
      <c r="W80" s="41" t="s">
        <v>41</v>
      </c>
      <c r="X80" s="41"/>
      <c r="Z80" s="43" t="n">
        <f aca="false">POWER(10,11.8+1.5*T80)</f>
        <v>891250938133748</v>
      </c>
      <c r="AB80" s="44"/>
      <c r="AC80" s="44"/>
      <c r="AD80" s="44"/>
      <c r="AE80" s="44"/>
      <c r="AF80" s="44"/>
      <c r="AG80" s="44"/>
      <c r="AH80" s="44"/>
      <c r="AI80" s="44"/>
      <c r="AJ80" s="44"/>
      <c r="AK80" s="44"/>
    </row>
    <row r="81" s="42" customFormat="true" ht="11.25" hidden="false" customHeight="false" outlineLevel="0" collapsed="false">
      <c r="A81" s="33" t="s">
        <v>113</v>
      </c>
      <c r="B81" s="34" t="n">
        <f aca="false">DATE(C81,D81,E81)+TIME(F81,G81,H81)</f>
        <v>44400.2473599537</v>
      </c>
      <c r="C81" s="35" t="n">
        <v>2021</v>
      </c>
      <c r="D81" s="35" t="n">
        <v>7</v>
      </c>
      <c r="E81" s="35" t="n">
        <v>23</v>
      </c>
      <c r="F81" s="35" t="n">
        <v>5</v>
      </c>
      <c r="G81" s="35" t="n">
        <v>56</v>
      </c>
      <c r="H81" s="35" t="n">
        <v>11.9</v>
      </c>
      <c r="I81" s="36" t="n">
        <v>0.6</v>
      </c>
      <c r="J81" s="37" t="n">
        <v>79.254</v>
      </c>
      <c r="K81" s="37" t="n">
        <v>0.182</v>
      </c>
      <c r="L81" s="37" t="n">
        <v>5.276</v>
      </c>
      <c r="M81" s="37" t="n">
        <v>0.35</v>
      </c>
      <c r="N81" s="38" t="n">
        <v>10</v>
      </c>
      <c r="O81" s="35" t="s">
        <v>28</v>
      </c>
      <c r="P81" s="39" t="n">
        <v>2.5</v>
      </c>
      <c r="Q81" s="39"/>
      <c r="R81" s="39"/>
      <c r="S81" s="39" t="n">
        <f aca="false">P81</f>
        <v>2.5</v>
      </c>
      <c r="T81" s="39" t="n">
        <v>2.5</v>
      </c>
      <c r="U81" s="40" t="n">
        <v>3</v>
      </c>
      <c r="V81" s="35" t="s">
        <v>29</v>
      </c>
      <c r="W81" s="41" t="s">
        <v>41</v>
      </c>
      <c r="X81" s="41"/>
      <c r="Z81" s="43" t="n">
        <f aca="false">POWER(10,11.8+1.5*T81)</f>
        <v>3548133892335760</v>
      </c>
      <c r="AB81" s="44"/>
      <c r="AC81" s="44"/>
      <c r="AD81" s="44"/>
      <c r="AE81" s="44"/>
      <c r="AF81" s="44"/>
      <c r="AG81" s="44"/>
      <c r="AH81" s="44"/>
      <c r="AI81" s="44"/>
      <c r="AJ81" s="44"/>
      <c r="AK81" s="44"/>
    </row>
    <row r="82" s="42" customFormat="true" ht="11.25" hidden="false" customHeight="false" outlineLevel="0" collapsed="false">
      <c r="A82" s="33" t="s">
        <v>114</v>
      </c>
      <c r="B82" s="34" t="n">
        <f aca="false">DATE(C82,D82,E82)+TIME(F82,G82,H82)</f>
        <v>44400.6030393519</v>
      </c>
      <c r="C82" s="35" t="n">
        <v>2021</v>
      </c>
      <c r="D82" s="35" t="n">
        <v>7</v>
      </c>
      <c r="E82" s="35" t="n">
        <v>23</v>
      </c>
      <c r="F82" s="35" t="n">
        <v>14</v>
      </c>
      <c r="G82" s="35" t="n">
        <v>28</v>
      </c>
      <c r="H82" s="35" t="n">
        <v>22.6</v>
      </c>
      <c r="I82" s="36" t="n">
        <v>0.8</v>
      </c>
      <c r="J82" s="37" t="n">
        <v>80.18</v>
      </c>
      <c r="K82" s="37" t="n">
        <v>0.103</v>
      </c>
      <c r="L82" s="37" t="n">
        <v>8.512</v>
      </c>
      <c r="M82" s="37" t="n">
        <v>1.411</v>
      </c>
      <c r="N82" s="38" t="n">
        <v>10</v>
      </c>
      <c r="O82" s="35" t="s">
        <v>28</v>
      </c>
      <c r="P82" s="39" t="n">
        <v>2.8</v>
      </c>
      <c r="Q82" s="39"/>
      <c r="R82" s="39"/>
      <c r="S82" s="39" t="n">
        <f aca="false">P82</f>
        <v>2.8</v>
      </c>
      <c r="T82" s="39" t="n">
        <v>2.8</v>
      </c>
      <c r="U82" s="40" t="n">
        <v>3</v>
      </c>
      <c r="V82" s="35" t="s">
        <v>29</v>
      </c>
      <c r="W82" s="41" t="s">
        <v>33</v>
      </c>
      <c r="X82" s="41"/>
      <c r="Z82" s="43" t="n">
        <f aca="false">POWER(10,11.8+1.5*T82)</f>
        <v>10000000000000000</v>
      </c>
      <c r="AB82" s="44"/>
      <c r="AC82" s="44"/>
      <c r="AD82" s="44"/>
      <c r="AE82" s="44"/>
      <c r="AF82" s="44"/>
      <c r="AG82" s="44"/>
      <c r="AH82" s="44"/>
      <c r="AI82" s="44"/>
      <c r="AJ82" s="44"/>
      <c r="AK82" s="44"/>
    </row>
    <row r="83" s="42" customFormat="true" ht="11.25" hidden="false" customHeight="false" outlineLevel="0" collapsed="false">
      <c r="A83" s="33" t="s">
        <v>115</v>
      </c>
      <c r="B83" s="34" t="n">
        <f aca="false">DATE(C83,D83,E83)+TIME(F83,G83,H83)</f>
        <v>44401.5487361111</v>
      </c>
      <c r="C83" s="35" t="n">
        <v>2021</v>
      </c>
      <c r="D83" s="35" t="n">
        <v>7</v>
      </c>
      <c r="E83" s="35" t="n">
        <v>24</v>
      </c>
      <c r="F83" s="35" t="n">
        <v>13</v>
      </c>
      <c r="G83" s="35" t="n">
        <v>10</v>
      </c>
      <c r="H83" s="35" t="n">
        <v>10.8</v>
      </c>
      <c r="I83" s="36" t="n">
        <v>0.9</v>
      </c>
      <c r="J83" s="37" t="n">
        <v>79.781</v>
      </c>
      <c r="K83" s="37" t="n">
        <v>0.255</v>
      </c>
      <c r="L83" s="37" t="n">
        <v>6.038</v>
      </c>
      <c r="M83" s="37" t="n">
        <v>1.234</v>
      </c>
      <c r="N83" s="38" t="n">
        <v>10</v>
      </c>
      <c r="O83" s="35" t="s">
        <v>28</v>
      </c>
      <c r="P83" s="39" t="n">
        <v>2.1</v>
      </c>
      <c r="Q83" s="39"/>
      <c r="R83" s="39"/>
      <c r="S83" s="39" t="n">
        <f aca="false">P83</f>
        <v>2.1</v>
      </c>
      <c r="T83" s="39" t="n">
        <v>2.1</v>
      </c>
      <c r="U83" s="40" t="n">
        <v>4</v>
      </c>
      <c r="V83" s="35" t="s">
        <v>29</v>
      </c>
      <c r="W83" s="41" t="s">
        <v>41</v>
      </c>
      <c r="X83" s="41"/>
      <c r="Z83" s="43" t="n">
        <f aca="false">POWER(10,11.8+1.5*T83)</f>
        <v>891250938133748</v>
      </c>
      <c r="AB83" s="44"/>
      <c r="AC83" s="44"/>
      <c r="AD83" s="44"/>
      <c r="AE83" s="44"/>
      <c r="AF83" s="44"/>
      <c r="AG83" s="44"/>
      <c r="AH83" s="44"/>
      <c r="AI83" s="44"/>
      <c r="AJ83" s="44"/>
      <c r="AK83" s="44"/>
    </row>
    <row r="84" s="42" customFormat="true" ht="11.25" hidden="false" customHeight="false" outlineLevel="0" collapsed="false">
      <c r="A84" s="33" t="s">
        <v>116</v>
      </c>
      <c r="B84" s="34" t="n">
        <f aca="false">DATE(C84,D84,E84)+TIME(F84,G84,H84)</f>
        <v>44404.974744213</v>
      </c>
      <c r="C84" s="35" t="n">
        <v>2021</v>
      </c>
      <c r="D84" s="35" t="n">
        <v>7</v>
      </c>
      <c r="E84" s="35" t="n">
        <v>27</v>
      </c>
      <c r="F84" s="35" t="n">
        <v>23</v>
      </c>
      <c r="G84" s="35" t="n">
        <v>23</v>
      </c>
      <c r="H84" s="35" t="n">
        <v>37.9</v>
      </c>
      <c r="I84" s="36" t="n">
        <v>0.2</v>
      </c>
      <c r="J84" s="37" t="n">
        <v>77.888</v>
      </c>
      <c r="K84" s="37" t="n">
        <v>0.011</v>
      </c>
      <c r="L84" s="37" t="n">
        <v>13.62</v>
      </c>
      <c r="M84" s="37" t="n">
        <v>0.105</v>
      </c>
      <c r="N84" s="38" t="n">
        <v>10</v>
      </c>
      <c r="O84" s="35" t="s">
        <v>28</v>
      </c>
      <c r="P84" s="39" t="n">
        <v>2.9</v>
      </c>
      <c r="Q84" s="39"/>
      <c r="R84" s="39"/>
      <c r="S84" s="39" t="n">
        <f aca="false">P84</f>
        <v>2.9</v>
      </c>
      <c r="T84" s="39" t="n">
        <v>2.9</v>
      </c>
      <c r="U84" s="40" t="n">
        <v>4</v>
      </c>
      <c r="V84" s="35" t="s">
        <v>29</v>
      </c>
      <c r="W84" s="41" t="s">
        <v>33</v>
      </c>
      <c r="X84" s="41" t="s">
        <v>117</v>
      </c>
      <c r="Z84" s="43" t="n">
        <f aca="false">POWER(10,11.8+1.5*T84)</f>
        <v>14125375446227500</v>
      </c>
      <c r="AB84" s="44"/>
      <c r="AC84" s="44"/>
      <c r="AD84" s="44"/>
      <c r="AE84" s="44"/>
      <c r="AF84" s="44"/>
      <c r="AG84" s="44"/>
      <c r="AH84" s="44"/>
      <c r="AI84" s="44"/>
      <c r="AJ84" s="44"/>
      <c r="AK84" s="44"/>
    </row>
    <row r="85" s="42" customFormat="true" ht="11.25" hidden="false" customHeight="false" outlineLevel="0" collapsed="false">
      <c r="A85" s="33" t="s">
        <v>118</v>
      </c>
      <c r="B85" s="34" t="n">
        <f aca="false">DATE(C85,D85,E85)+TIME(F85,G85,H85)</f>
        <v>44405.5289756945</v>
      </c>
      <c r="C85" s="35" t="n">
        <v>2021</v>
      </c>
      <c r="D85" s="35" t="n">
        <v>7</v>
      </c>
      <c r="E85" s="35" t="n">
        <v>28</v>
      </c>
      <c r="F85" s="35" t="n">
        <v>12</v>
      </c>
      <c r="G85" s="35" t="n">
        <v>41</v>
      </c>
      <c r="H85" s="35" t="n">
        <v>43.5</v>
      </c>
      <c r="I85" s="36" t="n">
        <v>0.6</v>
      </c>
      <c r="J85" s="37" t="n">
        <v>77.272</v>
      </c>
      <c r="K85" s="37" t="n">
        <v>0.026</v>
      </c>
      <c r="L85" s="37" t="n">
        <v>18.736</v>
      </c>
      <c r="M85" s="37" t="n">
        <v>0.23</v>
      </c>
      <c r="N85" s="38" t="n">
        <v>10</v>
      </c>
      <c r="O85" s="35" t="s">
        <v>28</v>
      </c>
      <c r="P85" s="39" t="n">
        <v>2.7</v>
      </c>
      <c r="Q85" s="39"/>
      <c r="R85" s="39"/>
      <c r="S85" s="39" t="n">
        <f aca="false">P85</f>
        <v>2.7</v>
      </c>
      <c r="T85" s="39" t="n">
        <v>2.7</v>
      </c>
      <c r="U85" s="40" t="n">
        <v>4</v>
      </c>
      <c r="V85" s="35" t="s">
        <v>29</v>
      </c>
      <c r="W85" s="41" t="s">
        <v>58</v>
      </c>
      <c r="X85" s="41"/>
      <c r="Z85" s="43" t="n">
        <f aca="false">POWER(10,11.8+1.5*T85)</f>
        <v>7079457843841400</v>
      </c>
      <c r="AB85" s="44"/>
      <c r="AC85" s="44"/>
      <c r="AD85" s="44"/>
      <c r="AE85" s="44"/>
      <c r="AF85" s="44"/>
      <c r="AG85" s="44"/>
      <c r="AH85" s="44"/>
      <c r="AI85" s="44"/>
      <c r="AJ85" s="44"/>
      <c r="AK85" s="44"/>
    </row>
    <row r="86" s="42" customFormat="true" ht="11.25" hidden="false" customHeight="false" outlineLevel="0" collapsed="false">
      <c r="A86" s="33" t="s">
        <v>119</v>
      </c>
      <c r="B86" s="34" t="n">
        <f aca="false">DATE(C86,D86,E86)+TIME(F86,G86,H86)</f>
        <v>44405.7728425926</v>
      </c>
      <c r="C86" s="35" t="n">
        <v>2021</v>
      </c>
      <c r="D86" s="35" t="n">
        <v>7</v>
      </c>
      <c r="E86" s="35" t="n">
        <v>28</v>
      </c>
      <c r="F86" s="35" t="n">
        <v>18</v>
      </c>
      <c r="G86" s="35" t="n">
        <v>32</v>
      </c>
      <c r="H86" s="35" t="n">
        <v>53.6</v>
      </c>
      <c r="I86" s="36" t="n">
        <v>0.7</v>
      </c>
      <c r="J86" s="37" t="n">
        <v>77</v>
      </c>
      <c r="K86" s="37" t="n">
        <v>0.046</v>
      </c>
      <c r="L86" s="37" t="n">
        <v>18.676</v>
      </c>
      <c r="M86" s="37" t="n">
        <v>0.228</v>
      </c>
      <c r="N86" s="38" t="n">
        <v>10</v>
      </c>
      <c r="O86" s="35" t="s">
        <v>28</v>
      </c>
      <c r="P86" s="39" t="n">
        <v>3.1</v>
      </c>
      <c r="Q86" s="39"/>
      <c r="R86" s="39"/>
      <c r="S86" s="39" t="n">
        <f aca="false">P86</f>
        <v>3.1</v>
      </c>
      <c r="T86" s="39" t="n">
        <v>3.1</v>
      </c>
      <c r="U86" s="40" t="n">
        <v>4</v>
      </c>
      <c r="V86" s="35" t="s">
        <v>29</v>
      </c>
      <c r="W86" s="41" t="s">
        <v>58</v>
      </c>
      <c r="X86" s="41"/>
      <c r="Z86" s="43" t="n">
        <f aca="false">POWER(10,11.8+1.5*T86)</f>
        <v>28183829312644700</v>
      </c>
      <c r="AB86" s="44"/>
      <c r="AC86" s="44"/>
      <c r="AD86" s="44"/>
      <c r="AE86" s="44"/>
      <c r="AF86" s="44"/>
      <c r="AG86" s="44"/>
      <c r="AH86" s="44"/>
      <c r="AI86" s="44"/>
      <c r="AJ86" s="44"/>
      <c r="AK86" s="44"/>
    </row>
    <row r="87" s="42" customFormat="true" ht="11.25" hidden="false" customHeight="false" outlineLevel="0" collapsed="false">
      <c r="A87" s="33" t="s">
        <v>120</v>
      </c>
      <c r="B87" s="34" t="n">
        <f aca="false">DATE(C87,D87,E87)+TIME(F87,G87,H87)</f>
        <v>44407.8290856482</v>
      </c>
      <c r="C87" s="35" t="n">
        <v>2021</v>
      </c>
      <c r="D87" s="35" t="n">
        <v>7</v>
      </c>
      <c r="E87" s="35" t="n">
        <v>30</v>
      </c>
      <c r="F87" s="35" t="n">
        <v>19</v>
      </c>
      <c r="G87" s="35" t="n">
        <v>53</v>
      </c>
      <c r="H87" s="35" t="n">
        <v>53</v>
      </c>
      <c r="I87" s="36" t="n">
        <v>0.6</v>
      </c>
      <c r="J87" s="37" t="n">
        <v>77.251</v>
      </c>
      <c r="K87" s="37" t="n">
        <v>0.03</v>
      </c>
      <c r="L87" s="37" t="n">
        <v>18.092</v>
      </c>
      <c r="M87" s="37" t="n">
        <v>0.274</v>
      </c>
      <c r="N87" s="38" t="n">
        <v>10</v>
      </c>
      <c r="O87" s="35" t="s">
        <v>28</v>
      </c>
      <c r="P87" s="39" t="n">
        <v>3.2</v>
      </c>
      <c r="Q87" s="39"/>
      <c r="R87" s="39"/>
      <c r="S87" s="39" t="n">
        <f aca="false">P87</f>
        <v>3.2</v>
      </c>
      <c r="T87" s="39" t="n">
        <v>3.2</v>
      </c>
      <c r="U87" s="40" t="n">
        <v>4</v>
      </c>
      <c r="V87" s="35" t="s">
        <v>29</v>
      </c>
      <c r="W87" s="41" t="s">
        <v>39</v>
      </c>
      <c r="X87" s="41"/>
      <c r="Z87" s="43" t="n">
        <f aca="false">POWER(10,11.8+1.5*T87)</f>
        <v>39810717055349900</v>
      </c>
      <c r="AB87" s="44"/>
      <c r="AC87" s="44"/>
      <c r="AD87" s="44"/>
      <c r="AE87" s="44"/>
      <c r="AF87" s="44"/>
      <c r="AG87" s="44"/>
      <c r="AH87" s="44"/>
      <c r="AI87" s="44"/>
      <c r="AJ87" s="44"/>
      <c r="AK87" s="44"/>
    </row>
    <row r="88" s="42" customFormat="true" ht="11.25" hidden="false" customHeight="false" outlineLevel="0" collapsed="false">
      <c r="A88" s="33" t="s">
        <v>121</v>
      </c>
      <c r="B88" s="34" t="n">
        <f aca="false">DATE(C88,D88,E88)+TIME(F88,G88,H88)</f>
        <v>44408.0303773148</v>
      </c>
      <c r="C88" s="35" t="n">
        <v>2021</v>
      </c>
      <c r="D88" s="35" t="n">
        <v>7</v>
      </c>
      <c r="E88" s="35" t="n">
        <v>31</v>
      </c>
      <c r="F88" s="35" t="n">
        <v>0</v>
      </c>
      <c r="G88" s="35" t="n">
        <v>43</v>
      </c>
      <c r="H88" s="35" t="n">
        <v>44.6</v>
      </c>
      <c r="I88" s="36" t="n">
        <v>0.3</v>
      </c>
      <c r="J88" s="37" t="n">
        <v>80.236</v>
      </c>
      <c r="K88" s="37" t="n">
        <v>0.212</v>
      </c>
      <c r="L88" s="37" t="n">
        <v>2.655</v>
      </c>
      <c r="M88" s="37" t="n">
        <v>1.095</v>
      </c>
      <c r="N88" s="38" t="n">
        <v>10</v>
      </c>
      <c r="O88" s="35" t="s">
        <v>28</v>
      </c>
      <c r="P88" s="39" t="n">
        <v>3.3</v>
      </c>
      <c r="Q88" s="39"/>
      <c r="R88" s="39"/>
      <c r="S88" s="39" t="n">
        <f aca="false">P88</f>
        <v>3.3</v>
      </c>
      <c r="T88" s="39" t="n">
        <v>3.3</v>
      </c>
      <c r="U88" s="40" t="n">
        <v>4</v>
      </c>
      <c r="V88" s="35" t="s">
        <v>29</v>
      </c>
      <c r="W88" s="41" t="s">
        <v>41</v>
      </c>
      <c r="X88" s="41"/>
      <c r="Z88" s="43" t="n">
        <f aca="false">POWER(10,11.8+1.5*T88)</f>
        <v>56234132519034900</v>
      </c>
      <c r="AB88" s="44"/>
      <c r="AC88" s="44"/>
      <c r="AD88" s="44"/>
      <c r="AE88" s="44"/>
      <c r="AF88" s="44"/>
      <c r="AG88" s="44"/>
      <c r="AH88" s="44"/>
      <c r="AI88" s="44"/>
      <c r="AJ88" s="44"/>
      <c r="AK88" s="44"/>
    </row>
    <row r="89" s="42" customFormat="true" ht="11.25" hidden="false" customHeight="false" outlineLevel="0" collapsed="false">
      <c r="A89" s="33" t="s">
        <v>122</v>
      </c>
      <c r="B89" s="34" t="n">
        <f aca="false">DATE(C89,D89,E89)+TIME(F89,G89,H89)</f>
        <v>44408.1331921296</v>
      </c>
      <c r="C89" s="35" t="n">
        <v>2021</v>
      </c>
      <c r="D89" s="35" t="n">
        <v>7</v>
      </c>
      <c r="E89" s="35" t="n">
        <v>31</v>
      </c>
      <c r="F89" s="35" t="n">
        <v>3</v>
      </c>
      <c r="G89" s="35" t="n">
        <v>11</v>
      </c>
      <c r="H89" s="35" t="n">
        <v>47.8</v>
      </c>
      <c r="I89" s="36"/>
      <c r="J89" s="37" t="n">
        <v>77.241</v>
      </c>
      <c r="K89" s="37" t="n">
        <v>0.022</v>
      </c>
      <c r="L89" s="37" t="n">
        <v>18.139</v>
      </c>
      <c r="M89" s="37" t="n">
        <v>0.181</v>
      </c>
      <c r="N89" s="38" t="n">
        <v>10</v>
      </c>
      <c r="O89" s="35" t="s">
        <v>28</v>
      </c>
      <c r="P89" s="39" t="n">
        <v>2</v>
      </c>
      <c r="Q89" s="39"/>
      <c r="R89" s="39"/>
      <c r="S89" s="39" t="n">
        <f aca="false">P89</f>
        <v>2</v>
      </c>
      <c r="T89" s="39" t="n">
        <v>2</v>
      </c>
      <c r="U89" s="40" t="n">
        <v>4</v>
      </c>
      <c r="V89" s="35" t="s">
        <v>29</v>
      </c>
      <c r="W89" s="41" t="s">
        <v>58</v>
      </c>
      <c r="X89" s="41"/>
      <c r="Z89" s="43" t="n">
        <f aca="false">POWER(10,11.8+1.5*T89)</f>
        <v>630957344480194</v>
      </c>
      <c r="AB89" s="44"/>
      <c r="AC89" s="44"/>
      <c r="AD89" s="44"/>
      <c r="AE89" s="44"/>
      <c r="AF89" s="44"/>
      <c r="AG89" s="44"/>
      <c r="AH89" s="44"/>
      <c r="AI89" s="44"/>
      <c r="AJ89" s="44"/>
      <c r="AK89" s="44"/>
    </row>
    <row r="90" s="42" customFormat="true" ht="11.25" hidden="false" customHeight="false" outlineLevel="0" collapsed="false">
      <c r="A90" s="33" t="s">
        <v>123</v>
      </c>
      <c r="B90" s="34" t="n">
        <f aca="false">DATE(C90,D90,E90)+TIME(F90,G90,H90)</f>
        <v>44409.8554085648</v>
      </c>
      <c r="C90" s="35" t="n">
        <v>2021</v>
      </c>
      <c r="D90" s="35" t="n">
        <v>8</v>
      </c>
      <c r="E90" s="35" t="n">
        <v>1</v>
      </c>
      <c r="F90" s="35" t="n">
        <v>20</v>
      </c>
      <c r="G90" s="35" t="n">
        <v>31</v>
      </c>
      <c r="H90" s="35" t="n">
        <v>47.3</v>
      </c>
      <c r="I90" s="36" t="n">
        <v>0.3</v>
      </c>
      <c r="J90" s="37" t="n">
        <v>77.235</v>
      </c>
      <c r="K90" s="37" t="n">
        <v>0.029</v>
      </c>
      <c r="L90" s="37" t="n">
        <v>18.08</v>
      </c>
      <c r="M90" s="37" t="n">
        <v>0.251</v>
      </c>
      <c r="N90" s="38" t="n">
        <v>10</v>
      </c>
      <c r="O90" s="35" t="s">
        <v>28</v>
      </c>
      <c r="P90" s="39" t="n">
        <v>2.7</v>
      </c>
      <c r="Q90" s="39"/>
      <c r="R90" s="39"/>
      <c r="S90" s="39" t="n">
        <f aca="false">P90</f>
        <v>2.7</v>
      </c>
      <c r="T90" s="39" t="n">
        <v>2.7</v>
      </c>
      <c r="U90" s="40" t="n">
        <v>4</v>
      </c>
      <c r="V90" s="35" t="s">
        <v>29</v>
      </c>
      <c r="W90" s="41" t="s">
        <v>39</v>
      </c>
      <c r="X90" s="41"/>
      <c r="Z90" s="43" t="n">
        <f aca="false">POWER(10,11.8+1.5*T90)</f>
        <v>7079457843841400</v>
      </c>
      <c r="AB90" s="44"/>
      <c r="AC90" s="44"/>
      <c r="AD90" s="44"/>
      <c r="AE90" s="44"/>
      <c r="AF90" s="44"/>
      <c r="AG90" s="44"/>
      <c r="AH90" s="44"/>
      <c r="AI90" s="44"/>
      <c r="AJ90" s="44"/>
      <c r="AK90" s="44"/>
    </row>
    <row r="91" s="42" customFormat="true" ht="11.25" hidden="false" customHeight="false" outlineLevel="0" collapsed="false">
      <c r="A91" s="33" t="s">
        <v>124</v>
      </c>
      <c r="B91" s="34" t="n">
        <f aca="false">DATE(C91,D91,E91)+TIME(F91,G91,H91)</f>
        <v>44411.6640671296</v>
      </c>
      <c r="C91" s="35" t="n">
        <v>2021</v>
      </c>
      <c r="D91" s="35" t="n">
        <v>8</v>
      </c>
      <c r="E91" s="35" t="n">
        <v>3</v>
      </c>
      <c r="F91" s="35" t="n">
        <v>15</v>
      </c>
      <c r="G91" s="35" t="n">
        <v>56</v>
      </c>
      <c r="H91" s="35" t="n">
        <v>15.4</v>
      </c>
      <c r="I91" s="36" t="n">
        <v>0.5</v>
      </c>
      <c r="J91" s="37" t="n">
        <v>79.528</v>
      </c>
      <c r="K91" s="37" t="n">
        <v>0.166</v>
      </c>
      <c r="L91" s="37" t="n">
        <v>5.135</v>
      </c>
      <c r="M91" s="37" t="n">
        <v>0.745</v>
      </c>
      <c r="N91" s="38" t="n">
        <v>10</v>
      </c>
      <c r="O91" s="35" t="s">
        <v>28</v>
      </c>
      <c r="P91" s="39" t="n">
        <v>2.4</v>
      </c>
      <c r="Q91" s="39"/>
      <c r="R91" s="39"/>
      <c r="S91" s="39" t="n">
        <f aca="false">P91</f>
        <v>2.4</v>
      </c>
      <c r="T91" s="39" t="n">
        <v>2.4</v>
      </c>
      <c r="U91" s="40" t="n">
        <v>3</v>
      </c>
      <c r="V91" s="35" t="s">
        <v>29</v>
      </c>
      <c r="W91" s="41" t="s">
        <v>41</v>
      </c>
      <c r="X91" s="41"/>
      <c r="Z91" s="43" t="n">
        <f aca="false">POWER(10,11.8+1.5*T91)</f>
        <v>2511886431509580</v>
      </c>
      <c r="AB91" s="44"/>
      <c r="AC91" s="44"/>
      <c r="AD91" s="44"/>
      <c r="AE91" s="44"/>
      <c r="AF91" s="44"/>
      <c r="AG91" s="44"/>
      <c r="AH91" s="44"/>
      <c r="AI91" s="44"/>
      <c r="AJ91" s="44"/>
      <c r="AK91" s="44"/>
    </row>
    <row r="92" s="42" customFormat="true" ht="11.25" hidden="false" customHeight="false" outlineLevel="0" collapsed="false">
      <c r="A92" s="33" t="s">
        <v>125</v>
      </c>
      <c r="B92" s="34" t="n">
        <f aca="false">DATE(C92,D92,E92)+TIME(F92,G92,H92)</f>
        <v>44412.6866342593</v>
      </c>
      <c r="C92" s="35" t="n">
        <v>2021</v>
      </c>
      <c r="D92" s="35" t="n">
        <v>8</v>
      </c>
      <c r="E92" s="35" t="n">
        <v>4</v>
      </c>
      <c r="F92" s="35" t="n">
        <v>16</v>
      </c>
      <c r="G92" s="35" t="n">
        <v>28</v>
      </c>
      <c r="H92" s="35" t="n">
        <v>45.2</v>
      </c>
      <c r="I92" s="36" t="n">
        <v>0.8</v>
      </c>
      <c r="J92" s="37" t="n">
        <v>76.932</v>
      </c>
      <c r="K92" s="37" t="n">
        <v>0.056</v>
      </c>
      <c r="L92" s="37" t="n">
        <v>19.06</v>
      </c>
      <c r="M92" s="37" t="n">
        <v>0.272</v>
      </c>
      <c r="N92" s="38" t="n">
        <v>10</v>
      </c>
      <c r="O92" s="35" t="s">
        <v>28</v>
      </c>
      <c r="P92" s="39" t="n">
        <v>3.9</v>
      </c>
      <c r="Q92" s="39"/>
      <c r="R92" s="39"/>
      <c r="S92" s="39" t="n">
        <f aca="false">P92</f>
        <v>3.9</v>
      </c>
      <c r="T92" s="39" t="n">
        <v>3.9</v>
      </c>
      <c r="U92" s="40" t="n">
        <v>4</v>
      </c>
      <c r="V92" s="35" t="s">
        <v>29</v>
      </c>
      <c r="W92" s="41" t="s">
        <v>58</v>
      </c>
      <c r="X92" s="41"/>
      <c r="Z92" s="43" t="n">
        <f aca="false">POWER(10,11.8+1.5*T92)</f>
        <v>4.46683592150962E+017</v>
      </c>
      <c r="AB92" s="44"/>
      <c r="AC92" s="44"/>
      <c r="AD92" s="44"/>
      <c r="AE92" s="44"/>
      <c r="AF92" s="44"/>
      <c r="AG92" s="44"/>
      <c r="AH92" s="44"/>
      <c r="AI92" s="44"/>
      <c r="AJ92" s="44"/>
      <c r="AK92" s="44"/>
    </row>
    <row r="93" s="42" customFormat="true" ht="11.25" hidden="false" customHeight="false" outlineLevel="0" collapsed="false">
      <c r="A93" s="33" t="s">
        <v>126</v>
      </c>
      <c r="B93" s="34" t="n">
        <f aca="false">DATE(C93,D93,E93)+TIME(F93,G93,H93)</f>
        <v>44416.0042962963</v>
      </c>
      <c r="C93" s="35" t="n">
        <v>2021</v>
      </c>
      <c r="D93" s="35" t="n">
        <v>8</v>
      </c>
      <c r="E93" s="35" t="n">
        <v>8</v>
      </c>
      <c r="F93" s="35" t="n">
        <v>0</v>
      </c>
      <c r="G93" s="35" t="n">
        <v>6</v>
      </c>
      <c r="H93" s="35" t="n">
        <v>11.2</v>
      </c>
      <c r="I93" s="36" t="n">
        <v>0.5</v>
      </c>
      <c r="J93" s="37" t="n">
        <v>77.246</v>
      </c>
      <c r="K93" s="37" t="n">
        <v>0.032</v>
      </c>
      <c r="L93" s="37" t="n">
        <v>17.841</v>
      </c>
      <c r="M93" s="37" t="n">
        <v>0.265</v>
      </c>
      <c r="N93" s="38" t="n">
        <v>10</v>
      </c>
      <c r="O93" s="35" t="s">
        <v>28</v>
      </c>
      <c r="P93" s="39" t="n">
        <v>2.2</v>
      </c>
      <c r="Q93" s="39"/>
      <c r="R93" s="39"/>
      <c r="S93" s="39" t="n">
        <f aca="false">P93</f>
        <v>2.2</v>
      </c>
      <c r="T93" s="39" t="n">
        <v>2.2</v>
      </c>
      <c r="U93" s="40" t="n">
        <v>4</v>
      </c>
      <c r="V93" s="35" t="s">
        <v>29</v>
      </c>
      <c r="W93" s="41" t="s">
        <v>39</v>
      </c>
      <c r="X93" s="41"/>
      <c r="Z93" s="43" t="n">
        <f aca="false">POWER(10,11.8+1.5*T93)</f>
        <v>1258925411794170</v>
      </c>
      <c r="AB93" s="44"/>
      <c r="AC93" s="44"/>
      <c r="AD93" s="44"/>
      <c r="AE93" s="44"/>
      <c r="AF93" s="44"/>
      <c r="AG93" s="44"/>
      <c r="AH93" s="44"/>
      <c r="AI93" s="44"/>
      <c r="AJ93" s="44"/>
      <c r="AK93" s="44"/>
    </row>
    <row r="94" s="42" customFormat="true" ht="11.25" hidden="false" customHeight="false" outlineLevel="0" collapsed="false">
      <c r="A94" s="33" t="s">
        <v>127</v>
      </c>
      <c r="B94" s="34" t="n">
        <f aca="false">DATE(C94,D94,E94)+TIME(F94,G94,H94)</f>
        <v>44418.6418171296</v>
      </c>
      <c r="C94" s="35" t="n">
        <v>2021</v>
      </c>
      <c r="D94" s="35" t="n">
        <v>8</v>
      </c>
      <c r="E94" s="35" t="n">
        <v>10</v>
      </c>
      <c r="F94" s="35" t="n">
        <v>15</v>
      </c>
      <c r="G94" s="35" t="n">
        <v>24</v>
      </c>
      <c r="H94" s="35" t="n">
        <v>13</v>
      </c>
      <c r="I94" s="36" t="n">
        <v>0.6</v>
      </c>
      <c r="J94" s="37" t="n">
        <v>77.253</v>
      </c>
      <c r="K94" s="37" t="n">
        <v>0.031</v>
      </c>
      <c r="L94" s="37" t="n">
        <v>17.872</v>
      </c>
      <c r="M94" s="37" t="n">
        <v>0.278</v>
      </c>
      <c r="N94" s="38" t="n">
        <v>10</v>
      </c>
      <c r="O94" s="35" t="s">
        <v>28</v>
      </c>
      <c r="P94" s="39" t="n">
        <v>2.2</v>
      </c>
      <c r="Q94" s="39"/>
      <c r="R94" s="39"/>
      <c r="S94" s="39" t="n">
        <f aca="false">P94</f>
        <v>2.2</v>
      </c>
      <c r="T94" s="39" t="n">
        <v>2.2</v>
      </c>
      <c r="U94" s="40" t="n">
        <v>4</v>
      </c>
      <c r="V94" s="35" t="s">
        <v>29</v>
      </c>
      <c r="W94" s="41" t="s">
        <v>39</v>
      </c>
      <c r="X94" s="41"/>
      <c r="Z94" s="43" t="n">
        <f aca="false">POWER(10,11.8+1.5*T94)</f>
        <v>1258925411794170</v>
      </c>
      <c r="AB94" s="44"/>
      <c r="AC94" s="44"/>
      <c r="AD94" s="44"/>
      <c r="AE94" s="44"/>
      <c r="AF94" s="44"/>
      <c r="AG94" s="44"/>
      <c r="AH94" s="44"/>
      <c r="AI94" s="44"/>
      <c r="AJ94" s="44"/>
      <c r="AK94" s="44"/>
    </row>
    <row r="95" s="42" customFormat="true" ht="11.25" hidden="false" customHeight="false" outlineLevel="0" collapsed="false">
      <c r="A95" s="33" t="s">
        <v>128</v>
      </c>
      <c r="B95" s="34" t="n">
        <f aca="false">DATE(C95,D95,E95)+TIME(F95,G95,H95)</f>
        <v>44422.0520729167</v>
      </c>
      <c r="C95" s="35" t="n">
        <v>2021</v>
      </c>
      <c r="D95" s="35" t="n">
        <v>8</v>
      </c>
      <c r="E95" s="35" t="n">
        <v>14</v>
      </c>
      <c r="F95" s="35" t="n">
        <v>1</v>
      </c>
      <c r="G95" s="35" t="n">
        <v>14</v>
      </c>
      <c r="H95" s="35" t="n">
        <v>59.1</v>
      </c>
      <c r="I95" s="36"/>
      <c r="J95" s="37" t="n">
        <v>78.716</v>
      </c>
      <c r="K95" s="37" t="n">
        <v>0.039</v>
      </c>
      <c r="L95" s="37" t="n">
        <v>5.796</v>
      </c>
      <c r="M95" s="37" t="n">
        <v>0.077</v>
      </c>
      <c r="N95" s="38" t="n">
        <v>10</v>
      </c>
      <c r="O95" s="35" t="s">
        <v>28</v>
      </c>
      <c r="P95" s="39" t="n">
        <v>2.2</v>
      </c>
      <c r="Q95" s="39"/>
      <c r="R95" s="39"/>
      <c r="S95" s="39" t="n">
        <f aca="false">P95</f>
        <v>2.2</v>
      </c>
      <c r="T95" s="39" t="n">
        <v>2.2</v>
      </c>
      <c r="U95" s="40" t="n">
        <v>4</v>
      </c>
      <c r="V95" s="35" t="s">
        <v>29</v>
      </c>
      <c r="W95" s="41" t="s">
        <v>41</v>
      </c>
      <c r="X95" s="41"/>
      <c r="Z95" s="43" t="n">
        <f aca="false">POWER(10,11.8+1.5*T95)</f>
        <v>1258925411794170</v>
      </c>
      <c r="AB95" s="44"/>
      <c r="AC95" s="44"/>
      <c r="AD95" s="44"/>
      <c r="AE95" s="44"/>
      <c r="AF95" s="44"/>
      <c r="AG95" s="44"/>
      <c r="AH95" s="44"/>
      <c r="AI95" s="44"/>
      <c r="AJ95" s="44"/>
      <c r="AK95" s="44"/>
    </row>
    <row r="96" s="42" customFormat="true" ht="11.25" hidden="false" customHeight="false" outlineLevel="0" collapsed="false">
      <c r="A96" s="33" t="s">
        <v>129</v>
      </c>
      <c r="B96" s="34" t="n">
        <f aca="false">DATE(C96,D96,E96)+TIME(F96,G96,H96)</f>
        <v>44422.082775463</v>
      </c>
      <c r="C96" s="35" t="n">
        <v>2021</v>
      </c>
      <c r="D96" s="35" t="n">
        <v>8</v>
      </c>
      <c r="E96" s="35" t="n">
        <v>14</v>
      </c>
      <c r="F96" s="35" t="n">
        <v>1</v>
      </c>
      <c r="G96" s="35" t="n">
        <v>59</v>
      </c>
      <c r="H96" s="35" t="n">
        <v>11.8</v>
      </c>
      <c r="I96" s="36" t="n">
        <v>0.5</v>
      </c>
      <c r="J96" s="37" t="n">
        <v>79.424</v>
      </c>
      <c r="K96" s="37" t="n">
        <v>0.175</v>
      </c>
      <c r="L96" s="37" t="n">
        <v>4.73</v>
      </c>
      <c r="M96" s="37" t="n">
        <v>0.612</v>
      </c>
      <c r="N96" s="38" t="n">
        <v>10</v>
      </c>
      <c r="O96" s="35" t="s">
        <v>28</v>
      </c>
      <c r="P96" s="39" t="n">
        <v>2.2</v>
      </c>
      <c r="Q96" s="39"/>
      <c r="R96" s="39"/>
      <c r="S96" s="39" t="n">
        <f aca="false">P96</f>
        <v>2.2</v>
      </c>
      <c r="T96" s="39" t="n">
        <v>2.2</v>
      </c>
      <c r="U96" s="40" t="n">
        <v>3</v>
      </c>
      <c r="V96" s="35" t="s">
        <v>29</v>
      </c>
      <c r="W96" s="41" t="s">
        <v>41</v>
      </c>
      <c r="X96" s="41"/>
      <c r="Z96" s="43" t="n">
        <f aca="false">POWER(10,11.8+1.5*T96)</f>
        <v>1258925411794170</v>
      </c>
      <c r="AB96" s="44"/>
      <c r="AC96" s="44"/>
      <c r="AD96" s="44"/>
      <c r="AE96" s="44"/>
      <c r="AF96" s="44"/>
      <c r="AG96" s="44"/>
      <c r="AH96" s="44"/>
      <c r="AI96" s="44"/>
      <c r="AJ96" s="44"/>
      <c r="AK96" s="44"/>
    </row>
    <row r="97" s="42" customFormat="true" ht="11.25" hidden="false" customHeight="false" outlineLevel="0" collapsed="false">
      <c r="A97" s="33" t="s">
        <v>130</v>
      </c>
      <c r="B97" s="34" t="n">
        <f aca="false">DATE(C97,D97,E97)+TIME(F97,G97,H97)</f>
        <v>44423.765650463</v>
      </c>
      <c r="C97" s="35" t="n">
        <v>2021</v>
      </c>
      <c r="D97" s="35" t="n">
        <v>8</v>
      </c>
      <c r="E97" s="35" t="n">
        <v>15</v>
      </c>
      <c r="F97" s="35" t="n">
        <v>18</v>
      </c>
      <c r="G97" s="35" t="n">
        <v>22</v>
      </c>
      <c r="H97" s="35" t="n">
        <v>32.2</v>
      </c>
      <c r="I97" s="36"/>
      <c r="J97" s="37" t="n">
        <v>76.955</v>
      </c>
      <c r="K97" s="37" t="n">
        <v>0.058</v>
      </c>
      <c r="L97" s="37" t="n">
        <v>20.934</v>
      </c>
      <c r="M97" s="37" t="n">
        <v>0.222</v>
      </c>
      <c r="N97" s="38" t="n">
        <v>10</v>
      </c>
      <c r="O97" s="35" t="s">
        <v>28</v>
      </c>
      <c r="P97" s="39" t="n">
        <v>2.3</v>
      </c>
      <c r="Q97" s="39"/>
      <c r="R97" s="39"/>
      <c r="S97" s="39" t="n">
        <f aca="false">P97</f>
        <v>2.3</v>
      </c>
      <c r="T97" s="39" t="n">
        <v>2.3</v>
      </c>
      <c r="U97" s="40" t="n">
        <v>4</v>
      </c>
      <c r="V97" s="35" t="s">
        <v>29</v>
      </c>
      <c r="W97" s="41" t="s">
        <v>58</v>
      </c>
      <c r="X97" s="41"/>
      <c r="Z97" s="43" t="n">
        <f aca="false">POWER(10,11.8+1.5*T97)</f>
        <v>1778279410038920</v>
      </c>
      <c r="AB97" s="44"/>
      <c r="AC97" s="44"/>
      <c r="AD97" s="44"/>
      <c r="AE97" s="44"/>
      <c r="AF97" s="44"/>
      <c r="AG97" s="44"/>
      <c r="AH97" s="44"/>
      <c r="AI97" s="44"/>
      <c r="AJ97" s="44"/>
      <c r="AK97" s="44"/>
    </row>
    <row r="98" s="42" customFormat="true" ht="11.25" hidden="false" customHeight="false" outlineLevel="0" collapsed="false">
      <c r="A98" s="33" t="s">
        <v>131</v>
      </c>
      <c r="B98" s="34" t="n">
        <f aca="false">DATE(C98,D98,E98)+TIME(F98,G98,H98)</f>
        <v>44424.7472060185</v>
      </c>
      <c r="C98" s="35" t="n">
        <v>2021</v>
      </c>
      <c r="D98" s="35" t="n">
        <v>8</v>
      </c>
      <c r="E98" s="35" t="n">
        <v>16</v>
      </c>
      <c r="F98" s="35" t="n">
        <v>17</v>
      </c>
      <c r="G98" s="35" t="n">
        <v>55</v>
      </c>
      <c r="H98" s="35" t="n">
        <v>58.6</v>
      </c>
      <c r="I98" s="36" t="n">
        <v>0.5</v>
      </c>
      <c r="J98" s="37" t="n">
        <v>77.611</v>
      </c>
      <c r="K98" s="37" t="n">
        <v>0.045</v>
      </c>
      <c r="L98" s="37" t="n">
        <v>9.761</v>
      </c>
      <c r="M98" s="37" t="n">
        <v>0.361</v>
      </c>
      <c r="N98" s="38" t="n">
        <v>10</v>
      </c>
      <c r="O98" s="35" t="s">
        <v>28</v>
      </c>
      <c r="P98" s="39" t="n">
        <v>2.1</v>
      </c>
      <c r="Q98" s="39"/>
      <c r="R98" s="39"/>
      <c r="S98" s="39" t="n">
        <f aca="false">P98</f>
        <v>2.1</v>
      </c>
      <c r="T98" s="39" t="n">
        <v>2.1</v>
      </c>
      <c r="U98" s="40" t="n">
        <v>3</v>
      </c>
      <c r="V98" s="35" t="s">
        <v>29</v>
      </c>
      <c r="W98" s="41" t="s">
        <v>33</v>
      </c>
      <c r="X98" s="41"/>
      <c r="Z98" s="43" t="n">
        <f aca="false">POWER(10,11.8+1.5*T98)</f>
        <v>891250938133748</v>
      </c>
      <c r="AB98" s="44"/>
      <c r="AC98" s="44"/>
      <c r="AD98" s="44"/>
      <c r="AE98" s="44"/>
      <c r="AF98" s="44"/>
      <c r="AG98" s="44"/>
      <c r="AH98" s="44"/>
      <c r="AI98" s="44"/>
      <c r="AJ98" s="44"/>
      <c r="AK98" s="44"/>
    </row>
    <row r="99" s="42" customFormat="true" ht="11.25" hidden="false" customHeight="false" outlineLevel="0" collapsed="false">
      <c r="A99" s="33" t="s">
        <v>132</v>
      </c>
      <c r="B99" s="34" t="n">
        <f aca="false">DATE(C99,D99,E99)+TIME(F99,G99,H99)</f>
        <v>44424.8634236111</v>
      </c>
      <c r="C99" s="35" t="n">
        <v>2021</v>
      </c>
      <c r="D99" s="35" t="n">
        <v>8</v>
      </c>
      <c r="E99" s="35" t="n">
        <v>16</v>
      </c>
      <c r="F99" s="35" t="n">
        <v>20</v>
      </c>
      <c r="G99" s="35" t="n">
        <v>43</v>
      </c>
      <c r="H99" s="35" t="n">
        <v>19.8</v>
      </c>
      <c r="I99" s="36" t="n">
        <v>0.2</v>
      </c>
      <c r="J99" s="37" t="n">
        <v>78.374</v>
      </c>
      <c r="K99" s="37" t="n">
        <v>0.042</v>
      </c>
      <c r="L99" s="37" t="n">
        <v>8.165</v>
      </c>
      <c r="M99" s="37" t="n">
        <v>0.328</v>
      </c>
      <c r="N99" s="38" t="n">
        <v>10</v>
      </c>
      <c r="O99" s="35" t="s">
        <v>28</v>
      </c>
      <c r="P99" s="39" t="n">
        <v>2.4</v>
      </c>
      <c r="Q99" s="39"/>
      <c r="R99" s="39"/>
      <c r="S99" s="39" t="n">
        <f aca="false">P99</f>
        <v>2.4</v>
      </c>
      <c r="T99" s="39" t="n">
        <v>2.4</v>
      </c>
      <c r="U99" s="40" t="n">
        <v>3</v>
      </c>
      <c r="V99" s="35" t="s">
        <v>29</v>
      </c>
      <c r="W99" s="41" t="s">
        <v>30</v>
      </c>
      <c r="X99" s="41"/>
      <c r="Z99" s="43" t="n">
        <f aca="false">POWER(10,11.8+1.5*T99)</f>
        <v>2511886431509580</v>
      </c>
      <c r="AB99" s="44"/>
      <c r="AC99" s="44"/>
      <c r="AD99" s="44"/>
      <c r="AE99" s="44"/>
      <c r="AF99" s="44"/>
      <c r="AG99" s="44"/>
      <c r="AH99" s="44"/>
      <c r="AI99" s="44"/>
      <c r="AJ99" s="44"/>
      <c r="AK99" s="44"/>
    </row>
    <row r="100" s="42" customFormat="true" ht="11.25" hidden="false" customHeight="false" outlineLevel="0" collapsed="false">
      <c r="A100" s="33" t="s">
        <v>133</v>
      </c>
      <c r="B100" s="34" t="n">
        <f aca="false">DATE(C100,D100,E100)+TIME(F100,G100,H100)</f>
        <v>44425.0391979167</v>
      </c>
      <c r="C100" s="35" t="n">
        <v>2021</v>
      </c>
      <c r="D100" s="35" t="n">
        <v>8</v>
      </c>
      <c r="E100" s="35" t="n">
        <v>17</v>
      </c>
      <c r="F100" s="35" t="n">
        <v>0</v>
      </c>
      <c r="G100" s="35" t="n">
        <v>56</v>
      </c>
      <c r="H100" s="35" t="n">
        <v>26.7</v>
      </c>
      <c r="I100" s="36" t="n">
        <v>0.2</v>
      </c>
      <c r="J100" s="37" t="n">
        <v>77.243</v>
      </c>
      <c r="K100" s="37" t="n">
        <v>0.034</v>
      </c>
      <c r="L100" s="37" t="n">
        <v>17.866</v>
      </c>
      <c r="M100" s="37" t="n">
        <v>0.299</v>
      </c>
      <c r="N100" s="38" t="n">
        <v>10</v>
      </c>
      <c r="O100" s="35" t="s">
        <v>28</v>
      </c>
      <c r="P100" s="39" t="n">
        <v>2.5</v>
      </c>
      <c r="Q100" s="39"/>
      <c r="R100" s="39"/>
      <c r="S100" s="39" t="n">
        <f aca="false">P100</f>
        <v>2.5</v>
      </c>
      <c r="T100" s="39" t="n">
        <v>2.5</v>
      </c>
      <c r="U100" s="40" t="n">
        <v>4</v>
      </c>
      <c r="V100" s="35" t="s">
        <v>29</v>
      </c>
      <c r="W100" s="41" t="s">
        <v>39</v>
      </c>
      <c r="X100" s="41"/>
      <c r="Z100" s="43" t="n">
        <f aca="false">POWER(10,11.8+1.5*T100)</f>
        <v>3548133892335760</v>
      </c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</row>
    <row r="101" s="42" customFormat="true" ht="11.25" hidden="false" customHeight="false" outlineLevel="0" collapsed="false">
      <c r="A101" s="33" t="s">
        <v>134</v>
      </c>
      <c r="B101" s="34" t="n">
        <f aca="false">DATE(C101,D101,E101)+TIME(F101,G101,H101)</f>
        <v>44425.5222928241</v>
      </c>
      <c r="C101" s="35" t="n">
        <v>2021</v>
      </c>
      <c r="D101" s="35" t="n">
        <v>8</v>
      </c>
      <c r="E101" s="35" t="n">
        <v>17</v>
      </c>
      <c r="F101" s="35" t="n">
        <v>12</v>
      </c>
      <c r="G101" s="35" t="n">
        <v>32</v>
      </c>
      <c r="H101" s="35" t="n">
        <v>6.1</v>
      </c>
      <c r="I101" s="36" t="n">
        <v>0.3</v>
      </c>
      <c r="J101" s="37" t="n">
        <v>78.372</v>
      </c>
      <c r="K101" s="37" t="n">
        <v>0.037</v>
      </c>
      <c r="L101" s="37" t="n">
        <v>8.115</v>
      </c>
      <c r="M101" s="37" t="n">
        <v>0.293</v>
      </c>
      <c r="N101" s="38" t="n">
        <v>10</v>
      </c>
      <c r="O101" s="35" t="s">
        <v>28</v>
      </c>
      <c r="P101" s="39" t="n">
        <v>3</v>
      </c>
      <c r="Q101" s="39"/>
      <c r="R101" s="39"/>
      <c r="S101" s="39" t="n">
        <f aca="false">P101</f>
        <v>3</v>
      </c>
      <c r="T101" s="39" t="n">
        <v>3</v>
      </c>
      <c r="U101" s="40" t="n">
        <v>3</v>
      </c>
      <c r="V101" s="35" t="s">
        <v>29</v>
      </c>
      <c r="W101" s="41" t="s">
        <v>30</v>
      </c>
      <c r="X101" s="41"/>
      <c r="Z101" s="43" t="n">
        <f aca="false">POWER(10,11.8+1.5*T101)</f>
        <v>19952623149688800</v>
      </c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</row>
    <row r="102" s="42" customFormat="true" ht="11.25" hidden="false" customHeight="false" outlineLevel="0" collapsed="false">
      <c r="A102" s="33" t="s">
        <v>135</v>
      </c>
      <c r="B102" s="34" t="n">
        <f aca="false">DATE(C102,D102,E102)+TIME(F102,G102,H102)</f>
        <v>44427.8934675926</v>
      </c>
      <c r="C102" s="35" t="n">
        <v>2021</v>
      </c>
      <c r="D102" s="35" t="n">
        <v>8</v>
      </c>
      <c r="E102" s="35" t="n">
        <v>19</v>
      </c>
      <c r="F102" s="35" t="n">
        <v>21</v>
      </c>
      <c r="G102" s="35" t="n">
        <v>26</v>
      </c>
      <c r="H102" s="35" t="n">
        <v>35.6</v>
      </c>
      <c r="I102" s="36" t="n">
        <v>1</v>
      </c>
      <c r="J102" s="37" t="n">
        <v>78.236</v>
      </c>
      <c r="K102" s="37" t="n">
        <v>0.036</v>
      </c>
      <c r="L102" s="37" t="n">
        <v>9.18</v>
      </c>
      <c r="M102" s="37" t="n">
        <v>0.276</v>
      </c>
      <c r="N102" s="38" t="n">
        <v>10</v>
      </c>
      <c r="O102" s="35" t="s">
        <v>28</v>
      </c>
      <c r="P102" s="39" t="n">
        <v>2.3</v>
      </c>
      <c r="Q102" s="39"/>
      <c r="R102" s="39"/>
      <c r="S102" s="39" t="n">
        <f aca="false">P102</f>
        <v>2.3</v>
      </c>
      <c r="T102" s="39" t="n">
        <v>2.3</v>
      </c>
      <c r="U102" s="40" t="n">
        <v>3</v>
      </c>
      <c r="V102" s="35" t="s">
        <v>29</v>
      </c>
      <c r="W102" s="41" t="s">
        <v>33</v>
      </c>
      <c r="X102" s="41"/>
      <c r="Z102" s="43" t="n">
        <f aca="false">POWER(10,11.8+1.5*T102)</f>
        <v>1778279410038920</v>
      </c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</row>
    <row r="103" s="42" customFormat="true" ht="11.25" hidden="false" customHeight="false" outlineLevel="0" collapsed="false">
      <c r="A103" s="33" t="s">
        <v>136</v>
      </c>
      <c r="B103" s="34" t="n">
        <f aca="false">DATE(C103,D103,E103)+TIME(F103,G103,H103)</f>
        <v>44428.3445752315</v>
      </c>
      <c r="C103" s="35" t="n">
        <v>2021</v>
      </c>
      <c r="D103" s="35" t="n">
        <v>8</v>
      </c>
      <c r="E103" s="35" t="n">
        <v>20</v>
      </c>
      <c r="F103" s="35" t="n">
        <v>8</v>
      </c>
      <c r="G103" s="35" t="n">
        <v>16</v>
      </c>
      <c r="H103" s="35" t="n">
        <v>11.3</v>
      </c>
      <c r="I103" s="36" t="n">
        <v>0.8</v>
      </c>
      <c r="J103" s="37" t="n">
        <v>79.93</v>
      </c>
      <c r="K103" s="37" t="n">
        <v>0.295</v>
      </c>
      <c r="L103" s="37" t="n">
        <v>4.816</v>
      </c>
      <c r="M103" s="37" t="n">
        <v>1.437</v>
      </c>
      <c r="N103" s="38" t="n">
        <v>10</v>
      </c>
      <c r="O103" s="35" t="s">
        <v>28</v>
      </c>
      <c r="P103" s="39" t="n">
        <v>2.9</v>
      </c>
      <c r="Q103" s="39"/>
      <c r="R103" s="39"/>
      <c r="S103" s="39" t="n">
        <f aca="false">P103</f>
        <v>2.9</v>
      </c>
      <c r="T103" s="39" t="n">
        <v>2.9</v>
      </c>
      <c r="U103" s="40" t="n">
        <v>4</v>
      </c>
      <c r="V103" s="35" t="s">
        <v>29</v>
      </c>
      <c r="W103" s="41" t="s">
        <v>41</v>
      </c>
      <c r="X103" s="41"/>
      <c r="Z103" s="43" t="n">
        <f aca="false">POWER(10,11.8+1.5*T103)</f>
        <v>14125375446227500</v>
      </c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</row>
    <row r="104" s="42" customFormat="true" ht="11.25" hidden="false" customHeight="false" outlineLevel="0" collapsed="false">
      <c r="A104" s="33" t="s">
        <v>137</v>
      </c>
      <c r="B104" s="34" t="n">
        <f aca="false">DATE(C104,D104,E104)+TIME(F104,G104,H104)</f>
        <v>44428.3518333333</v>
      </c>
      <c r="C104" s="35" t="n">
        <v>2021</v>
      </c>
      <c r="D104" s="35" t="n">
        <v>8</v>
      </c>
      <c r="E104" s="35" t="n">
        <v>20</v>
      </c>
      <c r="F104" s="35" t="n">
        <v>8</v>
      </c>
      <c r="G104" s="35" t="n">
        <v>26</v>
      </c>
      <c r="H104" s="35" t="n">
        <v>38.4</v>
      </c>
      <c r="I104" s="36" t="n">
        <v>0.8</v>
      </c>
      <c r="J104" s="37" t="n">
        <v>80.123</v>
      </c>
      <c r="K104" s="37" t="n">
        <v>0.196</v>
      </c>
      <c r="L104" s="37" t="n">
        <v>6.09</v>
      </c>
      <c r="M104" s="37" t="n">
        <v>1.358</v>
      </c>
      <c r="N104" s="38" t="n">
        <v>10</v>
      </c>
      <c r="O104" s="35" t="s">
        <v>28</v>
      </c>
      <c r="P104" s="39" t="n">
        <v>2.2</v>
      </c>
      <c r="Q104" s="39"/>
      <c r="R104" s="39"/>
      <c r="S104" s="39" t="n">
        <f aca="false">P104</f>
        <v>2.2</v>
      </c>
      <c r="T104" s="39" t="n">
        <v>2.2</v>
      </c>
      <c r="U104" s="40" t="n">
        <v>4</v>
      </c>
      <c r="V104" s="35" t="s">
        <v>29</v>
      </c>
      <c r="W104" s="41" t="s">
        <v>33</v>
      </c>
      <c r="X104" s="41"/>
      <c r="Z104" s="43" t="n">
        <f aca="false">POWER(10,11.8+1.5*T104)</f>
        <v>1258925411794170</v>
      </c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</row>
    <row r="105" s="42" customFormat="true" ht="11.25" hidden="false" customHeight="false" outlineLevel="0" collapsed="false">
      <c r="A105" s="33" t="s">
        <v>138</v>
      </c>
      <c r="B105" s="34" t="n">
        <f aca="false">DATE(C105,D105,E105)+TIME(F105,G105,H105)</f>
        <v>44428.5846238426</v>
      </c>
      <c r="C105" s="35" t="n">
        <v>2021</v>
      </c>
      <c r="D105" s="35" t="n">
        <v>8</v>
      </c>
      <c r="E105" s="35" t="n">
        <v>20</v>
      </c>
      <c r="F105" s="35" t="n">
        <v>14</v>
      </c>
      <c r="G105" s="35" t="n">
        <v>1</v>
      </c>
      <c r="H105" s="35" t="n">
        <v>51.5</v>
      </c>
      <c r="I105" s="36" t="n">
        <v>1</v>
      </c>
      <c r="J105" s="37" t="n">
        <v>80.004</v>
      </c>
      <c r="K105" s="37" t="n">
        <v>0.234</v>
      </c>
      <c r="L105" s="37" t="n">
        <v>5.467</v>
      </c>
      <c r="M105" s="37" t="n">
        <v>1.55</v>
      </c>
      <c r="N105" s="38" t="n">
        <v>10</v>
      </c>
      <c r="O105" s="35" t="s">
        <v>28</v>
      </c>
      <c r="P105" s="39" t="n">
        <v>2.5</v>
      </c>
      <c r="Q105" s="39"/>
      <c r="R105" s="39"/>
      <c r="S105" s="39" t="n">
        <f aca="false">P105</f>
        <v>2.5</v>
      </c>
      <c r="T105" s="39" t="n">
        <v>2.5</v>
      </c>
      <c r="U105" s="40" t="n">
        <v>4</v>
      </c>
      <c r="V105" s="35" t="s">
        <v>29</v>
      </c>
      <c r="W105" s="41" t="s">
        <v>33</v>
      </c>
      <c r="X105" s="41"/>
      <c r="Z105" s="43" t="n">
        <f aca="false">POWER(10,11.8+1.5*T105)</f>
        <v>3548133892335760</v>
      </c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</row>
    <row r="106" s="42" customFormat="true" ht="11.25" hidden="false" customHeight="false" outlineLevel="0" collapsed="false">
      <c r="A106" s="33" t="s">
        <v>139</v>
      </c>
      <c r="B106" s="34" t="n">
        <f aca="false">DATE(C106,D106,E106)+TIME(F106,G106,H106)</f>
        <v>44429.6588969907</v>
      </c>
      <c r="C106" s="35" t="n">
        <v>2021</v>
      </c>
      <c r="D106" s="35" t="n">
        <v>8</v>
      </c>
      <c r="E106" s="35" t="n">
        <v>21</v>
      </c>
      <c r="F106" s="35" t="n">
        <v>15</v>
      </c>
      <c r="G106" s="35" t="n">
        <v>48</v>
      </c>
      <c r="H106" s="35" t="n">
        <v>48.7</v>
      </c>
      <c r="I106" s="36" t="n">
        <v>1</v>
      </c>
      <c r="J106" s="37" t="n">
        <v>78.277</v>
      </c>
      <c r="K106" s="37" t="n">
        <v>0.031</v>
      </c>
      <c r="L106" s="37" t="n">
        <v>8.235</v>
      </c>
      <c r="M106" s="37" t="n">
        <v>0.25</v>
      </c>
      <c r="N106" s="38" t="n">
        <v>10</v>
      </c>
      <c r="O106" s="35" t="s">
        <v>28</v>
      </c>
      <c r="P106" s="39" t="n">
        <v>2.2</v>
      </c>
      <c r="Q106" s="39"/>
      <c r="R106" s="39"/>
      <c r="S106" s="39" t="n">
        <f aca="false">P106</f>
        <v>2.2</v>
      </c>
      <c r="T106" s="39" t="n">
        <v>2.2</v>
      </c>
      <c r="U106" s="40" t="n">
        <v>4</v>
      </c>
      <c r="V106" s="35" t="s">
        <v>29</v>
      </c>
      <c r="W106" s="41" t="s">
        <v>30</v>
      </c>
      <c r="X106" s="41"/>
      <c r="Z106" s="43" t="n">
        <f aca="false">POWER(10,11.8+1.5*T106)</f>
        <v>1258925411794170</v>
      </c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</row>
    <row r="107" s="42" customFormat="true" ht="11.25" hidden="false" customHeight="false" outlineLevel="0" collapsed="false">
      <c r="A107" s="33" t="s">
        <v>140</v>
      </c>
      <c r="B107" s="34" t="n">
        <f aca="false">DATE(C107,D107,E107)+TIME(F107,G107,H107)</f>
        <v>44429.9323530093</v>
      </c>
      <c r="C107" s="35" t="n">
        <v>2021</v>
      </c>
      <c r="D107" s="35" t="n">
        <v>8</v>
      </c>
      <c r="E107" s="35" t="n">
        <v>21</v>
      </c>
      <c r="F107" s="35" t="n">
        <v>22</v>
      </c>
      <c r="G107" s="35" t="n">
        <v>22</v>
      </c>
      <c r="H107" s="35" t="n">
        <v>35.3</v>
      </c>
      <c r="I107" s="36" t="n">
        <v>0.3</v>
      </c>
      <c r="J107" s="37" t="n">
        <v>77.774</v>
      </c>
      <c r="K107" s="37" t="n">
        <v>0.065</v>
      </c>
      <c r="L107" s="37" t="n">
        <v>9.199</v>
      </c>
      <c r="M107" s="37" t="n">
        <v>0.286</v>
      </c>
      <c r="N107" s="38" t="n">
        <v>10</v>
      </c>
      <c r="O107" s="35" t="s">
        <v>28</v>
      </c>
      <c r="P107" s="39" t="n">
        <v>2.3</v>
      </c>
      <c r="Q107" s="39"/>
      <c r="R107" s="39"/>
      <c r="S107" s="39" t="n">
        <f aca="false">P107</f>
        <v>2.3</v>
      </c>
      <c r="T107" s="39" t="n">
        <v>2.3</v>
      </c>
      <c r="U107" s="40" t="n">
        <v>3</v>
      </c>
      <c r="V107" s="35" t="s">
        <v>29</v>
      </c>
      <c r="W107" s="41" t="s">
        <v>33</v>
      </c>
      <c r="X107" s="41"/>
      <c r="Z107" s="43" t="n">
        <f aca="false">POWER(10,11.8+1.5*T107)</f>
        <v>1778279410038920</v>
      </c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</row>
    <row r="108" s="42" customFormat="true" ht="11.25" hidden="false" customHeight="false" outlineLevel="0" collapsed="false">
      <c r="A108" s="33" t="s">
        <v>141</v>
      </c>
      <c r="B108" s="34" t="n">
        <f aca="false">DATE(C108,D108,E108)+TIME(F108,G108,H108)</f>
        <v>44430.0335046296</v>
      </c>
      <c r="C108" s="35" t="n">
        <v>2021</v>
      </c>
      <c r="D108" s="35" t="n">
        <v>8</v>
      </c>
      <c r="E108" s="35" t="n">
        <v>22</v>
      </c>
      <c r="F108" s="35" t="n">
        <v>0</v>
      </c>
      <c r="G108" s="35" t="n">
        <v>48</v>
      </c>
      <c r="H108" s="35" t="n">
        <v>14.8</v>
      </c>
      <c r="I108" s="36" t="n">
        <v>0.5</v>
      </c>
      <c r="J108" s="37" t="n">
        <v>79.893</v>
      </c>
      <c r="K108" s="37" t="n">
        <v>0.083</v>
      </c>
      <c r="L108" s="37" t="n">
        <v>2.919</v>
      </c>
      <c r="M108" s="37" t="n">
        <v>0.238</v>
      </c>
      <c r="N108" s="38" t="n">
        <v>10</v>
      </c>
      <c r="O108" s="35" t="s">
        <v>28</v>
      </c>
      <c r="P108" s="39" t="n">
        <v>2.9</v>
      </c>
      <c r="Q108" s="39"/>
      <c r="R108" s="39"/>
      <c r="S108" s="39" t="n">
        <f aca="false">P108</f>
        <v>2.9</v>
      </c>
      <c r="T108" s="39" t="n">
        <v>2.9</v>
      </c>
      <c r="U108" s="40" t="n">
        <v>4</v>
      </c>
      <c r="V108" s="35" t="s">
        <v>29</v>
      </c>
      <c r="W108" s="41" t="s">
        <v>41</v>
      </c>
      <c r="X108" s="41"/>
      <c r="Z108" s="43" t="n">
        <f aca="false">POWER(10,11.8+1.5*T108)</f>
        <v>14125375446227500</v>
      </c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</row>
    <row r="109" s="42" customFormat="true" ht="11.25" hidden="false" customHeight="false" outlineLevel="0" collapsed="false">
      <c r="A109" s="33" t="s">
        <v>142</v>
      </c>
      <c r="B109" s="34" t="n">
        <f aca="false">DATE(C109,D109,E109)+TIME(F109,G109,H109)</f>
        <v>44430.5715277778</v>
      </c>
      <c r="C109" s="35" t="n">
        <v>2021</v>
      </c>
      <c r="D109" s="35" t="n">
        <v>8</v>
      </c>
      <c r="E109" s="35" t="n">
        <v>22</v>
      </c>
      <c r="F109" s="35" t="n">
        <v>13</v>
      </c>
      <c r="G109" s="35" t="n">
        <v>42</v>
      </c>
      <c r="H109" s="35" t="n">
        <v>60</v>
      </c>
      <c r="I109" s="36" t="n">
        <v>0.3</v>
      </c>
      <c r="J109" s="37" t="n">
        <v>79.287</v>
      </c>
      <c r="K109" s="37" t="n">
        <v>0.195</v>
      </c>
      <c r="L109" s="37" t="n">
        <v>4.563</v>
      </c>
      <c r="M109" s="37" t="n">
        <v>0.777</v>
      </c>
      <c r="N109" s="38" t="n">
        <v>10</v>
      </c>
      <c r="O109" s="35" t="s">
        <v>28</v>
      </c>
      <c r="P109" s="39" t="n">
        <v>2.9</v>
      </c>
      <c r="Q109" s="39"/>
      <c r="R109" s="39"/>
      <c r="S109" s="39" t="n">
        <f aca="false">P109</f>
        <v>2.9</v>
      </c>
      <c r="T109" s="39" t="n">
        <v>2.9</v>
      </c>
      <c r="U109" s="40" t="n">
        <v>4</v>
      </c>
      <c r="V109" s="35" t="s">
        <v>29</v>
      </c>
      <c r="W109" s="41" t="s">
        <v>41</v>
      </c>
      <c r="X109" s="41"/>
      <c r="Z109" s="43" t="n">
        <f aca="false">POWER(10,11.8+1.5*T109)</f>
        <v>14125375446227500</v>
      </c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</row>
    <row r="110" s="42" customFormat="true" ht="11.25" hidden="false" customHeight="false" outlineLevel="0" collapsed="false">
      <c r="A110" s="33" t="s">
        <v>143</v>
      </c>
      <c r="B110" s="34" t="n">
        <f aca="false">DATE(C110,D110,E110)+TIME(F110,G110,H110)</f>
        <v>44433.4130578704</v>
      </c>
      <c r="C110" s="35" t="n">
        <v>2021</v>
      </c>
      <c r="D110" s="35" t="n">
        <v>8</v>
      </c>
      <c r="E110" s="35" t="n">
        <v>25</v>
      </c>
      <c r="F110" s="35" t="n">
        <v>9</v>
      </c>
      <c r="G110" s="35" t="n">
        <v>54</v>
      </c>
      <c r="H110" s="35" t="n">
        <v>48.2</v>
      </c>
      <c r="I110" s="36" t="n">
        <v>1</v>
      </c>
      <c r="J110" s="37" t="n">
        <v>77.469</v>
      </c>
      <c r="K110" s="37" t="n">
        <v>0.043</v>
      </c>
      <c r="L110" s="37" t="n">
        <v>8.455</v>
      </c>
      <c r="M110" s="37" t="n">
        <v>0.309</v>
      </c>
      <c r="N110" s="38" t="n">
        <v>10</v>
      </c>
      <c r="O110" s="35" t="s">
        <v>28</v>
      </c>
      <c r="P110" s="39" t="n">
        <v>2.1</v>
      </c>
      <c r="Q110" s="39"/>
      <c r="R110" s="39"/>
      <c r="S110" s="39" t="n">
        <f aca="false">P110</f>
        <v>2.1</v>
      </c>
      <c r="T110" s="39" t="n">
        <v>2.1</v>
      </c>
      <c r="U110" s="40" t="n">
        <v>3</v>
      </c>
      <c r="V110" s="35" t="s">
        <v>29</v>
      </c>
      <c r="W110" s="41" t="s">
        <v>30</v>
      </c>
      <c r="X110" s="41"/>
      <c r="Z110" s="43" t="n">
        <f aca="false">POWER(10,11.8+1.5*T110)</f>
        <v>891250938133748</v>
      </c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</row>
    <row r="111" s="42" customFormat="true" ht="11.25" hidden="false" customHeight="false" outlineLevel="0" collapsed="false">
      <c r="A111" s="33" t="s">
        <v>144</v>
      </c>
      <c r="B111" s="34" t="n">
        <f aca="false">DATE(C111,D111,E111)+TIME(F111,G111,H111)</f>
        <v>44435.4452835648</v>
      </c>
      <c r="C111" s="35" t="n">
        <v>2021</v>
      </c>
      <c r="D111" s="35" t="n">
        <v>8</v>
      </c>
      <c r="E111" s="35" t="n">
        <v>27</v>
      </c>
      <c r="F111" s="35" t="n">
        <v>10</v>
      </c>
      <c r="G111" s="35" t="n">
        <v>41</v>
      </c>
      <c r="H111" s="35" t="n">
        <v>12.5</v>
      </c>
      <c r="I111" s="36" t="n">
        <v>0.5</v>
      </c>
      <c r="J111" s="37" t="n">
        <v>80.537</v>
      </c>
      <c r="K111" s="37" t="n">
        <v>0.314</v>
      </c>
      <c r="L111" s="37" t="n">
        <v>1.561</v>
      </c>
      <c r="M111" s="37" t="n">
        <v>1.627</v>
      </c>
      <c r="N111" s="38" t="n">
        <v>10</v>
      </c>
      <c r="O111" s="35" t="s">
        <v>28</v>
      </c>
      <c r="P111" s="39" t="n">
        <v>2.9</v>
      </c>
      <c r="Q111" s="39"/>
      <c r="R111" s="39"/>
      <c r="S111" s="39" t="n">
        <f aca="false">P111</f>
        <v>2.9</v>
      </c>
      <c r="T111" s="39" t="n">
        <v>2.9</v>
      </c>
      <c r="U111" s="40" t="n">
        <v>4</v>
      </c>
      <c r="V111" s="35" t="s">
        <v>29</v>
      </c>
      <c r="W111" s="41" t="s">
        <v>41</v>
      </c>
      <c r="X111" s="41"/>
      <c r="Z111" s="43" t="n">
        <f aca="false">POWER(10,11.8+1.5*T111)</f>
        <v>14125375446227500</v>
      </c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</row>
    <row r="112" s="42" customFormat="true" ht="11.25" hidden="false" customHeight="false" outlineLevel="0" collapsed="false">
      <c r="A112" s="33" t="s">
        <v>145</v>
      </c>
      <c r="B112" s="34" t="n">
        <f aca="false">DATE(C112,D112,E112)+TIME(F112,G112,H112)</f>
        <v>44440.141275463</v>
      </c>
      <c r="C112" s="35" t="n">
        <v>2021</v>
      </c>
      <c r="D112" s="35" t="n">
        <v>9</v>
      </c>
      <c r="E112" s="35" t="n">
        <v>1</v>
      </c>
      <c r="F112" s="35" t="n">
        <v>3</v>
      </c>
      <c r="G112" s="35" t="n">
        <v>23</v>
      </c>
      <c r="H112" s="35" t="n">
        <v>26.2</v>
      </c>
      <c r="I112" s="36" t="n">
        <v>0.6</v>
      </c>
      <c r="J112" s="37" t="n">
        <v>79.985</v>
      </c>
      <c r="K112" s="37" t="n">
        <v>0.083</v>
      </c>
      <c r="L112" s="37" t="n">
        <v>16.034</v>
      </c>
      <c r="M112" s="37" t="n">
        <v>0.456</v>
      </c>
      <c r="N112" s="38" t="n">
        <v>10</v>
      </c>
      <c r="O112" s="35" t="s">
        <v>28</v>
      </c>
      <c r="P112" s="39" t="n">
        <v>2.2</v>
      </c>
      <c r="Q112" s="39"/>
      <c r="R112" s="39"/>
      <c r="S112" s="39" t="n">
        <f aca="false">P112</f>
        <v>2.2</v>
      </c>
      <c r="T112" s="39" t="n">
        <v>2.2</v>
      </c>
      <c r="U112" s="40" t="n">
        <v>4</v>
      </c>
      <c r="V112" s="35" t="s">
        <v>29</v>
      </c>
      <c r="W112" s="41" t="s">
        <v>35</v>
      </c>
      <c r="X112" s="41"/>
      <c r="Z112" s="43" t="n">
        <f aca="false">POWER(10,11.8+1.5*T112)</f>
        <v>1258925411794170</v>
      </c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</row>
    <row r="113" s="42" customFormat="true" ht="11.25" hidden="false" customHeight="false" outlineLevel="0" collapsed="false">
      <c r="A113" s="33" t="s">
        <v>146</v>
      </c>
      <c r="B113" s="34" t="n">
        <f aca="false">DATE(C113,D113,E113)+TIME(F113,G113,H113)</f>
        <v>44443.5794085648</v>
      </c>
      <c r="C113" s="35" t="n">
        <v>2021</v>
      </c>
      <c r="D113" s="35" t="n">
        <v>9</v>
      </c>
      <c r="E113" s="35" t="n">
        <v>4</v>
      </c>
      <c r="F113" s="35" t="n">
        <v>13</v>
      </c>
      <c r="G113" s="35" t="n">
        <v>54</v>
      </c>
      <c r="H113" s="35" t="n">
        <v>20.9</v>
      </c>
      <c r="I113" s="36" t="n">
        <v>0.4</v>
      </c>
      <c r="J113" s="37" t="n">
        <v>77.21</v>
      </c>
      <c r="K113" s="37" t="n">
        <v>0.036</v>
      </c>
      <c r="L113" s="37" t="n">
        <v>18.469</v>
      </c>
      <c r="M113" s="37" t="n">
        <v>0.293</v>
      </c>
      <c r="N113" s="38" t="n">
        <v>10</v>
      </c>
      <c r="O113" s="35" t="s">
        <v>28</v>
      </c>
      <c r="P113" s="39" t="n">
        <v>3.4</v>
      </c>
      <c r="Q113" s="39"/>
      <c r="R113" s="39"/>
      <c r="S113" s="39" t="n">
        <f aca="false">P113</f>
        <v>3.4</v>
      </c>
      <c r="T113" s="39" t="n">
        <v>3.4</v>
      </c>
      <c r="U113" s="40" t="n">
        <v>4</v>
      </c>
      <c r="V113" s="35" t="s">
        <v>29</v>
      </c>
      <c r="W113" s="41" t="s">
        <v>58</v>
      </c>
      <c r="X113" s="41"/>
      <c r="Z113" s="43" t="n">
        <f aca="false">POWER(10,11.8+1.5*T113)</f>
        <v>79432823472427900</v>
      </c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</row>
    <row r="114" s="42" customFormat="true" ht="11.25" hidden="false" customHeight="false" outlineLevel="0" collapsed="false">
      <c r="A114" s="33" t="s">
        <v>147</v>
      </c>
      <c r="B114" s="34" t="n">
        <f aca="false">DATE(C114,D114,E114)+TIME(F114,G114,H114)</f>
        <v>44444.1746712963</v>
      </c>
      <c r="C114" s="35" t="n">
        <v>2021</v>
      </c>
      <c r="D114" s="35" t="n">
        <v>9</v>
      </c>
      <c r="E114" s="35" t="n">
        <v>5</v>
      </c>
      <c r="F114" s="35" t="n">
        <v>4</v>
      </c>
      <c r="G114" s="35" t="n">
        <v>11</v>
      </c>
      <c r="H114" s="35" t="n">
        <v>31.6</v>
      </c>
      <c r="I114" s="36" t="n">
        <v>0.6</v>
      </c>
      <c r="J114" s="37" t="n">
        <v>77.31</v>
      </c>
      <c r="K114" s="37" t="n">
        <v>0.058</v>
      </c>
      <c r="L114" s="37" t="n">
        <v>17.965</v>
      </c>
      <c r="M114" s="37" t="n">
        <v>0.32</v>
      </c>
      <c r="N114" s="38" t="n">
        <v>10</v>
      </c>
      <c r="O114" s="35" t="s">
        <v>28</v>
      </c>
      <c r="P114" s="39" t="n">
        <v>2.2</v>
      </c>
      <c r="Q114" s="39"/>
      <c r="R114" s="39"/>
      <c r="S114" s="39" t="n">
        <f aca="false">P114</f>
        <v>2.2</v>
      </c>
      <c r="T114" s="39" t="n">
        <v>2.2</v>
      </c>
      <c r="U114" s="40" t="n">
        <v>3</v>
      </c>
      <c r="V114" s="35" t="s">
        <v>29</v>
      </c>
      <c r="W114" s="41" t="s">
        <v>39</v>
      </c>
      <c r="X114" s="41"/>
      <c r="Z114" s="43" t="n">
        <f aca="false">POWER(10,11.8+1.5*T114)</f>
        <v>1258925411794170</v>
      </c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</row>
    <row r="115" s="42" customFormat="true" ht="11.25" hidden="false" customHeight="false" outlineLevel="0" collapsed="false">
      <c r="A115" s="33" t="s">
        <v>148</v>
      </c>
      <c r="B115" s="34" t="n">
        <f aca="false">DATE(C115,D115,E115)+TIME(F115,G115,H115)</f>
        <v>44448.9950266204</v>
      </c>
      <c r="C115" s="35" t="n">
        <v>2021</v>
      </c>
      <c r="D115" s="35" t="n">
        <v>9</v>
      </c>
      <c r="E115" s="35" t="n">
        <v>9</v>
      </c>
      <c r="F115" s="35" t="n">
        <v>23</v>
      </c>
      <c r="G115" s="35" t="n">
        <v>52</v>
      </c>
      <c r="H115" s="35" t="n">
        <v>50.3</v>
      </c>
      <c r="I115" s="36" t="n">
        <v>0.9</v>
      </c>
      <c r="J115" s="37" t="n">
        <v>81.614</v>
      </c>
      <c r="K115" s="37" t="n">
        <v>0.338</v>
      </c>
      <c r="L115" s="37" t="n">
        <v>0.361</v>
      </c>
      <c r="M115" s="37" t="n">
        <v>2.669</v>
      </c>
      <c r="N115" s="38" t="n">
        <v>10</v>
      </c>
      <c r="O115" s="35" t="s">
        <v>28</v>
      </c>
      <c r="P115" s="39" t="n">
        <v>2.3</v>
      </c>
      <c r="Q115" s="39"/>
      <c r="R115" s="39"/>
      <c r="S115" s="39" t="n">
        <f aca="false">P115</f>
        <v>2.3</v>
      </c>
      <c r="T115" s="39" t="n">
        <v>2.3</v>
      </c>
      <c r="U115" s="40" t="n">
        <v>4</v>
      </c>
      <c r="V115" s="35" t="s">
        <v>29</v>
      </c>
      <c r="W115" s="41" t="s">
        <v>41</v>
      </c>
      <c r="X115" s="41"/>
      <c r="Z115" s="43" t="n">
        <f aca="false">POWER(10,11.8+1.5*T115)</f>
        <v>1778279410038920</v>
      </c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</row>
    <row r="116" s="42" customFormat="true" ht="11.25" hidden="false" customHeight="false" outlineLevel="0" collapsed="false">
      <c r="A116" s="33" t="s">
        <v>149</v>
      </c>
      <c r="B116" s="34" t="n">
        <f aca="false">DATE(C116,D116,E116)+TIME(F116,G116,H116)</f>
        <v>44449.6231053241</v>
      </c>
      <c r="C116" s="35" t="n">
        <v>2021</v>
      </c>
      <c r="D116" s="35" t="n">
        <v>9</v>
      </c>
      <c r="E116" s="35" t="n">
        <v>10</v>
      </c>
      <c r="F116" s="35" t="n">
        <v>14</v>
      </c>
      <c r="G116" s="35" t="n">
        <v>57</v>
      </c>
      <c r="H116" s="35" t="n">
        <v>16.3</v>
      </c>
      <c r="I116" s="36" t="n">
        <v>0.7</v>
      </c>
      <c r="J116" s="37" t="n">
        <v>77.448</v>
      </c>
      <c r="K116" s="37" t="n">
        <v>0.041</v>
      </c>
      <c r="L116" s="37" t="n">
        <v>9.65</v>
      </c>
      <c r="M116" s="37" t="n">
        <v>0.298</v>
      </c>
      <c r="N116" s="38" t="n">
        <v>10</v>
      </c>
      <c r="O116" s="35" t="s">
        <v>28</v>
      </c>
      <c r="P116" s="39" t="n">
        <v>2.1</v>
      </c>
      <c r="Q116" s="39"/>
      <c r="R116" s="39"/>
      <c r="S116" s="39" t="n">
        <f aca="false">P116</f>
        <v>2.1</v>
      </c>
      <c r="T116" s="39" t="n">
        <v>2.1</v>
      </c>
      <c r="U116" s="40" t="n">
        <v>3</v>
      </c>
      <c r="V116" s="35" t="s">
        <v>29</v>
      </c>
      <c r="W116" s="41" t="s">
        <v>33</v>
      </c>
      <c r="X116" s="41"/>
      <c r="Z116" s="43" t="n">
        <f aca="false">POWER(10,11.8+1.5*T116)</f>
        <v>891250938133748</v>
      </c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</row>
    <row r="117" s="42" customFormat="true" ht="11.25" hidden="false" customHeight="false" outlineLevel="0" collapsed="false">
      <c r="A117" s="33" t="s">
        <v>150</v>
      </c>
      <c r="B117" s="34" t="n">
        <f aca="false">DATE(C117,D117,E117)+TIME(F117,G117,H117)</f>
        <v>44449.8213611111</v>
      </c>
      <c r="C117" s="35" t="n">
        <v>2021</v>
      </c>
      <c r="D117" s="35" t="n">
        <v>9</v>
      </c>
      <c r="E117" s="35" t="n">
        <v>10</v>
      </c>
      <c r="F117" s="35" t="n">
        <v>19</v>
      </c>
      <c r="G117" s="35" t="n">
        <v>42</v>
      </c>
      <c r="H117" s="35" t="n">
        <v>45.6</v>
      </c>
      <c r="I117" s="36" t="n">
        <v>0.9</v>
      </c>
      <c r="J117" s="37" t="n">
        <v>77.4</v>
      </c>
      <c r="K117" s="37" t="n">
        <v>0.049</v>
      </c>
      <c r="L117" s="37" t="n">
        <v>9.362</v>
      </c>
      <c r="M117" s="37" t="n">
        <v>0.315</v>
      </c>
      <c r="N117" s="38" t="n">
        <v>10</v>
      </c>
      <c r="O117" s="35" t="s">
        <v>28</v>
      </c>
      <c r="P117" s="39" t="n">
        <v>2.5</v>
      </c>
      <c r="Q117" s="39"/>
      <c r="R117" s="39"/>
      <c r="S117" s="39" t="n">
        <f aca="false">P117</f>
        <v>2.5</v>
      </c>
      <c r="T117" s="39" t="n">
        <v>2.5</v>
      </c>
      <c r="U117" s="40" t="n">
        <v>4</v>
      </c>
      <c r="V117" s="35" t="s">
        <v>29</v>
      </c>
      <c r="W117" s="41" t="s">
        <v>33</v>
      </c>
      <c r="X117" s="41"/>
      <c r="Z117" s="43" t="n">
        <f aca="false">POWER(10,11.8+1.5*T117)</f>
        <v>3548133892335760</v>
      </c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</row>
    <row r="118" s="42" customFormat="true" ht="11.25" hidden="false" customHeight="false" outlineLevel="0" collapsed="false">
      <c r="A118" s="33" t="s">
        <v>151</v>
      </c>
      <c r="B118" s="34" t="n">
        <f aca="false">DATE(C118,D118,E118)+TIME(F118,G118,H118)</f>
        <v>44452.2609236111</v>
      </c>
      <c r="C118" s="35" t="n">
        <v>2021</v>
      </c>
      <c r="D118" s="35" t="n">
        <v>9</v>
      </c>
      <c r="E118" s="35" t="n">
        <v>13</v>
      </c>
      <c r="F118" s="35" t="n">
        <v>6</v>
      </c>
      <c r="G118" s="35" t="n">
        <v>15</v>
      </c>
      <c r="H118" s="35" t="n">
        <v>43.8</v>
      </c>
      <c r="I118" s="36" t="n">
        <v>0.6</v>
      </c>
      <c r="J118" s="37" t="n">
        <v>74.9</v>
      </c>
      <c r="K118" s="37" t="n">
        <v>0.142</v>
      </c>
      <c r="L118" s="37" t="n">
        <v>10.309</v>
      </c>
      <c r="M118" s="37" t="n">
        <v>0.877</v>
      </c>
      <c r="N118" s="38" t="n">
        <v>10</v>
      </c>
      <c r="O118" s="35" t="s">
        <v>28</v>
      </c>
      <c r="P118" s="39" t="n">
        <v>3.3</v>
      </c>
      <c r="Q118" s="39" t="n">
        <v>4.7</v>
      </c>
      <c r="R118" s="39"/>
      <c r="S118" s="39" t="n">
        <f aca="false">1.59*Q118-3.67</f>
        <v>3.8</v>
      </c>
      <c r="T118" s="39" t="n">
        <v>3.8</v>
      </c>
      <c r="U118" s="40" t="n">
        <v>4</v>
      </c>
      <c r="V118" s="35" t="s">
        <v>29</v>
      </c>
      <c r="W118" s="41" t="s">
        <v>83</v>
      </c>
      <c r="X118" s="41"/>
      <c r="Z118" s="43" t="n">
        <f aca="false">POWER(10,11.8+1.5*T118)</f>
        <v>3.16227766016838E+017</v>
      </c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</row>
    <row r="119" s="42" customFormat="true" ht="11.25" hidden="false" customHeight="false" outlineLevel="0" collapsed="false">
      <c r="A119" s="33" t="s">
        <v>152</v>
      </c>
      <c r="B119" s="34" t="n">
        <f aca="false">DATE(C119,D119,E119)+TIME(F119,G119,H119)</f>
        <v>44452.6898946759</v>
      </c>
      <c r="C119" s="35" t="n">
        <v>2021</v>
      </c>
      <c r="D119" s="35" t="n">
        <v>9</v>
      </c>
      <c r="E119" s="35" t="n">
        <v>13</v>
      </c>
      <c r="F119" s="35" t="n">
        <v>16</v>
      </c>
      <c r="G119" s="35" t="n">
        <v>33</v>
      </c>
      <c r="H119" s="35" t="n">
        <v>26.9</v>
      </c>
      <c r="I119" s="36"/>
      <c r="J119" s="37" t="n">
        <v>78.399</v>
      </c>
      <c r="K119" s="37" t="n">
        <v>0.035</v>
      </c>
      <c r="L119" s="37" t="n">
        <v>8.582</v>
      </c>
      <c r="M119" s="37" t="n">
        <v>0.283</v>
      </c>
      <c r="N119" s="38" t="n">
        <v>10</v>
      </c>
      <c r="O119" s="35" t="s">
        <v>28</v>
      </c>
      <c r="P119" s="39" t="n">
        <v>2.7</v>
      </c>
      <c r="Q119" s="39"/>
      <c r="R119" s="39"/>
      <c r="S119" s="39" t="n">
        <f aca="false">P119</f>
        <v>2.7</v>
      </c>
      <c r="T119" s="39" t="n">
        <v>2.7</v>
      </c>
      <c r="U119" s="40" t="n">
        <v>3</v>
      </c>
      <c r="V119" s="35" t="s">
        <v>29</v>
      </c>
      <c r="W119" s="41" t="s">
        <v>33</v>
      </c>
      <c r="X119" s="41"/>
      <c r="Z119" s="43" t="n">
        <f aca="false">POWER(10,11.8+1.5*T119)</f>
        <v>7079457843841400</v>
      </c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</row>
    <row r="120" s="42" customFormat="true" ht="11.25" hidden="false" customHeight="false" outlineLevel="0" collapsed="false">
      <c r="A120" s="33" t="s">
        <v>153</v>
      </c>
      <c r="B120" s="34" t="n">
        <f aca="false">DATE(C120,D120,E120)+TIME(F120,G120,H120)</f>
        <v>44453.1055636574</v>
      </c>
      <c r="C120" s="35" t="n">
        <v>2021</v>
      </c>
      <c r="D120" s="35" t="n">
        <v>9</v>
      </c>
      <c r="E120" s="35" t="n">
        <v>14</v>
      </c>
      <c r="F120" s="35" t="n">
        <v>2</v>
      </c>
      <c r="G120" s="35" t="n">
        <v>32</v>
      </c>
      <c r="H120" s="35" t="n">
        <v>0.7</v>
      </c>
      <c r="I120" s="36" t="n">
        <v>0.4</v>
      </c>
      <c r="J120" s="37" t="n">
        <v>79.157</v>
      </c>
      <c r="K120" s="37" t="n">
        <v>0.125</v>
      </c>
      <c r="L120" s="37" t="n">
        <v>4.989</v>
      </c>
      <c r="M120" s="37" t="n">
        <v>0.39</v>
      </c>
      <c r="N120" s="38" t="n">
        <v>10</v>
      </c>
      <c r="O120" s="35" t="s">
        <v>28</v>
      </c>
      <c r="P120" s="39" t="n">
        <v>3.1</v>
      </c>
      <c r="Q120" s="39"/>
      <c r="R120" s="39"/>
      <c r="S120" s="39" t="n">
        <f aca="false">P120</f>
        <v>3.1</v>
      </c>
      <c r="T120" s="39" t="n">
        <v>3.1</v>
      </c>
      <c r="U120" s="40" t="n">
        <v>4</v>
      </c>
      <c r="V120" s="35" t="s">
        <v>29</v>
      </c>
      <c r="W120" s="41" t="s">
        <v>41</v>
      </c>
      <c r="X120" s="41"/>
      <c r="Z120" s="43" t="n">
        <f aca="false">POWER(10,11.8+1.5*T120)</f>
        <v>28183829312644700</v>
      </c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</row>
    <row r="121" s="42" customFormat="true" ht="11.25" hidden="false" customHeight="false" outlineLevel="0" collapsed="false">
      <c r="A121" s="33" t="s">
        <v>154</v>
      </c>
      <c r="B121" s="34" t="n">
        <f aca="false">DATE(C121,D121,E121)+TIME(F121,G121,H121)</f>
        <v>44459.1533854167</v>
      </c>
      <c r="C121" s="35" t="n">
        <v>2021</v>
      </c>
      <c r="D121" s="35" t="n">
        <v>9</v>
      </c>
      <c r="E121" s="35" t="n">
        <v>20</v>
      </c>
      <c r="F121" s="35" t="n">
        <v>3</v>
      </c>
      <c r="G121" s="35" t="n">
        <v>40</v>
      </c>
      <c r="H121" s="35" t="n">
        <v>52.5</v>
      </c>
      <c r="I121" s="36" t="n">
        <v>0.6</v>
      </c>
      <c r="J121" s="37" t="n">
        <v>76.897</v>
      </c>
      <c r="K121" s="37" t="n">
        <v>0.049</v>
      </c>
      <c r="L121" s="37" t="n">
        <v>19.241</v>
      </c>
      <c r="M121" s="37" t="n">
        <v>0.237</v>
      </c>
      <c r="N121" s="38" t="n">
        <v>10</v>
      </c>
      <c r="O121" s="35" t="s">
        <v>28</v>
      </c>
      <c r="P121" s="39" t="n">
        <v>3</v>
      </c>
      <c r="Q121" s="39"/>
      <c r="R121" s="39"/>
      <c r="S121" s="39" t="n">
        <f aca="false">P121</f>
        <v>3</v>
      </c>
      <c r="T121" s="39" t="n">
        <v>3</v>
      </c>
      <c r="U121" s="40" t="n">
        <v>4</v>
      </c>
      <c r="V121" s="35" t="s">
        <v>29</v>
      </c>
      <c r="W121" s="41" t="s">
        <v>58</v>
      </c>
      <c r="X121" s="41"/>
      <c r="Z121" s="43" t="n">
        <f aca="false">POWER(10,11.8+1.5*T121)</f>
        <v>19952623149688800</v>
      </c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</row>
    <row r="122" s="42" customFormat="true" ht="11.25" hidden="false" customHeight="false" outlineLevel="0" collapsed="false">
      <c r="A122" s="33" t="s">
        <v>155</v>
      </c>
      <c r="B122" s="34" t="n">
        <f aca="false">DATE(C122,D122,E122)+TIME(F122,G122,H122)</f>
        <v>44465.5633344907</v>
      </c>
      <c r="C122" s="35" t="n">
        <v>2021</v>
      </c>
      <c r="D122" s="35" t="n">
        <v>9</v>
      </c>
      <c r="E122" s="35" t="n">
        <v>26</v>
      </c>
      <c r="F122" s="35" t="n">
        <v>13</v>
      </c>
      <c r="G122" s="35" t="n">
        <v>31</v>
      </c>
      <c r="H122" s="35" t="n">
        <v>12.1</v>
      </c>
      <c r="I122" s="36" t="n">
        <v>0.5</v>
      </c>
      <c r="J122" s="37" t="n">
        <v>77.222</v>
      </c>
      <c r="K122" s="37" t="n">
        <v>0.033</v>
      </c>
      <c r="L122" s="37" t="n">
        <v>18.052</v>
      </c>
      <c r="M122" s="37" t="n">
        <v>0.319</v>
      </c>
      <c r="N122" s="38" t="n">
        <v>10</v>
      </c>
      <c r="O122" s="35" t="s">
        <v>28</v>
      </c>
      <c r="P122" s="39" t="n">
        <v>2.7</v>
      </c>
      <c r="Q122" s="39"/>
      <c r="R122" s="39"/>
      <c r="S122" s="39" t="n">
        <f aca="false">P122</f>
        <v>2.7</v>
      </c>
      <c r="T122" s="39" t="n">
        <v>2.7</v>
      </c>
      <c r="U122" s="40" t="n">
        <v>3</v>
      </c>
      <c r="V122" s="35" t="s">
        <v>29</v>
      </c>
      <c r="W122" s="41" t="s">
        <v>39</v>
      </c>
      <c r="X122" s="41"/>
      <c r="Z122" s="43" t="n">
        <f aca="false">POWER(10,11.8+1.5*T122)</f>
        <v>7079457843841400</v>
      </c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</row>
    <row r="123" s="42" customFormat="true" ht="11.25" hidden="false" customHeight="false" outlineLevel="0" collapsed="false">
      <c r="A123" s="33" t="s">
        <v>156</v>
      </c>
      <c r="B123" s="34" t="n">
        <f aca="false">DATE(C123,D123,E123)+TIME(F123,G123,H123)</f>
        <v>44467.0314768519</v>
      </c>
      <c r="C123" s="35" t="n">
        <v>2021</v>
      </c>
      <c r="D123" s="35" t="n">
        <v>9</v>
      </c>
      <c r="E123" s="35" t="n">
        <v>28</v>
      </c>
      <c r="F123" s="35" t="n">
        <v>0</v>
      </c>
      <c r="G123" s="35" t="n">
        <v>45</v>
      </c>
      <c r="H123" s="35" t="n">
        <v>19.6</v>
      </c>
      <c r="I123" s="36" t="n">
        <v>0.4</v>
      </c>
      <c r="J123" s="37" t="n">
        <v>77.868</v>
      </c>
      <c r="K123" s="37" t="n">
        <v>0.034</v>
      </c>
      <c r="L123" s="37" t="n">
        <v>20.678</v>
      </c>
      <c r="M123" s="37" t="n">
        <v>0.29</v>
      </c>
      <c r="N123" s="38" t="n">
        <v>10</v>
      </c>
      <c r="O123" s="35" t="s">
        <v>28</v>
      </c>
      <c r="P123" s="39" t="n">
        <v>2.1</v>
      </c>
      <c r="Q123" s="39"/>
      <c r="R123" s="39"/>
      <c r="S123" s="39" t="n">
        <f aca="false">P123</f>
        <v>2.1</v>
      </c>
      <c r="T123" s="39" t="n">
        <v>2.1</v>
      </c>
      <c r="U123" s="40" t="n">
        <v>3</v>
      </c>
      <c r="V123" s="35" t="s">
        <v>29</v>
      </c>
      <c r="W123" s="41" t="s">
        <v>58</v>
      </c>
      <c r="X123" s="41"/>
      <c r="Z123" s="43" t="n">
        <f aca="false">POWER(10,11.8+1.5*T123)</f>
        <v>891250938133748</v>
      </c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</row>
    <row r="124" s="42" customFormat="true" ht="11.25" hidden="false" customHeight="false" outlineLevel="0" collapsed="false">
      <c r="A124" s="33" t="s">
        <v>157</v>
      </c>
      <c r="B124" s="34" t="n">
        <f aca="false">DATE(C124,D124,E124)+TIME(F124,G124,H124)</f>
        <v>44473.534744213</v>
      </c>
      <c r="C124" s="35" t="n">
        <v>2021</v>
      </c>
      <c r="D124" s="35" t="n">
        <v>10</v>
      </c>
      <c r="E124" s="35" t="n">
        <v>4</v>
      </c>
      <c r="F124" s="35" t="n">
        <v>12</v>
      </c>
      <c r="G124" s="35" t="n">
        <v>50</v>
      </c>
      <c r="H124" s="35" t="n">
        <v>1.9</v>
      </c>
      <c r="I124" s="36" t="n">
        <v>0.7</v>
      </c>
      <c r="J124" s="37" t="n">
        <v>77.024</v>
      </c>
      <c r="K124" s="37" t="n">
        <v>0.059</v>
      </c>
      <c r="L124" s="37" t="n">
        <v>19.102</v>
      </c>
      <c r="M124" s="37" t="n">
        <v>0.294</v>
      </c>
      <c r="N124" s="38" t="n">
        <v>10</v>
      </c>
      <c r="O124" s="35" t="s">
        <v>28</v>
      </c>
      <c r="P124" s="39" t="n">
        <v>2.4</v>
      </c>
      <c r="Q124" s="39"/>
      <c r="R124" s="39"/>
      <c r="S124" s="39" t="n">
        <f aca="false">P124</f>
        <v>2.4</v>
      </c>
      <c r="T124" s="39" t="n">
        <v>2.4</v>
      </c>
      <c r="U124" s="40" t="n">
        <v>3</v>
      </c>
      <c r="V124" s="35" t="s">
        <v>29</v>
      </c>
      <c r="W124" s="41" t="s">
        <v>58</v>
      </c>
      <c r="X124" s="41"/>
      <c r="Z124" s="43" t="n">
        <f aca="false">POWER(10,11.8+1.5*T124)</f>
        <v>2511886431509580</v>
      </c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</row>
    <row r="125" s="42" customFormat="true" ht="11.25" hidden="false" customHeight="false" outlineLevel="0" collapsed="false">
      <c r="A125" s="33" t="s">
        <v>158</v>
      </c>
      <c r="B125" s="34" t="n">
        <f aca="false">DATE(C125,D125,E125)+TIME(F125,G125,H125)</f>
        <v>44477.250125</v>
      </c>
      <c r="C125" s="35" t="n">
        <v>2021</v>
      </c>
      <c r="D125" s="35" t="n">
        <v>10</v>
      </c>
      <c r="E125" s="35" t="n">
        <v>8</v>
      </c>
      <c r="F125" s="35" t="n">
        <v>6</v>
      </c>
      <c r="G125" s="35" t="n">
        <v>0</v>
      </c>
      <c r="H125" s="35" t="n">
        <v>10.8</v>
      </c>
      <c r="I125" s="36" t="n">
        <v>0.8</v>
      </c>
      <c r="J125" s="37" t="n">
        <v>78.966</v>
      </c>
      <c r="K125" s="37" t="n">
        <v>0.091</v>
      </c>
      <c r="L125" s="37" t="n">
        <v>4.905</v>
      </c>
      <c r="M125" s="37" t="n">
        <v>0.558</v>
      </c>
      <c r="N125" s="38" t="n">
        <v>10</v>
      </c>
      <c r="O125" s="35" t="s">
        <v>28</v>
      </c>
      <c r="P125" s="39" t="n">
        <v>2.5</v>
      </c>
      <c r="Q125" s="39"/>
      <c r="R125" s="39"/>
      <c r="S125" s="39" t="n">
        <f aca="false">P125</f>
        <v>2.5</v>
      </c>
      <c r="T125" s="39" t="n">
        <v>2.5</v>
      </c>
      <c r="U125" s="40" t="n">
        <v>3</v>
      </c>
      <c r="V125" s="35" t="s">
        <v>29</v>
      </c>
      <c r="W125" s="41" t="s">
        <v>41</v>
      </c>
      <c r="X125" s="41"/>
      <c r="Z125" s="43" t="n">
        <f aca="false">POWER(10,11.8+1.5*T125)</f>
        <v>3548133892335760</v>
      </c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</row>
    <row r="126" s="42" customFormat="true" ht="11.25" hidden="false" customHeight="false" outlineLevel="0" collapsed="false">
      <c r="A126" s="33" t="s">
        <v>159</v>
      </c>
      <c r="B126" s="34" t="n">
        <f aca="false">DATE(C126,D126,E126)+TIME(F126,G126,H126)</f>
        <v>44484.1194259259</v>
      </c>
      <c r="C126" s="35" t="n">
        <v>2021</v>
      </c>
      <c r="D126" s="35" t="n">
        <v>10</v>
      </c>
      <c r="E126" s="35" t="n">
        <v>15</v>
      </c>
      <c r="F126" s="35" t="n">
        <v>2</v>
      </c>
      <c r="G126" s="35" t="n">
        <v>51</v>
      </c>
      <c r="H126" s="35" t="n">
        <v>58.4</v>
      </c>
      <c r="I126" s="36" t="n">
        <v>0.5</v>
      </c>
      <c r="J126" s="37" t="n">
        <v>76.656</v>
      </c>
      <c r="K126" s="37" t="n">
        <v>0.054</v>
      </c>
      <c r="L126" s="37" t="n">
        <v>15.189</v>
      </c>
      <c r="M126" s="37" t="n">
        <v>0.291</v>
      </c>
      <c r="N126" s="38" t="n">
        <v>10</v>
      </c>
      <c r="O126" s="35" t="s">
        <v>28</v>
      </c>
      <c r="P126" s="39" t="n">
        <v>2.1</v>
      </c>
      <c r="Q126" s="39"/>
      <c r="R126" s="39"/>
      <c r="S126" s="39" t="n">
        <f aca="false">P126</f>
        <v>2.1</v>
      </c>
      <c r="T126" s="39" t="n">
        <v>2.1</v>
      </c>
      <c r="U126" s="40" t="n">
        <v>3</v>
      </c>
      <c r="V126" s="35" t="s">
        <v>29</v>
      </c>
      <c r="W126" s="41" t="s">
        <v>35</v>
      </c>
      <c r="X126" s="41"/>
      <c r="Z126" s="43" t="n">
        <f aca="false">POWER(10,11.8+1.5*T126)</f>
        <v>891250938133748</v>
      </c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</row>
    <row r="127" s="42" customFormat="true" ht="11.25" hidden="false" customHeight="false" outlineLevel="0" collapsed="false">
      <c r="A127" s="33" t="s">
        <v>160</v>
      </c>
      <c r="B127" s="34" t="n">
        <f aca="false">DATE(C127,D127,E127)+TIME(F127,G127,H127)</f>
        <v>44485.6504525463</v>
      </c>
      <c r="C127" s="35" t="n">
        <v>2021</v>
      </c>
      <c r="D127" s="35" t="n">
        <v>10</v>
      </c>
      <c r="E127" s="35" t="n">
        <v>16</v>
      </c>
      <c r="F127" s="35" t="n">
        <v>15</v>
      </c>
      <c r="G127" s="35" t="n">
        <v>36</v>
      </c>
      <c r="H127" s="35" t="n">
        <v>39.1</v>
      </c>
      <c r="I127" s="36" t="n">
        <v>0.9</v>
      </c>
      <c r="J127" s="37" t="n">
        <v>79.861</v>
      </c>
      <c r="K127" s="37" t="n">
        <v>0.082</v>
      </c>
      <c r="L127" s="37" t="n">
        <v>19.547</v>
      </c>
      <c r="M127" s="37" t="n">
        <v>0.491</v>
      </c>
      <c r="N127" s="38" t="n">
        <v>10</v>
      </c>
      <c r="O127" s="35" t="s">
        <v>28</v>
      </c>
      <c r="P127" s="39" t="n">
        <v>2.6</v>
      </c>
      <c r="Q127" s="39"/>
      <c r="R127" s="39"/>
      <c r="S127" s="39" t="n">
        <f aca="false">P127</f>
        <v>2.6</v>
      </c>
      <c r="T127" s="39" t="n">
        <v>2.6</v>
      </c>
      <c r="U127" s="40" t="n">
        <v>3</v>
      </c>
      <c r="V127" s="35" t="s">
        <v>29</v>
      </c>
      <c r="W127" s="41" t="s">
        <v>35</v>
      </c>
      <c r="X127" s="41"/>
      <c r="Z127" s="43" t="n">
        <f aca="false">POWER(10,11.8+1.5*T127)</f>
        <v>5011872336272740</v>
      </c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</row>
    <row r="128" s="42" customFormat="true" ht="11.25" hidden="false" customHeight="false" outlineLevel="0" collapsed="false">
      <c r="A128" s="33" t="s">
        <v>161</v>
      </c>
      <c r="B128" s="34" t="n">
        <f aca="false">DATE(C128,D128,E128)+TIME(F128,G128,H128)</f>
        <v>44486.8590821759</v>
      </c>
      <c r="C128" s="35" t="n">
        <v>2021</v>
      </c>
      <c r="D128" s="35" t="n">
        <v>10</v>
      </c>
      <c r="E128" s="35" t="n">
        <v>17</v>
      </c>
      <c r="F128" s="35" t="n">
        <v>20</v>
      </c>
      <c r="G128" s="35" t="n">
        <v>37</v>
      </c>
      <c r="H128" s="35" t="n">
        <v>4.7</v>
      </c>
      <c r="I128" s="36" t="n">
        <v>0.7</v>
      </c>
      <c r="J128" s="37" t="n">
        <v>79.052</v>
      </c>
      <c r="K128" s="37" t="n">
        <v>0.054</v>
      </c>
      <c r="L128" s="37" t="n">
        <v>6.124</v>
      </c>
      <c r="M128" s="37" t="n">
        <v>0.135</v>
      </c>
      <c r="N128" s="38" t="n">
        <v>10</v>
      </c>
      <c r="O128" s="35" t="s">
        <v>28</v>
      </c>
      <c r="P128" s="39" t="n">
        <v>3.6</v>
      </c>
      <c r="Q128" s="39"/>
      <c r="R128" s="39"/>
      <c r="S128" s="39" t="n">
        <f aca="false">P128</f>
        <v>3.6</v>
      </c>
      <c r="T128" s="39" t="n">
        <v>3.6</v>
      </c>
      <c r="U128" s="40" t="n">
        <v>3</v>
      </c>
      <c r="V128" s="35" t="s">
        <v>29</v>
      </c>
      <c r="W128" s="41" t="s">
        <v>41</v>
      </c>
      <c r="X128" s="41"/>
      <c r="Z128" s="43" t="n">
        <f aca="false">POWER(10,11.8+1.5*T128)</f>
        <v>1.58489319246112E+017</v>
      </c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</row>
    <row r="129" s="42" customFormat="true" ht="11.25" hidden="false" customHeight="false" outlineLevel="0" collapsed="false">
      <c r="A129" s="33" t="s">
        <v>162</v>
      </c>
      <c r="B129" s="34" t="n">
        <f aca="false">DATE(C129,D129,E129)+TIME(F129,G129,H129)</f>
        <v>44489.9820868056</v>
      </c>
      <c r="C129" s="35" t="n">
        <v>2021</v>
      </c>
      <c r="D129" s="35" t="n">
        <v>10</v>
      </c>
      <c r="E129" s="35" t="n">
        <v>20</v>
      </c>
      <c r="F129" s="35" t="n">
        <v>23</v>
      </c>
      <c r="G129" s="35" t="n">
        <v>34</v>
      </c>
      <c r="H129" s="35" t="n">
        <v>12.3</v>
      </c>
      <c r="I129" s="36" t="n">
        <v>0.8</v>
      </c>
      <c r="J129" s="37" t="n">
        <v>79.944</v>
      </c>
      <c r="K129" s="37" t="n">
        <v>0.322</v>
      </c>
      <c r="L129" s="37" t="n">
        <v>4.697</v>
      </c>
      <c r="M129" s="37" t="n">
        <v>1.144</v>
      </c>
      <c r="N129" s="38" t="n">
        <v>10</v>
      </c>
      <c r="O129" s="35" t="s">
        <v>28</v>
      </c>
      <c r="P129" s="39" t="n">
        <v>2.7</v>
      </c>
      <c r="Q129" s="39"/>
      <c r="R129" s="39"/>
      <c r="S129" s="39" t="n">
        <f aca="false">P129</f>
        <v>2.7</v>
      </c>
      <c r="T129" s="39" t="n">
        <v>2.7</v>
      </c>
      <c r="U129" s="40" t="n">
        <v>3</v>
      </c>
      <c r="V129" s="35" t="s">
        <v>29</v>
      </c>
      <c r="W129" s="41" t="s">
        <v>41</v>
      </c>
      <c r="X129" s="41"/>
      <c r="Z129" s="43" t="n">
        <f aca="false">POWER(10,11.8+1.5*T129)</f>
        <v>7079457843841400</v>
      </c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</row>
    <row r="130" s="42" customFormat="true" ht="11.25" hidden="false" customHeight="false" outlineLevel="0" collapsed="false">
      <c r="A130" s="33" t="s">
        <v>163</v>
      </c>
      <c r="B130" s="34" t="n">
        <f aca="false">DATE(C130,D130,E130)+TIME(F130,G130,H130)</f>
        <v>44491.2781469907</v>
      </c>
      <c r="C130" s="35" t="n">
        <v>2021</v>
      </c>
      <c r="D130" s="35" t="n">
        <v>10</v>
      </c>
      <c r="E130" s="35" t="n">
        <v>22</v>
      </c>
      <c r="F130" s="35" t="n">
        <v>6</v>
      </c>
      <c r="G130" s="35" t="n">
        <v>40</v>
      </c>
      <c r="H130" s="35" t="n">
        <v>31.9</v>
      </c>
      <c r="I130" s="36" t="n">
        <v>1.3</v>
      </c>
      <c r="J130" s="37" t="n">
        <v>75.154</v>
      </c>
      <c r="K130" s="37" t="n">
        <v>0.161</v>
      </c>
      <c r="L130" s="37" t="n">
        <v>9.848</v>
      </c>
      <c r="M130" s="37" t="n">
        <v>0.805</v>
      </c>
      <c r="N130" s="38" t="n">
        <v>10</v>
      </c>
      <c r="O130" s="35" t="s">
        <v>28</v>
      </c>
      <c r="P130" s="39" t="n">
        <v>2.1</v>
      </c>
      <c r="Q130" s="39"/>
      <c r="R130" s="39"/>
      <c r="S130" s="39" t="n">
        <f aca="false">P130</f>
        <v>2.1</v>
      </c>
      <c r="T130" s="39" t="n">
        <v>2.1</v>
      </c>
      <c r="U130" s="40" t="n">
        <v>3</v>
      </c>
      <c r="V130" s="35" t="s">
        <v>29</v>
      </c>
      <c r="W130" s="41" t="s">
        <v>83</v>
      </c>
      <c r="X130" s="41"/>
      <c r="Z130" s="43" t="n">
        <f aca="false">POWER(10,11.8+1.5*T130)</f>
        <v>891250938133748</v>
      </c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</row>
    <row r="131" s="42" customFormat="true" ht="11.25" hidden="false" customHeight="false" outlineLevel="0" collapsed="false">
      <c r="A131" s="33" t="s">
        <v>164</v>
      </c>
      <c r="B131" s="34" t="n">
        <f aca="false">DATE(C131,D131,E131)+TIME(F131,G131,H131)</f>
        <v>44493.7550625</v>
      </c>
      <c r="C131" s="35" t="n">
        <v>2021</v>
      </c>
      <c r="D131" s="35" t="n">
        <v>10</v>
      </c>
      <c r="E131" s="35" t="n">
        <v>24</v>
      </c>
      <c r="F131" s="35" t="n">
        <v>18</v>
      </c>
      <c r="G131" s="35" t="n">
        <v>7</v>
      </c>
      <c r="H131" s="35" t="n">
        <v>17.4</v>
      </c>
      <c r="I131" s="36" t="n">
        <v>0.9</v>
      </c>
      <c r="J131" s="37" t="n">
        <v>79.576</v>
      </c>
      <c r="K131" s="37" t="n">
        <v>0.204</v>
      </c>
      <c r="L131" s="37" t="n">
        <v>5.475</v>
      </c>
      <c r="M131" s="37" t="n">
        <v>0.547</v>
      </c>
      <c r="N131" s="38" t="n">
        <v>10</v>
      </c>
      <c r="O131" s="35" t="s">
        <v>28</v>
      </c>
      <c r="P131" s="39" t="n">
        <v>2.6</v>
      </c>
      <c r="Q131" s="39"/>
      <c r="R131" s="39"/>
      <c r="S131" s="39" t="n">
        <f aca="false">P131</f>
        <v>2.6</v>
      </c>
      <c r="T131" s="39" t="n">
        <v>2.6</v>
      </c>
      <c r="U131" s="40" t="n">
        <v>4</v>
      </c>
      <c r="V131" s="35" t="s">
        <v>29</v>
      </c>
      <c r="W131" s="41" t="s">
        <v>41</v>
      </c>
      <c r="X131" s="41"/>
      <c r="Z131" s="43" t="n">
        <f aca="false">POWER(10,11.8+1.5*T131)</f>
        <v>5011872336272740</v>
      </c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</row>
    <row r="132" s="42" customFormat="true" ht="11.25" hidden="false" customHeight="false" outlineLevel="0" collapsed="false">
      <c r="A132" s="33" t="s">
        <v>165</v>
      </c>
      <c r="B132" s="34" t="n">
        <f aca="false">DATE(C132,D132,E132)+TIME(F132,G132,H132)</f>
        <v>44495.0162488426</v>
      </c>
      <c r="C132" s="35" t="n">
        <v>2021</v>
      </c>
      <c r="D132" s="35" t="n">
        <v>10</v>
      </c>
      <c r="E132" s="35" t="n">
        <v>26</v>
      </c>
      <c r="F132" s="35" t="n">
        <v>0</v>
      </c>
      <c r="G132" s="35" t="n">
        <v>23</v>
      </c>
      <c r="H132" s="35" t="n">
        <v>23.9</v>
      </c>
      <c r="I132" s="36" t="n">
        <v>0.4</v>
      </c>
      <c r="J132" s="37" t="n">
        <v>77.184</v>
      </c>
      <c r="K132" s="37" t="n">
        <v>0.033</v>
      </c>
      <c r="L132" s="37" t="n">
        <v>18.286</v>
      </c>
      <c r="M132" s="37" t="n">
        <v>0.257</v>
      </c>
      <c r="N132" s="38" t="n">
        <v>10</v>
      </c>
      <c r="O132" s="35" t="s">
        <v>28</v>
      </c>
      <c r="P132" s="39" t="n">
        <v>3.7</v>
      </c>
      <c r="Q132" s="39"/>
      <c r="R132" s="39"/>
      <c r="S132" s="39" t="n">
        <f aca="false">P132</f>
        <v>3.7</v>
      </c>
      <c r="T132" s="39" t="n">
        <v>3.7</v>
      </c>
      <c r="U132" s="40" t="n">
        <v>4</v>
      </c>
      <c r="V132" s="35" t="s">
        <v>29</v>
      </c>
      <c r="W132" s="41" t="s">
        <v>58</v>
      </c>
      <c r="X132" s="41"/>
      <c r="Z132" s="43" t="n">
        <f aca="false">POWER(10,11.8+1.5*T132)</f>
        <v>2.23872113856835E+017</v>
      </c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</row>
    <row r="133" s="42" customFormat="true" ht="11.25" hidden="false" customHeight="false" outlineLevel="0" collapsed="false">
      <c r="A133" s="33" t="s">
        <v>166</v>
      </c>
      <c r="B133" s="34" t="n">
        <f aca="false">DATE(C133,D133,E133)+TIME(F133,G133,H133)</f>
        <v>44495.2766944444</v>
      </c>
      <c r="C133" s="35" t="n">
        <v>2021</v>
      </c>
      <c r="D133" s="35" t="n">
        <v>10</v>
      </c>
      <c r="E133" s="35" t="n">
        <v>26</v>
      </c>
      <c r="F133" s="35" t="n">
        <v>6</v>
      </c>
      <c r="G133" s="35" t="n">
        <v>38</v>
      </c>
      <c r="H133" s="35" t="n">
        <v>26.4</v>
      </c>
      <c r="I133" s="36" t="n">
        <v>1</v>
      </c>
      <c r="J133" s="37" t="n">
        <v>77.026</v>
      </c>
      <c r="K133" s="37" t="n">
        <v>0.045</v>
      </c>
      <c r="L133" s="37" t="n">
        <v>9.349</v>
      </c>
      <c r="M133" s="37" t="n">
        <v>0.239</v>
      </c>
      <c r="N133" s="38" t="n">
        <v>10</v>
      </c>
      <c r="O133" s="35" t="s">
        <v>28</v>
      </c>
      <c r="P133" s="39" t="n">
        <v>2.8</v>
      </c>
      <c r="Q133" s="39"/>
      <c r="R133" s="39"/>
      <c r="S133" s="39" t="n">
        <f aca="false">P133</f>
        <v>2.8</v>
      </c>
      <c r="T133" s="39" t="n">
        <v>2.8</v>
      </c>
      <c r="U133" s="40" t="n">
        <v>4</v>
      </c>
      <c r="V133" s="35" t="s">
        <v>29</v>
      </c>
      <c r="W133" s="41" t="s">
        <v>33</v>
      </c>
      <c r="X133" s="41"/>
      <c r="Z133" s="43" t="n">
        <f aca="false">POWER(10,11.8+1.5*T133)</f>
        <v>10000000000000000</v>
      </c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</row>
    <row r="134" s="42" customFormat="true" ht="11.25" hidden="false" customHeight="false" outlineLevel="0" collapsed="false">
      <c r="A134" s="33" t="s">
        <v>167</v>
      </c>
      <c r="B134" s="34" t="n">
        <f aca="false">DATE(C134,D134,E134)+TIME(F134,G134,H134)</f>
        <v>44495.4370636574</v>
      </c>
      <c r="C134" s="35" t="n">
        <v>2021</v>
      </c>
      <c r="D134" s="35" t="n">
        <v>10</v>
      </c>
      <c r="E134" s="35" t="n">
        <v>26</v>
      </c>
      <c r="F134" s="35" t="n">
        <v>10</v>
      </c>
      <c r="G134" s="35" t="n">
        <v>29</v>
      </c>
      <c r="H134" s="35" t="n">
        <v>22.3</v>
      </c>
      <c r="I134" s="36" t="n">
        <v>0.4</v>
      </c>
      <c r="J134" s="37" t="n">
        <v>78.609</v>
      </c>
      <c r="K134" s="37" t="n">
        <v>0.103</v>
      </c>
      <c r="L134" s="37" t="n">
        <v>5.995</v>
      </c>
      <c r="M134" s="37" t="n">
        <v>0.377</v>
      </c>
      <c r="N134" s="38" t="n">
        <v>10</v>
      </c>
      <c r="O134" s="35" t="s">
        <v>28</v>
      </c>
      <c r="P134" s="39" t="n">
        <v>2.1</v>
      </c>
      <c r="Q134" s="39"/>
      <c r="R134" s="39"/>
      <c r="S134" s="39" t="n">
        <f aca="false">P134</f>
        <v>2.1</v>
      </c>
      <c r="T134" s="39" t="n">
        <v>2.1</v>
      </c>
      <c r="U134" s="40" t="n">
        <v>4</v>
      </c>
      <c r="V134" s="35" t="s">
        <v>29</v>
      </c>
      <c r="W134" s="41" t="s">
        <v>41</v>
      </c>
      <c r="X134" s="41"/>
      <c r="Z134" s="43" t="n">
        <f aca="false">POWER(10,11.8+1.5*T134)</f>
        <v>891250938133748</v>
      </c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</row>
    <row r="135" s="42" customFormat="true" ht="11.25" hidden="false" customHeight="false" outlineLevel="0" collapsed="false">
      <c r="A135" s="33" t="s">
        <v>168</v>
      </c>
      <c r="B135" s="34" t="n">
        <f aca="false">DATE(C135,D135,E135)+TIME(F135,G135,H135)</f>
        <v>44495.4820173611</v>
      </c>
      <c r="C135" s="35" t="n">
        <v>2021</v>
      </c>
      <c r="D135" s="35" t="n">
        <v>10</v>
      </c>
      <c r="E135" s="35" t="n">
        <v>26</v>
      </c>
      <c r="F135" s="35" t="n">
        <v>11</v>
      </c>
      <c r="G135" s="35" t="n">
        <v>34</v>
      </c>
      <c r="H135" s="35" t="n">
        <v>6.3</v>
      </c>
      <c r="I135" s="36" t="n">
        <v>0.2</v>
      </c>
      <c r="J135" s="37" t="n">
        <v>78.642</v>
      </c>
      <c r="K135" s="37" t="n">
        <v>0.132</v>
      </c>
      <c r="L135" s="37" t="n">
        <v>6.024</v>
      </c>
      <c r="M135" s="37" t="n">
        <v>0.586</v>
      </c>
      <c r="N135" s="38" t="n">
        <v>10</v>
      </c>
      <c r="O135" s="35" t="s">
        <v>28</v>
      </c>
      <c r="P135" s="39" t="n">
        <v>2.1</v>
      </c>
      <c r="Q135" s="39"/>
      <c r="R135" s="39"/>
      <c r="S135" s="39" t="n">
        <f aca="false">P135</f>
        <v>2.1</v>
      </c>
      <c r="T135" s="39" t="n">
        <v>2.1</v>
      </c>
      <c r="U135" s="40" t="n">
        <v>3</v>
      </c>
      <c r="V135" s="35" t="s">
        <v>29</v>
      </c>
      <c r="W135" s="41" t="s">
        <v>41</v>
      </c>
      <c r="X135" s="41"/>
      <c r="Z135" s="43" t="n">
        <f aca="false">POWER(10,11.8+1.5*T135)</f>
        <v>891250938133748</v>
      </c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</row>
    <row r="136" s="42" customFormat="true" ht="11.25" hidden="false" customHeight="false" outlineLevel="0" collapsed="false">
      <c r="A136" s="33" t="s">
        <v>169</v>
      </c>
      <c r="B136" s="34" t="n">
        <f aca="false">DATE(C136,D136,E136)+TIME(F136,G136,H136)</f>
        <v>44496.3333159722</v>
      </c>
      <c r="C136" s="35" t="n">
        <v>2021</v>
      </c>
      <c r="D136" s="35" t="n">
        <v>10</v>
      </c>
      <c r="E136" s="35" t="n">
        <v>27</v>
      </c>
      <c r="F136" s="35" t="n">
        <v>7</v>
      </c>
      <c r="G136" s="35" t="n">
        <v>59</v>
      </c>
      <c r="H136" s="35" t="n">
        <v>58.5</v>
      </c>
      <c r="I136" s="36" t="n">
        <v>0.5</v>
      </c>
      <c r="J136" s="37" t="n">
        <v>79.283</v>
      </c>
      <c r="K136" s="37" t="n">
        <v>0.178</v>
      </c>
      <c r="L136" s="37" t="n">
        <v>4.293</v>
      </c>
      <c r="M136" s="37" t="n">
        <v>0.719</v>
      </c>
      <c r="N136" s="38" t="n">
        <v>10</v>
      </c>
      <c r="O136" s="35" t="s">
        <v>28</v>
      </c>
      <c r="P136" s="39" t="n">
        <v>2.3</v>
      </c>
      <c r="Q136" s="39"/>
      <c r="R136" s="39"/>
      <c r="S136" s="39" t="n">
        <f aca="false">P136</f>
        <v>2.3</v>
      </c>
      <c r="T136" s="39" t="n">
        <v>2.3</v>
      </c>
      <c r="U136" s="40" t="n">
        <v>4</v>
      </c>
      <c r="V136" s="35" t="s">
        <v>29</v>
      </c>
      <c r="W136" s="41" t="s">
        <v>41</v>
      </c>
      <c r="X136" s="41"/>
      <c r="Z136" s="43" t="n">
        <f aca="false">POWER(10,11.8+1.5*T136)</f>
        <v>1778279410038920</v>
      </c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</row>
    <row r="137" s="42" customFormat="true" ht="11.25" hidden="false" customHeight="false" outlineLevel="0" collapsed="false">
      <c r="A137" s="33" t="s">
        <v>170</v>
      </c>
      <c r="B137" s="34" t="n">
        <f aca="false">DATE(C137,D137,E137)+TIME(F137,G137,H137)</f>
        <v>44499.6179212963</v>
      </c>
      <c r="C137" s="35" t="n">
        <v>2021</v>
      </c>
      <c r="D137" s="35" t="n">
        <v>10</v>
      </c>
      <c r="E137" s="35" t="n">
        <v>30</v>
      </c>
      <c r="F137" s="35" t="n">
        <v>14</v>
      </c>
      <c r="G137" s="35" t="n">
        <v>49</v>
      </c>
      <c r="H137" s="35" t="n">
        <v>48.4</v>
      </c>
      <c r="I137" s="36" t="n">
        <v>0.3</v>
      </c>
      <c r="J137" s="37" t="n">
        <v>78.386</v>
      </c>
      <c r="K137" s="37" t="n">
        <v>0.035</v>
      </c>
      <c r="L137" s="37" t="n">
        <v>8.436</v>
      </c>
      <c r="M137" s="37" t="n">
        <v>0.286</v>
      </c>
      <c r="N137" s="38" t="n">
        <v>10</v>
      </c>
      <c r="O137" s="35" t="s">
        <v>28</v>
      </c>
      <c r="P137" s="39" t="n">
        <v>2.2</v>
      </c>
      <c r="Q137" s="39"/>
      <c r="R137" s="39"/>
      <c r="S137" s="39" t="n">
        <f aca="false">P137</f>
        <v>2.2</v>
      </c>
      <c r="T137" s="39" t="n">
        <v>2.2</v>
      </c>
      <c r="U137" s="40" t="n">
        <v>3</v>
      </c>
      <c r="V137" s="35" t="s">
        <v>29</v>
      </c>
      <c r="W137" s="41" t="s">
        <v>33</v>
      </c>
      <c r="X137" s="41"/>
      <c r="Z137" s="43" t="n">
        <f aca="false">POWER(10,11.8+1.5*T137)</f>
        <v>1258925411794170</v>
      </c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</row>
    <row r="138" s="42" customFormat="true" ht="11.25" hidden="false" customHeight="false" outlineLevel="0" collapsed="false">
      <c r="A138" s="33" t="s">
        <v>171</v>
      </c>
      <c r="B138" s="34" t="n">
        <f aca="false">DATE(C138,D138,E138)+TIME(F138,G138,H138)</f>
        <v>44499.7832025463</v>
      </c>
      <c r="C138" s="35" t="n">
        <v>2021</v>
      </c>
      <c r="D138" s="35" t="n">
        <v>10</v>
      </c>
      <c r="E138" s="35" t="n">
        <v>30</v>
      </c>
      <c r="F138" s="35" t="n">
        <v>18</v>
      </c>
      <c r="G138" s="35" t="n">
        <v>47</v>
      </c>
      <c r="H138" s="35" t="n">
        <v>48.7</v>
      </c>
      <c r="I138" s="36" t="n">
        <v>0.4</v>
      </c>
      <c r="J138" s="37" t="n">
        <v>81.103</v>
      </c>
      <c r="K138" s="37" t="n">
        <v>0.329</v>
      </c>
      <c r="L138" s="37" t="n">
        <v>0.769</v>
      </c>
      <c r="M138" s="37" t="n">
        <v>2.484</v>
      </c>
      <c r="N138" s="38" t="n">
        <v>10</v>
      </c>
      <c r="O138" s="35" t="s">
        <v>28</v>
      </c>
      <c r="P138" s="39" t="n">
        <v>2.3</v>
      </c>
      <c r="Q138" s="39"/>
      <c r="R138" s="39"/>
      <c r="S138" s="39" t="n">
        <f aca="false">P138</f>
        <v>2.3</v>
      </c>
      <c r="T138" s="39" t="n">
        <v>2.3</v>
      </c>
      <c r="U138" s="40" t="n">
        <v>4</v>
      </c>
      <c r="V138" s="35" t="s">
        <v>29</v>
      </c>
      <c r="W138" s="41" t="s">
        <v>41</v>
      </c>
      <c r="X138" s="41"/>
      <c r="Z138" s="43" t="n">
        <f aca="false">POWER(10,11.8+1.5*T138)</f>
        <v>1778279410038920</v>
      </c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</row>
    <row r="139" s="42" customFormat="true" ht="11.25" hidden="false" customHeight="false" outlineLevel="0" collapsed="false">
      <c r="A139" s="33" t="s">
        <v>172</v>
      </c>
      <c r="B139" s="34" t="n">
        <f aca="false">DATE(C139,D139,E139)+TIME(F139,G139,H139)</f>
        <v>44500.0427777778</v>
      </c>
      <c r="C139" s="35" t="n">
        <v>2021</v>
      </c>
      <c r="D139" s="35" t="n">
        <v>10</v>
      </c>
      <c r="E139" s="35" t="n">
        <v>31</v>
      </c>
      <c r="F139" s="35" t="n">
        <v>1</v>
      </c>
      <c r="G139" s="35" t="n">
        <v>1</v>
      </c>
      <c r="H139" s="35" t="n">
        <v>36</v>
      </c>
      <c r="I139" s="36" t="n">
        <v>1.1</v>
      </c>
      <c r="J139" s="37" t="n">
        <v>78.159</v>
      </c>
      <c r="K139" s="37" t="n">
        <v>0.04</v>
      </c>
      <c r="L139" s="37" t="n">
        <v>8.571</v>
      </c>
      <c r="M139" s="37" t="n">
        <v>0.259</v>
      </c>
      <c r="N139" s="38" t="n">
        <v>10</v>
      </c>
      <c r="O139" s="35" t="s">
        <v>28</v>
      </c>
      <c r="P139" s="39" t="n">
        <v>2.3</v>
      </c>
      <c r="Q139" s="39"/>
      <c r="R139" s="39"/>
      <c r="S139" s="39" t="n">
        <f aca="false">P139</f>
        <v>2.3</v>
      </c>
      <c r="T139" s="39" t="n">
        <v>2.3</v>
      </c>
      <c r="U139" s="40" t="n">
        <v>4</v>
      </c>
      <c r="V139" s="35" t="s">
        <v>29</v>
      </c>
      <c r="W139" s="41" t="s">
        <v>33</v>
      </c>
      <c r="X139" s="41"/>
      <c r="Z139" s="43" t="n">
        <f aca="false">POWER(10,11.8+1.5*T139)</f>
        <v>1778279410038920</v>
      </c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</row>
    <row r="140" s="42" customFormat="true" ht="11.25" hidden="false" customHeight="false" outlineLevel="0" collapsed="false">
      <c r="A140" s="33" t="s">
        <v>173</v>
      </c>
      <c r="B140" s="34" t="n">
        <f aca="false">DATE(C140,D140,E140)+TIME(F140,G140,H140)</f>
        <v>44501.9208344907</v>
      </c>
      <c r="C140" s="35" t="n">
        <v>2021</v>
      </c>
      <c r="D140" s="35" t="n">
        <v>11</v>
      </c>
      <c r="E140" s="35" t="n">
        <v>1</v>
      </c>
      <c r="F140" s="35" t="n">
        <v>22</v>
      </c>
      <c r="G140" s="35" t="n">
        <v>6</v>
      </c>
      <c r="H140" s="35" t="n">
        <v>0.1</v>
      </c>
      <c r="I140" s="36" t="n">
        <v>0.7</v>
      </c>
      <c r="J140" s="37" t="n">
        <v>77.564</v>
      </c>
      <c r="K140" s="37" t="n">
        <v>0.039</v>
      </c>
      <c r="L140" s="37" t="n">
        <v>9.95</v>
      </c>
      <c r="M140" s="37" t="n">
        <v>0.315</v>
      </c>
      <c r="N140" s="38" t="n">
        <v>10</v>
      </c>
      <c r="O140" s="35" t="s">
        <v>28</v>
      </c>
      <c r="P140" s="39" t="n">
        <v>2.7</v>
      </c>
      <c r="Q140" s="39"/>
      <c r="R140" s="39"/>
      <c r="S140" s="39" t="n">
        <f aca="false">P140</f>
        <v>2.7</v>
      </c>
      <c r="T140" s="39" t="n">
        <v>2.7</v>
      </c>
      <c r="U140" s="40" t="n">
        <v>3</v>
      </c>
      <c r="V140" s="35" t="s">
        <v>29</v>
      </c>
      <c r="W140" s="41" t="s">
        <v>33</v>
      </c>
      <c r="X140" s="41"/>
      <c r="Z140" s="43" t="n">
        <f aca="false">POWER(10,11.8+1.5*T140)</f>
        <v>7079457843841400</v>
      </c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</row>
    <row r="141" s="42" customFormat="true" ht="11.25" hidden="false" customHeight="false" outlineLevel="0" collapsed="false">
      <c r="A141" s="33" t="s">
        <v>174</v>
      </c>
      <c r="B141" s="34" t="n">
        <f aca="false">DATE(C141,D141,E141)+TIME(F141,G141,H141)</f>
        <v>44504.3255925926</v>
      </c>
      <c r="C141" s="35" t="n">
        <v>2021</v>
      </c>
      <c r="D141" s="35" t="n">
        <v>11</v>
      </c>
      <c r="E141" s="35" t="n">
        <v>4</v>
      </c>
      <c r="F141" s="35" t="n">
        <v>7</v>
      </c>
      <c r="G141" s="35" t="n">
        <v>48</v>
      </c>
      <c r="H141" s="35" t="n">
        <v>51.2</v>
      </c>
      <c r="I141" s="36" t="n">
        <v>0.3</v>
      </c>
      <c r="J141" s="37" t="n">
        <v>78.904</v>
      </c>
      <c r="K141" s="37" t="n">
        <v>0.037</v>
      </c>
      <c r="L141" s="37" t="n">
        <v>4.832</v>
      </c>
      <c r="M141" s="37" t="n">
        <v>0.465</v>
      </c>
      <c r="N141" s="38" t="n">
        <v>10</v>
      </c>
      <c r="O141" s="35" t="s">
        <v>28</v>
      </c>
      <c r="P141" s="39" t="n">
        <v>2.8</v>
      </c>
      <c r="Q141" s="39"/>
      <c r="R141" s="39"/>
      <c r="S141" s="39" t="n">
        <f aca="false">P141</f>
        <v>2.8</v>
      </c>
      <c r="T141" s="39" t="n">
        <v>2.8</v>
      </c>
      <c r="U141" s="40" t="n">
        <v>4</v>
      </c>
      <c r="V141" s="35" t="s">
        <v>29</v>
      </c>
      <c r="W141" s="41" t="s">
        <v>41</v>
      </c>
      <c r="X141" s="41"/>
      <c r="Z141" s="43" t="n">
        <f aca="false">POWER(10,11.8+1.5*T141)</f>
        <v>10000000000000000</v>
      </c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</row>
    <row r="142" s="42" customFormat="true" ht="11.25" hidden="false" customHeight="false" outlineLevel="0" collapsed="false">
      <c r="A142" s="33" t="s">
        <v>175</v>
      </c>
      <c r="B142" s="34" t="n">
        <f aca="false">DATE(C142,D142,E142)+TIME(F142,G142,H142)</f>
        <v>44506.1093113426</v>
      </c>
      <c r="C142" s="35" t="n">
        <v>2021</v>
      </c>
      <c r="D142" s="35" t="n">
        <v>11</v>
      </c>
      <c r="E142" s="35" t="n">
        <v>6</v>
      </c>
      <c r="F142" s="35" t="n">
        <v>2</v>
      </c>
      <c r="G142" s="35" t="n">
        <v>37</v>
      </c>
      <c r="H142" s="35" t="n">
        <v>24.5</v>
      </c>
      <c r="I142" s="36" t="n">
        <v>0.9</v>
      </c>
      <c r="J142" s="37" t="n">
        <v>77.081</v>
      </c>
      <c r="K142" s="37" t="n">
        <v>0.056</v>
      </c>
      <c r="L142" s="37" t="n">
        <v>9.097</v>
      </c>
      <c r="M142" s="37" t="n">
        <v>0.299</v>
      </c>
      <c r="N142" s="38" t="n">
        <v>10</v>
      </c>
      <c r="O142" s="35" t="s">
        <v>28</v>
      </c>
      <c r="P142" s="39" t="n">
        <v>2.1</v>
      </c>
      <c r="Q142" s="39"/>
      <c r="R142" s="39"/>
      <c r="S142" s="39" t="n">
        <f aca="false">P142</f>
        <v>2.1</v>
      </c>
      <c r="T142" s="39" t="n">
        <v>2.1</v>
      </c>
      <c r="U142" s="40" t="n">
        <v>4</v>
      </c>
      <c r="V142" s="35" t="s">
        <v>29</v>
      </c>
      <c r="W142" s="41" t="s">
        <v>33</v>
      </c>
      <c r="X142" s="41"/>
      <c r="Z142" s="43" t="n">
        <f aca="false">POWER(10,11.8+1.5*T142)</f>
        <v>891250938133748</v>
      </c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</row>
    <row r="143" s="42" customFormat="true" ht="11.25" hidden="false" customHeight="false" outlineLevel="0" collapsed="false">
      <c r="A143" s="33" t="s">
        <v>176</v>
      </c>
      <c r="B143" s="34" t="n">
        <f aca="false">DATE(C143,D143,E143)+TIME(F143,G143,H143)</f>
        <v>44506.6185613426</v>
      </c>
      <c r="C143" s="35" t="n">
        <v>2021</v>
      </c>
      <c r="D143" s="35" t="n">
        <v>11</v>
      </c>
      <c r="E143" s="35" t="n">
        <v>6</v>
      </c>
      <c r="F143" s="35" t="n">
        <v>14</v>
      </c>
      <c r="G143" s="35" t="n">
        <v>50</v>
      </c>
      <c r="H143" s="35" t="n">
        <v>43.7</v>
      </c>
      <c r="I143" s="36" t="n">
        <v>0.9</v>
      </c>
      <c r="J143" s="37" t="n">
        <v>77.061</v>
      </c>
      <c r="K143" s="37" t="n">
        <v>0.059</v>
      </c>
      <c r="L143" s="37" t="n">
        <v>9.029</v>
      </c>
      <c r="M143" s="37" t="n">
        <v>0.3</v>
      </c>
      <c r="N143" s="38" t="n">
        <v>10</v>
      </c>
      <c r="O143" s="35" t="s">
        <v>28</v>
      </c>
      <c r="P143" s="39" t="n">
        <v>2.6</v>
      </c>
      <c r="Q143" s="39"/>
      <c r="R143" s="39"/>
      <c r="S143" s="39" t="n">
        <f aca="false">P143</f>
        <v>2.6</v>
      </c>
      <c r="T143" s="39" t="n">
        <v>2.6</v>
      </c>
      <c r="U143" s="40" t="n">
        <v>4</v>
      </c>
      <c r="V143" s="35" t="s">
        <v>29</v>
      </c>
      <c r="W143" s="41" t="s">
        <v>33</v>
      </c>
      <c r="X143" s="41"/>
      <c r="Z143" s="43" t="n">
        <f aca="false">POWER(10,11.8+1.5*T143)</f>
        <v>5011872336272740</v>
      </c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</row>
    <row r="144" s="42" customFormat="true" ht="11.25" hidden="false" customHeight="false" outlineLevel="0" collapsed="false">
      <c r="A144" s="33" t="s">
        <v>177</v>
      </c>
      <c r="B144" s="34" t="n">
        <f aca="false">DATE(C144,D144,E144)+TIME(F144,G144,H144)</f>
        <v>44510.0720590278</v>
      </c>
      <c r="C144" s="35" t="n">
        <v>2021</v>
      </c>
      <c r="D144" s="35" t="n">
        <v>11</v>
      </c>
      <c r="E144" s="35" t="n">
        <v>10</v>
      </c>
      <c r="F144" s="35" t="n">
        <v>1</v>
      </c>
      <c r="G144" s="35" t="n">
        <v>43</v>
      </c>
      <c r="H144" s="35" t="n">
        <v>45.9</v>
      </c>
      <c r="I144" s="36" t="n">
        <v>1.1</v>
      </c>
      <c r="J144" s="37" t="n">
        <v>77.684</v>
      </c>
      <c r="K144" s="37" t="n">
        <v>0.042</v>
      </c>
      <c r="L144" s="37" t="n">
        <v>21.852</v>
      </c>
      <c r="M144" s="37" t="n">
        <v>0.344</v>
      </c>
      <c r="N144" s="38" t="n">
        <v>10</v>
      </c>
      <c r="O144" s="35" t="s">
        <v>28</v>
      </c>
      <c r="P144" s="39" t="n">
        <v>2.3</v>
      </c>
      <c r="Q144" s="39"/>
      <c r="R144" s="39"/>
      <c r="S144" s="39" t="n">
        <f aca="false">P144</f>
        <v>2.3</v>
      </c>
      <c r="T144" s="39" t="n">
        <v>2.3</v>
      </c>
      <c r="U144" s="40" t="n">
        <v>4</v>
      </c>
      <c r="V144" s="35" t="s">
        <v>29</v>
      </c>
      <c r="W144" s="41" t="s">
        <v>39</v>
      </c>
      <c r="X144" s="41"/>
      <c r="Z144" s="43" t="n">
        <f aca="false">POWER(10,11.8+1.5*T144)</f>
        <v>1778279410038920</v>
      </c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</row>
    <row r="145" s="42" customFormat="true" ht="11.25" hidden="false" customHeight="false" outlineLevel="0" collapsed="false">
      <c r="A145" s="33" t="s">
        <v>178</v>
      </c>
      <c r="B145" s="34" t="n">
        <f aca="false">DATE(C145,D145,E145)+TIME(F145,G145,H145)</f>
        <v>44511.477349537</v>
      </c>
      <c r="C145" s="35" t="n">
        <v>2021</v>
      </c>
      <c r="D145" s="35" t="n">
        <v>11</v>
      </c>
      <c r="E145" s="35" t="n">
        <v>11</v>
      </c>
      <c r="F145" s="35" t="n">
        <v>11</v>
      </c>
      <c r="G145" s="35" t="n">
        <v>27</v>
      </c>
      <c r="H145" s="35" t="n">
        <v>23</v>
      </c>
      <c r="I145" s="36" t="n">
        <v>0.8</v>
      </c>
      <c r="J145" s="37" t="n">
        <v>76.606</v>
      </c>
      <c r="K145" s="37" t="n">
        <v>0.079</v>
      </c>
      <c r="L145" s="37" t="n">
        <v>19.476</v>
      </c>
      <c r="M145" s="37" t="n">
        <v>0.251</v>
      </c>
      <c r="N145" s="38" t="n">
        <v>10</v>
      </c>
      <c r="O145" s="35" t="s">
        <v>28</v>
      </c>
      <c r="P145" s="39" t="n">
        <v>2.2</v>
      </c>
      <c r="Q145" s="39"/>
      <c r="R145" s="39"/>
      <c r="S145" s="39" t="n">
        <f aca="false">P145</f>
        <v>2.2</v>
      </c>
      <c r="T145" s="39" t="n">
        <v>2.2</v>
      </c>
      <c r="U145" s="40" t="n">
        <v>4</v>
      </c>
      <c r="V145" s="35" t="s">
        <v>29</v>
      </c>
      <c r="W145" s="41" t="s">
        <v>58</v>
      </c>
      <c r="X145" s="41"/>
      <c r="Z145" s="43" t="n">
        <f aca="false">POWER(10,11.8+1.5*T145)</f>
        <v>1258925411794170</v>
      </c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</row>
    <row r="146" s="42" customFormat="true" ht="11.25" hidden="false" customHeight="false" outlineLevel="0" collapsed="false">
      <c r="A146" s="33" t="s">
        <v>179</v>
      </c>
      <c r="B146" s="34" t="n">
        <f aca="false">DATE(C146,D146,E146)+TIME(F146,G146,H146)</f>
        <v>44512.4371898148</v>
      </c>
      <c r="C146" s="35" t="n">
        <v>2021</v>
      </c>
      <c r="D146" s="35" t="n">
        <v>11</v>
      </c>
      <c r="E146" s="35" t="n">
        <v>12</v>
      </c>
      <c r="F146" s="35" t="n">
        <v>10</v>
      </c>
      <c r="G146" s="35" t="n">
        <v>29</v>
      </c>
      <c r="H146" s="35" t="n">
        <v>33.2</v>
      </c>
      <c r="I146" s="36"/>
      <c r="J146" s="37" t="n">
        <v>79.879</v>
      </c>
      <c r="K146" s="37" t="n">
        <v>0.073</v>
      </c>
      <c r="L146" s="37" t="n">
        <v>20.067</v>
      </c>
      <c r="M146" s="37" t="n">
        <v>0.629</v>
      </c>
      <c r="N146" s="38" t="n">
        <v>10</v>
      </c>
      <c r="O146" s="35" t="s">
        <v>28</v>
      </c>
      <c r="P146" s="39" t="n">
        <v>2.4</v>
      </c>
      <c r="Q146" s="39"/>
      <c r="R146" s="39"/>
      <c r="S146" s="39" t="n">
        <f aca="false">P146</f>
        <v>2.4</v>
      </c>
      <c r="T146" s="39" t="n">
        <v>2.4</v>
      </c>
      <c r="U146" s="40" t="n">
        <v>4</v>
      </c>
      <c r="V146" s="35" t="s">
        <v>29</v>
      </c>
      <c r="W146" s="41" t="s">
        <v>35</v>
      </c>
      <c r="X146" s="41"/>
      <c r="Z146" s="43" t="n">
        <f aca="false">POWER(10,11.8+1.5*T146)</f>
        <v>2511886431509580</v>
      </c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</row>
    <row r="147" s="42" customFormat="true" ht="11.25" hidden="false" customHeight="false" outlineLevel="0" collapsed="false">
      <c r="A147" s="33" t="s">
        <v>180</v>
      </c>
      <c r="B147" s="34" t="n">
        <f aca="false">DATE(C147,D147,E147)+TIME(F147,G147,H147)</f>
        <v>44515.761875</v>
      </c>
      <c r="C147" s="35" t="n">
        <v>2021</v>
      </c>
      <c r="D147" s="35" t="n">
        <v>11</v>
      </c>
      <c r="E147" s="35" t="n">
        <v>15</v>
      </c>
      <c r="F147" s="35" t="n">
        <v>18</v>
      </c>
      <c r="G147" s="35" t="n">
        <v>17</v>
      </c>
      <c r="H147" s="35" t="n">
        <v>6</v>
      </c>
      <c r="I147" s="36" t="n">
        <v>0.8</v>
      </c>
      <c r="J147" s="37" t="n">
        <v>78.293</v>
      </c>
      <c r="K147" s="37" t="n">
        <v>0.043</v>
      </c>
      <c r="L147" s="37" t="n">
        <v>9.196</v>
      </c>
      <c r="M147" s="37" t="n">
        <v>0.325</v>
      </c>
      <c r="N147" s="38" t="n">
        <v>10</v>
      </c>
      <c r="O147" s="35" t="s">
        <v>28</v>
      </c>
      <c r="P147" s="39" t="n">
        <v>2.3</v>
      </c>
      <c r="Q147" s="39"/>
      <c r="R147" s="39"/>
      <c r="S147" s="39" t="n">
        <f aca="false">P147</f>
        <v>2.3</v>
      </c>
      <c r="T147" s="39" t="n">
        <v>2.3</v>
      </c>
      <c r="U147" s="40" t="n">
        <v>3</v>
      </c>
      <c r="V147" s="35" t="s">
        <v>29</v>
      </c>
      <c r="W147" s="41" t="s">
        <v>33</v>
      </c>
      <c r="X147" s="41"/>
      <c r="Z147" s="43" t="n">
        <f aca="false">POWER(10,11.8+1.5*T147)</f>
        <v>1778279410038920</v>
      </c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</row>
    <row r="148" s="42" customFormat="true" ht="11.25" hidden="false" customHeight="false" outlineLevel="0" collapsed="false">
      <c r="A148" s="33" t="s">
        <v>181</v>
      </c>
      <c r="B148" s="34" t="n">
        <f aca="false">DATE(C148,D148,E148)+TIME(F148,G148,H148)</f>
        <v>44516.119181713</v>
      </c>
      <c r="C148" s="35" t="n">
        <v>2021</v>
      </c>
      <c r="D148" s="35" t="n">
        <v>11</v>
      </c>
      <c r="E148" s="35" t="n">
        <v>16</v>
      </c>
      <c r="F148" s="35" t="n">
        <v>2</v>
      </c>
      <c r="G148" s="35" t="n">
        <v>51</v>
      </c>
      <c r="H148" s="35" t="n">
        <v>37.3</v>
      </c>
      <c r="I148" s="36"/>
      <c r="J148" s="37" t="n">
        <v>76.978</v>
      </c>
      <c r="K148" s="37" t="n">
        <v>0.029</v>
      </c>
      <c r="L148" s="37" t="n">
        <v>15.581</v>
      </c>
      <c r="M148" s="37" t="n">
        <v>0.089</v>
      </c>
      <c r="N148" s="38" t="n">
        <v>10</v>
      </c>
      <c r="O148" s="35" t="s">
        <v>28</v>
      </c>
      <c r="P148" s="39" t="n">
        <v>2.3</v>
      </c>
      <c r="Q148" s="39"/>
      <c r="R148" s="39"/>
      <c r="S148" s="39" t="n">
        <f aca="false">P148</f>
        <v>2.3</v>
      </c>
      <c r="T148" s="39" t="n">
        <v>2.3</v>
      </c>
      <c r="U148" s="40" t="n">
        <v>4</v>
      </c>
      <c r="V148" s="35" t="s">
        <v>29</v>
      </c>
      <c r="W148" s="41" t="s">
        <v>35</v>
      </c>
      <c r="X148" s="41"/>
      <c r="Z148" s="43" t="n">
        <f aca="false">POWER(10,11.8+1.5*T148)</f>
        <v>1778279410038920</v>
      </c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</row>
    <row r="149" s="42" customFormat="true" ht="11.25" hidden="false" customHeight="false" outlineLevel="0" collapsed="false">
      <c r="A149" s="33" t="s">
        <v>182</v>
      </c>
      <c r="B149" s="34" t="n">
        <f aca="false">DATE(C149,D149,E149)+TIME(F149,G149,H149)</f>
        <v>44516.2960486111</v>
      </c>
      <c r="C149" s="35" t="n">
        <v>2021</v>
      </c>
      <c r="D149" s="35" t="n">
        <v>11</v>
      </c>
      <c r="E149" s="35" t="n">
        <v>16</v>
      </c>
      <c r="F149" s="35" t="n">
        <v>7</v>
      </c>
      <c r="G149" s="35" t="n">
        <v>6</v>
      </c>
      <c r="H149" s="35" t="n">
        <v>18.6</v>
      </c>
      <c r="I149" s="36"/>
      <c r="J149" s="37" t="n">
        <v>78.01</v>
      </c>
      <c r="K149" s="37" t="n">
        <v>0.011</v>
      </c>
      <c r="L149" s="37" t="n">
        <v>13.486</v>
      </c>
      <c r="M149" s="37" t="n">
        <v>0.065</v>
      </c>
      <c r="N149" s="38" t="n">
        <v>10</v>
      </c>
      <c r="O149" s="35" t="s">
        <v>28</v>
      </c>
      <c r="P149" s="39" t="n">
        <v>2.4</v>
      </c>
      <c r="Q149" s="39"/>
      <c r="R149" s="39"/>
      <c r="S149" s="39" t="n">
        <f aca="false">P149</f>
        <v>2.4</v>
      </c>
      <c r="T149" s="39" t="n">
        <v>2.4</v>
      </c>
      <c r="U149" s="40" t="n">
        <v>4</v>
      </c>
      <c r="V149" s="35" t="s">
        <v>29</v>
      </c>
      <c r="W149" s="41" t="s">
        <v>33</v>
      </c>
      <c r="X149" s="41"/>
      <c r="Z149" s="43" t="n">
        <f aca="false">POWER(10,11.8+1.5*T149)</f>
        <v>2511886431509580</v>
      </c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</row>
    <row r="150" s="42" customFormat="true" ht="11.25" hidden="false" customHeight="false" outlineLevel="0" collapsed="false">
      <c r="A150" s="33" t="s">
        <v>183</v>
      </c>
      <c r="B150" s="34" t="n">
        <f aca="false">DATE(C150,D150,E150)+TIME(F150,G150,H150)</f>
        <v>44516.53384375</v>
      </c>
      <c r="C150" s="35" t="n">
        <v>2021</v>
      </c>
      <c r="D150" s="35" t="n">
        <v>11</v>
      </c>
      <c r="E150" s="35" t="n">
        <v>16</v>
      </c>
      <c r="F150" s="35" t="n">
        <v>12</v>
      </c>
      <c r="G150" s="35" t="n">
        <v>48</v>
      </c>
      <c r="H150" s="35" t="n">
        <v>44.1</v>
      </c>
      <c r="I150" s="36" t="n">
        <v>0.8</v>
      </c>
      <c r="J150" s="37" t="n">
        <v>79.484</v>
      </c>
      <c r="K150" s="37" t="n">
        <v>0.121</v>
      </c>
      <c r="L150" s="37" t="n">
        <v>5.947</v>
      </c>
      <c r="M150" s="37" t="n">
        <v>0.566</v>
      </c>
      <c r="N150" s="38" t="n">
        <v>10</v>
      </c>
      <c r="O150" s="35" t="s">
        <v>28</v>
      </c>
      <c r="P150" s="39" t="n">
        <v>2.2</v>
      </c>
      <c r="Q150" s="39"/>
      <c r="R150" s="39"/>
      <c r="S150" s="39" t="n">
        <f aca="false">P150</f>
        <v>2.2</v>
      </c>
      <c r="T150" s="39" t="n">
        <v>2.2</v>
      </c>
      <c r="U150" s="40" t="n">
        <v>4</v>
      </c>
      <c r="V150" s="35" t="s">
        <v>29</v>
      </c>
      <c r="W150" s="41" t="s">
        <v>41</v>
      </c>
      <c r="X150" s="41"/>
      <c r="Z150" s="43" t="n">
        <f aca="false">POWER(10,11.8+1.5*T150)</f>
        <v>1258925411794170</v>
      </c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</row>
    <row r="151" s="42" customFormat="true" ht="11.25" hidden="false" customHeight="false" outlineLevel="0" collapsed="false">
      <c r="A151" s="33" t="s">
        <v>184</v>
      </c>
      <c r="B151" s="34" t="n">
        <f aca="false">DATE(C151,D151,E151)+TIME(F151,G151,H151)</f>
        <v>44519.2076458333</v>
      </c>
      <c r="C151" s="35" t="n">
        <v>2021</v>
      </c>
      <c r="D151" s="35" t="n">
        <v>11</v>
      </c>
      <c r="E151" s="35" t="n">
        <v>19</v>
      </c>
      <c r="F151" s="35" t="n">
        <v>4</v>
      </c>
      <c r="G151" s="35" t="n">
        <v>59</v>
      </c>
      <c r="H151" s="35" t="n">
        <v>0.6</v>
      </c>
      <c r="I151" s="36" t="n">
        <v>0.7</v>
      </c>
      <c r="J151" s="37" t="n">
        <v>78.307</v>
      </c>
      <c r="K151" s="37" t="n">
        <v>0.036</v>
      </c>
      <c r="L151" s="37" t="n">
        <v>8.607</v>
      </c>
      <c r="M151" s="37" t="n">
        <v>0.258</v>
      </c>
      <c r="N151" s="38" t="n">
        <v>10</v>
      </c>
      <c r="O151" s="35" t="s">
        <v>28</v>
      </c>
      <c r="P151" s="39" t="n">
        <v>2.2</v>
      </c>
      <c r="Q151" s="39"/>
      <c r="R151" s="39"/>
      <c r="S151" s="39" t="n">
        <f aca="false">P151</f>
        <v>2.2</v>
      </c>
      <c r="T151" s="39" t="n">
        <v>2.2</v>
      </c>
      <c r="U151" s="40" t="n">
        <v>4</v>
      </c>
      <c r="V151" s="35" t="s">
        <v>29</v>
      </c>
      <c r="W151" s="41" t="s">
        <v>33</v>
      </c>
      <c r="X151" s="41"/>
      <c r="Z151" s="43" t="n">
        <f aca="false">POWER(10,11.8+1.5*T151)</f>
        <v>1258925411794170</v>
      </c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</row>
    <row r="152" s="42" customFormat="true" ht="11.25" hidden="false" customHeight="false" outlineLevel="0" collapsed="false">
      <c r="A152" s="33" t="s">
        <v>185</v>
      </c>
      <c r="B152" s="34" t="n">
        <f aca="false">DATE(C152,D152,E152)+TIME(F152,G152,H152)</f>
        <v>44519.2936701389</v>
      </c>
      <c r="C152" s="35" t="n">
        <v>2021</v>
      </c>
      <c r="D152" s="35" t="n">
        <v>11</v>
      </c>
      <c r="E152" s="35" t="n">
        <v>19</v>
      </c>
      <c r="F152" s="35" t="n">
        <v>7</v>
      </c>
      <c r="G152" s="35" t="n">
        <v>2</v>
      </c>
      <c r="H152" s="35" t="n">
        <v>53.1</v>
      </c>
      <c r="I152" s="36" t="n">
        <v>0.5</v>
      </c>
      <c r="J152" s="37" t="n">
        <v>79.136</v>
      </c>
      <c r="K152" s="37" t="n">
        <v>0.19</v>
      </c>
      <c r="L152" s="37" t="n">
        <v>4.431</v>
      </c>
      <c r="M152" s="37" t="n">
        <v>0.507</v>
      </c>
      <c r="N152" s="38" t="n">
        <v>10</v>
      </c>
      <c r="O152" s="35" t="s">
        <v>28</v>
      </c>
      <c r="P152" s="39" t="n">
        <v>2.5</v>
      </c>
      <c r="Q152" s="39"/>
      <c r="R152" s="39"/>
      <c r="S152" s="39" t="n">
        <f aca="false">P152</f>
        <v>2.5</v>
      </c>
      <c r="T152" s="39" t="n">
        <v>2.5</v>
      </c>
      <c r="U152" s="40" t="n">
        <v>4</v>
      </c>
      <c r="V152" s="35" t="s">
        <v>29</v>
      </c>
      <c r="W152" s="41" t="s">
        <v>41</v>
      </c>
      <c r="X152" s="41"/>
      <c r="Z152" s="43" t="n">
        <f aca="false">POWER(10,11.8+1.5*T152)</f>
        <v>3548133892335760</v>
      </c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</row>
    <row r="153" s="42" customFormat="true" ht="11.25" hidden="false" customHeight="false" outlineLevel="0" collapsed="false">
      <c r="A153" s="33" t="s">
        <v>186</v>
      </c>
      <c r="B153" s="34" t="n">
        <f aca="false">DATE(C153,D153,E153)+TIME(F153,G153,H153)</f>
        <v>44520.4621099537</v>
      </c>
      <c r="C153" s="35" t="n">
        <v>2021</v>
      </c>
      <c r="D153" s="35" t="n">
        <v>11</v>
      </c>
      <c r="E153" s="35" t="n">
        <v>20</v>
      </c>
      <c r="F153" s="35" t="n">
        <v>11</v>
      </c>
      <c r="G153" s="35" t="n">
        <v>5</v>
      </c>
      <c r="H153" s="35" t="n">
        <v>26.3</v>
      </c>
      <c r="I153" s="36" t="n">
        <v>0.5</v>
      </c>
      <c r="J153" s="37" t="n">
        <v>76.905</v>
      </c>
      <c r="K153" s="37" t="n">
        <v>0.046</v>
      </c>
      <c r="L153" s="37" t="n">
        <v>18.572</v>
      </c>
      <c r="M153" s="37" t="n">
        <v>0.222</v>
      </c>
      <c r="N153" s="38" t="n">
        <v>10</v>
      </c>
      <c r="O153" s="35" t="s">
        <v>28</v>
      </c>
      <c r="P153" s="39" t="n">
        <v>2.7</v>
      </c>
      <c r="Q153" s="39"/>
      <c r="R153" s="39"/>
      <c r="S153" s="39" t="n">
        <f aca="false">P153</f>
        <v>2.7</v>
      </c>
      <c r="T153" s="39" t="n">
        <v>2.7</v>
      </c>
      <c r="U153" s="40" t="n">
        <v>4</v>
      </c>
      <c r="V153" s="35" t="s">
        <v>29</v>
      </c>
      <c r="W153" s="41" t="s">
        <v>58</v>
      </c>
      <c r="X153" s="41"/>
      <c r="Z153" s="43" t="n">
        <f aca="false">POWER(10,11.8+1.5*T153)</f>
        <v>7079457843841400</v>
      </c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</row>
    <row r="154" s="42" customFormat="true" ht="11.25" hidden="false" customHeight="false" outlineLevel="0" collapsed="false">
      <c r="A154" s="33" t="s">
        <v>187</v>
      </c>
      <c r="B154" s="34" t="n">
        <f aca="false">DATE(C154,D154,E154)+TIME(F154,G154,H154)</f>
        <v>44520.9566388889</v>
      </c>
      <c r="C154" s="35" t="n">
        <v>2021</v>
      </c>
      <c r="D154" s="35" t="n">
        <v>11</v>
      </c>
      <c r="E154" s="35" t="n">
        <v>20</v>
      </c>
      <c r="F154" s="35" t="n">
        <v>22</v>
      </c>
      <c r="G154" s="35" t="n">
        <v>57</v>
      </c>
      <c r="H154" s="35" t="n">
        <v>33.6</v>
      </c>
      <c r="I154" s="36" t="n">
        <v>0.6</v>
      </c>
      <c r="J154" s="37" t="n">
        <v>79.856</v>
      </c>
      <c r="K154" s="37" t="n">
        <v>0.296</v>
      </c>
      <c r="L154" s="37" t="n">
        <v>5.433</v>
      </c>
      <c r="M154" s="37" t="n">
        <v>1.057</v>
      </c>
      <c r="N154" s="38" t="n">
        <v>10</v>
      </c>
      <c r="O154" s="35" t="s">
        <v>28</v>
      </c>
      <c r="P154" s="39" t="n">
        <v>2.6</v>
      </c>
      <c r="Q154" s="39"/>
      <c r="R154" s="39"/>
      <c r="S154" s="39" t="n">
        <f aca="false">P154</f>
        <v>2.6</v>
      </c>
      <c r="T154" s="39" t="n">
        <v>2.6</v>
      </c>
      <c r="U154" s="40" t="n">
        <v>4</v>
      </c>
      <c r="V154" s="35" t="s">
        <v>29</v>
      </c>
      <c r="W154" s="41" t="s">
        <v>41</v>
      </c>
      <c r="X154" s="41"/>
      <c r="Z154" s="43" t="n">
        <f aca="false">POWER(10,11.8+1.5*T154)</f>
        <v>5011872336272740</v>
      </c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</row>
    <row r="155" s="42" customFormat="true" ht="11.25" hidden="false" customHeight="false" outlineLevel="0" collapsed="false">
      <c r="A155" s="33" t="s">
        <v>188</v>
      </c>
      <c r="B155" s="34" t="n">
        <f aca="false">DATE(C155,D155,E155)+TIME(F155,G155,H155)</f>
        <v>44522.9554814815</v>
      </c>
      <c r="C155" s="35" t="n">
        <v>2021</v>
      </c>
      <c r="D155" s="35" t="n">
        <v>11</v>
      </c>
      <c r="E155" s="35" t="n">
        <v>22</v>
      </c>
      <c r="F155" s="35" t="n">
        <v>22</v>
      </c>
      <c r="G155" s="35" t="n">
        <v>55</v>
      </c>
      <c r="H155" s="35" t="n">
        <v>53.6</v>
      </c>
      <c r="I155" s="36" t="n">
        <v>0.7</v>
      </c>
      <c r="J155" s="37" t="n">
        <v>77.391</v>
      </c>
      <c r="K155" s="37" t="n">
        <v>0.054</v>
      </c>
      <c r="L155" s="37" t="n">
        <v>9.521</v>
      </c>
      <c r="M155" s="37" t="n">
        <v>0.394</v>
      </c>
      <c r="N155" s="38" t="n">
        <v>10</v>
      </c>
      <c r="O155" s="35" t="s">
        <v>28</v>
      </c>
      <c r="P155" s="39" t="n">
        <v>2.1</v>
      </c>
      <c r="Q155" s="39"/>
      <c r="R155" s="39"/>
      <c r="S155" s="39" t="n">
        <f aca="false">P155</f>
        <v>2.1</v>
      </c>
      <c r="T155" s="39" t="n">
        <v>2.1</v>
      </c>
      <c r="U155" s="40" t="n">
        <v>3</v>
      </c>
      <c r="V155" s="35" t="s">
        <v>29</v>
      </c>
      <c r="W155" s="41" t="s">
        <v>33</v>
      </c>
      <c r="X155" s="41"/>
      <c r="Z155" s="43" t="n">
        <f aca="false">POWER(10,11.8+1.5*T155)</f>
        <v>891250938133748</v>
      </c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</row>
    <row r="156" s="42" customFormat="true" ht="11.25" hidden="false" customHeight="false" outlineLevel="0" collapsed="false">
      <c r="A156" s="33" t="s">
        <v>189</v>
      </c>
      <c r="B156" s="34" t="n">
        <f aca="false">DATE(C156,D156,E156)+TIME(F156,G156,H156)</f>
        <v>44523.56140625</v>
      </c>
      <c r="C156" s="35" t="n">
        <v>2021</v>
      </c>
      <c r="D156" s="35" t="n">
        <v>11</v>
      </c>
      <c r="E156" s="35" t="n">
        <v>23</v>
      </c>
      <c r="F156" s="35" t="n">
        <v>13</v>
      </c>
      <c r="G156" s="35" t="n">
        <v>28</v>
      </c>
      <c r="H156" s="35" t="n">
        <v>25.5</v>
      </c>
      <c r="I156" s="36" t="n">
        <v>0.4</v>
      </c>
      <c r="J156" s="37" t="n">
        <v>78.89</v>
      </c>
      <c r="K156" s="37" t="n">
        <v>0.044</v>
      </c>
      <c r="L156" s="37" t="n">
        <v>10.409</v>
      </c>
      <c r="M156" s="37" t="n">
        <v>0.311</v>
      </c>
      <c r="N156" s="38" t="n">
        <v>10</v>
      </c>
      <c r="O156" s="35" t="s">
        <v>28</v>
      </c>
      <c r="P156" s="39" t="n">
        <v>2.2</v>
      </c>
      <c r="Q156" s="39"/>
      <c r="R156" s="39"/>
      <c r="S156" s="39" t="n">
        <f aca="false">P156</f>
        <v>2.2</v>
      </c>
      <c r="T156" s="39" t="n">
        <v>2.2</v>
      </c>
      <c r="U156" s="40" t="n">
        <v>3</v>
      </c>
      <c r="V156" s="35" t="s">
        <v>29</v>
      </c>
      <c r="W156" s="41" t="s">
        <v>33</v>
      </c>
      <c r="X156" s="41"/>
      <c r="Z156" s="43" t="n">
        <f aca="false">POWER(10,11.8+1.5*T156)</f>
        <v>1258925411794170</v>
      </c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</row>
    <row r="157" s="42" customFormat="true" ht="11.25" hidden="false" customHeight="false" outlineLevel="0" collapsed="false">
      <c r="A157" s="33" t="s">
        <v>190</v>
      </c>
      <c r="B157" s="34" t="n">
        <f aca="false">DATE(C157,D157,E157)+TIME(F157,G157,H157)</f>
        <v>44525.0821678241</v>
      </c>
      <c r="C157" s="35" t="n">
        <v>2021</v>
      </c>
      <c r="D157" s="35" t="n">
        <v>11</v>
      </c>
      <c r="E157" s="35" t="n">
        <v>25</v>
      </c>
      <c r="F157" s="35" t="n">
        <v>1</v>
      </c>
      <c r="G157" s="35" t="n">
        <v>58</v>
      </c>
      <c r="H157" s="35" t="n">
        <v>19.3</v>
      </c>
      <c r="I157" s="36"/>
      <c r="J157" s="37" t="n">
        <v>77.264</v>
      </c>
      <c r="K157" s="37" t="n">
        <v>0.043</v>
      </c>
      <c r="L157" s="37" t="n">
        <v>9.155</v>
      </c>
      <c r="M157" s="37" t="n">
        <v>0.204</v>
      </c>
      <c r="N157" s="38" t="n">
        <v>10</v>
      </c>
      <c r="O157" s="35" t="s">
        <v>28</v>
      </c>
      <c r="P157" s="39" t="n">
        <v>3</v>
      </c>
      <c r="Q157" s="39"/>
      <c r="R157" s="39"/>
      <c r="S157" s="39" t="n">
        <f aca="false">P157</f>
        <v>3</v>
      </c>
      <c r="T157" s="39" t="n">
        <v>3</v>
      </c>
      <c r="U157" s="40" t="n">
        <v>4</v>
      </c>
      <c r="V157" s="35" t="s">
        <v>29</v>
      </c>
      <c r="W157" s="41" t="s">
        <v>33</v>
      </c>
      <c r="X157" s="41"/>
      <c r="Z157" s="43" t="n">
        <f aca="false">POWER(10,11.8+1.5*T157)</f>
        <v>19952623149688800</v>
      </c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</row>
    <row r="158" s="42" customFormat="true" ht="11.25" hidden="false" customHeight="false" outlineLevel="0" collapsed="false">
      <c r="A158" s="33" t="s">
        <v>191</v>
      </c>
      <c r="B158" s="34" t="n">
        <f aca="false">DATE(C158,D158,E158)+TIME(F158,G158,H158)</f>
        <v>44526.1619027778</v>
      </c>
      <c r="C158" s="35" t="n">
        <v>2021</v>
      </c>
      <c r="D158" s="35" t="n">
        <v>11</v>
      </c>
      <c r="E158" s="35" t="n">
        <v>26</v>
      </c>
      <c r="F158" s="35" t="n">
        <v>3</v>
      </c>
      <c r="G158" s="35" t="n">
        <v>53</v>
      </c>
      <c r="H158" s="35" t="n">
        <v>8.4</v>
      </c>
      <c r="I158" s="36" t="n">
        <v>0.9</v>
      </c>
      <c r="J158" s="37" t="n">
        <v>80.707</v>
      </c>
      <c r="K158" s="37" t="n">
        <v>0.247</v>
      </c>
      <c r="L158" s="37" t="n">
        <v>4.611</v>
      </c>
      <c r="M158" s="37" t="n">
        <v>2.453</v>
      </c>
      <c r="N158" s="38" t="n">
        <v>10</v>
      </c>
      <c r="O158" s="35" t="s">
        <v>28</v>
      </c>
      <c r="P158" s="39" t="n">
        <v>2.3</v>
      </c>
      <c r="Q158" s="39"/>
      <c r="R158" s="39"/>
      <c r="S158" s="39" t="n">
        <f aca="false">P158</f>
        <v>2.3</v>
      </c>
      <c r="T158" s="39" t="n">
        <v>2.3</v>
      </c>
      <c r="U158" s="40" t="n">
        <v>4</v>
      </c>
      <c r="V158" s="35" t="s">
        <v>29</v>
      </c>
      <c r="W158" s="41" t="s">
        <v>33</v>
      </c>
      <c r="X158" s="41"/>
      <c r="Z158" s="43" t="n">
        <f aca="false">POWER(10,11.8+1.5*T158)</f>
        <v>1778279410038920</v>
      </c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</row>
    <row r="159" s="42" customFormat="true" ht="11.25" hidden="false" customHeight="false" outlineLevel="0" collapsed="false">
      <c r="A159" s="33" t="s">
        <v>192</v>
      </c>
      <c r="B159" s="34" t="n">
        <f aca="false">DATE(C159,D159,E159)+TIME(F159,G159,H159)</f>
        <v>44528.6105104167</v>
      </c>
      <c r="C159" s="35" t="n">
        <v>2021</v>
      </c>
      <c r="D159" s="35" t="n">
        <v>11</v>
      </c>
      <c r="E159" s="35" t="n">
        <v>28</v>
      </c>
      <c r="F159" s="35" t="n">
        <v>14</v>
      </c>
      <c r="G159" s="35" t="n">
        <v>39</v>
      </c>
      <c r="H159" s="35" t="n">
        <v>8.1</v>
      </c>
      <c r="I159" s="36" t="n">
        <v>0.5</v>
      </c>
      <c r="J159" s="37" t="n">
        <v>77.532</v>
      </c>
      <c r="K159" s="37" t="n">
        <v>0.05</v>
      </c>
      <c r="L159" s="37" t="n">
        <v>22.223</v>
      </c>
      <c r="M159" s="37" t="n">
        <v>0.281</v>
      </c>
      <c r="N159" s="38" t="n">
        <v>10</v>
      </c>
      <c r="O159" s="35" t="s">
        <v>28</v>
      </c>
      <c r="P159" s="39" t="n">
        <v>2.7</v>
      </c>
      <c r="Q159" s="39"/>
      <c r="R159" s="39"/>
      <c r="S159" s="39" t="n">
        <f aca="false">P159</f>
        <v>2.7</v>
      </c>
      <c r="T159" s="39" t="n">
        <v>2.7</v>
      </c>
      <c r="U159" s="40" t="n">
        <v>4</v>
      </c>
      <c r="V159" s="35" t="s">
        <v>29</v>
      </c>
      <c r="W159" s="41" t="s">
        <v>58</v>
      </c>
      <c r="X159" s="41"/>
      <c r="Z159" s="43" t="n">
        <f aca="false">POWER(10,11.8+1.5*T159)</f>
        <v>7079457843841400</v>
      </c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</row>
    <row r="160" s="42" customFormat="true" ht="11.25" hidden="false" customHeight="false" outlineLevel="0" collapsed="false">
      <c r="A160" s="33" t="s">
        <v>193</v>
      </c>
      <c r="B160" s="34" t="n">
        <f aca="false">DATE(C160,D160,E160)+TIME(F160,G160,H160)</f>
        <v>44534.0903391204</v>
      </c>
      <c r="C160" s="35" t="n">
        <v>2021</v>
      </c>
      <c r="D160" s="35" t="n">
        <v>12</v>
      </c>
      <c r="E160" s="35" t="n">
        <v>4</v>
      </c>
      <c r="F160" s="35" t="n">
        <v>2</v>
      </c>
      <c r="G160" s="35" t="n">
        <v>10</v>
      </c>
      <c r="H160" s="35" t="n">
        <v>5.3</v>
      </c>
      <c r="I160" s="36" t="n">
        <v>0.5</v>
      </c>
      <c r="J160" s="37" t="n">
        <v>77.303</v>
      </c>
      <c r="K160" s="37" t="n">
        <v>0.029</v>
      </c>
      <c r="L160" s="37" t="n">
        <v>17.873</v>
      </c>
      <c r="M160" s="37" t="n">
        <v>0.28</v>
      </c>
      <c r="N160" s="38" t="n">
        <v>10</v>
      </c>
      <c r="O160" s="35" t="s">
        <v>28</v>
      </c>
      <c r="P160" s="39" t="n">
        <v>2</v>
      </c>
      <c r="Q160" s="39"/>
      <c r="R160" s="39"/>
      <c r="S160" s="39" t="n">
        <f aca="false">P160</f>
        <v>2</v>
      </c>
      <c r="T160" s="39" t="n">
        <v>2</v>
      </c>
      <c r="U160" s="40" t="n">
        <v>4</v>
      </c>
      <c r="V160" s="35" t="s">
        <v>29</v>
      </c>
      <c r="W160" s="41" t="s">
        <v>39</v>
      </c>
      <c r="X160" s="41"/>
      <c r="Z160" s="43" t="n">
        <f aca="false">POWER(10,11.8+1.5*T160)</f>
        <v>630957344480194</v>
      </c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</row>
    <row r="161" s="42" customFormat="true" ht="11.25" hidden="false" customHeight="false" outlineLevel="0" collapsed="false">
      <c r="A161" s="33" t="s">
        <v>194</v>
      </c>
      <c r="B161" s="34" t="n">
        <f aca="false">DATE(C161,D161,E161)+TIME(F161,G161,H161)</f>
        <v>44534.4486284722</v>
      </c>
      <c r="C161" s="35" t="n">
        <v>2021</v>
      </c>
      <c r="D161" s="35" t="n">
        <v>12</v>
      </c>
      <c r="E161" s="35" t="n">
        <v>4</v>
      </c>
      <c r="F161" s="35" t="n">
        <v>10</v>
      </c>
      <c r="G161" s="35" t="n">
        <v>46</v>
      </c>
      <c r="H161" s="35" t="n">
        <v>1.5</v>
      </c>
      <c r="I161" s="36" t="n">
        <v>0.8</v>
      </c>
      <c r="J161" s="37" t="n">
        <v>80.32</v>
      </c>
      <c r="K161" s="37" t="n">
        <v>0.404</v>
      </c>
      <c r="L161" s="37" t="n">
        <v>3.405</v>
      </c>
      <c r="M161" s="37" t="n">
        <v>2.022</v>
      </c>
      <c r="N161" s="38" t="n">
        <v>10</v>
      </c>
      <c r="O161" s="35" t="s">
        <v>28</v>
      </c>
      <c r="P161" s="39" t="n">
        <v>2.1</v>
      </c>
      <c r="Q161" s="39"/>
      <c r="R161" s="39"/>
      <c r="S161" s="39" t="n">
        <f aca="false">P161</f>
        <v>2.1</v>
      </c>
      <c r="T161" s="39" t="n">
        <v>2.1</v>
      </c>
      <c r="U161" s="40" t="n">
        <v>3</v>
      </c>
      <c r="V161" s="35" t="s">
        <v>29</v>
      </c>
      <c r="W161" s="41" t="s">
        <v>41</v>
      </c>
      <c r="X161" s="41"/>
      <c r="Z161" s="43" t="n">
        <f aca="false">POWER(10,11.8+1.5*T161)</f>
        <v>891250938133748</v>
      </c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</row>
    <row r="162" s="42" customFormat="true" ht="11.25" hidden="false" customHeight="false" outlineLevel="0" collapsed="false">
      <c r="A162" s="33" t="s">
        <v>195</v>
      </c>
      <c r="B162" s="34" t="n">
        <f aca="false">DATE(C162,D162,E162)+TIME(F162,G162,H162)</f>
        <v>44536.2199282407</v>
      </c>
      <c r="C162" s="35" t="n">
        <v>2021</v>
      </c>
      <c r="D162" s="35" t="n">
        <v>12</v>
      </c>
      <c r="E162" s="35" t="n">
        <v>6</v>
      </c>
      <c r="F162" s="35" t="n">
        <v>5</v>
      </c>
      <c r="G162" s="35" t="n">
        <v>16</v>
      </c>
      <c r="H162" s="35" t="n">
        <v>41.8</v>
      </c>
      <c r="I162" s="36" t="n">
        <v>0.2</v>
      </c>
      <c r="J162" s="37" t="n">
        <v>78.281</v>
      </c>
      <c r="K162" s="37" t="n">
        <v>0.059</v>
      </c>
      <c r="L162" s="37" t="n">
        <v>8.331</v>
      </c>
      <c r="M162" s="37" t="n">
        <v>0.426</v>
      </c>
      <c r="N162" s="38" t="n">
        <v>10</v>
      </c>
      <c r="O162" s="35" t="s">
        <v>28</v>
      </c>
      <c r="P162" s="39" t="n">
        <v>2</v>
      </c>
      <c r="Q162" s="39"/>
      <c r="R162" s="39"/>
      <c r="S162" s="39" t="n">
        <f aca="false">P162</f>
        <v>2</v>
      </c>
      <c r="T162" s="39" t="n">
        <v>2</v>
      </c>
      <c r="U162" s="40" t="n">
        <v>3</v>
      </c>
      <c r="V162" s="35" t="s">
        <v>29</v>
      </c>
      <c r="W162" s="41" t="s">
        <v>30</v>
      </c>
      <c r="X162" s="41"/>
      <c r="Z162" s="43" t="n">
        <f aca="false">POWER(10,11.8+1.5*T162)</f>
        <v>630957344480194</v>
      </c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</row>
    <row r="163" s="42" customFormat="true" ht="11.25" hidden="false" customHeight="false" outlineLevel="0" collapsed="false">
      <c r="A163" s="33" t="s">
        <v>196</v>
      </c>
      <c r="B163" s="34" t="n">
        <f aca="false">DATE(C163,D163,E163)+TIME(F163,G163,H163)</f>
        <v>44539.5436342593</v>
      </c>
      <c r="C163" s="35" t="n">
        <v>2021</v>
      </c>
      <c r="D163" s="35" t="n">
        <v>12</v>
      </c>
      <c r="E163" s="35" t="n">
        <v>9</v>
      </c>
      <c r="F163" s="35" t="n">
        <v>13</v>
      </c>
      <c r="G163" s="35" t="n">
        <v>2</v>
      </c>
      <c r="H163" s="35" t="n">
        <v>50</v>
      </c>
      <c r="I163" s="36" t="n">
        <v>1.1</v>
      </c>
      <c r="J163" s="37" t="n">
        <v>75.706</v>
      </c>
      <c r="K163" s="37" t="n">
        <v>0.187</v>
      </c>
      <c r="L163" s="37" t="n">
        <v>9.988</v>
      </c>
      <c r="M163" s="37" t="n">
        <v>0.631</v>
      </c>
      <c r="N163" s="38" t="n">
        <v>10</v>
      </c>
      <c r="O163" s="35" t="s">
        <v>28</v>
      </c>
      <c r="P163" s="39" t="n">
        <v>2.3</v>
      </c>
      <c r="Q163" s="39"/>
      <c r="R163" s="39"/>
      <c r="S163" s="39" t="n">
        <f aca="false">P163</f>
        <v>2.3</v>
      </c>
      <c r="T163" s="39" t="n">
        <v>2.3</v>
      </c>
      <c r="U163" s="40" t="n">
        <v>4</v>
      </c>
      <c r="V163" s="35" t="s">
        <v>29</v>
      </c>
      <c r="W163" s="41" t="s">
        <v>83</v>
      </c>
      <c r="X163" s="41"/>
      <c r="Z163" s="43" t="n">
        <f aca="false">POWER(10,11.8+1.5*T163)</f>
        <v>1778279410038920</v>
      </c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</row>
    <row r="164" s="42" customFormat="true" ht="11.25" hidden="false" customHeight="false" outlineLevel="0" collapsed="false">
      <c r="A164" s="33" t="s">
        <v>197</v>
      </c>
      <c r="B164" s="34" t="n">
        <f aca="false">DATE(C164,D164,E164)+TIME(F164,G164,H164)</f>
        <v>44541.5007418982</v>
      </c>
      <c r="C164" s="35" t="n">
        <v>2021</v>
      </c>
      <c r="D164" s="35" t="n">
        <v>12</v>
      </c>
      <c r="E164" s="35" t="n">
        <v>11</v>
      </c>
      <c r="F164" s="35" t="n">
        <v>12</v>
      </c>
      <c r="G164" s="35" t="n">
        <v>1</v>
      </c>
      <c r="H164" s="35" t="n">
        <v>4.1</v>
      </c>
      <c r="I164" s="36" t="n">
        <v>0.5</v>
      </c>
      <c r="J164" s="37" t="n">
        <v>77.508</v>
      </c>
      <c r="K164" s="37" t="n">
        <v>0.045</v>
      </c>
      <c r="L164" s="37" t="n">
        <v>9.434</v>
      </c>
      <c r="M164" s="37" t="n">
        <v>0.297</v>
      </c>
      <c r="N164" s="38" t="n">
        <v>10</v>
      </c>
      <c r="O164" s="35" t="s">
        <v>28</v>
      </c>
      <c r="P164" s="39" t="n">
        <v>2.2</v>
      </c>
      <c r="Q164" s="39"/>
      <c r="R164" s="39"/>
      <c r="S164" s="39" t="n">
        <f aca="false">P164</f>
        <v>2.2</v>
      </c>
      <c r="T164" s="39" t="n">
        <v>2.2</v>
      </c>
      <c r="U164" s="40" t="n">
        <v>4</v>
      </c>
      <c r="V164" s="35" t="s">
        <v>29</v>
      </c>
      <c r="W164" s="41" t="s">
        <v>33</v>
      </c>
      <c r="X164" s="41"/>
      <c r="Z164" s="43" t="n">
        <f aca="false">POWER(10,11.8+1.5*T164)</f>
        <v>1258925411794170</v>
      </c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</row>
    <row r="165" s="42" customFormat="true" ht="11.25" hidden="false" customHeight="false" outlineLevel="0" collapsed="false">
      <c r="A165" s="33" t="s">
        <v>198</v>
      </c>
      <c r="B165" s="34" t="n">
        <f aca="false">DATE(C165,D165,E165)+TIME(F165,G165,H165)</f>
        <v>44543.0475949074</v>
      </c>
      <c r="C165" s="35" t="n">
        <v>2021</v>
      </c>
      <c r="D165" s="35" t="n">
        <v>12</v>
      </c>
      <c r="E165" s="35" t="n">
        <v>13</v>
      </c>
      <c r="F165" s="35" t="n">
        <v>1</v>
      </c>
      <c r="G165" s="35" t="n">
        <v>8</v>
      </c>
      <c r="H165" s="35" t="n">
        <v>32.2</v>
      </c>
      <c r="I165" s="36" t="n">
        <v>0.8</v>
      </c>
      <c r="J165" s="37" t="n">
        <v>77.121</v>
      </c>
      <c r="K165" s="37" t="n">
        <v>0.038</v>
      </c>
      <c r="L165" s="37" t="n">
        <v>19.22</v>
      </c>
      <c r="M165" s="37" t="n">
        <v>0.233</v>
      </c>
      <c r="N165" s="38" t="n">
        <v>10</v>
      </c>
      <c r="O165" s="35" t="s">
        <v>28</v>
      </c>
      <c r="P165" s="39" t="n">
        <v>2.5</v>
      </c>
      <c r="Q165" s="39"/>
      <c r="R165" s="39"/>
      <c r="S165" s="39" t="n">
        <f aca="false">P165</f>
        <v>2.5</v>
      </c>
      <c r="T165" s="39" t="n">
        <v>2.5</v>
      </c>
      <c r="U165" s="40" t="n">
        <v>4</v>
      </c>
      <c r="V165" s="35" t="s">
        <v>29</v>
      </c>
      <c r="W165" s="41" t="s">
        <v>58</v>
      </c>
      <c r="X165" s="41"/>
      <c r="Z165" s="43" t="n">
        <f aca="false">POWER(10,11.8+1.5*T165)</f>
        <v>3548133892335760</v>
      </c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</row>
    <row r="166" s="42" customFormat="true" ht="11.25" hidden="false" customHeight="false" outlineLevel="0" collapsed="false">
      <c r="A166" s="33" t="s">
        <v>199</v>
      </c>
      <c r="B166" s="34" t="n">
        <f aca="false">DATE(C166,D166,E166)+TIME(F166,G166,H166)</f>
        <v>44544.3821331019</v>
      </c>
      <c r="C166" s="35" t="n">
        <v>2021</v>
      </c>
      <c r="D166" s="35" t="n">
        <v>12</v>
      </c>
      <c r="E166" s="35" t="n">
        <v>14</v>
      </c>
      <c r="F166" s="35" t="n">
        <v>9</v>
      </c>
      <c r="G166" s="35" t="n">
        <v>10</v>
      </c>
      <c r="H166" s="35" t="n">
        <v>16.3</v>
      </c>
      <c r="I166" s="36" t="n">
        <v>0.7</v>
      </c>
      <c r="J166" s="37" t="n">
        <v>79.778</v>
      </c>
      <c r="K166" s="37" t="n">
        <v>0.365</v>
      </c>
      <c r="L166" s="37" t="n">
        <v>6.065</v>
      </c>
      <c r="M166" s="37" t="n">
        <v>1.206</v>
      </c>
      <c r="N166" s="38" t="n">
        <v>10</v>
      </c>
      <c r="O166" s="35" t="s">
        <v>28</v>
      </c>
      <c r="P166" s="39" t="n">
        <v>2.4</v>
      </c>
      <c r="Q166" s="39"/>
      <c r="R166" s="39"/>
      <c r="S166" s="39" t="n">
        <f aca="false">P166</f>
        <v>2.4</v>
      </c>
      <c r="T166" s="39" t="n">
        <v>2.4</v>
      </c>
      <c r="U166" s="40" t="n">
        <v>4</v>
      </c>
      <c r="V166" s="35" t="s">
        <v>29</v>
      </c>
      <c r="W166" s="41" t="s">
        <v>41</v>
      </c>
      <c r="X166" s="41"/>
      <c r="Z166" s="43" t="n">
        <f aca="false">POWER(10,11.8+1.5*T166)</f>
        <v>2511886431509580</v>
      </c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</row>
    <row r="167" s="42" customFormat="true" ht="11.25" hidden="false" customHeight="false" outlineLevel="0" collapsed="false">
      <c r="A167" s="33" t="s">
        <v>200</v>
      </c>
      <c r="B167" s="34" t="n">
        <f aca="false">DATE(C167,D167,E167)+TIME(F167,G167,H167)</f>
        <v>44547.4405983796</v>
      </c>
      <c r="C167" s="35" t="n">
        <v>2021</v>
      </c>
      <c r="D167" s="35" t="n">
        <v>12</v>
      </c>
      <c r="E167" s="35" t="n">
        <v>17</v>
      </c>
      <c r="F167" s="35" t="n">
        <v>10</v>
      </c>
      <c r="G167" s="35" t="n">
        <v>34</v>
      </c>
      <c r="H167" s="35" t="n">
        <v>27.7</v>
      </c>
      <c r="I167" s="36" t="n">
        <v>0.8</v>
      </c>
      <c r="J167" s="37" t="n">
        <v>80.03</v>
      </c>
      <c r="K167" s="37" t="n">
        <v>0.11</v>
      </c>
      <c r="L167" s="37" t="n">
        <v>19.562</v>
      </c>
      <c r="M167" s="37" t="n">
        <v>0.523</v>
      </c>
      <c r="N167" s="38" t="n">
        <v>10</v>
      </c>
      <c r="O167" s="35" t="s">
        <v>28</v>
      </c>
      <c r="P167" s="39" t="n">
        <v>2.2</v>
      </c>
      <c r="Q167" s="39"/>
      <c r="R167" s="39"/>
      <c r="S167" s="39" t="n">
        <f aca="false">P167</f>
        <v>2.2</v>
      </c>
      <c r="T167" s="39" t="n">
        <v>2.2</v>
      </c>
      <c r="U167" s="40" t="n">
        <v>3</v>
      </c>
      <c r="V167" s="35" t="s">
        <v>29</v>
      </c>
      <c r="W167" s="41" t="s">
        <v>35</v>
      </c>
      <c r="X167" s="41"/>
      <c r="Z167" s="43" t="n">
        <f aca="false">POWER(10,11.8+1.5*T167)</f>
        <v>1258925411794170</v>
      </c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</row>
    <row r="168" s="42" customFormat="true" ht="11.25" hidden="false" customHeight="false" outlineLevel="0" collapsed="false">
      <c r="A168" s="33" t="s">
        <v>201</v>
      </c>
      <c r="B168" s="34" t="n">
        <f aca="false">DATE(C168,D168,E168)+TIME(F168,G168,H168)</f>
        <v>44547.6145891204</v>
      </c>
      <c r="C168" s="35" t="n">
        <v>2021</v>
      </c>
      <c r="D168" s="35" t="n">
        <v>12</v>
      </c>
      <c r="E168" s="35" t="n">
        <v>17</v>
      </c>
      <c r="F168" s="35" t="n">
        <v>14</v>
      </c>
      <c r="G168" s="35" t="n">
        <v>45</v>
      </c>
      <c r="H168" s="35" t="n">
        <v>0.5</v>
      </c>
      <c r="I168" s="36" t="n">
        <v>0.4</v>
      </c>
      <c r="J168" s="37" t="n">
        <v>79.029</v>
      </c>
      <c r="K168" s="37" t="n">
        <v>0.123</v>
      </c>
      <c r="L168" s="37" t="n">
        <v>4.989</v>
      </c>
      <c r="M168" s="37" t="n">
        <v>0.585</v>
      </c>
      <c r="N168" s="38" t="n">
        <v>10</v>
      </c>
      <c r="O168" s="35" t="s">
        <v>28</v>
      </c>
      <c r="P168" s="39" t="n">
        <v>2</v>
      </c>
      <c r="Q168" s="39"/>
      <c r="R168" s="39"/>
      <c r="S168" s="39" t="n">
        <f aca="false">P168</f>
        <v>2</v>
      </c>
      <c r="T168" s="39" t="n">
        <v>2</v>
      </c>
      <c r="U168" s="40" t="n">
        <v>4</v>
      </c>
      <c r="V168" s="35" t="s">
        <v>29</v>
      </c>
      <c r="W168" s="41" t="s">
        <v>41</v>
      </c>
      <c r="X168" s="41"/>
      <c r="Z168" s="43" t="n">
        <f aca="false">POWER(10,11.8+1.5*T168)</f>
        <v>630957344480194</v>
      </c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</row>
    <row r="169" s="42" customFormat="true" ht="11.25" hidden="false" customHeight="false" outlineLevel="0" collapsed="false">
      <c r="A169" s="33" t="s">
        <v>202</v>
      </c>
      <c r="B169" s="34" t="n">
        <f aca="false">DATE(C169,D169,E169)+TIME(F169,G169,H169)</f>
        <v>44548.3687766204</v>
      </c>
      <c r="C169" s="35" t="n">
        <v>2021</v>
      </c>
      <c r="D169" s="35" t="n">
        <v>12</v>
      </c>
      <c r="E169" s="35" t="n">
        <v>18</v>
      </c>
      <c r="F169" s="35" t="n">
        <v>8</v>
      </c>
      <c r="G169" s="35" t="n">
        <v>51</v>
      </c>
      <c r="H169" s="35" t="n">
        <v>2.3</v>
      </c>
      <c r="I169" s="36" t="n">
        <v>0.8</v>
      </c>
      <c r="J169" s="37" t="n">
        <v>79.048</v>
      </c>
      <c r="K169" s="37" t="n">
        <v>0.105</v>
      </c>
      <c r="L169" s="37" t="n">
        <v>4.184</v>
      </c>
      <c r="M169" s="37" t="n">
        <v>1.038</v>
      </c>
      <c r="N169" s="38" t="n">
        <v>10</v>
      </c>
      <c r="O169" s="35" t="s">
        <v>28</v>
      </c>
      <c r="P169" s="39" t="n">
        <v>3.1</v>
      </c>
      <c r="Q169" s="39" t="n">
        <v>4.7</v>
      </c>
      <c r="R169" s="39"/>
      <c r="S169" s="39" t="n">
        <f aca="false">1.59*Q169-3.67</f>
        <v>3.8</v>
      </c>
      <c r="T169" s="39" t="n">
        <v>3.8</v>
      </c>
      <c r="U169" s="40" t="n">
        <v>3</v>
      </c>
      <c r="V169" s="35" t="s">
        <v>29</v>
      </c>
      <c r="W169" s="41" t="s">
        <v>41</v>
      </c>
      <c r="X169" s="41"/>
      <c r="Z169" s="43" t="n">
        <f aca="false">POWER(10,11.8+1.5*T169)</f>
        <v>3.16227766016838E+017</v>
      </c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s="42" customFormat="true" ht="11.25" hidden="false" customHeight="false" outlineLevel="0" collapsed="false">
      <c r="A170" s="33" t="s">
        <v>203</v>
      </c>
      <c r="B170" s="34" t="n">
        <f aca="false">DATE(C170,D170,E170)+TIME(F170,G170,H170)</f>
        <v>44548.6386354167</v>
      </c>
      <c r="C170" s="35" t="n">
        <v>2021</v>
      </c>
      <c r="D170" s="35" t="n">
        <v>12</v>
      </c>
      <c r="E170" s="35" t="n">
        <v>18</v>
      </c>
      <c r="F170" s="35" t="n">
        <v>15</v>
      </c>
      <c r="G170" s="35" t="n">
        <v>19</v>
      </c>
      <c r="H170" s="35" t="n">
        <v>38.1</v>
      </c>
      <c r="I170" s="36" t="n">
        <v>0.5</v>
      </c>
      <c r="J170" s="37" t="n">
        <v>77.863</v>
      </c>
      <c r="K170" s="37" t="n">
        <v>0.082</v>
      </c>
      <c r="L170" s="37" t="n">
        <v>8.551</v>
      </c>
      <c r="M170" s="37" t="n">
        <v>0.379</v>
      </c>
      <c r="N170" s="38" t="n">
        <v>10</v>
      </c>
      <c r="O170" s="35" t="s">
        <v>28</v>
      </c>
      <c r="P170" s="39" t="n">
        <v>2.1</v>
      </c>
      <c r="Q170" s="39"/>
      <c r="R170" s="39"/>
      <c r="S170" s="39" t="n">
        <f aca="false">P170</f>
        <v>2.1</v>
      </c>
      <c r="T170" s="39" t="n">
        <v>2.1</v>
      </c>
      <c r="U170" s="40" t="n">
        <v>3</v>
      </c>
      <c r="V170" s="35" t="s">
        <v>29</v>
      </c>
      <c r="W170" s="41" t="s">
        <v>30</v>
      </c>
      <c r="X170" s="41"/>
      <c r="Z170" s="43" t="n">
        <f aca="false">POWER(10,11.8+1.5*T170)</f>
        <v>891250938133748</v>
      </c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s="42" customFormat="true" ht="11.25" hidden="false" customHeight="false" outlineLevel="0" collapsed="false">
      <c r="A171" s="33" t="s">
        <v>204</v>
      </c>
      <c r="B171" s="34" t="n">
        <f aca="false">DATE(C171,D171,E171)+TIME(F171,G171,H171)</f>
        <v>44549.7922777778</v>
      </c>
      <c r="C171" s="35" t="n">
        <v>2021</v>
      </c>
      <c r="D171" s="35" t="n">
        <v>12</v>
      </c>
      <c r="E171" s="35" t="n">
        <v>19</v>
      </c>
      <c r="F171" s="35" t="n">
        <v>19</v>
      </c>
      <c r="G171" s="35" t="n">
        <v>0</v>
      </c>
      <c r="H171" s="35" t="n">
        <v>52.8</v>
      </c>
      <c r="I171" s="36" t="n">
        <v>0.2</v>
      </c>
      <c r="J171" s="37" t="n">
        <v>76.97</v>
      </c>
      <c r="K171" s="37" t="n">
        <v>0.044</v>
      </c>
      <c r="L171" s="37" t="n">
        <v>18.809</v>
      </c>
      <c r="M171" s="37" t="n">
        <v>0.217</v>
      </c>
      <c r="N171" s="38" t="n">
        <v>10</v>
      </c>
      <c r="O171" s="35" t="s">
        <v>28</v>
      </c>
      <c r="P171" s="39" t="n">
        <v>2.2</v>
      </c>
      <c r="Q171" s="39"/>
      <c r="R171" s="39"/>
      <c r="S171" s="39" t="n">
        <f aca="false">P171</f>
        <v>2.2</v>
      </c>
      <c r="T171" s="39" t="n">
        <v>2.2</v>
      </c>
      <c r="U171" s="40" t="n">
        <v>3</v>
      </c>
      <c r="V171" s="35" t="s">
        <v>29</v>
      </c>
      <c r="W171" s="41" t="s">
        <v>58</v>
      </c>
      <c r="X171" s="41"/>
      <c r="Z171" s="43" t="n">
        <f aca="false">POWER(10,11.8+1.5*T171)</f>
        <v>1258925411794170</v>
      </c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</row>
    <row r="172" s="42" customFormat="true" ht="11.25" hidden="false" customHeight="false" outlineLevel="0" collapsed="false">
      <c r="A172" s="33" t="s">
        <v>205</v>
      </c>
      <c r="B172" s="34" t="n">
        <f aca="false">DATE(C172,D172,E172)+TIME(F172,G172,H172)</f>
        <v>44550.7242627315</v>
      </c>
      <c r="C172" s="35" t="n">
        <v>2021</v>
      </c>
      <c r="D172" s="35" t="n">
        <v>12</v>
      </c>
      <c r="E172" s="35" t="n">
        <v>20</v>
      </c>
      <c r="F172" s="35" t="n">
        <v>17</v>
      </c>
      <c r="G172" s="35" t="n">
        <v>22</v>
      </c>
      <c r="H172" s="35" t="n">
        <v>56.3</v>
      </c>
      <c r="I172" s="36" t="n">
        <v>1</v>
      </c>
      <c r="J172" s="37" t="n">
        <v>79.055</v>
      </c>
      <c r="K172" s="37" t="n">
        <v>0.15</v>
      </c>
      <c r="L172" s="37" t="n">
        <v>6.311</v>
      </c>
      <c r="M172" s="37" t="n">
        <v>0.192</v>
      </c>
      <c r="N172" s="38" t="n">
        <v>10</v>
      </c>
      <c r="O172" s="35" t="s">
        <v>28</v>
      </c>
      <c r="P172" s="39" t="n">
        <v>3.1</v>
      </c>
      <c r="Q172" s="39" t="n">
        <v>4.8</v>
      </c>
      <c r="R172" s="39"/>
      <c r="S172" s="39" t="n">
        <f aca="false">1.59*Q172-3.67</f>
        <v>4</v>
      </c>
      <c r="T172" s="39" t="n">
        <v>4</v>
      </c>
      <c r="U172" s="40" t="n">
        <v>3</v>
      </c>
      <c r="V172" s="35" t="s">
        <v>29</v>
      </c>
      <c r="W172" s="41" t="s">
        <v>41</v>
      </c>
      <c r="X172" s="41"/>
      <c r="Z172" s="43" t="n">
        <f aca="false">POWER(10,11.8+1.5*T172)</f>
        <v>6.30957344480194E+017</v>
      </c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</row>
    <row r="173" s="42" customFormat="true" ht="11.25" hidden="false" customHeight="false" outlineLevel="0" collapsed="false">
      <c r="A173" s="33" t="s">
        <v>206</v>
      </c>
      <c r="B173" s="34" t="n">
        <f aca="false">DATE(C173,D173,E173)+TIME(F173,G173,H173)</f>
        <v>44551.8678877315</v>
      </c>
      <c r="C173" s="35" t="n">
        <v>2021</v>
      </c>
      <c r="D173" s="35" t="n">
        <v>12</v>
      </c>
      <c r="E173" s="35" t="n">
        <v>21</v>
      </c>
      <c r="F173" s="35" t="n">
        <v>20</v>
      </c>
      <c r="G173" s="35" t="n">
        <v>49</v>
      </c>
      <c r="H173" s="35" t="n">
        <v>45.5</v>
      </c>
      <c r="I173" s="36" t="n">
        <v>0.4</v>
      </c>
      <c r="J173" s="37" t="n">
        <v>79.1</v>
      </c>
      <c r="K173" s="37" t="n">
        <v>0.178</v>
      </c>
      <c r="L173" s="37" t="n">
        <v>5.451</v>
      </c>
      <c r="M173" s="37" t="n">
        <v>0.783</v>
      </c>
      <c r="N173" s="38" t="n">
        <v>10</v>
      </c>
      <c r="O173" s="35" t="s">
        <v>28</v>
      </c>
      <c r="P173" s="39" t="n">
        <v>2.1</v>
      </c>
      <c r="Q173" s="39"/>
      <c r="R173" s="39"/>
      <c r="S173" s="39" t="n">
        <f aca="false">P173</f>
        <v>2.1</v>
      </c>
      <c r="T173" s="39" t="n">
        <v>2.1</v>
      </c>
      <c r="U173" s="40" t="n">
        <v>3</v>
      </c>
      <c r="V173" s="35" t="s">
        <v>29</v>
      </c>
      <c r="W173" s="41" t="s">
        <v>41</v>
      </c>
      <c r="X173" s="41"/>
      <c r="Z173" s="43" t="n">
        <f aca="false">POWER(10,11.8+1.5*T173)</f>
        <v>891250938133748</v>
      </c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</row>
    <row r="174" s="42" customFormat="true" ht="11.25" hidden="false" customHeight="false" outlineLevel="0" collapsed="false">
      <c r="A174" s="33" t="s">
        <v>207</v>
      </c>
      <c r="B174" s="34" t="n">
        <f aca="false">DATE(C174,D174,E174)+TIME(F174,G174,H174)</f>
        <v>44553.4889988426</v>
      </c>
      <c r="C174" s="35" t="n">
        <v>2021</v>
      </c>
      <c r="D174" s="35" t="n">
        <v>12</v>
      </c>
      <c r="E174" s="35" t="n">
        <v>23</v>
      </c>
      <c r="F174" s="35" t="n">
        <v>11</v>
      </c>
      <c r="G174" s="35" t="n">
        <v>44</v>
      </c>
      <c r="H174" s="35" t="n">
        <v>9.5</v>
      </c>
      <c r="I174" s="36" t="n">
        <v>0.2</v>
      </c>
      <c r="J174" s="37" t="n">
        <v>77.243</v>
      </c>
      <c r="K174" s="37" t="n">
        <v>0.024</v>
      </c>
      <c r="L174" s="37" t="n">
        <v>17.913</v>
      </c>
      <c r="M174" s="37" t="n">
        <v>0.229</v>
      </c>
      <c r="N174" s="38" t="n">
        <v>10</v>
      </c>
      <c r="O174" s="35" t="s">
        <v>28</v>
      </c>
      <c r="P174" s="39" t="n">
        <v>2.3</v>
      </c>
      <c r="Q174" s="39"/>
      <c r="R174" s="39"/>
      <c r="S174" s="39" t="n">
        <f aca="false">P174</f>
        <v>2.3</v>
      </c>
      <c r="T174" s="39" t="n">
        <v>2.3</v>
      </c>
      <c r="U174" s="40" t="n">
        <v>3</v>
      </c>
      <c r="V174" s="35" t="s">
        <v>29</v>
      </c>
      <c r="W174" s="41" t="s">
        <v>39</v>
      </c>
      <c r="X174" s="41"/>
      <c r="Z174" s="43" t="n">
        <f aca="false">POWER(10,11.8+1.5*T174)</f>
        <v>1778279410038920</v>
      </c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</row>
    <row r="175" s="42" customFormat="true" ht="11.25" hidden="false" customHeight="false" outlineLevel="0" collapsed="false">
      <c r="A175" s="33" t="s">
        <v>208</v>
      </c>
      <c r="B175" s="34" t="n">
        <f aca="false">DATE(C175,D175,E175)+TIME(F175,G175,H175)</f>
        <v>44557.150869213</v>
      </c>
      <c r="C175" s="35" t="n">
        <v>2021</v>
      </c>
      <c r="D175" s="35" t="n">
        <v>12</v>
      </c>
      <c r="E175" s="35" t="n">
        <v>27</v>
      </c>
      <c r="F175" s="35" t="n">
        <v>3</v>
      </c>
      <c r="G175" s="35" t="n">
        <v>37</v>
      </c>
      <c r="H175" s="35" t="n">
        <v>15.1</v>
      </c>
      <c r="I175" s="36" t="n">
        <v>0.8</v>
      </c>
      <c r="J175" s="37" t="n">
        <v>78.953</v>
      </c>
      <c r="K175" s="37" t="n">
        <v>0.116</v>
      </c>
      <c r="L175" s="37" t="n">
        <v>5.117</v>
      </c>
      <c r="M175" s="37" t="n">
        <v>1.031</v>
      </c>
      <c r="N175" s="38" t="n">
        <v>10</v>
      </c>
      <c r="O175" s="35" t="s">
        <v>28</v>
      </c>
      <c r="P175" s="39" t="n">
        <v>2.6</v>
      </c>
      <c r="Q175" s="39"/>
      <c r="R175" s="39"/>
      <c r="S175" s="39" t="n">
        <f aca="false">P175</f>
        <v>2.6</v>
      </c>
      <c r="T175" s="39" t="n">
        <v>2.6</v>
      </c>
      <c r="U175" s="40" t="n">
        <v>3</v>
      </c>
      <c r="V175" s="35" t="s">
        <v>29</v>
      </c>
      <c r="W175" s="41" t="s">
        <v>41</v>
      </c>
      <c r="X175" s="41"/>
      <c r="Z175" s="43" t="n">
        <f aca="false">POWER(10,11.8+1.5*T175)</f>
        <v>5011872336272740</v>
      </c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2.75" hidden="false" customHeight="false" outlineLevel="0" collapsed="false">
      <c r="Z176" s="3" t="n">
        <f aca="false">SUM(Z4:Z175)</f>
        <v>1.74549819506324E+019</v>
      </c>
    </row>
  </sheetData>
  <autoFilter ref="A3:Z175"/>
  <conditionalFormatting sqref="B4:B175">
    <cfRule type="cellIs" priority="2" operator="lessThan" aboveAverage="0" equalAverage="0" bottom="0" percent="0" rank="0" text="" dxfId="5">
      <formula>#REF!+0.00005</formula>
    </cfRule>
    <cfRule type="cellIs" priority="3" operator="greaterThan" aboveAverage="0" equalAverage="0" bottom="0" percent="0" rank="0" text="" dxfId="6">
      <formula>B5-0.000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31" activeCellId="0" sqref="V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0.28"/>
    <col collapsed="false" customWidth="true" hidden="false" outlineLevel="0" max="2" min="2" style="46" width="9.7"/>
    <col collapsed="false" customWidth="true" hidden="false" outlineLevel="0" max="3" min="3" style="47" width="4.41"/>
    <col collapsed="false" customWidth="true" hidden="false" outlineLevel="0" max="4" min="4" style="47" width="3.99"/>
    <col collapsed="false" customWidth="true" hidden="false" outlineLevel="0" max="5" min="5" style="47" width="4.85"/>
    <col collapsed="false" customWidth="true" hidden="false" outlineLevel="0" max="6" min="6" style="47" width="3.7"/>
    <col collapsed="false" customWidth="true" hidden="false" outlineLevel="0" max="7" min="7" style="47" width="4.14"/>
    <col collapsed="false" customWidth="true" hidden="false" outlineLevel="0" max="8" min="8" style="48" width="4.41"/>
    <col collapsed="false" customWidth="true" hidden="false" outlineLevel="0" max="9" min="9" style="48" width="4.99"/>
    <col collapsed="false" customWidth="true" hidden="false" outlineLevel="0" max="10" min="10" style="49" width="5.71"/>
    <col collapsed="false" customWidth="true" hidden="false" outlineLevel="0" max="11" min="11" style="49" width="4.85"/>
    <col collapsed="false" customWidth="true" hidden="false" outlineLevel="0" max="12" min="12" style="49" width="5.71"/>
    <col collapsed="false" customWidth="true" hidden="false" outlineLevel="0" max="13" min="13" style="49" width="4.85"/>
    <col collapsed="false" customWidth="true" hidden="false" outlineLevel="0" max="14" min="14" style="47" width="5.56"/>
    <col collapsed="false" customWidth="true" hidden="false" outlineLevel="0" max="15" min="15" style="47" width="6.13"/>
    <col collapsed="false" customWidth="true" hidden="false" outlineLevel="0" max="16" min="16" style="50" width="6.7"/>
    <col collapsed="false" customWidth="true" hidden="false" outlineLevel="0" max="17" min="17" style="47" width="7.99"/>
    <col collapsed="false" customWidth="true" hidden="false" outlineLevel="0" max="18" min="18" style="47" width="7.85"/>
    <col collapsed="false" customWidth="true" hidden="false" outlineLevel="0" max="19" min="19" style="47" width="3.7"/>
    <col collapsed="false" customWidth="true" hidden="false" outlineLevel="0" max="20" min="20" style="47" width="5.99"/>
    <col collapsed="false" customWidth="true" hidden="false" outlineLevel="0" max="22" min="21" style="47" width="19.28"/>
    <col collapsed="false" customWidth="true" hidden="false" outlineLevel="0" max="23" min="23" style="47" width="4.41"/>
    <col collapsed="false" customWidth="true" hidden="false" outlineLevel="0" max="24" min="24" style="47" width="14.85"/>
    <col collapsed="false" customWidth="false" hidden="false" outlineLevel="0" max="257" min="25" style="47" width="8.85"/>
  </cols>
  <sheetData>
    <row r="1" s="19" customFormat="true" ht="13.5" hidden="false" customHeight="false" outlineLevel="0" collapsed="false">
      <c r="A1" s="51" t="s">
        <v>209</v>
      </c>
      <c r="B1" s="10"/>
      <c r="C1" s="11"/>
      <c r="D1" s="11"/>
      <c r="E1" s="11"/>
      <c r="F1" s="12"/>
      <c r="G1" s="12"/>
      <c r="H1" s="13"/>
      <c r="I1" s="13"/>
      <c r="J1" s="12"/>
      <c r="K1" s="15"/>
      <c r="L1" s="15"/>
      <c r="M1" s="12"/>
      <c r="N1" s="13"/>
      <c r="O1" s="16"/>
      <c r="P1" s="17"/>
    </row>
    <row r="2" s="19" customFormat="true" ht="12.75" hidden="false" customHeight="false" outlineLevel="0" collapsed="false">
      <c r="A2" s="20" t="s">
        <v>1</v>
      </c>
      <c r="B2" s="10"/>
      <c r="C2" s="11"/>
      <c r="D2" s="11"/>
      <c r="E2" s="11"/>
      <c r="F2" s="12"/>
      <c r="G2" s="12"/>
      <c r="H2" s="13"/>
      <c r="I2" s="13"/>
      <c r="J2" s="12"/>
      <c r="K2" s="15"/>
      <c r="M2" s="12"/>
      <c r="N2" s="13"/>
      <c r="O2" s="16"/>
      <c r="P2" s="17"/>
    </row>
    <row r="3" s="32" customFormat="true" ht="33" hidden="false" customHeight="tru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4" t="s">
        <v>9</v>
      </c>
      <c r="I3" s="24" t="s">
        <v>10</v>
      </c>
      <c r="J3" s="26" t="s">
        <v>11</v>
      </c>
      <c r="K3" s="26" t="s">
        <v>12</v>
      </c>
      <c r="L3" s="26" t="s">
        <v>13</v>
      </c>
      <c r="M3" s="26" t="s">
        <v>14</v>
      </c>
      <c r="N3" s="27" t="s">
        <v>15</v>
      </c>
      <c r="O3" s="26" t="s">
        <v>16</v>
      </c>
      <c r="P3" s="28" t="s">
        <v>17</v>
      </c>
      <c r="Q3" s="28" t="s">
        <v>20</v>
      </c>
      <c r="R3" s="28" t="s">
        <v>21</v>
      </c>
      <c r="S3" s="28" t="s">
        <v>22</v>
      </c>
      <c r="T3" s="23" t="s">
        <v>23</v>
      </c>
      <c r="U3" s="23" t="s">
        <v>24</v>
      </c>
      <c r="V3" s="23" t="s">
        <v>25</v>
      </c>
      <c r="W3" s="29"/>
      <c r="X3" s="30" t="s">
        <v>26</v>
      </c>
    </row>
    <row r="4" s="52" customFormat="true" ht="11.25" hidden="false" customHeight="false" outlineLevel="0" collapsed="false">
      <c r="A4" s="33" t="s">
        <v>34</v>
      </c>
      <c r="B4" s="34" t="n">
        <f aca="false">DATE(C4,D4,E4)+TIME(F4,G4,H4)</f>
        <v>44211.5080243056</v>
      </c>
      <c r="C4" s="35" t="n">
        <v>2021</v>
      </c>
      <c r="D4" s="35" t="n">
        <v>1</v>
      </c>
      <c r="E4" s="35" t="n">
        <v>15</v>
      </c>
      <c r="F4" s="35" t="n">
        <v>12</v>
      </c>
      <c r="G4" s="35" t="n">
        <v>11</v>
      </c>
      <c r="H4" s="35" t="n">
        <v>33.3</v>
      </c>
      <c r="I4" s="36" t="n">
        <v>0.5</v>
      </c>
      <c r="J4" s="37" t="n">
        <v>77.511</v>
      </c>
      <c r="K4" s="37" t="n">
        <v>0.047</v>
      </c>
      <c r="L4" s="37" t="n">
        <v>15.443</v>
      </c>
      <c r="M4" s="37" t="n">
        <v>0.162</v>
      </c>
      <c r="N4" s="38" t="n">
        <v>10</v>
      </c>
      <c r="O4" s="35" t="s">
        <v>28</v>
      </c>
      <c r="P4" s="39" t="n">
        <v>2.1</v>
      </c>
      <c r="Q4" s="39" t="n">
        <v>2.1</v>
      </c>
      <c r="R4" s="39" t="n">
        <v>2.1</v>
      </c>
      <c r="S4" s="40" t="n">
        <v>3</v>
      </c>
      <c r="T4" s="35" t="s">
        <v>29</v>
      </c>
      <c r="U4" s="41" t="s">
        <v>35</v>
      </c>
      <c r="V4" s="41"/>
      <c r="X4" s="43" t="n">
        <f aca="false">POWER(10,11.8+1.5*R4)</f>
        <v>891250938133748</v>
      </c>
    </row>
    <row r="5" s="52" customFormat="true" ht="11.25" hidden="false" customHeight="false" outlineLevel="0" collapsed="false">
      <c r="A5" s="33" t="s">
        <v>38</v>
      </c>
      <c r="B5" s="34" t="n">
        <f aca="false">DATE(C5,D5,E5)+TIME(F5,G5,H5)</f>
        <v>44225.7897581019</v>
      </c>
      <c r="C5" s="35" t="n">
        <v>2021</v>
      </c>
      <c r="D5" s="35" t="n">
        <v>1</v>
      </c>
      <c r="E5" s="35" t="n">
        <v>29</v>
      </c>
      <c r="F5" s="35" t="n">
        <v>18</v>
      </c>
      <c r="G5" s="35" t="n">
        <v>57</v>
      </c>
      <c r="H5" s="35" t="n">
        <v>15.1</v>
      </c>
      <c r="I5" s="36" t="n">
        <v>0.3</v>
      </c>
      <c r="J5" s="37" t="n">
        <v>77.067</v>
      </c>
      <c r="K5" s="37" t="n">
        <v>0.066</v>
      </c>
      <c r="L5" s="37" t="n">
        <v>17.766</v>
      </c>
      <c r="M5" s="37" t="n">
        <v>0.424</v>
      </c>
      <c r="N5" s="38" t="n">
        <v>10</v>
      </c>
      <c r="O5" s="35" t="s">
        <v>28</v>
      </c>
      <c r="P5" s="39" t="n">
        <v>2.1</v>
      </c>
      <c r="Q5" s="39" t="n">
        <v>2.1</v>
      </c>
      <c r="R5" s="39" t="n">
        <v>2.1</v>
      </c>
      <c r="S5" s="40" t="n">
        <v>3</v>
      </c>
      <c r="T5" s="35" t="s">
        <v>29</v>
      </c>
      <c r="U5" s="41" t="s">
        <v>39</v>
      </c>
      <c r="V5" s="41"/>
      <c r="X5" s="43" t="n">
        <f aca="false">POWER(10,11.8+1.5*R5)</f>
        <v>891250938133748</v>
      </c>
    </row>
    <row r="6" s="52" customFormat="true" ht="11.25" hidden="false" customHeight="false" outlineLevel="0" collapsed="false">
      <c r="A6" s="33" t="s">
        <v>42</v>
      </c>
      <c r="B6" s="34" t="n">
        <f aca="false">DATE(C6,D6,E6)+TIME(F6,G6,H6)</f>
        <v>44238.2113414352</v>
      </c>
      <c r="C6" s="35" t="n">
        <v>2021</v>
      </c>
      <c r="D6" s="35" t="n">
        <v>2</v>
      </c>
      <c r="E6" s="35" t="n">
        <v>11</v>
      </c>
      <c r="F6" s="35" t="n">
        <v>5</v>
      </c>
      <c r="G6" s="35" t="n">
        <v>4</v>
      </c>
      <c r="H6" s="35" t="n">
        <v>19.9</v>
      </c>
      <c r="I6" s="36" t="n">
        <v>0.3</v>
      </c>
      <c r="J6" s="37" t="n">
        <v>78.298</v>
      </c>
      <c r="K6" s="37" t="n">
        <v>0.02</v>
      </c>
      <c r="L6" s="37" t="n">
        <v>12.904</v>
      </c>
      <c r="M6" s="37" t="n">
        <v>0.111</v>
      </c>
      <c r="N6" s="38" t="n">
        <v>10</v>
      </c>
      <c r="O6" s="35" t="s">
        <v>28</v>
      </c>
      <c r="P6" s="39" t="n">
        <v>2.3</v>
      </c>
      <c r="Q6" s="39" t="n">
        <v>2.3</v>
      </c>
      <c r="R6" s="39" t="n">
        <v>2.3</v>
      </c>
      <c r="S6" s="40" t="n">
        <v>3</v>
      </c>
      <c r="T6" s="35" t="s">
        <v>29</v>
      </c>
      <c r="U6" s="41" t="s">
        <v>33</v>
      </c>
      <c r="V6" s="41"/>
      <c r="X6" s="43" t="n">
        <f aca="false">POWER(10,11.8+1.5*R6)</f>
        <v>1778279410038920</v>
      </c>
    </row>
    <row r="7" s="52" customFormat="true" ht="11.25" hidden="false" customHeight="false" outlineLevel="0" collapsed="false">
      <c r="A7" s="33" t="s">
        <v>46</v>
      </c>
      <c r="B7" s="34" t="n">
        <f aca="false">DATE(C7,D7,E7)+TIME(F7,G7,H7)</f>
        <v>44247.9585138889</v>
      </c>
      <c r="C7" s="35" t="n">
        <v>2021</v>
      </c>
      <c r="D7" s="35" t="n">
        <v>2</v>
      </c>
      <c r="E7" s="35" t="n">
        <v>20</v>
      </c>
      <c r="F7" s="35" t="n">
        <v>23</v>
      </c>
      <c r="G7" s="35" t="n">
        <v>0</v>
      </c>
      <c r="H7" s="35" t="n">
        <v>15.6</v>
      </c>
      <c r="I7" s="36" t="n">
        <v>0.9</v>
      </c>
      <c r="J7" s="37" t="n">
        <v>76.948</v>
      </c>
      <c r="K7" s="37" t="n">
        <v>0.071</v>
      </c>
      <c r="L7" s="37" t="n">
        <v>16.342</v>
      </c>
      <c r="M7" s="37" t="n">
        <v>0.421</v>
      </c>
      <c r="N7" s="38" t="n">
        <v>10</v>
      </c>
      <c r="O7" s="35" t="s">
        <v>28</v>
      </c>
      <c r="P7" s="39" t="n">
        <v>2.1</v>
      </c>
      <c r="Q7" s="39" t="n">
        <v>2.1</v>
      </c>
      <c r="R7" s="39" t="n">
        <v>2.1</v>
      </c>
      <c r="S7" s="40" t="n">
        <v>3</v>
      </c>
      <c r="T7" s="35" t="s">
        <v>29</v>
      </c>
      <c r="U7" s="41" t="s">
        <v>39</v>
      </c>
      <c r="V7" s="41"/>
      <c r="X7" s="43" t="n">
        <f aca="false">POWER(10,11.8+1.5*R7)</f>
        <v>891250938133748</v>
      </c>
    </row>
    <row r="8" s="52" customFormat="true" ht="11.25" hidden="false" customHeight="false" outlineLevel="0" collapsed="false">
      <c r="A8" s="33" t="s">
        <v>47</v>
      </c>
      <c r="B8" s="34" t="n">
        <f aca="false">DATE(C8,D8,E8)+TIME(F8,G8,H8)</f>
        <v>44259.7384872685</v>
      </c>
      <c r="C8" s="35" t="n">
        <v>2021</v>
      </c>
      <c r="D8" s="35" t="n">
        <v>3</v>
      </c>
      <c r="E8" s="35" t="n">
        <v>4</v>
      </c>
      <c r="F8" s="35" t="n">
        <v>17</v>
      </c>
      <c r="G8" s="35" t="n">
        <v>43</v>
      </c>
      <c r="H8" s="35" t="n">
        <v>25.3</v>
      </c>
      <c r="I8" s="36" t="n">
        <v>0.8</v>
      </c>
      <c r="J8" s="37" t="n">
        <v>78.118</v>
      </c>
      <c r="K8" s="37" t="n">
        <v>0.075</v>
      </c>
      <c r="L8" s="37" t="n">
        <v>18.987</v>
      </c>
      <c r="M8" s="37" t="n">
        <v>0.264</v>
      </c>
      <c r="N8" s="38" t="n">
        <v>10</v>
      </c>
      <c r="O8" s="35" t="s">
        <v>28</v>
      </c>
      <c r="P8" s="39" t="n">
        <v>2.4</v>
      </c>
      <c r="Q8" s="39" t="n">
        <v>2.4</v>
      </c>
      <c r="R8" s="39" t="n">
        <v>2.4</v>
      </c>
      <c r="S8" s="40" t="n">
        <v>3</v>
      </c>
      <c r="T8" s="35" t="s">
        <v>29</v>
      </c>
      <c r="U8" s="41" t="s">
        <v>39</v>
      </c>
      <c r="V8" s="41"/>
      <c r="X8" s="43" t="n">
        <f aca="false">POWER(10,11.8+1.5*R8)</f>
        <v>2511886431509580</v>
      </c>
    </row>
    <row r="9" s="52" customFormat="true" ht="11.25" hidden="false" customHeight="false" outlineLevel="0" collapsed="false">
      <c r="A9" s="33" t="s">
        <v>60</v>
      </c>
      <c r="B9" s="34" t="n">
        <f aca="false">DATE(C9,D9,E9)+TIME(F9,G9,H9)</f>
        <v>44284.7146631944</v>
      </c>
      <c r="C9" s="35" t="n">
        <v>2021</v>
      </c>
      <c r="D9" s="35" t="n">
        <v>3</v>
      </c>
      <c r="E9" s="35" t="n">
        <v>29</v>
      </c>
      <c r="F9" s="35" t="n">
        <v>17</v>
      </c>
      <c r="G9" s="35" t="n">
        <v>9</v>
      </c>
      <c r="H9" s="35" t="n">
        <v>6.9</v>
      </c>
      <c r="I9" s="36" t="n">
        <v>0.6</v>
      </c>
      <c r="J9" s="37" t="n">
        <v>79.888</v>
      </c>
      <c r="K9" s="37" t="n">
        <v>0.075</v>
      </c>
      <c r="L9" s="37" t="n">
        <v>19.149</v>
      </c>
      <c r="M9" s="37" t="n">
        <v>0.51</v>
      </c>
      <c r="N9" s="38" t="n">
        <v>10</v>
      </c>
      <c r="O9" s="35" t="s">
        <v>28</v>
      </c>
      <c r="P9" s="39" t="n">
        <v>2.1</v>
      </c>
      <c r="Q9" s="39" t="n">
        <v>2.1</v>
      </c>
      <c r="R9" s="39" t="n">
        <v>2.1</v>
      </c>
      <c r="S9" s="40" t="n">
        <v>3</v>
      </c>
      <c r="T9" s="35" t="s">
        <v>29</v>
      </c>
      <c r="U9" s="41" t="s">
        <v>35</v>
      </c>
      <c r="V9" s="41"/>
      <c r="X9" s="43" t="n">
        <f aca="false">POWER(10,11.8+1.5*R9)</f>
        <v>891250938133748</v>
      </c>
    </row>
    <row r="10" s="52" customFormat="true" ht="11.25" hidden="false" customHeight="false" outlineLevel="0" collapsed="false">
      <c r="A10" s="33" t="s">
        <v>61</v>
      </c>
      <c r="B10" s="34" t="n">
        <f aca="false">DATE(C10,D10,E10)+TIME(F10,G10,H10)</f>
        <v>44286.5141111111</v>
      </c>
      <c r="C10" s="35" t="n">
        <v>2021</v>
      </c>
      <c r="D10" s="35" t="n">
        <v>3</v>
      </c>
      <c r="E10" s="35" t="n">
        <v>31</v>
      </c>
      <c r="F10" s="35" t="n">
        <v>12</v>
      </c>
      <c r="G10" s="35" t="n">
        <v>20</v>
      </c>
      <c r="H10" s="35" t="n">
        <v>19.2</v>
      </c>
      <c r="I10" s="36" t="n">
        <v>0.8</v>
      </c>
      <c r="J10" s="37" t="n">
        <v>77.781</v>
      </c>
      <c r="K10" s="37" t="n">
        <v>0.222</v>
      </c>
      <c r="L10" s="37" t="n">
        <v>23.501</v>
      </c>
      <c r="M10" s="37" t="n">
        <v>0.504</v>
      </c>
      <c r="N10" s="38" t="n">
        <v>10</v>
      </c>
      <c r="O10" s="35" t="s">
        <v>28</v>
      </c>
      <c r="P10" s="39" t="n">
        <v>2.3</v>
      </c>
      <c r="Q10" s="39" t="n">
        <v>2.3</v>
      </c>
      <c r="R10" s="39" t="n">
        <v>2.3</v>
      </c>
      <c r="S10" s="40" t="n">
        <v>3</v>
      </c>
      <c r="T10" s="35" t="s">
        <v>29</v>
      </c>
      <c r="U10" s="41" t="s">
        <v>39</v>
      </c>
      <c r="V10" s="41"/>
      <c r="X10" s="43" t="n">
        <f aca="false">POWER(10,11.8+1.5*R10)</f>
        <v>1778279410038920</v>
      </c>
    </row>
    <row r="11" s="52" customFormat="true" ht="11.25" hidden="false" customHeight="false" outlineLevel="0" collapsed="false">
      <c r="A11" s="33" t="s">
        <v>69</v>
      </c>
      <c r="B11" s="34" t="n">
        <f aca="false">DATE(C11,D11,E11)+TIME(F11,G11,H11)</f>
        <v>44303.2482858796</v>
      </c>
      <c r="C11" s="35" t="n">
        <v>2021</v>
      </c>
      <c r="D11" s="35" t="n">
        <v>4</v>
      </c>
      <c r="E11" s="35" t="n">
        <v>17</v>
      </c>
      <c r="F11" s="35" t="n">
        <v>5</v>
      </c>
      <c r="G11" s="35" t="n">
        <v>57</v>
      </c>
      <c r="H11" s="35" t="n">
        <v>31.9</v>
      </c>
      <c r="I11" s="36" t="n">
        <v>0.9</v>
      </c>
      <c r="J11" s="37" t="n">
        <v>76.97</v>
      </c>
      <c r="K11" s="37" t="n">
        <v>0.084</v>
      </c>
      <c r="L11" s="37" t="n">
        <v>18.581</v>
      </c>
      <c r="M11" s="37" t="n">
        <v>0.592</v>
      </c>
      <c r="N11" s="38" t="n">
        <v>10</v>
      </c>
      <c r="O11" s="35" t="s">
        <v>28</v>
      </c>
      <c r="P11" s="39" t="n">
        <v>2.4</v>
      </c>
      <c r="Q11" s="39" t="n">
        <v>2.4</v>
      </c>
      <c r="R11" s="39" t="n">
        <v>2.4</v>
      </c>
      <c r="S11" s="40" t="n">
        <v>3</v>
      </c>
      <c r="T11" s="35" t="s">
        <v>29</v>
      </c>
      <c r="U11" s="41" t="s">
        <v>58</v>
      </c>
      <c r="V11" s="41"/>
      <c r="X11" s="43" t="n">
        <f aca="false">POWER(10,11.8+1.5*R11)</f>
        <v>2511886431509580</v>
      </c>
    </row>
    <row r="12" s="52" customFormat="true" ht="11.25" hidden="false" customHeight="false" outlineLevel="0" collapsed="false">
      <c r="A12" s="33" t="s">
        <v>70</v>
      </c>
      <c r="B12" s="34" t="n">
        <f aca="false">DATE(C12,D12,E12)+TIME(F12,G12,H12)</f>
        <v>44309.1805300926</v>
      </c>
      <c r="C12" s="35" t="n">
        <v>2021</v>
      </c>
      <c r="D12" s="35" t="n">
        <v>4</v>
      </c>
      <c r="E12" s="35" t="n">
        <v>23</v>
      </c>
      <c r="F12" s="35" t="n">
        <v>4</v>
      </c>
      <c r="G12" s="35" t="n">
        <v>19</v>
      </c>
      <c r="H12" s="35" t="n">
        <v>57.8</v>
      </c>
      <c r="I12" s="36"/>
      <c r="J12" s="37" t="n">
        <v>76.452</v>
      </c>
      <c r="K12" s="37" t="n">
        <v>0.455</v>
      </c>
      <c r="L12" s="37" t="n">
        <v>24.575</v>
      </c>
      <c r="M12" s="37" t="n">
        <v>2.296</v>
      </c>
      <c r="N12" s="38" t="n">
        <v>10</v>
      </c>
      <c r="O12" s="35" t="s">
        <v>28</v>
      </c>
      <c r="P12" s="39" t="n">
        <v>2.9</v>
      </c>
      <c r="Q12" s="39" t="n">
        <v>2.9</v>
      </c>
      <c r="R12" s="39" t="n">
        <v>2.9</v>
      </c>
      <c r="S12" s="40" t="n">
        <v>3</v>
      </c>
      <c r="T12" s="35" t="s">
        <v>29</v>
      </c>
      <c r="U12" s="41" t="s">
        <v>58</v>
      </c>
      <c r="V12" s="41"/>
      <c r="X12" s="43" t="n">
        <f aca="false">POWER(10,11.8+1.5*R12)</f>
        <v>14125375446227500</v>
      </c>
    </row>
    <row r="13" s="52" customFormat="true" ht="11.25" hidden="false" customHeight="false" outlineLevel="0" collapsed="false">
      <c r="A13" s="33" t="s">
        <v>71</v>
      </c>
      <c r="B13" s="34" t="n">
        <f aca="false">DATE(C13,D13,E13)+TIME(F13,G13,H13)</f>
        <v>44309.9044675926</v>
      </c>
      <c r="C13" s="35" t="n">
        <v>2021</v>
      </c>
      <c r="D13" s="35" t="n">
        <v>4</v>
      </c>
      <c r="E13" s="35" t="n">
        <v>23</v>
      </c>
      <c r="F13" s="35" t="n">
        <v>21</v>
      </c>
      <c r="G13" s="35" t="n">
        <v>42</v>
      </c>
      <c r="H13" s="35" t="n">
        <v>26</v>
      </c>
      <c r="I13" s="36"/>
      <c r="J13" s="37" t="n">
        <v>79.744</v>
      </c>
      <c r="K13" s="37" t="n">
        <v>0.074</v>
      </c>
      <c r="L13" s="37" t="n">
        <v>19.829</v>
      </c>
      <c r="M13" s="37" t="n">
        <v>0.402</v>
      </c>
      <c r="N13" s="38" t="n">
        <v>10</v>
      </c>
      <c r="O13" s="35" t="s">
        <v>28</v>
      </c>
      <c r="P13" s="39" t="n">
        <v>2.8</v>
      </c>
      <c r="Q13" s="39" t="n">
        <v>2.8</v>
      </c>
      <c r="R13" s="39" t="n">
        <v>2.8</v>
      </c>
      <c r="S13" s="40" t="n">
        <v>3</v>
      </c>
      <c r="T13" s="35" t="s">
        <v>29</v>
      </c>
      <c r="U13" s="41" t="s">
        <v>35</v>
      </c>
      <c r="V13" s="41"/>
      <c r="X13" s="43" t="n">
        <f aca="false">POWER(10,11.8+1.5*R13)</f>
        <v>10000000000000000</v>
      </c>
    </row>
    <row r="14" s="52" customFormat="true" ht="11.25" hidden="false" customHeight="false" outlineLevel="0" collapsed="false">
      <c r="A14" s="33" t="s">
        <v>74</v>
      </c>
      <c r="B14" s="34" t="n">
        <f aca="false">DATE(C14,D14,E14)+TIME(F14,G14,H14)</f>
        <v>44319.9794074074</v>
      </c>
      <c r="C14" s="35" t="n">
        <v>2021</v>
      </c>
      <c r="D14" s="35" t="n">
        <v>5</v>
      </c>
      <c r="E14" s="35" t="n">
        <v>3</v>
      </c>
      <c r="F14" s="35" t="n">
        <v>23</v>
      </c>
      <c r="G14" s="35" t="n">
        <v>30</v>
      </c>
      <c r="H14" s="35" t="n">
        <v>20.8</v>
      </c>
      <c r="I14" s="36"/>
      <c r="J14" s="37" t="n">
        <v>76.448</v>
      </c>
      <c r="K14" s="37" t="n">
        <v>0.109</v>
      </c>
      <c r="L14" s="37" t="n">
        <v>22.735</v>
      </c>
      <c r="M14" s="37" t="n">
        <v>0.573</v>
      </c>
      <c r="N14" s="38" t="n">
        <v>10</v>
      </c>
      <c r="O14" s="35" t="s">
        <v>28</v>
      </c>
      <c r="P14" s="39" t="n">
        <v>2.1</v>
      </c>
      <c r="Q14" s="39" t="n">
        <v>2.1</v>
      </c>
      <c r="R14" s="39" t="n">
        <v>2.1</v>
      </c>
      <c r="S14" s="40" t="n">
        <v>4</v>
      </c>
      <c r="T14" s="35" t="s">
        <v>29</v>
      </c>
      <c r="U14" s="41" t="s">
        <v>58</v>
      </c>
      <c r="V14" s="41"/>
      <c r="X14" s="43" t="n">
        <f aca="false">POWER(10,11.8+1.5*R14)</f>
        <v>891250938133748</v>
      </c>
    </row>
    <row r="15" s="52" customFormat="true" ht="11.25" hidden="false" customHeight="false" outlineLevel="0" collapsed="false">
      <c r="A15" s="33" t="s">
        <v>86</v>
      </c>
      <c r="B15" s="34" t="n">
        <f aca="false">DATE(C15,D15,E15)+TIME(F15,G15,H15)</f>
        <v>44342.5889444445</v>
      </c>
      <c r="C15" s="35" t="n">
        <v>2021</v>
      </c>
      <c r="D15" s="35" t="n">
        <v>5</v>
      </c>
      <c r="E15" s="35" t="n">
        <v>26</v>
      </c>
      <c r="F15" s="35" t="n">
        <v>14</v>
      </c>
      <c r="G15" s="35" t="n">
        <v>8</v>
      </c>
      <c r="H15" s="35" t="n">
        <v>4.8</v>
      </c>
      <c r="I15" s="36" t="n">
        <v>0.8</v>
      </c>
      <c r="J15" s="37" t="n">
        <v>76.987</v>
      </c>
      <c r="K15" s="37" t="n">
        <v>0.052</v>
      </c>
      <c r="L15" s="37" t="n">
        <v>19.007</v>
      </c>
      <c r="M15" s="37" t="n">
        <v>0.296</v>
      </c>
      <c r="N15" s="38" t="n">
        <v>10</v>
      </c>
      <c r="O15" s="35" t="s">
        <v>28</v>
      </c>
      <c r="P15" s="39" t="n">
        <v>2.9</v>
      </c>
      <c r="Q15" s="39" t="n">
        <v>2.9</v>
      </c>
      <c r="R15" s="39" t="n">
        <v>2.9</v>
      </c>
      <c r="S15" s="40" t="n">
        <v>4</v>
      </c>
      <c r="T15" s="35" t="s">
        <v>29</v>
      </c>
      <c r="U15" s="41" t="s">
        <v>58</v>
      </c>
      <c r="V15" s="41"/>
      <c r="X15" s="43" t="n">
        <f aca="false">POWER(10,11.8+1.5*R15)</f>
        <v>14125375446227500</v>
      </c>
    </row>
    <row r="16" s="52" customFormat="true" ht="11.25" hidden="false" customHeight="false" outlineLevel="0" collapsed="false">
      <c r="A16" s="33" t="s">
        <v>87</v>
      </c>
      <c r="B16" s="34" t="n">
        <f aca="false">DATE(C16,D16,E16)+TIME(F16,G16,H16)</f>
        <v>44345.78425</v>
      </c>
      <c r="C16" s="35" t="n">
        <v>2021</v>
      </c>
      <c r="D16" s="35" t="n">
        <v>5</v>
      </c>
      <c r="E16" s="35" t="n">
        <v>29</v>
      </c>
      <c r="F16" s="35" t="n">
        <v>18</v>
      </c>
      <c r="G16" s="35" t="n">
        <v>49</v>
      </c>
      <c r="H16" s="35" t="n">
        <v>19.2</v>
      </c>
      <c r="I16" s="36"/>
      <c r="J16" s="37" t="n">
        <v>79.662</v>
      </c>
      <c r="K16" s="37" t="n">
        <v>0.071</v>
      </c>
      <c r="L16" s="37" t="n">
        <v>19.273</v>
      </c>
      <c r="M16" s="37" t="n">
        <v>0.688</v>
      </c>
      <c r="N16" s="38" t="n">
        <v>10</v>
      </c>
      <c r="O16" s="35" t="s">
        <v>28</v>
      </c>
      <c r="P16" s="39" t="n">
        <v>2.6</v>
      </c>
      <c r="Q16" s="39" t="n">
        <v>2.6</v>
      </c>
      <c r="R16" s="39" t="n">
        <v>2.6</v>
      </c>
      <c r="S16" s="40" t="n">
        <v>3</v>
      </c>
      <c r="T16" s="35" t="s">
        <v>29</v>
      </c>
      <c r="U16" s="41" t="s">
        <v>35</v>
      </c>
      <c r="V16" s="41"/>
      <c r="X16" s="43" t="n">
        <f aca="false">POWER(10,11.8+1.5*R16)</f>
        <v>5011872336272740</v>
      </c>
    </row>
    <row r="17" s="52" customFormat="true" ht="11.25" hidden="false" customHeight="false" outlineLevel="0" collapsed="false">
      <c r="A17" s="33" t="s">
        <v>88</v>
      </c>
      <c r="B17" s="34" t="n">
        <f aca="false">DATE(C17,D17,E17)+TIME(F17,G17,H17)</f>
        <v>44346.6584722222</v>
      </c>
      <c r="C17" s="35" t="n">
        <v>2021</v>
      </c>
      <c r="D17" s="35" t="n">
        <v>5</v>
      </c>
      <c r="E17" s="35" t="n">
        <v>30</v>
      </c>
      <c r="F17" s="35" t="n">
        <v>15</v>
      </c>
      <c r="G17" s="35" t="n">
        <v>48</v>
      </c>
      <c r="H17" s="35" t="n">
        <v>12</v>
      </c>
      <c r="I17" s="36" t="n">
        <v>0.6</v>
      </c>
      <c r="J17" s="37" t="n">
        <v>77.664</v>
      </c>
      <c r="K17" s="37" t="n">
        <v>0.014</v>
      </c>
      <c r="L17" s="37" t="n">
        <v>14.519</v>
      </c>
      <c r="M17" s="37" t="n">
        <v>0.155</v>
      </c>
      <c r="N17" s="38" t="n">
        <v>10</v>
      </c>
      <c r="O17" s="35" t="s">
        <v>28</v>
      </c>
      <c r="P17" s="39" t="n">
        <v>2.1</v>
      </c>
      <c r="Q17" s="39" t="n">
        <v>2.1</v>
      </c>
      <c r="R17" s="39" t="n">
        <v>2.1</v>
      </c>
      <c r="S17" s="40" t="n">
        <v>3</v>
      </c>
      <c r="T17" s="35" t="s">
        <v>29</v>
      </c>
      <c r="U17" s="41" t="s">
        <v>35</v>
      </c>
      <c r="V17" s="41"/>
      <c r="X17" s="43" t="n">
        <f aca="false">POWER(10,11.8+1.5*R17)</f>
        <v>891250938133748</v>
      </c>
    </row>
    <row r="18" s="52" customFormat="true" ht="11.25" hidden="false" customHeight="false" outlineLevel="0" collapsed="false">
      <c r="A18" s="33" t="s">
        <v>89</v>
      </c>
      <c r="B18" s="34" t="n">
        <f aca="false">DATE(C18,D18,E18)+TIME(F18,G18,H18)</f>
        <v>44350.9177106482</v>
      </c>
      <c r="C18" s="35" t="n">
        <v>2021</v>
      </c>
      <c r="D18" s="35" t="n">
        <v>6</v>
      </c>
      <c r="E18" s="35" t="n">
        <v>3</v>
      </c>
      <c r="F18" s="35" t="n">
        <v>22</v>
      </c>
      <c r="G18" s="35" t="n">
        <v>1</v>
      </c>
      <c r="H18" s="35" t="n">
        <v>30.2</v>
      </c>
      <c r="I18" s="36" t="n">
        <v>0.4</v>
      </c>
      <c r="J18" s="37" t="n">
        <v>79.772</v>
      </c>
      <c r="K18" s="37" t="n">
        <v>0.075</v>
      </c>
      <c r="L18" s="37" t="n">
        <v>20.803</v>
      </c>
      <c r="M18" s="37" t="n">
        <v>0.446</v>
      </c>
      <c r="N18" s="38" t="n">
        <v>10</v>
      </c>
      <c r="O18" s="35" t="s">
        <v>28</v>
      </c>
      <c r="P18" s="39" t="n">
        <v>2.4</v>
      </c>
      <c r="Q18" s="39" t="n">
        <v>2.4</v>
      </c>
      <c r="R18" s="39" t="n">
        <v>2.4</v>
      </c>
      <c r="S18" s="40" t="n">
        <v>3</v>
      </c>
      <c r="T18" s="35" t="s">
        <v>29</v>
      </c>
      <c r="U18" s="41" t="s">
        <v>35</v>
      </c>
      <c r="V18" s="41"/>
      <c r="X18" s="43" t="n">
        <f aca="false">POWER(10,11.8+1.5*R18)</f>
        <v>2511886431509580</v>
      </c>
    </row>
    <row r="19" s="52" customFormat="true" ht="11.25" hidden="false" customHeight="false" outlineLevel="0" collapsed="false">
      <c r="A19" s="33" t="s">
        <v>90</v>
      </c>
      <c r="B19" s="34" t="n">
        <f aca="false">DATE(C19,D19,E19)+TIME(F19,G19,H19)</f>
        <v>44354.9875023148</v>
      </c>
      <c r="C19" s="35" t="n">
        <v>2021</v>
      </c>
      <c r="D19" s="35" t="n">
        <v>6</v>
      </c>
      <c r="E19" s="35" t="n">
        <v>7</v>
      </c>
      <c r="F19" s="35" t="n">
        <v>23</v>
      </c>
      <c r="G19" s="35" t="n">
        <v>42</v>
      </c>
      <c r="H19" s="35" t="n">
        <v>0.2</v>
      </c>
      <c r="I19" s="36" t="n">
        <v>0.5</v>
      </c>
      <c r="J19" s="37" t="n">
        <v>77.687</v>
      </c>
      <c r="K19" s="37" t="n">
        <v>0.014</v>
      </c>
      <c r="L19" s="37" t="n">
        <v>14.096</v>
      </c>
      <c r="M19" s="37" t="n">
        <v>0.149</v>
      </c>
      <c r="N19" s="38" t="n">
        <v>10</v>
      </c>
      <c r="O19" s="35" t="s">
        <v>28</v>
      </c>
      <c r="P19" s="39" t="n">
        <v>2.2</v>
      </c>
      <c r="Q19" s="39" t="n">
        <v>2.2</v>
      </c>
      <c r="R19" s="39" t="n">
        <v>2.2</v>
      </c>
      <c r="S19" s="40" t="n">
        <v>3</v>
      </c>
      <c r="T19" s="35" t="s">
        <v>29</v>
      </c>
      <c r="U19" s="41" t="s">
        <v>33</v>
      </c>
      <c r="V19" s="41"/>
      <c r="X19" s="43" t="n">
        <f aca="false">POWER(10,11.8+1.5*R19)</f>
        <v>1258925411794170</v>
      </c>
    </row>
    <row r="20" s="52" customFormat="true" ht="11.25" hidden="false" customHeight="false" outlineLevel="0" collapsed="false">
      <c r="A20" s="33" t="s">
        <v>91</v>
      </c>
      <c r="B20" s="34" t="n">
        <f aca="false">DATE(C20,D20,E20)+TIME(F20,G20,H20)</f>
        <v>44356.4328229167</v>
      </c>
      <c r="C20" s="35" t="n">
        <v>2021</v>
      </c>
      <c r="D20" s="35" t="n">
        <v>6</v>
      </c>
      <c r="E20" s="35" t="n">
        <v>9</v>
      </c>
      <c r="F20" s="35" t="n">
        <v>10</v>
      </c>
      <c r="G20" s="35" t="n">
        <v>23</v>
      </c>
      <c r="H20" s="35" t="n">
        <v>15.9</v>
      </c>
      <c r="I20" s="36" t="n">
        <v>0.6</v>
      </c>
      <c r="J20" s="37" t="n">
        <v>77.009</v>
      </c>
      <c r="K20" s="37" t="n">
        <v>0.049</v>
      </c>
      <c r="L20" s="37" t="n">
        <v>18.807</v>
      </c>
      <c r="M20" s="37" t="n">
        <v>0.244</v>
      </c>
      <c r="N20" s="38" t="n">
        <v>10</v>
      </c>
      <c r="O20" s="35" t="s">
        <v>28</v>
      </c>
      <c r="P20" s="39" t="n">
        <v>2.1</v>
      </c>
      <c r="Q20" s="39" t="n">
        <v>2.1</v>
      </c>
      <c r="R20" s="39" t="n">
        <v>2.1</v>
      </c>
      <c r="S20" s="40" t="n">
        <v>3</v>
      </c>
      <c r="T20" s="35" t="s">
        <v>29</v>
      </c>
      <c r="U20" s="41" t="s">
        <v>58</v>
      </c>
      <c r="V20" s="41"/>
      <c r="X20" s="43" t="n">
        <f aca="false">POWER(10,11.8+1.5*R20)</f>
        <v>891250938133748</v>
      </c>
    </row>
    <row r="21" s="52" customFormat="true" ht="11.25" hidden="false" customHeight="false" outlineLevel="0" collapsed="false">
      <c r="A21" s="33" t="s">
        <v>92</v>
      </c>
      <c r="B21" s="34" t="n">
        <f aca="false">DATE(C21,D21,E21)+TIME(F21,G21,H21)</f>
        <v>44367.3194548611</v>
      </c>
      <c r="C21" s="35" t="n">
        <v>2021</v>
      </c>
      <c r="D21" s="35" t="n">
        <v>6</v>
      </c>
      <c r="E21" s="35" t="n">
        <v>20</v>
      </c>
      <c r="F21" s="35" t="n">
        <v>7</v>
      </c>
      <c r="G21" s="35" t="n">
        <v>40</v>
      </c>
      <c r="H21" s="35" t="n">
        <v>0.9</v>
      </c>
      <c r="I21" s="36" t="n">
        <v>0.4</v>
      </c>
      <c r="J21" s="37" t="n">
        <v>77.059</v>
      </c>
      <c r="K21" s="37" t="n">
        <v>0.047</v>
      </c>
      <c r="L21" s="37" t="n">
        <v>19.496</v>
      </c>
      <c r="M21" s="37" t="n">
        <v>0.292</v>
      </c>
      <c r="N21" s="38" t="n">
        <v>10</v>
      </c>
      <c r="O21" s="35" t="s">
        <v>28</v>
      </c>
      <c r="P21" s="39" t="n">
        <v>2.1</v>
      </c>
      <c r="Q21" s="39" t="n">
        <v>2.1</v>
      </c>
      <c r="R21" s="39" t="n">
        <v>2.1</v>
      </c>
      <c r="S21" s="40" t="n">
        <v>3</v>
      </c>
      <c r="T21" s="35" t="s">
        <v>29</v>
      </c>
      <c r="U21" s="41" t="s">
        <v>58</v>
      </c>
      <c r="V21" s="41"/>
      <c r="X21" s="43" t="n">
        <f aca="false">POWER(10,11.8+1.5*R21)</f>
        <v>891250938133748</v>
      </c>
    </row>
    <row r="22" s="52" customFormat="true" ht="11.25" hidden="false" customHeight="false" outlineLevel="0" collapsed="false">
      <c r="A22" s="33" t="s">
        <v>93</v>
      </c>
      <c r="B22" s="34" t="n">
        <f aca="false">DATE(C22,D22,E22)+TIME(F22,G22,H22)</f>
        <v>44368.6760428241</v>
      </c>
      <c r="C22" s="35" t="n">
        <v>2021</v>
      </c>
      <c r="D22" s="35" t="n">
        <v>6</v>
      </c>
      <c r="E22" s="35" t="n">
        <v>21</v>
      </c>
      <c r="F22" s="35" t="n">
        <v>16</v>
      </c>
      <c r="G22" s="35" t="n">
        <v>13</v>
      </c>
      <c r="H22" s="35" t="n">
        <v>30.1</v>
      </c>
      <c r="I22" s="36" t="n">
        <v>0.5</v>
      </c>
      <c r="J22" s="37" t="n">
        <v>77.234</v>
      </c>
      <c r="K22" s="37" t="n">
        <v>0.041</v>
      </c>
      <c r="L22" s="37" t="n">
        <v>17.105</v>
      </c>
      <c r="M22" s="37" t="n">
        <v>0.452</v>
      </c>
      <c r="N22" s="38" t="n">
        <v>10</v>
      </c>
      <c r="O22" s="35" t="s">
        <v>28</v>
      </c>
      <c r="P22" s="39" t="n">
        <v>2.1</v>
      </c>
      <c r="Q22" s="39" t="n">
        <v>2.1</v>
      </c>
      <c r="R22" s="39" t="n">
        <v>2.1</v>
      </c>
      <c r="S22" s="40" t="n">
        <v>3</v>
      </c>
      <c r="T22" s="35" t="s">
        <v>29</v>
      </c>
      <c r="U22" s="41" t="s">
        <v>39</v>
      </c>
      <c r="V22" s="41"/>
      <c r="X22" s="43" t="n">
        <f aca="false">POWER(10,11.8+1.5*R22)</f>
        <v>891250938133748</v>
      </c>
    </row>
    <row r="23" s="52" customFormat="true" ht="11.25" hidden="false" customHeight="false" outlineLevel="0" collapsed="false">
      <c r="A23" s="33" t="s">
        <v>94</v>
      </c>
      <c r="B23" s="34" t="n">
        <f aca="false">DATE(C23,D23,E23)+TIME(F23,G23,H23)</f>
        <v>44373.4070671296</v>
      </c>
      <c r="C23" s="35" t="n">
        <v>2021</v>
      </c>
      <c r="D23" s="35" t="n">
        <v>6</v>
      </c>
      <c r="E23" s="35" t="n">
        <v>26</v>
      </c>
      <c r="F23" s="35" t="n">
        <v>9</v>
      </c>
      <c r="G23" s="35" t="n">
        <v>46</v>
      </c>
      <c r="H23" s="35" t="n">
        <v>10.6</v>
      </c>
      <c r="I23" s="36" t="n">
        <v>0.3</v>
      </c>
      <c r="J23" s="37" t="n">
        <v>77.918</v>
      </c>
      <c r="K23" s="37" t="n">
        <v>0.013</v>
      </c>
      <c r="L23" s="37" t="n">
        <v>14.201</v>
      </c>
      <c r="M23" s="37" t="n">
        <v>0.119</v>
      </c>
      <c r="N23" s="38" t="n">
        <v>10</v>
      </c>
      <c r="O23" s="35" t="s">
        <v>28</v>
      </c>
      <c r="P23" s="39" t="n">
        <v>2.1</v>
      </c>
      <c r="Q23" s="39" t="n">
        <v>2.1</v>
      </c>
      <c r="R23" s="39" t="n">
        <v>2.1</v>
      </c>
      <c r="S23" s="40" t="n">
        <v>3</v>
      </c>
      <c r="T23" s="35" t="s">
        <v>29</v>
      </c>
      <c r="U23" s="41" t="s">
        <v>35</v>
      </c>
      <c r="V23" s="41"/>
      <c r="X23" s="43" t="n">
        <f aca="false">POWER(10,11.8+1.5*R23)</f>
        <v>891250938133748</v>
      </c>
    </row>
    <row r="24" s="52" customFormat="true" ht="11.25" hidden="false" customHeight="false" outlineLevel="0" collapsed="false">
      <c r="A24" s="33" t="s">
        <v>95</v>
      </c>
      <c r="B24" s="34" t="n">
        <f aca="false">DATE(C24,D24,E24)+TIME(F24,G24,H24)</f>
        <v>44376.4501018519</v>
      </c>
      <c r="C24" s="35" t="n">
        <v>2021</v>
      </c>
      <c r="D24" s="35" t="n">
        <v>6</v>
      </c>
      <c r="E24" s="35" t="n">
        <v>29</v>
      </c>
      <c r="F24" s="35" t="n">
        <v>10</v>
      </c>
      <c r="G24" s="35" t="n">
        <v>48</v>
      </c>
      <c r="H24" s="35" t="n">
        <v>8.8</v>
      </c>
      <c r="I24" s="36"/>
      <c r="J24" s="37" t="n">
        <v>77.018</v>
      </c>
      <c r="K24" s="37" t="n">
        <v>0.043</v>
      </c>
      <c r="L24" s="37" t="n">
        <v>14.437</v>
      </c>
      <c r="M24" s="37" t="n">
        <v>0.168</v>
      </c>
      <c r="N24" s="38" t="n">
        <v>10</v>
      </c>
      <c r="O24" s="35" t="s">
        <v>28</v>
      </c>
      <c r="P24" s="39" t="n">
        <v>3</v>
      </c>
      <c r="Q24" s="39" t="n">
        <v>3</v>
      </c>
      <c r="R24" s="39" t="n">
        <v>3</v>
      </c>
      <c r="S24" s="40" t="n">
        <v>3</v>
      </c>
      <c r="T24" s="35" t="s">
        <v>29</v>
      </c>
      <c r="U24" s="41" t="s">
        <v>33</v>
      </c>
      <c r="V24" s="41"/>
      <c r="X24" s="43" t="n">
        <f aca="false">POWER(10,11.8+1.5*R24)</f>
        <v>19952623149688800</v>
      </c>
    </row>
    <row r="25" s="52" customFormat="true" ht="11.25" hidden="false" customHeight="false" outlineLevel="0" collapsed="false">
      <c r="A25" s="33" t="s">
        <v>96</v>
      </c>
      <c r="B25" s="34" t="n">
        <f aca="false">DATE(C25,D25,E25)+TIME(F25,G25,H25)</f>
        <v>44376.5436875</v>
      </c>
      <c r="C25" s="35" t="n">
        <v>2021</v>
      </c>
      <c r="D25" s="35" t="n">
        <v>6</v>
      </c>
      <c r="E25" s="35" t="n">
        <v>29</v>
      </c>
      <c r="F25" s="35" t="n">
        <v>13</v>
      </c>
      <c r="G25" s="35" t="n">
        <v>2</v>
      </c>
      <c r="H25" s="35" t="n">
        <v>54.6</v>
      </c>
      <c r="I25" s="36"/>
      <c r="J25" s="37" t="n">
        <v>77.112</v>
      </c>
      <c r="K25" s="37" t="n">
        <v>0.034</v>
      </c>
      <c r="L25" s="37" t="n">
        <v>15.009</v>
      </c>
      <c r="M25" s="37" t="n">
        <v>0.166</v>
      </c>
      <c r="N25" s="38" t="n">
        <v>10</v>
      </c>
      <c r="O25" s="35" t="s">
        <v>28</v>
      </c>
      <c r="P25" s="39" t="n">
        <v>2.7</v>
      </c>
      <c r="Q25" s="39" t="n">
        <v>2.7</v>
      </c>
      <c r="R25" s="39" t="n">
        <v>2.7</v>
      </c>
      <c r="S25" s="40" t="n">
        <v>3</v>
      </c>
      <c r="T25" s="35" t="s">
        <v>29</v>
      </c>
      <c r="U25" s="41" t="s">
        <v>33</v>
      </c>
      <c r="V25" s="41"/>
      <c r="X25" s="43" t="n">
        <f aca="false">POWER(10,11.8+1.5*R25)</f>
        <v>7079457843841400</v>
      </c>
    </row>
    <row r="26" s="52" customFormat="true" ht="11.25" hidden="false" customHeight="false" outlineLevel="0" collapsed="false">
      <c r="A26" s="33" t="s">
        <v>99</v>
      </c>
      <c r="B26" s="34" t="n">
        <f aca="false">DATE(C26,D26,E26)+TIME(F26,G26,H26)</f>
        <v>44382.9710277778</v>
      </c>
      <c r="C26" s="35" t="n">
        <v>2021</v>
      </c>
      <c r="D26" s="35" t="n">
        <v>7</v>
      </c>
      <c r="E26" s="35" t="n">
        <v>5</v>
      </c>
      <c r="F26" s="35" t="n">
        <v>23</v>
      </c>
      <c r="G26" s="35" t="n">
        <v>18</v>
      </c>
      <c r="H26" s="35" t="n">
        <v>16.8</v>
      </c>
      <c r="I26" s="36" t="n">
        <v>0.7</v>
      </c>
      <c r="J26" s="37" t="n">
        <v>77.556</v>
      </c>
      <c r="K26" s="37" t="n">
        <v>0.07</v>
      </c>
      <c r="L26" s="37" t="n">
        <v>24.476</v>
      </c>
      <c r="M26" s="37" t="n">
        <v>0.372</v>
      </c>
      <c r="N26" s="38" t="n">
        <v>10</v>
      </c>
      <c r="O26" s="35" t="s">
        <v>28</v>
      </c>
      <c r="P26" s="39" t="n">
        <v>2.5</v>
      </c>
      <c r="Q26" s="39" t="n">
        <v>2.5</v>
      </c>
      <c r="R26" s="39" t="n">
        <v>2.5</v>
      </c>
      <c r="S26" s="40" t="n">
        <v>3</v>
      </c>
      <c r="T26" s="35" t="s">
        <v>29</v>
      </c>
      <c r="U26" s="41" t="s">
        <v>39</v>
      </c>
      <c r="V26" s="41"/>
      <c r="X26" s="43" t="n">
        <f aca="false">POWER(10,11.8+1.5*R26)</f>
        <v>3548133892335760</v>
      </c>
    </row>
    <row r="27" s="52" customFormat="true" ht="11.25" hidden="false" customHeight="false" outlineLevel="0" collapsed="false">
      <c r="A27" s="33" t="s">
        <v>106</v>
      </c>
      <c r="B27" s="34" t="n">
        <f aca="false">DATE(C27,D27,E27)+TIME(F27,G27,H27)</f>
        <v>44396.7832997685</v>
      </c>
      <c r="C27" s="35" t="n">
        <v>2021</v>
      </c>
      <c r="D27" s="35" t="n">
        <v>7</v>
      </c>
      <c r="E27" s="35" t="n">
        <v>19</v>
      </c>
      <c r="F27" s="35" t="n">
        <v>18</v>
      </c>
      <c r="G27" s="35" t="n">
        <v>47</v>
      </c>
      <c r="H27" s="35" t="n">
        <v>57.1</v>
      </c>
      <c r="I27" s="36"/>
      <c r="J27" s="37" t="n">
        <v>76.993</v>
      </c>
      <c r="K27" s="37" t="n">
        <v>0.043</v>
      </c>
      <c r="L27" s="37" t="n">
        <v>19.015</v>
      </c>
      <c r="M27" s="37" t="n">
        <v>0.216</v>
      </c>
      <c r="N27" s="38" t="n">
        <v>10</v>
      </c>
      <c r="O27" s="35" t="s">
        <v>28</v>
      </c>
      <c r="P27" s="39" t="n">
        <v>2.8</v>
      </c>
      <c r="Q27" s="39" t="n">
        <v>2.8</v>
      </c>
      <c r="R27" s="39" t="n">
        <v>2.8</v>
      </c>
      <c r="S27" s="40" t="n">
        <v>3</v>
      </c>
      <c r="T27" s="35" t="s">
        <v>29</v>
      </c>
      <c r="U27" s="41" t="s">
        <v>58</v>
      </c>
      <c r="V27" s="41"/>
      <c r="X27" s="43" t="n">
        <f aca="false">POWER(10,11.8+1.5*R27)</f>
        <v>10000000000000000</v>
      </c>
    </row>
    <row r="28" s="52" customFormat="true" ht="11.25" hidden="false" customHeight="false" outlineLevel="0" collapsed="false">
      <c r="A28" s="33" t="s">
        <v>107</v>
      </c>
      <c r="B28" s="34" t="n">
        <f aca="false">DATE(C28,D28,E28)+TIME(F28,G28,H28)</f>
        <v>44398.5047673611</v>
      </c>
      <c r="C28" s="35" t="n">
        <v>2021</v>
      </c>
      <c r="D28" s="35" t="n">
        <v>7</v>
      </c>
      <c r="E28" s="35" t="n">
        <v>21</v>
      </c>
      <c r="F28" s="35" t="n">
        <v>12</v>
      </c>
      <c r="G28" s="35" t="n">
        <v>6</v>
      </c>
      <c r="H28" s="35" t="n">
        <v>51.9</v>
      </c>
      <c r="I28" s="36" t="n">
        <v>0.9</v>
      </c>
      <c r="J28" s="37" t="n">
        <v>76.975</v>
      </c>
      <c r="K28" s="37" t="n">
        <v>0.047</v>
      </c>
      <c r="L28" s="37" t="n">
        <v>18.51</v>
      </c>
      <c r="M28" s="37" t="n">
        <v>0.233</v>
      </c>
      <c r="N28" s="38" t="n">
        <v>10</v>
      </c>
      <c r="O28" s="35" t="s">
        <v>28</v>
      </c>
      <c r="P28" s="39" t="n">
        <v>2.4</v>
      </c>
      <c r="Q28" s="39" t="n">
        <v>2.4</v>
      </c>
      <c r="R28" s="39" t="n">
        <v>2.4</v>
      </c>
      <c r="S28" s="40" t="n">
        <v>3</v>
      </c>
      <c r="T28" s="35" t="s">
        <v>29</v>
      </c>
      <c r="U28" s="41" t="s">
        <v>58</v>
      </c>
      <c r="V28" s="41"/>
      <c r="X28" s="43" t="n">
        <f aca="false">POWER(10,11.8+1.5*R28)</f>
        <v>2511886431509580</v>
      </c>
    </row>
    <row r="29" s="52" customFormat="true" ht="11.25" hidden="false" customHeight="false" outlineLevel="0" collapsed="false">
      <c r="A29" s="33" t="s">
        <v>108</v>
      </c>
      <c r="B29" s="34" t="n">
        <f aca="false">DATE(C29,D29,E29)+TIME(F29,G29,H29)</f>
        <v>44399.1102453704</v>
      </c>
      <c r="C29" s="35" t="n">
        <v>2021</v>
      </c>
      <c r="D29" s="35" t="n">
        <v>7</v>
      </c>
      <c r="E29" s="35" t="n">
        <v>22</v>
      </c>
      <c r="F29" s="35" t="n">
        <v>2</v>
      </c>
      <c r="G29" s="35" t="n">
        <v>38</v>
      </c>
      <c r="H29" s="35" t="n">
        <v>45.2</v>
      </c>
      <c r="I29" s="36" t="n">
        <v>0.3</v>
      </c>
      <c r="J29" s="37" t="n">
        <v>78.546</v>
      </c>
      <c r="K29" s="37" t="n">
        <v>0.026</v>
      </c>
      <c r="L29" s="37" t="n">
        <v>11.449</v>
      </c>
      <c r="M29" s="37" t="n">
        <v>0.294</v>
      </c>
      <c r="N29" s="38" t="n">
        <v>10</v>
      </c>
      <c r="O29" s="35" t="s">
        <v>28</v>
      </c>
      <c r="P29" s="39" t="n">
        <v>2.9</v>
      </c>
      <c r="Q29" s="39" t="n">
        <v>2.9</v>
      </c>
      <c r="R29" s="39" t="n">
        <v>2.9</v>
      </c>
      <c r="S29" s="40" t="n">
        <v>3</v>
      </c>
      <c r="T29" s="35" t="s">
        <v>29</v>
      </c>
      <c r="U29" s="41" t="s">
        <v>33</v>
      </c>
      <c r="V29" s="41"/>
      <c r="X29" s="43" t="n">
        <f aca="false">POWER(10,11.8+1.5*R29)</f>
        <v>14125375446227500</v>
      </c>
    </row>
    <row r="30" s="52" customFormat="true" ht="11.25" hidden="false" customHeight="false" outlineLevel="0" collapsed="false">
      <c r="A30" s="33" t="s">
        <v>109</v>
      </c>
      <c r="B30" s="34" t="n">
        <f aca="false">DATE(C30,D30,E30)+TIME(F30,G30,H30)</f>
        <v>44400.094994213</v>
      </c>
      <c r="C30" s="35" t="n">
        <v>2021</v>
      </c>
      <c r="D30" s="35" t="n">
        <v>7</v>
      </c>
      <c r="E30" s="35" t="n">
        <v>23</v>
      </c>
      <c r="F30" s="35" t="n">
        <v>2</v>
      </c>
      <c r="G30" s="35" t="n">
        <v>16</v>
      </c>
      <c r="H30" s="35" t="n">
        <v>47.5</v>
      </c>
      <c r="I30" s="36" t="n">
        <v>0.7</v>
      </c>
      <c r="J30" s="37" t="n">
        <v>79.397</v>
      </c>
      <c r="K30" s="37" t="n">
        <v>0.053</v>
      </c>
      <c r="L30" s="37" t="n">
        <v>16.282</v>
      </c>
      <c r="M30" s="37" t="n">
        <v>0.174</v>
      </c>
      <c r="N30" s="38" t="n">
        <v>10</v>
      </c>
      <c r="O30" s="35" t="s">
        <v>28</v>
      </c>
      <c r="P30" s="39" t="n">
        <v>3</v>
      </c>
      <c r="Q30" s="39" t="n">
        <v>3</v>
      </c>
      <c r="R30" s="39" t="n">
        <v>3</v>
      </c>
      <c r="S30" s="40" t="n">
        <v>3</v>
      </c>
      <c r="T30" s="35" t="s">
        <v>29</v>
      </c>
      <c r="U30" s="41" t="s">
        <v>35</v>
      </c>
      <c r="V30" s="41"/>
      <c r="X30" s="43" t="n">
        <f aca="false">POWER(10,11.8+1.5*R30)</f>
        <v>19952623149688800</v>
      </c>
    </row>
    <row r="31" s="52" customFormat="true" ht="11.25" hidden="false" customHeight="false" outlineLevel="0" collapsed="false">
      <c r="A31" s="33" t="s">
        <v>116</v>
      </c>
      <c r="B31" s="34" t="n">
        <f aca="false">DATE(C31,D31,E31)+TIME(F31,G31,H31)</f>
        <v>44404.974744213</v>
      </c>
      <c r="C31" s="35" t="n">
        <v>2021</v>
      </c>
      <c r="D31" s="35" t="n">
        <v>7</v>
      </c>
      <c r="E31" s="35" t="n">
        <v>27</v>
      </c>
      <c r="F31" s="35" t="n">
        <v>23</v>
      </c>
      <c r="G31" s="35" t="n">
        <v>23</v>
      </c>
      <c r="H31" s="35" t="n">
        <v>37.9</v>
      </c>
      <c r="I31" s="36" t="n">
        <v>0.2</v>
      </c>
      <c r="J31" s="37" t="n">
        <v>77.888</v>
      </c>
      <c r="K31" s="37" t="n">
        <v>0.011</v>
      </c>
      <c r="L31" s="37" t="n">
        <v>13.62</v>
      </c>
      <c r="M31" s="37" t="n">
        <v>0.105</v>
      </c>
      <c r="N31" s="38" t="n">
        <v>10</v>
      </c>
      <c r="O31" s="35" t="s">
        <v>28</v>
      </c>
      <c r="P31" s="39" t="n">
        <v>2.9</v>
      </c>
      <c r="Q31" s="39" t="n">
        <v>2.9</v>
      </c>
      <c r="R31" s="39" t="n">
        <v>2.9</v>
      </c>
      <c r="S31" s="40" t="n">
        <v>4</v>
      </c>
      <c r="T31" s="35" t="s">
        <v>29</v>
      </c>
      <c r="U31" s="41" t="s">
        <v>33</v>
      </c>
      <c r="V31" s="41" t="s">
        <v>117</v>
      </c>
      <c r="X31" s="43" t="n">
        <f aca="false">POWER(10,11.8+1.5*R31)</f>
        <v>14125375446227500</v>
      </c>
    </row>
    <row r="32" s="52" customFormat="true" ht="11.25" hidden="false" customHeight="false" outlineLevel="0" collapsed="false">
      <c r="A32" s="33" t="s">
        <v>118</v>
      </c>
      <c r="B32" s="34" t="n">
        <f aca="false">DATE(C32,D32,E32)+TIME(F32,G32,H32)</f>
        <v>44405.5289756945</v>
      </c>
      <c r="C32" s="35" t="n">
        <v>2021</v>
      </c>
      <c r="D32" s="35" t="n">
        <v>7</v>
      </c>
      <c r="E32" s="35" t="n">
        <v>28</v>
      </c>
      <c r="F32" s="35" t="n">
        <v>12</v>
      </c>
      <c r="G32" s="35" t="n">
        <v>41</v>
      </c>
      <c r="H32" s="35" t="n">
        <v>43.5</v>
      </c>
      <c r="I32" s="36" t="n">
        <v>0.6</v>
      </c>
      <c r="J32" s="37" t="n">
        <v>77.272</v>
      </c>
      <c r="K32" s="37" t="n">
        <v>0.026</v>
      </c>
      <c r="L32" s="37" t="n">
        <v>18.736</v>
      </c>
      <c r="M32" s="37" t="n">
        <v>0.23</v>
      </c>
      <c r="N32" s="38" t="n">
        <v>10</v>
      </c>
      <c r="O32" s="35" t="s">
        <v>28</v>
      </c>
      <c r="P32" s="39" t="n">
        <v>2.7</v>
      </c>
      <c r="Q32" s="39" t="n">
        <v>2.7</v>
      </c>
      <c r="R32" s="39" t="n">
        <v>2.7</v>
      </c>
      <c r="S32" s="40" t="n">
        <v>4</v>
      </c>
      <c r="T32" s="35" t="s">
        <v>29</v>
      </c>
      <c r="U32" s="41" t="s">
        <v>58</v>
      </c>
      <c r="V32" s="41"/>
      <c r="X32" s="43" t="n">
        <f aca="false">POWER(10,11.8+1.5*R32)</f>
        <v>7079457843841400</v>
      </c>
    </row>
    <row r="33" s="52" customFormat="true" ht="11.25" hidden="false" customHeight="false" outlineLevel="0" collapsed="false">
      <c r="A33" s="33" t="s">
        <v>119</v>
      </c>
      <c r="B33" s="34" t="n">
        <f aca="false">DATE(C33,D33,E33)+TIME(F33,G33,H33)</f>
        <v>44405.7728425926</v>
      </c>
      <c r="C33" s="35" t="n">
        <v>2021</v>
      </c>
      <c r="D33" s="35" t="n">
        <v>7</v>
      </c>
      <c r="E33" s="35" t="n">
        <v>28</v>
      </c>
      <c r="F33" s="35" t="n">
        <v>18</v>
      </c>
      <c r="G33" s="35" t="n">
        <v>32</v>
      </c>
      <c r="H33" s="35" t="n">
        <v>53.6</v>
      </c>
      <c r="I33" s="36" t="n">
        <v>0.7</v>
      </c>
      <c r="J33" s="37" t="n">
        <v>77</v>
      </c>
      <c r="K33" s="37" t="n">
        <v>0.046</v>
      </c>
      <c r="L33" s="37" t="n">
        <v>18.676</v>
      </c>
      <c r="M33" s="37" t="n">
        <v>0.228</v>
      </c>
      <c r="N33" s="38" t="n">
        <v>10</v>
      </c>
      <c r="O33" s="35" t="s">
        <v>28</v>
      </c>
      <c r="P33" s="39" t="n">
        <v>3.1</v>
      </c>
      <c r="Q33" s="39" t="n">
        <v>3.1</v>
      </c>
      <c r="R33" s="39" t="n">
        <v>3.1</v>
      </c>
      <c r="S33" s="40" t="n">
        <v>4</v>
      </c>
      <c r="T33" s="35" t="s">
        <v>29</v>
      </c>
      <c r="U33" s="41" t="s">
        <v>58</v>
      </c>
      <c r="V33" s="41"/>
      <c r="X33" s="43" t="n">
        <f aca="false">POWER(10,11.8+1.5*R33)</f>
        <v>28183829312644700</v>
      </c>
    </row>
    <row r="34" s="52" customFormat="true" ht="11.25" hidden="false" customHeight="false" outlineLevel="0" collapsed="false">
      <c r="A34" s="33" t="s">
        <v>120</v>
      </c>
      <c r="B34" s="34" t="n">
        <f aca="false">DATE(C34,D34,E34)+TIME(F34,G34,H34)</f>
        <v>44407.8290856482</v>
      </c>
      <c r="C34" s="35" t="n">
        <v>2021</v>
      </c>
      <c r="D34" s="35" t="n">
        <v>7</v>
      </c>
      <c r="E34" s="35" t="n">
        <v>30</v>
      </c>
      <c r="F34" s="35" t="n">
        <v>19</v>
      </c>
      <c r="G34" s="35" t="n">
        <v>53</v>
      </c>
      <c r="H34" s="35" t="n">
        <v>53</v>
      </c>
      <c r="I34" s="36" t="n">
        <v>0.6</v>
      </c>
      <c r="J34" s="37" t="n">
        <v>77.251</v>
      </c>
      <c r="K34" s="37" t="n">
        <v>0.03</v>
      </c>
      <c r="L34" s="37" t="n">
        <v>18.092</v>
      </c>
      <c r="M34" s="37" t="n">
        <v>0.274</v>
      </c>
      <c r="N34" s="38" t="n">
        <v>10</v>
      </c>
      <c r="O34" s="35" t="s">
        <v>28</v>
      </c>
      <c r="P34" s="39" t="n">
        <v>3.2</v>
      </c>
      <c r="Q34" s="39" t="n">
        <v>3.2</v>
      </c>
      <c r="R34" s="39" t="n">
        <v>3.2</v>
      </c>
      <c r="S34" s="40" t="n">
        <v>4</v>
      </c>
      <c r="T34" s="35" t="s">
        <v>29</v>
      </c>
      <c r="U34" s="41" t="s">
        <v>39</v>
      </c>
      <c r="V34" s="41"/>
      <c r="X34" s="43" t="n">
        <f aca="false">POWER(10,11.8+1.5*R34)</f>
        <v>39810717055349900</v>
      </c>
    </row>
    <row r="35" s="52" customFormat="true" ht="11.25" hidden="false" customHeight="false" outlineLevel="0" collapsed="false">
      <c r="A35" s="33" t="s">
        <v>122</v>
      </c>
      <c r="B35" s="34" t="n">
        <f aca="false">DATE(C35,D35,E35)+TIME(F35,G35,H35)</f>
        <v>44408.1331921296</v>
      </c>
      <c r="C35" s="35" t="n">
        <v>2021</v>
      </c>
      <c r="D35" s="35" t="n">
        <v>7</v>
      </c>
      <c r="E35" s="35" t="n">
        <v>31</v>
      </c>
      <c r="F35" s="35" t="n">
        <v>3</v>
      </c>
      <c r="G35" s="35" t="n">
        <v>11</v>
      </c>
      <c r="H35" s="35" t="n">
        <v>47.8</v>
      </c>
      <c r="I35" s="36"/>
      <c r="J35" s="37" t="n">
        <v>77.241</v>
      </c>
      <c r="K35" s="37" t="n">
        <v>0.022</v>
      </c>
      <c r="L35" s="37" t="n">
        <v>18.139</v>
      </c>
      <c r="M35" s="37" t="n">
        <v>0.181</v>
      </c>
      <c r="N35" s="38" t="n">
        <v>10</v>
      </c>
      <c r="O35" s="35" t="s">
        <v>28</v>
      </c>
      <c r="P35" s="39" t="n">
        <v>2</v>
      </c>
      <c r="Q35" s="39" t="n">
        <v>2</v>
      </c>
      <c r="R35" s="39" t="n">
        <v>2</v>
      </c>
      <c r="S35" s="40" t="n">
        <v>4</v>
      </c>
      <c r="T35" s="35" t="s">
        <v>29</v>
      </c>
      <c r="U35" s="41" t="s">
        <v>58</v>
      </c>
      <c r="V35" s="41"/>
      <c r="X35" s="43" t="n">
        <f aca="false">POWER(10,11.8+1.5*R35)</f>
        <v>630957344480194</v>
      </c>
    </row>
    <row r="36" s="52" customFormat="true" ht="11.25" hidden="false" customHeight="false" outlineLevel="0" collapsed="false">
      <c r="A36" s="33" t="s">
        <v>123</v>
      </c>
      <c r="B36" s="34" t="n">
        <f aca="false">DATE(C36,D36,E36)+TIME(F36,G36,H36)</f>
        <v>44409.8554085648</v>
      </c>
      <c r="C36" s="35" t="n">
        <v>2021</v>
      </c>
      <c r="D36" s="35" t="n">
        <v>8</v>
      </c>
      <c r="E36" s="35" t="n">
        <v>1</v>
      </c>
      <c r="F36" s="35" t="n">
        <v>20</v>
      </c>
      <c r="G36" s="35" t="n">
        <v>31</v>
      </c>
      <c r="H36" s="35" t="n">
        <v>47.3</v>
      </c>
      <c r="I36" s="36" t="n">
        <v>0.3</v>
      </c>
      <c r="J36" s="37" t="n">
        <v>77.235</v>
      </c>
      <c r="K36" s="37" t="n">
        <v>0.029</v>
      </c>
      <c r="L36" s="37" t="n">
        <v>18.08</v>
      </c>
      <c r="M36" s="37" t="n">
        <v>0.251</v>
      </c>
      <c r="N36" s="38" t="n">
        <v>10</v>
      </c>
      <c r="O36" s="35" t="s">
        <v>28</v>
      </c>
      <c r="P36" s="39" t="n">
        <v>2.7</v>
      </c>
      <c r="Q36" s="39" t="n">
        <v>2.7</v>
      </c>
      <c r="R36" s="39" t="n">
        <v>2.7</v>
      </c>
      <c r="S36" s="40" t="n">
        <v>4</v>
      </c>
      <c r="T36" s="35" t="s">
        <v>29</v>
      </c>
      <c r="U36" s="41" t="s">
        <v>39</v>
      </c>
      <c r="V36" s="41"/>
      <c r="X36" s="43" t="n">
        <f aca="false">POWER(10,11.8+1.5*R36)</f>
        <v>7079457843841400</v>
      </c>
    </row>
    <row r="37" s="52" customFormat="true" ht="11.25" hidden="false" customHeight="false" outlineLevel="0" collapsed="false">
      <c r="A37" s="33" t="s">
        <v>125</v>
      </c>
      <c r="B37" s="34" t="n">
        <f aca="false">DATE(C37,D37,E37)+TIME(F37,G37,H37)</f>
        <v>44412.6866342593</v>
      </c>
      <c r="C37" s="35" t="n">
        <v>2021</v>
      </c>
      <c r="D37" s="35" t="n">
        <v>8</v>
      </c>
      <c r="E37" s="35" t="n">
        <v>4</v>
      </c>
      <c r="F37" s="35" t="n">
        <v>16</v>
      </c>
      <c r="G37" s="35" t="n">
        <v>28</v>
      </c>
      <c r="H37" s="35" t="n">
        <v>45.2</v>
      </c>
      <c r="I37" s="36" t="n">
        <v>0.8</v>
      </c>
      <c r="J37" s="37" t="n">
        <v>76.932</v>
      </c>
      <c r="K37" s="37" t="n">
        <v>0.056</v>
      </c>
      <c r="L37" s="37" t="n">
        <v>19.06</v>
      </c>
      <c r="M37" s="37" t="n">
        <v>0.272</v>
      </c>
      <c r="N37" s="38" t="n">
        <v>10</v>
      </c>
      <c r="O37" s="35" t="s">
        <v>28</v>
      </c>
      <c r="P37" s="39" t="n">
        <v>3.9</v>
      </c>
      <c r="Q37" s="39" t="n">
        <v>3.9</v>
      </c>
      <c r="R37" s="39" t="n">
        <v>3.9</v>
      </c>
      <c r="S37" s="40" t="n">
        <v>4</v>
      </c>
      <c r="T37" s="35" t="s">
        <v>29</v>
      </c>
      <c r="U37" s="41" t="s">
        <v>58</v>
      </c>
      <c r="V37" s="41"/>
      <c r="X37" s="43" t="n">
        <f aca="false">POWER(10,11.8+1.5*R37)</f>
        <v>4.46683592150962E+017</v>
      </c>
    </row>
    <row r="38" s="52" customFormat="true" ht="11.25" hidden="false" customHeight="false" outlineLevel="0" collapsed="false">
      <c r="A38" s="33" t="s">
        <v>126</v>
      </c>
      <c r="B38" s="34" t="n">
        <f aca="false">DATE(C38,D38,E38)+TIME(F38,G38,H38)</f>
        <v>44416.0042962963</v>
      </c>
      <c r="C38" s="35" t="n">
        <v>2021</v>
      </c>
      <c r="D38" s="35" t="n">
        <v>8</v>
      </c>
      <c r="E38" s="35" t="n">
        <v>8</v>
      </c>
      <c r="F38" s="35" t="n">
        <v>0</v>
      </c>
      <c r="G38" s="35" t="n">
        <v>6</v>
      </c>
      <c r="H38" s="35" t="n">
        <v>11.2</v>
      </c>
      <c r="I38" s="36" t="n">
        <v>0.5</v>
      </c>
      <c r="J38" s="37" t="n">
        <v>77.246</v>
      </c>
      <c r="K38" s="37" t="n">
        <v>0.032</v>
      </c>
      <c r="L38" s="37" t="n">
        <v>17.841</v>
      </c>
      <c r="M38" s="37" t="n">
        <v>0.265</v>
      </c>
      <c r="N38" s="38" t="n">
        <v>10</v>
      </c>
      <c r="O38" s="35" t="s">
        <v>28</v>
      </c>
      <c r="P38" s="39" t="n">
        <v>2.2</v>
      </c>
      <c r="Q38" s="39" t="n">
        <v>2.2</v>
      </c>
      <c r="R38" s="39" t="n">
        <v>2.2</v>
      </c>
      <c r="S38" s="40" t="n">
        <v>4</v>
      </c>
      <c r="T38" s="35" t="s">
        <v>29</v>
      </c>
      <c r="U38" s="41" t="s">
        <v>39</v>
      </c>
      <c r="V38" s="41"/>
      <c r="X38" s="43" t="n">
        <f aca="false">POWER(10,11.8+1.5*R38)</f>
        <v>1258925411794170</v>
      </c>
    </row>
    <row r="39" s="52" customFormat="true" ht="11.25" hidden="false" customHeight="false" outlineLevel="0" collapsed="false">
      <c r="A39" s="33" t="s">
        <v>127</v>
      </c>
      <c r="B39" s="34" t="n">
        <f aca="false">DATE(C39,D39,E39)+TIME(F39,G39,H39)</f>
        <v>44418.6418171296</v>
      </c>
      <c r="C39" s="35" t="n">
        <v>2021</v>
      </c>
      <c r="D39" s="35" t="n">
        <v>8</v>
      </c>
      <c r="E39" s="35" t="n">
        <v>10</v>
      </c>
      <c r="F39" s="35" t="n">
        <v>15</v>
      </c>
      <c r="G39" s="35" t="n">
        <v>24</v>
      </c>
      <c r="H39" s="35" t="n">
        <v>13</v>
      </c>
      <c r="I39" s="36" t="n">
        <v>0.6</v>
      </c>
      <c r="J39" s="37" t="n">
        <v>77.253</v>
      </c>
      <c r="K39" s="37" t="n">
        <v>0.031</v>
      </c>
      <c r="L39" s="37" t="n">
        <v>17.872</v>
      </c>
      <c r="M39" s="37" t="n">
        <v>0.278</v>
      </c>
      <c r="N39" s="38" t="n">
        <v>10</v>
      </c>
      <c r="O39" s="35" t="s">
        <v>28</v>
      </c>
      <c r="P39" s="39" t="n">
        <v>2.2</v>
      </c>
      <c r="Q39" s="39" t="n">
        <v>2.2</v>
      </c>
      <c r="R39" s="39" t="n">
        <v>2.2</v>
      </c>
      <c r="S39" s="40" t="n">
        <v>4</v>
      </c>
      <c r="T39" s="35" t="s">
        <v>29</v>
      </c>
      <c r="U39" s="41" t="s">
        <v>39</v>
      </c>
      <c r="V39" s="41"/>
      <c r="X39" s="43" t="n">
        <f aca="false">POWER(10,11.8+1.5*R39)</f>
        <v>1258925411794170</v>
      </c>
    </row>
    <row r="40" s="52" customFormat="true" ht="11.25" hidden="false" customHeight="false" outlineLevel="0" collapsed="false">
      <c r="A40" s="33" t="s">
        <v>130</v>
      </c>
      <c r="B40" s="34" t="n">
        <f aca="false">DATE(C40,D40,E40)+TIME(F40,G40,H40)</f>
        <v>44423.765650463</v>
      </c>
      <c r="C40" s="35" t="n">
        <v>2021</v>
      </c>
      <c r="D40" s="35" t="n">
        <v>8</v>
      </c>
      <c r="E40" s="35" t="n">
        <v>15</v>
      </c>
      <c r="F40" s="35" t="n">
        <v>18</v>
      </c>
      <c r="G40" s="35" t="n">
        <v>22</v>
      </c>
      <c r="H40" s="35" t="n">
        <v>32.2</v>
      </c>
      <c r="I40" s="36"/>
      <c r="J40" s="37" t="n">
        <v>76.955</v>
      </c>
      <c r="K40" s="37" t="n">
        <v>0.058</v>
      </c>
      <c r="L40" s="37" t="n">
        <v>20.934</v>
      </c>
      <c r="M40" s="37" t="n">
        <v>0.222</v>
      </c>
      <c r="N40" s="38" t="n">
        <v>10</v>
      </c>
      <c r="O40" s="35" t="s">
        <v>28</v>
      </c>
      <c r="P40" s="39" t="n">
        <v>2.3</v>
      </c>
      <c r="Q40" s="39" t="n">
        <v>2.3</v>
      </c>
      <c r="R40" s="39" t="n">
        <v>2.3</v>
      </c>
      <c r="S40" s="40" t="n">
        <v>4</v>
      </c>
      <c r="T40" s="35" t="s">
        <v>29</v>
      </c>
      <c r="U40" s="41" t="s">
        <v>58</v>
      </c>
      <c r="V40" s="41"/>
      <c r="X40" s="43" t="n">
        <f aca="false">POWER(10,11.8+1.5*R40)</f>
        <v>1778279410038920</v>
      </c>
    </row>
    <row r="41" s="52" customFormat="true" ht="11.25" hidden="false" customHeight="false" outlineLevel="0" collapsed="false">
      <c r="A41" s="33" t="s">
        <v>133</v>
      </c>
      <c r="B41" s="34" t="n">
        <f aca="false">DATE(C41,D41,E41)+TIME(F41,G41,H41)</f>
        <v>44425.0391979167</v>
      </c>
      <c r="C41" s="35" t="n">
        <v>2021</v>
      </c>
      <c r="D41" s="35" t="n">
        <v>8</v>
      </c>
      <c r="E41" s="35" t="n">
        <v>17</v>
      </c>
      <c r="F41" s="35" t="n">
        <v>0</v>
      </c>
      <c r="G41" s="35" t="n">
        <v>56</v>
      </c>
      <c r="H41" s="35" t="n">
        <v>26.7</v>
      </c>
      <c r="I41" s="36" t="n">
        <v>0.2</v>
      </c>
      <c r="J41" s="37" t="n">
        <v>77.243</v>
      </c>
      <c r="K41" s="37" t="n">
        <v>0.034</v>
      </c>
      <c r="L41" s="37" t="n">
        <v>17.866</v>
      </c>
      <c r="M41" s="37" t="n">
        <v>0.299</v>
      </c>
      <c r="N41" s="38" t="n">
        <v>10</v>
      </c>
      <c r="O41" s="35" t="s">
        <v>28</v>
      </c>
      <c r="P41" s="39" t="n">
        <v>2.5</v>
      </c>
      <c r="Q41" s="39" t="n">
        <v>2.5</v>
      </c>
      <c r="R41" s="39" t="n">
        <v>2.5</v>
      </c>
      <c r="S41" s="40" t="n">
        <v>4</v>
      </c>
      <c r="T41" s="35" t="s">
        <v>29</v>
      </c>
      <c r="U41" s="41" t="s">
        <v>39</v>
      </c>
      <c r="V41" s="41"/>
      <c r="X41" s="43" t="n">
        <f aca="false">POWER(10,11.8+1.5*R41)</f>
        <v>3548133892335760</v>
      </c>
    </row>
    <row r="42" s="52" customFormat="true" ht="11.25" hidden="false" customHeight="false" outlineLevel="0" collapsed="false">
      <c r="A42" s="33" t="s">
        <v>145</v>
      </c>
      <c r="B42" s="34" t="n">
        <f aca="false">DATE(C42,D42,E42)+TIME(F42,G42,H42)</f>
        <v>44440.141275463</v>
      </c>
      <c r="C42" s="35" t="n">
        <v>2021</v>
      </c>
      <c r="D42" s="35" t="n">
        <v>9</v>
      </c>
      <c r="E42" s="35" t="n">
        <v>1</v>
      </c>
      <c r="F42" s="35" t="n">
        <v>3</v>
      </c>
      <c r="G42" s="35" t="n">
        <v>23</v>
      </c>
      <c r="H42" s="35" t="n">
        <v>26.2</v>
      </c>
      <c r="I42" s="36" t="n">
        <v>0.6</v>
      </c>
      <c r="J42" s="37" t="n">
        <v>79.985</v>
      </c>
      <c r="K42" s="37" t="n">
        <v>0.083</v>
      </c>
      <c r="L42" s="37" t="n">
        <v>16.034</v>
      </c>
      <c r="M42" s="37" t="n">
        <v>0.456</v>
      </c>
      <c r="N42" s="38" t="n">
        <v>10</v>
      </c>
      <c r="O42" s="35" t="s">
        <v>28</v>
      </c>
      <c r="P42" s="39" t="n">
        <v>2.2</v>
      </c>
      <c r="Q42" s="39" t="n">
        <v>2.2</v>
      </c>
      <c r="R42" s="39" t="n">
        <v>2.2</v>
      </c>
      <c r="S42" s="40" t="n">
        <v>4</v>
      </c>
      <c r="T42" s="35" t="s">
        <v>29</v>
      </c>
      <c r="U42" s="41" t="s">
        <v>35</v>
      </c>
      <c r="V42" s="41"/>
      <c r="X42" s="43" t="n">
        <f aca="false">POWER(10,11.8+1.5*R42)</f>
        <v>1258925411794170</v>
      </c>
    </row>
    <row r="43" s="52" customFormat="true" ht="11.25" hidden="false" customHeight="false" outlineLevel="0" collapsed="false">
      <c r="A43" s="33" t="s">
        <v>146</v>
      </c>
      <c r="B43" s="34" t="n">
        <f aca="false">DATE(C43,D43,E43)+TIME(F43,G43,H43)</f>
        <v>44443.5794085648</v>
      </c>
      <c r="C43" s="35" t="n">
        <v>2021</v>
      </c>
      <c r="D43" s="35" t="n">
        <v>9</v>
      </c>
      <c r="E43" s="35" t="n">
        <v>4</v>
      </c>
      <c r="F43" s="35" t="n">
        <v>13</v>
      </c>
      <c r="G43" s="35" t="n">
        <v>54</v>
      </c>
      <c r="H43" s="35" t="n">
        <v>20.9</v>
      </c>
      <c r="I43" s="36" t="n">
        <v>0.4</v>
      </c>
      <c r="J43" s="37" t="n">
        <v>77.21</v>
      </c>
      <c r="K43" s="37" t="n">
        <v>0.036</v>
      </c>
      <c r="L43" s="37" t="n">
        <v>18.469</v>
      </c>
      <c r="M43" s="37" t="n">
        <v>0.293</v>
      </c>
      <c r="N43" s="38" t="n">
        <v>10</v>
      </c>
      <c r="O43" s="35" t="s">
        <v>28</v>
      </c>
      <c r="P43" s="39" t="n">
        <v>3.4</v>
      </c>
      <c r="Q43" s="39" t="n">
        <v>3.4</v>
      </c>
      <c r="R43" s="39" t="n">
        <v>3.4</v>
      </c>
      <c r="S43" s="40" t="n">
        <v>4</v>
      </c>
      <c r="T43" s="35" t="s">
        <v>29</v>
      </c>
      <c r="U43" s="41" t="s">
        <v>58</v>
      </c>
      <c r="V43" s="41"/>
      <c r="X43" s="43" t="n">
        <f aca="false">POWER(10,11.8+1.5*R43)</f>
        <v>79432823472427900</v>
      </c>
    </row>
    <row r="44" s="52" customFormat="true" ht="11.25" hidden="false" customHeight="false" outlineLevel="0" collapsed="false">
      <c r="A44" s="33" t="s">
        <v>147</v>
      </c>
      <c r="B44" s="34" t="n">
        <f aca="false">DATE(C44,D44,E44)+TIME(F44,G44,H44)</f>
        <v>44444.1746712963</v>
      </c>
      <c r="C44" s="35" t="n">
        <v>2021</v>
      </c>
      <c r="D44" s="35" t="n">
        <v>9</v>
      </c>
      <c r="E44" s="35" t="n">
        <v>5</v>
      </c>
      <c r="F44" s="35" t="n">
        <v>4</v>
      </c>
      <c r="G44" s="35" t="n">
        <v>11</v>
      </c>
      <c r="H44" s="35" t="n">
        <v>31.6</v>
      </c>
      <c r="I44" s="36" t="n">
        <v>0.6</v>
      </c>
      <c r="J44" s="37" t="n">
        <v>77.31</v>
      </c>
      <c r="K44" s="37" t="n">
        <v>0.058</v>
      </c>
      <c r="L44" s="37" t="n">
        <v>17.965</v>
      </c>
      <c r="M44" s="37" t="n">
        <v>0.32</v>
      </c>
      <c r="N44" s="38" t="n">
        <v>10</v>
      </c>
      <c r="O44" s="35" t="s">
        <v>28</v>
      </c>
      <c r="P44" s="39" t="n">
        <v>2.2</v>
      </c>
      <c r="Q44" s="39" t="n">
        <v>2.2</v>
      </c>
      <c r="R44" s="39" t="n">
        <v>2.2</v>
      </c>
      <c r="S44" s="40" t="n">
        <v>3</v>
      </c>
      <c r="T44" s="35" t="s">
        <v>29</v>
      </c>
      <c r="U44" s="41" t="s">
        <v>39</v>
      </c>
      <c r="V44" s="41"/>
      <c r="X44" s="43" t="n">
        <f aca="false">POWER(10,11.8+1.5*R44)</f>
        <v>1258925411794170</v>
      </c>
    </row>
    <row r="45" s="52" customFormat="true" ht="11.25" hidden="false" customHeight="false" outlineLevel="0" collapsed="false">
      <c r="A45" s="33" t="s">
        <v>154</v>
      </c>
      <c r="B45" s="34" t="n">
        <f aca="false">DATE(C45,D45,E45)+TIME(F45,G45,H45)</f>
        <v>44459.1533854167</v>
      </c>
      <c r="C45" s="35" t="n">
        <v>2021</v>
      </c>
      <c r="D45" s="35" t="n">
        <v>9</v>
      </c>
      <c r="E45" s="35" t="n">
        <v>20</v>
      </c>
      <c r="F45" s="35" t="n">
        <v>3</v>
      </c>
      <c r="G45" s="35" t="n">
        <v>40</v>
      </c>
      <c r="H45" s="35" t="n">
        <v>52.5</v>
      </c>
      <c r="I45" s="36" t="n">
        <v>0.6</v>
      </c>
      <c r="J45" s="37" t="n">
        <v>76.897</v>
      </c>
      <c r="K45" s="37" t="n">
        <v>0.049</v>
      </c>
      <c r="L45" s="37" t="n">
        <v>19.241</v>
      </c>
      <c r="M45" s="37" t="n">
        <v>0.237</v>
      </c>
      <c r="N45" s="38" t="n">
        <v>10</v>
      </c>
      <c r="O45" s="35" t="s">
        <v>28</v>
      </c>
      <c r="P45" s="39" t="n">
        <v>3</v>
      </c>
      <c r="Q45" s="39" t="n">
        <v>3</v>
      </c>
      <c r="R45" s="39" t="n">
        <v>3</v>
      </c>
      <c r="S45" s="40" t="n">
        <v>4</v>
      </c>
      <c r="T45" s="35" t="s">
        <v>29</v>
      </c>
      <c r="U45" s="41" t="s">
        <v>58</v>
      </c>
      <c r="V45" s="41"/>
      <c r="X45" s="43" t="n">
        <f aca="false">POWER(10,11.8+1.5*R45)</f>
        <v>19952623149688800</v>
      </c>
    </row>
    <row r="46" s="52" customFormat="true" ht="11.25" hidden="false" customHeight="false" outlineLevel="0" collapsed="false">
      <c r="A46" s="33" t="s">
        <v>155</v>
      </c>
      <c r="B46" s="34" t="n">
        <f aca="false">DATE(C46,D46,E46)+TIME(F46,G46,H46)</f>
        <v>44465.5633344907</v>
      </c>
      <c r="C46" s="35" t="n">
        <v>2021</v>
      </c>
      <c r="D46" s="35" t="n">
        <v>9</v>
      </c>
      <c r="E46" s="35" t="n">
        <v>26</v>
      </c>
      <c r="F46" s="35" t="n">
        <v>13</v>
      </c>
      <c r="G46" s="35" t="n">
        <v>31</v>
      </c>
      <c r="H46" s="35" t="n">
        <v>12.1</v>
      </c>
      <c r="I46" s="36" t="n">
        <v>0.5</v>
      </c>
      <c r="J46" s="37" t="n">
        <v>77.222</v>
      </c>
      <c r="K46" s="37" t="n">
        <v>0.033</v>
      </c>
      <c r="L46" s="37" t="n">
        <v>18.052</v>
      </c>
      <c r="M46" s="37" t="n">
        <v>0.319</v>
      </c>
      <c r="N46" s="38" t="n">
        <v>10</v>
      </c>
      <c r="O46" s="35" t="s">
        <v>28</v>
      </c>
      <c r="P46" s="39" t="n">
        <v>2.7</v>
      </c>
      <c r="Q46" s="39" t="n">
        <v>2.7</v>
      </c>
      <c r="R46" s="39" t="n">
        <v>2.7</v>
      </c>
      <c r="S46" s="40" t="n">
        <v>3</v>
      </c>
      <c r="T46" s="35" t="s">
        <v>29</v>
      </c>
      <c r="U46" s="41" t="s">
        <v>39</v>
      </c>
      <c r="V46" s="41"/>
      <c r="X46" s="43" t="n">
        <f aca="false">POWER(10,11.8+1.5*R46)</f>
        <v>7079457843841400</v>
      </c>
    </row>
    <row r="47" s="52" customFormat="true" ht="11.25" hidden="false" customHeight="false" outlineLevel="0" collapsed="false">
      <c r="A47" s="33" t="s">
        <v>156</v>
      </c>
      <c r="B47" s="34" t="n">
        <f aca="false">DATE(C47,D47,E47)+TIME(F47,G47,H47)</f>
        <v>44467.0314768519</v>
      </c>
      <c r="C47" s="35" t="n">
        <v>2021</v>
      </c>
      <c r="D47" s="35" t="n">
        <v>9</v>
      </c>
      <c r="E47" s="35" t="n">
        <v>28</v>
      </c>
      <c r="F47" s="35" t="n">
        <v>0</v>
      </c>
      <c r="G47" s="35" t="n">
        <v>45</v>
      </c>
      <c r="H47" s="35" t="n">
        <v>19.6</v>
      </c>
      <c r="I47" s="36" t="n">
        <v>0.4</v>
      </c>
      <c r="J47" s="37" t="n">
        <v>77.868</v>
      </c>
      <c r="K47" s="37" t="n">
        <v>0.034</v>
      </c>
      <c r="L47" s="37" t="n">
        <v>20.678</v>
      </c>
      <c r="M47" s="37" t="n">
        <v>0.29</v>
      </c>
      <c r="N47" s="38" t="n">
        <v>10</v>
      </c>
      <c r="O47" s="35" t="s">
        <v>28</v>
      </c>
      <c r="P47" s="39" t="n">
        <v>2.1</v>
      </c>
      <c r="Q47" s="39" t="n">
        <v>2.1</v>
      </c>
      <c r="R47" s="39" t="n">
        <v>2.1</v>
      </c>
      <c r="S47" s="40" t="n">
        <v>3</v>
      </c>
      <c r="T47" s="35" t="s">
        <v>29</v>
      </c>
      <c r="U47" s="41" t="s">
        <v>58</v>
      </c>
      <c r="V47" s="41"/>
      <c r="X47" s="43" t="n">
        <f aca="false">POWER(10,11.8+1.5*R47)</f>
        <v>891250938133748</v>
      </c>
    </row>
    <row r="48" s="52" customFormat="true" ht="11.25" hidden="false" customHeight="false" outlineLevel="0" collapsed="false">
      <c r="A48" s="33" t="s">
        <v>157</v>
      </c>
      <c r="B48" s="34" t="n">
        <f aca="false">DATE(C48,D48,E48)+TIME(F48,G48,H48)</f>
        <v>44473.534744213</v>
      </c>
      <c r="C48" s="35" t="n">
        <v>2021</v>
      </c>
      <c r="D48" s="35" t="n">
        <v>10</v>
      </c>
      <c r="E48" s="35" t="n">
        <v>4</v>
      </c>
      <c r="F48" s="35" t="n">
        <v>12</v>
      </c>
      <c r="G48" s="35" t="n">
        <v>50</v>
      </c>
      <c r="H48" s="35" t="n">
        <v>1.9</v>
      </c>
      <c r="I48" s="36" t="n">
        <v>0.7</v>
      </c>
      <c r="J48" s="37" t="n">
        <v>77.024</v>
      </c>
      <c r="K48" s="37" t="n">
        <v>0.059</v>
      </c>
      <c r="L48" s="37" t="n">
        <v>19.102</v>
      </c>
      <c r="M48" s="37" t="n">
        <v>0.294</v>
      </c>
      <c r="N48" s="38" t="n">
        <v>10</v>
      </c>
      <c r="O48" s="35" t="s">
        <v>28</v>
      </c>
      <c r="P48" s="39" t="n">
        <v>2.4</v>
      </c>
      <c r="Q48" s="39" t="n">
        <v>2.4</v>
      </c>
      <c r="R48" s="39" t="n">
        <v>2.4</v>
      </c>
      <c r="S48" s="40" t="n">
        <v>3</v>
      </c>
      <c r="T48" s="35" t="s">
        <v>29</v>
      </c>
      <c r="U48" s="41" t="s">
        <v>58</v>
      </c>
      <c r="V48" s="41"/>
      <c r="X48" s="43" t="n">
        <f aca="false">POWER(10,11.8+1.5*R48)</f>
        <v>2511886431509580</v>
      </c>
    </row>
    <row r="49" s="52" customFormat="true" ht="11.25" hidden="false" customHeight="false" outlineLevel="0" collapsed="false">
      <c r="A49" s="33" t="s">
        <v>159</v>
      </c>
      <c r="B49" s="34" t="n">
        <f aca="false">DATE(C49,D49,E49)+TIME(F49,G49,H49)</f>
        <v>44484.1194259259</v>
      </c>
      <c r="C49" s="35" t="n">
        <v>2021</v>
      </c>
      <c r="D49" s="35" t="n">
        <v>10</v>
      </c>
      <c r="E49" s="35" t="n">
        <v>15</v>
      </c>
      <c r="F49" s="35" t="n">
        <v>2</v>
      </c>
      <c r="G49" s="35" t="n">
        <v>51</v>
      </c>
      <c r="H49" s="35" t="n">
        <v>58.4</v>
      </c>
      <c r="I49" s="36" t="n">
        <v>0.5</v>
      </c>
      <c r="J49" s="37" t="n">
        <v>76.656</v>
      </c>
      <c r="K49" s="37" t="n">
        <v>0.054</v>
      </c>
      <c r="L49" s="37" t="n">
        <v>15.189</v>
      </c>
      <c r="M49" s="37" t="n">
        <v>0.291</v>
      </c>
      <c r="N49" s="38" t="n">
        <v>10</v>
      </c>
      <c r="O49" s="35" t="s">
        <v>28</v>
      </c>
      <c r="P49" s="39" t="n">
        <v>2.1</v>
      </c>
      <c r="Q49" s="39" t="n">
        <v>2.1</v>
      </c>
      <c r="R49" s="39" t="n">
        <v>2.1</v>
      </c>
      <c r="S49" s="40" t="n">
        <v>3</v>
      </c>
      <c r="T49" s="35" t="s">
        <v>29</v>
      </c>
      <c r="U49" s="41" t="s">
        <v>35</v>
      </c>
      <c r="V49" s="41"/>
      <c r="X49" s="43" t="n">
        <f aca="false">POWER(10,11.8+1.5*R49)</f>
        <v>891250938133748</v>
      </c>
    </row>
    <row r="50" s="52" customFormat="true" ht="11.25" hidden="false" customHeight="false" outlineLevel="0" collapsed="false">
      <c r="A50" s="33" t="s">
        <v>160</v>
      </c>
      <c r="B50" s="34" t="n">
        <f aca="false">DATE(C50,D50,E50)+TIME(F50,G50,H50)</f>
        <v>44485.6504525463</v>
      </c>
      <c r="C50" s="35" t="n">
        <v>2021</v>
      </c>
      <c r="D50" s="35" t="n">
        <v>10</v>
      </c>
      <c r="E50" s="35" t="n">
        <v>16</v>
      </c>
      <c r="F50" s="35" t="n">
        <v>15</v>
      </c>
      <c r="G50" s="35" t="n">
        <v>36</v>
      </c>
      <c r="H50" s="35" t="n">
        <v>39.1</v>
      </c>
      <c r="I50" s="36" t="n">
        <v>0.9</v>
      </c>
      <c r="J50" s="37" t="n">
        <v>79.861</v>
      </c>
      <c r="K50" s="37" t="n">
        <v>0.082</v>
      </c>
      <c r="L50" s="37" t="n">
        <v>19.547</v>
      </c>
      <c r="M50" s="37" t="n">
        <v>0.491</v>
      </c>
      <c r="N50" s="38" t="n">
        <v>10</v>
      </c>
      <c r="O50" s="35" t="s">
        <v>28</v>
      </c>
      <c r="P50" s="39" t="n">
        <v>2.6</v>
      </c>
      <c r="Q50" s="39" t="n">
        <v>2.6</v>
      </c>
      <c r="R50" s="39" t="n">
        <v>2.6</v>
      </c>
      <c r="S50" s="40" t="n">
        <v>3</v>
      </c>
      <c r="T50" s="35" t="s">
        <v>29</v>
      </c>
      <c r="U50" s="41" t="s">
        <v>35</v>
      </c>
      <c r="V50" s="41"/>
      <c r="X50" s="43" t="n">
        <f aca="false">POWER(10,11.8+1.5*R50)</f>
        <v>5011872336272740</v>
      </c>
    </row>
    <row r="51" s="52" customFormat="true" ht="11.25" hidden="false" customHeight="false" outlineLevel="0" collapsed="false">
      <c r="A51" s="33" t="s">
        <v>165</v>
      </c>
      <c r="B51" s="34" t="n">
        <f aca="false">DATE(C51,D51,E51)+TIME(F51,G51,H51)</f>
        <v>44495.0162488426</v>
      </c>
      <c r="C51" s="35" t="n">
        <v>2021</v>
      </c>
      <c r="D51" s="35" t="n">
        <v>10</v>
      </c>
      <c r="E51" s="35" t="n">
        <v>26</v>
      </c>
      <c r="F51" s="35" t="n">
        <v>0</v>
      </c>
      <c r="G51" s="35" t="n">
        <v>23</v>
      </c>
      <c r="H51" s="35" t="n">
        <v>23.9</v>
      </c>
      <c r="I51" s="36" t="n">
        <v>0.4</v>
      </c>
      <c r="J51" s="37" t="n">
        <v>77.184</v>
      </c>
      <c r="K51" s="37" t="n">
        <v>0.033</v>
      </c>
      <c r="L51" s="37" t="n">
        <v>18.286</v>
      </c>
      <c r="M51" s="37" t="n">
        <v>0.257</v>
      </c>
      <c r="N51" s="38" t="n">
        <v>10</v>
      </c>
      <c r="O51" s="35" t="s">
        <v>28</v>
      </c>
      <c r="P51" s="39" t="n">
        <v>3.7</v>
      </c>
      <c r="Q51" s="39" t="n">
        <v>3.7</v>
      </c>
      <c r="R51" s="39" t="n">
        <v>3.7</v>
      </c>
      <c r="S51" s="40" t="n">
        <v>4</v>
      </c>
      <c r="T51" s="35" t="s">
        <v>29</v>
      </c>
      <c r="U51" s="41" t="s">
        <v>58</v>
      </c>
      <c r="V51" s="41"/>
      <c r="X51" s="43" t="n">
        <f aca="false">POWER(10,11.8+1.5*R51)</f>
        <v>2.23872113856835E+017</v>
      </c>
    </row>
    <row r="52" s="52" customFormat="true" ht="11.25" hidden="false" customHeight="false" outlineLevel="0" collapsed="false">
      <c r="A52" s="33" t="s">
        <v>177</v>
      </c>
      <c r="B52" s="34" t="n">
        <f aca="false">DATE(C52,D52,E52)+TIME(F52,G52,H52)</f>
        <v>44510.0720590278</v>
      </c>
      <c r="C52" s="35" t="n">
        <v>2021</v>
      </c>
      <c r="D52" s="35" t="n">
        <v>11</v>
      </c>
      <c r="E52" s="35" t="n">
        <v>10</v>
      </c>
      <c r="F52" s="35" t="n">
        <v>1</v>
      </c>
      <c r="G52" s="35" t="n">
        <v>43</v>
      </c>
      <c r="H52" s="35" t="n">
        <v>45.9</v>
      </c>
      <c r="I52" s="36" t="n">
        <v>1.1</v>
      </c>
      <c r="J52" s="37" t="n">
        <v>77.684</v>
      </c>
      <c r="K52" s="37" t="n">
        <v>0.042</v>
      </c>
      <c r="L52" s="37" t="n">
        <v>21.852</v>
      </c>
      <c r="M52" s="37" t="n">
        <v>0.344</v>
      </c>
      <c r="N52" s="38" t="n">
        <v>10</v>
      </c>
      <c r="O52" s="35" t="s">
        <v>28</v>
      </c>
      <c r="P52" s="39" t="n">
        <v>2.3</v>
      </c>
      <c r="Q52" s="39" t="n">
        <v>2.3</v>
      </c>
      <c r="R52" s="39" t="n">
        <v>2.3</v>
      </c>
      <c r="S52" s="40" t="n">
        <v>4</v>
      </c>
      <c r="T52" s="35" t="s">
        <v>29</v>
      </c>
      <c r="U52" s="41" t="s">
        <v>39</v>
      </c>
      <c r="V52" s="41"/>
      <c r="X52" s="43" t="n">
        <f aca="false">POWER(10,11.8+1.5*R52)</f>
        <v>1778279410038920</v>
      </c>
    </row>
    <row r="53" s="52" customFormat="true" ht="11.25" hidden="false" customHeight="false" outlineLevel="0" collapsed="false">
      <c r="A53" s="33" t="s">
        <v>178</v>
      </c>
      <c r="B53" s="34" t="n">
        <f aca="false">DATE(C53,D53,E53)+TIME(F53,G53,H53)</f>
        <v>44511.477349537</v>
      </c>
      <c r="C53" s="35" t="n">
        <v>2021</v>
      </c>
      <c r="D53" s="35" t="n">
        <v>11</v>
      </c>
      <c r="E53" s="35" t="n">
        <v>11</v>
      </c>
      <c r="F53" s="35" t="n">
        <v>11</v>
      </c>
      <c r="G53" s="35" t="n">
        <v>27</v>
      </c>
      <c r="H53" s="35" t="n">
        <v>23</v>
      </c>
      <c r="I53" s="36" t="n">
        <v>0.8</v>
      </c>
      <c r="J53" s="37" t="n">
        <v>76.606</v>
      </c>
      <c r="K53" s="37" t="n">
        <v>0.079</v>
      </c>
      <c r="L53" s="37" t="n">
        <v>19.476</v>
      </c>
      <c r="M53" s="37" t="n">
        <v>0.251</v>
      </c>
      <c r="N53" s="38" t="n">
        <v>10</v>
      </c>
      <c r="O53" s="35" t="s">
        <v>28</v>
      </c>
      <c r="P53" s="39" t="n">
        <v>2.2</v>
      </c>
      <c r="Q53" s="39" t="n">
        <v>2.2</v>
      </c>
      <c r="R53" s="39" t="n">
        <v>2.2</v>
      </c>
      <c r="S53" s="40" t="n">
        <v>4</v>
      </c>
      <c r="T53" s="35" t="s">
        <v>29</v>
      </c>
      <c r="U53" s="41" t="s">
        <v>58</v>
      </c>
      <c r="V53" s="41"/>
      <c r="X53" s="43" t="n">
        <f aca="false">POWER(10,11.8+1.5*R53)</f>
        <v>1258925411794170</v>
      </c>
    </row>
    <row r="54" s="52" customFormat="true" ht="11.25" hidden="false" customHeight="false" outlineLevel="0" collapsed="false">
      <c r="A54" s="33" t="s">
        <v>179</v>
      </c>
      <c r="B54" s="34" t="n">
        <f aca="false">DATE(C54,D54,E54)+TIME(F54,G54,H54)</f>
        <v>44512.4371898148</v>
      </c>
      <c r="C54" s="35" t="n">
        <v>2021</v>
      </c>
      <c r="D54" s="35" t="n">
        <v>11</v>
      </c>
      <c r="E54" s="35" t="n">
        <v>12</v>
      </c>
      <c r="F54" s="35" t="n">
        <v>10</v>
      </c>
      <c r="G54" s="35" t="n">
        <v>29</v>
      </c>
      <c r="H54" s="35" t="n">
        <v>33.2</v>
      </c>
      <c r="I54" s="36"/>
      <c r="J54" s="37" t="n">
        <v>79.879</v>
      </c>
      <c r="K54" s="37" t="n">
        <v>0.073</v>
      </c>
      <c r="L54" s="37" t="n">
        <v>20.067</v>
      </c>
      <c r="M54" s="37" t="n">
        <v>0.629</v>
      </c>
      <c r="N54" s="38" t="n">
        <v>10</v>
      </c>
      <c r="O54" s="35" t="s">
        <v>28</v>
      </c>
      <c r="P54" s="39" t="n">
        <v>2.4</v>
      </c>
      <c r="Q54" s="39" t="n">
        <v>2.4</v>
      </c>
      <c r="R54" s="39" t="n">
        <v>2.4</v>
      </c>
      <c r="S54" s="40" t="n">
        <v>4</v>
      </c>
      <c r="T54" s="35" t="s">
        <v>29</v>
      </c>
      <c r="U54" s="41" t="s">
        <v>35</v>
      </c>
      <c r="V54" s="41"/>
      <c r="X54" s="43" t="n">
        <f aca="false">POWER(10,11.8+1.5*R54)</f>
        <v>2511886431509580</v>
      </c>
    </row>
    <row r="55" s="52" customFormat="true" ht="11.25" hidden="false" customHeight="false" outlineLevel="0" collapsed="false">
      <c r="A55" s="33" t="s">
        <v>181</v>
      </c>
      <c r="B55" s="34" t="n">
        <f aca="false">DATE(C55,D55,E55)+TIME(F55,G55,H55)</f>
        <v>44516.119181713</v>
      </c>
      <c r="C55" s="35" t="n">
        <v>2021</v>
      </c>
      <c r="D55" s="35" t="n">
        <v>11</v>
      </c>
      <c r="E55" s="35" t="n">
        <v>16</v>
      </c>
      <c r="F55" s="35" t="n">
        <v>2</v>
      </c>
      <c r="G55" s="35" t="n">
        <v>51</v>
      </c>
      <c r="H55" s="35" t="n">
        <v>37.3</v>
      </c>
      <c r="I55" s="36"/>
      <c r="J55" s="37" t="n">
        <v>76.978</v>
      </c>
      <c r="K55" s="37" t="n">
        <v>0.029</v>
      </c>
      <c r="L55" s="37" t="n">
        <v>15.581</v>
      </c>
      <c r="M55" s="37" t="n">
        <v>0.089</v>
      </c>
      <c r="N55" s="38" t="n">
        <v>10</v>
      </c>
      <c r="O55" s="35" t="s">
        <v>28</v>
      </c>
      <c r="P55" s="39" t="n">
        <v>2.3</v>
      </c>
      <c r="Q55" s="39" t="n">
        <v>2.3</v>
      </c>
      <c r="R55" s="39" t="n">
        <v>2.3</v>
      </c>
      <c r="S55" s="40" t="n">
        <v>4</v>
      </c>
      <c r="T55" s="35" t="s">
        <v>29</v>
      </c>
      <c r="U55" s="41" t="s">
        <v>35</v>
      </c>
      <c r="V55" s="41"/>
      <c r="X55" s="43" t="n">
        <f aca="false">POWER(10,11.8+1.5*R55)</f>
        <v>1778279410038920</v>
      </c>
    </row>
    <row r="56" s="52" customFormat="true" ht="11.25" hidden="false" customHeight="false" outlineLevel="0" collapsed="false">
      <c r="A56" s="33" t="s">
        <v>182</v>
      </c>
      <c r="B56" s="34" t="n">
        <f aca="false">DATE(C56,D56,E56)+TIME(F56,G56,H56)</f>
        <v>44516.2960486111</v>
      </c>
      <c r="C56" s="35" t="n">
        <v>2021</v>
      </c>
      <c r="D56" s="35" t="n">
        <v>11</v>
      </c>
      <c r="E56" s="35" t="n">
        <v>16</v>
      </c>
      <c r="F56" s="35" t="n">
        <v>7</v>
      </c>
      <c r="G56" s="35" t="n">
        <v>6</v>
      </c>
      <c r="H56" s="35" t="n">
        <v>18.6</v>
      </c>
      <c r="I56" s="36"/>
      <c r="J56" s="37" t="n">
        <v>78.01</v>
      </c>
      <c r="K56" s="37" t="n">
        <v>0.011</v>
      </c>
      <c r="L56" s="37" t="n">
        <v>13.486</v>
      </c>
      <c r="M56" s="37" t="n">
        <v>0.065</v>
      </c>
      <c r="N56" s="38" t="n">
        <v>10</v>
      </c>
      <c r="O56" s="35" t="s">
        <v>28</v>
      </c>
      <c r="P56" s="39" t="n">
        <v>2.4</v>
      </c>
      <c r="Q56" s="39" t="n">
        <v>2.4</v>
      </c>
      <c r="R56" s="39" t="n">
        <v>2.4</v>
      </c>
      <c r="S56" s="40" t="n">
        <v>4</v>
      </c>
      <c r="T56" s="35" t="s">
        <v>29</v>
      </c>
      <c r="U56" s="41" t="s">
        <v>33</v>
      </c>
      <c r="V56" s="41"/>
      <c r="X56" s="43" t="n">
        <f aca="false">POWER(10,11.8+1.5*R56)</f>
        <v>2511886431509580</v>
      </c>
    </row>
    <row r="57" s="52" customFormat="true" ht="11.25" hidden="false" customHeight="false" outlineLevel="0" collapsed="false">
      <c r="A57" s="33" t="s">
        <v>186</v>
      </c>
      <c r="B57" s="34" t="n">
        <f aca="false">DATE(C57,D57,E57)+TIME(F57,G57,H57)</f>
        <v>44520.4621099537</v>
      </c>
      <c r="C57" s="35" t="n">
        <v>2021</v>
      </c>
      <c r="D57" s="35" t="n">
        <v>11</v>
      </c>
      <c r="E57" s="35" t="n">
        <v>20</v>
      </c>
      <c r="F57" s="35" t="n">
        <v>11</v>
      </c>
      <c r="G57" s="35" t="n">
        <v>5</v>
      </c>
      <c r="H57" s="35" t="n">
        <v>26.3</v>
      </c>
      <c r="I57" s="36" t="n">
        <v>0.5</v>
      </c>
      <c r="J57" s="37" t="n">
        <v>76.905</v>
      </c>
      <c r="K57" s="37" t="n">
        <v>0.046</v>
      </c>
      <c r="L57" s="37" t="n">
        <v>18.572</v>
      </c>
      <c r="M57" s="37" t="n">
        <v>0.222</v>
      </c>
      <c r="N57" s="38" t="n">
        <v>10</v>
      </c>
      <c r="O57" s="35" t="s">
        <v>28</v>
      </c>
      <c r="P57" s="39" t="n">
        <v>2.7</v>
      </c>
      <c r="Q57" s="39" t="n">
        <v>2.7</v>
      </c>
      <c r="R57" s="39" t="n">
        <v>2.7</v>
      </c>
      <c r="S57" s="40" t="n">
        <v>4</v>
      </c>
      <c r="T57" s="35" t="s">
        <v>29</v>
      </c>
      <c r="U57" s="41" t="s">
        <v>58</v>
      </c>
      <c r="V57" s="41"/>
      <c r="X57" s="43" t="n">
        <f aca="false">POWER(10,11.8+1.5*R57)</f>
        <v>7079457843841400</v>
      </c>
    </row>
    <row r="58" s="52" customFormat="true" ht="11.25" hidden="false" customHeight="false" outlineLevel="0" collapsed="false">
      <c r="A58" s="33" t="s">
        <v>189</v>
      </c>
      <c r="B58" s="34" t="n">
        <f aca="false">DATE(C58,D58,E58)+TIME(F58,G58,H58)</f>
        <v>44523.56140625</v>
      </c>
      <c r="C58" s="35" t="n">
        <v>2021</v>
      </c>
      <c r="D58" s="35" t="n">
        <v>11</v>
      </c>
      <c r="E58" s="35" t="n">
        <v>23</v>
      </c>
      <c r="F58" s="35" t="n">
        <v>13</v>
      </c>
      <c r="G58" s="35" t="n">
        <v>28</v>
      </c>
      <c r="H58" s="35" t="n">
        <v>25.5</v>
      </c>
      <c r="I58" s="36" t="n">
        <v>0.4</v>
      </c>
      <c r="J58" s="37" t="n">
        <v>78.89</v>
      </c>
      <c r="K58" s="37" t="n">
        <v>0.044</v>
      </c>
      <c r="L58" s="37" t="n">
        <v>10.409</v>
      </c>
      <c r="M58" s="37" t="n">
        <v>0.311</v>
      </c>
      <c r="N58" s="38" t="n">
        <v>10</v>
      </c>
      <c r="O58" s="35" t="s">
        <v>28</v>
      </c>
      <c r="P58" s="39" t="n">
        <v>2.2</v>
      </c>
      <c r="Q58" s="39" t="n">
        <v>2.2</v>
      </c>
      <c r="R58" s="39" t="n">
        <v>2.2</v>
      </c>
      <c r="S58" s="40" t="n">
        <v>3</v>
      </c>
      <c r="T58" s="35" t="s">
        <v>29</v>
      </c>
      <c r="U58" s="41" t="s">
        <v>33</v>
      </c>
      <c r="V58" s="41"/>
      <c r="X58" s="43" t="n">
        <f aca="false">POWER(10,11.8+1.5*R58)</f>
        <v>1258925411794170</v>
      </c>
    </row>
    <row r="59" s="52" customFormat="true" ht="11.25" hidden="false" customHeight="false" outlineLevel="0" collapsed="false">
      <c r="A59" s="33" t="s">
        <v>192</v>
      </c>
      <c r="B59" s="34" t="n">
        <f aca="false">DATE(C59,D59,E59)+TIME(F59,G59,H59)</f>
        <v>44528.6105104167</v>
      </c>
      <c r="C59" s="35" t="n">
        <v>2021</v>
      </c>
      <c r="D59" s="35" t="n">
        <v>11</v>
      </c>
      <c r="E59" s="35" t="n">
        <v>28</v>
      </c>
      <c r="F59" s="35" t="n">
        <v>14</v>
      </c>
      <c r="G59" s="35" t="n">
        <v>39</v>
      </c>
      <c r="H59" s="35" t="n">
        <v>8.1</v>
      </c>
      <c r="I59" s="36" t="n">
        <v>0.5</v>
      </c>
      <c r="J59" s="37" t="n">
        <v>77.532</v>
      </c>
      <c r="K59" s="37" t="n">
        <v>0.05</v>
      </c>
      <c r="L59" s="37" t="n">
        <v>22.223</v>
      </c>
      <c r="M59" s="37" t="n">
        <v>0.281</v>
      </c>
      <c r="N59" s="38" t="n">
        <v>10</v>
      </c>
      <c r="O59" s="35" t="s">
        <v>28</v>
      </c>
      <c r="P59" s="39" t="n">
        <v>2.7</v>
      </c>
      <c r="Q59" s="39" t="n">
        <v>2.7</v>
      </c>
      <c r="R59" s="39" t="n">
        <v>2.7</v>
      </c>
      <c r="S59" s="40" t="n">
        <v>4</v>
      </c>
      <c r="T59" s="35" t="s">
        <v>29</v>
      </c>
      <c r="U59" s="41" t="s">
        <v>58</v>
      </c>
      <c r="V59" s="41"/>
      <c r="X59" s="43" t="n">
        <f aca="false">POWER(10,11.8+1.5*R59)</f>
        <v>7079457843841400</v>
      </c>
    </row>
    <row r="60" s="52" customFormat="true" ht="11.25" hidden="false" customHeight="false" outlineLevel="0" collapsed="false">
      <c r="A60" s="33" t="s">
        <v>193</v>
      </c>
      <c r="B60" s="34" t="n">
        <f aca="false">DATE(C60,D60,E60)+TIME(F60,G60,H60)</f>
        <v>44534.0903391204</v>
      </c>
      <c r="C60" s="35" t="n">
        <v>2021</v>
      </c>
      <c r="D60" s="35" t="n">
        <v>12</v>
      </c>
      <c r="E60" s="35" t="n">
        <v>4</v>
      </c>
      <c r="F60" s="35" t="n">
        <v>2</v>
      </c>
      <c r="G60" s="35" t="n">
        <v>10</v>
      </c>
      <c r="H60" s="35" t="n">
        <v>5.3</v>
      </c>
      <c r="I60" s="36" t="n">
        <v>0.5</v>
      </c>
      <c r="J60" s="37" t="n">
        <v>77.303</v>
      </c>
      <c r="K60" s="37" t="n">
        <v>0.029</v>
      </c>
      <c r="L60" s="37" t="n">
        <v>17.873</v>
      </c>
      <c r="M60" s="37" t="n">
        <v>0.28</v>
      </c>
      <c r="N60" s="38" t="n">
        <v>10</v>
      </c>
      <c r="O60" s="35" t="s">
        <v>28</v>
      </c>
      <c r="P60" s="39" t="n">
        <v>2</v>
      </c>
      <c r="Q60" s="39" t="n">
        <v>2</v>
      </c>
      <c r="R60" s="39" t="n">
        <v>2</v>
      </c>
      <c r="S60" s="40" t="n">
        <v>4</v>
      </c>
      <c r="T60" s="35" t="s">
        <v>29</v>
      </c>
      <c r="U60" s="41" t="s">
        <v>39</v>
      </c>
      <c r="V60" s="41"/>
      <c r="X60" s="43" t="n">
        <f aca="false">POWER(10,11.8+1.5*R60)</f>
        <v>630957344480194</v>
      </c>
    </row>
    <row r="61" s="52" customFormat="true" ht="11.25" hidden="false" customHeight="false" outlineLevel="0" collapsed="false">
      <c r="A61" s="33" t="s">
        <v>198</v>
      </c>
      <c r="B61" s="34" t="n">
        <f aca="false">DATE(C61,D61,E61)+TIME(F61,G61,H61)</f>
        <v>44543.0475949074</v>
      </c>
      <c r="C61" s="35" t="n">
        <v>2021</v>
      </c>
      <c r="D61" s="35" t="n">
        <v>12</v>
      </c>
      <c r="E61" s="35" t="n">
        <v>13</v>
      </c>
      <c r="F61" s="35" t="n">
        <v>1</v>
      </c>
      <c r="G61" s="35" t="n">
        <v>8</v>
      </c>
      <c r="H61" s="35" t="n">
        <v>32.2</v>
      </c>
      <c r="I61" s="36" t="n">
        <v>0.8</v>
      </c>
      <c r="J61" s="37" t="n">
        <v>77.121</v>
      </c>
      <c r="K61" s="37" t="n">
        <v>0.038</v>
      </c>
      <c r="L61" s="37" t="n">
        <v>19.22</v>
      </c>
      <c r="M61" s="37" t="n">
        <v>0.233</v>
      </c>
      <c r="N61" s="38" t="n">
        <v>10</v>
      </c>
      <c r="O61" s="35" t="s">
        <v>28</v>
      </c>
      <c r="P61" s="39" t="n">
        <v>2.5</v>
      </c>
      <c r="Q61" s="39" t="n">
        <v>2.5</v>
      </c>
      <c r="R61" s="39" t="n">
        <v>2.5</v>
      </c>
      <c r="S61" s="40" t="n">
        <v>4</v>
      </c>
      <c r="T61" s="35" t="s">
        <v>29</v>
      </c>
      <c r="U61" s="41" t="s">
        <v>58</v>
      </c>
      <c r="V61" s="41"/>
      <c r="X61" s="43" t="n">
        <f aca="false">POWER(10,11.8+1.5*R61)</f>
        <v>3548133892335760</v>
      </c>
    </row>
    <row r="62" s="52" customFormat="true" ht="11.25" hidden="false" customHeight="false" outlineLevel="0" collapsed="false">
      <c r="A62" s="33" t="s">
        <v>200</v>
      </c>
      <c r="B62" s="34" t="n">
        <f aca="false">DATE(C62,D62,E62)+TIME(F62,G62,H62)</f>
        <v>44547.4405983796</v>
      </c>
      <c r="C62" s="35" t="n">
        <v>2021</v>
      </c>
      <c r="D62" s="35" t="n">
        <v>12</v>
      </c>
      <c r="E62" s="35" t="n">
        <v>17</v>
      </c>
      <c r="F62" s="35" t="n">
        <v>10</v>
      </c>
      <c r="G62" s="35" t="n">
        <v>34</v>
      </c>
      <c r="H62" s="35" t="n">
        <v>27.7</v>
      </c>
      <c r="I62" s="36" t="n">
        <v>0.8</v>
      </c>
      <c r="J62" s="37" t="n">
        <v>80.03</v>
      </c>
      <c r="K62" s="37" t="n">
        <v>0.11</v>
      </c>
      <c r="L62" s="37" t="n">
        <v>19.562</v>
      </c>
      <c r="M62" s="37" t="n">
        <v>0.523</v>
      </c>
      <c r="N62" s="38" t="n">
        <v>10</v>
      </c>
      <c r="O62" s="35" t="s">
        <v>28</v>
      </c>
      <c r="P62" s="39" t="n">
        <v>2.2</v>
      </c>
      <c r="Q62" s="39" t="n">
        <v>2.2</v>
      </c>
      <c r="R62" s="39" t="n">
        <v>2.2</v>
      </c>
      <c r="S62" s="40" t="n">
        <v>3</v>
      </c>
      <c r="T62" s="35" t="s">
        <v>29</v>
      </c>
      <c r="U62" s="41" t="s">
        <v>35</v>
      </c>
      <c r="V62" s="41"/>
      <c r="X62" s="43" t="n">
        <f aca="false">POWER(10,11.8+1.5*R62)</f>
        <v>1258925411794170</v>
      </c>
    </row>
    <row r="63" s="52" customFormat="true" ht="11.25" hidden="false" customHeight="false" outlineLevel="0" collapsed="false">
      <c r="A63" s="33" t="s">
        <v>204</v>
      </c>
      <c r="B63" s="34" t="n">
        <f aca="false">DATE(C63,D63,E63)+TIME(F63,G63,H63)</f>
        <v>44549.7922777778</v>
      </c>
      <c r="C63" s="35" t="n">
        <v>2021</v>
      </c>
      <c r="D63" s="35" t="n">
        <v>12</v>
      </c>
      <c r="E63" s="35" t="n">
        <v>19</v>
      </c>
      <c r="F63" s="35" t="n">
        <v>19</v>
      </c>
      <c r="G63" s="35" t="n">
        <v>0</v>
      </c>
      <c r="H63" s="35" t="n">
        <v>52.8</v>
      </c>
      <c r="I63" s="36" t="n">
        <v>0.2</v>
      </c>
      <c r="J63" s="37" t="n">
        <v>76.97</v>
      </c>
      <c r="K63" s="37" t="n">
        <v>0.044</v>
      </c>
      <c r="L63" s="37" t="n">
        <v>18.809</v>
      </c>
      <c r="M63" s="37" t="n">
        <v>0.217</v>
      </c>
      <c r="N63" s="38" t="n">
        <v>10</v>
      </c>
      <c r="O63" s="35" t="s">
        <v>28</v>
      </c>
      <c r="P63" s="39" t="n">
        <v>2.2</v>
      </c>
      <c r="Q63" s="39" t="n">
        <v>2.2</v>
      </c>
      <c r="R63" s="39" t="n">
        <v>2.2</v>
      </c>
      <c r="S63" s="40" t="n">
        <v>3</v>
      </c>
      <c r="T63" s="35" t="s">
        <v>29</v>
      </c>
      <c r="U63" s="41" t="s">
        <v>58</v>
      </c>
      <c r="V63" s="41"/>
      <c r="X63" s="43" t="n">
        <f aca="false">POWER(10,11.8+1.5*R63)</f>
        <v>1258925411794170</v>
      </c>
    </row>
    <row r="64" s="52" customFormat="true" ht="11.25" hidden="false" customHeight="false" outlineLevel="0" collapsed="false">
      <c r="A64" s="33" t="s">
        <v>207</v>
      </c>
      <c r="B64" s="34" t="n">
        <f aca="false">DATE(C64,D64,E64)+TIME(F64,G64,H64)</f>
        <v>44553.4889988426</v>
      </c>
      <c r="C64" s="35" t="n">
        <v>2021</v>
      </c>
      <c r="D64" s="35" t="n">
        <v>12</v>
      </c>
      <c r="E64" s="35" t="n">
        <v>23</v>
      </c>
      <c r="F64" s="35" t="n">
        <v>11</v>
      </c>
      <c r="G64" s="35" t="n">
        <v>44</v>
      </c>
      <c r="H64" s="35" t="n">
        <v>9.5</v>
      </c>
      <c r="I64" s="36" t="n">
        <v>0.2</v>
      </c>
      <c r="J64" s="37" t="n">
        <v>77.243</v>
      </c>
      <c r="K64" s="37" t="n">
        <v>0.024</v>
      </c>
      <c r="L64" s="37" t="n">
        <v>17.913</v>
      </c>
      <c r="M64" s="37" t="n">
        <v>0.229</v>
      </c>
      <c r="N64" s="38" t="n">
        <v>10</v>
      </c>
      <c r="O64" s="35" t="s">
        <v>28</v>
      </c>
      <c r="P64" s="39" t="n">
        <v>2.3</v>
      </c>
      <c r="Q64" s="39" t="n">
        <v>2.3</v>
      </c>
      <c r="R64" s="39" t="n">
        <v>2.3</v>
      </c>
      <c r="S64" s="40" t="n">
        <v>3</v>
      </c>
      <c r="T64" s="35" t="s">
        <v>29</v>
      </c>
      <c r="U64" s="41" t="s">
        <v>39</v>
      </c>
      <c r="V64" s="41"/>
      <c r="X64" s="43" t="n">
        <f aca="false">POWER(10,11.8+1.5*R64)</f>
        <v>1778279410038920</v>
      </c>
    </row>
    <row r="65" customFormat="false" ht="12.75" hidden="false" customHeight="false" outlineLevel="0" collapsed="false">
      <c r="X65" s="47" t="n">
        <f aca="false">SUM(X4:X64)</f>
        <v>1.06902747662831E+018</v>
      </c>
    </row>
  </sheetData>
  <autoFilter ref="A3:X64"/>
  <conditionalFormatting sqref="B4:B64">
    <cfRule type="cellIs" priority="2" operator="lessThan" aboveAverage="0" equalAverage="0" bottom="0" percent="0" rank="0" text="" dxfId="7">
      <formula>#REF!+0.00005</formula>
    </cfRule>
    <cfRule type="cellIs" priority="3" operator="greaterThan" aboveAverage="0" equalAverage="0" bottom="0" percent="0" rank="0" text="" dxfId="8">
      <formula>B5-0.000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1:49:41Z</dcterms:created>
  <dc:creator>user</dc:creator>
  <dc:description/>
  <dc:language>en-US</dc:language>
  <cp:lastModifiedBy>Poigina Svetlana G.</cp:lastModifiedBy>
  <dcterms:modified xsi:type="dcterms:W3CDTF">2023-02-06T13:45:16Z</dcterms:modified>
  <cp:revision>0</cp:revision>
  <dc:subject/>
  <dc:title/>
</cp:coreProperties>
</file>