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2" activeTab="2"/>
  </bookViews>
  <sheets>
    <sheet name="OBN" sheetId="1" state="hidden" r:id="rId2"/>
    <sheet name="DRS" sheetId="2" state="hidden" r:id="rId3"/>
    <sheet name="Арктика землетрясения" sheetId="3" state="visible" r:id="rId4"/>
  </sheets>
  <definedNames>
    <definedName function="false" hidden="true" localSheetId="2" name="_xlnm._FilterDatabase" vbProcedure="false">'Арктика землетрясения'!$A$4:$CW$83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60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Арктика»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Times New Roman"/>
        <family val="1"/>
        <charset val="204"/>
      </rPr>
      <t xml:space="preserve">&gt;=2.0</t>
    </r>
  </si>
  <si>
    <t xml:space="preserve">Морозов А.Н., Болдырева Н.В. (отв. сост.); Конечная Я.В., Ваганова Н.В., Баранов С.В., Старкова Н.Н.</t>
  </si>
  <si>
    <t xml:space="preserve">Основное решение</t>
  </si>
  <si>
    <t xml:space="preserve">Альтернативное решение 1</t>
  </si>
  <si>
    <t xml:space="preserve">Альтернативное решение 2</t>
  </si>
  <si>
    <t xml:space="preserve">Альтернативное решение 3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δφ, °</t>
  </si>
  <si>
    <t xml:space="preserve">λ, °E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PSP
GSRAS</t>
  </si>
  <si>
    <t xml:space="preserve">MS
GSRAS</t>
  </si>
  <si>
    <t xml:space="preserve">mb  YAGSR</t>
  </si>
  <si>
    <t xml:space="preserve">ML KOGSR</t>
  </si>
  <si>
    <t xml:space="preserve">ML FCIAR</t>
  </si>
  <si>
    <t xml:space="preserve">MPSP
FCIAR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Код сети
альт. реш.</t>
  </si>
  <si>
    <t xml:space="preserve">Географиче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E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MPSP FCIAR</t>
  </si>
  <si>
    <r>
      <rPr>
        <b val="true"/>
        <sz val="8"/>
        <color rgb="FF000000"/>
        <rFont val="Times New Roman"/>
        <family val="1"/>
        <charset val="204"/>
      </rPr>
      <t xml:space="preserve">δφ,  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λ,  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t xml:space="preserve">ARC210001</t>
  </si>
  <si>
    <t xml:space="preserve">f</t>
  </si>
  <si>
    <t xml:space="preserve">OBGSR</t>
  </si>
  <si>
    <t xml:space="preserve">FCIAR</t>
  </si>
  <si>
    <t xml:space="preserve">Севернее Северной Земли</t>
  </si>
  <si>
    <t xml:space="preserve">Арктика</t>
  </si>
  <si>
    <t xml:space="preserve">ARC210002</t>
  </si>
  <si>
    <t xml:space="preserve">Западнее Северной Земли</t>
  </si>
  <si>
    <t xml:space="preserve">ARC210003</t>
  </si>
  <si>
    <t xml:space="preserve">Западнее Земли Франца-Иосифа</t>
  </si>
  <si>
    <t xml:space="preserve">ARC210004</t>
  </si>
  <si>
    <t xml:space="preserve">Восточнее Северной Земли</t>
  </si>
  <si>
    <t xml:space="preserve">ARC210005</t>
  </si>
  <si>
    <t xml:space="preserve">ARC210006</t>
  </si>
  <si>
    <t xml:space="preserve">ARC210007</t>
  </si>
  <si>
    <t xml:space="preserve">ARC210008</t>
  </si>
  <si>
    <t xml:space="preserve">Севернее Земли Франца-Иосифа</t>
  </si>
  <si>
    <t xml:space="preserve">ARC210009</t>
  </si>
  <si>
    <t xml:space="preserve">ARC210010</t>
  </si>
  <si>
    <t xml:space="preserve">ARC210011</t>
  </si>
  <si>
    <t xml:space="preserve">ARC210012</t>
  </si>
  <si>
    <t xml:space="preserve">ARC210013</t>
  </si>
  <si>
    <t xml:space="preserve">ARC210014</t>
  </si>
  <si>
    <t xml:space="preserve">ARC210015</t>
  </si>
  <si>
    <t xml:space="preserve">Новая Земля</t>
  </si>
  <si>
    <t xml:space="preserve">ARC210016</t>
  </si>
  <si>
    <t xml:space="preserve">ARC210017</t>
  </si>
  <si>
    <t xml:space="preserve">ARC210018</t>
  </si>
  <si>
    <t xml:space="preserve">ARC210019</t>
  </si>
  <si>
    <t xml:space="preserve">ARC210020</t>
  </si>
  <si>
    <t xml:space="preserve">ARC210021</t>
  </si>
  <si>
    <t xml:space="preserve">ARC210022</t>
  </si>
  <si>
    <t xml:space="preserve">GSRAS</t>
  </si>
  <si>
    <t xml:space="preserve">FCIAR, OBGSR, YAGSR</t>
  </si>
  <si>
    <t xml:space="preserve">YAGSR</t>
  </si>
  <si>
    <t xml:space="preserve">ARC210023</t>
  </si>
  <si>
    <t xml:space="preserve">ARC210024</t>
  </si>
  <si>
    <t xml:space="preserve">ARC210025</t>
  </si>
  <si>
    <t xml:space="preserve">ARC210026</t>
  </si>
  <si>
    <t xml:space="preserve">KOGSR</t>
  </si>
  <si>
    <t xml:space="preserve">Северный Ледовитый океан</t>
  </si>
  <si>
    <t xml:space="preserve">ARC210027</t>
  </si>
  <si>
    <t xml:space="preserve">ARC210028</t>
  </si>
  <si>
    <t xml:space="preserve">ARC210029</t>
  </si>
  <si>
    <t xml:space="preserve">FCIAR, OBGSR</t>
  </si>
  <si>
    <t xml:space="preserve">ARC210030</t>
  </si>
  <si>
    <t xml:space="preserve">FCIAR, KOGSR</t>
  </si>
  <si>
    <t xml:space="preserve">ARC210031</t>
  </si>
  <si>
    <t xml:space="preserve">Севернее Шпицбергенa</t>
  </si>
  <si>
    <t xml:space="preserve">ARC210032</t>
  </si>
  <si>
    <t xml:space="preserve">ARC210033</t>
  </si>
  <si>
    <t xml:space="preserve">ARC210034</t>
  </si>
  <si>
    <t xml:space="preserve">ARC210035</t>
  </si>
  <si>
    <t xml:space="preserve">ARC210036</t>
  </si>
  <si>
    <t xml:space="preserve">ARC210037</t>
  </si>
  <si>
    <t xml:space="preserve">ARC210038</t>
  </si>
  <si>
    <t xml:space="preserve">ARC210039</t>
  </si>
  <si>
    <t xml:space="preserve">ARC210040</t>
  </si>
  <si>
    <t xml:space="preserve">ARC210041</t>
  </si>
  <si>
    <t xml:space="preserve">ARC210042</t>
  </si>
  <si>
    <t xml:space="preserve">ARC210043</t>
  </si>
  <si>
    <t xml:space="preserve">ARC210044</t>
  </si>
  <si>
    <t xml:space="preserve">ARC210045</t>
  </si>
  <si>
    <t xml:space="preserve">ARC210046</t>
  </si>
  <si>
    <t xml:space="preserve">ARC210047</t>
  </si>
  <si>
    <t xml:space="preserve">ARC210048</t>
  </si>
  <si>
    <t xml:space="preserve">ARC210049</t>
  </si>
  <si>
    <t xml:space="preserve">Баренцево море</t>
  </si>
  <si>
    <t xml:space="preserve">ARC210050</t>
  </si>
  <si>
    <t xml:space="preserve">ARC210051</t>
  </si>
  <si>
    <t xml:space="preserve">ARC210052</t>
  </si>
  <si>
    <t xml:space="preserve">ARC210053</t>
  </si>
  <si>
    <t xml:space="preserve">ARC210054</t>
  </si>
  <si>
    <t xml:space="preserve">ARC210055</t>
  </si>
  <si>
    <t xml:space="preserve">ARC210056</t>
  </si>
  <si>
    <t xml:space="preserve">ARC210057</t>
  </si>
  <si>
    <t xml:space="preserve">ARC210058</t>
  </si>
  <si>
    <t xml:space="preserve">ARC210059</t>
  </si>
  <si>
    <t xml:space="preserve">ARC210060</t>
  </si>
  <si>
    <t xml:space="preserve">ARC210061</t>
  </si>
  <si>
    <t xml:space="preserve">ARC210062</t>
  </si>
  <si>
    <t xml:space="preserve">ARC210063</t>
  </si>
  <si>
    <t xml:space="preserve">ARC210064</t>
  </si>
  <si>
    <t xml:space="preserve">ARC210065</t>
  </si>
  <si>
    <t xml:space="preserve">ARC210066</t>
  </si>
  <si>
    <t xml:space="preserve">ARC210067</t>
  </si>
  <si>
    <t xml:space="preserve">ARC210068</t>
  </si>
  <si>
    <t xml:space="preserve">ARC210069</t>
  </si>
  <si>
    <t xml:space="preserve">ARC210070</t>
  </si>
  <si>
    <t xml:space="preserve">ARC210071</t>
  </si>
  <si>
    <t xml:space="preserve">ARC210072</t>
  </si>
  <si>
    <t xml:space="preserve">ARC210073</t>
  </si>
  <si>
    <t xml:space="preserve">ARC210074</t>
  </si>
  <si>
    <t xml:space="preserve">ARC210075</t>
  </si>
  <si>
    <t xml:space="preserve">ARC210076</t>
  </si>
  <si>
    <t xml:space="preserve">ARC210077</t>
  </si>
  <si>
    <t xml:space="preserve">ARC210078</t>
  </si>
  <si>
    <t xml:space="preserve">ARC2100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@"/>
    <numFmt numFmtId="170" formatCode="0.0000"/>
    <numFmt numFmtId="171" formatCode="0.00000E+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05_Дагестан_отч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 2" xfId="115"/>
    <cellStyle name="Обычный 2 2" xfId="116"/>
    <cellStyle name="Обычный 2 3" xfId="117"/>
    <cellStyle name="Обычный 2_03_Arctic-Basin_2020 (от Морозова)" xfId="118"/>
    <cellStyle name="Обычный 3" xfId="119"/>
    <cellStyle name="Обычный 3 2" xfId="120"/>
    <cellStyle name="Обычный 3_03_Arctic-Basin_2020 (от Морозова)" xfId="121"/>
    <cellStyle name="Обычный 4" xfId="122"/>
    <cellStyle name="Обычный 5" xfId="123"/>
    <cellStyle name="Обычный 5 2" xfId="124"/>
    <cellStyle name="Обычный 5_03_Arctic-Basin_2020 (от Морозова)" xfId="125"/>
    <cellStyle name="Обычный 6" xfId="126"/>
    <cellStyle name="Обычный 7" xfId="127"/>
    <cellStyle name="Обычный 8" xfId="128"/>
    <cellStyle name="Плохой 2" xfId="129"/>
    <cellStyle name="Пояснение 2" xfId="130"/>
    <cellStyle name="Примечание 2" xfId="131"/>
    <cellStyle name="Примечание 3" xfId="132"/>
    <cellStyle name="Связанная ячейка 2" xfId="133"/>
    <cellStyle name="Текст предупреждения 2" xfId="134"/>
    <cellStyle name="Хороший 2" xfId="13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9.7"/>
    <col collapsed="false" customWidth="true" hidden="false" outlineLevel="0" max="3" min="3" style="25" width="4.41"/>
    <col collapsed="false" customWidth="true" hidden="false" outlineLevel="0" max="4" min="4" style="25" width="3.99"/>
    <col collapsed="false" customWidth="true" hidden="false" outlineLevel="0" max="5" min="5" style="25" width="4.85"/>
    <col collapsed="false" customWidth="true" hidden="false" outlineLevel="0" max="6" min="6" style="25" width="3.7"/>
    <col collapsed="false" customWidth="true" hidden="false" outlineLevel="0" max="7" min="7" style="25" width="4.14"/>
    <col collapsed="false" customWidth="true" hidden="false" outlineLevel="0" max="8" min="8" style="26" width="3.99"/>
    <col collapsed="false" customWidth="true" hidden="false" outlineLevel="0" max="9" min="9" style="26" width="4.99"/>
    <col collapsed="false" customWidth="true" hidden="false" outlineLevel="0" max="10" min="10" style="25" width="4.85"/>
    <col collapsed="false" customWidth="true" hidden="false" outlineLevel="0" max="11" min="11" style="25" width="5.99"/>
    <col collapsed="false" customWidth="true" hidden="false" outlineLevel="0" max="12" min="12" style="25" width="4.28"/>
    <col collapsed="false" customWidth="true" hidden="false" outlineLevel="0" max="14" min="13" style="25" width="5.71"/>
    <col collapsed="false" customWidth="true" hidden="false" outlineLevel="0" max="15" min="15" style="25" width="4.85"/>
    <col collapsed="false" customWidth="true" hidden="false" outlineLevel="0" max="16" min="16" style="25" width="5.56"/>
    <col collapsed="false" customWidth="true" hidden="false" outlineLevel="0" max="17" min="17" style="24" width="3.99"/>
    <col collapsed="false" customWidth="true" hidden="false" outlineLevel="0" max="19" min="18" style="27" width="6.41"/>
    <col collapsed="false" customWidth="true" hidden="false" outlineLevel="0" max="20" min="20" style="27" width="6.56"/>
    <col collapsed="false" customWidth="true" hidden="false" outlineLevel="0" max="21" min="21" style="27" width="6.7"/>
    <col collapsed="false" customWidth="true" hidden="false" outlineLevel="0" max="23" min="22" style="27" width="6.13"/>
    <col collapsed="false" customWidth="true" hidden="false" outlineLevel="0" max="24" min="24" style="27" width="7.99"/>
    <col collapsed="false" customWidth="true" hidden="false" outlineLevel="0" max="25" min="25" style="27" width="7.85"/>
    <col collapsed="false" customWidth="true" hidden="false" outlineLevel="0" max="26" min="26" style="24" width="3.7"/>
    <col collapsed="false" customWidth="true" hidden="false" outlineLevel="0" max="27" min="27" style="24" width="5.99"/>
    <col collapsed="false" customWidth="true" hidden="false" outlineLevel="0" max="28" min="28" style="24" width="17.42"/>
    <col collapsed="false" customWidth="true" hidden="false" outlineLevel="0" max="29" min="29" style="24" width="23.7"/>
    <col collapsed="false" customWidth="true" hidden="false" outlineLevel="0" max="30" min="30" style="28" width="6.7"/>
    <col collapsed="false" customWidth="true" hidden="false" outlineLevel="0" max="31" min="31" style="24" width="6.28"/>
    <col collapsed="false" customWidth="true" hidden="false" outlineLevel="0" max="32" min="32" style="24" width="14.28"/>
    <col collapsed="false" customWidth="true" hidden="false" outlineLevel="0" max="33" min="33" style="24" width="4.99"/>
    <col collapsed="false" customWidth="true" hidden="false" outlineLevel="0" max="34" min="34" style="24" width="4.41"/>
    <col collapsed="false" customWidth="true" hidden="false" outlineLevel="0" max="35" min="35" style="24" width="3.99"/>
    <col collapsed="false" customWidth="true" hidden="false" outlineLevel="0" max="36" min="36" style="24" width="4.85"/>
    <col collapsed="false" customWidth="true" hidden="false" outlineLevel="0" max="37" min="37" style="24" width="3.7"/>
    <col collapsed="false" customWidth="true" hidden="false" outlineLevel="0" max="38" min="38" style="24" width="4.14"/>
    <col collapsed="false" customWidth="true" hidden="false" outlineLevel="0" max="39" min="39" style="24" width="3.99"/>
    <col collapsed="false" customWidth="true" hidden="false" outlineLevel="0" max="40" min="40" style="24" width="4.99"/>
    <col collapsed="false" customWidth="true" hidden="false" outlineLevel="0" max="41" min="41" style="24" width="4.85"/>
    <col collapsed="false" customWidth="true" hidden="false" outlineLevel="0" max="42" min="42" style="24" width="4.28"/>
    <col collapsed="false" customWidth="true" hidden="false" outlineLevel="0" max="43" min="43" style="24" width="5.71"/>
    <col collapsed="false" customWidth="true" hidden="false" outlineLevel="0" max="44" min="44" style="24" width="3.99"/>
    <col collapsed="false" customWidth="true" hidden="false" outlineLevel="0" max="45" min="45" style="24" width="5.56"/>
    <col collapsed="false" customWidth="true" hidden="false" outlineLevel="0" max="46" min="46" style="24" width="6.41"/>
    <col collapsed="false" customWidth="true" hidden="false" outlineLevel="0" max="48" min="47" style="29" width="6.13"/>
    <col collapsed="false" customWidth="true" hidden="false" outlineLevel="0" max="49" min="49" style="29" width="7.99"/>
    <col collapsed="false" customWidth="true" hidden="false" outlineLevel="0" max="50" min="50" style="29" width="7.85"/>
    <col collapsed="false" customWidth="true" hidden="false" outlineLevel="0" max="51" min="51" style="24" width="3.7"/>
    <col collapsed="false" customWidth="true" hidden="false" outlineLevel="0" max="52" min="52" style="24" width="5.56"/>
    <col collapsed="false" customWidth="true" hidden="false" outlineLevel="0" max="53" min="53" style="24" width="23.7"/>
    <col collapsed="false" customWidth="true" hidden="false" outlineLevel="0" max="54" min="54" style="24" width="6.7"/>
    <col collapsed="false" customWidth="true" hidden="false" outlineLevel="0" max="55" min="55" style="30" width="2.7"/>
    <col collapsed="false" customWidth="true" hidden="false" outlineLevel="0" max="56" min="56" style="24" width="4.28"/>
    <col collapsed="false" customWidth="true" hidden="false" outlineLevel="0" max="57" min="57" style="24" width="3.99"/>
    <col collapsed="false" customWidth="true" hidden="false" outlineLevel="0" max="58" min="58" style="24" width="4.85"/>
    <col collapsed="false" customWidth="true" hidden="false" outlineLevel="0" max="59" min="59" style="24" width="3.7"/>
    <col collapsed="false" customWidth="true" hidden="false" outlineLevel="0" max="60" min="60" style="24" width="4.14"/>
    <col collapsed="false" customWidth="true" hidden="false" outlineLevel="0" max="61" min="61" style="24" width="3.99"/>
    <col collapsed="false" customWidth="true" hidden="false" outlineLevel="0" max="62" min="62" style="24" width="4.99"/>
    <col collapsed="false" customWidth="true" hidden="false" outlineLevel="0" max="63" min="63" style="24" width="6.13"/>
    <col collapsed="false" customWidth="true" hidden="false" outlineLevel="0" max="64" min="64" style="24" width="5.13"/>
    <col collapsed="false" customWidth="true" hidden="false" outlineLevel="0" max="65" min="65" style="24" width="5.85"/>
    <col collapsed="false" customWidth="true" hidden="false" outlineLevel="0" max="66" min="66" style="24" width="6.56"/>
    <col collapsed="false" customWidth="true" hidden="false" outlineLevel="0" max="67" min="67" style="24" width="3.99"/>
    <col collapsed="false" customWidth="true" hidden="false" outlineLevel="0" max="68" min="68" style="24" width="5.28"/>
    <col collapsed="false" customWidth="true" hidden="false" outlineLevel="0" max="69" min="69" style="24" width="5.56"/>
    <col collapsed="false" customWidth="true" hidden="false" outlineLevel="0" max="71" min="70" style="24" width="6.41"/>
    <col collapsed="false" customWidth="true" hidden="false" outlineLevel="0" max="73" min="72" style="29" width="6.41"/>
    <col collapsed="false" customWidth="true" hidden="false" outlineLevel="0" max="74" min="74" style="24" width="7.99"/>
    <col collapsed="false" customWidth="true" hidden="false" outlineLevel="0" max="75" min="75" style="24" width="7.85"/>
    <col collapsed="false" customWidth="true" hidden="false" outlineLevel="0" max="76" min="76" style="24" width="3.7"/>
    <col collapsed="false" customWidth="true" hidden="false" outlineLevel="0" max="77" min="77" style="24" width="5.85"/>
    <col collapsed="false" customWidth="true" hidden="false" outlineLevel="0" max="78" min="78" style="24" width="23.56"/>
    <col collapsed="false" customWidth="true" hidden="false" outlineLevel="0" max="79" min="79" style="24" width="6.7"/>
    <col collapsed="false" customWidth="true" hidden="false" outlineLevel="0" max="80" min="80" style="24" width="4.99"/>
    <col collapsed="false" customWidth="true" hidden="false" outlineLevel="0" max="81" min="81" style="24" width="4.85"/>
    <col collapsed="false" customWidth="true" hidden="false" outlineLevel="0" max="82" min="82" style="24" width="3.99"/>
    <col collapsed="false" customWidth="true" hidden="false" outlineLevel="0" max="83" min="83" style="24" width="4.85"/>
    <col collapsed="false" customWidth="true" hidden="false" outlineLevel="0" max="84" min="84" style="24" width="3.7"/>
    <col collapsed="false" customWidth="true" hidden="false" outlineLevel="0" max="85" min="85" style="24" width="4.14"/>
    <col collapsed="false" customWidth="true" hidden="false" outlineLevel="0" max="86" min="86" style="24" width="3.99"/>
    <col collapsed="false" customWidth="true" hidden="false" outlineLevel="0" max="87" min="87" style="24" width="4.99"/>
    <col collapsed="false" customWidth="true" hidden="false" outlineLevel="0" max="88" min="88" style="24" width="4.85"/>
    <col collapsed="false" customWidth="true" hidden="false" outlineLevel="0" max="89" min="89" style="24" width="4.28"/>
    <col collapsed="false" customWidth="true" hidden="false" outlineLevel="0" max="90" min="90" style="24" width="5.71"/>
    <col collapsed="false" customWidth="true" hidden="false" outlineLevel="0" max="91" min="91" style="24" width="3.99"/>
    <col collapsed="false" customWidth="true" hidden="false" outlineLevel="0" max="92" min="92" style="24" width="5.56"/>
    <col collapsed="false" customWidth="true" hidden="false" outlineLevel="0" max="93" min="93" style="24" width="6.41"/>
    <col collapsed="false" customWidth="true" hidden="false" outlineLevel="0" max="94" min="94" style="24" width="6.56"/>
    <col collapsed="false" customWidth="true" hidden="false" outlineLevel="0" max="95" min="95" style="24" width="7.99"/>
    <col collapsed="false" customWidth="true" hidden="false" outlineLevel="0" max="96" min="96" style="24" width="7.85"/>
    <col collapsed="false" customWidth="true" hidden="false" outlineLevel="0" max="97" min="97" style="24" width="3.7"/>
    <col collapsed="false" customWidth="true" hidden="false" outlineLevel="0" max="98" min="98" style="24" width="5.99"/>
    <col collapsed="false" customWidth="true" hidden="false" outlineLevel="0" max="99" min="99" style="24" width="20.13"/>
    <col collapsed="false" customWidth="true" hidden="false" outlineLevel="0" max="101" min="100" style="24" width="6.7"/>
    <col collapsed="false" customWidth="false" hidden="false" outlineLevel="0" max="257" min="102" style="24" width="9.14"/>
  </cols>
  <sheetData>
    <row r="1" customFormat="false" ht="13.5" hidden="false" customHeight="false" outlineLevel="0" collapsed="false">
      <c r="A1" s="31" t="s">
        <v>28</v>
      </c>
    </row>
    <row r="2" customFormat="false" ht="12.75" hidden="false" customHeight="false" outlineLevel="0" collapsed="false">
      <c r="A2" s="32" t="s">
        <v>29</v>
      </c>
      <c r="K2" s="33"/>
      <c r="N2" s="33"/>
      <c r="BT2" s="24"/>
      <c r="BU2" s="24"/>
    </row>
    <row r="3" s="32" customFormat="true" ht="12.75" hidden="false" customHeight="false" outlineLevel="0" collapsed="false">
      <c r="A3" s="34" t="s">
        <v>30</v>
      </c>
      <c r="C3" s="35"/>
      <c r="D3" s="36"/>
      <c r="E3" s="35"/>
      <c r="F3" s="35"/>
      <c r="G3" s="35"/>
      <c r="H3" s="37"/>
      <c r="I3" s="37"/>
      <c r="J3" s="35"/>
      <c r="K3" s="35"/>
      <c r="L3" s="35"/>
      <c r="M3" s="38"/>
      <c r="N3" s="35"/>
      <c r="O3" s="35"/>
      <c r="P3" s="35"/>
      <c r="R3" s="39"/>
      <c r="S3" s="39"/>
      <c r="T3" s="39"/>
      <c r="U3" s="39"/>
      <c r="V3" s="39"/>
      <c r="W3" s="39"/>
      <c r="X3" s="39"/>
      <c r="Y3" s="39"/>
      <c r="AD3" s="38"/>
      <c r="AH3" s="34" t="s">
        <v>31</v>
      </c>
      <c r="AU3" s="40"/>
      <c r="AV3" s="40"/>
      <c r="AW3" s="40"/>
      <c r="AX3" s="40"/>
      <c r="BC3" s="41"/>
      <c r="BD3" s="34" t="s">
        <v>32</v>
      </c>
      <c r="BT3" s="40"/>
      <c r="BU3" s="40"/>
      <c r="CC3" s="34" t="s">
        <v>33</v>
      </c>
    </row>
    <row r="4" s="47" customFormat="true" ht="33" hidden="false" customHeight="false" outlineLevel="0" collapsed="false">
      <c r="A4" s="42" t="s">
        <v>34</v>
      </c>
      <c r="B4" s="42" t="s">
        <v>35</v>
      </c>
      <c r="C4" s="42" t="s">
        <v>0</v>
      </c>
      <c r="D4" s="42" t="s">
        <v>1</v>
      </c>
      <c r="E4" s="42" t="s">
        <v>2</v>
      </c>
      <c r="F4" s="42" t="s">
        <v>3</v>
      </c>
      <c r="G4" s="42" t="s">
        <v>4</v>
      </c>
      <c r="H4" s="43" t="s">
        <v>5</v>
      </c>
      <c r="I4" s="43" t="s">
        <v>36</v>
      </c>
      <c r="J4" s="44" t="s">
        <v>37</v>
      </c>
      <c r="K4" s="44" t="s">
        <v>38</v>
      </c>
      <c r="L4" s="44" t="s">
        <v>39</v>
      </c>
      <c r="M4" s="44" t="s">
        <v>40</v>
      </c>
      <c r="N4" s="44" t="s">
        <v>41</v>
      </c>
      <c r="O4" s="44" t="s">
        <v>42</v>
      </c>
      <c r="P4" s="45" t="s">
        <v>43</v>
      </c>
      <c r="Q4" s="43" t="s">
        <v>44</v>
      </c>
      <c r="R4" s="45" t="s">
        <v>45</v>
      </c>
      <c r="S4" s="45" t="s">
        <v>46</v>
      </c>
      <c r="T4" s="45" t="s">
        <v>47</v>
      </c>
      <c r="U4" s="45" t="s">
        <v>48</v>
      </c>
      <c r="V4" s="45" t="s">
        <v>49</v>
      </c>
      <c r="W4" s="45" t="s">
        <v>50</v>
      </c>
      <c r="X4" s="45" t="s">
        <v>51</v>
      </c>
      <c r="Y4" s="45" t="s">
        <v>52</v>
      </c>
      <c r="Z4" s="46" t="s">
        <v>53</v>
      </c>
      <c r="AA4" s="42" t="s">
        <v>54</v>
      </c>
      <c r="AB4" s="42" t="s">
        <v>55</v>
      </c>
      <c r="AC4" s="42" t="s">
        <v>56</v>
      </c>
      <c r="AD4" s="42" t="s">
        <v>17</v>
      </c>
      <c r="AF4" s="48" t="s">
        <v>57</v>
      </c>
      <c r="AH4" s="42" t="s">
        <v>0</v>
      </c>
      <c r="AI4" s="42" t="s">
        <v>1</v>
      </c>
      <c r="AJ4" s="42" t="s">
        <v>2</v>
      </c>
      <c r="AK4" s="42" t="s">
        <v>3</v>
      </c>
      <c r="AL4" s="42" t="s">
        <v>4</v>
      </c>
      <c r="AM4" s="43" t="s">
        <v>5</v>
      </c>
      <c r="AN4" s="43" t="s">
        <v>36</v>
      </c>
      <c r="AO4" s="44" t="s">
        <v>37</v>
      </c>
      <c r="AP4" s="44" t="s">
        <v>39</v>
      </c>
      <c r="AQ4" s="44" t="s">
        <v>40</v>
      </c>
      <c r="AR4" s="44" t="s">
        <v>42</v>
      </c>
      <c r="AS4" s="45" t="s">
        <v>43</v>
      </c>
      <c r="AT4" s="43" t="s">
        <v>44</v>
      </c>
      <c r="AU4" s="45" t="s">
        <v>49</v>
      </c>
      <c r="AV4" s="45" t="s">
        <v>58</v>
      </c>
      <c r="AW4" s="45" t="s">
        <v>51</v>
      </c>
      <c r="AX4" s="45" t="s">
        <v>52</v>
      </c>
      <c r="AY4" s="46" t="s">
        <v>53</v>
      </c>
      <c r="AZ4" s="42" t="s">
        <v>54</v>
      </c>
      <c r="BA4" s="42" t="s">
        <v>56</v>
      </c>
      <c r="BB4" s="42" t="s">
        <v>17</v>
      </c>
      <c r="BC4" s="49"/>
      <c r="BD4" s="42" t="s">
        <v>0</v>
      </c>
      <c r="BE4" s="42" t="s">
        <v>1</v>
      </c>
      <c r="BF4" s="42" t="s">
        <v>2</v>
      </c>
      <c r="BG4" s="42" t="s">
        <v>3</v>
      </c>
      <c r="BH4" s="42" t="s">
        <v>4</v>
      </c>
      <c r="BI4" s="43" t="s">
        <v>5</v>
      </c>
      <c r="BJ4" s="43" t="s">
        <v>36</v>
      </c>
      <c r="BK4" s="44" t="s">
        <v>37</v>
      </c>
      <c r="BL4" s="44" t="s">
        <v>59</v>
      </c>
      <c r="BM4" s="44" t="s">
        <v>39</v>
      </c>
      <c r="BN4" s="44" t="s">
        <v>40</v>
      </c>
      <c r="BO4" s="44" t="s">
        <v>60</v>
      </c>
      <c r="BP4" s="44" t="s">
        <v>42</v>
      </c>
      <c r="BQ4" s="45" t="s">
        <v>43</v>
      </c>
      <c r="BR4" s="43" t="s">
        <v>44</v>
      </c>
      <c r="BS4" s="45" t="s">
        <v>61</v>
      </c>
      <c r="BT4" s="45" t="s">
        <v>45</v>
      </c>
      <c r="BU4" s="45" t="s">
        <v>46</v>
      </c>
      <c r="BV4" s="45" t="s">
        <v>51</v>
      </c>
      <c r="BW4" s="45" t="s">
        <v>52</v>
      </c>
      <c r="BX4" s="46" t="s">
        <v>53</v>
      </c>
      <c r="BY4" s="42" t="s">
        <v>54</v>
      </c>
      <c r="BZ4" s="42" t="s">
        <v>56</v>
      </c>
      <c r="CA4" s="42" t="s">
        <v>17</v>
      </c>
      <c r="CC4" s="42" t="s">
        <v>0</v>
      </c>
      <c r="CD4" s="42" t="s">
        <v>1</v>
      </c>
      <c r="CE4" s="42" t="s">
        <v>2</v>
      </c>
      <c r="CF4" s="42" t="s">
        <v>3</v>
      </c>
      <c r="CG4" s="42" t="s">
        <v>4</v>
      </c>
      <c r="CH4" s="43" t="s">
        <v>5</v>
      </c>
      <c r="CI4" s="43" t="s">
        <v>36</v>
      </c>
      <c r="CJ4" s="44" t="s">
        <v>37</v>
      </c>
      <c r="CK4" s="44" t="s">
        <v>39</v>
      </c>
      <c r="CL4" s="44" t="s">
        <v>40</v>
      </c>
      <c r="CM4" s="44" t="s">
        <v>42</v>
      </c>
      <c r="CN4" s="45" t="s">
        <v>43</v>
      </c>
      <c r="CO4" s="43" t="s">
        <v>44</v>
      </c>
      <c r="CP4" s="45" t="s">
        <v>47</v>
      </c>
      <c r="CQ4" s="45" t="s">
        <v>51</v>
      </c>
      <c r="CR4" s="45" t="s">
        <v>52</v>
      </c>
      <c r="CS4" s="46" t="s">
        <v>53</v>
      </c>
      <c r="CT4" s="42" t="s">
        <v>54</v>
      </c>
      <c r="CU4" s="42" t="s">
        <v>56</v>
      </c>
      <c r="CV4" s="42" t="s">
        <v>17</v>
      </c>
    </row>
    <row r="5" s="66" customFormat="true" ht="11.25" hidden="false" customHeight="false" outlineLevel="0" collapsed="false">
      <c r="A5" s="50" t="s">
        <v>62</v>
      </c>
      <c r="B5" s="51" t="n">
        <f aca="false">DATE(C5,D5,E5)+TIME(F5,G5,H5)</f>
        <v>44205.1422233796</v>
      </c>
      <c r="C5" s="52" t="n">
        <v>2021</v>
      </c>
      <c r="D5" s="52" t="n">
        <v>1</v>
      </c>
      <c r="E5" s="52" t="n">
        <v>9</v>
      </c>
      <c r="F5" s="52" t="n">
        <v>3</v>
      </c>
      <c r="G5" s="52" t="n">
        <v>24</v>
      </c>
      <c r="H5" s="53" t="n">
        <v>48.1</v>
      </c>
      <c r="I5" s="53"/>
      <c r="J5" s="54" t="n">
        <v>83.89</v>
      </c>
      <c r="K5" s="55" t="n">
        <v>20.2</v>
      </c>
      <c r="L5" s="56" t="n">
        <v>0.18</v>
      </c>
      <c r="M5" s="54" t="n">
        <v>109.08</v>
      </c>
      <c r="N5" s="57" t="n">
        <v>55.5</v>
      </c>
      <c r="O5" s="54" t="n">
        <v>4.63</v>
      </c>
      <c r="P5" s="58" t="n">
        <v>10</v>
      </c>
      <c r="Q5" s="59" t="s">
        <v>63</v>
      </c>
      <c r="R5" s="55"/>
      <c r="S5" s="55"/>
      <c r="T5" s="55"/>
      <c r="U5" s="55"/>
      <c r="V5" s="55" t="n">
        <v>2.7</v>
      </c>
      <c r="W5" s="58"/>
      <c r="X5" s="55" t="n">
        <f aca="false">V5</f>
        <v>2.7</v>
      </c>
      <c r="Y5" s="55" t="n">
        <v>2.7</v>
      </c>
      <c r="Z5" s="60" t="n">
        <v>3</v>
      </c>
      <c r="AA5" s="61" t="s">
        <v>64</v>
      </c>
      <c r="AB5" s="61" t="s">
        <v>65</v>
      </c>
      <c r="AC5" s="58" t="s">
        <v>66</v>
      </c>
      <c r="AD5" s="62" t="s">
        <v>67</v>
      </c>
      <c r="AE5" s="63"/>
      <c r="AF5" s="64" t="n">
        <f aca="false">POWER(10,11.8+1.5*Y5)</f>
        <v>7079457843841400</v>
      </c>
      <c r="AG5" s="63"/>
      <c r="AH5" s="52" t="n">
        <v>2021</v>
      </c>
      <c r="AI5" s="52" t="n">
        <v>1</v>
      </c>
      <c r="AJ5" s="52" t="n">
        <v>9</v>
      </c>
      <c r="AK5" s="52" t="n">
        <v>3</v>
      </c>
      <c r="AL5" s="52" t="n">
        <v>24</v>
      </c>
      <c r="AM5" s="53" t="n">
        <v>43</v>
      </c>
      <c r="AN5" s="58"/>
      <c r="AO5" s="54" t="n">
        <v>84.22</v>
      </c>
      <c r="AP5" s="54"/>
      <c r="AQ5" s="54" t="n">
        <v>112.53</v>
      </c>
      <c r="AR5" s="65"/>
      <c r="AS5" s="58" t="n">
        <v>10</v>
      </c>
      <c r="AT5" s="59" t="s">
        <v>63</v>
      </c>
      <c r="AU5" s="55" t="n">
        <v>2.7</v>
      </c>
      <c r="AV5" s="58"/>
      <c r="AW5" s="55" t="n">
        <f aca="false">AU5</f>
        <v>2.7</v>
      </c>
      <c r="AX5" s="55" t="n">
        <v>2.7</v>
      </c>
      <c r="AY5" s="60" t="n">
        <v>3</v>
      </c>
      <c r="AZ5" s="61" t="s">
        <v>65</v>
      </c>
      <c r="BA5" s="58" t="s">
        <v>66</v>
      </c>
      <c r="BB5" s="62" t="s">
        <v>67</v>
      </c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</row>
    <row r="6" s="66" customFormat="true" ht="11.25" hidden="false" customHeight="false" outlineLevel="0" collapsed="false">
      <c r="A6" s="50" t="s">
        <v>68</v>
      </c>
      <c r="B6" s="51" t="n">
        <f aca="false">DATE(C6,D6,E6)+TIME(F6,G6,H6)</f>
        <v>44205.2230775463</v>
      </c>
      <c r="C6" s="52" t="n">
        <v>2021</v>
      </c>
      <c r="D6" s="67" t="n">
        <v>1</v>
      </c>
      <c r="E6" s="67" t="n">
        <v>9</v>
      </c>
      <c r="F6" s="67" t="n">
        <v>5</v>
      </c>
      <c r="G6" s="67" t="n">
        <v>21</v>
      </c>
      <c r="H6" s="57" t="n">
        <v>13.9</v>
      </c>
      <c r="I6" s="57"/>
      <c r="J6" s="65" t="n">
        <v>85.06</v>
      </c>
      <c r="K6" s="55" t="n">
        <v>35.1</v>
      </c>
      <c r="L6" s="56" t="n">
        <v>0.32</v>
      </c>
      <c r="M6" s="65" t="n">
        <v>92.21</v>
      </c>
      <c r="N6" s="57" t="n">
        <v>20.3</v>
      </c>
      <c r="O6" s="54" t="n">
        <v>2.03</v>
      </c>
      <c r="P6" s="68" t="n">
        <v>10</v>
      </c>
      <c r="Q6" s="59" t="s">
        <v>63</v>
      </c>
      <c r="R6" s="69"/>
      <c r="S6" s="55"/>
      <c r="T6" s="69"/>
      <c r="U6" s="55"/>
      <c r="V6" s="55" t="n">
        <v>2.5</v>
      </c>
      <c r="W6" s="70"/>
      <c r="X6" s="55" t="n">
        <f aca="false">V6</f>
        <v>2.5</v>
      </c>
      <c r="Y6" s="55" t="n">
        <v>2.5</v>
      </c>
      <c r="Z6" s="60" t="n">
        <v>4</v>
      </c>
      <c r="AA6" s="61" t="s">
        <v>64</v>
      </c>
      <c r="AB6" s="61" t="s">
        <v>65</v>
      </c>
      <c r="AC6" s="58" t="s">
        <v>69</v>
      </c>
      <c r="AD6" s="62" t="s">
        <v>67</v>
      </c>
      <c r="AE6" s="63"/>
      <c r="AF6" s="64" t="n">
        <f aca="false">POWER(10,11.8+1.5*Y6)</f>
        <v>3548133892335760</v>
      </c>
      <c r="AG6" s="63"/>
      <c r="AH6" s="52" t="n">
        <v>2021</v>
      </c>
      <c r="AI6" s="67" t="n">
        <v>1</v>
      </c>
      <c r="AJ6" s="67" t="n">
        <v>9</v>
      </c>
      <c r="AK6" s="67" t="n">
        <v>5</v>
      </c>
      <c r="AL6" s="67" t="n">
        <v>21</v>
      </c>
      <c r="AM6" s="57" t="n">
        <v>15</v>
      </c>
      <c r="AN6" s="57"/>
      <c r="AO6" s="65" t="n">
        <v>85.23</v>
      </c>
      <c r="AP6" s="65"/>
      <c r="AQ6" s="65" t="n">
        <v>91.49</v>
      </c>
      <c r="AR6" s="65"/>
      <c r="AS6" s="68" t="n">
        <v>10</v>
      </c>
      <c r="AT6" s="59" t="s">
        <v>63</v>
      </c>
      <c r="AU6" s="55" t="n">
        <v>2.5</v>
      </c>
      <c r="AV6" s="70"/>
      <c r="AW6" s="55" t="n">
        <f aca="false">AU6</f>
        <v>2.5</v>
      </c>
      <c r="AX6" s="55" t="n">
        <v>2.5</v>
      </c>
      <c r="AY6" s="60" t="n">
        <v>4</v>
      </c>
      <c r="AZ6" s="61" t="s">
        <v>65</v>
      </c>
      <c r="BA6" s="58" t="s">
        <v>69</v>
      </c>
      <c r="BB6" s="62" t="s">
        <v>67</v>
      </c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</row>
    <row r="7" s="66" customFormat="true" ht="11.25" hidden="false" customHeight="false" outlineLevel="0" collapsed="false">
      <c r="A7" s="50" t="s">
        <v>70</v>
      </c>
      <c r="B7" s="51" t="n">
        <f aca="false">DATE(C7,D7,E7)+TIME(F7,G7,H7)</f>
        <v>44213.150994213</v>
      </c>
      <c r="C7" s="52" t="n">
        <v>2021</v>
      </c>
      <c r="D7" s="67" t="n">
        <v>1</v>
      </c>
      <c r="E7" s="67" t="n">
        <v>17</v>
      </c>
      <c r="F7" s="67" t="n">
        <v>3</v>
      </c>
      <c r="G7" s="67" t="n">
        <v>37</v>
      </c>
      <c r="H7" s="57" t="n">
        <v>25.9</v>
      </c>
      <c r="I7" s="57"/>
      <c r="J7" s="65" t="n">
        <v>86.28</v>
      </c>
      <c r="K7" s="55" t="n">
        <v>31.8</v>
      </c>
      <c r="L7" s="56" t="n">
        <v>0.29</v>
      </c>
      <c r="M7" s="65" t="n">
        <v>46.28</v>
      </c>
      <c r="N7" s="53" t="n">
        <v>20.8</v>
      </c>
      <c r="O7" s="54" t="n">
        <v>2.97</v>
      </c>
      <c r="P7" s="68" t="n">
        <v>10</v>
      </c>
      <c r="Q7" s="59" t="s">
        <v>63</v>
      </c>
      <c r="R7" s="69"/>
      <c r="S7" s="55"/>
      <c r="T7" s="69"/>
      <c r="U7" s="55"/>
      <c r="V7" s="55" t="n">
        <v>2.8</v>
      </c>
      <c r="W7" s="70"/>
      <c r="X7" s="55" t="n">
        <f aca="false">V7</f>
        <v>2.8</v>
      </c>
      <c r="Y7" s="55" t="n">
        <v>2.8</v>
      </c>
      <c r="Z7" s="60" t="n">
        <v>5</v>
      </c>
      <c r="AA7" s="61" t="s">
        <v>64</v>
      </c>
      <c r="AB7" s="61" t="s">
        <v>65</v>
      </c>
      <c r="AC7" s="58" t="s">
        <v>71</v>
      </c>
      <c r="AD7" s="62" t="s">
        <v>67</v>
      </c>
      <c r="AE7" s="63"/>
      <c r="AF7" s="64" t="n">
        <f aca="false">POWER(10,11.8+1.5*Y7)</f>
        <v>10000000000000000</v>
      </c>
      <c r="AG7" s="63"/>
      <c r="AH7" s="52" t="n">
        <v>2021</v>
      </c>
      <c r="AI7" s="67" t="n">
        <v>1</v>
      </c>
      <c r="AJ7" s="67" t="n">
        <v>17</v>
      </c>
      <c r="AK7" s="67" t="n">
        <v>3</v>
      </c>
      <c r="AL7" s="67" t="n">
        <v>37</v>
      </c>
      <c r="AM7" s="57" t="n">
        <v>26</v>
      </c>
      <c r="AN7" s="57"/>
      <c r="AO7" s="65" t="n">
        <v>86.33</v>
      </c>
      <c r="AP7" s="65"/>
      <c r="AQ7" s="65" t="n">
        <v>48.41</v>
      </c>
      <c r="AR7" s="58"/>
      <c r="AS7" s="68" t="n">
        <v>10</v>
      </c>
      <c r="AT7" s="59" t="s">
        <v>63</v>
      </c>
      <c r="AU7" s="55" t="n">
        <v>2.8</v>
      </c>
      <c r="AV7" s="70"/>
      <c r="AW7" s="55" t="n">
        <f aca="false">AU7</f>
        <v>2.8</v>
      </c>
      <c r="AX7" s="55" t="n">
        <v>2.8</v>
      </c>
      <c r="AY7" s="60" t="n">
        <v>5</v>
      </c>
      <c r="AZ7" s="61" t="s">
        <v>65</v>
      </c>
      <c r="BA7" s="58" t="s">
        <v>71</v>
      </c>
      <c r="BB7" s="62" t="s">
        <v>67</v>
      </c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</row>
    <row r="8" s="66" customFormat="true" ht="11.25" hidden="false" customHeight="false" outlineLevel="0" collapsed="false">
      <c r="A8" s="50" t="s">
        <v>72</v>
      </c>
      <c r="B8" s="51" t="n">
        <f aca="false">DATE(C8,D8,E8)+TIME(F8,G8,H8)</f>
        <v>44218.144037037</v>
      </c>
      <c r="C8" s="52" t="n">
        <v>2021</v>
      </c>
      <c r="D8" s="67" t="n">
        <v>1</v>
      </c>
      <c r="E8" s="67" t="n">
        <v>22</v>
      </c>
      <c r="F8" s="67" t="n">
        <v>3</v>
      </c>
      <c r="G8" s="67" t="n">
        <v>27</v>
      </c>
      <c r="H8" s="57" t="n">
        <v>24.8</v>
      </c>
      <c r="I8" s="57"/>
      <c r="J8" s="65" t="n">
        <v>81.22</v>
      </c>
      <c r="K8" s="55" t="n">
        <v>24.1</v>
      </c>
      <c r="L8" s="56" t="n">
        <v>0.22</v>
      </c>
      <c r="M8" s="65" t="n">
        <v>118.67</v>
      </c>
      <c r="N8" s="53" t="n">
        <v>49.5</v>
      </c>
      <c r="O8" s="54" t="n">
        <v>2.91</v>
      </c>
      <c r="P8" s="68" t="n">
        <v>10</v>
      </c>
      <c r="Q8" s="59" t="s">
        <v>63</v>
      </c>
      <c r="R8" s="69"/>
      <c r="S8" s="55"/>
      <c r="T8" s="69"/>
      <c r="U8" s="55"/>
      <c r="V8" s="55" t="n">
        <v>2.8</v>
      </c>
      <c r="W8" s="70"/>
      <c r="X8" s="55" t="n">
        <f aca="false">V8</f>
        <v>2.8</v>
      </c>
      <c r="Y8" s="55" t="n">
        <v>2.8</v>
      </c>
      <c r="Z8" s="60" t="n">
        <v>4</v>
      </c>
      <c r="AA8" s="61" t="s">
        <v>64</v>
      </c>
      <c r="AB8" s="61" t="s">
        <v>65</v>
      </c>
      <c r="AC8" s="58" t="s">
        <v>73</v>
      </c>
      <c r="AD8" s="62" t="s">
        <v>67</v>
      </c>
      <c r="AE8" s="63"/>
      <c r="AF8" s="64" t="n">
        <f aca="false">POWER(10,11.8+1.5*Y8)</f>
        <v>10000000000000000</v>
      </c>
      <c r="AG8" s="63"/>
      <c r="AH8" s="52" t="n">
        <v>2021</v>
      </c>
      <c r="AI8" s="67" t="n">
        <v>1</v>
      </c>
      <c r="AJ8" s="67" t="n">
        <v>22</v>
      </c>
      <c r="AK8" s="67" t="n">
        <v>3</v>
      </c>
      <c r="AL8" s="67" t="n">
        <v>27</v>
      </c>
      <c r="AM8" s="57" t="n">
        <v>23</v>
      </c>
      <c r="AN8" s="57"/>
      <c r="AO8" s="65" t="n">
        <v>81.54</v>
      </c>
      <c r="AP8" s="54"/>
      <c r="AQ8" s="65" t="n">
        <v>119.61</v>
      </c>
      <c r="AR8" s="58"/>
      <c r="AS8" s="68" t="n">
        <v>10</v>
      </c>
      <c r="AT8" s="59" t="s">
        <v>63</v>
      </c>
      <c r="AU8" s="55" t="n">
        <v>2.8</v>
      </c>
      <c r="AV8" s="70"/>
      <c r="AW8" s="55" t="n">
        <f aca="false">AU8</f>
        <v>2.8</v>
      </c>
      <c r="AX8" s="55" t="n">
        <v>2.8</v>
      </c>
      <c r="AY8" s="60" t="n">
        <v>4</v>
      </c>
      <c r="AZ8" s="61" t="s">
        <v>65</v>
      </c>
      <c r="BA8" s="58" t="s">
        <v>73</v>
      </c>
      <c r="BB8" s="62" t="s">
        <v>67</v>
      </c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</row>
    <row r="9" s="66" customFormat="true" ht="11.25" hidden="false" customHeight="false" outlineLevel="0" collapsed="false">
      <c r="A9" s="50" t="s">
        <v>74</v>
      </c>
      <c r="B9" s="51" t="n">
        <f aca="false">DATE(C9,D9,E9)+TIME(F9,G9,H9)</f>
        <v>44225.3483912037</v>
      </c>
      <c r="C9" s="52" t="n">
        <v>2021</v>
      </c>
      <c r="D9" s="67" t="n">
        <v>1</v>
      </c>
      <c r="E9" s="67" t="n">
        <v>29</v>
      </c>
      <c r="F9" s="67" t="n">
        <v>8</v>
      </c>
      <c r="G9" s="67" t="n">
        <v>21</v>
      </c>
      <c r="H9" s="57" t="n">
        <v>41</v>
      </c>
      <c r="I9" s="57"/>
      <c r="J9" s="65" t="n">
        <v>85.76</v>
      </c>
      <c r="K9" s="57"/>
      <c r="L9" s="65"/>
      <c r="M9" s="65" t="n">
        <v>33.16</v>
      </c>
      <c r="N9" s="57"/>
      <c r="O9" s="71"/>
      <c r="P9" s="68" t="n">
        <v>10</v>
      </c>
      <c r="Q9" s="59" t="s">
        <v>63</v>
      </c>
      <c r="R9" s="69"/>
      <c r="S9" s="55"/>
      <c r="T9" s="69"/>
      <c r="U9" s="55"/>
      <c r="V9" s="55" t="n">
        <v>2.6</v>
      </c>
      <c r="W9" s="70"/>
      <c r="X9" s="55" t="n">
        <f aca="false">V9</f>
        <v>2.6</v>
      </c>
      <c r="Y9" s="55" t="n">
        <v>2.6</v>
      </c>
      <c r="Z9" s="60" t="n">
        <v>3</v>
      </c>
      <c r="AA9" s="61" t="s">
        <v>65</v>
      </c>
      <c r="AB9" s="53"/>
      <c r="AC9" s="58" t="s">
        <v>71</v>
      </c>
      <c r="AD9" s="62" t="s">
        <v>67</v>
      </c>
      <c r="AE9" s="63"/>
      <c r="AF9" s="64" t="n">
        <f aca="false">POWER(10,11.8+1.5*Y9)</f>
        <v>5011872336272740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</row>
    <row r="10" s="66" customFormat="true" ht="11.25" hidden="false" customHeight="false" outlineLevel="0" collapsed="false">
      <c r="A10" s="50" t="s">
        <v>75</v>
      </c>
      <c r="B10" s="51" t="n">
        <f aca="false">DATE(C10,D10,E10)+TIME(F10,G10,H10)</f>
        <v>44231.7955474537</v>
      </c>
      <c r="C10" s="52" t="n">
        <v>2021</v>
      </c>
      <c r="D10" s="67" t="n">
        <v>2</v>
      </c>
      <c r="E10" s="67" t="n">
        <v>4</v>
      </c>
      <c r="F10" s="67" t="n">
        <v>19</v>
      </c>
      <c r="G10" s="67" t="n">
        <v>5</v>
      </c>
      <c r="H10" s="57" t="n">
        <v>35.3</v>
      </c>
      <c r="I10" s="57"/>
      <c r="J10" s="65" t="n">
        <v>80.34</v>
      </c>
      <c r="K10" s="55" t="n">
        <v>21.2</v>
      </c>
      <c r="L10" s="56" t="n">
        <v>0.19</v>
      </c>
      <c r="M10" s="65" t="n">
        <v>36.73</v>
      </c>
      <c r="N10" s="57" t="n">
        <v>58.4</v>
      </c>
      <c r="O10" s="54" t="n">
        <v>3.07</v>
      </c>
      <c r="P10" s="68" t="n">
        <v>10</v>
      </c>
      <c r="Q10" s="59" t="s">
        <v>63</v>
      </c>
      <c r="R10" s="69"/>
      <c r="S10" s="55"/>
      <c r="T10" s="69"/>
      <c r="U10" s="55"/>
      <c r="V10" s="55" t="n">
        <v>1.6</v>
      </c>
      <c r="W10" s="70"/>
      <c r="X10" s="55" t="n">
        <f aca="false">V10</f>
        <v>1.6</v>
      </c>
      <c r="Y10" s="55" t="n">
        <v>1.6</v>
      </c>
      <c r="Z10" s="60" t="n">
        <v>3</v>
      </c>
      <c r="AA10" s="61" t="s">
        <v>64</v>
      </c>
      <c r="AB10" s="61" t="s">
        <v>65</v>
      </c>
      <c r="AC10" s="58" t="s">
        <v>71</v>
      </c>
      <c r="AD10" s="62" t="s">
        <v>67</v>
      </c>
      <c r="AE10" s="63"/>
      <c r="AF10" s="64" t="n">
        <f aca="false">POWER(10,11.8+1.5*Y10)</f>
        <v>158489319246112</v>
      </c>
      <c r="AG10" s="63"/>
      <c r="AH10" s="52" t="n">
        <v>2021</v>
      </c>
      <c r="AI10" s="67" t="n">
        <v>2</v>
      </c>
      <c r="AJ10" s="67" t="n">
        <v>4</v>
      </c>
      <c r="AK10" s="67" t="n">
        <v>19</v>
      </c>
      <c r="AL10" s="67" t="n">
        <v>5</v>
      </c>
      <c r="AM10" s="57" t="n">
        <v>37</v>
      </c>
      <c r="AN10" s="57"/>
      <c r="AO10" s="65" t="n">
        <v>80.3</v>
      </c>
      <c r="AP10" s="65"/>
      <c r="AQ10" s="65" t="n">
        <v>36.89</v>
      </c>
      <c r="AR10" s="65"/>
      <c r="AS10" s="68" t="n">
        <v>5</v>
      </c>
      <c r="AT10" s="59" t="s">
        <v>63</v>
      </c>
      <c r="AU10" s="55" t="n">
        <v>1.6</v>
      </c>
      <c r="AV10" s="70"/>
      <c r="AW10" s="55" t="n">
        <f aca="false">AU10</f>
        <v>1.6</v>
      </c>
      <c r="AX10" s="55" t="n">
        <v>1.6</v>
      </c>
      <c r="AY10" s="60" t="n">
        <v>3</v>
      </c>
      <c r="AZ10" s="61" t="s">
        <v>65</v>
      </c>
      <c r="BA10" s="58" t="s">
        <v>71</v>
      </c>
      <c r="BB10" s="62" t="s">
        <v>67</v>
      </c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</row>
    <row r="11" s="66" customFormat="true" ht="11.25" hidden="false" customHeight="false" outlineLevel="0" collapsed="false">
      <c r="A11" s="50" t="s">
        <v>76</v>
      </c>
      <c r="B11" s="51" t="n">
        <f aca="false">DATE(C11,D11,E11)+TIME(F11,G11,H11)</f>
        <v>44231.9528587963</v>
      </c>
      <c r="C11" s="52" t="n">
        <v>2021</v>
      </c>
      <c r="D11" s="67" t="n">
        <v>2</v>
      </c>
      <c r="E11" s="67" t="n">
        <v>4</v>
      </c>
      <c r="F11" s="67" t="n">
        <v>22</v>
      </c>
      <c r="G11" s="67" t="n">
        <v>52</v>
      </c>
      <c r="H11" s="57" t="n">
        <v>7</v>
      </c>
      <c r="I11" s="57"/>
      <c r="J11" s="65" t="n">
        <v>85.79</v>
      </c>
      <c r="K11" s="57"/>
      <c r="L11" s="65"/>
      <c r="M11" s="65" t="n">
        <v>31.28</v>
      </c>
      <c r="N11" s="57"/>
      <c r="O11" s="65"/>
      <c r="P11" s="67" t="n">
        <v>10</v>
      </c>
      <c r="Q11" s="59" t="s">
        <v>63</v>
      </c>
      <c r="R11" s="69"/>
      <c r="S11" s="55"/>
      <c r="T11" s="69"/>
      <c r="U11" s="55"/>
      <c r="V11" s="55" t="n">
        <v>2.3</v>
      </c>
      <c r="W11" s="57"/>
      <c r="X11" s="55" t="n">
        <f aca="false">V11</f>
        <v>2.3</v>
      </c>
      <c r="Y11" s="55" t="n">
        <v>2.3</v>
      </c>
      <c r="Z11" s="60" t="n">
        <v>4</v>
      </c>
      <c r="AA11" s="61" t="s">
        <v>65</v>
      </c>
      <c r="AB11" s="53"/>
      <c r="AC11" s="58" t="s">
        <v>71</v>
      </c>
      <c r="AD11" s="62" t="s">
        <v>67</v>
      </c>
      <c r="AE11" s="63"/>
      <c r="AF11" s="64" t="n">
        <f aca="false">POWER(10,11.8+1.5*Y11)</f>
        <v>1778279410038920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</row>
    <row r="12" s="66" customFormat="true" ht="11.25" hidden="false" customHeight="false" outlineLevel="0" collapsed="false">
      <c r="A12" s="50" t="s">
        <v>77</v>
      </c>
      <c r="B12" s="51" t="n">
        <f aca="false">DATE(C12,D12,E12)+TIME(F12,G12,H12)</f>
        <v>44234.9338657407</v>
      </c>
      <c r="C12" s="52" t="n">
        <v>2021</v>
      </c>
      <c r="D12" s="67" t="n">
        <v>2</v>
      </c>
      <c r="E12" s="67" t="n">
        <v>7</v>
      </c>
      <c r="F12" s="67" t="n">
        <v>22</v>
      </c>
      <c r="G12" s="67" t="n">
        <v>24</v>
      </c>
      <c r="H12" s="57" t="n">
        <v>46</v>
      </c>
      <c r="I12" s="57"/>
      <c r="J12" s="65" t="n">
        <v>86.32</v>
      </c>
      <c r="K12" s="55" t="n">
        <v>39.4</v>
      </c>
      <c r="L12" s="56" t="n">
        <v>0.35</v>
      </c>
      <c r="M12" s="65" t="n">
        <v>46.5</v>
      </c>
      <c r="N12" s="57" t="n">
        <v>22.2</v>
      </c>
      <c r="O12" s="54" t="n">
        <v>3.17</v>
      </c>
      <c r="P12" s="67" t="n">
        <v>10</v>
      </c>
      <c r="Q12" s="59" t="s">
        <v>63</v>
      </c>
      <c r="R12" s="69"/>
      <c r="S12" s="55"/>
      <c r="T12" s="69"/>
      <c r="U12" s="55"/>
      <c r="V12" s="55" t="n">
        <v>2.8</v>
      </c>
      <c r="W12" s="57"/>
      <c r="X12" s="55" t="n">
        <f aca="false">V12</f>
        <v>2.8</v>
      </c>
      <c r="Y12" s="55" t="n">
        <v>2.8</v>
      </c>
      <c r="Z12" s="60" t="n">
        <v>5</v>
      </c>
      <c r="AA12" s="61" t="s">
        <v>64</v>
      </c>
      <c r="AB12" s="61" t="s">
        <v>65</v>
      </c>
      <c r="AC12" s="58" t="s">
        <v>78</v>
      </c>
      <c r="AD12" s="62" t="s">
        <v>67</v>
      </c>
      <c r="AE12" s="63"/>
      <c r="AF12" s="64" t="n">
        <f aca="false">POWER(10,11.8+1.5*Y12)</f>
        <v>10000000000000000</v>
      </c>
      <c r="AG12" s="63"/>
      <c r="AH12" s="52" t="n">
        <v>2021</v>
      </c>
      <c r="AI12" s="67" t="n">
        <v>2</v>
      </c>
      <c r="AJ12" s="67" t="n">
        <v>7</v>
      </c>
      <c r="AK12" s="67" t="n">
        <v>22</v>
      </c>
      <c r="AL12" s="67" t="n">
        <v>24</v>
      </c>
      <c r="AM12" s="57" t="n">
        <v>43</v>
      </c>
      <c r="AN12" s="65"/>
      <c r="AO12" s="65" t="n">
        <v>86.48</v>
      </c>
      <c r="AP12" s="65"/>
      <c r="AQ12" s="65" t="n">
        <v>46</v>
      </c>
      <c r="AR12" s="71"/>
      <c r="AS12" s="67" t="n">
        <v>10</v>
      </c>
      <c r="AT12" s="59" t="s">
        <v>63</v>
      </c>
      <c r="AU12" s="55" t="n">
        <v>2.8</v>
      </c>
      <c r="AV12" s="57"/>
      <c r="AW12" s="55" t="n">
        <f aca="false">AU12</f>
        <v>2.8</v>
      </c>
      <c r="AX12" s="55" t="n">
        <v>2.8</v>
      </c>
      <c r="AY12" s="60" t="n">
        <v>5</v>
      </c>
      <c r="AZ12" s="61" t="s">
        <v>65</v>
      </c>
      <c r="BA12" s="58" t="s">
        <v>78</v>
      </c>
      <c r="BB12" s="62" t="s">
        <v>67</v>
      </c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</row>
    <row r="13" s="66" customFormat="true" ht="11.25" hidden="false" customHeight="false" outlineLevel="0" collapsed="false">
      <c r="A13" s="50" t="s">
        <v>79</v>
      </c>
      <c r="B13" s="51" t="n">
        <f aca="false">DATE(C13,D13,E13)+TIME(F13,G13,H13)</f>
        <v>44248.9209583333</v>
      </c>
      <c r="C13" s="52" t="n">
        <v>2021</v>
      </c>
      <c r="D13" s="67" t="n">
        <v>2</v>
      </c>
      <c r="E13" s="67" t="n">
        <v>21</v>
      </c>
      <c r="F13" s="67" t="n">
        <v>22</v>
      </c>
      <c r="G13" s="67" t="n">
        <v>6</v>
      </c>
      <c r="H13" s="57" t="n">
        <v>10.8</v>
      </c>
      <c r="I13" s="57"/>
      <c r="J13" s="65" t="n">
        <v>82.81</v>
      </c>
      <c r="K13" s="55" t="n">
        <v>24.2</v>
      </c>
      <c r="L13" s="56" t="n">
        <v>0.22</v>
      </c>
      <c r="M13" s="65" t="n">
        <v>71.91</v>
      </c>
      <c r="N13" s="57" t="n">
        <v>8.9</v>
      </c>
      <c r="O13" s="54" t="n">
        <v>0.64</v>
      </c>
      <c r="P13" s="67" t="n">
        <v>10</v>
      </c>
      <c r="Q13" s="59" t="s">
        <v>63</v>
      </c>
      <c r="R13" s="69"/>
      <c r="S13" s="55"/>
      <c r="T13" s="69"/>
      <c r="U13" s="55"/>
      <c r="V13" s="55" t="n">
        <v>2.4</v>
      </c>
      <c r="W13" s="57"/>
      <c r="X13" s="55" t="n">
        <f aca="false">V13</f>
        <v>2.4</v>
      </c>
      <c r="Y13" s="55" t="n">
        <v>2.4</v>
      </c>
      <c r="Z13" s="60" t="n">
        <v>6</v>
      </c>
      <c r="AA13" s="61" t="s">
        <v>64</v>
      </c>
      <c r="AB13" s="61" t="s">
        <v>65</v>
      </c>
      <c r="AC13" s="58" t="s">
        <v>78</v>
      </c>
      <c r="AD13" s="62" t="s">
        <v>67</v>
      </c>
      <c r="AE13" s="63"/>
      <c r="AF13" s="64" t="n">
        <f aca="false">POWER(10,11.8+1.5*Y13)</f>
        <v>2511886431509580</v>
      </c>
      <c r="AG13" s="63"/>
      <c r="AH13" s="52" t="n">
        <v>2021</v>
      </c>
      <c r="AI13" s="67" t="n">
        <v>2</v>
      </c>
      <c r="AJ13" s="67" t="n">
        <v>21</v>
      </c>
      <c r="AK13" s="67" t="n">
        <v>22</v>
      </c>
      <c r="AL13" s="67" t="n">
        <v>6</v>
      </c>
      <c r="AM13" s="57" t="n">
        <v>14</v>
      </c>
      <c r="AN13" s="65"/>
      <c r="AO13" s="65" t="n">
        <v>82.75</v>
      </c>
      <c r="AP13" s="65"/>
      <c r="AQ13" s="65" t="n">
        <v>72.28</v>
      </c>
      <c r="AR13" s="65"/>
      <c r="AS13" s="67" t="n">
        <v>10</v>
      </c>
      <c r="AT13" s="59" t="s">
        <v>63</v>
      </c>
      <c r="AU13" s="55" t="n">
        <v>2.4</v>
      </c>
      <c r="AV13" s="57"/>
      <c r="AW13" s="55" t="n">
        <f aca="false">AU13</f>
        <v>2.4</v>
      </c>
      <c r="AX13" s="55" t="n">
        <v>2.4</v>
      </c>
      <c r="AY13" s="60" t="n">
        <v>6</v>
      </c>
      <c r="AZ13" s="61" t="s">
        <v>65</v>
      </c>
      <c r="BA13" s="58" t="s">
        <v>78</v>
      </c>
      <c r="BB13" s="62" t="s">
        <v>67</v>
      </c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</row>
    <row r="14" s="66" customFormat="true" ht="11.25" hidden="false" customHeight="false" outlineLevel="0" collapsed="false">
      <c r="A14" s="50" t="s">
        <v>80</v>
      </c>
      <c r="B14" s="51" t="n">
        <f aca="false">DATE(C14,D14,E14)+TIME(F14,G14,H14)</f>
        <v>44252.4927291667</v>
      </c>
      <c r="C14" s="52" t="n">
        <v>2021</v>
      </c>
      <c r="D14" s="67" t="n">
        <v>2</v>
      </c>
      <c r="E14" s="67" t="n">
        <v>25</v>
      </c>
      <c r="F14" s="67" t="n">
        <v>11</v>
      </c>
      <c r="G14" s="67" t="n">
        <v>49</v>
      </c>
      <c r="H14" s="57" t="n">
        <v>31.8</v>
      </c>
      <c r="I14" s="57"/>
      <c r="J14" s="65" t="n">
        <v>83.31</v>
      </c>
      <c r="K14" s="55" t="n">
        <v>29.1</v>
      </c>
      <c r="L14" s="56" t="n">
        <v>0.26</v>
      </c>
      <c r="M14" s="65" t="n">
        <v>115.44</v>
      </c>
      <c r="N14" s="57" t="n">
        <v>56.9</v>
      </c>
      <c r="O14" s="54" t="n">
        <v>4.38</v>
      </c>
      <c r="P14" s="67" t="n">
        <v>10</v>
      </c>
      <c r="Q14" s="59" t="s">
        <v>63</v>
      </c>
      <c r="R14" s="69"/>
      <c r="S14" s="55"/>
      <c r="T14" s="69"/>
      <c r="U14" s="55"/>
      <c r="V14" s="55" t="n">
        <v>3.2</v>
      </c>
      <c r="W14" s="57"/>
      <c r="X14" s="55" t="n">
        <f aca="false">V14</f>
        <v>3.2</v>
      </c>
      <c r="Y14" s="55" t="n">
        <v>3.2</v>
      </c>
      <c r="Z14" s="60" t="n">
        <v>4</v>
      </c>
      <c r="AA14" s="61" t="s">
        <v>64</v>
      </c>
      <c r="AB14" s="61" t="s">
        <v>65</v>
      </c>
      <c r="AC14" s="58" t="s">
        <v>73</v>
      </c>
      <c r="AD14" s="62" t="s">
        <v>67</v>
      </c>
      <c r="AE14" s="63"/>
      <c r="AF14" s="64" t="n">
        <f aca="false">POWER(10,11.8+1.5*Y14)</f>
        <v>39810717055349900</v>
      </c>
      <c r="AG14" s="63"/>
      <c r="AH14" s="52" t="n">
        <v>2021</v>
      </c>
      <c r="AI14" s="67" t="n">
        <v>2</v>
      </c>
      <c r="AJ14" s="67" t="n">
        <v>25</v>
      </c>
      <c r="AK14" s="67" t="n">
        <v>11</v>
      </c>
      <c r="AL14" s="67" t="n">
        <v>49</v>
      </c>
      <c r="AM14" s="57" t="n">
        <v>28</v>
      </c>
      <c r="AN14" s="65"/>
      <c r="AO14" s="65" t="n">
        <v>83.27</v>
      </c>
      <c r="AP14" s="65"/>
      <c r="AQ14" s="65" t="n">
        <v>119.06</v>
      </c>
      <c r="AR14" s="65"/>
      <c r="AS14" s="67" t="n">
        <v>10</v>
      </c>
      <c r="AT14" s="59" t="s">
        <v>63</v>
      </c>
      <c r="AU14" s="55" t="n">
        <v>3.2</v>
      </c>
      <c r="AV14" s="57"/>
      <c r="AW14" s="55" t="n">
        <f aca="false">AU14</f>
        <v>3.2</v>
      </c>
      <c r="AX14" s="55" t="n">
        <v>3.2</v>
      </c>
      <c r="AY14" s="60" t="n">
        <v>3</v>
      </c>
      <c r="AZ14" s="61" t="s">
        <v>65</v>
      </c>
      <c r="BA14" s="58" t="s">
        <v>73</v>
      </c>
      <c r="BB14" s="62" t="s">
        <v>67</v>
      </c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</row>
    <row r="15" s="66" customFormat="true" ht="11.25" hidden="false" customHeight="false" outlineLevel="0" collapsed="false">
      <c r="A15" s="50" t="s">
        <v>81</v>
      </c>
      <c r="B15" s="51" t="n">
        <f aca="false">DATE(C15,D15,E15)+TIME(F15,G15,H15)</f>
        <v>44253.3536215278</v>
      </c>
      <c r="C15" s="52" t="n">
        <v>2021</v>
      </c>
      <c r="D15" s="67" t="n">
        <v>2</v>
      </c>
      <c r="E15" s="67" t="n">
        <v>26</v>
      </c>
      <c r="F15" s="67" t="n">
        <v>8</v>
      </c>
      <c r="G15" s="67" t="n">
        <v>29</v>
      </c>
      <c r="H15" s="57" t="n">
        <v>12.9</v>
      </c>
      <c r="I15" s="57"/>
      <c r="J15" s="65" t="n">
        <v>83.3</v>
      </c>
      <c r="K15" s="55" t="n">
        <v>33.3</v>
      </c>
      <c r="L15" s="56" t="n">
        <v>0.3</v>
      </c>
      <c r="M15" s="65" t="n">
        <v>115.49</v>
      </c>
      <c r="N15" s="57" t="n">
        <v>65.4</v>
      </c>
      <c r="O15" s="54" t="n">
        <v>5.03</v>
      </c>
      <c r="P15" s="67" t="n">
        <v>10</v>
      </c>
      <c r="Q15" s="59" t="s">
        <v>63</v>
      </c>
      <c r="R15" s="69"/>
      <c r="S15" s="55"/>
      <c r="T15" s="69"/>
      <c r="U15" s="55"/>
      <c r="V15" s="55" t="n">
        <v>3.4</v>
      </c>
      <c r="W15" s="57"/>
      <c r="X15" s="55" t="n">
        <f aca="false">V15</f>
        <v>3.4</v>
      </c>
      <c r="Y15" s="55" t="n">
        <v>3.4</v>
      </c>
      <c r="Z15" s="60" t="n">
        <v>3</v>
      </c>
      <c r="AA15" s="61" t="s">
        <v>64</v>
      </c>
      <c r="AB15" s="61" t="s">
        <v>65</v>
      </c>
      <c r="AC15" s="58" t="s">
        <v>73</v>
      </c>
      <c r="AD15" s="62" t="s">
        <v>67</v>
      </c>
      <c r="AE15" s="63"/>
      <c r="AF15" s="64" t="n">
        <f aca="false">POWER(10,11.8+1.5*Y15)</f>
        <v>79432823472427900</v>
      </c>
      <c r="AG15" s="63"/>
      <c r="AH15" s="52" t="n">
        <v>2021</v>
      </c>
      <c r="AI15" s="67" t="n">
        <v>2</v>
      </c>
      <c r="AJ15" s="67" t="n">
        <v>26</v>
      </c>
      <c r="AK15" s="67" t="n">
        <v>8</v>
      </c>
      <c r="AL15" s="67" t="n">
        <v>29</v>
      </c>
      <c r="AM15" s="57" t="n">
        <v>10</v>
      </c>
      <c r="AN15" s="65"/>
      <c r="AO15" s="65" t="n">
        <v>83.37</v>
      </c>
      <c r="AP15" s="65"/>
      <c r="AQ15" s="65" t="n">
        <v>118.95</v>
      </c>
      <c r="AR15" s="71"/>
      <c r="AS15" s="67" t="n">
        <v>10</v>
      </c>
      <c r="AT15" s="59" t="s">
        <v>63</v>
      </c>
      <c r="AU15" s="55" t="n">
        <v>3.4</v>
      </c>
      <c r="AV15" s="57"/>
      <c r="AW15" s="55" t="n">
        <f aca="false">AU15</f>
        <v>3.4</v>
      </c>
      <c r="AX15" s="55" t="n">
        <v>3.4</v>
      </c>
      <c r="AY15" s="60" t="n">
        <v>3</v>
      </c>
      <c r="AZ15" s="61" t="s">
        <v>65</v>
      </c>
      <c r="BA15" s="58" t="s">
        <v>73</v>
      </c>
      <c r="BB15" s="62" t="s">
        <v>67</v>
      </c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</row>
    <row r="16" s="66" customFormat="true" ht="11.25" hidden="false" customHeight="false" outlineLevel="0" collapsed="false">
      <c r="A16" s="50" t="s">
        <v>82</v>
      </c>
      <c r="B16" s="51" t="n">
        <f aca="false">DATE(C16,D16,E16)+TIME(F16,G16,H16)</f>
        <v>44259.002025463</v>
      </c>
      <c r="C16" s="52" t="n">
        <v>2021</v>
      </c>
      <c r="D16" s="67" t="n">
        <v>3</v>
      </c>
      <c r="E16" s="67" t="n">
        <v>4</v>
      </c>
      <c r="F16" s="67" t="n">
        <v>0</v>
      </c>
      <c r="G16" s="67" t="n">
        <v>2</v>
      </c>
      <c r="H16" s="57" t="n">
        <v>55</v>
      </c>
      <c r="I16" s="57"/>
      <c r="J16" s="65" t="n">
        <v>86.78</v>
      </c>
      <c r="K16" s="55" t="n">
        <v>22.4</v>
      </c>
      <c r="L16" s="56" t="n">
        <v>0.2</v>
      </c>
      <c r="M16" s="65" t="n">
        <v>60.65</v>
      </c>
      <c r="N16" s="57" t="n">
        <v>38.7</v>
      </c>
      <c r="O16" s="54" t="n">
        <v>6.45</v>
      </c>
      <c r="P16" s="67" t="n">
        <v>10</v>
      </c>
      <c r="Q16" s="59" t="s">
        <v>63</v>
      </c>
      <c r="R16" s="69"/>
      <c r="S16" s="55"/>
      <c r="T16" s="69"/>
      <c r="U16" s="55"/>
      <c r="V16" s="55" t="n">
        <v>3.2</v>
      </c>
      <c r="W16" s="57"/>
      <c r="X16" s="55" t="n">
        <f aca="false">V16</f>
        <v>3.2</v>
      </c>
      <c r="Y16" s="55" t="n">
        <v>3.2</v>
      </c>
      <c r="Z16" s="60" t="n">
        <v>4</v>
      </c>
      <c r="AA16" s="61" t="s">
        <v>64</v>
      </c>
      <c r="AB16" s="61" t="s">
        <v>65</v>
      </c>
      <c r="AC16" s="58" t="s">
        <v>71</v>
      </c>
      <c r="AD16" s="62" t="s">
        <v>67</v>
      </c>
      <c r="AE16" s="63"/>
      <c r="AF16" s="64" t="n">
        <f aca="false">POWER(10,11.8+1.5*Y16)</f>
        <v>39810717055349900</v>
      </c>
      <c r="AG16" s="63"/>
      <c r="AH16" s="52" t="n">
        <v>2021</v>
      </c>
      <c r="AI16" s="67" t="n">
        <v>3</v>
      </c>
      <c r="AJ16" s="67" t="n">
        <v>4</v>
      </c>
      <c r="AK16" s="67" t="n">
        <v>0</v>
      </c>
      <c r="AL16" s="67" t="n">
        <v>2</v>
      </c>
      <c r="AM16" s="57" t="n">
        <v>57</v>
      </c>
      <c r="AN16" s="65"/>
      <c r="AO16" s="65" t="n">
        <v>86.68</v>
      </c>
      <c r="AP16" s="65"/>
      <c r="AQ16" s="65" t="n">
        <v>44.27</v>
      </c>
      <c r="AR16" s="65"/>
      <c r="AS16" s="67" t="n">
        <v>10</v>
      </c>
      <c r="AT16" s="59" t="s">
        <v>63</v>
      </c>
      <c r="AU16" s="55" t="n">
        <v>3.2</v>
      </c>
      <c r="AV16" s="57"/>
      <c r="AW16" s="55" t="n">
        <f aca="false">AU16</f>
        <v>3.2</v>
      </c>
      <c r="AX16" s="55" t="n">
        <v>3.2</v>
      </c>
      <c r="AY16" s="60" t="n">
        <v>4</v>
      </c>
      <c r="AZ16" s="61" t="s">
        <v>65</v>
      </c>
      <c r="BA16" s="58" t="s">
        <v>71</v>
      </c>
      <c r="BB16" s="62" t="s">
        <v>67</v>
      </c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</row>
    <row r="17" s="66" customFormat="true" ht="11.25" hidden="false" customHeight="false" outlineLevel="0" collapsed="false">
      <c r="A17" s="50" t="s">
        <v>83</v>
      </c>
      <c r="B17" s="51" t="n">
        <f aca="false">DATE(C17,D17,E17)+TIME(F17,G17,H17)</f>
        <v>44262.4739537037</v>
      </c>
      <c r="C17" s="52" t="n">
        <v>2021</v>
      </c>
      <c r="D17" s="67" t="n">
        <v>3</v>
      </c>
      <c r="E17" s="67" t="n">
        <v>7</v>
      </c>
      <c r="F17" s="67" t="n">
        <v>11</v>
      </c>
      <c r="G17" s="67" t="n">
        <v>22</v>
      </c>
      <c r="H17" s="57" t="n">
        <v>29.6</v>
      </c>
      <c r="I17" s="57"/>
      <c r="J17" s="65" t="n">
        <v>84.98</v>
      </c>
      <c r="K17" s="55" t="n">
        <v>34.2</v>
      </c>
      <c r="L17" s="56" t="n">
        <v>0.31</v>
      </c>
      <c r="M17" s="65" t="n">
        <v>95.27</v>
      </c>
      <c r="N17" s="57" t="n">
        <v>28.7</v>
      </c>
      <c r="O17" s="54" t="n">
        <v>2.87</v>
      </c>
      <c r="P17" s="67" t="n">
        <v>10</v>
      </c>
      <c r="Q17" s="59" t="s">
        <v>63</v>
      </c>
      <c r="R17" s="69"/>
      <c r="S17" s="55"/>
      <c r="T17" s="69"/>
      <c r="U17" s="55"/>
      <c r="V17" s="55" t="n">
        <v>3.3</v>
      </c>
      <c r="W17" s="57"/>
      <c r="X17" s="55" t="n">
        <f aca="false">V17</f>
        <v>3.3</v>
      </c>
      <c r="Y17" s="55" t="n">
        <v>3.3</v>
      </c>
      <c r="Z17" s="60" t="n">
        <v>4</v>
      </c>
      <c r="AA17" s="61" t="s">
        <v>64</v>
      </c>
      <c r="AB17" s="61" t="s">
        <v>65</v>
      </c>
      <c r="AC17" s="58" t="s">
        <v>69</v>
      </c>
      <c r="AD17" s="62" t="s">
        <v>67</v>
      </c>
      <c r="AE17" s="63"/>
      <c r="AF17" s="64" t="n">
        <f aca="false">POWER(10,11.8+1.5*Y17)</f>
        <v>56234132519034900</v>
      </c>
      <c r="AG17" s="63"/>
      <c r="AH17" s="52" t="n">
        <v>2021</v>
      </c>
      <c r="AI17" s="67" t="n">
        <v>3</v>
      </c>
      <c r="AJ17" s="67" t="n">
        <v>7</v>
      </c>
      <c r="AK17" s="67" t="n">
        <v>11</v>
      </c>
      <c r="AL17" s="67" t="n">
        <v>22</v>
      </c>
      <c r="AM17" s="57" t="n">
        <v>38</v>
      </c>
      <c r="AN17" s="65"/>
      <c r="AO17" s="65" t="n">
        <v>84.2</v>
      </c>
      <c r="AP17" s="65"/>
      <c r="AQ17" s="65" t="n">
        <v>93.66</v>
      </c>
      <c r="AR17" s="71"/>
      <c r="AS17" s="67" t="n">
        <v>10</v>
      </c>
      <c r="AT17" s="59" t="s">
        <v>63</v>
      </c>
      <c r="AU17" s="55" t="n">
        <v>3.3</v>
      </c>
      <c r="AV17" s="57"/>
      <c r="AW17" s="55" t="n">
        <f aca="false">AU17</f>
        <v>3.3</v>
      </c>
      <c r="AX17" s="55" t="n">
        <v>3.3</v>
      </c>
      <c r="AY17" s="60" t="n">
        <v>4</v>
      </c>
      <c r="AZ17" s="61" t="s">
        <v>65</v>
      </c>
      <c r="BA17" s="58" t="s">
        <v>69</v>
      </c>
      <c r="BB17" s="62" t="s">
        <v>67</v>
      </c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</row>
    <row r="18" s="66" customFormat="true" ht="11.25" hidden="false" customHeight="false" outlineLevel="0" collapsed="false">
      <c r="A18" s="50" t="s">
        <v>84</v>
      </c>
      <c r="B18" s="51" t="n">
        <f aca="false">DATE(C18,D18,E18)+TIME(F18,G18,H18)</f>
        <v>44297.8079525463</v>
      </c>
      <c r="C18" s="52" t="n">
        <v>2021</v>
      </c>
      <c r="D18" s="67" t="n">
        <v>4</v>
      </c>
      <c r="E18" s="67" t="n">
        <v>11</v>
      </c>
      <c r="F18" s="67" t="n">
        <v>19</v>
      </c>
      <c r="G18" s="67" t="n">
        <v>23</v>
      </c>
      <c r="H18" s="57" t="n">
        <v>27.1</v>
      </c>
      <c r="I18" s="57"/>
      <c r="J18" s="65" t="n">
        <v>86.32</v>
      </c>
      <c r="K18" s="55" t="n">
        <v>51.9</v>
      </c>
      <c r="L18" s="56" t="n">
        <v>0.47</v>
      </c>
      <c r="M18" s="65" t="n">
        <v>64.67</v>
      </c>
      <c r="N18" s="57" t="n">
        <v>32.6</v>
      </c>
      <c r="O18" s="54" t="n">
        <v>4.66</v>
      </c>
      <c r="P18" s="67" t="n">
        <v>10</v>
      </c>
      <c r="Q18" s="59" t="s">
        <v>63</v>
      </c>
      <c r="R18" s="69"/>
      <c r="S18" s="55"/>
      <c r="T18" s="69"/>
      <c r="U18" s="55"/>
      <c r="V18" s="55" t="n">
        <v>3</v>
      </c>
      <c r="W18" s="57"/>
      <c r="X18" s="55" t="n">
        <f aca="false">V18</f>
        <v>3</v>
      </c>
      <c r="Y18" s="55" t="n">
        <v>3</v>
      </c>
      <c r="Z18" s="60" t="n">
        <v>3</v>
      </c>
      <c r="AA18" s="61" t="s">
        <v>64</v>
      </c>
      <c r="AB18" s="61" t="s">
        <v>65</v>
      </c>
      <c r="AC18" s="58" t="s">
        <v>78</v>
      </c>
      <c r="AD18" s="62" t="s">
        <v>67</v>
      </c>
      <c r="AE18" s="63"/>
      <c r="AF18" s="64" t="n">
        <f aca="false">POWER(10,11.8+1.5*Y18)</f>
        <v>19952623149688800</v>
      </c>
      <c r="AG18" s="63"/>
      <c r="AH18" s="52" t="n">
        <v>2021</v>
      </c>
      <c r="AI18" s="67" t="n">
        <v>4</v>
      </c>
      <c r="AJ18" s="67" t="n">
        <v>11</v>
      </c>
      <c r="AK18" s="67" t="n">
        <v>19</v>
      </c>
      <c r="AL18" s="67" t="n">
        <v>23</v>
      </c>
      <c r="AM18" s="57" t="n">
        <v>27</v>
      </c>
      <c r="AN18" s="65"/>
      <c r="AO18" s="65" t="n">
        <v>86.28</v>
      </c>
      <c r="AP18" s="65"/>
      <c r="AQ18" s="65" t="n">
        <v>65.23</v>
      </c>
      <c r="AR18" s="65"/>
      <c r="AS18" s="67" t="n">
        <v>10</v>
      </c>
      <c r="AT18" s="59" t="s">
        <v>63</v>
      </c>
      <c r="AU18" s="55" t="n">
        <v>3</v>
      </c>
      <c r="AV18" s="57"/>
      <c r="AW18" s="55" t="n">
        <f aca="false">AU18</f>
        <v>3</v>
      </c>
      <c r="AX18" s="55" t="n">
        <v>3</v>
      </c>
      <c r="AY18" s="60" t="n">
        <v>3</v>
      </c>
      <c r="AZ18" s="61" t="s">
        <v>65</v>
      </c>
      <c r="BA18" s="58" t="s">
        <v>78</v>
      </c>
      <c r="BB18" s="62" t="s">
        <v>67</v>
      </c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</row>
    <row r="19" s="66" customFormat="true" ht="11.25" hidden="false" customHeight="false" outlineLevel="0" collapsed="false">
      <c r="A19" s="50" t="s">
        <v>85</v>
      </c>
      <c r="B19" s="51" t="n">
        <f aca="false">DATE(C19,D19,E19)+TIME(F19,G19,H19)</f>
        <v>44298.4452164352</v>
      </c>
      <c r="C19" s="52" t="n">
        <v>2021</v>
      </c>
      <c r="D19" s="67" t="n">
        <v>4</v>
      </c>
      <c r="E19" s="67" t="n">
        <v>12</v>
      </c>
      <c r="F19" s="67" t="n">
        <v>10</v>
      </c>
      <c r="G19" s="67" t="n">
        <v>41</v>
      </c>
      <c r="H19" s="57" t="n">
        <v>6.7</v>
      </c>
      <c r="I19" s="57"/>
      <c r="J19" s="65" t="n">
        <v>75.62</v>
      </c>
      <c r="K19" s="55" t="n">
        <v>17.2</v>
      </c>
      <c r="L19" s="56" t="n">
        <v>0.15</v>
      </c>
      <c r="M19" s="65" t="n">
        <v>63.94</v>
      </c>
      <c r="N19" s="57" t="n">
        <v>14.4</v>
      </c>
      <c r="O19" s="54" t="n">
        <v>0.51</v>
      </c>
      <c r="P19" s="67" t="n">
        <v>10</v>
      </c>
      <c r="Q19" s="59" t="s">
        <v>63</v>
      </c>
      <c r="R19" s="69"/>
      <c r="S19" s="55"/>
      <c r="T19" s="69"/>
      <c r="U19" s="55"/>
      <c r="V19" s="55" t="n">
        <v>2.5</v>
      </c>
      <c r="W19" s="57"/>
      <c r="X19" s="55" t="n">
        <f aca="false">V19</f>
        <v>2.5</v>
      </c>
      <c r="Y19" s="55" t="n">
        <v>2.5</v>
      </c>
      <c r="Z19" s="60" t="n">
        <v>3</v>
      </c>
      <c r="AA19" s="61" t="s">
        <v>64</v>
      </c>
      <c r="AB19" s="61" t="s">
        <v>65</v>
      </c>
      <c r="AC19" s="58" t="s">
        <v>86</v>
      </c>
      <c r="AD19" s="62" t="s">
        <v>67</v>
      </c>
      <c r="AE19" s="63"/>
      <c r="AF19" s="64" t="n">
        <f aca="false">POWER(10,11.8+1.5*Y19)</f>
        <v>3548133892335760</v>
      </c>
      <c r="AG19" s="63"/>
      <c r="AH19" s="52" t="n">
        <v>2021</v>
      </c>
      <c r="AI19" s="67" t="n">
        <v>4</v>
      </c>
      <c r="AJ19" s="67" t="n">
        <v>12</v>
      </c>
      <c r="AK19" s="67" t="n">
        <v>10</v>
      </c>
      <c r="AL19" s="67" t="n">
        <v>41</v>
      </c>
      <c r="AM19" s="57" t="n">
        <v>8.8</v>
      </c>
      <c r="AN19" s="65"/>
      <c r="AO19" s="65" t="n">
        <v>75.62</v>
      </c>
      <c r="AP19" s="65"/>
      <c r="AQ19" s="65" t="n">
        <v>63.95</v>
      </c>
      <c r="AR19" s="71"/>
      <c r="AS19" s="67" t="n">
        <v>20</v>
      </c>
      <c r="AT19" s="59" t="s">
        <v>63</v>
      </c>
      <c r="AU19" s="55" t="n">
        <v>2.5</v>
      </c>
      <c r="AV19" s="57"/>
      <c r="AW19" s="55" t="n">
        <f aca="false">AU19</f>
        <v>2.5</v>
      </c>
      <c r="AX19" s="55" t="n">
        <v>2.5</v>
      </c>
      <c r="AY19" s="60" t="n">
        <v>3</v>
      </c>
      <c r="AZ19" s="61" t="s">
        <v>65</v>
      </c>
      <c r="BA19" s="58" t="s">
        <v>86</v>
      </c>
      <c r="BB19" s="62" t="s">
        <v>67</v>
      </c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</row>
    <row r="20" s="66" customFormat="true" ht="11.25" hidden="false" customHeight="false" outlineLevel="0" collapsed="false">
      <c r="A20" s="50" t="s">
        <v>87</v>
      </c>
      <c r="B20" s="51" t="n">
        <f aca="false">DATE(C20,D20,E20)+TIME(F20,G20,H20)</f>
        <v>44299.91128125</v>
      </c>
      <c r="C20" s="52" t="n">
        <v>2021</v>
      </c>
      <c r="D20" s="67" t="n">
        <v>4</v>
      </c>
      <c r="E20" s="67" t="n">
        <v>13</v>
      </c>
      <c r="F20" s="67" t="n">
        <v>21</v>
      </c>
      <c r="G20" s="67" t="n">
        <v>52</v>
      </c>
      <c r="H20" s="57" t="n">
        <v>14.7</v>
      </c>
      <c r="I20" s="57"/>
      <c r="J20" s="65" t="n">
        <v>85.63</v>
      </c>
      <c r="K20" s="55" t="n">
        <v>25.9</v>
      </c>
      <c r="L20" s="56" t="n">
        <v>0.23</v>
      </c>
      <c r="M20" s="65" t="n">
        <v>30.31</v>
      </c>
      <c r="N20" s="57" t="n">
        <v>41.5</v>
      </c>
      <c r="O20" s="54" t="n">
        <v>5.19</v>
      </c>
      <c r="P20" s="67" t="n">
        <v>10</v>
      </c>
      <c r="Q20" s="59" t="s">
        <v>63</v>
      </c>
      <c r="R20" s="69"/>
      <c r="S20" s="55"/>
      <c r="T20" s="69"/>
      <c r="U20" s="55"/>
      <c r="V20" s="55" t="n">
        <v>2.5</v>
      </c>
      <c r="W20" s="57"/>
      <c r="X20" s="55" t="n">
        <f aca="false">V20</f>
        <v>2.5</v>
      </c>
      <c r="Y20" s="55" t="n">
        <v>2.5</v>
      </c>
      <c r="Z20" s="60" t="n">
        <v>4</v>
      </c>
      <c r="AA20" s="61" t="s">
        <v>64</v>
      </c>
      <c r="AB20" s="61" t="s">
        <v>65</v>
      </c>
      <c r="AC20" s="58" t="s">
        <v>71</v>
      </c>
      <c r="AD20" s="62" t="s">
        <v>67</v>
      </c>
      <c r="AE20" s="63"/>
      <c r="AF20" s="64" t="n">
        <f aca="false">POWER(10,11.8+1.5*Y20)</f>
        <v>3548133892335760</v>
      </c>
      <c r="AG20" s="63"/>
      <c r="AH20" s="52" t="n">
        <v>2021</v>
      </c>
      <c r="AI20" s="67" t="n">
        <v>4</v>
      </c>
      <c r="AJ20" s="67" t="n">
        <v>13</v>
      </c>
      <c r="AK20" s="67" t="n">
        <v>21</v>
      </c>
      <c r="AL20" s="67" t="n">
        <v>52</v>
      </c>
      <c r="AM20" s="57" t="n">
        <v>15</v>
      </c>
      <c r="AN20" s="65"/>
      <c r="AO20" s="65" t="n">
        <v>85.53</v>
      </c>
      <c r="AP20" s="65"/>
      <c r="AQ20" s="65" t="n">
        <v>32.94</v>
      </c>
      <c r="AR20" s="65"/>
      <c r="AS20" s="67" t="n">
        <v>10</v>
      </c>
      <c r="AT20" s="59" t="s">
        <v>63</v>
      </c>
      <c r="AU20" s="55" t="n">
        <v>2.5</v>
      </c>
      <c r="AV20" s="57"/>
      <c r="AW20" s="55" t="n">
        <f aca="false">AU20</f>
        <v>2.5</v>
      </c>
      <c r="AX20" s="55" t="n">
        <v>2.5</v>
      </c>
      <c r="AY20" s="60" t="n">
        <v>3</v>
      </c>
      <c r="AZ20" s="61" t="s">
        <v>65</v>
      </c>
      <c r="BA20" s="58" t="s">
        <v>71</v>
      </c>
      <c r="BB20" s="62" t="s">
        <v>67</v>
      </c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</row>
    <row r="21" s="66" customFormat="true" ht="11.25" hidden="false" customHeight="false" outlineLevel="0" collapsed="false">
      <c r="A21" s="50" t="s">
        <v>88</v>
      </c>
      <c r="B21" s="51" t="n">
        <f aca="false">DATE(C21,D21,E21)+TIME(F21,G21,H21)</f>
        <v>44302.0547986111</v>
      </c>
      <c r="C21" s="52" t="n">
        <v>2021</v>
      </c>
      <c r="D21" s="67" t="n">
        <v>4</v>
      </c>
      <c r="E21" s="67" t="n">
        <v>16</v>
      </c>
      <c r="F21" s="67" t="n">
        <v>1</v>
      </c>
      <c r="G21" s="67" t="n">
        <v>18</v>
      </c>
      <c r="H21" s="57" t="n">
        <v>54.6</v>
      </c>
      <c r="I21" s="57"/>
      <c r="J21" s="65" t="n">
        <v>83.74</v>
      </c>
      <c r="K21" s="55" t="n">
        <v>18</v>
      </c>
      <c r="L21" s="56" t="n">
        <v>0.16</v>
      </c>
      <c r="M21" s="65" t="n">
        <v>109.44</v>
      </c>
      <c r="N21" s="57" t="n">
        <v>49.5</v>
      </c>
      <c r="O21" s="54" t="n">
        <v>4.13</v>
      </c>
      <c r="P21" s="67" t="n">
        <v>10</v>
      </c>
      <c r="Q21" s="59" t="s">
        <v>63</v>
      </c>
      <c r="R21" s="69"/>
      <c r="S21" s="55"/>
      <c r="T21" s="69"/>
      <c r="U21" s="55"/>
      <c r="V21" s="55" t="n">
        <v>2.6</v>
      </c>
      <c r="W21" s="57"/>
      <c r="X21" s="55" t="n">
        <f aca="false">V21</f>
        <v>2.6</v>
      </c>
      <c r="Y21" s="55" t="n">
        <v>2.6</v>
      </c>
      <c r="Z21" s="60" t="n">
        <v>3</v>
      </c>
      <c r="AA21" s="61" t="s">
        <v>64</v>
      </c>
      <c r="AB21" s="61" t="s">
        <v>65</v>
      </c>
      <c r="AC21" s="58" t="s">
        <v>66</v>
      </c>
      <c r="AD21" s="62" t="s">
        <v>67</v>
      </c>
      <c r="AE21" s="63"/>
      <c r="AF21" s="64" t="n">
        <f aca="false">POWER(10,11.8+1.5*Y21)</f>
        <v>5011872336272740</v>
      </c>
      <c r="AG21" s="63"/>
      <c r="AH21" s="52" t="n">
        <v>2021</v>
      </c>
      <c r="AI21" s="67" t="n">
        <v>4</v>
      </c>
      <c r="AJ21" s="67" t="n">
        <v>16</v>
      </c>
      <c r="AK21" s="67" t="n">
        <v>1</v>
      </c>
      <c r="AL21" s="67" t="n">
        <v>18</v>
      </c>
      <c r="AM21" s="57" t="n">
        <v>51</v>
      </c>
      <c r="AN21" s="65"/>
      <c r="AO21" s="65" t="n">
        <v>83.81</v>
      </c>
      <c r="AP21" s="65"/>
      <c r="AQ21" s="65" t="n">
        <v>113.1</v>
      </c>
      <c r="AR21" s="71"/>
      <c r="AS21" s="67" t="n">
        <v>10</v>
      </c>
      <c r="AT21" s="59" t="s">
        <v>63</v>
      </c>
      <c r="AU21" s="55" t="n">
        <v>2.6</v>
      </c>
      <c r="AV21" s="57"/>
      <c r="AW21" s="55" t="n">
        <f aca="false">AU21</f>
        <v>2.6</v>
      </c>
      <c r="AX21" s="55" t="n">
        <v>2.6</v>
      </c>
      <c r="AY21" s="60" t="n">
        <v>3</v>
      </c>
      <c r="AZ21" s="61" t="s">
        <v>65</v>
      </c>
      <c r="BA21" s="58" t="s">
        <v>66</v>
      </c>
      <c r="BB21" s="62" t="s">
        <v>67</v>
      </c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</row>
    <row r="22" s="66" customFormat="true" ht="11.25" hidden="false" customHeight="false" outlineLevel="0" collapsed="false">
      <c r="A22" s="50" t="s">
        <v>89</v>
      </c>
      <c r="B22" s="51" t="n">
        <f aca="false">DATE(C22,D22,E22)+TIME(F22,G22,H22)</f>
        <v>44309.2987314815</v>
      </c>
      <c r="C22" s="52" t="n">
        <v>2021</v>
      </c>
      <c r="D22" s="67" t="n">
        <v>4</v>
      </c>
      <c r="E22" s="67" t="n">
        <v>23</v>
      </c>
      <c r="F22" s="67" t="n">
        <v>7</v>
      </c>
      <c r="G22" s="67" t="n">
        <v>10</v>
      </c>
      <c r="H22" s="57" t="n">
        <v>10.4</v>
      </c>
      <c r="I22" s="57"/>
      <c r="J22" s="65" t="n">
        <v>84.96</v>
      </c>
      <c r="K22" s="55" t="n">
        <v>42.3</v>
      </c>
      <c r="L22" s="56" t="n">
        <v>0.38</v>
      </c>
      <c r="M22" s="65" t="n">
        <v>89.45</v>
      </c>
      <c r="N22" s="57" t="n">
        <v>24.4</v>
      </c>
      <c r="O22" s="54" t="n">
        <v>2.44</v>
      </c>
      <c r="P22" s="67" t="n">
        <v>10</v>
      </c>
      <c r="Q22" s="59" t="s">
        <v>63</v>
      </c>
      <c r="R22" s="69"/>
      <c r="S22" s="55"/>
      <c r="T22" s="69"/>
      <c r="U22" s="55"/>
      <c r="V22" s="55" t="n">
        <v>2.7</v>
      </c>
      <c r="W22" s="57"/>
      <c r="X22" s="55" t="n">
        <f aca="false">V22</f>
        <v>2.7</v>
      </c>
      <c r="Y22" s="55" t="n">
        <v>2.7</v>
      </c>
      <c r="Z22" s="60" t="n">
        <v>3</v>
      </c>
      <c r="AA22" s="61" t="s">
        <v>64</v>
      </c>
      <c r="AB22" s="61" t="s">
        <v>65</v>
      </c>
      <c r="AC22" s="58" t="s">
        <v>69</v>
      </c>
      <c r="AD22" s="62" t="s">
        <v>67</v>
      </c>
      <c r="AE22" s="63"/>
      <c r="AF22" s="64" t="n">
        <f aca="false">POWER(10,11.8+1.5*Y22)</f>
        <v>7079457843841400</v>
      </c>
      <c r="AG22" s="63"/>
      <c r="AH22" s="52" t="n">
        <v>2021</v>
      </c>
      <c r="AI22" s="67" t="n">
        <v>4</v>
      </c>
      <c r="AJ22" s="67" t="n">
        <v>23</v>
      </c>
      <c r="AK22" s="67" t="n">
        <v>7</v>
      </c>
      <c r="AL22" s="67" t="n">
        <v>10</v>
      </c>
      <c r="AM22" s="57" t="n">
        <v>12.5</v>
      </c>
      <c r="AN22" s="65"/>
      <c r="AO22" s="65" t="n">
        <v>84.77</v>
      </c>
      <c r="AP22" s="65"/>
      <c r="AQ22" s="65" t="n">
        <v>89.55</v>
      </c>
      <c r="AR22" s="65"/>
      <c r="AS22" s="67" t="n">
        <v>10</v>
      </c>
      <c r="AT22" s="59" t="s">
        <v>63</v>
      </c>
      <c r="AU22" s="55" t="n">
        <v>2.7</v>
      </c>
      <c r="AV22" s="57"/>
      <c r="AW22" s="55" t="n">
        <f aca="false">AU22</f>
        <v>2.7</v>
      </c>
      <c r="AX22" s="55" t="n">
        <v>2.7</v>
      </c>
      <c r="AY22" s="60" t="n">
        <v>3</v>
      </c>
      <c r="AZ22" s="61" t="s">
        <v>65</v>
      </c>
      <c r="BA22" s="58" t="s">
        <v>69</v>
      </c>
      <c r="BB22" s="62" t="s">
        <v>67</v>
      </c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</row>
    <row r="23" s="66" customFormat="true" ht="11.25" hidden="false" customHeight="false" outlineLevel="0" collapsed="false">
      <c r="A23" s="50" t="s">
        <v>90</v>
      </c>
      <c r="B23" s="51" t="n">
        <f aca="false">DATE(C23,D23,E23)+TIME(F23,G23,H23)</f>
        <v>44321.8511585648</v>
      </c>
      <c r="C23" s="52" t="n">
        <v>2021</v>
      </c>
      <c r="D23" s="67" t="n">
        <v>5</v>
      </c>
      <c r="E23" s="67" t="n">
        <v>5</v>
      </c>
      <c r="F23" s="67" t="n">
        <v>20</v>
      </c>
      <c r="G23" s="67" t="n">
        <v>25</v>
      </c>
      <c r="H23" s="57" t="n">
        <v>40.1</v>
      </c>
      <c r="I23" s="57"/>
      <c r="J23" s="65" t="n">
        <v>84.55</v>
      </c>
      <c r="K23" s="55" t="n">
        <v>27.8</v>
      </c>
      <c r="L23" s="56" t="n">
        <v>0.25</v>
      </c>
      <c r="M23" s="65" t="n">
        <v>101.13</v>
      </c>
      <c r="N23" s="57" t="n">
        <v>33.2</v>
      </c>
      <c r="O23" s="54" t="n">
        <v>3.02</v>
      </c>
      <c r="P23" s="67" t="n">
        <v>10</v>
      </c>
      <c r="Q23" s="59" t="s">
        <v>63</v>
      </c>
      <c r="R23" s="69"/>
      <c r="S23" s="55"/>
      <c r="T23" s="69"/>
      <c r="U23" s="55"/>
      <c r="V23" s="55" t="n">
        <v>2.2</v>
      </c>
      <c r="W23" s="57"/>
      <c r="X23" s="55" t="n">
        <f aca="false">V23</f>
        <v>2.2</v>
      </c>
      <c r="Y23" s="55" t="n">
        <v>2.2</v>
      </c>
      <c r="Z23" s="60" t="n">
        <v>5</v>
      </c>
      <c r="AA23" s="61" t="s">
        <v>64</v>
      </c>
      <c r="AB23" s="61" t="s">
        <v>65</v>
      </c>
      <c r="AC23" s="58" t="s">
        <v>69</v>
      </c>
      <c r="AD23" s="62" t="s">
        <v>67</v>
      </c>
      <c r="AE23" s="63"/>
      <c r="AF23" s="64" t="n">
        <f aca="false">POWER(10,11.8+1.5*Y23)</f>
        <v>1258925411794170</v>
      </c>
      <c r="AG23" s="63"/>
      <c r="AH23" s="52" t="n">
        <v>2021</v>
      </c>
      <c r="AI23" s="67" t="n">
        <v>5</v>
      </c>
      <c r="AJ23" s="67" t="n">
        <v>5</v>
      </c>
      <c r="AK23" s="67" t="n">
        <v>20</v>
      </c>
      <c r="AL23" s="67" t="n">
        <v>25</v>
      </c>
      <c r="AM23" s="57" t="n">
        <v>36</v>
      </c>
      <c r="AN23" s="65"/>
      <c r="AO23" s="65" t="n">
        <v>84.81</v>
      </c>
      <c r="AP23" s="65"/>
      <c r="AQ23" s="65" t="n">
        <v>104.8</v>
      </c>
      <c r="AR23" s="65"/>
      <c r="AS23" s="67" t="n">
        <v>10</v>
      </c>
      <c r="AT23" s="59" t="s">
        <v>63</v>
      </c>
      <c r="AU23" s="55" t="n">
        <v>2.2</v>
      </c>
      <c r="AV23" s="57"/>
      <c r="AW23" s="55" t="n">
        <f aca="false">AU23</f>
        <v>2.2</v>
      </c>
      <c r="AX23" s="55" t="n">
        <v>2.2</v>
      </c>
      <c r="AY23" s="60" t="n">
        <v>5</v>
      </c>
      <c r="AZ23" s="61" t="s">
        <v>65</v>
      </c>
      <c r="BA23" s="58" t="s">
        <v>69</v>
      </c>
      <c r="BB23" s="62" t="s">
        <v>67</v>
      </c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</row>
    <row r="24" s="66" customFormat="true" ht="11.25" hidden="false" customHeight="false" outlineLevel="0" collapsed="false">
      <c r="A24" s="50" t="s">
        <v>91</v>
      </c>
      <c r="B24" s="51" t="n">
        <f aca="false">DATE(C24,D24,E24)+TIME(F24,G24,H24)</f>
        <v>44322.716119213</v>
      </c>
      <c r="C24" s="52" t="n">
        <v>2021</v>
      </c>
      <c r="D24" s="67" t="n">
        <v>5</v>
      </c>
      <c r="E24" s="67" t="n">
        <v>6</v>
      </c>
      <c r="F24" s="67" t="n">
        <v>17</v>
      </c>
      <c r="G24" s="67" t="n">
        <v>11</v>
      </c>
      <c r="H24" s="57" t="n">
        <v>12.7</v>
      </c>
      <c r="I24" s="57"/>
      <c r="J24" s="65" t="n">
        <v>86.41</v>
      </c>
      <c r="K24" s="55" t="n">
        <v>13.6</v>
      </c>
      <c r="L24" s="56" t="n">
        <v>0.12</v>
      </c>
      <c r="M24" s="65" t="n">
        <v>49.87</v>
      </c>
      <c r="N24" s="57" t="n">
        <v>37.5</v>
      </c>
      <c r="O24" s="54" t="n">
        <v>5.36</v>
      </c>
      <c r="P24" s="67" t="n">
        <v>10</v>
      </c>
      <c r="Q24" s="59" t="s">
        <v>63</v>
      </c>
      <c r="R24" s="69"/>
      <c r="S24" s="55"/>
      <c r="T24" s="69"/>
      <c r="U24" s="55"/>
      <c r="V24" s="55" t="n">
        <v>2.5</v>
      </c>
      <c r="W24" s="57"/>
      <c r="X24" s="55" t="n">
        <f aca="false">V24</f>
        <v>2.5</v>
      </c>
      <c r="Y24" s="55" t="n">
        <v>2.5</v>
      </c>
      <c r="Z24" s="60" t="n">
        <v>5</v>
      </c>
      <c r="AA24" s="61" t="s">
        <v>64</v>
      </c>
      <c r="AB24" s="61" t="s">
        <v>65</v>
      </c>
      <c r="AC24" s="58" t="s">
        <v>71</v>
      </c>
      <c r="AD24" s="62" t="s">
        <v>67</v>
      </c>
      <c r="AE24" s="63"/>
      <c r="AF24" s="64" t="n">
        <f aca="false">POWER(10,11.8+1.5*Y24)</f>
        <v>3548133892335760</v>
      </c>
      <c r="AG24" s="63"/>
      <c r="AH24" s="52" t="n">
        <v>2021</v>
      </c>
      <c r="AI24" s="67" t="n">
        <v>5</v>
      </c>
      <c r="AJ24" s="67" t="n">
        <v>6</v>
      </c>
      <c r="AK24" s="67" t="n">
        <v>17</v>
      </c>
      <c r="AL24" s="67" t="n">
        <v>11</v>
      </c>
      <c r="AM24" s="57" t="n">
        <v>8</v>
      </c>
      <c r="AN24" s="65"/>
      <c r="AO24" s="65" t="n">
        <v>86.66</v>
      </c>
      <c r="AP24" s="65"/>
      <c r="AQ24" s="65" t="n">
        <v>45.63</v>
      </c>
      <c r="AR24" s="65"/>
      <c r="AS24" s="67" t="n">
        <v>10</v>
      </c>
      <c r="AT24" s="59" t="s">
        <v>63</v>
      </c>
      <c r="AU24" s="55" t="n">
        <v>2.5</v>
      </c>
      <c r="AV24" s="57"/>
      <c r="AW24" s="55" t="n">
        <f aca="false">AU24</f>
        <v>2.5</v>
      </c>
      <c r="AX24" s="55" t="n">
        <v>2.5</v>
      </c>
      <c r="AY24" s="60" t="n">
        <v>5</v>
      </c>
      <c r="AZ24" s="61" t="s">
        <v>65</v>
      </c>
      <c r="BA24" s="58" t="s">
        <v>71</v>
      </c>
      <c r="BB24" s="62" t="s">
        <v>67</v>
      </c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</row>
    <row r="25" s="66" customFormat="true" ht="11.25" hidden="false" customHeight="false" outlineLevel="0" collapsed="false">
      <c r="A25" s="50" t="s">
        <v>92</v>
      </c>
      <c r="B25" s="51" t="n">
        <f aca="false">DATE(C25,D25,E25)+TIME(F25,G25,H25)</f>
        <v>44323.3253888889</v>
      </c>
      <c r="C25" s="52" t="n">
        <v>2021</v>
      </c>
      <c r="D25" s="67" t="n">
        <v>5</v>
      </c>
      <c r="E25" s="67" t="n">
        <v>7</v>
      </c>
      <c r="F25" s="67" t="n">
        <v>7</v>
      </c>
      <c r="G25" s="67" t="n">
        <v>48</v>
      </c>
      <c r="H25" s="57" t="n">
        <v>33.6</v>
      </c>
      <c r="I25" s="57"/>
      <c r="J25" s="65" t="n">
        <v>84.84</v>
      </c>
      <c r="K25" s="55" t="n">
        <v>47.6</v>
      </c>
      <c r="L25" s="56" t="n">
        <v>0.43</v>
      </c>
      <c r="M25" s="65" t="n">
        <v>89.13</v>
      </c>
      <c r="N25" s="57" t="n">
        <v>27.5</v>
      </c>
      <c r="O25" s="54" t="n">
        <v>2.75</v>
      </c>
      <c r="P25" s="67" t="n">
        <v>10</v>
      </c>
      <c r="Q25" s="59" t="s">
        <v>63</v>
      </c>
      <c r="R25" s="69"/>
      <c r="S25" s="55"/>
      <c r="T25" s="69"/>
      <c r="U25" s="55"/>
      <c r="V25" s="55" t="n">
        <v>2.3</v>
      </c>
      <c r="W25" s="57"/>
      <c r="X25" s="55" t="n">
        <f aca="false">V25</f>
        <v>2.3</v>
      </c>
      <c r="Y25" s="55" t="n">
        <v>2.3</v>
      </c>
      <c r="Z25" s="60" t="n">
        <v>3</v>
      </c>
      <c r="AA25" s="61" t="s">
        <v>64</v>
      </c>
      <c r="AB25" s="61" t="s">
        <v>65</v>
      </c>
      <c r="AC25" s="58" t="s">
        <v>69</v>
      </c>
      <c r="AD25" s="62" t="s">
        <v>67</v>
      </c>
      <c r="AE25" s="63"/>
      <c r="AF25" s="64" t="n">
        <f aca="false">POWER(10,11.8+1.5*Y25)</f>
        <v>1778279410038920</v>
      </c>
      <c r="AG25" s="63"/>
      <c r="AH25" s="52" t="n">
        <v>2021</v>
      </c>
      <c r="AI25" s="67" t="n">
        <v>5</v>
      </c>
      <c r="AJ25" s="67" t="n">
        <v>7</v>
      </c>
      <c r="AK25" s="67" t="n">
        <v>7</v>
      </c>
      <c r="AL25" s="67" t="n">
        <v>48</v>
      </c>
      <c r="AM25" s="57" t="n">
        <v>33</v>
      </c>
      <c r="AN25" s="65"/>
      <c r="AO25" s="65" t="n">
        <v>85.02</v>
      </c>
      <c r="AP25" s="65"/>
      <c r="AQ25" s="65" t="n">
        <v>91.2</v>
      </c>
      <c r="AR25" s="65"/>
      <c r="AS25" s="67" t="n">
        <v>10</v>
      </c>
      <c r="AT25" s="59" t="s">
        <v>63</v>
      </c>
      <c r="AU25" s="55" t="n">
        <v>2.3</v>
      </c>
      <c r="AV25" s="57"/>
      <c r="AW25" s="55" t="n">
        <f aca="false">AU25</f>
        <v>2.3</v>
      </c>
      <c r="AX25" s="55" t="n">
        <v>2.3</v>
      </c>
      <c r="AY25" s="60" t="n">
        <v>3</v>
      </c>
      <c r="AZ25" s="61" t="s">
        <v>65</v>
      </c>
      <c r="BA25" s="58" t="s">
        <v>69</v>
      </c>
      <c r="BB25" s="62" t="s">
        <v>67</v>
      </c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</row>
    <row r="26" s="66" customFormat="true" ht="11.25" hidden="false" customHeight="false" outlineLevel="0" collapsed="false">
      <c r="A26" s="50" t="s">
        <v>93</v>
      </c>
      <c r="B26" s="51" t="n">
        <f aca="false">DATE(C26,D26,E26)+TIME(F26,G26,H26)</f>
        <v>44327.8378564815</v>
      </c>
      <c r="C26" s="52" t="n">
        <v>2021</v>
      </c>
      <c r="D26" s="67" t="n">
        <v>5</v>
      </c>
      <c r="E26" s="67" t="n">
        <v>11</v>
      </c>
      <c r="F26" s="67" t="n">
        <v>20</v>
      </c>
      <c r="G26" s="67" t="n">
        <v>6</v>
      </c>
      <c r="H26" s="57" t="n">
        <v>30.8</v>
      </c>
      <c r="I26" s="57" t="n">
        <v>1.68</v>
      </c>
      <c r="J26" s="65" t="n">
        <v>79.03</v>
      </c>
      <c r="K26" s="58" t="n">
        <v>5.1</v>
      </c>
      <c r="L26" s="65" t="n">
        <v>0.05</v>
      </c>
      <c r="M26" s="65" t="n">
        <v>124.96</v>
      </c>
      <c r="N26" s="58" t="n">
        <v>23</v>
      </c>
      <c r="O26" s="65" t="n">
        <v>1.1</v>
      </c>
      <c r="P26" s="67" t="n">
        <v>10</v>
      </c>
      <c r="Q26" s="59" t="s">
        <v>63</v>
      </c>
      <c r="R26" s="69" t="n">
        <v>4.8</v>
      </c>
      <c r="S26" s="55" t="n">
        <v>3.9</v>
      </c>
      <c r="T26" s="69" t="n">
        <v>3.9</v>
      </c>
      <c r="U26" s="55"/>
      <c r="V26" s="55" t="n">
        <v>3.6</v>
      </c>
      <c r="W26" s="57"/>
      <c r="X26" s="55" t="n">
        <f aca="false">S26</f>
        <v>3.9</v>
      </c>
      <c r="Y26" s="55" t="n">
        <v>3.9</v>
      </c>
      <c r="Z26" s="60" t="n">
        <v>102</v>
      </c>
      <c r="AA26" s="58" t="s">
        <v>94</v>
      </c>
      <c r="AB26" s="61" t="s">
        <v>95</v>
      </c>
      <c r="AC26" s="58" t="s">
        <v>73</v>
      </c>
      <c r="AD26" s="62" t="s">
        <v>67</v>
      </c>
      <c r="AE26" s="63"/>
      <c r="AF26" s="64" t="n">
        <f aca="false">POWER(10,11.8+1.5*Y26)</f>
        <v>4.46683592150962E+017</v>
      </c>
      <c r="AG26" s="63"/>
      <c r="AH26" s="52" t="n">
        <v>2021</v>
      </c>
      <c r="AI26" s="67" t="n">
        <v>5</v>
      </c>
      <c r="AJ26" s="67" t="n">
        <v>11</v>
      </c>
      <c r="AK26" s="67" t="n">
        <v>20</v>
      </c>
      <c r="AL26" s="67" t="n">
        <v>6</v>
      </c>
      <c r="AM26" s="57" t="n">
        <v>36</v>
      </c>
      <c r="AN26" s="65"/>
      <c r="AO26" s="65" t="n">
        <v>79.2</v>
      </c>
      <c r="AP26" s="65"/>
      <c r="AQ26" s="65" t="n">
        <v>123.66</v>
      </c>
      <c r="AR26" s="65"/>
      <c r="AS26" s="67" t="n">
        <v>10</v>
      </c>
      <c r="AT26" s="59" t="s">
        <v>63</v>
      </c>
      <c r="AU26" s="55" t="n">
        <v>3.6</v>
      </c>
      <c r="AV26" s="57"/>
      <c r="AW26" s="55" t="n">
        <f aca="false">AU26</f>
        <v>3.6</v>
      </c>
      <c r="AX26" s="55" t="n">
        <v>3.6</v>
      </c>
      <c r="AY26" s="60" t="n">
        <v>6</v>
      </c>
      <c r="AZ26" s="61" t="s">
        <v>65</v>
      </c>
      <c r="BA26" s="58" t="s">
        <v>73</v>
      </c>
      <c r="BB26" s="62" t="s">
        <v>67</v>
      </c>
      <c r="BC26" s="63"/>
      <c r="BD26" s="52" t="n">
        <v>2021</v>
      </c>
      <c r="BE26" s="67" t="n">
        <v>5</v>
      </c>
      <c r="BF26" s="67" t="n">
        <v>11</v>
      </c>
      <c r="BG26" s="67" t="n">
        <v>20</v>
      </c>
      <c r="BH26" s="67" t="n">
        <v>6</v>
      </c>
      <c r="BI26" s="57" t="n">
        <v>36.1</v>
      </c>
      <c r="BJ26" s="65"/>
      <c r="BK26" s="65" t="n">
        <v>79.35</v>
      </c>
      <c r="BL26" s="56" t="n">
        <v>0.17</v>
      </c>
      <c r="BM26" s="55" t="n">
        <v>19</v>
      </c>
      <c r="BN26" s="65" t="n">
        <v>123.92</v>
      </c>
      <c r="BO26" s="54" t="n">
        <v>1.08</v>
      </c>
      <c r="BP26" s="57" t="n">
        <v>22.7</v>
      </c>
      <c r="BQ26" s="67" t="n">
        <v>10</v>
      </c>
      <c r="BR26" s="72" t="s">
        <v>63</v>
      </c>
      <c r="BS26" s="72"/>
      <c r="BT26" s="69" t="n">
        <v>4.8</v>
      </c>
      <c r="BU26" s="55" t="n">
        <v>3.9</v>
      </c>
      <c r="BV26" s="55" t="n">
        <f aca="false">BU26</f>
        <v>3.9</v>
      </c>
      <c r="BW26" s="55" t="n">
        <v>3.9</v>
      </c>
      <c r="BX26" s="60" t="n">
        <v>12</v>
      </c>
      <c r="BY26" s="61" t="s">
        <v>64</v>
      </c>
      <c r="BZ26" s="58" t="s">
        <v>73</v>
      </c>
      <c r="CA26" s="62" t="s">
        <v>67</v>
      </c>
      <c r="CC26" s="52" t="n">
        <v>2021</v>
      </c>
      <c r="CD26" s="67" t="n">
        <v>5</v>
      </c>
      <c r="CE26" s="67" t="n">
        <v>11</v>
      </c>
      <c r="CF26" s="67" t="n">
        <v>20</v>
      </c>
      <c r="CG26" s="67" t="n">
        <v>6</v>
      </c>
      <c r="CH26" s="57" t="n">
        <v>31.9</v>
      </c>
      <c r="CI26" s="65"/>
      <c r="CJ26" s="65" t="n">
        <v>79.18</v>
      </c>
      <c r="CK26" s="57"/>
      <c r="CL26" s="65" t="n">
        <v>124.95</v>
      </c>
      <c r="CM26" s="57"/>
      <c r="CN26" s="67" t="n">
        <v>19</v>
      </c>
      <c r="CO26" s="59"/>
      <c r="CP26" s="69" t="n">
        <v>3.9</v>
      </c>
      <c r="CQ26" s="55" t="n">
        <f aca="false">1.59*CP26-3.67</f>
        <v>2.531</v>
      </c>
      <c r="CR26" s="55" t="n">
        <v>2.5</v>
      </c>
      <c r="CS26" s="60" t="n">
        <v>11</v>
      </c>
      <c r="CT26" s="61" t="s">
        <v>96</v>
      </c>
      <c r="CU26" s="58" t="s">
        <v>73</v>
      </c>
      <c r="CV26" s="62" t="s">
        <v>67</v>
      </c>
    </row>
    <row r="27" s="66" customFormat="true" ht="11.25" hidden="false" customHeight="false" outlineLevel="0" collapsed="false">
      <c r="A27" s="50" t="s">
        <v>97</v>
      </c>
      <c r="B27" s="51" t="n">
        <f aca="false">DATE(C27,D27,E27)+TIME(F27,G27,H27)</f>
        <v>44334.931525463</v>
      </c>
      <c r="C27" s="52" t="n">
        <v>2021</v>
      </c>
      <c r="D27" s="67" t="n">
        <v>5</v>
      </c>
      <c r="E27" s="67" t="n">
        <v>18</v>
      </c>
      <c r="F27" s="67" t="n">
        <v>22</v>
      </c>
      <c r="G27" s="67" t="n">
        <v>21</v>
      </c>
      <c r="H27" s="57" t="n">
        <v>23.8</v>
      </c>
      <c r="I27" s="57"/>
      <c r="J27" s="65" t="n">
        <v>86.36</v>
      </c>
      <c r="K27" s="55" t="n">
        <v>16.7</v>
      </c>
      <c r="L27" s="56" t="n">
        <v>0.15</v>
      </c>
      <c r="M27" s="65" t="n">
        <v>49.52</v>
      </c>
      <c r="N27" s="57" t="n">
        <v>33.2</v>
      </c>
      <c r="O27" s="54" t="n">
        <v>4.74</v>
      </c>
      <c r="P27" s="67" t="n">
        <v>10</v>
      </c>
      <c r="Q27" s="59" t="s">
        <v>63</v>
      </c>
      <c r="R27" s="69"/>
      <c r="S27" s="55"/>
      <c r="T27" s="69"/>
      <c r="U27" s="55"/>
      <c r="V27" s="55" t="n">
        <v>2.4</v>
      </c>
      <c r="W27" s="57"/>
      <c r="X27" s="55" t="n">
        <f aca="false">V27</f>
        <v>2.4</v>
      </c>
      <c r="Y27" s="55" t="n">
        <v>2.4</v>
      </c>
      <c r="Z27" s="60" t="n">
        <v>5</v>
      </c>
      <c r="AA27" s="61" t="s">
        <v>64</v>
      </c>
      <c r="AB27" s="61" t="s">
        <v>65</v>
      </c>
      <c r="AC27" s="58" t="s">
        <v>78</v>
      </c>
      <c r="AD27" s="62" t="s">
        <v>67</v>
      </c>
      <c r="AE27" s="63"/>
      <c r="AF27" s="64" t="n">
        <f aca="false">POWER(10,11.8+1.5*Y27)</f>
        <v>2511886431509580</v>
      </c>
      <c r="AG27" s="63"/>
      <c r="AH27" s="52" t="n">
        <v>2021</v>
      </c>
      <c r="AI27" s="67" t="n">
        <v>5</v>
      </c>
      <c r="AJ27" s="67" t="n">
        <v>18</v>
      </c>
      <c r="AK27" s="67" t="n">
        <v>22</v>
      </c>
      <c r="AL27" s="67" t="n">
        <v>21</v>
      </c>
      <c r="AM27" s="57" t="n">
        <v>24</v>
      </c>
      <c r="AN27" s="65"/>
      <c r="AO27" s="65" t="n">
        <v>86.35</v>
      </c>
      <c r="AP27" s="65"/>
      <c r="AQ27" s="65" t="n">
        <v>51.29</v>
      </c>
      <c r="AR27" s="71"/>
      <c r="AS27" s="67" t="n">
        <v>10</v>
      </c>
      <c r="AT27" s="59" t="s">
        <v>63</v>
      </c>
      <c r="AU27" s="55" t="n">
        <v>2.4</v>
      </c>
      <c r="AV27" s="57"/>
      <c r="AW27" s="55" t="n">
        <f aca="false">AU27</f>
        <v>2.4</v>
      </c>
      <c r="AX27" s="55" t="n">
        <v>2.4</v>
      </c>
      <c r="AY27" s="60" t="n">
        <v>5</v>
      </c>
      <c r="AZ27" s="61" t="s">
        <v>65</v>
      </c>
      <c r="BA27" s="58" t="s">
        <v>78</v>
      </c>
      <c r="BB27" s="62" t="s">
        <v>67</v>
      </c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0"/>
      <c r="BS27" s="50"/>
      <c r="BT27" s="58"/>
      <c r="BU27" s="58"/>
      <c r="BV27" s="58"/>
      <c r="BW27" s="58"/>
      <c r="BX27" s="58"/>
      <c r="BY27" s="58"/>
      <c r="BZ27" s="58"/>
      <c r="CA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</row>
    <row r="28" s="66" customFormat="true" ht="11.25" hidden="false" customHeight="false" outlineLevel="0" collapsed="false">
      <c r="A28" s="50" t="s">
        <v>98</v>
      </c>
      <c r="B28" s="51" t="n">
        <f aca="false">DATE(C28,D28,E28)+TIME(F28,G28,H28)</f>
        <v>44335.4253472222</v>
      </c>
      <c r="C28" s="52" t="n">
        <v>2021</v>
      </c>
      <c r="D28" s="67" t="n">
        <v>5</v>
      </c>
      <c r="E28" s="67" t="n">
        <v>19</v>
      </c>
      <c r="F28" s="67" t="n">
        <v>10</v>
      </c>
      <c r="G28" s="67" t="n">
        <v>12</v>
      </c>
      <c r="H28" s="57" t="n">
        <v>30</v>
      </c>
      <c r="I28" s="57"/>
      <c r="J28" s="65" t="n">
        <v>84.59</v>
      </c>
      <c r="K28" s="55" t="n">
        <v>40</v>
      </c>
      <c r="L28" s="56" t="n">
        <v>0.36</v>
      </c>
      <c r="M28" s="65" t="n">
        <v>97.97</v>
      </c>
      <c r="N28" s="57" t="n">
        <v>33.6</v>
      </c>
      <c r="O28" s="54" t="n">
        <v>3.36</v>
      </c>
      <c r="P28" s="67" t="n">
        <v>10</v>
      </c>
      <c r="Q28" s="59" t="s">
        <v>63</v>
      </c>
      <c r="R28" s="69"/>
      <c r="S28" s="55"/>
      <c r="T28" s="69"/>
      <c r="U28" s="55"/>
      <c r="V28" s="55" t="n">
        <v>2.5</v>
      </c>
      <c r="W28" s="57"/>
      <c r="X28" s="55" t="n">
        <f aca="false">V28</f>
        <v>2.5</v>
      </c>
      <c r="Y28" s="55" t="n">
        <v>2.5</v>
      </c>
      <c r="Z28" s="60" t="n">
        <v>4</v>
      </c>
      <c r="AA28" s="61" t="s">
        <v>64</v>
      </c>
      <c r="AB28" s="61" t="s">
        <v>65</v>
      </c>
      <c r="AC28" s="58" t="s">
        <v>69</v>
      </c>
      <c r="AD28" s="62" t="s">
        <v>67</v>
      </c>
      <c r="AE28" s="63"/>
      <c r="AF28" s="64" t="n">
        <f aca="false">POWER(10,11.8+1.5*Y28)</f>
        <v>3548133892335760</v>
      </c>
      <c r="AG28" s="63"/>
      <c r="AH28" s="52" t="n">
        <v>2021</v>
      </c>
      <c r="AI28" s="67" t="n">
        <v>5</v>
      </c>
      <c r="AJ28" s="67" t="n">
        <v>19</v>
      </c>
      <c r="AK28" s="67" t="n">
        <v>10</v>
      </c>
      <c r="AL28" s="67" t="n">
        <v>12</v>
      </c>
      <c r="AM28" s="57" t="n">
        <v>30</v>
      </c>
      <c r="AN28" s="65"/>
      <c r="AO28" s="65" t="n">
        <v>84.54</v>
      </c>
      <c r="AP28" s="65"/>
      <c r="AQ28" s="65" t="n">
        <v>97.39</v>
      </c>
      <c r="AR28" s="65"/>
      <c r="AS28" s="67" t="n">
        <v>10</v>
      </c>
      <c r="AT28" s="59" t="s">
        <v>63</v>
      </c>
      <c r="AU28" s="55" t="n">
        <v>2.5</v>
      </c>
      <c r="AV28" s="57"/>
      <c r="AW28" s="55" t="n">
        <f aca="false">AU28</f>
        <v>2.5</v>
      </c>
      <c r="AX28" s="55" t="n">
        <v>2.5</v>
      </c>
      <c r="AY28" s="60" t="n">
        <v>4</v>
      </c>
      <c r="AZ28" s="61" t="s">
        <v>65</v>
      </c>
      <c r="BA28" s="58" t="s">
        <v>69</v>
      </c>
      <c r="BB28" s="62" t="s">
        <v>67</v>
      </c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0"/>
      <c r="BS28" s="50"/>
      <c r="BT28" s="58"/>
      <c r="BU28" s="58"/>
      <c r="BV28" s="58"/>
      <c r="BW28" s="58"/>
      <c r="BX28" s="58"/>
      <c r="BY28" s="58"/>
      <c r="BZ28" s="58"/>
      <c r="CA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</row>
    <row r="29" s="66" customFormat="true" ht="11.25" hidden="false" customHeight="false" outlineLevel="0" collapsed="false">
      <c r="A29" s="50" t="s">
        <v>99</v>
      </c>
      <c r="B29" s="51" t="n">
        <f aca="false">DATE(C29,D29,E29)+TIME(F29,G29,H29)</f>
        <v>44353.3994131944</v>
      </c>
      <c r="C29" s="52" t="n">
        <v>2021</v>
      </c>
      <c r="D29" s="67" t="n">
        <v>6</v>
      </c>
      <c r="E29" s="67" t="n">
        <v>6</v>
      </c>
      <c r="F29" s="67" t="n">
        <v>9</v>
      </c>
      <c r="G29" s="67" t="n">
        <v>35</v>
      </c>
      <c r="H29" s="57" t="n">
        <v>9.3</v>
      </c>
      <c r="I29" s="57"/>
      <c r="J29" s="65" t="n">
        <v>85.36</v>
      </c>
      <c r="K29" s="55" t="n">
        <v>48.4</v>
      </c>
      <c r="L29" s="56" t="n">
        <v>0.44</v>
      </c>
      <c r="M29" s="65" t="n">
        <v>45.43</v>
      </c>
      <c r="N29" s="57" t="n">
        <v>33.7</v>
      </c>
      <c r="O29" s="54" t="n">
        <v>3.74</v>
      </c>
      <c r="P29" s="67" t="n">
        <v>10</v>
      </c>
      <c r="Q29" s="59" t="s">
        <v>63</v>
      </c>
      <c r="R29" s="69"/>
      <c r="S29" s="55"/>
      <c r="T29" s="69"/>
      <c r="U29" s="55"/>
      <c r="V29" s="55" t="n">
        <v>2.9</v>
      </c>
      <c r="W29" s="57"/>
      <c r="X29" s="55" t="n">
        <f aca="false">V29</f>
        <v>2.9</v>
      </c>
      <c r="Y29" s="55" t="n">
        <v>2.9</v>
      </c>
      <c r="Z29" s="60" t="n">
        <v>3</v>
      </c>
      <c r="AA29" s="61" t="s">
        <v>64</v>
      </c>
      <c r="AB29" s="61" t="s">
        <v>65</v>
      </c>
      <c r="AC29" s="58" t="s">
        <v>78</v>
      </c>
      <c r="AD29" s="62" t="s">
        <v>67</v>
      </c>
      <c r="AE29" s="63"/>
      <c r="AF29" s="64" t="n">
        <f aca="false">POWER(10,11.8+1.5*Y29)</f>
        <v>14125375446227500</v>
      </c>
      <c r="AG29" s="63"/>
      <c r="AH29" s="52" t="n">
        <v>2021</v>
      </c>
      <c r="AI29" s="67" t="n">
        <v>6</v>
      </c>
      <c r="AJ29" s="67" t="n">
        <v>6</v>
      </c>
      <c r="AK29" s="67" t="n">
        <v>9</v>
      </c>
      <c r="AL29" s="67" t="n">
        <v>35</v>
      </c>
      <c r="AM29" s="57" t="n">
        <v>12</v>
      </c>
      <c r="AN29" s="65"/>
      <c r="AO29" s="65" t="n">
        <v>84.9</v>
      </c>
      <c r="AP29" s="65"/>
      <c r="AQ29" s="65" t="n">
        <v>43.69</v>
      </c>
      <c r="AR29" s="71"/>
      <c r="AS29" s="67" t="n">
        <v>10</v>
      </c>
      <c r="AT29" s="59" t="s">
        <v>63</v>
      </c>
      <c r="AU29" s="55" t="n">
        <v>2.9</v>
      </c>
      <c r="AV29" s="57"/>
      <c r="AW29" s="55" t="n">
        <f aca="false">AU29</f>
        <v>2.9</v>
      </c>
      <c r="AX29" s="55" t="n">
        <v>2.9</v>
      </c>
      <c r="AY29" s="60" t="n">
        <v>3</v>
      </c>
      <c r="AZ29" s="61" t="s">
        <v>65</v>
      </c>
      <c r="BA29" s="58" t="s">
        <v>78</v>
      </c>
      <c r="BB29" s="62" t="s">
        <v>67</v>
      </c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0"/>
      <c r="BS29" s="50"/>
      <c r="BT29" s="58"/>
      <c r="BU29" s="58"/>
      <c r="BV29" s="58"/>
      <c r="BW29" s="58"/>
      <c r="BX29" s="58"/>
      <c r="BY29" s="58"/>
      <c r="BZ29" s="58"/>
      <c r="CA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</row>
    <row r="30" s="66" customFormat="true" ht="11.25" hidden="false" customHeight="false" outlineLevel="0" collapsed="false">
      <c r="A30" s="50" t="s">
        <v>100</v>
      </c>
      <c r="B30" s="51" t="n">
        <f aca="false">DATE(C30,D30,E30)+TIME(F30,G30,H30)</f>
        <v>44354.9776342593</v>
      </c>
      <c r="C30" s="52" t="n">
        <v>2021</v>
      </c>
      <c r="D30" s="67" t="n">
        <v>6</v>
      </c>
      <c r="E30" s="67" t="n">
        <v>7</v>
      </c>
      <c r="F30" s="67" t="n">
        <v>23</v>
      </c>
      <c r="G30" s="67" t="n">
        <v>27</v>
      </c>
      <c r="H30" s="57" t="n">
        <v>47.6</v>
      </c>
      <c r="I30" s="57" t="n">
        <v>0.51</v>
      </c>
      <c r="J30" s="65" t="n">
        <v>81.93</v>
      </c>
      <c r="K30" s="53"/>
      <c r="L30" s="65" t="n">
        <v>0.32</v>
      </c>
      <c r="M30" s="65" t="n">
        <v>34.25</v>
      </c>
      <c r="N30" s="57"/>
      <c r="O30" s="65" t="n">
        <v>2.5</v>
      </c>
      <c r="P30" s="67" t="n">
        <v>10</v>
      </c>
      <c r="Q30" s="59" t="s">
        <v>63</v>
      </c>
      <c r="R30" s="69"/>
      <c r="S30" s="55"/>
      <c r="T30" s="69"/>
      <c r="U30" s="53" t="n">
        <v>2.1</v>
      </c>
      <c r="V30" s="55"/>
      <c r="W30" s="57"/>
      <c r="X30" s="55" t="n">
        <f aca="false">U30</f>
        <v>2.1</v>
      </c>
      <c r="Y30" s="55" t="n">
        <v>2.1</v>
      </c>
      <c r="Z30" s="60" t="n">
        <v>3</v>
      </c>
      <c r="AA30" s="61" t="s">
        <v>101</v>
      </c>
      <c r="AB30" s="53"/>
      <c r="AC30" s="58" t="s">
        <v>102</v>
      </c>
      <c r="AD30" s="62" t="s">
        <v>67</v>
      </c>
      <c r="AE30" s="63"/>
      <c r="AF30" s="64" t="n">
        <f aca="false">POWER(10,11.8+1.5*Y30)</f>
        <v>891250938133748</v>
      </c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0"/>
      <c r="BS30" s="50"/>
      <c r="BT30" s="58"/>
      <c r="BU30" s="58"/>
      <c r="BV30" s="58"/>
      <c r="BW30" s="58"/>
      <c r="BX30" s="58"/>
      <c r="BY30" s="58"/>
      <c r="BZ30" s="58"/>
      <c r="CA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</row>
    <row r="31" s="66" customFormat="true" ht="11.25" hidden="false" customHeight="false" outlineLevel="0" collapsed="false">
      <c r="A31" s="50" t="s">
        <v>103</v>
      </c>
      <c r="B31" s="51" t="n">
        <f aca="false">DATE(C31,D31,E31)+TIME(F31,G31,H31)</f>
        <v>44404.2624456019</v>
      </c>
      <c r="C31" s="52" t="n">
        <v>2021</v>
      </c>
      <c r="D31" s="67" t="n">
        <v>7</v>
      </c>
      <c r="E31" s="67" t="n">
        <v>27</v>
      </c>
      <c r="F31" s="67" t="n">
        <v>6</v>
      </c>
      <c r="G31" s="67" t="n">
        <v>17</v>
      </c>
      <c r="H31" s="57" t="n">
        <v>55.3</v>
      </c>
      <c r="I31" s="57" t="n">
        <v>1.02</v>
      </c>
      <c r="J31" s="65" t="n">
        <v>85.07</v>
      </c>
      <c r="K31" s="58" t="n">
        <v>7.6</v>
      </c>
      <c r="L31" s="65" t="n">
        <v>0.07</v>
      </c>
      <c r="M31" s="65" t="n">
        <v>115.59</v>
      </c>
      <c r="N31" s="58" t="n">
        <v>72.2</v>
      </c>
      <c r="O31" s="65" t="n">
        <v>7.22</v>
      </c>
      <c r="P31" s="67" t="n">
        <v>10</v>
      </c>
      <c r="Q31" s="59" t="s">
        <v>63</v>
      </c>
      <c r="R31" s="69" t="n">
        <v>4.8</v>
      </c>
      <c r="S31" s="55"/>
      <c r="T31" s="69" t="n">
        <v>3.9</v>
      </c>
      <c r="U31" s="55"/>
      <c r="V31" s="55" t="n">
        <v>3.4</v>
      </c>
      <c r="W31" s="57"/>
      <c r="X31" s="55" t="n">
        <f aca="false">1.59*R31-3.67</f>
        <v>3.962</v>
      </c>
      <c r="Y31" s="55" t="n">
        <v>4</v>
      </c>
      <c r="Z31" s="60" t="n">
        <v>50</v>
      </c>
      <c r="AA31" s="58" t="s">
        <v>94</v>
      </c>
      <c r="AB31" s="61" t="s">
        <v>95</v>
      </c>
      <c r="AC31" s="58" t="s">
        <v>66</v>
      </c>
      <c r="AD31" s="62" t="s">
        <v>67</v>
      </c>
      <c r="AE31" s="63"/>
      <c r="AF31" s="64" t="n">
        <f aca="false">POWER(10,11.8+1.5*Y31)</f>
        <v>6.30957344480194E+017</v>
      </c>
      <c r="AG31" s="63"/>
      <c r="AH31" s="52" t="n">
        <v>2021</v>
      </c>
      <c r="AI31" s="67" t="n">
        <v>7</v>
      </c>
      <c r="AJ31" s="67" t="n">
        <v>27</v>
      </c>
      <c r="AK31" s="67" t="n">
        <v>6</v>
      </c>
      <c r="AL31" s="67" t="n">
        <v>18</v>
      </c>
      <c r="AM31" s="57" t="n">
        <v>2</v>
      </c>
      <c r="AN31" s="65"/>
      <c r="AO31" s="65" t="n">
        <v>84.84</v>
      </c>
      <c r="AP31" s="65"/>
      <c r="AQ31" s="65" t="n">
        <v>113.28</v>
      </c>
      <c r="AR31" s="65"/>
      <c r="AS31" s="67" t="n">
        <v>10</v>
      </c>
      <c r="AT31" s="59" t="s">
        <v>63</v>
      </c>
      <c r="AU31" s="55" t="n">
        <v>3.4</v>
      </c>
      <c r="AV31" s="57"/>
      <c r="AW31" s="55" t="n">
        <f aca="false">AU31</f>
        <v>3.4</v>
      </c>
      <c r="AX31" s="55" t="n">
        <v>3.4</v>
      </c>
      <c r="AY31" s="60" t="n">
        <v>4</v>
      </c>
      <c r="AZ31" s="61" t="s">
        <v>65</v>
      </c>
      <c r="BA31" s="58" t="s">
        <v>66</v>
      </c>
      <c r="BB31" s="62" t="s">
        <v>67</v>
      </c>
      <c r="BC31" s="63"/>
      <c r="BD31" s="52" t="n">
        <v>2021</v>
      </c>
      <c r="BE31" s="67" t="n">
        <v>7</v>
      </c>
      <c r="BF31" s="67" t="n">
        <v>27</v>
      </c>
      <c r="BG31" s="67" t="n">
        <v>6</v>
      </c>
      <c r="BH31" s="67" t="n">
        <v>17</v>
      </c>
      <c r="BI31" s="57" t="n">
        <v>58.7</v>
      </c>
      <c r="BJ31" s="65"/>
      <c r="BK31" s="65" t="n">
        <v>85.24</v>
      </c>
      <c r="BL31" s="56" t="n">
        <v>0.3</v>
      </c>
      <c r="BM31" s="55" t="n">
        <v>33.6</v>
      </c>
      <c r="BN31" s="65" t="n">
        <v>115.7</v>
      </c>
      <c r="BO31" s="54" t="n">
        <v>1.36</v>
      </c>
      <c r="BP31" s="57" t="n">
        <v>12.2</v>
      </c>
      <c r="BQ31" s="67" t="n">
        <v>10</v>
      </c>
      <c r="BR31" s="72" t="s">
        <v>63</v>
      </c>
      <c r="BS31" s="72"/>
      <c r="BT31" s="69" t="n">
        <v>4.8</v>
      </c>
      <c r="BU31" s="55"/>
      <c r="BV31" s="55" t="n">
        <f aca="false">1.59*BT31-3.67</f>
        <v>3.962</v>
      </c>
      <c r="BW31" s="55" t="n">
        <v>4</v>
      </c>
      <c r="BX31" s="60" t="n">
        <v>10</v>
      </c>
      <c r="BY31" s="61" t="s">
        <v>64</v>
      </c>
      <c r="BZ31" s="58" t="s">
        <v>66</v>
      </c>
      <c r="CA31" s="62" t="s">
        <v>67</v>
      </c>
      <c r="CC31" s="52" t="n">
        <v>2021</v>
      </c>
      <c r="CD31" s="67" t="n">
        <v>7</v>
      </c>
      <c r="CE31" s="67" t="n">
        <v>27</v>
      </c>
      <c r="CF31" s="67" t="n">
        <v>6</v>
      </c>
      <c r="CG31" s="67" t="n">
        <v>18</v>
      </c>
      <c r="CH31" s="57" t="n">
        <v>0</v>
      </c>
      <c r="CI31" s="65"/>
      <c r="CJ31" s="65" t="n">
        <v>84.88</v>
      </c>
      <c r="CK31" s="57"/>
      <c r="CL31" s="65" t="n">
        <v>111.44</v>
      </c>
      <c r="CM31" s="57"/>
      <c r="CN31" s="67" t="n">
        <v>23</v>
      </c>
      <c r="CO31" s="72" t="s">
        <v>63</v>
      </c>
      <c r="CP31" s="69" t="n">
        <v>3.9</v>
      </c>
      <c r="CQ31" s="55" t="n">
        <f aca="false">1.59*CP31-3.67</f>
        <v>2.531</v>
      </c>
      <c r="CR31" s="55" t="n">
        <v>2.5</v>
      </c>
      <c r="CS31" s="60" t="n">
        <v>10</v>
      </c>
      <c r="CT31" s="61" t="s">
        <v>96</v>
      </c>
      <c r="CU31" s="58" t="s">
        <v>66</v>
      </c>
      <c r="CV31" s="62" t="s">
        <v>67</v>
      </c>
    </row>
    <row r="32" s="66" customFormat="true" ht="11.25" hidden="false" customHeight="false" outlineLevel="0" collapsed="false">
      <c r="A32" s="50" t="s">
        <v>104</v>
      </c>
      <c r="B32" s="51" t="n">
        <f aca="false">DATE(C32,D32,E32)+TIME(F32,G32,H32)</f>
        <v>44408.0624386574</v>
      </c>
      <c r="C32" s="52" t="n">
        <v>2021</v>
      </c>
      <c r="D32" s="67" t="n">
        <v>7</v>
      </c>
      <c r="E32" s="67" t="n">
        <v>31</v>
      </c>
      <c r="F32" s="67" t="n">
        <v>1</v>
      </c>
      <c r="G32" s="67" t="n">
        <v>29</v>
      </c>
      <c r="H32" s="57" t="n">
        <v>54.7</v>
      </c>
      <c r="I32" s="57" t="n">
        <v>1.15</v>
      </c>
      <c r="J32" s="65" t="n">
        <v>80.67</v>
      </c>
      <c r="K32" s="58" t="n">
        <v>9.9</v>
      </c>
      <c r="L32" s="65" t="n">
        <v>0.09</v>
      </c>
      <c r="M32" s="65" t="n">
        <v>121.81</v>
      </c>
      <c r="N32" s="58" t="n">
        <v>36.5</v>
      </c>
      <c r="O32" s="65" t="n">
        <v>2.03</v>
      </c>
      <c r="P32" s="67" t="n">
        <v>18</v>
      </c>
      <c r="Q32" s="59"/>
      <c r="R32" s="69" t="n">
        <v>4.6</v>
      </c>
      <c r="S32" s="55" t="n">
        <v>3.6</v>
      </c>
      <c r="T32" s="69" t="n">
        <v>3.7</v>
      </c>
      <c r="U32" s="55"/>
      <c r="V32" s="55" t="n">
        <v>3.4</v>
      </c>
      <c r="W32" s="57" t="n">
        <v>4.6</v>
      </c>
      <c r="X32" s="55" t="n">
        <f aca="false">S32</f>
        <v>3.6</v>
      </c>
      <c r="Y32" s="55" t="n">
        <v>3.6</v>
      </c>
      <c r="Z32" s="60" t="n">
        <v>46</v>
      </c>
      <c r="AA32" s="58" t="s">
        <v>94</v>
      </c>
      <c r="AB32" s="61" t="s">
        <v>95</v>
      </c>
      <c r="AC32" s="58" t="s">
        <v>73</v>
      </c>
      <c r="AD32" s="62" t="s">
        <v>67</v>
      </c>
      <c r="AE32" s="63"/>
      <c r="AF32" s="64" t="n">
        <f aca="false">POWER(10,11.8+1.5*Y32)</f>
        <v>1.58489319246112E+017</v>
      </c>
      <c r="AG32" s="63"/>
      <c r="AH32" s="52" t="n">
        <v>2021</v>
      </c>
      <c r="AI32" s="67" t="n">
        <v>7</v>
      </c>
      <c r="AJ32" s="67" t="n">
        <v>31</v>
      </c>
      <c r="AK32" s="67" t="n">
        <v>1</v>
      </c>
      <c r="AL32" s="67" t="n">
        <v>30</v>
      </c>
      <c r="AM32" s="57" t="n">
        <v>0</v>
      </c>
      <c r="AN32" s="65"/>
      <c r="AO32" s="65" t="n">
        <v>80.82</v>
      </c>
      <c r="AP32" s="65"/>
      <c r="AQ32" s="65" t="n">
        <v>120.05</v>
      </c>
      <c r="AR32" s="71"/>
      <c r="AS32" s="67" t="n">
        <v>10</v>
      </c>
      <c r="AT32" s="59" t="s">
        <v>63</v>
      </c>
      <c r="AU32" s="55" t="n">
        <v>3.4</v>
      </c>
      <c r="AV32" s="57" t="n">
        <v>4.6</v>
      </c>
      <c r="AW32" s="55" t="n">
        <f aca="false">1.59*AV32-3.67</f>
        <v>3.644</v>
      </c>
      <c r="AX32" s="55" t="n">
        <v>3.6</v>
      </c>
      <c r="AY32" s="60" t="n">
        <v>5</v>
      </c>
      <c r="AZ32" s="61" t="s">
        <v>65</v>
      </c>
      <c r="BA32" s="58" t="s">
        <v>73</v>
      </c>
      <c r="BB32" s="62" t="s">
        <v>67</v>
      </c>
      <c r="BC32" s="63"/>
      <c r="BD32" s="52" t="n">
        <v>2021</v>
      </c>
      <c r="BE32" s="67" t="n">
        <v>7</v>
      </c>
      <c r="BF32" s="67" t="n">
        <v>31</v>
      </c>
      <c r="BG32" s="67" t="n">
        <v>1</v>
      </c>
      <c r="BH32" s="67" t="n">
        <v>29</v>
      </c>
      <c r="BI32" s="57" t="n">
        <v>59.2</v>
      </c>
      <c r="BJ32" s="65"/>
      <c r="BK32" s="65" t="n">
        <v>80.67</v>
      </c>
      <c r="BL32" s="56" t="n">
        <v>0.3</v>
      </c>
      <c r="BM32" s="55" t="n">
        <v>33</v>
      </c>
      <c r="BN32" s="65" t="n">
        <v>120.06</v>
      </c>
      <c r="BO32" s="54" t="n">
        <v>1.06</v>
      </c>
      <c r="BP32" s="57" t="n">
        <v>19.1</v>
      </c>
      <c r="BQ32" s="67" t="n">
        <v>10</v>
      </c>
      <c r="BR32" s="72" t="s">
        <v>63</v>
      </c>
      <c r="BS32" s="72"/>
      <c r="BT32" s="69" t="n">
        <v>4.6</v>
      </c>
      <c r="BU32" s="55" t="n">
        <v>3.6</v>
      </c>
      <c r="BV32" s="55" t="n">
        <f aca="false">BU32</f>
        <v>3.6</v>
      </c>
      <c r="BW32" s="55" t="n">
        <v>3.6</v>
      </c>
      <c r="BX32" s="60" t="n">
        <v>8</v>
      </c>
      <c r="BY32" s="61" t="s">
        <v>64</v>
      </c>
      <c r="BZ32" s="58" t="s">
        <v>73</v>
      </c>
      <c r="CA32" s="62" t="s">
        <v>67</v>
      </c>
      <c r="CC32" s="52" t="n">
        <v>2021</v>
      </c>
      <c r="CD32" s="67" t="n">
        <v>7</v>
      </c>
      <c r="CE32" s="67" t="n">
        <v>31</v>
      </c>
      <c r="CF32" s="67" t="n">
        <v>1</v>
      </c>
      <c r="CG32" s="67" t="n">
        <v>30</v>
      </c>
      <c r="CH32" s="57" t="n">
        <v>5.4</v>
      </c>
      <c r="CI32" s="65"/>
      <c r="CJ32" s="65" t="n">
        <v>79.85</v>
      </c>
      <c r="CK32" s="57"/>
      <c r="CL32" s="65" t="n">
        <v>117.15</v>
      </c>
      <c r="CM32" s="57"/>
      <c r="CN32" s="67" t="n">
        <v>35</v>
      </c>
      <c r="CO32" s="72"/>
      <c r="CP32" s="69" t="n">
        <v>3.7</v>
      </c>
      <c r="CQ32" s="55" t="n">
        <f aca="false">1.59*CP32-3.67</f>
        <v>2.213</v>
      </c>
      <c r="CR32" s="55" t="n">
        <v>2.2</v>
      </c>
      <c r="CS32" s="60" t="n">
        <v>6</v>
      </c>
      <c r="CT32" s="61" t="s">
        <v>96</v>
      </c>
      <c r="CU32" s="58" t="s">
        <v>73</v>
      </c>
      <c r="CV32" s="62" t="s">
        <v>67</v>
      </c>
    </row>
    <row r="33" s="66" customFormat="true" ht="11.25" hidden="false" customHeight="false" outlineLevel="0" collapsed="false">
      <c r="A33" s="50" t="s">
        <v>105</v>
      </c>
      <c r="B33" s="51" t="n">
        <f aca="false">DATE(C33,D33,E33)+TIME(F33,G33,H33)</f>
        <v>44415.761119213</v>
      </c>
      <c r="C33" s="52" t="n">
        <v>2021</v>
      </c>
      <c r="D33" s="67" t="n">
        <v>8</v>
      </c>
      <c r="E33" s="67" t="n">
        <v>7</v>
      </c>
      <c r="F33" s="67" t="n">
        <v>18</v>
      </c>
      <c r="G33" s="67" t="n">
        <v>16</v>
      </c>
      <c r="H33" s="57" t="n">
        <v>0.7</v>
      </c>
      <c r="I33" s="57" t="n">
        <v>1.09</v>
      </c>
      <c r="J33" s="65" t="n">
        <v>85.45</v>
      </c>
      <c r="K33" s="58" t="n">
        <v>5.6</v>
      </c>
      <c r="L33" s="65" t="n">
        <v>0.05</v>
      </c>
      <c r="M33" s="65" t="n">
        <v>88.77</v>
      </c>
      <c r="N33" s="58" t="n">
        <v>75.2</v>
      </c>
      <c r="O33" s="65" t="n">
        <v>8.36</v>
      </c>
      <c r="P33" s="67" t="n">
        <v>10</v>
      </c>
      <c r="Q33" s="59" t="s">
        <v>63</v>
      </c>
      <c r="R33" s="69" t="n">
        <v>4.6</v>
      </c>
      <c r="S33" s="55"/>
      <c r="T33" s="69"/>
      <c r="U33" s="55"/>
      <c r="V33" s="55" t="n">
        <v>3.2</v>
      </c>
      <c r="W33" s="57" t="n">
        <v>5.1</v>
      </c>
      <c r="X33" s="55" t="n">
        <f aca="false">1.59*R33-3.67</f>
        <v>3.644</v>
      </c>
      <c r="Y33" s="55" t="n">
        <v>3.6</v>
      </c>
      <c r="Z33" s="60" t="n">
        <v>72</v>
      </c>
      <c r="AA33" s="58" t="s">
        <v>94</v>
      </c>
      <c r="AB33" s="61" t="s">
        <v>106</v>
      </c>
      <c r="AC33" s="58" t="s">
        <v>66</v>
      </c>
      <c r="AD33" s="62" t="s">
        <v>67</v>
      </c>
      <c r="AE33" s="63"/>
      <c r="AF33" s="64" t="n">
        <f aca="false">POWER(10,11.8+1.5*Y33)</f>
        <v>1.58489319246112E+017</v>
      </c>
      <c r="AG33" s="63"/>
      <c r="AH33" s="52" t="n">
        <v>2021</v>
      </c>
      <c r="AI33" s="67" t="n">
        <v>8</v>
      </c>
      <c r="AJ33" s="67" t="n">
        <v>7</v>
      </c>
      <c r="AK33" s="67" t="n">
        <v>18</v>
      </c>
      <c r="AL33" s="67" t="n">
        <v>16</v>
      </c>
      <c r="AM33" s="57" t="n">
        <v>1.4</v>
      </c>
      <c r="AN33" s="65"/>
      <c r="AO33" s="65" t="n">
        <v>85.67</v>
      </c>
      <c r="AP33" s="65"/>
      <c r="AQ33" s="65" t="n">
        <v>85.89</v>
      </c>
      <c r="AR33" s="65"/>
      <c r="AS33" s="67" t="n">
        <v>10</v>
      </c>
      <c r="AT33" s="59" t="s">
        <v>63</v>
      </c>
      <c r="AU33" s="55" t="n">
        <v>3.2</v>
      </c>
      <c r="AV33" s="57" t="n">
        <v>5.1</v>
      </c>
      <c r="AW33" s="55" t="n">
        <f aca="false">1.59*AV33-3.67</f>
        <v>4.439</v>
      </c>
      <c r="AX33" s="55" t="n">
        <v>4.4</v>
      </c>
      <c r="AY33" s="60" t="n">
        <v>9</v>
      </c>
      <c r="AZ33" s="61" t="s">
        <v>65</v>
      </c>
      <c r="BA33" s="58" t="s">
        <v>69</v>
      </c>
      <c r="BB33" s="62" t="s">
        <v>67</v>
      </c>
      <c r="BC33" s="63"/>
      <c r="BD33" s="52" t="n">
        <v>2021</v>
      </c>
      <c r="BE33" s="67" t="n">
        <v>8</v>
      </c>
      <c r="BF33" s="67" t="n">
        <v>7</v>
      </c>
      <c r="BG33" s="67" t="n">
        <v>18</v>
      </c>
      <c r="BH33" s="67" t="n">
        <v>16</v>
      </c>
      <c r="BI33" s="57" t="n">
        <v>7.8</v>
      </c>
      <c r="BJ33" s="65"/>
      <c r="BK33" s="65" t="n">
        <v>85.1</v>
      </c>
      <c r="BL33" s="56" t="n">
        <v>0.22</v>
      </c>
      <c r="BM33" s="55" t="n">
        <v>24.1</v>
      </c>
      <c r="BN33" s="65" t="n">
        <v>83.33</v>
      </c>
      <c r="BO33" s="54" t="n">
        <v>3.19</v>
      </c>
      <c r="BP33" s="57" t="n">
        <v>28.7</v>
      </c>
      <c r="BQ33" s="67" t="n">
        <v>10</v>
      </c>
      <c r="BR33" s="72" t="s">
        <v>63</v>
      </c>
      <c r="BS33" s="72"/>
      <c r="BT33" s="69" t="n">
        <v>4.6</v>
      </c>
      <c r="BU33" s="55"/>
      <c r="BV33" s="55" t="n">
        <f aca="false">1.59*BT33-3.67</f>
        <v>3.644</v>
      </c>
      <c r="BW33" s="55" t="n">
        <v>3.6</v>
      </c>
      <c r="BX33" s="60" t="n">
        <v>15</v>
      </c>
      <c r="BY33" s="61" t="s">
        <v>64</v>
      </c>
      <c r="BZ33" s="58" t="s">
        <v>69</v>
      </c>
      <c r="CA33" s="62" t="s">
        <v>67</v>
      </c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0"/>
      <c r="CP33" s="58"/>
      <c r="CQ33" s="58"/>
      <c r="CR33" s="58"/>
      <c r="CS33" s="58"/>
      <c r="CT33" s="58"/>
      <c r="CU33" s="58"/>
      <c r="CV33" s="58"/>
    </row>
    <row r="34" s="66" customFormat="true" ht="11.25" hidden="false" customHeight="false" outlineLevel="0" collapsed="false">
      <c r="A34" s="50" t="s">
        <v>107</v>
      </c>
      <c r="B34" s="51" t="n">
        <f aca="false">DATE(C34,D34,E34)+TIME(F34,G34,H34)</f>
        <v>44416.7545717593</v>
      </c>
      <c r="C34" s="52" t="n">
        <v>2021</v>
      </c>
      <c r="D34" s="67" t="n">
        <v>8</v>
      </c>
      <c r="E34" s="67" t="n">
        <v>8</v>
      </c>
      <c r="F34" s="67" t="n">
        <v>18</v>
      </c>
      <c r="G34" s="67" t="n">
        <v>6</v>
      </c>
      <c r="H34" s="57" t="n">
        <v>35</v>
      </c>
      <c r="I34" s="57"/>
      <c r="J34" s="65" t="n">
        <v>82.07</v>
      </c>
      <c r="K34" s="55" t="n">
        <v>26.6</v>
      </c>
      <c r="L34" s="56" t="n">
        <v>0.24</v>
      </c>
      <c r="M34" s="65" t="n">
        <v>35.29</v>
      </c>
      <c r="N34" s="57" t="n">
        <v>9.7</v>
      </c>
      <c r="O34" s="54" t="n">
        <v>0.65</v>
      </c>
      <c r="P34" s="67" t="n">
        <v>10</v>
      </c>
      <c r="Q34" s="59" t="s">
        <v>63</v>
      </c>
      <c r="R34" s="69"/>
      <c r="S34" s="55"/>
      <c r="T34" s="69"/>
      <c r="U34" s="55"/>
      <c r="V34" s="55" t="n">
        <v>2.1</v>
      </c>
      <c r="W34" s="57"/>
      <c r="X34" s="55" t="n">
        <f aca="false">V34</f>
        <v>2.1</v>
      </c>
      <c r="Y34" s="55" t="n">
        <v>2.1</v>
      </c>
      <c r="Z34" s="60" t="n">
        <v>5</v>
      </c>
      <c r="AA34" s="61" t="s">
        <v>64</v>
      </c>
      <c r="AB34" s="61" t="s">
        <v>108</v>
      </c>
      <c r="AC34" s="58" t="s">
        <v>71</v>
      </c>
      <c r="AD34" s="62" t="s">
        <v>67</v>
      </c>
      <c r="AE34" s="63"/>
      <c r="AF34" s="64" t="n">
        <f aca="false">POWER(10,11.8+1.5*Y34)</f>
        <v>891250938133748</v>
      </c>
      <c r="AG34" s="63"/>
      <c r="AH34" s="52" t="n">
        <v>2021</v>
      </c>
      <c r="AI34" s="67" t="n">
        <v>8</v>
      </c>
      <c r="AJ34" s="67" t="n">
        <v>8</v>
      </c>
      <c r="AK34" s="67" t="n">
        <v>18</v>
      </c>
      <c r="AL34" s="67" t="n">
        <v>6</v>
      </c>
      <c r="AM34" s="57" t="n">
        <v>36</v>
      </c>
      <c r="AN34" s="65"/>
      <c r="AO34" s="65" t="n">
        <v>82.06</v>
      </c>
      <c r="AP34" s="71"/>
      <c r="AQ34" s="65" t="n">
        <v>35.57</v>
      </c>
      <c r="AR34" s="71"/>
      <c r="AS34" s="67" t="n">
        <v>5</v>
      </c>
      <c r="AT34" s="59" t="s">
        <v>63</v>
      </c>
      <c r="AU34" s="55" t="n">
        <v>2.1</v>
      </c>
      <c r="AV34" s="57"/>
      <c r="AW34" s="55" t="n">
        <f aca="false">AU34</f>
        <v>2.1</v>
      </c>
      <c r="AX34" s="55" t="n">
        <v>2.1</v>
      </c>
      <c r="AY34" s="60" t="n">
        <v>3</v>
      </c>
      <c r="AZ34" s="61" t="s">
        <v>65</v>
      </c>
      <c r="BA34" s="58" t="s">
        <v>71</v>
      </c>
      <c r="BB34" s="62" t="s">
        <v>67</v>
      </c>
      <c r="BD34" s="73" t="n">
        <v>2021</v>
      </c>
      <c r="BE34" s="73" t="n">
        <v>8</v>
      </c>
      <c r="BF34" s="73" t="n">
        <v>8</v>
      </c>
      <c r="BG34" s="73" t="n">
        <v>18</v>
      </c>
      <c r="BH34" s="73" t="n">
        <v>6</v>
      </c>
      <c r="BI34" s="57" t="n">
        <v>37.9</v>
      </c>
      <c r="BJ34" s="57" t="n">
        <v>0.4</v>
      </c>
      <c r="BK34" s="73" t="n">
        <v>82.016</v>
      </c>
      <c r="BL34" s="73" t="n">
        <v>0.289</v>
      </c>
      <c r="BN34" s="73" t="n">
        <v>31.972</v>
      </c>
      <c r="BO34" s="73"/>
      <c r="BP34" s="73" t="n">
        <v>1.316</v>
      </c>
      <c r="BQ34" s="67" t="n">
        <v>10</v>
      </c>
      <c r="BR34" s="72" t="s">
        <v>63</v>
      </c>
      <c r="BS34" s="74" t="n">
        <v>2.5</v>
      </c>
      <c r="BT34" s="58"/>
      <c r="BU34" s="58"/>
      <c r="BV34" s="55" t="n">
        <f aca="false">BS34</f>
        <v>2.5</v>
      </c>
      <c r="BW34" s="60" t="n">
        <v>2.5</v>
      </c>
      <c r="BX34" s="60" t="n">
        <v>4</v>
      </c>
      <c r="BY34" s="58" t="s">
        <v>101</v>
      </c>
      <c r="BZ34" s="58" t="s">
        <v>102</v>
      </c>
      <c r="CA34" s="62" t="s">
        <v>67</v>
      </c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0"/>
      <c r="CP34" s="58"/>
      <c r="CQ34" s="58"/>
      <c r="CR34" s="58"/>
      <c r="CS34" s="58"/>
      <c r="CT34" s="58"/>
      <c r="CU34" s="58"/>
      <c r="CV34" s="58"/>
    </row>
    <row r="35" s="66" customFormat="true" ht="11.25" hidden="false" customHeight="false" outlineLevel="0" collapsed="false">
      <c r="A35" s="50" t="s">
        <v>109</v>
      </c>
      <c r="B35" s="51" t="n">
        <f aca="false">DATE(C35,D35,E35)+TIME(F35,G35,H35)</f>
        <v>44445.7301157407</v>
      </c>
      <c r="C35" s="52" t="n">
        <v>2021</v>
      </c>
      <c r="D35" s="67" t="n">
        <v>9</v>
      </c>
      <c r="E35" s="67" t="n">
        <v>6</v>
      </c>
      <c r="F35" s="67" t="n">
        <v>17</v>
      </c>
      <c r="G35" s="67" t="n">
        <v>31</v>
      </c>
      <c r="H35" s="57" t="n">
        <v>22</v>
      </c>
      <c r="I35" s="57" t="n">
        <v>1.11</v>
      </c>
      <c r="J35" s="65" t="n">
        <v>86.09</v>
      </c>
      <c r="K35" s="58" t="n">
        <v>3.3</v>
      </c>
      <c r="L35" s="65" t="n">
        <v>0.03</v>
      </c>
      <c r="M35" s="65" t="n">
        <v>33.02</v>
      </c>
      <c r="N35" s="58" t="n">
        <v>72.5</v>
      </c>
      <c r="O35" s="65" t="n">
        <v>9.06</v>
      </c>
      <c r="P35" s="67" t="n">
        <v>10</v>
      </c>
      <c r="Q35" s="59" t="s">
        <v>63</v>
      </c>
      <c r="R35" s="69" t="n">
        <v>5.1</v>
      </c>
      <c r="S35" s="55" t="n">
        <v>4.6</v>
      </c>
      <c r="T35" s="69"/>
      <c r="U35" s="55"/>
      <c r="V35" s="55" t="n">
        <v>4.3</v>
      </c>
      <c r="W35" s="57" t="n">
        <v>5.4</v>
      </c>
      <c r="X35" s="55" t="n">
        <f aca="false">S35</f>
        <v>4.6</v>
      </c>
      <c r="Y35" s="55" t="n">
        <v>4.6</v>
      </c>
      <c r="Z35" s="60" t="n">
        <v>155</v>
      </c>
      <c r="AA35" s="58" t="s">
        <v>94</v>
      </c>
      <c r="AB35" s="61" t="s">
        <v>106</v>
      </c>
      <c r="AC35" s="58" t="s">
        <v>110</v>
      </c>
      <c r="AD35" s="62" t="s">
        <v>67</v>
      </c>
      <c r="AE35" s="63"/>
      <c r="AF35" s="64" t="n">
        <f aca="false">POWER(10,11.8+1.5*Y35)</f>
        <v>5.01187233627272E+018</v>
      </c>
      <c r="AG35" s="63"/>
      <c r="AH35" s="52" t="n">
        <v>2021</v>
      </c>
      <c r="AI35" s="67" t="n">
        <v>9</v>
      </c>
      <c r="AJ35" s="67" t="n">
        <v>6</v>
      </c>
      <c r="AK35" s="67" t="n">
        <v>17</v>
      </c>
      <c r="AL35" s="67" t="n">
        <v>31</v>
      </c>
      <c r="AM35" s="57" t="n">
        <v>23</v>
      </c>
      <c r="AN35" s="65"/>
      <c r="AO35" s="65" t="n">
        <v>86.14</v>
      </c>
      <c r="AP35" s="71"/>
      <c r="AQ35" s="65" t="n">
        <v>36.67</v>
      </c>
      <c r="AR35" s="65"/>
      <c r="AS35" s="67" t="n">
        <v>10</v>
      </c>
      <c r="AT35" s="59" t="s">
        <v>63</v>
      </c>
      <c r="AU35" s="55" t="n">
        <v>4.3</v>
      </c>
      <c r="AV35" s="57" t="n">
        <v>5.4</v>
      </c>
      <c r="AW35" s="55" t="n">
        <f aca="false">1.59*AV35-3.67</f>
        <v>4.916</v>
      </c>
      <c r="AX35" s="55" t="n">
        <v>4.9</v>
      </c>
      <c r="AY35" s="60" t="n">
        <v>9</v>
      </c>
      <c r="AZ35" s="61" t="s">
        <v>65</v>
      </c>
      <c r="BA35" s="58" t="s">
        <v>71</v>
      </c>
      <c r="BB35" s="62" t="s">
        <v>67</v>
      </c>
      <c r="BC35" s="63"/>
      <c r="BD35" s="52" t="n">
        <v>2021</v>
      </c>
      <c r="BE35" s="67" t="n">
        <v>9</v>
      </c>
      <c r="BF35" s="67" t="n">
        <v>6</v>
      </c>
      <c r="BG35" s="67" t="n">
        <v>17</v>
      </c>
      <c r="BH35" s="67" t="n">
        <v>31</v>
      </c>
      <c r="BI35" s="57" t="n">
        <v>24.3</v>
      </c>
      <c r="BJ35" s="65"/>
      <c r="BK35" s="65" t="n">
        <v>85.99</v>
      </c>
      <c r="BL35" s="56" t="n">
        <v>0.32</v>
      </c>
      <c r="BM35" s="55" t="n">
        <v>35.9</v>
      </c>
      <c r="BN35" s="65" t="n">
        <v>34.99</v>
      </c>
      <c r="BO35" s="54" t="n">
        <v>3.38</v>
      </c>
      <c r="BP35" s="57" t="n">
        <v>27</v>
      </c>
      <c r="BQ35" s="67" t="n">
        <v>10</v>
      </c>
      <c r="BR35" s="72" t="s">
        <v>63</v>
      </c>
      <c r="BS35" s="72"/>
      <c r="BT35" s="69" t="n">
        <v>5.1</v>
      </c>
      <c r="BU35" s="55" t="n">
        <v>4.6</v>
      </c>
      <c r="BV35" s="55" t="n">
        <f aca="false">BU35</f>
        <v>4.6</v>
      </c>
      <c r="BW35" s="55" t="n">
        <v>4.6</v>
      </c>
      <c r="BX35" s="60" t="n">
        <v>16</v>
      </c>
      <c r="BY35" s="61" t="s">
        <v>64</v>
      </c>
      <c r="BZ35" s="58" t="s">
        <v>71</v>
      </c>
      <c r="CA35" s="62" t="s">
        <v>67</v>
      </c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0"/>
      <c r="CP35" s="58"/>
      <c r="CQ35" s="58"/>
      <c r="CR35" s="58"/>
      <c r="CS35" s="58"/>
      <c r="CT35" s="58"/>
      <c r="CU35" s="58"/>
      <c r="CV35" s="58"/>
    </row>
    <row r="36" s="66" customFormat="true" ht="11.25" hidden="false" customHeight="false" outlineLevel="0" collapsed="false">
      <c r="A36" s="50" t="s">
        <v>111</v>
      </c>
      <c r="B36" s="51" t="n">
        <f aca="false">DATE(C36,D36,E36)+TIME(F36,G36,H36)</f>
        <v>44446.3627858796</v>
      </c>
      <c r="C36" s="52" t="n">
        <v>2021</v>
      </c>
      <c r="D36" s="67" t="n">
        <v>9</v>
      </c>
      <c r="E36" s="67" t="n">
        <v>7</v>
      </c>
      <c r="F36" s="67" t="n">
        <v>8</v>
      </c>
      <c r="G36" s="67" t="n">
        <v>42</v>
      </c>
      <c r="H36" s="57" t="n">
        <v>24.7</v>
      </c>
      <c r="I36" s="57"/>
      <c r="J36" s="65" t="n">
        <v>86.02</v>
      </c>
      <c r="K36" s="55" t="n">
        <v>44.9</v>
      </c>
      <c r="L36" s="56" t="n">
        <v>0.4</v>
      </c>
      <c r="M36" s="65" t="n">
        <v>37.21</v>
      </c>
      <c r="N36" s="57" t="n">
        <v>25.5</v>
      </c>
      <c r="O36" s="54" t="n">
        <v>3.19</v>
      </c>
      <c r="P36" s="67" t="n">
        <v>10</v>
      </c>
      <c r="Q36" s="59" t="s">
        <v>63</v>
      </c>
      <c r="R36" s="69"/>
      <c r="S36" s="55"/>
      <c r="T36" s="69"/>
      <c r="U36" s="55"/>
      <c r="V36" s="55" t="n">
        <v>3.3</v>
      </c>
      <c r="W36" s="57"/>
      <c r="X36" s="55" t="n">
        <f aca="false">V36</f>
        <v>3.3</v>
      </c>
      <c r="Y36" s="55" t="n">
        <v>3.3</v>
      </c>
      <c r="Z36" s="60" t="n">
        <v>3</v>
      </c>
      <c r="AA36" s="61" t="s">
        <v>64</v>
      </c>
      <c r="AB36" s="61" t="s">
        <v>65</v>
      </c>
      <c r="AC36" s="58" t="s">
        <v>71</v>
      </c>
      <c r="AD36" s="62" t="s">
        <v>67</v>
      </c>
      <c r="AE36" s="63"/>
      <c r="AF36" s="64" t="n">
        <f aca="false">POWER(10,11.8+1.5*Y36)</f>
        <v>56234132519034900</v>
      </c>
      <c r="AG36" s="63"/>
      <c r="AH36" s="52" t="n">
        <v>2021</v>
      </c>
      <c r="AI36" s="67" t="n">
        <v>9</v>
      </c>
      <c r="AJ36" s="67" t="n">
        <v>7</v>
      </c>
      <c r="AK36" s="67" t="n">
        <v>8</v>
      </c>
      <c r="AL36" s="67" t="n">
        <v>42</v>
      </c>
      <c r="AM36" s="57" t="n">
        <v>22</v>
      </c>
      <c r="AN36" s="65"/>
      <c r="AO36" s="65" t="n">
        <v>86.25</v>
      </c>
      <c r="AP36" s="65"/>
      <c r="AQ36" s="65" t="n">
        <v>39.21</v>
      </c>
      <c r="AR36" s="65"/>
      <c r="AS36" s="67" t="n">
        <v>10</v>
      </c>
      <c r="AT36" s="59" t="s">
        <v>63</v>
      </c>
      <c r="AU36" s="55" t="n">
        <v>3.3</v>
      </c>
      <c r="AV36" s="57"/>
      <c r="AW36" s="55" t="n">
        <f aca="false">AU36</f>
        <v>3.3</v>
      </c>
      <c r="AX36" s="55" t="n">
        <v>3.3</v>
      </c>
      <c r="AY36" s="60" t="n">
        <v>3</v>
      </c>
      <c r="AZ36" s="61" t="s">
        <v>65</v>
      </c>
      <c r="BA36" s="58" t="s">
        <v>71</v>
      </c>
      <c r="BB36" s="62" t="s">
        <v>67</v>
      </c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0"/>
      <c r="BS36" s="50"/>
      <c r="BT36" s="58"/>
      <c r="BU36" s="58"/>
      <c r="BV36" s="58"/>
      <c r="BW36" s="58"/>
      <c r="BX36" s="58"/>
      <c r="BY36" s="58"/>
      <c r="BZ36" s="58"/>
      <c r="CA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0"/>
      <c r="CP36" s="58"/>
      <c r="CQ36" s="58"/>
      <c r="CR36" s="58"/>
      <c r="CS36" s="58"/>
      <c r="CT36" s="58"/>
      <c r="CU36" s="58"/>
      <c r="CV36" s="58"/>
    </row>
    <row r="37" s="66" customFormat="true" ht="11.25" hidden="false" customHeight="false" outlineLevel="0" collapsed="false">
      <c r="A37" s="50" t="s">
        <v>112</v>
      </c>
      <c r="B37" s="51" t="n">
        <f aca="false">DATE(C37,D37,E37)+TIME(F37,G37,H37)</f>
        <v>44448.9595740741</v>
      </c>
      <c r="C37" s="52" t="n">
        <v>2021</v>
      </c>
      <c r="D37" s="67" t="n">
        <v>9</v>
      </c>
      <c r="E37" s="67" t="n">
        <v>9</v>
      </c>
      <c r="F37" s="67" t="n">
        <v>23</v>
      </c>
      <c r="G37" s="67" t="n">
        <v>1</v>
      </c>
      <c r="H37" s="57" t="n">
        <v>47.2</v>
      </c>
      <c r="I37" s="57"/>
      <c r="J37" s="65" t="n">
        <v>85.13</v>
      </c>
      <c r="K37" s="55" t="n">
        <v>33.3</v>
      </c>
      <c r="L37" s="56" t="n">
        <v>0.3</v>
      </c>
      <c r="M37" s="65" t="n">
        <v>87.17</v>
      </c>
      <c r="N37" s="57" t="n">
        <v>39.7</v>
      </c>
      <c r="O37" s="54" t="n">
        <v>4.41</v>
      </c>
      <c r="P37" s="67" t="n">
        <v>10</v>
      </c>
      <c r="Q37" s="59" t="s">
        <v>63</v>
      </c>
      <c r="R37" s="69"/>
      <c r="S37" s="69"/>
      <c r="T37" s="69"/>
      <c r="U37" s="55"/>
      <c r="V37" s="55" t="n">
        <v>3</v>
      </c>
      <c r="W37" s="57"/>
      <c r="X37" s="55" t="n">
        <f aca="false">V37</f>
        <v>3</v>
      </c>
      <c r="Y37" s="55" t="n">
        <v>3</v>
      </c>
      <c r="Z37" s="60" t="n">
        <v>5</v>
      </c>
      <c r="AA37" s="61" t="s">
        <v>64</v>
      </c>
      <c r="AB37" s="61" t="s">
        <v>65</v>
      </c>
      <c r="AC37" s="58" t="s">
        <v>69</v>
      </c>
      <c r="AD37" s="62" t="s">
        <v>67</v>
      </c>
      <c r="AE37" s="63"/>
      <c r="AF37" s="64" t="n">
        <f aca="false">POWER(10,11.8+1.5*Y37)</f>
        <v>19952623149688800</v>
      </c>
      <c r="AG37" s="63"/>
      <c r="AH37" s="52" t="n">
        <v>2021</v>
      </c>
      <c r="AI37" s="67" t="n">
        <v>9</v>
      </c>
      <c r="AJ37" s="67" t="n">
        <v>9</v>
      </c>
      <c r="AK37" s="67" t="n">
        <v>23</v>
      </c>
      <c r="AL37" s="67" t="n">
        <v>1</v>
      </c>
      <c r="AM37" s="57" t="n">
        <v>44</v>
      </c>
      <c r="AN37" s="65"/>
      <c r="AO37" s="65" t="n">
        <v>85.2</v>
      </c>
      <c r="AP37" s="71"/>
      <c r="AQ37" s="65" t="n">
        <v>93.27</v>
      </c>
      <c r="AR37" s="71"/>
      <c r="AS37" s="67" t="n">
        <v>10</v>
      </c>
      <c r="AT37" s="59" t="s">
        <v>63</v>
      </c>
      <c r="AU37" s="55" t="n">
        <v>3</v>
      </c>
      <c r="AV37" s="57"/>
      <c r="AW37" s="55" t="n">
        <f aca="false">AU37</f>
        <v>3</v>
      </c>
      <c r="AX37" s="55" t="n">
        <v>3</v>
      </c>
      <c r="AY37" s="60" t="n">
        <v>5</v>
      </c>
      <c r="AZ37" s="61" t="s">
        <v>65</v>
      </c>
      <c r="BA37" s="58" t="s">
        <v>69</v>
      </c>
      <c r="BB37" s="62" t="s">
        <v>67</v>
      </c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0"/>
      <c r="BS37" s="50"/>
      <c r="BT37" s="58"/>
      <c r="BU37" s="58"/>
      <c r="BV37" s="58"/>
      <c r="BW37" s="58"/>
      <c r="BX37" s="58"/>
      <c r="BY37" s="58"/>
      <c r="BZ37" s="58"/>
      <c r="CA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0"/>
      <c r="CP37" s="58"/>
      <c r="CQ37" s="58"/>
      <c r="CR37" s="58"/>
      <c r="CS37" s="58"/>
      <c r="CT37" s="58"/>
      <c r="CU37" s="58"/>
      <c r="CV37" s="58"/>
    </row>
    <row r="38" s="66" customFormat="true" ht="11.25" hidden="false" customHeight="false" outlineLevel="0" collapsed="false">
      <c r="A38" s="50" t="s">
        <v>113</v>
      </c>
      <c r="B38" s="51" t="n">
        <f aca="false">DATE(C38,D38,E38)+TIME(F38,G38,H38)</f>
        <v>44464.7533564815</v>
      </c>
      <c r="C38" s="52" t="n">
        <v>2021</v>
      </c>
      <c r="D38" s="67" t="n">
        <v>9</v>
      </c>
      <c r="E38" s="67" t="n">
        <v>25</v>
      </c>
      <c r="F38" s="67" t="n">
        <v>18</v>
      </c>
      <c r="G38" s="67" t="n">
        <v>4</v>
      </c>
      <c r="H38" s="57" t="n">
        <v>50</v>
      </c>
      <c r="I38" s="57"/>
      <c r="J38" s="65" t="n">
        <v>85.86</v>
      </c>
      <c r="K38" s="57"/>
      <c r="L38" s="71"/>
      <c r="M38" s="65" t="n">
        <v>30.76</v>
      </c>
      <c r="N38" s="57"/>
      <c r="O38" s="65"/>
      <c r="P38" s="67" t="n">
        <v>10</v>
      </c>
      <c r="Q38" s="59" t="s">
        <v>63</v>
      </c>
      <c r="R38" s="69"/>
      <c r="S38" s="55"/>
      <c r="T38" s="69"/>
      <c r="U38" s="55"/>
      <c r="V38" s="55" t="n">
        <v>3.2</v>
      </c>
      <c r="W38" s="57"/>
      <c r="X38" s="55" t="n">
        <f aca="false">V38</f>
        <v>3.2</v>
      </c>
      <c r="Y38" s="55" t="n">
        <v>3.2</v>
      </c>
      <c r="Z38" s="60" t="n">
        <v>3</v>
      </c>
      <c r="AA38" s="61" t="s">
        <v>65</v>
      </c>
      <c r="AB38" s="53"/>
      <c r="AC38" s="58" t="s">
        <v>71</v>
      </c>
      <c r="AD38" s="62" t="s">
        <v>67</v>
      </c>
      <c r="AE38" s="63"/>
      <c r="AF38" s="64" t="n">
        <f aca="false">POWER(10,11.8+1.5*Y38)</f>
        <v>39810717055349900</v>
      </c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0"/>
      <c r="BS38" s="50"/>
      <c r="BT38" s="58"/>
      <c r="BU38" s="58"/>
      <c r="BV38" s="58"/>
      <c r="BW38" s="58"/>
      <c r="BX38" s="58"/>
      <c r="BY38" s="58"/>
      <c r="BZ38" s="58"/>
      <c r="CA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0"/>
      <c r="CP38" s="58"/>
      <c r="CQ38" s="58"/>
      <c r="CR38" s="58"/>
      <c r="CS38" s="58"/>
      <c r="CT38" s="58"/>
      <c r="CU38" s="58"/>
      <c r="CV38" s="58"/>
    </row>
    <row r="39" s="66" customFormat="true" ht="11.25" hidden="false" customHeight="false" outlineLevel="0" collapsed="false">
      <c r="A39" s="50" t="s">
        <v>114</v>
      </c>
      <c r="B39" s="51" t="n">
        <f aca="false">DATE(C39,D39,E39)+TIME(F39,G39,H39)</f>
        <v>44464.9896527778</v>
      </c>
      <c r="C39" s="52" t="n">
        <v>2021</v>
      </c>
      <c r="D39" s="67" t="n">
        <v>9</v>
      </c>
      <c r="E39" s="67" t="n">
        <v>25</v>
      </c>
      <c r="F39" s="67" t="n">
        <v>23</v>
      </c>
      <c r="G39" s="67" t="n">
        <v>45</v>
      </c>
      <c r="H39" s="57" t="n">
        <v>6</v>
      </c>
      <c r="I39" s="57"/>
      <c r="J39" s="65" t="n">
        <v>85.92</v>
      </c>
      <c r="K39" s="57"/>
      <c r="L39" s="71"/>
      <c r="M39" s="65" t="n">
        <v>31.77</v>
      </c>
      <c r="N39" s="57"/>
      <c r="O39" s="71"/>
      <c r="P39" s="67" t="n">
        <v>10</v>
      </c>
      <c r="Q39" s="59" t="s">
        <v>63</v>
      </c>
      <c r="R39" s="69"/>
      <c r="S39" s="69"/>
      <c r="T39" s="69"/>
      <c r="U39" s="55"/>
      <c r="V39" s="55" t="n">
        <v>3.1</v>
      </c>
      <c r="W39" s="57"/>
      <c r="X39" s="55" t="n">
        <f aca="false">V39</f>
        <v>3.1</v>
      </c>
      <c r="Y39" s="55" t="n">
        <v>3.1</v>
      </c>
      <c r="Z39" s="60" t="n">
        <v>3</v>
      </c>
      <c r="AA39" s="61" t="s">
        <v>65</v>
      </c>
      <c r="AB39" s="53"/>
      <c r="AC39" s="58" t="s">
        <v>71</v>
      </c>
      <c r="AD39" s="62" t="s">
        <v>67</v>
      </c>
      <c r="AE39" s="63"/>
      <c r="AF39" s="64" t="n">
        <f aca="false">POWER(10,11.8+1.5*Y39)</f>
        <v>28183829312644700</v>
      </c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0"/>
      <c r="BS39" s="50"/>
      <c r="BT39" s="58"/>
      <c r="BU39" s="58"/>
      <c r="BV39" s="58"/>
      <c r="BW39" s="58"/>
      <c r="BX39" s="58"/>
      <c r="BY39" s="58"/>
      <c r="BZ39" s="58"/>
      <c r="CA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0"/>
      <c r="CP39" s="58"/>
      <c r="CQ39" s="58"/>
      <c r="CR39" s="58"/>
      <c r="CS39" s="58"/>
      <c r="CT39" s="58"/>
      <c r="CU39" s="58"/>
      <c r="CV39" s="58"/>
    </row>
    <row r="40" s="66" customFormat="true" ht="11.25" hidden="false" customHeight="false" outlineLevel="0" collapsed="false">
      <c r="A40" s="50" t="s">
        <v>115</v>
      </c>
      <c r="B40" s="51" t="n">
        <f aca="false">DATE(C40,D40,E40)+TIME(F40,G40,H40)</f>
        <v>44465.1641493056</v>
      </c>
      <c r="C40" s="52" t="n">
        <v>2021</v>
      </c>
      <c r="D40" s="67" t="n">
        <v>9</v>
      </c>
      <c r="E40" s="67" t="n">
        <v>26</v>
      </c>
      <c r="F40" s="67" t="n">
        <v>3</v>
      </c>
      <c r="G40" s="67" t="n">
        <v>56</v>
      </c>
      <c r="H40" s="57" t="n">
        <v>22.5</v>
      </c>
      <c r="I40" s="57"/>
      <c r="J40" s="65" t="n">
        <v>85.49</v>
      </c>
      <c r="K40" s="55" t="n">
        <v>35.9</v>
      </c>
      <c r="L40" s="56" t="n">
        <v>0.32</v>
      </c>
      <c r="M40" s="65" t="n">
        <v>83.46</v>
      </c>
      <c r="N40" s="57" t="n">
        <v>20.8</v>
      </c>
      <c r="O40" s="54" t="n">
        <v>2.31</v>
      </c>
      <c r="P40" s="67" t="n">
        <v>10</v>
      </c>
      <c r="Q40" s="59" t="s">
        <v>63</v>
      </c>
      <c r="R40" s="69"/>
      <c r="S40" s="55"/>
      <c r="T40" s="69"/>
      <c r="U40" s="55"/>
      <c r="V40" s="55" t="n">
        <v>3.2</v>
      </c>
      <c r="W40" s="57" t="n">
        <v>4.5</v>
      </c>
      <c r="X40" s="55" t="n">
        <f aca="false">1.59*W40-3.67</f>
        <v>3.485</v>
      </c>
      <c r="Y40" s="55" t="n">
        <v>3.5</v>
      </c>
      <c r="Z40" s="60" t="n">
        <v>5</v>
      </c>
      <c r="AA40" s="61" t="s">
        <v>64</v>
      </c>
      <c r="AB40" s="61" t="s">
        <v>65</v>
      </c>
      <c r="AC40" s="58" t="s">
        <v>69</v>
      </c>
      <c r="AD40" s="62" t="s">
        <v>67</v>
      </c>
      <c r="AE40" s="63"/>
      <c r="AF40" s="64" t="n">
        <f aca="false">POWER(10,11.8+1.5*Y40)</f>
        <v>1.12201845430197E+017</v>
      </c>
      <c r="AG40" s="63"/>
      <c r="AH40" s="52" t="n">
        <v>2021</v>
      </c>
      <c r="AI40" s="67" t="n">
        <v>9</v>
      </c>
      <c r="AJ40" s="67" t="n">
        <v>26</v>
      </c>
      <c r="AK40" s="67" t="n">
        <v>3</v>
      </c>
      <c r="AL40" s="67" t="n">
        <v>56</v>
      </c>
      <c r="AM40" s="57" t="n">
        <v>20</v>
      </c>
      <c r="AN40" s="65"/>
      <c r="AO40" s="65" t="n">
        <v>85.71</v>
      </c>
      <c r="AP40" s="71"/>
      <c r="AQ40" s="65" t="n">
        <v>85.42</v>
      </c>
      <c r="AR40" s="65"/>
      <c r="AS40" s="67" t="n">
        <v>10</v>
      </c>
      <c r="AT40" s="59" t="s">
        <v>63</v>
      </c>
      <c r="AU40" s="55" t="n">
        <v>3.2</v>
      </c>
      <c r="AV40" s="57" t="n">
        <v>4.5</v>
      </c>
      <c r="AW40" s="55" t="n">
        <f aca="false">1.59*AV40-3.67</f>
        <v>3.485</v>
      </c>
      <c r="AX40" s="55" t="n">
        <v>3.5</v>
      </c>
      <c r="AY40" s="60" t="n">
        <v>5</v>
      </c>
      <c r="AZ40" s="61" t="s">
        <v>65</v>
      </c>
      <c r="BA40" s="58" t="s">
        <v>69</v>
      </c>
      <c r="BB40" s="62" t="s">
        <v>67</v>
      </c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0"/>
      <c r="BS40" s="50"/>
      <c r="BT40" s="58"/>
      <c r="BU40" s="58"/>
      <c r="BV40" s="58"/>
      <c r="BW40" s="58"/>
      <c r="BX40" s="58"/>
      <c r="BY40" s="58"/>
      <c r="BZ40" s="58"/>
      <c r="CA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0"/>
      <c r="CP40" s="58"/>
      <c r="CQ40" s="58"/>
      <c r="CR40" s="58"/>
      <c r="CS40" s="58"/>
      <c r="CT40" s="58"/>
      <c r="CU40" s="58"/>
      <c r="CV40" s="58"/>
    </row>
    <row r="41" s="66" customFormat="true" ht="11.25" hidden="false" customHeight="false" outlineLevel="0" collapsed="false">
      <c r="A41" s="50" t="s">
        <v>116</v>
      </c>
      <c r="B41" s="51" t="n">
        <f aca="false">DATE(C41,D41,E41)+TIME(F41,G41,H41)</f>
        <v>44470.9976631944</v>
      </c>
      <c r="C41" s="52" t="n">
        <v>2021</v>
      </c>
      <c r="D41" s="67" t="n">
        <v>10</v>
      </c>
      <c r="E41" s="67" t="n">
        <v>1</v>
      </c>
      <c r="F41" s="67" t="n">
        <v>23</v>
      </c>
      <c r="G41" s="67" t="n">
        <v>56</v>
      </c>
      <c r="H41" s="57" t="n">
        <v>38.1</v>
      </c>
      <c r="I41" s="57"/>
      <c r="J41" s="65" t="n">
        <v>84.67</v>
      </c>
      <c r="K41" s="58" t="n">
        <v>6.2</v>
      </c>
      <c r="L41" s="65" t="n">
        <v>0.06</v>
      </c>
      <c r="M41" s="65" t="n">
        <v>102.71</v>
      </c>
      <c r="N41" s="58" t="n">
        <v>53.3</v>
      </c>
      <c r="O41" s="65" t="n">
        <v>5.33</v>
      </c>
      <c r="P41" s="67" t="n">
        <v>12</v>
      </c>
      <c r="Q41" s="59"/>
      <c r="R41" s="69" t="n">
        <v>4.6</v>
      </c>
      <c r="S41" s="69"/>
      <c r="T41" s="69" t="n">
        <v>4.4</v>
      </c>
      <c r="U41" s="55"/>
      <c r="V41" s="55" t="n">
        <v>3.4</v>
      </c>
      <c r="W41" s="57" t="n">
        <v>4.9</v>
      </c>
      <c r="X41" s="55" t="n">
        <f aca="false">1.59*R41-3.67</f>
        <v>3.644</v>
      </c>
      <c r="Y41" s="55" t="n">
        <v>3.6</v>
      </c>
      <c r="Z41" s="60" t="n">
        <v>81</v>
      </c>
      <c r="AA41" s="58" t="s">
        <v>94</v>
      </c>
      <c r="AB41" s="61" t="s">
        <v>95</v>
      </c>
      <c r="AC41" s="58" t="s">
        <v>66</v>
      </c>
      <c r="AD41" s="62" t="s">
        <v>67</v>
      </c>
      <c r="AE41" s="63"/>
      <c r="AF41" s="64" t="n">
        <f aca="false">POWER(10,11.8+1.5*Y41)</f>
        <v>1.58489319246112E+017</v>
      </c>
      <c r="AG41" s="63"/>
      <c r="AH41" s="52" t="n">
        <v>2021</v>
      </c>
      <c r="AI41" s="67" t="n">
        <v>10</v>
      </c>
      <c r="AJ41" s="67" t="n">
        <v>1</v>
      </c>
      <c r="AK41" s="67" t="n">
        <v>23</v>
      </c>
      <c r="AL41" s="67" t="n">
        <v>56</v>
      </c>
      <c r="AM41" s="57" t="n">
        <v>41</v>
      </c>
      <c r="AN41" s="65"/>
      <c r="AO41" s="65" t="n">
        <v>84.56</v>
      </c>
      <c r="AP41" s="71"/>
      <c r="AQ41" s="65" t="n">
        <v>100.19</v>
      </c>
      <c r="AR41" s="71"/>
      <c r="AS41" s="67" t="n">
        <v>10</v>
      </c>
      <c r="AT41" s="59" t="s">
        <v>63</v>
      </c>
      <c r="AU41" s="55" t="n">
        <v>3.4</v>
      </c>
      <c r="AV41" s="57" t="n">
        <v>4.9</v>
      </c>
      <c r="AW41" s="55" t="n">
        <f aca="false">1.59*AV41-3.67</f>
        <v>4.121</v>
      </c>
      <c r="AX41" s="55" t="n">
        <v>4.1</v>
      </c>
      <c r="AY41" s="60" t="n">
        <v>11</v>
      </c>
      <c r="AZ41" s="61" t="s">
        <v>65</v>
      </c>
      <c r="BA41" s="58" t="s">
        <v>66</v>
      </c>
      <c r="BB41" s="62" t="s">
        <v>67</v>
      </c>
      <c r="BC41" s="63"/>
      <c r="BD41" s="52" t="n">
        <v>2021</v>
      </c>
      <c r="BE41" s="67" t="n">
        <v>10</v>
      </c>
      <c r="BF41" s="67" t="n">
        <v>1</v>
      </c>
      <c r="BG41" s="67" t="n">
        <v>23</v>
      </c>
      <c r="BH41" s="67" t="n">
        <v>56</v>
      </c>
      <c r="BI41" s="57" t="n">
        <v>41.1</v>
      </c>
      <c r="BJ41" s="65"/>
      <c r="BK41" s="65" t="n">
        <v>84.65</v>
      </c>
      <c r="BL41" s="56" t="n">
        <v>0.24</v>
      </c>
      <c r="BM41" s="55" t="n">
        <v>26.9</v>
      </c>
      <c r="BN41" s="65" t="n">
        <v>100.26</v>
      </c>
      <c r="BO41" s="54" t="n">
        <v>0.98</v>
      </c>
      <c r="BP41" s="57" t="n">
        <v>9.8</v>
      </c>
      <c r="BQ41" s="67" t="n">
        <v>10</v>
      </c>
      <c r="BR41" s="72" t="s">
        <v>63</v>
      </c>
      <c r="BS41" s="72"/>
      <c r="BT41" s="69" t="n">
        <v>4.6</v>
      </c>
      <c r="BU41" s="69"/>
      <c r="BV41" s="55" t="n">
        <f aca="false">1.59*BT41-3.67</f>
        <v>3.644</v>
      </c>
      <c r="BW41" s="55" t="n">
        <v>3.6</v>
      </c>
      <c r="BX41" s="60" t="n">
        <v>23</v>
      </c>
      <c r="BY41" s="61" t="s">
        <v>64</v>
      </c>
      <c r="BZ41" s="58" t="s">
        <v>66</v>
      </c>
      <c r="CA41" s="62" t="s">
        <v>67</v>
      </c>
      <c r="CC41" s="52" t="n">
        <v>2021</v>
      </c>
      <c r="CD41" s="67" t="n">
        <v>10</v>
      </c>
      <c r="CE41" s="67" t="n">
        <v>1</v>
      </c>
      <c r="CF41" s="67" t="n">
        <v>23</v>
      </c>
      <c r="CG41" s="67" t="n">
        <v>56</v>
      </c>
      <c r="CH41" s="57" t="n">
        <v>39</v>
      </c>
      <c r="CI41" s="65"/>
      <c r="CJ41" s="65" t="n">
        <v>84.3</v>
      </c>
      <c r="CK41" s="57"/>
      <c r="CL41" s="65" t="n">
        <v>99.9</v>
      </c>
      <c r="CM41" s="57"/>
      <c r="CN41" s="67" t="n">
        <v>10</v>
      </c>
      <c r="CO41" s="72" t="s">
        <v>63</v>
      </c>
      <c r="CP41" s="69" t="n">
        <v>4.4</v>
      </c>
      <c r="CQ41" s="55" t="n">
        <f aca="false">1.59*CP41-3.67</f>
        <v>3.326</v>
      </c>
      <c r="CR41" s="55" t="n">
        <v>3.3</v>
      </c>
      <c r="CS41" s="60" t="n">
        <v>11</v>
      </c>
      <c r="CT41" s="61" t="s">
        <v>96</v>
      </c>
      <c r="CU41" s="58" t="s">
        <v>66</v>
      </c>
      <c r="CV41" s="62" t="s">
        <v>67</v>
      </c>
    </row>
    <row r="42" s="66" customFormat="true" ht="11.25" hidden="false" customHeight="false" outlineLevel="0" collapsed="false">
      <c r="A42" s="50" t="s">
        <v>117</v>
      </c>
      <c r="B42" s="51" t="n">
        <f aca="false">DATE(C42,D42,E42)+TIME(F42,G42,H42)</f>
        <v>44479.2700451389</v>
      </c>
      <c r="C42" s="52" t="n">
        <v>2021</v>
      </c>
      <c r="D42" s="67" t="n">
        <v>10</v>
      </c>
      <c r="E42" s="67" t="n">
        <v>10</v>
      </c>
      <c r="F42" s="67" t="n">
        <v>6</v>
      </c>
      <c r="G42" s="67" t="n">
        <v>28</v>
      </c>
      <c r="H42" s="57" t="n">
        <v>51.9</v>
      </c>
      <c r="I42" s="57"/>
      <c r="J42" s="65" t="n">
        <v>81.68</v>
      </c>
      <c r="K42" s="55" t="n">
        <v>37.4</v>
      </c>
      <c r="L42" s="56" t="n">
        <v>0.34</v>
      </c>
      <c r="M42" s="65" t="n">
        <v>36.9</v>
      </c>
      <c r="N42" s="57" t="n">
        <v>5.9</v>
      </c>
      <c r="O42" s="54" t="n">
        <v>0.37</v>
      </c>
      <c r="P42" s="67" t="n">
        <v>10</v>
      </c>
      <c r="Q42" s="59" t="s">
        <v>63</v>
      </c>
      <c r="R42" s="69"/>
      <c r="S42" s="55"/>
      <c r="T42" s="69"/>
      <c r="U42" s="55"/>
      <c r="V42" s="55" t="n">
        <v>2.4</v>
      </c>
      <c r="W42" s="57"/>
      <c r="X42" s="55" t="n">
        <f aca="false">V42</f>
        <v>2.4</v>
      </c>
      <c r="Y42" s="55" t="n">
        <v>2.4</v>
      </c>
      <c r="Z42" s="60" t="n">
        <v>4</v>
      </c>
      <c r="AA42" s="61" t="s">
        <v>64</v>
      </c>
      <c r="AB42" s="61" t="s">
        <v>65</v>
      </c>
      <c r="AC42" s="58" t="s">
        <v>71</v>
      </c>
      <c r="AD42" s="62" t="s">
        <v>67</v>
      </c>
      <c r="AE42" s="63"/>
      <c r="AF42" s="64" t="n">
        <f aca="false">POWER(10,11.8+1.5*Y42)</f>
        <v>2511886431509580</v>
      </c>
      <c r="AG42" s="63"/>
      <c r="AH42" s="52" t="n">
        <v>2021</v>
      </c>
      <c r="AI42" s="67" t="n">
        <v>10</v>
      </c>
      <c r="AJ42" s="67" t="n">
        <v>10</v>
      </c>
      <c r="AK42" s="67" t="n">
        <v>6</v>
      </c>
      <c r="AL42" s="67" t="n">
        <v>28</v>
      </c>
      <c r="AM42" s="57" t="n">
        <v>50</v>
      </c>
      <c r="AN42" s="65"/>
      <c r="AO42" s="65" t="n">
        <v>81.45</v>
      </c>
      <c r="AP42" s="71"/>
      <c r="AQ42" s="65" t="n">
        <v>36.02</v>
      </c>
      <c r="AR42" s="65"/>
      <c r="AS42" s="67" t="n">
        <v>5</v>
      </c>
      <c r="AT42" s="59" t="s">
        <v>63</v>
      </c>
      <c r="AU42" s="55" t="n">
        <v>2.4</v>
      </c>
      <c r="AV42" s="57"/>
      <c r="AW42" s="55" t="n">
        <f aca="false">AU42</f>
        <v>2.4</v>
      </c>
      <c r="AX42" s="55" t="n">
        <v>2.4</v>
      </c>
      <c r="AY42" s="60" t="n">
        <v>4</v>
      </c>
      <c r="AZ42" s="61" t="s">
        <v>65</v>
      </c>
      <c r="BA42" s="58" t="s">
        <v>71</v>
      </c>
      <c r="BB42" s="62" t="s">
        <v>67</v>
      </c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0"/>
      <c r="BS42" s="50"/>
      <c r="BT42" s="58"/>
      <c r="BU42" s="58"/>
      <c r="BV42" s="58"/>
      <c r="BW42" s="58"/>
      <c r="BX42" s="58"/>
      <c r="BY42" s="58"/>
      <c r="BZ42" s="58"/>
      <c r="CA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</row>
    <row r="43" s="66" customFormat="true" ht="11.25" hidden="false" customHeight="false" outlineLevel="0" collapsed="false">
      <c r="A43" s="50" t="s">
        <v>118</v>
      </c>
      <c r="B43" s="51" t="n">
        <f aca="false">DATE(C43,D43,E43)+TIME(F43,G43,H43)</f>
        <v>44481.6563125</v>
      </c>
      <c r="C43" s="52" t="n">
        <v>2021</v>
      </c>
      <c r="D43" s="67" t="n">
        <v>10</v>
      </c>
      <c r="E43" s="67" t="n">
        <v>12</v>
      </c>
      <c r="F43" s="67" t="n">
        <v>15</v>
      </c>
      <c r="G43" s="67" t="n">
        <v>45</v>
      </c>
      <c r="H43" s="57" t="n">
        <v>5.4</v>
      </c>
      <c r="I43" s="57"/>
      <c r="J43" s="65" t="n">
        <v>76.38</v>
      </c>
      <c r="K43" s="55" t="n">
        <v>32.5</v>
      </c>
      <c r="L43" s="56" t="n">
        <v>0.29</v>
      </c>
      <c r="M43" s="65" t="n">
        <v>63.85</v>
      </c>
      <c r="N43" s="57" t="n">
        <v>27.3</v>
      </c>
      <c r="O43" s="54" t="n">
        <v>1.05</v>
      </c>
      <c r="P43" s="67" t="n">
        <v>10</v>
      </c>
      <c r="Q43" s="59" t="s">
        <v>63</v>
      </c>
      <c r="R43" s="69"/>
      <c r="S43" s="69"/>
      <c r="T43" s="69"/>
      <c r="U43" s="55"/>
      <c r="V43" s="55" t="n">
        <v>3</v>
      </c>
      <c r="W43" s="57"/>
      <c r="X43" s="55" t="n">
        <f aca="false">V43</f>
        <v>3</v>
      </c>
      <c r="Y43" s="55" t="n">
        <v>3</v>
      </c>
      <c r="Z43" s="60" t="n">
        <v>4</v>
      </c>
      <c r="AA43" s="61" t="s">
        <v>64</v>
      </c>
      <c r="AB43" s="61" t="s">
        <v>65</v>
      </c>
      <c r="AC43" s="58" t="s">
        <v>86</v>
      </c>
      <c r="AD43" s="62" t="s">
        <v>67</v>
      </c>
      <c r="AE43" s="63"/>
      <c r="AF43" s="64" t="n">
        <f aca="false">POWER(10,11.8+1.5*Y43)</f>
        <v>19952623149688800</v>
      </c>
      <c r="AG43" s="63"/>
      <c r="AH43" s="52" t="n">
        <v>2021</v>
      </c>
      <c r="AI43" s="67" t="n">
        <v>10</v>
      </c>
      <c r="AJ43" s="67" t="n">
        <v>12</v>
      </c>
      <c r="AK43" s="67" t="n">
        <v>15</v>
      </c>
      <c r="AL43" s="67" t="n">
        <v>45</v>
      </c>
      <c r="AM43" s="57" t="n">
        <v>9</v>
      </c>
      <c r="AN43" s="65"/>
      <c r="AO43" s="65" t="n">
        <v>76.4</v>
      </c>
      <c r="AP43" s="71"/>
      <c r="AQ43" s="65" t="n">
        <v>64.05</v>
      </c>
      <c r="AR43" s="71"/>
      <c r="AS43" s="67" t="n">
        <v>10</v>
      </c>
      <c r="AT43" s="59" t="s">
        <v>63</v>
      </c>
      <c r="AU43" s="55" t="n">
        <v>3</v>
      </c>
      <c r="AV43" s="57"/>
      <c r="AW43" s="55" t="n">
        <f aca="false">AU43</f>
        <v>3</v>
      </c>
      <c r="AX43" s="55" t="n">
        <v>3</v>
      </c>
      <c r="AY43" s="60" t="n">
        <v>4</v>
      </c>
      <c r="AZ43" s="61" t="s">
        <v>65</v>
      </c>
      <c r="BA43" s="58" t="s">
        <v>86</v>
      </c>
      <c r="BB43" s="62" t="s">
        <v>67</v>
      </c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</row>
    <row r="44" s="66" customFormat="true" ht="11.25" hidden="false" customHeight="false" outlineLevel="0" collapsed="false">
      <c r="A44" s="50" t="s">
        <v>119</v>
      </c>
      <c r="B44" s="51" t="n">
        <f aca="false">DATE(C44,D44,E44)+TIME(F44,G44,H44)</f>
        <v>44483.6215428241</v>
      </c>
      <c r="C44" s="52" t="n">
        <v>2021</v>
      </c>
      <c r="D44" s="67" t="n">
        <v>10</v>
      </c>
      <c r="E44" s="67" t="n">
        <v>14</v>
      </c>
      <c r="F44" s="67" t="n">
        <v>14</v>
      </c>
      <c r="G44" s="67" t="n">
        <v>55</v>
      </c>
      <c r="H44" s="57" t="n">
        <v>1.3</v>
      </c>
      <c r="I44" s="57"/>
      <c r="J44" s="65" t="n">
        <v>85.62</v>
      </c>
      <c r="K44" s="55" t="n">
        <v>36.1</v>
      </c>
      <c r="L44" s="56" t="n">
        <v>0.33</v>
      </c>
      <c r="M44" s="65" t="n">
        <v>30.5</v>
      </c>
      <c r="N44" s="57" t="n">
        <v>17.5</v>
      </c>
      <c r="O44" s="54" t="n">
        <v>2.19</v>
      </c>
      <c r="P44" s="67" t="n">
        <v>10</v>
      </c>
      <c r="Q44" s="59" t="s">
        <v>63</v>
      </c>
      <c r="R44" s="69"/>
      <c r="S44" s="55"/>
      <c r="T44" s="69"/>
      <c r="U44" s="55"/>
      <c r="V44" s="55" t="n">
        <v>3.3</v>
      </c>
      <c r="W44" s="57"/>
      <c r="X44" s="55" t="n">
        <f aca="false">V44</f>
        <v>3.3</v>
      </c>
      <c r="Y44" s="55" t="n">
        <v>3.3</v>
      </c>
      <c r="Z44" s="60" t="n">
        <v>4</v>
      </c>
      <c r="AA44" s="61" t="s">
        <v>64</v>
      </c>
      <c r="AB44" s="61" t="s">
        <v>65</v>
      </c>
      <c r="AC44" s="58" t="s">
        <v>71</v>
      </c>
      <c r="AD44" s="62" t="s">
        <v>67</v>
      </c>
      <c r="AE44" s="63"/>
      <c r="AF44" s="64" t="n">
        <f aca="false">POWER(10,11.8+1.5*Y44)</f>
        <v>56234132519034900</v>
      </c>
      <c r="AG44" s="63"/>
      <c r="AH44" s="52" t="n">
        <v>2021</v>
      </c>
      <c r="AI44" s="67" t="n">
        <v>10</v>
      </c>
      <c r="AJ44" s="67" t="n">
        <v>14</v>
      </c>
      <c r="AK44" s="67" t="n">
        <v>14</v>
      </c>
      <c r="AL44" s="67" t="n">
        <v>55</v>
      </c>
      <c r="AM44" s="57" t="n">
        <v>0</v>
      </c>
      <c r="AN44" s="65"/>
      <c r="AO44" s="65" t="n">
        <v>85.72</v>
      </c>
      <c r="AP44" s="71"/>
      <c r="AQ44" s="65" t="n">
        <v>34.08</v>
      </c>
      <c r="AR44" s="65"/>
      <c r="AS44" s="67" t="n">
        <v>10</v>
      </c>
      <c r="AT44" s="59" t="s">
        <v>63</v>
      </c>
      <c r="AU44" s="55" t="n">
        <v>3.3</v>
      </c>
      <c r="AV44" s="57"/>
      <c r="AW44" s="55" t="n">
        <f aca="false">AU44</f>
        <v>3.3</v>
      </c>
      <c r="AX44" s="55" t="n">
        <v>3.3</v>
      </c>
      <c r="AY44" s="60" t="n">
        <v>4</v>
      </c>
      <c r="AZ44" s="61" t="s">
        <v>65</v>
      </c>
      <c r="BA44" s="58" t="s">
        <v>71</v>
      </c>
      <c r="BB44" s="62" t="s">
        <v>67</v>
      </c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</row>
    <row r="45" s="66" customFormat="true" ht="11.25" hidden="false" customHeight="false" outlineLevel="0" collapsed="false">
      <c r="A45" s="50" t="s">
        <v>120</v>
      </c>
      <c r="B45" s="51" t="n">
        <f aca="false">DATE(C45,D45,E45)+TIME(F45,G45,H45)</f>
        <v>44493.7416087963</v>
      </c>
      <c r="C45" s="52" t="n">
        <v>2021</v>
      </c>
      <c r="D45" s="67" t="n">
        <v>10</v>
      </c>
      <c r="E45" s="67" t="n">
        <v>24</v>
      </c>
      <c r="F45" s="67" t="n">
        <v>17</v>
      </c>
      <c r="G45" s="67" t="n">
        <v>47</v>
      </c>
      <c r="H45" s="57" t="n">
        <v>55</v>
      </c>
      <c r="I45" s="57"/>
      <c r="J45" s="65" t="n">
        <v>86.06</v>
      </c>
      <c r="K45" s="55" t="n">
        <v>16.1</v>
      </c>
      <c r="L45" s="56" t="n">
        <v>0.15</v>
      </c>
      <c r="M45" s="65" t="n">
        <v>36.82</v>
      </c>
      <c r="N45" s="57" t="n">
        <v>38.1</v>
      </c>
      <c r="O45" s="54" t="n">
        <v>4.76</v>
      </c>
      <c r="P45" s="67" t="n">
        <v>10</v>
      </c>
      <c r="Q45" s="59" t="s">
        <v>63</v>
      </c>
      <c r="R45" s="69"/>
      <c r="S45" s="69"/>
      <c r="T45" s="69"/>
      <c r="U45" s="55"/>
      <c r="V45" s="55" t="n">
        <v>3.5</v>
      </c>
      <c r="W45" s="57" t="n">
        <v>5</v>
      </c>
      <c r="X45" s="55" t="n">
        <f aca="false">1.59*W45-3.67</f>
        <v>4.28</v>
      </c>
      <c r="Y45" s="55" t="n">
        <v>4.3</v>
      </c>
      <c r="Z45" s="60" t="n">
        <v>12</v>
      </c>
      <c r="AA45" s="61" t="s">
        <v>64</v>
      </c>
      <c r="AB45" s="61" t="s">
        <v>65</v>
      </c>
      <c r="AC45" s="58" t="s">
        <v>71</v>
      </c>
      <c r="AD45" s="62" t="s">
        <v>67</v>
      </c>
      <c r="AE45" s="63"/>
      <c r="AF45" s="64" t="n">
        <f aca="false">POWER(10,11.8+1.5*Y45)</f>
        <v>1.77827941003892E+018</v>
      </c>
      <c r="AG45" s="63"/>
      <c r="AH45" s="52" t="n">
        <v>2021</v>
      </c>
      <c r="AI45" s="67" t="n">
        <v>10</v>
      </c>
      <c r="AJ45" s="67" t="n">
        <v>24</v>
      </c>
      <c r="AK45" s="67" t="n">
        <v>17</v>
      </c>
      <c r="AL45" s="67" t="n">
        <v>47</v>
      </c>
      <c r="AM45" s="57" t="n">
        <v>56</v>
      </c>
      <c r="AN45" s="65"/>
      <c r="AO45" s="65" t="n">
        <v>86.2</v>
      </c>
      <c r="AP45" s="71"/>
      <c r="AQ45" s="65" t="n">
        <v>38.3</v>
      </c>
      <c r="AR45" s="71"/>
      <c r="AS45" s="67" t="n">
        <v>10</v>
      </c>
      <c r="AT45" s="59" t="s">
        <v>63</v>
      </c>
      <c r="AU45" s="55" t="n">
        <v>3.5</v>
      </c>
      <c r="AV45" s="57" t="n">
        <v>5</v>
      </c>
      <c r="AW45" s="55" t="n">
        <f aca="false">1.59*AV45-3.67</f>
        <v>4.28</v>
      </c>
      <c r="AX45" s="55" t="n">
        <v>4.3</v>
      </c>
      <c r="AY45" s="60" t="n">
        <v>8</v>
      </c>
      <c r="AZ45" s="61" t="s">
        <v>65</v>
      </c>
      <c r="BA45" s="58" t="s">
        <v>71</v>
      </c>
      <c r="BB45" s="62" t="s">
        <v>67</v>
      </c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</row>
    <row r="46" s="66" customFormat="true" ht="11.25" hidden="false" customHeight="false" outlineLevel="0" collapsed="false">
      <c r="A46" s="50" t="s">
        <v>121</v>
      </c>
      <c r="B46" s="51" t="n">
        <f aca="false">DATE(C46,D46,E46)+TIME(F46,G46,H46)</f>
        <v>44501.2678611111</v>
      </c>
      <c r="C46" s="52" t="n">
        <v>2021</v>
      </c>
      <c r="D46" s="67" t="n">
        <v>11</v>
      </c>
      <c r="E46" s="67" t="n">
        <v>1</v>
      </c>
      <c r="F46" s="67" t="n">
        <v>6</v>
      </c>
      <c r="G46" s="67" t="n">
        <v>25</v>
      </c>
      <c r="H46" s="57" t="n">
        <v>43.2</v>
      </c>
      <c r="I46" s="57"/>
      <c r="J46" s="65" t="n">
        <v>85.26</v>
      </c>
      <c r="K46" s="55" t="n">
        <v>31.2</v>
      </c>
      <c r="L46" s="56" t="n">
        <v>0.28</v>
      </c>
      <c r="M46" s="65" t="n">
        <v>85.63</v>
      </c>
      <c r="N46" s="57" t="n">
        <v>18</v>
      </c>
      <c r="O46" s="54" t="n">
        <v>2</v>
      </c>
      <c r="P46" s="67" t="n">
        <v>10</v>
      </c>
      <c r="Q46" s="59" t="s">
        <v>63</v>
      </c>
      <c r="R46" s="69"/>
      <c r="S46" s="55"/>
      <c r="T46" s="69"/>
      <c r="U46" s="55"/>
      <c r="V46" s="55" t="n">
        <v>2.9</v>
      </c>
      <c r="W46" s="57"/>
      <c r="X46" s="55" t="n">
        <f aca="false">V46</f>
        <v>2.9</v>
      </c>
      <c r="Y46" s="55" t="n">
        <v>2.9</v>
      </c>
      <c r="Z46" s="60" t="n">
        <v>6</v>
      </c>
      <c r="AA46" s="61" t="s">
        <v>64</v>
      </c>
      <c r="AB46" s="61" t="s">
        <v>65</v>
      </c>
      <c r="AC46" s="58" t="s">
        <v>69</v>
      </c>
      <c r="AD46" s="62" t="s">
        <v>67</v>
      </c>
      <c r="AE46" s="63"/>
      <c r="AF46" s="64" t="n">
        <f aca="false">POWER(10,11.8+1.5*Y46)</f>
        <v>14125375446227500</v>
      </c>
      <c r="AG46" s="63"/>
      <c r="AH46" s="52" t="n">
        <v>2021</v>
      </c>
      <c r="AI46" s="67" t="n">
        <v>11</v>
      </c>
      <c r="AJ46" s="67" t="n">
        <v>1</v>
      </c>
      <c r="AK46" s="67" t="n">
        <v>6</v>
      </c>
      <c r="AL46" s="67" t="n">
        <v>25</v>
      </c>
      <c r="AM46" s="57" t="n">
        <v>45</v>
      </c>
      <c r="AN46" s="65"/>
      <c r="AO46" s="65" t="n">
        <v>84.99</v>
      </c>
      <c r="AP46" s="71"/>
      <c r="AQ46" s="65" t="n">
        <v>85.35</v>
      </c>
      <c r="AR46" s="65"/>
      <c r="AS46" s="67" t="n">
        <v>10</v>
      </c>
      <c r="AT46" s="59" t="s">
        <v>63</v>
      </c>
      <c r="AU46" s="55" t="n">
        <v>2.9</v>
      </c>
      <c r="AV46" s="57"/>
      <c r="AW46" s="55" t="n">
        <f aca="false">AU46</f>
        <v>2.9</v>
      </c>
      <c r="AX46" s="55" t="n">
        <v>2.9</v>
      </c>
      <c r="AY46" s="60" t="n">
        <v>5</v>
      </c>
      <c r="AZ46" s="61" t="s">
        <v>65</v>
      </c>
      <c r="BA46" s="58" t="s">
        <v>69</v>
      </c>
      <c r="BB46" s="62" t="s">
        <v>67</v>
      </c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</row>
    <row r="47" s="66" customFormat="true" ht="11.25" hidden="false" customHeight="false" outlineLevel="0" collapsed="false">
      <c r="A47" s="50" t="s">
        <v>122</v>
      </c>
      <c r="B47" s="51" t="n">
        <f aca="false">DATE(C47,D47,E47)+TIME(F47,G47,H47)</f>
        <v>44519.6359178241</v>
      </c>
      <c r="C47" s="52" t="n">
        <v>2021</v>
      </c>
      <c r="D47" s="67" t="n">
        <v>11</v>
      </c>
      <c r="E47" s="67" t="n">
        <v>19</v>
      </c>
      <c r="F47" s="67" t="n">
        <v>15</v>
      </c>
      <c r="G47" s="67" t="n">
        <v>15</v>
      </c>
      <c r="H47" s="57" t="n">
        <v>43.3</v>
      </c>
      <c r="I47" s="57"/>
      <c r="J47" s="65" t="n">
        <v>85.76</v>
      </c>
      <c r="K47" s="55" t="n">
        <v>32.2</v>
      </c>
      <c r="L47" s="56" t="n">
        <v>0.29</v>
      </c>
      <c r="M47" s="65" t="n">
        <v>33.76</v>
      </c>
      <c r="N47" s="57" t="n">
        <v>16.5</v>
      </c>
      <c r="O47" s="71" t="n">
        <v>2.063</v>
      </c>
      <c r="P47" s="67" t="n">
        <v>10</v>
      </c>
      <c r="Q47" s="59" t="s">
        <v>63</v>
      </c>
      <c r="R47" s="69"/>
      <c r="S47" s="69"/>
      <c r="T47" s="69"/>
      <c r="U47" s="55"/>
      <c r="V47" s="55" t="n">
        <v>3</v>
      </c>
      <c r="W47" s="57"/>
      <c r="X47" s="55" t="n">
        <f aca="false">V47</f>
        <v>3</v>
      </c>
      <c r="Y47" s="55" t="n">
        <v>3</v>
      </c>
      <c r="Z47" s="60" t="n">
        <v>5</v>
      </c>
      <c r="AA47" s="61" t="s">
        <v>64</v>
      </c>
      <c r="AB47" s="61" t="s">
        <v>65</v>
      </c>
      <c r="AC47" s="58" t="s">
        <v>71</v>
      </c>
      <c r="AD47" s="62" t="s">
        <v>67</v>
      </c>
      <c r="AE47" s="63"/>
      <c r="AF47" s="64" t="n">
        <f aca="false">POWER(10,11.8+1.5*Y47)</f>
        <v>19952623149688800</v>
      </c>
      <c r="AG47" s="63"/>
      <c r="AH47" s="52" t="n">
        <v>2021</v>
      </c>
      <c r="AI47" s="67" t="n">
        <v>11</v>
      </c>
      <c r="AJ47" s="67" t="n">
        <v>19</v>
      </c>
      <c r="AK47" s="67" t="n">
        <v>15</v>
      </c>
      <c r="AL47" s="67" t="n">
        <v>15</v>
      </c>
      <c r="AM47" s="57" t="n">
        <v>43</v>
      </c>
      <c r="AN47" s="65"/>
      <c r="AO47" s="65" t="n">
        <v>85.77</v>
      </c>
      <c r="AP47" s="71"/>
      <c r="AQ47" s="65" t="n">
        <v>33.76</v>
      </c>
      <c r="AR47" s="71"/>
      <c r="AS47" s="67" t="n">
        <v>10</v>
      </c>
      <c r="AT47" s="59" t="s">
        <v>63</v>
      </c>
      <c r="AU47" s="55" t="n">
        <v>3</v>
      </c>
      <c r="AV47" s="57"/>
      <c r="AW47" s="55" t="n">
        <f aca="false">AU47</f>
        <v>3</v>
      </c>
      <c r="AX47" s="55" t="n">
        <v>3</v>
      </c>
      <c r="AY47" s="60" t="n">
        <v>5</v>
      </c>
      <c r="AZ47" s="61" t="s">
        <v>65</v>
      </c>
      <c r="BA47" s="58" t="s">
        <v>71</v>
      </c>
      <c r="BB47" s="62" t="s">
        <v>67</v>
      </c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</row>
    <row r="48" s="66" customFormat="true" ht="11.25" hidden="false" customHeight="false" outlineLevel="0" collapsed="false">
      <c r="A48" s="50" t="s">
        <v>123</v>
      </c>
      <c r="B48" s="51" t="n">
        <f aca="false">DATE(C48,D48,E48)+TIME(F48,G48,H48)</f>
        <v>44525.5143634259</v>
      </c>
      <c r="C48" s="52" t="n">
        <v>2021</v>
      </c>
      <c r="D48" s="67" t="n">
        <v>11</v>
      </c>
      <c r="E48" s="67" t="n">
        <v>25</v>
      </c>
      <c r="F48" s="67" t="n">
        <v>12</v>
      </c>
      <c r="G48" s="67" t="n">
        <v>20</v>
      </c>
      <c r="H48" s="57" t="n">
        <v>41</v>
      </c>
      <c r="I48" s="57"/>
      <c r="J48" s="65" t="n">
        <v>85.69</v>
      </c>
      <c r="K48" s="57"/>
      <c r="L48" s="71"/>
      <c r="M48" s="65" t="n">
        <v>31.19</v>
      </c>
      <c r="N48" s="57"/>
      <c r="O48" s="65"/>
      <c r="P48" s="67" t="n">
        <v>10</v>
      </c>
      <c r="Q48" s="59" t="s">
        <v>63</v>
      </c>
      <c r="R48" s="69"/>
      <c r="S48" s="55"/>
      <c r="T48" s="69"/>
      <c r="U48" s="55"/>
      <c r="V48" s="55" t="n">
        <v>2.6</v>
      </c>
      <c r="W48" s="57"/>
      <c r="X48" s="55" t="n">
        <f aca="false">V48</f>
        <v>2.6</v>
      </c>
      <c r="Y48" s="55" t="n">
        <v>2.6</v>
      </c>
      <c r="Z48" s="60" t="n">
        <v>4</v>
      </c>
      <c r="AA48" s="61" t="s">
        <v>65</v>
      </c>
      <c r="AB48" s="53"/>
      <c r="AC48" s="58" t="s">
        <v>71</v>
      </c>
      <c r="AD48" s="62" t="s">
        <v>67</v>
      </c>
      <c r="AE48" s="63"/>
      <c r="AF48" s="64" t="n">
        <f aca="false">POWER(10,11.8+1.5*Y48)</f>
        <v>5011872336272740</v>
      </c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</row>
    <row r="49" s="66" customFormat="true" ht="11.25" hidden="false" customHeight="false" outlineLevel="0" collapsed="false">
      <c r="A49" s="50" t="s">
        <v>124</v>
      </c>
      <c r="B49" s="51" t="n">
        <f aca="false">DATE(C49,D49,E49)+TIME(F49,G49,H49)</f>
        <v>44541.7212152778</v>
      </c>
      <c r="C49" s="52" t="n">
        <v>2021</v>
      </c>
      <c r="D49" s="67" t="n">
        <v>12</v>
      </c>
      <c r="E49" s="67" t="n">
        <v>11</v>
      </c>
      <c r="F49" s="67" t="n">
        <v>17</v>
      </c>
      <c r="G49" s="67" t="n">
        <v>18</v>
      </c>
      <c r="H49" s="57" t="n">
        <v>33</v>
      </c>
      <c r="I49" s="57"/>
      <c r="J49" s="65" t="n">
        <v>85.07</v>
      </c>
      <c r="K49" s="55" t="n">
        <v>35.9</v>
      </c>
      <c r="L49" s="56" t="n">
        <v>0.32</v>
      </c>
      <c r="M49" s="65" t="n">
        <v>90.7</v>
      </c>
      <c r="N49" s="57" t="n">
        <v>20.8</v>
      </c>
      <c r="O49" s="54" t="n">
        <v>2.08</v>
      </c>
      <c r="P49" s="67" t="n">
        <v>10</v>
      </c>
      <c r="Q49" s="59" t="s">
        <v>63</v>
      </c>
      <c r="R49" s="69"/>
      <c r="S49" s="69"/>
      <c r="T49" s="69"/>
      <c r="U49" s="55"/>
      <c r="V49" s="55" t="n">
        <v>2.4</v>
      </c>
      <c r="W49" s="57"/>
      <c r="X49" s="55" t="n">
        <f aca="false">V49</f>
        <v>2.4</v>
      </c>
      <c r="Y49" s="55" t="n">
        <v>2.4</v>
      </c>
      <c r="Z49" s="60" t="n">
        <v>4</v>
      </c>
      <c r="AA49" s="61" t="s">
        <v>64</v>
      </c>
      <c r="AB49" s="61" t="s">
        <v>65</v>
      </c>
      <c r="AC49" s="58" t="s">
        <v>69</v>
      </c>
      <c r="AD49" s="62" t="s">
        <v>67</v>
      </c>
      <c r="AE49" s="63"/>
      <c r="AF49" s="64" t="n">
        <f aca="false">POWER(10,11.8+1.5*Y49)</f>
        <v>2511886431509580</v>
      </c>
      <c r="AG49" s="63"/>
      <c r="AH49" s="52" t="n">
        <v>2021</v>
      </c>
      <c r="AI49" s="67" t="n">
        <v>12</v>
      </c>
      <c r="AJ49" s="67" t="n">
        <v>11</v>
      </c>
      <c r="AK49" s="67" t="n">
        <v>17</v>
      </c>
      <c r="AL49" s="67" t="n">
        <v>18</v>
      </c>
      <c r="AM49" s="57" t="n">
        <v>35</v>
      </c>
      <c r="AN49" s="65"/>
      <c r="AO49" s="65" t="n">
        <v>84.84</v>
      </c>
      <c r="AP49" s="71"/>
      <c r="AQ49" s="65" t="n">
        <v>89.67</v>
      </c>
      <c r="AR49" s="71"/>
      <c r="AS49" s="67" t="n">
        <v>10</v>
      </c>
      <c r="AT49" s="59" t="s">
        <v>63</v>
      </c>
      <c r="AU49" s="55" t="n">
        <v>2.4</v>
      </c>
      <c r="AV49" s="57"/>
      <c r="AW49" s="55" t="n">
        <f aca="false">AU49</f>
        <v>2.4</v>
      </c>
      <c r="AX49" s="55" t="n">
        <v>2.4</v>
      </c>
      <c r="AY49" s="60" t="n">
        <v>4</v>
      </c>
      <c r="AZ49" s="61" t="s">
        <v>65</v>
      </c>
      <c r="BA49" s="58" t="s">
        <v>69</v>
      </c>
      <c r="BB49" s="62" t="s">
        <v>67</v>
      </c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</row>
    <row r="50" s="66" customFormat="true" ht="11.25" hidden="false" customHeight="false" outlineLevel="0" collapsed="false">
      <c r="A50" s="50" t="s">
        <v>125</v>
      </c>
      <c r="B50" s="51" t="n">
        <f aca="false">DATE(C50,D50,E50)+TIME(F50,G50,H50)</f>
        <v>44544.5977581019</v>
      </c>
      <c r="C50" s="52" t="n">
        <v>2021</v>
      </c>
      <c r="D50" s="67" t="n">
        <v>12</v>
      </c>
      <c r="E50" s="67" t="n">
        <v>14</v>
      </c>
      <c r="F50" s="67" t="n">
        <v>14</v>
      </c>
      <c r="G50" s="67" t="n">
        <v>20</v>
      </c>
      <c r="H50" s="57" t="n">
        <v>46.3</v>
      </c>
      <c r="I50" s="57"/>
      <c r="J50" s="65" t="n">
        <v>82.58</v>
      </c>
      <c r="K50" s="55" t="n">
        <v>26.1</v>
      </c>
      <c r="L50" s="56" t="n">
        <v>0.24</v>
      </c>
      <c r="M50" s="65" t="n">
        <v>117.09</v>
      </c>
      <c r="N50" s="57" t="n">
        <v>50.9</v>
      </c>
      <c r="O50" s="54" t="n">
        <v>3.64</v>
      </c>
      <c r="P50" s="67" t="n">
        <v>10</v>
      </c>
      <c r="Q50" s="59" t="s">
        <v>63</v>
      </c>
      <c r="R50" s="69"/>
      <c r="S50" s="55"/>
      <c r="T50" s="69"/>
      <c r="U50" s="55"/>
      <c r="V50" s="55" t="n">
        <v>2.8</v>
      </c>
      <c r="W50" s="57"/>
      <c r="X50" s="55" t="n">
        <f aca="false">V50</f>
        <v>2.8</v>
      </c>
      <c r="Y50" s="55" t="n">
        <v>2.8</v>
      </c>
      <c r="Z50" s="60" t="n">
        <v>5</v>
      </c>
      <c r="AA50" s="61" t="s">
        <v>64</v>
      </c>
      <c r="AB50" s="61" t="s">
        <v>65</v>
      </c>
      <c r="AC50" s="58" t="s">
        <v>66</v>
      </c>
      <c r="AD50" s="62" t="s">
        <v>67</v>
      </c>
      <c r="AE50" s="63"/>
      <c r="AF50" s="64" t="n">
        <f aca="false">POWER(10,11.8+1.5*Y50)</f>
        <v>10000000000000000</v>
      </c>
      <c r="AG50" s="63"/>
      <c r="AH50" s="52" t="n">
        <v>2021</v>
      </c>
      <c r="AI50" s="67" t="n">
        <v>12</v>
      </c>
      <c r="AJ50" s="67" t="n">
        <v>14</v>
      </c>
      <c r="AK50" s="67" t="n">
        <v>14</v>
      </c>
      <c r="AL50" s="67" t="n">
        <v>20</v>
      </c>
      <c r="AM50" s="57" t="n">
        <v>46</v>
      </c>
      <c r="AN50" s="65"/>
      <c r="AO50" s="65" t="n">
        <v>82.43</v>
      </c>
      <c r="AP50" s="71"/>
      <c r="AQ50" s="65" t="n">
        <v>116.56</v>
      </c>
      <c r="AR50" s="65"/>
      <c r="AS50" s="67" t="n">
        <v>10</v>
      </c>
      <c r="AT50" s="59" t="s">
        <v>63</v>
      </c>
      <c r="AU50" s="55" t="n">
        <v>2.8</v>
      </c>
      <c r="AV50" s="57"/>
      <c r="AW50" s="55" t="n">
        <f aca="false">AU50</f>
        <v>2.8</v>
      </c>
      <c r="AX50" s="55" t="n">
        <v>2.8</v>
      </c>
      <c r="AY50" s="60" t="n">
        <v>5</v>
      </c>
      <c r="AZ50" s="61" t="s">
        <v>65</v>
      </c>
      <c r="BA50" s="58" t="s">
        <v>66</v>
      </c>
      <c r="BB50" s="62" t="s">
        <v>67</v>
      </c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</row>
    <row r="51" s="66" customFormat="true" ht="11.25" hidden="false" customHeight="false" outlineLevel="0" collapsed="false">
      <c r="A51" s="50" t="s">
        <v>126</v>
      </c>
      <c r="B51" s="51" t="n">
        <f aca="false">DATE(C51,D51,E51)+TIME(F51,G51,H51)</f>
        <v>44555.0694201389</v>
      </c>
      <c r="C51" s="52" t="n">
        <v>2021</v>
      </c>
      <c r="D51" s="67" t="n">
        <v>12</v>
      </c>
      <c r="E51" s="67" t="n">
        <v>25</v>
      </c>
      <c r="F51" s="67" t="n">
        <v>1</v>
      </c>
      <c r="G51" s="67" t="n">
        <v>39</v>
      </c>
      <c r="H51" s="57" t="n">
        <v>57.9</v>
      </c>
      <c r="I51" s="57"/>
      <c r="J51" s="65" t="n">
        <v>83.65</v>
      </c>
      <c r="K51" s="55" t="n">
        <v>29.1</v>
      </c>
      <c r="L51" s="56" t="n">
        <v>0.26</v>
      </c>
      <c r="M51" s="65" t="n">
        <v>111.4</v>
      </c>
      <c r="N51" s="57" t="n">
        <v>60.8</v>
      </c>
      <c r="O51" s="54" t="n">
        <v>5.07</v>
      </c>
      <c r="P51" s="67" t="n">
        <v>10</v>
      </c>
      <c r="Q51" s="59" t="s">
        <v>63</v>
      </c>
      <c r="R51" s="69"/>
      <c r="S51" s="69"/>
      <c r="T51" s="69"/>
      <c r="U51" s="55"/>
      <c r="V51" s="55" t="n">
        <v>2</v>
      </c>
      <c r="W51" s="57"/>
      <c r="X51" s="55" t="n">
        <f aca="false">V51</f>
        <v>2</v>
      </c>
      <c r="Y51" s="55" t="n">
        <v>2</v>
      </c>
      <c r="Z51" s="60" t="n">
        <v>3</v>
      </c>
      <c r="AA51" s="61" t="s">
        <v>64</v>
      </c>
      <c r="AB51" s="61" t="s">
        <v>65</v>
      </c>
      <c r="AC51" s="58" t="s">
        <v>66</v>
      </c>
      <c r="AD51" s="62" t="s">
        <v>67</v>
      </c>
      <c r="AE51" s="63"/>
      <c r="AF51" s="64" t="n">
        <f aca="false">POWER(10,11.8+1.5*Y51)</f>
        <v>630957344480194</v>
      </c>
      <c r="AG51" s="63"/>
      <c r="AH51" s="52" t="n">
        <v>2021</v>
      </c>
      <c r="AI51" s="67" t="n">
        <v>12</v>
      </c>
      <c r="AJ51" s="67" t="n">
        <v>25</v>
      </c>
      <c r="AK51" s="67" t="n">
        <v>1</v>
      </c>
      <c r="AL51" s="67" t="n">
        <v>39</v>
      </c>
      <c r="AM51" s="57" t="n">
        <v>59</v>
      </c>
      <c r="AN51" s="65"/>
      <c r="AO51" s="65" t="n">
        <v>83.52</v>
      </c>
      <c r="AP51" s="71"/>
      <c r="AQ51" s="65" t="n">
        <v>111.29</v>
      </c>
      <c r="AR51" s="71"/>
      <c r="AS51" s="67" t="n">
        <v>10</v>
      </c>
      <c r="AT51" s="59" t="s">
        <v>63</v>
      </c>
      <c r="AU51" s="55" t="n">
        <v>2</v>
      </c>
      <c r="AV51" s="57"/>
      <c r="AW51" s="55" t="n">
        <f aca="false">AU51</f>
        <v>2</v>
      </c>
      <c r="AX51" s="55" t="n">
        <v>2</v>
      </c>
      <c r="AY51" s="60" t="n">
        <v>3</v>
      </c>
      <c r="AZ51" s="61" t="s">
        <v>65</v>
      </c>
      <c r="BA51" s="58" t="s">
        <v>66</v>
      </c>
      <c r="BB51" s="62" t="s">
        <v>67</v>
      </c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</row>
    <row r="52" s="66" customFormat="true" ht="11.25" hidden="false" customHeight="false" outlineLevel="0" collapsed="false">
      <c r="A52" s="50" t="s">
        <v>127</v>
      </c>
      <c r="B52" s="51" t="n">
        <f aca="false">DATE(C52,D52,E52)+TIME(F52,G52,H52)</f>
        <v>44557.3111400463</v>
      </c>
      <c r="C52" s="52" t="n">
        <v>2021</v>
      </c>
      <c r="D52" s="67" t="n">
        <v>12</v>
      </c>
      <c r="E52" s="67" t="n">
        <v>27</v>
      </c>
      <c r="F52" s="67" t="n">
        <v>7</v>
      </c>
      <c r="G52" s="67" t="n">
        <v>28</v>
      </c>
      <c r="H52" s="57" t="n">
        <v>2.5</v>
      </c>
      <c r="I52" s="57"/>
      <c r="J52" s="65" t="n">
        <v>83.03</v>
      </c>
      <c r="K52" s="55" t="n">
        <v>15.4</v>
      </c>
      <c r="L52" s="56" t="n">
        <v>0.14</v>
      </c>
      <c r="M52" s="65" t="n">
        <v>113.52</v>
      </c>
      <c r="N52" s="57" t="n">
        <v>42.2</v>
      </c>
      <c r="O52" s="54" t="n">
        <v>3.25</v>
      </c>
      <c r="P52" s="67" t="n">
        <v>10</v>
      </c>
      <c r="Q52" s="59" t="s">
        <v>63</v>
      </c>
      <c r="R52" s="69"/>
      <c r="S52" s="55"/>
      <c r="T52" s="69"/>
      <c r="U52" s="55"/>
      <c r="V52" s="55" t="n">
        <v>2.7</v>
      </c>
      <c r="W52" s="57"/>
      <c r="X52" s="55" t="n">
        <f aca="false">V52</f>
        <v>2.7</v>
      </c>
      <c r="Y52" s="55" t="n">
        <v>2.7</v>
      </c>
      <c r="Z52" s="60" t="n">
        <v>5</v>
      </c>
      <c r="AA52" s="61" t="s">
        <v>64</v>
      </c>
      <c r="AB52" s="61" t="s">
        <v>65</v>
      </c>
      <c r="AC52" s="58" t="s">
        <v>66</v>
      </c>
      <c r="AD52" s="62" t="s">
        <v>67</v>
      </c>
      <c r="AE52" s="63"/>
      <c r="AF52" s="64" t="n">
        <f aca="false">POWER(10,11.8+1.5*Y52)</f>
        <v>7079457843841400</v>
      </c>
      <c r="AG52" s="63"/>
      <c r="AH52" s="52" t="n">
        <v>2021</v>
      </c>
      <c r="AI52" s="67" t="n">
        <v>12</v>
      </c>
      <c r="AJ52" s="67" t="n">
        <v>27</v>
      </c>
      <c r="AK52" s="67" t="n">
        <v>7</v>
      </c>
      <c r="AL52" s="67" t="n">
        <v>28</v>
      </c>
      <c r="AM52" s="57" t="n">
        <v>3</v>
      </c>
      <c r="AN52" s="65"/>
      <c r="AO52" s="65" t="n">
        <v>83.06</v>
      </c>
      <c r="AP52" s="71"/>
      <c r="AQ52" s="65" t="n">
        <v>112.91</v>
      </c>
      <c r="AR52" s="65"/>
      <c r="AS52" s="67" t="n">
        <v>10</v>
      </c>
      <c r="AT52" s="59" t="s">
        <v>63</v>
      </c>
      <c r="AU52" s="55" t="n">
        <v>2.7</v>
      </c>
      <c r="AV52" s="57"/>
      <c r="AW52" s="55" t="n">
        <f aca="false">AU52</f>
        <v>2.7</v>
      </c>
      <c r="AX52" s="55" t="n">
        <v>2.7</v>
      </c>
      <c r="AY52" s="60" t="n">
        <v>5</v>
      </c>
      <c r="AZ52" s="61" t="s">
        <v>65</v>
      </c>
      <c r="BA52" s="58" t="s">
        <v>66</v>
      </c>
      <c r="BB52" s="62" t="s">
        <v>67</v>
      </c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</row>
    <row r="53" s="66" customFormat="true" ht="11.25" hidden="false" customHeight="false" outlineLevel="0" collapsed="false">
      <c r="A53" s="50" t="s">
        <v>128</v>
      </c>
      <c r="B53" s="51" t="n">
        <f aca="false">DATE(C53,D53,E53)+TIME(F53,G53,H53)</f>
        <v>44558.5164780093</v>
      </c>
      <c r="C53" s="52" t="n">
        <v>2021</v>
      </c>
      <c r="D53" s="67" t="n">
        <v>12</v>
      </c>
      <c r="E53" s="67" t="n">
        <v>28</v>
      </c>
      <c r="F53" s="67" t="n">
        <v>12</v>
      </c>
      <c r="G53" s="67" t="n">
        <v>23</v>
      </c>
      <c r="H53" s="57" t="n">
        <v>43.7</v>
      </c>
      <c r="I53" s="57"/>
      <c r="J53" s="65" t="n">
        <v>77.07</v>
      </c>
      <c r="K53" s="55" t="n">
        <v>10.6</v>
      </c>
      <c r="L53" s="56" t="n">
        <v>0.1</v>
      </c>
      <c r="M53" s="65" t="n">
        <v>36.86</v>
      </c>
      <c r="N53" s="57" t="n">
        <v>8.7</v>
      </c>
      <c r="O53" s="54" t="n">
        <v>0.35</v>
      </c>
      <c r="P53" s="67" t="n">
        <v>10</v>
      </c>
      <c r="Q53" s="59" t="s">
        <v>63</v>
      </c>
      <c r="R53" s="69"/>
      <c r="S53" s="69"/>
      <c r="T53" s="69"/>
      <c r="U53" s="55"/>
      <c r="V53" s="55" t="n">
        <v>2.4</v>
      </c>
      <c r="W53" s="57"/>
      <c r="X53" s="55" t="n">
        <f aca="false">V53</f>
        <v>2.4</v>
      </c>
      <c r="Y53" s="55" t="n">
        <v>2.4</v>
      </c>
      <c r="Z53" s="60" t="n">
        <v>8</v>
      </c>
      <c r="AA53" s="61" t="s">
        <v>64</v>
      </c>
      <c r="AB53" s="61" t="s">
        <v>65</v>
      </c>
      <c r="AC53" s="58" t="s">
        <v>129</v>
      </c>
      <c r="AD53" s="62" t="s">
        <v>67</v>
      </c>
      <c r="AE53" s="63"/>
      <c r="AF53" s="64" t="n">
        <f aca="false">POWER(10,11.8+1.5*Y53)</f>
        <v>2511886431509580</v>
      </c>
      <c r="AG53" s="63"/>
      <c r="AH53" s="52" t="n">
        <v>2021</v>
      </c>
      <c r="AI53" s="67" t="n">
        <v>12</v>
      </c>
      <c r="AJ53" s="67" t="n">
        <v>28</v>
      </c>
      <c r="AK53" s="67" t="n">
        <v>12</v>
      </c>
      <c r="AL53" s="67" t="n">
        <v>23</v>
      </c>
      <c r="AM53" s="57" t="n">
        <v>46</v>
      </c>
      <c r="AN53" s="65"/>
      <c r="AO53" s="65" t="n">
        <v>77.12</v>
      </c>
      <c r="AP53" s="71"/>
      <c r="AQ53" s="65" t="n">
        <v>36.46</v>
      </c>
      <c r="AR53" s="71"/>
      <c r="AS53" s="67" t="n">
        <v>10</v>
      </c>
      <c r="AT53" s="59" t="s">
        <v>63</v>
      </c>
      <c r="AU53" s="55" t="n">
        <v>2.4</v>
      </c>
      <c r="AV53" s="57"/>
      <c r="AW53" s="55" t="n">
        <f aca="false">AU53</f>
        <v>2.4</v>
      </c>
      <c r="AX53" s="55" t="n">
        <v>2.4</v>
      </c>
      <c r="AY53" s="60" t="n">
        <v>7</v>
      </c>
      <c r="AZ53" s="61" t="s">
        <v>65</v>
      </c>
      <c r="BA53" s="58" t="s">
        <v>129</v>
      </c>
      <c r="BB53" s="62" t="s">
        <v>67</v>
      </c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</row>
    <row r="54" s="66" customFormat="true" ht="11.25" hidden="false" customHeight="false" outlineLevel="0" collapsed="false">
      <c r="A54" s="50" t="s">
        <v>130</v>
      </c>
      <c r="B54" s="51" t="n">
        <f aca="false">DATE(C54,D54,E54)+TIME(F54,G54,H54)</f>
        <v>44559.2228125</v>
      </c>
      <c r="C54" s="52" t="n">
        <v>2021</v>
      </c>
      <c r="D54" s="67" t="n">
        <v>12</v>
      </c>
      <c r="E54" s="67" t="n">
        <v>29</v>
      </c>
      <c r="F54" s="67" t="n">
        <v>5</v>
      </c>
      <c r="G54" s="67" t="n">
        <v>20</v>
      </c>
      <c r="H54" s="57" t="n">
        <v>51</v>
      </c>
      <c r="I54" s="57"/>
      <c r="J54" s="65" t="n">
        <v>84.88</v>
      </c>
      <c r="K54" s="55" t="n">
        <v>32.1</v>
      </c>
      <c r="L54" s="56" t="n">
        <v>0.29</v>
      </c>
      <c r="M54" s="65" t="n">
        <v>95.53</v>
      </c>
      <c r="N54" s="57" t="n">
        <v>26.9</v>
      </c>
      <c r="O54" s="54" t="n">
        <v>2.69</v>
      </c>
      <c r="P54" s="67" t="n">
        <v>10</v>
      </c>
      <c r="Q54" s="59" t="s">
        <v>63</v>
      </c>
      <c r="R54" s="69"/>
      <c r="S54" s="55"/>
      <c r="T54" s="69"/>
      <c r="U54" s="55"/>
      <c r="V54" s="55" t="n">
        <v>2.6</v>
      </c>
      <c r="W54" s="57"/>
      <c r="X54" s="55" t="n">
        <f aca="false">V54</f>
        <v>2.6</v>
      </c>
      <c r="Y54" s="55" t="n">
        <v>2.6</v>
      </c>
      <c r="Z54" s="60" t="n">
        <v>4</v>
      </c>
      <c r="AA54" s="61" t="s">
        <v>64</v>
      </c>
      <c r="AB54" s="61" t="s">
        <v>65</v>
      </c>
      <c r="AC54" s="58" t="s">
        <v>69</v>
      </c>
      <c r="AD54" s="62" t="s">
        <v>67</v>
      </c>
      <c r="AE54" s="63"/>
      <c r="AF54" s="64" t="n">
        <f aca="false">POWER(10,11.8+1.5*Y54)</f>
        <v>5011872336272740</v>
      </c>
      <c r="AG54" s="63"/>
      <c r="AH54" s="52" t="n">
        <v>2021</v>
      </c>
      <c r="AI54" s="67" t="n">
        <v>12</v>
      </c>
      <c r="AJ54" s="67" t="n">
        <v>29</v>
      </c>
      <c r="AK54" s="67" t="n">
        <v>5</v>
      </c>
      <c r="AL54" s="67" t="n">
        <v>20</v>
      </c>
      <c r="AM54" s="57" t="n">
        <v>51</v>
      </c>
      <c r="AN54" s="65"/>
      <c r="AO54" s="65" t="n">
        <v>84.94</v>
      </c>
      <c r="AP54" s="71"/>
      <c r="AQ54" s="65" t="n">
        <v>96.33</v>
      </c>
      <c r="AR54" s="65"/>
      <c r="AS54" s="67" t="n">
        <v>10</v>
      </c>
      <c r="AT54" s="59" t="s">
        <v>63</v>
      </c>
      <c r="AU54" s="55" t="n">
        <v>2.6</v>
      </c>
      <c r="AV54" s="57"/>
      <c r="AW54" s="55" t="n">
        <f aca="false">AU54</f>
        <v>2.6</v>
      </c>
      <c r="AX54" s="55" t="n">
        <v>2.6</v>
      </c>
      <c r="AY54" s="60" t="n">
        <v>4</v>
      </c>
      <c r="AZ54" s="61" t="s">
        <v>65</v>
      </c>
      <c r="BA54" s="58" t="s">
        <v>69</v>
      </c>
      <c r="BB54" s="62" t="s">
        <v>67</v>
      </c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</row>
    <row r="55" s="66" customFormat="true" ht="11.25" hidden="false" customHeight="false" outlineLevel="0" collapsed="false">
      <c r="A55" s="50" t="s">
        <v>131</v>
      </c>
      <c r="B55" s="51" t="n">
        <f aca="false">DATE(C55,D55,E55)+TIME(F55,G55,H55)</f>
        <v>44559.3430011574</v>
      </c>
      <c r="C55" s="52" t="n">
        <v>2021</v>
      </c>
      <c r="D55" s="67" t="n">
        <v>12</v>
      </c>
      <c r="E55" s="67" t="n">
        <v>29</v>
      </c>
      <c r="F55" s="67" t="n">
        <v>8</v>
      </c>
      <c r="G55" s="67" t="n">
        <v>13</v>
      </c>
      <c r="H55" s="57" t="n">
        <v>55.3</v>
      </c>
      <c r="I55" s="57"/>
      <c r="J55" s="65" t="n">
        <v>84.95</v>
      </c>
      <c r="K55" s="55" t="n">
        <v>28.7</v>
      </c>
      <c r="L55" s="56" t="n">
        <v>0.26</v>
      </c>
      <c r="M55" s="65" t="n">
        <v>91.27</v>
      </c>
      <c r="N55" s="57" t="n">
        <v>24</v>
      </c>
      <c r="O55" s="54" t="n">
        <v>2.4</v>
      </c>
      <c r="P55" s="67" t="n">
        <v>10</v>
      </c>
      <c r="Q55" s="59" t="s">
        <v>63</v>
      </c>
      <c r="R55" s="69"/>
      <c r="S55" s="55"/>
      <c r="T55" s="69"/>
      <c r="U55" s="55"/>
      <c r="V55" s="55" t="n">
        <v>2.6</v>
      </c>
      <c r="W55" s="57"/>
      <c r="X55" s="55" t="n">
        <f aca="false">V55</f>
        <v>2.6</v>
      </c>
      <c r="Y55" s="55" t="n">
        <v>2.6</v>
      </c>
      <c r="Z55" s="60" t="n">
        <v>6</v>
      </c>
      <c r="AA55" s="61" t="s">
        <v>64</v>
      </c>
      <c r="AB55" s="61" t="s">
        <v>65</v>
      </c>
      <c r="AC55" s="58" t="s">
        <v>69</v>
      </c>
      <c r="AD55" s="62" t="s">
        <v>67</v>
      </c>
      <c r="AE55" s="63"/>
      <c r="AF55" s="64" t="n">
        <f aca="false">POWER(10,11.8+1.5*Y55)</f>
        <v>5011872336272740</v>
      </c>
      <c r="AG55" s="63"/>
      <c r="AH55" s="52" t="n">
        <v>2021</v>
      </c>
      <c r="AI55" s="67" t="n">
        <v>12</v>
      </c>
      <c r="AJ55" s="67" t="n">
        <v>29</v>
      </c>
      <c r="AK55" s="67" t="n">
        <v>8</v>
      </c>
      <c r="AL55" s="67" t="n">
        <v>13</v>
      </c>
      <c r="AM55" s="57" t="n">
        <v>57</v>
      </c>
      <c r="AN55" s="65"/>
      <c r="AO55" s="65" t="n">
        <v>85.04</v>
      </c>
      <c r="AP55" s="71"/>
      <c r="AQ55" s="65" t="n">
        <v>92.34</v>
      </c>
      <c r="AR55" s="65"/>
      <c r="AS55" s="67" t="n">
        <v>10</v>
      </c>
      <c r="AT55" s="59" t="s">
        <v>63</v>
      </c>
      <c r="AU55" s="55" t="n">
        <v>2.6</v>
      </c>
      <c r="AV55" s="57"/>
      <c r="AW55" s="55" t="n">
        <f aca="false">AU55</f>
        <v>2.6</v>
      </c>
      <c r="AX55" s="55" t="n">
        <v>2.6</v>
      </c>
      <c r="AY55" s="60" t="n">
        <v>6</v>
      </c>
      <c r="AZ55" s="61" t="s">
        <v>65</v>
      </c>
      <c r="BA55" s="58" t="s">
        <v>69</v>
      </c>
      <c r="BB55" s="62" t="s">
        <v>67</v>
      </c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</row>
    <row r="56" s="66" customFormat="true" ht="11.25" hidden="false" customHeight="false" outlineLevel="0" collapsed="false">
      <c r="A56" s="50" t="s">
        <v>132</v>
      </c>
      <c r="B56" s="51" t="n">
        <f aca="false">DATE(C56,D56,E56)+TIME(F56,G56,H56)</f>
        <v>44559.4385150463</v>
      </c>
      <c r="C56" s="52" t="n">
        <v>2021</v>
      </c>
      <c r="D56" s="67" t="n">
        <v>12</v>
      </c>
      <c r="E56" s="67" t="n">
        <v>29</v>
      </c>
      <c r="F56" s="67" t="n">
        <v>10</v>
      </c>
      <c r="G56" s="67" t="n">
        <v>31</v>
      </c>
      <c r="H56" s="57" t="n">
        <v>27.7</v>
      </c>
      <c r="I56" s="57"/>
      <c r="J56" s="65" t="n">
        <v>84.97</v>
      </c>
      <c r="K56" s="55" t="n">
        <v>37.4</v>
      </c>
      <c r="L56" s="56" t="n">
        <v>0.34</v>
      </c>
      <c r="M56" s="65" t="n">
        <v>92.1</v>
      </c>
      <c r="N56" s="57" t="n">
        <v>21.6</v>
      </c>
      <c r="O56" s="54" t="n">
        <v>2.16</v>
      </c>
      <c r="P56" s="67" t="n">
        <v>10</v>
      </c>
      <c r="Q56" s="59" t="s">
        <v>63</v>
      </c>
      <c r="R56" s="55"/>
      <c r="S56" s="55"/>
      <c r="T56" s="55"/>
      <c r="U56" s="55"/>
      <c r="V56" s="55" t="n">
        <v>2.5</v>
      </c>
      <c r="W56" s="57"/>
      <c r="X56" s="55" t="n">
        <f aca="false">V56</f>
        <v>2.5</v>
      </c>
      <c r="Y56" s="55" t="n">
        <v>2.5</v>
      </c>
      <c r="Z56" s="60" t="n">
        <v>4</v>
      </c>
      <c r="AA56" s="61" t="s">
        <v>64</v>
      </c>
      <c r="AB56" s="61" t="s">
        <v>65</v>
      </c>
      <c r="AC56" s="58" t="s">
        <v>69</v>
      </c>
      <c r="AD56" s="62" t="s">
        <v>67</v>
      </c>
      <c r="AE56" s="63"/>
      <c r="AF56" s="64" t="n">
        <f aca="false">POWER(10,11.8+1.5*Y56)</f>
        <v>3548133892335760</v>
      </c>
      <c r="AG56" s="63"/>
      <c r="AH56" s="52" t="n">
        <v>2021</v>
      </c>
      <c r="AI56" s="67" t="n">
        <v>12</v>
      </c>
      <c r="AJ56" s="67" t="n">
        <v>29</v>
      </c>
      <c r="AK56" s="67" t="n">
        <v>10</v>
      </c>
      <c r="AL56" s="67" t="n">
        <v>31</v>
      </c>
      <c r="AM56" s="57" t="n">
        <v>28</v>
      </c>
      <c r="AN56" s="65"/>
      <c r="AO56" s="65" t="n">
        <v>85.04</v>
      </c>
      <c r="AP56" s="71"/>
      <c r="AQ56" s="65" t="n">
        <v>94.11</v>
      </c>
      <c r="AR56" s="71"/>
      <c r="AS56" s="67" t="n">
        <v>10</v>
      </c>
      <c r="AT56" s="59" t="s">
        <v>63</v>
      </c>
      <c r="AU56" s="55" t="n">
        <v>2.5</v>
      </c>
      <c r="AV56" s="57"/>
      <c r="AW56" s="55" t="n">
        <f aca="false">AU56</f>
        <v>2.5</v>
      </c>
      <c r="AX56" s="55" t="n">
        <v>2.5</v>
      </c>
      <c r="AY56" s="60" t="n">
        <v>4</v>
      </c>
      <c r="AZ56" s="61" t="s">
        <v>65</v>
      </c>
      <c r="BA56" s="58" t="s">
        <v>69</v>
      </c>
      <c r="BB56" s="62" t="s">
        <v>67</v>
      </c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</row>
    <row r="57" s="66" customFormat="true" ht="11.25" hidden="false" customHeight="false" outlineLevel="0" collapsed="false">
      <c r="A57" s="50" t="s">
        <v>133</v>
      </c>
      <c r="B57" s="51" t="n">
        <f aca="false">DATE(C57,D57,E57)+TIME(F57,G57,H57)</f>
        <v>44559.4440219907</v>
      </c>
      <c r="C57" s="52" t="n">
        <v>2021</v>
      </c>
      <c r="D57" s="67" t="n">
        <v>12</v>
      </c>
      <c r="E57" s="67" t="n">
        <v>29</v>
      </c>
      <c r="F57" s="67" t="n">
        <v>10</v>
      </c>
      <c r="G57" s="67" t="n">
        <v>39</v>
      </c>
      <c r="H57" s="57" t="n">
        <v>23.5</v>
      </c>
      <c r="I57" s="57"/>
      <c r="J57" s="65" t="n">
        <v>85.09</v>
      </c>
      <c r="K57" s="55" t="n">
        <v>35.6</v>
      </c>
      <c r="L57" s="56" t="n">
        <v>0.32</v>
      </c>
      <c r="M57" s="65" t="n">
        <v>92.11</v>
      </c>
      <c r="N57" s="57" t="n">
        <v>20.6</v>
      </c>
      <c r="O57" s="54" t="n">
        <v>2.06</v>
      </c>
      <c r="P57" s="67" t="n">
        <v>10</v>
      </c>
      <c r="Q57" s="59" t="s">
        <v>63</v>
      </c>
      <c r="R57" s="69"/>
      <c r="S57" s="55"/>
      <c r="T57" s="69"/>
      <c r="U57" s="55"/>
      <c r="V57" s="55" t="n">
        <v>2.7</v>
      </c>
      <c r="W57" s="57"/>
      <c r="X57" s="55" t="n">
        <f aca="false">V57</f>
        <v>2.7</v>
      </c>
      <c r="Y57" s="55" t="n">
        <v>2.7</v>
      </c>
      <c r="Z57" s="60" t="n">
        <v>4</v>
      </c>
      <c r="AA57" s="61" t="s">
        <v>64</v>
      </c>
      <c r="AB57" s="61" t="s">
        <v>65</v>
      </c>
      <c r="AC57" s="58" t="s">
        <v>69</v>
      </c>
      <c r="AD57" s="62" t="s">
        <v>67</v>
      </c>
      <c r="AE57" s="63"/>
      <c r="AF57" s="64" t="n">
        <f aca="false">POWER(10,11.8+1.5*Y57)</f>
        <v>7079457843841400</v>
      </c>
      <c r="AG57" s="63"/>
      <c r="AH57" s="52" t="n">
        <v>2021</v>
      </c>
      <c r="AI57" s="67" t="n">
        <v>12</v>
      </c>
      <c r="AJ57" s="67" t="n">
        <v>29</v>
      </c>
      <c r="AK57" s="67" t="n">
        <v>10</v>
      </c>
      <c r="AL57" s="67" t="n">
        <v>39</v>
      </c>
      <c r="AM57" s="57" t="n">
        <v>24</v>
      </c>
      <c r="AN57" s="65"/>
      <c r="AO57" s="65" t="n">
        <v>85.16</v>
      </c>
      <c r="AP57" s="71"/>
      <c r="AQ57" s="65" t="n">
        <v>92.65</v>
      </c>
      <c r="AR57" s="65"/>
      <c r="AS57" s="67" t="n">
        <v>10</v>
      </c>
      <c r="AT57" s="59" t="s">
        <v>63</v>
      </c>
      <c r="AU57" s="55" t="n">
        <v>2.7</v>
      </c>
      <c r="AV57" s="57"/>
      <c r="AW57" s="55" t="n">
        <f aca="false">AU57</f>
        <v>2.7</v>
      </c>
      <c r="AX57" s="55" t="n">
        <v>2.7</v>
      </c>
      <c r="AY57" s="60" t="n">
        <v>4</v>
      </c>
      <c r="AZ57" s="61" t="s">
        <v>65</v>
      </c>
      <c r="BA57" s="58" t="s">
        <v>69</v>
      </c>
      <c r="BB57" s="62" t="s">
        <v>67</v>
      </c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</row>
    <row r="58" s="66" customFormat="true" ht="11.25" hidden="false" customHeight="false" outlineLevel="0" collapsed="false">
      <c r="A58" s="50" t="s">
        <v>134</v>
      </c>
      <c r="B58" s="51" t="n">
        <f aca="false">DATE(C58,D58,E58)+TIME(F58,G58,H58)</f>
        <v>44559.4511666667</v>
      </c>
      <c r="C58" s="52" t="n">
        <v>2021</v>
      </c>
      <c r="D58" s="67" t="n">
        <v>12</v>
      </c>
      <c r="E58" s="67" t="n">
        <v>29</v>
      </c>
      <c r="F58" s="67" t="n">
        <v>10</v>
      </c>
      <c r="G58" s="67" t="n">
        <v>49</v>
      </c>
      <c r="H58" s="57" t="n">
        <v>40.8</v>
      </c>
      <c r="I58" s="57"/>
      <c r="J58" s="65" t="n">
        <v>84.93</v>
      </c>
      <c r="K58" s="55" t="n">
        <v>28.3</v>
      </c>
      <c r="L58" s="56" t="n">
        <v>0.25</v>
      </c>
      <c r="M58" s="65" t="n">
        <v>91.2</v>
      </c>
      <c r="N58" s="57" t="n">
        <v>23.8</v>
      </c>
      <c r="O58" s="54" t="n">
        <v>2.38</v>
      </c>
      <c r="P58" s="67" t="n">
        <v>10</v>
      </c>
      <c r="Q58" s="59" t="s">
        <v>63</v>
      </c>
      <c r="R58" s="55"/>
      <c r="S58" s="55"/>
      <c r="T58" s="55"/>
      <c r="U58" s="55"/>
      <c r="V58" s="55" t="n">
        <v>2.5</v>
      </c>
      <c r="W58" s="57"/>
      <c r="X58" s="55" t="n">
        <f aca="false">V58</f>
        <v>2.5</v>
      </c>
      <c r="Y58" s="55" t="n">
        <v>2.5</v>
      </c>
      <c r="Z58" s="60" t="n">
        <v>6</v>
      </c>
      <c r="AA58" s="61" t="s">
        <v>64</v>
      </c>
      <c r="AB58" s="61" t="s">
        <v>65</v>
      </c>
      <c r="AC58" s="58" t="s">
        <v>69</v>
      </c>
      <c r="AD58" s="62" t="s">
        <v>67</v>
      </c>
      <c r="AE58" s="63"/>
      <c r="AF58" s="64" t="n">
        <f aca="false">POWER(10,11.8+1.5*Y58)</f>
        <v>3548133892335760</v>
      </c>
      <c r="AG58" s="63"/>
      <c r="AH58" s="52" t="n">
        <v>2021</v>
      </c>
      <c r="AI58" s="67" t="n">
        <v>12</v>
      </c>
      <c r="AJ58" s="67" t="n">
        <v>29</v>
      </c>
      <c r="AK58" s="67" t="n">
        <v>10</v>
      </c>
      <c r="AL58" s="67" t="n">
        <v>49</v>
      </c>
      <c r="AM58" s="57" t="n">
        <v>43</v>
      </c>
      <c r="AN58" s="65"/>
      <c r="AO58" s="65" t="n">
        <v>85.1</v>
      </c>
      <c r="AP58" s="71"/>
      <c r="AQ58" s="65" t="n">
        <v>92.89</v>
      </c>
      <c r="AR58" s="71"/>
      <c r="AS58" s="67" t="n">
        <v>10</v>
      </c>
      <c r="AT58" s="59" t="s">
        <v>63</v>
      </c>
      <c r="AU58" s="55" t="n">
        <v>2.5</v>
      </c>
      <c r="AV58" s="57"/>
      <c r="AW58" s="55" t="n">
        <f aca="false">AU58</f>
        <v>2.5</v>
      </c>
      <c r="AX58" s="55" t="n">
        <v>2.5</v>
      </c>
      <c r="AY58" s="60" t="n">
        <v>6</v>
      </c>
      <c r="AZ58" s="61" t="s">
        <v>65</v>
      </c>
      <c r="BA58" s="58" t="s">
        <v>69</v>
      </c>
      <c r="BB58" s="62" t="s">
        <v>67</v>
      </c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</row>
    <row r="59" s="66" customFormat="true" ht="11.25" hidden="false" customHeight="false" outlineLevel="0" collapsed="false">
      <c r="A59" s="50" t="s">
        <v>135</v>
      </c>
      <c r="B59" s="51" t="n">
        <f aca="false">DATE(C59,D59,E59)+TIME(F59,G59,H59)</f>
        <v>44559.5822997685</v>
      </c>
      <c r="C59" s="52" t="n">
        <v>2021</v>
      </c>
      <c r="D59" s="67" t="n">
        <v>12</v>
      </c>
      <c r="E59" s="67" t="n">
        <v>29</v>
      </c>
      <c r="F59" s="67" t="n">
        <v>13</v>
      </c>
      <c r="G59" s="67" t="n">
        <v>58</v>
      </c>
      <c r="H59" s="57" t="n">
        <v>30.7</v>
      </c>
      <c r="I59" s="57"/>
      <c r="J59" s="65" t="n">
        <v>85.15</v>
      </c>
      <c r="K59" s="58" t="n">
        <v>4.9</v>
      </c>
      <c r="L59" s="65" t="n">
        <v>0.04</v>
      </c>
      <c r="M59" s="65" t="n">
        <v>93.43</v>
      </c>
      <c r="N59" s="58" t="n">
        <v>55.7</v>
      </c>
      <c r="O59" s="65" t="n">
        <v>6.19</v>
      </c>
      <c r="P59" s="67" t="n">
        <v>19</v>
      </c>
      <c r="Q59" s="59"/>
      <c r="R59" s="69" t="n">
        <v>4.9</v>
      </c>
      <c r="S59" s="55" t="n">
        <v>4.5</v>
      </c>
      <c r="T59" s="69"/>
      <c r="U59" s="55"/>
      <c r="V59" s="55" t="n">
        <v>3.5</v>
      </c>
      <c r="W59" s="57" t="n">
        <v>5</v>
      </c>
      <c r="X59" s="55" t="n">
        <f aca="false">S59</f>
        <v>4.5</v>
      </c>
      <c r="Y59" s="55" t="n">
        <v>4.5</v>
      </c>
      <c r="Z59" s="60" t="n">
        <v>108</v>
      </c>
      <c r="AA59" s="58" t="s">
        <v>94</v>
      </c>
      <c r="AB59" s="61" t="s">
        <v>106</v>
      </c>
      <c r="AC59" s="58" t="s">
        <v>69</v>
      </c>
      <c r="AD59" s="62" t="s">
        <v>67</v>
      </c>
      <c r="AE59" s="63"/>
      <c r="AF59" s="64" t="n">
        <f aca="false">POWER(10,11.8+1.5*Y59)</f>
        <v>3.54813389233576E+018</v>
      </c>
      <c r="AG59" s="63"/>
      <c r="AH59" s="52" t="n">
        <v>2021</v>
      </c>
      <c r="AI59" s="67" t="n">
        <v>12</v>
      </c>
      <c r="AJ59" s="67" t="n">
        <v>29</v>
      </c>
      <c r="AK59" s="67" t="n">
        <v>13</v>
      </c>
      <c r="AL59" s="67" t="n">
        <v>58</v>
      </c>
      <c r="AM59" s="57" t="n">
        <v>33.4</v>
      </c>
      <c r="AN59" s="65"/>
      <c r="AO59" s="65" t="n">
        <v>84.96</v>
      </c>
      <c r="AP59" s="71"/>
      <c r="AQ59" s="65" t="n">
        <v>92.33</v>
      </c>
      <c r="AR59" s="65"/>
      <c r="AS59" s="67" t="n">
        <v>10</v>
      </c>
      <c r="AT59" s="59" t="s">
        <v>63</v>
      </c>
      <c r="AU59" s="55" t="n">
        <v>3.5</v>
      </c>
      <c r="AV59" s="57" t="n">
        <v>5</v>
      </c>
      <c r="AW59" s="55" t="n">
        <f aca="false">1.59*AV59-3.67</f>
        <v>4.28</v>
      </c>
      <c r="AX59" s="55" t="n">
        <v>4.3</v>
      </c>
      <c r="AY59" s="60" t="n">
        <v>10</v>
      </c>
      <c r="AZ59" s="61" t="s">
        <v>65</v>
      </c>
      <c r="BA59" s="58" t="s">
        <v>69</v>
      </c>
      <c r="BB59" s="62" t="s">
        <v>67</v>
      </c>
      <c r="BC59" s="63"/>
      <c r="BD59" s="52" t="n">
        <v>2021</v>
      </c>
      <c r="BE59" s="67" t="n">
        <v>12</v>
      </c>
      <c r="BF59" s="67" t="n">
        <v>29</v>
      </c>
      <c r="BG59" s="67" t="n">
        <v>13</v>
      </c>
      <c r="BH59" s="67" t="n">
        <v>58</v>
      </c>
      <c r="BI59" s="57" t="n">
        <v>32.9</v>
      </c>
      <c r="BJ59" s="65"/>
      <c r="BK59" s="65" t="n">
        <v>84.85</v>
      </c>
      <c r="BL59" s="56" t="n">
        <v>0.26</v>
      </c>
      <c r="BM59" s="55" t="n">
        <v>28.9</v>
      </c>
      <c r="BN59" s="65" t="n">
        <v>90.84</v>
      </c>
      <c r="BO59" s="54" t="n">
        <v>2.42</v>
      </c>
      <c r="BP59" s="57" t="n">
        <v>24.2</v>
      </c>
      <c r="BQ59" s="67" t="n">
        <v>10</v>
      </c>
      <c r="BR59" s="72" t="s">
        <v>63</v>
      </c>
      <c r="BS59" s="72"/>
      <c r="BT59" s="69" t="n">
        <v>4.9</v>
      </c>
      <c r="BU59" s="55" t="n">
        <v>4.5</v>
      </c>
      <c r="BV59" s="55" t="n">
        <f aca="false">BU59</f>
        <v>4.5</v>
      </c>
      <c r="BW59" s="55" t="n">
        <v>4.5</v>
      </c>
      <c r="BX59" s="60" t="n">
        <v>15</v>
      </c>
      <c r="BY59" s="61" t="s">
        <v>64</v>
      </c>
      <c r="BZ59" s="58" t="s">
        <v>69</v>
      </c>
      <c r="CA59" s="62" t="s">
        <v>67</v>
      </c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</row>
    <row r="60" s="66" customFormat="true" ht="11.25" hidden="false" customHeight="false" outlineLevel="0" collapsed="false">
      <c r="A60" s="50" t="s">
        <v>136</v>
      </c>
      <c r="B60" s="51" t="n">
        <f aca="false">DATE(C60,D60,E60)+TIME(F60,G60,H60)</f>
        <v>44559.5930451389</v>
      </c>
      <c r="C60" s="52" t="n">
        <v>2021</v>
      </c>
      <c r="D60" s="67" t="n">
        <v>12</v>
      </c>
      <c r="E60" s="67" t="n">
        <v>29</v>
      </c>
      <c r="F60" s="67" t="n">
        <v>14</v>
      </c>
      <c r="G60" s="67" t="n">
        <v>13</v>
      </c>
      <c r="H60" s="57" t="n">
        <v>59.1</v>
      </c>
      <c r="I60" s="57"/>
      <c r="J60" s="65" t="n">
        <v>85.01</v>
      </c>
      <c r="K60" s="55" t="n">
        <v>34.2</v>
      </c>
      <c r="L60" s="56" t="n">
        <v>0.31</v>
      </c>
      <c r="M60" s="65" t="n">
        <v>92.6</v>
      </c>
      <c r="N60" s="57" t="n">
        <v>19.8</v>
      </c>
      <c r="O60" s="54" t="n">
        <v>1.98</v>
      </c>
      <c r="P60" s="67" t="n">
        <v>10</v>
      </c>
      <c r="Q60" s="59" t="s">
        <v>63</v>
      </c>
      <c r="R60" s="55"/>
      <c r="S60" s="55"/>
      <c r="T60" s="55"/>
      <c r="U60" s="55"/>
      <c r="V60" s="55" t="n">
        <v>2.6</v>
      </c>
      <c r="W60" s="57"/>
      <c r="X60" s="55" t="n">
        <f aca="false">V60</f>
        <v>2.6</v>
      </c>
      <c r="Y60" s="55" t="n">
        <v>2.6</v>
      </c>
      <c r="Z60" s="60" t="n">
        <v>4</v>
      </c>
      <c r="AA60" s="61" t="s">
        <v>64</v>
      </c>
      <c r="AB60" s="61" t="s">
        <v>65</v>
      </c>
      <c r="AC60" s="58" t="s">
        <v>69</v>
      </c>
      <c r="AD60" s="62" t="s">
        <v>67</v>
      </c>
      <c r="AE60" s="63"/>
      <c r="AF60" s="64" t="n">
        <f aca="false">POWER(10,11.8+1.5*Y60)</f>
        <v>5011872336272740</v>
      </c>
      <c r="AG60" s="63"/>
      <c r="AH60" s="52" t="n">
        <v>2021</v>
      </c>
      <c r="AI60" s="67" t="n">
        <v>12</v>
      </c>
      <c r="AJ60" s="67" t="n">
        <v>29</v>
      </c>
      <c r="AK60" s="67" t="n">
        <v>14</v>
      </c>
      <c r="AL60" s="67" t="n">
        <v>14</v>
      </c>
      <c r="AM60" s="57" t="n">
        <v>2</v>
      </c>
      <c r="AN60" s="65"/>
      <c r="AO60" s="65" t="n">
        <v>84.84</v>
      </c>
      <c r="AP60" s="71"/>
      <c r="AQ60" s="65" t="n">
        <v>92.65</v>
      </c>
      <c r="AR60" s="65"/>
      <c r="AS60" s="67" t="n">
        <v>10</v>
      </c>
      <c r="AT60" s="59" t="s">
        <v>63</v>
      </c>
      <c r="AU60" s="55" t="n">
        <v>2.6</v>
      </c>
      <c r="AV60" s="57"/>
      <c r="AW60" s="55" t="n">
        <f aca="false">AU60</f>
        <v>2.6</v>
      </c>
      <c r="AX60" s="55" t="n">
        <v>2.6</v>
      </c>
      <c r="AY60" s="60" t="n">
        <v>4</v>
      </c>
      <c r="AZ60" s="61" t="s">
        <v>65</v>
      </c>
      <c r="BA60" s="58" t="s">
        <v>69</v>
      </c>
      <c r="BB60" s="62" t="s">
        <v>67</v>
      </c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0"/>
      <c r="BS60" s="50"/>
      <c r="BT60" s="58"/>
      <c r="BU60" s="58"/>
      <c r="BV60" s="58"/>
      <c r="BW60" s="58"/>
      <c r="BX60" s="58"/>
      <c r="BY60" s="58"/>
      <c r="BZ60" s="58"/>
      <c r="CA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</row>
    <row r="61" s="66" customFormat="true" ht="11.25" hidden="false" customHeight="false" outlineLevel="0" collapsed="false">
      <c r="A61" s="50" t="s">
        <v>137</v>
      </c>
      <c r="B61" s="51" t="n">
        <f aca="false">DATE(C61,D61,E61)+TIME(F61,G61,H61)</f>
        <v>44559.5951319444</v>
      </c>
      <c r="C61" s="52" t="n">
        <v>2021</v>
      </c>
      <c r="D61" s="67" t="n">
        <v>12</v>
      </c>
      <c r="E61" s="67" t="n">
        <v>29</v>
      </c>
      <c r="F61" s="67" t="n">
        <v>14</v>
      </c>
      <c r="G61" s="67" t="n">
        <v>16</v>
      </c>
      <c r="H61" s="57" t="n">
        <v>59.4</v>
      </c>
      <c r="I61" s="57"/>
      <c r="J61" s="65" t="n">
        <v>85.11</v>
      </c>
      <c r="K61" s="55" t="n">
        <v>35.3</v>
      </c>
      <c r="L61" s="56" t="n">
        <v>0.32</v>
      </c>
      <c r="M61" s="65" t="n">
        <v>92.08</v>
      </c>
      <c r="N61" s="57" t="n">
        <v>20.4</v>
      </c>
      <c r="O61" s="54" t="n">
        <v>2.27</v>
      </c>
      <c r="P61" s="67" t="n">
        <v>10</v>
      </c>
      <c r="Q61" s="59" t="s">
        <v>63</v>
      </c>
      <c r="R61" s="55"/>
      <c r="S61" s="55"/>
      <c r="T61" s="55"/>
      <c r="U61" s="55"/>
      <c r="V61" s="55" t="n">
        <v>2.5</v>
      </c>
      <c r="W61" s="57"/>
      <c r="X61" s="55" t="n">
        <f aca="false">V61</f>
        <v>2.5</v>
      </c>
      <c r="Y61" s="55" t="n">
        <v>2.5</v>
      </c>
      <c r="Z61" s="60" t="n">
        <v>5</v>
      </c>
      <c r="AA61" s="61" t="s">
        <v>64</v>
      </c>
      <c r="AB61" s="61" t="s">
        <v>65</v>
      </c>
      <c r="AC61" s="58" t="s">
        <v>69</v>
      </c>
      <c r="AD61" s="62" t="s">
        <v>67</v>
      </c>
      <c r="AE61" s="63"/>
      <c r="AF61" s="64" t="n">
        <f aca="false">POWER(10,11.8+1.5*Y61)</f>
        <v>3548133892335760</v>
      </c>
      <c r="AG61" s="63"/>
      <c r="AH61" s="52" t="n">
        <v>2021</v>
      </c>
      <c r="AI61" s="67" t="n">
        <v>12</v>
      </c>
      <c r="AJ61" s="67" t="n">
        <v>29</v>
      </c>
      <c r="AK61" s="67" t="n">
        <v>14</v>
      </c>
      <c r="AL61" s="67" t="n">
        <v>17</v>
      </c>
      <c r="AM61" s="57" t="n">
        <v>1</v>
      </c>
      <c r="AN61" s="65"/>
      <c r="AO61" s="65" t="n">
        <v>85</v>
      </c>
      <c r="AP61" s="71"/>
      <c r="AQ61" s="65" t="n">
        <v>92.73</v>
      </c>
      <c r="AR61" s="65"/>
      <c r="AS61" s="67" t="n">
        <v>10</v>
      </c>
      <c r="AT61" s="59" t="s">
        <v>63</v>
      </c>
      <c r="AU61" s="55" t="n">
        <v>2.5</v>
      </c>
      <c r="AV61" s="57"/>
      <c r="AW61" s="55" t="n">
        <f aca="false">AU61</f>
        <v>2.5</v>
      </c>
      <c r="AX61" s="55" t="n">
        <v>2.5</v>
      </c>
      <c r="AY61" s="60" t="n">
        <v>5</v>
      </c>
      <c r="AZ61" s="61" t="s">
        <v>65</v>
      </c>
      <c r="BA61" s="58" t="s">
        <v>69</v>
      </c>
      <c r="BB61" s="62" t="s">
        <v>67</v>
      </c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0"/>
      <c r="BS61" s="50"/>
      <c r="BT61" s="58"/>
      <c r="BU61" s="58"/>
      <c r="BV61" s="58"/>
      <c r="BW61" s="58"/>
      <c r="BX61" s="58"/>
      <c r="BY61" s="58"/>
      <c r="BZ61" s="58"/>
      <c r="CA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</row>
    <row r="62" s="66" customFormat="true" ht="11.25" hidden="false" customHeight="false" outlineLevel="0" collapsed="false">
      <c r="A62" s="50" t="s">
        <v>138</v>
      </c>
      <c r="B62" s="51" t="n">
        <f aca="false">DATE(C62,D62,E62)+TIME(F62,G62,H62)</f>
        <v>44559.6002939815</v>
      </c>
      <c r="C62" s="52" t="n">
        <v>2021</v>
      </c>
      <c r="D62" s="67" t="n">
        <v>12</v>
      </c>
      <c r="E62" s="67" t="n">
        <v>29</v>
      </c>
      <c r="F62" s="67" t="n">
        <v>14</v>
      </c>
      <c r="G62" s="67" t="n">
        <v>24</v>
      </c>
      <c r="H62" s="57" t="n">
        <v>25.4</v>
      </c>
      <c r="I62" s="57"/>
      <c r="J62" s="65" t="n">
        <v>85.03</v>
      </c>
      <c r="K62" s="55" t="n">
        <v>36.8</v>
      </c>
      <c r="L62" s="56" t="n">
        <v>0.33</v>
      </c>
      <c r="M62" s="65" t="n">
        <v>91.15</v>
      </c>
      <c r="N62" s="57" t="n">
        <v>21.3</v>
      </c>
      <c r="O62" s="54" t="n">
        <v>2.13</v>
      </c>
      <c r="P62" s="67" t="n">
        <v>10</v>
      </c>
      <c r="Q62" s="59" t="s">
        <v>63</v>
      </c>
      <c r="R62" s="69"/>
      <c r="S62" s="55"/>
      <c r="T62" s="69"/>
      <c r="U62" s="55"/>
      <c r="V62" s="55" t="n">
        <v>2.5</v>
      </c>
      <c r="W62" s="57"/>
      <c r="X62" s="55" t="n">
        <f aca="false">V62</f>
        <v>2.5</v>
      </c>
      <c r="Y62" s="55" t="n">
        <v>2.5</v>
      </c>
      <c r="Z62" s="60" t="n">
        <v>4</v>
      </c>
      <c r="AA62" s="61" t="s">
        <v>64</v>
      </c>
      <c r="AB62" s="61" t="s">
        <v>65</v>
      </c>
      <c r="AC62" s="58" t="s">
        <v>69</v>
      </c>
      <c r="AD62" s="62" t="s">
        <v>67</v>
      </c>
      <c r="AE62" s="63"/>
      <c r="AF62" s="64" t="n">
        <f aca="false">POWER(10,11.8+1.5*Y62)</f>
        <v>3548133892335760</v>
      </c>
      <c r="AG62" s="63"/>
      <c r="AH62" s="52" t="n">
        <v>2021</v>
      </c>
      <c r="AI62" s="67" t="n">
        <v>12</v>
      </c>
      <c r="AJ62" s="67" t="n">
        <v>29</v>
      </c>
      <c r="AK62" s="67" t="n">
        <v>14</v>
      </c>
      <c r="AL62" s="67" t="n">
        <v>24</v>
      </c>
      <c r="AM62" s="57" t="n">
        <v>27</v>
      </c>
      <c r="AN62" s="65"/>
      <c r="AO62" s="65" t="n">
        <v>85</v>
      </c>
      <c r="AP62" s="71"/>
      <c r="AQ62" s="65" t="n">
        <v>93.3</v>
      </c>
      <c r="AR62" s="65"/>
      <c r="AS62" s="67" t="n">
        <v>10</v>
      </c>
      <c r="AT62" s="59" t="s">
        <v>63</v>
      </c>
      <c r="AU62" s="55" t="n">
        <v>2.5</v>
      </c>
      <c r="AV62" s="57"/>
      <c r="AW62" s="55" t="n">
        <f aca="false">AU62</f>
        <v>2.5</v>
      </c>
      <c r="AX62" s="55" t="n">
        <v>2.5</v>
      </c>
      <c r="AY62" s="60" t="n">
        <v>4</v>
      </c>
      <c r="AZ62" s="61" t="s">
        <v>65</v>
      </c>
      <c r="BA62" s="58" t="s">
        <v>69</v>
      </c>
      <c r="BB62" s="62" t="s">
        <v>67</v>
      </c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0"/>
      <c r="BS62" s="50"/>
      <c r="BT62" s="58"/>
      <c r="BU62" s="58"/>
      <c r="BV62" s="58"/>
      <c r="BW62" s="58"/>
      <c r="BX62" s="58"/>
      <c r="BY62" s="58"/>
      <c r="BZ62" s="58"/>
      <c r="CA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</row>
    <row r="63" s="66" customFormat="true" ht="11.25" hidden="false" customHeight="false" outlineLevel="0" collapsed="false">
      <c r="A63" s="50" t="s">
        <v>139</v>
      </c>
      <c r="B63" s="51" t="n">
        <f aca="false">DATE(C63,D63,E63)+TIME(F63,G63,H63)</f>
        <v>44559.6112326389</v>
      </c>
      <c r="C63" s="52" t="n">
        <v>2021</v>
      </c>
      <c r="D63" s="67" t="n">
        <v>12</v>
      </c>
      <c r="E63" s="67" t="n">
        <v>29</v>
      </c>
      <c r="F63" s="67" t="n">
        <v>14</v>
      </c>
      <c r="G63" s="67" t="n">
        <v>40</v>
      </c>
      <c r="H63" s="57" t="n">
        <v>10.5</v>
      </c>
      <c r="I63" s="57"/>
      <c r="J63" s="65" t="n">
        <v>84.89</v>
      </c>
      <c r="K63" s="55" t="n">
        <v>36</v>
      </c>
      <c r="L63" s="56" t="n">
        <v>0.32</v>
      </c>
      <c r="M63" s="65" t="n">
        <v>90.65</v>
      </c>
      <c r="N63" s="57" t="n">
        <v>20.8</v>
      </c>
      <c r="O63" s="54" t="n">
        <v>2.08</v>
      </c>
      <c r="P63" s="67" t="n">
        <v>10</v>
      </c>
      <c r="Q63" s="59" t="s">
        <v>63</v>
      </c>
      <c r="R63" s="55"/>
      <c r="S63" s="55"/>
      <c r="T63" s="55"/>
      <c r="U63" s="55"/>
      <c r="V63" s="55" t="n">
        <v>2.6</v>
      </c>
      <c r="W63" s="57"/>
      <c r="X63" s="55" t="n">
        <f aca="false">V63</f>
        <v>2.6</v>
      </c>
      <c r="Y63" s="55" t="n">
        <v>2.6</v>
      </c>
      <c r="Z63" s="60" t="n">
        <v>5</v>
      </c>
      <c r="AA63" s="61" t="s">
        <v>64</v>
      </c>
      <c r="AB63" s="61" t="s">
        <v>65</v>
      </c>
      <c r="AC63" s="58" t="s">
        <v>69</v>
      </c>
      <c r="AD63" s="62" t="s">
        <v>67</v>
      </c>
      <c r="AE63" s="63"/>
      <c r="AF63" s="64" t="n">
        <f aca="false">POWER(10,11.8+1.5*Y63)</f>
        <v>5011872336272740</v>
      </c>
      <c r="AG63" s="63"/>
      <c r="AH63" s="52" t="n">
        <v>2021</v>
      </c>
      <c r="AI63" s="67" t="n">
        <v>12</v>
      </c>
      <c r="AJ63" s="67" t="n">
        <v>29</v>
      </c>
      <c r="AK63" s="67" t="n">
        <v>14</v>
      </c>
      <c r="AL63" s="67" t="n">
        <v>40</v>
      </c>
      <c r="AM63" s="57" t="n">
        <v>11</v>
      </c>
      <c r="AN63" s="65"/>
      <c r="AO63" s="65" t="n">
        <v>84.83</v>
      </c>
      <c r="AP63" s="71"/>
      <c r="AQ63" s="65" t="n">
        <v>90.41</v>
      </c>
      <c r="AR63" s="71"/>
      <c r="AS63" s="67" t="n">
        <v>10</v>
      </c>
      <c r="AT63" s="59" t="s">
        <v>63</v>
      </c>
      <c r="AU63" s="55" t="n">
        <v>2.6</v>
      </c>
      <c r="AV63" s="57"/>
      <c r="AW63" s="55" t="n">
        <f aca="false">AU63</f>
        <v>2.6</v>
      </c>
      <c r="AX63" s="55" t="n">
        <v>2.6</v>
      </c>
      <c r="AY63" s="60" t="n">
        <v>5</v>
      </c>
      <c r="AZ63" s="61" t="s">
        <v>65</v>
      </c>
      <c r="BA63" s="58" t="s">
        <v>69</v>
      </c>
      <c r="BB63" s="62" t="s">
        <v>67</v>
      </c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0"/>
      <c r="BS63" s="50"/>
      <c r="BT63" s="58"/>
      <c r="BU63" s="58"/>
      <c r="BV63" s="58"/>
      <c r="BW63" s="58"/>
      <c r="BX63" s="58"/>
      <c r="BY63" s="58"/>
      <c r="BZ63" s="58"/>
      <c r="CA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</row>
    <row r="64" s="66" customFormat="true" ht="11.25" hidden="false" customHeight="false" outlineLevel="0" collapsed="false">
      <c r="A64" s="50" t="s">
        <v>140</v>
      </c>
      <c r="B64" s="51" t="n">
        <f aca="false">DATE(C64,D64,E64)+TIME(F64,G64,H64)</f>
        <v>44559.6138993056</v>
      </c>
      <c r="C64" s="52" t="n">
        <v>2021</v>
      </c>
      <c r="D64" s="67" t="n">
        <v>12</v>
      </c>
      <c r="E64" s="67" t="n">
        <v>29</v>
      </c>
      <c r="F64" s="67" t="n">
        <v>14</v>
      </c>
      <c r="G64" s="67" t="n">
        <v>44</v>
      </c>
      <c r="H64" s="57" t="n">
        <v>0.9</v>
      </c>
      <c r="I64" s="57"/>
      <c r="J64" s="65" t="n">
        <v>84.96</v>
      </c>
      <c r="K64" s="55" t="n">
        <v>37.3</v>
      </c>
      <c r="L64" s="56" t="n">
        <v>0.34</v>
      </c>
      <c r="M64" s="65" t="n">
        <v>91.11</v>
      </c>
      <c r="N64" s="57" t="n">
        <v>21.6</v>
      </c>
      <c r="O64" s="54" t="n">
        <v>2.16</v>
      </c>
      <c r="P64" s="67" t="n">
        <v>10</v>
      </c>
      <c r="Q64" s="59" t="s">
        <v>63</v>
      </c>
      <c r="R64" s="69"/>
      <c r="S64" s="55"/>
      <c r="T64" s="69"/>
      <c r="U64" s="55"/>
      <c r="V64" s="55" t="n">
        <v>2.6</v>
      </c>
      <c r="W64" s="57"/>
      <c r="X64" s="55" t="n">
        <f aca="false">V64</f>
        <v>2.6</v>
      </c>
      <c r="Y64" s="55" t="n">
        <v>2.6</v>
      </c>
      <c r="Z64" s="60" t="n">
        <v>5</v>
      </c>
      <c r="AA64" s="61" t="s">
        <v>64</v>
      </c>
      <c r="AB64" s="61" t="s">
        <v>65</v>
      </c>
      <c r="AC64" s="58" t="s">
        <v>69</v>
      </c>
      <c r="AD64" s="62" t="s">
        <v>67</v>
      </c>
      <c r="AE64" s="63"/>
      <c r="AF64" s="64" t="n">
        <f aca="false">POWER(10,11.8+1.5*Y64)</f>
        <v>5011872336272740</v>
      </c>
      <c r="AG64" s="63"/>
      <c r="AH64" s="52" t="n">
        <v>2021</v>
      </c>
      <c r="AI64" s="67" t="n">
        <v>12</v>
      </c>
      <c r="AJ64" s="67" t="n">
        <v>29</v>
      </c>
      <c r="AK64" s="67" t="n">
        <v>14</v>
      </c>
      <c r="AL64" s="67" t="n">
        <v>44</v>
      </c>
      <c r="AM64" s="57" t="n">
        <v>1</v>
      </c>
      <c r="AN64" s="65"/>
      <c r="AO64" s="65" t="n">
        <v>85.16</v>
      </c>
      <c r="AP64" s="71"/>
      <c r="AQ64" s="65" t="n">
        <v>93.12</v>
      </c>
      <c r="AR64" s="65"/>
      <c r="AS64" s="67" t="n">
        <v>10</v>
      </c>
      <c r="AT64" s="59" t="s">
        <v>63</v>
      </c>
      <c r="AU64" s="55" t="n">
        <v>2.6</v>
      </c>
      <c r="AV64" s="57"/>
      <c r="AW64" s="55" t="n">
        <f aca="false">AU64</f>
        <v>2.6</v>
      </c>
      <c r="AX64" s="55" t="n">
        <v>2.6</v>
      </c>
      <c r="AY64" s="60" t="n">
        <v>5</v>
      </c>
      <c r="AZ64" s="61" t="s">
        <v>65</v>
      </c>
      <c r="BA64" s="58" t="s">
        <v>69</v>
      </c>
      <c r="BB64" s="62" t="s">
        <v>67</v>
      </c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0"/>
      <c r="BS64" s="50"/>
      <c r="BT64" s="58"/>
      <c r="BU64" s="58"/>
      <c r="BV64" s="58"/>
      <c r="BW64" s="58"/>
      <c r="BX64" s="58"/>
      <c r="BY64" s="58"/>
      <c r="BZ64" s="58"/>
      <c r="CA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</row>
    <row r="65" s="66" customFormat="true" ht="11.25" hidden="false" customHeight="false" outlineLevel="0" collapsed="false">
      <c r="A65" s="50" t="s">
        <v>141</v>
      </c>
      <c r="B65" s="51" t="n">
        <f aca="false">DATE(C65,D65,E65)+TIME(F65,G65,H65)</f>
        <v>44559.6430208333</v>
      </c>
      <c r="C65" s="52" t="n">
        <v>2021</v>
      </c>
      <c r="D65" s="67" t="n">
        <v>12</v>
      </c>
      <c r="E65" s="67" t="n">
        <v>29</v>
      </c>
      <c r="F65" s="67" t="n">
        <v>15</v>
      </c>
      <c r="G65" s="67" t="n">
        <v>25</v>
      </c>
      <c r="H65" s="57" t="n">
        <v>57</v>
      </c>
      <c r="I65" s="57"/>
      <c r="J65" s="65" t="n">
        <v>84.81</v>
      </c>
      <c r="K65" s="55" t="n">
        <v>35.5</v>
      </c>
      <c r="L65" s="56" t="n">
        <v>0.32</v>
      </c>
      <c r="M65" s="65" t="n">
        <v>91.63</v>
      </c>
      <c r="N65" s="57" t="n">
        <v>20.5</v>
      </c>
      <c r="O65" s="54" t="n">
        <v>2.05</v>
      </c>
      <c r="P65" s="67" t="n">
        <v>10</v>
      </c>
      <c r="Q65" s="59" t="s">
        <v>63</v>
      </c>
      <c r="R65" s="55"/>
      <c r="S65" s="55"/>
      <c r="T65" s="55"/>
      <c r="U65" s="55"/>
      <c r="V65" s="55" t="n">
        <v>2.5</v>
      </c>
      <c r="W65" s="57"/>
      <c r="X65" s="55" t="n">
        <f aca="false">V65</f>
        <v>2.5</v>
      </c>
      <c r="Y65" s="55" t="n">
        <v>2.5</v>
      </c>
      <c r="Z65" s="60" t="n">
        <v>6</v>
      </c>
      <c r="AA65" s="61" t="s">
        <v>64</v>
      </c>
      <c r="AB65" s="61" t="s">
        <v>65</v>
      </c>
      <c r="AC65" s="58" t="s">
        <v>69</v>
      </c>
      <c r="AD65" s="62" t="s">
        <v>67</v>
      </c>
      <c r="AE65" s="63"/>
      <c r="AF65" s="64" t="n">
        <f aca="false">POWER(10,11.8+1.5*Y65)</f>
        <v>3548133892335760</v>
      </c>
      <c r="AG65" s="63"/>
      <c r="AH65" s="52" t="n">
        <v>2021</v>
      </c>
      <c r="AI65" s="67" t="n">
        <v>12</v>
      </c>
      <c r="AJ65" s="67" t="n">
        <v>29</v>
      </c>
      <c r="AK65" s="67" t="n">
        <v>15</v>
      </c>
      <c r="AL65" s="67" t="n">
        <v>25</v>
      </c>
      <c r="AM65" s="57" t="n">
        <v>56</v>
      </c>
      <c r="AN65" s="65"/>
      <c r="AO65" s="65" t="n">
        <v>85.16</v>
      </c>
      <c r="AP65" s="71"/>
      <c r="AQ65" s="65" t="n">
        <v>91.63</v>
      </c>
      <c r="AR65" s="71"/>
      <c r="AS65" s="67" t="n">
        <v>10</v>
      </c>
      <c r="AT65" s="59" t="s">
        <v>63</v>
      </c>
      <c r="AU65" s="55" t="n">
        <v>2.5</v>
      </c>
      <c r="AV65" s="57"/>
      <c r="AW65" s="55" t="n">
        <f aca="false">AU65</f>
        <v>2.5</v>
      </c>
      <c r="AX65" s="55" t="n">
        <v>2.5</v>
      </c>
      <c r="AY65" s="60" t="n">
        <v>5</v>
      </c>
      <c r="AZ65" s="61" t="s">
        <v>65</v>
      </c>
      <c r="BA65" s="58" t="s">
        <v>69</v>
      </c>
      <c r="BB65" s="62" t="s">
        <v>67</v>
      </c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0"/>
      <c r="BS65" s="50"/>
      <c r="BT65" s="58"/>
      <c r="BU65" s="58"/>
      <c r="BV65" s="58"/>
      <c r="BW65" s="58"/>
      <c r="BX65" s="58"/>
      <c r="BY65" s="58"/>
      <c r="BZ65" s="58"/>
      <c r="CA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</row>
    <row r="66" s="66" customFormat="true" ht="11.25" hidden="false" customHeight="false" outlineLevel="0" collapsed="false">
      <c r="A66" s="50" t="s">
        <v>142</v>
      </c>
      <c r="B66" s="51" t="n">
        <f aca="false">DATE(C66,D66,E66)+TIME(F66,G66,H66)</f>
        <v>44559.645</v>
      </c>
      <c r="C66" s="52" t="n">
        <v>2021</v>
      </c>
      <c r="D66" s="67" t="n">
        <v>12</v>
      </c>
      <c r="E66" s="67" t="n">
        <v>29</v>
      </c>
      <c r="F66" s="67" t="n">
        <v>15</v>
      </c>
      <c r="G66" s="67" t="n">
        <v>28</v>
      </c>
      <c r="H66" s="57" t="n">
        <v>48</v>
      </c>
      <c r="I66" s="57"/>
      <c r="J66" s="65" t="n">
        <v>84.98</v>
      </c>
      <c r="K66" s="55" t="n">
        <v>34.6</v>
      </c>
      <c r="L66" s="56" t="n">
        <v>0.31</v>
      </c>
      <c r="M66" s="65" t="n">
        <v>91.71</v>
      </c>
      <c r="N66" s="57" t="n">
        <v>20</v>
      </c>
      <c r="O66" s="54" t="n">
        <v>2</v>
      </c>
      <c r="P66" s="67" t="n">
        <v>10</v>
      </c>
      <c r="Q66" s="59" t="s">
        <v>63</v>
      </c>
      <c r="R66" s="69"/>
      <c r="S66" s="55"/>
      <c r="T66" s="69"/>
      <c r="U66" s="55"/>
      <c r="V66" s="55" t="n">
        <v>2.5</v>
      </c>
      <c r="W66" s="57"/>
      <c r="X66" s="55" t="n">
        <f aca="false">V66</f>
        <v>2.5</v>
      </c>
      <c r="Y66" s="55" t="n">
        <v>2.5</v>
      </c>
      <c r="Z66" s="60" t="n">
        <v>4</v>
      </c>
      <c r="AA66" s="61" t="s">
        <v>64</v>
      </c>
      <c r="AB66" s="61" t="s">
        <v>65</v>
      </c>
      <c r="AC66" s="58" t="s">
        <v>69</v>
      </c>
      <c r="AD66" s="62" t="s">
        <v>67</v>
      </c>
      <c r="AE66" s="63"/>
      <c r="AF66" s="64" t="n">
        <f aca="false">POWER(10,11.8+1.5*Y66)</f>
        <v>3548133892335760</v>
      </c>
      <c r="AG66" s="63"/>
      <c r="AH66" s="52" t="n">
        <v>2021</v>
      </c>
      <c r="AI66" s="67" t="n">
        <v>12</v>
      </c>
      <c r="AJ66" s="67" t="n">
        <v>29</v>
      </c>
      <c r="AK66" s="67" t="n">
        <v>15</v>
      </c>
      <c r="AL66" s="67" t="n">
        <v>28</v>
      </c>
      <c r="AM66" s="57" t="n">
        <v>50</v>
      </c>
      <c r="AN66" s="65"/>
      <c r="AO66" s="65" t="n">
        <v>84.83</v>
      </c>
      <c r="AP66" s="71"/>
      <c r="AQ66" s="65" t="n">
        <v>92</v>
      </c>
      <c r="AR66" s="65"/>
      <c r="AS66" s="67" t="n">
        <v>10</v>
      </c>
      <c r="AT66" s="59" t="s">
        <v>63</v>
      </c>
      <c r="AU66" s="55" t="n">
        <v>2.5</v>
      </c>
      <c r="AV66" s="57"/>
      <c r="AW66" s="55" t="n">
        <f aca="false">AU66</f>
        <v>2.5</v>
      </c>
      <c r="AX66" s="55" t="n">
        <v>2.5</v>
      </c>
      <c r="AY66" s="60" t="n">
        <v>4</v>
      </c>
      <c r="AZ66" s="61" t="s">
        <v>65</v>
      </c>
      <c r="BA66" s="58" t="s">
        <v>69</v>
      </c>
      <c r="BB66" s="62" t="s">
        <v>67</v>
      </c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0"/>
      <c r="BS66" s="50"/>
      <c r="BT66" s="58"/>
      <c r="BU66" s="58"/>
      <c r="BV66" s="58"/>
      <c r="BW66" s="58"/>
      <c r="BX66" s="58"/>
      <c r="BY66" s="58"/>
      <c r="BZ66" s="58"/>
      <c r="CA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</row>
    <row r="67" s="66" customFormat="true" ht="11.25" hidden="false" customHeight="false" outlineLevel="0" collapsed="false">
      <c r="A67" s="50" t="s">
        <v>143</v>
      </c>
      <c r="B67" s="51" t="n">
        <f aca="false">DATE(C67,D67,E67)+TIME(F67,G67,H67)</f>
        <v>44559.709369213</v>
      </c>
      <c r="C67" s="52" t="n">
        <v>2021</v>
      </c>
      <c r="D67" s="67" t="n">
        <v>12</v>
      </c>
      <c r="E67" s="67" t="n">
        <v>29</v>
      </c>
      <c r="F67" s="67" t="n">
        <v>17</v>
      </c>
      <c r="G67" s="67" t="n">
        <v>1</v>
      </c>
      <c r="H67" s="57" t="n">
        <v>29.5</v>
      </c>
      <c r="I67" s="57"/>
      <c r="J67" s="65" t="n">
        <v>85.04</v>
      </c>
      <c r="K67" s="55" t="n">
        <v>27.3</v>
      </c>
      <c r="L67" s="56" t="n">
        <v>0.25</v>
      </c>
      <c r="M67" s="65" t="n">
        <v>90.76</v>
      </c>
      <c r="N67" s="57" t="n">
        <v>22.9</v>
      </c>
      <c r="O67" s="54" t="n">
        <v>2.29</v>
      </c>
      <c r="P67" s="67" t="n">
        <v>10</v>
      </c>
      <c r="Q67" s="59" t="s">
        <v>63</v>
      </c>
      <c r="R67" s="55"/>
      <c r="S67" s="55"/>
      <c r="T67" s="55"/>
      <c r="U67" s="55"/>
      <c r="V67" s="55" t="n">
        <v>2.5</v>
      </c>
      <c r="W67" s="57"/>
      <c r="X67" s="55" t="n">
        <f aca="false">V67</f>
        <v>2.5</v>
      </c>
      <c r="Y67" s="55" t="n">
        <v>2.5</v>
      </c>
      <c r="Z67" s="60" t="n">
        <v>5</v>
      </c>
      <c r="AA67" s="61" t="s">
        <v>64</v>
      </c>
      <c r="AB67" s="61" t="s">
        <v>65</v>
      </c>
      <c r="AC67" s="58" t="s">
        <v>69</v>
      </c>
      <c r="AD67" s="62" t="s">
        <v>67</v>
      </c>
      <c r="AE67" s="63"/>
      <c r="AF67" s="64" t="n">
        <f aca="false">POWER(10,11.8+1.5*Y67)</f>
        <v>3548133892335760</v>
      </c>
      <c r="AG67" s="63"/>
      <c r="AH67" s="52" t="n">
        <v>2021</v>
      </c>
      <c r="AI67" s="67" t="n">
        <v>12</v>
      </c>
      <c r="AJ67" s="67" t="n">
        <v>29</v>
      </c>
      <c r="AK67" s="67" t="n">
        <v>17</v>
      </c>
      <c r="AL67" s="67" t="n">
        <v>1</v>
      </c>
      <c r="AM67" s="57" t="n">
        <v>30</v>
      </c>
      <c r="AN67" s="65"/>
      <c r="AO67" s="65" t="n">
        <v>85.19</v>
      </c>
      <c r="AP67" s="71"/>
      <c r="AQ67" s="65" t="n">
        <v>91.33</v>
      </c>
      <c r="AR67" s="71"/>
      <c r="AS67" s="67" t="n">
        <v>10</v>
      </c>
      <c r="AT67" s="59" t="s">
        <v>63</v>
      </c>
      <c r="AU67" s="55" t="n">
        <v>2.5</v>
      </c>
      <c r="AV67" s="57"/>
      <c r="AW67" s="55" t="n">
        <f aca="false">AU67</f>
        <v>2.5</v>
      </c>
      <c r="AX67" s="55" t="n">
        <v>2.5</v>
      </c>
      <c r="AY67" s="60" t="n">
        <v>5</v>
      </c>
      <c r="AZ67" s="61" t="s">
        <v>65</v>
      </c>
      <c r="BA67" s="58" t="s">
        <v>69</v>
      </c>
      <c r="BB67" s="62" t="s">
        <v>67</v>
      </c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0"/>
      <c r="BS67" s="50"/>
      <c r="BT67" s="58"/>
      <c r="BU67" s="58"/>
      <c r="BV67" s="58"/>
      <c r="BW67" s="58"/>
      <c r="BX67" s="58"/>
      <c r="BY67" s="58"/>
      <c r="BZ67" s="58"/>
      <c r="CA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</row>
    <row r="68" s="66" customFormat="true" ht="11.25" hidden="false" customHeight="false" outlineLevel="0" collapsed="false">
      <c r="A68" s="50" t="s">
        <v>144</v>
      </c>
      <c r="B68" s="51" t="n">
        <f aca="false">DATE(C68,D68,E68)+TIME(F68,G68,H68)</f>
        <v>44559.711505787</v>
      </c>
      <c r="C68" s="52" t="n">
        <v>2021</v>
      </c>
      <c r="D68" s="67" t="n">
        <v>12</v>
      </c>
      <c r="E68" s="67" t="n">
        <v>29</v>
      </c>
      <c r="F68" s="67" t="n">
        <v>17</v>
      </c>
      <c r="G68" s="67" t="n">
        <v>4</v>
      </c>
      <c r="H68" s="57" t="n">
        <v>34.1</v>
      </c>
      <c r="I68" s="57"/>
      <c r="J68" s="65" t="n">
        <v>85</v>
      </c>
      <c r="K68" s="55" t="n">
        <v>36.2</v>
      </c>
      <c r="L68" s="56" t="n">
        <v>0.33</v>
      </c>
      <c r="M68" s="65" t="n">
        <v>91.35</v>
      </c>
      <c r="N68" s="57" t="n">
        <v>20.9</v>
      </c>
      <c r="O68" s="54" t="n">
        <v>2.09</v>
      </c>
      <c r="P68" s="67" t="n">
        <v>10</v>
      </c>
      <c r="Q68" s="59" t="s">
        <v>63</v>
      </c>
      <c r="R68" s="69"/>
      <c r="S68" s="55"/>
      <c r="T68" s="69"/>
      <c r="U68" s="55"/>
      <c r="V68" s="55" t="n">
        <v>2.5</v>
      </c>
      <c r="W68" s="57"/>
      <c r="X68" s="55" t="n">
        <f aca="false">V68</f>
        <v>2.5</v>
      </c>
      <c r="Y68" s="55" t="n">
        <v>2.5</v>
      </c>
      <c r="Z68" s="60" t="n">
        <v>4</v>
      </c>
      <c r="AA68" s="61" t="s">
        <v>64</v>
      </c>
      <c r="AB68" s="61" t="s">
        <v>65</v>
      </c>
      <c r="AC68" s="58" t="s">
        <v>69</v>
      </c>
      <c r="AD68" s="62" t="s">
        <v>67</v>
      </c>
      <c r="AE68" s="63"/>
      <c r="AF68" s="64" t="n">
        <f aca="false">POWER(10,11.8+1.5*Y68)</f>
        <v>3548133892335760</v>
      </c>
      <c r="AG68" s="63"/>
      <c r="AH68" s="52" t="n">
        <v>2021</v>
      </c>
      <c r="AI68" s="67" t="n">
        <v>12</v>
      </c>
      <c r="AJ68" s="67" t="n">
        <v>29</v>
      </c>
      <c r="AK68" s="67" t="n">
        <v>17</v>
      </c>
      <c r="AL68" s="67" t="n">
        <v>4</v>
      </c>
      <c r="AM68" s="57" t="n">
        <v>35</v>
      </c>
      <c r="AN68" s="65"/>
      <c r="AO68" s="65" t="n">
        <v>85.04</v>
      </c>
      <c r="AP68" s="71"/>
      <c r="AQ68" s="65" t="n">
        <v>91.91</v>
      </c>
      <c r="AR68" s="65"/>
      <c r="AS68" s="67" t="n">
        <v>10</v>
      </c>
      <c r="AT68" s="59" t="s">
        <v>63</v>
      </c>
      <c r="AU68" s="55" t="n">
        <v>2.5</v>
      </c>
      <c r="AV68" s="57"/>
      <c r="AW68" s="55" t="n">
        <f aca="false">AU68</f>
        <v>2.5</v>
      </c>
      <c r="AX68" s="55" t="n">
        <v>2.5</v>
      </c>
      <c r="AY68" s="60" t="n">
        <v>4</v>
      </c>
      <c r="AZ68" s="61" t="s">
        <v>65</v>
      </c>
      <c r="BA68" s="58" t="s">
        <v>69</v>
      </c>
      <c r="BB68" s="62" t="s">
        <v>67</v>
      </c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0"/>
      <c r="BS68" s="50"/>
      <c r="BT68" s="58"/>
      <c r="BU68" s="58"/>
      <c r="BV68" s="58"/>
      <c r="BW68" s="58"/>
      <c r="BX68" s="58"/>
      <c r="BY68" s="58"/>
      <c r="BZ68" s="58"/>
      <c r="CA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</row>
    <row r="69" s="66" customFormat="true" ht="11.25" hidden="false" customHeight="false" outlineLevel="0" collapsed="false">
      <c r="A69" s="50" t="s">
        <v>145</v>
      </c>
      <c r="B69" s="51" t="n">
        <f aca="false">DATE(C69,D69,E69)+TIME(F69,G69,H69)</f>
        <v>44559.7163877315</v>
      </c>
      <c r="C69" s="52" t="n">
        <v>2021</v>
      </c>
      <c r="D69" s="67" t="n">
        <v>12</v>
      </c>
      <c r="E69" s="67" t="n">
        <v>29</v>
      </c>
      <c r="F69" s="67" t="n">
        <v>17</v>
      </c>
      <c r="G69" s="67" t="n">
        <v>11</v>
      </c>
      <c r="H69" s="57" t="n">
        <v>35.9</v>
      </c>
      <c r="I69" s="57"/>
      <c r="J69" s="65" t="n">
        <v>85.04</v>
      </c>
      <c r="K69" s="55" t="n">
        <v>37</v>
      </c>
      <c r="L69" s="56" t="n">
        <v>0.33</v>
      </c>
      <c r="M69" s="65" t="n">
        <v>91.62</v>
      </c>
      <c r="N69" s="57" t="n">
        <v>21.4</v>
      </c>
      <c r="O69" s="54" t="n">
        <v>2.14</v>
      </c>
      <c r="P69" s="67" t="n">
        <v>10</v>
      </c>
      <c r="Q69" s="59" t="s">
        <v>63</v>
      </c>
      <c r="R69" s="55"/>
      <c r="S69" s="55"/>
      <c r="T69" s="55"/>
      <c r="U69" s="55"/>
      <c r="V69" s="55" t="n">
        <v>2.6</v>
      </c>
      <c r="W69" s="57"/>
      <c r="X69" s="55" t="n">
        <f aca="false">V69</f>
        <v>2.6</v>
      </c>
      <c r="Y69" s="55" t="n">
        <v>2.6</v>
      </c>
      <c r="Z69" s="60" t="n">
        <v>4</v>
      </c>
      <c r="AA69" s="61" t="s">
        <v>64</v>
      </c>
      <c r="AB69" s="61" t="s">
        <v>65</v>
      </c>
      <c r="AC69" s="58" t="s">
        <v>69</v>
      </c>
      <c r="AD69" s="62" t="s">
        <v>67</v>
      </c>
      <c r="AE69" s="63"/>
      <c r="AF69" s="64" t="n">
        <f aca="false">POWER(10,11.8+1.5*Y69)</f>
        <v>5011872336272740</v>
      </c>
      <c r="AG69" s="63"/>
      <c r="AH69" s="52" t="n">
        <v>2021</v>
      </c>
      <c r="AI69" s="67" t="n">
        <v>12</v>
      </c>
      <c r="AJ69" s="67" t="n">
        <v>29</v>
      </c>
      <c r="AK69" s="67" t="n">
        <v>17</v>
      </c>
      <c r="AL69" s="67" t="n">
        <v>11</v>
      </c>
      <c r="AM69" s="57" t="n">
        <v>36</v>
      </c>
      <c r="AN69" s="65"/>
      <c r="AO69" s="65" t="n">
        <v>85.19</v>
      </c>
      <c r="AP69" s="71"/>
      <c r="AQ69" s="65" t="n">
        <v>93.68</v>
      </c>
      <c r="AR69" s="71"/>
      <c r="AS69" s="67" t="n">
        <v>10</v>
      </c>
      <c r="AT69" s="59" t="s">
        <v>63</v>
      </c>
      <c r="AU69" s="55" t="n">
        <v>2.6</v>
      </c>
      <c r="AV69" s="57"/>
      <c r="AW69" s="55" t="n">
        <f aca="false">AU69</f>
        <v>2.6</v>
      </c>
      <c r="AX69" s="55" t="n">
        <v>2.6</v>
      </c>
      <c r="AY69" s="60" t="n">
        <v>4</v>
      </c>
      <c r="AZ69" s="61" t="s">
        <v>65</v>
      </c>
      <c r="BA69" s="58" t="s">
        <v>69</v>
      </c>
      <c r="BB69" s="62" t="s">
        <v>67</v>
      </c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0"/>
      <c r="BS69" s="50"/>
      <c r="BT69" s="58"/>
      <c r="BU69" s="58"/>
      <c r="BV69" s="58"/>
      <c r="BW69" s="58"/>
      <c r="BX69" s="58"/>
      <c r="BY69" s="58"/>
      <c r="BZ69" s="58"/>
      <c r="CA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</row>
    <row r="70" s="66" customFormat="true" ht="11.25" hidden="false" customHeight="false" outlineLevel="0" collapsed="false">
      <c r="A70" s="50" t="s">
        <v>146</v>
      </c>
      <c r="B70" s="51" t="n">
        <f aca="false">DATE(C70,D70,E70)+TIME(F70,G70,H70)</f>
        <v>44559.7285162037</v>
      </c>
      <c r="C70" s="52" t="n">
        <v>2021</v>
      </c>
      <c r="D70" s="67" t="n">
        <v>12</v>
      </c>
      <c r="E70" s="67" t="n">
        <v>29</v>
      </c>
      <c r="F70" s="67" t="n">
        <v>17</v>
      </c>
      <c r="G70" s="67" t="n">
        <v>29</v>
      </c>
      <c r="H70" s="57" t="n">
        <v>3.8</v>
      </c>
      <c r="I70" s="57"/>
      <c r="J70" s="65" t="n">
        <v>85.02</v>
      </c>
      <c r="K70" s="55" t="n">
        <v>27.8</v>
      </c>
      <c r="L70" s="56" t="n">
        <v>0.25</v>
      </c>
      <c r="M70" s="65" t="n">
        <v>90.92</v>
      </c>
      <c r="N70" s="57" t="n">
        <v>23.3</v>
      </c>
      <c r="O70" s="54" t="n">
        <v>2.33</v>
      </c>
      <c r="P70" s="67" t="n">
        <v>10</v>
      </c>
      <c r="Q70" s="59" t="s">
        <v>63</v>
      </c>
      <c r="R70" s="55"/>
      <c r="S70" s="55"/>
      <c r="T70" s="55"/>
      <c r="U70" s="55"/>
      <c r="V70" s="55" t="n">
        <v>2.3</v>
      </c>
      <c r="W70" s="57"/>
      <c r="X70" s="55" t="n">
        <f aca="false">V70</f>
        <v>2.3</v>
      </c>
      <c r="Y70" s="55" t="n">
        <v>2.3</v>
      </c>
      <c r="Z70" s="60" t="n">
        <v>5</v>
      </c>
      <c r="AA70" s="61" t="s">
        <v>64</v>
      </c>
      <c r="AB70" s="61" t="s">
        <v>65</v>
      </c>
      <c r="AC70" s="58" t="s">
        <v>69</v>
      </c>
      <c r="AD70" s="62" t="s">
        <v>67</v>
      </c>
      <c r="AE70" s="63"/>
      <c r="AF70" s="64" t="n">
        <f aca="false">POWER(10,11.8+1.5*Y70)</f>
        <v>1778279410038920</v>
      </c>
      <c r="AG70" s="63"/>
      <c r="AH70" s="52" t="n">
        <v>2021</v>
      </c>
      <c r="AI70" s="67" t="n">
        <v>12</v>
      </c>
      <c r="AJ70" s="67" t="n">
        <v>29</v>
      </c>
      <c r="AK70" s="67" t="n">
        <v>17</v>
      </c>
      <c r="AL70" s="67" t="n">
        <v>29</v>
      </c>
      <c r="AM70" s="57" t="n">
        <v>4</v>
      </c>
      <c r="AN70" s="65"/>
      <c r="AO70" s="65" t="n">
        <v>85.04</v>
      </c>
      <c r="AP70" s="71"/>
      <c r="AQ70" s="65" t="n">
        <v>92.36</v>
      </c>
      <c r="AR70" s="71"/>
      <c r="AS70" s="67" t="n">
        <v>10</v>
      </c>
      <c r="AT70" s="59" t="s">
        <v>63</v>
      </c>
      <c r="AU70" s="55" t="n">
        <v>2.3</v>
      </c>
      <c r="AV70" s="57"/>
      <c r="AW70" s="55" t="n">
        <f aca="false">AU70</f>
        <v>2.3</v>
      </c>
      <c r="AX70" s="55" t="n">
        <v>2.3</v>
      </c>
      <c r="AY70" s="60" t="n">
        <v>5</v>
      </c>
      <c r="AZ70" s="61" t="s">
        <v>65</v>
      </c>
      <c r="BA70" s="58" t="s">
        <v>69</v>
      </c>
      <c r="BB70" s="62" t="s">
        <v>67</v>
      </c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0"/>
      <c r="BS70" s="50"/>
      <c r="BT70" s="58"/>
      <c r="BU70" s="58"/>
      <c r="BV70" s="58"/>
      <c r="BW70" s="58"/>
      <c r="BX70" s="58"/>
      <c r="BY70" s="58"/>
      <c r="BZ70" s="58"/>
      <c r="CA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</row>
    <row r="71" s="66" customFormat="true" ht="11.25" hidden="false" customHeight="false" outlineLevel="0" collapsed="false">
      <c r="A71" s="50" t="s">
        <v>147</v>
      </c>
      <c r="B71" s="51" t="n">
        <f aca="false">DATE(C71,D71,E71)+TIME(F71,G71,H71)</f>
        <v>44559.7513969907</v>
      </c>
      <c r="C71" s="52" t="n">
        <v>2021</v>
      </c>
      <c r="D71" s="67" t="n">
        <v>12</v>
      </c>
      <c r="E71" s="67" t="n">
        <v>29</v>
      </c>
      <c r="F71" s="67" t="n">
        <v>18</v>
      </c>
      <c r="G71" s="67" t="n">
        <v>2</v>
      </c>
      <c r="H71" s="57" t="n">
        <v>0.7</v>
      </c>
      <c r="I71" s="57"/>
      <c r="J71" s="65" t="n">
        <v>84.8</v>
      </c>
      <c r="K71" s="55" t="n">
        <v>35.9</v>
      </c>
      <c r="L71" s="56" t="n">
        <v>0.32</v>
      </c>
      <c r="M71" s="65" t="n">
        <v>90.04</v>
      </c>
      <c r="N71" s="57" t="n">
        <v>20.8</v>
      </c>
      <c r="O71" s="54" t="n">
        <v>2.08</v>
      </c>
      <c r="P71" s="67" t="n">
        <v>10</v>
      </c>
      <c r="Q71" s="59" t="s">
        <v>63</v>
      </c>
      <c r="R71" s="55"/>
      <c r="S71" s="55"/>
      <c r="T71" s="55"/>
      <c r="U71" s="55"/>
      <c r="V71" s="55" t="n">
        <v>2.5</v>
      </c>
      <c r="W71" s="57"/>
      <c r="X71" s="55" t="n">
        <f aca="false">V71</f>
        <v>2.5</v>
      </c>
      <c r="Y71" s="55" t="n">
        <v>2.5</v>
      </c>
      <c r="Z71" s="60" t="n">
        <v>4</v>
      </c>
      <c r="AA71" s="61" t="s">
        <v>64</v>
      </c>
      <c r="AB71" s="61" t="s">
        <v>65</v>
      </c>
      <c r="AC71" s="58" t="s">
        <v>69</v>
      </c>
      <c r="AD71" s="62" t="s">
        <v>67</v>
      </c>
      <c r="AE71" s="63"/>
      <c r="AF71" s="64" t="n">
        <f aca="false">POWER(10,11.8+1.5*Y71)</f>
        <v>3548133892335760</v>
      </c>
      <c r="AG71" s="63"/>
      <c r="AH71" s="52" t="n">
        <v>2021</v>
      </c>
      <c r="AI71" s="67" t="n">
        <v>12</v>
      </c>
      <c r="AJ71" s="67" t="n">
        <v>29</v>
      </c>
      <c r="AK71" s="67" t="n">
        <v>18</v>
      </c>
      <c r="AL71" s="67" t="n">
        <v>2</v>
      </c>
      <c r="AM71" s="57" t="n">
        <v>2.1</v>
      </c>
      <c r="AN71" s="65"/>
      <c r="AO71" s="65" t="n">
        <v>84.97</v>
      </c>
      <c r="AP71" s="71"/>
      <c r="AQ71" s="65" t="n">
        <v>90.34</v>
      </c>
      <c r="AR71" s="71"/>
      <c r="AS71" s="67" t="n">
        <v>10</v>
      </c>
      <c r="AT71" s="59" t="s">
        <v>63</v>
      </c>
      <c r="AU71" s="55" t="n">
        <v>2.5</v>
      </c>
      <c r="AV71" s="57"/>
      <c r="AW71" s="55" t="n">
        <f aca="false">AU71</f>
        <v>2.5</v>
      </c>
      <c r="AX71" s="55" t="n">
        <v>2.5</v>
      </c>
      <c r="AY71" s="60" t="n">
        <v>4</v>
      </c>
      <c r="AZ71" s="61" t="s">
        <v>65</v>
      </c>
      <c r="BA71" s="58" t="s">
        <v>69</v>
      </c>
      <c r="BB71" s="62" t="s">
        <v>67</v>
      </c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0"/>
      <c r="BS71" s="50"/>
      <c r="BT71" s="58"/>
      <c r="BU71" s="58"/>
      <c r="BV71" s="58"/>
      <c r="BW71" s="58"/>
      <c r="BX71" s="58"/>
      <c r="BY71" s="58"/>
      <c r="BZ71" s="58"/>
      <c r="CA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</row>
    <row r="72" s="66" customFormat="true" ht="11.25" hidden="false" customHeight="false" outlineLevel="0" collapsed="false">
      <c r="A72" s="50" t="s">
        <v>148</v>
      </c>
      <c r="B72" s="51" t="n">
        <f aca="false">DATE(C72,D72,E72)+TIME(F72,G72,H72)</f>
        <v>44559.7714965278</v>
      </c>
      <c r="C72" s="52" t="n">
        <v>2021</v>
      </c>
      <c r="D72" s="67" t="n">
        <v>12</v>
      </c>
      <c r="E72" s="67" t="n">
        <v>29</v>
      </c>
      <c r="F72" s="67" t="n">
        <v>18</v>
      </c>
      <c r="G72" s="67" t="n">
        <v>30</v>
      </c>
      <c r="H72" s="57" t="n">
        <v>57.3</v>
      </c>
      <c r="I72" s="57"/>
      <c r="J72" s="65" t="n">
        <v>85.04</v>
      </c>
      <c r="K72" s="55" t="n">
        <v>37.7</v>
      </c>
      <c r="L72" s="56" t="n">
        <v>0.34</v>
      </c>
      <c r="M72" s="65" t="n">
        <v>91.67</v>
      </c>
      <c r="N72" s="57" t="n">
        <v>21.8</v>
      </c>
      <c r="O72" s="54" t="n">
        <v>2.18</v>
      </c>
      <c r="P72" s="67" t="n">
        <v>10</v>
      </c>
      <c r="Q72" s="59" t="s">
        <v>63</v>
      </c>
      <c r="R72" s="69"/>
      <c r="S72" s="55"/>
      <c r="T72" s="69"/>
      <c r="U72" s="55"/>
      <c r="V72" s="55" t="n">
        <v>2.4</v>
      </c>
      <c r="W72" s="57"/>
      <c r="X72" s="55" t="n">
        <f aca="false">V72</f>
        <v>2.4</v>
      </c>
      <c r="Y72" s="55" t="n">
        <v>2.4</v>
      </c>
      <c r="Z72" s="60" t="n">
        <v>4</v>
      </c>
      <c r="AA72" s="61" t="s">
        <v>64</v>
      </c>
      <c r="AB72" s="61" t="s">
        <v>65</v>
      </c>
      <c r="AC72" s="58" t="s">
        <v>69</v>
      </c>
      <c r="AD72" s="62" t="s">
        <v>67</v>
      </c>
      <c r="AE72" s="63"/>
      <c r="AF72" s="64" t="n">
        <f aca="false">POWER(10,11.8+1.5*Y72)</f>
        <v>2511886431509580</v>
      </c>
      <c r="AG72" s="63"/>
      <c r="AH72" s="52" t="n">
        <v>2021</v>
      </c>
      <c r="AI72" s="67" t="n">
        <v>12</v>
      </c>
      <c r="AJ72" s="67" t="n">
        <v>29</v>
      </c>
      <c r="AK72" s="67" t="n">
        <v>18</v>
      </c>
      <c r="AL72" s="67" t="n">
        <v>30</v>
      </c>
      <c r="AM72" s="57" t="n">
        <v>57</v>
      </c>
      <c r="AN72" s="65"/>
      <c r="AO72" s="65" t="n">
        <v>85.16</v>
      </c>
      <c r="AP72" s="71"/>
      <c r="AQ72" s="65" t="n">
        <v>92.97</v>
      </c>
      <c r="AR72" s="65"/>
      <c r="AS72" s="67" t="n">
        <v>10</v>
      </c>
      <c r="AT72" s="59" t="s">
        <v>63</v>
      </c>
      <c r="AU72" s="55" t="n">
        <v>2.4</v>
      </c>
      <c r="AV72" s="57"/>
      <c r="AW72" s="55" t="n">
        <f aca="false">AU72</f>
        <v>2.4</v>
      </c>
      <c r="AX72" s="55" t="n">
        <v>2.4</v>
      </c>
      <c r="AY72" s="60" t="n">
        <v>4</v>
      </c>
      <c r="AZ72" s="61" t="s">
        <v>65</v>
      </c>
      <c r="BA72" s="58" t="s">
        <v>69</v>
      </c>
      <c r="BB72" s="62" t="s">
        <v>67</v>
      </c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0"/>
      <c r="BS72" s="50"/>
      <c r="BT72" s="58"/>
      <c r="BU72" s="58"/>
      <c r="BV72" s="58"/>
      <c r="BW72" s="58"/>
      <c r="BX72" s="58"/>
      <c r="BY72" s="58"/>
      <c r="BZ72" s="58"/>
      <c r="CA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</row>
    <row r="73" s="66" customFormat="true" ht="11.25" hidden="false" customHeight="false" outlineLevel="0" collapsed="false">
      <c r="A73" s="50" t="s">
        <v>149</v>
      </c>
      <c r="B73" s="51" t="n">
        <f aca="false">DATE(C73,D73,E73)+TIME(F73,G73,H73)</f>
        <v>44559.8497627315</v>
      </c>
      <c r="C73" s="52" t="n">
        <v>2021</v>
      </c>
      <c r="D73" s="67" t="n">
        <v>12</v>
      </c>
      <c r="E73" s="67" t="n">
        <v>29</v>
      </c>
      <c r="F73" s="67" t="n">
        <v>20</v>
      </c>
      <c r="G73" s="67" t="n">
        <v>23</v>
      </c>
      <c r="H73" s="57" t="n">
        <v>39.5</v>
      </c>
      <c r="I73" s="57"/>
      <c r="J73" s="65" t="n">
        <v>85.1</v>
      </c>
      <c r="K73" s="55" t="n">
        <v>27.1</v>
      </c>
      <c r="L73" s="56" t="n">
        <v>0.24</v>
      </c>
      <c r="M73" s="65" t="n">
        <v>91.03</v>
      </c>
      <c r="N73" s="57" t="n">
        <v>22.8</v>
      </c>
      <c r="O73" s="54" t="n">
        <v>2.53</v>
      </c>
      <c r="P73" s="67" t="n">
        <v>10</v>
      </c>
      <c r="Q73" s="59" t="s">
        <v>63</v>
      </c>
      <c r="R73" s="69"/>
      <c r="S73" s="55"/>
      <c r="T73" s="69"/>
      <c r="U73" s="55"/>
      <c r="V73" s="55" t="n">
        <v>2.5</v>
      </c>
      <c r="W73" s="57"/>
      <c r="X73" s="55" t="n">
        <f aca="false">V73</f>
        <v>2.5</v>
      </c>
      <c r="Y73" s="55" t="n">
        <v>2.5</v>
      </c>
      <c r="Z73" s="60" t="n">
        <v>5</v>
      </c>
      <c r="AA73" s="61" t="s">
        <v>64</v>
      </c>
      <c r="AB73" s="61" t="s">
        <v>65</v>
      </c>
      <c r="AC73" s="58" t="s">
        <v>69</v>
      </c>
      <c r="AD73" s="62" t="s">
        <v>67</v>
      </c>
      <c r="AE73" s="63"/>
      <c r="AF73" s="64" t="n">
        <f aca="false">POWER(10,11.8+1.5*Y73)</f>
        <v>3548133892335760</v>
      </c>
      <c r="AG73" s="63"/>
      <c r="AH73" s="52" t="n">
        <v>2021</v>
      </c>
      <c r="AI73" s="67" t="n">
        <v>12</v>
      </c>
      <c r="AJ73" s="67" t="n">
        <v>29</v>
      </c>
      <c r="AK73" s="67" t="n">
        <v>20</v>
      </c>
      <c r="AL73" s="67" t="n">
        <v>23</v>
      </c>
      <c r="AM73" s="57" t="n">
        <v>43.6</v>
      </c>
      <c r="AN73" s="65"/>
      <c r="AO73" s="65" t="n">
        <v>85.22</v>
      </c>
      <c r="AP73" s="71"/>
      <c r="AQ73" s="65" t="n">
        <v>91.81</v>
      </c>
      <c r="AR73" s="65"/>
      <c r="AS73" s="67" t="n">
        <v>10</v>
      </c>
      <c r="AT73" s="59" t="s">
        <v>63</v>
      </c>
      <c r="AU73" s="55" t="n">
        <v>2.5</v>
      </c>
      <c r="AV73" s="57"/>
      <c r="AW73" s="55" t="n">
        <f aca="false">AU73</f>
        <v>2.5</v>
      </c>
      <c r="AX73" s="55" t="n">
        <v>2.5</v>
      </c>
      <c r="AY73" s="60" t="n">
        <v>5</v>
      </c>
      <c r="AZ73" s="61" t="s">
        <v>65</v>
      </c>
      <c r="BA73" s="58" t="s">
        <v>69</v>
      </c>
      <c r="BB73" s="62" t="s">
        <v>67</v>
      </c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0"/>
      <c r="BS73" s="50"/>
      <c r="BT73" s="58"/>
      <c r="BU73" s="58"/>
      <c r="BV73" s="58"/>
      <c r="BW73" s="58"/>
      <c r="BX73" s="58"/>
      <c r="BY73" s="58"/>
      <c r="BZ73" s="58"/>
      <c r="CA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</row>
    <row r="74" s="66" customFormat="true" ht="11.25" hidden="false" customHeight="false" outlineLevel="0" collapsed="false">
      <c r="A74" s="50" t="s">
        <v>150</v>
      </c>
      <c r="B74" s="51" t="n">
        <f aca="false">DATE(C74,D74,E74)+TIME(F74,G74,H74)</f>
        <v>44559.8513287037</v>
      </c>
      <c r="C74" s="52" t="n">
        <v>2021</v>
      </c>
      <c r="D74" s="67" t="n">
        <v>12</v>
      </c>
      <c r="E74" s="67" t="n">
        <v>29</v>
      </c>
      <c r="F74" s="67" t="n">
        <v>20</v>
      </c>
      <c r="G74" s="67" t="n">
        <v>25</v>
      </c>
      <c r="H74" s="57" t="n">
        <v>54.8</v>
      </c>
      <c r="I74" s="57"/>
      <c r="J74" s="65" t="n">
        <v>85.21</v>
      </c>
      <c r="K74" s="58" t="n">
        <v>7.1</v>
      </c>
      <c r="L74" s="65" t="n">
        <v>0.06</v>
      </c>
      <c r="M74" s="65" t="n">
        <v>91.3</v>
      </c>
      <c r="N74" s="58" t="n">
        <v>98</v>
      </c>
      <c r="O74" s="65" t="n">
        <v>10.89</v>
      </c>
      <c r="P74" s="67" t="n">
        <v>18</v>
      </c>
      <c r="Q74" s="59"/>
      <c r="R74" s="69" t="n">
        <v>4.5</v>
      </c>
      <c r="S74" s="55"/>
      <c r="T74" s="69"/>
      <c r="U74" s="55"/>
      <c r="V74" s="55" t="n">
        <v>2.7</v>
      </c>
      <c r="W74" s="57" t="n">
        <v>4.8</v>
      </c>
      <c r="X74" s="55" t="n">
        <f aca="false">1.59*R74-3.67</f>
        <v>3.485</v>
      </c>
      <c r="Y74" s="55" t="n">
        <v>3.5</v>
      </c>
      <c r="Z74" s="60" t="n">
        <v>42</v>
      </c>
      <c r="AA74" s="58" t="s">
        <v>94</v>
      </c>
      <c r="AB74" s="61" t="s">
        <v>106</v>
      </c>
      <c r="AC74" s="58" t="s">
        <v>69</v>
      </c>
      <c r="AD74" s="62" t="s">
        <v>67</v>
      </c>
      <c r="AE74" s="63"/>
      <c r="AF74" s="64" t="n">
        <f aca="false">POWER(10,11.8+1.5*Y74)</f>
        <v>1.12201845430197E+017</v>
      </c>
      <c r="AG74" s="63"/>
      <c r="AH74" s="52" t="n">
        <v>2021</v>
      </c>
      <c r="AI74" s="67" t="n">
        <v>12</v>
      </c>
      <c r="AJ74" s="67" t="n">
        <v>29</v>
      </c>
      <c r="AK74" s="67" t="n">
        <v>20</v>
      </c>
      <c r="AL74" s="67" t="n">
        <v>25</v>
      </c>
      <c r="AM74" s="57" t="n">
        <v>56.6</v>
      </c>
      <c r="AN74" s="65"/>
      <c r="AO74" s="65" t="n">
        <v>85.01</v>
      </c>
      <c r="AP74" s="71"/>
      <c r="AQ74" s="65" t="n">
        <v>91.91</v>
      </c>
      <c r="AR74" s="65"/>
      <c r="AS74" s="67" t="n">
        <v>10</v>
      </c>
      <c r="AT74" s="59" t="s">
        <v>63</v>
      </c>
      <c r="AU74" s="55" t="n">
        <v>2.7</v>
      </c>
      <c r="AV74" s="57" t="n">
        <v>4.8</v>
      </c>
      <c r="AW74" s="55" t="n">
        <f aca="false">1.59*AV74-3.67</f>
        <v>3.962</v>
      </c>
      <c r="AX74" s="55" t="n">
        <v>4</v>
      </c>
      <c r="AY74" s="60" t="n">
        <v>7</v>
      </c>
      <c r="AZ74" s="61" t="s">
        <v>65</v>
      </c>
      <c r="BA74" s="58" t="s">
        <v>69</v>
      </c>
      <c r="BB74" s="62" t="s">
        <v>67</v>
      </c>
      <c r="BC74" s="63"/>
      <c r="BD74" s="52" t="n">
        <v>2021</v>
      </c>
      <c r="BE74" s="67" t="n">
        <v>12</v>
      </c>
      <c r="BF74" s="67" t="n">
        <v>29</v>
      </c>
      <c r="BG74" s="67" t="n">
        <v>20</v>
      </c>
      <c r="BH74" s="67" t="n">
        <v>25</v>
      </c>
      <c r="BI74" s="57" t="n">
        <v>55.6</v>
      </c>
      <c r="BJ74" s="65"/>
      <c r="BK74" s="65" t="n">
        <v>85.06</v>
      </c>
      <c r="BL74" s="56" t="n">
        <v>0.3</v>
      </c>
      <c r="BM74" s="55" t="n">
        <v>33.1</v>
      </c>
      <c r="BN74" s="65" t="n">
        <v>90.87</v>
      </c>
      <c r="BO74" s="54" t="n">
        <v>1.91</v>
      </c>
      <c r="BP74" s="57" t="n">
        <v>19.1</v>
      </c>
      <c r="BQ74" s="67" t="n">
        <v>10</v>
      </c>
      <c r="BR74" s="72" t="s">
        <v>63</v>
      </c>
      <c r="BS74" s="72"/>
      <c r="BT74" s="69" t="n">
        <v>4.5</v>
      </c>
      <c r="BU74" s="55"/>
      <c r="BV74" s="55" t="n">
        <f aca="false">1.59*BT74-3.67</f>
        <v>3.485</v>
      </c>
      <c r="BW74" s="55" t="n">
        <v>3.5</v>
      </c>
      <c r="BX74" s="60" t="n">
        <v>7</v>
      </c>
      <c r="BY74" s="61" t="s">
        <v>64</v>
      </c>
      <c r="BZ74" s="58" t="s">
        <v>69</v>
      </c>
      <c r="CA74" s="62" t="s">
        <v>67</v>
      </c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</row>
    <row r="75" s="66" customFormat="true" ht="11.25" hidden="false" customHeight="false" outlineLevel="0" collapsed="false">
      <c r="A75" s="50" t="s">
        <v>151</v>
      </c>
      <c r="B75" s="51" t="n">
        <f aca="false">DATE(C75,D75,E75)+TIME(F75,G75,H75)</f>
        <v>44559.8535856482</v>
      </c>
      <c r="C75" s="52" t="n">
        <v>2021</v>
      </c>
      <c r="D75" s="67" t="n">
        <v>12</v>
      </c>
      <c r="E75" s="67" t="n">
        <v>29</v>
      </c>
      <c r="F75" s="67" t="n">
        <v>20</v>
      </c>
      <c r="G75" s="67" t="n">
        <v>29</v>
      </c>
      <c r="H75" s="57" t="n">
        <v>9.8</v>
      </c>
      <c r="I75" s="57"/>
      <c r="J75" s="65" t="n">
        <v>85.14</v>
      </c>
      <c r="K75" s="55" t="n">
        <v>29.2</v>
      </c>
      <c r="L75" s="56" t="n">
        <v>0.26</v>
      </c>
      <c r="M75" s="65" t="n">
        <v>91.15</v>
      </c>
      <c r="N75" s="57" t="n">
        <v>24.5</v>
      </c>
      <c r="O75" s="54" t="n">
        <v>2.72</v>
      </c>
      <c r="P75" s="67" t="n">
        <v>10</v>
      </c>
      <c r="Q75" s="59" t="s">
        <v>63</v>
      </c>
      <c r="R75" s="69"/>
      <c r="S75" s="55"/>
      <c r="T75" s="69"/>
      <c r="U75" s="55"/>
      <c r="V75" s="55" t="n">
        <v>2.6</v>
      </c>
      <c r="W75" s="57"/>
      <c r="X75" s="55" t="n">
        <f aca="false">V75</f>
        <v>2.6</v>
      </c>
      <c r="Y75" s="55" t="n">
        <v>2.6</v>
      </c>
      <c r="Z75" s="60" t="n">
        <v>5</v>
      </c>
      <c r="AA75" s="61" t="s">
        <v>64</v>
      </c>
      <c r="AB75" s="61" t="s">
        <v>65</v>
      </c>
      <c r="AC75" s="58" t="s">
        <v>69</v>
      </c>
      <c r="AD75" s="62" t="s">
        <v>67</v>
      </c>
      <c r="AE75" s="63"/>
      <c r="AF75" s="64" t="n">
        <f aca="false">POWER(10,11.8+1.5*Y75)</f>
        <v>5011872336272740</v>
      </c>
      <c r="AG75" s="63"/>
      <c r="AH75" s="52" t="n">
        <v>2021</v>
      </c>
      <c r="AI75" s="67" t="n">
        <v>12</v>
      </c>
      <c r="AJ75" s="67" t="n">
        <v>29</v>
      </c>
      <c r="AK75" s="67" t="n">
        <v>20</v>
      </c>
      <c r="AL75" s="67" t="n">
        <v>29</v>
      </c>
      <c r="AM75" s="57" t="n">
        <v>10</v>
      </c>
      <c r="AN75" s="65"/>
      <c r="AO75" s="65" t="n">
        <v>85.22</v>
      </c>
      <c r="AP75" s="71"/>
      <c r="AQ75" s="65" t="n">
        <v>92.01</v>
      </c>
      <c r="AR75" s="65"/>
      <c r="AS75" s="67" t="n">
        <v>10</v>
      </c>
      <c r="AT75" s="59" t="s">
        <v>63</v>
      </c>
      <c r="AU75" s="55" t="n">
        <v>2.6</v>
      </c>
      <c r="AV75" s="57"/>
      <c r="AW75" s="55" t="n">
        <f aca="false">AU75</f>
        <v>2.6</v>
      </c>
      <c r="AX75" s="55" t="n">
        <v>2.6</v>
      </c>
      <c r="AY75" s="60" t="n">
        <v>5</v>
      </c>
      <c r="AZ75" s="61" t="s">
        <v>65</v>
      </c>
      <c r="BA75" s="58" t="s">
        <v>69</v>
      </c>
      <c r="BB75" s="62" t="s">
        <v>67</v>
      </c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0"/>
      <c r="BS75" s="50"/>
      <c r="BT75" s="58"/>
      <c r="BU75" s="58"/>
      <c r="BV75" s="58"/>
      <c r="BW75" s="58"/>
      <c r="BX75" s="58"/>
      <c r="BY75" s="58"/>
      <c r="BZ75" s="58"/>
      <c r="CA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</row>
    <row r="76" s="66" customFormat="true" ht="11.25" hidden="false" customHeight="false" outlineLevel="0" collapsed="false">
      <c r="A76" s="50" t="s">
        <v>152</v>
      </c>
      <c r="B76" s="51" t="n">
        <f aca="false">DATE(C76,D76,E76)+TIME(F76,G76,H76)</f>
        <v>44559.8605023148</v>
      </c>
      <c r="C76" s="52" t="n">
        <v>2021</v>
      </c>
      <c r="D76" s="67" t="n">
        <v>12</v>
      </c>
      <c r="E76" s="67" t="n">
        <v>29</v>
      </c>
      <c r="F76" s="67" t="n">
        <v>20</v>
      </c>
      <c r="G76" s="67" t="n">
        <v>39</v>
      </c>
      <c r="H76" s="57" t="n">
        <v>7.4</v>
      </c>
      <c r="I76" s="57"/>
      <c r="J76" s="65" t="n">
        <v>84.79</v>
      </c>
      <c r="K76" s="55" t="n">
        <v>36.8</v>
      </c>
      <c r="L76" s="56" t="n">
        <v>0.33</v>
      </c>
      <c r="M76" s="65" t="n">
        <v>90.2</v>
      </c>
      <c r="N76" s="57" t="n">
        <v>21.3</v>
      </c>
      <c r="O76" s="54" t="n">
        <v>2.13</v>
      </c>
      <c r="P76" s="67" t="n">
        <v>10</v>
      </c>
      <c r="Q76" s="59" t="s">
        <v>63</v>
      </c>
      <c r="R76" s="69"/>
      <c r="S76" s="55"/>
      <c r="T76" s="69"/>
      <c r="U76" s="55"/>
      <c r="V76" s="55" t="n">
        <v>2.5</v>
      </c>
      <c r="W76" s="57"/>
      <c r="X76" s="55" t="n">
        <f aca="false">V76</f>
        <v>2.5</v>
      </c>
      <c r="Y76" s="55" t="n">
        <v>2.5</v>
      </c>
      <c r="Z76" s="60" t="n">
        <v>4</v>
      </c>
      <c r="AA76" s="61" t="s">
        <v>64</v>
      </c>
      <c r="AB76" s="61" t="s">
        <v>65</v>
      </c>
      <c r="AC76" s="58" t="s">
        <v>69</v>
      </c>
      <c r="AD76" s="62" t="s">
        <v>67</v>
      </c>
      <c r="AE76" s="63"/>
      <c r="AF76" s="64" t="n">
        <f aca="false">POWER(10,11.8+1.5*Y76)</f>
        <v>3548133892335760</v>
      </c>
      <c r="AG76" s="63"/>
      <c r="AH76" s="52" t="n">
        <v>2021</v>
      </c>
      <c r="AI76" s="67" t="n">
        <v>12</v>
      </c>
      <c r="AJ76" s="67" t="n">
        <v>29</v>
      </c>
      <c r="AK76" s="67" t="n">
        <v>20</v>
      </c>
      <c r="AL76" s="67" t="n">
        <v>39</v>
      </c>
      <c r="AM76" s="57" t="n">
        <v>5</v>
      </c>
      <c r="AN76" s="65"/>
      <c r="AO76" s="65" t="n">
        <v>85.05</v>
      </c>
      <c r="AP76" s="71"/>
      <c r="AQ76" s="65" t="n">
        <v>91.31</v>
      </c>
      <c r="AR76" s="65"/>
      <c r="AS76" s="67" t="n">
        <v>10</v>
      </c>
      <c r="AT76" s="59" t="s">
        <v>63</v>
      </c>
      <c r="AU76" s="55" t="n">
        <v>2.5</v>
      </c>
      <c r="AV76" s="57"/>
      <c r="AW76" s="55" t="n">
        <f aca="false">AU76</f>
        <v>2.5</v>
      </c>
      <c r="AX76" s="55" t="n">
        <v>2.5</v>
      </c>
      <c r="AY76" s="60" t="n">
        <v>4</v>
      </c>
      <c r="AZ76" s="61" t="s">
        <v>65</v>
      </c>
      <c r="BA76" s="58" t="s">
        <v>69</v>
      </c>
      <c r="BB76" s="62" t="s">
        <v>67</v>
      </c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0"/>
      <c r="BS76" s="50"/>
      <c r="BT76" s="58"/>
      <c r="BU76" s="58"/>
      <c r="BV76" s="58"/>
      <c r="BW76" s="58"/>
      <c r="BX76" s="58"/>
      <c r="BY76" s="58"/>
      <c r="BZ76" s="58"/>
      <c r="CA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</row>
    <row r="77" s="66" customFormat="true" ht="11.25" hidden="false" customHeight="false" outlineLevel="0" collapsed="false">
      <c r="A77" s="50" t="s">
        <v>153</v>
      </c>
      <c r="B77" s="51" t="n">
        <f aca="false">DATE(C77,D77,E77)+TIME(F77,G77,H77)</f>
        <v>44559.8890069444</v>
      </c>
      <c r="C77" s="52" t="n">
        <v>2021</v>
      </c>
      <c r="D77" s="67" t="n">
        <v>12</v>
      </c>
      <c r="E77" s="67" t="n">
        <v>29</v>
      </c>
      <c r="F77" s="67" t="n">
        <v>21</v>
      </c>
      <c r="G77" s="67" t="n">
        <v>20</v>
      </c>
      <c r="H77" s="57" t="n">
        <v>10.2</v>
      </c>
      <c r="I77" s="57"/>
      <c r="J77" s="65" t="n">
        <v>85.02</v>
      </c>
      <c r="K77" s="57" t="n">
        <v>36.4</v>
      </c>
      <c r="L77" s="56" t="n">
        <v>0.33</v>
      </c>
      <c r="M77" s="65" t="n">
        <v>91.86</v>
      </c>
      <c r="N77" s="58" t="n">
        <v>21</v>
      </c>
      <c r="O77" s="65" t="n">
        <v>2.1</v>
      </c>
      <c r="P77" s="67" t="n">
        <v>10</v>
      </c>
      <c r="Q77" s="59" t="s">
        <v>63</v>
      </c>
      <c r="R77" s="69"/>
      <c r="S77" s="55"/>
      <c r="T77" s="69"/>
      <c r="U77" s="55"/>
      <c r="V77" s="55" t="n">
        <v>2.5</v>
      </c>
      <c r="W77" s="57"/>
      <c r="X77" s="55" t="n">
        <f aca="false">V77</f>
        <v>2.5</v>
      </c>
      <c r="Y77" s="55" t="n">
        <v>2.5</v>
      </c>
      <c r="Z77" s="60" t="n">
        <v>4</v>
      </c>
      <c r="AA77" s="61" t="s">
        <v>64</v>
      </c>
      <c r="AB77" s="61" t="s">
        <v>65</v>
      </c>
      <c r="AC77" s="58" t="s">
        <v>69</v>
      </c>
      <c r="AD77" s="62" t="s">
        <v>67</v>
      </c>
      <c r="AE77" s="63"/>
      <c r="AF77" s="64" t="n">
        <f aca="false">POWER(10,11.8+1.5*Y77)</f>
        <v>3548133892335760</v>
      </c>
      <c r="AG77" s="63"/>
      <c r="AH77" s="52" t="n">
        <v>2021</v>
      </c>
      <c r="AI77" s="67" t="n">
        <v>12</v>
      </c>
      <c r="AJ77" s="67" t="n">
        <v>29</v>
      </c>
      <c r="AK77" s="67" t="n">
        <v>21</v>
      </c>
      <c r="AL77" s="67" t="n">
        <v>20</v>
      </c>
      <c r="AM77" s="57" t="n">
        <v>10</v>
      </c>
      <c r="AN77" s="65"/>
      <c r="AO77" s="65" t="n">
        <v>85.18</v>
      </c>
      <c r="AP77" s="71"/>
      <c r="AQ77" s="65" t="n">
        <v>92.92</v>
      </c>
      <c r="AR77" s="65"/>
      <c r="AS77" s="67" t="n">
        <v>10</v>
      </c>
      <c r="AT77" s="59" t="s">
        <v>63</v>
      </c>
      <c r="AU77" s="55" t="n">
        <v>2.5</v>
      </c>
      <c r="AV77" s="57"/>
      <c r="AW77" s="55" t="n">
        <f aca="false">AU77</f>
        <v>2.5</v>
      </c>
      <c r="AX77" s="55" t="n">
        <v>2.5</v>
      </c>
      <c r="AY77" s="60" t="n">
        <v>4</v>
      </c>
      <c r="AZ77" s="61" t="s">
        <v>65</v>
      </c>
      <c r="BA77" s="58" t="s">
        <v>69</v>
      </c>
      <c r="BB77" s="62" t="s">
        <v>67</v>
      </c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0"/>
      <c r="BS77" s="50"/>
      <c r="BT77" s="58"/>
      <c r="BU77" s="58"/>
      <c r="BV77" s="58"/>
      <c r="BW77" s="58"/>
      <c r="BX77" s="58"/>
      <c r="BY77" s="58"/>
      <c r="BZ77" s="58"/>
      <c r="CA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</row>
    <row r="78" s="66" customFormat="true" ht="11.25" hidden="false" customHeight="false" outlineLevel="0" collapsed="false">
      <c r="A78" s="50" t="s">
        <v>154</v>
      </c>
      <c r="B78" s="51" t="n">
        <f aca="false">DATE(C78,D78,E78)+TIME(F78,G78,H78)</f>
        <v>44559.9343518519</v>
      </c>
      <c r="C78" s="52" t="n">
        <v>2021</v>
      </c>
      <c r="D78" s="67" t="n">
        <v>12</v>
      </c>
      <c r="E78" s="67" t="n">
        <v>29</v>
      </c>
      <c r="F78" s="67" t="n">
        <v>22</v>
      </c>
      <c r="G78" s="67" t="n">
        <v>25</v>
      </c>
      <c r="H78" s="57" t="n">
        <v>28</v>
      </c>
      <c r="I78" s="57"/>
      <c r="J78" s="65" t="n">
        <v>84.66</v>
      </c>
      <c r="K78" s="55" t="n">
        <v>35.8</v>
      </c>
      <c r="L78" s="56" t="n">
        <v>0.32</v>
      </c>
      <c r="M78" s="65" t="n">
        <v>90.57</v>
      </c>
      <c r="N78" s="57" t="n">
        <v>20.7</v>
      </c>
      <c r="O78" s="54" t="n">
        <v>2.07</v>
      </c>
      <c r="P78" s="67" t="n">
        <v>10</v>
      </c>
      <c r="Q78" s="59" t="s">
        <v>63</v>
      </c>
      <c r="R78" s="69"/>
      <c r="S78" s="55"/>
      <c r="T78" s="69"/>
      <c r="U78" s="55"/>
      <c r="V78" s="55" t="n">
        <v>2.5</v>
      </c>
      <c r="W78" s="57"/>
      <c r="X78" s="55" t="n">
        <f aca="false">V78</f>
        <v>2.5</v>
      </c>
      <c r="Y78" s="55" t="n">
        <v>2.5</v>
      </c>
      <c r="Z78" s="60" t="n">
        <v>4</v>
      </c>
      <c r="AA78" s="61" t="s">
        <v>64</v>
      </c>
      <c r="AB78" s="61" t="s">
        <v>65</v>
      </c>
      <c r="AC78" s="58" t="s">
        <v>69</v>
      </c>
      <c r="AD78" s="62" t="s">
        <v>67</v>
      </c>
      <c r="AE78" s="63"/>
      <c r="AF78" s="64" t="n">
        <f aca="false">POWER(10,11.8+1.5*Y78)</f>
        <v>3548133892335760</v>
      </c>
      <c r="AG78" s="63"/>
      <c r="AH78" s="52" t="n">
        <v>2021</v>
      </c>
      <c r="AI78" s="67" t="n">
        <v>12</v>
      </c>
      <c r="AJ78" s="67" t="n">
        <v>29</v>
      </c>
      <c r="AK78" s="67" t="n">
        <v>22</v>
      </c>
      <c r="AL78" s="67" t="n">
        <v>25</v>
      </c>
      <c r="AM78" s="57" t="n">
        <v>28</v>
      </c>
      <c r="AN78" s="65"/>
      <c r="AO78" s="65" t="n">
        <v>84.83</v>
      </c>
      <c r="AP78" s="71"/>
      <c r="AQ78" s="65" t="n">
        <v>91.64</v>
      </c>
      <c r="AR78" s="65"/>
      <c r="AS78" s="67" t="n">
        <v>10</v>
      </c>
      <c r="AT78" s="59" t="s">
        <v>63</v>
      </c>
      <c r="AU78" s="55" t="n">
        <v>2.5</v>
      </c>
      <c r="AV78" s="57"/>
      <c r="AW78" s="55" t="n">
        <f aca="false">AU78</f>
        <v>2.5</v>
      </c>
      <c r="AX78" s="55" t="n">
        <v>2.5</v>
      </c>
      <c r="AY78" s="60" t="n">
        <v>4</v>
      </c>
      <c r="AZ78" s="61" t="s">
        <v>65</v>
      </c>
      <c r="BA78" s="58" t="s">
        <v>69</v>
      </c>
      <c r="BB78" s="62" t="s">
        <v>67</v>
      </c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0"/>
      <c r="BS78" s="50"/>
      <c r="BT78" s="58"/>
      <c r="BU78" s="58"/>
      <c r="BV78" s="58"/>
      <c r="BW78" s="58"/>
      <c r="BX78" s="58"/>
      <c r="BY78" s="58"/>
      <c r="BZ78" s="58"/>
      <c r="CA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</row>
    <row r="79" s="66" customFormat="true" ht="11.25" hidden="false" customHeight="false" outlineLevel="0" collapsed="false">
      <c r="A79" s="50" t="s">
        <v>155</v>
      </c>
      <c r="B79" s="51" t="n">
        <f aca="false">DATE(C79,D79,E79)+TIME(F79,G79,H79)</f>
        <v>44560.1914050926</v>
      </c>
      <c r="C79" s="52" t="n">
        <v>2021</v>
      </c>
      <c r="D79" s="67" t="n">
        <v>12</v>
      </c>
      <c r="E79" s="67" t="n">
        <v>30</v>
      </c>
      <c r="F79" s="67" t="n">
        <v>4</v>
      </c>
      <c r="G79" s="67" t="n">
        <v>35</v>
      </c>
      <c r="H79" s="57" t="n">
        <v>37.4</v>
      </c>
      <c r="I79" s="57"/>
      <c r="J79" s="65" t="n">
        <v>85.1</v>
      </c>
      <c r="K79" s="55" t="n">
        <v>33.8</v>
      </c>
      <c r="L79" s="56" t="n">
        <v>0.3</v>
      </c>
      <c r="M79" s="65" t="n">
        <v>92.57</v>
      </c>
      <c r="N79" s="57" t="n">
        <v>20</v>
      </c>
      <c r="O79" s="54" t="n">
        <v>2.22</v>
      </c>
      <c r="P79" s="67" t="n">
        <v>10</v>
      </c>
      <c r="Q79" s="59" t="s">
        <v>63</v>
      </c>
      <c r="R79" s="69"/>
      <c r="S79" s="55"/>
      <c r="T79" s="69"/>
      <c r="U79" s="55"/>
      <c r="V79" s="55" t="n">
        <v>2.5</v>
      </c>
      <c r="W79" s="57"/>
      <c r="X79" s="55" t="n">
        <f aca="false">V79</f>
        <v>2.5</v>
      </c>
      <c r="Y79" s="55" t="n">
        <v>2.5</v>
      </c>
      <c r="Z79" s="60" t="n">
        <v>4</v>
      </c>
      <c r="AA79" s="61" t="s">
        <v>64</v>
      </c>
      <c r="AB79" s="61" t="s">
        <v>65</v>
      </c>
      <c r="AC79" s="58" t="s">
        <v>69</v>
      </c>
      <c r="AD79" s="62" t="s">
        <v>67</v>
      </c>
      <c r="AE79" s="63"/>
      <c r="AF79" s="64" t="n">
        <f aca="false">POWER(10,11.8+1.5*Y79)</f>
        <v>3548133892335760</v>
      </c>
      <c r="AG79" s="63"/>
      <c r="AH79" s="52" t="n">
        <v>2021</v>
      </c>
      <c r="AI79" s="67" t="n">
        <v>12</v>
      </c>
      <c r="AJ79" s="67" t="n">
        <v>30</v>
      </c>
      <c r="AK79" s="67" t="n">
        <v>4</v>
      </c>
      <c r="AL79" s="67" t="n">
        <v>35</v>
      </c>
      <c r="AM79" s="57" t="n">
        <v>40</v>
      </c>
      <c r="AN79" s="65"/>
      <c r="AO79" s="65" t="n">
        <v>85.03</v>
      </c>
      <c r="AP79" s="71"/>
      <c r="AQ79" s="65" t="n">
        <v>92.27</v>
      </c>
      <c r="AR79" s="65"/>
      <c r="AS79" s="67" t="n">
        <v>10</v>
      </c>
      <c r="AT79" s="59" t="s">
        <v>63</v>
      </c>
      <c r="AU79" s="55" t="n">
        <v>2.5</v>
      </c>
      <c r="AV79" s="57"/>
      <c r="AW79" s="55" t="n">
        <f aca="false">AU79</f>
        <v>2.5</v>
      </c>
      <c r="AX79" s="55" t="n">
        <v>2.5</v>
      </c>
      <c r="AY79" s="60" t="n">
        <v>4</v>
      </c>
      <c r="AZ79" s="61" t="s">
        <v>65</v>
      </c>
      <c r="BA79" s="58" t="s">
        <v>69</v>
      </c>
      <c r="BB79" s="62" t="s">
        <v>67</v>
      </c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0"/>
      <c r="BS79" s="50"/>
      <c r="BT79" s="58"/>
      <c r="BU79" s="58"/>
      <c r="BV79" s="58"/>
      <c r="BW79" s="58"/>
      <c r="BX79" s="58"/>
      <c r="BY79" s="58"/>
      <c r="BZ79" s="58"/>
      <c r="CA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</row>
    <row r="80" s="66" customFormat="true" ht="11.25" hidden="false" customHeight="false" outlineLevel="0" collapsed="false">
      <c r="A80" s="50" t="s">
        <v>156</v>
      </c>
      <c r="B80" s="51" t="n">
        <f aca="false">DATE(C80,D80,E80)+TIME(F80,G80,H80)</f>
        <v>44561.040625</v>
      </c>
      <c r="C80" s="52" t="n">
        <v>2021</v>
      </c>
      <c r="D80" s="67" t="n">
        <v>12</v>
      </c>
      <c r="E80" s="67" t="n">
        <v>31</v>
      </c>
      <c r="F80" s="67" t="n">
        <v>0</v>
      </c>
      <c r="G80" s="67" t="n">
        <v>58</v>
      </c>
      <c r="H80" s="57" t="n">
        <v>30</v>
      </c>
      <c r="I80" s="57"/>
      <c r="J80" s="65" t="n">
        <v>85.02</v>
      </c>
      <c r="K80" s="55" t="n">
        <v>29.3</v>
      </c>
      <c r="L80" s="56" t="n">
        <v>0.26</v>
      </c>
      <c r="M80" s="65" t="n">
        <v>91.31</v>
      </c>
      <c r="N80" s="57" t="n">
        <v>24.6</v>
      </c>
      <c r="O80" s="54" t="n">
        <v>2.46</v>
      </c>
      <c r="P80" s="67" t="n">
        <v>10</v>
      </c>
      <c r="Q80" s="59" t="s">
        <v>63</v>
      </c>
      <c r="R80" s="69"/>
      <c r="S80" s="55"/>
      <c r="T80" s="69"/>
      <c r="U80" s="55"/>
      <c r="V80" s="55" t="n">
        <v>2.9</v>
      </c>
      <c r="W80" s="57"/>
      <c r="X80" s="55" t="n">
        <f aca="false">V80</f>
        <v>2.9</v>
      </c>
      <c r="Y80" s="55" t="n">
        <v>2.9</v>
      </c>
      <c r="Z80" s="60" t="n">
        <v>6</v>
      </c>
      <c r="AA80" s="61" t="s">
        <v>64</v>
      </c>
      <c r="AB80" s="61" t="s">
        <v>65</v>
      </c>
      <c r="AC80" s="58" t="s">
        <v>69</v>
      </c>
      <c r="AD80" s="62" t="s">
        <v>67</v>
      </c>
      <c r="AE80" s="63"/>
      <c r="AF80" s="64" t="n">
        <f aca="false">POWER(10,11.8+1.5*Y80)</f>
        <v>14125375446227500</v>
      </c>
      <c r="AG80" s="63"/>
      <c r="AH80" s="52" t="n">
        <v>2021</v>
      </c>
      <c r="AI80" s="67" t="n">
        <v>12</v>
      </c>
      <c r="AJ80" s="67" t="n">
        <v>31</v>
      </c>
      <c r="AK80" s="67" t="n">
        <v>0</v>
      </c>
      <c r="AL80" s="67" t="n">
        <v>58</v>
      </c>
      <c r="AM80" s="57" t="n">
        <v>29</v>
      </c>
      <c r="AN80" s="65"/>
      <c r="AO80" s="65" t="n">
        <v>85.16</v>
      </c>
      <c r="AP80" s="71"/>
      <c r="AQ80" s="65" t="n">
        <v>92.87</v>
      </c>
      <c r="AR80" s="65"/>
      <c r="AS80" s="67" t="n">
        <v>10</v>
      </c>
      <c r="AT80" s="59" t="s">
        <v>63</v>
      </c>
      <c r="AU80" s="55" t="n">
        <v>2.9</v>
      </c>
      <c r="AV80" s="57"/>
      <c r="AW80" s="55" t="n">
        <f aca="false">AU80</f>
        <v>2.9</v>
      </c>
      <c r="AX80" s="55" t="n">
        <v>2.9</v>
      </c>
      <c r="AY80" s="60" t="n">
        <v>6</v>
      </c>
      <c r="AZ80" s="61" t="s">
        <v>65</v>
      </c>
      <c r="BA80" s="58" t="s">
        <v>69</v>
      </c>
      <c r="BB80" s="62" t="s">
        <v>67</v>
      </c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0"/>
      <c r="BS80" s="50"/>
      <c r="BT80" s="58"/>
      <c r="BU80" s="58"/>
      <c r="BV80" s="58"/>
      <c r="BW80" s="58"/>
      <c r="BX80" s="58"/>
      <c r="BY80" s="58"/>
      <c r="BZ80" s="58"/>
      <c r="CA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</row>
    <row r="81" s="66" customFormat="true" ht="11.25" hidden="false" customHeight="false" outlineLevel="0" collapsed="false">
      <c r="A81" s="50" t="s">
        <v>157</v>
      </c>
      <c r="B81" s="51" t="n">
        <f aca="false">DATE(C81,D81,E81)+TIME(F81,G81,H81)</f>
        <v>44561.0546944444</v>
      </c>
      <c r="C81" s="52" t="n">
        <v>2021</v>
      </c>
      <c r="D81" s="67" t="n">
        <v>12</v>
      </c>
      <c r="E81" s="67" t="n">
        <v>31</v>
      </c>
      <c r="F81" s="67" t="n">
        <v>1</v>
      </c>
      <c r="G81" s="67" t="n">
        <v>18</v>
      </c>
      <c r="H81" s="57" t="n">
        <v>45.6</v>
      </c>
      <c r="I81" s="57"/>
      <c r="J81" s="65" t="n">
        <v>85.22</v>
      </c>
      <c r="K81" s="58" t="n">
        <v>8.6</v>
      </c>
      <c r="L81" s="65" t="n">
        <v>0.08</v>
      </c>
      <c r="M81" s="65" t="n">
        <v>91.77</v>
      </c>
      <c r="N81" s="58" t="n">
        <v>99.9</v>
      </c>
      <c r="O81" s="65" t="n">
        <v>11.1</v>
      </c>
      <c r="P81" s="67" t="n">
        <v>10</v>
      </c>
      <c r="Q81" s="59"/>
      <c r="R81" s="69" t="n">
        <v>4.2</v>
      </c>
      <c r="S81" s="55"/>
      <c r="T81" s="69"/>
      <c r="U81" s="55"/>
      <c r="V81" s="55" t="n">
        <v>2.8</v>
      </c>
      <c r="W81" s="57"/>
      <c r="X81" s="55" t="n">
        <f aca="false">1.59*R81-3.67</f>
        <v>3.008</v>
      </c>
      <c r="Y81" s="55" t="n">
        <v>3</v>
      </c>
      <c r="Z81" s="60" t="n">
        <v>30</v>
      </c>
      <c r="AA81" s="58" t="s">
        <v>94</v>
      </c>
      <c r="AB81" s="61" t="s">
        <v>106</v>
      </c>
      <c r="AC81" s="58" t="s">
        <v>69</v>
      </c>
      <c r="AD81" s="62" t="s">
        <v>67</v>
      </c>
      <c r="AE81" s="63"/>
      <c r="AF81" s="64" t="n">
        <f aca="false">POWER(10,11.8+1.5*Y81)</f>
        <v>19952623149688800</v>
      </c>
      <c r="AG81" s="63"/>
      <c r="AH81" s="52" t="n">
        <v>2021</v>
      </c>
      <c r="AI81" s="67" t="n">
        <v>12</v>
      </c>
      <c r="AJ81" s="67" t="n">
        <v>31</v>
      </c>
      <c r="AK81" s="67" t="n">
        <v>1</v>
      </c>
      <c r="AL81" s="67" t="n">
        <v>18</v>
      </c>
      <c r="AM81" s="57" t="n">
        <v>45</v>
      </c>
      <c r="AN81" s="65"/>
      <c r="AO81" s="65" t="n">
        <v>85.38</v>
      </c>
      <c r="AP81" s="71"/>
      <c r="AQ81" s="65" t="n">
        <v>94.15</v>
      </c>
      <c r="AR81" s="65"/>
      <c r="AS81" s="67" t="n">
        <v>10</v>
      </c>
      <c r="AT81" s="59" t="s">
        <v>63</v>
      </c>
      <c r="AU81" s="55" t="n">
        <v>2.8</v>
      </c>
      <c r="AV81" s="57"/>
      <c r="AW81" s="55" t="n">
        <f aca="false">AU81</f>
        <v>2.8</v>
      </c>
      <c r="AX81" s="55" t="n">
        <v>2.8</v>
      </c>
      <c r="AY81" s="60" t="n">
        <v>7</v>
      </c>
      <c r="AZ81" s="61" t="s">
        <v>65</v>
      </c>
      <c r="BA81" s="58" t="s">
        <v>69</v>
      </c>
      <c r="BB81" s="62" t="s">
        <v>67</v>
      </c>
      <c r="BC81" s="63"/>
      <c r="BD81" s="52" t="n">
        <v>2021</v>
      </c>
      <c r="BE81" s="67" t="n">
        <v>12</v>
      </c>
      <c r="BF81" s="67" t="n">
        <v>31</v>
      </c>
      <c r="BG81" s="67" t="n">
        <v>1</v>
      </c>
      <c r="BH81" s="67" t="n">
        <v>18</v>
      </c>
      <c r="BI81" s="57" t="n">
        <v>47.2</v>
      </c>
      <c r="BJ81" s="65"/>
      <c r="BK81" s="65" t="n">
        <v>85.02</v>
      </c>
      <c r="BL81" s="56" t="n">
        <v>0.3</v>
      </c>
      <c r="BM81" s="55" t="n">
        <v>33.2</v>
      </c>
      <c r="BN81" s="65" t="n">
        <v>91.56</v>
      </c>
      <c r="BO81" s="54" t="n">
        <v>1.92</v>
      </c>
      <c r="BP81" s="57" t="n">
        <v>19.2</v>
      </c>
      <c r="BQ81" s="67" t="n">
        <v>10</v>
      </c>
      <c r="BR81" s="72" t="s">
        <v>63</v>
      </c>
      <c r="BS81" s="72"/>
      <c r="BT81" s="69" t="n">
        <v>4.2</v>
      </c>
      <c r="BU81" s="55"/>
      <c r="BV81" s="55" t="n">
        <f aca="false">1.59*BT81-3.67</f>
        <v>3.008</v>
      </c>
      <c r="BW81" s="55" t="n">
        <v>3</v>
      </c>
      <c r="BX81" s="60" t="n">
        <v>7</v>
      </c>
      <c r="BY81" s="61" t="s">
        <v>64</v>
      </c>
      <c r="BZ81" s="58" t="s">
        <v>69</v>
      </c>
      <c r="CA81" s="62" t="s">
        <v>67</v>
      </c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</row>
    <row r="82" s="66" customFormat="true" ht="11.25" hidden="false" customHeight="false" outlineLevel="0" collapsed="false">
      <c r="A82" s="50" t="s">
        <v>158</v>
      </c>
      <c r="B82" s="51" t="n">
        <f aca="false">DATE(C82,D82,E82)+TIME(F82,G82,H82)</f>
        <v>44561.0627199074</v>
      </c>
      <c r="C82" s="52" t="n">
        <v>2021</v>
      </c>
      <c r="D82" s="67" t="n">
        <v>12</v>
      </c>
      <c r="E82" s="67" t="n">
        <v>31</v>
      </c>
      <c r="F82" s="67" t="n">
        <v>1</v>
      </c>
      <c r="G82" s="67" t="n">
        <v>30</v>
      </c>
      <c r="H82" s="57" t="n">
        <v>19</v>
      </c>
      <c r="I82" s="57"/>
      <c r="J82" s="65" t="n">
        <v>84.75</v>
      </c>
      <c r="K82" s="55" t="n">
        <v>36.4</v>
      </c>
      <c r="L82" s="56" t="n">
        <v>0.33</v>
      </c>
      <c r="M82" s="65" t="n">
        <v>89.98</v>
      </c>
      <c r="N82" s="57" t="n">
        <v>21.1</v>
      </c>
      <c r="O82" s="54" t="n">
        <v>2.11</v>
      </c>
      <c r="P82" s="67" t="n">
        <v>10</v>
      </c>
      <c r="Q82" s="59" t="s">
        <v>63</v>
      </c>
      <c r="R82" s="69"/>
      <c r="S82" s="55"/>
      <c r="T82" s="69"/>
      <c r="U82" s="55"/>
      <c r="V82" s="55" t="n">
        <v>2.5</v>
      </c>
      <c r="W82" s="57"/>
      <c r="X82" s="55" t="n">
        <f aca="false">V82</f>
        <v>2.5</v>
      </c>
      <c r="Y82" s="55" t="n">
        <v>2.5</v>
      </c>
      <c r="Z82" s="60" t="n">
        <v>4</v>
      </c>
      <c r="AA82" s="61" t="s">
        <v>64</v>
      </c>
      <c r="AB82" s="61" t="s">
        <v>65</v>
      </c>
      <c r="AC82" s="58" t="s">
        <v>69</v>
      </c>
      <c r="AD82" s="62" t="s">
        <v>67</v>
      </c>
      <c r="AE82" s="63"/>
      <c r="AF82" s="64" t="n">
        <f aca="false">POWER(10,11.8+1.5*Y82)</f>
        <v>3548133892335760</v>
      </c>
      <c r="AG82" s="63"/>
      <c r="AH82" s="52" t="n">
        <v>2021</v>
      </c>
      <c r="AI82" s="67" t="n">
        <v>12</v>
      </c>
      <c r="AJ82" s="67" t="n">
        <v>31</v>
      </c>
      <c r="AK82" s="67" t="n">
        <v>1</v>
      </c>
      <c r="AL82" s="67" t="n">
        <v>30</v>
      </c>
      <c r="AM82" s="57" t="n">
        <v>16</v>
      </c>
      <c r="AN82" s="65"/>
      <c r="AO82" s="65" t="n">
        <v>85.06</v>
      </c>
      <c r="AP82" s="71"/>
      <c r="AQ82" s="65" t="n">
        <v>91.45</v>
      </c>
      <c r="AR82" s="65"/>
      <c r="AS82" s="67" t="n">
        <v>10</v>
      </c>
      <c r="AT82" s="59" t="s">
        <v>63</v>
      </c>
      <c r="AU82" s="55" t="n">
        <v>2.5</v>
      </c>
      <c r="AV82" s="57"/>
      <c r="AW82" s="55" t="n">
        <f aca="false">AU82</f>
        <v>2.5</v>
      </c>
      <c r="AX82" s="55" t="n">
        <v>2.5</v>
      </c>
      <c r="AY82" s="60" t="n">
        <v>4</v>
      </c>
      <c r="AZ82" s="61" t="s">
        <v>65</v>
      </c>
      <c r="BA82" s="58" t="s">
        <v>69</v>
      </c>
      <c r="BB82" s="62" t="s">
        <v>67</v>
      </c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0"/>
      <c r="BS82" s="50"/>
      <c r="BT82" s="58"/>
      <c r="BU82" s="58"/>
      <c r="BV82" s="58"/>
      <c r="BW82" s="58"/>
      <c r="BX82" s="58"/>
      <c r="BY82" s="58"/>
      <c r="BZ82" s="58"/>
      <c r="CA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</row>
    <row r="83" s="66" customFormat="true" ht="11.25" hidden="false" customHeight="false" outlineLevel="0" collapsed="false">
      <c r="A83" s="50" t="s">
        <v>159</v>
      </c>
      <c r="B83" s="51" t="n">
        <f aca="false">DATE(C83,D83,E83)+TIME(F83,G83,H83)</f>
        <v>44561.0723935185</v>
      </c>
      <c r="C83" s="52" t="n">
        <v>2021</v>
      </c>
      <c r="D83" s="67" t="n">
        <v>12</v>
      </c>
      <c r="E83" s="67" t="n">
        <v>31</v>
      </c>
      <c r="F83" s="67" t="n">
        <v>1</v>
      </c>
      <c r="G83" s="67" t="n">
        <v>44</v>
      </c>
      <c r="H83" s="57" t="n">
        <v>14.8</v>
      </c>
      <c r="I83" s="57"/>
      <c r="J83" s="65" t="n">
        <v>85.15</v>
      </c>
      <c r="K83" s="58" t="n">
        <v>7.9</v>
      </c>
      <c r="L83" s="65" t="n">
        <v>0.07</v>
      </c>
      <c r="M83" s="65" t="n">
        <v>92</v>
      </c>
      <c r="N83" s="58" t="n">
        <v>99.9</v>
      </c>
      <c r="O83" s="65" t="n">
        <v>11.1</v>
      </c>
      <c r="P83" s="67" t="n">
        <v>10</v>
      </c>
      <c r="Q83" s="59"/>
      <c r="R83" s="55" t="n">
        <v>4.3</v>
      </c>
      <c r="S83" s="55"/>
      <c r="T83" s="55"/>
      <c r="U83" s="55"/>
      <c r="V83" s="55" t="n">
        <v>2.9</v>
      </c>
      <c r="W83" s="57"/>
      <c r="X83" s="55" t="n">
        <f aca="false">1.59*R83-3.67</f>
        <v>3.167</v>
      </c>
      <c r="Y83" s="55" t="n">
        <v>3.2</v>
      </c>
      <c r="Z83" s="60" t="n">
        <v>33</v>
      </c>
      <c r="AA83" s="58" t="s">
        <v>94</v>
      </c>
      <c r="AB83" s="61" t="s">
        <v>106</v>
      </c>
      <c r="AC83" s="58" t="s">
        <v>69</v>
      </c>
      <c r="AD83" s="62" t="s">
        <v>67</v>
      </c>
      <c r="AE83" s="63"/>
      <c r="AF83" s="64" t="n">
        <f aca="false">POWER(10,11.8+1.5*Y83)</f>
        <v>39810717055349900</v>
      </c>
      <c r="AG83" s="63"/>
      <c r="AH83" s="52" t="n">
        <v>2021</v>
      </c>
      <c r="AI83" s="67" t="n">
        <v>12</v>
      </c>
      <c r="AJ83" s="67" t="n">
        <v>31</v>
      </c>
      <c r="AK83" s="67" t="n">
        <v>1</v>
      </c>
      <c r="AL83" s="67" t="n">
        <v>44</v>
      </c>
      <c r="AM83" s="57" t="n">
        <v>17</v>
      </c>
      <c r="AN83" s="65"/>
      <c r="AO83" s="65" t="n">
        <v>85.06</v>
      </c>
      <c r="AP83" s="71"/>
      <c r="AQ83" s="65" t="n">
        <v>93.35</v>
      </c>
      <c r="AR83" s="71"/>
      <c r="AS83" s="67" t="n">
        <v>10</v>
      </c>
      <c r="AT83" s="59" t="s">
        <v>63</v>
      </c>
      <c r="AU83" s="55" t="n">
        <v>2.9</v>
      </c>
      <c r="AV83" s="57"/>
      <c r="AW83" s="55" t="n">
        <f aca="false">AU83</f>
        <v>2.9</v>
      </c>
      <c r="AX83" s="55" t="n">
        <v>2.9</v>
      </c>
      <c r="AY83" s="60" t="n">
        <v>7</v>
      </c>
      <c r="AZ83" s="61" t="s">
        <v>65</v>
      </c>
      <c r="BA83" s="58" t="s">
        <v>69</v>
      </c>
      <c r="BB83" s="62" t="s">
        <v>67</v>
      </c>
      <c r="BC83" s="63"/>
      <c r="BD83" s="52" t="n">
        <v>2021</v>
      </c>
      <c r="BE83" s="67" t="n">
        <v>12</v>
      </c>
      <c r="BF83" s="67" t="n">
        <v>31</v>
      </c>
      <c r="BG83" s="67" t="n">
        <v>1</v>
      </c>
      <c r="BH83" s="67" t="n">
        <v>44</v>
      </c>
      <c r="BI83" s="57" t="n">
        <v>16.4</v>
      </c>
      <c r="BJ83" s="65"/>
      <c r="BK83" s="65" t="n">
        <v>85.03</v>
      </c>
      <c r="BL83" s="56" t="n">
        <v>0.26</v>
      </c>
      <c r="BM83" s="55" t="n">
        <v>29.4</v>
      </c>
      <c r="BN83" s="65" t="n">
        <v>91.34</v>
      </c>
      <c r="BO83" s="54" t="n">
        <v>2.47</v>
      </c>
      <c r="BP83" s="57" t="n">
        <v>24.7</v>
      </c>
      <c r="BQ83" s="67" t="n">
        <v>10</v>
      </c>
      <c r="BR83" s="72" t="s">
        <v>63</v>
      </c>
      <c r="BS83" s="72"/>
      <c r="BT83" s="55" t="n">
        <v>4.3</v>
      </c>
      <c r="BU83" s="55"/>
      <c r="BV83" s="55" t="n">
        <f aca="false">1.59*BT83-3.67</f>
        <v>3.167</v>
      </c>
      <c r="BW83" s="55" t="n">
        <v>3.2</v>
      </c>
      <c r="BX83" s="60" t="n">
        <v>8</v>
      </c>
      <c r="BY83" s="61" t="s">
        <v>64</v>
      </c>
      <c r="BZ83" s="58" t="s">
        <v>69</v>
      </c>
      <c r="CA83" s="62" t="s">
        <v>67</v>
      </c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</row>
    <row r="84" customFormat="false" ht="11.25" hidden="false" customHeight="false" outlineLevel="0" collapsed="false">
      <c r="AE84" s="30"/>
      <c r="AF84" s="75" t="n">
        <f aca="false">SUM(AF5:AF83)</f>
        <v>1.29071356478838E+019</v>
      </c>
      <c r="AG84" s="30"/>
      <c r="AS84" s="29"/>
      <c r="AT84" s="29"/>
      <c r="AW84" s="24"/>
      <c r="AX84" s="24"/>
      <c r="BM84" s="29"/>
      <c r="BN84" s="29"/>
      <c r="BO84" s="29"/>
      <c r="BT84" s="24"/>
      <c r="BU84" s="24"/>
    </row>
    <row r="85" customFormat="false" ht="11.25" hidden="false" customHeight="false" outlineLevel="0" collapsed="false">
      <c r="AS85" s="29"/>
      <c r="AT85" s="29"/>
      <c r="AW85" s="24"/>
      <c r="AX85" s="24"/>
      <c r="BM85" s="29"/>
      <c r="BN85" s="29"/>
      <c r="BO85" s="29"/>
      <c r="BT85" s="24"/>
      <c r="BU85" s="24"/>
    </row>
    <row r="86" customFormat="false" ht="11.25" hidden="false" customHeight="false" outlineLevel="0" collapsed="false">
      <c r="AS86" s="29"/>
      <c r="AT86" s="29"/>
      <c r="AW86" s="24"/>
      <c r="AX86" s="24"/>
      <c r="BM86" s="29"/>
      <c r="BN86" s="29"/>
      <c r="BO86" s="29"/>
      <c r="BT86" s="24"/>
      <c r="BU86" s="24"/>
    </row>
    <row r="87" customFormat="false" ht="11.25" hidden="false" customHeight="false" outlineLevel="0" collapsed="false">
      <c r="AS87" s="29"/>
      <c r="AT87" s="29"/>
      <c r="AW87" s="24"/>
      <c r="AX87" s="24"/>
      <c r="BM87" s="29"/>
      <c r="BN87" s="29"/>
      <c r="BO87" s="29"/>
      <c r="BT87" s="24"/>
      <c r="BU87" s="24"/>
    </row>
    <row r="88" customFormat="false" ht="11.25" hidden="false" customHeight="false" outlineLevel="0" collapsed="false">
      <c r="AS88" s="29"/>
      <c r="AT88" s="29"/>
      <c r="AW88" s="24"/>
      <c r="AX88" s="24"/>
      <c r="BM88" s="29"/>
      <c r="BN88" s="29"/>
      <c r="BO88" s="29"/>
      <c r="BT88" s="24"/>
      <c r="BU88" s="24"/>
    </row>
    <row r="89" customFormat="false" ht="11.25" hidden="false" customHeight="false" outlineLevel="0" collapsed="false">
      <c r="AS89" s="29"/>
      <c r="AT89" s="29"/>
      <c r="AW89" s="24"/>
      <c r="AX89" s="24"/>
      <c r="BM89" s="29"/>
      <c r="BN89" s="29"/>
      <c r="BO89" s="29"/>
      <c r="BT89" s="24"/>
      <c r="BU89" s="24"/>
    </row>
    <row r="90" customFormat="false" ht="11.25" hidden="false" customHeight="false" outlineLevel="0" collapsed="false">
      <c r="AS90" s="29"/>
      <c r="AT90" s="29"/>
      <c r="AW90" s="24"/>
      <c r="AX90" s="24"/>
      <c r="BM90" s="29"/>
      <c r="BN90" s="29"/>
      <c r="BO90" s="29"/>
      <c r="BT90" s="24"/>
      <c r="BU90" s="24"/>
    </row>
    <row r="91" customFormat="false" ht="11.25" hidden="false" customHeight="false" outlineLevel="0" collapsed="false">
      <c r="AS91" s="29"/>
      <c r="AT91" s="29"/>
      <c r="AW91" s="24"/>
      <c r="AX91" s="24"/>
      <c r="BM91" s="29"/>
      <c r="BN91" s="29"/>
      <c r="BO91" s="29"/>
      <c r="BT91" s="24"/>
      <c r="BU91" s="24"/>
    </row>
    <row r="92" customFormat="false" ht="11.25" hidden="false" customHeight="false" outlineLevel="0" collapsed="false">
      <c r="AS92" s="29"/>
      <c r="AT92" s="29"/>
      <c r="AW92" s="24"/>
      <c r="AX92" s="24"/>
      <c r="BM92" s="29"/>
      <c r="BN92" s="29"/>
      <c r="BO92" s="29"/>
      <c r="BT92" s="24"/>
      <c r="BU92" s="24"/>
    </row>
    <row r="93" customFormat="false" ht="11.25" hidden="false" customHeight="false" outlineLevel="0" collapsed="false">
      <c r="AS93" s="29"/>
      <c r="AT93" s="29"/>
      <c r="AW93" s="24"/>
      <c r="AX93" s="24"/>
      <c r="BM93" s="29"/>
      <c r="BN93" s="29"/>
      <c r="BO93" s="29"/>
      <c r="BT93" s="24"/>
      <c r="BU93" s="24"/>
    </row>
    <row r="94" customFormat="false" ht="11.25" hidden="false" customHeight="false" outlineLevel="0" collapsed="false">
      <c r="AS94" s="29"/>
      <c r="AT94" s="29"/>
      <c r="AW94" s="24"/>
      <c r="AX94" s="24"/>
      <c r="BM94" s="29"/>
      <c r="BN94" s="29"/>
      <c r="BO94" s="29"/>
      <c r="BT94" s="24"/>
      <c r="BU94" s="24"/>
    </row>
    <row r="95" customFormat="false" ht="11.25" hidden="false" customHeight="false" outlineLevel="0" collapsed="false">
      <c r="AS95" s="29"/>
      <c r="AT95" s="29"/>
      <c r="AW95" s="24"/>
      <c r="AX95" s="24"/>
      <c r="BM95" s="29"/>
      <c r="BN95" s="29"/>
      <c r="BO95" s="29"/>
      <c r="BT95" s="24"/>
      <c r="BU95" s="24"/>
    </row>
    <row r="96" customFormat="false" ht="11.25" hidden="false" customHeight="false" outlineLevel="0" collapsed="false">
      <c r="AS96" s="29"/>
      <c r="AT96" s="29"/>
      <c r="AW96" s="24"/>
      <c r="AX96" s="24"/>
      <c r="BN96" s="29"/>
      <c r="BO96" s="29"/>
      <c r="BP96" s="29"/>
      <c r="BT96" s="24"/>
      <c r="BU96" s="24"/>
    </row>
    <row r="97" customFormat="false" ht="11.25" hidden="false" customHeight="false" outlineLevel="0" collapsed="false">
      <c r="AS97" s="29"/>
      <c r="AT97" s="29"/>
      <c r="AW97" s="24"/>
      <c r="AX97" s="24"/>
      <c r="BN97" s="29"/>
      <c r="BO97" s="29"/>
      <c r="BP97" s="29"/>
      <c r="BT97" s="24"/>
      <c r="BU97" s="24"/>
    </row>
    <row r="98" customFormat="false" ht="11.25" hidden="false" customHeight="false" outlineLevel="0" collapsed="false">
      <c r="AS98" s="29"/>
      <c r="AT98" s="29"/>
      <c r="AW98" s="24"/>
      <c r="AX98" s="24"/>
      <c r="BN98" s="29"/>
      <c r="BO98" s="29"/>
      <c r="BP98" s="29"/>
      <c r="BT98" s="24"/>
      <c r="BU98" s="24"/>
    </row>
    <row r="99" customFormat="false" ht="11.25" hidden="false" customHeight="false" outlineLevel="0" collapsed="false">
      <c r="AS99" s="29"/>
      <c r="AT99" s="29"/>
      <c r="AW99" s="24"/>
      <c r="AX99" s="24"/>
      <c r="BN99" s="29"/>
      <c r="BO99" s="29"/>
      <c r="BP99" s="29"/>
      <c r="BT99" s="24"/>
      <c r="BU99" s="24"/>
    </row>
    <row r="100" customFormat="false" ht="11.25" hidden="false" customHeight="false" outlineLevel="0" collapsed="false">
      <c r="AS100" s="29"/>
      <c r="AT100" s="29"/>
      <c r="AW100" s="24"/>
      <c r="AX100" s="24"/>
      <c r="BN100" s="29"/>
      <c r="BO100" s="29"/>
      <c r="BP100" s="29"/>
      <c r="BT100" s="24"/>
      <c r="BU100" s="24"/>
    </row>
    <row r="101" customFormat="false" ht="11.25" hidden="false" customHeight="false" outlineLevel="0" collapsed="false">
      <c r="AS101" s="29"/>
      <c r="AT101" s="29"/>
      <c r="AW101" s="24"/>
      <c r="AX101" s="24"/>
      <c r="BN101" s="29"/>
      <c r="BO101" s="29"/>
      <c r="BP101" s="29"/>
      <c r="BT101" s="24"/>
      <c r="BU101" s="24"/>
    </row>
    <row r="102" customFormat="false" ht="11.25" hidden="false" customHeight="false" outlineLevel="0" collapsed="false">
      <c r="AS102" s="29"/>
      <c r="AT102" s="29"/>
      <c r="AW102" s="24"/>
      <c r="AX102" s="24"/>
      <c r="BN102" s="29"/>
      <c r="BO102" s="29"/>
      <c r="BP102" s="29"/>
      <c r="BT102" s="24"/>
      <c r="BU102" s="24"/>
    </row>
    <row r="103" customFormat="false" ht="11.25" hidden="false" customHeight="false" outlineLevel="0" collapsed="false">
      <c r="AS103" s="29"/>
      <c r="AT103" s="29"/>
      <c r="AW103" s="24"/>
      <c r="AX103" s="24"/>
      <c r="BN103" s="29"/>
      <c r="BO103" s="29"/>
      <c r="BP103" s="29"/>
      <c r="BT103" s="24"/>
      <c r="BU103" s="24"/>
    </row>
    <row r="104" customFormat="false" ht="11.25" hidden="false" customHeight="false" outlineLevel="0" collapsed="false">
      <c r="AS104" s="29"/>
      <c r="AT104" s="29"/>
      <c r="AW104" s="24"/>
      <c r="AX104" s="24"/>
      <c r="BN104" s="29"/>
      <c r="BO104" s="29"/>
      <c r="BP104" s="29"/>
      <c r="BT104" s="24"/>
      <c r="BU104" s="24"/>
    </row>
    <row r="105" customFormat="false" ht="11.25" hidden="false" customHeight="false" outlineLevel="0" collapsed="false">
      <c r="AS105" s="29"/>
      <c r="AT105" s="29"/>
      <c r="AW105" s="24"/>
      <c r="AX105" s="24"/>
      <c r="BN105" s="29"/>
      <c r="BO105" s="29"/>
      <c r="BP105" s="29"/>
      <c r="BT105" s="24"/>
      <c r="BU105" s="24"/>
    </row>
    <row r="106" customFormat="false" ht="11.25" hidden="false" customHeight="false" outlineLevel="0" collapsed="false">
      <c r="AS106" s="29"/>
      <c r="AT106" s="29"/>
      <c r="AW106" s="24"/>
      <c r="AX106" s="24"/>
      <c r="BN106" s="29"/>
      <c r="BO106" s="29"/>
      <c r="BP106" s="29"/>
      <c r="BT106" s="24"/>
      <c r="BU106" s="24"/>
    </row>
    <row r="107" customFormat="false" ht="11.25" hidden="false" customHeight="false" outlineLevel="0" collapsed="false">
      <c r="AS107" s="29"/>
      <c r="AT107" s="29"/>
      <c r="AW107" s="24"/>
      <c r="AX107" s="24"/>
      <c r="BN107" s="29"/>
      <c r="BO107" s="29"/>
      <c r="BP107" s="29"/>
      <c r="BT107" s="24"/>
      <c r="BU107" s="24"/>
    </row>
    <row r="108" customFormat="false" ht="11.25" hidden="false" customHeight="false" outlineLevel="0" collapsed="false">
      <c r="AS108" s="29"/>
      <c r="AT108" s="29"/>
      <c r="AW108" s="24"/>
      <c r="AX108" s="24"/>
      <c r="BN108" s="29"/>
      <c r="BO108" s="29"/>
      <c r="BP108" s="29"/>
      <c r="BT108" s="24"/>
      <c r="BU108" s="24"/>
    </row>
    <row r="109" customFormat="false" ht="11.25" hidden="false" customHeight="false" outlineLevel="0" collapsed="false">
      <c r="AT109" s="29"/>
      <c r="AX109" s="24"/>
      <c r="BO109" s="29"/>
      <c r="BP109" s="29"/>
      <c r="BQ109" s="29"/>
      <c r="BT109" s="24"/>
      <c r="BU109" s="24"/>
    </row>
    <row r="110" customFormat="false" ht="11.25" hidden="false" customHeight="false" outlineLevel="0" collapsed="false">
      <c r="AT110" s="29"/>
      <c r="AX110" s="24"/>
      <c r="BO110" s="29"/>
      <c r="BP110" s="29"/>
      <c r="BQ110" s="29"/>
      <c r="BT110" s="24"/>
      <c r="BU110" s="24"/>
    </row>
    <row r="111" customFormat="false" ht="11.25" hidden="false" customHeight="false" outlineLevel="0" collapsed="false">
      <c r="AT111" s="29"/>
      <c r="AX111" s="24"/>
      <c r="BO111" s="29"/>
      <c r="BP111" s="29"/>
      <c r="BQ111" s="29"/>
      <c r="BT111" s="24"/>
      <c r="BU111" s="24"/>
    </row>
    <row r="112" customFormat="false" ht="11.25" hidden="false" customHeight="false" outlineLevel="0" collapsed="false">
      <c r="AT112" s="29"/>
      <c r="AX112" s="24"/>
      <c r="BO112" s="29"/>
      <c r="BP112" s="29"/>
      <c r="BQ112" s="29"/>
      <c r="BT112" s="24"/>
      <c r="BU112" s="24"/>
    </row>
    <row r="113" customFormat="false" ht="11.25" hidden="false" customHeight="false" outlineLevel="0" collapsed="false">
      <c r="AT113" s="29"/>
      <c r="AX113" s="24"/>
      <c r="BO113" s="29"/>
      <c r="BP113" s="29"/>
      <c r="BQ113" s="29"/>
      <c r="BT113" s="24"/>
      <c r="BU113" s="24"/>
    </row>
    <row r="114" customFormat="false" ht="11.25" hidden="false" customHeight="false" outlineLevel="0" collapsed="false">
      <c r="AT114" s="29"/>
      <c r="AX114" s="24"/>
      <c r="BO114" s="29"/>
      <c r="BP114" s="29"/>
      <c r="BQ114" s="29"/>
      <c r="BT114" s="24"/>
      <c r="BU114" s="24"/>
    </row>
    <row r="115" customFormat="false" ht="11.25" hidden="false" customHeight="false" outlineLevel="0" collapsed="false">
      <c r="AT115" s="29"/>
      <c r="AX115" s="24"/>
      <c r="BO115" s="29"/>
      <c r="BP115" s="29"/>
      <c r="BQ115" s="29"/>
      <c r="BT115" s="24"/>
      <c r="BU115" s="24"/>
    </row>
    <row r="116" customFormat="false" ht="11.25" hidden="false" customHeight="false" outlineLevel="0" collapsed="false">
      <c r="AT116" s="29"/>
      <c r="AX116" s="24"/>
      <c r="BO116" s="29"/>
      <c r="BP116" s="29"/>
      <c r="BQ116" s="29"/>
      <c r="BT116" s="24"/>
      <c r="BU116" s="24"/>
    </row>
    <row r="117" customFormat="false" ht="11.25" hidden="false" customHeight="false" outlineLevel="0" collapsed="false">
      <c r="AT117" s="29"/>
      <c r="AX117" s="24"/>
      <c r="BO117" s="29"/>
      <c r="BP117" s="29"/>
      <c r="BQ117" s="29"/>
      <c r="BT117" s="24"/>
      <c r="BU117" s="24"/>
    </row>
    <row r="118" customFormat="false" ht="11.25" hidden="false" customHeight="false" outlineLevel="0" collapsed="false">
      <c r="AT118" s="29"/>
      <c r="AX118" s="24"/>
      <c r="BO118" s="29"/>
      <c r="BP118" s="29"/>
      <c r="BQ118" s="29"/>
      <c r="BT118" s="24"/>
      <c r="BU118" s="24"/>
    </row>
    <row r="119" customFormat="false" ht="11.25" hidden="false" customHeight="false" outlineLevel="0" collapsed="false">
      <c r="AT119" s="29"/>
      <c r="AX119" s="24"/>
      <c r="BO119" s="29"/>
      <c r="BP119" s="29"/>
      <c r="BQ119" s="29"/>
      <c r="BT119" s="24"/>
      <c r="BU119" s="24"/>
    </row>
    <row r="120" customFormat="false" ht="11.25" hidden="false" customHeight="false" outlineLevel="0" collapsed="false">
      <c r="AT120" s="29"/>
      <c r="AX120" s="24"/>
      <c r="BP120" s="29"/>
      <c r="BQ120" s="29"/>
      <c r="BR120" s="29"/>
      <c r="BS120" s="29"/>
      <c r="BU120" s="24"/>
    </row>
    <row r="121" customFormat="false" ht="11.25" hidden="false" customHeight="false" outlineLevel="0" collapsed="false">
      <c r="AT121" s="29"/>
      <c r="AX121" s="24"/>
      <c r="BP121" s="29"/>
      <c r="BQ121" s="29"/>
      <c r="BR121" s="29"/>
      <c r="BS121" s="29"/>
      <c r="BU121" s="24"/>
    </row>
    <row r="122" customFormat="false" ht="11.25" hidden="false" customHeight="false" outlineLevel="0" collapsed="false">
      <c r="AT122" s="29"/>
      <c r="AX122" s="24"/>
      <c r="BP122" s="29"/>
      <c r="BQ122" s="29"/>
      <c r="BR122" s="29"/>
      <c r="BS122" s="29"/>
      <c r="BU122" s="24"/>
    </row>
    <row r="123" customFormat="false" ht="11.25" hidden="false" customHeight="false" outlineLevel="0" collapsed="false">
      <c r="AT123" s="29"/>
      <c r="AX123" s="24"/>
      <c r="BP123" s="29"/>
      <c r="BQ123" s="29"/>
      <c r="BR123" s="29"/>
      <c r="BS123" s="29"/>
      <c r="BU123" s="24"/>
    </row>
    <row r="124" customFormat="false" ht="11.25" hidden="false" customHeight="false" outlineLevel="0" collapsed="false">
      <c r="AT124" s="29"/>
      <c r="AX124" s="24"/>
      <c r="BP124" s="29"/>
      <c r="BQ124" s="29"/>
      <c r="BR124" s="29"/>
      <c r="BS124" s="29"/>
      <c r="BU124" s="24"/>
    </row>
    <row r="125" customFormat="false" ht="11.25" hidden="false" customHeight="false" outlineLevel="0" collapsed="false">
      <c r="AT125" s="29"/>
      <c r="AX125" s="24"/>
      <c r="BP125" s="29"/>
      <c r="BQ125" s="29"/>
      <c r="BR125" s="29"/>
      <c r="BS125" s="29"/>
      <c r="BU125" s="24"/>
    </row>
    <row r="126" customFormat="false" ht="11.25" hidden="false" customHeight="false" outlineLevel="0" collapsed="false">
      <c r="AT126" s="29"/>
      <c r="AX126" s="24"/>
      <c r="BR126" s="29"/>
      <c r="BS126" s="29"/>
    </row>
    <row r="127" customFormat="false" ht="11.25" hidden="false" customHeight="false" outlineLevel="0" collapsed="false">
      <c r="AT127" s="29"/>
      <c r="AX127" s="24"/>
      <c r="BR127" s="29"/>
      <c r="BS127" s="29"/>
    </row>
  </sheetData>
  <autoFilter ref="A4:CW83"/>
  <conditionalFormatting sqref="B6:B83">
    <cfRule type="cellIs" priority="2" operator="lessThan" aboveAverage="0" equalAverage="0" bottom="0" percent="0" rank="0" text="" dxfId="5">
      <formula>B5+0.00015</formula>
    </cfRule>
    <cfRule type="cellIs" priority="3" operator="greaterThan" aboveAverage="0" equalAverage="0" bottom="0" percent="0" rank="0" text="" dxfId="6">
      <formula>B7-0.00015</formula>
    </cfRule>
  </conditionalFormatting>
  <conditionalFormatting sqref="B5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6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8-11-28T11:19:46Z</cp:lastPrinted>
  <dcterms:modified xsi:type="dcterms:W3CDTF">2023-02-10T10:16:32Z</dcterms:modified>
  <cp:revision>0</cp:revision>
  <dc:subject/>
  <dc:title/>
</cp:coreProperties>
</file>