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Приамурье и Приморье все соб." sheetId="1" state="visible" r:id="rId2"/>
    <sheet name="Приамурье и Приморье землетр." sheetId="2" state="visible" r:id="rId3"/>
  </sheets>
  <definedNames>
    <definedName function="false" hidden="true" localSheetId="0" name="_xlnm._FilterDatabase" vbProcedure="false">'Приамурье и Приморье все соб.'!$A$3:$BA$98</definedName>
    <definedName function="false" hidden="true" localSheetId="1" name="_xlnm._FilterDatabase" vbProcedure="false">'Приамурье и Приморье землетр.'!$A$3:$AZ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143">
  <si>
    <r>
      <rPr>
        <b val="true"/>
        <sz val="10"/>
        <color rgb="FF000000"/>
        <rFont val="Times New Roman"/>
        <family val="1"/>
        <charset val="204"/>
      </rPr>
      <t xml:space="preserve">Каталог сейсмических событий региона «Приамурье и Приморье»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1.2</t>
    </r>
  </si>
  <si>
    <t xml:space="preserve">Авдеева Л.И. (сост.)</t>
  </si>
  <si>
    <t xml:space="preserve">reg ID</t>
  </si>
  <si>
    <t xml:space="preserve">Хронология</t>
  </si>
  <si>
    <t xml:space="preserve">Год</t>
  </si>
  <si>
    <t xml:space="preserve">Мес</t>
  </si>
  <si>
    <t xml:space="preserve">День</t>
  </si>
  <si>
    <t xml:space="preserve">Час</t>
  </si>
  <si>
    <t xml:space="preserve">Мин</t>
  </si>
  <si>
    <t xml:space="preserve">Сек</t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t</t>
    </r>
    <r>
      <rPr>
        <b val="true"/>
        <sz val="4"/>
        <color rgb="FF000000"/>
        <rFont val="Times New Roman"/>
        <family val="1"/>
        <charset val="204"/>
      </rPr>
      <t xml:space="preserve">0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c</t>
    </r>
  </si>
  <si>
    <t xml:space="preserve">φ, °N</t>
  </si>
  <si>
    <t xml:space="preserve">δφ, °</t>
  </si>
  <si>
    <t xml:space="preserve">λ, °E</t>
  </si>
  <si>
    <t xml:space="preserve">δλ, °</t>
  </si>
  <si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sz val="8"/>
        <color rgb="FF000000"/>
        <rFont val="Times New Roman"/>
        <family val="1"/>
        <charset val="204"/>
      </rPr>
      <t xml:space="preserve">δ</t>
    </r>
    <r>
      <rPr>
        <b val="true"/>
        <i val="true"/>
        <sz val="8"/>
        <color rgb="FF000000"/>
        <rFont val="Times New Roman"/>
        <family val="1"/>
        <charset val="204"/>
      </rPr>
      <t xml:space="preserve">h</t>
    </r>
    <r>
      <rPr>
        <b val="true"/>
        <sz val="8"/>
        <color rgb="FF000000"/>
        <rFont val="Times New Roman"/>
        <family val="1"/>
        <charset val="204"/>
      </rPr>
      <t xml:space="preserve">, </t>
    </r>
    <r>
      <rPr>
        <b val="true"/>
        <i val="true"/>
        <sz val="8"/>
        <color rgb="FF000000"/>
        <rFont val="Times New Roman"/>
        <family val="1"/>
        <charset val="204"/>
      </rPr>
      <t xml:space="preserve">км</t>
    </r>
  </si>
  <si>
    <r>
      <rPr>
        <b val="true"/>
        <i val="true"/>
        <sz val="8"/>
        <color rgb="FF000000"/>
        <rFont val="Times New Roman"/>
        <family val="1"/>
        <charset val="204"/>
      </rPr>
      <t xml:space="preserve">К</t>
    </r>
    <r>
      <rPr>
        <b val="true"/>
        <sz val="8"/>
        <color rgb="FF000000"/>
        <rFont val="Times New Roman"/>
        <family val="1"/>
        <charset val="204"/>
      </rPr>
      <t xml:space="preserve">p</t>
    </r>
  </si>
  <si>
    <t xml:space="preserve">MLH</t>
  </si>
  <si>
    <t xml:space="preserve">MPV</t>
  </si>
  <si>
    <t xml:space="preserve">MPVA</t>
  </si>
  <si>
    <t xml:space="preserve">MSH</t>
  </si>
  <si>
    <t xml:space="preserve">MSHA</t>
  </si>
  <si>
    <r>
      <rPr>
        <b val="true"/>
        <i val="true"/>
        <sz val="8"/>
        <color rgb="FF000000"/>
        <rFont val="Times New Roman"/>
        <family val="1"/>
        <charset val="204"/>
      </rPr>
      <t xml:space="preserve">M</t>
    </r>
    <r>
      <rPr>
        <b val="true"/>
        <sz val="6"/>
        <color rgb="FF000000"/>
        <rFont val="Times New Roman"/>
        <family val="1"/>
        <charset val="204"/>
      </rPr>
      <t xml:space="preserve">0</t>
    </r>
    <r>
      <rPr>
        <b val="true"/>
        <i val="true"/>
        <sz val="8"/>
        <color rgb="FF000000"/>
        <rFont val="Times New Roman"/>
        <family val="1"/>
        <charset val="204"/>
      </rPr>
      <t xml:space="preserve">, 
дин*см</t>
    </r>
  </si>
  <si>
    <t xml:space="preserve">M
формула</t>
  </si>
  <si>
    <t xml:space="preserve">M
значение</t>
  </si>
  <si>
    <t xml:space="preserve">Код сети</t>
  </si>
  <si>
    <t xml:space="preserve">Географический район</t>
  </si>
  <si>
    <t xml:space="preserve">Регион</t>
  </si>
  <si>
    <t xml:space="preserve">Макросейсмические данные</t>
  </si>
  <si>
    <t xml:space="preserve">№
м/с</t>
  </si>
  <si>
    <t xml:space="preserve">№
района</t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землетрясений</t>
    </r>
  </si>
  <si>
    <r>
      <rPr>
        <b val="true"/>
        <i val="true"/>
        <sz val="8"/>
        <rFont val="Times New Roman"/>
        <family val="1"/>
        <charset val="204"/>
      </rPr>
      <t xml:space="preserve">Е</t>
    </r>
    <r>
      <rPr>
        <b val="true"/>
        <sz val="8"/>
        <rFont val="Times New Roman"/>
        <family val="1"/>
        <charset val="204"/>
      </rPr>
      <t xml:space="preserve">, </t>
    </r>
    <r>
      <rPr>
        <b val="true"/>
        <i val="true"/>
        <sz val="8"/>
        <rFont val="Times New Roman"/>
        <family val="1"/>
        <charset val="204"/>
      </rPr>
      <t xml:space="preserve">эрг
</t>
    </r>
    <r>
      <rPr>
        <b val="true"/>
        <sz val="8"/>
        <rFont val="Times New Roman"/>
        <family val="1"/>
        <charset val="204"/>
      </rPr>
      <t xml:space="preserve">10**(11.8+1.5*</t>
    </r>
    <r>
      <rPr>
        <b val="true"/>
        <i val="true"/>
        <sz val="8"/>
        <rFont val="Times New Roman"/>
        <family val="1"/>
        <charset val="204"/>
      </rPr>
      <t xml:space="preserve">М</t>
    </r>
    <r>
      <rPr>
        <b val="true"/>
        <sz val="8"/>
        <rFont val="Times New Roman"/>
        <family val="1"/>
        <charset val="204"/>
      </rPr>
      <t xml:space="preserve">)
взрывов</t>
    </r>
  </si>
  <si>
    <t xml:space="preserve">PIP200001</t>
  </si>
  <si>
    <t xml:space="preserve">SAGSR</t>
  </si>
  <si>
    <t xml:space="preserve">Турано-Буреинский</t>
  </si>
  <si>
    <t xml:space="preserve">Приамурье и Приморье</t>
  </si>
  <si>
    <t xml:space="preserve">PIP200002</t>
  </si>
  <si>
    <t xml:space="preserve">PIP200003</t>
  </si>
  <si>
    <t xml:space="preserve">PIP200004</t>
  </si>
  <si>
    <t xml:space="preserve">PIP200005</t>
  </si>
  <si>
    <t xml:space="preserve">Сихотэ-Алиньский</t>
  </si>
  <si>
    <t xml:space="preserve">PIP200006</t>
  </si>
  <si>
    <t xml:space="preserve">Хабаровский край, Верхнебуреинский р-н, Чегдомын</t>
  </si>
  <si>
    <t xml:space="preserve">возможно взрыв</t>
  </si>
  <si>
    <t xml:space="preserve">PIP200007</t>
  </si>
  <si>
    <t xml:space="preserve">Зейско-Селемджинский</t>
  </si>
  <si>
    <t xml:space="preserve">PIP200008</t>
  </si>
  <si>
    <t xml:space="preserve">Становой</t>
  </si>
  <si>
    <t xml:space="preserve">PIP200009</t>
  </si>
  <si>
    <t xml:space="preserve">Янкан-Тукурингра-Джагдинский</t>
  </si>
  <si>
    <t xml:space="preserve">Береговой (24 км) – 4 балла; Кировский (35 км), Золотая Гора (45 км), Зея (49 км)  – 3 балла.</t>
  </si>
  <si>
    <t xml:space="preserve">PIP200010</t>
  </si>
  <si>
    <t xml:space="preserve">PIP200011</t>
  </si>
  <si>
    <t xml:space="preserve">PIP200012</t>
  </si>
  <si>
    <t xml:space="preserve">PIP200013</t>
  </si>
  <si>
    <t xml:space="preserve">PIP200014</t>
  </si>
  <si>
    <t xml:space="preserve">PIP200015</t>
  </si>
  <si>
    <t xml:space="preserve">PIP200016</t>
  </si>
  <si>
    <t xml:space="preserve">PIP200017</t>
  </si>
  <si>
    <t xml:space="preserve">PIP200018</t>
  </si>
  <si>
    <t xml:space="preserve">PIP200019</t>
  </si>
  <si>
    <t xml:space="preserve">PIP200020</t>
  </si>
  <si>
    <t xml:space="preserve">PIP200021</t>
  </si>
  <si>
    <t xml:space="preserve">Верхнезейск (153 км) – 2–3 балла; Горный (157 км), Зея (282 км) – 2 балла.</t>
  </si>
  <si>
    <t xml:space="preserve">PIP200022</t>
  </si>
  <si>
    <t xml:space="preserve">PIP200023</t>
  </si>
  <si>
    <t xml:space="preserve">PIP200024</t>
  </si>
  <si>
    <t xml:space="preserve">PIP200025</t>
  </si>
  <si>
    <t xml:space="preserve">PIP200026</t>
  </si>
  <si>
    <t xml:space="preserve">PIP200027</t>
  </si>
  <si>
    <t xml:space="preserve">PIP200028</t>
  </si>
  <si>
    <t xml:space="preserve">PIP200029</t>
  </si>
  <si>
    <t xml:space="preserve">PIP200030</t>
  </si>
  <si>
    <t xml:space="preserve">PIP200031</t>
  </si>
  <si>
    <t xml:space="preserve">PIP200032</t>
  </si>
  <si>
    <t xml:space="preserve">PIP200033</t>
  </si>
  <si>
    <t xml:space="preserve">PIP200034</t>
  </si>
  <si>
    <t xml:space="preserve">PIP200035</t>
  </si>
  <si>
    <t xml:space="preserve">PIP200036</t>
  </si>
  <si>
    <t xml:space="preserve">PIP200037</t>
  </si>
  <si>
    <t xml:space="preserve">Семисточный (12 км), Бира (27 км) – 2–3 балла.</t>
  </si>
  <si>
    <t xml:space="preserve">PIP200038</t>
  </si>
  <si>
    <t xml:space="preserve">PIP200039</t>
  </si>
  <si>
    <t xml:space="preserve">PIP200040</t>
  </si>
  <si>
    <t xml:space="preserve">PIP200041</t>
  </si>
  <si>
    <t xml:space="preserve">PIP200042</t>
  </si>
  <si>
    <t xml:space="preserve">PIP200043</t>
  </si>
  <si>
    <t xml:space="preserve">PIP200044</t>
  </si>
  <si>
    <t xml:space="preserve">PIP200045</t>
  </si>
  <si>
    <t xml:space="preserve">PIP200046</t>
  </si>
  <si>
    <t xml:space="preserve">PIP200047</t>
  </si>
  <si>
    <t xml:space="preserve">PIP200048</t>
  </si>
  <si>
    <t xml:space="preserve">PIP200049</t>
  </si>
  <si>
    <t xml:space="preserve">PIP200050</t>
  </si>
  <si>
    <t xml:space="preserve">PIP200051</t>
  </si>
  <si>
    <t xml:space="preserve">PIP200052</t>
  </si>
  <si>
    <t xml:space="preserve">PIP200053</t>
  </si>
  <si>
    <t xml:space="preserve">PIP200054</t>
  </si>
  <si>
    <t xml:space="preserve">PIP200055</t>
  </si>
  <si>
    <t xml:space="preserve">PIP200056</t>
  </si>
  <si>
    <t xml:space="preserve">PIP200057</t>
  </si>
  <si>
    <t xml:space="preserve">PIP200058</t>
  </si>
  <si>
    <t xml:space="preserve">PIP200059</t>
  </si>
  <si>
    <t xml:space="preserve">PIP200060</t>
  </si>
  <si>
    <t xml:space="preserve">PIP200061</t>
  </si>
  <si>
    <t xml:space="preserve">PIP200062</t>
  </si>
  <si>
    <t xml:space="preserve">PIP200063</t>
  </si>
  <si>
    <t xml:space="preserve">PIP200064</t>
  </si>
  <si>
    <t xml:space="preserve">Приграничный</t>
  </si>
  <si>
    <t xml:space="preserve">PIP200065</t>
  </si>
  <si>
    <t xml:space="preserve">PIP200066</t>
  </si>
  <si>
    <t xml:space="preserve">PIP200067</t>
  </si>
  <si>
    <t xml:space="preserve">PIP200068</t>
  </si>
  <si>
    <t xml:space="preserve">PIP200069</t>
  </si>
  <si>
    <t xml:space="preserve">PIP200070</t>
  </si>
  <si>
    <t xml:space="preserve">PIP200071</t>
  </si>
  <si>
    <t xml:space="preserve">PIP200072</t>
  </si>
  <si>
    <t xml:space="preserve">PIP200073</t>
  </si>
  <si>
    <t xml:space="preserve">PIP200074</t>
  </si>
  <si>
    <t xml:space="preserve">PIP200075</t>
  </si>
  <si>
    <t xml:space="preserve">PIP200076</t>
  </si>
  <si>
    <t xml:space="preserve">PIP200077</t>
  </si>
  <si>
    <t xml:space="preserve">PIP200078</t>
  </si>
  <si>
    <t xml:space="preserve">PIP200079</t>
  </si>
  <si>
    <t xml:space="preserve">PIP200080</t>
  </si>
  <si>
    <t xml:space="preserve">PIP200081</t>
  </si>
  <si>
    <t xml:space="preserve">PIP200082</t>
  </si>
  <si>
    <t xml:space="preserve">PIP200083</t>
  </si>
  <si>
    <t xml:space="preserve">PIP200084</t>
  </si>
  <si>
    <t xml:space="preserve">PIP200085</t>
  </si>
  <si>
    <t xml:space="preserve">PIP200086</t>
  </si>
  <si>
    <t xml:space="preserve">PIP200087</t>
  </si>
  <si>
    <t xml:space="preserve">PIP200088</t>
  </si>
  <si>
    <t xml:space="preserve">PIP200089</t>
  </si>
  <si>
    <t xml:space="preserve">PIP200090</t>
  </si>
  <si>
    <t xml:space="preserve">PIP200091</t>
  </si>
  <si>
    <t xml:space="preserve">PIP200092</t>
  </si>
  <si>
    <t xml:space="preserve">PIP200093</t>
  </si>
  <si>
    <t xml:space="preserve">PIP200094</t>
  </si>
  <si>
    <t xml:space="preserve">PIP200095</t>
  </si>
  <si>
    <r>
      <rPr>
        <b val="true"/>
        <sz val="10"/>
        <color rgb="FF000000"/>
        <rFont val="Times New Roman"/>
        <family val="1"/>
        <charset val="204"/>
      </rPr>
      <t xml:space="preserve">Каталог землетрясений региона «Приамурье и Приморье» за 2020 г. с </t>
    </r>
    <r>
      <rPr>
        <b val="true"/>
        <i val="true"/>
        <sz val="10"/>
        <color rgb="FF000000"/>
        <rFont val="Times New Roman"/>
        <family val="1"/>
        <charset val="204"/>
      </rPr>
      <t xml:space="preserve">M</t>
    </r>
    <r>
      <rPr>
        <b val="true"/>
        <sz val="10"/>
        <color rgb="FF000000"/>
        <rFont val="Symbol"/>
        <family val="1"/>
        <charset val="2"/>
      </rPr>
      <t xml:space="preserve">³</t>
    </r>
    <r>
      <rPr>
        <b val="true"/>
        <sz val="10"/>
        <color rgb="FF000000"/>
        <rFont val="Times New Roman"/>
        <family val="1"/>
        <charset val="204"/>
      </rPr>
      <t xml:space="preserve">1.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0.0"/>
    <numFmt numFmtId="168" formatCode="0.00"/>
    <numFmt numFmtId="169" formatCode="@"/>
    <numFmt numFmtId="170" formatCode="0.000E+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8"/>
      <name val="Arial Cyr"/>
      <family val="0"/>
      <charset val="204"/>
    </font>
    <font>
      <sz val="9"/>
      <name val="Arial Cyr"/>
      <family val="0"/>
      <charset val="204"/>
    </font>
    <font>
      <sz val="9"/>
      <color rgb="FF008080"/>
      <name val="Arial Cyr"/>
      <family val="0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Symbol"/>
      <family val="1"/>
      <charset val="2"/>
    </font>
    <font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sz val="4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b val="true"/>
      <sz val="9"/>
      <color rgb="FF00808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5" xfId="20"/>
    <cellStyle name="Обычный 9" xfId="21"/>
  </cellStyles>
  <dxfs count="21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  <dxf>
      <font>
        <name val="Arial Cyr"/>
        <charset val="204"/>
        <family val="0"/>
        <color rgb="FFFF0000"/>
      </font>
      <fill>
        <patternFill>
          <bgColor rgb="FF808080"/>
        </patternFill>
      </fill>
    </dxf>
    <dxf>
      <font>
        <name val="Arial Cyr"/>
        <charset val="204"/>
        <family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G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7"/>
    <col collapsed="false" customWidth="true" hidden="false" outlineLevel="0" max="3" min="3" style="3" width="4.41"/>
    <col collapsed="false" customWidth="true" hidden="false" outlineLevel="0" max="4" min="4" style="4" width="3.99"/>
    <col collapsed="false" customWidth="true" hidden="false" outlineLevel="0" max="5" min="5" style="4" width="4.85"/>
    <col collapsed="false" customWidth="true" hidden="false" outlineLevel="0" max="6" min="6" style="5" width="3.7"/>
    <col collapsed="false" customWidth="true" hidden="false" outlineLevel="0" max="7" min="7" style="6" width="4.14"/>
    <col collapsed="false" customWidth="true" hidden="false" outlineLevel="0" max="8" min="8" style="7" width="3.99"/>
    <col collapsed="false" customWidth="true" hidden="false" outlineLevel="0" max="9" min="9" style="7" width="4.85"/>
    <col collapsed="false" customWidth="true" hidden="false" outlineLevel="0" max="10" min="10" style="8" width="4.85"/>
    <col collapsed="false" customWidth="true" hidden="false" outlineLevel="0" max="11" min="11" style="8" width="4.28"/>
    <col collapsed="false" customWidth="true" hidden="false" outlineLevel="0" max="12" min="12" style="8" width="5.71"/>
    <col collapsed="false" customWidth="true" hidden="false" outlineLevel="0" max="13" min="13" style="8" width="3.99"/>
    <col collapsed="false" customWidth="true" hidden="false" outlineLevel="0" max="14" min="14" style="9" width="5.56"/>
    <col collapsed="false" customWidth="true" hidden="false" outlineLevel="0" max="15" min="15" style="10" width="3.42"/>
    <col collapsed="false" customWidth="true" hidden="false" outlineLevel="0" max="16" min="16" style="11" width="4.14"/>
    <col collapsed="false" customWidth="true" hidden="false" outlineLevel="0" max="17" min="17" style="11" width="5.41"/>
    <col collapsed="false" customWidth="true" hidden="false" outlineLevel="0" max="18" min="18" style="11" width="5.13"/>
    <col collapsed="false" customWidth="true" hidden="false" outlineLevel="0" max="19" min="19" style="11" width="6.13"/>
    <col collapsed="false" customWidth="true" hidden="false" outlineLevel="0" max="20" min="20" style="11" width="5.28"/>
    <col collapsed="false" customWidth="true" hidden="false" outlineLevel="0" max="21" min="21" style="11" width="6.13"/>
    <col collapsed="false" customWidth="false" hidden="false" outlineLevel="0" max="22" min="22" style="11" width="8.99"/>
    <col collapsed="false" customWidth="true" hidden="false" outlineLevel="0" max="23" min="23" style="11" width="8.14"/>
    <col collapsed="false" customWidth="true" hidden="false" outlineLevel="0" max="24" min="24" style="11" width="7.42"/>
    <col collapsed="false" customWidth="true" hidden="false" outlineLevel="0" max="25" min="25" style="11" width="7.7"/>
    <col collapsed="false" customWidth="true" hidden="false" outlineLevel="0" max="26" min="26" style="9" width="39.13"/>
    <col collapsed="false" customWidth="true" hidden="false" outlineLevel="0" max="27" min="27" style="9" width="17.7"/>
    <col collapsed="false" customWidth="true" hidden="false" outlineLevel="0" max="28" min="28" style="12" width="26.84"/>
    <col collapsed="false" customWidth="true" hidden="false" outlineLevel="0" max="29" min="29" style="13" width="4.85"/>
    <col collapsed="false" customWidth="true" hidden="false" outlineLevel="0" max="30" min="30" style="11" width="7.56"/>
    <col collapsed="false" customWidth="true" hidden="false" outlineLevel="0" max="31" min="31" style="9" width="3.14"/>
    <col collapsed="false" customWidth="true" hidden="false" outlineLevel="0" max="33" min="32" style="9" width="18.28"/>
    <col collapsed="false" customWidth="true" hidden="false" outlineLevel="0" max="34" min="34" style="9" width="5.99"/>
    <col collapsed="false" customWidth="true" hidden="false" outlineLevel="0" max="35" min="35" style="9" width="6.7"/>
    <col collapsed="false" customWidth="true" hidden="false" outlineLevel="0" max="36" min="36" style="9" width="3.7"/>
    <col collapsed="false" customWidth="true" hidden="false" outlineLevel="0" max="37" min="37" style="9" width="3.28"/>
    <col collapsed="false" customWidth="true" hidden="false" outlineLevel="0" max="38" min="38" style="9" width="5.99"/>
    <col collapsed="false" customWidth="true" hidden="false" outlineLevel="0" max="39" min="39" style="9" width="17.7"/>
    <col collapsed="false" customWidth="false" hidden="false" outlineLevel="0" max="257" min="40" style="9" width="8.99"/>
  </cols>
  <sheetData>
    <row r="1" customFormat="false" ht="13.5" hidden="false" customHeight="false" outlineLevel="0" collapsed="false">
      <c r="A1" s="14" t="s">
        <v>0</v>
      </c>
    </row>
    <row r="2" customFormat="false" ht="12.75" hidden="false" customHeight="false" outlineLevel="0" collapsed="false">
      <c r="A2" s="15" t="s">
        <v>1</v>
      </c>
      <c r="B2" s="16"/>
      <c r="C2" s="17"/>
      <c r="D2" s="18"/>
      <c r="E2" s="18"/>
      <c r="G2" s="5"/>
      <c r="H2" s="19"/>
      <c r="I2" s="19"/>
      <c r="J2" s="20"/>
      <c r="K2" s="20"/>
      <c r="L2" s="20"/>
      <c r="M2" s="20"/>
      <c r="N2" s="21"/>
      <c r="O2" s="22"/>
      <c r="P2" s="23"/>
      <c r="Q2" s="23"/>
      <c r="R2" s="23"/>
      <c r="S2" s="23"/>
      <c r="T2" s="24"/>
      <c r="U2" s="23"/>
      <c r="V2" s="23"/>
      <c r="W2" s="23"/>
      <c r="X2" s="23"/>
      <c r="Y2" s="23"/>
      <c r="AA2" s="21"/>
      <c r="AB2" s="25"/>
      <c r="AC2" s="26"/>
      <c r="AD2" s="26"/>
    </row>
    <row r="3" s="36" customFormat="true" ht="33.75" hidden="false" customHeight="false" outlineLevel="0" collapsed="false">
      <c r="A3" s="27" t="s">
        <v>2</v>
      </c>
      <c r="B3" s="28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  <c r="H3" s="29" t="s">
        <v>9</v>
      </c>
      <c r="I3" s="29" t="s">
        <v>10</v>
      </c>
      <c r="J3" s="30" t="s">
        <v>11</v>
      </c>
      <c r="K3" s="30" t="s">
        <v>12</v>
      </c>
      <c r="L3" s="30" t="s">
        <v>13</v>
      </c>
      <c r="M3" s="30" t="s">
        <v>14</v>
      </c>
      <c r="N3" s="31" t="s">
        <v>15</v>
      </c>
      <c r="O3" s="29" t="s">
        <v>16</v>
      </c>
      <c r="P3" s="31" t="s">
        <v>17</v>
      </c>
      <c r="Q3" s="31" t="s">
        <v>18</v>
      </c>
      <c r="R3" s="31" t="s">
        <v>19</v>
      </c>
      <c r="S3" s="31" t="s">
        <v>20</v>
      </c>
      <c r="T3" s="31" t="s">
        <v>21</v>
      </c>
      <c r="U3" s="31" t="s">
        <v>22</v>
      </c>
      <c r="V3" s="32" t="s">
        <v>23</v>
      </c>
      <c r="W3" s="33" t="s">
        <v>24</v>
      </c>
      <c r="X3" s="33" t="s">
        <v>25</v>
      </c>
      <c r="Y3" s="27" t="s">
        <v>26</v>
      </c>
      <c r="Z3" s="27" t="s">
        <v>27</v>
      </c>
      <c r="AA3" s="27" t="s">
        <v>28</v>
      </c>
      <c r="AB3" s="34" t="s">
        <v>29</v>
      </c>
      <c r="AC3" s="35" t="s">
        <v>30</v>
      </c>
      <c r="AD3" s="35" t="s">
        <v>31</v>
      </c>
      <c r="AF3" s="37" t="s">
        <v>32</v>
      </c>
      <c r="AG3" s="37" t="s">
        <v>33</v>
      </c>
    </row>
    <row r="4" s="48" customFormat="true" ht="11.25" hidden="false" customHeight="false" outlineLevel="0" collapsed="false">
      <c r="A4" s="38" t="s">
        <v>34</v>
      </c>
      <c r="B4" s="39" t="n">
        <f aca="false">DATE(C4,D4,E4)+TIME(F4,G4,H4)</f>
        <v>43833.525568287</v>
      </c>
      <c r="C4" s="40" t="n">
        <v>2020</v>
      </c>
      <c r="D4" s="40" t="n">
        <v>1</v>
      </c>
      <c r="E4" s="40" t="n">
        <v>3</v>
      </c>
      <c r="F4" s="40" t="n">
        <v>12</v>
      </c>
      <c r="G4" s="40" t="n">
        <v>36</v>
      </c>
      <c r="H4" s="41" t="n">
        <v>49.1</v>
      </c>
      <c r="I4" s="41" t="n">
        <v>0.6</v>
      </c>
      <c r="J4" s="42" t="n">
        <v>53.61</v>
      </c>
      <c r="K4" s="42" t="n">
        <v>0.01</v>
      </c>
      <c r="L4" s="42" t="n">
        <v>133.17</v>
      </c>
      <c r="M4" s="42" t="n">
        <v>0.02</v>
      </c>
      <c r="N4" s="40" t="n">
        <v>10</v>
      </c>
      <c r="O4" s="40" t="n">
        <v>2</v>
      </c>
      <c r="P4" s="43" t="n">
        <v>8.3</v>
      </c>
      <c r="Q4" s="43"/>
      <c r="R4" s="43"/>
      <c r="S4" s="43" t="n">
        <v>3.8</v>
      </c>
      <c r="T4" s="43"/>
      <c r="U4" s="43"/>
      <c r="V4" s="43"/>
      <c r="W4" s="43" t="n">
        <f aca="false">(P4-4)/1.8</f>
        <v>2.38888888888889</v>
      </c>
      <c r="X4" s="43" t="n">
        <v>2.4</v>
      </c>
      <c r="Y4" s="44" t="s">
        <v>35</v>
      </c>
      <c r="Z4" s="45" t="s">
        <v>36</v>
      </c>
      <c r="AA4" s="45" t="s">
        <v>37</v>
      </c>
      <c r="AB4" s="46"/>
      <c r="AC4" s="44"/>
      <c r="AD4" s="47" t="n">
        <v>4</v>
      </c>
      <c r="AF4" s="44" t="n">
        <f aca="false">POWER(10,11.8+1.5*X4)</f>
        <v>2511886431509580</v>
      </c>
      <c r="AG4" s="38"/>
    </row>
    <row r="5" s="48" customFormat="true" ht="11.25" hidden="false" customHeight="false" outlineLevel="0" collapsed="false">
      <c r="A5" s="38" t="s">
        <v>38</v>
      </c>
      <c r="B5" s="39" t="n">
        <f aca="false">DATE(C5,D5,E5)+TIME(F5,G5,H5)</f>
        <v>43833.7712337963</v>
      </c>
      <c r="C5" s="40" t="n">
        <v>2020</v>
      </c>
      <c r="D5" s="40" t="n">
        <v>1</v>
      </c>
      <c r="E5" s="40" t="n">
        <v>3</v>
      </c>
      <c r="F5" s="40" t="n">
        <v>18</v>
      </c>
      <c r="G5" s="40" t="n">
        <v>30</v>
      </c>
      <c r="H5" s="41" t="n">
        <v>34.6</v>
      </c>
      <c r="I5" s="41" t="n">
        <v>1.2</v>
      </c>
      <c r="J5" s="42" t="n">
        <v>53.63</v>
      </c>
      <c r="K5" s="42" t="n">
        <v>0.01</v>
      </c>
      <c r="L5" s="42" t="n">
        <v>133.2</v>
      </c>
      <c r="M5" s="42" t="n">
        <v>0.04</v>
      </c>
      <c r="N5" s="40" t="n">
        <v>13</v>
      </c>
      <c r="O5" s="40" t="n">
        <v>3</v>
      </c>
      <c r="P5" s="43" t="n">
        <v>7.4</v>
      </c>
      <c r="Q5" s="43"/>
      <c r="R5" s="43"/>
      <c r="S5" s="43" t="n">
        <v>3.2</v>
      </c>
      <c r="T5" s="43"/>
      <c r="U5" s="43"/>
      <c r="V5" s="43"/>
      <c r="W5" s="43" t="n">
        <f aca="false">(P5-4)/1.8</f>
        <v>1.88888888888889</v>
      </c>
      <c r="X5" s="43" t="n">
        <v>1.9</v>
      </c>
      <c r="Y5" s="44" t="s">
        <v>35</v>
      </c>
      <c r="Z5" s="45" t="s">
        <v>36</v>
      </c>
      <c r="AA5" s="45" t="s">
        <v>37</v>
      </c>
      <c r="AB5" s="46"/>
      <c r="AC5" s="44"/>
      <c r="AD5" s="47" t="n">
        <v>4</v>
      </c>
      <c r="AF5" s="44" t="n">
        <f aca="false">POWER(10,11.8+1.5*X5)</f>
        <v>446683592150964</v>
      </c>
      <c r="AG5" s="38"/>
    </row>
    <row r="6" s="48" customFormat="true" ht="11.25" hidden="false" customHeight="false" outlineLevel="0" collapsed="false">
      <c r="A6" s="38" t="s">
        <v>39</v>
      </c>
      <c r="B6" s="39" t="n">
        <f aca="false">DATE(C6,D6,E6)+TIME(F6,G6,H6)</f>
        <v>43836.4810138889</v>
      </c>
      <c r="C6" s="40" t="n">
        <v>2020</v>
      </c>
      <c r="D6" s="40" t="n">
        <v>1</v>
      </c>
      <c r="E6" s="40" t="n">
        <v>6</v>
      </c>
      <c r="F6" s="40" t="n">
        <v>11</v>
      </c>
      <c r="G6" s="40" t="n">
        <v>32</v>
      </c>
      <c r="H6" s="41" t="n">
        <v>39.6</v>
      </c>
      <c r="I6" s="41" t="n">
        <v>0.5</v>
      </c>
      <c r="J6" s="42" t="n">
        <v>51.17</v>
      </c>
      <c r="K6" s="42" t="n">
        <v>0.01</v>
      </c>
      <c r="L6" s="42" t="n">
        <v>131.31</v>
      </c>
      <c r="M6" s="42" t="n">
        <v>0.03</v>
      </c>
      <c r="N6" s="40" t="n">
        <v>12</v>
      </c>
      <c r="O6" s="40" t="n">
        <v>3</v>
      </c>
      <c r="P6" s="43" t="n">
        <v>8.3</v>
      </c>
      <c r="Q6" s="43"/>
      <c r="R6" s="43"/>
      <c r="S6" s="43" t="n">
        <v>3.7</v>
      </c>
      <c r="T6" s="43"/>
      <c r="U6" s="43"/>
      <c r="V6" s="43"/>
      <c r="W6" s="43" t="n">
        <f aca="false">(P6-4)/1.8</f>
        <v>2.38888888888889</v>
      </c>
      <c r="X6" s="43" t="n">
        <v>2.4</v>
      </c>
      <c r="Y6" s="44" t="s">
        <v>35</v>
      </c>
      <c r="Z6" s="45" t="s">
        <v>36</v>
      </c>
      <c r="AA6" s="45" t="s">
        <v>37</v>
      </c>
      <c r="AB6" s="46"/>
      <c r="AC6" s="44"/>
      <c r="AD6" s="47" t="n">
        <v>4</v>
      </c>
      <c r="AF6" s="44" t="n">
        <f aca="false">POWER(10,11.8+1.5*X6)</f>
        <v>2511886431509580</v>
      </c>
      <c r="AG6" s="38"/>
    </row>
    <row r="7" s="48" customFormat="true" ht="11.25" hidden="false" customHeight="false" outlineLevel="0" collapsed="false">
      <c r="A7" s="38" t="s">
        <v>40</v>
      </c>
      <c r="B7" s="39" t="n">
        <f aca="false">DATE(C7,D7,E7)+TIME(F7,G7,H7)</f>
        <v>43846.7372997685</v>
      </c>
      <c r="C7" s="40" t="n">
        <v>2020</v>
      </c>
      <c r="D7" s="40" t="n">
        <v>1</v>
      </c>
      <c r="E7" s="40" t="n">
        <v>16</v>
      </c>
      <c r="F7" s="40" t="n">
        <v>17</v>
      </c>
      <c r="G7" s="40" t="n">
        <v>41</v>
      </c>
      <c r="H7" s="41" t="n">
        <v>42.7</v>
      </c>
      <c r="I7" s="41" t="n">
        <v>0.7</v>
      </c>
      <c r="J7" s="42" t="n">
        <v>51.47</v>
      </c>
      <c r="K7" s="42" t="n">
        <v>0.02</v>
      </c>
      <c r="L7" s="42" t="n">
        <v>134.82</v>
      </c>
      <c r="M7" s="42" t="n">
        <v>0.04</v>
      </c>
      <c r="N7" s="40" t="n">
        <v>7</v>
      </c>
      <c r="O7" s="40" t="n">
        <v>1</v>
      </c>
      <c r="P7" s="43" t="n">
        <v>8</v>
      </c>
      <c r="Q7" s="43"/>
      <c r="R7" s="43"/>
      <c r="S7" s="43" t="n">
        <v>3.1</v>
      </c>
      <c r="T7" s="43"/>
      <c r="U7" s="43"/>
      <c r="V7" s="43"/>
      <c r="W7" s="43" t="n">
        <f aca="false">(P7-4)/1.8</f>
        <v>2.22222222222222</v>
      </c>
      <c r="X7" s="43" t="n">
        <v>2.2</v>
      </c>
      <c r="Y7" s="44" t="s">
        <v>35</v>
      </c>
      <c r="Z7" s="45" t="s">
        <v>36</v>
      </c>
      <c r="AA7" s="45" t="s">
        <v>37</v>
      </c>
      <c r="AB7" s="46"/>
      <c r="AC7" s="44"/>
      <c r="AD7" s="47" t="n">
        <v>4</v>
      </c>
      <c r="AF7" s="44" t="n">
        <f aca="false">POWER(10,11.8+1.5*X7)</f>
        <v>1258925411794170</v>
      </c>
      <c r="AG7" s="38"/>
    </row>
    <row r="8" s="48" customFormat="true" ht="11.25" hidden="false" customHeight="false" outlineLevel="0" collapsed="false">
      <c r="A8" s="38" t="s">
        <v>41</v>
      </c>
      <c r="B8" s="39" t="n">
        <f aca="false">DATE(C8,D8,E8)+TIME(F8,G8,H8)</f>
        <v>43849.9536678241</v>
      </c>
      <c r="C8" s="40" t="n">
        <v>2020</v>
      </c>
      <c r="D8" s="40" t="n">
        <v>1</v>
      </c>
      <c r="E8" s="40" t="n">
        <v>19</v>
      </c>
      <c r="F8" s="40" t="n">
        <v>22</v>
      </c>
      <c r="G8" s="40" t="n">
        <v>53</v>
      </c>
      <c r="H8" s="41" t="n">
        <v>16.9</v>
      </c>
      <c r="I8" s="41" t="n">
        <v>0.4</v>
      </c>
      <c r="J8" s="42" t="n">
        <v>41.96</v>
      </c>
      <c r="K8" s="42" t="n">
        <v>0.09</v>
      </c>
      <c r="L8" s="42" t="n">
        <v>135.97</v>
      </c>
      <c r="M8" s="42" t="n">
        <v>0.14</v>
      </c>
      <c r="N8" s="40" t="n">
        <v>360</v>
      </c>
      <c r="O8" s="40" t="n">
        <v>5</v>
      </c>
      <c r="P8" s="43"/>
      <c r="Q8" s="43"/>
      <c r="R8" s="43" t="n">
        <v>4</v>
      </c>
      <c r="S8" s="43" t="n">
        <v>4.6</v>
      </c>
      <c r="T8" s="43" t="n">
        <v>3.8</v>
      </c>
      <c r="U8" s="43" t="n">
        <v>4.7</v>
      </c>
      <c r="V8" s="43"/>
      <c r="W8" s="43" t="n">
        <f aca="false">T8-0.5*LOG10(N8)+0.8</f>
        <v>3.32184874961636</v>
      </c>
      <c r="X8" s="43" t="n">
        <v>3.3</v>
      </c>
      <c r="Y8" s="44" t="s">
        <v>35</v>
      </c>
      <c r="Z8" s="45" t="s">
        <v>42</v>
      </c>
      <c r="AA8" s="45" t="s">
        <v>37</v>
      </c>
      <c r="AB8" s="46"/>
      <c r="AC8" s="44"/>
      <c r="AD8" s="47" t="n">
        <v>5</v>
      </c>
      <c r="AF8" s="44" t="n">
        <f aca="false">POWER(10,11.8+1.5*X8)</f>
        <v>56234132519034900</v>
      </c>
      <c r="AG8" s="38"/>
    </row>
    <row r="9" s="48" customFormat="true" ht="11.25" hidden="false" customHeight="false" outlineLevel="0" collapsed="false">
      <c r="A9" s="38" t="s">
        <v>43</v>
      </c>
      <c r="B9" s="39" t="n">
        <f aca="false">DATE(C9,D9,E9)+TIME(F9,G9,H9)</f>
        <v>43851.1537430556</v>
      </c>
      <c r="C9" s="40" t="n">
        <v>2020</v>
      </c>
      <c r="D9" s="40" t="n">
        <v>1</v>
      </c>
      <c r="E9" s="40" t="n">
        <v>21</v>
      </c>
      <c r="F9" s="40" t="n">
        <v>3</v>
      </c>
      <c r="G9" s="40" t="n">
        <v>41</v>
      </c>
      <c r="H9" s="41" t="n">
        <v>23.4</v>
      </c>
      <c r="I9" s="41" t="n">
        <v>0.4</v>
      </c>
      <c r="J9" s="42" t="n">
        <v>51</v>
      </c>
      <c r="K9" s="42" t="n">
        <v>0.01</v>
      </c>
      <c r="L9" s="42" t="n">
        <v>133</v>
      </c>
      <c r="M9" s="42" t="n">
        <v>0.13</v>
      </c>
      <c r="N9" s="40" t="n">
        <v>0</v>
      </c>
      <c r="O9" s="40"/>
      <c r="P9" s="43" t="n">
        <v>7.1</v>
      </c>
      <c r="Q9" s="43"/>
      <c r="R9" s="43"/>
      <c r="S9" s="43"/>
      <c r="T9" s="43"/>
      <c r="U9" s="43"/>
      <c r="V9" s="43"/>
      <c r="W9" s="43" t="n">
        <f aca="false">(P9-4)/1.8</f>
        <v>1.72222222222222</v>
      </c>
      <c r="X9" s="43" t="n">
        <v>1.7</v>
      </c>
      <c r="Y9" s="44" t="s">
        <v>35</v>
      </c>
      <c r="Z9" s="45" t="s">
        <v>44</v>
      </c>
      <c r="AA9" s="45" t="s">
        <v>37</v>
      </c>
      <c r="AB9" s="46" t="s">
        <v>45</v>
      </c>
      <c r="AC9" s="44"/>
      <c r="AD9" s="47" t="n">
        <v>4</v>
      </c>
      <c r="AF9" s="44"/>
      <c r="AG9" s="44" t="n">
        <f aca="false">POWER(10,11.8+1.5*X9)</f>
        <v>223872113856835</v>
      </c>
    </row>
    <row r="10" s="48" customFormat="true" ht="11.25" hidden="false" customHeight="false" outlineLevel="0" collapsed="false">
      <c r="A10" s="38" t="s">
        <v>46</v>
      </c>
      <c r="B10" s="39" t="n">
        <f aca="false">DATE(C10,D10,E10)+TIME(F10,G10,H10)</f>
        <v>43852.0490543982</v>
      </c>
      <c r="C10" s="40" t="n">
        <v>2020</v>
      </c>
      <c r="D10" s="40" t="n">
        <v>1</v>
      </c>
      <c r="E10" s="40" t="n">
        <v>22</v>
      </c>
      <c r="F10" s="40" t="n">
        <v>1</v>
      </c>
      <c r="G10" s="40" t="n">
        <v>10</v>
      </c>
      <c r="H10" s="41" t="n">
        <v>38.3</v>
      </c>
      <c r="I10" s="41" t="n">
        <v>0.7</v>
      </c>
      <c r="J10" s="42" t="n">
        <v>52.86</v>
      </c>
      <c r="K10" s="42" t="n">
        <v>0.01</v>
      </c>
      <c r="L10" s="42" t="n">
        <v>132.14</v>
      </c>
      <c r="M10" s="42" t="n">
        <v>0.02</v>
      </c>
      <c r="N10" s="40" t="n">
        <v>22</v>
      </c>
      <c r="O10" s="40" t="n">
        <v>1</v>
      </c>
      <c r="P10" s="43" t="n">
        <v>7.7</v>
      </c>
      <c r="Q10" s="43"/>
      <c r="R10" s="43"/>
      <c r="S10" s="43" t="n">
        <v>3.5</v>
      </c>
      <c r="T10" s="43"/>
      <c r="U10" s="43"/>
      <c r="V10" s="43"/>
      <c r="W10" s="43" t="n">
        <f aca="false">(P10-4)/1.8</f>
        <v>2.05555555555556</v>
      </c>
      <c r="X10" s="43" t="n">
        <v>2.1</v>
      </c>
      <c r="Y10" s="44" t="s">
        <v>35</v>
      </c>
      <c r="Z10" s="45" t="s">
        <v>47</v>
      </c>
      <c r="AA10" s="45" t="s">
        <v>37</v>
      </c>
      <c r="AB10" s="46"/>
      <c r="AC10" s="44"/>
      <c r="AD10" s="47" t="n">
        <v>3</v>
      </c>
      <c r="AF10" s="44" t="n">
        <f aca="false">POWER(10,11.8+1.5*X10)</f>
        <v>891250938133748</v>
      </c>
      <c r="AG10" s="38"/>
    </row>
    <row r="11" s="48" customFormat="true" ht="11.25" hidden="false" customHeight="false" outlineLevel="0" collapsed="false">
      <c r="A11" s="38" t="s">
        <v>48</v>
      </c>
      <c r="B11" s="39" t="n">
        <f aca="false">DATE(C11,D11,E11)+TIME(F11,G11,H11)</f>
        <v>43852.1355717593</v>
      </c>
      <c r="C11" s="40" t="n">
        <v>2020</v>
      </c>
      <c r="D11" s="40" t="n">
        <v>1</v>
      </c>
      <c r="E11" s="40" t="n">
        <v>22</v>
      </c>
      <c r="F11" s="40" t="n">
        <v>3</v>
      </c>
      <c r="G11" s="40" t="n">
        <v>15</v>
      </c>
      <c r="H11" s="41" t="n">
        <v>13.4</v>
      </c>
      <c r="I11" s="41" t="n">
        <v>0.8</v>
      </c>
      <c r="J11" s="42" t="n">
        <v>55.32</v>
      </c>
      <c r="K11" s="42" t="n">
        <v>0.03</v>
      </c>
      <c r="L11" s="42" t="n">
        <v>124.05</v>
      </c>
      <c r="M11" s="42" t="n">
        <v>0.04</v>
      </c>
      <c r="N11" s="40" t="n">
        <v>13</v>
      </c>
      <c r="O11" s="40" t="n">
        <v>1</v>
      </c>
      <c r="P11" s="43" t="n">
        <v>9.6</v>
      </c>
      <c r="Q11" s="43"/>
      <c r="R11" s="43"/>
      <c r="S11" s="43" t="n">
        <v>3.9</v>
      </c>
      <c r="T11" s="43"/>
      <c r="U11" s="43"/>
      <c r="V11" s="43"/>
      <c r="W11" s="43" t="n">
        <f aca="false">(P11-4)/1.8</f>
        <v>3.11111111111111</v>
      </c>
      <c r="X11" s="43" t="n">
        <v>3.1</v>
      </c>
      <c r="Y11" s="44" t="s">
        <v>35</v>
      </c>
      <c r="Z11" s="45" t="s">
        <v>49</v>
      </c>
      <c r="AA11" s="45" t="s">
        <v>37</v>
      </c>
      <c r="AB11" s="46"/>
      <c r="AC11" s="44"/>
      <c r="AD11" s="47" t="n">
        <v>1</v>
      </c>
      <c r="AF11" s="44" t="n">
        <f aca="false">POWER(10,11.8+1.5*X11)</f>
        <v>28183829312644700</v>
      </c>
      <c r="AG11" s="38"/>
    </row>
    <row r="12" s="48" customFormat="true" ht="33.75" hidden="false" customHeight="false" outlineLevel="0" collapsed="false">
      <c r="A12" s="38" t="s">
        <v>50</v>
      </c>
      <c r="B12" s="39" t="n">
        <f aca="false">DATE(C12,D12,E12)+TIME(F12,G12,H12)</f>
        <v>43865.1588078704</v>
      </c>
      <c r="C12" s="40" t="n">
        <v>2020</v>
      </c>
      <c r="D12" s="40" t="n">
        <v>2</v>
      </c>
      <c r="E12" s="40" t="n">
        <v>4</v>
      </c>
      <c r="F12" s="40" t="n">
        <v>3</v>
      </c>
      <c r="G12" s="40" t="n">
        <v>48</v>
      </c>
      <c r="H12" s="41" t="n">
        <v>41</v>
      </c>
      <c r="I12" s="41" t="n">
        <v>0.5</v>
      </c>
      <c r="J12" s="42" t="n">
        <v>54.18</v>
      </c>
      <c r="K12" s="42" t="n">
        <v>0.02</v>
      </c>
      <c r="L12" s="42" t="n">
        <v>127.3</v>
      </c>
      <c r="M12" s="42" t="n">
        <v>0.05</v>
      </c>
      <c r="N12" s="40" t="n">
        <v>12</v>
      </c>
      <c r="O12" s="40" t="n">
        <v>2</v>
      </c>
      <c r="P12" s="43" t="n">
        <v>11.2</v>
      </c>
      <c r="Q12" s="43"/>
      <c r="R12" s="43"/>
      <c r="S12" s="43" t="n">
        <v>5.1</v>
      </c>
      <c r="T12" s="43"/>
      <c r="U12" s="43"/>
      <c r="V12" s="43"/>
      <c r="W12" s="43" t="n">
        <f aca="false">(P12-4)/1.8</f>
        <v>4</v>
      </c>
      <c r="X12" s="43" t="n">
        <v>4</v>
      </c>
      <c r="Y12" s="44" t="s">
        <v>35</v>
      </c>
      <c r="Z12" s="45" t="s">
        <v>51</v>
      </c>
      <c r="AA12" s="45" t="s">
        <v>37</v>
      </c>
      <c r="AB12" s="46" t="s">
        <v>52</v>
      </c>
      <c r="AC12" s="49" t="n">
        <v>1</v>
      </c>
      <c r="AD12" s="47" t="n">
        <v>2</v>
      </c>
      <c r="AF12" s="44" t="n">
        <f aca="false">POWER(10,11.8+1.5*X12)</f>
        <v>6.30957344480194E+017</v>
      </c>
      <c r="AG12" s="38"/>
    </row>
    <row r="13" s="48" customFormat="true" ht="11.25" hidden="false" customHeight="false" outlineLevel="0" collapsed="false">
      <c r="A13" s="38" t="s">
        <v>53</v>
      </c>
      <c r="B13" s="39" t="n">
        <f aca="false">DATE(C13,D13,E13)+TIME(F13,G13,H13)</f>
        <v>43869.0884791667</v>
      </c>
      <c r="C13" s="40" t="n">
        <v>2020</v>
      </c>
      <c r="D13" s="40" t="n">
        <v>2</v>
      </c>
      <c r="E13" s="40" t="n">
        <v>8</v>
      </c>
      <c r="F13" s="40" t="n">
        <v>2</v>
      </c>
      <c r="G13" s="40" t="n">
        <v>7</v>
      </c>
      <c r="H13" s="41" t="n">
        <v>24.6</v>
      </c>
      <c r="I13" s="41" t="n">
        <v>0.4</v>
      </c>
      <c r="J13" s="42" t="n">
        <v>50.41</v>
      </c>
      <c r="K13" s="42" t="n">
        <v>0.01</v>
      </c>
      <c r="L13" s="42" t="n">
        <v>132.61</v>
      </c>
      <c r="M13" s="42" t="n">
        <v>0.05</v>
      </c>
      <c r="N13" s="40" t="n">
        <v>10</v>
      </c>
      <c r="O13" s="40" t="n">
        <v>2</v>
      </c>
      <c r="P13" s="43" t="n">
        <v>7.3</v>
      </c>
      <c r="Q13" s="43"/>
      <c r="R13" s="43"/>
      <c r="S13" s="43" t="n">
        <v>2.9</v>
      </c>
      <c r="T13" s="43"/>
      <c r="U13" s="43"/>
      <c r="V13" s="43"/>
      <c r="W13" s="43" t="n">
        <f aca="false">(P13-4)/1.8</f>
        <v>1.83333333333333</v>
      </c>
      <c r="X13" s="43" t="n">
        <v>1.8</v>
      </c>
      <c r="Y13" s="44" t="s">
        <v>35</v>
      </c>
      <c r="Z13" s="45" t="s">
        <v>36</v>
      </c>
      <c r="AA13" s="45" t="s">
        <v>37</v>
      </c>
      <c r="AB13" s="46"/>
      <c r="AC13" s="44"/>
      <c r="AD13" s="47" t="n">
        <v>4</v>
      </c>
      <c r="AF13" s="44" t="n">
        <f aca="false">POWER(10,11.8+1.5*X13)</f>
        <v>316227766016838</v>
      </c>
      <c r="AG13" s="38"/>
    </row>
    <row r="14" s="48" customFormat="true" ht="11.25" hidden="false" customHeight="false" outlineLevel="0" collapsed="false">
      <c r="A14" s="38" t="s">
        <v>54</v>
      </c>
      <c r="B14" s="39" t="n">
        <f aca="false">DATE(C14,D14,E14)+TIME(F14,G14,H14)</f>
        <v>43870.3678206019</v>
      </c>
      <c r="C14" s="40" t="n">
        <v>2020</v>
      </c>
      <c r="D14" s="40" t="n">
        <v>2</v>
      </c>
      <c r="E14" s="40" t="n">
        <v>9</v>
      </c>
      <c r="F14" s="40" t="n">
        <v>8</v>
      </c>
      <c r="G14" s="40" t="n">
        <v>49</v>
      </c>
      <c r="H14" s="41" t="n">
        <v>39.7</v>
      </c>
      <c r="I14" s="41" t="n">
        <v>0.7</v>
      </c>
      <c r="J14" s="42" t="n">
        <v>54.19</v>
      </c>
      <c r="K14" s="42" t="n">
        <v>0.01</v>
      </c>
      <c r="L14" s="42" t="n">
        <v>127.3</v>
      </c>
      <c r="M14" s="42" t="n">
        <v>0.03</v>
      </c>
      <c r="N14" s="40" t="n">
        <v>8</v>
      </c>
      <c r="O14" s="40" t="n">
        <v>2</v>
      </c>
      <c r="P14" s="43" t="n">
        <v>6.9</v>
      </c>
      <c r="Q14" s="43"/>
      <c r="R14" s="43"/>
      <c r="S14" s="43" t="n">
        <v>2.8</v>
      </c>
      <c r="T14" s="43"/>
      <c r="U14" s="43"/>
      <c r="V14" s="43"/>
      <c r="W14" s="43" t="n">
        <f aca="false">(P14-4)/1.8</f>
        <v>1.61111111111111</v>
      </c>
      <c r="X14" s="43" t="n">
        <v>1.6</v>
      </c>
      <c r="Y14" s="44" t="s">
        <v>35</v>
      </c>
      <c r="Z14" s="45" t="s">
        <v>51</v>
      </c>
      <c r="AA14" s="45" t="s">
        <v>37</v>
      </c>
      <c r="AB14" s="46"/>
      <c r="AC14" s="44"/>
      <c r="AD14" s="47" t="n">
        <v>2</v>
      </c>
      <c r="AF14" s="44" t="n">
        <f aca="false">POWER(10,11.8+1.5*X14)</f>
        <v>158489319246112</v>
      </c>
      <c r="AG14" s="38"/>
    </row>
    <row r="15" s="48" customFormat="true" ht="11.25" hidden="false" customHeight="false" outlineLevel="0" collapsed="false">
      <c r="A15" s="38" t="s">
        <v>55</v>
      </c>
      <c r="B15" s="39" t="n">
        <f aca="false">DATE(C15,D15,E15)+TIME(F15,G15,H15)</f>
        <v>43871.2683981481</v>
      </c>
      <c r="C15" s="40" t="n">
        <v>2020</v>
      </c>
      <c r="D15" s="40" t="n">
        <v>2</v>
      </c>
      <c r="E15" s="40" t="n">
        <v>10</v>
      </c>
      <c r="F15" s="40" t="n">
        <v>6</v>
      </c>
      <c r="G15" s="40" t="n">
        <v>26</v>
      </c>
      <c r="H15" s="41" t="n">
        <v>29.6</v>
      </c>
      <c r="I15" s="41" t="n">
        <v>0.7</v>
      </c>
      <c r="J15" s="42" t="n">
        <v>54.65</v>
      </c>
      <c r="K15" s="42" t="n">
        <v>0.01</v>
      </c>
      <c r="L15" s="42" t="n">
        <v>133.25</v>
      </c>
      <c r="M15" s="42" t="n">
        <v>0.04</v>
      </c>
      <c r="N15" s="40" t="n">
        <v>9</v>
      </c>
      <c r="O15" s="40" t="n">
        <v>2</v>
      </c>
      <c r="P15" s="43" t="n">
        <v>9.2</v>
      </c>
      <c r="Q15" s="43"/>
      <c r="R15" s="43"/>
      <c r="S15" s="43" t="n">
        <v>4</v>
      </c>
      <c r="T15" s="43"/>
      <c r="U15" s="43"/>
      <c r="V15" s="43"/>
      <c r="W15" s="43" t="n">
        <f aca="false">(P15-4)/1.8</f>
        <v>2.88888888888889</v>
      </c>
      <c r="X15" s="43" t="n">
        <v>2.9</v>
      </c>
      <c r="Y15" s="44" t="s">
        <v>35</v>
      </c>
      <c r="Z15" s="45" t="s">
        <v>49</v>
      </c>
      <c r="AA15" s="45" t="s">
        <v>37</v>
      </c>
      <c r="AB15" s="46"/>
      <c r="AC15" s="44"/>
      <c r="AD15" s="47" t="n">
        <v>1</v>
      </c>
      <c r="AF15" s="44" t="n">
        <f aca="false">POWER(10,11.8+1.5*X15)</f>
        <v>14125375446227500</v>
      </c>
      <c r="AG15" s="38"/>
    </row>
    <row r="16" s="48" customFormat="true" ht="11.25" hidden="false" customHeight="false" outlineLevel="0" collapsed="false">
      <c r="A16" s="38" t="s">
        <v>56</v>
      </c>
      <c r="B16" s="39" t="n">
        <f aca="false">DATE(C16,D16,E16)+TIME(F16,G16,H16)</f>
        <v>43871.9694907407</v>
      </c>
      <c r="C16" s="40" t="n">
        <v>2020</v>
      </c>
      <c r="D16" s="40" t="n">
        <v>2</v>
      </c>
      <c r="E16" s="40" t="n">
        <v>10</v>
      </c>
      <c r="F16" s="40" t="n">
        <v>23</v>
      </c>
      <c r="G16" s="40" t="n">
        <v>16</v>
      </c>
      <c r="H16" s="41" t="n">
        <v>4</v>
      </c>
      <c r="I16" s="41" t="n">
        <v>2.4</v>
      </c>
      <c r="J16" s="42" t="n">
        <v>54.75</v>
      </c>
      <c r="K16" s="42" t="n">
        <v>0.01</v>
      </c>
      <c r="L16" s="42" t="n">
        <v>126.31</v>
      </c>
      <c r="M16" s="42" t="n">
        <v>0.01</v>
      </c>
      <c r="N16" s="40" t="n">
        <v>10</v>
      </c>
      <c r="O16" s="40" t="n">
        <v>0</v>
      </c>
      <c r="P16" s="43" t="n">
        <v>6.9</v>
      </c>
      <c r="Q16" s="43"/>
      <c r="R16" s="43"/>
      <c r="S16" s="43" t="n">
        <v>3.1</v>
      </c>
      <c r="T16" s="43"/>
      <c r="U16" s="43"/>
      <c r="V16" s="43"/>
      <c r="W16" s="43" t="n">
        <f aca="false">(P16-4)/1.8</f>
        <v>1.61111111111111</v>
      </c>
      <c r="X16" s="43" t="n">
        <v>1.6</v>
      </c>
      <c r="Y16" s="44" t="s">
        <v>35</v>
      </c>
      <c r="Z16" s="45" t="s">
        <v>51</v>
      </c>
      <c r="AA16" s="45" t="s">
        <v>37</v>
      </c>
      <c r="AB16" s="46"/>
      <c r="AC16" s="44"/>
      <c r="AD16" s="47" t="n">
        <v>2</v>
      </c>
      <c r="AF16" s="44" t="n">
        <f aca="false">POWER(10,11.8+1.5*X16)</f>
        <v>158489319246112</v>
      </c>
      <c r="AG16" s="38"/>
    </row>
    <row r="17" s="48" customFormat="true" ht="11.25" hidden="false" customHeight="false" outlineLevel="0" collapsed="false">
      <c r="A17" s="38" t="s">
        <v>57</v>
      </c>
      <c r="B17" s="39" t="n">
        <f aca="false">DATE(C17,D17,E17)+TIME(F17,G17,H17)</f>
        <v>43875.0441006944</v>
      </c>
      <c r="C17" s="40" t="n">
        <v>2020</v>
      </c>
      <c r="D17" s="40" t="n">
        <v>2</v>
      </c>
      <c r="E17" s="40" t="n">
        <v>14</v>
      </c>
      <c r="F17" s="40" t="n">
        <v>1</v>
      </c>
      <c r="G17" s="40" t="n">
        <v>3</v>
      </c>
      <c r="H17" s="41" t="n">
        <v>30.3</v>
      </c>
      <c r="I17" s="41" t="n">
        <v>0.4</v>
      </c>
      <c r="J17" s="42" t="n">
        <v>55.19</v>
      </c>
      <c r="K17" s="42" t="n">
        <v>0.01</v>
      </c>
      <c r="L17" s="42" t="n">
        <v>133.4</v>
      </c>
      <c r="M17" s="42" t="n">
        <v>0.02</v>
      </c>
      <c r="N17" s="40" t="n">
        <v>10</v>
      </c>
      <c r="O17" s="40" t="n">
        <v>0</v>
      </c>
      <c r="P17" s="43" t="n">
        <v>7</v>
      </c>
      <c r="Q17" s="43"/>
      <c r="R17" s="43"/>
      <c r="S17" s="43" t="n">
        <v>3</v>
      </c>
      <c r="T17" s="43"/>
      <c r="U17" s="43"/>
      <c r="V17" s="43"/>
      <c r="W17" s="43" t="n">
        <f aca="false">(P17-4)/1.8</f>
        <v>1.66666666666667</v>
      </c>
      <c r="X17" s="43" t="n">
        <v>1.7</v>
      </c>
      <c r="Y17" s="44" t="s">
        <v>35</v>
      </c>
      <c r="Z17" s="45" t="s">
        <v>49</v>
      </c>
      <c r="AA17" s="45" t="s">
        <v>37</v>
      </c>
      <c r="AB17" s="46"/>
      <c r="AC17" s="44"/>
      <c r="AD17" s="47" t="n">
        <v>1</v>
      </c>
      <c r="AF17" s="44" t="n">
        <f aca="false">POWER(10,11.8+1.5*X17)</f>
        <v>223872113856835</v>
      </c>
      <c r="AG17" s="38"/>
    </row>
    <row r="18" s="48" customFormat="true" ht="11.25" hidden="false" customHeight="false" outlineLevel="0" collapsed="false">
      <c r="A18" s="38" t="s">
        <v>58</v>
      </c>
      <c r="B18" s="39" t="n">
        <f aca="false">DATE(C18,D18,E18)+TIME(F18,G18,H18)</f>
        <v>43878.2830347222</v>
      </c>
      <c r="C18" s="40" t="n">
        <v>2020</v>
      </c>
      <c r="D18" s="40" t="n">
        <v>2</v>
      </c>
      <c r="E18" s="40" t="n">
        <v>17</v>
      </c>
      <c r="F18" s="40" t="n">
        <v>6</v>
      </c>
      <c r="G18" s="40" t="n">
        <v>47</v>
      </c>
      <c r="H18" s="41" t="n">
        <v>34.2</v>
      </c>
      <c r="I18" s="41" t="n">
        <v>0.4</v>
      </c>
      <c r="J18" s="42" t="n">
        <v>51</v>
      </c>
      <c r="K18" s="42" t="n">
        <v>0.02</v>
      </c>
      <c r="L18" s="42" t="n">
        <v>133.33</v>
      </c>
      <c r="M18" s="42" t="n">
        <v>0.07</v>
      </c>
      <c r="N18" s="40" t="n">
        <v>0</v>
      </c>
      <c r="O18" s="40"/>
      <c r="P18" s="43" t="n">
        <v>6.9</v>
      </c>
      <c r="Q18" s="43"/>
      <c r="R18" s="43"/>
      <c r="S18" s="43"/>
      <c r="T18" s="43"/>
      <c r="U18" s="43"/>
      <c r="V18" s="43"/>
      <c r="W18" s="43" t="n">
        <f aca="false">(P18-4)/1.8</f>
        <v>1.61111111111111</v>
      </c>
      <c r="X18" s="43" t="n">
        <v>1.6</v>
      </c>
      <c r="Y18" s="44" t="s">
        <v>35</v>
      </c>
      <c r="Z18" s="45" t="s">
        <v>44</v>
      </c>
      <c r="AA18" s="45" t="s">
        <v>37</v>
      </c>
      <c r="AB18" s="46" t="s">
        <v>45</v>
      </c>
      <c r="AC18" s="44"/>
      <c r="AD18" s="47" t="n">
        <v>4</v>
      </c>
      <c r="AF18" s="44"/>
      <c r="AG18" s="44" t="n">
        <f aca="false">POWER(10,11.8+1.5*X18)</f>
        <v>158489319246112</v>
      </c>
    </row>
    <row r="19" s="48" customFormat="true" ht="11.25" hidden="false" customHeight="false" outlineLevel="0" collapsed="false">
      <c r="A19" s="38" t="s">
        <v>59</v>
      </c>
      <c r="B19" s="39" t="n">
        <f aca="false">DATE(C19,D19,E19)+TIME(F19,G19,H19)</f>
        <v>43879.8046643519</v>
      </c>
      <c r="C19" s="40" t="n">
        <v>2020</v>
      </c>
      <c r="D19" s="40" t="n">
        <v>2</v>
      </c>
      <c r="E19" s="40" t="n">
        <v>18</v>
      </c>
      <c r="F19" s="40" t="n">
        <v>19</v>
      </c>
      <c r="G19" s="40" t="n">
        <v>18</v>
      </c>
      <c r="H19" s="41" t="n">
        <v>43</v>
      </c>
      <c r="I19" s="41" t="n">
        <v>0.4</v>
      </c>
      <c r="J19" s="42" t="n">
        <v>53.26</v>
      </c>
      <c r="K19" s="42" t="n">
        <v>0.01</v>
      </c>
      <c r="L19" s="42" t="n">
        <v>132.86</v>
      </c>
      <c r="M19" s="42" t="n">
        <v>0.02</v>
      </c>
      <c r="N19" s="40" t="n">
        <v>11</v>
      </c>
      <c r="O19" s="40" t="n">
        <v>1</v>
      </c>
      <c r="P19" s="43" t="n">
        <v>7.1</v>
      </c>
      <c r="Q19" s="43"/>
      <c r="R19" s="43"/>
      <c r="S19" s="43" t="n">
        <v>3.7</v>
      </c>
      <c r="T19" s="43"/>
      <c r="U19" s="43"/>
      <c r="V19" s="43"/>
      <c r="W19" s="43" t="n">
        <f aca="false">(P19-4)/1.8</f>
        <v>1.72222222222222</v>
      </c>
      <c r="X19" s="43" t="n">
        <v>1.7</v>
      </c>
      <c r="Y19" s="44" t="s">
        <v>35</v>
      </c>
      <c r="Z19" s="45" t="s">
        <v>36</v>
      </c>
      <c r="AA19" s="45" t="s">
        <v>37</v>
      </c>
      <c r="AB19" s="46"/>
      <c r="AC19" s="44"/>
      <c r="AD19" s="47" t="n">
        <v>4</v>
      </c>
      <c r="AF19" s="44" t="n">
        <f aca="false">POWER(10,11.8+1.5*X19)</f>
        <v>223872113856835</v>
      </c>
      <c r="AG19" s="38"/>
    </row>
    <row r="20" s="48" customFormat="true" ht="11.25" hidden="false" customHeight="false" outlineLevel="0" collapsed="false">
      <c r="A20" s="38" t="s">
        <v>60</v>
      </c>
      <c r="B20" s="39" t="n">
        <f aca="false">DATE(C20,D20,E20)+TIME(F20,G20,H20)</f>
        <v>43880.0654282407</v>
      </c>
      <c r="C20" s="40" t="n">
        <v>2020</v>
      </c>
      <c r="D20" s="40" t="n">
        <v>2</v>
      </c>
      <c r="E20" s="40" t="n">
        <v>19</v>
      </c>
      <c r="F20" s="40" t="n">
        <v>1</v>
      </c>
      <c r="G20" s="40" t="n">
        <v>34</v>
      </c>
      <c r="H20" s="41" t="n">
        <v>13</v>
      </c>
      <c r="I20" s="41" t="n">
        <v>0.8</v>
      </c>
      <c r="J20" s="42" t="n">
        <v>51.25</v>
      </c>
      <c r="K20" s="42" t="n">
        <v>0.01</v>
      </c>
      <c r="L20" s="42" t="n">
        <v>132.46</v>
      </c>
      <c r="M20" s="42" t="n">
        <v>0.06</v>
      </c>
      <c r="N20" s="40" t="n">
        <v>8</v>
      </c>
      <c r="O20" s="40" t="n">
        <v>2</v>
      </c>
      <c r="P20" s="43" t="n">
        <v>7.4</v>
      </c>
      <c r="Q20" s="43"/>
      <c r="R20" s="43"/>
      <c r="S20" s="43" t="n">
        <v>3.1</v>
      </c>
      <c r="T20" s="43"/>
      <c r="U20" s="43"/>
      <c r="V20" s="43"/>
      <c r="W20" s="43" t="n">
        <f aca="false">(P20-4)/1.8</f>
        <v>1.88888888888889</v>
      </c>
      <c r="X20" s="43" t="n">
        <v>1.9</v>
      </c>
      <c r="Y20" s="44" t="s">
        <v>35</v>
      </c>
      <c r="Z20" s="45" t="s">
        <v>36</v>
      </c>
      <c r="AA20" s="45" t="s">
        <v>37</v>
      </c>
      <c r="AB20" s="46"/>
      <c r="AC20" s="44"/>
      <c r="AD20" s="47" t="n">
        <v>4</v>
      </c>
      <c r="AF20" s="44" t="n">
        <f aca="false">POWER(10,11.8+1.5*X20)</f>
        <v>446683592150964</v>
      </c>
      <c r="AG20" s="38"/>
    </row>
    <row r="21" s="48" customFormat="true" ht="11.25" hidden="false" customHeight="false" outlineLevel="0" collapsed="false">
      <c r="A21" s="38" t="s">
        <v>61</v>
      </c>
      <c r="B21" s="39" t="n">
        <f aca="false">DATE(C21,D21,E21)+TIME(F21,G21,H21)</f>
        <v>43882.7266539352</v>
      </c>
      <c r="C21" s="40" t="n">
        <v>2020</v>
      </c>
      <c r="D21" s="40" t="n">
        <v>2</v>
      </c>
      <c r="E21" s="40" t="n">
        <v>21</v>
      </c>
      <c r="F21" s="40" t="n">
        <v>17</v>
      </c>
      <c r="G21" s="40" t="n">
        <v>26</v>
      </c>
      <c r="H21" s="41" t="n">
        <v>22.9</v>
      </c>
      <c r="I21" s="41" t="n">
        <v>0.7</v>
      </c>
      <c r="J21" s="42" t="n">
        <v>54.68</v>
      </c>
      <c r="K21" s="42" t="n">
        <v>0.01</v>
      </c>
      <c r="L21" s="42" t="n">
        <v>125.31</v>
      </c>
      <c r="M21" s="42" t="n">
        <v>0.02</v>
      </c>
      <c r="N21" s="40" t="n">
        <v>9</v>
      </c>
      <c r="O21" s="40" t="n">
        <v>2</v>
      </c>
      <c r="P21" s="43" t="n">
        <v>7.4</v>
      </c>
      <c r="Q21" s="43"/>
      <c r="R21" s="43"/>
      <c r="S21" s="43" t="n">
        <v>3.7</v>
      </c>
      <c r="T21" s="43"/>
      <c r="U21" s="43"/>
      <c r="V21" s="43"/>
      <c r="W21" s="43" t="n">
        <f aca="false">(P21-4)/1.8</f>
        <v>1.88888888888889</v>
      </c>
      <c r="X21" s="43" t="n">
        <v>1.9</v>
      </c>
      <c r="Y21" s="44" t="s">
        <v>35</v>
      </c>
      <c r="Z21" s="45" t="s">
        <v>51</v>
      </c>
      <c r="AA21" s="45" t="s">
        <v>37</v>
      </c>
      <c r="AB21" s="46"/>
      <c r="AC21" s="44"/>
      <c r="AD21" s="47" t="n">
        <v>2</v>
      </c>
      <c r="AF21" s="44" t="n">
        <f aca="false">POWER(10,11.8+1.5*X21)</f>
        <v>446683592150964</v>
      </c>
      <c r="AG21" s="38"/>
    </row>
    <row r="22" s="48" customFormat="true" ht="11.25" hidden="false" customHeight="false" outlineLevel="0" collapsed="false">
      <c r="A22" s="38" t="s">
        <v>62</v>
      </c>
      <c r="B22" s="39" t="n">
        <f aca="false">DATE(C22,D22,E22)+TIME(F22,G22,H22)</f>
        <v>43883.7147986111</v>
      </c>
      <c r="C22" s="40" t="n">
        <v>2020</v>
      </c>
      <c r="D22" s="40" t="n">
        <v>2</v>
      </c>
      <c r="E22" s="40" t="n">
        <v>22</v>
      </c>
      <c r="F22" s="40" t="n">
        <v>17</v>
      </c>
      <c r="G22" s="40" t="n">
        <v>9</v>
      </c>
      <c r="H22" s="41" t="n">
        <v>18.6</v>
      </c>
      <c r="I22" s="41" t="n">
        <v>0.7</v>
      </c>
      <c r="J22" s="42" t="n">
        <v>49.8</v>
      </c>
      <c r="K22" s="42" t="n">
        <v>0.02</v>
      </c>
      <c r="L22" s="42" t="n">
        <v>132.25</v>
      </c>
      <c r="M22" s="42" t="n">
        <v>0.07</v>
      </c>
      <c r="N22" s="40" t="n">
        <v>12</v>
      </c>
      <c r="O22" s="40" t="n">
        <v>3</v>
      </c>
      <c r="P22" s="43" t="n">
        <v>10.6</v>
      </c>
      <c r="Q22" s="43"/>
      <c r="R22" s="43"/>
      <c r="S22" s="43" t="n">
        <v>4.5</v>
      </c>
      <c r="T22" s="43"/>
      <c r="U22" s="43"/>
      <c r="V22" s="43"/>
      <c r="W22" s="43" t="n">
        <f aca="false">(P22-4)/1.8</f>
        <v>3.66666666666667</v>
      </c>
      <c r="X22" s="43" t="n">
        <v>3.7</v>
      </c>
      <c r="Y22" s="44" t="s">
        <v>35</v>
      </c>
      <c r="Z22" s="45" t="s">
        <v>36</v>
      </c>
      <c r="AA22" s="45" t="s">
        <v>37</v>
      </c>
      <c r="AB22" s="46"/>
      <c r="AC22" s="44"/>
      <c r="AD22" s="47" t="n">
        <v>4</v>
      </c>
      <c r="AF22" s="44" t="n">
        <f aca="false">POWER(10,11.8+1.5*X22)</f>
        <v>2.23872113856835E+017</v>
      </c>
      <c r="AG22" s="38"/>
    </row>
    <row r="23" s="48" customFormat="true" ht="11.25" hidden="false" customHeight="false" outlineLevel="0" collapsed="false">
      <c r="A23" s="38" t="s">
        <v>63</v>
      </c>
      <c r="B23" s="39" t="n">
        <f aca="false">DATE(C23,D23,E23)+TIME(F23,G23,H23)</f>
        <v>43887.137087963</v>
      </c>
      <c r="C23" s="40" t="n">
        <v>2020</v>
      </c>
      <c r="D23" s="40" t="n">
        <v>2</v>
      </c>
      <c r="E23" s="40" t="n">
        <v>26</v>
      </c>
      <c r="F23" s="40" t="n">
        <v>3</v>
      </c>
      <c r="G23" s="40" t="n">
        <v>17</v>
      </c>
      <c r="H23" s="41" t="n">
        <v>24.4</v>
      </c>
      <c r="I23" s="41" t="n">
        <v>0.5</v>
      </c>
      <c r="J23" s="42" t="n">
        <v>52.66</v>
      </c>
      <c r="K23" s="42" t="n">
        <v>0.03</v>
      </c>
      <c r="L23" s="42" t="n">
        <v>138.02</v>
      </c>
      <c r="M23" s="42" t="n">
        <v>0.05</v>
      </c>
      <c r="N23" s="40" t="n">
        <v>9</v>
      </c>
      <c r="O23" s="40" t="n">
        <v>1</v>
      </c>
      <c r="P23" s="43" t="n">
        <v>7.3</v>
      </c>
      <c r="Q23" s="43"/>
      <c r="R23" s="43"/>
      <c r="S23" s="43" t="n">
        <v>3.4</v>
      </c>
      <c r="T23" s="43"/>
      <c r="U23" s="43"/>
      <c r="V23" s="43"/>
      <c r="W23" s="43" t="n">
        <f aca="false">(P23-4)/1.8</f>
        <v>1.83333333333333</v>
      </c>
      <c r="X23" s="43" t="n">
        <v>1.8</v>
      </c>
      <c r="Y23" s="44" t="s">
        <v>35</v>
      </c>
      <c r="Z23" s="45" t="s">
        <v>36</v>
      </c>
      <c r="AA23" s="45" t="s">
        <v>37</v>
      </c>
      <c r="AB23" s="46"/>
      <c r="AC23" s="44"/>
      <c r="AD23" s="47" t="n">
        <v>4</v>
      </c>
      <c r="AF23" s="44" t="n">
        <f aca="false">POWER(10,11.8+1.5*X23)</f>
        <v>316227766016838</v>
      </c>
      <c r="AG23" s="38"/>
    </row>
    <row r="24" s="48" customFormat="true" ht="33.75" hidden="false" customHeight="false" outlineLevel="0" collapsed="false">
      <c r="A24" s="38" t="s">
        <v>64</v>
      </c>
      <c r="B24" s="39" t="n">
        <f aca="false">DATE(C24,D24,E24)+TIME(F24,G24,H24)</f>
        <v>43889.9646770833</v>
      </c>
      <c r="C24" s="40" t="n">
        <v>2020</v>
      </c>
      <c r="D24" s="40" t="n">
        <v>2</v>
      </c>
      <c r="E24" s="40" t="n">
        <v>28</v>
      </c>
      <c r="F24" s="40" t="n">
        <v>23</v>
      </c>
      <c r="G24" s="40" t="n">
        <v>9</v>
      </c>
      <c r="H24" s="41" t="n">
        <v>8.1</v>
      </c>
      <c r="I24" s="41" t="n">
        <v>0.3</v>
      </c>
      <c r="J24" s="42" t="n">
        <v>55.58</v>
      </c>
      <c r="K24" s="42" t="n">
        <v>0.01</v>
      </c>
      <c r="L24" s="42" t="n">
        <v>130.29</v>
      </c>
      <c r="M24" s="42" t="n">
        <v>0.04</v>
      </c>
      <c r="N24" s="40" t="n">
        <v>12</v>
      </c>
      <c r="O24" s="40" t="n">
        <v>2</v>
      </c>
      <c r="P24" s="43" t="n">
        <v>12.9</v>
      </c>
      <c r="Q24" s="43" t="n">
        <v>4.5</v>
      </c>
      <c r="R24" s="43"/>
      <c r="S24" s="43" t="n">
        <v>5.5</v>
      </c>
      <c r="T24" s="43"/>
      <c r="U24" s="43"/>
      <c r="V24" s="50" t="n">
        <v>1.321E+023</v>
      </c>
      <c r="W24" s="43" t="n">
        <f aca="false">(P24-4)/1.8</f>
        <v>4.94444444444445</v>
      </c>
      <c r="X24" s="43" t="n">
        <v>4.9</v>
      </c>
      <c r="Y24" s="44" t="s">
        <v>35</v>
      </c>
      <c r="Z24" s="45" t="s">
        <v>49</v>
      </c>
      <c r="AA24" s="45" t="s">
        <v>37</v>
      </c>
      <c r="AB24" s="46" t="s">
        <v>65</v>
      </c>
      <c r="AC24" s="49" t="n">
        <v>2</v>
      </c>
      <c r="AD24" s="47" t="n">
        <v>1</v>
      </c>
      <c r="AF24" s="44" t="n">
        <f aca="false">POWER(10,11.8+1.5*X24)</f>
        <v>1.41253754462276E+019</v>
      </c>
      <c r="AG24" s="38"/>
    </row>
    <row r="25" s="48" customFormat="true" ht="11.25" hidden="false" customHeight="false" outlineLevel="0" collapsed="false">
      <c r="A25" s="38" t="s">
        <v>66</v>
      </c>
      <c r="B25" s="39" t="n">
        <f aca="false">DATE(C25,D25,E25)+TIME(F25,G25,H25)</f>
        <v>43890.4080844907</v>
      </c>
      <c r="C25" s="40" t="n">
        <v>2020</v>
      </c>
      <c r="D25" s="40" t="n">
        <v>2</v>
      </c>
      <c r="E25" s="40" t="n">
        <v>29</v>
      </c>
      <c r="F25" s="40" t="n">
        <v>9</v>
      </c>
      <c r="G25" s="40" t="n">
        <v>47</v>
      </c>
      <c r="H25" s="41" t="n">
        <v>38.5</v>
      </c>
      <c r="I25" s="41" t="n">
        <v>0.8</v>
      </c>
      <c r="J25" s="42" t="n">
        <v>55.63</v>
      </c>
      <c r="K25" s="42" t="n">
        <v>0.02</v>
      </c>
      <c r="L25" s="42" t="n">
        <v>130.28</v>
      </c>
      <c r="M25" s="42" t="n">
        <v>0.09</v>
      </c>
      <c r="N25" s="40" t="n">
        <v>6</v>
      </c>
      <c r="O25" s="40" t="n">
        <v>1</v>
      </c>
      <c r="P25" s="43" t="n">
        <v>9</v>
      </c>
      <c r="Q25" s="43"/>
      <c r="R25" s="43"/>
      <c r="S25" s="43" t="n">
        <v>4</v>
      </c>
      <c r="T25" s="43"/>
      <c r="U25" s="43"/>
      <c r="V25" s="43"/>
      <c r="W25" s="43" t="n">
        <f aca="false">(P25-4)/1.8</f>
        <v>2.77777777777778</v>
      </c>
      <c r="X25" s="43" t="n">
        <v>2.8</v>
      </c>
      <c r="Y25" s="44" t="s">
        <v>35</v>
      </c>
      <c r="Z25" s="45" t="s">
        <v>49</v>
      </c>
      <c r="AA25" s="45" t="s">
        <v>37</v>
      </c>
      <c r="AB25" s="46"/>
      <c r="AC25" s="44"/>
      <c r="AD25" s="47" t="n">
        <v>1</v>
      </c>
      <c r="AF25" s="44" t="n">
        <f aca="false">POWER(10,11.8+1.5*X25)</f>
        <v>10000000000000000</v>
      </c>
      <c r="AG25" s="38"/>
    </row>
    <row r="26" s="48" customFormat="true" ht="11.25" hidden="false" customHeight="false" outlineLevel="0" collapsed="false">
      <c r="A26" s="38" t="s">
        <v>67</v>
      </c>
      <c r="B26" s="39" t="n">
        <f aca="false">DATE(C26,D26,E26)+TIME(F26,G26,H26)</f>
        <v>43895.7417939815</v>
      </c>
      <c r="C26" s="40" t="n">
        <v>2020</v>
      </c>
      <c r="D26" s="40" t="n">
        <v>3</v>
      </c>
      <c r="E26" s="40" t="n">
        <v>5</v>
      </c>
      <c r="F26" s="40" t="n">
        <v>17</v>
      </c>
      <c r="G26" s="40" t="n">
        <v>48</v>
      </c>
      <c r="H26" s="41" t="n">
        <v>11</v>
      </c>
      <c r="I26" s="41" t="n">
        <v>0.7</v>
      </c>
      <c r="J26" s="42" t="n">
        <v>53.16</v>
      </c>
      <c r="K26" s="42" t="n">
        <v>0.02</v>
      </c>
      <c r="L26" s="42" t="n">
        <v>133.25</v>
      </c>
      <c r="M26" s="42" t="n">
        <v>0.04</v>
      </c>
      <c r="N26" s="40" t="n">
        <v>7</v>
      </c>
      <c r="O26" s="40" t="n">
        <v>1</v>
      </c>
      <c r="P26" s="43" t="n">
        <v>8.1</v>
      </c>
      <c r="Q26" s="43"/>
      <c r="R26" s="43"/>
      <c r="S26" s="43" t="n">
        <v>3.8</v>
      </c>
      <c r="T26" s="43"/>
      <c r="U26" s="43"/>
      <c r="V26" s="43"/>
      <c r="W26" s="43" t="n">
        <f aca="false">(P26-4)/1.8</f>
        <v>2.27777777777778</v>
      </c>
      <c r="X26" s="43" t="n">
        <v>2.3</v>
      </c>
      <c r="Y26" s="44" t="s">
        <v>35</v>
      </c>
      <c r="Z26" s="45" t="s">
        <v>36</v>
      </c>
      <c r="AA26" s="45" t="s">
        <v>37</v>
      </c>
      <c r="AB26" s="46"/>
      <c r="AC26" s="44"/>
      <c r="AD26" s="47" t="n">
        <v>4</v>
      </c>
      <c r="AF26" s="44" t="n">
        <f aca="false">POWER(10,11.8+1.5*X26)</f>
        <v>1778279410038920</v>
      </c>
      <c r="AG26" s="38"/>
    </row>
    <row r="27" s="48" customFormat="true" ht="11.25" hidden="false" customHeight="false" outlineLevel="0" collapsed="false">
      <c r="A27" s="38" t="s">
        <v>68</v>
      </c>
      <c r="B27" s="39" t="n">
        <f aca="false">DATE(C27,D27,E27)+TIME(F27,G27,H27)</f>
        <v>43898.4360231482</v>
      </c>
      <c r="C27" s="40" t="n">
        <v>2020</v>
      </c>
      <c r="D27" s="40" t="n">
        <v>3</v>
      </c>
      <c r="E27" s="40" t="n">
        <v>8</v>
      </c>
      <c r="F27" s="40" t="n">
        <v>10</v>
      </c>
      <c r="G27" s="40" t="n">
        <v>27</v>
      </c>
      <c r="H27" s="41" t="n">
        <v>52.4</v>
      </c>
      <c r="I27" s="41" t="n">
        <v>0.2</v>
      </c>
      <c r="J27" s="42" t="n">
        <v>54.13</v>
      </c>
      <c r="K27" s="42" t="n">
        <v>0.01</v>
      </c>
      <c r="L27" s="42" t="n">
        <v>128.83</v>
      </c>
      <c r="M27" s="42" t="n">
        <v>0.03</v>
      </c>
      <c r="N27" s="40" t="n">
        <v>15</v>
      </c>
      <c r="O27" s="40" t="n">
        <v>2</v>
      </c>
      <c r="P27" s="43" t="n">
        <v>6.9</v>
      </c>
      <c r="Q27" s="43"/>
      <c r="R27" s="43"/>
      <c r="S27" s="43" t="n">
        <v>2.8</v>
      </c>
      <c r="T27" s="43"/>
      <c r="U27" s="43"/>
      <c r="V27" s="43"/>
      <c r="W27" s="43" t="n">
        <f aca="false">(P27-4)/1.8</f>
        <v>1.61111111111111</v>
      </c>
      <c r="X27" s="43" t="n">
        <v>1.6</v>
      </c>
      <c r="Y27" s="44" t="s">
        <v>35</v>
      </c>
      <c r="Z27" s="45" t="s">
        <v>51</v>
      </c>
      <c r="AA27" s="45" t="s">
        <v>37</v>
      </c>
      <c r="AB27" s="46"/>
      <c r="AC27" s="44"/>
      <c r="AD27" s="47" t="n">
        <v>2</v>
      </c>
      <c r="AF27" s="44" t="n">
        <f aca="false">POWER(10,11.8+1.5*X27)</f>
        <v>158489319246112</v>
      </c>
      <c r="AG27" s="38"/>
    </row>
    <row r="28" s="48" customFormat="true" ht="11.25" hidden="false" customHeight="false" outlineLevel="0" collapsed="false">
      <c r="A28" s="38" t="s">
        <v>69</v>
      </c>
      <c r="B28" s="39" t="n">
        <f aca="false">DATE(C28,D28,E28)+TIME(F28,G28,H28)</f>
        <v>43902.6940162037</v>
      </c>
      <c r="C28" s="40" t="n">
        <v>2020</v>
      </c>
      <c r="D28" s="40" t="n">
        <v>3</v>
      </c>
      <c r="E28" s="40" t="n">
        <v>12</v>
      </c>
      <c r="F28" s="40" t="n">
        <v>16</v>
      </c>
      <c r="G28" s="40" t="n">
        <v>39</v>
      </c>
      <c r="H28" s="41" t="n">
        <v>23</v>
      </c>
      <c r="I28" s="41" t="n">
        <v>0.1</v>
      </c>
      <c r="J28" s="42" t="n">
        <v>55.53</v>
      </c>
      <c r="K28" s="42" t="n">
        <v>0.01</v>
      </c>
      <c r="L28" s="42" t="n">
        <v>128.76</v>
      </c>
      <c r="M28" s="42" t="n">
        <v>0.03</v>
      </c>
      <c r="N28" s="40" t="n">
        <v>11</v>
      </c>
      <c r="O28" s="40" t="n">
        <v>1</v>
      </c>
      <c r="P28" s="43" t="n">
        <v>7.8</v>
      </c>
      <c r="Q28" s="43"/>
      <c r="R28" s="43"/>
      <c r="S28" s="43" t="n">
        <v>3.2</v>
      </c>
      <c r="T28" s="43"/>
      <c r="U28" s="43"/>
      <c r="V28" s="43"/>
      <c r="W28" s="43" t="n">
        <f aca="false">(P28-4)/1.8</f>
        <v>2.11111111111111</v>
      </c>
      <c r="X28" s="43" t="n">
        <v>2.1</v>
      </c>
      <c r="Y28" s="44" t="s">
        <v>35</v>
      </c>
      <c r="Z28" s="45" t="s">
        <v>49</v>
      </c>
      <c r="AA28" s="45" t="s">
        <v>37</v>
      </c>
      <c r="AB28" s="46"/>
      <c r="AC28" s="44"/>
      <c r="AD28" s="47" t="n">
        <v>1</v>
      </c>
      <c r="AF28" s="44" t="n">
        <f aca="false">POWER(10,11.8+1.5*X28)</f>
        <v>891250938133748</v>
      </c>
      <c r="AG28" s="38"/>
    </row>
    <row r="29" s="48" customFormat="true" ht="11.25" hidden="false" customHeight="false" outlineLevel="0" collapsed="false">
      <c r="A29" s="38" t="s">
        <v>70</v>
      </c>
      <c r="B29" s="39" t="n">
        <f aca="false">DATE(C29,D29,E29)+TIME(F29,G29,H29)</f>
        <v>43903.0767800926</v>
      </c>
      <c r="C29" s="40" t="n">
        <v>2020</v>
      </c>
      <c r="D29" s="40" t="n">
        <v>3</v>
      </c>
      <c r="E29" s="40" t="n">
        <v>13</v>
      </c>
      <c r="F29" s="40" t="n">
        <v>1</v>
      </c>
      <c r="G29" s="40" t="n">
        <v>50</v>
      </c>
      <c r="H29" s="41" t="n">
        <v>33.8</v>
      </c>
      <c r="I29" s="41" t="n">
        <v>1.2</v>
      </c>
      <c r="J29" s="42" t="n">
        <v>52.87</v>
      </c>
      <c r="K29" s="42" t="n">
        <v>0.03</v>
      </c>
      <c r="L29" s="42" t="n">
        <v>134.78</v>
      </c>
      <c r="M29" s="42" t="n">
        <v>0.06</v>
      </c>
      <c r="N29" s="40" t="n">
        <v>13</v>
      </c>
      <c r="O29" s="40" t="n">
        <v>2</v>
      </c>
      <c r="P29" s="43" t="n">
        <v>8.5</v>
      </c>
      <c r="Q29" s="43"/>
      <c r="R29" s="43"/>
      <c r="S29" s="43" t="n">
        <v>3.8</v>
      </c>
      <c r="T29" s="43"/>
      <c r="U29" s="43"/>
      <c r="V29" s="43"/>
      <c r="W29" s="43" t="n">
        <f aca="false">(P29-4)/1.8</f>
        <v>2.5</v>
      </c>
      <c r="X29" s="43" t="n">
        <v>2.5</v>
      </c>
      <c r="Y29" s="44" t="s">
        <v>35</v>
      </c>
      <c r="Z29" s="45" t="s">
        <v>36</v>
      </c>
      <c r="AA29" s="45" t="s">
        <v>37</v>
      </c>
      <c r="AB29" s="46"/>
      <c r="AC29" s="44"/>
      <c r="AD29" s="47" t="n">
        <v>4</v>
      </c>
      <c r="AF29" s="44" t="n">
        <f aca="false">POWER(10,11.8+1.5*X29)</f>
        <v>3548133892335760</v>
      </c>
      <c r="AG29" s="38"/>
    </row>
    <row r="30" s="48" customFormat="true" ht="11.25" hidden="false" customHeight="false" outlineLevel="0" collapsed="false">
      <c r="A30" s="38" t="s">
        <v>71</v>
      </c>
      <c r="B30" s="39" t="n">
        <f aca="false">DATE(C30,D30,E30)+TIME(F30,G30,H30)</f>
        <v>43903.0828831019</v>
      </c>
      <c r="C30" s="40" t="n">
        <v>2020</v>
      </c>
      <c r="D30" s="40" t="n">
        <v>3</v>
      </c>
      <c r="E30" s="40" t="n">
        <v>13</v>
      </c>
      <c r="F30" s="40" t="n">
        <v>1</v>
      </c>
      <c r="G30" s="40" t="n">
        <v>59</v>
      </c>
      <c r="H30" s="41" t="n">
        <v>21.1</v>
      </c>
      <c r="I30" s="41" t="n">
        <v>0.8</v>
      </c>
      <c r="J30" s="42" t="n">
        <v>51.16</v>
      </c>
      <c r="K30" s="42" t="n">
        <v>0.01</v>
      </c>
      <c r="L30" s="42" t="n">
        <v>133.02</v>
      </c>
      <c r="M30" s="42" t="n">
        <v>0.05</v>
      </c>
      <c r="N30" s="40" t="n">
        <v>0</v>
      </c>
      <c r="O30" s="40"/>
      <c r="P30" s="43" t="n">
        <v>6.9</v>
      </c>
      <c r="Q30" s="43"/>
      <c r="R30" s="43"/>
      <c r="S30" s="43" t="n">
        <v>3</v>
      </c>
      <c r="T30" s="43"/>
      <c r="U30" s="43"/>
      <c r="V30" s="43"/>
      <c r="W30" s="43" t="n">
        <f aca="false">(P30-4)/1.8</f>
        <v>1.61111111111111</v>
      </c>
      <c r="X30" s="43" t="n">
        <v>1.6</v>
      </c>
      <c r="Y30" s="44" t="s">
        <v>35</v>
      </c>
      <c r="Z30" s="45" t="s">
        <v>44</v>
      </c>
      <c r="AA30" s="45" t="s">
        <v>37</v>
      </c>
      <c r="AB30" s="46" t="s">
        <v>45</v>
      </c>
      <c r="AC30" s="44"/>
      <c r="AD30" s="47" t="n">
        <v>4</v>
      </c>
      <c r="AF30" s="44"/>
      <c r="AG30" s="44" t="n">
        <f aca="false">POWER(10,11.8+1.5*X30)</f>
        <v>158489319246112</v>
      </c>
    </row>
    <row r="31" s="48" customFormat="true" ht="11.25" hidden="false" customHeight="false" outlineLevel="0" collapsed="false">
      <c r="A31" s="38" t="s">
        <v>72</v>
      </c>
      <c r="B31" s="39" t="n">
        <f aca="false">DATE(C31,D31,E31)+TIME(F31,G31,H31)</f>
        <v>43904.0957164352</v>
      </c>
      <c r="C31" s="40" t="n">
        <v>2020</v>
      </c>
      <c r="D31" s="40" t="n">
        <v>3</v>
      </c>
      <c r="E31" s="40" t="n">
        <v>14</v>
      </c>
      <c r="F31" s="40" t="n">
        <v>2</v>
      </c>
      <c r="G31" s="40" t="n">
        <v>17</v>
      </c>
      <c r="H31" s="41" t="n">
        <v>49.9</v>
      </c>
      <c r="I31" s="41" t="n">
        <v>0.7</v>
      </c>
      <c r="J31" s="42" t="n">
        <v>54.87</v>
      </c>
      <c r="K31" s="42" t="n">
        <v>0.01</v>
      </c>
      <c r="L31" s="42" t="n">
        <v>132.12</v>
      </c>
      <c r="M31" s="42" t="n">
        <v>0.02</v>
      </c>
      <c r="N31" s="40" t="n">
        <v>9</v>
      </c>
      <c r="O31" s="40" t="n">
        <v>1</v>
      </c>
      <c r="P31" s="43" t="n">
        <v>7.4</v>
      </c>
      <c r="Q31" s="43"/>
      <c r="R31" s="43"/>
      <c r="S31" s="43" t="n">
        <v>3</v>
      </c>
      <c r="T31" s="43"/>
      <c r="U31" s="43"/>
      <c r="V31" s="43"/>
      <c r="W31" s="43" t="n">
        <f aca="false">(P31-4)/1.8</f>
        <v>1.88888888888889</v>
      </c>
      <c r="X31" s="43" t="n">
        <v>1.9</v>
      </c>
      <c r="Y31" s="44" t="s">
        <v>35</v>
      </c>
      <c r="Z31" s="45" t="s">
        <v>49</v>
      </c>
      <c r="AA31" s="45" t="s">
        <v>37</v>
      </c>
      <c r="AB31" s="46"/>
      <c r="AC31" s="44"/>
      <c r="AD31" s="47" t="n">
        <v>1</v>
      </c>
      <c r="AF31" s="44" t="n">
        <f aca="false">POWER(10,11.8+1.5*X31)</f>
        <v>446683592150964</v>
      </c>
      <c r="AG31" s="38"/>
    </row>
    <row r="32" s="48" customFormat="true" ht="11.25" hidden="false" customHeight="false" outlineLevel="0" collapsed="false">
      <c r="A32" s="38" t="s">
        <v>73</v>
      </c>
      <c r="B32" s="39" t="n">
        <f aca="false">DATE(C32,D32,E32)+TIME(F32,G32,H32)</f>
        <v>43907.0821064815</v>
      </c>
      <c r="C32" s="40" t="n">
        <v>2020</v>
      </c>
      <c r="D32" s="40" t="n">
        <v>3</v>
      </c>
      <c r="E32" s="40" t="n">
        <v>17</v>
      </c>
      <c r="F32" s="40" t="n">
        <v>1</v>
      </c>
      <c r="G32" s="40" t="n">
        <v>58</v>
      </c>
      <c r="H32" s="41" t="n">
        <v>14</v>
      </c>
      <c r="I32" s="41" t="n">
        <v>0.6</v>
      </c>
      <c r="J32" s="42" t="n">
        <v>51.58</v>
      </c>
      <c r="K32" s="42" t="n">
        <v>0.01</v>
      </c>
      <c r="L32" s="42" t="n">
        <v>134.88</v>
      </c>
      <c r="M32" s="42" t="n">
        <v>0.02</v>
      </c>
      <c r="N32" s="40" t="n">
        <v>10</v>
      </c>
      <c r="O32" s="40" t="n">
        <v>1</v>
      </c>
      <c r="P32" s="43" t="n">
        <v>7.4</v>
      </c>
      <c r="Q32" s="43"/>
      <c r="R32" s="43"/>
      <c r="S32" s="43" t="n">
        <v>3.1</v>
      </c>
      <c r="T32" s="43"/>
      <c r="U32" s="43"/>
      <c r="V32" s="43"/>
      <c r="W32" s="43" t="n">
        <f aca="false">(P32-4)/1.8</f>
        <v>1.88888888888889</v>
      </c>
      <c r="X32" s="43" t="n">
        <v>1.9</v>
      </c>
      <c r="Y32" s="44" t="s">
        <v>35</v>
      </c>
      <c r="Z32" s="45" t="s">
        <v>36</v>
      </c>
      <c r="AA32" s="45" t="s">
        <v>37</v>
      </c>
      <c r="AB32" s="46"/>
      <c r="AC32" s="44"/>
      <c r="AD32" s="47" t="n">
        <v>4</v>
      </c>
      <c r="AF32" s="44" t="n">
        <f aca="false">POWER(10,11.8+1.5*X32)</f>
        <v>446683592150964</v>
      </c>
      <c r="AG32" s="38"/>
    </row>
    <row r="33" s="48" customFormat="true" ht="11.25" hidden="false" customHeight="false" outlineLevel="0" collapsed="false">
      <c r="A33" s="38" t="s">
        <v>74</v>
      </c>
      <c r="B33" s="39" t="n">
        <f aca="false">DATE(C33,D33,E33)+TIME(F33,G33,H33)</f>
        <v>43910.0895208333</v>
      </c>
      <c r="C33" s="40" t="n">
        <v>2020</v>
      </c>
      <c r="D33" s="40" t="n">
        <v>3</v>
      </c>
      <c r="E33" s="40" t="n">
        <v>20</v>
      </c>
      <c r="F33" s="40" t="n">
        <v>2</v>
      </c>
      <c r="G33" s="40" t="n">
        <v>8</v>
      </c>
      <c r="H33" s="41" t="n">
        <v>54.6</v>
      </c>
      <c r="I33" s="41" t="n">
        <v>0.2</v>
      </c>
      <c r="J33" s="42" t="n">
        <v>54.68</v>
      </c>
      <c r="K33" s="42" t="n">
        <v>0.01</v>
      </c>
      <c r="L33" s="42" t="n">
        <v>131.97</v>
      </c>
      <c r="M33" s="42" t="n">
        <v>0.04</v>
      </c>
      <c r="N33" s="40" t="n">
        <v>15</v>
      </c>
      <c r="O33" s="40" t="n">
        <v>3</v>
      </c>
      <c r="P33" s="43" t="n">
        <v>9.7</v>
      </c>
      <c r="Q33" s="43"/>
      <c r="R33" s="43"/>
      <c r="S33" s="43" t="n">
        <v>4.1</v>
      </c>
      <c r="T33" s="43"/>
      <c r="U33" s="43"/>
      <c r="V33" s="43"/>
      <c r="W33" s="43" t="n">
        <f aca="false">(P33-4)/1.8</f>
        <v>3.16666666666667</v>
      </c>
      <c r="X33" s="43" t="n">
        <v>3.2</v>
      </c>
      <c r="Y33" s="44" t="s">
        <v>35</v>
      </c>
      <c r="Z33" s="45" t="s">
        <v>49</v>
      </c>
      <c r="AA33" s="45" t="s">
        <v>37</v>
      </c>
      <c r="AB33" s="46"/>
      <c r="AC33" s="44"/>
      <c r="AD33" s="47" t="n">
        <v>1</v>
      </c>
      <c r="AF33" s="44" t="n">
        <f aca="false">POWER(10,11.8+1.5*X33)</f>
        <v>39810717055349900</v>
      </c>
      <c r="AG33" s="38"/>
    </row>
    <row r="34" s="48" customFormat="true" ht="11.25" hidden="false" customHeight="false" outlineLevel="0" collapsed="false">
      <c r="A34" s="38" t="s">
        <v>75</v>
      </c>
      <c r="B34" s="39" t="n">
        <f aca="false">DATE(C34,D34,E34)+TIME(F34,G34,H34)</f>
        <v>43919.9003020833</v>
      </c>
      <c r="C34" s="40" t="n">
        <v>2020</v>
      </c>
      <c r="D34" s="40" t="n">
        <v>3</v>
      </c>
      <c r="E34" s="40" t="n">
        <v>29</v>
      </c>
      <c r="F34" s="40" t="n">
        <v>21</v>
      </c>
      <c r="G34" s="40" t="n">
        <v>36</v>
      </c>
      <c r="H34" s="41" t="n">
        <v>26.1</v>
      </c>
      <c r="I34" s="41" t="n">
        <v>0.1</v>
      </c>
      <c r="J34" s="42" t="n">
        <v>54.32</v>
      </c>
      <c r="K34" s="42" t="n">
        <v>0.01</v>
      </c>
      <c r="L34" s="42" t="n">
        <v>128.52</v>
      </c>
      <c r="M34" s="42" t="n">
        <v>0.02</v>
      </c>
      <c r="N34" s="40" t="n">
        <v>17</v>
      </c>
      <c r="O34" s="40" t="n">
        <v>1</v>
      </c>
      <c r="P34" s="43" t="n">
        <v>7.3</v>
      </c>
      <c r="Q34" s="43"/>
      <c r="R34" s="43"/>
      <c r="S34" s="43" t="n">
        <v>3.2</v>
      </c>
      <c r="T34" s="43"/>
      <c r="U34" s="43"/>
      <c r="V34" s="43"/>
      <c r="W34" s="43" t="n">
        <f aca="false">(P34-4)/1.8</f>
        <v>1.83333333333333</v>
      </c>
      <c r="X34" s="43" t="n">
        <v>1.8</v>
      </c>
      <c r="Y34" s="44" t="s">
        <v>35</v>
      </c>
      <c r="Z34" s="45" t="s">
        <v>51</v>
      </c>
      <c r="AA34" s="45" t="s">
        <v>37</v>
      </c>
      <c r="AB34" s="46"/>
      <c r="AC34" s="44"/>
      <c r="AD34" s="47" t="n">
        <v>2</v>
      </c>
      <c r="AF34" s="44" t="n">
        <f aca="false">POWER(10,11.8+1.5*X34)</f>
        <v>316227766016838</v>
      </c>
      <c r="AG34" s="38"/>
    </row>
    <row r="35" s="48" customFormat="true" ht="11.25" hidden="false" customHeight="false" outlineLevel="0" collapsed="false">
      <c r="A35" s="38" t="s">
        <v>76</v>
      </c>
      <c r="B35" s="39" t="n">
        <f aca="false">DATE(C35,D35,E35)+TIME(F35,G35,H35)</f>
        <v>43921.6853946759</v>
      </c>
      <c r="C35" s="40" t="n">
        <v>2020</v>
      </c>
      <c r="D35" s="40" t="n">
        <v>3</v>
      </c>
      <c r="E35" s="40" t="n">
        <v>31</v>
      </c>
      <c r="F35" s="40" t="n">
        <v>16</v>
      </c>
      <c r="G35" s="40" t="n">
        <v>26</v>
      </c>
      <c r="H35" s="41" t="n">
        <v>58.1</v>
      </c>
      <c r="I35" s="41" t="n">
        <v>0.7</v>
      </c>
      <c r="J35" s="42" t="n">
        <v>54.54</v>
      </c>
      <c r="K35" s="42" t="n">
        <v>0.03</v>
      </c>
      <c r="L35" s="42" t="n">
        <v>125.79</v>
      </c>
      <c r="M35" s="42" t="n">
        <v>0.04</v>
      </c>
      <c r="N35" s="40" t="n">
        <v>7</v>
      </c>
      <c r="O35" s="40" t="n">
        <v>2</v>
      </c>
      <c r="P35" s="43" t="n">
        <v>6.6</v>
      </c>
      <c r="Q35" s="43"/>
      <c r="R35" s="43"/>
      <c r="S35" s="43" t="n">
        <v>3</v>
      </c>
      <c r="T35" s="43"/>
      <c r="U35" s="43"/>
      <c r="V35" s="43"/>
      <c r="W35" s="43" t="n">
        <f aca="false">(P35-4)/1.8</f>
        <v>1.44444444444444</v>
      </c>
      <c r="X35" s="43" t="n">
        <v>1.4</v>
      </c>
      <c r="Y35" s="44" t="s">
        <v>35</v>
      </c>
      <c r="Z35" s="45" t="s">
        <v>51</v>
      </c>
      <c r="AA35" s="45" t="s">
        <v>37</v>
      </c>
      <c r="AB35" s="46"/>
      <c r="AC35" s="44"/>
      <c r="AD35" s="47" t="n">
        <v>2</v>
      </c>
      <c r="AF35" s="44" t="n">
        <f aca="false">POWER(10,11.8+1.5*X35)</f>
        <v>79432823472428.2</v>
      </c>
      <c r="AG35" s="38"/>
    </row>
    <row r="36" s="48" customFormat="true" ht="11.25" hidden="false" customHeight="false" outlineLevel="0" collapsed="false">
      <c r="A36" s="38" t="s">
        <v>77</v>
      </c>
      <c r="B36" s="39" t="n">
        <f aca="false">DATE(C36,D36,E36)+TIME(F36,G36,H36)</f>
        <v>43924.1925034722</v>
      </c>
      <c r="C36" s="40" t="n">
        <v>2020</v>
      </c>
      <c r="D36" s="40" t="n">
        <v>4</v>
      </c>
      <c r="E36" s="40" t="n">
        <v>3</v>
      </c>
      <c r="F36" s="40" t="n">
        <v>4</v>
      </c>
      <c r="G36" s="40" t="n">
        <v>37</v>
      </c>
      <c r="H36" s="41" t="n">
        <v>12.3</v>
      </c>
      <c r="I36" s="41" t="n">
        <v>0.5</v>
      </c>
      <c r="J36" s="42" t="n">
        <v>54.2</v>
      </c>
      <c r="K36" s="42" t="n">
        <v>0.02</v>
      </c>
      <c r="L36" s="42" t="n">
        <v>126.06</v>
      </c>
      <c r="M36" s="42" t="n">
        <v>0.02</v>
      </c>
      <c r="N36" s="40" t="n">
        <v>15</v>
      </c>
      <c r="O36" s="40" t="n">
        <v>2</v>
      </c>
      <c r="P36" s="43" t="n">
        <v>8.6</v>
      </c>
      <c r="Q36" s="43"/>
      <c r="R36" s="43"/>
      <c r="S36" s="43" t="n">
        <v>3.7</v>
      </c>
      <c r="T36" s="43"/>
      <c r="U36" s="43"/>
      <c r="V36" s="43"/>
      <c r="W36" s="43" t="n">
        <f aca="false">(P36-4)/1.8</f>
        <v>2.55555555555556</v>
      </c>
      <c r="X36" s="43" t="n">
        <v>2.6</v>
      </c>
      <c r="Y36" s="44" t="s">
        <v>35</v>
      </c>
      <c r="Z36" s="45" t="s">
        <v>51</v>
      </c>
      <c r="AA36" s="45" t="s">
        <v>37</v>
      </c>
      <c r="AB36" s="46"/>
      <c r="AC36" s="44"/>
      <c r="AD36" s="47" t="n">
        <v>2</v>
      </c>
      <c r="AF36" s="44" t="n">
        <f aca="false">POWER(10,11.8+1.5*X36)</f>
        <v>5011872336272740</v>
      </c>
      <c r="AG36" s="38"/>
    </row>
    <row r="37" s="48" customFormat="true" ht="11.25" hidden="false" customHeight="false" outlineLevel="0" collapsed="false">
      <c r="A37" s="38" t="s">
        <v>78</v>
      </c>
      <c r="B37" s="39" t="n">
        <f aca="false">DATE(C37,D37,E37)+TIME(F37,G37,H37)</f>
        <v>43925.0646631945</v>
      </c>
      <c r="C37" s="40" t="n">
        <v>2020</v>
      </c>
      <c r="D37" s="40" t="n">
        <v>4</v>
      </c>
      <c r="E37" s="40" t="n">
        <v>4</v>
      </c>
      <c r="F37" s="40" t="n">
        <v>1</v>
      </c>
      <c r="G37" s="40" t="n">
        <v>33</v>
      </c>
      <c r="H37" s="41" t="n">
        <v>6.9</v>
      </c>
      <c r="I37" s="41" t="n">
        <v>0.1</v>
      </c>
      <c r="J37" s="42" t="n">
        <v>53.47</v>
      </c>
      <c r="K37" s="42" t="n">
        <v>0.01</v>
      </c>
      <c r="L37" s="42" t="n">
        <v>135.17</v>
      </c>
      <c r="M37" s="42" t="n">
        <v>0.03</v>
      </c>
      <c r="N37" s="40" t="n">
        <v>12</v>
      </c>
      <c r="O37" s="40" t="n">
        <v>2</v>
      </c>
      <c r="P37" s="43" t="n">
        <v>8.6</v>
      </c>
      <c r="Q37" s="43"/>
      <c r="R37" s="43"/>
      <c r="S37" s="43" t="n">
        <v>3.8</v>
      </c>
      <c r="T37" s="43"/>
      <c r="U37" s="43"/>
      <c r="V37" s="43"/>
      <c r="W37" s="43" t="n">
        <f aca="false">(P37-4)/1.8</f>
        <v>2.55555555555556</v>
      </c>
      <c r="X37" s="43" t="n">
        <v>2.6</v>
      </c>
      <c r="Y37" s="44" t="s">
        <v>35</v>
      </c>
      <c r="Z37" s="45" t="s">
        <v>36</v>
      </c>
      <c r="AA37" s="45" t="s">
        <v>37</v>
      </c>
      <c r="AB37" s="46"/>
      <c r="AC37" s="44"/>
      <c r="AD37" s="47" t="n">
        <v>4</v>
      </c>
      <c r="AF37" s="44" t="n">
        <f aca="false">POWER(10,11.8+1.5*X37)</f>
        <v>5011872336272740</v>
      </c>
      <c r="AG37" s="38"/>
    </row>
    <row r="38" s="48" customFormat="true" ht="11.25" hidden="false" customHeight="false" outlineLevel="0" collapsed="false">
      <c r="A38" s="38" t="s">
        <v>79</v>
      </c>
      <c r="B38" s="39" t="n">
        <f aca="false">DATE(C38,D38,E38)+TIME(F38,G38,H38)</f>
        <v>43929.9152581019</v>
      </c>
      <c r="C38" s="40" t="n">
        <v>2020</v>
      </c>
      <c r="D38" s="40" t="n">
        <v>4</v>
      </c>
      <c r="E38" s="40" t="n">
        <v>8</v>
      </c>
      <c r="F38" s="40" t="n">
        <v>21</v>
      </c>
      <c r="G38" s="40" t="n">
        <v>57</v>
      </c>
      <c r="H38" s="41" t="n">
        <v>58.3</v>
      </c>
      <c r="I38" s="41" t="n">
        <v>1.1</v>
      </c>
      <c r="J38" s="42" t="n">
        <v>51.12</v>
      </c>
      <c r="K38" s="42" t="n">
        <v>0.02</v>
      </c>
      <c r="L38" s="42" t="n">
        <v>136.85</v>
      </c>
      <c r="M38" s="42" t="n">
        <v>0.06</v>
      </c>
      <c r="N38" s="40" t="n">
        <v>12</v>
      </c>
      <c r="O38" s="40" t="n">
        <v>2</v>
      </c>
      <c r="P38" s="43" t="n">
        <v>7.7</v>
      </c>
      <c r="Q38" s="43"/>
      <c r="R38" s="43"/>
      <c r="S38" s="43" t="n">
        <v>3.3</v>
      </c>
      <c r="T38" s="43"/>
      <c r="U38" s="43"/>
      <c r="V38" s="43"/>
      <c r="W38" s="43" t="n">
        <f aca="false">(P38-4)/1.8</f>
        <v>2.05555555555556</v>
      </c>
      <c r="X38" s="43" t="n">
        <v>2.1</v>
      </c>
      <c r="Y38" s="44" t="s">
        <v>35</v>
      </c>
      <c r="Z38" s="45" t="s">
        <v>36</v>
      </c>
      <c r="AA38" s="45" t="s">
        <v>37</v>
      </c>
      <c r="AB38" s="46"/>
      <c r="AC38" s="44"/>
      <c r="AD38" s="47" t="n">
        <v>4</v>
      </c>
      <c r="AF38" s="44" t="n">
        <f aca="false">POWER(10,11.8+1.5*X38)</f>
        <v>891250938133748</v>
      </c>
      <c r="AG38" s="38"/>
    </row>
    <row r="39" s="48" customFormat="true" ht="11.25" hidden="false" customHeight="false" outlineLevel="0" collapsed="false">
      <c r="A39" s="38" t="s">
        <v>80</v>
      </c>
      <c r="B39" s="39" t="n">
        <f aca="false">DATE(C39,D39,E39)+TIME(F39,G39,H39)</f>
        <v>43939.5293865741</v>
      </c>
      <c r="C39" s="40" t="n">
        <v>2020</v>
      </c>
      <c r="D39" s="40" t="n">
        <v>4</v>
      </c>
      <c r="E39" s="40" t="n">
        <v>18</v>
      </c>
      <c r="F39" s="40" t="n">
        <v>12</v>
      </c>
      <c r="G39" s="40" t="n">
        <v>42</v>
      </c>
      <c r="H39" s="41" t="n">
        <v>19</v>
      </c>
      <c r="I39" s="41" t="n">
        <v>0.6</v>
      </c>
      <c r="J39" s="42" t="n">
        <v>53.64</v>
      </c>
      <c r="K39" s="42" t="n">
        <v>0.02</v>
      </c>
      <c r="L39" s="42" t="n">
        <v>125.78</v>
      </c>
      <c r="M39" s="42" t="n">
        <v>0.02</v>
      </c>
      <c r="N39" s="40" t="n">
        <v>10</v>
      </c>
      <c r="O39" s="40" t="n">
        <v>2</v>
      </c>
      <c r="P39" s="43" t="n">
        <v>7.3</v>
      </c>
      <c r="Q39" s="43"/>
      <c r="R39" s="43"/>
      <c r="S39" s="43" t="n">
        <v>3.1</v>
      </c>
      <c r="T39" s="43"/>
      <c r="U39" s="43"/>
      <c r="V39" s="43"/>
      <c r="W39" s="43" t="n">
        <f aca="false">(P39-4)/1.8</f>
        <v>1.83333333333333</v>
      </c>
      <c r="X39" s="43" t="n">
        <v>1.8</v>
      </c>
      <c r="Y39" s="44" t="s">
        <v>35</v>
      </c>
      <c r="Z39" s="45" t="s">
        <v>51</v>
      </c>
      <c r="AA39" s="45" t="s">
        <v>37</v>
      </c>
      <c r="AB39" s="46"/>
      <c r="AC39" s="44"/>
      <c r="AD39" s="47" t="n">
        <v>2</v>
      </c>
      <c r="AF39" s="44" t="n">
        <f aca="false">POWER(10,11.8+1.5*X39)</f>
        <v>316227766016838</v>
      </c>
      <c r="AG39" s="38"/>
    </row>
    <row r="40" s="48" customFormat="true" ht="22.5" hidden="false" customHeight="false" outlineLevel="0" collapsed="false">
      <c r="A40" s="38" t="s">
        <v>81</v>
      </c>
      <c r="B40" s="39" t="n">
        <f aca="false">DATE(C40,D40,E40)+TIME(F40,G40,H40)</f>
        <v>43942.5821712963</v>
      </c>
      <c r="C40" s="40" t="n">
        <v>2020</v>
      </c>
      <c r="D40" s="40" t="n">
        <v>4</v>
      </c>
      <c r="E40" s="40" t="n">
        <v>21</v>
      </c>
      <c r="F40" s="40" t="n">
        <v>13</v>
      </c>
      <c r="G40" s="40" t="n">
        <v>58</v>
      </c>
      <c r="H40" s="41" t="n">
        <v>19.6</v>
      </c>
      <c r="I40" s="41" t="n">
        <v>0.6</v>
      </c>
      <c r="J40" s="42" t="n">
        <v>49.07</v>
      </c>
      <c r="K40" s="42" t="n">
        <v>0.02</v>
      </c>
      <c r="L40" s="42" t="n">
        <v>132.63</v>
      </c>
      <c r="M40" s="42" t="n">
        <v>0.07</v>
      </c>
      <c r="N40" s="40" t="n">
        <v>15</v>
      </c>
      <c r="O40" s="40" t="n">
        <v>4</v>
      </c>
      <c r="P40" s="43" t="n">
        <v>9.6</v>
      </c>
      <c r="Q40" s="43"/>
      <c r="R40" s="43"/>
      <c r="S40" s="43" t="n">
        <v>4</v>
      </c>
      <c r="T40" s="43"/>
      <c r="U40" s="43"/>
      <c r="V40" s="43"/>
      <c r="W40" s="43" t="n">
        <f aca="false">(P40-4)/1.8</f>
        <v>3.11111111111111</v>
      </c>
      <c r="X40" s="43" t="n">
        <v>3.1</v>
      </c>
      <c r="Y40" s="44" t="s">
        <v>35</v>
      </c>
      <c r="Z40" s="45" t="s">
        <v>36</v>
      </c>
      <c r="AA40" s="45" t="s">
        <v>37</v>
      </c>
      <c r="AB40" s="46" t="s">
        <v>82</v>
      </c>
      <c r="AC40" s="49" t="n">
        <v>3</v>
      </c>
      <c r="AD40" s="47" t="n">
        <v>4</v>
      </c>
      <c r="AF40" s="44" t="n">
        <f aca="false">POWER(10,11.8+1.5*X40)</f>
        <v>28183829312644700</v>
      </c>
      <c r="AG40" s="38"/>
    </row>
    <row r="41" s="48" customFormat="true" ht="11.25" hidden="false" customHeight="false" outlineLevel="0" collapsed="false">
      <c r="A41" s="38" t="s">
        <v>83</v>
      </c>
      <c r="B41" s="39" t="n">
        <f aca="false">DATE(C41,D41,E41)+TIME(F41,G41,H41)</f>
        <v>43946.8960347222</v>
      </c>
      <c r="C41" s="40" t="n">
        <v>2020</v>
      </c>
      <c r="D41" s="40" t="n">
        <v>4</v>
      </c>
      <c r="E41" s="40" t="n">
        <v>25</v>
      </c>
      <c r="F41" s="40" t="n">
        <v>21</v>
      </c>
      <c r="G41" s="40" t="n">
        <v>30</v>
      </c>
      <c r="H41" s="41" t="n">
        <v>17.4</v>
      </c>
      <c r="I41" s="41" t="n">
        <v>0.4</v>
      </c>
      <c r="J41" s="42" t="n">
        <v>54.31</v>
      </c>
      <c r="K41" s="42" t="n">
        <v>0.06</v>
      </c>
      <c r="L41" s="42" t="n">
        <v>123.2</v>
      </c>
      <c r="M41" s="42" t="n">
        <v>0.07</v>
      </c>
      <c r="N41" s="40" t="n">
        <v>17</v>
      </c>
      <c r="O41" s="40" t="n">
        <v>2</v>
      </c>
      <c r="P41" s="43" t="n">
        <v>9.6</v>
      </c>
      <c r="Q41" s="43"/>
      <c r="R41" s="43"/>
      <c r="S41" s="43" t="n">
        <v>3.9</v>
      </c>
      <c r="T41" s="43"/>
      <c r="U41" s="43"/>
      <c r="V41" s="43"/>
      <c r="W41" s="43" t="n">
        <f aca="false">(P41-4)/1.8</f>
        <v>3.11111111111111</v>
      </c>
      <c r="X41" s="43" t="n">
        <v>3.1</v>
      </c>
      <c r="Y41" s="44" t="s">
        <v>35</v>
      </c>
      <c r="Z41" s="45" t="s">
        <v>51</v>
      </c>
      <c r="AA41" s="45" t="s">
        <v>37</v>
      </c>
      <c r="AB41" s="46"/>
      <c r="AC41" s="44"/>
      <c r="AD41" s="47" t="n">
        <v>2</v>
      </c>
      <c r="AF41" s="44" t="n">
        <f aca="false">POWER(10,11.8+1.5*X41)</f>
        <v>28183829312644700</v>
      </c>
      <c r="AG41" s="38"/>
    </row>
    <row r="42" s="48" customFormat="true" ht="11.25" hidden="false" customHeight="false" outlineLevel="0" collapsed="false">
      <c r="A42" s="38" t="s">
        <v>84</v>
      </c>
      <c r="B42" s="39" t="n">
        <f aca="false">DATE(C42,D42,E42)+TIME(F42,G42,H42)</f>
        <v>43948.6254664352</v>
      </c>
      <c r="C42" s="40" t="n">
        <v>2020</v>
      </c>
      <c r="D42" s="40" t="n">
        <v>4</v>
      </c>
      <c r="E42" s="40" t="n">
        <v>27</v>
      </c>
      <c r="F42" s="40" t="n">
        <v>15</v>
      </c>
      <c r="G42" s="40" t="n">
        <v>0</v>
      </c>
      <c r="H42" s="41" t="n">
        <v>40.3</v>
      </c>
      <c r="I42" s="41" t="n">
        <v>1</v>
      </c>
      <c r="J42" s="42" t="n">
        <v>51.11</v>
      </c>
      <c r="K42" s="42" t="n">
        <v>0.02</v>
      </c>
      <c r="L42" s="42" t="n">
        <v>137</v>
      </c>
      <c r="M42" s="42" t="n">
        <v>0.05</v>
      </c>
      <c r="N42" s="40" t="n">
        <v>10</v>
      </c>
      <c r="O42" s="40" t="n">
        <v>1</v>
      </c>
      <c r="P42" s="43" t="n">
        <v>6.7</v>
      </c>
      <c r="Q42" s="43"/>
      <c r="R42" s="43"/>
      <c r="S42" s="43" t="n">
        <v>2.7</v>
      </c>
      <c r="T42" s="43"/>
      <c r="U42" s="43"/>
      <c r="V42" s="43"/>
      <c r="W42" s="43" t="n">
        <f aca="false">(P42-4)/1.8</f>
        <v>1.5</v>
      </c>
      <c r="X42" s="43" t="n">
        <v>1.5</v>
      </c>
      <c r="Y42" s="44" t="s">
        <v>35</v>
      </c>
      <c r="Z42" s="45" t="s">
        <v>36</v>
      </c>
      <c r="AA42" s="45" t="s">
        <v>37</v>
      </c>
      <c r="AB42" s="46"/>
      <c r="AC42" s="44"/>
      <c r="AD42" s="47" t="n">
        <v>4</v>
      </c>
      <c r="AF42" s="44" t="n">
        <f aca="false">POWER(10,11.8+1.5*X42)</f>
        <v>112201845430197</v>
      </c>
      <c r="AG42" s="38"/>
    </row>
    <row r="43" s="48" customFormat="true" ht="11.25" hidden="false" customHeight="false" outlineLevel="0" collapsed="false">
      <c r="A43" s="38" t="s">
        <v>85</v>
      </c>
      <c r="B43" s="39" t="n">
        <f aca="false">DATE(C43,D43,E43)+TIME(F43,G43,H43)</f>
        <v>43949.2509791667</v>
      </c>
      <c r="C43" s="40" t="n">
        <v>2020</v>
      </c>
      <c r="D43" s="40" t="n">
        <v>4</v>
      </c>
      <c r="E43" s="40" t="n">
        <v>28</v>
      </c>
      <c r="F43" s="40" t="n">
        <v>6</v>
      </c>
      <c r="G43" s="40" t="n">
        <v>1</v>
      </c>
      <c r="H43" s="41" t="n">
        <v>24.6</v>
      </c>
      <c r="I43" s="41" t="n">
        <v>0.1</v>
      </c>
      <c r="J43" s="42" t="n">
        <v>52.02</v>
      </c>
      <c r="K43" s="42" t="n">
        <v>0.02</v>
      </c>
      <c r="L43" s="42" t="n">
        <v>132.25</v>
      </c>
      <c r="M43" s="42" t="n">
        <v>0.08</v>
      </c>
      <c r="N43" s="40" t="n">
        <v>11</v>
      </c>
      <c r="O43" s="40" t="n">
        <v>3</v>
      </c>
      <c r="P43" s="43" t="n">
        <v>7.4</v>
      </c>
      <c r="Q43" s="43"/>
      <c r="R43" s="43"/>
      <c r="S43" s="43" t="n">
        <v>3.5</v>
      </c>
      <c r="T43" s="43"/>
      <c r="U43" s="43"/>
      <c r="V43" s="43"/>
      <c r="W43" s="43" t="n">
        <f aca="false">(P43-4)/1.8</f>
        <v>1.88888888888889</v>
      </c>
      <c r="X43" s="43" t="n">
        <v>1.9</v>
      </c>
      <c r="Y43" s="44" t="s">
        <v>35</v>
      </c>
      <c r="Z43" s="45" t="s">
        <v>36</v>
      </c>
      <c r="AA43" s="45" t="s">
        <v>37</v>
      </c>
      <c r="AB43" s="46"/>
      <c r="AC43" s="44"/>
      <c r="AD43" s="47" t="n">
        <v>4</v>
      </c>
      <c r="AF43" s="44" t="n">
        <f aca="false">POWER(10,11.8+1.5*X43)</f>
        <v>446683592150964</v>
      </c>
      <c r="AG43" s="38"/>
    </row>
    <row r="44" s="48" customFormat="true" ht="11.25" hidden="false" customHeight="false" outlineLevel="0" collapsed="false">
      <c r="A44" s="38" t="s">
        <v>86</v>
      </c>
      <c r="B44" s="39" t="n">
        <f aca="false">DATE(C44,D44,E44)+TIME(F44,G44,H44)</f>
        <v>43949.8731331019</v>
      </c>
      <c r="C44" s="40" t="n">
        <v>2020</v>
      </c>
      <c r="D44" s="40" t="n">
        <v>4</v>
      </c>
      <c r="E44" s="40" t="n">
        <v>28</v>
      </c>
      <c r="F44" s="40" t="n">
        <v>20</v>
      </c>
      <c r="G44" s="40" t="n">
        <v>57</v>
      </c>
      <c r="H44" s="41" t="n">
        <v>18.7</v>
      </c>
      <c r="I44" s="41" t="n">
        <v>2.3</v>
      </c>
      <c r="J44" s="42" t="n">
        <v>52.05</v>
      </c>
      <c r="K44" s="42" t="n">
        <v>0.01</v>
      </c>
      <c r="L44" s="42" t="n">
        <v>132.25</v>
      </c>
      <c r="M44" s="42" t="n">
        <v>0.08</v>
      </c>
      <c r="N44" s="40" t="n">
        <v>10</v>
      </c>
      <c r="O44" s="40" t="n">
        <v>1</v>
      </c>
      <c r="P44" s="43" t="n">
        <v>6.1</v>
      </c>
      <c r="Q44" s="43"/>
      <c r="R44" s="43"/>
      <c r="S44" s="43" t="n">
        <v>2.5</v>
      </c>
      <c r="T44" s="43"/>
      <c r="U44" s="43"/>
      <c r="V44" s="43"/>
      <c r="W44" s="43" t="n">
        <f aca="false">(P44-4)/1.8</f>
        <v>1.16666666666667</v>
      </c>
      <c r="X44" s="43" t="n">
        <v>1.2</v>
      </c>
      <c r="Y44" s="44" t="s">
        <v>35</v>
      </c>
      <c r="Z44" s="45" t="s">
        <v>36</v>
      </c>
      <c r="AA44" s="45" t="s">
        <v>37</v>
      </c>
      <c r="AB44" s="46"/>
      <c r="AC44" s="44"/>
      <c r="AD44" s="47" t="n">
        <v>4</v>
      </c>
      <c r="AF44" s="44" t="n">
        <f aca="false">POWER(10,11.8+1.5*X44)</f>
        <v>39810717055349.9</v>
      </c>
      <c r="AG44" s="38"/>
    </row>
    <row r="45" s="48" customFormat="true" ht="11.25" hidden="false" customHeight="false" outlineLevel="0" collapsed="false">
      <c r="A45" s="38" t="s">
        <v>87</v>
      </c>
      <c r="B45" s="39" t="n">
        <f aca="false">DATE(C45,D45,E45)+TIME(F45,G45,H45)</f>
        <v>43955.5149212963</v>
      </c>
      <c r="C45" s="40" t="n">
        <v>2020</v>
      </c>
      <c r="D45" s="40" t="n">
        <v>5</v>
      </c>
      <c r="E45" s="40" t="n">
        <v>4</v>
      </c>
      <c r="F45" s="40" t="n">
        <v>12</v>
      </c>
      <c r="G45" s="40" t="n">
        <v>21</v>
      </c>
      <c r="H45" s="41" t="n">
        <v>29.2</v>
      </c>
      <c r="I45" s="41" t="n">
        <v>0.8</v>
      </c>
      <c r="J45" s="42" t="n">
        <v>52.98</v>
      </c>
      <c r="K45" s="42" t="n">
        <v>0.02</v>
      </c>
      <c r="L45" s="42" t="n">
        <v>132.35</v>
      </c>
      <c r="M45" s="42" t="n">
        <v>0.04</v>
      </c>
      <c r="N45" s="40" t="n">
        <v>9</v>
      </c>
      <c r="O45" s="40" t="n">
        <v>2</v>
      </c>
      <c r="P45" s="43" t="n">
        <v>7</v>
      </c>
      <c r="Q45" s="43"/>
      <c r="R45" s="43"/>
      <c r="S45" s="43" t="n">
        <v>3.1</v>
      </c>
      <c r="T45" s="43"/>
      <c r="U45" s="43"/>
      <c r="V45" s="43"/>
      <c r="W45" s="43" t="n">
        <f aca="false">(P45-4)/1.8</f>
        <v>1.66666666666667</v>
      </c>
      <c r="X45" s="43" t="n">
        <v>1.7</v>
      </c>
      <c r="Y45" s="44" t="s">
        <v>35</v>
      </c>
      <c r="Z45" s="45" t="s">
        <v>51</v>
      </c>
      <c r="AA45" s="45" t="s">
        <v>37</v>
      </c>
      <c r="AB45" s="46"/>
      <c r="AC45" s="44"/>
      <c r="AD45" s="47" t="n">
        <v>2</v>
      </c>
      <c r="AF45" s="44" t="n">
        <f aca="false">POWER(10,11.8+1.5*X45)</f>
        <v>223872113856835</v>
      </c>
      <c r="AG45" s="38"/>
    </row>
    <row r="46" s="48" customFormat="true" ht="11.25" hidden="false" customHeight="false" outlineLevel="0" collapsed="false">
      <c r="A46" s="38" t="s">
        <v>88</v>
      </c>
      <c r="B46" s="39" t="n">
        <f aca="false">DATE(C46,D46,E46)+TIME(F46,G46,H46)</f>
        <v>43956.1271724537</v>
      </c>
      <c r="C46" s="40" t="n">
        <v>2020</v>
      </c>
      <c r="D46" s="40" t="n">
        <v>5</v>
      </c>
      <c r="E46" s="40" t="n">
        <v>5</v>
      </c>
      <c r="F46" s="40" t="n">
        <v>3</v>
      </c>
      <c r="G46" s="40" t="n">
        <v>3</v>
      </c>
      <c r="H46" s="41" t="n">
        <v>7.7</v>
      </c>
      <c r="I46" s="41" t="n">
        <v>0.6</v>
      </c>
      <c r="J46" s="42" t="n">
        <v>52.51</v>
      </c>
      <c r="K46" s="42" t="n">
        <v>0.01</v>
      </c>
      <c r="L46" s="42" t="n">
        <v>133.08</v>
      </c>
      <c r="M46" s="42" t="n">
        <v>0.05</v>
      </c>
      <c r="N46" s="40" t="n">
        <v>10</v>
      </c>
      <c r="O46" s="40" t="n">
        <v>1</v>
      </c>
      <c r="P46" s="43" t="n">
        <v>8.9</v>
      </c>
      <c r="Q46" s="43"/>
      <c r="R46" s="43"/>
      <c r="S46" s="43" t="n">
        <v>3.8</v>
      </c>
      <c r="T46" s="43"/>
      <c r="U46" s="43"/>
      <c r="V46" s="43"/>
      <c r="W46" s="43" t="n">
        <f aca="false">(P46-4)/1.8</f>
        <v>2.72222222222222</v>
      </c>
      <c r="X46" s="43" t="n">
        <v>2.7</v>
      </c>
      <c r="Y46" s="44" t="s">
        <v>35</v>
      </c>
      <c r="Z46" s="45" t="s">
        <v>36</v>
      </c>
      <c r="AA46" s="45" t="s">
        <v>37</v>
      </c>
      <c r="AB46" s="46"/>
      <c r="AC46" s="44"/>
      <c r="AD46" s="47" t="n">
        <v>4</v>
      </c>
      <c r="AF46" s="44" t="n">
        <f aca="false">POWER(10,11.8+1.5*X46)</f>
        <v>7079457843841400</v>
      </c>
      <c r="AG46" s="38"/>
    </row>
    <row r="47" s="48" customFormat="true" ht="11.25" hidden="false" customHeight="false" outlineLevel="0" collapsed="false">
      <c r="A47" s="38" t="s">
        <v>89</v>
      </c>
      <c r="B47" s="39" t="n">
        <f aca="false">DATE(C47,D47,E47)+TIME(F47,G47,H47)</f>
        <v>43956.5615486111</v>
      </c>
      <c r="C47" s="40" t="n">
        <v>2020</v>
      </c>
      <c r="D47" s="40" t="n">
        <v>5</v>
      </c>
      <c r="E47" s="40" t="n">
        <v>5</v>
      </c>
      <c r="F47" s="40" t="n">
        <v>13</v>
      </c>
      <c r="G47" s="40" t="n">
        <v>28</v>
      </c>
      <c r="H47" s="41" t="n">
        <v>37.8</v>
      </c>
      <c r="I47" s="41" t="n">
        <v>0.1</v>
      </c>
      <c r="J47" s="42" t="n">
        <v>53.22</v>
      </c>
      <c r="K47" s="42" t="n">
        <v>0.03</v>
      </c>
      <c r="L47" s="42" t="n">
        <v>135.92</v>
      </c>
      <c r="M47" s="42" t="n">
        <v>0.03</v>
      </c>
      <c r="N47" s="40" t="n">
        <v>10</v>
      </c>
      <c r="O47" s="40" t="n">
        <v>1</v>
      </c>
      <c r="P47" s="43" t="n">
        <v>6.9</v>
      </c>
      <c r="Q47" s="43"/>
      <c r="R47" s="43"/>
      <c r="S47" s="43" t="n">
        <v>2.6</v>
      </c>
      <c r="T47" s="43"/>
      <c r="U47" s="43"/>
      <c r="V47" s="43"/>
      <c r="W47" s="43" t="n">
        <f aca="false">(P47-4)/1.8</f>
        <v>1.61111111111111</v>
      </c>
      <c r="X47" s="43" t="n">
        <v>1.6</v>
      </c>
      <c r="Y47" s="44" t="s">
        <v>35</v>
      </c>
      <c r="Z47" s="45" t="s">
        <v>36</v>
      </c>
      <c r="AA47" s="45" t="s">
        <v>37</v>
      </c>
      <c r="AB47" s="46"/>
      <c r="AC47" s="44"/>
      <c r="AD47" s="47" t="n">
        <v>4</v>
      </c>
      <c r="AF47" s="44" t="n">
        <f aca="false">POWER(10,11.8+1.5*X47)</f>
        <v>158489319246112</v>
      </c>
      <c r="AG47" s="38"/>
    </row>
    <row r="48" s="48" customFormat="true" ht="11.25" hidden="false" customHeight="false" outlineLevel="0" collapsed="false">
      <c r="A48" s="38" t="s">
        <v>90</v>
      </c>
      <c r="B48" s="39" t="n">
        <f aca="false">DATE(C48,D48,E48)+TIME(F48,G48,H48)</f>
        <v>43962.7681087963</v>
      </c>
      <c r="C48" s="40" t="n">
        <v>2020</v>
      </c>
      <c r="D48" s="40" t="n">
        <v>5</v>
      </c>
      <c r="E48" s="40" t="n">
        <v>11</v>
      </c>
      <c r="F48" s="40" t="n">
        <v>18</v>
      </c>
      <c r="G48" s="40" t="n">
        <v>26</v>
      </c>
      <c r="H48" s="41" t="n">
        <v>4.6</v>
      </c>
      <c r="I48" s="41" t="n">
        <v>1</v>
      </c>
      <c r="J48" s="42" t="n">
        <v>53.25</v>
      </c>
      <c r="K48" s="42" t="n">
        <v>0.01</v>
      </c>
      <c r="L48" s="42" t="n">
        <v>133.64</v>
      </c>
      <c r="M48" s="42" t="n">
        <v>0.04</v>
      </c>
      <c r="N48" s="40" t="n">
        <v>10</v>
      </c>
      <c r="O48" s="40" t="n">
        <v>1</v>
      </c>
      <c r="P48" s="43" t="n">
        <v>6.2</v>
      </c>
      <c r="Q48" s="43"/>
      <c r="R48" s="43"/>
      <c r="S48" s="43" t="n">
        <v>2.8</v>
      </c>
      <c r="T48" s="43"/>
      <c r="U48" s="43"/>
      <c r="V48" s="43"/>
      <c r="W48" s="43" t="n">
        <f aca="false">(P48-4)/1.8</f>
        <v>1.22222222222222</v>
      </c>
      <c r="X48" s="43" t="n">
        <v>1.2</v>
      </c>
      <c r="Y48" s="44" t="s">
        <v>35</v>
      </c>
      <c r="Z48" s="45" t="s">
        <v>36</v>
      </c>
      <c r="AA48" s="45" t="s">
        <v>37</v>
      </c>
      <c r="AB48" s="46"/>
      <c r="AC48" s="44"/>
      <c r="AD48" s="47" t="n">
        <v>4</v>
      </c>
      <c r="AF48" s="44" t="n">
        <f aca="false">POWER(10,11.8+1.5*X48)</f>
        <v>39810717055349.9</v>
      </c>
      <c r="AG48" s="38"/>
    </row>
    <row r="49" s="48" customFormat="true" ht="11.25" hidden="false" customHeight="false" outlineLevel="0" collapsed="false">
      <c r="A49" s="38" t="s">
        <v>91</v>
      </c>
      <c r="B49" s="39" t="n">
        <f aca="false">DATE(C49,D49,E49)+TIME(F49,G49,H49)</f>
        <v>43968.1900648148</v>
      </c>
      <c r="C49" s="40" t="n">
        <v>2020</v>
      </c>
      <c r="D49" s="40" t="n">
        <v>5</v>
      </c>
      <c r="E49" s="40" t="n">
        <v>17</v>
      </c>
      <c r="F49" s="40" t="n">
        <v>4</v>
      </c>
      <c r="G49" s="40" t="n">
        <v>33</v>
      </c>
      <c r="H49" s="41" t="n">
        <v>41.6</v>
      </c>
      <c r="I49" s="41" t="n">
        <v>0.4</v>
      </c>
      <c r="J49" s="42" t="n">
        <v>53.55</v>
      </c>
      <c r="K49" s="42" t="n">
        <v>0.01</v>
      </c>
      <c r="L49" s="42" t="n">
        <v>126.39</v>
      </c>
      <c r="M49" s="42" t="n">
        <v>0.01</v>
      </c>
      <c r="N49" s="40" t="n">
        <v>10</v>
      </c>
      <c r="O49" s="40" t="n">
        <v>1</v>
      </c>
      <c r="P49" s="43" t="n">
        <v>6.8</v>
      </c>
      <c r="Q49" s="43"/>
      <c r="R49" s="43"/>
      <c r="S49" s="43" t="n">
        <v>3.1</v>
      </c>
      <c r="T49" s="43"/>
      <c r="U49" s="43"/>
      <c r="V49" s="43"/>
      <c r="W49" s="43" t="n">
        <f aca="false">(P49-4)/1.8</f>
        <v>1.55555555555556</v>
      </c>
      <c r="X49" s="43" t="n">
        <v>1.6</v>
      </c>
      <c r="Y49" s="44" t="s">
        <v>35</v>
      </c>
      <c r="Z49" s="45" t="s">
        <v>51</v>
      </c>
      <c r="AA49" s="45" t="s">
        <v>37</v>
      </c>
      <c r="AB49" s="46"/>
      <c r="AC49" s="44"/>
      <c r="AD49" s="47" t="n">
        <v>2</v>
      </c>
      <c r="AF49" s="44" t="n">
        <f aca="false">POWER(10,11.8+1.5*X49)</f>
        <v>158489319246112</v>
      </c>
      <c r="AG49" s="38"/>
    </row>
    <row r="50" s="48" customFormat="true" ht="11.25" hidden="false" customHeight="false" outlineLevel="0" collapsed="false">
      <c r="A50" s="38" t="s">
        <v>92</v>
      </c>
      <c r="B50" s="39" t="n">
        <f aca="false">DATE(C50,D50,E50)+TIME(F50,G50,H50)</f>
        <v>43969.8292986111</v>
      </c>
      <c r="C50" s="40" t="n">
        <v>2020</v>
      </c>
      <c r="D50" s="40" t="n">
        <v>5</v>
      </c>
      <c r="E50" s="40" t="n">
        <v>18</v>
      </c>
      <c r="F50" s="40" t="n">
        <v>19</v>
      </c>
      <c r="G50" s="40" t="n">
        <v>54</v>
      </c>
      <c r="H50" s="41" t="n">
        <v>11.4</v>
      </c>
      <c r="I50" s="41" t="n">
        <v>0.7</v>
      </c>
      <c r="J50" s="42" t="n">
        <v>54.16</v>
      </c>
      <c r="K50" s="42" t="n">
        <v>0.01</v>
      </c>
      <c r="L50" s="42" t="n">
        <v>128.93</v>
      </c>
      <c r="M50" s="42" t="n">
        <v>0.04</v>
      </c>
      <c r="N50" s="40" t="n">
        <v>7</v>
      </c>
      <c r="O50" s="40" t="n">
        <v>2</v>
      </c>
      <c r="P50" s="43" t="n">
        <v>8.6</v>
      </c>
      <c r="Q50" s="43"/>
      <c r="R50" s="43"/>
      <c r="S50" s="43" t="n">
        <v>3.9</v>
      </c>
      <c r="T50" s="43"/>
      <c r="U50" s="43"/>
      <c r="V50" s="43"/>
      <c r="W50" s="43" t="n">
        <f aca="false">(P50-4)/1.8</f>
        <v>2.55555555555556</v>
      </c>
      <c r="X50" s="43" t="n">
        <v>2.6</v>
      </c>
      <c r="Y50" s="44" t="s">
        <v>35</v>
      </c>
      <c r="Z50" s="45" t="s">
        <v>51</v>
      </c>
      <c r="AA50" s="45" t="s">
        <v>37</v>
      </c>
      <c r="AB50" s="46"/>
      <c r="AC50" s="44"/>
      <c r="AD50" s="47" t="n">
        <v>2</v>
      </c>
      <c r="AF50" s="44" t="n">
        <f aca="false">POWER(10,11.8+1.5*X50)</f>
        <v>5011872336272740</v>
      </c>
      <c r="AG50" s="38"/>
    </row>
    <row r="51" s="48" customFormat="true" ht="11.25" hidden="false" customHeight="false" outlineLevel="0" collapsed="false">
      <c r="A51" s="38" t="s">
        <v>93</v>
      </c>
      <c r="B51" s="39" t="n">
        <f aca="false">DATE(C51,D51,E51)+TIME(F51,G51,H51)</f>
        <v>43972.963037037</v>
      </c>
      <c r="C51" s="40" t="n">
        <v>2020</v>
      </c>
      <c r="D51" s="40" t="n">
        <v>5</v>
      </c>
      <c r="E51" s="40" t="n">
        <v>21</v>
      </c>
      <c r="F51" s="40" t="n">
        <v>23</v>
      </c>
      <c r="G51" s="40" t="n">
        <v>6</v>
      </c>
      <c r="H51" s="41" t="n">
        <v>46.4</v>
      </c>
      <c r="I51" s="41" t="n">
        <v>0.5</v>
      </c>
      <c r="J51" s="42" t="n">
        <v>50.94</v>
      </c>
      <c r="K51" s="42" t="n">
        <v>0.02</v>
      </c>
      <c r="L51" s="42" t="n">
        <v>137.08</v>
      </c>
      <c r="M51" s="42" t="n">
        <v>0.04</v>
      </c>
      <c r="N51" s="40" t="n">
        <v>10</v>
      </c>
      <c r="O51" s="40" t="n">
        <v>1</v>
      </c>
      <c r="P51" s="43" t="n">
        <v>7.7</v>
      </c>
      <c r="Q51" s="43"/>
      <c r="R51" s="43"/>
      <c r="S51" s="43" t="n">
        <v>3.2</v>
      </c>
      <c r="T51" s="43"/>
      <c r="U51" s="43"/>
      <c r="V51" s="43"/>
      <c r="W51" s="43" t="n">
        <f aca="false">(P51-4)/1.8</f>
        <v>2.05555555555556</v>
      </c>
      <c r="X51" s="43" t="n">
        <v>2.1</v>
      </c>
      <c r="Y51" s="44" t="s">
        <v>35</v>
      </c>
      <c r="Z51" s="45" t="s">
        <v>36</v>
      </c>
      <c r="AA51" s="45" t="s">
        <v>37</v>
      </c>
      <c r="AB51" s="46"/>
      <c r="AC51" s="44"/>
      <c r="AD51" s="47" t="n">
        <v>4</v>
      </c>
      <c r="AF51" s="44" t="n">
        <f aca="false">POWER(10,11.8+1.5*X51)</f>
        <v>891250938133748</v>
      </c>
      <c r="AG51" s="38"/>
    </row>
    <row r="52" s="48" customFormat="true" ht="11.25" hidden="false" customHeight="false" outlineLevel="0" collapsed="false">
      <c r="A52" s="38" t="s">
        <v>94</v>
      </c>
      <c r="B52" s="39" t="n">
        <f aca="false">DATE(C52,D52,E52)+TIME(F52,G52,H52)</f>
        <v>43974.2650891204</v>
      </c>
      <c r="C52" s="40" t="n">
        <v>2020</v>
      </c>
      <c r="D52" s="40" t="n">
        <v>5</v>
      </c>
      <c r="E52" s="40" t="n">
        <v>23</v>
      </c>
      <c r="F52" s="40" t="n">
        <v>6</v>
      </c>
      <c r="G52" s="40" t="n">
        <v>21</v>
      </c>
      <c r="H52" s="41" t="n">
        <v>43.7</v>
      </c>
      <c r="I52" s="41" t="n">
        <v>0.4</v>
      </c>
      <c r="J52" s="42" t="n">
        <v>50.18</v>
      </c>
      <c r="K52" s="42" t="n">
        <v>0.05</v>
      </c>
      <c r="L52" s="42" t="n">
        <v>136.11</v>
      </c>
      <c r="M52" s="42" t="n">
        <v>0.09</v>
      </c>
      <c r="N52" s="40" t="n">
        <v>8</v>
      </c>
      <c r="O52" s="40" t="n">
        <v>4</v>
      </c>
      <c r="P52" s="43" t="n">
        <v>9.4</v>
      </c>
      <c r="Q52" s="43"/>
      <c r="R52" s="43"/>
      <c r="S52" s="43" t="n">
        <v>4.1</v>
      </c>
      <c r="T52" s="43"/>
      <c r="U52" s="43"/>
      <c r="V52" s="43"/>
      <c r="W52" s="43" t="n">
        <f aca="false">(P52-4)/1.8</f>
        <v>3</v>
      </c>
      <c r="X52" s="43" t="n">
        <v>3</v>
      </c>
      <c r="Y52" s="44" t="s">
        <v>35</v>
      </c>
      <c r="Z52" s="45" t="s">
        <v>36</v>
      </c>
      <c r="AA52" s="45" t="s">
        <v>37</v>
      </c>
      <c r="AB52" s="46"/>
      <c r="AC52" s="44"/>
      <c r="AD52" s="47" t="n">
        <v>4</v>
      </c>
      <c r="AF52" s="44" t="n">
        <f aca="false">POWER(10,11.8+1.5*X52)</f>
        <v>19952623149688800</v>
      </c>
      <c r="AG52" s="38"/>
    </row>
    <row r="53" s="48" customFormat="true" ht="11.25" hidden="false" customHeight="false" outlineLevel="0" collapsed="false">
      <c r="A53" s="38" t="s">
        <v>95</v>
      </c>
      <c r="B53" s="39" t="n">
        <f aca="false">DATE(C53,D53,E53)+TIME(F53,G53,H53)</f>
        <v>43975.0388009259</v>
      </c>
      <c r="C53" s="40" t="n">
        <v>2020</v>
      </c>
      <c r="D53" s="40" t="n">
        <v>5</v>
      </c>
      <c r="E53" s="40" t="n">
        <v>24</v>
      </c>
      <c r="F53" s="40" t="n">
        <v>0</v>
      </c>
      <c r="G53" s="40" t="n">
        <v>55</v>
      </c>
      <c r="H53" s="41" t="n">
        <v>52.4</v>
      </c>
      <c r="I53" s="41" t="n">
        <v>0.7</v>
      </c>
      <c r="J53" s="42" t="n">
        <v>53.03</v>
      </c>
      <c r="K53" s="42" t="n">
        <v>0.03</v>
      </c>
      <c r="L53" s="42" t="n">
        <v>137.3</v>
      </c>
      <c r="M53" s="42" t="n">
        <v>0.08</v>
      </c>
      <c r="N53" s="40" t="n">
        <v>9</v>
      </c>
      <c r="O53" s="40" t="n">
        <v>3</v>
      </c>
      <c r="P53" s="43" t="n">
        <v>8.3</v>
      </c>
      <c r="Q53" s="43"/>
      <c r="R53" s="43"/>
      <c r="S53" s="43" t="n">
        <v>3.6</v>
      </c>
      <c r="T53" s="43"/>
      <c r="U53" s="43"/>
      <c r="V53" s="43"/>
      <c r="W53" s="43" t="n">
        <f aca="false">(P53-4)/1.8</f>
        <v>2.38888888888889</v>
      </c>
      <c r="X53" s="43" t="n">
        <v>2.4</v>
      </c>
      <c r="Y53" s="44" t="s">
        <v>35</v>
      </c>
      <c r="Z53" s="45" t="s">
        <v>36</v>
      </c>
      <c r="AA53" s="45" t="s">
        <v>37</v>
      </c>
      <c r="AB53" s="46"/>
      <c r="AC53" s="44"/>
      <c r="AD53" s="47" t="n">
        <v>4</v>
      </c>
      <c r="AF53" s="44" t="n">
        <f aca="false">POWER(10,11.8+1.5*X53)</f>
        <v>2511886431509580</v>
      </c>
      <c r="AG53" s="38"/>
    </row>
    <row r="54" s="48" customFormat="true" ht="11.25" hidden="false" customHeight="false" outlineLevel="0" collapsed="false">
      <c r="A54" s="38" t="s">
        <v>96</v>
      </c>
      <c r="B54" s="39" t="n">
        <f aca="false">DATE(C54,D54,E54)+TIME(F54,G54,H54)</f>
        <v>43999.6686493056</v>
      </c>
      <c r="C54" s="40" t="n">
        <v>2020</v>
      </c>
      <c r="D54" s="40" t="n">
        <v>6</v>
      </c>
      <c r="E54" s="40" t="n">
        <v>17</v>
      </c>
      <c r="F54" s="40" t="n">
        <v>16</v>
      </c>
      <c r="G54" s="40" t="n">
        <v>2</v>
      </c>
      <c r="H54" s="41" t="n">
        <v>51.3</v>
      </c>
      <c r="I54" s="41" t="n">
        <v>0.4</v>
      </c>
      <c r="J54" s="42" t="n">
        <v>53.69</v>
      </c>
      <c r="K54" s="42" t="n">
        <v>0.02</v>
      </c>
      <c r="L54" s="42" t="n">
        <v>125.45</v>
      </c>
      <c r="M54" s="42" t="n">
        <v>0.02</v>
      </c>
      <c r="N54" s="40" t="n">
        <v>10</v>
      </c>
      <c r="O54" s="40"/>
      <c r="P54" s="43" t="n">
        <v>7</v>
      </c>
      <c r="Q54" s="43"/>
      <c r="R54" s="43"/>
      <c r="S54" s="43" t="n">
        <v>3.1</v>
      </c>
      <c r="T54" s="43"/>
      <c r="U54" s="43"/>
      <c r="V54" s="43"/>
      <c r="W54" s="43" t="n">
        <f aca="false">(P54-4)/1.8</f>
        <v>1.66666666666667</v>
      </c>
      <c r="X54" s="43" t="n">
        <v>1.7</v>
      </c>
      <c r="Y54" s="44" t="s">
        <v>35</v>
      </c>
      <c r="Z54" s="45" t="s">
        <v>51</v>
      </c>
      <c r="AA54" s="45" t="s">
        <v>37</v>
      </c>
      <c r="AB54" s="46"/>
      <c r="AC54" s="44"/>
      <c r="AD54" s="47" t="n">
        <v>2</v>
      </c>
      <c r="AF54" s="44" t="n">
        <f aca="false">POWER(10,11.8+1.5*X54)</f>
        <v>223872113856835</v>
      </c>
      <c r="AG54" s="38"/>
    </row>
    <row r="55" s="48" customFormat="true" ht="11.25" hidden="false" customHeight="false" outlineLevel="0" collapsed="false">
      <c r="A55" s="38" t="s">
        <v>97</v>
      </c>
      <c r="B55" s="39" t="n">
        <f aca="false">DATE(C55,D55,E55)+TIME(F55,G55,H55)</f>
        <v>44000.0383923611</v>
      </c>
      <c r="C55" s="40" t="n">
        <v>2020</v>
      </c>
      <c r="D55" s="40" t="n">
        <v>6</v>
      </c>
      <c r="E55" s="40" t="n">
        <v>18</v>
      </c>
      <c r="F55" s="40" t="n">
        <v>0</v>
      </c>
      <c r="G55" s="40" t="n">
        <v>55</v>
      </c>
      <c r="H55" s="41" t="n">
        <v>17.1</v>
      </c>
      <c r="I55" s="41" t="n">
        <v>3.2</v>
      </c>
      <c r="J55" s="42" t="n">
        <v>52.89</v>
      </c>
      <c r="K55" s="42" t="n">
        <v>0.01</v>
      </c>
      <c r="L55" s="42" t="n">
        <v>130.42</v>
      </c>
      <c r="M55" s="42" t="n">
        <v>0.02</v>
      </c>
      <c r="N55" s="40" t="n">
        <v>10</v>
      </c>
      <c r="O55" s="40" t="n">
        <v>1</v>
      </c>
      <c r="P55" s="43" t="n">
        <v>6.6</v>
      </c>
      <c r="Q55" s="43"/>
      <c r="R55" s="43"/>
      <c r="S55" s="43" t="n">
        <v>2.7</v>
      </c>
      <c r="T55" s="43"/>
      <c r="U55" s="43"/>
      <c r="V55" s="43"/>
      <c r="W55" s="43" t="n">
        <f aca="false">(P55-4)/1.8</f>
        <v>1.44444444444444</v>
      </c>
      <c r="X55" s="43" t="n">
        <v>1.4</v>
      </c>
      <c r="Y55" s="44" t="s">
        <v>35</v>
      </c>
      <c r="Z55" s="45" t="s">
        <v>47</v>
      </c>
      <c r="AA55" s="45" t="s">
        <v>37</v>
      </c>
      <c r="AB55" s="46"/>
      <c r="AC55" s="44"/>
      <c r="AD55" s="47" t="n">
        <v>3</v>
      </c>
      <c r="AF55" s="44" t="n">
        <f aca="false">POWER(10,11.8+1.5*X55)</f>
        <v>79432823472428.2</v>
      </c>
      <c r="AG55" s="38"/>
    </row>
    <row r="56" s="48" customFormat="true" ht="11.25" hidden="false" customHeight="false" outlineLevel="0" collapsed="false">
      <c r="A56" s="38" t="s">
        <v>98</v>
      </c>
      <c r="B56" s="39" t="n">
        <f aca="false">DATE(C56,D56,E56)+TIME(F56,G56,H56)</f>
        <v>44002.1226006944</v>
      </c>
      <c r="C56" s="40" t="n">
        <v>2020</v>
      </c>
      <c r="D56" s="40" t="n">
        <v>6</v>
      </c>
      <c r="E56" s="40" t="n">
        <v>20</v>
      </c>
      <c r="F56" s="40" t="n">
        <v>2</v>
      </c>
      <c r="G56" s="40" t="n">
        <v>56</v>
      </c>
      <c r="H56" s="41" t="n">
        <v>32.7</v>
      </c>
      <c r="I56" s="41" t="n">
        <v>1.8</v>
      </c>
      <c r="J56" s="42" t="n">
        <v>53.3</v>
      </c>
      <c r="K56" s="42" t="n">
        <v>0.02</v>
      </c>
      <c r="L56" s="42" t="n">
        <v>131.58</v>
      </c>
      <c r="M56" s="42" t="n">
        <v>0.04</v>
      </c>
      <c r="N56" s="40" t="n">
        <v>10</v>
      </c>
      <c r="O56" s="40" t="n">
        <v>1</v>
      </c>
      <c r="P56" s="43" t="n">
        <v>6.5</v>
      </c>
      <c r="Q56" s="43"/>
      <c r="R56" s="43"/>
      <c r="S56" s="43" t="n">
        <v>3</v>
      </c>
      <c r="T56" s="43"/>
      <c r="U56" s="43"/>
      <c r="V56" s="43"/>
      <c r="W56" s="43" t="n">
        <f aca="false">(P56-4)/1.8</f>
        <v>1.38888888888889</v>
      </c>
      <c r="X56" s="43" t="n">
        <v>1.4</v>
      </c>
      <c r="Y56" s="44" t="s">
        <v>35</v>
      </c>
      <c r="Z56" s="45" t="s">
        <v>51</v>
      </c>
      <c r="AA56" s="45" t="s">
        <v>37</v>
      </c>
      <c r="AB56" s="46"/>
      <c r="AC56" s="44"/>
      <c r="AD56" s="47" t="n">
        <v>2</v>
      </c>
      <c r="AF56" s="44" t="n">
        <f aca="false">POWER(10,11.8+1.5*X56)</f>
        <v>79432823472428.2</v>
      </c>
      <c r="AG56" s="38"/>
    </row>
    <row r="57" s="48" customFormat="true" ht="11.25" hidden="false" customHeight="false" outlineLevel="0" collapsed="false">
      <c r="A57" s="38" t="s">
        <v>99</v>
      </c>
      <c r="B57" s="39" t="n">
        <f aca="false">DATE(C57,D57,E57)+TIME(F57,G57,H57)</f>
        <v>44015.6269583333</v>
      </c>
      <c r="C57" s="40" t="n">
        <v>2020</v>
      </c>
      <c r="D57" s="40" t="n">
        <v>7</v>
      </c>
      <c r="E57" s="40" t="n">
        <v>3</v>
      </c>
      <c r="F57" s="40" t="n">
        <v>15</v>
      </c>
      <c r="G57" s="40" t="n">
        <v>2</v>
      </c>
      <c r="H57" s="41" t="n">
        <v>49.2</v>
      </c>
      <c r="I57" s="41" t="n">
        <v>0.8</v>
      </c>
      <c r="J57" s="42" t="n">
        <v>52.25</v>
      </c>
      <c r="K57" s="42" t="n">
        <v>0.02</v>
      </c>
      <c r="L57" s="42" t="n">
        <v>134.36</v>
      </c>
      <c r="M57" s="42" t="n">
        <v>0.06</v>
      </c>
      <c r="N57" s="40" t="n">
        <v>8</v>
      </c>
      <c r="O57" s="40" t="n">
        <v>2</v>
      </c>
      <c r="P57" s="43" t="n">
        <v>7.7</v>
      </c>
      <c r="Q57" s="43"/>
      <c r="R57" s="43"/>
      <c r="S57" s="43" t="n">
        <v>3.1</v>
      </c>
      <c r="T57" s="43"/>
      <c r="U57" s="43"/>
      <c r="V57" s="43"/>
      <c r="W57" s="43" t="n">
        <f aca="false">(P57-4)/1.8</f>
        <v>2.05555555555556</v>
      </c>
      <c r="X57" s="43" t="n">
        <v>2.1</v>
      </c>
      <c r="Y57" s="44" t="s">
        <v>35</v>
      </c>
      <c r="Z57" s="45" t="s">
        <v>36</v>
      </c>
      <c r="AA57" s="45" t="s">
        <v>37</v>
      </c>
      <c r="AB57" s="46"/>
      <c r="AC57" s="44"/>
      <c r="AD57" s="47" t="n">
        <v>4</v>
      </c>
      <c r="AF57" s="44" t="n">
        <f aca="false">POWER(10,11.8+1.5*X57)</f>
        <v>891250938133748</v>
      </c>
      <c r="AG57" s="38"/>
    </row>
    <row r="58" s="48" customFormat="true" ht="11.25" hidden="false" customHeight="false" outlineLevel="0" collapsed="false">
      <c r="A58" s="38" t="s">
        <v>100</v>
      </c>
      <c r="B58" s="39" t="n">
        <f aca="false">DATE(C58,D58,E58)+TIME(F58,G58,H58)</f>
        <v>44020.8236273148</v>
      </c>
      <c r="C58" s="40" t="n">
        <v>2020</v>
      </c>
      <c r="D58" s="40" t="n">
        <v>7</v>
      </c>
      <c r="E58" s="40" t="n">
        <v>8</v>
      </c>
      <c r="F58" s="40" t="n">
        <v>19</v>
      </c>
      <c r="G58" s="40" t="n">
        <v>46</v>
      </c>
      <c r="H58" s="41" t="n">
        <v>1.4</v>
      </c>
      <c r="I58" s="41" t="n">
        <v>0.1</v>
      </c>
      <c r="J58" s="42" t="n">
        <v>52.15</v>
      </c>
      <c r="K58" s="42" t="n">
        <v>0.02</v>
      </c>
      <c r="L58" s="42" t="n">
        <v>131.16</v>
      </c>
      <c r="M58" s="42" t="n">
        <v>0.05</v>
      </c>
      <c r="N58" s="40" t="n">
        <v>7</v>
      </c>
      <c r="O58" s="40" t="n">
        <v>2</v>
      </c>
      <c r="P58" s="43" t="n">
        <v>7.3</v>
      </c>
      <c r="Q58" s="43"/>
      <c r="R58" s="43"/>
      <c r="S58" s="43" t="n">
        <v>3.3</v>
      </c>
      <c r="T58" s="43"/>
      <c r="U58" s="43"/>
      <c r="V58" s="43"/>
      <c r="W58" s="43" t="n">
        <f aca="false">(P58-4)/1.8</f>
        <v>1.83333333333333</v>
      </c>
      <c r="X58" s="43" t="n">
        <v>1.8</v>
      </c>
      <c r="Y58" s="44" t="s">
        <v>35</v>
      </c>
      <c r="Z58" s="45" t="s">
        <v>47</v>
      </c>
      <c r="AA58" s="45" t="s">
        <v>37</v>
      </c>
      <c r="AB58" s="46"/>
      <c r="AC58" s="44"/>
      <c r="AD58" s="47" t="n">
        <v>3</v>
      </c>
      <c r="AF58" s="44" t="n">
        <f aca="false">POWER(10,11.8+1.5*X58)</f>
        <v>316227766016838</v>
      </c>
      <c r="AG58" s="38"/>
    </row>
    <row r="59" s="48" customFormat="true" ht="11.25" hidden="false" customHeight="false" outlineLevel="0" collapsed="false">
      <c r="A59" s="38" t="s">
        <v>101</v>
      </c>
      <c r="B59" s="39" t="n">
        <f aca="false">DATE(C59,D59,E59)+TIME(F59,G59,H59)</f>
        <v>44025.0844016204</v>
      </c>
      <c r="C59" s="40" t="n">
        <v>2020</v>
      </c>
      <c r="D59" s="40" t="n">
        <v>7</v>
      </c>
      <c r="E59" s="40" t="n">
        <v>13</v>
      </c>
      <c r="F59" s="40" t="n">
        <v>2</v>
      </c>
      <c r="G59" s="40" t="n">
        <v>1</v>
      </c>
      <c r="H59" s="41" t="n">
        <v>32.3</v>
      </c>
      <c r="I59" s="41" t="n">
        <v>0.2</v>
      </c>
      <c r="J59" s="42" t="n">
        <v>51.18</v>
      </c>
      <c r="K59" s="42" t="n">
        <v>0.01</v>
      </c>
      <c r="L59" s="42" t="n">
        <v>132.95</v>
      </c>
      <c r="M59" s="42" t="n">
        <v>0.02</v>
      </c>
      <c r="N59" s="40" t="n">
        <v>10</v>
      </c>
      <c r="O59" s="40" t="n">
        <v>1</v>
      </c>
      <c r="P59" s="43" t="n">
        <v>6.9</v>
      </c>
      <c r="Q59" s="43"/>
      <c r="R59" s="43"/>
      <c r="S59" s="43" t="n">
        <v>3.1</v>
      </c>
      <c r="T59" s="43"/>
      <c r="U59" s="43"/>
      <c r="V59" s="43"/>
      <c r="W59" s="43" t="n">
        <f aca="false">(P59-4)/1.8</f>
        <v>1.61111111111111</v>
      </c>
      <c r="X59" s="43" t="n">
        <v>1.6</v>
      </c>
      <c r="Y59" s="44" t="s">
        <v>35</v>
      </c>
      <c r="Z59" s="45" t="s">
        <v>36</v>
      </c>
      <c r="AA59" s="45" t="s">
        <v>37</v>
      </c>
      <c r="AB59" s="46"/>
      <c r="AC59" s="44"/>
      <c r="AD59" s="47" t="n">
        <v>4</v>
      </c>
      <c r="AF59" s="44" t="n">
        <f aca="false">POWER(10,11.8+1.5*X59)</f>
        <v>158489319246112</v>
      </c>
      <c r="AG59" s="38"/>
    </row>
    <row r="60" s="48" customFormat="true" ht="11.25" hidden="false" customHeight="false" outlineLevel="0" collapsed="false">
      <c r="A60" s="38" t="s">
        <v>102</v>
      </c>
      <c r="B60" s="39" t="n">
        <f aca="false">DATE(C60,D60,E60)+TIME(F60,G60,H60)</f>
        <v>44025.3050821759</v>
      </c>
      <c r="C60" s="40" t="n">
        <v>2020</v>
      </c>
      <c r="D60" s="40" t="n">
        <v>7</v>
      </c>
      <c r="E60" s="40" t="n">
        <v>13</v>
      </c>
      <c r="F60" s="40" t="n">
        <v>7</v>
      </c>
      <c r="G60" s="40" t="n">
        <v>19</v>
      </c>
      <c r="H60" s="41" t="n">
        <v>19.1</v>
      </c>
      <c r="I60" s="41" t="n">
        <v>0.4</v>
      </c>
      <c r="J60" s="42" t="n">
        <v>53.18</v>
      </c>
      <c r="K60" s="42" t="n">
        <v>0.02</v>
      </c>
      <c r="L60" s="42" t="n">
        <v>135.72</v>
      </c>
      <c r="M60" s="42" t="n">
        <v>0.04</v>
      </c>
      <c r="N60" s="40" t="n">
        <v>11</v>
      </c>
      <c r="O60" s="40" t="n">
        <v>1</v>
      </c>
      <c r="P60" s="43" t="n">
        <v>8.3</v>
      </c>
      <c r="Q60" s="43"/>
      <c r="R60" s="43"/>
      <c r="S60" s="43" t="n">
        <v>3.7</v>
      </c>
      <c r="T60" s="43"/>
      <c r="U60" s="43"/>
      <c r="V60" s="43"/>
      <c r="W60" s="43" t="n">
        <f aca="false">(P60-4)/1.8</f>
        <v>2.38888888888889</v>
      </c>
      <c r="X60" s="43" t="n">
        <v>2.4</v>
      </c>
      <c r="Y60" s="44" t="s">
        <v>35</v>
      </c>
      <c r="Z60" s="45" t="s">
        <v>36</v>
      </c>
      <c r="AA60" s="45" t="s">
        <v>37</v>
      </c>
      <c r="AB60" s="46"/>
      <c r="AC60" s="44"/>
      <c r="AD60" s="47" t="n">
        <v>4</v>
      </c>
      <c r="AF60" s="44" t="n">
        <f aca="false">POWER(10,11.8+1.5*X60)</f>
        <v>2511886431509580</v>
      </c>
      <c r="AG60" s="38"/>
    </row>
    <row r="61" s="48" customFormat="true" ht="11.25" hidden="false" customHeight="false" outlineLevel="0" collapsed="false">
      <c r="A61" s="38" t="s">
        <v>103</v>
      </c>
      <c r="B61" s="39" t="n">
        <f aca="false">DATE(C61,D61,E61)+TIME(F61,G61,H61)</f>
        <v>44025.8399791667</v>
      </c>
      <c r="C61" s="40" t="n">
        <v>2020</v>
      </c>
      <c r="D61" s="40" t="n">
        <v>7</v>
      </c>
      <c r="E61" s="40" t="n">
        <v>13</v>
      </c>
      <c r="F61" s="40" t="n">
        <v>20</v>
      </c>
      <c r="G61" s="40" t="n">
        <v>9</v>
      </c>
      <c r="H61" s="41" t="n">
        <v>34.2</v>
      </c>
      <c r="I61" s="41" t="n">
        <v>0.8</v>
      </c>
      <c r="J61" s="42" t="n">
        <v>52.48</v>
      </c>
      <c r="K61" s="42" t="n">
        <v>0.02</v>
      </c>
      <c r="L61" s="42" t="n">
        <v>136.25</v>
      </c>
      <c r="M61" s="42" t="n">
        <v>0.05</v>
      </c>
      <c r="N61" s="40" t="n">
        <v>9</v>
      </c>
      <c r="O61" s="40" t="n">
        <v>2</v>
      </c>
      <c r="P61" s="43" t="n">
        <v>7</v>
      </c>
      <c r="Q61" s="43"/>
      <c r="R61" s="43"/>
      <c r="S61" s="43" t="n">
        <v>3</v>
      </c>
      <c r="T61" s="43"/>
      <c r="U61" s="43"/>
      <c r="V61" s="43"/>
      <c r="W61" s="43" t="n">
        <f aca="false">(P61-4)/1.8</f>
        <v>1.66666666666667</v>
      </c>
      <c r="X61" s="43" t="n">
        <v>1.7</v>
      </c>
      <c r="Y61" s="44" t="s">
        <v>35</v>
      </c>
      <c r="Z61" s="45" t="s">
        <v>36</v>
      </c>
      <c r="AA61" s="45" t="s">
        <v>37</v>
      </c>
      <c r="AB61" s="46"/>
      <c r="AC61" s="44"/>
      <c r="AD61" s="47" t="n">
        <v>4</v>
      </c>
      <c r="AF61" s="44" t="n">
        <f aca="false">POWER(10,11.8+1.5*X61)</f>
        <v>223872113856835</v>
      </c>
      <c r="AG61" s="38"/>
    </row>
    <row r="62" s="48" customFormat="true" ht="11.25" hidden="false" customHeight="false" outlineLevel="0" collapsed="false">
      <c r="A62" s="38" t="s">
        <v>104</v>
      </c>
      <c r="B62" s="39" t="n">
        <f aca="false">DATE(C62,D62,E62)+TIME(F62,G62,H62)</f>
        <v>44027.3173611111</v>
      </c>
      <c r="C62" s="40" t="n">
        <v>2020</v>
      </c>
      <c r="D62" s="40" t="n">
        <v>7</v>
      </c>
      <c r="E62" s="40" t="n">
        <v>15</v>
      </c>
      <c r="F62" s="40" t="n">
        <v>7</v>
      </c>
      <c r="G62" s="40" t="n">
        <v>37</v>
      </c>
      <c r="H62" s="41" t="n">
        <v>0</v>
      </c>
      <c r="I62" s="41" t="n">
        <v>0.1</v>
      </c>
      <c r="J62" s="42" t="n">
        <v>53.99</v>
      </c>
      <c r="K62" s="42" t="n">
        <v>0.01</v>
      </c>
      <c r="L62" s="42" t="n">
        <v>128.33</v>
      </c>
      <c r="M62" s="42" t="n">
        <v>0.04</v>
      </c>
      <c r="N62" s="40" t="n">
        <v>22</v>
      </c>
      <c r="O62" s="40" t="n">
        <v>2</v>
      </c>
      <c r="P62" s="43" t="n">
        <v>9.1</v>
      </c>
      <c r="Q62" s="43"/>
      <c r="R62" s="43"/>
      <c r="S62" s="43" t="n">
        <v>4.1</v>
      </c>
      <c r="T62" s="43"/>
      <c r="U62" s="43"/>
      <c r="V62" s="43"/>
      <c r="W62" s="43" t="n">
        <f aca="false">(P62-4)/1.8</f>
        <v>2.83333333333333</v>
      </c>
      <c r="X62" s="43" t="n">
        <v>2.8</v>
      </c>
      <c r="Y62" s="44" t="s">
        <v>35</v>
      </c>
      <c r="Z62" s="45" t="s">
        <v>51</v>
      </c>
      <c r="AA62" s="45" t="s">
        <v>37</v>
      </c>
      <c r="AB62" s="46"/>
      <c r="AC62" s="44"/>
      <c r="AD62" s="47" t="n">
        <v>2</v>
      </c>
      <c r="AF62" s="44" t="n">
        <f aca="false">POWER(10,11.8+1.5*X62)</f>
        <v>10000000000000000</v>
      </c>
      <c r="AG62" s="38"/>
    </row>
    <row r="63" s="48" customFormat="true" ht="11.25" hidden="false" customHeight="false" outlineLevel="0" collapsed="false">
      <c r="A63" s="38" t="s">
        <v>105</v>
      </c>
      <c r="B63" s="39" t="n">
        <f aca="false">DATE(C63,D63,E63)+TIME(F63,G63,H63)</f>
        <v>44042.5046921296</v>
      </c>
      <c r="C63" s="40" t="n">
        <v>2020</v>
      </c>
      <c r="D63" s="40" t="n">
        <v>7</v>
      </c>
      <c r="E63" s="40" t="n">
        <v>30</v>
      </c>
      <c r="F63" s="40" t="n">
        <v>12</v>
      </c>
      <c r="G63" s="40" t="n">
        <v>6</v>
      </c>
      <c r="H63" s="41" t="n">
        <v>45.4</v>
      </c>
      <c r="I63" s="41" t="n">
        <v>0.5</v>
      </c>
      <c r="J63" s="42" t="n">
        <v>54.66</v>
      </c>
      <c r="K63" s="42" t="n">
        <v>0.02</v>
      </c>
      <c r="L63" s="42" t="n">
        <v>132.98</v>
      </c>
      <c r="M63" s="42" t="n">
        <v>0.05</v>
      </c>
      <c r="N63" s="40" t="n">
        <v>13</v>
      </c>
      <c r="O63" s="40" t="n">
        <v>1</v>
      </c>
      <c r="P63" s="43" t="n">
        <v>9.8</v>
      </c>
      <c r="Q63" s="43"/>
      <c r="R63" s="43"/>
      <c r="S63" s="43" t="n">
        <v>4</v>
      </c>
      <c r="T63" s="43"/>
      <c r="U63" s="43"/>
      <c r="V63" s="43"/>
      <c r="W63" s="43" t="n">
        <f aca="false">(P63-4)/1.8</f>
        <v>3.22222222222222</v>
      </c>
      <c r="X63" s="43" t="n">
        <v>3.2</v>
      </c>
      <c r="Y63" s="44" t="s">
        <v>35</v>
      </c>
      <c r="Z63" s="45" t="s">
        <v>49</v>
      </c>
      <c r="AA63" s="45" t="s">
        <v>37</v>
      </c>
      <c r="AB63" s="46"/>
      <c r="AC63" s="44"/>
      <c r="AD63" s="47" t="n">
        <v>1</v>
      </c>
      <c r="AF63" s="44" t="n">
        <f aca="false">POWER(10,11.8+1.5*X63)</f>
        <v>39810717055349900</v>
      </c>
      <c r="AG63" s="38"/>
    </row>
    <row r="64" s="48" customFormat="true" ht="11.25" hidden="false" customHeight="false" outlineLevel="0" collapsed="false">
      <c r="A64" s="38" t="s">
        <v>106</v>
      </c>
      <c r="B64" s="39" t="n">
        <f aca="false">DATE(C64,D64,E64)+TIME(F64,G64,H64)</f>
        <v>44053.6894513889</v>
      </c>
      <c r="C64" s="40" t="n">
        <v>2020</v>
      </c>
      <c r="D64" s="40" t="n">
        <v>8</v>
      </c>
      <c r="E64" s="40" t="n">
        <v>10</v>
      </c>
      <c r="F64" s="40" t="n">
        <v>16</v>
      </c>
      <c r="G64" s="40" t="n">
        <v>32</v>
      </c>
      <c r="H64" s="41" t="n">
        <v>48.6</v>
      </c>
      <c r="I64" s="41" t="n">
        <v>0.5</v>
      </c>
      <c r="J64" s="42" t="n">
        <v>54.19</v>
      </c>
      <c r="K64" s="42" t="n">
        <v>0.01</v>
      </c>
      <c r="L64" s="42" t="n">
        <v>127.24</v>
      </c>
      <c r="M64" s="42" t="n">
        <v>0.04</v>
      </c>
      <c r="N64" s="40" t="n">
        <v>14</v>
      </c>
      <c r="O64" s="40" t="n">
        <v>2</v>
      </c>
      <c r="P64" s="43" t="n">
        <v>7.9</v>
      </c>
      <c r="Q64" s="43"/>
      <c r="R64" s="43"/>
      <c r="S64" s="43" t="n">
        <v>3.6</v>
      </c>
      <c r="T64" s="43"/>
      <c r="U64" s="43"/>
      <c r="V64" s="43"/>
      <c r="W64" s="43" t="n">
        <f aca="false">(P64-4)/1.8</f>
        <v>2.16666666666667</v>
      </c>
      <c r="X64" s="43" t="n">
        <v>2.2</v>
      </c>
      <c r="Y64" s="44" t="s">
        <v>35</v>
      </c>
      <c r="Z64" s="45" t="s">
        <v>51</v>
      </c>
      <c r="AA64" s="45" t="s">
        <v>37</v>
      </c>
      <c r="AB64" s="46"/>
      <c r="AC64" s="44"/>
      <c r="AD64" s="47" t="n">
        <v>2</v>
      </c>
      <c r="AF64" s="44" t="n">
        <f aca="false">POWER(10,11.8+1.5*X64)</f>
        <v>1258925411794170</v>
      </c>
      <c r="AG64" s="38"/>
    </row>
    <row r="65" s="48" customFormat="true" ht="11.25" hidden="false" customHeight="false" outlineLevel="0" collapsed="false">
      <c r="A65" s="38" t="s">
        <v>107</v>
      </c>
      <c r="B65" s="39" t="n">
        <f aca="false">DATE(C65,D65,E65)+TIME(F65,G65,H65)</f>
        <v>44062.2797152778</v>
      </c>
      <c r="C65" s="40" t="n">
        <v>2020</v>
      </c>
      <c r="D65" s="40" t="n">
        <v>8</v>
      </c>
      <c r="E65" s="40" t="n">
        <v>19</v>
      </c>
      <c r="F65" s="40" t="n">
        <v>6</v>
      </c>
      <c r="G65" s="40" t="n">
        <v>42</v>
      </c>
      <c r="H65" s="41" t="n">
        <v>47.4</v>
      </c>
      <c r="I65" s="41" t="n">
        <v>1</v>
      </c>
      <c r="J65" s="42" t="n">
        <v>53.68</v>
      </c>
      <c r="K65" s="42" t="n">
        <v>0.01</v>
      </c>
      <c r="L65" s="42" t="n">
        <v>137.11</v>
      </c>
      <c r="M65" s="42" t="n">
        <v>0.03</v>
      </c>
      <c r="N65" s="40" t="n">
        <v>9</v>
      </c>
      <c r="O65" s="40" t="n">
        <v>2</v>
      </c>
      <c r="P65" s="43" t="n">
        <v>8.1</v>
      </c>
      <c r="Q65" s="43"/>
      <c r="R65" s="43"/>
      <c r="S65" s="43" t="n">
        <v>3.2</v>
      </c>
      <c r="T65" s="43"/>
      <c r="U65" s="43"/>
      <c r="V65" s="43"/>
      <c r="W65" s="43" t="n">
        <f aca="false">(P65-4)/1.8</f>
        <v>2.27777777777778</v>
      </c>
      <c r="X65" s="43" t="n">
        <v>2.3</v>
      </c>
      <c r="Y65" s="44" t="s">
        <v>35</v>
      </c>
      <c r="Z65" s="45" t="s">
        <v>36</v>
      </c>
      <c r="AA65" s="45" t="s">
        <v>37</v>
      </c>
      <c r="AB65" s="46"/>
      <c r="AC65" s="44"/>
      <c r="AD65" s="47" t="n">
        <v>4</v>
      </c>
      <c r="AF65" s="44" t="n">
        <f aca="false">POWER(10,11.8+1.5*X65)</f>
        <v>1778279410038920</v>
      </c>
      <c r="AG65" s="38"/>
    </row>
    <row r="66" s="48" customFormat="true" ht="11.25" hidden="false" customHeight="false" outlineLevel="0" collapsed="false">
      <c r="A66" s="38" t="s">
        <v>108</v>
      </c>
      <c r="B66" s="39" t="n">
        <f aca="false">DATE(C66,D66,E66)+TIME(F66,G66,H66)</f>
        <v>44067.0929618056</v>
      </c>
      <c r="C66" s="40" t="n">
        <v>2020</v>
      </c>
      <c r="D66" s="40" t="n">
        <v>8</v>
      </c>
      <c r="E66" s="40" t="n">
        <v>24</v>
      </c>
      <c r="F66" s="40" t="n">
        <v>2</v>
      </c>
      <c r="G66" s="40" t="n">
        <v>13</v>
      </c>
      <c r="H66" s="41" t="n">
        <v>51.9</v>
      </c>
      <c r="I66" s="41" t="n">
        <v>0.3</v>
      </c>
      <c r="J66" s="42" t="n">
        <v>51.06</v>
      </c>
      <c r="K66" s="42" t="n">
        <v>0.02</v>
      </c>
      <c r="L66" s="42" t="n">
        <v>133.36</v>
      </c>
      <c r="M66" s="42" t="n">
        <v>0.07</v>
      </c>
      <c r="N66" s="40" t="n">
        <v>0</v>
      </c>
      <c r="O66" s="40"/>
      <c r="P66" s="43" t="n">
        <v>6.9</v>
      </c>
      <c r="Q66" s="43"/>
      <c r="R66" s="43"/>
      <c r="S66" s="43"/>
      <c r="T66" s="43"/>
      <c r="U66" s="43"/>
      <c r="V66" s="43"/>
      <c r="W66" s="43" t="n">
        <f aca="false">(P66-4)/1.8</f>
        <v>1.61111111111111</v>
      </c>
      <c r="X66" s="43" t="n">
        <v>1.6</v>
      </c>
      <c r="Y66" s="44" t="s">
        <v>35</v>
      </c>
      <c r="Z66" s="45" t="s">
        <v>44</v>
      </c>
      <c r="AA66" s="45" t="s">
        <v>37</v>
      </c>
      <c r="AB66" s="46" t="s">
        <v>45</v>
      </c>
      <c r="AC66" s="44"/>
      <c r="AD66" s="47" t="n">
        <v>4</v>
      </c>
      <c r="AF66" s="44"/>
      <c r="AG66" s="44" t="n">
        <f aca="false">POWER(10,11.8+1.5*X66)</f>
        <v>158489319246112</v>
      </c>
    </row>
    <row r="67" s="48" customFormat="true" ht="11.25" hidden="false" customHeight="false" outlineLevel="0" collapsed="false">
      <c r="A67" s="38" t="s">
        <v>109</v>
      </c>
      <c r="B67" s="39" t="n">
        <f aca="false">DATE(C67,D67,E67)+TIME(F67,G67,H67)</f>
        <v>44067.8206736111</v>
      </c>
      <c r="C67" s="40" t="n">
        <v>2020</v>
      </c>
      <c r="D67" s="40" t="n">
        <v>8</v>
      </c>
      <c r="E67" s="40" t="n">
        <v>24</v>
      </c>
      <c r="F67" s="40" t="n">
        <v>19</v>
      </c>
      <c r="G67" s="40" t="n">
        <v>41</v>
      </c>
      <c r="H67" s="41" t="n">
        <v>46.2</v>
      </c>
      <c r="I67" s="41" t="n">
        <v>1.1</v>
      </c>
      <c r="J67" s="42" t="n">
        <v>51.63</v>
      </c>
      <c r="K67" s="42" t="n">
        <v>0.02</v>
      </c>
      <c r="L67" s="42" t="n">
        <v>124.01</v>
      </c>
      <c r="M67" s="42" t="n">
        <v>0.06</v>
      </c>
      <c r="N67" s="40" t="n">
        <v>12</v>
      </c>
      <c r="O67" s="40" t="n">
        <v>3</v>
      </c>
      <c r="P67" s="43" t="n">
        <v>8.7</v>
      </c>
      <c r="Q67" s="43"/>
      <c r="R67" s="43"/>
      <c r="S67" s="43" t="n">
        <v>3.6</v>
      </c>
      <c r="T67" s="43"/>
      <c r="U67" s="43"/>
      <c r="V67" s="43"/>
      <c r="W67" s="43" t="n">
        <f aca="false">(P67-4)/1.8</f>
        <v>2.61111111111111</v>
      </c>
      <c r="X67" s="43" t="n">
        <v>2.6</v>
      </c>
      <c r="Y67" s="44" t="s">
        <v>35</v>
      </c>
      <c r="Z67" s="38" t="s">
        <v>110</v>
      </c>
      <c r="AA67" s="45" t="s">
        <v>37</v>
      </c>
      <c r="AB67" s="46"/>
      <c r="AC67" s="44"/>
      <c r="AD67" s="47" t="n">
        <v>6</v>
      </c>
      <c r="AF67" s="44" t="n">
        <f aca="false">POWER(10,11.8+1.5*X67)</f>
        <v>5011872336272740</v>
      </c>
      <c r="AG67" s="38"/>
    </row>
    <row r="68" s="48" customFormat="true" ht="11.25" hidden="false" customHeight="false" outlineLevel="0" collapsed="false">
      <c r="A68" s="38" t="s">
        <v>111</v>
      </c>
      <c r="B68" s="39" t="n">
        <f aca="false">DATE(C68,D68,E68)+TIME(F68,G68,H68)</f>
        <v>44072.9139236111</v>
      </c>
      <c r="C68" s="40" t="n">
        <v>2020</v>
      </c>
      <c r="D68" s="40" t="n">
        <v>8</v>
      </c>
      <c r="E68" s="40" t="n">
        <v>29</v>
      </c>
      <c r="F68" s="40" t="n">
        <v>21</v>
      </c>
      <c r="G68" s="40" t="n">
        <v>56</v>
      </c>
      <c r="H68" s="41" t="n">
        <v>3</v>
      </c>
      <c r="I68" s="41" t="n">
        <v>0.2</v>
      </c>
      <c r="J68" s="42" t="n">
        <v>51.87</v>
      </c>
      <c r="K68" s="42" t="n">
        <v>0.01</v>
      </c>
      <c r="L68" s="42" t="n">
        <v>132.31</v>
      </c>
      <c r="M68" s="42" t="n">
        <v>0.04</v>
      </c>
      <c r="N68" s="40" t="n">
        <v>9</v>
      </c>
      <c r="O68" s="40" t="n">
        <v>1</v>
      </c>
      <c r="P68" s="43" t="n">
        <v>6.9</v>
      </c>
      <c r="Q68" s="43"/>
      <c r="R68" s="43"/>
      <c r="S68" s="43" t="n">
        <v>3.1</v>
      </c>
      <c r="T68" s="43"/>
      <c r="U68" s="43"/>
      <c r="V68" s="43"/>
      <c r="W68" s="43" t="n">
        <f aca="false">(P68-4)/1.8</f>
        <v>1.61111111111111</v>
      </c>
      <c r="X68" s="43" t="n">
        <v>1.6</v>
      </c>
      <c r="Y68" s="44" t="s">
        <v>35</v>
      </c>
      <c r="Z68" s="45" t="s">
        <v>36</v>
      </c>
      <c r="AA68" s="45" t="s">
        <v>37</v>
      </c>
      <c r="AB68" s="46"/>
      <c r="AC68" s="44"/>
      <c r="AD68" s="47" t="n">
        <v>4</v>
      </c>
      <c r="AF68" s="44" t="n">
        <f aca="false">POWER(10,11.8+1.5*X68)</f>
        <v>158489319246112</v>
      </c>
      <c r="AG68" s="38"/>
    </row>
    <row r="69" s="48" customFormat="true" ht="11.25" hidden="false" customHeight="false" outlineLevel="0" collapsed="false">
      <c r="A69" s="38" t="s">
        <v>112</v>
      </c>
      <c r="B69" s="39" t="n">
        <f aca="false">DATE(C69,D69,E69)+TIME(F69,G69,H69)</f>
        <v>44073.2630694444</v>
      </c>
      <c r="C69" s="40" t="n">
        <v>2020</v>
      </c>
      <c r="D69" s="40" t="n">
        <v>8</v>
      </c>
      <c r="E69" s="40" t="n">
        <v>30</v>
      </c>
      <c r="F69" s="40" t="n">
        <v>6</v>
      </c>
      <c r="G69" s="40" t="n">
        <v>18</v>
      </c>
      <c r="H69" s="41" t="n">
        <v>49.2</v>
      </c>
      <c r="I69" s="41" t="n">
        <v>3.3</v>
      </c>
      <c r="J69" s="42" t="n">
        <v>52.86</v>
      </c>
      <c r="K69" s="42" t="n">
        <v>0.01</v>
      </c>
      <c r="L69" s="42" t="n">
        <v>135.62</v>
      </c>
      <c r="M69" s="42" t="n">
        <v>0.02</v>
      </c>
      <c r="N69" s="40" t="n">
        <v>9</v>
      </c>
      <c r="O69" s="40" t="n">
        <v>1</v>
      </c>
      <c r="P69" s="43" t="n">
        <v>7</v>
      </c>
      <c r="Q69" s="43"/>
      <c r="R69" s="43"/>
      <c r="S69" s="43" t="n">
        <v>2.9</v>
      </c>
      <c r="T69" s="43"/>
      <c r="U69" s="43"/>
      <c r="V69" s="43"/>
      <c r="W69" s="43" t="n">
        <f aca="false">(P69-4)/1.8</f>
        <v>1.66666666666667</v>
      </c>
      <c r="X69" s="43" t="n">
        <v>1.7</v>
      </c>
      <c r="Y69" s="44" t="s">
        <v>35</v>
      </c>
      <c r="Z69" s="45" t="s">
        <v>36</v>
      </c>
      <c r="AA69" s="45" t="s">
        <v>37</v>
      </c>
      <c r="AB69" s="46"/>
      <c r="AC69" s="44"/>
      <c r="AD69" s="47" t="n">
        <v>4</v>
      </c>
      <c r="AF69" s="44" t="n">
        <f aca="false">POWER(10,11.8+1.5*X69)</f>
        <v>223872113856835</v>
      </c>
      <c r="AG69" s="38"/>
    </row>
    <row r="70" s="48" customFormat="true" ht="11.25" hidden="false" customHeight="false" outlineLevel="0" collapsed="false">
      <c r="A70" s="38" t="s">
        <v>113</v>
      </c>
      <c r="B70" s="39" t="n">
        <f aca="false">DATE(C70,D70,E70)+TIME(F70,G70,H70)</f>
        <v>44076.9442164352</v>
      </c>
      <c r="C70" s="40" t="n">
        <v>2020</v>
      </c>
      <c r="D70" s="40" t="n">
        <v>9</v>
      </c>
      <c r="E70" s="40" t="n">
        <v>2</v>
      </c>
      <c r="F70" s="40" t="n">
        <v>22</v>
      </c>
      <c r="G70" s="40" t="n">
        <v>39</v>
      </c>
      <c r="H70" s="41" t="n">
        <v>40.3</v>
      </c>
      <c r="I70" s="41" t="n">
        <v>0.7</v>
      </c>
      <c r="J70" s="42" t="n">
        <v>52.74</v>
      </c>
      <c r="K70" s="42" t="n">
        <v>0.01</v>
      </c>
      <c r="L70" s="42" t="n">
        <v>132.46</v>
      </c>
      <c r="M70" s="42" t="n">
        <v>0.03</v>
      </c>
      <c r="N70" s="40" t="n">
        <v>9</v>
      </c>
      <c r="O70" s="40" t="n">
        <v>2</v>
      </c>
      <c r="P70" s="43" t="n">
        <v>7.2</v>
      </c>
      <c r="Q70" s="43"/>
      <c r="R70" s="43"/>
      <c r="S70" s="43" t="n">
        <v>3.2</v>
      </c>
      <c r="T70" s="43"/>
      <c r="U70" s="43"/>
      <c r="V70" s="43"/>
      <c r="W70" s="43" t="n">
        <f aca="false">(P70-4)/1.8</f>
        <v>1.77777777777778</v>
      </c>
      <c r="X70" s="43" t="n">
        <v>1.8</v>
      </c>
      <c r="Y70" s="44" t="s">
        <v>35</v>
      </c>
      <c r="Z70" s="45" t="s">
        <v>36</v>
      </c>
      <c r="AA70" s="45" t="s">
        <v>37</v>
      </c>
      <c r="AB70" s="46"/>
      <c r="AC70" s="44"/>
      <c r="AD70" s="47" t="n">
        <v>4</v>
      </c>
      <c r="AF70" s="44" t="n">
        <f aca="false">POWER(10,11.8+1.5*X70)</f>
        <v>316227766016838</v>
      </c>
      <c r="AG70" s="38"/>
    </row>
    <row r="71" s="48" customFormat="true" ht="11.25" hidden="false" customHeight="false" outlineLevel="0" collapsed="false">
      <c r="A71" s="38" t="s">
        <v>114</v>
      </c>
      <c r="B71" s="39" t="n">
        <f aca="false">DATE(C71,D71,E71)+TIME(F71,G71,H71)</f>
        <v>44079.6967673611</v>
      </c>
      <c r="C71" s="40" t="n">
        <v>2020</v>
      </c>
      <c r="D71" s="40" t="n">
        <v>9</v>
      </c>
      <c r="E71" s="40" t="n">
        <v>5</v>
      </c>
      <c r="F71" s="40" t="n">
        <v>16</v>
      </c>
      <c r="G71" s="40" t="n">
        <v>43</v>
      </c>
      <c r="H71" s="41" t="n">
        <v>20.7</v>
      </c>
      <c r="I71" s="41" t="n">
        <v>0.5</v>
      </c>
      <c r="J71" s="42" t="n">
        <v>50.96</v>
      </c>
      <c r="K71" s="42" t="n">
        <v>0.02</v>
      </c>
      <c r="L71" s="42" t="n">
        <v>134.84</v>
      </c>
      <c r="M71" s="42" t="n">
        <v>0.05</v>
      </c>
      <c r="N71" s="40" t="n">
        <v>8</v>
      </c>
      <c r="O71" s="40" t="n">
        <v>2</v>
      </c>
      <c r="P71" s="43" t="n">
        <v>10.8</v>
      </c>
      <c r="Q71" s="43"/>
      <c r="R71" s="43"/>
      <c r="S71" s="43" t="n">
        <v>4.5</v>
      </c>
      <c r="T71" s="43"/>
      <c r="U71" s="43"/>
      <c r="V71" s="43"/>
      <c r="W71" s="43" t="n">
        <f aca="false">(P71-4)/1.8</f>
        <v>3.77777777777778</v>
      </c>
      <c r="X71" s="43" t="n">
        <v>3.8</v>
      </c>
      <c r="Y71" s="44" t="s">
        <v>35</v>
      </c>
      <c r="Z71" s="45" t="s">
        <v>36</v>
      </c>
      <c r="AA71" s="45" t="s">
        <v>37</v>
      </c>
      <c r="AB71" s="46"/>
      <c r="AC71" s="44"/>
      <c r="AD71" s="47" t="n">
        <v>4</v>
      </c>
      <c r="AF71" s="44" t="n">
        <f aca="false">POWER(10,11.8+1.5*X71)</f>
        <v>3.16227766016838E+017</v>
      </c>
      <c r="AG71" s="38"/>
    </row>
    <row r="72" s="48" customFormat="true" ht="11.25" hidden="false" customHeight="false" outlineLevel="0" collapsed="false">
      <c r="A72" s="38" t="s">
        <v>115</v>
      </c>
      <c r="B72" s="39" t="n">
        <f aca="false">DATE(C72,D72,E72)+TIME(F72,G72,H72)</f>
        <v>44079.7009814815</v>
      </c>
      <c r="C72" s="40" t="n">
        <v>2020</v>
      </c>
      <c r="D72" s="40" t="n">
        <v>9</v>
      </c>
      <c r="E72" s="40" t="n">
        <v>5</v>
      </c>
      <c r="F72" s="40" t="n">
        <v>16</v>
      </c>
      <c r="G72" s="40" t="n">
        <v>49</v>
      </c>
      <c r="H72" s="41" t="n">
        <v>24.8</v>
      </c>
      <c r="I72" s="41" t="n">
        <v>0.8</v>
      </c>
      <c r="J72" s="42" t="n">
        <v>50.95</v>
      </c>
      <c r="K72" s="42" t="n">
        <v>0.01</v>
      </c>
      <c r="L72" s="42" t="n">
        <v>134.84</v>
      </c>
      <c r="M72" s="42" t="n">
        <v>0.03</v>
      </c>
      <c r="N72" s="40" t="n">
        <v>8</v>
      </c>
      <c r="O72" s="40" t="n">
        <v>2</v>
      </c>
      <c r="P72" s="43" t="n">
        <v>8.4</v>
      </c>
      <c r="Q72" s="43"/>
      <c r="R72" s="43"/>
      <c r="S72" s="43" t="n">
        <v>3.6</v>
      </c>
      <c r="T72" s="43"/>
      <c r="U72" s="43"/>
      <c r="V72" s="43"/>
      <c r="W72" s="43" t="n">
        <f aca="false">(P72-4)/1.8</f>
        <v>2.44444444444444</v>
      </c>
      <c r="X72" s="43" t="n">
        <v>2.4</v>
      </c>
      <c r="Y72" s="44" t="s">
        <v>35</v>
      </c>
      <c r="Z72" s="45" t="s">
        <v>36</v>
      </c>
      <c r="AA72" s="45" t="s">
        <v>37</v>
      </c>
      <c r="AB72" s="46"/>
      <c r="AC72" s="44"/>
      <c r="AD72" s="47" t="n">
        <v>4</v>
      </c>
      <c r="AF72" s="44" t="n">
        <f aca="false">POWER(10,11.8+1.5*X72)</f>
        <v>2511886431509580</v>
      </c>
      <c r="AG72" s="38"/>
    </row>
    <row r="73" s="48" customFormat="true" ht="11.25" hidden="false" customHeight="false" outlineLevel="0" collapsed="false">
      <c r="A73" s="38" t="s">
        <v>116</v>
      </c>
      <c r="B73" s="39" t="n">
        <f aca="false">DATE(C73,D73,E73)+TIME(F73,G73,H73)</f>
        <v>44079.7432662037</v>
      </c>
      <c r="C73" s="40" t="n">
        <v>2020</v>
      </c>
      <c r="D73" s="40" t="n">
        <v>9</v>
      </c>
      <c r="E73" s="40" t="n">
        <v>5</v>
      </c>
      <c r="F73" s="40" t="n">
        <v>17</v>
      </c>
      <c r="G73" s="40" t="n">
        <v>50</v>
      </c>
      <c r="H73" s="41" t="n">
        <v>18.2</v>
      </c>
      <c r="I73" s="41" t="n">
        <v>0.5</v>
      </c>
      <c r="J73" s="42" t="n">
        <v>50.94</v>
      </c>
      <c r="K73" s="42" t="n">
        <v>0.03</v>
      </c>
      <c r="L73" s="42" t="n">
        <v>134.84</v>
      </c>
      <c r="M73" s="42" t="n">
        <v>0.09</v>
      </c>
      <c r="N73" s="40" t="n">
        <v>8</v>
      </c>
      <c r="O73" s="40" t="n">
        <v>2</v>
      </c>
      <c r="P73" s="43" t="n">
        <v>8.4</v>
      </c>
      <c r="Q73" s="43"/>
      <c r="R73" s="43"/>
      <c r="S73" s="43" t="n">
        <v>3.7</v>
      </c>
      <c r="T73" s="43"/>
      <c r="U73" s="43"/>
      <c r="V73" s="43"/>
      <c r="W73" s="43" t="n">
        <f aca="false">(P73-4)/1.8</f>
        <v>2.44444444444444</v>
      </c>
      <c r="X73" s="43" t="n">
        <v>2.4</v>
      </c>
      <c r="Y73" s="44" t="s">
        <v>35</v>
      </c>
      <c r="Z73" s="45" t="s">
        <v>36</v>
      </c>
      <c r="AA73" s="45" t="s">
        <v>37</v>
      </c>
      <c r="AB73" s="46"/>
      <c r="AC73" s="44"/>
      <c r="AD73" s="47" t="n">
        <v>4</v>
      </c>
      <c r="AF73" s="44" t="n">
        <f aca="false">POWER(10,11.8+1.5*X73)</f>
        <v>2511886431509580</v>
      </c>
      <c r="AG73" s="38"/>
    </row>
    <row r="74" s="48" customFormat="true" ht="11.25" hidden="false" customHeight="false" outlineLevel="0" collapsed="false">
      <c r="A74" s="38" t="s">
        <v>117</v>
      </c>
      <c r="B74" s="39" t="n">
        <f aca="false">DATE(C74,D74,E74)+TIME(F74,G74,H74)</f>
        <v>44081.9324050926</v>
      </c>
      <c r="C74" s="40" t="n">
        <v>2020</v>
      </c>
      <c r="D74" s="40" t="n">
        <v>9</v>
      </c>
      <c r="E74" s="40" t="n">
        <v>7</v>
      </c>
      <c r="F74" s="40" t="n">
        <v>22</v>
      </c>
      <c r="G74" s="40" t="n">
        <v>22</v>
      </c>
      <c r="H74" s="41" t="n">
        <v>39.8</v>
      </c>
      <c r="I74" s="41" t="n">
        <v>0.4</v>
      </c>
      <c r="J74" s="42" t="n">
        <v>54.28</v>
      </c>
      <c r="K74" s="42" t="n">
        <v>0.01</v>
      </c>
      <c r="L74" s="42" t="n">
        <v>128.22</v>
      </c>
      <c r="M74" s="42" t="n">
        <v>0.04</v>
      </c>
      <c r="N74" s="40" t="n">
        <v>11</v>
      </c>
      <c r="O74" s="40" t="n">
        <v>2</v>
      </c>
      <c r="P74" s="43" t="n">
        <v>8.6</v>
      </c>
      <c r="Q74" s="43"/>
      <c r="R74" s="43"/>
      <c r="S74" s="43" t="n">
        <v>3.8</v>
      </c>
      <c r="T74" s="43"/>
      <c r="U74" s="43"/>
      <c r="V74" s="43"/>
      <c r="W74" s="43" t="n">
        <f aca="false">(P74-4)/1.8</f>
        <v>2.55555555555556</v>
      </c>
      <c r="X74" s="43" t="n">
        <v>2.6</v>
      </c>
      <c r="Y74" s="44" t="s">
        <v>35</v>
      </c>
      <c r="Z74" s="45" t="s">
        <v>51</v>
      </c>
      <c r="AA74" s="45" t="s">
        <v>37</v>
      </c>
      <c r="AB74" s="46"/>
      <c r="AC74" s="44"/>
      <c r="AD74" s="47" t="n">
        <v>2</v>
      </c>
      <c r="AF74" s="44" t="n">
        <f aca="false">POWER(10,11.8+1.5*X74)</f>
        <v>5011872336272740</v>
      </c>
      <c r="AG74" s="38"/>
    </row>
    <row r="75" s="48" customFormat="true" ht="11.25" hidden="false" customHeight="false" outlineLevel="0" collapsed="false">
      <c r="A75" s="38" t="s">
        <v>118</v>
      </c>
      <c r="B75" s="39" t="n">
        <f aca="false">DATE(C75,D75,E75)+TIME(F75,G75,H75)</f>
        <v>44088.7418599537</v>
      </c>
      <c r="C75" s="40" t="n">
        <v>2020</v>
      </c>
      <c r="D75" s="40" t="n">
        <v>9</v>
      </c>
      <c r="E75" s="40" t="n">
        <v>14</v>
      </c>
      <c r="F75" s="40" t="n">
        <v>17</v>
      </c>
      <c r="G75" s="40" t="n">
        <v>48</v>
      </c>
      <c r="H75" s="41" t="n">
        <v>16.7</v>
      </c>
      <c r="I75" s="41" t="n">
        <v>0.6</v>
      </c>
      <c r="J75" s="42" t="n">
        <v>52.49</v>
      </c>
      <c r="K75" s="42" t="n">
        <v>0.02</v>
      </c>
      <c r="L75" s="42" t="n">
        <v>133.49</v>
      </c>
      <c r="M75" s="42" t="n">
        <v>0.09</v>
      </c>
      <c r="N75" s="40" t="n">
        <v>10</v>
      </c>
      <c r="O75" s="40" t="n">
        <v>1</v>
      </c>
      <c r="P75" s="43" t="n">
        <v>6.2</v>
      </c>
      <c r="Q75" s="43"/>
      <c r="R75" s="43"/>
      <c r="S75" s="43" t="n">
        <v>2.7</v>
      </c>
      <c r="T75" s="43"/>
      <c r="U75" s="43"/>
      <c r="V75" s="43"/>
      <c r="W75" s="43" t="n">
        <f aca="false">(P75-4)/1.8</f>
        <v>1.22222222222222</v>
      </c>
      <c r="X75" s="43" t="n">
        <v>1.2</v>
      </c>
      <c r="Y75" s="44" t="s">
        <v>35</v>
      </c>
      <c r="Z75" s="45" t="s">
        <v>36</v>
      </c>
      <c r="AA75" s="45" t="s">
        <v>37</v>
      </c>
      <c r="AB75" s="46"/>
      <c r="AC75" s="44"/>
      <c r="AD75" s="47" t="n">
        <v>4</v>
      </c>
      <c r="AF75" s="44" t="n">
        <f aca="false">POWER(10,11.8+1.5*X75)</f>
        <v>39810717055349.9</v>
      </c>
      <c r="AG75" s="38"/>
    </row>
    <row r="76" s="48" customFormat="true" ht="11.25" hidden="false" customHeight="false" outlineLevel="0" collapsed="false">
      <c r="A76" s="38" t="s">
        <v>119</v>
      </c>
      <c r="B76" s="39" t="n">
        <f aca="false">DATE(C76,D76,E76)+TIME(F76,G76,H76)</f>
        <v>44095.6805590278</v>
      </c>
      <c r="C76" s="40" t="n">
        <v>2020</v>
      </c>
      <c r="D76" s="40" t="n">
        <v>9</v>
      </c>
      <c r="E76" s="40" t="n">
        <v>21</v>
      </c>
      <c r="F76" s="40" t="n">
        <v>16</v>
      </c>
      <c r="G76" s="40" t="n">
        <v>20</v>
      </c>
      <c r="H76" s="41" t="n">
        <v>0.3</v>
      </c>
      <c r="I76" s="41" t="n">
        <v>0.8</v>
      </c>
      <c r="J76" s="42" t="n">
        <v>54.5</v>
      </c>
      <c r="K76" s="42" t="n">
        <v>0.02</v>
      </c>
      <c r="L76" s="42" t="n">
        <v>134.16</v>
      </c>
      <c r="M76" s="42" t="n">
        <v>0.05</v>
      </c>
      <c r="N76" s="40" t="n">
        <v>9</v>
      </c>
      <c r="O76" s="40" t="n">
        <v>1</v>
      </c>
      <c r="P76" s="43" t="n">
        <v>7.7</v>
      </c>
      <c r="Q76" s="43"/>
      <c r="R76" s="43"/>
      <c r="S76" s="43" t="n">
        <v>3.4</v>
      </c>
      <c r="T76" s="43"/>
      <c r="U76" s="43"/>
      <c r="V76" s="43"/>
      <c r="W76" s="43" t="n">
        <f aca="false">(P76-4)/1.8</f>
        <v>2.05555555555556</v>
      </c>
      <c r="X76" s="43" t="n">
        <v>2.1</v>
      </c>
      <c r="Y76" s="44" t="s">
        <v>35</v>
      </c>
      <c r="Z76" s="45" t="s">
        <v>49</v>
      </c>
      <c r="AA76" s="45" t="s">
        <v>37</v>
      </c>
      <c r="AB76" s="46"/>
      <c r="AC76" s="44"/>
      <c r="AD76" s="47" t="n">
        <v>1</v>
      </c>
      <c r="AF76" s="44" t="n">
        <f aca="false">POWER(10,11.8+1.5*X76)</f>
        <v>891250938133748</v>
      </c>
      <c r="AG76" s="38"/>
    </row>
    <row r="77" s="48" customFormat="true" ht="11.25" hidden="false" customHeight="false" outlineLevel="0" collapsed="false">
      <c r="A77" s="38" t="s">
        <v>120</v>
      </c>
      <c r="B77" s="39" t="n">
        <f aca="false">DATE(C77,D77,E77)+TIME(F77,G77,H77)</f>
        <v>44104.7253506945</v>
      </c>
      <c r="C77" s="40" t="n">
        <v>2020</v>
      </c>
      <c r="D77" s="40" t="n">
        <v>9</v>
      </c>
      <c r="E77" s="40" t="n">
        <v>30</v>
      </c>
      <c r="F77" s="40" t="n">
        <v>17</v>
      </c>
      <c r="G77" s="40" t="n">
        <v>24</v>
      </c>
      <c r="H77" s="41" t="n">
        <v>30.3</v>
      </c>
      <c r="I77" s="41" t="n">
        <v>1</v>
      </c>
      <c r="J77" s="42" t="n">
        <v>52.17</v>
      </c>
      <c r="K77" s="42" t="n">
        <v>0.02</v>
      </c>
      <c r="L77" s="42" t="n">
        <v>134.51</v>
      </c>
      <c r="M77" s="42" t="n">
        <v>0.06</v>
      </c>
      <c r="N77" s="40" t="n">
        <v>11</v>
      </c>
      <c r="O77" s="40" t="n">
        <v>3</v>
      </c>
      <c r="P77" s="43" t="n">
        <v>9.1</v>
      </c>
      <c r="Q77" s="43"/>
      <c r="R77" s="43"/>
      <c r="S77" s="43" t="n">
        <v>4</v>
      </c>
      <c r="T77" s="43"/>
      <c r="U77" s="43"/>
      <c r="V77" s="43"/>
      <c r="W77" s="43" t="n">
        <f aca="false">(P77-4)/1.8</f>
        <v>2.83333333333333</v>
      </c>
      <c r="X77" s="43" t="n">
        <v>2.8</v>
      </c>
      <c r="Y77" s="44" t="s">
        <v>35</v>
      </c>
      <c r="Z77" s="45" t="s">
        <v>36</v>
      </c>
      <c r="AA77" s="45" t="s">
        <v>37</v>
      </c>
      <c r="AB77" s="46"/>
      <c r="AC77" s="44"/>
      <c r="AD77" s="47" t="n">
        <v>4</v>
      </c>
      <c r="AF77" s="44" t="n">
        <f aca="false">POWER(10,11.8+1.5*X77)</f>
        <v>10000000000000000</v>
      </c>
      <c r="AG77" s="38"/>
    </row>
    <row r="78" s="48" customFormat="true" ht="11.25" hidden="false" customHeight="false" outlineLevel="0" collapsed="false">
      <c r="A78" s="38" t="s">
        <v>121</v>
      </c>
      <c r="B78" s="39" t="n">
        <f aca="false">DATE(C78,D78,E78)+TIME(F78,G78,H78)</f>
        <v>44112.6535046296</v>
      </c>
      <c r="C78" s="40" t="n">
        <v>2020</v>
      </c>
      <c r="D78" s="40" t="n">
        <v>10</v>
      </c>
      <c r="E78" s="40" t="n">
        <v>8</v>
      </c>
      <c r="F78" s="40" t="n">
        <v>15</v>
      </c>
      <c r="G78" s="40" t="n">
        <v>41</v>
      </c>
      <c r="H78" s="41" t="n">
        <v>2.8</v>
      </c>
      <c r="I78" s="41" t="n">
        <v>0.5</v>
      </c>
      <c r="J78" s="42" t="n">
        <v>51.1</v>
      </c>
      <c r="K78" s="42" t="n">
        <v>0.01</v>
      </c>
      <c r="L78" s="42" t="n">
        <v>137.46</v>
      </c>
      <c r="M78" s="42" t="n">
        <v>0.03</v>
      </c>
      <c r="N78" s="40" t="n">
        <v>12</v>
      </c>
      <c r="O78" s="40" t="n">
        <v>2</v>
      </c>
      <c r="P78" s="43" t="n">
        <v>8.5</v>
      </c>
      <c r="Q78" s="43"/>
      <c r="R78" s="43"/>
      <c r="S78" s="43" t="n">
        <v>3.7</v>
      </c>
      <c r="T78" s="43"/>
      <c r="U78" s="43"/>
      <c r="V78" s="43"/>
      <c r="W78" s="43" t="n">
        <f aca="false">(P78-4)/1.8</f>
        <v>2.5</v>
      </c>
      <c r="X78" s="43" t="n">
        <v>2.5</v>
      </c>
      <c r="Y78" s="44" t="s">
        <v>35</v>
      </c>
      <c r="Z78" s="45" t="s">
        <v>36</v>
      </c>
      <c r="AA78" s="45" t="s">
        <v>37</v>
      </c>
      <c r="AB78" s="46"/>
      <c r="AC78" s="44"/>
      <c r="AD78" s="47" t="n">
        <v>4</v>
      </c>
      <c r="AF78" s="44" t="n">
        <f aca="false">POWER(10,11.8+1.5*X78)</f>
        <v>3548133892335760</v>
      </c>
      <c r="AG78" s="38"/>
    </row>
    <row r="79" s="48" customFormat="true" ht="11.25" hidden="false" customHeight="false" outlineLevel="0" collapsed="false">
      <c r="A79" s="38" t="s">
        <v>122</v>
      </c>
      <c r="B79" s="39" t="n">
        <f aca="false">DATE(C79,D79,E79)+TIME(F79,G79,H79)</f>
        <v>44118.2812974537</v>
      </c>
      <c r="C79" s="40" t="n">
        <v>2020</v>
      </c>
      <c r="D79" s="40" t="n">
        <v>10</v>
      </c>
      <c r="E79" s="40" t="n">
        <v>14</v>
      </c>
      <c r="F79" s="40" t="n">
        <v>6</v>
      </c>
      <c r="G79" s="40" t="n">
        <v>45</v>
      </c>
      <c r="H79" s="41" t="n">
        <v>4.1</v>
      </c>
      <c r="I79" s="41" t="n">
        <v>1</v>
      </c>
      <c r="J79" s="42" t="n">
        <v>55.75</v>
      </c>
      <c r="K79" s="42" t="n">
        <v>0.01</v>
      </c>
      <c r="L79" s="42" t="n">
        <v>131.48</v>
      </c>
      <c r="M79" s="42" t="n">
        <v>0.04</v>
      </c>
      <c r="N79" s="40" t="n">
        <v>10</v>
      </c>
      <c r="O79" s="40" t="n">
        <v>1</v>
      </c>
      <c r="P79" s="43" t="n">
        <v>7.7</v>
      </c>
      <c r="Q79" s="43"/>
      <c r="R79" s="43"/>
      <c r="S79" s="43" t="n">
        <v>3.4</v>
      </c>
      <c r="T79" s="43"/>
      <c r="U79" s="43"/>
      <c r="V79" s="43"/>
      <c r="W79" s="43" t="n">
        <f aca="false">(P79-4)/1.8</f>
        <v>2.05555555555556</v>
      </c>
      <c r="X79" s="43" t="n">
        <v>2.1</v>
      </c>
      <c r="Y79" s="44" t="s">
        <v>35</v>
      </c>
      <c r="Z79" s="45" t="s">
        <v>49</v>
      </c>
      <c r="AA79" s="45" t="s">
        <v>37</v>
      </c>
      <c r="AB79" s="46"/>
      <c r="AC79" s="44"/>
      <c r="AD79" s="47" t="n">
        <v>1</v>
      </c>
      <c r="AF79" s="44" t="n">
        <f aca="false">POWER(10,11.8+1.5*X79)</f>
        <v>891250938133748</v>
      </c>
      <c r="AG79" s="38"/>
    </row>
    <row r="80" s="48" customFormat="true" ht="11.25" hidden="false" customHeight="false" outlineLevel="0" collapsed="false">
      <c r="A80" s="38" t="s">
        <v>123</v>
      </c>
      <c r="B80" s="39" t="n">
        <f aca="false">DATE(C80,D80,E80)+TIME(F80,G80,H80)</f>
        <v>44128.1355925926</v>
      </c>
      <c r="C80" s="40" t="n">
        <v>2020</v>
      </c>
      <c r="D80" s="40" t="n">
        <v>10</v>
      </c>
      <c r="E80" s="40" t="n">
        <v>24</v>
      </c>
      <c r="F80" s="40" t="n">
        <v>3</v>
      </c>
      <c r="G80" s="40" t="n">
        <v>15</v>
      </c>
      <c r="H80" s="41" t="n">
        <v>15.2</v>
      </c>
      <c r="I80" s="41" t="n">
        <v>1.5</v>
      </c>
      <c r="J80" s="42" t="n">
        <v>52.78</v>
      </c>
      <c r="K80" s="42" t="n">
        <v>0.01</v>
      </c>
      <c r="L80" s="42" t="n">
        <v>131.86</v>
      </c>
      <c r="M80" s="42" t="n">
        <v>0.01</v>
      </c>
      <c r="N80" s="40" t="n">
        <v>13</v>
      </c>
      <c r="O80" s="40" t="n">
        <v>1</v>
      </c>
      <c r="P80" s="43" t="n">
        <v>7</v>
      </c>
      <c r="Q80" s="43"/>
      <c r="R80" s="43"/>
      <c r="S80" s="43" t="n">
        <v>3.2</v>
      </c>
      <c r="T80" s="43"/>
      <c r="U80" s="43"/>
      <c r="V80" s="43"/>
      <c r="W80" s="43" t="n">
        <f aca="false">(P80-4)/1.8</f>
        <v>1.66666666666667</v>
      </c>
      <c r="X80" s="43" t="n">
        <v>1.7</v>
      </c>
      <c r="Y80" s="44" t="s">
        <v>35</v>
      </c>
      <c r="Z80" s="45" t="s">
        <v>47</v>
      </c>
      <c r="AA80" s="45" t="s">
        <v>37</v>
      </c>
      <c r="AB80" s="46"/>
      <c r="AC80" s="44"/>
      <c r="AD80" s="47" t="n">
        <v>3</v>
      </c>
      <c r="AF80" s="44" t="n">
        <f aca="false">POWER(10,11.8+1.5*X80)</f>
        <v>223872113856835</v>
      </c>
      <c r="AG80" s="38"/>
    </row>
    <row r="81" s="48" customFormat="true" ht="11.25" hidden="false" customHeight="false" outlineLevel="0" collapsed="false">
      <c r="A81" s="38" t="s">
        <v>124</v>
      </c>
      <c r="B81" s="39" t="n">
        <f aca="false">DATE(C81,D81,E81)+TIME(F81,G81,H81)</f>
        <v>44136.5740451389</v>
      </c>
      <c r="C81" s="40" t="n">
        <v>2020</v>
      </c>
      <c r="D81" s="40" t="n">
        <v>11</v>
      </c>
      <c r="E81" s="40" t="n">
        <v>1</v>
      </c>
      <c r="F81" s="40" t="n">
        <v>13</v>
      </c>
      <c r="G81" s="40" t="n">
        <v>46</v>
      </c>
      <c r="H81" s="41" t="n">
        <v>37.5</v>
      </c>
      <c r="I81" s="41" t="n">
        <v>0.4</v>
      </c>
      <c r="J81" s="42" t="n">
        <v>53.15</v>
      </c>
      <c r="K81" s="42" t="n">
        <v>0.01</v>
      </c>
      <c r="L81" s="42" t="n">
        <v>132.95</v>
      </c>
      <c r="M81" s="42" t="n">
        <v>0.04</v>
      </c>
      <c r="N81" s="40" t="n">
        <v>9</v>
      </c>
      <c r="O81" s="40" t="n">
        <v>0</v>
      </c>
      <c r="P81" s="43" t="n">
        <v>9.8</v>
      </c>
      <c r="Q81" s="43"/>
      <c r="R81" s="43"/>
      <c r="S81" s="43" t="n">
        <v>4.3</v>
      </c>
      <c r="T81" s="43"/>
      <c r="U81" s="43"/>
      <c r="V81" s="43"/>
      <c r="W81" s="43" t="n">
        <f aca="false">(P81-4)/1.8</f>
        <v>3.22222222222222</v>
      </c>
      <c r="X81" s="43" t="n">
        <v>3.2</v>
      </c>
      <c r="Y81" s="44" t="s">
        <v>35</v>
      </c>
      <c r="Z81" s="45" t="s">
        <v>36</v>
      </c>
      <c r="AA81" s="45" t="s">
        <v>37</v>
      </c>
      <c r="AB81" s="46"/>
      <c r="AC81" s="44"/>
      <c r="AD81" s="47" t="n">
        <v>4</v>
      </c>
      <c r="AF81" s="44" t="n">
        <f aca="false">POWER(10,11.8+1.5*X81)</f>
        <v>39810717055349900</v>
      </c>
      <c r="AG81" s="38"/>
    </row>
    <row r="82" s="48" customFormat="true" ht="11.25" hidden="false" customHeight="false" outlineLevel="0" collapsed="false">
      <c r="A82" s="38" t="s">
        <v>125</v>
      </c>
      <c r="B82" s="39" t="n">
        <f aca="false">DATE(C82,D82,E82)+TIME(F82,G82,H82)</f>
        <v>44136.6019930556</v>
      </c>
      <c r="C82" s="40" t="n">
        <v>2020</v>
      </c>
      <c r="D82" s="40" t="n">
        <v>11</v>
      </c>
      <c r="E82" s="40" t="n">
        <v>1</v>
      </c>
      <c r="F82" s="40" t="n">
        <v>14</v>
      </c>
      <c r="G82" s="40" t="n">
        <v>26</v>
      </c>
      <c r="H82" s="41" t="n">
        <v>52.2</v>
      </c>
      <c r="I82" s="41" t="n">
        <v>0.8</v>
      </c>
      <c r="J82" s="42" t="n">
        <v>52.99</v>
      </c>
      <c r="K82" s="42" t="n">
        <v>0.02</v>
      </c>
      <c r="L82" s="42" t="n">
        <v>132.83</v>
      </c>
      <c r="M82" s="42" t="n">
        <v>0.04</v>
      </c>
      <c r="N82" s="40" t="n">
        <v>12</v>
      </c>
      <c r="O82" s="40" t="n">
        <v>2</v>
      </c>
      <c r="P82" s="43" t="n">
        <v>9</v>
      </c>
      <c r="Q82" s="43"/>
      <c r="R82" s="43"/>
      <c r="S82" s="43" t="n">
        <v>3.8</v>
      </c>
      <c r="T82" s="43"/>
      <c r="U82" s="43"/>
      <c r="V82" s="43"/>
      <c r="W82" s="43" t="n">
        <f aca="false">(P82-4)/1.8</f>
        <v>2.77777777777778</v>
      </c>
      <c r="X82" s="43" t="n">
        <v>2.8</v>
      </c>
      <c r="Y82" s="44" t="s">
        <v>35</v>
      </c>
      <c r="Z82" s="45" t="s">
        <v>36</v>
      </c>
      <c r="AA82" s="45" t="s">
        <v>37</v>
      </c>
      <c r="AB82" s="46"/>
      <c r="AC82" s="44"/>
      <c r="AD82" s="47" t="n">
        <v>4</v>
      </c>
      <c r="AF82" s="44" t="n">
        <f aca="false">POWER(10,11.8+1.5*X82)</f>
        <v>10000000000000000</v>
      </c>
      <c r="AG82" s="38"/>
    </row>
    <row r="83" s="48" customFormat="true" ht="11.25" hidden="false" customHeight="false" outlineLevel="0" collapsed="false">
      <c r="A83" s="38" t="s">
        <v>126</v>
      </c>
      <c r="B83" s="39" t="n">
        <f aca="false">DATE(C83,D83,E83)+TIME(F83,G83,H83)</f>
        <v>44136.6147893519</v>
      </c>
      <c r="C83" s="40" t="n">
        <v>2020</v>
      </c>
      <c r="D83" s="40" t="n">
        <v>11</v>
      </c>
      <c r="E83" s="40" t="n">
        <v>1</v>
      </c>
      <c r="F83" s="40" t="n">
        <v>14</v>
      </c>
      <c r="G83" s="40" t="n">
        <v>45</v>
      </c>
      <c r="H83" s="41" t="n">
        <v>17.8</v>
      </c>
      <c r="I83" s="41" t="n">
        <v>0.4</v>
      </c>
      <c r="J83" s="42" t="n">
        <v>53.08</v>
      </c>
      <c r="K83" s="42" t="n">
        <v>0.01</v>
      </c>
      <c r="L83" s="42" t="n">
        <v>133.02</v>
      </c>
      <c r="M83" s="42" t="n">
        <v>0.03</v>
      </c>
      <c r="N83" s="40" t="n">
        <v>10</v>
      </c>
      <c r="O83" s="40" t="n">
        <v>0</v>
      </c>
      <c r="P83" s="43" t="n">
        <v>7.9</v>
      </c>
      <c r="Q83" s="43"/>
      <c r="R83" s="43"/>
      <c r="S83" s="43" t="n">
        <v>3.9</v>
      </c>
      <c r="T83" s="43"/>
      <c r="U83" s="43"/>
      <c r="V83" s="43"/>
      <c r="W83" s="43" t="n">
        <f aca="false">(P83-4)/1.8</f>
        <v>2.16666666666667</v>
      </c>
      <c r="X83" s="43" t="n">
        <v>2.2</v>
      </c>
      <c r="Y83" s="44" t="s">
        <v>35</v>
      </c>
      <c r="Z83" s="45" t="s">
        <v>36</v>
      </c>
      <c r="AA83" s="45" t="s">
        <v>37</v>
      </c>
      <c r="AB83" s="46"/>
      <c r="AC83" s="44"/>
      <c r="AD83" s="47" t="n">
        <v>4</v>
      </c>
      <c r="AF83" s="44" t="n">
        <f aca="false">POWER(10,11.8+1.5*X83)</f>
        <v>1258925411794170</v>
      </c>
      <c r="AG83" s="38"/>
    </row>
    <row r="84" s="48" customFormat="true" ht="11.25" hidden="false" customHeight="false" outlineLevel="0" collapsed="false">
      <c r="A84" s="38" t="s">
        <v>127</v>
      </c>
      <c r="B84" s="39" t="n">
        <f aca="false">DATE(C84,D84,E84)+TIME(F84,G84,H84)</f>
        <v>44136.8566840278</v>
      </c>
      <c r="C84" s="40" t="n">
        <v>2020</v>
      </c>
      <c r="D84" s="40" t="n">
        <v>11</v>
      </c>
      <c r="E84" s="40" t="n">
        <v>1</v>
      </c>
      <c r="F84" s="40" t="n">
        <v>20</v>
      </c>
      <c r="G84" s="40" t="n">
        <v>33</v>
      </c>
      <c r="H84" s="41" t="n">
        <v>37.5</v>
      </c>
      <c r="I84" s="41" t="n">
        <v>1.1</v>
      </c>
      <c r="J84" s="42" t="n">
        <v>54.66</v>
      </c>
      <c r="K84" s="42" t="n">
        <v>0.03</v>
      </c>
      <c r="L84" s="42" t="n">
        <v>123.63</v>
      </c>
      <c r="M84" s="42" t="n">
        <v>0.03</v>
      </c>
      <c r="N84" s="40" t="n">
        <v>16</v>
      </c>
      <c r="O84" s="40" t="n">
        <v>2</v>
      </c>
      <c r="P84" s="43" t="n">
        <v>9.8</v>
      </c>
      <c r="Q84" s="43"/>
      <c r="R84" s="43"/>
      <c r="S84" s="43" t="n">
        <v>4.4</v>
      </c>
      <c r="T84" s="43"/>
      <c r="U84" s="43"/>
      <c r="V84" s="43"/>
      <c r="W84" s="43" t="n">
        <f aca="false">(P84-4)/1.8</f>
        <v>3.22222222222222</v>
      </c>
      <c r="X84" s="43" t="n">
        <v>3.2</v>
      </c>
      <c r="Y84" s="44" t="s">
        <v>35</v>
      </c>
      <c r="Z84" s="45" t="s">
        <v>51</v>
      </c>
      <c r="AA84" s="45" t="s">
        <v>37</v>
      </c>
      <c r="AB84" s="46"/>
      <c r="AC84" s="44"/>
      <c r="AD84" s="47" t="n">
        <v>2</v>
      </c>
      <c r="AF84" s="44" t="n">
        <f aca="false">POWER(10,11.8+1.5*X84)</f>
        <v>39810717055349900</v>
      </c>
      <c r="AG84" s="38"/>
    </row>
    <row r="85" s="48" customFormat="true" ht="11.25" hidden="false" customHeight="false" outlineLevel="0" collapsed="false">
      <c r="A85" s="38" t="s">
        <v>128</v>
      </c>
      <c r="B85" s="39" t="n">
        <f aca="false">DATE(C85,D85,E85)+TIME(F85,G85,H85)</f>
        <v>44136.8616157407</v>
      </c>
      <c r="C85" s="40" t="n">
        <v>2020</v>
      </c>
      <c r="D85" s="40" t="n">
        <v>11</v>
      </c>
      <c r="E85" s="40" t="n">
        <v>1</v>
      </c>
      <c r="F85" s="40" t="n">
        <v>20</v>
      </c>
      <c r="G85" s="40" t="n">
        <v>40</v>
      </c>
      <c r="H85" s="41" t="n">
        <v>43.6</v>
      </c>
      <c r="I85" s="41" t="n">
        <v>4.8</v>
      </c>
      <c r="J85" s="42" t="n">
        <v>54.65</v>
      </c>
      <c r="K85" s="42" t="n">
        <v>0.01</v>
      </c>
      <c r="L85" s="42" t="n">
        <v>123.66</v>
      </c>
      <c r="M85" s="42" t="n">
        <v>0.01</v>
      </c>
      <c r="N85" s="40" t="n">
        <v>10</v>
      </c>
      <c r="O85" s="40" t="n">
        <v>1</v>
      </c>
      <c r="P85" s="43" t="n">
        <v>7.6</v>
      </c>
      <c r="Q85" s="43"/>
      <c r="R85" s="43"/>
      <c r="S85" s="43" t="n">
        <v>3.6</v>
      </c>
      <c r="T85" s="43"/>
      <c r="U85" s="43"/>
      <c r="V85" s="43"/>
      <c r="W85" s="43" t="n">
        <f aca="false">(P85-4)/1.8</f>
        <v>2</v>
      </c>
      <c r="X85" s="43" t="n">
        <v>2</v>
      </c>
      <c r="Y85" s="44" t="s">
        <v>35</v>
      </c>
      <c r="Z85" s="45" t="s">
        <v>51</v>
      </c>
      <c r="AA85" s="45" t="s">
        <v>37</v>
      </c>
      <c r="AB85" s="46"/>
      <c r="AC85" s="44"/>
      <c r="AD85" s="47" t="n">
        <v>2</v>
      </c>
      <c r="AF85" s="44" t="n">
        <f aca="false">POWER(10,11.8+1.5*X85)</f>
        <v>630957344480194</v>
      </c>
      <c r="AG85" s="38"/>
    </row>
    <row r="86" s="48" customFormat="true" ht="11.25" hidden="false" customHeight="false" outlineLevel="0" collapsed="false">
      <c r="A86" s="38" t="s">
        <v>129</v>
      </c>
      <c r="B86" s="39" t="n">
        <f aca="false">DATE(C86,D86,E86)+TIME(F86,G86,H86)</f>
        <v>44139.2276631945</v>
      </c>
      <c r="C86" s="40" t="n">
        <v>2020</v>
      </c>
      <c r="D86" s="40" t="n">
        <v>11</v>
      </c>
      <c r="E86" s="40" t="n">
        <v>4</v>
      </c>
      <c r="F86" s="40" t="n">
        <v>5</v>
      </c>
      <c r="G86" s="40" t="n">
        <v>27</v>
      </c>
      <c r="H86" s="41" t="n">
        <v>50.1</v>
      </c>
      <c r="I86" s="41" t="n">
        <v>0.7</v>
      </c>
      <c r="J86" s="42" t="n">
        <v>54.6</v>
      </c>
      <c r="K86" s="42" t="n">
        <v>0.01</v>
      </c>
      <c r="L86" s="42" t="n">
        <v>136.16</v>
      </c>
      <c r="M86" s="42" t="n">
        <v>0.03</v>
      </c>
      <c r="N86" s="40" t="n">
        <v>12</v>
      </c>
      <c r="O86" s="40" t="n">
        <v>2</v>
      </c>
      <c r="P86" s="43" t="n">
        <v>9.1</v>
      </c>
      <c r="Q86" s="43"/>
      <c r="R86" s="43"/>
      <c r="S86" s="43" t="n">
        <v>3.7</v>
      </c>
      <c r="T86" s="43"/>
      <c r="U86" s="43"/>
      <c r="V86" s="43"/>
      <c r="W86" s="43" t="n">
        <f aca="false">(P86-4)/1.8</f>
        <v>2.83333333333333</v>
      </c>
      <c r="X86" s="43" t="n">
        <v>2.8</v>
      </c>
      <c r="Y86" s="44" t="s">
        <v>35</v>
      </c>
      <c r="Z86" s="45" t="s">
        <v>36</v>
      </c>
      <c r="AA86" s="45" t="s">
        <v>37</v>
      </c>
      <c r="AB86" s="46"/>
      <c r="AC86" s="44"/>
      <c r="AD86" s="47" t="n">
        <v>4</v>
      </c>
      <c r="AF86" s="44" t="n">
        <f aca="false">POWER(10,11.8+1.5*X86)</f>
        <v>10000000000000000</v>
      </c>
      <c r="AG86" s="38"/>
    </row>
    <row r="87" s="48" customFormat="true" ht="11.25" hidden="false" customHeight="false" outlineLevel="0" collapsed="false">
      <c r="A87" s="38" t="s">
        <v>130</v>
      </c>
      <c r="B87" s="39" t="n">
        <f aca="false">DATE(C87,D87,E87)+TIME(F87,G87,H87)</f>
        <v>44139.2554594907</v>
      </c>
      <c r="C87" s="40" t="n">
        <v>2020</v>
      </c>
      <c r="D87" s="40" t="n">
        <v>11</v>
      </c>
      <c r="E87" s="40" t="n">
        <v>4</v>
      </c>
      <c r="F87" s="40" t="n">
        <v>6</v>
      </c>
      <c r="G87" s="40" t="n">
        <v>7</v>
      </c>
      <c r="H87" s="41" t="n">
        <v>51.7</v>
      </c>
      <c r="I87" s="41" t="n">
        <v>0.9</v>
      </c>
      <c r="J87" s="42" t="n">
        <v>53.53</v>
      </c>
      <c r="K87" s="42" t="n">
        <v>0.02</v>
      </c>
      <c r="L87" s="42" t="n">
        <v>125.1</v>
      </c>
      <c r="M87" s="42" t="n">
        <v>0.02</v>
      </c>
      <c r="N87" s="40" t="n">
        <v>12</v>
      </c>
      <c r="O87" s="40" t="n">
        <v>3</v>
      </c>
      <c r="P87" s="43" t="n">
        <v>7.8</v>
      </c>
      <c r="Q87" s="43"/>
      <c r="R87" s="43"/>
      <c r="S87" s="43" t="n">
        <v>3.6</v>
      </c>
      <c r="T87" s="43"/>
      <c r="U87" s="43"/>
      <c r="V87" s="43"/>
      <c r="W87" s="43" t="n">
        <f aca="false">(P87-4)/1.8</f>
        <v>2.11111111111111</v>
      </c>
      <c r="X87" s="43" t="n">
        <v>2.1</v>
      </c>
      <c r="Y87" s="44" t="s">
        <v>35</v>
      </c>
      <c r="Z87" s="45" t="s">
        <v>51</v>
      </c>
      <c r="AA87" s="45" t="s">
        <v>37</v>
      </c>
      <c r="AB87" s="46"/>
      <c r="AC87" s="44"/>
      <c r="AD87" s="47" t="n">
        <v>2</v>
      </c>
      <c r="AF87" s="44" t="n">
        <f aca="false">POWER(10,11.8+1.5*X87)</f>
        <v>891250938133748</v>
      </c>
      <c r="AG87" s="38"/>
    </row>
    <row r="88" s="48" customFormat="true" ht="11.25" hidden="false" customHeight="false" outlineLevel="0" collapsed="false">
      <c r="A88" s="38" t="s">
        <v>131</v>
      </c>
      <c r="B88" s="39" t="n">
        <f aca="false">DATE(C88,D88,E88)+TIME(F88,G88,H88)</f>
        <v>44143.9120752315</v>
      </c>
      <c r="C88" s="40" t="n">
        <v>2020</v>
      </c>
      <c r="D88" s="40" t="n">
        <v>11</v>
      </c>
      <c r="E88" s="40" t="n">
        <v>8</v>
      </c>
      <c r="F88" s="40" t="n">
        <v>21</v>
      </c>
      <c r="G88" s="40" t="n">
        <v>53</v>
      </c>
      <c r="H88" s="41" t="n">
        <v>23.3</v>
      </c>
      <c r="I88" s="41" t="n">
        <v>0.6</v>
      </c>
      <c r="J88" s="42" t="n">
        <v>54.03</v>
      </c>
      <c r="K88" s="42" t="n">
        <v>0.01</v>
      </c>
      <c r="L88" s="42" t="n">
        <v>135.27</v>
      </c>
      <c r="M88" s="42" t="n">
        <v>0.02</v>
      </c>
      <c r="N88" s="40" t="n">
        <v>14</v>
      </c>
      <c r="O88" s="40" t="n">
        <v>1</v>
      </c>
      <c r="P88" s="43" t="n">
        <v>11.4</v>
      </c>
      <c r="Q88" s="43"/>
      <c r="R88" s="43"/>
      <c r="S88" s="43" t="n">
        <v>4.7</v>
      </c>
      <c r="T88" s="43"/>
      <c r="U88" s="43"/>
      <c r="V88" s="43"/>
      <c r="W88" s="43" t="n">
        <f aca="false">(P88-4)/1.8</f>
        <v>4.11111111111111</v>
      </c>
      <c r="X88" s="43" t="n">
        <v>4.1</v>
      </c>
      <c r="Y88" s="44" t="s">
        <v>35</v>
      </c>
      <c r="Z88" s="45" t="s">
        <v>36</v>
      </c>
      <c r="AA88" s="45" t="s">
        <v>37</v>
      </c>
      <c r="AB88" s="46"/>
      <c r="AC88" s="44"/>
      <c r="AD88" s="47" t="n">
        <v>4</v>
      </c>
      <c r="AF88" s="44" t="n">
        <f aca="false">POWER(10,11.8+1.5*X88)</f>
        <v>8.91250938133744E+017</v>
      </c>
      <c r="AG88" s="38"/>
    </row>
    <row r="89" s="48" customFormat="true" ht="11.25" hidden="false" customHeight="false" outlineLevel="0" collapsed="false">
      <c r="A89" s="38" t="s">
        <v>132</v>
      </c>
      <c r="B89" s="39" t="n">
        <f aca="false">DATE(C89,D89,E89)+TIME(F89,G89,H89)</f>
        <v>44153.0603854167</v>
      </c>
      <c r="C89" s="40" t="n">
        <v>2020</v>
      </c>
      <c r="D89" s="40" t="n">
        <v>11</v>
      </c>
      <c r="E89" s="40" t="n">
        <v>18</v>
      </c>
      <c r="F89" s="40" t="n">
        <v>1</v>
      </c>
      <c r="G89" s="40" t="n">
        <v>26</v>
      </c>
      <c r="H89" s="41" t="n">
        <v>57.3</v>
      </c>
      <c r="I89" s="41" t="n">
        <v>0.5</v>
      </c>
      <c r="J89" s="42" t="n">
        <v>53.88</v>
      </c>
      <c r="K89" s="42" t="n">
        <v>0.01</v>
      </c>
      <c r="L89" s="42" t="n">
        <v>127.18</v>
      </c>
      <c r="M89" s="42" t="n">
        <v>0.03</v>
      </c>
      <c r="N89" s="40" t="n">
        <v>10</v>
      </c>
      <c r="O89" s="40" t="n">
        <v>1</v>
      </c>
      <c r="P89" s="43" t="n">
        <v>6.7</v>
      </c>
      <c r="Q89" s="43"/>
      <c r="R89" s="43"/>
      <c r="S89" s="43" t="n">
        <v>3.5</v>
      </c>
      <c r="T89" s="43"/>
      <c r="U89" s="43"/>
      <c r="V89" s="43"/>
      <c r="W89" s="43" t="n">
        <f aca="false">(P89-4)/1.8</f>
        <v>1.5</v>
      </c>
      <c r="X89" s="43" t="n">
        <v>1.5</v>
      </c>
      <c r="Y89" s="44" t="s">
        <v>35</v>
      </c>
      <c r="Z89" s="45" t="s">
        <v>51</v>
      </c>
      <c r="AA89" s="45" t="s">
        <v>37</v>
      </c>
      <c r="AB89" s="46"/>
      <c r="AC89" s="44"/>
      <c r="AD89" s="47" t="n">
        <v>2</v>
      </c>
      <c r="AF89" s="44" t="n">
        <f aca="false">POWER(10,11.8+1.5*X89)</f>
        <v>112201845430197</v>
      </c>
      <c r="AG89" s="38"/>
    </row>
    <row r="90" s="48" customFormat="true" ht="11.25" hidden="false" customHeight="false" outlineLevel="0" collapsed="false">
      <c r="A90" s="38" t="s">
        <v>133</v>
      </c>
      <c r="B90" s="39" t="n">
        <f aca="false">DATE(C90,D90,E90)+TIME(F90,G90,H90)</f>
        <v>44159.5010243056</v>
      </c>
      <c r="C90" s="40" t="n">
        <v>2020</v>
      </c>
      <c r="D90" s="40" t="n">
        <v>11</v>
      </c>
      <c r="E90" s="40" t="n">
        <v>24</v>
      </c>
      <c r="F90" s="40" t="n">
        <v>12</v>
      </c>
      <c r="G90" s="40" t="n">
        <v>1</v>
      </c>
      <c r="H90" s="41" t="n">
        <v>28.5</v>
      </c>
      <c r="I90" s="41" t="n">
        <v>1.2</v>
      </c>
      <c r="J90" s="42" t="n">
        <v>52.51</v>
      </c>
      <c r="K90" s="42" t="n">
        <v>0.01</v>
      </c>
      <c r="L90" s="42" t="n">
        <v>132.56</v>
      </c>
      <c r="M90" s="42" t="n">
        <v>0.05</v>
      </c>
      <c r="N90" s="40" t="n">
        <v>7</v>
      </c>
      <c r="O90" s="40" t="n">
        <v>1</v>
      </c>
      <c r="P90" s="43" t="n">
        <v>7</v>
      </c>
      <c r="Q90" s="43"/>
      <c r="R90" s="43"/>
      <c r="S90" s="43" t="n">
        <v>3.1</v>
      </c>
      <c r="T90" s="43"/>
      <c r="U90" s="43"/>
      <c r="V90" s="43"/>
      <c r="W90" s="43" t="n">
        <f aca="false">(P90-4)/1.8</f>
        <v>1.66666666666667</v>
      </c>
      <c r="X90" s="43" t="n">
        <v>1.7</v>
      </c>
      <c r="Y90" s="44" t="s">
        <v>35</v>
      </c>
      <c r="Z90" s="45" t="s">
        <v>36</v>
      </c>
      <c r="AA90" s="45" t="s">
        <v>37</v>
      </c>
      <c r="AB90" s="46"/>
      <c r="AC90" s="44"/>
      <c r="AD90" s="47" t="n">
        <v>4</v>
      </c>
      <c r="AF90" s="44" t="n">
        <f aca="false">POWER(10,11.8+1.5*X90)</f>
        <v>223872113856835</v>
      </c>
      <c r="AG90" s="38"/>
    </row>
    <row r="91" s="48" customFormat="true" ht="11.25" hidden="false" customHeight="false" outlineLevel="0" collapsed="false">
      <c r="A91" s="38" t="s">
        <v>134</v>
      </c>
      <c r="B91" s="39" t="n">
        <f aca="false">DATE(C91,D91,E91)+TIME(F91,G91,H91)</f>
        <v>44160.4580590278</v>
      </c>
      <c r="C91" s="40" t="n">
        <v>2020</v>
      </c>
      <c r="D91" s="40" t="n">
        <v>11</v>
      </c>
      <c r="E91" s="40" t="n">
        <v>25</v>
      </c>
      <c r="F91" s="40" t="n">
        <v>10</v>
      </c>
      <c r="G91" s="40" t="n">
        <v>59</v>
      </c>
      <c r="H91" s="41" t="n">
        <v>36.3</v>
      </c>
      <c r="I91" s="41" t="n">
        <v>0.5</v>
      </c>
      <c r="J91" s="42" t="n">
        <v>53.89</v>
      </c>
      <c r="K91" s="42" t="n">
        <v>0.02</v>
      </c>
      <c r="L91" s="42" t="n">
        <v>128.05</v>
      </c>
      <c r="M91" s="42" t="n">
        <v>0.04</v>
      </c>
      <c r="N91" s="40" t="n">
        <v>9</v>
      </c>
      <c r="O91" s="40" t="n">
        <v>3</v>
      </c>
      <c r="P91" s="43" t="n">
        <v>9.3</v>
      </c>
      <c r="Q91" s="43"/>
      <c r="R91" s="43"/>
      <c r="S91" s="43" t="n">
        <v>4</v>
      </c>
      <c r="T91" s="43"/>
      <c r="U91" s="43"/>
      <c r="V91" s="43"/>
      <c r="W91" s="43" t="n">
        <f aca="false">(P91-4)/1.8</f>
        <v>2.94444444444444</v>
      </c>
      <c r="X91" s="43" t="n">
        <v>2.9</v>
      </c>
      <c r="Y91" s="44" t="s">
        <v>35</v>
      </c>
      <c r="Z91" s="45" t="s">
        <v>51</v>
      </c>
      <c r="AA91" s="45" t="s">
        <v>37</v>
      </c>
      <c r="AB91" s="46"/>
      <c r="AC91" s="44"/>
      <c r="AD91" s="47" t="n">
        <v>2</v>
      </c>
      <c r="AF91" s="44" t="n">
        <f aca="false">POWER(10,11.8+1.5*X91)</f>
        <v>14125375446227500</v>
      </c>
      <c r="AG91" s="38"/>
    </row>
    <row r="92" s="48" customFormat="true" ht="11.25" hidden="false" customHeight="false" outlineLevel="0" collapsed="false">
      <c r="A92" s="38" t="s">
        <v>135</v>
      </c>
      <c r="B92" s="39" t="n">
        <f aca="false">DATE(C92,D92,E92)+TIME(F92,G92,H92)</f>
        <v>44166.9239259259</v>
      </c>
      <c r="C92" s="40" t="n">
        <v>2020</v>
      </c>
      <c r="D92" s="40" t="n">
        <v>12</v>
      </c>
      <c r="E92" s="40" t="n">
        <v>1</v>
      </c>
      <c r="F92" s="40" t="n">
        <v>22</v>
      </c>
      <c r="G92" s="40" t="n">
        <v>10</v>
      </c>
      <c r="H92" s="41" t="n">
        <v>27.2</v>
      </c>
      <c r="I92" s="41" t="n">
        <v>0.4</v>
      </c>
      <c r="J92" s="42" t="n">
        <v>51.81</v>
      </c>
      <c r="K92" s="42" t="n">
        <v>0.01</v>
      </c>
      <c r="L92" s="42" t="n">
        <v>133.31</v>
      </c>
      <c r="M92" s="42" t="n">
        <v>0.04</v>
      </c>
      <c r="N92" s="40" t="n">
        <v>11</v>
      </c>
      <c r="O92" s="40" t="n">
        <v>2</v>
      </c>
      <c r="P92" s="43" t="n">
        <v>7.2</v>
      </c>
      <c r="Q92" s="43"/>
      <c r="R92" s="43"/>
      <c r="S92" s="43" t="n">
        <v>3</v>
      </c>
      <c r="T92" s="43"/>
      <c r="U92" s="43"/>
      <c r="V92" s="43"/>
      <c r="W92" s="43" t="n">
        <f aca="false">(P92-4)/1.8</f>
        <v>1.77777777777778</v>
      </c>
      <c r="X92" s="43" t="n">
        <v>1.8</v>
      </c>
      <c r="Y92" s="44" t="s">
        <v>35</v>
      </c>
      <c r="Z92" s="45" t="s">
        <v>36</v>
      </c>
      <c r="AA92" s="45" t="s">
        <v>37</v>
      </c>
      <c r="AB92" s="46"/>
      <c r="AC92" s="44"/>
      <c r="AD92" s="47" t="n">
        <v>4</v>
      </c>
      <c r="AF92" s="44" t="n">
        <f aca="false">POWER(10,11.8+1.5*X92)</f>
        <v>316227766016838</v>
      </c>
      <c r="AG92" s="38"/>
    </row>
    <row r="93" s="48" customFormat="true" ht="11.25" hidden="false" customHeight="false" outlineLevel="0" collapsed="false">
      <c r="A93" s="38" t="s">
        <v>136</v>
      </c>
      <c r="B93" s="39" t="n">
        <f aca="false">DATE(C93,D93,E93)+TIME(F93,G93,H93)</f>
        <v>44167.1417951389</v>
      </c>
      <c r="C93" s="40" t="n">
        <v>2020</v>
      </c>
      <c r="D93" s="40" t="n">
        <v>12</v>
      </c>
      <c r="E93" s="40" t="n">
        <v>2</v>
      </c>
      <c r="F93" s="40" t="n">
        <v>3</v>
      </c>
      <c r="G93" s="40" t="n">
        <v>24</v>
      </c>
      <c r="H93" s="41" t="n">
        <v>11.1</v>
      </c>
      <c r="I93" s="41" t="n">
        <v>0.1</v>
      </c>
      <c r="J93" s="42" t="n">
        <v>54.6</v>
      </c>
      <c r="K93" s="42" t="n">
        <v>0.01</v>
      </c>
      <c r="L93" s="42" t="n">
        <v>131.71</v>
      </c>
      <c r="M93" s="42" t="n">
        <v>0.05</v>
      </c>
      <c r="N93" s="40" t="n">
        <v>9</v>
      </c>
      <c r="O93" s="40" t="n">
        <v>2</v>
      </c>
      <c r="P93" s="43" t="n">
        <v>6.6</v>
      </c>
      <c r="Q93" s="43"/>
      <c r="R93" s="43"/>
      <c r="S93" s="43" t="n">
        <v>3</v>
      </c>
      <c r="T93" s="43"/>
      <c r="U93" s="43"/>
      <c r="V93" s="43"/>
      <c r="W93" s="43" t="n">
        <f aca="false">(P93-4)/1.8</f>
        <v>1.44444444444444</v>
      </c>
      <c r="X93" s="43" t="n">
        <v>1.4</v>
      </c>
      <c r="Y93" s="44" t="s">
        <v>35</v>
      </c>
      <c r="Z93" s="45" t="s">
        <v>49</v>
      </c>
      <c r="AA93" s="45" t="s">
        <v>37</v>
      </c>
      <c r="AB93" s="46"/>
      <c r="AC93" s="44"/>
      <c r="AD93" s="47" t="n">
        <v>1</v>
      </c>
      <c r="AF93" s="44" t="n">
        <f aca="false">POWER(10,11.8+1.5*X93)</f>
        <v>79432823472428.2</v>
      </c>
      <c r="AG93" s="38"/>
    </row>
    <row r="94" s="48" customFormat="true" ht="11.25" hidden="false" customHeight="false" outlineLevel="0" collapsed="false">
      <c r="A94" s="38" t="s">
        <v>137</v>
      </c>
      <c r="B94" s="39" t="n">
        <f aca="false">DATE(C94,D94,E94)+TIME(F94,G94,H94)</f>
        <v>44167.9826875</v>
      </c>
      <c r="C94" s="40" t="n">
        <v>2020</v>
      </c>
      <c r="D94" s="40" t="n">
        <v>12</v>
      </c>
      <c r="E94" s="40" t="n">
        <v>2</v>
      </c>
      <c r="F94" s="40" t="n">
        <v>23</v>
      </c>
      <c r="G94" s="40" t="n">
        <v>35</v>
      </c>
      <c r="H94" s="41" t="n">
        <v>4.2</v>
      </c>
      <c r="I94" s="41" t="n">
        <v>0.6</v>
      </c>
      <c r="J94" s="42" t="n">
        <v>51.9</v>
      </c>
      <c r="K94" s="42" t="n">
        <v>0.01</v>
      </c>
      <c r="L94" s="42" t="n">
        <v>131.01</v>
      </c>
      <c r="M94" s="42" t="n">
        <v>0.03</v>
      </c>
      <c r="N94" s="40" t="n">
        <v>11</v>
      </c>
      <c r="O94" s="40" t="n">
        <v>2</v>
      </c>
      <c r="P94" s="43" t="n">
        <v>9.3</v>
      </c>
      <c r="Q94" s="43"/>
      <c r="R94" s="43"/>
      <c r="S94" s="43" t="n">
        <v>4</v>
      </c>
      <c r="T94" s="43"/>
      <c r="U94" s="43"/>
      <c r="V94" s="43"/>
      <c r="W94" s="43" t="n">
        <f aca="false">(P94-4)/1.8</f>
        <v>2.94444444444444</v>
      </c>
      <c r="X94" s="43" t="n">
        <v>2.9</v>
      </c>
      <c r="Y94" s="44" t="s">
        <v>35</v>
      </c>
      <c r="Z94" s="45" t="s">
        <v>47</v>
      </c>
      <c r="AA94" s="45" t="s">
        <v>37</v>
      </c>
      <c r="AB94" s="46"/>
      <c r="AC94" s="44"/>
      <c r="AD94" s="47" t="n">
        <v>3</v>
      </c>
      <c r="AF94" s="44" t="n">
        <f aca="false">POWER(10,11.8+1.5*X94)</f>
        <v>14125375446227500</v>
      </c>
      <c r="AG94" s="38"/>
    </row>
    <row r="95" s="48" customFormat="true" ht="11.25" hidden="false" customHeight="false" outlineLevel="0" collapsed="false">
      <c r="A95" s="38" t="s">
        <v>138</v>
      </c>
      <c r="B95" s="39" t="n">
        <f aca="false">DATE(C95,D95,E95)+TIME(F95,G95,H95)</f>
        <v>44176.7888078704</v>
      </c>
      <c r="C95" s="40" t="n">
        <v>2020</v>
      </c>
      <c r="D95" s="40" t="n">
        <v>12</v>
      </c>
      <c r="E95" s="40" t="n">
        <v>11</v>
      </c>
      <c r="F95" s="40" t="n">
        <v>18</v>
      </c>
      <c r="G95" s="40" t="n">
        <v>55</v>
      </c>
      <c r="H95" s="41" t="n">
        <v>53</v>
      </c>
      <c r="I95" s="41" t="n">
        <v>0.4</v>
      </c>
      <c r="J95" s="42" t="n">
        <v>45.94</v>
      </c>
      <c r="K95" s="42" t="n">
        <v>0.06</v>
      </c>
      <c r="L95" s="42" t="n">
        <v>139.38</v>
      </c>
      <c r="M95" s="42" t="n">
        <v>0.12</v>
      </c>
      <c r="N95" s="40" t="n">
        <v>343</v>
      </c>
      <c r="O95" s="40" t="n">
        <v>2</v>
      </c>
      <c r="P95" s="43"/>
      <c r="Q95" s="43"/>
      <c r="R95" s="43"/>
      <c r="S95" s="43" t="n">
        <v>4.3</v>
      </c>
      <c r="T95" s="43"/>
      <c r="U95" s="43" t="n">
        <v>4.2</v>
      </c>
      <c r="V95" s="43"/>
      <c r="W95" s="43" t="n">
        <f aca="false">1.77*S95-5.2</f>
        <v>2.411</v>
      </c>
      <c r="X95" s="43" t="n">
        <v>2.4</v>
      </c>
      <c r="Y95" s="44" t="s">
        <v>35</v>
      </c>
      <c r="Z95" s="45" t="s">
        <v>42</v>
      </c>
      <c r="AA95" s="45" t="s">
        <v>37</v>
      </c>
      <c r="AB95" s="46"/>
      <c r="AC95" s="44"/>
      <c r="AD95" s="47" t="n">
        <v>5</v>
      </c>
      <c r="AF95" s="44" t="n">
        <f aca="false">POWER(10,11.8+1.5*X95)</f>
        <v>2511886431509580</v>
      </c>
      <c r="AG95" s="38"/>
    </row>
    <row r="96" s="48" customFormat="true" ht="11.25" hidden="false" customHeight="false" outlineLevel="0" collapsed="false">
      <c r="A96" s="38" t="s">
        <v>139</v>
      </c>
      <c r="B96" s="39" t="n">
        <f aca="false">DATE(C96,D96,E96)+TIME(F96,G96,H96)</f>
        <v>44182.4287256944</v>
      </c>
      <c r="C96" s="40" t="n">
        <v>2020</v>
      </c>
      <c r="D96" s="40" t="n">
        <v>12</v>
      </c>
      <c r="E96" s="40" t="n">
        <v>17</v>
      </c>
      <c r="F96" s="40" t="n">
        <v>10</v>
      </c>
      <c r="G96" s="40" t="n">
        <v>17</v>
      </c>
      <c r="H96" s="41" t="n">
        <v>21.9</v>
      </c>
      <c r="I96" s="41" t="n">
        <v>4.2</v>
      </c>
      <c r="J96" s="42" t="n">
        <v>54.65</v>
      </c>
      <c r="K96" s="42" t="n">
        <v>0.01</v>
      </c>
      <c r="L96" s="42" t="n">
        <v>135.23</v>
      </c>
      <c r="M96" s="42" t="n">
        <v>0.04</v>
      </c>
      <c r="N96" s="40" t="n">
        <v>9</v>
      </c>
      <c r="O96" s="40" t="n">
        <v>1</v>
      </c>
      <c r="P96" s="43" t="n">
        <v>8.2</v>
      </c>
      <c r="Q96" s="43"/>
      <c r="R96" s="43"/>
      <c r="S96" s="43" t="n">
        <v>3.6</v>
      </c>
      <c r="T96" s="43"/>
      <c r="U96" s="43"/>
      <c r="V96" s="43"/>
      <c r="W96" s="43" t="n">
        <f aca="false">(P96-4)/1.8</f>
        <v>2.33333333333333</v>
      </c>
      <c r="X96" s="43" t="n">
        <v>2.3</v>
      </c>
      <c r="Y96" s="44" t="s">
        <v>35</v>
      </c>
      <c r="Z96" s="45" t="s">
        <v>36</v>
      </c>
      <c r="AA96" s="45" t="s">
        <v>37</v>
      </c>
      <c r="AB96" s="46"/>
      <c r="AC96" s="44"/>
      <c r="AD96" s="47" t="n">
        <v>4</v>
      </c>
      <c r="AF96" s="44" t="n">
        <f aca="false">POWER(10,11.8+1.5*X96)</f>
        <v>1778279410038920</v>
      </c>
      <c r="AG96" s="38"/>
    </row>
    <row r="97" s="48" customFormat="true" ht="11.25" hidden="false" customHeight="false" outlineLevel="0" collapsed="false">
      <c r="A97" s="38" t="s">
        <v>140</v>
      </c>
      <c r="B97" s="39" t="n">
        <f aca="false">DATE(C97,D97,E97)+TIME(F97,G97,H97)</f>
        <v>44186.0934699074</v>
      </c>
      <c r="C97" s="40" t="n">
        <v>2020</v>
      </c>
      <c r="D97" s="40" t="n">
        <v>12</v>
      </c>
      <c r="E97" s="40" t="n">
        <v>21</v>
      </c>
      <c r="F97" s="40" t="n">
        <v>2</v>
      </c>
      <c r="G97" s="40" t="n">
        <v>14</v>
      </c>
      <c r="H97" s="41" t="n">
        <v>35.8</v>
      </c>
      <c r="I97" s="41" t="n">
        <v>0.3</v>
      </c>
      <c r="J97" s="42" t="n">
        <v>54.57</v>
      </c>
      <c r="K97" s="42" t="n">
        <v>0.02</v>
      </c>
      <c r="L97" s="42" t="n">
        <v>135.16</v>
      </c>
      <c r="M97" s="42" t="n">
        <v>0.06</v>
      </c>
      <c r="N97" s="40" t="n">
        <v>12</v>
      </c>
      <c r="O97" s="40" t="n">
        <v>1</v>
      </c>
      <c r="P97" s="43" t="n">
        <v>8.6</v>
      </c>
      <c r="Q97" s="43"/>
      <c r="R97" s="43"/>
      <c r="S97" s="43" t="n">
        <v>3.7</v>
      </c>
      <c r="T97" s="43"/>
      <c r="U97" s="43"/>
      <c r="V97" s="43"/>
      <c r="W97" s="43" t="n">
        <f aca="false">(P97-4)/1.8</f>
        <v>2.55555555555556</v>
      </c>
      <c r="X97" s="43" t="n">
        <v>2.6</v>
      </c>
      <c r="Y97" s="44" t="s">
        <v>35</v>
      </c>
      <c r="Z97" s="45" t="s">
        <v>36</v>
      </c>
      <c r="AA97" s="45" t="s">
        <v>37</v>
      </c>
      <c r="AB97" s="46"/>
      <c r="AC97" s="44"/>
      <c r="AD97" s="47" t="n">
        <v>4</v>
      </c>
      <c r="AF97" s="44" t="n">
        <f aca="false">POWER(10,11.8+1.5*X97)</f>
        <v>5011872336272740</v>
      </c>
      <c r="AG97" s="38"/>
    </row>
    <row r="98" s="48" customFormat="true" ht="11.25" hidden="false" customHeight="false" outlineLevel="0" collapsed="false">
      <c r="A98" s="38" t="s">
        <v>141</v>
      </c>
      <c r="B98" s="39" t="n">
        <f aca="false">DATE(C98,D98,E98)+TIME(F98,G98,H98)</f>
        <v>44189.6001412037</v>
      </c>
      <c r="C98" s="40" t="n">
        <v>2020</v>
      </c>
      <c r="D98" s="40" t="n">
        <v>12</v>
      </c>
      <c r="E98" s="40" t="n">
        <v>24</v>
      </c>
      <c r="F98" s="40" t="n">
        <v>14</v>
      </c>
      <c r="G98" s="40" t="n">
        <v>24</v>
      </c>
      <c r="H98" s="41" t="n">
        <v>12.2</v>
      </c>
      <c r="I98" s="41" t="n">
        <v>0.4</v>
      </c>
      <c r="J98" s="42" t="n">
        <v>53.21</v>
      </c>
      <c r="K98" s="42" t="n">
        <v>0.01</v>
      </c>
      <c r="L98" s="42" t="n">
        <v>132.97</v>
      </c>
      <c r="M98" s="42" t="n">
        <v>0.04</v>
      </c>
      <c r="N98" s="40" t="n">
        <v>8</v>
      </c>
      <c r="O98" s="40" t="n">
        <v>1</v>
      </c>
      <c r="P98" s="43" t="n">
        <v>6.4</v>
      </c>
      <c r="Q98" s="43"/>
      <c r="R98" s="43"/>
      <c r="S98" s="43" t="n">
        <v>2.8</v>
      </c>
      <c r="T98" s="43"/>
      <c r="U98" s="43"/>
      <c r="V98" s="43"/>
      <c r="W98" s="43" t="n">
        <f aca="false">(P98-4)/1.8</f>
        <v>1.33333333333333</v>
      </c>
      <c r="X98" s="43" t="n">
        <v>1.3</v>
      </c>
      <c r="Y98" s="44" t="s">
        <v>35</v>
      </c>
      <c r="Z98" s="45" t="s">
        <v>36</v>
      </c>
      <c r="AA98" s="45" t="s">
        <v>37</v>
      </c>
      <c r="AB98" s="46"/>
      <c r="AC98" s="44"/>
      <c r="AD98" s="47" t="n">
        <v>4</v>
      </c>
      <c r="AF98" s="44" t="n">
        <f aca="false">POWER(10,11.8+1.5*X98)</f>
        <v>56234132519034.9</v>
      </c>
      <c r="AG98" s="38"/>
    </row>
    <row r="99" customFormat="false" ht="18" hidden="false" customHeight="true" outlineLevel="0" collapsed="false">
      <c r="Y99" s="13"/>
      <c r="Z99" s="51"/>
      <c r="AA99" s="52"/>
      <c r="AB99" s="25"/>
      <c r="AC99" s="26"/>
      <c r="AD99" s="13"/>
      <c r="AF99" s="9" t="n">
        <f aca="false">SUM(AF4:AF98)</f>
        <v>1.66872554901928E+019</v>
      </c>
      <c r="AG99" s="9" t="n">
        <f aca="false">SUM(AG4:AG98)</f>
        <v>699340071595170</v>
      </c>
    </row>
    <row r="100" s="53" customFormat="true" ht="12" hidden="false" customHeight="false" outlineLevel="0" collapsed="false">
      <c r="B100" s="54"/>
      <c r="C100" s="3"/>
      <c r="D100" s="55"/>
      <c r="E100" s="55"/>
      <c r="F100" s="56"/>
      <c r="G100" s="55"/>
      <c r="H100" s="57"/>
      <c r="I100" s="57"/>
      <c r="J100" s="58"/>
      <c r="K100" s="58"/>
      <c r="L100" s="58"/>
      <c r="M100" s="58"/>
      <c r="N100" s="55"/>
      <c r="O100" s="55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5"/>
      <c r="AA100" s="55"/>
      <c r="AB100" s="60"/>
      <c r="AC100" s="61"/>
      <c r="AD100" s="59"/>
    </row>
    <row r="101" s="53" customFormat="true" ht="12" hidden="false" customHeight="false" outlineLevel="0" collapsed="false">
      <c r="B101" s="54"/>
      <c r="C101" s="3"/>
      <c r="D101" s="55"/>
      <c r="E101" s="55"/>
      <c r="F101" s="56"/>
      <c r="G101" s="55"/>
      <c r="H101" s="57"/>
      <c r="I101" s="57"/>
      <c r="J101" s="58"/>
      <c r="K101" s="58"/>
      <c r="L101" s="58"/>
      <c r="M101" s="58"/>
      <c r="N101" s="55"/>
      <c r="O101" s="55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5"/>
      <c r="AA101" s="55"/>
      <c r="AB101" s="60"/>
      <c r="AC101" s="61"/>
      <c r="AD101" s="59"/>
    </row>
    <row r="102" s="53" customFormat="true" ht="12" hidden="false" customHeight="false" outlineLevel="0" collapsed="false">
      <c r="B102" s="54"/>
      <c r="C102" s="3"/>
      <c r="D102" s="55"/>
      <c r="E102" s="55"/>
      <c r="F102" s="56"/>
      <c r="G102" s="55"/>
      <c r="H102" s="57"/>
      <c r="I102" s="57"/>
      <c r="J102" s="58"/>
      <c r="K102" s="58"/>
      <c r="L102" s="58"/>
      <c r="M102" s="58"/>
      <c r="N102" s="55"/>
      <c r="O102" s="55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5"/>
      <c r="AA102" s="55"/>
      <c r="AB102" s="60"/>
      <c r="AC102" s="61"/>
      <c r="AD102" s="59"/>
    </row>
    <row r="103" s="53" customFormat="true" ht="12" hidden="false" customHeight="false" outlineLevel="0" collapsed="false">
      <c r="B103" s="54"/>
      <c r="C103" s="3"/>
      <c r="D103" s="55"/>
      <c r="E103" s="55"/>
      <c r="F103" s="56"/>
      <c r="G103" s="55"/>
      <c r="H103" s="57"/>
      <c r="I103" s="57"/>
      <c r="J103" s="58"/>
      <c r="K103" s="58"/>
      <c r="L103" s="58"/>
      <c r="M103" s="58"/>
      <c r="N103" s="55"/>
      <c r="O103" s="55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5"/>
      <c r="AA103" s="55"/>
      <c r="AB103" s="60"/>
      <c r="AC103" s="61"/>
      <c r="AD103" s="59"/>
    </row>
    <row r="104" s="53" customFormat="true" ht="12" hidden="false" customHeight="false" outlineLevel="0" collapsed="false">
      <c r="B104" s="54"/>
      <c r="C104" s="3"/>
      <c r="D104" s="55"/>
      <c r="E104" s="55"/>
      <c r="F104" s="56"/>
      <c r="G104" s="55"/>
      <c r="H104" s="57"/>
      <c r="I104" s="57"/>
      <c r="J104" s="58"/>
      <c r="K104" s="58"/>
      <c r="L104" s="58"/>
      <c r="M104" s="58"/>
      <c r="N104" s="55"/>
      <c r="O104" s="55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5"/>
      <c r="AA104" s="55"/>
      <c r="AB104" s="60"/>
      <c r="AC104" s="61"/>
      <c r="AD104" s="59"/>
    </row>
    <row r="105" s="53" customFormat="true" ht="12" hidden="false" customHeight="false" outlineLevel="0" collapsed="false">
      <c r="B105" s="54"/>
      <c r="C105" s="3"/>
      <c r="D105" s="55"/>
      <c r="E105" s="55"/>
      <c r="F105" s="56"/>
      <c r="G105" s="55"/>
      <c r="H105" s="57"/>
      <c r="I105" s="57"/>
      <c r="J105" s="58"/>
      <c r="K105" s="58"/>
      <c r="L105" s="58"/>
      <c r="M105" s="58"/>
      <c r="N105" s="55"/>
      <c r="O105" s="55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5"/>
      <c r="AA105" s="55"/>
      <c r="AB105" s="60"/>
      <c r="AC105" s="61"/>
      <c r="AD105" s="59"/>
    </row>
    <row r="106" s="53" customFormat="true" ht="12" hidden="false" customHeight="false" outlineLevel="0" collapsed="false">
      <c r="B106" s="54"/>
      <c r="C106" s="3"/>
      <c r="D106" s="55"/>
      <c r="E106" s="55"/>
      <c r="F106" s="56"/>
      <c r="G106" s="55"/>
      <c r="H106" s="57"/>
      <c r="I106" s="57"/>
      <c r="J106" s="58"/>
      <c r="K106" s="58"/>
      <c r="L106" s="58"/>
      <c r="M106" s="58"/>
      <c r="N106" s="55"/>
      <c r="O106" s="55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5"/>
      <c r="AA106" s="55"/>
      <c r="AB106" s="60"/>
      <c r="AC106" s="61"/>
      <c r="AD106" s="59"/>
    </row>
    <row r="107" s="53" customFormat="true" ht="12" hidden="false" customHeight="false" outlineLevel="0" collapsed="false">
      <c r="B107" s="54"/>
      <c r="C107" s="3"/>
      <c r="D107" s="55"/>
      <c r="E107" s="55"/>
      <c r="F107" s="56"/>
      <c r="G107" s="55"/>
      <c r="H107" s="57"/>
      <c r="I107" s="57"/>
      <c r="J107" s="58"/>
      <c r="K107" s="58"/>
      <c r="L107" s="58"/>
      <c r="M107" s="58"/>
      <c r="N107" s="55"/>
      <c r="O107" s="55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5"/>
      <c r="AA107" s="55"/>
      <c r="AB107" s="60"/>
      <c r="AC107" s="61"/>
      <c r="AD107" s="59"/>
    </row>
    <row r="108" s="53" customFormat="true" ht="12" hidden="false" customHeight="false" outlineLevel="0" collapsed="false">
      <c r="B108" s="54"/>
      <c r="C108" s="3"/>
      <c r="D108" s="55"/>
      <c r="E108" s="55"/>
      <c r="F108" s="56"/>
      <c r="G108" s="55"/>
      <c r="H108" s="57"/>
      <c r="I108" s="57"/>
      <c r="J108" s="58"/>
      <c r="K108" s="58"/>
      <c r="L108" s="58"/>
      <c r="M108" s="58"/>
      <c r="N108" s="55"/>
      <c r="O108" s="55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5"/>
      <c r="AA108" s="55"/>
      <c r="AB108" s="60"/>
      <c r="AC108" s="61"/>
      <c r="AD108" s="59"/>
    </row>
    <row r="109" s="53" customFormat="true" ht="12" hidden="false" customHeight="false" outlineLevel="0" collapsed="false">
      <c r="B109" s="54"/>
      <c r="C109" s="3"/>
      <c r="D109" s="55"/>
      <c r="E109" s="55"/>
      <c r="F109" s="56"/>
      <c r="G109" s="55"/>
      <c r="H109" s="57"/>
      <c r="I109" s="57"/>
      <c r="J109" s="58"/>
      <c r="K109" s="58"/>
      <c r="L109" s="58"/>
      <c r="M109" s="58"/>
      <c r="N109" s="55"/>
      <c r="O109" s="55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5"/>
      <c r="AA109" s="55"/>
      <c r="AB109" s="60"/>
      <c r="AC109" s="61"/>
      <c r="AD109" s="59"/>
    </row>
    <row r="110" s="53" customFormat="true" ht="12" hidden="false" customHeight="false" outlineLevel="0" collapsed="false">
      <c r="B110" s="54"/>
      <c r="C110" s="3"/>
      <c r="D110" s="55"/>
      <c r="E110" s="55"/>
      <c r="F110" s="56"/>
      <c r="G110" s="55"/>
      <c r="H110" s="57"/>
      <c r="I110" s="57"/>
      <c r="J110" s="58"/>
      <c r="K110" s="58"/>
      <c r="L110" s="58"/>
      <c r="M110" s="58"/>
      <c r="N110" s="55"/>
      <c r="O110" s="55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5"/>
      <c r="AA110" s="55"/>
      <c r="AB110" s="60"/>
      <c r="AC110" s="61"/>
      <c r="AD110" s="59"/>
    </row>
    <row r="111" s="53" customFormat="true" ht="12" hidden="false" customHeight="false" outlineLevel="0" collapsed="false">
      <c r="B111" s="54"/>
      <c r="C111" s="3"/>
      <c r="D111" s="55"/>
      <c r="E111" s="55"/>
      <c r="F111" s="56"/>
      <c r="G111" s="55"/>
      <c r="H111" s="57"/>
      <c r="I111" s="57"/>
      <c r="J111" s="58"/>
      <c r="K111" s="58"/>
      <c r="L111" s="58"/>
      <c r="M111" s="58"/>
      <c r="N111" s="55"/>
      <c r="O111" s="55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5"/>
      <c r="AA111" s="55"/>
      <c r="AB111" s="60"/>
      <c r="AC111" s="61"/>
      <c r="AD111" s="59"/>
    </row>
    <row r="112" s="53" customFormat="true" ht="12" hidden="false" customHeight="false" outlineLevel="0" collapsed="false">
      <c r="B112" s="54"/>
      <c r="C112" s="3"/>
      <c r="D112" s="55"/>
      <c r="E112" s="55"/>
      <c r="F112" s="56"/>
      <c r="G112" s="55"/>
      <c r="H112" s="57"/>
      <c r="I112" s="57"/>
      <c r="J112" s="58"/>
      <c r="K112" s="58"/>
      <c r="L112" s="58"/>
      <c r="M112" s="58"/>
      <c r="N112" s="55"/>
      <c r="O112" s="55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5"/>
      <c r="AA112" s="55"/>
      <c r="AB112" s="60"/>
      <c r="AC112" s="61"/>
      <c r="AD112" s="59"/>
    </row>
    <row r="113" s="53" customFormat="true" ht="12" hidden="false" customHeight="false" outlineLevel="0" collapsed="false">
      <c r="B113" s="54"/>
      <c r="C113" s="3"/>
      <c r="D113" s="55"/>
      <c r="E113" s="55"/>
      <c r="F113" s="56"/>
      <c r="G113" s="55"/>
      <c r="H113" s="57"/>
      <c r="I113" s="57"/>
      <c r="J113" s="58"/>
      <c r="K113" s="58"/>
      <c r="L113" s="58"/>
      <c r="M113" s="58"/>
      <c r="N113" s="55"/>
      <c r="O113" s="55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5"/>
      <c r="AA113" s="55"/>
      <c r="AB113" s="60"/>
      <c r="AC113" s="61"/>
      <c r="AD113" s="59"/>
    </row>
    <row r="114" s="53" customFormat="true" ht="12" hidden="false" customHeight="false" outlineLevel="0" collapsed="false">
      <c r="B114" s="54"/>
      <c r="C114" s="3"/>
      <c r="D114" s="55"/>
      <c r="E114" s="55"/>
      <c r="F114" s="56"/>
      <c r="G114" s="55"/>
      <c r="H114" s="57"/>
      <c r="I114" s="57"/>
      <c r="J114" s="58"/>
      <c r="K114" s="58"/>
      <c r="L114" s="58"/>
      <c r="M114" s="58"/>
      <c r="N114" s="55"/>
      <c r="O114" s="55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5"/>
      <c r="AA114" s="55"/>
      <c r="AB114" s="60"/>
      <c r="AC114" s="61"/>
      <c r="AD114" s="59"/>
    </row>
    <row r="115" s="53" customFormat="true" ht="12" hidden="false" customHeight="false" outlineLevel="0" collapsed="false">
      <c r="B115" s="54"/>
      <c r="C115" s="3"/>
      <c r="D115" s="55"/>
      <c r="E115" s="55"/>
      <c r="F115" s="56"/>
      <c r="G115" s="55"/>
      <c r="H115" s="57"/>
      <c r="I115" s="57"/>
      <c r="J115" s="58"/>
      <c r="K115" s="58"/>
      <c r="L115" s="58"/>
      <c r="M115" s="58"/>
      <c r="N115" s="55"/>
      <c r="O115" s="55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5"/>
      <c r="AA115" s="55"/>
      <c r="AB115" s="60"/>
      <c r="AC115" s="61"/>
      <c r="AD115" s="59"/>
    </row>
    <row r="116" s="53" customFormat="true" ht="12" hidden="false" customHeight="false" outlineLevel="0" collapsed="false">
      <c r="B116" s="54"/>
      <c r="C116" s="3"/>
      <c r="D116" s="55"/>
      <c r="E116" s="55"/>
      <c r="F116" s="56"/>
      <c r="G116" s="55"/>
      <c r="H116" s="57"/>
      <c r="I116" s="57"/>
      <c r="J116" s="58"/>
      <c r="K116" s="58"/>
      <c r="L116" s="58"/>
      <c r="M116" s="58"/>
      <c r="N116" s="55"/>
      <c r="O116" s="55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5"/>
      <c r="AA116" s="55"/>
      <c r="AB116" s="60"/>
      <c r="AC116" s="61"/>
      <c r="AD116" s="59"/>
    </row>
    <row r="117" s="53" customFormat="true" ht="12" hidden="false" customHeight="false" outlineLevel="0" collapsed="false">
      <c r="B117" s="54"/>
      <c r="C117" s="3"/>
      <c r="D117" s="55"/>
      <c r="E117" s="55"/>
      <c r="F117" s="56"/>
      <c r="G117" s="55"/>
      <c r="H117" s="57"/>
      <c r="I117" s="57"/>
      <c r="J117" s="58"/>
      <c r="K117" s="58"/>
      <c r="L117" s="58"/>
      <c r="M117" s="58"/>
      <c r="N117" s="55"/>
      <c r="O117" s="55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5"/>
      <c r="AA117" s="55"/>
      <c r="AB117" s="60"/>
      <c r="AC117" s="61"/>
      <c r="AD117" s="59"/>
    </row>
    <row r="118" s="53" customFormat="true" ht="12" hidden="false" customHeight="false" outlineLevel="0" collapsed="false">
      <c r="B118" s="54"/>
      <c r="C118" s="3"/>
      <c r="D118" s="55"/>
      <c r="E118" s="55"/>
      <c r="F118" s="56"/>
      <c r="G118" s="55"/>
      <c r="H118" s="57"/>
      <c r="I118" s="57"/>
      <c r="J118" s="58"/>
      <c r="K118" s="58"/>
      <c r="L118" s="58"/>
      <c r="M118" s="58"/>
      <c r="N118" s="55"/>
      <c r="O118" s="55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5"/>
      <c r="AA118" s="55"/>
      <c r="AB118" s="60"/>
      <c r="AC118" s="61"/>
      <c r="AD118" s="59"/>
    </row>
    <row r="119" s="53" customFormat="true" ht="12" hidden="false" customHeight="false" outlineLevel="0" collapsed="false">
      <c r="B119" s="54"/>
      <c r="C119" s="3"/>
      <c r="D119" s="55"/>
      <c r="E119" s="55"/>
      <c r="F119" s="56"/>
      <c r="G119" s="55"/>
      <c r="H119" s="57"/>
      <c r="I119" s="57"/>
      <c r="J119" s="58"/>
      <c r="K119" s="58"/>
      <c r="L119" s="58"/>
      <c r="M119" s="58"/>
      <c r="N119" s="55"/>
      <c r="O119" s="55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5"/>
      <c r="AA119" s="55"/>
      <c r="AB119" s="60"/>
      <c r="AC119" s="61"/>
      <c r="AD119" s="59"/>
    </row>
    <row r="120" s="53" customFormat="true" ht="12" hidden="false" customHeight="false" outlineLevel="0" collapsed="false">
      <c r="B120" s="54"/>
      <c r="C120" s="3"/>
      <c r="D120" s="55"/>
      <c r="E120" s="55"/>
      <c r="F120" s="56"/>
      <c r="G120" s="55"/>
      <c r="H120" s="57"/>
      <c r="I120" s="57"/>
      <c r="J120" s="58"/>
      <c r="K120" s="58"/>
      <c r="L120" s="58"/>
      <c r="M120" s="58"/>
      <c r="N120" s="55"/>
      <c r="O120" s="55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5"/>
      <c r="AA120" s="55"/>
      <c r="AB120" s="60"/>
      <c r="AC120" s="61"/>
      <c r="AD120" s="59"/>
    </row>
    <row r="121" s="53" customFormat="true" ht="12" hidden="false" customHeight="false" outlineLevel="0" collapsed="false">
      <c r="B121" s="54"/>
      <c r="C121" s="3"/>
      <c r="D121" s="55"/>
      <c r="E121" s="55"/>
      <c r="F121" s="56"/>
      <c r="G121" s="55"/>
      <c r="H121" s="57"/>
      <c r="I121" s="57"/>
      <c r="J121" s="58"/>
      <c r="K121" s="58"/>
      <c r="L121" s="58"/>
      <c r="M121" s="58"/>
      <c r="N121" s="55"/>
      <c r="O121" s="55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5"/>
      <c r="AA121" s="55"/>
      <c r="AB121" s="60"/>
      <c r="AC121" s="61"/>
      <c r="AD121" s="59"/>
    </row>
    <row r="122" s="53" customFormat="true" ht="12" hidden="false" customHeight="false" outlineLevel="0" collapsed="false">
      <c r="B122" s="54"/>
      <c r="C122" s="3"/>
      <c r="D122" s="55"/>
      <c r="E122" s="55"/>
      <c r="F122" s="56"/>
      <c r="G122" s="55"/>
      <c r="H122" s="57"/>
      <c r="I122" s="57"/>
      <c r="J122" s="58"/>
      <c r="K122" s="58"/>
      <c r="L122" s="58"/>
      <c r="M122" s="58"/>
      <c r="N122" s="55"/>
      <c r="O122" s="55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5"/>
      <c r="AA122" s="55"/>
      <c r="AB122" s="60"/>
      <c r="AC122" s="61"/>
      <c r="AD122" s="59"/>
    </row>
    <row r="123" s="53" customFormat="true" ht="12" hidden="false" customHeight="false" outlineLevel="0" collapsed="false">
      <c r="B123" s="54"/>
      <c r="C123" s="3"/>
      <c r="D123" s="55"/>
      <c r="E123" s="55"/>
      <c r="F123" s="56"/>
      <c r="G123" s="55"/>
      <c r="H123" s="57"/>
      <c r="I123" s="57"/>
      <c r="J123" s="58"/>
      <c r="K123" s="58"/>
      <c r="L123" s="58"/>
      <c r="M123" s="58"/>
      <c r="N123" s="55"/>
      <c r="O123" s="55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5"/>
      <c r="AA123" s="55"/>
      <c r="AB123" s="60"/>
      <c r="AC123" s="61"/>
      <c r="AD123" s="59"/>
    </row>
    <row r="124" s="53" customFormat="true" ht="12" hidden="false" customHeight="false" outlineLevel="0" collapsed="false">
      <c r="B124" s="54"/>
      <c r="C124" s="3"/>
      <c r="D124" s="55"/>
      <c r="E124" s="55"/>
      <c r="F124" s="56"/>
      <c r="G124" s="55"/>
      <c r="H124" s="57"/>
      <c r="I124" s="57"/>
      <c r="J124" s="58"/>
      <c r="K124" s="58"/>
      <c r="L124" s="58"/>
      <c r="M124" s="58"/>
      <c r="N124" s="55"/>
      <c r="O124" s="55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5"/>
      <c r="AA124" s="55"/>
      <c r="AB124" s="60"/>
      <c r="AC124" s="61"/>
      <c r="AD124" s="59"/>
    </row>
    <row r="125" s="53" customFormat="true" ht="12" hidden="false" customHeight="false" outlineLevel="0" collapsed="false">
      <c r="B125" s="54"/>
      <c r="C125" s="3"/>
      <c r="D125" s="55"/>
      <c r="E125" s="55"/>
      <c r="F125" s="56"/>
      <c r="G125" s="55"/>
      <c r="H125" s="57"/>
      <c r="I125" s="57"/>
      <c r="J125" s="58"/>
      <c r="K125" s="58"/>
      <c r="L125" s="58"/>
      <c r="M125" s="58"/>
      <c r="N125" s="55"/>
      <c r="O125" s="55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5"/>
      <c r="AA125" s="55"/>
      <c r="AB125" s="60"/>
      <c r="AC125" s="61"/>
      <c r="AD125" s="59"/>
    </row>
    <row r="126" s="53" customFormat="true" ht="12" hidden="false" customHeight="false" outlineLevel="0" collapsed="false">
      <c r="B126" s="54"/>
      <c r="C126" s="3"/>
      <c r="D126" s="55"/>
      <c r="E126" s="55"/>
      <c r="F126" s="56"/>
      <c r="G126" s="55"/>
      <c r="H126" s="57"/>
      <c r="I126" s="57"/>
      <c r="J126" s="58"/>
      <c r="K126" s="58"/>
      <c r="L126" s="58"/>
      <c r="M126" s="58"/>
      <c r="N126" s="55"/>
      <c r="O126" s="55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5"/>
      <c r="AA126" s="55"/>
      <c r="AB126" s="60"/>
      <c r="AC126" s="61"/>
      <c r="AD126" s="59"/>
    </row>
    <row r="127" s="53" customFormat="true" ht="12" hidden="false" customHeight="false" outlineLevel="0" collapsed="false">
      <c r="B127" s="54"/>
      <c r="C127" s="3"/>
      <c r="D127" s="55"/>
      <c r="E127" s="55"/>
      <c r="F127" s="56"/>
      <c r="G127" s="55"/>
      <c r="H127" s="57"/>
      <c r="I127" s="57"/>
      <c r="J127" s="58"/>
      <c r="K127" s="58"/>
      <c r="L127" s="58"/>
      <c r="M127" s="58"/>
      <c r="N127" s="55"/>
      <c r="O127" s="55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5"/>
      <c r="AA127" s="55"/>
      <c r="AB127" s="60"/>
      <c r="AC127" s="61"/>
      <c r="AD127" s="59"/>
    </row>
    <row r="128" s="53" customFormat="true" ht="12" hidden="false" customHeight="false" outlineLevel="0" collapsed="false">
      <c r="B128" s="54"/>
      <c r="C128" s="3"/>
      <c r="D128" s="55"/>
      <c r="E128" s="55"/>
      <c r="F128" s="56"/>
      <c r="G128" s="55"/>
      <c r="H128" s="57"/>
      <c r="I128" s="57"/>
      <c r="J128" s="58"/>
      <c r="K128" s="58"/>
      <c r="L128" s="58"/>
      <c r="M128" s="58"/>
      <c r="N128" s="55"/>
      <c r="O128" s="55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5"/>
      <c r="AA128" s="55"/>
      <c r="AB128" s="60"/>
      <c r="AC128" s="61"/>
      <c r="AD128" s="59"/>
    </row>
    <row r="129" s="53" customFormat="true" ht="12" hidden="false" customHeight="false" outlineLevel="0" collapsed="false">
      <c r="B129" s="54"/>
      <c r="C129" s="3"/>
      <c r="D129" s="55"/>
      <c r="E129" s="55"/>
      <c r="F129" s="56"/>
      <c r="G129" s="55"/>
      <c r="H129" s="57"/>
      <c r="I129" s="57"/>
      <c r="J129" s="58"/>
      <c r="K129" s="58"/>
      <c r="L129" s="58"/>
      <c r="M129" s="58"/>
      <c r="N129" s="55"/>
      <c r="O129" s="55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5"/>
      <c r="AA129" s="55"/>
      <c r="AB129" s="60"/>
      <c r="AC129" s="61"/>
      <c r="AD129" s="59"/>
    </row>
    <row r="130" s="53" customFormat="true" ht="12" hidden="false" customHeight="false" outlineLevel="0" collapsed="false">
      <c r="B130" s="54"/>
      <c r="C130" s="3"/>
      <c r="D130" s="55"/>
      <c r="E130" s="55"/>
      <c r="F130" s="56"/>
      <c r="G130" s="55"/>
      <c r="H130" s="57"/>
      <c r="I130" s="57"/>
      <c r="J130" s="58"/>
      <c r="K130" s="58"/>
      <c r="L130" s="58"/>
      <c r="M130" s="58"/>
      <c r="N130" s="55"/>
      <c r="O130" s="55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5"/>
      <c r="AA130" s="55"/>
      <c r="AB130" s="60"/>
      <c r="AC130" s="61"/>
      <c r="AD130" s="59"/>
    </row>
    <row r="131" s="53" customFormat="true" ht="12" hidden="false" customHeight="false" outlineLevel="0" collapsed="false">
      <c r="B131" s="54"/>
      <c r="C131" s="3"/>
      <c r="D131" s="55"/>
      <c r="E131" s="55"/>
      <c r="F131" s="56"/>
      <c r="G131" s="55"/>
      <c r="H131" s="57"/>
      <c r="I131" s="57"/>
      <c r="J131" s="58"/>
      <c r="K131" s="58"/>
      <c r="L131" s="58"/>
      <c r="M131" s="58"/>
      <c r="N131" s="55"/>
      <c r="O131" s="55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5"/>
      <c r="AA131" s="55"/>
      <c r="AB131" s="60"/>
      <c r="AC131" s="61"/>
      <c r="AD131" s="59"/>
    </row>
    <row r="132" s="53" customFormat="true" ht="12" hidden="false" customHeight="false" outlineLevel="0" collapsed="false">
      <c r="B132" s="54"/>
      <c r="C132" s="3"/>
      <c r="D132" s="55"/>
      <c r="E132" s="55"/>
      <c r="F132" s="56"/>
      <c r="G132" s="55"/>
      <c r="H132" s="57"/>
      <c r="I132" s="57"/>
      <c r="J132" s="58"/>
      <c r="K132" s="58"/>
      <c r="L132" s="58"/>
      <c r="M132" s="58"/>
      <c r="N132" s="55"/>
      <c r="O132" s="55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5"/>
      <c r="AA132" s="55"/>
      <c r="AB132" s="60"/>
      <c r="AC132" s="61"/>
      <c r="AD132" s="59"/>
    </row>
    <row r="133" s="53" customFormat="true" ht="12" hidden="false" customHeight="false" outlineLevel="0" collapsed="false">
      <c r="B133" s="54"/>
      <c r="C133" s="3"/>
      <c r="D133" s="55"/>
      <c r="E133" s="55"/>
      <c r="F133" s="56"/>
      <c r="G133" s="55"/>
      <c r="H133" s="57"/>
      <c r="I133" s="57"/>
      <c r="J133" s="58"/>
      <c r="K133" s="58"/>
      <c r="L133" s="58"/>
      <c r="M133" s="58"/>
      <c r="N133" s="55"/>
      <c r="O133" s="55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5"/>
      <c r="AA133" s="55"/>
      <c r="AB133" s="60"/>
      <c r="AC133" s="61"/>
      <c r="AD133" s="59"/>
    </row>
    <row r="134" s="53" customFormat="true" ht="12" hidden="false" customHeight="false" outlineLevel="0" collapsed="false">
      <c r="B134" s="54"/>
      <c r="C134" s="3"/>
      <c r="D134" s="55"/>
      <c r="E134" s="55"/>
      <c r="F134" s="56"/>
      <c r="G134" s="55"/>
      <c r="H134" s="57"/>
      <c r="I134" s="57"/>
      <c r="J134" s="58"/>
      <c r="K134" s="58"/>
      <c r="L134" s="58"/>
      <c r="M134" s="58"/>
      <c r="N134" s="55"/>
      <c r="O134" s="55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5"/>
      <c r="AA134" s="55"/>
      <c r="AB134" s="60"/>
      <c r="AC134" s="61"/>
      <c r="AD134" s="59"/>
    </row>
    <row r="135" s="53" customFormat="true" ht="12" hidden="false" customHeight="false" outlineLevel="0" collapsed="false">
      <c r="B135" s="54"/>
      <c r="C135" s="3"/>
      <c r="D135" s="55"/>
      <c r="E135" s="55"/>
      <c r="F135" s="56"/>
      <c r="G135" s="55"/>
      <c r="H135" s="57"/>
      <c r="I135" s="57"/>
      <c r="J135" s="58"/>
      <c r="K135" s="58"/>
      <c r="L135" s="58"/>
      <c r="M135" s="58"/>
      <c r="N135" s="55"/>
      <c r="O135" s="55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5"/>
      <c r="AA135" s="55"/>
      <c r="AB135" s="60"/>
      <c r="AC135" s="61"/>
      <c r="AD135" s="59"/>
    </row>
    <row r="136" s="53" customFormat="true" ht="12" hidden="false" customHeight="false" outlineLevel="0" collapsed="false">
      <c r="B136" s="54"/>
      <c r="C136" s="3"/>
      <c r="D136" s="55"/>
      <c r="E136" s="55"/>
      <c r="F136" s="56"/>
      <c r="G136" s="55"/>
      <c r="H136" s="57"/>
      <c r="I136" s="57"/>
      <c r="J136" s="58"/>
      <c r="K136" s="58"/>
      <c r="L136" s="58"/>
      <c r="M136" s="58"/>
      <c r="N136" s="55"/>
      <c r="O136" s="55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5"/>
      <c r="AA136" s="55"/>
      <c r="AB136" s="60"/>
      <c r="AC136" s="61"/>
      <c r="AD136" s="59"/>
    </row>
    <row r="137" s="53" customFormat="true" ht="12" hidden="false" customHeight="false" outlineLevel="0" collapsed="false">
      <c r="B137" s="54"/>
      <c r="C137" s="3"/>
      <c r="D137" s="55"/>
      <c r="E137" s="55"/>
      <c r="F137" s="56"/>
      <c r="G137" s="55"/>
      <c r="H137" s="57"/>
      <c r="I137" s="57"/>
      <c r="J137" s="58"/>
      <c r="K137" s="58"/>
      <c r="L137" s="58"/>
      <c r="M137" s="58"/>
      <c r="N137" s="55"/>
      <c r="O137" s="55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5"/>
      <c r="AA137" s="55"/>
      <c r="AB137" s="60"/>
      <c r="AC137" s="61"/>
      <c r="AD137" s="59"/>
    </row>
    <row r="138" s="53" customFormat="true" ht="12" hidden="false" customHeight="false" outlineLevel="0" collapsed="false">
      <c r="B138" s="54"/>
      <c r="C138" s="3"/>
      <c r="D138" s="55"/>
      <c r="E138" s="55"/>
      <c r="F138" s="56"/>
      <c r="G138" s="55"/>
      <c r="H138" s="57"/>
      <c r="I138" s="57"/>
      <c r="J138" s="58"/>
      <c r="K138" s="58"/>
      <c r="L138" s="58"/>
      <c r="M138" s="58"/>
      <c r="N138" s="55"/>
      <c r="O138" s="55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5"/>
      <c r="AA138" s="55"/>
      <c r="AB138" s="60"/>
      <c r="AC138" s="61"/>
      <c r="AD138" s="59"/>
    </row>
    <row r="139" s="53" customFormat="true" ht="12" hidden="false" customHeight="false" outlineLevel="0" collapsed="false">
      <c r="B139" s="54"/>
      <c r="C139" s="3"/>
      <c r="D139" s="55"/>
      <c r="E139" s="55"/>
      <c r="F139" s="56"/>
      <c r="G139" s="55"/>
      <c r="H139" s="57"/>
      <c r="I139" s="57"/>
      <c r="J139" s="58"/>
      <c r="K139" s="58"/>
      <c r="L139" s="58"/>
      <c r="M139" s="58"/>
      <c r="N139" s="55"/>
      <c r="O139" s="55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5"/>
      <c r="AA139" s="55"/>
      <c r="AB139" s="60"/>
      <c r="AC139" s="61"/>
      <c r="AD139" s="59"/>
    </row>
    <row r="140" s="62" customFormat="true" ht="12" hidden="false" customHeight="false" outlineLevel="0" collapsed="false">
      <c r="B140" s="63"/>
      <c r="C140" s="17"/>
      <c r="D140" s="56"/>
      <c r="E140" s="56"/>
      <c r="F140" s="56"/>
      <c r="G140" s="56"/>
      <c r="H140" s="64"/>
      <c r="I140" s="64"/>
      <c r="J140" s="65"/>
      <c r="K140" s="65"/>
      <c r="L140" s="65"/>
      <c r="M140" s="65"/>
      <c r="N140" s="56"/>
      <c r="O140" s="5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56"/>
      <c r="AA140" s="56"/>
      <c r="AB140" s="67"/>
      <c r="AC140" s="68"/>
      <c r="AD140" s="66"/>
    </row>
    <row r="141" s="62" customFormat="true" ht="12" hidden="false" customHeight="false" outlineLevel="0" collapsed="false">
      <c r="B141" s="69"/>
      <c r="C141" s="70"/>
      <c r="D141" s="56"/>
      <c r="E141" s="56"/>
      <c r="F141" s="56"/>
      <c r="G141" s="56"/>
      <c r="H141" s="64"/>
      <c r="I141" s="64"/>
      <c r="J141" s="65"/>
      <c r="K141" s="65"/>
      <c r="L141" s="65"/>
      <c r="M141" s="65"/>
      <c r="N141" s="56"/>
      <c r="O141" s="5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56"/>
      <c r="AA141" s="56"/>
      <c r="AB141" s="67"/>
      <c r="AC141" s="68"/>
      <c r="AD141" s="66"/>
    </row>
    <row r="142" s="62" customFormat="true" ht="12" hidden="false" customHeight="false" outlineLevel="0" collapsed="false">
      <c r="B142" s="69"/>
      <c r="C142" s="70"/>
      <c r="D142" s="56"/>
      <c r="E142" s="56"/>
      <c r="F142" s="56"/>
      <c r="G142" s="56"/>
      <c r="H142" s="64"/>
      <c r="I142" s="64"/>
      <c r="J142" s="65"/>
      <c r="K142" s="65"/>
      <c r="L142" s="65"/>
      <c r="M142" s="65"/>
      <c r="N142" s="56"/>
      <c r="O142" s="5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56"/>
      <c r="AA142" s="56"/>
      <c r="AB142" s="67"/>
      <c r="AC142" s="68"/>
      <c r="AD142" s="66"/>
    </row>
    <row r="143" s="62" customFormat="true" ht="12" hidden="false" customHeight="false" outlineLevel="0" collapsed="false">
      <c r="B143" s="69"/>
      <c r="C143" s="70"/>
      <c r="D143" s="56"/>
      <c r="E143" s="56"/>
      <c r="F143" s="56"/>
      <c r="G143" s="56"/>
      <c r="H143" s="64"/>
      <c r="I143" s="64"/>
      <c r="J143" s="65"/>
      <c r="K143" s="65"/>
      <c r="L143" s="65"/>
      <c r="M143" s="65"/>
      <c r="N143" s="56"/>
      <c r="O143" s="5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56"/>
      <c r="AA143" s="56"/>
      <c r="AB143" s="67"/>
      <c r="AC143" s="68"/>
      <c r="AD143" s="66"/>
    </row>
    <row r="144" s="62" customFormat="true" ht="12" hidden="false" customHeight="false" outlineLevel="0" collapsed="false">
      <c r="B144" s="69"/>
      <c r="C144" s="70"/>
      <c r="D144" s="56"/>
      <c r="E144" s="56"/>
      <c r="F144" s="56"/>
      <c r="G144" s="56"/>
      <c r="H144" s="64"/>
      <c r="I144" s="64"/>
      <c r="J144" s="65"/>
      <c r="K144" s="65"/>
      <c r="L144" s="65"/>
      <c r="M144" s="65"/>
      <c r="N144" s="56"/>
      <c r="O144" s="5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56"/>
      <c r="AA144" s="56"/>
      <c r="AB144" s="67"/>
      <c r="AC144" s="68"/>
      <c r="AD144" s="66"/>
    </row>
    <row r="145" s="62" customFormat="true" ht="12" hidden="false" customHeight="false" outlineLevel="0" collapsed="false">
      <c r="B145" s="69"/>
      <c r="C145" s="70"/>
      <c r="D145" s="56"/>
      <c r="E145" s="56"/>
      <c r="F145" s="56"/>
      <c r="G145" s="56"/>
      <c r="H145" s="64"/>
      <c r="I145" s="64"/>
      <c r="J145" s="65"/>
      <c r="K145" s="65"/>
      <c r="L145" s="65"/>
      <c r="M145" s="65"/>
      <c r="N145" s="56"/>
      <c r="O145" s="5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56"/>
      <c r="AA145" s="56"/>
      <c r="AB145" s="67"/>
      <c r="AC145" s="68"/>
      <c r="AD145" s="66"/>
    </row>
    <row r="146" s="62" customFormat="true" ht="12" hidden="false" customHeight="false" outlineLevel="0" collapsed="false">
      <c r="B146" s="69"/>
      <c r="C146" s="70"/>
      <c r="D146" s="56"/>
      <c r="E146" s="56"/>
      <c r="F146" s="56"/>
      <c r="G146" s="56"/>
      <c r="H146" s="64"/>
      <c r="I146" s="64"/>
      <c r="J146" s="65"/>
      <c r="K146" s="65"/>
      <c r="L146" s="65"/>
      <c r="M146" s="65"/>
      <c r="N146" s="56"/>
      <c r="O146" s="5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56"/>
      <c r="AA146" s="56"/>
      <c r="AB146" s="67"/>
      <c r="AC146" s="68"/>
      <c r="AD146" s="66"/>
    </row>
    <row r="147" s="62" customFormat="true" ht="12" hidden="false" customHeight="false" outlineLevel="0" collapsed="false">
      <c r="B147" s="63"/>
      <c r="C147" s="17"/>
      <c r="D147" s="56"/>
      <c r="E147" s="56"/>
      <c r="F147" s="56"/>
      <c r="G147" s="56"/>
      <c r="H147" s="64"/>
      <c r="I147" s="64"/>
      <c r="J147" s="65"/>
      <c r="K147" s="65"/>
      <c r="L147" s="65"/>
      <c r="M147" s="65"/>
      <c r="N147" s="56"/>
      <c r="O147" s="5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56"/>
      <c r="AA147" s="56"/>
      <c r="AB147" s="67"/>
      <c r="AC147" s="68"/>
      <c r="AD147" s="66"/>
    </row>
    <row r="148" s="53" customFormat="true" ht="12" hidden="false" customHeight="false" outlineLevel="0" collapsed="false">
      <c r="B148" s="54"/>
      <c r="C148" s="3"/>
      <c r="D148" s="55"/>
      <c r="E148" s="55"/>
      <c r="F148" s="56"/>
      <c r="G148" s="55"/>
      <c r="H148" s="57"/>
      <c r="I148" s="57"/>
      <c r="J148" s="58"/>
      <c r="K148" s="58"/>
      <c r="L148" s="58"/>
      <c r="M148" s="58"/>
      <c r="N148" s="55"/>
      <c r="O148" s="55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5"/>
      <c r="AA148" s="55"/>
      <c r="AB148" s="60"/>
      <c r="AC148" s="61"/>
      <c r="AD148" s="59"/>
    </row>
    <row r="149" s="53" customFormat="true" ht="12" hidden="false" customHeight="false" outlineLevel="0" collapsed="false">
      <c r="B149" s="54"/>
      <c r="C149" s="3"/>
      <c r="D149" s="55"/>
      <c r="E149" s="55"/>
      <c r="F149" s="56"/>
      <c r="G149" s="55"/>
      <c r="H149" s="57"/>
      <c r="I149" s="57"/>
      <c r="J149" s="58"/>
      <c r="K149" s="58"/>
      <c r="L149" s="58"/>
      <c r="M149" s="58"/>
      <c r="N149" s="55"/>
      <c r="O149" s="55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5"/>
      <c r="AA149" s="55"/>
      <c r="AB149" s="60"/>
      <c r="AC149" s="61"/>
      <c r="AD149" s="59"/>
    </row>
    <row r="150" s="53" customFormat="true" ht="12" hidden="false" customHeight="false" outlineLevel="0" collapsed="false">
      <c r="B150" s="54"/>
      <c r="C150" s="3"/>
      <c r="D150" s="55"/>
      <c r="E150" s="55"/>
      <c r="F150" s="56"/>
      <c r="G150" s="55"/>
      <c r="H150" s="57"/>
      <c r="I150" s="57"/>
      <c r="J150" s="58"/>
      <c r="K150" s="58"/>
      <c r="L150" s="58"/>
      <c r="M150" s="58"/>
      <c r="N150" s="55"/>
      <c r="O150" s="55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5"/>
      <c r="AA150" s="55"/>
      <c r="AB150" s="60"/>
      <c r="AC150" s="61"/>
      <c r="AD150" s="59"/>
    </row>
    <row r="151" s="53" customFormat="true" ht="12" hidden="false" customHeight="false" outlineLevel="0" collapsed="false">
      <c r="B151" s="54"/>
      <c r="C151" s="3"/>
      <c r="D151" s="55"/>
      <c r="E151" s="55"/>
      <c r="F151" s="56"/>
      <c r="G151" s="55"/>
      <c r="H151" s="57"/>
      <c r="I151" s="57"/>
      <c r="J151" s="58"/>
      <c r="K151" s="58"/>
      <c r="L151" s="58"/>
      <c r="M151" s="58"/>
      <c r="N151" s="55"/>
      <c r="O151" s="55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5"/>
      <c r="AA151" s="55"/>
      <c r="AB151" s="60"/>
      <c r="AC151" s="61"/>
      <c r="AD151" s="59"/>
    </row>
    <row r="152" s="53" customFormat="true" ht="12" hidden="false" customHeight="false" outlineLevel="0" collapsed="false">
      <c r="B152" s="54"/>
      <c r="C152" s="3"/>
      <c r="D152" s="55"/>
      <c r="E152" s="55"/>
      <c r="F152" s="56"/>
      <c r="G152" s="55"/>
      <c r="H152" s="57"/>
      <c r="I152" s="57"/>
      <c r="J152" s="58"/>
      <c r="K152" s="58"/>
      <c r="L152" s="58"/>
      <c r="M152" s="58"/>
      <c r="N152" s="55"/>
      <c r="O152" s="55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5"/>
      <c r="AA152" s="55"/>
      <c r="AB152" s="60"/>
      <c r="AC152" s="61"/>
      <c r="AD152" s="59"/>
    </row>
    <row r="153" s="53" customFormat="true" ht="12" hidden="false" customHeight="false" outlineLevel="0" collapsed="false">
      <c r="B153" s="54"/>
      <c r="C153" s="3"/>
      <c r="D153" s="55"/>
      <c r="E153" s="55"/>
      <c r="F153" s="56"/>
      <c r="G153" s="55"/>
      <c r="H153" s="57"/>
      <c r="I153" s="57"/>
      <c r="J153" s="58"/>
      <c r="K153" s="58"/>
      <c r="L153" s="58"/>
      <c r="M153" s="58"/>
      <c r="N153" s="55"/>
      <c r="O153" s="55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5"/>
      <c r="AA153" s="55"/>
      <c r="AB153" s="60"/>
      <c r="AC153" s="61"/>
      <c r="AD153" s="59"/>
    </row>
    <row r="154" s="53" customFormat="true" ht="12" hidden="false" customHeight="false" outlineLevel="0" collapsed="false">
      <c r="B154" s="54"/>
      <c r="C154" s="3"/>
      <c r="D154" s="55"/>
      <c r="E154" s="55"/>
      <c r="F154" s="56"/>
      <c r="G154" s="55"/>
      <c r="H154" s="57"/>
      <c r="I154" s="57"/>
      <c r="J154" s="58"/>
      <c r="K154" s="58"/>
      <c r="L154" s="58"/>
      <c r="M154" s="58"/>
      <c r="N154" s="55"/>
      <c r="O154" s="55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5"/>
      <c r="AA154" s="55"/>
      <c r="AB154" s="60"/>
      <c r="AC154" s="61"/>
      <c r="AD154" s="59"/>
    </row>
    <row r="155" s="53" customFormat="true" ht="12" hidden="false" customHeight="false" outlineLevel="0" collapsed="false">
      <c r="B155" s="54"/>
      <c r="C155" s="3"/>
      <c r="D155" s="55"/>
      <c r="E155" s="55"/>
      <c r="F155" s="56"/>
      <c r="G155" s="55"/>
      <c r="H155" s="57"/>
      <c r="I155" s="57"/>
      <c r="J155" s="58"/>
      <c r="K155" s="58"/>
      <c r="L155" s="58"/>
      <c r="M155" s="58"/>
      <c r="N155" s="55"/>
      <c r="O155" s="55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5"/>
      <c r="AA155" s="55"/>
      <c r="AB155" s="60"/>
      <c r="AC155" s="61"/>
      <c r="AD155" s="59"/>
    </row>
    <row r="156" s="53" customFormat="true" ht="12" hidden="false" customHeight="false" outlineLevel="0" collapsed="false">
      <c r="B156" s="54"/>
      <c r="C156" s="3"/>
      <c r="D156" s="55"/>
      <c r="E156" s="55"/>
      <c r="F156" s="56"/>
      <c r="G156" s="55"/>
      <c r="H156" s="57"/>
      <c r="I156" s="57"/>
      <c r="J156" s="58"/>
      <c r="K156" s="58"/>
      <c r="L156" s="58"/>
      <c r="M156" s="58"/>
      <c r="N156" s="55"/>
      <c r="O156" s="55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5"/>
      <c r="AA156" s="55"/>
      <c r="AB156" s="60"/>
      <c r="AC156" s="61"/>
      <c r="AD156" s="59"/>
    </row>
    <row r="157" s="53" customFormat="true" ht="12" hidden="false" customHeight="false" outlineLevel="0" collapsed="false">
      <c r="B157" s="54"/>
      <c r="C157" s="3"/>
      <c r="D157" s="55"/>
      <c r="E157" s="55"/>
      <c r="F157" s="56"/>
      <c r="G157" s="55"/>
      <c r="H157" s="57"/>
      <c r="I157" s="57"/>
      <c r="J157" s="58"/>
      <c r="K157" s="58"/>
      <c r="L157" s="58"/>
      <c r="M157" s="58"/>
      <c r="N157" s="55"/>
      <c r="O157" s="55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5"/>
      <c r="AA157" s="55"/>
      <c r="AB157" s="60"/>
      <c r="AC157" s="61"/>
      <c r="AD157" s="59"/>
    </row>
    <row r="158" s="53" customFormat="true" ht="12" hidden="false" customHeight="false" outlineLevel="0" collapsed="false">
      <c r="B158" s="54"/>
      <c r="C158" s="3"/>
      <c r="D158" s="55"/>
      <c r="E158" s="55"/>
      <c r="F158" s="56"/>
      <c r="G158" s="55"/>
      <c r="H158" s="57"/>
      <c r="I158" s="57"/>
      <c r="J158" s="58"/>
      <c r="K158" s="58"/>
      <c r="L158" s="58"/>
      <c r="M158" s="58"/>
      <c r="N158" s="55"/>
      <c r="O158" s="55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5"/>
      <c r="AA158" s="55"/>
      <c r="AB158" s="60"/>
      <c r="AC158" s="61"/>
      <c r="AD158" s="59"/>
    </row>
    <row r="159" s="53" customFormat="true" ht="12" hidden="false" customHeight="false" outlineLevel="0" collapsed="false">
      <c r="B159" s="54"/>
      <c r="C159" s="3"/>
      <c r="D159" s="55"/>
      <c r="E159" s="55"/>
      <c r="F159" s="56"/>
      <c r="G159" s="55"/>
      <c r="H159" s="57"/>
      <c r="I159" s="57"/>
      <c r="J159" s="58"/>
      <c r="K159" s="58"/>
      <c r="L159" s="58"/>
      <c r="M159" s="58"/>
      <c r="N159" s="55"/>
      <c r="O159" s="55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5"/>
      <c r="AA159" s="55"/>
      <c r="AB159" s="60"/>
      <c r="AC159" s="61"/>
      <c r="AD159" s="59"/>
    </row>
    <row r="160" s="53" customFormat="true" ht="12" hidden="false" customHeight="false" outlineLevel="0" collapsed="false">
      <c r="B160" s="54"/>
      <c r="C160" s="3"/>
      <c r="D160" s="55"/>
      <c r="E160" s="55"/>
      <c r="F160" s="56"/>
      <c r="G160" s="55"/>
      <c r="H160" s="57"/>
      <c r="I160" s="57"/>
      <c r="J160" s="58"/>
      <c r="K160" s="58"/>
      <c r="L160" s="58"/>
      <c r="M160" s="58"/>
      <c r="N160" s="55"/>
      <c r="O160" s="55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5"/>
      <c r="AA160" s="55"/>
      <c r="AB160" s="60"/>
      <c r="AC160" s="61"/>
      <c r="AD160" s="59"/>
    </row>
    <row r="161" s="53" customFormat="true" ht="12" hidden="false" customHeight="false" outlineLevel="0" collapsed="false">
      <c r="B161" s="54"/>
      <c r="C161" s="3"/>
      <c r="D161" s="55"/>
      <c r="E161" s="55"/>
      <c r="F161" s="56"/>
      <c r="G161" s="55"/>
      <c r="H161" s="57"/>
      <c r="I161" s="57"/>
      <c r="J161" s="58"/>
      <c r="K161" s="58"/>
      <c r="L161" s="58"/>
      <c r="M161" s="58"/>
      <c r="N161" s="55"/>
      <c r="O161" s="55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5"/>
      <c r="AA161" s="55"/>
      <c r="AB161" s="60"/>
      <c r="AC161" s="61"/>
      <c r="AD161" s="59"/>
    </row>
    <row r="162" s="53" customFormat="true" ht="12" hidden="false" customHeight="false" outlineLevel="0" collapsed="false">
      <c r="B162" s="54"/>
      <c r="C162" s="3"/>
      <c r="D162" s="55"/>
      <c r="E162" s="55"/>
      <c r="F162" s="56"/>
      <c r="G162" s="55"/>
      <c r="H162" s="57"/>
      <c r="I162" s="57"/>
      <c r="J162" s="58"/>
      <c r="K162" s="58"/>
      <c r="L162" s="58"/>
      <c r="M162" s="58"/>
      <c r="N162" s="55"/>
      <c r="O162" s="55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5"/>
      <c r="AA162" s="55"/>
      <c r="AB162" s="60"/>
      <c r="AC162" s="61"/>
      <c r="AD162" s="59"/>
    </row>
    <row r="163" s="53" customFormat="true" ht="12" hidden="false" customHeight="false" outlineLevel="0" collapsed="false">
      <c r="B163" s="54"/>
      <c r="C163" s="3"/>
      <c r="D163" s="55"/>
      <c r="E163" s="55"/>
      <c r="F163" s="56"/>
      <c r="G163" s="55"/>
      <c r="H163" s="57"/>
      <c r="I163" s="57"/>
      <c r="J163" s="58"/>
      <c r="K163" s="58"/>
      <c r="L163" s="58"/>
      <c r="M163" s="58"/>
      <c r="N163" s="55"/>
      <c r="O163" s="55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5"/>
      <c r="AA163" s="55"/>
      <c r="AB163" s="60"/>
      <c r="AC163" s="61"/>
      <c r="AD163" s="59"/>
    </row>
    <row r="164" s="53" customFormat="true" ht="12" hidden="false" customHeight="false" outlineLevel="0" collapsed="false">
      <c r="B164" s="54"/>
      <c r="C164" s="3"/>
      <c r="D164" s="55"/>
      <c r="E164" s="55"/>
      <c r="F164" s="56"/>
      <c r="G164" s="55"/>
      <c r="H164" s="57"/>
      <c r="I164" s="57"/>
      <c r="J164" s="58"/>
      <c r="K164" s="58"/>
      <c r="L164" s="58"/>
      <c r="M164" s="58"/>
      <c r="N164" s="55"/>
      <c r="O164" s="55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5"/>
      <c r="AA164" s="55"/>
      <c r="AB164" s="60"/>
      <c r="AC164" s="61"/>
      <c r="AD164" s="59"/>
    </row>
    <row r="165" s="53" customFormat="true" ht="12" hidden="false" customHeight="false" outlineLevel="0" collapsed="false">
      <c r="B165" s="54"/>
      <c r="C165" s="3"/>
      <c r="D165" s="55"/>
      <c r="E165" s="55"/>
      <c r="F165" s="56"/>
      <c r="G165" s="55"/>
      <c r="H165" s="57"/>
      <c r="I165" s="57"/>
      <c r="J165" s="58"/>
      <c r="K165" s="58"/>
      <c r="L165" s="58"/>
      <c r="M165" s="58"/>
      <c r="N165" s="55"/>
      <c r="O165" s="55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5"/>
      <c r="AA165" s="55"/>
      <c r="AB165" s="60"/>
      <c r="AC165" s="61"/>
      <c r="AD165" s="59"/>
    </row>
    <row r="166" s="53" customFormat="true" ht="12" hidden="false" customHeight="false" outlineLevel="0" collapsed="false">
      <c r="B166" s="54"/>
      <c r="C166" s="3"/>
      <c r="D166" s="55"/>
      <c r="E166" s="55"/>
      <c r="F166" s="56"/>
      <c r="G166" s="55"/>
      <c r="H166" s="57"/>
      <c r="I166" s="57"/>
      <c r="J166" s="58"/>
      <c r="K166" s="58"/>
      <c r="L166" s="58"/>
      <c r="M166" s="58"/>
      <c r="N166" s="55"/>
      <c r="O166" s="55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5"/>
      <c r="AA166" s="55"/>
      <c r="AB166" s="60"/>
      <c r="AC166" s="61"/>
      <c r="AD166" s="59"/>
    </row>
    <row r="167" s="53" customFormat="true" ht="12" hidden="false" customHeight="false" outlineLevel="0" collapsed="false">
      <c r="B167" s="54"/>
      <c r="C167" s="3"/>
      <c r="D167" s="55"/>
      <c r="E167" s="55"/>
      <c r="F167" s="56"/>
      <c r="G167" s="55"/>
      <c r="H167" s="57"/>
      <c r="I167" s="57"/>
      <c r="J167" s="58"/>
      <c r="K167" s="58"/>
      <c r="L167" s="58"/>
      <c r="M167" s="58"/>
      <c r="N167" s="55"/>
      <c r="O167" s="55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5"/>
      <c r="AA167" s="55"/>
      <c r="AB167" s="60"/>
      <c r="AC167" s="61"/>
      <c r="AD167" s="59"/>
    </row>
    <row r="168" s="53" customFormat="true" ht="12" hidden="false" customHeight="false" outlineLevel="0" collapsed="false">
      <c r="B168" s="54"/>
      <c r="C168" s="3"/>
      <c r="D168" s="55"/>
      <c r="E168" s="55"/>
      <c r="F168" s="56"/>
      <c r="G168" s="55"/>
      <c r="H168" s="57"/>
      <c r="I168" s="57"/>
      <c r="J168" s="58"/>
      <c r="K168" s="58"/>
      <c r="L168" s="58"/>
      <c r="M168" s="58"/>
      <c r="N168" s="55"/>
      <c r="O168" s="55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5"/>
      <c r="AA168" s="55"/>
      <c r="AB168" s="60"/>
      <c r="AC168" s="61"/>
      <c r="AD168" s="59"/>
    </row>
    <row r="169" s="53" customFormat="true" ht="12" hidden="false" customHeight="false" outlineLevel="0" collapsed="false">
      <c r="B169" s="54"/>
      <c r="C169" s="3"/>
      <c r="D169" s="55"/>
      <c r="E169" s="55"/>
      <c r="F169" s="56"/>
      <c r="G169" s="55"/>
      <c r="H169" s="57"/>
      <c r="I169" s="57"/>
      <c r="J169" s="58"/>
      <c r="K169" s="58"/>
      <c r="L169" s="58"/>
      <c r="M169" s="58"/>
      <c r="N169" s="55"/>
      <c r="O169" s="55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5"/>
      <c r="AA169" s="55"/>
      <c r="AB169" s="60"/>
      <c r="AC169" s="61"/>
      <c r="AD169" s="59"/>
    </row>
    <row r="170" s="53" customFormat="true" ht="12" hidden="false" customHeight="false" outlineLevel="0" collapsed="false">
      <c r="B170" s="54"/>
      <c r="C170" s="3"/>
      <c r="D170" s="55"/>
      <c r="E170" s="55"/>
      <c r="F170" s="56"/>
      <c r="G170" s="55"/>
      <c r="H170" s="57"/>
      <c r="I170" s="57"/>
      <c r="J170" s="58"/>
      <c r="K170" s="58"/>
      <c r="L170" s="58"/>
      <c r="M170" s="58"/>
      <c r="N170" s="55"/>
      <c r="O170" s="55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5"/>
      <c r="AA170" s="55"/>
      <c r="AB170" s="60"/>
      <c r="AC170" s="61"/>
      <c r="AD170" s="59"/>
    </row>
    <row r="171" s="53" customFormat="true" ht="12" hidden="false" customHeight="false" outlineLevel="0" collapsed="false">
      <c r="B171" s="54"/>
      <c r="C171" s="3"/>
      <c r="D171" s="55"/>
      <c r="E171" s="55"/>
      <c r="F171" s="56"/>
      <c r="G171" s="55"/>
      <c r="H171" s="57"/>
      <c r="I171" s="57"/>
      <c r="J171" s="58"/>
      <c r="K171" s="58"/>
      <c r="L171" s="58"/>
      <c r="M171" s="58"/>
      <c r="N171" s="55"/>
      <c r="O171" s="55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5"/>
      <c r="AA171" s="55"/>
      <c r="AB171" s="60"/>
      <c r="AC171" s="61"/>
      <c r="AD171" s="59"/>
    </row>
    <row r="172" s="53" customFormat="true" ht="12" hidden="false" customHeight="false" outlineLevel="0" collapsed="false">
      <c r="B172" s="54"/>
      <c r="C172" s="3"/>
      <c r="D172" s="55"/>
      <c r="E172" s="55"/>
      <c r="F172" s="56"/>
      <c r="G172" s="55"/>
      <c r="H172" s="57"/>
      <c r="I172" s="57"/>
      <c r="J172" s="58"/>
      <c r="K172" s="58"/>
      <c r="L172" s="58"/>
      <c r="M172" s="58"/>
      <c r="N172" s="55"/>
      <c r="O172" s="55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5"/>
      <c r="AA172" s="55"/>
      <c r="AB172" s="60"/>
      <c r="AC172" s="61"/>
      <c r="AD172" s="59"/>
    </row>
    <row r="173" s="53" customFormat="true" ht="12" hidden="false" customHeight="false" outlineLevel="0" collapsed="false">
      <c r="B173" s="54"/>
      <c r="C173" s="3"/>
      <c r="D173" s="55"/>
      <c r="E173" s="55"/>
      <c r="F173" s="56"/>
      <c r="G173" s="55"/>
      <c r="H173" s="57"/>
      <c r="I173" s="57"/>
      <c r="J173" s="58"/>
      <c r="K173" s="58"/>
      <c r="L173" s="58"/>
      <c r="M173" s="58"/>
      <c r="N173" s="55"/>
      <c r="O173" s="55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5"/>
      <c r="AA173" s="55"/>
      <c r="AB173" s="60"/>
      <c r="AC173" s="61"/>
      <c r="AD173" s="59"/>
    </row>
    <row r="174" s="53" customFormat="true" ht="12" hidden="false" customHeight="false" outlineLevel="0" collapsed="false">
      <c r="B174" s="54"/>
      <c r="C174" s="3"/>
      <c r="D174" s="55"/>
      <c r="E174" s="55"/>
      <c r="F174" s="56"/>
      <c r="G174" s="55"/>
      <c r="H174" s="57"/>
      <c r="I174" s="57"/>
      <c r="J174" s="58"/>
      <c r="K174" s="58"/>
      <c r="L174" s="58"/>
      <c r="M174" s="58"/>
      <c r="N174" s="55"/>
      <c r="O174" s="55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5"/>
      <c r="AA174" s="55"/>
      <c r="AB174" s="60"/>
      <c r="AC174" s="61"/>
      <c r="AD174" s="59"/>
    </row>
    <row r="175" s="53" customFormat="true" ht="12" hidden="false" customHeight="false" outlineLevel="0" collapsed="false">
      <c r="B175" s="54"/>
      <c r="C175" s="3"/>
      <c r="D175" s="55"/>
      <c r="E175" s="55"/>
      <c r="F175" s="56"/>
      <c r="G175" s="55"/>
      <c r="H175" s="57"/>
      <c r="I175" s="57"/>
      <c r="J175" s="58"/>
      <c r="K175" s="58"/>
      <c r="L175" s="58"/>
      <c r="M175" s="58"/>
      <c r="N175" s="55"/>
      <c r="O175" s="55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5"/>
      <c r="AA175" s="55"/>
      <c r="AB175" s="60"/>
      <c r="AC175" s="61"/>
      <c r="AD175" s="59"/>
    </row>
    <row r="176" s="53" customFormat="true" ht="12" hidden="false" customHeight="false" outlineLevel="0" collapsed="false">
      <c r="B176" s="54"/>
      <c r="C176" s="3"/>
      <c r="D176" s="55"/>
      <c r="E176" s="55"/>
      <c r="F176" s="56"/>
      <c r="G176" s="55"/>
      <c r="H176" s="57"/>
      <c r="I176" s="57"/>
      <c r="J176" s="58"/>
      <c r="K176" s="58"/>
      <c r="L176" s="58"/>
      <c r="M176" s="58"/>
      <c r="N176" s="55"/>
      <c r="O176" s="55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5"/>
      <c r="AA176" s="55"/>
      <c r="AB176" s="60"/>
      <c r="AC176" s="61"/>
      <c r="AD176" s="59"/>
    </row>
    <row r="177" s="53" customFormat="true" ht="12" hidden="false" customHeight="false" outlineLevel="0" collapsed="false">
      <c r="B177" s="54"/>
      <c r="C177" s="3"/>
      <c r="D177" s="55"/>
      <c r="E177" s="55"/>
      <c r="F177" s="56"/>
      <c r="G177" s="55"/>
      <c r="H177" s="57"/>
      <c r="I177" s="57"/>
      <c r="J177" s="58"/>
      <c r="K177" s="58"/>
      <c r="L177" s="58"/>
      <c r="M177" s="58"/>
      <c r="N177" s="55"/>
      <c r="O177" s="55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5"/>
      <c r="AA177" s="55"/>
      <c r="AB177" s="60"/>
      <c r="AC177" s="61"/>
      <c r="AD177" s="59"/>
    </row>
    <row r="178" s="53" customFormat="true" ht="12" hidden="false" customHeight="false" outlineLevel="0" collapsed="false">
      <c r="B178" s="54"/>
      <c r="C178" s="3"/>
      <c r="D178" s="55"/>
      <c r="E178" s="55"/>
      <c r="F178" s="56"/>
      <c r="G178" s="55"/>
      <c r="H178" s="57"/>
      <c r="I178" s="57"/>
      <c r="J178" s="58"/>
      <c r="K178" s="58"/>
      <c r="L178" s="58"/>
      <c r="M178" s="58"/>
      <c r="N178" s="55"/>
      <c r="O178" s="55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5"/>
      <c r="AA178" s="55"/>
      <c r="AB178" s="60"/>
      <c r="AC178" s="61"/>
      <c r="AD178" s="59"/>
    </row>
    <row r="179" s="53" customFormat="true" ht="12" hidden="false" customHeight="false" outlineLevel="0" collapsed="false">
      <c r="B179" s="54"/>
      <c r="C179" s="3"/>
      <c r="D179" s="55"/>
      <c r="E179" s="55"/>
      <c r="F179" s="56"/>
      <c r="G179" s="55"/>
      <c r="H179" s="57"/>
      <c r="I179" s="57"/>
      <c r="J179" s="58"/>
      <c r="K179" s="58"/>
      <c r="L179" s="58"/>
      <c r="M179" s="58"/>
      <c r="N179" s="55"/>
      <c r="O179" s="55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5"/>
      <c r="AA179" s="55"/>
      <c r="AB179" s="60"/>
      <c r="AC179" s="61"/>
      <c r="AD179" s="59"/>
    </row>
    <row r="180" s="53" customFormat="true" ht="12" hidden="false" customHeight="false" outlineLevel="0" collapsed="false">
      <c r="B180" s="54"/>
      <c r="C180" s="3"/>
      <c r="D180" s="55"/>
      <c r="E180" s="55"/>
      <c r="F180" s="56"/>
      <c r="G180" s="55"/>
      <c r="H180" s="57"/>
      <c r="I180" s="57"/>
      <c r="J180" s="58"/>
      <c r="K180" s="58"/>
      <c r="L180" s="58"/>
      <c r="M180" s="58"/>
      <c r="N180" s="55"/>
      <c r="O180" s="55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5"/>
      <c r="AA180" s="55"/>
      <c r="AB180" s="60"/>
      <c r="AC180" s="61"/>
      <c r="AD180" s="59"/>
    </row>
    <row r="181" s="53" customFormat="true" ht="12" hidden="false" customHeight="false" outlineLevel="0" collapsed="false">
      <c r="B181" s="54"/>
      <c r="C181" s="3"/>
      <c r="D181" s="55"/>
      <c r="E181" s="55"/>
      <c r="F181" s="56"/>
      <c r="G181" s="55"/>
      <c r="H181" s="57"/>
      <c r="I181" s="57"/>
      <c r="J181" s="58"/>
      <c r="K181" s="58"/>
      <c r="L181" s="58"/>
      <c r="M181" s="58"/>
      <c r="N181" s="55"/>
      <c r="O181" s="55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5"/>
      <c r="AA181" s="55"/>
      <c r="AB181" s="60"/>
      <c r="AC181" s="61"/>
      <c r="AD181" s="59"/>
    </row>
  </sheetData>
  <autoFilter ref="A3:BA98"/>
  <conditionalFormatting sqref="B38:B46 B5:B35 B49:B97">
    <cfRule type="cellIs" priority="2" operator="lessThan" aboveAverage="0" equalAverage="0" bottom="0" percent="0" rank="0" text="" dxfId="5">
      <formula>B37+0.00015</formula>
    </cfRule>
    <cfRule type="cellIs" priority="3" operator="greaterThan" aboveAverage="0" equalAverage="0" bottom="0" percent="0" rank="0" text="" dxfId="6">
      <formula>B39-0.00015</formula>
    </cfRule>
  </conditionalFormatting>
  <conditionalFormatting sqref="B48 B37 B4">
    <cfRule type="cellIs" priority="4" operator="lessThan" aboveAverage="0" equalAverage="0" bottom="0" percent="0" rank="0" text="" dxfId="7">
      <formula>#REF!+0.00015</formula>
    </cfRule>
    <cfRule type="cellIs" priority="5" operator="greaterThan" aboveAverage="0" equalAverage="0" bottom="0" percent="0" rank="0" text="" dxfId="8">
      <formula>B49-0.00015</formula>
    </cfRule>
  </conditionalFormatting>
  <conditionalFormatting sqref="B36 B47">
    <cfRule type="cellIs" priority="6" operator="lessThan" aboveAverage="0" equalAverage="0" bottom="0" percent="0" rank="0" text="" dxfId="9">
      <formula>B35+0.00015</formula>
    </cfRule>
    <cfRule type="cellIs" priority="7" operator="greaterThan" aboveAverage="0" equalAverage="0" bottom="0" percent="0" rank="0" text="" dxfId="10">
      <formula>#REF!-0.00015</formula>
    </cfRule>
  </conditionalFormatting>
  <conditionalFormatting sqref="B98">
    <cfRule type="cellIs" priority="8" operator="lessThan" aboveAverage="0" equalAverage="0" bottom="0" percent="0" rank="0" text="" dxfId="11">
      <formula>B97+0.00015</formula>
    </cfRule>
    <cfRule type="cellIs" priority="9" operator="greaterThan" aboveAverage="0" equalAverage="0" bottom="0" percent="0" rank="0" text="" dxfId="12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F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7"/>
    <col collapsed="false" customWidth="true" hidden="false" outlineLevel="0" max="3" min="3" style="3" width="4.41"/>
    <col collapsed="false" customWidth="true" hidden="false" outlineLevel="0" max="4" min="4" style="4" width="3.99"/>
    <col collapsed="false" customWidth="true" hidden="false" outlineLevel="0" max="5" min="5" style="4" width="4.85"/>
    <col collapsed="false" customWidth="true" hidden="false" outlineLevel="0" max="6" min="6" style="5" width="3.7"/>
    <col collapsed="false" customWidth="true" hidden="false" outlineLevel="0" max="7" min="7" style="6" width="4.14"/>
    <col collapsed="false" customWidth="true" hidden="false" outlineLevel="0" max="8" min="8" style="7" width="3.99"/>
    <col collapsed="false" customWidth="true" hidden="false" outlineLevel="0" max="9" min="9" style="7" width="4.85"/>
    <col collapsed="false" customWidth="true" hidden="false" outlineLevel="0" max="10" min="10" style="8" width="4.85"/>
    <col collapsed="false" customWidth="true" hidden="false" outlineLevel="0" max="11" min="11" style="8" width="4.28"/>
    <col collapsed="false" customWidth="true" hidden="false" outlineLevel="0" max="12" min="12" style="8" width="5.71"/>
    <col collapsed="false" customWidth="true" hidden="false" outlineLevel="0" max="13" min="13" style="8" width="3.99"/>
    <col collapsed="false" customWidth="true" hidden="false" outlineLevel="0" max="14" min="14" style="9" width="5.56"/>
    <col collapsed="false" customWidth="true" hidden="false" outlineLevel="0" max="15" min="15" style="10" width="3.42"/>
    <col collapsed="false" customWidth="true" hidden="false" outlineLevel="0" max="16" min="16" style="71" width="4.14"/>
    <col collapsed="false" customWidth="true" hidden="false" outlineLevel="0" max="17" min="17" style="11" width="5.41"/>
    <col collapsed="false" customWidth="true" hidden="false" outlineLevel="0" max="18" min="18" style="11" width="5.13"/>
    <col collapsed="false" customWidth="true" hidden="false" outlineLevel="0" max="19" min="19" style="11" width="6.13"/>
    <col collapsed="false" customWidth="true" hidden="false" outlineLevel="0" max="20" min="20" style="11" width="5.28"/>
    <col collapsed="false" customWidth="true" hidden="false" outlineLevel="0" max="21" min="21" style="11" width="6.13"/>
    <col collapsed="false" customWidth="false" hidden="false" outlineLevel="0" max="22" min="22" style="11" width="8.99"/>
    <col collapsed="false" customWidth="true" hidden="false" outlineLevel="0" max="24" min="23" style="11" width="8.85"/>
    <col collapsed="false" customWidth="true" hidden="false" outlineLevel="0" max="25" min="25" style="11" width="7.7"/>
    <col collapsed="false" customWidth="true" hidden="false" outlineLevel="0" max="26" min="26" style="9" width="39.13"/>
    <col collapsed="false" customWidth="true" hidden="false" outlineLevel="0" max="27" min="27" style="9" width="17.7"/>
    <col collapsed="false" customWidth="true" hidden="false" outlineLevel="0" max="28" min="28" style="12" width="26.84"/>
    <col collapsed="false" customWidth="true" hidden="false" outlineLevel="0" max="29" min="29" style="13" width="5.28"/>
    <col collapsed="false" customWidth="true" hidden="false" outlineLevel="0" max="30" min="30" style="11" width="10.13"/>
    <col collapsed="false" customWidth="true" hidden="false" outlineLevel="0" max="31" min="31" style="9" width="3.14"/>
    <col collapsed="false" customWidth="true" hidden="false" outlineLevel="0" max="32" min="32" style="9" width="18.28"/>
    <col collapsed="false" customWidth="true" hidden="false" outlineLevel="0" max="33" min="33" style="9" width="5.99"/>
    <col collapsed="false" customWidth="true" hidden="false" outlineLevel="0" max="34" min="34" style="9" width="6.7"/>
    <col collapsed="false" customWidth="true" hidden="false" outlineLevel="0" max="35" min="35" style="9" width="3.7"/>
    <col collapsed="false" customWidth="true" hidden="false" outlineLevel="0" max="36" min="36" style="9" width="3.28"/>
    <col collapsed="false" customWidth="true" hidden="false" outlineLevel="0" max="37" min="37" style="9" width="5.99"/>
    <col collapsed="false" customWidth="true" hidden="false" outlineLevel="0" max="38" min="38" style="9" width="17.7"/>
    <col collapsed="false" customWidth="false" hidden="false" outlineLevel="0" max="257" min="39" style="9" width="8.99"/>
  </cols>
  <sheetData>
    <row r="1" customFormat="false" ht="13.5" hidden="false" customHeight="false" outlineLevel="0" collapsed="false">
      <c r="A1" s="14" t="s">
        <v>142</v>
      </c>
    </row>
    <row r="2" customFormat="false" ht="12.75" hidden="false" customHeight="false" outlineLevel="0" collapsed="false">
      <c r="A2" s="15" t="s">
        <v>1</v>
      </c>
      <c r="B2" s="16"/>
      <c r="C2" s="17"/>
      <c r="D2" s="18"/>
      <c r="E2" s="18"/>
      <c r="G2" s="5"/>
      <c r="H2" s="19"/>
      <c r="I2" s="19"/>
      <c r="J2" s="20"/>
      <c r="K2" s="20"/>
      <c r="L2" s="20"/>
      <c r="M2" s="20"/>
      <c r="N2" s="21"/>
      <c r="O2" s="22"/>
      <c r="P2" s="72"/>
      <c r="Q2" s="23"/>
      <c r="R2" s="23"/>
      <c r="S2" s="23"/>
      <c r="T2" s="24"/>
      <c r="U2" s="23"/>
      <c r="V2" s="23"/>
      <c r="W2" s="23"/>
      <c r="X2" s="23"/>
      <c r="Y2" s="23"/>
      <c r="AA2" s="21"/>
      <c r="AB2" s="25"/>
      <c r="AC2" s="26"/>
      <c r="AD2" s="26"/>
    </row>
    <row r="3" s="36" customFormat="true" ht="33" hidden="false" customHeight="false" outlineLevel="0" collapsed="false">
      <c r="A3" s="27" t="s">
        <v>2</v>
      </c>
      <c r="B3" s="28" t="s">
        <v>3</v>
      </c>
      <c r="C3" s="27" t="s">
        <v>4</v>
      </c>
      <c r="D3" s="27" t="s">
        <v>5</v>
      </c>
      <c r="E3" s="27" t="s">
        <v>6</v>
      </c>
      <c r="F3" s="27" t="s">
        <v>7</v>
      </c>
      <c r="G3" s="27" t="s">
        <v>8</v>
      </c>
      <c r="H3" s="29" t="s">
        <v>9</v>
      </c>
      <c r="I3" s="29" t="s">
        <v>10</v>
      </c>
      <c r="J3" s="30" t="s">
        <v>11</v>
      </c>
      <c r="K3" s="30" t="s">
        <v>12</v>
      </c>
      <c r="L3" s="30" t="s">
        <v>13</v>
      </c>
      <c r="M3" s="30" t="s">
        <v>14</v>
      </c>
      <c r="N3" s="31" t="s">
        <v>15</v>
      </c>
      <c r="O3" s="29" t="s">
        <v>16</v>
      </c>
      <c r="P3" s="31" t="s">
        <v>17</v>
      </c>
      <c r="Q3" s="31" t="s">
        <v>18</v>
      </c>
      <c r="R3" s="31" t="s">
        <v>19</v>
      </c>
      <c r="S3" s="31" t="s">
        <v>20</v>
      </c>
      <c r="T3" s="31" t="s">
        <v>21</v>
      </c>
      <c r="U3" s="31" t="s">
        <v>22</v>
      </c>
      <c r="V3" s="32" t="s">
        <v>23</v>
      </c>
      <c r="W3" s="33" t="s">
        <v>24</v>
      </c>
      <c r="X3" s="33" t="s">
        <v>25</v>
      </c>
      <c r="Y3" s="27" t="s">
        <v>26</v>
      </c>
      <c r="Z3" s="27" t="s">
        <v>27</v>
      </c>
      <c r="AA3" s="27" t="s">
        <v>28</v>
      </c>
      <c r="AB3" s="34" t="s">
        <v>29</v>
      </c>
      <c r="AC3" s="35" t="s">
        <v>30</v>
      </c>
      <c r="AD3" s="35" t="s">
        <v>31</v>
      </c>
      <c r="AF3" s="37" t="s">
        <v>32</v>
      </c>
    </row>
    <row r="4" s="48" customFormat="true" ht="11.25" hidden="false" customHeight="false" outlineLevel="0" collapsed="false">
      <c r="A4" s="38" t="s">
        <v>34</v>
      </c>
      <c r="B4" s="39" t="n">
        <f aca="false">DATE(C4,D4,E4)+TIME(F4,G4,H4)</f>
        <v>43833.525568287</v>
      </c>
      <c r="C4" s="40" t="n">
        <v>2020</v>
      </c>
      <c r="D4" s="40" t="n">
        <v>1</v>
      </c>
      <c r="E4" s="40" t="n">
        <v>3</v>
      </c>
      <c r="F4" s="40" t="n">
        <v>12</v>
      </c>
      <c r="G4" s="40" t="n">
        <v>36</v>
      </c>
      <c r="H4" s="41" t="n">
        <v>49.1</v>
      </c>
      <c r="I4" s="41" t="n">
        <v>0.6</v>
      </c>
      <c r="J4" s="42" t="n">
        <v>53.61</v>
      </c>
      <c r="K4" s="42" t="n">
        <v>0.01</v>
      </c>
      <c r="L4" s="42" t="n">
        <v>133.17</v>
      </c>
      <c r="M4" s="42" t="n">
        <v>0.02</v>
      </c>
      <c r="N4" s="40" t="n">
        <v>10</v>
      </c>
      <c r="O4" s="40" t="n">
        <v>2</v>
      </c>
      <c r="P4" s="41" t="n">
        <v>8.3</v>
      </c>
      <c r="Q4" s="43"/>
      <c r="R4" s="43"/>
      <c r="S4" s="43" t="n">
        <v>3.8</v>
      </c>
      <c r="T4" s="43"/>
      <c r="U4" s="43"/>
      <c r="V4" s="43"/>
      <c r="W4" s="43" t="n">
        <f aca="false">(P4-4)/1.8</f>
        <v>2.38888888888889</v>
      </c>
      <c r="X4" s="43" t="n">
        <v>2.4</v>
      </c>
      <c r="Y4" s="44" t="s">
        <v>35</v>
      </c>
      <c r="Z4" s="45" t="s">
        <v>36</v>
      </c>
      <c r="AA4" s="45" t="s">
        <v>37</v>
      </c>
      <c r="AB4" s="46"/>
      <c r="AC4" s="44"/>
      <c r="AD4" s="47" t="n">
        <v>4</v>
      </c>
      <c r="AF4" s="44" t="n">
        <f aca="false">POWER(10,11.8+1.5*X4)</f>
        <v>2511886431509580</v>
      </c>
    </row>
    <row r="5" s="48" customFormat="true" ht="11.25" hidden="false" customHeight="false" outlineLevel="0" collapsed="false">
      <c r="A5" s="38" t="s">
        <v>38</v>
      </c>
      <c r="B5" s="39" t="n">
        <f aca="false">DATE(C5,D5,E5)+TIME(F5,G5,H5)</f>
        <v>43833.7712337963</v>
      </c>
      <c r="C5" s="40" t="n">
        <v>2020</v>
      </c>
      <c r="D5" s="40" t="n">
        <v>1</v>
      </c>
      <c r="E5" s="40" t="n">
        <v>3</v>
      </c>
      <c r="F5" s="40" t="n">
        <v>18</v>
      </c>
      <c r="G5" s="40" t="n">
        <v>30</v>
      </c>
      <c r="H5" s="41" t="n">
        <v>34.6</v>
      </c>
      <c r="I5" s="41" t="n">
        <v>1.2</v>
      </c>
      <c r="J5" s="42" t="n">
        <v>53.63</v>
      </c>
      <c r="K5" s="42" t="n">
        <v>0.01</v>
      </c>
      <c r="L5" s="42" t="n">
        <v>133.2</v>
      </c>
      <c r="M5" s="42" t="n">
        <v>0.04</v>
      </c>
      <c r="N5" s="40" t="n">
        <v>13</v>
      </c>
      <c r="O5" s="40" t="n">
        <v>3</v>
      </c>
      <c r="P5" s="41" t="n">
        <v>7.4</v>
      </c>
      <c r="Q5" s="43"/>
      <c r="R5" s="43"/>
      <c r="S5" s="43" t="n">
        <v>3.2</v>
      </c>
      <c r="T5" s="43"/>
      <c r="U5" s="43"/>
      <c r="V5" s="43"/>
      <c r="W5" s="43" t="n">
        <f aca="false">(P5-4)/1.8</f>
        <v>1.88888888888889</v>
      </c>
      <c r="X5" s="43" t="n">
        <v>1.9</v>
      </c>
      <c r="Y5" s="44" t="s">
        <v>35</v>
      </c>
      <c r="Z5" s="45" t="s">
        <v>36</v>
      </c>
      <c r="AA5" s="45" t="s">
        <v>37</v>
      </c>
      <c r="AB5" s="46"/>
      <c r="AC5" s="44"/>
      <c r="AD5" s="47" t="n">
        <v>4</v>
      </c>
      <c r="AF5" s="44" t="n">
        <f aca="false">POWER(10,11.8+1.5*X5)</f>
        <v>446683592150964</v>
      </c>
    </row>
    <row r="6" s="48" customFormat="true" ht="11.25" hidden="false" customHeight="false" outlineLevel="0" collapsed="false">
      <c r="A6" s="38" t="s">
        <v>39</v>
      </c>
      <c r="B6" s="39" t="n">
        <f aca="false">DATE(C6,D6,E6)+TIME(F6,G6,H6)</f>
        <v>43836.4810138889</v>
      </c>
      <c r="C6" s="40" t="n">
        <v>2020</v>
      </c>
      <c r="D6" s="40" t="n">
        <v>1</v>
      </c>
      <c r="E6" s="40" t="n">
        <v>6</v>
      </c>
      <c r="F6" s="40" t="n">
        <v>11</v>
      </c>
      <c r="G6" s="40" t="n">
        <v>32</v>
      </c>
      <c r="H6" s="41" t="n">
        <v>39.6</v>
      </c>
      <c r="I6" s="41" t="n">
        <v>0.5</v>
      </c>
      <c r="J6" s="42" t="n">
        <v>51.17</v>
      </c>
      <c r="K6" s="42" t="n">
        <v>0.01</v>
      </c>
      <c r="L6" s="42" t="n">
        <v>131.31</v>
      </c>
      <c r="M6" s="42" t="n">
        <v>0.03</v>
      </c>
      <c r="N6" s="40" t="n">
        <v>12</v>
      </c>
      <c r="O6" s="40" t="n">
        <v>3</v>
      </c>
      <c r="P6" s="41" t="n">
        <v>8.3</v>
      </c>
      <c r="Q6" s="43"/>
      <c r="R6" s="43"/>
      <c r="S6" s="43" t="n">
        <v>3.7</v>
      </c>
      <c r="T6" s="43"/>
      <c r="U6" s="43"/>
      <c r="V6" s="43"/>
      <c r="W6" s="43" t="n">
        <f aca="false">(P6-4)/1.8</f>
        <v>2.38888888888889</v>
      </c>
      <c r="X6" s="43" t="n">
        <v>2.4</v>
      </c>
      <c r="Y6" s="44" t="s">
        <v>35</v>
      </c>
      <c r="Z6" s="45" t="s">
        <v>36</v>
      </c>
      <c r="AA6" s="45" t="s">
        <v>37</v>
      </c>
      <c r="AB6" s="46"/>
      <c r="AC6" s="44"/>
      <c r="AD6" s="47" t="n">
        <v>4</v>
      </c>
      <c r="AF6" s="44" t="n">
        <f aca="false">POWER(10,11.8+1.5*X6)</f>
        <v>2511886431509580</v>
      </c>
    </row>
    <row r="7" s="48" customFormat="true" ht="11.25" hidden="false" customHeight="false" outlineLevel="0" collapsed="false">
      <c r="A7" s="38" t="s">
        <v>40</v>
      </c>
      <c r="B7" s="39" t="n">
        <f aca="false">DATE(C7,D7,E7)+TIME(F7,G7,H7)</f>
        <v>43846.7372997685</v>
      </c>
      <c r="C7" s="40" t="n">
        <v>2020</v>
      </c>
      <c r="D7" s="40" t="n">
        <v>1</v>
      </c>
      <c r="E7" s="40" t="n">
        <v>16</v>
      </c>
      <c r="F7" s="40" t="n">
        <v>17</v>
      </c>
      <c r="G7" s="40" t="n">
        <v>41</v>
      </c>
      <c r="H7" s="41" t="n">
        <v>42.7</v>
      </c>
      <c r="I7" s="41" t="n">
        <v>0.7</v>
      </c>
      <c r="J7" s="42" t="n">
        <v>51.47</v>
      </c>
      <c r="K7" s="42" t="n">
        <v>0.02</v>
      </c>
      <c r="L7" s="42" t="n">
        <v>134.82</v>
      </c>
      <c r="M7" s="42" t="n">
        <v>0.04</v>
      </c>
      <c r="N7" s="40" t="n">
        <v>7</v>
      </c>
      <c r="O7" s="40" t="n">
        <v>1</v>
      </c>
      <c r="P7" s="41" t="n">
        <v>8</v>
      </c>
      <c r="Q7" s="43"/>
      <c r="R7" s="43"/>
      <c r="S7" s="43" t="n">
        <v>3.1</v>
      </c>
      <c r="T7" s="43"/>
      <c r="U7" s="43"/>
      <c r="V7" s="43"/>
      <c r="W7" s="43" t="n">
        <f aca="false">(P7-4)/1.8</f>
        <v>2.22222222222222</v>
      </c>
      <c r="X7" s="43" t="n">
        <v>2.2</v>
      </c>
      <c r="Y7" s="44" t="s">
        <v>35</v>
      </c>
      <c r="Z7" s="45" t="s">
        <v>36</v>
      </c>
      <c r="AA7" s="45" t="s">
        <v>37</v>
      </c>
      <c r="AB7" s="46"/>
      <c r="AC7" s="44"/>
      <c r="AD7" s="47" t="n">
        <v>4</v>
      </c>
      <c r="AF7" s="44" t="n">
        <f aca="false">POWER(10,11.8+1.5*X7)</f>
        <v>1258925411794170</v>
      </c>
    </row>
    <row r="8" s="48" customFormat="true" ht="11.25" hidden="false" customHeight="false" outlineLevel="0" collapsed="false">
      <c r="A8" s="38" t="s">
        <v>41</v>
      </c>
      <c r="B8" s="39" t="n">
        <f aca="false">DATE(C8,D8,E8)+TIME(F8,G8,H8)</f>
        <v>43849.9536678241</v>
      </c>
      <c r="C8" s="40" t="n">
        <v>2020</v>
      </c>
      <c r="D8" s="40" t="n">
        <v>1</v>
      </c>
      <c r="E8" s="40" t="n">
        <v>19</v>
      </c>
      <c r="F8" s="40" t="n">
        <v>22</v>
      </c>
      <c r="G8" s="40" t="n">
        <v>53</v>
      </c>
      <c r="H8" s="41" t="n">
        <v>16.9</v>
      </c>
      <c r="I8" s="41" t="n">
        <v>0.4</v>
      </c>
      <c r="J8" s="42" t="n">
        <v>41.96</v>
      </c>
      <c r="K8" s="42" t="n">
        <v>0.09</v>
      </c>
      <c r="L8" s="42" t="n">
        <v>135.97</v>
      </c>
      <c r="M8" s="42" t="n">
        <v>0.14</v>
      </c>
      <c r="N8" s="40" t="n">
        <v>360</v>
      </c>
      <c r="O8" s="40" t="n">
        <v>5</v>
      </c>
      <c r="P8" s="41"/>
      <c r="Q8" s="43"/>
      <c r="R8" s="43" t="n">
        <v>4</v>
      </c>
      <c r="S8" s="43" t="n">
        <v>4.6</v>
      </c>
      <c r="T8" s="43" t="n">
        <v>3.8</v>
      </c>
      <c r="U8" s="43" t="n">
        <v>4.7</v>
      </c>
      <c r="V8" s="43"/>
      <c r="W8" s="43" t="n">
        <f aca="false">T8-0.5*LOG10(N8)+0.8</f>
        <v>3.32184874961636</v>
      </c>
      <c r="X8" s="43" t="n">
        <v>3.3</v>
      </c>
      <c r="Y8" s="44" t="s">
        <v>35</v>
      </c>
      <c r="Z8" s="45" t="s">
        <v>42</v>
      </c>
      <c r="AA8" s="45" t="s">
        <v>37</v>
      </c>
      <c r="AB8" s="46"/>
      <c r="AC8" s="44"/>
      <c r="AD8" s="47" t="n">
        <v>5</v>
      </c>
      <c r="AF8" s="44" t="n">
        <f aca="false">POWER(10,11.8+1.5*X8)</f>
        <v>56234132519034900</v>
      </c>
    </row>
    <row r="9" s="48" customFormat="true" ht="11.25" hidden="false" customHeight="false" outlineLevel="0" collapsed="false">
      <c r="A9" s="38" t="s">
        <v>46</v>
      </c>
      <c r="B9" s="39" t="n">
        <f aca="false">DATE(C9,D9,E9)+TIME(F9,G9,H9)</f>
        <v>43852.0490543982</v>
      </c>
      <c r="C9" s="40" t="n">
        <v>2020</v>
      </c>
      <c r="D9" s="40" t="n">
        <v>1</v>
      </c>
      <c r="E9" s="40" t="n">
        <v>22</v>
      </c>
      <c r="F9" s="40" t="n">
        <v>1</v>
      </c>
      <c r="G9" s="40" t="n">
        <v>10</v>
      </c>
      <c r="H9" s="41" t="n">
        <v>38.3</v>
      </c>
      <c r="I9" s="41" t="n">
        <v>0.7</v>
      </c>
      <c r="J9" s="42" t="n">
        <v>52.86</v>
      </c>
      <c r="K9" s="42" t="n">
        <v>0.01</v>
      </c>
      <c r="L9" s="42" t="n">
        <v>132.14</v>
      </c>
      <c r="M9" s="42" t="n">
        <v>0.02</v>
      </c>
      <c r="N9" s="40" t="n">
        <v>22</v>
      </c>
      <c r="O9" s="40" t="n">
        <v>1</v>
      </c>
      <c r="P9" s="41" t="n">
        <v>7.7</v>
      </c>
      <c r="Q9" s="43"/>
      <c r="R9" s="43"/>
      <c r="S9" s="43" t="n">
        <v>3.5</v>
      </c>
      <c r="T9" s="43"/>
      <c r="U9" s="43"/>
      <c r="V9" s="43"/>
      <c r="W9" s="43" t="n">
        <f aca="false">(P9-4)/1.8</f>
        <v>2.05555555555556</v>
      </c>
      <c r="X9" s="43" t="n">
        <v>2.1</v>
      </c>
      <c r="Y9" s="44" t="s">
        <v>35</v>
      </c>
      <c r="Z9" s="45" t="s">
        <v>47</v>
      </c>
      <c r="AA9" s="45" t="s">
        <v>37</v>
      </c>
      <c r="AB9" s="46"/>
      <c r="AC9" s="44"/>
      <c r="AD9" s="47" t="n">
        <v>3</v>
      </c>
      <c r="AF9" s="44" t="n">
        <f aca="false">POWER(10,11.8+1.5*X9)</f>
        <v>891250938133748</v>
      </c>
    </row>
    <row r="10" s="48" customFormat="true" ht="11.25" hidden="false" customHeight="false" outlineLevel="0" collapsed="false">
      <c r="A10" s="38" t="s">
        <v>48</v>
      </c>
      <c r="B10" s="39" t="n">
        <f aca="false">DATE(C10,D10,E10)+TIME(F10,G10,H10)</f>
        <v>43852.1355717593</v>
      </c>
      <c r="C10" s="40" t="n">
        <v>2020</v>
      </c>
      <c r="D10" s="40" t="n">
        <v>1</v>
      </c>
      <c r="E10" s="40" t="n">
        <v>22</v>
      </c>
      <c r="F10" s="40" t="n">
        <v>3</v>
      </c>
      <c r="G10" s="40" t="n">
        <v>15</v>
      </c>
      <c r="H10" s="41" t="n">
        <v>13.4</v>
      </c>
      <c r="I10" s="41" t="n">
        <v>0.8</v>
      </c>
      <c r="J10" s="42" t="n">
        <v>55.32</v>
      </c>
      <c r="K10" s="42" t="n">
        <v>0.03</v>
      </c>
      <c r="L10" s="42" t="n">
        <v>124.05</v>
      </c>
      <c r="M10" s="42" t="n">
        <v>0.04</v>
      </c>
      <c r="N10" s="40" t="n">
        <v>13</v>
      </c>
      <c r="O10" s="40" t="n">
        <v>1</v>
      </c>
      <c r="P10" s="41" t="n">
        <v>9.6</v>
      </c>
      <c r="Q10" s="43"/>
      <c r="R10" s="43"/>
      <c r="S10" s="43" t="n">
        <v>3.9</v>
      </c>
      <c r="T10" s="43"/>
      <c r="U10" s="43"/>
      <c r="V10" s="43"/>
      <c r="W10" s="43" t="n">
        <f aca="false">(P10-4)/1.8</f>
        <v>3.11111111111111</v>
      </c>
      <c r="X10" s="43" t="n">
        <v>3.1</v>
      </c>
      <c r="Y10" s="44" t="s">
        <v>35</v>
      </c>
      <c r="Z10" s="45" t="s">
        <v>49</v>
      </c>
      <c r="AA10" s="45" t="s">
        <v>37</v>
      </c>
      <c r="AB10" s="46"/>
      <c r="AC10" s="44"/>
      <c r="AD10" s="47" t="n">
        <v>1</v>
      </c>
      <c r="AF10" s="44" t="n">
        <f aca="false">POWER(10,11.8+1.5*X10)</f>
        <v>28183829312644700</v>
      </c>
    </row>
    <row r="11" s="48" customFormat="true" ht="33.75" hidden="false" customHeight="false" outlineLevel="0" collapsed="false">
      <c r="A11" s="38" t="s">
        <v>50</v>
      </c>
      <c r="B11" s="39" t="n">
        <f aca="false">DATE(C11,D11,E11)+TIME(F11,G11,H11)</f>
        <v>43865.1588078704</v>
      </c>
      <c r="C11" s="40" t="n">
        <v>2020</v>
      </c>
      <c r="D11" s="40" t="n">
        <v>2</v>
      </c>
      <c r="E11" s="40" t="n">
        <v>4</v>
      </c>
      <c r="F11" s="40" t="n">
        <v>3</v>
      </c>
      <c r="G11" s="40" t="n">
        <v>48</v>
      </c>
      <c r="H11" s="41" t="n">
        <v>41</v>
      </c>
      <c r="I11" s="41" t="n">
        <v>0.5</v>
      </c>
      <c r="J11" s="42" t="n">
        <v>54.18</v>
      </c>
      <c r="K11" s="42" t="n">
        <v>0.02</v>
      </c>
      <c r="L11" s="42" t="n">
        <v>127.3</v>
      </c>
      <c r="M11" s="42" t="n">
        <v>0.05</v>
      </c>
      <c r="N11" s="40" t="n">
        <v>12</v>
      </c>
      <c r="O11" s="40" t="n">
        <v>2</v>
      </c>
      <c r="P11" s="41" t="n">
        <v>11.2</v>
      </c>
      <c r="Q11" s="43"/>
      <c r="R11" s="43"/>
      <c r="S11" s="43" t="n">
        <v>5.1</v>
      </c>
      <c r="T11" s="43"/>
      <c r="U11" s="43"/>
      <c r="V11" s="43"/>
      <c r="W11" s="43" t="n">
        <f aca="false">(P11-4)/1.8</f>
        <v>4</v>
      </c>
      <c r="X11" s="43" t="n">
        <v>4</v>
      </c>
      <c r="Y11" s="44" t="s">
        <v>35</v>
      </c>
      <c r="Z11" s="45" t="s">
        <v>51</v>
      </c>
      <c r="AA11" s="45" t="s">
        <v>37</v>
      </c>
      <c r="AB11" s="46" t="s">
        <v>52</v>
      </c>
      <c r="AC11" s="49" t="n">
        <v>1</v>
      </c>
      <c r="AD11" s="47" t="n">
        <v>2</v>
      </c>
      <c r="AF11" s="44" t="n">
        <f aca="false">POWER(10,11.8+1.5*X11)</f>
        <v>6.30957344480194E+017</v>
      </c>
    </row>
    <row r="12" s="48" customFormat="true" ht="11.25" hidden="false" customHeight="false" outlineLevel="0" collapsed="false">
      <c r="A12" s="38" t="s">
        <v>53</v>
      </c>
      <c r="B12" s="39" t="n">
        <f aca="false">DATE(C12,D12,E12)+TIME(F12,G12,H12)</f>
        <v>43869.0884791667</v>
      </c>
      <c r="C12" s="40" t="n">
        <v>2020</v>
      </c>
      <c r="D12" s="40" t="n">
        <v>2</v>
      </c>
      <c r="E12" s="40" t="n">
        <v>8</v>
      </c>
      <c r="F12" s="40" t="n">
        <v>2</v>
      </c>
      <c r="G12" s="40" t="n">
        <v>7</v>
      </c>
      <c r="H12" s="41" t="n">
        <v>24.6</v>
      </c>
      <c r="I12" s="41" t="n">
        <v>0.4</v>
      </c>
      <c r="J12" s="42" t="n">
        <v>50.41</v>
      </c>
      <c r="K12" s="42" t="n">
        <v>0.01</v>
      </c>
      <c r="L12" s="42" t="n">
        <v>132.61</v>
      </c>
      <c r="M12" s="42" t="n">
        <v>0.05</v>
      </c>
      <c r="N12" s="40" t="n">
        <v>10</v>
      </c>
      <c r="O12" s="40" t="n">
        <v>2</v>
      </c>
      <c r="P12" s="41" t="n">
        <v>7.3</v>
      </c>
      <c r="Q12" s="43"/>
      <c r="R12" s="43"/>
      <c r="S12" s="43" t="n">
        <v>2.9</v>
      </c>
      <c r="T12" s="43"/>
      <c r="U12" s="43"/>
      <c r="V12" s="43"/>
      <c r="W12" s="43" t="n">
        <f aca="false">(P12-4)/1.8</f>
        <v>1.83333333333333</v>
      </c>
      <c r="X12" s="43" t="n">
        <v>1.8</v>
      </c>
      <c r="Y12" s="44" t="s">
        <v>35</v>
      </c>
      <c r="Z12" s="45" t="s">
        <v>36</v>
      </c>
      <c r="AA12" s="45" t="s">
        <v>37</v>
      </c>
      <c r="AB12" s="46"/>
      <c r="AC12" s="44"/>
      <c r="AD12" s="47" t="n">
        <v>4</v>
      </c>
      <c r="AF12" s="44" t="n">
        <f aca="false">POWER(10,11.8+1.5*X12)</f>
        <v>316227766016838</v>
      </c>
    </row>
    <row r="13" s="48" customFormat="true" ht="11.25" hidden="false" customHeight="false" outlineLevel="0" collapsed="false">
      <c r="A13" s="38" t="s">
        <v>54</v>
      </c>
      <c r="B13" s="39" t="n">
        <f aca="false">DATE(C13,D13,E13)+TIME(F13,G13,H13)</f>
        <v>43870.3678206019</v>
      </c>
      <c r="C13" s="40" t="n">
        <v>2020</v>
      </c>
      <c r="D13" s="40" t="n">
        <v>2</v>
      </c>
      <c r="E13" s="40" t="n">
        <v>9</v>
      </c>
      <c r="F13" s="40" t="n">
        <v>8</v>
      </c>
      <c r="G13" s="40" t="n">
        <v>49</v>
      </c>
      <c r="H13" s="41" t="n">
        <v>39.7</v>
      </c>
      <c r="I13" s="41" t="n">
        <v>0.7</v>
      </c>
      <c r="J13" s="42" t="n">
        <v>54.19</v>
      </c>
      <c r="K13" s="42" t="n">
        <v>0.01</v>
      </c>
      <c r="L13" s="42" t="n">
        <v>127.3</v>
      </c>
      <c r="M13" s="42" t="n">
        <v>0.03</v>
      </c>
      <c r="N13" s="40" t="n">
        <v>8</v>
      </c>
      <c r="O13" s="40" t="n">
        <v>2</v>
      </c>
      <c r="P13" s="41" t="n">
        <v>6.9</v>
      </c>
      <c r="Q13" s="43"/>
      <c r="R13" s="43"/>
      <c r="S13" s="43" t="n">
        <v>2.8</v>
      </c>
      <c r="T13" s="43"/>
      <c r="U13" s="43"/>
      <c r="V13" s="43"/>
      <c r="W13" s="43" t="n">
        <f aca="false">(P13-4)/1.8</f>
        <v>1.61111111111111</v>
      </c>
      <c r="X13" s="43" t="n">
        <v>1.6</v>
      </c>
      <c r="Y13" s="44" t="s">
        <v>35</v>
      </c>
      <c r="Z13" s="45" t="s">
        <v>51</v>
      </c>
      <c r="AA13" s="45" t="s">
        <v>37</v>
      </c>
      <c r="AB13" s="46"/>
      <c r="AC13" s="44"/>
      <c r="AD13" s="47" t="n">
        <v>2</v>
      </c>
      <c r="AF13" s="44" t="n">
        <f aca="false">POWER(10,11.8+1.5*X13)</f>
        <v>158489319246112</v>
      </c>
    </row>
    <row r="14" s="48" customFormat="true" ht="11.25" hidden="false" customHeight="false" outlineLevel="0" collapsed="false">
      <c r="A14" s="38" t="s">
        <v>55</v>
      </c>
      <c r="B14" s="39" t="n">
        <f aca="false">DATE(C14,D14,E14)+TIME(F14,G14,H14)</f>
        <v>43871.2683981481</v>
      </c>
      <c r="C14" s="40" t="n">
        <v>2020</v>
      </c>
      <c r="D14" s="40" t="n">
        <v>2</v>
      </c>
      <c r="E14" s="40" t="n">
        <v>10</v>
      </c>
      <c r="F14" s="40" t="n">
        <v>6</v>
      </c>
      <c r="G14" s="40" t="n">
        <v>26</v>
      </c>
      <c r="H14" s="41" t="n">
        <v>29.6</v>
      </c>
      <c r="I14" s="41" t="n">
        <v>0.7</v>
      </c>
      <c r="J14" s="42" t="n">
        <v>54.65</v>
      </c>
      <c r="K14" s="42" t="n">
        <v>0.01</v>
      </c>
      <c r="L14" s="42" t="n">
        <v>133.25</v>
      </c>
      <c r="M14" s="42" t="n">
        <v>0.04</v>
      </c>
      <c r="N14" s="40" t="n">
        <v>9</v>
      </c>
      <c r="O14" s="40" t="n">
        <v>2</v>
      </c>
      <c r="P14" s="41" t="n">
        <v>9.2</v>
      </c>
      <c r="Q14" s="43"/>
      <c r="R14" s="43"/>
      <c r="S14" s="43" t="n">
        <v>4</v>
      </c>
      <c r="T14" s="43"/>
      <c r="U14" s="43"/>
      <c r="V14" s="43"/>
      <c r="W14" s="43" t="n">
        <f aca="false">(P14-4)/1.8</f>
        <v>2.88888888888889</v>
      </c>
      <c r="X14" s="43" t="n">
        <v>2.9</v>
      </c>
      <c r="Y14" s="44" t="s">
        <v>35</v>
      </c>
      <c r="Z14" s="45" t="s">
        <v>49</v>
      </c>
      <c r="AA14" s="45" t="s">
        <v>37</v>
      </c>
      <c r="AB14" s="46"/>
      <c r="AC14" s="44"/>
      <c r="AD14" s="47" t="n">
        <v>1</v>
      </c>
      <c r="AF14" s="44" t="n">
        <f aca="false">POWER(10,11.8+1.5*X14)</f>
        <v>14125375446227500</v>
      </c>
    </row>
    <row r="15" s="48" customFormat="true" ht="11.25" hidden="false" customHeight="false" outlineLevel="0" collapsed="false">
      <c r="A15" s="38" t="s">
        <v>56</v>
      </c>
      <c r="B15" s="39" t="n">
        <f aca="false">DATE(C15,D15,E15)+TIME(F15,G15,H15)</f>
        <v>43871.9694907407</v>
      </c>
      <c r="C15" s="40" t="n">
        <v>2020</v>
      </c>
      <c r="D15" s="40" t="n">
        <v>2</v>
      </c>
      <c r="E15" s="40" t="n">
        <v>10</v>
      </c>
      <c r="F15" s="40" t="n">
        <v>23</v>
      </c>
      <c r="G15" s="40" t="n">
        <v>16</v>
      </c>
      <c r="H15" s="41" t="n">
        <v>4</v>
      </c>
      <c r="I15" s="41" t="n">
        <v>2.4</v>
      </c>
      <c r="J15" s="42" t="n">
        <v>54.75</v>
      </c>
      <c r="K15" s="42" t="n">
        <v>0.01</v>
      </c>
      <c r="L15" s="42" t="n">
        <v>126.31</v>
      </c>
      <c r="M15" s="42" t="n">
        <v>0.01</v>
      </c>
      <c r="N15" s="40" t="n">
        <v>10</v>
      </c>
      <c r="O15" s="40" t="n">
        <v>0</v>
      </c>
      <c r="P15" s="41" t="n">
        <v>6.9</v>
      </c>
      <c r="Q15" s="43"/>
      <c r="R15" s="43"/>
      <c r="S15" s="43" t="n">
        <v>3.1</v>
      </c>
      <c r="T15" s="43"/>
      <c r="U15" s="43"/>
      <c r="V15" s="43"/>
      <c r="W15" s="43" t="n">
        <f aca="false">(P15-4)/1.8</f>
        <v>1.61111111111111</v>
      </c>
      <c r="X15" s="43" t="n">
        <v>1.6</v>
      </c>
      <c r="Y15" s="44" t="s">
        <v>35</v>
      </c>
      <c r="Z15" s="45" t="s">
        <v>51</v>
      </c>
      <c r="AA15" s="45" t="s">
        <v>37</v>
      </c>
      <c r="AB15" s="46"/>
      <c r="AC15" s="44"/>
      <c r="AD15" s="47" t="n">
        <v>2</v>
      </c>
      <c r="AF15" s="44" t="n">
        <f aca="false">POWER(10,11.8+1.5*X15)</f>
        <v>158489319246112</v>
      </c>
    </row>
    <row r="16" s="48" customFormat="true" ht="11.25" hidden="false" customHeight="false" outlineLevel="0" collapsed="false">
      <c r="A16" s="38" t="s">
        <v>57</v>
      </c>
      <c r="B16" s="39" t="n">
        <f aca="false">DATE(C16,D16,E16)+TIME(F16,G16,H16)</f>
        <v>43875.0441006944</v>
      </c>
      <c r="C16" s="40" t="n">
        <v>2020</v>
      </c>
      <c r="D16" s="40" t="n">
        <v>2</v>
      </c>
      <c r="E16" s="40" t="n">
        <v>14</v>
      </c>
      <c r="F16" s="40" t="n">
        <v>1</v>
      </c>
      <c r="G16" s="40" t="n">
        <v>3</v>
      </c>
      <c r="H16" s="41" t="n">
        <v>30.3</v>
      </c>
      <c r="I16" s="41" t="n">
        <v>0.4</v>
      </c>
      <c r="J16" s="42" t="n">
        <v>55.19</v>
      </c>
      <c r="K16" s="42" t="n">
        <v>0.01</v>
      </c>
      <c r="L16" s="42" t="n">
        <v>133.4</v>
      </c>
      <c r="M16" s="42" t="n">
        <v>0.02</v>
      </c>
      <c r="N16" s="40" t="n">
        <v>10</v>
      </c>
      <c r="O16" s="40" t="n">
        <v>0</v>
      </c>
      <c r="P16" s="41" t="n">
        <v>7</v>
      </c>
      <c r="Q16" s="43"/>
      <c r="R16" s="43"/>
      <c r="S16" s="43" t="n">
        <v>3</v>
      </c>
      <c r="T16" s="43"/>
      <c r="U16" s="43"/>
      <c r="V16" s="43"/>
      <c r="W16" s="43" t="n">
        <f aca="false">(P16-4)/1.8</f>
        <v>1.66666666666667</v>
      </c>
      <c r="X16" s="43" t="n">
        <v>1.7</v>
      </c>
      <c r="Y16" s="44" t="s">
        <v>35</v>
      </c>
      <c r="Z16" s="45" t="s">
        <v>49</v>
      </c>
      <c r="AA16" s="45" t="s">
        <v>37</v>
      </c>
      <c r="AB16" s="46"/>
      <c r="AC16" s="44"/>
      <c r="AD16" s="47" t="n">
        <v>1</v>
      </c>
      <c r="AF16" s="44" t="n">
        <f aca="false">POWER(10,11.8+1.5*X16)</f>
        <v>223872113856835</v>
      </c>
    </row>
    <row r="17" s="48" customFormat="true" ht="11.25" hidden="false" customHeight="false" outlineLevel="0" collapsed="false">
      <c r="A17" s="38" t="s">
        <v>59</v>
      </c>
      <c r="B17" s="39" t="n">
        <f aca="false">DATE(C17,D17,E17)+TIME(F17,G17,H17)</f>
        <v>43879.8046643519</v>
      </c>
      <c r="C17" s="40" t="n">
        <v>2020</v>
      </c>
      <c r="D17" s="40" t="n">
        <v>2</v>
      </c>
      <c r="E17" s="40" t="n">
        <v>18</v>
      </c>
      <c r="F17" s="40" t="n">
        <v>19</v>
      </c>
      <c r="G17" s="40" t="n">
        <v>18</v>
      </c>
      <c r="H17" s="41" t="n">
        <v>43</v>
      </c>
      <c r="I17" s="41" t="n">
        <v>0.4</v>
      </c>
      <c r="J17" s="42" t="n">
        <v>53.26</v>
      </c>
      <c r="K17" s="42" t="n">
        <v>0.01</v>
      </c>
      <c r="L17" s="42" t="n">
        <v>132.86</v>
      </c>
      <c r="M17" s="42" t="n">
        <v>0.02</v>
      </c>
      <c r="N17" s="40" t="n">
        <v>11</v>
      </c>
      <c r="O17" s="40" t="n">
        <v>1</v>
      </c>
      <c r="P17" s="41" t="n">
        <v>7.1</v>
      </c>
      <c r="Q17" s="43"/>
      <c r="R17" s="43"/>
      <c r="S17" s="43" t="n">
        <v>3.7</v>
      </c>
      <c r="T17" s="43"/>
      <c r="U17" s="43"/>
      <c r="V17" s="43"/>
      <c r="W17" s="43" t="n">
        <f aca="false">(P17-4)/1.8</f>
        <v>1.72222222222222</v>
      </c>
      <c r="X17" s="43" t="n">
        <v>1.7</v>
      </c>
      <c r="Y17" s="44" t="s">
        <v>35</v>
      </c>
      <c r="Z17" s="45" t="s">
        <v>36</v>
      </c>
      <c r="AA17" s="45" t="s">
        <v>37</v>
      </c>
      <c r="AB17" s="46"/>
      <c r="AC17" s="44"/>
      <c r="AD17" s="47" t="n">
        <v>4</v>
      </c>
      <c r="AF17" s="44" t="n">
        <f aca="false">POWER(10,11.8+1.5*X17)</f>
        <v>223872113856835</v>
      </c>
    </row>
    <row r="18" s="48" customFormat="true" ht="11.25" hidden="false" customHeight="false" outlineLevel="0" collapsed="false">
      <c r="A18" s="38" t="s">
        <v>60</v>
      </c>
      <c r="B18" s="39" t="n">
        <f aca="false">DATE(C18,D18,E18)+TIME(F18,G18,H18)</f>
        <v>43880.0654282407</v>
      </c>
      <c r="C18" s="40" t="n">
        <v>2020</v>
      </c>
      <c r="D18" s="40" t="n">
        <v>2</v>
      </c>
      <c r="E18" s="40" t="n">
        <v>19</v>
      </c>
      <c r="F18" s="40" t="n">
        <v>1</v>
      </c>
      <c r="G18" s="40" t="n">
        <v>34</v>
      </c>
      <c r="H18" s="41" t="n">
        <v>13</v>
      </c>
      <c r="I18" s="41" t="n">
        <v>0.8</v>
      </c>
      <c r="J18" s="42" t="n">
        <v>51.25</v>
      </c>
      <c r="K18" s="42" t="n">
        <v>0.01</v>
      </c>
      <c r="L18" s="42" t="n">
        <v>132.46</v>
      </c>
      <c r="M18" s="42" t="n">
        <v>0.06</v>
      </c>
      <c r="N18" s="40" t="n">
        <v>8</v>
      </c>
      <c r="O18" s="40" t="n">
        <v>2</v>
      </c>
      <c r="P18" s="41" t="n">
        <v>7.4</v>
      </c>
      <c r="Q18" s="43"/>
      <c r="R18" s="43"/>
      <c r="S18" s="43" t="n">
        <v>3.1</v>
      </c>
      <c r="T18" s="43"/>
      <c r="U18" s="43"/>
      <c r="V18" s="43"/>
      <c r="W18" s="43" t="n">
        <f aca="false">(P18-4)/1.8</f>
        <v>1.88888888888889</v>
      </c>
      <c r="X18" s="43" t="n">
        <v>1.9</v>
      </c>
      <c r="Y18" s="44" t="s">
        <v>35</v>
      </c>
      <c r="Z18" s="45" t="s">
        <v>36</v>
      </c>
      <c r="AA18" s="45" t="s">
        <v>37</v>
      </c>
      <c r="AB18" s="46"/>
      <c r="AC18" s="44"/>
      <c r="AD18" s="47" t="n">
        <v>4</v>
      </c>
      <c r="AF18" s="44" t="n">
        <f aca="false">POWER(10,11.8+1.5*X18)</f>
        <v>446683592150964</v>
      </c>
    </row>
    <row r="19" s="48" customFormat="true" ht="11.25" hidden="false" customHeight="false" outlineLevel="0" collapsed="false">
      <c r="A19" s="38" t="s">
        <v>61</v>
      </c>
      <c r="B19" s="39" t="n">
        <f aca="false">DATE(C19,D19,E19)+TIME(F19,G19,H19)</f>
        <v>43882.7266539352</v>
      </c>
      <c r="C19" s="40" t="n">
        <v>2020</v>
      </c>
      <c r="D19" s="40" t="n">
        <v>2</v>
      </c>
      <c r="E19" s="40" t="n">
        <v>21</v>
      </c>
      <c r="F19" s="40" t="n">
        <v>17</v>
      </c>
      <c r="G19" s="40" t="n">
        <v>26</v>
      </c>
      <c r="H19" s="41" t="n">
        <v>22.9</v>
      </c>
      <c r="I19" s="41" t="n">
        <v>0.7</v>
      </c>
      <c r="J19" s="42" t="n">
        <v>54.68</v>
      </c>
      <c r="K19" s="42" t="n">
        <v>0.01</v>
      </c>
      <c r="L19" s="42" t="n">
        <v>125.31</v>
      </c>
      <c r="M19" s="42" t="n">
        <v>0.02</v>
      </c>
      <c r="N19" s="40" t="n">
        <v>9</v>
      </c>
      <c r="O19" s="40" t="n">
        <v>2</v>
      </c>
      <c r="P19" s="41" t="n">
        <v>7.4</v>
      </c>
      <c r="Q19" s="43"/>
      <c r="R19" s="43"/>
      <c r="S19" s="43" t="n">
        <v>3.7</v>
      </c>
      <c r="T19" s="43"/>
      <c r="U19" s="43"/>
      <c r="V19" s="43"/>
      <c r="W19" s="43" t="n">
        <f aca="false">(P19-4)/1.8</f>
        <v>1.88888888888889</v>
      </c>
      <c r="X19" s="43" t="n">
        <v>1.9</v>
      </c>
      <c r="Y19" s="44" t="s">
        <v>35</v>
      </c>
      <c r="Z19" s="45" t="s">
        <v>51</v>
      </c>
      <c r="AA19" s="45" t="s">
        <v>37</v>
      </c>
      <c r="AB19" s="46"/>
      <c r="AC19" s="44"/>
      <c r="AD19" s="47" t="n">
        <v>2</v>
      </c>
      <c r="AF19" s="44" t="n">
        <f aca="false">POWER(10,11.8+1.5*X19)</f>
        <v>446683592150964</v>
      </c>
    </row>
    <row r="20" s="48" customFormat="true" ht="11.25" hidden="false" customHeight="false" outlineLevel="0" collapsed="false">
      <c r="A20" s="38" t="s">
        <v>62</v>
      </c>
      <c r="B20" s="39" t="n">
        <f aca="false">DATE(C20,D20,E20)+TIME(F20,G20,H20)</f>
        <v>43883.7147986111</v>
      </c>
      <c r="C20" s="40" t="n">
        <v>2020</v>
      </c>
      <c r="D20" s="40" t="n">
        <v>2</v>
      </c>
      <c r="E20" s="40" t="n">
        <v>22</v>
      </c>
      <c r="F20" s="40" t="n">
        <v>17</v>
      </c>
      <c r="G20" s="40" t="n">
        <v>9</v>
      </c>
      <c r="H20" s="41" t="n">
        <v>18.6</v>
      </c>
      <c r="I20" s="41" t="n">
        <v>0.7</v>
      </c>
      <c r="J20" s="42" t="n">
        <v>49.8</v>
      </c>
      <c r="K20" s="42" t="n">
        <v>0.02</v>
      </c>
      <c r="L20" s="42" t="n">
        <v>132.25</v>
      </c>
      <c r="M20" s="42" t="n">
        <v>0.07</v>
      </c>
      <c r="N20" s="40" t="n">
        <v>12</v>
      </c>
      <c r="O20" s="40" t="n">
        <v>3</v>
      </c>
      <c r="P20" s="41" t="n">
        <v>10.6</v>
      </c>
      <c r="Q20" s="43"/>
      <c r="R20" s="43"/>
      <c r="S20" s="43" t="n">
        <v>4.5</v>
      </c>
      <c r="T20" s="43"/>
      <c r="U20" s="43"/>
      <c r="V20" s="43"/>
      <c r="W20" s="43" t="n">
        <f aca="false">(P20-4)/1.8</f>
        <v>3.66666666666667</v>
      </c>
      <c r="X20" s="43" t="n">
        <v>3.7</v>
      </c>
      <c r="Y20" s="44" t="s">
        <v>35</v>
      </c>
      <c r="Z20" s="45" t="s">
        <v>36</v>
      </c>
      <c r="AA20" s="45" t="s">
        <v>37</v>
      </c>
      <c r="AB20" s="46"/>
      <c r="AC20" s="44"/>
      <c r="AD20" s="47" t="n">
        <v>4</v>
      </c>
      <c r="AF20" s="44" t="n">
        <f aca="false">POWER(10,11.8+1.5*X20)</f>
        <v>2.23872113856835E+017</v>
      </c>
    </row>
    <row r="21" s="48" customFormat="true" ht="11.25" hidden="false" customHeight="false" outlineLevel="0" collapsed="false">
      <c r="A21" s="38" t="s">
        <v>63</v>
      </c>
      <c r="B21" s="39" t="n">
        <f aca="false">DATE(C21,D21,E21)+TIME(F21,G21,H21)</f>
        <v>43887.137087963</v>
      </c>
      <c r="C21" s="40" t="n">
        <v>2020</v>
      </c>
      <c r="D21" s="40" t="n">
        <v>2</v>
      </c>
      <c r="E21" s="40" t="n">
        <v>26</v>
      </c>
      <c r="F21" s="40" t="n">
        <v>3</v>
      </c>
      <c r="G21" s="40" t="n">
        <v>17</v>
      </c>
      <c r="H21" s="41" t="n">
        <v>24.4</v>
      </c>
      <c r="I21" s="41" t="n">
        <v>0.5</v>
      </c>
      <c r="J21" s="42" t="n">
        <v>52.66</v>
      </c>
      <c r="K21" s="42" t="n">
        <v>0.03</v>
      </c>
      <c r="L21" s="42" t="n">
        <v>138.02</v>
      </c>
      <c r="M21" s="42" t="n">
        <v>0.05</v>
      </c>
      <c r="N21" s="40" t="n">
        <v>9</v>
      </c>
      <c r="O21" s="40" t="n">
        <v>1</v>
      </c>
      <c r="P21" s="41" t="n">
        <v>7.3</v>
      </c>
      <c r="Q21" s="43"/>
      <c r="R21" s="43"/>
      <c r="S21" s="43" t="n">
        <v>3.4</v>
      </c>
      <c r="T21" s="43"/>
      <c r="U21" s="43"/>
      <c r="V21" s="43"/>
      <c r="W21" s="43" t="n">
        <f aca="false">(P21-4)/1.8</f>
        <v>1.83333333333333</v>
      </c>
      <c r="X21" s="43" t="n">
        <v>1.8</v>
      </c>
      <c r="Y21" s="44" t="s">
        <v>35</v>
      </c>
      <c r="Z21" s="45" t="s">
        <v>36</v>
      </c>
      <c r="AA21" s="45" t="s">
        <v>37</v>
      </c>
      <c r="AB21" s="46"/>
      <c r="AC21" s="44"/>
      <c r="AD21" s="47" t="n">
        <v>4</v>
      </c>
      <c r="AF21" s="44" t="n">
        <f aca="false">POWER(10,11.8+1.5*X21)</f>
        <v>316227766016838</v>
      </c>
    </row>
    <row r="22" s="48" customFormat="true" ht="33.75" hidden="false" customHeight="false" outlineLevel="0" collapsed="false">
      <c r="A22" s="38" t="s">
        <v>64</v>
      </c>
      <c r="B22" s="39" t="n">
        <f aca="false">DATE(C22,D22,E22)+TIME(F22,G22,H22)</f>
        <v>43889.9646770833</v>
      </c>
      <c r="C22" s="40" t="n">
        <v>2020</v>
      </c>
      <c r="D22" s="40" t="n">
        <v>2</v>
      </c>
      <c r="E22" s="40" t="n">
        <v>28</v>
      </c>
      <c r="F22" s="40" t="n">
        <v>23</v>
      </c>
      <c r="G22" s="40" t="n">
        <v>9</v>
      </c>
      <c r="H22" s="41" t="n">
        <v>8.1</v>
      </c>
      <c r="I22" s="41" t="n">
        <v>0.3</v>
      </c>
      <c r="J22" s="42" t="n">
        <v>55.58</v>
      </c>
      <c r="K22" s="42" t="n">
        <v>0.01</v>
      </c>
      <c r="L22" s="42" t="n">
        <v>130.29</v>
      </c>
      <c r="M22" s="42" t="n">
        <v>0.04</v>
      </c>
      <c r="N22" s="40" t="n">
        <v>12</v>
      </c>
      <c r="O22" s="40" t="n">
        <v>2</v>
      </c>
      <c r="P22" s="41" t="n">
        <v>12.9</v>
      </c>
      <c r="Q22" s="43" t="n">
        <v>4.5</v>
      </c>
      <c r="R22" s="43"/>
      <c r="S22" s="43" t="n">
        <v>5.5</v>
      </c>
      <c r="T22" s="43"/>
      <c r="U22" s="43"/>
      <c r="V22" s="50" t="n">
        <v>1.321E+023</v>
      </c>
      <c r="W22" s="43" t="n">
        <f aca="false">(P22-4)/1.8</f>
        <v>4.94444444444445</v>
      </c>
      <c r="X22" s="43" t="n">
        <v>4.9</v>
      </c>
      <c r="Y22" s="44" t="s">
        <v>35</v>
      </c>
      <c r="Z22" s="45" t="s">
        <v>49</v>
      </c>
      <c r="AA22" s="45" t="s">
        <v>37</v>
      </c>
      <c r="AB22" s="46" t="s">
        <v>65</v>
      </c>
      <c r="AC22" s="49" t="n">
        <v>2</v>
      </c>
      <c r="AD22" s="47" t="n">
        <v>1</v>
      </c>
      <c r="AF22" s="44" t="n">
        <f aca="false">POWER(10,11.8+1.5*X22)</f>
        <v>1.41253754462276E+019</v>
      </c>
    </row>
    <row r="23" s="48" customFormat="true" ht="11.25" hidden="false" customHeight="false" outlineLevel="0" collapsed="false">
      <c r="A23" s="38" t="s">
        <v>66</v>
      </c>
      <c r="B23" s="39" t="n">
        <f aca="false">DATE(C23,D23,E23)+TIME(F23,G23,H23)</f>
        <v>43890.4080844907</v>
      </c>
      <c r="C23" s="40" t="n">
        <v>2020</v>
      </c>
      <c r="D23" s="40" t="n">
        <v>2</v>
      </c>
      <c r="E23" s="40" t="n">
        <v>29</v>
      </c>
      <c r="F23" s="40" t="n">
        <v>9</v>
      </c>
      <c r="G23" s="40" t="n">
        <v>47</v>
      </c>
      <c r="H23" s="41" t="n">
        <v>38.5</v>
      </c>
      <c r="I23" s="41" t="n">
        <v>0.8</v>
      </c>
      <c r="J23" s="42" t="n">
        <v>55.63</v>
      </c>
      <c r="K23" s="42" t="n">
        <v>0.02</v>
      </c>
      <c r="L23" s="42" t="n">
        <v>130.28</v>
      </c>
      <c r="M23" s="42" t="n">
        <v>0.09</v>
      </c>
      <c r="N23" s="40" t="n">
        <v>6</v>
      </c>
      <c r="O23" s="40" t="n">
        <v>1</v>
      </c>
      <c r="P23" s="41" t="n">
        <v>9</v>
      </c>
      <c r="Q23" s="43"/>
      <c r="R23" s="43"/>
      <c r="S23" s="43" t="n">
        <v>4</v>
      </c>
      <c r="T23" s="43"/>
      <c r="U23" s="43"/>
      <c r="V23" s="43"/>
      <c r="W23" s="43" t="n">
        <f aca="false">(P23-4)/1.8</f>
        <v>2.77777777777778</v>
      </c>
      <c r="X23" s="43" t="n">
        <v>2.8</v>
      </c>
      <c r="Y23" s="44" t="s">
        <v>35</v>
      </c>
      <c r="Z23" s="45" t="s">
        <v>49</v>
      </c>
      <c r="AA23" s="45" t="s">
        <v>37</v>
      </c>
      <c r="AB23" s="46"/>
      <c r="AC23" s="44"/>
      <c r="AD23" s="47" t="n">
        <v>1</v>
      </c>
      <c r="AF23" s="44" t="n">
        <f aca="false">POWER(10,11.8+1.5*X23)</f>
        <v>10000000000000000</v>
      </c>
    </row>
    <row r="24" s="48" customFormat="true" ht="11.25" hidden="false" customHeight="false" outlineLevel="0" collapsed="false">
      <c r="A24" s="38" t="s">
        <v>67</v>
      </c>
      <c r="B24" s="39" t="n">
        <f aca="false">DATE(C24,D24,E24)+TIME(F24,G24,H24)</f>
        <v>43895.7417939815</v>
      </c>
      <c r="C24" s="40" t="n">
        <v>2020</v>
      </c>
      <c r="D24" s="40" t="n">
        <v>3</v>
      </c>
      <c r="E24" s="40" t="n">
        <v>5</v>
      </c>
      <c r="F24" s="40" t="n">
        <v>17</v>
      </c>
      <c r="G24" s="40" t="n">
        <v>48</v>
      </c>
      <c r="H24" s="41" t="n">
        <v>11</v>
      </c>
      <c r="I24" s="41" t="n">
        <v>0.7</v>
      </c>
      <c r="J24" s="42" t="n">
        <v>53.16</v>
      </c>
      <c r="K24" s="42" t="n">
        <v>0.02</v>
      </c>
      <c r="L24" s="42" t="n">
        <v>133.25</v>
      </c>
      <c r="M24" s="42" t="n">
        <v>0.04</v>
      </c>
      <c r="N24" s="40" t="n">
        <v>7</v>
      </c>
      <c r="O24" s="40" t="n">
        <v>1</v>
      </c>
      <c r="P24" s="41" t="n">
        <v>8.1</v>
      </c>
      <c r="Q24" s="43"/>
      <c r="R24" s="43"/>
      <c r="S24" s="43" t="n">
        <v>3.8</v>
      </c>
      <c r="T24" s="43"/>
      <c r="U24" s="43"/>
      <c r="V24" s="43"/>
      <c r="W24" s="43" t="n">
        <f aca="false">(P24-4)/1.8</f>
        <v>2.27777777777778</v>
      </c>
      <c r="X24" s="43" t="n">
        <v>2.3</v>
      </c>
      <c r="Y24" s="44" t="s">
        <v>35</v>
      </c>
      <c r="Z24" s="45" t="s">
        <v>36</v>
      </c>
      <c r="AA24" s="45" t="s">
        <v>37</v>
      </c>
      <c r="AB24" s="46"/>
      <c r="AC24" s="44"/>
      <c r="AD24" s="47" t="n">
        <v>4</v>
      </c>
      <c r="AF24" s="44" t="n">
        <f aca="false">POWER(10,11.8+1.5*X24)</f>
        <v>1778279410038920</v>
      </c>
    </row>
    <row r="25" s="48" customFormat="true" ht="11.25" hidden="false" customHeight="false" outlineLevel="0" collapsed="false">
      <c r="A25" s="38" t="s">
        <v>68</v>
      </c>
      <c r="B25" s="39" t="n">
        <f aca="false">DATE(C25,D25,E25)+TIME(F25,G25,H25)</f>
        <v>43898.4360231482</v>
      </c>
      <c r="C25" s="40" t="n">
        <v>2020</v>
      </c>
      <c r="D25" s="40" t="n">
        <v>3</v>
      </c>
      <c r="E25" s="40" t="n">
        <v>8</v>
      </c>
      <c r="F25" s="40" t="n">
        <v>10</v>
      </c>
      <c r="G25" s="40" t="n">
        <v>27</v>
      </c>
      <c r="H25" s="41" t="n">
        <v>52.4</v>
      </c>
      <c r="I25" s="41" t="n">
        <v>0.2</v>
      </c>
      <c r="J25" s="42" t="n">
        <v>54.13</v>
      </c>
      <c r="K25" s="42" t="n">
        <v>0.01</v>
      </c>
      <c r="L25" s="42" t="n">
        <v>128.83</v>
      </c>
      <c r="M25" s="42" t="n">
        <v>0.03</v>
      </c>
      <c r="N25" s="40" t="n">
        <v>15</v>
      </c>
      <c r="O25" s="40" t="n">
        <v>2</v>
      </c>
      <c r="P25" s="41" t="n">
        <v>6.9</v>
      </c>
      <c r="Q25" s="43"/>
      <c r="R25" s="43"/>
      <c r="S25" s="43" t="n">
        <v>2.8</v>
      </c>
      <c r="T25" s="43"/>
      <c r="U25" s="43"/>
      <c r="V25" s="43"/>
      <c r="W25" s="43" t="n">
        <f aca="false">(P25-4)/1.8</f>
        <v>1.61111111111111</v>
      </c>
      <c r="X25" s="43" t="n">
        <v>1.6</v>
      </c>
      <c r="Y25" s="44" t="s">
        <v>35</v>
      </c>
      <c r="Z25" s="45" t="s">
        <v>51</v>
      </c>
      <c r="AA25" s="45" t="s">
        <v>37</v>
      </c>
      <c r="AB25" s="46"/>
      <c r="AC25" s="44"/>
      <c r="AD25" s="47" t="n">
        <v>2</v>
      </c>
      <c r="AF25" s="44" t="n">
        <f aca="false">POWER(10,11.8+1.5*X25)</f>
        <v>158489319246112</v>
      </c>
    </row>
    <row r="26" s="48" customFormat="true" ht="11.25" hidden="false" customHeight="false" outlineLevel="0" collapsed="false">
      <c r="A26" s="38" t="s">
        <v>69</v>
      </c>
      <c r="B26" s="39" t="n">
        <f aca="false">DATE(C26,D26,E26)+TIME(F26,G26,H26)</f>
        <v>43902.6940162037</v>
      </c>
      <c r="C26" s="40" t="n">
        <v>2020</v>
      </c>
      <c r="D26" s="40" t="n">
        <v>3</v>
      </c>
      <c r="E26" s="40" t="n">
        <v>12</v>
      </c>
      <c r="F26" s="40" t="n">
        <v>16</v>
      </c>
      <c r="G26" s="40" t="n">
        <v>39</v>
      </c>
      <c r="H26" s="41" t="n">
        <v>23</v>
      </c>
      <c r="I26" s="41" t="n">
        <v>0.1</v>
      </c>
      <c r="J26" s="42" t="n">
        <v>55.53</v>
      </c>
      <c r="K26" s="42" t="n">
        <v>0.01</v>
      </c>
      <c r="L26" s="42" t="n">
        <v>128.76</v>
      </c>
      <c r="M26" s="42" t="n">
        <v>0.03</v>
      </c>
      <c r="N26" s="40" t="n">
        <v>11</v>
      </c>
      <c r="O26" s="40" t="n">
        <v>1</v>
      </c>
      <c r="P26" s="41" t="n">
        <v>7.8</v>
      </c>
      <c r="Q26" s="43"/>
      <c r="R26" s="43"/>
      <c r="S26" s="43" t="n">
        <v>3.2</v>
      </c>
      <c r="T26" s="43"/>
      <c r="U26" s="43"/>
      <c r="V26" s="43"/>
      <c r="W26" s="43" t="n">
        <f aca="false">(P26-4)/1.8</f>
        <v>2.11111111111111</v>
      </c>
      <c r="X26" s="43" t="n">
        <v>2.1</v>
      </c>
      <c r="Y26" s="44" t="s">
        <v>35</v>
      </c>
      <c r="Z26" s="45" t="s">
        <v>49</v>
      </c>
      <c r="AA26" s="45" t="s">
        <v>37</v>
      </c>
      <c r="AB26" s="46"/>
      <c r="AC26" s="44"/>
      <c r="AD26" s="47" t="n">
        <v>1</v>
      </c>
      <c r="AF26" s="44" t="n">
        <f aca="false">POWER(10,11.8+1.5*X26)</f>
        <v>891250938133748</v>
      </c>
    </row>
    <row r="27" s="48" customFormat="true" ht="11.25" hidden="false" customHeight="false" outlineLevel="0" collapsed="false">
      <c r="A27" s="38" t="s">
        <v>70</v>
      </c>
      <c r="B27" s="39" t="n">
        <f aca="false">DATE(C27,D27,E27)+TIME(F27,G27,H27)</f>
        <v>43903.0767800926</v>
      </c>
      <c r="C27" s="40" t="n">
        <v>2020</v>
      </c>
      <c r="D27" s="40" t="n">
        <v>3</v>
      </c>
      <c r="E27" s="40" t="n">
        <v>13</v>
      </c>
      <c r="F27" s="40" t="n">
        <v>1</v>
      </c>
      <c r="G27" s="40" t="n">
        <v>50</v>
      </c>
      <c r="H27" s="41" t="n">
        <v>33.8</v>
      </c>
      <c r="I27" s="41" t="n">
        <v>1.2</v>
      </c>
      <c r="J27" s="42" t="n">
        <v>52.87</v>
      </c>
      <c r="K27" s="42" t="n">
        <v>0.03</v>
      </c>
      <c r="L27" s="42" t="n">
        <v>134.78</v>
      </c>
      <c r="M27" s="42" t="n">
        <v>0.06</v>
      </c>
      <c r="N27" s="40" t="n">
        <v>13</v>
      </c>
      <c r="O27" s="40" t="n">
        <v>2</v>
      </c>
      <c r="P27" s="41" t="n">
        <v>8.5</v>
      </c>
      <c r="Q27" s="43"/>
      <c r="R27" s="43"/>
      <c r="S27" s="43" t="n">
        <v>3.8</v>
      </c>
      <c r="T27" s="43"/>
      <c r="U27" s="43"/>
      <c r="V27" s="43"/>
      <c r="W27" s="43" t="n">
        <f aca="false">(P27-4)/1.8</f>
        <v>2.5</v>
      </c>
      <c r="X27" s="43" t="n">
        <v>2.5</v>
      </c>
      <c r="Y27" s="44" t="s">
        <v>35</v>
      </c>
      <c r="Z27" s="45" t="s">
        <v>36</v>
      </c>
      <c r="AA27" s="45" t="s">
        <v>37</v>
      </c>
      <c r="AB27" s="46"/>
      <c r="AC27" s="44"/>
      <c r="AD27" s="47" t="n">
        <v>4</v>
      </c>
      <c r="AF27" s="44" t="n">
        <f aca="false">POWER(10,11.8+1.5*X27)</f>
        <v>3548133892335760</v>
      </c>
    </row>
    <row r="28" s="48" customFormat="true" ht="11.25" hidden="false" customHeight="false" outlineLevel="0" collapsed="false">
      <c r="A28" s="38" t="s">
        <v>72</v>
      </c>
      <c r="B28" s="39" t="n">
        <f aca="false">DATE(C28,D28,E28)+TIME(F28,G28,H28)</f>
        <v>43904.0957164352</v>
      </c>
      <c r="C28" s="40" t="n">
        <v>2020</v>
      </c>
      <c r="D28" s="40" t="n">
        <v>3</v>
      </c>
      <c r="E28" s="40" t="n">
        <v>14</v>
      </c>
      <c r="F28" s="40" t="n">
        <v>2</v>
      </c>
      <c r="G28" s="40" t="n">
        <v>17</v>
      </c>
      <c r="H28" s="41" t="n">
        <v>49.9</v>
      </c>
      <c r="I28" s="41" t="n">
        <v>0.7</v>
      </c>
      <c r="J28" s="42" t="n">
        <v>54.87</v>
      </c>
      <c r="K28" s="42" t="n">
        <v>0.01</v>
      </c>
      <c r="L28" s="42" t="n">
        <v>132.12</v>
      </c>
      <c r="M28" s="42" t="n">
        <v>0.02</v>
      </c>
      <c r="N28" s="40" t="n">
        <v>9</v>
      </c>
      <c r="O28" s="40" t="n">
        <v>1</v>
      </c>
      <c r="P28" s="41" t="n">
        <v>7.4</v>
      </c>
      <c r="Q28" s="43"/>
      <c r="R28" s="43"/>
      <c r="S28" s="43" t="n">
        <v>3</v>
      </c>
      <c r="T28" s="43"/>
      <c r="U28" s="43"/>
      <c r="V28" s="43"/>
      <c r="W28" s="43" t="n">
        <f aca="false">(P28-4)/1.8</f>
        <v>1.88888888888889</v>
      </c>
      <c r="X28" s="43" t="n">
        <v>1.9</v>
      </c>
      <c r="Y28" s="44" t="s">
        <v>35</v>
      </c>
      <c r="Z28" s="45" t="s">
        <v>49</v>
      </c>
      <c r="AA28" s="45" t="s">
        <v>37</v>
      </c>
      <c r="AB28" s="46"/>
      <c r="AC28" s="44"/>
      <c r="AD28" s="47" t="n">
        <v>1</v>
      </c>
      <c r="AF28" s="44" t="n">
        <f aca="false">POWER(10,11.8+1.5*X28)</f>
        <v>446683592150964</v>
      </c>
    </row>
    <row r="29" s="48" customFormat="true" ht="11.25" hidden="false" customHeight="false" outlineLevel="0" collapsed="false">
      <c r="A29" s="38" t="s">
        <v>73</v>
      </c>
      <c r="B29" s="39" t="n">
        <f aca="false">DATE(C29,D29,E29)+TIME(F29,G29,H29)</f>
        <v>43907.0821064815</v>
      </c>
      <c r="C29" s="40" t="n">
        <v>2020</v>
      </c>
      <c r="D29" s="40" t="n">
        <v>3</v>
      </c>
      <c r="E29" s="40" t="n">
        <v>17</v>
      </c>
      <c r="F29" s="40" t="n">
        <v>1</v>
      </c>
      <c r="G29" s="40" t="n">
        <v>58</v>
      </c>
      <c r="H29" s="41" t="n">
        <v>14</v>
      </c>
      <c r="I29" s="41" t="n">
        <v>0.6</v>
      </c>
      <c r="J29" s="42" t="n">
        <v>51.58</v>
      </c>
      <c r="K29" s="42" t="n">
        <v>0.01</v>
      </c>
      <c r="L29" s="42" t="n">
        <v>134.88</v>
      </c>
      <c r="M29" s="42" t="n">
        <v>0.02</v>
      </c>
      <c r="N29" s="40" t="n">
        <v>10</v>
      </c>
      <c r="O29" s="40" t="n">
        <v>1</v>
      </c>
      <c r="P29" s="41" t="n">
        <v>7.4</v>
      </c>
      <c r="Q29" s="43"/>
      <c r="R29" s="43"/>
      <c r="S29" s="43" t="n">
        <v>3.1</v>
      </c>
      <c r="T29" s="43"/>
      <c r="U29" s="43"/>
      <c r="V29" s="43"/>
      <c r="W29" s="43" t="n">
        <f aca="false">(P29-4)/1.8</f>
        <v>1.88888888888889</v>
      </c>
      <c r="X29" s="43" t="n">
        <v>1.9</v>
      </c>
      <c r="Y29" s="44" t="s">
        <v>35</v>
      </c>
      <c r="Z29" s="45" t="s">
        <v>36</v>
      </c>
      <c r="AA29" s="45" t="s">
        <v>37</v>
      </c>
      <c r="AB29" s="46"/>
      <c r="AC29" s="44"/>
      <c r="AD29" s="47" t="n">
        <v>4</v>
      </c>
      <c r="AF29" s="44" t="n">
        <f aca="false">POWER(10,11.8+1.5*X29)</f>
        <v>446683592150964</v>
      </c>
    </row>
    <row r="30" s="48" customFormat="true" ht="11.25" hidden="false" customHeight="false" outlineLevel="0" collapsed="false">
      <c r="A30" s="38" t="s">
        <v>74</v>
      </c>
      <c r="B30" s="39" t="n">
        <f aca="false">DATE(C30,D30,E30)+TIME(F30,G30,H30)</f>
        <v>43910.0895208333</v>
      </c>
      <c r="C30" s="40" t="n">
        <v>2020</v>
      </c>
      <c r="D30" s="40" t="n">
        <v>3</v>
      </c>
      <c r="E30" s="40" t="n">
        <v>20</v>
      </c>
      <c r="F30" s="40" t="n">
        <v>2</v>
      </c>
      <c r="G30" s="40" t="n">
        <v>8</v>
      </c>
      <c r="H30" s="41" t="n">
        <v>54.6</v>
      </c>
      <c r="I30" s="41" t="n">
        <v>0.2</v>
      </c>
      <c r="J30" s="42" t="n">
        <v>54.68</v>
      </c>
      <c r="K30" s="42" t="n">
        <v>0.01</v>
      </c>
      <c r="L30" s="42" t="n">
        <v>131.97</v>
      </c>
      <c r="M30" s="42" t="n">
        <v>0.04</v>
      </c>
      <c r="N30" s="40" t="n">
        <v>15</v>
      </c>
      <c r="O30" s="40" t="n">
        <v>3</v>
      </c>
      <c r="P30" s="41" t="n">
        <v>9.7</v>
      </c>
      <c r="Q30" s="43"/>
      <c r="R30" s="43"/>
      <c r="S30" s="43" t="n">
        <v>4.1</v>
      </c>
      <c r="T30" s="43"/>
      <c r="U30" s="43"/>
      <c r="V30" s="43"/>
      <c r="W30" s="43" t="n">
        <f aca="false">(P30-4)/1.8</f>
        <v>3.16666666666667</v>
      </c>
      <c r="X30" s="43" t="n">
        <v>3.2</v>
      </c>
      <c r="Y30" s="44" t="s">
        <v>35</v>
      </c>
      <c r="Z30" s="45" t="s">
        <v>49</v>
      </c>
      <c r="AA30" s="45" t="s">
        <v>37</v>
      </c>
      <c r="AB30" s="46"/>
      <c r="AC30" s="44"/>
      <c r="AD30" s="47" t="n">
        <v>1</v>
      </c>
      <c r="AF30" s="44" t="n">
        <f aca="false">POWER(10,11.8+1.5*X30)</f>
        <v>39810717055349900</v>
      </c>
    </row>
    <row r="31" s="48" customFormat="true" ht="11.25" hidden="false" customHeight="false" outlineLevel="0" collapsed="false">
      <c r="A31" s="38" t="s">
        <v>75</v>
      </c>
      <c r="B31" s="39" t="n">
        <f aca="false">DATE(C31,D31,E31)+TIME(F31,G31,H31)</f>
        <v>43919.9003020833</v>
      </c>
      <c r="C31" s="40" t="n">
        <v>2020</v>
      </c>
      <c r="D31" s="40" t="n">
        <v>3</v>
      </c>
      <c r="E31" s="40" t="n">
        <v>29</v>
      </c>
      <c r="F31" s="40" t="n">
        <v>21</v>
      </c>
      <c r="G31" s="40" t="n">
        <v>36</v>
      </c>
      <c r="H31" s="41" t="n">
        <v>26.1</v>
      </c>
      <c r="I31" s="41" t="n">
        <v>0.1</v>
      </c>
      <c r="J31" s="42" t="n">
        <v>54.32</v>
      </c>
      <c r="K31" s="42" t="n">
        <v>0.01</v>
      </c>
      <c r="L31" s="42" t="n">
        <v>128.52</v>
      </c>
      <c r="M31" s="42" t="n">
        <v>0.02</v>
      </c>
      <c r="N31" s="40" t="n">
        <v>17</v>
      </c>
      <c r="O31" s="40" t="n">
        <v>1</v>
      </c>
      <c r="P31" s="41" t="n">
        <v>7.3</v>
      </c>
      <c r="Q31" s="43"/>
      <c r="R31" s="43"/>
      <c r="S31" s="43" t="n">
        <v>3.2</v>
      </c>
      <c r="T31" s="43"/>
      <c r="U31" s="43"/>
      <c r="V31" s="43"/>
      <c r="W31" s="43" t="n">
        <f aca="false">(P31-4)/1.8</f>
        <v>1.83333333333333</v>
      </c>
      <c r="X31" s="43" t="n">
        <v>1.8</v>
      </c>
      <c r="Y31" s="44" t="s">
        <v>35</v>
      </c>
      <c r="Z31" s="45" t="s">
        <v>51</v>
      </c>
      <c r="AA31" s="45" t="s">
        <v>37</v>
      </c>
      <c r="AB31" s="46"/>
      <c r="AC31" s="44"/>
      <c r="AD31" s="47" t="n">
        <v>2</v>
      </c>
      <c r="AF31" s="44" t="n">
        <f aca="false">POWER(10,11.8+1.5*X31)</f>
        <v>316227766016838</v>
      </c>
    </row>
    <row r="32" s="48" customFormat="true" ht="11.25" hidden="false" customHeight="false" outlineLevel="0" collapsed="false">
      <c r="A32" s="38" t="s">
        <v>76</v>
      </c>
      <c r="B32" s="39" t="n">
        <f aca="false">DATE(C32,D32,E32)+TIME(F32,G32,H32)</f>
        <v>43921.6853946759</v>
      </c>
      <c r="C32" s="40" t="n">
        <v>2020</v>
      </c>
      <c r="D32" s="40" t="n">
        <v>3</v>
      </c>
      <c r="E32" s="40" t="n">
        <v>31</v>
      </c>
      <c r="F32" s="40" t="n">
        <v>16</v>
      </c>
      <c r="G32" s="40" t="n">
        <v>26</v>
      </c>
      <c r="H32" s="41" t="n">
        <v>58.1</v>
      </c>
      <c r="I32" s="41" t="n">
        <v>0.7</v>
      </c>
      <c r="J32" s="42" t="n">
        <v>54.54</v>
      </c>
      <c r="K32" s="42" t="n">
        <v>0.03</v>
      </c>
      <c r="L32" s="42" t="n">
        <v>125.79</v>
      </c>
      <c r="M32" s="42" t="n">
        <v>0.04</v>
      </c>
      <c r="N32" s="40" t="n">
        <v>7</v>
      </c>
      <c r="O32" s="40" t="n">
        <v>2</v>
      </c>
      <c r="P32" s="41" t="n">
        <v>6.6</v>
      </c>
      <c r="Q32" s="43"/>
      <c r="R32" s="43"/>
      <c r="S32" s="43" t="n">
        <v>3</v>
      </c>
      <c r="T32" s="43"/>
      <c r="U32" s="43"/>
      <c r="V32" s="43"/>
      <c r="W32" s="43" t="n">
        <f aca="false">(P32-4)/1.8</f>
        <v>1.44444444444444</v>
      </c>
      <c r="X32" s="43" t="n">
        <v>1.4</v>
      </c>
      <c r="Y32" s="44" t="s">
        <v>35</v>
      </c>
      <c r="Z32" s="45" t="s">
        <v>51</v>
      </c>
      <c r="AA32" s="45" t="s">
        <v>37</v>
      </c>
      <c r="AB32" s="46"/>
      <c r="AC32" s="44"/>
      <c r="AD32" s="47" t="n">
        <v>2</v>
      </c>
      <c r="AF32" s="44" t="n">
        <f aca="false">POWER(10,11.8+1.5*X32)</f>
        <v>79432823472428.2</v>
      </c>
    </row>
    <row r="33" s="48" customFormat="true" ht="11.25" hidden="false" customHeight="false" outlineLevel="0" collapsed="false">
      <c r="A33" s="38" t="s">
        <v>77</v>
      </c>
      <c r="B33" s="39" t="n">
        <f aca="false">DATE(C33,D33,E33)+TIME(F33,G33,H33)</f>
        <v>43924.1925034722</v>
      </c>
      <c r="C33" s="40" t="n">
        <v>2020</v>
      </c>
      <c r="D33" s="40" t="n">
        <v>4</v>
      </c>
      <c r="E33" s="40" t="n">
        <v>3</v>
      </c>
      <c r="F33" s="40" t="n">
        <v>4</v>
      </c>
      <c r="G33" s="40" t="n">
        <v>37</v>
      </c>
      <c r="H33" s="41" t="n">
        <v>12.3</v>
      </c>
      <c r="I33" s="41" t="n">
        <v>0.5</v>
      </c>
      <c r="J33" s="42" t="n">
        <v>54.2</v>
      </c>
      <c r="K33" s="42" t="n">
        <v>0.02</v>
      </c>
      <c r="L33" s="42" t="n">
        <v>126.06</v>
      </c>
      <c r="M33" s="42" t="n">
        <v>0.02</v>
      </c>
      <c r="N33" s="40" t="n">
        <v>15</v>
      </c>
      <c r="O33" s="40" t="n">
        <v>2</v>
      </c>
      <c r="P33" s="41" t="n">
        <v>8.6</v>
      </c>
      <c r="Q33" s="43"/>
      <c r="R33" s="43"/>
      <c r="S33" s="43" t="n">
        <v>3.7</v>
      </c>
      <c r="T33" s="43"/>
      <c r="U33" s="43"/>
      <c r="V33" s="43"/>
      <c r="W33" s="43" t="n">
        <f aca="false">(P33-4)/1.8</f>
        <v>2.55555555555556</v>
      </c>
      <c r="X33" s="43" t="n">
        <v>2.6</v>
      </c>
      <c r="Y33" s="44" t="s">
        <v>35</v>
      </c>
      <c r="Z33" s="45" t="s">
        <v>51</v>
      </c>
      <c r="AA33" s="45" t="s">
        <v>37</v>
      </c>
      <c r="AB33" s="46"/>
      <c r="AC33" s="44"/>
      <c r="AD33" s="47" t="n">
        <v>2</v>
      </c>
      <c r="AF33" s="44" t="n">
        <f aca="false">POWER(10,11.8+1.5*X33)</f>
        <v>5011872336272740</v>
      </c>
    </row>
    <row r="34" s="48" customFormat="true" ht="11.25" hidden="false" customHeight="false" outlineLevel="0" collapsed="false">
      <c r="A34" s="38" t="s">
        <v>78</v>
      </c>
      <c r="B34" s="39" t="n">
        <f aca="false">DATE(C34,D34,E34)+TIME(F34,G34,H34)</f>
        <v>43925.0646631945</v>
      </c>
      <c r="C34" s="40" t="n">
        <v>2020</v>
      </c>
      <c r="D34" s="40" t="n">
        <v>4</v>
      </c>
      <c r="E34" s="40" t="n">
        <v>4</v>
      </c>
      <c r="F34" s="40" t="n">
        <v>1</v>
      </c>
      <c r="G34" s="40" t="n">
        <v>33</v>
      </c>
      <c r="H34" s="41" t="n">
        <v>6.9</v>
      </c>
      <c r="I34" s="41" t="n">
        <v>0.1</v>
      </c>
      <c r="J34" s="42" t="n">
        <v>53.47</v>
      </c>
      <c r="K34" s="42" t="n">
        <v>0.01</v>
      </c>
      <c r="L34" s="42" t="n">
        <v>135.17</v>
      </c>
      <c r="M34" s="42" t="n">
        <v>0.03</v>
      </c>
      <c r="N34" s="40" t="n">
        <v>12</v>
      </c>
      <c r="O34" s="40" t="n">
        <v>2</v>
      </c>
      <c r="P34" s="41" t="n">
        <v>8.6</v>
      </c>
      <c r="Q34" s="43"/>
      <c r="R34" s="43"/>
      <c r="S34" s="43" t="n">
        <v>3.8</v>
      </c>
      <c r="T34" s="43"/>
      <c r="U34" s="43"/>
      <c r="V34" s="43"/>
      <c r="W34" s="43" t="n">
        <f aca="false">(P34-4)/1.8</f>
        <v>2.55555555555556</v>
      </c>
      <c r="X34" s="43" t="n">
        <v>2.6</v>
      </c>
      <c r="Y34" s="44" t="s">
        <v>35</v>
      </c>
      <c r="Z34" s="45" t="s">
        <v>36</v>
      </c>
      <c r="AA34" s="45" t="s">
        <v>37</v>
      </c>
      <c r="AB34" s="46"/>
      <c r="AC34" s="44"/>
      <c r="AD34" s="47" t="n">
        <v>4</v>
      </c>
      <c r="AF34" s="44" t="n">
        <f aca="false">POWER(10,11.8+1.5*X34)</f>
        <v>5011872336272740</v>
      </c>
    </row>
    <row r="35" s="48" customFormat="true" ht="11.25" hidden="false" customHeight="false" outlineLevel="0" collapsed="false">
      <c r="A35" s="38" t="s">
        <v>79</v>
      </c>
      <c r="B35" s="39" t="n">
        <f aca="false">DATE(C35,D35,E35)+TIME(F35,G35,H35)</f>
        <v>43929.9152581019</v>
      </c>
      <c r="C35" s="40" t="n">
        <v>2020</v>
      </c>
      <c r="D35" s="40" t="n">
        <v>4</v>
      </c>
      <c r="E35" s="40" t="n">
        <v>8</v>
      </c>
      <c r="F35" s="40" t="n">
        <v>21</v>
      </c>
      <c r="G35" s="40" t="n">
        <v>57</v>
      </c>
      <c r="H35" s="41" t="n">
        <v>58.3</v>
      </c>
      <c r="I35" s="41" t="n">
        <v>1.1</v>
      </c>
      <c r="J35" s="42" t="n">
        <v>51.12</v>
      </c>
      <c r="K35" s="42" t="n">
        <v>0.02</v>
      </c>
      <c r="L35" s="42" t="n">
        <v>136.85</v>
      </c>
      <c r="M35" s="42" t="n">
        <v>0.06</v>
      </c>
      <c r="N35" s="40" t="n">
        <v>12</v>
      </c>
      <c r="O35" s="40" t="n">
        <v>2</v>
      </c>
      <c r="P35" s="41" t="n">
        <v>7.7</v>
      </c>
      <c r="Q35" s="43"/>
      <c r="R35" s="43"/>
      <c r="S35" s="43" t="n">
        <v>3.3</v>
      </c>
      <c r="T35" s="43"/>
      <c r="U35" s="43"/>
      <c r="V35" s="43"/>
      <c r="W35" s="43" t="n">
        <f aca="false">(P35-4)/1.8</f>
        <v>2.05555555555556</v>
      </c>
      <c r="X35" s="43" t="n">
        <v>2.1</v>
      </c>
      <c r="Y35" s="44" t="s">
        <v>35</v>
      </c>
      <c r="Z35" s="45" t="s">
        <v>36</v>
      </c>
      <c r="AA35" s="45" t="s">
        <v>37</v>
      </c>
      <c r="AB35" s="46"/>
      <c r="AC35" s="44"/>
      <c r="AD35" s="47" t="n">
        <v>4</v>
      </c>
      <c r="AF35" s="44" t="n">
        <f aca="false">POWER(10,11.8+1.5*X35)</f>
        <v>891250938133748</v>
      </c>
    </row>
    <row r="36" s="48" customFormat="true" ht="11.25" hidden="false" customHeight="false" outlineLevel="0" collapsed="false">
      <c r="A36" s="38" t="s">
        <v>80</v>
      </c>
      <c r="B36" s="39" t="n">
        <f aca="false">DATE(C36,D36,E36)+TIME(F36,G36,H36)</f>
        <v>43939.5293865741</v>
      </c>
      <c r="C36" s="40" t="n">
        <v>2020</v>
      </c>
      <c r="D36" s="40" t="n">
        <v>4</v>
      </c>
      <c r="E36" s="40" t="n">
        <v>18</v>
      </c>
      <c r="F36" s="40" t="n">
        <v>12</v>
      </c>
      <c r="G36" s="40" t="n">
        <v>42</v>
      </c>
      <c r="H36" s="41" t="n">
        <v>19</v>
      </c>
      <c r="I36" s="41" t="n">
        <v>0.6</v>
      </c>
      <c r="J36" s="42" t="n">
        <v>53.64</v>
      </c>
      <c r="K36" s="42" t="n">
        <v>0.02</v>
      </c>
      <c r="L36" s="42" t="n">
        <v>125.78</v>
      </c>
      <c r="M36" s="42" t="n">
        <v>0.02</v>
      </c>
      <c r="N36" s="40" t="n">
        <v>10</v>
      </c>
      <c r="O36" s="40" t="n">
        <v>2</v>
      </c>
      <c r="P36" s="41" t="n">
        <v>7.3</v>
      </c>
      <c r="Q36" s="43"/>
      <c r="R36" s="43"/>
      <c r="S36" s="43" t="n">
        <v>3.1</v>
      </c>
      <c r="T36" s="43"/>
      <c r="U36" s="43"/>
      <c r="V36" s="43"/>
      <c r="W36" s="43" t="n">
        <f aca="false">(P36-4)/1.8</f>
        <v>1.83333333333333</v>
      </c>
      <c r="X36" s="43" t="n">
        <v>1.8</v>
      </c>
      <c r="Y36" s="44" t="s">
        <v>35</v>
      </c>
      <c r="Z36" s="45" t="s">
        <v>51</v>
      </c>
      <c r="AA36" s="45" t="s">
        <v>37</v>
      </c>
      <c r="AB36" s="46"/>
      <c r="AC36" s="44"/>
      <c r="AD36" s="47" t="n">
        <v>2</v>
      </c>
      <c r="AF36" s="44" t="n">
        <f aca="false">POWER(10,11.8+1.5*X36)</f>
        <v>316227766016838</v>
      </c>
    </row>
    <row r="37" s="48" customFormat="true" ht="22.5" hidden="false" customHeight="false" outlineLevel="0" collapsed="false">
      <c r="A37" s="38" t="s">
        <v>81</v>
      </c>
      <c r="B37" s="39" t="n">
        <f aca="false">DATE(C37,D37,E37)+TIME(F37,G37,H37)</f>
        <v>43942.5821712963</v>
      </c>
      <c r="C37" s="40" t="n">
        <v>2020</v>
      </c>
      <c r="D37" s="40" t="n">
        <v>4</v>
      </c>
      <c r="E37" s="40" t="n">
        <v>21</v>
      </c>
      <c r="F37" s="40" t="n">
        <v>13</v>
      </c>
      <c r="G37" s="40" t="n">
        <v>58</v>
      </c>
      <c r="H37" s="41" t="n">
        <v>19.6</v>
      </c>
      <c r="I37" s="41" t="n">
        <v>0.6</v>
      </c>
      <c r="J37" s="42" t="n">
        <v>49.07</v>
      </c>
      <c r="K37" s="42" t="n">
        <v>0.02</v>
      </c>
      <c r="L37" s="42" t="n">
        <v>132.63</v>
      </c>
      <c r="M37" s="42" t="n">
        <v>0.07</v>
      </c>
      <c r="N37" s="40" t="n">
        <v>15</v>
      </c>
      <c r="O37" s="40" t="n">
        <v>4</v>
      </c>
      <c r="P37" s="41" t="n">
        <v>9.6</v>
      </c>
      <c r="Q37" s="43"/>
      <c r="R37" s="43"/>
      <c r="S37" s="43" t="n">
        <v>4</v>
      </c>
      <c r="T37" s="43"/>
      <c r="U37" s="43"/>
      <c r="V37" s="43"/>
      <c r="W37" s="43" t="n">
        <f aca="false">(P37-4)/1.8</f>
        <v>3.11111111111111</v>
      </c>
      <c r="X37" s="43" t="n">
        <v>3.1</v>
      </c>
      <c r="Y37" s="44" t="s">
        <v>35</v>
      </c>
      <c r="Z37" s="45" t="s">
        <v>36</v>
      </c>
      <c r="AA37" s="45" t="s">
        <v>37</v>
      </c>
      <c r="AB37" s="46" t="s">
        <v>82</v>
      </c>
      <c r="AC37" s="49" t="n">
        <v>3</v>
      </c>
      <c r="AD37" s="47" t="n">
        <v>4</v>
      </c>
      <c r="AF37" s="44" t="n">
        <f aca="false">POWER(10,11.8+1.5*X37)</f>
        <v>28183829312644700</v>
      </c>
    </row>
    <row r="38" s="48" customFormat="true" ht="11.25" hidden="false" customHeight="false" outlineLevel="0" collapsed="false">
      <c r="A38" s="38" t="s">
        <v>83</v>
      </c>
      <c r="B38" s="39" t="n">
        <f aca="false">DATE(C38,D38,E38)+TIME(F38,G38,H38)</f>
        <v>43946.8960347222</v>
      </c>
      <c r="C38" s="40" t="n">
        <v>2020</v>
      </c>
      <c r="D38" s="40" t="n">
        <v>4</v>
      </c>
      <c r="E38" s="40" t="n">
        <v>25</v>
      </c>
      <c r="F38" s="40" t="n">
        <v>21</v>
      </c>
      <c r="G38" s="40" t="n">
        <v>30</v>
      </c>
      <c r="H38" s="41" t="n">
        <v>17.4</v>
      </c>
      <c r="I38" s="41" t="n">
        <v>0.4</v>
      </c>
      <c r="J38" s="42" t="n">
        <v>54.31</v>
      </c>
      <c r="K38" s="42" t="n">
        <v>0.06</v>
      </c>
      <c r="L38" s="42" t="n">
        <v>123.2</v>
      </c>
      <c r="M38" s="42" t="n">
        <v>0.07</v>
      </c>
      <c r="N38" s="40" t="n">
        <v>17</v>
      </c>
      <c r="O38" s="40" t="n">
        <v>2</v>
      </c>
      <c r="P38" s="41" t="n">
        <v>9.6</v>
      </c>
      <c r="Q38" s="43"/>
      <c r="R38" s="43"/>
      <c r="S38" s="43" t="n">
        <v>3.9</v>
      </c>
      <c r="T38" s="43"/>
      <c r="U38" s="43"/>
      <c r="V38" s="43"/>
      <c r="W38" s="43" t="n">
        <f aca="false">(P38-4)/1.8</f>
        <v>3.11111111111111</v>
      </c>
      <c r="X38" s="43" t="n">
        <v>3.1</v>
      </c>
      <c r="Y38" s="44" t="s">
        <v>35</v>
      </c>
      <c r="Z38" s="45" t="s">
        <v>51</v>
      </c>
      <c r="AA38" s="45" t="s">
        <v>37</v>
      </c>
      <c r="AB38" s="46"/>
      <c r="AC38" s="44"/>
      <c r="AD38" s="47" t="n">
        <v>2</v>
      </c>
      <c r="AF38" s="44" t="n">
        <f aca="false">POWER(10,11.8+1.5*X38)</f>
        <v>28183829312644700</v>
      </c>
    </row>
    <row r="39" s="48" customFormat="true" ht="11.25" hidden="false" customHeight="false" outlineLevel="0" collapsed="false">
      <c r="A39" s="38" t="s">
        <v>84</v>
      </c>
      <c r="B39" s="39" t="n">
        <f aca="false">DATE(C39,D39,E39)+TIME(F39,G39,H39)</f>
        <v>43948.6254664352</v>
      </c>
      <c r="C39" s="40" t="n">
        <v>2020</v>
      </c>
      <c r="D39" s="40" t="n">
        <v>4</v>
      </c>
      <c r="E39" s="40" t="n">
        <v>27</v>
      </c>
      <c r="F39" s="40" t="n">
        <v>15</v>
      </c>
      <c r="G39" s="40" t="n">
        <v>0</v>
      </c>
      <c r="H39" s="41" t="n">
        <v>40.3</v>
      </c>
      <c r="I39" s="41" t="n">
        <v>1</v>
      </c>
      <c r="J39" s="42" t="n">
        <v>51.11</v>
      </c>
      <c r="K39" s="42" t="n">
        <v>0.02</v>
      </c>
      <c r="L39" s="42" t="n">
        <v>137</v>
      </c>
      <c r="M39" s="42" t="n">
        <v>0.05</v>
      </c>
      <c r="N39" s="40" t="n">
        <v>10</v>
      </c>
      <c r="O39" s="40" t="n">
        <v>1</v>
      </c>
      <c r="P39" s="41" t="n">
        <v>6.7</v>
      </c>
      <c r="Q39" s="43"/>
      <c r="R39" s="43"/>
      <c r="S39" s="43" t="n">
        <v>2.7</v>
      </c>
      <c r="T39" s="43"/>
      <c r="U39" s="43"/>
      <c r="V39" s="43"/>
      <c r="W39" s="43" t="n">
        <f aca="false">(P39-4)/1.8</f>
        <v>1.5</v>
      </c>
      <c r="X39" s="43" t="n">
        <v>1.5</v>
      </c>
      <c r="Y39" s="44" t="s">
        <v>35</v>
      </c>
      <c r="Z39" s="45" t="s">
        <v>36</v>
      </c>
      <c r="AA39" s="45" t="s">
        <v>37</v>
      </c>
      <c r="AB39" s="46"/>
      <c r="AC39" s="44"/>
      <c r="AD39" s="47" t="n">
        <v>4</v>
      </c>
      <c r="AF39" s="44" t="n">
        <f aca="false">POWER(10,11.8+1.5*X39)</f>
        <v>112201845430197</v>
      </c>
    </row>
    <row r="40" s="48" customFormat="true" ht="11.25" hidden="false" customHeight="false" outlineLevel="0" collapsed="false">
      <c r="A40" s="38" t="s">
        <v>85</v>
      </c>
      <c r="B40" s="39" t="n">
        <f aca="false">DATE(C40,D40,E40)+TIME(F40,G40,H40)</f>
        <v>43949.2509791667</v>
      </c>
      <c r="C40" s="40" t="n">
        <v>2020</v>
      </c>
      <c r="D40" s="40" t="n">
        <v>4</v>
      </c>
      <c r="E40" s="40" t="n">
        <v>28</v>
      </c>
      <c r="F40" s="40" t="n">
        <v>6</v>
      </c>
      <c r="G40" s="40" t="n">
        <v>1</v>
      </c>
      <c r="H40" s="41" t="n">
        <v>24.6</v>
      </c>
      <c r="I40" s="41" t="n">
        <v>0.1</v>
      </c>
      <c r="J40" s="42" t="n">
        <v>52.02</v>
      </c>
      <c r="K40" s="42" t="n">
        <v>0.02</v>
      </c>
      <c r="L40" s="42" t="n">
        <v>132.25</v>
      </c>
      <c r="M40" s="42" t="n">
        <v>0.08</v>
      </c>
      <c r="N40" s="40" t="n">
        <v>11</v>
      </c>
      <c r="O40" s="40" t="n">
        <v>3</v>
      </c>
      <c r="P40" s="41" t="n">
        <v>7.4</v>
      </c>
      <c r="Q40" s="43"/>
      <c r="R40" s="43"/>
      <c r="S40" s="43" t="n">
        <v>3.5</v>
      </c>
      <c r="T40" s="43"/>
      <c r="U40" s="43"/>
      <c r="V40" s="43"/>
      <c r="W40" s="43" t="n">
        <f aca="false">(P40-4)/1.8</f>
        <v>1.88888888888889</v>
      </c>
      <c r="X40" s="43" t="n">
        <v>1.9</v>
      </c>
      <c r="Y40" s="44" t="s">
        <v>35</v>
      </c>
      <c r="Z40" s="45" t="s">
        <v>36</v>
      </c>
      <c r="AA40" s="45" t="s">
        <v>37</v>
      </c>
      <c r="AB40" s="46"/>
      <c r="AC40" s="44"/>
      <c r="AD40" s="47" t="n">
        <v>4</v>
      </c>
      <c r="AF40" s="44" t="n">
        <f aca="false">POWER(10,11.8+1.5*X40)</f>
        <v>446683592150964</v>
      </c>
    </row>
    <row r="41" s="48" customFormat="true" ht="11.25" hidden="false" customHeight="false" outlineLevel="0" collapsed="false">
      <c r="A41" s="38" t="s">
        <v>86</v>
      </c>
      <c r="B41" s="39" t="n">
        <f aca="false">DATE(C41,D41,E41)+TIME(F41,G41,H41)</f>
        <v>43949.8731331019</v>
      </c>
      <c r="C41" s="40" t="n">
        <v>2020</v>
      </c>
      <c r="D41" s="40" t="n">
        <v>4</v>
      </c>
      <c r="E41" s="40" t="n">
        <v>28</v>
      </c>
      <c r="F41" s="40" t="n">
        <v>20</v>
      </c>
      <c r="G41" s="40" t="n">
        <v>57</v>
      </c>
      <c r="H41" s="41" t="n">
        <v>18.7</v>
      </c>
      <c r="I41" s="41" t="n">
        <v>2.3</v>
      </c>
      <c r="J41" s="42" t="n">
        <v>52.05</v>
      </c>
      <c r="K41" s="42" t="n">
        <v>0.01</v>
      </c>
      <c r="L41" s="42" t="n">
        <v>132.25</v>
      </c>
      <c r="M41" s="42" t="n">
        <v>0.08</v>
      </c>
      <c r="N41" s="40" t="n">
        <v>10</v>
      </c>
      <c r="O41" s="40" t="n">
        <v>1</v>
      </c>
      <c r="P41" s="41" t="n">
        <v>6.1</v>
      </c>
      <c r="Q41" s="43"/>
      <c r="R41" s="43"/>
      <c r="S41" s="43" t="n">
        <v>2.5</v>
      </c>
      <c r="T41" s="43"/>
      <c r="U41" s="43"/>
      <c r="V41" s="43"/>
      <c r="W41" s="43" t="n">
        <f aca="false">(P41-4)/1.8</f>
        <v>1.16666666666667</v>
      </c>
      <c r="X41" s="43" t="n">
        <v>1.2</v>
      </c>
      <c r="Y41" s="44" t="s">
        <v>35</v>
      </c>
      <c r="Z41" s="45" t="s">
        <v>36</v>
      </c>
      <c r="AA41" s="45" t="s">
        <v>37</v>
      </c>
      <c r="AB41" s="46"/>
      <c r="AC41" s="44"/>
      <c r="AD41" s="47" t="n">
        <v>4</v>
      </c>
      <c r="AF41" s="44" t="n">
        <f aca="false">POWER(10,11.8+1.5*X41)</f>
        <v>39810717055349.9</v>
      </c>
    </row>
    <row r="42" s="48" customFormat="true" ht="11.25" hidden="false" customHeight="false" outlineLevel="0" collapsed="false">
      <c r="A42" s="38" t="s">
        <v>87</v>
      </c>
      <c r="B42" s="39" t="n">
        <f aca="false">DATE(C42,D42,E42)+TIME(F42,G42,H42)</f>
        <v>43955.5149212963</v>
      </c>
      <c r="C42" s="40" t="n">
        <v>2020</v>
      </c>
      <c r="D42" s="40" t="n">
        <v>5</v>
      </c>
      <c r="E42" s="40" t="n">
        <v>4</v>
      </c>
      <c r="F42" s="40" t="n">
        <v>12</v>
      </c>
      <c r="G42" s="40" t="n">
        <v>21</v>
      </c>
      <c r="H42" s="41" t="n">
        <v>29.2</v>
      </c>
      <c r="I42" s="41" t="n">
        <v>0.8</v>
      </c>
      <c r="J42" s="42" t="n">
        <v>52.98</v>
      </c>
      <c r="K42" s="42" t="n">
        <v>0.02</v>
      </c>
      <c r="L42" s="42" t="n">
        <v>132.35</v>
      </c>
      <c r="M42" s="42" t="n">
        <v>0.04</v>
      </c>
      <c r="N42" s="40" t="n">
        <v>9</v>
      </c>
      <c r="O42" s="40" t="n">
        <v>2</v>
      </c>
      <c r="P42" s="41" t="n">
        <v>7</v>
      </c>
      <c r="Q42" s="43"/>
      <c r="R42" s="43"/>
      <c r="S42" s="43" t="n">
        <v>3.1</v>
      </c>
      <c r="T42" s="43"/>
      <c r="U42" s="43"/>
      <c r="V42" s="43"/>
      <c r="W42" s="43" t="n">
        <f aca="false">(P42-4)/1.8</f>
        <v>1.66666666666667</v>
      </c>
      <c r="X42" s="43" t="n">
        <v>1.7</v>
      </c>
      <c r="Y42" s="44" t="s">
        <v>35</v>
      </c>
      <c r="Z42" s="45" t="s">
        <v>51</v>
      </c>
      <c r="AA42" s="45" t="s">
        <v>37</v>
      </c>
      <c r="AB42" s="46"/>
      <c r="AC42" s="44"/>
      <c r="AD42" s="47" t="n">
        <v>2</v>
      </c>
      <c r="AF42" s="44" t="n">
        <f aca="false">POWER(10,11.8+1.5*X42)</f>
        <v>223872113856835</v>
      </c>
    </row>
    <row r="43" s="48" customFormat="true" ht="11.25" hidden="false" customHeight="false" outlineLevel="0" collapsed="false">
      <c r="A43" s="38" t="s">
        <v>88</v>
      </c>
      <c r="B43" s="39" t="n">
        <f aca="false">DATE(C43,D43,E43)+TIME(F43,G43,H43)</f>
        <v>43956.1271724537</v>
      </c>
      <c r="C43" s="40" t="n">
        <v>2020</v>
      </c>
      <c r="D43" s="40" t="n">
        <v>5</v>
      </c>
      <c r="E43" s="40" t="n">
        <v>5</v>
      </c>
      <c r="F43" s="40" t="n">
        <v>3</v>
      </c>
      <c r="G43" s="40" t="n">
        <v>3</v>
      </c>
      <c r="H43" s="41" t="n">
        <v>7.7</v>
      </c>
      <c r="I43" s="41" t="n">
        <v>0.6</v>
      </c>
      <c r="J43" s="42" t="n">
        <v>52.51</v>
      </c>
      <c r="K43" s="42" t="n">
        <v>0.01</v>
      </c>
      <c r="L43" s="42" t="n">
        <v>133.08</v>
      </c>
      <c r="M43" s="42" t="n">
        <v>0.05</v>
      </c>
      <c r="N43" s="40" t="n">
        <v>10</v>
      </c>
      <c r="O43" s="40" t="n">
        <v>1</v>
      </c>
      <c r="P43" s="41" t="n">
        <v>8.9</v>
      </c>
      <c r="Q43" s="43"/>
      <c r="R43" s="43"/>
      <c r="S43" s="43" t="n">
        <v>3.8</v>
      </c>
      <c r="T43" s="43"/>
      <c r="U43" s="43"/>
      <c r="V43" s="43"/>
      <c r="W43" s="43" t="n">
        <f aca="false">(P43-4)/1.8</f>
        <v>2.72222222222222</v>
      </c>
      <c r="X43" s="43" t="n">
        <v>2.7</v>
      </c>
      <c r="Y43" s="44" t="s">
        <v>35</v>
      </c>
      <c r="Z43" s="45" t="s">
        <v>36</v>
      </c>
      <c r="AA43" s="45" t="s">
        <v>37</v>
      </c>
      <c r="AB43" s="46"/>
      <c r="AC43" s="44"/>
      <c r="AD43" s="47" t="n">
        <v>4</v>
      </c>
      <c r="AF43" s="44" t="n">
        <f aca="false">POWER(10,11.8+1.5*X43)</f>
        <v>7079457843841400</v>
      </c>
    </row>
    <row r="44" s="48" customFormat="true" ht="11.25" hidden="false" customHeight="false" outlineLevel="0" collapsed="false">
      <c r="A44" s="38" t="s">
        <v>89</v>
      </c>
      <c r="B44" s="39" t="n">
        <f aca="false">DATE(C44,D44,E44)+TIME(F44,G44,H44)</f>
        <v>43956.5615486111</v>
      </c>
      <c r="C44" s="40" t="n">
        <v>2020</v>
      </c>
      <c r="D44" s="40" t="n">
        <v>5</v>
      </c>
      <c r="E44" s="40" t="n">
        <v>5</v>
      </c>
      <c r="F44" s="40" t="n">
        <v>13</v>
      </c>
      <c r="G44" s="40" t="n">
        <v>28</v>
      </c>
      <c r="H44" s="41" t="n">
        <v>37.8</v>
      </c>
      <c r="I44" s="41" t="n">
        <v>0.1</v>
      </c>
      <c r="J44" s="42" t="n">
        <v>53.22</v>
      </c>
      <c r="K44" s="42" t="n">
        <v>0.03</v>
      </c>
      <c r="L44" s="42" t="n">
        <v>135.92</v>
      </c>
      <c r="M44" s="42" t="n">
        <v>0.03</v>
      </c>
      <c r="N44" s="40" t="n">
        <v>10</v>
      </c>
      <c r="O44" s="40" t="n">
        <v>1</v>
      </c>
      <c r="P44" s="41" t="n">
        <v>6.9</v>
      </c>
      <c r="Q44" s="43"/>
      <c r="R44" s="43"/>
      <c r="S44" s="43" t="n">
        <v>2.6</v>
      </c>
      <c r="T44" s="43"/>
      <c r="U44" s="43"/>
      <c r="V44" s="43"/>
      <c r="W44" s="43" t="n">
        <f aca="false">(P44-4)/1.8</f>
        <v>1.61111111111111</v>
      </c>
      <c r="X44" s="43" t="n">
        <v>1.6</v>
      </c>
      <c r="Y44" s="44" t="s">
        <v>35</v>
      </c>
      <c r="Z44" s="45" t="s">
        <v>36</v>
      </c>
      <c r="AA44" s="45" t="s">
        <v>37</v>
      </c>
      <c r="AB44" s="46"/>
      <c r="AC44" s="44"/>
      <c r="AD44" s="47" t="n">
        <v>4</v>
      </c>
      <c r="AF44" s="44" t="n">
        <f aca="false">POWER(10,11.8+1.5*X44)</f>
        <v>158489319246112</v>
      </c>
    </row>
    <row r="45" s="48" customFormat="true" ht="11.25" hidden="false" customHeight="false" outlineLevel="0" collapsed="false">
      <c r="A45" s="38" t="s">
        <v>90</v>
      </c>
      <c r="B45" s="39" t="n">
        <f aca="false">DATE(C45,D45,E45)+TIME(F45,G45,H45)</f>
        <v>43962.7681087963</v>
      </c>
      <c r="C45" s="40" t="n">
        <v>2020</v>
      </c>
      <c r="D45" s="40" t="n">
        <v>5</v>
      </c>
      <c r="E45" s="40" t="n">
        <v>11</v>
      </c>
      <c r="F45" s="40" t="n">
        <v>18</v>
      </c>
      <c r="G45" s="40" t="n">
        <v>26</v>
      </c>
      <c r="H45" s="41" t="n">
        <v>4.6</v>
      </c>
      <c r="I45" s="41" t="n">
        <v>1</v>
      </c>
      <c r="J45" s="42" t="n">
        <v>53.25</v>
      </c>
      <c r="K45" s="42" t="n">
        <v>0.01</v>
      </c>
      <c r="L45" s="42" t="n">
        <v>133.64</v>
      </c>
      <c r="M45" s="42" t="n">
        <v>0.04</v>
      </c>
      <c r="N45" s="40" t="n">
        <v>10</v>
      </c>
      <c r="O45" s="40" t="n">
        <v>1</v>
      </c>
      <c r="P45" s="41" t="n">
        <v>6.2</v>
      </c>
      <c r="Q45" s="43"/>
      <c r="R45" s="43"/>
      <c r="S45" s="43" t="n">
        <v>2.8</v>
      </c>
      <c r="T45" s="43"/>
      <c r="U45" s="43"/>
      <c r="V45" s="43"/>
      <c r="W45" s="43" t="n">
        <f aca="false">(P45-4)/1.8</f>
        <v>1.22222222222222</v>
      </c>
      <c r="X45" s="43" t="n">
        <v>1.2</v>
      </c>
      <c r="Y45" s="44" t="s">
        <v>35</v>
      </c>
      <c r="Z45" s="45" t="s">
        <v>36</v>
      </c>
      <c r="AA45" s="45" t="s">
        <v>37</v>
      </c>
      <c r="AB45" s="46"/>
      <c r="AC45" s="44"/>
      <c r="AD45" s="47" t="n">
        <v>4</v>
      </c>
      <c r="AF45" s="44" t="n">
        <f aca="false">POWER(10,11.8+1.5*X45)</f>
        <v>39810717055349.9</v>
      </c>
    </row>
    <row r="46" s="48" customFormat="true" ht="11.25" hidden="false" customHeight="false" outlineLevel="0" collapsed="false">
      <c r="A46" s="38" t="s">
        <v>91</v>
      </c>
      <c r="B46" s="39" t="n">
        <f aca="false">DATE(C46,D46,E46)+TIME(F46,G46,H46)</f>
        <v>43968.1900648148</v>
      </c>
      <c r="C46" s="40" t="n">
        <v>2020</v>
      </c>
      <c r="D46" s="40" t="n">
        <v>5</v>
      </c>
      <c r="E46" s="40" t="n">
        <v>17</v>
      </c>
      <c r="F46" s="40" t="n">
        <v>4</v>
      </c>
      <c r="G46" s="40" t="n">
        <v>33</v>
      </c>
      <c r="H46" s="41" t="n">
        <v>41.6</v>
      </c>
      <c r="I46" s="41" t="n">
        <v>0.4</v>
      </c>
      <c r="J46" s="42" t="n">
        <v>53.55</v>
      </c>
      <c r="K46" s="42" t="n">
        <v>0.01</v>
      </c>
      <c r="L46" s="42" t="n">
        <v>126.39</v>
      </c>
      <c r="M46" s="42" t="n">
        <v>0.01</v>
      </c>
      <c r="N46" s="40" t="n">
        <v>10</v>
      </c>
      <c r="O46" s="40" t="n">
        <v>1</v>
      </c>
      <c r="P46" s="41" t="n">
        <v>6.8</v>
      </c>
      <c r="Q46" s="43"/>
      <c r="R46" s="43"/>
      <c r="S46" s="43" t="n">
        <v>3.1</v>
      </c>
      <c r="T46" s="43"/>
      <c r="U46" s="43"/>
      <c r="V46" s="43"/>
      <c r="W46" s="43" t="n">
        <f aca="false">(P46-4)/1.8</f>
        <v>1.55555555555556</v>
      </c>
      <c r="X46" s="43" t="n">
        <v>1.6</v>
      </c>
      <c r="Y46" s="44" t="s">
        <v>35</v>
      </c>
      <c r="Z46" s="45" t="s">
        <v>51</v>
      </c>
      <c r="AA46" s="45" t="s">
        <v>37</v>
      </c>
      <c r="AB46" s="46"/>
      <c r="AC46" s="44"/>
      <c r="AD46" s="47" t="n">
        <v>2</v>
      </c>
      <c r="AF46" s="44" t="n">
        <f aca="false">POWER(10,11.8+1.5*X46)</f>
        <v>158489319246112</v>
      </c>
    </row>
    <row r="47" s="48" customFormat="true" ht="11.25" hidden="false" customHeight="false" outlineLevel="0" collapsed="false">
      <c r="A47" s="38" t="s">
        <v>92</v>
      </c>
      <c r="B47" s="39" t="n">
        <f aca="false">DATE(C47,D47,E47)+TIME(F47,G47,H47)</f>
        <v>43969.8292986111</v>
      </c>
      <c r="C47" s="40" t="n">
        <v>2020</v>
      </c>
      <c r="D47" s="40" t="n">
        <v>5</v>
      </c>
      <c r="E47" s="40" t="n">
        <v>18</v>
      </c>
      <c r="F47" s="40" t="n">
        <v>19</v>
      </c>
      <c r="G47" s="40" t="n">
        <v>54</v>
      </c>
      <c r="H47" s="41" t="n">
        <v>11.4</v>
      </c>
      <c r="I47" s="41" t="n">
        <v>0.7</v>
      </c>
      <c r="J47" s="42" t="n">
        <v>54.16</v>
      </c>
      <c r="K47" s="42" t="n">
        <v>0.01</v>
      </c>
      <c r="L47" s="42" t="n">
        <v>128.93</v>
      </c>
      <c r="M47" s="42" t="n">
        <v>0.04</v>
      </c>
      <c r="N47" s="40" t="n">
        <v>7</v>
      </c>
      <c r="O47" s="40" t="n">
        <v>2</v>
      </c>
      <c r="P47" s="41" t="n">
        <v>8.6</v>
      </c>
      <c r="Q47" s="43"/>
      <c r="R47" s="43"/>
      <c r="S47" s="43" t="n">
        <v>3.9</v>
      </c>
      <c r="T47" s="43"/>
      <c r="U47" s="43"/>
      <c r="V47" s="43"/>
      <c r="W47" s="43" t="n">
        <f aca="false">(P47-4)/1.8</f>
        <v>2.55555555555556</v>
      </c>
      <c r="X47" s="43" t="n">
        <v>2.6</v>
      </c>
      <c r="Y47" s="44" t="s">
        <v>35</v>
      </c>
      <c r="Z47" s="45" t="s">
        <v>51</v>
      </c>
      <c r="AA47" s="45" t="s">
        <v>37</v>
      </c>
      <c r="AB47" s="46"/>
      <c r="AC47" s="44"/>
      <c r="AD47" s="47" t="n">
        <v>2</v>
      </c>
      <c r="AF47" s="44" t="n">
        <f aca="false">POWER(10,11.8+1.5*X47)</f>
        <v>5011872336272740</v>
      </c>
    </row>
    <row r="48" s="48" customFormat="true" ht="11.25" hidden="false" customHeight="false" outlineLevel="0" collapsed="false">
      <c r="A48" s="38" t="s">
        <v>93</v>
      </c>
      <c r="B48" s="39" t="n">
        <f aca="false">DATE(C48,D48,E48)+TIME(F48,G48,H48)</f>
        <v>43972.963037037</v>
      </c>
      <c r="C48" s="40" t="n">
        <v>2020</v>
      </c>
      <c r="D48" s="40" t="n">
        <v>5</v>
      </c>
      <c r="E48" s="40" t="n">
        <v>21</v>
      </c>
      <c r="F48" s="40" t="n">
        <v>23</v>
      </c>
      <c r="G48" s="40" t="n">
        <v>6</v>
      </c>
      <c r="H48" s="41" t="n">
        <v>46.4</v>
      </c>
      <c r="I48" s="41" t="n">
        <v>0.5</v>
      </c>
      <c r="J48" s="42" t="n">
        <v>50.94</v>
      </c>
      <c r="K48" s="42" t="n">
        <v>0.02</v>
      </c>
      <c r="L48" s="42" t="n">
        <v>137.08</v>
      </c>
      <c r="M48" s="42" t="n">
        <v>0.04</v>
      </c>
      <c r="N48" s="40" t="n">
        <v>10</v>
      </c>
      <c r="O48" s="40" t="n">
        <v>1</v>
      </c>
      <c r="P48" s="41" t="n">
        <v>7.7</v>
      </c>
      <c r="Q48" s="43"/>
      <c r="R48" s="43"/>
      <c r="S48" s="43" t="n">
        <v>3.2</v>
      </c>
      <c r="T48" s="43"/>
      <c r="U48" s="43"/>
      <c r="V48" s="43"/>
      <c r="W48" s="43" t="n">
        <f aca="false">(P48-4)/1.8</f>
        <v>2.05555555555556</v>
      </c>
      <c r="X48" s="43" t="n">
        <v>2.1</v>
      </c>
      <c r="Y48" s="44" t="s">
        <v>35</v>
      </c>
      <c r="Z48" s="45" t="s">
        <v>36</v>
      </c>
      <c r="AA48" s="45" t="s">
        <v>37</v>
      </c>
      <c r="AB48" s="46"/>
      <c r="AC48" s="44"/>
      <c r="AD48" s="47" t="n">
        <v>4</v>
      </c>
      <c r="AF48" s="44" t="n">
        <f aca="false">POWER(10,11.8+1.5*X48)</f>
        <v>891250938133748</v>
      </c>
    </row>
    <row r="49" s="48" customFormat="true" ht="11.25" hidden="false" customHeight="false" outlineLevel="0" collapsed="false">
      <c r="A49" s="38" t="s">
        <v>94</v>
      </c>
      <c r="B49" s="39" t="n">
        <f aca="false">DATE(C49,D49,E49)+TIME(F49,G49,H49)</f>
        <v>43974.2650891204</v>
      </c>
      <c r="C49" s="40" t="n">
        <v>2020</v>
      </c>
      <c r="D49" s="40" t="n">
        <v>5</v>
      </c>
      <c r="E49" s="40" t="n">
        <v>23</v>
      </c>
      <c r="F49" s="40" t="n">
        <v>6</v>
      </c>
      <c r="G49" s="40" t="n">
        <v>21</v>
      </c>
      <c r="H49" s="41" t="n">
        <v>43.7</v>
      </c>
      <c r="I49" s="41" t="n">
        <v>0.4</v>
      </c>
      <c r="J49" s="42" t="n">
        <v>50.18</v>
      </c>
      <c r="K49" s="42" t="n">
        <v>0.05</v>
      </c>
      <c r="L49" s="42" t="n">
        <v>136.11</v>
      </c>
      <c r="M49" s="42" t="n">
        <v>0.09</v>
      </c>
      <c r="N49" s="40" t="n">
        <v>8</v>
      </c>
      <c r="O49" s="40" t="n">
        <v>4</v>
      </c>
      <c r="P49" s="41" t="n">
        <v>9.4</v>
      </c>
      <c r="Q49" s="43"/>
      <c r="R49" s="43"/>
      <c r="S49" s="43" t="n">
        <v>4.1</v>
      </c>
      <c r="T49" s="43"/>
      <c r="U49" s="43"/>
      <c r="V49" s="43"/>
      <c r="W49" s="43" t="n">
        <f aca="false">(P49-4)/1.8</f>
        <v>3</v>
      </c>
      <c r="X49" s="43" t="n">
        <v>3</v>
      </c>
      <c r="Y49" s="44" t="s">
        <v>35</v>
      </c>
      <c r="Z49" s="45" t="s">
        <v>36</v>
      </c>
      <c r="AA49" s="45" t="s">
        <v>37</v>
      </c>
      <c r="AB49" s="46"/>
      <c r="AC49" s="44"/>
      <c r="AD49" s="47" t="n">
        <v>4</v>
      </c>
      <c r="AF49" s="44" t="n">
        <f aca="false">POWER(10,11.8+1.5*X49)</f>
        <v>19952623149688800</v>
      </c>
    </row>
    <row r="50" s="48" customFormat="true" ht="11.25" hidden="false" customHeight="false" outlineLevel="0" collapsed="false">
      <c r="A50" s="38" t="s">
        <v>95</v>
      </c>
      <c r="B50" s="39" t="n">
        <f aca="false">DATE(C50,D50,E50)+TIME(F50,G50,H50)</f>
        <v>43975.0388009259</v>
      </c>
      <c r="C50" s="40" t="n">
        <v>2020</v>
      </c>
      <c r="D50" s="40" t="n">
        <v>5</v>
      </c>
      <c r="E50" s="40" t="n">
        <v>24</v>
      </c>
      <c r="F50" s="40" t="n">
        <v>0</v>
      </c>
      <c r="G50" s="40" t="n">
        <v>55</v>
      </c>
      <c r="H50" s="41" t="n">
        <v>52.4</v>
      </c>
      <c r="I50" s="41" t="n">
        <v>0.7</v>
      </c>
      <c r="J50" s="42" t="n">
        <v>53.03</v>
      </c>
      <c r="K50" s="42" t="n">
        <v>0.03</v>
      </c>
      <c r="L50" s="42" t="n">
        <v>137.3</v>
      </c>
      <c r="M50" s="42" t="n">
        <v>0.08</v>
      </c>
      <c r="N50" s="40" t="n">
        <v>9</v>
      </c>
      <c r="O50" s="40" t="n">
        <v>3</v>
      </c>
      <c r="P50" s="41" t="n">
        <v>8.3</v>
      </c>
      <c r="Q50" s="43"/>
      <c r="R50" s="43"/>
      <c r="S50" s="43" t="n">
        <v>3.6</v>
      </c>
      <c r="T50" s="43"/>
      <c r="U50" s="43"/>
      <c r="V50" s="43"/>
      <c r="W50" s="43" t="n">
        <f aca="false">(P50-4)/1.8</f>
        <v>2.38888888888889</v>
      </c>
      <c r="X50" s="43" t="n">
        <v>2.4</v>
      </c>
      <c r="Y50" s="44" t="s">
        <v>35</v>
      </c>
      <c r="Z50" s="45" t="s">
        <v>36</v>
      </c>
      <c r="AA50" s="45" t="s">
        <v>37</v>
      </c>
      <c r="AB50" s="46"/>
      <c r="AC50" s="44"/>
      <c r="AD50" s="47" t="n">
        <v>4</v>
      </c>
      <c r="AF50" s="44" t="n">
        <f aca="false">POWER(10,11.8+1.5*X50)</f>
        <v>2511886431509580</v>
      </c>
    </row>
    <row r="51" s="48" customFormat="true" ht="11.25" hidden="false" customHeight="false" outlineLevel="0" collapsed="false">
      <c r="A51" s="38" t="s">
        <v>96</v>
      </c>
      <c r="B51" s="39" t="n">
        <f aca="false">DATE(C51,D51,E51)+TIME(F51,G51,H51)</f>
        <v>43999.6686493056</v>
      </c>
      <c r="C51" s="40" t="n">
        <v>2020</v>
      </c>
      <c r="D51" s="40" t="n">
        <v>6</v>
      </c>
      <c r="E51" s="40" t="n">
        <v>17</v>
      </c>
      <c r="F51" s="40" t="n">
        <v>16</v>
      </c>
      <c r="G51" s="40" t="n">
        <v>2</v>
      </c>
      <c r="H51" s="41" t="n">
        <v>51.3</v>
      </c>
      <c r="I51" s="41" t="n">
        <v>0.4</v>
      </c>
      <c r="J51" s="42" t="n">
        <v>53.69</v>
      </c>
      <c r="K51" s="42" t="n">
        <v>0.02</v>
      </c>
      <c r="L51" s="42" t="n">
        <v>125.45</v>
      </c>
      <c r="M51" s="42" t="n">
        <v>0.02</v>
      </c>
      <c r="N51" s="40" t="n">
        <v>10</v>
      </c>
      <c r="O51" s="40"/>
      <c r="P51" s="41" t="n">
        <v>7</v>
      </c>
      <c r="Q51" s="43"/>
      <c r="R51" s="43"/>
      <c r="S51" s="43" t="n">
        <v>3.1</v>
      </c>
      <c r="T51" s="43"/>
      <c r="U51" s="43"/>
      <c r="V51" s="43"/>
      <c r="W51" s="43" t="n">
        <f aca="false">(P51-4)/1.8</f>
        <v>1.66666666666667</v>
      </c>
      <c r="X51" s="43" t="n">
        <v>1.7</v>
      </c>
      <c r="Y51" s="44" t="s">
        <v>35</v>
      </c>
      <c r="Z51" s="45" t="s">
        <v>51</v>
      </c>
      <c r="AA51" s="45" t="s">
        <v>37</v>
      </c>
      <c r="AB51" s="46"/>
      <c r="AC51" s="44"/>
      <c r="AD51" s="47" t="n">
        <v>2</v>
      </c>
      <c r="AF51" s="44" t="n">
        <f aca="false">POWER(10,11.8+1.5*X51)</f>
        <v>223872113856835</v>
      </c>
    </row>
    <row r="52" s="48" customFormat="true" ht="11.25" hidden="false" customHeight="false" outlineLevel="0" collapsed="false">
      <c r="A52" s="38" t="s">
        <v>97</v>
      </c>
      <c r="B52" s="39" t="n">
        <f aca="false">DATE(C52,D52,E52)+TIME(F52,G52,H52)</f>
        <v>44000.0383923611</v>
      </c>
      <c r="C52" s="40" t="n">
        <v>2020</v>
      </c>
      <c r="D52" s="40" t="n">
        <v>6</v>
      </c>
      <c r="E52" s="40" t="n">
        <v>18</v>
      </c>
      <c r="F52" s="40" t="n">
        <v>0</v>
      </c>
      <c r="G52" s="40" t="n">
        <v>55</v>
      </c>
      <c r="H52" s="41" t="n">
        <v>17.1</v>
      </c>
      <c r="I52" s="41" t="n">
        <v>3.2</v>
      </c>
      <c r="J52" s="42" t="n">
        <v>52.89</v>
      </c>
      <c r="K52" s="42" t="n">
        <v>0.01</v>
      </c>
      <c r="L52" s="42" t="n">
        <v>130.42</v>
      </c>
      <c r="M52" s="42" t="n">
        <v>0.02</v>
      </c>
      <c r="N52" s="40" t="n">
        <v>10</v>
      </c>
      <c r="O52" s="40" t="n">
        <v>1</v>
      </c>
      <c r="P52" s="41" t="n">
        <v>6.6</v>
      </c>
      <c r="Q52" s="43"/>
      <c r="R52" s="43"/>
      <c r="S52" s="43" t="n">
        <v>2.7</v>
      </c>
      <c r="T52" s="43"/>
      <c r="U52" s="43"/>
      <c r="V52" s="43"/>
      <c r="W52" s="43" t="n">
        <f aca="false">(P52-4)/1.8</f>
        <v>1.44444444444444</v>
      </c>
      <c r="X52" s="43" t="n">
        <v>1.4</v>
      </c>
      <c r="Y52" s="44" t="s">
        <v>35</v>
      </c>
      <c r="Z52" s="45" t="s">
        <v>47</v>
      </c>
      <c r="AA52" s="45" t="s">
        <v>37</v>
      </c>
      <c r="AB52" s="46"/>
      <c r="AC52" s="44"/>
      <c r="AD52" s="47" t="n">
        <v>3</v>
      </c>
      <c r="AF52" s="44" t="n">
        <f aca="false">POWER(10,11.8+1.5*X52)</f>
        <v>79432823472428.2</v>
      </c>
    </row>
    <row r="53" s="48" customFormat="true" ht="11.25" hidden="false" customHeight="false" outlineLevel="0" collapsed="false">
      <c r="A53" s="38" t="s">
        <v>98</v>
      </c>
      <c r="B53" s="39" t="n">
        <f aca="false">DATE(C53,D53,E53)+TIME(F53,G53,H53)</f>
        <v>44002.1226006944</v>
      </c>
      <c r="C53" s="40" t="n">
        <v>2020</v>
      </c>
      <c r="D53" s="40" t="n">
        <v>6</v>
      </c>
      <c r="E53" s="40" t="n">
        <v>20</v>
      </c>
      <c r="F53" s="40" t="n">
        <v>2</v>
      </c>
      <c r="G53" s="40" t="n">
        <v>56</v>
      </c>
      <c r="H53" s="41" t="n">
        <v>32.7</v>
      </c>
      <c r="I53" s="41" t="n">
        <v>1.8</v>
      </c>
      <c r="J53" s="42" t="n">
        <v>53.3</v>
      </c>
      <c r="K53" s="42" t="n">
        <v>0.02</v>
      </c>
      <c r="L53" s="42" t="n">
        <v>131.58</v>
      </c>
      <c r="M53" s="42" t="n">
        <v>0.04</v>
      </c>
      <c r="N53" s="40" t="n">
        <v>10</v>
      </c>
      <c r="O53" s="40" t="n">
        <v>1</v>
      </c>
      <c r="P53" s="41" t="n">
        <v>6.5</v>
      </c>
      <c r="Q53" s="43"/>
      <c r="R53" s="43"/>
      <c r="S53" s="43" t="n">
        <v>3</v>
      </c>
      <c r="T53" s="43"/>
      <c r="U53" s="43"/>
      <c r="V53" s="43"/>
      <c r="W53" s="43" t="n">
        <f aca="false">(P53-4)/1.8</f>
        <v>1.38888888888889</v>
      </c>
      <c r="X53" s="43" t="n">
        <v>1.4</v>
      </c>
      <c r="Y53" s="44" t="s">
        <v>35</v>
      </c>
      <c r="Z53" s="45" t="s">
        <v>51</v>
      </c>
      <c r="AA53" s="45" t="s">
        <v>37</v>
      </c>
      <c r="AB53" s="46"/>
      <c r="AC53" s="44"/>
      <c r="AD53" s="47" t="n">
        <v>2</v>
      </c>
      <c r="AF53" s="44" t="n">
        <f aca="false">POWER(10,11.8+1.5*X53)</f>
        <v>79432823472428.2</v>
      </c>
    </row>
    <row r="54" s="48" customFormat="true" ht="11.25" hidden="false" customHeight="false" outlineLevel="0" collapsed="false">
      <c r="A54" s="38" t="s">
        <v>99</v>
      </c>
      <c r="B54" s="39" t="n">
        <f aca="false">DATE(C54,D54,E54)+TIME(F54,G54,H54)</f>
        <v>44015.6269583333</v>
      </c>
      <c r="C54" s="40" t="n">
        <v>2020</v>
      </c>
      <c r="D54" s="40" t="n">
        <v>7</v>
      </c>
      <c r="E54" s="40" t="n">
        <v>3</v>
      </c>
      <c r="F54" s="40" t="n">
        <v>15</v>
      </c>
      <c r="G54" s="40" t="n">
        <v>2</v>
      </c>
      <c r="H54" s="41" t="n">
        <v>49.2</v>
      </c>
      <c r="I54" s="41" t="n">
        <v>0.8</v>
      </c>
      <c r="J54" s="42" t="n">
        <v>52.25</v>
      </c>
      <c r="K54" s="42" t="n">
        <v>0.02</v>
      </c>
      <c r="L54" s="42" t="n">
        <v>134.36</v>
      </c>
      <c r="M54" s="42" t="n">
        <v>0.06</v>
      </c>
      <c r="N54" s="40" t="n">
        <v>8</v>
      </c>
      <c r="O54" s="40" t="n">
        <v>2</v>
      </c>
      <c r="P54" s="41" t="n">
        <v>7.7</v>
      </c>
      <c r="Q54" s="43"/>
      <c r="R54" s="43"/>
      <c r="S54" s="43" t="n">
        <v>3.1</v>
      </c>
      <c r="T54" s="43"/>
      <c r="U54" s="43"/>
      <c r="V54" s="43"/>
      <c r="W54" s="43" t="n">
        <f aca="false">(P54-4)/1.8</f>
        <v>2.05555555555556</v>
      </c>
      <c r="X54" s="43" t="n">
        <v>2.1</v>
      </c>
      <c r="Y54" s="44" t="s">
        <v>35</v>
      </c>
      <c r="Z54" s="45" t="s">
        <v>36</v>
      </c>
      <c r="AA54" s="45" t="s">
        <v>37</v>
      </c>
      <c r="AB54" s="46"/>
      <c r="AC54" s="44"/>
      <c r="AD54" s="47" t="n">
        <v>4</v>
      </c>
      <c r="AF54" s="44" t="n">
        <f aca="false">POWER(10,11.8+1.5*X54)</f>
        <v>891250938133748</v>
      </c>
    </row>
    <row r="55" s="48" customFormat="true" ht="11.25" hidden="false" customHeight="false" outlineLevel="0" collapsed="false">
      <c r="A55" s="38" t="s">
        <v>100</v>
      </c>
      <c r="B55" s="39" t="n">
        <f aca="false">DATE(C55,D55,E55)+TIME(F55,G55,H55)</f>
        <v>44020.8236273148</v>
      </c>
      <c r="C55" s="40" t="n">
        <v>2020</v>
      </c>
      <c r="D55" s="40" t="n">
        <v>7</v>
      </c>
      <c r="E55" s="40" t="n">
        <v>8</v>
      </c>
      <c r="F55" s="40" t="n">
        <v>19</v>
      </c>
      <c r="G55" s="40" t="n">
        <v>46</v>
      </c>
      <c r="H55" s="41" t="n">
        <v>1.4</v>
      </c>
      <c r="I55" s="41" t="n">
        <v>0.1</v>
      </c>
      <c r="J55" s="42" t="n">
        <v>52.15</v>
      </c>
      <c r="K55" s="42" t="n">
        <v>0.02</v>
      </c>
      <c r="L55" s="42" t="n">
        <v>131.16</v>
      </c>
      <c r="M55" s="42" t="n">
        <v>0.05</v>
      </c>
      <c r="N55" s="40" t="n">
        <v>7</v>
      </c>
      <c r="O55" s="40" t="n">
        <v>2</v>
      </c>
      <c r="P55" s="41" t="n">
        <v>7.3</v>
      </c>
      <c r="Q55" s="43"/>
      <c r="R55" s="43"/>
      <c r="S55" s="43" t="n">
        <v>3.3</v>
      </c>
      <c r="T55" s="43"/>
      <c r="U55" s="43"/>
      <c r="V55" s="43"/>
      <c r="W55" s="43" t="n">
        <f aca="false">(P55-4)/1.8</f>
        <v>1.83333333333333</v>
      </c>
      <c r="X55" s="43" t="n">
        <v>1.8</v>
      </c>
      <c r="Y55" s="44" t="s">
        <v>35</v>
      </c>
      <c r="Z55" s="45" t="s">
        <v>47</v>
      </c>
      <c r="AA55" s="45" t="s">
        <v>37</v>
      </c>
      <c r="AB55" s="46"/>
      <c r="AC55" s="44"/>
      <c r="AD55" s="47" t="n">
        <v>3</v>
      </c>
      <c r="AF55" s="44" t="n">
        <f aca="false">POWER(10,11.8+1.5*X55)</f>
        <v>316227766016838</v>
      </c>
    </row>
    <row r="56" s="48" customFormat="true" ht="11.25" hidden="false" customHeight="false" outlineLevel="0" collapsed="false">
      <c r="A56" s="38" t="s">
        <v>101</v>
      </c>
      <c r="B56" s="39" t="n">
        <f aca="false">DATE(C56,D56,E56)+TIME(F56,G56,H56)</f>
        <v>44025.0844016204</v>
      </c>
      <c r="C56" s="40" t="n">
        <v>2020</v>
      </c>
      <c r="D56" s="40" t="n">
        <v>7</v>
      </c>
      <c r="E56" s="40" t="n">
        <v>13</v>
      </c>
      <c r="F56" s="40" t="n">
        <v>2</v>
      </c>
      <c r="G56" s="40" t="n">
        <v>1</v>
      </c>
      <c r="H56" s="41" t="n">
        <v>32.3</v>
      </c>
      <c r="I56" s="41" t="n">
        <v>0.2</v>
      </c>
      <c r="J56" s="42" t="n">
        <v>51.18</v>
      </c>
      <c r="K56" s="42" t="n">
        <v>0.01</v>
      </c>
      <c r="L56" s="42" t="n">
        <v>132.95</v>
      </c>
      <c r="M56" s="42" t="n">
        <v>0.02</v>
      </c>
      <c r="N56" s="40" t="n">
        <v>10</v>
      </c>
      <c r="O56" s="40" t="n">
        <v>1</v>
      </c>
      <c r="P56" s="41" t="n">
        <v>6.9</v>
      </c>
      <c r="Q56" s="43"/>
      <c r="R56" s="43"/>
      <c r="S56" s="43" t="n">
        <v>3.1</v>
      </c>
      <c r="T56" s="43"/>
      <c r="U56" s="43"/>
      <c r="V56" s="43"/>
      <c r="W56" s="43" t="n">
        <f aca="false">(P56-4)/1.8</f>
        <v>1.61111111111111</v>
      </c>
      <c r="X56" s="43" t="n">
        <v>1.6</v>
      </c>
      <c r="Y56" s="44" t="s">
        <v>35</v>
      </c>
      <c r="Z56" s="45" t="s">
        <v>36</v>
      </c>
      <c r="AA56" s="45" t="s">
        <v>37</v>
      </c>
      <c r="AB56" s="46"/>
      <c r="AC56" s="44"/>
      <c r="AD56" s="47" t="n">
        <v>4</v>
      </c>
      <c r="AF56" s="44" t="n">
        <f aca="false">POWER(10,11.8+1.5*X56)</f>
        <v>158489319246112</v>
      </c>
    </row>
    <row r="57" s="48" customFormat="true" ht="11.25" hidden="false" customHeight="false" outlineLevel="0" collapsed="false">
      <c r="A57" s="38" t="s">
        <v>102</v>
      </c>
      <c r="B57" s="39" t="n">
        <f aca="false">DATE(C57,D57,E57)+TIME(F57,G57,H57)</f>
        <v>44025.3050821759</v>
      </c>
      <c r="C57" s="40" t="n">
        <v>2020</v>
      </c>
      <c r="D57" s="40" t="n">
        <v>7</v>
      </c>
      <c r="E57" s="40" t="n">
        <v>13</v>
      </c>
      <c r="F57" s="40" t="n">
        <v>7</v>
      </c>
      <c r="G57" s="40" t="n">
        <v>19</v>
      </c>
      <c r="H57" s="41" t="n">
        <v>19.1</v>
      </c>
      <c r="I57" s="41" t="n">
        <v>0.4</v>
      </c>
      <c r="J57" s="42" t="n">
        <v>53.18</v>
      </c>
      <c r="K57" s="42" t="n">
        <v>0.02</v>
      </c>
      <c r="L57" s="42" t="n">
        <v>135.72</v>
      </c>
      <c r="M57" s="42" t="n">
        <v>0.04</v>
      </c>
      <c r="N57" s="40" t="n">
        <v>11</v>
      </c>
      <c r="O57" s="40" t="n">
        <v>1</v>
      </c>
      <c r="P57" s="41" t="n">
        <v>8.3</v>
      </c>
      <c r="Q57" s="43"/>
      <c r="R57" s="43"/>
      <c r="S57" s="43" t="n">
        <v>3.7</v>
      </c>
      <c r="T57" s="43"/>
      <c r="U57" s="43"/>
      <c r="V57" s="43"/>
      <c r="W57" s="43" t="n">
        <f aca="false">(P57-4)/1.8</f>
        <v>2.38888888888889</v>
      </c>
      <c r="X57" s="43" t="n">
        <v>2.4</v>
      </c>
      <c r="Y57" s="44" t="s">
        <v>35</v>
      </c>
      <c r="Z57" s="45" t="s">
        <v>36</v>
      </c>
      <c r="AA57" s="45" t="s">
        <v>37</v>
      </c>
      <c r="AB57" s="46"/>
      <c r="AC57" s="44"/>
      <c r="AD57" s="47" t="n">
        <v>4</v>
      </c>
      <c r="AF57" s="44" t="n">
        <f aca="false">POWER(10,11.8+1.5*X57)</f>
        <v>2511886431509580</v>
      </c>
    </row>
    <row r="58" s="48" customFormat="true" ht="11.25" hidden="false" customHeight="false" outlineLevel="0" collapsed="false">
      <c r="A58" s="38" t="s">
        <v>103</v>
      </c>
      <c r="B58" s="39" t="n">
        <f aca="false">DATE(C58,D58,E58)+TIME(F58,G58,H58)</f>
        <v>44025.8399791667</v>
      </c>
      <c r="C58" s="40" t="n">
        <v>2020</v>
      </c>
      <c r="D58" s="40" t="n">
        <v>7</v>
      </c>
      <c r="E58" s="40" t="n">
        <v>13</v>
      </c>
      <c r="F58" s="40" t="n">
        <v>20</v>
      </c>
      <c r="G58" s="40" t="n">
        <v>9</v>
      </c>
      <c r="H58" s="41" t="n">
        <v>34.2</v>
      </c>
      <c r="I58" s="41" t="n">
        <v>0.8</v>
      </c>
      <c r="J58" s="42" t="n">
        <v>52.48</v>
      </c>
      <c r="K58" s="42" t="n">
        <v>0.02</v>
      </c>
      <c r="L58" s="42" t="n">
        <v>136.25</v>
      </c>
      <c r="M58" s="42" t="n">
        <v>0.05</v>
      </c>
      <c r="N58" s="40" t="n">
        <v>9</v>
      </c>
      <c r="O58" s="40" t="n">
        <v>2</v>
      </c>
      <c r="P58" s="41" t="n">
        <v>7</v>
      </c>
      <c r="Q58" s="43"/>
      <c r="R58" s="43"/>
      <c r="S58" s="43" t="n">
        <v>3</v>
      </c>
      <c r="T58" s="43"/>
      <c r="U58" s="43"/>
      <c r="V58" s="43"/>
      <c r="W58" s="43" t="n">
        <f aca="false">(P58-4)/1.8</f>
        <v>1.66666666666667</v>
      </c>
      <c r="X58" s="43" t="n">
        <v>1.7</v>
      </c>
      <c r="Y58" s="44" t="s">
        <v>35</v>
      </c>
      <c r="Z58" s="45" t="s">
        <v>36</v>
      </c>
      <c r="AA58" s="45" t="s">
        <v>37</v>
      </c>
      <c r="AB58" s="46"/>
      <c r="AC58" s="44"/>
      <c r="AD58" s="47" t="n">
        <v>4</v>
      </c>
      <c r="AF58" s="44" t="n">
        <f aca="false">POWER(10,11.8+1.5*X58)</f>
        <v>223872113856835</v>
      </c>
    </row>
    <row r="59" s="48" customFormat="true" ht="11.25" hidden="false" customHeight="false" outlineLevel="0" collapsed="false">
      <c r="A59" s="38" t="s">
        <v>104</v>
      </c>
      <c r="B59" s="39" t="n">
        <f aca="false">DATE(C59,D59,E59)+TIME(F59,G59,H59)</f>
        <v>44027.3173611111</v>
      </c>
      <c r="C59" s="40" t="n">
        <v>2020</v>
      </c>
      <c r="D59" s="40" t="n">
        <v>7</v>
      </c>
      <c r="E59" s="40" t="n">
        <v>15</v>
      </c>
      <c r="F59" s="40" t="n">
        <v>7</v>
      </c>
      <c r="G59" s="40" t="n">
        <v>37</v>
      </c>
      <c r="H59" s="41" t="n">
        <v>0</v>
      </c>
      <c r="I59" s="41" t="n">
        <v>0.1</v>
      </c>
      <c r="J59" s="42" t="n">
        <v>53.99</v>
      </c>
      <c r="K59" s="42" t="n">
        <v>0.01</v>
      </c>
      <c r="L59" s="42" t="n">
        <v>128.33</v>
      </c>
      <c r="M59" s="42" t="n">
        <v>0.04</v>
      </c>
      <c r="N59" s="40" t="n">
        <v>22</v>
      </c>
      <c r="O59" s="40" t="n">
        <v>2</v>
      </c>
      <c r="P59" s="41" t="n">
        <v>9.1</v>
      </c>
      <c r="Q59" s="43"/>
      <c r="R59" s="43"/>
      <c r="S59" s="43" t="n">
        <v>4.1</v>
      </c>
      <c r="T59" s="43"/>
      <c r="U59" s="43"/>
      <c r="V59" s="43"/>
      <c r="W59" s="43" t="n">
        <f aca="false">(P59-4)/1.8</f>
        <v>2.83333333333333</v>
      </c>
      <c r="X59" s="43" t="n">
        <v>2.8</v>
      </c>
      <c r="Y59" s="44" t="s">
        <v>35</v>
      </c>
      <c r="Z59" s="45" t="s">
        <v>51</v>
      </c>
      <c r="AA59" s="45" t="s">
        <v>37</v>
      </c>
      <c r="AB59" s="46"/>
      <c r="AC59" s="44"/>
      <c r="AD59" s="47" t="n">
        <v>2</v>
      </c>
      <c r="AF59" s="44" t="n">
        <f aca="false">POWER(10,11.8+1.5*X59)</f>
        <v>10000000000000000</v>
      </c>
    </row>
    <row r="60" s="48" customFormat="true" ht="11.25" hidden="false" customHeight="false" outlineLevel="0" collapsed="false">
      <c r="A60" s="38" t="s">
        <v>105</v>
      </c>
      <c r="B60" s="39" t="n">
        <f aca="false">DATE(C60,D60,E60)+TIME(F60,G60,H60)</f>
        <v>44042.5046921296</v>
      </c>
      <c r="C60" s="40" t="n">
        <v>2020</v>
      </c>
      <c r="D60" s="40" t="n">
        <v>7</v>
      </c>
      <c r="E60" s="40" t="n">
        <v>30</v>
      </c>
      <c r="F60" s="40" t="n">
        <v>12</v>
      </c>
      <c r="G60" s="40" t="n">
        <v>6</v>
      </c>
      <c r="H60" s="41" t="n">
        <v>45.4</v>
      </c>
      <c r="I60" s="41" t="n">
        <v>0.5</v>
      </c>
      <c r="J60" s="42" t="n">
        <v>54.66</v>
      </c>
      <c r="K60" s="42" t="n">
        <v>0.02</v>
      </c>
      <c r="L60" s="42" t="n">
        <v>132.98</v>
      </c>
      <c r="M60" s="42" t="n">
        <v>0.05</v>
      </c>
      <c r="N60" s="40" t="n">
        <v>13</v>
      </c>
      <c r="O60" s="40" t="n">
        <v>1</v>
      </c>
      <c r="P60" s="41" t="n">
        <v>9.8</v>
      </c>
      <c r="Q60" s="43"/>
      <c r="R60" s="43"/>
      <c r="S60" s="43" t="n">
        <v>4</v>
      </c>
      <c r="T60" s="43"/>
      <c r="U60" s="43"/>
      <c r="V60" s="43"/>
      <c r="W60" s="43" t="n">
        <f aca="false">(P60-4)/1.8</f>
        <v>3.22222222222222</v>
      </c>
      <c r="X60" s="43" t="n">
        <v>3.2</v>
      </c>
      <c r="Y60" s="44" t="s">
        <v>35</v>
      </c>
      <c r="Z60" s="45" t="s">
        <v>49</v>
      </c>
      <c r="AA60" s="45" t="s">
        <v>37</v>
      </c>
      <c r="AB60" s="46"/>
      <c r="AC60" s="44"/>
      <c r="AD60" s="47" t="n">
        <v>1</v>
      </c>
      <c r="AF60" s="44" t="n">
        <f aca="false">POWER(10,11.8+1.5*X60)</f>
        <v>39810717055349900</v>
      </c>
    </row>
    <row r="61" s="48" customFormat="true" ht="11.25" hidden="false" customHeight="false" outlineLevel="0" collapsed="false">
      <c r="A61" s="38" t="s">
        <v>106</v>
      </c>
      <c r="B61" s="39" t="n">
        <f aca="false">DATE(C61,D61,E61)+TIME(F61,G61,H61)</f>
        <v>44053.6894513889</v>
      </c>
      <c r="C61" s="40" t="n">
        <v>2020</v>
      </c>
      <c r="D61" s="40" t="n">
        <v>8</v>
      </c>
      <c r="E61" s="40" t="n">
        <v>10</v>
      </c>
      <c r="F61" s="40" t="n">
        <v>16</v>
      </c>
      <c r="G61" s="40" t="n">
        <v>32</v>
      </c>
      <c r="H61" s="41" t="n">
        <v>48.6</v>
      </c>
      <c r="I61" s="41" t="n">
        <v>0.5</v>
      </c>
      <c r="J61" s="42" t="n">
        <v>54.19</v>
      </c>
      <c r="K61" s="42" t="n">
        <v>0.01</v>
      </c>
      <c r="L61" s="42" t="n">
        <v>127.24</v>
      </c>
      <c r="M61" s="42" t="n">
        <v>0.04</v>
      </c>
      <c r="N61" s="40" t="n">
        <v>14</v>
      </c>
      <c r="O61" s="40" t="n">
        <v>2</v>
      </c>
      <c r="P61" s="41" t="n">
        <v>7.9</v>
      </c>
      <c r="Q61" s="43"/>
      <c r="R61" s="43"/>
      <c r="S61" s="43" t="n">
        <v>3.6</v>
      </c>
      <c r="T61" s="43"/>
      <c r="U61" s="43"/>
      <c r="V61" s="43"/>
      <c r="W61" s="43" t="n">
        <f aca="false">(P61-4)/1.8</f>
        <v>2.16666666666667</v>
      </c>
      <c r="X61" s="43" t="n">
        <v>2.2</v>
      </c>
      <c r="Y61" s="44" t="s">
        <v>35</v>
      </c>
      <c r="Z61" s="45" t="s">
        <v>51</v>
      </c>
      <c r="AA61" s="45" t="s">
        <v>37</v>
      </c>
      <c r="AB61" s="46"/>
      <c r="AC61" s="44"/>
      <c r="AD61" s="47" t="n">
        <v>2</v>
      </c>
      <c r="AF61" s="44" t="n">
        <f aca="false">POWER(10,11.8+1.5*X61)</f>
        <v>1258925411794170</v>
      </c>
    </row>
    <row r="62" s="48" customFormat="true" ht="11.25" hidden="false" customHeight="false" outlineLevel="0" collapsed="false">
      <c r="A62" s="38" t="s">
        <v>107</v>
      </c>
      <c r="B62" s="39" t="n">
        <f aca="false">DATE(C62,D62,E62)+TIME(F62,G62,H62)</f>
        <v>44062.2797152778</v>
      </c>
      <c r="C62" s="40" t="n">
        <v>2020</v>
      </c>
      <c r="D62" s="40" t="n">
        <v>8</v>
      </c>
      <c r="E62" s="40" t="n">
        <v>19</v>
      </c>
      <c r="F62" s="40" t="n">
        <v>6</v>
      </c>
      <c r="G62" s="40" t="n">
        <v>42</v>
      </c>
      <c r="H62" s="41" t="n">
        <v>47.4</v>
      </c>
      <c r="I62" s="41" t="n">
        <v>1</v>
      </c>
      <c r="J62" s="42" t="n">
        <v>53.68</v>
      </c>
      <c r="K62" s="42" t="n">
        <v>0.01</v>
      </c>
      <c r="L62" s="42" t="n">
        <v>137.11</v>
      </c>
      <c r="M62" s="42" t="n">
        <v>0.03</v>
      </c>
      <c r="N62" s="40" t="n">
        <v>9</v>
      </c>
      <c r="O62" s="40" t="n">
        <v>2</v>
      </c>
      <c r="P62" s="41" t="n">
        <v>8.1</v>
      </c>
      <c r="Q62" s="43"/>
      <c r="R62" s="43"/>
      <c r="S62" s="43" t="n">
        <v>3.2</v>
      </c>
      <c r="T62" s="43"/>
      <c r="U62" s="43"/>
      <c r="V62" s="43"/>
      <c r="W62" s="43" t="n">
        <f aca="false">(P62-4)/1.8</f>
        <v>2.27777777777778</v>
      </c>
      <c r="X62" s="43" t="n">
        <v>2.3</v>
      </c>
      <c r="Y62" s="44" t="s">
        <v>35</v>
      </c>
      <c r="Z62" s="45" t="s">
        <v>36</v>
      </c>
      <c r="AA62" s="45" t="s">
        <v>37</v>
      </c>
      <c r="AB62" s="46"/>
      <c r="AC62" s="44"/>
      <c r="AD62" s="47" t="n">
        <v>4</v>
      </c>
      <c r="AF62" s="44" t="n">
        <f aca="false">POWER(10,11.8+1.5*X62)</f>
        <v>1778279410038920</v>
      </c>
    </row>
    <row r="63" s="48" customFormat="true" ht="11.25" hidden="false" customHeight="false" outlineLevel="0" collapsed="false">
      <c r="A63" s="38" t="s">
        <v>109</v>
      </c>
      <c r="B63" s="39" t="n">
        <f aca="false">DATE(C63,D63,E63)+TIME(F63,G63,H63)</f>
        <v>44067.8206736111</v>
      </c>
      <c r="C63" s="40" t="n">
        <v>2020</v>
      </c>
      <c r="D63" s="40" t="n">
        <v>8</v>
      </c>
      <c r="E63" s="40" t="n">
        <v>24</v>
      </c>
      <c r="F63" s="40" t="n">
        <v>19</v>
      </c>
      <c r="G63" s="40" t="n">
        <v>41</v>
      </c>
      <c r="H63" s="41" t="n">
        <v>46.2</v>
      </c>
      <c r="I63" s="41" t="n">
        <v>1.1</v>
      </c>
      <c r="J63" s="42" t="n">
        <v>51.63</v>
      </c>
      <c r="K63" s="42" t="n">
        <v>0.02</v>
      </c>
      <c r="L63" s="42" t="n">
        <v>124.01</v>
      </c>
      <c r="M63" s="42" t="n">
        <v>0.06</v>
      </c>
      <c r="N63" s="40" t="n">
        <v>12</v>
      </c>
      <c r="O63" s="40" t="n">
        <v>3</v>
      </c>
      <c r="P63" s="41" t="n">
        <v>8.7</v>
      </c>
      <c r="Q63" s="43"/>
      <c r="R63" s="43"/>
      <c r="S63" s="43" t="n">
        <v>3.6</v>
      </c>
      <c r="T63" s="43"/>
      <c r="U63" s="43"/>
      <c r="V63" s="43"/>
      <c r="W63" s="43" t="n">
        <f aca="false">(P63-4)/1.8</f>
        <v>2.61111111111111</v>
      </c>
      <c r="X63" s="43" t="n">
        <v>2.6</v>
      </c>
      <c r="Y63" s="44" t="s">
        <v>35</v>
      </c>
      <c r="Z63" s="38" t="s">
        <v>110</v>
      </c>
      <c r="AA63" s="45" t="s">
        <v>37</v>
      </c>
      <c r="AB63" s="46"/>
      <c r="AC63" s="44"/>
      <c r="AD63" s="47" t="n">
        <v>6</v>
      </c>
      <c r="AF63" s="44" t="n">
        <f aca="false">POWER(10,11.8+1.5*X63)</f>
        <v>5011872336272740</v>
      </c>
    </row>
    <row r="64" s="48" customFormat="true" ht="11.25" hidden="false" customHeight="false" outlineLevel="0" collapsed="false">
      <c r="A64" s="38" t="s">
        <v>111</v>
      </c>
      <c r="B64" s="39" t="n">
        <f aca="false">DATE(C64,D64,E64)+TIME(F64,G64,H64)</f>
        <v>44072.9139236111</v>
      </c>
      <c r="C64" s="40" t="n">
        <v>2020</v>
      </c>
      <c r="D64" s="40" t="n">
        <v>8</v>
      </c>
      <c r="E64" s="40" t="n">
        <v>29</v>
      </c>
      <c r="F64" s="40" t="n">
        <v>21</v>
      </c>
      <c r="G64" s="40" t="n">
        <v>56</v>
      </c>
      <c r="H64" s="41" t="n">
        <v>3</v>
      </c>
      <c r="I64" s="41" t="n">
        <v>0.2</v>
      </c>
      <c r="J64" s="42" t="n">
        <v>51.87</v>
      </c>
      <c r="K64" s="42" t="n">
        <v>0.01</v>
      </c>
      <c r="L64" s="42" t="n">
        <v>132.31</v>
      </c>
      <c r="M64" s="42" t="n">
        <v>0.04</v>
      </c>
      <c r="N64" s="40" t="n">
        <v>9</v>
      </c>
      <c r="O64" s="40" t="n">
        <v>1</v>
      </c>
      <c r="P64" s="41" t="n">
        <v>6.9</v>
      </c>
      <c r="Q64" s="43"/>
      <c r="R64" s="43"/>
      <c r="S64" s="43" t="n">
        <v>3.1</v>
      </c>
      <c r="T64" s="43"/>
      <c r="U64" s="43"/>
      <c r="V64" s="43"/>
      <c r="W64" s="43" t="n">
        <f aca="false">(P64-4)/1.8</f>
        <v>1.61111111111111</v>
      </c>
      <c r="X64" s="43" t="n">
        <v>1.6</v>
      </c>
      <c r="Y64" s="44" t="s">
        <v>35</v>
      </c>
      <c r="Z64" s="45" t="s">
        <v>36</v>
      </c>
      <c r="AA64" s="45" t="s">
        <v>37</v>
      </c>
      <c r="AB64" s="46"/>
      <c r="AC64" s="44"/>
      <c r="AD64" s="47" t="n">
        <v>4</v>
      </c>
      <c r="AF64" s="44" t="n">
        <f aca="false">POWER(10,11.8+1.5*X64)</f>
        <v>158489319246112</v>
      </c>
    </row>
    <row r="65" s="48" customFormat="true" ht="11.25" hidden="false" customHeight="false" outlineLevel="0" collapsed="false">
      <c r="A65" s="38" t="s">
        <v>112</v>
      </c>
      <c r="B65" s="39" t="n">
        <f aca="false">DATE(C65,D65,E65)+TIME(F65,G65,H65)</f>
        <v>44073.2630694444</v>
      </c>
      <c r="C65" s="40" t="n">
        <v>2020</v>
      </c>
      <c r="D65" s="40" t="n">
        <v>8</v>
      </c>
      <c r="E65" s="40" t="n">
        <v>30</v>
      </c>
      <c r="F65" s="40" t="n">
        <v>6</v>
      </c>
      <c r="G65" s="40" t="n">
        <v>18</v>
      </c>
      <c r="H65" s="41" t="n">
        <v>49.2</v>
      </c>
      <c r="I65" s="41" t="n">
        <v>3.3</v>
      </c>
      <c r="J65" s="42" t="n">
        <v>52.86</v>
      </c>
      <c r="K65" s="42" t="n">
        <v>0.01</v>
      </c>
      <c r="L65" s="42" t="n">
        <v>135.62</v>
      </c>
      <c r="M65" s="42" t="n">
        <v>0.02</v>
      </c>
      <c r="N65" s="40" t="n">
        <v>9</v>
      </c>
      <c r="O65" s="40" t="n">
        <v>1</v>
      </c>
      <c r="P65" s="41" t="n">
        <v>7</v>
      </c>
      <c r="Q65" s="43"/>
      <c r="R65" s="43"/>
      <c r="S65" s="43" t="n">
        <v>2.9</v>
      </c>
      <c r="T65" s="43"/>
      <c r="U65" s="43"/>
      <c r="V65" s="43"/>
      <c r="W65" s="43" t="n">
        <f aca="false">(P65-4)/1.8</f>
        <v>1.66666666666667</v>
      </c>
      <c r="X65" s="43" t="n">
        <v>1.7</v>
      </c>
      <c r="Y65" s="44" t="s">
        <v>35</v>
      </c>
      <c r="Z65" s="45" t="s">
        <v>36</v>
      </c>
      <c r="AA65" s="45" t="s">
        <v>37</v>
      </c>
      <c r="AB65" s="46"/>
      <c r="AC65" s="44"/>
      <c r="AD65" s="47" t="n">
        <v>4</v>
      </c>
      <c r="AF65" s="44" t="n">
        <f aca="false">POWER(10,11.8+1.5*X65)</f>
        <v>223872113856835</v>
      </c>
    </row>
    <row r="66" s="48" customFormat="true" ht="11.25" hidden="false" customHeight="false" outlineLevel="0" collapsed="false">
      <c r="A66" s="38" t="s">
        <v>113</v>
      </c>
      <c r="B66" s="39" t="n">
        <f aca="false">DATE(C66,D66,E66)+TIME(F66,G66,H66)</f>
        <v>44076.9442164352</v>
      </c>
      <c r="C66" s="40" t="n">
        <v>2020</v>
      </c>
      <c r="D66" s="40" t="n">
        <v>9</v>
      </c>
      <c r="E66" s="40" t="n">
        <v>2</v>
      </c>
      <c r="F66" s="40" t="n">
        <v>22</v>
      </c>
      <c r="G66" s="40" t="n">
        <v>39</v>
      </c>
      <c r="H66" s="41" t="n">
        <v>40.3</v>
      </c>
      <c r="I66" s="41" t="n">
        <v>0.7</v>
      </c>
      <c r="J66" s="42" t="n">
        <v>52.74</v>
      </c>
      <c r="K66" s="42" t="n">
        <v>0.01</v>
      </c>
      <c r="L66" s="42" t="n">
        <v>132.46</v>
      </c>
      <c r="M66" s="42" t="n">
        <v>0.03</v>
      </c>
      <c r="N66" s="40" t="n">
        <v>9</v>
      </c>
      <c r="O66" s="40" t="n">
        <v>2</v>
      </c>
      <c r="P66" s="41" t="n">
        <v>7.2</v>
      </c>
      <c r="Q66" s="43"/>
      <c r="R66" s="43"/>
      <c r="S66" s="43" t="n">
        <v>3.2</v>
      </c>
      <c r="T66" s="43"/>
      <c r="U66" s="43"/>
      <c r="V66" s="43"/>
      <c r="W66" s="43" t="n">
        <f aca="false">(P66-4)/1.8</f>
        <v>1.77777777777778</v>
      </c>
      <c r="X66" s="43" t="n">
        <v>1.8</v>
      </c>
      <c r="Y66" s="44" t="s">
        <v>35</v>
      </c>
      <c r="Z66" s="45" t="s">
        <v>36</v>
      </c>
      <c r="AA66" s="45" t="s">
        <v>37</v>
      </c>
      <c r="AB66" s="46"/>
      <c r="AC66" s="44"/>
      <c r="AD66" s="47" t="n">
        <v>4</v>
      </c>
      <c r="AF66" s="44" t="n">
        <f aca="false">POWER(10,11.8+1.5*X66)</f>
        <v>316227766016838</v>
      </c>
    </row>
    <row r="67" s="48" customFormat="true" ht="11.25" hidden="false" customHeight="false" outlineLevel="0" collapsed="false">
      <c r="A67" s="38" t="s">
        <v>114</v>
      </c>
      <c r="B67" s="39" t="n">
        <f aca="false">DATE(C67,D67,E67)+TIME(F67,G67,H67)</f>
        <v>44079.6967673611</v>
      </c>
      <c r="C67" s="40" t="n">
        <v>2020</v>
      </c>
      <c r="D67" s="40" t="n">
        <v>9</v>
      </c>
      <c r="E67" s="40" t="n">
        <v>5</v>
      </c>
      <c r="F67" s="40" t="n">
        <v>16</v>
      </c>
      <c r="G67" s="40" t="n">
        <v>43</v>
      </c>
      <c r="H67" s="41" t="n">
        <v>20.7</v>
      </c>
      <c r="I67" s="41" t="n">
        <v>0.5</v>
      </c>
      <c r="J67" s="42" t="n">
        <v>50.96</v>
      </c>
      <c r="K67" s="42" t="n">
        <v>0.02</v>
      </c>
      <c r="L67" s="42" t="n">
        <v>134.84</v>
      </c>
      <c r="M67" s="42" t="n">
        <v>0.05</v>
      </c>
      <c r="N67" s="40" t="n">
        <v>8</v>
      </c>
      <c r="O67" s="40" t="n">
        <v>2</v>
      </c>
      <c r="P67" s="41" t="n">
        <v>10.8</v>
      </c>
      <c r="Q67" s="43"/>
      <c r="R67" s="43"/>
      <c r="S67" s="43" t="n">
        <v>4.5</v>
      </c>
      <c r="T67" s="43"/>
      <c r="U67" s="43"/>
      <c r="V67" s="43"/>
      <c r="W67" s="43" t="n">
        <f aca="false">(P67-4)/1.8</f>
        <v>3.77777777777778</v>
      </c>
      <c r="X67" s="43" t="n">
        <v>3.8</v>
      </c>
      <c r="Y67" s="44" t="s">
        <v>35</v>
      </c>
      <c r="Z67" s="45" t="s">
        <v>36</v>
      </c>
      <c r="AA67" s="45" t="s">
        <v>37</v>
      </c>
      <c r="AB67" s="46"/>
      <c r="AC67" s="44"/>
      <c r="AD67" s="47" t="n">
        <v>4</v>
      </c>
      <c r="AF67" s="44" t="n">
        <f aca="false">POWER(10,11.8+1.5*X67)</f>
        <v>3.16227766016838E+017</v>
      </c>
    </row>
    <row r="68" s="48" customFormat="true" ht="11.25" hidden="false" customHeight="false" outlineLevel="0" collapsed="false">
      <c r="A68" s="38" t="s">
        <v>115</v>
      </c>
      <c r="B68" s="39" t="n">
        <f aca="false">DATE(C68,D68,E68)+TIME(F68,G68,H68)</f>
        <v>44079.7009814815</v>
      </c>
      <c r="C68" s="40" t="n">
        <v>2020</v>
      </c>
      <c r="D68" s="40" t="n">
        <v>9</v>
      </c>
      <c r="E68" s="40" t="n">
        <v>5</v>
      </c>
      <c r="F68" s="40" t="n">
        <v>16</v>
      </c>
      <c r="G68" s="40" t="n">
        <v>49</v>
      </c>
      <c r="H68" s="41" t="n">
        <v>24.8</v>
      </c>
      <c r="I68" s="41" t="n">
        <v>0.8</v>
      </c>
      <c r="J68" s="42" t="n">
        <v>50.95</v>
      </c>
      <c r="K68" s="42" t="n">
        <v>0.01</v>
      </c>
      <c r="L68" s="42" t="n">
        <v>134.84</v>
      </c>
      <c r="M68" s="42" t="n">
        <v>0.03</v>
      </c>
      <c r="N68" s="40" t="n">
        <v>8</v>
      </c>
      <c r="O68" s="40" t="n">
        <v>2</v>
      </c>
      <c r="P68" s="41" t="n">
        <v>8.4</v>
      </c>
      <c r="Q68" s="43"/>
      <c r="R68" s="43"/>
      <c r="S68" s="43" t="n">
        <v>3.6</v>
      </c>
      <c r="T68" s="43"/>
      <c r="U68" s="43"/>
      <c r="V68" s="43"/>
      <c r="W68" s="43" t="n">
        <f aca="false">(P68-4)/1.8</f>
        <v>2.44444444444444</v>
      </c>
      <c r="X68" s="43" t="n">
        <v>2.4</v>
      </c>
      <c r="Y68" s="44" t="s">
        <v>35</v>
      </c>
      <c r="Z68" s="45" t="s">
        <v>36</v>
      </c>
      <c r="AA68" s="45" t="s">
        <v>37</v>
      </c>
      <c r="AB68" s="46"/>
      <c r="AC68" s="44"/>
      <c r="AD68" s="47" t="n">
        <v>4</v>
      </c>
      <c r="AF68" s="44" t="n">
        <f aca="false">POWER(10,11.8+1.5*X68)</f>
        <v>2511886431509580</v>
      </c>
    </row>
    <row r="69" s="48" customFormat="true" ht="11.25" hidden="false" customHeight="false" outlineLevel="0" collapsed="false">
      <c r="A69" s="38" t="s">
        <v>116</v>
      </c>
      <c r="B69" s="39" t="n">
        <f aca="false">DATE(C69,D69,E69)+TIME(F69,G69,H69)</f>
        <v>44079.7432662037</v>
      </c>
      <c r="C69" s="40" t="n">
        <v>2020</v>
      </c>
      <c r="D69" s="40" t="n">
        <v>9</v>
      </c>
      <c r="E69" s="40" t="n">
        <v>5</v>
      </c>
      <c r="F69" s="40" t="n">
        <v>17</v>
      </c>
      <c r="G69" s="40" t="n">
        <v>50</v>
      </c>
      <c r="H69" s="41" t="n">
        <v>18.2</v>
      </c>
      <c r="I69" s="41" t="n">
        <v>0.5</v>
      </c>
      <c r="J69" s="42" t="n">
        <v>50.94</v>
      </c>
      <c r="K69" s="42" t="n">
        <v>0.03</v>
      </c>
      <c r="L69" s="42" t="n">
        <v>134.84</v>
      </c>
      <c r="M69" s="42" t="n">
        <v>0.09</v>
      </c>
      <c r="N69" s="40" t="n">
        <v>8</v>
      </c>
      <c r="O69" s="40" t="n">
        <v>2</v>
      </c>
      <c r="P69" s="41" t="n">
        <v>8.4</v>
      </c>
      <c r="Q69" s="43"/>
      <c r="R69" s="43"/>
      <c r="S69" s="43" t="n">
        <v>3.7</v>
      </c>
      <c r="T69" s="43"/>
      <c r="U69" s="43"/>
      <c r="V69" s="43"/>
      <c r="W69" s="43" t="n">
        <f aca="false">(P69-4)/1.8</f>
        <v>2.44444444444444</v>
      </c>
      <c r="X69" s="43" t="n">
        <v>2.4</v>
      </c>
      <c r="Y69" s="44" t="s">
        <v>35</v>
      </c>
      <c r="Z69" s="45" t="s">
        <v>36</v>
      </c>
      <c r="AA69" s="45" t="s">
        <v>37</v>
      </c>
      <c r="AB69" s="46"/>
      <c r="AC69" s="44"/>
      <c r="AD69" s="47" t="n">
        <v>4</v>
      </c>
      <c r="AF69" s="44" t="n">
        <f aca="false">POWER(10,11.8+1.5*X69)</f>
        <v>2511886431509580</v>
      </c>
    </row>
    <row r="70" s="48" customFormat="true" ht="11.25" hidden="false" customHeight="false" outlineLevel="0" collapsed="false">
      <c r="A70" s="38" t="s">
        <v>117</v>
      </c>
      <c r="B70" s="39" t="n">
        <f aca="false">DATE(C70,D70,E70)+TIME(F70,G70,H70)</f>
        <v>44081.9324050926</v>
      </c>
      <c r="C70" s="40" t="n">
        <v>2020</v>
      </c>
      <c r="D70" s="40" t="n">
        <v>9</v>
      </c>
      <c r="E70" s="40" t="n">
        <v>7</v>
      </c>
      <c r="F70" s="40" t="n">
        <v>22</v>
      </c>
      <c r="G70" s="40" t="n">
        <v>22</v>
      </c>
      <c r="H70" s="41" t="n">
        <v>39.8</v>
      </c>
      <c r="I70" s="41" t="n">
        <v>0.4</v>
      </c>
      <c r="J70" s="42" t="n">
        <v>54.28</v>
      </c>
      <c r="K70" s="42" t="n">
        <v>0.01</v>
      </c>
      <c r="L70" s="42" t="n">
        <v>128.22</v>
      </c>
      <c r="M70" s="42" t="n">
        <v>0.04</v>
      </c>
      <c r="N70" s="40" t="n">
        <v>11</v>
      </c>
      <c r="O70" s="40" t="n">
        <v>2</v>
      </c>
      <c r="P70" s="41" t="n">
        <v>8.6</v>
      </c>
      <c r="Q70" s="43"/>
      <c r="R70" s="43"/>
      <c r="S70" s="43" t="n">
        <v>3.8</v>
      </c>
      <c r="T70" s="43"/>
      <c r="U70" s="43"/>
      <c r="V70" s="43"/>
      <c r="W70" s="43" t="n">
        <f aca="false">(P70-4)/1.8</f>
        <v>2.55555555555556</v>
      </c>
      <c r="X70" s="43" t="n">
        <v>2.6</v>
      </c>
      <c r="Y70" s="44" t="s">
        <v>35</v>
      </c>
      <c r="Z70" s="45" t="s">
        <v>51</v>
      </c>
      <c r="AA70" s="45" t="s">
        <v>37</v>
      </c>
      <c r="AB70" s="46"/>
      <c r="AC70" s="44"/>
      <c r="AD70" s="47" t="n">
        <v>2</v>
      </c>
      <c r="AF70" s="44" t="n">
        <f aca="false">POWER(10,11.8+1.5*X70)</f>
        <v>5011872336272740</v>
      </c>
    </row>
    <row r="71" s="48" customFormat="true" ht="11.25" hidden="false" customHeight="false" outlineLevel="0" collapsed="false">
      <c r="A71" s="38" t="s">
        <v>118</v>
      </c>
      <c r="B71" s="39" t="n">
        <f aca="false">DATE(C71,D71,E71)+TIME(F71,G71,H71)</f>
        <v>44088.7418599537</v>
      </c>
      <c r="C71" s="40" t="n">
        <v>2020</v>
      </c>
      <c r="D71" s="40" t="n">
        <v>9</v>
      </c>
      <c r="E71" s="40" t="n">
        <v>14</v>
      </c>
      <c r="F71" s="40" t="n">
        <v>17</v>
      </c>
      <c r="G71" s="40" t="n">
        <v>48</v>
      </c>
      <c r="H71" s="41" t="n">
        <v>16.7</v>
      </c>
      <c r="I71" s="41" t="n">
        <v>0.6</v>
      </c>
      <c r="J71" s="42" t="n">
        <v>52.49</v>
      </c>
      <c r="K71" s="42" t="n">
        <v>0.02</v>
      </c>
      <c r="L71" s="42" t="n">
        <v>133.49</v>
      </c>
      <c r="M71" s="42" t="n">
        <v>0.09</v>
      </c>
      <c r="N71" s="40" t="n">
        <v>10</v>
      </c>
      <c r="O71" s="40" t="n">
        <v>1</v>
      </c>
      <c r="P71" s="41" t="n">
        <v>6.2</v>
      </c>
      <c r="Q71" s="43"/>
      <c r="R71" s="43"/>
      <c r="S71" s="43" t="n">
        <v>2.7</v>
      </c>
      <c r="T71" s="43"/>
      <c r="U71" s="43"/>
      <c r="V71" s="43"/>
      <c r="W71" s="43" t="n">
        <f aca="false">(P71-4)/1.8</f>
        <v>1.22222222222222</v>
      </c>
      <c r="X71" s="43" t="n">
        <v>1.2</v>
      </c>
      <c r="Y71" s="44" t="s">
        <v>35</v>
      </c>
      <c r="Z71" s="45" t="s">
        <v>36</v>
      </c>
      <c r="AA71" s="45" t="s">
        <v>37</v>
      </c>
      <c r="AB71" s="46"/>
      <c r="AC71" s="44"/>
      <c r="AD71" s="47" t="n">
        <v>4</v>
      </c>
      <c r="AF71" s="44" t="n">
        <f aca="false">POWER(10,11.8+1.5*X71)</f>
        <v>39810717055349.9</v>
      </c>
    </row>
    <row r="72" s="48" customFormat="true" ht="11.25" hidden="false" customHeight="false" outlineLevel="0" collapsed="false">
      <c r="A72" s="38" t="s">
        <v>119</v>
      </c>
      <c r="B72" s="39" t="n">
        <f aca="false">DATE(C72,D72,E72)+TIME(F72,G72,H72)</f>
        <v>44095.6805590278</v>
      </c>
      <c r="C72" s="40" t="n">
        <v>2020</v>
      </c>
      <c r="D72" s="40" t="n">
        <v>9</v>
      </c>
      <c r="E72" s="40" t="n">
        <v>21</v>
      </c>
      <c r="F72" s="40" t="n">
        <v>16</v>
      </c>
      <c r="G72" s="40" t="n">
        <v>20</v>
      </c>
      <c r="H72" s="41" t="n">
        <v>0.3</v>
      </c>
      <c r="I72" s="41" t="n">
        <v>0.8</v>
      </c>
      <c r="J72" s="42" t="n">
        <v>54.5</v>
      </c>
      <c r="K72" s="42" t="n">
        <v>0.02</v>
      </c>
      <c r="L72" s="42" t="n">
        <v>134.16</v>
      </c>
      <c r="M72" s="42" t="n">
        <v>0.05</v>
      </c>
      <c r="N72" s="40" t="n">
        <v>9</v>
      </c>
      <c r="O72" s="40" t="n">
        <v>1</v>
      </c>
      <c r="P72" s="41" t="n">
        <v>7.7</v>
      </c>
      <c r="Q72" s="43"/>
      <c r="R72" s="43"/>
      <c r="S72" s="43" t="n">
        <v>3.4</v>
      </c>
      <c r="T72" s="43"/>
      <c r="U72" s="43"/>
      <c r="V72" s="43"/>
      <c r="W72" s="43" t="n">
        <f aca="false">(P72-4)/1.8</f>
        <v>2.05555555555556</v>
      </c>
      <c r="X72" s="43" t="n">
        <v>2.1</v>
      </c>
      <c r="Y72" s="44" t="s">
        <v>35</v>
      </c>
      <c r="Z72" s="45" t="s">
        <v>49</v>
      </c>
      <c r="AA72" s="45" t="s">
        <v>37</v>
      </c>
      <c r="AB72" s="46"/>
      <c r="AC72" s="44"/>
      <c r="AD72" s="47" t="n">
        <v>1</v>
      </c>
      <c r="AF72" s="44" t="n">
        <f aca="false">POWER(10,11.8+1.5*X72)</f>
        <v>891250938133748</v>
      </c>
    </row>
    <row r="73" s="48" customFormat="true" ht="11.25" hidden="false" customHeight="false" outlineLevel="0" collapsed="false">
      <c r="A73" s="38" t="s">
        <v>120</v>
      </c>
      <c r="B73" s="39" t="n">
        <f aca="false">DATE(C73,D73,E73)+TIME(F73,G73,H73)</f>
        <v>44104.7253506945</v>
      </c>
      <c r="C73" s="40" t="n">
        <v>2020</v>
      </c>
      <c r="D73" s="40" t="n">
        <v>9</v>
      </c>
      <c r="E73" s="40" t="n">
        <v>30</v>
      </c>
      <c r="F73" s="40" t="n">
        <v>17</v>
      </c>
      <c r="G73" s="40" t="n">
        <v>24</v>
      </c>
      <c r="H73" s="41" t="n">
        <v>30.3</v>
      </c>
      <c r="I73" s="41" t="n">
        <v>1</v>
      </c>
      <c r="J73" s="42" t="n">
        <v>52.17</v>
      </c>
      <c r="K73" s="42" t="n">
        <v>0.02</v>
      </c>
      <c r="L73" s="42" t="n">
        <v>134.51</v>
      </c>
      <c r="M73" s="42" t="n">
        <v>0.06</v>
      </c>
      <c r="N73" s="40" t="n">
        <v>11</v>
      </c>
      <c r="O73" s="40" t="n">
        <v>3</v>
      </c>
      <c r="P73" s="41" t="n">
        <v>9.1</v>
      </c>
      <c r="Q73" s="43"/>
      <c r="R73" s="43"/>
      <c r="S73" s="43" t="n">
        <v>4</v>
      </c>
      <c r="T73" s="43"/>
      <c r="U73" s="43"/>
      <c r="V73" s="43"/>
      <c r="W73" s="43" t="n">
        <f aca="false">(P73-4)/1.8</f>
        <v>2.83333333333333</v>
      </c>
      <c r="X73" s="43" t="n">
        <v>2.8</v>
      </c>
      <c r="Y73" s="44" t="s">
        <v>35</v>
      </c>
      <c r="Z73" s="45" t="s">
        <v>36</v>
      </c>
      <c r="AA73" s="45" t="s">
        <v>37</v>
      </c>
      <c r="AB73" s="46"/>
      <c r="AC73" s="44"/>
      <c r="AD73" s="47" t="n">
        <v>4</v>
      </c>
      <c r="AF73" s="44" t="n">
        <f aca="false">POWER(10,11.8+1.5*X73)</f>
        <v>10000000000000000</v>
      </c>
    </row>
    <row r="74" s="48" customFormat="true" ht="11.25" hidden="false" customHeight="false" outlineLevel="0" collapsed="false">
      <c r="A74" s="38" t="s">
        <v>121</v>
      </c>
      <c r="B74" s="39" t="n">
        <f aca="false">DATE(C74,D74,E74)+TIME(F74,G74,H74)</f>
        <v>44112.6535046296</v>
      </c>
      <c r="C74" s="40" t="n">
        <v>2020</v>
      </c>
      <c r="D74" s="40" t="n">
        <v>10</v>
      </c>
      <c r="E74" s="40" t="n">
        <v>8</v>
      </c>
      <c r="F74" s="40" t="n">
        <v>15</v>
      </c>
      <c r="G74" s="40" t="n">
        <v>41</v>
      </c>
      <c r="H74" s="41" t="n">
        <v>2.8</v>
      </c>
      <c r="I74" s="41" t="n">
        <v>0.5</v>
      </c>
      <c r="J74" s="42" t="n">
        <v>51.1</v>
      </c>
      <c r="K74" s="42" t="n">
        <v>0.01</v>
      </c>
      <c r="L74" s="42" t="n">
        <v>137.46</v>
      </c>
      <c r="M74" s="42" t="n">
        <v>0.03</v>
      </c>
      <c r="N74" s="40" t="n">
        <v>12</v>
      </c>
      <c r="O74" s="40" t="n">
        <v>2</v>
      </c>
      <c r="P74" s="41" t="n">
        <v>8.5</v>
      </c>
      <c r="Q74" s="43"/>
      <c r="R74" s="43"/>
      <c r="S74" s="43" t="n">
        <v>3.7</v>
      </c>
      <c r="T74" s="43"/>
      <c r="U74" s="43"/>
      <c r="V74" s="43"/>
      <c r="W74" s="43" t="n">
        <f aca="false">(P74-4)/1.8</f>
        <v>2.5</v>
      </c>
      <c r="X74" s="43" t="n">
        <v>2.5</v>
      </c>
      <c r="Y74" s="44" t="s">
        <v>35</v>
      </c>
      <c r="Z74" s="45" t="s">
        <v>36</v>
      </c>
      <c r="AA74" s="45" t="s">
        <v>37</v>
      </c>
      <c r="AB74" s="46"/>
      <c r="AC74" s="44"/>
      <c r="AD74" s="47" t="n">
        <v>4</v>
      </c>
      <c r="AF74" s="44" t="n">
        <f aca="false">POWER(10,11.8+1.5*X74)</f>
        <v>3548133892335760</v>
      </c>
    </row>
    <row r="75" s="48" customFormat="true" ht="11.25" hidden="false" customHeight="false" outlineLevel="0" collapsed="false">
      <c r="A75" s="38" t="s">
        <v>122</v>
      </c>
      <c r="B75" s="39" t="n">
        <f aca="false">DATE(C75,D75,E75)+TIME(F75,G75,H75)</f>
        <v>44118.2812974537</v>
      </c>
      <c r="C75" s="40" t="n">
        <v>2020</v>
      </c>
      <c r="D75" s="40" t="n">
        <v>10</v>
      </c>
      <c r="E75" s="40" t="n">
        <v>14</v>
      </c>
      <c r="F75" s="40" t="n">
        <v>6</v>
      </c>
      <c r="G75" s="40" t="n">
        <v>45</v>
      </c>
      <c r="H75" s="41" t="n">
        <v>4.1</v>
      </c>
      <c r="I75" s="41" t="n">
        <v>1</v>
      </c>
      <c r="J75" s="42" t="n">
        <v>55.75</v>
      </c>
      <c r="K75" s="42" t="n">
        <v>0.01</v>
      </c>
      <c r="L75" s="42" t="n">
        <v>131.48</v>
      </c>
      <c r="M75" s="42" t="n">
        <v>0.04</v>
      </c>
      <c r="N75" s="40" t="n">
        <v>10</v>
      </c>
      <c r="O75" s="40" t="n">
        <v>1</v>
      </c>
      <c r="P75" s="41" t="n">
        <v>7.7</v>
      </c>
      <c r="Q75" s="43"/>
      <c r="R75" s="43"/>
      <c r="S75" s="43" t="n">
        <v>3.4</v>
      </c>
      <c r="T75" s="43"/>
      <c r="U75" s="43"/>
      <c r="V75" s="43"/>
      <c r="W75" s="43" t="n">
        <f aca="false">(P75-4)/1.8</f>
        <v>2.05555555555556</v>
      </c>
      <c r="X75" s="43" t="n">
        <v>2.1</v>
      </c>
      <c r="Y75" s="44" t="s">
        <v>35</v>
      </c>
      <c r="Z75" s="45" t="s">
        <v>49</v>
      </c>
      <c r="AA75" s="45" t="s">
        <v>37</v>
      </c>
      <c r="AB75" s="46"/>
      <c r="AC75" s="44"/>
      <c r="AD75" s="47" t="n">
        <v>1</v>
      </c>
      <c r="AF75" s="44" t="n">
        <f aca="false">POWER(10,11.8+1.5*X75)</f>
        <v>891250938133748</v>
      </c>
    </row>
    <row r="76" s="48" customFormat="true" ht="11.25" hidden="false" customHeight="false" outlineLevel="0" collapsed="false">
      <c r="A76" s="38" t="s">
        <v>123</v>
      </c>
      <c r="B76" s="39" t="n">
        <f aca="false">DATE(C76,D76,E76)+TIME(F76,G76,H76)</f>
        <v>44128.1355925926</v>
      </c>
      <c r="C76" s="40" t="n">
        <v>2020</v>
      </c>
      <c r="D76" s="40" t="n">
        <v>10</v>
      </c>
      <c r="E76" s="40" t="n">
        <v>24</v>
      </c>
      <c r="F76" s="40" t="n">
        <v>3</v>
      </c>
      <c r="G76" s="40" t="n">
        <v>15</v>
      </c>
      <c r="H76" s="41" t="n">
        <v>15.2</v>
      </c>
      <c r="I76" s="41" t="n">
        <v>1.5</v>
      </c>
      <c r="J76" s="42" t="n">
        <v>52.78</v>
      </c>
      <c r="K76" s="42" t="n">
        <v>0.01</v>
      </c>
      <c r="L76" s="42" t="n">
        <v>131.86</v>
      </c>
      <c r="M76" s="42" t="n">
        <v>0.01</v>
      </c>
      <c r="N76" s="40" t="n">
        <v>13</v>
      </c>
      <c r="O76" s="40" t="n">
        <v>1</v>
      </c>
      <c r="P76" s="41" t="n">
        <v>7</v>
      </c>
      <c r="Q76" s="43"/>
      <c r="R76" s="43"/>
      <c r="S76" s="43" t="n">
        <v>3.2</v>
      </c>
      <c r="T76" s="43"/>
      <c r="U76" s="43"/>
      <c r="V76" s="43"/>
      <c r="W76" s="43" t="n">
        <f aca="false">(P76-4)/1.8</f>
        <v>1.66666666666667</v>
      </c>
      <c r="X76" s="43" t="n">
        <v>1.7</v>
      </c>
      <c r="Y76" s="44" t="s">
        <v>35</v>
      </c>
      <c r="Z76" s="45" t="s">
        <v>47</v>
      </c>
      <c r="AA76" s="45" t="s">
        <v>37</v>
      </c>
      <c r="AB76" s="46"/>
      <c r="AC76" s="44"/>
      <c r="AD76" s="47" t="n">
        <v>3</v>
      </c>
      <c r="AF76" s="44" t="n">
        <f aca="false">POWER(10,11.8+1.5*X76)</f>
        <v>223872113856835</v>
      </c>
    </row>
    <row r="77" s="48" customFormat="true" ht="11.25" hidden="false" customHeight="false" outlineLevel="0" collapsed="false">
      <c r="A77" s="38" t="s">
        <v>124</v>
      </c>
      <c r="B77" s="39" t="n">
        <f aca="false">DATE(C77,D77,E77)+TIME(F77,G77,H77)</f>
        <v>44136.5740451389</v>
      </c>
      <c r="C77" s="40" t="n">
        <v>2020</v>
      </c>
      <c r="D77" s="40" t="n">
        <v>11</v>
      </c>
      <c r="E77" s="40" t="n">
        <v>1</v>
      </c>
      <c r="F77" s="40" t="n">
        <v>13</v>
      </c>
      <c r="G77" s="40" t="n">
        <v>46</v>
      </c>
      <c r="H77" s="41" t="n">
        <v>37.5</v>
      </c>
      <c r="I77" s="41" t="n">
        <v>0.4</v>
      </c>
      <c r="J77" s="42" t="n">
        <v>53.15</v>
      </c>
      <c r="K77" s="42" t="n">
        <v>0.01</v>
      </c>
      <c r="L77" s="42" t="n">
        <v>132.95</v>
      </c>
      <c r="M77" s="42" t="n">
        <v>0.04</v>
      </c>
      <c r="N77" s="40" t="n">
        <v>9</v>
      </c>
      <c r="O77" s="40" t="n">
        <v>0</v>
      </c>
      <c r="P77" s="41" t="n">
        <v>9.8</v>
      </c>
      <c r="Q77" s="43"/>
      <c r="R77" s="43"/>
      <c r="S77" s="43" t="n">
        <v>4.3</v>
      </c>
      <c r="T77" s="43"/>
      <c r="U77" s="43"/>
      <c r="V77" s="43"/>
      <c r="W77" s="43" t="n">
        <f aca="false">(P77-4)/1.8</f>
        <v>3.22222222222222</v>
      </c>
      <c r="X77" s="43" t="n">
        <v>3.2</v>
      </c>
      <c r="Y77" s="44" t="s">
        <v>35</v>
      </c>
      <c r="Z77" s="45" t="s">
        <v>36</v>
      </c>
      <c r="AA77" s="45" t="s">
        <v>37</v>
      </c>
      <c r="AB77" s="46"/>
      <c r="AC77" s="44"/>
      <c r="AD77" s="47" t="n">
        <v>4</v>
      </c>
      <c r="AF77" s="44" t="n">
        <f aca="false">POWER(10,11.8+1.5*X77)</f>
        <v>39810717055349900</v>
      </c>
    </row>
    <row r="78" s="48" customFormat="true" ht="11.25" hidden="false" customHeight="false" outlineLevel="0" collapsed="false">
      <c r="A78" s="38" t="s">
        <v>125</v>
      </c>
      <c r="B78" s="39" t="n">
        <f aca="false">DATE(C78,D78,E78)+TIME(F78,G78,H78)</f>
        <v>44136.6019930556</v>
      </c>
      <c r="C78" s="40" t="n">
        <v>2020</v>
      </c>
      <c r="D78" s="40" t="n">
        <v>11</v>
      </c>
      <c r="E78" s="40" t="n">
        <v>1</v>
      </c>
      <c r="F78" s="40" t="n">
        <v>14</v>
      </c>
      <c r="G78" s="40" t="n">
        <v>26</v>
      </c>
      <c r="H78" s="41" t="n">
        <v>52.2</v>
      </c>
      <c r="I78" s="41" t="n">
        <v>0.8</v>
      </c>
      <c r="J78" s="42" t="n">
        <v>52.99</v>
      </c>
      <c r="K78" s="42" t="n">
        <v>0.02</v>
      </c>
      <c r="L78" s="42" t="n">
        <v>132.83</v>
      </c>
      <c r="M78" s="42" t="n">
        <v>0.04</v>
      </c>
      <c r="N78" s="40" t="n">
        <v>12</v>
      </c>
      <c r="O78" s="40" t="n">
        <v>2</v>
      </c>
      <c r="P78" s="41" t="n">
        <v>9</v>
      </c>
      <c r="Q78" s="43"/>
      <c r="R78" s="43"/>
      <c r="S78" s="43" t="n">
        <v>3.8</v>
      </c>
      <c r="T78" s="43"/>
      <c r="U78" s="43"/>
      <c r="V78" s="43"/>
      <c r="W78" s="43" t="n">
        <f aca="false">(P78-4)/1.8</f>
        <v>2.77777777777778</v>
      </c>
      <c r="X78" s="43" t="n">
        <v>2.8</v>
      </c>
      <c r="Y78" s="44" t="s">
        <v>35</v>
      </c>
      <c r="Z78" s="45" t="s">
        <v>36</v>
      </c>
      <c r="AA78" s="45" t="s">
        <v>37</v>
      </c>
      <c r="AB78" s="46"/>
      <c r="AC78" s="44"/>
      <c r="AD78" s="47" t="n">
        <v>4</v>
      </c>
      <c r="AF78" s="44" t="n">
        <f aca="false">POWER(10,11.8+1.5*X78)</f>
        <v>10000000000000000</v>
      </c>
    </row>
    <row r="79" s="48" customFormat="true" ht="11.25" hidden="false" customHeight="false" outlineLevel="0" collapsed="false">
      <c r="A79" s="38" t="s">
        <v>126</v>
      </c>
      <c r="B79" s="39" t="n">
        <f aca="false">DATE(C79,D79,E79)+TIME(F79,G79,H79)</f>
        <v>44136.6147893519</v>
      </c>
      <c r="C79" s="40" t="n">
        <v>2020</v>
      </c>
      <c r="D79" s="40" t="n">
        <v>11</v>
      </c>
      <c r="E79" s="40" t="n">
        <v>1</v>
      </c>
      <c r="F79" s="40" t="n">
        <v>14</v>
      </c>
      <c r="G79" s="40" t="n">
        <v>45</v>
      </c>
      <c r="H79" s="41" t="n">
        <v>17.8</v>
      </c>
      <c r="I79" s="41" t="n">
        <v>0.4</v>
      </c>
      <c r="J79" s="42" t="n">
        <v>53.08</v>
      </c>
      <c r="K79" s="42" t="n">
        <v>0.01</v>
      </c>
      <c r="L79" s="42" t="n">
        <v>133.02</v>
      </c>
      <c r="M79" s="42" t="n">
        <v>0.03</v>
      </c>
      <c r="N79" s="40" t="n">
        <v>10</v>
      </c>
      <c r="O79" s="40" t="n">
        <v>0</v>
      </c>
      <c r="P79" s="41" t="n">
        <v>7.9</v>
      </c>
      <c r="Q79" s="43"/>
      <c r="R79" s="43"/>
      <c r="S79" s="43" t="n">
        <v>3.9</v>
      </c>
      <c r="T79" s="43"/>
      <c r="U79" s="43"/>
      <c r="V79" s="43"/>
      <c r="W79" s="43" t="n">
        <f aca="false">(P79-4)/1.8</f>
        <v>2.16666666666667</v>
      </c>
      <c r="X79" s="43" t="n">
        <v>2.2</v>
      </c>
      <c r="Y79" s="44" t="s">
        <v>35</v>
      </c>
      <c r="Z79" s="45" t="s">
        <v>36</v>
      </c>
      <c r="AA79" s="45" t="s">
        <v>37</v>
      </c>
      <c r="AB79" s="46"/>
      <c r="AC79" s="44"/>
      <c r="AD79" s="47" t="n">
        <v>4</v>
      </c>
      <c r="AF79" s="44" t="n">
        <f aca="false">POWER(10,11.8+1.5*X79)</f>
        <v>1258925411794170</v>
      </c>
    </row>
    <row r="80" s="48" customFormat="true" ht="11.25" hidden="false" customHeight="false" outlineLevel="0" collapsed="false">
      <c r="A80" s="38" t="s">
        <v>127</v>
      </c>
      <c r="B80" s="39" t="n">
        <f aca="false">DATE(C80,D80,E80)+TIME(F80,G80,H80)</f>
        <v>44136.8566840278</v>
      </c>
      <c r="C80" s="40" t="n">
        <v>2020</v>
      </c>
      <c r="D80" s="40" t="n">
        <v>11</v>
      </c>
      <c r="E80" s="40" t="n">
        <v>1</v>
      </c>
      <c r="F80" s="40" t="n">
        <v>20</v>
      </c>
      <c r="G80" s="40" t="n">
        <v>33</v>
      </c>
      <c r="H80" s="41" t="n">
        <v>37.5</v>
      </c>
      <c r="I80" s="41" t="n">
        <v>1.1</v>
      </c>
      <c r="J80" s="42" t="n">
        <v>54.66</v>
      </c>
      <c r="K80" s="42" t="n">
        <v>0.03</v>
      </c>
      <c r="L80" s="42" t="n">
        <v>123.63</v>
      </c>
      <c r="M80" s="42" t="n">
        <v>0.03</v>
      </c>
      <c r="N80" s="40" t="n">
        <v>16</v>
      </c>
      <c r="O80" s="40" t="n">
        <v>2</v>
      </c>
      <c r="P80" s="41" t="n">
        <v>9.8</v>
      </c>
      <c r="Q80" s="43"/>
      <c r="R80" s="43"/>
      <c r="S80" s="43" t="n">
        <v>4.4</v>
      </c>
      <c r="T80" s="43"/>
      <c r="U80" s="43"/>
      <c r="V80" s="43"/>
      <c r="W80" s="43" t="n">
        <f aca="false">(P80-4)/1.8</f>
        <v>3.22222222222222</v>
      </c>
      <c r="X80" s="43" t="n">
        <v>3.2</v>
      </c>
      <c r="Y80" s="44" t="s">
        <v>35</v>
      </c>
      <c r="Z80" s="45" t="s">
        <v>51</v>
      </c>
      <c r="AA80" s="45" t="s">
        <v>37</v>
      </c>
      <c r="AB80" s="46"/>
      <c r="AC80" s="44"/>
      <c r="AD80" s="47" t="n">
        <v>2</v>
      </c>
      <c r="AF80" s="44" t="n">
        <f aca="false">POWER(10,11.8+1.5*X80)</f>
        <v>39810717055349900</v>
      </c>
    </row>
    <row r="81" s="48" customFormat="true" ht="11.25" hidden="false" customHeight="false" outlineLevel="0" collapsed="false">
      <c r="A81" s="38" t="s">
        <v>128</v>
      </c>
      <c r="B81" s="39" t="n">
        <f aca="false">DATE(C81,D81,E81)+TIME(F81,G81,H81)</f>
        <v>44136.8616157407</v>
      </c>
      <c r="C81" s="40" t="n">
        <v>2020</v>
      </c>
      <c r="D81" s="40" t="n">
        <v>11</v>
      </c>
      <c r="E81" s="40" t="n">
        <v>1</v>
      </c>
      <c r="F81" s="40" t="n">
        <v>20</v>
      </c>
      <c r="G81" s="40" t="n">
        <v>40</v>
      </c>
      <c r="H81" s="41" t="n">
        <v>43.6</v>
      </c>
      <c r="I81" s="41" t="n">
        <v>4.8</v>
      </c>
      <c r="J81" s="42" t="n">
        <v>54.65</v>
      </c>
      <c r="K81" s="42" t="n">
        <v>0.01</v>
      </c>
      <c r="L81" s="42" t="n">
        <v>123.66</v>
      </c>
      <c r="M81" s="42" t="n">
        <v>0.01</v>
      </c>
      <c r="N81" s="40" t="n">
        <v>10</v>
      </c>
      <c r="O81" s="40" t="n">
        <v>1</v>
      </c>
      <c r="P81" s="41" t="n">
        <v>7.6</v>
      </c>
      <c r="Q81" s="43"/>
      <c r="R81" s="43"/>
      <c r="S81" s="43" t="n">
        <v>3.6</v>
      </c>
      <c r="T81" s="43"/>
      <c r="U81" s="43"/>
      <c r="V81" s="43"/>
      <c r="W81" s="43" t="n">
        <f aca="false">(P81-4)/1.8</f>
        <v>2</v>
      </c>
      <c r="X81" s="43" t="n">
        <v>2</v>
      </c>
      <c r="Y81" s="44" t="s">
        <v>35</v>
      </c>
      <c r="Z81" s="45" t="s">
        <v>51</v>
      </c>
      <c r="AA81" s="45" t="s">
        <v>37</v>
      </c>
      <c r="AB81" s="46"/>
      <c r="AC81" s="44"/>
      <c r="AD81" s="47" t="n">
        <v>2</v>
      </c>
      <c r="AF81" s="44" t="n">
        <f aca="false">POWER(10,11.8+1.5*X81)</f>
        <v>630957344480194</v>
      </c>
    </row>
    <row r="82" s="48" customFormat="true" ht="11.25" hidden="false" customHeight="false" outlineLevel="0" collapsed="false">
      <c r="A82" s="38" t="s">
        <v>129</v>
      </c>
      <c r="B82" s="39" t="n">
        <f aca="false">DATE(C82,D82,E82)+TIME(F82,G82,H82)</f>
        <v>44139.2276631945</v>
      </c>
      <c r="C82" s="40" t="n">
        <v>2020</v>
      </c>
      <c r="D82" s="40" t="n">
        <v>11</v>
      </c>
      <c r="E82" s="40" t="n">
        <v>4</v>
      </c>
      <c r="F82" s="40" t="n">
        <v>5</v>
      </c>
      <c r="G82" s="40" t="n">
        <v>27</v>
      </c>
      <c r="H82" s="41" t="n">
        <v>50.1</v>
      </c>
      <c r="I82" s="41" t="n">
        <v>0.7</v>
      </c>
      <c r="J82" s="42" t="n">
        <v>54.6</v>
      </c>
      <c r="K82" s="42" t="n">
        <v>0.01</v>
      </c>
      <c r="L82" s="42" t="n">
        <v>136.16</v>
      </c>
      <c r="M82" s="42" t="n">
        <v>0.03</v>
      </c>
      <c r="N82" s="40" t="n">
        <v>12</v>
      </c>
      <c r="O82" s="40" t="n">
        <v>2</v>
      </c>
      <c r="P82" s="41" t="n">
        <v>9.1</v>
      </c>
      <c r="Q82" s="43"/>
      <c r="R82" s="43"/>
      <c r="S82" s="43" t="n">
        <v>3.7</v>
      </c>
      <c r="T82" s="43"/>
      <c r="U82" s="43"/>
      <c r="V82" s="43"/>
      <c r="W82" s="43" t="n">
        <f aca="false">(P82-4)/1.8</f>
        <v>2.83333333333333</v>
      </c>
      <c r="X82" s="43" t="n">
        <v>2.8</v>
      </c>
      <c r="Y82" s="44" t="s">
        <v>35</v>
      </c>
      <c r="Z82" s="45" t="s">
        <v>36</v>
      </c>
      <c r="AA82" s="45" t="s">
        <v>37</v>
      </c>
      <c r="AB82" s="46"/>
      <c r="AC82" s="44"/>
      <c r="AD82" s="47" t="n">
        <v>4</v>
      </c>
      <c r="AF82" s="44" t="n">
        <f aca="false">POWER(10,11.8+1.5*X82)</f>
        <v>10000000000000000</v>
      </c>
    </row>
    <row r="83" s="48" customFormat="true" ht="11.25" hidden="false" customHeight="false" outlineLevel="0" collapsed="false">
      <c r="A83" s="38" t="s">
        <v>130</v>
      </c>
      <c r="B83" s="39" t="n">
        <f aca="false">DATE(C83,D83,E83)+TIME(F83,G83,H83)</f>
        <v>44139.2554594907</v>
      </c>
      <c r="C83" s="40" t="n">
        <v>2020</v>
      </c>
      <c r="D83" s="40" t="n">
        <v>11</v>
      </c>
      <c r="E83" s="40" t="n">
        <v>4</v>
      </c>
      <c r="F83" s="40" t="n">
        <v>6</v>
      </c>
      <c r="G83" s="40" t="n">
        <v>7</v>
      </c>
      <c r="H83" s="41" t="n">
        <v>51.7</v>
      </c>
      <c r="I83" s="41" t="n">
        <v>0.9</v>
      </c>
      <c r="J83" s="42" t="n">
        <v>53.53</v>
      </c>
      <c r="K83" s="42" t="n">
        <v>0.02</v>
      </c>
      <c r="L83" s="42" t="n">
        <v>125.1</v>
      </c>
      <c r="M83" s="42" t="n">
        <v>0.02</v>
      </c>
      <c r="N83" s="40" t="n">
        <v>12</v>
      </c>
      <c r="O83" s="40" t="n">
        <v>3</v>
      </c>
      <c r="P83" s="41" t="n">
        <v>7.8</v>
      </c>
      <c r="Q83" s="43"/>
      <c r="R83" s="43"/>
      <c r="S83" s="43" t="n">
        <v>3.6</v>
      </c>
      <c r="T83" s="43"/>
      <c r="U83" s="43"/>
      <c r="V83" s="43"/>
      <c r="W83" s="43" t="n">
        <f aca="false">(P83-4)/1.8</f>
        <v>2.11111111111111</v>
      </c>
      <c r="X83" s="43" t="n">
        <v>2.1</v>
      </c>
      <c r="Y83" s="44" t="s">
        <v>35</v>
      </c>
      <c r="Z83" s="45" t="s">
        <v>51</v>
      </c>
      <c r="AA83" s="45" t="s">
        <v>37</v>
      </c>
      <c r="AB83" s="46"/>
      <c r="AC83" s="44"/>
      <c r="AD83" s="47" t="n">
        <v>2</v>
      </c>
      <c r="AF83" s="44" t="n">
        <f aca="false">POWER(10,11.8+1.5*X83)</f>
        <v>891250938133748</v>
      </c>
    </row>
    <row r="84" s="48" customFormat="true" ht="11.25" hidden="false" customHeight="false" outlineLevel="0" collapsed="false">
      <c r="A84" s="38" t="s">
        <v>131</v>
      </c>
      <c r="B84" s="39" t="n">
        <f aca="false">DATE(C84,D84,E84)+TIME(F84,G84,H84)</f>
        <v>44143.9120752315</v>
      </c>
      <c r="C84" s="40" t="n">
        <v>2020</v>
      </c>
      <c r="D84" s="40" t="n">
        <v>11</v>
      </c>
      <c r="E84" s="40" t="n">
        <v>8</v>
      </c>
      <c r="F84" s="40" t="n">
        <v>21</v>
      </c>
      <c r="G84" s="40" t="n">
        <v>53</v>
      </c>
      <c r="H84" s="41" t="n">
        <v>23.3</v>
      </c>
      <c r="I84" s="41" t="n">
        <v>0.6</v>
      </c>
      <c r="J84" s="42" t="n">
        <v>54.03</v>
      </c>
      <c r="K84" s="42" t="n">
        <v>0.01</v>
      </c>
      <c r="L84" s="42" t="n">
        <v>135.27</v>
      </c>
      <c r="M84" s="42" t="n">
        <v>0.02</v>
      </c>
      <c r="N84" s="40" t="n">
        <v>14</v>
      </c>
      <c r="O84" s="40" t="n">
        <v>1</v>
      </c>
      <c r="P84" s="41" t="n">
        <v>11.4</v>
      </c>
      <c r="Q84" s="43"/>
      <c r="R84" s="43"/>
      <c r="S84" s="43" t="n">
        <v>4.7</v>
      </c>
      <c r="T84" s="43"/>
      <c r="U84" s="43"/>
      <c r="V84" s="43"/>
      <c r="W84" s="43" t="n">
        <f aca="false">(P84-4)/1.8</f>
        <v>4.11111111111111</v>
      </c>
      <c r="X84" s="43" t="n">
        <v>4.1</v>
      </c>
      <c r="Y84" s="44" t="s">
        <v>35</v>
      </c>
      <c r="Z84" s="45" t="s">
        <v>36</v>
      </c>
      <c r="AA84" s="45" t="s">
        <v>37</v>
      </c>
      <c r="AB84" s="46"/>
      <c r="AC84" s="44"/>
      <c r="AD84" s="47" t="n">
        <v>4</v>
      </c>
      <c r="AF84" s="44" t="n">
        <f aca="false">POWER(10,11.8+1.5*X84)</f>
        <v>8.91250938133744E+017</v>
      </c>
    </row>
    <row r="85" s="48" customFormat="true" ht="11.25" hidden="false" customHeight="false" outlineLevel="0" collapsed="false">
      <c r="A85" s="38" t="s">
        <v>132</v>
      </c>
      <c r="B85" s="39" t="n">
        <f aca="false">DATE(C85,D85,E85)+TIME(F85,G85,H85)</f>
        <v>44153.0603854167</v>
      </c>
      <c r="C85" s="40" t="n">
        <v>2020</v>
      </c>
      <c r="D85" s="40" t="n">
        <v>11</v>
      </c>
      <c r="E85" s="40" t="n">
        <v>18</v>
      </c>
      <c r="F85" s="40" t="n">
        <v>1</v>
      </c>
      <c r="G85" s="40" t="n">
        <v>26</v>
      </c>
      <c r="H85" s="41" t="n">
        <v>57.3</v>
      </c>
      <c r="I85" s="41" t="n">
        <v>0.5</v>
      </c>
      <c r="J85" s="42" t="n">
        <v>53.88</v>
      </c>
      <c r="K85" s="42" t="n">
        <v>0.01</v>
      </c>
      <c r="L85" s="42" t="n">
        <v>127.18</v>
      </c>
      <c r="M85" s="42" t="n">
        <v>0.03</v>
      </c>
      <c r="N85" s="40" t="n">
        <v>10</v>
      </c>
      <c r="O85" s="40" t="n">
        <v>1</v>
      </c>
      <c r="P85" s="41" t="n">
        <v>6.7</v>
      </c>
      <c r="Q85" s="43"/>
      <c r="R85" s="43"/>
      <c r="S85" s="43" t="n">
        <v>3.5</v>
      </c>
      <c r="T85" s="43"/>
      <c r="U85" s="43"/>
      <c r="V85" s="43"/>
      <c r="W85" s="43" t="n">
        <f aca="false">(P85-4)/1.8</f>
        <v>1.5</v>
      </c>
      <c r="X85" s="43" t="n">
        <v>1.5</v>
      </c>
      <c r="Y85" s="44" t="s">
        <v>35</v>
      </c>
      <c r="Z85" s="45" t="s">
        <v>51</v>
      </c>
      <c r="AA85" s="45" t="s">
        <v>37</v>
      </c>
      <c r="AB85" s="46"/>
      <c r="AC85" s="44"/>
      <c r="AD85" s="47" t="n">
        <v>2</v>
      </c>
      <c r="AF85" s="44" t="n">
        <f aca="false">POWER(10,11.8+1.5*X85)</f>
        <v>112201845430197</v>
      </c>
    </row>
    <row r="86" s="48" customFormat="true" ht="11.25" hidden="false" customHeight="false" outlineLevel="0" collapsed="false">
      <c r="A86" s="38" t="s">
        <v>133</v>
      </c>
      <c r="B86" s="39" t="n">
        <f aca="false">DATE(C86,D86,E86)+TIME(F86,G86,H86)</f>
        <v>44159.5010243056</v>
      </c>
      <c r="C86" s="40" t="n">
        <v>2020</v>
      </c>
      <c r="D86" s="40" t="n">
        <v>11</v>
      </c>
      <c r="E86" s="40" t="n">
        <v>24</v>
      </c>
      <c r="F86" s="40" t="n">
        <v>12</v>
      </c>
      <c r="G86" s="40" t="n">
        <v>1</v>
      </c>
      <c r="H86" s="41" t="n">
        <v>28.5</v>
      </c>
      <c r="I86" s="41" t="n">
        <v>1.2</v>
      </c>
      <c r="J86" s="42" t="n">
        <v>52.51</v>
      </c>
      <c r="K86" s="42" t="n">
        <v>0.01</v>
      </c>
      <c r="L86" s="42" t="n">
        <v>132.56</v>
      </c>
      <c r="M86" s="42" t="n">
        <v>0.05</v>
      </c>
      <c r="N86" s="40" t="n">
        <v>7</v>
      </c>
      <c r="O86" s="40" t="n">
        <v>1</v>
      </c>
      <c r="P86" s="41" t="n">
        <v>7</v>
      </c>
      <c r="Q86" s="43"/>
      <c r="R86" s="43"/>
      <c r="S86" s="43" t="n">
        <v>3.1</v>
      </c>
      <c r="T86" s="43"/>
      <c r="U86" s="43"/>
      <c r="V86" s="43"/>
      <c r="W86" s="43" t="n">
        <f aca="false">(P86-4)/1.8</f>
        <v>1.66666666666667</v>
      </c>
      <c r="X86" s="43" t="n">
        <v>1.7</v>
      </c>
      <c r="Y86" s="44" t="s">
        <v>35</v>
      </c>
      <c r="Z86" s="45" t="s">
        <v>36</v>
      </c>
      <c r="AA86" s="45" t="s">
        <v>37</v>
      </c>
      <c r="AB86" s="46"/>
      <c r="AC86" s="44"/>
      <c r="AD86" s="47" t="n">
        <v>4</v>
      </c>
      <c r="AF86" s="44" t="n">
        <f aca="false">POWER(10,11.8+1.5*X86)</f>
        <v>223872113856835</v>
      </c>
    </row>
    <row r="87" s="48" customFormat="true" ht="11.25" hidden="false" customHeight="false" outlineLevel="0" collapsed="false">
      <c r="A87" s="38" t="s">
        <v>134</v>
      </c>
      <c r="B87" s="39" t="n">
        <f aca="false">DATE(C87,D87,E87)+TIME(F87,G87,H87)</f>
        <v>44160.4580590278</v>
      </c>
      <c r="C87" s="40" t="n">
        <v>2020</v>
      </c>
      <c r="D87" s="40" t="n">
        <v>11</v>
      </c>
      <c r="E87" s="40" t="n">
        <v>25</v>
      </c>
      <c r="F87" s="40" t="n">
        <v>10</v>
      </c>
      <c r="G87" s="40" t="n">
        <v>59</v>
      </c>
      <c r="H87" s="41" t="n">
        <v>36.3</v>
      </c>
      <c r="I87" s="41" t="n">
        <v>0.5</v>
      </c>
      <c r="J87" s="42" t="n">
        <v>53.89</v>
      </c>
      <c r="K87" s="42" t="n">
        <v>0.02</v>
      </c>
      <c r="L87" s="42" t="n">
        <v>128.05</v>
      </c>
      <c r="M87" s="42" t="n">
        <v>0.04</v>
      </c>
      <c r="N87" s="40" t="n">
        <v>9</v>
      </c>
      <c r="O87" s="40" t="n">
        <v>3</v>
      </c>
      <c r="P87" s="41" t="n">
        <v>9.3</v>
      </c>
      <c r="Q87" s="43"/>
      <c r="R87" s="43"/>
      <c r="S87" s="43" t="n">
        <v>4</v>
      </c>
      <c r="T87" s="43"/>
      <c r="U87" s="43"/>
      <c r="V87" s="43"/>
      <c r="W87" s="43" t="n">
        <f aca="false">(P87-4)/1.8</f>
        <v>2.94444444444444</v>
      </c>
      <c r="X87" s="43" t="n">
        <v>2.9</v>
      </c>
      <c r="Y87" s="44" t="s">
        <v>35</v>
      </c>
      <c r="Z87" s="45" t="s">
        <v>51</v>
      </c>
      <c r="AA87" s="45" t="s">
        <v>37</v>
      </c>
      <c r="AB87" s="46"/>
      <c r="AC87" s="44"/>
      <c r="AD87" s="47" t="n">
        <v>2</v>
      </c>
      <c r="AF87" s="44" t="n">
        <f aca="false">POWER(10,11.8+1.5*X87)</f>
        <v>14125375446227500</v>
      </c>
    </row>
    <row r="88" s="48" customFormat="true" ht="11.25" hidden="false" customHeight="false" outlineLevel="0" collapsed="false">
      <c r="A88" s="38" t="s">
        <v>135</v>
      </c>
      <c r="B88" s="39" t="n">
        <f aca="false">DATE(C88,D88,E88)+TIME(F88,G88,H88)</f>
        <v>44166.9239259259</v>
      </c>
      <c r="C88" s="40" t="n">
        <v>2020</v>
      </c>
      <c r="D88" s="40" t="n">
        <v>12</v>
      </c>
      <c r="E88" s="40" t="n">
        <v>1</v>
      </c>
      <c r="F88" s="40" t="n">
        <v>22</v>
      </c>
      <c r="G88" s="40" t="n">
        <v>10</v>
      </c>
      <c r="H88" s="41" t="n">
        <v>27.2</v>
      </c>
      <c r="I88" s="41" t="n">
        <v>0.4</v>
      </c>
      <c r="J88" s="42" t="n">
        <v>51.81</v>
      </c>
      <c r="K88" s="42" t="n">
        <v>0.01</v>
      </c>
      <c r="L88" s="42" t="n">
        <v>133.31</v>
      </c>
      <c r="M88" s="42" t="n">
        <v>0.04</v>
      </c>
      <c r="N88" s="40" t="n">
        <v>11</v>
      </c>
      <c r="O88" s="40" t="n">
        <v>2</v>
      </c>
      <c r="P88" s="41" t="n">
        <v>7.2</v>
      </c>
      <c r="Q88" s="43"/>
      <c r="R88" s="43"/>
      <c r="S88" s="43" t="n">
        <v>3</v>
      </c>
      <c r="T88" s="43"/>
      <c r="U88" s="43"/>
      <c r="V88" s="43"/>
      <c r="W88" s="43" t="n">
        <f aca="false">(P88-4)/1.8</f>
        <v>1.77777777777778</v>
      </c>
      <c r="X88" s="43" t="n">
        <v>1.8</v>
      </c>
      <c r="Y88" s="44" t="s">
        <v>35</v>
      </c>
      <c r="Z88" s="45" t="s">
        <v>36</v>
      </c>
      <c r="AA88" s="45" t="s">
        <v>37</v>
      </c>
      <c r="AB88" s="46"/>
      <c r="AC88" s="44"/>
      <c r="AD88" s="47" t="n">
        <v>4</v>
      </c>
      <c r="AF88" s="44" t="n">
        <f aca="false">POWER(10,11.8+1.5*X88)</f>
        <v>316227766016838</v>
      </c>
    </row>
    <row r="89" s="48" customFormat="true" ht="11.25" hidden="false" customHeight="false" outlineLevel="0" collapsed="false">
      <c r="A89" s="38" t="s">
        <v>136</v>
      </c>
      <c r="B89" s="39" t="n">
        <f aca="false">DATE(C89,D89,E89)+TIME(F89,G89,H89)</f>
        <v>44167.1417951389</v>
      </c>
      <c r="C89" s="40" t="n">
        <v>2020</v>
      </c>
      <c r="D89" s="40" t="n">
        <v>12</v>
      </c>
      <c r="E89" s="40" t="n">
        <v>2</v>
      </c>
      <c r="F89" s="40" t="n">
        <v>3</v>
      </c>
      <c r="G89" s="40" t="n">
        <v>24</v>
      </c>
      <c r="H89" s="41" t="n">
        <v>11.1</v>
      </c>
      <c r="I89" s="41" t="n">
        <v>0.1</v>
      </c>
      <c r="J89" s="42" t="n">
        <v>54.6</v>
      </c>
      <c r="K89" s="42" t="n">
        <v>0.01</v>
      </c>
      <c r="L89" s="42" t="n">
        <v>131.71</v>
      </c>
      <c r="M89" s="42" t="n">
        <v>0.05</v>
      </c>
      <c r="N89" s="40" t="n">
        <v>9</v>
      </c>
      <c r="O89" s="40" t="n">
        <v>2</v>
      </c>
      <c r="P89" s="41" t="n">
        <v>6.6</v>
      </c>
      <c r="Q89" s="43"/>
      <c r="R89" s="43"/>
      <c r="S89" s="43" t="n">
        <v>3</v>
      </c>
      <c r="T89" s="43"/>
      <c r="U89" s="43"/>
      <c r="V89" s="43"/>
      <c r="W89" s="43" t="n">
        <f aca="false">(P89-4)/1.8</f>
        <v>1.44444444444444</v>
      </c>
      <c r="X89" s="43" t="n">
        <v>1.4</v>
      </c>
      <c r="Y89" s="44" t="s">
        <v>35</v>
      </c>
      <c r="Z89" s="45" t="s">
        <v>49</v>
      </c>
      <c r="AA89" s="45" t="s">
        <v>37</v>
      </c>
      <c r="AB89" s="46"/>
      <c r="AC89" s="44"/>
      <c r="AD89" s="47" t="n">
        <v>1</v>
      </c>
      <c r="AF89" s="44" t="n">
        <f aca="false">POWER(10,11.8+1.5*X89)</f>
        <v>79432823472428.2</v>
      </c>
    </row>
    <row r="90" s="48" customFormat="true" ht="11.25" hidden="false" customHeight="false" outlineLevel="0" collapsed="false">
      <c r="A90" s="38" t="s">
        <v>137</v>
      </c>
      <c r="B90" s="39" t="n">
        <f aca="false">DATE(C90,D90,E90)+TIME(F90,G90,H90)</f>
        <v>44167.9826875</v>
      </c>
      <c r="C90" s="40" t="n">
        <v>2020</v>
      </c>
      <c r="D90" s="40" t="n">
        <v>12</v>
      </c>
      <c r="E90" s="40" t="n">
        <v>2</v>
      </c>
      <c r="F90" s="40" t="n">
        <v>23</v>
      </c>
      <c r="G90" s="40" t="n">
        <v>35</v>
      </c>
      <c r="H90" s="41" t="n">
        <v>4.2</v>
      </c>
      <c r="I90" s="41" t="n">
        <v>0.6</v>
      </c>
      <c r="J90" s="42" t="n">
        <v>51.9</v>
      </c>
      <c r="K90" s="42" t="n">
        <v>0.01</v>
      </c>
      <c r="L90" s="42" t="n">
        <v>131.01</v>
      </c>
      <c r="M90" s="42" t="n">
        <v>0.03</v>
      </c>
      <c r="N90" s="40" t="n">
        <v>11</v>
      </c>
      <c r="O90" s="40" t="n">
        <v>2</v>
      </c>
      <c r="P90" s="41" t="n">
        <v>9.3</v>
      </c>
      <c r="Q90" s="43"/>
      <c r="R90" s="43"/>
      <c r="S90" s="43" t="n">
        <v>4</v>
      </c>
      <c r="T90" s="43"/>
      <c r="U90" s="43"/>
      <c r="V90" s="43"/>
      <c r="W90" s="43" t="n">
        <f aca="false">(P90-4)/1.8</f>
        <v>2.94444444444444</v>
      </c>
      <c r="X90" s="43" t="n">
        <v>2.9</v>
      </c>
      <c r="Y90" s="44" t="s">
        <v>35</v>
      </c>
      <c r="Z90" s="45" t="s">
        <v>47</v>
      </c>
      <c r="AA90" s="45" t="s">
        <v>37</v>
      </c>
      <c r="AB90" s="46"/>
      <c r="AC90" s="44"/>
      <c r="AD90" s="47" t="n">
        <v>3</v>
      </c>
      <c r="AF90" s="44" t="n">
        <f aca="false">POWER(10,11.8+1.5*X90)</f>
        <v>14125375446227500</v>
      </c>
    </row>
    <row r="91" s="48" customFormat="true" ht="11.25" hidden="false" customHeight="false" outlineLevel="0" collapsed="false">
      <c r="A91" s="38" t="s">
        <v>138</v>
      </c>
      <c r="B91" s="39" t="n">
        <f aca="false">DATE(C91,D91,E91)+TIME(F91,G91,H91)</f>
        <v>44176.7888078704</v>
      </c>
      <c r="C91" s="40" t="n">
        <v>2020</v>
      </c>
      <c r="D91" s="40" t="n">
        <v>12</v>
      </c>
      <c r="E91" s="40" t="n">
        <v>11</v>
      </c>
      <c r="F91" s="40" t="n">
        <v>18</v>
      </c>
      <c r="G91" s="40" t="n">
        <v>55</v>
      </c>
      <c r="H91" s="41" t="n">
        <v>53</v>
      </c>
      <c r="I91" s="41" t="n">
        <v>0.4</v>
      </c>
      <c r="J91" s="42" t="n">
        <v>45.94</v>
      </c>
      <c r="K91" s="42" t="n">
        <v>0.06</v>
      </c>
      <c r="L91" s="42" t="n">
        <v>139.38</v>
      </c>
      <c r="M91" s="42" t="n">
        <v>0.12</v>
      </c>
      <c r="N91" s="40" t="n">
        <v>343</v>
      </c>
      <c r="O91" s="40" t="n">
        <v>2</v>
      </c>
      <c r="P91" s="41"/>
      <c r="Q91" s="43"/>
      <c r="R91" s="43"/>
      <c r="S91" s="43" t="n">
        <v>4.3</v>
      </c>
      <c r="T91" s="43"/>
      <c r="U91" s="43" t="n">
        <v>4.2</v>
      </c>
      <c r="V91" s="43"/>
      <c r="W91" s="43" t="n">
        <f aca="false">1.77*S91-5.2</f>
        <v>2.411</v>
      </c>
      <c r="X91" s="43" t="n">
        <v>2.4</v>
      </c>
      <c r="Y91" s="44" t="s">
        <v>35</v>
      </c>
      <c r="Z91" s="45" t="s">
        <v>42</v>
      </c>
      <c r="AA91" s="45" t="s">
        <v>37</v>
      </c>
      <c r="AB91" s="46"/>
      <c r="AC91" s="44"/>
      <c r="AD91" s="47" t="n">
        <v>5</v>
      </c>
      <c r="AF91" s="44" t="n">
        <f aca="false">POWER(10,11.8+1.5*X91)</f>
        <v>2511886431509580</v>
      </c>
    </row>
    <row r="92" s="48" customFormat="true" ht="11.25" hidden="false" customHeight="false" outlineLevel="0" collapsed="false">
      <c r="A92" s="38" t="s">
        <v>139</v>
      </c>
      <c r="B92" s="39" t="n">
        <f aca="false">DATE(C92,D92,E92)+TIME(F92,G92,H92)</f>
        <v>44182.4287256944</v>
      </c>
      <c r="C92" s="40" t="n">
        <v>2020</v>
      </c>
      <c r="D92" s="40" t="n">
        <v>12</v>
      </c>
      <c r="E92" s="40" t="n">
        <v>17</v>
      </c>
      <c r="F92" s="40" t="n">
        <v>10</v>
      </c>
      <c r="G92" s="40" t="n">
        <v>17</v>
      </c>
      <c r="H92" s="41" t="n">
        <v>21.9</v>
      </c>
      <c r="I92" s="41" t="n">
        <v>4.2</v>
      </c>
      <c r="J92" s="42" t="n">
        <v>54.65</v>
      </c>
      <c r="K92" s="42" t="n">
        <v>0.01</v>
      </c>
      <c r="L92" s="42" t="n">
        <v>135.23</v>
      </c>
      <c r="M92" s="42" t="n">
        <v>0.04</v>
      </c>
      <c r="N92" s="40" t="n">
        <v>9</v>
      </c>
      <c r="O92" s="40" t="n">
        <v>1</v>
      </c>
      <c r="P92" s="41" t="n">
        <v>8.2</v>
      </c>
      <c r="Q92" s="43"/>
      <c r="R92" s="43"/>
      <c r="S92" s="43" t="n">
        <v>3.6</v>
      </c>
      <c r="T92" s="43"/>
      <c r="U92" s="43"/>
      <c r="V92" s="43"/>
      <c r="W92" s="43" t="n">
        <f aca="false">(P92-4)/1.8</f>
        <v>2.33333333333333</v>
      </c>
      <c r="X92" s="43" t="n">
        <v>2.3</v>
      </c>
      <c r="Y92" s="44" t="s">
        <v>35</v>
      </c>
      <c r="Z92" s="45" t="s">
        <v>36</v>
      </c>
      <c r="AA92" s="45" t="s">
        <v>37</v>
      </c>
      <c r="AB92" s="46"/>
      <c r="AC92" s="44"/>
      <c r="AD92" s="47" t="n">
        <v>4</v>
      </c>
      <c r="AF92" s="44" t="n">
        <f aca="false">POWER(10,11.8+1.5*X92)</f>
        <v>1778279410038920</v>
      </c>
    </row>
    <row r="93" s="48" customFormat="true" ht="11.25" hidden="false" customHeight="false" outlineLevel="0" collapsed="false">
      <c r="A93" s="38" t="s">
        <v>140</v>
      </c>
      <c r="B93" s="39" t="n">
        <f aca="false">DATE(C93,D93,E93)+TIME(F93,G93,H93)</f>
        <v>44186.0934699074</v>
      </c>
      <c r="C93" s="40" t="n">
        <v>2020</v>
      </c>
      <c r="D93" s="40" t="n">
        <v>12</v>
      </c>
      <c r="E93" s="40" t="n">
        <v>21</v>
      </c>
      <c r="F93" s="40" t="n">
        <v>2</v>
      </c>
      <c r="G93" s="40" t="n">
        <v>14</v>
      </c>
      <c r="H93" s="41" t="n">
        <v>35.8</v>
      </c>
      <c r="I93" s="41" t="n">
        <v>0.3</v>
      </c>
      <c r="J93" s="42" t="n">
        <v>54.57</v>
      </c>
      <c r="K93" s="42" t="n">
        <v>0.02</v>
      </c>
      <c r="L93" s="42" t="n">
        <v>135.16</v>
      </c>
      <c r="M93" s="42" t="n">
        <v>0.06</v>
      </c>
      <c r="N93" s="40" t="n">
        <v>12</v>
      </c>
      <c r="O93" s="40" t="n">
        <v>1</v>
      </c>
      <c r="P93" s="41" t="n">
        <v>8.6</v>
      </c>
      <c r="Q93" s="43"/>
      <c r="R93" s="43"/>
      <c r="S93" s="43" t="n">
        <v>3.7</v>
      </c>
      <c r="T93" s="43"/>
      <c r="U93" s="43"/>
      <c r="V93" s="43"/>
      <c r="W93" s="43" t="n">
        <f aca="false">(P93-4)/1.8</f>
        <v>2.55555555555556</v>
      </c>
      <c r="X93" s="43" t="n">
        <v>2.6</v>
      </c>
      <c r="Y93" s="44" t="s">
        <v>35</v>
      </c>
      <c r="Z93" s="45" t="s">
        <v>36</v>
      </c>
      <c r="AA93" s="45" t="s">
        <v>37</v>
      </c>
      <c r="AB93" s="46"/>
      <c r="AC93" s="44"/>
      <c r="AD93" s="47" t="n">
        <v>4</v>
      </c>
      <c r="AF93" s="44" t="n">
        <f aca="false">POWER(10,11.8+1.5*X93)</f>
        <v>5011872336272740</v>
      </c>
    </row>
    <row r="94" s="48" customFormat="true" ht="11.25" hidden="false" customHeight="false" outlineLevel="0" collapsed="false">
      <c r="A94" s="38" t="s">
        <v>141</v>
      </c>
      <c r="B94" s="39" t="n">
        <f aca="false">DATE(C94,D94,E94)+TIME(F94,G94,H94)</f>
        <v>44189.6001412037</v>
      </c>
      <c r="C94" s="40" t="n">
        <v>2020</v>
      </c>
      <c r="D94" s="40" t="n">
        <v>12</v>
      </c>
      <c r="E94" s="40" t="n">
        <v>24</v>
      </c>
      <c r="F94" s="40" t="n">
        <v>14</v>
      </c>
      <c r="G94" s="40" t="n">
        <v>24</v>
      </c>
      <c r="H94" s="41" t="n">
        <v>12.2</v>
      </c>
      <c r="I94" s="41" t="n">
        <v>0.4</v>
      </c>
      <c r="J94" s="42" t="n">
        <v>53.21</v>
      </c>
      <c r="K94" s="42" t="n">
        <v>0.01</v>
      </c>
      <c r="L94" s="42" t="n">
        <v>132.97</v>
      </c>
      <c r="M94" s="42" t="n">
        <v>0.04</v>
      </c>
      <c r="N94" s="40" t="n">
        <v>8</v>
      </c>
      <c r="O94" s="40" t="n">
        <v>1</v>
      </c>
      <c r="P94" s="41" t="n">
        <v>6.4</v>
      </c>
      <c r="Q94" s="43"/>
      <c r="R94" s="43"/>
      <c r="S94" s="43" t="n">
        <v>2.8</v>
      </c>
      <c r="T94" s="43"/>
      <c r="U94" s="43"/>
      <c r="V94" s="43"/>
      <c r="W94" s="43" t="n">
        <f aca="false">(P94-4)/1.8</f>
        <v>1.33333333333333</v>
      </c>
      <c r="X94" s="43" t="n">
        <v>1.3</v>
      </c>
      <c r="Y94" s="44" t="s">
        <v>35</v>
      </c>
      <c r="Z94" s="45" t="s">
        <v>36</v>
      </c>
      <c r="AA94" s="45" t="s">
        <v>37</v>
      </c>
      <c r="AB94" s="46"/>
      <c r="AC94" s="44"/>
      <c r="AD94" s="47" t="n">
        <v>4</v>
      </c>
      <c r="AF94" s="44" t="n">
        <f aca="false">POWER(10,11.8+1.5*X94)</f>
        <v>56234132519034.9</v>
      </c>
    </row>
    <row r="95" customFormat="false" ht="18" hidden="false" customHeight="true" outlineLevel="0" collapsed="false">
      <c r="Y95" s="13"/>
      <c r="Z95" s="51"/>
      <c r="AA95" s="52"/>
      <c r="AB95" s="25"/>
      <c r="AC95" s="26"/>
      <c r="AD95" s="13"/>
      <c r="AF95" s="9" t="n">
        <f aca="false">SUM(AF4:AF94)</f>
        <v>1.66872554901928E+019</v>
      </c>
    </row>
    <row r="96" s="53" customFormat="true" ht="12" hidden="false" customHeight="false" outlineLevel="0" collapsed="false">
      <c r="B96" s="54"/>
      <c r="C96" s="3"/>
      <c r="D96" s="55"/>
      <c r="E96" s="55"/>
      <c r="F96" s="56"/>
      <c r="G96" s="55"/>
      <c r="H96" s="57"/>
      <c r="I96" s="57"/>
      <c r="J96" s="58"/>
      <c r="K96" s="58"/>
      <c r="L96" s="58"/>
      <c r="M96" s="58"/>
      <c r="N96" s="55"/>
      <c r="O96" s="55"/>
      <c r="P96" s="73"/>
      <c r="Q96" s="59"/>
      <c r="R96" s="59"/>
      <c r="S96" s="59"/>
      <c r="T96" s="59"/>
      <c r="U96" s="59"/>
      <c r="V96" s="59"/>
      <c r="W96" s="59"/>
      <c r="X96" s="59"/>
      <c r="Y96" s="59"/>
      <c r="Z96" s="55"/>
      <c r="AA96" s="55"/>
      <c r="AB96" s="60"/>
      <c r="AC96" s="61"/>
      <c r="AD96" s="59"/>
    </row>
    <row r="97" s="53" customFormat="true" ht="12" hidden="false" customHeight="false" outlineLevel="0" collapsed="false">
      <c r="B97" s="54"/>
      <c r="C97" s="3"/>
      <c r="D97" s="55"/>
      <c r="E97" s="55"/>
      <c r="F97" s="56"/>
      <c r="G97" s="55"/>
      <c r="H97" s="57"/>
      <c r="I97" s="57"/>
      <c r="J97" s="58"/>
      <c r="K97" s="58"/>
      <c r="L97" s="58"/>
      <c r="M97" s="58"/>
      <c r="N97" s="55"/>
      <c r="O97" s="55"/>
      <c r="P97" s="73"/>
      <c r="Q97" s="59"/>
      <c r="R97" s="59"/>
      <c r="S97" s="59"/>
      <c r="T97" s="59"/>
      <c r="U97" s="59"/>
      <c r="V97" s="59"/>
      <c r="W97" s="59"/>
      <c r="X97" s="59"/>
      <c r="Y97" s="59"/>
      <c r="Z97" s="55"/>
      <c r="AA97" s="55"/>
      <c r="AB97" s="60"/>
      <c r="AC97" s="61"/>
      <c r="AD97" s="59"/>
    </row>
    <row r="98" s="53" customFormat="true" ht="12" hidden="false" customHeight="false" outlineLevel="0" collapsed="false">
      <c r="B98" s="54"/>
      <c r="C98" s="3"/>
      <c r="D98" s="55"/>
      <c r="E98" s="55"/>
      <c r="F98" s="56"/>
      <c r="G98" s="55"/>
      <c r="H98" s="57"/>
      <c r="I98" s="57"/>
      <c r="J98" s="58"/>
      <c r="K98" s="58"/>
      <c r="L98" s="58"/>
      <c r="M98" s="58"/>
      <c r="N98" s="55"/>
      <c r="O98" s="55"/>
      <c r="P98" s="73"/>
      <c r="Q98" s="59"/>
      <c r="R98" s="59"/>
      <c r="S98" s="59"/>
      <c r="T98" s="59"/>
      <c r="U98" s="59"/>
      <c r="V98" s="59"/>
      <c r="W98" s="59"/>
      <c r="X98" s="59"/>
      <c r="Y98" s="59"/>
      <c r="Z98" s="55"/>
      <c r="AA98" s="55"/>
      <c r="AB98" s="60"/>
      <c r="AC98" s="61"/>
      <c r="AD98" s="59"/>
    </row>
    <row r="99" s="53" customFormat="true" ht="12" hidden="false" customHeight="false" outlineLevel="0" collapsed="false">
      <c r="B99" s="54"/>
      <c r="C99" s="3"/>
      <c r="D99" s="55"/>
      <c r="E99" s="55"/>
      <c r="F99" s="56"/>
      <c r="G99" s="55"/>
      <c r="H99" s="57"/>
      <c r="I99" s="57"/>
      <c r="J99" s="58"/>
      <c r="K99" s="58"/>
      <c r="L99" s="58"/>
      <c r="M99" s="58"/>
      <c r="N99" s="55"/>
      <c r="O99" s="55"/>
      <c r="P99" s="73"/>
      <c r="Q99" s="59"/>
      <c r="R99" s="59"/>
      <c r="S99" s="59"/>
      <c r="T99" s="59"/>
      <c r="U99" s="59"/>
      <c r="V99" s="59"/>
      <c r="W99" s="59"/>
      <c r="X99" s="59"/>
      <c r="Y99" s="59"/>
      <c r="Z99" s="55"/>
      <c r="AA99" s="55"/>
      <c r="AB99" s="60"/>
      <c r="AC99" s="61"/>
      <c r="AD99" s="59"/>
    </row>
    <row r="100" s="53" customFormat="true" ht="12" hidden="false" customHeight="false" outlineLevel="0" collapsed="false">
      <c r="B100" s="54"/>
      <c r="C100" s="3"/>
      <c r="D100" s="55"/>
      <c r="E100" s="55"/>
      <c r="F100" s="56"/>
      <c r="G100" s="55"/>
      <c r="H100" s="57"/>
      <c r="I100" s="57"/>
      <c r="J100" s="58"/>
      <c r="K100" s="58"/>
      <c r="L100" s="58"/>
      <c r="M100" s="58"/>
      <c r="N100" s="55"/>
      <c r="O100" s="55"/>
      <c r="P100" s="73"/>
      <c r="Q100" s="59"/>
      <c r="R100" s="59"/>
      <c r="S100" s="59"/>
      <c r="T100" s="59"/>
      <c r="U100" s="59"/>
      <c r="V100" s="59"/>
      <c r="W100" s="59"/>
      <c r="X100" s="59"/>
      <c r="Y100" s="59"/>
      <c r="Z100" s="55"/>
      <c r="AA100" s="55"/>
      <c r="AB100" s="60"/>
      <c r="AC100" s="61"/>
      <c r="AD100" s="59"/>
    </row>
    <row r="101" s="53" customFormat="true" ht="12" hidden="false" customHeight="false" outlineLevel="0" collapsed="false">
      <c r="B101" s="54"/>
      <c r="C101" s="3"/>
      <c r="D101" s="55"/>
      <c r="E101" s="55"/>
      <c r="F101" s="56"/>
      <c r="G101" s="55"/>
      <c r="H101" s="57"/>
      <c r="I101" s="57"/>
      <c r="J101" s="58"/>
      <c r="K101" s="58"/>
      <c r="L101" s="58"/>
      <c r="M101" s="58"/>
      <c r="N101" s="55"/>
      <c r="O101" s="55"/>
      <c r="P101" s="73"/>
      <c r="Q101" s="59"/>
      <c r="R101" s="59"/>
      <c r="S101" s="59"/>
      <c r="T101" s="59"/>
      <c r="U101" s="59"/>
      <c r="V101" s="59"/>
      <c r="W101" s="59"/>
      <c r="X101" s="59"/>
      <c r="Y101" s="59"/>
      <c r="Z101" s="55"/>
      <c r="AA101" s="55"/>
      <c r="AB101" s="60"/>
      <c r="AC101" s="61"/>
      <c r="AD101" s="59"/>
    </row>
    <row r="102" s="53" customFormat="true" ht="12" hidden="false" customHeight="false" outlineLevel="0" collapsed="false">
      <c r="B102" s="54"/>
      <c r="C102" s="3"/>
      <c r="D102" s="55"/>
      <c r="E102" s="55"/>
      <c r="F102" s="56"/>
      <c r="G102" s="55"/>
      <c r="H102" s="57"/>
      <c r="I102" s="57"/>
      <c r="J102" s="58"/>
      <c r="K102" s="58"/>
      <c r="L102" s="58"/>
      <c r="M102" s="58"/>
      <c r="N102" s="55"/>
      <c r="O102" s="55"/>
      <c r="P102" s="73"/>
      <c r="Q102" s="59"/>
      <c r="R102" s="59"/>
      <c r="S102" s="59"/>
      <c r="T102" s="59"/>
      <c r="U102" s="59"/>
      <c r="V102" s="59"/>
      <c r="W102" s="59"/>
      <c r="X102" s="59"/>
      <c r="Y102" s="59"/>
      <c r="Z102" s="55"/>
      <c r="AA102" s="55"/>
      <c r="AB102" s="60"/>
      <c r="AC102" s="61"/>
      <c r="AD102" s="59"/>
    </row>
    <row r="103" s="53" customFormat="true" ht="12" hidden="false" customHeight="false" outlineLevel="0" collapsed="false">
      <c r="B103" s="54"/>
      <c r="C103" s="3"/>
      <c r="D103" s="55"/>
      <c r="E103" s="55"/>
      <c r="F103" s="56"/>
      <c r="G103" s="55"/>
      <c r="H103" s="57"/>
      <c r="I103" s="57"/>
      <c r="J103" s="58"/>
      <c r="K103" s="58"/>
      <c r="L103" s="58"/>
      <c r="M103" s="58"/>
      <c r="N103" s="55"/>
      <c r="O103" s="55"/>
      <c r="P103" s="73"/>
      <c r="Q103" s="59"/>
      <c r="R103" s="59"/>
      <c r="S103" s="59"/>
      <c r="T103" s="59"/>
      <c r="U103" s="59"/>
      <c r="V103" s="59"/>
      <c r="W103" s="59"/>
      <c r="X103" s="59"/>
      <c r="Y103" s="59"/>
      <c r="Z103" s="55"/>
      <c r="AA103" s="55"/>
      <c r="AB103" s="60"/>
      <c r="AC103" s="61"/>
      <c r="AD103" s="59"/>
    </row>
    <row r="104" s="53" customFormat="true" ht="12" hidden="false" customHeight="false" outlineLevel="0" collapsed="false">
      <c r="B104" s="54"/>
      <c r="C104" s="3"/>
      <c r="D104" s="55"/>
      <c r="E104" s="55"/>
      <c r="F104" s="56"/>
      <c r="G104" s="55"/>
      <c r="H104" s="57"/>
      <c r="I104" s="57"/>
      <c r="J104" s="58"/>
      <c r="K104" s="58"/>
      <c r="L104" s="58"/>
      <c r="M104" s="58"/>
      <c r="N104" s="55"/>
      <c r="O104" s="55"/>
      <c r="P104" s="73"/>
      <c r="Q104" s="59"/>
      <c r="R104" s="59"/>
      <c r="S104" s="59"/>
      <c r="T104" s="59"/>
      <c r="U104" s="59"/>
      <c r="V104" s="59"/>
      <c r="W104" s="59"/>
      <c r="X104" s="59"/>
      <c r="Y104" s="59"/>
      <c r="Z104" s="55"/>
      <c r="AA104" s="55"/>
      <c r="AB104" s="60"/>
      <c r="AC104" s="61"/>
      <c r="AD104" s="59"/>
    </row>
    <row r="105" s="53" customFormat="true" ht="12" hidden="false" customHeight="false" outlineLevel="0" collapsed="false">
      <c r="B105" s="54"/>
      <c r="C105" s="3"/>
      <c r="D105" s="55"/>
      <c r="E105" s="55"/>
      <c r="F105" s="56"/>
      <c r="G105" s="55"/>
      <c r="H105" s="57"/>
      <c r="I105" s="57"/>
      <c r="J105" s="58"/>
      <c r="K105" s="58"/>
      <c r="L105" s="58"/>
      <c r="M105" s="58"/>
      <c r="N105" s="55"/>
      <c r="O105" s="55"/>
      <c r="P105" s="73"/>
      <c r="Q105" s="59"/>
      <c r="R105" s="59"/>
      <c r="S105" s="59"/>
      <c r="T105" s="59"/>
      <c r="U105" s="59"/>
      <c r="V105" s="59"/>
      <c r="W105" s="59"/>
      <c r="X105" s="59"/>
      <c r="Y105" s="59"/>
      <c r="Z105" s="55"/>
      <c r="AA105" s="55"/>
      <c r="AB105" s="60"/>
      <c r="AC105" s="61"/>
      <c r="AD105" s="59"/>
    </row>
    <row r="106" s="53" customFormat="true" ht="12" hidden="false" customHeight="false" outlineLevel="0" collapsed="false">
      <c r="B106" s="54"/>
      <c r="C106" s="3"/>
      <c r="D106" s="55"/>
      <c r="E106" s="55"/>
      <c r="F106" s="56"/>
      <c r="G106" s="55"/>
      <c r="H106" s="57"/>
      <c r="I106" s="57"/>
      <c r="J106" s="58"/>
      <c r="K106" s="58"/>
      <c r="L106" s="58"/>
      <c r="M106" s="58"/>
      <c r="N106" s="55"/>
      <c r="O106" s="55"/>
      <c r="P106" s="73"/>
      <c r="Q106" s="59"/>
      <c r="R106" s="59"/>
      <c r="S106" s="59"/>
      <c r="T106" s="59"/>
      <c r="U106" s="59"/>
      <c r="V106" s="59"/>
      <c r="W106" s="59"/>
      <c r="X106" s="59"/>
      <c r="Y106" s="59"/>
      <c r="Z106" s="55"/>
      <c r="AA106" s="55"/>
      <c r="AB106" s="60"/>
      <c r="AC106" s="61"/>
      <c r="AD106" s="59"/>
    </row>
    <row r="107" s="53" customFormat="true" ht="12" hidden="false" customHeight="false" outlineLevel="0" collapsed="false">
      <c r="B107" s="54"/>
      <c r="C107" s="3"/>
      <c r="D107" s="55"/>
      <c r="E107" s="55"/>
      <c r="F107" s="56"/>
      <c r="G107" s="55"/>
      <c r="H107" s="57"/>
      <c r="I107" s="57"/>
      <c r="J107" s="58"/>
      <c r="K107" s="58"/>
      <c r="L107" s="58"/>
      <c r="M107" s="58"/>
      <c r="N107" s="55"/>
      <c r="O107" s="55"/>
      <c r="P107" s="73"/>
      <c r="Q107" s="59"/>
      <c r="R107" s="59"/>
      <c r="S107" s="59"/>
      <c r="T107" s="59"/>
      <c r="U107" s="59"/>
      <c r="V107" s="59"/>
      <c r="W107" s="59"/>
      <c r="X107" s="59"/>
      <c r="Y107" s="59"/>
      <c r="Z107" s="55"/>
      <c r="AA107" s="55"/>
      <c r="AB107" s="60"/>
      <c r="AC107" s="61"/>
      <c r="AD107" s="59"/>
    </row>
    <row r="108" s="53" customFormat="true" ht="12" hidden="false" customHeight="false" outlineLevel="0" collapsed="false">
      <c r="B108" s="54"/>
      <c r="C108" s="3"/>
      <c r="D108" s="55"/>
      <c r="E108" s="55"/>
      <c r="F108" s="56"/>
      <c r="G108" s="55"/>
      <c r="H108" s="57"/>
      <c r="I108" s="57"/>
      <c r="J108" s="58"/>
      <c r="K108" s="58"/>
      <c r="L108" s="58"/>
      <c r="M108" s="58"/>
      <c r="N108" s="55"/>
      <c r="O108" s="55"/>
      <c r="P108" s="73"/>
      <c r="Q108" s="59"/>
      <c r="R108" s="59"/>
      <c r="S108" s="59"/>
      <c r="T108" s="59"/>
      <c r="U108" s="59"/>
      <c r="V108" s="59"/>
      <c r="W108" s="59"/>
      <c r="X108" s="59"/>
      <c r="Y108" s="59"/>
      <c r="Z108" s="55"/>
      <c r="AA108" s="55"/>
      <c r="AB108" s="60"/>
      <c r="AC108" s="61"/>
      <c r="AD108" s="59"/>
    </row>
    <row r="109" s="53" customFormat="true" ht="12" hidden="false" customHeight="false" outlineLevel="0" collapsed="false">
      <c r="B109" s="54"/>
      <c r="C109" s="3"/>
      <c r="D109" s="55"/>
      <c r="E109" s="55"/>
      <c r="F109" s="56"/>
      <c r="G109" s="55"/>
      <c r="H109" s="57"/>
      <c r="I109" s="57"/>
      <c r="J109" s="58"/>
      <c r="K109" s="58"/>
      <c r="L109" s="58"/>
      <c r="M109" s="58"/>
      <c r="N109" s="55"/>
      <c r="O109" s="55"/>
      <c r="P109" s="73"/>
      <c r="Q109" s="59"/>
      <c r="R109" s="59"/>
      <c r="S109" s="59"/>
      <c r="T109" s="59"/>
      <c r="U109" s="59"/>
      <c r="V109" s="59"/>
      <c r="W109" s="59"/>
      <c r="X109" s="59"/>
      <c r="Y109" s="59"/>
      <c r="Z109" s="55"/>
      <c r="AA109" s="55"/>
      <c r="AB109" s="60"/>
      <c r="AC109" s="61"/>
      <c r="AD109" s="59"/>
    </row>
    <row r="110" s="53" customFormat="true" ht="12" hidden="false" customHeight="false" outlineLevel="0" collapsed="false">
      <c r="B110" s="54"/>
      <c r="C110" s="3"/>
      <c r="D110" s="55"/>
      <c r="E110" s="55"/>
      <c r="F110" s="56"/>
      <c r="G110" s="55"/>
      <c r="H110" s="57"/>
      <c r="I110" s="57"/>
      <c r="J110" s="58"/>
      <c r="K110" s="58"/>
      <c r="L110" s="58"/>
      <c r="M110" s="58"/>
      <c r="N110" s="55"/>
      <c r="O110" s="55"/>
      <c r="P110" s="73"/>
      <c r="Q110" s="59"/>
      <c r="R110" s="59"/>
      <c r="S110" s="59"/>
      <c r="T110" s="59"/>
      <c r="U110" s="59"/>
      <c r="V110" s="59"/>
      <c r="W110" s="59"/>
      <c r="X110" s="59"/>
      <c r="Y110" s="59"/>
      <c r="Z110" s="55"/>
      <c r="AA110" s="55"/>
      <c r="AB110" s="60"/>
      <c r="AC110" s="61"/>
      <c r="AD110" s="59"/>
    </row>
    <row r="111" s="53" customFormat="true" ht="12" hidden="false" customHeight="false" outlineLevel="0" collapsed="false">
      <c r="B111" s="54"/>
      <c r="C111" s="3"/>
      <c r="D111" s="55"/>
      <c r="E111" s="55"/>
      <c r="F111" s="56"/>
      <c r="G111" s="55"/>
      <c r="H111" s="57"/>
      <c r="I111" s="57"/>
      <c r="J111" s="58"/>
      <c r="K111" s="58"/>
      <c r="L111" s="58"/>
      <c r="M111" s="58"/>
      <c r="N111" s="55"/>
      <c r="O111" s="55"/>
      <c r="P111" s="73"/>
      <c r="Q111" s="59"/>
      <c r="R111" s="59"/>
      <c r="S111" s="59"/>
      <c r="T111" s="59"/>
      <c r="U111" s="59"/>
      <c r="V111" s="59"/>
      <c r="W111" s="59"/>
      <c r="X111" s="59"/>
      <c r="Y111" s="59"/>
      <c r="Z111" s="55"/>
      <c r="AA111" s="55"/>
      <c r="AB111" s="60"/>
      <c r="AC111" s="61"/>
      <c r="AD111" s="59"/>
    </row>
    <row r="112" s="53" customFormat="true" ht="12" hidden="false" customHeight="false" outlineLevel="0" collapsed="false">
      <c r="B112" s="54"/>
      <c r="C112" s="3"/>
      <c r="D112" s="55"/>
      <c r="E112" s="55"/>
      <c r="F112" s="56"/>
      <c r="G112" s="55"/>
      <c r="H112" s="57"/>
      <c r="I112" s="57"/>
      <c r="J112" s="58"/>
      <c r="K112" s="58"/>
      <c r="L112" s="58"/>
      <c r="M112" s="58"/>
      <c r="N112" s="55"/>
      <c r="O112" s="55"/>
      <c r="P112" s="73"/>
      <c r="Q112" s="59"/>
      <c r="R112" s="59"/>
      <c r="S112" s="59"/>
      <c r="T112" s="59"/>
      <c r="U112" s="59"/>
      <c r="V112" s="59"/>
      <c r="W112" s="59"/>
      <c r="X112" s="59"/>
      <c r="Y112" s="59"/>
      <c r="Z112" s="55"/>
      <c r="AA112" s="55"/>
      <c r="AB112" s="60"/>
      <c r="AC112" s="61"/>
      <c r="AD112" s="59"/>
    </row>
    <row r="113" s="53" customFormat="true" ht="12" hidden="false" customHeight="false" outlineLevel="0" collapsed="false">
      <c r="B113" s="54"/>
      <c r="C113" s="3"/>
      <c r="D113" s="55"/>
      <c r="E113" s="55"/>
      <c r="F113" s="56"/>
      <c r="G113" s="55"/>
      <c r="H113" s="57"/>
      <c r="I113" s="57"/>
      <c r="J113" s="58"/>
      <c r="K113" s="58"/>
      <c r="L113" s="58"/>
      <c r="M113" s="58"/>
      <c r="N113" s="55"/>
      <c r="O113" s="55"/>
      <c r="P113" s="73"/>
      <c r="Q113" s="59"/>
      <c r="R113" s="59"/>
      <c r="S113" s="59"/>
      <c r="T113" s="59"/>
      <c r="U113" s="59"/>
      <c r="V113" s="59"/>
      <c r="W113" s="59"/>
      <c r="X113" s="59"/>
      <c r="Y113" s="59"/>
      <c r="Z113" s="55"/>
      <c r="AA113" s="55"/>
      <c r="AB113" s="60"/>
      <c r="AC113" s="61"/>
      <c r="AD113" s="59"/>
    </row>
    <row r="114" s="53" customFormat="true" ht="12" hidden="false" customHeight="false" outlineLevel="0" collapsed="false">
      <c r="B114" s="54"/>
      <c r="C114" s="3"/>
      <c r="D114" s="55"/>
      <c r="E114" s="55"/>
      <c r="F114" s="56"/>
      <c r="G114" s="55"/>
      <c r="H114" s="57"/>
      <c r="I114" s="57"/>
      <c r="J114" s="58"/>
      <c r="K114" s="58"/>
      <c r="L114" s="58"/>
      <c r="M114" s="58"/>
      <c r="N114" s="55"/>
      <c r="O114" s="55"/>
      <c r="P114" s="73"/>
      <c r="Q114" s="59"/>
      <c r="R114" s="59"/>
      <c r="S114" s="59"/>
      <c r="T114" s="59"/>
      <c r="U114" s="59"/>
      <c r="V114" s="59"/>
      <c r="W114" s="59"/>
      <c r="X114" s="59"/>
      <c r="Y114" s="59"/>
      <c r="Z114" s="55"/>
      <c r="AA114" s="55"/>
      <c r="AB114" s="60"/>
      <c r="AC114" s="61"/>
      <c r="AD114" s="59"/>
    </row>
    <row r="115" s="53" customFormat="true" ht="12" hidden="false" customHeight="false" outlineLevel="0" collapsed="false">
      <c r="B115" s="54"/>
      <c r="C115" s="3"/>
      <c r="D115" s="55"/>
      <c r="E115" s="55"/>
      <c r="F115" s="56"/>
      <c r="G115" s="55"/>
      <c r="H115" s="57"/>
      <c r="I115" s="57"/>
      <c r="J115" s="58"/>
      <c r="K115" s="58"/>
      <c r="L115" s="58"/>
      <c r="M115" s="58"/>
      <c r="N115" s="55"/>
      <c r="O115" s="55"/>
      <c r="P115" s="73"/>
      <c r="Q115" s="59"/>
      <c r="R115" s="59"/>
      <c r="S115" s="59"/>
      <c r="T115" s="59"/>
      <c r="U115" s="59"/>
      <c r="V115" s="59"/>
      <c r="W115" s="59"/>
      <c r="X115" s="59"/>
      <c r="Y115" s="59"/>
      <c r="Z115" s="55"/>
      <c r="AA115" s="55"/>
      <c r="AB115" s="60"/>
      <c r="AC115" s="61"/>
      <c r="AD115" s="59"/>
    </row>
    <row r="116" s="53" customFormat="true" ht="12" hidden="false" customHeight="false" outlineLevel="0" collapsed="false">
      <c r="B116" s="54"/>
      <c r="C116" s="3"/>
      <c r="D116" s="55"/>
      <c r="E116" s="55"/>
      <c r="F116" s="56"/>
      <c r="G116" s="55"/>
      <c r="H116" s="57"/>
      <c r="I116" s="57"/>
      <c r="J116" s="58"/>
      <c r="K116" s="58"/>
      <c r="L116" s="58"/>
      <c r="M116" s="58"/>
      <c r="N116" s="55"/>
      <c r="O116" s="55"/>
      <c r="P116" s="73"/>
      <c r="Q116" s="59"/>
      <c r="R116" s="59"/>
      <c r="S116" s="59"/>
      <c r="T116" s="59"/>
      <c r="U116" s="59"/>
      <c r="V116" s="59"/>
      <c r="W116" s="59"/>
      <c r="X116" s="59"/>
      <c r="Y116" s="59"/>
      <c r="Z116" s="55"/>
      <c r="AA116" s="55"/>
      <c r="AB116" s="60"/>
      <c r="AC116" s="61"/>
      <c r="AD116" s="59"/>
    </row>
    <row r="117" s="53" customFormat="true" ht="12" hidden="false" customHeight="false" outlineLevel="0" collapsed="false">
      <c r="B117" s="54"/>
      <c r="C117" s="3"/>
      <c r="D117" s="55"/>
      <c r="E117" s="55"/>
      <c r="F117" s="56"/>
      <c r="G117" s="55"/>
      <c r="H117" s="57"/>
      <c r="I117" s="57"/>
      <c r="J117" s="58"/>
      <c r="K117" s="58"/>
      <c r="L117" s="58"/>
      <c r="M117" s="58"/>
      <c r="N117" s="55"/>
      <c r="O117" s="55"/>
      <c r="P117" s="73"/>
      <c r="Q117" s="59"/>
      <c r="R117" s="59"/>
      <c r="S117" s="59"/>
      <c r="T117" s="59"/>
      <c r="U117" s="59"/>
      <c r="V117" s="59"/>
      <c r="W117" s="59"/>
      <c r="X117" s="59"/>
      <c r="Y117" s="59"/>
      <c r="Z117" s="55"/>
      <c r="AA117" s="55"/>
      <c r="AB117" s="60"/>
      <c r="AC117" s="61"/>
      <c r="AD117" s="59"/>
    </row>
    <row r="118" s="53" customFormat="true" ht="12" hidden="false" customHeight="false" outlineLevel="0" collapsed="false">
      <c r="B118" s="54"/>
      <c r="C118" s="3"/>
      <c r="D118" s="55"/>
      <c r="E118" s="55"/>
      <c r="F118" s="56"/>
      <c r="G118" s="55"/>
      <c r="H118" s="57"/>
      <c r="I118" s="57"/>
      <c r="J118" s="58"/>
      <c r="K118" s="58"/>
      <c r="L118" s="58"/>
      <c r="M118" s="58"/>
      <c r="N118" s="55"/>
      <c r="O118" s="55"/>
      <c r="P118" s="73"/>
      <c r="Q118" s="59"/>
      <c r="R118" s="59"/>
      <c r="S118" s="59"/>
      <c r="T118" s="59"/>
      <c r="U118" s="59"/>
      <c r="V118" s="59"/>
      <c r="W118" s="59"/>
      <c r="X118" s="59"/>
      <c r="Y118" s="59"/>
      <c r="Z118" s="55"/>
      <c r="AA118" s="55"/>
      <c r="AB118" s="60"/>
      <c r="AC118" s="61"/>
      <c r="AD118" s="59"/>
    </row>
    <row r="119" s="53" customFormat="true" ht="12" hidden="false" customHeight="false" outlineLevel="0" collapsed="false">
      <c r="B119" s="54"/>
      <c r="C119" s="3"/>
      <c r="D119" s="55"/>
      <c r="E119" s="55"/>
      <c r="F119" s="56"/>
      <c r="G119" s="55"/>
      <c r="H119" s="57"/>
      <c r="I119" s="57"/>
      <c r="J119" s="58"/>
      <c r="K119" s="58"/>
      <c r="L119" s="58"/>
      <c r="M119" s="58"/>
      <c r="N119" s="55"/>
      <c r="O119" s="55"/>
      <c r="P119" s="73"/>
      <c r="Q119" s="59"/>
      <c r="R119" s="59"/>
      <c r="S119" s="59"/>
      <c r="T119" s="59"/>
      <c r="U119" s="59"/>
      <c r="V119" s="59"/>
      <c r="W119" s="59"/>
      <c r="X119" s="59"/>
      <c r="Y119" s="59"/>
      <c r="Z119" s="55"/>
      <c r="AA119" s="55"/>
      <c r="AB119" s="60"/>
      <c r="AC119" s="61"/>
      <c r="AD119" s="59"/>
    </row>
    <row r="120" s="53" customFormat="true" ht="12" hidden="false" customHeight="false" outlineLevel="0" collapsed="false">
      <c r="B120" s="54"/>
      <c r="C120" s="3"/>
      <c r="D120" s="55"/>
      <c r="E120" s="55"/>
      <c r="F120" s="56"/>
      <c r="G120" s="55"/>
      <c r="H120" s="57"/>
      <c r="I120" s="57"/>
      <c r="J120" s="58"/>
      <c r="K120" s="58"/>
      <c r="L120" s="58"/>
      <c r="M120" s="58"/>
      <c r="N120" s="55"/>
      <c r="O120" s="55"/>
      <c r="P120" s="73"/>
      <c r="Q120" s="59"/>
      <c r="R120" s="59"/>
      <c r="S120" s="59"/>
      <c r="T120" s="59"/>
      <c r="U120" s="59"/>
      <c r="V120" s="59"/>
      <c r="W120" s="59"/>
      <c r="X120" s="59"/>
      <c r="Y120" s="59"/>
      <c r="Z120" s="55"/>
      <c r="AA120" s="55"/>
      <c r="AB120" s="60"/>
      <c r="AC120" s="61"/>
      <c r="AD120" s="59"/>
    </row>
    <row r="121" s="53" customFormat="true" ht="12" hidden="false" customHeight="false" outlineLevel="0" collapsed="false">
      <c r="B121" s="54"/>
      <c r="C121" s="3"/>
      <c r="D121" s="55"/>
      <c r="E121" s="55"/>
      <c r="F121" s="56"/>
      <c r="G121" s="55"/>
      <c r="H121" s="57"/>
      <c r="I121" s="57"/>
      <c r="J121" s="58"/>
      <c r="K121" s="58"/>
      <c r="L121" s="58"/>
      <c r="M121" s="58"/>
      <c r="N121" s="55"/>
      <c r="O121" s="55"/>
      <c r="P121" s="73"/>
      <c r="Q121" s="59"/>
      <c r="R121" s="59"/>
      <c r="S121" s="59"/>
      <c r="T121" s="59"/>
      <c r="U121" s="59"/>
      <c r="V121" s="59"/>
      <c r="W121" s="59"/>
      <c r="X121" s="59"/>
      <c r="Y121" s="59"/>
      <c r="Z121" s="55"/>
      <c r="AA121" s="55"/>
      <c r="AB121" s="60"/>
      <c r="AC121" s="61"/>
      <c r="AD121" s="59"/>
    </row>
    <row r="122" s="53" customFormat="true" ht="12" hidden="false" customHeight="false" outlineLevel="0" collapsed="false">
      <c r="B122" s="54"/>
      <c r="C122" s="3"/>
      <c r="D122" s="55"/>
      <c r="E122" s="55"/>
      <c r="F122" s="56"/>
      <c r="G122" s="55"/>
      <c r="H122" s="57"/>
      <c r="I122" s="57"/>
      <c r="J122" s="58"/>
      <c r="K122" s="58"/>
      <c r="L122" s="58"/>
      <c r="M122" s="58"/>
      <c r="N122" s="55"/>
      <c r="O122" s="55"/>
      <c r="P122" s="73"/>
      <c r="Q122" s="59"/>
      <c r="R122" s="59"/>
      <c r="S122" s="59"/>
      <c r="T122" s="59"/>
      <c r="U122" s="59"/>
      <c r="V122" s="59"/>
      <c r="W122" s="59"/>
      <c r="X122" s="59"/>
      <c r="Y122" s="59"/>
      <c r="Z122" s="55"/>
      <c r="AA122" s="55"/>
      <c r="AB122" s="60"/>
      <c r="AC122" s="61"/>
      <c r="AD122" s="59"/>
    </row>
    <row r="123" s="53" customFormat="true" ht="12" hidden="false" customHeight="false" outlineLevel="0" collapsed="false">
      <c r="B123" s="54"/>
      <c r="C123" s="3"/>
      <c r="D123" s="55"/>
      <c r="E123" s="55"/>
      <c r="F123" s="56"/>
      <c r="G123" s="55"/>
      <c r="H123" s="57"/>
      <c r="I123" s="57"/>
      <c r="J123" s="58"/>
      <c r="K123" s="58"/>
      <c r="L123" s="58"/>
      <c r="M123" s="58"/>
      <c r="N123" s="55"/>
      <c r="O123" s="55"/>
      <c r="P123" s="73"/>
      <c r="Q123" s="59"/>
      <c r="R123" s="59"/>
      <c r="S123" s="59"/>
      <c r="T123" s="59"/>
      <c r="U123" s="59"/>
      <c r="V123" s="59"/>
      <c r="W123" s="59"/>
      <c r="X123" s="59"/>
      <c r="Y123" s="59"/>
      <c r="Z123" s="55"/>
      <c r="AA123" s="55"/>
      <c r="AB123" s="60"/>
      <c r="AC123" s="61"/>
      <c r="AD123" s="59"/>
    </row>
    <row r="124" s="53" customFormat="true" ht="12" hidden="false" customHeight="false" outlineLevel="0" collapsed="false">
      <c r="B124" s="54"/>
      <c r="C124" s="3"/>
      <c r="D124" s="55"/>
      <c r="E124" s="55"/>
      <c r="F124" s="56"/>
      <c r="G124" s="55"/>
      <c r="H124" s="57"/>
      <c r="I124" s="57"/>
      <c r="J124" s="58"/>
      <c r="K124" s="58"/>
      <c r="L124" s="58"/>
      <c r="M124" s="58"/>
      <c r="N124" s="55"/>
      <c r="O124" s="55"/>
      <c r="P124" s="73"/>
      <c r="Q124" s="59"/>
      <c r="R124" s="59"/>
      <c r="S124" s="59"/>
      <c r="T124" s="59"/>
      <c r="U124" s="59"/>
      <c r="V124" s="59"/>
      <c r="W124" s="59"/>
      <c r="X124" s="59"/>
      <c r="Y124" s="59"/>
      <c r="Z124" s="55"/>
      <c r="AA124" s="55"/>
      <c r="AB124" s="60"/>
      <c r="AC124" s="61"/>
      <c r="AD124" s="59"/>
    </row>
    <row r="125" s="53" customFormat="true" ht="12" hidden="false" customHeight="false" outlineLevel="0" collapsed="false">
      <c r="B125" s="54"/>
      <c r="C125" s="3"/>
      <c r="D125" s="55"/>
      <c r="E125" s="55"/>
      <c r="F125" s="56"/>
      <c r="G125" s="55"/>
      <c r="H125" s="57"/>
      <c r="I125" s="57"/>
      <c r="J125" s="58"/>
      <c r="K125" s="58"/>
      <c r="L125" s="58"/>
      <c r="M125" s="58"/>
      <c r="N125" s="55"/>
      <c r="O125" s="55"/>
      <c r="P125" s="73"/>
      <c r="Q125" s="59"/>
      <c r="R125" s="59"/>
      <c r="S125" s="59"/>
      <c r="T125" s="59"/>
      <c r="U125" s="59"/>
      <c r="V125" s="59"/>
      <c r="W125" s="59"/>
      <c r="X125" s="59"/>
      <c r="Y125" s="59"/>
      <c r="Z125" s="55"/>
      <c r="AA125" s="55"/>
      <c r="AB125" s="60"/>
      <c r="AC125" s="61"/>
      <c r="AD125" s="59"/>
    </row>
    <row r="126" s="53" customFormat="true" ht="12" hidden="false" customHeight="false" outlineLevel="0" collapsed="false">
      <c r="B126" s="54"/>
      <c r="C126" s="3"/>
      <c r="D126" s="55"/>
      <c r="E126" s="55"/>
      <c r="F126" s="56"/>
      <c r="G126" s="55"/>
      <c r="H126" s="57"/>
      <c r="I126" s="57"/>
      <c r="J126" s="58"/>
      <c r="K126" s="58"/>
      <c r="L126" s="58"/>
      <c r="M126" s="58"/>
      <c r="N126" s="55"/>
      <c r="O126" s="55"/>
      <c r="P126" s="73"/>
      <c r="Q126" s="59"/>
      <c r="R126" s="59"/>
      <c r="S126" s="59"/>
      <c r="T126" s="59"/>
      <c r="U126" s="59"/>
      <c r="V126" s="59"/>
      <c r="W126" s="59"/>
      <c r="X126" s="59"/>
      <c r="Y126" s="59"/>
      <c r="Z126" s="55"/>
      <c r="AA126" s="55"/>
      <c r="AB126" s="60"/>
      <c r="AC126" s="61"/>
      <c r="AD126" s="59"/>
    </row>
    <row r="127" s="53" customFormat="true" ht="12" hidden="false" customHeight="false" outlineLevel="0" collapsed="false">
      <c r="B127" s="54"/>
      <c r="C127" s="3"/>
      <c r="D127" s="55"/>
      <c r="E127" s="55"/>
      <c r="F127" s="56"/>
      <c r="G127" s="55"/>
      <c r="H127" s="57"/>
      <c r="I127" s="57"/>
      <c r="J127" s="58"/>
      <c r="K127" s="58"/>
      <c r="L127" s="58"/>
      <c r="M127" s="58"/>
      <c r="N127" s="55"/>
      <c r="O127" s="55"/>
      <c r="P127" s="73"/>
      <c r="Q127" s="59"/>
      <c r="R127" s="59"/>
      <c r="S127" s="59"/>
      <c r="T127" s="59"/>
      <c r="U127" s="59"/>
      <c r="V127" s="59"/>
      <c r="W127" s="59"/>
      <c r="X127" s="59"/>
      <c r="Y127" s="59"/>
      <c r="Z127" s="55"/>
      <c r="AA127" s="55"/>
      <c r="AB127" s="60"/>
      <c r="AC127" s="61"/>
      <c r="AD127" s="59"/>
    </row>
    <row r="128" s="53" customFormat="true" ht="12" hidden="false" customHeight="false" outlineLevel="0" collapsed="false">
      <c r="B128" s="54"/>
      <c r="C128" s="3"/>
      <c r="D128" s="55"/>
      <c r="E128" s="55"/>
      <c r="F128" s="56"/>
      <c r="G128" s="55"/>
      <c r="H128" s="57"/>
      <c r="I128" s="57"/>
      <c r="J128" s="58"/>
      <c r="K128" s="58"/>
      <c r="L128" s="58"/>
      <c r="M128" s="58"/>
      <c r="N128" s="55"/>
      <c r="O128" s="55"/>
      <c r="P128" s="73"/>
      <c r="Q128" s="59"/>
      <c r="R128" s="59"/>
      <c r="S128" s="59"/>
      <c r="T128" s="59"/>
      <c r="U128" s="59"/>
      <c r="V128" s="59"/>
      <c r="W128" s="59"/>
      <c r="X128" s="59"/>
      <c r="Y128" s="59"/>
      <c r="Z128" s="55"/>
      <c r="AA128" s="55"/>
      <c r="AB128" s="60"/>
      <c r="AC128" s="61"/>
      <c r="AD128" s="59"/>
    </row>
    <row r="129" s="53" customFormat="true" ht="12" hidden="false" customHeight="false" outlineLevel="0" collapsed="false">
      <c r="B129" s="54"/>
      <c r="C129" s="3"/>
      <c r="D129" s="55"/>
      <c r="E129" s="55"/>
      <c r="F129" s="56"/>
      <c r="G129" s="55"/>
      <c r="H129" s="57"/>
      <c r="I129" s="57"/>
      <c r="J129" s="58"/>
      <c r="K129" s="58"/>
      <c r="L129" s="58"/>
      <c r="M129" s="58"/>
      <c r="N129" s="55"/>
      <c r="O129" s="55"/>
      <c r="P129" s="73"/>
      <c r="Q129" s="59"/>
      <c r="R129" s="59"/>
      <c r="S129" s="59"/>
      <c r="T129" s="59"/>
      <c r="U129" s="59"/>
      <c r="V129" s="59"/>
      <c r="W129" s="59"/>
      <c r="X129" s="59"/>
      <c r="Y129" s="59"/>
      <c r="Z129" s="55"/>
      <c r="AA129" s="55"/>
      <c r="AB129" s="60"/>
      <c r="AC129" s="61"/>
      <c r="AD129" s="59"/>
    </row>
    <row r="130" s="53" customFormat="true" ht="12" hidden="false" customHeight="false" outlineLevel="0" collapsed="false">
      <c r="B130" s="54"/>
      <c r="C130" s="3"/>
      <c r="D130" s="55"/>
      <c r="E130" s="55"/>
      <c r="F130" s="56"/>
      <c r="G130" s="55"/>
      <c r="H130" s="57"/>
      <c r="I130" s="57"/>
      <c r="J130" s="58"/>
      <c r="K130" s="58"/>
      <c r="L130" s="58"/>
      <c r="M130" s="58"/>
      <c r="N130" s="55"/>
      <c r="O130" s="55"/>
      <c r="P130" s="73"/>
      <c r="Q130" s="59"/>
      <c r="R130" s="59"/>
      <c r="S130" s="59"/>
      <c r="T130" s="59"/>
      <c r="U130" s="59"/>
      <c r="V130" s="59"/>
      <c r="W130" s="59"/>
      <c r="X130" s="59"/>
      <c r="Y130" s="59"/>
      <c r="Z130" s="55"/>
      <c r="AA130" s="55"/>
      <c r="AB130" s="60"/>
      <c r="AC130" s="61"/>
      <c r="AD130" s="59"/>
    </row>
    <row r="131" s="53" customFormat="true" ht="12" hidden="false" customHeight="false" outlineLevel="0" collapsed="false">
      <c r="B131" s="54"/>
      <c r="C131" s="3"/>
      <c r="D131" s="55"/>
      <c r="E131" s="55"/>
      <c r="F131" s="56"/>
      <c r="G131" s="55"/>
      <c r="H131" s="57"/>
      <c r="I131" s="57"/>
      <c r="J131" s="58"/>
      <c r="K131" s="58"/>
      <c r="L131" s="58"/>
      <c r="M131" s="58"/>
      <c r="N131" s="55"/>
      <c r="O131" s="55"/>
      <c r="P131" s="73"/>
      <c r="Q131" s="59"/>
      <c r="R131" s="59"/>
      <c r="S131" s="59"/>
      <c r="T131" s="59"/>
      <c r="U131" s="59"/>
      <c r="V131" s="59"/>
      <c r="W131" s="59"/>
      <c r="X131" s="59"/>
      <c r="Y131" s="59"/>
      <c r="Z131" s="55"/>
      <c r="AA131" s="55"/>
      <c r="AB131" s="60"/>
      <c r="AC131" s="61"/>
      <c r="AD131" s="59"/>
    </row>
    <row r="132" s="53" customFormat="true" ht="12" hidden="false" customHeight="false" outlineLevel="0" collapsed="false">
      <c r="B132" s="54"/>
      <c r="C132" s="3"/>
      <c r="D132" s="55"/>
      <c r="E132" s="55"/>
      <c r="F132" s="56"/>
      <c r="G132" s="55"/>
      <c r="H132" s="57"/>
      <c r="I132" s="57"/>
      <c r="J132" s="58"/>
      <c r="K132" s="58"/>
      <c r="L132" s="58"/>
      <c r="M132" s="58"/>
      <c r="N132" s="55"/>
      <c r="O132" s="55"/>
      <c r="P132" s="73"/>
      <c r="Q132" s="59"/>
      <c r="R132" s="59"/>
      <c r="S132" s="59"/>
      <c r="T132" s="59"/>
      <c r="U132" s="59"/>
      <c r="V132" s="59"/>
      <c r="W132" s="59"/>
      <c r="X132" s="59"/>
      <c r="Y132" s="59"/>
      <c r="Z132" s="55"/>
      <c r="AA132" s="55"/>
      <c r="AB132" s="60"/>
      <c r="AC132" s="61"/>
      <c r="AD132" s="59"/>
    </row>
    <row r="133" s="53" customFormat="true" ht="12" hidden="false" customHeight="false" outlineLevel="0" collapsed="false">
      <c r="B133" s="54"/>
      <c r="C133" s="3"/>
      <c r="D133" s="55"/>
      <c r="E133" s="55"/>
      <c r="F133" s="56"/>
      <c r="G133" s="55"/>
      <c r="H133" s="57"/>
      <c r="I133" s="57"/>
      <c r="J133" s="58"/>
      <c r="K133" s="58"/>
      <c r="L133" s="58"/>
      <c r="M133" s="58"/>
      <c r="N133" s="55"/>
      <c r="O133" s="55"/>
      <c r="P133" s="73"/>
      <c r="Q133" s="59"/>
      <c r="R133" s="59"/>
      <c r="S133" s="59"/>
      <c r="T133" s="59"/>
      <c r="U133" s="59"/>
      <c r="V133" s="59"/>
      <c r="W133" s="59"/>
      <c r="X133" s="59"/>
      <c r="Y133" s="59"/>
      <c r="Z133" s="55"/>
      <c r="AA133" s="55"/>
      <c r="AB133" s="60"/>
      <c r="AC133" s="61"/>
      <c r="AD133" s="59"/>
    </row>
    <row r="134" s="53" customFormat="true" ht="12" hidden="false" customHeight="false" outlineLevel="0" collapsed="false">
      <c r="B134" s="54"/>
      <c r="C134" s="3"/>
      <c r="D134" s="55"/>
      <c r="E134" s="55"/>
      <c r="F134" s="56"/>
      <c r="G134" s="55"/>
      <c r="H134" s="57"/>
      <c r="I134" s="57"/>
      <c r="J134" s="58"/>
      <c r="K134" s="58"/>
      <c r="L134" s="58"/>
      <c r="M134" s="58"/>
      <c r="N134" s="55"/>
      <c r="O134" s="55"/>
      <c r="P134" s="73"/>
      <c r="Q134" s="59"/>
      <c r="R134" s="59"/>
      <c r="S134" s="59"/>
      <c r="T134" s="59"/>
      <c r="U134" s="59"/>
      <c r="V134" s="59"/>
      <c r="W134" s="59"/>
      <c r="X134" s="59"/>
      <c r="Y134" s="59"/>
      <c r="Z134" s="55"/>
      <c r="AA134" s="55"/>
      <c r="AB134" s="60"/>
      <c r="AC134" s="61"/>
      <c r="AD134" s="59"/>
    </row>
    <row r="135" s="53" customFormat="true" ht="12" hidden="false" customHeight="false" outlineLevel="0" collapsed="false">
      <c r="B135" s="54"/>
      <c r="C135" s="3"/>
      <c r="D135" s="55"/>
      <c r="E135" s="55"/>
      <c r="F135" s="56"/>
      <c r="G135" s="55"/>
      <c r="H135" s="57"/>
      <c r="I135" s="57"/>
      <c r="J135" s="58"/>
      <c r="K135" s="58"/>
      <c r="L135" s="58"/>
      <c r="M135" s="58"/>
      <c r="N135" s="55"/>
      <c r="O135" s="55"/>
      <c r="P135" s="73"/>
      <c r="Q135" s="59"/>
      <c r="R135" s="59"/>
      <c r="S135" s="59"/>
      <c r="T135" s="59"/>
      <c r="U135" s="59"/>
      <c r="V135" s="59"/>
      <c r="W135" s="59"/>
      <c r="X135" s="59"/>
      <c r="Y135" s="59"/>
      <c r="Z135" s="55"/>
      <c r="AA135" s="55"/>
      <c r="AB135" s="60"/>
      <c r="AC135" s="61"/>
      <c r="AD135" s="59"/>
    </row>
    <row r="136" s="62" customFormat="true" ht="12" hidden="false" customHeight="false" outlineLevel="0" collapsed="false">
      <c r="B136" s="63"/>
      <c r="C136" s="17"/>
      <c r="D136" s="56"/>
      <c r="E136" s="56"/>
      <c r="F136" s="56"/>
      <c r="G136" s="56"/>
      <c r="H136" s="64"/>
      <c r="I136" s="64"/>
      <c r="J136" s="65"/>
      <c r="K136" s="65"/>
      <c r="L136" s="65"/>
      <c r="M136" s="65"/>
      <c r="N136" s="56"/>
      <c r="O136" s="56"/>
      <c r="P136" s="74"/>
      <c r="Q136" s="66"/>
      <c r="R136" s="66"/>
      <c r="S136" s="66"/>
      <c r="T136" s="66"/>
      <c r="U136" s="66"/>
      <c r="V136" s="66"/>
      <c r="W136" s="66"/>
      <c r="X136" s="66"/>
      <c r="Y136" s="66"/>
      <c r="Z136" s="56"/>
      <c r="AA136" s="56"/>
      <c r="AB136" s="67"/>
      <c r="AC136" s="68"/>
      <c r="AD136" s="66"/>
    </row>
    <row r="137" s="62" customFormat="true" ht="12" hidden="false" customHeight="false" outlineLevel="0" collapsed="false">
      <c r="B137" s="69"/>
      <c r="C137" s="70"/>
      <c r="D137" s="56"/>
      <c r="E137" s="56"/>
      <c r="F137" s="56"/>
      <c r="G137" s="56"/>
      <c r="H137" s="64"/>
      <c r="I137" s="64"/>
      <c r="J137" s="65"/>
      <c r="K137" s="65"/>
      <c r="L137" s="65"/>
      <c r="M137" s="65"/>
      <c r="N137" s="56"/>
      <c r="O137" s="56"/>
      <c r="P137" s="74"/>
      <c r="Q137" s="66"/>
      <c r="R137" s="66"/>
      <c r="S137" s="66"/>
      <c r="T137" s="66"/>
      <c r="U137" s="66"/>
      <c r="V137" s="66"/>
      <c r="W137" s="66"/>
      <c r="X137" s="66"/>
      <c r="Y137" s="66"/>
      <c r="Z137" s="56"/>
      <c r="AA137" s="56"/>
      <c r="AB137" s="67"/>
      <c r="AC137" s="68"/>
      <c r="AD137" s="66"/>
    </row>
    <row r="138" s="62" customFormat="true" ht="12" hidden="false" customHeight="false" outlineLevel="0" collapsed="false">
      <c r="B138" s="69"/>
      <c r="C138" s="70"/>
      <c r="D138" s="56"/>
      <c r="E138" s="56"/>
      <c r="F138" s="56"/>
      <c r="G138" s="56"/>
      <c r="H138" s="64"/>
      <c r="I138" s="64"/>
      <c r="J138" s="65"/>
      <c r="K138" s="65"/>
      <c r="L138" s="65"/>
      <c r="M138" s="65"/>
      <c r="N138" s="56"/>
      <c r="O138" s="56"/>
      <c r="P138" s="74"/>
      <c r="Q138" s="66"/>
      <c r="R138" s="66"/>
      <c r="S138" s="66"/>
      <c r="T138" s="66"/>
      <c r="U138" s="66"/>
      <c r="V138" s="66"/>
      <c r="W138" s="66"/>
      <c r="X138" s="66"/>
      <c r="Y138" s="66"/>
      <c r="Z138" s="56"/>
      <c r="AA138" s="56"/>
      <c r="AB138" s="67"/>
      <c r="AC138" s="68"/>
      <c r="AD138" s="66"/>
    </row>
    <row r="139" s="62" customFormat="true" ht="12" hidden="false" customHeight="false" outlineLevel="0" collapsed="false">
      <c r="B139" s="69"/>
      <c r="C139" s="70"/>
      <c r="D139" s="56"/>
      <c r="E139" s="56"/>
      <c r="F139" s="56"/>
      <c r="G139" s="56"/>
      <c r="H139" s="64"/>
      <c r="I139" s="64"/>
      <c r="J139" s="65"/>
      <c r="K139" s="65"/>
      <c r="L139" s="65"/>
      <c r="M139" s="65"/>
      <c r="N139" s="56"/>
      <c r="O139" s="56"/>
      <c r="P139" s="74"/>
      <c r="Q139" s="66"/>
      <c r="R139" s="66"/>
      <c r="S139" s="66"/>
      <c r="T139" s="66"/>
      <c r="U139" s="66"/>
      <c r="V139" s="66"/>
      <c r="W139" s="66"/>
      <c r="X139" s="66"/>
      <c r="Y139" s="66"/>
      <c r="Z139" s="56"/>
      <c r="AA139" s="56"/>
      <c r="AB139" s="67"/>
      <c r="AC139" s="68"/>
      <c r="AD139" s="66"/>
    </row>
    <row r="140" s="62" customFormat="true" ht="12" hidden="false" customHeight="false" outlineLevel="0" collapsed="false">
      <c r="B140" s="69"/>
      <c r="C140" s="70"/>
      <c r="D140" s="56"/>
      <c r="E140" s="56"/>
      <c r="F140" s="56"/>
      <c r="G140" s="56"/>
      <c r="H140" s="64"/>
      <c r="I140" s="64"/>
      <c r="J140" s="65"/>
      <c r="K140" s="65"/>
      <c r="L140" s="65"/>
      <c r="M140" s="65"/>
      <c r="N140" s="56"/>
      <c r="O140" s="56"/>
      <c r="P140" s="74"/>
      <c r="Q140" s="66"/>
      <c r="R140" s="66"/>
      <c r="S140" s="66"/>
      <c r="T140" s="66"/>
      <c r="U140" s="66"/>
      <c r="V140" s="66"/>
      <c r="W140" s="66"/>
      <c r="X140" s="66"/>
      <c r="Y140" s="66"/>
      <c r="Z140" s="56"/>
      <c r="AA140" s="56"/>
      <c r="AB140" s="67"/>
      <c r="AC140" s="68"/>
      <c r="AD140" s="66"/>
    </row>
    <row r="141" s="62" customFormat="true" ht="12" hidden="false" customHeight="false" outlineLevel="0" collapsed="false">
      <c r="B141" s="69"/>
      <c r="C141" s="70"/>
      <c r="D141" s="56"/>
      <c r="E141" s="56"/>
      <c r="F141" s="56"/>
      <c r="G141" s="56"/>
      <c r="H141" s="64"/>
      <c r="I141" s="64"/>
      <c r="J141" s="65"/>
      <c r="K141" s="65"/>
      <c r="L141" s="65"/>
      <c r="M141" s="65"/>
      <c r="N141" s="56"/>
      <c r="O141" s="56"/>
      <c r="P141" s="74"/>
      <c r="Q141" s="66"/>
      <c r="R141" s="66"/>
      <c r="S141" s="66"/>
      <c r="T141" s="66"/>
      <c r="U141" s="66"/>
      <c r="V141" s="66"/>
      <c r="W141" s="66"/>
      <c r="X141" s="66"/>
      <c r="Y141" s="66"/>
      <c r="Z141" s="56"/>
      <c r="AA141" s="56"/>
      <c r="AB141" s="67"/>
      <c r="AC141" s="68"/>
      <c r="AD141" s="66"/>
    </row>
    <row r="142" s="62" customFormat="true" ht="12" hidden="false" customHeight="false" outlineLevel="0" collapsed="false">
      <c r="B142" s="69"/>
      <c r="C142" s="70"/>
      <c r="D142" s="56"/>
      <c r="E142" s="56"/>
      <c r="F142" s="56"/>
      <c r="G142" s="56"/>
      <c r="H142" s="64"/>
      <c r="I142" s="64"/>
      <c r="J142" s="65"/>
      <c r="K142" s="65"/>
      <c r="L142" s="65"/>
      <c r="M142" s="65"/>
      <c r="N142" s="56"/>
      <c r="O142" s="56"/>
      <c r="P142" s="74"/>
      <c r="Q142" s="66"/>
      <c r="R142" s="66"/>
      <c r="S142" s="66"/>
      <c r="T142" s="66"/>
      <c r="U142" s="66"/>
      <c r="V142" s="66"/>
      <c r="W142" s="66"/>
      <c r="X142" s="66"/>
      <c r="Y142" s="66"/>
      <c r="Z142" s="56"/>
      <c r="AA142" s="56"/>
      <c r="AB142" s="67"/>
      <c r="AC142" s="68"/>
      <c r="AD142" s="66"/>
    </row>
    <row r="143" s="62" customFormat="true" ht="12" hidden="false" customHeight="false" outlineLevel="0" collapsed="false">
      <c r="B143" s="63"/>
      <c r="C143" s="17"/>
      <c r="D143" s="56"/>
      <c r="E143" s="56"/>
      <c r="F143" s="56"/>
      <c r="G143" s="56"/>
      <c r="H143" s="64"/>
      <c r="I143" s="64"/>
      <c r="J143" s="65"/>
      <c r="K143" s="65"/>
      <c r="L143" s="65"/>
      <c r="M143" s="65"/>
      <c r="N143" s="56"/>
      <c r="O143" s="56"/>
      <c r="P143" s="74"/>
      <c r="Q143" s="66"/>
      <c r="R143" s="66"/>
      <c r="S143" s="66"/>
      <c r="T143" s="66"/>
      <c r="U143" s="66"/>
      <c r="V143" s="66"/>
      <c r="W143" s="66"/>
      <c r="X143" s="66"/>
      <c r="Y143" s="66"/>
      <c r="Z143" s="56"/>
      <c r="AA143" s="56"/>
      <c r="AB143" s="67"/>
      <c r="AC143" s="68"/>
      <c r="AD143" s="66"/>
    </row>
    <row r="144" s="53" customFormat="true" ht="12" hidden="false" customHeight="false" outlineLevel="0" collapsed="false">
      <c r="B144" s="54"/>
      <c r="C144" s="3"/>
      <c r="D144" s="55"/>
      <c r="E144" s="55"/>
      <c r="F144" s="56"/>
      <c r="G144" s="55"/>
      <c r="H144" s="57"/>
      <c r="I144" s="57"/>
      <c r="J144" s="58"/>
      <c r="K144" s="58"/>
      <c r="L144" s="58"/>
      <c r="M144" s="58"/>
      <c r="N144" s="55"/>
      <c r="O144" s="55"/>
      <c r="P144" s="73"/>
      <c r="Q144" s="59"/>
      <c r="R144" s="59"/>
      <c r="S144" s="59"/>
      <c r="T144" s="59"/>
      <c r="U144" s="59"/>
      <c r="V144" s="59"/>
      <c r="W144" s="59"/>
      <c r="X144" s="59"/>
      <c r="Y144" s="59"/>
      <c r="Z144" s="55"/>
      <c r="AA144" s="55"/>
      <c r="AB144" s="60"/>
      <c r="AC144" s="61"/>
      <c r="AD144" s="59"/>
    </row>
    <row r="145" s="53" customFormat="true" ht="12" hidden="false" customHeight="false" outlineLevel="0" collapsed="false">
      <c r="B145" s="54"/>
      <c r="C145" s="3"/>
      <c r="D145" s="55"/>
      <c r="E145" s="55"/>
      <c r="F145" s="56"/>
      <c r="G145" s="55"/>
      <c r="H145" s="57"/>
      <c r="I145" s="57"/>
      <c r="J145" s="58"/>
      <c r="K145" s="58"/>
      <c r="L145" s="58"/>
      <c r="M145" s="58"/>
      <c r="N145" s="55"/>
      <c r="O145" s="55"/>
      <c r="P145" s="73"/>
      <c r="Q145" s="59"/>
      <c r="R145" s="59"/>
      <c r="S145" s="59"/>
      <c r="T145" s="59"/>
      <c r="U145" s="59"/>
      <c r="V145" s="59"/>
      <c r="W145" s="59"/>
      <c r="X145" s="59"/>
      <c r="Y145" s="59"/>
      <c r="Z145" s="55"/>
      <c r="AA145" s="55"/>
      <c r="AB145" s="60"/>
      <c r="AC145" s="61"/>
      <c r="AD145" s="59"/>
    </row>
    <row r="146" s="53" customFormat="true" ht="12" hidden="false" customHeight="false" outlineLevel="0" collapsed="false">
      <c r="B146" s="54"/>
      <c r="C146" s="3"/>
      <c r="D146" s="55"/>
      <c r="E146" s="55"/>
      <c r="F146" s="56"/>
      <c r="G146" s="55"/>
      <c r="H146" s="57"/>
      <c r="I146" s="57"/>
      <c r="J146" s="58"/>
      <c r="K146" s="58"/>
      <c r="L146" s="58"/>
      <c r="M146" s="58"/>
      <c r="N146" s="55"/>
      <c r="O146" s="55"/>
      <c r="P146" s="73"/>
      <c r="Q146" s="59"/>
      <c r="R146" s="59"/>
      <c r="S146" s="59"/>
      <c r="T146" s="59"/>
      <c r="U146" s="59"/>
      <c r="V146" s="59"/>
      <c r="W146" s="59"/>
      <c r="X146" s="59"/>
      <c r="Y146" s="59"/>
      <c r="Z146" s="55"/>
      <c r="AA146" s="55"/>
      <c r="AB146" s="60"/>
      <c r="AC146" s="61"/>
      <c r="AD146" s="59"/>
    </row>
    <row r="147" s="53" customFormat="true" ht="12" hidden="false" customHeight="false" outlineLevel="0" collapsed="false">
      <c r="B147" s="54"/>
      <c r="C147" s="3"/>
      <c r="D147" s="55"/>
      <c r="E147" s="55"/>
      <c r="F147" s="56"/>
      <c r="G147" s="55"/>
      <c r="H147" s="57"/>
      <c r="I147" s="57"/>
      <c r="J147" s="58"/>
      <c r="K147" s="58"/>
      <c r="L147" s="58"/>
      <c r="M147" s="58"/>
      <c r="N147" s="55"/>
      <c r="O147" s="55"/>
      <c r="P147" s="73"/>
      <c r="Q147" s="59"/>
      <c r="R147" s="59"/>
      <c r="S147" s="59"/>
      <c r="T147" s="59"/>
      <c r="U147" s="59"/>
      <c r="V147" s="59"/>
      <c r="W147" s="59"/>
      <c r="X147" s="59"/>
      <c r="Y147" s="59"/>
      <c r="Z147" s="55"/>
      <c r="AA147" s="55"/>
      <c r="AB147" s="60"/>
      <c r="AC147" s="61"/>
      <c r="AD147" s="59"/>
    </row>
    <row r="148" s="53" customFormat="true" ht="12" hidden="false" customHeight="false" outlineLevel="0" collapsed="false">
      <c r="B148" s="54"/>
      <c r="C148" s="3"/>
      <c r="D148" s="55"/>
      <c r="E148" s="55"/>
      <c r="F148" s="56"/>
      <c r="G148" s="55"/>
      <c r="H148" s="57"/>
      <c r="I148" s="57"/>
      <c r="J148" s="58"/>
      <c r="K148" s="58"/>
      <c r="L148" s="58"/>
      <c r="M148" s="58"/>
      <c r="N148" s="55"/>
      <c r="O148" s="55"/>
      <c r="P148" s="73"/>
      <c r="Q148" s="59"/>
      <c r="R148" s="59"/>
      <c r="S148" s="59"/>
      <c r="T148" s="59"/>
      <c r="U148" s="59"/>
      <c r="V148" s="59"/>
      <c r="W148" s="59"/>
      <c r="X148" s="59"/>
      <c r="Y148" s="59"/>
      <c r="Z148" s="55"/>
      <c r="AA148" s="55"/>
      <c r="AB148" s="60"/>
      <c r="AC148" s="61"/>
      <c r="AD148" s="59"/>
    </row>
    <row r="149" s="53" customFormat="true" ht="12" hidden="false" customHeight="false" outlineLevel="0" collapsed="false">
      <c r="B149" s="54"/>
      <c r="C149" s="3"/>
      <c r="D149" s="55"/>
      <c r="E149" s="55"/>
      <c r="F149" s="56"/>
      <c r="G149" s="55"/>
      <c r="H149" s="57"/>
      <c r="I149" s="57"/>
      <c r="J149" s="58"/>
      <c r="K149" s="58"/>
      <c r="L149" s="58"/>
      <c r="M149" s="58"/>
      <c r="N149" s="55"/>
      <c r="O149" s="55"/>
      <c r="P149" s="73"/>
      <c r="Q149" s="59"/>
      <c r="R149" s="59"/>
      <c r="S149" s="59"/>
      <c r="T149" s="59"/>
      <c r="U149" s="59"/>
      <c r="V149" s="59"/>
      <c r="W149" s="59"/>
      <c r="X149" s="59"/>
      <c r="Y149" s="59"/>
      <c r="Z149" s="55"/>
      <c r="AA149" s="55"/>
      <c r="AB149" s="60"/>
      <c r="AC149" s="61"/>
      <c r="AD149" s="59"/>
    </row>
    <row r="150" s="53" customFormat="true" ht="12" hidden="false" customHeight="false" outlineLevel="0" collapsed="false">
      <c r="B150" s="54"/>
      <c r="C150" s="3"/>
      <c r="D150" s="55"/>
      <c r="E150" s="55"/>
      <c r="F150" s="56"/>
      <c r="G150" s="55"/>
      <c r="H150" s="57"/>
      <c r="I150" s="57"/>
      <c r="J150" s="58"/>
      <c r="K150" s="58"/>
      <c r="L150" s="58"/>
      <c r="M150" s="58"/>
      <c r="N150" s="55"/>
      <c r="O150" s="55"/>
      <c r="P150" s="73"/>
      <c r="Q150" s="59"/>
      <c r="R150" s="59"/>
      <c r="S150" s="59"/>
      <c r="T150" s="59"/>
      <c r="U150" s="59"/>
      <c r="V150" s="59"/>
      <c r="W150" s="59"/>
      <c r="X150" s="59"/>
      <c r="Y150" s="59"/>
      <c r="Z150" s="55"/>
      <c r="AA150" s="55"/>
      <c r="AB150" s="60"/>
      <c r="AC150" s="61"/>
      <c r="AD150" s="59"/>
    </row>
    <row r="151" s="53" customFormat="true" ht="12" hidden="false" customHeight="false" outlineLevel="0" collapsed="false">
      <c r="B151" s="54"/>
      <c r="C151" s="3"/>
      <c r="D151" s="55"/>
      <c r="E151" s="55"/>
      <c r="F151" s="56"/>
      <c r="G151" s="55"/>
      <c r="H151" s="57"/>
      <c r="I151" s="57"/>
      <c r="J151" s="58"/>
      <c r="K151" s="58"/>
      <c r="L151" s="58"/>
      <c r="M151" s="58"/>
      <c r="N151" s="55"/>
      <c r="O151" s="55"/>
      <c r="P151" s="73"/>
      <c r="Q151" s="59"/>
      <c r="R151" s="59"/>
      <c r="S151" s="59"/>
      <c r="T151" s="59"/>
      <c r="U151" s="59"/>
      <c r="V151" s="59"/>
      <c r="W151" s="59"/>
      <c r="X151" s="59"/>
      <c r="Y151" s="59"/>
      <c r="Z151" s="55"/>
      <c r="AA151" s="55"/>
      <c r="AB151" s="60"/>
      <c r="AC151" s="61"/>
      <c r="AD151" s="59"/>
    </row>
    <row r="152" s="53" customFormat="true" ht="12" hidden="false" customHeight="false" outlineLevel="0" collapsed="false">
      <c r="B152" s="54"/>
      <c r="C152" s="3"/>
      <c r="D152" s="55"/>
      <c r="E152" s="55"/>
      <c r="F152" s="56"/>
      <c r="G152" s="55"/>
      <c r="H152" s="57"/>
      <c r="I152" s="57"/>
      <c r="J152" s="58"/>
      <c r="K152" s="58"/>
      <c r="L152" s="58"/>
      <c r="M152" s="58"/>
      <c r="N152" s="55"/>
      <c r="O152" s="55"/>
      <c r="P152" s="73"/>
      <c r="Q152" s="59"/>
      <c r="R152" s="59"/>
      <c r="S152" s="59"/>
      <c r="T152" s="59"/>
      <c r="U152" s="59"/>
      <c r="V152" s="59"/>
      <c r="W152" s="59"/>
      <c r="X152" s="59"/>
      <c r="Y152" s="59"/>
      <c r="Z152" s="55"/>
      <c r="AA152" s="55"/>
      <c r="AB152" s="60"/>
      <c r="AC152" s="61"/>
      <c r="AD152" s="59"/>
    </row>
    <row r="153" s="53" customFormat="true" ht="12" hidden="false" customHeight="false" outlineLevel="0" collapsed="false">
      <c r="B153" s="54"/>
      <c r="C153" s="3"/>
      <c r="D153" s="55"/>
      <c r="E153" s="55"/>
      <c r="F153" s="56"/>
      <c r="G153" s="55"/>
      <c r="H153" s="57"/>
      <c r="I153" s="57"/>
      <c r="J153" s="58"/>
      <c r="K153" s="58"/>
      <c r="L153" s="58"/>
      <c r="M153" s="58"/>
      <c r="N153" s="55"/>
      <c r="O153" s="55"/>
      <c r="P153" s="73"/>
      <c r="Q153" s="59"/>
      <c r="R153" s="59"/>
      <c r="S153" s="59"/>
      <c r="T153" s="59"/>
      <c r="U153" s="59"/>
      <c r="V153" s="59"/>
      <c r="W153" s="59"/>
      <c r="X153" s="59"/>
      <c r="Y153" s="59"/>
      <c r="Z153" s="55"/>
      <c r="AA153" s="55"/>
      <c r="AB153" s="60"/>
      <c r="AC153" s="61"/>
      <c r="AD153" s="59"/>
    </row>
    <row r="154" s="53" customFormat="true" ht="12" hidden="false" customHeight="false" outlineLevel="0" collapsed="false">
      <c r="B154" s="54"/>
      <c r="C154" s="3"/>
      <c r="D154" s="55"/>
      <c r="E154" s="55"/>
      <c r="F154" s="56"/>
      <c r="G154" s="55"/>
      <c r="H154" s="57"/>
      <c r="I154" s="57"/>
      <c r="J154" s="58"/>
      <c r="K154" s="58"/>
      <c r="L154" s="58"/>
      <c r="M154" s="58"/>
      <c r="N154" s="55"/>
      <c r="O154" s="55"/>
      <c r="P154" s="73"/>
      <c r="Q154" s="59"/>
      <c r="R154" s="59"/>
      <c r="S154" s="59"/>
      <c r="T154" s="59"/>
      <c r="U154" s="59"/>
      <c r="V154" s="59"/>
      <c r="W154" s="59"/>
      <c r="X154" s="59"/>
      <c r="Y154" s="59"/>
      <c r="Z154" s="55"/>
      <c r="AA154" s="55"/>
      <c r="AB154" s="60"/>
      <c r="AC154" s="61"/>
      <c r="AD154" s="59"/>
    </row>
    <row r="155" s="53" customFormat="true" ht="12" hidden="false" customHeight="false" outlineLevel="0" collapsed="false">
      <c r="B155" s="54"/>
      <c r="C155" s="3"/>
      <c r="D155" s="55"/>
      <c r="E155" s="55"/>
      <c r="F155" s="56"/>
      <c r="G155" s="55"/>
      <c r="H155" s="57"/>
      <c r="I155" s="57"/>
      <c r="J155" s="58"/>
      <c r="K155" s="58"/>
      <c r="L155" s="58"/>
      <c r="M155" s="58"/>
      <c r="N155" s="55"/>
      <c r="O155" s="55"/>
      <c r="P155" s="73"/>
      <c r="Q155" s="59"/>
      <c r="R155" s="59"/>
      <c r="S155" s="59"/>
      <c r="T155" s="59"/>
      <c r="U155" s="59"/>
      <c r="V155" s="59"/>
      <c r="W155" s="59"/>
      <c r="X155" s="59"/>
      <c r="Y155" s="59"/>
      <c r="Z155" s="55"/>
      <c r="AA155" s="55"/>
      <c r="AB155" s="60"/>
      <c r="AC155" s="61"/>
      <c r="AD155" s="59"/>
    </row>
    <row r="156" s="53" customFormat="true" ht="12" hidden="false" customHeight="false" outlineLevel="0" collapsed="false">
      <c r="B156" s="54"/>
      <c r="C156" s="3"/>
      <c r="D156" s="55"/>
      <c r="E156" s="55"/>
      <c r="F156" s="56"/>
      <c r="G156" s="55"/>
      <c r="H156" s="57"/>
      <c r="I156" s="57"/>
      <c r="J156" s="58"/>
      <c r="K156" s="58"/>
      <c r="L156" s="58"/>
      <c r="M156" s="58"/>
      <c r="N156" s="55"/>
      <c r="O156" s="55"/>
      <c r="P156" s="73"/>
      <c r="Q156" s="59"/>
      <c r="R156" s="59"/>
      <c r="S156" s="59"/>
      <c r="T156" s="59"/>
      <c r="U156" s="59"/>
      <c r="V156" s="59"/>
      <c r="W156" s="59"/>
      <c r="X156" s="59"/>
      <c r="Y156" s="59"/>
      <c r="Z156" s="55"/>
      <c r="AA156" s="55"/>
      <c r="AB156" s="60"/>
      <c r="AC156" s="61"/>
      <c r="AD156" s="59"/>
    </row>
    <row r="157" s="53" customFormat="true" ht="12" hidden="false" customHeight="false" outlineLevel="0" collapsed="false">
      <c r="B157" s="54"/>
      <c r="C157" s="3"/>
      <c r="D157" s="55"/>
      <c r="E157" s="55"/>
      <c r="F157" s="56"/>
      <c r="G157" s="55"/>
      <c r="H157" s="57"/>
      <c r="I157" s="57"/>
      <c r="J157" s="58"/>
      <c r="K157" s="58"/>
      <c r="L157" s="58"/>
      <c r="M157" s="58"/>
      <c r="N157" s="55"/>
      <c r="O157" s="55"/>
      <c r="P157" s="73"/>
      <c r="Q157" s="59"/>
      <c r="R157" s="59"/>
      <c r="S157" s="59"/>
      <c r="T157" s="59"/>
      <c r="U157" s="59"/>
      <c r="V157" s="59"/>
      <c r="W157" s="59"/>
      <c r="X157" s="59"/>
      <c r="Y157" s="59"/>
      <c r="Z157" s="55"/>
      <c r="AA157" s="55"/>
      <c r="AB157" s="60"/>
      <c r="AC157" s="61"/>
      <c r="AD157" s="59"/>
    </row>
    <row r="158" s="53" customFormat="true" ht="12" hidden="false" customHeight="false" outlineLevel="0" collapsed="false">
      <c r="B158" s="54"/>
      <c r="C158" s="3"/>
      <c r="D158" s="55"/>
      <c r="E158" s="55"/>
      <c r="F158" s="56"/>
      <c r="G158" s="55"/>
      <c r="H158" s="57"/>
      <c r="I158" s="57"/>
      <c r="J158" s="58"/>
      <c r="K158" s="58"/>
      <c r="L158" s="58"/>
      <c r="M158" s="58"/>
      <c r="N158" s="55"/>
      <c r="O158" s="55"/>
      <c r="P158" s="73"/>
      <c r="Q158" s="59"/>
      <c r="R158" s="59"/>
      <c r="S158" s="59"/>
      <c r="T158" s="59"/>
      <c r="U158" s="59"/>
      <c r="V158" s="59"/>
      <c r="W158" s="59"/>
      <c r="X158" s="59"/>
      <c r="Y158" s="59"/>
      <c r="Z158" s="55"/>
      <c r="AA158" s="55"/>
      <c r="AB158" s="60"/>
      <c r="AC158" s="61"/>
      <c r="AD158" s="59"/>
    </row>
    <row r="159" s="53" customFormat="true" ht="12" hidden="false" customHeight="false" outlineLevel="0" collapsed="false">
      <c r="B159" s="54"/>
      <c r="C159" s="3"/>
      <c r="D159" s="55"/>
      <c r="E159" s="55"/>
      <c r="F159" s="56"/>
      <c r="G159" s="55"/>
      <c r="H159" s="57"/>
      <c r="I159" s="57"/>
      <c r="J159" s="58"/>
      <c r="K159" s="58"/>
      <c r="L159" s="58"/>
      <c r="M159" s="58"/>
      <c r="N159" s="55"/>
      <c r="O159" s="55"/>
      <c r="P159" s="73"/>
      <c r="Q159" s="59"/>
      <c r="R159" s="59"/>
      <c r="S159" s="59"/>
      <c r="T159" s="59"/>
      <c r="U159" s="59"/>
      <c r="V159" s="59"/>
      <c r="W159" s="59"/>
      <c r="X159" s="59"/>
      <c r="Y159" s="59"/>
      <c r="Z159" s="55"/>
      <c r="AA159" s="55"/>
      <c r="AB159" s="60"/>
      <c r="AC159" s="61"/>
      <c r="AD159" s="59"/>
    </row>
    <row r="160" s="53" customFormat="true" ht="12" hidden="false" customHeight="false" outlineLevel="0" collapsed="false">
      <c r="B160" s="54"/>
      <c r="C160" s="3"/>
      <c r="D160" s="55"/>
      <c r="E160" s="55"/>
      <c r="F160" s="56"/>
      <c r="G160" s="55"/>
      <c r="H160" s="57"/>
      <c r="I160" s="57"/>
      <c r="J160" s="58"/>
      <c r="K160" s="58"/>
      <c r="L160" s="58"/>
      <c r="M160" s="58"/>
      <c r="N160" s="55"/>
      <c r="O160" s="55"/>
      <c r="P160" s="73"/>
      <c r="Q160" s="59"/>
      <c r="R160" s="59"/>
      <c r="S160" s="59"/>
      <c r="T160" s="59"/>
      <c r="U160" s="59"/>
      <c r="V160" s="59"/>
      <c r="W160" s="59"/>
      <c r="X160" s="59"/>
      <c r="Y160" s="59"/>
      <c r="Z160" s="55"/>
      <c r="AA160" s="55"/>
      <c r="AB160" s="60"/>
      <c r="AC160" s="61"/>
      <c r="AD160" s="59"/>
    </row>
    <row r="161" s="53" customFormat="true" ht="12" hidden="false" customHeight="false" outlineLevel="0" collapsed="false">
      <c r="B161" s="54"/>
      <c r="C161" s="3"/>
      <c r="D161" s="55"/>
      <c r="E161" s="55"/>
      <c r="F161" s="56"/>
      <c r="G161" s="55"/>
      <c r="H161" s="57"/>
      <c r="I161" s="57"/>
      <c r="J161" s="58"/>
      <c r="K161" s="58"/>
      <c r="L161" s="58"/>
      <c r="M161" s="58"/>
      <c r="N161" s="55"/>
      <c r="O161" s="55"/>
      <c r="P161" s="73"/>
      <c r="Q161" s="59"/>
      <c r="R161" s="59"/>
      <c r="S161" s="59"/>
      <c r="T161" s="59"/>
      <c r="U161" s="59"/>
      <c r="V161" s="59"/>
      <c r="W161" s="59"/>
      <c r="X161" s="59"/>
      <c r="Y161" s="59"/>
      <c r="Z161" s="55"/>
      <c r="AA161" s="55"/>
      <c r="AB161" s="60"/>
      <c r="AC161" s="61"/>
      <c r="AD161" s="59"/>
    </row>
    <row r="162" s="53" customFormat="true" ht="12" hidden="false" customHeight="false" outlineLevel="0" collapsed="false">
      <c r="B162" s="54"/>
      <c r="C162" s="3"/>
      <c r="D162" s="55"/>
      <c r="E162" s="55"/>
      <c r="F162" s="56"/>
      <c r="G162" s="55"/>
      <c r="H162" s="57"/>
      <c r="I162" s="57"/>
      <c r="J162" s="58"/>
      <c r="K162" s="58"/>
      <c r="L162" s="58"/>
      <c r="M162" s="58"/>
      <c r="N162" s="55"/>
      <c r="O162" s="55"/>
      <c r="P162" s="73"/>
      <c r="Q162" s="59"/>
      <c r="R162" s="59"/>
      <c r="S162" s="59"/>
      <c r="T162" s="59"/>
      <c r="U162" s="59"/>
      <c r="V162" s="59"/>
      <c r="W162" s="59"/>
      <c r="X162" s="59"/>
      <c r="Y162" s="59"/>
      <c r="Z162" s="55"/>
      <c r="AA162" s="55"/>
      <c r="AB162" s="60"/>
      <c r="AC162" s="61"/>
      <c r="AD162" s="59"/>
    </row>
    <row r="163" s="53" customFormat="true" ht="12" hidden="false" customHeight="false" outlineLevel="0" collapsed="false">
      <c r="B163" s="54"/>
      <c r="C163" s="3"/>
      <c r="D163" s="55"/>
      <c r="E163" s="55"/>
      <c r="F163" s="56"/>
      <c r="G163" s="55"/>
      <c r="H163" s="57"/>
      <c r="I163" s="57"/>
      <c r="J163" s="58"/>
      <c r="K163" s="58"/>
      <c r="L163" s="58"/>
      <c r="M163" s="58"/>
      <c r="N163" s="55"/>
      <c r="O163" s="55"/>
      <c r="P163" s="73"/>
      <c r="Q163" s="59"/>
      <c r="R163" s="59"/>
      <c r="S163" s="59"/>
      <c r="T163" s="59"/>
      <c r="U163" s="59"/>
      <c r="V163" s="59"/>
      <c r="W163" s="59"/>
      <c r="X163" s="59"/>
      <c r="Y163" s="59"/>
      <c r="Z163" s="55"/>
      <c r="AA163" s="55"/>
      <c r="AB163" s="60"/>
      <c r="AC163" s="61"/>
      <c r="AD163" s="59"/>
    </row>
    <row r="164" s="53" customFormat="true" ht="12" hidden="false" customHeight="false" outlineLevel="0" collapsed="false">
      <c r="B164" s="54"/>
      <c r="C164" s="3"/>
      <c r="D164" s="55"/>
      <c r="E164" s="55"/>
      <c r="F164" s="56"/>
      <c r="G164" s="55"/>
      <c r="H164" s="57"/>
      <c r="I164" s="57"/>
      <c r="J164" s="58"/>
      <c r="K164" s="58"/>
      <c r="L164" s="58"/>
      <c r="M164" s="58"/>
      <c r="N164" s="55"/>
      <c r="O164" s="55"/>
      <c r="P164" s="73"/>
      <c r="Q164" s="59"/>
      <c r="R164" s="59"/>
      <c r="S164" s="59"/>
      <c r="T164" s="59"/>
      <c r="U164" s="59"/>
      <c r="V164" s="59"/>
      <c r="W164" s="59"/>
      <c r="X164" s="59"/>
      <c r="Y164" s="59"/>
      <c r="Z164" s="55"/>
      <c r="AA164" s="55"/>
      <c r="AB164" s="60"/>
      <c r="AC164" s="61"/>
      <c r="AD164" s="59"/>
    </row>
    <row r="165" s="53" customFormat="true" ht="12" hidden="false" customHeight="false" outlineLevel="0" collapsed="false">
      <c r="B165" s="54"/>
      <c r="C165" s="3"/>
      <c r="D165" s="55"/>
      <c r="E165" s="55"/>
      <c r="F165" s="56"/>
      <c r="G165" s="55"/>
      <c r="H165" s="57"/>
      <c r="I165" s="57"/>
      <c r="J165" s="58"/>
      <c r="K165" s="58"/>
      <c r="L165" s="58"/>
      <c r="M165" s="58"/>
      <c r="N165" s="55"/>
      <c r="O165" s="55"/>
      <c r="P165" s="73"/>
      <c r="Q165" s="59"/>
      <c r="R165" s="59"/>
      <c r="S165" s="59"/>
      <c r="T165" s="59"/>
      <c r="U165" s="59"/>
      <c r="V165" s="59"/>
      <c r="W165" s="59"/>
      <c r="X165" s="59"/>
      <c r="Y165" s="59"/>
      <c r="Z165" s="55"/>
      <c r="AA165" s="55"/>
      <c r="AB165" s="60"/>
      <c r="AC165" s="61"/>
      <c r="AD165" s="59"/>
    </row>
    <row r="166" s="53" customFormat="true" ht="12" hidden="false" customHeight="false" outlineLevel="0" collapsed="false">
      <c r="B166" s="54"/>
      <c r="C166" s="3"/>
      <c r="D166" s="55"/>
      <c r="E166" s="55"/>
      <c r="F166" s="56"/>
      <c r="G166" s="55"/>
      <c r="H166" s="57"/>
      <c r="I166" s="57"/>
      <c r="J166" s="58"/>
      <c r="K166" s="58"/>
      <c r="L166" s="58"/>
      <c r="M166" s="58"/>
      <c r="N166" s="55"/>
      <c r="O166" s="55"/>
      <c r="P166" s="73"/>
      <c r="Q166" s="59"/>
      <c r="R166" s="59"/>
      <c r="S166" s="59"/>
      <c r="T166" s="59"/>
      <c r="U166" s="59"/>
      <c r="V166" s="59"/>
      <c r="W166" s="59"/>
      <c r="X166" s="59"/>
      <c r="Y166" s="59"/>
      <c r="Z166" s="55"/>
      <c r="AA166" s="55"/>
      <c r="AB166" s="60"/>
      <c r="AC166" s="61"/>
      <c r="AD166" s="59"/>
    </row>
    <row r="167" s="53" customFormat="true" ht="12" hidden="false" customHeight="false" outlineLevel="0" collapsed="false">
      <c r="B167" s="54"/>
      <c r="C167" s="3"/>
      <c r="D167" s="55"/>
      <c r="E167" s="55"/>
      <c r="F167" s="56"/>
      <c r="G167" s="55"/>
      <c r="H167" s="57"/>
      <c r="I167" s="57"/>
      <c r="J167" s="58"/>
      <c r="K167" s="58"/>
      <c r="L167" s="58"/>
      <c r="M167" s="58"/>
      <c r="N167" s="55"/>
      <c r="O167" s="55"/>
      <c r="P167" s="73"/>
      <c r="Q167" s="59"/>
      <c r="R167" s="59"/>
      <c r="S167" s="59"/>
      <c r="T167" s="59"/>
      <c r="U167" s="59"/>
      <c r="V167" s="59"/>
      <c r="W167" s="59"/>
      <c r="X167" s="59"/>
      <c r="Y167" s="59"/>
      <c r="Z167" s="55"/>
      <c r="AA167" s="55"/>
      <c r="AB167" s="60"/>
      <c r="AC167" s="61"/>
      <c r="AD167" s="59"/>
    </row>
    <row r="168" s="53" customFormat="true" ht="12" hidden="false" customHeight="false" outlineLevel="0" collapsed="false">
      <c r="B168" s="54"/>
      <c r="C168" s="3"/>
      <c r="D168" s="55"/>
      <c r="E168" s="55"/>
      <c r="F168" s="56"/>
      <c r="G168" s="55"/>
      <c r="H168" s="57"/>
      <c r="I168" s="57"/>
      <c r="J168" s="58"/>
      <c r="K168" s="58"/>
      <c r="L168" s="58"/>
      <c r="M168" s="58"/>
      <c r="N168" s="55"/>
      <c r="O168" s="55"/>
      <c r="P168" s="73"/>
      <c r="Q168" s="59"/>
      <c r="R168" s="59"/>
      <c r="S168" s="59"/>
      <c r="T168" s="59"/>
      <c r="U168" s="59"/>
      <c r="V168" s="59"/>
      <c r="W168" s="59"/>
      <c r="X168" s="59"/>
      <c r="Y168" s="59"/>
      <c r="Z168" s="55"/>
      <c r="AA168" s="55"/>
      <c r="AB168" s="60"/>
      <c r="AC168" s="61"/>
      <c r="AD168" s="59"/>
    </row>
    <row r="169" s="53" customFormat="true" ht="12" hidden="false" customHeight="false" outlineLevel="0" collapsed="false">
      <c r="B169" s="54"/>
      <c r="C169" s="3"/>
      <c r="D169" s="55"/>
      <c r="E169" s="55"/>
      <c r="F169" s="56"/>
      <c r="G169" s="55"/>
      <c r="H169" s="57"/>
      <c r="I169" s="57"/>
      <c r="J169" s="58"/>
      <c r="K169" s="58"/>
      <c r="L169" s="58"/>
      <c r="M169" s="58"/>
      <c r="N169" s="55"/>
      <c r="O169" s="55"/>
      <c r="P169" s="73"/>
      <c r="Q169" s="59"/>
      <c r="R169" s="59"/>
      <c r="S169" s="59"/>
      <c r="T169" s="59"/>
      <c r="U169" s="59"/>
      <c r="V169" s="59"/>
      <c r="W169" s="59"/>
      <c r="X169" s="59"/>
      <c r="Y169" s="59"/>
      <c r="Z169" s="55"/>
      <c r="AA169" s="55"/>
      <c r="AB169" s="60"/>
      <c r="AC169" s="61"/>
      <c r="AD169" s="59"/>
    </row>
    <row r="170" s="53" customFormat="true" ht="12" hidden="false" customHeight="false" outlineLevel="0" collapsed="false">
      <c r="B170" s="54"/>
      <c r="C170" s="3"/>
      <c r="D170" s="55"/>
      <c r="E170" s="55"/>
      <c r="F170" s="56"/>
      <c r="G170" s="55"/>
      <c r="H170" s="57"/>
      <c r="I170" s="57"/>
      <c r="J170" s="58"/>
      <c r="K170" s="58"/>
      <c r="L170" s="58"/>
      <c r="M170" s="58"/>
      <c r="N170" s="55"/>
      <c r="O170" s="55"/>
      <c r="P170" s="73"/>
      <c r="Q170" s="59"/>
      <c r="R170" s="59"/>
      <c r="S170" s="59"/>
      <c r="T170" s="59"/>
      <c r="U170" s="59"/>
      <c r="V170" s="59"/>
      <c r="W170" s="59"/>
      <c r="X170" s="59"/>
      <c r="Y170" s="59"/>
      <c r="Z170" s="55"/>
      <c r="AA170" s="55"/>
      <c r="AB170" s="60"/>
      <c r="AC170" s="61"/>
      <c r="AD170" s="59"/>
    </row>
    <row r="171" s="53" customFormat="true" ht="12" hidden="false" customHeight="false" outlineLevel="0" collapsed="false">
      <c r="B171" s="54"/>
      <c r="C171" s="3"/>
      <c r="D171" s="55"/>
      <c r="E171" s="55"/>
      <c r="F171" s="56"/>
      <c r="G171" s="55"/>
      <c r="H171" s="57"/>
      <c r="I171" s="57"/>
      <c r="J171" s="58"/>
      <c r="K171" s="58"/>
      <c r="L171" s="58"/>
      <c r="M171" s="58"/>
      <c r="N171" s="55"/>
      <c r="O171" s="55"/>
      <c r="P171" s="73"/>
      <c r="Q171" s="59"/>
      <c r="R171" s="59"/>
      <c r="S171" s="59"/>
      <c r="T171" s="59"/>
      <c r="U171" s="59"/>
      <c r="V171" s="59"/>
      <c r="W171" s="59"/>
      <c r="X171" s="59"/>
      <c r="Y171" s="59"/>
      <c r="Z171" s="55"/>
      <c r="AA171" s="55"/>
      <c r="AB171" s="60"/>
      <c r="AC171" s="61"/>
      <c r="AD171" s="59"/>
    </row>
    <row r="172" s="53" customFormat="true" ht="12" hidden="false" customHeight="false" outlineLevel="0" collapsed="false">
      <c r="B172" s="54"/>
      <c r="C172" s="3"/>
      <c r="D172" s="55"/>
      <c r="E172" s="55"/>
      <c r="F172" s="56"/>
      <c r="G172" s="55"/>
      <c r="H172" s="57"/>
      <c r="I172" s="57"/>
      <c r="J172" s="58"/>
      <c r="K172" s="58"/>
      <c r="L172" s="58"/>
      <c r="M172" s="58"/>
      <c r="N172" s="55"/>
      <c r="O172" s="55"/>
      <c r="P172" s="73"/>
      <c r="Q172" s="59"/>
      <c r="R172" s="59"/>
      <c r="S172" s="59"/>
      <c r="T172" s="59"/>
      <c r="U172" s="59"/>
      <c r="V172" s="59"/>
      <c r="W172" s="59"/>
      <c r="X172" s="59"/>
      <c r="Y172" s="59"/>
      <c r="Z172" s="55"/>
      <c r="AA172" s="55"/>
      <c r="AB172" s="60"/>
      <c r="AC172" s="61"/>
      <c r="AD172" s="59"/>
    </row>
    <row r="173" s="53" customFormat="true" ht="12" hidden="false" customHeight="false" outlineLevel="0" collapsed="false">
      <c r="B173" s="54"/>
      <c r="C173" s="3"/>
      <c r="D173" s="55"/>
      <c r="E173" s="55"/>
      <c r="F173" s="56"/>
      <c r="G173" s="55"/>
      <c r="H173" s="57"/>
      <c r="I173" s="57"/>
      <c r="J173" s="58"/>
      <c r="K173" s="58"/>
      <c r="L173" s="58"/>
      <c r="M173" s="58"/>
      <c r="N173" s="55"/>
      <c r="O173" s="55"/>
      <c r="P173" s="73"/>
      <c r="Q173" s="59"/>
      <c r="R173" s="59"/>
      <c r="S173" s="59"/>
      <c r="T173" s="59"/>
      <c r="U173" s="59"/>
      <c r="V173" s="59"/>
      <c r="W173" s="59"/>
      <c r="X173" s="59"/>
      <c r="Y173" s="59"/>
      <c r="Z173" s="55"/>
      <c r="AA173" s="55"/>
      <c r="AB173" s="60"/>
      <c r="AC173" s="61"/>
      <c r="AD173" s="59"/>
    </row>
    <row r="174" s="53" customFormat="true" ht="12" hidden="false" customHeight="false" outlineLevel="0" collapsed="false">
      <c r="B174" s="54"/>
      <c r="C174" s="3"/>
      <c r="D174" s="55"/>
      <c r="E174" s="55"/>
      <c r="F174" s="56"/>
      <c r="G174" s="55"/>
      <c r="H174" s="57"/>
      <c r="I174" s="57"/>
      <c r="J174" s="58"/>
      <c r="K174" s="58"/>
      <c r="L174" s="58"/>
      <c r="M174" s="58"/>
      <c r="N174" s="55"/>
      <c r="O174" s="55"/>
      <c r="P174" s="73"/>
      <c r="Q174" s="59"/>
      <c r="R174" s="59"/>
      <c r="S174" s="59"/>
      <c r="T174" s="59"/>
      <c r="U174" s="59"/>
      <c r="V174" s="59"/>
      <c r="W174" s="59"/>
      <c r="X174" s="59"/>
      <c r="Y174" s="59"/>
      <c r="Z174" s="55"/>
      <c r="AA174" s="55"/>
      <c r="AB174" s="60"/>
      <c r="AC174" s="61"/>
      <c r="AD174" s="59"/>
    </row>
    <row r="175" s="53" customFormat="true" ht="12" hidden="false" customHeight="false" outlineLevel="0" collapsed="false">
      <c r="B175" s="54"/>
      <c r="C175" s="3"/>
      <c r="D175" s="55"/>
      <c r="E175" s="55"/>
      <c r="F175" s="56"/>
      <c r="G175" s="55"/>
      <c r="H175" s="57"/>
      <c r="I175" s="57"/>
      <c r="J175" s="58"/>
      <c r="K175" s="58"/>
      <c r="L175" s="58"/>
      <c r="M175" s="58"/>
      <c r="N175" s="55"/>
      <c r="O175" s="55"/>
      <c r="P175" s="73"/>
      <c r="Q175" s="59"/>
      <c r="R175" s="59"/>
      <c r="S175" s="59"/>
      <c r="T175" s="59"/>
      <c r="U175" s="59"/>
      <c r="V175" s="59"/>
      <c r="W175" s="59"/>
      <c r="X175" s="59"/>
      <c r="Y175" s="59"/>
      <c r="Z175" s="55"/>
      <c r="AA175" s="55"/>
      <c r="AB175" s="60"/>
      <c r="AC175" s="61"/>
      <c r="AD175" s="59"/>
    </row>
    <row r="176" s="53" customFormat="true" ht="12" hidden="false" customHeight="false" outlineLevel="0" collapsed="false">
      <c r="B176" s="54"/>
      <c r="C176" s="3"/>
      <c r="D176" s="55"/>
      <c r="E176" s="55"/>
      <c r="F176" s="56"/>
      <c r="G176" s="55"/>
      <c r="H176" s="57"/>
      <c r="I176" s="57"/>
      <c r="J176" s="58"/>
      <c r="K176" s="58"/>
      <c r="L176" s="58"/>
      <c r="M176" s="58"/>
      <c r="N176" s="55"/>
      <c r="O176" s="55"/>
      <c r="P176" s="73"/>
      <c r="Q176" s="59"/>
      <c r="R176" s="59"/>
      <c r="S176" s="59"/>
      <c r="T176" s="59"/>
      <c r="U176" s="59"/>
      <c r="V176" s="59"/>
      <c r="W176" s="59"/>
      <c r="X176" s="59"/>
      <c r="Y176" s="59"/>
      <c r="Z176" s="55"/>
      <c r="AA176" s="55"/>
      <c r="AB176" s="60"/>
      <c r="AC176" s="61"/>
      <c r="AD176" s="59"/>
    </row>
    <row r="177" s="53" customFormat="true" ht="12" hidden="false" customHeight="false" outlineLevel="0" collapsed="false">
      <c r="B177" s="54"/>
      <c r="C177" s="3"/>
      <c r="D177" s="55"/>
      <c r="E177" s="55"/>
      <c r="F177" s="56"/>
      <c r="G177" s="55"/>
      <c r="H177" s="57"/>
      <c r="I177" s="57"/>
      <c r="J177" s="58"/>
      <c r="K177" s="58"/>
      <c r="L177" s="58"/>
      <c r="M177" s="58"/>
      <c r="N177" s="55"/>
      <c r="O177" s="55"/>
      <c r="P177" s="73"/>
      <c r="Q177" s="59"/>
      <c r="R177" s="59"/>
      <c r="S177" s="59"/>
      <c r="T177" s="59"/>
      <c r="U177" s="59"/>
      <c r="V177" s="59"/>
      <c r="W177" s="59"/>
      <c r="X177" s="59"/>
      <c r="Y177" s="59"/>
      <c r="Z177" s="55"/>
      <c r="AA177" s="55"/>
      <c r="AB177" s="60"/>
      <c r="AC177" s="61"/>
      <c r="AD177" s="59"/>
    </row>
  </sheetData>
  <autoFilter ref="A3:AZ94"/>
  <conditionalFormatting sqref="B35:B43 B5:B7 B10:B15 B18:B26 B29:B32 B46:B61 B64:B93">
    <cfRule type="cellIs" priority="2" operator="lessThan" aboveAverage="0" equalAverage="0" bottom="0" percent="0" rank="0" text="" dxfId="13">
      <formula>B34+0.00015</formula>
    </cfRule>
    <cfRule type="cellIs" priority="3" operator="greaterThan" aboveAverage="0" equalAverage="0" bottom="0" percent="0" rank="0" text="" dxfId="14">
      <formula>B36-0.00015</formula>
    </cfRule>
  </conditionalFormatting>
  <conditionalFormatting sqref="B45 B34 B4 B9 B17 B28 B63">
    <cfRule type="cellIs" priority="4" operator="lessThan" aboveAverage="0" equalAverage="0" bottom="0" percent="0" rank="0" text="" dxfId="15">
      <formula>#REF!+0.00015</formula>
    </cfRule>
    <cfRule type="cellIs" priority="5" operator="greaterThan" aboveAverage="0" equalAverage="0" bottom="0" percent="0" rank="0" text="" dxfId="16">
      <formula>B46-0.00015</formula>
    </cfRule>
  </conditionalFormatting>
  <conditionalFormatting sqref="B33 B44 B8 B16 B27 B62">
    <cfRule type="cellIs" priority="6" operator="lessThan" aboveAverage="0" equalAverage="0" bottom="0" percent="0" rank="0" text="" dxfId="17">
      <formula>B32+0.00015</formula>
    </cfRule>
    <cfRule type="cellIs" priority="7" operator="greaterThan" aboveAverage="0" equalAverage="0" bottom="0" percent="0" rank="0" text="" dxfId="18">
      <formula>#REF!-0.00015</formula>
    </cfRule>
  </conditionalFormatting>
  <conditionalFormatting sqref="B94">
    <cfRule type="cellIs" priority="8" operator="lessThan" aboveAverage="0" equalAverage="0" bottom="0" percent="0" rank="0" text="" dxfId="19">
      <formula>B93+0.00015</formula>
    </cfRule>
    <cfRule type="cellIs" priority="9" operator="greaterThan" aboveAverage="0" equalAverage="0" bottom="0" percent="0" rank="0" text="" dxfId="20">
      <formula>#REF!-0.0001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12:08:33Z</dcterms:created>
  <dc:creator>User</dc:creator>
  <dc:description/>
  <dc:language>en-US</dc:language>
  <cp:lastModifiedBy>Пойгина С.Г.</cp:lastModifiedBy>
  <cp:lastPrinted>2017-02-19T23:26:15Z</cp:lastPrinted>
  <dcterms:modified xsi:type="dcterms:W3CDTF">2022-02-21T06:14:32Z</dcterms:modified>
  <cp:revision>0</cp:revision>
  <dc:subject/>
  <dc:title/>
</cp:coreProperties>
</file>