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2" activeTab="2"/>
  </bookViews>
  <sheets>
    <sheet name="OBN" sheetId="1" state="hidden" r:id="rId2"/>
    <sheet name="DRS" sheetId="2" state="hidden" r:id="rId3"/>
    <sheet name="Арктика землетрясения" sheetId="3" state="visible" r:id="rId4"/>
  </sheets>
  <definedNames>
    <definedName function="false" hidden="true" localSheetId="2" name="_xlnm._FilterDatabase" vbProcedure="false">'Арктика землетрясения'!$A$4:$DN$47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30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егиона «Арктика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2.0</t>
    </r>
  </si>
  <si>
    <t xml:space="preserve">Морозов А.Н., Болдырева Н.В. (отв. сост.); Конечная Я.В., Ваганова Н.В., Баранов С.В., Старкова Н.Н.</t>
  </si>
  <si>
    <t xml:space="preserve">Основное решение</t>
  </si>
  <si>
    <t xml:space="preserve">Альтернативное решение 1</t>
  </si>
  <si>
    <t xml:space="preserve">Альтернативное решение 2</t>
  </si>
  <si>
    <t xml:space="preserve">reg ID</t>
  </si>
  <si>
    <t xml:space="preserve">Хронология</t>
  </si>
  <si>
    <r>
      <rPr>
        <b val="true"/>
        <sz val="10"/>
        <color rgb="FF000000"/>
        <rFont val="Times New Roman"/>
        <family val="1"/>
        <charset val="204"/>
      </rPr>
      <t xml:space="preserve">δ</t>
    </r>
    <r>
      <rPr>
        <b val="true"/>
        <i val="true"/>
        <sz val="10"/>
        <color rgb="FF000000"/>
        <rFont val="Times New Roman"/>
        <family val="1"/>
        <charset val="204"/>
      </rPr>
      <t xml:space="preserve">t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  км</t>
  </si>
  <si>
    <t xml:space="preserve">δφ, °</t>
  </si>
  <si>
    <t xml:space="preserve">λ, °E</t>
  </si>
  <si>
    <t xml:space="preserve">δλ,   км</t>
  </si>
  <si>
    <t xml:space="preserve">δλ, 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км</t>
    </r>
  </si>
  <si>
    <r>
      <rPr>
        <b val="true"/>
        <sz val="10"/>
        <color rgb="FF000000"/>
        <rFont val="Times New Roman"/>
        <family val="1"/>
        <charset val="204"/>
      </rPr>
      <t xml:space="preserve">δ</t>
    </r>
    <r>
      <rPr>
        <b val="true"/>
        <i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км</t>
    </r>
  </si>
  <si>
    <t xml:space="preserve">MPSP
GSRAS</t>
  </si>
  <si>
    <t xml:space="preserve">MS
GSRAS</t>
  </si>
  <si>
    <t xml:space="preserve">ML  сводная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К</t>
    </r>
    <r>
      <rPr>
        <b val="true"/>
        <sz val="10"/>
        <color rgb="FF000000"/>
        <rFont val="Times New Roman"/>
        <family val="1"/>
        <charset val="204"/>
      </rPr>
      <t xml:space="preserve">р
</t>
    </r>
    <r>
      <rPr>
        <b val="true"/>
        <i val="true"/>
        <sz val="10"/>
        <color rgb="FF000000"/>
        <rFont val="Times New Roman"/>
        <family val="1"/>
        <charset val="204"/>
      </rPr>
      <t xml:space="preserve">YAGSR</t>
    </r>
  </si>
  <si>
    <t xml:space="preserve">mb  YAGSR</t>
  </si>
  <si>
    <t xml:space="preserve">ML KOGSR</t>
  </si>
  <si>
    <t xml:space="preserve">ML FCIAR</t>
  </si>
  <si>
    <t xml:space="preserve">MPSP
FCIAR</t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Код сети
альт. реш.</t>
  </si>
  <si>
    <t xml:space="preserve">Географический район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E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эрг
</t>
    </r>
    <r>
      <rPr>
        <b val="true"/>
        <sz val="10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10"/>
        <color rgb="FF000000"/>
        <rFont val="Times New Roman"/>
        <family val="1"/>
        <charset val="204"/>
      </rPr>
      <t xml:space="preserve">М</t>
    </r>
    <r>
      <rPr>
        <b val="true"/>
        <sz val="10"/>
        <color rgb="FF000000"/>
        <rFont val="Times New Roman"/>
        <family val="1"/>
        <charset val="204"/>
      </rPr>
      <t xml:space="preserve">)
землетрясений</t>
    </r>
  </si>
  <si>
    <t xml:space="preserve">δφ, км</t>
  </si>
  <si>
    <t xml:space="preserve">MPSP FCIAR</t>
  </si>
  <si>
    <t xml:space="preserve">MPSP 
FCIAR</t>
  </si>
  <si>
    <t xml:space="preserve">ARC200001</t>
  </si>
  <si>
    <t xml:space="preserve">f</t>
  </si>
  <si>
    <t xml:space="preserve">FCIAR+KOGSR</t>
  </si>
  <si>
    <t xml:space="preserve">FCIAR</t>
  </si>
  <si>
    <t xml:space="preserve">Севернее Земли Франца-Иосифа</t>
  </si>
  <si>
    <t xml:space="preserve">Арктика</t>
  </si>
  <si>
    <t xml:space="preserve">ARC200002</t>
  </si>
  <si>
    <t xml:space="preserve">Западнее Земли Франца-Иосифа</t>
  </si>
  <si>
    <t xml:space="preserve">ARC200003</t>
  </si>
  <si>
    <t xml:space="preserve">GSRAS</t>
  </si>
  <si>
    <t xml:space="preserve">Севернее арх. Земля Франца-Иосифа</t>
  </si>
  <si>
    <t xml:space="preserve">ARC200004</t>
  </si>
  <si>
    <t xml:space="preserve">YAGSR, FCIAR</t>
  </si>
  <si>
    <t xml:space="preserve">YAGSR</t>
  </si>
  <si>
    <t xml:space="preserve">ARC200005</t>
  </si>
  <si>
    <t xml:space="preserve">Севернее арх. Северная Земля</t>
  </si>
  <si>
    <t xml:space="preserve">ARC200006</t>
  </si>
  <si>
    <t xml:space="preserve">Восточнее арх. Земля Франца-Иосифа</t>
  </si>
  <si>
    <t xml:space="preserve">ARC200007</t>
  </si>
  <si>
    <t xml:space="preserve">KOGSR</t>
  </si>
  <si>
    <t xml:space="preserve">Баренцево море</t>
  </si>
  <si>
    <t xml:space="preserve">ARC200008</t>
  </si>
  <si>
    <t xml:space="preserve">ARC200009</t>
  </si>
  <si>
    <t xml:space="preserve">ARC200010</t>
  </si>
  <si>
    <t xml:space="preserve">FCIAR+KOGSR, FCIAR</t>
  </si>
  <si>
    <t xml:space="preserve">ARC200011</t>
  </si>
  <si>
    <t xml:space="preserve">ARC200012</t>
  </si>
  <si>
    <t xml:space="preserve">Восточнее арх. Северная Земля</t>
  </si>
  <si>
    <t xml:space="preserve">ARC200013</t>
  </si>
  <si>
    <t xml:space="preserve">KOGSR, FCIAR</t>
  </si>
  <si>
    <t xml:space="preserve">Новая Земля</t>
  </si>
  <si>
    <t xml:space="preserve">ARC200014</t>
  </si>
  <si>
    <t xml:space="preserve">ARC200015</t>
  </si>
  <si>
    <t xml:space="preserve">ARC200016</t>
  </si>
  <si>
    <t xml:space="preserve">ARC200017</t>
  </si>
  <si>
    <t xml:space="preserve">Севернее Северной Земли</t>
  </si>
  <si>
    <t xml:space="preserve">ARC200018</t>
  </si>
  <si>
    <t xml:space="preserve">Северный ледовитый океан</t>
  </si>
  <si>
    <t xml:space="preserve">ARC200019</t>
  </si>
  <si>
    <t xml:space="preserve">Севернее Земля Франца-Иосифа</t>
  </si>
  <si>
    <t xml:space="preserve">ARC200020</t>
  </si>
  <si>
    <t xml:space="preserve">ARC200021</t>
  </si>
  <si>
    <t xml:space="preserve">ARC200022</t>
  </si>
  <si>
    <t xml:space="preserve">Восточнее Земли Франца-Иосифа</t>
  </si>
  <si>
    <t xml:space="preserve">ARC200023</t>
  </si>
  <si>
    <t xml:space="preserve">ARC200024</t>
  </si>
  <si>
    <t xml:space="preserve">Западнее Северной Земли</t>
  </si>
  <si>
    <t xml:space="preserve">ARC200025</t>
  </si>
  <si>
    <t xml:space="preserve">ARC200026</t>
  </si>
  <si>
    <t xml:space="preserve">ARC200027</t>
  </si>
  <si>
    <t xml:space="preserve">ARC200028</t>
  </si>
  <si>
    <t xml:space="preserve">ARC200029</t>
  </si>
  <si>
    <t xml:space="preserve">ARC200030</t>
  </si>
  <si>
    <t xml:space="preserve">Восточнее Северной Земли</t>
  </si>
  <si>
    <t xml:space="preserve">ARC200031</t>
  </si>
  <si>
    <t xml:space="preserve">Море Лаптевых</t>
  </si>
  <si>
    <t xml:space="preserve">ARC200032</t>
  </si>
  <si>
    <t xml:space="preserve">ARC200033</t>
  </si>
  <si>
    <t xml:space="preserve">ARC200034</t>
  </si>
  <si>
    <t xml:space="preserve">ARC200035</t>
  </si>
  <si>
    <t xml:space="preserve">ARC200036</t>
  </si>
  <si>
    <t xml:space="preserve">ARC200037</t>
  </si>
  <si>
    <t xml:space="preserve">ARC200038</t>
  </si>
  <si>
    <t xml:space="preserve">ARC200039</t>
  </si>
  <si>
    <t xml:space="preserve">ARC200040</t>
  </si>
  <si>
    <t xml:space="preserve">ARC200041</t>
  </si>
  <si>
    <t xml:space="preserve">ARC200042</t>
  </si>
  <si>
    <t xml:space="preserve">ARC2000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@"/>
    <numFmt numFmtId="170" formatCode="0.0000"/>
    <numFmt numFmtId="171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2" xfId="28"/>
    <cellStyle name="20% - Акцент2 2" xfId="29"/>
    <cellStyle name="20% - Акцент3" xfId="30"/>
    <cellStyle name="20% - Акцент3 2" xfId="31"/>
    <cellStyle name="20% - Акцент4" xfId="32"/>
    <cellStyle name="20% - Акцент4 2" xfId="33"/>
    <cellStyle name="20% - Акцент5" xfId="34"/>
    <cellStyle name="20% - Акцент5 2" xfId="35"/>
    <cellStyle name="20% - Акцент6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1 2" xfId="63"/>
    <cellStyle name="60% - Акцент2" xfId="64"/>
    <cellStyle name="60% - Акцент2 2" xfId="65"/>
    <cellStyle name="60% - Акцент3" xfId="66"/>
    <cellStyle name="60% - Акцент3 2" xfId="67"/>
    <cellStyle name="60% - Акцент4" xfId="68"/>
    <cellStyle name="60% - Акцент4 2" xfId="69"/>
    <cellStyle name="60% - Акцент5" xfId="70"/>
    <cellStyle name="60% - Акцент5 2" xfId="71"/>
    <cellStyle name="60% - Акцент6" xfId="72"/>
    <cellStyle name="60% - Акцент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05_Дагестан_отч1" xfId="92"/>
    <cellStyle name="Note 1" xfId="93"/>
    <cellStyle name="Output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Заголовок 1 2" xfId="107"/>
    <cellStyle name="Заголовок 2 2" xfId="108"/>
    <cellStyle name="Заголовок 3 2" xfId="109"/>
    <cellStyle name="Заголовок 4 2" xfId="110"/>
    <cellStyle name="Итог 2" xfId="111"/>
    <cellStyle name="Контрольная ячейка 2" xfId="112"/>
    <cellStyle name="Название 2" xfId="113"/>
    <cellStyle name="Нейтральный 2" xfId="114"/>
    <cellStyle name="Обычный 2" xfId="115"/>
    <cellStyle name="Обычный 2 2" xfId="116"/>
    <cellStyle name="Обычный 2 3" xfId="117"/>
    <cellStyle name="Обычный 2_03_Arctic-Basin_2020 (от Морозова)" xfId="118"/>
    <cellStyle name="Обычный 3" xfId="119"/>
    <cellStyle name="Обычный 3 2" xfId="120"/>
    <cellStyle name="Обычный 3_03_Arctic-Basin_2020 (от Морозова)" xfId="121"/>
    <cellStyle name="Обычный 4" xfId="122"/>
    <cellStyle name="Обычный 5" xfId="123"/>
    <cellStyle name="Обычный 5 2" xfId="124"/>
    <cellStyle name="Обычный 5_03_Arctic-Basin_2020 (от Морозова)" xfId="125"/>
    <cellStyle name="Обычный 6" xfId="126"/>
    <cellStyle name="Обычный 7" xfId="127"/>
    <cellStyle name="Обычный 8" xfId="128"/>
    <cellStyle name="Плохой 2" xfId="129"/>
    <cellStyle name="Пояснение 2" xfId="130"/>
    <cellStyle name="Примечание 2" xfId="131"/>
    <cellStyle name="Примечание 3" xfId="132"/>
    <cellStyle name="Связанная ячейка 2" xfId="133"/>
    <cellStyle name="Текст предупреждения 2" xfId="134"/>
    <cellStyle name="Хороший 2" xfId="13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10.56"/>
    <col collapsed="false" customWidth="true" hidden="false" outlineLevel="0" max="3" min="3" style="26" width="4.99"/>
    <col collapsed="false" customWidth="true" hidden="false" outlineLevel="0" max="4" min="4" style="26" width="4.41"/>
    <col collapsed="false" customWidth="true" hidden="false" outlineLevel="0" max="5" min="5" style="26" width="5.28"/>
    <col collapsed="false" customWidth="true" hidden="false" outlineLevel="0" max="6" min="6" style="26" width="4.28"/>
    <col collapsed="false" customWidth="true" hidden="false" outlineLevel="0" max="7" min="7" style="26" width="4.7"/>
    <col collapsed="false" customWidth="true" hidden="false" outlineLevel="0" max="8" min="8" style="27" width="6.28"/>
    <col collapsed="false" customWidth="true" hidden="false" outlineLevel="0" max="9" min="9" style="27" width="5.56"/>
    <col collapsed="false" customWidth="true" hidden="false" outlineLevel="0" max="10" min="10" style="26" width="6.7"/>
    <col collapsed="false" customWidth="true" hidden="false" outlineLevel="0" max="11" min="11" style="26" width="7.14"/>
    <col collapsed="false" customWidth="true" hidden="false" outlineLevel="0" max="12" min="12" style="26" width="6.56"/>
    <col collapsed="false" customWidth="true" hidden="false" outlineLevel="0" max="13" min="13" style="26" width="7.7"/>
    <col collapsed="false" customWidth="true" hidden="false" outlineLevel="0" max="14" min="14" style="26" width="6.85"/>
    <col collapsed="false" customWidth="true" hidden="false" outlineLevel="0" max="15" min="15" style="28" width="4.85"/>
    <col collapsed="false" customWidth="true" hidden="false" outlineLevel="0" max="16" min="16" style="26" width="5.99"/>
    <col collapsed="false" customWidth="true" hidden="false" outlineLevel="0" max="17" min="17" style="24" width="4.28"/>
    <col collapsed="false" customWidth="true" hidden="false" outlineLevel="0" max="19" min="18" style="29" width="7.42"/>
    <col collapsed="false" customWidth="true" hidden="false" outlineLevel="0" max="20" min="20" style="29" width="8.14"/>
    <col collapsed="false" customWidth="true" hidden="false" outlineLevel="0" max="22" min="21" style="29" width="7.42"/>
    <col collapsed="false" customWidth="true" hidden="false" outlineLevel="0" max="23" min="23" style="29" width="7.7"/>
    <col collapsed="false" customWidth="true" hidden="false" outlineLevel="0" max="25" min="24" style="29" width="7.42"/>
    <col collapsed="false" customWidth="true" hidden="false" outlineLevel="0" max="26" min="26" style="29" width="8.56"/>
    <col collapsed="false" customWidth="true" hidden="false" outlineLevel="0" max="27" min="27" style="30" width="8.85"/>
    <col collapsed="false" customWidth="true" hidden="false" outlineLevel="0" max="28" min="28" style="24" width="4.14"/>
    <col collapsed="false" customWidth="true" hidden="false" outlineLevel="0" max="29" min="29" style="24" width="11.42"/>
    <col collapsed="false" customWidth="true" hidden="false" outlineLevel="0" max="30" min="30" style="24" width="16.99"/>
    <col collapsed="false" customWidth="true" hidden="false" outlineLevel="0" max="31" min="31" style="24" width="27.99"/>
    <col collapsed="false" customWidth="true" hidden="false" outlineLevel="0" max="32" min="32" style="31" width="8.28"/>
    <col collapsed="false" customWidth="true" hidden="false" outlineLevel="0" max="33" min="33" style="24" width="6.28"/>
    <col collapsed="false" customWidth="true" hidden="false" outlineLevel="0" max="34" min="34" style="24" width="17.28"/>
    <col collapsed="false" customWidth="true" hidden="false" outlineLevel="0" max="35" min="35" style="24" width="4.99"/>
    <col collapsed="false" customWidth="true" hidden="false" outlineLevel="0" max="36" min="36" style="24" width="4.41"/>
    <col collapsed="false" customWidth="true" hidden="false" outlineLevel="0" max="37" min="37" style="24" width="4.28"/>
    <col collapsed="false" customWidth="true" hidden="false" outlineLevel="0" max="38" min="38" style="24" width="4.85"/>
    <col collapsed="false" customWidth="true" hidden="false" outlineLevel="0" max="39" min="39" style="24" width="4.14"/>
    <col collapsed="false" customWidth="true" hidden="false" outlineLevel="0" max="40" min="40" style="24" width="4.56"/>
    <col collapsed="false" customWidth="true" hidden="false" outlineLevel="0" max="41" min="41" style="24" width="4.85"/>
    <col collapsed="false" customWidth="true" hidden="false" outlineLevel="0" max="42" min="42" style="24" width="5.41"/>
    <col collapsed="false" customWidth="true" hidden="false" outlineLevel="0" max="43" min="43" style="24" width="5.71"/>
    <col collapsed="false" customWidth="true" hidden="false" outlineLevel="0" max="44" min="44" style="24" width="4.85"/>
    <col collapsed="false" customWidth="true" hidden="false" outlineLevel="0" max="45" min="45" style="24" width="6.28"/>
    <col collapsed="false" customWidth="true" hidden="false" outlineLevel="0" max="46" min="46" style="24" width="6.13"/>
    <col collapsed="false" customWidth="true" hidden="false" outlineLevel="0" max="47" min="47" style="24" width="4.85"/>
    <col collapsed="false" customWidth="true" hidden="false" outlineLevel="0" max="48" min="48" style="24" width="6.85"/>
    <col collapsed="false" customWidth="true" hidden="false" outlineLevel="0" max="49" min="49" style="24" width="5.99"/>
    <col collapsed="false" customWidth="true" hidden="false" outlineLevel="0" max="50" min="50" style="24" width="6.99"/>
    <col collapsed="false" customWidth="true" hidden="false" outlineLevel="0" max="51" min="51" style="32" width="8.7"/>
    <col collapsed="false" customWidth="true" hidden="false" outlineLevel="0" max="53" min="52" style="32" width="7.42"/>
    <col collapsed="false" customWidth="true" hidden="false" outlineLevel="0" max="54" min="54" style="32" width="7.7"/>
    <col collapsed="false" customWidth="true" hidden="false" outlineLevel="0" max="56" min="55" style="32" width="7.42"/>
    <col collapsed="false" customWidth="true" hidden="false" outlineLevel="0" max="57" min="57" style="32" width="8.85"/>
    <col collapsed="false" customWidth="true" hidden="false" outlineLevel="0" max="58" min="58" style="32" width="9.41"/>
    <col collapsed="false" customWidth="true" hidden="false" outlineLevel="0" max="59" min="59" style="24" width="4.14"/>
    <col collapsed="false" customWidth="true" hidden="false" outlineLevel="0" max="60" min="60" style="24" width="11.42"/>
    <col collapsed="false" customWidth="true" hidden="false" outlineLevel="0" max="61" min="61" style="24" width="27.99"/>
    <col collapsed="false" customWidth="true" hidden="false" outlineLevel="0" max="62" min="62" style="24" width="6.7"/>
    <col collapsed="false" customWidth="false" hidden="false" outlineLevel="0" max="63" min="63" style="24" width="9.14"/>
    <col collapsed="false" customWidth="true" hidden="false" outlineLevel="0" max="64" min="64" style="24" width="4.41"/>
    <col collapsed="false" customWidth="true" hidden="false" outlineLevel="0" max="65" min="65" style="24" width="4.28"/>
    <col collapsed="false" customWidth="true" hidden="false" outlineLevel="0" max="66" min="66" style="24" width="5.41"/>
    <col collapsed="false" customWidth="true" hidden="false" outlineLevel="0" max="67" min="67" style="24" width="4.14"/>
    <col collapsed="false" customWidth="true" hidden="false" outlineLevel="0" max="68" min="68" style="24" width="4.56"/>
    <col collapsed="false" customWidth="true" hidden="false" outlineLevel="0" max="69" min="69" style="24" width="4.41"/>
    <col collapsed="false" customWidth="true" hidden="false" outlineLevel="0" max="70" min="70" style="24" width="5.41"/>
    <col collapsed="false" customWidth="true" hidden="false" outlineLevel="0" max="71" min="71" style="24" width="5.28"/>
    <col collapsed="false" customWidth="true" hidden="false" outlineLevel="0" max="72" min="72" style="24" width="4.7"/>
    <col collapsed="false" customWidth="true" hidden="false" outlineLevel="0" max="73" min="73" style="24" width="6.7"/>
    <col collapsed="false" customWidth="true" hidden="false" outlineLevel="0" max="74" min="74" style="24" width="6.13"/>
    <col collapsed="false" customWidth="true" hidden="false" outlineLevel="0" max="75" min="75" style="24" width="4.41"/>
    <col collapsed="false" customWidth="true" hidden="false" outlineLevel="0" max="76" min="76" style="24" width="6.85"/>
    <col collapsed="false" customWidth="true" hidden="false" outlineLevel="0" max="77" min="77" style="24" width="5.99"/>
    <col collapsed="false" customWidth="true" hidden="false" outlineLevel="0" max="78" min="78" style="24" width="6.99"/>
    <col collapsed="false" customWidth="true" hidden="false" outlineLevel="0" max="79" min="79" style="32" width="7.42"/>
    <col collapsed="false" customWidth="true" hidden="false" outlineLevel="0" max="80" min="80" style="32" width="8.14"/>
    <col collapsed="false" customWidth="true" hidden="false" outlineLevel="0" max="81" min="81" style="32" width="9.85"/>
    <col collapsed="false" customWidth="true" hidden="false" outlineLevel="0" max="82" min="82" style="32" width="8.85"/>
    <col collapsed="false" customWidth="true" hidden="false" outlineLevel="0" max="83" min="83" style="24" width="4.14"/>
    <col collapsed="false" customWidth="true" hidden="false" outlineLevel="0" max="84" min="84" style="24" width="5.99"/>
    <col collapsed="false" customWidth="true" hidden="false" outlineLevel="0" max="85" min="85" style="24" width="27.99"/>
    <col collapsed="false" customWidth="true" hidden="false" outlineLevel="0" max="86" min="86" style="24" width="6.7"/>
    <col collapsed="false" customWidth="false" hidden="false" outlineLevel="0" max="257" min="87" style="24" width="9.14"/>
  </cols>
  <sheetData>
    <row r="1" customFormat="false" ht="13.5" hidden="false" customHeight="false" outlineLevel="0" collapsed="false">
      <c r="A1" s="33" t="s">
        <v>28</v>
      </c>
    </row>
    <row r="2" customFormat="false" ht="12.75" hidden="false" customHeight="false" outlineLevel="0" collapsed="false">
      <c r="A2" s="34" t="s">
        <v>29</v>
      </c>
      <c r="K2" s="35"/>
      <c r="N2" s="35"/>
    </row>
    <row r="3" customFormat="false" ht="12.75" hidden="false" customHeight="false" outlineLevel="0" collapsed="false">
      <c r="A3" s="36" t="s">
        <v>30</v>
      </c>
      <c r="D3" s="37"/>
      <c r="AJ3" s="36" t="s">
        <v>31</v>
      </c>
      <c r="BL3" s="36" t="s">
        <v>32</v>
      </c>
    </row>
    <row r="4" s="44" customFormat="true" ht="43.5" hidden="false" customHeight="true" outlineLevel="0" collapsed="false">
      <c r="A4" s="38" t="s">
        <v>33</v>
      </c>
      <c r="B4" s="38" t="s">
        <v>34</v>
      </c>
      <c r="C4" s="38" t="s">
        <v>0</v>
      </c>
      <c r="D4" s="38" t="s">
        <v>1</v>
      </c>
      <c r="E4" s="38" t="s">
        <v>2</v>
      </c>
      <c r="F4" s="38" t="s">
        <v>3</v>
      </c>
      <c r="G4" s="38" t="s">
        <v>4</v>
      </c>
      <c r="H4" s="39" t="s">
        <v>5</v>
      </c>
      <c r="I4" s="39" t="s">
        <v>35</v>
      </c>
      <c r="J4" s="40" t="s">
        <v>36</v>
      </c>
      <c r="K4" s="40" t="s">
        <v>37</v>
      </c>
      <c r="L4" s="40" t="s">
        <v>38</v>
      </c>
      <c r="M4" s="40" t="s">
        <v>39</v>
      </c>
      <c r="N4" s="40" t="s">
        <v>40</v>
      </c>
      <c r="O4" s="40" t="s">
        <v>41</v>
      </c>
      <c r="P4" s="41" t="s">
        <v>42</v>
      </c>
      <c r="Q4" s="39" t="s">
        <v>43</v>
      </c>
      <c r="R4" s="41" t="s">
        <v>44</v>
      </c>
      <c r="S4" s="41" t="s">
        <v>45</v>
      </c>
      <c r="T4" s="41" t="s">
        <v>46</v>
      </c>
      <c r="U4" s="41" t="s">
        <v>47</v>
      </c>
      <c r="V4" s="41" t="s">
        <v>48</v>
      </c>
      <c r="W4" s="41" t="s">
        <v>49</v>
      </c>
      <c r="X4" s="41" t="s">
        <v>50</v>
      </c>
      <c r="Y4" s="41" t="s">
        <v>51</v>
      </c>
      <c r="Z4" s="41" t="s">
        <v>52</v>
      </c>
      <c r="AA4" s="41" t="s">
        <v>53</v>
      </c>
      <c r="AB4" s="42" t="s">
        <v>54</v>
      </c>
      <c r="AC4" s="38" t="s">
        <v>55</v>
      </c>
      <c r="AD4" s="38" t="s">
        <v>56</v>
      </c>
      <c r="AE4" s="38" t="s">
        <v>57</v>
      </c>
      <c r="AF4" s="43" t="s">
        <v>17</v>
      </c>
      <c r="AH4" s="42" t="s">
        <v>58</v>
      </c>
      <c r="AJ4" s="38" t="s">
        <v>0</v>
      </c>
      <c r="AK4" s="38" t="s">
        <v>1</v>
      </c>
      <c r="AL4" s="38" t="s">
        <v>2</v>
      </c>
      <c r="AM4" s="38" t="s">
        <v>3</v>
      </c>
      <c r="AN4" s="38" t="s">
        <v>4</v>
      </c>
      <c r="AO4" s="39" t="s">
        <v>5</v>
      </c>
      <c r="AP4" s="39" t="s">
        <v>35</v>
      </c>
      <c r="AQ4" s="40" t="s">
        <v>36</v>
      </c>
      <c r="AR4" s="40" t="s">
        <v>38</v>
      </c>
      <c r="AS4" s="40" t="s">
        <v>59</v>
      </c>
      <c r="AT4" s="40" t="s">
        <v>39</v>
      </c>
      <c r="AU4" s="40" t="s">
        <v>41</v>
      </c>
      <c r="AV4" s="40" t="s">
        <v>40</v>
      </c>
      <c r="AW4" s="41" t="s">
        <v>42</v>
      </c>
      <c r="AX4" s="39" t="s">
        <v>43</v>
      </c>
      <c r="AY4" s="41" t="s">
        <v>46</v>
      </c>
      <c r="AZ4" s="41" t="s">
        <v>47</v>
      </c>
      <c r="BA4" s="41" t="s">
        <v>48</v>
      </c>
      <c r="BB4" s="41" t="s">
        <v>49</v>
      </c>
      <c r="BC4" s="41" t="s">
        <v>50</v>
      </c>
      <c r="BD4" s="41" t="s">
        <v>60</v>
      </c>
      <c r="BE4" s="41" t="s">
        <v>52</v>
      </c>
      <c r="BF4" s="41" t="s">
        <v>53</v>
      </c>
      <c r="BG4" s="42" t="s">
        <v>54</v>
      </c>
      <c r="BH4" s="38" t="s">
        <v>55</v>
      </c>
      <c r="BI4" s="38" t="s">
        <v>57</v>
      </c>
      <c r="BJ4" s="38" t="s">
        <v>17</v>
      </c>
      <c r="BL4" s="38" t="s">
        <v>0</v>
      </c>
      <c r="BM4" s="38" t="s">
        <v>1</v>
      </c>
      <c r="BN4" s="38" t="s">
        <v>2</v>
      </c>
      <c r="BO4" s="38" t="s">
        <v>3</v>
      </c>
      <c r="BP4" s="38" t="s">
        <v>4</v>
      </c>
      <c r="BQ4" s="39" t="s">
        <v>5</v>
      </c>
      <c r="BR4" s="39" t="s">
        <v>35</v>
      </c>
      <c r="BS4" s="40" t="s">
        <v>36</v>
      </c>
      <c r="BT4" s="40" t="s">
        <v>38</v>
      </c>
      <c r="BU4" s="40" t="s">
        <v>59</v>
      </c>
      <c r="BV4" s="40" t="s">
        <v>39</v>
      </c>
      <c r="BW4" s="40" t="s">
        <v>41</v>
      </c>
      <c r="BX4" s="40" t="s">
        <v>40</v>
      </c>
      <c r="BY4" s="41" t="s">
        <v>42</v>
      </c>
      <c r="BZ4" s="39" t="s">
        <v>43</v>
      </c>
      <c r="CA4" s="41" t="s">
        <v>50</v>
      </c>
      <c r="CB4" s="41" t="s">
        <v>61</v>
      </c>
      <c r="CC4" s="41" t="s">
        <v>52</v>
      </c>
      <c r="CD4" s="41" t="s">
        <v>53</v>
      </c>
      <c r="CE4" s="42" t="s">
        <v>54</v>
      </c>
      <c r="CF4" s="38" t="s">
        <v>55</v>
      </c>
      <c r="CG4" s="38" t="s">
        <v>57</v>
      </c>
      <c r="CH4" s="38" t="s">
        <v>17</v>
      </c>
    </row>
    <row r="5" s="55" customFormat="true" ht="11.25" hidden="false" customHeight="false" outlineLevel="0" collapsed="false">
      <c r="A5" s="45" t="s">
        <v>62</v>
      </c>
      <c r="B5" s="46" t="n">
        <f aca="false">DATE(C5,D5,E5)+TIME(F5,G5,H5)</f>
        <v>43835.277693287</v>
      </c>
      <c r="C5" s="47" t="n">
        <v>2020</v>
      </c>
      <c r="D5" s="47" t="n">
        <v>1</v>
      </c>
      <c r="E5" s="47" t="n">
        <v>5</v>
      </c>
      <c r="F5" s="47" t="n">
        <v>6</v>
      </c>
      <c r="G5" s="47" t="n">
        <v>39</v>
      </c>
      <c r="H5" s="48" t="n">
        <v>52.7</v>
      </c>
      <c r="I5" s="48"/>
      <c r="J5" s="49" t="n">
        <v>82.93</v>
      </c>
      <c r="K5" s="48" t="n">
        <v>24</v>
      </c>
      <c r="L5" s="49" t="n">
        <v>0.21</v>
      </c>
      <c r="M5" s="49" t="n">
        <v>48.99</v>
      </c>
      <c r="N5" s="48" t="n">
        <v>20</v>
      </c>
      <c r="O5" s="49" t="n">
        <v>0.19</v>
      </c>
      <c r="P5" s="50" t="n">
        <v>10</v>
      </c>
      <c r="Q5" s="51" t="s">
        <v>63</v>
      </c>
      <c r="R5" s="52"/>
      <c r="S5" s="53"/>
      <c r="T5" s="53" t="n">
        <v>2.3</v>
      </c>
      <c r="U5" s="52"/>
      <c r="V5" s="52"/>
      <c r="W5" s="53"/>
      <c r="X5" s="53" t="n">
        <v>2.3</v>
      </c>
      <c r="Y5" s="53"/>
      <c r="Z5" s="53" t="n">
        <f aca="false">T5</f>
        <v>2.3</v>
      </c>
      <c r="AA5" s="53" t="n">
        <v>2.3</v>
      </c>
      <c r="AB5" s="54" t="n">
        <v>3</v>
      </c>
      <c r="AC5" s="47" t="s">
        <v>64</v>
      </c>
      <c r="AD5" s="48" t="s">
        <v>65</v>
      </c>
      <c r="AE5" s="47" t="s">
        <v>66</v>
      </c>
      <c r="AF5" s="45" t="s">
        <v>67</v>
      </c>
      <c r="AH5" s="56" t="n">
        <f aca="false">POWER(10,11.8+1.5*AA5)</f>
        <v>1778279410038920</v>
      </c>
      <c r="AJ5" s="47" t="n">
        <v>2020</v>
      </c>
      <c r="AK5" s="47" t="n">
        <v>1</v>
      </c>
      <c r="AL5" s="47" t="n">
        <v>5</v>
      </c>
      <c r="AM5" s="47" t="n">
        <v>6</v>
      </c>
      <c r="AN5" s="47" t="n">
        <v>39</v>
      </c>
      <c r="AO5" s="57" t="n">
        <v>53</v>
      </c>
      <c r="AP5" s="47"/>
      <c r="AQ5" s="49" t="n">
        <v>82.94</v>
      </c>
      <c r="AR5" s="49"/>
      <c r="AS5" s="48"/>
      <c r="AT5" s="49" t="n">
        <v>49.63</v>
      </c>
      <c r="AU5" s="47"/>
      <c r="AV5" s="47"/>
      <c r="AW5" s="47" t="n">
        <v>10</v>
      </c>
      <c r="AX5" s="51" t="s">
        <v>63</v>
      </c>
      <c r="AY5" s="53"/>
      <c r="AZ5" s="52"/>
      <c r="BA5" s="52"/>
      <c r="BB5" s="53"/>
      <c r="BC5" s="53" t="n">
        <v>2.3</v>
      </c>
      <c r="BD5" s="53"/>
      <c r="BE5" s="53" t="n">
        <f aca="false">BC5</f>
        <v>2.3</v>
      </c>
      <c r="BF5" s="53" t="n">
        <v>2.3</v>
      </c>
      <c r="BG5" s="54" t="n">
        <v>3</v>
      </c>
      <c r="BH5" s="58" t="s">
        <v>65</v>
      </c>
      <c r="BI5" s="45" t="s">
        <v>66</v>
      </c>
      <c r="BJ5" s="45" t="s">
        <v>67</v>
      </c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8"/>
      <c r="CB5" s="48"/>
      <c r="CC5" s="48"/>
      <c r="CD5" s="48"/>
      <c r="CE5" s="47"/>
      <c r="CF5" s="47"/>
      <c r="CG5" s="47"/>
      <c r="CH5" s="47"/>
    </row>
    <row r="6" s="55" customFormat="true" ht="11.25" hidden="false" customHeight="false" outlineLevel="0" collapsed="false">
      <c r="A6" s="45" t="s">
        <v>68</v>
      </c>
      <c r="B6" s="46" t="n">
        <f aca="false">DATE(C6,D6,E6)+TIME(F6,G6,H6)</f>
        <v>43837.839318287</v>
      </c>
      <c r="C6" s="59" t="n">
        <v>2020</v>
      </c>
      <c r="D6" s="59" t="n">
        <v>1</v>
      </c>
      <c r="E6" s="59" t="n">
        <v>7</v>
      </c>
      <c r="F6" s="59" t="n">
        <v>20</v>
      </c>
      <c r="G6" s="59" t="n">
        <v>8</v>
      </c>
      <c r="H6" s="60" t="n">
        <v>37.1</v>
      </c>
      <c r="I6" s="60"/>
      <c r="J6" s="61" t="n">
        <v>79.65</v>
      </c>
      <c r="K6" s="60" t="n">
        <v>20</v>
      </c>
      <c r="L6" s="61" t="n">
        <v>0.18</v>
      </c>
      <c r="M6" s="61" t="n">
        <v>30.28</v>
      </c>
      <c r="N6" s="60" t="n">
        <v>34.6</v>
      </c>
      <c r="O6" s="61" t="n">
        <v>0.31</v>
      </c>
      <c r="P6" s="47" t="n">
        <v>10</v>
      </c>
      <c r="Q6" s="51" t="s">
        <v>63</v>
      </c>
      <c r="R6" s="52"/>
      <c r="S6" s="53"/>
      <c r="T6" s="53" t="n">
        <v>2.5</v>
      </c>
      <c r="U6" s="52"/>
      <c r="V6" s="52"/>
      <c r="W6" s="53"/>
      <c r="X6" s="53" t="n">
        <v>2.5</v>
      </c>
      <c r="Y6" s="53"/>
      <c r="Z6" s="53" t="n">
        <f aca="false">T6</f>
        <v>2.5</v>
      </c>
      <c r="AA6" s="53" t="n">
        <v>2.5</v>
      </c>
      <c r="AB6" s="54" t="n">
        <v>5</v>
      </c>
      <c r="AC6" s="47" t="s">
        <v>64</v>
      </c>
      <c r="AD6" s="48" t="s">
        <v>65</v>
      </c>
      <c r="AE6" s="47" t="s">
        <v>69</v>
      </c>
      <c r="AF6" s="45" t="s">
        <v>67</v>
      </c>
      <c r="AH6" s="56" t="n">
        <f aca="false">POWER(10,11.8+1.5*AA6)</f>
        <v>3548133892335760</v>
      </c>
      <c r="AJ6" s="47" t="n">
        <v>2020</v>
      </c>
      <c r="AK6" s="62" t="n">
        <v>1</v>
      </c>
      <c r="AL6" s="62" t="n">
        <v>7</v>
      </c>
      <c r="AM6" s="62" t="n">
        <v>20</v>
      </c>
      <c r="AN6" s="62" t="n">
        <v>8</v>
      </c>
      <c r="AO6" s="63" t="n">
        <v>39</v>
      </c>
      <c r="AP6" s="64"/>
      <c r="AQ6" s="65" t="n">
        <v>79.66</v>
      </c>
      <c r="AR6" s="65"/>
      <c r="AS6" s="64"/>
      <c r="AT6" s="65" t="n">
        <v>29.83</v>
      </c>
      <c r="AU6" s="66"/>
      <c r="AV6" s="66"/>
      <c r="AW6" s="67" t="n">
        <v>10</v>
      </c>
      <c r="AX6" s="51" t="s">
        <v>63</v>
      </c>
      <c r="AY6" s="53"/>
      <c r="AZ6" s="52"/>
      <c r="BA6" s="52"/>
      <c r="BB6" s="53"/>
      <c r="BC6" s="53" t="n">
        <v>2.5</v>
      </c>
      <c r="BD6" s="53"/>
      <c r="BE6" s="53" t="n">
        <f aca="false">BC6</f>
        <v>2.5</v>
      </c>
      <c r="BF6" s="53" t="n">
        <v>2.5</v>
      </c>
      <c r="BG6" s="54" t="n">
        <v>4</v>
      </c>
      <c r="BH6" s="58" t="s">
        <v>65</v>
      </c>
      <c r="BI6" s="45" t="s">
        <v>69</v>
      </c>
      <c r="BJ6" s="45" t="s">
        <v>67</v>
      </c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8"/>
      <c r="CB6" s="48"/>
      <c r="CC6" s="48"/>
      <c r="CD6" s="48"/>
      <c r="CE6" s="47"/>
      <c r="CF6" s="47"/>
      <c r="CG6" s="47"/>
      <c r="CH6" s="47"/>
    </row>
    <row r="7" s="55" customFormat="true" ht="11.25" hidden="false" customHeight="false" outlineLevel="0" collapsed="false">
      <c r="A7" s="45" t="s">
        <v>70</v>
      </c>
      <c r="B7" s="46" t="n">
        <f aca="false">DATE(C7,D7,E7)+TIME(F7,G7,H7)</f>
        <v>43838.505380787</v>
      </c>
      <c r="C7" s="47" t="n">
        <v>2020</v>
      </c>
      <c r="D7" s="47" t="n">
        <v>1</v>
      </c>
      <c r="E7" s="47" t="n">
        <v>8</v>
      </c>
      <c r="F7" s="47" t="n">
        <v>12</v>
      </c>
      <c r="G7" s="47" t="n">
        <v>7</v>
      </c>
      <c r="H7" s="48" t="n">
        <v>44.9</v>
      </c>
      <c r="I7" s="48" t="n">
        <v>1.17</v>
      </c>
      <c r="J7" s="68" t="n">
        <v>86.275</v>
      </c>
      <c r="K7" s="47" t="n">
        <v>4</v>
      </c>
      <c r="L7" s="69" t="n">
        <v>0.5</v>
      </c>
      <c r="M7" s="70" t="n">
        <v>35.979</v>
      </c>
      <c r="N7" s="47" t="n">
        <v>93</v>
      </c>
      <c r="O7" s="69" t="n">
        <v>0.837837837837838</v>
      </c>
      <c r="P7" s="50" t="n">
        <v>10</v>
      </c>
      <c r="Q7" s="51" t="s">
        <v>63</v>
      </c>
      <c r="R7" s="52" t="n">
        <v>5</v>
      </c>
      <c r="S7" s="53" t="n">
        <v>4.5</v>
      </c>
      <c r="T7" s="53"/>
      <c r="U7" s="52"/>
      <c r="V7" s="52"/>
      <c r="W7" s="53"/>
      <c r="X7" s="53" t="n">
        <v>4.3</v>
      </c>
      <c r="Y7" s="53" t="n">
        <v>5.5</v>
      </c>
      <c r="Z7" s="53" t="n">
        <f aca="false">S7</f>
        <v>4.5</v>
      </c>
      <c r="AA7" s="53" t="n">
        <v>4.5</v>
      </c>
      <c r="AB7" s="54" t="n">
        <v>111</v>
      </c>
      <c r="AC7" s="47" t="s">
        <v>71</v>
      </c>
      <c r="AD7" s="48" t="s">
        <v>65</v>
      </c>
      <c r="AE7" s="47" t="s">
        <v>72</v>
      </c>
      <c r="AF7" s="45" t="s">
        <v>67</v>
      </c>
      <c r="AH7" s="56" t="n">
        <f aca="false">POWER(10,11.8+1.5*AA7)</f>
        <v>3.54813389233576E+018</v>
      </c>
      <c r="AJ7" s="62" t="n">
        <v>2020</v>
      </c>
      <c r="AK7" s="62" t="n">
        <v>1</v>
      </c>
      <c r="AL7" s="62" t="n">
        <v>8</v>
      </c>
      <c r="AM7" s="62" t="n">
        <v>12</v>
      </c>
      <c r="AN7" s="62" t="n">
        <v>7</v>
      </c>
      <c r="AO7" s="63" t="n">
        <v>49</v>
      </c>
      <c r="AP7" s="64"/>
      <c r="AQ7" s="65" t="n">
        <v>85.99</v>
      </c>
      <c r="AR7" s="65"/>
      <c r="AS7" s="47"/>
      <c r="AT7" s="64" t="n">
        <v>42.31</v>
      </c>
      <c r="AU7" s="47"/>
      <c r="AV7" s="47"/>
      <c r="AW7" s="67" t="n">
        <v>10</v>
      </c>
      <c r="AX7" s="58" t="s">
        <v>63</v>
      </c>
      <c r="AY7" s="53"/>
      <c r="AZ7" s="53"/>
      <c r="BA7" s="53"/>
      <c r="BB7" s="53"/>
      <c r="BC7" s="53" t="n">
        <v>4.3</v>
      </c>
      <c r="BD7" s="53" t="n">
        <v>5.5</v>
      </c>
      <c r="BE7" s="53" t="n">
        <f aca="false">BC7</f>
        <v>4.3</v>
      </c>
      <c r="BF7" s="53" t="n">
        <v>4.3</v>
      </c>
      <c r="BG7" s="54" t="n">
        <v>6</v>
      </c>
      <c r="BH7" s="58" t="s">
        <v>65</v>
      </c>
      <c r="BI7" s="45" t="s">
        <v>72</v>
      </c>
      <c r="BJ7" s="45" t="s">
        <v>67</v>
      </c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8"/>
      <c r="CB7" s="48"/>
      <c r="CC7" s="48"/>
      <c r="CD7" s="48"/>
      <c r="CE7" s="47"/>
      <c r="CF7" s="47"/>
      <c r="CG7" s="47"/>
      <c r="CH7" s="47"/>
    </row>
    <row r="8" s="55" customFormat="true" ht="11.25" hidden="false" customHeight="false" outlineLevel="0" collapsed="false">
      <c r="A8" s="45" t="s">
        <v>73</v>
      </c>
      <c r="B8" s="46" t="n">
        <f aca="false">DATE(C8,D8,E8)+TIME(F8,G8,H8)</f>
        <v>43840.7482905093</v>
      </c>
      <c r="C8" s="47" t="n">
        <v>2020</v>
      </c>
      <c r="D8" s="47" t="n">
        <v>1</v>
      </c>
      <c r="E8" s="47" t="n">
        <v>10</v>
      </c>
      <c r="F8" s="47" t="n">
        <v>17</v>
      </c>
      <c r="G8" s="47" t="n">
        <v>57</v>
      </c>
      <c r="H8" s="48" t="n">
        <v>32.3</v>
      </c>
      <c r="I8" s="48" t="n">
        <v>2.21</v>
      </c>
      <c r="J8" s="69" t="n">
        <v>83.96</v>
      </c>
      <c r="K8" s="47" t="n">
        <v>9</v>
      </c>
      <c r="L8" s="69" t="n">
        <v>0.75</v>
      </c>
      <c r="M8" s="70" t="n">
        <v>115.922</v>
      </c>
      <c r="N8" s="47" t="n">
        <v>76</v>
      </c>
      <c r="O8" s="69" t="n">
        <v>0.684684684684685</v>
      </c>
      <c r="P8" s="50" t="n">
        <v>10</v>
      </c>
      <c r="Q8" s="51" t="s">
        <v>63</v>
      </c>
      <c r="R8" s="52" t="n">
        <v>4.3</v>
      </c>
      <c r="S8" s="53"/>
      <c r="T8" s="53"/>
      <c r="U8" s="52"/>
      <c r="V8" s="52" t="n">
        <v>4.5</v>
      </c>
      <c r="W8" s="53"/>
      <c r="X8" s="53" t="n">
        <v>3.4</v>
      </c>
      <c r="Y8" s="53" t="n">
        <v>5.1</v>
      </c>
      <c r="Z8" s="53" t="n">
        <f aca="false">1.59*R8-3.67</f>
        <v>3.167</v>
      </c>
      <c r="AA8" s="53" t="n">
        <v>3.167</v>
      </c>
      <c r="AB8" s="54" t="n">
        <v>32</v>
      </c>
      <c r="AC8" s="47" t="s">
        <v>71</v>
      </c>
      <c r="AD8" s="48" t="s">
        <v>74</v>
      </c>
      <c r="AE8" s="47" t="s">
        <v>72</v>
      </c>
      <c r="AF8" s="45" t="s">
        <v>67</v>
      </c>
      <c r="AH8" s="56" t="n">
        <f aca="false">POWER(10,11.8+1.5*AA8)</f>
        <v>35522211848231900</v>
      </c>
      <c r="AJ8" s="62" t="n">
        <v>2020</v>
      </c>
      <c r="AK8" s="62" t="n">
        <v>1</v>
      </c>
      <c r="AL8" s="62" t="n">
        <v>10</v>
      </c>
      <c r="AM8" s="62" t="n">
        <v>17</v>
      </c>
      <c r="AN8" s="62" t="n">
        <v>57</v>
      </c>
      <c r="AO8" s="63" t="n">
        <v>34</v>
      </c>
      <c r="AP8" s="64"/>
      <c r="AQ8" s="65" t="n">
        <v>83.1</v>
      </c>
      <c r="AR8" s="65"/>
      <c r="AS8" s="65"/>
      <c r="AT8" s="65" t="n">
        <v>112.1</v>
      </c>
      <c r="AU8" s="66"/>
      <c r="AV8" s="66"/>
      <c r="AW8" s="67" t="n">
        <v>35</v>
      </c>
      <c r="AX8" s="51"/>
      <c r="AY8" s="71"/>
      <c r="AZ8" s="71"/>
      <c r="BA8" s="52" t="n">
        <v>4.5</v>
      </c>
      <c r="BB8" s="53"/>
      <c r="BC8" s="53"/>
      <c r="BD8" s="53"/>
      <c r="BE8" s="53" t="n">
        <f aca="false">1.59*BA8-3.67</f>
        <v>3.485</v>
      </c>
      <c r="BF8" s="53" t="n">
        <v>3.485</v>
      </c>
      <c r="BG8" s="54" t="n">
        <v>18</v>
      </c>
      <c r="BH8" s="58" t="s">
        <v>75</v>
      </c>
      <c r="BI8" s="45" t="s">
        <v>72</v>
      </c>
      <c r="BJ8" s="45" t="s">
        <v>67</v>
      </c>
      <c r="BL8" s="47" t="n">
        <v>2020</v>
      </c>
      <c r="BM8" s="62" t="n">
        <v>1</v>
      </c>
      <c r="BN8" s="62" t="n">
        <v>10</v>
      </c>
      <c r="BO8" s="62" t="n">
        <v>17</v>
      </c>
      <c r="BP8" s="62" t="n">
        <v>57</v>
      </c>
      <c r="BQ8" s="63" t="n">
        <v>32</v>
      </c>
      <c r="BR8" s="64"/>
      <c r="BS8" s="65" t="n">
        <v>82.97</v>
      </c>
      <c r="BT8" s="49"/>
      <c r="BU8" s="48"/>
      <c r="BV8" s="65" t="n">
        <v>112.94</v>
      </c>
      <c r="BW8" s="66"/>
      <c r="BX8" s="66"/>
      <c r="BY8" s="67" t="n">
        <v>10</v>
      </c>
      <c r="BZ8" s="51" t="s">
        <v>63</v>
      </c>
      <c r="CA8" s="53" t="n">
        <v>3.4</v>
      </c>
      <c r="CB8" s="53" t="n">
        <v>5.1</v>
      </c>
      <c r="CC8" s="53" t="n">
        <f aca="false">CA8</f>
        <v>3.4</v>
      </c>
      <c r="CD8" s="53" t="n">
        <v>3.4</v>
      </c>
      <c r="CE8" s="54" t="n">
        <v>5</v>
      </c>
      <c r="CF8" s="58" t="s">
        <v>65</v>
      </c>
      <c r="CG8" s="45" t="s">
        <v>72</v>
      </c>
      <c r="CH8" s="45" t="s">
        <v>67</v>
      </c>
    </row>
    <row r="9" s="55" customFormat="true" ht="11.25" hidden="false" customHeight="false" outlineLevel="0" collapsed="false">
      <c r="A9" s="45" t="s">
        <v>76</v>
      </c>
      <c r="B9" s="46" t="n">
        <f aca="false">DATE(C9,D9,E9)+TIME(F9,G9,H9)</f>
        <v>43842.3091851852</v>
      </c>
      <c r="C9" s="47" t="n">
        <v>2020</v>
      </c>
      <c r="D9" s="47" t="n">
        <v>1</v>
      </c>
      <c r="E9" s="47" t="n">
        <v>12</v>
      </c>
      <c r="F9" s="47" t="n">
        <v>7</v>
      </c>
      <c r="G9" s="47" t="n">
        <v>25</v>
      </c>
      <c r="H9" s="48" t="n">
        <v>13.6</v>
      </c>
      <c r="I9" s="48" t="n">
        <v>0.84</v>
      </c>
      <c r="J9" s="69" t="n">
        <v>82.18</v>
      </c>
      <c r="K9" s="47" t="n">
        <v>7</v>
      </c>
      <c r="L9" s="69" t="n">
        <v>0.451612903225806</v>
      </c>
      <c r="M9" s="70" t="n">
        <v>117.802</v>
      </c>
      <c r="N9" s="47" t="n">
        <v>35</v>
      </c>
      <c r="O9" s="69" t="n">
        <v>0.315315315315315</v>
      </c>
      <c r="P9" s="50" t="n">
        <v>11</v>
      </c>
      <c r="Q9" s="51"/>
      <c r="R9" s="52" t="n">
        <v>4.8</v>
      </c>
      <c r="S9" s="53"/>
      <c r="T9" s="53"/>
      <c r="U9" s="52"/>
      <c r="V9" s="52" t="n">
        <v>4.6</v>
      </c>
      <c r="W9" s="53"/>
      <c r="X9" s="53" t="n">
        <v>3.7</v>
      </c>
      <c r="Y9" s="53"/>
      <c r="Z9" s="53" t="n">
        <f aca="false">1.59*R9-3.67</f>
        <v>3.962</v>
      </c>
      <c r="AA9" s="53" t="n">
        <v>3.962</v>
      </c>
      <c r="AB9" s="54" t="n">
        <v>87</v>
      </c>
      <c r="AC9" s="47" t="s">
        <v>71</v>
      </c>
      <c r="AD9" s="48" t="s">
        <v>74</v>
      </c>
      <c r="AE9" s="47" t="s">
        <v>77</v>
      </c>
      <c r="AF9" s="45" t="s">
        <v>67</v>
      </c>
      <c r="AH9" s="56" t="n">
        <f aca="false">POWER(10,11.8+1.5*AA9)</f>
        <v>5.53350109215739E+017</v>
      </c>
      <c r="AJ9" s="62" t="n">
        <v>2020</v>
      </c>
      <c r="AK9" s="62" t="n">
        <v>1</v>
      </c>
      <c r="AL9" s="62" t="n">
        <v>12</v>
      </c>
      <c r="AM9" s="62" t="n">
        <v>7</v>
      </c>
      <c r="AN9" s="62" t="n">
        <v>25</v>
      </c>
      <c r="AO9" s="63" t="n">
        <v>15</v>
      </c>
      <c r="AP9" s="64"/>
      <c r="AQ9" s="65" t="n">
        <v>81.79</v>
      </c>
      <c r="AR9" s="65"/>
      <c r="AS9" s="65"/>
      <c r="AT9" s="65" t="n">
        <v>117.91</v>
      </c>
      <c r="AU9" s="62"/>
      <c r="AV9" s="62"/>
      <c r="AW9" s="72" t="n">
        <v>34</v>
      </c>
      <c r="AX9" s="58" t="s">
        <v>63</v>
      </c>
      <c r="AY9" s="58"/>
      <c r="AZ9" s="58"/>
      <c r="BA9" s="52" t="n">
        <v>4.6</v>
      </c>
      <c r="BB9" s="53"/>
      <c r="BC9" s="53"/>
      <c r="BD9" s="53"/>
      <c r="BE9" s="53" t="n">
        <f aca="false">1.59*BA9-3.67</f>
        <v>3.644</v>
      </c>
      <c r="BF9" s="53" t="n">
        <v>3.644</v>
      </c>
      <c r="BG9" s="54" t="n">
        <v>23</v>
      </c>
      <c r="BH9" s="58" t="s">
        <v>75</v>
      </c>
      <c r="BI9" s="45" t="s">
        <v>77</v>
      </c>
      <c r="BJ9" s="45" t="s">
        <v>67</v>
      </c>
      <c r="BL9" s="62" t="n">
        <v>2020</v>
      </c>
      <c r="BM9" s="62" t="n">
        <v>1</v>
      </c>
      <c r="BN9" s="62" t="n">
        <v>12</v>
      </c>
      <c r="BO9" s="62" t="n">
        <v>7</v>
      </c>
      <c r="BP9" s="62" t="n">
        <v>25</v>
      </c>
      <c r="BQ9" s="63" t="n">
        <v>15</v>
      </c>
      <c r="BR9" s="64"/>
      <c r="BS9" s="65" t="n">
        <v>81.79</v>
      </c>
      <c r="BT9" s="65"/>
      <c r="BU9" s="47"/>
      <c r="BV9" s="64" t="n">
        <v>117.91</v>
      </c>
      <c r="BW9" s="47"/>
      <c r="BX9" s="47"/>
      <c r="BY9" s="72" t="n">
        <v>10</v>
      </c>
      <c r="BZ9" s="58" t="s">
        <v>63</v>
      </c>
      <c r="CA9" s="53" t="n">
        <v>3.7</v>
      </c>
      <c r="CB9" s="53"/>
      <c r="CC9" s="53" t="n">
        <f aca="false">CA9</f>
        <v>3.7</v>
      </c>
      <c r="CD9" s="53" t="n">
        <v>3.7</v>
      </c>
      <c r="CE9" s="54" t="n">
        <v>6</v>
      </c>
      <c r="CF9" s="58" t="s">
        <v>65</v>
      </c>
      <c r="CG9" s="45" t="s">
        <v>77</v>
      </c>
      <c r="CH9" s="45" t="s">
        <v>67</v>
      </c>
    </row>
    <row r="10" s="55" customFormat="true" ht="11.25" hidden="false" customHeight="false" outlineLevel="0" collapsed="false">
      <c r="A10" s="45" t="s">
        <v>78</v>
      </c>
      <c r="B10" s="46" t="n">
        <f aca="false">DATE(C10,D10,E10)+TIME(F10,G10,H10)</f>
        <v>43842.4115347222</v>
      </c>
      <c r="C10" s="47" t="n">
        <v>2020</v>
      </c>
      <c r="D10" s="47" t="n">
        <v>1</v>
      </c>
      <c r="E10" s="47" t="n">
        <v>12</v>
      </c>
      <c r="F10" s="47" t="n">
        <v>9</v>
      </c>
      <c r="G10" s="47" t="n">
        <v>52</v>
      </c>
      <c r="H10" s="48" t="n">
        <v>36.6</v>
      </c>
      <c r="I10" s="48"/>
      <c r="J10" s="49" t="n">
        <v>85</v>
      </c>
      <c r="K10" s="48" t="n">
        <v>36.4</v>
      </c>
      <c r="L10" s="49" t="n">
        <v>0.33</v>
      </c>
      <c r="M10" s="49" t="n">
        <v>90.21</v>
      </c>
      <c r="N10" s="48" t="n">
        <v>21</v>
      </c>
      <c r="O10" s="49" t="n">
        <v>0.19</v>
      </c>
      <c r="P10" s="50" t="n">
        <v>10</v>
      </c>
      <c r="Q10" s="51" t="s">
        <v>63</v>
      </c>
      <c r="R10" s="52"/>
      <c r="S10" s="53"/>
      <c r="T10" s="53" t="n">
        <v>3.5</v>
      </c>
      <c r="U10" s="52"/>
      <c r="V10" s="52"/>
      <c r="W10" s="53"/>
      <c r="X10" s="53" t="n">
        <v>3.5</v>
      </c>
      <c r="Y10" s="53"/>
      <c r="Z10" s="53" t="n">
        <f aca="false">T10</f>
        <v>3.5</v>
      </c>
      <c r="AA10" s="53" t="n">
        <v>3.5</v>
      </c>
      <c r="AB10" s="54" t="n">
        <v>5</v>
      </c>
      <c r="AC10" s="47" t="s">
        <v>64</v>
      </c>
      <c r="AD10" s="48" t="s">
        <v>65</v>
      </c>
      <c r="AE10" s="47" t="s">
        <v>79</v>
      </c>
      <c r="AF10" s="45" t="s">
        <v>67</v>
      </c>
      <c r="AH10" s="56" t="n">
        <f aca="false">POWER(10,11.8+1.5*AA10)</f>
        <v>1.12201845430197E+017</v>
      </c>
      <c r="AJ10" s="47" t="n">
        <v>2020</v>
      </c>
      <c r="AK10" s="62" t="n">
        <v>1</v>
      </c>
      <c r="AL10" s="62" t="n">
        <v>12</v>
      </c>
      <c r="AM10" s="62" t="n">
        <v>9</v>
      </c>
      <c r="AN10" s="62" t="n">
        <v>52</v>
      </c>
      <c r="AO10" s="63" t="n">
        <v>39</v>
      </c>
      <c r="AP10" s="64"/>
      <c r="AQ10" s="65" t="n">
        <v>84.8</v>
      </c>
      <c r="AR10" s="65"/>
      <c r="AS10" s="64"/>
      <c r="AT10" s="65" t="n">
        <v>91.49</v>
      </c>
      <c r="AU10" s="66"/>
      <c r="AV10" s="66"/>
      <c r="AW10" s="67" t="n">
        <v>10</v>
      </c>
      <c r="AX10" s="51" t="s">
        <v>63</v>
      </c>
      <c r="AY10" s="53"/>
      <c r="AZ10" s="52"/>
      <c r="BA10" s="52"/>
      <c r="BB10" s="53"/>
      <c r="BC10" s="53" t="n">
        <v>3.5</v>
      </c>
      <c r="BD10" s="53"/>
      <c r="BE10" s="53" t="n">
        <f aca="false">BC10</f>
        <v>3.5</v>
      </c>
      <c r="BF10" s="53" t="n">
        <v>3.5</v>
      </c>
      <c r="BG10" s="54" t="n">
        <v>4</v>
      </c>
      <c r="BH10" s="58" t="s">
        <v>65</v>
      </c>
      <c r="BI10" s="45" t="s">
        <v>79</v>
      </c>
      <c r="BJ10" s="45" t="s">
        <v>67</v>
      </c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8"/>
      <c r="CB10" s="48"/>
      <c r="CC10" s="48"/>
      <c r="CD10" s="48"/>
      <c r="CE10" s="47"/>
      <c r="CF10" s="47"/>
      <c r="CG10" s="47"/>
      <c r="CH10" s="47"/>
    </row>
    <row r="11" s="55" customFormat="true" ht="11.25" hidden="false" customHeight="false" outlineLevel="0" collapsed="false">
      <c r="A11" s="45" t="s">
        <v>80</v>
      </c>
      <c r="B11" s="46" t="n">
        <f aca="false">DATE(C11,D11,E11)+TIME(F11,G11,H11)</f>
        <v>43845.6483677083</v>
      </c>
      <c r="C11" s="47" t="n">
        <v>2020</v>
      </c>
      <c r="D11" s="47" t="n">
        <v>1</v>
      </c>
      <c r="E11" s="47" t="n">
        <v>15</v>
      </c>
      <c r="F11" s="47" t="n">
        <v>15</v>
      </c>
      <c r="G11" s="47" t="n">
        <v>33</v>
      </c>
      <c r="H11" s="48" t="n">
        <v>38.97</v>
      </c>
      <c r="I11" s="48" t="n">
        <v>1.34</v>
      </c>
      <c r="J11" s="49" t="n">
        <v>77.11</v>
      </c>
      <c r="K11" s="47"/>
      <c r="L11" s="49" t="n">
        <v>0.43</v>
      </c>
      <c r="M11" s="49" t="n">
        <v>32.49</v>
      </c>
      <c r="N11" s="47"/>
      <c r="O11" s="49" t="n">
        <v>1.16017258255081</v>
      </c>
      <c r="P11" s="47" t="n">
        <v>10</v>
      </c>
      <c r="Q11" s="45"/>
      <c r="R11" s="53"/>
      <c r="S11" s="53"/>
      <c r="T11" s="53"/>
      <c r="U11" s="53"/>
      <c r="V11" s="53"/>
      <c r="W11" s="53" t="n">
        <v>2</v>
      </c>
      <c r="X11" s="53"/>
      <c r="Y11" s="53"/>
      <c r="Z11" s="53" t="n">
        <f aca="false">W11</f>
        <v>2</v>
      </c>
      <c r="AA11" s="53" t="n">
        <v>2</v>
      </c>
      <c r="AB11" s="54" t="n">
        <v>4</v>
      </c>
      <c r="AC11" s="47" t="s">
        <v>81</v>
      </c>
      <c r="AD11" s="47"/>
      <c r="AE11" s="47" t="s">
        <v>82</v>
      </c>
      <c r="AF11" s="45" t="s">
        <v>67</v>
      </c>
      <c r="AH11" s="56" t="n">
        <f aca="false">POWER(10,11.8+1.5*AA11)</f>
        <v>630957344480194</v>
      </c>
      <c r="AJ11" s="54"/>
      <c r="AK11" s="54"/>
      <c r="AL11" s="62"/>
      <c r="AM11" s="62"/>
      <c r="AN11" s="62"/>
      <c r="AO11" s="63"/>
      <c r="AP11" s="64"/>
      <c r="AQ11" s="65"/>
      <c r="AR11" s="65"/>
      <c r="AS11" s="64"/>
      <c r="AT11" s="65"/>
      <c r="AU11" s="66"/>
      <c r="AV11" s="66"/>
      <c r="AW11" s="67"/>
      <c r="AX11" s="51"/>
      <c r="AY11" s="53"/>
      <c r="AZ11" s="52"/>
      <c r="BA11" s="52"/>
      <c r="BB11" s="53"/>
      <c r="BC11" s="53"/>
      <c r="BD11" s="53"/>
      <c r="BE11" s="53"/>
      <c r="BF11" s="53"/>
      <c r="BG11" s="54"/>
      <c r="BH11" s="58"/>
      <c r="BI11" s="45"/>
      <c r="BJ11" s="45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8"/>
      <c r="CB11" s="48"/>
      <c r="CC11" s="48"/>
      <c r="CD11" s="48"/>
      <c r="CE11" s="47"/>
      <c r="CF11" s="47"/>
      <c r="CG11" s="47"/>
      <c r="CH11" s="47"/>
    </row>
    <row r="12" s="55" customFormat="true" ht="11.25" hidden="false" customHeight="false" outlineLevel="0" collapsed="false">
      <c r="A12" s="45" t="s">
        <v>83</v>
      </c>
      <c r="B12" s="46" t="n">
        <f aca="false">DATE(C12,D12,E12)+TIME(F12,G12,H12)</f>
        <v>43847.5414108796</v>
      </c>
      <c r="C12" s="47" t="n">
        <v>2020</v>
      </c>
      <c r="D12" s="47" t="n">
        <v>1</v>
      </c>
      <c r="E12" s="47" t="n">
        <v>17</v>
      </c>
      <c r="F12" s="47" t="n">
        <v>12</v>
      </c>
      <c r="G12" s="47" t="n">
        <v>59</v>
      </c>
      <c r="H12" s="48" t="n">
        <v>37.9</v>
      </c>
      <c r="I12" s="48"/>
      <c r="J12" s="49" t="n">
        <v>84.89</v>
      </c>
      <c r="K12" s="48" t="n">
        <v>23.5</v>
      </c>
      <c r="L12" s="49" t="n">
        <v>0.21</v>
      </c>
      <c r="M12" s="49" t="n">
        <v>94.92</v>
      </c>
      <c r="N12" s="48" t="n">
        <v>28</v>
      </c>
      <c r="O12" s="49" t="n">
        <v>0.25</v>
      </c>
      <c r="P12" s="50" t="n">
        <v>10</v>
      </c>
      <c r="Q12" s="51" t="s">
        <v>63</v>
      </c>
      <c r="R12" s="52"/>
      <c r="S12" s="53"/>
      <c r="T12" s="53" t="n">
        <v>3.3</v>
      </c>
      <c r="U12" s="52"/>
      <c r="V12" s="52"/>
      <c r="W12" s="53"/>
      <c r="X12" s="53" t="n">
        <v>3.3</v>
      </c>
      <c r="Y12" s="53"/>
      <c r="Z12" s="53" t="n">
        <f aca="false">T12</f>
        <v>3.3</v>
      </c>
      <c r="AA12" s="53" t="n">
        <v>3.3</v>
      </c>
      <c r="AB12" s="54" t="n">
        <v>7</v>
      </c>
      <c r="AC12" s="47" t="s">
        <v>64</v>
      </c>
      <c r="AD12" s="48" t="s">
        <v>65</v>
      </c>
      <c r="AE12" s="73" t="s">
        <v>79</v>
      </c>
      <c r="AF12" s="74" t="s">
        <v>67</v>
      </c>
      <c r="AH12" s="56" t="n">
        <f aca="false">POWER(10,11.8+1.5*AA12)</f>
        <v>56234132519034900</v>
      </c>
      <c r="AJ12" s="47" t="n">
        <v>2020</v>
      </c>
      <c r="AK12" s="62" t="n">
        <v>1</v>
      </c>
      <c r="AL12" s="62" t="n">
        <v>17</v>
      </c>
      <c r="AM12" s="62" t="n">
        <v>12</v>
      </c>
      <c r="AN12" s="62" t="n">
        <v>59</v>
      </c>
      <c r="AO12" s="63" t="n">
        <v>40</v>
      </c>
      <c r="AP12" s="65"/>
      <c r="AQ12" s="65" t="n">
        <v>84.61</v>
      </c>
      <c r="AR12" s="65"/>
      <c r="AS12" s="64"/>
      <c r="AT12" s="65" t="n">
        <v>93.2</v>
      </c>
      <c r="AU12" s="66"/>
      <c r="AV12" s="66"/>
      <c r="AW12" s="72" t="n">
        <v>10</v>
      </c>
      <c r="AX12" s="51" t="s">
        <v>63</v>
      </c>
      <c r="AY12" s="53"/>
      <c r="AZ12" s="52"/>
      <c r="BA12" s="52"/>
      <c r="BB12" s="53"/>
      <c r="BC12" s="53" t="n">
        <v>3.3</v>
      </c>
      <c r="BD12" s="53"/>
      <c r="BE12" s="53" t="n">
        <f aca="false">BC12</f>
        <v>3.3</v>
      </c>
      <c r="BF12" s="53" t="n">
        <v>3.3</v>
      </c>
      <c r="BG12" s="54" t="n">
        <v>5</v>
      </c>
      <c r="BH12" s="58" t="s">
        <v>65</v>
      </c>
      <c r="BI12" s="45" t="s">
        <v>79</v>
      </c>
      <c r="BJ12" s="45" t="s">
        <v>67</v>
      </c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8"/>
      <c r="CB12" s="48"/>
      <c r="CC12" s="48"/>
      <c r="CD12" s="48"/>
      <c r="CE12" s="47"/>
      <c r="CF12" s="47"/>
      <c r="CG12" s="47"/>
      <c r="CH12" s="47"/>
    </row>
    <row r="13" s="55" customFormat="true" ht="11.25" hidden="false" customHeight="false" outlineLevel="0" collapsed="false">
      <c r="A13" s="45" t="s">
        <v>84</v>
      </c>
      <c r="B13" s="46" t="n">
        <f aca="false">DATE(C13,D13,E13)+TIME(F13,G13,H13)</f>
        <v>43850.5151261574</v>
      </c>
      <c r="C13" s="47" t="n">
        <v>2020</v>
      </c>
      <c r="D13" s="47" t="n">
        <v>1</v>
      </c>
      <c r="E13" s="47" t="n">
        <v>20</v>
      </c>
      <c r="F13" s="47" t="n">
        <v>12</v>
      </c>
      <c r="G13" s="47" t="n">
        <v>21</v>
      </c>
      <c r="H13" s="48" t="n">
        <v>46.9</v>
      </c>
      <c r="I13" s="48"/>
      <c r="J13" s="49" t="n">
        <v>80.15</v>
      </c>
      <c r="K13" s="48" t="n">
        <v>23.5</v>
      </c>
      <c r="L13" s="49" t="n">
        <v>0.21</v>
      </c>
      <c r="M13" s="49" t="n">
        <v>31.94</v>
      </c>
      <c r="N13" s="48" t="n">
        <v>40.7</v>
      </c>
      <c r="O13" s="49" t="n">
        <v>0.37</v>
      </c>
      <c r="P13" s="50" t="n">
        <v>10</v>
      </c>
      <c r="Q13" s="51" t="s">
        <v>63</v>
      </c>
      <c r="R13" s="52"/>
      <c r="S13" s="53"/>
      <c r="T13" s="53" t="n">
        <v>2.5</v>
      </c>
      <c r="U13" s="52"/>
      <c r="V13" s="52"/>
      <c r="W13" s="53"/>
      <c r="X13" s="53" t="n">
        <v>2.5</v>
      </c>
      <c r="Y13" s="53"/>
      <c r="Z13" s="53" t="n">
        <f aca="false">T13</f>
        <v>2.5</v>
      </c>
      <c r="AA13" s="53" t="n">
        <v>2.5</v>
      </c>
      <c r="AB13" s="54" t="n">
        <v>4</v>
      </c>
      <c r="AC13" s="47" t="s">
        <v>64</v>
      </c>
      <c r="AD13" s="48" t="s">
        <v>65</v>
      </c>
      <c r="AE13" s="47" t="s">
        <v>69</v>
      </c>
      <c r="AF13" s="45" t="s">
        <v>67</v>
      </c>
      <c r="AH13" s="56" t="n">
        <f aca="false">POWER(10,11.8+1.5*AA13)</f>
        <v>3548133892335760</v>
      </c>
      <c r="AJ13" s="47" t="n">
        <v>2020</v>
      </c>
      <c r="AK13" s="62" t="n">
        <v>1</v>
      </c>
      <c r="AL13" s="62" t="n">
        <v>20</v>
      </c>
      <c r="AM13" s="62" t="n">
        <v>12</v>
      </c>
      <c r="AN13" s="62" t="n">
        <v>21</v>
      </c>
      <c r="AO13" s="63" t="n">
        <v>48</v>
      </c>
      <c r="AP13" s="65"/>
      <c r="AQ13" s="65" t="n">
        <v>79.93</v>
      </c>
      <c r="AR13" s="65"/>
      <c r="AS13" s="64"/>
      <c r="AT13" s="65" t="n">
        <v>32.94</v>
      </c>
      <c r="AU13" s="66"/>
      <c r="AV13" s="66"/>
      <c r="AW13" s="72" t="n">
        <v>10</v>
      </c>
      <c r="AX13" s="51" t="s">
        <v>63</v>
      </c>
      <c r="AY13" s="53"/>
      <c r="AZ13" s="52"/>
      <c r="BA13" s="52"/>
      <c r="BB13" s="53"/>
      <c r="BC13" s="53" t="n">
        <v>2.5</v>
      </c>
      <c r="BD13" s="53"/>
      <c r="BE13" s="53" t="n">
        <f aca="false">BC13</f>
        <v>2.5</v>
      </c>
      <c r="BF13" s="53" t="n">
        <v>2.5</v>
      </c>
      <c r="BG13" s="54" t="n">
        <v>3</v>
      </c>
      <c r="BH13" s="58" t="s">
        <v>65</v>
      </c>
      <c r="BI13" s="45" t="s">
        <v>69</v>
      </c>
      <c r="BJ13" s="45" t="s">
        <v>67</v>
      </c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8"/>
      <c r="CB13" s="48"/>
      <c r="CC13" s="48"/>
      <c r="CD13" s="48"/>
      <c r="CE13" s="47"/>
      <c r="CF13" s="47"/>
      <c r="CG13" s="47"/>
      <c r="CH13" s="47"/>
    </row>
    <row r="14" s="55" customFormat="true" ht="11.25" hidden="false" customHeight="false" outlineLevel="0" collapsed="false">
      <c r="A14" s="45" t="s">
        <v>85</v>
      </c>
      <c r="B14" s="46" t="n">
        <f aca="false">DATE(C14,D14,E14)+TIME(F14,G14,H14)</f>
        <v>43853.7847673611</v>
      </c>
      <c r="C14" s="47" t="n">
        <v>2020</v>
      </c>
      <c r="D14" s="47" t="n">
        <v>1</v>
      </c>
      <c r="E14" s="47" t="n">
        <v>23</v>
      </c>
      <c r="F14" s="47" t="n">
        <v>18</v>
      </c>
      <c r="G14" s="47" t="n">
        <v>50</v>
      </c>
      <c r="H14" s="48" t="n">
        <v>3.9</v>
      </c>
      <c r="I14" s="48" t="n">
        <v>0.87</v>
      </c>
      <c r="J14" s="69" t="n">
        <v>85.928</v>
      </c>
      <c r="K14" s="75" t="n">
        <v>6</v>
      </c>
      <c r="L14" s="69" t="n">
        <v>0.75</v>
      </c>
      <c r="M14" s="69" t="n">
        <v>28.439</v>
      </c>
      <c r="N14" s="75" t="n">
        <v>100</v>
      </c>
      <c r="O14" s="69" t="n">
        <v>0.900900900900901</v>
      </c>
      <c r="P14" s="75" t="n">
        <v>10</v>
      </c>
      <c r="Q14" s="51" t="s">
        <v>63</v>
      </c>
      <c r="R14" s="53" t="n">
        <v>4.7</v>
      </c>
      <c r="S14" s="53"/>
      <c r="T14" s="53"/>
      <c r="U14" s="52"/>
      <c r="V14" s="52"/>
      <c r="W14" s="53"/>
      <c r="X14" s="53" t="n">
        <v>3.8</v>
      </c>
      <c r="Y14" s="53" t="n">
        <v>5.1</v>
      </c>
      <c r="Z14" s="53" t="n">
        <f aca="false">1.59*R14-3.67</f>
        <v>3.803</v>
      </c>
      <c r="AA14" s="53" t="n">
        <v>3.803</v>
      </c>
      <c r="AB14" s="54" t="n">
        <v>55</v>
      </c>
      <c r="AC14" s="48" t="s">
        <v>71</v>
      </c>
      <c r="AD14" s="48" t="s">
        <v>86</v>
      </c>
      <c r="AE14" s="47" t="s">
        <v>69</v>
      </c>
      <c r="AF14" s="45" t="s">
        <v>67</v>
      </c>
      <c r="AH14" s="56" t="n">
        <f aca="false">POWER(10,11.8+1.5*AA14)</f>
        <v>3.19521436480822E+017</v>
      </c>
      <c r="AJ14" s="62" t="n">
        <v>2020</v>
      </c>
      <c r="AK14" s="62" t="n">
        <v>1</v>
      </c>
      <c r="AL14" s="62" t="n">
        <v>23</v>
      </c>
      <c r="AM14" s="62" t="n">
        <v>18</v>
      </c>
      <c r="AN14" s="62" t="n">
        <v>50</v>
      </c>
      <c r="AO14" s="63" t="n">
        <v>6.2</v>
      </c>
      <c r="AP14" s="64"/>
      <c r="AQ14" s="65" t="n">
        <v>85.99</v>
      </c>
      <c r="AR14" s="65" t="n">
        <v>0.12</v>
      </c>
      <c r="AS14" s="64" t="n">
        <v>13.2</v>
      </c>
      <c r="AT14" s="65" t="n">
        <v>31.47</v>
      </c>
      <c r="AU14" s="65" t="n">
        <v>0.21</v>
      </c>
      <c r="AV14" s="64" t="n">
        <v>22.9</v>
      </c>
      <c r="AW14" s="67" t="n">
        <v>10</v>
      </c>
      <c r="AX14" s="51" t="s">
        <v>63</v>
      </c>
      <c r="AY14" s="53" t="n">
        <v>3.8</v>
      </c>
      <c r="AZ14" s="52"/>
      <c r="BA14" s="52"/>
      <c r="BB14" s="53"/>
      <c r="BC14" s="53" t="n">
        <v>3.8</v>
      </c>
      <c r="BD14" s="53" t="n">
        <v>5.1</v>
      </c>
      <c r="BE14" s="53" t="n">
        <f aca="false">AY14</f>
        <v>3.8</v>
      </c>
      <c r="BF14" s="53" t="n">
        <v>3.8</v>
      </c>
      <c r="BG14" s="54" t="n">
        <v>10</v>
      </c>
      <c r="BH14" s="45" t="s">
        <v>64</v>
      </c>
      <c r="BI14" s="45" t="s">
        <v>69</v>
      </c>
      <c r="BJ14" s="45" t="s">
        <v>67</v>
      </c>
      <c r="BL14" s="62" t="n">
        <v>2020</v>
      </c>
      <c r="BM14" s="62" t="n">
        <v>1</v>
      </c>
      <c r="BN14" s="62" t="n">
        <v>23</v>
      </c>
      <c r="BO14" s="62" t="n">
        <v>18</v>
      </c>
      <c r="BP14" s="62" t="n">
        <v>50</v>
      </c>
      <c r="BQ14" s="63" t="n">
        <v>7</v>
      </c>
      <c r="BR14" s="65"/>
      <c r="BS14" s="65" t="n">
        <v>85.72</v>
      </c>
      <c r="BT14" s="65"/>
      <c r="BU14" s="64"/>
      <c r="BV14" s="65" t="n">
        <v>31.26</v>
      </c>
      <c r="BW14" s="66"/>
      <c r="BX14" s="66"/>
      <c r="BY14" s="72" t="n">
        <v>10</v>
      </c>
      <c r="BZ14" s="51" t="s">
        <v>63</v>
      </c>
      <c r="CA14" s="53" t="n">
        <v>3.8</v>
      </c>
      <c r="CB14" s="53" t="n">
        <v>5.1</v>
      </c>
      <c r="CC14" s="53" t="n">
        <f aca="false">CA14</f>
        <v>3.8</v>
      </c>
      <c r="CD14" s="53" t="n">
        <v>3.8</v>
      </c>
      <c r="CE14" s="54" t="n">
        <v>7</v>
      </c>
      <c r="CF14" s="58" t="s">
        <v>65</v>
      </c>
      <c r="CG14" s="45" t="s">
        <v>69</v>
      </c>
      <c r="CH14" s="45" t="s">
        <v>67</v>
      </c>
    </row>
    <row r="15" s="55" customFormat="true" ht="11.25" hidden="false" customHeight="false" outlineLevel="0" collapsed="false">
      <c r="A15" s="45" t="s">
        <v>87</v>
      </c>
      <c r="B15" s="46" t="n">
        <f aca="false">DATE(C15,D15,E15)+TIME(F15,G15,H15)</f>
        <v>43854.3575</v>
      </c>
      <c r="C15" s="47" t="n">
        <v>2020</v>
      </c>
      <c r="D15" s="47" t="n">
        <v>1</v>
      </c>
      <c r="E15" s="47" t="n">
        <v>24</v>
      </c>
      <c r="F15" s="47" t="n">
        <v>8</v>
      </c>
      <c r="G15" s="47" t="n">
        <v>34</v>
      </c>
      <c r="H15" s="75" t="n">
        <v>48</v>
      </c>
      <c r="I15" s="48"/>
      <c r="J15" s="49" t="n">
        <v>85.57</v>
      </c>
      <c r="K15" s="48"/>
      <c r="L15" s="49"/>
      <c r="M15" s="49" t="n">
        <v>29.02</v>
      </c>
      <c r="N15" s="48"/>
      <c r="O15" s="49"/>
      <c r="P15" s="75" t="n">
        <v>10</v>
      </c>
      <c r="Q15" s="51" t="s">
        <v>63</v>
      </c>
      <c r="R15" s="52"/>
      <c r="S15" s="53"/>
      <c r="T15" s="53"/>
      <c r="U15" s="52"/>
      <c r="V15" s="52"/>
      <c r="W15" s="53"/>
      <c r="X15" s="53" t="n">
        <v>3.6</v>
      </c>
      <c r="Y15" s="53"/>
      <c r="Z15" s="53" t="n">
        <f aca="false">X15</f>
        <v>3.6</v>
      </c>
      <c r="AA15" s="53" t="n">
        <v>3.6</v>
      </c>
      <c r="AB15" s="54" t="n">
        <v>5</v>
      </c>
      <c r="AC15" s="48" t="s">
        <v>65</v>
      </c>
      <c r="AD15" s="48"/>
      <c r="AE15" s="59" t="s">
        <v>69</v>
      </c>
      <c r="AF15" s="76" t="s">
        <v>67</v>
      </c>
      <c r="AH15" s="56" t="n">
        <f aca="false">POWER(10,11.8+1.5*AA15)</f>
        <v>1.58489319246112E+017</v>
      </c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5"/>
      <c r="AY15" s="48"/>
      <c r="AZ15" s="48"/>
      <c r="BA15" s="48"/>
      <c r="BB15" s="48"/>
      <c r="BC15" s="48"/>
      <c r="BD15" s="48"/>
      <c r="BE15" s="48"/>
      <c r="BF15" s="48"/>
      <c r="BG15" s="47"/>
      <c r="BH15" s="45"/>
      <c r="BI15" s="45"/>
      <c r="BJ15" s="45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8"/>
      <c r="CB15" s="48"/>
      <c r="CC15" s="48"/>
      <c r="CD15" s="48"/>
      <c r="CE15" s="47"/>
      <c r="CF15" s="47"/>
      <c r="CG15" s="47"/>
      <c r="CH15" s="47"/>
    </row>
    <row r="16" s="55" customFormat="true" ht="11.25" hidden="false" customHeight="false" outlineLevel="0" collapsed="false">
      <c r="A16" s="45" t="s">
        <v>88</v>
      </c>
      <c r="B16" s="46" t="n">
        <f aca="false">DATE(C16,D16,E16)+TIME(F16,G16,H16)</f>
        <v>43857.600505787</v>
      </c>
      <c r="C16" s="47" t="n">
        <v>2020</v>
      </c>
      <c r="D16" s="47" t="n">
        <v>1</v>
      </c>
      <c r="E16" s="47" t="n">
        <v>27</v>
      </c>
      <c r="F16" s="47" t="n">
        <v>14</v>
      </c>
      <c r="G16" s="47" t="n">
        <v>24</v>
      </c>
      <c r="H16" s="48" t="n">
        <v>43.7</v>
      </c>
      <c r="I16" s="48" t="n">
        <v>0.88</v>
      </c>
      <c r="J16" s="70" t="n">
        <v>80.715</v>
      </c>
      <c r="K16" s="47" t="n">
        <v>4</v>
      </c>
      <c r="L16" s="69" t="n">
        <v>0.210526315789474</v>
      </c>
      <c r="M16" s="70" t="n">
        <v>121.831</v>
      </c>
      <c r="N16" s="47" t="n">
        <v>19</v>
      </c>
      <c r="O16" s="69" t="n">
        <v>0.171171171171171</v>
      </c>
      <c r="P16" s="50" t="n">
        <v>11</v>
      </c>
      <c r="Q16" s="51"/>
      <c r="R16" s="52" t="n">
        <v>5.3</v>
      </c>
      <c r="S16" s="53" t="n">
        <v>4.5</v>
      </c>
      <c r="T16" s="53"/>
      <c r="U16" s="52"/>
      <c r="V16" s="52" t="n">
        <v>5</v>
      </c>
      <c r="W16" s="53"/>
      <c r="X16" s="53" t="n">
        <v>4.5</v>
      </c>
      <c r="Y16" s="53" t="n">
        <v>5.9</v>
      </c>
      <c r="Z16" s="53" t="n">
        <f aca="false">S16</f>
        <v>4.5</v>
      </c>
      <c r="AA16" s="53" t="n">
        <v>4.5</v>
      </c>
      <c r="AB16" s="54" t="n">
        <v>206</v>
      </c>
      <c r="AC16" s="47" t="s">
        <v>71</v>
      </c>
      <c r="AD16" s="48" t="s">
        <v>74</v>
      </c>
      <c r="AE16" s="47" t="s">
        <v>89</v>
      </c>
      <c r="AF16" s="45" t="s">
        <v>67</v>
      </c>
      <c r="AH16" s="56" t="n">
        <f aca="false">POWER(10,11.8+1.5*AA16)</f>
        <v>3.54813389233576E+018</v>
      </c>
      <c r="AJ16" s="62" t="n">
        <v>2020</v>
      </c>
      <c r="AK16" s="62" t="n">
        <v>1</v>
      </c>
      <c r="AL16" s="62" t="n">
        <v>27</v>
      </c>
      <c r="AM16" s="62" t="n">
        <v>14</v>
      </c>
      <c r="AN16" s="62" t="n">
        <v>24</v>
      </c>
      <c r="AO16" s="63" t="n">
        <v>43</v>
      </c>
      <c r="AP16" s="64"/>
      <c r="AQ16" s="65" t="n">
        <v>80.77</v>
      </c>
      <c r="AR16" s="65"/>
      <c r="AS16" s="65"/>
      <c r="AT16" s="65" t="n">
        <v>120.65</v>
      </c>
      <c r="AU16" s="62"/>
      <c r="AV16" s="62"/>
      <c r="AW16" s="67" t="n">
        <v>35</v>
      </c>
      <c r="AX16" s="58"/>
      <c r="AY16" s="58"/>
      <c r="AZ16" s="58"/>
      <c r="BA16" s="52" t="n">
        <v>5</v>
      </c>
      <c r="BB16" s="53"/>
      <c r="BC16" s="53"/>
      <c r="BD16" s="53"/>
      <c r="BE16" s="53" t="n">
        <f aca="false">1.59*BA16-3.67</f>
        <v>4.28</v>
      </c>
      <c r="BF16" s="53" t="n">
        <v>4.28</v>
      </c>
      <c r="BG16" s="54" t="n">
        <v>26</v>
      </c>
      <c r="BH16" s="58" t="s">
        <v>75</v>
      </c>
      <c r="BI16" s="45" t="s">
        <v>89</v>
      </c>
      <c r="BJ16" s="45" t="s">
        <v>67</v>
      </c>
      <c r="BL16" s="62" t="n">
        <v>2020</v>
      </c>
      <c r="BM16" s="62" t="n">
        <v>1</v>
      </c>
      <c r="BN16" s="62" t="n">
        <v>27</v>
      </c>
      <c r="BO16" s="62" t="n">
        <v>14</v>
      </c>
      <c r="BP16" s="62" t="n">
        <v>24</v>
      </c>
      <c r="BQ16" s="63" t="n">
        <v>46</v>
      </c>
      <c r="BR16" s="64"/>
      <c r="BS16" s="65" t="n">
        <v>80.53</v>
      </c>
      <c r="BT16" s="65"/>
      <c r="BU16" s="47"/>
      <c r="BV16" s="65" t="n">
        <v>120.01</v>
      </c>
      <c r="BW16" s="47"/>
      <c r="BX16" s="47"/>
      <c r="BY16" s="67" t="n">
        <v>10</v>
      </c>
      <c r="BZ16" s="58" t="s">
        <v>63</v>
      </c>
      <c r="CA16" s="53" t="n">
        <v>4.5</v>
      </c>
      <c r="CB16" s="53" t="n">
        <v>5.9</v>
      </c>
      <c r="CC16" s="53" t="n">
        <f aca="false">CA16</f>
        <v>4.5</v>
      </c>
      <c r="CD16" s="53" t="n">
        <v>4.5</v>
      </c>
      <c r="CE16" s="54" t="n">
        <v>7</v>
      </c>
      <c r="CF16" s="58" t="s">
        <v>65</v>
      </c>
      <c r="CG16" s="45" t="s">
        <v>89</v>
      </c>
      <c r="CH16" s="45" t="s">
        <v>67</v>
      </c>
    </row>
    <row r="17" s="55" customFormat="true" ht="11.25" hidden="false" customHeight="false" outlineLevel="0" collapsed="false">
      <c r="A17" s="45" t="s">
        <v>90</v>
      </c>
      <c r="B17" s="46" t="n">
        <f aca="false">DATE(C17,D17,E17)+TIME(F17,G17,H17)</f>
        <v>43878.7127268519</v>
      </c>
      <c r="C17" s="47" t="n">
        <v>2020</v>
      </c>
      <c r="D17" s="47" t="n">
        <v>2</v>
      </c>
      <c r="E17" s="47" t="n">
        <v>17</v>
      </c>
      <c r="F17" s="47" t="n">
        <v>17</v>
      </c>
      <c r="G17" s="47" t="n">
        <v>6</v>
      </c>
      <c r="H17" s="48" t="n">
        <v>19.6</v>
      </c>
      <c r="I17" s="48"/>
      <c r="J17" s="49" t="n">
        <v>74.55</v>
      </c>
      <c r="K17" s="48" t="n">
        <v>11.3</v>
      </c>
      <c r="L17" s="49" t="n">
        <v>0.1</v>
      </c>
      <c r="M17" s="49" t="n">
        <v>55.75</v>
      </c>
      <c r="N17" s="48" t="n">
        <v>9.5</v>
      </c>
      <c r="O17" s="49" t="n">
        <v>0.09</v>
      </c>
      <c r="P17" s="50" t="n">
        <v>10</v>
      </c>
      <c r="Q17" s="51" t="s">
        <v>63</v>
      </c>
      <c r="R17" s="52"/>
      <c r="S17" s="53"/>
      <c r="T17" s="53" t="n">
        <v>3.5</v>
      </c>
      <c r="U17" s="52"/>
      <c r="V17" s="52"/>
      <c r="W17" s="53" t="n">
        <v>2</v>
      </c>
      <c r="X17" s="53" t="n">
        <v>3.5</v>
      </c>
      <c r="Y17" s="53"/>
      <c r="Z17" s="53" t="n">
        <f aca="false">T17</f>
        <v>3.5</v>
      </c>
      <c r="AA17" s="53" t="n">
        <v>3.5</v>
      </c>
      <c r="AB17" s="54" t="n">
        <v>9</v>
      </c>
      <c r="AC17" s="47" t="s">
        <v>64</v>
      </c>
      <c r="AD17" s="48" t="s">
        <v>91</v>
      </c>
      <c r="AE17" s="47" t="s">
        <v>92</v>
      </c>
      <c r="AF17" s="45" t="s">
        <v>67</v>
      </c>
      <c r="AH17" s="56" t="n">
        <f aca="false">POWER(10,11.8+1.5*AA17)</f>
        <v>1.12201845430197E+017</v>
      </c>
      <c r="AJ17" s="62" t="n">
        <v>2020</v>
      </c>
      <c r="AK17" s="62" t="n">
        <v>2</v>
      </c>
      <c r="AL17" s="62" t="n">
        <v>17</v>
      </c>
      <c r="AM17" s="62" t="n">
        <v>17</v>
      </c>
      <c r="AN17" s="62" t="n">
        <v>6</v>
      </c>
      <c r="AO17" s="64" t="n">
        <v>22</v>
      </c>
      <c r="AP17" s="64"/>
      <c r="AQ17" s="65" t="n">
        <v>74.11</v>
      </c>
      <c r="AR17" s="65" t="n">
        <v>0.48</v>
      </c>
      <c r="AS17" s="64" t="n">
        <v>53.2</v>
      </c>
      <c r="AT17" s="65" t="n">
        <v>55.89</v>
      </c>
      <c r="AU17" s="65" t="n">
        <v>0.29</v>
      </c>
      <c r="AV17" s="64" t="n">
        <v>32.15</v>
      </c>
      <c r="AW17" s="72" t="n">
        <v>0</v>
      </c>
      <c r="AX17" s="51"/>
      <c r="AY17" s="71"/>
      <c r="AZ17" s="71"/>
      <c r="BA17" s="52"/>
      <c r="BB17" s="53" t="n">
        <v>2</v>
      </c>
      <c r="BC17" s="53"/>
      <c r="BD17" s="53"/>
      <c r="BE17" s="53" t="n">
        <f aca="false">BB17</f>
        <v>2</v>
      </c>
      <c r="BF17" s="53" t="n">
        <v>2</v>
      </c>
      <c r="BG17" s="54"/>
      <c r="BH17" s="58" t="s">
        <v>81</v>
      </c>
      <c r="BI17" s="45" t="s">
        <v>92</v>
      </c>
      <c r="BJ17" s="45" t="s">
        <v>67</v>
      </c>
      <c r="BL17" s="47" t="n">
        <v>2020</v>
      </c>
      <c r="BM17" s="62" t="n">
        <v>2</v>
      </c>
      <c r="BN17" s="62" t="n">
        <v>17</v>
      </c>
      <c r="BO17" s="62" t="n">
        <v>17</v>
      </c>
      <c r="BP17" s="62" t="n">
        <v>6</v>
      </c>
      <c r="BQ17" s="63" t="n">
        <v>23</v>
      </c>
      <c r="BR17" s="65"/>
      <c r="BS17" s="65" t="n">
        <v>74.56</v>
      </c>
      <c r="BT17" s="65"/>
      <c r="BU17" s="64"/>
      <c r="BV17" s="65" t="n">
        <v>56.39</v>
      </c>
      <c r="BW17" s="65"/>
      <c r="BX17" s="64"/>
      <c r="BY17" s="72" t="n">
        <v>26</v>
      </c>
      <c r="BZ17" s="51"/>
      <c r="CA17" s="53" t="n">
        <v>3.5</v>
      </c>
      <c r="CB17" s="53"/>
      <c r="CC17" s="53" t="n">
        <f aca="false">CA17</f>
        <v>3.5</v>
      </c>
      <c r="CD17" s="53" t="n">
        <v>3.5</v>
      </c>
      <c r="CE17" s="54" t="n">
        <v>9</v>
      </c>
      <c r="CF17" s="58" t="s">
        <v>65</v>
      </c>
      <c r="CG17" s="45" t="s">
        <v>92</v>
      </c>
      <c r="CH17" s="45" t="s">
        <v>67</v>
      </c>
    </row>
    <row r="18" s="55" customFormat="true" ht="11.25" hidden="false" customHeight="false" outlineLevel="0" collapsed="false">
      <c r="A18" s="45" t="s">
        <v>93</v>
      </c>
      <c r="B18" s="46" t="n">
        <f aca="false">DATE(C18,D18,E18)+TIME(F18,G18,H18)</f>
        <v>43879.3449189815</v>
      </c>
      <c r="C18" s="47" t="n">
        <v>2020</v>
      </c>
      <c r="D18" s="47" t="n">
        <v>2</v>
      </c>
      <c r="E18" s="47" t="n">
        <v>18</v>
      </c>
      <c r="F18" s="47" t="n">
        <v>8</v>
      </c>
      <c r="G18" s="47" t="n">
        <v>16</v>
      </c>
      <c r="H18" s="75" t="n">
        <v>41</v>
      </c>
      <c r="I18" s="48"/>
      <c r="J18" s="49" t="n">
        <v>85.02</v>
      </c>
      <c r="K18" s="48"/>
      <c r="L18" s="49"/>
      <c r="M18" s="49" t="n">
        <v>29.11</v>
      </c>
      <c r="N18" s="48"/>
      <c r="O18" s="49"/>
      <c r="P18" s="75" t="n">
        <v>10</v>
      </c>
      <c r="Q18" s="51" t="s">
        <v>63</v>
      </c>
      <c r="R18" s="52"/>
      <c r="S18" s="53"/>
      <c r="T18" s="53"/>
      <c r="U18" s="52"/>
      <c r="V18" s="52"/>
      <c r="W18" s="53"/>
      <c r="X18" s="53" t="n">
        <v>3.4</v>
      </c>
      <c r="Y18" s="53"/>
      <c r="Z18" s="53" t="n">
        <f aca="false">X18</f>
        <v>3.4</v>
      </c>
      <c r="AA18" s="53" t="n">
        <v>3.4</v>
      </c>
      <c r="AB18" s="54" t="n">
        <v>4</v>
      </c>
      <c r="AC18" s="48" t="s">
        <v>65</v>
      </c>
      <c r="AD18" s="48"/>
      <c r="AE18" s="47" t="s">
        <v>69</v>
      </c>
      <c r="AF18" s="45" t="s">
        <v>67</v>
      </c>
      <c r="AH18" s="56" t="n">
        <f aca="false">POWER(10,11.8+1.5*AA18)</f>
        <v>79432823472427900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5"/>
      <c r="AY18" s="48"/>
      <c r="AZ18" s="48"/>
      <c r="BA18" s="48"/>
      <c r="BB18" s="48"/>
      <c r="BC18" s="48"/>
      <c r="BD18" s="48"/>
      <c r="BE18" s="48"/>
      <c r="BF18" s="48"/>
      <c r="BG18" s="47"/>
      <c r="BH18" s="45"/>
      <c r="BI18" s="45"/>
      <c r="BJ18" s="45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8"/>
      <c r="CB18" s="48"/>
      <c r="CC18" s="48"/>
      <c r="CD18" s="48"/>
      <c r="CE18" s="47"/>
      <c r="CF18" s="47"/>
      <c r="CG18" s="47"/>
      <c r="CH18" s="47"/>
    </row>
    <row r="19" s="55" customFormat="true" ht="11.25" hidden="false" customHeight="false" outlineLevel="0" collapsed="false">
      <c r="A19" s="45" t="s">
        <v>94</v>
      </c>
      <c r="B19" s="46" t="n">
        <f aca="false">DATE(C19,D19,E19)+TIME(F19,G19,H19)</f>
        <v>43889.7261226852</v>
      </c>
      <c r="C19" s="47" t="n">
        <v>2020</v>
      </c>
      <c r="D19" s="47" t="n">
        <v>2</v>
      </c>
      <c r="E19" s="47" t="n">
        <v>28</v>
      </c>
      <c r="F19" s="47" t="n">
        <v>17</v>
      </c>
      <c r="G19" s="47" t="n">
        <v>25</v>
      </c>
      <c r="H19" s="48" t="n">
        <v>37</v>
      </c>
      <c r="I19" s="48"/>
      <c r="J19" s="49" t="n">
        <v>85.69</v>
      </c>
      <c r="K19" s="48" t="n">
        <v>33.6</v>
      </c>
      <c r="L19" s="49" t="n">
        <v>0.3</v>
      </c>
      <c r="M19" s="49" t="n">
        <v>31.97</v>
      </c>
      <c r="N19" s="48" t="n">
        <v>18.1</v>
      </c>
      <c r="O19" s="49" t="n">
        <v>0.16</v>
      </c>
      <c r="P19" s="50" t="n">
        <v>10</v>
      </c>
      <c r="Q19" s="51" t="s">
        <v>63</v>
      </c>
      <c r="R19" s="52"/>
      <c r="S19" s="53"/>
      <c r="T19" s="53" t="n">
        <v>2.9</v>
      </c>
      <c r="U19" s="52"/>
      <c r="V19" s="52"/>
      <c r="W19" s="53"/>
      <c r="X19" s="53" t="n">
        <v>2.9</v>
      </c>
      <c r="Y19" s="53"/>
      <c r="Z19" s="53" t="n">
        <f aca="false">T19</f>
        <v>2.9</v>
      </c>
      <c r="AA19" s="53" t="n">
        <v>2.9</v>
      </c>
      <c r="AB19" s="54" t="n">
        <v>5</v>
      </c>
      <c r="AC19" s="47" t="s">
        <v>64</v>
      </c>
      <c r="AD19" s="48" t="s">
        <v>65</v>
      </c>
      <c r="AE19" s="47" t="s">
        <v>69</v>
      </c>
      <c r="AF19" s="45" t="s">
        <v>67</v>
      </c>
      <c r="AH19" s="56" t="n">
        <f aca="false">POWER(10,11.8+1.5*AA19)</f>
        <v>14125375446227500</v>
      </c>
      <c r="AJ19" s="62" t="n">
        <v>2020</v>
      </c>
      <c r="AK19" s="62" t="n">
        <v>2</v>
      </c>
      <c r="AL19" s="62" t="n">
        <v>28</v>
      </c>
      <c r="AM19" s="62" t="n">
        <v>17</v>
      </c>
      <c r="AN19" s="62" t="n">
        <v>25</v>
      </c>
      <c r="AO19" s="63" t="n">
        <v>41</v>
      </c>
      <c r="AP19" s="64"/>
      <c r="AQ19" s="65" t="n">
        <v>85.27</v>
      </c>
      <c r="AR19" s="65"/>
      <c r="AS19" s="47"/>
      <c r="AT19" s="64" t="n">
        <v>31.84</v>
      </c>
      <c r="AU19" s="47"/>
      <c r="AV19" s="47"/>
      <c r="AW19" s="72" t="n">
        <v>10</v>
      </c>
      <c r="AX19" s="58" t="s">
        <v>63</v>
      </c>
      <c r="AY19" s="53"/>
      <c r="AZ19" s="53"/>
      <c r="BA19" s="53"/>
      <c r="BB19" s="53"/>
      <c r="BC19" s="53" t="n">
        <v>2.9</v>
      </c>
      <c r="BD19" s="53"/>
      <c r="BE19" s="53" t="n">
        <f aca="false">BC19</f>
        <v>2.9</v>
      </c>
      <c r="BF19" s="53" t="n">
        <v>2.9</v>
      </c>
      <c r="BG19" s="54" t="n">
        <v>4</v>
      </c>
      <c r="BH19" s="58" t="s">
        <v>65</v>
      </c>
      <c r="BI19" s="45" t="s">
        <v>69</v>
      </c>
      <c r="BJ19" s="45" t="s">
        <v>67</v>
      </c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8"/>
      <c r="CB19" s="48"/>
      <c r="CC19" s="48"/>
      <c r="CD19" s="48"/>
      <c r="CE19" s="47"/>
      <c r="CF19" s="47"/>
      <c r="CG19" s="47"/>
      <c r="CH19" s="47"/>
    </row>
    <row r="20" s="55" customFormat="true" ht="11.25" hidden="false" customHeight="false" outlineLevel="0" collapsed="false">
      <c r="A20" s="45" t="s">
        <v>95</v>
      </c>
      <c r="B20" s="46" t="n">
        <f aca="false">DATE(C20,D20,E20)+TIME(F20,G20,H20)</f>
        <v>43892.0758217593</v>
      </c>
      <c r="C20" s="47" t="n">
        <v>2020</v>
      </c>
      <c r="D20" s="47" t="n">
        <v>3</v>
      </c>
      <c r="E20" s="47" t="n">
        <v>2</v>
      </c>
      <c r="F20" s="47" t="n">
        <v>1</v>
      </c>
      <c r="G20" s="47" t="n">
        <v>49</v>
      </c>
      <c r="H20" s="75" t="n">
        <v>11</v>
      </c>
      <c r="I20" s="48"/>
      <c r="J20" s="49" t="n">
        <v>85.77</v>
      </c>
      <c r="K20" s="48"/>
      <c r="L20" s="49"/>
      <c r="M20" s="49" t="n">
        <v>29.54</v>
      </c>
      <c r="N20" s="48"/>
      <c r="O20" s="49"/>
      <c r="P20" s="75" t="n">
        <v>10</v>
      </c>
      <c r="Q20" s="51" t="s">
        <v>63</v>
      </c>
      <c r="R20" s="52"/>
      <c r="S20" s="53"/>
      <c r="T20" s="53"/>
      <c r="U20" s="52"/>
      <c r="V20" s="52"/>
      <c r="W20" s="53"/>
      <c r="X20" s="53" t="n">
        <v>3</v>
      </c>
      <c r="Y20" s="53"/>
      <c r="Z20" s="53" t="n">
        <f aca="false">X20</f>
        <v>3</v>
      </c>
      <c r="AA20" s="53" t="n">
        <v>3</v>
      </c>
      <c r="AB20" s="54" t="n">
        <v>4</v>
      </c>
      <c r="AC20" s="48" t="s">
        <v>65</v>
      </c>
      <c r="AD20" s="48"/>
      <c r="AE20" s="47" t="s">
        <v>69</v>
      </c>
      <c r="AF20" s="45" t="s">
        <v>67</v>
      </c>
      <c r="AH20" s="56" t="n">
        <f aca="false">POWER(10,11.8+1.5*AA20)</f>
        <v>19952623149688800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5"/>
      <c r="AY20" s="48"/>
      <c r="AZ20" s="48"/>
      <c r="BA20" s="48"/>
      <c r="BB20" s="48"/>
      <c r="BC20" s="48"/>
      <c r="BD20" s="48"/>
      <c r="BE20" s="48"/>
      <c r="BF20" s="48"/>
      <c r="BG20" s="47"/>
      <c r="BH20" s="45"/>
      <c r="BI20" s="45"/>
      <c r="BJ20" s="45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8"/>
      <c r="CB20" s="48"/>
      <c r="CC20" s="48"/>
      <c r="CD20" s="48"/>
      <c r="CE20" s="47"/>
      <c r="CF20" s="47"/>
      <c r="CG20" s="47"/>
      <c r="CH20" s="47"/>
    </row>
    <row r="21" s="55" customFormat="true" ht="11.25" hidden="false" customHeight="false" outlineLevel="0" collapsed="false">
      <c r="A21" s="45" t="s">
        <v>96</v>
      </c>
      <c r="B21" s="46" t="n">
        <f aca="false">DATE(C21,D21,E21)+TIME(F21,G21,H21)</f>
        <v>43892.4454814815</v>
      </c>
      <c r="C21" s="47" t="n">
        <v>2020</v>
      </c>
      <c r="D21" s="47" t="n">
        <v>3</v>
      </c>
      <c r="E21" s="47" t="n">
        <v>2</v>
      </c>
      <c r="F21" s="47" t="n">
        <v>10</v>
      </c>
      <c r="G21" s="47" t="n">
        <v>41</v>
      </c>
      <c r="H21" s="48" t="n">
        <v>29.6</v>
      </c>
      <c r="I21" s="48"/>
      <c r="J21" s="49" t="n">
        <v>82.77</v>
      </c>
      <c r="K21" s="48" t="n">
        <v>19</v>
      </c>
      <c r="L21" s="49" t="n">
        <v>0.17</v>
      </c>
      <c r="M21" s="49" t="n">
        <v>114.9</v>
      </c>
      <c r="N21" s="48" t="n">
        <v>52.2</v>
      </c>
      <c r="O21" s="49" t="n">
        <v>0.47</v>
      </c>
      <c r="P21" s="50" t="n">
        <v>10</v>
      </c>
      <c r="Q21" s="51" t="s">
        <v>63</v>
      </c>
      <c r="R21" s="52"/>
      <c r="S21" s="53"/>
      <c r="T21" s="53" t="n">
        <v>2.4</v>
      </c>
      <c r="U21" s="52"/>
      <c r="V21" s="52"/>
      <c r="W21" s="53"/>
      <c r="X21" s="53" t="n">
        <v>2.4</v>
      </c>
      <c r="Y21" s="53"/>
      <c r="Z21" s="53" t="n">
        <f aca="false">T21</f>
        <v>2.4</v>
      </c>
      <c r="AA21" s="53" t="n">
        <v>2.4</v>
      </c>
      <c r="AB21" s="54" t="n">
        <v>4</v>
      </c>
      <c r="AC21" s="47" t="s">
        <v>64</v>
      </c>
      <c r="AD21" s="48" t="s">
        <v>65</v>
      </c>
      <c r="AE21" s="47" t="s">
        <v>97</v>
      </c>
      <c r="AF21" s="45" t="s">
        <v>67</v>
      </c>
      <c r="AH21" s="56" t="n">
        <f aca="false">POWER(10,11.8+1.5*AA21)</f>
        <v>2511886431509580</v>
      </c>
      <c r="AJ21" s="47" t="n">
        <v>2020</v>
      </c>
      <c r="AK21" s="62" t="n">
        <v>3</v>
      </c>
      <c r="AL21" s="62" t="n">
        <v>2</v>
      </c>
      <c r="AM21" s="62" t="n">
        <v>10</v>
      </c>
      <c r="AN21" s="62" t="n">
        <v>41</v>
      </c>
      <c r="AO21" s="63" t="n">
        <v>26</v>
      </c>
      <c r="AP21" s="65"/>
      <c r="AQ21" s="65" t="n">
        <v>82.55</v>
      </c>
      <c r="AR21" s="65"/>
      <c r="AS21" s="65"/>
      <c r="AT21" s="65" t="n">
        <v>117.24</v>
      </c>
      <c r="AU21" s="66"/>
      <c r="AV21" s="66"/>
      <c r="AW21" s="72" t="n">
        <v>10</v>
      </c>
      <c r="AX21" s="51" t="s">
        <v>63</v>
      </c>
      <c r="AY21" s="53"/>
      <c r="AZ21" s="52"/>
      <c r="BA21" s="52"/>
      <c r="BB21" s="53"/>
      <c r="BC21" s="53" t="n">
        <v>2.4</v>
      </c>
      <c r="BD21" s="53"/>
      <c r="BE21" s="53" t="n">
        <f aca="false">BC21</f>
        <v>2.4</v>
      </c>
      <c r="BF21" s="53" t="n">
        <v>2.4</v>
      </c>
      <c r="BG21" s="54" t="n">
        <v>3</v>
      </c>
      <c r="BH21" s="58" t="s">
        <v>65</v>
      </c>
      <c r="BI21" s="45" t="s">
        <v>97</v>
      </c>
      <c r="BJ21" s="45" t="s">
        <v>67</v>
      </c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8"/>
      <c r="CB21" s="48"/>
      <c r="CC21" s="48"/>
      <c r="CD21" s="48"/>
      <c r="CE21" s="47"/>
      <c r="CF21" s="47"/>
      <c r="CG21" s="47"/>
      <c r="CH21" s="47"/>
    </row>
    <row r="22" s="55" customFormat="true" ht="11.25" hidden="false" customHeight="false" outlineLevel="0" collapsed="false">
      <c r="A22" s="45" t="s">
        <v>98</v>
      </c>
      <c r="B22" s="46" t="n">
        <f aca="false">DATE(C22,D22,E22)+TIME(F22,G22,H22)</f>
        <v>43894.7245625</v>
      </c>
      <c r="C22" s="47" t="n">
        <v>2020</v>
      </c>
      <c r="D22" s="47" t="n">
        <v>3</v>
      </c>
      <c r="E22" s="47" t="n">
        <v>4</v>
      </c>
      <c r="F22" s="47" t="n">
        <v>17</v>
      </c>
      <c r="G22" s="47" t="n">
        <v>23</v>
      </c>
      <c r="H22" s="48" t="n">
        <v>22.2</v>
      </c>
      <c r="I22" s="48"/>
      <c r="J22" s="49" t="n">
        <v>81.87</v>
      </c>
      <c r="K22" s="48" t="n">
        <v>25.1</v>
      </c>
      <c r="L22" s="49" t="n">
        <v>0.23</v>
      </c>
      <c r="M22" s="49" t="n">
        <v>37.26</v>
      </c>
      <c r="N22" s="48" t="n">
        <v>7.9</v>
      </c>
      <c r="O22" s="49" t="n">
        <v>0.07</v>
      </c>
      <c r="P22" s="50" t="n">
        <v>10</v>
      </c>
      <c r="Q22" s="51" t="s">
        <v>63</v>
      </c>
      <c r="R22" s="52"/>
      <c r="S22" s="53"/>
      <c r="T22" s="53" t="n">
        <v>2.4</v>
      </c>
      <c r="U22" s="52"/>
      <c r="V22" s="52"/>
      <c r="W22" s="53"/>
      <c r="X22" s="53" t="n">
        <v>2.4</v>
      </c>
      <c r="Y22" s="53"/>
      <c r="Z22" s="53" t="n">
        <f aca="false">T22</f>
        <v>2.4</v>
      </c>
      <c r="AA22" s="53" t="n">
        <v>2.4</v>
      </c>
      <c r="AB22" s="54" t="n">
        <v>6</v>
      </c>
      <c r="AC22" s="47" t="s">
        <v>64</v>
      </c>
      <c r="AD22" s="48" t="s">
        <v>91</v>
      </c>
      <c r="AE22" s="47" t="s">
        <v>69</v>
      </c>
      <c r="AF22" s="45" t="s">
        <v>67</v>
      </c>
      <c r="AH22" s="56" t="n">
        <f aca="false">POWER(10,11.8+1.5*AA22)</f>
        <v>2511886431509580</v>
      </c>
      <c r="AJ22" s="62" t="n">
        <v>2020</v>
      </c>
      <c r="AK22" s="62" t="n">
        <v>3</v>
      </c>
      <c r="AL22" s="62" t="n">
        <v>4</v>
      </c>
      <c r="AM22" s="62" t="n">
        <v>17</v>
      </c>
      <c r="AN22" s="62" t="n">
        <v>23</v>
      </c>
      <c r="AO22" s="64" t="n">
        <v>27.14</v>
      </c>
      <c r="AP22" s="64" t="n">
        <v>0.45</v>
      </c>
      <c r="AQ22" s="66" t="n">
        <v>82.012</v>
      </c>
      <c r="AR22" s="66" t="n">
        <v>0.717</v>
      </c>
      <c r="AS22" s="66"/>
      <c r="AT22" s="66" t="n">
        <v>32.798</v>
      </c>
      <c r="AU22" s="66" t="n">
        <v>4.562</v>
      </c>
      <c r="AV22" s="66"/>
      <c r="AW22" s="62" t="n">
        <v>10</v>
      </c>
      <c r="AX22" s="45" t="s">
        <v>63</v>
      </c>
      <c r="AY22" s="58"/>
      <c r="AZ22" s="58"/>
      <c r="BA22" s="53"/>
      <c r="BB22" s="53" t="n">
        <v>2.1</v>
      </c>
      <c r="BC22" s="53"/>
      <c r="BD22" s="53"/>
      <c r="BE22" s="53" t="n">
        <f aca="false">BB22</f>
        <v>2.1</v>
      </c>
      <c r="BF22" s="53" t="n">
        <v>2.1</v>
      </c>
      <c r="BG22" s="54" t="n">
        <v>4</v>
      </c>
      <c r="BH22" s="45" t="s">
        <v>81</v>
      </c>
      <c r="BI22" s="45" t="s">
        <v>99</v>
      </c>
      <c r="BJ22" s="45"/>
      <c r="BL22" s="47" t="n">
        <v>2020</v>
      </c>
      <c r="BM22" s="62" t="n">
        <v>3</v>
      </c>
      <c r="BN22" s="62" t="n">
        <v>4</v>
      </c>
      <c r="BO22" s="62" t="n">
        <v>17</v>
      </c>
      <c r="BP22" s="62" t="n">
        <v>23</v>
      </c>
      <c r="BQ22" s="63" t="n">
        <v>25</v>
      </c>
      <c r="BR22" s="65"/>
      <c r="BS22" s="65" t="n">
        <v>81.5</v>
      </c>
      <c r="BT22" s="65"/>
      <c r="BU22" s="65"/>
      <c r="BV22" s="65" t="n">
        <v>37.14</v>
      </c>
      <c r="BW22" s="66"/>
      <c r="BX22" s="66"/>
      <c r="BY22" s="72" t="n">
        <v>5</v>
      </c>
      <c r="BZ22" s="51" t="s">
        <v>63</v>
      </c>
      <c r="CA22" s="53" t="n">
        <v>2.4</v>
      </c>
      <c r="CB22" s="53"/>
      <c r="CC22" s="53" t="n">
        <f aca="false">CA22</f>
        <v>2.4</v>
      </c>
      <c r="CD22" s="53" t="n">
        <v>2.4</v>
      </c>
      <c r="CE22" s="54" t="n">
        <v>4</v>
      </c>
      <c r="CF22" s="58" t="s">
        <v>65</v>
      </c>
      <c r="CG22" s="45" t="s">
        <v>69</v>
      </c>
      <c r="CH22" s="45" t="s">
        <v>67</v>
      </c>
    </row>
    <row r="23" s="55" customFormat="true" ht="11.25" hidden="false" customHeight="false" outlineLevel="0" collapsed="false">
      <c r="A23" s="45" t="s">
        <v>100</v>
      </c>
      <c r="B23" s="46" t="n">
        <f aca="false">DATE(C23,D23,E23)+TIME(F23,G23,H23)</f>
        <v>43896.8335798611</v>
      </c>
      <c r="C23" s="47" t="n">
        <v>2020</v>
      </c>
      <c r="D23" s="47" t="n">
        <v>3</v>
      </c>
      <c r="E23" s="47" t="n">
        <v>6</v>
      </c>
      <c r="F23" s="47" t="n">
        <v>20</v>
      </c>
      <c r="G23" s="47" t="n">
        <v>0</v>
      </c>
      <c r="H23" s="48" t="n">
        <v>21.3</v>
      </c>
      <c r="I23" s="48"/>
      <c r="J23" s="49" t="n">
        <v>82.76</v>
      </c>
      <c r="K23" s="48" t="n">
        <v>31</v>
      </c>
      <c r="L23" s="49" t="n">
        <v>0.28</v>
      </c>
      <c r="M23" s="49" t="n">
        <v>43.48</v>
      </c>
      <c r="N23" s="48" t="n">
        <v>11.3</v>
      </c>
      <c r="O23" s="49" t="n">
        <v>0.1</v>
      </c>
      <c r="P23" s="50" t="n">
        <v>10</v>
      </c>
      <c r="Q23" s="51" t="s">
        <v>63</v>
      </c>
      <c r="R23" s="52"/>
      <c r="S23" s="53"/>
      <c r="T23" s="53" t="n">
        <v>2.5</v>
      </c>
      <c r="U23" s="52"/>
      <c r="V23" s="52"/>
      <c r="W23" s="53"/>
      <c r="X23" s="53" t="n">
        <v>2.5</v>
      </c>
      <c r="Y23" s="53"/>
      <c r="Z23" s="53" t="n">
        <f aca="false">T23</f>
        <v>2.5</v>
      </c>
      <c r="AA23" s="53" t="n">
        <v>2.5</v>
      </c>
      <c r="AB23" s="54" t="n">
        <v>4</v>
      </c>
      <c r="AC23" s="47" t="s">
        <v>64</v>
      </c>
      <c r="AD23" s="48" t="s">
        <v>65</v>
      </c>
      <c r="AE23" s="47" t="s">
        <v>69</v>
      </c>
      <c r="AF23" s="45" t="s">
        <v>67</v>
      </c>
      <c r="AH23" s="56" t="n">
        <f aca="false">POWER(10,11.8+1.5*AA23)</f>
        <v>3548133892335760</v>
      </c>
      <c r="AJ23" s="47" t="n">
        <v>2020</v>
      </c>
      <c r="AK23" s="62" t="n">
        <v>3</v>
      </c>
      <c r="AL23" s="62" t="n">
        <v>6</v>
      </c>
      <c r="AM23" s="62" t="n">
        <v>20</v>
      </c>
      <c r="AN23" s="62" t="n">
        <v>0</v>
      </c>
      <c r="AO23" s="63" t="n">
        <v>21</v>
      </c>
      <c r="AP23" s="65"/>
      <c r="AQ23" s="65" t="n">
        <v>82.84</v>
      </c>
      <c r="AR23" s="65"/>
      <c r="AS23" s="65"/>
      <c r="AT23" s="65" t="n">
        <v>43.49</v>
      </c>
      <c r="AU23" s="66"/>
      <c r="AV23" s="66"/>
      <c r="AW23" s="72" t="n">
        <v>5</v>
      </c>
      <c r="AX23" s="51" t="s">
        <v>63</v>
      </c>
      <c r="AY23" s="53"/>
      <c r="AZ23" s="52"/>
      <c r="BA23" s="52"/>
      <c r="BB23" s="53"/>
      <c r="BC23" s="53" t="n">
        <v>2.5</v>
      </c>
      <c r="BD23" s="53"/>
      <c r="BE23" s="53" t="n">
        <f aca="false">BC23</f>
        <v>2.5</v>
      </c>
      <c r="BF23" s="53" t="n">
        <v>2.5</v>
      </c>
      <c r="BG23" s="54" t="n">
        <v>4</v>
      </c>
      <c r="BH23" s="58" t="s">
        <v>65</v>
      </c>
      <c r="BI23" s="45" t="s">
        <v>101</v>
      </c>
      <c r="BJ23" s="45" t="s">
        <v>67</v>
      </c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8"/>
      <c r="CB23" s="48"/>
      <c r="CC23" s="48"/>
      <c r="CD23" s="48"/>
      <c r="CE23" s="47"/>
      <c r="CF23" s="47"/>
      <c r="CG23" s="47"/>
      <c r="CH23" s="47"/>
    </row>
    <row r="24" s="55" customFormat="true" ht="11.25" hidden="false" customHeight="false" outlineLevel="0" collapsed="false">
      <c r="A24" s="45" t="s">
        <v>102</v>
      </c>
      <c r="B24" s="46" t="n">
        <f aca="false">DATE(C24,D24,E24)+TIME(F24,G24,H24)</f>
        <v>43933.4980173611</v>
      </c>
      <c r="C24" s="47" t="n">
        <v>2020</v>
      </c>
      <c r="D24" s="47" t="n">
        <v>4</v>
      </c>
      <c r="E24" s="47" t="n">
        <v>12</v>
      </c>
      <c r="F24" s="47" t="n">
        <v>11</v>
      </c>
      <c r="G24" s="47" t="n">
        <v>57</v>
      </c>
      <c r="H24" s="48" t="n">
        <v>8.7</v>
      </c>
      <c r="I24" s="48" t="n">
        <v>1.97</v>
      </c>
      <c r="J24" s="70" t="n">
        <v>78.859</v>
      </c>
      <c r="K24" s="47" t="n">
        <v>8</v>
      </c>
      <c r="L24" s="69" t="n">
        <v>0.32</v>
      </c>
      <c r="M24" s="69" t="n">
        <v>123.79</v>
      </c>
      <c r="N24" s="47" t="n">
        <v>37</v>
      </c>
      <c r="O24" s="69" t="n">
        <v>0.333333333333333</v>
      </c>
      <c r="P24" s="50" t="n">
        <v>12</v>
      </c>
      <c r="Q24" s="51"/>
      <c r="R24" s="52" t="n">
        <v>4.4</v>
      </c>
      <c r="S24" s="52"/>
      <c r="T24" s="53"/>
      <c r="U24" s="52"/>
      <c r="V24" s="52"/>
      <c r="W24" s="53"/>
      <c r="X24" s="53"/>
      <c r="Y24" s="53"/>
      <c r="Z24" s="53" t="n">
        <f aca="false">1.59*R24-3.67</f>
        <v>3.326</v>
      </c>
      <c r="AA24" s="53" t="n">
        <v>3.326</v>
      </c>
      <c r="AB24" s="54" t="n">
        <v>38</v>
      </c>
      <c r="AC24" s="47" t="s">
        <v>71</v>
      </c>
      <c r="AD24" s="48"/>
      <c r="AE24" s="47" t="s">
        <v>89</v>
      </c>
      <c r="AF24" s="45" t="s">
        <v>67</v>
      </c>
      <c r="AH24" s="56" t="n">
        <f aca="false">POWER(10,11.8+1.5*AA24)</f>
        <v>61517687270987000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5"/>
      <c r="AY24" s="48"/>
      <c r="AZ24" s="48"/>
      <c r="BA24" s="48"/>
      <c r="BB24" s="48"/>
      <c r="BC24" s="48"/>
      <c r="BD24" s="48"/>
      <c r="BE24" s="48"/>
      <c r="BF24" s="48"/>
      <c r="BG24" s="47"/>
      <c r="BH24" s="45"/>
      <c r="BI24" s="45"/>
      <c r="BJ24" s="45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8"/>
      <c r="CB24" s="48"/>
      <c r="CC24" s="48"/>
      <c r="CD24" s="48"/>
      <c r="CE24" s="47"/>
      <c r="CF24" s="47"/>
      <c r="CG24" s="47"/>
      <c r="CH24" s="47"/>
    </row>
    <row r="25" s="55" customFormat="true" ht="11.25" hidden="false" customHeight="false" outlineLevel="0" collapsed="false">
      <c r="A25" s="45" t="s">
        <v>103</v>
      </c>
      <c r="B25" s="46" t="n">
        <f aca="false">DATE(C25,D25,E25)+TIME(F25,G25,H25)</f>
        <v>43940.8219444445</v>
      </c>
      <c r="C25" s="47" t="n">
        <v>2020</v>
      </c>
      <c r="D25" s="47" t="n">
        <v>4</v>
      </c>
      <c r="E25" s="47" t="n">
        <v>19</v>
      </c>
      <c r="F25" s="47" t="n">
        <v>19</v>
      </c>
      <c r="G25" s="47" t="n">
        <v>43</v>
      </c>
      <c r="H25" s="75" t="n">
        <v>36</v>
      </c>
      <c r="I25" s="48"/>
      <c r="J25" s="49" t="n">
        <v>75.05</v>
      </c>
      <c r="K25" s="48"/>
      <c r="L25" s="49"/>
      <c r="M25" s="49" t="n">
        <v>29.75</v>
      </c>
      <c r="N25" s="48"/>
      <c r="O25" s="49"/>
      <c r="P25" s="75" t="n">
        <v>10</v>
      </c>
      <c r="Q25" s="51" t="s">
        <v>63</v>
      </c>
      <c r="R25" s="52"/>
      <c r="S25" s="52"/>
      <c r="T25" s="53"/>
      <c r="U25" s="52"/>
      <c r="V25" s="52"/>
      <c r="W25" s="53"/>
      <c r="X25" s="53" t="n">
        <v>3.4</v>
      </c>
      <c r="Y25" s="53"/>
      <c r="Z25" s="53" t="n">
        <f aca="false">X25</f>
        <v>3.4</v>
      </c>
      <c r="AA25" s="53" t="n">
        <v>3.4</v>
      </c>
      <c r="AB25" s="54" t="n">
        <v>4</v>
      </c>
      <c r="AC25" s="47" t="s">
        <v>65</v>
      </c>
      <c r="AD25" s="48"/>
      <c r="AE25" s="47" t="s">
        <v>69</v>
      </c>
      <c r="AF25" s="45" t="s">
        <v>67</v>
      </c>
      <c r="AH25" s="56" t="n">
        <f aca="false">POWER(10,11.8+1.5*AA25)</f>
        <v>79432823472427900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5"/>
      <c r="AY25" s="48"/>
      <c r="AZ25" s="48"/>
      <c r="BA25" s="48"/>
      <c r="BB25" s="48"/>
      <c r="BC25" s="48"/>
      <c r="BD25" s="48"/>
      <c r="BE25" s="48"/>
      <c r="BF25" s="48"/>
      <c r="BG25" s="47"/>
      <c r="BH25" s="45"/>
      <c r="BI25" s="45"/>
      <c r="BJ25" s="45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8"/>
      <c r="CB25" s="48"/>
      <c r="CC25" s="48"/>
      <c r="CD25" s="48"/>
      <c r="CE25" s="47"/>
      <c r="CF25" s="47"/>
      <c r="CG25" s="47"/>
      <c r="CH25" s="47"/>
    </row>
    <row r="26" s="55" customFormat="true" ht="11.25" hidden="false" customHeight="false" outlineLevel="0" collapsed="false">
      <c r="A26" s="45" t="s">
        <v>104</v>
      </c>
      <c r="B26" s="46" t="n">
        <f aca="false">DATE(C26,D26,E26)+TIME(F26,G26,H26)</f>
        <v>43958.2577719907</v>
      </c>
      <c r="C26" s="47" t="n">
        <v>2020</v>
      </c>
      <c r="D26" s="47" t="n">
        <v>5</v>
      </c>
      <c r="E26" s="47" t="n">
        <v>7</v>
      </c>
      <c r="F26" s="47" t="n">
        <v>6</v>
      </c>
      <c r="G26" s="47" t="n">
        <v>11</v>
      </c>
      <c r="H26" s="48" t="n">
        <v>11.5</v>
      </c>
      <c r="I26" s="48"/>
      <c r="J26" s="49" t="n">
        <v>80.59</v>
      </c>
      <c r="K26" s="48" t="n">
        <v>87.1</v>
      </c>
      <c r="L26" s="49" t="n">
        <v>0.78</v>
      </c>
      <c r="M26" s="49" t="n">
        <v>69.81</v>
      </c>
      <c r="N26" s="48" t="n">
        <v>15.4</v>
      </c>
      <c r="O26" s="49" t="n">
        <v>0.14</v>
      </c>
      <c r="P26" s="50" t="n">
        <v>10</v>
      </c>
      <c r="Q26" s="51" t="s">
        <v>63</v>
      </c>
      <c r="R26" s="52"/>
      <c r="S26" s="53"/>
      <c r="T26" s="53" t="n">
        <v>3.1</v>
      </c>
      <c r="U26" s="52"/>
      <c r="V26" s="52"/>
      <c r="W26" s="53"/>
      <c r="X26" s="53" t="n">
        <v>3.1</v>
      </c>
      <c r="Y26" s="53"/>
      <c r="Z26" s="53" t="n">
        <f aca="false">T26</f>
        <v>3.1</v>
      </c>
      <c r="AA26" s="53" t="n">
        <v>3.1</v>
      </c>
      <c r="AB26" s="54" t="n">
        <v>3</v>
      </c>
      <c r="AC26" s="47" t="s">
        <v>64</v>
      </c>
      <c r="AD26" s="48" t="s">
        <v>65</v>
      </c>
      <c r="AE26" s="47" t="s">
        <v>105</v>
      </c>
      <c r="AF26" s="45" t="s">
        <v>67</v>
      </c>
      <c r="AH26" s="56" t="n">
        <f aca="false">POWER(10,11.8+1.5*AA26)</f>
        <v>28183829312644700</v>
      </c>
      <c r="AJ26" s="47" t="n">
        <v>2020</v>
      </c>
      <c r="AK26" s="62" t="n">
        <v>5</v>
      </c>
      <c r="AL26" s="62" t="n">
        <v>7</v>
      </c>
      <c r="AM26" s="62" t="n">
        <v>6</v>
      </c>
      <c r="AN26" s="62" t="n">
        <v>11</v>
      </c>
      <c r="AO26" s="63" t="n">
        <v>11</v>
      </c>
      <c r="AP26" s="65"/>
      <c r="AQ26" s="65" t="n">
        <v>82.46</v>
      </c>
      <c r="AR26" s="65"/>
      <c r="AS26" s="65"/>
      <c r="AT26" s="65" t="n">
        <v>70.6</v>
      </c>
      <c r="AU26" s="66"/>
      <c r="AV26" s="66"/>
      <c r="AW26" s="72" t="n">
        <v>10</v>
      </c>
      <c r="AX26" s="51" t="s">
        <v>63</v>
      </c>
      <c r="AY26" s="53"/>
      <c r="AZ26" s="52"/>
      <c r="BA26" s="52"/>
      <c r="BB26" s="53"/>
      <c r="BC26" s="53" t="n">
        <v>3.1</v>
      </c>
      <c r="BD26" s="53"/>
      <c r="BE26" s="53" t="n">
        <f aca="false">BC26</f>
        <v>3.1</v>
      </c>
      <c r="BF26" s="53" t="n">
        <v>3.1</v>
      </c>
      <c r="BG26" s="54" t="n">
        <v>4</v>
      </c>
      <c r="BH26" s="58" t="s">
        <v>65</v>
      </c>
      <c r="BI26" s="45" t="s">
        <v>105</v>
      </c>
      <c r="BJ26" s="45" t="s">
        <v>67</v>
      </c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8"/>
      <c r="CB26" s="48"/>
      <c r="CC26" s="48"/>
      <c r="CD26" s="48"/>
      <c r="CE26" s="47"/>
      <c r="CF26" s="47"/>
      <c r="CG26" s="47"/>
      <c r="CH26" s="47"/>
    </row>
    <row r="27" s="55" customFormat="true" ht="11.25" hidden="false" customHeight="false" outlineLevel="0" collapsed="false">
      <c r="A27" s="45" t="s">
        <v>106</v>
      </c>
      <c r="B27" s="46" t="n">
        <f aca="false">DATE(C27,D27,E27)+TIME(F27,G27,H27)</f>
        <v>43961.0776087963</v>
      </c>
      <c r="C27" s="47" t="n">
        <v>2020</v>
      </c>
      <c r="D27" s="47" t="n">
        <v>5</v>
      </c>
      <c r="E27" s="47" t="n">
        <v>10</v>
      </c>
      <c r="F27" s="47" t="n">
        <v>1</v>
      </c>
      <c r="G27" s="47" t="n">
        <v>51</v>
      </c>
      <c r="H27" s="48" t="n">
        <v>45.4</v>
      </c>
      <c r="I27" s="48"/>
      <c r="J27" s="49" t="n">
        <v>86.23</v>
      </c>
      <c r="K27" s="48" t="n">
        <v>36.2</v>
      </c>
      <c r="L27" s="49" t="n">
        <v>0.33</v>
      </c>
      <c r="M27" s="49" t="n">
        <v>68.86</v>
      </c>
      <c r="N27" s="48" t="n">
        <v>14.8</v>
      </c>
      <c r="O27" s="49" t="n">
        <v>0.13</v>
      </c>
      <c r="P27" s="50" t="n">
        <v>10</v>
      </c>
      <c r="Q27" s="51" t="s">
        <v>63</v>
      </c>
      <c r="R27" s="52"/>
      <c r="S27" s="53"/>
      <c r="T27" s="53" t="n">
        <v>3.4</v>
      </c>
      <c r="U27" s="52"/>
      <c r="V27" s="52"/>
      <c r="W27" s="53"/>
      <c r="X27" s="53" t="n">
        <v>3.4</v>
      </c>
      <c r="Y27" s="53"/>
      <c r="Z27" s="53" t="n">
        <f aca="false">T27</f>
        <v>3.4</v>
      </c>
      <c r="AA27" s="53" t="n">
        <v>3.4</v>
      </c>
      <c r="AB27" s="54" t="n">
        <v>4</v>
      </c>
      <c r="AC27" s="47" t="s">
        <v>64</v>
      </c>
      <c r="AD27" s="48" t="s">
        <v>65</v>
      </c>
      <c r="AE27" s="47" t="s">
        <v>105</v>
      </c>
      <c r="AF27" s="45" t="s">
        <v>67</v>
      </c>
      <c r="AH27" s="56" t="n">
        <f aca="false">POWER(10,11.8+1.5*AA27)</f>
        <v>79432823472427900</v>
      </c>
      <c r="AJ27" s="47" t="n">
        <v>2020</v>
      </c>
      <c r="AK27" s="62" t="n">
        <v>5</v>
      </c>
      <c r="AL27" s="62" t="n">
        <v>10</v>
      </c>
      <c r="AM27" s="62" t="n">
        <v>1</v>
      </c>
      <c r="AN27" s="62" t="n">
        <v>51</v>
      </c>
      <c r="AO27" s="63" t="n">
        <v>42</v>
      </c>
      <c r="AP27" s="65"/>
      <c r="AQ27" s="65" t="n">
        <v>86.26</v>
      </c>
      <c r="AR27" s="65"/>
      <c r="AS27" s="65"/>
      <c r="AT27" s="65" t="n">
        <v>71.05</v>
      </c>
      <c r="AU27" s="66"/>
      <c r="AV27" s="66"/>
      <c r="AW27" s="72" t="n">
        <v>10</v>
      </c>
      <c r="AX27" s="51" t="s">
        <v>63</v>
      </c>
      <c r="AY27" s="53"/>
      <c r="AZ27" s="52"/>
      <c r="BA27" s="52"/>
      <c r="BB27" s="53"/>
      <c r="BC27" s="53" t="n">
        <v>3.4</v>
      </c>
      <c r="BD27" s="53"/>
      <c r="BE27" s="53" t="n">
        <f aca="false">BC27</f>
        <v>3.4</v>
      </c>
      <c r="BF27" s="53" t="n">
        <v>3.4</v>
      </c>
      <c r="BG27" s="54" t="n">
        <v>3</v>
      </c>
      <c r="BH27" s="58" t="s">
        <v>65</v>
      </c>
      <c r="BI27" s="45" t="s">
        <v>105</v>
      </c>
      <c r="BJ27" s="45" t="s">
        <v>67</v>
      </c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8"/>
      <c r="CB27" s="48"/>
      <c r="CC27" s="48"/>
      <c r="CD27" s="48"/>
      <c r="CE27" s="47"/>
      <c r="CF27" s="47"/>
      <c r="CG27" s="47"/>
      <c r="CH27" s="47"/>
    </row>
    <row r="28" s="55" customFormat="true" ht="11.25" hidden="false" customHeight="false" outlineLevel="0" collapsed="false">
      <c r="A28" s="45" t="s">
        <v>107</v>
      </c>
      <c r="B28" s="46" t="n">
        <f aca="false">DATE(C28,D28,E28)+TIME(F28,G28,H28)</f>
        <v>43964.7571076389</v>
      </c>
      <c r="C28" s="47" t="n">
        <v>2020</v>
      </c>
      <c r="D28" s="47" t="n">
        <v>5</v>
      </c>
      <c r="E28" s="47" t="n">
        <v>13</v>
      </c>
      <c r="F28" s="47" t="n">
        <v>18</v>
      </c>
      <c r="G28" s="47" t="n">
        <v>10</v>
      </c>
      <c r="H28" s="48" t="n">
        <v>14.1</v>
      </c>
      <c r="I28" s="48"/>
      <c r="J28" s="49" t="n">
        <v>84.84</v>
      </c>
      <c r="K28" s="48" t="n">
        <v>49.4</v>
      </c>
      <c r="L28" s="49" t="n">
        <v>0.44</v>
      </c>
      <c r="M28" s="49" t="n">
        <v>89.43</v>
      </c>
      <c r="N28" s="48" t="n">
        <v>18</v>
      </c>
      <c r="O28" s="49" t="n">
        <v>0.16</v>
      </c>
      <c r="P28" s="50" t="n">
        <v>10</v>
      </c>
      <c r="Q28" s="51" t="s">
        <v>63</v>
      </c>
      <c r="R28" s="52"/>
      <c r="S28" s="53"/>
      <c r="T28" s="53" t="n">
        <v>3.6</v>
      </c>
      <c r="U28" s="52"/>
      <c r="V28" s="52"/>
      <c r="W28" s="53"/>
      <c r="X28" s="53" t="n">
        <v>3.6</v>
      </c>
      <c r="Y28" s="53"/>
      <c r="Z28" s="53" t="n">
        <f aca="false">T28</f>
        <v>3.6</v>
      </c>
      <c r="AA28" s="53" t="n">
        <v>3.6</v>
      </c>
      <c r="AB28" s="54" t="n">
        <v>3</v>
      </c>
      <c r="AC28" s="47" t="s">
        <v>64</v>
      </c>
      <c r="AD28" s="48" t="s">
        <v>65</v>
      </c>
      <c r="AE28" s="47" t="s">
        <v>108</v>
      </c>
      <c r="AF28" s="45" t="s">
        <v>67</v>
      </c>
      <c r="AH28" s="56" t="n">
        <f aca="false">POWER(10,11.8+1.5*AA28)</f>
        <v>1.58489319246112E+017</v>
      </c>
      <c r="AJ28" s="47" t="n">
        <v>2020</v>
      </c>
      <c r="AK28" s="62" t="n">
        <v>5</v>
      </c>
      <c r="AL28" s="62" t="n">
        <v>13</v>
      </c>
      <c r="AM28" s="62" t="n">
        <v>18</v>
      </c>
      <c r="AN28" s="62" t="n">
        <v>10</v>
      </c>
      <c r="AO28" s="63" t="n">
        <v>12</v>
      </c>
      <c r="AP28" s="65"/>
      <c r="AQ28" s="65" t="n">
        <v>85.04</v>
      </c>
      <c r="AR28" s="65"/>
      <c r="AS28" s="65"/>
      <c r="AT28" s="65" t="n">
        <v>90.51</v>
      </c>
      <c r="AU28" s="66"/>
      <c r="AV28" s="66"/>
      <c r="AW28" s="72" t="n">
        <v>10</v>
      </c>
      <c r="AX28" s="51" t="s">
        <v>63</v>
      </c>
      <c r="AY28" s="53"/>
      <c r="AZ28" s="52"/>
      <c r="BA28" s="52"/>
      <c r="BB28" s="53"/>
      <c r="BC28" s="53" t="n">
        <v>3.6</v>
      </c>
      <c r="BD28" s="53"/>
      <c r="BE28" s="53" t="n">
        <f aca="false">BC28</f>
        <v>3.6</v>
      </c>
      <c r="BF28" s="53" t="n">
        <v>3.6</v>
      </c>
      <c r="BG28" s="54" t="n">
        <v>3</v>
      </c>
      <c r="BH28" s="58" t="s">
        <v>65</v>
      </c>
      <c r="BI28" s="45" t="s">
        <v>108</v>
      </c>
      <c r="BJ28" s="45" t="s">
        <v>67</v>
      </c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8"/>
      <c r="CB28" s="48"/>
      <c r="CC28" s="48"/>
      <c r="CD28" s="48"/>
      <c r="CE28" s="47"/>
      <c r="CF28" s="47"/>
      <c r="CG28" s="47"/>
      <c r="CH28" s="47"/>
    </row>
    <row r="29" s="55" customFormat="true" ht="11.25" hidden="false" customHeight="false" outlineLevel="0" collapsed="false">
      <c r="A29" s="45" t="s">
        <v>109</v>
      </c>
      <c r="B29" s="46" t="n">
        <f aca="false">DATE(C29,D29,E29)+TIME(F29,G29,H29)</f>
        <v>43994.7193310185</v>
      </c>
      <c r="C29" s="47" t="n">
        <v>2020</v>
      </c>
      <c r="D29" s="47" t="n">
        <v>6</v>
      </c>
      <c r="E29" s="47" t="n">
        <v>12</v>
      </c>
      <c r="F29" s="47" t="n">
        <v>17</v>
      </c>
      <c r="G29" s="47" t="n">
        <v>15</v>
      </c>
      <c r="H29" s="48" t="n">
        <v>50.2</v>
      </c>
      <c r="I29" s="48"/>
      <c r="J29" s="49" t="n">
        <v>86.38</v>
      </c>
      <c r="K29" s="48" t="n">
        <v>11.3</v>
      </c>
      <c r="L29" s="49" t="n">
        <v>0.1</v>
      </c>
      <c r="M29" s="49" t="n">
        <v>52.14</v>
      </c>
      <c r="N29" s="48" t="n">
        <v>31</v>
      </c>
      <c r="O29" s="49" t="n">
        <v>0.28</v>
      </c>
      <c r="P29" s="50" t="n">
        <v>10</v>
      </c>
      <c r="Q29" s="51" t="s">
        <v>63</v>
      </c>
      <c r="R29" s="52"/>
      <c r="S29" s="53"/>
      <c r="T29" s="53" t="n">
        <v>3.4</v>
      </c>
      <c r="U29" s="52"/>
      <c r="V29" s="52"/>
      <c r="W29" s="53"/>
      <c r="X29" s="53" t="n">
        <v>3.4</v>
      </c>
      <c r="Y29" s="53" t="n">
        <v>4.5</v>
      </c>
      <c r="Z29" s="53" t="n">
        <f aca="false">T29</f>
        <v>3.4</v>
      </c>
      <c r="AA29" s="53" t="n">
        <v>3.4</v>
      </c>
      <c r="AB29" s="54" t="n">
        <v>5</v>
      </c>
      <c r="AC29" s="47" t="s">
        <v>64</v>
      </c>
      <c r="AD29" s="48" t="s">
        <v>65</v>
      </c>
      <c r="AE29" s="47" t="s">
        <v>69</v>
      </c>
      <c r="AF29" s="45" t="s">
        <v>67</v>
      </c>
      <c r="AH29" s="56" t="n">
        <f aca="false">POWER(10,11.8+1.5*AA29)</f>
        <v>79432823472427900</v>
      </c>
      <c r="AJ29" s="47" t="n">
        <v>2020</v>
      </c>
      <c r="AK29" s="62" t="n">
        <v>6</v>
      </c>
      <c r="AL29" s="62" t="n">
        <v>12</v>
      </c>
      <c r="AM29" s="62" t="n">
        <v>17</v>
      </c>
      <c r="AN29" s="62" t="n">
        <v>15</v>
      </c>
      <c r="AO29" s="63" t="n">
        <v>48</v>
      </c>
      <c r="AP29" s="65"/>
      <c r="AQ29" s="65" t="n">
        <v>86.58</v>
      </c>
      <c r="AR29" s="65"/>
      <c r="AS29" s="65"/>
      <c r="AT29" s="65" t="n">
        <v>47.37</v>
      </c>
      <c r="AU29" s="66"/>
      <c r="AV29" s="66"/>
      <c r="AW29" s="72" t="n">
        <v>10</v>
      </c>
      <c r="AX29" s="51" t="s">
        <v>63</v>
      </c>
      <c r="AY29" s="53"/>
      <c r="AZ29" s="52"/>
      <c r="BA29" s="52"/>
      <c r="BB29" s="53"/>
      <c r="BC29" s="53" t="n">
        <v>3.4</v>
      </c>
      <c r="BD29" s="53" t="n">
        <v>4.5</v>
      </c>
      <c r="BE29" s="53" t="n">
        <f aca="false">BC29</f>
        <v>3.4</v>
      </c>
      <c r="BF29" s="53" t="n">
        <v>3.4</v>
      </c>
      <c r="BG29" s="54" t="n">
        <v>5</v>
      </c>
      <c r="BH29" s="58" t="s">
        <v>65</v>
      </c>
      <c r="BI29" s="45" t="s">
        <v>69</v>
      </c>
      <c r="BJ29" s="45" t="s">
        <v>67</v>
      </c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8"/>
      <c r="CB29" s="48"/>
      <c r="CC29" s="48"/>
      <c r="CD29" s="48"/>
      <c r="CE29" s="47"/>
      <c r="CF29" s="47"/>
      <c r="CG29" s="47"/>
      <c r="CH29" s="47"/>
    </row>
    <row r="30" s="55" customFormat="true" ht="11.25" hidden="false" customHeight="false" outlineLevel="0" collapsed="false">
      <c r="A30" s="45" t="s">
        <v>110</v>
      </c>
      <c r="B30" s="46" t="n">
        <f aca="false">DATE(C30,D30,E30)+TIME(F30,G30,H30)</f>
        <v>44000.5653969907</v>
      </c>
      <c r="C30" s="47" t="n">
        <v>2020</v>
      </c>
      <c r="D30" s="47" t="n">
        <v>6</v>
      </c>
      <c r="E30" s="47" t="n">
        <v>18</v>
      </c>
      <c r="F30" s="47" t="n">
        <v>13</v>
      </c>
      <c r="G30" s="47" t="n">
        <v>34</v>
      </c>
      <c r="H30" s="48" t="n">
        <v>10.3</v>
      </c>
      <c r="I30" s="48"/>
      <c r="J30" s="49" t="n">
        <v>81.96</v>
      </c>
      <c r="K30" s="48" t="n">
        <v>7.4</v>
      </c>
      <c r="L30" s="49" t="n">
        <v>0.07</v>
      </c>
      <c r="M30" s="49" t="n">
        <v>36.16</v>
      </c>
      <c r="N30" s="48" t="n">
        <v>25.4</v>
      </c>
      <c r="O30" s="49" t="n">
        <v>0.23</v>
      </c>
      <c r="P30" s="50" t="n">
        <v>10</v>
      </c>
      <c r="Q30" s="51" t="s">
        <v>63</v>
      </c>
      <c r="R30" s="52"/>
      <c r="S30" s="53"/>
      <c r="T30" s="53" t="n">
        <v>2.3</v>
      </c>
      <c r="U30" s="52"/>
      <c r="V30" s="52"/>
      <c r="W30" s="53"/>
      <c r="X30" s="53" t="n">
        <v>2.3</v>
      </c>
      <c r="Y30" s="53"/>
      <c r="Z30" s="53" t="n">
        <f aca="false">T30</f>
        <v>2.3</v>
      </c>
      <c r="AA30" s="53" t="n">
        <v>2.3</v>
      </c>
      <c r="AB30" s="54" t="n">
        <v>4</v>
      </c>
      <c r="AC30" s="47" t="s">
        <v>64</v>
      </c>
      <c r="AD30" s="48" t="s">
        <v>65</v>
      </c>
      <c r="AE30" s="47" t="s">
        <v>69</v>
      </c>
      <c r="AF30" s="45" t="s">
        <v>67</v>
      </c>
      <c r="AH30" s="56" t="n">
        <f aca="false">POWER(10,11.8+1.5*AA30)</f>
        <v>1778279410038920</v>
      </c>
      <c r="AJ30" s="47" t="n">
        <v>2020</v>
      </c>
      <c r="AK30" s="62" t="n">
        <v>6</v>
      </c>
      <c r="AL30" s="62" t="n">
        <v>18</v>
      </c>
      <c r="AM30" s="62" t="n">
        <v>13</v>
      </c>
      <c r="AN30" s="62" t="n">
        <v>34</v>
      </c>
      <c r="AO30" s="63" t="n">
        <v>13</v>
      </c>
      <c r="AP30" s="65"/>
      <c r="AQ30" s="65" t="n">
        <v>81.9</v>
      </c>
      <c r="AR30" s="65"/>
      <c r="AS30" s="65"/>
      <c r="AT30" s="65" t="n">
        <v>35.52</v>
      </c>
      <c r="AU30" s="66"/>
      <c r="AV30" s="66"/>
      <c r="AW30" s="72" t="n">
        <v>10</v>
      </c>
      <c r="AX30" s="51" t="s">
        <v>63</v>
      </c>
      <c r="AY30" s="53"/>
      <c r="AZ30" s="52"/>
      <c r="BA30" s="52"/>
      <c r="BB30" s="53"/>
      <c r="BC30" s="53" t="n">
        <v>2.3</v>
      </c>
      <c r="BD30" s="53"/>
      <c r="BE30" s="53" t="n">
        <f aca="false">BC30</f>
        <v>2.3</v>
      </c>
      <c r="BF30" s="53" t="n">
        <v>2.3</v>
      </c>
      <c r="BG30" s="54" t="n">
        <v>4</v>
      </c>
      <c r="BH30" s="58" t="s">
        <v>65</v>
      </c>
      <c r="BI30" s="45" t="s">
        <v>69</v>
      </c>
      <c r="BJ30" s="45" t="s">
        <v>67</v>
      </c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8"/>
      <c r="CB30" s="48"/>
      <c r="CC30" s="48"/>
      <c r="CD30" s="48"/>
      <c r="CE30" s="47"/>
      <c r="CF30" s="47"/>
      <c r="CG30" s="47"/>
      <c r="CH30" s="47"/>
    </row>
    <row r="31" s="55" customFormat="true" ht="11.25" hidden="false" customHeight="false" outlineLevel="0" collapsed="false">
      <c r="A31" s="45" t="s">
        <v>111</v>
      </c>
      <c r="B31" s="46" t="n">
        <f aca="false">DATE(C31,D31,E31)+TIME(F31,G31,H31)</f>
        <v>44004.9023981482</v>
      </c>
      <c r="C31" s="47" t="n">
        <v>2020</v>
      </c>
      <c r="D31" s="47" t="n">
        <v>6</v>
      </c>
      <c r="E31" s="47" t="n">
        <v>22</v>
      </c>
      <c r="F31" s="47" t="n">
        <v>21</v>
      </c>
      <c r="G31" s="47" t="n">
        <v>39</v>
      </c>
      <c r="H31" s="48" t="n">
        <v>27.2</v>
      </c>
      <c r="I31" s="48"/>
      <c r="J31" s="49" t="n">
        <v>79.92</v>
      </c>
      <c r="K31" s="48" t="n">
        <v>18.8</v>
      </c>
      <c r="L31" s="49" t="n">
        <v>0.17</v>
      </c>
      <c r="M31" s="49" t="n">
        <v>32.99</v>
      </c>
      <c r="N31" s="48" t="n">
        <v>17.3</v>
      </c>
      <c r="O31" s="49" t="n">
        <v>0.16</v>
      </c>
      <c r="P31" s="50" t="n">
        <v>10</v>
      </c>
      <c r="Q31" s="51" t="s">
        <v>63</v>
      </c>
      <c r="R31" s="52"/>
      <c r="S31" s="53"/>
      <c r="T31" s="53" t="n">
        <v>2</v>
      </c>
      <c r="U31" s="52"/>
      <c r="V31" s="52"/>
      <c r="W31" s="53"/>
      <c r="X31" s="53" t="n">
        <v>2</v>
      </c>
      <c r="Y31" s="53"/>
      <c r="Z31" s="53" t="n">
        <f aca="false">T31</f>
        <v>2</v>
      </c>
      <c r="AA31" s="53" t="n">
        <v>2</v>
      </c>
      <c r="AB31" s="54" t="n">
        <v>4</v>
      </c>
      <c r="AC31" s="47" t="s">
        <v>64</v>
      </c>
      <c r="AD31" s="48" t="s">
        <v>65</v>
      </c>
      <c r="AE31" s="47" t="s">
        <v>69</v>
      </c>
      <c r="AF31" s="45" t="s">
        <v>67</v>
      </c>
      <c r="AH31" s="56" t="n">
        <f aca="false">POWER(10,11.8+1.5*AA31)</f>
        <v>630957344480194</v>
      </c>
      <c r="AJ31" s="47" t="n">
        <v>2020</v>
      </c>
      <c r="AK31" s="62" t="n">
        <v>6</v>
      </c>
      <c r="AL31" s="62" t="n">
        <v>22</v>
      </c>
      <c r="AM31" s="62" t="n">
        <v>21</v>
      </c>
      <c r="AN31" s="62" t="n">
        <v>39</v>
      </c>
      <c r="AO31" s="63" t="n">
        <v>29</v>
      </c>
      <c r="AP31" s="65"/>
      <c r="AQ31" s="65" t="n">
        <v>80.15</v>
      </c>
      <c r="AR31" s="65"/>
      <c r="AS31" s="65"/>
      <c r="AT31" s="65" t="n">
        <v>32.47</v>
      </c>
      <c r="AU31" s="66"/>
      <c r="AV31" s="66"/>
      <c r="AW31" s="72" t="n">
        <v>5</v>
      </c>
      <c r="AX31" s="51" t="s">
        <v>63</v>
      </c>
      <c r="AY31" s="53"/>
      <c r="AZ31" s="52"/>
      <c r="BA31" s="52"/>
      <c r="BB31" s="53"/>
      <c r="BC31" s="53" t="n">
        <v>2</v>
      </c>
      <c r="BD31" s="53"/>
      <c r="BE31" s="53" t="n">
        <f aca="false">BC31</f>
        <v>2</v>
      </c>
      <c r="BF31" s="53" t="n">
        <v>2</v>
      </c>
      <c r="BG31" s="54" t="n">
        <v>4</v>
      </c>
      <c r="BH31" s="58" t="s">
        <v>65</v>
      </c>
      <c r="BI31" s="45" t="s">
        <v>69</v>
      </c>
      <c r="BJ31" s="45" t="s">
        <v>67</v>
      </c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8"/>
      <c r="CB31" s="48"/>
      <c r="CC31" s="48"/>
      <c r="CD31" s="48"/>
      <c r="CE31" s="47"/>
      <c r="CF31" s="47"/>
      <c r="CG31" s="47"/>
      <c r="CH31" s="47"/>
    </row>
    <row r="32" s="55" customFormat="true" ht="11.25" hidden="false" customHeight="false" outlineLevel="0" collapsed="false">
      <c r="A32" s="45" t="s">
        <v>112</v>
      </c>
      <c r="B32" s="46" t="n">
        <f aca="false">DATE(C32,D32,E32)+TIME(F32,G32,H32)</f>
        <v>44009.0160717593</v>
      </c>
      <c r="C32" s="47" t="n">
        <v>2020</v>
      </c>
      <c r="D32" s="47" t="n">
        <v>6</v>
      </c>
      <c r="E32" s="47" t="n">
        <v>27</v>
      </c>
      <c r="F32" s="47" t="n">
        <v>0</v>
      </c>
      <c r="G32" s="47" t="n">
        <v>23</v>
      </c>
      <c r="H32" s="48" t="n">
        <v>8.6</v>
      </c>
      <c r="I32" s="48"/>
      <c r="J32" s="49" t="n">
        <v>82.78</v>
      </c>
      <c r="K32" s="48" t="n">
        <v>7.3</v>
      </c>
      <c r="L32" s="49" t="n">
        <v>0.07</v>
      </c>
      <c r="M32" s="49" t="n">
        <v>35.38</v>
      </c>
      <c r="N32" s="48" t="n">
        <v>20.1</v>
      </c>
      <c r="O32" s="49" t="n">
        <v>0.18</v>
      </c>
      <c r="P32" s="50" t="n">
        <v>10</v>
      </c>
      <c r="Q32" s="51" t="s">
        <v>63</v>
      </c>
      <c r="R32" s="52"/>
      <c r="S32" s="53"/>
      <c r="T32" s="53" t="n">
        <v>3.1</v>
      </c>
      <c r="U32" s="52"/>
      <c r="V32" s="52"/>
      <c r="W32" s="53"/>
      <c r="X32" s="53" t="n">
        <v>3.1</v>
      </c>
      <c r="Y32" s="53"/>
      <c r="Z32" s="53" t="n">
        <f aca="false">T32</f>
        <v>3.1</v>
      </c>
      <c r="AA32" s="53" t="n">
        <v>3.1</v>
      </c>
      <c r="AB32" s="54" t="n">
        <v>10</v>
      </c>
      <c r="AC32" s="47" t="s">
        <v>64</v>
      </c>
      <c r="AD32" s="48" t="s">
        <v>91</v>
      </c>
      <c r="AE32" s="47" t="s">
        <v>69</v>
      </c>
      <c r="AF32" s="45" t="s">
        <v>67</v>
      </c>
      <c r="AH32" s="56" t="n">
        <f aca="false">POWER(10,11.8+1.5*AA32)</f>
        <v>28183829312644700</v>
      </c>
      <c r="AJ32" s="62" t="n">
        <v>2020</v>
      </c>
      <c r="AK32" s="62" t="n">
        <v>6</v>
      </c>
      <c r="AL32" s="62" t="n">
        <v>27</v>
      </c>
      <c r="AM32" s="62" t="n">
        <v>0</v>
      </c>
      <c r="AN32" s="62" t="n">
        <v>23</v>
      </c>
      <c r="AO32" s="64" t="n">
        <v>9.98</v>
      </c>
      <c r="AP32" s="64" t="n">
        <v>0.24</v>
      </c>
      <c r="AQ32" s="66" t="n">
        <v>82.954</v>
      </c>
      <c r="AR32" s="66" t="n">
        <v>0.821</v>
      </c>
      <c r="AS32" s="62"/>
      <c r="AT32" s="66" t="n">
        <v>30.934</v>
      </c>
      <c r="AU32" s="66" t="n">
        <v>6.087</v>
      </c>
      <c r="AV32" s="62"/>
      <c r="AW32" s="62" t="n">
        <v>10</v>
      </c>
      <c r="AX32" s="45" t="s">
        <v>63</v>
      </c>
      <c r="AY32" s="58"/>
      <c r="AZ32" s="58"/>
      <c r="BA32" s="53"/>
      <c r="BB32" s="53" t="n">
        <v>2.8</v>
      </c>
      <c r="BC32" s="53"/>
      <c r="BD32" s="53"/>
      <c r="BE32" s="53" t="n">
        <f aca="false">BB32</f>
        <v>2.8</v>
      </c>
      <c r="BF32" s="53" t="n">
        <v>2.8</v>
      </c>
      <c r="BG32" s="54" t="n">
        <v>3</v>
      </c>
      <c r="BH32" s="45" t="s">
        <v>81</v>
      </c>
      <c r="BI32" s="45" t="s">
        <v>99</v>
      </c>
      <c r="BJ32" s="45"/>
      <c r="BL32" s="47" t="n">
        <v>2020</v>
      </c>
      <c r="BM32" s="62" t="n">
        <v>6</v>
      </c>
      <c r="BN32" s="62" t="n">
        <v>27</v>
      </c>
      <c r="BO32" s="62" t="n">
        <v>0</v>
      </c>
      <c r="BP32" s="62" t="n">
        <v>23</v>
      </c>
      <c r="BQ32" s="63" t="n">
        <v>9</v>
      </c>
      <c r="BR32" s="65"/>
      <c r="BS32" s="65" t="n">
        <v>82.73</v>
      </c>
      <c r="BT32" s="65"/>
      <c r="BU32" s="65"/>
      <c r="BV32" s="65" t="n">
        <v>35</v>
      </c>
      <c r="BW32" s="66"/>
      <c r="BX32" s="66"/>
      <c r="BY32" s="72" t="n">
        <v>5</v>
      </c>
      <c r="BZ32" s="51" t="s">
        <v>63</v>
      </c>
      <c r="CA32" s="53" t="n">
        <v>3.1</v>
      </c>
      <c r="CB32" s="53"/>
      <c r="CC32" s="53" t="n">
        <f aca="false">CA32</f>
        <v>3.1</v>
      </c>
      <c r="CD32" s="53" t="n">
        <v>3.1</v>
      </c>
      <c r="CE32" s="54" t="n">
        <v>7</v>
      </c>
      <c r="CF32" s="58" t="s">
        <v>65</v>
      </c>
      <c r="CG32" s="45" t="s">
        <v>69</v>
      </c>
      <c r="CH32" s="45" t="s">
        <v>67</v>
      </c>
    </row>
    <row r="33" s="55" customFormat="true" ht="11.25" hidden="false" customHeight="false" outlineLevel="0" collapsed="false">
      <c r="A33" s="45" t="s">
        <v>113</v>
      </c>
      <c r="B33" s="46" t="n">
        <f aca="false">DATE(C33,D33,E33)+TIME(F33,G33,H33)</f>
        <v>44025.2458090278</v>
      </c>
      <c r="C33" s="47" t="n">
        <v>2020</v>
      </c>
      <c r="D33" s="47" t="n">
        <v>7</v>
      </c>
      <c r="E33" s="47" t="n">
        <v>13</v>
      </c>
      <c r="F33" s="47" t="n">
        <v>5</v>
      </c>
      <c r="G33" s="47" t="n">
        <v>53</v>
      </c>
      <c r="H33" s="48" t="n">
        <v>57.9</v>
      </c>
      <c r="I33" s="48"/>
      <c r="J33" s="49" t="n">
        <v>85.44</v>
      </c>
      <c r="K33" s="48" t="n">
        <v>20.7</v>
      </c>
      <c r="L33" s="49" t="n">
        <v>0.19</v>
      </c>
      <c r="M33" s="49" t="n">
        <v>30.24</v>
      </c>
      <c r="N33" s="48" t="n">
        <v>33.3</v>
      </c>
      <c r="O33" s="49" t="n">
        <v>0.3</v>
      </c>
      <c r="P33" s="50" t="n">
        <v>10</v>
      </c>
      <c r="Q33" s="51" t="s">
        <v>63</v>
      </c>
      <c r="R33" s="52"/>
      <c r="S33" s="53"/>
      <c r="T33" s="53" t="n">
        <v>3.5</v>
      </c>
      <c r="U33" s="52"/>
      <c r="V33" s="52"/>
      <c r="W33" s="53"/>
      <c r="X33" s="53" t="n">
        <v>3.5</v>
      </c>
      <c r="Y33" s="53"/>
      <c r="Z33" s="53" t="n">
        <f aca="false">T33</f>
        <v>3.5</v>
      </c>
      <c r="AA33" s="53" t="n">
        <v>3.5</v>
      </c>
      <c r="AB33" s="54" t="n">
        <v>4</v>
      </c>
      <c r="AC33" s="47" t="s">
        <v>64</v>
      </c>
      <c r="AD33" s="48" t="s">
        <v>65</v>
      </c>
      <c r="AE33" s="47" t="s">
        <v>69</v>
      </c>
      <c r="AF33" s="45" t="s">
        <v>67</v>
      </c>
      <c r="AH33" s="56" t="n">
        <f aca="false">POWER(10,11.8+1.5*AA33)</f>
        <v>1.12201845430197E+017</v>
      </c>
      <c r="AJ33" s="47" t="n">
        <v>2020</v>
      </c>
      <c r="AK33" s="62" t="n">
        <v>7</v>
      </c>
      <c r="AL33" s="62" t="n">
        <v>13</v>
      </c>
      <c r="AM33" s="62" t="n">
        <v>5</v>
      </c>
      <c r="AN33" s="62" t="n">
        <v>53</v>
      </c>
      <c r="AO33" s="63" t="n">
        <v>57</v>
      </c>
      <c r="AP33" s="65"/>
      <c r="AQ33" s="65" t="n">
        <v>84.98</v>
      </c>
      <c r="AR33" s="65"/>
      <c r="AS33" s="65"/>
      <c r="AT33" s="65" t="n">
        <v>36.13</v>
      </c>
      <c r="AU33" s="66"/>
      <c r="AV33" s="66"/>
      <c r="AW33" s="72" t="n">
        <v>10</v>
      </c>
      <c r="AX33" s="51" t="s">
        <v>63</v>
      </c>
      <c r="AY33" s="53"/>
      <c r="AZ33" s="52"/>
      <c r="BA33" s="52"/>
      <c r="BB33" s="53"/>
      <c r="BC33" s="53" t="n">
        <v>3.5</v>
      </c>
      <c r="BD33" s="53"/>
      <c r="BE33" s="53" t="n">
        <f aca="false">BC33</f>
        <v>3.5</v>
      </c>
      <c r="BF33" s="53" t="n">
        <v>3.5</v>
      </c>
      <c r="BG33" s="54" t="n">
        <v>3</v>
      </c>
      <c r="BH33" s="58" t="s">
        <v>65</v>
      </c>
      <c r="BI33" s="45" t="s">
        <v>69</v>
      </c>
      <c r="BJ33" s="45" t="s">
        <v>67</v>
      </c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8"/>
      <c r="CB33" s="48"/>
      <c r="CC33" s="48"/>
      <c r="CD33" s="48"/>
      <c r="CE33" s="47"/>
      <c r="CF33" s="47"/>
      <c r="CG33" s="47"/>
      <c r="CH33" s="47"/>
    </row>
    <row r="34" s="55" customFormat="true" ht="11.25" hidden="false" customHeight="false" outlineLevel="0" collapsed="false">
      <c r="A34" s="45" t="s">
        <v>114</v>
      </c>
      <c r="B34" s="46" t="n">
        <f aca="false">DATE(C34,D34,E34)+TIME(F34,G34,H34)</f>
        <v>44034.8791782407</v>
      </c>
      <c r="C34" s="47" t="n">
        <v>2020</v>
      </c>
      <c r="D34" s="47" t="n">
        <v>7</v>
      </c>
      <c r="E34" s="47" t="n">
        <v>22</v>
      </c>
      <c r="F34" s="47" t="n">
        <v>21</v>
      </c>
      <c r="G34" s="47" t="n">
        <v>6</v>
      </c>
      <c r="H34" s="48" t="n">
        <v>1</v>
      </c>
      <c r="I34" s="48"/>
      <c r="J34" s="49" t="n">
        <v>84.59</v>
      </c>
      <c r="K34" s="48" t="n">
        <v>51.1</v>
      </c>
      <c r="L34" s="49" t="n">
        <v>0.46</v>
      </c>
      <c r="M34" s="49" t="n">
        <v>98.78</v>
      </c>
      <c r="N34" s="48" t="n">
        <v>42.9</v>
      </c>
      <c r="O34" s="49" t="n">
        <v>0.39</v>
      </c>
      <c r="P34" s="50" t="n">
        <v>10</v>
      </c>
      <c r="Q34" s="51" t="s">
        <v>63</v>
      </c>
      <c r="R34" s="52"/>
      <c r="S34" s="53"/>
      <c r="T34" s="53" t="n">
        <v>3.5</v>
      </c>
      <c r="U34" s="52"/>
      <c r="V34" s="52"/>
      <c r="W34" s="53"/>
      <c r="X34" s="53" t="n">
        <v>3.5</v>
      </c>
      <c r="Y34" s="53"/>
      <c r="Z34" s="53" t="n">
        <f aca="false">T34</f>
        <v>3.5</v>
      </c>
      <c r="AA34" s="53" t="n">
        <v>3.5</v>
      </c>
      <c r="AB34" s="54" t="n">
        <v>3</v>
      </c>
      <c r="AC34" s="47" t="s">
        <v>64</v>
      </c>
      <c r="AD34" s="48" t="s">
        <v>65</v>
      </c>
      <c r="AE34" s="47" t="s">
        <v>115</v>
      </c>
      <c r="AF34" s="45" t="s">
        <v>67</v>
      </c>
      <c r="AH34" s="56" t="n">
        <f aca="false">POWER(10,11.8+1.5*AA34)</f>
        <v>1.12201845430197E+017</v>
      </c>
      <c r="AJ34" s="47" t="n">
        <v>2020</v>
      </c>
      <c r="AK34" s="62" t="n">
        <v>7</v>
      </c>
      <c r="AL34" s="62" t="n">
        <v>22</v>
      </c>
      <c r="AM34" s="62" t="n">
        <v>21</v>
      </c>
      <c r="AN34" s="62" t="n">
        <v>6</v>
      </c>
      <c r="AO34" s="63" t="n">
        <v>7</v>
      </c>
      <c r="AP34" s="65"/>
      <c r="AQ34" s="65" t="n">
        <v>83.64</v>
      </c>
      <c r="AR34" s="65"/>
      <c r="AS34" s="65"/>
      <c r="AT34" s="65" t="n">
        <v>92.68</v>
      </c>
      <c r="AU34" s="66"/>
      <c r="AV34" s="66"/>
      <c r="AW34" s="72" t="n">
        <v>5</v>
      </c>
      <c r="AX34" s="51" t="s">
        <v>63</v>
      </c>
      <c r="AY34" s="53"/>
      <c r="AZ34" s="52"/>
      <c r="BA34" s="52"/>
      <c r="BB34" s="53"/>
      <c r="BC34" s="53" t="n">
        <v>3.5</v>
      </c>
      <c r="BD34" s="53"/>
      <c r="BE34" s="53" t="n">
        <f aca="false">BC34</f>
        <v>3.5</v>
      </c>
      <c r="BF34" s="53" t="n">
        <v>3.5</v>
      </c>
      <c r="BG34" s="54" t="n">
        <v>3</v>
      </c>
      <c r="BH34" s="58" t="s">
        <v>65</v>
      </c>
      <c r="BI34" s="45" t="s">
        <v>115</v>
      </c>
      <c r="BJ34" s="45" t="s">
        <v>67</v>
      </c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8"/>
      <c r="CB34" s="48"/>
      <c r="CC34" s="48"/>
      <c r="CD34" s="48"/>
      <c r="CE34" s="47"/>
      <c r="CF34" s="47"/>
      <c r="CG34" s="47"/>
      <c r="CH34" s="47"/>
    </row>
    <row r="35" s="55" customFormat="true" ht="11.25" hidden="false" customHeight="false" outlineLevel="0" collapsed="false">
      <c r="A35" s="45" t="s">
        <v>116</v>
      </c>
      <c r="B35" s="46" t="n">
        <f aca="false">DATE(C35,D35,E35)+TIME(F35,G35,H35)</f>
        <v>44040.5985393519</v>
      </c>
      <c r="C35" s="47" t="n">
        <v>2020</v>
      </c>
      <c r="D35" s="47" t="n">
        <v>7</v>
      </c>
      <c r="E35" s="47" t="n">
        <v>28</v>
      </c>
      <c r="F35" s="47" t="n">
        <v>14</v>
      </c>
      <c r="G35" s="47" t="n">
        <v>21</v>
      </c>
      <c r="H35" s="48" t="n">
        <v>53.8</v>
      </c>
      <c r="I35" s="48" t="n">
        <v>0.5</v>
      </c>
      <c r="J35" s="57" t="n">
        <v>77.61</v>
      </c>
      <c r="K35" s="47"/>
      <c r="L35" s="49"/>
      <c r="M35" s="57" t="n">
        <v>132.86</v>
      </c>
      <c r="N35" s="47"/>
      <c r="O35" s="47"/>
      <c r="P35" s="47" t="n">
        <v>11</v>
      </c>
      <c r="Q35" s="51"/>
      <c r="R35" s="52"/>
      <c r="S35" s="53"/>
      <c r="T35" s="53"/>
      <c r="U35" s="53" t="n">
        <v>11.4</v>
      </c>
      <c r="V35" s="52"/>
      <c r="W35" s="53"/>
      <c r="X35" s="53"/>
      <c r="Y35" s="53"/>
      <c r="Z35" s="53" t="n">
        <f aca="false">(U35-4)/1.8</f>
        <v>4.11111111111111</v>
      </c>
      <c r="AA35" s="53" t="n">
        <v>4.11111111111111</v>
      </c>
      <c r="AB35" s="54"/>
      <c r="AC35" s="45" t="s">
        <v>75</v>
      </c>
      <c r="AD35" s="48"/>
      <c r="AE35" s="47" t="s">
        <v>117</v>
      </c>
      <c r="AF35" s="45" t="s">
        <v>67</v>
      </c>
      <c r="AH35" s="56" t="n">
        <f aca="false">POWER(10,11.8+1.5*AA35)</f>
        <v>9.26118728128798E+017</v>
      </c>
      <c r="AJ35" s="47"/>
      <c r="AK35" s="62"/>
      <c r="AL35" s="62"/>
      <c r="AM35" s="62"/>
      <c r="AN35" s="62"/>
      <c r="AO35" s="63"/>
      <c r="AP35" s="65"/>
      <c r="AQ35" s="65"/>
      <c r="AR35" s="65"/>
      <c r="AS35" s="65"/>
      <c r="AT35" s="65"/>
      <c r="AU35" s="66"/>
      <c r="AV35" s="66"/>
      <c r="AW35" s="72"/>
      <c r="AX35" s="51"/>
      <c r="AY35" s="53"/>
      <c r="AZ35" s="52"/>
      <c r="BA35" s="52"/>
      <c r="BB35" s="53"/>
      <c r="BC35" s="53"/>
      <c r="BD35" s="53"/>
      <c r="BE35" s="53"/>
      <c r="BF35" s="53"/>
      <c r="BG35" s="54"/>
      <c r="BH35" s="58"/>
      <c r="BI35" s="45"/>
      <c r="BJ35" s="45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8"/>
      <c r="CB35" s="48"/>
      <c r="CC35" s="48"/>
      <c r="CD35" s="48"/>
      <c r="CE35" s="47"/>
      <c r="CF35" s="47"/>
      <c r="CG35" s="47"/>
      <c r="CH35" s="47"/>
    </row>
    <row r="36" s="55" customFormat="true" ht="11.25" hidden="false" customHeight="false" outlineLevel="0" collapsed="false">
      <c r="A36" s="45" t="s">
        <v>118</v>
      </c>
      <c r="B36" s="46" t="n">
        <f aca="false">DATE(C36,D36,E36)+TIME(F36,G36,H36)</f>
        <v>44040.757568287</v>
      </c>
      <c r="C36" s="47" t="n">
        <v>2020</v>
      </c>
      <c r="D36" s="47" t="n">
        <v>7</v>
      </c>
      <c r="E36" s="47" t="n">
        <v>28</v>
      </c>
      <c r="F36" s="47" t="n">
        <v>18</v>
      </c>
      <c r="G36" s="47" t="n">
        <v>10</v>
      </c>
      <c r="H36" s="48" t="n">
        <v>53.9</v>
      </c>
      <c r="I36" s="48" t="n">
        <v>0.4</v>
      </c>
      <c r="J36" s="57" t="n">
        <v>76.13</v>
      </c>
      <c r="K36" s="47"/>
      <c r="L36" s="49"/>
      <c r="M36" s="57" t="n">
        <v>117.97</v>
      </c>
      <c r="N36" s="47"/>
      <c r="O36" s="47"/>
      <c r="P36" s="47" t="n">
        <v>6</v>
      </c>
      <c r="Q36" s="51"/>
      <c r="R36" s="52"/>
      <c r="S36" s="53"/>
      <c r="T36" s="53"/>
      <c r="U36" s="53" t="n">
        <v>10.5</v>
      </c>
      <c r="V36" s="52"/>
      <c r="W36" s="53"/>
      <c r="X36" s="53"/>
      <c r="Y36" s="53"/>
      <c r="Z36" s="53" t="n">
        <f aca="false">(U36-4)/1.8</f>
        <v>3.61111111111111</v>
      </c>
      <c r="AA36" s="53" t="n">
        <v>3.61111111111111</v>
      </c>
      <c r="AB36" s="54"/>
      <c r="AC36" s="45" t="s">
        <v>75</v>
      </c>
      <c r="AD36" s="48"/>
      <c r="AE36" s="47" t="s">
        <v>117</v>
      </c>
      <c r="AF36" s="45" t="s">
        <v>67</v>
      </c>
      <c r="AH36" s="56" t="n">
        <f aca="false">POWER(10,11.8+1.5*AA36)</f>
        <v>1.64689786548288E+017</v>
      </c>
      <c r="AJ36" s="47"/>
      <c r="AK36" s="62"/>
      <c r="AL36" s="62"/>
      <c r="AM36" s="62"/>
      <c r="AN36" s="62"/>
      <c r="AO36" s="63"/>
      <c r="AP36" s="65"/>
      <c r="AQ36" s="65"/>
      <c r="AR36" s="65"/>
      <c r="AS36" s="65"/>
      <c r="AT36" s="65"/>
      <c r="AU36" s="66"/>
      <c r="AV36" s="66"/>
      <c r="AW36" s="72"/>
      <c r="AX36" s="51"/>
      <c r="AY36" s="53"/>
      <c r="AZ36" s="52"/>
      <c r="BA36" s="52"/>
      <c r="BB36" s="53"/>
      <c r="BC36" s="53"/>
      <c r="BD36" s="53"/>
      <c r="BE36" s="53"/>
      <c r="BF36" s="53"/>
      <c r="BG36" s="54"/>
      <c r="BH36" s="58"/>
      <c r="BI36" s="45"/>
      <c r="BJ36" s="45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8"/>
      <c r="CB36" s="48"/>
      <c r="CC36" s="48"/>
      <c r="CD36" s="48"/>
      <c r="CE36" s="47"/>
      <c r="CF36" s="47"/>
      <c r="CG36" s="47"/>
      <c r="CH36" s="47"/>
    </row>
    <row r="37" s="55" customFormat="true" ht="11.25" hidden="false" customHeight="false" outlineLevel="0" collapsed="false">
      <c r="A37" s="45" t="s">
        <v>119</v>
      </c>
      <c r="B37" s="46" t="n">
        <f aca="false">DATE(C37,D37,E37)+TIME(F37,G37,H37)</f>
        <v>44040.7968761574</v>
      </c>
      <c r="C37" s="47" t="n">
        <v>2020</v>
      </c>
      <c r="D37" s="47" t="n">
        <v>7</v>
      </c>
      <c r="E37" s="47" t="n">
        <v>28</v>
      </c>
      <c r="F37" s="47" t="n">
        <v>19</v>
      </c>
      <c r="G37" s="47" t="n">
        <v>7</v>
      </c>
      <c r="H37" s="48" t="n">
        <v>30.1</v>
      </c>
      <c r="I37" s="48" t="n">
        <v>1.19</v>
      </c>
      <c r="J37" s="70" t="n">
        <v>77.968</v>
      </c>
      <c r="K37" s="47" t="n">
        <v>8</v>
      </c>
      <c r="L37" s="69" t="n">
        <v>0.32</v>
      </c>
      <c r="M37" s="68" t="n">
        <v>126.265</v>
      </c>
      <c r="N37" s="47" t="n">
        <v>29</v>
      </c>
      <c r="O37" s="69" t="n">
        <v>0.261261261261261</v>
      </c>
      <c r="P37" s="50" t="n">
        <v>8</v>
      </c>
      <c r="Q37" s="51"/>
      <c r="R37" s="52" t="n">
        <v>4.4</v>
      </c>
      <c r="S37" s="53"/>
      <c r="T37" s="53"/>
      <c r="U37" s="52"/>
      <c r="V37" s="52"/>
      <c r="W37" s="53"/>
      <c r="X37" s="53"/>
      <c r="Y37" s="53"/>
      <c r="Z37" s="53" t="n">
        <f aca="false">1.59*R37-3.67</f>
        <v>3.326</v>
      </c>
      <c r="AA37" s="53" t="n">
        <v>3.326</v>
      </c>
      <c r="AB37" s="54"/>
      <c r="AC37" s="59" t="s">
        <v>71</v>
      </c>
      <c r="AD37" s="77" t="s">
        <v>75</v>
      </c>
      <c r="AE37" s="47" t="s">
        <v>117</v>
      </c>
      <c r="AF37" s="45" t="s">
        <v>67</v>
      </c>
      <c r="AH37" s="56" t="n">
        <f aca="false">POWER(10,11.8+1.5*AA37)</f>
        <v>61517687270987000</v>
      </c>
      <c r="AJ37" s="54" t="n">
        <v>2020</v>
      </c>
      <c r="AK37" s="62" t="n">
        <v>7</v>
      </c>
      <c r="AL37" s="62" t="n">
        <v>28</v>
      </c>
      <c r="AM37" s="62" t="n">
        <v>19</v>
      </c>
      <c r="AN37" s="62" t="n">
        <v>7</v>
      </c>
      <c r="AO37" s="63" t="n">
        <v>40.5</v>
      </c>
      <c r="AP37" s="63" t="n">
        <v>1.5</v>
      </c>
      <c r="AQ37" s="65" t="n">
        <v>77.03</v>
      </c>
      <c r="AR37" s="65"/>
      <c r="AS37" s="65"/>
      <c r="AT37" s="65" t="n">
        <v>128.36</v>
      </c>
      <c r="AU37" s="62"/>
      <c r="AV37" s="47"/>
      <c r="AW37" s="62" t="n">
        <v>10</v>
      </c>
      <c r="AX37" s="45"/>
      <c r="AY37" s="48"/>
      <c r="AZ37" s="53" t="n">
        <v>11.1</v>
      </c>
      <c r="BA37" s="53"/>
      <c r="BB37" s="48"/>
      <c r="BC37" s="48"/>
      <c r="BD37" s="48"/>
      <c r="BE37" s="53" t="n">
        <f aca="false">(AZ37-4)/1.8</f>
        <v>3.94444444444444</v>
      </c>
      <c r="BF37" s="53" t="n">
        <v>3.94444444444444</v>
      </c>
      <c r="BG37" s="47"/>
      <c r="BH37" s="45" t="s">
        <v>75</v>
      </c>
      <c r="BI37" s="45" t="s">
        <v>117</v>
      </c>
      <c r="BJ37" s="45" t="s">
        <v>67</v>
      </c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8"/>
      <c r="CB37" s="48"/>
      <c r="CC37" s="48"/>
      <c r="CD37" s="48"/>
      <c r="CE37" s="47"/>
      <c r="CF37" s="47"/>
      <c r="CG37" s="47"/>
      <c r="CH37" s="47"/>
    </row>
    <row r="38" s="55" customFormat="true" ht="11.25" hidden="false" customHeight="false" outlineLevel="0" collapsed="false">
      <c r="A38" s="45" t="s">
        <v>120</v>
      </c>
      <c r="B38" s="46" t="n">
        <f aca="false">DATE(C38,D38,E38)+TIME(F38,G38,H38)</f>
        <v>44047.6195925926</v>
      </c>
      <c r="C38" s="47" t="n">
        <v>2020</v>
      </c>
      <c r="D38" s="47" t="n">
        <v>8</v>
      </c>
      <c r="E38" s="47" t="n">
        <v>4</v>
      </c>
      <c r="F38" s="47" t="n">
        <v>14</v>
      </c>
      <c r="G38" s="47" t="n">
        <v>52</v>
      </c>
      <c r="H38" s="48" t="n">
        <v>12.8</v>
      </c>
      <c r="I38" s="48" t="n">
        <v>0.91</v>
      </c>
      <c r="J38" s="70" t="n">
        <v>83.373</v>
      </c>
      <c r="K38" s="47" t="n">
        <v>10</v>
      </c>
      <c r="L38" s="69" t="n">
        <v>0.833333333333333</v>
      </c>
      <c r="M38" s="69" t="n">
        <v>114.8</v>
      </c>
      <c r="N38" s="47" t="n">
        <v>62</v>
      </c>
      <c r="O38" s="69" t="n">
        <v>0.558558558558559</v>
      </c>
      <c r="P38" s="50" t="n">
        <v>10</v>
      </c>
      <c r="Q38" s="51" t="s">
        <v>63</v>
      </c>
      <c r="R38" s="52" t="n">
        <v>4.6</v>
      </c>
      <c r="S38" s="53"/>
      <c r="T38" s="53"/>
      <c r="U38" s="52"/>
      <c r="V38" s="52" t="n">
        <v>3.6</v>
      </c>
      <c r="W38" s="53"/>
      <c r="X38" s="53" t="n">
        <v>3.7</v>
      </c>
      <c r="Y38" s="53"/>
      <c r="Z38" s="53" t="n">
        <f aca="false">1.59*R38-3.67</f>
        <v>3.644</v>
      </c>
      <c r="AA38" s="53" t="n">
        <v>3.644</v>
      </c>
      <c r="AB38" s="54" t="n">
        <v>38</v>
      </c>
      <c r="AC38" s="47" t="s">
        <v>71</v>
      </c>
      <c r="AD38" s="48" t="s">
        <v>74</v>
      </c>
      <c r="AE38" s="47" t="s">
        <v>97</v>
      </c>
      <c r="AF38" s="45" t="s">
        <v>67</v>
      </c>
      <c r="AH38" s="56" t="n">
        <f aca="false">POWER(10,11.8+1.5*AA38)</f>
        <v>1.84501541917948E+017</v>
      </c>
      <c r="AJ38" s="62" t="n">
        <v>2020</v>
      </c>
      <c r="AK38" s="62" t="n">
        <v>8</v>
      </c>
      <c r="AL38" s="62" t="n">
        <v>4</v>
      </c>
      <c r="AM38" s="62" t="n">
        <v>14</v>
      </c>
      <c r="AN38" s="62" t="n">
        <v>52</v>
      </c>
      <c r="AO38" s="63" t="n">
        <v>18</v>
      </c>
      <c r="AP38" s="65"/>
      <c r="AQ38" s="65" t="n">
        <v>83.37</v>
      </c>
      <c r="AR38" s="65"/>
      <c r="AS38" s="65"/>
      <c r="AT38" s="65" t="n">
        <v>114.22</v>
      </c>
      <c r="AU38" s="66"/>
      <c r="AV38" s="66"/>
      <c r="AW38" s="72" t="n">
        <v>46</v>
      </c>
      <c r="AX38" s="51" t="s">
        <v>63</v>
      </c>
      <c r="AY38" s="71"/>
      <c r="AZ38" s="71"/>
      <c r="BA38" s="53" t="n">
        <v>3.6</v>
      </c>
      <c r="BB38" s="53"/>
      <c r="BC38" s="53"/>
      <c r="BD38" s="53"/>
      <c r="BE38" s="53" t="n">
        <f aca="false">1.59*BA38-3.67</f>
        <v>2.054</v>
      </c>
      <c r="BF38" s="53" t="n">
        <v>2.054</v>
      </c>
      <c r="BG38" s="54" t="n">
        <v>13</v>
      </c>
      <c r="BH38" s="58" t="s">
        <v>75</v>
      </c>
      <c r="BI38" s="45" t="s">
        <v>97</v>
      </c>
      <c r="BJ38" s="45" t="s">
        <v>67</v>
      </c>
      <c r="BL38" s="47" t="n">
        <v>2020</v>
      </c>
      <c r="BM38" s="62" t="n">
        <v>8</v>
      </c>
      <c r="BN38" s="62" t="n">
        <v>4</v>
      </c>
      <c r="BO38" s="62" t="n">
        <v>14</v>
      </c>
      <c r="BP38" s="62" t="n">
        <v>52</v>
      </c>
      <c r="BQ38" s="63" t="n">
        <v>15</v>
      </c>
      <c r="BR38" s="65"/>
      <c r="BS38" s="65" t="n">
        <v>82.93</v>
      </c>
      <c r="BT38" s="65"/>
      <c r="BU38" s="65"/>
      <c r="BV38" s="65" t="n">
        <v>115.79</v>
      </c>
      <c r="BW38" s="66"/>
      <c r="BX38" s="66"/>
      <c r="BY38" s="72" t="n">
        <v>10</v>
      </c>
      <c r="BZ38" s="51" t="s">
        <v>63</v>
      </c>
      <c r="CA38" s="53" t="n">
        <v>3.7</v>
      </c>
      <c r="CB38" s="53"/>
      <c r="CC38" s="53" t="n">
        <f aca="false">CA38</f>
        <v>3.7</v>
      </c>
      <c r="CD38" s="53" t="n">
        <v>3.7</v>
      </c>
      <c r="CE38" s="54" t="n">
        <v>6</v>
      </c>
      <c r="CF38" s="58" t="s">
        <v>65</v>
      </c>
      <c r="CG38" s="45" t="s">
        <v>97</v>
      </c>
      <c r="CH38" s="45" t="s">
        <v>67</v>
      </c>
    </row>
    <row r="39" s="55" customFormat="true" ht="11.25" hidden="false" customHeight="false" outlineLevel="0" collapsed="false">
      <c r="A39" s="45" t="s">
        <v>121</v>
      </c>
      <c r="B39" s="46" t="n">
        <f aca="false">DATE(C39,D39,E39)+TIME(F39,G39,H39)</f>
        <v>44050.8744826389</v>
      </c>
      <c r="C39" s="47" t="n">
        <v>2020</v>
      </c>
      <c r="D39" s="47" t="n">
        <v>8</v>
      </c>
      <c r="E39" s="47" t="n">
        <v>7</v>
      </c>
      <c r="F39" s="47" t="n">
        <v>20</v>
      </c>
      <c r="G39" s="47" t="n">
        <v>59</v>
      </c>
      <c r="H39" s="48" t="n">
        <v>15.3</v>
      </c>
      <c r="I39" s="48"/>
      <c r="J39" s="49" t="n">
        <v>82.77</v>
      </c>
      <c r="K39" s="48" t="n">
        <v>30.2</v>
      </c>
      <c r="L39" s="49" t="n">
        <v>0.27</v>
      </c>
      <c r="M39" s="49" t="n">
        <v>59.95</v>
      </c>
      <c r="N39" s="48" t="n">
        <v>36</v>
      </c>
      <c r="O39" s="49" t="n">
        <v>0.32</v>
      </c>
      <c r="P39" s="50" t="n">
        <v>10</v>
      </c>
      <c r="Q39" s="51" t="s">
        <v>63</v>
      </c>
      <c r="R39" s="52"/>
      <c r="S39" s="53"/>
      <c r="T39" s="53" t="n">
        <v>2.6</v>
      </c>
      <c r="U39" s="52"/>
      <c r="V39" s="52"/>
      <c r="W39" s="53"/>
      <c r="X39" s="53" t="n">
        <v>2.6</v>
      </c>
      <c r="Y39" s="53"/>
      <c r="Z39" s="53" t="n">
        <f aca="false">T39</f>
        <v>2.6</v>
      </c>
      <c r="AA39" s="53" t="n">
        <v>2.6</v>
      </c>
      <c r="AB39" s="54" t="n">
        <v>3</v>
      </c>
      <c r="AC39" s="47" t="s">
        <v>64</v>
      </c>
      <c r="AD39" s="48" t="s">
        <v>65</v>
      </c>
      <c r="AE39" s="47" t="s">
        <v>97</v>
      </c>
      <c r="AF39" s="45" t="s">
        <v>67</v>
      </c>
      <c r="AH39" s="56" t="n">
        <f aca="false">POWER(10,11.8+1.5*AA39)</f>
        <v>5011872336272740</v>
      </c>
      <c r="AJ39" s="47" t="n">
        <v>2020</v>
      </c>
      <c r="AK39" s="62" t="n">
        <v>8</v>
      </c>
      <c r="AL39" s="62" t="n">
        <v>7</v>
      </c>
      <c r="AM39" s="62" t="n">
        <v>20</v>
      </c>
      <c r="AN39" s="62" t="n">
        <v>59</v>
      </c>
      <c r="AO39" s="63" t="n">
        <v>12</v>
      </c>
      <c r="AP39" s="65"/>
      <c r="AQ39" s="65" t="n">
        <v>82.71</v>
      </c>
      <c r="AR39" s="65"/>
      <c r="AS39" s="65"/>
      <c r="AT39" s="65" t="n">
        <v>62.59</v>
      </c>
      <c r="AU39" s="66"/>
      <c r="AV39" s="66"/>
      <c r="AW39" s="72" t="n">
        <v>5</v>
      </c>
      <c r="AX39" s="51" t="s">
        <v>63</v>
      </c>
      <c r="AY39" s="53"/>
      <c r="AZ39" s="52"/>
      <c r="BA39" s="52"/>
      <c r="BB39" s="53"/>
      <c r="BC39" s="53" t="n">
        <v>2.6</v>
      </c>
      <c r="BD39" s="53"/>
      <c r="BE39" s="53" t="n">
        <f aca="false">BC39</f>
        <v>2.6</v>
      </c>
      <c r="BF39" s="53" t="n">
        <v>2.6</v>
      </c>
      <c r="BG39" s="54" t="n">
        <v>3</v>
      </c>
      <c r="BH39" s="58" t="s">
        <v>65</v>
      </c>
      <c r="BI39" s="45" t="s">
        <v>97</v>
      </c>
      <c r="BJ39" s="45" t="s">
        <v>67</v>
      </c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8"/>
      <c r="CB39" s="48"/>
      <c r="CC39" s="48"/>
      <c r="CD39" s="48"/>
      <c r="CE39" s="47"/>
      <c r="CF39" s="47"/>
      <c r="CG39" s="47"/>
      <c r="CH39" s="47"/>
    </row>
    <row r="40" s="55" customFormat="true" ht="11.25" hidden="false" customHeight="false" outlineLevel="0" collapsed="false">
      <c r="A40" s="45" t="s">
        <v>122</v>
      </c>
      <c r="B40" s="46" t="n">
        <f aca="false">DATE(C40,D40,E40)+TIME(F40,G40,H40)</f>
        <v>44066.1432858796</v>
      </c>
      <c r="C40" s="47" t="n">
        <v>2020</v>
      </c>
      <c r="D40" s="47" t="n">
        <v>8</v>
      </c>
      <c r="E40" s="47" t="n">
        <v>23</v>
      </c>
      <c r="F40" s="47" t="n">
        <v>3</v>
      </c>
      <c r="G40" s="47" t="n">
        <v>26</v>
      </c>
      <c r="H40" s="48" t="n">
        <v>19.9</v>
      </c>
      <c r="I40" s="48"/>
      <c r="J40" s="49" t="n">
        <v>73.5</v>
      </c>
      <c r="K40" s="48" t="n">
        <v>6</v>
      </c>
      <c r="L40" s="49" t="n">
        <v>0.05</v>
      </c>
      <c r="M40" s="49" t="n">
        <v>54.6</v>
      </c>
      <c r="N40" s="48" t="n">
        <v>10.4</v>
      </c>
      <c r="O40" s="49" t="n">
        <v>0.09</v>
      </c>
      <c r="P40" s="50" t="n">
        <v>10</v>
      </c>
      <c r="Q40" s="51" t="s">
        <v>63</v>
      </c>
      <c r="R40" s="52"/>
      <c r="S40" s="53"/>
      <c r="T40" s="53" t="n">
        <v>4</v>
      </c>
      <c r="U40" s="52"/>
      <c r="V40" s="52"/>
      <c r="W40" s="53" t="n">
        <v>3</v>
      </c>
      <c r="X40" s="53" t="n">
        <v>4</v>
      </c>
      <c r="Y40" s="53"/>
      <c r="Z40" s="53" t="n">
        <f aca="false">T40</f>
        <v>4</v>
      </c>
      <c r="AA40" s="53" t="n">
        <v>4</v>
      </c>
      <c r="AB40" s="54" t="n">
        <v>15</v>
      </c>
      <c r="AC40" s="47" t="s">
        <v>64</v>
      </c>
      <c r="AD40" s="48" t="s">
        <v>91</v>
      </c>
      <c r="AE40" s="47" t="s">
        <v>92</v>
      </c>
      <c r="AF40" s="45" t="s">
        <v>67</v>
      </c>
      <c r="AH40" s="56" t="n">
        <f aca="false">POWER(10,11.8+1.5*AA40)</f>
        <v>6.30957344480194E+017</v>
      </c>
      <c r="AJ40" s="62" t="n">
        <v>2020</v>
      </c>
      <c r="AK40" s="62" t="n">
        <v>8</v>
      </c>
      <c r="AL40" s="62" t="n">
        <v>23</v>
      </c>
      <c r="AM40" s="62" t="n">
        <v>3</v>
      </c>
      <c r="AN40" s="62" t="n">
        <v>26</v>
      </c>
      <c r="AO40" s="64" t="n">
        <v>22</v>
      </c>
      <c r="AP40" s="64"/>
      <c r="AQ40" s="65" t="n">
        <v>73.5</v>
      </c>
      <c r="AR40" s="65" t="n">
        <v>0.59</v>
      </c>
      <c r="AS40" s="65" t="n">
        <v>65.8</v>
      </c>
      <c r="AT40" s="65" t="n">
        <v>54.76</v>
      </c>
      <c r="AU40" s="65" t="n">
        <v>0.41</v>
      </c>
      <c r="AV40" s="64" t="n">
        <v>45</v>
      </c>
      <c r="AW40" s="72" t="n">
        <v>32</v>
      </c>
      <c r="AX40" s="45"/>
      <c r="AY40" s="58"/>
      <c r="AZ40" s="58"/>
      <c r="BA40" s="53"/>
      <c r="BB40" s="53" t="n">
        <v>3</v>
      </c>
      <c r="BC40" s="53"/>
      <c r="BD40" s="53"/>
      <c r="BE40" s="53" t="n">
        <f aca="false">BB40</f>
        <v>3</v>
      </c>
      <c r="BF40" s="53" t="n">
        <v>3</v>
      </c>
      <c r="BG40" s="54" t="n">
        <v>6</v>
      </c>
      <c r="BH40" s="58" t="s">
        <v>81</v>
      </c>
      <c r="BI40" s="45" t="s">
        <v>92</v>
      </c>
      <c r="BJ40" s="45" t="s">
        <v>67</v>
      </c>
      <c r="BL40" s="47" t="n">
        <v>2020</v>
      </c>
      <c r="BM40" s="62" t="n">
        <v>8</v>
      </c>
      <c r="BN40" s="62" t="n">
        <v>23</v>
      </c>
      <c r="BO40" s="62" t="n">
        <v>3</v>
      </c>
      <c r="BP40" s="62" t="n">
        <v>26</v>
      </c>
      <c r="BQ40" s="63" t="n">
        <v>22</v>
      </c>
      <c r="BR40" s="65"/>
      <c r="BS40" s="65" t="n">
        <v>73.29</v>
      </c>
      <c r="BT40" s="65"/>
      <c r="BU40" s="65"/>
      <c r="BV40" s="65" t="n">
        <v>54.37</v>
      </c>
      <c r="BW40" s="65"/>
      <c r="BX40" s="64"/>
      <c r="BY40" s="72" t="n">
        <v>32</v>
      </c>
      <c r="BZ40" s="45"/>
      <c r="CA40" s="53" t="n">
        <v>4</v>
      </c>
      <c r="CB40" s="53"/>
      <c r="CC40" s="53" t="n">
        <f aca="false">CA40</f>
        <v>4</v>
      </c>
      <c r="CD40" s="53" t="n">
        <v>4</v>
      </c>
      <c r="CE40" s="54" t="n">
        <v>16</v>
      </c>
      <c r="CF40" s="58" t="s">
        <v>65</v>
      </c>
      <c r="CG40" s="45" t="s">
        <v>92</v>
      </c>
      <c r="CH40" s="45" t="s">
        <v>67</v>
      </c>
    </row>
    <row r="41" s="55" customFormat="true" ht="11.25" hidden="false" customHeight="false" outlineLevel="0" collapsed="false">
      <c r="A41" s="45" t="s">
        <v>123</v>
      </c>
      <c r="B41" s="46" t="n">
        <f aca="false">DATE(C41,D41,E41)+TIME(F41,G41,H41)</f>
        <v>44070.402337963</v>
      </c>
      <c r="C41" s="47" t="n">
        <v>2020</v>
      </c>
      <c r="D41" s="47" t="n">
        <v>8</v>
      </c>
      <c r="E41" s="47" t="n">
        <v>27</v>
      </c>
      <c r="F41" s="47" t="n">
        <v>9</v>
      </c>
      <c r="G41" s="47" t="n">
        <v>39</v>
      </c>
      <c r="H41" s="75" t="n">
        <v>22</v>
      </c>
      <c r="I41" s="48"/>
      <c r="J41" s="49" t="n">
        <v>85.66</v>
      </c>
      <c r="K41" s="48"/>
      <c r="L41" s="49"/>
      <c r="M41" s="49" t="n">
        <v>29.63</v>
      </c>
      <c r="N41" s="48"/>
      <c r="O41" s="49"/>
      <c r="P41" s="75" t="n">
        <v>10</v>
      </c>
      <c r="Q41" s="51" t="s">
        <v>63</v>
      </c>
      <c r="R41" s="53"/>
      <c r="S41" s="53"/>
      <c r="T41" s="53"/>
      <c r="U41" s="52"/>
      <c r="V41" s="53"/>
      <c r="W41" s="53"/>
      <c r="X41" s="53" t="n">
        <v>3.3</v>
      </c>
      <c r="Y41" s="53"/>
      <c r="Z41" s="53" t="n">
        <f aca="false">X41</f>
        <v>3.3</v>
      </c>
      <c r="AA41" s="53" t="n">
        <v>3.3</v>
      </c>
      <c r="AB41" s="54" t="n">
        <v>3</v>
      </c>
      <c r="AC41" s="48" t="s">
        <v>65</v>
      </c>
      <c r="AD41" s="48"/>
      <c r="AE41" s="47" t="s">
        <v>69</v>
      </c>
      <c r="AF41" s="45" t="s">
        <v>67</v>
      </c>
      <c r="AH41" s="56" t="n">
        <f aca="false">POWER(10,11.8+1.5*AA41)</f>
        <v>56234132519034900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5"/>
      <c r="AY41" s="48"/>
      <c r="AZ41" s="48"/>
      <c r="BA41" s="48"/>
      <c r="BB41" s="48"/>
      <c r="BC41" s="48"/>
      <c r="BD41" s="48"/>
      <c r="BE41" s="48"/>
      <c r="BF41" s="48"/>
      <c r="BG41" s="47"/>
      <c r="BH41" s="45"/>
      <c r="BI41" s="45"/>
      <c r="BJ41" s="45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8"/>
      <c r="CB41" s="48"/>
      <c r="CC41" s="48"/>
      <c r="CD41" s="48"/>
      <c r="CE41" s="47"/>
      <c r="CF41" s="47"/>
      <c r="CG41" s="47"/>
      <c r="CH41" s="47"/>
    </row>
    <row r="42" s="55" customFormat="true" ht="11.25" hidden="false" customHeight="false" outlineLevel="0" collapsed="false">
      <c r="A42" s="45" t="s">
        <v>124</v>
      </c>
      <c r="B42" s="46" t="n">
        <f aca="false">DATE(C42,D42,E42)+TIME(F42,G42,H42)</f>
        <v>44101.4357858796</v>
      </c>
      <c r="C42" s="47" t="n">
        <v>2020</v>
      </c>
      <c r="D42" s="47" t="n">
        <v>9</v>
      </c>
      <c r="E42" s="47" t="n">
        <v>27</v>
      </c>
      <c r="F42" s="47" t="n">
        <v>10</v>
      </c>
      <c r="G42" s="47" t="n">
        <v>27</v>
      </c>
      <c r="H42" s="48" t="n">
        <v>31.9</v>
      </c>
      <c r="I42" s="48"/>
      <c r="J42" s="49" t="n">
        <v>86.04</v>
      </c>
      <c r="K42" s="48" t="n">
        <v>22.4</v>
      </c>
      <c r="L42" s="49" t="n">
        <v>0.2</v>
      </c>
      <c r="M42" s="49" t="n">
        <v>37.8</v>
      </c>
      <c r="N42" s="48" t="n">
        <v>35.3</v>
      </c>
      <c r="O42" s="49" t="n">
        <v>0.32</v>
      </c>
      <c r="P42" s="50" t="n">
        <v>10</v>
      </c>
      <c r="Q42" s="51" t="s">
        <v>63</v>
      </c>
      <c r="R42" s="52"/>
      <c r="S42" s="53"/>
      <c r="T42" s="53" t="n">
        <v>3.9</v>
      </c>
      <c r="U42" s="52"/>
      <c r="V42" s="52"/>
      <c r="W42" s="53"/>
      <c r="X42" s="53" t="n">
        <v>3.9</v>
      </c>
      <c r="Y42" s="53"/>
      <c r="Z42" s="53" t="n">
        <f aca="false">T42</f>
        <v>3.9</v>
      </c>
      <c r="AA42" s="53" t="n">
        <v>3.9</v>
      </c>
      <c r="AB42" s="54" t="n">
        <v>5</v>
      </c>
      <c r="AC42" s="47" t="s">
        <v>64</v>
      </c>
      <c r="AD42" s="48" t="s">
        <v>65</v>
      </c>
      <c r="AE42" s="47" t="s">
        <v>69</v>
      </c>
      <c r="AF42" s="45" t="s">
        <v>67</v>
      </c>
      <c r="AH42" s="56" t="n">
        <f aca="false">POWER(10,11.8+1.5*AA42)</f>
        <v>4.46683592150962E+017</v>
      </c>
      <c r="AJ42" s="47" t="n">
        <v>2020</v>
      </c>
      <c r="AK42" s="62" t="n">
        <v>9</v>
      </c>
      <c r="AL42" s="62" t="n">
        <v>27</v>
      </c>
      <c r="AM42" s="62" t="n">
        <v>10</v>
      </c>
      <c r="AN42" s="62" t="n">
        <v>27</v>
      </c>
      <c r="AO42" s="63" t="n">
        <v>40</v>
      </c>
      <c r="AP42" s="65"/>
      <c r="AQ42" s="65" t="n">
        <v>85.49</v>
      </c>
      <c r="AR42" s="65"/>
      <c r="AS42" s="65"/>
      <c r="AT42" s="65" t="n">
        <v>32.24</v>
      </c>
      <c r="AU42" s="66"/>
      <c r="AV42" s="66"/>
      <c r="AW42" s="72" t="n">
        <v>10</v>
      </c>
      <c r="AX42" s="51" t="s">
        <v>63</v>
      </c>
      <c r="AY42" s="53"/>
      <c r="AZ42" s="52"/>
      <c r="BA42" s="52"/>
      <c r="BB42" s="53"/>
      <c r="BC42" s="53" t="n">
        <v>3.9</v>
      </c>
      <c r="BD42" s="53"/>
      <c r="BE42" s="53" t="n">
        <f aca="false">BC42</f>
        <v>3.9</v>
      </c>
      <c r="BF42" s="53" t="n">
        <v>3.9</v>
      </c>
      <c r="BG42" s="54" t="n">
        <v>4</v>
      </c>
      <c r="BH42" s="58" t="s">
        <v>65</v>
      </c>
      <c r="BI42" s="45" t="s">
        <v>69</v>
      </c>
      <c r="BJ42" s="45" t="s">
        <v>67</v>
      </c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8"/>
      <c r="CB42" s="48"/>
      <c r="CC42" s="48"/>
      <c r="CD42" s="48"/>
      <c r="CE42" s="47"/>
      <c r="CF42" s="47"/>
      <c r="CG42" s="47"/>
      <c r="CH42" s="47"/>
    </row>
    <row r="43" s="55" customFormat="true" ht="11.25" hidden="false" customHeight="false" outlineLevel="0" collapsed="false">
      <c r="A43" s="45" t="s">
        <v>125</v>
      </c>
      <c r="B43" s="46" t="n">
        <f aca="false">DATE(C43,D43,E43)+TIME(F43,G43,H43)</f>
        <v>44134.5924826389</v>
      </c>
      <c r="C43" s="47" t="n">
        <v>2020</v>
      </c>
      <c r="D43" s="47" t="n">
        <v>10</v>
      </c>
      <c r="E43" s="47" t="n">
        <v>30</v>
      </c>
      <c r="F43" s="47" t="n">
        <v>14</v>
      </c>
      <c r="G43" s="47" t="n">
        <v>13</v>
      </c>
      <c r="H43" s="48" t="n">
        <v>10.5</v>
      </c>
      <c r="I43" s="48"/>
      <c r="J43" s="49" t="n">
        <v>83.52</v>
      </c>
      <c r="K43" s="48" t="n">
        <v>13.5</v>
      </c>
      <c r="L43" s="49" t="n">
        <v>0.12</v>
      </c>
      <c r="M43" s="49" t="n">
        <v>32.47</v>
      </c>
      <c r="N43" s="48" t="n">
        <v>29.4</v>
      </c>
      <c r="O43" s="49" t="n">
        <v>0.26</v>
      </c>
      <c r="P43" s="50" t="n">
        <v>10</v>
      </c>
      <c r="Q43" s="51" t="s">
        <v>63</v>
      </c>
      <c r="R43" s="52"/>
      <c r="S43" s="53"/>
      <c r="T43" s="53" t="n">
        <v>3.2</v>
      </c>
      <c r="U43" s="52"/>
      <c r="V43" s="52"/>
      <c r="W43" s="53"/>
      <c r="X43" s="53" t="n">
        <v>3.2</v>
      </c>
      <c r="Y43" s="53"/>
      <c r="Z43" s="53" t="n">
        <f aca="false">T43</f>
        <v>3.2</v>
      </c>
      <c r="AA43" s="53" t="n">
        <v>3.2</v>
      </c>
      <c r="AB43" s="54" t="n">
        <v>5</v>
      </c>
      <c r="AC43" s="47" t="s">
        <v>64</v>
      </c>
      <c r="AD43" s="48" t="s">
        <v>65</v>
      </c>
      <c r="AE43" s="47" t="s">
        <v>69</v>
      </c>
      <c r="AF43" s="45" t="s">
        <v>67</v>
      </c>
      <c r="AH43" s="56" t="n">
        <f aca="false">POWER(10,11.8+1.5*AA43)</f>
        <v>39810717055349900</v>
      </c>
      <c r="AJ43" s="47" t="n">
        <v>2020</v>
      </c>
      <c r="AK43" s="62" t="n">
        <v>10</v>
      </c>
      <c r="AL43" s="62" t="n">
        <v>30</v>
      </c>
      <c r="AM43" s="62" t="n">
        <v>14</v>
      </c>
      <c r="AN43" s="62" t="n">
        <v>13</v>
      </c>
      <c r="AO43" s="72" t="n">
        <v>12</v>
      </c>
      <c r="AP43" s="65"/>
      <c r="AQ43" s="65" t="n">
        <v>83.66</v>
      </c>
      <c r="AR43" s="66"/>
      <c r="AS43" s="66"/>
      <c r="AT43" s="65" t="n">
        <v>33.57</v>
      </c>
      <c r="AU43" s="66"/>
      <c r="AV43" s="66"/>
      <c r="AW43" s="72" t="n">
        <v>10</v>
      </c>
      <c r="AX43" s="51" t="s">
        <v>63</v>
      </c>
      <c r="AY43" s="53"/>
      <c r="AZ43" s="52"/>
      <c r="BA43" s="52"/>
      <c r="BB43" s="53"/>
      <c r="BC43" s="53" t="n">
        <v>3.2</v>
      </c>
      <c r="BD43" s="53"/>
      <c r="BE43" s="53" t="n">
        <f aca="false">BC43</f>
        <v>3.2</v>
      </c>
      <c r="BF43" s="53" t="n">
        <v>3.2</v>
      </c>
      <c r="BG43" s="54" t="n">
        <v>3</v>
      </c>
      <c r="BH43" s="58" t="s">
        <v>65</v>
      </c>
      <c r="BI43" s="45" t="s">
        <v>69</v>
      </c>
      <c r="BJ43" s="45" t="s">
        <v>67</v>
      </c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8"/>
      <c r="CB43" s="48"/>
      <c r="CC43" s="48"/>
      <c r="CD43" s="48"/>
      <c r="CE43" s="47"/>
      <c r="CF43" s="47"/>
      <c r="CG43" s="47"/>
      <c r="CH43" s="47"/>
    </row>
    <row r="44" s="55" customFormat="true" ht="11.25" hidden="false" customHeight="false" outlineLevel="0" collapsed="false">
      <c r="A44" s="45" t="s">
        <v>126</v>
      </c>
      <c r="B44" s="46" t="n">
        <f aca="false">DATE(C44,D44,E44)+TIME(F44,G44,H44)</f>
        <v>44134.6331423611</v>
      </c>
      <c r="C44" s="47" t="n">
        <v>2020</v>
      </c>
      <c r="D44" s="47" t="n">
        <v>10</v>
      </c>
      <c r="E44" s="47" t="n">
        <v>30</v>
      </c>
      <c r="F44" s="47" t="n">
        <v>15</v>
      </c>
      <c r="G44" s="47" t="n">
        <v>11</v>
      </c>
      <c r="H44" s="48" t="n">
        <v>43.5</v>
      </c>
      <c r="I44" s="48"/>
      <c r="J44" s="49" t="n">
        <v>83.44</v>
      </c>
      <c r="K44" s="48" t="n">
        <v>13</v>
      </c>
      <c r="L44" s="49" t="n">
        <v>0.12</v>
      </c>
      <c r="M44" s="49" t="n">
        <v>32.34</v>
      </c>
      <c r="N44" s="48" t="n">
        <v>30.7</v>
      </c>
      <c r="O44" s="49" t="n">
        <v>0.28</v>
      </c>
      <c r="P44" s="50" t="n">
        <v>10</v>
      </c>
      <c r="Q44" s="51" t="s">
        <v>63</v>
      </c>
      <c r="R44" s="52"/>
      <c r="S44" s="53"/>
      <c r="T44" s="53" t="n">
        <v>3.3</v>
      </c>
      <c r="U44" s="52"/>
      <c r="V44" s="52"/>
      <c r="W44" s="53"/>
      <c r="X44" s="53" t="n">
        <v>3.3</v>
      </c>
      <c r="Y44" s="53"/>
      <c r="Z44" s="53" t="n">
        <f aca="false">T44</f>
        <v>3.3</v>
      </c>
      <c r="AA44" s="53" t="n">
        <v>3.3</v>
      </c>
      <c r="AB44" s="54" t="n">
        <v>5</v>
      </c>
      <c r="AC44" s="47" t="s">
        <v>64</v>
      </c>
      <c r="AD44" s="48" t="s">
        <v>65</v>
      </c>
      <c r="AE44" s="47" t="s">
        <v>69</v>
      </c>
      <c r="AF44" s="45" t="s">
        <v>67</v>
      </c>
      <c r="AH44" s="56" t="n">
        <f aca="false">POWER(10,11.8+1.5*AA44)</f>
        <v>56234132519034900</v>
      </c>
      <c r="AJ44" s="47" t="n">
        <v>2020</v>
      </c>
      <c r="AK44" s="62" t="n">
        <v>10</v>
      </c>
      <c r="AL44" s="62" t="n">
        <v>30</v>
      </c>
      <c r="AM44" s="62" t="n">
        <v>15</v>
      </c>
      <c r="AN44" s="62" t="n">
        <v>11</v>
      </c>
      <c r="AO44" s="72" t="n">
        <v>42</v>
      </c>
      <c r="AP44" s="65"/>
      <c r="AQ44" s="65" t="n">
        <v>83.61</v>
      </c>
      <c r="AR44" s="66"/>
      <c r="AS44" s="66"/>
      <c r="AT44" s="65" t="n">
        <v>32.31</v>
      </c>
      <c r="AU44" s="66"/>
      <c r="AV44" s="66"/>
      <c r="AW44" s="72" t="n">
        <v>10</v>
      </c>
      <c r="AX44" s="51" t="s">
        <v>63</v>
      </c>
      <c r="AY44" s="53"/>
      <c r="AZ44" s="52"/>
      <c r="BA44" s="52"/>
      <c r="BB44" s="53"/>
      <c r="BC44" s="53" t="n">
        <v>3.3</v>
      </c>
      <c r="BD44" s="53"/>
      <c r="BE44" s="53" t="n">
        <f aca="false">BC44</f>
        <v>3.3</v>
      </c>
      <c r="BF44" s="53" t="n">
        <v>3.3</v>
      </c>
      <c r="BG44" s="54" t="n">
        <v>4</v>
      </c>
      <c r="BH44" s="58" t="s">
        <v>65</v>
      </c>
      <c r="BI44" s="45" t="s">
        <v>69</v>
      </c>
      <c r="BJ44" s="45" t="s">
        <v>67</v>
      </c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8"/>
      <c r="CB44" s="48"/>
      <c r="CC44" s="48"/>
      <c r="CD44" s="48"/>
      <c r="CE44" s="47"/>
      <c r="CF44" s="47"/>
      <c r="CG44" s="47"/>
      <c r="CH44" s="47"/>
    </row>
    <row r="45" s="55" customFormat="true" ht="11.25" hidden="false" customHeight="false" outlineLevel="0" collapsed="false">
      <c r="A45" s="45" t="s">
        <v>127</v>
      </c>
      <c r="B45" s="46" t="n">
        <f aca="false">DATE(C45,D45,E45)+TIME(F45,G45,H45)</f>
        <v>44157.6716990741</v>
      </c>
      <c r="C45" s="47" t="n">
        <v>2020</v>
      </c>
      <c r="D45" s="47" t="n">
        <v>11</v>
      </c>
      <c r="E45" s="47" t="n">
        <v>22</v>
      </c>
      <c r="F45" s="47" t="n">
        <v>16</v>
      </c>
      <c r="G45" s="47" t="n">
        <v>7</v>
      </c>
      <c r="H45" s="48" t="n">
        <v>14.8</v>
      </c>
      <c r="I45" s="48"/>
      <c r="J45" s="49" t="n">
        <v>85.87</v>
      </c>
      <c r="K45" s="48" t="n">
        <v>21.1</v>
      </c>
      <c r="L45" s="49" t="n">
        <v>0.19</v>
      </c>
      <c r="M45" s="49" t="n">
        <v>36.11</v>
      </c>
      <c r="N45" s="48" t="n">
        <v>47.8</v>
      </c>
      <c r="O45" s="49" t="n">
        <v>0.43</v>
      </c>
      <c r="P45" s="50" t="n">
        <v>10</v>
      </c>
      <c r="Q45" s="51" t="s">
        <v>63</v>
      </c>
      <c r="R45" s="52"/>
      <c r="S45" s="53"/>
      <c r="T45" s="53" t="n">
        <v>2.9</v>
      </c>
      <c r="U45" s="52"/>
      <c r="V45" s="52"/>
      <c r="W45" s="53"/>
      <c r="X45" s="53" t="n">
        <v>2.9</v>
      </c>
      <c r="Y45" s="53"/>
      <c r="Z45" s="53" t="n">
        <f aca="false">T45</f>
        <v>2.9</v>
      </c>
      <c r="AA45" s="53" t="n">
        <v>2.9</v>
      </c>
      <c r="AB45" s="54" t="n">
        <v>5</v>
      </c>
      <c r="AC45" s="47" t="s">
        <v>64</v>
      </c>
      <c r="AD45" s="48" t="s">
        <v>65</v>
      </c>
      <c r="AE45" s="47" t="s">
        <v>69</v>
      </c>
      <c r="AF45" s="45" t="s">
        <v>67</v>
      </c>
      <c r="AH45" s="56" t="n">
        <f aca="false">POWER(10,11.8+1.5*AA45)</f>
        <v>14125375446227500</v>
      </c>
      <c r="AJ45" s="47" t="n">
        <v>2020</v>
      </c>
      <c r="AK45" s="62" t="n">
        <v>11</v>
      </c>
      <c r="AL45" s="62" t="n">
        <v>22</v>
      </c>
      <c r="AM45" s="62" t="n">
        <v>16</v>
      </c>
      <c r="AN45" s="62" t="n">
        <v>7</v>
      </c>
      <c r="AO45" s="63" t="n">
        <v>14</v>
      </c>
      <c r="AP45" s="65"/>
      <c r="AQ45" s="65" t="n">
        <v>86.06</v>
      </c>
      <c r="AR45" s="65"/>
      <c r="AS45" s="65"/>
      <c r="AT45" s="65" t="n">
        <v>35.54</v>
      </c>
      <c r="AU45" s="66"/>
      <c r="AV45" s="66"/>
      <c r="AW45" s="72" t="n">
        <v>10</v>
      </c>
      <c r="AX45" s="51" t="s">
        <v>63</v>
      </c>
      <c r="AY45" s="53"/>
      <c r="AZ45" s="52"/>
      <c r="BA45" s="52"/>
      <c r="BB45" s="53"/>
      <c r="BC45" s="53" t="n">
        <v>2.9</v>
      </c>
      <c r="BD45" s="53"/>
      <c r="BE45" s="53" t="n">
        <f aca="false">BC45</f>
        <v>2.9</v>
      </c>
      <c r="BF45" s="53" t="n">
        <v>2.9</v>
      </c>
      <c r="BG45" s="54" t="n">
        <v>3</v>
      </c>
      <c r="BH45" s="58" t="s">
        <v>65</v>
      </c>
      <c r="BI45" s="45" t="s">
        <v>69</v>
      </c>
      <c r="BJ45" s="45" t="s">
        <v>67</v>
      </c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8"/>
      <c r="CB45" s="48"/>
      <c r="CC45" s="48"/>
      <c r="CD45" s="48"/>
      <c r="CE45" s="47"/>
      <c r="CF45" s="47"/>
      <c r="CG45" s="47"/>
      <c r="CH45" s="47"/>
    </row>
    <row r="46" s="55" customFormat="true" ht="11.25" hidden="false" customHeight="false" outlineLevel="0" collapsed="false">
      <c r="A46" s="45" t="s">
        <v>128</v>
      </c>
      <c r="B46" s="46" t="n">
        <f aca="false">DATE(C46,D46,E46)+TIME(F46,G46,H46)</f>
        <v>44177.9278703704</v>
      </c>
      <c r="C46" s="47" t="n">
        <v>2020</v>
      </c>
      <c r="D46" s="47" t="n">
        <v>12</v>
      </c>
      <c r="E46" s="47" t="n">
        <v>12</v>
      </c>
      <c r="F46" s="47" t="n">
        <v>22</v>
      </c>
      <c r="G46" s="47" t="n">
        <v>16</v>
      </c>
      <c r="H46" s="75" t="n">
        <v>8</v>
      </c>
      <c r="I46" s="48"/>
      <c r="J46" s="49" t="n">
        <v>85.49</v>
      </c>
      <c r="K46" s="48"/>
      <c r="L46" s="49"/>
      <c r="M46" s="49" t="n">
        <v>29.01</v>
      </c>
      <c r="N46" s="48"/>
      <c r="O46" s="49"/>
      <c r="P46" s="75" t="n">
        <v>10</v>
      </c>
      <c r="Q46" s="51" t="s">
        <v>63</v>
      </c>
      <c r="R46" s="53"/>
      <c r="S46" s="53"/>
      <c r="T46" s="53"/>
      <c r="U46" s="52"/>
      <c r="V46" s="53"/>
      <c r="W46" s="53"/>
      <c r="X46" s="53" t="n">
        <v>2.5</v>
      </c>
      <c r="Y46" s="53"/>
      <c r="Z46" s="53" t="n">
        <f aca="false">X46</f>
        <v>2.5</v>
      </c>
      <c r="AA46" s="53" t="n">
        <v>2.5</v>
      </c>
      <c r="AB46" s="54" t="n">
        <v>3</v>
      </c>
      <c r="AC46" s="48" t="s">
        <v>65</v>
      </c>
      <c r="AD46" s="48"/>
      <c r="AE46" s="47" t="s">
        <v>69</v>
      </c>
      <c r="AF46" s="45" t="s">
        <v>67</v>
      </c>
      <c r="AH46" s="56" t="n">
        <f aca="false">POWER(10,11.8+1.5*AA46)</f>
        <v>3548133892335760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5"/>
      <c r="AY46" s="48"/>
      <c r="AZ46" s="48"/>
      <c r="BA46" s="48"/>
      <c r="BB46" s="48"/>
      <c r="BC46" s="48"/>
      <c r="BD46" s="48"/>
      <c r="BE46" s="48"/>
      <c r="BF46" s="48"/>
      <c r="BG46" s="47"/>
      <c r="BH46" s="45"/>
      <c r="BI46" s="45"/>
      <c r="BJ46" s="45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8"/>
      <c r="CB46" s="48"/>
      <c r="CC46" s="48"/>
      <c r="CD46" s="48"/>
      <c r="CE46" s="47"/>
      <c r="CF46" s="47"/>
      <c r="CG46" s="47"/>
      <c r="CH46" s="47"/>
    </row>
    <row r="47" s="55" customFormat="true" ht="11.25" hidden="false" customHeight="false" outlineLevel="0" collapsed="false">
      <c r="A47" s="45" t="s">
        <v>129</v>
      </c>
      <c r="B47" s="46" t="n">
        <f aca="false">DATE(C47,D47,E47)+TIME(F47,G47,H47)</f>
        <v>44189.6265891204</v>
      </c>
      <c r="C47" s="47" t="n">
        <v>2020</v>
      </c>
      <c r="D47" s="47" t="n">
        <v>12</v>
      </c>
      <c r="E47" s="47" t="n">
        <v>24</v>
      </c>
      <c r="F47" s="47" t="n">
        <v>15</v>
      </c>
      <c r="G47" s="47" t="n">
        <v>2</v>
      </c>
      <c r="H47" s="48" t="n">
        <v>17.3</v>
      </c>
      <c r="I47" s="48"/>
      <c r="J47" s="49" t="n">
        <v>86.13</v>
      </c>
      <c r="K47" s="48" t="n">
        <v>20.2</v>
      </c>
      <c r="L47" s="49" t="n">
        <v>0.18</v>
      </c>
      <c r="M47" s="49" t="n">
        <v>45.12</v>
      </c>
      <c r="N47" s="48" t="n">
        <v>46</v>
      </c>
      <c r="O47" s="49" t="n">
        <v>0.41</v>
      </c>
      <c r="P47" s="50" t="n">
        <v>10</v>
      </c>
      <c r="Q47" s="51" t="s">
        <v>63</v>
      </c>
      <c r="R47" s="52"/>
      <c r="S47" s="53"/>
      <c r="T47" s="53" t="n">
        <v>2.9</v>
      </c>
      <c r="U47" s="52"/>
      <c r="V47" s="52"/>
      <c r="W47" s="53"/>
      <c r="X47" s="53" t="n">
        <v>2.9</v>
      </c>
      <c r="Y47" s="53"/>
      <c r="Z47" s="53" t="n">
        <f aca="false">T47</f>
        <v>2.9</v>
      </c>
      <c r="AA47" s="53" t="n">
        <v>2.9</v>
      </c>
      <c r="AB47" s="54" t="n">
        <v>4</v>
      </c>
      <c r="AC47" s="47" t="s">
        <v>64</v>
      </c>
      <c r="AD47" s="48" t="s">
        <v>65</v>
      </c>
      <c r="AE47" s="47" t="s">
        <v>66</v>
      </c>
      <c r="AF47" s="45" t="s">
        <v>67</v>
      </c>
      <c r="AH47" s="56" t="n">
        <f aca="false">POWER(10,11.8+1.5*AA47)</f>
        <v>14125375446227500</v>
      </c>
      <c r="AJ47" s="47" t="n">
        <v>2020</v>
      </c>
      <c r="AK47" s="62" t="n">
        <v>12</v>
      </c>
      <c r="AL47" s="62" t="n">
        <v>24</v>
      </c>
      <c r="AM47" s="62" t="n">
        <v>15</v>
      </c>
      <c r="AN47" s="62" t="n">
        <v>2</v>
      </c>
      <c r="AO47" s="72" t="n">
        <v>15</v>
      </c>
      <c r="AP47" s="65"/>
      <c r="AQ47" s="65" t="n">
        <v>86.4</v>
      </c>
      <c r="AR47" s="66"/>
      <c r="AS47" s="66"/>
      <c r="AT47" s="65" t="n">
        <v>43.09</v>
      </c>
      <c r="AU47" s="66"/>
      <c r="AV47" s="66"/>
      <c r="AW47" s="72" t="n">
        <v>10</v>
      </c>
      <c r="AX47" s="51" t="s">
        <v>63</v>
      </c>
      <c r="AY47" s="53"/>
      <c r="AZ47" s="52"/>
      <c r="BA47" s="52"/>
      <c r="BB47" s="53"/>
      <c r="BC47" s="53" t="n">
        <v>2.9</v>
      </c>
      <c r="BD47" s="53"/>
      <c r="BE47" s="53" t="n">
        <f aca="false">BC47</f>
        <v>2.9</v>
      </c>
      <c r="BF47" s="53" t="n">
        <v>2.9</v>
      </c>
      <c r="BG47" s="54" t="n">
        <v>3</v>
      </c>
      <c r="BH47" s="58" t="s">
        <v>65</v>
      </c>
      <c r="BI47" s="45" t="s">
        <v>66</v>
      </c>
      <c r="BJ47" s="45" t="s">
        <v>67</v>
      </c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8"/>
      <c r="CB47" s="48"/>
      <c r="CC47" s="48"/>
      <c r="CD47" s="48"/>
      <c r="CE47" s="47"/>
      <c r="CF47" s="47"/>
      <c r="CG47" s="47"/>
      <c r="CH47" s="47"/>
    </row>
    <row r="48" customFormat="false" ht="12.75" hidden="false" customHeight="false" outlineLevel="0" collapsed="false">
      <c r="AH48" s="24" t="n">
        <f aca="false">SUM(AH5:AH47)</f>
        <v>1.1920421401091E+019</v>
      </c>
    </row>
  </sheetData>
  <autoFilter ref="A4:DN47"/>
  <conditionalFormatting sqref="B6:B47">
    <cfRule type="cellIs" priority="2" operator="lessThan" aboveAverage="0" equalAverage="0" bottom="0" percent="0" rank="0" text="" dxfId="5">
      <formula>B5+0.00015</formula>
    </cfRule>
    <cfRule type="cellIs" priority="3" operator="greaterThan" aboveAverage="0" equalAverage="0" bottom="0" percent="0" rank="0" text="" dxfId="6">
      <formula>B7-0.00015</formula>
    </cfRule>
  </conditionalFormatting>
  <conditionalFormatting sqref="B5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B6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8-11-28T11:19:46Z</cp:lastPrinted>
  <dcterms:modified xsi:type="dcterms:W3CDTF">2022-02-21T05:45:28Z</dcterms:modified>
  <cp:revision>0</cp:revision>
  <dc:subject/>
  <dc:title/>
</cp:coreProperties>
</file>