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фтершоки Катав-Ивановск" sheetId="1" state="visible" r:id="rId2"/>
  </sheets>
  <definedNames>
    <definedName function="false" hidden="true" localSheetId="0" name="_xlnm._FilterDatabase" vbProcedure="false">'Афтершоки Катав-Ивановск'!$A$3:$R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03">
  <si>
    <t xml:space="preserve">Эпицентральная зона Катав-Ивановского землетрясения 04.09.2018 г. с М=5.0</t>
  </si>
  <si>
    <t xml:space="preserve">Верхоланцев Ф.Г. (отв. сост.); Варлашова Ю.В., Шулаков Д.Ю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</t>
  </si>
  <si>
    <t xml:space="preserve">Код сети</t>
  </si>
  <si>
    <t xml:space="preserve">Географический район</t>
  </si>
  <si>
    <t xml:space="preserve">Регион</t>
  </si>
  <si>
    <t xml:space="preserve">VEPD190001</t>
  </si>
  <si>
    <t xml:space="preserve">MIRAS</t>
  </si>
  <si>
    <t xml:space="preserve">Челябинская обл., Катав-Ивановский р-н</t>
  </si>
  <si>
    <t xml:space="preserve">Урал</t>
  </si>
  <si>
    <t xml:space="preserve">VEPD190002</t>
  </si>
  <si>
    <t xml:space="preserve">VEPD190003</t>
  </si>
  <si>
    <t xml:space="preserve">VEPD190004</t>
  </si>
  <si>
    <t xml:space="preserve">VEPD190005</t>
  </si>
  <si>
    <t xml:space="preserve">VEPD190006</t>
  </si>
  <si>
    <t xml:space="preserve">VEPD190007</t>
  </si>
  <si>
    <t xml:space="preserve">VEPD190008</t>
  </si>
  <si>
    <t xml:space="preserve">VEPD190009</t>
  </si>
  <si>
    <t xml:space="preserve">VEPD190010</t>
  </si>
  <si>
    <t xml:space="preserve">VEPD190011</t>
  </si>
  <si>
    <t xml:space="preserve">VEPD190012</t>
  </si>
  <si>
    <t xml:space="preserve">VEPD190013</t>
  </si>
  <si>
    <t xml:space="preserve">VEPD190014</t>
  </si>
  <si>
    <t xml:space="preserve">VEPD190015</t>
  </si>
  <si>
    <t xml:space="preserve">VEPD190016</t>
  </si>
  <si>
    <t xml:space="preserve">VEPD190017</t>
  </si>
  <si>
    <t xml:space="preserve">VEPD190018</t>
  </si>
  <si>
    <t xml:space="preserve">VEPD190019</t>
  </si>
  <si>
    <t xml:space="preserve">VEPD190020</t>
  </si>
  <si>
    <t xml:space="preserve">VEPD190021</t>
  </si>
  <si>
    <t xml:space="preserve">VEPD190022</t>
  </si>
  <si>
    <t xml:space="preserve">VEPD190023</t>
  </si>
  <si>
    <t xml:space="preserve">VEPD190024</t>
  </si>
  <si>
    <t xml:space="preserve">VEPD190025</t>
  </si>
  <si>
    <t xml:space="preserve">VEPD190026</t>
  </si>
  <si>
    <t xml:space="preserve">VEPD190027</t>
  </si>
  <si>
    <t xml:space="preserve">VEPD190028</t>
  </si>
  <si>
    <t xml:space="preserve">VEPD190029</t>
  </si>
  <si>
    <t xml:space="preserve">VEPD190030</t>
  </si>
  <si>
    <t xml:space="preserve">VEPD190031</t>
  </si>
  <si>
    <t xml:space="preserve">VEPD190032</t>
  </si>
  <si>
    <t xml:space="preserve">VEPD190033</t>
  </si>
  <si>
    <t xml:space="preserve">VEPD190034</t>
  </si>
  <si>
    <t xml:space="preserve">VEPD190035</t>
  </si>
  <si>
    <t xml:space="preserve">VEPD190036</t>
  </si>
  <si>
    <t xml:space="preserve">VEPD190037</t>
  </si>
  <si>
    <t xml:space="preserve">VEPD190038</t>
  </si>
  <si>
    <t xml:space="preserve">VEPD190039</t>
  </si>
  <si>
    <t xml:space="preserve">VEPD190040</t>
  </si>
  <si>
    <t xml:space="preserve">VEPD190041</t>
  </si>
  <si>
    <t xml:space="preserve">VEPD190042</t>
  </si>
  <si>
    <t xml:space="preserve">VEPD190043</t>
  </si>
  <si>
    <t xml:space="preserve">VEPD190044</t>
  </si>
  <si>
    <t xml:space="preserve">VEPD190045</t>
  </si>
  <si>
    <t xml:space="preserve">VEPD190046</t>
  </si>
  <si>
    <t xml:space="preserve">VEPD190047</t>
  </si>
  <si>
    <t xml:space="preserve">VEPD190048</t>
  </si>
  <si>
    <t xml:space="preserve">VEPD190049</t>
  </si>
  <si>
    <t xml:space="preserve">VEPD190050</t>
  </si>
  <si>
    <t xml:space="preserve">VEPD190051</t>
  </si>
  <si>
    <t xml:space="preserve">VEPD190052</t>
  </si>
  <si>
    <t xml:space="preserve">VEPD190053</t>
  </si>
  <si>
    <t xml:space="preserve">VEPD190054</t>
  </si>
  <si>
    <t xml:space="preserve">VEPD190055</t>
  </si>
  <si>
    <t xml:space="preserve">VEPD190056</t>
  </si>
  <si>
    <t xml:space="preserve">VEPD190057</t>
  </si>
  <si>
    <t xml:space="preserve">VEPD190058</t>
  </si>
  <si>
    <t xml:space="preserve">VEPD190059</t>
  </si>
  <si>
    <t xml:space="preserve">VEPD190060</t>
  </si>
  <si>
    <t xml:space="preserve">VEPD190061</t>
  </si>
  <si>
    <t xml:space="preserve">VEPD190062</t>
  </si>
  <si>
    <t xml:space="preserve">VEPD190063</t>
  </si>
  <si>
    <t xml:space="preserve">VEPD190064</t>
  </si>
  <si>
    <t xml:space="preserve">VEPD190065</t>
  </si>
  <si>
    <t xml:space="preserve">VEPD190066</t>
  </si>
  <si>
    <t xml:space="preserve">VEPD190067</t>
  </si>
  <si>
    <t xml:space="preserve">VEPD190068</t>
  </si>
  <si>
    <t xml:space="preserve">VEPD190069</t>
  </si>
  <si>
    <t xml:space="preserve">VEPD190070</t>
  </si>
  <si>
    <t xml:space="preserve">VEPD190071</t>
  </si>
  <si>
    <t xml:space="preserve">VEPD190072</t>
  </si>
  <si>
    <t xml:space="preserve">VEPD190073</t>
  </si>
  <si>
    <t xml:space="preserve">VEPD190074</t>
  </si>
  <si>
    <t xml:space="preserve">VEPD190075</t>
  </si>
  <si>
    <t xml:space="preserve">VEPD190076</t>
  </si>
  <si>
    <t xml:space="preserve">VEPD190077</t>
  </si>
  <si>
    <t xml:space="preserve">VEPD190078</t>
  </si>
  <si>
    <t xml:space="preserve">VEPD190079</t>
  </si>
  <si>
    <t xml:space="preserve">VEPD190080</t>
  </si>
  <si>
    <t xml:space="preserve">VEPD190081</t>
  </si>
  <si>
    <t xml:space="preserve">VEPD190082</t>
  </si>
  <si>
    <t xml:space="preserve">VEPD190083</t>
  </si>
  <si>
    <t xml:space="preserve">VEPD190084</t>
  </si>
  <si>
    <t xml:space="preserve">VEPD190085</t>
  </si>
  <si>
    <t xml:space="preserve">VEPD190086</t>
  </si>
  <si>
    <t xml:space="preserve">VEPD190087</t>
  </si>
  <si>
    <t xml:space="preserve">VEPD190088</t>
  </si>
  <si>
    <t xml:space="preserve">VEPD190089</t>
  </si>
  <si>
    <t xml:space="preserve">VEPD190090</t>
  </si>
  <si>
    <t xml:space="preserve">VEPD190091</t>
  </si>
  <si>
    <t xml:space="preserve">VEPD190092</t>
  </si>
  <si>
    <t xml:space="preserve">VEPD190093</t>
  </si>
  <si>
    <t xml:space="preserve">VEPD190094</t>
  </si>
  <si>
    <t xml:space="preserve">VEPD190095</t>
  </si>
  <si>
    <t xml:space="preserve">VEPD190096</t>
  </si>
  <si>
    <t xml:space="preserve">VEPD190097</t>
  </si>
  <si>
    <t xml:space="preserve">VEPD190098</t>
  </si>
  <si>
    <t xml:space="preserve">VEPD190099</t>
  </si>
  <si>
    <t xml:space="preserve">VEPD190100</t>
  </si>
  <si>
    <t xml:space="preserve">VEPD190101</t>
  </si>
  <si>
    <t xml:space="preserve">VEPD190102</t>
  </si>
  <si>
    <t xml:space="preserve">VEPD190103</t>
  </si>
  <si>
    <t xml:space="preserve">VEPD190104</t>
  </si>
  <si>
    <t xml:space="preserve">VEPD190105</t>
  </si>
  <si>
    <t xml:space="preserve">VEPD190106</t>
  </si>
  <si>
    <t xml:space="preserve">VEPD190107</t>
  </si>
  <si>
    <t xml:space="preserve">VEPD190108</t>
  </si>
  <si>
    <t xml:space="preserve">VEPD190109</t>
  </si>
  <si>
    <t xml:space="preserve">VEPD190110</t>
  </si>
  <si>
    <t xml:space="preserve">VEPD190111</t>
  </si>
  <si>
    <t xml:space="preserve">VEPD190112</t>
  </si>
  <si>
    <t xml:space="preserve">VEPD190113</t>
  </si>
  <si>
    <t xml:space="preserve">VEPD190114</t>
  </si>
  <si>
    <t xml:space="preserve">VEPD190115</t>
  </si>
  <si>
    <t xml:space="preserve">VEPD190116</t>
  </si>
  <si>
    <t xml:space="preserve">VEPD190117</t>
  </si>
  <si>
    <t xml:space="preserve">VEPD190118</t>
  </si>
  <si>
    <t xml:space="preserve">VEPD190119</t>
  </si>
  <si>
    <t xml:space="preserve">VEPD190120</t>
  </si>
  <si>
    <t xml:space="preserve">VEPD190121</t>
  </si>
  <si>
    <t xml:space="preserve">VEPD190122</t>
  </si>
  <si>
    <t xml:space="preserve">VEPD190123</t>
  </si>
  <si>
    <t xml:space="preserve">VEPD190124</t>
  </si>
  <si>
    <t xml:space="preserve">VEPD190125</t>
  </si>
  <si>
    <t xml:space="preserve">VEPD190126</t>
  </si>
  <si>
    <t xml:space="preserve">VEPD190127</t>
  </si>
  <si>
    <t xml:space="preserve">VEPD190128</t>
  </si>
  <si>
    <t xml:space="preserve">VEPD190129</t>
  </si>
  <si>
    <t xml:space="preserve">VEPD190130</t>
  </si>
  <si>
    <t xml:space="preserve">VEPD190131</t>
  </si>
  <si>
    <t xml:space="preserve">VEPD190132</t>
  </si>
  <si>
    <t xml:space="preserve">VEPD190133</t>
  </si>
  <si>
    <t xml:space="preserve">VEPD190134</t>
  </si>
  <si>
    <t xml:space="preserve">VEPD190135</t>
  </si>
  <si>
    <t xml:space="preserve">VEPD190136</t>
  </si>
  <si>
    <t xml:space="preserve">VEPD190137</t>
  </si>
  <si>
    <t xml:space="preserve">VEPD190138</t>
  </si>
  <si>
    <t xml:space="preserve">VEPD190139</t>
  </si>
  <si>
    <t xml:space="preserve">VEPD190140</t>
  </si>
  <si>
    <t xml:space="preserve">VEPD190141</t>
  </si>
  <si>
    <t xml:space="preserve">VEPD190142</t>
  </si>
  <si>
    <t xml:space="preserve">VEPD190143</t>
  </si>
  <si>
    <t xml:space="preserve">VEPD190144</t>
  </si>
  <si>
    <t xml:space="preserve">VEPD190145</t>
  </si>
  <si>
    <t xml:space="preserve">VEPD190146</t>
  </si>
  <si>
    <t xml:space="preserve">VEPD190147</t>
  </si>
  <si>
    <t xml:space="preserve">VEPD190148</t>
  </si>
  <si>
    <t xml:space="preserve">VEPD190149</t>
  </si>
  <si>
    <t xml:space="preserve">VEPD190150</t>
  </si>
  <si>
    <t xml:space="preserve">VEPD190151</t>
  </si>
  <si>
    <t xml:space="preserve">VEPD190152</t>
  </si>
  <si>
    <t xml:space="preserve">VEPD190153</t>
  </si>
  <si>
    <t xml:space="preserve">VEPD190154</t>
  </si>
  <si>
    <t xml:space="preserve">VEPD190155</t>
  </si>
  <si>
    <t xml:space="preserve">VEPD190156</t>
  </si>
  <si>
    <t xml:space="preserve">VEPD190157</t>
  </si>
  <si>
    <t xml:space="preserve">VEPD190158</t>
  </si>
  <si>
    <t xml:space="preserve">VEPD190159</t>
  </si>
  <si>
    <t xml:space="preserve">VEPD190160</t>
  </si>
  <si>
    <t xml:space="preserve">VEPD190161</t>
  </si>
  <si>
    <t xml:space="preserve">VEPD190162</t>
  </si>
  <si>
    <t xml:space="preserve">VEPD190163</t>
  </si>
  <si>
    <t xml:space="preserve">VEPD190164</t>
  </si>
  <si>
    <t xml:space="preserve">VEPD190165</t>
  </si>
  <si>
    <t xml:space="preserve">VEPD190166</t>
  </si>
  <si>
    <t xml:space="preserve">VEPD190167</t>
  </si>
  <si>
    <t xml:space="preserve">VEPD190168</t>
  </si>
  <si>
    <t xml:space="preserve">VEPD190169</t>
  </si>
  <si>
    <t xml:space="preserve">VEPD190170</t>
  </si>
  <si>
    <t xml:space="preserve">VEPD190171</t>
  </si>
  <si>
    <t xml:space="preserve">VEPD190172</t>
  </si>
  <si>
    <t xml:space="preserve">VEPD190173</t>
  </si>
  <si>
    <t xml:space="preserve">VEPD190174</t>
  </si>
  <si>
    <t xml:space="preserve">VEPD190175</t>
  </si>
  <si>
    <t xml:space="preserve">VEPD190176</t>
  </si>
  <si>
    <t xml:space="preserve">VEPD190177</t>
  </si>
  <si>
    <t xml:space="preserve">VEPD190178</t>
  </si>
  <si>
    <t xml:space="preserve">VEPD190179</t>
  </si>
  <si>
    <t xml:space="preserve">VEPD190180</t>
  </si>
  <si>
    <t xml:space="preserve">VEPD190181</t>
  </si>
  <si>
    <t xml:space="preserve">VEPD190182</t>
  </si>
  <si>
    <t xml:space="preserve">VEPD1901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00"/>
    <numFmt numFmtId="169" formatCode="0.00"/>
    <numFmt numFmtId="170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А-С_слитый" xfId="20"/>
    <cellStyle name="Обычный_Армения2006_анализ_Каталог_Мониторинговые_наблюдения_Катав_Ивановск_2019_Фил_v2" xfId="21"/>
  </cellStyles>
  <dxfs count="1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  <dxf>
      <font>
        <name val="Arial"/>
        <charset val="204"/>
        <family val="0"/>
        <color rgb="FF800000"/>
      </font>
      <fill>
        <patternFill>
          <bgColor rgb="FFFFCC99"/>
        </patternFill>
      </fill>
    </dxf>
    <dxf>
      <font>
        <name val="Arial"/>
        <charset val="204"/>
        <family val="0"/>
        <color rgb="FF800000"/>
      </font>
      <fill>
        <patternFill>
          <bgColor rgb="FFFF6600"/>
        </patternFill>
      </fill>
    </dxf>
    <dxf>
      <font>
        <name val="Arial"/>
        <charset val="204"/>
        <family val="0"/>
        <color rgb="FF800000"/>
      </font>
      <fill>
        <patternFill>
          <bgColor rgb="FFFFCC99"/>
        </patternFill>
      </fill>
    </dxf>
    <dxf>
      <font>
        <name val="Arial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2" width="6.13"/>
    <col collapsed="false" customWidth="true" hidden="false" outlineLevel="0" max="6" min="4" style="2" width="5.13"/>
    <col collapsed="false" customWidth="true" hidden="false" outlineLevel="0" max="7" min="7" style="2" width="6.13"/>
    <col collapsed="false" customWidth="true" hidden="false" outlineLevel="0" max="8" min="8" style="3" width="5.99"/>
    <col collapsed="false" customWidth="false" hidden="false" outlineLevel="0" max="10" min="9" style="4" width="9.14"/>
    <col collapsed="false" customWidth="true" hidden="false" outlineLevel="0" max="11" min="11" style="2" width="5.28"/>
    <col collapsed="false" customWidth="true" hidden="false" outlineLevel="0" max="12" min="12" style="5" width="6.99"/>
    <col collapsed="false" customWidth="true" hidden="false" outlineLevel="0" max="13" min="13" style="1" width="6.41"/>
    <col collapsed="false" customWidth="true" hidden="false" outlineLevel="0" max="14" min="14" style="1" width="30.13"/>
    <col collapsed="false" customWidth="true" hidden="false" outlineLevel="0" max="15" min="15" style="6" width="8.85"/>
    <col collapsed="false" customWidth="false" hidden="false" outlineLevel="0" max="257" min="16" style="1" width="9.14"/>
  </cols>
  <sheetData>
    <row r="1" s="8" customFormat="true" ht="12.75" hidden="false" customHeight="false" outlineLevel="0" collapsed="false">
      <c r="A1" s="7" t="s">
        <v>0</v>
      </c>
      <c r="C1" s="9"/>
      <c r="D1" s="9"/>
      <c r="E1" s="9"/>
      <c r="F1" s="9"/>
      <c r="G1" s="9"/>
      <c r="H1" s="10"/>
      <c r="I1" s="11"/>
      <c r="J1" s="11"/>
      <c r="K1" s="9"/>
      <c r="L1" s="12"/>
      <c r="O1" s="13"/>
      <c r="Q1" s="14"/>
    </row>
    <row r="2" s="8" customFormat="true" ht="12.7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11"/>
      <c r="J2" s="11"/>
      <c r="K2" s="9"/>
      <c r="L2" s="12"/>
      <c r="O2" s="13"/>
      <c r="Q2" s="14"/>
    </row>
    <row r="3" s="21" customFormat="true" ht="21" hidden="false" customHeight="fals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6" t="s">
        <v>10</v>
      </c>
      <c r="J3" s="16" t="s">
        <v>11</v>
      </c>
      <c r="K3" s="19" t="s">
        <v>12</v>
      </c>
      <c r="L3" s="20" t="s">
        <v>13</v>
      </c>
      <c r="M3" s="17" t="s">
        <v>14</v>
      </c>
      <c r="N3" s="17" t="s">
        <v>15</v>
      </c>
      <c r="O3" s="17" t="s">
        <v>16</v>
      </c>
      <c r="R3" s="22"/>
    </row>
    <row r="4" s="31" customFormat="true" ht="11.25" hidden="false" customHeight="false" outlineLevel="0" collapsed="false">
      <c r="A4" s="23" t="s">
        <v>17</v>
      </c>
      <c r="B4" s="24" t="n">
        <f aca="false">DATE(C4,D4,E4)+TIME(F4,G4,H4)</f>
        <v>43466.7623433565</v>
      </c>
      <c r="C4" s="25" t="n">
        <v>2019</v>
      </c>
      <c r="D4" s="25" t="n">
        <v>1</v>
      </c>
      <c r="E4" s="25" t="n">
        <v>1</v>
      </c>
      <c r="F4" s="25" t="n">
        <v>18</v>
      </c>
      <c r="G4" s="25" t="n">
        <v>17</v>
      </c>
      <c r="H4" s="26" t="n">
        <v>46.466</v>
      </c>
      <c r="I4" s="27" t="n">
        <v>54.7509</v>
      </c>
      <c r="J4" s="27" t="n">
        <v>58.1278</v>
      </c>
      <c r="K4" s="26" t="n">
        <v>2.1</v>
      </c>
      <c r="L4" s="28" t="n">
        <v>1</v>
      </c>
      <c r="M4" s="29" t="s">
        <v>18</v>
      </c>
      <c r="N4" s="25" t="s">
        <v>19</v>
      </c>
      <c r="O4" s="30" t="s">
        <v>20</v>
      </c>
    </row>
    <row r="5" s="31" customFormat="true" ht="11.25" hidden="false" customHeight="false" outlineLevel="0" collapsed="false">
      <c r="A5" s="23" t="s">
        <v>21</v>
      </c>
      <c r="B5" s="24" t="n">
        <f aca="false">DATE(C5,D5,E5)+TIME(F5,G5,H5)</f>
        <v>43467.2006457639</v>
      </c>
      <c r="C5" s="25" t="n">
        <v>2019</v>
      </c>
      <c r="D5" s="25" t="n">
        <v>1</v>
      </c>
      <c r="E5" s="25" t="n">
        <v>2</v>
      </c>
      <c r="F5" s="25" t="n">
        <v>4</v>
      </c>
      <c r="G5" s="25" t="n">
        <v>48</v>
      </c>
      <c r="H5" s="26" t="n">
        <v>55.794</v>
      </c>
      <c r="I5" s="27" t="n">
        <v>54.7457</v>
      </c>
      <c r="J5" s="27" t="n">
        <v>58.0992</v>
      </c>
      <c r="K5" s="26" t="n">
        <v>1.6</v>
      </c>
      <c r="L5" s="28" t="n">
        <v>1.4</v>
      </c>
      <c r="M5" s="29" t="s">
        <v>18</v>
      </c>
      <c r="N5" s="25" t="s">
        <v>19</v>
      </c>
      <c r="O5" s="30" t="s">
        <v>20</v>
      </c>
    </row>
    <row r="6" s="31" customFormat="true" ht="11.25" hidden="false" customHeight="false" outlineLevel="0" collapsed="false">
      <c r="A6" s="23" t="s">
        <v>22</v>
      </c>
      <c r="B6" s="24" t="n">
        <f aca="false">DATE(C6,D6,E6)+TIME(F6,G6,H6)</f>
        <v>43467.3675761921</v>
      </c>
      <c r="C6" s="25" t="n">
        <v>2019</v>
      </c>
      <c r="D6" s="25" t="n">
        <v>1</v>
      </c>
      <c r="E6" s="25" t="n">
        <v>2</v>
      </c>
      <c r="F6" s="25" t="n">
        <v>8</v>
      </c>
      <c r="G6" s="25" t="n">
        <v>49</v>
      </c>
      <c r="H6" s="26" t="n">
        <v>18.583</v>
      </c>
      <c r="I6" s="27" t="n">
        <v>54.739</v>
      </c>
      <c r="J6" s="27" t="n">
        <v>58.1065</v>
      </c>
      <c r="K6" s="26" t="n">
        <v>2.3</v>
      </c>
      <c r="L6" s="28" t="n">
        <v>2.1</v>
      </c>
      <c r="M6" s="29" t="s">
        <v>18</v>
      </c>
      <c r="N6" s="25" t="s">
        <v>19</v>
      </c>
      <c r="O6" s="30" t="s">
        <v>20</v>
      </c>
    </row>
    <row r="7" s="31" customFormat="true" ht="11.25" hidden="false" customHeight="false" outlineLevel="0" collapsed="false">
      <c r="A7" s="23" t="s">
        <v>23</v>
      </c>
      <c r="B7" s="24" t="n">
        <f aca="false">DATE(C7,D7,E7)+TIME(F7,G7,H7)</f>
        <v>43467.4644206019</v>
      </c>
      <c r="C7" s="25" t="n">
        <v>2019</v>
      </c>
      <c r="D7" s="25" t="n">
        <v>1</v>
      </c>
      <c r="E7" s="25" t="n">
        <v>2</v>
      </c>
      <c r="F7" s="25" t="n">
        <v>11</v>
      </c>
      <c r="G7" s="25" t="n">
        <v>8</v>
      </c>
      <c r="H7" s="26" t="n">
        <v>45.94</v>
      </c>
      <c r="I7" s="27" t="n">
        <v>54.7438</v>
      </c>
      <c r="J7" s="27" t="n">
        <v>58.1033</v>
      </c>
      <c r="K7" s="26" t="n">
        <v>2.3</v>
      </c>
      <c r="L7" s="28" t="n">
        <v>1.7</v>
      </c>
      <c r="M7" s="29" t="s">
        <v>18</v>
      </c>
      <c r="N7" s="25" t="s">
        <v>19</v>
      </c>
      <c r="O7" s="30" t="s">
        <v>20</v>
      </c>
    </row>
    <row r="8" s="31" customFormat="true" ht="11.25" hidden="false" customHeight="false" outlineLevel="0" collapsed="false">
      <c r="A8" s="23" t="s">
        <v>24</v>
      </c>
      <c r="B8" s="24" t="n">
        <f aca="false">DATE(C8,D8,E8)+TIME(F8,G8,H8)</f>
        <v>43467.9269683333</v>
      </c>
      <c r="C8" s="25" t="n">
        <v>2019</v>
      </c>
      <c r="D8" s="25" t="n">
        <v>1</v>
      </c>
      <c r="E8" s="25" t="n">
        <v>2</v>
      </c>
      <c r="F8" s="25" t="n">
        <v>22</v>
      </c>
      <c r="G8" s="25" t="n">
        <v>14</v>
      </c>
      <c r="H8" s="26" t="n">
        <v>50.064</v>
      </c>
      <c r="I8" s="27" t="n">
        <v>54.7336</v>
      </c>
      <c r="J8" s="27" t="n">
        <v>58.1158</v>
      </c>
      <c r="K8" s="26" t="n">
        <v>3</v>
      </c>
      <c r="L8" s="28" t="n">
        <v>0.8</v>
      </c>
      <c r="M8" s="29" t="s">
        <v>18</v>
      </c>
      <c r="N8" s="25" t="s">
        <v>19</v>
      </c>
      <c r="O8" s="30" t="s">
        <v>20</v>
      </c>
    </row>
    <row r="9" s="31" customFormat="true" ht="11.25" hidden="false" customHeight="false" outlineLevel="0" collapsed="false">
      <c r="A9" s="23" t="s">
        <v>25</v>
      </c>
      <c r="B9" s="24" t="n">
        <f aca="false">DATE(C9,D9,E9)+TIME(F9,G9,H9)</f>
        <v>43467.9504673727</v>
      </c>
      <c r="C9" s="25" t="n">
        <v>2019</v>
      </c>
      <c r="D9" s="25" t="n">
        <v>1</v>
      </c>
      <c r="E9" s="25" t="n">
        <v>2</v>
      </c>
      <c r="F9" s="25" t="n">
        <v>22</v>
      </c>
      <c r="G9" s="25" t="n">
        <v>48</v>
      </c>
      <c r="H9" s="26" t="n">
        <v>40.381</v>
      </c>
      <c r="I9" s="27" t="n">
        <v>54.7506</v>
      </c>
      <c r="J9" s="27" t="n">
        <v>58.0999</v>
      </c>
      <c r="K9" s="26" t="n">
        <v>2</v>
      </c>
      <c r="L9" s="28" t="n">
        <v>0.4</v>
      </c>
      <c r="M9" s="29" t="s">
        <v>18</v>
      </c>
      <c r="N9" s="25" t="s">
        <v>19</v>
      </c>
      <c r="O9" s="30" t="s">
        <v>20</v>
      </c>
    </row>
    <row r="10" s="31" customFormat="true" ht="11.25" hidden="false" customHeight="false" outlineLevel="0" collapsed="false">
      <c r="A10" s="23" t="s">
        <v>26</v>
      </c>
      <c r="B10" s="24" t="n">
        <f aca="false">DATE(C10,D10,E10)+TIME(F10,G10,H10)</f>
        <v>43468.8841289468</v>
      </c>
      <c r="C10" s="25" t="n">
        <v>2019</v>
      </c>
      <c r="D10" s="25" t="n">
        <v>1</v>
      </c>
      <c r="E10" s="25" t="n">
        <v>3</v>
      </c>
      <c r="F10" s="25" t="n">
        <v>21</v>
      </c>
      <c r="G10" s="25" t="n">
        <v>13</v>
      </c>
      <c r="H10" s="26" t="n">
        <v>8.741</v>
      </c>
      <c r="I10" s="27" t="n">
        <v>54.7416</v>
      </c>
      <c r="J10" s="27" t="n">
        <v>58.1041</v>
      </c>
      <c r="K10" s="26" t="n">
        <v>1.9</v>
      </c>
      <c r="L10" s="28" t="n">
        <v>0.4</v>
      </c>
      <c r="M10" s="29" t="s">
        <v>18</v>
      </c>
      <c r="N10" s="25" t="s">
        <v>19</v>
      </c>
      <c r="O10" s="30" t="s">
        <v>20</v>
      </c>
    </row>
    <row r="11" s="31" customFormat="true" ht="11.25" hidden="false" customHeight="false" outlineLevel="0" collapsed="false">
      <c r="A11" s="23" t="s">
        <v>27</v>
      </c>
      <c r="B11" s="24" t="n">
        <f aca="false">DATE(C11,D11,E11)+TIME(F11,G11,H11)</f>
        <v>43469.0611447917</v>
      </c>
      <c r="C11" s="25" t="n">
        <v>2019</v>
      </c>
      <c r="D11" s="25" t="n">
        <v>1</v>
      </c>
      <c r="E11" s="25" t="n">
        <v>4</v>
      </c>
      <c r="F11" s="25" t="n">
        <v>1</v>
      </c>
      <c r="G11" s="25" t="n">
        <v>28</v>
      </c>
      <c r="H11" s="26" t="n">
        <v>2.91</v>
      </c>
      <c r="I11" s="27" t="n">
        <v>54.7382</v>
      </c>
      <c r="J11" s="27" t="n">
        <v>58.1129</v>
      </c>
      <c r="K11" s="26" t="n">
        <v>2.6</v>
      </c>
      <c r="L11" s="28" t="n">
        <v>1.5</v>
      </c>
      <c r="M11" s="29" t="s">
        <v>18</v>
      </c>
      <c r="N11" s="25" t="s">
        <v>19</v>
      </c>
      <c r="O11" s="30" t="s">
        <v>20</v>
      </c>
    </row>
    <row r="12" s="31" customFormat="true" ht="11.25" hidden="false" customHeight="false" outlineLevel="0" collapsed="false">
      <c r="A12" s="23" t="s">
        <v>28</v>
      </c>
      <c r="B12" s="24" t="n">
        <f aca="false">DATE(C12,D12,E12)+TIME(F12,G12,H12)</f>
        <v>43469.2472582639</v>
      </c>
      <c r="C12" s="25" t="n">
        <v>2019</v>
      </c>
      <c r="D12" s="25" t="n">
        <v>1</v>
      </c>
      <c r="E12" s="25" t="n">
        <v>4</v>
      </c>
      <c r="F12" s="25" t="n">
        <v>5</v>
      </c>
      <c r="G12" s="25" t="n">
        <v>56</v>
      </c>
      <c r="H12" s="26" t="n">
        <v>3.114</v>
      </c>
      <c r="I12" s="27" t="n">
        <v>54.7412</v>
      </c>
      <c r="J12" s="27" t="n">
        <v>58.1086</v>
      </c>
      <c r="K12" s="26" t="n">
        <v>1.7</v>
      </c>
      <c r="L12" s="28" t="n">
        <v>1.3</v>
      </c>
      <c r="M12" s="29" t="s">
        <v>18</v>
      </c>
      <c r="N12" s="25" t="s">
        <v>19</v>
      </c>
      <c r="O12" s="30" t="s">
        <v>20</v>
      </c>
    </row>
    <row r="13" s="31" customFormat="true" ht="11.25" hidden="false" customHeight="false" outlineLevel="0" collapsed="false">
      <c r="A13" s="23" t="s">
        <v>29</v>
      </c>
      <c r="B13" s="24" t="n">
        <f aca="false">DATE(C13,D13,E13)+TIME(F13,G13,H13)</f>
        <v>43469.2514041435</v>
      </c>
      <c r="C13" s="25" t="n">
        <v>2019</v>
      </c>
      <c r="D13" s="25" t="n">
        <v>1</v>
      </c>
      <c r="E13" s="25" t="n">
        <v>4</v>
      </c>
      <c r="F13" s="25" t="n">
        <v>6</v>
      </c>
      <c r="G13" s="25" t="n">
        <v>2</v>
      </c>
      <c r="H13" s="26" t="n">
        <v>1.318</v>
      </c>
      <c r="I13" s="27" t="n">
        <v>54.7344</v>
      </c>
      <c r="J13" s="27" t="n">
        <v>58.1106</v>
      </c>
      <c r="K13" s="26" t="n">
        <v>2.5</v>
      </c>
      <c r="L13" s="28" t="n">
        <v>1.3</v>
      </c>
      <c r="M13" s="29" t="s">
        <v>18</v>
      </c>
      <c r="N13" s="25" t="s">
        <v>19</v>
      </c>
      <c r="O13" s="30" t="s">
        <v>20</v>
      </c>
    </row>
    <row r="14" s="31" customFormat="true" ht="11.25" hidden="false" customHeight="false" outlineLevel="0" collapsed="false">
      <c r="A14" s="23" t="s">
        <v>30</v>
      </c>
      <c r="B14" s="24" t="n">
        <f aca="false">DATE(C14,D14,E14)+TIME(F14,G14,H14)</f>
        <v>43469.951281956</v>
      </c>
      <c r="C14" s="25" t="n">
        <v>2019</v>
      </c>
      <c r="D14" s="25" t="n">
        <v>1</v>
      </c>
      <c r="E14" s="25" t="n">
        <v>4</v>
      </c>
      <c r="F14" s="25" t="n">
        <v>22</v>
      </c>
      <c r="G14" s="25" t="n">
        <v>49</v>
      </c>
      <c r="H14" s="26" t="n">
        <v>50.761</v>
      </c>
      <c r="I14" s="27" t="n">
        <v>54.739</v>
      </c>
      <c r="J14" s="27" t="n">
        <v>58.1082</v>
      </c>
      <c r="K14" s="26" t="n">
        <v>1.9</v>
      </c>
      <c r="L14" s="28" t="n">
        <v>1.8</v>
      </c>
      <c r="M14" s="29" t="s">
        <v>18</v>
      </c>
      <c r="N14" s="25" t="s">
        <v>19</v>
      </c>
      <c r="O14" s="30" t="s">
        <v>20</v>
      </c>
    </row>
    <row r="15" s="31" customFormat="true" ht="11.25" hidden="false" customHeight="false" outlineLevel="0" collapsed="false">
      <c r="A15" s="23" t="s">
        <v>31</v>
      </c>
      <c r="B15" s="24" t="n">
        <f aca="false">DATE(C15,D15,E15)+TIME(F15,G15,H15)</f>
        <v>43469.9933120833</v>
      </c>
      <c r="C15" s="25" t="n">
        <v>2019</v>
      </c>
      <c r="D15" s="25" t="n">
        <v>1</v>
      </c>
      <c r="E15" s="25" t="n">
        <v>4</v>
      </c>
      <c r="F15" s="25" t="n">
        <v>23</v>
      </c>
      <c r="G15" s="25" t="n">
        <v>50</v>
      </c>
      <c r="H15" s="26" t="n">
        <v>22.164</v>
      </c>
      <c r="I15" s="27" t="n">
        <v>54.7566</v>
      </c>
      <c r="J15" s="27" t="n">
        <v>58.1199</v>
      </c>
      <c r="K15" s="26" t="n">
        <v>1.8</v>
      </c>
      <c r="L15" s="28" t="n">
        <v>1</v>
      </c>
      <c r="M15" s="29" t="s">
        <v>18</v>
      </c>
      <c r="N15" s="25" t="s">
        <v>19</v>
      </c>
      <c r="O15" s="30" t="s">
        <v>20</v>
      </c>
    </row>
    <row r="16" s="31" customFormat="true" ht="11.25" hidden="false" customHeight="false" outlineLevel="0" collapsed="false">
      <c r="A16" s="23" t="s">
        <v>32</v>
      </c>
      <c r="B16" s="24" t="n">
        <f aca="false">DATE(C16,D16,E16)+TIME(F16,G16,H16)</f>
        <v>43471.3180886343</v>
      </c>
      <c r="C16" s="25" t="n">
        <v>2019</v>
      </c>
      <c r="D16" s="25" t="n">
        <v>1</v>
      </c>
      <c r="E16" s="25" t="n">
        <v>6</v>
      </c>
      <c r="F16" s="25" t="n">
        <v>7</v>
      </c>
      <c r="G16" s="25" t="n">
        <v>38</v>
      </c>
      <c r="H16" s="26" t="n">
        <v>2.858</v>
      </c>
      <c r="I16" s="27" t="n">
        <v>54.7363</v>
      </c>
      <c r="J16" s="27" t="n">
        <v>58.0771</v>
      </c>
      <c r="K16" s="26" t="n">
        <v>2</v>
      </c>
      <c r="L16" s="28" t="n">
        <v>1.8</v>
      </c>
      <c r="M16" s="29" t="s">
        <v>18</v>
      </c>
      <c r="N16" s="25" t="s">
        <v>19</v>
      </c>
      <c r="O16" s="30" t="s">
        <v>20</v>
      </c>
    </row>
    <row r="17" s="31" customFormat="true" ht="11.25" hidden="false" customHeight="false" outlineLevel="0" collapsed="false">
      <c r="A17" s="23" t="s">
        <v>33</v>
      </c>
      <c r="B17" s="24" t="n">
        <f aca="false">DATE(C17,D17,E17)+TIME(F17,G17,H17)</f>
        <v>43471.8418099769</v>
      </c>
      <c r="C17" s="25" t="n">
        <v>2019</v>
      </c>
      <c r="D17" s="25" t="n">
        <v>1</v>
      </c>
      <c r="E17" s="25" t="n">
        <v>6</v>
      </c>
      <c r="F17" s="25" t="n">
        <v>20</v>
      </c>
      <c r="G17" s="25" t="n">
        <v>12</v>
      </c>
      <c r="H17" s="26" t="n">
        <v>12.382</v>
      </c>
      <c r="I17" s="27" t="n">
        <v>54.7567</v>
      </c>
      <c r="J17" s="27" t="n">
        <v>58.1224</v>
      </c>
      <c r="K17" s="26" t="n">
        <v>1.7</v>
      </c>
      <c r="L17" s="28" t="n">
        <v>0.6</v>
      </c>
      <c r="M17" s="29" t="s">
        <v>18</v>
      </c>
      <c r="N17" s="25" t="s">
        <v>19</v>
      </c>
      <c r="O17" s="30" t="s">
        <v>20</v>
      </c>
    </row>
    <row r="18" s="31" customFormat="true" ht="11.25" hidden="false" customHeight="false" outlineLevel="0" collapsed="false">
      <c r="A18" s="23" t="s">
        <v>34</v>
      </c>
      <c r="B18" s="24" t="n">
        <f aca="false">DATE(C18,D18,E18)+TIME(F18,G18,H18)</f>
        <v>43472.3143323495</v>
      </c>
      <c r="C18" s="25" t="n">
        <v>2019</v>
      </c>
      <c r="D18" s="25" t="n">
        <v>1</v>
      </c>
      <c r="E18" s="25" t="n">
        <v>7</v>
      </c>
      <c r="F18" s="25" t="n">
        <v>7</v>
      </c>
      <c r="G18" s="25" t="n">
        <v>32</v>
      </c>
      <c r="H18" s="26" t="n">
        <v>38.315</v>
      </c>
      <c r="I18" s="27" t="n">
        <v>54.7365</v>
      </c>
      <c r="J18" s="27" t="n">
        <v>58.1069</v>
      </c>
      <c r="K18" s="26" t="n">
        <v>2.1</v>
      </c>
      <c r="L18" s="28" t="n">
        <v>2</v>
      </c>
      <c r="M18" s="29" t="s">
        <v>18</v>
      </c>
      <c r="N18" s="25" t="s">
        <v>19</v>
      </c>
      <c r="O18" s="30" t="s">
        <v>20</v>
      </c>
    </row>
    <row r="19" s="31" customFormat="true" ht="11.25" hidden="false" customHeight="false" outlineLevel="0" collapsed="false">
      <c r="A19" s="23" t="s">
        <v>35</v>
      </c>
      <c r="B19" s="24" t="n">
        <f aca="false">DATE(C19,D19,E19)+TIME(F19,G19,H19)</f>
        <v>43472.4538907407</v>
      </c>
      <c r="C19" s="25" t="n">
        <v>2019</v>
      </c>
      <c r="D19" s="25" t="n">
        <v>1</v>
      </c>
      <c r="E19" s="25" t="n">
        <v>7</v>
      </c>
      <c r="F19" s="25" t="n">
        <v>10</v>
      </c>
      <c r="G19" s="25" t="n">
        <v>53</v>
      </c>
      <c r="H19" s="26" t="n">
        <v>36.16</v>
      </c>
      <c r="I19" s="27" t="n">
        <v>54.7406</v>
      </c>
      <c r="J19" s="27" t="n">
        <v>58.1026</v>
      </c>
      <c r="K19" s="26" t="n">
        <v>2.1</v>
      </c>
      <c r="L19" s="28" t="n">
        <v>1.8</v>
      </c>
      <c r="M19" s="29" t="s">
        <v>18</v>
      </c>
      <c r="N19" s="25" t="s">
        <v>19</v>
      </c>
      <c r="O19" s="30" t="s">
        <v>20</v>
      </c>
    </row>
    <row r="20" s="31" customFormat="true" ht="11.25" hidden="false" customHeight="false" outlineLevel="0" collapsed="false">
      <c r="A20" s="23" t="s">
        <v>36</v>
      </c>
      <c r="B20" s="24" t="n">
        <f aca="false">DATE(C20,D20,E20)+TIME(F20,G20,H20)</f>
        <v>43472.5501950116</v>
      </c>
      <c r="C20" s="25" t="n">
        <v>2019</v>
      </c>
      <c r="D20" s="25" t="n">
        <v>1</v>
      </c>
      <c r="E20" s="25" t="n">
        <v>7</v>
      </c>
      <c r="F20" s="25" t="n">
        <v>13</v>
      </c>
      <c r="G20" s="25" t="n">
        <v>12</v>
      </c>
      <c r="H20" s="26" t="n">
        <v>16.849</v>
      </c>
      <c r="I20" s="27" t="n">
        <v>54.7499</v>
      </c>
      <c r="J20" s="27" t="n">
        <v>58.1002</v>
      </c>
      <c r="K20" s="26" t="n">
        <v>3.1</v>
      </c>
      <c r="L20" s="28" t="n">
        <v>1.5</v>
      </c>
      <c r="M20" s="29" t="s">
        <v>18</v>
      </c>
      <c r="N20" s="25" t="s">
        <v>19</v>
      </c>
      <c r="O20" s="30" t="s">
        <v>20</v>
      </c>
    </row>
    <row r="21" s="31" customFormat="true" ht="11.25" hidden="false" customHeight="false" outlineLevel="0" collapsed="false">
      <c r="A21" s="23" t="s">
        <v>37</v>
      </c>
      <c r="B21" s="24" t="n">
        <f aca="false">DATE(C21,D21,E21)+TIME(F21,G21,H21)</f>
        <v>43473.1998888194</v>
      </c>
      <c r="C21" s="25" t="n">
        <v>2019</v>
      </c>
      <c r="D21" s="25" t="n">
        <v>1</v>
      </c>
      <c r="E21" s="25" t="n">
        <v>8</v>
      </c>
      <c r="F21" s="25" t="n">
        <v>4</v>
      </c>
      <c r="G21" s="25" t="n">
        <v>47</v>
      </c>
      <c r="H21" s="26" t="n">
        <v>50.394</v>
      </c>
      <c r="I21" s="27" t="n">
        <v>54.7428</v>
      </c>
      <c r="J21" s="27" t="n">
        <v>58.1</v>
      </c>
      <c r="K21" s="26" t="n">
        <v>2.2</v>
      </c>
      <c r="L21" s="28" t="n">
        <v>1.7</v>
      </c>
      <c r="M21" s="29" t="s">
        <v>18</v>
      </c>
      <c r="N21" s="25" t="s">
        <v>19</v>
      </c>
      <c r="O21" s="30" t="s">
        <v>20</v>
      </c>
    </row>
    <row r="22" s="31" customFormat="true" ht="11.25" hidden="false" customHeight="false" outlineLevel="0" collapsed="false">
      <c r="A22" s="23" t="s">
        <v>38</v>
      </c>
      <c r="B22" s="24" t="n">
        <f aca="false">DATE(C22,D22,E22)+TIME(F22,G22,H22)</f>
        <v>43473.7721425463</v>
      </c>
      <c r="C22" s="25" t="n">
        <v>2019</v>
      </c>
      <c r="D22" s="25" t="n">
        <v>1</v>
      </c>
      <c r="E22" s="25" t="n">
        <v>8</v>
      </c>
      <c r="F22" s="25" t="n">
        <v>18</v>
      </c>
      <c r="G22" s="25" t="n">
        <v>31</v>
      </c>
      <c r="H22" s="26" t="n">
        <v>53.116</v>
      </c>
      <c r="I22" s="27" t="n">
        <v>54.7432</v>
      </c>
      <c r="J22" s="27" t="n">
        <v>58.1067</v>
      </c>
      <c r="K22" s="26" t="n">
        <v>2.3</v>
      </c>
      <c r="L22" s="28" t="n">
        <v>1.2</v>
      </c>
      <c r="M22" s="29" t="s">
        <v>18</v>
      </c>
      <c r="N22" s="25" t="s">
        <v>19</v>
      </c>
      <c r="O22" s="30" t="s">
        <v>20</v>
      </c>
    </row>
    <row r="23" s="31" customFormat="true" ht="11.25" hidden="false" customHeight="false" outlineLevel="0" collapsed="false">
      <c r="A23" s="23" t="s">
        <v>39</v>
      </c>
      <c r="B23" s="24" t="n">
        <f aca="false">DATE(C23,D23,E23)+TIME(F23,G23,H23)</f>
        <v>43474.0930648611</v>
      </c>
      <c r="C23" s="25" t="n">
        <v>2019</v>
      </c>
      <c r="D23" s="25" t="n">
        <v>1</v>
      </c>
      <c r="E23" s="25" t="n">
        <v>9</v>
      </c>
      <c r="F23" s="25" t="n">
        <v>2</v>
      </c>
      <c r="G23" s="25" t="n">
        <v>14</v>
      </c>
      <c r="H23" s="26" t="n">
        <v>0.804</v>
      </c>
      <c r="I23" s="27" t="n">
        <v>54.7403</v>
      </c>
      <c r="J23" s="27" t="n">
        <v>58.1186</v>
      </c>
      <c r="K23" s="26" t="n">
        <v>3.8</v>
      </c>
      <c r="L23" s="28" t="n">
        <v>1.8</v>
      </c>
      <c r="M23" s="29" t="s">
        <v>18</v>
      </c>
      <c r="N23" s="25" t="s">
        <v>19</v>
      </c>
      <c r="O23" s="30" t="s">
        <v>20</v>
      </c>
    </row>
    <row r="24" s="31" customFormat="true" ht="11.25" hidden="false" customHeight="false" outlineLevel="0" collapsed="false">
      <c r="A24" s="23" t="s">
        <v>40</v>
      </c>
      <c r="B24" s="24" t="n">
        <f aca="false">DATE(C24,D24,E24)+TIME(F24,G24,H24)</f>
        <v>43474.8690869676</v>
      </c>
      <c r="C24" s="25" t="n">
        <v>2019</v>
      </c>
      <c r="D24" s="25" t="n">
        <v>1</v>
      </c>
      <c r="E24" s="25" t="n">
        <v>9</v>
      </c>
      <c r="F24" s="25" t="n">
        <v>20</v>
      </c>
      <c r="G24" s="25" t="n">
        <v>51</v>
      </c>
      <c r="H24" s="26" t="n">
        <v>29.114</v>
      </c>
      <c r="I24" s="27" t="n">
        <v>54.7428</v>
      </c>
      <c r="J24" s="27" t="n">
        <v>58.1082</v>
      </c>
      <c r="K24" s="26" t="n">
        <v>2</v>
      </c>
      <c r="L24" s="28" t="n">
        <v>1.5</v>
      </c>
      <c r="M24" s="29" t="s">
        <v>18</v>
      </c>
      <c r="N24" s="25" t="s">
        <v>19</v>
      </c>
      <c r="O24" s="30" t="s">
        <v>20</v>
      </c>
    </row>
    <row r="25" s="31" customFormat="true" ht="11.25" hidden="false" customHeight="false" outlineLevel="0" collapsed="false">
      <c r="A25" s="23" t="s">
        <v>41</v>
      </c>
      <c r="B25" s="24" t="n">
        <f aca="false">DATE(C25,D25,E25)+TIME(F25,G25,H25)</f>
        <v>43475.6021095255</v>
      </c>
      <c r="C25" s="25" t="n">
        <v>2019</v>
      </c>
      <c r="D25" s="25" t="n">
        <v>1</v>
      </c>
      <c r="E25" s="25" t="n">
        <v>10</v>
      </c>
      <c r="F25" s="25" t="n">
        <v>14</v>
      </c>
      <c r="G25" s="25" t="n">
        <v>27</v>
      </c>
      <c r="H25" s="26" t="n">
        <v>2.263</v>
      </c>
      <c r="I25" s="27" t="n">
        <v>54.7411</v>
      </c>
      <c r="J25" s="27" t="n">
        <v>58.1068</v>
      </c>
      <c r="K25" s="26" t="n">
        <v>2.3</v>
      </c>
      <c r="L25" s="28" t="n">
        <v>1.8</v>
      </c>
      <c r="M25" s="29" t="s">
        <v>18</v>
      </c>
      <c r="N25" s="25" t="s">
        <v>19</v>
      </c>
      <c r="O25" s="30" t="s">
        <v>20</v>
      </c>
    </row>
    <row r="26" s="31" customFormat="true" ht="11.25" hidden="false" customHeight="false" outlineLevel="0" collapsed="false">
      <c r="A26" s="23" t="s">
        <v>42</v>
      </c>
      <c r="B26" s="24" t="n">
        <f aca="false">DATE(C26,D26,E26)+TIME(F26,G26,H26)</f>
        <v>43475.975853044</v>
      </c>
      <c r="C26" s="25" t="n">
        <v>2019</v>
      </c>
      <c r="D26" s="25" t="n">
        <v>1</v>
      </c>
      <c r="E26" s="25" t="n">
        <v>10</v>
      </c>
      <c r="F26" s="25" t="n">
        <v>23</v>
      </c>
      <c r="G26" s="25" t="n">
        <v>25</v>
      </c>
      <c r="H26" s="26" t="n">
        <v>13.703</v>
      </c>
      <c r="I26" s="27" t="n">
        <v>54.7431</v>
      </c>
      <c r="J26" s="27" t="n">
        <v>58.1056</v>
      </c>
      <c r="K26" s="26" t="n">
        <v>1.9</v>
      </c>
      <c r="L26" s="28" t="n">
        <v>2</v>
      </c>
      <c r="M26" s="29" t="s">
        <v>18</v>
      </c>
      <c r="N26" s="25" t="s">
        <v>19</v>
      </c>
      <c r="O26" s="30" t="s">
        <v>20</v>
      </c>
    </row>
    <row r="27" s="31" customFormat="true" ht="11.25" hidden="false" customHeight="false" outlineLevel="0" collapsed="false">
      <c r="A27" s="23" t="s">
        <v>43</v>
      </c>
      <c r="B27" s="24" t="n">
        <f aca="false">DATE(C27,D27,E27)+TIME(F27,G27,H27)</f>
        <v>43475.981376331</v>
      </c>
      <c r="C27" s="25" t="n">
        <v>2019</v>
      </c>
      <c r="D27" s="25" t="n">
        <v>1</v>
      </c>
      <c r="E27" s="25" t="n">
        <v>10</v>
      </c>
      <c r="F27" s="25" t="n">
        <v>23</v>
      </c>
      <c r="G27" s="25" t="n">
        <v>33</v>
      </c>
      <c r="H27" s="26" t="n">
        <v>10.915</v>
      </c>
      <c r="I27" s="27" t="n">
        <v>54.7445</v>
      </c>
      <c r="J27" s="27" t="n">
        <v>58.1055</v>
      </c>
      <c r="K27" s="26" t="n">
        <v>1.5</v>
      </c>
      <c r="L27" s="28" t="n">
        <v>2.3</v>
      </c>
      <c r="M27" s="29" t="s">
        <v>18</v>
      </c>
      <c r="N27" s="25" t="s">
        <v>19</v>
      </c>
      <c r="O27" s="30" t="s">
        <v>20</v>
      </c>
    </row>
    <row r="28" s="31" customFormat="true" ht="11.25" hidden="false" customHeight="false" outlineLevel="0" collapsed="false">
      <c r="A28" s="23" t="s">
        <v>44</v>
      </c>
      <c r="B28" s="24" t="n">
        <f aca="false">DATE(C28,D28,E28)+TIME(F28,G28,H28)</f>
        <v>43476.6686843866</v>
      </c>
      <c r="C28" s="25" t="n">
        <v>2019</v>
      </c>
      <c r="D28" s="25" t="n">
        <v>1</v>
      </c>
      <c r="E28" s="25" t="n">
        <v>11</v>
      </c>
      <c r="F28" s="25" t="n">
        <v>16</v>
      </c>
      <c r="G28" s="25" t="n">
        <v>2</v>
      </c>
      <c r="H28" s="26" t="n">
        <v>54.331</v>
      </c>
      <c r="I28" s="27" t="n">
        <v>54.7431</v>
      </c>
      <c r="J28" s="27" t="n">
        <v>58.1082</v>
      </c>
      <c r="K28" s="26" t="n">
        <v>2.2</v>
      </c>
      <c r="L28" s="28" t="n">
        <v>1.6</v>
      </c>
      <c r="M28" s="29" t="s">
        <v>18</v>
      </c>
      <c r="N28" s="25" t="s">
        <v>19</v>
      </c>
      <c r="O28" s="30" t="s">
        <v>20</v>
      </c>
    </row>
    <row r="29" s="31" customFormat="true" ht="11.25" hidden="false" customHeight="false" outlineLevel="0" collapsed="false">
      <c r="A29" s="23" t="s">
        <v>45</v>
      </c>
      <c r="B29" s="24" t="n">
        <f aca="false">DATE(C29,D29,E29)+TIME(F29,G29,H29)</f>
        <v>43476.7832055671</v>
      </c>
      <c r="C29" s="25" t="n">
        <v>2019</v>
      </c>
      <c r="D29" s="25" t="n">
        <v>1</v>
      </c>
      <c r="E29" s="25" t="n">
        <v>11</v>
      </c>
      <c r="F29" s="25" t="n">
        <v>18</v>
      </c>
      <c r="G29" s="25" t="n">
        <v>47</v>
      </c>
      <c r="H29" s="26" t="n">
        <v>48.961</v>
      </c>
      <c r="I29" s="27" t="n">
        <v>54.7415</v>
      </c>
      <c r="J29" s="27" t="n">
        <v>58.1057</v>
      </c>
      <c r="K29" s="26" t="n">
        <v>2.1</v>
      </c>
      <c r="L29" s="28" t="n">
        <v>1.4</v>
      </c>
      <c r="M29" s="29" t="s">
        <v>18</v>
      </c>
      <c r="N29" s="25" t="s">
        <v>19</v>
      </c>
      <c r="O29" s="30" t="s">
        <v>20</v>
      </c>
    </row>
    <row r="30" s="31" customFormat="true" ht="11.25" hidden="false" customHeight="false" outlineLevel="0" collapsed="false">
      <c r="A30" s="23" t="s">
        <v>46</v>
      </c>
      <c r="B30" s="24" t="n">
        <f aca="false">DATE(C30,D30,E30)+TIME(F30,G30,H30)</f>
        <v>43477.9236928472</v>
      </c>
      <c r="C30" s="25" t="n">
        <v>2019</v>
      </c>
      <c r="D30" s="25" t="n">
        <v>1</v>
      </c>
      <c r="E30" s="25" t="n">
        <v>12</v>
      </c>
      <c r="F30" s="25" t="n">
        <v>22</v>
      </c>
      <c r="G30" s="25" t="n">
        <v>10</v>
      </c>
      <c r="H30" s="26" t="n">
        <v>7.062</v>
      </c>
      <c r="I30" s="27" t="n">
        <v>54.7474</v>
      </c>
      <c r="J30" s="27" t="n">
        <v>58.1078</v>
      </c>
      <c r="K30" s="26" t="n">
        <v>1.6</v>
      </c>
      <c r="L30" s="28" t="n">
        <v>1.2</v>
      </c>
      <c r="M30" s="29" t="s">
        <v>18</v>
      </c>
      <c r="N30" s="25" t="s">
        <v>19</v>
      </c>
      <c r="O30" s="30" t="s">
        <v>20</v>
      </c>
    </row>
    <row r="31" s="31" customFormat="true" ht="11.25" hidden="false" customHeight="false" outlineLevel="0" collapsed="false">
      <c r="A31" s="23" t="s">
        <v>47</v>
      </c>
      <c r="B31" s="24" t="n">
        <f aca="false">DATE(C31,D31,E31)+TIME(F31,G31,H31)</f>
        <v>43478.7954420139</v>
      </c>
      <c r="C31" s="25" t="n">
        <v>2019</v>
      </c>
      <c r="D31" s="25" t="n">
        <v>1</v>
      </c>
      <c r="E31" s="25" t="n">
        <v>13</v>
      </c>
      <c r="F31" s="25" t="n">
        <v>19</v>
      </c>
      <c r="G31" s="25" t="n">
        <v>5</v>
      </c>
      <c r="H31" s="26" t="n">
        <v>26.19</v>
      </c>
      <c r="I31" s="27" t="n">
        <v>54.7474</v>
      </c>
      <c r="J31" s="27" t="n">
        <v>58.0826</v>
      </c>
      <c r="K31" s="26" t="n">
        <v>1.5</v>
      </c>
      <c r="L31" s="28" t="n">
        <v>0.2</v>
      </c>
      <c r="M31" s="29" t="s">
        <v>18</v>
      </c>
      <c r="N31" s="25" t="s">
        <v>19</v>
      </c>
      <c r="O31" s="30" t="s">
        <v>20</v>
      </c>
    </row>
    <row r="32" s="31" customFormat="true" ht="11.25" hidden="false" customHeight="false" outlineLevel="0" collapsed="false">
      <c r="A32" s="23" t="s">
        <v>48</v>
      </c>
      <c r="B32" s="24" t="n">
        <f aca="false">DATE(C32,D32,E32)+TIME(F32,G32,H32)</f>
        <v>43478.9411243287</v>
      </c>
      <c r="C32" s="25" t="n">
        <v>2019</v>
      </c>
      <c r="D32" s="25" t="n">
        <v>1</v>
      </c>
      <c r="E32" s="25" t="n">
        <v>13</v>
      </c>
      <c r="F32" s="25" t="n">
        <v>22</v>
      </c>
      <c r="G32" s="25" t="n">
        <v>35</v>
      </c>
      <c r="H32" s="26" t="n">
        <v>13.142</v>
      </c>
      <c r="I32" s="27" t="n">
        <v>54.7436</v>
      </c>
      <c r="J32" s="27" t="n">
        <v>58.1066</v>
      </c>
      <c r="K32" s="26" t="n">
        <v>1.9</v>
      </c>
      <c r="L32" s="28" t="n">
        <v>3.1</v>
      </c>
      <c r="M32" s="29" t="s">
        <v>18</v>
      </c>
      <c r="N32" s="25" t="s">
        <v>19</v>
      </c>
      <c r="O32" s="30" t="s">
        <v>20</v>
      </c>
    </row>
    <row r="33" s="31" customFormat="true" ht="11.25" hidden="false" customHeight="false" outlineLevel="0" collapsed="false">
      <c r="A33" s="23" t="s">
        <v>49</v>
      </c>
      <c r="B33" s="24" t="n">
        <f aca="false">DATE(C33,D33,E33)+TIME(F33,G33,H33)</f>
        <v>43479.1104671181</v>
      </c>
      <c r="C33" s="25" t="n">
        <v>2019</v>
      </c>
      <c r="D33" s="25" t="n">
        <v>1</v>
      </c>
      <c r="E33" s="25" t="n">
        <v>14</v>
      </c>
      <c r="F33" s="25" t="n">
        <v>2</v>
      </c>
      <c r="G33" s="25" t="n">
        <v>39</v>
      </c>
      <c r="H33" s="26" t="n">
        <v>4.359</v>
      </c>
      <c r="I33" s="27" t="n">
        <v>54.7365</v>
      </c>
      <c r="J33" s="27" t="n">
        <v>58.1079</v>
      </c>
      <c r="K33" s="26" t="n">
        <v>2.1</v>
      </c>
      <c r="L33" s="28" t="n">
        <v>1.2</v>
      </c>
      <c r="M33" s="29" t="s">
        <v>18</v>
      </c>
      <c r="N33" s="25" t="s">
        <v>19</v>
      </c>
      <c r="O33" s="30" t="s">
        <v>20</v>
      </c>
    </row>
    <row r="34" s="31" customFormat="true" ht="11.25" hidden="false" customHeight="false" outlineLevel="0" collapsed="false">
      <c r="A34" s="23" t="s">
        <v>50</v>
      </c>
      <c r="B34" s="24" t="n">
        <f aca="false">DATE(C34,D34,E34)+TIME(F34,G34,H34)</f>
        <v>43479.172970162</v>
      </c>
      <c r="C34" s="25" t="n">
        <v>2019</v>
      </c>
      <c r="D34" s="25" t="n">
        <v>1</v>
      </c>
      <c r="E34" s="25" t="n">
        <v>14</v>
      </c>
      <c r="F34" s="25" t="n">
        <v>4</v>
      </c>
      <c r="G34" s="25" t="n">
        <v>9</v>
      </c>
      <c r="H34" s="26" t="n">
        <v>4.622</v>
      </c>
      <c r="I34" s="27" t="n">
        <v>54.7394</v>
      </c>
      <c r="J34" s="27" t="n">
        <v>58.1046</v>
      </c>
      <c r="K34" s="26" t="n">
        <v>1.8</v>
      </c>
      <c r="L34" s="28" t="n">
        <v>1.2</v>
      </c>
      <c r="M34" s="29" t="s">
        <v>18</v>
      </c>
      <c r="N34" s="25" t="s">
        <v>19</v>
      </c>
      <c r="O34" s="30" t="s">
        <v>20</v>
      </c>
    </row>
    <row r="35" s="31" customFormat="true" ht="11.25" hidden="false" customHeight="false" outlineLevel="0" collapsed="false">
      <c r="A35" s="23" t="s">
        <v>51</v>
      </c>
      <c r="B35" s="24" t="n">
        <f aca="false">DATE(C35,D35,E35)+TIME(F35,G35,H35)</f>
        <v>43479.6186567361</v>
      </c>
      <c r="C35" s="25" t="n">
        <v>2019</v>
      </c>
      <c r="D35" s="25" t="n">
        <v>1</v>
      </c>
      <c r="E35" s="25" t="n">
        <v>14</v>
      </c>
      <c r="F35" s="25" t="n">
        <v>14</v>
      </c>
      <c r="G35" s="25" t="n">
        <v>50</v>
      </c>
      <c r="H35" s="26" t="n">
        <v>51.942</v>
      </c>
      <c r="I35" s="27" t="n">
        <v>54.7399</v>
      </c>
      <c r="J35" s="27" t="n">
        <v>58.1046</v>
      </c>
      <c r="K35" s="26" t="n">
        <v>2</v>
      </c>
      <c r="L35" s="28" t="n">
        <v>1.1</v>
      </c>
      <c r="M35" s="29" t="s">
        <v>18</v>
      </c>
      <c r="N35" s="25" t="s">
        <v>19</v>
      </c>
      <c r="O35" s="30" t="s">
        <v>20</v>
      </c>
    </row>
    <row r="36" s="31" customFormat="true" ht="11.25" hidden="false" customHeight="false" outlineLevel="0" collapsed="false">
      <c r="A36" s="23" t="s">
        <v>52</v>
      </c>
      <c r="B36" s="24" t="n">
        <f aca="false">DATE(C36,D36,E36)+TIME(F36,G36,H36)</f>
        <v>43479.7763261227</v>
      </c>
      <c r="C36" s="25" t="n">
        <v>2019</v>
      </c>
      <c r="D36" s="25" t="n">
        <v>1</v>
      </c>
      <c r="E36" s="25" t="n">
        <v>14</v>
      </c>
      <c r="F36" s="25" t="n">
        <v>18</v>
      </c>
      <c r="G36" s="25" t="n">
        <v>37</v>
      </c>
      <c r="H36" s="26" t="n">
        <v>54.577</v>
      </c>
      <c r="I36" s="27" t="n">
        <v>54.7407</v>
      </c>
      <c r="J36" s="27" t="n">
        <v>58.1008</v>
      </c>
      <c r="K36" s="26" t="n">
        <v>2</v>
      </c>
      <c r="L36" s="28" t="n">
        <v>1.3</v>
      </c>
      <c r="M36" s="29" t="s">
        <v>18</v>
      </c>
      <c r="N36" s="25" t="s">
        <v>19</v>
      </c>
      <c r="O36" s="30" t="s">
        <v>20</v>
      </c>
    </row>
    <row r="37" s="31" customFormat="true" ht="11.25" hidden="false" customHeight="false" outlineLevel="0" collapsed="false">
      <c r="A37" s="23" t="s">
        <v>53</v>
      </c>
      <c r="B37" s="24" t="n">
        <f aca="false">DATE(C37,D37,E37)+TIME(F37,G37,H37)</f>
        <v>43479.795295625</v>
      </c>
      <c r="C37" s="25" t="n">
        <v>2019</v>
      </c>
      <c r="D37" s="25" t="n">
        <v>1</v>
      </c>
      <c r="E37" s="25" t="n">
        <v>14</v>
      </c>
      <c r="F37" s="25" t="n">
        <v>19</v>
      </c>
      <c r="G37" s="25" t="n">
        <v>5</v>
      </c>
      <c r="H37" s="26" t="n">
        <v>13.542</v>
      </c>
      <c r="I37" s="27" t="n">
        <v>54.7406</v>
      </c>
      <c r="J37" s="27" t="n">
        <v>58.1007</v>
      </c>
      <c r="K37" s="26" t="n">
        <v>2</v>
      </c>
      <c r="L37" s="28" t="n">
        <v>1.1</v>
      </c>
      <c r="M37" s="29" t="s">
        <v>18</v>
      </c>
      <c r="N37" s="25" t="s">
        <v>19</v>
      </c>
      <c r="O37" s="30" t="s">
        <v>20</v>
      </c>
    </row>
    <row r="38" s="31" customFormat="true" ht="11.25" hidden="false" customHeight="false" outlineLevel="0" collapsed="false">
      <c r="A38" s="23" t="s">
        <v>54</v>
      </c>
      <c r="B38" s="24" t="n">
        <f aca="false">DATE(C38,D38,E38)+TIME(F38,G38,H38)</f>
        <v>43479.7990437616</v>
      </c>
      <c r="C38" s="25" t="n">
        <v>2019</v>
      </c>
      <c r="D38" s="25" t="n">
        <v>1</v>
      </c>
      <c r="E38" s="25" t="n">
        <v>14</v>
      </c>
      <c r="F38" s="25" t="n">
        <v>19</v>
      </c>
      <c r="G38" s="25" t="n">
        <v>10</v>
      </c>
      <c r="H38" s="26" t="n">
        <v>37.381</v>
      </c>
      <c r="I38" s="27" t="n">
        <v>54.7413</v>
      </c>
      <c r="J38" s="27" t="n">
        <v>58.1041</v>
      </c>
      <c r="K38" s="26" t="n">
        <v>2</v>
      </c>
      <c r="L38" s="28" t="n">
        <v>0.6</v>
      </c>
      <c r="M38" s="29" t="s">
        <v>18</v>
      </c>
      <c r="N38" s="25" t="s">
        <v>19</v>
      </c>
      <c r="O38" s="30" t="s">
        <v>20</v>
      </c>
    </row>
    <row r="39" s="31" customFormat="true" ht="11.25" hidden="false" customHeight="false" outlineLevel="0" collapsed="false">
      <c r="A39" s="23" t="s">
        <v>55</v>
      </c>
      <c r="B39" s="24" t="n">
        <f aca="false">DATE(C39,D39,E39)+TIME(F39,G39,H39)</f>
        <v>43479.8264662153</v>
      </c>
      <c r="C39" s="25" t="n">
        <v>2019</v>
      </c>
      <c r="D39" s="25" t="n">
        <v>1</v>
      </c>
      <c r="E39" s="25" t="n">
        <v>14</v>
      </c>
      <c r="F39" s="25" t="n">
        <v>19</v>
      </c>
      <c r="G39" s="25" t="n">
        <v>50</v>
      </c>
      <c r="H39" s="26" t="n">
        <v>6.681</v>
      </c>
      <c r="I39" s="27" t="n">
        <v>54.7423</v>
      </c>
      <c r="J39" s="27" t="n">
        <v>58.1063</v>
      </c>
      <c r="K39" s="26" t="n">
        <v>2</v>
      </c>
      <c r="L39" s="28" t="n">
        <v>0.7</v>
      </c>
      <c r="M39" s="29" t="s">
        <v>18</v>
      </c>
      <c r="N39" s="25" t="s">
        <v>19</v>
      </c>
      <c r="O39" s="30" t="s">
        <v>20</v>
      </c>
    </row>
    <row r="40" s="31" customFormat="true" ht="11.25" hidden="false" customHeight="false" outlineLevel="0" collapsed="false">
      <c r="A40" s="23" t="s">
        <v>56</v>
      </c>
      <c r="B40" s="24" t="n">
        <f aca="false">DATE(C40,D40,E40)+TIME(F40,G40,H40)</f>
        <v>43479.8357854167</v>
      </c>
      <c r="C40" s="25" t="n">
        <v>2019</v>
      </c>
      <c r="D40" s="25" t="n">
        <v>1</v>
      </c>
      <c r="E40" s="25" t="n">
        <v>14</v>
      </c>
      <c r="F40" s="25" t="n">
        <v>20</v>
      </c>
      <c r="G40" s="25" t="n">
        <v>3</v>
      </c>
      <c r="H40" s="26" t="n">
        <v>31.86</v>
      </c>
      <c r="I40" s="27" t="n">
        <v>54.758</v>
      </c>
      <c r="J40" s="27" t="n">
        <v>58.1201</v>
      </c>
      <c r="K40" s="26" t="n">
        <v>1.9</v>
      </c>
      <c r="L40" s="28" t="n">
        <v>0.7</v>
      </c>
      <c r="M40" s="29" t="s">
        <v>18</v>
      </c>
      <c r="N40" s="25" t="s">
        <v>19</v>
      </c>
      <c r="O40" s="30" t="s">
        <v>20</v>
      </c>
    </row>
    <row r="41" s="31" customFormat="true" ht="11.25" hidden="false" customHeight="false" outlineLevel="0" collapsed="false">
      <c r="A41" s="23" t="s">
        <v>57</v>
      </c>
      <c r="B41" s="24" t="n">
        <f aca="false">DATE(C41,D41,E41)+TIME(F41,G41,H41)</f>
        <v>43479.941677037</v>
      </c>
      <c r="C41" s="25" t="n">
        <v>2019</v>
      </c>
      <c r="D41" s="25" t="n">
        <v>1</v>
      </c>
      <c r="E41" s="25" t="n">
        <v>14</v>
      </c>
      <c r="F41" s="25" t="n">
        <v>22</v>
      </c>
      <c r="G41" s="25" t="n">
        <v>36</v>
      </c>
      <c r="H41" s="26" t="n">
        <v>0.896</v>
      </c>
      <c r="I41" s="27" t="n">
        <v>54.7358</v>
      </c>
      <c r="J41" s="27" t="n">
        <v>58.104</v>
      </c>
      <c r="K41" s="26" t="n">
        <v>3</v>
      </c>
      <c r="L41" s="28" t="n">
        <v>2.3</v>
      </c>
      <c r="M41" s="29" t="s">
        <v>18</v>
      </c>
      <c r="N41" s="25" t="s">
        <v>19</v>
      </c>
      <c r="O41" s="30" t="s">
        <v>20</v>
      </c>
    </row>
    <row r="42" s="31" customFormat="true" ht="11.25" hidden="false" customHeight="false" outlineLevel="0" collapsed="false">
      <c r="A42" s="23" t="s">
        <v>58</v>
      </c>
      <c r="B42" s="24" t="n">
        <f aca="false">DATE(C42,D42,E42)+TIME(F42,G42,H42)</f>
        <v>43479.9992651736</v>
      </c>
      <c r="C42" s="25" t="n">
        <v>2019</v>
      </c>
      <c r="D42" s="25" t="n">
        <v>1</v>
      </c>
      <c r="E42" s="25" t="n">
        <v>14</v>
      </c>
      <c r="F42" s="25" t="n">
        <v>23</v>
      </c>
      <c r="G42" s="25" t="n">
        <v>58</v>
      </c>
      <c r="H42" s="26" t="n">
        <v>56.511</v>
      </c>
      <c r="I42" s="27" t="n">
        <v>54.7366</v>
      </c>
      <c r="J42" s="27" t="n">
        <v>58.1134</v>
      </c>
      <c r="K42" s="26" t="n">
        <v>3.1</v>
      </c>
      <c r="L42" s="28" t="n">
        <v>0.7</v>
      </c>
      <c r="M42" s="29" t="s">
        <v>18</v>
      </c>
      <c r="N42" s="25" t="s">
        <v>19</v>
      </c>
      <c r="O42" s="30" t="s">
        <v>20</v>
      </c>
    </row>
    <row r="43" s="31" customFormat="true" ht="11.25" hidden="false" customHeight="false" outlineLevel="0" collapsed="false">
      <c r="A43" s="23" t="s">
        <v>59</v>
      </c>
      <c r="B43" s="24" t="n">
        <f aca="false">DATE(C43,D43,E43)+TIME(F43,G43,H43)</f>
        <v>43480.1173370718</v>
      </c>
      <c r="C43" s="25" t="n">
        <v>2019</v>
      </c>
      <c r="D43" s="25" t="n">
        <v>1</v>
      </c>
      <c r="E43" s="25" t="n">
        <v>15</v>
      </c>
      <c r="F43" s="25" t="n">
        <v>2</v>
      </c>
      <c r="G43" s="25" t="n">
        <v>48</v>
      </c>
      <c r="H43" s="26" t="n">
        <v>57.923</v>
      </c>
      <c r="I43" s="27" t="n">
        <v>54.7384</v>
      </c>
      <c r="J43" s="27" t="n">
        <v>58.1078</v>
      </c>
      <c r="K43" s="26" t="n">
        <v>1.8</v>
      </c>
      <c r="L43" s="28" t="n">
        <v>0.9</v>
      </c>
      <c r="M43" s="29" t="s">
        <v>18</v>
      </c>
      <c r="N43" s="25" t="s">
        <v>19</v>
      </c>
      <c r="O43" s="30" t="s">
        <v>20</v>
      </c>
    </row>
    <row r="44" s="31" customFormat="true" ht="11.25" hidden="false" customHeight="false" outlineLevel="0" collapsed="false">
      <c r="A44" s="23" t="s">
        <v>60</v>
      </c>
      <c r="B44" s="24" t="n">
        <f aca="false">DATE(C44,D44,E44)+TIME(F44,G44,H44)</f>
        <v>43480.2328110995</v>
      </c>
      <c r="C44" s="25" t="n">
        <v>2019</v>
      </c>
      <c r="D44" s="25" t="n">
        <v>1</v>
      </c>
      <c r="E44" s="25" t="n">
        <v>15</v>
      </c>
      <c r="F44" s="25" t="n">
        <v>5</v>
      </c>
      <c r="G44" s="25" t="n">
        <v>35</v>
      </c>
      <c r="H44" s="26" t="n">
        <v>14.879</v>
      </c>
      <c r="I44" s="27" t="n">
        <v>54.7328</v>
      </c>
      <c r="J44" s="27" t="n">
        <v>58.1133</v>
      </c>
      <c r="K44" s="26" t="n">
        <v>3.2</v>
      </c>
      <c r="L44" s="28" t="n">
        <v>1.3</v>
      </c>
      <c r="M44" s="29" t="s">
        <v>18</v>
      </c>
      <c r="N44" s="25" t="s">
        <v>19</v>
      </c>
      <c r="O44" s="30" t="s">
        <v>20</v>
      </c>
    </row>
    <row r="45" s="31" customFormat="true" ht="11.25" hidden="false" customHeight="false" outlineLevel="0" collapsed="false">
      <c r="A45" s="23" t="s">
        <v>61</v>
      </c>
      <c r="B45" s="24" t="n">
        <f aca="false">DATE(C45,D45,E45)+TIME(F45,G45,H45)</f>
        <v>43480.79385</v>
      </c>
      <c r="C45" s="25" t="n">
        <v>2019</v>
      </c>
      <c r="D45" s="25" t="n">
        <v>1</v>
      </c>
      <c r="E45" s="25" t="n">
        <v>15</v>
      </c>
      <c r="F45" s="25" t="n">
        <v>19</v>
      </c>
      <c r="G45" s="25" t="n">
        <v>3</v>
      </c>
      <c r="H45" s="26" t="n">
        <v>8.64</v>
      </c>
      <c r="I45" s="27" t="n">
        <v>54.7425</v>
      </c>
      <c r="J45" s="27" t="n">
        <v>58.1083</v>
      </c>
      <c r="K45" s="26" t="n">
        <v>2.1</v>
      </c>
      <c r="L45" s="28" t="n">
        <v>0.9</v>
      </c>
      <c r="M45" s="29" t="s">
        <v>18</v>
      </c>
      <c r="N45" s="25" t="s">
        <v>19</v>
      </c>
      <c r="O45" s="30" t="s">
        <v>20</v>
      </c>
    </row>
    <row r="46" s="31" customFormat="true" ht="11.25" hidden="false" customHeight="false" outlineLevel="0" collapsed="false">
      <c r="A46" s="23" t="s">
        <v>62</v>
      </c>
      <c r="B46" s="24" t="n">
        <f aca="false">DATE(C46,D46,E46)+TIME(F46,G46,H46)</f>
        <v>43480.7973984607</v>
      </c>
      <c r="C46" s="25" t="n">
        <v>2019</v>
      </c>
      <c r="D46" s="25" t="n">
        <v>1</v>
      </c>
      <c r="E46" s="25" t="n">
        <v>15</v>
      </c>
      <c r="F46" s="25" t="n">
        <v>19</v>
      </c>
      <c r="G46" s="25" t="n">
        <v>8</v>
      </c>
      <c r="H46" s="26" t="n">
        <v>15.227</v>
      </c>
      <c r="I46" s="27" t="n">
        <v>54.736</v>
      </c>
      <c r="J46" s="27" t="n">
        <v>58.11</v>
      </c>
      <c r="K46" s="26" t="n">
        <v>2.3</v>
      </c>
      <c r="L46" s="28" t="n">
        <v>0.7</v>
      </c>
      <c r="M46" s="29" t="s">
        <v>18</v>
      </c>
      <c r="N46" s="25" t="s">
        <v>19</v>
      </c>
      <c r="O46" s="30" t="s">
        <v>20</v>
      </c>
    </row>
    <row r="47" s="31" customFormat="true" ht="11.25" hidden="false" customHeight="false" outlineLevel="0" collapsed="false">
      <c r="A47" s="23" t="s">
        <v>63</v>
      </c>
      <c r="B47" s="24" t="n">
        <f aca="false">DATE(C47,D47,E47)+TIME(F47,G47,H47)</f>
        <v>43480.8114642824</v>
      </c>
      <c r="C47" s="25" t="n">
        <v>2019</v>
      </c>
      <c r="D47" s="25" t="n">
        <v>1</v>
      </c>
      <c r="E47" s="25" t="n">
        <v>15</v>
      </c>
      <c r="F47" s="25" t="n">
        <v>19</v>
      </c>
      <c r="G47" s="25" t="n">
        <v>28</v>
      </c>
      <c r="H47" s="26" t="n">
        <v>30.514</v>
      </c>
      <c r="I47" s="27" t="n">
        <v>54.7476</v>
      </c>
      <c r="J47" s="27" t="n">
        <v>58.0858</v>
      </c>
      <c r="K47" s="26" t="n">
        <v>1.9</v>
      </c>
      <c r="L47" s="28" t="n">
        <v>1.2</v>
      </c>
      <c r="M47" s="29" t="s">
        <v>18</v>
      </c>
      <c r="N47" s="25" t="s">
        <v>19</v>
      </c>
      <c r="O47" s="30" t="s">
        <v>20</v>
      </c>
    </row>
    <row r="48" s="31" customFormat="true" ht="11.25" hidden="false" customHeight="false" outlineLevel="0" collapsed="false">
      <c r="A48" s="23" t="s">
        <v>64</v>
      </c>
      <c r="B48" s="24" t="n">
        <f aca="false">DATE(C48,D48,E48)+TIME(F48,G48,H48)</f>
        <v>43480.9106658565</v>
      </c>
      <c r="C48" s="25" t="n">
        <v>2019</v>
      </c>
      <c r="D48" s="25" t="n">
        <v>1</v>
      </c>
      <c r="E48" s="25" t="n">
        <v>15</v>
      </c>
      <c r="F48" s="25" t="n">
        <v>21</v>
      </c>
      <c r="G48" s="25" t="n">
        <v>51</v>
      </c>
      <c r="H48" s="26" t="n">
        <v>21.53</v>
      </c>
      <c r="I48" s="27" t="n">
        <v>54.7465</v>
      </c>
      <c r="J48" s="27" t="n">
        <v>58.1029</v>
      </c>
      <c r="K48" s="26" t="n">
        <v>1.9</v>
      </c>
      <c r="L48" s="28" t="n">
        <v>0.9</v>
      </c>
      <c r="M48" s="29" t="s">
        <v>18</v>
      </c>
      <c r="N48" s="25" t="s">
        <v>19</v>
      </c>
      <c r="O48" s="30" t="s">
        <v>20</v>
      </c>
    </row>
    <row r="49" s="31" customFormat="true" ht="11.25" hidden="false" customHeight="false" outlineLevel="0" collapsed="false">
      <c r="A49" s="23" t="s">
        <v>65</v>
      </c>
      <c r="B49" s="24" t="n">
        <f aca="false">DATE(C49,D49,E49)+TIME(F49,G49,H49)</f>
        <v>43481.3966733565</v>
      </c>
      <c r="C49" s="25" t="n">
        <v>2019</v>
      </c>
      <c r="D49" s="25" t="n">
        <v>1</v>
      </c>
      <c r="E49" s="25" t="n">
        <v>16</v>
      </c>
      <c r="F49" s="25" t="n">
        <v>9</v>
      </c>
      <c r="G49" s="25" t="n">
        <v>31</v>
      </c>
      <c r="H49" s="26" t="n">
        <v>12.578</v>
      </c>
      <c r="I49" s="27" t="n">
        <v>54.7475</v>
      </c>
      <c r="J49" s="27" t="n">
        <v>58.1016</v>
      </c>
      <c r="K49" s="26" t="n">
        <v>1.5</v>
      </c>
      <c r="L49" s="28" t="n">
        <v>1.7</v>
      </c>
      <c r="M49" s="29" t="s">
        <v>18</v>
      </c>
      <c r="N49" s="25" t="s">
        <v>19</v>
      </c>
      <c r="O49" s="30" t="s">
        <v>20</v>
      </c>
    </row>
    <row r="50" s="31" customFormat="true" ht="11.25" hidden="false" customHeight="false" outlineLevel="0" collapsed="false">
      <c r="A50" s="23" t="s">
        <v>66</v>
      </c>
      <c r="B50" s="24" t="n">
        <f aca="false">DATE(C50,D50,E50)+TIME(F50,G50,H50)</f>
        <v>43481.8415700926</v>
      </c>
      <c r="C50" s="25" t="n">
        <v>2019</v>
      </c>
      <c r="D50" s="25" t="n">
        <v>1</v>
      </c>
      <c r="E50" s="25" t="n">
        <v>16</v>
      </c>
      <c r="F50" s="25" t="n">
        <v>20</v>
      </c>
      <c r="G50" s="25" t="n">
        <v>11</v>
      </c>
      <c r="H50" s="26" t="n">
        <v>51.656</v>
      </c>
      <c r="I50" s="27" t="n">
        <v>54.7428</v>
      </c>
      <c r="J50" s="27" t="n">
        <v>58.1079</v>
      </c>
      <c r="K50" s="26" t="n">
        <v>2</v>
      </c>
      <c r="L50" s="28" t="n">
        <v>0.7</v>
      </c>
      <c r="M50" s="29" t="s">
        <v>18</v>
      </c>
      <c r="N50" s="25" t="s">
        <v>19</v>
      </c>
      <c r="O50" s="30" t="s">
        <v>20</v>
      </c>
    </row>
    <row r="51" s="31" customFormat="true" ht="11.25" hidden="false" customHeight="false" outlineLevel="0" collapsed="false">
      <c r="A51" s="23" t="s">
        <v>67</v>
      </c>
      <c r="B51" s="24" t="n">
        <f aca="false">DATE(C51,D51,E51)+TIME(F51,G51,H51)</f>
        <v>43482.8887816782</v>
      </c>
      <c r="C51" s="25" t="n">
        <v>2019</v>
      </c>
      <c r="D51" s="25" t="n">
        <v>1</v>
      </c>
      <c r="E51" s="25" t="n">
        <v>17</v>
      </c>
      <c r="F51" s="25" t="n">
        <v>21</v>
      </c>
      <c r="G51" s="25" t="n">
        <v>19</v>
      </c>
      <c r="H51" s="26" t="n">
        <v>50.737</v>
      </c>
      <c r="I51" s="27" t="n">
        <v>54.7463</v>
      </c>
      <c r="J51" s="27" t="n">
        <v>58.1096</v>
      </c>
      <c r="K51" s="26" t="n">
        <v>1.8</v>
      </c>
      <c r="L51" s="28" t="n">
        <v>0.8</v>
      </c>
      <c r="M51" s="29" t="s">
        <v>18</v>
      </c>
      <c r="N51" s="25" t="s">
        <v>19</v>
      </c>
      <c r="O51" s="30" t="s">
        <v>20</v>
      </c>
    </row>
    <row r="52" s="31" customFormat="true" ht="11.25" hidden="false" customHeight="false" outlineLevel="0" collapsed="false">
      <c r="A52" s="23" t="s">
        <v>68</v>
      </c>
      <c r="B52" s="24" t="n">
        <f aca="false">DATE(C52,D52,E52)+TIME(F52,G52,H52)</f>
        <v>43482.9079996991</v>
      </c>
      <c r="C52" s="25" t="n">
        <v>2019</v>
      </c>
      <c r="D52" s="25" t="n">
        <v>1</v>
      </c>
      <c r="E52" s="25" t="n">
        <v>17</v>
      </c>
      <c r="F52" s="25" t="n">
        <v>21</v>
      </c>
      <c r="G52" s="25" t="n">
        <v>47</v>
      </c>
      <c r="H52" s="26" t="n">
        <v>31.174</v>
      </c>
      <c r="I52" s="27" t="n">
        <v>54.7399</v>
      </c>
      <c r="J52" s="27" t="n">
        <v>58.1108</v>
      </c>
      <c r="K52" s="26" t="n">
        <v>2.4</v>
      </c>
      <c r="L52" s="28" t="n">
        <v>0.9</v>
      </c>
      <c r="M52" s="29" t="s">
        <v>18</v>
      </c>
      <c r="N52" s="25" t="s">
        <v>19</v>
      </c>
      <c r="O52" s="30" t="s">
        <v>20</v>
      </c>
    </row>
    <row r="53" s="31" customFormat="true" ht="11.25" hidden="false" customHeight="false" outlineLevel="0" collapsed="false">
      <c r="A53" s="23" t="s">
        <v>69</v>
      </c>
      <c r="B53" s="24" t="n">
        <f aca="false">DATE(C53,D53,E53)+TIME(F53,G53,H53)</f>
        <v>43484.4047106481</v>
      </c>
      <c r="C53" s="25" t="n">
        <v>2019</v>
      </c>
      <c r="D53" s="25" t="n">
        <v>1</v>
      </c>
      <c r="E53" s="25" t="n">
        <v>19</v>
      </c>
      <c r="F53" s="25" t="n">
        <v>9</v>
      </c>
      <c r="G53" s="25" t="n">
        <v>42</v>
      </c>
      <c r="H53" s="26" t="n">
        <v>47</v>
      </c>
      <c r="I53" s="27" t="n">
        <v>54.7559</v>
      </c>
      <c r="J53" s="27" t="n">
        <v>58.1105</v>
      </c>
      <c r="K53" s="26" t="n">
        <v>1.6</v>
      </c>
      <c r="L53" s="28" t="n">
        <v>1.5</v>
      </c>
      <c r="M53" s="29" t="s">
        <v>18</v>
      </c>
      <c r="N53" s="25" t="s">
        <v>19</v>
      </c>
      <c r="O53" s="30" t="s">
        <v>20</v>
      </c>
    </row>
    <row r="54" s="31" customFormat="true" ht="11.25" hidden="false" customHeight="false" outlineLevel="0" collapsed="false">
      <c r="A54" s="23" t="s">
        <v>70</v>
      </c>
      <c r="B54" s="24" t="n">
        <f aca="false">DATE(C54,D54,E54)+TIME(F54,G54,H54)</f>
        <v>43485.0667982292</v>
      </c>
      <c r="C54" s="25" t="n">
        <v>2019</v>
      </c>
      <c r="D54" s="25" t="n">
        <v>1</v>
      </c>
      <c r="E54" s="25" t="n">
        <v>20</v>
      </c>
      <c r="F54" s="25" t="n">
        <v>1</v>
      </c>
      <c r="G54" s="25" t="n">
        <v>36</v>
      </c>
      <c r="H54" s="26" t="n">
        <v>11.367</v>
      </c>
      <c r="I54" s="27" t="n">
        <v>54.7545</v>
      </c>
      <c r="J54" s="27" t="n">
        <v>58.1177</v>
      </c>
      <c r="K54" s="26" t="n">
        <v>2</v>
      </c>
      <c r="L54" s="28" t="n">
        <v>0.8</v>
      </c>
      <c r="M54" s="29" t="s">
        <v>18</v>
      </c>
      <c r="N54" s="25" t="s">
        <v>19</v>
      </c>
      <c r="O54" s="30" t="s">
        <v>20</v>
      </c>
    </row>
    <row r="55" s="31" customFormat="true" ht="11.25" hidden="false" customHeight="false" outlineLevel="0" collapsed="false">
      <c r="A55" s="23" t="s">
        <v>71</v>
      </c>
      <c r="B55" s="24" t="n">
        <f aca="false">DATE(C55,D55,E55)+TIME(F55,G55,H55)</f>
        <v>43485.0743224074</v>
      </c>
      <c r="C55" s="25" t="n">
        <v>2019</v>
      </c>
      <c r="D55" s="25" t="n">
        <v>1</v>
      </c>
      <c r="E55" s="25" t="n">
        <v>20</v>
      </c>
      <c r="F55" s="25" t="n">
        <v>1</v>
      </c>
      <c r="G55" s="25" t="n">
        <v>47</v>
      </c>
      <c r="H55" s="26" t="n">
        <v>1.456</v>
      </c>
      <c r="I55" s="27" t="n">
        <v>54.7495</v>
      </c>
      <c r="J55" s="27" t="n">
        <v>58.0999</v>
      </c>
      <c r="K55" s="26" t="n">
        <v>1</v>
      </c>
      <c r="L55" s="28" t="n">
        <v>0.5</v>
      </c>
      <c r="M55" s="29" t="s">
        <v>18</v>
      </c>
      <c r="N55" s="25" t="s">
        <v>19</v>
      </c>
      <c r="O55" s="30" t="s">
        <v>20</v>
      </c>
    </row>
    <row r="56" s="31" customFormat="true" ht="11.25" hidden="false" customHeight="false" outlineLevel="0" collapsed="false">
      <c r="A56" s="23" t="s">
        <v>72</v>
      </c>
      <c r="B56" s="24" t="n">
        <f aca="false">DATE(C56,D56,E56)+TIME(F56,G56,H56)</f>
        <v>43485.136909919</v>
      </c>
      <c r="C56" s="25" t="n">
        <v>2019</v>
      </c>
      <c r="D56" s="25" t="n">
        <v>1</v>
      </c>
      <c r="E56" s="25" t="n">
        <v>20</v>
      </c>
      <c r="F56" s="25" t="n">
        <v>3</v>
      </c>
      <c r="G56" s="25" t="n">
        <v>17</v>
      </c>
      <c r="H56" s="26" t="n">
        <v>9.017</v>
      </c>
      <c r="I56" s="27" t="n">
        <v>54.7569</v>
      </c>
      <c r="J56" s="27" t="n">
        <v>58.1184</v>
      </c>
      <c r="K56" s="26" t="n">
        <v>2</v>
      </c>
      <c r="L56" s="28" t="n">
        <v>1.3</v>
      </c>
      <c r="M56" s="29" t="s">
        <v>18</v>
      </c>
      <c r="N56" s="25" t="s">
        <v>19</v>
      </c>
      <c r="O56" s="30" t="s">
        <v>20</v>
      </c>
    </row>
    <row r="57" s="31" customFormat="true" ht="11.25" hidden="false" customHeight="false" outlineLevel="0" collapsed="false">
      <c r="A57" s="23" t="s">
        <v>73</v>
      </c>
      <c r="B57" s="24" t="n">
        <f aca="false">DATE(C57,D57,E57)+TIME(F57,G57,H57)</f>
        <v>43485.7542733218</v>
      </c>
      <c r="C57" s="25" t="n">
        <v>2019</v>
      </c>
      <c r="D57" s="25" t="n">
        <v>1</v>
      </c>
      <c r="E57" s="25" t="n">
        <v>20</v>
      </c>
      <c r="F57" s="25" t="n">
        <v>18</v>
      </c>
      <c r="G57" s="25" t="n">
        <v>6</v>
      </c>
      <c r="H57" s="26" t="n">
        <v>9.215</v>
      </c>
      <c r="I57" s="27" t="n">
        <v>54.7411</v>
      </c>
      <c r="J57" s="27" t="n">
        <v>58.105</v>
      </c>
      <c r="K57" s="26" t="n">
        <v>2</v>
      </c>
      <c r="L57" s="28" t="n">
        <v>0.6</v>
      </c>
      <c r="M57" s="29" t="s">
        <v>18</v>
      </c>
      <c r="N57" s="25" t="s">
        <v>19</v>
      </c>
      <c r="O57" s="30" t="s">
        <v>20</v>
      </c>
    </row>
    <row r="58" s="31" customFormat="true" ht="11.25" hidden="false" customHeight="false" outlineLevel="0" collapsed="false">
      <c r="A58" s="23" t="s">
        <v>74</v>
      </c>
      <c r="B58" s="24" t="n">
        <f aca="false">DATE(C58,D58,E58)+TIME(F58,G58,H58)</f>
        <v>43485.9138781597</v>
      </c>
      <c r="C58" s="25" t="n">
        <v>2019</v>
      </c>
      <c r="D58" s="25" t="n">
        <v>1</v>
      </c>
      <c r="E58" s="25" t="n">
        <v>20</v>
      </c>
      <c r="F58" s="25" t="n">
        <v>21</v>
      </c>
      <c r="G58" s="25" t="n">
        <v>55</v>
      </c>
      <c r="H58" s="26" t="n">
        <v>59.073</v>
      </c>
      <c r="I58" s="27" t="n">
        <v>54.7432</v>
      </c>
      <c r="J58" s="27" t="n">
        <v>58.1078</v>
      </c>
      <c r="K58" s="26" t="n">
        <v>2</v>
      </c>
      <c r="L58" s="28" t="n">
        <v>0.6</v>
      </c>
      <c r="M58" s="29" t="s">
        <v>18</v>
      </c>
      <c r="N58" s="25" t="s">
        <v>19</v>
      </c>
      <c r="O58" s="30" t="s">
        <v>20</v>
      </c>
    </row>
    <row r="59" s="31" customFormat="true" ht="11.25" hidden="false" customHeight="false" outlineLevel="0" collapsed="false">
      <c r="A59" s="23" t="s">
        <v>75</v>
      </c>
      <c r="B59" s="24" t="n">
        <f aca="false">DATE(C59,D59,E59)+TIME(F59,G59,H59)</f>
        <v>43486.2780841667</v>
      </c>
      <c r="C59" s="25" t="n">
        <v>2019</v>
      </c>
      <c r="D59" s="25" t="n">
        <v>1</v>
      </c>
      <c r="E59" s="25" t="n">
        <v>21</v>
      </c>
      <c r="F59" s="25" t="n">
        <v>6</v>
      </c>
      <c r="G59" s="25" t="n">
        <v>40</v>
      </c>
      <c r="H59" s="26" t="n">
        <v>26.472</v>
      </c>
      <c r="I59" s="27" t="n">
        <v>54.7365</v>
      </c>
      <c r="J59" s="27" t="n">
        <v>58.1068</v>
      </c>
      <c r="K59" s="26" t="n">
        <v>2.4</v>
      </c>
      <c r="L59" s="28" t="n">
        <v>2</v>
      </c>
      <c r="M59" s="29" t="s">
        <v>18</v>
      </c>
      <c r="N59" s="25" t="s">
        <v>19</v>
      </c>
      <c r="O59" s="30" t="s">
        <v>20</v>
      </c>
    </row>
    <row r="60" s="31" customFormat="true" ht="11.25" hidden="false" customHeight="false" outlineLevel="0" collapsed="false">
      <c r="A60" s="23" t="s">
        <v>76</v>
      </c>
      <c r="B60" s="24" t="n">
        <f aca="false">DATE(C60,D60,E60)+TIME(F60,G60,H60)</f>
        <v>43486.3258259491</v>
      </c>
      <c r="C60" s="25" t="n">
        <v>2019</v>
      </c>
      <c r="D60" s="25" t="n">
        <v>1</v>
      </c>
      <c r="E60" s="25" t="n">
        <v>21</v>
      </c>
      <c r="F60" s="25" t="n">
        <v>7</v>
      </c>
      <c r="G60" s="25" t="n">
        <v>49</v>
      </c>
      <c r="H60" s="26" t="n">
        <v>11.362</v>
      </c>
      <c r="I60" s="27" t="n">
        <v>54.7422</v>
      </c>
      <c r="J60" s="27" t="n">
        <v>58.1069</v>
      </c>
      <c r="K60" s="26" t="n">
        <v>2</v>
      </c>
      <c r="L60" s="28" t="n">
        <v>1.7</v>
      </c>
      <c r="M60" s="29" t="s">
        <v>18</v>
      </c>
      <c r="N60" s="25" t="s">
        <v>19</v>
      </c>
      <c r="O60" s="30" t="s">
        <v>20</v>
      </c>
    </row>
    <row r="61" s="31" customFormat="true" ht="11.25" hidden="false" customHeight="false" outlineLevel="0" collapsed="false">
      <c r="A61" s="23" t="s">
        <v>77</v>
      </c>
      <c r="B61" s="24" t="n">
        <f aca="false">DATE(C61,D61,E61)+TIME(F61,G61,H61)</f>
        <v>43486.519541956</v>
      </c>
      <c r="C61" s="25" t="n">
        <v>2019</v>
      </c>
      <c r="D61" s="25" t="n">
        <v>1</v>
      </c>
      <c r="E61" s="25" t="n">
        <v>21</v>
      </c>
      <c r="F61" s="25" t="n">
        <v>12</v>
      </c>
      <c r="G61" s="25" t="n">
        <v>28</v>
      </c>
      <c r="H61" s="26" t="n">
        <v>8.425</v>
      </c>
      <c r="I61" s="27" t="n">
        <v>54.7385</v>
      </c>
      <c r="J61" s="27" t="n">
        <v>58.1056</v>
      </c>
      <c r="K61" s="26" t="n">
        <v>1.9</v>
      </c>
      <c r="L61" s="28" t="n">
        <v>1.1</v>
      </c>
      <c r="M61" s="29" t="s">
        <v>18</v>
      </c>
      <c r="N61" s="25" t="s">
        <v>19</v>
      </c>
      <c r="O61" s="30" t="s">
        <v>20</v>
      </c>
    </row>
    <row r="62" s="31" customFormat="true" ht="11.25" hidden="false" customHeight="false" outlineLevel="0" collapsed="false">
      <c r="A62" s="23" t="s">
        <v>78</v>
      </c>
      <c r="B62" s="24" t="n">
        <f aca="false">DATE(C62,D62,E62)+TIME(F62,G62,H62)</f>
        <v>43486.5410098727</v>
      </c>
      <c r="C62" s="25" t="n">
        <v>2019</v>
      </c>
      <c r="D62" s="25" t="n">
        <v>1</v>
      </c>
      <c r="E62" s="25" t="n">
        <v>21</v>
      </c>
      <c r="F62" s="25" t="n">
        <v>12</v>
      </c>
      <c r="G62" s="25" t="n">
        <v>59</v>
      </c>
      <c r="H62" s="26" t="n">
        <v>3.253</v>
      </c>
      <c r="I62" s="27" t="n">
        <v>54.7385</v>
      </c>
      <c r="J62" s="27" t="n">
        <v>58.1109</v>
      </c>
      <c r="K62" s="26" t="n">
        <v>2.2</v>
      </c>
      <c r="L62" s="28" t="n">
        <v>1.1</v>
      </c>
      <c r="M62" s="29" t="s">
        <v>18</v>
      </c>
      <c r="N62" s="25" t="s">
        <v>19</v>
      </c>
      <c r="O62" s="30" t="s">
        <v>20</v>
      </c>
    </row>
    <row r="63" s="31" customFormat="true" ht="11.25" hidden="false" customHeight="false" outlineLevel="0" collapsed="false">
      <c r="A63" s="23" t="s">
        <v>79</v>
      </c>
      <c r="B63" s="24" t="n">
        <f aca="false">DATE(C63,D63,E63)+TIME(F63,G63,H63)</f>
        <v>43486.9429450463</v>
      </c>
      <c r="C63" s="25" t="n">
        <v>2019</v>
      </c>
      <c r="D63" s="25" t="n">
        <v>1</v>
      </c>
      <c r="E63" s="25" t="n">
        <v>21</v>
      </c>
      <c r="F63" s="25" t="n">
        <v>22</v>
      </c>
      <c r="G63" s="25" t="n">
        <v>37</v>
      </c>
      <c r="H63" s="26" t="n">
        <v>50.452</v>
      </c>
      <c r="I63" s="27" t="n">
        <v>54.7417</v>
      </c>
      <c r="J63" s="27" t="n">
        <v>58.1084</v>
      </c>
      <c r="K63" s="26" t="n">
        <v>1.7</v>
      </c>
      <c r="L63" s="28" t="n">
        <v>0.8</v>
      </c>
      <c r="M63" s="29" t="s">
        <v>18</v>
      </c>
      <c r="N63" s="25" t="s">
        <v>19</v>
      </c>
      <c r="O63" s="30" t="s">
        <v>20</v>
      </c>
    </row>
    <row r="64" s="31" customFormat="true" ht="11.25" hidden="false" customHeight="false" outlineLevel="0" collapsed="false">
      <c r="A64" s="23" t="s">
        <v>80</v>
      </c>
      <c r="B64" s="24" t="n">
        <f aca="false">DATE(C64,D64,E64)+TIME(F64,G64,H64)</f>
        <v>43487.3946940625</v>
      </c>
      <c r="C64" s="25" t="n">
        <v>2019</v>
      </c>
      <c r="D64" s="25" t="n">
        <v>1</v>
      </c>
      <c r="E64" s="25" t="n">
        <v>22</v>
      </c>
      <c r="F64" s="25" t="n">
        <v>9</v>
      </c>
      <c r="G64" s="25" t="n">
        <v>28</v>
      </c>
      <c r="H64" s="26" t="n">
        <v>21.567</v>
      </c>
      <c r="I64" s="27" t="n">
        <v>54.7399</v>
      </c>
      <c r="J64" s="27" t="n">
        <v>58.1046</v>
      </c>
      <c r="K64" s="26" t="n">
        <v>2</v>
      </c>
      <c r="L64" s="28" t="n">
        <v>2.2</v>
      </c>
      <c r="M64" s="29" t="s">
        <v>18</v>
      </c>
      <c r="N64" s="25" t="s">
        <v>19</v>
      </c>
      <c r="O64" s="30" t="s">
        <v>20</v>
      </c>
    </row>
    <row r="65" s="31" customFormat="true" ht="11.25" hidden="false" customHeight="false" outlineLevel="0" collapsed="false">
      <c r="A65" s="23" t="s">
        <v>81</v>
      </c>
      <c r="B65" s="24" t="n">
        <f aca="false">DATE(C65,D65,E65)+TIME(F65,G65,H65)</f>
        <v>43487.3963137732</v>
      </c>
      <c r="C65" s="25" t="n">
        <v>2019</v>
      </c>
      <c r="D65" s="25" t="n">
        <v>1</v>
      </c>
      <c r="E65" s="25" t="n">
        <v>22</v>
      </c>
      <c r="F65" s="25" t="n">
        <v>9</v>
      </c>
      <c r="G65" s="25" t="n">
        <v>30</v>
      </c>
      <c r="H65" s="26" t="n">
        <v>41.51</v>
      </c>
      <c r="I65" s="27" t="n">
        <v>54.7391</v>
      </c>
      <c r="J65" s="27" t="n">
        <v>58.1034</v>
      </c>
      <c r="K65" s="26" t="n">
        <v>2</v>
      </c>
      <c r="L65" s="28" t="n">
        <v>2.2</v>
      </c>
      <c r="M65" s="29" t="s">
        <v>18</v>
      </c>
      <c r="N65" s="25" t="s">
        <v>19</v>
      </c>
      <c r="O65" s="30" t="s">
        <v>20</v>
      </c>
    </row>
    <row r="66" s="31" customFormat="true" ht="11.25" hidden="false" customHeight="false" outlineLevel="0" collapsed="false">
      <c r="A66" s="23" t="s">
        <v>82</v>
      </c>
      <c r="B66" s="24" t="n">
        <f aca="false">DATE(C66,D66,E66)+TIME(F66,G66,H66)</f>
        <v>43487.3967109028</v>
      </c>
      <c r="C66" s="25" t="n">
        <v>2019</v>
      </c>
      <c r="D66" s="25" t="n">
        <v>1</v>
      </c>
      <c r="E66" s="25" t="n">
        <v>22</v>
      </c>
      <c r="F66" s="25" t="n">
        <v>9</v>
      </c>
      <c r="G66" s="25" t="n">
        <v>31</v>
      </c>
      <c r="H66" s="26" t="n">
        <v>15.822</v>
      </c>
      <c r="I66" s="27" t="n">
        <v>54.7394</v>
      </c>
      <c r="J66" s="27" t="n">
        <v>58.1009</v>
      </c>
      <c r="K66" s="26" t="n">
        <v>2.1</v>
      </c>
      <c r="L66" s="28" t="n">
        <v>1.1</v>
      </c>
      <c r="M66" s="29" t="s">
        <v>18</v>
      </c>
      <c r="N66" s="25" t="s">
        <v>19</v>
      </c>
      <c r="O66" s="30" t="s">
        <v>20</v>
      </c>
    </row>
    <row r="67" s="31" customFormat="true" ht="11.25" hidden="false" customHeight="false" outlineLevel="0" collapsed="false">
      <c r="A67" s="23" t="s">
        <v>83</v>
      </c>
      <c r="B67" s="24" t="n">
        <f aca="false">DATE(C67,D67,E67)+TIME(F67,G67,H67)</f>
        <v>43487.4128246875</v>
      </c>
      <c r="C67" s="25" t="n">
        <v>2019</v>
      </c>
      <c r="D67" s="25" t="n">
        <v>1</v>
      </c>
      <c r="E67" s="25" t="n">
        <v>22</v>
      </c>
      <c r="F67" s="25" t="n">
        <v>9</v>
      </c>
      <c r="G67" s="25" t="n">
        <v>54</v>
      </c>
      <c r="H67" s="26" t="n">
        <v>28.053</v>
      </c>
      <c r="I67" s="27" t="n">
        <v>54.7408</v>
      </c>
      <c r="J67" s="27" t="n">
        <v>58.1124</v>
      </c>
      <c r="K67" s="26" t="n">
        <v>2.4</v>
      </c>
      <c r="L67" s="28" t="n">
        <v>1.5</v>
      </c>
      <c r="M67" s="29" t="s">
        <v>18</v>
      </c>
      <c r="N67" s="25" t="s">
        <v>19</v>
      </c>
      <c r="O67" s="30" t="s">
        <v>20</v>
      </c>
    </row>
    <row r="68" s="31" customFormat="true" ht="11.25" hidden="false" customHeight="false" outlineLevel="0" collapsed="false">
      <c r="A68" s="23" t="s">
        <v>84</v>
      </c>
      <c r="B68" s="24" t="n">
        <f aca="false">DATE(C68,D68,E68)+TIME(F68,G68,H68)</f>
        <v>43487.5302585764</v>
      </c>
      <c r="C68" s="25" t="n">
        <v>2019</v>
      </c>
      <c r="D68" s="25" t="n">
        <v>1</v>
      </c>
      <c r="E68" s="25" t="n">
        <v>22</v>
      </c>
      <c r="F68" s="25" t="n">
        <v>12</v>
      </c>
      <c r="G68" s="25" t="n">
        <v>43</v>
      </c>
      <c r="H68" s="26" t="n">
        <v>34.341</v>
      </c>
      <c r="I68" s="27" t="n">
        <v>54.7231</v>
      </c>
      <c r="J68" s="27" t="n">
        <v>58.1343</v>
      </c>
      <c r="K68" s="26" t="n">
        <v>2.9</v>
      </c>
      <c r="L68" s="28" t="n">
        <v>0.9</v>
      </c>
      <c r="M68" s="29" t="s">
        <v>18</v>
      </c>
      <c r="N68" s="25" t="s">
        <v>19</v>
      </c>
      <c r="O68" s="30" t="s">
        <v>20</v>
      </c>
    </row>
    <row r="69" s="31" customFormat="true" ht="11.25" hidden="false" customHeight="false" outlineLevel="0" collapsed="false">
      <c r="A69" s="23" t="s">
        <v>85</v>
      </c>
      <c r="B69" s="24" t="n">
        <f aca="false">DATE(C69,D69,E69)+TIME(F69,G69,H69)</f>
        <v>43487.6088437037</v>
      </c>
      <c r="C69" s="25" t="n">
        <v>2019</v>
      </c>
      <c r="D69" s="25" t="n">
        <v>1</v>
      </c>
      <c r="E69" s="25" t="n">
        <v>22</v>
      </c>
      <c r="F69" s="25" t="n">
        <v>14</v>
      </c>
      <c r="G69" s="25" t="n">
        <v>36</v>
      </c>
      <c r="H69" s="26" t="n">
        <v>44.096</v>
      </c>
      <c r="I69" s="27" t="n">
        <v>54.7303</v>
      </c>
      <c r="J69" s="27" t="n">
        <v>58.1325</v>
      </c>
      <c r="K69" s="26" t="n">
        <v>2.2</v>
      </c>
      <c r="L69" s="28" t="n">
        <v>0.7</v>
      </c>
      <c r="M69" s="29" t="s">
        <v>18</v>
      </c>
      <c r="N69" s="25" t="s">
        <v>19</v>
      </c>
      <c r="O69" s="30" t="s">
        <v>20</v>
      </c>
    </row>
    <row r="70" s="31" customFormat="true" ht="11.25" hidden="false" customHeight="false" outlineLevel="0" collapsed="false">
      <c r="A70" s="23" t="s">
        <v>86</v>
      </c>
      <c r="B70" s="24" t="n">
        <f aca="false">DATE(C70,D70,E70)+TIME(F70,G70,H70)</f>
        <v>43487.8784864352</v>
      </c>
      <c r="C70" s="25" t="n">
        <v>2019</v>
      </c>
      <c r="D70" s="25" t="n">
        <v>1</v>
      </c>
      <c r="E70" s="25" t="n">
        <v>22</v>
      </c>
      <c r="F70" s="25" t="n">
        <v>21</v>
      </c>
      <c r="G70" s="25" t="n">
        <v>5</v>
      </c>
      <c r="H70" s="26" t="n">
        <v>1.228</v>
      </c>
      <c r="I70" s="27" t="n">
        <v>54.7373</v>
      </c>
      <c r="J70" s="27" t="n">
        <v>58.1093</v>
      </c>
      <c r="K70" s="26" t="n">
        <v>2.5</v>
      </c>
      <c r="L70" s="28" t="n">
        <v>0.7</v>
      </c>
      <c r="M70" s="29" t="s">
        <v>18</v>
      </c>
      <c r="N70" s="25" t="s">
        <v>19</v>
      </c>
      <c r="O70" s="30" t="s">
        <v>20</v>
      </c>
    </row>
    <row r="71" s="31" customFormat="true" ht="11.25" hidden="false" customHeight="false" outlineLevel="0" collapsed="false">
      <c r="A71" s="23" t="s">
        <v>87</v>
      </c>
      <c r="B71" s="24" t="n">
        <f aca="false">DATE(C71,D71,E71)+TIME(F71,G71,H71)</f>
        <v>43487.8869601852</v>
      </c>
      <c r="C71" s="25" t="n">
        <v>2019</v>
      </c>
      <c r="D71" s="25" t="n">
        <v>1</v>
      </c>
      <c r="E71" s="25" t="n">
        <v>22</v>
      </c>
      <c r="F71" s="25" t="n">
        <v>21</v>
      </c>
      <c r="G71" s="25" t="n">
        <v>17</v>
      </c>
      <c r="H71" s="26" t="n">
        <v>13.36</v>
      </c>
      <c r="I71" s="27" t="n">
        <v>54.7423</v>
      </c>
      <c r="J71" s="27" t="n">
        <v>58.0926</v>
      </c>
      <c r="K71" s="26" t="n">
        <v>1.9</v>
      </c>
      <c r="L71" s="28" t="n">
        <v>0.5</v>
      </c>
      <c r="M71" s="29" t="s">
        <v>18</v>
      </c>
      <c r="N71" s="25" t="s">
        <v>19</v>
      </c>
      <c r="O71" s="30" t="s">
        <v>20</v>
      </c>
    </row>
    <row r="72" s="31" customFormat="true" ht="11.25" hidden="false" customHeight="false" outlineLevel="0" collapsed="false">
      <c r="A72" s="23" t="s">
        <v>88</v>
      </c>
      <c r="B72" s="24" t="n">
        <f aca="false">DATE(C72,D72,E72)+TIME(F72,G72,H72)</f>
        <v>43487.9233597338</v>
      </c>
      <c r="C72" s="25" t="n">
        <v>2019</v>
      </c>
      <c r="D72" s="25" t="n">
        <v>1</v>
      </c>
      <c r="E72" s="25" t="n">
        <v>22</v>
      </c>
      <c r="F72" s="25" t="n">
        <v>22</v>
      </c>
      <c r="G72" s="25" t="n">
        <v>9</v>
      </c>
      <c r="H72" s="26" t="n">
        <v>38.281</v>
      </c>
      <c r="I72" s="27" t="n">
        <v>54.739</v>
      </c>
      <c r="J72" s="27" t="n">
        <v>58.1049</v>
      </c>
      <c r="K72" s="26" t="n">
        <v>1.9</v>
      </c>
      <c r="L72" s="28" t="n">
        <v>0.5</v>
      </c>
      <c r="M72" s="29" t="s">
        <v>18</v>
      </c>
      <c r="N72" s="25" t="s">
        <v>19</v>
      </c>
      <c r="O72" s="30" t="s">
        <v>20</v>
      </c>
    </row>
    <row r="73" s="31" customFormat="true" ht="11.25" hidden="false" customHeight="false" outlineLevel="0" collapsed="false">
      <c r="A73" s="23" t="s">
        <v>89</v>
      </c>
      <c r="B73" s="24" t="n">
        <f aca="false">DATE(C73,D73,E73)+TIME(F73,G73,H73)</f>
        <v>43488.6738815394</v>
      </c>
      <c r="C73" s="25" t="n">
        <v>2019</v>
      </c>
      <c r="D73" s="25" t="n">
        <v>1</v>
      </c>
      <c r="E73" s="25" t="n">
        <v>23</v>
      </c>
      <c r="F73" s="25" t="n">
        <v>16</v>
      </c>
      <c r="G73" s="25" t="n">
        <v>10</v>
      </c>
      <c r="H73" s="26" t="n">
        <v>23.365</v>
      </c>
      <c r="I73" s="27" t="n">
        <v>54.7379</v>
      </c>
      <c r="J73" s="27" t="n">
        <v>58.1002</v>
      </c>
      <c r="K73" s="26" t="n">
        <v>2.1</v>
      </c>
      <c r="L73" s="28" t="n">
        <v>1.4</v>
      </c>
      <c r="M73" s="29" t="s">
        <v>18</v>
      </c>
      <c r="N73" s="25" t="s">
        <v>19</v>
      </c>
      <c r="O73" s="30" t="s">
        <v>20</v>
      </c>
    </row>
    <row r="74" s="31" customFormat="true" ht="11.25" hidden="false" customHeight="false" outlineLevel="0" collapsed="false">
      <c r="A74" s="23" t="s">
        <v>90</v>
      </c>
      <c r="B74" s="24" t="n">
        <f aca="false">DATE(C74,D74,E74)+TIME(F74,G74,H74)</f>
        <v>43488.7568582986</v>
      </c>
      <c r="C74" s="25" t="n">
        <v>2019</v>
      </c>
      <c r="D74" s="25" t="n">
        <v>1</v>
      </c>
      <c r="E74" s="25" t="n">
        <v>23</v>
      </c>
      <c r="F74" s="25" t="n">
        <v>18</v>
      </c>
      <c r="G74" s="25" t="n">
        <v>9</v>
      </c>
      <c r="H74" s="26" t="n">
        <v>52.557</v>
      </c>
      <c r="I74" s="27" t="n">
        <v>54.7367</v>
      </c>
      <c r="J74" s="27" t="n">
        <v>58.1094</v>
      </c>
      <c r="K74" s="26" t="n">
        <v>2.3</v>
      </c>
      <c r="L74" s="28" t="n">
        <v>0.6</v>
      </c>
      <c r="M74" s="29" t="s">
        <v>18</v>
      </c>
      <c r="N74" s="25" t="s">
        <v>19</v>
      </c>
      <c r="O74" s="30" t="s">
        <v>20</v>
      </c>
    </row>
    <row r="75" s="31" customFormat="true" ht="11.25" hidden="false" customHeight="false" outlineLevel="0" collapsed="false">
      <c r="A75" s="23" t="s">
        <v>91</v>
      </c>
      <c r="B75" s="24" t="n">
        <f aca="false">DATE(C75,D75,E75)+TIME(F75,G75,H75)</f>
        <v>43488.8640842014</v>
      </c>
      <c r="C75" s="25" t="n">
        <v>2019</v>
      </c>
      <c r="D75" s="25" t="n">
        <v>1</v>
      </c>
      <c r="E75" s="25" t="n">
        <v>23</v>
      </c>
      <c r="F75" s="25" t="n">
        <v>20</v>
      </c>
      <c r="G75" s="25" t="n">
        <v>44</v>
      </c>
      <c r="H75" s="26" t="n">
        <v>16.875</v>
      </c>
      <c r="I75" s="27" t="n">
        <v>54.7544</v>
      </c>
      <c r="J75" s="27" t="n">
        <v>58.1175</v>
      </c>
      <c r="K75" s="26" t="n">
        <v>1.6</v>
      </c>
      <c r="L75" s="28" t="n">
        <v>0.7</v>
      </c>
      <c r="M75" s="29" t="s">
        <v>18</v>
      </c>
      <c r="N75" s="25" t="s">
        <v>19</v>
      </c>
      <c r="O75" s="30" t="s">
        <v>20</v>
      </c>
    </row>
    <row r="76" s="31" customFormat="true" ht="11.25" hidden="false" customHeight="false" outlineLevel="0" collapsed="false">
      <c r="A76" s="23" t="s">
        <v>92</v>
      </c>
      <c r="B76" s="24" t="n">
        <f aca="false">DATE(C76,D76,E76)+TIME(F76,G76,H76)</f>
        <v>43489.1048590741</v>
      </c>
      <c r="C76" s="25" t="n">
        <v>2019</v>
      </c>
      <c r="D76" s="25" t="n">
        <v>1</v>
      </c>
      <c r="E76" s="25" t="n">
        <v>24</v>
      </c>
      <c r="F76" s="25" t="n">
        <v>2</v>
      </c>
      <c r="G76" s="25" t="n">
        <v>30</v>
      </c>
      <c r="H76" s="26" t="n">
        <v>59.824</v>
      </c>
      <c r="I76" s="27" t="n">
        <v>54.7493</v>
      </c>
      <c r="J76" s="27" t="n">
        <v>58.0897</v>
      </c>
      <c r="K76" s="26" t="n">
        <v>1.5</v>
      </c>
      <c r="L76" s="28" t="n">
        <v>1.3</v>
      </c>
      <c r="M76" s="29" t="s">
        <v>18</v>
      </c>
      <c r="N76" s="25" t="s">
        <v>19</v>
      </c>
      <c r="O76" s="30" t="s">
        <v>20</v>
      </c>
    </row>
    <row r="77" s="31" customFormat="true" ht="11.25" hidden="false" customHeight="false" outlineLevel="0" collapsed="false">
      <c r="A77" s="23" t="s">
        <v>93</v>
      </c>
      <c r="B77" s="24" t="n">
        <f aca="false">DATE(C77,D77,E77)+TIME(F77,G77,H77)</f>
        <v>43489.4066848843</v>
      </c>
      <c r="C77" s="25" t="n">
        <v>2019</v>
      </c>
      <c r="D77" s="25" t="n">
        <v>1</v>
      </c>
      <c r="E77" s="25" t="n">
        <v>24</v>
      </c>
      <c r="F77" s="25" t="n">
        <v>9</v>
      </c>
      <c r="G77" s="25" t="n">
        <v>45</v>
      </c>
      <c r="H77" s="26" t="n">
        <v>37.574</v>
      </c>
      <c r="I77" s="27" t="n">
        <v>54.7407</v>
      </c>
      <c r="J77" s="27" t="n">
        <v>58.1022</v>
      </c>
      <c r="K77" s="26" t="n">
        <v>2</v>
      </c>
      <c r="L77" s="28" t="n">
        <v>1</v>
      </c>
      <c r="M77" s="29" t="s">
        <v>18</v>
      </c>
      <c r="N77" s="25" t="s">
        <v>19</v>
      </c>
      <c r="O77" s="30" t="s">
        <v>20</v>
      </c>
    </row>
    <row r="78" s="31" customFormat="true" ht="11.25" hidden="false" customHeight="false" outlineLevel="0" collapsed="false">
      <c r="A78" s="23" t="s">
        <v>94</v>
      </c>
      <c r="B78" s="24" t="n">
        <f aca="false">DATE(C78,D78,E78)+TIME(F78,G78,H78)</f>
        <v>43489.9087229282</v>
      </c>
      <c r="C78" s="25" t="n">
        <v>2019</v>
      </c>
      <c r="D78" s="25" t="n">
        <v>1</v>
      </c>
      <c r="E78" s="25" t="n">
        <v>24</v>
      </c>
      <c r="F78" s="25" t="n">
        <v>21</v>
      </c>
      <c r="G78" s="25" t="n">
        <v>48</v>
      </c>
      <c r="H78" s="26" t="n">
        <v>33.661</v>
      </c>
      <c r="I78" s="27" t="n">
        <v>54.7398</v>
      </c>
      <c r="J78" s="27" t="n">
        <v>58.1075</v>
      </c>
      <c r="K78" s="26" t="n">
        <v>1.8</v>
      </c>
      <c r="L78" s="28" t="n">
        <v>0.9</v>
      </c>
      <c r="M78" s="29" t="s">
        <v>18</v>
      </c>
      <c r="N78" s="25" t="s">
        <v>19</v>
      </c>
      <c r="O78" s="30" t="s">
        <v>20</v>
      </c>
    </row>
    <row r="79" s="31" customFormat="true" ht="11.25" hidden="false" customHeight="false" outlineLevel="0" collapsed="false">
      <c r="A79" s="23" t="s">
        <v>95</v>
      </c>
      <c r="B79" s="24" t="n">
        <f aca="false">DATE(C79,D79,E79)+TIME(F79,G79,H79)</f>
        <v>43490.1743388542</v>
      </c>
      <c r="C79" s="25" t="n">
        <v>2019</v>
      </c>
      <c r="D79" s="25" t="n">
        <v>1</v>
      </c>
      <c r="E79" s="25" t="n">
        <v>25</v>
      </c>
      <c r="F79" s="25" t="n">
        <v>4</v>
      </c>
      <c r="G79" s="25" t="n">
        <v>11</v>
      </c>
      <c r="H79" s="26" t="n">
        <v>2.877</v>
      </c>
      <c r="I79" s="27" t="n">
        <v>54.7537</v>
      </c>
      <c r="J79" s="27" t="n">
        <v>58.1053</v>
      </c>
      <c r="K79" s="26" t="n">
        <v>2.3</v>
      </c>
      <c r="L79" s="28" t="n">
        <v>1.2</v>
      </c>
      <c r="M79" s="29" t="s">
        <v>18</v>
      </c>
      <c r="N79" s="25" t="s">
        <v>19</v>
      </c>
      <c r="O79" s="30" t="s">
        <v>20</v>
      </c>
    </row>
    <row r="80" s="31" customFormat="true" ht="11.25" hidden="false" customHeight="false" outlineLevel="0" collapsed="false">
      <c r="A80" s="23" t="s">
        <v>96</v>
      </c>
      <c r="B80" s="24" t="n">
        <f aca="false">DATE(C80,D80,E80)+TIME(F80,G80,H80)</f>
        <v>43490.7984733218</v>
      </c>
      <c r="C80" s="25" t="n">
        <v>2019</v>
      </c>
      <c r="D80" s="25" t="n">
        <v>1</v>
      </c>
      <c r="E80" s="25" t="n">
        <v>25</v>
      </c>
      <c r="F80" s="25" t="n">
        <v>19</v>
      </c>
      <c r="G80" s="25" t="n">
        <v>9</v>
      </c>
      <c r="H80" s="26" t="n">
        <v>48.095</v>
      </c>
      <c r="I80" s="27" t="n">
        <v>54.743</v>
      </c>
      <c r="J80" s="27" t="n">
        <v>58.1093</v>
      </c>
      <c r="K80" s="26" t="n">
        <v>2</v>
      </c>
      <c r="L80" s="28" t="n">
        <v>1.1</v>
      </c>
      <c r="M80" s="29" t="s">
        <v>18</v>
      </c>
      <c r="N80" s="25" t="s">
        <v>19</v>
      </c>
      <c r="O80" s="30" t="s">
        <v>20</v>
      </c>
    </row>
    <row r="81" s="31" customFormat="true" ht="11.25" hidden="false" customHeight="false" outlineLevel="0" collapsed="false">
      <c r="A81" s="23" t="s">
        <v>97</v>
      </c>
      <c r="B81" s="24" t="n">
        <f aca="false">DATE(C81,D81,E81)+TIME(F81,G81,H81)</f>
        <v>43490.9298737847</v>
      </c>
      <c r="C81" s="25" t="n">
        <v>2019</v>
      </c>
      <c r="D81" s="25" t="n">
        <v>1</v>
      </c>
      <c r="E81" s="25" t="n">
        <v>25</v>
      </c>
      <c r="F81" s="25" t="n">
        <v>22</v>
      </c>
      <c r="G81" s="25" t="n">
        <v>19</v>
      </c>
      <c r="H81" s="26" t="n">
        <v>1.095</v>
      </c>
      <c r="I81" s="27" t="n">
        <v>54.7496</v>
      </c>
      <c r="J81" s="27" t="n">
        <v>58.118</v>
      </c>
      <c r="K81" s="26" t="n">
        <v>2</v>
      </c>
      <c r="L81" s="28" t="n">
        <v>0.9</v>
      </c>
      <c r="M81" s="29" t="s">
        <v>18</v>
      </c>
      <c r="N81" s="25" t="s">
        <v>19</v>
      </c>
      <c r="O81" s="30" t="s">
        <v>20</v>
      </c>
    </row>
    <row r="82" s="31" customFormat="true" ht="11.25" hidden="false" customHeight="false" outlineLevel="0" collapsed="false">
      <c r="A82" s="23" t="s">
        <v>98</v>
      </c>
      <c r="B82" s="24" t="n">
        <f aca="false">DATE(C82,D82,E82)+TIME(F82,G82,H82)</f>
        <v>43490.9420667593</v>
      </c>
      <c r="C82" s="25" t="n">
        <v>2019</v>
      </c>
      <c r="D82" s="25" t="n">
        <v>1</v>
      </c>
      <c r="E82" s="25" t="n">
        <v>25</v>
      </c>
      <c r="F82" s="25" t="n">
        <v>22</v>
      </c>
      <c r="G82" s="25" t="n">
        <v>36</v>
      </c>
      <c r="H82" s="26" t="n">
        <v>34.568</v>
      </c>
      <c r="I82" s="27" t="n">
        <v>54.7504</v>
      </c>
      <c r="J82" s="27" t="n">
        <v>58.1196</v>
      </c>
      <c r="K82" s="26" t="n">
        <v>2</v>
      </c>
      <c r="L82" s="28" t="n">
        <v>0.9</v>
      </c>
      <c r="M82" s="29" t="s">
        <v>18</v>
      </c>
      <c r="N82" s="25" t="s">
        <v>19</v>
      </c>
      <c r="O82" s="30" t="s">
        <v>20</v>
      </c>
    </row>
    <row r="83" s="31" customFormat="true" ht="11.25" hidden="false" customHeight="false" outlineLevel="0" collapsed="false">
      <c r="A83" s="23" t="s">
        <v>99</v>
      </c>
      <c r="B83" s="24" t="n">
        <f aca="false">DATE(C83,D83,E83)+TIME(F83,G83,H83)</f>
        <v>43490.9460072338</v>
      </c>
      <c r="C83" s="25" t="n">
        <v>2019</v>
      </c>
      <c r="D83" s="25" t="n">
        <v>1</v>
      </c>
      <c r="E83" s="25" t="n">
        <v>25</v>
      </c>
      <c r="F83" s="25" t="n">
        <v>22</v>
      </c>
      <c r="G83" s="25" t="n">
        <v>42</v>
      </c>
      <c r="H83" s="26" t="n">
        <v>15.025</v>
      </c>
      <c r="I83" s="27" t="n">
        <v>54.7494</v>
      </c>
      <c r="J83" s="27" t="n">
        <v>58.1024</v>
      </c>
      <c r="K83" s="26" t="n">
        <v>1</v>
      </c>
      <c r="L83" s="28" t="n">
        <v>0.7</v>
      </c>
      <c r="M83" s="29" t="s">
        <v>18</v>
      </c>
      <c r="N83" s="25" t="s">
        <v>19</v>
      </c>
      <c r="O83" s="30" t="s">
        <v>20</v>
      </c>
    </row>
    <row r="84" s="31" customFormat="true" ht="11.25" hidden="false" customHeight="false" outlineLevel="0" collapsed="false">
      <c r="A84" s="23" t="s">
        <v>100</v>
      </c>
      <c r="B84" s="24" t="n">
        <f aca="false">DATE(C84,D84,E84)+TIME(F84,G84,H84)</f>
        <v>43490.9488421991</v>
      </c>
      <c r="C84" s="25" t="n">
        <v>2019</v>
      </c>
      <c r="D84" s="25" t="n">
        <v>1</v>
      </c>
      <c r="E84" s="25" t="n">
        <v>25</v>
      </c>
      <c r="F84" s="25" t="n">
        <v>22</v>
      </c>
      <c r="G84" s="25" t="n">
        <v>46</v>
      </c>
      <c r="H84" s="26" t="n">
        <v>19.966</v>
      </c>
      <c r="I84" s="27" t="n">
        <v>54.751</v>
      </c>
      <c r="J84" s="27" t="n">
        <v>58.1187</v>
      </c>
      <c r="K84" s="26" t="n">
        <v>2</v>
      </c>
      <c r="L84" s="28" t="n">
        <v>0.9</v>
      </c>
      <c r="M84" s="29" t="s">
        <v>18</v>
      </c>
      <c r="N84" s="25" t="s">
        <v>19</v>
      </c>
      <c r="O84" s="30" t="s">
        <v>20</v>
      </c>
    </row>
    <row r="85" s="31" customFormat="true" ht="11.25" hidden="false" customHeight="false" outlineLevel="0" collapsed="false">
      <c r="A85" s="23" t="s">
        <v>101</v>
      </c>
      <c r="B85" s="24" t="n">
        <f aca="false">DATE(C85,D85,E85)+TIME(F85,G85,H85)</f>
        <v>43490.9517042824</v>
      </c>
      <c r="C85" s="25" t="n">
        <v>2019</v>
      </c>
      <c r="D85" s="25" t="n">
        <v>1</v>
      </c>
      <c r="E85" s="25" t="n">
        <v>25</v>
      </c>
      <c r="F85" s="25" t="n">
        <v>22</v>
      </c>
      <c r="G85" s="25" t="n">
        <v>50</v>
      </c>
      <c r="H85" s="26" t="n">
        <v>27.25</v>
      </c>
      <c r="I85" s="27" t="n">
        <v>54.7513</v>
      </c>
      <c r="J85" s="27" t="n">
        <v>58.1194</v>
      </c>
      <c r="K85" s="26" t="n">
        <v>1.6</v>
      </c>
      <c r="L85" s="28" t="n">
        <v>1.3</v>
      </c>
      <c r="M85" s="29" t="s">
        <v>18</v>
      </c>
      <c r="N85" s="25" t="s">
        <v>19</v>
      </c>
      <c r="O85" s="30" t="s">
        <v>20</v>
      </c>
    </row>
    <row r="86" s="31" customFormat="true" ht="11.25" hidden="false" customHeight="false" outlineLevel="0" collapsed="false">
      <c r="A86" s="23" t="s">
        <v>102</v>
      </c>
      <c r="B86" s="24" t="n">
        <f aca="false">DATE(C86,D86,E86)+TIME(F86,G86,H86)</f>
        <v>43490.9520619213</v>
      </c>
      <c r="C86" s="25" t="n">
        <v>2019</v>
      </c>
      <c r="D86" s="25" t="n">
        <v>1</v>
      </c>
      <c r="E86" s="25" t="n">
        <v>25</v>
      </c>
      <c r="F86" s="25" t="n">
        <v>22</v>
      </c>
      <c r="G86" s="25" t="n">
        <v>50</v>
      </c>
      <c r="H86" s="26" t="n">
        <v>58.15</v>
      </c>
      <c r="I86" s="27" t="n">
        <v>54.7487</v>
      </c>
      <c r="J86" s="27" t="n">
        <v>58.1179</v>
      </c>
      <c r="K86" s="26" t="n">
        <v>2</v>
      </c>
      <c r="L86" s="28" t="n">
        <v>0.3</v>
      </c>
      <c r="M86" s="29" t="s">
        <v>18</v>
      </c>
      <c r="N86" s="25" t="s">
        <v>19</v>
      </c>
      <c r="O86" s="30" t="s">
        <v>20</v>
      </c>
    </row>
    <row r="87" s="31" customFormat="true" ht="11.25" hidden="false" customHeight="false" outlineLevel="0" collapsed="false">
      <c r="A87" s="23" t="s">
        <v>103</v>
      </c>
      <c r="B87" s="24" t="n">
        <f aca="false">DATE(C87,D87,E87)+TIME(F87,G87,H87)</f>
        <v>43490.9712080671</v>
      </c>
      <c r="C87" s="25" t="n">
        <v>2019</v>
      </c>
      <c r="D87" s="25" t="n">
        <v>1</v>
      </c>
      <c r="E87" s="25" t="n">
        <v>25</v>
      </c>
      <c r="F87" s="25" t="n">
        <v>23</v>
      </c>
      <c r="G87" s="25" t="n">
        <v>18</v>
      </c>
      <c r="H87" s="26" t="n">
        <v>32.377</v>
      </c>
      <c r="I87" s="27" t="n">
        <v>54.7511</v>
      </c>
      <c r="J87" s="27" t="n">
        <v>58.1197</v>
      </c>
      <c r="K87" s="26" t="n">
        <v>1.6</v>
      </c>
      <c r="L87" s="28" t="n">
        <v>1.2</v>
      </c>
      <c r="M87" s="29" t="s">
        <v>18</v>
      </c>
      <c r="N87" s="25" t="s">
        <v>19</v>
      </c>
      <c r="O87" s="30" t="s">
        <v>20</v>
      </c>
    </row>
    <row r="88" s="31" customFormat="true" ht="11.25" hidden="false" customHeight="false" outlineLevel="0" collapsed="false">
      <c r="A88" s="23" t="s">
        <v>104</v>
      </c>
      <c r="B88" s="24" t="n">
        <f aca="false">DATE(C88,D88,E88)+TIME(F88,G88,H88)</f>
        <v>43490.9927787384</v>
      </c>
      <c r="C88" s="25" t="n">
        <v>2019</v>
      </c>
      <c r="D88" s="25" t="n">
        <v>1</v>
      </c>
      <c r="E88" s="25" t="n">
        <v>25</v>
      </c>
      <c r="F88" s="25" t="n">
        <v>23</v>
      </c>
      <c r="G88" s="25" t="n">
        <v>49</v>
      </c>
      <c r="H88" s="26" t="n">
        <v>36.083</v>
      </c>
      <c r="I88" s="27" t="n">
        <v>54.7497</v>
      </c>
      <c r="J88" s="27" t="n">
        <v>58.1221</v>
      </c>
      <c r="K88" s="26" t="n">
        <v>2</v>
      </c>
      <c r="L88" s="28" t="n">
        <v>2.1</v>
      </c>
      <c r="M88" s="29" t="s">
        <v>18</v>
      </c>
      <c r="N88" s="25" t="s">
        <v>19</v>
      </c>
      <c r="O88" s="30" t="s">
        <v>20</v>
      </c>
    </row>
    <row r="89" s="31" customFormat="true" ht="11.25" hidden="false" customHeight="false" outlineLevel="0" collapsed="false">
      <c r="A89" s="23" t="s">
        <v>105</v>
      </c>
      <c r="B89" s="24" t="n">
        <f aca="false">DATE(C89,D89,E89)+TIME(F89,G89,H89)</f>
        <v>43491.0078997338</v>
      </c>
      <c r="C89" s="25" t="n">
        <v>2019</v>
      </c>
      <c r="D89" s="25" t="n">
        <v>1</v>
      </c>
      <c r="E89" s="25" t="n">
        <v>26</v>
      </c>
      <c r="F89" s="25" t="n">
        <v>0</v>
      </c>
      <c r="G89" s="25" t="n">
        <v>11</v>
      </c>
      <c r="H89" s="26" t="n">
        <v>22.537</v>
      </c>
      <c r="I89" s="27" t="n">
        <v>54.7502</v>
      </c>
      <c r="J89" s="27" t="n">
        <v>58.1158</v>
      </c>
      <c r="K89" s="26" t="n">
        <v>2</v>
      </c>
      <c r="L89" s="28" t="n">
        <v>1.1</v>
      </c>
      <c r="M89" s="29" t="s">
        <v>18</v>
      </c>
      <c r="N89" s="25" t="s">
        <v>19</v>
      </c>
      <c r="O89" s="30" t="s">
        <v>20</v>
      </c>
    </row>
    <row r="90" s="31" customFormat="true" ht="11.25" hidden="false" customHeight="false" outlineLevel="0" collapsed="false">
      <c r="A90" s="23" t="s">
        <v>106</v>
      </c>
      <c r="B90" s="24" t="n">
        <f aca="false">DATE(C90,D90,E90)+TIME(F90,G90,H90)</f>
        <v>43493.5644932986</v>
      </c>
      <c r="C90" s="25" t="n">
        <v>2019</v>
      </c>
      <c r="D90" s="25" t="n">
        <v>1</v>
      </c>
      <c r="E90" s="25" t="n">
        <v>28</v>
      </c>
      <c r="F90" s="25" t="n">
        <v>13</v>
      </c>
      <c r="G90" s="25" t="n">
        <v>32</v>
      </c>
      <c r="H90" s="26" t="n">
        <v>52.221</v>
      </c>
      <c r="I90" s="27" t="n">
        <v>54.751</v>
      </c>
      <c r="J90" s="27" t="n">
        <v>58.1388</v>
      </c>
      <c r="K90" s="26" t="n">
        <v>1.8</v>
      </c>
      <c r="L90" s="28" t="n">
        <v>1.3</v>
      </c>
      <c r="M90" s="29" t="s">
        <v>18</v>
      </c>
      <c r="N90" s="25" t="s">
        <v>19</v>
      </c>
      <c r="O90" s="30" t="s">
        <v>20</v>
      </c>
    </row>
    <row r="91" s="31" customFormat="true" ht="11.25" hidden="false" customHeight="false" outlineLevel="0" collapsed="false">
      <c r="A91" s="23" t="s">
        <v>107</v>
      </c>
      <c r="B91" s="24" t="n">
        <f aca="false">DATE(C91,D91,E91)+TIME(F91,G91,H91)</f>
        <v>43493.9795939236</v>
      </c>
      <c r="C91" s="25" t="n">
        <v>2019</v>
      </c>
      <c r="D91" s="25" t="n">
        <v>1</v>
      </c>
      <c r="E91" s="25" t="n">
        <v>28</v>
      </c>
      <c r="F91" s="25" t="n">
        <v>23</v>
      </c>
      <c r="G91" s="25" t="n">
        <v>30</v>
      </c>
      <c r="H91" s="26" t="n">
        <v>36.915</v>
      </c>
      <c r="I91" s="27" t="n">
        <v>54.7519</v>
      </c>
      <c r="J91" s="27" t="n">
        <v>58.1133</v>
      </c>
      <c r="K91" s="26" t="n">
        <v>2.6</v>
      </c>
      <c r="L91" s="28" t="n">
        <v>1.7</v>
      </c>
      <c r="M91" s="29" t="s">
        <v>18</v>
      </c>
      <c r="N91" s="25" t="s">
        <v>19</v>
      </c>
      <c r="O91" s="30" t="s">
        <v>20</v>
      </c>
    </row>
    <row r="92" s="31" customFormat="true" ht="11.25" hidden="false" customHeight="false" outlineLevel="0" collapsed="false">
      <c r="A92" s="23" t="s">
        <v>108</v>
      </c>
      <c r="B92" s="24" t="n">
        <f aca="false">DATE(C92,D92,E92)+TIME(F92,G92,H92)</f>
        <v>43494.0501754398</v>
      </c>
      <c r="C92" s="25" t="n">
        <v>2019</v>
      </c>
      <c r="D92" s="25" t="n">
        <v>1</v>
      </c>
      <c r="E92" s="25" t="n">
        <v>29</v>
      </c>
      <c r="F92" s="25" t="n">
        <v>1</v>
      </c>
      <c r="G92" s="25" t="n">
        <v>12</v>
      </c>
      <c r="H92" s="26" t="n">
        <v>15.158</v>
      </c>
      <c r="I92" s="27" t="n">
        <v>54.7548</v>
      </c>
      <c r="J92" s="27" t="n">
        <v>58.117</v>
      </c>
      <c r="K92" s="26" t="n">
        <v>2.1</v>
      </c>
      <c r="L92" s="28" t="n">
        <v>0.5</v>
      </c>
      <c r="M92" s="29" t="s">
        <v>18</v>
      </c>
      <c r="N92" s="25" t="s">
        <v>19</v>
      </c>
      <c r="O92" s="30" t="s">
        <v>20</v>
      </c>
    </row>
    <row r="93" s="31" customFormat="true" ht="11.25" hidden="false" customHeight="false" outlineLevel="0" collapsed="false">
      <c r="A93" s="23" t="s">
        <v>109</v>
      </c>
      <c r="B93" s="24" t="n">
        <f aca="false">DATE(C93,D93,E93)+TIME(F93,G93,H93)</f>
        <v>43494.9030612732</v>
      </c>
      <c r="C93" s="25" t="n">
        <v>2019</v>
      </c>
      <c r="D93" s="25" t="n">
        <v>1</v>
      </c>
      <c r="E93" s="25" t="n">
        <v>29</v>
      </c>
      <c r="F93" s="25" t="n">
        <v>21</v>
      </c>
      <c r="G93" s="25" t="n">
        <v>40</v>
      </c>
      <c r="H93" s="26" t="n">
        <v>24.494</v>
      </c>
      <c r="I93" s="27" t="n">
        <v>54.7521</v>
      </c>
      <c r="J93" s="27" t="n">
        <v>58.1309</v>
      </c>
      <c r="K93" s="26" t="n">
        <v>1.5</v>
      </c>
      <c r="L93" s="28" t="n">
        <v>0.4</v>
      </c>
      <c r="M93" s="29" t="s">
        <v>18</v>
      </c>
      <c r="N93" s="25" t="s">
        <v>19</v>
      </c>
      <c r="O93" s="30" t="s">
        <v>20</v>
      </c>
    </row>
    <row r="94" s="31" customFormat="true" ht="11.25" hidden="false" customHeight="false" outlineLevel="0" collapsed="false">
      <c r="A94" s="23" t="s">
        <v>110</v>
      </c>
      <c r="B94" s="24" t="n">
        <f aca="false">DATE(C94,D94,E94)+TIME(F94,G94,H94)</f>
        <v>43494.9099422569</v>
      </c>
      <c r="C94" s="25" t="n">
        <v>2019</v>
      </c>
      <c r="D94" s="25" t="n">
        <v>1</v>
      </c>
      <c r="E94" s="25" t="n">
        <v>29</v>
      </c>
      <c r="F94" s="25" t="n">
        <v>21</v>
      </c>
      <c r="G94" s="25" t="n">
        <v>50</v>
      </c>
      <c r="H94" s="26" t="n">
        <v>19.011</v>
      </c>
      <c r="I94" s="27" t="n">
        <v>54.7433</v>
      </c>
      <c r="J94" s="27" t="n">
        <v>58.1057</v>
      </c>
      <c r="K94" s="26" t="n">
        <v>1.5</v>
      </c>
      <c r="L94" s="28" t="n">
        <v>0.8</v>
      </c>
      <c r="M94" s="29" t="s">
        <v>18</v>
      </c>
      <c r="N94" s="25" t="s">
        <v>19</v>
      </c>
      <c r="O94" s="30" t="s">
        <v>20</v>
      </c>
    </row>
    <row r="95" s="31" customFormat="true" ht="11.25" hidden="false" customHeight="false" outlineLevel="0" collapsed="false">
      <c r="A95" s="23" t="s">
        <v>111</v>
      </c>
      <c r="B95" s="24" t="n">
        <f aca="false">DATE(C95,D95,E95)+TIME(F95,G95,H95)</f>
        <v>43494.9643309028</v>
      </c>
      <c r="C95" s="25" t="n">
        <v>2019</v>
      </c>
      <c r="D95" s="25" t="n">
        <v>1</v>
      </c>
      <c r="E95" s="25" t="n">
        <v>29</v>
      </c>
      <c r="F95" s="25" t="n">
        <v>23</v>
      </c>
      <c r="G95" s="25" t="n">
        <v>8</v>
      </c>
      <c r="H95" s="26" t="n">
        <v>38.19</v>
      </c>
      <c r="I95" s="27" t="n">
        <v>54.7412</v>
      </c>
      <c r="J95" s="27" t="n">
        <v>58.1076</v>
      </c>
      <c r="K95" s="26" t="n">
        <v>2</v>
      </c>
      <c r="L95" s="28" t="n">
        <v>0.5</v>
      </c>
      <c r="M95" s="29" t="s">
        <v>18</v>
      </c>
      <c r="N95" s="25" t="s">
        <v>19</v>
      </c>
      <c r="O95" s="30" t="s">
        <v>20</v>
      </c>
    </row>
    <row r="96" s="31" customFormat="true" ht="11.25" hidden="false" customHeight="false" outlineLevel="0" collapsed="false">
      <c r="A96" s="23" t="s">
        <v>112</v>
      </c>
      <c r="B96" s="24" t="n">
        <f aca="false">DATE(C96,D96,E96)+TIME(F96,G96,H96)</f>
        <v>43495.1688567593</v>
      </c>
      <c r="C96" s="25" t="n">
        <v>2019</v>
      </c>
      <c r="D96" s="25" t="n">
        <v>1</v>
      </c>
      <c r="E96" s="25" t="n">
        <v>30</v>
      </c>
      <c r="F96" s="25" t="n">
        <v>4</v>
      </c>
      <c r="G96" s="25" t="n">
        <v>3</v>
      </c>
      <c r="H96" s="26" t="n">
        <v>9.224</v>
      </c>
      <c r="I96" s="27" t="n">
        <v>54.745</v>
      </c>
      <c r="J96" s="27" t="n">
        <v>58.08</v>
      </c>
      <c r="K96" s="26" t="n">
        <v>1.9</v>
      </c>
      <c r="L96" s="28" t="n">
        <v>1.1</v>
      </c>
      <c r="M96" s="29" t="s">
        <v>18</v>
      </c>
      <c r="N96" s="25" t="s">
        <v>19</v>
      </c>
      <c r="O96" s="30" t="s">
        <v>20</v>
      </c>
    </row>
    <row r="97" s="31" customFormat="true" ht="11.25" hidden="false" customHeight="false" outlineLevel="0" collapsed="false">
      <c r="A97" s="23" t="s">
        <v>113</v>
      </c>
      <c r="B97" s="24" t="n">
        <f aca="false">DATE(C97,D97,E97)+TIME(F97,G97,H97)</f>
        <v>43495.5816131482</v>
      </c>
      <c r="C97" s="25" t="n">
        <v>2019</v>
      </c>
      <c r="D97" s="25" t="n">
        <v>1</v>
      </c>
      <c r="E97" s="25" t="n">
        <v>30</v>
      </c>
      <c r="F97" s="25" t="n">
        <v>13</v>
      </c>
      <c r="G97" s="25" t="n">
        <v>57</v>
      </c>
      <c r="H97" s="26" t="n">
        <v>31.376</v>
      </c>
      <c r="I97" s="27" t="n">
        <v>54.7391</v>
      </c>
      <c r="J97" s="27" t="n">
        <v>58.1165</v>
      </c>
      <c r="K97" s="26" t="n">
        <v>2</v>
      </c>
      <c r="L97" s="28" t="n">
        <v>0.9</v>
      </c>
      <c r="M97" s="29" t="s">
        <v>18</v>
      </c>
      <c r="N97" s="25" t="s">
        <v>19</v>
      </c>
      <c r="O97" s="30" t="s">
        <v>20</v>
      </c>
    </row>
    <row r="98" s="31" customFormat="true" ht="11.25" hidden="false" customHeight="false" outlineLevel="0" collapsed="false">
      <c r="A98" s="23" t="s">
        <v>114</v>
      </c>
      <c r="B98" s="24" t="n">
        <f aca="false">DATE(C98,D98,E98)+TIME(F98,G98,H98)</f>
        <v>43496.7393576157</v>
      </c>
      <c r="C98" s="25" t="n">
        <v>2019</v>
      </c>
      <c r="D98" s="25" t="n">
        <v>1</v>
      </c>
      <c r="E98" s="25" t="n">
        <v>31</v>
      </c>
      <c r="F98" s="25" t="n">
        <v>17</v>
      </c>
      <c r="G98" s="25" t="n">
        <v>44</v>
      </c>
      <c r="H98" s="26" t="n">
        <v>40.498</v>
      </c>
      <c r="I98" s="27" t="n">
        <v>54.7408</v>
      </c>
      <c r="J98" s="27" t="n">
        <v>58.1058</v>
      </c>
      <c r="K98" s="26" t="n">
        <v>2</v>
      </c>
      <c r="L98" s="28" t="n">
        <v>1</v>
      </c>
      <c r="M98" s="29" t="s">
        <v>18</v>
      </c>
      <c r="N98" s="25" t="s">
        <v>19</v>
      </c>
      <c r="O98" s="30" t="s">
        <v>20</v>
      </c>
    </row>
    <row r="99" s="31" customFormat="true" ht="11.25" hidden="false" customHeight="false" outlineLevel="0" collapsed="false">
      <c r="A99" s="23" t="s">
        <v>115</v>
      </c>
      <c r="B99" s="24" t="n">
        <f aca="false">DATE(C99,D99,E99)+TIME(F99,G99,H99)</f>
        <v>43497.293243588</v>
      </c>
      <c r="C99" s="25" t="n">
        <v>2019</v>
      </c>
      <c r="D99" s="25" t="n">
        <v>2</v>
      </c>
      <c r="E99" s="25" t="n">
        <v>1</v>
      </c>
      <c r="F99" s="25" t="n">
        <v>7</v>
      </c>
      <c r="G99" s="25" t="n">
        <v>2</v>
      </c>
      <c r="H99" s="26" t="n">
        <v>16.246</v>
      </c>
      <c r="I99" s="27" t="n">
        <v>54.7363</v>
      </c>
      <c r="J99" s="27" t="n">
        <v>58.0746</v>
      </c>
      <c r="K99" s="26" t="n">
        <v>3.6</v>
      </c>
      <c r="L99" s="28" t="n">
        <v>1.8</v>
      </c>
      <c r="M99" s="29" t="s">
        <v>18</v>
      </c>
      <c r="N99" s="25" t="s">
        <v>19</v>
      </c>
      <c r="O99" s="30" t="s">
        <v>20</v>
      </c>
    </row>
    <row r="100" s="31" customFormat="true" ht="11.25" hidden="false" customHeight="false" outlineLevel="0" collapsed="false">
      <c r="A100" s="23" t="s">
        <v>116</v>
      </c>
      <c r="B100" s="24" t="n">
        <f aca="false">DATE(C100,D100,E100)+TIME(F100,G100,H100)</f>
        <v>43498.7138941435</v>
      </c>
      <c r="C100" s="25" t="n">
        <v>2019</v>
      </c>
      <c r="D100" s="25" t="n">
        <v>2</v>
      </c>
      <c r="E100" s="25" t="n">
        <v>2</v>
      </c>
      <c r="F100" s="25" t="n">
        <v>17</v>
      </c>
      <c r="G100" s="25" t="n">
        <v>8</v>
      </c>
      <c r="H100" s="26" t="n">
        <v>0.454</v>
      </c>
      <c r="I100" s="27" t="n">
        <v>54.7375</v>
      </c>
      <c r="J100" s="27" t="n">
        <v>58.1088</v>
      </c>
      <c r="K100" s="26" t="n">
        <v>1.9</v>
      </c>
      <c r="L100" s="28" t="n">
        <v>1.1</v>
      </c>
      <c r="M100" s="29" t="s">
        <v>18</v>
      </c>
      <c r="N100" s="25" t="s">
        <v>19</v>
      </c>
      <c r="O100" s="30" t="s">
        <v>20</v>
      </c>
    </row>
    <row r="101" s="31" customFormat="true" ht="11.25" hidden="false" customHeight="false" outlineLevel="0" collapsed="false">
      <c r="A101" s="23" t="s">
        <v>117</v>
      </c>
      <c r="B101" s="24" t="n">
        <f aca="false">DATE(C101,D101,E101)+TIME(F101,G101,H101)</f>
        <v>43498.9633419907</v>
      </c>
      <c r="C101" s="25" t="n">
        <v>2019</v>
      </c>
      <c r="D101" s="25" t="n">
        <v>2</v>
      </c>
      <c r="E101" s="25" t="n">
        <v>2</v>
      </c>
      <c r="F101" s="25" t="n">
        <v>23</v>
      </c>
      <c r="G101" s="25" t="n">
        <v>7</v>
      </c>
      <c r="H101" s="26" t="n">
        <v>12.748</v>
      </c>
      <c r="I101" s="27" t="n">
        <v>54.7463</v>
      </c>
      <c r="J101" s="27" t="n">
        <v>58.0932</v>
      </c>
      <c r="K101" s="26" t="n">
        <v>2</v>
      </c>
      <c r="L101" s="28" t="n">
        <v>0.8</v>
      </c>
      <c r="M101" s="29" t="s">
        <v>18</v>
      </c>
      <c r="N101" s="25" t="s">
        <v>19</v>
      </c>
      <c r="O101" s="30" t="s">
        <v>20</v>
      </c>
    </row>
    <row r="102" s="31" customFormat="true" ht="11.25" hidden="false" customHeight="false" outlineLevel="0" collapsed="false">
      <c r="A102" s="23" t="s">
        <v>118</v>
      </c>
      <c r="B102" s="24" t="n">
        <f aca="false">DATE(C102,D102,E102)+TIME(F102,G102,H102)</f>
        <v>43499.2028237847</v>
      </c>
      <c r="C102" s="25" t="n">
        <v>2019</v>
      </c>
      <c r="D102" s="25" t="n">
        <v>2</v>
      </c>
      <c r="E102" s="25" t="n">
        <v>3</v>
      </c>
      <c r="F102" s="25" t="n">
        <v>4</v>
      </c>
      <c r="G102" s="25" t="n">
        <v>52</v>
      </c>
      <c r="H102" s="26" t="n">
        <v>3.975</v>
      </c>
      <c r="I102" s="27" t="n">
        <v>54.7545</v>
      </c>
      <c r="J102" s="27" t="n">
        <v>58.1044</v>
      </c>
      <c r="K102" s="26" t="n">
        <v>1.8</v>
      </c>
      <c r="L102" s="28" t="n">
        <v>0.9</v>
      </c>
      <c r="M102" s="29" t="s">
        <v>18</v>
      </c>
      <c r="N102" s="25" t="s">
        <v>19</v>
      </c>
      <c r="O102" s="30" t="s">
        <v>20</v>
      </c>
    </row>
    <row r="103" s="31" customFormat="true" ht="11.25" hidden="false" customHeight="false" outlineLevel="0" collapsed="false">
      <c r="A103" s="23" t="s">
        <v>119</v>
      </c>
      <c r="B103" s="24" t="n">
        <f aca="false">DATE(C103,D103,E103)+TIME(F103,G103,H103)</f>
        <v>43499.9704651273</v>
      </c>
      <c r="C103" s="25" t="n">
        <v>2019</v>
      </c>
      <c r="D103" s="25" t="n">
        <v>2</v>
      </c>
      <c r="E103" s="25" t="n">
        <v>3</v>
      </c>
      <c r="F103" s="25" t="n">
        <v>23</v>
      </c>
      <c r="G103" s="25" t="n">
        <v>17</v>
      </c>
      <c r="H103" s="26" t="n">
        <v>28.187</v>
      </c>
      <c r="I103" s="27" t="n">
        <v>54.7501</v>
      </c>
      <c r="J103" s="27" t="n">
        <v>58.1248</v>
      </c>
      <c r="K103" s="26" t="n">
        <v>1.6</v>
      </c>
      <c r="L103" s="28" t="n">
        <v>0.6</v>
      </c>
      <c r="M103" s="29" t="s">
        <v>18</v>
      </c>
      <c r="N103" s="25" t="s">
        <v>19</v>
      </c>
      <c r="O103" s="30" t="s">
        <v>20</v>
      </c>
    </row>
    <row r="104" s="31" customFormat="true" ht="11.25" hidden="false" customHeight="false" outlineLevel="0" collapsed="false">
      <c r="A104" s="23" t="s">
        <v>120</v>
      </c>
      <c r="B104" s="24" t="n">
        <f aca="false">DATE(C104,D104,E104)+TIME(F104,G104,H104)</f>
        <v>43501.3329684144</v>
      </c>
      <c r="C104" s="25" t="n">
        <v>2019</v>
      </c>
      <c r="D104" s="25" t="n">
        <v>2</v>
      </c>
      <c r="E104" s="25" t="n">
        <v>5</v>
      </c>
      <c r="F104" s="25" t="n">
        <v>7</v>
      </c>
      <c r="G104" s="25" t="n">
        <v>59</v>
      </c>
      <c r="H104" s="26" t="n">
        <v>28.471</v>
      </c>
      <c r="I104" s="27" t="n">
        <v>54.7408</v>
      </c>
      <c r="J104" s="27" t="n">
        <v>58.1162</v>
      </c>
      <c r="K104" s="26" t="n">
        <v>2.6</v>
      </c>
      <c r="L104" s="28" t="n">
        <v>1.4</v>
      </c>
      <c r="M104" s="29" t="s">
        <v>18</v>
      </c>
      <c r="N104" s="25" t="s">
        <v>19</v>
      </c>
      <c r="O104" s="30" t="s">
        <v>20</v>
      </c>
    </row>
    <row r="105" s="31" customFormat="true" ht="11.25" hidden="false" customHeight="false" outlineLevel="0" collapsed="false">
      <c r="A105" s="23" t="s">
        <v>121</v>
      </c>
      <c r="B105" s="24" t="n">
        <f aca="false">DATE(C105,D105,E105)+TIME(F105,G105,H105)</f>
        <v>43501.9849227546</v>
      </c>
      <c r="C105" s="25" t="n">
        <v>2019</v>
      </c>
      <c r="D105" s="25" t="n">
        <v>2</v>
      </c>
      <c r="E105" s="25" t="n">
        <v>5</v>
      </c>
      <c r="F105" s="25" t="n">
        <v>23</v>
      </c>
      <c r="G105" s="25" t="n">
        <v>38</v>
      </c>
      <c r="H105" s="26" t="n">
        <v>17.326</v>
      </c>
      <c r="I105" s="27" t="n">
        <v>54.7409</v>
      </c>
      <c r="J105" s="27" t="n">
        <v>58.0893</v>
      </c>
      <c r="K105" s="26" t="n">
        <v>1.9</v>
      </c>
      <c r="L105" s="28" t="n">
        <v>1.6</v>
      </c>
      <c r="M105" s="29" t="s">
        <v>18</v>
      </c>
      <c r="N105" s="25" t="s">
        <v>19</v>
      </c>
      <c r="O105" s="30" t="s">
        <v>20</v>
      </c>
    </row>
    <row r="106" s="31" customFormat="true" ht="11.25" hidden="false" customHeight="false" outlineLevel="0" collapsed="false">
      <c r="A106" s="23" t="s">
        <v>122</v>
      </c>
      <c r="B106" s="24" t="n">
        <f aca="false">DATE(C106,D106,E106)+TIME(F106,G106,H106)</f>
        <v>43504.9614502546</v>
      </c>
      <c r="C106" s="25" t="n">
        <v>2019</v>
      </c>
      <c r="D106" s="25" t="n">
        <v>2</v>
      </c>
      <c r="E106" s="25" t="n">
        <v>8</v>
      </c>
      <c r="F106" s="25" t="n">
        <v>23</v>
      </c>
      <c r="G106" s="25" t="n">
        <v>4</v>
      </c>
      <c r="H106" s="26" t="n">
        <v>29.302</v>
      </c>
      <c r="I106" s="27" t="n">
        <v>54.7491</v>
      </c>
      <c r="J106" s="27" t="n">
        <v>58.1184</v>
      </c>
      <c r="K106" s="26" t="n">
        <v>2</v>
      </c>
      <c r="L106" s="28" t="n">
        <v>1.1</v>
      </c>
      <c r="M106" s="29" t="s">
        <v>18</v>
      </c>
      <c r="N106" s="25" t="s">
        <v>19</v>
      </c>
      <c r="O106" s="30" t="s">
        <v>20</v>
      </c>
    </row>
    <row r="107" s="31" customFormat="true" ht="11.25" hidden="false" customHeight="false" outlineLevel="0" collapsed="false">
      <c r="A107" s="23" t="s">
        <v>123</v>
      </c>
      <c r="B107" s="24" t="n">
        <f aca="false">DATE(C107,D107,E107)+TIME(F107,G107,H107)</f>
        <v>43504.9619531944</v>
      </c>
      <c r="C107" s="25" t="n">
        <v>2019</v>
      </c>
      <c r="D107" s="25" t="n">
        <v>2</v>
      </c>
      <c r="E107" s="25" t="n">
        <v>8</v>
      </c>
      <c r="F107" s="25" t="n">
        <v>23</v>
      </c>
      <c r="G107" s="25" t="n">
        <v>5</v>
      </c>
      <c r="H107" s="26" t="n">
        <v>12.756</v>
      </c>
      <c r="I107" s="27" t="n">
        <v>54.7499</v>
      </c>
      <c r="J107" s="27" t="n">
        <v>58.1188</v>
      </c>
      <c r="K107" s="26" t="n">
        <v>1.9</v>
      </c>
      <c r="L107" s="28" t="n">
        <v>1.2</v>
      </c>
      <c r="M107" s="29" t="s">
        <v>18</v>
      </c>
      <c r="N107" s="25" t="s">
        <v>19</v>
      </c>
      <c r="O107" s="30" t="s">
        <v>20</v>
      </c>
    </row>
    <row r="108" s="31" customFormat="true" ht="11.25" hidden="false" customHeight="false" outlineLevel="0" collapsed="false">
      <c r="A108" s="23" t="s">
        <v>124</v>
      </c>
      <c r="B108" s="24" t="n">
        <f aca="false">DATE(C108,D108,E108)+TIME(F108,G108,H108)</f>
        <v>43504.9655121759</v>
      </c>
      <c r="C108" s="25" t="n">
        <v>2019</v>
      </c>
      <c r="D108" s="25" t="n">
        <v>2</v>
      </c>
      <c r="E108" s="25" t="n">
        <v>8</v>
      </c>
      <c r="F108" s="25" t="n">
        <v>23</v>
      </c>
      <c r="G108" s="25" t="n">
        <v>10</v>
      </c>
      <c r="H108" s="26" t="n">
        <v>20.252</v>
      </c>
      <c r="I108" s="27" t="n">
        <v>54.7412</v>
      </c>
      <c r="J108" s="27" t="n">
        <v>58.1313</v>
      </c>
      <c r="K108" s="26" t="n">
        <v>3.1</v>
      </c>
      <c r="L108" s="28" t="n">
        <v>0.4</v>
      </c>
      <c r="M108" s="29" t="s">
        <v>18</v>
      </c>
      <c r="N108" s="25" t="s">
        <v>19</v>
      </c>
      <c r="O108" s="30" t="s">
        <v>20</v>
      </c>
    </row>
    <row r="109" s="31" customFormat="true" ht="11.25" hidden="false" customHeight="false" outlineLevel="0" collapsed="false">
      <c r="A109" s="23" t="s">
        <v>125</v>
      </c>
      <c r="B109" s="24" t="n">
        <f aca="false">DATE(C109,D109,E109)+TIME(F109,G109,H109)</f>
        <v>43504.967147662</v>
      </c>
      <c r="C109" s="25" t="n">
        <v>2019</v>
      </c>
      <c r="D109" s="25" t="n">
        <v>2</v>
      </c>
      <c r="E109" s="25" t="n">
        <v>8</v>
      </c>
      <c r="F109" s="25" t="n">
        <v>23</v>
      </c>
      <c r="G109" s="25" t="n">
        <v>12</v>
      </c>
      <c r="H109" s="26" t="n">
        <v>41.558</v>
      </c>
      <c r="I109" s="27" t="n">
        <v>54.7499</v>
      </c>
      <c r="J109" s="27" t="n">
        <v>58.1175</v>
      </c>
      <c r="K109" s="26" t="n">
        <v>1.9</v>
      </c>
      <c r="L109" s="28" t="n">
        <v>1.1</v>
      </c>
      <c r="M109" s="29" t="s">
        <v>18</v>
      </c>
      <c r="N109" s="25" t="s">
        <v>19</v>
      </c>
      <c r="O109" s="30" t="s">
        <v>20</v>
      </c>
    </row>
    <row r="110" s="31" customFormat="true" ht="11.25" hidden="false" customHeight="false" outlineLevel="0" collapsed="false">
      <c r="A110" s="23" t="s">
        <v>126</v>
      </c>
      <c r="B110" s="24" t="n">
        <f aca="false">DATE(C110,D110,E110)+TIME(F110,G110,H110)</f>
        <v>43504.9691682176</v>
      </c>
      <c r="C110" s="25" t="n">
        <v>2019</v>
      </c>
      <c r="D110" s="25" t="n">
        <v>2</v>
      </c>
      <c r="E110" s="25" t="n">
        <v>8</v>
      </c>
      <c r="F110" s="25" t="n">
        <v>23</v>
      </c>
      <c r="G110" s="25" t="n">
        <v>15</v>
      </c>
      <c r="H110" s="26" t="n">
        <v>36.134</v>
      </c>
      <c r="I110" s="27" t="n">
        <v>54.75</v>
      </c>
      <c r="J110" s="27" t="n">
        <v>58.1193</v>
      </c>
      <c r="K110" s="26" t="n">
        <v>2</v>
      </c>
      <c r="L110" s="28" t="n">
        <v>0.9</v>
      </c>
      <c r="M110" s="29" t="s">
        <v>18</v>
      </c>
      <c r="N110" s="25" t="s">
        <v>19</v>
      </c>
      <c r="O110" s="30" t="s">
        <v>20</v>
      </c>
    </row>
    <row r="111" s="31" customFormat="true" ht="11.25" hidden="false" customHeight="false" outlineLevel="0" collapsed="false">
      <c r="A111" s="23" t="s">
        <v>127</v>
      </c>
      <c r="B111" s="24" t="n">
        <f aca="false">DATE(C111,D111,E111)+TIME(F111,G111,H111)</f>
        <v>43504.9703357407</v>
      </c>
      <c r="C111" s="25" t="n">
        <v>2019</v>
      </c>
      <c r="D111" s="25" t="n">
        <v>2</v>
      </c>
      <c r="E111" s="25" t="n">
        <v>8</v>
      </c>
      <c r="F111" s="25" t="n">
        <v>23</v>
      </c>
      <c r="G111" s="25" t="n">
        <v>17</v>
      </c>
      <c r="H111" s="26" t="n">
        <v>17.008</v>
      </c>
      <c r="I111" s="27" t="n">
        <v>54.7496</v>
      </c>
      <c r="J111" s="27" t="n">
        <v>58.1195</v>
      </c>
      <c r="K111" s="26" t="n">
        <v>1.9</v>
      </c>
      <c r="L111" s="28" t="n">
        <v>0.9</v>
      </c>
      <c r="M111" s="29" t="s">
        <v>18</v>
      </c>
      <c r="N111" s="25" t="s">
        <v>19</v>
      </c>
      <c r="O111" s="30" t="s">
        <v>20</v>
      </c>
    </row>
    <row r="112" s="31" customFormat="true" ht="11.25" hidden="false" customHeight="false" outlineLevel="0" collapsed="false">
      <c r="A112" s="23" t="s">
        <v>128</v>
      </c>
      <c r="B112" s="24" t="n">
        <f aca="false">DATE(C112,D112,E112)+TIME(F112,G112,H112)</f>
        <v>43505.6038143171</v>
      </c>
      <c r="C112" s="25" t="n">
        <v>2019</v>
      </c>
      <c r="D112" s="25" t="n">
        <v>2</v>
      </c>
      <c r="E112" s="25" t="n">
        <v>9</v>
      </c>
      <c r="F112" s="25" t="n">
        <v>14</v>
      </c>
      <c r="G112" s="25" t="n">
        <v>29</v>
      </c>
      <c r="H112" s="26" t="n">
        <v>29.557</v>
      </c>
      <c r="I112" s="27" t="n">
        <v>54.7577</v>
      </c>
      <c r="J112" s="27" t="n">
        <v>58.0985</v>
      </c>
      <c r="K112" s="26" t="n">
        <v>1.9</v>
      </c>
      <c r="L112" s="28" t="n">
        <v>2.4</v>
      </c>
      <c r="M112" s="29" t="s">
        <v>18</v>
      </c>
      <c r="N112" s="25" t="s">
        <v>19</v>
      </c>
      <c r="O112" s="30" t="s">
        <v>20</v>
      </c>
    </row>
    <row r="113" s="31" customFormat="true" ht="11.25" hidden="false" customHeight="false" outlineLevel="0" collapsed="false">
      <c r="A113" s="23" t="s">
        <v>129</v>
      </c>
      <c r="B113" s="24" t="n">
        <f aca="false">DATE(C113,D113,E113)+TIME(F113,G113,H113)</f>
        <v>43506.2117188889</v>
      </c>
      <c r="C113" s="25" t="n">
        <v>2019</v>
      </c>
      <c r="D113" s="25" t="n">
        <v>2</v>
      </c>
      <c r="E113" s="25" t="n">
        <v>10</v>
      </c>
      <c r="F113" s="25" t="n">
        <v>5</v>
      </c>
      <c r="G113" s="25" t="n">
        <v>4</v>
      </c>
      <c r="H113" s="26" t="n">
        <v>52.512</v>
      </c>
      <c r="I113" s="27" t="n">
        <v>54.7403</v>
      </c>
      <c r="J113" s="27" t="n">
        <v>58.1039</v>
      </c>
      <c r="K113" s="26" t="n">
        <v>1.9</v>
      </c>
      <c r="L113" s="28" t="n">
        <v>1.6</v>
      </c>
      <c r="M113" s="29" t="s">
        <v>18</v>
      </c>
      <c r="N113" s="25" t="s">
        <v>19</v>
      </c>
      <c r="O113" s="30" t="s">
        <v>20</v>
      </c>
    </row>
    <row r="114" s="31" customFormat="true" ht="11.25" hidden="false" customHeight="false" outlineLevel="0" collapsed="false">
      <c r="A114" s="23" t="s">
        <v>130</v>
      </c>
      <c r="B114" s="24" t="n">
        <f aca="false">DATE(C114,D114,E114)+TIME(F114,G114,H114)</f>
        <v>43506.3343473843</v>
      </c>
      <c r="C114" s="25" t="n">
        <v>2019</v>
      </c>
      <c r="D114" s="25" t="n">
        <v>2</v>
      </c>
      <c r="E114" s="25" t="n">
        <v>10</v>
      </c>
      <c r="F114" s="25" t="n">
        <v>8</v>
      </c>
      <c r="G114" s="25" t="n">
        <v>1</v>
      </c>
      <c r="H114" s="26" t="n">
        <v>27.614</v>
      </c>
      <c r="I114" s="27" t="n">
        <v>54.7644</v>
      </c>
      <c r="J114" s="27" t="n">
        <v>58.1055</v>
      </c>
      <c r="K114" s="26" t="n">
        <v>2.5</v>
      </c>
      <c r="L114" s="28" t="n">
        <v>1.4</v>
      </c>
      <c r="M114" s="29" t="s">
        <v>18</v>
      </c>
      <c r="N114" s="25" t="s">
        <v>19</v>
      </c>
      <c r="O114" s="30" t="s">
        <v>20</v>
      </c>
    </row>
    <row r="115" s="31" customFormat="true" ht="11.25" hidden="false" customHeight="false" outlineLevel="0" collapsed="false">
      <c r="A115" s="23" t="s">
        <v>131</v>
      </c>
      <c r="B115" s="24" t="n">
        <f aca="false">DATE(C115,D115,E115)+TIME(F115,G115,H115)</f>
        <v>43510.1564784028</v>
      </c>
      <c r="C115" s="25" t="n">
        <v>2019</v>
      </c>
      <c r="D115" s="25" t="n">
        <v>2</v>
      </c>
      <c r="E115" s="25" t="n">
        <v>14</v>
      </c>
      <c r="F115" s="25" t="n">
        <v>3</v>
      </c>
      <c r="G115" s="25" t="n">
        <v>45</v>
      </c>
      <c r="H115" s="26" t="n">
        <v>19.734</v>
      </c>
      <c r="I115" s="27" t="n">
        <v>54.7494</v>
      </c>
      <c r="J115" s="27" t="n">
        <v>58.1146</v>
      </c>
      <c r="K115" s="26" t="n">
        <v>2</v>
      </c>
      <c r="L115" s="28" t="n">
        <v>1.4</v>
      </c>
      <c r="M115" s="29" t="s">
        <v>18</v>
      </c>
      <c r="N115" s="25" t="s">
        <v>19</v>
      </c>
      <c r="O115" s="30" t="s">
        <v>20</v>
      </c>
    </row>
    <row r="116" s="31" customFormat="true" ht="11.25" hidden="false" customHeight="false" outlineLevel="0" collapsed="false">
      <c r="A116" s="23" t="s">
        <v>132</v>
      </c>
      <c r="B116" s="24" t="n">
        <f aca="false">DATE(C116,D116,E116)+TIME(F116,G116,H116)</f>
        <v>43512.8632125347</v>
      </c>
      <c r="C116" s="25" t="n">
        <v>2019</v>
      </c>
      <c r="D116" s="25" t="n">
        <v>2</v>
      </c>
      <c r="E116" s="25" t="n">
        <v>16</v>
      </c>
      <c r="F116" s="25" t="n">
        <v>20</v>
      </c>
      <c r="G116" s="25" t="n">
        <v>43</v>
      </c>
      <c r="H116" s="26" t="n">
        <v>1.563</v>
      </c>
      <c r="I116" s="27" t="n">
        <v>54.76</v>
      </c>
      <c r="J116" s="27" t="n">
        <v>58.1333</v>
      </c>
      <c r="K116" s="26" t="n">
        <v>1.7</v>
      </c>
      <c r="L116" s="28" t="n">
        <v>0.5</v>
      </c>
      <c r="M116" s="29" t="s">
        <v>18</v>
      </c>
      <c r="N116" s="25" t="s">
        <v>19</v>
      </c>
      <c r="O116" s="30" t="s">
        <v>20</v>
      </c>
    </row>
    <row r="117" s="31" customFormat="true" ht="11.25" hidden="false" customHeight="false" outlineLevel="0" collapsed="false">
      <c r="A117" s="23" t="s">
        <v>133</v>
      </c>
      <c r="B117" s="24" t="n">
        <f aca="false">DATE(C117,D117,E117)+TIME(F117,G117,H117)</f>
        <v>43513.7531608565</v>
      </c>
      <c r="C117" s="25" t="n">
        <v>2019</v>
      </c>
      <c r="D117" s="25" t="n">
        <v>2</v>
      </c>
      <c r="E117" s="25" t="n">
        <v>17</v>
      </c>
      <c r="F117" s="25" t="n">
        <v>18</v>
      </c>
      <c r="G117" s="25" t="n">
        <v>4</v>
      </c>
      <c r="H117" s="26" t="n">
        <v>33.098</v>
      </c>
      <c r="I117" s="27" t="n">
        <v>54.7403</v>
      </c>
      <c r="J117" s="27" t="n">
        <v>58.0911</v>
      </c>
      <c r="K117" s="26" t="n">
        <v>1.8</v>
      </c>
      <c r="L117" s="28" t="n">
        <v>1.1</v>
      </c>
      <c r="M117" s="29" t="s">
        <v>18</v>
      </c>
      <c r="N117" s="25" t="s">
        <v>19</v>
      </c>
      <c r="O117" s="30" t="s">
        <v>20</v>
      </c>
    </row>
    <row r="118" s="31" customFormat="true" ht="11.25" hidden="false" customHeight="false" outlineLevel="0" collapsed="false">
      <c r="A118" s="23" t="s">
        <v>134</v>
      </c>
      <c r="B118" s="24" t="n">
        <f aca="false">DATE(C118,D118,E118)+TIME(F118,G118,H118)</f>
        <v>43516.7819576505</v>
      </c>
      <c r="C118" s="25" t="n">
        <v>2019</v>
      </c>
      <c r="D118" s="25" t="n">
        <v>2</v>
      </c>
      <c r="E118" s="25" t="n">
        <v>20</v>
      </c>
      <c r="F118" s="25" t="n">
        <v>18</v>
      </c>
      <c r="G118" s="25" t="n">
        <v>46</v>
      </c>
      <c r="H118" s="26" t="n">
        <v>1.141</v>
      </c>
      <c r="I118" s="27" t="n">
        <v>54.7557</v>
      </c>
      <c r="J118" s="27" t="n">
        <v>58.1109</v>
      </c>
      <c r="K118" s="26" t="n">
        <v>2.1</v>
      </c>
      <c r="L118" s="28" t="n">
        <v>1.1</v>
      </c>
      <c r="M118" s="29" t="s">
        <v>18</v>
      </c>
      <c r="N118" s="25" t="s">
        <v>19</v>
      </c>
      <c r="O118" s="30" t="s">
        <v>20</v>
      </c>
    </row>
    <row r="119" s="31" customFormat="true" ht="11.25" hidden="false" customHeight="false" outlineLevel="0" collapsed="false">
      <c r="A119" s="23" t="s">
        <v>135</v>
      </c>
      <c r="B119" s="24" t="n">
        <f aca="false">DATE(C119,D119,E119)+TIME(F119,G119,H119)</f>
        <v>43516.7974629745</v>
      </c>
      <c r="C119" s="25" t="n">
        <v>2019</v>
      </c>
      <c r="D119" s="25" t="n">
        <v>2</v>
      </c>
      <c r="E119" s="25" t="n">
        <v>20</v>
      </c>
      <c r="F119" s="25" t="n">
        <v>19</v>
      </c>
      <c r="G119" s="25" t="n">
        <v>8</v>
      </c>
      <c r="H119" s="26" t="n">
        <v>20.801</v>
      </c>
      <c r="I119" s="27" t="n">
        <v>54.7561</v>
      </c>
      <c r="J119" s="27" t="n">
        <v>58.1148</v>
      </c>
      <c r="K119" s="26" t="n">
        <v>2.2</v>
      </c>
      <c r="L119" s="28" t="n">
        <v>1.5</v>
      </c>
      <c r="M119" s="29" t="s">
        <v>18</v>
      </c>
      <c r="N119" s="25" t="s">
        <v>19</v>
      </c>
      <c r="O119" s="30" t="s">
        <v>20</v>
      </c>
    </row>
    <row r="120" s="31" customFormat="true" ht="11.25" hidden="false" customHeight="false" outlineLevel="0" collapsed="false">
      <c r="A120" s="23" t="s">
        <v>136</v>
      </c>
      <c r="B120" s="24" t="n">
        <f aca="false">DATE(C120,D120,E120)+TIME(F120,G120,H120)</f>
        <v>43523.0068038079</v>
      </c>
      <c r="C120" s="25" t="n">
        <v>2019</v>
      </c>
      <c r="D120" s="25" t="n">
        <v>2</v>
      </c>
      <c r="E120" s="25" t="n">
        <v>27</v>
      </c>
      <c r="F120" s="25" t="n">
        <v>0</v>
      </c>
      <c r="G120" s="25" t="n">
        <v>9</v>
      </c>
      <c r="H120" s="26" t="n">
        <v>47.849</v>
      </c>
      <c r="I120" s="27" t="n">
        <v>54.7461</v>
      </c>
      <c r="J120" s="27" t="n">
        <v>58.102</v>
      </c>
      <c r="K120" s="26" t="n">
        <v>1.7</v>
      </c>
      <c r="L120" s="28" t="n">
        <v>1.1</v>
      </c>
      <c r="M120" s="29" t="s">
        <v>18</v>
      </c>
      <c r="N120" s="25" t="s">
        <v>19</v>
      </c>
      <c r="O120" s="30" t="s">
        <v>20</v>
      </c>
    </row>
    <row r="121" s="31" customFormat="true" ht="11.25" hidden="false" customHeight="false" outlineLevel="0" collapsed="false">
      <c r="A121" s="23" t="s">
        <v>137</v>
      </c>
      <c r="B121" s="24" t="n">
        <f aca="false">DATE(C121,D121,E121)+TIME(F121,G121,H121)</f>
        <v>43525.4139152083</v>
      </c>
      <c r="C121" s="25" t="n">
        <v>2019</v>
      </c>
      <c r="D121" s="25" t="n">
        <v>3</v>
      </c>
      <c r="E121" s="25" t="n">
        <v>1</v>
      </c>
      <c r="F121" s="25" t="n">
        <v>9</v>
      </c>
      <c r="G121" s="25" t="n">
        <v>56</v>
      </c>
      <c r="H121" s="26" t="n">
        <v>2.274</v>
      </c>
      <c r="I121" s="27" t="n">
        <v>54.7391</v>
      </c>
      <c r="J121" s="27" t="n">
        <v>58.1102</v>
      </c>
      <c r="K121" s="26" t="n">
        <v>2.7</v>
      </c>
      <c r="L121" s="28" t="n">
        <v>1</v>
      </c>
      <c r="M121" s="29" t="s">
        <v>18</v>
      </c>
      <c r="N121" s="25" t="s">
        <v>19</v>
      </c>
      <c r="O121" s="30" t="s">
        <v>20</v>
      </c>
    </row>
    <row r="122" s="31" customFormat="true" ht="11.25" hidden="false" customHeight="false" outlineLevel="0" collapsed="false">
      <c r="A122" s="23" t="s">
        <v>138</v>
      </c>
      <c r="B122" s="24" t="n">
        <f aca="false">DATE(C122,D122,E122)+TIME(F122,G122,H122)</f>
        <v>43525.8574809028</v>
      </c>
      <c r="C122" s="25" t="n">
        <v>2019</v>
      </c>
      <c r="D122" s="25" t="n">
        <v>3</v>
      </c>
      <c r="E122" s="25" t="n">
        <v>1</v>
      </c>
      <c r="F122" s="25" t="n">
        <v>20</v>
      </c>
      <c r="G122" s="25" t="n">
        <v>34</v>
      </c>
      <c r="H122" s="26" t="n">
        <v>46.35</v>
      </c>
      <c r="I122" s="27" t="n">
        <v>54.7549</v>
      </c>
      <c r="J122" s="27" t="n">
        <v>58.1122</v>
      </c>
      <c r="K122" s="26" t="n">
        <v>2.3</v>
      </c>
      <c r="L122" s="28" t="n">
        <v>0.6</v>
      </c>
      <c r="M122" s="29" t="s">
        <v>18</v>
      </c>
      <c r="N122" s="25" t="s">
        <v>19</v>
      </c>
      <c r="O122" s="30" t="s">
        <v>20</v>
      </c>
    </row>
    <row r="123" s="31" customFormat="true" ht="11.25" hidden="false" customHeight="false" outlineLevel="0" collapsed="false">
      <c r="A123" s="23" t="s">
        <v>139</v>
      </c>
      <c r="B123" s="24" t="n">
        <f aca="false">DATE(C123,D123,E123)+TIME(F123,G123,H123)</f>
        <v>43525.8623351389</v>
      </c>
      <c r="C123" s="25" t="n">
        <v>2019</v>
      </c>
      <c r="D123" s="25" t="n">
        <v>3</v>
      </c>
      <c r="E123" s="25" t="n">
        <v>1</v>
      </c>
      <c r="F123" s="25" t="n">
        <v>20</v>
      </c>
      <c r="G123" s="25" t="n">
        <v>41</v>
      </c>
      <c r="H123" s="26" t="n">
        <v>45.756</v>
      </c>
      <c r="I123" s="27" t="n">
        <v>54.7513</v>
      </c>
      <c r="J123" s="27" t="n">
        <v>58.1241</v>
      </c>
      <c r="K123" s="26" t="n">
        <v>1.7</v>
      </c>
      <c r="L123" s="28" t="n">
        <v>0.6</v>
      </c>
      <c r="M123" s="29" t="s">
        <v>18</v>
      </c>
      <c r="N123" s="25" t="s">
        <v>19</v>
      </c>
      <c r="O123" s="30" t="s">
        <v>20</v>
      </c>
    </row>
    <row r="124" s="31" customFormat="true" ht="11.25" hidden="false" customHeight="false" outlineLevel="0" collapsed="false">
      <c r="A124" s="23" t="s">
        <v>140</v>
      </c>
      <c r="B124" s="24" t="n">
        <f aca="false">DATE(C124,D124,E124)+TIME(F124,G124,H124)</f>
        <v>43526.8274580787</v>
      </c>
      <c r="C124" s="25" t="n">
        <v>2019</v>
      </c>
      <c r="D124" s="25" t="n">
        <v>3</v>
      </c>
      <c r="E124" s="25" t="n">
        <v>2</v>
      </c>
      <c r="F124" s="25" t="n">
        <v>19</v>
      </c>
      <c r="G124" s="25" t="n">
        <v>51</v>
      </c>
      <c r="H124" s="26" t="n">
        <v>32.378</v>
      </c>
      <c r="I124" s="27" t="n">
        <v>54.7403</v>
      </c>
      <c r="J124" s="27" t="n">
        <v>58.1025</v>
      </c>
      <c r="K124" s="26" t="n">
        <v>2</v>
      </c>
      <c r="L124" s="28" t="n">
        <v>0.5</v>
      </c>
      <c r="M124" s="29" t="s">
        <v>18</v>
      </c>
      <c r="N124" s="25" t="s">
        <v>19</v>
      </c>
      <c r="O124" s="30" t="s">
        <v>20</v>
      </c>
    </row>
    <row r="125" s="31" customFormat="true" ht="11.25" hidden="false" customHeight="false" outlineLevel="0" collapsed="false">
      <c r="A125" s="23" t="s">
        <v>141</v>
      </c>
      <c r="B125" s="24" t="n">
        <f aca="false">DATE(C125,D125,E125)+TIME(F125,G125,H125)</f>
        <v>43527.0376771644</v>
      </c>
      <c r="C125" s="25" t="n">
        <v>2019</v>
      </c>
      <c r="D125" s="25" t="n">
        <v>3</v>
      </c>
      <c r="E125" s="25" t="n">
        <v>3</v>
      </c>
      <c r="F125" s="25" t="n">
        <v>0</v>
      </c>
      <c r="G125" s="25" t="n">
        <v>54</v>
      </c>
      <c r="H125" s="26" t="n">
        <v>15.307</v>
      </c>
      <c r="I125" s="27" t="n">
        <v>54.7514</v>
      </c>
      <c r="J125" s="27" t="n">
        <v>58.1232</v>
      </c>
      <c r="K125" s="26" t="n">
        <v>1.6</v>
      </c>
      <c r="L125" s="28" t="n">
        <v>0.6</v>
      </c>
      <c r="M125" s="29" t="s">
        <v>18</v>
      </c>
      <c r="N125" s="25" t="s">
        <v>19</v>
      </c>
      <c r="O125" s="30" t="s">
        <v>20</v>
      </c>
    </row>
    <row r="126" s="31" customFormat="true" ht="11.25" hidden="false" customHeight="false" outlineLevel="0" collapsed="false">
      <c r="A126" s="23" t="s">
        <v>142</v>
      </c>
      <c r="B126" s="24" t="n">
        <f aca="false">DATE(C126,D126,E126)+TIME(F126,G126,H126)</f>
        <v>43527.8158476852</v>
      </c>
      <c r="C126" s="25" t="n">
        <v>2019</v>
      </c>
      <c r="D126" s="25" t="n">
        <v>3</v>
      </c>
      <c r="E126" s="25" t="n">
        <v>3</v>
      </c>
      <c r="F126" s="25" t="n">
        <v>19</v>
      </c>
      <c r="G126" s="25" t="n">
        <v>34</v>
      </c>
      <c r="H126" s="26" t="n">
        <v>49.24</v>
      </c>
      <c r="I126" s="27" t="n">
        <v>54.7423</v>
      </c>
      <c r="J126" s="27" t="n">
        <v>58.1063</v>
      </c>
      <c r="K126" s="26" t="n">
        <v>1.6</v>
      </c>
      <c r="L126" s="28" t="n">
        <v>0.5</v>
      </c>
      <c r="M126" s="29" t="s">
        <v>18</v>
      </c>
      <c r="N126" s="25" t="s">
        <v>19</v>
      </c>
      <c r="O126" s="30" t="s">
        <v>20</v>
      </c>
    </row>
    <row r="127" s="31" customFormat="true" ht="11.25" hidden="false" customHeight="false" outlineLevel="0" collapsed="false">
      <c r="A127" s="23" t="s">
        <v>143</v>
      </c>
      <c r="B127" s="24" t="n">
        <f aca="false">DATE(C127,D127,E127)+TIME(F127,G127,H127)</f>
        <v>43531.8177976968</v>
      </c>
      <c r="C127" s="25" t="n">
        <v>2019</v>
      </c>
      <c r="D127" s="25" t="n">
        <v>3</v>
      </c>
      <c r="E127" s="25" t="n">
        <v>7</v>
      </c>
      <c r="F127" s="25" t="n">
        <v>19</v>
      </c>
      <c r="G127" s="25" t="n">
        <v>37</v>
      </c>
      <c r="H127" s="26" t="n">
        <v>37.721</v>
      </c>
      <c r="I127" s="27" t="n">
        <v>54.7494</v>
      </c>
      <c r="J127" s="27" t="n">
        <v>58.1206</v>
      </c>
      <c r="K127" s="26" t="n">
        <v>1.9</v>
      </c>
      <c r="L127" s="28" t="n">
        <v>0.9</v>
      </c>
      <c r="M127" s="29" t="s">
        <v>18</v>
      </c>
      <c r="N127" s="25" t="s">
        <v>19</v>
      </c>
      <c r="O127" s="30" t="s">
        <v>20</v>
      </c>
    </row>
    <row r="128" s="31" customFormat="true" ht="11.25" hidden="false" customHeight="false" outlineLevel="0" collapsed="false">
      <c r="A128" s="23" t="s">
        <v>144</v>
      </c>
      <c r="B128" s="24" t="n">
        <f aca="false">DATE(C128,D128,E128)+TIME(F128,G128,H128)</f>
        <v>43531.8666432407</v>
      </c>
      <c r="C128" s="25" t="n">
        <v>2019</v>
      </c>
      <c r="D128" s="25" t="n">
        <v>3</v>
      </c>
      <c r="E128" s="25" t="n">
        <v>7</v>
      </c>
      <c r="F128" s="25" t="n">
        <v>20</v>
      </c>
      <c r="G128" s="25" t="n">
        <v>47</v>
      </c>
      <c r="H128" s="26" t="n">
        <v>57.976</v>
      </c>
      <c r="I128" s="27" t="n">
        <v>54.7499</v>
      </c>
      <c r="J128" s="27" t="n">
        <v>58.1241</v>
      </c>
      <c r="K128" s="26" t="n">
        <v>1.8</v>
      </c>
      <c r="L128" s="28" t="n">
        <v>1.5</v>
      </c>
      <c r="M128" s="29" t="s">
        <v>18</v>
      </c>
      <c r="N128" s="25" t="s">
        <v>19</v>
      </c>
      <c r="O128" s="30" t="s">
        <v>20</v>
      </c>
    </row>
    <row r="129" s="31" customFormat="true" ht="11.25" hidden="false" customHeight="false" outlineLevel="0" collapsed="false">
      <c r="A129" s="23" t="s">
        <v>145</v>
      </c>
      <c r="B129" s="24" t="n">
        <f aca="false">DATE(C129,D129,E129)+TIME(F129,G129,H129)</f>
        <v>43541.0716593287</v>
      </c>
      <c r="C129" s="25" t="n">
        <v>2019</v>
      </c>
      <c r="D129" s="25" t="n">
        <v>3</v>
      </c>
      <c r="E129" s="25" t="n">
        <v>17</v>
      </c>
      <c r="F129" s="25" t="n">
        <v>1</v>
      </c>
      <c r="G129" s="25" t="n">
        <v>43</v>
      </c>
      <c r="H129" s="26" t="n">
        <v>11.366</v>
      </c>
      <c r="I129" s="27" t="n">
        <v>54.7383</v>
      </c>
      <c r="J129" s="27" t="n">
        <v>58.0908</v>
      </c>
      <c r="K129" s="26" t="n">
        <v>1.5</v>
      </c>
      <c r="L129" s="28" t="n">
        <v>0.9</v>
      </c>
      <c r="M129" s="29" t="s">
        <v>18</v>
      </c>
      <c r="N129" s="25" t="s">
        <v>19</v>
      </c>
      <c r="O129" s="30" t="s">
        <v>20</v>
      </c>
    </row>
    <row r="130" s="31" customFormat="true" ht="11.25" hidden="false" customHeight="false" outlineLevel="0" collapsed="false">
      <c r="A130" s="23" t="s">
        <v>146</v>
      </c>
      <c r="B130" s="24" t="n">
        <f aca="false">DATE(C130,D130,E130)+TIME(F130,G130,H130)</f>
        <v>43541.768184375</v>
      </c>
      <c r="C130" s="25" t="n">
        <v>2019</v>
      </c>
      <c r="D130" s="25" t="n">
        <v>3</v>
      </c>
      <c r="E130" s="25" t="n">
        <v>17</v>
      </c>
      <c r="F130" s="25" t="n">
        <v>18</v>
      </c>
      <c r="G130" s="25" t="n">
        <v>26</v>
      </c>
      <c r="H130" s="26" t="n">
        <v>11.13</v>
      </c>
      <c r="I130" s="27" t="n">
        <v>54.7363</v>
      </c>
      <c r="J130" s="27" t="n">
        <v>58.0856</v>
      </c>
      <c r="K130" s="26" t="n">
        <v>3.1</v>
      </c>
      <c r="L130" s="28" t="n">
        <v>2</v>
      </c>
      <c r="M130" s="29" t="s">
        <v>18</v>
      </c>
      <c r="N130" s="25" t="s">
        <v>19</v>
      </c>
      <c r="O130" s="30" t="s">
        <v>20</v>
      </c>
    </row>
    <row r="131" s="31" customFormat="true" ht="11.25" hidden="false" customHeight="false" outlineLevel="0" collapsed="false">
      <c r="A131" s="23" t="s">
        <v>147</v>
      </c>
      <c r="B131" s="24" t="n">
        <f aca="false">DATE(C131,D131,E131)+TIME(F131,G131,H131)</f>
        <v>43543.062505544</v>
      </c>
      <c r="C131" s="25" t="n">
        <v>2019</v>
      </c>
      <c r="D131" s="25" t="n">
        <v>3</v>
      </c>
      <c r="E131" s="25" t="n">
        <v>19</v>
      </c>
      <c r="F131" s="25" t="n">
        <v>1</v>
      </c>
      <c r="G131" s="25" t="n">
        <v>30</v>
      </c>
      <c r="H131" s="26" t="n">
        <v>0.479</v>
      </c>
      <c r="I131" s="27" t="n">
        <v>54.7344</v>
      </c>
      <c r="J131" s="27" t="n">
        <v>58.089</v>
      </c>
      <c r="K131" s="26" t="n">
        <v>3.2</v>
      </c>
      <c r="L131" s="28" t="n">
        <v>1.4</v>
      </c>
      <c r="M131" s="29" t="s">
        <v>18</v>
      </c>
      <c r="N131" s="25" t="s">
        <v>19</v>
      </c>
      <c r="O131" s="30" t="s">
        <v>20</v>
      </c>
    </row>
    <row r="132" s="31" customFormat="true" ht="11.25" hidden="false" customHeight="false" outlineLevel="0" collapsed="false">
      <c r="A132" s="23" t="s">
        <v>148</v>
      </c>
      <c r="B132" s="24" t="n">
        <f aca="false">DATE(C132,D132,E132)+TIME(F132,G132,H132)</f>
        <v>43544.3856047338</v>
      </c>
      <c r="C132" s="25" t="n">
        <v>2019</v>
      </c>
      <c r="D132" s="25" t="n">
        <v>3</v>
      </c>
      <c r="E132" s="25" t="n">
        <v>20</v>
      </c>
      <c r="F132" s="25" t="n">
        <v>9</v>
      </c>
      <c r="G132" s="25" t="n">
        <v>15</v>
      </c>
      <c r="H132" s="26" t="n">
        <v>16.249</v>
      </c>
      <c r="I132" s="27" t="n">
        <v>54.7395</v>
      </c>
      <c r="J132" s="27" t="n">
        <v>58.1035</v>
      </c>
      <c r="K132" s="26" t="n">
        <v>1.8</v>
      </c>
      <c r="L132" s="28" t="n">
        <v>1.5</v>
      </c>
      <c r="M132" s="29" t="s">
        <v>18</v>
      </c>
      <c r="N132" s="25" t="s">
        <v>19</v>
      </c>
      <c r="O132" s="30" t="s">
        <v>20</v>
      </c>
    </row>
    <row r="133" s="31" customFormat="true" ht="11.25" hidden="false" customHeight="false" outlineLevel="0" collapsed="false">
      <c r="A133" s="23" t="s">
        <v>149</v>
      </c>
      <c r="B133" s="24" t="n">
        <f aca="false">DATE(C133,D133,E133)+TIME(F133,G133,H133)</f>
        <v>43545.0980195139</v>
      </c>
      <c r="C133" s="25" t="n">
        <v>2019</v>
      </c>
      <c r="D133" s="25" t="n">
        <v>3</v>
      </c>
      <c r="E133" s="25" t="n">
        <v>21</v>
      </c>
      <c r="F133" s="25" t="n">
        <v>2</v>
      </c>
      <c r="G133" s="25" t="n">
        <v>21</v>
      </c>
      <c r="H133" s="26" t="n">
        <v>8.886</v>
      </c>
      <c r="I133" s="27" t="n">
        <v>54.7464</v>
      </c>
      <c r="J133" s="27" t="n">
        <v>58.101</v>
      </c>
      <c r="K133" s="26" t="n">
        <v>2.1</v>
      </c>
      <c r="L133" s="28" t="n">
        <v>1.5</v>
      </c>
      <c r="M133" s="29" t="s">
        <v>18</v>
      </c>
      <c r="N133" s="25" t="s">
        <v>19</v>
      </c>
      <c r="O133" s="30" t="s">
        <v>20</v>
      </c>
    </row>
    <row r="134" s="31" customFormat="true" ht="11.25" hidden="false" customHeight="false" outlineLevel="0" collapsed="false">
      <c r="A134" s="23" t="s">
        <v>150</v>
      </c>
      <c r="B134" s="24" t="n">
        <f aca="false">DATE(C134,D134,E134)+TIME(F134,G134,H134)</f>
        <v>43550.3680613542</v>
      </c>
      <c r="C134" s="25" t="n">
        <v>2019</v>
      </c>
      <c r="D134" s="25" t="n">
        <v>3</v>
      </c>
      <c r="E134" s="25" t="n">
        <v>26</v>
      </c>
      <c r="F134" s="25" t="n">
        <v>8</v>
      </c>
      <c r="G134" s="25" t="n">
        <v>50</v>
      </c>
      <c r="H134" s="26" t="n">
        <v>0.501</v>
      </c>
      <c r="I134" s="27" t="n">
        <v>54.7493</v>
      </c>
      <c r="J134" s="27" t="n">
        <v>58.1116</v>
      </c>
      <c r="K134" s="26" t="n">
        <v>2</v>
      </c>
      <c r="L134" s="28" t="n">
        <v>2</v>
      </c>
      <c r="M134" s="29" t="s">
        <v>18</v>
      </c>
      <c r="N134" s="25" t="s">
        <v>19</v>
      </c>
      <c r="O134" s="30" t="s">
        <v>20</v>
      </c>
    </row>
    <row r="135" s="31" customFormat="true" ht="11.25" hidden="false" customHeight="false" outlineLevel="0" collapsed="false">
      <c r="A135" s="23" t="s">
        <v>151</v>
      </c>
      <c r="B135" s="24" t="n">
        <f aca="false">DATE(C135,D135,E135)+TIME(F135,G135,H135)</f>
        <v>43550.8313252546</v>
      </c>
      <c r="C135" s="25" t="n">
        <v>2019</v>
      </c>
      <c r="D135" s="25" t="n">
        <v>3</v>
      </c>
      <c r="E135" s="25" t="n">
        <v>26</v>
      </c>
      <c r="F135" s="25" t="n">
        <v>19</v>
      </c>
      <c r="G135" s="25" t="n">
        <v>57</v>
      </c>
      <c r="H135" s="26" t="n">
        <v>6.502</v>
      </c>
      <c r="I135" s="27" t="n">
        <v>54.7571</v>
      </c>
      <c r="J135" s="27" t="n">
        <v>58.107</v>
      </c>
      <c r="K135" s="26" t="n">
        <v>1.9</v>
      </c>
      <c r="L135" s="28" t="n">
        <v>0.9</v>
      </c>
      <c r="M135" s="29" t="s">
        <v>18</v>
      </c>
      <c r="N135" s="25" t="s">
        <v>19</v>
      </c>
      <c r="O135" s="30" t="s">
        <v>20</v>
      </c>
    </row>
    <row r="136" s="31" customFormat="true" ht="11.25" hidden="false" customHeight="false" outlineLevel="0" collapsed="false">
      <c r="A136" s="23" t="s">
        <v>152</v>
      </c>
      <c r="B136" s="24" t="n">
        <f aca="false">DATE(C136,D136,E136)+TIME(F136,G136,H136)</f>
        <v>43550.8314473727</v>
      </c>
      <c r="C136" s="25" t="n">
        <v>2019</v>
      </c>
      <c r="D136" s="25" t="n">
        <v>3</v>
      </c>
      <c r="E136" s="25" t="n">
        <v>26</v>
      </c>
      <c r="F136" s="25" t="n">
        <v>19</v>
      </c>
      <c r="G136" s="25" t="n">
        <v>57</v>
      </c>
      <c r="H136" s="26" t="n">
        <v>17.053</v>
      </c>
      <c r="I136" s="27" t="n">
        <v>54.7349</v>
      </c>
      <c r="J136" s="27" t="n">
        <v>58.1132</v>
      </c>
      <c r="K136" s="26" t="n">
        <v>1.9</v>
      </c>
      <c r="L136" s="28" t="n">
        <v>0.7</v>
      </c>
      <c r="M136" s="29" t="s">
        <v>18</v>
      </c>
      <c r="N136" s="25" t="s">
        <v>19</v>
      </c>
      <c r="O136" s="30" t="s">
        <v>20</v>
      </c>
    </row>
    <row r="137" s="31" customFormat="true" ht="11.25" hidden="false" customHeight="false" outlineLevel="0" collapsed="false">
      <c r="A137" s="23" t="s">
        <v>153</v>
      </c>
      <c r="B137" s="24" t="n">
        <f aca="false">DATE(C137,D137,E137)+TIME(F137,G137,H137)</f>
        <v>43550.8580072454</v>
      </c>
      <c r="C137" s="25" t="n">
        <v>2019</v>
      </c>
      <c r="D137" s="25" t="n">
        <v>3</v>
      </c>
      <c r="E137" s="25" t="n">
        <v>26</v>
      </c>
      <c r="F137" s="25" t="n">
        <v>20</v>
      </c>
      <c r="G137" s="25" t="n">
        <v>35</v>
      </c>
      <c r="H137" s="26" t="n">
        <v>31.826</v>
      </c>
      <c r="I137" s="27" t="n">
        <v>54.7511</v>
      </c>
      <c r="J137" s="27" t="n">
        <v>58.1176</v>
      </c>
      <c r="K137" s="26" t="n">
        <v>2.1</v>
      </c>
      <c r="L137" s="28" t="n">
        <v>0.8</v>
      </c>
      <c r="M137" s="29" t="s">
        <v>18</v>
      </c>
      <c r="N137" s="25" t="s">
        <v>19</v>
      </c>
      <c r="O137" s="30" t="s">
        <v>20</v>
      </c>
    </row>
    <row r="138" s="31" customFormat="true" ht="11.25" hidden="false" customHeight="false" outlineLevel="0" collapsed="false">
      <c r="A138" s="23" t="s">
        <v>154</v>
      </c>
      <c r="B138" s="24" t="n">
        <f aca="false">DATE(C138,D138,E138)+TIME(F138,G138,H138)</f>
        <v>43555.0510087037</v>
      </c>
      <c r="C138" s="25" t="n">
        <v>2019</v>
      </c>
      <c r="D138" s="25" t="n">
        <v>3</v>
      </c>
      <c r="E138" s="25" t="n">
        <v>31</v>
      </c>
      <c r="F138" s="25" t="n">
        <v>1</v>
      </c>
      <c r="G138" s="25" t="n">
        <v>13</v>
      </c>
      <c r="H138" s="26" t="n">
        <v>27.152</v>
      </c>
      <c r="I138" s="27" t="n">
        <v>54.7516</v>
      </c>
      <c r="J138" s="27" t="n">
        <v>58.1025</v>
      </c>
      <c r="K138" s="26" t="n">
        <v>2</v>
      </c>
      <c r="L138" s="28" t="n">
        <v>0.9</v>
      </c>
      <c r="M138" s="29" t="s">
        <v>18</v>
      </c>
      <c r="N138" s="25" t="s">
        <v>19</v>
      </c>
      <c r="O138" s="30" t="s">
        <v>20</v>
      </c>
    </row>
    <row r="139" s="31" customFormat="true" ht="11.25" hidden="false" customHeight="false" outlineLevel="0" collapsed="false">
      <c r="A139" s="23" t="s">
        <v>155</v>
      </c>
      <c r="B139" s="24" t="n">
        <f aca="false">DATE(C139,D139,E139)+TIME(F139,G139,H139)</f>
        <v>43555.9907741898</v>
      </c>
      <c r="C139" s="25" t="n">
        <v>2019</v>
      </c>
      <c r="D139" s="25" t="n">
        <v>3</v>
      </c>
      <c r="E139" s="25" t="n">
        <v>31</v>
      </c>
      <c r="F139" s="25" t="n">
        <v>23</v>
      </c>
      <c r="G139" s="25" t="n">
        <v>46</v>
      </c>
      <c r="H139" s="26" t="n">
        <v>42.89</v>
      </c>
      <c r="I139" s="27" t="n">
        <v>54.7491</v>
      </c>
      <c r="J139" s="27" t="n">
        <v>58.1011</v>
      </c>
      <c r="K139" s="26" t="n">
        <v>2</v>
      </c>
      <c r="L139" s="28" t="n">
        <v>1.3</v>
      </c>
      <c r="M139" s="29" t="s">
        <v>18</v>
      </c>
      <c r="N139" s="25" t="s">
        <v>19</v>
      </c>
      <c r="O139" s="30" t="s">
        <v>20</v>
      </c>
    </row>
    <row r="140" s="31" customFormat="true" ht="11.25" hidden="false" customHeight="false" outlineLevel="0" collapsed="false">
      <c r="A140" s="23" t="s">
        <v>156</v>
      </c>
      <c r="B140" s="24" t="n">
        <f aca="false">DATE(C140,D140,E140)+TIME(F140,G140,H140)</f>
        <v>43560.1818153357</v>
      </c>
      <c r="C140" s="25" t="n">
        <v>2019</v>
      </c>
      <c r="D140" s="25" t="n">
        <v>4</v>
      </c>
      <c r="E140" s="25" t="n">
        <v>5</v>
      </c>
      <c r="F140" s="25" t="n">
        <v>4</v>
      </c>
      <c r="G140" s="25" t="n">
        <v>21</v>
      </c>
      <c r="H140" s="26" t="n">
        <v>48.845</v>
      </c>
      <c r="I140" s="27" t="n">
        <v>54.7529</v>
      </c>
      <c r="J140" s="27" t="n">
        <v>58.1118</v>
      </c>
      <c r="K140" s="26" t="n">
        <v>2.1</v>
      </c>
      <c r="L140" s="28" t="n">
        <v>1.1</v>
      </c>
      <c r="M140" s="29" t="s">
        <v>18</v>
      </c>
      <c r="N140" s="25" t="s">
        <v>19</v>
      </c>
      <c r="O140" s="30" t="s">
        <v>20</v>
      </c>
    </row>
    <row r="141" s="31" customFormat="true" ht="11.25" hidden="false" customHeight="false" outlineLevel="0" collapsed="false">
      <c r="A141" s="23" t="s">
        <v>157</v>
      </c>
      <c r="B141" s="24" t="n">
        <f aca="false">DATE(C141,D141,E141)+TIME(F141,G141,H141)</f>
        <v>43561.9391240625</v>
      </c>
      <c r="C141" s="25" t="n">
        <v>2019</v>
      </c>
      <c r="D141" s="25" t="n">
        <v>4</v>
      </c>
      <c r="E141" s="25" t="n">
        <v>6</v>
      </c>
      <c r="F141" s="25" t="n">
        <v>22</v>
      </c>
      <c r="G141" s="25" t="n">
        <v>32</v>
      </c>
      <c r="H141" s="26" t="n">
        <v>20.319</v>
      </c>
      <c r="I141" s="27" t="n">
        <v>54.7553</v>
      </c>
      <c r="J141" s="27" t="n">
        <v>58.1112</v>
      </c>
      <c r="K141" s="26" t="n">
        <v>2.6</v>
      </c>
      <c r="L141" s="28" t="n">
        <v>0.6</v>
      </c>
      <c r="M141" s="29" t="s">
        <v>18</v>
      </c>
      <c r="N141" s="25" t="s">
        <v>19</v>
      </c>
      <c r="O141" s="30" t="s">
        <v>20</v>
      </c>
    </row>
    <row r="142" s="31" customFormat="true" ht="11.25" hidden="false" customHeight="false" outlineLevel="0" collapsed="false">
      <c r="A142" s="23" t="s">
        <v>158</v>
      </c>
      <c r="B142" s="24" t="n">
        <f aca="false">DATE(C142,D142,E142)+TIME(F142,G142,H142)</f>
        <v>43562.8350925347</v>
      </c>
      <c r="C142" s="25" t="n">
        <v>2019</v>
      </c>
      <c r="D142" s="25" t="n">
        <v>4</v>
      </c>
      <c r="E142" s="25" t="n">
        <v>7</v>
      </c>
      <c r="F142" s="25" t="n">
        <v>20</v>
      </c>
      <c r="G142" s="25" t="n">
        <v>2</v>
      </c>
      <c r="H142" s="26" t="n">
        <v>31.995</v>
      </c>
      <c r="I142" s="27" t="n">
        <v>54.7567</v>
      </c>
      <c r="J142" s="27" t="n">
        <v>58.1042</v>
      </c>
      <c r="K142" s="26" t="n">
        <v>2</v>
      </c>
      <c r="L142" s="28" t="n">
        <v>0.7</v>
      </c>
      <c r="M142" s="29" t="s">
        <v>18</v>
      </c>
      <c r="N142" s="25" t="s">
        <v>19</v>
      </c>
      <c r="O142" s="30" t="s">
        <v>20</v>
      </c>
    </row>
    <row r="143" s="31" customFormat="true" ht="11.25" hidden="false" customHeight="false" outlineLevel="0" collapsed="false">
      <c r="A143" s="23" t="s">
        <v>159</v>
      </c>
      <c r="B143" s="24" t="n">
        <f aca="false">DATE(C143,D143,E143)+TIME(F143,G143,H143)</f>
        <v>43563.7087226505</v>
      </c>
      <c r="C143" s="25" t="n">
        <v>2019</v>
      </c>
      <c r="D143" s="25" t="n">
        <v>4</v>
      </c>
      <c r="E143" s="25" t="n">
        <v>8</v>
      </c>
      <c r="F143" s="25" t="n">
        <v>17</v>
      </c>
      <c r="G143" s="25" t="n">
        <v>0</v>
      </c>
      <c r="H143" s="26" t="n">
        <v>33.637</v>
      </c>
      <c r="I143" s="27" t="n">
        <v>54.7372</v>
      </c>
      <c r="J143" s="27" t="n">
        <v>58.1259</v>
      </c>
      <c r="K143" s="26" t="n">
        <v>1.7</v>
      </c>
      <c r="L143" s="28" t="n">
        <v>0.9</v>
      </c>
      <c r="M143" s="29" t="s">
        <v>18</v>
      </c>
      <c r="N143" s="25" t="s">
        <v>19</v>
      </c>
      <c r="O143" s="30" t="s">
        <v>20</v>
      </c>
    </row>
    <row r="144" s="31" customFormat="true" ht="11.25" hidden="false" customHeight="false" outlineLevel="0" collapsed="false">
      <c r="A144" s="23" t="s">
        <v>160</v>
      </c>
      <c r="B144" s="24" t="n">
        <f aca="false">DATE(C144,D144,E144)+TIME(F144,G144,H144)</f>
        <v>43566.9689381134</v>
      </c>
      <c r="C144" s="25" t="n">
        <v>2019</v>
      </c>
      <c r="D144" s="25" t="n">
        <v>4</v>
      </c>
      <c r="E144" s="25" t="n">
        <v>11</v>
      </c>
      <c r="F144" s="25" t="n">
        <v>23</v>
      </c>
      <c r="G144" s="25" t="n">
        <v>15</v>
      </c>
      <c r="H144" s="26" t="n">
        <v>16.253</v>
      </c>
      <c r="I144" s="27" t="n">
        <v>54.7583</v>
      </c>
      <c r="J144" s="27" t="n">
        <v>58.1144</v>
      </c>
      <c r="K144" s="26" t="n">
        <v>2</v>
      </c>
      <c r="L144" s="28" t="n">
        <v>0.9</v>
      </c>
      <c r="M144" s="29" t="s">
        <v>18</v>
      </c>
      <c r="N144" s="25" t="s">
        <v>19</v>
      </c>
      <c r="O144" s="30" t="s">
        <v>20</v>
      </c>
    </row>
    <row r="145" s="31" customFormat="true" ht="11.25" hidden="false" customHeight="false" outlineLevel="0" collapsed="false">
      <c r="A145" s="23" t="s">
        <v>161</v>
      </c>
      <c r="B145" s="24" t="n">
        <f aca="false">DATE(C145,D145,E145)+TIME(F145,G145,H145)</f>
        <v>43568.8198128356</v>
      </c>
      <c r="C145" s="25" t="n">
        <v>2019</v>
      </c>
      <c r="D145" s="25" t="n">
        <v>4</v>
      </c>
      <c r="E145" s="25" t="n">
        <v>13</v>
      </c>
      <c r="F145" s="25" t="n">
        <v>19</v>
      </c>
      <c r="G145" s="25" t="n">
        <v>40</v>
      </c>
      <c r="H145" s="26" t="n">
        <v>31.829</v>
      </c>
      <c r="I145" s="27" t="n">
        <v>54.75</v>
      </c>
      <c r="J145" s="27" t="n">
        <v>58.1123</v>
      </c>
      <c r="K145" s="26" t="n">
        <v>1.9</v>
      </c>
      <c r="L145" s="28" t="n">
        <v>1.7</v>
      </c>
      <c r="M145" s="29" t="s">
        <v>18</v>
      </c>
      <c r="N145" s="25" t="s">
        <v>19</v>
      </c>
      <c r="O145" s="30" t="s">
        <v>20</v>
      </c>
    </row>
    <row r="146" s="31" customFormat="true" ht="11.25" hidden="false" customHeight="false" outlineLevel="0" collapsed="false">
      <c r="A146" s="23" t="s">
        <v>162</v>
      </c>
      <c r="B146" s="24" t="n">
        <f aca="false">DATE(C146,D146,E146)+TIME(F146,G146,H146)</f>
        <v>43569.3341549074</v>
      </c>
      <c r="C146" s="25" t="n">
        <v>2019</v>
      </c>
      <c r="D146" s="25" t="n">
        <v>4</v>
      </c>
      <c r="E146" s="25" t="n">
        <v>14</v>
      </c>
      <c r="F146" s="25" t="n">
        <v>8</v>
      </c>
      <c r="G146" s="25" t="n">
        <v>1</v>
      </c>
      <c r="H146" s="26" t="n">
        <v>10.984</v>
      </c>
      <c r="I146" s="27" t="n">
        <v>54.7554</v>
      </c>
      <c r="J146" s="27" t="n">
        <v>58.1189</v>
      </c>
      <c r="K146" s="26" t="n">
        <v>2.1</v>
      </c>
      <c r="L146" s="28" t="n">
        <v>1.8</v>
      </c>
      <c r="M146" s="29" t="s">
        <v>18</v>
      </c>
      <c r="N146" s="25" t="s">
        <v>19</v>
      </c>
      <c r="O146" s="30" t="s">
        <v>20</v>
      </c>
    </row>
    <row r="147" s="31" customFormat="true" ht="11.25" hidden="false" customHeight="false" outlineLevel="0" collapsed="false">
      <c r="A147" s="23" t="s">
        <v>163</v>
      </c>
      <c r="B147" s="24" t="n">
        <f aca="false">DATE(C147,D147,E147)+TIME(F147,G147,H147)</f>
        <v>43569.359028588</v>
      </c>
      <c r="C147" s="25" t="n">
        <v>2019</v>
      </c>
      <c r="D147" s="25" t="n">
        <v>4</v>
      </c>
      <c r="E147" s="25" t="n">
        <v>14</v>
      </c>
      <c r="F147" s="25" t="n">
        <v>8</v>
      </c>
      <c r="G147" s="25" t="n">
        <v>37</v>
      </c>
      <c r="H147" s="26" t="n">
        <v>0.07</v>
      </c>
      <c r="I147" s="27" t="n">
        <v>54.7527</v>
      </c>
      <c r="J147" s="27" t="n">
        <v>58.1118</v>
      </c>
      <c r="K147" s="26" t="n">
        <v>2.5</v>
      </c>
      <c r="L147" s="28" t="n">
        <v>2</v>
      </c>
      <c r="M147" s="29" t="s">
        <v>18</v>
      </c>
      <c r="N147" s="25" t="s">
        <v>19</v>
      </c>
      <c r="O147" s="30" t="s">
        <v>20</v>
      </c>
    </row>
    <row r="148" s="31" customFormat="true" ht="11.25" hidden="false" customHeight="false" outlineLevel="0" collapsed="false">
      <c r="A148" s="23" t="s">
        <v>164</v>
      </c>
      <c r="B148" s="24" t="n">
        <f aca="false">DATE(C148,D148,E148)+TIME(F148,G148,H148)</f>
        <v>43569.8926278009</v>
      </c>
      <c r="C148" s="25" t="n">
        <v>2019</v>
      </c>
      <c r="D148" s="25" t="n">
        <v>4</v>
      </c>
      <c r="E148" s="25" t="n">
        <v>14</v>
      </c>
      <c r="F148" s="25" t="n">
        <v>21</v>
      </c>
      <c r="G148" s="25" t="n">
        <v>25</v>
      </c>
      <c r="H148" s="26" t="n">
        <v>23.042</v>
      </c>
      <c r="I148" s="27" t="n">
        <v>54.7362</v>
      </c>
      <c r="J148" s="27" t="n">
        <v>58.1101</v>
      </c>
      <c r="K148" s="26" t="n">
        <v>2.2</v>
      </c>
      <c r="L148" s="28" t="n">
        <v>0.8</v>
      </c>
      <c r="M148" s="29" t="s">
        <v>18</v>
      </c>
      <c r="N148" s="25" t="s">
        <v>19</v>
      </c>
      <c r="O148" s="30" t="s">
        <v>20</v>
      </c>
    </row>
    <row r="149" s="31" customFormat="true" ht="11.25" hidden="false" customHeight="false" outlineLevel="0" collapsed="false">
      <c r="A149" s="23" t="s">
        <v>165</v>
      </c>
      <c r="B149" s="24" t="n">
        <f aca="false">DATE(C149,D149,E149)+TIME(F149,G149,H149)</f>
        <v>43570.2159940162</v>
      </c>
      <c r="C149" s="25" t="n">
        <v>2019</v>
      </c>
      <c r="D149" s="25" t="n">
        <v>4</v>
      </c>
      <c r="E149" s="25" t="n">
        <v>15</v>
      </c>
      <c r="F149" s="25" t="n">
        <v>5</v>
      </c>
      <c r="G149" s="25" t="n">
        <v>11</v>
      </c>
      <c r="H149" s="26" t="n">
        <v>1.883</v>
      </c>
      <c r="I149" s="27" t="n">
        <v>54.7364</v>
      </c>
      <c r="J149" s="27" t="n">
        <v>58.104</v>
      </c>
      <c r="K149" s="26" t="n">
        <v>2</v>
      </c>
      <c r="L149" s="28" t="n">
        <v>2</v>
      </c>
      <c r="M149" s="29" t="s">
        <v>18</v>
      </c>
      <c r="N149" s="25" t="s">
        <v>19</v>
      </c>
      <c r="O149" s="30" t="s">
        <v>20</v>
      </c>
    </row>
    <row r="150" s="31" customFormat="true" ht="11.25" hidden="false" customHeight="false" outlineLevel="0" collapsed="false">
      <c r="A150" s="23" t="s">
        <v>166</v>
      </c>
      <c r="B150" s="24" t="n">
        <f aca="false">DATE(C150,D150,E150)+TIME(F150,G150,H150)</f>
        <v>43570.9060700347</v>
      </c>
      <c r="C150" s="25" t="n">
        <v>2019</v>
      </c>
      <c r="D150" s="25" t="n">
        <v>4</v>
      </c>
      <c r="E150" s="25" t="n">
        <v>15</v>
      </c>
      <c r="F150" s="25" t="n">
        <v>21</v>
      </c>
      <c r="G150" s="25" t="n">
        <v>44</v>
      </c>
      <c r="H150" s="26" t="n">
        <v>44.451</v>
      </c>
      <c r="I150" s="27" t="n">
        <v>54.7565</v>
      </c>
      <c r="J150" s="27" t="n">
        <v>58.1123</v>
      </c>
      <c r="K150" s="26" t="n">
        <v>1.7</v>
      </c>
      <c r="L150" s="28" t="n">
        <v>1</v>
      </c>
      <c r="M150" s="29" t="s">
        <v>18</v>
      </c>
      <c r="N150" s="25" t="s">
        <v>19</v>
      </c>
      <c r="O150" s="30" t="s">
        <v>20</v>
      </c>
    </row>
    <row r="151" s="31" customFormat="true" ht="11.25" hidden="false" customHeight="false" outlineLevel="0" collapsed="false">
      <c r="A151" s="23" t="s">
        <v>167</v>
      </c>
      <c r="B151" s="24" t="n">
        <f aca="false">DATE(C151,D151,E151)+TIME(F151,G151,H151)</f>
        <v>43570.9066785995</v>
      </c>
      <c r="C151" s="25" t="n">
        <v>2019</v>
      </c>
      <c r="D151" s="25" t="n">
        <v>4</v>
      </c>
      <c r="E151" s="25" t="n">
        <v>15</v>
      </c>
      <c r="F151" s="25" t="n">
        <v>21</v>
      </c>
      <c r="G151" s="25" t="n">
        <v>45</v>
      </c>
      <c r="H151" s="26" t="n">
        <v>37.031</v>
      </c>
      <c r="I151" s="27" t="n">
        <v>54.7526</v>
      </c>
      <c r="J151" s="27" t="n">
        <v>58.1211</v>
      </c>
      <c r="K151" s="26" t="n">
        <v>3</v>
      </c>
      <c r="L151" s="28" t="n">
        <v>1</v>
      </c>
      <c r="M151" s="29" t="s">
        <v>18</v>
      </c>
      <c r="N151" s="25" t="s">
        <v>19</v>
      </c>
      <c r="O151" s="30" t="s">
        <v>20</v>
      </c>
    </row>
    <row r="152" s="31" customFormat="true" ht="11.25" hidden="false" customHeight="false" outlineLevel="0" collapsed="false">
      <c r="A152" s="23" t="s">
        <v>168</v>
      </c>
      <c r="B152" s="24" t="n">
        <f aca="false">DATE(C152,D152,E152)+TIME(F152,G152,H152)</f>
        <v>43576.8580951505</v>
      </c>
      <c r="C152" s="25" t="n">
        <v>2019</v>
      </c>
      <c r="D152" s="25" t="n">
        <v>4</v>
      </c>
      <c r="E152" s="25" t="n">
        <v>21</v>
      </c>
      <c r="F152" s="25" t="n">
        <v>20</v>
      </c>
      <c r="G152" s="25" t="n">
        <v>35</v>
      </c>
      <c r="H152" s="26" t="n">
        <v>39.421</v>
      </c>
      <c r="I152" s="27" t="n">
        <v>54.7363</v>
      </c>
      <c r="J152" s="27" t="n">
        <v>58.1086</v>
      </c>
      <c r="K152" s="26" t="n">
        <v>2.3</v>
      </c>
      <c r="L152" s="28" t="n">
        <v>1</v>
      </c>
      <c r="M152" s="29" t="s">
        <v>18</v>
      </c>
      <c r="N152" s="25" t="s">
        <v>19</v>
      </c>
      <c r="O152" s="30" t="s">
        <v>20</v>
      </c>
    </row>
    <row r="153" s="31" customFormat="true" ht="11.25" hidden="false" customHeight="false" outlineLevel="0" collapsed="false">
      <c r="A153" s="23" t="s">
        <v>169</v>
      </c>
      <c r="B153" s="24" t="n">
        <f aca="false">DATE(C153,D153,E153)+TIME(F153,G153,H153)</f>
        <v>43577.3104494444</v>
      </c>
      <c r="C153" s="25" t="n">
        <v>2019</v>
      </c>
      <c r="D153" s="25" t="n">
        <v>4</v>
      </c>
      <c r="E153" s="25" t="n">
        <v>22</v>
      </c>
      <c r="F153" s="25" t="n">
        <v>7</v>
      </c>
      <c r="G153" s="25" t="n">
        <v>27</v>
      </c>
      <c r="H153" s="26" t="n">
        <v>2.832</v>
      </c>
      <c r="I153" s="27" t="n">
        <v>54.7303</v>
      </c>
      <c r="J153" s="27" t="n">
        <v>58.1329</v>
      </c>
      <c r="K153" s="26" t="n">
        <v>3</v>
      </c>
      <c r="L153" s="28" t="n">
        <v>0.6</v>
      </c>
      <c r="M153" s="29" t="s">
        <v>18</v>
      </c>
      <c r="N153" s="25" t="s">
        <v>19</v>
      </c>
      <c r="O153" s="30" t="s">
        <v>20</v>
      </c>
    </row>
    <row r="154" s="31" customFormat="true" ht="11.25" hidden="false" customHeight="false" outlineLevel="0" collapsed="false">
      <c r="A154" s="23" t="s">
        <v>170</v>
      </c>
      <c r="B154" s="24" t="n">
        <f aca="false">DATE(C154,D154,E154)+TIME(F154,G154,H154)</f>
        <v>43580.691796412</v>
      </c>
      <c r="C154" s="25" t="n">
        <v>2019</v>
      </c>
      <c r="D154" s="25" t="n">
        <v>4</v>
      </c>
      <c r="E154" s="25" t="n">
        <v>25</v>
      </c>
      <c r="F154" s="25" t="n">
        <v>16</v>
      </c>
      <c r="G154" s="25" t="n">
        <v>36</v>
      </c>
      <c r="H154" s="26" t="n">
        <v>11.21</v>
      </c>
      <c r="I154" s="27" t="n">
        <v>54.7375</v>
      </c>
      <c r="J154" s="27" t="n">
        <v>58.1146</v>
      </c>
      <c r="K154" s="26" t="n">
        <v>2.5</v>
      </c>
      <c r="L154" s="28" t="n">
        <v>0.7</v>
      </c>
      <c r="M154" s="29" t="s">
        <v>18</v>
      </c>
      <c r="N154" s="25" t="s">
        <v>19</v>
      </c>
      <c r="O154" s="30" t="s">
        <v>20</v>
      </c>
    </row>
    <row r="155" s="31" customFormat="true" ht="11.25" hidden="false" customHeight="false" outlineLevel="0" collapsed="false">
      <c r="A155" s="23" t="s">
        <v>171</v>
      </c>
      <c r="B155" s="24" t="n">
        <f aca="false">DATE(C155,D155,E155)+TIME(F155,G155,H155)</f>
        <v>43580.9237819676</v>
      </c>
      <c r="C155" s="25" t="n">
        <v>2019</v>
      </c>
      <c r="D155" s="25" t="n">
        <v>4</v>
      </c>
      <c r="E155" s="25" t="n">
        <v>25</v>
      </c>
      <c r="F155" s="25" t="n">
        <v>22</v>
      </c>
      <c r="G155" s="25" t="n">
        <v>10</v>
      </c>
      <c r="H155" s="26" t="n">
        <v>14.762</v>
      </c>
      <c r="I155" s="27" t="n">
        <v>54.7442</v>
      </c>
      <c r="J155" s="27" t="n">
        <v>58.1062</v>
      </c>
      <c r="K155" s="26" t="n">
        <v>2.3</v>
      </c>
      <c r="L155" s="28" t="n">
        <v>0.6</v>
      </c>
      <c r="M155" s="29" t="s">
        <v>18</v>
      </c>
      <c r="N155" s="25" t="s">
        <v>19</v>
      </c>
      <c r="O155" s="30" t="s">
        <v>20</v>
      </c>
    </row>
    <row r="156" s="31" customFormat="true" ht="11.25" hidden="false" customHeight="false" outlineLevel="0" collapsed="false">
      <c r="A156" s="23" t="s">
        <v>172</v>
      </c>
      <c r="B156" s="24" t="n">
        <f aca="false">DATE(C156,D156,E156)+TIME(F156,G156,H156)</f>
        <v>43581.8400302083</v>
      </c>
      <c r="C156" s="25" t="n">
        <v>2019</v>
      </c>
      <c r="D156" s="25" t="n">
        <v>4</v>
      </c>
      <c r="E156" s="25" t="n">
        <v>26</v>
      </c>
      <c r="F156" s="25" t="n">
        <v>20</v>
      </c>
      <c r="G156" s="25" t="n">
        <v>9</v>
      </c>
      <c r="H156" s="26" t="n">
        <v>38.61</v>
      </c>
      <c r="I156" s="27" t="n">
        <v>54.7417</v>
      </c>
      <c r="J156" s="27" t="n">
        <v>58.106</v>
      </c>
      <c r="K156" s="26" t="n">
        <v>2.5</v>
      </c>
      <c r="L156" s="28" t="n">
        <v>1.5</v>
      </c>
      <c r="M156" s="29" t="s">
        <v>18</v>
      </c>
      <c r="N156" s="25" t="s">
        <v>19</v>
      </c>
      <c r="O156" s="30" t="s">
        <v>20</v>
      </c>
    </row>
    <row r="157" s="31" customFormat="true" ht="11.25" hidden="false" customHeight="false" outlineLevel="0" collapsed="false">
      <c r="A157" s="23" t="s">
        <v>173</v>
      </c>
      <c r="B157" s="24" t="n">
        <f aca="false">DATE(C157,D157,E157)+TIME(F157,G157,H157)</f>
        <v>43582.9368105903</v>
      </c>
      <c r="C157" s="25" t="n">
        <v>2019</v>
      </c>
      <c r="D157" s="25" t="n">
        <v>4</v>
      </c>
      <c r="E157" s="25" t="n">
        <v>27</v>
      </c>
      <c r="F157" s="25" t="n">
        <v>22</v>
      </c>
      <c r="G157" s="25" t="n">
        <v>29</v>
      </c>
      <c r="H157" s="26" t="n">
        <v>0.435</v>
      </c>
      <c r="I157" s="27" t="n">
        <v>54.7566</v>
      </c>
      <c r="J157" s="27" t="n">
        <v>58.1034</v>
      </c>
      <c r="K157" s="26" t="n">
        <v>1.9</v>
      </c>
      <c r="L157" s="28" t="n">
        <v>0.7</v>
      </c>
      <c r="M157" s="29" t="s">
        <v>18</v>
      </c>
      <c r="N157" s="25" t="s">
        <v>19</v>
      </c>
      <c r="O157" s="30" t="s">
        <v>20</v>
      </c>
    </row>
    <row r="158" s="31" customFormat="true" ht="11.25" hidden="false" customHeight="false" outlineLevel="0" collapsed="false">
      <c r="A158" s="23" t="s">
        <v>174</v>
      </c>
      <c r="B158" s="24" t="n">
        <f aca="false">DATE(C158,D158,E158)+TIME(F158,G158,H158)</f>
        <v>43584.061661956</v>
      </c>
      <c r="C158" s="25" t="n">
        <v>2019</v>
      </c>
      <c r="D158" s="25" t="n">
        <v>4</v>
      </c>
      <c r="E158" s="25" t="n">
        <v>29</v>
      </c>
      <c r="F158" s="25" t="n">
        <v>1</v>
      </c>
      <c r="G158" s="25" t="n">
        <v>28</v>
      </c>
      <c r="H158" s="26" t="n">
        <v>47.593</v>
      </c>
      <c r="I158" s="27" t="n">
        <v>54.7399</v>
      </c>
      <c r="J158" s="27" t="n">
        <v>58.1025</v>
      </c>
      <c r="K158" s="26" t="n">
        <v>2.8</v>
      </c>
      <c r="L158" s="28" t="n">
        <v>2.1</v>
      </c>
      <c r="M158" s="29" t="s">
        <v>18</v>
      </c>
      <c r="N158" s="25" t="s">
        <v>19</v>
      </c>
      <c r="O158" s="30" t="s">
        <v>20</v>
      </c>
    </row>
    <row r="159" s="31" customFormat="true" ht="11.25" hidden="false" customHeight="false" outlineLevel="0" collapsed="false">
      <c r="A159" s="23" t="s">
        <v>175</v>
      </c>
      <c r="B159" s="24" t="n">
        <f aca="false">DATE(C159,D159,E159)+TIME(F159,G159,H159)</f>
        <v>43584.9245003125</v>
      </c>
      <c r="C159" s="25" t="n">
        <v>2019</v>
      </c>
      <c r="D159" s="25" t="n">
        <v>4</v>
      </c>
      <c r="E159" s="25" t="n">
        <v>29</v>
      </c>
      <c r="F159" s="25" t="n">
        <v>22</v>
      </c>
      <c r="G159" s="25" t="n">
        <v>11</v>
      </c>
      <c r="H159" s="26" t="n">
        <v>16.827</v>
      </c>
      <c r="I159" s="27" t="n">
        <v>54.7326</v>
      </c>
      <c r="J159" s="27" t="n">
        <v>58.1079</v>
      </c>
      <c r="K159" s="26" t="n">
        <v>1.9</v>
      </c>
      <c r="L159" s="28" t="n">
        <v>2.4</v>
      </c>
      <c r="M159" s="29" t="s">
        <v>18</v>
      </c>
      <c r="N159" s="25" t="s">
        <v>19</v>
      </c>
      <c r="O159" s="30" t="s">
        <v>20</v>
      </c>
    </row>
    <row r="160" s="31" customFormat="true" ht="11.25" hidden="false" customHeight="false" outlineLevel="0" collapsed="false">
      <c r="A160" s="23" t="s">
        <v>176</v>
      </c>
      <c r="B160" s="24" t="n">
        <f aca="false">DATE(C160,D160,E160)+TIME(F160,G160,H160)</f>
        <v>43585.1526267708</v>
      </c>
      <c r="C160" s="25" t="n">
        <v>2019</v>
      </c>
      <c r="D160" s="25" t="n">
        <v>4</v>
      </c>
      <c r="E160" s="25" t="n">
        <v>30</v>
      </c>
      <c r="F160" s="25" t="n">
        <v>3</v>
      </c>
      <c r="G160" s="25" t="n">
        <v>39</v>
      </c>
      <c r="H160" s="26" t="n">
        <v>46.953</v>
      </c>
      <c r="I160" s="27" t="n">
        <v>54.7468</v>
      </c>
      <c r="J160" s="27" t="n">
        <v>58.1011</v>
      </c>
      <c r="K160" s="26" t="n">
        <v>2</v>
      </c>
      <c r="L160" s="28" t="n">
        <v>1.4</v>
      </c>
      <c r="M160" s="29" t="s">
        <v>18</v>
      </c>
      <c r="N160" s="25" t="s">
        <v>19</v>
      </c>
      <c r="O160" s="30" t="s">
        <v>20</v>
      </c>
    </row>
    <row r="161" s="31" customFormat="true" ht="11.25" hidden="false" customHeight="false" outlineLevel="0" collapsed="false">
      <c r="A161" s="23" t="s">
        <v>177</v>
      </c>
      <c r="B161" s="24" t="n">
        <f aca="false">DATE(C161,D161,E161)+TIME(F161,G161,H161)</f>
        <v>43585.4995681366</v>
      </c>
      <c r="C161" s="25" t="n">
        <v>2019</v>
      </c>
      <c r="D161" s="25" t="n">
        <v>4</v>
      </c>
      <c r="E161" s="25" t="n">
        <v>30</v>
      </c>
      <c r="F161" s="25" t="n">
        <v>11</v>
      </c>
      <c r="G161" s="25" t="n">
        <v>59</v>
      </c>
      <c r="H161" s="26" t="n">
        <v>22.687</v>
      </c>
      <c r="I161" s="27" t="n">
        <v>54.7413</v>
      </c>
      <c r="J161" s="27" t="n">
        <v>58.1054</v>
      </c>
      <c r="K161" s="26" t="n">
        <v>2</v>
      </c>
      <c r="L161" s="28" t="n">
        <v>1.8</v>
      </c>
      <c r="M161" s="29" t="s">
        <v>18</v>
      </c>
      <c r="N161" s="25" t="s">
        <v>19</v>
      </c>
      <c r="O161" s="30" t="s">
        <v>20</v>
      </c>
    </row>
    <row r="162" s="31" customFormat="true" ht="11.25" hidden="false" customHeight="false" outlineLevel="0" collapsed="false">
      <c r="A162" s="23" t="s">
        <v>178</v>
      </c>
      <c r="B162" s="24" t="n">
        <f aca="false">DATE(C162,D162,E162)+TIME(F162,G162,H162)</f>
        <v>43585.8982620949</v>
      </c>
      <c r="C162" s="25" t="n">
        <v>2019</v>
      </c>
      <c r="D162" s="25" t="n">
        <v>4</v>
      </c>
      <c r="E162" s="25" t="n">
        <v>30</v>
      </c>
      <c r="F162" s="25" t="n">
        <v>21</v>
      </c>
      <c r="G162" s="25" t="n">
        <v>33</v>
      </c>
      <c r="H162" s="26" t="n">
        <v>29.845</v>
      </c>
      <c r="I162" s="27" t="n">
        <v>54.7346</v>
      </c>
      <c r="J162" s="27" t="n">
        <v>58.1063</v>
      </c>
      <c r="K162" s="26" t="n">
        <v>1.7</v>
      </c>
      <c r="L162" s="28" t="n">
        <v>2.1</v>
      </c>
      <c r="M162" s="29" t="s">
        <v>18</v>
      </c>
      <c r="N162" s="25" t="s">
        <v>19</v>
      </c>
      <c r="O162" s="30" t="s">
        <v>20</v>
      </c>
    </row>
    <row r="163" s="31" customFormat="true" ht="11.25" hidden="false" customHeight="false" outlineLevel="0" collapsed="false">
      <c r="A163" s="23" t="s">
        <v>179</v>
      </c>
      <c r="B163" s="24" t="n">
        <f aca="false">DATE(C163,D163,E163)+TIME(F163,G163,H163)</f>
        <v>43586.9408986574</v>
      </c>
      <c r="C163" s="25" t="n">
        <v>2019</v>
      </c>
      <c r="D163" s="25" t="n">
        <v>5</v>
      </c>
      <c r="E163" s="25" t="n">
        <v>1</v>
      </c>
      <c r="F163" s="25" t="n">
        <v>22</v>
      </c>
      <c r="G163" s="25" t="n">
        <v>34</v>
      </c>
      <c r="H163" s="26" t="n">
        <v>53.644</v>
      </c>
      <c r="I163" s="27" t="n">
        <v>54.744</v>
      </c>
      <c r="J163" s="27" t="n">
        <v>58.108</v>
      </c>
      <c r="K163" s="26" t="n">
        <v>1.9</v>
      </c>
      <c r="L163" s="28" t="n">
        <v>0.6</v>
      </c>
      <c r="M163" s="29" t="s">
        <v>18</v>
      </c>
      <c r="N163" s="25" t="s">
        <v>19</v>
      </c>
      <c r="O163" s="30" t="s">
        <v>20</v>
      </c>
    </row>
    <row r="164" s="31" customFormat="true" ht="11.25" hidden="false" customHeight="false" outlineLevel="0" collapsed="false">
      <c r="A164" s="23" t="s">
        <v>180</v>
      </c>
      <c r="B164" s="24" t="n">
        <f aca="false">DATE(C164,D164,E164)+TIME(F164,G164,H164)</f>
        <v>43588.8087907523</v>
      </c>
      <c r="C164" s="25" t="n">
        <v>2019</v>
      </c>
      <c r="D164" s="25" t="n">
        <v>5</v>
      </c>
      <c r="E164" s="25" t="n">
        <v>3</v>
      </c>
      <c r="F164" s="25" t="n">
        <v>19</v>
      </c>
      <c r="G164" s="25" t="n">
        <v>24</v>
      </c>
      <c r="H164" s="26" t="n">
        <v>39.521</v>
      </c>
      <c r="I164" s="27" t="n">
        <v>54.7403</v>
      </c>
      <c r="J164" s="27" t="n">
        <v>58.1491</v>
      </c>
      <c r="K164" s="26" t="n">
        <v>2.8</v>
      </c>
      <c r="L164" s="28" t="n">
        <v>1.4</v>
      </c>
      <c r="M164" s="29" t="s">
        <v>18</v>
      </c>
      <c r="N164" s="25" t="s">
        <v>19</v>
      </c>
      <c r="O164" s="30" t="s">
        <v>20</v>
      </c>
    </row>
    <row r="165" s="31" customFormat="true" ht="11.25" hidden="false" customHeight="false" outlineLevel="0" collapsed="false">
      <c r="A165" s="23" t="s">
        <v>181</v>
      </c>
      <c r="B165" s="24" t="n">
        <f aca="false">DATE(C165,D165,E165)+TIME(F165,G165,H165)</f>
        <v>43590.0885779167</v>
      </c>
      <c r="C165" s="25" t="n">
        <v>2019</v>
      </c>
      <c r="D165" s="25" t="n">
        <v>5</v>
      </c>
      <c r="E165" s="25" t="n">
        <v>5</v>
      </c>
      <c r="F165" s="25" t="n">
        <v>2</v>
      </c>
      <c r="G165" s="25" t="n">
        <v>7</v>
      </c>
      <c r="H165" s="26" t="n">
        <v>33.132</v>
      </c>
      <c r="I165" s="27" t="n">
        <v>54.752</v>
      </c>
      <c r="J165" s="27" t="n">
        <v>58.1258</v>
      </c>
      <c r="K165" s="26" t="n">
        <v>2.8</v>
      </c>
      <c r="L165" s="28" t="n">
        <v>1.4</v>
      </c>
      <c r="M165" s="29" t="s">
        <v>18</v>
      </c>
      <c r="N165" s="25" t="s">
        <v>19</v>
      </c>
      <c r="O165" s="30" t="s">
        <v>20</v>
      </c>
    </row>
    <row r="166" s="31" customFormat="true" ht="11.25" hidden="false" customHeight="false" outlineLevel="0" collapsed="false">
      <c r="A166" s="23" t="s">
        <v>182</v>
      </c>
      <c r="B166" s="24" t="n">
        <f aca="false">DATE(C166,D166,E166)+TIME(F166,G166,H166)</f>
        <v>43590.1035750116</v>
      </c>
      <c r="C166" s="25" t="n">
        <v>2019</v>
      </c>
      <c r="D166" s="25" t="n">
        <v>5</v>
      </c>
      <c r="E166" s="25" t="n">
        <v>5</v>
      </c>
      <c r="F166" s="25" t="n">
        <v>2</v>
      </c>
      <c r="G166" s="25" t="n">
        <v>29</v>
      </c>
      <c r="H166" s="26" t="n">
        <v>8.881</v>
      </c>
      <c r="I166" s="27" t="n">
        <v>54.7483</v>
      </c>
      <c r="J166" s="27" t="n">
        <v>58.1337</v>
      </c>
      <c r="K166" s="26" t="n">
        <v>2.9</v>
      </c>
      <c r="L166" s="28" t="n">
        <v>0.7</v>
      </c>
      <c r="M166" s="29" t="s">
        <v>18</v>
      </c>
      <c r="N166" s="25" t="s">
        <v>19</v>
      </c>
      <c r="O166" s="30" t="s">
        <v>20</v>
      </c>
    </row>
    <row r="167" s="31" customFormat="true" ht="11.25" hidden="false" customHeight="false" outlineLevel="0" collapsed="false">
      <c r="A167" s="23" t="s">
        <v>183</v>
      </c>
      <c r="B167" s="24" t="n">
        <f aca="false">DATE(C167,D167,E167)+TIME(F167,G167,H167)</f>
        <v>43590.7367860648</v>
      </c>
      <c r="C167" s="25" t="n">
        <v>2019</v>
      </c>
      <c r="D167" s="25" t="n">
        <v>5</v>
      </c>
      <c r="E167" s="25" t="n">
        <v>5</v>
      </c>
      <c r="F167" s="25" t="n">
        <v>17</v>
      </c>
      <c r="G167" s="25" t="n">
        <v>40</v>
      </c>
      <c r="H167" s="26" t="n">
        <v>58.316</v>
      </c>
      <c r="I167" s="27" t="n">
        <v>54.752</v>
      </c>
      <c r="J167" s="27" t="n">
        <v>58.1233</v>
      </c>
      <c r="K167" s="26" t="n">
        <v>3</v>
      </c>
      <c r="L167" s="28" t="n">
        <v>1.2</v>
      </c>
      <c r="M167" s="29" t="s">
        <v>18</v>
      </c>
      <c r="N167" s="25" t="s">
        <v>19</v>
      </c>
      <c r="O167" s="30" t="s">
        <v>20</v>
      </c>
    </row>
    <row r="168" s="31" customFormat="true" ht="11.25" hidden="false" customHeight="false" outlineLevel="0" collapsed="false">
      <c r="A168" s="23" t="s">
        <v>184</v>
      </c>
      <c r="B168" s="24" t="n">
        <f aca="false">DATE(C168,D168,E168)+TIME(F168,G168,H168)</f>
        <v>43614.2087119792</v>
      </c>
      <c r="C168" s="25" t="n">
        <v>2019</v>
      </c>
      <c r="D168" s="25" t="n">
        <v>5</v>
      </c>
      <c r="E168" s="25" t="n">
        <v>29</v>
      </c>
      <c r="F168" s="25" t="n">
        <v>5</v>
      </c>
      <c r="G168" s="25" t="n">
        <v>0</v>
      </c>
      <c r="H168" s="26" t="n">
        <v>32.715</v>
      </c>
      <c r="I168" s="27" t="n">
        <v>54.742</v>
      </c>
      <c r="J168" s="27" t="n">
        <v>58.1038</v>
      </c>
      <c r="K168" s="26" t="n">
        <v>2.1</v>
      </c>
      <c r="L168" s="28" t="n">
        <v>1.9</v>
      </c>
      <c r="M168" s="29" t="s">
        <v>18</v>
      </c>
      <c r="N168" s="25" t="s">
        <v>19</v>
      </c>
      <c r="O168" s="30" t="s">
        <v>20</v>
      </c>
    </row>
    <row r="169" s="31" customFormat="true" ht="11.25" hidden="false" customHeight="false" outlineLevel="0" collapsed="false">
      <c r="A169" s="23" t="s">
        <v>185</v>
      </c>
      <c r="B169" s="24" t="n">
        <f aca="false">DATE(C169,D169,E169)+TIME(F169,G169,H169)</f>
        <v>43616.8462069907</v>
      </c>
      <c r="C169" s="25" t="n">
        <v>2019</v>
      </c>
      <c r="D169" s="25" t="n">
        <v>5</v>
      </c>
      <c r="E169" s="25" t="n">
        <v>31</v>
      </c>
      <c r="F169" s="25" t="n">
        <v>20</v>
      </c>
      <c r="G169" s="25" t="n">
        <v>18</v>
      </c>
      <c r="H169" s="26" t="n">
        <v>32.284</v>
      </c>
      <c r="I169" s="27" t="n">
        <v>54.7514</v>
      </c>
      <c r="J169" s="27" t="n">
        <v>58.1229</v>
      </c>
      <c r="K169" s="26" t="n">
        <v>2</v>
      </c>
      <c r="L169" s="28" t="n">
        <v>1.2</v>
      </c>
      <c r="M169" s="29" t="s">
        <v>18</v>
      </c>
      <c r="N169" s="25" t="s">
        <v>19</v>
      </c>
      <c r="O169" s="30" t="s">
        <v>20</v>
      </c>
    </row>
    <row r="170" s="31" customFormat="true" ht="11.25" hidden="false" customHeight="false" outlineLevel="0" collapsed="false">
      <c r="A170" s="23" t="s">
        <v>186</v>
      </c>
      <c r="B170" s="24" t="n">
        <f aca="false">DATE(C170,D170,E170)+TIME(F170,G170,H170)</f>
        <v>43625.7097614583</v>
      </c>
      <c r="C170" s="25" t="n">
        <v>2019</v>
      </c>
      <c r="D170" s="25" t="n">
        <v>6</v>
      </c>
      <c r="E170" s="25" t="n">
        <v>9</v>
      </c>
      <c r="F170" s="25" t="n">
        <v>17</v>
      </c>
      <c r="G170" s="25" t="n">
        <v>2</v>
      </c>
      <c r="H170" s="26" t="n">
        <v>3.39</v>
      </c>
      <c r="I170" s="27" t="n">
        <v>54.7321</v>
      </c>
      <c r="J170" s="27" t="n">
        <v>58.0996</v>
      </c>
      <c r="K170" s="26" t="n">
        <v>3.1</v>
      </c>
      <c r="L170" s="28" t="n">
        <v>1.5</v>
      </c>
      <c r="M170" s="29" t="s">
        <v>18</v>
      </c>
      <c r="N170" s="25" t="s">
        <v>19</v>
      </c>
      <c r="O170" s="30" t="s">
        <v>20</v>
      </c>
    </row>
    <row r="171" s="31" customFormat="true" ht="11.25" hidden="false" customHeight="false" outlineLevel="0" collapsed="false">
      <c r="A171" s="23" t="s">
        <v>187</v>
      </c>
      <c r="B171" s="24" t="n">
        <f aca="false">DATE(C171,D171,E171)+TIME(F171,G171,H171)</f>
        <v>43628.05423125</v>
      </c>
      <c r="C171" s="25" t="n">
        <v>2019</v>
      </c>
      <c r="D171" s="25" t="n">
        <v>6</v>
      </c>
      <c r="E171" s="25" t="n">
        <v>12</v>
      </c>
      <c r="F171" s="25" t="n">
        <v>1</v>
      </c>
      <c r="G171" s="25" t="n">
        <v>18</v>
      </c>
      <c r="H171" s="26" t="n">
        <v>5.58</v>
      </c>
      <c r="I171" s="27" t="n">
        <v>54.7568</v>
      </c>
      <c r="J171" s="27" t="n">
        <v>58.1048</v>
      </c>
      <c r="K171" s="26" t="n">
        <v>1.1</v>
      </c>
      <c r="L171" s="28" t="n">
        <v>1.9</v>
      </c>
      <c r="M171" s="29" t="s">
        <v>18</v>
      </c>
      <c r="N171" s="25" t="s">
        <v>19</v>
      </c>
      <c r="O171" s="30" t="s">
        <v>20</v>
      </c>
    </row>
    <row r="172" s="31" customFormat="true" ht="11.25" hidden="false" customHeight="false" outlineLevel="0" collapsed="false">
      <c r="A172" s="23" t="s">
        <v>188</v>
      </c>
      <c r="B172" s="24" t="n">
        <f aca="false">DATE(C172,D172,E172)+TIME(F172,G172,H172)</f>
        <v>43628.0743835301</v>
      </c>
      <c r="C172" s="25" t="n">
        <v>2019</v>
      </c>
      <c r="D172" s="25" t="n">
        <v>6</v>
      </c>
      <c r="E172" s="25" t="n">
        <v>12</v>
      </c>
      <c r="F172" s="25" t="n">
        <v>1</v>
      </c>
      <c r="G172" s="25" t="n">
        <v>47</v>
      </c>
      <c r="H172" s="26" t="n">
        <v>6.737</v>
      </c>
      <c r="I172" s="27" t="n">
        <v>54.7506</v>
      </c>
      <c r="J172" s="27" t="n">
        <v>58.1213</v>
      </c>
      <c r="K172" s="26" t="n">
        <v>2.8</v>
      </c>
      <c r="L172" s="28" t="n">
        <v>1.6</v>
      </c>
      <c r="M172" s="29" t="s">
        <v>18</v>
      </c>
      <c r="N172" s="25" t="s">
        <v>19</v>
      </c>
      <c r="O172" s="30" t="s">
        <v>20</v>
      </c>
    </row>
    <row r="173" s="31" customFormat="true" ht="11.25" hidden="false" customHeight="false" outlineLevel="0" collapsed="false">
      <c r="A173" s="23" t="s">
        <v>189</v>
      </c>
      <c r="B173" s="24" t="n">
        <f aca="false">DATE(C173,D173,E173)+TIME(F173,G173,H173)</f>
        <v>43628.1614937732</v>
      </c>
      <c r="C173" s="25" t="n">
        <v>2019</v>
      </c>
      <c r="D173" s="25" t="n">
        <v>6</v>
      </c>
      <c r="E173" s="25" t="n">
        <v>12</v>
      </c>
      <c r="F173" s="25" t="n">
        <v>3</v>
      </c>
      <c r="G173" s="25" t="n">
        <v>52</v>
      </c>
      <c r="H173" s="26" t="n">
        <v>33.062</v>
      </c>
      <c r="I173" s="27" t="n">
        <v>54.7557</v>
      </c>
      <c r="J173" s="27" t="n">
        <v>58.1127</v>
      </c>
      <c r="K173" s="26" t="n">
        <v>3.1</v>
      </c>
      <c r="L173" s="28" t="n">
        <v>2.5</v>
      </c>
      <c r="M173" s="29" t="s">
        <v>18</v>
      </c>
      <c r="N173" s="25" t="s">
        <v>19</v>
      </c>
      <c r="O173" s="30" t="s">
        <v>20</v>
      </c>
    </row>
    <row r="174" s="31" customFormat="true" ht="11.25" hidden="false" customHeight="false" outlineLevel="0" collapsed="false">
      <c r="A174" s="23" t="s">
        <v>190</v>
      </c>
      <c r="B174" s="24" t="n">
        <f aca="false">DATE(C174,D174,E174)+TIME(F174,G174,H174)</f>
        <v>43628.646227257</v>
      </c>
      <c r="C174" s="25" t="n">
        <v>2019</v>
      </c>
      <c r="D174" s="25" t="n">
        <v>6</v>
      </c>
      <c r="E174" s="25" t="n">
        <v>12</v>
      </c>
      <c r="F174" s="25" t="n">
        <v>15</v>
      </c>
      <c r="G174" s="25" t="n">
        <v>30</v>
      </c>
      <c r="H174" s="26" t="n">
        <v>34.035</v>
      </c>
      <c r="I174" s="27" t="n">
        <v>54.7621</v>
      </c>
      <c r="J174" s="27" t="n">
        <v>58.0756</v>
      </c>
      <c r="K174" s="26" t="n">
        <v>1</v>
      </c>
      <c r="L174" s="28" t="n">
        <v>2.3</v>
      </c>
      <c r="M174" s="29" t="s">
        <v>18</v>
      </c>
      <c r="N174" s="25" t="s">
        <v>19</v>
      </c>
      <c r="O174" s="30" t="s">
        <v>20</v>
      </c>
    </row>
    <row r="175" s="31" customFormat="true" ht="11.25" hidden="false" customHeight="false" outlineLevel="0" collapsed="false">
      <c r="A175" s="23" t="s">
        <v>191</v>
      </c>
      <c r="B175" s="24" t="n">
        <f aca="false">DATE(C175,D175,E175)+TIME(F175,G175,H175)</f>
        <v>43628.9723474884</v>
      </c>
      <c r="C175" s="25" t="n">
        <v>2019</v>
      </c>
      <c r="D175" s="25" t="n">
        <v>6</v>
      </c>
      <c r="E175" s="25" t="n">
        <v>12</v>
      </c>
      <c r="F175" s="25" t="n">
        <v>23</v>
      </c>
      <c r="G175" s="25" t="n">
        <v>20</v>
      </c>
      <c r="H175" s="26" t="n">
        <v>10.823</v>
      </c>
      <c r="I175" s="27" t="n">
        <v>54.7507</v>
      </c>
      <c r="J175" s="27" t="n">
        <v>58.1246</v>
      </c>
      <c r="K175" s="26" t="n">
        <v>3</v>
      </c>
      <c r="L175" s="28" t="n">
        <v>0.9</v>
      </c>
      <c r="M175" s="29" t="s">
        <v>18</v>
      </c>
      <c r="N175" s="25" t="s">
        <v>19</v>
      </c>
      <c r="O175" s="30" t="s">
        <v>20</v>
      </c>
    </row>
    <row r="176" s="31" customFormat="true" ht="11.25" hidden="false" customHeight="false" outlineLevel="0" collapsed="false">
      <c r="A176" s="23" t="s">
        <v>192</v>
      </c>
      <c r="B176" s="24" t="n">
        <f aca="false">DATE(C176,D176,E176)+TIME(F176,G176,H176)</f>
        <v>43628.9753627662</v>
      </c>
      <c r="C176" s="25" t="n">
        <v>2019</v>
      </c>
      <c r="D176" s="25" t="n">
        <v>6</v>
      </c>
      <c r="E176" s="25" t="n">
        <v>12</v>
      </c>
      <c r="F176" s="25" t="n">
        <v>23</v>
      </c>
      <c r="G176" s="25" t="n">
        <v>24</v>
      </c>
      <c r="H176" s="26" t="n">
        <v>31.343</v>
      </c>
      <c r="I176" s="27" t="n">
        <v>54.7499</v>
      </c>
      <c r="J176" s="27" t="n">
        <v>58.124</v>
      </c>
      <c r="K176" s="26" t="n">
        <v>3</v>
      </c>
      <c r="L176" s="28" t="n">
        <v>1.6</v>
      </c>
      <c r="M176" s="29" t="s">
        <v>18</v>
      </c>
      <c r="N176" s="25" t="s">
        <v>19</v>
      </c>
      <c r="O176" s="30" t="s">
        <v>20</v>
      </c>
    </row>
    <row r="177" s="31" customFormat="true" ht="11.25" hidden="false" customHeight="false" outlineLevel="0" collapsed="false">
      <c r="A177" s="23" t="s">
        <v>193</v>
      </c>
      <c r="B177" s="24" t="n">
        <f aca="false">DATE(C177,D177,E177)+TIME(F177,G177,H177)</f>
        <v>43629.3669051042</v>
      </c>
      <c r="C177" s="25" t="n">
        <v>2019</v>
      </c>
      <c r="D177" s="25" t="n">
        <v>6</v>
      </c>
      <c r="E177" s="25" t="n">
        <v>13</v>
      </c>
      <c r="F177" s="25" t="n">
        <v>8</v>
      </c>
      <c r="G177" s="25" t="n">
        <v>48</v>
      </c>
      <c r="H177" s="26" t="n">
        <v>20.601</v>
      </c>
      <c r="I177" s="27" t="n">
        <v>54.7367</v>
      </c>
      <c r="J177" s="27" t="n">
        <v>58.0997</v>
      </c>
      <c r="K177" s="26" t="n">
        <v>1.2</v>
      </c>
      <c r="L177" s="28" t="n">
        <v>2</v>
      </c>
      <c r="M177" s="29" t="s">
        <v>18</v>
      </c>
      <c r="N177" s="25" t="s">
        <v>19</v>
      </c>
      <c r="O177" s="30" t="s">
        <v>20</v>
      </c>
    </row>
    <row r="178" s="31" customFormat="true" ht="11.25" hidden="false" customHeight="false" outlineLevel="0" collapsed="false">
      <c r="A178" s="23" t="s">
        <v>194</v>
      </c>
      <c r="B178" s="24" t="n">
        <f aca="false">DATE(C178,D178,E178)+TIME(F178,G178,H178)</f>
        <v>43630.9709866551</v>
      </c>
      <c r="C178" s="25" t="n">
        <v>2019</v>
      </c>
      <c r="D178" s="25" t="n">
        <v>6</v>
      </c>
      <c r="E178" s="25" t="n">
        <v>14</v>
      </c>
      <c r="F178" s="25" t="n">
        <v>23</v>
      </c>
      <c r="G178" s="25" t="n">
        <v>18</v>
      </c>
      <c r="H178" s="26" t="n">
        <v>13.247</v>
      </c>
      <c r="I178" s="27" t="n">
        <v>54.7481</v>
      </c>
      <c r="J178" s="27" t="n">
        <v>58.1197</v>
      </c>
      <c r="K178" s="26" t="n">
        <v>2.9</v>
      </c>
      <c r="L178" s="28" t="n">
        <v>1.3</v>
      </c>
      <c r="M178" s="29" t="s">
        <v>18</v>
      </c>
      <c r="N178" s="25" t="s">
        <v>19</v>
      </c>
      <c r="O178" s="30" t="s">
        <v>20</v>
      </c>
    </row>
    <row r="179" s="31" customFormat="true" ht="11.25" hidden="false" customHeight="false" outlineLevel="0" collapsed="false">
      <c r="A179" s="23" t="s">
        <v>195</v>
      </c>
      <c r="B179" s="24" t="n">
        <f aca="false">DATE(C179,D179,E179)+TIME(F179,G179,H179)</f>
        <v>43633.9094108449</v>
      </c>
      <c r="C179" s="25" t="n">
        <v>2019</v>
      </c>
      <c r="D179" s="25" t="n">
        <v>6</v>
      </c>
      <c r="E179" s="25" t="n">
        <v>17</v>
      </c>
      <c r="F179" s="25" t="n">
        <v>21</v>
      </c>
      <c r="G179" s="25" t="n">
        <v>49</v>
      </c>
      <c r="H179" s="26" t="n">
        <v>33.097</v>
      </c>
      <c r="I179" s="27" t="n">
        <v>54.739</v>
      </c>
      <c r="J179" s="27" t="n">
        <v>58.1015</v>
      </c>
      <c r="K179" s="26" t="n">
        <v>3</v>
      </c>
      <c r="L179" s="28" t="n">
        <v>0.9</v>
      </c>
      <c r="M179" s="29" t="s">
        <v>18</v>
      </c>
      <c r="N179" s="25" t="s">
        <v>19</v>
      </c>
      <c r="O179" s="30" t="s">
        <v>20</v>
      </c>
    </row>
    <row r="180" s="31" customFormat="true" ht="11.25" hidden="false" customHeight="false" outlineLevel="0" collapsed="false">
      <c r="A180" s="23" t="s">
        <v>196</v>
      </c>
      <c r="B180" s="24" t="n">
        <f aca="false">DATE(C180,D180,E180)+TIME(F180,G180,H180)</f>
        <v>43636.2228199537</v>
      </c>
      <c r="C180" s="25" t="n">
        <v>2019</v>
      </c>
      <c r="D180" s="25" t="n">
        <v>6</v>
      </c>
      <c r="E180" s="25" t="n">
        <v>20</v>
      </c>
      <c r="F180" s="25" t="n">
        <v>5</v>
      </c>
      <c r="G180" s="25" t="n">
        <v>20</v>
      </c>
      <c r="H180" s="26" t="n">
        <v>51.644</v>
      </c>
      <c r="I180" s="27" t="n">
        <v>54.755</v>
      </c>
      <c r="J180" s="27" t="n">
        <v>58.0985</v>
      </c>
      <c r="K180" s="26" t="n">
        <v>3.4</v>
      </c>
      <c r="L180" s="28" t="n">
        <v>2.7</v>
      </c>
      <c r="M180" s="29" t="s">
        <v>18</v>
      </c>
      <c r="N180" s="25" t="s">
        <v>19</v>
      </c>
      <c r="O180" s="30" t="s">
        <v>20</v>
      </c>
    </row>
    <row r="181" s="31" customFormat="true" ht="11.25" hidden="false" customHeight="false" outlineLevel="0" collapsed="false">
      <c r="A181" s="23" t="s">
        <v>197</v>
      </c>
      <c r="B181" s="24" t="n">
        <f aca="false">DATE(C181,D181,E181)+TIME(F181,G181,H181)</f>
        <v>43643.3741035764</v>
      </c>
      <c r="C181" s="25" t="n">
        <v>2019</v>
      </c>
      <c r="D181" s="25" t="n">
        <v>6</v>
      </c>
      <c r="E181" s="25" t="n">
        <v>27</v>
      </c>
      <c r="F181" s="25" t="n">
        <v>8</v>
      </c>
      <c r="G181" s="25" t="n">
        <v>58</v>
      </c>
      <c r="H181" s="26" t="n">
        <v>42.549</v>
      </c>
      <c r="I181" s="27" t="n">
        <v>54.7863</v>
      </c>
      <c r="J181" s="27" t="n">
        <v>58.1622</v>
      </c>
      <c r="K181" s="26" t="n">
        <v>3.4</v>
      </c>
      <c r="L181" s="28" t="n">
        <v>2.3</v>
      </c>
      <c r="M181" s="29" t="s">
        <v>18</v>
      </c>
      <c r="N181" s="25" t="s">
        <v>19</v>
      </c>
      <c r="O181" s="30" t="s">
        <v>20</v>
      </c>
    </row>
    <row r="182" s="31" customFormat="true" ht="11.25" hidden="false" customHeight="false" outlineLevel="0" collapsed="false">
      <c r="A182" s="23" t="s">
        <v>198</v>
      </c>
      <c r="B182" s="24" t="n">
        <f aca="false">DATE(C182,D182,E182)+TIME(F182,G182,H182)</f>
        <v>43648.1453439352</v>
      </c>
      <c r="C182" s="25" t="n">
        <v>2019</v>
      </c>
      <c r="D182" s="25" t="n">
        <v>7</v>
      </c>
      <c r="E182" s="25" t="n">
        <v>2</v>
      </c>
      <c r="F182" s="25" t="n">
        <v>3</v>
      </c>
      <c r="G182" s="25" t="n">
        <v>29</v>
      </c>
      <c r="H182" s="26" t="n">
        <v>17.716</v>
      </c>
      <c r="I182" s="27" t="n">
        <v>54.748</v>
      </c>
      <c r="J182" s="27" t="n">
        <v>58.1176</v>
      </c>
      <c r="K182" s="26" t="n">
        <v>2.1</v>
      </c>
      <c r="L182" s="28" t="n">
        <v>1.2</v>
      </c>
      <c r="M182" s="29" t="s">
        <v>18</v>
      </c>
      <c r="N182" s="25" t="s">
        <v>19</v>
      </c>
      <c r="O182" s="30" t="s">
        <v>20</v>
      </c>
    </row>
    <row r="183" s="31" customFormat="true" ht="11.25" hidden="false" customHeight="false" outlineLevel="0" collapsed="false">
      <c r="A183" s="23" t="s">
        <v>199</v>
      </c>
      <c r="B183" s="24" t="n">
        <f aca="false">DATE(C183,D183,E183)+TIME(F183,G183,H183)</f>
        <v>43648.8690336574</v>
      </c>
      <c r="C183" s="25" t="n">
        <v>2019</v>
      </c>
      <c r="D183" s="25" t="n">
        <v>7</v>
      </c>
      <c r="E183" s="25" t="n">
        <v>2</v>
      </c>
      <c r="F183" s="25" t="n">
        <v>20</v>
      </c>
      <c r="G183" s="25" t="n">
        <v>51</v>
      </c>
      <c r="H183" s="26" t="n">
        <v>24.508</v>
      </c>
      <c r="I183" s="27" t="n">
        <v>54.7309</v>
      </c>
      <c r="J183" s="27" t="n">
        <v>58.1154</v>
      </c>
      <c r="K183" s="26" t="n">
        <v>3.2</v>
      </c>
      <c r="L183" s="28" t="n">
        <v>1.6</v>
      </c>
      <c r="M183" s="29" t="s">
        <v>18</v>
      </c>
      <c r="N183" s="25" t="s">
        <v>19</v>
      </c>
      <c r="O183" s="30" t="s">
        <v>20</v>
      </c>
    </row>
    <row r="184" s="31" customFormat="true" ht="11.25" hidden="false" customHeight="false" outlineLevel="0" collapsed="false">
      <c r="A184" s="23" t="s">
        <v>200</v>
      </c>
      <c r="B184" s="24" t="n">
        <f aca="false">DATE(C184,D184,E184)+TIME(F184,G184,H184)</f>
        <v>43661.708552338</v>
      </c>
      <c r="C184" s="25" t="n">
        <v>2019</v>
      </c>
      <c r="D184" s="25" t="n">
        <v>7</v>
      </c>
      <c r="E184" s="25" t="n">
        <v>15</v>
      </c>
      <c r="F184" s="25" t="n">
        <v>17</v>
      </c>
      <c r="G184" s="25" t="n">
        <v>0</v>
      </c>
      <c r="H184" s="26" t="n">
        <v>18.922</v>
      </c>
      <c r="I184" s="27" t="n">
        <v>54.7665</v>
      </c>
      <c r="J184" s="27" t="n">
        <v>58.1195</v>
      </c>
      <c r="K184" s="26" t="n">
        <v>5</v>
      </c>
      <c r="L184" s="28" t="n">
        <v>1.2</v>
      </c>
      <c r="M184" s="29" t="s">
        <v>18</v>
      </c>
      <c r="N184" s="25" t="s">
        <v>19</v>
      </c>
      <c r="O184" s="30" t="s">
        <v>20</v>
      </c>
    </row>
    <row r="185" s="31" customFormat="true" ht="11.25" hidden="false" customHeight="false" outlineLevel="0" collapsed="false">
      <c r="A185" s="23" t="s">
        <v>201</v>
      </c>
      <c r="B185" s="24" t="n">
        <f aca="false">DATE(C185,D185,E185)+TIME(F185,G185,H185)</f>
        <v>43665.8015233565</v>
      </c>
      <c r="C185" s="25" t="n">
        <v>2019</v>
      </c>
      <c r="D185" s="25" t="n">
        <v>7</v>
      </c>
      <c r="E185" s="25" t="n">
        <v>19</v>
      </c>
      <c r="F185" s="25" t="n">
        <v>19</v>
      </c>
      <c r="G185" s="25" t="n">
        <v>14</v>
      </c>
      <c r="H185" s="26" t="n">
        <v>11.618</v>
      </c>
      <c r="I185" s="27" t="n">
        <v>54.7376</v>
      </c>
      <c r="J185" s="27" t="n">
        <v>58.1036</v>
      </c>
      <c r="K185" s="26" t="n">
        <v>2.1</v>
      </c>
      <c r="L185" s="28" t="n">
        <v>1.3</v>
      </c>
      <c r="M185" s="29" t="s">
        <v>18</v>
      </c>
      <c r="N185" s="25" t="s">
        <v>19</v>
      </c>
      <c r="O185" s="30" t="s">
        <v>20</v>
      </c>
    </row>
    <row r="186" s="31" customFormat="true" ht="11.25" hidden="false" customHeight="false" outlineLevel="0" collapsed="false">
      <c r="A186" s="23" t="s">
        <v>202</v>
      </c>
      <c r="B186" s="24" t="n">
        <f aca="false">DATE(C186,D186,E186)+TIME(F186,G186,H186)</f>
        <v>43669.0088900232</v>
      </c>
      <c r="C186" s="25" t="n">
        <v>2019</v>
      </c>
      <c r="D186" s="25" t="n">
        <v>7</v>
      </c>
      <c r="E186" s="25" t="n">
        <v>23</v>
      </c>
      <c r="F186" s="25" t="n">
        <v>0</v>
      </c>
      <c r="G186" s="25" t="n">
        <v>12</v>
      </c>
      <c r="H186" s="26" t="n">
        <v>48.098</v>
      </c>
      <c r="I186" s="27" t="n">
        <v>54.7463</v>
      </c>
      <c r="J186" s="27" t="n">
        <v>58.1253</v>
      </c>
      <c r="K186" s="26" t="n">
        <v>4.6</v>
      </c>
      <c r="L186" s="28" t="n">
        <v>0.8</v>
      </c>
      <c r="M186" s="29" t="s">
        <v>18</v>
      </c>
      <c r="N186" s="25" t="s">
        <v>19</v>
      </c>
      <c r="O186" s="30" t="s">
        <v>20</v>
      </c>
    </row>
    <row r="187" s="31" customFormat="true" ht="11.25" hidden="false" customHeight="false" outlineLevel="0" collapsed="false">
      <c r="C187" s="32"/>
      <c r="D187" s="32"/>
      <c r="E187" s="32"/>
      <c r="F187" s="32"/>
      <c r="G187" s="32"/>
      <c r="H187" s="33"/>
      <c r="I187" s="34"/>
      <c r="J187" s="34"/>
      <c r="K187" s="32"/>
      <c r="L187" s="35"/>
      <c r="O187" s="36"/>
    </row>
    <row r="188" s="31" customFormat="true" ht="11.25" hidden="false" customHeight="false" outlineLevel="0" collapsed="false">
      <c r="C188" s="32"/>
      <c r="D188" s="32"/>
      <c r="E188" s="32"/>
      <c r="F188" s="32"/>
      <c r="G188" s="32"/>
      <c r="H188" s="33"/>
      <c r="I188" s="34"/>
      <c r="J188" s="34"/>
      <c r="K188" s="32"/>
      <c r="L188" s="35"/>
      <c r="O188" s="36"/>
    </row>
    <row r="189" s="31" customFormat="true" ht="11.25" hidden="false" customHeight="false" outlineLevel="0" collapsed="false">
      <c r="C189" s="32"/>
      <c r="D189" s="32"/>
      <c r="E189" s="32"/>
      <c r="F189" s="32"/>
      <c r="G189" s="32"/>
      <c r="H189" s="33"/>
      <c r="I189" s="34"/>
      <c r="J189" s="34"/>
      <c r="K189" s="32"/>
      <c r="L189" s="35"/>
      <c r="O189" s="36"/>
    </row>
    <row r="190" s="31" customFormat="true" ht="11.25" hidden="false" customHeight="false" outlineLevel="0" collapsed="false">
      <c r="C190" s="32"/>
      <c r="D190" s="32"/>
      <c r="E190" s="32"/>
      <c r="F190" s="32"/>
      <c r="G190" s="32"/>
      <c r="H190" s="33"/>
      <c r="I190" s="34"/>
      <c r="J190" s="34"/>
      <c r="K190" s="32"/>
      <c r="L190" s="35"/>
      <c r="O190" s="36"/>
    </row>
    <row r="191" s="31" customFormat="true" ht="11.25" hidden="false" customHeight="false" outlineLevel="0" collapsed="false">
      <c r="C191" s="32"/>
      <c r="D191" s="32"/>
      <c r="E191" s="32"/>
      <c r="F191" s="32"/>
      <c r="G191" s="32"/>
      <c r="H191" s="33"/>
      <c r="I191" s="34"/>
      <c r="J191" s="34"/>
      <c r="K191" s="32"/>
      <c r="L191" s="35"/>
      <c r="O191" s="36"/>
    </row>
    <row r="192" s="31" customFormat="true" ht="11.25" hidden="false" customHeight="false" outlineLevel="0" collapsed="false">
      <c r="C192" s="32"/>
      <c r="D192" s="32"/>
      <c r="E192" s="32"/>
      <c r="F192" s="32"/>
      <c r="G192" s="32"/>
      <c r="H192" s="33"/>
      <c r="I192" s="34"/>
      <c r="J192" s="34"/>
      <c r="K192" s="32"/>
      <c r="L192" s="35"/>
      <c r="O192" s="36"/>
    </row>
    <row r="193" s="31" customFormat="true" ht="11.25" hidden="false" customHeight="false" outlineLevel="0" collapsed="false">
      <c r="C193" s="32"/>
      <c r="D193" s="32"/>
      <c r="E193" s="32"/>
      <c r="F193" s="32"/>
      <c r="G193" s="32"/>
      <c r="H193" s="33"/>
      <c r="I193" s="34"/>
      <c r="J193" s="34"/>
      <c r="K193" s="32"/>
      <c r="L193" s="35"/>
      <c r="O193" s="36"/>
    </row>
    <row r="194" s="31" customFormat="true" ht="11.25" hidden="false" customHeight="false" outlineLevel="0" collapsed="false">
      <c r="C194" s="32"/>
      <c r="D194" s="32"/>
      <c r="E194" s="32"/>
      <c r="F194" s="32"/>
      <c r="G194" s="32"/>
      <c r="H194" s="33"/>
      <c r="I194" s="34"/>
      <c r="J194" s="34"/>
      <c r="K194" s="32"/>
      <c r="L194" s="35"/>
      <c r="O194" s="36"/>
    </row>
    <row r="195" s="31" customFormat="true" ht="11.25" hidden="false" customHeight="false" outlineLevel="0" collapsed="false">
      <c r="C195" s="32"/>
      <c r="D195" s="32"/>
      <c r="E195" s="32"/>
      <c r="F195" s="32"/>
      <c r="G195" s="32"/>
      <c r="H195" s="33"/>
      <c r="I195" s="34"/>
      <c r="J195" s="34"/>
      <c r="K195" s="32"/>
      <c r="L195" s="35"/>
      <c r="O195" s="36"/>
    </row>
    <row r="196" s="31" customFormat="true" ht="11.25" hidden="false" customHeight="false" outlineLevel="0" collapsed="false">
      <c r="C196" s="32"/>
      <c r="D196" s="32"/>
      <c r="E196" s="32"/>
      <c r="F196" s="32"/>
      <c r="G196" s="32"/>
      <c r="H196" s="33"/>
      <c r="I196" s="34"/>
      <c r="J196" s="34"/>
      <c r="K196" s="32"/>
      <c r="L196" s="35"/>
      <c r="O196" s="36"/>
    </row>
    <row r="197" s="31" customFormat="true" ht="11.25" hidden="false" customHeight="false" outlineLevel="0" collapsed="false">
      <c r="C197" s="32"/>
      <c r="D197" s="32"/>
      <c r="E197" s="32"/>
      <c r="F197" s="32"/>
      <c r="G197" s="32"/>
      <c r="H197" s="33"/>
      <c r="I197" s="34"/>
      <c r="J197" s="34"/>
      <c r="K197" s="32"/>
      <c r="L197" s="35"/>
      <c r="O197" s="36"/>
    </row>
    <row r="198" s="31" customFormat="true" ht="11.25" hidden="false" customHeight="false" outlineLevel="0" collapsed="false">
      <c r="C198" s="32"/>
      <c r="D198" s="32"/>
      <c r="E198" s="32"/>
      <c r="F198" s="32"/>
      <c r="G198" s="32"/>
      <c r="H198" s="33"/>
      <c r="I198" s="34"/>
      <c r="J198" s="34"/>
      <c r="K198" s="32"/>
      <c r="L198" s="35"/>
      <c r="O198" s="36"/>
    </row>
    <row r="199" s="31" customFormat="true" ht="11.25" hidden="false" customHeight="false" outlineLevel="0" collapsed="false">
      <c r="C199" s="32"/>
      <c r="D199" s="32"/>
      <c r="E199" s="32"/>
      <c r="F199" s="32"/>
      <c r="G199" s="32"/>
      <c r="H199" s="33"/>
      <c r="I199" s="34"/>
      <c r="J199" s="34"/>
      <c r="K199" s="32"/>
      <c r="L199" s="35"/>
      <c r="O199" s="36"/>
    </row>
    <row r="200" s="31" customFormat="true" ht="11.25" hidden="false" customHeight="false" outlineLevel="0" collapsed="false">
      <c r="C200" s="32"/>
      <c r="D200" s="32"/>
      <c r="E200" s="32"/>
      <c r="F200" s="32"/>
      <c r="G200" s="32"/>
      <c r="H200" s="33"/>
      <c r="I200" s="34"/>
      <c r="J200" s="34"/>
      <c r="K200" s="32"/>
      <c r="L200" s="35"/>
      <c r="O200" s="36"/>
    </row>
    <row r="201" s="31" customFormat="true" ht="11.25" hidden="false" customHeight="false" outlineLevel="0" collapsed="false">
      <c r="C201" s="32"/>
      <c r="D201" s="32"/>
      <c r="E201" s="32"/>
      <c r="F201" s="32"/>
      <c r="G201" s="32"/>
      <c r="H201" s="33"/>
      <c r="I201" s="34"/>
      <c r="J201" s="34"/>
      <c r="K201" s="32"/>
      <c r="L201" s="35"/>
      <c r="O201" s="36"/>
    </row>
    <row r="202" s="31" customFormat="true" ht="11.25" hidden="false" customHeight="false" outlineLevel="0" collapsed="false">
      <c r="C202" s="32"/>
      <c r="D202" s="32"/>
      <c r="E202" s="32"/>
      <c r="F202" s="32"/>
      <c r="G202" s="32"/>
      <c r="H202" s="33"/>
      <c r="I202" s="34"/>
      <c r="J202" s="34"/>
      <c r="K202" s="32"/>
      <c r="L202" s="35"/>
      <c r="O202" s="36"/>
    </row>
    <row r="203" s="31" customFormat="true" ht="11.25" hidden="false" customHeight="false" outlineLevel="0" collapsed="false">
      <c r="C203" s="32"/>
      <c r="D203" s="32"/>
      <c r="E203" s="32"/>
      <c r="F203" s="32"/>
      <c r="G203" s="32"/>
      <c r="H203" s="33"/>
      <c r="I203" s="34"/>
      <c r="J203" s="34"/>
      <c r="K203" s="32"/>
      <c r="L203" s="35"/>
      <c r="O203" s="36"/>
    </row>
    <row r="204" s="31" customFormat="true" ht="11.25" hidden="false" customHeight="false" outlineLevel="0" collapsed="false">
      <c r="C204" s="32"/>
      <c r="D204" s="32"/>
      <c r="E204" s="32"/>
      <c r="F204" s="32"/>
      <c r="G204" s="32"/>
      <c r="H204" s="33"/>
      <c r="I204" s="34"/>
      <c r="J204" s="34"/>
      <c r="K204" s="32"/>
      <c r="L204" s="35"/>
      <c r="O204" s="36"/>
    </row>
    <row r="205" s="31" customFormat="true" ht="11.25" hidden="false" customHeight="false" outlineLevel="0" collapsed="false">
      <c r="C205" s="32"/>
      <c r="D205" s="32"/>
      <c r="E205" s="32"/>
      <c r="F205" s="32"/>
      <c r="G205" s="32"/>
      <c r="H205" s="33"/>
      <c r="I205" s="34"/>
      <c r="J205" s="34"/>
      <c r="K205" s="32"/>
      <c r="L205" s="35"/>
      <c r="O205" s="36"/>
    </row>
    <row r="206" s="31" customFormat="true" ht="11.25" hidden="false" customHeight="false" outlineLevel="0" collapsed="false">
      <c r="C206" s="32"/>
      <c r="D206" s="32"/>
      <c r="E206" s="32"/>
      <c r="F206" s="32"/>
      <c r="G206" s="32"/>
      <c r="H206" s="33"/>
      <c r="I206" s="34"/>
      <c r="J206" s="34"/>
      <c r="K206" s="32"/>
      <c r="L206" s="35"/>
      <c r="O206" s="36"/>
    </row>
    <row r="207" s="31" customFormat="true" ht="11.25" hidden="false" customHeight="false" outlineLevel="0" collapsed="false">
      <c r="C207" s="32"/>
      <c r="D207" s="32"/>
      <c r="E207" s="32"/>
      <c r="F207" s="32"/>
      <c r="G207" s="32"/>
      <c r="H207" s="33"/>
      <c r="I207" s="34"/>
      <c r="J207" s="34"/>
      <c r="K207" s="32"/>
      <c r="L207" s="35"/>
      <c r="O207" s="36"/>
    </row>
    <row r="208" s="31" customFormat="true" ht="11.25" hidden="false" customHeight="false" outlineLevel="0" collapsed="false">
      <c r="C208" s="32"/>
      <c r="D208" s="32"/>
      <c r="E208" s="32"/>
      <c r="F208" s="32"/>
      <c r="G208" s="32"/>
      <c r="H208" s="33"/>
      <c r="I208" s="34"/>
      <c r="J208" s="34"/>
      <c r="K208" s="32"/>
      <c r="L208" s="35"/>
      <c r="O208" s="36"/>
    </row>
    <row r="209" s="31" customFormat="true" ht="11.25" hidden="false" customHeight="false" outlineLevel="0" collapsed="false">
      <c r="C209" s="32"/>
      <c r="D209" s="32"/>
      <c r="E209" s="32"/>
      <c r="F209" s="32"/>
      <c r="G209" s="32"/>
      <c r="H209" s="33"/>
      <c r="I209" s="34"/>
      <c r="J209" s="34"/>
      <c r="K209" s="32"/>
      <c r="L209" s="35"/>
      <c r="O209" s="36"/>
    </row>
    <row r="210" s="31" customFormat="true" ht="11.25" hidden="false" customHeight="false" outlineLevel="0" collapsed="false">
      <c r="C210" s="32"/>
      <c r="D210" s="32"/>
      <c r="E210" s="32"/>
      <c r="F210" s="32"/>
      <c r="G210" s="32"/>
      <c r="H210" s="33"/>
      <c r="I210" s="34"/>
      <c r="J210" s="34"/>
      <c r="K210" s="32"/>
      <c r="L210" s="35"/>
      <c r="O210" s="36"/>
    </row>
    <row r="211" s="31" customFormat="true" ht="11.25" hidden="false" customHeight="false" outlineLevel="0" collapsed="false">
      <c r="C211" s="32"/>
      <c r="D211" s="32"/>
      <c r="E211" s="32"/>
      <c r="F211" s="32"/>
      <c r="G211" s="32"/>
      <c r="H211" s="33"/>
      <c r="I211" s="34"/>
      <c r="J211" s="34"/>
      <c r="K211" s="32"/>
      <c r="L211" s="35"/>
      <c r="O211" s="36"/>
    </row>
    <row r="212" s="31" customFormat="true" ht="11.25" hidden="false" customHeight="false" outlineLevel="0" collapsed="false">
      <c r="C212" s="32"/>
      <c r="D212" s="32"/>
      <c r="E212" s="32"/>
      <c r="F212" s="32"/>
      <c r="G212" s="32"/>
      <c r="H212" s="33"/>
      <c r="I212" s="34"/>
      <c r="J212" s="34"/>
      <c r="K212" s="32"/>
      <c r="L212" s="35"/>
      <c r="O212" s="36"/>
    </row>
    <row r="213" s="31" customFormat="true" ht="11.25" hidden="false" customHeight="false" outlineLevel="0" collapsed="false">
      <c r="C213" s="32"/>
      <c r="D213" s="32"/>
      <c r="E213" s="32"/>
      <c r="F213" s="32"/>
      <c r="G213" s="32"/>
      <c r="H213" s="33"/>
      <c r="I213" s="34"/>
      <c r="J213" s="34"/>
      <c r="K213" s="32"/>
      <c r="L213" s="35"/>
      <c r="O213" s="36"/>
    </row>
    <row r="214" s="31" customFormat="true" ht="11.25" hidden="false" customHeight="false" outlineLevel="0" collapsed="false">
      <c r="C214" s="32"/>
      <c r="D214" s="32"/>
      <c r="E214" s="32"/>
      <c r="F214" s="32"/>
      <c r="G214" s="32"/>
      <c r="H214" s="33"/>
      <c r="I214" s="34"/>
      <c r="J214" s="34"/>
      <c r="K214" s="32"/>
      <c r="L214" s="35"/>
      <c r="O214" s="36"/>
    </row>
    <row r="215" s="31" customFormat="true" ht="11.25" hidden="false" customHeight="false" outlineLevel="0" collapsed="false">
      <c r="C215" s="32"/>
      <c r="D215" s="32"/>
      <c r="E215" s="32"/>
      <c r="F215" s="32"/>
      <c r="G215" s="32"/>
      <c r="H215" s="33"/>
      <c r="I215" s="34"/>
      <c r="J215" s="34"/>
      <c r="K215" s="32"/>
      <c r="L215" s="35"/>
      <c r="O215" s="36"/>
    </row>
    <row r="216" s="31" customFormat="true" ht="11.25" hidden="false" customHeight="false" outlineLevel="0" collapsed="false">
      <c r="C216" s="32"/>
      <c r="D216" s="32"/>
      <c r="E216" s="32"/>
      <c r="F216" s="32"/>
      <c r="G216" s="32"/>
      <c r="H216" s="33"/>
      <c r="I216" s="34"/>
      <c r="J216" s="34"/>
      <c r="K216" s="32"/>
      <c r="L216" s="35"/>
      <c r="O216" s="36"/>
    </row>
    <row r="217" s="31" customFormat="true" ht="11.25" hidden="false" customHeight="false" outlineLevel="0" collapsed="false">
      <c r="C217" s="32"/>
      <c r="D217" s="32"/>
      <c r="E217" s="32"/>
      <c r="F217" s="32"/>
      <c r="G217" s="32"/>
      <c r="H217" s="33"/>
      <c r="I217" s="34"/>
      <c r="J217" s="34"/>
      <c r="K217" s="32"/>
      <c r="L217" s="35"/>
      <c r="O217" s="36"/>
    </row>
    <row r="218" s="31" customFormat="true" ht="11.25" hidden="false" customHeight="false" outlineLevel="0" collapsed="false">
      <c r="C218" s="32"/>
      <c r="D218" s="32"/>
      <c r="E218" s="32"/>
      <c r="F218" s="32"/>
      <c r="G218" s="32"/>
      <c r="H218" s="33"/>
      <c r="I218" s="34"/>
      <c r="J218" s="34"/>
      <c r="K218" s="32"/>
      <c r="L218" s="35"/>
      <c r="O218" s="36"/>
    </row>
    <row r="219" s="31" customFormat="true" ht="11.25" hidden="false" customHeight="false" outlineLevel="0" collapsed="false">
      <c r="C219" s="32"/>
      <c r="D219" s="32"/>
      <c r="E219" s="32"/>
      <c r="F219" s="32"/>
      <c r="G219" s="32"/>
      <c r="H219" s="33"/>
      <c r="I219" s="34"/>
      <c r="J219" s="34"/>
      <c r="K219" s="32"/>
      <c r="L219" s="35"/>
      <c r="O219" s="36"/>
    </row>
    <row r="220" s="31" customFormat="true" ht="11.25" hidden="false" customHeight="false" outlineLevel="0" collapsed="false">
      <c r="C220" s="32"/>
      <c r="D220" s="32"/>
      <c r="E220" s="32"/>
      <c r="F220" s="32"/>
      <c r="G220" s="32"/>
      <c r="H220" s="33"/>
      <c r="I220" s="34"/>
      <c r="J220" s="34"/>
      <c r="K220" s="32"/>
      <c r="L220" s="35"/>
      <c r="O220" s="36"/>
    </row>
    <row r="221" s="31" customFormat="true" ht="11.25" hidden="false" customHeight="false" outlineLevel="0" collapsed="false">
      <c r="C221" s="32"/>
      <c r="D221" s="32"/>
      <c r="E221" s="32"/>
      <c r="F221" s="32"/>
      <c r="G221" s="32"/>
      <c r="H221" s="33"/>
      <c r="I221" s="34"/>
      <c r="J221" s="34"/>
      <c r="K221" s="32"/>
      <c r="L221" s="35"/>
      <c r="O221" s="36"/>
    </row>
    <row r="222" s="31" customFormat="true" ht="11.25" hidden="false" customHeight="false" outlineLevel="0" collapsed="false">
      <c r="C222" s="32"/>
      <c r="D222" s="32"/>
      <c r="E222" s="32"/>
      <c r="F222" s="32"/>
      <c r="G222" s="32"/>
      <c r="H222" s="33"/>
      <c r="I222" s="34"/>
      <c r="J222" s="34"/>
      <c r="K222" s="32"/>
      <c r="L222" s="35"/>
      <c r="O222" s="36"/>
    </row>
    <row r="223" s="31" customFormat="true" ht="11.25" hidden="false" customHeight="false" outlineLevel="0" collapsed="false">
      <c r="C223" s="32"/>
      <c r="D223" s="32"/>
      <c r="E223" s="32"/>
      <c r="F223" s="32"/>
      <c r="G223" s="32"/>
      <c r="H223" s="33"/>
      <c r="I223" s="34"/>
      <c r="J223" s="34"/>
      <c r="K223" s="32"/>
      <c r="L223" s="35"/>
      <c r="O223" s="36"/>
    </row>
    <row r="224" s="31" customFormat="true" ht="11.25" hidden="false" customHeight="false" outlineLevel="0" collapsed="false">
      <c r="C224" s="32"/>
      <c r="D224" s="32"/>
      <c r="E224" s="32"/>
      <c r="F224" s="32"/>
      <c r="G224" s="32"/>
      <c r="H224" s="33"/>
      <c r="I224" s="34"/>
      <c r="J224" s="34"/>
      <c r="K224" s="32"/>
      <c r="L224" s="35"/>
      <c r="O224" s="36"/>
    </row>
    <row r="225" s="31" customFormat="true" ht="11.25" hidden="false" customHeight="false" outlineLevel="0" collapsed="false">
      <c r="C225" s="32"/>
      <c r="D225" s="32"/>
      <c r="E225" s="32"/>
      <c r="F225" s="32"/>
      <c r="G225" s="32"/>
      <c r="H225" s="33"/>
      <c r="I225" s="34"/>
      <c r="J225" s="34"/>
      <c r="K225" s="32"/>
      <c r="L225" s="35"/>
      <c r="O225" s="36"/>
    </row>
    <row r="226" s="31" customFormat="true" ht="11.25" hidden="false" customHeight="false" outlineLevel="0" collapsed="false">
      <c r="C226" s="32"/>
      <c r="D226" s="32"/>
      <c r="E226" s="32"/>
      <c r="F226" s="32"/>
      <c r="G226" s="32"/>
      <c r="H226" s="33"/>
      <c r="I226" s="34"/>
      <c r="J226" s="34"/>
      <c r="K226" s="32"/>
      <c r="L226" s="35"/>
      <c r="O226" s="36"/>
    </row>
    <row r="227" s="31" customFormat="true" ht="11.25" hidden="false" customHeight="false" outlineLevel="0" collapsed="false">
      <c r="C227" s="32"/>
      <c r="D227" s="32"/>
      <c r="E227" s="32"/>
      <c r="F227" s="32"/>
      <c r="G227" s="32"/>
      <c r="H227" s="33"/>
      <c r="I227" s="34"/>
      <c r="J227" s="34"/>
      <c r="K227" s="32"/>
      <c r="L227" s="35"/>
      <c r="O227" s="36"/>
    </row>
    <row r="228" s="31" customFormat="true" ht="11.25" hidden="false" customHeight="false" outlineLevel="0" collapsed="false">
      <c r="C228" s="32"/>
      <c r="D228" s="32"/>
      <c r="E228" s="32"/>
      <c r="F228" s="32"/>
      <c r="G228" s="32"/>
      <c r="H228" s="33"/>
      <c r="I228" s="34"/>
      <c r="J228" s="34"/>
      <c r="K228" s="32"/>
      <c r="L228" s="35"/>
      <c r="O228" s="36"/>
    </row>
    <row r="229" s="31" customFormat="true" ht="11.25" hidden="false" customHeight="false" outlineLevel="0" collapsed="false">
      <c r="C229" s="32"/>
      <c r="D229" s="32"/>
      <c r="E229" s="32"/>
      <c r="F229" s="32"/>
      <c r="G229" s="32"/>
      <c r="H229" s="33"/>
      <c r="I229" s="34"/>
      <c r="J229" s="34"/>
      <c r="K229" s="32"/>
      <c r="L229" s="35"/>
      <c r="O229" s="36"/>
    </row>
    <row r="230" s="31" customFormat="true" ht="11.25" hidden="false" customHeight="false" outlineLevel="0" collapsed="false">
      <c r="C230" s="32"/>
      <c r="D230" s="32"/>
      <c r="E230" s="32"/>
      <c r="F230" s="32"/>
      <c r="G230" s="32"/>
      <c r="H230" s="33"/>
      <c r="I230" s="34"/>
      <c r="J230" s="34"/>
      <c r="K230" s="32"/>
      <c r="L230" s="35"/>
      <c r="O230" s="36"/>
    </row>
    <row r="231" s="31" customFormat="true" ht="11.25" hidden="false" customHeight="false" outlineLevel="0" collapsed="false">
      <c r="C231" s="32"/>
      <c r="D231" s="32"/>
      <c r="E231" s="32"/>
      <c r="F231" s="32"/>
      <c r="G231" s="32"/>
      <c r="H231" s="33"/>
      <c r="I231" s="34"/>
      <c r="J231" s="34"/>
      <c r="K231" s="32"/>
      <c r="L231" s="35"/>
      <c r="O231" s="36"/>
    </row>
    <row r="232" s="31" customFormat="true" ht="11.25" hidden="false" customHeight="false" outlineLevel="0" collapsed="false">
      <c r="C232" s="32"/>
      <c r="D232" s="32"/>
      <c r="E232" s="32"/>
      <c r="F232" s="32"/>
      <c r="G232" s="32"/>
      <c r="H232" s="33"/>
      <c r="I232" s="34"/>
      <c r="J232" s="34"/>
      <c r="K232" s="32"/>
      <c r="L232" s="35"/>
      <c r="O232" s="36"/>
    </row>
    <row r="233" s="31" customFormat="true" ht="11.25" hidden="false" customHeight="false" outlineLevel="0" collapsed="false">
      <c r="C233" s="32"/>
      <c r="D233" s="32"/>
      <c r="E233" s="32"/>
      <c r="F233" s="32"/>
      <c r="G233" s="32"/>
      <c r="H233" s="33"/>
      <c r="I233" s="34"/>
      <c r="J233" s="34"/>
      <c r="K233" s="32"/>
      <c r="L233" s="35"/>
      <c r="O233" s="36"/>
    </row>
    <row r="234" s="31" customFormat="true" ht="11.25" hidden="false" customHeight="false" outlineLevel="0" collapsed="false">
      <c r="C234" s="32"/>
      <c r="D234" s="32"/>
      <c r="E234" s="32"/>
      <c r="F234" s="32"/>
      <c r="G234" s="32"/>
      <c r="H234" s="33"/>
      <c r="I234" s="34"/>
      <c r="J234" s="34"/>
      <c r="K234" s="32"/>
      <c r="L234" s="35"/>
      <c r="O234" s="36"/>
    </row>
    <row r="235" s="31" customFormat="true" ht="11.25" hidden="false" customHeight="false" outlineLevel="0" collapsed="false">
      <c r="C235" s="32"/>
      <c r="D235" s="32"/>
      <c r="E235" s="32"/>
      <c r="F235" s="32"/>
      <c r="G235" s="32"/>
      <c r="H235" s="33"/>
      <c r="I235" s="34"/>
      <c r="J235" s="34"/>
      <c r="K235" s="32"/>
      <c r="L235" s="35"/>
      <c r="O235" s="36"/>
    </row>
    <row r="236" s="31" customFormat="true" ht="11.25" hidden="false" customHeight="false" outlineLevel="0" collapsed="false">
      <c r="C236" s="32"/>
      <c r="D236" s="32"/>
      <c r="E236" s="32"/>
      <c r="F236" s="32"/>
      <c r="G236" s="32"/>
      <c r="H236" s="33"/>
      <c r="I236" s="34"/>
      <c r="J236" s="34"/>
      <c r="K236" s="32"/>
      <c r="L236" s="35"/>
      <c r="O236" s="36"/>
    </row>
    <row r="237" s="31" customFormat="true" ht="11.25" hidden="false" customHeight="false" outlineLevel="0" collapsed="false">
      <c r="C237" s="32"/>
      <c r="D237" s="32"/>
      <c r="E237" s="32"/>
      <c r="F237" s="32"/>
      <c r="G237" s="32"/>
      <c r="H237" s="33"/>
      <c r="I237" s="34"/>
      <c r="J237" s="34"/>
      <c r="K237" s="32"/>
      <c r="L237" s="35"/>
      <c r="O237" s="36"/>
    </row>
    <row r="238" s="31" customFormat="true" ht="11.25" hidden="false" customHeight="false" outlineLevel="0" collapsed="false">
      <c r="C238" s="32"/>
      <c r="D238" s="32"/>
      <c r="E238" s="32"/>
      <c r="F238" s="32"/>
      <c r="G238" s="32"/>
      <c r="H238" s="33"/>
      <c r="I238" s="34"/>
      <c r="J238" s="34"/>
      <c r="K238" s="32"/>
      <c r="L238" s="35"/>
      <c r="O238" s="36"/>
    </row>
    <row r="239" s="31" customFormat="true" ht="11.25" hidden="false" customHeight="false" outlineLevel="0" collapsed="false">
      <c r="C239" s="32"/>
      <c r="D239" s="32"/>
      <c r="E239" s="32"/>
      <c r="F239" s="32"/>
      <c r="G239" s="32"/>
      <c r="H239" s="33"/>
      <c r="I239" s="34"/>
      <c r="J239" s="34"/>
      <c r="K239" s="32"/>
      <c r="L239" s="35"/>
      <c r="O239" s="36"/>
    </row>
    <row r="240" s="31" customFormat="true" ht="11.25" hidden="false" customHeight="false" outlineLevel="0" collapsed="false">
      <c r="C240" s="32"/>
      <c r="D240" s="32"/>
      <c r="E240" s="32"/>
      <c r="F240" s="32"/>
      <c r="G240" s="32"/>
      <c r="H240" s="33"/>
      <c r="I240" s="34"/>
      <c r="J240" s="34"/>
      <c r="K240" s="32"/>
      <c r="L240" s="35"/>
      <c r="O240" s="36"/>
    </row>
    <row r="241" s="31" customFormat="true" ht="11.25" hidden="false" customHeight="false" outlineLevel="0" collapsed="false">
      <c r="C241" s="32"/>
      <c r="D241" s="32"/>
      <c r="E241" s="32"/>
      <c r="F241" s="32"/>
      <c r="G241" s="32"/>
      <c r="H241" s="33"/>
      <c r="I241" s="34"/>
      <c r="J241" s="34"/>
      <c r="K241" s="32"/>
      <c r="L241" s="35"/>
      <c r="O241" s="36"/>
    </row>
    <row r="242" s="31" customFormat="true" ht="11.25" hidden="false" customHeight="false" outlineLevel="0" collapsed="false">
      <c r="C242" s="32"/>
      <c r="D242" s="32"/>
      <c r="E242" s="32"/>
      <c r="F242" s="32"/>
      <c r="G242" s="32"/>
      <c r="H242" s="33"/>
      <c r="I242" s="34"/>
      <c r="J242" s="34"/>
      <c r="K242" s="32"/>
      <c r="L242" s="35"/>
      <c r="O242" s="36"/>
    </row>
    <row r="243" s="31" customFormat="true" ht="11.25" hidden="false" customHeight="false" outlineLevel="0" collapsed="false">
      <c r="C243" s="32"/>
      <c r="D243" s="32"/>
      <c r="E243" s="32"/>
      <c r="F243" s="32"/>
      <c r="G243" s="32"/>
      <c r="H243" s="33"/>
      <c r="I243" s="34"/>
      <c r="J243" s="34"/>
      <c r="K243" s="32"/>
      <c r="L243" s="35"/>
      <c r="O243" s="36"/>
    </row>
    <row r="244" s="31" customFormat="true" ht="11.25" hidden="false" customHeight="false" outlineLevel="0" collapsed="false">
      <c r="C244" s="32"/>
      <c r="D244" s="32"/>
      <c r="E244" s="32"/>
      <c r="F244" s="32"/>
      <c r="G244" s="32"/>
      <c r="H244" s="33"/>
      <c r="I244" s="34"/>
      <c r="J244" s="34"/>
      <c r="K244" s="32"/>
      <c r="L244" s="35"/>
      <c r="O244" s="36"/>
    </row>
    <row r="245" s="31" customFormat="true" ht="11.25" hidden="false" customHeight="false" outlineLevel="0" collapsed="false">
      <c r="C245" s="32"/>
      <c r="D245" s="32"/>
      <c r="E245" s="32"/>
      <c r="F245" s="32"/>
      <c r="G245" s="32"/>
      <c r="H245" s="33"/>
      <c r="I245" s="34"/>
      <c r="J245" s="34"/>
      <c r="K245" s="32"/>
      <c r="L245" s="35"/>
      <c r="O245" s="36"/>
    </row>
    <row r="246" s="31" customFormat="true" ht="11.25" hidden="false" customHeight="false" outlineLevel="0" collapsed="false">
      <c r="C246" s="32"/>
      <c r="D246" s="32"/>
      <c r="E246" s="32"/>
      <c r="F246" s="32"/>
      <c r="G246" s="32"/>
      <c r="H246" s="33"/>
      <c r="I246" s="34"/>
      <c r="J246" s="34"/>
      <c r="K246" s="32"/>
      <c r="L246" s="35"/>
      <c r="O246" s="36"/>
    </row>
    <row r="247" s="31" customFormat="true" ht="11.25" hidden="false" customHeight="false" outlineLevel="0" collapsed="false">
      <c r="C247" s="32"/>
      <c r="D247" s="32"/>
      <c r="E247" s="32"/>
      <c r="F247" s="32"/>
      <c r="G247" s="32"/>
      <c r="H247" s="33"/>
      <c r="I247" s="34"/>
      <c r="J247" s="34"/>
      <c r="K247" s="32"/>
      <c r="L247" s="35"/>
      <c r="O247" s="36"/>
    </row>
    <row r="248" s="31" customFormat="true" ht="11.25" hidden="false" customHeight="false" outlineLevel="0" collapsed="false">
      <c r="C248" s="32"/>
      <c r="D248" s="32"/>
      <c r="E248" s="32"/>
      <c r="F248" s="32"/>
      <c r="G248" s="32"/>
      <c r="H248" s="33"/>
      <c r="I248" s="34"/>
      <c r="J248" s="34"/>
      <c r="K248" s="32"/>
      <c r="L248" s="35"/>
      <c r="O248" s="36"/>
    </row>
    <row r="249" s="37" customFormat="true" ht="12.75" hidden="false" customHeight="false" outlineLevel="0" collapsed="false">
      <c r="C249" s="38"/>
      <c r="D249" s="38"/>
      <c r="E249" s="38"/>
      <c r="F249" s="38"/>
      <c r="G249" s="38"/>
      <c r="H249" s="39"/>
      <c r="I249" s="40"/>
      <c r="J249" s="40"/>
      <c r="K249" s="38"/>
      <c r="L249" s="41"/>
      <c r="O249" s="42"/>
    </row>
    <row r="250" s="37" customFormat="true" ht="12.75" hidden="false" customHeight="false" outlineLevel="0" collapsed="false">
      <c r="C250" s="38"/>
      <c r="D250" s="38"/>
      <c r="E250" s="38"/>
      <c r="F250" s="38"/>
      <c r="G250" s="38"/>
      <c r="H250" s="39"/>
      <c r="I250" s="40"/>
      <c r="J250" s="40"/>
      <c r="K250" s="38"/>
      <c r="L250" s="41"/>
      <c r="O250" s="42"/>
    </row>
    <row r="251" s="37" customFormat="true" ht="12.75" hidden="false" customHeight="false" outlineLevel="0" collapsed="false">
      <c r="C251" s="38"/>
      <c r="D251" s="38"/>
      <c r="E251" s="38"/>
      <c r="F251" s="38"/>
      <c r="G251" s="38"/>
      <c r="H251" s="39"/>
      <c r="I251" s="40"/>
      <c r="J251" s="40"/>
      <c r="K251" s="38"/>
      <c r="L251" s="41"/>
      <c r="O251" s="42"/>
    </row>
    <row r="252" s="37" customFormat="true" ht="12.75" hidden="false" customHeight="false" outlineLevel="0" collapsed="false">
      <c r="C252" s="38"/>
      <c r="D252" s="38"/>
      <c r="E252" s="38"/>
      <c r="F252" s="38"/>
      <c r="G252" s="38"/>
      <c r="H252" s="39"/>
      <c r="I252" s="40"/>
      <c r="J252" s="40"/>
      <c r="K252" s="38"/>
      <c r="L252" s="41"/>
      <c r="O252" s="42"/>
    </row>
    <row r="253" s="37" customFormat="true" ht="12.75" hidden="false" customHeight="false" outlineLevel="0" collapsed="false">
      <c r="C253" s="38"/>
      <c r="D253" s="38"/>
      <c r="E253" s="38"/>
      <c r="F253" s="38"/>
      <c r="G253" s="38"/>
      <c r="H253" s="39"/>
      <c r="I253" s="40"/>
      <c r="J253" s="40"/>
      <c r="K253" s="38"/>
      <c r="L253" s="41"/>
      <c r="O253" s="42"/>
    </row>
    <row r="254" s="37" customFormat="true" ht="12.75" hidden="false" customHeight="false" outlineLevel="0" collapsed="false">
      <c r="C254" s="38"/>
      <c r="D254" s="38"/>
      <c r="E254" s="38"/>
      <c r="F254" s="38"/>
      <c r="G254" s="38"/>
      <c r="H254" s="39"/>
      <c r="I254" s="40"/>
      <c r="J254" s="40"/>
      <c r="K254" s="38"/>
      <c r="L254" s="41"/>
      <c r="O254" s="42"/>
    </row>
    <row r="255" s="37" customFormat="true" ht="12.75" hidden="false" customHeight="false" outlineLevel="0" collapsed="false">
      <c r="C255" s="38"/>
      <c r="D255" s="38"/>
      <c r="E255" s="38"/>
      <c r="F255" s="38"/>
      <c r="G255" s="38"/>
      <c r="H255" s="39"/>
      <c r="I255" s="40"/>
      <c r="J255" s="40"/>
      <c r="K255" s="38"/>
      <c r="L255" s="41"/>
      <c r="O255" s="42"/>
    </row>
  </sheetData>
  <autoFilter ref="A3:R186"/>
  <conditionalFormatting sqref="B5:B186">
    <cfRule type="cellIs" priority="2" operator="lessThan" aboveAverage="0" equalAverage="0" bottom="0" percent="0" rank="0" text="" dxfId="6">
      <formula>B4+0.00015</formula>
    </cfRule>
    <cfRule type="cellIs" priority="3" operator="greaterThan" aboveAverage="0" equalAverage="0" bottom="0" percent="0" rank="0" text="" dxfId="7">
      <formula>B6-0.00015</formula>
    </cfRule>
  </conditionalFormatting>
  <conditionalFormatting sqref="B4">
    <cfRule type="cellIs" priority="4" operator="lessThan" aboveAverage="0" equalAverage="0" bottom="0" percent="0" rank="0" text="" dxfId="8">
      <formula>#REF!+0.00015</formula>
    </cfRule>
    <cfRule type="cellIs" priority="5" operator="greaterThan" aboveAverage="0" equalAverage="0" bottom="0" percent="0" rank="0" text="" dxfId="9">
      <formula>B5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6:20:48Z</dcterms:created>
  <dc:creator>Артёмова</dc:creator>
  <dc:description/>
  <dc:language>en-US</dc:language>
  <cp:lastModifiedBy>Пойгина С.Г.</cp:lastModifiedBy>
  <dcterms:modified xsi:type="dcterms:W3CDTF">2021-03-01T10:26:48Z</dcterms:modified>
  <cp:revision>0</cp:revision>
  <dc:subject/>
  <dc:title/>
</cp:coreProperties>
</file>